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Будівлі та споруди ком.під-ва " sheetId="1" state="visible" r:id="rId2"/>
    <sheet name="Будівлі та споруди бюджет" sheetId="2" state="visible" r:id="rId3"/>
    <sheet name="Приміщення комун. під-ва" sheetId="3" state="visible" r:id="rId4"/>
    <sheet name="Приміщення бюджет" sheetId="4" state="visible" r:id="rId5"/>
    <sheet name="Майно прийняте, або визнане " sheetId="5" state="visible" r:id="rId6"/>
    <sheet name="Транспортні засоби" sheetId="6" state="visible" r:id="rId7"/>
  </sheets>
  <definedNames>
    <definedName function="false" hidden="true" localSheetId="5" name="_xlnm._FilterDatabase" vbProcedure="false">'Транспортні засоби'!$A$330:$F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2" uniqueCount="2487">
  <si>
    <t xml:space="preserve"> </t>
  </si>
  <si>
    <t xml:space="preserve">Перелік</t>
  </si>
  <si>
    <t xml:space="preserve">будівель та споруд  (крім передавальних пристроїв та житлового фонду), які</t>
  </si>
  <si>
    <t xml:space="preserve">             є власністю Горішньоплавнівської  територіальної громади  і перебувають на балансах</t>
  </si>
  <si>
    <t xml:space="preserve">комунальних підприємств та комунальних некомерційних підприємств (КНП)</t>
  </si>
  <si>
    <t xml:space="preserve">станом на 01.01.2021.</t>
  </si>
  <si>
    <t xml:space="preserve">№</t>
  </si>
  <si>
    <t xml:space="preserve">Назва </t>
  </si>
  <si>
    <t xml:space="preserve">                   Найменування майна</t>
  </si>
  <si>
    <t xml:space="preserve">                 Адреса</t>
  </si>
  <si>
    <t xml:space="preserve">Рік будування/</t>
  </si>
  <si>
    <t xml:space="preserve">Загальна </t>
  </si>
  <si>
    <t xml:space="preserve">з/п</t>
  </si>
  <si>
    <t xml:space="preserve">підприємства </t>
  </si>
  <si>
    <t xml:space="preserve">введення</t>
  </si>
  <si>
    <t xml:space="preserve">площа</t>
  </si>
  <si>
    <t xml:space="preserve">Примітки</t>
  </si>
  <si>
    <t xml:space="preserve">в</t>
  </si>
  <si>
    <t xml:space="preserve">м ²</t>
  </si>
  <si>
    <t xml:space="preserve">експлуатацію</t>
  </si>
  <si>
    <t xml:space="preserve">(кв.м)</t>
  </si>
  <si>
    <t xml:space="preserve">                                 Комунальні підприємства</t>
  </si>
  <si>
    <t xml:space="preserve">1.</t>
  </si>
  <si>
    <t xml:space="preserve">КП "Міськсвітло"</t>
  </si>
  <si>
    <t xml:space="preserve">1.1.</t>
  </si>
  <si>
    <t xml:space="preserve">Гараж (2 окремих входи)</t>
  </si>
  <si>
    <t xml:space="preserve">вул. Миру,10</t>
  </si>
  <si>
    <t xml:space="preserve">1.2.</t>
  </si>
  <si>
    <t xml:space="preserve">Щитовий будинок (офіс)  226,0 - будівельний об'єм</t>
  </si>
  <si>
    <t xml:space="preserve">пров.Молодіжний,12</t>
  </si>
  <si>
    <t xml:space="preserve">1.3.</t>
  </si>
  <si>
    <t xml:space="preserve">Будівля міської вбиральні </t>
  </si>
  <si>
    <t xml:space="preserve">Міський парк (біля ДК)</t>
  </si>
  <si>
    <t xml:space="preserve">1.4.</t>
  </si>
  <si>
    <t xml:space="preserve">Міст пішохідний </t>
  </si>
  <si>
    <t xml:space="preserve">Міський парк (центр.вхід)                            2016</t>
  </si>
  <si>
    <t xml:space="preserve">1.5.</t>
  </si>
  <si>
    <t xml:space="preserve">Фонтан</t>
  </si>
  <si>
    <t xml:space="preserve">Міський парк  </t>
  </si>
  <si>
    <t xml:space="preserve">1.6.</t>
  </si>
  <si>
    <t xml:space="preserve">Будиночок дерев'яний (2шт.)</t>
  </si>
  <si>
    <t xml:space="preserve">1.7.</t>
  </si>
  <si>
    <t xml:space="preserve">Торговий будиночок для ярмарків (2шт.) Міський парк</t>
  </si>
  <si>
    <t xml:space="preserve">1.8.</t>
  </si>
  <si>
    <t xml:space="preserve">Будинок дерев'яний (3шт.)</t>
  </si>
  <si>
    <t xml:space="preserve">1.9.</t>
  </si>
  <si>
    <t xml:space="preserve">Гараж для атракціонів</t>
  </si>
  <si>
    <t xml:space="preserve">Міський парк</t>
  </si>
  <si>
    <t xml:space="preserve">1.13.</t>
  </si>
  <si>
    <t xml:space="preserve">Пішохідний міст (через озеро)</t>
  </si>
  <si>
    <t xml:space="preserve">1.14.</t>
  </si>
  <si>
    <t xml:space="preserve">Блок-кімната К-2-02</t>
  </si>
  <si>
    <t xml:space="preserve">Загальна S в м² складає</t>
  </si>
  <si>
    <t xml:space="preserve">2.</t>
  </si>
  <si>
    <t xml:space="preserve">КП "Горішньоплавнівська госпрозрахункова поліклініка"</t>
  </si>
  <si>
    <t xml:space="preserve">3.</t>
  </si>
  <si>
    <t xml:space="preserve">КП "Вічність"</t>
  </si>
  <si>
    <t xml:space="preserve">3.1.</t>
  </si>
  <si>
    <t xml:space="preserve">Службовий будинок на </t>
  </si>
  <si>
    <t xml:space="preserve">м-н Піддубне</t>
  </si>
  <si>
    <t xml:space="preserve">території кладовища</t>
  </si>
  <si>
    <t xml:space="preserve">3.2.</t>
  </si>
  <si>
    <t xml:space="preserve">Топочна адміністрації 1-но поверхова будівля</t>
  </si>
  <si>
    <t xml:space="preserve">вул. Космонавтів, 2</t>
  </si>
  <si>
    <t xml:space="preserve">3.3.</t>
  </si>
  <si>
    <t xml:space="preserve">Частина будівлі хлібопекарні</t>
  </si>
  <si>
    <t xml:space="preserve">3.4.</t>
  </si>
  <si>
    <t xml:space="preserve">Мобільний павільйон (вбиральня)</t>
  </si>
  <si>
    <t xml:space="preserve">на території кладовища</t>
  </si>
  <si>
    <t xml:space="preserve">4.</t>
  </si>
  <si>
    <t xml:space="preserve">КП "ДСОЦ "Горизонт" </t>
  </si>
  <si>
    <t xml:space="preserve">4.1.</t>
  </si>
  <si>
    <t xml:space="preserve">Будівля адміністративного корпусу </t>
  </si>
  <si>
    <t xml:space="preserve">с.Запсілля</t>
  </si>
  <si>
    <t xml:space="preserve">корпус №5</t>
  </si>
  <si>
    <t xml:space="preserve">Кременчуцький р-н</t>
  </si>
  <si>
    <t xml:space="preserve">4.2.</t>
  </si>
  <si>
    <t xml:space="preserve">Будівля клубу-їдальні</t>
  </si>
  <si>
    <t xml:space="preserve">4.3.</t>
  </si>
  <si>
    <t xml:space="preserve">Будівля спального корпусу № 1</t>
  </si>
  <si>
    <t xml:space="preserve">4.4.</t>
  </si>
  <si>
    <t xml:space="preserve">Будівля спального корпусу № 2</t>
  </si>
  <si>
    <t xml:space="preserve">4.5.</t>
  </si>
  <si>
    <t xml:space="preserve">Будівля спального корпусу № 3</t>
  </si>
  <si>
    <t xml:space="preserve">4.6.</t>
  </si>
  <si>
    <t xml:space="preserve">Будівля спального корпусу № 4</t>
  </si>
  <si>
    <t xml:space="preserve">4.7.</t>
  </si>
  <si>
    <t xml:space="preserve">Будівля спального  корпусу № 7</t>
  </si>
  <si>
    <t xml:space="preserve">4.8.</t>
  </si>
  <si>
    <t xml:space="preserve">Будівля складських приміщень</t>
  </si>
  <si>
    <t xml:space="preserve">4.9.</t>
  </si>
  <si>
    <t xml:space="preserve">Будівля котельної </t>
  </si>
  <si>
    <t xml:space="preserve">4.10.</t>
  </si>
  <si>
    <t xml:space="preserve">Будівля насосної станції</t>
  </si>
  <si>
    <t xml:space="preserve">4.11.</t>
  </si>
  <si>
    <t xml:space="preserve">Будівля вартівника</t>
  </si>
  <si>
    <t xml:space="preserve">4.12.</t>
  </si>
  <si>
    <t xml:space="preserve">Підсобне приміщення</t>
  </si>
  <si>
    <t xml:space="preserve">4.13.</t>
  </si>
  <si>
    <t xml:space="preserve">Будівля трансформаторної</t>
  </si>
  <si>
    <t xml:space="preserve">5.</t>
  </si>
  <si>
    <t xml:space="preserve">КЖРЕП № 1</t>
  </si>
  <si>
    <t xml:space="preserve">5.1.</t>
  </si>
  <si>
    <t xml:space="preserve">Двоповерхова будівля (ветеренарна поліклініка), гаражі</t>
  </si>
  <si>
    <t xml:space="preserve">просп. Героїв Длніпра, 15</t>
  </si>
  <si>
    <t xml:space="preserve">5.2.</t>
  </si>
  <si>
    <t xml:space="preserve">Гараж</t>
  </si>
  <si>
    <t xml:space="preserve">вул. Гірників, 18</t>
  </si>
  <si>
    <t xml:space="preserve">5.3.</t>
  </si>
  <si>
    <t xml:space="preserve">Захисна споруда</t>
  </si>
  <si>
    <t xml:space="preserve">вул. Строни, 9б</t>
  </si>
  <si>
    <t xml:space="preserve">5.4.</t>
  </si>
  <si>
    <t xml:space="preserve">Громадський центр   63,6 кв.м-приватизація у квітні  </t>
  </si>
  <si>
    <t xml:space="preserve">просп. Героїв Дніпра, 37</t>
  </si>
  <si>
    <t xml:space="preserve">6.</t>
  </si>
  <si>
    <t xml:space="preserve">КЖЕП № 4</t>
  </si>
  <si>
    <t xml:space="preserve">7.</t>
  </si>
  <si>
    <t xml:space="preserve">Комунальне підприємство Виробниче управління водопровідно-каналізаційного господарства (КП ВУВКГ)</t>
  </si>
  <si>
    <r>
      <rPr>
        <b val="true"/>
        <u val="single"/>
        <sz val="11"/>
        <rFont val="Times New Roman"/>
        <family val="1"/>
        <charset val="204"/>
      </rPr>
      <t xml:space="preserve">              Б</t>
    </r>
    <r>
      <rPr>
        <b val="true"/>
        <i val="true"/>
        <u val="single"/>
        <sz val="11"/>
        <rFont val="Times New Roman"/>
        <family val="1"/>
        <charset val="204"/>
      </rPr>
      <t xml:space="preserve">аза відпочинку "ЮЖНА":</t>
    </r>
  </si>
  <si>
    <t xml:space="preserve">7.1.</t>
  </si>
  <si>
    <t xml:space="preserve">Побутівка</t>
  </si>
  <si>
    <t xml:space="preserve">м. Южне Одеської обл.</t>
  </si>
  <si>
    <t xml:space="preserve">7.2.</t>
  </si>
  <si>
    <t xml:space="preserve">7.3.</t>
  </si>
  <si>
    <t xml:space="preserve">7.4.</t>
  </si>
  <si>
    <t xml:space="preserve">Побутівка конторського типу № 10</t>
  </si>
  <si>
    <t xml:space="preserve">7.5.</t>
  </si>
  <si>
    <t xml:space="preserve">Побутівка конторського типу № 9</t>
  </si>
  <si>
    <t xml:space="preserve">7.6.</t>
  </si>
  <si>
    <t xml:space="preserve">Вагон пересувний для проживання </t>
  </si>
  <si>
    <t xml:space="preserve">7.7.</t>
  </si>
  <si>
    <t xml:space="preserve">Будинок конструкція модульно-дерев'яна-4шт.</t>
  </si>
  <si>
    <t xml:space="preserve">7.8.</t>
  </si>
  <si>
    <t xml:space="preserve">Будинок конструкція модульно-дерев'яна 5/6 - 2шт.</t>
  </si>
  <si>
    <t xml:space="preserve">7.9.</t>
  </si>
  <si>
    <t xml:space="preserve">Будівля конторського типу</t>
  </si>
  <si>
    <t xml:space="preserve">7.10.</t>
  </si>
  <si>
    <t xml:space="preserve">Туалет нав 2 вічка</t>
  </si>
  <si>
    <t xml:space="preserve">7.11.</t>
  </si>
  <si>
    <t xml:space="preserve">Туалет на 4 вічка</t>
  </si>
  <si>
    <t xml:space="preserve">           Дільниця "Адміністративно-господарська"</t>
  </si>
  <si>
    <t xml:space="preserve">7.12.</t>
  </si>
  <si>
    <t xml:space="preserve">Некондиційний будиночок</t>
  </si>
  <si>
    <t xml:space="preserve">вул. Портова, 27</t>
  </si>
  <si>
    <t xml:space="preserve">7.13.</t>
  </si>
  <si>
    <t xml:space="preserve">Майстерня з ремонту мереж (адмінбудівля КП ВУВКГ)</t>
  </si>
  <si>
    <r>
      <rPr>
        <u val="single"/>
        <sz val="11"/>
        <rFont val="Times New Roman"/>
        <family val="1"/>
        <charset val="204"/>
      </rPr>
      <t xml:space="preserve">     </t>
    </r>
    <r>
      <rPr>
        <b val="true"/>
        <i val="true"/>
        <u val="single"/>
        <sz val="11"/>
        <rFont val="Times New Roman"/>
        <family val="1"/>
        <charset val="204"/>
      </rPr>
      <t xml:space="preserve">       Лільниця "Водоочисні споруди"</t>
    </r>
  </si>
  <si>
    <t xml:space="preserve">7.14.</t>
  </si>
  <si>
    <t xml:space="preserve">Будівля берегової насосної станціїї</t>
  </si>
  <si>
    <t xml:space="preserve">вул.Соборна, 95</t>
  </si>
  <si>
    <t xml:space="preserve">7.15.</t>
  </si>
  <si>
    <t xml:space="preserve">Будівля водоочисної  станції</t>
  </si>
  <si>
    <t xml:space="preserve">7.16.</t>
  </si>
  <si>
    <t xml:space="preserve">Будівля горизонтального відстойника № 1</t>
  </si>
  <si>
    <t xml:space="preserve">7.17.</t>
  </si>
  <si>
    <t xml:space="preserve">Будівля горизонтального відстойника № 2</t>
  </si>
  <si>
    <t xml:space="preserve">7.18.</t>
  </si>
  <si>
    <t xml:space="preserve">Будівля котельні</t>
  </si>
  <si>
    <t xml:space="preserve">7.19.</t>
  </si>
  <si>
    <t xml:space="preserve">Будівля майстерні </t>
  </si>
  <si>
    <t xml:space="preserve">7.20.</t>
  </si>
  <si>
    <t xml:space="preserve">Будівля прохідної </t>
  </si>
  <si>
    <t xml:space="preserve">7.21.</t>
  </si>
  <si>
    <t xml:space="preserve">Будівля реагентного господарства</t>
  </si>
  <si>
    <t xml:space="preserve">7.22.</t>
  </si>
  <si>
    <t xml:space="preserve">Будівля хлораторної водоочисної станції </t>
  </si>
  <si>
    <t xml:space="preserve">7.23.</t>
  </si>
  <si>
    <t xml:space="preserve">Будівля швидких фільтрів</t>
  </si>
  <si>
    <t xml:space="preserve">7.24.</t>
  </si>
  <si>
    <t xml:space="preserve">Будівля складу хлору на 100 балонів (реконструйована на підсобні приміщення майстерень)</t>
  </si>
  <si>
    <t xml:space="preserve">7.25.</t>
  </si>
  <si>
    <t xml:space="preserve">Навіс для зберігання окатишів із легніну</t>
  </si>
  <si>
    <t xml:space="preserve">7.27.</t>
  </si>
  <si>
    <t xml:space="preserve">Резервуар V-50м³  2 шт. (115,2м³ х 2)</t>
  </si>
  <si>
    <t xml:space="preserve">7.28.</t>
  </si>
  <si>
    <t xml:space="preserve">Резервуар чистої води V-500м³ 2шт.</t>
  </si>
  <si>
    <t xml:space="preserve">7.29.</t>
  </si>
  <si>
    <t xml:space="preserve">Резервуар  чистої води V-7000м³ 2шт. (1454,7м³ х 2)</t>
  </si>
  <si>
    <t xml:space="preserve">7.30.</t>
  </si>
  <si>
    <t xml:space="preserve">Фільтри поглинання для резервуара V-7000м³ №2-4шт станц.обеззалізування</t>
  </si>
  <si>
    <t xml:space="preserve">     Дільниця "Каналізаційні очисні споруди"</t>
  </si>
  <si>
    <t xml:space="preserve">7.31.</t>
  </si>
  <si>
    <t xml:space="preserve">Аероакселатор   №№ 3, 4 (2 шт.)</t>
  </si>
  <si>
    <t xml:space="preserve">7.32.</t>
  </si>
  <si>
    <t xml:space="preserve">Аероакселатор №№ 5,6  (2 шт.)</t>
  </si>
  <si>
    <t xml:space="preserve">7.33.</t>
  </si>
  <si>
    <t xml:space="preserve">Аероакселатор на території очисних споруд  №№7,8 (2)</t>
  </si>
  <si>
    <t xml:space="preserve">7.34.</t>
  </si>
  <si>
    <t xml:space="preserve">Аероакселатор на території очисних споруд №№ 1,2 (2)</t>
  </si>
  <si>
    <t xml:space="preserve">7.36.</t>
  </si>
  <si>
    <t xml:space="preserve">Аероокислювач</t>
  </si>
  <si>
    <t xml:space="preserve">7.37.</t>
  </si>
  <si>
    <t xml:space="preserve">Аероакселатор міських очисних споруд </t>
  </si>
  <si>
    <t xml:space="preserve">7.38.</t>
  </si>
  <si>
    <t xml:space="preserve">Аероокислювач на території очисних споруд</t>
  </si>
  <si>
    <t xml:space="preserve">7.39.</t>
  </si>
  <si>
    <t xml:space="preserve">Аерофільтр залізобетонний 2шт. (544,6м³ х 2)</t>
  </si>
  <si>
    <t xml:space="preserve">7.40.</t>
  </si>
  <si>
    <t xml:space="preserve">Водонапірна вежа Н-15м</t>
  </si>
  <si>
    <t xml:space="preserve">7.41.</t>
  </si>
  <si>
    <t xml:space="preserve">Гараж зі складом матеріалів</t>
  </si>
  <si>
    <t xml:space="preserve">7.42.</t>
  </si>
  <si>
    <t xml:space="preserve">Ємність відкрита регулююча на території очисних споруд</t>
  </si>
  <si>
    <t xml:space="preserve">7.43.</t>
  </si>
  <si>
    <t xml:space="preserve">7.44.</t>
  </si>
  <si>
    <t xml:space="preserve">Будівля адміністративно-побутового корпусу</t>
  </si>
  <si>
    <t xml:space="preserve">очисних споруд</t>
  </si>
  <si>
    <t xml:space="preserve">вул.Будівельників, 7а</t>
  </si>
  <si>
    <t xml:space="preserve">7.45.</t>
  </si>
  <si>
    <t xml:space="preserve">Будівля барабанних сіток</t>
  </si>
  <si>
    <t xml:space="preserve">7.46.</t>
  </si>
  <si>
    <t xml:space="preserve">Будівля встановлення електрообладнання комутатор </t>
  </si>
  <si>
    <t xml:space="preserve">7.47.</t>
  </si>
  <si>
    <t xml:space="preserve">Будівля хлораторної зі складом хлору (на 8т) очисних споруд</t>
  </si>
  <si>
    <t xml:space="preserve">7.48.</t>
  </si>
  <si>
    <t xml:space="preserve">Будівля госп.фекальної</t>
  </si>
  <si>
    <t xml:space="preserve">7.49.</t>
  </si>
  <si>
    <t xml:space="preserve">Мулові майданчики зі штучною основою</t>
  </si>
  <si>
    <t xml:space="preserve">7.50.</t>
  </si>
  <si>
    <t xml:space="preserve">Мулонакопичувач 1 секції очисних споруд</t>
  </si>
  <si>
    <t xml:space="preserve">7.51.</t>
  </si>
  <si>
    <t xml:space="preserve">Мулонакопичувач 2 секції очисних споруд</t>
  </si>
  <si>
    <t xml:space="preserve">7.52.</t>
  </si>
  <si>
    <t xml:space="preserve">Мулокакопичувач на території очисних споруд госп.каналізації  2шт.</t>
  </si>
  <si>
    <t xml:space="preserve">7.53.</t>
  </si>
  <si>
    <r>
      <rPr>
        <sz val="11"/>
        <rFont val="Times New Roman"/>
        <family val="1"/>
        <charset val="204"/>
      </rPr>
      <t xml:space="preserve">Каналізаційна насосна станція </t>
    </r>
    <r>
      <rPr>
        <b val="true"/>
        <i val="true"/>
        <sz val="11"/>
        <rFont val="Times New Roman"/>
        <family val="1"/>
        <charset val="204"/>
      </rPr>
      <t xml:space="preserve">(надалі-КНС</t>
    </r>
    <r>
      <rPr>
        <b val="true"/>
        <sz val="11"/>
        <rFont val="Times New Roman"/>
        <family val="1"/>
        <charset val="204"/>
      </rPr>
      <t xml:space="preserve">)</t>
    </r>
    <r>
      <rPr>
        <sz val="11"/>
        <rFont val="Times New Roman"/>
        <family val="1"/>
        <charset val="204"/>
      </rPr>
      <t xml:space="preserve"> № 12</t>
    </r>
  </si>
  <si>
    <t xml:space="preserve">7.54.</t>
  </si>
  <si>
    <t xml:space="preserve">Насосна повітрянодувна станція на майданчику очисних споруд</t>
  </si>
  <si>
    <t xml:space="preserve">7.55.</t>
  </si>
  <si>
    <t xml:space="preserve">7.56.</t>
  </si>
  <si>
    <t xml:space="preserve">Насосна станція перекачування очищених стоків</t>
  </si>
  <si>
    <t xml:space="preserve">7.57.</t>
  </si>
  <si>
    <t xml:space="preserve">Відстойник вертикальний з розподільчою </t>
  </si>
  <si>
    <t xml:space="preserve">камерою на території очисних споруд 4 шт. (67м  х 4)</t>
  </si>
  <si>
    <t xml:space="preserve">7.58.</t>
  </si>
  <si>
    <t xml:space="preserve">Відстойник другорядний вертикальний  8шт. (63,5м х 8)  </t>
  </si>
  <si>
    <t xml:space="preserve">7.59.</t>
  </si>
  <si>
    <t xml:space="preserve">Відстойник двоярусний 8шт. (83,6м х 8)</t>
  </si>
  <si>
    <t xml:space="preserve">7.60.</t>
  </si>
  <si>
    <t xml:space="preserve">Відстойник первинний вертикальний 4шт.(68,6м х 4)</t>
  </si>
  <si>
    <t xml:space="preserve">7.61.</t>
  </si>
  <si>
    <t xml:space="preserve">Відстойник первинний госп.побутової каналізації </t>
  </si>
  <si>
    <t xml:space="preserve">на території міських очисних споруд  2 шт.</t>
  </si>
  <si>
    <t xml:space="preserve">7.62.</t>
  </si>
  <si>
    <t xml:space="preserve">Затримувач піску з круговим рухом 3шт. (63м х3)</t>
  </si>
  <si>
    <t xml:space="preserve">7.63.</t>
  </si>
  <si>
    <t xml:space="preserve">Затримувач піску на території очисних споруд 2шт. (70м х 2)</t>
  </si>
  <si>
    <t xml:space="preserve">7.64.</t>
  </si>
  <si>
    <t xml:space="preserve">Затримувач горизонтальний міських очисних споруд 2шт. (82м х 2)</t>
  </si>
  <si>
    <t xml:space="preserve">7.65.</t>
  </si>
  <si>
    <t xml:space="preserve">Пісчані фільтри доочистки</t>
  </si>
  <si>
    <t xml:space="preserve">7.66.</t>
  </si>
  <si>
    <t xml:space="preserve">Приймальна камера очисних споруд </t>
  </si>
  <si>
    <t xml:space="preserve">7.67.</t>
  </si>
  <si>
    <t xml:space="preserve">Виробничий блок очисних споруд</t>
  </si>
  <si>
    <t xml:space="preserve">7.68.</t>
  </si>
  <si>
    <t xml:space="preserve">Виробничий корпус </t>
  </si>
  <si>
    <t xml:space="preserve">7.69.</t>
  </si>
  <si>
    <t xml:space="preserve">Резервуар очисної води ємність 250м³  2шт.х72м</t>
  </si>
  <si>
    <t xml:space="preserve">    Дільниця "Міські мережі водовідведення"</t>
  </si>
  <si>
    <t xml:space="preserve">7.71.</t>
  </si>
  <si>
    <t xml:space="preserve">Будівля </t>
  </si>
  <si>
    <t xml:space="preserve">пров.Молодіжний, 40</t>
  </si>
  <si>
    <t xml:space="preserve">7.72.</t>
  </si>
  <si>
    <t xml:space="preserve">КНС № 1Б</t>
  </si>
  <si>
    <t xml:space="preserve">вул.Портова</t>
  </si>
  <si>
    <t xml:space="preserve">7.73.</t>
  </si>
  <si>
    <t xml:space="preserve">КНС № 8 1-го мікрорайону</t>
  </si>
  <si>
    <t xml:space="preserve">7.74.</t>
  </si>
  <si>
    <t xml:space="preserve">КНС № 9 10-го мікрорайону</t>
  </si>
  <si>
    <t xml:space="preserve">просп. Героїв Дніпра, 40</t>
  </si>
  <si>
    <t xml:space="preserve">7.75.</t>
  </si>
  <si>
    <t xml:space="preserve">КНС № 10</t>
  </si>
  <si>
    <t xml:space="preserve">7.76.</t>
  </si>
  <si>
    <t xml:space="preserve">КНС № 13</t>
  </si>
  <si>
    <t xml:space="preserve">7.77.</t>
  </si>
  <si>
    <t xml:space="preserve">КНС № 14</t>
  </si>
  <si>
    <t xml:space="preserve">вул.Добровольського </t>
  </si>
  <si>
    <t xml:space="preserve">7.78.</t>
  </si>
  <si>
    <t xml:space="preserve">КНС № 15 (фікальна насосна станція)</t>
  </si>
  <si>
    <t xml:space="preserve">вул. Озерна 36,38</t>
  </si>
  <si>
    <t xml:space="preserve">7.79.</t>
  </si>
  <si>
    <t xml:space="preserve">КНС №16 м-н Золотнище</t>
  </si>
  <si>
    <t xml:space="preserve">пров.Крилова</t>
  </si>
  <si>
    <t xml:space="preserve">7.80.</t>
  </si>
  <si>
    <t xml:space="preserve">КНС № 17</t>
  </si>
  <si>
    <t xml:space="preserve">7.81.</t>
  </si>
  <si>
    <t xml:space="preserve">КНС № 18 з мережами електроживлення до напірного колектору КНС 16</t>
  </si>
  <si>
    <t xml:space="preserve">7.82.</t>
  </si>
  <si>
    <t xml:space="preserve">КНС № 19 (Комплектна насосна станція CEF PS 277 </t>
  </si>
  <si>
    <t xml:space="preserve">із шафою керування LSD 108.400.3.5 DOL</t>
  </si>
  <si>
    <t xml:space="preserve">7.83.</t>
  </si>
  <si>
    <t xml:space="preserve">КНС № 20 (Комплектна каналізаційна насосна </t>
  </si>
  <si>
    <t xml:space="preserve">станція № 20 із сервісним павільйоном  для КНС            вул. Добровольського,97                                         2013</t>
  </si>
  <si>
    <t xml:space="preserve">7.84.</t>
  </si>
  <si>
    <t xml:space="preserve">КНС № 21(Насосна станція з'єднувальних стоків)</t>
  </si>
  <si>
    <t xml:space="preserve">вул.Добровольського,30</t>
  </si>
  <si>
    <t xml:space="preserve">7.85.</t>
  </si>
  <si>
    <t xml:space="preserve">КНС № 22 (Комплексна насосна станція </t>
  </si>
  <si>
    <t xml:space="preserve">м-н Піддубне №22 ІІ черга 3та4 пускові комплекси)</t>
  </si>
  <si>
    <t xml:space="preserve">7.86.</t>
  </si>
  <si>
    <t xml:space="preserve">КНС № 23(Комплексна насосна станція </t>
  </si>
  <si>
    <t xml:space="preserve">м-н Піддубне №23 ІІ черга 3та4 пускові комплекси)</t>
  </si>
  <si>
    <t xml:space="preserve">    Дільниця "Міські мережі водопостачання"</t>
  </si>
  <si>
    <t xml:space="preserve">7.87.</t>
  </si>
  <si>
    <t xml:space="preserve">Будівля хлораторної на насосній станції 3-го</t>
  </si>
  <si>
    <t xml:space="preserve">водопідйому (реконструйоване на битові приміщення майстерень)</t>
  </si>
  <si>
    <t xml:space="preserve">7.88.</t>
  </si>
  <si>
    <t xml:space="preserve">Майстерня на майданчику насосної станції 3-го водопідйому</t>
  </si>
  <si>
    <t xml:space="preserve">7.89.</t>
  </si>
  <si>
    <t xml:space="preserve">Насосна станція біля ж/б № 1 вул. Добровольського,      </t>
  </si>
  <si>
    <t xml:space="preserve">ж/б № 17/10 пр-т Героїв Дніпра</t>
  </si>
  <si>
    <t xml:space="preserve">7.90.</t>
  </si>
  <si>
    <t xml:space="preserve">Насосна станція  </t>
  </si>
  <si>
    <t xml:space="preserve">вул.Конституції,18</t>
  </si>
  <si>
    <t xml:space="preserve">7.91.</t>
  </si>
  <si>
    <t xml:space="preserve">Насосна станція</t>
  </si>
  <si>
    <t xml:space="preserve">просп. Героїв Дніпра, 23</t>
  </si>
  <si>
    <t xml:space="preserve">7.92.</t>
  </si>
  <si>
    <t xml:space="preserve">Насосна станція холодної води 3-й водопідйом</t>
  </si>
  <si>
    <t xml:space="preserve">7.93.</t>
  </si>
  <si>
    <t xml:space="preserve">Підвищувальна насосна станція </t>
  </si>
  <si>
    <t xml:space="preserve">мікрорайон № 5</t>
  </si>
  <si>
    <t xml:space="preserve">7.94.</t>
  </si>
  <si>
    <t xml:space="preserve">7.95.</t>
  </si>
  <si>
    <t xml:space="preserve">7.96.</t>
  </si>
  <si>
    <t xml:space="preserve">Підвищувальна насосна станція м-н № 5</t>
  </si>
  <si>
    <t xml:space="preserve">вул. Миру,31</t>
  </si>
  <si>
    <t xml:space="preserve">7.97.</t>
  </si>
  <si>
    <t xml:space="preserve">вул.Добровольського,28</t>
  </si>
  <si>
    <t xml:space="preserve">7.98.</t>
  </si>
  <si>
    <t xml:space="preserve">просп. Героїв Дніпра,10/13</t>
  </si>
  <si>
    <t xml:space="preserve">7.99.</t>
  </si>
  <si>
    <t xml:space="preserve">просп. Героїв Дніпра,24</t>
  </si>
  <si>
    <t xml:space="preserve">7.100.</t>
  </si>
  <si>
    <t xml:space="preserve">просп. Героїв Дніпра,36</t>
  </si>
  <si>
    <t xml:space="preserve">7.101.</t>
  </si>
  <si>
    <t xml:space="preserve">Підземна насосна станція до гуртожитків №№1,2</t>
  </si>
  <si>
    <t xml:space="preserve">вул. Портова </t>
  </si>
  <si>
    <t xml:space="preserve">7.102.</t>
  </si>
  <si>
    <t xml:space="preserve">Резервуар V-3000м³</t>
  </si>
  <si>
    <t xml:space="preserve">7.103.</t>
  </si>
  <si>
    <t xml:space="preserve">7.104.</t>
  </si>
  <si>
    <t xml:space="preserve">Резервуар залізобетонний прямокутний</t>
  </si>
  <si>
    <t xml:space="preserve">7.105.</t>
  </si>
  <si>
    <r>
      <rPr>
        <b val="true"/>
        <i val="true"/>
        <sz val="11"/>
        <rFont val="Times New Roman"/>
        <family val="1"/>
        <charset val="204"/>
      </rPr>
      <t xml:space="preserve">             </t>
    </r>
    <r>
      <rPr>
        <b val="true"/>
        <i val="true"/>
        <u val="single"/>
        <sz val="11"/>
        <rFont val="Times New Roman"/>
        <family val="1"/>
        <charset val="204"/>
      </rPr>
      <t xml:space="preserve">      Енергослужба</t>
    </r>
  </si>
  <si>
    <t xml:space="preserve">7.106.</t>
  </si>
  <si>
    <t xml:space="preserve">РУ-6кВ с КТП   </t>
  </si>
  <si>
    <t xml:space="preserve">7.107.</t>
  </si>
  <si>
    <t xml:space="preserve">Трансформаторна підстанція на території цеху водопостачання</t>
  </si>
  <si>
    <r>
      <rPr>
        <b val="true"/>
        <i val="true"/>
        <sz val="11"/>
        <rFont val="Times New Roman"/>
        <family val="1"/>
        <charset val="204"/>
      </rPr>
      <t xml:space="preserve">               </t>
    </r>
    <r>
      <rPr>
        <b val="true"/>
        <i val="true"/>
        <u val="single"/>
        <sz val="11"/>
        <rFont val="Times New Roman"/>
        <family val="1"/>
        <charset val="204"/>
      </rPr>
      <t xml:space="preserve">Ремонтна служба</t>
    </r>
  </si>
  <si>
    <t xml:space="preserve">7.108.</t>
  </si>
  <si>
    <t xml:space="preserve">Спецспоруда 12 (колишня база ВРП) </t>
  </si>
  <si>
    <t xml:space="preserve">8.</t>
  </si>
  <si>
    <t xml:space="preserve">КВП "ТЕ" м. Горішні Плавні</t>
  </si>
  <si>
    <t xml:space="preserve">8.1.</t>
  </si>
  <si>
    <t xml:space="preserve">Центральна котельня </t>
  </si>
  <si>
    <t xml:space="preserve">Енергетиків,31</t>
  </si>
  <si>
    <t xml:space="preserve">8.2.</t>
  </si>
  <si>
    <t xml:space="preserve">Будівля ГРП котельні </t>
  </si>
  <si>
    <t xml:space="preserve">8.3.</t>
  </si>
  <si>
    <t xml:space="preserve">Будівля ХВО з фільтром Ду1500</t>
  </si>
  <si>
    <t xml:space="preserve">8.4.</t>
  </si>
  <si>
    <t xml:space="preserve">Будівля гаражів на 4 автомашини </t>
  </si>
  <si>
    <t xml:space="preserve">8.5.</t>
  </si>
  <si>
    <t xml:space="preserve">Будівля ХВО з фільтром Ду2000</t>
  </si>
  <si>
    <t xml:space="preserve">8.6.</t>
  </si>
  <si>
    <t xml:space="preserve">Будівля складу солі № 2</t>
  </si>
  <si>
    <t xml:space="preserve">8.7.</t>
  </si>
  <si>
    <t xml:space="preserve">Будівля побутового приміщення</t>
  </si>
  <si>
    <t xml:space="preserve">8.8.</t>
  </si>
  <si>
    <t xml:space="preserve">Будівля підсобного приміщення</t>
  </si>
  <si>
    <t xml:space="preserve">8.9.</t>
  </si>
  <si>
    <t xml:space="preserve">Склад № 1</t>
  </si>
  <si>
    <t xml:space="preserve">8.10.</t>
  </si>
  <si>
    <t xml:space="preserve">Склад № 2</t>
  </si>
  <si>
    <t xml:space="preserve">8.11.</t>
  </si>
  <si>
    <t xml:space="preserve">Будівля насосної виробничої каналізації</t>
  </si>
  <si>
    <t xml:space="preserve">8.12.</t>
  </si>
  <si>
    <t xml:space="preserve">Будівля насосної станції виробничих стоків</t>
  </si>
  <si>
    <t xml:space="preserve">8.13.</t>
  </si>
  <si>
    <t xml:space="preserve">Будівля насосної сольового приямку</t>
  </si>
  <si>
    <t xml:space="preserve">8.14.</t>
  </si>
  <si>
    <t xml:space="preserve">Будівля машинної зали ХВО</t>
  </si>
  <si>
    <t xml:space="preserve">8.15.</t>
  </si>
  <si>
    <t xml:space="preserve">Будівля станції нейтралізації</t>
  </si>
  <si>
    <t xml:space="preserve">8.16.</t>
  </si>
  <si>
    <t xml:space="preserve">Склад зберігання щепи</t>
  </si>
  <si>
    <t xml:space="preserve">8.17.</t>
  </si>
  <si>
    <t xml:space="preserve">Приміщення зварювального поста</t>
  </si>
  <si>
    <t xml:space="preserve">8.18.</t>
  </si>
  <si>
    <t xml:space="preserve">Побутове приміщення енергослужби</t>
  </si>
  <si>
    <t xml:space="preserve">8.19.</t>
  </si>
  <si>
    <t xml:space="preserve">Будівля складу паливно-мастильних матеріалів</t>
  </si>
  <si>
    <t xml:space="preserve">8.20.</t>
  </si>
  <si>
    <t xml:space="preserve">Приміщення зберігання ПММ</t>
  </si>
  <si>
    <t xml:space="preserve">8.21.</t>
  </si>
  <si>
    <t xml:space="preserve">Будівля складу рідких присадок</t>
  </si>
  <si>
    <t xml:space="preserve">8.22.</t>
  </si>
  <si>
    <t xml:space="preserve">Склад зберігання газових балонів </t>
  </si>
  <si>
    <t xml:space="preserve">8.23.</t>
  </si>
  <si>
    <t xml:space="preserve">Будівля мазутонасосноїстанції </t>
  </si>
  <si>
    <t xml:space="preserve">8.24.</t>
  </si>
  <si>
    <t xml:space="preserve">Будівля піноутворення котельні</t>
  </si>
  <si>
    <t xml:space="preserve">8.25.</t>
  </si>
  <si>
    <t xml:space="preserve">Будівля ГРУ котлів ДКВР</t>
  </si>
  <si>
    <t xml:space="preserve">8.26.</t>
  </si>
  <si>
    <t xml:space="preserve">Димова труба від котлів ПТВМ</t>
  </si>
  <si>
    <t xml:space="preserve">8.27.</t>
  </si>
  <si>
    <t xml:space="preserve">Димова труба від котлів ДКВР 45м</t>
  </si>
  <si>
    <t xml:space="preserve">8.28.</t>
  </si>
  <si>
    <r>
      <rPr>
        <sz val="11"/>
        <rFont val="Times New Roman"/>
        <family val="1"/>
        <charset val="204"/>
      </rPr>
      <t xml:space="preserve">Котельня 15-го мікрорайону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(надалі - м-ну</t>
    </r>
    <r>
      <rPr>
        <b val="true"/>
        <sz val="11"/>
        <rFont val="Times New Roman"/>
        <family val="1"/>
        <charset val="204"/>
      </rPr>
      <t xml:space="preserve">)</t>
    </r>
  </si>
  <si>
    <t xml:space="preserve">просп. Героїв Дніпра,106</t>
  </si>
  <si>
    <t xml:space="preserve">8.29.</t>
  </si>
  <si>
    <t xml:space="preserve">Будівля складу № 1</t>
  </si>
  <si>
    <t xml:space="preserve">просп.Героїв Дніпра,106</t>
  </si>
  <si>
    <t xml:space="preserve">8.30.</t>
  </si>
  <si>
    <t xml:space="preserve">Будівля складу № 3</t>
  </si>
  <si>
    <t xml:space="preserve">8.31.</t>
  </si>
  <si>
    <t xml:space="preserve">Будівля ремонтної бази </t>
  </si>
  <si>
    <t xml:space="preserve">8.32.</t>
  </si>
  <si>
    <t xml:space="preserve">Будівля гаражу на 3-и автомашини</t>
  </si>
  <si>
    <t xml:space="preserve">8.33.</t>
  </si>
  <si>
    <t xml:space="preserve">Труба димова котельні 15-го м-ну</t>
  </si>
  <si>
    <t xml:space="preserve">8.34.</t>
  </si>
  <si>
    <t xml:space="preserve">Котельня м-ну Золотнище</t>
  </si>
  <si>
    <t xml:space="preserve">вул. Шевченка, 9</t>
  </si>
  <si>
    <t xml:space="preserve">8.35.</t>
  </si>
  <si>
    <t xml:space="preserve">Котельня</t>
  </si>
  <si>
    <t xml:space="preserve">вул. Набережна, 3</t>
  </si>
  <si>
    <t xml:space="preserve">8.36.</t>
  </si>
  <si>
    <t xml:space="preserve">Будівля твердопаливної котельні</t>
  </si>
  <si>
    <t xml:space="preserve">8.37.</t>
  </si>
  <si>
    <t xml:space="preserve">Приміщення складу щепи</t>
  </si>
  <si>
    <t xml:space="preserve">8.38.</t>
  </si>
  <si>
    <t xml:space="preserve">Навіс для зберігання дров</t>
  </si>
  <si>
    <t xml:space="preserve">8.39.</t>
  </si>
  <si>
    <t xml:space="preserve">Навіс барабанної сушарки</t>
  </si>
  <si>
    <t xml:space="preserve">8.40.</t>
  </si>
  <si>
    <r>
      <rPr>
        <sz val="11"/>
        <rFont val="Times New Roman"/>
        <family val="1"/>
        <charset val="204"/>
      </rPr>
      <t xml:space="preserve">Центральний тепловий пункт</t>
    </r>
    <r>
      <rPr>
        <b val="true"/>
        <i val="true"/>
        <sz val="11"/>
        <rFont val="Times New Roman"/>
        <family val="1"/>
        <charset val="204"/>
      </rPr>
      <t xml:space="preserve"> (надалі-ЦТП)</t>
    </r>
    <r>
      <rPr>
        <sz val="11"/>
        <rFont val="Times New Roman"/>
        <family val="1"/>
        <charset val="204"/>
      </rPr>
      <t xml:space="preserve"> 5 м-ну</t>
    </r>
  </si>
  <si>
    <t xml:space="preserve">просп. Героїв Дніпра </t>
  </si>
  <si>
    <t xml:space="preserve">8.41.</t>
  </si>
  <si>
    <t xml:space="preserve">ЦТП 6-го м-ну</t>
  </si>
  <si>
    <t xml:space="preserve">просп. Героїв Дніпра, 13а</t>
  </si>
  <si>
    <t xml:space="preserve">8.42.</t>
  </si>
  <si>
    <t xml:space="preserve">ЦТП 10-го м-ну</t>
  </si>
  <si>
    <t xml:space="preserve">просп. Героїв Дніпра</t>
  </si>
  <si>
    <t xml:space="preserve">8.43.</t>
  </si>
  <si>
    <t xml:space="preserve">ЦТП 12-го м-ну</t>
  </si>
  <si>
    <t xml:space="preserve">8.44.</t>
  </si>
  <si>
    <t xml:space="preserve">ЦТП 15-го м-ну</t>
  </si>
  <si>
    <t xml:space="preserve">просп. Героїв Дніпра, 106</t>
  </si>
  <si>
    <t xml:space="preserve">8.45.</t>
  </si>
  <si>
    <t xml:space="preserve">вул. Портова, 4а</t>
  </si>
  <si>
    <t xml:space="preserve">8.46.</t>
  </si>
  <si>
    <t xml:space="preserve">Насосна станція </t>
  </si>
  <si>
    <t xml:space="preserve">просп. Героїв Дніпра, 53</t>
  </si>
  <si>
    <t xml:space="preserve">8.47.</t>
  </si>
  <si>
    <t xml:space="preserve">вул. Конституції, 22</t>
  </si>
  <si>
    <t xml:space="preserve">8.48.</t>
  </si>
  <si>
    <t xml:space="preserve">Адміністратитвно-побутовий корпус </t>
  </si>
  <si>
    <t xml:space="preserve">вул. Молодіжна, 8</t>
  </si>
  <si>
    <t xml:space="preserve">8.49.</t>
  </si>
  <si>
    <t xml:space="preserve">Будівля гаражу на 2-і легкові автомашини</t>
  </si>
  <si>
    <t xml:space="preserve">9.</t>
  </si>
  <si>
    <t xml:space="preserve">Комунальне підприємство "Міський Палац культури і творчості" </t>
  </si>
  <si>
    <t xml:space="preserve">9.1.</t>
  </si>
  <si>
    <t xml:space="preserve">Будівля клубу на 1100 місць</t>
  </si>
  <si>
    <t xml:space="preserve">вул. Миру,16</t>
  </si>
  <si>
    <t xml:space="preserve">9.2.</t>
  </si>
  <si>
    <t xml:space="preserve">Споруда сцена з навісом 12м х 6м х 4м</t>
  </si>
  <si>
    <t xml:space="preserve">с. Салівка, вул. Центральна,47</t>
  </si>
  <si>
    <t xml:space="preserve">9.3.</t>
  </si>
  <si>
    <t xml:space="preserve">Будівля клубу одноповерхова</t>
  </si>
  <si>
    <t xml:space="preserve">с. Келеберда, пров. Торговий,1</t>
  </si>
  <si>
    <t xml:space="preserve">9.4.</t>
  </si>
  <si>
    <t xml:space="preserve">Вбиральня</t>
  </si>
  <si>
    <t xml:space="preserve">9.5.</t>
  </si>
  <si>
    <t xml:space="preserve">Сарай</t>
  </si>
  <si>
    <t xml:space="preserve">        1952/1992</t>
  </si>
  <si>
    <t xml:space="preserve">9.6.</t>
  </si>
  <si>
    <t xml:space="preserve">Центр дозвілля</t>
  </si>
  <si>
    <t xml:space="preserve">с. Дмитрівка, вул. Саортивна, 40</t>
  </si>
  <si>
    <t xml:space="preserve">        1983/2019</t>
  </si>
  <si>
    <t xml:space="preserve">9.7.</t>
  </si>
  <si>
    <t xml:space="preserve">Вбиральня цегляна </t>
  </si>
  <si>
    <t xml:space="preserve">відсутня техдокументація</t>
  </si>
  <si>
    <t xml:space="preserve">9.8.</t>
  </si>
  <si>
    <t xml:space="preserve">Будинок культури на 400 місць, 2 поверхова будівля</t>
  </si>
  <si>
    <t xml:space="preserve">с. Григоро-Бригадирівка, вул.Миру,8б</t>
  </si>
  <si>
    <t xml:space="preserve">9.9.</t>
  </si>
  <si>
    <t xml:space="preserve">Будинок культури, 2поверхова будівля</t>
  </si>
  <si>
    <t xml:space="preserve">с. Солошине, вул. П.Зегребельного,45</t>
  </si>
  <si>
    <t xml:space="preserve">10.</t>
  </si>
  <si>
    <t xml:space="preserve">КП "СпецЕко"</t>
  </si>
  <si>
    <t xml:space="preserve">Дільниця "Громадський туалет"</t>
  </si>
  <si>
    <t xml:space="preserve">10.1.</t>
  </si>
  <si>
    <t xml:space="preserve">Громадський  туалет</t>
  </si>
  <si>
    <t xml:space="preserve">вул. Набережна</t>
  </si>
  <si>
    <t xml:space="preserve">10.2.</t>
  </si>
  <si>
    <t xml:space="preserve">вул. Набережна №10-Б</t>
  </si>
  <si>
    <t xml:space="preserve">1980/2017</t>
  </si>
  <si>
    <t xml:space="preserve">Дільниця полігону</t>
  </si>
  <si>
    <t xml:space="preserve">10.3.</t>
  </si>
  <si>
    <t xml:space="preserve">Неконденційний будинок</t>
  </si>
  <si>
    <t xml:space="preserve">вул. Будівельників</t>
  </si>
  <si>
    <t xml:space="preserve">1983/2010</t>
  </si>
  <si>
    <t xml:space="preserve">Дільниця з утримання і обслуговування прибережної території</t>
  </si>
  <si>
    <t xml:space="preserve">10.4.</t>
  </si>
  <si>
    <t xml:space="preserve">Елінг (територія рятувальної станції)</t>
  </si>
  <si>
    <t xml:space="preserve">вул. Набережна 10-А</t>
  </si>
  <si>
    <t xml:space="preserve">10.5.</t>
  </si>
  <si>
    <t xml:space="preserve">10.6.</t>
  </si>
  <si>
    <t xml:space="preserve">Компресорна (територія рятувальної станції)</t>
  </si>
  <si>
    <t xml:space="preserve">10.7.</t>
  </si>
  <si>
    <t xml:space="preserve">Баржа-адміністративне приміщення на тер. рятуваальної станції</t>
  </si>
  <si>
    <t xml:space="preserve">1962/2017</t>
  </si>
  <si>
    <t xml:space="preserve">10.8.</t>
  </si>
  <si>
    <t xml:space="preserve">Споруда каси з коморою під інвентар</t>
  </si>
  <si>
    <t xml:space="preserve">вул. Набережна, 18</t>
  </si>
  <si>
    <t xml:space="preserve">10.9.</t>
  </si>
  <si>
    <t xml:space="preserve">Альтанка зі столом</t>
  </si>
  <si>
    <t xml:space="preserve">10.10.</t>
  </si>
  <si>
    <t xml:space="preserve">Альтанка</t>
  </si>
  <si>
    <t xml:space="preserve">10.11.</t>
  </si>
  <si>
    <t xml:space="preserve">10.12.</t>
  </si>
  <si>
    <t xml:space="preserve">Альтанка з цегли</t>
  </si>
  <si>
    <t xml:space="preserve">10.13.</t>
  </si>
  <si>
    <t xml:space="preserve">Будівля з сауною та додатковими приміщеннями</t>
  </si>
  <si>
    <t xml:space="preserve">10.14.</t>
  </si>
  <si>
    <t xml:space="preserve">Вагончик-майстерня</t>
  </si>
  <si>
    <t xml:space="preserve">10.15.</t>
  </si>
  <si>
    <t xml:space="preserve">Вагончик обшитий та утеплений цеглою з навісом</t>
  </si>
  <si>
    <t xml:space="preserve">10.16.</t>
  </si>
  <si>
    <t xml:space="preserve">Вбиральня цегляна на 2 вічка </t>
  </si>
  <si>
    <t xml:space="preserve">10.17.</t>
  </si>
  <si>
    <t xml:space="preserve">Металевий навіс (8*6*6) тер. Рятувальної станції</t>
  </si>
  <si>
    <t xml:space="preserve">вул. Набережна, 10-А</t>
  </si>
  <si>
    <t xml:space="preserve">10.18.</t>
  </si>
  <si>
    <t xml:space="preserve">Навіс</t>
  </si>
  <si>
    <t xml:space="preserve">10.19.</t>
  </si>
  <si>
    <t xml:space="preserve">Навіс з полікарбонату</t>
  </si>
  <si>
    <t xml:space="preserve">вул. Набережна,18</t>
  </si>
  <si>
    <t xml:space="preserve">Дільниця "Озеленення"</t>
  </si>
  <si>
    <t xml:space="preserve">10.20.</t>
  </si>
  <si>
    <t xml:space="preserve">Нежитлове приміщення (офіс)</t>
  </si>
  <si>
    <t xml:space="preserve">просп. Героїв Дніпра, 30</t>
  </si>
  <si>
    <t xml:space="preserve">10.21.</t>
  </si>
  <si>
    <t xml:space="preserve">Будівля 2-во перхова (1,2 поверхи по 17м2)</t>
  </si>
  <si>
    <t xml:space="preserve">перехр.вул.Дніпровької та Горького,1А</t>
  </si>
  <si>
    <t xml:space="preserve">2005/2017</t>
  </si>
  <si>
    <t xml:space="preserve">10.22.</t>
  </si>
  <si>
    <t xml:space="preserve">Гаражні бокси </t>
  </si>
  <si>
    <t xml:space="preserve">вул. Космонавтів, 8</t>
  </si>
  <si>
    <t xml:space="preserve">10.23.</t>
  </si>
  <si>
    <t xml:space="preserve">Нежитлове приіщення(1-й поверх, підвал)</t>
  </si>
  <si>
    <t xml:space="preserve">вул.Добровольського,31</t>
  </si>
  <si>
    <t xml:space="preserve">10.24.</t>
  </si>
  <si>
    <t xml:space="preserve">Нежитлове підвальне приміщення (підваал)</t>
  </si>
  <si>
    <t xml:space="preserve">вул. Миру, 17/33</t>
  </si>
  <si>
    <t xml:space="preserve">Дільниця транспорту</t>
  </si>
  <si>
    <t xml:space="preserve">10.25.</t>
  </si>
  <si>
    <t xml:space="preserve">Виробнича майстерня з надбудов.2-го поверху та прибуд. адмін.приміщень</t>
  </si>
  <si>
    <t xml:space="preserve">вул. Соборна, 1</t>
  </si>
  <si>
    <t xml:space="preserve">1992/2019</t>
  </si>
  <si>
    <t xml:space="preserve">10.26.</t>
  </si>
  <si>
    <t xml:space="preserve">Тимчасовий склад </t>
  </si>
  <si>
    <t xml:space="preserve">1982/2010</t>
  </si>
  <si>
    <t xml:space="preserve">10.27.</t>
  </si>
  <si>
    <t xml:space="preserve">Тимчасова майстерня</t>
  </si>
  <si>
    <t xml:space="preserve">10.28.</t>
  </si>
  <si>
    <t xml:space="preserve">Навіс для проведення зварювальних робіт</t>
  </si>
  <si>
    <t xml:space="preserve">10.29.</t>
  </si>
  <si>
    <t xml:space="preserve">Навіс для вантажного транспорту</t>
  </si>
  <si>
    <t xml:space="preserve">10.30.</t>
  </si>
  <si>
    <t xml:space="preserve">Навіс для легкових автомобіілів </t>
  </si>
  <si>
    <t xml:space="preserve">10.31.</t>
  </si>
  <si>
    <t xml:space="preserve">Будівля автостанції</t>
  </si>
  <si>
    <t xml:space="preserve">вул. Строни, 7</t>
  </si>
  <si>
    <t xml:space="preserve">Склад (основні засоби)</t>
  </si>
  <si>
    <t xml:space="preserve">10.32.</t>
  </si>
  <si>
    <t xml:space="preserve">Неконденційний будинок (прохідна)</t>
  </si>
  <si>
    <t xml:space="preserve">1981/2010</t>
  </si>
  <si>
    <t xml:space="preserve">10.33.</t>
  </si>
  <si>
    <t xml:space="preserve">Тимчасовий  склалад з огорожею</t>
  </si>
  <si>
    <t xml:space="preserve">2019/2019</t>
  </si>
  <si>
    <t xml:space="preserve">10.34.</t>
  </si>
  <si>
    <t xml:space="preserve">Навіс  перед адмінбудівлею</t>
  </si>
  <si>
    <t xml:space="preserve">с. Дмитрівка</t>
  </si>
  <si>
    <t xml:space="preserve">10.35.</t>
  </si>
  <si>
    <t xml:space="preserve">Будівля майстерень</t>
  </si>
  <si>
    <t xml:space="preserve">с. Дмитрівка, вул. Шевченка,12А</t>
  </si>
  <si>
    <t xml:space="preserve">1986/2017</t>
  </si>
  <si>
    <t xml:space="preserve">10.36.</t>
  </si>
  <si>
    <t xml:space="preserve">Будівля гаража на 20 а/м</t>
  </si>
  <si>
    <t xml:space="preserve">1988/2017</t>
  </si>
  <si>
    <t xml:space="preserve">Загальна S в м2 складає:</t>
  </si>
  <si>
    <t xml:space="preserve">11.</t>
  </si>
  <si>
    <t xml:space="preserve">Готель "Славутич"</t>
  </si>
  <si>
    <t xml:space="preserve">11.1.</t>
  </si>
  <si>
    <t xml:space="preserve">Будівля  готелю (колишній профілакторій)</t>
  </si>
  <si>
    <t xml:space="preserve">вул. Набережна,1</t>
  </si>
  <si>
    <t xml:space="preserve">1982/2004</t>
  </si>
  <si>
    <t xml:space="preserve">11.2.</t>
  </si>
  <si>
    <t xml:space="preserve">Терапевтичний корпус</t>
  </si>
  <si>
    <t xml:space="preserve">вул. Набережна, 1</t>
  </si>
  <si>
    <t xml:space="preserve">11.3.</t>
  </si>
  <si>
    <t xml:space="preserve">Будівля готелю з під'їзними майданчиками           </t>
  </si>
  <si>
    <t xml:space="preserve">вул. Миру,15 </t>
  </si>
  <si>
    <t xml:space="preserve">11.4.</t>
  </si>
  <si>
    <t xml:space="preserve">Стіна підпорна</t>
  </si>
  <si>
    <t xml:space="preserve">12.</t>
  </si>
  <si>
    <t xml:space="preserve">КНП "ЛІЛ  І рівня м. Горішні Плавні"       (лікарня)</t>
  </si>
  <si>
    <t xml:space="preserve">12.1.</t>
  </si>
  <si>
    <t xml:space="preserve">Будівля 1-но поверхова  </t>
  </si>
  <si>
    <t xml:space="preserve">вул. Миру, 10 корпус 5</t>
  </si>
  <si>
    <t xml:space="preserve">(СНІД-лабораторія,тубкабінет)</t>
  </si>
  <si>
    <t xml:space="preserve">12.2.</t>
  </si>
  <si>
    <t xml:space="preserve">вул. Миру, 10, корпус 3</t>
  </si>
  <si>
    <t xml:space="preserve">(бактеріологічна лабораторія)</t>
  </si>
  <si>
    <t xml:space="preserve">12.3.</t>
  </si>
  <si>
    <t xml:space="preserve">Будівля 1-но поверхова господарського корпусу № 1</t>
  </si>
  <si>
    <t xml:space="preserve">вул. Миру, 10, корпус 7</t>
  </si>
  <si>
    <t xml:space="preserve">(пральня, гараж)</t>
  </si>
  <si>
    <t xml:space="preserve">12.4.</t>
  </si>
  <si>
    <t xml:space="preserve">Будівля 1-но поверхова </t>
  </si>
  <si>
    <t xml:space="preserve">вул. Миру, 10,  корпус 8</t>
  </si>
  <si>
    <t xml:space="preserve">(патанотомія)</t>
  </si>
  <si>
    <t xml:space="preserve">12.5.</t>
  </si>
  <si>
    <t xml:space="preserve">Будівля 1-но поверхова</t>
  </si>
  <si>
    <t xml:space="preserve">вул. Миру, 10, корпус 4</t>
  </si>
  <si>
    <t xml:space="preserve">(архив РПЛ)</t>
  </si>
  <si>
    <t xml:space="preserve">12.6.</t>
  </si>
  <si>
    <t xml:space="preserve">Будівля -2-ох поверхова</t>
  </si>
  <si>
    <t xml:space="preserve">вул. Миру, 10, корпус 6</t>
  </si>
  <si>
    <t xml:space="preserve">(інфекційне відділення)</t>
  </si>
  <si>
    <t xml:space="preserve">12.7.</t>
  </si>
  <si>
    <t xml:space="preserve">Будівля 1-но поверхова господарського корпусу № 2</t>
  </si>
  <si>
    <t xml:space="preserve">вул. Миру, 10, корпус 14</t>
  </si>
  <si>
    <t xml:space="preserve">(харчоблок)</t>
  </si>
  <si>
    <t xml:space="preserve">12.8.</t>
  </si>
  <si>
    <t xml:space="preserve">Будівля 2-ох поверхова</t>
  </si>
  <si>
    <t xml:space="preserve">вул. Миру, 10, корпус 11</t>
  </si>
  <si>
    <t xml:space="preserve">(лабораторія, дитячий центр)</t>
  </si>
  <si>
    <t xml:space="preserve">12.9.</t>
  </si>
  <si>
    <t xml:space="preserve">Будівля головного корпусу</t>
  </si>
  <si>
    <t xml:space="preserve">вул. Миру, 10, корпус 12</t>
  </si>
  <si>
    <t xml:space="preserve">5-ти поверхова</t>
  </si>
  <si>
    <t xml:space="preserve">12.10.</t>
  </si>
  <si>
    <t xml:space="preserve"> "Перехід"</t>
  </si>
  <si>
    <t xml:space="preserve">вул. Миру, 10</t>
  </si>
  <si>
    <t xml:space="preserve">між головним та хірург.корп.</t>
  </si>
  <si>
    <t xml:space="preserve">12.11.</t>
  </si>
  <si>
    <t xml:space="preserve">Приміщення 1-но поверхове</t>
  </si>
  <si>
    <t xml:space="preserve">вул. Миру, 10, корпус 9</t>
  </si>
  <si>
    <t xml:space="preserve">(киснева станція)</t>
  </si>
  <si>
    <t xml:space="preserve">12.12.</t>
  </si>
  <si>
    <t xml:space="preserve">Приміщення підвальне</t>
  </si>
  <si>
    <t xml:space="preserve">(склад НЗ ГО)</t>
  </si>
  <si>
    <t xml:space="preserve">12.13.</t>
  </si>
  <si>
    <t xml:space="preserve">вул. Миру, 10, корпус 16</t>
  </si>
  <si>
    <t xml:space="preserve">(септик)</t>
  </si>
  <si>
    <t xml:space="preserve">12.14.</t>
  </si>
  <si>
    <t xml:space="preserve">Будівля 4-ох поверхова</t>
  </si>
  <si>
    <t xml:space="preserve">вул. Миру, 10, корпус 13</t>
  </si>
  <si>
    <t xml:space="preserve">хірургічний корпус</t>
  </si>
  <si>
    <t xml:space="preserve">12.15.</t>
  </si>
  <si>
    <t xml:space="preserve">Будівля 3-х поверхова</t>
  </si>
  <si>
    <t xml:space="preserve">вул. Миру, 10-б</t>
  </si>
  <si>
    <t xml:space="preserve">приміщення жіночоїь консультації)</t>
  </si>
  <si>
    <t xml:space="preserve">12.16.</t>
  </si>
  <si>
    <t xml:space="preserve">(гараж лікарні 2 з 3)</t>
  </si>
  <si>
    <t xml:space="preserve">12.17.</t>
  </si>
  <si>
    <t xml:space="preserve">Дитячий майданчик, автостоянка</t>
  </si>
  <si>
    <t xml:space="preserve">12.18.</t>
  </si>
  <si>
    <t xml:space="preserve">Будівля аптеки 1 поверхова</t>
  </si>
  <si>
    <t xml:space="preserve">с. Дмитрівка, вул. Спортивна, 51</t>
  </si>
  <si>
    <t xml:space="preserve">12.19.</t>
  </si>
  <si>
    <t xml:space="preserve">Будівля генераторної  аптеки 1 поверхова</t>
  </si>
  <si>
    <t xml:space="preserve">12.20.</t>
  </si>
  <si>
    <t xml:space="preserve">Будівля сараю</t>
  </si>
  <si>
    <t xml:space="preserve">с. Дмитрівка, вул. Спортивна, 49</t>
  </si>
  <si>
    <t xml:space="preserve">13.</t>
  </si>
  <si>
    <t xml:space="preserve"> Центр   ПМСД  м. Горішні Плавні (КНП)</t>
  </si>
  <si>
    <t xml:space="preserve">13.1.</t>
  </si>
  <si>
    <t xml:space="preserve">Прибудова до ж/б - амбулаторія</t>
  </si>
  <si>
    <t xml:space="preserve">вул. Горького, 57а</t>
  </si>
  <si>
    <t xml:space="preserve">1990/2006</t>
  </si>
  <si>
    <t xml:space="preserve">13.2.</t>
  </si>
  <si>
    <t xml:space="preserve">вул. Миру, 10 А</t>
  </si>
  <si>
    <t xml:space="preserve">1980/2006</t>
  </si>
  <si>
    <t xml:space="preserve">13.3.</t>
  </si>
  <si>
    <t xml:space="preserve">Гараж  </t>
  </si>
  <si>
    <t xml:space="preserve">1969/2005</t>
  </si>
  <si>
    <t xml:space="preserve">13.4.</t>
  </si>
  <si>
    <t xml:space="preserve">Гараж </t>
  </si>
  <si>
    <t xml:space="preserve">13.5.</t>
  </si>
  <si>
    <t xml:space="preserve">Адміністративна будівля  2-о поверхова</t>
  </si>
  <si>
    <t xml:space="preserve">вул. Строни, 2А</t>
  </si>
  <si>
    <t xml:space="preserve">13.6.</t>
  </si>
  <si>
    <t xml:space="preserve">Гараж металевий</t>
  </si>
  <si>
    <t xml:space="preserve">13.7.</t>
  </si>
  <si>
    <t xml:space="preserve">13.8.</t>
  </si>
  <si>
    <t xml:space="preserve">Будівля медичної амбулаторії загальної практики</t>
  </si>
  <si>
    <t xml:space="preserve">с. Салівка, вул. Пушкіна,9</t>
  </si>
  <si>
    <t xml:space="preserve">1965/2019</t>
  </si>
  <si>
    <t xml:space="preserve">сімейної медицини </t>
  </si>
  <si>
    <t xml:space="preserve">13.9.</t>
  </si>
  <si>
    <t xml:space="preserve">Будівля сараю </t>
  </si>
  <si>
    <t xml:space="preserve">13.10.</t>
  </si>
  <si>
    <t xml:space="preserve">Амбулаторія 1поверхова будівля</t>
  </si>
  <si>
    <t xml:space="preserve">с. Дмитрівка, вул.Набережна, 7А</t>
  </si>
  <si>
    <t xml:space="preserve">13.11.</t>
  </si>
  <si>
    <t xml:space="preserve">Фельдшерський пункт 1поверхова будівля</t>
  </si>
  <si>
    <t xml:space="preserve">с. Дмитрівка, вул.Лугова, 4</t>
  </si>
  <si>
    <t xml:space="preserve">2008/2010</t>
  </si>
  <si>
    <t xml:space="preserve">13.12.</t>
  </si>
  <si>
    <t xml:space="preserve">Будівля гаражів</t>
  </si>
  <si>
    <t xml:space="preserve">с. Дмитрівка, вул. Шевченка,6а</t>
  </si>
  <si>
    <t xml:space="preserve">13.13.</t>
  </si>
  <si>
    <t xml:space="preserve">Будівля амбулаторії 1 поверхова</t>
  </si>
  <si>
    <t xml:space="preserve">с. Дмитрівка, вул. Набережна, 7</t>
  </si>
  <si>
    <t xml:space="preserve">1968/2007</t>
  </si>
  <si>
    <t xml:space="preserve">13.14.</t>
  </si>
  <si>
    <t xml:space="preserve">Фельдшерськ-акушерський  пункт 1поверхова будівля</t>
  </si>
  <si>
    <t xml:space="preserve">с. Григоро-Бригадирівка, пров. Медичний              1964</t>
  </si>
  <si>
    <t xml:space="preserve">13.15.</t>
  </si>
  <si>
    <t xml:space="preserve">с. Григоро-Бригадирівка, пров. Медичний              1977</t>
  </si>
  <si>
    <t xml:space="preserve">Будівля 1 поверхова Солошинський ФАП </t>
  </si>
  <si>
    <t xml:space="preserve">с. Солошине, вул. Травнева, 11</t>
  </si>
  <si>
    <t xml:space="preserve">КНП "Стоматполіклініка м. Горішні Плавні"</t>
  </si>
  <si>
    <t xml:space="preserve">Будівля поліклініки</t>
  </si>
  <si>
    <t xml:space="preserve">вул. Миру, 10Б</t>
  </si>
  <si>
    <t xml:space="preserve">4 поверхова </t>
  </si>
  <si>
    <t xml:space="preserve">Гараж цегляний</t>
  </si>
  <si>
    <t xml:space="preserve">Загальна S в м² складає:</t>
  </si>
  <si>
    <t xml:space="preserve">ВСЬОГО площа складає:</t>
  </si>
  <si>
    <t xml:space="preserve">Виконавець: Спорник Олена </t>
  </si>
  <si>
    <t xml:space="preserve">будівель та споруд (крім передавальних пристроїв, житлового фонду), які є комунальною власністю</t>
  </si>
  <si>
    <t xml:space="preserve">          Горішньоплавнівської   територіальної громади  та  перебувають на балансах</t>
  </si>
  <si>
    <t xml:space="preserve">                      </t>
  </si>
  <si>
    <t xml:space="preserve">                                                                    бюджетних закладів, організацій (управлінь, департаментів, відділів)</t>
  </si>
  <si>
    <t xml:space="preserve">Назва</t>
  </si>
  <si>
    <t xml:space="preserve">Найменування </t>
  </si>
  <si>
    <t xml:space="preserve">            Адреса</t>
  </si>
  <si>
    <t xml:space="preserve">п/п</t>
  </si>
  <si>
    <t xml:space="preserve">установ, закладів</t>
  </si>
  <si>
    <t xml:space="preserve">будівель (нежитлових приміщень),</t>
  </si>
  <si>
    <t xml:space="preserve">введення в</t>
  </si>
  <si>
    <t xml:space="preserve">Примітка</t>
  </si>
  <si>
    <t xml:space="preserve">на балансі яких</t>
  </si>
  <si>
    <t xml:space="preserve">споруд</t>
  </si>
  <si>
    <t xml:space="preserve">знаходяться будівлі, споруди</t>
  </si>
  <si>
    <t xml:space="preserve">ремонт, рек-ція</t>
  </si>
  <si>
    <t xml:space="preserve">Виконавчий комітет Горішньоплавнівської міської ради (виконком)</t>
  </si>
  <si>
    <t xml:space="preserve">Адмінистративна будівля</t>
  </si>
  <si>
    <t xml:space="preserve">вул. Миру, 24</t>
  </si>
  <si>
    <t xml:space="preserve">Навіс для автотранспорту</t>
  </si>
  <si>
    <t xml:space="preserve">Гаражі - 7шт. х 24м²</t>
  </si>
  <si>
    <t xml:space="preserve">вул. Миру,18</t>
  </si>
  <si>
    <t xml:space="preserve">Будівля сільради </t>
  </si>
  <si>
    <t xml:space="preserve">с. Салівка, </t>
  </si>
  <si>
    <t xml:space="preserve">вул. Центральна, 45</t>
  </si>
  <si>
    <t xml:space="preserve">Адміністративна будівля </t>
  </si>
  <si>
    <t xml:space="preserve">с. Келеберда,</t>
  </si>
  <si>
    <t xml:space="preserve">Ганки</t>
  </si>
  <si>
    <t xml:space="preserve">вул. Шевченка, 5</t>
  </si>
  <si>
    <t xml:space="preserve">Будівля сільради 1поверхова</t>
  </si>
  <si>
    <t xml:space="preserve">          1975/2007</t>
  </si>
  <si>
    <t xml:space="preserve">вул. Шевченка, 12</t>
  </si>
  <si>
    <t xml:space="preserve">Будівля свраю</t>
  </si>
  <si>
    <t xml:space="preserve">         1975/2007</t>
  </si>
  <si>
    <t xml:space="preserve">Будівля гаражу</t>
  </si>
  <si>
    <t xml:space="preserve">1.10.</t>
  </si>
  <si>
    <t xml:space="preserve">Будівля вбиральні</t>
  </si>
  <si>
    <t xml:space="preserve">1.11.</t>
  </si>
  <si>
    <t xml:space="preserve">с. Григоро-Бригадирівка</t>
  </si>
  <si>
    <t xml:space="preserve">вул. Миру, 8а</t>
  </si>
  <si>
    <t xml:space="preserve">1.12.</t>
  </si>
  <si>
    <t xml:space="preserve">Вбиральня надвірна</t>
  </si>
  <si>
    <t xml:space="preserve">Відсутня техдокументація</t>
  </si>
  <si>
    <t xml:space="preserve">Відділ культури, спорту</t>
  </si>
  <si>
    <t xml:space="preserve">і туризму Горішньоплавнівської міськради</t>
  </si>
  <si>
    <t xml:space="preserve">2.1.</t>
  </si>
  <si>
    <t xml:space="preserve">Футбольне поле </t>
  </si>
  <si>
    <t xml:space="preserve">стадіон "Юність"</t>
  </si>
  <si>
    <t xml:space="preserve">2.2.</t>
  </si>
  <si>
    <t xml:space="preserve">Майданчик загальної фізичної</t>
  </si>
  <si>
    <t xml:space="preserve">підготовки з тренажерами</t>
  </si>
  <si>
    <t xml:space="preserve">2.3.</t>
  </si>
  <si>
    <t xml:space="preserve">вул. Миру, 18</t>
  </si>
  <si>
    <t xml:space="preserve">2.4.</t>
  </si>
  <si>
    <t xml:space="preserve">Гараж з учбовим класом</t>
  </si>
  <si>
    <t xml:space="preserve">вул.Добровольського, 4</t>
  </si>
  <si>
    <t xml:space="preserve">2.5.</t>
  </si>
  <si>
    <t xml:space="preserve">2.6.</t>
  </si>
  <si>
    <t xml:space="preserve">2.7.</t>
  </si>
  <si>
    <t xml:space="preserve">Об'єкт благоустрою- </t>
  </si>
  <si>
    <t xml:space="preserve">          1960/2012</t>
  </si>
  <si>
    <t xml:space="preserve">с. Кияшки</t>
  </si>
  <si>
    <t xml:space="preserve">громадський центр: </t>
  </si>
  <si>
    <t xml:space="preserve">вул. Кириленківська, 10Г</t>
  </si>
  <si>
    <t xml:space="preserve">навіс</t>
  </si>
  <si>
    <t xml:space="preserve">вимощення</t>
  </si>
  <si>
    <t xml:space="preserve">1поверхова будівля</t>
  </si>
  <si>
    <t xml:space="preserve">2.8.</t>
  </si>
  <si>
    <t xml:space="preserve">2.9.</t>
  </si>
  <si>
    <t xml:space="preserve">2.10.</t>
  </si>
  <si>
    <t xml:space="preserve">Роздягальня</t>
  </si>
  <si>
    <t xml:space="preserve">Управління соціального захисту населення (УСЗН)</t>
  </si>
  <si>
    <t xml:space="preserve">Будівля колишнього </t>
  </si>
  <si>
    <t xml:space="preserve">вул. Миру,29</t>
  </si>
  <si>
    <t xml:space="preserve">д/с "Світлячок" : підвал-998,6</t>
  </si>
  <si>
    <t xml:space="preserve">1-й поверх-981,6</t>
  </si>
  <si>
    <t xml:space="preserve">2-й  поверх-985,8</t>
  </si>
  <si>
    <t xml:space="preserve">ЗОШ № 1</t>
  </si>
  <si>
    <t xml:space="preserve">Будівля школи 3поверхова</t>
  </si>
  <si>
    <t xml:space="preserve">вул. Миру, 5</t>
  </si>
  <si>
    <t xml:space="preserve">Тир</t>
  </si>
  <si>
    <t xml:space="preserve">Майданчик фізичної підготовки</t>
  </si>
  <si>
    <t xml:space="preserve">Будівля школи  </t>
  </si>
  <si>
    <t xml:space="preserve">с. Салівка,</t>
  </si>
  <si>
    <t xml:space="preserve">вул. Шкільна,</t>
  </si>
  <si>
    <t xml:space="preserve">ЗОШ І-ІІІ ступенів № 2</t>
  </si>
  <si>
    <t xml:space="preserve">Будівля школи 4-о поверхова</t>
  </si>
  <si>
    <t xml:space="preserve">вул. Молодіжна 25</t>
  </si>
  <si>
    <t xml:space="preserve">Будівля теплиці</t>
  </si>
  <si>
    <t xml:space="preserve">Сарай цегляний</t>
  </si>
  <si>
    <t xml:space="preserve">СЗОШ І-ІІІ ступенів № 3 ім. В.О. Нижниченка</t>
  </si>
  <si>
    <t xml:space="preserve">6.1.</t>
  </si>
  <si>
    <t xml:space="preserve">Будівля школи</t>
  </si>
  <si>
    <t xml:space="preserve">вул. Добровольського,27</t>
  </si>
  <si>
    <t xml:space="preserve">3-о поверхова</t>
  </si>
  <si>
    <t xml:space="preserve">Будинок2поверховий (для вчителів)</t>
  </si>
  <si>
    <t xml:space="preserve">Трансформаторна</t>
  </si>
  <si>
    <t xml:space="preserve">СЗОШ № 4</t>
  </si>
  <si>
    <t xml:space="preserve">Будівля школи 3-о поверхова</t>
  </si>
  <si>
    <t xml:space="preserve">вул. Конституції, 20</t>
  </si>
  <si>
    <t xml:space="preserve">Будиночок біля теплиці </t>
  </si>
  <si>
    <t xml:space="preserve">СЗОШ І-ІІІ ступенів № 5 ім. Л.І.Бугаєвської</t>
  </si>
  <si>
    <t xml:space="preserve">Будівля НВК</t>
  </si>
  <si>
    <t xml:space="preserve">вул.Конституції 20</t>
  </si>
  <si>
    <t xml:space="preserve">Будівля - блок майстерень</t>
  </si>
  <si>
    <t xml:space="preserve">Споруда для господарських потреб</t>
  </si>
  <si>
    <t xml:space="preserve">ЗОШ № 6</t>
  </si>
  <si>
    <t xml:space="preserve">вул.Добровольського, 65</t>
  </si>
  <si>
    <t xml:space="preserve">Спортивний комплекс </t>
  </si>
  <si>
    <t xml:space="preserve">Центр дитячої та</t>
  </si>
  <si>
    <t xml:space="preserve">юнацької творчості</t>
  </si>
  <si>
    <t xml:space="preserve">10.01.</t>
  </si>
  <si>
    <t xml:space="preserve">Адміністративна будівля</t>
  </si>
  <si>
    <t xml:space="preserve">вул. Гірників, 21</t>
  </si>
  <si>
    <t xml:space="preserve">2-х поверхова</t>
  </si>
  <si>
    <t xml:space="preserve"> Міський територіальний центр </t>
  </si>
  <si>
    <t xml:space="preserve">соціального обслуговування "Калина"</t>
  </si>
  <si>
    <t xml:space="preserve">пров.Молодіжний,6А</t>
  </si>
  <si>
    <t xml:space="preserve">Господарчий корпус (на 4 гаражі)</t>
  </si>
  <si>
    <t xml:space="preserve">ДНЗ"Росинка"</t>
  </si>
  <si>
    <t xml:space="preserve">Будівля ДНЗ 2-ох поверхова</t>
  </si>
  <si>
    <t xml:space="preserve">просп.ГероївДніпра,26</t>
  </si>
  <si>
    <t xml:space="preserve">Тіньові навіси - 11шт.</t>
  </si>
  <si>
    <t xml:space="preserve">Господарська будівля</t>
  </si>
  <si>
    <t xml:space="preserve">ДНЗ "Горобинка"</t>
  </si>
  <si>
    <t xml:space="preserve">вул. Конституції,30</t>
  </si>
  <si>
    <t xml:space="preserve">Басейн</t>
  </si>
  <si>
    <t xml:space="preserve">Сарай на 3-є дверей </t>
  </si>
  <si>
    <t xml:space="preserve">Тіньові навіси-11шт.х 39,2м²</t>
  </si>
  <si>
    <t xml:space="preserve">14.</t>
  </si>
  <si>
    <t xml:space="preserve">ДНЗ "Дзвіночок"</t>
  </si>
  <si>
    <t xml:space="preserve">14.1.</t>
  </si>
  <si>
    <t xml:space="preserve">пров. Молодіжний, 8</t>
  </si>
  <si>
    <t xml:space="preserve">14.2.</t>
  </si>
  <si>
    <t xml:space="preserve">Павільйон № 4  </t>
  </si>
  <si>
    <t xml:space="preserve">14.3.</t>
  </si>
  <si>
    <t xml:space="preserve">Павільйон № 3 </t>
  </si>
  <si>
    <t xml:space="preserve">14.4.</t>
  </si>
  <si>
    <t xml:space="preserve">Павільйон № 2</t>
  </si>
  <si>
    <t xml:space="preserve">14.5.</t>
  </si>
  <si>
    <t xml:space="preserve">Павільйон № 1</t>
  </si>
  <si>
    <t xml:space="preserve">14.6.</t>
  </si>
  <si>
    <t xml:space="preserve">Павільйон № 9</t>
  </si>
  <si>
    <t xml:space="preserve">14.7.</t>
  </si>
  <si>
    <t xml:space="preserve">Павільйон № 11</t>
  </si>
  <si>
    <t xml:space="preserve">14.8.</t>
  </si>
  <si>
    <t xml:space="preserve">14.9.</t>
  </si>
  <si>
    <t xml:space="preserve">Господарська будівля № 1  </t>
  </si>
  <si>
    <t xml:space="preserve">14.10.</t>
  </si>
  <si>
    <t xml:space="preserve">Господарська будівля № 2</t>
  </si>
  <si>
    <t xml:space="preserve">15.</t>
  </si>
  <si>
    <t xml:space="preserve">ДНЗ "Попелюшка"</t>
  </si>
  <si>
    <t xml:space="preserve">15.1.</t>
  </si>
  <si>
    <t xml:space="preserve">вул. Конституції,38</t>
  </si>
  <si>
    <t xml:space="preserve">15.2.</t>
  </si>
  <si>
    <t xml:space="preserve">Сарай на 4 дверей.</t>
  </si>
  <si>
    <t xml:space="preserve">15.3.</t>
  </si>
  <si>
    <t xml:space="preserve">Погріб зі сходами та 2 підвалами</t>
  </si>
  <si>
    <t xml:space="preserve">Тіньові навіси  13шт. </t>
  </si>
  <si>
    <t xml:space="preserve">16.</t>
  </si>
  <si>
    <t xml:space="preserve">ДНЗ "Чебурашка"</t>
  </si>
  <si>
    <t xml:space="preserve">16.1.</t>
  </si>
  <si>
    <t xml:space="preserve">Будівля ДНЗ 2-о поверхова</t>
  </si>
  <si>
    <t xml:space="preserve">просп. Героїв Дніпра,29</t>
  </si>
  <si>
    <t xml:space="preserve">16.2.</t>
  </si>
  <si>
    <t xml:space="preserve">16.3.</t>
  </si>
  <si>
    <t xml:space="preserve">Павільйони 13шт. </t>
  </si>
  <si>
    <t xml:space="preserve">17.</t>
  </si>
  <si>
    <t xml:space="preserve">ДНЗ "Дюймовочка"</t>
  </si>
  <si>
    <t xml:space="preserve">17.1.</t>
  </si>
  <si>
    <t xml:space="preserve">Будівля ДНЗ 2поверхова</t>
  </si>
  <si>
    <t xml:space="preserve">вул.Добровольського,19</t>
  </si>
  <si>
    <t xml:space="preserve">17.2.</t>
  </si>
  <si>
    <t xml:space="preserve">17.3.</t>
  </si>
  <si>
    <t xml:space="preserve">17.4.</t>
  </si>
  <si>
    <t xml:space="preserve">Павільйони 12шт. </t>
  </si>
  <si>
    <t xml:space="preserve">18.</t>
  </si>
  <si>
    <t xml:space="preserve">ДНЗ"Золота рибка"</t>
  </si>
  <si>
    <t xml:space="preserve">18.1.</t>
  </si>
  <si>
    <t xml:space="preserve">просп.ГероївДніпра70а</t>
  </si>
  <si>
    <t xml:space="preserve">18.2.</t>
  </si>
  <si>
    <t xml:space="preserve">Cарай на 4-ро двер. льодник</t>
  </si>
  <si>
    <t xml:space="preserve">18.3.</t>
  </si>
  <si>
    <t xml:space="preserve">Тіньові навіси 10шт. (зазальною S)</t>
  </si>
  <si>
    <t xml:space="preserve">18.4.</t>
  </si>
  <si>
    <t xml:space="preserve">19.</t>
  </si>
  <si>
    <t xml:space="preserve">ДНЗ "Сонечко"</t>
  </si>
  <si>
    <t xml:space="preserve">19.1.</t>
  </si>
  <si>
    <t xml:space="preserve">вул. Гірників, 29</t>
  </si>
  <si>
    <t xml:space="preserve">19.2.</t>
  </si>
  <si>
    <t xml:space="preserve">Тіньовий навіс  7 шт.</t>
  </si>
  <si>
    <t xml:space="preserve">19.3.</t>
  </si>
  <si>
    <t xml:space="preserve">Будівля сарая</t>
  </si>
  <si>
    <t xml:space="preserve">19.4.</t>
  </si>
  <si>
    <t xml:space="preserve">20.</t>
  </si>
  <si>
    <t xml:space="preserve">ДНЗ "Казка"</t>
  </si>
  <si>
    <t xml:space="preserve">20.1.</t>
  </si>
  <si>
    <t xml:space="preserve">Будівля ДНЗ 2-о  поверхова</t>
  </si>
  <si>
    <t xml:space="preserve">вул.Добровольського,61</t>
  </si>
  <si>
    <t xml:space="preserve">20.2.</t>
  </si>
  <si>
    <t xml:space="preserve">20.3.</t>
  </si>
  <si>
    <t xml:space="preserve">20.4.</t>
  </si>
  <si>
    <t xml:space="preserve">Тіньові навіси 14шт. </t>
  </si>
  <si>
    <t xml:space="preserve">21.</t>
  </si>
  <si>
    <t xml:space="preserve">Фонд підтримки підприємництва (ФПП)</t>
  </si>
  <si>
    <t xml:space="preserve">21.1.</t>
  </si>
  <si>
    <t xml:space="preserve">Частина будівлі (старий корп лікарні)</t>
  </si>
  <si>
    <t xml:space="preserve">вул. Миру, 10, корпус 1</t>
  </si>
  <si>
    <t xml:space="preserve">22.</t>
  </si>
  <si>
    <t xml:space="preserve">ДЮСШ   №1</t>
  </si>
  <si>
    <t xml:space="preserve">22.1.</t>
  </si>
  <si>
    <t xml:space="preserve">Будівля фізкультурно-оздоровчого</t>
  </si>
  <si>
    <t xml:space="preserve">вул.Добровольського, 30</t>
  </si>
  <si>
    <t xml:space="preserve">комплексу (ФОК)</t>
  </si>
  <si>
    <t xml:space="preserve">22.2.</t>
  </si>
  <si>
    <t xml:space="preserve">Шаховий клуб (прибудова до ж/б)</t>
  </si>
  <si>
    <t xml:space="preserve">1969/2016</t>
  </si>
  <si>
    <t xml:space="preserve">вул. Гірників,17</t>
  </si>
  <si>
    <t xml:space="preserve">22.3.</t>
  </si>
  <si>
    <t xml:space="preserve">Тенісні корти АПК</t>
  </si>
  <si>
    <t xml:space="preserve">вул.Добровольського, 32</t>
  </si>
  <si>
    <t xml:space="preserve">22.4.</t>
  </si>
  <si>
    <t xml:space="preserve">Майданчик ФОКа</t>
  </si>
  <si>
    <t xml:space="preserve">22.5.</t>
  </si>
  <si>
    <t xml:space="preserve">Майданчики тенісних кортів 4 шт.</t>
  </si>
  <si>
    <t xml:space="preserve">22.6.</t>
  </si>
  <si>
    <t xml:space="preserve">Майданчик зі штучним покриттям </t>
  </si>
  <si>
    <t xml:space="preserve">22.7.</t>
  </si>
  <si>
    <t xml:space="preserve">Спортмайданчик відкритого типу</t>
  </si>
  <si>
    <t xml:space="preserve">пров.Молодіжний, 60</t>
  </si>
  <si>
    <t xml:space="preserve">22.8.</t>
  </si>
  <si>
    <t xml:space="preserve">23.</t>
  </si>
  <si>
    <t xml:space="preserve">ДЮСШ №3</t>
  </si>
  <si>
    <t xml:space="preserve">23.1.</t>
  </si>
  <si>
    <t xml:space="preserve">Спорткомлекс "Динамо" </t>
  </si>
  <si>
    <t xml:space="preserve">вул.Добровольського,4</t>
  </si>
  <si>
    <t xml:space="preserve">23.2.</t>
  </si>
  <si>
    <t xml:space="preserve">Частина будівлі ДЮСШ </t>
  </si>
  <si>
    <t xml:space="preserve">СШ №4 </t>
  </si>
  <si>
    <t xml:space="preserve">з тренувальним залом</t>
  </si>
  <si>
    <t xml:space="preserve">вул. Конституції,20</t>
  </si>
  <si>
    <t xml:space="preserve">23.3.</t>
  </si>
  <si>
    <t xml:space="preserve">Адміністративно-побутовий</t>
  </si>
  <si>
    <t xml:space="preserve">Яхт-клуб</t>
  </si>
  <si>
    <t xml:space="preserve">комплекс зі сладськими приміщеннями</t>
  </si>
  <si>
    <t xml:space="preserve">вул. Набережна, 6</t>
  </si>
  <si>
    <t xml:space="preserve">23.4.</t>
  </si>
  <si>
    <t xml:space="preserve">вул. Космонавтів, 6а</t>
  </si>
  <si>
    <t xml:space="preserve">23.5.</t>
  </si>
  <si>
    <t xml:space="preserve">Спортивний зал з ангаром</t>
  </si>
  <si>
    <t xml:space="preserve">23.6.</t>
  </si>
  <si>
    <t xml:space="preserve">Альтанка на воді</t>
  </si>
  <si>
    <t xml:space="preserve">23.7.</t>
  </si>
  <si>
    <t xml:space="preserve">Ангар для стоянки яхт</t>
  </si>
  <si>
    <t xml:space="preserve">23.8.</t>
  </si>
  <si>
    <t xml:space="preserve">23.9.</t>
  </si>
  <si>
    <t xml:space="preserve">1989/2017</t>
  </si>
  <si>
    <t xml:space="preserve">23.10.</t>
  </si>
  <si>
    <t xml:space="preserve">Футбольне поле з огорожею</t>
  </si>
  <si>
    <t xml:space="preserve">24.</t>
  </si>
  <si>
    <t xml:space="preserve">Управління  </t>
  </si>
  <si>
    <t xml:space="preserve">             ______"_______</t>
  </si>
  <si>
    <t xml:space="preserve">__________"_______</t>
  </si>
  <si>
    <t xml:space="preserve">охорони</t>
  </si>
  <si>
    <t xml:space="preserve">здоров'я</t>
  </si>
  <si>
    <t xml:space="preserve">25.</t>
  </si>
  <si>
    <t xml:space="preserve">Інклюзивно-ресурсний  центр </t>
  </si>
  <si>
    <t xml:space="preserve">25.1.</t>
  </si>
  <si>
    <t xml:space="preserve">Господарський блок (сарай) </t>
  </si>
  <si>
    <t xml:space="preserve">вул.Добровольського,63</t>
  </si>
  <si>
    <t xml:space="preserve">25.2.</t>
  </si>
  <si>
    <t xml:space="preserve">Тіньовий завіс</t>
  </si>
  <si>
    <t xml:space="preserve">25.3.</t>
  </si>
  <si>
    <t xml:space="preserve">25.4.</t>
  </si>
  <si>
    <t xml:space="preserve">Будиночок - альтанка з пандусом</t>
  </si>
  <si>
    <t xml:space="preserve">26.</t>
  </si>
  <si>
    <t xml:space="preserve">КЗ ЦФЗН "Спорт для всіх" (с. Дмитрівка)</t>
  </si>
  <si>
    <t xml:space="preserve">26.1.</t>
  </si>
  <si>
    <t xml:space="preserve">Стадіон</t>
  </si>
  <si>
    <t xml:space="preserve">вул. Спортивна, 40</t>
  </si>
  <si>
    <t xml:space="preserve">26.2.</t>
  </si>
  <si>
    <t xml:space="preserve">Кіоск металевий</t>
  </si>
  <si>
    <t xml:space="preserve">26.3.</t>
  </si>
  <si>
    <t xml:space="preserve">Модуль-споруда збірно-розбірна</t>
  </si>
  <si>
    <t xml:space="preserve">металевак 9,0*2,5*2,75</t>
  </si>
  <si>
    <t xml:space="preserve">вул.Кириленкывська,10Г</t>
  </si>
  <si>
    <t xml:space="preserve">27.</t>
  </si>
  <si>
    <t xml:space="preserve">Дмитрівська ЗОШ І-ІІІ ступенів </t>
  </si>
  <si>
    <t xml:space="preserve">27.1.</t>
  </si>
  <si>
    <t xml:space="preserve">Будівля альтанки</t>
  </si>
  <si>
    <t xml:space="preserve">вул. Молодіжна,7</t>
  </si>
  <si>
    <t xml:space="preserve">27.2.</t>
  </si>
  <si>
    <t xml:space="preserve">27.3.</t>
  </si>
  <si>
    <t xml:space="preserve">27.4.</t>
  </si>
  <si>
    <t xml:space="preserve">Будівля овочесховища</t>
  </si>
  <si>
    <t xml:space="preserve">27.5.</t>
  </si>
  <si>
    <t xml:space="preserve">Водонапірна башта 25 куб.м</t>
  </si>
  <si>
    <t xml:space="preserve">27.6.</t>
  </si>
  <si>
    <t xml:space="preserve">Вигрібна яма 200 куб.м</t>
  </si>
  <si>
    <t xml:space="preserve">27.7.</t>
  </si>
  <si>
    <t xml:space="preserve">Поле для міні-футболу</t>
  </si>
  <si>
    <t xml:space="preserve">27.8.</t>
  </si>
  <si>
    <t xml:space="preserve">Будівля теплогенераторної</t>
  </si>
  <si>
    <t xml:space="preserve">28.</t>
  </si>
  <si>
    <t xml:space="preserve">ДНЗ "Сонечко (с. Дмитрівка)</t>
  </si>
  <si>
    <t xml:space="preserve">28.1.</t>
  </si>
  <si>
    <t xml:space="preserve">Будівля навісу</t>
  </si>
  <si>
    <t xml:space="preserve">вул. Молодіжна, 7</t>
  </si>
  <si>
    <t xml:space="preserve">28.2.</t>
  </si>
  <si>
    <t xml:space="preserve">Будівля навісу (запасний вихід)</t>
  </si>
  <si>
    <t xml:space="preserve">28.3.</t>
  </si>
  <si>
    <t xml:space="preserve">Павільйони 4 шт.</t>
  </si>
  <si>
    <t xml:space="preserve">Всього площа складає:</t>
  </si>
  <si>
    <t xml:space="preserve">Виконавець: Спорник  Олена</t>
  </si>
  <si>
    <t xml:space="preserve">      нежитлових приміщень  (крім  житлового фонду), які</t>
  </si>
  <si>
    <t xml:space="preserve">                                    є комунальною власністю Горішньоплавнівської   територіальної громади  </t>
  </si>
  <si>
    <t xml:space="preserve">      і перебувають  на балансах  комунальних підприємств та комунальних некомерційних підприємств (КНП)</t>
  </si>
  <si>
    <t xml:space="preserve">                     Найменування </t>
  </si>
  <si>
    <t xml:space="preserve">             Адреса </t>
  </si>
  <si>
    <t xml:space="preserve">Рік випуску/</t>
  </si>
  <si>
    <t xml:space="preserve">підприємства</t>
  </si>
  <si>
    <t xml:space="preserve">              нежитлових приміщень</t>
  </si>
  <si>
    <t xml:space="preserve">примітка</t>
  </si>
  <si>
    <t xml:space="preserve">                      Комунальні підприємства та КНП</t>
  </si>
  <si>
    <t xml:space="preserve">Рік в.в.е.будинку</t>
  </si>
  <si>
    <t xml:space="preserve">Нежитлове приміщення у ж/б -офіс</t>
  </si>
  <si>
    <t xml:space="preserve">пров.Молодіжний,52</t>
  </si>
  <si>
    <t xml:space="preserve">Нежитлове приміщення у ж/б</t>
  </si>
  <si>
    <t xml:space="preserve">вул. Гірників,3</t>
  </si>
  <si>
    <t xml:space="preserve">Нежитлове приміщення у ж/б (підвал)</t>
  </si>
  <si>
    <t xml:space="preserve">вул. Гірників,5</t>
  </si>
  <si>
    <t xml:space="preserve">вул. Гірників, 17</t>
  </si>
  <si>
    <t xml:space="preserve">Нежитлове приміщення у ж/б  (підвал під-ва)</t>
  </si>
  <si>
    <t xml:space="preserve">Приміщення підвалу</t>
  </si>
  <si>
    <t xml:space="preserve">вул. Гірників, 24</t>
  </si>
  <si>
    <t xml:space="preserve">вул. Гірників, 25</t>
  </si>
  <si>
    <t xml:space="preserve">Нежитлове приміщення у ж/б </t>
  </si>
  <si>
    <t xml:space="preserve">вул. Добровольського, 25</t>
  </si>
  <si>
    <t xml:space="preserve">вул. Добровольського, 31</t>
  </si>
  <si>
    <t xml:space="preserve">Нежитлове приміщення</t>
  </si>
  <si>
    <t xml:space="preserve">вул. Конституції, 10/5</t>
  </si>
  <si>
    <t xml:space="preserve">Виробниче приміщення (2-о поверхове)</t>
  </si>
  <si>
    <t xml:space="preserve">вул. Конституції, 26</t>
  </si>
  <si>
    <t xml:space="preserve">вул. Космонавтів, 1/2</t>
  </si>
  <si>
    <t xml:space="preserve">вул. Космонавтів, 27</t>
  </si>
  <si>
    <t xml:space="preserve">1.15.</t>
  </si>
  <si>
    <t xml:space="preserve">Нежитлове приміщення - ОСББ</t>
  </si>
  <si>
    <t xml:space="preserve">1.16.</t>
  </si>
  <si>
    <t xml:space="preserve">Нежитлове приміщення  (підвал) - ОСББ</t>
  </si>
  <si>
    <t xml:space="preserve">1.17.</t>
  </si>
  <si>
    <t xml:space="preserve">вул. Миру, 27</t>
  </si>
  <si>
    <t xml:space="preserve">1.18.</t>
  </si>
  <si>
    <t xml:space="preserve">вул. Миру, 8</t>
  </si>
  <si>
    <t xml:space="preserve">1.19.</t>
  </si>
  <si>
    <t xml:space="preserve">вул. Миру, 9</t>
  </si>
  <si>
    <t xml:space="preserve">1.20.</t>
  </si>
  <si>
    <t xml:space="preserve">вул. Молодіжна, 9</t>
  </si>
  <si>
    <t xml:space="preserve">1.21.</t>
  </si>
  <si>
    <t xml:space="preserve">вул. Молодіжна, 10</t>
  </si>
  <si>
    <t xml:space="preserve">1.22.</t>
  </si>
  <si>
    <t xml:space="preserve">вул. Молодіжна, 12</t>
  </si>
  <si>
    <t xml:space="preserve">1969-1995</t>
  </si>
  <si>
    <t xml:space="preserve">1.23.</t>
  </si>
  <si>
    <t xml:space="preserve">вул. Молодіжна, 19</t>
  </si>
  <si>
    <t xml:space="preserve">1.24.</t>
  </si>
  <si>
    <t xml:space="preserve">вул. Портова, 3</t>
  </si>
  <si>
    <t xml:space="preserve">1.25.</t>
  </si>
  <si>
    <t xml:space="preserve">1.26.</t>
  </si>
  <si>
    <t xml:space="preserve">Нежитлове приміщення у ж/б приміщ. СЕС</t>
  </si>
  <si>
    <t xml:space="preserve">просп. Героїв Дніпра, 1,1а</t>
  </si>
  <si>
    <t xml:space="preserve">1.27.</t>
  </si>
  <si>
    <t xml:space="preserve">просп. Героїв Дніпра, 3</t>
  </si>
  <si>
    <t xml:space="preserve">1.28.</t>
  </si>
  <si>
    <t xml:space="preserve">просп. Героїв Дніпра, 4</t>
  </si>
  <si>
    <t xml:space="preserve">1.29.</t>
  </si>
  <si>
    <t xml:space="preserve">1.30.</t>
  </si>
  <si>
    <t xml:space="preserve">1.31.</t>
  </si>
  <si>
    <t xml:space="preserve">1.32.</t>
  </si>
  <si>
    <t xml:space="preserve">просп. Героїв Дніпра, 41</t>
  </si>
  <si>
    <t xml:space="preserve">1.33.</t>
  </si>
  <si>
    <t xml:space="preserve">просп. Героїв Дніпра, 63</t>
  </si>
  <si>
    <t xml:space="preserve">1.34.</t>
  </si>
  <si>
    <t xml:space="preserve">вул. Строни, 23</t>
  </si>
  <si>
    <t xml:space="preserve">1.35.</t>
  </si>
  <si>
    <t xml:space="preserve">вул. Строни, 4</t>
  </si>
  <si>
    <t xml:space="preserve">просп.Героїв Дніпра,42</t>
  </si>
  <si>
    <t xml:space="preserve">просп.Героїв Дніпра,54</t>
  </si>
  <si>
    <t xml:space="preserve">просп.Героїв Дніпра,67</t>
  </si>
  <si>
    <t xml:space="preserve">Нежитлове приміщення(будівля кол.Будинку побуту) </t>
  </si>
  <si>
    <t xml:space="preserve">просп.Героїв Дніпра,75</t>
  </si>
  <si>
    <t xml:space="preserve">просп.Героїв Дніпра,46</t>
  </si>
  <si>
    <t xml:space="preserve">вул. Конституції,46</t>
  </si>
  <si>
    <t xml:space="preserve">вул. Конституції,40</t>
  </si>
  <si>
    <t xml:space="preserve">вул. Конституції,42</t>
  </si>
  <si>
    <t xml:space="preserve">вул. Миру,20</t>
  </si>
  <si>
    <t xml:space="preserve">вул. Миру,22</t>
  </si>
  <si>
    <t xml:space="preserve">2.11.</t>
  </si>
  <si>
    <t xml:space="preserve">вул. Добровольського,37</t>
  </si>
  <si>
    <t xml:space="preserve">2.12.</t>
  </si>
  <si>
    <t xml:space="preserve">вул. Добровольського,51</t>
  </si>
  <si>
    <t xml:space="preserve">2.13.</t>
  </si>
  <si>
    <t xml:space="preserve">вул. Першопрохідців,3</t>
  </si>
  <si>
    <t xml:space="preserve">2.14.</t>
  </si>
  <si>
    <t xml:space="preserve">просп.Героїв Дніпра,68</t>
  </si>
  <si>
    <t xml:space="preserve">2.15.</t>
  </si>
  <si>
    <t xml:space="preserve">просп.Героїв Дніпра,72</t>
  </si>
  <si>
    <t xml:space="preserve">1985-1988</t>
  </si>
  <si>
    <t xml:space="preserve">2.16.</t>
  </si>
  <si>
    <t xml:space="preserve">Нежитлове приміщення - ОСББ  126,1кв.м-приватиз</t>
  </si>
  <si>
    <t xml:space="preserve">просп.Героїв Дніпра,78</t>
  </si>
  <si>
    <t xml:space="preserve">1989-1992</t>
  </si>
  <si>
    <t xml:space="preserve">2.17.</t>
  </si>
  <si>
    <t xml:space="preserve">просп.Героїв Дніпра,74</t>
  </si>
  <si>
    <t xml:space="preserve">2.18.</t>
  </si>
  <si>
    <t xml:space="preserve">просп.Героїв Дніпра,86</t>
  </si>
  <si>
    <t xml:space="preserve">2.19.</t>
  </si>
  <si>
    <t xml:space="preserve">просп.Героїв Дніпра102</t>
  </si>
  <si>
    <t xml:space="preserve">1993-2001</t>
  </si>
  <si>
    <t xml:space="preserve">2.20.</t>
  </si>
  <si>
    <t xml:space="preserve">вул. Добровольського,75</t>
  </si>
  <si>
    <t xml:space="preserve">2.21.</t>
  </si>
  <si>
    <t xml:space="preserve">вул. Добровольського,85</t>
  </si>
  <si>
    <t xml:space="preserve">2.22.</t>
  </si>
  <si>
    <t xml:space="preserve">вул. Добровольського,97</t>
  </si>
  <si>
    <t xml:space="preserve">вул. Добровольського,87</t>
  </si>
  <si>
    <t xml:space="preserve">КП "Місьсвітло"</t>
  </si>
  <si>
    <t xml:space="preserve">Нежитлове приміщення </t>
  </si>
  <si>
    <t xml:space="preserve">Нежитлове приміщення(1-й поверх,підвал)</t>
  </si>
  <si>
    <t xml:space="preserve">Нежитлове приміщення (дільниця озеленення)</t>
  </si>
  <si>
    <t xml:space="preserve">просп. Героїв Дніпра,30</t>
  </si>
  <si>
    <t xml:space="preserve">Нежитлове приміщення (підвал)</t>
  </si>
  <si>
    <t xml:space="preserve">Приміщення </t>
  </si>
  <si>
    <t xml:space="preserve">вул.Горького, 57А</t>
  </si>
  <si>
    <t xml:space="preserve">Приміщення поліклініки з підвалом (1 ліфт)</t>
  </si>
  <si>
    <t xml:space="preserve">вул.Миру, 10А</t>
  </si>
  <si>
    <t xml:space="preserve">1974/2005</t>
  </si>
  <si>
    <t xml:space="preserve">Приміщення амбулаторії сімейної медицини</t>
  </si>
  <si>
    <t xml:space="preserve">вул.Добровольського, 63</t>
  </si>
  <si>
    <t xml:space="preserve">1982/2005</t>
  </si>
  <si>
    <t xml:space="preserve">Приміщення одноповерхове (медзаклад)</t>
  </si>
  <si>
    <t xml:space="preserve">КП "Рембудсервіс"</t>
  </si>
  <si>
    <t xml:space="preserve">Приміщення</t>
  </si>
  <si>
    <t xml:space="preserve">вул. Конститкції,26</t>
  </si>
  <si>
    <t xml:space="preserve">КП ВУВКГ</t>
  </si>
  <si>
    <t xml:space="preserve">Офісне приміщення (відділ збуту)</t>
  </si>
  <si>
    <t xml:space="preserve">вул. Добровольського, 93</t>
  </si>
  <si>
    <t xml:space="preserve">      2009/2016</t>
  </si>
  <si>
    <t xml:space="preserve">Приміщення для зберігання баків концентр.реагенту</t>
  </si>
  <si>
    <t xml:space="preserve">вул.Сорборна, 95</t>
  </si>
  <si>
    <t xml:space="preserve">Приміщення 2-й поверх</t>
  </si>
  <si>
    <t xml:space="preserve">         Перелік</t>
  </si>
  <si>
    <t xml:space="preserve">   нежитлових приміщень   (крім житлового фонду), які</t>
  </si>
  <si>
    <t xml:space="preserve">                               </t>
  </si>
  <si>
    <t xml:space="preserve">                                             є комунальною власністю Горішньоплавнівської  </t>
  </si>
  <si>
    <t xml:space="preserve">територіальної громади   і перебувають на балансах  бюджетних закладів (управлінь, департаментів, відділів)</t>
  </si>
  <si>
    <t xml:space="preserve">                  Найменування </t>
  </si>
  <si>
    <t xml:space="preserve">            Адреса </t>
  </si>
  <si>
    <t xml:space="preserve">Рік </t>
  </si>
  <si>
    <t xml:space="preserve">закладів, управлінь,департаментів,</t>
  </si>
  <si>
    <t xml:space="preserve">         нежитлових приміщень</t>
  </si>
  <si>
    <t xml:space="preserve">відділів</t>
  </si>
  <si>
    <t xml:space="preserve">                      Бюджетні заклади, управляння, департаменти, відділи</t>
  </si>
  <si>
    <t xml:space="preserve">Відділ культури, спорту і туризму</t>
  </si>
  <si>
    <t xml:space="preserve">вул. Миру, 20</t>
  </si>
  <si>
    <t xml:space="preserve">вул. Миру, 22</t>
  </si>
  <si>
    <t xml:space="preserve">Побутове приміщення</t>
  </si>
  <si>
    <t xml:space="preserve">вул. Добровольського, 4</t>
  </si>
  <si>
    <t xml:space="preserve">ПСМНЗ "Музична школа"</t>
  </si>
  <si>
    <t xml:space="preserve">Приміщення (2,3,4поверхи)</t>
  </si>
  <si>
    <t xml:space="preserve">вул. Миру, 15</t>
  </si>
  <si>
    <t xml:space="preserve">ПСМНЗ  "Художня школа" </t>
  </si>
  <si>
    <t xml:space="preserve">Приміщення 2-о поверхове</t>
  </si>
  <si>
    <t xml:space="preserve">Інклюзивно-ресурсний центр </t>
  </si>
  <si>
    <t xml:space="preserve">Частина приміщення 2-о  поверхової </t>
  </si>
  <si>
    <t xml:space="preserve"> будівлі (колишній д/с" Теремок")</t>
  </si>
  <si>
    <t xml:space="preserve">ДЮСШ № 1</t>
  </si>
  <si>
    <t xml:space="preserve">Приміщення велобази</t>
  </si>
  <si>
    <t xml:space="preserve">Частина будівлі АПК</t>
  </si>
  <si>
    <t xml:space="preserve">пров. Молодіжний,60</t>
  </si>
  <si>
    <t xml:space="preserve">Приміщення плавального басейна "Нептун"</t>
  </si>
  <si>
    <t xml:space="preserve">1978/2017</t>
  </si>
  <si>
    <t xml:space="preserve">5.5.</t>
  </si>
  <si>
    <t xml:space="preserve">Приміщення плавального басейна "Чебурашка"</t>
  </si>
  <si>
    <t xml:space="preserve">Виконком Горішньоплавнівської міськради</t>
  </si>
  <si>
    <t xml:space="preserve">Приміщення УДК</t>
  </si>
  <si>
    <t xml:space="preserve">6.2.</t>
  </si>
  <si>
    <t xml:space="preserve">Приміщення РАГСу</t>
  </si>
  <si>
    <t xml:space="preserve">просп.Героїв Дніпра,40</t>
  </si>
  <si>
    <t xml:space="preserve">6.3.</t>
  </si>
  <si>
    <t xml:space="preserve">Приміщення нежитлове</t>
  </si>
  <si>
    <t xml:space="preserve">6.4.</t>
  </si>
  <si>
    <t xml:space="preserve">вул.Космонавтів,8</t>
  </si>
  <si>
    <t xml:space="preserve">6.5.</t>
  </si>
  <si>
    <t xml:space="preserve">просп. Героїв Дніпра,40</t>
  </si>
  <si>
    <t xml:space="preserve">Управління охорони здоров'я</t>
  </si>
  <si>
    <t xml:space="preserve">Приміщення гаражу</t>
  </si>
  <si>
    <t xml:space="preserve">вул. Миру,10 корпус 4</t>
  </si>
  <si>
    <t xml:space="preserve">Приміщення будівля   громадського центру</t>
  </si>
  <si>
    <t xml:space="preserve">вул. Спортивна, 52</t>
  </si>
  <si>
    <t xml:space="preserve">Комунальний заклад "ЦБС"</t>
  </si>
  <si>
    <t xml:space="preserve">Краєзнавчий музей м. Горішні Плавні</t>
  </si>
  <si>
    <t xml:space="preserve">Нежитлове підвальне приміщення</t>
  </si>
  <si>
    <t xml:space="preserve">Виконавець: Спрник  Олена</t>
  </si>
  <si>
    <t xml:space="preserve">2016-2020 р.р. (інформація за 5 років)</t>
  </si>
  <si>
    <t xml:space="preserve">  </t>
  </si>
  <si>
    <t xml:space="preserve">                                        Перелік</t>
  </si>
  <si>
    <t xml:space="preserve">                            майна, яке прийняте (або визнане) у комунальну власність Горішньоплавнівської  </t>
  </si>
  <si>
    <t xml:space="preserve">                                                                                    територіальної громади        </t>
  </si>
  <si>
    <t xml:space="preserve">                </t>
  </si>
  <si>
    <r>
      <rPr>
        <sz val="11"/>
        <rFont val="Times New Roman"/>
        <family val="1"/>
        <charset val="204"/>
      </rPr>
      <t xml:space="preserve">                        </t>
    </r>
    <r>
      <rPr>
        <b val="true"/>
        <sz val="11"/>
        <rFont val="Times New Roman"/>
        <family val="1"/>
        <charset val="204"/>
      </rPr>
      <t xml:space="preserve">      станом на 01.01.2021.</t>
    </r>
  </si>
  <si>
    <t xml:space="preserve">                                                   (травень 2016 - вересень 2020)</t>
  </si>
  <si>
    <t xml:space="preserve">              Найменування майна </t>
  </si>
  <si>
    <t xml:space="preserve">К-ть</t>
  </si>
  <si>
    <t xml:space="preserve">Від кого надійшло </t>
  </si>
  <si>
    <t xml:space="preserve">Документ  підтверджуючий </t>
  </si>
  <si>
    <t xml:space="preserve">Підприємство, заклад </t>
  </si>
  <si>
    <t xml:space="preserve">одиниць</t>
  </si>
  <si>
    <t xml:space="preserve">оприбуткування майна</t>
  </si>
  <si>
    <t xml:space="preserve">на баланс якого </t>
  </si>
  <si>
    <t xml:space="preserve">передається </t>
  </si>
  <si>
    <t xml:space="preserve">майно </t>
  </si>
  <si>
    <t xml:space="preserve">Шафа пластикова навісна КМПн-4</t>
  </si>
  <si>
    <t xml:space="preserve">1шт.</t>
  </si>
  <si>
    <t xml:space="preserve">ФОП - Бицюк С.В.</t>
  </si>
  <si>
    <t xml:space="preserve">Акт приймання-передачі від25.04.2016</t>
  </si>
  <si>
    <t xml:space="preserve">Світильник діодний KS60</t>
  </si>
  <si>
    <t xml:space="preserve">5шт.</t>
  </si>
  <si>
    <t xml:space="preserve">Акт приймання-передачі від25.04.2016.</t>
  </si>
  <si>
    <t xml:space="preserve">06.05.2016.</t>
  </si>
  <si>
    <t xml:space="preserve">Ізольований  привод самонесучий </t>
  </si>
  <si>
    <t xml:space="preserve">190м</t>
  </si>
  <si>
    <t xml:space="preserve">з 4-ма алюмінієвими жилами</t>
  </si>
  <si>
    <t xml:space="preserve">Опора з/б СВ 95-2</t>
  </si>
  <si>
    <t xml:space="preserve">Акт приймання-передачі від 25.04.2016.</t>
  </si>
  <si>
    <t xml:space="preserve">Кронштейн КС-2</t>
  </si>
  <si>
    <t xml:space="preserve">Акт приймання-передачі від 25.04.2016</t>
  </si>
  <si>
    <t xml:space="preserve">Матеріали та запасні частини</t>
  </si>
  <si>
    <t xml:space="preserve">77шт.</t>
  </si>
  <si>
    <t xml:space="preserve">Міст пішохідний, розташований </t>
  </si>
  <si>
    <t xml:space="preserve">Визнане майно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від 28.09.2016</t>
    </r>
  </si>
  <si>
    <t xml:space="preserve">біля центального входу в парк</t>
  </si>
  <si>
    <t xml:space="preserve">об'єктом комунальної</t>
  </si>
  <si>
    <t xml:space="preserve">28.09.2016.</t>
  </si>
  <si>
    <t xml:space="preserve">культури і відпочинку</t>
  </si>
  <si>
    <t xml:space="preserve">власності громади</t>
  </si>
  <si>
    <t xml:space="preserve">Зовнішня водопровідна мережа,</t>
  </si>
  <si>
    <t xml:space="preserve">8 п.м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)</t>
    </r>
    <r>
      <rPr>
        <sz val="11"/>
        <rFont val="Times New Roman"/>
        <family val="1"/>
        <charset val="204"/>
      </rPr>
      <t xml:space="preserve"> від25.05.2016.</t>
    </r>
  </si>
  <si>
    <t xml:space="preserve">КП ВУВКГ </t>
  </si>
  <si>
    <t xml:space="preserve">біля ж/б № 24 по вул. </t>
  </si>
  <si>
    <t xml:space="preserve">25.05.2016.</t>
  </si>
  <si>
    <t xml:space="preserve">Добровольського (ОСББ "Ветеран")</t>
  </si>
  <si>
    <t xml:space="preserve">власності</t>
  </si>
  <si>
    <t xml:space="preserve">Зовнішня каналізаційна мережа </t>
  </si>
  <si>
    <t xml:space="preserve">94,8п.м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від25.05.2016.</t>
    </r>
  </si>
  <si>
    <t xml:space="preserve">8 оглядових колодязів </t>
  </si>
  <si>
    <t xml:space="preserve">Ділянки теплових мереж </t>
  </si>
  <si>
    <t xml:space="preserve">804п.м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від 14.09.2016.</t>
    </r>
  </si>
  <si>
    <t xml:space="preserve">КВП "Теплоенерго"</t>
  </si>
  <si>
    <t xml:space="preserve">14.09.2016.</t>
  </si>
  <si>
    <t xml:space="preserve">Наземний напірний колектор </t>
  </si>
  <si>
    <t xml:space="preserve">950,9п.м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від 26.07.2016.</t>
    </r>
  </si>
  <si>
    <t xml:space="preserve">(загальна протяжність труб 950,9)</t>
  </si>
  <si>
    <t xml:space="preserve">27.07.2016.</t>
  </si>
  <si>
    <t xml:space="preserve">Ігровий комплекс"Замок Тамплієрів"</t>
  </si>
  <si>
    <t xml:space="preserve">  1шт.</t>
  </si>
  <si>
    <t xml:space="preserve">Прийняте майно</t>
  </si>
  <si>
    <t xml:space="preserve">Акт приймання від 05.10.2016.</t>
  </si>
  <si>
    <t xml:space="preserve">КП "Озеленення"</t>
  </si>
  <si>
    <t xml:space="preserve">від БФ ПГЗК</t>
  </si>
  <si>
    <t xml:space="preserve">05.10.2016.</t>
  </si>
  <si>
    <t xml:space="preserve">Об'єкт "Улаштування пристроїв </t>
  </si>
  <si>
    <t xml:space="preserve">1480 шт.</t>
  </si>
  <si>
    <t xml:space="preserve">Акт приймання від 06.12.2016.</t>
  </si>
  <si>
    <t xml:space="preserve">примусового зниження швидкості</t>
  </si>
  <si>
    <t xml:space="preserve">07.12.2016.</t>
  </si>
  <si>
    <t xml:space="preserve">дорожньо-транспортної техніки на</t>
  </si>
  <si>
    <t xml:space="preserve">вулицях і дорогах "Лежачі  </t>
  </si>
  <si>
    <t xml:space="preserve">поліцейські" (матеріали, вироби)</t>
  </si>
  <si>
    <t xml:space="preserve">Зовнішня водопровідна мережа</t>
  </si>
  <si>
    <t xml:space="preserve">66 п.м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3-м</t>
    </r>
  </si>
  <si>
    <t xml:space="preserve">на території ДНЗ "Попелюшка"</t>
  </si>
  <si>
    <t xml:space="preserve">від 06.02.2017.</t>
  </si>
  <si>
    <t xml:space="preserve">Акт передачі № 4-м</t>
  </si>
  <si>
    <t xml:space="preserve">вул. Конституції, 38</t>
  </si>
  <si>
    <t xml:space="preserve">від 08.02.2017.</t>
  </si>
  <si>
    <t xml:space="preserve">Зовнішня каналізаційна мережа</t>
  </si>
  <si>
    <t xml:space="preserve">192,5 п.м</t>
  </si>
  <si>
    <t xml:space="preserve"> Акт передачі № 4-м</t>
  </si>
  <si>
    <t xml:space="preserve">30 п.м</t>
  </si>
  <si>
    <t xml:space="preserve">на території ОСББ "Надія"</t>
  </si>
  <si>
    <t xml:space="preserve">вул. Добровольського, 43</t>
  </si>
  <si>
    <t xml:space="preserve">83,5 п.м</t>
  </si>
  <si>
    <t xml:space="preserve">Автоматична система поливу </t>
  </si>
  <si>
    <t xml:space="preserve"> 1шт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1-м</t>
    </r>
  </si>
  <si>
    <t xml:space="preserve">КП "СпецЕко" </t>
  </si>
  <si>
    <t xml:space="preserve">на території Трьохсвятительського</t>
  </si>
  <si>
    <t xml:space="preserve"> Акт передачі №2-м</t>
  </si>
  <si>
    <t xml:space="preserve">храму по пр-ту Героїв Дніпра, 21А</t>
  </si>
  <si>
    <t xml:space="preserve">Огорожа біля ж/б №№ 19,21,31</t>
  </si>
  <si>
    <t xml:space="preserve">53 шт.</t>
  </si>
  <si>
    <t xml:space="preserve">Акти приймання від 20.02.2017.</t>
  </si>
  <si>
    <t xml:space="preserve">КЖЕП № 2</t>
  </si>
  <si>
    <t xml:space="preserve">по вул. Миру</t>
  </si>
  <si>
    <t xml:space="preserve">КЖЕП № 3</t>
  </si>
  <si>
    <t xml:space="preserve">1. Системний блок у комплекті з</t>
  </si>
  <si>
    <t xml:space="preserve">15 шт.</t>
  </si>
  <si>
    <t xml:space="preserve">Акт приймання від 19.05.2017.</t>
  </si>
  <si>
    <t xml:space="preserve">клавіатурою та мишею</t>
  </si>
  <si>
    <t xml:space="preserve">від ГО "Центр</t>
  </si>
  <si>
    <t xml:space="preserve">УСЗН</t>
  </si>
  <si>
    <t xml:space="preserve">2. Програмний модуль реєстрації</t>
  </si>
  <si>
    <t xml:space="preserve">муніципального </t>
  </si>
  <si>
    <t xml:space="preserve">УАіМ</t>
  </si>
  <si>
    <t xml:space="preserve">звернень громадян на офіційному</t>
  </si>
  <si>
    <t xml:space="preserve">розвитку"</t>
  </si>
  <si>
    <t xml:space="preserve">Виконком</t>
  </si>
  <si>
    <t xml:space="preserve">веб-сайті міської ради "Персональний</t>
  </si>
  <si>
    <t xml:space="preserve">Акти передачі </t>
  </si>
  <si>
    <t xml:space="preserve">кабінет мешканця"</t>
  </si>
  <si>
    <t xml:space="preserve">від 22.05.2017</t>
  </si>
  <si>
    <t xml:space="preserve">3. Програмний продукт системи </t>
  </si>
  <si>
    <t xml:space="preserve">електронного документообігу</t>
  </si>
  <si>
    <t xml:space="preserve">Майданчик для тимчасового </t>
  </si>
  <si>
    <t xml:space="preserve">1 шт.</t>
  </si>
  <si>
    <t xml:space="preserve">Визнане майно 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21 -м</t>
    </r>
  </si>
  <si>
    <t xml:space="preserve">паркування автотранспортних</t>
  </si>
  <si>
    <t xml:space="preserve">від 22.12.2017.</t>
  </si>
  <si>
    <t xml:space="preserve">Акт передачі № 22-м</t>
  </si>
  <si>
    <t xml:space="preserve">засобів біля ж/б № 51 по проспекту</t>
  </si>
  <si>
    <t xml:space="preserve">22.12.2017.</t>
  </si>
  <si>
    <t xml:space="preserve">Героїв Дніпра</t>
  </si>
  <si>
    <t xml:space="preserve">Сміттєвоз ВЛІВ МІКРО на шасі </t>
  </si>
  <si>
    <t xml:space="preserve">Майно прийняте від </t>
  </si>
  <si>
    <t xml:space="preserve">Акт приймання-передачі б/н від 19.12.2017</t>
  </si>
  <si>
    <t xml:space="preserve">МАЗ-4371N2 з додатковим </t>
  </si>
  <si>
    <t xml:space="preserve">Полтавської обласної</t>
  </si>
  <si>
    <t xml:space="preserve">19.12.2017.</t>
  </si>
  <si>
    <t xml:space="preserve">обладнанням (відвал)</t>
  </si>
  <si>
    <t xml:space="preserve">державної адміністрації</t>
  </si>
  <si>
    <t xml:space="preserve">1. Спортивний комплекс, 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12 -м</t>
    </r>
  </si>
  <si>
    <t xml:space="preserve">СЗОШ І-ІІІ ступенів №3</t>
  </si>
  <si>
    <t xml:space="preserve">розташований на територіїСЗОШ І-ІІІ</t>
  </si>
  <si>
    <t xml:space="preserve">від 09.01.2018.</t>
  </si>
  <si>
    <t xml:space="preserve">ім. В.О. Нижниченка</t>
  </si>
  <si>
    <t xml:space="preserve">ступенів №3 ім.В.О.Нижниченка по</t>
  </si>
  <si>
    <t xml:space="preserve">09.01.2018.</t>
  </si>
  <si>
    <t xml:space="preserve">вул. Добровольського, 27 у т.ч.:</t>
  </si>
  <si>
    <t xml:space="preserve">1.1. Футбольне поле.</t>
  </si>
  <si>
    <t xml:space="preserve">1.2.Баскетбольний майданчик.</t>
  </si>
  <si>
    <t xml:space="preserve">1.3. Волейбольний майданчик. </t>
  </si>
  <si>
    <t xml:space="preserve">1.4. Бігова доріжка.</t>
  </si>
  <si>
    <t xml:space="preserve">1.5. Огородження.</t>
  </si>
  <si>
    <t xml:space="preserve">ЗОШ І-ІІІ ступенів №6</t>
  </si>
  <si>
    <t xml:space="preserve">розташований на території ЗОШ І-ІІІ</t>
  </si>
  <si>
    <t xml:space="preserve">ступенів № 6 по</t>
  </si>
  <si>
    <t xml:space="preserve">вул. Добровольського, 65 у т.ч.:</t>
  </si>
  <si>
    <t xml:space="preserve">1. Комплекс воркаут</t>
  </si>
  <si>
    <t xml:space="preserve">Акт приймання-передачі № 23-м від </t>
  </si>
  <si>
    <t xml:space="preserve">2. Стійка зворотних віджимань</t>
  </si>
  <si>
    <t xml:space="preserve">(біля ж/б № 19А по</t>
  </si>
  <si>
    <t xml:space="preserve">3. Турнік різнорівневий з двома </t>
  </si>
  <si>
    <t xml:space="preserve">вул. Строни</t>
  </si>
  <si>
    <t xml:space="preserve">лавками для пресу</t>
  </si>
  <si>
    <t xml:space="preserve">20.04.2018.</t>
  </si>
  <si>
    <t xml:space="preserve">1. Пісок річковий</t>
  </si>
  <si>
    <t xml:space="preserve">676 632м³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25-м</t>
    </r>
  </si>
  <si>
    <t xml:space="preserve">від 30.10.2018.</t>
  </si>
  <si>
    <t xml:space="preserve">30.10.2018.</t>
  </si>
  <si>
    <t xml:space="preserve">1. Зовнішня водопровідна мережа</t>
  </si>
  <si>
    <t xml:space="preserve">100 п.м</t>
  </si>
  <si>
    <t xml:space="preserve">на території ДНЗ "Чебурашка"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27-м</t>
    </r>
  </si>
  <si>
    <t xml:space="preserve">КП  ВУВКГ</t>
  </si>
  <si>
    <t xml:space="preserve">2. Зовнішня каналізаційна мережа</t>
  </si>
  <si>
    <t xml:space="preserve">255,2 п.м</t>
  </si>
  <si>
    <t xml:space="preserve">від 28.09.2018.</t>
  </si>
  <si>
    <t xml:space="preserve">28.09.2019.</t>
  </si>
  <si>
    <t xml:space="preserve">3. Зовнішня каналізаційна мережа </t>
  </si>
  <si>
    <t xml:space="preserve">112,3 п.м</t>
  </si>
  <si>
    <t xml:space="preserve">басейну</t>
  </si>
  <si>
    <t xml:space="preserve">Територія вздовж затоки р. Дніпро </t>
  </si>
  <si>
    <t xml:space="preserve">Прийняте майно від </t>
  </si>
  <si>
    <t xml:space="preserve">Акт приймання-передачі № 29-м</t>
  </si>
  <si>
    <t xml:space="preserve">КП  "СпецЕко"</t>
  </si>
  <si>
    <t xml:space="preserve">в районі ж/б № 42 по вулиці</t>
  </si>
  <si>
    <t xml:space="preserve">БФ ПГЗК</t>
  </si>
  <si>
    <t xml:space="preserve">від 09.11.2018.</t>
  </si>
  <si>
    <t xml:space="preserve">09.11.2018.</t>
  </si>
  <si>
    <t xml:space="preserve">Конституції м. Горішні Плавні:</t>
  </si>
  <si>
    <t xml:space="preserve">2. Стійка для зворотних віджимань</t>
  </si>
  <si>
    <t xml:space="preserve">4. Комплекс з перекладинами,</t>
  </si>
  <si>
    <t xml:space="preserve">шведською стінкою та рукоходом</t>
  </si>
  <si>
    <t xml:space="preserve">змійкою</t>
  </si>
  <si>
    <t xml:space="preserve">5. Стіл для армреслінгу</t>
  </si>
  <si>
    <t xml:space="preserve">6. Лавка без спинки</t>
  </si>
  <si>
    <t xml:space="preserve">2 шт.</t>
  </si>
  <si>
    <t xml:space="preserve">7. Урна тротуарна металева </t>
  </si>
  <si>
    <t xml:space="preserve">антивандальна</t>
  </si>
  <si>
    <t xml:space="preserve">8. Велопарковка</t>
  </si>
  <si>
    <t xml:space="preserve">29.</t>
  </si>
  <si>
    <t xml:space="preserve">Біля ж/б № 18 по вул. Молодіжній:</t>
  </si>
  <si>
    <t xml:space="preserve">1. Пісочниця з кришкою</t>
  </si>
  <si>
    <t xml:space="preserve">Акт приймання-передачі № 31-м від  </t>
  </si>
  <si>
    <t xml:space="preserve">2. Гойдалка-балансир </t>
  </si>
  <si>
    <t xml:space="preserve">15.03.2019.</t>
  </si>
  <si>
    <t xml:space="preserve">30.</t>
  </si>
  <si>
    <t xml:space="preserve">Біля ж/б № 40 по вул.Консттуції:</t>
  </si>
  <si>
    <t xml:space="preserve">1. Гойдалка подвійна</t>
  </si>
  <si>
    <t xml:space="preserve">Акт приймання-передачі № 32-м від  </t>
  </si>
  <si>
    <t xml:space="preserve">2. Карусель з лавою</t>
  </si>
  <si>
    <t xml:space="preserve">3. Гойдалка на пружині "Собачка"</t>
  </si>
  <si>
    <t xml:space="preserve">4. Гірка дитяча</t>
  </si>
  <si>
    <t xml:space="preserve">5. Пісочниця з кришкою середня</t>
  </si>
  <si>
    <t xml:space="preserve">6. Комплекс дитячий ігровий</t>
  </si>
  <si>
    <t xml:space="preserve">   "Пожежний автомобіль"</t>
  </si>
  <si>
    <t xml:space="preserve">7. Лавка дитяча "Жабеня"</t>
  </si>
  <si>
    <t xml:space="preserve">8. Лавка дитяча "Баранчик"</t>
  </si>
  <si>
    <t xml:space="preserve">9. Лавка дитяча "Черепаха"</t>
  </si>
  <si>
    <t xml:space="preserve">10. Урна тротуарна д/сміття</t>
  </si>
  <si>
    <t xml:space="preserve">31.</t>
  </si>
  <si>
    <t xml:space="preserve">Біля ж/б № 68 по проспекту</t>
  </si>
  <si>
    <t xml:space="preserve">Героїв Дніпра:</t>
  </si>
  <si>
    <t xml:space="preserve">1. Комплекс дитячий спортивно-</t>
  </si>
  <si>
    <t xml:space="preserve">ігровий "Розвага"</t>
  </si>
  <si>
    <t xml:space="preserve">32.</t>
  </si>
  <si>
    <t xml:space="preserve">Платформа гідравлічна стоїчна</t>
  </si>
  <si>
    <t xml:space="preserve">Прийняте майно від</t>
  </si>
  <si>
    <t xml:space="preserve">Акт приймання-передачі № 34-м від  </t>
  </si>
  <si>
    <t xml:space="preserve">піднімальна</t>
  </si>
  <si>
    <t xml:space="preserve">33.</t>
  </si>
  <si>
    <t xml:space="preserve">Пам'ятний знак "Прикордонникам </t>
  </si>
  <si>
    <r>
      <rPr>
        <sz val="11"/>
        <rFont val="Times New Roman"/>
        <family val="1"/>
        <charset val="204"/>
      </rPr>
      <t xml:space="preserve">Аки приймання (</t>
    </r>
    <r>
      <rPr>
        <u val="single"/>
        <sz val="11"/>
        <rFont val="Times New Roman"/>
        <family val="1"/>
        <charset val="204"/>
      </rPr>
      <t xml:space="preserve">визнання)</t>
    </r>
    <r>
      <rPr>
        <sz val="11"/>
        <rFont val="Times New Roman"/>
        <family val="1"/>
        <charset val="204"/>
      </rPr>
      <t xml:space="preserve"> № 35-м від </t>
    </r>
  </si>
  <si>
    <t xml:space="preserve">усіх поколінь"</t>
  </si>
  <si>
    <t xml:space="preserve">02.05.2019.</t>
  </si>
  <si>
    <t xml:space="preserve">34.</t>
  </si>
  <si>
    <t xml:space="preserve">Кабельні лынії КЛ-0,4 </t>
  </si>
  <si>
    <t xml:space="preserve">0,21 тис.м</t>
  </si>
  <si>
    <r>
      <rPr>
        <sz val="11"/>
        <rFont val="Times New Roman"/>
        <family val="1"/>
        <charset val="204"/>
      </rPr>
      <t xml:space="preserve">Акти визнання та приймання - </t>
    </r>
    <r>
      <rPr>
        <u val="single"/>
        <sz val="11"/>
        <rFont val="Times New Roman"/>
        <family val="1"/>
        <charset val="204"/>
      </rPr>
      <t xml:space="preserve">передачі</t>
    </r>
  </si>
  <si>
    <t xml:space="preserve">АТ "ПОЛТАВАОБЛЕНЕРГО"</t>
  </si>
  <si>
    <t xml:space="preserve">об'єктом комунапльної </t>
  </si>
  <si>
    <t xml:space="preserve">35.</t>
  </si>
  <si>
    <t xml:space="preserve">Елементи мережі зовнішнього </t>
  </si>
  <si>
    <t xml:space="preserve">121 п.м;</t>
  </si>
  <si>
    <t xml:space="preserve">Акт  визнання № 41-м від 04.09.23019.</t>
  </si>
  <si>
    <t xml:space="preserve">освітлення по вул. Строни, 2А</t>
  </si>
  <si>
    <t xml:space="preserve">12 шт. </t>
  </si>
  <si>
    <r>
      <rPr>
        <sz val="11"/>
        <rFont val="Times New Roman"/>
        <family val="1"/>
        <charset val="204"/>
      </rPr>
      <t xml:space="preserve">Акт   приймання - </t>
    </r>
    <r>
      <rPr>
        <u val="single"/>
        <sz val="11"/>
        <rFont val="Times New Roman"/>
        <family val="1"/>
        <charset val="204"/>
      </rPr>
      <t xml:space="preserve">передачі  </t>
    </r>
    <r>
      <rPr>
        <sz val="11"/>
        <rFont val="Times New Roman"/>
        <family val="1"/>
        <charset val="204"/>
      </rPr>
      <t xml:space="preserve">№ 42-м </t>
    </r>
  </si>
  <si>
    <t xml:space="preserve">04.09.2019.</t>
  </si>
  <si>
    <t xml:space="preserve">          від 04.09.2019.</t>
  </si>
  <si>
    <t xml:space="preserve">36.</t>
  </si>
  <si>
    <t xml:space="preserve">Зовнішні мережі водопостачання,</t>
  </si>
  <si>
    <t xml:space="preserve">133,2 п.м</t>
  </si>
  <si>
    <t xml:space="preserve">Акт  визнання № 45-м від 27.09.23019.</t>
  </si>
  <si>
    <t xml:space="preserve">водовідведення та каналізаційні </t>
  </si>
  <si>
    <r>
      <rPr>
        <sz val="11"/>
        <rFont val="Times New Roman"/>
        <family val="1"/>
        <charset val="204"/>
      </rPr>
      <t xml:space="preserve">Акт   приймання - </t>
    </r>
    <r>
      <rPr>
        <u val="single"/>
        <sz val="11"/>
        <rFont val="Times New Roman"/>
        <family val="1"/>
        <charset val="204"/>
      </rPr>
      <t xml:space="preserve">передачі  </t>
    </r>
    <r>
      <rPr>
        <sz val="11"/>
        <rFont val="Times New Roman"/>
        <family val="1"/>
        <charset val="204"/>
      </rPr>
      <t xml:space="preserve">№ 46-м </t>
    </r>
  </si>
  <si>
    <t xml:space="preserve">30.09.2019.</t>
  </si>
  <si>
    <t xml:space="preserve">колодязі по вул.Добровольського,39</t>
  </si>
  <si>
    <t xml:space="preserve">                                від 30.09.3019.</t>
  </si>
  <si>
    <t xml:space="preserve">37.</t>
  </si>
  <si>
    <t xml:space="preserve">(зливова каналізація) вул. Миру,16</t>
  </si>
  <si>
    <t xml:space="preserve">колодязі -13</t>
  </si>
  <si>
    <t xml:space="preserve">Акт  визнання № 37-м від 26.07.23019.</t>
  </si>
  <si>
    <t xml:space="preserve">296 п.м.</t>
  </si>
  <si>
    <r>
      <rPr>
        <sz val="11"/>
        <rFont val="Times New Roman"/>
        <family val="1"/>
        <charset val="204"/>
      </rPr>
      <t xml:space="preserve">Акт   приймання - </t>
    </r>
    <r>
      <rPr>
        <u val="single"/>
        <sz val="11"/>
        <rFont val="Times New Roman"/>
        <family val="1"/>
        <charset val="204"/>
      </rPr>
      <t xml:space="preserve">передачі  </t>
    </r>
    <r>
      <rPr>
        <sz val="11"/>
        <rFont val="Times New Roman"/>
        <family val="1"/>
        <charset val="204"/>
      </rPr>
      <t xml:space="preserve">№ 38-м </t>
    </r>
  </si>
  <si>
    <t xml:space="preserve">30.07.2019.</t>
  </si>
  <si>
    <t xml:space="preserve">                                від 30.08.3019.</t>
  </si>
  <si>
    <t xml:space="preserve">38.</t>
  </si>
  <si>
    <t xml:space="preserve">Об'єкти інженерно-транспортної </t>
  </si>
  <si>
    <t xml:space="preserve">Прийняте у зв'язку з</t>
  </si>
  <si>
    <t xml:space="preserve">Передача повністю не закінчена</t>
  </si>
  <si>
    <t xml:space="preserve">та соціальної  інфраструктури, які</t>
  </si>
  <si>
    <t xml:space="preserve">приєднанням Салівської</t>
  </si>
  <si>
    <t xml:space="preserve">розташовані на території Салівського</t>
  </si>
  <si>
    <t xml:space="preserve">та Келебердянської</t>
  </si>
  <si>
    <t xml:space="preserve">та Келебердянського старостинських</t>
  </si>
  <si>
    <t xml:space="preserve">територіальних громад</t>
  </si>
  <si>
    <t xml:space="preserve">округів</t>
  </si>
  <si>
    <t xml:space="preserve">до Горішньоплавнівської</t>
  </si>
  <si>
    <t xml:space="preserve">територіальної громади</t>
  </si>
  <si>
    <t xml:space="preserve">39.</t>
  </si>
  <si>
    <t xml:space="preserve">Металопластикові вікна</t>
  </si>
  <si>
    <t xml:space="preserve">73 шт.</t>
  </si>
  <si>
    <t xml:space="preserve">Акт приймання № 43-м від  12.09.2019.</t>
  </si>
  <si>
    <t xml:space="preserve">Акт передачі № 44-м від 12.09.2019.</t>
  </si>
  <si>
    <t xml:space="preserve">12.09.2019.</t>
  </si>
  <si>
    <t xml:space="preserve">40.</t>
  </si>
  <si>
    <t xml:space="preserve">Спеціальне обладнання для вуличних</t>
  </si>
  <si>
    <t xml:space="preserve">2 к-ти</t>
  </si>
  <si>
    <t xml:space="preserve">Акти приймання-передачі майна</t>
  </si>
  <si>
    <t xml:space="preserve">ЗОШ І-ІІІ ступенів № 6</t>
  </si>
  <si>
    <t xml:space="preserve">спортивних майданчиків </t>
  </si>
  <si>
    <t xml:space="preserve">Полтавської ОДА</t>
  </si>
  <si>
    <t xml:space="preserve">№№ 47-м, 48-м, 49-м від 30.09.2019.</t>
  </si>
  <si>
    <t xml:space="preserve">(к-ти тренажерів)</t>
  </si>
  <si>
    <t xml:space="preserve">41.</t>
  </si>
  <si>
    <t xml:space="preserve">Об'єкти  соціальної  інфраструктури,</t>
  </si>
  <si>
    <t xml:space="preserve">які розташовані на території Салівського</t>
  </si>
  <si>
    <t xml:space="preserve">Центр ПМСД</t>
  </si>
  <si>
    <t xml:space="preserve">МПКіТ</t>
  </si>
  <si>
    <t xml:space="preserve">42.</t>
  </si>
  <si>
    <t xml:space="preserve">Квадроцикл SUZUKI KINGQUAD 500</t>
  </si>
  <si>
    <r>
      <rPr>
        <sz val="11"/>
        <rFont val="Times New Roman"/>
        <family val="1"/>
        <charset val="204"/>
      </rPr>
      <t xml:space="preserve">Акт </t>
    </r>
    <r>
      <rPr>
        <u val="single"/>
        <sz val="11"/>
        <rFont val="Times New Roman"/>
        <family val="1"/>
        <charset val="204"/>
      </rPr>
      <t xml:space="preserve">приймання</t>
    </r>
    <r>
      <rPr>
        <sz val="11"/>
        <rFont val="Times New Roman"/>
        <family val="1"/>
        <charset val="204"/>
      </rPr>
      <t xml:space="preserve">-передачі у комунальну  </t>
    </r>
  </si>
  <si>
    <t xml:space="preserve">AXI 4*4</t>
  </si>
  <si>
    <t xml:space="preserve">власність громади № 52-м  від 17.12.2019</t>
  </si>
  <si>
    <t xml:space="preserve">43.</t>
  </si>
  <si>
    <t xml:space="preserve">Матеріали та вироби для відновлення </t>
  </si>
  <si>
    <t xml:space="preserve">427 шт.</t>
  </si>
  <si>
    <r>
      <rPr>
        <sz val="11"/>
        <rFont val="Times New Roman"/>
        <family val="1"/>
        <charset val="204"/>
      </rPr>
      <t xml:space="preserve">Акт </t>
    </r>
    <r>
      <rPr>
        <u val="single"/>
        <sz val="11"/>
        <rFont val="Times New Roman"/>
        <family val="1"/>
        <charset val="204"/>
      </rPr>
      <t xml:space="preserve">приймання</t>
    </r>
    <r>
      <rPr>
        <sz val="11"/>
        <rFont val="Times New Roman"/>
        <family val="1"/>
        <charset val="204"/>
      </rPr>
      <t xml:space="preserve">-передачі у комунальну </t>
    </r>
  </si>
  <si>
    <t xml:space="preserve">встановлених на вулицях і дорогах міста </t>
  </si>
  <si>
    <t xml:space="preserve">власність громади № 54-м від 17.12.2019</t>
  </si>
  <si>
    <t xml:space="preserve">пристроїв примусового зниження</t>
  </si>
  <si>
    <t xml:space="preserve">швидкості дорожньо-транспортної</t>
  </si>
  <si>
    <t xml:space="preserve">техніки "Лежачі поліцейсткі"</t>
  </si>
  <si>
    <t xml:space="preserve">44.</t>
  </si>
  <si>
    <t xml:space="preserve">Об'єкти соціальної інфраструктури </t>
  </si>
  <si>
    <t xml:space="preserve">133одиниці</t>
  </si>
  <si>
    <t xml:space="preserve">Акт приймання-передачі №  57-м</t>
  </si>
  <si>
    <t xml:space="preserve">(вуличні елементи благоустрою та </t>
  </si>
  <si>
    <t xml:space="preserve">від 17.12.2019.</t>
  </si>
  <si>
    <t xml:space="preserve">дитячі ігрові комплекси)</t>
  </si>
  <si>
    <t xml:space="preserve">45.</t>
  </si>
  <si>
    <t xml:space="preserve">9одиниць</t>
  </si>
  <si>
    <t xml:space="preserve">Акт приймання-передачі №  58-м</t>
  </si>
  <si>
    <t xml:space="preserve">КЖРП № 4</t>
  </si>
  <si>
    <t xml:space="preserve">46.</t>
  </si>
  <si>
    <t xml:space="preserve">Автобуси SCANIA</t>
  </si>
  <si>
    <t xml:space="preserve">2одиниці </t>
  </si>
  <si>
    <r>
      <rPr>
        <sz val="11"/>
        <rFont val="Times New Roman"/>
        <family val="1"/>
        <charset val="204"/>
      </rPr>
      <t xml:space="preserve">Акт приймання- </t>
    </r>
    <r>
      <rPr>
        <u val="single"/>
        <sz val="11"/>
        <rFont val="Times New Roman"/>
        <family val="1"/>
        <charset val="204"/>
      </rPr>
      <t xml:space="preserve">передачі</t>
    </r>
    <r>
      <rPr>
        <sz val="11"/>
        <rFont val="Times New Roman"/>
        <family val="1"/>
        <charset val="204"/>
      </rPr>
      <t xml:space="preserve">  </t>
    </r>
  </si>
  <si>
    <t xml:space="preserve">ПрАТ ПГЗК</t>
  </si>
  <si>
    <t xml:space="preserve"> № 50-м від 26.12.2019.</t>
  </si>
  <si>
    <t xml:space="preserve">47.</t>
  </si>
  <si>
    <t xml:space="preserve">Бібліотечні фонди та окреме індивідуально </t>
  </si>
  <si>
    <t xml:space="preserve">13 692 один.</t>
  </si>
  <si>
    <t xml:space="preserve">Майно прийняте зі</t>
  </si>
  <si>
    <r>
      <rPr>
        <sz val="11"/>
        <rFont val="Times New Roman"/>
        <family val="1"/>
        <charset val="204"/>
      </rPr>
      <t xml:space="preserve">Акти </t>
    </r>
    <r>
      <rPr>
        <u val="single"/>
        <sz val="11"/>
        <rFont val="Times New Roman"/>
        <family val="1"/>
        <charset val="204"/>
      </rPr>
      <t xml:space="preserve">приймання</t>
    </r>
    <r>
      <rPr>
        <sz val="11"/>
        <rFont val="Times New Roman"/>
        <family val="1"/>
        <charset val="204"/>
      </rPr>
      <t xml:space="preserve">- передачі у комунальну </t>
    </r>
  </si>
  <si>
    <t xml:space="preserve">Комунальний заклад</t>
  </si>
  <si>
    <t xml:space="preserve">визначене майно</t>
  </si>
  <si>
    <t xml:space="preserve">спільної власності</t>
  </si>
  <si>
    <t xml:space="preserve">власність громади від 31.01.2020.</t>
  </si>
  <si>
    <t xml:space="preserve">"Централізована бібліотечна</t>
  </si>
  <si>
    <t xml:space="preserve">(філії бібліотек с. Салівка та с. Келеберда)</t>
  </si>
  <si>
    <t xml:space="preserve">система Горішньоплавнівської</t>
  </si>
  <si>
    <t xml:space="preserve">сіл Кременчуцького</t>
  </si>
  <si>
    <t xml:space="preserve">міської ради Полтавської</t>
  </si>
  <si>
    <t xml:space="preserve">району</t>
  </si>
  <si>
    <t xml:space="preserve">області"</t>
  </si>
  <si>
    <t xml:space="preserve">48.</t>
  </si>
  <si>
    <t xml:space="preserve">Ділянка проїжджої частини по вулиці</t>
  </si>
  <si>
    <t xml:space="preserve">8,06 км</t>
  </si>
  <si>
    <r>
      <rPr>
        <sz val="11"/>
        <rFont val="Times New Roman"/>
        <family val="1"/>
        <charset val="204"/>
      </rPr>
      <t xml:space="preserve">Акт приймання- </t>
    </r>
    <r>
      <rPr>
        <u val="single"/>
        <sz val="11"/>
        <rFont val="Times New Roman"/>
        <family val="1"/>
        <charset val="204"/>
      </rPr>
      <t xml:space="preserve">передачі </t>
    </r>
    <r>
      <rPr>
        <sz val="11"/>
        <rFont val="Times New Roman"/>
        <family val="1"/>
        <charset val="204"/>
      </rPr>
      <t xml:space="preserve"> </t>
    </r>
  </si>
  <si>
    <t xml:space="preserve">Будівельників від залізничного переїзду </t>
  </si>
  <si>
    <t xml:space="preserve">№ 60-м від 08.05.2020.</t>
  </si>
  <si>
    <t xml:space="preserve">в районі с/т "Мічурінець" до складів </t>
  </si>
  <si>
    <t xml:space="preserve">вибухових речовин</t>
  </si>
  <si>
    <t xml:space="preserve">49.</t>
  </si>
  <si>
    <r>
      <rPr>
        <sz val="11"/>
        <rFont val="Times New Roman"/>
        <family val="1"/>
        <charset val="204"/>
      </rPr>
      <t xml:space="preserve">Сквер "FERREXPO</t>
    </r>
    <r>
      <rPr>
        <b val="true"/>
        <sz val="11"/>
        <rFont val="Times New Roman"/>
        <family val="1"/>
        <charset val="204"/>
      </rPr>
      <t xml:space="preserve">": </t>
    </r>
    <r>
      <rPr>
        <sz val="11"/>
        <rFont val="Times New Roman"/>
        <family val="1"/>
        <charset val="204"/>
      </rPr>
      <t xml:space="preserve">сквер; паркове </t>
    </r>
  </si>
  <si>
    <t xml:space="preserve">5 об'єктів</t>
  </si>
  <si>
    <t xml:space="preserve"> Акт визнання майна об'єктаит права </t>
  </si>
  <si>
    <t xml:space="preserve">КП "СпецЕко",</t>
  </si>
  <si>
    <t xml:space="preserve">освітлення; паркове освітлення. Опори </t>
  </si>
  <si>
    <t xml:space="preserve">комунальної власності № 61 від 27.07.2020</t>
  </si>
  <si>
    <t xml:space="preserve">КП "Міськсвітло",</t>
  </si>
  <si>
    <t xml:space="preserve">та світильники; фасад ж/б № 74</t>
  </si>
  <si>
    <t xml:space="preserve">пр-т Героїв Дніпра; стоянка № 1 ж/б № 74  </t>
  </si>
  <si>
    <t xml:space="preserve">ОСББ "Молодіжне 78"</t>
  </si>
  <si>
    <t xml:space="preserve">пр-т Героїв Дніпра; стоянка № 2 ж/б № 78  </t>
  </si>
  <si>
    <t xml:space="preserve">пр-т Героїв Дніпра.</t>
  </si>
  <si>
    <t xml:space="preserve">Виконавець: Спорник Олена</t>
  </si>
  <si>
    <r>
      <rPr>
        <sz val="12"/>
        <rFont val="Times New Roman"/>
        <family val="1"/>
        <charset val="204"/>
      </rPr>
      <t xml:space="preserve">                               </t>
    </r>
    <r>
      <rPr>
        <b val="true"/>
        <sz val="12"/>
        <rFont val="Times New Roman"/>
        <family val="1"/>
        <charset val="204"/>
      </rPr>
      <t xml:space="preserve"> Додаток 1</t>
    </r>
  </si>
  <si>
    <t xml:space="preserve">      транспортних засобів (а/транспорт,  водний транспорт, вело-мототранспорт тощо), які є комунальною власністю    </t>
  </si>
  <si>
    <t xml:space="preserve">Горішньоплавнівської   територіальної громади     і перебувають на балансах комунальних </t>
  </si>
  <si>
    <t xml:space="preserve">                                            (комунальних некомерційних) підприємств міста</t>
  </si>
  <si>
    <t xml:space="preserve">станом на 01.01.2021. </t>
  </si>
  <si>
    <t xml:space="preserve">№ </t>
  </si>
  <si>
    <t xml:space="preserve">Модель або марка</t>
  </si>
  <si>
    <t xml:space="preserve">Реєстраційний</t>
  </si>
  <si>
    <t xml:space="preserve">Рік</t>
  </si>
  <si>
    <t xml:space="preserve">транспортного засобу (ТЗ)</t>
  </si>
  <si>
    <t xml:space="preserve">номер</t>
  </si>
  <si>
    <t xml:space="preserve">випуску/</t>
  </si>
  <si>
    <t xml:space="preserve">балансо-</t>
  </si>
  <si>
    <t xml:space="preserve">утримувача ТЗ</t>
  </si>
  <si>
    <t xml:space="preserve">в експлуатац.</t>
  </si>
  <si>
    <t xml:space="preserve">                      Комунальні підприємства (КНП)</t>
  </si>
  <si>
    <t xml:space="preserve">                                Автопідйомник-С вантажний</t>
  </si>
  <si>
    <t xml:space="preserve">АП-17 ГАЗ 5312</t>
  </si>
  <si>
    <t xml:space="preserve">ВІ 7026СА</t>
  </si>
  <si>
    <t xml:space="preserve">1992рік</t>
  </si>
  <si>
    <t xml:space="preserve">                                Автопідйомник вантажний</t>
  </si>
  <si>
    <t xml:space="preserve">АП-18 ГАЗ 3309</t>
  </si>
  <si>
    <t xml:space="preserve">ВІ 1014АХ</t>
  </si>
  <si>
    <t xml:space="preserve">2008рік</t>
  </si>
  <si>
    <t xml:space="preserve">Автомобіль легковий  </t>
  </si>
  <si>
    <t xml:space="preserve">УАЗ 2206</t>
  </si>
  <si>
    <t xml:space="preserve">ВІ 0746ВЕ</t>
  </si>
  <si>
    <t xml:space="preserve">1995рік</t>
  </si>
  <si>
    <t xml:space="preserve">Причіп бортовий</t>
  </si>
  <si>
    <t xml:space="preserve">КРД 050105</t>
  </si>
  <si>
    <t xml:space="preserve">ВІ 0342ХР</t>
  </si>
  <si>
    <t xml:space="preserve">2009рік</t>
  </si>
  <si>
    <t xml:space="preserve">Автомобіль Skoda Octavia A47 </t>
  </si>
  <si>
    <t xml:space="preserve">2211СН</t>
  </si>
  <si>
    <t xml:space="preserve">2016 рік </t>
  </si>
  <si>
    <t xml:space="preserve">Автогідропідіймач на шасі АГП-30-А</t>
  </si>
  <si>
    <t xml:space="preserve">МАЗ-5340С2 ЕВРО-5</t>
  </si>
  <si>
    <t xml:space="preserve">ВІ 0661 СІ</t>
  </si>
  <si>
    <t xml:space="preserve">2017 рік</t>
  </si>
  <si>
    <t xml:space="preserve">Автомобіль </t>
  </si>
  <si>
    <t xml:space="preserve">ЗАЗ DAEWOО</t>
  </si>
  <si>
    <t xml:space="preserve">ВІ 9764СР</t>
  </si>
  <si>
    <t xml:space="preserve">2005 рік</t>
  </si>
  <si>
    <t xml:space="preserve">Мото екскаватор </t>
  </si>
  <si>
    <t xml:space="preserve">Мд-3</t>
  </si>
  <si>
    <t xml:space="preserve">2018  рік</t>
  </si>
  <si>
    <t xml:space="preserve">Снігоприбиральна машина</t>
  </si>
  <si>
    <t xml:space="preserve">Zongsheh (Cr-SN2)</t>
  </si>
  <si>
    <t xml:space="preserve">2013 рік</t>
  </si>
  <si>
    <t xml:space="preserve">Разом транспоту по КП "Міськсвітло":</t>
  </si>
  <si>
    <t xml:space="preserve">10 одиниць</t>
  </si>
  <si>
    <t xml:space="preserve">Транспортних одиниць  немає</t>
  </si>
  <si>
    <t xml:space="preserve">0 одиниць</t>
  </si>
  <si>
    <t xml:space="preserve">Автомобіль вантажний (автокатафалк)</t>
  </si>
  <si>
    <t xml:space="preserve"> Transporter (T5)</t>
  </si>
  <si>
    <t xml:space="preserve">2012 рік</t>
  </si>
  <si>
    <t xml:space="preserve">Спеціальний автомобіль</t>
  </si>
  <si>
    <t xml:space="preserve">ГАЗ 32213-418</t>
  </si>
  <si>
    <t xml:space="preserve">ВІ 0312 ВВ</t>
  </si>
  <si>
    <t xml:space="preserve">Автомобіль легковий пасажирський</t>
  </si>
  <si>
    <t xml:space="preserve">ГАЗ 2705</t>
  </si>
  <si>
    <t xml:space="preserve">ВІ 4237 ВХ</t>
  </si>
  <si>
    <t xml:space="preserve">2013рік</t>
  </si>
  <si>
    <t xml:space="preserve">Велосипед "Мінськ 28" ж/рама</t>
  </si>
  <si>
    <t xml:space="preserve">2016 рік</t>
  </si>
  <si>
    <t xml:space="preserve">Разом транспорту по КП "Вічність":</t>
  </si>
  <si>
    <t xml:space="preserve">4 одиниці</t>
  </si>
  <si>
    <t xml:space="preserve">Автомобіль  </t>
  </si>
  <si>
    <t xml:space="preserve">ГАЗ 2217 "Соболь"</t>
  </si>
  <si>
    <t xml:space="preserve">ВІ8204ВА</t>
  </si>
  <si>
    <t xml:space="preserve">2003рік</t>
  </si>
  <si>
    <t xml:space="preserve">Автомобіль легковий</t>
  </si>
  <si>
    <t xml:space="preserve">ГАЗ2217пасажирськ</t>
  </si>
  <si>
    <t xml:space="preserve">ВІ2037АХ</t>
  </si>
  <si>
    <t xml:space="preserve">FORD FIESTА</t>
  </si>
  <si>
    <t xml:space="preserve">ВІ2031СА</t>
  </si>
  <si>
    <t xml:space="preserve">Volkswagen t6</t>
  </si>
  <si>
    <t xml:space="preserve">ВІ5831СХ</t>
  </si>
  <si>
    <t xml:space="preserve">2019 рік</t>
  </si>
  <si>
    <t xml:space="preserve">Трактор колісний</t>
  </si>
  <si>
    <t xml:space="preserve">DF-244САВ</t>
  </si>
  <si>
    <t xml:space="preserve">18858ВІ</t>
  </si>
  <si>
    <t xml:space="preserve">Разом транспорту по КП "ДСОЦ Горизонт"</t>
  </si>
  <si>
    <t xml:space="preserve">5 одиниць</t>
  </si>
  <si>
    <t xml:space="preserve">Автомобіль</t>
  </si>
  <si>
    <t xml:space="preserve">ГАЗ-33023</t>
  </si>
  <si>
    <t xml:space="preserve">ВІ 1459 ВО</t>
  </si>
  <si>
    <t xml:space="preserve">2012  рік</t>
  </si>
  <si>
    <t xml:space="preserve">ЗАЗ TF55YO</t>
  </si>
  <si>
    <t xml:space="preserve">ВІ 7516 СА</t>
  </si>
  <si>
    <t xml:space="preserve">2014 рік</t>
  </si>
  <si>
    <t xml:space="preserve">Трактор </t>
  </si>
  <si>
    <t xml:space="preserve">Т-16 МГ</t>
  </si>
  <si>
    <t xml:space="preserve">05061 НО</t>
  </si>
  <si>
    <t xml:space="preserve">1992 рік</t>
  </si>
  <si>
    <t xml:space="preserve">05062 НО</t>
  </si>
  <si>
    <t xml:space="preserve">1998 рік</t>
  </si>
  <si>
    <t xml:space="preserve">Трактор колісний </t>
  </si>
  <si>
    <t xml:space="preserve">СШ-2540</t>
  </si>
  <si>
    <t xml:space="preserve">19758 НО</t>
  </si>
  <si>
    <t xml:space="preserve">2007 рік</t>
  </si>
  <si>
    <t xml:space="preserve">5.6.</t>
  </si>
  <si>
    <t xml:space="preserve">Т-16  </t>
  </si>
  <si>
    <t xml:space="preserve">05094 НО</t>
  </si>
  <si>
    <t xml:space="preserve">1993 рік</t>
  </si>
  <si>
    <t xml:space="preserve">5.7.</t>
  </si>
  <si>
    <t xml:space="preserve">Трактор</t>
  </si>
  <si>
    <t xml:space="preserve">05095 НО</t>
  </si>
  <si>
    <t xml:space="preserve">5.9.</t>
  </si>
  <si>
    <t xml:space="preserve">Самохідне шасі</t>
  </si>
  <si>
    <t xml:space="preserve">03527 НО</t>
  </si>
  <si>
    <t xml:space="preserve">2011 рік</t>
  </si>
  <si>
    <t xml:space="preserve">5.10.</t>
  </si>
  <si>
    <t xml:space="preserve">02334 НО</t>
  </si>
  <si>
    <t xml:space="preserve">1991 рік</t>
  </si>
  <si>
    <t xml:space="preserve">5.11.</t>
  </si>
  <si>
    <t xml:space="preserve">Причіп </t>
  </si>
  <si>
    <t xml:space="preserve">ТАПЗ</t>
  </si>
  <si>
    <t xml:space="preserve">5.13.</t>
  </si>
  <si>
    <t xml:space="preserve">Відвал гідравліка (обладнання)</t>
  </si>
  <si>
    <t xml:space="preserve">Т-25 </t>
  </si>
  <si>
    <t xml:space="preserve">5.14.</t>
  </si>
  <si>
    <t xml:space="preserve">ЄРБ Датчик рівня палива 4 шт. (обладнання)</t>
  </si>
  <si>
    <t xml:space="preserve">5.15.</t>
  </si>
  <si>
    <t xml:space="preserve">ЄРБ Трекер з зовнішньою антеною 4 шт. (обладнання)</t>
  </si>
  <si>
    <t xml:space="preserve">5.16.</t>
  </si>
  <si>
    <t xml:space="preserve">Промивочна станція (обладнання)</t>
  </si>
  <si>
    <t xml:space="preserve">5.17.</t>
  </si>
  <si>
    <t xml:space="preserve">Снігоприбиральна машина Zongshen (Cr-SN2)</t>
  </si>
  <si>
    <t xml:space="preserve">5.18.</t>
  </si>
  <si>
    <t xml:space="preserve">Разом: транспорт - 12 шт. та обладнання -10 шт. по КЖРЕП №1</t>
  </si>
  <si>
    <t xml:space="preserve">12 одиниць</t>
  </si>
  <si>
    <t xml:space="preserve">Автомобіль загальний легковий</t>
  </si>
  <si>
    <t xml:space="preserve">ЗАЗ110557, пікап-В</t>
  </si>
  <si>
    <t xml:space="preserve">ВІ 7531 СА</t>
  </si>
  <si>
    <t xml:space="preserve">2006 рік</t>
  </si>
  <si>
    <t xml:space="preserve">Автомобіль СЕДАН-В</t>
  </si>
  <si>
    <t xml:space="preserve">ВАЗ 21070</t>
  </si>
  <si>
    <t xml:space="preserve">ВІ 2249 СХ</t>
  </si>
  <si>
    <t xml:space="preserve">03525НО</t>
  </si>
  <si>
    <t xml:space="preserve">02368 НО</t>
  </si>
  <si>
    <t xml:space="preserve">Т-16МГ</t>
  </si>
  <si>
    <t xml:space="preserve">НО 05012</t>
  </si>
  <si>
    <t xml:space="preserve">6.6.</t>
  </si>
  <si>
    <t xml:space="preserve">05088 НО</t>
  </si>
  <si>
    <t xml:space="preserve">Разом транспорту по КЖЕП №4:</t>
  </si>
  <si>
    <t xml:space="preserve">6 одиниць</t>
  </si>
  <si>
    <t xml:space="preserve">Виробниче управління водопровідно-каналізаційного господарства (КП ВУВКГ)</t>
  </si>
  <si>
    <t xml:space="preserve">Автобус</t>
  </si>
  <si>
    <t xml:space="preserve">КАВЗ-685 М</t>
  </si>
  <si>
    <t xml:space="preserve">ВІ 4384 АА</t>
  </si>
  <si>
    <t xml:space="preserve">1983 рік</t>
  </si>
  <si>
    <t xml:space="preserve">ПАЗ 3205</t>
  </si>
  <si>
    <t xml:space="preserve">ВІ 0860 СМ</t>
  </si>
  <si>
    <t xml:space="preserve">2003 рік </t>
  </si>
  <si>
    <t xml:space="preserve">Автомобіль ГАЗ</t>
  </si>
  <si>
    <t xml:space="preserve">53-12,ТЗ-цистерна</t>
  </si>
  <si>
    <t xml:space="preserve">2450 ПОС</t>
  </si>
  <si>
    <t xml:space="preserve">1990рік</t>
  </si>
  <si>
    <t xml:space="preserve">ГАЗ-5228,фургон-С</t>
  </si>
  <si>
    <t xml:space="preserve">12115 СН</t>
  </si>
  <si>
    <t xml:space="preserve">1991рік</t>
  </si>
  <si>
    <t xml:space="preserve">Автомобиль  </t>
  </si>
  <si>
    <t xml:space="preserve">SKODA Octavia A7</t>
  </si>
  <si>
    <t xml:space="preserve">ВІ 9944 СН</t>
  </si>
  <si>
    <t xml:space="preserve">ВАЗ - 2109</t>
  </si>
  <si>
    <t xml:space="preserve">ВІ 2498 СН</t>
  </si>
  <si>
    <t xml:space="preserve">1995 рік</t>
  </si>
  <si>
    <t xml:space="preserve">Автомобіль бортовий</t>
  </si>
  <si>
    <t xml:space="preserve">ЗІЛ 431410</t>
  </si>
  <si>
    <t xml:space="preserve">4301 ПОУ</t>
  </si>
  <si>
    <t xml:space="preserve">Автомобіль  вантажний VOLKSWAGEN</t>
  </si>
  <si>
    <t xml:space="preserve">VolksWagen</t>
  </si>
  <si>
    <t xml:space="preserve">ВІ0799СР</t>
  </si>
  <si>
    <t xml:space="preserve">Автомобіль вантажний,бортовий</t>
  </si>
  <si>
    <t xml:space="preserve">ГАЗ 33023-414 СПГ</t>
  </si>
  <si>
    <t xml:space="preserve">ВІ 8215 ВА</t>
  </si>
  <si>
    <t xml:space="preserve">Автомобіль вантажний фургон</t>
  </si>
  <si>
    <t xml:space="preserve">ГАЗ 3302 </t>
  </si>
  <si>
    <t xml:space="preserve">ВІ 1566 ВМ</t>
  </si>
  <si>
    <t xml:space="preserve">Автомобіль спеціальний вантажний-С</t>
  </si>
  <si>
    <t xml:space="preserve">ГАЗ 3309</t>
  </si>
  <si>
    <t xml:space="preserve">ВІ 3118 ВК </t>
  </si>
  <si>
    <t xml:space="preserve">Мікроавтобус</t>
  </si>
  <si>
    <t xml:space="preserve">ГАЗ 32213-224</t>
  </si>
  <si>
    <t xml:space="preserve">ВІ 6499 СА</t>
  </si>
  <si>
    <t xml:space="preserve">2003 рік</t>
  </si>
  <si>
    <t xml:space="preserve">Автомобіль (з відкидним кузовом)</t>
  </si>
  <si>
    <t xml:space="preserve">КрАЗ 256 Б</t>
  </si>
  <si>
    <t xml:space="preserve">8852 ПОТ</t>
  </si>
  <si>
    <t xml:space="preserve">1966 рік</t>
  </si>
  <si>
    <t xml:space="preserve">Автомобіль легков.вантажопасажирськ.  ГАЗ 2752</t>
  </si>
  <si>
    <t xml:space="preserve">"Соболь" ГАЗ 2752</t>
  </si>
  <si>
    <t xml:space="preserve">ВІ 8974 ВХ</t>
  </si>
  <si>
    <t xml:space="preserve">2001 рік</t>
  </si>
  <si>
    <t xml:space="preserve">Автомобіль легковий пасажирський-В</t>
  </si>
  <si>
    <t xml:space="preserve"> ГАЗ 2217-104</t>
  </si>
  <si>
    <t xml:space="preserve">ВІ 1350 ВХ</t>
  </si>
  <si>
    <t xml:space="preserve">Автомобіль Volkswagen Transporter</t>
  </si>
  <si>
    <t xml:space="preserve">WWV1ZZZ7JZEXO11Q57</t>
  </si>
  <si>
    <t xml:space="preserve">ВІ4306СМ</t>
  </si>
  <si>
    <t xml:space="preserve">Автомобіль мулососний</t>
  </si>
  <si>
    <t xml:space="preserve">КрАЗ-5401Н2-500</t>
  </si>
  <si>
    <t xml:space="preserve">ВІ7740СМ</t>
  </si>
  <si>
    <t xml:space="preserve">Автомобіль бортовий грузовий</t>
  </si>
  <si>
    <t xml:space="preserve">ГАЗ-3302</t>
  </si>
  <si>
    <t xml:space="preserve">ВІ 3116 СЕ</t>
  </si>
  <si>
    <t xml:space="preserve">Автомобіль каналопромивний КП-40 на базі шасі КрАЗ</t>
  </si>
  <si>
    <t xml:space="preserve">5401Н2-500</t>
  </si>
  <si>
    <t xml:space="preserve">ВІ4596СО</t>
  </si>
  <si>
    <t xml:space="preserve">2017рік</t>
  </si>
  <si>
    <t xml:space="preserve">SKODA Octavia A5</t>
  </si>
  <si>
    <t xml:space="preserve">ВІ5885АХ</t>
  </si>
  <si>
    <t xml:space="preserve">2008 рік</t>
  </si>
  <si>
    <t xml:space="preserve">Аівтокран КС-45729-8-02</t>
  </si>
  <si>
    <t xml:space="preserve">МАЗ 5340В2</t>
  </si>
  <si>
    <t xml:space="preserve">ВІ2509СН</t>
  </si>
  <si>
    <t xml:space="preserve">2015 рік</t>
  </si>
  <si>
    <t xml:space="preserve">Автопогрузчик  "РЕКОРД" 3,5т</t>
  </si>
  <si>
    <t xml:space="preserve">Рекорд-33.2 навантажувач</t>
  </si>
  <si>
    <t xml:space="preserve">8660 ПГ</t>
  </si>
  <si>
    <t xml:space="preserve">1990 рік</t>
  </si>
  <si>
    <t xml:space="preserve">Екскаватор  </t>
  </si>
  <si>
    <t xml:space="preserve">БОРЕКС-2201</t>
  </si>
  <si>
    <t xml:space="preserve">00869 НО</t>
  </si>
  <si>
    <t xml:space="preserve">ЕО 3323</t>
  </si>
  <si>
    <t xml:space="preserve">05068 НО</t>
  </si>
  <si>
    <t xml:space="preserve">ЕО 2621</t>
  </si>
  <si>
    <t xml:space="preserve">05049 НО</t>
  </si>
  <si>
    <t xml:space="preserve">1997 рік</t>
  </si>
  <si>
    <t xml:space="preserve">7.26.</t>
  </si>
  <si>
    <t xml:space="preserve">Екскаватор  колісний</t>
  </si>
  <si>
    <t xml:space="preserve">JCB JS160W</t>
  </si>
  <si>
    <t xml:space="preserve">21776 ВІ</t>
  </si>
  <si>
    <t xml:space="preserve">Екскаватор навантажувач </t>
  </si>
  <si>
    <t xml:space="preserve">JCB 3 CX SITEMASTER</t>
  </si>
  <si>
    <t xml:space="preserve">21777 ВІ</t>
  </si>
  <si>
    <t xml:space="preserve">Компресор ЗІФ-55В</t>
  </si>
  <si>
    <t xml:space="preserve">ПКСД-5,25</t>
  </si>
  <si>
    <t xml:space="preserve">НО 01351</t>
  </si>
  <si>
    <t xml:space="preserve">1989 рік</t>
  </si>
  <si>
    <t xml:space="preserve">МТЗ-82.1</t>
  </si>
  <si>
    <t xml:space="preserve">00874 НО</t>
  </si>
  <si>
    <t xml:space="preserve">28146 ВІ</t>
  </si>
  <si>
    <t xml:space="preserve">2018 рік</t>
  </si>
  <si>
    <t xml:space="preserve">Т-150-05</t>
  </si>
  <si>
    <t xml:space="preserve">05769 НО</t>
  </si>
  <si>
    <t xml:space="preserve">1999 рік</t>
  </si>
  <si>
    <t xml:space="preserve">Т-169</t>
  </si>
  <si>
    <t xml:space="preserve">05780 НО</t>
  </si>
  <si>
    <t xml:space="preserve">HYUNDAI  ELANTRA</t>
  </si>
  <si>
    <t xml:space="preserve">ВІ5891ЕО</t>
  </si>
  <si>
    <t xml:space="preserve">Разом транспорту по ВУВКГ:</t>
  </si>
  <si>
    <t xml:space="preserve">33 одиниці </t>
  </si>
  <si>
    <t xml:space="preserve">КВП "Теплоенерго" (КТЕ)</t>
  </si>
  <si>
    <t xml:space="preserve">Пересувна майстерня </t>
  </si>
  <si>
    <t xml:space="preserve">1994 рік</t>
  </si>
  <si>
    <t xml:space="preserve">Причіп</t>
  </si>
  <si>
    <t xml:space="preserve">2 ПТС 6</t>
  </si>
  <si>
    <t xml:space="preserve">20947 ВІ</t>
  </si>
  <si>
    <t xml:space="preserve">2ПТС-4М</t>
  </si>
  <si>
    <t xml:space="preserve">НО 01682</t>
  </si>
  <si>
    <t xml:space="preserve">ПСЕ-Ф-12,5</t>
  </si>
  <si>
    <t xml:space="preserve">00701 НО</t>
  </si>
  <si>
    <t xml:space="preserve">1994/1995</t>
  </si>
  <si>
    <t xml:space="preserve">Причіп загальний</t>
  </si>
  <si>
    <t xml:space="preserve">причеп-розпуск</t>
  </si>
  <si>
    <t xml:space="preserve">НО 02045</t>
  </si>
  <si>
    <t xml:space="preserve">Причіп легковий</t>
  </si>
  <si>
    <t xml:space="preserve">ПР    П 3.5</t>
  </si>
  <si>
    <t xml:space="preserve">18693 СК</t>
  </si>
  <si>
    <t xml:space="preserve">2003/2004</t>
  </si>
  <si>
    <t xml:space="preserve">Автомобіль легковий(Запорожець)</t>
  </si>
  <si>
    <t xml:space="preserve">ЗАЗ 968М</t>
  </si>
  <si>
    <t xml:space="preserve">03609 СН</t>
  </si>
  <si>
    <t xml:space="preserve">Автомобіль легковий(Lada)</t>
  </si>
  <si>
    <t xml:space="preserve">ВАЗ 2107</t>
  </si>
  <si>
    <t xml:space="preserve">03608 СН</t>
  </si>
  <si>
    <t xml:space="preserve">1993/1994</t>
  </si>
  <si>
    <t xml:space="preserve">Автомобіль легковий (тент)</t>
  </si>
  <si>
    <t xml:space="preserve">УАЗ 31512</t>
  </si>
  <si>
    <t xml:space="preserve">03611 СН</t>
  </si>
  <si>
    <t xml:space="preserve">ВАЗ 21099</t>
  </si>
  <si>
    <t xml:space="preserve">04945 СН</t>
  </si>
  <si>
    <t xml:space="preserve">2000 рік</t>
  </si>
  <si>
    <t xml:space="preserve">Автомобіль легковий DAEWOO</t>
  </si>
  <si>
    <t xml:space="preserve"> LANOS TF69Y</t>
  </si>
  <si>
    <t xml:space="preserve">ВІ 3458 АН</t>
  </si>
  <si>
    <t xml:space="preserve">Автомобіль легковий СЕДАН-В </t>
  </si>
  <si>
    <t xml:space="preserve">HYUNDAI SONATA</t>
  </si>
  <si>
    <t xml:space="preserve">ВІ 1340 ВО</t>
  </si>
  <si>
    <t xml:space="preserve">2009/2012</t>
  </si>
  <si>
    <t xml:space="preserve">Автомобіль грузовий (кузов бортовий)</t>
  </si>
  <si>
    <t xml:space="preserve">ЗИЛ 130</t>
  </si>
  <si>
    <t xml:space="preserve">05489 СН</t>
  </si>
  <si>
    <t xml:space="preserve">УАЗ 2206 ЗНГ</t>
  </si>
  <si>
    <t xml:space="preserve">ВІ 0875 АА</t>
  </si>
  <si>
    <t xml:space="preserve">Автомобіль (автомастер.)</t>
  </si>
  <si>
    <t xml:space="preserve">ГАЗ 3307 ЗНГ</t>
  </si>
  <si>
    <t xml:space="preserve">08428 СН</t>
  </si>
  <si>
    <t xml:space="preserve">1993/2000</t>
  </si>
  <si>
    <t xml:space="preserve">ГАЗ 33023-206</t>
  </si>
  <si>
    <t xml:space="preserve">ВІ 8930 ВХ</t>
  </si>
  <si>
    <t xml:space="preserve">2012/2013</t>
  </si>
  <si>
    <t xml:space="preserve">Автокран </t>
  </si>
  <si>
    <t xml:space="preserve">КРАЗ 250КІ КС3575</t>
  </si>
  <si>
    <t xml:space="preserve">05603 СН</t>
  </si>
  <si>
    <t xml:space="preserve">Екскаватор </t>
  </si>
  <si>
    <t xml:space="preserve">ЕО -2628</t>
  </si>
  <si>
    <t xml:space="preserve">НО 05004</t>
  </si>
  <si>
    <t xml:space="preserve">ЕО-3323А</t>
  </si>
  <si>
    <t xml:space="preserve">НО 05005</t>
  </si>
  <si>
    <t xml:space="preserve">КРАЗ 250КС 3575А-1</t>
  </si>
  <si>
    <t xml:space="preserve">00042 СН</t>
  </si>
  <si>
    <t xml:space="preserve">1993/1997</t>
  </si>
  <si>
    <t xml:space="preserve">ЕО-2629</t>
  </si>
  <si>
    <t xml:space="preserve">НО 0592</t>
  </si>
  <si>
    <t xml:space="preserve">1998/1999</t>
  </si>
  <si>
    <t xml:space="preserve">JSB3CX</t>
  </si>
  <si>
    <t xml:space="preserve">23003 ВІ</t>
  </si>
  <si>
    <t xml:space="preserve">ГАЗ-2705 АС-G ВП-6</t>
  </si>
  <si>
    <t xml:space="preserve">ВІ 3351 ВІ</t>
  </si>
  <si>
    <t xml:space="preserve">Разом транспорту по КП "ТЕ": </t>
  </si>
  <si>
    <t xml:space="preserve">23 одиниці</t>
  </si>
  <si>
    <t xml:space="preserve">КП "Міський палац культури і творчості" (МПКіТ)</t>
  </si>
  <si>
    <t xml:space="preserve">Автомобіль легковий хетчбек-В</t>
  </si>
  <si>
    <t xml:space="preserve">SKODA OCTAVIA A5</t>
  </si>
  <si>
    <t xml:space="preserve">ВІ 7128 ВО</t>
  </si>
  <si>
    <t xml:space="preserve">FIAT DOBLO CARGO</t>
  </si>
  <si>
    <t xml:space="preserve">ВІ 4542 ВН</t>
  </si>
  <si>
    <t xml:space="preserve">2010 рік</t>
  </si>
  <si>
    <t xml:space="preserve">Автомобіль легковий сєдан</t>
  </si>
  <si>
    <t xml:space="preserve">DAEWOO FSO LANOS</t>
  </si>
  <si>
    <t xml:space="preserve">ВІ 0025 АР</t>
  </si>
  <si>
    <t xml:space="preserve">Причіп до легкового автомобілю</t>
  </si>
  <si>
    <t xml:space="preserve">Разом транспорту по   МПКіТ:</t>
  </si>
  <si>
    <t xml:space="preserve">Дільниця транспорту </t>
  </si>
  <si>
    <t xml:space="preserve">             </t>
  </si>
  <si>
    <t xml:space="preserve">Автогрейдер </t>
  </si>
  <si>
    <t xml:space="preserve">А-140</t>
  </si>
  <si>
    <t xml:space="preserve">23462ВІ</t>
  </si>
  <si>
    <t xml:space="preserve">ГАЗ 330232-244 </t>
  </si>
  <si>
    <t xml:space="preserve">ВІ4418СЕ</t>
  </si>
  <si>
    <t xml:space="preserve">Автомобіль вантажний повнокомпл. багатофункціон.</t>
  </si>
  <si>
    <t xml:space="preserve">МАЗ 5337 А2</t>
  </si>
  <si>
    <t xml:space="preserve">ВІ4235ВХ</t>
  </si>
  <si>
    <t xml:space="preserve">Автомобіль вантажний самоскид</t>
  </si>
  <si>
    <t xml:space="preserve">МАЗ 6501 С5 </t>
  </si>
  <si>
    <t xml:space="preserve">ВІ9146СН</t>
  </si>
  <si>
    <t xml:space="preserve">SKODA OCTAVIA A7 </t>
  </si>
  <si>
    <t xml:space="preserve">ВІ8976СН</t>
  </si>
  <si>
    <t xml:space="preserve">Hyundai Accent </t>
  </si>
  <si>
    <t xml:space="preserve">BI 2327 CХ</t>
  </si>
  <si>
    <t xml:space="preserve">Автомобіль спеціальна цистерна</t>
  </si>
  <si>
    <t xml:space="preserve">КАМАЗ 53213</t>
  </si>
  <si>
    <t xml:space="preserve">4367ПОТ</t>
  </si>
  <si>
    <t xml:space="preserve">Fiat Doblo Combi VIN </t>
  </si>
  <si>
    <t xml:space="preserve">ВІ 7998 ЕА</t>
  </si>
  <si>
    <t xml:space="preserve">Автомобіль фургон малотонажний</t>
  </si>
  <si>
    <t xml:space="preserve">Fiat Fiorino Cardo VIN </t>
  </si>
  <si>
    <t xml:space="preserve">ВІ 7376 СХ</t>
  </si>
  <si>
    <t xml:space="preserve">Асенізаційна автомашина </t>
  </si>
  <si>
    <t xml:space="preserve">КАМАЗ КО-503 53215</t>
  </si>
  <si>
    <t xml:space="preserve">ВІ6931ВН</t>
  </si>
  <si>
    <t xml:space="preserve">Бульдозер </t>
  </si>
  <si>
    <t xml:space="preserve">Б10М.0111</t>
  </si>
  <si>
    <t xml:space="preserve">13944ВІ</t>
  </si>
  <si>
    <t xml:space="preserve">Вакуумно-підмітальна машина</t>
  </si>
  <si>
    <t xml:space="preserve">МАЗ 533702-280Р1 ПМ</t>
  </si>
  <si>
    <t xml:space="preserve">ВІ0970АЕ</t>
  </si>
  <si>
    <t xml:space="preserve">Екскаватор-навантажувач</t>
  </si>
  <si>
    <t xml:space="preserve">JCB 3CX SITEMASTER</t>
  </si>
  <si>
    <t xml:space="preserve">22902BI</t>
  </si>
  <si>
    <t xml:space="preserve">Екскаватор-навантажувач </t>
  </si>
  <si>
    <t xml:space="preserve">27465ВІ</t>
  </si>
  <si>
    <t xml:space="preserve">Коток дорожній </t>
  </si>
  <si>
    <t xml:space="preserve">JCB VMT260-120</t>
  </si>
  <si>
    <t xml:space="preserve">22799ВІ</t>
  </si>
  <si>
    <t xml:space="preserve">Машина дорожня розмічувальна</t>
  </si>
  <si>
    <t xml:space="preserve">Контур-100</t>
  </si>
  <si>
    <t xml:space="preserve">2015 рік </t>
  </si>
  <si>
    <t xml:space="preserve">Мікроавтобус катафалк спеціальний</t>
  </si>
  <si>
    <t xml:space="preserve">ГАЗ СПВ 3302101</t>
  </si>
  <si>
    <t xml:space="preserve">ВІ4631СМ</t>
  </si>
  <si>
    <t xml:space="preserve">Навісний фронтальний навантажувач  </t>
  </si>
  <si>
    <t xml:space="preserve">Т229-D15/МТZ82</t>
  </si>
  <si>
    <t xml:space="preserve">2017 рік </t>
  </si>
  <si>
    <t xml:space="preserve">Підмітально-прибиральна машина</t>
  </si>
  <si>
    <t xml:space="preserve">City Cat 1000 </t>
  </si>
  <si>
    <t xml:space="preserve">17069BI</t>
  </si>
  <si>
    <t xml:space="preserve">2012 рік </t>
  </si>
  <si>
    <t xml:space="preserve">2ПТС-4 </t>
  </si>
  <si>
    <t xml:space="preserve">26370ВІ</t>
  </si>
  <si>
    <t xml:space="preserve">2ПТС-4</t>
  </si>
  <si>
    <t xml:space="preserve">27469 ВІ</t>
  </si>
  <si>
    <t xml:space="preserve">1992 рік </t>
  </si>
  <si>
    <t xml:space="preserve">2ПТС-4м</t>
  </si>
  <si>
    <t xml:space="preserve">27466ВІ</t>
  </si>
  <si>
    <t xml:space="preserve">1980 рік</t>
  </si>
  <si>
    <t xml:space="preserve">ПТС-4</t>
  </si>
  <si>
    <t xml:space="preserve">01593НО</t>
  </si>
  <si>
    <t xml:space="preserve">2010 рік </t>
  </si>
  <si>
    <t xml:space="preserve">ПСЕ- 20-1</t>
  </si>
  <si>
    <t xml:space="preserve">31-08</t>
  </si>
  <si>
    <t xml:space="preserve">Причіп загальний пр-бортовий-В</t>
  </si>
  <si>
    <t xml:space="preserve">Лідер 810080</t>
  </si>
  <si>
    <t xml:space="preserve">ВІ9883ХМ</t>
  </si>
  <si>
    <t xml:space="preserve">Причіп загальний пр-легковий-В</t>
  </si>
  <si>
    <t xml:space="preserve">ПГМФ 8904</t>
  </si>
  <si>
    <t xml:space="preserve">ВІ0889 ХМ</t>
  </si>
  <si>
    <t xml:space="preserve">Причіп для перевезення човнів</t>
  </si>
  <si>
    <t xml:space="preserve">Т1ОІ7332</t>
  </si>
  <si>
    <t xml:space="preserve">ЛЕВ 1425-283425</t>
  </si>
  <si>
    <t xml:space="preserve">ВІ6902ХМ</t>
  </si>
  <si>
    <t xml:space="preserve">Причіп спеціалізований-платформа</t>
  </si>
  <si>
    <t xml:space="preserve">ПГМФ 8921</t>
  </si>
  <si>
    <t xml:space="preserve">ВІ1586ХМ</t>
  </si>
  <si>
    <t xml:space="preserve">Причіп тракторний</t>
  </si>
  <si>
    <t xml:space="preserve">15898ВІ</t>
  </si>
  <si>
    <t xml:space="preserve">01512НО</t>
  </si>
  <si>
    <t xml:space="preserve">14036 ВІ</t>
  </si>
  <si>
    <t xml:space="preserve">Причіп тракторний </t>
  </si>
  <si>
    <t xml:space="preserve">ПСЕ-Ф 12,5Б</t>
  </si>
  <si>
    <t xml:space="preserve">НО 01688</t>
  </si>
  <si>
    <t xml:space="preserve">Причіпна поливна бочка</t>
  </si>
  <si>
    <t xml:space="preserve">АПВ-4 самостійно складена</t>
  </si>
  <si>
    <t xml:space="preserve">12952ВІ</t>
  </si>
  <si>
    <t xml:space="preserve">Самохідне шасі </t>
  </si>
  <si>
    <t xml:space="preserve">27468ВІ</t>
  </si>
  <si>
    <t xml:space="preserve">2011рік</t>
  </si>
  <si>
    <t xml:space="preserve">Сміттєвоз вантажний</t>
  </si>
  <si>
    <t xml:space="preserve">МАЗ 555102-2120</t>
  </si>
  <si>
    <t xml:space="preserve">ВІ2951ВК</t>
  </si>
  <si>
    <t xml:space="preserve">10.37.</t>
  </si>
  <si>
    <t xml:space="preserve">ВІ2952ВК</t>
  </si>
  <si>
    <t xml:space="preserve">10.38.</t>
  </si>
  <si>
    <t xml:space="preserve">ВІ2016ВМ</t>
  </si>
  <si>
    <t xml:space="preserve">10.39.</t>
  </si>
  <si>
    <t xml:space="preserve">ВЛІВ МІНІ МАЗ-4371N2</t>
  </si>
  <si>
    <t xml:space="preserve">ВІ4619СМ</t>
  </si>
  <si>
    <t xml:space="preserve">10.40.</t>
  </si>
  <si>
    <t xml:space="preserve">МАЗ 555102-220</t>
  </si>
  <si>
    <t xml:space="preserve">ВІ0745ВЕ</t>
  </si>
  <si>
    <t xml:space="preserve">10.41.</t>
  </si>
  <si>
    <t xml:space="preserve">МАЗ 4380Р2 </t>
  </si>
  <si>
    <t xml:space="preserve">ВІ7068СЕ</t>
  </si>
  <si>
    <t xml:space="preserve">10.42.</t>
  </si>
  <si>
    <t xml:space="preserve">Трактор для газонів </t>
  </si>
  <si>
    <t xml:space="preserve">ТС 342Т Husqvarna</t>
  </si>
  <si>
    <t xml:space="preserve">10.43.</t>
  </si>
  <si>
    <t xml:space="preserve">Беларусь-920</t>
  </si>
  <si>
    <t xml:space="preserve">00891НО</t>
  </si>
  <si>
    <t xml:space="preserve">10.44.</t>
  </si>
  <si>
    <t xml:space="preserve">Беларусь-80.1 </t>
  </si>
  <si>
    <t xml:space="preserve">23004ВІ</t>
  </si>
  <si>
    <t xml:space="preserve">10.45.</t>
  </si>
  <si>
    <t xml:space="preserve">Беларус 82П </t>
  </si>
  <si>
    <t xml:space="preserve">03550 НО</t>
  </si>
  <si>
    <t xml:space="preserve">10.46.</t>
  </si>
  <si>
    <t xml:space="preserve">Беларус-920</t>
  </si>
  <si>
    <t xml:space="preserve">02340НО</t>
  </si>
  <si>
    <t xml:space="preserve">10.47.</t>
  </si>
  <si>
    <t xml:space="preserve">Беларус-320.4</t>
  </si>
  <si>
    <t xml:space="preserve">23740ВІ</t>
  </si>
  <si>
    <t xml:space="preserve">10.48.</t>
  </si>
  <si>
    <t xml:space="preserve">Беларус-82П МК</t>
  </si>
  <si>
    <t xml:space="preserve">14622НО</t>
  </si>
  <si>
    <t xml:space="preserve">10.49.</t>
  </si>
  <si>
    <t xml:space="preserve">МТЗ-82.1.26 </t>
  </si>
  <si>
    <t xml:space="preserve">27481ВІ</t>
  </si>
  <si>
    <t xml:space="preserve">10.50.</t>
  </si>
  <si>
    <t xml:space="preserve">27467ВІ</t>
  </si>
  <si>
    <t xml:space="preserve">10.51.</t>
  </si>
  <si>
    <t xml:space="preserve">МТЗ-82,1</t>
  </si>
  <si>
    <t xml:space="preserve">27198ВІ</t>
  </si>
  <si>
    <t xml:space="preserve">10.52.</t>
  </si>
  <si>
    <t xml:space="preserve">Беларус-920.2</t>
  </si>
  <si>
    <t xml:space="preserve">30098ВІ</t>
  </si>
  <si>
    <t xml:space="preserve">10.53.</t>
  </si>
  <si>
    <t xml:space="preserve">Фургон малотонажний вантажний</t>
  </si>
  <si>
    <t xml:space="preserve">VOLKSWAGEN СADDY</t>
  </si>
  <si>
    <t xml:space="preserve">ВІ8286СІ</t>
  </si>
  <si>
    <t xml:space="preserve">2009 рік</t>
  </si>
  <si>
    <t xml:space="preserve">10.54.</t>
  </si>
  <si>
    <t xml:space="preserve">Автомобіль легковий VIDA</t>
  </si>
  <si>
    <t xml:space="preserve">ЗАЗ </t>
  </si>
  <si>
    <t xml:space="preserve">ВІ4689ЕС</t>
  </si>
  <si>
    <t xml:space="preserve">10.55.</t>
  </si>
  <si>
    <t xml:space="preserve">CARGO  FORD</t>
  </si>
  <si>
    <t xml:space="preserve">ВІ7596ЕС</t>
  </si>
  <si>
    <t xml:space="preserve">10.56.</t>
  </si>
  <si>
    <t xml:space="preserve">СARGO 1833 DC</t>
  </si>
  <si>
    <t xml:space="preserve">ВІ1475ЕЕ</t>
  </si>
  <si>
    <t xml:space="preserve">10.57.</t>
  </si>
  <si>
    <t xml:space="preserve">Автобус SCANIA</t>
  </si>
  <si>
    <t xml:space="preserve">OMNI LINK</t>
  </si>
  <si>
    <t xml:space="preserve">BI5064AA</t>
  </si>
  <si>
    <t xml:space="preserve">2004 рік</t>
  </si>
  <si>
    <t xml:space="preserve">10.58.</t>
  </si>
  <si>
    <t xml:space="preserve">CN94UB</t>
  </si>
  <si>
    <t xml:space="preserve">ВІ5063АА</t>
  </si>
  <si>
    <t xml:space="preserve">10.59.</t>
  </si>
  <si>
    <t xml:space="preserve">Мототрицикл триколісний вантажний </t>
  </si>
  <si>
    <t xml:space="preserve">J7 ZONGSHEN</t>
  </si>
  <si>
    <t xml:space="preserve">ВІ3616АВ</t>
  </si>
  <si>
    <t xml:space="preserve">10.60.</t>
  </si>
  <si>
    <t xml:space="preserve">Автомобіль УАЗ</t>
  </si>
  <si>
    <t xml:space="preserve">УАЗ 3163-337</t>
  </si>
  <si>
    <t xml:space="preserve">ВІ0317СМ</t>
  </si>
  <si>
    <t xml:space="preserve">10.61.</t>
  </si>
  <si>
    <t xml:space="preserve">ГАЗ 3309 КО-503 В-2</t>
  </si>
  <si>
    <t xml:space="preserve">ВІ7826ВІ</t>
  </si>
  <si>
    <t xml:space="preserve">10.62.</t>
  </si>
  <si>
    <t xml:space="preserve">Водний велосипед катамаранного типу "Sunny Mouse"</t>
  </si>
  <si>
    <t xml:space="preserve">10.63.</t>
  </si>
  <si>
    <t xml:space="preserve">Водний катамаран типу "Sunny Mouse"</t>
  </si>
  <si>
    <t xml:space="preserve">10.64.</t>
  </si>
  <si>
    <t xml:space="preserve">Судно "Прогрес" рік 1974р</t>
  </si>
  <si>
    <t xml:space="preserve">  1974 рік</t>
  </si>
  <si>
    <t xml:space="preserve">10.65.</t>
  </si>
  <si>
    <t xml:space="preserve">Човен "Азовчанка"</t>
  </si>
  <si>
    <t xml:space="preserve">КРЕ 1582к</t>
  </si>
  <si>
    <t xml:space="preserve">10.66.</t>
  </si>
  <si>
    <t xml:space="preserve">Човен "Гостроносе каченя"</t>
  </si>
  <si>
    <t xml:space="preserve">КРЕ 1576к</t>
  </si>
  <si>
    <t xml:space="preserve">10.67.</t>
  </si>
  <si>
    <t xml:space="preserve">КРЕ 1575к</t>
  </si>
  <si>
    <t xml:space="preserve">10.68.</t>
  </si>
  <si>
    <t xml:space="preserve">Човен "Прогрес-4"</t>
  </si>
  <si>
    <t xml:space="preserve">ДАП-8985-к</t>
  </si>
  <si>
    <t xml:space="preserve">1974 рік</t>
  </si>
  <si>
    <t xml:space="preserve">10.69.</t>
  </si>
  <si>
    <t xml:space="preserve">Човен "Тузик" в к-ті з веслами</t>
  </si>
  <si>
    <t xml:space="preserve">10.70.</t>
  </si>
  <si>
    <t xml:space="preserve">Човен "Язь"</t>
  </si>
  <si>
    <t xml:space="preserve">Язь 1</t>
  </si>
  <si>
    <t xml:space="preserve">ПОЛ 09к</t>
  </si>
  <si>
    <t xml:space="preserve"> 1991 рік</t>
  </si>
  <si>
    <t xml:space="preserve">10.71.</t>
  </si>
  <si>
    <t xml:space="preserve">ПОЛ 05к</t>
  </si>
  <si>
    <t xml:space="preserve">10.72.</t>
  </si>
  <si>
    <t xml:space="preserve">ПОЛ 11к</t>
  </si>
  <si>
    <t xml:space="preserve">10.73.</t>
  </si>
  <si>
    <t xml:space="preserve">ПОЛ 15к</t>
  </si>
  <si>
    <t xml:space="preserve">10.74.</t>
  </si>
  <si>
    <t xml:space="preserve">ПОЛ 08к</t>
  </si>
  <si>
    <t xml:space="preserve">10.75.</t>
  </si>
  <si>
    <t xml:space="preserve">ПОЛ 12к</t>
  </si>
  <si>
    <t xml:space="preserve"> 1991рік </t>
  </si>
  <si>
    <t xml:space="preserve">10.76.</t>
  </si>
  <si>
    <t xml:space="preserve">ПОЛ 17к</t>
  </si>
  <si>
    <t xml:space="preserve">10.77.</t>
  </si>
  <si>
    <t xml:space="preserve">ПОЛ 07к</t>
  </si>
  <si>
    <t xml:space="preserve">10.78.</t>
  </si>
  <si>
    <t xml:space="preserve">Човен надувний</t>
  </si>
  <si>
    <t xml:space="preserve">RIB AMIGO 355</t>
  </si>
  <si>
    <t xml:space="preserve">КРК-0545-к</t>
  </si>
  <si>
    <t xml:space="preserve">  2017 рік </t>
  </si>
  <si>
    <t xml:space="preserve">10.79.</t>
  </si>
  <si>
    <t xml:space="preserve">RIB AMIGO 450</t>
  </si>
  <si>
    <t xml:space="preserve">КРК-0546-к</t>
  </si>
  <si>
    <t xml:space="preserve">10.80.</t>
  </si>
  <si>
    <t xml:space="preserve">Човен пластиковий  з компл. весел та ходовим тентом</t>
  </si>
  <si>
    <t xml:space="preserve">Барс-300 212.1.579-3105</t>
  </si>
  <si>
    <t xml:space="preserve">UA-BRS00011L617</t>
  </si>
  <si>
    <t xml:space="preserve">  2004 рік</t>
  </si>
  <si>
    <t xml:space="preserve">10.81.</t>
  </si>
  <si>
    <t xml:space="preserve">UA-BRS00012L617</t>
  </si>
  <si>
    <t xml:space="preserve">10.82. </t>
  </si>
  <si>
    <t xml:space="preserve">UA-BRS00013L617</t>
  </si>
  <si>
    <t xml:space="preserve">   2004 рік</t>
  </si>
  <si>
    <t xml:space="preserve">10.83.</t>
  </si>
  <si>
    <t xml:space="preserve">Човен"Язь"</t>
  </si>
  <si>
    <t xml:space="preserve">   1991 рік</t>
  </si>
  <si>
    <t xml:space="preserve">10.84.</t>
  </si>
  <si>
    <t xml:space="preserve">Човен-сани</t>
  </si>
  <si>
    <t xml:space="preserve">Разом транспорту по КП "СпецЕко"</t>
  </si>
  <si>
    <t xml:space="preserve">84 одиниці</t>
  </si>
  <si>
    <t xml:space="preserve">Готель "Славутич" </t>
  </si>
  <si>
    <t xml:space="preserve">Транспортних засобів немає.</t>
  </si>
  <si>
    <t xml:space="preserve">Renault VF 10SR A  </t>
  </si>
  <si>
    <t xml:space="preserve">ВІ5485СХ</t>
  </si>
  <si>
    <t xml:space="preserve">Renault Dokker Van VF  </t>
  </si>
  <si>
    <t xml:space="preserve">ВІ1612ЕА</t>
  </si>
  <si>
    <t xml:space="preserve">Автомобіль легковий </t>
  </si>
  <si>
    <t xml:space="preserve">DAEWOO NUBIRA</t>
  </si>
  <si>
    <t xml:space="preserve">ВІ1489ЕЕ</t>
  </si>
  <si>
    <t xml:space="preserve">"ЛЕВ" 183131</t>
  </si>
  <si>
    <t xml:space="preserve">ВІ9875ХМ</t>
  </si>
  <si>
    <t xml:space="preserve">Разом транспорту по  КП "Рембудсервіс""</t>
  </si>
  <si>
    <t xml:space="preserve">КНП "Стоматполіклініка м. Горішні Плавні"   </t>
  </si>
  <si>
    <t xml:space="preserve">Автомобіль Skoda Octavia </t>
  </si>
  <si>
    <t xml:space="preserve">A7 1,4 TSI/110kW</t>
  </si>
  <si>
    <t xml:space="preserve">ВІ 4328 СН</t>
  </si>
  <si>
    <t xml:space="preserve">Разом транспорту по КМСП</t>
  </si>
  <si>
    <t xml:space="preserve">1 одиниця</t>
  </si>
  <si>
    <t xml:space="preserve">КНП "ЛІЛ І рівня м. Горішні Плавні" (лікарня) </t>
  </si>
  <si>
    <t xml:space="preserve">Автомобіль ГАЗ типТЗ-мікроавтобус</t>
  </si>
  <si>
    <t xml:space="preserve">АС-2752 ШМД</t>
  </si>
  <si>
    <t xml:space="preserve">ВІ 0307 ВІ</t>
  </si>
  <si>
    <r>
      <rPr>
        <sz val="12"/>
        <rFont val="Times New Roman"/>
        <family val="1"/>
        <charset val="204"/>
      </rPr>
      <t xml:space="preserve">Автомобіль </t>
    </r>
    <r>
      <rPr>
        <b val="true"/>
        <sz val="12"/>
        <color rgb="FFFF0000"/>
        <rFont val="Times New Roman"/>
        <family val="1"/>
        <charset val="204"/>
      </rPr>
      <t xml:space="preserve">(перебуває на території проведення  ООС)</t>
    </r>
  </si>
  <si>
    <t xml:space="preserve">04721 СН</t>
  </si>
  <si>
    <t xml:space="preserve">модель А-7</t>
  </si>
  <si>
    <t xml:space="preserve">ВІ 8865 СН</t>
  </si>
  <si>
    <t xml:space="preserve">Автомобіль спеціалізований - меддопомога</t>
  </si>
  <si>
    <t xml:space="preserve">VOLKSWAGEN </t>
  </si>
  <si>
    <t xml:space="preserve">ВІ 3158 ЕІ</t>
  </si>
  <si>
    <t xml:space="preserve">Renault LoDGY</t>
  </si>
  <si>
    <t xml:space="preserve">ВІ 7353 СІ</t>
  </si>
  <si>
    <t xml:space="preserve">Разом транспорту по ГМЛ</t>
  </si>
  <si>
    <t xml:space="preserve"> 5 одиниць</t>
  </si>
  <si>
    <t xml:space="preserve">Автомобіль легковий вантажопасажирський</t>
  </si>
  <si>
    <t xml:space="preserve">УАЗ 3962 ШМД-АС</t>
  </si>
  <si>
    <t xml:space="preserve">ВІ 5287 АА</t>
  </si>
  <si>
    <t xml:space="preserve">Автомобіль легковий седан</t>
  </si>
  <si>
    <t xml:space="preserve">ГАЗ 31105-501</t>
  </si>
  <si>
    <t xml:space="preserve">ВІ 5691 АХ</t>
  </si>
  <si>
    <r>
      <rPr>
        <sz val="12"/>
        <rFont val="Times New Roman"/>
        <family val="1"/>
        <charset val="204"/>
      </rPr>
      <t xml:space="preserve">Автомобіль </t>
    </r>
    <r>
      <rPr>
        <b val="true"/>
        <sz val="12"/>
        <color rgb="FFFF0000"/>
        <rFont val="Times New Roman"/>
        <family val="1"/>
        <charset val="204"/>
      </rPr>
      <t xml:space="preserve">(перебуває на території проведення ООС)</t>
    </r>
  </si>
  <si>
    <t xml:space="preserve">ГАЗ 2217</t>
  </si>
  <si>
    <t xml:space="preserve">ВІ 3354 АЕ</t>
  </si>
  <si>
    <t xml:space="preserve">15.4.</t>
  </si>
  <si>
    <t xml:space="preserve">ВІ 1027 АА</t>
  </si>
  <si>
    <t xml:space="preserve">15.5.</t>
  </si>
  <si>
    <t xml:space="preserve">Автомобіль ТЗ-спеціалізований</t>
  </si>
  <si>
    <t xml:space="preserve">ГАЗ АС-G-322141ШДТ</t>
  </si>
  <si>
    <t xml:space="preserve">ВІ 8752 ЕР</t>
  </si>
  <si>
    <t xml:space="preserve">15.6.</t>
  </si>
  <si>
    <t xml:space="preserve">модель А-7 хетчбек</t>
  </si>
  <si>
    <t xml:space="preserve">ВІ 4301 СН</t>
  </si>
  <si>
    <t xml:space="preserve">15.7.</t>
  </si>
  <si>
    <t xml:space="preserve">Автомобіль ГАЗ  Соболь(мікроавтобус)</t>
  </si>
  <si>
    <t xml:space="preserve">2752-404</t>
  </si>
  <si>
    <t xml:space="preserve">ВІ 7142 ЕР</t>
  </si>
  <si>
    <t xml:space="preserve">15.8.</t>
  </si>
  <si>
    <t xml:space="preserve">Автомобіль легковий УАЗ</t>
  </si>
  <si>
    <t xml:space="preserve">3163-115</t>
  </si>
  <si>
    <t xml:space="preserve">ВІ 7143 ЕР</t>
  </si>
  <si>
    <t xml:space="preserve">15.9.</t>
  </si>
  <si>
    <t xml:space="preserve">Автомобіль легковий                                                                   RENAULT DUSTER</t>
  </si>
  <si>
    <t xml:space="preserve">ВІ4883СТ</t>
  </si>
  <si>
    <t xml:space="preserve">15.10.</t>
  </si>
  <si>
    <t xml:space="preserve">DUSTER</t>
  </si>
  <si>
    <t xml:space="preserve">ВІ 6737 ЕО</t>
  </si>
  <si>
    <t xml:space="preserve">2020 рік</t>
  </si>
  <si>
    <t xml:space="preserve">15.11.</t>
  </si>
  <si>
    <t xml:space="preserve">RENAULT LOGAN</t>
  </si>
  <si>
    <t xml:space="preserve">ВІ 8751 ЕЗ</t>
  </si>
  <si>
    <t xml:space="preserve">15.12.</t>
  </si>
  <si>
    <t xml:space="preserve">Автомобіль легковий спеціалізований </t>
  </si>
  <si>
    <t xml:space="preserve">MASTER</t>
  </si>
  <si>
    <t xml:space="preserve">ВІ7145 ЕР</t>
  </si>
  <si>
    <t xml:space="preserve">15.13.</t>
  </si>
  <si>
    <t xml:space="preserve">Велосипед "Аіст"</t>
  </si>
  <si>
    <t xml:space="preserve">15.14.</t>
  </si>
  <si>
    <t xml:space="preserve">Електровелосипед</t>
  </si>
  <si>
    <t xml:space="preserve">15.15.</t>
  </si>
  <si>
    <t xml:space="preserve">Автомобіль ГАЗ 2752 АШТД</t>
  </si>
  <si>
    <t xml:space="preserve">ШВИДКА ДОПОМОГА</t>
  </si>
  <si>
    <t xml:space="preserve">ВІ6403АМ</t>
  </si>
  <si>
    <t xml:space="preserve">Разом транспорту по поліклініці ПМСД</t>
  </si>
  <si>
    <t xml:space="preserve">15 одиниць</t>
  </si>
  <si>
    <t xml:space="preserve">ВСЬОГО транспортних одиниць, які обліковуються</t>
  </si>
  <si>
    <t xml:space="preserve">          </t>
  </si>
  <si>
    <t xml:space="preserve">на балансах комунальних підприємств та КНП міста:</t>
  </si>
  <si>
    <t xml:space="preserve"> 206 одиниць</t>
  </si>
  <si>
    <t xml:space="preserve">                                      Додаток 2</t>
  </si>
  <si>
    <t xml:space="preserve">                         транспортних засобів (а/транспорт, водний транспорт, вело-мототранспорт тощо), які є комунальною  </t>
  </si>
  <si>
    <t xml:space="preserve">                                 власністю Горішньоплавнівської   територіальної громади   і перебувають на балансах</t>
  </si>
  <si>
    <t xml:space="preserve">бюджетних закладів міста (управлінь, департаментів, відділів)</t>
  </si>
  <si>
    <t xml:space="preserve">Марка</t>
  </si>
  <si>
    <t xml:space="preserve">закладу, відділу…</t>
  </si>
  <si>
    <t xml:space="preserve">Модель</t>
  </si>
  <si>
    <t xml:space="preserve">випуску</t>
  </si>
  <si>
    <t xml:space="preserve">Бюджетні заклади, управління, департаменти,відділи Горішньоплавнівської міськради</t>
  </si>
  <si>
    <t xml:space="preserve">Виконком Горішньоплавнівської міськради </t>
  </si>
  <si>
    <t xml:space="preserve">Автомобиль легковий</t>
  </si>
  <si>
    <t xml:space="preserve">Toyota Camry Elegayce</t>
  </si>
  <si>
    <t xml:space="preserve">ВІ 2424  ВCH</t>
  </si>
  <si>
    <t xml:space="preserve">RENAULT DUSTER</t>
  </si>
  <si>
    <t xml:space="preserve">ВІ1756ЕТ</t>
  </si>
  <si>
    <t xml:space="preserve">ВІ1758ЕТ</t>
  </si>
  <si>
    <t xml:space="preserve">Велосипед  жіночий </t>
  </si>
  <si>
    <t xml:space="preserve">Разом транспоту по виконкому:</t>
  </si>
  <si>
    <t xml:space="preserve">Відділ освіти Горішньоплавнівської міськради</t>
  </si>
  <si>
    <t xml:space="preserve">Автомобіль ЗАЗ </t>
  </si>
  <si>
    <t xml:space="preserve">TF 698 К</t>
  </si>
  <si>
    <t xml:space="preserve">ВІ 8027 ВК</t>
  </si>
  <si>
    <t xml:space="preserve">Разом транспоту по відділу освіти:</t>
  </si>
  <si>
    <t xml:space="preserve">Автомобіль ЗАЗ</t>
  </si>
  <si>
    <t xml:space="preserve">DAEWOO T13110</t>
  </si>
  <si>
    <t xml:space="preserve">ВІ 0876 АЕ</t>
  </si>
  <si>
    <t xml:space="preserve">Разом транспорту поУОЗ:</t>
  </si>
  <si>
    <t xml:space="preserve">Відділ культури, спорту і туризму Горішньоплавнівської  міської ради</t>
  </si>
  <si>
    <t xml:space="preserve">ЗАЗ DAEWOO Т13110</t>
  </si>
  <si>
    <t xml:space="preserve">ВІ 0891 АЕ</t>
  </si>
  <si>
    <t xml:space="preserve">Разом транспорту повідділу:</t>
  </si>
  <si>
    <t xml:space="preserve">Департамент житлово-комунального госпоарства</t>
  </si>
  <si>
    <t xml:space="preserve">Skoda Octavia А7</t>
  </si>
  <si>
    <t xml:space="preserve">ВІ 1122 СН</t>
  </si>
  <si>
    <t xml:space="preserve">Автомолбиль легковий комбі</t>
  </si>
  <si>
    <t xml:space="preserve">CHERY F15 AMULET</t>
  </si>
  <si>
    <t xml:space="preserve">ВІ 4379 ВІ</t>
  </si>
  <si>
    <t xml:space="preserve">Разом транспорту по ДЖКГ:</t>
  </si>
  <si>
    <t xml:space="preserve">  2 одиниці </t>
  </si>
  <si>
    <t xml:space="preserve">А/Транспортних одиниць немає</t>
  </si>
  <si>
    <t xml:space="preserve">Разом транспорту по ДЮСШ №1:</t>
  </si>
  <si>
    <t xml:space="preserve">ДЮСШ № 3 </t>
  </si>
  <si>
    <t xml:space="preserve">Автотранспорт</t>
  </si>
  <si>
    <t xml:space="preserve">Автобус  </t>
  </si>
  <si>
    <t xml:space="preserve">ЛАЗ 699Р</t>
  </si>
  <si>
    <t xml:space="preserve">ВІ 1389 АА</t>
  </si>
  <si>
    <t xml:space="preserve">1986 рік</t>
  </si>
  <si>
    <t xml:space="preserve">БАЗ АО79.23</t>
  </si>
  <si>
    <t xml:space="preserve">ВІ 0494 АА</t>
  </si>
  <si>
    <t xml:space="preserve">Причіп вантажний</t>
  </si>
  <si>
    <t xml:space="preserve">Краз 8138</t>
  </si>
  <si>
    <t xml:space="preserve">Причіп спеціалізований для перевезення човнів</t>
  </si>
  <si>
    <t xml:space="preserve">Водний та водно-грибний транспорт </t>
  </si>
  <si>
    <t xml:space="preserve">208 одиниць</t>
  </si>
  <si>
    <t xml:space="preserve">Байдарка   4 шт.</t>
  </si>
  <si>
    <t xml:space="preserve">К-1   "Еста"</t>
  </si>
  <si>
    <t xml:space="preserve">Каное     4 шт.</t>
  </si>
  <si>
    <t xml:space="preserve">С-1  "Еста"</t>
  </si>
  <si>
    <t xml:space="preserve">Човен спортивний пластик 2 шт.</t>
  </si>
  <si>
    <t xml:space="preserve">К-1   </t>
  </si>
  <si>
    <t xml:space="preserve">лодка спортив пластик 3 шт</t>
  </si>
  <si>
    <t xml:space="preserve">С1</t>
  </si>
  <si>
    <t xml:space="preserve">Човен  </t>
  </si>
  <si>
    <t xml:space="preserve">С-1  </t>
  </si>
  <si>
    <t xml:space="preserve">Човен</t>
  </si>
  <si>
    <t xml:space="preserve">С-2</t>
  </si>
  <si>
    <t xml:space="preserve">2004 рк</t>
  </si>
  <si>
    <t xml:space="preserve">Човен  спортивний 3 шт.</t>
  </si>
  <si>
    <t xml:space="preserve">Човен спортивний  </t>
  </si>
  <si>
    <t xml:space="preserve">С-1</t>
  </si>
  <si>
    <t xml:space="preserve">Байдарка  9 шт.</t>
  </si>
  <si>
    <t xml:space="preserve">одиночна</t>
  </si>
  <si>
    <t xml:space="preserve">Каное      9 шт.</t>
  </si>
  <si>
    <t xml:space="preserve">одиночка</t>
  </si>
  <si>
    <t xml:space="preserve">Байдарка</t>
  </si>
  <si>
    <t xml:space="preserve">двійка </t>
  </si>
  <si>
    <t xml:space="preserve">Каное</t>
  </si>
  <si>
    <t xml:space="preserve">Каное 12 шт.</t>
  </si>
  <si>
    <t xml:space="preserve">Байдарка 12 шт.</t>
  </si>
  <si>
    <t xml:space="preserve">Байдарка 2 шт</t>
  </si>
  <si>
    <t xml:space="preserve">К-2 АТНЕПА</t>
  </si>
  <si>
    <t xml:space="preserve">Байдарка 8 шт.</t>
  </si>
  <si>
    <t xml:space="preserve"> К-1 hella</t>
  </si>
  <si>
    <t xml:space="preserve">каное</t>
  </si>
  <si>
    <t xml:space="preserve">С-1 hella</t>
  </si>
  <si>
    <t xml:space="preserve">Човен  спортивний  </t>
  </si>
  <si>
    <t xml:space="preserve">К-2 </t>
  </si>
  <si>
    <t xml:space="preserve">Байдарка 6 шт.</t>
  </si>
  <si>
    <t xml:space="preserve">К-1АТНЕПА</t>
  </si>
  <si>
    <t xml:space="preserve">Байдарка </t>
  </si>
  <si>
    <t xml:space="preserve">К-1 "Юніор"</t>
  </si>
  <si>
    <t xml:space="preserve">HELO</t>
  </si>
  <si>
    <t xml:space="preserve">Байдарка 5 шт</t>
  </si>
  <si>
    <t xml:space="preserve">Каное (вуглепластик)</t>
  </si>
  <si>
    <t xml:space="preserve">Байдарка (вуглепластик)</t>
  </si>
  <si>
    <t xml:space="preserve">Човен  2 шт.</t>
  </si>
  <si>
    <t xml:space="preserve">"Казанка"</t>
  </si>
  <si>
    <t xml:space="preserve">Човен 2 шт.</t>
  </si>
  <si>
    <t xml:space="preserve">Байдарка 3 шт.</t>
  </si>
  <si>
    <t xml:space="preserve">К-1  "HELO"</t>
  </si>
  <si>
    <t xml:space="preserve">Байдарка вуглепластик 4 шт.</t>
  </si>
  <si>
    <t xml:space="preserve">Байдарка стекло </t>
  </si>
  <si>
    <t xml:space="preserve">7.35.</t>
  </si>
  <si>
    <t xml:space="preserve">Човен (скло) 3 шт.</t>
  </si>
  <si>
    <t xml:space="preserve">К-1</t>
  </si>
  <si>
    <t xml:space="preserve">К-4</t>
  </si>
  <si>
    <t xml:space="preserve">С-4</t>
  </si>
  <si>
    <t xml:space="preserve">К-2</t>
  </si>
  <si>
    <t xml:space="preserve">Човен "Крим"</t>
  </si>
  <si>
    <t xml:space="preserve">Човен 4 шт</t>
  </si>
  <si>
    <t xml:space="preserve">Човен 3 шт.</t>
  </si>
  <si>
    <t xml:space="preserve">1987 рік</t>
  </si>
  <si>
    <t xml:space="preserve">човен</t>
  </si>
  <si>
    <t xml:space="preserve">Човен 1 шт.</t>
  </si>
  <si>
    <t xml:space="preserve">Яхта кілева </t>
  </si>
  <si>
    <t xml:space="preserve">"Фаворит"</t>
  </si>
  <si>
    <t xml:space="preserve">Яхта-швербот 7 штук</t>
  </si>
  <si>
    <t xml:space="preserve">"Оптиміст"</t>
  </si>
  <si>
    <t xml:space="preserve">Яхта (4 т)</t>
  </si>
  <si>
    <t xml:space="preserve">"Естонія"</t>
  </si>
  <si>
    <t xml:space="preserve">Швербот</t>
  </si>
  <si>
    <t xml:space="preserve">"Фінн"</t>
  </si>
  <si>
    <t xml:space="preserve">Човен з покриттям 2 шт.</t>
  </si>
  <si>
    <t xml:space="preserve">1993-1996 р.р.</t>
  </si>
  <si>
    <t xml:space="preserve">Човен з покриттям 5 шт.</t>
  </si>
  <si>
    <t xml:space="preserve">Човен з покриттям 1 шт.</t>
  </si>
  <si>
    <t xml:space="preserve">1993р.</t>
  </si>
  <si>
    <t xml:space="preserve">Човен з покриттям 3 шт.</t>
  </si>
  <si>
    <t xml:space="preserve">Човен з покриттям </t>
  </si>
  <si>
    <t xml:space="preserve">1996 рік</t>
  </si>
  <si>
    <t xml:space="preserve">Човен </t>
  </si>
  <si>
    <t xml:space="preserve">К-4 Датський</t>
  </si>
  <si>
    <t xml:space="preserve">С-4 АГА Датський</t>
  </si>
  <si>
    <t xml:space="preserve">С-2 СНЕЕТА Датський</t>
  </si>
  <si>
    <t xml:space="preserve">С-1 DELTF Датський</t>
  </si>
  <si>
    <t xml:space="preserve">С-2 з покриттям Датський</t>
  </si>
  <si>
    <t xml:space="preserve"> С-2 з покриттям Датський</t>
  </si>
  <si>
    <t xml:space="preserve"> К-1 з покриттям Датський</t>
  </si>
  <si>
    <t xml:space="preserve">Човен К-2 з покриттям Датський</t>
  </si>
  <si>
    <t xml:space="preserve">К-2 з покриттям Датський</t>
  </si>
  <si>
    <t xml:space="preserve">Дошка вітрильна 3 шт</t>
  </si>
  <si>
    <t xml:space="preserve">"Вігрі"</t>
  </si>
  <si>
    <t xml:space="preserve">Дошка вітрильна 2 шт</t>
  </si>
  <si>
    <t xml:space="preserve">"Містраль"</t>
  </si>
  <si>
    <t xml:space="preserve">Яхта-швербот</t>
  </si>
  <si>
    <t xml:space="preserve">Корпус яхти-швертбот </t>
  </si>
  <si>
    <t xml:space="preserve">Фінн</t>
  </si>
  <si>
    <t xml:space="preserve">7.70.</t>
  </si>
  <si>
    <t xml:space="preserve">Корпус вітрильного човна</t>
  </si>
  <si>
    <t xml:space="preserve"> "Лейзер"</t>
  </si>
  <si>
    <t xml:space="preserve"> "Оптиміст"</t>
  </si>
  <si>
    <t xml:space="preserve"> "Луч"</t>
  </si>
  <si>
    <t xml:space="preserve">Човен спортивний 2 шт.</t>
  </si>
  <si>
    <t xml:space="preserve">Байдарка-одиночка 2 шт.</t>
  </si>
  <si>
    <t xml:space="preserve">"Scorpion ML"</t>
  </si>
  <si>
    <t xml:space="preserve">Байдарка-одиночка 5 шт.</t>
  </si>
  <si>
    <t xml:space="preserve">"Tedi Sport V-ML"</t>
  </si>
  <si>
    <t xml:space="preserve">Каное 5 шт.</t>
  </si>
  <si>
    <t xml:space="preserve">Човен надувний </t>
  </si>
  <si>
    <t xml:space="preserve">"ANDVENTYRE-V350"</t>
  </si>
  <si>
    <t xml:space="preserve">Човен спортивний 4 шт.</t>
  </si>
  <si>
    <t xml:space="preserve">Човен спортивний 3 шт. </t>
  </si>
  <si>
    <t xml:space="preserve">Човен в комплекті</t>
  </si>
  <si>
    <t xml:space="preserve">"Кадет"</t>
  </si>
  <si>
    <t xml:space="preserve">Швертбот</t>
  </si>
  <si>
    <t xml:space="preserve">"Фінн" FX 1</t>
  </si>
  <si>
    <t xml:space="preserve">Корпус човна </t>
  </si>
  <si>
    <t xml:space="preserve">Лейзер </t>
  </si>
  <si>
    <t xml:space="preserve">Яхта 5 шт.</t>
  </si>
  <si>
    <t xml:space="preserve">Катер морського типу з жорстким дном,</t>
  </si>
  <si>
    <t xml:space="preserve">"SP520RIB0006"</t>
  </si>
  <si>
    <t xml:space="preserve">надувними балонами, стаціонарним управлінням</t>
  </si>
  <si>
    <t xml:space="preserve">двигуна, встроєним бензобаком.</t>
  </si>
  <si>
    <t xml:space="preserve">Човен спортивний</t>
  </si>
  <si>
    <t xml:space="preserve">"Laser ice Blue"</t>
  </si>
  <si>
    <t xml:space="preserve">"Finn"</t>
  </si>
  <si>
    <t xml:space="preserve">Човен спортивний </t>
  </si>
  <si>
    <t xml:space="preserve">"Дракон Д-22"</t>
  </si>
  <si>
    <t xml:space="preserve">Спортивний човен класу 2шт</t>
  </si>
  <si>
    <t xml:space="preserve">Laser Ice Blue</t>
  </si>
  <si>
    <t xml:space="preserve">Човен спортивний байдарка </t>
  </si>
  <si>
    <t xml:space="preserve">К1 NELO 7 L SCS</t>
  </si>
  <si>
    <t xml:space="preserve">Човен спортивний каное </t>
  </si>
  <si>
    <t xml:space="preserve">С1 NELO  "Cinco" L SCS</t>
  </si>
  <si>
    <t xml:space="preserve">С1 S Extrime Plastex (вживаний)</t>
  </si>
  <si>
    <t xml:space="preserve">човен спортивний каное одиночка (Canoe sprint)</t>
  </si>
  <si>
    <t xml:space="preserve">Разом транспорту:а/транспорт - 5 одиниць; водний -206 одиниць</t>
  </si>
  <si>
    <t xml:space="preserve"> 211 одиниць</t>
  </si>
  <si>
    <t xml:space="preserve">Горішньоплавнівський міський територіальний центр соціального обслуговування"Калина"</t>
  </si>
  <si>
    <t xml:space="preserve">ЗАЗ-DAEWOO SENS</t>
  </si>
  <si>
    <t xml:space="preserve">ВІ 3363 АЕ</t>
  </si>
  <si>
    <t xml:space="preserve">Автомобіль легковий комбі</t>
  </si>
  <si>
    <t xml:space="preserve">ВАЗ 217230</t>
  </si>
  <si>
    <t xml:space="preserve">ВІ 6882 ВА</t>
  </si>
  <si>
    <t xml:space="preserve">ГАЗ 2217-404</t>
  </si>
  <si>
    <t xml:space="preserve">ВІ 6881 ВА</t>
  </si>
  <si>
    <t xml:space="preserve">Велосипед жіночий у к-ті 2 штук.</t>
  </si>
  <si>
    <t xml:space="preserve">Разом транспорту по ТЦСО "Калина":</t>
  </si>
  <si>
    <t xml:space="preserve">Дмитрівська середня загальноосвітня школа І-ІІІ ступенів</t>
  </si>
  <si>
    <t xml:space="preserve">Мікроавтобус легковий пасажирський на п.місць 7</t>
  </si>
  <si>
    <t xml:space="preserve">ВІ7587АА</t>
  </si>
  <si>
    <t xml:space="preserve">Разом транспорту по Дмитрівській ЗОШ І-ІІІ ступенів </t>
  </si>
  <si>
    <t xml:space="preserve"> 1 одиниця </t>
  </si>
  <si>
    <t xml:space="preserve">ВСЬОГО транспортних одиниць, які обліковуються на  </t>
  </si>
  <si>
    <t xml:space="preserve">балансах  бюджетних закладів (установ…) міста та відділів Горішньоплавнівської міськради:                                      </t>
  </si>
  <si>
    <t xml:space="preserve">        226 одиниц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[$-409]d\-mmm"/>
    <numFmt numFmtId="168" formatCode="[$-409]mmm\-yy"/>
    <numFmt numFmtId="169" formatCode="#,##0.00"/>
    <numFmt numFmtId="170" formatCode="General"/>
    <numFmt numFmtId="171" formatCode="[$-409]m/d/yyyy"/>
    <numFmt numFmtId="172" formatCode="#,##0"/>
    <numFmt numFmtId="173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3.21"/>
    <col collapsed="false" customWidth="true" hidden="false" outlineLevel="0" max="3" min="3" style="0" width="48.87"/>
    <col collapsed="false" customWidth="true" hidden="false" outlineLevel="0" max="4" min="4" style="0" width="33.99"/>
    <col collapsed="false" customWidth="true" hidden="false" outlineLevel="0" max="5" min="5" style="0" width="13.99"/>
    <col collapsed="false" customWidth="true" hidden="false" outlineLevel="0" max="6" min="6" style="0" width="12.55"/>
  </cols>
  <sheetData>
    <row r="1" customFormat="false" ht="13.2" hidden="false" customHeight="false" outlineLevel="0" collapsed="false">
      <c r="F1" s="1"/>
      <c r="G1" s="1"/>
      <c r="L1" s="2" t="s">
        <v>0</v>
      </c>
    </row>
    <row r="2" customFormat="false" ht="15" hidden="false" customHeight="false" outlineLevel="0" collapsed="false">
      <c r="F2" s="3" t="s">
        <v>0</v>
      </c>
      <c r="G2" s="3"/>
      <c r="I2" s="2" t="s">
        <v>0</v>
      </c>
    </row>
    <row r="3" customFormat="false" ht="13.2" hidden="false" customHeight="false" outlineLevel="0" collapsed="false">
      <c r="B3" s="4"/>
      <c r="C3" s="4"/>
      <c r="D3" s="4"/>
      <c r="E3" s="4"/>
      <c r="F3" s="1"/>
      <c r="G3" s="1"/>
    </row>
    <row r="4" customFormat="false" ht="13.8" hidden="false" customHeight="false" outlineLevel="0" collapsed="false">
      <c r="A4" s="5"/>
      <c r="B4" s="6"/>
      <c r="C4" s="7" t="s">
        <v>1</v>
      </c>
      <c r="D4" s="7"/>
      <c r="E4" s="8"/>
      <c r="F4" s="6"/>
      <c r="G4" s="6"/>
      <c r="J4" s="0" t="s">
        <v>0</v>
      </c>
    </row>
    <row r="5" customFormat="false" ht="13.8" hidden="false" customHeight="false" outlineLevel="0" collapsed="false">
      <c r="A5" s="5"/>
      <c r="B5" s="7" t="s">
        <v>2</v>
      </c>
      <c r="C5" s="7"/>
      <c r="D5" s="7"/>
      <c r="E5" s="7"/>
      <c r="F5" s="7"/>
      <c r="G5" s="7"/>
    </row>
    <row r="6" customFormat="false" ht="13.8" hidden="false" customHeight="false" outlineLevel="0" collapsed="false">
      <c r="A6" s="5"/>
      <c r="B6" s="8"/>
      <c r="C6" s="8" t="s">
        <v>3</v>
      </c>
      <c r="D6" s="8"/>
      <c r="E6" s="8"/>
      <c r="F6" s="8"/>
      <c r="G6" s="8"/>
    </row>
    <row r="7" customFormat="false" ht="13.8" hidden="false" customHeight="false" outlineLevel="0" collapsed="false">
      <c r="A7" s="5"/>
      <c r="B7" s="7" t="s">
        <v>4</v>
      </c>
      <c r="C7" s="7"/>
      <c r="D7" s="7"/>
      <c r="E7" s="7"/>
      <c r="F7" s="7"/>
      <c r="G7" s="7"/>
    </row>
    <row r="8" customFormat="false" ht="13.8" hidden="false" customHeight="false" outlineLevel="0" collapsed="false">
      <c r="A8" s="5"/>
      <c r="B8" s="6"/>
      <c r="C8" s="7" t="s">
        <v>5</v>
      </c>
      <c r="D8" s="7"/>
      <c r="E8" s="7"/>
      <c r="F8" s="6"/>
      <c r="G8" s="6"/>
      <c r="H8" s="0" t="s">
        <v>0</v>
      </c>
    </row>
    <row r="9" customFormat="false" ht="14.4" hidden="false" customHeight="false" outlineLevel="0" collapsed="false">
      <c r="A9" s="5"/>
      <c r="B9" s="5"/>
      <c r="C9" s="9"/>
      <c r="D9" s="9"/>
      <c r="E9" s="9"/>
      <c r="F9" s="5"/>
      <c r="G9" s="5"/>
    </row>
    <row r="10" customFormat="false" ht="13.8" hidden="false" customHeight="false" outlineLevel="0" collapsed="false">
      <c r="A10" s="10" t="s">
        <v>6</v>
      </c>
      <c r="B10" s="11" t="s">
        <v>7</v>
      </c>
      <c r="C10" s="12" t="s">
        <v>8</v>
      </c>
      <c r="D10" s="13" t="s">
        <v>9</v>
      </c>
      <c r="E10" s="13" t="s">
        <v>10</v>
      </c>
      <c r="F10" s="10" t="s">
        <v>11</v>
      </c>
      <c r="G10" s="13"/>
    </row>
    <row r="11" customFormat="false" ht="13.8" hidden="false" customHeight="false" outlineLevel="0" collapsed="false">
      <c r="A11" s="14" t="s">
        <v>12</v>
      </c>
      <c r="B11" s="15" t="s">
        <v>13</v>
      </c>
      <c r="C11" s="16"/>
      <c r="D11" s="17"/>
      <c r="E11" s="17" t="s">
        <v>14</v>
      </c>
      <c r="F11" s="14" t="s">
        <v>15</v>
      </c>
      <c r="G11" s="17" t="s">
        <v>16</v>
      </c>
    </row>
    <row r="12" customFormat="false" ht="13.8" hidden="false" customHeight="false" outlineLevel="0" collapsed="false">
      <c r="A12" s="14"/>
      <c r="B12" s="15"/>
      <c r="C12" s="16"/>
      <c r="D12" s="17"/>
      <c r="E12" s="17" t="s">
        <v>17</v>
      </c>
      <c r="F12" s="14" t="s">
        <v>18</v>
      </c>
      <c r="G12" s="17"/>
    </row>
    <row r="13" customFormat="false" ht="14.4" hidden="false" customHeight="false" outlineLevel="0" collapsed="false">
      <c r="A13" s="18"/>
      <c r="B13" s="19"/>
      <c r="C13" s="20"/>
      <c r="D13" s="21"/>
      <c r="E13" s="21" t="s">
        <v>19</v>
      </c>
      <c r="F13" s="18" t="s">
        <v>20</v>
      </c>
      <c r="G13" s="21"/>
    </row>
    <row r="14" customFormat="false" ht="14.4" hidden="false" customHeight="false" outlineLevel="0" collapsed="false">
      <c r="A14" s="10"/>
      <c r="B14" s="22"/>
      <c r="C14" s="22"/>
      <c r="D14" s="22"/>
      <c r="E14" s="22"/>
      <c r="F14" s="22"/>
      <c r="G14" s="22"/>
    </row>
    <row r="15" customFormat="false" ht="16.2" hidden="false" customHeight="false" outlineLevel="0" collapsed="false">
      <c r="A15" s="10"/>
      <c r="B15" s="23"/>
      <c r="C15" s="24" t="s">
        <v>21</v>
      </c>
      <c r="D15" s="23"/>
      <c r="E15" s="23"/>
      <c r="F15" s="23"/>
      <c r="G15" s="22"/>
    </row>
    <row r="16" customFormat="false" ht="14.4" hidden="false" customHeight="false" outlineLevel="0" collapsed="false">
      <c r="A16" s="18"/>
      <c r="B16" s="25"/>
      <c r="C16" s="25"/>
      <c r="D16" s="25"/>
      <c r="E16" s="25"/>
      <c r="F16" s="25"/>
      <c r="G16" s="26"/>
    </row>
    <row r="17" customFormat="false" ht="13.8" hidden="false" customHeight="false" outlineLevel="0" collapsed="false">
      <c r="A17" s="27" t="s">
        <v>22</v>
      </c>
      <c r="B17" s="28" t="s">
        <v>23</v>
      </c>
      <c r="C17" s="29"/>
      <c r="D17" s="30"/>
      <c r="E17" s="31"/>
      <c r="F17" s="31"/>
      <c r="G17" s="32"/>
    </row>
    <row r="18" customFormat="false" ht="13.8" hidden="false" customHeight="false" outlineLevel="0" collapsed="false">
      <c r="A18" s="33" t="s">
        <v>24</v>
      </c>
      <c r="B18" s="34"/>
      <c r="C18" s="35" t="s">
        <v>25</v>
      </c>
      <c r="D18" s="36" t="s">
        <v>26</v>
      </c>
      <c r="E18" s="33" t="n">
        <v>2008</v>
      </c>
      <c r="F18" s="37" t="n">
        <v>263.6</v>
      </c>
      <c r="G18" s="38"/>
    </row>
    <row r="19" customFormat="false" ht="13.8" hidden="false" customHeight="false" outlineLevel="0" collapsed="false">
      <c r="A19" s="33" t="s">
        <v>27</v>
      </c>
      <c r="B19" s="34"/>
      <c r="C19" s="35" t="s">
        <v>28</v>
      </c>
      <c r="D19" s="36" t="s">
        <v>29</v>
      </c>
      <c r="E19" s="33" t="n">
        <v>1961</v>
      </c>
      <c r="F19" s="37" t="n">
        <v>85.4</v>
      </c>
      <c r="G19" s="39" t="s">
        <v>0</v>
      </c>
    </row>
    <row r="20" customFormat="false" ht="13.8" hidden="false" customHeight="false" outlineLevel="0" collapsed="false">
      <c r="A20" s="33" t="s">
        <v>30</v>
      </c>
      <c r="B20" s="34"/>
      <c r="C20" s="35" t="s">
        <v>31</v>
      </c>
      <c r="D20" s="36" t="s">
        <v>32</v>
      </c>
      <c r="E20" s="33" t="n">
        <v>2006</v>
      </c>
      <c r="F20" s="33"/>
      <c r="G20" s="38"/>
    </row>
    <row r="21" customFormat="false" ht="13.8" hidden="false" customHeight="false" outlineLevel="0" collapsed="false">
      <c r="A21" s="33" t="s">
        <v>33</v>
      </c>
      <c r="B21" s="34"/>
      <c r="C21" s="40" t="s">
        <v>34</v>
      </c>
      <c r="D21" s="36" t="s">
        <v>35</v>
      </c>
      <c r="E21" s="33"/>
      <c r="F21" s="33"/>
      <c r="G21" s="38"/>
    </row>
    <row r="22" customFormat="false" ht="13.8" hidden="false" customHeight="false" outlineLevel="0" collapsed="false">
      <c r="A22" s="33" t="s">
        <v>36</v>
      </c>
      <c r="B22" s="34"/>
      <c r="C22" s="40" t="s">
        <v>37</v>
      </c>
      <c r="D22" s="36" t="s">
        <v>38</v>
      </c>
      <c r="E22" s="33" t="n">
        <v>2008</v>
      </c>
      <c r="F22" s="33"/>
      <c r="G22" s="38"/>
      <c r="I22" s="0" t="s">
        <v>0</v>
      </c>
    </row>
    <row r="23" customFormat="false" ht="13.8" hidden="false" customHeight="false" outlineLevel="0" collapsed="false">
      <c r="A23" s="33" t="s">
        <v>39</v>
      </c>
      <c r="B23" s="34"/>
      <c r="C23" s="40" t="s">
        <v>40</v>
      </c>
      <c r="D23" s="36" t="s">
        <v>38</v>
      </c>
      <c r="E23" s="33" t="n">
        <v>2016</v>
      </c>
      <c r="F23" s="33"/>
      <c r="G23" s="38"/>
    </row>
    <row r="24" customFormat="false" ht="13.8" hidden="false" customHeight="false" outlineLevel="0" collapsed="false">
      <c r="A24" s="33" t="s">
        <v>41</v>
      </c>
      <c r="B24" s="34"/>
      <c r="C24" s="40" t="s">
        <v>42</v>
      </c>
      <c r="D24" s="36"/>
      <c r="E24" s="33" t="n">
        <v>2016</v>
      </c>
      <c r="F24" s="33"/>
      <c r="G24" s="38"/>
    </row>
    <row r="25" customFormat="false" ht="13.8" hidden="false" customHeight="false" outlineLevel="0" collapsed="false">
      <c r="A25" s="33" t="s">
        <v>43</v>
      </c>
      <c r="B25" s="34"/>
      <c r="C25" s="40" t="s">
        <v>44</v>
      </c>
      <c r="D25" s="36" t="s">
        <v>38</v>
      </c>
      <c r="E25" s="33" t="n">
        <v>1989</v>
      </c>
      <c r="F25" s="33"/>
      <c r="G25" s="38"/>
    </row>
    <row r="26" customFormat="false" ht="13.8" hidden="false" customHeight="false" outlineLevel="0" collapsed="false">
      <c r="A26" s="33" t="s">
        <v>45</v>
      </c>
      <c r="B26" s="34"/>
      <c r="C26" s="40" t="s">
        <v>46</v>
      </c>
      <c r="D26" s="36" t="s">
        <v>47</v>
      </c>
      <c r="E26" s="33" t="n">
        <v>1996</v>
      </c>
      <c r="F26" s="33" t="n">
        <v>573.92</v>
      </c>
      <c r="G26" s="38"/>
    </row>
    <row r="27" customFormat="false" ht="13.8" hidden="false" customHeight="false" outlineLevel="0" collapsed="false">
      <c r="A27" s="33" t="s">
        <v>48</v>
      </c>
      <c r="B27" s="34"/>
      <c r="C27" s="35" t="s">
        <v>49</v>
      </c>
      <c r="D27" s="36"/>
      <c r="E27" s="33" t="n">
        <v>1994</v>
      </c>
      <c r="F27" s="33"/>
      <c r="G27" s="38"/>
    </row>
    <row r="28" customFormat="false" ht="14.4" hidden="false" customHeight="false" outlineLevel="0" collapsed="false">
      <c r="A28" s="33" t="s">
        <v>50</v>
      </c>
      <c r="B28" s="34"/>
      <c r="C28" s="41" t="s">
        <v>51</v>
      </c>
      <c r="D28" s="42"/>
      <c r="E28" s="43" t="n">
        <v>1972</v>
      </c>
      <c r="F28" s="43" t="n">
        <v>18</v>
      </c>
      <c r="G28" s="38"/>
    </row>
    <row r="29" customFormat="false" ht="14.4" hidden="false" customHeight="false" outlineLevel="0" collapsed="false">
      <c r="A29" s="33"/>
      <c r="B29" s="44"/>
      <c r="C29" s="45" t="s">
        <v>52</v>
      </c>
      <c r="D29" s="46"/>
      <c r="E29" s="47"/>
      <c r="F29" s="48" t="n">
        <f aca="false">SUM(F18:F28)</f>
        <v>940.92</v>
      </c>
      <c r="G29" s="38"/>
    </row>
    <row r="30" customFormat="false" ht="13.8" hidden="false" customHeight="false" outlineLevel="0" collapsed="false">
      <c r="A30" s="33"/>
      <c r="B30" s="34"/>
      <c r="C30" s="29"/>
      <c r="D30" s="30"/>
      <c r="E30" s="49"/>
      <c r="F30" s="50"/>
      <c r="G30" s="38"/>
    </row>
    <row r="31" customFormat="false" ht="13.8" hidden="false" customHeight="false" outlineLevel="0" collapsed="false">
      <c r="A31" s="51" t="s">
        <v>53</v>
      </c>
      <c r="B31" s="52" t="s">
        <v>54</v>
      </c>
      <c r="C31" s="53"/>
      <c r="D31" s="54"/>
      <c r="E31" s="51"/>
      <c r="F31" s="43"/>
      <c r="G31" s="38"/>
      <c r="I31" s="0" t="s">
        <v>0</v>
      </c>
    </row>
    <row r="32" customFormat="false" ht="14.4" hidden="false" customHeight="false" outlineLevel="0" collapsed="false">
      <c r="A32" s="33"/>
      <c r="B32" s="34"/>
      <c r="C32" s="55"/>
      <c r="D32" s="42"/>
      <c r="E32" s="43"/>
      <c r="F32" s="56"/>
      <c r="G32" s="38"/>
    </row>
    <row r="33" customFormat="false" ht="14.4" hidden="false" customHeight="false" outlineLevel="0" collapsed="false">
      <c r="A33" s="33"/>
      <c r="B33" s="44"/>
      <c r="C33" s="45" t="s">
        <v>52</v>
      </c>
      <c r="D33" s="46"/>
      <c r="E33" s="47"/>
      <c r="F33" s="48" t="n">
        <v>0</v>
      </c>
      <c r="G33" s="38"/>
    </row>
    <row r="34" customFormat="false" ht="13.8" hidden="false" customHeight="false" outlineLevel="0" collapsed="false">
      <c r="A34" s="33"/>
      <c r="B34" s="34"/>
      <c r="C34" s="29"/>
      <c r="D34" s="30"/>
      <c r="E34" s="49"/>
      <c r="F34" s="50" t="n">
        <f aca="false">SUM(F30:F33)</f>
        <v>0</v>
      </c>
      <c r="G34" s="38"/>
    </row>
    <row r="35" customFormat="false" ht="13.8" hidden="false" customHeight="false" outlineLevel="0" collapsed="false">
      <c r="A35" s="51" t="s">
        <v>55</v>
      </c>
      <c r="B35" s="52" t="s">
        <v>56</v>
      </c>
      <c r="C35" s="55"/>
      <c r="D35" s="42"/>
      <c r="E35" s="43"/>
      <c r="F35" s="33"/>
      <c r="G35" s="38"/>
    </row>
    <row r="36" customFormat="false" ht="13.8" hidden="false" customHeight="false" outlineLevel="0" collapsed="false">
      <c r="A36" s="33" t="s">
        <v>57</v>
      </c>
      <c r="B36" s="44"/>
      <c r="C36" s="42" t="s">
        <v>58</v>
      </c>
      <c r="D36" s="42" t="s">
        <v>59</v>
      </c>
      <c r="E36" s="43" t="n">
        <v>2006</v>
      </c>
      <c r="F36" s="37" t="n">
        <v>19.5</v>
      </c>
      <c r="G36" s="38"/>
    </row>
    <row r="37" customFormat="false" ht="13.8" hidden="false" customHeight="false" outlineLevel="0" collapsed="false">
      <c r="A37" s="33"/>
      <c r="B37" s="44"/>
      <c r="C37" s="30" t="s">
        <v>60</v>
      </c>
      <c r="D37" s="30"/>
      <c r="E37" s="49"/>
      <c r="F37" s="37"/>
      <c r="G37" s="38"/>
    </row>
    <row r="38" customFormat="false" ht="13.8" hidden="false" customHeight="false" outlineLevel="0" collapsed="false">
      <c r="A38" s="33" t="s">
        <v>61</v>
      </c>
      <c r="B38" s="34"/>
      <c r="C38" s="29" t="s">
        <v>62</v>
      </c>
      <c r="D38" s="30" t="s">
        <v>63</v>
      </c>
      <c r="E38" s="49" t="n">
        <v>2006</v>
      </c>
      <c r="F38" s="37" t="n">
        <v>5.3</v>
      </c>
      <c r="G38" s="38"/>
    </row>
    <row r="39" customFormat="false" ht="13.8" hidden="false" customHeight="false" outlineLevel="0" collapsed="false">
      <c r="A39" s="33" t="s">
        <v>64</v>
      </c>
      <c r="B39" s="44"/>
      <c r="C39" s="35" t="s">
        <v>65</v>
      </c>
      <c r="D39" s="36" t="s">
        <v>63</v>
      </c>
      <c r="E39" s="33" t="n">
        <v>2006</v>
      </c>
      <c r="F39" s="37" t="n">
        <v>220.4</v>
      </c>
      <c r="G39" s="38"/>
    </row>
    <row r="40" customFormat="false" ht="14.4" hidden="false" customHeight="false" outlineLevel="0" collapsed="false">
      <c r="A40" s="33" t="s">
        <v>66</v>
      </c>
      <c r="B40" s="44"/>
      <c r="C40" s="55" t="s">
        <v>67</v>
      </c>
      <c r="D40" s="42" t="s">
        <v>68</v>
      </c>
      <c r="E40" s="57" t="n">
        <v>2016</v>
      </c>
      <c r="F40" s="56" t="n">
        <v>15</v>
      </c>
      <c r="G40" s="38"/>
    </row>
    <row r="41" customFormat="false" ht="14.4" hidden="false" customHeight="false" outlineLevel="0" collapsed="false">
      <c r="A41" s="33"/>
      <c r="B41" s="44"/>
      <c r="C41" s="45" t="s">
        <v>52</v>
      </c>
      <c r="D41" s="58"/>
      <c r="E41" s="47"/>
      <c r="F41" s="48" t="n">
        <f aca="false">SUM(F36:F40)</f>
        <v>260.2</v>
      </c>
      <c r="G41" s="38"/>
    </row>
    <row r="42" customFormat="false" ht="13.8" hidden="false" customHeight="false" outlineLevel="0" collapsed="false">
      <c r="A42" s="33"/>
      <c r="B42" s="34"/>
      <c r="C42" s="59"/>
      <c r="D42" s="60"/>
      <c r="E42" s="14"/>
      <c r="F42" s="49"/>
      <c r="G42" s="38"/>
    </row>
    <row r="43" customFormat="false" ht="13.8" hidden="false" customHeight="false" outlineLevel="0" collapsed="false">
      <c r="A43" s="61" t="s">
        <v>69</v>
      </c>
      <c r="B43" s="62" t="s">
        <v>70</v>
      </c>
      <c r="C43" s="55"/>
      <c r="D43" s="42"/>
      <c r="E43" s="43"/>
      <c r="F43" s="43"/>
      <c r="G43" s="38"/>
    </row>
    <row r="44" customFormat="false" ht="13.8" hidden="false" customHeight="false" outlineLevel="0" collapsed="false">
      <c r="A44" s="43" t="s">
        <v>71</v>
      </c>
      <c r="B44" s="63"/>
      <c r="C44" s="55" t="s">
        <v>72</v>
      </c>
      <c r="D44" s="63" t="s">
        <v>73</v>
      </c>
      <c r="E44" s="43" t="n">
        <v>1974</v>
      </c>
      <c r="F44" s="56" t="n">
        <v>633.5</v>
      </c>
      <c r="G44" s="38"/>
    </row>
    <row r="45" customFormat="false" ht="13.8" hidden="false" customHeight="false" outlineLevel="0" collapsed="false">
      <c r="A45" s="49"/>
      <c r="B45" s="64"/>
      <c r="C45" s="29" t="s">
        <v>74</v>
      </c>
      <c r="D45" s="64" t="s">
        <v>75</v>
      </c>
      <c r="E45" s="49"/>
      <c r="F45" s="50"/>
      <c r="G45" s="38"/>
    </row>
    <row r="46" customFormat="false" ht="13.8" hidden="false" customHeight="false" outlineLevel="0" collapsed="false">
      <c r="A46" s="49" t="s">
        <v>76</v>
      </c>
      <c r="B46" s="65"/>
      <c r="C46" s="29" t="s">
        <v>77</v>
      </c>
      <c r="D46" s="30" t="s">
        <v>73</v>
      </c>
      <c r="E46" s="49" t="n">
        <v>1974</v>
      </c>
      <c r="F46" s="50" t="n">
        <v>1657.3</v>
      </c>
      <c r="G46" s="38"/>
    </row>
    <row r="47" customFormat="false" ht="13.8" hidden="false" customHeight="false" outlineLevel="0" collapsed="false">
      <c r="A47" s="33" t="s">
        <v>78</v>
      </c>
      <c r="B47" s="34"/>
      <c r="C47" s="35" t="s">
        <v>79</v>
      </c>
      <c r="D47" s="36" t="s">
        <v>73</v>
      </c>
      <c r="E47" s="33" t="n">
        <v>1974</v>
      </c>
      <c r="F47" s="37" t="n">
        <v>629.4</v>
      </c>
      <c r="G47" s="38"/>
    </row>
    <row r="48" customFormat="false" ht="13.8" hidden="false" customHeight="false" outlineLevel="0" collapsed="false">
      <c r="A48" s="33" t="s">
        <v>80</v>
      </c>
      <c r="B48" s="34"/>
      <c r="C48" s="35" t="s">
        <v>81</v>
      </c>
      <c r="D48" s="36" t="s">
        <v>73</v>
      </c>
      <c r="E48" s="33" t="n">
        <v>1976</v>
      </c>
      <c r="F48" s="37" t="n">
        <v>635.6</v>
      </c>
      <c r="G48" s="38"/>
    </row>
    <row r="49" customFormat="false" ht="13.8" hidden="false" customHeight="false" outlineLevel="0" collapsed="false">
      <c r="A49" s="33" t="s">
        <v>82</v>
      </c>
      <c r="B49" s="34"/>
      <c r="C49" s="35" t="s">
        <v>83</v>
      </c>
      <c r="D49" s="36" t="s">
        <v>73</v>
      </c>
      <c r="E49" s="33" t="n">
        <v>1976</v>
      </c>
      <c r="F49" s="37" t="n">
        <v>620.3</v>
      </c>
      <c r="G49" s="38"/>
    </row>
    <row r="50" customFormat="false" ht="13.8" hidden="false" customHeight="false" outlineLevel="0" collapsed="false">
      <c r="A50" s="33" t="s">
        <v>84</v>
      </c>
      <c r="B50" s="34"/>
      <c r="C50" s="35" t="s">
        <v>85</v>
      </c>
      <c r="D50" s="36" t="s">
        <v>73</v>
      </c>
      <c r="E50" s="33" t="n">
        <v>1976</v>
      </c>
      <c r="F50" s="37" t="n">
        <v>627.4</v>
      </c>
      <c r="G50" s="38"/>
      <c r="L50" s="0" t="s">
        <v>0</v>
      </c>
    </row>
    <row r="51" customFormat="false" ht="13.8" hidden="false" customHeight="false" outlineLevel="0" collapsed="false">
      <c r="A51" s="33" t="s">
        <v>86</v>
      </c>
      <c r="B51" s="34"/>
      <c r="C51" s="35" t="s">
        <v>87</v>
      </c>
      <c r="D51" s="36" t="s">
        <v>73</v>
      </c>
      <c r="E51" s="33" t="n">
        <v>1988</v>
      </c>
      <c r="F51" s="37" t="n">
        <v>1568.6</v>
      </c>
      <c r="G51" s="38"/>
    </row>
    <row r="52" customFormat="false" ht="13.8" hidden="false" customHeight="false" outlineLevel="0" collapsed="false">
      <c r="A52" s="33" t="s">
        <v>88</v>
      </c>
      <c r="B52" s="34"/>
      <c r="C52" s="35" t="s">
        <v>89</v>
      </c>
      <c r="D52" s="36" t="s">
        <v>73</v>
      </c>
      <c r="E52" s="33" t="n">
        <v>1989</v>
      </c>
      <c r="F52" s="37" t="n">
        <v>114</v>
      </c>
      <c r="G52" s="38"/>
    </row>
    <row r="53" customFormat="false" ht="13.8" hidden="false" customHeight="false" outlineLevel="0" collapsed="false">
      <c r="A53" s="33" t="s">
        <v>90</v>
      </c>
      <c r="B53" s="34"/>
      <c r="C53" s="35" t="s">
        <v>91</v>
      </c>
      <c r="D53" s="36" t="s">
        <v>73</v>
      </c>
      <c r="E53" s="33" t="n">
        <v>1974</v>
      </c>
      <c r="F53" s="37"/>
      <c r="G53" s="38"/>
    </row>
    <row r="54" customFormat="false" ht="13.8" hidden="false" customHeight="false" outlineLevel="0" collapsed="false">
      <c r="A54" s="33" t="s">
        <v>92</v>
      </c>
      <c r="B54" s="34"/>
      <c r="C54" s="35" t="s">
        <v>93</v>
      </c>
      <c r="D54" s="36" t="s">
        <v>73</v>
      </c>
      <c r="E54" s="33" t="n">
        <v>1974</v>
      </c>
      <c r="F54" s="37"/>
      <c r="G54" s="38"/>
    </row>
    <row r="55" customFormat="false" ht="13.8" hidden="false" customHeight="false" outlineLevel="0" collapsed="false">
      <c r="A55" s="33" t="s">
        <v>94</v>
      </c>
      <c r="B55" s="34"/>
      <c r="C55" s="35" t="s">
        <v>95</v>
      </c>
      <c r="D55" s="36" t="s">
        <v>73</v>
      </c>
      <c r="E55" s="33" t="n">
        <v>1974</v>
      </c>
      <c r="F55" s="37"/>
      <c r="G55" s="38"/>
    </row>
    <row r="56" customFormat="false" ht="13.8" hidden="false" customHeight="false" outlineLevel="0" collapsed="false">
      <c r="A56" s="33" t="s">
        <v>96</v>
      </c>
      <c r="B56" s="34"/>
      <c r="C56" s="35" t="s">
        <v>97</v>
      </c>
      <c r="D56" s="36" t="s">
        <v>73</v>
      </c>
      <c r="E56" s="33" t="n">
        <v>1999</v>
      </c>
      <c r="F56" s="66"/>
      <c r="G56" s="38"/>
    </row>
    <row r="57" customFormat="false" ht="14.4" hidden="false" customHeight="false" outlineLevel="0" collapsed="false">
      <c r="A57" s="33" t="s">
        <v>98</v>
      </c>
      <c r="B57" s="34"/>
      <c r="C57" s="55" t="s">
        <v>99</v>
      </c>
      <c r="D57" s="42" t="s">
        <v>73</v>
      </c>
      <c r="E57" s="43" t="n">
        <v>1974</v>
      </c>
      <c r="F57" s="67"/>
      <c r="G57" s="38"/>
    </row>
    <row r="58" customFormat="false" ht="14.4" hidden="false" customHeight="false" outlineLevel="0" collapsed="false">
      <c r="A58" s="33"/>
      <c r="B58" s="34"/>
      <c r="C58" s="45" t="s">
        <v>52</v>
      </c>
      <c r="D58" s="58"/>
      <c r="E58" s="47"/>
      <c r="F58" s="48" t="n">
        <f aca="false">SUM(F43:F57)</f>
        <v>6486.1</v>
      </c>
      <c r="G58" s="38"/>
    </row>
    <row r="59" customFormat="false" ht="13.8" hidden="false" customHeight="false" outlineLevel="0" collapsed="false">
      <c r="A59" s="33"/>
      <c r="B59" s="34"/>
      <c r="C59" s="68"/>
      <c r="D59" s="30"/>
      <c r="E59" s="49"/>
      <c r="F59" s="27"/>
      <c r="G59" s="38"/>
    </row>
    <row r="60" customFormat="false" ht="13.8" hidden="false" customHeight="false" outlineLevel="0" collapsed="false">
      <c r="A60" s="51" t="s">
        <v>100</v>
      </c>
      <c r="B60" s="52" t="s">
        <v>101</v>
      </c>
      <c r="C60" s="53"/>
      <c r="D60" s="36"/>
      <c r="E60" s="33"/>
      <c r="F60" s="51"/>
      <c r="G60" s="38"/>
    </row>
    <row r="61" customFormat="false" ht="13.8" hidden="false" customHeight="false" outlineLevel="0" collapsed="false">
      <c r="A61" s="33" t="s">
        <v>102</v>
      </c>
      <c r="B61" s="52"/>
      <c r="C61" s="35" t="s">
        <v>103</v>
      </c>
      <c r="D61" s="36" t="s">
        <v>104</v>
      </c>
      <c r="E61" s="33" t="n">
        <v>2007</v>
      </c>
      <c r="F61" s="37" t="n">
        <v>261.7</v>
      </c>
      <c r="G61" s="38"/>
      <c r="L61" s="0" t="s">
        <v>0</v>
      </c>
    </row>
    <row r="62" customFormat="false" ht="13.8" hidden="false" customHeight="false" outlineLevel="0" collapsed="false">
      <c r="A62" s="33" t="s">
        <v>105</v>
      </c>
      <c r="B62" s="34"/>
      <c r="C62" s="35" t="s">
        <v>106</v>
      </c>
      <c r="D62" s="36" t="s">
        <v>107</v>
      </c>
      <c r="E62" s="33" t="n">
        <v>1998</v>
      </c>
      <c r="F62" s="37" t="n">
        <v>46</v>
      </c>
      <c r="G62" s="38"/>
    </row>
    <row r="63" customFormat="false" ht="13.8" hidden="false" customHeight="false" outlineLevel="0" collapsed="false">
      <c r="A63" s="33" t="s">
        <v>108</v>
      </c>
      <c r="B63" s="34"/>
      <c r="C63" s="35" t="s">
        <v>109</v>
      </c>
      <c r="D63" s="36" t="s">
        <v>110</v>
      </c>
      <c r="E63" s="33" t="n">
        <v>1979</v>
      </c>
      <c r="F63" s="37" t="n">
        <v>160.9</v>
      </c>
      <c r="G63" s="38"/>
    </row>
    <row r="64" customFormat="false" ht="14.4" hidden="false" customHeight="false" outlineLevel="0" collapsed="false">
      <c r="A64" s="33" t="s">
        <v>111</v>
      </c>
      <c r="B64" s="34"/>
      <c r="C64" s="35" t="s">
        <v>112</v>
      </c>
      <c r="D64" s="36" t="s">
        <v>113</v>
      </c>
      <c r="E64" s="33" t="n">
        <v>1990</v>
      </c>
      <c r="F64" s="37" t="n">
        <v>143.36</v>
      </c>
      <c r="G64" s="38" t="s">
        <v>0</v>
      </c>
    </row>
    <row r="65" customFormat="false" ht="14.4" hidden="false" customHeight="false" outlineLevel="0" collapsed="false">
      <c r="A65" s="33"/>
      <c r="B65" s="44"/>
      <c r="C65" s="45" t="s">
        <v>52</v>
      </c>
      <c r="D65" s="58"/>
      <c r="E65" s="47"/>
      <c r="F65" s="48" t="n">
        <f aca="false">SUM(F60:F64)</f>
        <v>611.96</v>
      </c>
      <c r="G65" s="38"/>
    </row>
    <row r="66" customFormat="false" ht="13.8" hidden="false" customHeight="false" outlineLevel="0" collapsed="false">
      <c r="A66" s="51" t="s">
        <v>114</v>
      </c>
      <c r="B66" s="52" t="s">
        <v>115</v>
      </c>
      <c r="C66" s="29"/>
      <c r="D66" s="30"/>
      <c r="E66" s="49"/>
      <c r="F66" s="49"/>
      <c r="G66" s="38"/>
    </row>
    <row r="67" customFormat="false" ht="14.4" hidden="false" customHeight="false" outlineLevel="0" collapsed="false">
      <c r="A67" s="33"/>
      <c r="B67" s="34"/>
      <c r="C67" s="55"/>
      <c r="D67" s="60"/>
      <c r="E67" s="14"/>
      <c r="F67" s="69"/>
      <c r="G67" s="38"/>
    </row>
    <row r="68" customFormat="false" ht="14.4" hidden="false" customHeight="false" outlineLevel="0" collapsed="false">
      <c r="A68" s="43"/>
      <c r="B68" s="70"/>
      <c r="C68" s="45" t="s">
        <v>52</v>
      </c>
      <c r="D68" s="58"/>
      <c r="E68" s="47"/>
      <c r="F68" s="48" t="n">
        <f aca="false">SUM(F67:F67)</f>
        <v>0</v>
      </c>
      <c r="G68" s="38"/>
    </row>
    <row r="69" customFormat="false" ht="13.8" hidden="false" customHeight="false" outlineLevel="0" collapsed="false">
      <c r="A69" s="43"/>
      <c r="B69" s="70"/>
      <c r="C69" s="59"/>
      <c r="D69" s="60"/>
      <c r="E69" s="14"/>
      <c r="F69" s="71"/>
      <c r="G69" s="38"/>
    </row>
    <row r="70" customFormat="false" ht="13.8" hidden="false" customHeight="false" outlineLevel="0" collapsed="false">
      <c r="A70" s="33"/>
      <c r="B70" s="34"/>
      <c r="C70" s="68"/>
      <c r="D70" s="30"/>
      <c r="E70" s="49"/>
      <c r="F70" s="72"/>
      <c r="G70" s="38"/>
    </row>
    <row r="71" customFormat="false" ht="14.4" hidden="false" customHeight="false" outlineLevel="0" collapsed="false">
      <c r="A71" s="61" t="s">
        <v>116</v>
      </c>
      <c r="B71" s="62" t="s">
        <v>117</v>
      </c>
      <c r="C71" s="73"/>
      <c r="D71" s="42"/>
      <c r="E71" s="43"/>
      <c r="F71" s="74"/>
      <c r="G71" s="75"/>
      <c r="I71" s="0" t="s">
        <v>0</v>
      </c>
    </row>
    <row r="72" customFormat="false" ht="14.4" hidden="false" customHeight="false" outlineLevel="0" collapsed="false">
      <c r="A72" s="76"/>
      <c r="B72" s="77"/>
      <c r="C72" s="78" t="s">
        <v>118</v>
      </c>
      <c r="D72" s="79"/>
      <c r="E72" s="31"/>
      <c r="F72" s="80"/>
      <c r="G72" s="81"/>
    </row>
    <row r="73" customFormat="false" ht="13.8" hidden="false" customHeight="false" outlineLevel="0" collapsed="false">
      <c r="A73" s="33" t="s">
        <v>119</v>
      </c>
      <c r="B73" s="34"/>
      <c r="C73" s="35" t="s">
        <v>120</v>
      </c>
      <c r="D73" s="36" t="s">
        <v>121</v>
      </c>
      <c r="E73" s="33" t="n">
        <v>1982</v>
      </c>
      <c r="F73" s="37"/>
      <c r="G73" s="38"/>
    </row>
    <row r="74" customFormat="false" ht="13.8" hidden="false" customHeight="false" outlineLevel="0" collapsed="false">
      <c r="A74" s="33" t="s">
        <v>122</v>
      </c>
      <c r="B74" s="34"/>
      <c r="C74" s="35" t="s">
        <v>120</v>
      </c>
      <c r="D74" s="36"/>
      <c r="E74" s="33" t="n">
        <v>1982</v>
      </c>
      <c r="F74" s="37"/>
      <c r="G74" s="38"/>
    </row>
    <row r="75" customFormat="false" ht="13.8" hidden="false" customHeight="false" outlineLevel="0" collapsed="false">
      <c r="A75" s="33" t="s">
        <v>123</v>
      </c>
      <c r="B75" s="34"/>
      <c r="C75" s="35" t="s">
        <v>120</v>
      </c>
      <c r="D75" s="36"/>
      <c r="E75" s="33" t="n">
        <v>1988</v>
      </c>
      <c r="F75" s="37"/>
      <c r="G75" s="38"/>
    </row>
    <row r="76" customFormat="false" ht="13.8" hidden="false" customHeight="false" outlineLevel="0" collapsed="false">
      <c r="A76" s="82" t="s">
        <v>124</v>
      </c>
      <c r="B76" s="34"/>
      <c r="C76" s="35" t="s">
        <v>125</v>
      </c>
      <c r="D76" s="36"/>
      <c r="E76" s="33" t="n">
        <v>2009</v>
      </c>
      <c r="F76" s="37"/>
      <c r="G76" s="38"/>
      <c r="I76" s="2" t="s">
        <v>0</v>
      </c>
    </row>
    <row r="77" customFormat="false" ht="13.8" hidden="false" customHeight="false" outlineLevel="0" collapsed="false">
      <c r="A77" s="33" t="s">
        <v>126</v>
      </c>
      <c r="B77" s="34"/>
      <c r="C77" s="35" t="s">
        <v>127</v>
      </c>
      <c r="D77" s="36"/>
      <c r="E77" s="33" t="n">
        <v>2009</v>
      </c>
      <c r="F77" s="37"/>
      <c r="G77" s="38"/>
    </row>
    <row r="78" customFormat="false" ht="13.8" hidden="false" customHeight="false" outlineLevel="0" collapsed="false">
      <c r="A78" s="33" t="s">
        <v>128</v>
      </c>
      <c r="B78" s="34"/>
      <c r="C78" s="35" t="s">
        <v>129</v>
      </c>
      <c r="D78" s="36"/>
      <c r="E78" s="33" t="n">
        <v>1978</v>
      </c>
      <c r="F78" s="37"/>
      <c r="G78" s="38"/>
    </row>
    <row r="79" customFormat="false" ht="13.8" hidden="false" customHeight="false" outlineLevel="0" collapsed="false">
      <c r="A79" s="33" t="s">
        <v>130</v>
      </c>
      <c r="B79" s="34"/>
      <c r="C79" s="35" t="s">
        <v>131</v>
      </c>
      <c r="D79" s="36"/>
      <c r="E79" s="33" t="n">
        <v>1982</v>
      </c>
      <c r="F79" s="37"/>
      <c r="G79" s="38"/>
    </row>
    <row r="80" customFormat="false" ht="13.8" hidden="false" customHeight="false" outlineLevel="0" collapsed="false">
      <c r="A80" s="43" t="s">
        <v>132</v>
      </c>
      <c r="B80" s="70"/>
      <c r="C80" s="55" t="s">
        <v>133</v>
      </c>
      <c r="D80" s="42"/>
      <c r="E80" s="43" t="n">
        <v>1987</v>
      </c>
      <c r="F80" s="56"/>
      <c r="G80" s="38"/>
    </row>
    <row r="81" customFormat="false" ht="13.8" hidden="false" customHeight="false" outlineLevel="0" collapsed="false">
      <c r="A81" s="82" t="s">
        <v>134</v>
      </c>
      <c r="B81" s="34"/>
      <c r="C81" s="35" t="s">
        <v>135</v>
      </c>
      <c r="D81" s="36"/>
      <c r="E81" s="33" t="n">
        <v>1987</v>
      </c>
      <c r="F81" s="37"/>
      <c r="G81" s="38"/>
    </row>
    <row r="82" customFormat="false" ht="13.8" hidden="false" customHeight="false" outlineLevel="0" collapsed="false">
      <c r="A82" s="33" t="s">
        <v>136</v>
      </c>
      <c r="B82" s="34"/>
      <c r="C82" s="35" t="s">
        <v>137</v>
      </c>
      <c r="D82" s="36"/>
      <c r="E82" s="33" t="n">
        <v>2009</v>
      </c>
      <c r="F82" s="37"/>
      <c r="G82" s="38"/>
    </row>
    <row r="83" customFormat="false" ht="14.4" hidden="false" customHeight="false" outlineLevel="0" collapsed="false">
      <c r="A83" s="83" t="s">
        <v>138</v>
      </c>
      <c r="B83" s="84"/>
      <c r="C83" s="85" t="s">
        <v>139</v>
      </c>
      <c r="D83" s="86"/>
      <c r="E83" s="83" t="n">
        <v>2009</v>
      </c>
      <c r="F83" s="87"/>
      <c r="G83" s="88"/>
    </row>
    <row r="84" customFormat="false" ht="14.4" hidden="false" customHeight="false" outlineLevel="0" collapsed="false">
      <c r="A84" s="10"/>
      <c r="B84" s="89"/>
      <c r="C84" s="90" t="s">
        <v>140</v>
      </c>
      <c r="D84" s="79"/>
      <c r="E84" s="31"/>
      <c r="F84" s="91"/>
      <c r="G84" s="81"/>
    </row>
    <row r="85" customFormat="false" ht="13.8" hidden="false" customHeight="false" outlineLevel="0" collapsed="false">
      <c r="A85" s="33" t="s">
        <v>141</v>
      </c>
      <c r="B85" s="34"/>
      <c r="C85" s="35" t="s">
        <v>142</v>
      </c>
      <c r="D85" s="36" t="s">
        <v>143</v>
      </c>
      <c r="E85" s="33" t="n">
        <v>1978</v>
      </c>
      <c r="F85" s="37" t="n">
        <v>50.9</v>
      </c>
      <c r="G85" s="38"/>
    </row>
    <row r="86" customFormat="false" ht="14.4" hidden="false" customHeight="false" outlineLevel="0" collapsed="false">
      <c r="A86" s="83" t="s">
        <v>144</v>
      </c>
      <c r="B86" s="84"/>
      <c r="C86" s="85" t="s">
        <v>145</v>
      </c>
      <c r="D86" s="86" t="s">
        <v>143</v>
      </c>
      <c r="E86" s="83" t="n">
        <v>1974</v>
      </c>
      <c r="F86" s="87" t="n">
        <v>1494</v>
      </c>
      <c r="G86" s="88"/>
    </row>
    <row r="87" customFormat="false" ht="14.4" hidden="false" customHeight="false" outlineLevel="0" collapsed="false">
      <c r="A87" s="49"/>
      <c r="B87" s="65"/>
      <c r="C87" s="92" t="s">
        <v>146</v>
      </c>
      <c r="D87" s="30"/>
      <c r="E87" s="49"/>
      <c r="F87" s="50"/>
      <c r="G87" s="32"/>
    </row>
    <row r="88" customFormat="false" ht="13.8" hidden="false" customHeight="false" outlineLevel="0" collapsed="false">
      <c r="A88" s="33" t="s">
        <v>147</v>
      </c>
      <c r="B88" s="34"/>
      <c r="C88" s="35" t="s">
        <v>148</v>
      </c>
      <c r="D88" s="36" t="s">
        <v>149</v>
      </c>
      <c r="E88" s="33" t="n">
        <v>1989</v>
      </c>
      <c r="F88" s="37" t="n">
        <v>98.5</v>
      </c>
      <c r="G88" s="38"/>
    </row>
    <row r="89" customFormat="false" ht="13.8" hidden="false" customHeight="false" outlineLevel="0" collapsed="false">
      <c r="A89" s="33" t="s">
        <v>150</v>
      </c>
      <c r="B89" s="34"/>
      <c r="C89" s="35" t="s">
        <v>151</v>
      </c>
      <c r="D89" s="36" t="s">
        <v>149</v>
      </c>
      <c r="E89" s="33" t="n">
        <v>1977</v>
      </c>
      <c r="F89" s="37" t="n">
        <v>1642.7</v>
      </c>
      <c r="G89" s="38"/>
    </row>
    <row r="90" customFormat="false" ht="13.8" hidden="false" customHeight="false" outlineLevel="0" collapsed="false">
      <c r="A90" s="33" t="s">
        <v>152</v>
      </c>
      <c r="B90" s="34"/>
      <c r="C90" s="35" t="s">
        <v>153</v>
      </c>
      <c r="D90" s="36"/>
      <c r="E90" s="33" t="n">
        <v>1987</v>
      </c>
      <c r="F90" s="37" t="n">
        <v>1264</v>
      </c>
      <c r="G90" s="38"/>
    </row>
    <row r="91" customFormat="false" ht="13.8" hidden="false" customHeight="false" outlineLevel="0" collapsed="false">
      <c r="A91" s="33" t="s">
        <v>154</v>
      </c>
      <c r="B91" s="34"/>
      <c r="C91" s="35" t="s">
        <v>155</v>
      </c>
      <c r="D91" s="36"/>
      <c r="E91" s="33" t="n">
        <v>1989</v>
      </c>
      <c r="F91" s="37" t="n">
        <v>1264</v>
      </c>
      <c r="G91" s="38"/>
    </row>
    <row r="92" customFormat="false" ht="13.8" hidden="false" customHeight="false" outlineLevel="0" collapsed="false">
      <c r="A92" s="33" t="s">
        <v>156</v>
      </c>
      <c r="B92" s="34"/>
      <c r="C92" s="35" t="s">
        <v>157</v>
      </c>
      <c r="D92" s="36"/>
      <c r="E92" s="33" t="n">
        <v>1977</v>
      </c>
      <c r="F92" s="37" t="n">
        <v>110.9</v>
      </c>
      <c r="G92" s="38"/>
      <c r="K92" s="0" t="s">
        <v>0</v>
      </c>
    </row>
    <row r="93" customFormat="false" ht="13.8" hidden="false" customHeight="false" outlineLevel="0" collapsed="false">
      <c r="A93" s="33" t="s">
        <v>158</v>
      </c>
      <c r="B93" s="34"/>
      <c r="C93" s="35" t="s">
        <v>159</v>
      </c>
      <c r="D93" s="36"/>
      <c r="E93" s="33" t="n">
        <v>1977</v>
      </c>
      <c r="F93" s="37" t="n">
        <v>98.6</v>
      </c>
      <c r="G93" s="38"/>
    </row>
    <row r="94" customFormat="false" ht="13.8" hidden="false" customHeight="false" outlineLevel="0" collapsed="false">
      <c r="A94" s="33" t="s">
        <v>160</v>
      </c>
      <c r="B94" s="34"/>
      <c r="C94" s="93" t="s">
        <v>161</v>
      </c>
      <c r="D94" s="36"/>
      <c r="E94" s="33" t="n">
        <v>1989</v>
      </c>
      <c r="F94" s="37" t="n">
        <v>60.9</v>
      </c>
      <c r="G94" s="38"/>
    </row>
    <row r="95" customFormat="false" ht="13.8" hidden="false" customHeight="false" outlineLevel="0" collapsed="false">
      <c r="A95" s="33" t="s">
        <v>162</v>
      </c>
      <c r="B95" s="34"/>
      <c r="C95" s="35" t="s">
        <v>163</v>
      </c>
      <c r="D95" s="36"/>
      <c r="E95" s="33" t="n">
        <v>1987</v>
      </c>
      <c r="F95" s="37" t="n">
        <v>839</v>
      </c>
      <c r="G95" s="38"/>
    </row>
    <row r="96" customFormat="false" ht="13.8" hidden="false" customHeight="false" outlineLevel="0" collapsed="false">
      <c r="A96" s="33" t="s">
        <v>164</v>
      </c>
      <c r="B96" s="34"/>
      <c r="C96" s="35" t="s">
        <v>165</v>
      </c>
      <c r="D96" s="36"/>
      <c r="E96" s="33" t="n">
        <v>1987</v>
      </c>
      <c r="F96" s="37" t="n">
        <v>446.8</v>
      </c>
      <c r="G96" s="38"/>
    </row>
    <row r="97" customFormat="false" ht="13.8" hidden="false" customHeight="false" outlineLevel="0" collapsed="false">
      <c r="A97" s="33" t="s">
        <v>166</v>
      </c>
      <c r="B97" s="34"/>
      <c r="C97" s="35" t="s">
        <v>167</v>
      </c>
      <c r="D97" s="36"/>
      <c r="E97" s="33" t="n">
        <v>1994</v>
      </c>
      <c r="F97" s="37" t="n">
        <v>863.1</v>
      </c>
      <c r="G97" s="38"/>
    </row>
    <row r="98" customFormat="false" ht="13.8" hidden="false" customHeight="false" outlineLevel="0" collapsed="false">
      <c r="A98" s="49" t="s">
        <v>168</v>
      </c>
      <c r="B98" s="34"/>
      <c r="C98" s="35" t="s">
        <v>169</v>
      </c>
      <c r="D98" s="36"/>
      <c r="E98" s="33" t="n">
        <v>1967</v>
      </c>
      <c r="F98" s="37"/>
      <c r="G98" s="38"/>
    </row>
    <row r="99" customFormat="false" ht="13.8" hidden="false" customHeight="false" outlineLevel="0" collapsed="false">
      <c r="A99" s="49" t="s">
        <v>170</v>
      </c>
      <c r="B99" s="34"/>
      <c r="C99" s="93" t="s">
        <v>171</v>
      </c>
      <c r="D99" s="36"/>
      <c r="E99" s="33" t="n">
        <v>2017</v>
      </c>
      <c r="F99" s="37" t="n">
        <v>42.7</v>
      </c>
      <c r="G99" s="38"/>
    </row>
    <row r="100" customFormat="false" ht="13.8" hidden="false" customHeight="false" outlineLevel="0" collapsed="false">
      <c r="A100" s="33" t="s">
        <v>172</v>
      </c>
      <c r="B100" s="34"/>
      <c r="C100" s="35" t="s">
        <v>173</v>
      </c>
      <c r="D100" s="36"/>
      <c r="E100" s="33" t="n">
        <v>1988</v>
      </c>
      <c r="F100" s="37" t="n">
        <v>230.4</v>
      </c>
      <c r="G100" s="38"/>
    </row>
    <row r="101" customFormat="false" ht="13.8" hidden="false" customHeight="false" outlineLevel="0" collapsed="false">
      <c r="A101" s="33" t="s">
        <v>174</v>
      </c>
      <c r="B101" s="34"/>
      <c r="C101" s="35" t="s">
        <v>175</v>
      </c>
      <c r="D101" s="36"/>
      <c r="E101" s="33" t="n">
        <v>1977</v>
      </c>
      <c r="F101" s="37" t="n">
        <v>115.2</v>
      </c>
      <c r="G101" s="38"/>
    </row>
    <row r="102" customFormat="false" ht="13.8" hidden="false" customHeight="false" outlineLevel="0" collapsed="false">
      <c r="A102" s="33" t="s">
        <v>176</v>
      </c>
      <c r="B102" s="34"/>
      <c r="C102" s="35" t="s">
        <v>177</v>
      </c>
      <c r="D102" s="36"/>
      <c r="E102" s="33" t="n">
        <v>1987</v>
      </c>
      <c r="F102" s="37" t="n">
        <v>2909.4</v>
      </c>
      <c r="G102" s="38"/>
    </row>
    <row r="103" customFormat="false" ht="14.4" hidden="false" customHeight="false" outlineLevel="0" collapsed="false">
      <c r="A103" s="83" t="s">
        <v>178</v>
      </c>
      <c r="B103" s="70"/>
      <c r="C103" s="55" t="s">
        <v>179</v>
      </c>
      <c r="D103" s="42"/>
      <c r="E103" s="43" t="n">
        <v>1987</v>
      </c>
      <c r="F103" s="56" t="n">
        <v>172.8</v>
      </c>
      <c r="G103" s="75"/>
    </row>
    <row r="104" customFormat="false" ht="14.4" hidden="false" customHeight="false" outlineLevel="0" collapsed="false">
      <c r="A104" s="31"/>
      <c r="B104" s="89"/>
      <c r="C104" s="90" t="s">
        <v>180</v>
      </c>
      <c r="D104" s="79"/>
      <c r="E104" s="31"/>
      <c r="F104" s="91"/>
      <c r="G104" s="81"/>
    </row>
    <row r="105" customFormat="false" ht="13.8" hidden="false" customHeight="false" outlineLevel="0" collapsed="false">
      <c r="A105" s="33" t="s">
        <v>181</v>
      </c>
      <c r="B105" s="34"/>
      <c r="C105" s="35" t="s">
        <v>182</v>
      </c>
      <c r="D105" s="36"/>
      <c r="E105" s="33" t="n">
        <v>1981</v>
      </c>
      <c r="F105" s="37" t="n">
        <v>654</v>
      </c>
      <c r="G105" s="38"/>
    </row>
    <row r="106" customFormat="false" ht="13.8" hidden="false" customHeight="false" outlineLevel="0" collapsed="false">
      <c r="A106" s="33" t="s">
        <v>183</v>
      </c>
      <c r="B106" s="34"/>
      <c r="C106" s="35" t="s">
        <v>184</v>
      </c>
      <c r="D106" s="36"/>
      <c r="E106" s="33" t="n">
        <v>1982</v>
      </c>
      <c r="F106" s="37" t="n">
        <v>654</v>
      </c>
      <c r="G106" s="38"/>
      <c r="K106" s="2" t="s">
        <v>0</v>
      </c>
    </row>
    <row r="107" customFormat="false" ht="13.8" hidden="false" customHeight="false" outlineLevel="0" collapsed="false">
      <c r="A107" s="33" t="s">
        <v>185</v>
      </c>
      <c r="B107" s="34"/>
      <c r="C107" s="35" t="s">
        <v>186</v>
      </c>
      <c r="D107" s="36"/>
      <c r="E107" s="33" t="n">
        <v>1975</v>
      </c>
      <c r="F107" s="37" t="n">
        <v>654</v>
      </c>
      <c r="G107" s="38"/>
    </row>
    <row r="108" customFormat="false" ht="13.8" hidden="false" customHeight="false" outlineLevel="0" collapsed="false">
      <c r="A108" s="33" t="s">
        <v>187</v>
      </c>
      <c r="B108" s="34"/>
      <c r="C108" s="35" t="s">
        <v>188</v>
      </c>
      <c r="D108" s="36"/>
      <c r="E108" s="33" t="n">
        <v>1975</v>
      </c>
      <c r="F108" s="37" t="n">
        <v>654</v>
      </c>
      <c r="G108" s="38"/>
    </row>
    <row r="109" customFormat="false" ht="13.8" hidden="false" customHeight="false" outlineLevel="0" collapsed="false">
      <c r="A109" s="33" t="s">
        <v>189</v>
      </c>
      <c r="B109" s="34"/>
      <c r="C109" s="35" t="s">
        <v>190</v>
      </c>
      <c r="D109" s="36"/>
      <c r="E109" s="33" t="n">
        <v>1980</v>
      </c>
      <c r="F109" s="37" t="n">
        <v>1020</v>
      </c>
      <c r="G109" s="38"/>
    </row>
    <row r="110" customFormat="false" ht="13.8" hidden="false" customHeight="false" outlineLevel="0" collapsed="false">
      <c r="A110" s="33" t="s">
        <v>191</v>
      </c>
      <c r="B110" s="34"/>
      <c r="C110" s="35" t="s">
        <v>192</v>
      </c>
      <c r="D110" s="36"/>
      <c r="E110" s="33" t="n">
        <v>1989</v>
      </c>
      <c r="F110" s="37" t="n">
        <v>1020</v>
      </c>
      <c r="G110" s="38"/>
    </row>
    <row r="111" customFormat="false" ht="13.8" hidden="false" customHeight="false" outlineLevel="0" collapsed="false">
      <c r="A111" s="33" t="s">
        <v>193</v>
      </c>
      <c r="B111" s="34"/>
      <c r="C111" s="35" t="s">
        <v>194</v>
      </c>
      <c r="D111" s="36"/>
      <c r="E111" s="33" t="n">
        <v>1975</v>
      </c>
      <c r="F111" s="37" t="n">
        <v>1020</v>
      </c>
      <c r="G111" s="38"/>
    </row>
    <row r="112" customFormat="false" ht="13.8" hidden="false" customHeight="false" outlineLevel="0" collapsed="false">
      <c r="A112" s="33" t="s">
        <v>195</v>
      </c>
      <c r="B112" s="34"/>
      <c r="C112" s="35" t="s">
        <v>196</v>
      </c>
      <c r="D112" s="36"/>
      <c r="E112" s="33" t="n">
        <v>1990</v>
      </c>
      <c r="F112" s="37" t="n">
        <v>1089.2</v>
      </c>
      <c r="G112" s="38"/>
    </row>
    <row r="113" customFormat="false" ht="13.8" hidden="false" customHeight="false" outlineLevel="0" collapsed="false">
      <c r="A113" s="33" t="s">
        <v>197</v>
      </c>
      <c r="B113" s="34"/>
      <c r="C113" s="35" t="s">
        <v>198</v>
      </c>
      <c r="D113" s="36"/>
      <c r="E113" s="33" t="n">
        <v>1980</v>
      </c>
      <c r="F113" s="37" t="n">
        <v>32</v>
      </c>
      <c r="G113" s="38"/>
    </row>
    <row r="114" customFormat="false" ht="13.8" hidden="false" customHeight="false" outlineLevel="0" collapsed="false">
      <c r="A114" s="33" t="s">
        <v>199</v>
      </c>
      <c r="B114" s="34"/>
      <c r="C114" s="35" t="s">
        <v>200</v>
      </c>
      <c r="D114" s="36"/>
      <c r="E114" s="33" t="n">
        <v>1981</v>
      </c>
      <c r="F114" s="37" t="n">
        <v>159.5</v>
      </c>
      <c r="G114" s="38"/>
    </row>
    <row r="115" customFormat="false" ht="13.8" hidden="false" customHeight="false" outlineLevel="0" collapsed="false">
      <c r="A115" s="43" t="s">
        <v>201</v>
      </c>
      <c r="B115" s="34"/>
      <c r="C115" s="35" t="s">
        <v>202</v>
      </c>
      <c r="D115" s="36"/>
      <c r="E115" s="33" t="n">
        <v>1975</v>
      </c>
      <c r="F115" s="37" t="n">
        <v>2871</v>
      </c>
      <c r="G115" s="38"/>
    </row>
    <row r="116" customFormat="false" ht="13.8" hidden="false" customHeight="false" outlineLevel="0" collapsed="false">
      <c r="A116" s="43" t="s">
        <v>203</v>
      </c>
      <c r="B116" s="70"/>
      <c r="C116" s="55" t="s">
        <v>202</v>
      </c>
      <c r="D116" s="42"/>
      <c r="E116" s="43" t="n">
        <v>1976</v>
      </c>
      <c r="F116" s="56" t="n">
        <v>2871</v>
      </c>
      <c r="G116" s="38"/>
    </row>
    <row r="117" customFormat="false" ht="13.8" hidden="false" customHeight="false" outlineLevel="0" collapsed="false">
      <c r="A117" s="94" t="s">
        <v>204</v>
      </c>
      <c r="B117" s="70"/>
      <c r="C117" s="55" t="s">
        <v>205</v>
      </c>
      <c r="D117" s="42"/>
      <c r="E117" s="43"/>
      <c r="F117" s="56"/>
      <c r="G117" s="17"/>
    </row>
    <row r="118" customFormat="false" ht="13.8" hidden="false" customHeight="false" outlineLevel="0" collapsed="false">
      <c r="A118" s="49"/>
      <c r="B118" s="65"/>
      <c r="C118" s="29" t="s">
        <v>206</v>
      </c>
      <c r="D118" s="30" t="s">
        <v>207</v>
      </c>
      <c r="E118" s="49" t="n">
        <v>1969</v>
      </c>
      <c r="F118" s="50" t="n">
        <v>954.8</v>
      </c>
      <c r="G118" s="17"/>
    </row>
    <row r="119" customFormat="false" ht="13.8" hidden="false" customHeight="false" outlineLevel="0" collapsed="false">
      <c r="A119" s="49" t="s">
        <v>208</v>
      </c>
      <c r="B119" s="65"/>
      <c r="C119" s="29" t="s">
        <v>209</v>
      </c>
      <c r="D119" s="30"/>
      <c r="E119" s="49" t="n">
        <v>1980</v>
      </c>
      <c r="F119" s="50" t="n">
        <v>230</v>
      </c>
      <c r="G119" s="32"/>
    </row>
    <row r="120" customFormat="false" ht="13.8" hidden="false" customHeight="false" outlineLevel="0" collapsed="false">
      <c r="A120" s="33" t="s">
        <v>210</v>
      </c>
      <c r="B120" s="34"/>
      <c r="C120" s="93" t="s">
        <v>211</v>
      </c>
      <c r="D120" s="36"/>
      <c r="E120" s="33" t="n">
        <v>1975</v>
      </c>
      <c r="F120" s="37" t="n">
        <v>21.7</v>
      </c>
      <c r="G120" s="38"/>
    </row>
    <row r="121" customFormat="false" ht="13.8" hidden="false" customHeight="false" outlineLevel="0" collapsed="false">
      <c r="A121" s="33" t="s">
        <v>212</v>
      </c>
      <c r="B121" s="34"/>
      <c r="C121" s="35" t="s">
        <v>213</v>
      </c>
      <c r="D121" s="36"/>
      <c r="E121" s="33" t="n">
        <v>1970</v>
      </c>
      <c r="F121" s="37" t="n">
        <v>144</v>
      </c>
      <c r="G121" s="38"/>
    </row>
    <row r="122" customFormat="false" ht="13.8" hidden="false" customHeight="false" outlineLevel="0" collapsed="false">
      <c r="A122" s="33" t="s">
        <v>214</v>
      </c>
      <c r="B122" s="34"/>
      <c r="C122" s="35" t="s">
        <v>215</v>
      </c>
      <c r="D122" s="36"/>
      <c r="E122" s="33" t="n">
        <v>1979</v>
      </c>
      <c r="F122" s="37"/>
      <c r="G122" s="38"/>
    </row>
    <row r="123" customFormat="false" ht="13.8" hidden="false" customHeight="false" outlineLevel="0" collapsed="false">
      <c r="A123" s="33" t="s">
        <v>216</v>
      </c>
      <c r="B123" s="34"/>
      <c r="C123" s="35" t="s">
        <v>217</v>
      </c>
      <c r="D123" s="36"/>
      <c r="E123" s="33" t="n">
        <v>1970</v>
      </c>
      <c r="F123" s="37" t="n">
        <v>2522.4</v>
      </c>
      <c r="G123" s="38"/>
    </row>
    <row r="124" customFormat="false" ht="13.8" hidden="false" customHeight="false" outlineLevel="0" collapsed="false">
      <c r="A124" s="33" t="s">
        <v>218</v>
      </c>
      <c r="B124" s="34"/>
      <c r="C124" s="35" t="s">
        <v>219</v>
      </c>
      <c r="D124" s="36"/>
      <c r="E124" s="33" t="n">
        <v>1976</v>
      </c>
      <c r="F124" s="37" t="n">
        <v>17690</v>
      </c>
      <c r="G124" s="38"/>
    </row>
    <row r="125" customFormat="false" ht="13.8" hidden="false" customHeight="false" outlineLevel="0" collapsed="false">
      <c r="A125" s="33" t="s">
        <v>220</v>
      </c>
      <c r="B125" s="34"/>
      <c r="C125" s="35" t="s">
        <v>221</v>
      </c>
      <c r="D125" s="36"/>
      <c r="E125" s="33" t="n">
        <v>1977</v>
      </c>
      <c r="F125" s="37" t="n">
        <v>17690</v>
      </c>
      <c r="G125" s="38"/>
    </row>
    <row r="126" customFormat="false" ht="13.8" hidden="false" customHeight="false" outlineLevel="0" collapsed="false">
      <c r="A126" s="33" t="s">
        <v>222</v>
      </c>
      <c r="B126" s="34"/>
      <c r="C126" s="35" t="s">
        <v>223</v>
      </c>
      <c r="D126" s="36"/>
      <c r="E126" s="33" t="n">
        <v>1975</v>
      </c>
      <c r="F126" s="37" t="n">
        <v>62.4</v>
      </c>
      <c r="G126" s="38"/>
    </row>
    <row r="127" customFormat="false" ht="14.4" hidden="false" customHeight="false" outlineLevel="0" collapsed="false">
      <c r="A127" s="33" t="s">
        <v>224</v>
      </c>
      <c r="B127" s="34"/>
      <c r="C127" s="35" t="s">
        <v>225</v>
      </c>
      <c r="D127" s="36"/>
      <c r="E127" s="33" t="n">
        <v>1981</v>
      </c>
      <c r="F127" s="37" t="n">
        <v>28.4</v>
      </c>
      <c r="G127" s="38"/>
    </row>
    <row r="128" customFormat="false" ht="13.8" hidden="false" customHeight="false" outlineLevel="0" collapsed="false">
      <c r="A128" s="33" t="s">
        <v>226</v>
      </c>
      <c r="B128" s="34"/>
      <c r="C128" s="35" t="s">
        <v>227</v>
      </c>
      <c r="D128" s="36"/>
      <c r="E128" s="33" t="n">
        <v>1989</v>
      </c>
      <c r="F128" s="37"/>
      <c r="G128" s="38"/>
    </row>
    <row r="129" customFormat="false" ht="13.8" hidden="false" customHeight="false" outlineLevel="0" collapsed="false">
      <c r="A129" s="33" t="s">
        <v>228</v>
      </c>
      <c r="B129" s="34"/>
      <c r="C129" s="35" t="s">
        <v>227</v>
      </c>
      <c r="D129" s="36"/>
      <c r="E129" s="33" t="n">
        <v>1975</v>
      </c>
      <c r="F129" s="37" t="n">
        <v>310</v>
      </c>
      <c r="G129" s="38"/>
    </row>
    <row r="130" customFormat="false" ht="13.8" hidden="false" customHeight="false" outlineLevel="0" collapsed="false">
      <c r="A130" s="43" t="s">
        <v>229</v>
      </c>
      <c r="B130" s="70"/>
      <c r="C130" s="55" t="s">
        <v>230</v>
      </c>
      <c r="D130" s="42"/>
      <c r="E130" s="43" t="n">
        <v>1982</v>
      </c>
      <c r="F130" s="56" t="n">
        <v>161</v>
      </c>
      <c r="G130" s="75"/>
    </row>
    <row r="131" customFormat="false" ht="13.8" hidden="false" customHeight="false" outlineLevel="0" collapsed="false">
      <c r="A131" s="43" t="s">
        <v>231</v>
      </c>
      <c r="B131" s="70"/>
      <c r="C131" s="42" t="s">
        <v>232</v>
      </c>
      <c r="D131" s="42"/>
      <c r="E131" s="43"/>
      <c r="F131" s="56"/>
      <c r="G131" s="75"/>
    </row>
    <row r="132" customFormat="false" ht="13.8" hidden="false" customHeight="false" outlineLevel="0" collapsed="false">
      <c r="A132" s="14"/>
      <c r="B132" s="65"/>
      <c r="C132" s="30" t="s">
        <v>233</v>
      </c>
      <c r="D132" s="30"/>
      <c r="E132" s="49" t="n">
        <v>1975</v>
      </c>
      <c r="F132" s="50" t="n">
        <v>268</v>
      </c>
      <c r="G132" s="32"/>
    </row>
    <row r="133" customFormat="false" ht="13.8" hidden="false" customHeight="false" outlineLevel="0" collapsed="false">
      <c r="A133" s="33" t="s">
        <v>234</v>
      </c>
      <c r="B133" s="65"/>
      <c r="C133" s="95" t="s">
        <v>235</v>
      </c>
      <c r="D133" s="36"/>
      <c r="E133" s="49" t="n">
        <v>1970</v>
      </c>
      <c r="F133" s="50" t="n">
        <v>508</v>
      </c>
      <c r="G133" s="32"/>
    </row>
    <row r="134" customFormat="false" ht="13.8" hidden="false" customHeight="false" outlineLevel="0" collapsed="false">
      <c r="A134" s="33" t="s">
        <v>236</v>
      </c>
      <c r="B134" s="34"/>
      <c r="C134" s="35" t="s">
        <v>237</v>
      </c>
      <c r="D134" s="30"/>
      <c r="E134" s="33" t="n">
        <v>1970</v>
      </c>
      <c r="F134" s="37" t="n">
        <v>668.8</v>
      </c>
      <c r="G134" s="38"/>
    </row>
    <row r="135" customFormat="false" ht="13.8" hidden="false" customHeight="false" outlineLevel="0" collapsed="false">
      <c r="A135" s="33" t="s">
        <v>238</v>
      </c>
      <c r="B135" s="70"/>
      <c r="C135" s="55" t="s">
        <v>239</v>
      </c>
      <c r="D135" s="42"/>
      <c r="E135" s="43" t="n">
        <v>1970</v>
      </c>
      <c r="F135" s="56" t="n">
        <v>274.4</v>
      </c>
      <c r="G135" s="75"/>
    </row>
    <row r="136" customFormat="false" ht="13.8" hidden="false" customHeight="false" outlineLevel="0" collapsed="false">
      <c r="A136" s="14" t="s">
        <v>240</v>
      </c>
      <c r="B136" s="70"/>
      <c r="C136" s="55" t="s">
        <v>241</v>
      </c>
      <c r="D136" s="42"/>
      <c r="E136" s="43"/>
      <c r="F136" s="56"/>
      <c r="G136" s="75"/>
    </row>
    <row r="137" customFormat="false" ht="13.8" hidden="false" customHeight="false" outlineLevel="0" collapsed="false">
      <c r="A137" s="14"/>
      <c r="B137" s="65"/>
      <c r="C137" s="29" t="s">
        <v>242</v>
      </c>
      <c r="D137" s="30"/>
      <c r="E137" s="49" t="n">
        <v>1992</v>
      </c>
      <c r="F137" s="50"/>
      <c r="G137" s="32"/>
    </row>
    <row r="138" customFormat="false" ht="13.8" hidden="false" customHeight="false" outlineLevel="0" collapsed="false">
      <c r="A138" s="33" t="s">
        <v>243</v>
      </c>
      <c r="B138" s="65"/>
      <c r="C138" s="29" t="s">
        <v>244</v>
      </c>
      <c r="D138" s="30"/>
      <c r="E138" s="49" t="n">
        <v>1970</v>
      </c>
      <c r="F138" s="50" t="n">
        <v>189</v>
      </c>
      <c r="G138" s="32"/>
    </row>
    <row r="139" customFormat="false" ht="13.8" hidden="false" customHeight="false" outlineLevel="0" collapsed="false">
      <c r="A139" s="43" t="s">
        <v>245</v>
      </c>
      <c r="B139" s="34"/>
      <c r="C139" s="35" t="s">
        <v>246</v>
      </c>
      <c r="D139" s="36"/>
      <c r="E139" s="33" t="n">
        <v>1975</v>
      </c>
      <c r="F139" s="37" t="n">
        <v>140</v>
      </c>
      <c r="G139" s="38"/>
    </row>
    <row r="140" customFormat="false" ht="13.8" hidden="false" customHeight="false" outlineLevel="0" collapsed="false">
      <c r="A140" s="33" t="s">
        <v>247</v>
      </c>
      <c r="B140" s="34"/>
      <c r="C140" s="35" t="s">
        <v>248</v>
      </c>
      <c r="D140" s="36"/>
      <c r="E140" s="33" t="n">
        <v>1989</v>
      </c>
      <c r="F140" s="37" t="n">
        <v>164</v>
      </c>
      <c r="G140" s="38"/>
    </row>
    <row r="141" customFormat="false" ht="13.8" hidden="false" customHeight="false" outlineLevel="0" collapsed="false">
      <c r="A141" s="33" t="s">
        <v>249</v>
      </c>
      <c r="B141" s="34"/>
      <c r="C141" s="35" t="s">
        <v>250</v>
      </c>
      <c r="D141" s="36"/>
      <c r="E141" s="33" t="n">
        <v>1982</v>
      </c>
      <c r="F141" s="37" t="n">
        <v>752</v>
      </c>
      <c r="G141" s="38"/>
    </row>
    <row r="142" customFormat="false" ht="13.8" hidden="false" customHeight="false" outlineLevel="0" collapsed="false">
      <c r="A142" s="33" t="s">
        <v>251</v>
      </c>
      <c r="B142" s="34"/>
      <c r="C142" s="35" t="s">
        <v>252</v>
      </c>
      <c r="D142" s="36"/>
      <c r="E142" s="33" t="n">
        <v>1975</v>
      </c>
      <c r="F142" s="37"/>
      <c r="G142" s="38"/>
    </row>
    <row r="143" customFormat="false" ht="13.8" hidden="false" customHeight="false" outlineLevel="0" collapsed="false">
      <c r="A143" s="33" t="s">
        <v>253</v>
      </c>
      <c r="B143" s="34"/>
      <c r="C143" s="35" t="s">
        <v>254</v>
      </c>
      <c r="D143" s="36"/>
      <c r="E143" s="33" t="n">
        <v>1979</v>
      </c>
      <c r="F143" s="37" t="n">
        <v>312.5</v>
      </c>
      <c r="G143" s="38"/>
    </row>
    <row r="144" customFormat="false" ht="14.4" hidden="false" customHeight="false" outlineLevel="0" collapsed="false">
      <c r="A144" s="33" t="s">
        <v>255</v>
      </c>
      <c r="B144" s="34"/>
      <c r="C144" s="35" t="s">
        <v>256</v>
      </c>
      <c r="D144" s="36"/>
      <c r="E144" s="43" t="n">
        <v>1969</v>
      </c>
      <c r="F144" s="37"/>
      <c r="G144" s="38"/>
    </row>
    <row r="145" customFormat="false" ht="14.4" hidden="false" customHeight="false" outlineLevel="0" collapsed="false">
      <c r="A145" s="33" t="s">
        <v>257</v>
      </c>
      <c r="B145" s="34"/>
      <c r="C145" s="35" t="s">
        <v>258</v>
      </c>
      <c r="D145" s="36"/>
      <c r="E145" s="31" t="n">
        <v>1977</v>
      </c>
      <c r="F145" s="37" t="n">
        <v>144</v>
      </c>
      <c r="G145" s="38"/>
    </row>
    <row r="146" customFormat="false" ht="14.4" hidden="false" customHeight="false" outlineLevel="0" collapsed="false">
      <c r="A146" s="31"/>
      <c r="B146" s="81"/>
      <c r="C146" s="96" t="s">
        <v>259</v>
      </c>
      <c r="D146" s="79"/>
      <c r="E146" s="31"/>
      <c r="F146" s="91"/>
      <c r="G146" s="81"/>
    </row>
    <row r="147" customFormat="false" ht="13.8" hidden="false" customHeight="false" outlineLevel="0" collapsed="false">
      <c r="A147" s="33" t="s">
        <v>260</v>
      </c>
      <c r="B147" s="38"/>
      <c r="C147" s="34" t="s">
        <v>261</v>
      </c>
      <c r="D147" s="36" t="s">
        <v>262</v>
      </c>
      <c r="E147" s="33" t="n">
        <v>1962</v>
      </c>
      <c r="F147" s="37" t="n">
        <v>103</v>
      </c>
      <c r="G147" s="38"/>
    </row>
    <row r="148" customFormat="false" ht="13.8" hidden="false" customHeight="false" outlineLevel="0" collapsed="false">
      <c r="A148" s="33" t="s">
        <v>263</v>
      </c>
      <c r="B148" s="38"/>
      <c r="C148" s="34" t="s">
        <v>264</v>
      </c>
      <c r="D148" s="36" t="s">
        <v>265</v>
      </c>
      <c r="E148" s="33" t="n">
        <v>1977</v>
      </c>
      <c r="F148" s="37" t="n">
        <v>157.75</v>
      </c>
      <c r="G148" s="38"/>
    </row>
    <row r="149" customFormat="false" ht="13.8" hidden="false" customHeight="false" outlineLevel="0" collapsed="false">
      <c r="A149" s="33" t="s">
        <v>266</v>
      </c>
      <c r="B149" s="38"/>
      <c r="C149" s="34" t="s">
        <v>267</v>
      </c>
      <c r="D149" s="36" t="s">
        <v>262</v>
      </c>
      <c r="E149" s="33" t="n">
        <v>1972</v>
      </c>
      <c r="F149" s="37" t="n">
        <v>157.75</v>
      </c>
      <c r="G149" s="38"/>
    </row>
    <row r="150" customFormat="false" ht="13.8" hidden="false" customHeight="false" outlineLevel="0" collapsed="false">
      <c r="A150" s="33" t="s">
        <v>268</v>
      </c>
      <c r="B150" s="38"/>
      <c r="C150" s="34" t="s">
        <v>269</v>
      </c>
      <c r="D150" s="36" t="s">
        <v>270</v>
      </c>
      <c r="E150" s="33" t="n">
        <v>1973</v>
      </c>
      <c r="F150" s="37" t="n">
        <v>157.75</v>
      </c>
      <c r="G150" s="38"/>
    </row>
    <row r="151" customFormat="false" ht="13.8" hidden="false" customHeight="false" outlineLevel="0" collapsed="false">
      <c r="A151" s="33" t="s">
        <v>271</v>
      </c>
      <c r="B151" s="38"/>
      <c r="C151" s="34" t="s">
        <v>272</v>
      </c>
      <c r="D151" s="36"/>
      <c r="E151" s="33" t="n">
        <v>1976</v>
      </c>
      <c r="F151" s="37" t="n">
        <v>55</v>
      </c>
      <c r="G151" s="38"/>
    </row>
    <row r="152" customFormat="false" ht="13.8" hidden="false" customHeight="false" outlineLevel="0" collapsed="false">
      <c r="A152" s="33" t="s">
        <v>273</v>
      </c>
      <c r="B152" s="38"/>
      <c r="C152" s="34" t="s">
        <v>274</v>
      </c>
      <c r="D152" s="36"/>
      <c r="E152" s="33" t="n">
        <v>1987</v>
      </c>
      <c r="F152" s="37" t="n">
        <v>28.4</v>
      </c>
      <c r="G152" s="38"/>
    </row>
    <row r="153" customFormat="false" ht="13.8" hidden="false" customHeight="false" outlineLevel="0" collapsed="false">
      <c r="A153" s="33" t="s">
        <v>275</v>
      </c>
      <c r="B153" s="38"/>
      <c r="C153" s="34" t="s">
        <v>276</v>
      </c>
      <c r="D153" s="36" t="s">
        <v>277</v>
      </c>
      <c r="E153" s="33" t="n">
        <v>1995</v>
      </c>
      <c r="F153" s="37" t="n">
        <v>34.2</v>
      </c>
      <c r="G153" s="38"/>
    </row>
    <row r="154" customFormat="false" ht="13.8" hidden="false" customHeight="false" outlineLevel="0" collapsed="false">
      <c r="A154" s="33" t="s">
        <v>278</v>
      </c>
      <c r="B154" s="38"/>
      <c r="C154" s="34" t="s">
        <v>279</v>
      </c>
      <c r="D154" s="36" t="s">
        <v>280</v>
      </c>
      <c r="E154" s="33" t="n">
        <v>1986</v>
      </c>
      <c r="F154" s="37"/>
      <c r="G154" s="38"/>
    </row>
    <row r="155" customFormat="false" ht="13.8" hidden="false" customHeight="false" outlineLevel="0" collapsed="false">
      <c r="A155" s="33" t="s">
        <v>281</v>
      </c>
      <c r="B155" s="38"/>
      <c r="C155" s="34" t="s">
        <v>282</v>
      </c>
      <c r="D155" s="36" t="s">
        <v>283</v>
      </c>
      <c r="E155" s="33" t="n">
        <v>1974</v>
      </c>
      <c r="F155" s="37"/>
      <c r="G155" s="38"/>
    </row>
    <row r="156" customFormat="false" ht="13.8" hidden="false" customHeight="false" outlineLevel="0" collapsed="false">
      <c r="A156" s="33" t="s">
        <v>284</v>
      </c>
      <c r="B156" s="38"/>
      <c r="C156" s="34" t="s">
        <v>285</v>
      </c>
      <c r="D156" s="36"/>
      <c r="E156" s="33" t="n">
        <v>2011</v>
      </c>
      <c r="F156" s="37"/>
      <c r="G156" s="38"/>
    </row>
    <row r="157" customFormat="false" ht="13.8" hidden="false" customHeight="false" outlineLevel="0" collapsed="false">
      <c r="A157" s="43" t="s">
        <v>286</v>
      </c>
      <c r="B157" s="75"/>
      <c r="C157" s="70" t="s">
        <v>287</v>
      </c>
      <c r="D157" s="42"/>
      <c r="E157" s="43" t="n">
        <v>2012</v>
      </c>
      <c r="F157" s="56"/>
      <c r="G157" s="75"/>
    </row>
    <row r="158" customFormat="false" ht="13.8" hidden="false" customHeight="false" outlineLevel="0" collapsed="false">
      <c r="A158" s="43" t="s">
        <v>288</v>
      </c>
      <c r="B158" s="75"/>
      <c r="C158" s="63" t="s">
        <v>289</v>
      </c>
      <c r="D158" s="36"/>
      <c r="E158" s="43"/>
      <c r="F158" s="56"/>
      <c r="G158" s="75"/>
    </row>
    <row r="159" customFormat="false" ht="13.8" hidden="false" customHeight="false" outlineLevel="0" collapsed="false">
      <c r="A159" s="14"/>
      <c r="B159" s="17"/>
      <c r="C159" s="15" t="s">
        <v>290</v>
      </c>
      <c r="D159" s="36"/>
      <c r="E159" s="14" t="n">
        <v>2013</v>
      </c>
      <c r="F159" s="69"/>
      <c r="G159" s="17"/>
    </row>
    <row r="160" customFormat="false" ht="13.8" hidden="false" customHeight="false" outlineLevel="0" collapsed="false">
      <c r="A160" s="43" t="s">
        <v>291</v>
      </c>
      <c r="B160" s="75"/>
      <c r="C160" s="70" t="s">
        <v>292</v>
      </c>
      <c r="D160" s="36"/>
      <c r="E160" s="43"/>
      <c r="F160" s="56"/>
      <c r="G160" s="75"/>
    </row>
    <row r="161" customFormat="false" ht="13.8" hidden="false" customHeight="false" outlineLevel="0" collapsed="false">
      <c r="A161" s="49"/>
      <c r="B161" s="32"/>
      <c r="C161" s="65" t="s">
        <v>293</v>
      </c>
      <c r="D161" s="36"/>
      <c r="E161" s="49"/>
      <c r="F161" s="50"/>
      <c r="G161" s="32"/>
    </row>
    <row r="162" customFormat="false" ht="13.8" hidden="false" customHeight="false" outlineLevel="0" collapsed="false">
      <c r="A162" s="14" t="s">
        <v>294</v>
      </c>
      <c r="B162" s="17"/>
      <c r="C162" s="15" t="s">
        <v>295</v>
      </c>
      <c r="D162" s="36" t="s">
        <v>296</v>
      </c>
      <c r="E162" s="14" t="n">
        <v>2016</v>
      </c>
      <c r="F162" s="69"/>
      <c r="G162" s="17"/>
    </row>
    <row r="163" customFormat="false" ht="13.8" hidden="false" customHeight="false" outlineLevel="0" collapsed="false">
      <c r="A163" s="43" t="s">
        <v>297</v>
      </c>
      <c r="B163" s="75"/>
      <c r="C163" s="63" t="s">
        <v>298</v>
      </c>
      <c r="D163" s="36"/>
      <c r="E163" s="43"/>
      <c r="F163" s="56"/>
      <c r="G163" s="75"/>
    </row>
    <row r="164" customFormat="false" ht="13.8" hidden="false" customHeight="false" outlineLevel="0" collapsed="false">
      <c r="A164" s="14"/>
      <c r="B164" s="17"/>
      <c r="C164" s="15" t="s">
        <v>299</v>
      </c>
      <c r="D164" s="36"/>
      <c r="E164" s="14" t="n">
        <v>2017</v>
      </c>
      <c r="F164" s="50"/>
      <c r="G164" s="32"/>
    </row>
    <row r="165" customFormat="false" ht="13.8" hidden="false" customHeight="false" outlineLevel="0" collapsed="false">
      <c r="A165" s="43" t="s">
        <v>300</v>
      </c>
      <c r="B165" s="75"/>
      <c r="C165" s="63" t="s">
        <v>301</v>
      </c>
      <c r="D165" s="42"/>
      <c r="E165" s="43"/>
      <c r="F165" s="56"/>
      <c r="G165" s="75"/>
    </row>
    <row r="166" customFormat="false" ht="14.4" hidden="false" customHeight="false" outlineLevel="0" collapsed="false">
      <c r="A166" s="14"/>
      <c r="B166" s="21"/>
      <c r="C166" s="15" t="s">
        <v>302</v>
      </c>
      <c r="D166" s="60"/>
      <c r="E166" s="18" t="n">
        <v>2017</v>
      </c>
      <c r="F166" s="97"/>
      <c r="G166" s="21"/>
    </row>
    <row r="167" customFormat="false" ht="14.4" hidden="false" customHeight="false" outlineLevel="0" collapsed="false">
      <c r="A167" s="10"/>
      <c r="B167" s="13"/>
      <c r="C167" s="98" t="s">
        <v>303</v>
      </c>
      <c r="D167" s="99"/>
      <c r="E167" s="10"/>
      <c r="F167" s="100"/>
      <c r="G167" s="13"/>
    </row>
    <row r="168" customFormat="false" ht="13.8" hidden="false" customHeight="false" outlineLevel="0" collapsed="false">
      <c r="A168" s="43" t="s">
        <v>304</v>
      </c>
      <c r="B168" s="75"/>
      <c r="C168" s="63" t="s">
        <v>305</v>
      </c>
      <c r="D168" s="63"/>
      <c r="E168" s="43"/>
      <c r="F168" s="56"/>
      <c r="G168" s="75"/>
    </row>
    <row r="169" customFormat="false" ht="13.8" hidden="false" customHeight="false" outlineLevel="0" collapsed="false">
      <c r="A169" s="49"/>
      <c r="B169" s="32"/>
      <c r="C169" s="64" t="s">
        <v>306</v>
      </c>
      <c r="D169" s="64"/>
      <c r="E169" s="49" t="n">
        <v>1978</v>
      </c>
      <c r="F169" s="50" t="n">
        <v>158</v>
      </c>
      <c r="G169" s="32"/>
    </row>
    <row r="170" customFormat="false" ht="13.8" hidden="false" customHeight="false" outlineLevel="0" collapsed="false">
      <c r="A170" s="14" t="s">
        <v>307</v>
      </c>
      <c r="B170" s="38"/>
      <c r="C170" s="101" t="s">
        <v>308</v>
      </c>
      <c r="D170" s="60"/>
      <c r="E170" s="14" t="n">
        <v>1979</v>
      </c>
      <c r="F170" s="69" t="n">
        <v>122.3</v>
      </c>
      <c r="G170" s="17"/>
    </row>
    <row r="171" customFormat="false" ht="13.8" hidden="false" customHeight="false" outlineLevel="0" collapsed="false">
      <c r="A171" s="43" t="s">
        <v>309</v>
      </c>
      <c r="B171" s="75"/>
      <c r="C171" s="70" t="s">
        <v>310</v>
      </c>
      <c r="D171" s="42"/>
      <c r="E171" s="43"/>
      <c r="F171" s="56"/>
      <c r="G171" s="75"/>
    </row>
    <row r="172" customFormat="false" ht="13.8" hidden="false" customHeight="false" outlineLevel="0" collapsed="false">
      <c r="A172" s="49"/>
      <c r="B172" s="32"/>
      <c r="C172" s="65" t="s">
        <v>311</v>
      </c>
      <c r="D172" s="30"/>
      <c r="E172" s="49" t="n">
        <v>1980</v>
      </c>
      <c r="F172" s="50" t="n">
        <v>44.42</v>
      </c>
      <c r="G172" s="32"/>
    </row>
    <row r="173" customFormat="false" ht="13.8" hidden="false" customHeight="false" outlineLevel="0" collapsed="false">
      <c r="A173" s="102" t="s">
        <v>312</v>
      </c>
      <c r="B173" s="103"/>
      <c r="C173" s="65" t="s">
        <v>313</v>
      </c>
      <c r="D173" s="30" t="s">
        <v>314</v>
      </c>
      <c r="E173" s="49" t="n">
        <v>2000</v>
      </c>
      <c r="F173" s="50" t="n">
        <v>67.65</v>
      </c>
      <c r="G173" s="32"/>
    </row>
    <row r="174" customFormat="false" ht="13.8" hidden="false" customHeight="false" outlineLevel="0" collapsed="false">
      <c r="A174" s="33" t="s">
        <v>315</v>
      </c>
      <c r="B174" s="32"/>
      <c r="C174" s="34" t="s">
        <v>316</v>
      </c>
      <c r="D174" s="36" t="s">
        <v>317</v>
      </c>
      <c r="E174" s="33" t="n">
        <v>2000</v>
      </c>
      <c r="F174" s="37" t="n">
        <v>37.9</v>
      </c>
      <c r="G174" s="38"/>
    </row>
    <row r="175" customFormat="false" ht="13.8" hidden="false" customHeight="false" outlineLevel="0" collapsed="false">
      <c r="A175" s="104" t="s">
        <v>318</v>
      </c>
      <c r="B175" s="38"/>
      <c r="C175" s="34" t="s">
        <v>319</v>
      </c>
      <c r="D175" s="36"/>
      <c r="E175" s="33" t="n">
        <v>1967</v>
      </c>
      <c r="F175" s="37" t="n">
        <v>410</v>
      </c>
      <c r="G175" s="38"/>
    </row>
    <row r="176" customFormat="false" ht="13.8" hidden="false" customHeight="false" outlineLevel="0" collapsed="false">
      <c r="A176" s="105" t="s">
        <v>320</v>
      </c>
      <c r="B176" s="38"/>
      <c r="C176" s="34" t="s">
        <v>321</v>
      </c>
      <c r="D176" s="36" t="s">
        <v>322</v>
      </c>
      <c r="E176" s="33" t="n">
        <v>1981</v>
      </c>
      <c r="F176" s="37"/>
      <c r="G176" s="38"/>
    </row>
    <row r="177" customFormat="false" ht="13.8" hidden="false" customHeight="false" outlineLevel="0" collapsed="false">
      <c r="A177" s="105" t="s">
        <v>323</v>
      </c>
      <c r="B177" s="38"/>
      <c r="C177" s="34" t="s">
        <v>321</v>
      </c>
      <c r="D177" s="36" t="s">
        <v>322</v>
      </c>
      <c r="E177" s="33" t="n">
        <v>1981</v>
      </c>
      <c r="F177" s="37" t="n">
        <v>75</v>
      </c>
      <c r="G177" s="38"/>
    </row>
    <row r="178" customFormat="false" ht="13.8" hidden="false" customHeight="false" outlineLevel="0" collapsed="false">
      <c r="A178" s="105" t="s">
        <v>324</v>
      </c>
      <c r="B178" s="38"/>
      <c r="C178" s="34" t="s">
        <v>321</v>
      </c>
      <c r="D178" s="36" t="s">
        <v>322</v>
      </c>
      <c r="E178" s="33" t="n">
        <v>1981</v>
      </c>
      <c r="F178" s="37"/>
      <c r="G178" s="38"/>
      <c r="I178" s="2" t="s">
        <v>0</v>
      </c>
    </row>
    <row r="179" customFormat="false" ht="13.8" hidden="false" customHeight="false" outlineLevel="0" collapsed="false">
      <c r="A179" s="104" t="s">
        <v>325</v>
      </c>
      <c r="B179" s="38"/>
      <c r="C179" s="34" t="s">
        <v>326</v>
      </c>
      <c r="D179" s="36" t="s">
        <v>327</v>
      </c>
      <c r="E179" s="33" t="n">
        <v>1981</v>
      </c>
      <c r="F179" s="37" t="n">
        <v>68.5</v>
      </c>
      <c r="G179" s="38"/>
    </row>
    <row r="180" customFormat="false" ht="13.8" hidden="false" customHeight="false" outlineLevel="0" collapsed="false">
      <c r="A180" s="104" t="s">
        <v>328</v>
      </c>
      <c r="B180" s="38"/>
      <c r="C180" s="34" t="s">
        <v>321</v>
      </c>
      <c r="D180" s="36" t="s">
        <v>329</v>
      </c>
      <c r="E180" s="33" t="n">
        <v>2000</v>
      </c>
      <c r="F180" s="37" t="n">
        <v>12.9</v>
      </c>
      <c r="G180" s="38"/>
    </row>
    <row r="181" customFormat="false" ht="13.8" hidden="false" customHeight="false" outlineLevel="0" collapsed="false">
      <c r="A181" s="105" t="s">
        <v>330</v>
      </c>
      <c r="B181" s="38"/>
      <c r="C181" s="34" t="s">
        <v>321</v>
      </c>
      <c r="D181" s="36" t="s">
        <v>331</v>
      </c>
      <c r="E181" s="33" t="n">
        <v>2000</v>
      </c>
      <c r="F181" s="37" t="n">
        <v>18.4</v>
      </c>
      <c r="G181" s="38"/>
    </row>
    <row r="182" customFormat="false" ht="13.8" hidden="false" customHeight="false" outlineLevel="0" collapsed="false">
      <c r="A182" s="105" t="s">
        <v>332</v>
      </c>
      <c r="B182" s="38"/>
      <c r="C182" s="34" t="s">
        <v>321</v>
      </c>
      <c r="D182" s="36" t="s">
        <v>333</v>
      </c>
      <c r="E182" s="33" t="n">
        <v>2000</v>
      </c>
      <c r="F182" s="37" t="n">
        <v>17.6</v>
      </c>
      <c r="G182" s="38"/>
    </row>
    <row r="183" customFormat="false" ht="13.8" hidden="false" customHeight="false" outlineLevel="0" collapsed="false">
      <c r="A183" s="105" t="s">
        <v>334</v>
      </c>
      <c r="B183" s="38"/>
      <c r="C183" s="34" t="s">
        <v>321</v>
      </c>
      <c r="D183" s="36" t="s">
        <v>335</v>
      </c>
      <c r="E183" s="33" t="n">
        <v>2000</v>
      </c>
      <c r="F183" s="37" t="n">
        <v>36.4</v>
      </c>
      <c r="G183" s="38"/>
    </row>
    <row r="184" customFormat="false" ht="13.8" hidden="false" customHeight="false" outlineLevel="0" collapsed="false">
      <c r="A184" s="105" t="s">
        <v>336</v>
      </c>
      <c r="B184" s="38"/>
      <c r="C184" s="34" t="s">
        <v>337</v>
      </c>
      <c r="D184" s="36" t="s">
        <v>338</v>
      </c>
      <c r="E184" s="33" t="n">
        <v>1976</v>
      </c>
      <c r="F184" s="37" t="n">
        <v>66.5</v>
      </c>
      <c r="G184" s="38"/>
    </row>
    <row r="185" customFormat="false" ht="13.8" hidden="false" customHeight="false" outlineLevel="0" collapsed="false">
      <c r="A185" s="105" t="s">
        <v>339</v>
      </c>
      <c r="B185" s="38"/>
      <c r="C185" s="34" t="s">
        <v>340</v>
      </c>
      <c r="D185" s="36"/>
      <c r="E185" s="33" t="n">
        <v>1981</v>
      </c>
      <c r="F185" s="37" t="n">
        <v>666</v>
      </c>
      <c r="G185" s="38"/>
    </row>
    <row r="186" customFormat="false" ht="13.8" hidden="false" customHeight="false" outlineLevel="0" collapsed="false">
      <c r="A186" s="105" t="s">
        <v>341</v>
      </c>
      <c r="B186" s="38"/>
      <c r="C186" s="34" t="s">
        <v>340</v>
      </c>
      <c r="D186" s="36"/>
      <c r="E186" s="33" t="n">
        <v>1987</v>
      </c>
      <c r="F186" s="37" t="n">
        <v>840</v>
      </c>
      <c r="G186" s="38"/>
    </row>
    <row r="187" customFormat="false" ht="13.8" hidden="false" customHeight="false" outlineLevel="0" collapsed="false">
      <c r="A187" s="105" t="s">
        <v>342</v>
      </c>
      <c r="B187" s="38"/>
      <c r="C187" s="34" t="s">
        <v>343</v>
      </c>
      <c r="D187" s="36"/>
      <c r="E187" s="33" t="n">
        <v>1967</v>
      </c>
      <c r="F187" s="37" t="n">
        <v>1170</v>
      </c>
      <c r="G187" s="38"/>
    </row>
    <row r="188" customFormat="false" ht="14.4" hidden="false" customHeight="false" outlineLevel="0" collapsed="false">
      <c r="A188" s="106" t="s">
        <v>344</v>
      </c>
      <c r="B188" s="88"/>
      <c r="C188" s="70" t="s">
        <v>343</v>
      </c>
      <c r="D188" s="42"/>
      <c r="E188" s="43" t="n">
        <v>1967</v>
      </c>
      <c r="F188" s="56" t="n">
        <v>1170</v>
      </c>
      <c r="G188" s="88"/>
    </row>
    <row r="189" customFormat="false" ht="14.4" hidden="false" customHeight="false" outlineLevel="0" collapsed="false">
      <c r="A189" s="107"/>
      <c r="B189" s="108"/>
      <c r="C189" s="109" t="s">
        <v>345</v>
      </c>
      <c r="D189" s="79"/>
      <c r="E189" s="31"/>
      <c r="F189" s="91"/>
      <c r="G189" s="81"/>
    </row>
    <row r="190" customFormat="false" ht="13.8" hidden="false" customHeight="false" outlineLevel="0" collapsed="false">
      <c r="A190" s="104" t="s">
        <v>346</v>
      </c>
      <c r="B190" s="44"/>
      <c r="C190" s="35" t="s">
        <v>347</v>
      </c>
      <c r="D190" s="36"/>
      <c r="E190" s="33" t="n">
        <v>1990</v>
      </c>
      <c r="F190" s="37" t="n">
        <v>308.5</v>
      </c>
      <c r="G190" s="38"/>
    </row>
    <row r="191" customFormat="false" ht="14.4" hidden="false" customHeight="false" outlineLevel="0" collapsed="false">
      <c r="A191" s="110" t="s">
        <v>348</v>
      </c>
      <c r="B191" s="111"/>
      <c r="C191" s="85" t="s">
        <v>349</v>
      </c>
      <c r="D191" s="86"/>
      <c r="E191" s="83" t="n">
        <v>1976</v>
      </c>
      <c r="F191" s="87"/>
      <c r="G191" s="38"/>
    </row>
    <row r="192" customFormat="false" ht="14.4" hidden="false" customHeight="false" outlineLevel="0" collapsed="false">
      <c r="A192" s="112"/>
      <c r="B192" s="89"/>
      <c r="C192" s="109" t="s">
        <v>350</v>
      </c>
      <c r="D192" s="79"/>
      <c r="E192" s="31"/>
      <c r="F192" s="91"/>
      <c r="G192" s="38"/>
    </row>
    <row r="193" customFormat="false" ht="13.8" hidden="false" customHeight="false" outlineLevel="0" collapsed="false">
      <c r="A193" s="104" t="s">
        <v>351</v>
      </c>
      <c r="B193" s="34"/>
      <c r="C193" s="35" t="s">
        <v>352</v>
      </c>
      <c r="D193" s="36"/>
      <c r="E193" s="33" t="n">
        <v>1983</v>
      </c>
      <c r="F193" s="37"/>
      <c r="G193" s="38"/>
    </row>
    <row r="194" customFormat="false" ht="13.8" hidden="false" customHeight="false" outlineLevel="0" collapsed="false">
      <c r="A194" s="104"/>
      <c r="B194" s="34"/>
      <c r="C194" s="35"/>
      <c r="D194" s="36"/>
      <c r="E194" s="33"/>
      <c r="F194" s="37"/>
      <c r="G194" s="38"/>
    </row>
    <row r="195" customFormat="false" ht="14.4" hidden="false" customHeight="false" outlineLevel="0" collapsed="false">
      <c r="A195" s="113"/>
      <c r="B195" s="114"/>
      <c r="C195" s="115"/>
      <c r="D195" s="60"/>
      <c r="E195" s="43"/>
      <c r="F195" s="69"/>
      <c r="G195" s="38"/>
    </row>
    <row r="196" customFormat="false" ht="14.4" hidden="false" customHeight="false" outlineLevel="0" collapsed="false">
      <c r="A196" s="49"/>
      <c r="B196" s="64"/>
      <c r="C196" s="45" t="s">
        <v>52</v>
      </c>
      <c r="D196" s="46"/>
      <c r="E196" s="47"/>
      <c r="F196" s="48" t="n">
        <f aca="false">SUM(F84:F195)</f>
        <v>73621.92</v>
      </c>
      <c r="G196" s="38"/>
    </row>
    <row r="197" customFormat="false" ht="14.4" hidden="false" customHeight="false" outlineLevel="0" collapsed="false">
      <c r="A197" s="43"/>
      <c r="B197" s="70"/>
      <c r="C197" s="116"/>
      <c r="D197" s="60"/>
      <c r="E197" s="14"/>
      <c r="F197" s="71"/>
      <c r="G197" s="88"/>
      <c r="J197" s="0" t="s">
        <v>0</v>
      </c>
    </row>
    <row r="198" customFormat="false" ht="13.8" hidden="false" customHeight="false" outlineLevel="0" collapsed="false">
      <c r="A198" s="76" t="s">
        <v>353</v>
      </c>
      <c r="B198" s="77" t="s">
        <v>354</v>
      </c>
      <c r="C198" s="117"/>
      <c r="D198" s="79"/>
      <c r="E198" s="31"/>
      <c r="F198" s="80"/>
      <c r="G198" s="32"/>
    </row>
    <row r="199" customFormat="false" ht="13.8" hidden="false" customHeight="false" outlineLevel="0" collapsed="false">
      <c r="A199" s="33" t="s">
        <v>355</v>
      </c>
      <c r="B199" s="34"/>
      <c r="C199" s="35" t="s">
        <v>356</v>
      </c>
      <c r="D199" s="36" t="s">
        <v>357</v>
      </c>
      <c r="E199" s="33" t="n">
        <v>1967</v>
      </c>
      <c r="F199" s="37" t="n">
        <v>2165.61</v>
      </c>
      <c r="G199" s="38"/>
    </row>
    <row r="200" customFormat="false" ht="13.8" hidden="false" customHeight="false" outlineLevel="0" collapsed="false">
      <c r="A200" s="33" t="s">
        <v>358</v>
      </c>
      <c r="B200" s="34"/>
      <c r="C200" s="35" t="s">
        <v>359</v>
      </c>
      <c r="D200" s="36" t="s">
        <v>357</v>
      </c>
      <c r="E200" s="33" t="n">
        <v>1970</v>
      </c>
      <c r="F200" s="37" t="n">
        <v>74.7</v>
      </c>
      <c r="G200" s="38"/>
    </row>
    <row r="201" customFormat="false" ht="13.8" hidden="false" customHeight="false" outlineLevel="0" collapsed="false">
      <c r="A201" s="33" t="s">
        <v>360</v>
      </c>
      <c r="B201" s="34"/>
      <c r="C201" s="35" t="s">
        <v>361</v>
      </c>
      <c r="D201" s="36" t="s">
        <v>357</v>
      </c>
      <c r="E201" s="33" t="n">
        <v>1972</v>
      </c>
      <c r="F201" s="37" t="n">
        <v>182.37</v>
      </c>
      <c r="G201" s="38"/>
    </row>
    <row r="202" customFormat="false" ht="13.8" hidden="false" customHeight="false" outlineLevel="0" collapsed="false">
      <c r="A202" s="82" t="s">
        <v>362</v>
      </c>
      <c r="B202" s="34"/>
      <c r="C202" s="35" t="s">
        <v>363</v>
      </c>
      <c r="D202" s="36" t="s">
        <v>357</v>
      </c>
      <c r="E202" s="33" t="n">
        <v>1969</v>
      </c>
      <c r="F202" s="37" t="n">
        <v>381.96</v>
      </c>
      <c r="G202" s="38"/>
    </row>
    <row r="203" customFormat="false" ht="13.8" hidden="false" customHeight="false" outlineLevel="0" collapsed="false">
      <c r="A203" s="33" t="s">
        <v>364</v>
      </c>
      <c r="B203" s="34"/>
      <c r="C203" s="35" t="s">
        <v>365</v>
      </c>
      <c r="D203" s="36" t="s">
        <v>357</v>
      </c>
      <c r="E203" s="33" t="n">
        <v>1980</v>
      </c>
      <c r="F203" s="37" t="n">
        <v>403.1</v>
      </c>
      <c r="G203" s="38"/>
    </row>
    <row r="204" customFormat="false" ht="13.8" hidden="false" customHeight="false" outlineLevel="0" collapsed="false">
      <c r="A204" s="33" t="s">
        <v>366</v>
      </c>
      <c r="B204" s="34"/>
      <c r="C204" s="35" t="s">
        <v>367</v>
      </c>
      <c r="D204" s="36" t="s">
        <v>357</v>
      </c>
      <c r="E204" s="33" t="n">
        <v>1980</v>
      </c>
      <c r="F204" s="37" t="n">
        <v>32</v>
      </c>
      <c r="G204" s="38"/>
    </row>
    <row r="205" customFormat="false" ht="13.8" hidden="false" customHeight="false" outlineLevel="0" collapsed="false">
      <c r="A205" s="33" t="s">
        <v>368</v>
      </c>
      <c r="B205" s="34"/>
      <c r="C205" s="35" t="s">
        <v>369</v>
      </c>
      <c r="D205" s="36" t="s">
        <v>357</v>
      </c>
      <c r="E205" s="33" t="n">
        <v>1989</v>
      </c>
      <c r="F205" s="37" t="n">
        <v>19.04</v>
      </c>
      <c r="G205" s="38"/>
    </row>
    <row r="206" customFormat="false" ht="13.8" hidden="false" customHeight="false" outlineLevel="0" collapsed="false">
      <c r="A206" s="33" t="s">
        <v>370</v>
      </c>
      <c r="B206" s="34"/>
      <c r="C206" s="35" t="s">
        <v>371</v>
      </c>
      <c r="D206" s="36" t="s">
        <v>357</v>
      </c>
      <c r="E206" s="33" t="n">
        <v>1992</v>
      </c>
      <c r="F206" s="37" t="n">
        <v>9.75</v>
      </c>
      <c r="G206" s="38"/>
    </row>
    <row r="207" customFormat="false" ht="13.8" hidden="false" customHeight="false" outlineLevel="0" collapsed="false">
      <c r="A207" s="33" t="s">
        <v>372</v>
      </c>
      <c r="B207" s="34"/>
      <c r="C207" s="35" t="s">
        <v>373</v>
      </c>
      <c r="D207" s="36" t="s">
        <v>357</v>
      </c>
      <c r="E207" s="33" t="n">
        <v>1998</v>
      </c>
      <c r="F207" s="37" t="n">
        <v>27.8</v>
      </c>
      <c r="G207" s="38"/>
    </row>
    <row r="208" customFormat="false" ht="13.8" hidden="false" customHeight="false" outlineLevel="0" collapsed="false">
      <c r="A208" s="33" t="s">
        <v>374</v>
      </c>
      <c r="B208" s="34"/>
      <c r="C208" s="35" t="s">
        <v>375</v>
      </c>
      <c r="D208" s="36" t="s">
        <v>357</v>
      </c>
      <c r="E208" s="33" t="n">
        <v>1998</v>
      </c>
      <c r="F208" s="37" t="n">
        <v>27.8</v>
      </c>
      <c r="G208" s="38"/>
    </row>
    <row r="209" customFormat="false" ht="13.8" hidden="false" customHeight="false" outlineLevel="0" collapsed="false">
      <c r="A209" s="33" t="s">
        <v>376</v>
      </c>
      <c r="B209" s="34"/>
      <c r="C209" s="35" t="s">
        <v>377</v>
      </c>
      <c r="D209" s="36" t="s">
        <v>357</v>
      </c>
      <c r="E209" s="33" t="n">
        <v>1972</v>
      </c>
      <c r="F209" s="37" t="n">
        <v>22.06</v>
      </c>
      <c r="G209" s="38"/>
    </row>
    <row r="210" customFormat="false" ht="13.8" hidden="false" customHeight="false" outlineLevel="0" collapsed="false">
      <c r="A210" s="33" t="s">
        <v>378</v>
      </c>
      <c r="B210" s="34"/>
      <c r="C210" s="35" t="s">
        <v>379</v>
      </c>
      <c r="D210" s="36" t="s">
        <v>357</v>
      </c>
      <c r="E210" s="33" t="n">
        <v>1988</v>
      </c>
      <c r="F210" s="37" t="n">
        <v>22.06</v>
      </c>
      <c r="G210" s="38"/>
    </row>
    <row r="211" customFormat="false" ht="13.8" hidden="false" customHeight="false" outlineLevel="0" collapsed="false">
      <c r="A211" s="33" t="s">
        <v>380</v>
      </c>
      <c r="B211" s="34"/>
      <c r="C211" s="35" t="s">
        <v>381</v>
      </c>
      <c r="D211" s="36" t="s">
        <v>357</v>
      </c>
      <c r="E211" s="33" t="n">
        <v>2010</v>
      </c>
      <c r="F211" s="37" t="n">
        <v>13.5</v>
      </c>
      <c r="G211" s="38"/>
    </row>
    <row r="212" customFormat="false" ht="13.8" hidden="false" customHeight="false" outlineLevel="0" collapsed="false">
      <c r="A212" s="33" t="s">
        <v>382</v>
      </c>
      <c r="B212" s="34"/>
      <c r="C212" s="35" t="s">
        <v>383</v>
      </c>
      <c r="D212" s="36" t="s">
        <v>357</v>
      </c>
      <c r="E212" s="33" t="n">
        <v>2010</v>
      </c>
      <c r="F212" s="37" t="n">
        <v>71.53</v>
      </c>
      <c r="G212" s="38"/>
    </row>
    <row r="213" customFormat="false" ht="13.8" hidden="false" customHeight="false" outlineLevel="0" collapsed="false">
      <c r="A213" s="33" t="s">
        <v>384</v>
      </c>
      <c r="B213" s="34"/>
      <c r="C213" s="35" t="s">
        <v>385</v>
      </c>
      <c r="D213" s="36" t="s">
        <v>357</v>
      </c>
      <c r="E213" s="33" t="n">
        <v>1982</v>
      </c>
      <c r="F213" s="37" t="n">
        <v>390.6</v>
      </c>
      <c r="G213" s="38"/>
    </row>
    <row r="214" customFormat="false" ht="13.8" hidden="false" customHeight="false" outlineLevel="0" collapsed="false">
      <c r="A214" s="33" t="s">
        <v>386</v>
      </c>
      <c r="B214" s="34"/>
      <c r="C214" s="35" t="s">
        <v>387</v>
      </c>
      <c r="D214" s="36" t="s">
        <v>357</v>
      </c>
      <c r="E214" s="33" t="n">
        <v>2010</v>
      </c>
      <c r="F214" s="37" t="n">
        <v>452.4</v>
      </c>
      <c r="G214" s="38"/>
    </row>
    <row r="215" customFormat="false" ht="13.8" hidden="false" customHeight="false" outlineLevel="0" collapsed="false">
      <c r="A215" s="33" t="s">
        <v>388</v>
      </c>
      <c r="B215" s="34"/>
      <c r="C215" s="35" t="s">
        <v>389</v>
      </c>
      <c r="D215" s="36" t="s">
        <v>357</v>
      </c>
      <c r="E215" s="33" t="n">
        <v>2004</v>
      </c>
      <c r="F215" s="37" t="n">
        <v>24.47</v>
      </c>
      <c r="G215" s="38"/>
    </row>
    <row r="216" customFormat="false" ht="13.8" hidden="false" customHeight="false" outlineLevel="0" collapsed="false">
      <c r="A216" s="33" t="s">
        <v>390</v>
      </c>
      <c r="B216" s="34"/>
      <c r="C216" s="35" t="s">
        <v>391</v>
      </c>
      <c r="D216" s="36" t="s">
        <v>357</v>
      </c>
      <c r="E216" s="33" t="n">
        <v>1969</v>
      </c>
      <c r="F216" s="37" t="n">
        <v>49.89</v>
      </c>
      <c r="G216" s="38"/>
    </row>
    <row r="217" customFormat="false" ht="13.8" hidden="false" customHeight="false" outlineLevel="0" collapsed="false">
      <c r="A217" s="33" t="s">
        <v>392</v>
      </c>
      <c r="B217" s="34"/>
      <c r="C217" s="35" t="s">
        <v>393</v>
      </c>
      <c r="D217" s="36" t="s">
        <v>357</v>
      </c>
      <c r="E217" s="33" t="n">
        <v>2006</v>
      </c>
      <c r="F217" s="37" t="n">
        <v>14.1</v>
      </c>
      <c r="G217" s="38"/>
    </row>
    <row r="218" customFormat="false" ht="13.8" hidden="false" customHeight="false" outlineLevel="0" collapsed="false">
      <c r="A218" s="33" t="s">
        <v>394</v>
      </c>
      <c r="B218" s="34"/>
      <c r="C218" s="35" t="s">
        <v>395</v>
      </c>
      <c r="D218" s="36" t="s">
        <v>357</v>
      </c>
      <c r="E218" s="33" t="n">
        <v>2010</v>
      </c>
      <c r="F218" s="37" t="n">
        <v>13.86</v>
      </c>
      <c r="G218" s="38"/>
    </row>
    <row r="219" customFormat="false" ht="13.8" hidden="false" customHeight="false" outlineLevel="0" collapsed="false">
      <c r="A219" s="33" t="s">
        <v>396</v>
      </c>
      <c r="B219" s="34"/>
      <c r="C219" s="35" t="s">
        <v>397</v>
      </c>
      <c r="D219" s="36" t="s">
        <v>357</v>
      </c>
      <c r="E219" s="33" t="n">
        <v>1981</v>
      </c>
      <c r="F219" s="37" t="n">
        <v>17.69</v>
      </c>
      <c r="G219" s="38"/>
    </row>
    <row r="220" customFormat="false" ht="13.8" hidden="false" customHeight="false" outlineLevel="0" collapsed="false">
      <c r="A220" s="33" t="s">
        <v>398</v>
      </c>
      <c r="B220" s="34"/>
      <c r="C220" s="35" t="s">
        <v>399</v>
      </c>
      <c r="D220" s="36" t="s">
        <v>357</v>
      </c>
      <c r="E220" s="33" t="n">
        <v>2010</v>
      </c>
      <c r="F220" s="37" t="n">
        <v>1.72</v>
      </c>
      <c r="G220" s="38"/>
    </row>
    <row r="221" customFormat="false" ht="13.8" hidden="false" customHeight="false" outlineLevel="0" collapsed="false">
      <c r="A221" s="104" t="s">
        <v>400</v>
      </c>
      <c r="B221" s="34"/>
      <c r="C221" s="35" t="s">
        <v>401</v>
      </c>
      <c r="D221" s="36" t="s">
        <v>357</v>
      </c>
      <c r="E221" s="33" t="n">
        <v>1968</v>
      </c>
      <c r="F221" s="37" t="n">
        <v>50.45</v>
      </c>
      <c r="G221" s="38"/>
    </row>
    <row r="222" customFormat="false" ht="13.8" hidden="false" customHeight="false" outlineLevel="0" collapsed="false">
      <c r="A222" s="33" t="s">
        <v>402</v>
      </c>
      <c r="B222" s="34"/>
      <c r="C222" s="35" t="s">
        <v>403</v>
      </c>
      <c r="D222" s="36" t="s">
        <v>357</v>
      </c>
      <c r="E222" s="33" t="n">
        <v>1978</v>
      </c>
      <c r="F222" s="37" t="n">
        <v>81.3</v>
      </c>
      <c r="G222" s="38"/>
    </row>
    <row r="223" customFormat="false" ht="13.8" hidden="false" customHeight="false" outlineLevel="0" collapsed="false">
      <c r="A223" s="33" t="s">
        <v>404</v>
      </c>
      <c r="B223" s="34"/>
      <c r="C223" s="35" t="s">
        <v>405</v>
      </c>
      <c r="D223" s="36" t="s">
        <v>357</v>
      </c>
      <c r="E223" s="33" t="n">
        <v>1970</v>
      </c>
      <c r="F223" s="37" t="n">
        <v>2.25</v>
      </c>
      <c r="G223" s="38"/>
    </row>
    <row r="224" customFormat="false" ht="13.8" hidden="false" customHeight="false" outlineLevel="0" collapsed="false">
      <c r="A224" s="33" t="s">
        <v>406</v>
      </c>
      <c r="B224" s="34"/>
      <c r="C224" s="35" t="s">
        <v>407</v>
      </c>
      <c r="D224" s="36" t="s">
        <v>357</v>
      </c>
      <c r="E224" s="33" t="n">
        <v>1978</v>
      </c>
      <c r="F224" s="37" t="n">
        <v>70.85</v>
      </c>
      <c r="G224" s="38"/>
    </row>
    <row r="225" customFormat="false" ht="13.8" hidden="false" customHeight="false" outlineLevel="0" collapsed="false">
      <c r="A225" s="33" t="s">
        <v>408</v>
      </c>
      <c r="B225" s="34"/>
      <c r="C225" s="35" t="s">
        <v>409</v>
      </c>
      <c r="D225" s="36" t="s">
        <v>357</v>
      </c>
      <c r="E225" s="33" t="n">
        <v>1968</v>
      </c>
      <c r="F225" s="37" t="n">
        <v>9.29</v>
      </c>
      <c r="G225" s="38"/>
    </row>
    <row r="226" customFormat="false" ht="14.4" hidden="false" customHeight="false" outlineLevel="0" collapsed="false">
      <c r="A226" s="33" t="s">
        <v>410</v>
      </c>
      <c r="B226" s="34"/>
      <c r="C226" s="35" t="s">
        <v>411</v>
      </c>
      <c r="D226" s="36" t="s">
        <v>412</v>
      </c>
      <c r="E226" s="33" t="n">
        <v>1992</v>
      </c>
      <c r="F226" s="37" t="n">
        <v>711.4</v>
      </c>
      <c r="G226" s="38"/>
    </row>
    <row r="227" customFormat="false" ht="13.8" hidden="false" customHeight="false" outlineLevel="0" collapsed="false">
      <c r="A227" s="33" t="s">
        <v>413</v>
      </c>
      <c r="B227" s="34"/>
      <c r="C227" s="35" t="s">
        <v>414</v>
      </c>
      <c r="D227" s="36" t="s">
        <v>415</v>
      </c>
      <c r="E227" s="33" t="n">
        <v>1999</v>
      </c>
      <c r="F227" s="37" t="n">
        <v>20.6</v>
      </c>
      <c r="G227" s="38"/>
    </row>
    <row r="228" customFormat="false" ht="13.8" hidden="false" customHeight="false" outlineLevel="0" collapsed="false">
      <c r="A228" s="33" t="s">
        <v>416</v>
      </c>
      <c r="B228" s="34"/>
      <c r="C228" s="35" t="s">
        <v>417</v>
      </c>
      <c r="D228" s="36" t="s">
        <v>412</v>
      </c>
      <c r="E228" s="33" t="n">
        <v>1999</v>
      </c>
      <c r="F228" s="37" t="n">
        <v>20.6</v>
      </c>
      <c r="G228" s="38"/>
    </row>
    <row r="229" customFormat="false" ht="13.8" hidden="false" customHeight="false" outlineLevel="0" collapsed="false">
      <c r="A229" s="33" t="s">
        <v>418</v>
      </c>
      <c r="B229" s="34"/>
      <c r="C229" s="35" t="s">
        <v>419</v>
      </c>
      <c r="D229" s="36" t="s">
        <v>412</v>
      </c>
      <c r="E229" s="33" t="n">
        <v>1995</v>
      </c>
      <c r="F229" s="37" t="n">
        <v>738</v>
      </c>
      <c r="G229" s="38"/>
    </row>
    <row r="230" customFormat="false" ht="13.8" hidden="false" customHeight="false" outlineLevel="0" collapsed="false">
      <c r="A230" s="33" t="s">
        <v>420</v>
      </c>
      <c r="B230" s="34"/>
      <c r="C230" s="35" t="s">
        <v>421</v>
      </c>
      <c r="D230" s="36" t="s">
        <v>412</v>
      </c>
      <c r="E230" s="33" t="n">
        <v>1998</v>
      </c>
      <c r="F230" s="37" t="n">
        <v>310.4</v>
      </c>
      <c r="G230" s="38"/>
    </row>
    <row r="231" customFormat="false" ht="13.8" hidden="false" customHeight="false" outlineLevel="0" collapsed="false">
      <c r="A231" s="33" t="s">
        <v>422</v>
      </c>
      <c r="B231" s="34"/>
      <c r="C231" s="35" t="s">
        <v>423</v>
      </c>
      <c r="D231" s="36" t="s">
        <v>412</v>
      </c>
      <c r="E231" s="33" t="n">
        <v>1992</v>
      </c>
      <c r="F231" s="37" t="n">
        <v>14.5</v>
      </c>
      <c r="G231" s="38"/>
    </row>
    <row r="232" customFormat="false" ht="13.8" hidden="false" customHeight="false" outlineLevel="0" collapsed="false">
      <c r="A232" s="33" t="s">
        <v>424</v>
      </c>
      <c r="B232" s="34"/>
      <c r="C232" s="35" t="s">
        <v>425</v>
      </c>
      <c r="D232" s="36" t="s">
        <v>426</v>
      </c>
      <c r="E232" s="33" t="n">
        <v>2002</v>
      </c>
      <c r="F232" s="37" t="n">
        <v>119.56</v>
      </c>
      <c r="G232" s="38"/>
    </row>
    <row r="233" customFormat="false" ht="13.8" hidden="false" customHeight="false" outlineLevel="0" collapsed="false">
      <c r="A233" s="33" t="s">
        <v>427</v>
      </c>
      <c r="B233" s="34"/>
      <c r="C233" s="35" t="s">
        <v>428</v>
      </c>
      <c r="D233" s="36" t="s">
        <v>429</v>
      </c>
      <c r="E233" s="33" t="n">
        <v>2012</v>
      </c>
      <c r="F233" s="37" t="n">
        <v>149.7</v>
      </c>
      <c r="G233" s="38"/>
    </row>
    <row r="234" customFormat="false" ht="13.8" hidden="false" customHeight="false" outlineLevel="0" collapsed="false">
      <c r="A234" s="33" t="s">
        <v>430</v>
      </c>
      <c r="B234" s="34"/>
      <c r="C234" s="35" t="s">
        <v>431</v>
      </c>
      <c r="D234" s="36" t="s">
        <v>412</v>
      </c>
      <c r="E234" s="33" t="n">
        <v>1988</v>
      </c>
      <c r="F234" s="37" t="n">
        <v>156.7</v>
      </c>
      <c r="G234" s="38"/>
    </row>
    <row r="235" customFormat="false" ht="13.8" hidden="false" customHeight="false" outlineLevel="0" collapsed="false">
      <c r="A235" s="33" t="s">
        <v>432</v>
      </c>
      <c r="B235" s="34"/>
      <c r="C235" s="35" t="s">
        <v>433</v>
      </c>
      <c r="D235" s="36" t="s">
        <v>412</v>
      </c>
      <c r="E235" s="33" t="n">
        <v>2015</v>
      </c>
      <c r="F235" s="37" t="n">
        <v>127</v>
      </c>
      <c r="G235" s="38"/>
    </row>
    <row r="236" customFormat="false" ht="13.8" hidden="false" customHeight="false" outlineLevel="0" collapsed="false">
      <c r="A236" s="33" t="s">
        <v>434</v>
      </c>
      <c r="B236" s="34"/>
      <c r="C236" s="35" t="s">
        <v>435</v>
      </c>
      <c r="D236" s="36" t="s">
        <v>412</v>
      </c>
      <c r="E236" s="33" t="n">
        <v>2015</v>
      </c>
      <c r="F236" s="37" t="n">
        <v>218.6</v>
      </c>
      <c r="G236" s="38"/>
    </row>
    <row r="237" customFormat="false" ht="13.8" hidden="false" customHeight="false" outlineLevel="0" collapsed="false">
      <c r="A237" s="33" t="s">
        <v>436</v>
      </c>
      <c r="B237" s="34"/>
      <c r="C237" s="35" t="s">
        <v>437</v>
      </c>
      <c r="D237" s="36" t="s">
        <v>412</v>
      </c>
      <c r="E237" s="33" t="n">
        <v>2015</v>
      </c>
      <c r="F237" s="37" t="n">
        <v>42.5</v>
      </c>
      <c r="G237" s="38"/>
    </row>
    <row r="238" customFormat="false" ht="14.4" hidden="false" customHeight="false" outlineLevel="0" collapsed="false">
      <c r="A238" s="33" t="s">
        <v>438</v>
      </c>
      <c r="B238" s="34"/>
      <c r="C238" s="35" t="s">
        <v>439</v>
      </c>
      <c r="D238" s="36" t="s">
        <v>440</v>
      </c>
      <c r="E238" s="33" t="n">
        <v>1995</v>
      </c>
      <c r="F238" s="37" t="n">
        <v>323.72</v>
      </c>
      <c r="G238" s="38"/>
    </row>
    <row r="239" customFormat="false" ht="13.8" hidden="false" customHeight="false" outlineLevel="0" collapsed="false">
      <c r="A239" s="33" t="s">
        <v>441</v>
      </c>
      <c r="B239" s="34"/>
      <c r="C239" s="35" t="s">
        <v>442</v>
      </c>
      <c r="D239" s="36" t="s">
        <v>443</v>
      </c>
      <c r="E239" s="33" t="n">
        <v>2013</v>
      </c>
      <c r="F239" s="37" t="n">
        <v>137.3</v>
      </c>
      <c r="G239" s="38"/>
    </row>
    <row r="240" customFormat="false" ht="13.8" hidden="false" customHeight="false" outlineLevel="0" collapsed="false">
      <c r="A240" s="33" t="s">
        <v>444</v>
      </c>
      <c r="B240" s="34"/>
      <c r="C240" s="35" t="s">
        <v>445</v>
      </c>
      <c r="D240" s="36" t="s">
        <v>446</v>
      </c>
      <c r="E240" s="33" t="n">
        <v>1984</v>
      </c>
      <c r="F240" s="37" t="n">
        <v>326.71</v>
      </c>
      <c r="G240" s="38"/>
    </row>
    <row r="241" customFormat="false" ht="13.8" hidden="false" customHeight="false" outlineLevel="0" collapsed="false">
      <c r="A241" s="33" t="s">
        <v>447</v>
      </c>
      <c r="B241" s="34"/>
      <c r="C241" s="35" t="s">
        <v>448</v>
      </c>
      <c r="D241" s="36" t="s">
        <v>446</v>
      </c>
      <c r="E241" s="33" t="n">
        <v>1987</v>
      </c>
      <c r="F241" s="37" t="n">
        <v>204.92</v>
      </c>
      <c r="G241" s="38"/>
    </row>
    <row r="242" customFormat="false" ht="13.8" hidden="false" customHeight="false" outlineLevel="0" collapsed="false">
      <c r="A242" s="33" t="s">
        <v>449</v>
      </c>
      <c r="B242" s="34"/>
      <c r="C242" s="35" t="s">
        <v>450</v>
      </c>
      <c r="D242" s="36" t="s">
        <v>451</v>
      </c>
      <c r="E242" s="33" t="n">
        <v>1988</v>
      </c>
      <c r="F242" s="37" t="n">
        <v>156.7</v>
      </c>
      <c r="G242" s="38"/>
    </row>
    <row r="243" customFormat="false" ht="13.8" hidden="false" customHeight="false" outlineLevel="0" collapsed="false">
      <c r="A243" s="33" t="s">
        <v>452</v>
      </c>
      <c r="B243" s="34"/>
      <c r="C243" s="35" t="s">
        <v>321</v>
      </c>
      <c r="D243" s="36" t="s">
        <v>453</v>
      </c>
      <c r="E243" s="33" t="n">
        <v>1995</v>
      </c>
      <c r="F243" s="37" t="n">
        <v>300</v>
      </c>
      <c r="G243" s="38"/>
    </row>
    <row r="244" customFormat="false" ht="13.8" hidden="false" customHeight="false" outlineLevel="0" collapsed="false">
      <c r="A244" s="33" t="s">
        <v>454</v>
      </c>
      <c r="B244" s="34"/>
      <c r="C244" s="35" t="s">
        <v>455</v>
      </c>
      <c r="D244" s="36" t="s">
        <v>456</v>
      </c>
      <c r="E244" s="33" t="n">
        <v>1978</v>
      </c>
      <c r="F244" s="37" t="n">
        <v>173.36</v>
      </c>
      <c r="G244" s="38"/>
    </row>
    <row r="245" customFormat="false" ht="13.8" hidden="false" customHeight="false" outlineLevel="0" collapsed="false">
      <c r="A245" s="33" t="s">
        <v>457</v>
      </c>
      <c r="B245" s="34"/>
      <c r="C245" s="35" t="s">
        <v>455</v>
      </c>
      <c r="D245" s="36" t="s">
        <v>458</v>
      </c>
      <c r="E245" s="33" t="n">
        <v>1984</v>
      </c>
      <c r="F245" s="37" t="n">
        <v>60</v>
      </c>
      <c r="G245" s="38"/>
    </row>
    <row r="246" customFormat="false" ht="13.8" hidden="false" customHeight="false" outlineLevel="0" collapsed="false">
      <c r="A246" s="33" t="s">
        <v>459</v>
      </c>
      <c r="B246" s="34"/>
      <c r="C246" s="35" t="s">
        <v>460</v>
      </c>
      <c r="D246" s="36" t="s">
        <v>461</v>
      </c>
      <c r="E246" s="33" t="n">
        <v>1988</v>
      </c>
      <c r="F246" s="37" t="n">
        <v>1005.4</v>
      </c>
      <c r="G246" s="38"/>
    </row>
    <row r="247" customFormat="false" ht="14.4" hidden="false" customHeight="false" outlineLevel="0" collapsed="false">
      <c r="A247" s="33" t="s">
        <v>462</v>
      </c>
      <c r="B247" s="44"/>
      <c r="C247" s="35" t="s">
        <v>463</v>
      </c>
      <c r="D247" s="36" t="s">
        <v>461</v>
      </c>
      <c r="E247" s="33" t="n">
        <v>2001</v>
      </c>
      <c r="F247" s="37" t="n">
        <v>36.6</v>
      </c>
      <c r="G247" s="38"/>
    </row>
    <row r="248" customFormat="false" ht="14.4" hidden="false" customHeight="false" outlineLevel="0" collapsed="false">
      <c r="A248" s="83"/>
      <c r="B248" s="111"/>
      <c r="C248" s="45" t="s">
        <v>52</v>
      </c>
      <c r="D248" s="118"/>
      <c r="E248" s="119"/>
      <c r="F248" s="48" t="n">
        <f aca="false">SUM(F198:F247)</f>
        <v>9986.42</v>
      </c>
      <c r="G248" s="88"/>
    </row>
    <row r="249" customFormat="false" ht="13.8" hidden="false" customHeight="false" outlineLevel="0" collapsed="false">
      <c r="A249" s="31"/>
      <c r="B249" s="65"/>
      <c r="C249" s="29"/>
      <c r="D249" s="30"/>
      <c r="E249" s="49"/>
      <c r="F249" s="50"/>
      <c r="G249" s="32"/>
    </row>
    <row r="250" customFormat="false" ht="13.8" hidden="false" customHeight="false" outlineLevel="0" collapsed="false">
      <c r="A250" s="51" t="s">
        <v>464</v>
      </c>
      <c r="B250" s="52" t="s">
        <v>465</v>
      </c>
      <c r="C250" s="53"/>
      <c r="D250" s="36"/>
      <c r="E250" s="33"/>
      <c r="F250" s="120"/>
      <c r="G250" s="38"/>
    </row>
    <row r="251" customFormat="false" ht="13.8" hidden="false" customHeight="false" outlineLevel="0" collapsed="false">
      <c r="A251" s="51"/>
      <c r="B251" s="52"/>
      <c r="C251" s="53"/>
      <c r="D251" s="36"/>
      <c r="E251" s="43"/>
      <c r="F251" s="74"/>
      <c r="G251" s="38"/>
      <c r="J251" s="2" t="s">
        <v>0</v>
      </c>
    </row>
    <row r="252" customFormat="false" ht="13.8" hidden="false" customHeight="false" outlineLevel="0" collapsed="false">
      <c r="A252" s="33" t="s">
        <v>466</v>
      </c>
      <c r="B252" s="121"/>
      <c r="C252" s="35" t="s">
        <v>467</v>
      </c>
      <c r="D252" s="36" t="s">
        <v>468</v>
      </c>
      <c r="E252" s="33" t="n">
        <v>1982</v>
      </c>
      <c r="F252" s="37" t="n">
        <v>10015.5</v>
      </c>
      <c r="G252" s="38"/>
    </row>
    <row r="253" customFormat="false" ht="13.8" hidden="false" customHeight="false" outlineLevel="0" collapsed="false">
      <c r="A253" s="43" t="s">
        <v>469</v>
      </c>
      <c r="B253" s="122"/>
      <c r="C253" s="35" t="s">
        <v>470</v>
      </c>
      <c r="D253" s="36" t="s">
        <v>471</v>
      </c>
      <c r="E253" s="33" t="n">
        <v>2019</v>
      </c>
      <c r="F253" s="37"/>
      <c r="G253" s="38"/>
    </row>
    <row r="254" customFormat="false" ht="13.8" hidden="false" customHeight="false" outlineLevel="0" collapsed="false">
      <c r="A254" s="43" t="s">
        <v>472</v>
      </c>
      <c r="B254" s="122"/>
      <c r="C254" s="35" t="s">
        <v>473</v>
      </c>
      <c r="D254" s="123" t="s">
        <v>474</v>
      </c>
      <c r="E254" s="124" t="n">
        <v>1952</v>
      </c>
      <c r="F254" s="37" t="n">
        <v>202.4</v>
      </c>
      <c r="G254" s="38"/>
    </row>
    <row r="255" customFormat="false" ht="13.8" hidden="false" customHeight="false" outlineLevel="0" collapsed="false">
      <c r="A255" s="125" t="s">
        <v>475</v>
      </c>
      <c r="B255" s="122"/>
      <c r="C255" s="35" t="s">
        <v>476</v>
      </c>
      <c r="D255" s="123" t="s">
        <v>474</v>
      </c>
      <c r="E255" s="124" t="n">
        <v>1952</v>
      </c>
      <c r="F255" s="37" t="n">
        <v>2.6</v>
      </c>
      <c r="G255" s="38"/>
    </row>
    <row r="256" customFormat="false" ht="13.8" hidden="false" customHeight="false" outlineLevel="0" collapsed="false">
      <c r="A256" s="43" t="s">
        <v>477</v>
      </c>
      <c r="B256" s="121"/>
      <c r="C256" s="35" t="s">
        <v>478</v>
      </c>
      <c r="D256" s="123" t="s">
        <v>474</v>
      </c>
      <c r="E256" s="33" t="s">
        <v>479</v>
      </c>
      <c r="F256" s="37" t="n">
        <v>27</v>
      </c>
      <c r="G256" s="38"/>
    </row>
    <row r="257" customFormat="false" ht="13.8" hidden="false" customHeight="false" outlineLevel="0" collapsed="false">
      <c r="A257" s="43" t="s">
        <v>480</v>
      </c>
      <c r="B257" s="126"/>
      <c r="C257" s="35" t="s">
        <v>481</v>
      </c>
      <c r="D257" s="123" t="s">
        <v>482</v>
      </c>
      <c r="E257" s="33" t="s">
        <v>483</v>
      </c>
      <c r="F257" s="37" t="n">
        <v>213</v>
      </c>
      <c r="G257" s="38"/>
    </row>
    <row r="258" customFormat="false" ht="13.8" hidden="false" customHeight="false" outlineLevel="0" collapsed="false">
      <c r="A258" s="43" t="s">
        <v>484</v>
      </c>
      <c r="B258" s="121"/>
      <c r="C258" s="35" t="s">
        <v>485</v>
      </c>
      <c r="D258" s="123" t="s">
        <v>482</v>
      </c>
      <c r="E258" s="33" t="n">
        <v>2019</v>
      </c>
      <c r="F258" s="37"/>
      <c r="G258" s="38"/>
      <c r="H258" s="2" t="s">
        <v>486</v>
      </c>
    </row>
    <row r="259" customFormat="false" ht="13.8" hidden="false" customHeight="false" outlineLevel="0" collapsed="false">
      <c r="A259" s="43" t="s">
        <v>487</v>
      </c>
      <c r="B259" s="121"/>
      <c r="C259" s="35" t="s">
        <v>488</v>
      </c>
      <c r="D259" s="123" t="s">
        <v>489</v>
      </c>
      <c r="E259" s="33" t="n">
        <v>1971</v>
      </c>
      <c r="F259" s="37"/>
      <c r="G259" s="38"/>
      <c r="H259" s="2" t="s">
        <v>486</v>
      </c>
    </row>
    <row r="260" customFormat="false" ht="13.8" hidden="false" customHeight="false" outlineLevel="0" collapsed="false">
      <c r="A260" s="43" t="s">
        <v>490</v>
      </c>
      <c r="B260" s="59"/>
      <c r="C260" s="35" t="s">
        <v>491</v>
      </c>
      <c r="D260" s="127" t="s">
        <v>492</v>
      </c>
      <c r="E260" s="14" t="n">
        <v>1972</v>
      </c>
      <c r="F260" s="69" t="n">
        <v>998.1</v>
      </c>
      <c r="G260" s="38"/>
    </row>
    <row r="261" customFormat="false" ht="14.4" hidden="false" customHeight="false" outlineLevel="0" collapsed="false">
      <c r="A261" s="43"/>
      <c r="B261" s="59"/>
      <c r="C261" s="55"/>
      <c r="D261" s="127"/>
      <c r="E261" s="14"/>
      <c r="F261" s="69"/>
      <c r="G261" s="38"/>
    </row>
    <row r="262" customFormat="false" ht="14.4" hidden="false" customHeight="false" outlineLevel="0" collapsed="false">
      <c r="A262" s="43"/>
      <c r="B262" s="122"/>
      <c r="C262" s="128" t="s">
        <v>52</v>
      </c>
      <c r="D262" s="118"/>
      <c r="E262" s="119"/>
      <c r="F262" s="48" t="n">
        <f aca="false">SUM(F250:F261)</f>
        <v>11458.6</v>
      </c>
      <c r="G262" s="38"/>
    </row>
    <row r="263" customFormat="false" ht="13.8" hidden="false" customHeight="false" outlineLevel="0" collapsed="false">
      <c r="A263" s="33"/>
      <c r="B263" s="52"/>
      <c r="C263" s="68"/>
      <c r="D263" s="129"/>
      <c r="E263" s="27"/>
      <c r="F263" s="72"/>
      <c r="G263" s="38"/>
    </row>
    <row r="264" customFormat="false" ht="14.4" hidden="false" customHeight="false" outlineLevel="0" collapsed="false">
      <c r="A264" s="130" t="s">
        <v>493</v>
      </c>
      <c r="B264" s="62" t="s">
        <v>494</v>
      </c>
      <c r="C264" s="73"/>
      <c r="D264" s="131"/>
      <c r="E264" s="61"/>
      <c r="F264" s="74"/>
      <c r="G264" s="75"/>
    </row>
    <row r="265" customFormat="false" ht="14.4" hidden="false" customHeight="false" outlineLevel="0" collapsed="false">
      <c r="A265" s="31"/>
      <c r="B265" s="89"/>
      <c r="C265" s="132" t="s">
        <v>495</v>
      </c>
      <c r="D265" s="133"/>
      <c r="E265" s="134"/>
      <c r="F265" s="135"/>
      <c r="G265" s="81"/>
    </row>
    <row r="266" customFormat="false" ht="13.8" hidden="false" customHeight="false" outlineLevel="0" collapsed="false">
      <c r="A266" s="82" t="s">
        <v>496</v>
      </c>
      <c r="B266" s="34"/>
      <c r="C266" s="136" t="s">
        <v>497</v>
      </c>
      <c r="D266" s="137" t="s">
        <v>498</v>
      </c>
      <c r="E266" s="138" t="n">
        <v>2017</v>
      </c>
      <c r="F266" s="139" t="n">
        <v>48.3</v>
      </c>
      <c r="G266" s="38"/>
    </row>
    <row r="267" customFormat="false" ht="14.4" hidden="false" customHeight="false" outlineLevel="0" collapsed="false">
      <c r="A267" s="83" t="s">
        <v>499</v>
      </c>
      <c r="B267" s="84"/>
      <c r="C267" s="140" t="s">
        <v>455</v>
      </c>
      <c r="D267" s="141" t="s">
        <v>500</v>
      </c>
      <c r="E267" s="142" t="s">
        <v>501</v>
      </c>
      <c r="F267" s="143" t="n">
        <v>43</v>
      </c>
      <c r="G267" s="88"/>
    </row>
    <row r="268" customFormat="false" ht="14.4" hidden="false" customHeight="false" outlineLevel="0" collapsed="false">
      <c r="A268" s="14"/>
      <c r="B268" s="101"/>
      <c r="C268" s="144"/>
      <c r="D268" s="145"/>
      <c r="E268" s="146"/>
      <c r="F268" s="147" t="n">
        <f aca="false">SUM(F266:F267)</f>
        <v>91.3</v>
      </c>
      <c r="G268" s="17"/>
    </row>
    <row r="269" customFormat="false" ht="14.4" hidden="false" customHeight="false" outlineLevel="0" collapsed="false">
      <c r="A269" s="31"/>
      <c r="B269" s="89"/>
      <c r="C269" s="132" t="s">
        <v>502</v>
      </c>
      <c r="D269" s="133"/>
      <c r="E269" s="134"/>
      <c r="F269" s="148"/>
      <c r="G269" s="31"/>
    </row>
    <row r="270" customFormat="false" ht="14.4" hidden="false" customHeight="false" outlineLevel="0" collapsed="false">
      <c r="A270" s="149" t="s">
        <v>503</v>
      </c>
      <c r="B270" s="111"/>
      <c r="C270" s="140" t="s">
        <v>504</v>
      </c>
      <c r="D270" s="141" t="s">
        <v>505</v>
      </c>
      <c r="E270" s="142" t="s">
        <v>506</v>
      </c>
      <c r="F270" s="150" t="n">
        <v>18.8</v>
      </c>
      <c r="G270" s="43"/>
    </row>
    <row r="271" customFormat="false" ht="14.4" hidden="false" customHeight="false" outlineLevel="0" collapsed="false">
      <c r="A271" s="31"/>
      <c r="B271" s="108"/>
      <c r="C271" s="132" t="s">
        <v>507</v>
      </c>
      <c r="D271" s="133"/>
      <c r="E271" s="134"/>
      <c r="F271" s="148"/>
      <c r="G271" s="33"/>
    </row>
    <row r="272" customFormat="false" ht="13.8" hidden="false" customHeight="false" outlineLevel="0" collapsed="false">
      <c r="A272" s="33" t="s">
        <v>508</v>
      </c>
      <c r="B272" s="44"/>
      <c r="C272" s="136" t="s">
        <v>509</v>
      </c>
      <c r="D272" s="137" t="s">
        <v>510</v>
      </c>
      <c r="E272" s="138" t="n">
        <v>2017</v>
      </c>
      <c r="F272" s="151" t="n">
        <v>54</v>
      </c>
      <c r="G272" s="33"/>
    </row>
    <row r="273" customFormat="false" ht="13.8" hidden="false" customHeight="false" outlineLevel="0" collapsed="false">
      <c r="A273" s="33" t="s">
        <v>511</v>
      </c>
      <c r="B273" s="44"/>
      <c r="C273" s="136" t="s">
        <v>509</v>
      </c>
      <c r="D273" s="137" t="s">
        <v>510</v>
      </c>
      <c r="E273" s="138" t="n">
        <v>2017</v>
      </c>
      <c r="F273" s="151" t="n">
        <v>54</v>
      </c>
      <c r="G273" s="33"/>
    </row>
    <row r="274" customFormat="false" ht="13.8" hidden="false" customHeight="false" outlineLevel="0" collapsed="false">
      <c r="A274" s="43" t="s">
        <v>512</v>
      </c>
      <c r="B274" s="63"/>
      <c r="C274" s="136" t="s">
        <v>513</v>
      </c>
      <c r="D274" s="137" t="s">
        <v>510</v>
      </c>
      <c r="E274" s="138" t="n">
        <v>2017</v>
      </c>
      <c r="F274" s="151" t="n">
        <v>16</v>
      </c>
      <c r="G274" s="33"/>
    </row>
    <row r="275" customFormat="false" ht="13.8" hidden="false" customHeight="false" outlineLevel="0" collapsed="false">
      <c r="A275" s="43" t="s">
        <v>514</v>
      </c>
      <c r="B275" s="63"/>
      <c r="C275" s="136" t="s">
        <v>515</v>
      </c>
      <c r="D275" s="137" t="s">
        <v>510</v>
      </c>
      <c r="E275" s="138" t="s">
        <v>516</v>
      </c>
      <c r="F275" s="151" t="n">
        <v>185.18</v>
      </c>
      <c r="G275" s="33"/>
    </row>
    <row r="276" customFormat="false" ht="13.8" hidden="false" customHeight="false" outlineLevel="0" collapsed="false">
      <c r="A276" s="43" t="s">
        <v>517</v>
      </c>
      <c r="B276" s="63"/>
      <c r="C276" s="136" t="s">
        <v>518</v>
      </c>
      <c r="D276" s="137" t="s">
        <v>519</v>
      </c>
      <c r="E276" s="138" t="n">
        <v>1987</v>
      </c>
      <c r="F276" s="151" t="n">
        <v>42</v>
      </c>
      <c r="G276" s="33"/>
    </row>
    <row r="277" customFormat="false" ht="13.8" hidden="false" customHeight="false" outlineLevel="0" collapsed="false">
      <c r="A277" s="43" t="s">
        <v>520</v>
      </c>
      <c r="B277" s="63"/>
      <c r="C277" s="136" t="s">
        <v>521</v>
      </c>
      <c r="D277" s="137" t="s">
        <v>519</v>
      </c>
      <c r="E277" s="138" t="n">
        <v>2011</v>
      </c>
      <c r="F277" s="151" t="n">
        <v>9</v>
      </c>
      <c r="G277" s="33"/>
    </row>
    <row r="278" customFormat="false" ht="13.8" hidden="false" customHeight="false" outlineLevel="0" collapsed="false">
      <c r="A278" s="43" t="s">
        <v>522</v>
      </c>
      <c r="B278" s="63"/>
      <c r="C278" s="152" t="s">
        <v>523</v>
      </c>
      <c r="D278" s="137" t="s">
        <v>519</v>
      </c>
      <c r="E278" s="153" t="n">
        <v>1989</v>
      </c>
      <c r="F278" s="154" t="n">
        <v>11</v>
      </c>
      <c r="G278" s="33"/>
    </row>
    <row r="279" customFormat="false" ht="13.8" hidden="false" customHeight="false" outlineLevel="0" collapsed="false">
      <c r="A279" s="43" t="s">
        <v>524</v>
      </c>
      <c r="B279" s="63"/>
      <c r="C279" s="152" t="s">
        <v>523</v>
      </c>
      <c r="D279" s="137" t="s">
        <v>519</v>
      </c>
      <c r="E279" s="153" t="n">
        <v>1989</v>
      </c>
      <c r="F279" s="154" t="n">
        <v>14</v>
      </c>
      <c r="G279" s="33"/>
    </row>
    <row r="280" customFormat="false" ht="13.8" hidden="false" customHeight="false" outlineLevel="0" collapsed="false">
      <c r="A280" s="43" t="s">
        <v>525</v>
      </c>
      <c r="B280" s="63"/>
      <c r="C280" s="152" t="s">
        <v>526</v>
      </c>
      <c r="D280" s="137" t="s">
        <v>519</v>
      </c>
      <c r="E280" s="153" t="n">
        <v>1989</v>
      </c>
      <c r="F280" s="154" t="n">
        <v>40</v>
      </c>
      <c r="G280" s="33"/>
    </row>
    <row r="281" customFormat="false" ht="13.8" hidden="false" customHeight="false" outlineLevel="0" collapsed="false">
      <c r="A281" s="43" t="s">
        <v>527</v>
      </c>
      <c r="B281" s="63"/>
      <c r="C281" s="136" t="s">
        <v>528</v>
      </c>
      <c r="D281" s="137" t="s">
        <v>519</v>
      </c>
      <c r="E281" s="138" t="n">
        <v>1987</v>
      </c>
      <c r="F281" s="151" t="n">
        <v>100</v>
      </c>
      <c r="G281" s="33"/>
    </row>
    <row r="282" customFormat="false" ht="13.8" hidden="false" customHeight="false" outlineLevel="0" collapsed="false">
      <c r="A282" s="43" t="s">
        <v>529</v>
      </c>
      <c r="B282" s="63"/>
      <c r="C282" s="152" t="s">
        <v>530</v>
      </c>
      <c r="D282" s="137" t="s">
        <v>519</v>
      </c>
      <c r="E282" s="153" t="n">
        <v>1989</v>
      </c>
      <c r="F282" s="154" t="n">
        <v>9</v>
      </c>
      <c r="G282" s="33"/>
    </row>
    <row r="283" customFormat="false" ht="13.8" hidden="false" customHeight="false" outlineLevel="0" collapsed="false">
      <c r="A283" s="43" t="s">
        <v>531</v>
      </c>
      <c r="B283" s="63"/>
      <c r="C283" s="136" t="s">
        <v>532</v>
      </c>
      <c r="D283" s="155" t="s">
        <v>519</v>
      </c>
      <c r="E283" s="138" t="n">
        <v>1989</v>
      </c>
      <c r="F283" s="151" t="n">
        <v>37</v>
      </c>
      <c r="G283" s="33"/>
    </row>
    <row r="284" customFormat="false" ht="13.8" hidden="false" customHeight="false" outlineLevel="0" collapsed="false">
      <c r="A284" s="43" t="s">
        <v>533</v>
      </c>
      <c r="B284" s="63"/>
      <c r="C284" s="144" t="s">
        <v>534</v>
      </c>
      <c r="D284" s="145" t="s">
        <v>519</v>
      </c>
      <c r="E284" s="146" t="n">
        <v>1989</v>
      </c>
      <c r="F284" s="156" t="n">
        <v>4.5</v>
      </c>
      <c r="G284" s="33"/>
    </row>
    <row r="285" customFormat="false" ht="13.8" hidden="false" customHeight="false" outlineLevel="0" collapsed="false">
      <c r="A285" s="33" t="s">
        <v>535</v>
      </c>
      <c r="B285" s="34"/>
      <c r="C285" s="136" t="s">
        <v>536</v>
      </c>
      <c r="D285" s="137" t="s">
        <v>537</v>
      </c>
      <c r="E285" s="138" t="n">
        <v>2018</v>
      </c>
      <c r="F285" s="151" t="n">
        <v>48</v>
      </c>
      <c r="G285" s="33"/>
    </row>
    <row r="286" customFormat="false" ht="13.8" hidden="false" customHeight="false" outlineLevel="0" collapsed="false">
      <c r="A286" s="33" t="s">
        <v>538</v>
      </c>
      <c r="B286" s="34"/>
      <c r="C286" s="136" t="s">
        <v>539</v>
      </c>
      <c r="D286" s="137" t="s">
        <v>537</v>
      </c>
      <c r="E286" s="138" t="n">
        <v>2019</v>
      </c>
      <c r="F286" s="151" t="n">
        <v>30.5</v>
      </c>
      <c r="G286" s="33"/>
    </row>
    <row r="287" customFormat="false" ht="14.4" hidden="false" customHeight="false" outlineLevel="0" collapsed="false">
      <c r="A287" s="83" t="s">
        <v>540</v>
      </c>
      <c r="B287" s="34"/>
      <c r="C287" s="136" t="s">
        <v>541</v>
      </c>
      <c r="D287" s="137" t="s">
        <v>542</v>
      </c>
      <c r="E287" s="138" t="n">
        <v>2020</v>
      </c>
      <c r="F287" s="154" t="n">
        <v>14</v>
      </c>
      <c r="G287" s="33"/>
    </row>
    <row r="288" customFormat="false" ht="14.4" hidden="false" customHeight="false" outlineLevel="0" collapsed="false">
      <c r="A288" s="14"/>
      <c r="B288" s="15"/>
      <c r="C288" s="144"/>
      <c r="D288" s="145"/>
      <c r="E288" s="146"/>
      <c r="F288" s="157" t="n">
        <f aca="false">SUM(F272:F287)</f>
        <v>668.18</v>
      </c>
      <c r="G288" s="33"/>
    </row>
    <row r="289" customFormat="false" ht="14.4" hidden="false" customHeight="false" outlineLevel="0" collapsed="false">
      <c r="A289" s="14"/>
      <c r="B289" s="11"/>
      <c r="C289" s="158" t="s">
        <v>543</v>
      </c>
      <c r="D289" s="159"/>
      <c r="E289" s="134"/>
      <c r="F289" s="148"/>
      <c r="G289" s="49"/>
    </row>
    <row r="290" customFormat="false" ht="13.8" hidden="false" customHeight="false" outlineLevel="0" collapsed="false">
      <c r="A290" s="33" t="s">
        <v>544</v>
      </c>
      <c r="B290" s="34"/>
      <c r="C290" s="136" t="s">
        <v>545</v>
      </c>
      <c r="D290" s="137" t="s">
        <v>546</v>
      </c>
      <c r="E290" s="160" t="n">
        <v>1976</v>
      </c>
      <c r="F290" s="161" t="n">
        <v>155.6</v>
      </c>
      <c r="G290" s="33"/>
    </row>
    <row r="291" customFormat="false" ht="13.8" hidden="false" customHeight="false" outlineLevel="0" collapsed="false">
      <c r="A291" s="33" t="s">
        <v>547</v>
      </c>
      <c r="B291" s="34"/>
      <c r="C291" s="136" t="s">
        <v>548</v>
      </c>
      <c r="D291" s="137" t="s">
        <v>549</v>
      </c>
      <c r="E291" s="138" t="s">
        <v>550</v>
      </c>
      <c r="F291" s="151" t="n">
        <v>34</v>
      </c>
      <c r="G291" s="33"/>
    </row>
    <row r="292" customFormat="false" ht="13.8" hidden="false" customHeight="false" outlineLevel="0" collapsed="false">
      <c r="A292" s="43" t="s">
        <v>551</v>
      </c>
      <c r="B292" s="63"/>
      <c r="C292" s="136" t="s">
        <v>552</v>
      </c>
      <c r="D292" s="162" t="s">
        <v>553</v>
      </c>
      <c r="E292" s="138" t="n">
        <v>2017</v>
      </c>
      <c r="F292" s="151" t="n">
        <v>72</v>
      </c>
      <c r="G292" s="33"/>
    </row>
    <row r="293" customFormat="false" ht="13.8" hidden="false" customHeight="false" outlineLevel="0" collapsed="false">
      <c r="A293" s="43" t="s">
        <v>554</v>
      </c>
      <c r="B293" s="63"/>
      <c r="C293" s="163" t="s">
        <v>555</v>
      </c>
      <c r="D293" s="164" t="s">
        <v>556</v>
      </c>
      <c r="E293" s="160" t="n">
        <v>1977</v>
      </c>
      <c r="F293" s="161" t="n">
        <v>549.7</v>
      </c>
      <c r="G293" s="33"/>
    </row>
    <row r="294" customFormat="false" ht="14.4" hidden="false" customHeight="false" outlineLevel="0" collapsed="false">
      <c r="A294" s="83" t="s">
        <v>557</v>
      </c>
      <c r="B294" s="111"/>
      <c r="C294" s="165" t="s">
        <v>558</v>
      </c>
      <c r="D294" s="166" t="s">
        <v>559</v>
      </c>
      <c r="E294" s="167" t="n">
        <v>1974</v>
      </c>
      <c r="F294" s="168" t="n">
        <v>269.3</v>
      </c>
      <c r="G294" s="43"/>
    </row>
    <row r="295" customFormat="false" ht="14.4" hidden="false" customHeight="false" outlineLevel="0" collapsed="false">
      <c r="A295" s="14"/>
      <c r="B295" s="15"/>
      <c r="C295" s="144"/>
      <c r="D295" s="169"/>
      <c r="E295" s="146"/>
      <c r="F295" s="170" t="n">
        <f aca="false">SUM(F290:F294)</f>
        <v>1080.6</v>
      </c>
      <c r="G295" s="18"/>
    </row>
    <row r="296" customFormat="false" ht="14.4" hidden="false" customHeight="false" outlineLevel="0" collapsed="false">
      <c r="A296" s="10"/>
      <c r="B296" s="11"/>
      <c r="C296" s="132" t="s">
        <v>560</v>
      </c>
      <c r="D296" s="133"/>
      <c r="E296" s="134"/>
      <c r="F296" s="171"/>
      <c r="G296" s="81"/>
    </row>
    <row r="297" customFormat="false" ht="13.8" hidden="false" customHeight="false" outlineLevel="0" collapsed="false">
      <c r="A297" s="43" t="s">
        <v>561</v>
      </c>
      <c r="B297" s="63"/>
      <c r="C297" s="136" t="s">
        <v>562</v>
      </c>
      <c r="D297" s="137" t="s">
        <v>563</v>
      </c>
      <c r="E297" s="138" t="s">
        <v>564</v>
      </c>
      <c r="F297" s="139" t="n">
        <v>550.9</v>
      </c>
      <c r="G297" s="38"/>
    </row>
    <row r="298" customFormat="false" ht="13.8" hidden="false" customHeight="false" outlineLevel="0" collapsed="false">
      <c r="A298" s="43" t="s">
        <v>565</v>
      </c>
      <c r="B298" s="63"/>
      <c r="C298" s="136" t="s">
        <v>566</v>
      </c>
      <c r="D298" s="137" t="s">
        <v>563</v>
      </c>
      <c r="E298" s="138" t="s">
        <v>567</v>
      </c>
      <c r="F298" s="139" t="n">
        <v>79.6</v>
      </c>
      <c r="G298" s="38"/>
    </row>
    <row r="299" customFormat="false" ht="13.8" hidden="false" customHeight="false" outlineLevel="0" collapsed="false">
      <c r="A299" s="43" t="s">
        <v>568</v>
      </c>
      <c r="B299" s="63"/>
      <c r="C299" s="136" t="s">
        <v>569</v>
      </c>
      <c r="D299" s="137" t="s">
        <v>563</v>
      </c>
      <c r="E299" s="138" t="s">
        <v>567</v>
      </c>
      <c r="F299" s="139" t="n">
        <v>537.1</v>
      </c>
      <c r="G299" s="38"/>
    </row>
    <row r="300" customFormat="false" ht="13.8" hidden="false" customHeight="false" outlineLevel="0" collapsed="false">
      <c r="A300" s="43" t="s">
        <v>570</v>
      </c>
      <c r="B300" s="63"/>
      <c r="C300" s="136" t="s">
        <v>571</v>
      </c>
      <c r="D300" s="137" t="s">
        <v>563</v>
      </c>
      <c r="E300" s="138" t="n">
        <v>2019</v>
      </c>
      <c r="F300" s="139" t="n">
        <v>78</v>
      </c>
      <c r="G300" s="38"/>
    </row>
    <row r="301" customFormat="false" ht="13.8" hidden="false" customHeight="false" outlineLevel="0" collapsed="false">
      <c r="A301" s="43" t="s">
        <v>572</v>
      </c>
      <c r="B301" s="63"/>
      <c r="C301" s="136" t="s">
        <v>573</v>
      </c>
      <c r="D301" s="137" t="s">
        <v>563</v>
      </c>
      <c r="E301" s="138" t="n">
        <v>2019</v>
      </c>
      <c r="F301" s="139" t="n">
        <v>493.49</v>
      </c>
      <c r="G301" s="38"/>
    </row>
    <row r="302" customFormat="false" ht="13.8" hidden="false" customHeight="false" outlineLevel="0" collapsed="false">
      <c r="A302" s="43" t="s">
        <v>574</v>
      </c>
      <c r="B302" s="63"/>
      <c r="C302" s="136" t="s">
        <v>575</v>
      </c>
      <c r="D302" s="137" t="s">
        <v>563</v>
      </c>
      <c r="E302" s="138" t="n">
        <v>2019</v>
      </c>
      <c r="F302" s="139" t="n">
        <v>46.8</v>
      </c>
      <c r="G302" s="38"/>
    </row>
    <row r="303" customFormat="false" ht="14.4" hidden="false" customHeight="false" outlineLevel="0" collapsed="false">
      <c r="A303" s="94" t="s">
        <v>576</v>
      </c>
      <c r="B303" s="63"/>
      <c r="C303" s="140" t="s">
        <v>577</v>
      </c>
      <c r="D303" s="141" t="s">
        <v>578</v>
      </c>
      <c r="E303" s="142" t="n">
        <v>2019</v>
      </c>
      <c r="F303" s="143" t="n">
        <v>197.9</v>
      </c>
      <c r="G303" s="88" t="s">
        <v>0</v>
      </c>
    </row>
    <row r="304" customFormat="false" ht="14.4" hidden="false" customHeight="false" outlineLevel="0" collapsed="false">
      <c r="A304" s="94"/>
      <c r="B304" s="63"/>
      <c r="C304" s="144"/>
      <c r="D304" s="145"/>
      <c r="E304" s="146"/>
      <c r="F304" s="147" t="n">
        <f aca="false">SUM(F296:F303)</f>
        <v>1983.79</v>
      </c>
      <c r="G304" s="17"/>
    </row>
    <row r="305" customFormat="false" ht="14.4" hidden="false" customHeight="false" outlineLevel="0" collapsed="false">
      <c r="A305" s="33"/>
      <c r="B305" s="34"/>
      <c r="C305" s="132" t="s">
        <v>579</v>
      </c>
      <c r="D305" s="133"/>
      <c r="E305" s="134"/>
      <c r="F305" s="171"/>
      <c r="G305" s="81"/>
    </row>
    <row r="306" customFormat="false" ht="13.8" hidden="false" customHeight="false" outlineLevel="0" collapsed="false">
      <c r="A306" s="33" t="s">
        <v>580</v>
      </c>
      <c r="B306" s="34"/>
      <c r="C306" s="136" t="s">
        <v>581</v>
      </c>
      <c r="D306" s="137" t="s">
        <v>563</v>
      </c>
      <c r="E306" s="138" t="s">
        <v>582</v>
      </c>
      <c r="F306" s="139" t="n">
        <v>13.5</v>
      </c>
      <c r="G306" s="38"/>
    </row>
    <row r="307" customFormat="false" ht="13.8" hidden="false" customHeight="false" outlineLevel="0" collapsed="false">
      <c r="A307" s="33" t="s">
        <v>583</v>
      </c>
      <c r="B307" s="34"/>
      <c r="C307" s="136" t="s">
        <v>584</v>
      </c>
      <c r="D307" s="137" t="s">
        <v>563</v>
      </c>
      <c r="E307" s="138" t="s">
        <v>585</v>
      </c>
      <c r="F307" s="139" t="n">
        <v>313.5</v>
      </c>
      <c r="G307" s="38"/>
    </row>
    <row r="308" customFormat="false" ht="14.4" hidden="false" customHeight="false" outlineLevel="0" collapsed="false">
      <c r="A308" s="33" t="s">
        <v>586</v>
      </c>
      <c r="B308" s="34"/>
      <c r="C308" s="140" t="s">
        <v>587</v>
      </c>
      <c r="D308" s="141" t="s">
        <v>563</v>
      </c>
      <c r="E308" s="142" t="n">
        <v>2018</v>
      </c>
      <c r="F308" s="143" t="n">
        <v>91</v>
      </c>
      <c r="G308" s="88"/>
    </row>
    <row r="309" customFormat="false" ht="14.4" hidden="false" customHeight="false" outlineLevel="0" collapsed="false">
      <c r="A309" s="14"/>
      <c r="B309" s="15"/>
      <c r="C309" s="45"/>
      <c r="D309" s="46"/>
      <c r="E309" s="172"/>
      <c r="F309" s="48" t="n">
        <f aca="false">SUM(F306:F308)</f>
        <v>418</v>
      </c>
      <c r="G309" s="81"/>
    </row>
    <row r="310" customFormat="false" ht="13.8" hidden="false" customHeight="false" outlineLevel="0" collapsed="false">
      <c r="A310" s="33"/>
      <c r="B310" s="34"/>
      <c r="C310" s="68"/>
      <c r="D310" s="30"/>
      <c r="E310" s="173"/>
      <c r="F310" s="72"/>
      <c r="G310" s="32"/>
    </row>
    <row r="311" customFormat="false" ht="13.8" hidden="false" customHeight="false" outlineLevel="0" collapsed="false">
      <c r="A311" s="33"/>
      <c r="B311" s="34"/>
      <c r="C311" s="53" t="s">
        <v>588</v>
      </c>
      <c r="D311" s="36"/>
      <c r="E311" s="174"/>
      <c r="F311" s="120"/>
      <c r="G311" s="32"/>
    </row>
    <row r="312" customFormat="false" ht="13.8" hidden="false" customHeight="false" outlineLevel="0" collapsed="false">
      <c r="A312" s="33" t="s">
        <v>589</v>
      </c>
      <c r="B312" s="34"/>
      <c r="C312" s="35" t="s">
        <v>590</v>
      </c>
      <c r="D312" s="36" t="s">
        <v>591</v>
      </c>
      <c r="E312" s="174" t="s">
        <v>592</v>
      </c>
      <c r="F312" s="37" t="n">
        <v>1102.5</v>
      </c>
      <c r="G312" s="32"/>
    </row>
    <row r="313" customFormat="false" ht="14.4" hidden="false" customHeight="false" outlineLevel="0" collapsed="false">
      <c r="A313" s="33" t="s">
        <v>593</v>
      </c>
      <c r="B313" s="34"/>
      <c r="C313" s="55" t="s">
        <v>594</v>
      </c>
      <c r="D313" s="42" t="s">
        <v>591</v>
      </c>
      <c r="E313" s="175" t="s">
        <v>595</v>
      </c>
      <c r="F313" s="56" t="n">
        <v>1055.8</v>
      </c>
      <c r="G313" s="32"/>
    </row>
    <row r="314" customFormat="false" ht="14.4" hidden="false" customHeight="false" outlineLevel="0" collapsed="false">
      <c r="A314" s="33"/>
      <c r="B314" s="52"/>
      <c r="C314" s="45" t="s">
        <v>0</v>
      </c>
      <c r="D314" s="46"/>
      <c r="E314" s="172"/>
      <c r="F314" s="48" t="n">
        <f aca="false">SUM(F311:F313)</f>
        <v>2158.3</v>
      </c>
      <c r="G314" s="32"/>
    </row>
    <row r="315" customFormat="false" ht="14.4" hidden="false" customHeight="false" outlineLevel="0" collapsed="false">
      <c r="A315" s="33"/>
      <c r="B315" s="52"/>
      <c r="C315" s="59"/>
      <c r="D315" s="15"/>
      <c r="E315" s="176"/>
      <c r="F315" s="71"/>
      <c r="G315" s="32"/>
    </row>
    <row r="316" customFormat="false" ht="16.2" hidden="false" customHeight="false" outlineLevel="0" collapsed="false">
      <c r="A316" s="33"/>
      <c r="B316" s="121"/>
      <c r="C316" s="177" t="s">
        <v>596</v>
      </c>
      <c r="D316" s="178"/>
      <c r="E316" s="179"/>
      <c r="F316" s="180" t="n">
        <v>6418.97</v>
      </c>
      <c r="G316" s="32"/>
    </row>
    <row r="317" customFormat="false" ht="13.8" hidden="false" customHeight="false" outlineLevel="0" collapsed="false">
      <c r="A317" s="33"/>
      <c r="B317" s="52"/>
      <c r="C317" s="68"/>
      <c r="D317" s="129"/>
      <c r="E317" s="181"/>
      <c r="F317" s="50"/>
      <c r="G317" s="32"/>
    </row>
    <row r="318" customFormat="false" ht="13.8" hidden="false" customHeight="false" outlineLevel="0" collapsed="false">
      <c r="A318" s="51" t="s">
        <v>597</v>
      </c>
      <c r="B318" s="52" t="s">
        <v>598</v>
      </c>
      <c r="C318" s="73"/>
      <c r="D318" s="42"/>
      <c r="E318" s="43"/>
      <c r="F318" s="74"/>
      <c r="G318" s="38"/>
    </row>
    <row r="319" customFormat="false" ht="13.8" hidden="false" customHeight="false" outlineLevel="0" collapsed="false">
      <c r="A319" s="33" t="s">
        <v>599</v>
      </c>
      <c r="B319" s="44"/>
      <c r="C319" s="35" t="s">
        <v>600</v>
      </c>
      <c r="D319" s="36" t="s">
        <v>601</v>
      </c>
      <c r="E319" s="33" t="s">
        <v>602</v>
      </c>
      <c r="F319" s="37" t="n">
        <v>4644.2</v>
      </c>
      <c r="G319" s="38"/>
    </row>
    <row r="320" customFormat="false" ht="13.8" hidden="false" customHeight="false" outlineLevel="0" collapsed="false">
      <c r="A320" s="33" t="s">
        <v>603</v>
      </c>
      <c r="B320" s="44"/>
      <c r="C320" s="35" t="s">
        <v>604</v>
      </c>
      <c r="D320" s="36" t="s">
        <v>605</v>
      </c>
      <c r="E320" s="33" t="s">
        <v>602</v>
      </c>
      <c r="F320" s="37" t="n">
        <v>1419.7</v>
      </c>
      <c r="G320" s="38"/>
    </row>
    <row r="321" customFormat="false" ht="13.8" hidden="false" customHeight="false" outlineLevel="0" collapsed="false">
      <c r="A321" s="82" t="s">
        <v>606</v>
      </c>
      <c r="B321" s="44"/>
      <c r="C321" s="35" t="s">
        <v>607</v>
      </c>
      <c r="D321" s="36" t="s">
        <v>608</v>
      </c>
      <c r="E321" s="33" t="n">
        <v>1973</v>
      </c>
      <c r="F321" s="37" t="n">
        <v>1032</v>
      </c>
      <c r="G321" s="38"/>
      <c r="K321" s="0" t="s">
        <v>0</v>
      </c>
    </row>
    <row r="322" customFormat="false" ht="13.8" hidden="false" customHeight="false" outlineLevel="0" collapsed="false">
      <c r="A322" s="33" t="s">
        <v>609</v>
      </c>
      <c r="B322" s="44"/>
      <c r="C322" s="35" t="s">
        <v>610</v>
      </c>
      <c r="D322" s="36" t="s">
        <v>601</v>
      </c>
      <c r="E322" s="33" t="n">
        <v>2014</v>
      </c>
      <c r="F322" s="37"/>
      <c r="G322" s="38"/>
      <c r="L322" s="2" t="s">
        <v>0</v>
      </c>
    </row>
    <row r="323" customFormat="false" ht="14.4" hidden="false" customHeight="false" outlineLevel="0" collapsed="false">
      <c r="A323" s="33"/>
      <c r="B323" s="44"/>
      <c r="C323" s="55"/>
      <c r="D323" s="42"/>
      <c r="E323" s="43"/>
      <c r="F323" s="56"/>
      <c r="G323" s="38"/>
    </row>
    <row r="324" customFormat="false" ht="14.4" hidden="false" customHeight="false" outlineLevel="0" collapsed="false">
      <c r="A324" s="33"/>
      <c r="B324" s="44"/>
      <c r="C324" s="45" t="s">
        <v>52</v>
      </c>
      <c r="D324" s="58"/>
      <c r="E324" s="47"/>
      <c r="F324" s="48" t="n">
        <f aca="false">SUM(F319:F323)</f>
        <v>7095.9</v>
      </c>
      <c r="G324" s="38"/>
    </row>
    <row r="325" customFormat="false" ht="13.8" hidden="false" customHeight="false" outlineLevel="0" collapsed="false">
      <c r="A325" s="14"/>
      <c r="B325" s="15"/>
      <c r="C325" s="182"/>
      <c r="D325" s="15"/>
      <c r="E325" s="10"/>
      <c r="F325" s="183"/>
      <c r="G325" s="38"/>
    </row>
    <row r="326" customFormat="false" ht="13.8" hidden="false" customHeight="false" outlineLevel="0" collapsed="false">
      <c r="A326" s="51" t="s">
        <v>611</v>
      </c>
      <c r="B326" s="52" t="s">
        <v>612</v>
      </c>
      <c r="C326" s="35"/>
      <c r="D326" s="36" t="s">
        <v>0</v>
      </c>
      <c r="E326" s="33"/>
      <c r="F326" s="33"/>
      <c r="G326" s="38"/>
    </row>
    <row r="327" customFormat="false" ht="13.8" hidden="false" customHeight="false" outlineLevel="0" collapsed="false">
      <c r="A327" s="14"/>
      <c r="B327" s="182"/>
      <c r="C327" s="115"/>
      <c r="D327" s="15"/>
      <c r="E327" s="14"/>
      <c r="F327" s="14"/>
      <c r="G327" s="38"/>
    </row>
    <row r="328" customFormat="false" ht="13.8" hidden="false" customHeight="false" outlineLevel="0" collapsed="false">
      <c r="A328" s="43" t="s">
        <v>613</v>
      </c>
      <c r="B328" s="62"/>
      <c r="C328" s="70" t="s">
        <v>614</v>
      </c>
      <c r="D328" s="42" t="s">
        <v>615</v>
      </c>
      <c r="E328" s="43" t="n">
        <v>1965</v>
      </c>
      <c r="F328" s="56" t="n">
        <v>493.2</v>
      </c>
      <c r="G328" s="38"/>
      <c r="I328" s="2"/>
    </row>
    <row r="329" customFormat="false" ht="13.8" hidden="false" customHeight="false" outlineLevel="0" collapsed="false">
      <c r="A329" s="14"/>
      <c r="B329" s="182"/>
      <c r="C329" s="101" t="s">
        <v>616</v>
      </c>
      <c r="D329" s="60"/>
      <c r="E329" s="14"/>
      <c r="F329" s="69"/>
      <c r="G329" s="38"/>
    </row>
    <row r="330" customFormat="false" ht="13.8" hidden="false" customHeight="false" outlineLevel="0" collapsed="false">
      <c r="A330" s="43" t="s">
        <v>617</v>
      </c>
      <c r="B330" s="70"/>
      <c r="C330" s="70" t="s">
        <v>614</v>
      </c>
      <c r="D330" s="42" t="s">
        <v>618</v>
      </c>
      <c r="E330" s="43" t="n">
        <v>1965</v>
      </c>
      <c r="F330" s="56" t="n">
        <v>178.1</v>
      </c>
      <c r="G330" s="38"/>
    </row>
    <row r="331" customFormat="false" ht="13.8" hidden="false" customHeight="false" outlineLevel="0" collapsed="false">
      <c r="A331" s="14"/>
      <c r="B331" s="101"/>
      <c r="C331" s="101" t="s">
        <v>619</v>
      </c>
      <c r="D331" s="60"/>
      <c r="E331" s="14"/>
      <c r="F331" s="69"/>
      <c r="G331" s="38"/>
    </row>
    <row r="332" customFormat="false" ht="13.8" hidden="false" customHeight="false" outlineLevel="0" collapsed="false">
      <c r="A332" s="43" t="s">
        <v>620</v>
      </c>
      <c r="B332" s="70"/>
      <c r="C332" s="70" t="s">
        <v>621</v>
      </c>
      <c r="D332" s="42" t="s">
        <v>622</v>
      </c>
      <c r="E332" s="43" t="n">
        <v>1965</v>
      </c>
      <c r="F332" s="56" t="n">
        <v>1132.5</v>
      </c>
      <c r="G332" s="38"/>
    </row>
    <row r="333" customFormat="false" ht="13.8" hidden="false" customHeight="false" outlineLevel="0" collapsed="false">
      <c r="A333" s="14"/>
      <c r="B333" s="101"/>
      <c r="C333" s="101" t="s">
        <v>623</v>
      </c>
      <c r="D333" s="60"/>
      <c r="E333" s="14"/>
      <c r="F333" s="69"/>
      <c r="G333" s="38"/>
    </row>
    <row r="334" customFormat="false" ht="13.8" hidden="false" customHeight="false" outlineLevel="0" collapsed="false">
      <c r="A334" s="43" t="s">
        <v>624</v>
      </c>
      <c r="B334" s="70"/>
      <c r="C334" s="70" t="s">
        <v>625</v>
      </c>
      <c r="D334" s="42" t="s">
        <v>626</v>
      </c>
      <c r="E334" s="43" t="n">
        <v>1965</v>
      </c>
      <c r="F334" s="56" t="n">
        <v>107.2</v>
      </c>
      <c r="G334" s="38"/>
    </row>
    <row r="335" customFormat="false" ht="13.8" hidden="false" customHeight="false" outlineLevel="0" collapsed="false">
      <c r="A335" s="14"/>
      <c r="B335" s="101"/>
      <c r="C335" s="101" t="s">
        <v>627</v>
      </c>
      <c r="D335" s="60"/>
      <c r="E335" s="14"/>
      <c r="F335" s="69"/>
      <c r="G335" s="38"/>
    </row>
    <row r="336" customFormat="false" ht="13.8" hidden="false" customHeight="false" outlineLevel="0" collapsed="false">
      <c r="A336" s="43" t="s">
        <v>628</v>
      </c>
      <c r="B336" s="70"/>
      <c r="C336" s="70" t="s">
        <v>629</v>
      </c>
      <c r="D336" s="42" t="s">
        <v>630</v>
      </c>
      <c r="E336" s="43" t="n">
        <v>1980</v>
      </c>
      <c r="F336" s="184" t="n">
        <v>30.2</v>
      </c>
      <c r="G336" s="38"/>
    </row>
    <row r="337" customFormat="false" ht="13.8" hidden="false" customHeight="false" outlineLevel="0" collapsed="false">
      <c r="A337" s="14" t="s">
        <v>0</v>
      </c>
      <c r="B337" s="101"/>
      <c r="C337" s="101" t="s">
        <v>631</v>
      </c>
      <c r="D337" s="60"/>
      <c r="E337" s="14"/>
      <c r="F337" s="69"/>
      <c r="G337" s="38"/>
    </row>
    <row r="338" customFormat="false" ht="13.8" hidden="false" customHeight="false" outlineLevel="0" collapsed="false">
      <c r="A338" s="43" t="s">
        <v>632</v>
      </c>
      <c r="B338" s="70"/>
      <c r="C338" s="70" t="s">
        <v>633</v>
      </c>
      <c r="D338" s="42" t="s">
        <v>634</v>
      </c>
      <c r="E338" s="43" t="n">
        <v>1980</v>
      </c>
      <c r="F338" s="56" t="n">
        <v>1273.9</v>
      </c>
      <c r="G338" s="38"/>
    </row>
    <row r="339" customFormat="false" ht="13.8" hidden="false" customHeight="false" outlineLevel="0" collapsed="false">
      <c r="A339" s="14"/>
      <c r="B339" s="101"/>
      <c r="C339" s="101" t="s">
        <v>635</v>
      </c>
      <c r="D339" s="60"/>
      <c r="E339" s="14"/>
      <c r="F339" s="69"/>
      <c r="G339" s="38"/>
    </row>
    <row r="340" customFormat="false" ht="13.8" hidden="false" customHeight="false" outlineLevel="0" collapsed="false">
      <c r="A340" s="43" t="s">
        <v>636</v>
      </c>
      <c r="B340" s="70"/>
      <c r="C340" s="63" t="s">
        <v>637</v>
      </c>
      <c r="D340" s="42" t="s">
        <v>638</v>
      </c>
      <c r="E340" s="43" t="n">
        <v>1980</v>
      </c>
      <c r="F340" s="56" t="n">
        <v>544.9</v>
      </c>
      <c r="G340" s="38"/>
    </row>
    <row r="341" customFormat="false" ht="13.8" hidden="false" customHeight="false" outlineLevel="0" collapsed="false">
      <c r="A341" s="14"/>
      <c r="B341" s="101"/>
      <c r="C341" s="15" t="s">
        <v>639</v>
      </c>
      <c r="D341" s="60"/>
      <c r="E341" s="14"/>
      <c r="F341" s="69"/>
      <c r="G341" s="38"/>
    </row>
    <row r="342" customFormat="false" ht="13.8" hidden="false" customHeight="false" outlineLevel="0" collapsed="false">
      <c r="A342" s="125" t="s">
        <v>640</v>
      </c>
      <c r="B342" s="70"/>
      <c r="C342" s="70" t="s">
        <v>641</v>
      </c>
      <c r="D342" s="42" t="s">
        <v>642</v>
      </c>
      <c r="E342" s="43" t="n">
        <v>1980</v>
      </c>
      <c r="F342" s="56" t="n">
        <v>2744.8</v>
      </c>
      <c r="G342" s="38"/>
    </row>
    <row r="343" customFormat="false" ht="13.8" hidden="false" customHeight="false" outlineLevel="0" collapsed="false">
      <c r="A343" s="14"/>
      <c r="B343" s="101"/>
      <c r="C343" s="101" t="s">
        <v>643</v>
      </c>
      <c r="D343" s="60"/>
      <c r="E343" s="14"/>
      <c r="F343" s="69"/>
      <c r="G343" s="38"/>
    </row>
    <row r="344" customFormat="false" ht="13.8" hidden="false" customHeight="false" outlineLevel="0" collapsed="false">
      <c r="A344" s="43" t="s">
        <v>644</v>
      </c>
      <c r="B344" s="70"/>
      <c r="C344" s="63" t="s">
        <v>645</v>
      </c>
      <c r="D344" s="42" t="s">
        <v>646</v>
      </c>
      <c r="E344" s="43" t="n">
        <v>1980</v>
      </c>
      <c r="F344" s="56" t="n">
        <v>7013.4</v>
      </c>
      <c r="G344" s="38"/>
    </row>
    <row r="345" customFormat="false" ht="13.8" hidden="false" customHeight="false" outlineLevel="0" collapsed="false">
      <c r="A345" s="14"/>
      <c r="B345" s="101"/>
      <c r="C345" s="64" t="s">
        <v>647</v>
      </c>
      <c r="D345" s="30"/>
      <c r="E345" s="49"/>
      <c r="F345" s="50"/>
      <c r="G345" s="38"/>
    </row>
    <row r="346" customFormat="false" ht="13.8" hidden="false" customHeight="false" outlineLevel="0" collapsed="false">
      <c r="A346" s="43" t="s">
        <v>648</v>
      </c>
      <c r="B346" s="70"/>
      <c r="C346" s="63" t="s">
        <v>649</v>
      </c>
      <c r="D346" s="42" t="s">
        <v>650</v>
      </c>
      <c r="E346" s="43" t="n">
        <v>1991</v>
      </c>
      <c r="F346" s="56" t="n">
        <v>191</v>
      </c>
      <c r="G346" s="38"/>
    </row>
    <row r="347" customFormat="false" ht="13.8" hidden="false" customHeight="false" outlineLevel="0" collapsed="false">
      <c r="A347" s="14"/>
      <c r="B347" s="101"/>
      <c r="C347" s="15" t="s">
        <v>651</v>
      </c>
      <c r="D347" s="60"/>
      <c r="E347" s="14"/>
      <c r="F347" s="69"/>
      <c r="G347" s="38"/>
    </row>
    <row r="348" customFormat="false" ht="13.8" hidden="false" customHeight="false" outlineLevel="0" collapsed="false">
      <c r="A348" s="43" t="s">
        <v>652</v>
      </c>
      <c r="B348" s="70"/>
      <c r="C348" s="63" t="s">
        <v>653</v>
      </c>
      <c r="D348" s="42" t="s">
        <v>654</v>
      </c>
      <c r="E348" s="43" t="n">
        <v>1980</v>
      </c>
      <c r="F348" s="56" t="n">
        <v>45.6</v>
      </c>
      <c r="G348" s="38"/>
    </row>
    <row r="349" customFormat="false" ht="13.8" hidden="false" customHeight="false" outlineLevel="0" collapsed="false">
      <c r="A349" s="14"/>
      <c r="B349" s="101"/>
      <c r="C349" s="15" t="s">
        <v>655</v>
      </c>
      <c r="D349" s="60"/>
      <c r="E349" s="14"/>
      <c r="F349" s="69"/>
      <c r="G349" s="38"/>
    </row>
    <row r="350" customFormat="false" ht="13.8" hidden="false" customHeight="false" outlineLevel="0" collapsed="false">
      <c r="A350" s="43" t="s">
        <v>656</v>
      </c>
      <c r="B350" s="70"/>
      <c r="C350" s="70" t="s">
        <v>657</v>
      </c>
      <c r="D350" s="42" t="s">
        <v>650</v>
      </c>
      <c r="E350" s="43" t="n">
        <v>1980</v>
      </c>
      <c r="F350" s="56" t="n">
        <v>319.2</v>
      </c>
      <c r="G350" s="38"/>
    </row>
    <row r="351" customFormat="false" ht="13.8" hidden="false" customHeight="false" outlineLevel="0" collapsed="false">
      <c r="A351" s="14"/>
      <c r="B351" s="101"/>
      <c r="C351" s="101" t="s">
        <v>658</v>
      </c>
      <c r="D351" s="60"/>
      <c r="E351" s="14"/>
      <c r="F351" s="69"/>
      <c r="G351" s="38"/>
    </row>
    <row r="352" customFormat="false" ht="13.8" hidden="false" customHeight="false" outlineLevel="0" collapsed="false">
      <c r="A352" s="43" t="s">
        <v>659</v>
      </c>
      <c r="B352" s="70"/>
      <c r="C352" s="63" t="s">
        <v>653</v>
      </c>
      <c r="D352" s="42" t="s">
        <v>660</v>
      </c>
      <c r="E352" s="43" t="n">
        <v>1980</v>
      </c>
      <c r="F352" s="56" t="n">
        <v>8</v>
      </c>
      <c r="G352" s="38"/>
    </row>
    <row r="353" customFormat="false" ht="13.8" hidden="false" customHeight="false" outlineLevel="0" collapsed="false">
      <c r="A353" s="14"/>
      <c r="B353" s="101"/>
      <c r="C353" s="15" t="s">
        <v>661</v>
      </c>
      <c r="D353" s="60"/>
      <c r="E353" s="14"/>
      <c r="F353" s="69"/>
      <c r="G353" s="38"/>
    </row>
    <row r="354" customFormat="false" ht="13.8" hidden="false" customHeight="false" outlineLevel="0" collapsed="false">
      <c r="A354" s="43" t="s">
        <v>662</v>
      </c>
      <c r="B354" s="70"/>
      <c r="C354" s="70" t="s">
        <v>663</v>
      </c>
      <c r="D354" s="42" t="s">
        <v>664</v>
      </c>
      <c r="E354" s="43" t="n">
        <v>1988</v>
      </c>
      <c r="F354" s="56" t="n">
        <v>6473.2</v>
      </c>
      <c r="G354" s="38"/>
    </row>
    <row r="355" customFormat="false" ht="13.8" hidden="false" customHeight="false" outlineLevel="0" collapsed="false">
      <c r="A355" s="14"/>
      <c r="B355" s="101"/>
      <c r="C355" s="101" t="s">
        <v>665</v>
      </c>
      <c r="D355" s="60"/>
      <c r="E355" s="14"/>
      <c r="F355" s="69"/>
      <c r="G355" s="38"/>
    </row>
    <row r="356" customFormat="false" ht="13.8" hidden="false" customHeight="false" outlineLevel="0" collapsed="false">
      <c r="A356" s="43" t="s">
        <v>666</v>
      </c>
      <c r="B356" s="70"/>
      <c r="C356" s="70" t="s">
        <v>667</v>
      </c>
      <c r="D356" s="42" t="s">
        <v>668</v>
      </c>
      <c r="E356" s="43" t="n">
        <v>1986</v>
      </c>
      <c r="F356" s="56" t="n">
        <v>573.8</v>
      </c>
      <c r="G356" s="38"/>
    </row>
    <row r="357" customFormat="false" ht="13.8" hidden="false" customHeight="false" outlineLevel="0" collapsed="false">
      <c r="A357" s="14"/>
      <c r="B357" s="101"/>
      <c r="C357" s="101" t="s">
        <v>669</v>
      </c>
      <c r="D357" s="60"/>
      <c r="E357" s="14"/>
      <c r="F357" s="69"/>
      <c r="G357" s="38"/>
    </row>
    <row r="358" customFormat="false" ht="13.8" hidden="false" customHeight="false" outlineLevel="0" collapsed="false">
      <c r="A358" s="43" t="s">
        <v>670</v>
      </c>
      <c r="B358" s="70"/>
      <c r="C358" s="63" t="s">
        <v>653</v>
      </c>
      <c r="D358" s="42" t="s">
        <v>650</v>
      </c>
      <c r="E358" s="43" t="n">
        <v>2004</v>
      </c>
      <c r="F358" s="56" t="n">
        <v>47.6</v>
      </c>
      <c r="G358" s="38"/>
    </row>
    <row r="359" customFormat="false" ht="13.8" hidden="false" customHeight="false" outlineLevel="0" collapsed="false">
      <c r="A359" s="14"/>
      <c r="B359" s="101"/>
      <c r="C359" s="64" t="s">
        <v>671</v>
      </c>
      <c r="D359" s="30"/>
      <c r="E359" s="49"/>
      <c r="F359" s="50"/>
      <c r="G359" s="38"/>
    </row>
    <row r="360" customFormat="false" ht="13.8" hidden="false" customHeight="false" outlineLevel="0" collapsed="false">
      <c r="A360" s="33" t="s">
        <v>672</v>
      </c>
      <c r="B360" s="34"/>
      <c r="C360" s="35" t="s">
        <v>673</v>
      </c>
      <c r="D360" s="36" t="s">
        <v>650</v>
      </c>
      <c r="E360" s="33" t="n">
        <v>2016</v>
      </c>
      <c r="F360" s="37" t="n">
        <v>679.8</v>
      </c>
      <c r="G360" s="38"/>
    </row>
    <row r="361" customFormat="false" ht="13.8" hidden="false" customHeight="false" outlineLevel="0" collapsed="false">
      <c r="A361" s="33" t="s">
        <v>674</v>
      </c>
      <c r="B361" s="34"/>
      <c r="C361" s="35" t="s">
        <v>675</v>
      </c>
      <c r="D361" s="36" t="s">
        <v>676</v>
      </c>
      <c r="E361" s="33" t="n">
        <v>1987</v>
      </c>
      <c r="F361" s="37" t="n">
        <v>105</v>
      </c>
      <c r="G361" s="38"/>
    </row>
    <row r="362" customFormat="false" ht="13.8" hidden="false" customHeight="false" outlineLevel="0" collapsed="false">
      <c r="A362" s="33" t="s">
        <v>677</v>
      </c>
      <c r="B362" s="34"/>
      <c r="C362" s="35" t="s">
        <v>678</v>
      </c>
      <c r="D362" s="36" t="s">
        <v>676</v>
      </c>
      <c r="E362" s="33" t="n">
        <v>2008</v>
      </c>
      <c r="F362" s="37" t="n">
        <v>7.8</v>
      </c>
      <c r="G362" s="38"/>
    </row>
    <row r="363" customFormat="false" ht="13.8" hidden="false" customHeight="false" outlineLevel="0" collapsed="false">
      <c r="A363" s="33" t="s">
        <v>679</v>
      </c>
      <c r="B363" s="34"/>
      <c r="C363" s="35" t="s">
        <v>680</v>
      </c>
      <c r="D363" s="36" t="s">
        <v>681</v>
      </c>
      <c r="E363" s="33" t="n">
        <v>1987</v>
      </c>
      <c r="F363" s="37" t="n">
        <v>80</v>
      </c>
      <c r="G363" s="38"/>
    </row>
    <row r="364" customFormat="false" ht="14.4" hidden="false" customHeight="false" outlineLevel="0" collapsed="false">
      <c r="A364" s="49"/>
      <c r="B364" s="65"/>
      <c r="C364" s="70"/>
      <c r="D364" s="42"/>
      <c r="E364" s="43"/>
      <c r="F364" s="56"/>
      <c r="G364" s="38"/>
    </row>
    <row r="365" customFormat="false" ht="14.4" hidden="false" customHeight="false" outlineLevel="0" collapsed="false">
      <c r="A365" s="185"/>
      <c r="B365" s="186"/>
      <c r="C365" s="45" t="s">
        <v>52</v>
      </c>
      <c r="D365" s="187"/>
      <c r="E365" s="119"/>
      <c r="F365" s="48" t="n">
        <f aca="false">SUM(F326:F364)</f>
        <v>22049.2</v>
      </c>
      <c r="G365" s="38"/>
    </row>
    <row r="366" customFormat="false" ht="13.8" hidden="false" customHeight="false" outlineLevel="0" collapsed="false">
      <c r="A366" s="76" t="s">
        <v>682</v>
      </c>
      <c r="B366" s="188" t="s">
        <v>683</v>
      </c>
      <c r="C366" s="188"/>
      <c r="D366" s="189"/>
      <c r="E366" s="33"/>
      <c r="F366" s="37"/>
      <c r="G366" s="38"/>
    </row>
    <row r="367" customFormat="false" ht="13.8" hidden="false" customHeight="false" outlineLevel="0" collapsed="false">
      <c r="A367" s="33"/>
      <c r="B367" s="34"/>
      <c r="C367" s="35"/>
      <c r="D367" s="36"/>
      <c r="E367" s="33"/>
      <c r="F367" s="37"/>
      <c r="G367" s="38"/>
    </row>
    <row r="368" customFormat="false" ht="13.8" hidden="false" customHeight="false" outlineLevel="0" collapsed="false">
      <c r="A368" s="33" t="s">
        <v>684</v>
      </c>
      <c r="B368" s="34"/>
      <c r="C368" s="35" t="s">
        <v>685</v>
      </c>
      <c r="D368" s="36" t="s">
        <v>686</v>
      </c>
      <c r="E368" s="33" t="s">
        <v>687</v>
      </c>
      <c r="F368" s="37" t="n">
        <v>5.2</v>
      </c>
      <c r="G368" s="38"/>
    </row>
    <row r="369" customFormat="false" ht="13.8" hidden="false" customHeight="false" outlineLevel="0" collapsed="false">
      <c r="A369" s="33" t="s">
        <v>688</v>
      </c>
      <c r="B369" s="34"/>
      <c r="C369" s="35" t="s">
        <v>157</v>
      </c>
      <c r="D369" s="36" t="s">
        <v>689</v>
      </c>
      <c r="E369" s="33" t="s">
        <v>690</v>
      </c>
      <c r="F369" s="37" t="n">
        <v>279.3</v>
      </c>
      <c r="G369" s="38"/>
    </row>
    <row r="370" customFormat="false" ht="13.8" hidden="false" customHeight="false" outlineLevel="0" collapsed="false">
      <c r="A370" s="33" t="s">
        <v>691</v>
      </c>
      <c r="B370" s="34"/>
      <c r="C370" s="35" t="s">
        <v>692</v>
      </c>
      <c r="D370" s="36" t="s">
        <v>689</v>
      </c>
      <c r="E370" s="33" t="s">
        <v>693</v>
      </c>
      <c r="F370" s="37" t="n">
        <v>24.1</v>
      </c>
      <c r="G370" s="38"/>
    </row>
    <row r="371" customFormat="false" ht="13.8" hidden="false" customHeight="false" outlineLevel="0" collapsed="false">
      <c r="A371" s="33" t="s">
        <v>694</v>
      </c>
      <c r="B371" s="34"/>
      <c r="C371" s="35" t="s">
        <v>695</v>
      </c>
      <c r="D371" s="36" t="s">
        <v>689</v>
      </c>
      <c r="E371" s="33" t="s">
        <v>693</v>
      </c>
      <c r="F371" s="37" t="n">
        <v>313.8</v>
      </c>
      <c r="G371" s="38"/>
    </row>
    <row r="372" customFormat="false" ht="13.8" hidden="false" customHeight="false" outlineLevel="0" collapsed="false">
      <c r="A372" s="33" t="s">
        <v>696</v>
      </c>
      <c r="B372" s="34"/>
      <c r="C372" s="35" t="s">
        <v>697</v>
      </c>
      <c r="D372" s="36" t="s">
        <v>698</v>
      </c>
      <c r="E372" s="33" t="n">
        <v>1980</v>
      </c>
      <c r="F372" s="37" t="n">
        <v>869.6</v>
      </c>
      <c r="G372" s="38"/>
    </row>
    <row r="373" customFormat="false" ht="13.8" hidden="false" customHeight="false" outlineLevel="0" collapsed="false">
      <c r="A373" s="33" t="s">
        <v>699</v>
      </c>
      <c r="B373" s="34"/>
      <c r="C373" s="35" t="s">
        <v>700</v>
      </c>
      <c r="D373" s="36" t="s">
        <v>698</v>
      </c>
      <c r="E373" s="33" t="n">
        <v>1993</v>
      </c>
      <c r="F373" s="37" t="n">
        <v>27.69</v>
      </c>
      <c r="G373" s="38"/>
    </row>
    <row r="374" customFormat="false" ht="13.8" hidden="false" customHeight="false" outlineLevel="0" collapsed="false">
      <c r="A374" s="43" t="s">
        <v>701</v>
      </c>
      <c r="B374" s="70"/>
      <c r="C374" s="55" t="s">
        <v>700</v>
      </c>
      <c r="D374" s="36" t="s">
        <v>698</v>
      </c>
      <c r="E374" s="43" t="n">
        <v>1993</v>
      </c>
      <c r="F374" s="56" t="n">
        <v>27.69</v>
      </c>
      <c r="G374" s="38"/>
    </row>
    <row r="375" customFormat="false" ht="13.8" hidden="false" customHeight="false" outlineLevel="0" collapsed="false">
      <c r="A375" s="43" t="s">
        <v>702</v>
      </c>
      <c r="B375" s="70"/>
      <c r="C375" s="55" t="s">
        <v>703</v>
      </c>
      <c r="D375" s="42" t="s">
        <v>704</v>
      </c>
      <c r="E375" s="43" t="s">
        <v>705</v>
      </c>
      <c r="F375" s="56" t="n">
        <v>128.5</v>
      </c>
      <c r="G375" s="38"/>
    </row>
    <row r="376" customFormat="false" ht="13.8" hidden="false" customHeight="false" outlineLevel="0" collapsed="false">
      <c r="A376" s="49"/>
      <c r="B376" s="65"/>
      <c r="C376" s="29" t="s">
        <v>706</v>
      </c>
      <c r="D376" s="30"/>
      <c r="E376" s="49"/>
      <c r="F376" s="50"/>
      <c r="G376" s="38"/>
    </row>
    <row r="377" customFormat="false" ht="13.8" hidden="false" customHeight="false" outlineLevel="0" collapsed="false">
      <c r="A377" s="33" t="s">
        <v>707</v>
      </c>
      <c r="B377" s="34"/>
      <c r="C377" s="35" t="s">
        <v>708</v>
      </c>
      <c r="D377" s="36" t="s">
        <v>704</v>
      </c>
      <c r="E377" s="33" t="s">
        <v>705</v>
      </c>
      <c r="F377" s="37" t="n">
        <v>61.5</v>
      </c>
      <c r="G377" s="38"/>
    </row>
    <row r="378" customFormat="false" ht="13.8" hidden="false" customHeight="false" outlineLevel="0" collapsed="false">
      <c r="A378" s="33" t="s">
        <v>709</v>
      </c>
      <c r="B378" s="34"/>
      <c r="C378" s="35" t="s">
        <v>710</v>
      </c>
      <c r="D378" s="36" t="s">
        <v>711</v>
      </c>
      <c r="E378" s="33" t="n">
        <v>2019</v>
      </c>
      <c r="F378" s="37" t="n">
        <v>204.5</v>
      </c>
      <c r="G378" s="38"/>
    </row>
    <row r="379" customFormat="false" ht="13.8" hidden="false" customHeight="false" outlineLevel="0" collapsed="false">
      <c r="A379" s="33" t="s">
        <v>712</v>
      </c>
      <c r="B379" s="34"/>
      <c r="C379" s="35" t="s">
        <v>713</v>
      </c>
      <c r="D379" s="36" t="s">
        <v>714</v>
      </c>
      <c r="E379" s="33" t="s">
        <v>715</v>
      </c>
      <c r="F379" s="37" t="n">
        <v>72.1</v>
      </c>
      <c r="G379" s="38"/>
    </row>
    <row r="380" customFormat="false" ht="13.8" hidden="false" customHeight="false" outlineLevel="0" collapsed="false">
      <c r="A380" s="33" t="s">
        <v>716</v>
      </c>
      <c r="B380" s="34"/>
      <c r="C380" s="35" t="s">
        <v>717</v>
      </c>
      <c r="D380" s="36" t="s">
        <v>718</v>
      </c>
      <c r="E380" s="33" t="n">
        <v>1980</v>
      </c>
      <c r="F380" s="37" t="n">
        <v>119.5</v>
      </c>
      <c r="G380" s="38"/>
    </row>
    <row r="381" customFormat="false" ht="13.8" hidden="false" customHeight="false" outlineLevel="0" collapsed="false">
      <c r="A381" s="33" t="s">
        <v>719</v>
      </c>
      <c r="B381" s="34"/>
      <c r="C381" s="35" t="s">
        <v>720</v>
      </c>
      <c r="D381" s="36" t="s">
        <v>721</v>
      </c>
      <c r="E381" s="33" t="s">
        <v>722</v>
      </c>
      <c r="F381" s="37" t="n">
        <v>489.1</v>
      </c>
      <c r="G381" s="38"/>
    </row>
    <row r="382" customFormat="false" ht="13.8" hidden="false" customHeight="false" outlineLevel="0" collapsed="false">
      <c r="A382" s="33" t="s">
        <v>723</v>
      </c>
      <c r="B382" s="34"/>
      <c r="C382" s="35" t="s">
        <v>724</v>
      </c>
      <c r="D382" s="36" t="s">
        <v>725</v>
      </c>
      <c r="E382" s="33"/>
      <c r="F382" s="37" t="n">
        <v>83.5</v>
      </c>
      <c r="G382" s="38"/>
    </row>
    <row r="383" customFormat="false" ht="13.8" hidden="false" customHeight="false" outlineLevel="0" collapsed="false">
      <c r="A383" s="33" t="s">
        <v>726</v>
      </c>
      <c r="B383" s="34"/>
      <c r="C383" s="35" t="s">
        <v>478</v>
      </c>
      <c r="D383" s="36" t="s">
        <v>727</v>
      </c>
      <c r="E383" s="33"/>
      <c r="F383" s="37" t="n">
        <v>22.5</v>
      </c>
      <c r="G383" s="38"/>
    </row>
    <row r="384" customFormat="false" ht="13.8" hidden="false" customHeight="false" outlineLevel="0" collapsed="false">
      <c r="A384" s="33"/>
      <c r="B384" s="34"/>
      <c r="C384" s="35" t="s">
        <v>728</v>
      </c>
      <c r="D384" s="36" t="s">
        <v>729</v>
      </c>
      <c r="E384" s="33" t="n">
        <v>1960</v>
      </c>
      <c r="F384" s="37" t="n">
        <v>63.5</v>
      </c>
      <c r="G384" s="38"/>
    </row>
    <row r="385" customFormat="false" ht="14.4" hidden="false" customHeight="false" outlineLevel="0" collapsed="false">
      <c r="A385" s="43"/>
      <c r="B385" s="70"/>
      <c r="C385" s="55"/>
      <c r="D385" s="42"/>
      <c r="E385" s="83"/>
      <c r="F385" s="56"/>
      <c r="G385" s="38"/>
    </row>
    <row r="386" customFormat="false" ht="14.4" hidden="false" customHeight="false" outlineLevel="0" collapsed="false">
      <c r="A386" s="119"/>
      <c r="B386" s="190"/>
      <c r="C386" s="191" t="s">
        <v>52</v>
      </c>
      <c r="D386" s="118"/>
      <c r="E386" s="119"/>
      <c r="F386" s="48" t="n">
        <f aca="false">SUM(F367:F385)</f>
        <v>2792.08</v>
      </c>
      <c r="G386" s="38"/>
    </row>
    <row r="387" customFormat="false" ht="13.8" hidden="false" customHeight="false" outlineLevel="0" collapsed="false">
      <c r="A387" s="27"/>
      <c r="B387" s="28"/>
      <c r="C387" s="68"/>
      <c r="D387" s="129"/>
      <c r="E387" s="27"/>
      <c r="F387" s="72"/>
      <c r="G387" s="38"/>
    </row>
    <row r="388" customFormat="false" ht="13.8" hidden="false" customHeight="false" outlineLevel="0" collapsed="false">
      <c r="A388" s="51" t="s">
        <v>22</v>
      </c>
      <c r="B388" s="52" t="s">
        <v>730</v>
      </c>
      <c r="C388" s="52"/>
      <c r="D388" s="54"/>
      <c r="E388" s="33"/>
      <c r="F388" s="120"/>
      <c r="G388" s="38"/>
    </row>
    <row r="389" customFormat="false" ht="13.8" hidden="false" customHeight="false" outlineLevel="0" collapsed="false">
      <c r="A389" s="51"/>
      <c r="B389" s="52"/>
      <c r="C389" s="52"/>
      <c r="D389" s="54"/>
      <c r="E389" s="33"/>
      <c r="F389" s="120"/>
      <c r="G389" s="38"/>
    </row>
    <row r="390" customFormat="false" ht="13.8" hidden="false" customHeight="false" outlineLevel="0" collapsed="false">
      <c r="A390" s="33" t="s">
        <v>24</v>
      </c>
      <c r="B390" s="52"/>
      <c r="C390" s="34" t="s">
        <v>731</v>
      </c>
      <c r="D390" s="36" t="s">
        <v>732</v>
      </c>
      <c r="E390" s="33" t="n">
        <v>1986</v>
      </c>
      <c r="F390" s="37" t="n">
        <v>1388.97</v>
      </c>
      <c r="G390" s="38"/>
    </row>
    <row r="391" customFormat="false" ht="13.8" hidden="false" customHeight="false" outlineLevel="0" collapsed="false">
      <c r="A391" s="33"/>
      <c r="B391" s="52"/>
      <c r="C391" s="34" t="s">
        <v>733</v>
      </c>
      <c r="D391" s="36"/>
      <c r="E391" s="33"/>
      <c r="F391" s="120"/>
      <c r="G391" s="38"/>
    </row>
    <row r="392" customFormat="false" ht="13.8" hidden="false" customHeight="false" outlineLevel="0" collapsed="false">
      <c r="A392" s="33" t="s">
        <v>27</v>
      </c>
      <c r="B392" s="52"/>
      <c r="C392" s="34" t="s">
        <v>734</v>
      </c>
      <c r="D392" s="36" t="s">
        <v>732</v>
      </c>
      <c r="E392" s="33" t="n">
        <v>1986</v>
      </c>
      <c r="F392" s="37" t="n">
        <v>48.36</v>
      </c>
      <c r="G392" s="38"/>
    </row>
    <row r="393" customFormat="false" ht="14.4" hidden="false" customHeight="false" outlineLevel="0" collapsed="false">
      <c r="A393" s="43"/>
      <c r="B393" s="52"/>
      <c r="C393" s="70"/>
      <c r="D393" s="42"/>
      <c r="E393" s="83"/>
      <c r="F393" s="56"/>
      <c r="G393" s="38"/>
    </row>
    <row r="394" customFormat="false" ht="14.4" hidden="false" customHeight="false" outlineLevel="0" collapsed="false">
      <c r="A394" s="33"/>
      <c r="B394" s="52"/>
      <c r="C394" s="190" t="s">
        <v>735</v>
      </c>
      <c r="D394" s="191"/>
      <c r="E394" s="58"/>
      <c r="F394" s="48" t="n">
        <f aca="false">SUM(F388:F393)</f>
        <v>1437.33</v>
      </c>
      <c r="G394" s="38"/>
    </row>
    <row r="395" customFormat="false" ht="13.8" hidden="false" customHeight="false" outlineLevel="0" collapsed="false">
      <c r="A395" s="51"/>
      <c r="B395" s="52"/>
      <c r="C395" s="28"/>
      <c r="D395" s="68"/>
      <c r="E395" s="129"/>
      <c r="F395" s="72"/>
      <c r="G395" s="38"/>
    </row>
    <row r="396" customFormat="false" ht="14.4" hidden="false" customHeight="false" outlineLevel="0" collapsed="false">
      <c r="A396" s="43"/>
      <c r="B396" s="70"/>
      <c r="C396" s="70"/>
      <c r="D396" s="55"/>
      <c r="E396" s="42"/>
      <c r="F396" s="43"/>
      <c r="G396" s="75"/>
      <c r="I396" s="2" t="s">
        <v>0</v>
      </c>
    </row>
    <row r="397" customFormat="false" ht="16.8" hidden="false" customHeight="false" outlineLevel="0" collapsed="false">
      <c r="A397" s="47"/>
      <c r="B397" s="192"/>
      <c r="C397" s="193" t="s">
        <v>736</v>
      </c>
      <c r="D397" s="194"/>
      <c r="E397" s="194"/>
      <c r="F397" s="195" t="n">
        <v>143159.6</v>
      </c>
      <c r="G397" s="21"/>
    </row>
    <row r="398" customFormat="false" ht="13.8" hidden="false" customHeight="false" outlineLevel="0" collapsed="false">
      <c r="A398" s="5"/>
      <c r="B398" s="5"/>
      <c r="C398" s="5"/>
      <c r="D398" s="5"/>
      <c r="E398" s="5"/>
      <c r="F398" s="5"/>
      <c r="G398" s="5"/>
    </row>
    <row r="399" customFormat="false" ht="13.8" hidden="false" customHeight="false" outlineLevel="0" collapsed="false">
      <c r="A399" s="5"/>
      <c r="B399" s="5"/>
      <c r="C399" s="5"/>
      <c r="D399" s="5"/>
      <c r="E399" s="5"/>
      <c r="F399" s="5"/>
      <c r="G399" s="5"/>
    </row>
    <row r="400" customFormat="false" ht="15.6" hidden="false" customHeight="false" outlineLevel="0" collapsed="false">
      <c r="A400" s="5"/>
      <c r="B400" s="196" t="s">
        <v>737</v>
      </c>
      <c r="C400" s="196"/>
      <c r="D400" s="5"/>
      <c r="E400" s="5"/>
      <c r="F400" s="5"/>
      <c r="G400" s="5"/>
      <c r="I400" s="197"/>
    </row>
    <row r="401" customFormat="false" ht="13.8" hidden="false" customHeight="false" outlineLevel="0" collapsed="false">
      <c r="A401" s="5"/>
      <c r="B401" s="5"/>
      <c r="C401" s="5"/>
      <c r="D401" s="5"/>
      <c r="E401" s="5"/>
      <c r="F401" s="5"/>
      <c r="G401" s="5"/>
    </row>
  </sheetData>
  <mergeCells count="9">
    <mergeCell ref="F1:G1"/>
    <mergeCell ref="F2:G2"/>
    <mergeCell ref="F3:G3"/>
    <mergeCell ref="C4:D4"/>
    <mergeCell ref="B5:G5"/>
    <mergeCell ref="B7:G7"/>
    <mergeCell ref="C8:D8"/>
    <mergeCell ref="B14:G14"/>
    <mergeCell ref="B366:C366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0.77"/>
    <col collapsed="false" customWidth="true" hidden="false" outlineLevel="0" max="3" min="3" style="0" width="31.43"/>
    <col collapsed="false" customWidth="true" hidden="false" outlineLevel="0" max="4" min="4" style="0" width="14.66"/>
    <col collapsed="false" customWidth="true" hidden="false" outlineLevel="0" max="5" min="5" style="0" width="22.43"/>
    <col collapsed="false" customWidth="true" hidden="false" outlineLevel="0" max="6" min="6" style="0" width="11.55"/>
    <col collapsed="false" customWidth="true" hidden="false" outlineLevel="0" max="7" min="7" style="0" width="8.87"/>
  </cols>
  <sheetData>
    <row r="1" customFormat="false" ht="13.2" hidden="false" customHeight="false" outlineLevel="0" collapsed="false">
      <c r="F1" s="4"/>
    </row>
    <row r="2" customFormat="false" ht="13.8" hidden="false" customHeight="false" outlineLevel="0" collapsed="false">
      <c r="A2" s="5"/>
      <c r="B2" s="6"/>
      <c r="C2" s="7" t="s">
        <v>1</v>
      </c>
      <c r="D2" s="7"/>
      <c r="E2" s="7"/>
      <c r="F2" s="6"/>
      <c r="G2" s="5"/>
    </row>
    <row r="3" customFormat="false" ht="13.8" hidden="false" customHeight="false" outlineLevel="0" collapsed="false">
      <c r="A3" s="5"/>
      <c r="B3" s="7" t="s">
        <v>738</v>
      </c>
      <c r="C3" s="7"/>
      <c r="D3" s="7"/>
      <c r="E3" s="7"/>
      <c r="F3" s="7"/>
      <c r="G3" s="5"/>
    </row>
    <row r="4" customFormat="false" ht="13.8" hidden="false" customHeight="false" outlineLevel="0" collapsed="false">
      <c r="A4" s="5"/>
      <c r="B4" s="7" t="s">
        <v>739</v>
      </c>
      <c r="C4" s="7"/>
      <c r="D4" s="7"/>
      <c r="E4" s="7"/>
      <c r="F4" s="7"/>
      <c r="G4" s="5"/>
    </row>
    <row r="5" customFormat="false" ht="13.8" hidden="false" customHeight="false" outlineLevel="0" collapsed="false">
      <c r="A5" s="5"/>
      <c r="B5" s="8" t="s">
        <v>740</v>
      </c>
      <c r="C5" s="7" t="s">
        <v>741</v>
      </c>
      <c r="D5" s="7"/>
      <c r="E5" s="7"/>
      <c r="F5" s="8"/>
      <c r="G5" s="5"/>
    </row>
    <row r="6" customFormat="false" ht="13.8" hidden="false" customHeight="false" outlineLevel="0" collapsed="false">
      <c r="A6" s="5"/>
      <c r="B6" s="6"/>
      <c r="C6" s="7" t="s">
        <v>5</v>
      </c>
      <c r="D6" s="7"/>
      <c r="E6" s="7"/>
      <c r="F6" s="6"/>
      <c r="G6" s="5"/>
    </row>
    <row r="7" customFormat="false" ht="14.4" hidden="false" customHeight="false" outlineLevel="0" collapsed="false">
      <c r="A7" s="5"/>
      <c r="B7" s="5"/>
      <c r="C7" s="9"/>
      <c r="D7" s="9"/>
      <c r="E7" s="9"/>
      <c r="F7" s="5"/>
      <c r="G7" s="5"/>
    </row>
    <row r="8" customFormat="false" ht="13.8" hidden="false" customHeight="false" outlineLevel="0" collapsed="false">
      <c r="A8" s="10" t="s">
        <v>6</v>
      </c>
      <c r="B8" s="198" t="s">
        <v>742</v>
      </c>
      <c r="C8" s="199" t="s">
        <v>743</v>
      </c>
      <c r="D8" s="198" t="s">
        <v>10</v>
      </c>
      <c r="E8" s="11" t="s">
        <v>744</v>
      </c>
      <c r="F8" s="10" t="s">
        <v>11</v>
      </c>
      <c r="G8" s="10"/>
    </row>
    <row r="9" customFormat="false" ht="13.8" hidden="false" customHeight="false" outlineLevel="0" collapsed="false">
      <c r="A9" s="14" t="s">
        <v>745</v>
      </c>
      <c r="B9" s="101" t="s">
        <v>746</v>
      </c>
      <c r="C9" s="115" t="s">
        <v>747</v>
      </c>
      <c r="D9" s="101" t="s">
        <v>748</v>
      </c>
      <c r="E9" s="15"/>
      <c r="F9" s="14" t="s">
        <v>15</v>
      </c>
      <c r="G9" s="14" t="s">
        <v>749</v>
      </c>
    </row>
    <row r="10" customFormat="false" ht="13.8" hidden="false" customHeight="false" outlineLevel="0" collapsed="false">
      <c r="A10" s="14"/>
      <c r="B10" s="101" t="s">
        <v>750</v>
      </c>
      <c r="C10" s="115" t="s">
        <v>751</v>
      </c>
      <c r="D10" s="101" t="s">
        <v>19</v>
      </c>
      <c r="E10" s="15"/>
      <c r="F10" s="14" t="s">
        <v>18</v>
      </c>
      <c r="G10" s="14"/>
    </row>
    <row r="11" customFormat="false" ht="14.4" hidden="false" customHeight="false" outlineLevel="0" collapsed="false">
      <c r="A11" s="18"/>
      <c r="B11" s="114" t="s">
        <v>752</v>
      </c>
      <c r="C11" s="200"/>
      <c r="D11" s="114" t="s">
        <v>753</v>
      </c>
      <c r="E11" s="19"/>
      <c r="F11" s="18" t="s">
        <v>20</v>
      </c>
      <c r="G11" s="18"/>
    </row>
    <row r="12" customFormat="false" ht="13.8" hidden="false" customHeight="false" outlineLevel="0" collapsed="false">
      <c r="A12" s="14"/>
      <c r="B12" s="15"/>
      <c r="C12" s="15"/>
      <c r="D12" s="15"/>
      <c r="E12" s="15"/>
      <c r="F12" s="14"/>
      <c r="G12" s="31"/>
    </row>
    <row r="13" customFormat="false" ht="13.8" hidden="false" customHeight="false" outlineLevel="0" collapsed="false">
      <c r="A13" s="27" t="s">
        <v>22</v>
      </c>
      <c r="B13" s="201" t="s">
        <v>754</v>
      </c>
      <c r="C13" s="201"/>
      <c r="D13" s="201"/>
      <c r="E13" s="64"/>
      <c r="F13" s="72"/>
      <c r="G13" s="33"/>
    </row>
    <row r="14" customFormat="false" ht="13.8" hidden="false" customHeight="false" outlineLevel="0" collapsed="false">
      <c r="A14" s="49" t="s">
        <v>24</v>
      </c>
      <c r="B14" s="65"/>
      <c r="C14" s="29" t="s">
        <v>755</v>
      </c>
      <c r="D14" s="29" t="n">
        <v>1991</v>
      </c>
      <c r="E14" s="30" t="s">
        <v>756</v>
      </c>
      <c r="F14" s="50" t="n">
        <v>5342.2</v>
      </c>
      <c r="G14" s="33"/>
    </row>
    <row r="15" customFormat="false" ht="13.8" hidden="false" customHeight="false" outlineLevel="0" collapsed="false">
      <c r="A15" s="14" t="s">
        <v>27</v>
      </c>
      <c r="B15" s="101"/>
      <c r="C15" s="29" t="s">
        <v>757</v>
      </c>
      <c r="D15" s="29" t="n">
        <v>2018</v>
      </c>
      <c r="E15" s="30" t="s">
        <v>756</v>
      </c>
      <c r="F15" s="50" t="n">
        <v>104</v>
      </c>
      <c r="G15" s="33"/>
    </row>
    <row r="16" customFormat="false" ht="13.8" hidden="false" customHeight="false" outlineLevel="0" collapsed="false">
      <c r="A16" s="43" t="s">
        <v>30</v>
      </c>
      <c r="B16" s="70"/>
      <c r="C16" s="35" t="s">
        <v>758</v>
      </c>
      <c r="D16" s="35" t="n">
        <v>1992</v>
      </c>
      <c r="E16" s="36" t="s">
        <v>759</v>
      </c>
      <c r="F16" s="37" t="n">
        <v>168</v>
      </c>
      <c r="G16" s="33"/>
    </row>
    <row r="17" customFormat="false" ht="13.8" hidden="false" customHeight="false" outlineLevel="0" collapsed="false">
      <c r="A17" s="43" t="s">
        <v>33</v>
      </c>
      <c r="B17" s="70"/>
      <c r="C17" s="70" t="s">
        <v>760</v>
      </c>
      <c r="D17" s="55" t="n">
        <v>1964</v>
      </c>
      <c r="E17" s="42" t="s">
        <v>761</v>
      </c>
      <c r="F17" s="56"/>
      <c r="G17" s="33"/>
    </row>
    <row r="18" customFormat="false" ht="13.8" hidden="false" customHeight="false" outlineLevel="0" collapsed="false">
      <c r="A18" s="49"/>
      <c r="B18" s="65"/>
      <c r="C18" s="101"/>
      <c r="D18" s="115"/>
      <c r="E18" s="60" t="s">
        <v>762</v>
      </c>
      <c r="F18" s="69" t="n">
        <v>197.7</v>
      </c>
      <c r="G18" s="33"/>
    </row>
    <row r="19" customFormat="false" ht="13.8" hidden="false" customHeight="false" outlineLevel="0" collapsed="false">
      <c r="A19" s="49" t="s">
        <v>36</v>
      </c>
      <c r="B19" s="15"/>
      <c r="C19" s="35" t="s">
        <v>763</v>
      </c>
      <c r="D19" s="36" t="n">
        <v>1976</v>
      </c>
      <c r="E19" s="42" t="s">
        <v>764</v>
      </c>
      <c r="F19" s="37" t="n">
        <v>1015.5</v>
      </c>
      <c r="G19" s="33"/>
    </row>
    <row r="20" customFormat="false" ht="13.8" hidden="false" customHeight="false" outlineLevel="0" collapsed="false">
      <c r="A20" s="43" t="s">
        <v>39</v>
      </c>
      <c r="B20" s="63"/>
      <c r="C20" s="55" t="s">
        <v>765</v>
      </c>
      <c r="D20" s="42" t="n">
        <v>1976</v>
      </c>
      <c r="E20" s="60" t="s">
        <v>766</v>
      </c>
      <c r="F20" s="56" t="n">
        <v>42</v>
      </c>
      <c r="G20" s="33"/>
    </row>
    <row r="21" customFormat="false" ht="13.8" hidden="false" customHeight="false" outlineLevel="0" collapsed="false">
      <c r="A21" s="43" t="s">
        <v>41</v>
      </c>
      <c r="B21" s="63"/>
      <c r="C21" s="55" t="s">
        <v>767</v>
      </c>
      <c r="D21" s="70" t="s">
        <v>768</v>
      </c>
      <c r="E21" s="63" t="s">
        <v>588</v>
      </c>
      <c r="F21" s="56"/>
      <c r="G21" s="33"/>
    </row>
    <row r="22" customFormat="false" ht="13.8" hidden="false" customHeight="false" outlineLevel="0" collapsed="false">
      <c r="A22" s="14"/>
      <c r="B22" s="15"/>
      <c r="C22" s="115"/>
      <c r="D22" s="101"/>
      <c r="E22" s="15" t="s">
        <v>769</v>
      </c>
      <c r="F22" s="69" t="n">
        <v>224.2</v>
      </c>
      <c r="G22" s="33"/>
    </row>
    <row r="23" customFormat="false" ht="13.8" hidden="false" customHeight="false" outlineLevel="0" collapsed="false">
      <c r="A23" s="43" t="s">
        <v>43</v>
      </c>
      <c r="B23" s="70"/>
      <c r="C23" s="70" t="s">
        <v>770</v>
      </c>
      <c r="D23" s="70" t="s">
        <v>771</v>
      </c>
      <c r="E23" s="63" t="s">
        <v>588</v>
      </c>
      <c r="F23" s="56"/>
      <c r="G23" s="33"/>
    </row>
    <row r="24" customFormat="false" ht="13.8" hidden="false" customHeight="false" outlineLevel="0" collapsed="false">
      <c r="A24" s="14"/>
      <c r="B24" s="101"/>
      <c r="C24" s="101"/>
      <c r="D24" s="101"/>
      <c r="E24" s="15" t="s">
        <v>769</v>
      </c>
      <c r="F24" s="69" t="n">
        <v>26.3</v>
      </c>
      <c r="G24" s="33"/>
    </row>
    <row r="25" customFormat="false" ht="13.8" hidden="false" customHeight="false" outlineLevel="0" collapsed="false">
      <c r="A25" s="43" t="s">
        <v>45</v>
      </c>
      <c r="B25" s="70"/>
      <c r="C25" s="63" t="s">
        <v>772</v>
      </c>
      <c r="D25" s="55" t="s">
        <v>771</v>
      </c>
      <c r="E25" s="42" t="s">
        <v>588</v>
      </c>
      <c r="F25" s="56"/>
      <c r="G25" s="33"/>
    </row>
    <row r="26" customFormat="false" ht="13.8" hidden="false" customHeight="false" outlineLevel="0" collapsed="false">
      <c r="A26" s="14"/>
      <c r="B26" s="101"/>
      <c r="C26" s="15"/>
      <c r="D26" s="29"/>
      <c r="E26" s="30" t="s">
        <v>769</v>
      </c>
      <c r="F26" s="69" t="n">
        <v>39.6</v>
      </c>
      <c r="G26" s="33"/>
    </row>
    <row r="27" customFormat="false" ht="13.8" hidden="false" customHeight="false" outlineLevel="0" collapsed="false">
      <c r="A27" s="43" t="s">
        <v>773</v>
      </c>
      <c r="B27" s="70"/>
      <c r="C27" s="55" t="s">
        <v>774</v>
      </c>
      <c r="D27" s="55" t="s">
        <v>771</v>
      </c>
      <c r="E27" s="42" t="s">
        <v>588</v>
      </c>
      <c r="F27" s="56"/>
      <c r="G27" s="33"/>
    </row>
    <row r="28" customFormat="false" ht="13.8" hidden="false" customHeight="false" outlineLevel="0" collapsed="false">
      <c r="A28" s="14"/>
      <c r="B28" s="101"/>
      <c r="C28" s="115"/>
      <c r="D28" s="115"/>
      <c r="E28" s="60" t="s">
        <v>769</v>
      </c>
      <c r="F28" s="69" t="n">
        <v>1.8</v>
      </c>
      <c r="G28" s="33"/>
    </row>
    <row r="29" customFormat="false" ht="13.8" hidden="false" customHeight="false" outlineLevel="0" collapsed="false">
      <c r="A29" s="43" t="s">
        <v>775</v>
      </c>
      <c r="B29" s="70"/>
      <c r="C29" s="55" t="s">
        <v>767</v>
      </c>
      <c r="D29" s="63" t="n">
        <v>1968</v>
      </c>
      <c r="E29" s="42" t="s">
        <v>776</v>
      </c>
      <c r="F29" s="56"/>
      <c r="G29" s="33"/>
    </row>
    <row r="30" customFormat="false" ht="13.8" hidden="false" customHeight="false" outlineLevel="0" collapsed="false">
      <c r="A30" s="14"/>
      <c r="B30" s="101"/>
      <c r="C30" s="115"/>
      <c r="D30" s="15"/>
      <c r="E30" s="60" t="s">
        <v>777</v>
      </c>
      <c r="F30" s="69" t="n">
        <v>181.59</v>
      </c>
      <c r="G30" s="33"/>
    </row>
    <row r="31" customFormat="false" ht="13.8" hidden="false" customHeight="false" outlineLevel="0" collapsed="false">
      <c r="A31" s="43" t="s">
        <v>778</v>
      </c>
      <c r="B31" s="70"/>
      <c r="C31" s="63" t="s">
        <v>779</v>
      </c>
      <c r="D31" s="55" t="n">
        <v>1968</v>
      </c>
      <c r="E31" s="42" t="s">
        <v>776</v>
      </c>
      <c r="F31" s="56"/>
      <c r="G31" s="33"/>
    </row>
    <row r="32" customFormat="false" ht="13.8" hidden="false" customHeight="false" outlineLevel="0" collapsed="false">
      <c r="A32" s="14"/>
      <c r="B32" s="101"/>
      <c r="C32" s="15"/>
      <c r="D32" s="115"/>
      <c r="E32" s="60" t="s">
        <v>777</v>
      </c>
      <c r="F32" s="69" t="n">
        <v>4</v>
      </c>
      <c r="G32" s="33"/>
    </row>
    <row r="33" customFormat="false" ht="13.8" hidden="false" customHeight="false" outlineLevel="0" collapsed="false">
      <c r="A33" s="43" t="s">
        <v>48</v>
      </c>
      <c r="B33" s="70"/>
      <c r="C33" s="63" t="s">
        <v>478</v>
      </c>
      <c r="D33" s="55" t="n">
        <v>1968</v>
      </c>
      <c r="E33" s="42" t="s">
        <v>776</v>
      </c>
      <c r="F33" s="56"/>
      <c r="G33" s="33"/>
    </row>
    <row r="34" customFormat="false" ht="13.8" hidden="false" customHeight="false" outlineLevel="0" collapsed="false">
      <c r="A34" s="14"/>
      <c r="B34" s="101"/>
      <c r="C34" s="15"/>
      <c r="D34" s="115"/>
      <c r="E34" s="60" t="s">
        <v>777</v>
      </c>
      <c r="F34" s="69" t="n">
        <v>19.5</v>
      </c>
      <c r="G34" s="33"/>
    </row>
    <row r="35" customFormat="false" ht="13.8" hidden="false" customHeight="false" outlineLevel="0" collapsed="false">
      <c r="A35" s="43" t="s">
        <v>50</v>
      </c>
      <c r="B35" s="63"/>
      <c r="C35" s="55" t="s">
        <v>106</v>
      </c>
      <c r="D35" s="55" t="n">
        <v>1968</v>
      </c>
      <c r="E35" s="42" t="s">
        <v>776</v>
      </c>
      <c r="F35" s="56"/>
      <c r="G35" s="33"/>
    </row>
    <row r="36" customFormat="false" ht="13.8" hidden="false" customHeight="false" outlineLevel="0" collapsed="false">
      <c r="A36" s="49"/>
      <c r="B36" s="64"/>
      <c r="C36" s="29"/>
      <c r="D36" s="29"/>
      <c r="E36" s="30" t="s">
        <v>777</v>
      </c>
      <c r="F36" s="50"/>
      <c r="G36" s="33"/>
      <c r="H36" s="202" t="s">
        <v>780</v>
      </c>
    </row>
    <row r="37" customFormat="false" ht="13.8" hidden="false" customHeight="false" outlineLevel="0" collapsed="false">
      <c r="A37" s="49"/>
      <c r="B37" s="65"/>
      <c r="C37" s="64"/>
      <c r="D37" s="29"/>
      <c r="E37" s="30"/>
      <c r="F37" s="50"/>
      <c r="G37" s="33"/>
    </row>
    <row r="38" customFormat="false" ht="13.8" hidden="false" customHeight="false" outlineLevel="0" collapsed="false">
      <c r="A38" s="49"/>
      <c r="B38" s="65"/>
      <c r="C38" s="29"/>
      <c r="D38" s="29"/>
      <c r="E38" s="30"/>
      <c r="F38" s="50"/>
      <c r="G38" s="33"/>
    </row>
    <row r="39" customFormat="false" ht="14.4" hidden="false" customHeight="false" outlineLevel="0" collapsed="false">
      <c r="A39" s="33"/>
      <c r="B39" s="34"/>
      <c r="C39" s="55"/>
      <c r="D39" s="55"/>
      <c r="E39" s="42"/>
      <c r="F39" s="56"/>
      <c r="G39" s="33"/>
    </row>
    <row r="40" customFormat="false" ht="14.4" hidden="false" customHeight="false" outlineLevel="0" collapsed="false">
      <c r="A40" s="14"/>
      <c r="B40" s="15"/>
      <c r="C40" s="45" t="s">
        <v>52</v>
      </c>
      <c r="D40" s="187"/>
      <c r="E40" s="46"/>
      <c r="F40" s="48" t="n">
        <f aca="false">SUM(F13:F39)</f>
        <v>7366.39</v>
      </c>
      <c r="G40" s="33"/>
    </row>
    <row r="41" customFormat="false" ht="13.8" hidden="false" customHeight="false" outlineLevel="0" collapsed="false">
      <c r="A41" s="14"/>
      <c r="B41" s="15"/>
      <c r="C41" s="115"/>
      <c r="D41" s="101"/>
      <c r="E41" s="15"/>
      <c r="F41" s="14"/>
      <c r="G41" s="33"/>
    </row>
    <row r="42" customFormat="false" ht="13.8" hidden="false" customHeight="false" outlineLevel="0" collapsed="false">
      <c r="A42" s="51" t="s">
        <v>53</v>
      </c>
      <c r="B42" s="122" t="s">
        <v>781</v>
      </c>
      <c r="C42" s="122"/>
      <c r="D42" s="122"/>
      <c r="E42" s="63"/>
      <c r="F42" s="74"/>
      <c r="G42" s="33"/>
    </row>
    <row r="43" customFormat="false" ht="13.8" hidden="false" customHeight="false" outlineLevel="0" collapsed="false">
      <c r="A43" s="27"/>
      <c r="B43" s="201" t="s">
        <v>782</v>
      </c>
      <c r="C43" s="201"/>
      <c r="D43" s="201"/>
      <c r="E43" s="64"/>
      <c r="F43" s="72"/>
      <c r="G43" s="33"/>
    </row>
    <row r="44" customFormat="false" ht="13.8" hidden="false" customHeight="false" outlineLevel="0" collapsed="false">
      <c r="A44" s="27"/>
      <c r="B44" s="201"/>
      <c r="C44" s="68"/>
      <c r="D44" s="68"/>
      <c r="E44" s="30"/>
      <c r="F44" s="72"/>
      <c r="G44" s="33"/>
    </row>
    <row r="45" customFormat="false" ht="13.8" hidden="false" customHeight="false" outlineLevel="0" collapsed="false">
      <c r="A45" s="43" t="s">
        <v>783</v>
      </c>
      <c r="B45" s="70"/>
      <c r="C45" s="115" t="s">
        <v>784</v>
      </c>
      <c r="D45" s="55" t="n">
        <v>1983</v>
      </c>
      <c r="E45" s="42" t="s">
        <v>785</v>
      </c>
      <c r="F45" s="56"/>
      <c r="G45" s="33"/>
    </row>
    <row r="46" customFormat="false" ht="13.8" hidden="false" customHeight="false" outlineLevel="0" collapsed="false">
      <c r="A46" s="43" t="s">
        <v>786</v>
      </c>
      <c r="B46" s="70"/>
      <c r="C46" s="55" t="s">
        <v>787</v>
      </c>
      <c r="D46" s="42" t="n">
        <v>2007</v>
      </c>
      <c r="E46" s="42" t="s">
        <v>59</v>
      </c>
      <c r="F46" s="56"/>
      <c r="G46" s="33"/>
    </row>
    <row r="47" customFormat="false" ht="13.8" hidden="false" customHeight="false" outlineLevel="0" collapsed="false">
      <c r="A47" s="14"/>
      <c r="B47" s="101"/>
      <c r="C47" s="115" t="s">
        <v>788</v>
      </c>
      <c r="D47" s="115"/>
      <c r="E47" s="60"/>
      <c r="F47" s="69"/>
      <c r="G47" s="33"/>
    </row>
    <row r="48" customFormat="false" ht="13.8" hidden="false" customHeight="false" outlineLevel="0" collapsed="false">
      <c r="A48" s="49"/>
      <c r="B48" s="65"/>
      <c r="C48" s="29" t="s">
        <v>59</v>
      </c>
      <c r="D48" s="29"/>
      <c r="E48" s="30"/>
      <c r="F48" s="50"/>
      <c r="G48" s="33"/>
    </row>
    <row r="49" customFormat="false" ht="13.8" hidden="false" customHeight="false" outlineLevel="0" collapsed="false">
      <c r="A49" s="49" t="s">
        <v>789</v>
      </c>
      <c r="B49" s="201"/>
      <c r="C49" s="35" t="s">
        <v>106</v>
      </c>
      <c r="D49" s="35" t="n">
        <v>2005</v>
      </c>
      <c r="E49" s="36" t="s">
        <v>790</v>
      </c>
      <c r="F49" s="37" t="n">
        <v>24</v>
      </c>
      <c r="G49" s="33"/>
    </row>
    <row r="50" customFormat="false" ht="13.8" hidden="false" customHeight="false" outlineLevel="0" collapsed="false">
      <c r="A50" s="49" t="s">
        <v>791</v>
      </c>
      <c r="B50" s="201"/>
      <c r="C50" s="35" t="s">
        <v>792</v>
      </c>
      <c r="D50" s="55" t="n">
        <v>1983</v>
      </c>
      <c r="E50" s="42" t="s">
        <v>793</v>
      </c>
      <c r="F50" s="37" t="n">
        <v>96</v>
      </c>
      <c r="G50" s="33"/>
    </row>
    <row r="51" customFormat="false" ht="13.8" hidden="false" customHeight="false" outlineLevel="0" collapsed="false">
      <c r="A51" s="49" t="s">
        <v>794</v>
      </c>
      <c r="B51" s="201"/>
      <c r="C51" s="40" t="s">
        <v>99</v>
      </c>
      <c r="D51" s="41" t="n">
        <v>1983</v>
      </c>
      <c r="E51" s="42" t="s">
        <v>793</v>
      </c>
      <c r="F51" s="37" t="n">
        <v>291</v>
      </c>
      <c r="G51" s="33"/>
    </row>
    <row r="52" customFormat="false" ht="13.8" hidden="false" customHeight="false" outlineLevel="0" collapsed="false">
      <c r="A52" s="82" t="s">
        <v>795</v>
      </c>
      <c r="B52" s="121"/>
      <c r="C52" s="40" t="s">
        <v>476</v>
      </c>
      <c r="D52" s="40" t="n">
        <v>1983</v>
      </c>
      <c r="E52" s="36" t="s">
        <v>793</v>
      </c>
      <c r="F52" s="37" t="n">
        <v>42.9</v>
      </c>
      <c r="G52" s="33"/>
    </row>
    <row r="53" customFormat="false" ht="13.8" hidden="false" customHeight="false" outlineLevel="0" collapsed="false">
      <c r="A53" s="125" t="s">
        <v>796</v>
      </c>
      <c r="B53" s="122"/>
      <c r="C53" s="41" t="s">
        <v>797</v>
      </c>
      <c r="D53" s="41" t="s">
        <v>798</v>
      </c>
      <c r="E53" s="42" t="s">
        <v>799</v>
      </c>
      <c r="F53" s="56"/>
      <c r="G53" s="33"/>
    </row>
    <row r="54" customFormat="false" ht="13.8" hidden="false" customHeight="false" outlineLevel="0" collapsed="false">
      <c r="A54" s="203"/>
      <c r="B54" s="59"/>
      <c r="C54" s="204" t="s">
        <v>800</v>
      </c>
      <c r="D54" s="204"/>
      <c r="E54" s="60" t="s">
        <v>801</v>
      </c>
      <c r="F54" s="69"/>
      <c r="G54" s="33"/>
    </row>
    <row r="55" customFormat="false" ht="13.8" hidden="false" customHeight="false" outlineLevel="0" collapsed="false">
      <c r="A55" s="203"/>
      <c r="B55" s="59"/>
      <c r="C55" s="204" t="s">
        <v>802</v>
      </c>
      <c r="D55" s="204"/>
      <c r="E55" s="60"/>
      <c r="F55" s="69"/>
      <c r="G55" s="33"/>
    </row>
    <row r="56" customFormat="false" ht="13.8" hidden="false" customHeight="false" outlineLevel="0" collapsed="false">
      <c r="A56" s="203"/>
      <c r="B56" s="59"/>
      <c r="C56" s="204" t="s">
        <v>803</v>
      </c>
      <c r="D56" s="204"/>
      <c r="E56" s="60"/>
      <c r="F56" s="69"/>
      <c r="G56" s="33"/>
    </row>
    <row r="57" customFormat="false" ht="13.8" hidden="false" customHeight="false" outlineLevel="0" collapsed="false">
      <c r="A57" s="205"/>
      <c r="B57" s="201"/>
      <c r="C57" s="206" t="s">
        <v>804</v>
      </c>
      <c r="D57" s="206"/>
      <c r="E57" s="30"/>
      <c r="F57" s="50" t="n">
        <v>70</v>
      </c>
      <c r="G57" s="33"/>
    </row>
    <row r="58" customFormat="false" ht="13.8" hidden="false" customHeight="false" outlineLevel="0" collapsed="false">
      <c r="A58" s="125" t="s">
        <v>805</v>
      </c>
      <c r="B58" s="122"/>
      <c r="C58" s="41" t="s">
        <v>680</v>
      </c>
      <c r="D58" s="41" t="n">
        <v>1960</v>
      </c>
      <c r="E58" s="42" t="s">
        <v>799</v>
      </c>
      <c r="F58" s="56"/>
      <c r="G58" s="33"/>
    </row>
    <row r="59" customFormat="false" ht="13.8" hidden="false" customHeight="false" outlineLevel="0" collapsed="false">
      <c r="A59" s="205"/>
      <c r="B59" s="201"/>
      <c r="C59" s="206"/>
      <c r="D59" s="206"/>
      <c r="E59" s="30" t="s">
        <v>801</v>
      </c>
      <c r="F59" s="50" t="n">
        <v>24.9</v>
      </c>
      <c r="G59" s="33"/>
    </row>
    <row r="60" customFormat="false" ht="13.8" hidden="false" customHeight="false" outlineLevel="0" collapsed="false">
      <c r="A60" s="125" t="s">
        <v>806</v>
      </c>
      <c r="B60" s="122"/>
      <c r="C60" s="41" t="s">
        <v>476</v>
      </c>
      <c r="D60" s="41" t="n">
        <v>2017</v>
      </c>
      <c r="E60" s="42" t="s">
        <v>799</v>
      </c>
      <c r="F60" s="56"/>
      <c r="G60" s="33"/>
    </row>
    <row r="61" customFormat="false" ht="13.8" hidden="false" customHeight="false" outlineLevel="0" collapsed="false">
      <c r="A61" s="205"/>
      <c r="B61" s="201"/>
      <c r="C61" s="206"/>
      <c r="D61" s="206"/>
      <c r="E61" s="30" t="s">
        <v>801</v>
      </c>
      <c r="F61" s="50"/>
      <c r="G61" s="33"/>
    </row>
    <row r="62" customFormat="false" ht="13.8" hidden="false" customHeight="false" outlineLevel="0" collapsed="false">
      <c r="A62" s="125" t="s">
        <v>807</v>
      </c>
      <c r="B62" s="122"/>
      <c r="C62" s="41" t="s">
        <v>808</v>
      </c>
      <c r="D62" s="41" t="n">
        <v>2017</v>
      </c>
      <c r="E62" s="42" t="s">
        <v>799</v>
      </c>
      <c r="F62" s="56"/>
      <c r="G62" s="33"/>
    </row>
    <row r="63" customFormat="false" ht="13.8" hidden="false" customHeight="false" outlineLevel="0" collapsed="false">
      <c r="A63" s="205"/>
      <c r="B63" s="201"/>
      <c r="C63" s="206"/>
      <c r="D63" s="206"/>
      <c r="E63" s="30" t="s">
        <v>801</v>
      </c>
      <c r="F63" s="50"/>
      <c r="G63" s="33"/>
    </row>
    <row r="64" customFormat="false" ht="14.4" hidden="false" customHeight="false" outlineLevel="0" collapsed="false">
      <c r="A64" s="203"/>
      <c r="B64" s="59"/>
      <c r="C64" s="204"/>
      <c r="D64" s="204"/>
      <c r="E64" s="60"/>
      <c r="F64" s="69"/>
      <c r="G64" s="33"/>
    </row>
    <row r="65" customFormat="false" ht="14.4" hidden="false" customHeight="false" outlineLevel="0" collapsed="false">
      <c r="A65" s="14"/>
      <c r="B65" s="15"/>
      <c r="C65" s="45" t="s">
        <v>52</v>
      </c>
      <c r="D65" s="187"/>
      <c r="E65" s="118"/>
      <c r="F65" s="48" t="n">
        <f aca="false">SUM(F42:F64)</f>
        <v>548.8</v>
      </c>
      <c r="G65" s="33"/>
    </row>
    <row r="66" customFormat="false" ht="13.8" hidden="false" customHeight="false" outlineLevel="0" collapsed="false">
      <c r="A66" s="33"/>
      <c r="B66" s="34"/>
      <c r="C66" s="68"/>
      <c r="D66" s="68"/>
      <c r="E66" s="129"/>
      <c r="F66" s="72"/>
      <c r="G66" s="33"/>
    </row>
    <row r="67" customFormat="false" ht="13.8" hidden="false" customHeight="false" outlineLevel="0" collapsed="false">
      <c r="A67" s="51" t="s">
        <v>55</v>
      </c>
      <c r="B67" s="52" t="s">
        <v>809</v>
      </c>
      <c r="C67" s="116"/>
      <c r="D67" s="116"/>
      <c r="E67" s="60"/>
      <c r="F67" s="71"/>
      <c r="G67" s="33"/>
    </row>
    <row r="68" customFormat="false" ht="13.8" hidden="false" customHeight="false" outlineLevel="0" collapsed="false">
      <c r="A68" s="33" t="s">
        <v>57</v>
      </c>
      <c r="B68" s="121"/>
      <c r="C68" s="55" t="s">
        <v>810</v>
      </c>
      <c r="D68" s="34" t="n">
        <v>1977</v>
      </c>
      <c r="E68" s="36" t="s">
        <v>811</v>
      </c>
      <c r="F68" s="37" t="n">
        <v>2966</v>
      </c>
      <c r="G68" s="33"/>
    </row>
    <row r="69" customFormat="false" ht="13.8" hidden="false" customHeight="false" outlineLevel="0" collapsed="false">
      <c r="A69" s="33"/>
      <c r="B69" s="121"/>
      <c r="C69" s="115" t="s">
        <v>812</v>
      </c>
      <c r="D69" s="34"/>
      <c r="E69" s="36"/>
      <c r="F69" s="120"/>
      <c r="G69" s="33"/>
    </row>
    <row r="70" customFormat="false" ht="13.8" hidden="false" customHeight="false" outlineLevel="0" collapsed="false">
      <c r="A70" s="33"/>
      <c r="B70" s="121"/>
      <c r="C70" s="115" t="s">
        <v>813</v>
      </c>
      <c r="D70" s="34"/>
      <c r="E70" s="36"/>
      <c r="F70" s="120"/>
      <c r="G70" s="33"/>
    </row>
    <row r="71" customFormat="false" ht="14.4" hidden="false" customHeight="false" outlineLevel="0" collapsed="false">
      <c r="A71" s="33"/>
      <c r="B71" s="121"/>
      <c r="C71" s="115" t="s">
        <v>814</v>
      </c>
      <c r="D71" s="70"/>
      <c r="E71" s="42"/>
      <c r="F71" s="74"/>
      <c r="G71" s="33"/>
    </row>
    <row r="72" customFormat="false" ht="14.4" hidden="false" customHeight="false" outlineLevel="0" collapsed="false">
      <c r="A72" s="49"/>
      <c r="B72" s="59"/>
      <c r="C72" s="45" t="s">
        <v>52</v>
      </c>
      <c r="D72" s="118"/>
      <c r="E72" s="118"/>
      <c r="F72" s="48" t="n">
        <f aca="false">SUM(F68:F71)</f>
        <v>2966</v>
      </c>
      <c r="G72" s="33"/>
    </row>
    <row r="73" customFormat="false" ht="13.8" hidden="false" customHeight="false" outlineLevel="0" collapsed="false">
      <c r="A73" s="33"/>
      <c r="B73" s="52"/>
      <c r="C73" s="68"/>
      <c r="D73" s="68"/>
      <c r="E73" s="129"/>
      <c r="F73" s="72"/>
      <c r="G73" s="33"/>
    </row>
    <row r="74" customFormat="false" ht="13.8" hidden="false" customHeight="false" outlineLevel="0" collapsed="false">
      <c r="A74" s="51" t="s">
        <v>69</v>
      </c>
      <c r="B74" s="52" t="s">
        <v>815</v>
      </c>
      <c r="C74" s="53"/>
      <c r="D74" s="53"/>
      <c r="E74" s="36"/>
      <c r="F74" s="120"/>
      <c r="G74" s="33"/>
    </row>
    <row r="75" customFormat="false" ht="13.8" hidden="false" customHeight="false" outlineLevel="0" collapsed="false">
      <c r="A75" s="33" t="s">
        <v>71</v>
      </c>
      <c r="B75" s="52"/>
      <c r="C75" s="35" t="s">
        <v>816</v>
      </c>
      <c r="D75" s="35" t="n">
        <v>1962</v>
      </c>
      <c r="E75" s="36" t="s">
        <v>817</v>
      </c>
      <c r="F75" s="37" t="n">
        <v>3904</v>
      </c>
      <c r="G75" s="33"/>
    </row>
    <row r="76" customFormat="false" ht="13.8" hidden="false" customHeight="false" outlineLevel="0" collapsed="false">
      <c r="A76" s="33" t="s">
        <v>76</v>
      </c>
      <c r="B76" s="121"/>
      <c r="C76" s="35" t="s">
        <v>478</v>
      </c>
      <c r="D76" s="35" t="n">
        <v>1990</v>
      </c>
      <c r="E76" s="36" t="s">
        <v>817</v>
      </c>
      <c r="F76" s="37" t="n">
        <v>78</v>
      </c>
      <c r="G76" s="33"/>
    </row>
    <row r="77" customFormat="false" ht="13.8" hidden="false" customHeight="false" outlineLevel="0" collapsed="false">
      <c r="A77" s="33" t="s">
        <v>78</v>
      </c>
      <c r="B77" s="121"/>
      <c r="C77" s="35" t="s">
        <v>818</v>
      </c>
      <c r="D77" s="35" t="n">
        <v>2001</v>
      </c>
      <c r="E77" s="36" t="s">
        <v>817</v>
      </c>
      <c r="F77" s="37" t="n">
        <v>47</v>
      </c>
      <c r="G77" s="33"/>
    </row>
    <row r="78" customFormat="false" ht="13.8" hidden="false" customHeight="false" outlineLevel="0" collapsed="false">
      <c r="A78" s="33" t="s">
        <v>80</v>
      </c>
      <c r="B78" s="121"/>
      <c r="C78" s="35" t="s">
        <v>818</v>
      </c>
      <c r="D78" s="35" t="n">
        <v>2001</v>
      </c>
      <c r="E78" s="36" t="s">
        <v>817</v>
      </c>
      <c r="F78" s="37" t="n">
        <v>20.3</v>
      </c>
      <c r="G78" s="33"/>
    </row>
    <row r="79" customFormat="false" ht="13.8" hidden="false" customHeight="false" outlineLevel="0" collapsed="false">
      <c r="A79" s="33" t="s">
        <v>82</v>
      </c>
      <c r="B79" s="52"/>
      <c r="C79" s="55" t="s">
        <v>819</v>
      </c>
      <c r="D79" s="55" t="n">
        <v>2008</v>
      </c>
      <c r="E79" s="42" t="s">
        <v>817</v>
      </c>
      <c r="F79" s="56"/>
      <c r="G79" s="33"/>
    </row>
    <row r="80" customFormat="false" ht="13.8" hidden="false" customHeight="false" outlineLevel="0" collapsed="false">
      <c r="A80" s="33"/>
      <c r="B80" s="52"/>
      <c r="C80" s="15" t="s">
        <v>820</v>
      </c>
      <c r="D80" s="115"/>
      <c r="E80" s="60" t="s">
        <v>821</v>
      </c>
      <c r="F80" s="69" t="n">
        <v>1543.3</v>
      </c>
      <c r="G80" s="33"/>
    </row>
    <row r="81" customFormat="false" ht="14.4" hidden="false" customHeight="false" outlineLevel="0" collapsed="false">
      <c r="A81" s="33"/>
      <c r="B81" s="52"/>
      <c r="C81" s="15"/>
      <c r="D81" s="115"/>
      <c r="E81" s="60" t="s">
        <v>822</v>
      </c>
      <c r="F81" s="69"/>
      <c r="G81" s="33"/>
    </row>
    <row r="82" customFormat="false" ht="14.4" hidden="false" customHeight="false" outlineLevel="0" collapsed="false">
      <c r="A82" s="33"/>
      <c r="B82" s="52"/>
      <c r="C82" s="45" t="s">
        <v>52</v>
      </c>
      <c r="D82" s="207"/>
      <c r="E82" s="58"/>
      <c r="F82" s="48" t="n">
        <f aca="false">SUM(F74:F81)</f>
        <v>5592.6</v>
      </c>
      <c r="G82" s="33"/>
    </row>
    <row r="83" customFormat="false" ht="13.8" hidden="false" customHeight="false" outlineLevel="0" collapsed="false">
      <c r="A83" s="33"/>
      <c r="B83" s="52"/>
      <c r="C83" s="29"/>
      <c r="D83" s="29"/>
      <c r="E83" s="30"/>
      <c r="F83" s="50"/>
      <c r="G83" s="33"/>
    </row>
    <row r="84" customFormat="false" ht="13.8" hidden="false" customHeight="false" outlineLevel="0" collapsed="false">
      <c r="A84" s="33" t="s">
        <v>100</v>
      </c>
      <c r="B84" s="52" t="s">
        <v>823</v>
      </c>
      <c r="C84" s="35"/>
      <c r="D84" s="35"/>
      <c r="E84" s="36"/>
      <c r="F84" s="37"/>
      <c r="G84" s="33"/>
    </row>
    <row r="85" customFormat="false" ht="13.8" hidden="false" customHeight="false" outlineLevel="0" collapsed="false">
      <c r="A85" s="82" t="s">
        <v>102</v>
      </c>
      <c r="B85" s="52"/>
      <c r="C85" s="35" t="s">
        <v>824</v>
      </c>
      <c r="D85" s="35" t="n">
        <v>1969</v>
      </c>
      <c r="E85" s="36" t="s">
        <v>825</v>
      </c>
      <c r="F85" s="37" t="n">
        <v>6140.5</v>
      </c>
      <c r="G85" s="33"/>
    </row>
    <row r="86" customFormat="false" ht="13.8" hidden="false" customHeight="false" outlineLevel="0" collapsed="false">
      <c r="A86" s="82" t="s">
        <v>105</v>
      </c>
      <c r="B86" s="52"/>
      <c r="C86" s="35" t="s">
        <v>826</v>
      </c>
      <c r="D86" s="35" t="n">
        <v>1969</v>
      </c>
      <c r="E86" s="36" t="s">
        <v>825</v>
      </c>
      <c r="F86" s="37" t="n">
        <v>59.22</v>
      </c>
      <c r="G86" s="33"/>
    </row>
    <row r="87" customFormat="false" ht="14.4" hidden="false" customHeight="false" outlineLevel="0" collapsed="false">
      <c r="A87" s="33" t="s">
        <v>108</v>
      </c>
      <c r="B87" s="52"/>
      <c r="C87" s="55" t="s">
        <v>827</v>
      </c>
      <c r="D87" s="55" t="n">
        <v>1969</v>
      </c>
      <c r="E87" s="42" t="s">
        <v>825</v>
      </c>
      <c r="F87" s="56" t="n">
        <v>34.2</v>
      </c>
      <c r="G87" s="33"/>
    </row>
    <row r="88" customFormat="false" ht="14.4" hidden="false" customHeight="false" outlineLevel="0" collapsed="false">
      <c r="A88" s="14"/>
      <c r="B88" s="59"/>
      <c r="C88" s="45" t="s">
        <v>52</v>
      </c>
      <c r="D88" s="187"/>
      <c r="E88" s="46"/>
      <c r="F88" s="48" t="n">
        <f aca="false">SUM(F84:F87)</f>
        <v>6233.92</v>
      </c>
      <c r="G88" s="33"/>
    </row>
    <row r="89" customFormat="false" ht="13.8" hidden="false" customHeight="false" outlineLevel="0" collapsed="false">
      <c r="A89" s="33"/>
      <c r="B89" s="52"/>
      <c r="C89" s="68"/>
      <c r="D89" s="68"/>
      <c r="E89" s="60"/>
      <c r="F89" s="71"/>
      <c r="G89" s="33"/>
    </row>
    <row r="90" customFormat="false" ht="13.8" hidden="false" customHeight="false" outlineLevel="0" collapsed="false">
      <c r="A90" s="33"/>
      <c r="B90" s="121"/>
      <c r="C90" s="182"/>
      <c r="D90" s="208"/>
      <c r="E90" s="54"/>
      <c r="F90" s="120"/>
      <c r="G90" s="33"/>
      <c r="L90" s="2" t="s">
        <v>0</v>
      </c>
    </row>
    <row r="91" customFormat="false" ht="13.8" hidden="false" customHeight="false" outlineLevel="0" collapsed="false">
      <c r="A91" s="51" t="s">
        <v>114</v>
      </c>
      <c r="B91" s="52" t="s">
        <v>828</v>
      </c>
      <c r="C91" s="53"/>
      <c r="D91" s="53"/>
      <c r="E91" s="36"/>
      <c r="F91" s="120"/>
      <c r="G91" s="33"/>
    </row>
    <row r="92" customFormat="false" ht="13.8" hidden="false" customHeight="false" outlineLevel="0" collapsed="false">
      <c r="A92" s="82" t="s">
        <v>829</v>
      </c>
      <c r="B92" s="28"/>
      <c r="C92" s="35" t="s">
        <v>830</v>
      </c>
      <c r="D92" s="35" t="n">
        <v>1973</v>
      </c>
      <c r="E92" s="36" t="s">
        <v>831</v>
      </c>
      <c r="F92" s="37" t="n">
        <v>8442.2</v>
      </c>
      <c r="G92" s="33"/>
    </row>
    <row r="93" customFormat="false" ht="13.8" hidden="false" customHeight="false" outlineLevel="0" collapsed="false">
      <c r="A93" s="33"/>
      <c r="B93" s="52"/>
      <c r="C93" s="35" t="s">
        <v>832</v>
      </c>
      <c r="D93" s="35"/>
      <c r="E93" s="36"/>
      <c r="F93" s="120"/>
      <c r="G93" s="33"/>
    </row>
    <row r="94" customFormat="false" ht="13.8" hidden="false" customHeight="false" outlineLevel="0" collapsed="false">
      <c r="A94" s="33"/>
      <c r="B94" s="52"/>
      <c r="C94" s="55" t="s">
        <v>833</v>
      </c>
      <c r="D94" s="55" t="n">
        <v>1980</v>
      </c>
      <c r="E94" s="36" t="s">
        <v>831</v>
      </c>
      <c r="F94" s="56" t="n">
        <v>82.9</v>
      </c>
      <c r="G94" s="33"/>
    </row>
    <row r="95" customFormat="false" ht="13.8" hidden="false" customHeight="false" outlineLevel="0" collapsed="false">
      <c r="A95" s="33"/>
      <c r="B95" s="52"/>
      <c r="C95" s="55" t="s">
        <v>478</v>
      </c>
      <c r="D95" s="55" t="n">
        <v>1980</v>
      </c>
      <c r="E95" s="36" t="s">
        <v>831</v>
      </c>
      <c r="F95" s="56" t="n">
        <v>134.8</v>
      </c>
      <c r="G95" s="33"/>
    </row>
    <row r="96" customFormat="false" ht="13.8" hidden="false" customHeight="false" outlineLevel="0" collapsed="false">
      <c r="A96" s="33"/>
      <c r="B96" s="52"/>
      <c r="C96" s="55" t="s">
        <v>834</v>
      </c>
      <c r="D96" s="55" t="n">
        <v>1980</v>
      </c>
      <c r="E96" s="36" t="s">
        <v>831</v>
      </c>
      <c r="F96" s="56" t="n">
        <v>5.08</v>
      </c>
      <c r="G96" s="33"/>
    </row>
    <row r="97" customFormat="false" ht="13.8" hidden="false" customHeight="false" outlineLevel="0" collapsed="false">
      <c r="A97" s="33"/>
      <c r="B97" s="52"/>
      <c r="C97" s="55"/>
      <c r="D97" s="55"/>
      <c r="E97" s="42"/>
      <c r="F97" s="74"/>
      <c r="G97" s="33"/>
      <c r="K97" s="2" t="s">
        <v>0</v>
      </c>
    </row>
    <row r="98" customFormat="false" ht="14.4" hidden="false" customHeight="false" outlineLevel="0" collapsed="false">
      <c r="A98" s="33"/>
      <c r="B98" s="52"/>
      <c r="C98" s="55"/>
      <c r="D98" s="55"/>
      <c r="E98" s="42"/>
      <c r="F98" s="74"/>
      <c r="G98" s="33"/>
    </row>
    <row r="99" customFormat="false" ht="14.4" hidden="false" customHeight="false" outlineLevel="0" collapsed="false">
      <c r="A99" s="33"/>
      <c r="B99" s="59"/>
      <c r="C99" s="45" t="s">
        <v>52</v>
      </c>
      <c r="D99" s="191"/>
      <c r="E99" s="118"/>
      <c r="F99" s="48" t="n">
        <f aca="false">SUM(F92:F98)</f>
        <v>8664.98</v>
      </c>
      <c r="G99" s="33"/>
    </row>
    <row r="100" customFormat="false" ht="13.8" hidden="false" customHeight="false" outlineLevel="0" collapsed="false">
      <c r="A100" s="33"/>
      <c r="B100" s="52"/>
      <c r="C100" s="68"/>
      <c r="D100" s="208"/>
      <c r="E100" s="208"/>
      <c r="F100" s="72"/>
      <c r="G100" s="33"/>
    </row>
    <row r="101" customFormat="false" ht="13.8" hidden="false" customHeight="false" outlineLevel="0" collapsed="false">
      <c r="A101" s="51" t="s">
        <v>116</v>
      </c>
      <c r="B101" s="52" t="s">
        <v>835</v>
      </c>
      <c r="C101" s="35"/>
      <c r="D101" s="55"/>
      <c r="E101" s="42"/>
      <c r="F101" s="37"/>
      <c r="G101" s="33"/>
    </row>
    <row r="102" customFormat="false" ht="13.8" hidden="false" customHeight="false" outlineLevel="0" collapsed="false">
      <c r="A102" s="82" t="s">
        <v>119</v>
      </c>
      <c r="B102" s="52"/>
      <c r="C102" s="35" t="s">
        <v>836</v>
      </c>
      <c r="D102" s="55" t="n">
        <v>1978</v>
      </c>
      <c r="E102" s="42" t="s">
        <v>837</v>
      </c>
      <c r="F102" s="37" t="n">
        <v>5919.1</v>
      </c>
      <c r="G102" s="33"/>
    </row>
    <row r="103" customFormat="false" ht="13.8" hidden="false" customHeight="false" outlineLevel="0" collapsed="false">
      <c r="A103" s="33" t="s">
        <v>122</v>
      </c>
      <c r="B103" s="62"/>
      <c r="C103" s="55" t="s">
        <v>478</v>
      </c>
      <c r="D103" s="55" t="n">
        <v>1978</v>
      </c>
      <c r="E103" s="42" t="s">
        <v>837</v>
      </c>
      <c r="F103" s="37" t="n">
        <v>48.28</v>
      </c>
      <c r="G103" s="33"/>
    </row>
    <row r="104" customFormat="false" ht="14.4" hidden="false" customHeight="false" outlineLevel="0" collapsed="false">
      <c r="A104" s="33" t="s">
        <v>123</v>
      </c>
      <c r="B104" s="62"/>
      <c r="C104" s="55" t="s">
        <v>838</v>
      </c>
      <c r="D104" s="55" t="n">
        <v>1978</v>
      </c>
      <c r="E104" s="42" t="s">
        <v>837</v>
      </c>
      <c r="F104" s="56" t="n">
        <v>108</v>
      </c>
      <c r="G104" s="33"/>
      <c r="H104" s="0" t="s">
        <v>0</v>
      </c>
    </row>
    <row r="105" customFormat="false" ht="14.4" hidden="false" customHeight="false" outlineLevel="0" collapsed="false">
      <c r="A105" s="33"/>
      <c r="B105" s="122"/>
      <c r="C105" s="45" t="s">
        <v>52</v>
      </c>
      <c r="D105" s="187"/>
      <c r="E105" s="46"/>
      <c r="F105" s="48" t="n">
        <f aca="false">SUM(F101:F104)</f>
        <v>6075.38</v>
      </c>
      <c r="G105" s="33"/>
    </row>
    <row r="106" customFormat="false" ht="13.8" hidden="false" customHeight="false" outlineLevel="0" collapsed="false">
      <c r="A106" s="33"/>
      <c r="B106" s="52"/>
      <c r="C106" s="68"/>
      <c r="D106" s="68"/>
      <c r="E106" s="129"/>
      <c r="F106" s="72"/>
      <c r="G106" s="33"/>
    </row>
    <row r="107" customFormat="false" ht="13.8" hidden="false" customHeight="false" outlineLevel="0" collapsed="false">
      <c r="A107" s="33"/>
      <c r="B107" s="52"/>
      <c r="C107" s="35"/>
      <c r="D107" s="35"/>
      <c r="E107" s="36"/>
      <c r="F107" s="120"/>
      <c r="G107" s="33"/>
    </row>
    <row r="108" customFormat="false" ht="13.8" hidden="false" customHeight="false" outlineLevel="0" collapsed="false">
      <c r="A108" s="51" t="s">
        <v>353</v>
      </c>
      <c r="B108" s="28" t="s">
        <v>839</v>
      </c>
      <c r="C108" s="68"/>
      <c r="D108" s="29"/>
      <c r="E108" s="36"/>
      <c r="F108" s="50"/>
      <c r="G108" s="33"/>
    </row>
    <row r="109" customFormat="false" ht="13.8" hidden="false" customHeight="false" outlineLevel="0" collapsed="false">
      <c r="A109" s="49" t="s">
        <v>355</v>
      </c>
      <c r="B109" s="28"/>
      <c r="C109" s="29" t="s">
        <v>840</v>
      </c>
      <c r="D109" s="29" t="n">
        <v>1979</v>
      </c>
      <c r="E109" s="30" t="s">
        <v>841</v>
      </c>
      <c r="F109" s="50" t="n">
        <v>6376.5</v>
      </c>
      <c r="G109" s="33"/>
    </row>
    <row r="110" customFormat="false" ht="13.8" hidden="false" customHeight="false" outlineLevel="0" collapsed="false">
      <c r="A110" s="33" t="s">
        <v>358</v>
      </c>
      <c r="B110" s="52"/>
      <c r="C110" s="35" t="s">
        <v>842</v>
      </c>
      <c r="D110" s="29" t="n">
        <v>1989</v>
      </c>
      <c r="E110" s="30" t="s">
        <v>841</v>
      </c>
      <c r="F110" s="37" t="n">
        <v>273.5</v>
      </c>
      <c r="G110" s="33"/>
    </row>
    <row r="111" customFormat="false" ht="14.4" hidden="false" customHeight="false" outlineLevel="0" collapsed="false">
      <c r="A111" s="82" t="s">
        <v>360</v>
      </c>
      <c r="B111" s="34" t="s">
        <v>0</v>
      </c>
      <c r="C111" s="35" t="s">
        <v>843</v>
      </c>
      <c r="D111" s="29" t="n">
        <v>1979</v>
      </c>
      <c r="E111" s="30" t="s">
        <v>841</v>
      </c>
      <c r="F111" s="37" t="n">
        <v>16.16</v>
      </c>
      <c r="G111" s="33"/>
    </row>
    <row r="112" customFormat="false" ht="14.4" hidden="false" customHeight="false" outlineLevel="0" collapsed="false">
      <c r="A112" s="49"/>
      <c r="B112" s="15"/>
      <c r="C112" s="45" t="s">
        <v>52</v>
      </c>
      <c r="D112" s="187"/>
      <c r="E112" s="46"/>
      <c r="F112" s="48" t="n">
        <f aca="false">SUM(F109:F111)</f>
        <v>6666.16</v>
      </c>
      <c r="G112" s="33"/>
    </row>
    <row r="113" customFormat="false" ht="13.8" hidden="false" customHeight="false" outlineLevel="0" collapsed="false">
      <c r="A113" s="49"/>
      <c r="B113" s="34"/>
      <c r="C113" s="68"/>
      <c r="D113" s="68"/>
      <c r="E113" s="30"/>
      <c r="F113" s="72"/>
      <c r="G113" s="33"/>
    </row>
    <row r="114" customFormat="false" ht="13.8" hidden="false" customHeight="false" outlineLevel="0" collapsed="false">
      <c r="A114" s="27" t="s">
        <v>464</v>
      </c>
      <c r="B114" s="52" t="s">
        <v>844</v>
      </c>
      <c r="C114" s="68"/>
      <c r="D114" s="129"/>
      <c r="E114" s="30"/>
      <c r="F114" s="72"/>
      <c r="G114" s="33"/>
    </row>
    <row r="115" customFormat="false" ht="13.8" hidden="false" customHeight="false" outlineLevel="0" collapsed="false">
      <c r="A115" s="49" t="s">
        <v>466</v>
      </c>
      <c r="B115" s="52"/>
      <c r="C115" s="35" t="s">
        <v>830</v>
      </c>
      <c r="D115" s="36" t="n">
        <v>1983</v>
      </c>
      <c r="E115" s="36" t="s">
        <v>845</v>
      </c>
      <c r="F115" s="37" t="n">
        <v>8208.5</v>
      </c>
      <c r="G115" s="33"/>
      <c r="H115" s="0" t="s">
        <v>0</v>
      </c>
    </row>
    <row r="116" customFormat="false" ht="14.4" hidden="false" customHeight="false" outlineLevel="0" collapsed="false">
      <c r="A116" s="49" t="s">
        <v>469</v>
      </c>
      <c r="B116" s="52"/>
      <c r="C116" s="55" t="s">
        <v>846</v>
      </c>
      <c r="D116" s="42" t="n">
        <v>2013</v>
      </c>
      <c r="E116" s="42" t="s">
        <v>845</v>
      </c>
      <c r="F116" s="56" t="n">
        <v>3907</v>
      </c>
      <c r="G116" s="33"/>
    </row>
    <row r="117" customFormat="false" ht="14.4" hidden="false" customHeight="false" outlineLevel="0" collapsed="false">
      <c r="A117" s="49"/>
      <c r="B117" s="52"/>
      <c r="C117" s="45" t="s">
        <v>52</v>
      </c>
      <c r="D117" s="58"/>
      <c r="E117" s="58"/>
      <c r="F117" s="48" t="n">
        <f aca="false">SUM(F115:F116)</f>
        <v>12115.5</v>
      </c>
      <c r="G117" s="33"/>
    </row>
    <row r="118" customFormat="false" ht="13.8" hidden="false" customHeight="false" outlineLevel="0" collapsed="false">
      <c r="A118" s="43"/>
      <c r="B118" s="62"/>
      <c r="C118" s="29"/>
      <c r="D118" s="29"/>
      <c r="E118" s="30"/>
      <c r="F118" s="72"/>
      <c r="G118" s="33"/>
    </row>
    <row r="119" customFormat="false" ht="13.8" hidden="false" customHeight="false" outlineLevel="0" collapsed="false">
      <c r="A119" s="51" t="s">
        <v>493</v>
      </c>
      <c r="B119" s="52" t="s">
        <v>847</v>
      </c>
      <c r="C119" s="53"/>
      <c r="D119" s="53"/>
      <c r="E119" s="36"/>
      <c r="F119" s="120"/>
      <c r="G119" s="33"/>
    </row>
    <row r="120" customFormat="false" ht="13.8" hidden="false" customHeight="false" outlineLevel="0" collapsed="false">
      <c r="A120" s="33"/>
      <c r="B120" s="52" t="s">
        <v>848</v>
      </c>
      <c r="C120" s="53"/>
      <c r="D120" s="53"/>
      <c r="E120" s="42"/>
      <c r="F120" s="74"/>
      <c r="G120" s="33"/>
    </row>
    <row r="121" customFormat="false" ht="13.8" hidden="false" customHeight="false" outlineLevel="0" collapsed="false">
      <c r="A121" s="82" t="s">
        <v>849</v>
      </c>
      <c r="B121" s="52"/>
      <c r="C121" s="35" t="s">
        <v>850</v>
      </c>
      <c r="D121" s="36" t="n">
        <v>1969</v>
      </c>
      <c r="E121" s="36" t="s">
        <v>851</v>
      </c>
      <c r="F121" s="37" t="n">
        <v>1666.8</v>
      </c>
      <c r="G121" s="33"/>
    </row>
    <row r="122" customFormat="false" ht="14.4" hidden="false" customHeight="false" outlineLevel="0" collapsed="false">
      <c r="A122" s="33"/>
      <c r="B122" s="52"/>
      <c r="C122" s="55" t="s">
        <v>852</v>
      </c>
      <c r="D122" s="42"/>
      <c r="E122" s="42"/>
      <c r="F122" s="74"/>
      <c r="G122" s="33"/>
    </row>
    <row r="123" customFormat="false" ht="14.4" hidden="false" customHeight="false" outlineLevel="0" collapsed="false">
      <c r="A123" s="33"/>
      <c r="B123" s="121"/>
      <c r="C123" s="45" t="s">
        <v>52</v>
      </c>
      <c r="D123" s="58"/>
      <c r="E123" s="58"/>
      <c r="F123" s="48" t="n">
        <f aca="false">SUM(F120:F122)</f>
        <v>1666.8</v>
      </c>
      <c r="G123" s="33"/>
    </row>
    <row r="124" customFormat="false" ht="13.8" hidden="false" customHeight="false" outlineLevel="0" collapsed="false">
      <c r="A124" s="33"/>
      <c r="B124" s="52"/>
      <c r="C124" s="68"/>
      <c r="D124" s="68"/>
      <c r="E124" s="30"/>
      <c r="F124" s="72"/>
      <c r="G124" s="33"/>
    </row>
    <row r="125" customFormat="false" ht="13.8" hidden="false" customHeight="false" outlineLevel="0" collapsed="false">
      <c r="A125" s="51" t="s">
        <v>597</v>
      </c>
      <c r="B125" s="52" t="s">
        <v>853</v>
      </c>
      <c r="C125" s="53"/>
      <c r="D125" s="53"/>
      <c r="E125" s="36"/>
      <c r="F125" s="120"/>
      <c r="G125" s="33"/>
    </row>
    <row r="126" customFormat="false" ht="13.8" hidden="false" customHeight="false" outlineLevel="0" collapsed="false">
      <c r="A126" s="33"/>
      <c r="B126" s="52" t="s">
        <v>854</v>
      </c>
      <c r="C126" s="53"/>
      <c r="D126" s="53"/>
      <c r="E126" s="36"/>
      <c r="F126" s="120"/>
      <c r="G126" s="33"/>
    </row>
    <row r="127" customFormat="false" ht="13.8" hidden="false" customHeight="false" outlineLevel="0" collapsed="false">
      <c r="A127" s="33" t="s">
        <v>599</v>
      </c>
      <c r="B127" s="52"/>
      <c r="C127" s="35" t="s">
        <v>641</v>
      </c>
      <c r="D127" s="35"/>
      <c r="E127" s="36" t="s">
        <v>855</v>
      </c>
      <c r="F127" s="37" t="n">
        <v>1300</v>
      </c>
      <c r="G127" s="33"/>
    </row>
    <row r="128" customFormat="false" ht="14.4" hidden="false" customHeight="false" outlineLevel="0" collapsed="false">
      <c r="A128" s="33" t="s">
        <v>603</v>
      </c>
      <c r="B128" s="52"/>
      <c r="C128" s="55" t="s">
        <v>856</v>
      </c>
      <c r="D128" s="55"/>
      <c r="E128" s="42" t="s">
        <v>855</v>
      </c>
      <c r="F128" s="56"/>
      <c r="G128" s="33"/>
    </row>
    <row r="129" customFormat="false" ht="14.4" hidden="false" customHeight="false" outlineLevel="0" collapsed="false">
      <c r="A129" s="33"/>
      <c r="B129" s="121"/>
      <c r="C129" s="45" t="s">
        <v>52</v>
      </c>
      <c r="D129" s="187"/>
      <c r="E129" s="46" t="s">
        <v>0</v>
      </c>
      <c r="F129" s="48" t="n">
        <f aca="false">SUM(F126:F128)</f>
        <v>1300</v>
      </c>
      <c r="G129" s="33"/>
    </row>
    <row r="130" customFormat="false" ht="13.8" hidden="false" customHeight="false" outlineLevel="0" collapsed="false">
      <c r="A130" s="33"/>
      <c r="B130" s="121"/>
      <c r="C130" s="68"/>
      <c r="D130" s="28"/>
      <c r="E130" s="64"/>
      <c r="F130" s="50"/>
      <c r="G130" s="33"/>
    </row>
    <row r="131" customFormat="false" ht="13.8" hidden="false" customHeight="false" outlineLevel="0" collapsed="false">
      <c r="A131" s="51" t="s">
        <v>611</v>
      </c>
      <c r="B131" s="121" t="s">
        <v>857</v>
      </c>
      <c r="C131" s="35"/>
      <c r="D131" s="34"/>
      <c r="E131" s="44"/>
      <c r="F131" s="37"/>
      <c r="G131" s="33"/>
    </row>
    <row r="132" customFormat="false" ht="13.8" hidden="false" customHeight="false" outlineLevel="0" collapsed="false">
      <c r="A132" s="49" t="s">
        <v>613</v>
      </c>
      <c r="B132" s="52"/>
      <c r="C132" s="35" t="s">
        <v>858</v>
      </c>
      <c r="D132" s="35" t="n">
        <v>1972</v>
      </c>
      <c r="E132" s="36" t="s">
        <v>859</v>
      </c>
      <c r="F132" s="37" t="n">
        <v>2303.4</v>
      </c>
      <c r="G132" s="33"/>
    </row>
    <row r="133" customFormat="false" ht="13.8" hidden="false" customHeight="false" outlineLevel="0" collapsed="false">
      <c r="A133" s="33" t="s">
        <v>617</v>
      </c>
      <c r="B133" s="34" t="s">
        <v>0</v>
      </c>
      <c r="C133" s="35" t="s">
        <v>860</v>
      </c>
      <c r="D133" s="35" t="n">
        <v>1972</v>
      </c>
      <c r="E133" s="36" t="s">
        <v>859</v>
      </c>
      <c r="F133" s="37" t="n">
        <v>393.4</v>
      </c>
      <c r="G133" s="33"/>
    </row>
    <row r="134" customFormat="false" ht="13.8" hidden="false" customHeight="false" outlineLevel="0" collapsed="false">
      <c r="A134" s="49" t="s">
        <v>620</v>
      </c>
      <c r="B134" s="34"/>
      <c r="C134" s="35" t="s">
        <v>861</v>
      </c>
      <c r="D134" s="35" t="n">
        <v>1972</v>
      </c>
      <c r="E134" s="36" t="s">
        <v>859</v>
      </c>
      <c r="F134" s="37" t="n">
        <v>73.3</v>
      </c>
      <c r="G134" s="33"/>
    </row>
    <row r="135" customFormat="false" ht="14.4" hidden="false" customHeight="false" outlineLevel="0" collapsed="false">
      <c r="A135" s="49"/>
      <c r="B135" s="34"/>
      <c r="C135" s="35"/>
      <c r="D135" s="35"/>
      <c r="E135" s="36"/>
      <c r="F135" s="37"/>
      <c r="G135" s="33"/>
    </row>
    <row r="136" customFormat="false" ht="14.4" hidden="false" customHeight="false" outlineLevel="0" collapsed="false">
      <c r="A136" s="49"/>
      <c r="B136" s="65"/>
      <c r="C136" s="45" t="s">
        <v>52</v>
      </c>
      <c r="D136" s="187"/>
      <c r="E136" s="58"/>
      <c r="F136" s="48" t="n">
        <f aca="false">SUM(F132:F135)</f>
        <v>2770.1</v>
      </c>
      <c r="G136" s="33"/>
    </row>
    <row r="137" customFormat="false" ht="13.8" hidden="false" customHeight="false" outlineLevel="0" collapsed="false">
      <c r="A137" s="49"/>
      <c r="B137" s="65"/>
      <c r="C137" s="68"/>
      <c r="D137" s="68"/>
      <c r="E137" s="30"/>
      <c r="F137" s="72"/>
      <c r="G137" s="33"/>
      <c r="I137" s="2" t="s">
        <v>0</v>
      </c>
    </row>
    <row r="138" customFormat="false" ht="13.8" hidden="false" customHeight="false" outlineLevel="0" collapsed="false">
      <c r="A138" s="27" t="s">
        <v>682</v>
      </c>
      <c r="B138" s="28" t="s">
        <v>862</v>
      </c>
      <c r="C138" s="35"/>
      <c r="D138" s="35"/>
      <c r="E138" s="36"/>
      <c r="F138" s="37"/>
      <c r="G138" s="33"/>
    </row>
    <row r="139" customFormat="false" ht="13.8" hidden="false" customHeight="false" outlineLevel="0" collapsed="false">
      <c r="A139" s="82" t="s">
        <v>684</v>
      </c>
      <c r="B139" s="52"/>
      <c r="C139" s="35" t="s">
        <v>858</v>
      </c>
      <c r="D139" s="35" t="n">
        <v>1977</v>
      </c>
      <c r="E139" s="36" t="s">
        <v>863</v>
      </c>
      <c r="F139" s="37" t="n">
        <v>2518.7</v>
      </c>
      <c r="G139" s="33"/>
    </row>
    <row r="140" customFormat="false" ht="13.8" hidden="false" customHeight="false" outlineLevel="0" collapsed="false">
      <c r="A140" s="49" t="s">
        <v>688</v>
      </c>
      <c r="B140" s="34"/>
      <c r="C140" s="35" t="s">
        <v>864</v>
      </c>
      <c r="D140" s="35" t="n">
        <v>1990</v>
      </c>
      <c r="E140" s="36" t="s">
        <v>863</v>
      </c>
      <c r="F140" s="37"/>
      <c r="G140" s="33"/>
    </row>
    <row r="141" customFormat="false" ht="13.8" hidden="false" customHeight="false" outlineLevel="0" collapsed="false">
      <c r="A141" s="33" t="s">
        <v>691</v>
      </c>
      <c r="B141" s="34"/>
      <c r="C141" s="35" t="s">
        <v>865</v>
      </c>
      <c r="D141" s="35" t="n">
        <v>1976</v>
      </c>
      <c r="E141" s="36" t="s">
        <v>863</v>
      </c>
      <c r="F141" s="37" t="n">
        <v>49.5</v>
      </c>
      <c r="G141" s="33"/>
    </row>
    <row r="142" customFormat="false" ht="14.4" hidden="false" customHeight="false" outlineLevel="0" collapsed="false">
      <c r="A142" s="49" t="s">
        <v>694</v>
      </c>
      <c r="B142" s="34"/>
      <c r="C142" s="35" t="s">
        <v>866</v>
      </c>
      <c r="D142" s="35" t="n">
        <v>1977</v>
      </c>
      <c r="E142" s="36" t="s">
        <v>863</v>
      </c>
      <c r="F142" s="56" t="n">
        <v>431.2</v>
      </c>
      <c r="G142" s="33"/>
    </row>
    <row r="143" customFormat="false" ht="14.4" hidden="false" customHeight="false" outlineLevel="0" collapsed="false">
      <c r="A143" s="49"/>
      <c r="B143" s="34"/>
      <c r="C143" s="45" t="s">
        <v>52</v>
      </c>
      <c r="D143" s="187"/>
      <c r="E143" s="58"/>
      <c r="F143" s="48" t="n">
        <f aca="false">SUM(F139:F142)</f>
        <v>2999.4</v>
      </c>
      <c r="G143" s="33"/>
    </row>
    <row r="144" customFormat="false" ht="13.8" hidden="false" customHeight="false" outlineLevel="0" collapsed="false">
      <c r="A144" s="51" t="s">
        <v>867</v>
      </c>
      <c r="B144" s="52" t="s">
        <v>868</v>
      </c>
      <c r="C144" s="35"/>
      <c r="D144" s="35"/>
      <c r="E144" s="36"/>
      <c r="F144" s="72"/>
      <c r="G144" s="33"/>
    </row>
    <row r="145" customFormat="false" ht="13.8" hidden="false" customHeight="false" outlineLevel="0" collapsed="false">
      <c r="A145" s="27"/>
      <c r="B145" s="52"/>
      <c r="C145" s="35"/>
      <c r="D145" s="35"/>
      <c r="E145" s="36"/>
      <c r="F145" s="72"/>
      <c r="G145" s="33"/>
    </row>
    <row r="146" customFormat="false" ht="13.8" hidden="false" customHeight="false" outlineLevel="0" collapsed="false">
      <c r="A146" s="49" t="s">
        <v>869</v>
      </c>
      <c r="B146" s="52"/>
      <c r="C146" s="35" t="s">
        <v>858</v>
      </c>
      <c r="D146" s="35" t="n">
        <v>1971</v>
      </c>
      <c r="E146" s="36" t="s">
        <v>870</v>
      </c>
      <c r="F146" s="37" t="n">
        <v>2154.5</v>
      </c>
      <c r="G146" s="33"/>
    </row>
    <row r="147" customFormat="false" ht="13.8" hidden="false" customHeight="false" outlineLevel="0" collapsed="false">
      <c r="A147" s="49" t="s">
        <v>871</v>
      </c>
      <c r="B147" s="52"/>
      <c r="C147" s="35" t="s">
        <v>872</v>
      </c>
      <c r="D147" s="35" t="n">
        <v>1971</v>
      </c>
      <c r="E147" s="36" t="s">
        <v>870</v>
      </c>
      <c r="F147" s="37" t="n">
        <v>45.3</v>
      </c>
      <c r="G147" s="33"/>
    </row>
    <row r="148" customFormat="false" ht="13.8" hidden="false" customHeight="false" outlineLevel="0" collapsed="false">
      <c r="A148" s="49" t="s">
        <v>873</v>
      </c>
      <c r="B148" s="52"/>
      <c r="C148" s="35" t="s">
        <v>874</v>
      </c>
      <c r="D148" s="35" t="n">
        <v>1971</v>
      </c>
      <c r="E148" s="36" t="s">
        <v>870</v>
      </c>
      <c r="F148" s="37" t="n">
        <v>44.1</v>
      </c>
      <c r="G148" s="33"/>
    </row>
    <row r="149" customFormat="false" ht="13.8" hidden="false" customHeight="false" outlineLevel="0" collapsed="false">
      <c r="A149" s="49" t="s">
        <v>875</v>
      </c>
      <c r="B149" s="52"/>
      <c r="C149" s="35" t="s">
        <v>876</v>
      </c>
      <c r="D149" s="35" t="n">
        <v>1971</v>
      </c>
      <c r="E149" s="36" t="s">
        <v>870</v>
      </c>
      <c r="F149" s="37" t="n">
        <v>46.7</v>
      </c>
      <c r="G149" s="33"/>
    </row>
    <row r="150" customFormat="false" ht="13.8" hidden="false" customHeight="false" outlineLevel="0" collapsed="false">
      <c r="A150" s="49" t="s">
        <v>877</v>
      </c>
      <c r="B150" s="52"/>
      <c r="C150" s="35" t="s">
        <v>878</v>
      </c>
      <c r="D150" s="35" t="n">
        <v>1971</v>
      </c>
      <c r="E150" s="36" t="s">
        <v>870</v>
      </c>
      <c r="F150" s="37" t="n">
        <v>44.5</v>
      </c>
      <c r="G150" s="33"/>
      <c r="K150" s="0" t="s">
        <v>0</v>
      </c>
    </row>
    <row r="151" customFormat="false" ht="13.8" hidden="false" customHeight="false" outlineLevel="0" collapsed="false">
      <c r="A151" s="49" t="s">
        <v>879</v>
      </c>
      <c r="B151" s="52"/>
      <c r="C151" s="35" t="s">
        <v>880</v>
      </c>
      <c r="D151" s="35" t="n">
        <v>1971</v>
      </c>
      <c r="E151" s="36" t="s">
        <v>870</v>
      </c>
      <c r="F151" s="37" t="n">
        <v>52.9</v>
      </c>
      <c r="G151" s="33"/>
    </row>
    <row r="152" customFormat="false" ht="13.8" hidden="false" customHeight="false" outlineLevel="0" collapsed="false">
      <c r="A152" s="49" t="s">
        <v>881</v>
      </c>
      <c r="B152" s="52"/>
      <c r="C152" s="35" t="s">
        <v>882</v>
      </c>
      <c r="D152" s="35" t="n">
        <v>1971</v>
      </c>
      <c r="E152" s="36" t="s">
        <v>870</v>
      </c>
      <c r="F152" s="37" t="n">
        <v>44.2</v>
      </c>
      <c r="G152" s="33"/>
    </row>
    <row r="153" customFormat="false" ht="13.8" hidden="false" customHeight="false" outlineLevel="0" collapsed="false">
      <c r="A153" s="49" t="s">
        <v>883</v>
      </c>
      <c r="B153" s="52"/>
      <c r="C153" s="35" t="s">
        <v>864</v>
      </c>
      <c r="D153" s="35" t="n">
        <v>1971</v>
      </c>
      <c r="E153" s="36" t="s">
        <v>870</v>
      </c>
      <c r="F153" s="37" t="n">
        <v>20.1</v>
      </c>
      <c r="G153" s="33"/>
    </row>
    <row r="154" customFormat="false" ht="13.8" hidden="false" customHeight="false" outlineLevel="0" collapsed="false">
      <c r="A154" s="49" t="s">
        <v>884</v>
      </c>
      <c r="B154" s="52"/>
      <c r="C154" s="35" t="s">
        <v>885</v>
      </c>
      <c r="D154" s="35" t="n">
        <v>1971</v>
      </c>
      <c r="E154" s="36" t="s">
        <v>870</v>
      </c>
      <c r="F154" s="37" t="n">
        <v>76.8</v>
      </c>
      <c r="G154" s="33"/>
    </row>
    <row r="155" customFormat="false" ht="13.8" hidden="false" customHeight="false" outlineLevel="0" collapsed="false">
      <c r="A155" s="49" t="s">
        <v>886</v>
      </c>
      <c r="B155" s="52"/>
      <c r="C155" s="35" t="s">
        <v>887</v>
      </c>
      <c r="D155" s="35" t="n">
        <v>1971</v>
      </c>
      <c r="E155" s="36" t="s">
        <v>870</v>
      </c>
      <c r="F155" s="37" t="n">
        <v>1.9</v>
      </c>
      <c r="G155" s="33"/>
    </row>
    <row r="156" customFormat="false" ht="14.4" hidden="false" customHeight="false" outlineLevel="0" collapsed="false">
      <c r="A156" s="49"/>
      <c r="B156" s="52"/>
      <c r="C156" s="55"/>
      <c r="D156" s="55"/>
      <c r="E156" s="42"/>
      <c r="F156" s="56"/>
      <c r="G156" s="33"/>
    </row>
    <row r="157" customFormat="false" ht="14.4" hidden="false" customHeight="false" outlineLevel="0" collapsed="false">
      <c r="A157" s="49"/>
      <c r="B157" s="28"/>
      <c r="C157" s="45" t="s">
        <v>52</v>
      </c>
      <c r="D157" s="187"/>
      <c r="E157" s="58"/>
      <c r="F157" s="48" t="n">
        <f aca="false">SUM(F146:F156)</f>
        <v>2531</v>
      </c>
      <c r="G157" s="33"/>
    </row>
    <row r="158" customFormat="false" ht="13.8" hidden="false" customHeight="false" outlineLevel="0" collapsed="false">
      <c r="A158" s="27" t="s">
        <v>888</v>
      </c>
      <c r="B158" s="52" t="s">
        <v>889</v>
      </c>
      <c r="C158" s="35"/>
      <c r="D158" s="35"/>
      <c r="E158" s="36"/>
      <c r="F158" s="72"/>
      <c r="G158" s="33"/>
    </row>
    <row r="159" customFormat="false" ht="13.8" hidden="false" customHeight="false" outlineLevel="0" collapsed="false">
      <c r="A159" s="49" t="s">
        <v>890</v>
      </c>
      <c r="B159" s="52"/>
      <c r="C159" s="35" t="s">
        <v>858</v>
      </c>
      <c r="D159" s="35" t="n">
        <v>1988</v>
      </c>
      <c r="E159" s="36" t="s">
        <v>891</v>
      </c>
      <c r="F159" s="37" t="n">
        <v>2509.3</v>
      </c>
      <c r="G159" s="33"/>
    </row>
    <row r="160" customFormat="false" ht="13.8" hidden="false" customHeight="false" outlineLevel="0" collapsed="false">
      <c r="A160" s="33" t="s">
        <v>892</v>
      </c>
      <c r="B160" s="34" t="s">
        <v>0</v>
      </c>
      <c r="C160" s="35" t="s">
        <v>893</v>
      </c>
      <c r="D160" s="35" t="n">
        <v>2002</v>
      </c>
      <c r="E160" s="36" t="s">
        <v>891</v>
      </c>
      <c r="F160" s="37" t="n">
        <v>31.3</v>
      </c>
      <c r="G160" s="33"/>
    </row>
    <row r="161" customFormat="false" ht="13.8" hidden="false" customHeight="false" outlineLevel="0" collapsed="false">
      <c r="A161" s="49" t="s">
        <v>894</v>
      </c>
      <c r="B161" s="34"/>
      <c r="C161" s="35" t="s">
        <v>895</v>
      </c>
      <c r="D161" s="35" t="n">
        <v>1988</v>
      </c>
      <c r="E161" s="36" t="s">
        <v>891</v>
      </c>
      <c r="F161" s="56" t="n">
        <v>37.7</v>
      </c>
      <c r="G161" s="33"/>
    </row>
    <row r="162" customFormat="false" ht="14.4" hidden="false" customHeight="false" outlineLevel="0" collapsed="false">
      <c r="A162" s="49" t="s">
        <v>894</v>
      </c>
      <c r="B162" s="34"/>
      <c r="C162" s="35" t="s">
        <v>896</v>
      </c>
      <c r="D162" s="35" t="n">
        <v>2002</v>
      </c>
      <c r="E162" s="36" t="s">
        <v>891</v>
      </c>
      <c r="F162" s="56" t="n">
        <v>441.5</v>
      </c>
      <c r="G162" s="33"/>
    </row>
    <row r="163" customFormat="false" ht="14.4" hidden="false" customHeight="false" outlineLevel="0" collapsed="false">
      <c r="A163" s="49"/>
      <c r="B163" s="34"/>
      <c r="C163" s="45" t="s">
        <v>52</v>
      </c>
      <c r="D163" s="187"/>
      <c r="E163" s="58"/>
      <c r="F163" s="48" t="n">
        <f aca="false">SUM(F159:F162)</f>
        <v>3019.8</v>
      </c>
      <c r="G163" s="33"/>
    </row>
    <row r="164" customFormat="false" ht="13.8" hidden="false" customHeight="false" outlineLevel="0" collapsed="false">
      <c r="A164" s="51" t="s">
        <v>897</v>
      </c>
      <c r="B164" s="52" t="s">
        <v>898</v>
      </c>
      <c r="C164" s="35"/>
      <c r="D164" s="35"/>
      <c r="E164" s="36"/>
      <c r="F164" s="120"/>
      <c r="G164" s="33"/>
    </row>
    <row r="165" customFormat="false" ht="13.8" hidden="false" customHeight="false" outlineLevel="0" collapsed="false">
      <c r="A165" s="49" t="s">
        <v>899</v>
      </c>
      <c r="B165" s="52"/>
      <c r="C165" s="35" t="s">
        <v>900</v>
      </c>
      <c r="D165" s="35" t="n">
        <v>1980</v>
      </c>
      <c r="E165" s="36" t="s">
        <v>901</v>
      </c>
      <c r="F165" s="37" t="n">
        <v>2719.8</v>
      </c>
      <c r="G165" s="33"/>
    </row>
    <row r="166" customFormat="false" ht="13.8" hidden="false" customHeight="false" outlineLevel="0" collapsed="false">
      <c r="A166" s="205" t="s">
        <v>902</v>
      </c>
      <c r="B166" s="52"/>
      <c r="C166" s="35" t="s">
        <v>680</v>
      </c>
      <c r="D166" s="35" t="n">
        <v>1980</v>
      </c>
      <c r="E166" s="36" t="s">
        <v>901</v>
      </c>
      <c r="F166" s="37" t="n">
        <v>87.3</v>
      </c>
      <c r="G166" s="33"/>
    </row>
    <row r="167" customFormat="false" ht="13.8" hidden="false" customHeight="false" outlineLevel="0" collapsed="false">
      <c r="A167" s="49" t="s">
        <v>903</v>
      </c>
      <c r="B167" s="52"/>
      <c r="C167" s="55" t="s">
        <v>904</v>
      </c>
      <c r="D167" s="55" t="n">
        <v>1980</v>
      </c>
      <c r="E167" s="42" t="s">
        <v>901</v>
      </c>
      <c r="F167" s="56" t="n">
        <v>350.7</v>
      </c>
      <c r="G167" s="33"/>
    </row>
    <row r="168" customFormat="false" ht="13.8" hidden="false" customHeight="false" outlineLevel="0" collapsed="false">
      <c r="A168" s="49"/>
      <c r="B168" s="52"/>
      <c r="C168" s="15" t="s">
        <v>864</v>
      </c>
      <c r="D168" s="55" t="n">
        <v>1980</v>
      </c>
      <c r="E168" s="42" t="s">
        <v>901</v>
      </c>
      <c r="F168" s="69" t="n">
        <v>32.8</v>
      </c>
      <c r="G168" s="33"/>
    </row>
    <row r="169" customFormat="false" ht="14.4" hidden="false" customHeight="false" outlineLevel="0" collapsed="false">
      <c r="A169" s="49"/>
      <c r="B169" s="52"/>
      <c r="C169" s="15" t="s">
        <v>523</v>
      </c>
      <c r="D169" s="55" t="n">
        <v>1980</v>
      </c>
      <c r="E169" s="42" t="s">
        <v>901</v>
      </c>
      <c r="F169" s="69" t="n">
        <v>3.1</v>
      </c>
      <c r="G169" s="33"/>
    </row>
    <row r="170" customFormat="false" ht="14.4" hidden="false" customHeight="false" outlineLevel="0" collapsed="false">
      <c r="A170" s="49"/>
      <c r="B170" s="52"/>
      <c r="C170" s="45" t="s">
        <v>52</v>
      </c>
      <c r="D170" s="187"/>
      <c r="E170" s="58"/>
      <c r="F170" s="48" t="n">
        <f aca="false">SUM(F165:F169)</f>
        <v>3193.7</v>
      </c>
      <c r="G170" s="33"/>
    </row>
    <row r="171" customFormat="false" ht="13.8" hidden="false" customHeight="false" outlineLevel="0" collapsed="false">
      <c r="A171" s="27" t="s">
        <v>905</v>
      </c>
      <c r="B171" s="52" t="s">
        <v>906</v>
      </c>
      <c r="C171" s="29"/>
      <c r="D171" s="29"/>
      <c r="E171" s="30"/>
      <c r="F171" s="50"/>
      <c r="G171" s="33"/>
    </row>
    <row r="172" customFormat="false" ht="13.8" hidden="false" customHeight="false" outlineLevel="0" collapsed="false">
      <c r="A172" s="49" t="s">
        <v>907</v>
      </c>
      <c r="B172" s="52"/>
      <c r="C172" s="35" t="s">
        <v>908</v>
      </c>
      <c r="D172" s="35" t="n">
        <v>1972</v>
      </c>
      <c r="E172" s="36" t="s">
        <v>909</v>
      </c>
      <c r="F172" s="37" t="n">
        <v>3013.4</v>
      </c>
      <c r="G172" s="33"/>
    </row>
    <row r="173" customFormat="false" ht="13.8" hidden="false" customHeight="false" outlineLevel="0" collapsed="false">
      <c r="A173" s="33" t="s">
        <v>910</v>
      </c>
      <c r="B173" s="34"/>
      <c r="C173" s="35" t="s">
        <v>864</v>
      </c>
      <c r="D173" s="35"/>
      <c r="E173" s="36" t="s">
        <v>909</v>
      </c>
      <c r="F173" s="37"/>
      <c r="G173" s="33"/>
    </row>
    <row r="174" customFormat="false" ht="13.8" hidden="false" customHeight="false" outlineLevel="0" collapsed="false">
      <c r="A174" s="49" t="s">
        <v>911</v>
      </c>
      <c r="B174" s="34"/>
      <c r="C174" s="35" t="s">
        <v>478</v>
      </c>
      <c r="D174" s="35" t="n">
        <v>2001</v>
      </c>
      <c r="E174" s="36" t="s">
        <v>909</v>
      </c>
      <c r="F174" s="37" t="n">
        <v>51</v>
      </c>
      <c r="G174" s="33"/>
    </row>
    <row r="175" customFormat="false" ht="14.4" hidden="false" customHeight="false" outlineLevel="0" collapsed="false">
      <c r="A175" s="33" t="s">
        <v>912</v>
      </c>
      <c r="B175" s="34"/>
      <c r="C175" s="35" t="s">
        <v>913</v>
      </c>
      <c r="D175" s="35" t="n">
        <v>1972</v>
      </c>
      <c r="E175" s="36" t="s">
        <v>909</v>
      </c>
      <c r="F175" s="56" t="n">
        <v>389</v>
      </c>
      <c r="G175" s="33"/>
    </row>
    <row r="176" customFormat="false" ht="14.4" hidden="false" customHeight="false" outlineLevel="0" collapsed="false">
      <c r="A176" s="49"/>
      <c r="B176" s="34"/>
      <c r="C176" s="45" t="s">
        <v>52</v>
      </c>
      <c r="D176" s="187"/>
      <c r="E176" s="58"/>
      <c r="F176" s="48" t="n">
        <f aca="false">SUM(F172:F175)</f>
        <v>3453.4</v>
      </c>
      <c r="G176" s="33"/>
    </row>
    <row r="177" customFormat="false" ht="13.8" hidden="false" customHeight="false" outlineLevel="0" collapsed="false">
      <c r="A177" s="27" t="s">
        <v>914</v>
      </c>
      <c r="B177" s="52" t="s">
        <v>915</v>
      </c>
      <c r="C177" s="35"/>
      <c r="D177" s="35"/>
      <c r="E177" s="36"/>
      <c r="F177" s="50"/>
      <c r="G177" s="33"/>
    </row>
    <row r="178" customFormat="false" ht="13.8" hidden="false" customHeight="false" outlineLevel="0" collapsed="false">
      <c r="A178" s="33" t="s">
        <v>916</v>
      </c>
      <c r="B178" s="52"/>
      <c r="C178" s="35" t="s">
        <v>900</v>
      </c>
      <c r="D178" s="35" t="n">
        <v>1983</v>
      </c>
      <c r="E178" s="36" t="s">
        <v>917</v>
      </c>
      <c r="F178" s="37" t="n">
        <v>2556</v>
      </c>
      <c r="G178" s="33"/>
    </row>
    <row r="179" customFormat="false" ht="13.8" hidden="false" customHeight="false" outlineLevel="0" collapsed="false">
      <c r="A179" s="49" t="s">
        <v>918</v>
      </c>
      <c r="B179" s="34" t="s">
        <v>0</v>
      </c>
      <c r="C179" s="35" t="s">
        <v>919</v>
      </c>
      <c r="D179" s="35" t="n">
        <v>1983</v>
      </c>
      <c r="E179" s="36" t="s">
        <v>917</v>
      </c>
      <c r="F179" s="37" t="n">
        <v>60.84</v>
      </c>
      <c r="G179" s="33"/>
    </row>
    <row r="180" customFormat="false" ht="13.8" hidden="false" customHeight="false" outlineLevel="0" collapsed="false">
      <c r="A180" s="33" t="s">
        <v>920</v>
      </c>
      <c r="B180" s="34"/>
      <c r="C180" s="35" t="s">
        <v>921</v>
      </c>
      <c r="D180" s="35" t="n">
        <v>1983</v>
      </c>
      <c r="E180" s="36" t="s">
        <v>917</v>
      </c>
      <c r="F180" s="37" t="n">
        <v>418</v>
      </c>
      <c r="G180" s="33"/>
    </row>
    <row r="181" customFormat="false" ht="14.4" hidden="false" customHeight="false" outlineLevel="0" collapsed="false">
      <c r="A181" s="49" t="s">
        <v>922</v>
      </c>
      <c r="B181" s="34"/>
      <c r="C181" s="35" t="s">
        <v>864</v>
      </c>
      <c r="D181" s="35"/>
      <c r="E181" s="36" t="s">
        <v>917</v>
      </c>
      <c r="F181" s="56" t="n">
        <v>32</v>
      </c>
      <c r="G181" s="33"/>
    </row>
    <row r="182" customFormat="false" ht="14.4" hidden="false" customHeight="false" outlineLevel="0" collapsed="false">
      <c r="A182" s="49"/>
      <c r="B182" s="34"/>
      <c r="C182" s="45" t="s">
        <v>52</v>
      </c>
      <c r="D182" s="187"/>
      <c r="E182" s="58"/>
      <c r="F182" s="48" t="n">
        <f aca="false">SUM(F178:F181)</f>
        <v>3066.84</v>
      </c>
      <c r="G182" s="33"/>
    </row>
    <row r="183" customFormat="false" ht="13.8" hidden="false" customHeight="false" outlineLevel="0" collapsed="false">
      <c r="A183" s="49"/>
      <c r="B183" s="34"/>
      <c r="C183" s="182"/>
      <c r="D183" s="59"/>
      <c r="E183" s="60"/>
      <c r="F183" s="71"/>
      <c r="G183" s="33"/>
    </row>
    <row r="184" customFormat="false" ht="13.8" hidden="false" customHeight="false" outlineLevel="0" collapsed="false">
      <c r="A184" s="61" t="s">
        <v>923</v>
      </c>
      <c r="B184" s="52" t="s">
        <v>924</v>
      </c>
      <c r="C184" s="35"/>
      <c r="D184" s="35"/>
      <c r="E184" s="36"/>
      <c r="F184" s="37"/>
      <c r="G184" s="33"/>
    </row>
    <row r="185" customFormat="false" ht="13.8" hidden="false" customHeight="false" outlineLevel="0" collapsed="false">
      <c r="A185" s="33" t="s">
        <v>925</v>
      </c>
      <c r="B185" s="52"/>
      <c r="C185" s="35" t="s">
        <v>858</v>
      </c>
      <c r="D185" s="35" t="n">
        <v>1971</v>
      </c>
      <c r="E185" s="36" t="s">
        <v>926</v>
      </c>
      <c r="F185" s="37" t="n">
        <v>3045.2</v>
      </c>
      <c r="G185" s="33"/>
    </row>
    <row r="186" customFormat="false" ht="13.8" hidden="false" customHeight="false" outlineLevel="0" collapsed="false">
      <c r="A186" s="33" t="s">
        <v>927</v>
      </c>
      <c r="B186" s="34"/>
      <c r="C186" s="35" t="s">
        <v>928</v>
      </c>
      <c r="D186" s="35" t="n">
        <v>1971</v>
      </c>
      <c r="E186" s="36" t="s">
        <v>926</v>
      </c>
      <c r="F186" s="37" t="n">
        <v>367.5</v>
      </c>
      <c r="G186" s="33"/>
    </row>
    <row r="187" customFormat="false" ht="13.8" hidden="false" customHeight="false" outlineLevel="0" collapsed="false">
      <c r="A187" s="33" t="s">
        <v>929</v>
      </c>
      <c r="B187" s="34"/>
      <c r="C187" s="35" t="s">
        <v>930</v>
      </c>
      <c r="D187" s="35" t="n">
        <v>1971</v>
      </c>
      <c r="E187" s="36" t="s">
        <v>926</v>
      </c>
      <c r="F187" s="37" t="n">
        <v>50.2</v>
      </c>
      <c r="G187" s="33"/>
    </row>
    <row r="188" customFormat="false" ht="14.4" hidden="false" customHeight="false" outlineLevel="0" collapsed="false">
      <c r="A188" s="33" t="s">
        <v>931</v>
      </c>
      <c r="B188" s="34"/>
      <c r="C188" s="55" t="s">
        <v>864</v>
      </c>
      <c r="D188" s="55" t="n">
        <v>1987</v>
      </c>
      <c r="E188" s="36" t="s">
        <v>926</v>
      </c>
      <c r="F188" s="56" t="n">
        <v>9</v>
      </c>
      <c r="G188" s="33"/>
    </row>
    <row r="189" customFormat="false" ht="14.4" hidden="false" customHeight="false" outlineLevel="0" collapsed="false">
      <c r="A189" s="33"/>
      <c r="B189" s="34"/>
      <c r="C189" s="45" t="s">
        <v>52</v>
      </c>
      <c r="D189" s="209"/>
      <c r="E189" s="46"/>
      <c r="F189" s="48" t="n">
        <f aca="false">SUM(F185:F188)</f>
        <v>3471.9</v>
      </c>
      <c r="G189" s="33"/>
    </row>
    <row r="190" customFormat="false" ht="13.8" hidden="false" customHeight="false" outlineLevel="0" collapsed="false">
      <c r="A190" s="51" t="s">
        <v>932</v>
      </c>
      <c r="B190" s="52" t="s">
        <v>933</v>
      </c>
      <c r="C190" s="35"/>
      <c r="D190" s="35"/>
      <c r="E190" s="36"/>
      <c r="F190" s="50"/>
      <c r="G190" s="33"/>
    </row>
    <row r="191" customFormat="false" ht="13.8" hidden="false" customHeight="false" outlineLevel="0" collapsed="false">
      <c r="A191" s="33" t="s">
        <v>934</v>
      </c>
      <c r="B191" s="52"/>
      <c r="C191" s="35" t="s">
        <v>935</v>
      </c>
      <c r="D191" s="35" t="n">
        <v>1981</v>
      </c>
      <c r="E191" s="36" t="s">
        <v>936</v>
      </c>
      <c r="F191" s="37" t="n">
        <v>2516.2</v>
      </c>
      <c r="G191" s="33"/>
    </row>
    <row r="192" customFormat="false" ht="13.8" hidden="false" customHeight="false" outlineLevel="0" collapsed="false">
      <c r="A192" s="33" t="s">
        <v>937</v>
      </c>
      <c r="B192" s="44"/>
      <c r="C192" s="35" t="s">
        <v>478</v>
      </c>
      <c r="D192" s="35" t="n">
        <v>1981</v>
      </c>
      <c r="E192" s="36" t="s">
        <v>936</v>
      </c>
      <c r="F192" s="37" t="n">
        <v>71.7</v>
      </c>
      <c r="G192" s="33"/>
    </row>
    <row r="193" customFormat="false" ht="13.8" hidden="false" customHeight="false" outlineLevel="0" collapsed="false">
      <c r="A193" s="43" t="s">
        <v>938</v>
      </c>
      <c r="B193" s="63"/>
      <c r="C193" s="55" t="s">
        <v>864</v>
      </c>
      <c r="D193" s="55" t="n">
        <v>1981</v>
      </c>
      <c r="E193" s="36" t="s">
        <v>936</v>
      </c>
      <c r="F193" s="56" t="n">
        <v>8.46</v>
      </c>
      <c r="G193" s="33"/>
    </row>
    <row r="194" customFormat="false" ht="14.4" hidden="false" customHeight="false" outlineLevel="0" collapsed="false">
      <c r="A194" s="43" t="s">
        <v>939</v>
      </c>
      <c r="B194" s="63"/>
      <c r="C194" s="55" t="s">
        <v>940</v>
      </c>
      <c r="D194" s="55" t="n">
        <v>1981</v>
      </c>
      <c r="E194" s="42" t="s">
        <v>936</v>
      </c>
      <c r="F194" s="56" t="n">
        <v>518.8</v>
      </c>
      <c r="G194" s="33"/>
    </row>
    <row r="195" customFormat="false" ht="14.4" hidden="false" customHeight="false" outlineLevel="0" collapsed="false">
      <c r="A195" s="14"/>
      <c r="B195" s="15"/>
      <c r="C195" s="45" t="s">
        <v>52</v>
      </c>
      <c r="D195" s="209"/>
      <c r="E195" s="46"/>
      <c r="F195" s="48" t="n">
        <f aca="false">SUM(F191:F194)</f>
        <v>3115.16</v>
      </c>
      <c r="G195" s="33"/>
    </row>
    <row r="196" customFormat="false" ht="13.8" hidden="false" customHeight="false" outlineLevel="0" collapsed="false">
      <c r="A196" s="49"/>
      <c r="B196" s="34"/>
      <c r="C196" s="182"/>
      <c r="D196" s="59"/>
      <c r="E196" s="60"/>
      <c r="F196" s="71"/>
      <c r="G196" s="33"/>
    </row>
    <row r="197" customFormat="false" ht="13.8" hidden="false" customHeight="false" outlineLevel="0" collapsed="false">
      <c r="A197" s="27" t="s">
        <v>941</v>
      </c>
      <c r="B197" s="52" t="s">
        <v>942</v>
      </c>
      <c r="C197" s="35"/>
      <c r="D197" s="35"/>
      <c r="E197" s="36"/>
      <c r="F197" s="37"/>
      <c r="G197" s="33"/>
    </row>
    <row r="198" customFormat="false" ht="13.8" hidden="false" customHeight="false" outlineLevel="0" collapsed="false">
      <c r="A198" s="33"/>
      <c r="B198" s="52"/>
      <c r="C198" s="35"/>
      <c r="D198" s="35" t="s">
        <v>0</v>
      </c>
      <c r="E198" s="36" t="s">
        <v>0</v>
      </c>
      <c r="F198" s="37" t="s">
        <v>0</v>
      </c>
      <c r="G198" s="33"/>
    </row>
    <row r="199" customFormat="false" ht="14.4" hidden="false" customHeight="false" outlineLevel="0" collapsed="false">
      <c r="A199" s="49" t="s">
        <v>943</v>
      </c>
      <c r="B199" s="34"/>
      <c r="C199" s="55" t="s">
        <v>944</v>
      </c>
      <c r="D199" s="55" t="n">
        <v>1965</v>
      </c>
      <c r="E199" s="42" t="s">
        <v>945</v>
      </c>
      <c r="F199" s="56" t="n">
        <v>1873.31</v>
      </c>
      <c r="G199" s="33"/>
    </row>
    <row r="200" customFormat="false" ht="14.4" hidden="false" customHeight="false" outlineLevel="0" collapsed="false">
      <c r="A200" s="49"/>
      <c r="B200" s="63"/>
      <c r="C200" s="45" t="s">
        <v>52</v>
      </c>
      <c r="D200" s="187"/>
      <c r="E200" s="58"/>
      <c r="F200" s="48" t="n">
        <f aca="false">SUM(F199)</f>
        <v>1873.31</v>
      </c>
      <c r="G200" s="33"/>
    </row>
    <row r="201" customFormat="false" ht="13.8" hidden="false" customHeight="false" outlineLevel="0" collapsed="false">
      <c r="A201" s="49"/>
      <c r="B201" s="34"/>
      <c r="C201" s="68"/>
      <c r="D201" s="68"/>
      <c r="E201" s="30"/>
      <c r="F201" s="72"/>
      <c r="G201" s="33"/>
    </row>
    <row r="202" customFormat="false" ht="13.8" hidden="false" customHeight="false" outlineLevel="0" collapsed="false">
      <c r="A202" s="210" t="s">
        <v>946</v>
      </c>
      <c r="B202" s="62" t="s">
        <v>947</v>
      </c>
      <c r="C202" s="115"/>
      <c r="D202" s="115"/>
      <c r="E202" s="60"/>
      <c r="F202" s="56"/>
      <c r="G202" s="33"/>
    </row>
    <row r="203" customFormat="false" ht="13.8" hidden="false" customHeight="false" outlineLevel="0" collapsed="false">
      <c r="A203" s="43" t="s">
        <v>948</v>
      </c>
      <c r="B203" s="62"/>
      <c r="C203" s="63" t="s">
        <v>949</v>
      </c>
      <c r="D203" s="55" t="n">
        <v>2001</v>
      </c>
      <c r="E203" s="63" t="s">
        <v>950</v>
      </c>
      <c r="F203" s="56" t="n">
        <v>1240.9</v>
      </c>
      <c r="G203" s="33"/>
    </row>
    <row r="204" customFormat="false" ht="13.8" hidden="false" customHeight="false" outlineLevel="0" collapsed="false">
      <c r="A204" s="49"/>
      <c r="B204" s="65"/>
      <c r="C204" s="64" t="s">
        <v>951</v>
      </c>
      <c r="D204" s="29"/>
      <c r="E204" s="64"/>
      <c r="F204" s="50"/>
      <c r="G204" s="33"/>
    </row>
    <row r="205" customFormat="false" ht="13.8" hidden="false" customHeight="false" outlineLevel="0" collapsed="false">
      <c r="A205" s="49" t="s">
        <v>952</v>
      </c>
      <c r="B205" s="65"/>
      <c r="C205" s="29" t="s">
        <v>953</v>
      </c>
      <c r="D205" s="29" t="s">
        <v>954</v>
      </c>
      <c r="E205" s="30" t="s">
        <v>955</v>
      </c>
      <c r="F205" s="50" t="n">
        <v>204.3</v>
      </c>
      <c r="G205" s="33"/>
    </row>
    <row r="206" customFormat="false" ht="13.8" hidden="false" customHeight="false" outlineLevel="0" collapsed="false">
      <c r="A206" s="205" t="s">
        <v>956</v>
      </c>
      <c r="B206" s="34"/>
      <c r="C206" s="35" t="s">
        <v>957</v>
      </c>
      <c r="D206" s="55" t="n">
        <v>2001</v>
      </c>
      <c r="E206" s="42" t="s">
        <v>958</v>
      </c>
      <c r="F206" s="56" t="n">
        <v>288</v>
      </c>
      <c r="G206" s="33"/>
    </row>
    <row r="207" customFormat="false" ht="13.8" hidden="false" customHeight="false" outlineLevel="0" collapsed="false">
      <c r="A207" s="49" t="s">
        <v>959</v>
      </c>
      <c r="B207" s="34"/>
      <c r="C207" s="35" t="s">
        <v>960</v>
      </c>
      <c r="D207" s="55" t="n">
        <v>2001</v>
      </c>
      <c r="E207" s="42" t="s">
        <v>958</v>
      </c>
      <c r="F207" s="56" t="n">
        <v>329</v>
      </c>
      <c r="G207" s="33"/>
    </row>
    <row r="208" customFormat="false" ht="13.8" hidden="false" customHeight="false" outlineLevel="0" collapsed="false">
      <c r="A208" s="49" t="s">
        <v>961</v>
      </c>
      <c r="B208" s="34"/>
      <c r="C208" s="35" t="s">
        <v>962</v>
      </c>
      <c r="D208" s="55" t="n">
        <v>2005</v>
      </c>
      <c r="E208" s="42" t="s">
        <v>958</v>
      </c>
      <c r="F208" s="56" t="n">
        <v>2912</v>
      </c>
      <c r="G208" s="33"/>
    </row>
    <row r="209" customFormat="false" ht="13.8" hidden="false" customHeight="false" outlineLevel="0" collapsed="false">
      <c r="A209" s="49" t="s">
        <v>963</v>
      </c>
      <c r="B209" s="34"/>
      <c r="C209" s="35" t="s">
        <v>964</v>
      </c>
      <c r="D209" s="55" t="n">
        <v>2005</v>
      </c>
      <c r="E209" s="42"/>
      <c r="F209" s="56" t="n">
        <v>360</v>
      </c>
      <c r="G209" s="33"/>
    </row>
    <row r="210" customFormat="false" ht="13.8" hidden="false" customHeight="false" outlineLevel="0" collapsed="false">
      <c r="A210" s="49" t="s">
        <v>965</v>
      </c>
      <c r="B210" s="34"/>
      <c r="C210" s="35" t="s">
        <v>966</v>
      </c>
      <c r="D210" s="55" t="n">
        <v>2011</v>
      </c>
      <c r="E210" s="42" t="s">
        <v>967</v>
      </c>
      <c r="F210" s="56" t="n">
        <v>12401</v>
      </c>
      <c r="G210" s="33"/>
    </row>
    <row r="211" customFormat="false" ht="14.4" hidden="false" customHeight="false" outlineLevel="0" collapsed="false">
      <c r="A211" s="33" t="s">
        <v>968</v>
      </c>
      <c r="B211" s="34"/>
      <c r="C211" s="55" t="s">
        <v>120</v>
      </c>
      <c r="D211" s="55" t="n">
        <v>2011</v>
      </c>
      <c r="E211" s="42" t="s">
        <v>967</v>
      </c>
      <c r="F211" s="37" t="n">
        <v>22.5</v>
      </c>
      <c r="G211" s="33"/>
    </row>
    <row r="212" customFormat="false" ht="14.4" hidden="false" customHeight="false" outlineLevel="0" collapsed="false">
      <c r="A212" s="14"/>
      <c r="B212" s="15"/>
      <c r="C212" s="45" t="s">
        <v>52</v>
      </c>
      <c r="D212" s="187"/>
      <c r="E212" s="46"/>
      <c r="F212" s="48" t="n">
        <f aca="false">SUM(F203:F211)</f>
        <v>17757.7</v>
      </c>
      <c r="G212" s="33"/>
    </row>
    <row r="213" customFormat="false" ht="13.8" hidden="false" customHeight="false" outlineLevel="0" collapsed="false">
      <c r="A213" s="14"/>
      <c r="B213" s="70"/>
      <c r="C213" s="68"/>
      <c r="D213" s="68"/>
      <c r="E213" s="30"/>
      <c r="F213" s="72"/>
      <c r="G213" s="33"/>
      <c r="J213" s="0" t="s">
        <v>0</v>
      </c>
    </row>
    <row r="214" customFormat="false" ht="13.8" hidden="false" customHeight="false" outlineLevel="0" collapsed="false">
      <c r="A214" s="27" t="s">
        <v>969</v>
      </c>
      <c r="B214" s="52" t="s">
        <v>970</v>
      </c>
      <c r="C214" s="35"/>
      <c r="D214" s="35"/>
      <c r="E214" s="36"/>
      <c r="F214" s="37"/>
      <c r="G214" s="33"/>
    </row>
    <row r="215" customFormat="false" ht="13.8" hidden="false" customHeight="false" outlineLevel="0" collapsed="false">
      <c r="A215" s="203" t="s">
        <v>971</v>
      </c>
      <c r="B215" s="122"/>
      <c r="C215" s="35" t="s">
        <v>972</v>
      </c>
      <c r="D215" s="35" t="n">
        <v>1994</v>
      </c>
      <c r="E215" s="36" t="s">
        <v>973</v>
      </c>
      <c r="F215" s="37" t="n">
        <v>2121.7</v>
      </c>
      <c r="G215" s="33"/>
    </row>
    <row r="216" customFormat="false" ht="13.8" hidden="false" customHeight="false" outlineLevel="0" collapsed="false">
      <c r="A216" s="43" t="s">
        <v>974</v>
      </c>
      <c r="B216" s="63"/>
      <c r="C216" s="42" t="s">
        <v>975</v>
      </c>
      <c r="D216" s="55" t="n">
        <v>1979</v>
      </c>
      <c r="E216" s="42" t="s">
        <v>976</v>
      </c>
      <c r="F216" s="56" t="n">
        <v>1226.7</v>
      </c>
      <c r="G216" s="33"/>
    </row>
    <row r="217" customFormat="false" ht="13.8" hidden="false" customHeight="false" outlineLevel="0" collapsed="false">
      <c r="A217" s="14"/>
      <c r="B217" s="15"/>
      <c r="C217" s="30" t="s">
        <v>977</v>
      </c>
      <c r="D217" s="29"/>
      <c r="E217" s="30" t="s">
        <v>978</v>
      </c>
      <c r="F217" s="50"/>
      <c r="G217" s="33"/>
    </row>
    <row r="218" customFormat="false" ht="13.8" hidden="false" customHeight="false" outlineLevel="0" collapsed="false">
      <c r="A218" s="43" t="s">
        <v>979</v>
      </c>
      <c r="B218" s="63"/>
      <c r="C218" s="60" t="s">
        <v>980</v>
      </c>
      <c r="D218" s="101" t="n">
        <v>1989</v>
      </c>
      <c r="E218" s="60" t="s">
        <v>981</v>
      </c>
      <c r="F218" s="69" t="n">
        <v>645.4</v>
      </c>
      <c r="G218" s="33"/>
    </row>
    <row r="219" customFormat="false" ht="13.8" hidden="false" customHeight="false" outlineLevel="0" collapsed="false">
      <c r="A219" s="49"/>
      <c r="B219" s="64"/>
      <c r="C219" s="30" t="s">
        <v>982</v>
      </c>
      <c r="D219" s="65"/>
      <c r="E219" s="30" t="s">
        <v>983</v>
      </c>
      <c r="F219" s="50"/>
      <c r="G219" s="33"/>
    </row>
    <row r="220" customFormat="false" ht="13.8" hidden="false" customHeight="false" outlineLevel="0" collapsed="false">
      <c r="A220" s="14" t="s">
        <v>984</v>
      </c>
      <c r="B220" s="15"/>
      <c r="C220" s="29" t="s">
        <v>106</v>
      </c>
      <c r="D220" s="29"/>
      <c r="E220" s="30" t="s">
        <v>985</v>
      </c>
      <c r="F220" s="50" t="n">
        <v>19.04</v>
      </c>
      <c r="G220" s="33"/>
    </row>
    <row r="221" customFormat="false" ht="13.8" hidden="false" customHeight="false" outlineLevel="0" collapsed="false">
      <c r="A221" s="43" t="s">
        <v>986</v>
      </c>
      <c r="B221" s="63"/>
      <c r="C221" s="40" t="s">
        <v>987</v>
      </c>
      <c r="D221" s="40" t="n">
        <v>1988</v>
      </c>
      <c r="E221" s="123" t="s">
        <v>981</v>
      </c>
      <c r="F221" s="211" t="n">
        <v>771.1</v>
      </c>
      <c r="G221" s="33"/>
      <c r="H221" s="0" t="s">
        <v>0</v>
      </c>
    </row>
    <row r="222" customFormat="false" ht="13.8" hidden="false" customHeight="false" outlineLevel="0" collapsed="false">
      <c r="A222" s="43" t="s">
        <v>988</v>
      </c>
      <c r="B222" s="63"/>
      <c r="C222" s="41" t="s">
        <v>989</v>
      </c>
      <c r="D222" s="41" t="n">
        <v>2014</v>
      </c>
      <c r="E222" s="123" t="s">
        <v>981</v>
      </c>
      <c r="F222" s="212" t="n">
        <v>17.7</v>
      </c>
      <c r="G222" s="33"/>
    </row>
    <row r="223" customFormat="false" ht="13.8" hidden="false" customHeight="false" outlineLevel="0" collapsed="false">
      <c r="A223" s="82" t="s">
        <v>990</v>
      </c>
      <c r="B223" s="34"/>
      <c r="C223" s="40" t="s">
        <v>991</v>
      </c>
      <c r="D223" s="40" t="n">
        <v>2015</v>
      </c>
      <c r="E223" s="123" t="s">
        <v>981</v>
      </c>
      <c r="F223" s="211" t="n">
        <v>224.3</v>
      </c>
      <c r="G223" s="33"/>
    </row>
    <row r="224" customFormat="false" ht="13.8" hidden="false" customHeight="false" outlineLevel="0" collapsed="false">
      <c r="A224" s="33" t="s">
        <v>992</v>
      </c>
      <c r="B224" s="34"/>
      <c r="C224" s="40" t="s">
        <v>476</v>
      </c>
      <c r="D224" s="40" t="n">
        <v>2004</v>
      </c>
      <c r="E224" s="123" t="s">
        <v>983</v>
      </c>
      <c r="F224" s="211" t="n">
        <v>1.8</v>
      </c>
      <c r="G224" s="33"/>
    </row>
    <row r="225" customFormat="false" ht="13.8" hidden="false" customHeight="false" outlineLevel="0" collapsed="false">
      <c r="A225" s="33" t="s">
        <v>993</v>
      </c>
      <c r="B225" s="34"/>
      <c r="C225" s="40" t="s">
        <v>763</v>
      </c>
      <c r="D225" s="40" t="s">
        <v>994</v>
      </c>
      <c r="E225" s="123" t="s">
        <v>983</v>
      </c>
      <c r="F225" s="211" t="n">
        <v>219.7</v>
      </c>
      <c r="G225" s="33"/>
    </row>
    <row r="226" customFormat="false" ht="14.4" hidden="false" customHeight="false" outlineLevel="0" collapsed="false">
      <c r="A226" s="33" t="s">
        <v>995</v>
      </c>
      <c r="B226" s="34"/>
      <c r="C226" s="41" t="s">
        <v>996</v>
      </c>
      <c r="D226" s="41" t="n">
        <v>2007</v>
      </c>
      <c r="E226" s="213" t="s">
        <v>983</v>
      </c>
      <c r="F226" s="212" t="n">
        <v>2772</v>
      </c>
      <c r="G226" s="33"/>
    </row>
    <row r="227" customFormat="false" ht="14.4" hidden="false" customHeight="false" outlineLevel="0" collapsed="false">
      <c r="A227" s="33"/>
      <c r="B227" s="44"/>
      <c r="C227" s="128" t="s">
        <v>52</v>
      </c>
      <c r="D227" s="214"/>
      <c r="E227" s="215"/>
      <c r="F227" s="216" t="n">
        <f aca="false">SUM(F215:F226)</f>
        <v>8019.44</v>
      </c>
      <c r="G227" s="33"/>
    </row>
    <row r="228" customFormat="false" ht="13.8" hidden="false" customHeight="false" outlineLevel="0" collapsed="false">
      <c r="A228" s="124"/>
      <c r="B228" s="34"/>
      <c r="C228" s="68"/>
      <c r="D228" s="68"/>
      <c r="E228" s="30"/>
      <c r="F228" s="72"/>
      <c r="G228" s="33"/>
    </row>
    <row r="229" customFormat="false" ht="13.8" hidden="false" customHeight="false" outlineLevel="0" collapsed="false">
      <c r="A229" s="217" t="s">
        <v>997</v>
      </c>
      <c r="B229" s="52" t="s">
        <v>998</v>
      </c>
      <c r="C229" s="35" t="s">
        <v>999</v>
      </c>
      <c r="D229" s="35"/>
      <c r="E229" s="36" t="s">
        <v>1000</v>
      </c>
      <c r="F229" s="120"/>
      <c r="G229" s="33"/>
    </row>
    <row r="230" customFormat="false" ht="13.8" hidden="false" customHeight="false" outlineLevel="0" collapsed="false">
      <c r="A230" s="217"/>
      <c r="B230" s="52" t="s">
        <v>1001</v>
      </c>
      <c r="C230" s="53"/>
      <c r="D230" s="53"/>
      <c r="E230" s="36"/>
      <c r="F230" s="120"/>
      <c r="G230" s="33" t="s">
        <v>0</v>
      </c>
    </row>
    <row r="231" customFormat="false" ht="13.8" hidden="false" customHeight="false" outlineLevel="0" collapsed="false">
      <c r="A231" s="51"/>
      <c r="B231" s="52" t="s">
        <v>1002</v>
      </c>
      <c r="C231" s="35"/>
      <c r="D231" s="35"/>
      <c r="E231" s="36"/>
      <c r="F231" s="33"/>
      <c r="G231" s="33"/>
    </row>
    <row r="232" customFormat="false" ht="13.8" hidden="false" customHeight="false" outlineLevel="0" collapsed="false">
      <c r="A232" s="33"/>
      <c r="B232" s="52"/>
      <c r="C232" s="35"/>
      <c r="D232" s="35"/>
      <c r="E232" s="36"/>
      <c r="F232" s="33"/>
      <c r="G232" s="33"/>
    </row>
    <row r="233" customFormat="false" ht="13.8" hidden="false" customHeight="false" outlineLevel="0" collapsed="false">
      <c r="A233" s="51" t="s">
        <v>1003</v>
      </c>
      <c r="B233" s="52" t="s">
        <v>1004</v>
      </c>
      <c r="C233" s="53"/>
      <c r="D233" s="35"/>
      <c r="E233" s="36"/>
      <c r="F233" s="33"/>
      <c r="G233" s="33"/>
    </row>
    <row r="234" customFormat="false" ht="13.8" hidden="false" customHeight="false" outlineLevel="0" collapsed="false">
      <c r="A234" s="82" t="s">
        <v>1005</v>
      </c>
      <c r="B234" s="121"/>
      <c r="C234" s="35" t="s">
        <v>1006</v>
      </c>
      <c r="D234" s="35" t="n">
        <v>1982</v>
      </c>
      <c r="E234" s="36" t="s">
        <v>1007</v>
      </c>
      <c r="F234" s="37" t="n">
        <v>50</v>
      </c>
      <c r="G234" s="33"/>
    </row>
    <row r="235" customFormat="false" ht="13.8" hidden="false" customHeight="false" outlineLevel="0" collapsed="false">
      <c r="A235" s="33" t="s">
        <v>1008</v>
      </c>
      <c r="B235" s="121"/>
      <c r="C235" s="35" t="s">
        <v>1009</v>
      </c>
      <c r="D235" s="35" t="n">
        <v>1982</v>
      </c>
      <c r="E235" s="36" t="s">
        <v>1007</v>
      </c>
      <c r="F235" s="37" t="n">
        <v>40</v>
      </c>
      <c r="G235" s="33"/>
    </row>
    <row r="236" customFormat="false" ht="13.8" hidden="false" customHeight="false" outlineLevel="0" collapsed="false">
      <c r="A236" s="33" t="s">
        <v>1010</v>
      </c>
      <c r="B236" s="122"/>
      <c r="C236" s="35" t="s">
        <v>1009</v>
      </c>
      <c r="D236" s="35" t="n">
        <v>1982</v>
      </c>
      <c r="E236" s="36" t="s">
        <v>1007</v>
      </c>
      <c r="F236" s="37" t="n">
        <v>40</v>
      </c>
      <c r="G236" s="33"/>
    </row>
    <row r="237" customFormat="false" ht="14.4" hidden="false" customHeight="false" outlineLevel="0" collapsed="false">
      <c r="A237" s="33" t="s">
        <v>1011</v>
      </c>
      <c r="B237" s="122"/>
      <c r="C237" s="55" t="s">
        <v>1012</v>
      </c>
      <c r="D237" s="55" t="n">
        <v>2016</v>
      </c>
      <c r="E237" s="42" t="s">
        <v>1007</v>
      </c>
      <c r="F237" s="56"/>
      <c r="G237" s="33"/>
    </row>
    <row r="238" customFormat="false" ht="14.4" hidden="false" customHeight="false" outlineLevel="0" collapsed="false">
      <c r="A238" s="33"/>
      <c r="B238" s="121"/>
      <c r="C238" s="45" t="s">
        <v>52</v>
      </c>
      <c r="D238" s="207"/>
      <c r="E238" s="58"/>
      <c r="F238" s="48" t="n">
        <f aca="false">SUM(F229:F237)</f>
        <v>130</v>
      </c>
      <c r="G238" s="33"/>
    </row>
    <row r="239" customFormat="false" ht="13.8" hidden="false" customHeight="false" outlineLevel="0" collapsed="false">
      <c r="A239" s="43"/>
      <c r="B239" s="122"/>
      <c r="C239" s="68"/>
      <c r="D239" s="29"/>
      <c r="E239" s="30"/>
      <c r="F239" s="72"/>
      <c r="G239" s="33"/>
    </row>
    <row r="240" customFormat="false" ht="13.8" hidden="false" customHeight="false" outlineLevel="0" collapsed="false">
      <c r="A240" s="61" t="s">
        <v>1013</v>
      </c>
      <c r="B240" s="122" t="s">
        <v>1014</v>
      </c>
      <c r="C240" s="73"/>
      <c r="D240" s="55"/>
      <c r="E240" s="42"/>
      <c r="F240" s="120"/>
      <c r="G240" s="33"/>
    </row>
    <row r="241" customFormat="false" ht="13.8" hidden="false" customHeight="false" outlineLevel="0" collapsed="false">
      <c r="A241" s="43" t="s">
        <v>1015</v>
      </c>
      <c r="B241" s="62"/>
      <c r="C241" s="63" t="s">
        <v>1016</v>
      </c>
      <c r="D241" s="55" t="n">
        <v>2010</v>
      </c>
      <c r="E241" s="63" t="s">
        <v>588</v>
      </c>
      <c r="F241" s="37"/>
      <c r="G241" s="33"/>
    </row>
    <row r="242" customFormat="false" ht="13.8" hidden="false" customHeight="false" outlineLevel="0" collapsed="false">
      <c r="A242" s="49"/>
      <c r="B242" s="28"/>
      <c r="C242" s="64"/>
      <c r="D242" s="29"/>
      <c r="E242" s="64" t="s">
        <v>1017</v>
      </c>
      <c r="F242" s="37"/>
      <c r="G242" s="33"/>
    </row>
    <row r="243" customFormat="false" ht="13.8" hidden="false" customHeight="false" outlineLevel="0" collapsed="false">
      <c r="A243" s="43" t="s">
        <v>1018</v>
      </c>
      <c r="B243" s="62"/>
      <c r="C243" s="63" t="s">
        <v>1019</v>
      </c>
      <c r="D243" s="55" t="n">
        <v>2007</v>
      </c>
      <c r="E243" s="63" t="s">
        <v>588</v>
      </c>
      <c r="F243" s="37"/>
      <c r="G243" s="33"/>
    </row>
    <row r="244" customFormat="false" ht="13.8" hidden="false" customHeight="false" outlineLevel="0" collapsed="false">
      <c r="A244" s="49"/>
      <c r="B244" s="28"/>
      <c r="C244" s="64"/>
      <c r="D244" s="29"/>
      <c r="E244" s="64" t="s">
        <v>1017</v>
      </c>
      <c r="F244" s="37"/>
      <c r="G244" s="33"/>
    </row>
    <row r="245" customFormat="false" ht="13.8" hidden="false" customHeight="false" outlineLevel="0" collapsed="false">
      <c r="A245" s="43" t="s">
        <v>1020</v>
      </c>
      <c r="B245" s="62"/>
      <c r="C245" s="63" t="s">
        <v>1021</v>
      </c>
      <c r="D245" s="55"/>
      <c r="E245" s="63" t="s">
        <v>799</v>
      </c>
      <c r="F245" s="37"/>
      <c r="G245" s="33"/>
    </row>
    <row r="246" customFormat="false" ht="13.8" hidden="false" customHeight="false" outlineLevel="0" collapsed="false">
      <c r="A246" s="49"/>
      <c r="B246" s="28"/>
      <c r="C246" s="64" t="s">
        <v>1022</v>
      </c>
      <c r="D246" s="29" t="n">
        <v>2013</v>
      </c>
      <c r="E246" s="64" t="s">
        <v>1023</v>
      </c>
      <c r="F246" s="37"/>
      <c r="G246" s="33"/>
    </row>
    <row r="247" customFormat="false" ht="13.8" hidden="false" customHeight="false" outlineLevel="0" collapsed="false">
      <c r="A247" s="33"/>
      <c r="B247" s="52"/>
      <c r="C247" s="35"/>
      <c r="D247" s="29"/>
      <c r="E247" s="64"/>
      <c r="F247" s="37"/>
      <c r="G247" s="33"/>
    </row>
    <row r="248" customFormat="false" ht="13.8" hidden="false" customHeight="false" outlineLevel="0" collapsed="false">
      <c r="A248" s="61" t="s">
        <v>1024</v>
      </c>
      <c r="B248" s="62" t="s">
        <v>1025</v>
      </c>
      <c r="C248" s="55"/>
      <c r="D248" s="115"/>
      <c r="E248" s="15"/>
      <c r="F248" s="56"/>
      <c r="G248" s="33"/>
    </row>
    <row r="249" customFormat="false" ht="13.8" hidden="false" customHeight="false" outlineLevel="0" collapsed="false">
      <c r="A249" s="43" t="s">
        <v>1026</v>
      </c>
      <c r="B249" s="62"/>
      <c r="C249" s="55" t="s">
        <v>1027</v>
      </c>
      <c r="D249" s="55" t="n">
        <v>1988</v>
      </c>
      <c r="E249" s="63" t="s">
        <v>588</v>
      </c>
      <c r="F249" s="56"/>
      <c r="G249" s="33"/>
    </row>
    <row r="250" customFormat="false" ht="13.8" hidden="false" customHeight="false" outlineLevel="0" collapsed="false">
      <c r="A250" s="14"/>
      <c r="B250" s="182"/>
      <c r="C250" s="115"/>
      <c r="D250" s="115"/>
      <c r="E250" s="15" t="s">
        <v>1028</v>
      </c>
      <c r="F250" s="69" t="n">
        <v>41.4</v>
      </c>
      <c r="G250" s="33"/>
    </row>
    <row r="251" customFormat="false" ht="13.8" hidden="false" customHeight="false" outlineLevel="0" collapsed="false">
      <c r="A251" s="43" t="s">
        <v>1029</v>
      </c>
      <c r="B251" s="62"/>
      <c r="C251" s="55" t="s">
        <v>826</v>
      </c>
      <c r="D251" s="55" t="n">
        <v>1988</v>
      </c>
      <c r="E251" s="42" t="s">
        <v>588</v>
      </c>
      <c r="F251" s="56"/>
      <c r="G251" s="33"/>
    </row>
    <row r="252" customFormat="false" ht="13.8" hidden="false" customHeight="false" outlineLevel="0" collapsed="false">
      <c r="A252" s="14"/>
      <c r="B252" s="182"/>
      <c r="C252" s="115"/>
      <c r="D252" s="115"/>
      <c r="E252" s="60" t="s">
        <v>1028</v>
      </c>
      <c r="F252" s="69" t="n">
        <v>59.1</v>
      </c>
      <c r="G252" s="33"/>
    </row>
    <row r="253" customFormat="false" ht="13.8" hidden="false" customHeight="false" outlineLevel="0" collapsed="false">
      <c r="A253" s="43" t="s">
        <v>1030</v>
      </c>
      <c r="B253" s="62"/>
      <c r="C253" s="63" t="s">
        <v>774</v>
      </c>
      <c r="D253" s="55" t="n">
        <v>1988</v>
      </c>
      <c r="E253" s="42" t="s">
        <v>588</v>
      </c>
      <c r="F253" s="56"/>
      <c r="G253" s="33"/>
    </row>
    <row r="254" customFormat="false" ht="13.8" hidden="false" customHeight="false" outlineLevel="0" collapsed="false">
      <c r="A254" s="49"/>
      <c r="B254" s="28"/>
      <c r="C254" s="64"/>
      <c r="D254" s="29"/>
      <c r="E254" s="30" t="s">
        <v>1028</v>
      </c>
      <c r="F254" s="50" t="n">
        <v>28.9</v>
      </c>
      <c r="G254" s="33"/>
      <c r="L254" s="2" t="s">
        <v>0</v>
      </c>
    </row>
    <row r="255" customFormat="false" ht="13.8" hidden="false" customHeight="false" outlineLevel="0" collapsed="false">
      <c r="A255" s="43" t="s">
        <v>1031</v>
      </c>
      <c r="B255" s="62"/>
      <c r="C255" s="63" t="s">
        <v>1032</v>
      </c>
      <c r="D255" s="55" t="n">
        <v>2015</v>
      </c>
      <c r="E255" s="42" t="s">
        <v>588</v>
      </c>
      <c r="F255" s="56"/>
      <c r="G255" s="33"/>
    </row>
    <row r="256" customFormat="false" ht="13.8" hidden="false" customHeight="false" outlineLevel="0" collapsed="false">
      <c r="A256" s="49"/>
      <c r="B256" s="28"/>
      <c r="C256" s="64"/>
      <c r="D256" s="29"/>
      <c r="E256" s="30" t="s">
        <v>1028</v>
      </c>
      <c r="F256" s="50" t="n">
        <v>55.7</v>
      </c>
      <c r="G256" s="33"/>
    </row>
    <row r="257" customFormat="false" ht="13.8" hidden="false" customHeight="false" outlineLevel="0" collapsed="false">
      <c r="A257" s="49" t="s">
        <v>1033</v>
      </c>
      <c r="B257" s="28"/>
      <c r="C257" s="29" t="s">
        <v>1034</v>
      </c>
      <c r="D257" s="30" t="n">
        <v>1988</v>
      </c>
      <c r="E257" s="60" t="s">
        <v>588</v>
      </c>
      <c r="F257" s="50"/>
      <c r="G257" s="33"/>
    </row>
    <row r="258" customFormat="false" ht="13.8" hidden="false" customHeight="false" outlineLevel="0" collapsed="false">
      <c r="A258" s="33" t="s">
        <v>1035</v>
      </c>
      <c r="B258" s="52"/>
      <c r="C258" s="35" t="s">
        <v>1036</v>
      </c>
      <c r="D258" s="30" t="n">
        <v>1988</v>
      </c>
      <c r="E258" s="60" t="s">
        <v>1028</v>
      </c>
      <c r="F258" s="37"/>
      <c r="G258" s="33"/>
    </row>
    <row r="259" customFormat="false" ht="13.8" hidden="false" customHeight="false" outlineLevel="0" collapsed="false">
      <c r="A259" s="43" t="s">
        <v>1037</v>
      </c>
      <c r="B259" s="62"/>
      <c r="C259" s="55" t="s">
        <v>1038</v>
      </c>
      <c r="D259" s="60" t="n">
        <v>2019</v>
      </c>
      <c r="E259" s="60"/>
      <c r="F259" s="56"/>
      <c r="G259" s="33"/>
    </row>
    <row r="260" customFormat="false" ht="13.8" hidden="false" customHeight="false" outlineLevel="0" collapsed="false">
      <c r="A260" s="43" t="s">
        <v>1039</v>
      </c>
      <c r="B260" s="62"/>
      <c r="C260" s="63" t="s">
        <v>1040</v>
      </c>
      <c r="D260" s="55" t="n">
        <v>2004</v>
      </c>
      <c r="E260" s="63" t="s">
        <v>588</v>
      </c>
      <c r="F260" s="56"/>
      <c r="G260" s="33"/>
    </row>
    <row r="261" customFormat="false" ht="14.4" hidden="false" customHeight="false" outlineLevel="0" collapsed="false">
      <c r="A261" s="49"/>
      <c r="B261" s="28"/>
      <c r="C261" s="15"/>
      <c r="D261" s="115"/>
      <c r="E261" s="15" t="s">
        <v>1028</v>
      </c>
      <c r="F261" s="69" t="n">
        <v>45.5</v>
      </c>
      <c r="G261" s="33"/>
    </row>
    <row r="262" customFormat="false" ht="14.4" hidden="false" customHeight="false" outlineLevel="0" collapsed="false">
      <c r="A262" s="49"/>
      <c r="B262" s="28"/>
      <c r="C262" s="45" t="s">
        <v>52</v>
      </c>
      <c r="D262" s="207"/>
      <c r="E262" s="46"/>
      <c r="F262" s="48" t="n">
        <f aca="false">SUM(F249:F261)</f>
        <v>230.6</v>
      </c>
      <c r="G262" s="33"/>
    </row>
    <row r="263" customFormat="false" ht="13.8" hidden="false" customHeight="false" outlineLevel="0" collapsed="false">
      <c r="A263" s="33"/>
      <c r="B263" s="52"/>
      <c r="C263" s="29"/>
      <c r="D263" s="29"/>
      <c r="E263" s="30"/>
      <c r="F263" s="50"/>
      <c r="G263" s="33"/>
    </row>
    <row r="264" customFormat="false" ht="13.8" hidden="false" customHeight="false" outlineLevel="0" collapsed="false">
      <c r="A264" s="43" t="s">
        <v>1041</v>
      </c>
      <c r="B264" s="62" t="s">
        <v>1042</v>
      </c>
      <c r="C264" s="73"/>
      <c r="D264" s="55"/>
      <c r="E264" s="42"/>
      <c r="F264" s="74"/>
      <c r="G264" s="33"/>
    </row>
    <row r="265" customFormat="false" ht="13.8" hidden="false" customHeight="false" outlineLevel="0" collapsed="false">
      <c r="A265" s="43" t="s">
        <v>1043</v>
      </c>
      <c r="B265" s="62"/>
      <c r="C265" s="63" t="s">
        <v>1044</v>
      </c>
      <c r="D265" s="55"/>
      <c r="E265" s="63" t="s">
        <v>588</v>
      </c>
      <c r="F265" s="74"/>
      <c r="G265" s="33"/>
    </row>
    <row r="266" customFormat="false" ht="13.8" hidden="false" customHeight="false" outlineLevel="0" collapsed="false">
      <c r="A266" s="49"/>
      <c r="B266" s="28"/>
      <c r="C266" s="201"/>
      <c r="D266" s="29"/>
      <c r="E266" s="64" t="s">
        <v>1045</v>
      </c>
      <c r="F266" s="50" t="n">
        <v>69.7</v>
      </c>
      <c r="G266" s="33"/>
    </row>
    <row r="267" customFormat="false" ht="13.8" hidden="false" customHeight="false" outlineLevel="0" collapsed="false">
      <c r="A267" s="14" t="s">
        <v>1046</v>
      </c>
      <c r="B267" s="182"/>
      <c r="C267" s="15" t="s">
        <v>1047</v>
      </c>
      <c r="D267" s="115"/>
      <c r="E267" s="15" t="s">
        <v>588</v>
      </c>
      <c r="F267" s="71"/>
      <c r="G267" s="33"/>
    </row>
    <row r="268" customFormat="false" ht="13.8" hidden="false" customHeight="false" outlineLevel="0" collapsed="false">
      <c r="A268" s="49"/>
      <c r="B268" s="28"/>
      <c r="C268" s="201"/>
      <c r="D268" s="29"/>
      <c r="E268" s="64" t="s">
        <v>1045</v>
      </c>
      <c r="F268" s="50" t="n">
        <v>69.7</v>
      </c>
      <c r="G268" s="33"/>
    </row>
    <row r="269" customFormat="false" ht="13.8" hidden="false" customHeight="false" outlineLevel="0" collapsed="false">
      <c r="A269" s="14" t="s">
        <v>1048</v>
      </c>
      <c r="B269" s="59"/>
      <c r="C269" s="29" t="s">
        <v>1049</v>
      </c>
      <c r="D269" s="29"/>
      <c r="E269" s="15" t="s">
        <v>588</v>
      </c>
      <c r="F269" s="72"/>
      <c r="G269" s="33"/>
    </row>
    <row r="270" customFormat="false" ht="14.4" hidden="false" customHeight="false" outlineLevel="0" collapsed="false">
      <c r="A270" s="43"/>
      <c r="B270" s="122"/>
      <c r="C270" s="73"/>
      <c r="D270" s="55"/>
      <c r="E270" s="15" t="s">
        <v>1045</v>
      </c>
      <c r="F270" s="74"/>
      <c r="G270" s="33"/>
    </row>
    <row r="271" customFormat="false" ht="14.4" hidden="false" customHeight="false" outlineLevel="0" collapsed="false">
      <c r="A271" s="43"/>
      <c r="B271" s="122"/>
      <c r="C271" s="45" t="s">
        <v>52</v>
      </c>
      <c r="D271" s="207"/>
      <c r="E271" s="58"/>
      <c r="F271" s="48" t="n">
        <f aca="false">SUM(F266:F270)</f>
        <v>139.4</v>
      </c>
      <c r="G271" s="33"/>
    </row>
    <row r="272" customFormat="false" ht="14.4" hidden="false" customHeight="false" outlineLevel="0" collapsed="false">
      <c r="A272" s="43"/>
      <c r="B272" s="122"/>
      <c r="C272" s="116"/>
      <c r="D272" s="115"/>
      <c r="E272" s="60"/>
      <c r="F272" s="71"/>
      <c r="G272" s="33"/>
    </row>
    <row r="273" customFormat="false" ht="16.2" hidden="false" customHeight="false" outlineLevel="0" collapsed="false">
      <c r="A273" s="83"/>
      <c r="B273" s="218"/>
      <c r="C273" s="177" t="s">
        <v>1050</v>
      </c>
      <c r="D273" s="207"/>
      <c r="E273" s="58"/>
      <c r="F273" s="219" t="n">
        <v>114968.28</v>
      </c>
      <c r="G273" s="83"/>
    </row>
    <row r="274" customFormat="false" ht="13.8" hidden="false" customHeight="false" outlineLevel="0" collapsed="false">
      <c r="A274" s="15"/>
      <c r="B274" s="59"/>
      <c r="C274" s="15"/>
      <c r="D274" s="15"/>
      <c r="E274" s="15"/>
      <c r="F274" s="15"/>
      <c r="G274" s="5"/>
    </row>
    <row r="275" customFormat="false" ht="13.8" hidden="false" customHeight="false" outlineLevel="0" collapsed="false">
      <c r="A275" s="5"/>
      <c r="B275" s="6" t="s">
        <v>1051</v>
      </c>
      <c r="C275" s="5"/>
      <c r="D275" s="220"/>
      <c r="E275" s="5"/>
      <c r="F275" s="5"/>
      <c r="G275" s="5"/>
    </row>
    <row r="276" customFormat="false" ht="13.8" hidden="false" customHeight="false" outlineLevel="0" collapsed="false">
      <c r="A276" s="5"/>
      <c r="B276" s="5"/>
      <c r="C276" s="5"/>
      <c r="D276" s="5"/>
      <c r="E276" s="5"/>
      <c r="F276" s="5"/>
      <c r="G276" s="5"/>
    </row>
    <row r="277" customFormat="false" ht="15.6" hidden="false" customHeight="false" outlineLevel="0" collapsed="false">
      <c r="A277" s="196"/>
      <c r="B277" s="196"/>
      <c r="C277" s="196"/>
      <c r="D277" s="196"/>
      <c r="E277" s="196"/>
      <c r="F277" s="196"/>
      <c r="G277" s="196"/>
    </row>
  </sheetData>
  <mergeCells count="4">
    <mergeCell ref="C2:E2"/>
    <mergeCell ref="B3:F3"/>
    <mergeCell ref="B4:F4"/>
    <mergeCell ref="C6:E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4.21"/>
    <col collapsed="false" customWidth="true" hidden="false" outlineLevel="0" max="3" min="3" style="0" width="51.1"/>
    <col collapsed="false" customWidth="true" hidden="false" outlineLevel="0" max="4" min="4" style="0" width="25.99"/>
    <col collapsed="false" customWidth="true" hidden="false" outlineLevel="0" max="5" min="5" style="0" width="13.66"/>
    <col collapsed="false" customWidth="true" hidden="false" outlineLevel="0" max="6" min="6" style="0" width="11.21"/>
    <col collapsed="false" customWidth="true" hidden="false" outlineLevel="0" max="7" min="7" style="0" width="9.99"/>
  </cols>
  <sheetData>
    <row r="1" customFormat="false" ht="15.6" hidden="false" customHeight="false" outlineLevel="0" collapsed="false">
      <c r="A1" s="196"/>
      <c r="B1" s="221"/>
      <c r="C1" s="222" t="s">
        <v>1</v>
      </c>
      <c r="D1" s="222"/>
      <c r="E1" s="223"/>
      <c r="F1" s="221"/>
      <c r="G1" s="221"/>
    </row>
    <row r="2" customFormat="false" ht="15.6" hidden="false" customHeight="false" outlineLevel="0" collapsed="false">
      <c r="A2" s="196"/>
      <c r="B2" s="222" t="s">
        <v>1052</v>
      </c>
      <c r="C2" s="222"/>
      <c r="D2" s="222"/>
      <c r="E2" s="222"/>
      <c r="F2" s="222"/>
      <c r="G2" s="222"/>
    </row>
    <row r="3" customFormat="false" ht="15.6" hidden="false" customHeight="false" outlineLevel="0" collapsed="false">
      <c r="A3" s="196"/>
      <c r="B3" s="223"/>
      <c r="C3" s="223" t="s">
        <v>1053</v>
      </c>
      <c r="D3" s="223"/>
      <c r="E3" s="223"/>
      <c r="F3" s="223"/>
      <c r="G3" s="223"/>
      <c r="H3" s="2" t="s">
        <v>0</v>
      </c>
    </row>
    <row r="4" customFormat="false" ht="15.6" hidden="false" customHeight="false" outlineLevel="0" collapsed="false">
      <c r="A4" s="196"/>
      <c r="B4" s="222" t="s">
        <v>1054</v>
      </c>
      <c r="C4" s="222"/>
      <c r="D4" s="222"/>
      <c r="E4" s="222"/>
      <c r="F4" s="222"/>
      <c r="G4" s="222"/>
      <c r="H4" s="0" t="s">
        <v>0</v>
      </c>
      <c r="I4" s="2" t="s">
        <v>0</v>
      </c>
    </row>
    <row r="5" customFormat="false" ht="15.6" hidden="false" customHeight="false" outlineLevel="0" collapsed="false">
      <c r="A5" s="196"/>
      <c r="B5" s="221"/>
      <c r="C5" s="222" t="s">
        <v>5</v>
      </c>
      <c r="D5" s="222"/>
      <c r="E5" s="222"/>
      <c r="F5" s="221"/>
      <c r="G5" s="221"/>
    </row>
    <row r="6" customFormat="false" ht="16.2" hidden="false" customHeight="false" outlineLevel="0" collapsed="false">
      <c r="A6" s="196"/>
      <c r="B6" s="196"/>
      <c r="C6" s="224"/>
      <c r="D6" s="224"/>
      <c r="E6" s="224"/>
      <c r="F6" s="196"/>
      <c r="G6" s="196"/>
    </row>
    <row r="7" customFormat="false" ht="15.6" hidden="false" customHeight="false" outlineLevel="0" collapsed="false">
      <c r="A7" s="225" t="s">
        <v>6</v>
      </c>
      <c r="B7" s="226" t="s">
        <v>742</v>
      </c>
      <c r="C7" s="225" t="s">
        <v>1055</v>
      </c>
      <c r="D7" s="225" t="s">
        <v>1056</v>
      </c>
      <c r="E7" s="227" t="s">
        <v>1057</v>
      </c>
      <c r="F7" s="225" t="s">
        <v>11</v>
      </c>
      <c r="G7" s="225"/>
    </row>
    <row r="8" customFormat="false" ht="15.6" hidden="false" customHeight="false" outlineLevel="0" collapsed="false">
      <c r="A8" s="228" t="s">
        <v>12</v>
      </c>
      <c r="B8" s="229" t="s">
        <v>1058</v>
      </c>
      <c r="C8" s="228" t="s">
        <v>1059</v>
      </c>
      <c r="D8" s="228"/>
      <c r="E8" s="230" t="s">
        <v>14</v>
      </c>
      <c r="F8" s="228" t="s">
        <v>15</v>
      </c>
      <c r="G8" s="228" t="s">
        <v>1060</v>
      </c>
      <c r="I8" s="2" t="s">
        <v>0</v>
      </c>
    </row>
    <row r="9" customFormat="false" ht="15.6" hidden="false" customHeight="false" outlineLevel="0" collapsed="false">
      <c r="A9" s="228"/>
      <c r="B9" s="229"/>
      <c r="C9" s="228"/>
      <c r="D9" s="228"/>
      <c r="E9" s="230" t="s">
        <v>17</v>
      </c>
      <c r="F9" s="228" t="s">
        <v>18</v>
      </c>
      <c r="G9" s="228"/>
    </row>
    <row r="10" customFormat="false" ht="16.2" hidden="false" customHeight="false" outlineLevel="0" collapsed="false">
      <c r="A10" s="231"/>
      <c r="B10" s="232"/>
      <c r="C10" s="231"/>
      <c r="D10" s="231"/>
      <c r="E10" s="233" t="s">
        <v>19</v>
      </c>
      <c r="F10" s="231" t="s">
        <v>20</v>
      </c>
      <c r="G10" s="231"/>
    </row>
    <row r="11" customFormat="false" ht="23.4" hidden="false" customHeight="true" outlineLevel="0" collapsed="false">
      <c r="A11" s="234"/>
      <c r="B11" s="235"/>
      <c r="C11" s="236" t="s">
        <v>1061</v>
      </c>
      <c r="D11" s="237"/>
      <c r="E11" s="238"/>
      <c r="F11" s="239"/>
      <c r="G11" s="239"/>
    </row>
    <row r="12" customFormat="false" ht="15.6" hidden="false" customHeight="false" outlineLevel="0" collapsed="false">
      <c r="A12" s="240"/>
      <c r="B12" s="241"/>
      <c r="C12" s="242"/>
      <c r="D12" s="243"/>
      <c r="E12" s="244"/>
      <c r="F12" s="245"/>
      <c r="G12" s="240"/>
    </row>
    <row r="13" customFormat="false" ht="15.6" hidden="false" customHeight="false" outlineLevel="0" collapsed="false">
      <c r="A13" s="246" t="s">
        <v>22</v>
      </c>
      <c r="B13" s="247" t="s">
        <v>101</v>
      </c>
      <c r="C13" s="248"/>
      <c r="D13" s="249"/>
      <c r="E13" s="250" t="s">
        <v>1062</v>
      </c>
      <c r="F13" s="246"/>
      <c r="G13" s="240"/>
    </row>
    <row r="14" customFormat="false" ht="15.6" hidden="false" customHeight="false" outlineLevel="0" collapsed="false">
      <c r="A14" s="240" t="s">
        <v>24</v>
      </c>
      <c r="B14" s="247"/>
      <c r="C14" s="249" t="s">
        <v>1063</v>
      </c>
      <c r="D14" s="249" t="s">
        <v>1064</v>
      </c>
      <c r="E14" s="250" t="n">
        <v>1979</v>
      </c>
      <c r="F14" s="251" t="n">
        <v>148.7</v>
      </c>
      <c r="G14" s="240"/>
    </row>
    <row r="15" customFormat="false" ht="15.6" hidden="false" customHeight="false" outlineLevel="0" collapsed="false">
      <c r="A15" s="240" t="s">
        <v>27</v>
      </c>
      <c r="B15" s="241"/>
      <c r="C15" s="249" t="s">
        <v>1065</v>
      </c>
      <c r="D15" s="249" t="s">
        <v>1066</v>
      </c>
      <c r="E15" s="250" t="n">
        <v>1973</v>
      </c>
      <c r="F15" s="251" t="n">
        <v>91.7</v>
      </c>
      <c r="G15" s="240"/>
    </row>
    <row r="16" customFormat="false" ht="15.6" hidden="false" customHeight="false" outlineLevel="0" collapsed="false">
      <c r="A16" s="240" t="s">
        <v>30</v>
      </c>
      <c r="B16" s="241"/>
      <c r="C16" s="249" t="s">
        <v>1067</v>
      </c>
      <c r="D16" s="249" t="s">
        <v>1068</v>
      </c>
      <c r="E16" s="250" t="n">
        <v>1969</v>
      </c>
      <c r="F16" s="251" t="n">
        <v>249.78</v>
      </c>
      <c r="G16" s="240"/>
    </row>
    <row r="17" customFormat="false" ht="15.6" hidden="false" customHeight="false" outlineLevel="0" collapsed="false">
      <c r="A17" s="240" t="s">
        <v>33</v>
      </c>
      <c r="B17" s="241"/>
      <c r="C17" s="249" t="s">
        <v>1065</v>
      </c>
      <c r="D17" s="249" t="s">
        <v>1069</v>
      </c>
      <c r="E17" s="250" t="n">
        <v>1969</v>
      </c>
      <c r="F17" s="251" t="n">
        <v>784.25</v>
      </c>
      <c r="G17" s="240"/>
    </row>
    <row r="18" customFormat="false" ht="15.6" hidden="false" customHeight="false" outlineLevel="0" collapsed="false">
      <c r="A18" s="240" t="s">
        <v>36</v>
      </c>
      <c r="B18" s="241"/>
      <c r="C18" s="249" t="s">
        <v>1070</v>
      </c>
      <c r="D18" s="249" t="s">
        <v>1069</v>
      </c>
      <c r="E18" s="250" t="n">
        <v>1969</v>
      </c>
      <c r="F18" s="251" t="n">
        <v>115.3</v>
      </c>
      <c r="G18" s="240"/>
    </row>
    <row r="19" customFormat="false" ht="15.6" hidden="false" customHeight="false" outlineLevel="0" collapsed="false">
      <c r="A19" s="240" t="s">
        <v>39</v>
      </c>
      <c r="B19" s="241"/>
      <c r="C19" s="249" t="s">
        <v>1071</v>
      </c>
      <c r="D19" s="249" t="s">
        <v>107</v>
      </c>
      <c r="E19" s="250" t="n">
        <v>1970</v>
      </c>
      <c r="F19" s="251" t="n">
        <v>341</v>
      </c>
      <c r="G19" s="240"/>
    </row>
    <row r="20" customFormat="false" ht="15.6" hidden="false" customHeight="false" outlineLevel="0" collapsed="false">
      <c r="A20" s="240" t="s">
        <v>41</v>
      </c>
      <c r="B20" s="241"/>
      <c r="C20" s="249" t="s">
        <v>1065</v>
      </c>
      <c r="D20" s="249" t="s">
        <v>1072</v>
      </c>
      <c r="E20" s="250" t="n">
        <v>1967</v>
      </c>
      <c r="F20" s="251" t="n">
        <v>102.9</v>
      </c>
      <c r="G20" s="240"/>
    </row>
    <row r="21" customFormat="false" ht="15.6" hidden="false" customHeight="false" outlineLevel="0" collapsed="false">
      <c r="A21" s="240" t="s">
        <v>43</v>
      </c>
      <c r="B21" s="241"/>
      <c r="C21" s="249" t="s">
        <v>1067</v>
      </c>
      <c r="D21" s="249" t="s">
        <v>1073</v>
      </c>
      <c r="E21" s="250" t="n">
        <v>1971</v>
      </c>
      <c r="F21" s="251" t="n">
        <v>99.73</v>
      </c>
      <c r="G21" s="240"/>
    </row>
    <row r="22" customFormat="false" ht="15.6" hidden="false" customHeight="false" outlineLevel="0" collapsed="false">
      <c r="A22" s="240" t="s">
        <v>45</v>
      </c>
      <c r="B22" s="241"/>
      <c r="C22" s="249" t="s">
        <v>1074</v>
      </c>
      <c r="D22" s="249" t="s">
        <v>1075</v>
      </c>
      <c r="E22" s="250" t="n">
        <v>1973</v>
      </c>
      <c r="F22" s="251" t="n">
        <v>46.9</v>
      </c>
      <c r="G22" s="240"/>
    </row>
    <row r="23" customFormat="false" ht="15.6" hidden="false" customHeight="false" outlineLevel="0" collapsed="false">
      <c r="A23" s="240" t="s">
        <v>773</v>
      </c>
      <c r="B23" s="241"/>
      <c r="C23" s="249" t="s">
        <v>1065</v>
      </c>
      <c r="D23" s="252" t="s">
        <v>1076</v>
      </c>
      <c r="E23" s="253" t="n">
        <v>1977</v>
      </c>
      <c r="F23" s="254" t="n">
        <v>71.7</v>
      </c>
      <c r="G23" s="240"/>
    </row>
    <row r="24" customFormat="false" ht="15.6" hidden="false" customHeight="false" outlineLevel="0" collapsed="false">
      <c r="A24" s="240" t="s">
        <v>775</v>
      </c>
      <c r="B24" s="241"/>
      <c r="C24" s="249" t="s">
        <v>1077</v>
      </c>
      <c r="D24" s="252" t="s">
        <v>1078</v>
      </c>
      <c r="E24" s="253" t="n">
        <v>1982</v>
      </c>
      <c r="F24" s="254" t="n">
        <v>186.54</v>
      </c>
      <c r="G24" s="240"/>
    </row>
    <row r="25" customFormat="false" ht="15.6" hidden="false" customHeight="false" outlineLevel="0" collapsed="false">
      <c r="A25" s="240" t="s">
        <v>778</v>
      </c>
      <c r="B25" s="241"/>
      <c r="C25" s="249" t="s">
        <v>1079</v>
      </c>
      <c r="D25" s="252" t="s">
        <v>1080</v>
      </c>
      <c r="E25" s="253" t="n">
        <v>1977</v>
      </c>
      <c r="F25" s="254" t="n">
        <v>1797.79</v>
      </c>
      <c r="G25" s="240"/>
    </row>
    <row r="26" customFormat="false" ht="15.6" hidden="false" customHeight="false" outlineLevel="0" collapsed="false">
      <c r="A26" s="240" t="s">
        <v>48</v>
      </c>
      <c r="B26" s="241"/>
      <c r="C26" s="249" t="s">
        <v>1067</v>
      </c>
      <c r="D26" s="252" t="s">
        <v>1081</v>
      </c>
      <c r="E26" s="253" t="n">
        <v>1965</v>
      </c>
      <c r="F26" s="254" t="n">
        <v>153.2</v>
      </c>
      <c r="G26" s="240"/>
    </row>
    <row r="27" customFormat="false" ht="15.6" hidden="false" customHeight="false" outlineLevel="0" collapsed="false">
      <c r="A27" s="240" t="s">
        <v>50</v>
      </c>
      <c r="B27" s="241"/>
      <c r="C27" s="249" t="s">
        <v>1074</v>
      </c>
      <c r="D27" s="252" t="s">
        <v>1082</v>
      </c>
      <c r="E27" s="253" t="n">
        <v>1967</v>
      </c>
      <c r="F27" s="254" t="n">
        <v>10</v>
      </c>
      <c r="G27" s="240"/>
    </row>
    <row r="28" customFormat="false" ht="15.6" hidden="false" customHeight="false" outlineLevel="0" collapsed="false">
      <c r="A28" s="240" t="s">
        <v>1083</v>
      </c>
      <c r="B28" s="241"/>
      <c r="C28" s="249" t="s">
        <v>1084</v>
      </c>
      <c r="D28" s="252" t="s">
        <v>559</v>
      </c>
      <c r="E28" s="253" t="n">
        <v>1974</v>
      </c>
      <c r="F28" s="254" t="n">
        <v>123.5</v>
      </c>
      <c r="G28" s="240"/>
    </row>
    <row r="29" customFormat="false" ht="15.6" hidden="false" customHeight="false" outlineLevel="0" collapsed="false">
      <c r="A29" s="240" t="s">
        <v>1085</v>
      </c>
      <c r="B29" s="241"/>
      <c r="C29" s="249" t="s">
        <v>1086</v>
      </c>
      <c r="D29" s="252" t="s">
        <v>559</v>
      </c>
      <c r="E29" s="253" t="n">
        <v>1974</v>
      </c>
      <c r="F29" s="254" t="n">
        <v>265.4</v>
      </c>
      <c r="G29" s="240"/>
    </row>
    <row r="30" customFormat="false" ht="15.6" hidden="false" customHeight="false" outlineLevel="0" collapsed="false">
      <c r="A30" s="240" t="s">
        <v>1087</v>
      </c>
      <c r="B30" s="241"/>
      <c r="C30" s="249" t="s">
        <v>1067</v>
      </c>
      <c r="D30" s="252" t="s">
        <v>1088</v>
      </c>
      <c r="E30" s="253" t="n">
        <v>1975</v>
      </c>
      <c r="F30" s="254" t="n">
        <v>191.1</v>
      </c>
      <c r="G30" s="240"/>
    </row>
    <row r="31" customFormat="false" ht="15.6" hidden="false" customHeight="false" outlineLevel="0" collapsed="false">
      <c r="A31" s="240" t="s">
        <v>1089</v>
      </c>
      <c r="B31" s="241"/>
      <c r="C31" s="249" t="s">
        <v>1065</v>
      </c>
      <c r="D31" s="252" t="s">
        <v>1090</v>
      </c>
      <c r="E31" s="253" t="n">
        <v>1970</v>
      </c>
      <c r="F31" s="254" t="n">
        <v>462.2</v>
      </c>
      <c r="G31" s="240"/>
    </row>
    <row r="32" customFormat="false" ht="15.6" hidden="false" customHeight="false" outlineLevel="0" collapsed="false">
      <c r="A32" s="240" t="s">
        <v>1091</v>
      </c>
      <c r="B32" s="241"/>
      <c r="C32" s="249" t="s">
        <v>1067</v>
      </c>
      <c r="D32" s="252" t="s">
        <v>1092</v>
      </c>
      <c r="E32" s="253" t="n">
        <v>1968</v>
      </c>
      <c r="F32" s="254" t="n">
        <v>110.47</v>
      </c>
      <c r="G32" s="240"/>
    </row>
    <row r="33" customFormat="false" ht="15.6" hidden="false" customHeight="false" outlineLevel="0" collapsed="false">
      <c r="A33" s="240" t="s">
        <v>1093</v>
      </c>
      <c r="B33" s="241"/>
      <c r="C33" s="249" t="s">
        <v>1065</v>
      </c>
      <c r="D33" s="252" t="s">
        <v>1094</v>
      </c>
      <c r="E33" s="253" t="n">
        <v>1962</v>
      </c>
      <c r="F33" s="254" t="n">
        <v>42.54</v>
      </c>
      <c r="G33" s="240"/>
    </row>
    <row r="34" customFormat="false" ht="15.6" hidden="false" customHeight="false" outlineLevel="0" collapsed="false">
      <c r="A34" s="240" t="s">
        <v>1095</v>
      </c>
      <c r="B34" s="241"/>
      <c r="C34" s="249" t="s">
        <v>1065</v>
      </c>
      <c r="D34" s="252" t="s">
        <v>1096</v>
      </c>
      <c r="E34" s="253" t="n">
        <v>1961</v>
      </c>
      <c r="F34" s="254" t="n">
        <v>121.61</v>
      </c>
      <c r="G34" s="240"/>
    </row>
    <row r="35" customFormat="false" ht="15.6" hidden="false" customHeight="false" outlineLevel="0" collapsed="false">
      <c r="A35" s="240" t="s">
        <v>1097</v>
      </c>
      <c r="B35" s="241"/>
      <c r="C35" s="249" t="s">
        <v>1065</v>
      </c>
      <c r="D35" s="252" t="s">
        <v>1098</v>
      </c>
      <c r="E35" s="253" t="s">
        <v>1099</v>
      </c>
      <c r="F35" s="254" t="n">
        <v>16.11</v>
      </c>
      <c r="G35" s="240"/>
    </row>
    <row r="36" customFormat="false" ht="15.6" hidden="false" customHeight="false" outlineLevel="0" collapsed="false">
      <c r="A36" s="240" t="s">
        <v>1100</v>
      </c>
      <c r="B36" s="241"/>
      <c r="C36" s="249" t="s">
        <v>1065</v>
      </c>
      <c r="D36" s="252" t="s">
        <v>1101</v>
      </c>
      <c r="E36" s="253" t="n">
        <v>1962</v>
      </c>
      <c r="F36" s="254" t="n">
        <v>65.42</v>
      </c>
      <c r="G36" s="240"/>
    </row>
    <row r="37" customFormat="false" ht="15.6" hidden="false" customHeight="false" outlineLevel="0" collapsed="false">
      <c r="A37" s="240" t="s">
        <v>1102</v>
      </c>
      <c r="B37" s="241"/>
      <c r="C37" s="249" t="s">
        <v>1065</v>
      </c>
      <c r="D37" s="252" t="s">
        <v>1103</v>
      </c>
      <c r="E37" s="253" t="n">
        <v>1976</v>
      </c>
      <c r="F37" s="254" t="n">
        <v>135.4</v>
      </c>
      <c r="G37" s="240"/>
    </row>
    <row r="38" customFormat="false" ht="15.6" hidden="false" customHeight="false" outlineLevel="0" collapsed="false">
      <c r="A38" s="240" t="s">
        <v>1104</v>
      </c>
      <c r="B38" s="241"/>
      <c r="C38" s="249" t="s">
        <v>1065</v>
      </c>
      <c r="D38" s="252" t="s">
        <v>1103</v>
      </c>
      <c r="E38" s="253" t="n">
        <v>1976</v>
      </c>
      <c r="F38" s="254" t="n">
        <v>16.6</v>
      </c>
      <c r="G38" s="240"/>
    </row>
    <row r="39" customFormat="false" ht="15.6" hidden="false" customHeight="false" outlineLevel="0" collapsed="false">
      <c r="A39" s="240" t="s">
        <v>1105</v>
      </c>
      <c r="B39" s="241"/>
      <c r="C39" s="249" t="s">
        <v>1106</v>
      </c>
      <c r="D39" s="252" t="s">
        <v>1107</v>
      </c>
      <c r="E39" s="253" t="n">
        <v>1972</v>
      </c>
      <c r="F39" s="254" t="n">
        <v>256.1</v>
      </c>
      <c r="G39" s="240"/>
    </row>
    <row r="40" customFormat="false" ht="15.6" hidden="false" customHeight="false" outlineLevel="0" collapsed="false">
      <c r="A40" s="240" t="s">
        <v>1108</v>
      </c>
      <c r="B40" s="241"/>
      <c r="C40" s="249" t="s">
        <v>1065</v>
      </c>
      <c r="D40" s="252" t="s">
        <v>1109</v>
      </c>
      <c r="E40" s="253" t="n">
        <v>1974</v>
      </c>
      <c r="F40" s="254" t="n">
        <v>132</v>
      </c>
      <c r="G40" s="240"/>
    </row>
    <row r="41" customFormat="false" ht="15.6" hidden="false" customHeight="false" outlineLevel="0" collapsed="false">
      <c r="A41" s="240" t="s">
        <v>1110</v>
      </c>
      <c r="B41" s="241"/>
      <c r="C41" s="249" t="s">
        <v>1065</v>
      </c>
      <c r="D41" s="252" t="s">
        <v>1111</v>
      </c>
      <c r="E41" s="253" t="n">
        <v>1974</v>
      </c>
      <c r="F41" s="254" t="n">
        <v>11.7</v>
      </c>
      <c r="G41" s="240"/>
    </row>
    <row r="42" customFormat="false" ht="15.6" hidden="false" customHeight="false" outlineLevel="0" collapsed="false">
      <c r="A42" s="240" t="s">
        <v>1112</v>
      </c>
      <c r="B42" s="241"/>
      <c r="C42" s="249" t="s">
        <v>1065</v>
      </c>
      <c r="D42" s="252" t="s">
        <v>317</v>
      </c>
      <c r="E42" s="253" t="n">
        <v>1980</v>
      </c>
      <c r="F42" s="254" t="n">
        <v>28.5</v>
      </c>
      <c r="G42" s="240"/>
    </row>
    <row r="43" customFormat="false" ht="15.6" hidden="false" customHeight="false" outlineLevel="0" collapsed="false">
      <c r="A43" s="240" t="s">
        <v>1113</v>
      </c>
      <c r="B43" s="241"/>
      <c r="C43" s="249" t="s">
        <v>1065</v>
      </c>
      <c r="D43" s="252" t="s">
        <v>546</v>
      </c>
      <c r="E43" s="253" t="n">
        <v>1976</v>
      </c>
      <c r="F43" s="254" t="n">
        <v>139</v>
      </c>
      <c r="G43" s="240"/>
    </row>
    <row r="44" customFormat="false" ht="15.6" hidden="false" customHeight="false" outlineLevel="0" collapsed="false">
      <c r="A44" s="240" t="s">
        <v>1114</v>
      </c>
      <c r="B44" s="241"/>
      <c r="C44" s="249" t="s">
        <v>1067</v>
      </c>
      <c r="D44" s="252" t="s">
        <v>546</v>
      </c>
      <c r="E44" s="253" t="n">
        <v>1976</v>
      </c>
      <c r="F44" s="254" t="n">
        <v>564.5</v>
      </c>
      <c r="G44" s="240"/>
    </row>
    <row r="45" customFormat="false" ht="15.6" hidden="false" customHeight="false" outlineLevel="0" collapsed="false">
      <c r="A45" s="240" t="s">
        <v>1115</v>
      </c>
      <c r="B45" s="241"/>
      <c r="C45" s="249" t="s">
        <v>1065</v>
      </c>
      <c r="D45" s="252" t="s">
        <v>1116</v>
      </c>
      <c r="E45" s="253" t="n">
        <v>1979</v>
      </c>
      <c r="F45" s="254" t="n">
        <v>50.8</v>
      </c>
      <c r="G45" s="240"/>
    </row>
    <row r="46" customFormat="false" ht="15.6" hidden="false" customHeight="false" outlineLevel="0" collapsed="false">
      <c r="A46" s="240" t="s">
        <v>1117</v>
      </c>
      <c r="B46" s="241"/>
      <c r="C46" s="249" t="s">
        <v>1086</v>
      </c>
      <c r="D46" s="252" t="s">
        <v>1118</v>
      </c>
      <c r="E46" s="253" t="n">
        <v>1978</v>
      </c>
      <c r="F46" s="254" t="n">
        <v>382.6</v>
      </c>
      <c r="G46" s="240"/>
    </row>
    <row r="47" customFormat="false" ht="15.6" hidden="false" customHeight="false" outlineLevel="0" collapsed="false">
      <c r="A47" s="240" t="s">
        <v>1119</v>
      </c>
      <c r="B47" s="241"/>
      <c r="C47" s="249" t="s">
        <v>1065</v>
      </c>
      <c r="D47" s="252" t="s">
        <v>1120</v>
      </c>
      <c r="E47" s="253" t="n">
        <v>1969</v>
      </c>
      <c r="F47" s="254" t="n">
        <v>74.7</v>
      </c>
      <c r="G47" s="240"/>
    </row>
    <row r="48" customFormat="false" ht="16.2" hidden="false" customHeight="false" outlineLevel="0" collapsed="false">
      <c r="A48" s="240" t="s">
        <v>1121</v>
      </c>
      <c r="B48" s="241"/>
      <c r="C48" s="249" t="s">
        <v>1065</v>
      </c>
      <c r="D48" s="252" t="s">
        <v>1122</v>
      </c>
      <c r="E48" s="253" t="n">
        <v>1969</v>
      </c>
      <c r="F48" s="254" t="n">
        <v>175.2</v>
      </c>
      <c r="G48" s="240"/>
    </row>
    <row r="49" customFormat="false" ht="16.2" hidden="false" customHeight="false" outlineLevel="0" collapsed="false">
      <c r="A49" s="240"/>
      <c r="B49" s="255"/>
      <c r="C49" s="256" t="s">
        <v>52</v>
      </c>
      <c r="D49" s="178"/>
      <c r="E49" s="257"/>
      <c r="F49" s="180" t="n">
        <f aca="false">SUM(F14:F48)</f>
        <v>7564.94</v>
      </c>
      <c r="G49" s="240"/>
    </row>
    <row r="50" customFormat="false" ht="15.6" hidden="false" customHeight="false" outlineLevel="0" collapsed="false">
      <c r="A50" s="246" t="s">
        <v>53</v>
      </c>
      <c r="B50" s="247" t="s">
        <v>115</v>
      </c>
      <c r="C50" s="243"/>
      <c r="D50" s="243"/>
      <c r="E50" s="244"/>
      <c r="F50" s="234"/>
      <c r="G50" s="240"/>
    </row>
    <row r="51" customFormat="false" ht="15.6" hidden="false" customHeight="false" outlineLevel="0" collapsed="false">
      <c r="A51" s="240" t="s">
        <v>783</v>
      </c>
      <c r="B51" s="241"/>
      <c r="C51" s="249" t="s">
        <v>1077</v>
      </c>
      <c r="D51" s="243" t="s">
        <v>1123</v>
      </c>
      <c r="E51" s="244" t="n">
        <v>1985</v>
      </c>
      <c r="F51" s="258" t="n">
        <v>286.38</v>
      </c>
      <c r="G51" s="240"/>
    </row>
    <row r="52" customFormat="false" ht="15.6" hidden="false" customHeight="false" outlineLevel="0" collapsed="false">
      <c r="A52" s="240" t="s">
        <v>786</v>
      </c>
      <c r="B52" s="241"/>
      <c r="C52" s="249" t="s">
        <v>1084</v>
      </c>
      <c r="D52" s="243" t="s">
        <v>1124</v>
      </c>
      <c r="E52" s="244" t="n">
        <v>1985</v>
      </c>
      <c r="F52" s="258" t="n">
        <v>2010.94</v>
      </c>
      <c r="G52" s="240"/>
    </row>
    <row r="53" customFormat="false" ht="15.6" hidden="false" customHeight="false" outlineLevel="0" collapsed="false">
      <c r="A53" s="240" t="s">
        <v>789</v>
      </c>
      <c r="B53" s="241"/>
      <c r="C53" s="249" t="s">
        <v>1077</v>
      </c>
      <c r="D53" s="243" t="s">
        <v>1125</v>
      </c>
      <c r="E53" s="244" t="n">
        <v>1993</v>
      </c>
      <c r="F53" s="258" t="n">
        <v>138.1</v>
      </c>
      <c r="G53" s="240"/>
    </row>
    <row r="54" customFormat="false" ht="15.6" hidden="false" customHeight="false" outlineLevel="0" collapsed="false">
      <c r="A54" s="240" t="s">
        <v>791</v>
      </c>
      <c r="B54" s="241"/>
      <c r="C54" s="249" t="s">
        <v>1126</v>
      </c>
      <c r="D54" s="243" t="s">
        <v>1127</v>
      </c>
      <c r="E54" s="244"/>
      <c r="F54" s="258" t="n">
        <v>1205.8</v>
      </c>
      <c r="G54" s="240"/>
    </row>
    <row r="55" customFormat="false" ht="15.6" hidden="false" customHeight="false" outlineLevel="0" collapsed="false">
      <c r="A55" s="240" t="s">
        <v>794</v>
      </c>
      <c r="B55" s="241"/>
      <c r="C55" s="249" t="s">
        <v>1077</v>
      </c>
      <c r="D55" s="243" t="s">
        <v>1128</v>
      </c>
      <c r="E55" s="244" t="n">
        <v>1980</v>
      </c>
      <c r="F55" s="258" t="n">
        <v>107.3</v>
      </c>
      <c r="G55" s="240"/>
      <c r="L55" s="0" t="s">
        <v>0</v>
      </c>
    </row>
    <row r="56" customFormat="false" ht="15.6" hidden="false" customHeight="false" outlineLevel="0" collapsed="false">
      <c r="A56" s="240" t="s">
        <v>795</v>
      </c>
      <c r="B56" s="241"/>
      <c r="C56" s="249" t="s">
        <v>1077</v>
      </c>
      <c r="D56" s="249" t="s">
        <v>1129</v>
      </c>
      <c r="E56" s="244" t="n">
        <v>1994</v>
      </c>
      <c r="F56" s="258" t="n">
        <v>19.2</v>
      </c>
      <c r="G56" s="240"/>
    </row>
    <row r="57" customFormat="false" ht="15.6" hidden="false" customHeight="false" outlineLevel="0" collapsed="false">
      <c r="A57" s="240" t="s">
        <v>796</v>
      </c>
      <c r="B57" s="241"/>
      <c r="C57" s="249" t="s">
        <v>1077</v>
      </c>
      <c r="D57" s="249" t="s">
        <v>1130</v>
      </c>
      <c r="E57" s="244" t="n">
        <v>1989</v>
      </c>
      <c r="F57" s="258" t="n">
        <v>26.3</v>
      </c>
      <c r="G57" s="240"/>
    </row>
    <row r="58" customFormat="false" ht="15.6" hidden="false" customHeight="false" outlineLevel="0" collapsed="false">
      <c r="A58" s="240" t="s">
        <v>805</v>
      </c>
      <c r="B58" s="241"/>
      <c r="C58" s="249" t="s">
        <v>1077</v>
      </c>
      <c r="D58" s="249" t="s">
        <v>1131</v>
      </c>
      <c r="E58" s="244" t="n">
        <v>1991</v>
      </c>
      <c r="F58" s="258" t="n">
        <v>145.3</v>
      </c>
      <c r="G58" s="240"/>
    </row>
    <row r="59" customFormat="false" ht="15.6" hidden="false" customHeight="false" outlineLevel="0" collapsed="false">
      <c r="A59" s="240" t="s">
        <v>806</v>
      </c>
      <c r="B59" s="241"/>
      <c r="C59" s="249" t="s">
        <v>1084</v>
      </c>
      <c r="D59" s="243" t="s">
        <v>1132</v>
      </c>
      <c r="E59" s="244" t="n">
        <v>1988</v>
      </c>
      <c r="F59" s="258" t="n">
        <v>881.12</v>
      </c>
      <c r="G59" s="240"/>
    </row>
    <row r="60" customFormat="false" ht="15.6" hidden="false" customHeight="false" outlineLevel="0" collapsed="false">
      <c r="A60" s="240" t="s">
        <v>807</v>
      </c>
      <c r="B60" s="241"/>
      <c r="C60" s="249" t="s">
        <v>1077</v>
      </c>
      <c r="D60" s="243" t="s">
        <v>1133</v>
      </c>
      <c r="E60" s="244" t="n">
        <v>1987</v>
      </c>
      <c r="F60" s="258" t="n">
        <v>8.1</v>
      </c>
      <c r="G60" s="240"/>
    </row>
    <row r="61" customFormat="false" ht="15.6" hidden="false" customHeight="false" outlineLevel="0" collapsed="false">
      <c r="A61" s="240" t="s">
        <v>1134</v>
      </c>
      <c r="B61" s="241"/>
      <c r="C61" s="249" t="s">
        <v>1077</v>
      </c>
      <c r="D61" s="243" t="s">
        <v>1135</v>
      </c>
      <c r="E61" s="244" t="n">
        <v>1986</v>
      </c>
      <c r="F61" s="258" t="n">
        <v>63.3</v>
      </c>
      <c r="G61" s="240"/>
    </row>
    <row r="62" customFormat="false" ht="15.6" hidden="false" customHeight="false" outlineLevel="0" collapsed="false">
      <c r="A62" s="240" t="s">
        <v>1136</v>
      </c>
      <c r="B62" s="241"/>
      <c r="C62" s="249" t="s">
        <v>1077</v>
      </c>
      <c r="D62" s="243" t="s">
        <v>1137</v>
      </c>
      <c r="E62" s="244" t="n">
        <v>1981</v>
      </c>
      <c r="F62" s="258" t="n">
        <v>58.12</v>
      </c>
      <c r="G62" s="240"/>
    </row>
    <row r="63" customFormat="false" ht="15.6" hidden="false" customHeight="false" outlineLevel="0" collapsed="false">
      <c r="A63" s="240" t="s">
        <v>1138</v>
      </c>
      <c r="B63" s="241"/>
      <c r="C63" s="252" t="s">
        <v>1077</v>
      </c>
      <c r="D63" s="259" t="s">
        <v>1139</v>
      </c>
      <c r="E63" s="260" t="n">
        <v>2008</v>
      </c>
      <c r="F63" s="261" t="n">
        <v>2.4</v>
      </c>
      <c r="G63" s="240"/>
    </row>
    <row r="64" customFormat="false" ht="15.6" hidden="false" customHeight="false" outlineLevel="0" collapsed="false">
      <c r="A64" s="240" t="s">
        <v>1140</v>
      </c>
      <c r="B64" s="241"/>
      <c r="C64" s="249" t="s">
        <v>1077</v>
      </c>
      <c r="D64" s="243" t="s">
        <v>1141</v>
      </c>
      <c r="E64" s="244" t="n">
        <v>1983</v>
      </c>
      <c r="F64" s="258" t="n">
        <v>9</v>
      </c>
      <c r="G64" s="240"/>
    </row>
    <row r="65" customFormat="false" ht="15.6" hidden="false" customHeight="false" outlineLevel="0" collapsed="false">
      <c r="A65" s="240" t="s">
        <v>1142</v>
      </c>
      <c r="B65" s="241"/>
      <c r="C65" s="249" t="s">
        <v>1077</v>
      </c>
      <c r="D65" s="243" t="s">
        <v>1143</v>
      </c>
      <c r="E65" s="244" t="s">
        <v>1144</v>
      </c>
      <c r="F65" s="258" t="n">
        <v>35.2</v>
      </c>
      <c r="G65" s="240"/>
    </row>
    <row r="66" customFormat="false" ht="15.6" hidden="false" customHeight="false" outlineLevel="0" collapsed="false">
      <c r="A66" s="240" t="s">
        <v>1145</v>
      </c>
      <c r="B66" s="241"/>
      <c r="C66" s="249" t="s">
        <v>1146</v>
      </c>
      <c r="D66" s="243" t="s">
        <v>1147</v>
      </c>
      <c r="E66" s="244" t="s">
        <v>1148</v>
      </c>
      <c r="F66" s="258" t="n">
        <v>723.4</v>
      </c>
      <c r="G66" s="240"/>
    </row>
    <row r="67" customFormat="false" ht="15.6" hidden="false" customHeight="false" outlineLevel="0" collapsed="false">
      <c r="A67" s="240" t="s">
        <v>1149</v>
      </c>
      <c r="B67" s="241"/>
      <c r="C67" s="249" t="s">
        <v>1077</v>
      </c>
      <c r="D67" s="243" t="s">
        <v>1150</v>
      </c>
      <c r="E67" s="244" t="n">
        <v>1988</v>
      </c>
      <c r="F67" s="258" t="n">
        <v>7.3</v>
      </c>
      <c r="G67" s="240"/>
    </row>
    <row r="68" customFormat="false" ht="15.6" hidden="false" customHeight="false" outlineLevel="0" collapsed="false">
      <c r="A68" s="240" t="s">
        <v>1151</v>
      </c>
      <c r="B68" s="241"/>
      <c r="C68" s="249" t="s">
        <v>1077</v>
      </c>
      <c r="D68" s="243" t="s">
        <v>1152</v>
      </c>
      <c r="E68" s="244" t="n">
        <v>1994</v>
      </c>
      <c r="F68" s="258" t="n">
        <v>12.6</v>
      </c>
      <c r="G68" s="240"/>
    </row>
    <row r="69" customFormat="false" ht="15.6" hidden="false" customHeight="false" outlineLevel="0" collapsed="false">
      <c r="A69" s="240" t="s">
        <v>1153</v>
      </c>
      <c r="B69" s="241"/>
      <c r="C69" s="249" t="s">
        <v>1077</v>
      </c>
      <c r="D69" s="243" t="s">
        <v>1154</v>
      </c>
      <c r="E69" s="244" t="s">
        <v>1155</v>
      </c>
      <c r="F69" s="258" t="n">
        <v>113.8</v>
      </c>
      <c r="G69" s="240"/>
    </row>
    <row r="70" customFormat="false" ht="15.6" hidden="false" customHeight="false" outlineLevel="0" collapsed="false">
      <c r="A70" s="240" t="s">
        <v>1156</v>
      </c>
      <c r="B70" s="241"/>
      <c r="C70" s="249" t="s">
        <v>1077</v>
      </c>
      <c r="D70" s="243" t="s">
        <v>1157</v>
      </c>
      <c r="E70" s="244" t="n">
        <v>1997</v>
      </c>
      <c r="F70" s="258" t="n">
        <v>9.6</v>
      </c>
      <c r="G70" s="240"/>
    </row>
    <row r="71" customFormat="false" ht="15.6" hidden="false" customHeight="false" outlineLevel="0" collapsed="false">
      <c r="A71" s="240" t="s">
        <v>1158</v>
      </c>
      <c r="B71" s="241"/>
      <c r="C71" s="249" t="s">
        <v>1077</v>
      </c>
      <c r="D71" s="243" t="s">
        <v>1159</v>
      </c>
      <c r="E71" s="244" t="n">
        <v>1991</v>
      </c>
      <c r="F71" s="258" t="n">
        <v>6.6</v>
      </c>
      <c r="G71" s="240"/>
    </row>
    <row r="72" customFormat="false" ht="15.6" hidden="false" customHeight="false" outlineLevel="0" collapsed="false">
      <c r="A72" s="240" t="s">
        <v>1160</v>
      </c>
      <c r="B72" s="241"/>
      <c r="C72" s="249" t="s">
        <v>1077</v>
      </c>
      <c r="D72" s="243" t="s">
        <v>1161</v>
      </c>
      <c r="E72" s="260" t="n">
        <v>2014</v>
      </c>
      <c r="F72" s="261" t="n">
        <v>124</v>
      </c>
      <c r="G72" s="240"/>
    </row>
    <row r="73" customFormat="false" ht="16.2" hidden="false" customHeight="false" outlineLevel="0" collapsed="false">
      <c r="A73" s="240"/>
      <c r="B73" s="262"/>
      <c r="C73" s="252" t="s">
        <v>1077</v>
      </c>
      <c r="D73" s="259" t="s">
        <v>1162</v>
      </c>
      <c r="E73" s="260" t="n">
        <v>1991</v>
      </c>
      <c r="F73" s="261" t="n">
        <v>38.6</v>
      </c>
      <c r="G73" s="240"/>
    </row>
    <row r="74" customFormat="false" ht="16.2" hidden="false" customHeight="false" outlineLevel="0" collapsed="false">
      <c r="A74" s="240"/>
      <c r="B74" s="263"/>
      <c r="C74" s="256" t="s">
        <v>52</v>
      </c>
      <c r="D74" s="264"/>
      <c r="E74" s="265"/>
      <c r="F74" s="180" t="n">
        <f aca="false">SUM(F50:F73)</f>
        <v>6032.46</v>
      </c>
      <c r="G74" s="240"/>
    </row>
    <row r="75" customFormat="false" ht="15.6" hidden="false" customHeight="false" outlineLevel="0" collapsed="false">
      <c r="A75" s="240"/>
      <c r="B75" s="241"/>
      <c r="C75" s="242"/>
      <c r="D75" s="243"/>
      <c r="E75" s="244"/>
      <c r="F75" s="266"/>
      <c r="G75" s="240"/>
    </row>
    <row r="76" customFormat="false" ht="15.6" hidden="false" customHeight="false" outlineLevel="0" collapsed="false">
      <c r="A76" s="246" t="s">
        <v>55</v>
      </c>
      <c r="B76" s="247" t="s">
        <v>1163</v>
      </c>
      <c r="C76" s="248"/>
      <c r="D76" s="249"/>
      <c r="E76" s="250"/>
      <c r="F76" s="267"/>
      <c r="G76" s="240"/>
    </row>
    <row r="77" customFormat="false" ht="16.2" hidden="false" customHeight="false" outlineLevel="0" collapsed="false">
      <c r="A77" s="240" t="s">
        <v>57</v>
      </c>
      <c r="B77" s="241"/>
      <c r="C77" s="252" t="s">
        <v>1164</v>
      </c>
      <c r="D77" s="252" t="s">
        <v>1080</v>
      </c>
      <c r="E77" s="253" t="n">
        <v>1977</v>
      </c>
      <c r="F77" s="254" t="n">
        <v>291.01</v>
      </c>
      <c r="G77" s="240"/>
    </row>
    <row r="78" customFormat="false" ht="16.2" hidden="false" customHeight="false" outlineLevel="0" collapsed="false">
      <c r="A78" s="240"/>
      <c r="B78" s="268"/>
      <c r="C78" s="256" t="s">
        <v>52</v>
      </c>
      <c r="D78" s="269"/>
      <c r="E78" s="264"/>
      <c r="F78" s="180" t="n">
        <v>291.01</v>
      </c>
      <c r="G78" s="240"/>
    </row>
    <row r="79" customFormat="false" ht="15.6" hidden="false" customHeight="false" outlineLevel="0" collapsed="false">
      <c r="A79" s="240"/>
      <c r="B79" s="270"/>
      <c r="C79" s="243"/>
      <c r="D79" s="243"/>
      <c r="E79" s="244"/>
      <c r="F79" s="234"/>
      <c r="G79" s="240"/>
    </row>
    <row r="80" customFormat="false" ht="15.6" hidden="false" customHeight="false" outlineLevel="0" collapsed="false">
      <c r="A80" s="246" t="s">
        <v>69</v>
      </c>
      <c r="B80" s="247" t="s">
        <v>494</v>
      </c>
      <c r="C80" s="249"/>
      <c r="D80" s="249"/>
      <c r="E80" s="250"/>
      <c r="F80" s="240"/>
      <c r="G80" s="240"/>
      <c r="H80" s="2" t="s">
        <v>0</v>
      </c>
    </row>
    <row r="81" customFormat="false" ht="15.6" hidden="false" customHeight="false" outlineLevel="0" collapsed="false">
      <c r="A81" s="240" t="s">
        <v>71</v>
      </c>
      <c r="B81" s="241"/>
      <c r="C81" s="249" t="s">
        <v>1165</v>
      </c>
      <c r="D81" s="249" t="s">
        <v>1076</v>
      </c>
      <c r="E81" s="250" t="n">
        <v>1974</v>
      </c>
      <c r="F81" s="240" t="n">
        <v>549.7</v>
      </c>
      <c r="G81" s="240"/>
    </row>
    <row r="82" customFormat="false" ht="15.6" hidden="false" customHeight="false" outlineLevel="0" collapsed="false">
      <c r="A82" s="240" t="s">
        <v>76</v>
      </c>
      <c r="B82" s="241"/>
      <c r="C82" s="252" t="s">
        <v>1166</v>
      </c>
      <c r="D82" s="252" t="s">
        <v>1167</v>
      </c>
      <c r="E82" s="253"/>
      <c r="F82" s="271" t="n">
        <v>155.6</v>
      </c>
      <c r="G82" s="240"/>
    </row>
    <row r="83" customFormat="false" ht="16.2" hidden="false" customHeight="false" outlineLevel="0" collapsed="false">
      <c r="A83" s="240" t="s">
        <v>78</v>
      </c>
      <c r="B83" s="241"/>
      <c r="C83" s="252" t="s">
        <v>1168</v>
      </c>
      <c r="D83" s="252" t="s">
        <v>559</v>
      </c>
      <c r="E83" s="253" t="n">
        <v>1974</v>
      </c>
      <c r="F83" s="271" t="n">
        <v>269.3</v>
      </c>
      <c r="G83" s="240"/>
    </row>
    <row r="84" customFormat="false" ht="16.2" hidden="false" customHeight="false" outlineLevel="0" collapsed="false">
      <c r="A84" s="240"/>
      <c r="B84" s="268"/>
      <c r="C84" s="256" t="s">
        <v>52</v>
      </c>
      <c r="D84" s="269"/>
      <c r="E84" s="264"/>
      <c r="F84" s="180" t="n">
        <f aca="false">SUM(F81:F83)</f>
        <v>974.6</v>
      </c>
      <c r="G84" s="240"/>
    </row>
    <row r="85" customFormat="false" ht="15.6" hidden="false" customHeight="false" outlineLevel="0" collapsed="false">
      <c r="A85" s="240"/>
      <c r="B85" s="272"/>
      <c r="C85" s="273"/>
      <c r="D85" s="273"/>
      <c r="E85" s="274"/>
      <c r="F85" s="275"/>
      <c r="G85" s="240"/>
    </row>
    <row r="86" customFormat="false" ht="15.6" hidden="false" customHeight="false" outlineLevel="0" collapsed="false">
      <c r="A86" s="246" t="s">
        <v>100</v>
      </c>
      <c r="B86" s="276" t="s">
        <v>683</v>
      </c>
      <c r="C86" s="276"/>
      <c r="D86" s="243"/>
      <c r="E86" s="244"/>
      <c r="F86" s="234"/>
      <c r="G86" s="240"/>
    </row>
    <row r="87" customFormat="false" ht="15.6" hidden="false" customHeight="false" outlineLevel="0" collapsed="false">
      <c r="A87" s="240" t="s">
        <v>102</v>
      </c>
      <c r="B87" s="270"/>
      <c r="C87" s="243" t="s">
        <v>1169</v>
      </c>
      <c r="D87" s="243" t="s">
        <v>1170</v>
      </c>
      <c r="E87" s="244" t="s">
        <v>687</v>
      </c>
      <c r="F87" s="258" t="n">
        <v>100.1</v>
      </c>
      <c r="G87" s="240"/>
    </row>
    <row r="88" customFormat="false" ht="15.6" hidden="false" customHeight="false" outlineLevel="0" collapsed="false">
      <c r="A88" s="240" t="s">
        <v>105</v>
      </c>
      <c r="B88" s="270"/>
      <c r="C88" s="243" t="s">
        <v>1171</v>
      </c>
      <c r="D88" s="243" t="s">
        <v>1172</v>
      </c>
      <c r="E88" s="244" t="s">
        <v>1173</v>
      </c>
      <c r="F88" s="258" t="n">
        <v>3954.7</v>
      </c>
      <c r="G88" s="240"/>
    </row>
    <row r="89" customFormat="false" ht="15.6" hidden="false" customHeight="false" outlineLevel="0" collapsed="false">
      <c r="A89" s="240" t="s">
        <v>108</v>
      </c>
      <c r="B89" s="270"/>
      <c r="C89" s="243" t="s">
        <v>1174</v>
      </c>
      <c r="D89" s="243" t="s">
        <v>1175</v>
      </c>
      <c r="E89" s="244" t="s">
        <v>1176</v>
      </c>
      <c r="F89" s="234" t="n">
        <v>302.94</v>
      </c>
      <c r="G89" s="240"/>
    </row>
    <row r="90" customFormat="false" ht="16.2" hidden="false" customHeight="false" outlineLevel="0" collapsed="false">
      <c r="A90" s="240" t="s">
        <v>111</v>
      </c>
      <c r="B90" s="270"/>
      <c r="C90" s="259" t="s">
        <v>1177</v>
      </c>
      <c r="D90" s="259" t="s">
        <v>317</v>
      </c>
      <c r="E90" s="260" t="n">
        <v>2005</v>
      </c>
      <c r="F90" s="261" t="n">
        <v>134.7</v>
      </c>
      <c r="G90" s="240"/>
    </row>
    <row r="91" customFormat="false" ht="16.2" hidden="false" customHeight="false" outlineLevel="0" collapsed="false">
      <c r="A91" s="240"/>
      <c r="B91" s="232"/>
      <c r="C91" s="256" t="s">
        <v>52</v>
      </c>
      <c r="D91" s="269"/>
      <c r="E91" s="264"/>
      <c r="F91" s="277" t="n">
        <f aca="false">SUM(F87:F90)</f>
        <v>4492.44</v>
      </c>
      <c r="G91" s="240"/>
    </row>
    <row r="92" customFormat="false" ht="16.2" hidden="false" customHeight="false" outlineLevel="0" collapsed="false">
      <c r="A92" s="240"/>
      <c r="B92" s="232"/>
      <c r="C92" s="257"/>
      <c r="D92" s="269"/>
      <c r="E92" s="264"/>
      <c r="F92" s="277"/>
      <c r="G92" s="240"/>
    </row>
    <row r="93" customFormat="false" ht="16.2" hidden="false" customHeight="false" outlineLevel="0" collapsed="false">
      <c r="A93" s="246" t="s">
        <v>114</v>
      </c>
      <c r="B93" s="278" t="s">
        <v>1178</v>
      </c>
      <c r="C93" s="257"/>
      <c r="D93" s="269"/>
      <c r="E93" s="264"/>
      <c r="F93" s="277"/>
      <c r="G93" s="240"/>
    </row>
    <row r="94" customFormat="false" ht="16.2" hidden="false" customHeight="false" outlineLevel="0" collapsed="false">
      <c r="A94" s="240" t="s">
        <v>829</v>
      </c>
      <c r="B94" s="232"/>
      <c r="C94" s="265" t="s">
        <v>1179</v>
      </c>
      <c r="D94" s="269" t="s">
        <v>1180</v>
      </c>
      <c r="E94" s="264" t="n">
        <v>2019</v>
      </c>
      <c r="F94" s="279" t="n">
        <v>261.9</v>
      </c>
      <c r="G94" s="240"/>
    </row>
    <row r="95" customFormat="false" ht="15.6" hidden="false" customHeight="false" outlineLevel="0" collapsed="false">
      <c r="A95" s="271"/>
      <c r="B95" s="229"/>
      <c r="C95" s="280" t="s">
        <v>52</v>
      </c>
      <c r="D95" s="281"/>
      <c r="E95" s="282"/>
      <c r="F95" s="283" t="n">
        <v>261.9</v>
      </c>
      <c r="G95" s="284"/>
    </row>
    <row r="96" customFormat="false" ht="15.6" hidden="false" customHeight="false" outlineLevel="0" collapsed="false">
      <c r="A96" s="240"/>
      <c r="B96" s="241"/>
      <c r="C96" s="248"/>
      <c r="D96" s="249"/>
      <c r="E96" s="250"/>
      <c r="F96" s="267"/>
      <c r="G96" s="284"/>
    </row>
    <row r="97" customFormat="false" ht="15.6" hidden="false" customHeight="false" outlineLevel="0" collapsed="false">
      <c r="A97" s="246" t="s">
        <v>116</v>
      </c>
      <c r="B97" s="247" t="s">
        <v>1181</v>
      </c>
      <c r="C97" s="248"/>
      <c r="D97" s="249"/>
      <c r="E97" s="250"/>
      <c r="F97" s="267"/>
      <c r="G97" s="284"/>
    </row>
    <row r="98" customFormat="false" ht="15.6" hidden="false" customHeight="false" outlineLevel="0" collapsed="false">
      <c r="A98" s="240" t="s">
        <v>119</v>
      </c>
      <c r="B98" s="241"/>
      <c r="C98" s="249" t="s">
        <v>1182</v>
      </c>
      <c r="D98" s="249" t="s">
        <v>1183</v>
      </c>
      <c r="E98" s="250" t="s">
        <v>1184</v>
      </c>
      <c r="F98" s="251" t="n">
        <v>123.7</v>
      </c>
      <c r="G98" s="284"/>
    </row>
    <row r="99" customFormat="false" ht="16.2" hidden="false" customHeight="false" outlineLevel="0" collapsed="false">
      <c r="A99" s="240" t="s">
        <v>122</v>
      </c>
      <c r="B99" s="270"/>
      <c r="C99" s="230" t="s">
        <v>1185</v>
      </c>
      <c r="D99" s="259" t="s">
        <v>1186</v>
      </c>
      <c r="E99" s="260" t="n">
        <v>2017</v>
      </c>
      <c r="F99" s="285" t="n">
        <v>25.1</v>
      </c>
      <c r="G99" s="284"/>
    </row>
    <row r="100" customFormat="false" ht="16.2" hidden="false" customHeight="false" outlineLevel="0" collapsed="false">
      <c r="A100" s="240"/>
      <c r="B100" s="241"/>
      <c r="C100" s="256" t="s">
        <v>52</v>
      </c>
      <c r="D100" s="269"/>
      <c r="E100" s="264"/>
      <c r="F100" s="180" t="n">
        <f aca="false">SUM(F98:F99)</f>
        <v>148.8</v>
      </c>
      <c r="G100" s="284"/>
    </row>
    <row r="101" customFormat="false" ht="15.6" hidden="false" customHeight="false" outlineLevel="0" collapsed="false">
      <c r="A101" s="240"/>
      <c r="B101" s="241"/>
      <c r="C101" s="286"/>
      <c r="D101" s="259"/>
      <c r="E101" s="260"/>
      <c r="F101" s="283"/>
      <c r="G101" s="284"/>
    </row>
    <row r="102" customFormat="false" ht="15.6" hidden="false" customHeight="false" outlineLevel="0" collapsed="false">
      <c r="A102" s="246" t="s">
        <v>353</v>
      </c>
      <c r="B102" s="247" t="s">
        <v>54</v>
      </c>
      <c r="C102" s="248"/>
      <c r="D102" s="249"/>
      <c r="E102" s="250"/>
      <c r="F102" s="267"/>
      <c r="G102" s="284"/>
    </row>
    <row r="103" customFormat="false" ht="15.6" hidden="false" customHeight="false" outlineLevel="0" collapsed="false">
      <c r="A103" s="240"/>
      <c r="B103" s="241"/>
      <c r="C103" s="248"/>
      <c r="D103" s="249"/>
      <c r="E103" s="250"/>
      <c r="F103" s="267"/>
      <c r="G103" s="284"/>
    </row>
    <row r="104" customFormat="false" ht="16.2" hidden="false" customHeight="false" outlineLevel="0" collapsed="false">
      <c r="A104" s="240" t="s">
        <v>355</v>
      </c>
      <c r="B104" s="241"/>
      <c r="C104" s="252" t="s">
        <v>1187</v>
      </c>
      <c r="D104" s="252" t="s">
        <v>945</v>
      </c>
      <c r="E104" s="253" t="n">
        <v>1965</v>
      </c>
      <c r="F104" s="254" t="n">
        <v>231.9</v>
      </c>
      <c r="G104" s="284"/>
    </row>
    <row r="105" customFormat="false" ht="16.2" hidden="false" customHeight="false" outlineLevel="0" collapsed="false">
      <c r="A105" s="240"/>
      <c r="B105" s="241"/>
      <c r="C105" s="256" t="s">
        <v>52</v>
      </c>
      <c r="D105" s="287"/>
      <c r="E105" s="178"/>
      <c r="F105" s="180" t="n">
        <f aca="false">SUM(F104)</f>
        <v>231.9</v>
      </c>
      <c r="G105" s="284"/>
    </row>
    <row r="106" customFormat="false" ht="16.2" hidden="false" customHeight="false" outlineLevel="0" collapsed="false">
      <c r="A106" s="240"/>
      <c r="B106" s="241"/>
      <c r="C106" s="288"/>
      <c r="D106" s="259"/>
      <c r="E106" s="260"/>
      <c r="F106" s="289"/>
      <c r="G106" s="284"/>
    </row>
    <row r="107" customFormat="false" ht="16.8" hidden="false" customHeight="false" outlineLevel="0" collapsed="false">
      <c r="A107" s="290"/>
      <c r="B107" s="232"/>
      <c r="C107" s="291" t="s">
        <v>1050</v>
      </c>
      <c r="D107" s="292"/>
      <c r="E107" s="293"/>
      <c r="F107" s="195" t="n">
        <v>19998.05</v>
      </c>
      <c r="G107" s="294"/>
    </row>
    <row r="108" customFormat="false" ht="15.6" hidden="false" customHeight="false" outlineLevel="0" collapsed="false">
      <c r="A108" s="196"/>
      <c r="B108" s="196"/>
      <c r="C108" s="196"/>
      <c r="D108" s="196"/>
      <c r="E108" s="196"/>
      <c r="F108" s="196"/>
      <c r="G108" s="196"/>
    </row>
    <row r="109" customFormat="false" ht="15.6" hidden="false" customHeight="false" outlineLevel="0" collapsed="false">
      <c r="A109" s="196"/>
      <c r="B109" s="221" t="s">
        <v>1051</v>
      </c>
      <c r="C109" s="196"/>
      <c r="D109" s="196"/>
      <c r="E109" s="196"/>
      <c r="F109" s="196"/>
      <c r="G109" s="196"/>
    </row>
    <row r="110" customFormat="false" ht="15.6" hidden="false" customHeight="false" outlineLevel="0" collapsed="false">
      <c r="A110" s="196"/>
      <c r="B110" s="196"/>
      <c r="C110" s="196"/>
      <c r="D110" s="196"/>
      <c r="E110" s="196"/>
      <c r="F110" s="196"/>
      <c r="G110" s="196"/>
    </row>
  </sheetData>
  <mergeCells count="5">
    <mergeCell ref="C1:D1"/>
    <mergeCell ref="B2:G2"/>
    <mergeCell ref="B4:G4"/>
    <mergeCell ref="C5:D5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7.87"/>
    <col collapsed="false" customWidth="true" hidden="false" outlineLevel="0" max="3" min="3" style="0" width="42.55"/>
    <col collapsed="false" customWidth="true" hidden="false" outlineLevel="0" max="4" min="4" style="0" width="24.66"/>
    <col collapsed="false" customWidth="true" hidden="false" outlineLevel="0" max="5" min="5" style="0" width="13.43"/>
    <col collapsed="false" customWidth="true" hidden="false" outlineLevel="0" max="6" min="6" style="0" width="10.1"/>
    <col collapsed="false" customWidth="true" hidden="false" outlineLevel="0" max="7" min="7" style="0" width="9.99"/>
  </cols>
  <sheetData>
    <row r="2" customFormat="false" ht="15.6" hidden="false" customHeight="false" outlineLevel="0" collapsed="false">
      <c r="A2" s="196"/>
      <c r="B2" s="221"/>
      <c r="C2" s="222" t="s">
        <v>1188</v>
      </c>
      <c r="D2" s="222"/>
      <c r="E2" s="223"/>
      <c r="F2" s="221"/>
      <c r="G2" s="221"/>
    </row>
    <row r="3" customFormat="false" ht="15.6" hidden="false" customHeight="false" outlineLevel="0" collapsed="false">
      <c r="A3" s="196"/>
      <c r="B3" s="222" t="s">
        <v>1189</v>
      </c>
      <c r="C3" s="222"/>
      <c r="D3" s="222"/>
      <c r="E3" s="222"/>
      <c r="F3" s="222"/>
      <c r="G3" s="222"/>
    </row>
    <row r="4" customFormat="false" ht="15.6" hidden="false" customHeight="false" outlineLevel="0" collapsed="false">
      <c r="A4" s="196"/>
      <c r="B4" s="223" t="s">
        <v>1190</v>
      </c>
      <c r="C4" s="223" t="s">
        <v>1191</v>
      </c>
      <c r="D4" s="223"/>
      <c r="E4" s="223"/>
      <c r="F4" s="223"/>
      <c r="G4" s="223"/>
    </row>
    <row r="5" customFormat="false" ht="15.6" hidden="false" customHeight="false" outlineLevel="0" collapsed="false">
      <c r="A5" s="196"/>
      <c r="B5" s="222" t="s">
        <v>1192</v>
      </c>
      <c r="C5" s="222"/>
      <c r="D5" s="222"/>
      <c r="E5" s="222"/>
      <c r="F5" s="222"/>
      <c r="G5" s="222"/>
    </row>
    <row r="6" customFormat="false" ht="15.6" hidden="false" customHeight="false" outlineLevel="0" collapsed="false">
      <c r="A6" s="196"/>
      <c r="B6" s="221"/>
      <c r="C6" s="222" t="s">
        <v>5</v>
      </c>
      <c r="D6" s="222"/>
      <c r="E6" s="222"/>
      <c r="F6" s="221"/>
      <c r="G6" s="221"/>
    </row>
    <row r="7" customFormat="false" ht="16.2" hidden="false" customHeight="false" outlineLevel="0" collapsed="false">
      <c r="A7" s="196"/>
      <c r="B7" s="196"/>
      <c r="C7" s="224"/>
      <c r="D7" s="224"/>
      <c r="E7" s="224"/>
      <c r="F7" s="196"/>
      <c r="G7" s="196"/>
    </row>
    <row r="8" customFormat="false" ht="15.6" hidden="false" customHeight="false" outlineLevel="0" collapsed="false">
      <c r="A8" s="225" t="s">
        <v>6</v>
      </c>
      <c r="B8" s="227" t="s">
        <v>742</v>
      </c>
      <c r="C8" s="226" t="s">
        <v>1193</v>
      </c>
      <c r="D8" s="225" t="s">
        <v>1194</v>
      </c>
      <c r="E8" s="295" t="s">
        <v>1195</v>
      </c>
      <c r="F8" s="226" t="s">
        <v>11</v>
      </c>
      <c r="G8" s="225"/>
    </row>
    <row r="9" customFormat="false" ht="15.6" hidden="false" customHeight="false" outlineLevel="0" collapsed="false">
      <c r="A9" s="228" t="s">
        <v>745</v>
      </c>
      <c r="B9" s="230" t="s">
        <v>1196</v>
      </c>
      <c r="C9" s="229" t="s">
        <v>1197</v>
      </c>
      <c r="D9" s="228"/>
      <c r="E9" s="296" t="s">
        <v>14</v>
      </c>
      <c r="F9" s="229" t="s">
        <v>15</v>
      </c>
      <c r="G9" s="228" t="s">
        <v>1060</v>
      </c>
    </row>
    <row r="10" customFormat="false" ht="15.6" hidden="false" customHeight="false" outlineLevel="0" collapsed="false">
      <c r="A10" s="228"/>
      <c r="B10" s="230" t="s">
        <v>1198</v>
      </c>
      <c r="C10" s="229"/>
      <c r="D10" s="228"/>
      <c r="E10" s="296" t="s">
        <v>17</v>
      </c>
      <c r="F10" s="229" t="s">
        <v>18</v>
      </c>
      <c r="G10" s="228"/>
    </row>
    <row r="11" customFormat="false" ht="16.2" hidden="false" customHeight="false" outlineLevel="0" collapsed="false">
      <c r="A11" s="231"/>
      <c r="B11" s="233"/>
      <c r="C11" s="232"/>
      <c r="D11" s="231"/>
      <c r="E11" s="297" t="s">
        <v>19</v>
      </c>
      <c r="F11" s="232" t="s">
        <v>20</v>
      </c>
      <c r="G11" s="231"/>
    </row>
    <row r="12" customFormat="false" ht="16.2" hidden="false" customHeight="false" outlineLevel="0" collapsed="false">
      <c r="A12" s="272"/>
      <c r="B12" s="298"/>
      <c r="C12" s="299" t="s">
        <v>1199</v>
      </c>
      <c r="D12" s="298"/>
      <c r="E12" s="298"/>
      <c r="F12" s="300"/>
      <c r="G12" s="301"/>
    </row>
    <row r="13" customFormat="false" ht="15.6" hidden="false" customHeight="false" outlineLevel="0" collapsed="false">
      <c r="A13" s="241"/>
      <c r="B13" s="249"/>
      <c r="C13" s="242"/>
      <c r="D13" s="243"/>
      <c r="E13" s="249"/>
      <c r="F13" s="302"/>
      <c r="G13" s="240"/>
    </row>
    <row r="14" customFormat="false" ht="15.6" hidden="false" customHeight="false" outlineLevel="0" collapsed="false">
      <c r="A14" s="247" t="s">
        <v>22</v>
      </c>
      <c r="B14" s="248" t="s">
        <v>1200</v>
      </c>
      <c r="C14" s="248"/>
      <c r="D14" s="250"/>
      <c r="E14" s="249"/>
      <c r="F14" s="302"/>
      <c r="G14" s="240"/>
    </row>
    <row r="15" customFormat="false" ht="15.6" hidden="false" customHeight="false" outlineLevel="0" collapsed="false">
      <c r="A15" s="241" t="s">
        <v>24</v>
      </c>
      <c r="B15" s="249"/>
      <c r="C15" s="252" t="s">
        <v>1077</v>
      </c>
      <c r="D15" s="253" t="s">
        <v>270</v>
      </c>
      <c r="E15" s="249" t="n">
        <v>1985</v>
      </c>
      <c r="F15" s="303" t="n">
        <v>1002.4</v>
      </c>
      <c r="G15" s="240"/>
    </row>
    <row r="16" customFormat="false" ht="15.6" hidden="false" customHeight="false" outlineLevel="0" collapsed="false">
      <c r="A16" s="241" t="s">
        <v>27</v>
      </c>
      <c r="B16" s="249"/>
      <c r="C16" s="252" t="s">
        <v>1164</v>
      </c>
      <c r="D16" s="253" t="s">
        <v>1201</v>
      </c>
      <c r="E16" s="249" t="n">
        <v>1986</v>
      </c>
      <c r="F16" s="303" t="n">
        <v>507.7</v>
      </c>
      <c r="G16" s="240"/>
    </row>
    <row r="17" customFormat="false" ht="15.6" hidden="false" customHeight="false" outlineLevel="0" collapsed="false">
      <c r="A17" s="241" t="s">
        <v>30</v>
      </c>
      <c r="B17" s="249"/>
      <c r="C17" s="252" t="s">
        <v>1077</v>
      </c>
      <c r="D17" s="253" t="s">
        <v>1202</v>
      </c>
      <c r="E17" s="249" t="n">
        <v>1986</v>
      </c>
      <c r="F17" s="303" t="n">
        <v>556.6</v>
      </c>
      <c r="G17" s="240"/>
    </row>
    <row r="18" customFormat="false" ht="15.6" hidden="false" customHeight="false" outlineLevel="0" collapsed="false">
      <c r="A18" s="241" t="s">
        <v>33</v>
      </c>
      <c r="B18" s="249"/>
      <c r="C18" s="249" t="s">
        <v>1203</v>
      </c>
      <c r="D18" s="249" t="s">
        <v>1204</v>
      </c>
      <c r="E18" s="249" t="n">
        <v>1983</v>
      </c>
      <c r="F18" s="303" t="n">
        <v>288</v>
      </c>
      <c r="G18" s="240"/>
      <c r="I18" s="2" t="s">
        <v>0</v>
      </c>
    </row>
    <row r="19" customFormat="false" ht="16.2" hidden="false" customHeight="false" outlineLevel="0" collapsed="false">
      <c r="A19" s="241"/>
      <c r="B19" s="249"/>
      <c r="C19" s="252"/>
      <c r="D19" s="252"/>
      <c r="E19" s="259"/>
      <c r="F19" s="304"/>
      <c r="G19" s="240"/>
    </row>
    <row r="20" customFormat="false" ht="16.2" hidden="false" customHeight="false" outlineLevel="0" collapsed="false">
      <c r="A20" s="262"/>
      <c r="B20" s="253"/>
      <c r="C20" s="256" t="s">
        <v>52</v>
      </c>
      <c r="D20" s="269"/>
      <c r="E20" s="264"/>
      <c r="F20" s="305" t="n">
        <f aca="false">SUM(F14:F19)</f>
        <v>2354.7</v>
      </c>
      <c r="G20" s="240"/>
    </row>
    <row r="21" customFormat="false" ht="15.6" hidden="false" customHeight="false" outlineLevel="0" collapsed="false">
      <c r="A21" s="241"/>
      <c r="B21" s="249"/>
      <c r="C21" s="242"/>
      <c r="D21" s="243"/>
      <c r="E21" s="243"/>
      <c r="F21" s="306"/>
      <c r="G21" s="240"/>
    </row>
    <row r="22" customFormat="false" ht="15.6" hidden="false" customHeight="false" outlineLevel="0" collapsed="false">
      <c r="A22" s="247" t="s">
        <v>53</v>
      </c>
      <c r="B22" s="248" t="s">
        <v>1205</v>
      </c>
      <c r="C22" s="249"/>
      <c r="D22" s="249"/>
      <c r="E22" s="249"/>
      <c r="F22" s="307"/>
      <c r="G22" s="234"/>
    </row>
    <row r="23" customFormat="false" ht="16.2" hidden="false" customHeight="false" outlineLevel="0" collapsed="false">
      <c r="A23" s="270" t="s">
        <v>783</v>
      </c>
      <c r="B23" s="242"/>
      <c r="C23" s="252" t="s">
        <v>1206</v>
      </c>
      <c r="D23" s="252" t="s">
        <v>1207</v>
      </c>
      <c r="E23" s="252"/>
      <c r="F23" s="308" t="n">
        <v>878</v>
      </c>
      <c r="G23" s="240"/>
    </row>
    <row r="24" customFormat="false" ht="16.2" hidden="false" customHeight="false" outlineLevel="0" collapsed="false">
      <c r="A24" s="309"/>
      <c r="B24" s="310"/>
      <c r="C24" s="280" t="s">
        <v>52</v>
      </c>
      <c r="D24" s="282"/>
      <c r="E24" s="282"/>
      <c r="F24" s="305" t="n">
        <f aca="false">SUM(F23)</f>
        <v>878</v>
      </c>
      <c r="G24" s="240"/>
    </row>
    <row r="25" customFormat="false" ht="15.6" hidden="false" customHeight="false" outlineLevel="0" collapsed="false">
      <c r="A25" s="309"/>
      <c r="B25" s="248"/>
      <c r="C25" s="248"/>
      <c r="D25" s="249"/>
      <c r="E25" s="249"/>
      <c r="F25" s="306"/>
      <c r="G25" s="240"/>
    </row>
    <row r="26" customFormat="false" ht="15.6" hidden="false" customHeight="false" outlineLevel="0" collapsed="false">
      <c r="A26" s="247" t="s">
        <v>55</v>
      </c>
      <c r="B26" s="248" t="s">
        <v>1208</v>
      </c>
      <c r="C26" s="249"/>
      <c r="D26" s="249"/>
      <c r="E26" s="249"/>
      <c r="F26" s="306"/>
      <c r="G26" s="240"/>
    </row>
    <row r="27" customFormat="false" ht="16.2" hidden="false" customHeight="false" outlineLevel="0" collapsed="false">
      <c r="A27" s="241" t="s">
        <v>57</v>
      </c>
      <c r="B27" s="311"/>
      <c r="C27" s="252" t="s">
        <v>1209</v>
      </c>
      <c r="D27" s="252" t="s">
        <v>1007</v>
      </c>
      <c r="E27" s="252"/>
      <c r="F27" s="308" t="n">
        <v>449.17</v>
      </c>
      <c r="G27" s="240"/>
    </row>
    <row r="28" customFormat="false" ht="16.2" hidden="false" customHeight="false" outlineLevel="0" collapsed="false">
      <c r="A28" s="241"/>
      <c r="B28" s="311"/>
      <c r="C28" s="256" t="s">
        <v>52</v>
      </c>
      <c r="D28" s="287"/>
      <c r="E28" s="178"/>
      <c r="F28" s="305" t="n">
        <f aca="false">SUM(F27)</f>
        <v>449.17</v>
      </c>
      <c r="G28" s="240"/>
    </row>
    <row r="29" customFormat="false" ht="15.6" hidden="false" customHeight="false" outlineLevel="0" collapsed="false">
      <c r="A29" s="241"/>
      <c r="B29" s="248"/>
      <c r="C29" s="243"/>
      <c r="D29" s="243"/>
      <c r="E29" s="243"/>
      <c r="F29" s="312"/>
      <c r="G29" s="240"/>
    </row>
    <row r="30" customFormat="false" ht="15.6" hidden="false" customHeight="false" outlineLevel="0" collapsed="false">
      <c r="A30" s="247" t="s">
        <v>69</v>
      </c>
      <c r="B30" s="248" t="s">
        <v>1210</v>
      </c>
      <c r="C30" s="249"/>
      <c r="D30" s="249"/>
      <c r="E30" s="249"/>
      <c r="F30" s="302"/>
      <c r="G30" s="240"/>
    </row>
    <row r="31" customFormat="false" ht="15.6" hidden="false" customHeight="false" outlineLevel="0" collapsed="false">
      <c r="A31" s="241" t="s">
        <v>71</v>
      </c>
      <c r="B31" s="242" t="s">
        <v>0</v>
      </c>
      <c r="C31" s="243" t="s">
        <v>1211</v>
      </c>
      <c r="D31" s="243"/>
      <c r="E31" s="249"/>
      <c r="F31" s="308"/>
      <c r="G31" s="240"/>
    </row>
    <row r="32" customFormat="false" ht="16.2" hidden="false" customHeight="false" outlineLevel="0" collapsed="false">
      <c r="A32" s="309"/>
      <c r="B32" s="248"/>
      <c r="C32" s="249" t="s">
        <v>1212</v>
      </c>
      <c r="D32" s="250" t="s">
        <v>1007</v>
      </c>
      <c r="E32" s="250" t="n">
        <v>1982</v>
      </c>
      <c r="F32" s="303" t="n">
        <v>1069.3</v>
      </c>
      <c r="G32" s="240"/>
    </row>
    <row r="33" customFormat="false" ht="16.2" hidden="false" customHeight="false" outlineLevel="0" collapsed="false">
      <c r="A33" s="241"/>
      <c r="B33" s="313"/>
      <c r="C33" s="256" t="s">
        <v>52</v>
      </c>
      <c r="D33" s="269"/>
      <c r="E33" s="264"/>
      <c r="F33" s="305" t="n">
        <f aca="false">SUM(F31:F32)</f>
        <v>1069.3</v>
      </c>
      <c r="G33" s="240"/>
    </row>
    <row r="34" customFormat="false" ht="15.6" hidden="false" customHeight="false" outlineLevel="0" collapsed="false">
      <c r="A34" s="241"/>
      <c r="B34" s="248"/>
      <c r="C34" s="242"/>
      <c r="D34" s="243"/>
      <c r="E34" s="243"/>
      <c r="F34" s="312"/>
      <c r="G34" s="240"/>
    </row>
    <row r="35" customFormat="false" ht="15.6" hidden="false" customHeight="false" outlineLevel="0" collapsed="false">
      <c r="A35" s="247" t="s">
        <v>100</v>
      </c>
      <c r="B35" s="248" t="s">
        <v>1213</v>
      </c>
      <c r="C35" s="248"/>
      <c r="D35" s="249"/>
      <c r="E35" s="249"/>
      <c r="F35" s="302"/>
      <c r="G35" s="240"/>
    </row>
    <row r="36" customFormat="false" ht="15.6" hidden="false" customHeight="false" outlineLevel="0" collapsed="false">
      <c r="A36" s="241" t="s">
        <v>102</v>
      </c>
      <c r="B36" s="249"/>
      <c r="C36" s="249" t="s">
        <v>1164</v>
      </c>
      <c r="D36" s="249" t="s">
        <v>1175</v>
      </c>
      <c r="E36" s="249" t="n">
        <v>2002</v>
      </c>
      <c r="F36" s="303" t="n">
        <v>657.6</v>
      </c>
      <c r="G36" s="240"/>
    </row>
    <row r="37" customFormat="false" ht="15.6" hidden="false" customHeight="false" outlineLevel="0" collapsed="false">
      <c r="A37" s="241" t="s">
        <v>105</v>
      </c>
      <c r="B37" s="249"/>
      <c r="C37" s="249" t="s">
        <v>1214</v>
      </c>
      <c r="D37" s="249" t="s">
        <v>1167</v>
      </c>
      <c r="E37" s="249" t="n">
        <v>1976</v>
      </c>
      <c r="F37" s="303" t="n">
        <v>205.3</v>
      </c>
      <c r="G37" s="240"/>
    </row>
    <row r="38" customFormat="false" ht="15.6" hidden="false" customHeight="false" outlineLevel="0" collapsed="false">
      <c r="A38" s="262" t="s">
        <v>108</v>
      </c>
      <c r="B38" s="252"/>
      <c r="C38" s="252" t="s">
        <v>1215</v>
      </c>
      <c r="D38" s="252" t="s">
        <v>1216</v>
      </c>
      <c r="E38" s="252" t="n">
        <v>2013</v>
      </c>
      <c r="F38" s="308" t="n">
        <v>312.93</v>
      </c>
      <c r="G38" s="271"/>
    </row>
    <row r="39" customFormat="false" ht="15.6" hidden="false" customHeight="false" outlineLevel="0" collapsed="false">
      <c r="A39" s="262" t="s">
        <v>111</v>
      </c>
      <c r="B39" s="249"/>
      <c r="C39" s="249" t="s">
        <v>1217</v>
      </c>
      <c r="D39" s="249"/>
      <c r="E39" s="249" t="s">
        <v>1218</v>
      </c>
      <c r="F39" s="303" t="n">
        <v>1866.1</v>
      </c>
      <c r="G39" s="271"/>
    </row>
    <row r="40" customFormat="false" ht="16.2" hidden="false" customHeight="false" outlineLevel="0" collapsed="false">
      <c r="A40" s="262" t="s">
        <v>1219</v>
      </c>
      <c r="B40" s="249"/>
      <c r="C40" s="252" t="s">
        <v>1220</v>
      </c>
      <c r="D40" s="252"/>
      <c r="E40" s="252" t="n">
        <v>1981</v>
      </c>
      <c r="F40" s="308" t="n">
        <v>245.67</v>
      </c>
      <c r="G40" s="271"/>
    </row>
    <row r="41" customFormat="false" ht="16.2" hidden="false" customHeight="false" outlineLevel="0" collapsed="false">
      <c r="A41" s="262"/>
      <c r="B41" s="310"/>
      <c r="C41" s="256" t="s">
        <v>52</v>
      </c>
      <c r="D41" s="269"/>
      <c r="E41" s="264"/>
      <c r="F41" s="305" t="n">
        <f aca="false">SUM(F36:F40)</f>
        <v>3287.6</v>
      </c>
      <c r="G41" s="271"/>
    </row>
    <row r="42" customFormat="false" ht="15.6" hidden="false" customHeight="false" outlineLevel="0" collapsed="false">
      <c r="A42" s="241"/>
      <c r="B42" s="248"/>
      <c r="C42" s="242"/>
      <c r="D42" s="243"/>
      <c r="E42" s="243"/>
      <c r="F42" s="312"/>
      <c r="G42" s="240"/>
    </row>
    <row r="43" customFormat="false" ht="15.6" hidden="false" customHeight="false" outlineLevel="0" collapsed="false">
      <c r="A43" s="241"/>
      <c r="B43" s="248"/>
      <c r="C43" s="242"/>
      <c r="D43" s="243"/>
      <c r="E43" s="243"/>
      <c r="F43" s="312"/>
      <c r="G43" s="240"/>
    </row>
    <row r="44" customFormat="false" ht="15.6" hidden="false" customHeight="false" outlineLevel="0" collapsed="false">
      <c r="A44" s="247" t="s">
        <v>114</v>
      </c>
      <c r="B44" s="248" t="s">
        <v>1221</v>
      </c>
      <c r="C44" s="248"/>
      <c r="D44" s="249"/>
      <c r="E44" s="249"/>
      <c r="F44" s="302"/>
      <c r="G44" s="240"/>
    </row>
    <row r="45" customFormat="false" ht="15.6" hidden="false" customHeight="false" outlineLevel="0" collapsed="false">
      <c r="A45" s="241"/>
      <c r="B45" s="248"/>
      <c r="C45" s="248"/>
      <c r="D45" s="249"/>
      <c r="E45" s="249"/>
      <c r="F45" s="302"/>
      <c r="G45" s="240"/>
    </row>
    <row r="46" customFormat="false" ht="15.6" hidden="false" customHeight="false" outlineLevel="0" collapsed="false">
      <c r="A46" s="314" t="s">
        <v>829</v>
      </c>
      <c r="B46" s="249" t="s">
        <v>0</v>
      </c>
      <c r="C46" s="249" t="s">
        <v>1222</v>
      </c>
      <c r="D46" s="249" t="s">
        <v>1125</v>
      </c>
      <c r="E46" s="249" t="n">
        <v>1993</v>
      </c>
      <c r="F46" s="303" t="n">
        <v>254.4</v>
      </c>
      <c r="G46" s="240"/>
    </row>
    <row r="47" customFormat="false" ht="15.6" hidden="false" customHeight="false" outlineLevel="0" collapsed="false">
      <c r="A47" s="241" t="s">
        <v>1223</v>
      </c>
      <c r="B47" s="315"/>
      <c r="C47" s="249" t="s">
        <v>1224</v>
      </c>
      <c r="D47" s="249" t="s">
        <v>1225</v>
      </c>
      <c r="E47" s="249" t="n">
        <v>1999</v>
      </c>
      <c r="F47" s="303" t="n">
        <v>391.4</v>
      </c>
      <c r="G47" s="240"/>
    </row>
    <row r="48" customFormat="false" ht="15.6" hidden="false" customHeight="false" outlineLevel="0" collapsed="false">
      <c r="A48" s="241" t="s">
        <v>1226</v>
      </c>
      <c r="B48" s="249"/>
      <c r="C48" s="249" t="s">
        <v>1227</v>
      </c>
      <c r="D48" s="249" t="s">
        <v>1007</v>
      </c>
      <c r="E48" s="249" t="n">
        <v>2001</v>
      </c>
      <c r="F48" s="303" t="n">
        <v>89.4</v>
      </c>
      <c r="G48" s="240"/>
      <c r="H48" s="2" t="s">
        <v>0</v>
      </c>
    </row>
    <row r="49" customFormat="false" ht="15.6" hidden="false" customHeight="false" outlineLevel="0" collapsed="false">
      <c r="A49" s="241" t="s">
        <v>1228</v>
      </c>
      <c r="B49" s="249"/>
      <c r="C49" s="252" t="s">
        <v>1227</v>
      </c>
      <c r="D49" s="252" t="s">
        <v>1229</v>
      </c>
      <c r="E49" s="252" t="n">
        <v>2001</v>
      </c>
      <c r="F49" s="308" t="n">
        <v>2114.2</v>
      </c>
      <c r="G49" s="240"/>
    </row>
    <row r="50" customFormat="false" ht="16.2" hidden="false" customHeight="false" outlineLevel="0" collapsed="false">
      <c r="A50" s="316" t="s">
        <v>1230</v>
      </c>
      <c r="B50" s="311"/>
      <c r="C50" s="252" t="s">
        <v>1227</v>
      </c>
      <c r="D50" s="252" t="s">
        <v>1231</v>
      </c>
      <c r="E50" s="252" t="n">
        <v>1999</v>
      </c>
      <c r="F50" s="308" t="n">
        <v>173.4</v>
      </c>
      <c r="G50" s="271"/>
    </row>
    <row r="51" customFormat="false" ht="16.2" hidden="false" customHeight="false" outlineLevel="0" collapsed="false">
      <c r="A51" s="263"/>
      <c r="B51" s="317"/>
      <c r="C51" s="256" t="s">
        <v>52</v>
      </c>
      <c r="D51" s="269"/>
      <c r="E51" s="264"/>
      <c r="F51" s="305" t="n">
        <f aca="false">SUM(F45:F50)</f>
        <v>3022.8</v>
      </c>
      <c r="G51" s="240"/>
    </row>
    <row r="52" customFormat="false" ht="15.6" hidden="false" customHeight="false" outlineLevel="0" collapsed="false">
      <c r="A52" s="247" t="s">
        <v>116</v>
      </c>
      <c r="B52" s="248" t="s">
        <v>1232</v>
      </c>
      <c r="C52" s="242"/>
      <c r="D52" s="243"/>
      <c r="E52" s="243"/>
      <c r="F52" s="312"/>
      <c r="G52" s="240"/>
    </row>
    <row r="53" customFormat="false" ht="15.6" hidden="false" customHeight="false" outlineLevel="0" collapsed="false">
      <c r="A53" s="241"/>
      <c r="B53" s="248"/>
      <c r="C53" s="248"/>
      <c r="D53" s="249"/>
      <c r="E53" s="249"/>
      <c r="F53" s="302"/>
      <c r="G53" s="240"/>
    </row>
    <row r="54" customFormat="false" ht="16.2" hidden="false" customHeight="false" outlineLevel="0" collapsed="false">
      <c r="A54" s="241" t="s">
        <v>119</v>
      </c>
      <c r="B54" s="248"/>
      <c r="C54" s="252" t="s">
        <v>1233</v>
      </c>
      <c r="D54" s="252" t="s">
        <v>1234</v>
      </c>
      <c r="E54" s="252"/>
      <c r="F54" s="308" t="n">
        <v>24.8</v>
      </c>
      <c r="G54" s="240"/>
    </row>
    <row r="55" customFormat="false" ht="16.2" hidden="false" customHeight="false" outlineLevel="0" collapsed="false">
      <c r="A55" s="270"/>
      <c r="B55" s="242"/>
      <c r="C55" s="256" t="s">
        <v>52</v>
      </c>
      <c r="D55" s="269"/>
      <c r="E55" s="264"/>
      <c r="F55" s="305" t="n">
        <f aca="false">SUM(F54)</f>
        <v>24.8</v>
      </c>
      <c r="G55" s="240"/>
    </row>
    <row r="56" customFormat="false" ht="15.6" hidden="false" customHeight="false" outlineLevel="0" collapsed="false">
      <c r="A56" s="318"/>
      <c r="B56" s="288"/>
      <c r="C56" s="286"/>
      <c r="D56" s="259"/>
      <c r="E56" s="260"/>
      <c r="F56" s="306"/>
      <c r="G56" s="240"/>
    </row>
    <row r="57" customFormat="false" ht="15.6" hidden="false" customHeight="false" outlineLevel="0" collapsed="false">
      <c r="A57" s="247" t="s">
        <v>353</v>
      </c>
      <c r="B57" s="248" t="s">
        <v>1014</v>
      </c>
      <c r="C57" s="248"/>
      <c r="D57" s="249"/>
      <c r="E57" s="249"/>
      <c r="F57" s="302"/>
      <c r="G57" s="240"/>
    </row>
    <row r="58" customFormat="false" ht="15.6" hidden="false" customHeight="false" outlineLevel="0" collapsed="false">
      <c r="A58" s="241" t="s">
        <v>355</v>
      </c>
      <c r="B58" s="248"/>
      <c r="C58" s="249" t="s">
        <v>1235</v>
      </c>
      <c r="D58" s="249" t="s">
        <v>588</v>
      </c>
      <c r="E58" s="249"/>
      <c r="F58" s="302"/>
      <c r="G58" s="240"/>
    </row>
    <row r="59" customFormat="false" ht="16.2" hidden="false" customHeight="false" outlineLevel="0" collapsed="false">
      <c r="A59" s="241"/>
      <c r="B59" s="248"/>
      <c r="C59" s="311"/>
      <c r="D59" s="252" t="s">
        <v>1236</v>
      </c>
      <c r="E59" s="252"/>
      <c r="F59" s="308" t="n">
        <v>13.4</v>
      </c>
      <c r="G59" s="240"/>
    </row>
    <row r="60" customFormat="false" ht="16.2" hidden="false" customHeight="false" outlineLevel="0" collapsed="false">
      <c r="A60" s="262"/>
      <c r="B60" s="311"/>
      <c r="C60" s="256" t="s">
        <v>52</v>
      </c>
      <c r="D60" s="269"/>
      <c r="E60" s="264"/>
      <c r="F60" s="305" t="n">
        <f aca="false">SUM(F58:F59)</f>
        <v>13.4</v>
      </c>
      <c r="G60" s="240"/>
    </row>
    <row r="61" customFormat="false" ht="15.6" hidden="false" customHeight="false" outlineLevel="0" collapsed="false">
      <c r="A61" s="241"/>
      <c r="B61" s="248"/>
      <c r="C61" s="242"/>
      <c r="D61" s="243"/>
      <c r="E61" s="243"/>
      <c r="F61" s="312"/>
      <c r="G61" s="240"/>
    </row>
    <row r="62" customFormat="false" ht="15.6" hidden="false" customHeight="false" outlineLevel="0" collapsed="false">
      <c r="A62" s="247" t="s">
        <v>464</v>
      </c>
      <c r="B62" s="248" t="s">
        <v>1237</v>
      </c>
      <c r="C62" s="248"/>
      <c r="D62" s="249"/>
      <c r="E62" s="249"/>
      <c r="F62" s="302"/>
      <c r="G62" s="240"/>
    </row>
    <row r="63" customFormat="false" ht="15.6" hidden="false" customHeight="false" outlineLevel="0" collapsed="false">
      <c r="A63" s="314" t="s">
        <v>466</v>
      </c>
      <c r="B63" s="248"/>
      <c r="C63" s="249" t="s">
        <v>1235</v>
      </c>
      <c r="D63" s="249" t="s">
        <v>588</v>
      </c>
      <c r="E63" s="249"/>
      <c r="F63" s="302"/>
      <c r="G63" s="240"/>
    </row>
    <row r="64" customFormat="false" ht="16.2" hidden="false" customHeight="false" outlineLevel="0" collapsed="false">
      <c r="A64" s="241"/>
      <c r="B64" s="248"/>
      <c r="C64" s="311"/>
      <c r="D64" s="252" t="s">
        <v>1236</v>
      </c>
      <c r="E64" s="252"/>
      <c r="F64" s="308" t="n">
        <v>33.6</v>
      </c>
      <c r="G64" s="240"/>
    </row>
    <row r="65" customFormat="false" ht="16.2" hidden="false" customHeight="false" outlineLevel="0" collapsed="false">
      <c r="A65" s="241"/>
      <c r="B65" s="248"/>
      <c r="C65" s="256" t="s">
        <v>52</v>
      </c>
      <c r="D65" s="269"/>
      <c r="E65" s="269"/>
      <c r="F65" s="319" t="n">
        <f aca="false">SUM(F64)</f>
        <v>33.6</v>
      </c>
      <c r="G65" s="240"/>
    </row>
    <row r="66" customFormat="false" ht="15.6" hidden="false" customHeight="false" outlineLevel="0" collapsed="false">
      <c r="A66" s="241"/>
      <c r="B66" s="248"/>
      <c r="C66" s="242"/>
      <c r="D66" s="243"/>
      <c r="E66" s="243"/>
      <c r="F66" s="312"/>
      <c r="G66" s="240"/>
    </row>
    <row r="67" customFormat="false" ht="15.6" hidden="false" customHeight="false" outlineLevel="0" collapsed="false">
      <c r="A67" s="247" t="s">
        <v>493</v>
      </c>
      <c r="B67" s="248" t="s">
        <v>1238</v>
      </c>
      <c r="C67" s="248"/>
      <c r="D67" s="249"/>
      <c r="E67" s="249"/>
      <c r="F67" s="302"/>
      <c r="G67" s="240"/>
    </row>
    <row r="68" customFormat="false" ht="15.6" hidden="false" customHeight="false" outlineLevel="0" collapsed="false">
      <c r="A68" s="241" t="s">
        <v>496</v>
      </c>
      <c r="B68" s="248"/>
      <c r="C68" s="249" t="s">
        <v>1235</v>
      </c>
      <c r="D68" s="249" t="s">
        <v>588</v>
      </c>
      <c r="E68" s="249"/>
      <c r="F68" s="302"/>
      <c r="G68" s="240"/>
    </row>
    <row r="69" customFormat="false" ht="15.6" hidden="false" customHeight="false" outlineLevel="0" collapsed="false">
      <c r="A69" s="241"/>
      <c r="B69" s="248"/>
      <c r="C69" s="248"/>
      <c r="D69" s="249" t="s">
        <v>1236</v>
      </c>
      <c r="E69" s="249"/>
      <c r="F69" s="303" t="n">
        <v>54.7</v>
      </c>
      <c r="G69" s="240"/>
    </row>
    <row r="70" customFormat="false" ht="16.2" hidden="false" customHeight="false" outlineLevel="0" collapsed="false">
      <c r="A70" s="241" t="s">
        <v>499</v>
      </c>
      <c r="B70" s="248"/>
      <c r="C70" s="252" t="s">
        <v>1239</v>
      </c>
      <c r="D70" s="252" t="s">
        <v>1068</v>
      </c>
      <c r="E70" s="252"/>
      <c r="F70" s="308" t="n">
        <v>135.8</v>
      </c>
      <c r="G70" s="228"/>
    </row>
    <row r="71" customFormat="false" ht="16.2" hidden="false" customHeight="false" outlineLevel="0" collapsed="false">
      <c r="A71" s="241"/>
      <c r="B71" s="248"/>
      <c r="C71" s="256" t="s">
        <v>52</v>
      </c>
      <c r="D71" s="269"/>
      <c r="E71" s="264"/>
      <c r="F71" s="305" t="n">
        <f aca="false">SUM(F69:F70)</f>
        <v>190.5</v>
      </c>
      <c r="G71" s="228"/>
    </row>
    <row r="72" customFormat="false" ht="15.6" hidden="false" customHeight="false" outlineLevel="0" collapsed="false">
      <c r="A72" s="241"/>
      <c r="B72" s="248"/>
      <c r="C72" s="242"/>
      <c r="D72" s="243"/>
      <c r="E72" s="243"/>
      <c r="F72" s="320"/>
      <c r="G72" s="228"/>
    </row>
    <row r="73" customFormat="false" ht="16.2" hidden="false" customHeight="false" outlineLevel="0" collapsed="false">
      <c r="A73" s="241"/>
      <c r="B73" s="248"/>
      <c r="C73" s="311"/>
      <c r="D73" s="252"/>
      <c r="E73" s="252"/>
      <c r="F73" s="321"/>
      <c r="G73" s="228"/>
    </row>
    <row r="74" customFormat="false" ht="16.5" hidden="false" customHeight="true" outlineLevel="0" collapsed="false">
      <c r="A74" s="322"/>
      <c r="B74" s="323"/>
      <c r="C74" s="177" t="s">
        <v>1050</v>
      </c>
      <c r="D74" s="269"/>
      <c r="E74" s="269"/>
      <c r="F74" s="324" t="n">
        <v>11323.87</v>
      </c>
      <c r="G74" s="231"/>
    </row>
    <row r="75" customFormat="false" ht="15.6" hidden="false" customHeight="false" outlineLevel="0" collapsed="false">
      <c r="A75" s="230"/>
      <c r="B75" s="230"/>
      <c r="C75" s="230"/>
      <c r="D75" s="230"/>
      <c r="E75" s="230"/>
      <c r="F75" s="230"/>
      <c r="G75" s="230"/>
    </row>
    <row r="76" customFormat="false" ht="15.6" hidden="false" customHeight="false" outlineLevel="0" collapsed="false">
      <c r="A76" s="196"/>
      <c r="B76" s="196"/>
      <c r="C76" s="196"/>
      <c r="D76" s="196"/>
      <c r="E76" s="196"/>
      <c r="F76" s="196"/>
      <c r="G76" s="196"/>
    </row>
    <row r="77" customFormat="false" ht="15.6" hidden="false" customHeight="false" outlineLevel="0" collapsed="false">
      <c r="A77" s="196"/>
      <c r="B77" s="221" t="s">
        <v>1240</v>
      </c>
      <c r="C77" s="196"/>
      <c r="D77" s="196"/>
      <c r="E77" s="196"/>
      <c r="F77" s="196"/>
      <c r="G77" s="196"/>
    </row>
    <row r="78" customFormat="false" ht="15.6" hidden="false" customHeight="false" outlineLevel="0" collapsed="false">
      <c r="A78" s="196"/>
      <c r="B78" s="196"/>
      <c r="C78" s="196"/>
      <c r="D78" s="196"/>
      <c r="E78" s="196"/>
      <c r="F78" s="196"/>
      <c r="G78" s="196"/>
    </row>
  </sheetData>
  <mergeCells count="4">
    <mergeCell ref="C2:D2"/>
    <mergeCell ref="B3:G3"/>
    <mergeCell ref="B5:G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2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F247" activeCellId="0" sqref="F2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3.1"/>
    <col collapsed="false" customWidth="true" hidden="false" outlineLevel="0" max="3" min="3" style="0" width="7.21"/>
    <col collapsed="false" customWidth="true" hidden="false" outlineLevel="0" max="5" min="5" style="0" width="7.66"/>
    <col collapsed="false" customWidth="true" hidden="false" outlineLevel="0" max="6" min="6" style="0" width="12.32"/>
    <col collapsed="false" customWidth="true" hidden="false" outlineLevel="0" max="8" min="8" style="0" width="20.55"/>
    <col collapsed="false" customWidth="true" hidden="false" outlineLevel="0" max="9" min="9" style="0" width="12.1"/>
    <col collapsed="false" customWidth="true" hidden="false" outlineLevel="0" max="10" min="10" style="0" width="10.32"/>
  </cols>
  <sheetData>
    <row r="3" customFormat="false" ht="13.2" hidden="false" customHeight="false" outlineLevel="0" collapsed="false">
      <c r="A3" s="202" t="s">
        <v>1241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6" t="s">
        <v>1242</v>
      </c>
    </row>
    <row r="4" customFormat="false" ht="13.2" hidden="false" customHeight="false" outlineLevel="0" collapsed="false"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</row>
    <row r="5" customFormat="false" ht="13.8" hidden="false" customHeight="false" outlineLevel="0" collapsed="false">
      <c r="A5" s="327"/>
      <c r="B5" s="328"/>
      <c r="C5" s="328" t="s">
        <v>1243</v>
      </c>
      <c r="D5" s="328"/>
      <c r="E5" s="328"/>
      <c r="F5" s="328"/>
      <c r="G5" s="328"/>
      <c r="H5" s="328"/>
      <c r="I5" s="327"/>
      <c r="J5" s="327"/>
      <c r="K5" s="197"/>
      <c r="L5" s="326"/>
      <c r="M5" s="326"/>
    </row>
    <row r="6" customFormat="false" ht="13.8" hidden="false" customHeight="false" outlineLevel="0" collapsed="false">
      <c r="A6" s="327"/>
      <c r="B6" s="328" t="s">
        <v>1244</v>
      </c>
      <c r="C6" s="328"/>
      <c r="D6" s="328"/>
      <c r="E6" s="328"/>
      <c r="F6" s="328"/>
      <c r="G6" s="328"/>
      <c r="H6" s="328"/>
      <c r="I6" s="327"/>
      <c r="J6" s="327"/>
      <c r="K6" s="197"/>
      <c r="L6" s="326"/>
      <c r="M6" s="326"/>
    </row>
    <row r="7" customFormat="false" ht="13.8" hidden="false" customHeight="false" outlineLevel="0" collapsed="false">
      <c r="A7" s="327"/>
      <c r="B7" s="328" t="s">
        <v>1245</v>
      </c>
      <c r="C7" s="328"/>
      <c r="D7" s="328"/>
      <c r="E7" s="328"/>
      <c r="F7" s="328"/>
      <c r="G7" s="328"/>
      <c r="H7" s="328"/>
      <c r="I7" s="327"/>
      <c r="J7" s="327"/>
      <c r="K7" s="197"/>
      <c r="L7" s="326"/>
      <c r="M7" s="326"/>
    </row>
    <row r="8" customFormat="false" ht="13.8" hidden="false" customHeight="false" outlineLevel="0" collapsed="false">
      <c r="A8" s="5"/>
      <c r="B8" s="5"/>
      <c r="C8" s="5"/>
      <c r="D8" s="5" t="s">
        <v>1246</v>
      </c>
      <c r="E8" s="5"/>
      <c r="F8" s="5"/>
      <c r="G8" s="5"/>
      <c r="H8" s="5"/>
      <c r="I8" s="5"/>
      <c r="J8" s="5"/>
      <c r="K8" s="197"/>
      <c r="L8" s="326"/>
      <c r="M8" s="326"/>
    </row>
    <row r="9" customFormat="false" ht="15" hidden="false" customHeight="false" outlineLevel="0" collapsed="false">
      <c r="A9" s="5"/>
      <c r="B9" s="5"/>
      <c r="C9" s="5" t="s">
        <v>1247</v>
      </c>
      <c r="D9" s="329"/>
      <c r="E9" s="329"/>
      <c r="F9" s="329"/>
      <c r="G9" s="5" t="s">
        <v>1248</v>
      </c>
      <c r="H9" s="5"/>
      <c r="I9" s="5"/>
      <c r="J9" s="5"/>
      <c r="K9" s="197"/>
      <c r="L9" s="326"/>
      <c r="M9" s="326"/>
    </row>
    <row r="10" customFormat="false" ht="13.8" hidden="false" customHeight="false" outlineLevel="0" collapsed="false">
      <c r="A10" s="10" t="s">
        <v>6</v>
      </c>
      <c r="B10" s="10" t="s">
        <v>1249</v>
      </c>
      <c r="C10" s="330" t="s">
        <v>1250</v>
      </c>
      <c r="D10" s="330" t="s">
        <v>1251</v>
      </c>
      <c r="E10" s="11"/>
      <c r="F10" s="330" t="s">
        <v>1252</v>
      </c>
      <c r="G10" s="11"/>
      <c r="H10" s="13"/>
      <c r="I10" s="330" t="s">
        <v>1253</v>
      </c>
      <c r="J10" s="13"/>
      <c r="K10" s="197"/>
      <c r="L10" s="326"/>
      <c r="M10" s="326"/>
    </row>
    <row r="11" customFormat="false" ht="13.8" hidden="false" customHeight="false" outlineLevel="0" collapsed="false">
      <c r="A11" s="14" t="s">
        <v>12</v>
      </c>
      <c r="B11" s="14"/>
      <c r="C11" s="331" t="s">
        <v>1254</v>
      </c>
      <c r="D11" s="331"/>
      <c r="E11" s="5"/>
      <c r="F11" s="331" t="s">
        <v>1255</v>
      </c>
      <c r="G11" s="5"/>
      <c r="H11" s="17"/>
      <c r="I11" s="331" t="s">
        <v>1256</v>
      </c>
      <c r="J11" s="17"/>
      <c r="K11" s="197"/>
      <c r="L11" s="326"/>
      <c r="M11" s="326"/>
    </row>
    <row r="12" customFormat="false" ht="13.8" hidden="false" customHeight="false" outlineLevel="0" collapsed="false">
      <c r="A12" s="14"/>
      <c r="B12" s="14"/>
      <c r="C12" s="331"/>
      <c r="D12" s="331"/>
      <c r="E12" s="5"/>
      <c r="F12" s="331"/>
      <c r="G12" s="5"/>
      <c r="H12" s="17"/>
      <c r="I12" s="331" t="s">
        <v>1257</v>
      </c>
      <c r="J12" s="17"/>
      <c r="K12" s="197"/>
      <c r="L12" s="326"/>
      <c r="M12" s="326"/>
    </row>
    <row r="13" customFormat="false" ht="14.4" hidden="false" customHeight="false" outlineLevel="0" collapsed="false">
      <c r="A13" s="18"/>
      <c r="B13" s="18"/>
      <c r="C13" s="332"/>
      <c r="D13" s="332"/>
      <c r="E13" s="19"/>
      <c r="F13" s="332"/>
      <c r="G13" s="19"/>
      <c r="H13" s="21"/>
      <c r="I13" s="332" t="s">
        <v>1258</v>
      </c>
      <c r="J13" s="21"/>
      <c r="K13" s="197"/>
      <c r="L13" s="326"/>
      <c r="M13" s="326"/>
    </row>
    <row r="14" customFormat="false" ht="13.8" hidden="false" customHeight="false" outlineLevel="0" collapsed="false">
      <c r="A14" s="31" t="s">
        <v>22</v>
      </c>
      <c r="B14" s="31" t="s">
        <v>1259</v>
      </c>
      <c r="C14" s="31" t="s">
        <v>1260</v>
      </c>
      <c r="D14" s="333" t="s">
        <v>1261</v>
      </c>
      <c r="E14" s="81"/>
      <c r="F14" s="333" t="s">
        <v>1262</v>
      </c>
      <c r="G14" s="108"/>
      <c r="H14" s="81"/>
      <c r="I14" s="330" t="s">
        <v>23</v>
      </c>
      <c r="J14" s="13"/>
      <c r="K14" s="197"/>
      <c r="L14" s="326"/>
      <c r="M14" s="326"/>
    </row>
    <row r="15" customFormat="false" ht="13.8" hidden="false" customHeight="false" outlineLevel="0" collapsed="false">
      <c r="A15" s="43" t="s">
        <v>53</v>
      </c>
      <c r="B15" s="33" t="s">
        <v>1263</v>
      </c>
      <c r="C15" s="33" t="s">
        <v>1264</v>
      </c>
      <c r="D15" s="334" t="s">
        <v>1261</v>
      </c>
      <c r="E15" s="38"/>
      <c r="F15" s="334" t="s">
        <v>1265</v>
      </c>
      <c r="G15" s="44"/>
      <c r="H15" s="38"/>
      <c r="I15" s="335" t="s">
        <v>1266</v>
      </c>
      <c r="J15" s="17"/>
      <c r="K15" s="197"/>
      <c r="L15" s="326"/>
      <c r="M15" s="326"/>
    </row>
    <row r="16" customFormat="false" ht="13.8" hidden="false" customHeight="false" outlineLevel="0" collapsed="false">
      <c r="A16" s="43" t="s">
        <v>55</v>
      </c>
      <c r="B16" s="43" t="s">
        <v>1267</v>
      </c>
      <c r="C16" s="43" t="s">
        <v>1268</v>
      </c>
      <c r="D16" s="336" t="s">
        <v>1261</v>
      </c>
      <c r="E16" s="75"/>
      <c r="F16" s="336" t="s">
        <v>1265</v>
      </c>
      <c r="G16" s="63"/>
      <c r="H16" s="75"/>
      <c r="I16" s="331"/>
      <c r="J16" s="17"/>
      <c r="K16" s="197"/>
      <c r="L16" s="326"/>
      <c r="M16" s="326"/>
    </row>
    <row r="17" customFormat="false" ht="13.8" hidden="false" customHeight="false" outlineLevel="0" collapsed="false">
      <c r="A17" s="49"/>
      <c r="B17" s="49" t="s">
        <v>1269</v>
      </c>
      <c r="C17" s="49"/>
      <c r="D17" s="337"/>
      <c r="E17" s="32"/>
      <c r="F17" s="337"/>
      <c r="G17" s="64"/>
      <c r="H17" s="32"/>
      <c r="I17" s="331"/>
      <c r="J17" s="17"/>
      <c r="K17" s="197"/>
      <c r="L17" s="326"/>
      <c r="M17" s="326"/>
    </row>
    <row r="18" customFormat="false" ht="13.8" hidden="false" customHeight="false" outlineLevel="0" collapsed="false">
      <c r="A18" s="49" t="s">
        <v>69</v>
      </c>
      <c r="B18" s="49" t="s">
        <v>1270</v>
      </c>
      <c r="C18" s="49" t="s">
        <v>1264</v>
      </c>
      <c r="D18" s="337" t="s">
        <v>1261</v>
      </c>
      <c r="E18" s="32"/>
      <c r="F18" s="337" t="s">
        <v>1271</v>
      </c>
      <c r="G18" s="64"/>
      <c r="H18" s="32"/>
      <c r="I18" s="331"/>
      <c r="J18" s="17"/>
      <c r="K18" s="197"/>
      <c r="L18" s="326"/>
      <c r="M18" s="326"/>
    </row>
    <row r="19" customFormat="false" ht="13.8" hidden="false" customHeight="false" outlineLevel="0" collapsed="false">
      <c r="A19" s="43" t="s">
        <v>100</v>
      </c>
      <c r="B19" s="43" t="s">
        <v>1272</v>
      </c>
      <c r="C19" s="43" t="s">
        <v>1264</v>
      </c>
      <c r="D19" s="331" t="s">
        <v>1261</v>
      </c>
      <c r="E19" s="17"/>
      <c r="F19" s="331" t="s">
        <v>1273</v>
      </c>
      <c r="G19" s="5"/>
      <c r="H19" s="17"/>
      <c r="I19" s="331"/>
      <c r="J19" s="17"/>
      <c r="K19" s="197"/>
      <c r="L19" s="326"/>
      <c r="M19" s="326"/>
    </row>
    <row r="20" customFormat="false" ht="14.4" hidden="false" customHeight="false" outlineLevel="0" collapsed="false">
      <c r="A20" s="83" t="s">
        <v>114</v>
      </c>
      <c r="B20" s="83" t="s">
        <v>1274</v>
      </c>
      <c r="C20" s="83" t="s">
        <v>1275</v>
      </c>
      <c r="D20" s="338" t="s">
        <v>1261</v>
      </c>
      <c r="E20" s="339"/>
      <c r="F20" s="338" t="s">
        <v>1273</v>
      </c>
      <c r="G20" s="85"/>
      <c r="H20" s="339"/>
      <c r="I20" s="332"/>
      <c r="J20" s="21"/>
      <c r="K20" s="197"/>
      <c r="L20" s="326"/>
      <c r="M20" s="326"/>
    </row>
    <row r="21" customFormat="false" ht="13.8" hidden="false" customHeight="false" outlineLevel="0" collapsed="false">
      <c r="A21" s="31" t="s">
        <v>116</v>
      </c>
      <c r="B21" s="10" t="s">
        <v>1276</v>
      </c>
      <c r="C21" s="10" t="s">
        <v>1260</v>
      </c>
      <c r="D21" s="330" t="s">
        <v>1277</v>
      </c>
      <c r="E21" s="13"/>
      <c r="F21" s="12" t="s">
        <v>1278</v>
      </c>
      <c r="G21" s="199"/>
      <c r="H21" s="340"/>
      <c r="I21" s="330" t="s">
        <v>23</v>
      </c>
      <c r="J21" s="13"/>
      <c r="K21" s="197"/>
      <c r="L21" s="326"/>
      <c r="M21" s="326"/>
    </row>
    <row r="22" customFormat="false" ht="13.8" hidden="false" customHeight="false" outlineLevel="0" collapsed="false">
      <c r="A22" s="33"/>
      <c r="B22" s="14" t="s">
        <v>1279</v>
      </c>
      <c r="C22" s="14"/>
      <c r="D22" s="331" t="s">
        <v>1280</v>
      </c>
      <c r="E22" s="17"/>
      <c r="F22" s="331"/>
      <c r="G22" s="5"/>
      <c r="H22" s="17"/>
      <c r="I22" s="331" t="s">
        <v>1281</v>
      </c>
      <c r="J22" s="17"/>
      <c r="K22" s="197"/>
      <c r="L22" s="326"/>
      <c r="M22" s="326"/>
    </row>
    <row r="23" customFormat="false" ht="14.4" hidden="false" customHeight="false" outlineLevel="0" collapsed="false">
      <c r="A23" s="83"/>
      <c r="B23" s="18" t="s">
        <v>1282</v>
      </c>
      <c r="C23" s="18"/>
      <c r="D23" s="332" t="s">
        <v>1283</v>
      </c>
      <c r="E23" s="21"/>
      <c r="F23" s="332"/>
      <c r="G23" s="19"/>
      <c r="H23" s="21"/>
      <c r="I23" s="332"/>
      <c r="J23" s="21"/>
      <c r="K23" s="197"/>
      <c r="L23" s="326"/>
      <c r="M23" s="326"/>
    </row>
    <row r="24" customFormat="false" ht="13.8" hidden="false" customHeight="false" outlineLevel="0" collapsed="false">
      <c r="A24" s="14" t="s">
        <v>353</v>
      </c>
      <c r="B24" s="14" t="s">
        <v>1284</v>
      </c>
      <c r="C24" s="14" t="s">
        <v>1285</v>
      </c>
      <c r="D24" s="331" t="s">
        <v>1277</v>
      </c>
      <c r="E24" s="17"/>
      <c r="F24" s="331" t="s">
        <v>1286</v>
      </c>
      <c r="G24" s="5"/>
      <c r="H24" s="17"/>
      <c r="I24" s="331" t="s">
        <v>1287</v>
      </c>
      <c r="J24" s="17"/>
      <c r="K24" s="197"/>
      <c r="L24" s="326"/>
      <c r="M24" s="326"/>
    </row>
    <row r="25" customFormat="false" ht="13.8" hidden="false" customHeight="false" outlineLevel="0" collapsed="false">
      <c r="A25" s="14"/>
      <c r="B25" s="14" t="s">
        <v>1288</v>
      </c>
      <c r="C25" s="14"/>
      <c r="D25" s="331" t="s">
        <v>1280</v>
      </c>
      <c r="E25" s="17"/>
      <c r="F25" s="331"/>
      <c r="G25" s="5"/>
      <c r="H25" s="17"/>
      <c r="I25" s="331" t="s">
        <v>1289</v>
      </c>
      <c r="J25" s="17"/>
      <c r="K25" s="197"/>
      <c r="L25" s="326"/>
      <c r="M25" s="326"/>
    </row>
    <row r="26" customFormat="false" ht="13.8" hidden="false" customHeight="false" outlineLevel="0" collapsed="false">
      <c r="A26" s="14"/>
      <c r="B26" s="49" t="s">
        <v>1290</v>
      </c>
      <c r="C26" s="49"/>
      <c r="D26" s="331" t="s">
        <v>1291</v>
      </c>
      <c r="E26" s="17"/>
      <c r="F26" s="337"/>
      <c r="G26" s="64"/>
      <c r="H26" s="32"/>
      <c r="I26" s="337"/>
      <c r="J26" s="32"/>
      <c r="K26" s="197"/>
      <c r="L26" s="326"/>
      <c r="M26" s="326"/>
    </row>
    <row r="27" customFormat="false" ht="13.8" hidden="false" customHeight="false" outlineLevel="0" collapsed="false">
      <c r="A27" s="43" t="s">
        <v>464</v>
      </c>
      <c r="B27" s="43" t="s">
        <v>1292</v>
      </c>
      <c r="C27" s="14" t="s">
        <v>1293</v>
      </c>
      <c r="D27" s="336" t="s">
        <v>1277</v>
      </c>
      <c r="E27" s="75"/>
      <c r="F27" s="336" t="s">
        <v>1294</v>
      </c>
      <c r="G27" s="63"/>
      <c r="H27" s="75"/>
      <c r="I27" s="336" t="s">
        <v>1287</v>
      </c>
      <c r="J27" s="75"/>
      <c r="K27" s="197"/>
      <c r="L27" s="326"/>
      <c r="M27" s="326"/>
    </row>
    <row r="28" customFormat="false" ht="13.8" hidden="false" customHeight="false" outlineLevel="0" collapsed="false">
      <c r="A28" s="14"/>
      <c r="B28" s="14" t="s">
        <v>1295</v>
      </c>
      <c r="C28" s="14"/>
      <c r="D28" s="331" t="s">
        <v>1280</v>
      </c>
      <c r="E28" s="17"/>
      <c r="F28" s="331"/>
      <c r="G28" s="5"/>
      <c r="H28" s="17"/>
      <c r="I28" s="331" t="s">
        <v>1289</v>
      </c>
      <c r="J28" s="17"/>
      <c r="K28" s="197"/>
      <c r="L28" s="326"/>
      <c r="M28" s="326"/>
    </row>
    <row r="29" customFormat="false" ht="13.8" hidden="false" customHeight="false" outlineLevel="0" collapsed="false">
      <c r="A29" s="14"/>
      <c r="B29" s="14" t="s">
        <v>1288</v>
      </c>
      <c r="C29" s="14"/>
      <c r="D29" s="331" t="s">
        <v>1283</v>
      </c>
      <c r="E29" s="17"/>
      <c r="F29" s="331"/>
      <c r="G29" s="5"/>
      <c r="H29" s="17"/>
      <c r="I29" s="331"/>
      <c r="J29" s="17"/>
      <c r="K29" s="197"/>
      <c r="L29" s="326"/>
      <c r="M29" s="326"/>
    </row>
    <row r="30" customFormat="false" ht="14.4" hidden="false" customHeight="false" outlineLevel="0" collapsed="false">
      <c r="A30" s="18"/>
      <c r="B30" s="18" t="s">
        <v>1290</v>
      </c>
      <c r="C30" s="18"/>
      <c r="D30" s="332"/>
      <c r="E30" s="21"/>
      <c r="F30" s="332"/>
      <c r="G30" s="19"/>
      <c r="H30" s="21"/>
      <c r="I30" s="332"/>
      <c r="J30" s="21"/>
      <c r="K30" s="197"/>
      <c r="L30" s="326"/>
      <c r="M30" s="326"/>
    </row>
    <row r="31" customFormat="false" ht="13.8" hidden="false" customHeight="false" outlineLevel="0" collapsed="false">
      <c r="A31" s="10" t="s">
        <v>493</v>
      </c>
      <c r="B31" s="11" t="s">
        <v>1296</v>
      </c>
      <c r="C31" s="10" t="s">
        <v>1297</v>
      </c>
      <c r="D31" s="330" t="s">
        <v>1277</v>
      </c>
      <c r="E31" s="13"/>
      <c r="F31" s="330" t="s">
        <v>1298</v>
      </c>
      <c r="G31" s="11"/>
      <c r="H31" s="13"/>
      <c r="I31" s="11" t="s">
        <v>1299</v>
      </c>
      <c r="J31" s="13"/>
      <c r="K31" s="197"/>
      <c r="L31" s="326"/>
      <c r="M31" s="326"/>
    </row>
    <row r="32" customFormat="false" ht="13.8" hidden="false" customHeight="false" outlineLevel="0" collapsed="false">
      <c r="A32" s="14"/>
      <c r="B32" s="5"/>
      <c r="C32" s="14"/>
      <c r="D32" s="331" t="s">
        <v>1280</v>
      </c>
      <c r="E32" s="17"/>
      <c r="F32" s="331"/>
      <c r="G32" s="5"/>
      <c r="H32" s="17"/>
      <c r="I32" s="5" t="s">
        <v>1300</v>
      </c>
      <c r="J32" s="17"/>
      <c r="K32" s="197"/>
      <c r="L32" s="326"/>
      <c r="M32" s="326"/>
    </row>
    <row r="33" customFormat="false" ht="14.4" hidden="false" customHeight="false" outlineLevel="0" collapsed="false">
      <c r="A33" s="18"/>
      <c r="B33" s="19"/>
      <c r="C33" s="18"/>
      <c r="D33" s="332" t="s">
        <v>1283</v>
      </c>
      <c r="E33" s="21"/>
      <c r="F33" s="332"/>
      <c r="G33" s="19"/>
      <c r="H33" s="21"/>
      <c r="I33" s="19"/>
      <c r="J33" s="21"/>
      <c r="K33" s="197"/>
      <c r="L33" s="326"/>
      <c r="M33" s="326"/>
    </row>
    <row r="34" customFormat="false" ht="13.8" hidden="false" customHeight="false" outlineLevel="0" collapsed="false">
      <c r="A34" s="14" t="s">
        <v>597</v>
      </c>
      <c r="B34" s="5" t="s">
        <v>1301</v>
      </c>
      <c r="C34" s="14" t="s">
        <v>1302</v>
      </c>
      <c r="D34" s="330" t="s">
        <v>1277</v>
      </c>
      <c r="E34" s="13"/>
      <c r="F34" s="330" t="s">
        <v>1303</v>
      </c>
      <c r="G34" s="11"/>
      <c r="H34" s="13"/>
      <c r="I34" s="63" t="s">
        <v>1287</v>
      </c>
      <c r="J34" s="75"/>
      <c r="K34" s="197"/>
      <c r="L34" s="326"/>
      <c r="M34" s="326"/>
    </row>
    <row r="35" customFormat="false" ht="13.8" hidden="false" customHeight="false" outlineLevel="0" collapsed="false">
      <c r="A35" s="14"/>
      <c r="B35" s="5" t="s">
        <v>1304</v>
      </c>
      <c r="C35" s="14"/>
      <c r="D35" s="331" t="s">
        <v>1280</v>
      </c>
      <c r="E35" s="17"/>
      <c r="F35" s="331"/>
      <c r="G35" s="5"/>
      <c r="H35" s="17"/>
      <c r="I35" s="5" t="s">
        <v>1305</v>
      </c>
      <c r="J35" s="17"/>
      <c r="K35" s="197"/>
      <c r="L35" s="326"/>
      <c r="M35" s="326"/>
    </row>
    <row r="36" customFormat="false" ht="14.4" hidden="false" customHeight="false" outlineLevel="0" collapsed="false">
      <c r="A36" s="14"/>
      <c r="B36" s="5"/>
      <c r="C36" s="14"/>
      <c r="D36" s="332" t="s">
        <v>1283</v>
      </c>
      <c r="E36" s="21"/>
      <c r="F36" s="332"/>
      <c r="G36" s="19"/>
      <c r="H36" s="21"/>
      <c r="I36" s="5"/>
      <c r="J36" s="17"/>
      <c r="K36" s="197"/>
      <c r="L36" s="326"/>
      <c r="M36" s="326"/>
    </row>
    <row r="37" customFormat="false" ht="13.8" hidden="false" customHeight="false" outlineLevel="0" collapsed="false">
      <c r="A37" s="10" t="s">
        <v>611</v>
      </c>
      <c r="B37" s="11" t="s">
        <v>1306</v>
      </c>
      <c r="C37" s="10" t="s">
        <v>1307</v>
      </c>
      <c r="D37" s="330" t="s">
        <v>1308</v>
      </c>
      <c r="E37" s="13"/>
      <c r="F37" s="330" t="s">
        <v>1309</v>
      </c>
      <c r="G37" s="11"/>
      <c r="H37" s="11"/>
      <c r="I37" s="330" t="s">
        <v>1310</v>
      </c>
      <c r="J37" s="13"/>
      <c r="K37" s="197"/>
      <c r="L37" s="326"/>
      <c r="M37" s="326"/>
    </row>
    <row r="38" customFormat="false" ht="14.4" hidden="false" customHeight="false" outlineLevel="0" collapsed="false">
      <c r="A38" s="18"/>
      <c r="B38" s="19"/>
      <c r="C38" s="18"/>
      <c r="D38" s="332" t="s">
        <v>1311</v>
      </c>
      <c r="E38" s="21"/>
      <c r="F38" s="19"/>
      <c r="G38" s="19"/>
      <c r="H38" s="19"/>
      <c r="I38" s="332" t="s">
        <v>1312</v>
      </c>
      <c r="J38" s="21"/>
      <c r="K38" s="197"/>
      <c r="L38" s="326"/>
      <c r="M38" s="326"/>
    </row>
    <row r="39" customFormat="false" ht="13.8" hidden="false" customHeight="false" outlineLevel="0" collapsed="false">
      <c r="A39" s="14" t="s">
        <v>682</v>
      </c>
      <c r="B39" s="14" t="s">
        <v>1313</v>
      </c>
      <c r="C39" s="341" t="s">
        <v>1314</v>
      </c>
      <c r="D39" s="331" t="s">
        <v>1308</v>
      </c>
      <c r="E39" s="17"/>
      <c r="F39" s="331" t="s">
        <v>1315</v>
      </c>
      <c r="G39" s="5"/>
      <c r="H39" s="17"/>
      <c r="I39" s="331" t="s">
        <v>494</v>
      </c>
      <c r="J39" s="17"/>
      <c r="K39" s="197"/>
      <c r="L39" s="326"/>
      <c r="M39" s="326"/>
    </row>
    <row r="40" customFormat="false" ht="13.8" hidden="false" customHeight="false" outlineLevel="0" collapsed="false">
      <c r="A40" s="14"/>
      <c r="B40" s="14" t="s">
        <v>1316</v>
      </c>
      <c r="C40" s="14"/>
      <c r="D40" s="331" t="s">
        <v>1311</v>
      </c>
      <c r="E40" s="17"/>
      <c r="F40" s="331"/>
      <c r="G40" s="5"/>
      <c r="H40" s="17"/>
      <c r="I40" s="331" t="s">
        <v>1317</v>
      </c>
      <c r="J40" s="17"/>
      <c r="K40" s="197"/>
      <c r="L40" s="326"/>
      <c r="M40" s="326"/>
    </row>
    <row r="41" customFormat="false" ht="13.8" hidden="false" customHeight="false" outlineLevel="0" collapsed="false">
      <c r="A41" s="14"/>
      <c r="B41" s="14" t="s">
        <v>1318</v>
      </c>
      <c r="C41" s="14"/>
      <c r="D41" s="331"/>
      <c r="E41" s="17"/>
      <c r="F41" s="331"/>
      <c r="G41" s="5"/>
      <c r="H41" s="17"/>
      <c r="I41" s="331"/>
      <c r="J41" s="17"/>
      <c r="K41" s="197"/>
      <c r="L41" s="326"/>
      <c r="M41" s="326"/>
    </row>
    <row r="42" customFormat="false" ht="13.8" hidden="false" customHeight="false" outlineLevel="0" collapsed="false">
      <c r="A42" s="14"/>
      <c r="B42" s="14" t="s">
        <v>1319</v>
      </c>
      <c r="C42" s="14"/>
      <c r="D42" s="331"/>
      <c r="E42" s="17"/>
      <c r="F42" s="331"/>
      <c r="G42" s="5"/>
      <c r="H42" s="17"/>
      <c r="I42" s="331"/>
      <c r="J42" s="17"/>
      <c r="K42" s="197"/>
      <c r="L42" s="326"/>
      <c r="M42" s="326"/>
    </row>
    <row r="43" customFormat="false" ht="14.4" hidden="false" customHeight="false" outlineLevel="0" collapsed="false">
      <c r="A43" s="18"/>
      <c r="B43" s="18" t="s">
        <v>1320</v>
      </c>
      <c r="C43" s="18"/>
      <c r="D43" s="332"/>
      <c r="E43" s="21"/>
      <c r="F43" s="332"/>
      <c r="G43" s="19"/>
      <c r="H43" s="21"/>
      <c r="I43" s="332"/>
      <c r="J43" s="21"/>
      <c r="K43" s="197"/>
      <c r="L43" s="326"/>
      <c r="M43" s="326"/>
    </row>
    <row r="44" customFormat="false" ht="13.8" hidden="false" customHeight="false" outlineLevel="0" collapsed="false">
      <c r="A44" s="14" t="s">
        <v>867</v>
      </c>
      <c r="B44" s="14" t="s">
        <v>1321</v>
      </c>
      <c r="C44" s="14" t="s">
        <v>1322</v>
      </c>
      <c r="D44" s="331" t="s">
        <v>1277</v>
      </c>
      <c r="E44" s="17"/>
      <c r="F44" s="331" t="s">
        <v>1323</v>
      </c>
      <c r="G44" s="5"/>
      <c r="H44" s="17"/>
      <c r="I44" s="5" t="s">
        <v>1287</v>
      </c>
      <c r="J44" s="17"/>
      <c r="K44" s="197"/>
      <c r="L44" s="326"/>
      <c r="M44" s="326"/>
    </row>
    <row r="45" customFormat="false" ht="13.8" hidden="false" customHeight="false" outlineLevel="0" collapsed="false">
      <c r="A45" s="14"/>
      <c r="B45" s="14" t="s">
        <v>1324</v>
      </c>
      <c r="C45" s="14"/>
      <c r="D45" s="331" t="s">
        <v>1280</v>
      </c>
      <c r="E45" s="17"/>
      <c r="F45" s="331" t="s">
        <v>1325</v>
      </c>
      <c r="G45" s="5"/>
      <c r="H45" s="17"/>
      <c r="I45" s="5" t="s">
        <v>1326</v>
      </c>
      <c r="J45" s="17"/>
      <c r="K45" s="197"/>
      <c r="L45" s="326"/>
      <c r="M45" s="326"/>
    </row>
    <row r="46" customFormat="false" ht="14.4" hidden="false" customHeight="false" outlineLevel="0" collapsed="false">
      <c r="A46" s="18"/>
      <c r="B46" s="18" t="s">
        <v>1327</v>
      </c>
      <c r="C46" s="18"/>
      <c r="D46" s="332" t="s">
        <v>1283</v>
      </c>
      <c r="E46" s="21"/>
      <c r="F46" s="332"/>
      <c r="G46" s="19"/>
      <c r="H46" s="21"/>
      <c r="I46" s="19" t="s">
        <v>1328</v>
      </c>
      <c r="J46" s="21"/>
      <c r="K46" s="197"/>
      <c r="L46" s="326"/>
      <c r="M46" s="326"/>
    </row>
    <row r="47" customFormat="false" ht="13.8" hidden="false" customHeight="false" outlineLevel="0" collapsed="false">
      <c r="A47" s="10" t="s">
        <v>888</v>
      </c>
      <c r="B47" s="10" t="s">
        <v>1329</v>
      </c>
      <c r="C47" s="10" t="s">
        <v>1330</v>
      </c>
      <c r="D47" s="330" t="s">
        <v>1277</v>
      </c>
      <c r="E47" s="13"/>
      <c r="F47" s="331" t="s">
        <v>1323</v>
      </c>
      <c r="G47" s="5"/>
      <c r="H47" s="17"/>
      <c r="I47" s="5" t="s">
        <v>1287</v>
      </c>
      <c r="J47" s="17"/>
      <c r="K47" s="197"/>
      <c r="L47" s="326"/>
      <c r="M47" s="326"/>
    </row>
    <row r="48" customFormat="false" ht="13.8" hidden="false" customHeight="false" outlineLevel="0" collapsed="false">
      <c r="A48" s="14"/>
      <c r="B48" s="14" t="s">
        <v>1324</v>
      </c>
      <c r="C48" s="14"/>
      <c r="D48" s="331" t="s">
        <v>1280</v>
      </c>
      <c r="E48" s="17"/>
      <c r="F48" s="331" t="s">
        <v>1325</v>
      </c>
      <c r="G48" s="5"/>
      <c r="H48" s="17"/>
      <c r="I48" s="5" t="s">
        <v>1331</v>
      </c>
      <c r="J48" s="17"/>
      <c r="K48" s="197"/>
      <c r="L48" s="326"/>
      <c r="M48" s="326"/>
    </row>
    <row r="49" customFormat="false" ht="14.4" hidden="false" customHeight="false" outlineLevel="0" collapsed="false">
      <c r="A49" s="18"/>
      <c r="B49" s="18" t="s">
        <v>1327</v>
      </c>
      <c r="C49" s="18"/>
      <c r="D49" s="332" t="s">
        <v>1283</v>
      </c>
      <c r="E49" s="21"/>
      <c r="F49" s="332"/>
      <c r="G49" s="19"/>
      <c r="H49" s="21"/>
      <c r="I49" s="19" t="s">
        <v>1328</v>
      </c>
      <c r="J49" s="21"/>
      <c r="K49" s="197"/>
      <c r="L49" s="326"/>
      <c r="M49" s="326"/>
    </row>
    <row r="50" customFormat="false" ht="13.8" hidden="false" customHeight="false" outlineLevel="0" collapsed="false">
      <c r="A50" s="14" t="s">
        <v>897</v>
      </c>
      <c r="B50" s="14" t="s">
        <v>1321</v>
      </c>
      <c r="C50" s="14" t="s">
        <v>1332</v>
      </c>
      <c r="D50" s="331" t="s">
        <v>1277</v>
      </c>
      <c r="E50" s="17"/>
      <c r="F50" s="331" t="s">
        <v>1323</v>
      </c>
      <c r="G50" s="5"/>
      <c r="H50" s="17"/>
      <c r="I50" s="5" t="s">
        <v>1287</v>
      </c>
      <c r="J50" s="17"/>
      <c r="K50" s="197"/>
      <c r="L50" s="326"/>
      <c r="M50" s="326"/>
    </row>
    <row r="51" customFormat="false" ht="13.8" hidden="false" customHeight="false" outlineLevel="0" collapsed="false">
      <c r="A51" s="14"/>
      <c r="B51" s="14" t="s">
        <v>1333</v>
      </c>
      <c r="C51" s="14"/>
      <c r="D51" s="331" t="s">
        <v>1280</v>
      </c>
      <c r="E51" s="17"/>
      <c r="F51" s="331" t="s">
        <v>1325</v>
      </c>
      <c r="G51" s="5"/>
      <c r="H51" s="17"/>
      <c r="I51" s="5" t="s">
        <v>1331</v>
      </c>
      <c r="J51" s="17"/>
      <c r="K51" s="197"/>
      <c r="L51" s="326"/>
      <c r="M51" s="326"/>
    </row>
    <row r="52" customFormat="false" ht="14.4" hidden="false" customHeight="false" outlineLevel="0" collapsed="false">
      <c r="A52" s="18"/>
      <c r="B52" s="18" t="s">
        <v>1334</v>
      </c>
      <c r="C52" s="18"/>
      <c r="D52" s="332" t="s">
        <v>1283</v>
      </c>
      <c r="E52" s="21"/>
      <c r="F52" s="332"/>
      <c r="G52" s="19"/>
      <c r="H52" s="21"/>
      <c r="I52" s="19" t="s">
        <v>1328</v>
      </c>
      <c r="J52" s="21"/>
      <c r="K52" s="197"/>
      <c r="L52" s="326"/>
      <c r="M52" s="326"/>
    </row>
    <row r="53" customFormat="false" ht="13.8" hidden="false" customHeight="false" outlineLevel="0" collapsed="false">
      <c r="A53" s="10" t="s">
        <v>905</v>
      </c>
      <c r="B53" s="10" t="s">
        <v>1329</v>
      </c>
      <c r="C53" s="10" t="s">
        <v>1335</v>
      </c>
      <c r="D53" s="330" t="s">
        <v>1277</v>
      </c>
      <c r="E53" s="13"/>
      <c r="F53" s="330" t="s">
        <v>1323</v>
      </c>
      <c r="G53" s="11"/>
      <c r="H53" s="13"/>
      <c r="I53" s="11" t="s">
        <v>1287</v>
      </c>
      <c r="J53" s="13"/>
      <c r="K53" s="197"/>
      <c r="L53" s="326"/>
      <c r="M53" s="326"/>
    </row>
    <row r="54" customFormat="false" ht="13.8" hidden="false" customHeight="false" outlineLevel="0" collapsed="false">
      <c r="A54" s="14"/>
      <c r="B54" s="14" t="s">
        <v>1333</v>
      </c>
      <c r="C54" s="14"/>
      <c r="D54" s="331" t="s">
        <v>1280</v>
      </c>
      <c r="E54" s="17"/>
      <c r="F54" s="331" t="s">
        <v>1325</v>
      </c>
      <c r="G54" s="5"/>
      <c r="H54" s="17"/>
      <c r="I54" s="5" t="s">
        <v>1331</v>
      </c>
      <c r="J54" s="17"/>
      <c r="K54" s="197"/>
      <c r="L54" s="326"/>
      <c r="M54" s="326"/>
    </row>
    <row r="55" customFormat="false" ht="14.4" hidden="false" customHeight="false" outlineLevel="0" collapsed="false">
      <c r="A55" s="18"/>
      <c r="B55" s="18" t="s">
        <v>1334</v>
      </c>
      <c r="C55" s="18"/>
      <c r="D55" s="332" t="s">
        <v>1283</v>
      </c>
      <c r="E55" s="21"/>
      <c r="F55" s="332"/>
      <c r="G55" s="19"/>
      <c r="H55" s="21"/>
      <c r="I55" s="19" t="s">
        <v>1328</v>
      </c>
      <c r="J55" s="21"/>
      <c r="K55" s="197"/>
      <c r="L55" s="326"/>
      <c r="M55" s="326"/>
    </row>
    <row r="56" customFormat="false" ht="13.8" hidden="false" customHeight="false" outlineLevel="0" collapsed="false">
      <c r="A56" s="330" t="s">
        <v>914</v>
      </c>
      <c r="B56" s="10" t="s">
        <v>1336</v>
      </c>
      <c r="C56" s="10" t="s">
        <v>1337</v>
      </c>
      <c r="D56" s="330" t="s">
        <v>1277</v>
      </c>
      <c r="E56" s="13"/>
      <c r="F56" s="330" t="s">
        <v>1338</v>
      </c>
      <c r="G56" s="11"/>
      <c r="H56" s="13"/>
      <c r="I56" s="11" t="s">
        <v>1339</v>
      </c>
      <c r="J56" s="13"/>
      <c r="K56" s="197"/>
      <c r="L56" s="326"/>
      <c r="M56" s="326"/>
    </row>
    <row r="57" customFormat="false" ht="13.8" hidden="false" customHeight="false" outlineLevel="0" collapsed="false">
      <c r="A57" s="331"/>
      <c r="B57" s="14" t="s">
        <v>1340</v>
      </c>
      <c r="C57" s="14"/>
      <c r="D57" s="331" t="s">
        <v>1280</v>
      </c>
      <c r="E57" s="17"/>
      <c r="F57" s="331" t="s">
        <v>1325</v>
      </c>
      <c r="G57" s="5"/>
      <c r="H57" s="17"/>
      <c r="I57" s="5" t="s">
        <v>1341</v>
      </c>
      <c r="J57" s="17"/>
      <c r="K57" s="197"/>
      <c r="L57" s="326"/>
      <c r="M57" s="326"/>
    </row>
    <row r="58" customFormat="false" ht="13.8" hidden="false" customHeight="false" outlineLevel="0" collapsed="false">
      <c r="A58" s="331"/>
      <c r="B58" s="14" t="s">
        <v>1342</v>
      </c>
      <c r="C58" s="14"/>
      <c r="D58" s="331" t="s">
        <v>1283</v>
      </c>
      <c r="E58" s="17"/>
      <c r="F58" s="331"/>
      <c r="G58" s="5"/>
      <c r="H58" s="17"/>
      <c r="I58" s="5" t="s">
        <v>1328</v>
      </c>
      <c r="J58" s="17"/>
      <c r="K58" s="197"/>
      <c r="L58" s="326"/>
      <c r="M58" s="326"/>
    </row>
    <row r="59" customFormat="false" ht="14.4" hidden="false" customHeight="false" outlineLevel="0" collapsed="false">
      <c r="A59" s="332"/>
      <c r="B59" s="18"/>
      <c r="C59" s="18"/>
      <c r="D59" s="332"/>
      <c r="E59" s="21"/>
      <c r="F59" s="332"/>
      <c r="G59" s="19"/>
      <c r="H59" s="21"/>
      <c r="I59" s="19"/>
      <c r="J59" s="21"/>
      <c r="K59" s="197"/>
      <c r="L59" s="326"/>
      <c r="M59" s="326"/>
    </row>
    <row r="60" customFormat="false" ht="13.8" hidden="false" customHeight="false" outlineLevel="0" collapsed="false">
      <c r="A60" s="10" t="s">
        <v>923</v>
      </c>
      <c r="B60" s="10" t="s">
        <v>1343</v>
      </c>
      <c r="C60" s="10" t="s">
        <v>1344</v>
      </c>
      <c r="D60" s="330" t="s">
        <v>1308</v>
      </c>
      <c r="E60" s="13"/>
      <c r="F60" s="330" t="s">
        <v>1345</v>
      </c>
      <c r="G60" s="11"/>
      <c r="H60" s="13"/>
      <c r="I60" s="11" t="s">
        <v>1346</v>
      </c>
      <c r="J60" s="13"/>
      <c r="K60" s="197"/>
      <c r="L60" s="326"/>
      <c r="M60" s="326"/>
    </row>
    <row r="61" customFormat="false" ht="13.8" hidden="false" customHeight="false" outlineLevel="0" collapsed="false">
      <c r="A61" s="14"/>
      <c r="B61" s="14" t="s">
        <v>1347</v>
      </c>
      <c r="C61" s="14"/>
      <c r="D61" s="331" t="s">
        <v>1311</v>
      </c>
      <c r="E61" s="17"/>
      <c r="F61" s="331"/>
      <c r="G61" s="5"/>
      <c r="H61" s="17"/>
      <c r="I61" s="5" t="s">
        <v>1348</v>
      </c>
      <c r="J61" s="17"/>
      <c r="K61" s="197"/>
      <c r="L61" s="326"/>
      <c r="M61" s="326"/>
    </row>
    <row r="62" customFormat="false" ht="14.4" hidden="false" customHeight="false" outlineLevel="0" collapsed="false">
      <c r="A62" s="18"/>
      <c r="B62" s="18"/>
      <c r="C62" s="18"/>
      <c r="D62" s="332"/>
      <c r="E62" s="21"/>
      <c r="F62" s="332"/>
      <c r="G62" s="19"/>
      <c r="H62" s="21"/>
      <c r="I62" s="342" t="n">
        <v>42787</v>
      </c>
      <c r="J62" s="21"/>
      <c r="K62" s="197"/>
      <c r="L62" s="326"/>
      <c r="M62" s="326"/>
    </row>
    <row r="63" customFormat="false" ht="13.8" hidden="false" customHeight="false" outlineLevel="0" collapsed="false">
      <c r="A63" s="10" t="s">
        <v>932</v>
      </c>
      <c r="B63" s="11" t="s">
        <v>1349</v>
      </c>
      <c r="C63" s="10" t="s">
        <v>1350</v>
      </c>
      <c r="D63" s="330" t="s">
        <v>1308</v>
      </c>
      <c r="E63" s="13"/>
      <c r="F63" s="330" t="s">
        <v>1351</v>
      </c>
      <c r="G63" s="11"/>
      <c r="H63" s="13"/>
      <c r="I63" s="11"/>
      <c r="J63" s="13"/>
      <c r="K63" s="197"/>
      <c r="L63" s="326"/>
      <c r="M63" s="326"/>
    </row>
    <row r="64" customFormat="false" ht="13.8" hidden="false" customHeight="false" outlineLevel="0" collapsed="false">
      <c r="A64" s="14"/>
      <c r="B64" s="5" t="s">
        <v>1352</v>
      </c>
      <c r="C64" s="14"/>
      <c r="D64" s="331" t="s">
        <v>1353</v>
      </c>
      <c r="E64" s="17"/>
      <c r="F64" s="331"/>
      <c r="G64" s="5"/>
      <c r="H64" s="17"/>
      <c r="I64" s="5" t="s">
        <v>1354</v>
      </c>
      <c r="J64" s="17"/>
      <c r="K64" s="197"/>
      <c r="L64" s="326"/>
      <c r="M64" s="326"/>
    </row>
    <row r="65" customFormat="false" ht="13.8" hidden="false" customHeight="false" outlineLevel="0" collapsed="false">
      <c r="A65" s="14"/>
      <c r="B65" s="5" t="s">
        <v>1355</v>
      </c>
      <c r="C65" s="14"/>
      <c r="D65" s="331" t="s">
        <v>1356</v>
      </c>
      <c r="E65" s="17"/>
      <c r="F65" s="331"/>
      <c r="G65" s="5"/>
      <c r="H65" s="17"/>
      <c r="I65" s="5" t="s">
        <v>1357</v>
      </c>
      <c r="J65" s="17"/>
      <c r="K65" s="197"/>
      <c r="L65" s="326"/>
      <c r="M65" s="326"/>
    </row>
    <row r="66" customFormat="false" ht="13.8" hidden="false" customHeight="false" outlineLevel="0" collapsed="false">
      <c r="A66" s="14"/>
      <c r="B66" s="5" t="s">
        <v>1358</v>
      </c>
      <c r="C66" s="14"/>
      <c r="D66" s="331" t="s">
        <v>1359</v>
      </c>
      <c r="E66" s="17"/>
      <c r="F66" s="331"/>
      <c r="G66" s="5"/>
      <c r="H66" s="17"/>
      <c r="I66" s="5" t="s">
        <v>1360</v>
      </c>
      <c r="J66" s="17"/>
      <c r="K66" s="197"/>
      <c r="L66" s="326"/>
      <c r="M66" s="326"/>
    </row>
    <row r="67" customFormat="false" ht="13.8" hidden="false" customHeight="false" outlineLevel="0" collapsed="false">
      <c r="A67" s="14"/>
      <c r="B67" s="5" t="s">
        <v>1361</v>
      </c>
      <c r="C67" s="14"/>
      <c r="D67" s="331"/>
      <c r="E67" s="17"/>
      <c r="F67" s="331"/>
      <c r="G67" s="5"/>
      <c r="H67" s="17"/>
      <c r="I67" s="5" t="s">
        <v>1362</v>
      </c>
      <c r="J67" s="17"/>
      <c r="K67" s="197"/>
      <c r="L67" s="326"/>
      <c r="M67" s="326"/>
    </row>
    <row r="68" customFormat="false" ht="13.8" hidden="false" customHeight="false" outlineLevel="0" collapsed="false">
      <c r="A68" s="14"/>
      <c r="B68" s="5" t="s">
        <v>1363</v>
      </c>
      <c r="C68" s="14"/>
      <c r="D68" s="331"/>
      <c r="E68" s="17"/>
      <c r="F68" s="331"/>
      <c r="G68" s="5"/>
      <c r="H68" s="17"/>
      <c r="I68" s="5" t="s">
        <v>1364</v>
      </c>
      <c r="J68" s="17"/>
      <c r="K68" s="197"/>
      <c r="L68" s="326"/>
      <c r="M68" s="326"/>
    </row>
    <row r="69" customFormat="false" ht="13.8" hidden="false" customHeight="false" outlineLevel="0" collapsed="false">
      <c r="A69" s="14"/>
      <c r="B69" s="5" t="s">
        <v>1365</v>
      </c>
      <c r="C69" s="14"/>
      <c r="D69" s="331"/>
      <c r="E69" s="17"/>
      <c r="F69" s="331"/>
      <c r="G69" s="5"/>
      <c r="H69" s="17"/>
      <c r="I69" s="5"/>
      <c r="J69" s="17"/>
      <c r="K69" s="197"/>
      <c r="L69" s="326"/>
      <c r="M69" s="326"/>
    </row>
    <row r="70" customFormat="false" ht="14.4" hidden="false" customHeight="false" outlineLevel="0" collapsed="false">
      <c r="A70" s="18"/>
      <c r="B70" s="19" t="s">
        <v>1366</v>
      </c>
      <c r="C70" s="18"/>
      <c r="D70" s="332"/>
      <c r="E70" s="21"/>
      <c r="F70" s="332"/>
      <c r="G70" s="19"/>
      <c r="H70" s="21"/>
      <c r="I70" s="19"/>
      <c r="J70" s="21"/>
      <c r="K70" s="197"/>
      <c r="L70" s="326"/>
      <c r="M70" s="326"/>
    </row>
    <row r="71" customFormat="false" ht="13.8" hidden="false" customHeight="false" outlineLevel="0" collapsed="false">
      <c r="A71" s="10"/>
      <c r="B71" s="11"/>
      <c r="C71" s="10"/>
      <c r="D71" s="330"/>
      <c r="E71" s="13"/>
      <c r="F71" s="330"/>
      <c r="G71" s="11"/>
      <c r="H71" s="13"/>
      <c r="I71" s="11"/>
      <c r="J71" s="13"/>
      <c r="K71" s="197"/>
      <c r="L71" s="326"/>
      <c r="M71" s="326"/>
    </row>
    <row r="72" customFormat="false" ht="13.8" hidden="false" customHeight="false" outlineLevel="0" collapsed="false">
      <c r="A72" s="14" t="s">
        <v>941</v>
      </c>
      <c r="B72" s="5" t="s">
        <v>1367</v>
      </c>
      <c r="C72" s="14" t="s">
        <v>1368</v>
      </c>
      <c r="D72" s="331" t="s">
        <v>1369</v>
      </c>
      <c r="E72" s="17"/>
      <c r="F72" s="331" t="s">
        <v>1370</v>
      </c>
      <c r="G72" s="5"/>
      <c r="H72" s="17"/>
      <c r="I72" s="5" t="s">
        <v>1348</v>
      </c>
      <c r="J72" s="17"/>
      <c r="K72" s="197"/>
      <c r="L72" s="326"/>
      <c r="M72" s="326"/>
    </row>
    <row r="73" customFormat="false" ht="13.8" hidden="false" customHeight="false" outlineLevel="0" collapsed="false">
      <c r="A73" s="14"/>
      <c r="B73" s="5" t="s">
        <v>1371</v>
      </c>
      <c r="C73" s="14"/>
      <c r="D73" s="331" t="s">
        <v>1280</v>
      </c>
      <c r="E73" s="17"/>
      <c r="F73" s="331" t="s">
        <v>1372</v>
      </c>
      <c r="G73" s="5"/>
      <c r="H73" s="17"/>
      <c r="I73" s="5" t="s">
        <v>1373</v>
      </c>
      <c r="J73" s="17"/>
      <c r="K73" s="197"/>
      <c r="L73" s="326"/>
      <c r="M73" s="326"/>
    </row>
    <row r="74" customFormat="false" ht="13.8" hidden="false" customHeight="false" outlineLevel="0" collapsed="false">
      <c r="A74" s="14"/>
      <c r="B74" s="5" t="s">
        <v>1374</v>
      </c>
      <c r="C74" s="14"/>
      <c r="D74" s="331" t="s">
        <v>1283</v>
      </c>
      <c r="E74" s="17"/>
      <c r="F74" s="331"/>
      <c r="G74" s="5"/>
      <c r="H74" s="17"/>
      <c r="I74" s="5" t="s">
        <v>1375</v>
      </c>
      <c r="J74" s="17"/>
      <c r="K74" s="197"/>
      <c r="L74" s="326"/>
      <c r="M74" s="326"/>
    </row>
    <row r="75" customFormat="false" ht="14.4" hidden="false" customHeight="false" outlineLevel="0" collapsed="false">
      <c r="A75" s="18"/>
      <c r="B75" s="19" t="s">
        <v>1376</v>
      </c>
      <c r="C75" s="18"/>
      <c r="D75" s="332"/>
      <c r="E75" s="21"/>
      <c r="F75" s="332"/>
      <c r="G75" s="19"/>
      <c r="H75" s="21"/>
      <c r="I75" s="19"/>
      <c r="J75" s="21"/>
      <c r="K75" s="197"/>
      <c r="L75" s="326"/>
      <c r="M75" s="326"/>
    </row>
    <row r="76" customFormat="false" ht="13.8" hidden="false" customHeight="false" outlineLevel="0" collapsed="false">
      <c r="A76" s="14"/>
      <c r="B76" s="5"/>
      <c r="C76" s="14"/>
      <c r="D76" s="331"/>
      <c r="E76" s="17"/>
      <c r="F76" s="331"/>
      <c r="G76" s="5"/>
      <c r="H76" s="17"/>
      <c r="I76" s="5"/>
      <c r="J76" s="17"/>
      <c r="K76" s="197"/>
      <c r="L76" s="326"/>
      <c r="M76" s="326"/>
    </row>
    <row r="77" customFormat="false" ht="13.8" hidden="false" customHeight="false" outlineLevel="0" collapsed="false">
      <c r="A77" s="14" t="s">
        <v>946</v>
      </c>
      <c r="B77" s="5" t="s">
        <v>1377</v>
      </c>
      <c r="C77" s="14" t="s">
        <v>1368</v>
      </c>
      <c r="D77" s="331" t="s">
        <v>1378</v>
      </c>
      <c r="E77" s="17"/>
      <c r="F77" s="331" t="s">
        <v>1379</v>
      </c>
      <c r="G77" s="5"/>
      <c r="H77" s="17"/>
      <c r="I77" s="5" t="s">
        <v>494</v>
      </c>
      <c r="J77" s="17"/>
      <c r="K77" s="197"/>
      <c r="L77" s="326"/>
      <c r="M77" s="326"/>
    </row>
    <row r="78" customFormat="false" ht="13.8" hidden="false" customHeight="false" outlineLevel="0" collapsed="false">
      <c r="A78" s="14"/>
      <c r="B78" s="5" t="s">
        <v>1380</v>
      </c>
      <c r="C78" s="14"/>
      <c r="D78" s="331" t="s">
        <v>1381</v>
      </c>
      <c r="E78" s="17"/>
      <c r="F78" s="331"/>
      <c r="G78" s="5"/>
      <c r="H78" s="17"/>
      <c r="I78" s="343" t="s">
        <v>1382</v>
      </c>
      <c r="J78" s="17"/>
      <c r="K78" s="197"/>
      <c r="L78" s="326"/>
      <c r="M78" s="326"/>
    </row>
    <row r="79" customFormat="false" ht="13.8" hidden="false" customHeight="false" outlineLevel="0" collapsed="false">
      <c r="A79" s="14"/>
      <c r="B79" s="5" t="s">
        <v>1383</v>
      </c>
      <c r="C79" s="14"/>
      <c r="D79" s="331" t="s">
        <v>1384</v>
      </c>
      <c r="E79" s="17"/>
      <c r="F79" s="331"/>
      <c r="G79" s="5"/>
      <c r="H79" s="17"/>
      <c r="I79" s="5"/>
      <c r="J79" s="17"/>
      <c r="K79" s="197"/>
      <c r="L79" s="326"/>
      <c r="M79" s="326"/>
    </row>
    <row r="80" customFormat="false" ht="14.4" hidden="false" customHeight="false" outlineLevel="0" collapsed="false">
      <c r="A80" s="18"/>
      <c r="B80" s="19"/>
      <c r="C80" s="18"/>
      <c r="D80" s="332"/>
      <c r="E80" s="21"/>
      <c r="F80" s="332"/>
      <c r="G80" s="19"/>
      <c r="H80" s="21"/>
      <c r="I80" s="19"/>
      <c r="J80" s="21"/>
      <c r="K80" s="197"/>
      <c r="L80" s="326"/>
      <c r="M80" s="326"/>
    </row>
    <row r="81" customFormat="false" ht="13.8" hidden="false" customHeight="false" outlineLevel="0" collapsed="false">
      <c r="A81" s="10" t="s">
        <v>969</v>
      </c>
      <c r="B81" s="11" t="s">
        <v>1385</v>
      </c>
      <c r="C81" s="10"/>
      <c r="D81" s="330" t="s">
        <v>1369</v>
      </c>
      <c r="E81" s="13"/>
      <c r="F81" s="330" t="s">
        <v>1386</v>
      </c>
      <c r="G81" s="11"/>
      <c r="H81" s="13"/>
      <c r="I81" s="11" t="s">
        <v>1387</v>
      </c>
      <c r="J81" s="13"/>
      <c r="K81" s="197"/>
      <c r="L81" s="326"/>
      <c r="M81" s="326"/>
    </row>
    <row r="82" customFormat="false" ht="13.8" hidden="false" customHeight="false" outlineLevel="0" collapsed="false">
      <c r="A82" s="14"/>
      <c r="B82" s="5" t="s">
        <v>1388</v>
      </c>
      <c r="C82" s="14" t="s">
        <v>1368</v>
      </c>
      <c r="D82" s="331" t="s">
        <v>1280</v>
      </c>
      <c r="E82" s="17"/>
      <c r="F82" s="331" t="s">
        <v>1389</v>
      </c>
      <c r="G82" s="5"/>
      <c r="H82" s="17"/>
      <c r="I82" s="5" t="s">
        <v>1390</v>
      </c>
      <c r="J82" s="17"/>
      <c r="K82" s="197"/>
      <c r="L82" s="326"/>
      <c r="M82" s="326"/>
    </row>
    <row r="83" customFormat="false" ht="13.8" hidden="false" customHeight="false" outlineLevel="0" collapsed="false">
      <c r="A83" s="14"/>
      <c r="B83" s="5" t="s">
        <v>1391</v>
      </c>
      <c r="C83" s="14"/>
      <c r="D83" s="331" t="s">
        <v>1283</v>
      </c>
      <c r="E83" s="17"/>
      <c r="F83" s="331"/>
      <c r="G83" s="5"/>
      <c r="H83" s="17"/>
      <c r="I83" s="5" t="s">
        <v>1392</v>
      </c>
      <c r="J83" s="17"/>
      <c r="K83" s="197"/>
      <c r="L83" s="326"/>
      <c r="M83" s="326"/>
    </row>
    <row r="84" customFormat="false" ht="13.8" hidden="false" customHeight="false" outlineLevel="0" collapsed="false">
      <c r="A84" s="14"/>
      <c r="B84" s="5" t="s">
        <v>1393</v>
      </c>
      <c r="C84" s="14"/>
      <c r="D84" s="331"/>
      <c r="E84" s="17"/>
      <c r="F84" s="331"/>
      <c r="G84" s="5"/>
      <c r="H84" s="17"/>
      <c r="I84" s="5"/>
      <c r="J84" s="17"/>
      <c r="K84" s="197"/>
      <c r="L84" s="326"/>
      <c r="M84" s="326"/>
    </row>
    <row r="85" customFormat="false" ht="13.8" hidden="false" customHeight="false" outlineLevel="0" collapsed="false">
      <c r="A85" s="14"/>
      <c r="B85" s="5" t="s">
        <v>1394</v>
      </c>
      <c r="C85" s="14" t="n">
        <v>1</v>
      </c>
      <c r="D85" s="331"/>
      <c r="E85" s="17"/>
      <c r="F85" s="331"/>
      <c r="G85" s="5"/>
      <c r="H85" s="17"/>
      <c r="I85" s="5"/>
      <c r="J85" s="17"/>
      <c r="K85" s="197"/>
      <c r="L85" s="326"/>
      <c r="M85" s="326"/>
    </row>
    <row r="86" customFormat="false" ht="13.8" hidden="false" customHeight="false" outlineLevel="0" collapsed="false">
      <c r="A86" s="14"/>
      <c r="B86" s="5" t="s">
        <v>1395</v>
      </c>
      <c r="C86" s="14" t="n">
        <v>1</v>
      </c>
      <c r="D86" s="331"/>
      <c r="E86" s="17"/>
      <c r="F86" s="331"/>
      <c r="G86" s="5"/>
      <c r="H86" s="17"/>
      <c r="I86" s="5"/>
      <c r="J86" s="17"/>
      <c r="K86" s="197"/>
      <c r="L86" s="326"/>
      <c r="M86" s="326"/>
    </row>
    <row r="87" customFormat="false" ht="13.8" hidden="false" customHeight="false" outlineLevel="0" collapsed="false">
      <c r="A87" s="14"/>
      <c r="B87" s="5" t="s">
        <v>1396</v>
      </c>
      <c r="C87" s="14" t="n">
        <v>1</v>
      </c>
      <c r="D87" s="331"/>
      <c r="E87" s="17"/>
      <c r="F87" s="331"/>
      <c r="G87" s="5"/>
      <c r="H87" s="17"/>
      <c r="I87" s="5"/>
      <c r="J87" s="17"/>
      <c r="K87" s="197"/>
      <c r="L87" s="326"/>
      <c r="M87" s="326"/>
    </row>
    <row r="88" customFormat="false" ht="13.8" hidden="false" customHeight="false" outlineLevel="0" collapsed="false">
      <c r="A88" s="14"/>
      <c r="B88" s="5" t="s">
        <v>1397</v>
      </c>
      <c r="C88" s="14" t="n">
        <v>1</v>
      </c>
      <c r="D88" s="331"/>
      <c r="E88" s="17"/>
      <c r="F88" s="331"/>
      <c r="G88" s="5"/>
      <c r="H88" s="17"/>
      <c r="I88" s="5"/>
      <c r="J88" s="17"/>
      <c r="K88" s="197"/>
      <c r="L88" s="326"/>
      <c r="M88" s="326"/>
    </row>
    <row r="89" customFormat="false" ht="14.4" hidden="false" customHeight="false" outlineLevel="0" collapsed="false">
      <c r="A89" s="14"/>
      <c r="B89" s="5" t="s">
        <v>1398</v>
      </c>
      <c r="C89" s="14" t="n">
        <v>1</v>
      </c>
      <c r="D89" s="331"/>
      <c r="E89" s="17"/>
      <c r="F89" s="331"/>
      <c r="G89" s="5"/>
      <c r="H89" s="17"/>
      <c r="I89" s="5"/>
      <c r="J89" s="17"/>
      <c r="K89" s="197"/>
      <c r="L89" s="326"/>
      <c r="M89" s="326"/>
    </row>
    <row r="90" customFormat="false" ht="13.8" hidden="false" customHeight="false" outlineLevel="0" collapsed="false">
      <c r="A90" s="10"/>
      <c r="B90" s="11"/>
      <c r="C90" s="10"/>
      <c r="D90" s="330"/>
      <c r="E90" s="13"/>
      <c r="F90" s="330"/>
      <c r="G90" s="11"/>
      <c r="H90" s="13"/>
      <c r="I90" s="11"/>
      <c r="J90" s="13"/>
      <c r="K90" s="197"/>
      <c r="L90" s="326"/>
      <c r="M90" s="326"/>
    </row>
    <row r="91" customFormat="false" ht="13.8" hidden="false" customHeight="false" outlineLevel="0" collapsed="false">
      <c r="A91" s="14" t="s">
        <v>997</v>
      </c>
      <c r="B91" s="5" t="s">
        <v>1385</v>
      </c>
      <c r="C91" s="14"/>
      <c r="D91" s="331" t="s">
        <v>1369</v>
      </c>
      <c r="E91" s="17"/>
      <c r="F91" s="331" t="s">
        <v>1386</v>
      </c>
      <c r="G91" s="5"/>
      <c r="H91" s="17"/>
      <c r="I91" s="5" t="s">
        <v>1399</v>
      </c>
      <c r="J91" s="17"/>
      <c r="K91" s="197"/>
      <c r="L91" s="326"/>
      <c r="M91" s="326"/>
    </row>
    <row r="92" customFormat="false" ht="13.8" hidden="false" customHeight="false" outlineLevel="0" collapsed="false">
      <c r="A92" s="14"/>
      <c r="B92" s="5" t="s">
        <v>1400</v>
      </c>
      <c r="C92" s="14" t="s">
        <v>1368</v>
      </c>
      <c r="D92" s="331" t="s">
        <v>1280</v>
      </c>
      <c r="E92" s="17"/>
      <c r="F92" s="331" t="s">
        <v>1389</v>
      </c>
      <c r="G92" s="5"/>
      <c r="H92" s="17"/>
      <c r="I92" s="5" t="s">
        <v>1392</v>
      </c>
      <c r="J92" s="17"/>
      <c r="K92" s="197"/>
      <c r="L92" s="326"/>
      <c r="M92" s="326"/>
    </row>
    <row r="93" customFormat="false" ht="13.8" hidden="false" customHeight="false" outlineLevel="0" collapsed="false">
      <c r="A93" s="14"/>
      <c r="B93" s="5" t="s">
        <v>1401</v>
      </c>
      <c r="C93" s="14"/>
      <c r="D93" s="331" t="s">
        <v>1283</v>
      </c>
      <c r="E93" s="17"/>
      <c r="F93" s="331"/>
      <c r="G93" s="5"/>
      <c r="H93" s="17"/>
      <c r="I93" s="5"/>
      <c r="J93" s="17"/>
      <c r="K93" s="197"/>
      <c r="L93" s="326"/>
      <c r="M93" s="326"/>
    </row>
    <row r="94" customFormat="false" ht="13.8" hidden="false" customHeight="false" outlineLevel="0" collapsed="false">
      <c r="A94" s="14"/>
      <c r="B94" s="5" t="s">
        <v>1402</v>
      </c>
      <c r="C94" s="14"/>
      <c r="D94" s="331"/>
      <c r="E94" s="17"/>
      <c r="F94" s="331"/>
      <c r="G94" s="5"/>
      <c r="H94" s="17"/>
      <c r="I94" s="5"/>
      <c r="J94" s="17"/>
      <c r="K94" s="197"/>
      <c r="L94" s="326"/>
      <c r="M94" s="326"/>
    </row>
    <row r="95" customFormat="false" ht="13.8" hidden="false" customHeight="false" outlineLevel="0" collapsed="false">
      <c r="A95" s="14"/>
      <c r="B95" s="5" t="s">
        <v>1394</v>
      </c>
      <c r="C95" s="14" t="n">
        <v>1</v>
      </c>
      <c r="D95" s="331"/>
      <c r="E95" s="17"/>
      <c r="F95" s="331"/>
      <c r="G95" s="5"/>
      <c r="H95" s="17"/>
      <c r="I95" s="5"/>
      <c r="J95" s="17"/>
      <c r="K95" s="197"/>
      <c r="L95" s="326"/>
      <c r="M95" s="326"/>
    </row>
    <row r="96" customFormat="false" ht="13.8" hidden="false" customHeight="false" outlineLevel="0" collapsed="false">
      <c r="A96" s="14"/>
      <c r="B96" s="5" t="s">
        <v>1395</v>
      </c>
      <c r="C96" s="14" t="n">
        <v>1</v>
      </c>
      <c r="D96" s="331"/>
      <c r="E96" s="17"/>
      <c r="F96" s="331"/>
      <c r="G96" s="5"/>
      <c r="H96" s="17"/>
      <c r="I96" s="5"/>
      <c r="J96" s="17"/>
      <c r="K96" s="197"/>
      <c r="L96" s="326"/>
      <c r="M96" s="326"/>
    </row>
    <row r="97" customFormat="false" ht="13.8" hidden="false" customHeight="false" outlineLevel="0" collapsed="false">
      <c r="A97" s="14"/>
      <c r="B97" s="5" t="s">
        <v>1396</v>
      </c>
      <c r="C97" s="14" t="n">
        <v>1</v>
      </c>
      <c r="D97" s="331"/>
      <c r="E97" s="17"/>
      <c r="F97" s="331"/>
      <c r="G97" s="5"/>
      <c r="H97" s="17"/>
      <c r="I97" s="5"/>
      <c r="J97" s="17"/>
      <c r="K97" s="197"/>
      <c r="L97" s="326"/>
      <c r="M97" s="326"/>
    </row>
    <row r="98" customFormat="false" ht="13.8" hidden="false" customHeight="false" outlineLevel="0" collapsed="false">
      <c r="A98" s="14"/>
      <c r="B98" s="5" t="s">
        <v>1397</v>
      </c>
      <c r="C98" s="14" t="n">
        <v>1</v>
      </c>
      <c r="D98" s="331"/>
      <c r="E98" s="17"/>
      <c r="F98" s="331"/>
      <c r="G98" s="5"/>
      <c r="H98" s="17"/>
      <c r="I98" s="5"/>
      <c r="J98" s="17"/>
      <c r="K98" s="197"/>
      <c r="L98" s="326"/>
      <c r="M98" s="326"/>
    </row>
    <row r="99" customFormat="false" ht="14.4" hidden="false" customHeight="false" outlineLevel="0" collapsed="false">
      <c r="A99" s="18"/>
      <c r="B99" s="19" t="s">
        <v>1398</v>
      </c>
      <c r="C99" s="18" t="n">
        <v>1</v>
      </c>
      <c r="D99" s="332"/>
      <c r="E99" s="21"/>
      <c r="F99" s="332"/>
      <c r="G99" s="19"/>
      <c r="H99" s="21"/>
      <c r="I99" s="19"/>
      <c r="J99" s="21"/>
      <c r="K99" s="197"/>
      <c r="L99" s="326"/>
      <c r="M99" s="326"/>
    </row>
    <row r="100" customFormat="false" ht="13.8" hidden="false" customHeight="false" outlineLevel="0" collapsed="false">
      <c r="A100" s="10"/>
      <c r="B100" s="10"/>
      <c r="C100" s="10"/>
      <c r="D100" s="330"/>
      <c r="E100" s="13"/>
      <c r="F100" s="330"/>
      <c r="G100" s="11"/>
      <c r="H100" s="13"/>
      <c r="I100" s="11"/>
      <c r="J100" s="13"/>
      <c r="K100" s="197"/>
      <c r="L100" s="326"/>
      <c r="M100" s="326"/>
    </row>
    <row r="101" customFormat="false" ht="13.8" hidden="false" customHeight="false" outlineLevel="0" collapsed="false">
      <c r="A101" s="14" t="s">
        <v>1003</v>
      </c>
      <c r="B101" s="14" t="s">
        <v>1403</v>
      </c>
      <c r="C101" s="14" t="s">
        <v>1368</v>
      </c>
      <c r="D101" s="331" t="s">
        <v>1308</v>
      </c>
      <c r="E101" s="17"/>
      <c r="F101" s="331" t="s">
        <v>1404</v>
      </c>
      <c r="G101" s="5"/>
      <c r="H101" s="17"/>
      <c r="I101" s="5" t="s">
        <v>101</v>
      </c>
      <c r="J101" s="17"/>
      <c r="K101" s="197"/>
      <c r="L101" s="326"/>
      <c r="M101" s="326"/>
    </row>
    <row r="102" customFormat="false" ht="13.8" hidden="false" customHeight="false" outlineLevel="0" collapsed="false">
      <c r="A102" s="14"/>
      <c r="B102" s="14" t="s">
        <v>1405</v>
      </c>
      <c r="C102" s="14" t="s">
        <v>1368</v>
      </c>
      <c r="D102" s="331" t="s">
        <v>1311</v>
      </c>
      <c r="E102" s="17"/>
      <c r="F102" s="335" t="n">
        <v>43210</v>
      </c>
      <c r="G102" s="5"/>
      <c r="H102" s="17"/>
      <c r="I102" s="5" t="s">
        <v>1406</v>
      </c>
      <c r="J102" s="17"/>
      <c r="K102" s="197"/>
      <c r="L102" s="326"/>
      <c r="M102" s="326"/>
    </row>
    <row r="103" customFormat="false" ht="13.8" hidden="false" customHeight="false" outlineLevel="0" collapsed="false">
      <c r="A103" s="14"/>
      <c r="B103" s="14" t="s">
        <v>1407</v>
      </c>
      <c r="C103" s="14" t="s">
        <v>1368</v>
      </c>
      <c r="D103" s="331"/>
      <c r="E103" s="17"/>
      <c r="F103" s="331"/>
      <c r="G103" s="5"/>
      <c r="H103" s="17"/>
      <c r="I103" s="5" t="s">
        <v>1408</v>
      </c>
      <c r="J103" s="17"/>
      <c r="K103" s="197"/>
      <c r="L103" s="326"/>
      <c r="M103" s="326"/>
    </row>
    <row r="104" customFormat="false" ht="14.4" hidden="false" customHeight="false" outlineLevel="0" collapsed="false">
      <c r="A104" s="18"/>
      <c r="B104" s="18" t="s">
        <v>1409</v>
      </c>
      <c r="C104" s="18"/>
      <c r="D104" s="332"/>
      <c r="E104" s="21"/>
      <c r="F104" s="332"/>
      <c r="G104" s="19"/>
      <c r="H104" s="21"/>
      <c r="I104" s="19" t="s">
        <v>1410</v>
      </c>
      <c r="J104" s="21"/>
      <c r="K104" s="197"/>
      <c r="L104" s="326"/>
      <c r="M104" s="326"/>
    </row>
    <row r="105" customFormat="false" ht="13.8" hidden="false" customHeight="false" outlineLevel="0" collapsed="false">
      <c r="A105" s="330"/>
      <c r="B105" s="10"/>
      <c r="C105" s="10"/>
      <c r="D105" s="330"/>
      <c r="E105" s="13"/>
      <c r="F105" s="330"/>
      <c r="G105" s="11"/>
      <c r="H105" s="13"/>
      <c r="I105" s="11"/>
      <c r="J105" s="13"/>
      <c r="K105" s="197"/>
      <c r="L105" s="326"/>
      <c r="M105" s="326"/>
      <c r="N105" s="0" t="s">
        <v>0</v>
      </c>
    </row>
    <row r="106" customFormat="false" ht="13.8" hidden="false" customHeight="false" outlineLevel="0" collapsed="false">
      <c r="A106" s="331" t="s">
        <v>1013</v>
      </c>
      <c r="B106" s="14" t="s">
        <v>1411</v>
      </c>
      <c r="C106" s="14" t="s">
        <v>1412</v>
      </c>
      <c r="D106" s="331" t="s">
        <v>1369</v>
      </c>
      <c r="E106" s="17"/>
      <c r="F106" s="331" t="s">
        <v>1413</v>
      </c>
      <c r="G106" s="5"/>
      <c r="H106" s="17"/>
      <c r="I106" s="5" t="s">
        <v>494</v>
      </c>
      <c r="J106" s="17"/>
      <c r="K106" s="197"/>
      <c r="L106" s="326"/>
      <c r="M106" s="326"/>
    </row>
    <row r="107" customFormat="false" ht="13.8" hidden="false" customHeight="false" outlineLevel="0" collapsed="false">
      <c r="A107" s="331"/>
      <c r="B107" s="14"/>
      <c r="C107" s="14"/>
      <c r="D107" s="331" t="s">
        <v>1280</v>
      </c>
      <c r="E107" s="17"/>
      <c r="F107" s="331" t="s">
        <v>1414</v>
      </c>
      <c r="G107" s="5"/>
      <c r="H107" s="17"/>
      <c r="I107" s="5" t="s">
        <v>1415</v>
      </c>
      <c r="J107" s="17"/>
      <c r="K107" s="197"/>
      <c r="L107" s="326"/>
      <c r="M107" s="326"/>
    </row>
    <row r="108" customFormat="false" ht="14.4" hidden="false" customHeight="false" outlineLevel="0" collapsed="false">
      <c r="A108" s="332"/>
      <c r="B108" s="18"/>
      <c r="C108" s="18"/>
      <c r="D108" s="331" t="s">
        <v>1283</v>
      </c>
      <c r="E108" s="17"/>
      <c r="F108" s="332"/>
      <c r="G108" s="19"/>
      <c r="H108" s="21"/>
      <c r="I108" s="19"/>
      <c r="J108" s="21"/>
      <c r="K108" s="197"/>
      <c r="L108" s="326"/>
      <c r="M108" s="326"/>
    </row>
    <row r="109" customFormat="false" ht="13.8" hidden="false" customHeight="false" outlineLevel="0" collapsed="false">
      <c r="A109" s="10"/>
      <c r="B109" s="10"/>
      <c r="C109" s="330"/>
      <c r="D109" s="330"/>
      <c r="E109" s="13"/>
      <c r="F109" s="11"/>
      <c r="G109" s="11"/>
      <c r="H109" s="13"/>
      <c r="I109" s="330"/>
      <c r="J109" s="13"/>
      <c r="K109" s="197"/>
      <c r="L109" s="326"/>
      <c r="M109" s="326"/>
    </row>
    <row r="110" customFormat="false" ht="13.8" hidden="false" customHeight="false" outlineLevel="0" collapsed="false">
      <c r="A110" s="14" t="s">
        <v>1024</v>
      </c>
      <c r="B110" s="14" t="s">
        <v>1416</v>
      </c>
      <c r="C110" s="331" t="s">
        <v>1417</v>
      </c>
      <c r="D110" s="331"/>
      <c r="E110" s="17"/>
      <c r="F110" s="5"/>
      <c r="G110" s="5"/>
      <c r="H110" s="5"/>
      <c r="I110" s="331"/>
      <c r="J110" s="17"/>
      <c r="K110" s="197"/>
      <c r="L110" s="326"/>
      <c r="M110" s="326"/>
    </row>
    <row r="111" customFormat="false" ht="13.8" hidden="false" customHeight="false" outlineLevel="0" collapsed="false">
      <c r="A111" s="14"/>
      <c r="B111" s="14" t="s">
        <v>1418</v>
      </c>
      <c r="C111" s="331"/>
      <c r="D111" s="331"/>
      <c r="E111" s="17"/>
      <c r="F111" s="5"/>
      <c r="G111" s="5"/>
      <c r="H111" s="5"/>
      <c r="I111" s="331"/>
      <c r="J111" s="17"/>
      <c r="K111" s="197"/>
      <c r="L111" s="326"/>
      <c r="M111" s="326"/>
    </row>
    <row r="112" customFormat="false" ht="13.8" hidden="false" customHeight="false" outlineLevel="0" collapsed="false">
      <c r="A112" s="14"/>
      <c r="B112" s="14"/>
      <c r="C112" s="331"/>
      <c r="D112" s="331" t="s">
        <v>1369</v>
      </c>
      <c r="E112" s="17"/>
      <c r="F112" s="5" t="s">
        <v>1419</v>
      </c>
      <c r="G112" s="5"/>
      <c r="H112" s="17"/>
      <c r="I112" s="331" t="s">
        <v>1420</v>
      </c>
      <c r="J112" s="17"/>
      <c r="K112" s="197"/>
      <c r="L112" s="326"/>
      <c r="M112" s="326"/>
    </row>
    <row r="113" customFormat="false" ht="13.8" hidden="false" customHeight="false" outlineLevel="0" collapsed="false">
      <c r="A113" s="14"/>
      <c r="B113" s="14" t="s">
        <v>1421</v>
      </c>
      <c r="C113" s="331" t="s">
        <v>1422</v>
      </c>
      <c r="D113" s="331" t="s">
        <v>1280</v>
      </c>
      <c r="E113" s="17"/>
      <c r="F113" s="5" t="s">
        <v>1423</v>
      </c>
      <c r="G113" s="5"/>
      <c r="H113" s="17"/>
      <c r="I113" s="331" t="s">
        <v>1424</v>
      </c>
      <c r="J113" s="17"/>
      <c r="K113" s="197"/>
      <c r="L113" s="326"/>
      <c r="M113" s="326"/>
    </row>
    <row r="114" customFormat="false" ht="13.8" hidden="false" customHeight="false" outlineLevel="0" collapsed="false">
      <c r="A114" s="14"/>
      <c r="B114" s="14" t="s">
        <v>1418</v>
      </c>
      <c r="C114" s="331"/>
      <c r="D114" s="331" t="s">
        <v>1283</v>
      </c>
      <c r="E114" s="17"/>
      <c r="F114" s="5"/>
      <c r="G114" s="5"/>
      <c r="H114" s="17"/>
      <c r="I114" s="331"/>
      <c r="J114" s="17"/>
      <c r="K114" s="197"/>
      <c r="L114" s="326"/>
      <c r="M114" s="326"/>
    </row>
    <row r="115" customFormat="false" ht="13.8" hidden="false" customHeight="false" outlineLevel="0" collapsed="false">
      <c r="A115" s="14"/>
      <c r="B115" s="14"/>
      <c r="C115" s="331"/>
      <c r="D115" s="331"/>
      <c r="E115" s="17"/>
      <c r="F115" s="5"/>
      <c r="G115" s="5" t="s">
        <v>0</v>
      </c>
      <c r="H115" s="17"/>
      <c r="I115" s="331"/>
      <c r="J115" s="17"/>
      <c r="K115" s="197"/>
      <c r="L115" s="326"/>
      <c r="M115" s="326"/>
    </row>
    <row r="116" customFormat="false" ht="13.8" hidden="false" customHeight="false" outlineLevel="0" collapsed="false">
      <c r="A116" s="14"/>
      <c r="B116" s="14" t="s">
        <v>1425</v>
      </c>
      <c r="C116" s="331" t="s">
        <v>1426</v>
      </c>
      <c r="D116" s="331"/>
      <c r="E116" s="17"/>
      <c r="F116" s="5"/>
      <c r="G116" s="5"/>
      <c r="H116" s="17"/>
      <c r="I116" s="331"/>
      <c r="J116" s="17"/>
      <c r="K116" s="197"/>
      <c r="L116" s="326"/>
      <c r="M116" s="326"/>
    </row>
    <row r="117" customFormat="false" ht="14.4" hidden="false" customHeight="false" outlineLevel="0" collapsed="false">
      <c r="A117" s="18"/>
      <c r="B117" s="18" t="s">
        <v>1427</v>
      </c>
      <c r="C117" s="332"/>
      <c r="D117" s="332"/>
      <c r="E117" s="21"/>
      <c r="F117" s="19"/>
      <c r="G117" s="19"/>
      <c r="H117" s="21"/>
      <c r="I117" s="332"/>
      <c r="J117" s="21"/>
      <c r="K117" s="197"/>
      <c r="L117" s="326"/>
      <c r="M117" s="326"/>
    </row>
    <row r="118" customFormat="false" ht="13.8" hidden="false" customHeight="false" outlineLevel="0" collapsed="false">
      <c r="A118" s="14"/>
      <c r="B118" s="14"/>
      <c r="C118" s="331"/>
      <c r="D118" s="331"/>
      <c r="E118" s="17"/>
      <c r="F118" s="5"/>
      <c r="G118" s="5"/>
      <c r="H118" s="17"/>
      <c r="I118" s="331"/>
      <c r="J118" s="17"/>
      <c r="K118" s="197"/>
      <c r="L118" s="326"/>
      <c r="M118" s="326"/>
    </row>
    <row r="119" customFormat="false" ht="13.8" hidden="false" customHeight="false" outlineLevel="0" collapsed="false">
      <c r="A119" s="14" t="s">
        <v>1041</v>
      </c>
      <c r="B119" s="14" t="s">
        <v>1428</v>
      </c>
      <c r="C119" s="331"/>
      <c r="D119" s="331" t="s">
        <v>1429</v>
      </c>
      <c r="E119" s="17"/>
      <c r="F119" s="5" t="s">
        <v>1430</v>
      </c>
      <c r="G119" s="5"/>
      <c r="H119" s="17"/>
      <c r="I119" s="331" t="s">
        <v>1431</v>
      </c>
      <c r="J119" s="17"/>
      <c r="K119" s="197"/>
      <c r="L119" s="326"/>
      <c r="M119" s="326"/>
    </row>
    <row r="120" customFormat="false" ht="13.8" hidden="false" customHeight="false" outlineLevel="0" collapsed="false">
      <c r="A120" s="14"/>
      <c r="B120" s="14" t="s">
        <v>1432</v>
      </c>
      <c r="C120" s="331"/>
      <c r="D120" s="331" t="s">
        <v>1433</v>
      </c>
      <c r="E120" s="17"/>
      <c r="F120" s="5" t="s">
        <v>1434</v>
      </c>
      <c r="G120" s="5"/>
      <c r="H120" s="17"/>
      <c r="I120" s="331" t="s">
        <v>1435</v>
      </c>
      <c r="J120" s="17"/>
      <c r="K120" s="197"/>
      <c r="L120" s="326"/>
      <c r="M120" s="326"/>
    </row>
    <row r="121" customFormat="false" ht="13.8" hidden="false" customHeight="false" outlineLevel="0" collapsed="false">
      <c r="A121" s="14"/>
      <c r="B121" s="14" t="s">
        <v>1436</v>
      </c>
      <c r="C121" s="331"/>
      <c r="D121" s="331"/>
      <c r="E121" s="17"/>
      <c r="F121" s="5"/>
      <c r="G121" s="5"/>
      <c r="H121" s="17"/>
      <c r="I121" s="331"/>
      <c r="J121" s="17"/>
      <c r="K121" s="197"/>
      <c r="L121" s="326"/>
      <c r="M121" s="326"/>
    </row>
    <row r="122" customFormat="false" ht="13.8" hidden="false" customHeight="false" outlineLevel="0" collapsed="false">
      <c r="A122" s="14"/>
      <c r="B122" s="14"/>
      <c r="C122" s="331"/>
      <c r="D122" s="331"/>
      <c r="E122" s="17"/>
      <c r="F122" s="5"/>
      <c r="G122" s="5"/>
      <c r="H122" s="17"/>
      <c r="I122" s="331"/>
      <c r="J122" s="17"/>
      <c r="K122" s="197"/>
      <c r="L122" s="326"/>
      <c r="M122" s="326"/>
    </row>
    <row r="123" customFormat="false" ht="13.8" hidden="false" customHeight="false" outlineLevel="0" collapsed="false">
      <c r="A123" s="14"/>
      <c r="B123" s="14" t="s">
        <v>1403</v>
      </c>
      <c r="C123" s="331" t="s">
        <v>1368</v>
      </c>
      <c r="D123" s="331"/>
      <c r="E123" s="17"/>
      <c r="F123" s="5"/>
      <c r="G123" s="5"/>
      <c r="H123" s="17"/>
      <c r="I123" s="331"/>
      <c r="J123" s="17"/>
      <c r="K123" s="197"/>
      <c r="L123" s="326"/>
      <c r="M123" s="326"/>
    </row>
    <row r="124" customFormat="false" ht="13.8" hidden="false" customHeight="false" outlineLevel="0" collapsed="false">
      <c r="A124" s="14"/>
      <c r="B124" s="14" t="s">
        <v>1437</v>
      </c>
      <c r="C124" s="331" t="s">
        <v>1368</v>
      </c>
      <c r="D124" s="331"/>
      <c r="E124" s="17"/>
      <c r="F124" s="5"/>
      <c r="G124" s="5"/>
      <c r="H124" s="17"/>
      <c r="I124" s="331"/>
      <c r="J124" s="17"/>
      <c r="K124" s="197"/>
      <c r="L124" s="326"/>
      <c r="M124" s="326"/>
    </row>
    <row r="125" customFormat="false" ht="13.8" hidden="false" customHeight="false" outlineLevel="0" collapsed="false">
      <c r="A125" s="14"/>
      <c r="B125" s="14" t="s">
        <v>1407</v>
      </c>
      <c r="C125" s="331" t="s">
        <v>1368</v>
      </c>
      <c r="D125" s="331"/>
      <c r="E125" s="17"/>
      <c r="F125" s="5"/>
      <c r="G125" s="5"/>
      <c r="H125" s="17"/>
      <c r="I125" s="331"/>
      <c r="J125" s="17"/>
      <c r="K125" s="197"/>
      <c r="L125" s="326"/>
      <c r="M125" s="326"/>
    </row>
    <row r="126" customFormat="false" ht="13.8" hidden="false" customHeight="false" outlineLevel="0" collapsed="false">
      <c r="A126" s="14"/>
      <c r="B126" s="14" t="s">
        <v>1409</v>
      </c>
      <c r="C126" s="331"/>
      <c r="D126" s="331"/>
      <c r="E126" s="17"/>
      <c r="F126" s="5"/>
      <c r="G126" s="5"/>
      <c r="H126" s="17"/>
      <c r="I126" s="331"/>
      <c r="J126" s="17"/>
      <c r="K126" s="197"/>
      <c r="L126" s="326"/>
      <c r="M126" s="326"/>
    </row>
    <row r="127" customFormat="false" ht="13.8" hidden="false" customHeight="false" outlineLevel="0" collapsed="false">
      <c r="A127" s="14"/>
      <c r="B127" s="14" t="s">
        <v>1438</v>
      </c>
      <c r="C127" s="331" t="s">
        <v>1368</v>
      </c>
      <c r="D127" s="331"/>
      <c r="E127" s="17"/>
      <c r="F127" s="5"/>
      <c r="G127" s="5"/>
      <c r="H127" s="17"/>
      <c r="I127" s="331"/>
      <c r="J127" s="17"/>
      <c r="K127" s="197"/>
      <c r="L127" s="326"/>
      <c r="M127" s="326"/>
    </row>
    <row r="128" customFormat="false" ht="13.8" hidden="false" customHeight="false" outlineLevel="0" collapsed="false">
      <c r="A128" s="14"/>
      <c r="B128" s="14" t="s">
        <v>1439</v>
      </c>
      <c r="C128" s="331"/>
      <c r="D128" s="331"/>
      <c r="E128" s="17"/>
      <c r="F128" s="5"/>
      <c r="G128" s="5"/>
      <c r="H128" s="17"/>
      <c r="I128" s="331"/>
      <c r="J128" s="17"/>
      <c r="K128" s="197"/>
      <c r="L128" s="326"/>
      <c r="M128" s="326"/>
    </row>
    <row r="129" customFormat="false" ht="13.8" hidden="false" customHeight="false" outlineLevel="0" collapsed="false">
      <c r="A129" s="14"/>
      <c r="B129" s="14" t="s">
        <v>1440</v>
      </c>
      <c r="C129" s="331"/>
      <c r="D129" s="331"/>
      <c r="E129" s="17"/>
      <c r="F129" s="5"/>
      <c r="G129" s="5"/>
      <c r="H129" s="17"/>
      <c r="I129" s="331"/>
      <c r="J129" s="17"/>
      <c r="K129" s="197"/>
      <c r="L129" s="326"/>
      <c r="M129" s="326"/>
    </row>
    <row r="130" customFormat="false" ht="13.8" hidden="false" customHeight="false" outlineLevel="0" collapsed="false">
      <c r="A130" s="14"/>
      <c r="B130" s="14" t="s">
        <v>1441</v>
      </c>
      <c r="C130" s="331" t="s">
        <v>1368</v>
      </c>
      <c r="D130" s="331"/>
      <c r="E130" s="17"/>
      <c r="F130" s="5"/>
      <c r="G130" s="5"/>
      <c r="H130" s="17"/>
      <c r="I130" s="331"/>
      <c r="J130" s="17"/>
      <c r="K130" s="197"/>
      <c r="L130" s="326"/>
      <c r="M130" s="326"/>
    </row>
    <row r="131" customFormat="false" ht="13.8" hidden="false" customHeight="false" outlineLevel="0" collapsed="false">
      <c r="A131" s="14"/>
      <c r="B131" s="14" t="s">
        <v>1442</v>
      </c>
      <c r="C131" s="331" t="s">
        <v>1443</v>
      </c>
      <c r="D131" s="331"/>
      <c r="E131" s="17"/>
      <c r="F131" s="5"/>
      <c r="G131" s="5"/>
      <c r="H131" s="17"/>
      <c r="I131" s="331"/>
      <c r="J131" s="17"/>
      <c r="K131" s="197"/>
      <c r="L131" s="326"/>
      <c r="M131" s="326"/>
    </row>
    <row r="132" customFormat="false" ht="13.8" hidden="false" customHeight="false" outlineLevel="0" collapsed="false">
      <c r="A132" s="14"/>
      <c r="B132" s="14" t="s">
        <v>1444</v>
      </c>
      <c r="C132" s="331"/>
      <c r="D132" s="331"/>
      <c r="E132" s="17"/>
      <c r="F132" s="5"/>
      <c r="G132" s="5"/>
      <c r="H132" s="17"/>
      <c r="I132" s="331"/>
      <c r="J132" s="17"/>
      <c r="K132" s="197"/>
      <c r="L132" s="326"/>
      <c r="M132" s="326"/>
    </row>
    <row r="133" customFormat="false" ht="13.8" hidden="false" customHeight="false" outlineLevel="0" collapsed="false">
      <c r="A133" s="14"/>
      <c r="B133" s="14" t="s">
        <v>1445</v>
      </c>
      <c r="C133" s="331" t="s">
        <v>1368</v>
      </c>
      <c r="D133" s="331"/>
      <c r="E133" s="17"/>
      <c r="F133" s="5"/>
      <c r="G133" s="5"/>
      <c r="H133" s="17"/>
      <c r="I133" s="331"/>
      <c r="J133" s="17"/>
      <c r="K133" s="197"/>
      <c r="L133" s="326"/>
      <c r="M133" s="326"/>
    </row>
    <row r="134" customFormat="false" ht="13.8" hidden="false" customHeight="false" outlineLevel="0" collapsed="false">
      <c r="A134" s="14"/>
      <c r="B134" s="14" t="s">
        <v>1446</v>
      </c>
      <c r="C134" s="331" t="s">
        <v>1443</v>
      </c>
      <c r="D134" s="331"/>
      <c r="E134" s="17"/>
      <c r="F134" s="5"/>
      <c r="G134" s="5"/>
      <c r="H134" s="17"/>
      <c r="I134" s="331"/>
      <c r="J134" s="17"/>
      <c r="K134" s="197"/>
      <c r="L134" s="326"/>
      <c r="M134" s="326"/>
    </row>
    <row r="135" customFormat="false" ht="14.4" hidden="false" customHeight="false" outlineLevel="0" collapsed="false">
      <c r="A135" s="18"/>
      <c r="B135" s="18"/>
      <c r="C135" s="332"/>
      <c r="D135" s="332"/>
      <c r="E135" s="21"/>
      <c r="F135" s="19"/>
      <c r="G135" s="19"/>
      <c r="H135" s="21"/>
      <c r="I135" s="332"/>
      <c r="J135" s="21"/>
      <c r="K135" s="197"/>
      <c r="L135" s="326"/>
      <c r="M135" s="326"/>
    </row>
    <row r="136" customFormat="false" ht="13.8" hidden="false" customHeight="false" outlineLevel="0" collapsed="false">
      <c r="A136" s="330"/>
      <c r="B136" s="10"/>
      <c r="C136" s="10"/>
      <c r="D136" s="330"/>
      <c r="E136" s="13"/>
      <c r="F136" s="330"/>
      <c r="G136" s="11"/>
      <c r="H136" s="13"/>
      <c r="I136" s="11"/>
      <c r="J136" s="13"/>
      <c r="K136" s="197"/>
      <c r="L136" s="326"/>
      <c r="M136" s="326"/>
    </row>
    <row r="137" customFormat="false" ht="13.8" hidden="false" customHeight="false" outlineLevel="0" collapsed="false">
      <c r="A137" s="331" t="s">
        <v>1447</v>
      </c>
      <c r="B137" s="14" t="s">
        <v>1448</v>
      </c>
      <c r="C137" s="14"/>
      <c r="D137" s="331"/>
      <c r="E137" s="17"/>
      <c r="F137" s="331"/>
      <c r="G137" s="5"/>
      <c r="H137" s="17"/>
      <c r="I137" s="5"/>
      <c r="J137" s="17"/>
      <c r="K137" s="197"/>
      <c r="L137" s="326"/>
      <c r="M137" s="326"/>
    </row>
    <row r="138" customFormat="false" ht="13.8" hidden="false" customHeight="false" outlineLevel="0" collapsed="false">
      <c r="A138" s="331"/>
      <c r="B138" s="14" t="s">
        <v>1449</v>
      </c>
      <c r="C138" s="14" t="s">
        <v>1368</v>
      </c>
      <c r="D138" s="331" t="s">
        <v>1429</v>
      </c>
      <c r="E138" s="17"/>
      <c r="F138" s="331" t="s">
        <v>1450</v>
      </c>
      <c r="G138" s="5"/>
      <c r="H138" s="17"/>
      <c r="I138" s="5" t="s">
        <v>101</v>
      </c>
      <c r="J138" s="17"/>
      <c r="K138" s="197"/>
      <c r="L138" s="326"/>
      <c r="M138" s="326"/>
    </row>
    <row r="139" customFormat="false" ht="14.4" hidden="false" customHeight="false" outlineLevel="0" collapsed="false">
      <c r="A139" s="332"/>
      <c r="B139" s="18" t="s">
        <v>1451</v>
      </c>
      <c r="C139" s="18" t="s">
        <v>1368</v>
      </c>
      <c r="D139" s="332" t="s">
        <v>1433</v>
      </c>
      <c r="E139" s="21"/>
      <c r="F139" s="344" t="n">
        <v>43539</v>
      </c>
      <c r="G139" s="19"/>
      <c r="H139" s="21"/>
      <c r="I139" s="19" t="s">
        <v>1452</v>
      </c>
      <c r="J139" s="21"/>
      <c r="K139" s="197"/>
      <c r="L139" s="326"/>
      <c r="M139" s="326"/>
    </row>
    <row r="140" customFormat="false" ht="13.8" hidden="false" customHeight="false" outlineLevel="0" collapsed="false">
      <c r="A140" s="330"/>
      <c r="B140" s="10"/>
      <c r="C140" s="10"/>
      <c r="D140" s="330"/>
      <c r="E140" s="13"/>
      <c r="F140" s="330"/>
      <c r="G140" s="11"/>
      <c r="H140" s="13"/>
      <c r="I140" s="11"/>
      <c r="J140" s="13"/>
      <c r="K140" s="197"/>
      <c r="L140" s="326"/>
      <c r="M140" s="326"/>
    </row>
    <row r="141" customFormat="false" ht="13.8" hidden="false" customHeight="false" outlineLevel="0" collapsed="false">
      <c r="A141" s="331" t="s">
        <v>1453</v>
      </c>
      <c r="B141" s="14" t="s">
        <v>1454</v>
      </c>
      <c r="C141" s="14"/>
      <c r="D141" s="331"/>
      <c r="E141" s="17"/>
      <c r="F141" s="331"/>
      <c r="G141" s="5"/>
      <c r="H141" s="17"/>
      <c r="I141" s="5"/>
      <c r="J141" s="17"/>
      <c r="K141" s="197"/>
      <c r="L141" s="326"/>
      <c r="M141" s="326"/>
    </row>
    <row r="142" customFormat="false" ht="13.8" hidden="false" customHeight="false" outlineLevel="0" collapsed="false">
      <c r="A142" s="331"/>
      <c r="B142" s="14" t="s">
        <v>1455</v>
      </c>
      <c r="C142" s="14" t="s">
        <v>1368</v>
      </c>
      <c r="D142" s="331" t="s">
        <v>1429</v>
      </c>
      <c r="E142" s="17"/>
      <c r="F142" s="331" t="s">
        <v>1456</v>
      </c>
      <c r="G142" s="5"/>
      <c r="H142" s="17"/>
      <c r="I142" s="5" t="s">
        <v>115</v>
      </c>
      <c r="J142" s="17"/>
      <c r="K142" s="197"/>
      <c r="L142" s="326"/>
      <c r="M142" s="326"/>
    </row>
    <row r="143" customFormat="false" ht="13.8" hidden="false" customHeight="false" outlineLevel="0" collapsed="false">
      <c r="A143" s="331"/>
      <c r="B143" s="14" t="s">
        <v>1457</v>
      </c>
      <c r="C143" s="14" t="s">
        <v>1368</v>
      </c>
      <c r="D143" s="331" t="s">
        <v>1433</v>
      </c>
      <c r="E143" s="17"/>
      <c r="F143" s="335" t="n">
        <v>43539</v>
      </c>
      <c r="G143" s="5"/>
      <c r="H143" s="17"/>
      <c r="I143" s="5" t="s">
        <v>1452</v>
      </c>
      <c r="J143" s="17"/>
      <c r="K143" s="197"/>
      <c r="L143" s="326"/>
      <c r="M143" s="326"/>
    </row>
    <row r="144" customFormat="false" ht="13.8" hidden="false" customHeight="false" outlineLevel="0" collapsed="false">
      <c r="A144" s="331"/>
      <c r="B144" s="14" t="s">
        <v>1458</v>
      </c>
      <c r="C144" s="14" t="s">
        <v>1368</v>
      </c>
      <c r="D144" s="331"/>
      <c r="E144" s="17"/>
      <c r="F144" s="331"/>
      <c r="G144" s="5"/>
      <c r="H144" s="17"/>
      <c r="I144" s="5"/>
      <c r="J144" s="17"/>
      <c r="K144" s="197"/>
      <c r="L144" s="326"/>
      <c r="M144" s="326"/>
    </row>
    <row r="145" customFormat="false" ht="13.8" hidden="false" customHeight="false" outlineLevel="0" collapsed="false">
      <c r="A145" s="331"/>
      <c r="B145" s="14" t="s">
        <v>1459</v>
      </c>
      <c r="C145" s="14" t="s">
        <v>1368</v>
      </c>
      <c r="D145" s="331"/>
      <c r="E145" s="17"/>
      <c r="F145" s="331"/>
      <c r="G145" s="5"/>
      <c r="H145" s="17"/>
      <c r="I145" s="5"/>
      <c r="J145" s="17"/>
      <c r="K145" s="197"/>
      <c r="L145" s="326"/>
      <c r="M145" s="326"/>
    </row>
    <row r="146" customFormat="false" ht="13.8" hidden="false" customHeight="false" outlineLevel="0" collapsed="false">
      <c r="A146" s="331"/>
      <c r="B146" s="14" t="s">
        <v>1460</v>
      </c>
      <c r="C146" s="14" t="s">
        <v>1368</v>
      </c>
      <c r="D146" s="331"/>
      <c r="E146" s="17"/>
      <c r="F146" s="331"/>
      <c r="G146" s="5"/>
      <c r="H146" s="17"/>
      <c r="I146" s="5"/>
      <c r="J146" s="17"/>
      <c r="K146" s="197"/>
      <c r="L146" s="326"/>
      <c r="M146" s="326"/>
    </row>
    <row r="147" customFormat="false" ht="13.8" hidden="false" customHeight="false" outlineLevel="0" collapsed="false">
      <c r="A147" s="331"/>
      <c r="B147" s="14" t="s">
        <v>1461</v>
      </c>
      <c r="C147" s="14"/>
      <c r="D147" s="331"/>
      <c r="E147" s="17"/>
      <c r="F147" s="331"/>
      <c r="G147" s="5"/>
      <c r="H147" s="17"/>
      <c r="I147" s="5"/>
      <c r="J147" s="17"/>
      <c r="K147" s="197"/>
      <c r="L147" s="326"/>
      <c r="M147" s="326"/>
    </row>
    <row r="148" customFormat="false" ht="13.8" hidden="false" customHeight="false" outlineLevel="0" collapsed="false">
      <c r="A148" s="331"/>
      <c r="B148" s="14" t="s">
        <v>1462</v>
      </c>
      <c r="C148" s="14" t="s">
        <v>1368</v>
      </c>
      <c r="D148" s="331"/>
      <c r="E148" s="17"/>
      <c r="F148" s="331"/>
      <c r="G148" s="5"/>
      <c r="H148" s="17"/>
      <c r="I148" s="5"/>
      <c r="J148" s="17"/>
      <c r="K148" s="197"/>
      <c r="L148" s="326"/>
      <c r="M148" s="326"/>
    </row>
    <row r="149" customFormat="false" ht="13.8" hidden="false" customHeight="false" outlineLevel="0" collapsed="false">
      <c r="A149" s="331"/>
      <c r="B149" s="14" t="s">
        <v>1463</v>
      </c>
      <c r="C149" s="14" t="s">
        <v>1368</v>
      </c>
      <c r="D149" s="331"/>
      <c r="E149" s="17"/>
      <c r="F149" s="331"/>
      <c r="G149" s="5"/>
      <c r="H149" s="17"/>
      <c r="I149" s="5"/>
      <c r="J149" s="17"/>
      <c r="K149" s="197"/>
      <c r="L149" s="326"/>
      <c r="M149" s="326"/>
    </row>
    <row r="150" customFormat="false" ht="13.8" hidden="false" customHeight="false" outlineLevel="0" collapsed="false">
      <c r="A150" s="331"/>
      <c r="B150" s="14" t="s">
        <v>1464</v>
      </c>
      <c r="C150" s="14" t="s">
        <v>1368</v>
      </c>
      <c r="D150" s="331"/>
      <c r="E150" s="17"/>
      <c r="F150" s="331"/>
      <c r="G150" s="5"/>
      <c r="H150" s="17"/>
      <c r="I150" s="5"/>
      <c r="J150" s="17"/>
      <c r="K150" s="197"/>
      <c r="L150" s="326"/>
      <c r="M150" s="326"/>
    </row>
    <row r="151" customFormat="false" ht="13.8" hidden="false" customHeight="false" outlineLevel="0" collapsed="false">
      <c r="A151" s="331"/>
      <c r="B151" s="14" t="s">
        <v>1465</v>
      </c>
      <c r="C151" s="14" t="s">
        <v>1368</v>
      </c>
      <c r="D151" s="331"/>
      <c r="E151" s="17"/>
      <c r="F151" s="331"/>
      <c r="G151" s="5"/>
      <c r="H151" s="17" t="s">
        <v>0</v>
      </c>
      <c r="I151" s="5"/>
      <c r="J151" s="17"/>
      <c r="K151" s="197"/>
      <c r="L151" s="326"/>
      <c r="M151" s="326"/>
    </row>
    <row r="152" customFormat="false" ht="14.4" hidden="false" customHeight="false" outlineLevel="0" collapsed="false">
      <c r="A152" s="332"/>
      <c r="B152" s="18" t="s">
        <v>1466</v>
      </c>
      <c r="C152" s="18" t="s">
        <v>1443</v>
      </c>
      <c r="D152" s="332"/>
      <c r="E152" s="21"/>
      <c r="F152" s="332"/>
      <c r="G152" s="19"/>
      <c r="H152" s="21"/>
      <c r="I152" s="19"/>
      <c r="J152" s="21"/>
      <c r="K152" s="197"/>
      <c r="L152" s="326"/>
      <c r="M152" s="326"/>
    </row>
    <row r="153" customFormat="false" ht="13.8" hidden="false" customHeight="false" outlineLevel="0" collapsed="false">
      <c r="A153" s="331"/>
      <c r="B153" s="14"/>
      <c r="C153" s="14"/>
      <c r="D153" s="331"/>
      <c r="E153" s="17"/>
      <c r="F153" s="331"/>
      <c r="G153" s="5"/>
      <c r="H153" s="17"/>
      <c r="I153" s="5"/>
      <c r="J153" s="17"/>
      <c r="K153" s="197"/>
      <c r="L153" s="326"/>
      <c r="M153" s="326"/>
    </row>
    <row r="154" customFormat="false" ht="13.8" hidden="false" customHeight="false" outlineLevel="0" collapsed="false">
      <c r="A154" s="331" t="s">
        <v>1467</v>
      </c>
      <c r="B154" s="14" t="s">
        <v>1468</v>
      </c>
      <c r="C154" s="14"/>
      <c r="D154" s="331"/>
      <c r="E154" s="17"/>
      <c r="F154" s="331"/>
      <c r="G154" s="5"/>
      <c r="H154" s="17"/>
      <c r="I154" s="5"/>
      <c r="J154" s="17"/>
      <c r="K154" s="197"/>
      <c r="L154" s="326"/>
      <c r="M154" s="326"/>
    </row>
    <row r="155" customFormat="false" ht="13.8" hidden="false" customHeight="false" outlineLevel="0" collapsed="false">
      <c r="A155" s="331"/>
      <c r="B155" s="14" t="s">
        <v>1469</v>
      </c>
      <c r="C155" s="14"/>
      <c r="D155" s="331"/>
      <c r="E155" s="17"/>
      <c r="F155" s="331"/>
      <c r="G155" s="5"/>
      <c r="H155" s="17"/>
      <c r="I155" s="5"/>
      <c r="J155" s="17"/>
      <c r="K155" s="197"/>
      <c r="L155" s="326"/>
      <c r="M155" s="326"/>
    </row>
    <row r="156" customFormat="false" ht="13.8" hidden="false" customHeight="false" outlineLevel="0" collapsed="false">
      <c r="A156" s="331"/>
      <c r="B156" s="14" t="s">
        <v>1470</v>
      </c>
      <c r="C156" s="14" t="s">
        <v>1368</v>
      </c>
      <c r="D156" s="331" t="s">
        <v>1429</v>
      </c>
      <c r="E156" s="17"/>
      <c r="F156" s="331" t="s">
        <v>1456</v>
      </c>
      <c r="G156" s="5"/>
      <c r="H156" s="17"/>
      <c r="I156" s="5" t="s">
        <v>115</v>
      </c>
      <c r="J156" s="17"/>
      <c r="K156" s="197"/>
      <c r="L156" s="326"/>
      <c r="M156" s="326"/>
    </row>
    <row r="157" customFormat="false" ht="14.4" hidden="false" customHeight="false" outlineLevel="0" collapsed="false">
      <c r="A157" s="332"/>
      <c r="B157" s="18" t="s">
        <v>1471</v>
      </c>
      <c r="C157" s="18"/>
      <c r="D157" s="332" t="s">
        <v>1433</v>
      </c>
      <c r="E157" s="21"/>
      <c r="F157" s="344" t="n">
        <v>43539</v>
      </c>
      <c r="G157" s="19"/>
      <c r="H157" s="21"/>
      <c r="I157" s="19" t="s">
        <v>1452</v>
      </c>
      <c r="J157" s="21"/>
      <c r="K157" s="197"/>
      <c r="L157" s="326"/>
      <c r="M157" s="326"/>
    </row>
    <row r="158" customFormat="false" ht="13.8" hidden="false" customHeight="false" outlineLevel="0" collapsed="false">
      <c r="A158" s="10"/>
      <c r="B158" s="11"/>
      <c r="C158" s="10"/>
      <c r="D158" s="330"/>
      <c r="E158" s="13"/>
      <c r="F158" s="330"/>
      <c r="G158" s="11"/>
      <c r="H158" s="13"/>
      <c r="I158" s="11"/>
      <c r="J158" s="13"/>
      <c r="K158" s="197"/>
      <c r="L158" s="326"/>
      <c r="M158" s="326"/>
    </row>
    <row r="159" customFormat="false" ht="13.8" hidden="false" customHeight="false" outlineLevel="0" collapsed="false">
      <c r="A159" s="14" t="s">
        <v>1472</v>
      </c>
      <c r="B159" s="5" t="s">
        <v>1473</v>
      </c>
      <c r="C159" s="14" t="s">
        <v>1368</v>
      </c>
      <c r="D159" s="331" t="s">
        <v>1474</v>
      </c>
      <c r="E159" s="17"/>
      <c r="F159" s="331" t="s">
        <v>1475</v>
      </c>
      <c r="G159" s="5"/>
      <c r="H159" s="17"/>
      <c r="I159" s="5" t="s">
        <v>1178</v>
      </c>
      <c r="J159" s="17"/>
      <c r="K159" s="197"/>
      <c r="L159" s="326"/>
      <c r="M159" s="326"/>
    </row>
    <row r="160" customFormat="false" ht="13.8" hidden="false" customHeight="false" outlineLevel="0" collapsed="false">
      <c r="A160" s="14"/>
      <c r="B160" s="5" t="s">
        <v>1476</v>
      </c>
      <c r="C160" s="14"/>
      <c r="D160" s="331" t="s">
        <v>1433</v>
      </c>
      <c r="E160" s="17"/>
      <c r="F160" s="335" t="n">
        <v>43539</v>
      </c>
      <c r="G160" s="5"/>
      <c r="H160" s="17"/>
      <c r="I160" s="5" t="s">
        <v>1452</v>
      </c>
      <c r="J160" s="17"/>
      <c r="K160" s="197"/>
      <c r="L160" s="326"/>
      <c r="M160" s="326"/>
    </row>
    <row r="161" customFormat="false" ht="14.4" hidden="false" customHeight="false" outlineLevel="0" collapsed="false">
      <c r="A161" s="18"/>
      <c r="B161" s="19"/>
      <c r="C161" s="18"/>
      <c r="D161" s="332"/>
      <c r="E161" s="21"/>
      <c r="F161" s="332"/>
      <c r="G161" s="19"/>
      <c r="H161" s="21"/>
      <c r="I161" s="19"/>
      <c r="J161" s="21"/>
      <c r="K161" s="197"/>
      <c r="L161" s="326"/>
      <c r="M161" s="326"/>
    </row>
    <row r="162" customFormat="false" ht="13.8" hidden="false" customHeight="false" outlineLevel="0" collapsed="false">
      <c r="A162" s="330"/>
      <c r="B162" s="10"/>
      <c r="C162" s="10"/>
      <c r="D162" s="330"/>
      <c r="E162" s="13"/>
      <c r="F162" s="330"/>
      <c r="G162" s="11"/>
      <c r="H162" s="13"/>
      <c r="I162" s="11"/>
      <c r="J162" s="13"/>
      <c r="K162" s="197"/>
      <c r="L162" s="326"/>
      <c r="M162" s="326"/>
    </row>
    <row r="163" customFormat="false" ht="13.8" hidden="false" customHeight="false" outlineLevel="0" collapsed="false">
      <c r="A163" s="331" t="s">
        <v>1477</v>
      </c>
      <c r="B163" s="14" t="s">
        <v>1478</v>
      </c>
      <c r="C163" s="14" t="s">
        <v>1368</v>
      </c>
      <c r="D163" s="331" t="s">
        <v>1369</v>
      </c>
      <c r="E163" s="17"/>
      <c r="F163" s="331" t="s">
        <v>1479</v>
      </c>
      <c r="G163" s="15"/>
      <c r="H163" s="17"/>
      <c r="I163" s="5" t="s">
        <v>494</v>
      </c>
      <c r="J163" s="17"/>
      <c r="K163" s="197"/>
      <c r="L163" s="326"/>
      <c r="M163" s="326"/>
    </row>
    <row r="164" customFormat="false" ht="13.8" hidden="false" customHeight="false" outlineLevel="0" collapsed="false">
      <c r="A164" s="331"/>
      <c r="B164" s="14" t="s">
        <v>1480</v>
      </c>
      <c r="C164" s="14"/>
      <c r="D164" s="331" t="s">
        <v>1280</v>
      </c>
      <c r="E164" s="17"/>
      <c r="F164" s="331" t="s">
        <v>1481</v>
      </c>
      <c r="G164" s="15"/>
      <c r="H164" s="17"/>
      <c r="I164" s="5" t="s">
        <v>1481</v>
      </c>
      <c r="J164" s="17"/>
      <c r="K164" s="197"/>
      <c r="L164" s="326"/>
      <c r="M164" s="326"/>
    </row>
    <row r="165" customFormat="false" ht="14.4" hidden="false" customHeight="false" outlineLevel="0" collapsed="false">
      <c r="A165" s="332"/>
      <c r="B165" s="18"/>
      <c r="C165" s="18"/>
      <c r="D165" s="332" t="s">
        <v>1283</v>
      </c>
      <c r="E165" s="21"/>
      <c r="F165" s="332"/>
      <c r="G165" s="19"/>
      <c r="H165" s="21"/>
      <c r="I165" s="19"/>
      <c r="J165" s="21"/>
      <c r="K165" s="197"/>
      <c r="L165" s="326"/>
      <c r="M165" s="326"/>
    </row>
    <row r="166" customFormat="false" ht="13.8" hidden="false" customHeight="false" outlineLevel="0" collapsed="false">
      <c r="A166" s="10"/>
      <c r="B166" s="10"/>
      <c r="C166" s="10"/>
      <c r="D166" s="330"/>
      <c r="E166" s="13"/>
      <c r="F166" s="330"/>
      <c r="G166" s="11"/>
      <c r="H166" s="13"/>
      <c r="I166" s="11"/>
      <c r="J166" s="13"/>
      <c r="K166" s="197"/>
      <c r="L166" s="326"/>
      <c r="M166" s="326"/>
    </row>
    <row r="167" customFormat="false" ht="13.8" hidden="false" customHeight="false" outlineLevel="0" collapsed="false">
      <c r="A167" s="14" t="s">
        <v>1482</v>
      </c>
      <c r="B167" s="14" t="s">
        <v>1483</v>
      </c>
      <c r="C167" s="14" t="s">
        <v>1484</v>
      </c>
      <c r="D167" s="331" t="s">
        <v>1369</v>
      </c>
      <c r="E167" s="17"/>
      <c r="F167" s="331" t="s">
        <v>1485</v>
      </c>
      <c r="G167" s="15"/>
      <c r="H167" s="17"/>
      <c r="I167" s="15" t="s">
        <v>1486</v>
      </c>
      <c r="J167" s="17"/>
      <c r="K167" s="197"/>
      <c r="L167" s="326"/>
      <c r="M167" s="326"/>
    </row>
    <row r="168" customFormat="false" ht="13.8" hidden="false" customHeight="false" outlineLevel="0" collapsed="false">
      <c r="A168" s="14"/>
      <c r="B168" s="14"/>
      <c r="C168" s="14"/>
      <c r="D168" s="331" t="s">
        <v>1487</v>
      </c>
      <c r="E168" s="17"/>
      <c r="F168" s="331"/>
      <c r="G168" s="15"/>
      <c r="H168" s="17"/>
      <c r="I168" s="15"/>
      <c r="J168" s="17"/>
      <c r="K168" s="197"/>
      <c r="L168" s="326"/>
      <c r="M168" s="326"/>
    </row>
    <row r="169" customFormat="false" ht="14.4" hidden="false" customHeight="false" outlineLevel="0" collapsed="false">
      <c r="A169" s="18"/>
      <c r="B169" s="18"/>
      <c r="C169" s="18"/>
      <c r="D169" s="332" t="s">
        <v>1283</v>
      </c>
      <c r="E169" s="21"/>
      <c r="F169" s="332"/>
      <c r="G169" s="19"/>
      <c r="H169" s="21"/>
      <c r="I169" s="19"/>
      <c r="J169" s="21"/>
      <c r="K169" s="197"/>
      <c r="L169" s="326"/>
      <c r="M169" s="326"/>
    </row>
    <row r="170" customFormat="false" ht="13.8" hidden="false" customHeight="false" outlineLevel="0" collapsed="false">
      <c r="A170" s="10"/>
      <c r="B170" s="10"/>
      <c r="C170" s="10"/>
      <c r="D170" s="330"/>
      <c r="E170" s="13"/>
      <c r="F170" s="330"/>
      <c r="G170" s="11"/>
      <c r="H170" s="13"/>
      <c r="I170" s="11"/>
      <c r="J170" s="13"/>
      <c r="K170" s="197"/>
      <c r="L170" s="326"/>
      <c r="M170" s="326"/>
    </row>
    <row r="171" customFormat="false" ht="13.8" hidden="false" customHeight="false" outlineLevel="0" collapsed="false">
      <c r="A171" s="14" t="s">
        <v>1488</v>
      </c>
      <c r="B171" s="14" t="s">
        <v>1489</v>
      </c>
      <c r="C171" s="14" t="s">
        <v>1490</v>
      </c>
      <c r="D171" s="331" t="s">
        <v>1277</v>
      </c>
      <c r="E171" s="17"/>
      <c r="F171" s="331" t="s">
        <v>1491</v>
      </c>
      <c r="G171" s="15"/>
      <c r="H171" s="17"/>
      <c r="I171" s="15" t="s">
        <v>23</v>
      </c>
      <c r="J171" s="17"/>
      <c r="K171" s="197"/>
      <c r="L171" s="326"/>
      <c r="M171" s="326"/>
    </row>
    <row r="172" customFormat="false" ht="13.8" hidden="false" customHeight="false" outlineLevel="0" collapsed="false">
      <c r="A172" s="14"/>
      <c r="B172" s="14" t="s">
        <v>1492</v>
      </c>
      <c r="C172" s="14" t="s">
        <v>1493</v>
      </c>
      <c r="D172" s="331" t="s">
        <v>1280</v>
      </c>
      <c r="E172" s="17"/>
      <c r="F172" s="331" t="s">
        <v>1494</v>
      </c>
      <c r="G172" s="15"/>
      <c r="H172" s="17"/>
      <c r="I172" s="15" t="s">
        <v>1495</v>
      </c>
      <c r="J172" s="17"/>
      <c r="K172" s="197"/>
      <c r="L172" s="326"/>
      <c r="M172" s="326"/>
    </row>
    <row r="173" customFormat="false" ht="14.4" hidden="false" customHeight="false" outlineLevel="0" collapsed="false">
      <c r="A173" s="18"/>
      <c r="B173" s="18"/>
      <c r="C173" s="18"/>
      <c r="D173" s="332" t="s">
        <v>1291</v>
      </c>
      <c r="E173" s="21"/>
      <c r="F173" s="332"/>
      <c r="G173" s="19" t="s">
        <v>1496</v>
      </c>
      <c r="H173" s="21"/>
      <c r="I173" s="19" t="s">
        <v>0</v>
      </c>
      <c r="J173" s="21"/>
      <c r="K173" s="197"/>
      <c r="L173" s="326"/>
      <c r="M173" s="326"/>
    </row>
    <row r="174" customFormat="false" ht="13.8" hidden="false" customHeight="false" outlineLevel="0" collapsed="false">
      <c r="A174" s="10"/>
      <c r="B174" s="11"/>
      <c r="C174" s="10"/>
      <c r="D174" s="11"/>
      <c r="E174" s="11"/>
      <c r="F174" s="330"/>
      <c r="G174" s="11"/>
      <c r="H174" s="13"/>
      <c r="I174" s="11"/>
      <c r="J174" s="13"/>
      <c r="K174" s="197"/>
      <c r="L174" s="326"/>
      <c r="M174" s="326"/>
    </row>
    <row r="175" customFormat="false" ht="13.8" hidden="false" customHeight="false" outlineLevel="0" collapsed="false">
      <c r="A175" s="14" t="s">
        <v>1497</v>
      </c>
      <c r="B175" s="15" t="s">
        <v>1498</v>
      </c>
      <c r="C175" s="14" t="s">
        <v>1499</v>
      </c>
      <c r="D175" s="15" t="s">
        <v>1277</v>
      </c>
      <c r="E175" s="15"/>
      <c r="F175" s="331" t="s">
        <v>1500</v>
      </c>
      <c r="G175" s="15"/>
      <c r="H175" s="17"/>
      <c r="I175" s="15" t="s">
        <v>1420</v>
      </c>
      <c r="J175" s="17"/>
      <c r="K175" s="197"/>
      <c r="L175" s="326"/>
      <c r="M175" s="326"/>
    </row>
    <row r="176" customFormat="false" ht="13.8" hidden="false" customHeight="false" outlineLevel="0" collapsed="false">
      <c r="A176" s="14"/>
      <c r="B176" s="15" t="s">
        <v>1501</v>
      </c>
      <c r="C176" s="14"/>
      <c r="D176" s="15" t="s">
        <v>1280</v>
      </c>
      <c r="E176" s="15"/>
      <c r="F176" s="331" t="s">
        <v>1502</v>
      </c>
      <c r="G176" s="15"/>
      <c r="H176" s="17"/>
      <c r="I176" s="15" t="s">
        <v>1503</v>
      </c>
      <c r="J176" s="17"/>
      <c r="K176" s="197"/>
      <c r="L176" s="326"/>
      <c r="M176" s="326"/>
    </row>
    <row r="177" customFormat="false" ht="14.4" hidden="false" customHeight="false" outlineLevel="0" collapsed="false">
      <c r="A177" s="18"/>
      <c r="B177" s="19" t="s">
        <v>1504</v>
      </c>
      <c r="C177" s="18"/>
      <c r="D177" s="19" t="s">
        <v>1283</v>
      </c>
      <c r="E177" s="19"/>
      <c r="F177" s="332" t="s">
        <v>1505</v>
      </c>
      <c r="G177" s="19"/>
      <c r="H177" s="21"/>
      <c r="I177" s="19"/>
      <c r="J177" s="21"/>
      <c r="K177" s="197"/>
      <c r="L177" s="326"/>
      <c r="M177" s="326"/>
    </row>
    <row r="178" customFormat="false" ht="13.8" hidden="false" customHeight="false" outlineLevel="0" collapsed="false">
      <c r="A178" s="10"/>
      <c r="B178" s="10"/>
      <c r="C178" s="10"/>
      <c r="D178" s="330"/>
      <c r="E178" s="13"/>
      <c r="F178" s="330"/>
      <c r="G178" s="11"/>
      <c r="H178" s="13"/>
      <c r="I178" s="11"/>
      <c r="J178" s="13"/>
      <c r="K178" s="197"/>
      <c r="L178" s="326"/>
      <c r="M178" s="326"/>
    </row>
    <row r="179" customFormat="false" ht="13.8" hidden="false" customHeight="false" outlineLevel="0" collapsed="false">
      <c r="A179" s="14" t="s">
        <v>1506</v>
      </c>
      <c r="B179" s="14" t="s">
        <v>1329</v>
      </c>
      <c r="C179" s="14"/>
      <c r="D179" s="331" t="s">
        <v>1277</v>
      </c>
      <c r="E179" s="17"/>
      <c r="F179" s="331"/>
      <c r="G179" s="15"/>
      <c r="H179" s="17"/>
      <c r="I179" s="15"/>
      <c r="J179" s="17"/>
      <c r="K179" s="197"/>
      <c r="L179" s="326"/>
      <c r="M179" s="326"/>
    </row>
    <row r="180" customFormat="false" ht="13.8" hidden="false" customHeight="false" outlineLevel="0" collapsed="false">
      <c r="A180" s="14"/>
      <c r="B180" s="14" t="s">
        <v>1507</v>
      </c>
      <c r="C180" s="14" t="s">
        <v>1508</v>
      </c>
      <c r="D180" s="331" t="s">
        <v>1280</v>
      </c>
      <c r="E180" s="17"/>
      <c r="F180" s="331" t="s">
        <v>1509</v>
      </c>
      <c r="G180" s="15"/>
      <c r="H180" s="17"/>
      <c r="I180" s="15" t="s">
        <v>1431</v>
      </c>
      <c r="J180" s="17"/>
      <c r="K180" s="197"/>
      <c r="L180" s="326"/>
      <c r="M180" s="326"/>
    </row>
    <row r="181" customFormat="false" ht="13.8" hidden="false" customHeight="false" outlineLevel="0" collapsed="false">
      <c r="A181" s="14"/>
      <c r="B181" s="14"/>
      <c r="C181" s="14" t="s">
        <v>1510</v>
      </c>
      <c r="D181" s="331" t="s">
        <v>1283</v>
      </c>
      <c r="E181" s="17"/>
      <c r="F181" s="331" t="s">
        <v>1511</v>
      </c>
      <c r="G181" s="15"/>
      <c r="H181" s="17"/>
      <c r="I181" s="15" t="s">
        <v>1512</v>
      </c>
      <c r="J181" s="17"/>
      <c r="K181" s="197"/>
      <c r="L181" s="326"/>
      <c r="M181" s="326"/>
    </row>
    <row r="182" customFormat="false" ht="14.4" hidden="false" customHeight="false" outlineLevel="0" collapsed="false">
      <c r="A182" s="18"/>
      <c r="B182" s="18"/>
      <c r="C182" s="18"/>
      <c r="D182" s="332"/>
      <c r="E182" s="21"/>
      <c r="F182" s="332" t="s">
        <v>1513</v>
      </c>
      <c r="G182" s="19"/>
      <c r="H182" s="21"/>
      <c r="I182" s="19"/>
      <c r="J182" s="21"/>
      <c r="K182" s="197"/>
      <c r="L182" s="326"/>
      <c r="M182" s="326"/>
    </row>
    <row r="183" customFormat="false" ht="13.8" hidden="false" customHeight="false" outlineLevel="0" collapsed="false">
      <c r="A183" s="10"/>
      <c r="B183" s="10"/>
      <c r="C183" s="10"/>
      <c r="D183" s="330"/>
      <c r="E183" s="13"/>
      <c r="F183" s="330"/>
      <c r="G183" s="11"/>
      <c r="H183" s="13"/>
      <c r="I183" s="11"/>
      <c r="J183" s="13"/>
      <c r="K183" s="197"/>
      <c r="L183" s="326"/>
      <c r="M183" s="326"/>
    </row>
    <row r="184" customFormat="false" ht="13.8" hidden="false" customHeight="false" outlineLevel="0" collapsed="false">
      <c r="A184" s="14" t="s">
        <v>1514</v>
      </c>
      <c r="B184" s="14" t="s">
        <v>1515</v>
      </c>
      <c r="C184" s="14"/>
      <c r="D184" s="331" t="s">
        <v>1516</v>
      </c>
      <c r="E184" s="17"/>
      <c r="F184" s="331" t="s">
        <v>1517</v>
      </c>
      <c r="G184" s="15"/>
      <c r="H184" s="17"/>
      <c r="I184" s="15" t="s">
        <v>494</v>
      </c>
      <c r="J184" s="17"/>
      <c r="K184" s="197"/>
      <c r="L184" s="326"/>
      <c r="M184" s="326"/>
    </row>
    <row r="185" customFormat="false" ht="13.8" hidden="false" customHeight="false" outlineLevel="0" collapsed="false">
      <c r="A185" s="14"/>
      <c r="B185" s="14" t="s">
        <v>1518</v>
      </c>
      <c r="C185" s="14"/>
      <c r="D185" s="331" t="s">
        <v>1519</v>
      </c>
      <c r="E185" s="17"/>
      <c r="F185" s="331"/>
      <c r="G185" s="15"/>
      <c r="H185" s="17"/>
      <c r="I185" s="15" t="s">
        <v>1181</v>
      </c>
      <c r="J185" s="17"/>
      <c r="K185" s="197"/>
      <c r="L185" s="326"/>
      <c r="M185" s="326"/>
    </row>
    <row r="186" customFormat="false" ht="13.8" hidden="false" customHeight="false" outlineLevel="0" collapsed="false">
      <c r="A186" s="14"/>
      <c r="B186" s="14" t="s">
        <v>1520</v>
      </c>
      <c r="C186" s="14"/>
      <c r="D186" s="331" t="s">
        <v>1521</v>
      </c>
      <c r="E186" s="17"/>
      <c r="F186" s="331"/>
      <c r="G186" s="15"/>
      <c r="H186" s="17"/>
      <c r="I186" s="15" t="s">
        <v>23</v>
      </c>
      <c r="J186" s="17"/>
      <c r="K186" s="197"/>
      <c r="L186" s="326"/>
      <c r="M186" s="326"/>
    </row>
    <row r="187" customFormat="false" ht="13.8" hidden="false" customHeight="false" outlineLevel="0" collapsed="false">
      <c r="A187" s="14"/>
      <c r="B187" s="14" t="s">
        <v>1522</v>
      </c>
      <c r="C187" s="14"/>
      <c r="D187" s="331" t="s">
        <v>1523</v>
      </c>
      <c r="E187" s="17"/>
      <c r="F187" s="331"/>
      <c r="G187" s="15"/>
      <c r="H187" s="17"/>
      <c r="I187" s="15"/>
      <c r="J187" s="17"/>
      <c r="K187" s="197"/>
      <c r="L187" s="326"/>
      <c r="M187" s="326"/>
    </row>
    <row r="188" customFormat="false" ht="13.8" hidden="false" customHeight="false" outlineLevel="0" collapsed="false">
      <c r="A188" s="14"/>
      <c r="B188" s="14" t="s">
        <v>1524</v>
      </c>
      <c r="C188" s="14"/>
      <c r="D188" s="331" t="s">
        <v>1525</v>
      </c>
      <c r="E188" s="17"/>
      <c r="F188" s="331"/>
      <c r="G188" s="15"/>
      <c r="H188" s="17"/>
      <c r="I188" s="15"/>
      <c r="J188" s="17"/>
      <c r="K188" s="197"/>
      <c r="L188" s="326"/>
      <c r="M188" s="326"/>
    </row>
    <row r="189" customFormat="false" ht="14.4" hidden="false" customHeight="false" outlineLevel="0" collapsed="false">
      <c r="A189" s="18"/>
      <c r="B189" s="18"/>
      <c r="C189" s="18"/>
      <c r="D189" s="332" t="s">
        <v>1526</v>
      </c>
      <c r="E189" s="21"/>
      <c r="F189" s="332"/>
      <c r="G189" s="19"/>
      <c r="H189" s="21"/>
      <c r="I189" s="19"/>
      <c r="J189" s="21"/>
      <c r="K189" s="197"/>
      <c r="L189" s="326"/>
      <c r="M189" s="326"/>
    </row>
    <row r="190" customFormat="false" ht="13.8" hidden="false" customHeight="false" outlineLevel="0" collapsed="false">
      <c r="A190" s="330"/>
      <c r="B190" s="10"/>
      <c r="C190" s="10"/>
      <c r="D190" s="330"/>
      <c r="E190" s="13"/>
      <c r="F190" s="330"/>
      <c r="G190" s="11"/>
      <c r="H190" s="13"/>
      <c r="I190" s="11"/>
      <c r="J190" s="13"/>
      <c r="K190" s="197"/>
      <c r="L190" s="326"/>
      <c r="M190" s="326"/>
    </row>
    <row r="191" customFormat="false" ht="13.8" hidden="false" customHeight="false" outlineLevel="0" collapsed="false">
      <c r="A191" s="331" t="s">
        <v>1527</v>
      </c>
      <c r="B191" s="14" t="s">
        <v>1528</v>
      </c>
      <c r="C191" s="14" t="s">
        <v>1529</v>
      </c>
      <c r="D191" s="331" t="s">
        <v>1429</v>
      </c>
      <c r="E191" s="17"/>
      <c r="F191" s="331" t="s">
        <v>1530</v>
      </c>
      <c r="G191" s="15"/>
      <c r="H191" s="17"/>
      <c r="I191" s="15" t="s">
        <v>101</v>
      </c>
      <c r="J191" s="17"/>
      <c r="K191" s="197"/>
      <c r="L191" s="326"/>
      <c r="M191" s="326"/>
    </row>
    <row r="192" customFormat="false" ht="14.4" hidden="false" customHeight="false" outlineLevel="0" collapsed="false">
      <c r="A192" s="332"/>
      <c r="B192" s="18"/>
      <c r="C192" s="18"/>
      <c r="D192" s="332" t="s">
        <v>1433</v>
      </c>
      <c r="E192" s="21"/>
      <c r="F192" s="344" t="s">
        <v>1531</v>
      </c>
      <c r="G192" s="19"/>
      <c r="H192" s="21"/>
      <c r="I192" s="19" t="s">
        <v>1532</v>
      </c>
      <c r="J192" s="21"/>
      <c r="K192" s="197"/>
      <c r="L192" s="326"/>
      <c r="M192" s="326"/>
    </row>
    <row r="193" customFormat="false" ht="13.8" hidden="false" customHeight="false" outlineLevel="0" collapsed="false">
      <c r="A193" s="330"/>
      <c r="B193" s="10"/>
      <c r="C193" s="11"/>
      <c r="D193" s="330"/>
      <c r="E193" s="13"/>
      <c r="F193" s="330"/>
      <c r="G193" s="11"/>
      <c r="H193" s="13"/>
      <c r="I193" s="11"/>
      <c r="J193" s="13"/>
      <c r="K193" s="197"/>
      <c r="L193" s="326"/>
      <c r="M193" s="326"/>
    </row>
    <row r="194" customFormat="false" ht="13.8" hidden="false" customHeight="false" outlineLevel="0" collapsed="false">
      <c r="A194" s="331" t="s">
        <v>1533</v>
      </c>
      <c r="B194" s="14" t="s">
        <v>1534</v>
      </c>
      <c r="C194" s="15" t="s">
        <v>1535</v>
      </c>
      <c r="D194" s="331" t="s">
        <v>1474</v>
      </c>
      <c r="E194" s="17"/>
      <c r="F194" s="331" t="s">
        <v>1536</v>
      </c>
      <c r="G194" s="15"/>
      <c r="H194" s="17"/>
      <c r="I194" s="15" t="s">
        <v>1537</v>
      </c>
      <c r="J194" s="17"/>
      <c r="K194" s="197"/>
      <c r="L194" s="326"/>
      <c r="M194" s="326"/>
    </row>
    <row r="195" customFormat="false" ht="13.8" hidden="false" customHeight="false" outlineLevel="0" collapsed="false">
      <c r="A195" s="331"/>
      <c r="B195" s="14" t="s">
        <v>1538</v>
      </c>
      <c r="C195" s="15"/>
      <c r="D195" s="331" t="s">
        <v>1539</v>
      </c>
      <c r="E195" s="17"/>
      <c r="F195" s="331" t="s">
        <v>1540</v>
      </c>
      <c r="G195" s="15"/>
      <c r="H195" s="17"/>
      <c r="I195" s="15" t="s">
        <v>494</v>
      </c>
      <c r="J195" s="17"/>
      <c r="K195" s="197"/>
      <c r="L195" s="326"/>
      <c r="M195" s="326"/>
    </row>
    <row r="196" customFormat="false" ht="14.4" hidden="false" customHeight="false" outlineLevel="0" collapsed="false">
      <c r="A196" s="332"/>
      <c r="B196" s="18" t="s">
        <v>1541</v>
      </c>
      <c r="C196" s="19"/>
      <c r="D196" s="332"/>
      <c r="E196" s="21"/>
      <c r="F196" s="332"/>
      <c r="G196" s="19"/>
      <c r="H196" s="21"/>
      <c r="I196" s="19"/>
      <c r="J196" s="21"/>
      <c r="K196" s="197"/>
      <c r="L196" s="326"/>
      <c r="M196" s="326"/>
    </row>
    <row r="197" customFormat="false" ht="13.8" hidden="false" customHeight="false" outlineLevel="0" collapsed="false">
      <c r="A197" s="10"/>
      <c r="B197" s="10"/>
      <c r="C197" s="10"/>
      <c r="D197" s="330"/>
      <c r="E197" s="13"/>
      <c r="F197" s="330"/>
      <c r="G197" s="11"/>
      <c r="H197" s="13"/>
      <c r="I197" s="11"/>
      <c r="J197" s="13"/>
      <c r="K197" s="197"/>
      <c r="L197" s="326"/>
      <c r="M197" s="326"/>
    </row>
    <row r="198" customFormat="false" ht="13.8" hidden="false" customHeight="false" outlineLevel="0" collapsed="false">
      <c r="A198" s="14" t="s">
        <v>1542</v>
      </c>
      <c r="B198" s="14" t="s">
        <v>1543</v>
      </c>
      <c r="C198" s="14"/>
      <c r="D198" s="331" t="s">
        <v>1516</v>
      </c>
      <c r="E198" s="17"/>
      <c r="F198" s="331" t="s">
        <v>1517</v>
      </c>
      <c r="G198" s="15"/>
      <c r="H198" s="17"/>
      <c r="I198" s="15" t="s">
        <v>1360</v>
      </c>
      <c r="J198" s="17"/>
      <c r="K198" s="197"/>
      <c r="L198" s="326"/>
      <c r="M198" s="326"/>
    </row>
    <row r="199" customFormat="false" ht="13.8" hidden="false" customHeight="false" outlineLevel="0" collapsed="false">
      <c r="A199" s="14"/>
      <c r="B199" s="14" t="s">
        <v>1544</v>
      </c>
      <c r="C199" s="14"/>
      <c r="D199" s="331" t="s">
        <v>1519</v>
      </c>
      <c r="E199" s="17"/>
      <c r="F199" s="331"/>
      <c r="G199" s="15"/>
      <c r="H199" s="17"/>
      <c r="I199" s="15" t="s">
        <v>1545</v>
      </c>
      <c r="J199" s="17"/>
      <c r="K199" s="197"/>
      <c r="L199" s="326"/>
      <c r="M199" s="326"/>
    </row>
    <row r="200" customFormat="false" ht="13.8" hidden="false" customHeight="false" outlineLevel="0" collapsed="false">
      <c r="A200" s="14"/>
      <c r="B200" s="14" t="s">
        <v>1522</v>
      </c>
      <c r="C200" s="14"/>
      <c r="D200" s="331" t="s">
        <v>1521</v>
      </c>
      <c r="E200" s="17"/>
      <c r="F200" s="331"/>
      <c r="G200" s="15"/>
      <c r="H200" s="17"/>
      <c r="I200" s="15" t="s">
        <v>1546</v>
      </c>
      <c r="J200" s="17"/>
      <c r="K200" s="197"/>
      <c r="L200" s="326"/>
      <c r="M200" s="326"/>
    </row>
    <row r="201" customFormat="false" ht="13.8" hidden="false" customHeight="false" outlineLevel="0" collapsed="false">
      <c r="A201" s="14"/>
      <c r="B201" s="14" t="s">
        <v>1524</v>
      </c>
      <c r="C201" s="14"/>
      <c r="D201" s="331" t="s">
        <v>1523</v>
      </c>
      <c r="E201" s="17"/>
      <c r="F201" s="331"/>
      <c r="G201" s="15"/>
      <c r="H201" s="17"/>
      <c r="I201" s="15" t="s">
        <v>494</v>
      </c>
      <c r="J201" s="17"/>
      <c r="K201" s="197"/>
      <c r="L201" s="326"/>
      <c r="M201" s="326"/>
    </row>
    <row r="202" customFormat="false" ht="13.8" hidden="false" customHeight="false" outlineLevel="0" collapsed="false">
      <c r="A202" s="14"/>
      <c r="B202" s="14"/>
      <c r="C202" s="14"/>
      <c r="D202" s="331" t="s">
        <v>1525</v>
      </c>
      <c r="E202" s="17"/>
      <c r="F202" s="331"/>
      <c r="G202" s="15"/>
      <c r="H202" s="17"/>
      <c r="I202" s="15"/>
      <c r="J202" s="17"/>
      <c r="K202" s="197"/>
      <c r="L202" s="326"/>
      <c r="M202" s="326"/>
    </row>
    <row r="203" customFormat="false" ht="14.4" hidden="false" customHeight="false" outlineLevel="0" collapsed="false">
      <c r="A203" s="18"/>
      <c r="B203" s="18"/>
      <c r="C203" s="18"/>
      <c r="D203" s="332" t="s">
        <v>1526</v>
      </c>
      <c r="E203" s="21"/>
      <c r="F203" s="332"/>
      <c r="G203" s="19"/>
      <c r="H203" s="21"/>
      <c r="I203" s="19"/>
      <c r="J203" s="21"/>
      <c r="K203" s="197"/>
      <c r="L203" s="326"/>
      <c r="M203" s="326"/>
    </row>
    <row r="204" customFormat="false" ht="13.8" hidden="false" customHeight="false" outlineLevel="0" collapsed="false">
      <c r="A204" s="330"/>
      <c r="B204" s="10"/>
      <c r="C204" s="10"/>
      <c r="D204" s="330"/>
      <c r="E204" s="13"/>
      <c r="F204" s="330"/>
      <c r="G204" s="11"/>
      <c r="H204" s="13"/>
      <c r="I204" s="11"/>
      <c r="J204" s="13"/>
      <c r="K204" s="197"/>
      <c r="L204" s="326"/>
      <c r="M204" s="326"/>
    </row>
    <row r="205" customFormat="false" ht="13.8" hidden="false" customHeight="false" outlineLevel="0" collapsed="false">
      <c r="A205" s="331" t="s">
        <v>1547</v>
      </c>
      <c r="B205" s="14" t="s">
        <v>1548</v>
      </c>
      <c r="C205" s="14" t="s">
        <v>1368</v>
      </c>
      <c r="D205" s="331" t="s">
        <v>1474</v>
      </c>
      <c r="E205" s="17"/>
      <c r="F205" s="331" t="s">
        <v>1549</v>
      </c>
      <c r="G205" s="15"/>
      <c r="H205" s="17"/>
      <c r="I205" s="15" t="s">
        <v>494</v>
      </c>
      <c r="J205" s="17"/>
      <c r="K205" s="197"/>
      <c r="L205" s="326"/>
      <c r="M205" s="326"/>
    </row>
    <row r="206" customFormat="false" ht="14.4" hidden="false" customHeight="false" outlineLevel="0" collapsed="false">
      <c r="A206" s="332"/>
      <c r="B206" s="18" t="s">
        <v>1550</v>
      </c>
      <c r="C206" s="18"/>
      <c r="D206" s="332" t="s">
        <v>1433</v>
      </c>
      <c r="E206" s="21"/>
      <c r="F206" s="344" t="s">
        <v>1551</v>
      </c>
      <c r="G206" s="19"/>
      <c r="H206" s="21"/>
      <c r="I206" s="19"/>
      <c r="J206" s="21"/>
      <c r="K206" s="197"/>
      <c r="L206" s="326"/>
      <c r="M206" s="326"/>
    </row>
    <row r="207" customFormat="false" ht="13.8" hidden="false" customHeight="false" outlineLevel="0" collapsed="false">
      <c r="A207" s="10"/>
      <c r="B207" s="10"/>
      <c r="C207" s="10"/>
      <c r="D207" s="330"/>
      <c r="E207" s="13"/>
      <c r="F207" s="330"/>
      <c r="G207" s="11"/>
      <c r="H207" s="13"/>
      <c r="I207" s="11"/>
      <c r="J207" s="13"/>
      <c r="K207" s="197"/>
      <c r="L207" s="326"/>
      <c r="M207" s="326"/>
    </row>
    <row r="208" customFormat="false" ht="13.8" hidden="false" customHeight="false" outlineLevel="0" collapsed="false">
      <c r="A208" s="14" t="s">
        <v>1552</v>
      </c>
      <c r="B208" s="14" t="s">
        <v>1553</v>
      </c>
      <c r="C208" s="14" t="s">
        <v>1554</v>
      </c>
      <c r="D208" s="331" t="s">
        <v>1474</v>
      </c>
      <c r="E208" s="17"/>
      <c r="F208" s="331" t="s">
        <v>1555</v>
      </c>
      <c r="G208" s="15"/>
      <c r="H208" s="17"/>
      <c r="I208" s="15" t="s">
        <v>494</v>
      </c>
      <c r="J208" s="17"/>
      <c r="K208" s="197"/>
      <c r="L208" s="326"/>
      <c r="M208" s="326"/>
    </row>
    <row r="209" customFormat="false" ht="13.8" hidden="false" customHeight="false" outlineLevel="0" collapsed="false">
      <c r="A209" s="14"/>
      <c r="B209" s="14" t="s">
        <v>1556</v>
      </c>
      <c r="C209" s="14"/>
      <c r="D209" s="331" t="s">
        <v>1433</v>
      </c>
      <c r="E209" s="17"/>
      <c r="F209" s="331" t="s">
        <v>1557</v>
      </c>
      <c r="G209" s="15"/>
      <c r="H209" s="17"/>
      <c r="I209" s="15"/>
      <c r="J209" s="17"/>
      <c r="K209" s="197"/>
      <c r="L209" s="326"/>
      <c r="M209" s="326"/>
    </row>
    <row r="210" customFormat="false" ht="13.8" hidden="false" customHeight="false" outlineLevel="0" collapsed="false">
      <c r="A210" s="14"/>
      <c r="B210" s="14" t="s">
        <v>1558</v>
      </c>
      <c r="C210" s="14"/>
      <c r="D210" s="331"/>
      <c r="E210" s="17"/>
      <c r="F210" s="331"/>
      <c r="G210" s="15"/>
      <c r="H210" s="17"/>
      <c r="I210" s="15"/>
      <c r="J210" s="17"/>
      <c r="K210" s="197"/>
      <c r="L210" s="326"/>
      <c r="M210" s="326"/>
    </row>
    <row r="211" customFormat="false" ht="13.8" hidden="false" customHeight="false" outlineLevel="0" collapsed="false">
      <c r="A211" s="14"/>
      <c r="B211" s="14" t="s">
        <v>1559</v>
      </c>
      <c r="C211" s="14"/>
      <c r="D211" s="331"/>
      <c r="E211" s="17"/>
      <c r="F211" s="331"/>
      <c r="G211" s="15"/>
      <c r="H211" s="17"/>
      <c r="I211" s="15"/>
      <c r="J211" s="17"/>
      <c r="K211" s="197"/>
      <c r="L211" s="326"/>
      <c r="M211" s="326"/>
    </row>
    <row r="212" customFormat="false" ht="14.4" hidden="false" customHeight="false" outlineLevel="0" collapsed="false">
      <c r="A212" s="18"/>
      <c r="B212" s="18" t="s">
        <v>1560</v>
      </c>
      <c r="C212" s="18"/>
      <c r="D212" s="332"/>
      <c r="E212" s="21"/>
      <c r="F212" s="332"/>
      <c r="G212" s="19"/>
      <c r="H212" s="21"/>
      <c r="I212" s="19"/>
      <c r="J212" s="21"/>
      <c r="K212" s="197"/>
      <c r="L212" s="326"/>
      <c r="M212" s="326"/>
    </row>
    <row r="213" customFormat="false" ht="13.8" hidden="false" customHeight="false" outlineLevel="0" collapsed="false">
      <c r="A213" s="10"/>
      <c r="B213" s="10"/>
      <c r="C213" s="10"/>
      <c r="D213" s="330"/>
      <c r="E213" s="13"/>
      <c r="F213" s="330"/>
      <c r="G213" s="11"/>
      <c r="H213" s="13"/>
      <c r="I213" s="11"/>
      <c r="J213" s="13"/>
      <c r="K213" s="197"/>
      <c r="L213" s="326"/>
      <c r="M213" s="326"/>
    </row>
    <row r="214" customFormat="false" ht="13.8" hidden="false" customHeight="false" outlineLevel="0" collapsed="false">
      <c r="A214" s="14" t="s">
        <v>1561</v>
      </c>
      <c r="B214" s="14" t="s">
        <v>1562</v>
      </c>
      <c r="C214" s="14" t="s">
        <v>1563</v>
      </c>
      <c r="D214" s="331" t="s">
        <v>1474</v>
      </c>
      <c r="E214" s="17"/>
      <c r="F214" s="331" t="s">
        <v>1564</v>
      </c>
      <c r="G214" s="15"/>
      <c r="H214" s="17"/>
      <c r="I214" s="15" t="s">
        <v>101</v>
      </c>
      <c r="J214" s="17"/>
      <c r="K214" s="197"/>
      <c r="L214" s="326"/>
      <c r="M214" s="326"/>
    </row>
    <row r="215" customFormat="false" ht="13.8" hidden="false" customHeight="false" outlineLevel="0" collapsed="false">
      <c r="A215" s="14"/>
      <c r="B215" s="14" t="s">
        <v>1565</v>
      </c>
      <c r="C215" s="14"/>
      <c r="D215" s="331" t="s">
        <v>1433</v>
      </c>
      <c r="E215" s="17"/>
      <c r="F215" s="331" t="s">
        <v>1566</v>
      </c>
      <c r="G215" s="15"/>
      <c r="H215" s="17"/>
      <c r="I215" s="15"/>
      <c r="J215" s="17"/>
      <c r="K215" s="197"/>
      <c r="L215" s="326"/>
      <c r="M215" s="326"/>
    </row>
    <row r="216" customFormat="false" ht="14.4" hidden="false" customHeight="false" outlineLevel="0" collapsed="false">
      <c r="A216" s="18"/>
      <c r="B216" s="18" t="s">
        <v>1567</v>
      </c>
      <c r="C216" s="18"/>
      <c r="D216" s="332"/>
      <c r="E216" s="21"/>
      <c r="F216" s="332"/>
      <c r="G216" s="19"/>
      <c r="H216" s="21"/>
      <c r="I216" s="19"/>
      <c r="J216" s="21"/>
      <c r="K216" s="197"/>
      <c r="L216" s="326"/>
      <c r="M216" s="326"/>
    </row>
    <row r="217" customFormat="false" ht="13.8" hidden="false" customHeight="false" outlineLevel="0" collapsed="false">
      <c r="A217" s="10"/>
      <c r="B217" s="10"/>
      <c r="C217" s="10"/>
      <c r="D217" s="330"/>
      <c r="E217" s="13"/>
      <c r="F217" s="330"/>
      <c r="G217" s="11"/>
      <c r="H217" s="13"/>
      <c r="I217" s="11"/>
      <c r="J217" s="13"/>
      <c r="K217" s="197"/>
      <c r="L217" s="326"/>
      <c r="M217" s="326"/>
    </row>
    <row r="218" customFormat="false" ht="13.8" hidden="false" customHeight="false" outlineLevel="0" collapsed="false">
      <c r="A218" s="14" t="s">
        <v>1568</v>
      </c>
      <c r="B218" s="14" t="s">
        <v>1562</v>
      </c>
      <c r="C218" s="14" t="s">
        <v>1569</v>
      </c>
      <c r="D218" s="331" t="s">
        <v>1474</v>
      </c>
      <c r="E218" s="17"/>
      <c r="F218" s="331" t="s">
        <v>1570</v>
      </c>
      <c r="G218" s="15"/>
      <c r="H218" s="17"/>
      <c r="I218" s="15" t="s">
        <v>1571</v>
      </c>
      <c r="J218" s="17"/>
      <c r="K218" s="197"/>
      <c r="L218" s="326"/>
      <c r="M218" s="326"/>
    </row>
    <row r="219" customFormat="false" ht="13.8" hidden="false" customHeight="false" outlineLevel="0" collapsed="false">
      <c r="A219" s="14"/>
      <c r="B219" s="14" t="s">
        <v>1565</v>
      </c>
      <c r="C219" s="14"/>
      <c r="D219" s="331" t="s">
        <v>1433</v>
      </c>
      <c r="E219" s="17"/>
      <c r="F219" s="331" t="s">
        <v>1566</v>
      </c>
      <c r="G219" s="15"/>
      <c r="H219" s="17"/>
      <c r="I219" s="15"/>
      <c r="J219" s="17"/>
      <c r="K219" s="197"/>
      <c r="L219" s="326"/>
      <c r="M219" s="326"/>
    </row>
    <row r="220" customFormat="false" ht="14.4" hidden="false" customHeight="false" outlineLevel="0" collapsed="false">
      <c r="A220" s="18"/>
      <c r="B220" s="18" t="s">
        <v>1567</v>
      </c>
      <c r="C220" s="18"/>
      <c r="D220" s="332"/>
      <c r="E220" s="21"/>
      <c r="F220" s="332"/>
      <c r="G220" s="19"/>
      <c r="H220" s="21"/>
      <c r="I220" s="19"/>
      <c r="J220" s="21"/>
      <c r="K220" s="197"/>
      <c r="L220" s="326"/>
      <c r="M220" s="326"/>
    </row>
    <row r="221" customFormat="false" ht="13.8" hidden="false" customHeight="false" outlineLevel="0" collapsed="false">
      <c r="A221" s="10"/>
      <c r="B221" s="10"/>
      <c r="C221" s="10"/>
      <c r="D221" s="330"/>
      <c r="E221" s="13"/>
      <c r="F221" s="330"/>
      <c r="G221" s="11"/>
      <c r="H221" s="13"/>
      <c r="I221" s="11"/>
      <c r="J221" s="13"/>
      <c r="K221" s="197"/>
      <c r="L221" s="326"/>
      <c r="M221" s="326"/>
    </row>
    <row r="222" customFormat="false" ht="13.8" hidden="false" customHeight="false" outlineLevel="0" collapsed="false">
      <c r="A222" s="14" t="s">
        <v>1572</v>
      </c>
      <c r="B222" s="14" t="s">
        <v>1573</v>
      </c>
      <c r="C222" s="14" t="s">
        <v>1574</v>
      </c>
      <c r="D222" s="331" t="s">
        <v>1474</v>
      </c>
      <c r="E222" s="17"/>
      <c r="F222" s="331" t="s">
        <v>1575</v>
      </c>
      <c r="G222" s="15"/>
      <c r="H222" s="17"/>
      <c r="I222" s="15" t="s">
        <v>494</v>
      </c>
      <c r="J222" s="17"/>
      <c r="K222" s="197"/>
      <c r="L222" s="326"/>
      <c r="M222" s="326"/>
    </row>
    <row r="223" customFormat="false" ht="14.4" hidden="false" customHeight="false" outlineLevel="0" collapsed="false">
      <c r="A223" s="14"/>
      <c r="B223" s="14"/>
      <c r="C223" s="14"/>
      <c r="D223" s="331" t="s">
        <v>1576</v>
      </c>
      <c r="E223" s="17"/>
      <c r="F223" s="331" t="s">
        <v>1577</v>
      </c>
      <c r="G223" s="15"/>
      <c r="H223" s="17"/>
      <c r="I223" s="15"/>
      <c r="J223" s="17"/>
      <c r="K223" s="197"/>
      <c r="L223" s="326"/>
      <c r="M223" s="326"/>
    </row>
    <row r="224" customFormat="false" ht="13.8" hidden="false" customHeight="false" outlineLevel="0" collapsed="false">
      <c r="A224" s="10"/>
      <c r="B224" s="11"/>
      <c r="C224" s="10"/>
      <c r="D224" s="11"/>
      <c r="E224" s="11"/>
      <c r="F224" s="330"/>
      <c r="G224" s="11"/>
      <c r="H224" s="13"/>
      <c r="I224" s="11"/>
      <c r="J224" s="13"/>
      <c r="K224" s="197"/>
      <c r="L224" s="326"/>
      <c r="M224" s="326"/>
    </row>
    <row r="225" customFormat="false" ht="13.8" hidden="false" customHeight="false" outlineLevel="0" collapsed="false">
      <c r="A225" s="14" t="s">
        <v>1578</v>
      </c>
      <c r="B225" s="15" t="s">
        <v>1579</v>
      </c>
      <c r="C225" s="14" t="s">
        <v>1580</v>
      </c>
      <c r="D225" s="15" t="s">
        <v>1581</v>
      </c>
      <c r="E225" s="15"/>
      <c r="F225" s="331" t="s">
        <v>1582</v>
      </c>
      <c r="G225" s="15"/>
      <c r="H225" s="17"/>
      <c r="I225" s="15" t="s">
        <v>1583</v>
      </c>
      <c r="J225" s="17"/>
      <c r="K225" s="197"/>
      <c r="L225" s="326"/>
      <c r="M225" s="326"/>
    </row>
    <row r="226" customFormat="false" ht="13.8" hidden="false" customHeight="false" outlineLevel="0" collapsed="false">
      <c r="A226" s="14"/>
      <c r="B226" s="15" t="s">
        <v>1584</v>
      </c>
      <c r="C226" s="14"/>
      <c r="D226" s="15" t="s">
        <v>1585</v>
      </c>
      <c r="E226" s="15"/>
      <c r="F226" s="331" t="s">
        <v>1586</v>
      </c>
      <c r="G226" s="15"/>
      <c r="H226" s="17"/>
      <c r="I226" s="15" t="s">
        <v>1587</v>
      </c>
      <c r="J226" s="17"/>
      <c r="K226" s="197"/>
      <c r="L226" s="326"/>
      <c r="M226" s="326"/>
    </row>
    <row r="227" customFormat="false" ht="13.8" hidden="false" customHeight="false" outlineLevel="0" collapsed="false">
      <c r="A227" s="14"/>
      <c r="B227" s="15" t="s">
        <v>1588</v>
      </c>
      <c r="C227" s="14"/>
      <c r="D227" s="15" t="s">
        <v>1523</v>
      </c>
      <c r="E227" s="15"/>
      <c r="F227" s="331"/>
      <c r="G227" s="15"/>
      <c r="H227" s="17"/>
      <c r="I227" s="15" t="s">
        <v>1589</v>
      </c>
      <c r="J227" s="17"/>
      <c r="K227" s="197"/>
      <c r="L227" s="326"/>
      <c r="M227" s="326"/>
    </row>
    <row r="228" customFormat="false" ht="13.8" hidden="false" customHeight="false" outlineLevel="0" collapsed="false">
      <c r="A228" s="14"/>
      <c r="B228" s="15"/>
      <c r="C228" s="14"/>
      <c r="D228" s="15" t="s">
        <v>1590</v>
      </c>
      <c r="E228" s="15"/>
      <c r="F228" s="331"/>
      <c r="G228" s="15"/>
      <c r="H228" s="17"/>
      <c r="I228" s="15" t="s">
        <v>1591</v>
      </c>
      <c r="J228" s="17"/>
      <c r="K228" s="197"/>
      <c r="L228" s="326"/>
      <c r="M228" s="326"/>
    </row>
    <row r="229" customFormat="false" ht="14.4" hidden="false" customHeight="false" outlineLevel="0" collapsed="false">
      <c r="A229" s="18"/>
      <c r="B229" s="19"/>
      <c r="C229" s="18"/>
      <c r="D229" s="19" t="s">
        <v>1592</v>
      </c>
      <c r="E229" s="19"/>
      <c r="F229" s="332"/>
      <c r="G229" s="19"/>
      <c r="H229" s="21"/>
      <c r="I229" s="19" t="s">
        <v>1593</v>
      </c>
      <c r="J229" s="21"/>
      <c r="K229" s="197"/>
      <c r="L229" s="326"/>
      <c r="M229" s="326"/>
    </row>
    <row r="230" customFormat="false" ht="13.8" hidden="false" customHeight="false" outlineLevel="0" collapsed="false">
      <c r="A230" s="10"/>
      <c r="B230" s="11"/>
      <c r="C230" s="10"/>
      <c r="D230" s="11"/>
      <c r="E230" s="11"/>
      <c r="F230" s="330"/>
      <c r="G230" s="11"/>
      <c r="H230" s="13"/>
      <c r="I230" s="11"/>
      <c r="J230" s="13"/>
      <c r="K230" s="197"/>
      <c r="L230" s="326"/>
      <c r="M230" s="326"/>
    </row>
    <row r="231" customFormat="false" ht="13.8" hidden="false" customHeight="false" outlineLevel="0" collapsed="false">
      <c r="A231" s="14" t="s">
        <v>1594</v>
      </c>
      <c r="B231" s="15" t="s">
        <v>1595</v>
      </c>
      <c r="C231" s="14" t="s">
        <v>1596</v>
      </c>
      <c r="D231" s="15" t="s">
        <v>1277</v>
      </c>
      <c r="E231" s="15"/>
      <c r="F231" s="331" t="s">
        <v>1597</v>
      </c>
      <c r="G231" s="15"/>
      <c r="H231" s="17"/>
      <c r="I231" s="15" t="s">
        <v>494</v>
      </c>
      <c r="J231" s="17"/>
      <c r="K231" s="197"/>
      <c r="L231" s="326"/>
      <c r="M231" s="326"/>
    </row>
    <row r="232" customFormat="false" ht="13.8" hidden="false" customHeight="false" outlineLevel="0" collapsed="false">
      <c r="A232" s="14"/>
      <c r="B232" s="15" t="s">
        <v>1598</v>
      </c>
      <c r="C232" s="14"/>
      <c r="D232" s="15" t="s">
        <v>1280</v>
      </c>
      <c r="E232" s="15"/>
      <c r="F232" s="331" t="s">
        <v>1599</v>
      </c>
      <c r="G232" s="15"/>
      <c r="H232" s="17"/>
      <c r="I232" s="15"/>
      <c r="J232" s="17"/>
      <c r="K232" s="197"/>
      <c r="L232" s="326"/>
      <c r="M232" s="326"/>
    </row>
    <row r="233" customFormat="false" ht="13.8" hidden="false" customHeight="false" outlineLevel="0" collapsed="false">
      <c r="A233" s="14"/>
      <c r="B233" s="15" t="s">
        <v>1600</v>
      </c>
      <c r="C233" s="14"/>
      <c r="D233" s="15" t="s">
        <v>1283</v>
      </c>
      <c r="E233" s="15"/>
      <c r="F233" s="331"/>
      <c r="G233" s="15"/>
      <c r="H233" s="17"/>
      <c r="I233" s="15"/>
      <c r="J233" s="17"/>
      <c r="K233" s="197"/>
      <c r="L233" s="326"/>
      <c r="M233" s="326"/>
    </row>
    <row r="234" customFormat="false" ht="14.4" hidden="false" customHeight="false" outlineLevel="0" collapsed="false">
      <c r="A234" s="18"/>
      <c r="B234" s="19" t="s">
        <v>1601</v>
      </c>
      <c r="C234" s="18"/>
      <c r="D234" s="19"/>
      <c r="E234" s="19"/>
      <c r="F234" s="332"/>
      <c r="G234" s="19"/>
      <c r="H234" s="21"/>
      <c r="I234" s="19"/>
      <c r="J234" s="21"/>
      <c r="K234" s="197"/>
      <c r="L234" s="326"/>
      <c r="M234" s="326"/>
    </row>
    <row r="235" customFormat="false" ht="13.8" hidden="false" customHeight="false" outlineLevel="0" collapsed="false">
      <c r="A235" s="10"/>
      <c r="B235" s="11"/>
      <c r="C235" s="10"/>
      <c r="D235" s="11"/>
      <c r="E235" s="11"/>
      <c r="F235" s="330"/>
      <c r="G235" s="11"/>
      <c r="H235" s="13"/>
      <c r="I235" s="11"/>
      <c r="J235" s="13"/>
      <c r="K235" s="197"/>
      <c r="L235" s="326"/>
      <c r="M235" s="326"/>
    </row>
    <row r="236" customFormat="false" ht="13.8" hidden="false" customHeight="false" outlineLevel="0" collapsed="false">
      <c r="A236" s="14" t="s">
        <v>1602</v>
      </c>
      <c r="B236" s="15" t="s">
        <v>1603</v>
      </c>
      <c r="C236" s="14" t="s">
        <v>1604</v>
      </c>
      <c r="D236" s="15" t="s">
        <v>1277</v>
      </c>
      <c r="E236" s="15"/>
      <c r="F236" s="331" t="s">
        <v>1605</v>
      </c>
      <c r="G236" s="15"/>
      <c r="H236" s="17"/>
      <c r="I236" s="15" t="s">
        <v>1606</v>
      </c>
      <c r="J236" s="17"/>
      <c r="K236" s="197"/>
      <c r="L236" s="326"/>
      <c r="M236" s="326"/>
    </row>
    <row r="237" customFormat="false" ht="13.8" hidden="false" customHeight="false" outlineLevel="0" collapsed="false">
      <c r="A237" s="14"/>
      <c r="B237" s="15" t="s">
        <v>1607</v>
      </c>
      <c r="C237" s="14"/>
      <c r="D237" s="15" t="s">
        <v>1280</v>
      </c>
      <c r="E237" s="15"/>
      <c r="F237" s="331" t="s">
        <v>1608</v>
      </c>
      <c r="G237" s="15"/>
      <c r="H237" s="17"/>
      <c r="I237" s="15" t="s">
        <v>1609</v>
      </c>
      <c r="J237" s="17"/>
      <c r="K237" s="197"/>
      <c r="L237" s="326"/>
      <c r="M237" s="326"/>
    </row>
    <row r="238" customFormat="false" ht="13.8" hidden="false" customHeight="false" outlineLevel="0" collapsed="false">
      <c r="A238" s="14"/>
      <c r="B238" s="15" t="s">
        <v>1610</v>
      </c>
      <c r="C238" s="14"/>
      <c r="D238" s="15" t="s">
        <v>1283</v>
      </c>
      <c r="E238" s="15"/>
      <c r="F238" s="331"/>
      <c r="G238" s="15"/>
      <c r="H238" s="17"/>
      <c r="I238" s="15" t="s">
        <v>115</v>
      </c>
      <c r="J238" s="17"/>
      <c r="K238" s="197"/>
      <c r="L238" s="326"/>
      <c r="M238" s="326"/>
    </row>
    <row r="239" customFormat="false" ht="13.8" hidden="false" customHeight="false" outlineLevel="0" collapsed="false">
      <c r="A239" s="14"/>
      <c r="B239" s="15" t="s">
        <v>1611</v>
      </c>
      <c r="C239" s="14"/>
      <c r="D239" s="15"/>
      <c r="E239" s="15"/>
      <c r="F239" s="331"/>
      <c r="G239" s="15"/>
      <c r="H239" s="17"/>
      <c r="I239" s="15" t="s">
        <v>1612</v>
      </c>
      <c r="J239" s="17"/>
      <c r="K239" s="197"/>
      <c r="L239" s="326"/>
      <c r="M239" s="326"/>
    </row>
    <row r="240" customFormat="false" ht="13.8" hidden="false" customHeight="false" outlineLevel="0" collapsed="false">
      <c r="A240" s="14"/>
      <c r="B240" s="15" t="s">
        <v>1613</v>
      </c>
      <c r="C240" s="14"/>
      <c r="D240" s="15"/>
      <c r="E240" s="15"/>
      <c r="F240" s="331"/>
      <c r="G240" s="15"/>
      <c r="H240" s="17"/>
      <c r="I240" s="15"/>
      <c r="J240" s="17"/>
      <c r="K240" s="197"/>
      <c r="L240" s="326"/>
      <c r="M240" s="326"/>
    </row>
    <row r="241" customFormat="false" ht="14.4" hidden="false" customHeight="false" outlineLevel="0" collapsed="false">
      <c r="A241" s="18"/>
      <c r="B241" s="19" t="s">
        <v>1614</v>
      </c>
      <c r="C241" s="18"/>
      <c r="D241" s="19"/>
      <c r="E241" s="19"/>
      <c r="F241" s="332"/>
      <c r="G241" s="19"/>
      <c r="H241" s="21"/>
      <c r="I241" s="19"/>
      <c r="J241" s="21"/>
      <c r="K241" s="197"/>
      <c r="L241" s="326"/>
      <c r="M241" s="326"/>
    </row>
    <row r="242" customFormat="false" ht="13.8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97"/>
      <c r="L242" s="326"/>
      <c r="M242" s="326"/>
    </row>
    <row r="243" customFormat="false" ht="13.8" hidden="false" customHeight="false" outlineLevel="0" collapsed="false">
      <c r="A243" s="5"/>
      <c r="B243" s="5" t="s">
        <v>1615</v>
      </c>
      <c r="C243" s="5"/>
      <c r="D243" s="5"/>
      <c r="E243" s="5"/>
      <c r="F243" s="5"/>
      <c r="G243" s="5"/>
      <c r="H243" s="5"/>
      <c r="I243" s="5"/>
      <c r="J243" s="5"/>
      <c r="K243" s="197"/>
      <c r="L243" s="326"/>
      <c r="M243" s="326"/>
    </row>
    <row r="244" customFormat="false" ht="15.6" hidden="false" customHeight="false" outlineLevel="0" collapsed="false">
      <c r="A244" s="196"/>
      <c r="B244" s="196"/>
      <c r="C244" s="196"/>
      <c r="D244" s="196" t="s">
        <v>0</v>
      </c>
      <c r="E244" s="196"/>
      <c r="F244" s="196"/>
      <c r="G244" s="196"/>
      <c r="H244" s="196"/>
      <c r="I244" s="196"/>
      <c r="J244" s="196"/>
    </row>
    <row r="245" customFormat="false" ht="13.8" hidden="false" customHeight="false" outlineLevel="0" collapsed="false">
      <c r="A245" s="197"/>
      <c r="B245" s="197"/>
      <c r="C245" s="197"/>
      <c r="D245" s="197"/>
      <c r="E245" s="197"/>
      <c r="F245" s="197"/>
      <c r="G245" s="197"/>
      <c r="H245" s="197"/>
      <c r="I245" s="197"/>
      <c r="J245" s="197"/>
    </row>
    <row r="252" customFormat="false" ht="13.2" hidden="false" customHeight="false" outlineLevel="0" collapsed="false">
      <c r="D252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100" workbookViewId="0">
      <selection pane="topLeft" activeCell="B281" activeCellId="0" sqref="B2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99"/>
    <col collapsed="false" customWidth="true" hidden="false" outlineLevel="0" max="3" min="3" style="0" width="66.21"/>
    <col collapsed="false" customWidth="true" hidden="false" outlineLevel="0" max="4" min="4" style="0" width="28.1"/>
    <col collapsed="false" customWidth="true" hidden="false" outlineLevel="0" max="5" min="5" style="0" width="18.21"/>
    <col collapsed="false" customWidth="true" hidden="false" outlineLevel="0" max="6" min="6" style="0" width="15.2"/>
  </cols>
  <sheetData>
    <row r="1" customFormat="false" ht="13.2" hidden="false" customHeight="false" outlineLevel="0" collapsed="false">
      <c r="D1" s="2" t="s">
        <v>0</v>
      </c>
      <c r="E1" s="2" t="s">
        <v>0</v>
      </c>
    </row>
    <row r="3" customFormat="false" ht="15.6" hidden="false" customHeight="false" outlineLevel="0" collapsed="false">
      <c r="A3" s="196"/>
      <c r="B3" s="196"/>
      <c r="C3" s="196"/>
      <c r="D3" s="196" t="s">
        <v>0</v>
      </c>
      <c r="E3" s="224" t="s">
        <v>1616</v>
      </c>
      <c r="F3" s="224"/>
    </row>
    <row r="4" customFormat="false" ht="15.6" hidden="false" customHeight="false" outlineLevel="0" collapsed="false">
      <c r="A4" s="196"/>
      <c r="B4" s="196"/>
      <c r="C4" s="196"/>
      <c r="D4" s="196"/>
      <c r="E4" s="224"/>
      <c r="F4" s="224"/>
    </row>
    <row r="5" customFormat="false" ht="15.6" hidden="false" customHeight="false" outlineLevel="0" collapsed="false">
      <c r="A5" s="196"/>
      <c r="B5" s="196"/>
      <c r="C5" s="222" t="s">
        <v>1</v>
      </c>
      <c r="D5" s="222"/>
      <c r="E5" s="196"/>
      <c r="F5" s="196"/>
      <c r="G5" s="2" t="s">
        <v>0</v>
      </c>
    </row>
    <row r="6" customFormat="false" ht="15.6" hidden="false" customHeight="false" outlineLevel="0" collapsed="false">
      <c r="A6" s="196"/>
      <c r="B6" s="286" t="s">
        <v>1617</v>
      </c>
      <c r="C6" s="286"/>
      <c r="D6" s="286"/>
      <c r="E6" s="286"/>
      <c r="F6" s="286"/>
    </row>
    <row r="7" customFormat="false" ht="15.6" hidden="false" customHeight="false" outlineLevel="0" collapsed="false">
      <c r="A7" s="196"/>
      <c r="B7" s="286" t="s">
        <v>1618</v>
      </c>
      <c r="C7" s="286"/>
      <c r="D7" s="286"/>
      <c r="E7" s="286"/>
      <c r="F7" s="286"/>
      <c r="G7" s="2" t="s">
        <v>0</v>
      </c>
    </row>
    <row r="8" customFormat="false" ht="15.6" hidden="false" customHeight="false" outlineLevel="0" collapsed="false">
      <c r="A8" s="196"/>
      <c r="B8" s="345"/>
      <c r="C8" s="345" t="s">
        <v>1619</v>
      </c>
      <c r="D8" s="345"/>
      <c r="E8" s="345"/>
      <c r="F8" s="345"/>
    </row>
    <row r="9" customFormat="false" ht="16.2" hidden="false" customHeight="false" outlineLevel="0" collapsed="false">
      <c r="A9" s="196"/>
      <c r="B9" s="196"/>
      <c r="C9" s="222" t="s">
        <v>1620</v>
      </c>
      <c r="D9" s="222"/>
      <c r="E9" s="196"/>
      <c r="F9" s="196"/>
    </row>
    <row r="10" customFormat="false" ht="15.6" hidden="false" customHeight="false" outlineLevel="0" collapsed="false">
      <c r="A10" s="225" t="s">
        <v>1621</v>
      </c>
      <c r="B10" s="295" t="s">
        <v>742</v>
      </c>
      <c r="C10" s="263" t="s">
        <v>743</v>
      </c>
      <c r="D10" s="227" t="s">
        <v>1622</v>
      </c>
      <c r="E10" s="281" t="s">
        <v>1623</v>
      </c>
      <c r="F10" s="346" t="s">
        <v>1624</v>
      </c>
    </row>
    <row r="11" customFormat="false" ht="15.6" hidden="false" customHeight="false" outlineLevel="0" collapsed="false">
      <c r="A11" s="228" t="s">
        <v>12</v>
      </c>
      <c r="B11" s="296" t="s">
        <v>1058</v>
      </c>
      <c r="C11" s="318" t="s">
        <v>1625</v>
      </c>
      <c r="D11" s="230"/>
      <c r="E11" s="259" t="s">
        <v>1626</v>
      </c>
      <c r="F11" s="347" t="s">
        <v>1627</v>
      </c>
    </row>
    <row r="12" customFormat="false" ht="15.6" hidden="false" customHeight="false" outlineLevel="0" collapsed="false">
      <c r="A12" s="228"/>
      <c r="B12" s="296" t="s">
        <v>1628</v>
      </c>
      <c r="C12" s="318"/>
      <c r="D12" s="230"/>
      <c r="E12" s="259"/>
      <c r="F12" s="347" t="s">
        <v>14</v>
      </c>
    </row>
    <row r="13" customFormat="false" ht="16.2" hidden="false" customHeight="false" outlineLevel="0" collapsed="false">
      <c r="A13" s="231"/>
      <c r="B13" s="297" t="s">
        <v>1629</v>
      </c>
      <c r="C13" s="348"/>
      <c r="D13" s="233"/>
      <c r="E13" s="349"/>
      <c r="F13" s="350" t="s">
        <v>1630</v>
      </c>
    </row>
    <row r="14" customFormat="false" ht="16.2" hidden="false" customHeight="false" outlineLevel="0" collapsed="false">
      <c r="A14" s="234"/>
      <c r="B14" s="351"/>
      <c r="C14" s="351"/>
      <c r="D14" s="351"/>
      <c r="E14" s="351"/>
      <c r="F14" s="351"/>
    </row>
    <row r="15" customFormat="false" ht="16.2" hidden="false" customHeight="false" outlineLevel="0" collapsed="false">
      <c r="A15" s="234"/>
      <c r="B15" s="237"/>
      <c r="C15" s="236" t="s">
        <v>1631</v>
      </c>
      <c r="D15" s="352"/>
      <c r="E15" s="238"/>
      <c r="F15" s="301"/>
    </row>
    <row r="16" customFormat="false" ht="15.6" hidden="false" customHeight="false" outlineLevel="0" collapsed="false">
      <c r="A16" s="240"/>
      <c r="B16" s="353"/>
      <c r="C16" s="354"/>
      <c r="D16" s="354"/>
      <c r="E16" s="355"/>
      <c r="F16" s="356"/>
    </row>
    <row r="17" customFormat="false" ht="15.6" hidden="false" customHeight="false" outlineLevel="0" collapsed="false">
      <c r="A17" s="246" t="s">
        <v>22</v>
      </c>
      <c r="B17" s="357" t="s">
        <v>23</v>
      </c>
      <c r="C17" s="249"/>
      <c r="D17" s="249"/>
      <c r="E17" s="250"/>
      <c r="F17" s="240"/>
    </row>
    <row r="18" customFormat="false" ht="15.6" hidden="false" customHeight="false" outlineLevel="0" collapsed="false">
      <c r="A18" s="240" t="s">
        <v>24</v>
      </c>
      <c r="B18" s="358" t="s">
        <v>1632</v>
      </c>
      <c r="C18" s="358"/>
      <c r="D18" s="249" t="s">
        <v>1633</v>
      </c>
      <c r="E18" s="250" t="s">
        <v>1634</v>
      </c>
      <c r="F18" s="240" t="s">
        <v>1635</v>
      </c>
    </row>
    <row r="19" customFormat="false" ht="15.6" hidden="false" customHeight="false" outlineLevel="0" collapsed="false">
      <c r="A19" s="240" t="s">
        <v>27</v>
      </c>
      <c r="B19" s="358" t="s">
        <v>1636</v>
      </c>
      <c r="C19" s="358"/>
      <c r="D19" s="249" t="s">
        <v>1637</v>
      </c>
      <c r="E19" s="359" t="s">
        <v>1638</v>
      </c>
      <c r="F19" s="240" t="s">
        <v>1639</v>
      </c>
    </row>
    <row r="20" customFormat="false" ht="15.6" hidden="false" customHeight="false" outlineLevel="0" collapsed="false">
      <c r="A20" s="240" t="s">
        <v>30</v>
      </c>
      <c r="B20" s="360"/>
      <c r="C20" s="249" t="s">
        <v>1640</v>
      </c>
      <c r="D20" s="249" t="s">
        <v>1641</v>
      </c>
      <c r="E20" s="250" t="s">
        <v>1642</v>
      </c>
      <c r="F20" s="240" t="s">
        <v>1643</v>
      </c>
    </row>
    <row r="21" customFormat="false" ht="15.6" hidden="false" customHeight="false" outlineLevel="0" collapsed="false">
      <c r="A21" s="240" t="s">
        <v>33</v>
      </c>
      <c r="B21" s="360"/>
      <c r="C21" s="249" t="s">
        <v>1644</v>
      </c>
      <c r="D21" s="249" t="s">
        <v>1645</v>
      </c>
      <c r="E21" s="250" t="s">
        <v>1646</v>
      </c>
      <c r="F21" s="240" t="s">
        <v>1647</v>
      </c>
    </row>
    <row r="22" customFormat="false" ht="15.6" hidden="false" customHeight="false" outlineLevel="0" collapsed="false">
      <c r="A22" s="361" t="s">
        <v>36</v>
      </c>
      <c r="B22" s="360"/>
      <c r="C22" s="249" t="s">
        <v>1648</v>
      </c>
      <c r="D22" s="249"/>
      <c r="E22" s="250" t="s">
        <v>1649</v>
      </c>
      <c r="F22" s="240" t="s">
        <v>1650</v>
      </c>
    </row>
    <row r="23" customFormat="false" ht="15.6" hidden="false" customHeight="false" outlineLevel="0" collapsed="false">
      <c r="A23" s="240" t="s">
        <v>39</v>
      </c>
      <c r="B23" s="360"/>
      <c r="C23" s="249" t="s">
        <v>1651</v>
      </c>
      <c r="D23" s="249" t="s">
        <v>1652</v>
      </c>
      <c r="E23" s="250" t="s">
        <v>1653</v>
      </c>
      <c r="F23" s="240" t="s">
        <v>1654</v>
      </c>
    </row>
    <row r="24" customFormat="false" ht="15.6" hidden="false" customHeight="false" outlineLevel="0" collapsed="false">
      <c r="A24" s="240" t="s">
        <v>41</v>
      </c>
      <c r="B24" s="360"/>
      <c r="C24" s="249" t="s">
        <v>1655</v>
      </c>
      <c r="D24" s="249" t="s">
        <v>1656</v>
      </c>
      <c r="E24" s="250" t="s">
        <v>1657</v>
      </c>
      <c r="F24" s="240" t="s">
        <v>1658</v>
      </c>
    </row>
    <row r="25" customFormat="false" ht="15.6" hidden="false" customHeight="false" outlineLevel="0" collapsed="false">
      <c r="A25" s="240" t="s">
        <v>43</v>
      </c>
      <c r="B25" s="360"/>
      <c r="C25" s="249" t="s">
        <v>1659</v>
      </c>
      <c r="D25" s="249" t="s">
        <v>1660</v>
      </c>
      <c r="E25" s="250"/>
      <c r="F25" s="240" t="s">
        <v>1661</v>
      </c>
    </row>
    <row r="26" customFormat="false" ht="15.6" hidden="false" customHeight="false" outlineLevel="0" collapsed="false">
      <c r="A26" s="361" t="s">
        <v>45</v>
      </c>
      <c r="B26" s="360"/>
      <c r="C26" s="249" t="s">
        <v>1662</v>
      </c>
      <c r="D26" s="249" t="s">
        <v>1663</v>
      </c>
      <c r="E26" s="250"/>
      <c r="F26" s="240" t="s">
        <v>1664</v>
      </c>
    </row>
    <row r="27" customFormat="false" ht="16.2" hidden="false" customHeight="false" outlineLevel="0" collapsed="false">
      <c r="A27" s="240" t="s">
        <v>773</v>
      </c>
      <c r="B27" s="362"/>
      <c r="C27" s="252" t="s">
        <v>1662</v>
      </c>
      <c r="D27" s="252" t="s">
        <v>1663</v>
      </c>
      <c r="E27" s="253"/>
      <c r="F27" s="240" t="s">
        <v>1664</v>
      </c>
    </row>
    <row r="28" customFormat="false" ht="16.2" hidden="false" customHeight="false" outlineLevel="0" collapsed="false">
      <c r="A28" s="240"/>
      <c r="B28" s="363"/>
      <c r="C28" s="256" t="s">
        <v>1665</v>
      </c>
      <c r="D28" s="265"/>
      <c r="E28" s="256" t="s">
        <v>1666</v>
      </c>
      <c r="F28" s="240"/>
    </row>
    <row r="29" customFormat="false" ht="15.6" hidden="false" customHeight="false" outlineLevel="0" collapsed="false">
      <c r="A29" s="240"/>
      <c r="B29" s="360"/>
      <c r="C29" s="243"/>
      <c r="D29" s="243"/>
      <c r="E29" s="244"/>
      <c r="F29" s="240"/>
    </row>
    <row r="30" customFormat="false" ht="16.2" hidden="false" customHeight="false" outlineLevel="0" collapsed="false">
      <c r="A30" s="246" t="s">
        <v>53</v>
      </c>
      <c r="B30" s="364" t="s">
        <v>54</v>
      </c>
      <c r="C30" s="311"/>
      <c r="D30" s="311"/>
      <c r="E30" s="253"/>
      <c r="F30" s="240"/>
    </row>
    <row r="31" customFormat="false" ht="16.2" hidden="false" customHeight="false" outlineLevel="0" collapsed="false">
      <c r="A31" s="240" t="s">
        <v>783</v>
      </c>
      <c r="B31" s="230"/>
      <c r="C31" s="365" t="s">
        <v>1667</v>
      </c>
      <c r="D31" s="265"/>
      <c r="E31" s="366" t="s">
        <v>1668</v>
      </c>
      <c r="F31" s="240"/>
    </row>
    <row r="32" customFormat="false" ht="15.6" hidden="false" customHeight="false" outlineLevel="0" collapsed="false">
      <c r="A32" s="240"/>
      <c r="B32" s="362"/>
      <c r="C32" s="243"/>
      <c r="D32" s="244"/>
      <c r="E32" s="367"/>
      <c r="F32" s="240"/>
    </row>
    <row r="33" customFormat="false" ht="15.6" hidden="false" customHeight="false" outlineLevel="0" collapsed="false">
      <c r="A33" s="246" t="s">
        <v>55</v>
      </c>
      <c r="B33" s="357" t="s">
        <v>56</v>
      </c>
      <c r="C33" s="249"/>
      <c r="D33" s="249"/>
      <c r="E33" s="250"/>
      <c r="F33" s="240"/>
    </row>
    <row r="34" customFormat="false" ht="15.6" hidden="false" customHeight="false" outlineLevel="0" collapsed="false">
      <c r="A34" s="240" t="s">
        <v>57</v>
      </c>
      <c r="B34" s="360"/>
      <c r="C34" s="249" t="s">
        <v>1669</v>
      </c>
      <c r="D34" s="249" t="s">
        <v>1670</v>
      </c>
      <c r="E34" s="359"/>
      <c r="F34" s="240" t="s">
        <v>1671</v>
      </c>
    </row>
    <row r="35" customFormat="false" ht="15.6" hidden="false" customHeight="false" outlineLevel="0" collapsed="false">
      <c r="A35" s="240" t="s">
        <v>61</v>
      </c>
      <c r="B35" s="360"/>
      <c r="C35" s="249" t="s">
        <v>1672</v>
      </c>
      <c r="D35" s="249" t="s">
        <v>1673</v>
      </c>
      <c r="E35" s="250" t="s">
        <v>1674</v>
      </c>
      <c r="F35" s="240" t="s">
        <v>1639</v>
      </c>
    </row>
    <row r="36" customFormat="false" ht="15.6" hidden="false" customHeight="false" outlineLevel="0" collapsed="false">
      <c r="A36" s="240" t="s">
        <v>64</v>
      </c>
      <c r="B36" s="360"/>
      <c r="C36" s="249" t="s">
        <v>1675</v>
      </c>
      <c r="D36" s="249" t="s">
        <v>1676</v>
      </c>
      <c r="E36" s="359" t="s">
        <v>1677</v>
      </c>
      <c r="F36" s="240" t="s">
        <v>1678</v>
      </c>
    </row>
    <row r="37" customFormat="false" ht="16.2" hidden="false" customHeight="false" outlineLevel="0" collapsed="false">
      <c r="A37" s="240" t="s">
        <v>66</v>
      </c>
      <c r="B37" s="368"/>
      <c r="C37" s="259" t="s">
        <v>1679</v>
      </c>
      <c r="D37" s="260"/>
      <c r="E37" s="369"/>
      <c r="F37" s="240" t="s">
        <v>1680</v>
      </c>
    </row>
    <row r="38" customFormat="false" ht="16.2" hidden="false" customHeight="false" outlineLevel="0" collapsed="false">
      <c r="A38" s="240"/>
      <c r="B38" s="368"/>
      <c r="C38" s="256" t="s">
        <v>1681</v>
      </c>
      <c r="D38" s="265"/>
      <c r="E38" s="305" t="s">
        <v>1682</v>
      </c>
      <c r="F38" s="240"/>
    </row>
    <row r="39" customFormat="false" ht="15.6" hidden="false" customHeight="false" outlineLevel="0" collapsed="false">
      <c r="A39" s="240"/>
      <c r="B39" s="360"/>
      <c r="C39" s="286"/>
      <c r="D39" s="260"/>
      <c r="E39" s="244"/>
      <c r="F39" s="240"/>
    </row>
    <row r="40" customFormat="false" ht="15.6" hidden="false" customHeight="false" outlineLevel="0" collapsed="false">
      <c r="A40" s="246" t="s">
        <v>69</v>
      </c>
      <c r="B40" s="364" t="s">
        <v>70</v>
      </c>
      <c r="C40" s="252"/>
      <c r="D40" s="252"/>
      <c r="E40" s="253"/>
      <c r="F40" s="240"/>
    </row>
    <row r="41" customFormat="false" ht="15.6" hidden="false" customHeight="false" outlineLevel="0" collapsed="false">
      <c r="A41" s="361" t="s">
        <v>71</v>
      </c>
      <c r="B41" s="360"/>
      <c r="C41" s="249" t="s">
        <v>1683</v>
      </c>
      <c r="D41" s="249" t="s">
        <v>1684</v>
      </c>
      <c r="E41" s="250" t="s">
        <v>1685</v>
      </c>
      <c r="F41" s="240" t="s">
        <v>1686</v>
      </c>
    </row>
    <row r="42" customFormat="false" ht="15.6" hidden="false" customHeight="false" outlineLevel="0" collapsed="false">
      <c r="A42" s="240" t="s">
        <v>76</v>
      </c>
      <c r="B42" s="362"/>
      <c r="C42" s="243" t="s">
        <v>1687</v>
      </c>
      <c r="D42" s="243" t="s">
        <v>1688</v>
      </c>
      <c r="E42" s="370" t="s">
        <v>1689</v>
      </c>
      <c r="F42" s="240"/>
    </row>
    <row r="43" customFormat="false" ht="15.6" hidden="false" customHeight="false" outlineLevel="0" collapsed="false">
      <c r="A43" s="240" t="s">
        <v>78</v>
      </c>
      <c r="B43" s="360"/>
      <c r="C43" s="249" t="s">
        <v>1655</v>
      </c>
      <c r="D43" s="249" t="s">
        <v>1690</v>
      </c>
      <c r="E43" s="359" t="s">
        <v>1691</v>
      </c>
      <c r="F43" s="240" t="s">
        <v>1678</v>
      </c>
    </row>
    <row r="44" customFormat="false" ht="15.6" hidden="false" customHeight="false" outlineLevel="0" collapsed="false">
      <c r="A44" s="361" t="s">
        <v>80</v>
      </c>
      <c r="B44" s="360"/>
      <c r="C44" s="252" t="s">
        <v>1683</v>
      </c>
      <c r="D44" s="252" t="s">
        <v>1692</v>
      </c>
      <c r="E44" s="371" t="s">
        <v>1693</v>
      </c>
      <c r="F44" s="240" t="s">
        <v>1694</v>
      </c>
    </row>
    <row r="45" customFormat="false" ht="16.2" hidden="false" customHeight="false" outlineLevel="0" collapsed="false">
      <c r="A45" s="240" t="s">
        <v>82</v>
      </c>
      <c r="B45" s="360"/>
      <c r="C45" s="252" t="s">
        <v>1695</v>
      </c>
      <c r="D45" s="252" t="s">
        <v>1696</v>
      </c>
      <c r="E45" s="371" t="s">
        <v>1697</v>
      </c>
      <c r="F45" s="240" t="s">
        <v>1678</v>
      </c>
    </row>
    <row r="46" customFormat="false" ht="16.2" hidden="false" customHeight="false" outlineLevel="0" collapsed="false">
      <c r="A46" s="240"/>
      <c r="B46" s="372"/>
      <c r="C46" s="256" t="s">
        <v>1698</v>
      </c>
      <c r="D46" s="265"/>
      <c r="E46" s="305" t="s">
        <v>1699</v>
      </c>
      <c r="F46" s="271"/>
    </row>
    <row r="47" customFormat="false" ht="15.6" hidden="false" customHeight="false" outlineLevel="0" collapsed="false">
      <c r="A47" s="240"/>
      <c r="B47" s="360"/>
      <c r="C47" s="242"/>
      <c r="D47" s="243"/>
      <c r="E47" s="312"/>
      <c r="F47" s="240"/>
    </row>
    <row r="48" customFormat="false" ht="15.6" hidden="false" customHeight="false" outlineLevel="0" collapsed="false">
      <c r="A48" s="246" t="s">
        <v>100</v>
      </c>
      <c r="B48" s="357" t="s">
        <v>101</v>
      </c>
      <c r="C48" s="248"/>
      <c r="D48" s="249"/>
      <c r="E48" s="313"/>
      <c r="F48" s="240"/>
    </row>
    <row r="49" customFormat="false" ht="15.6" hidden="false" customHeight="false" outlineLevel="0" collapsed="false">
      <c r="A49" s="240" t="s">
        <v>102</v>
      </c>
      <c r="B49" s="357"/>
      <c r="C49" s="249" t="s">
        <v>1700</v>
      </c>
      <c r="D49" s="249" t="s">
        <v>1701</v>
      </c>
      <c r="E49" s="250" t="s">
        <v>1702</v>
      </c>
      <c r="F49" s="240" t="s">
        <v>1703</v>
      </c>
    </row>
    <row r="50" customFormat="false" ht="15.6" hidden="false" customHeight="false" outlineLevel="0" collapsed="false">
      <c r="A50" s="240" t="s">
        <v>105</v>
      </c>
      <c r="B50" s="357"/>
      <c r="C50" s="249" t="s">
        <v>1700</v>
      </c>
      <c r="D50" s="249" t="s">
        <v>1704</v>
      </c>
      <c r="E50" s="250" t="s">
        <v>1705</v>
      </c>
      <c r="F50" s="240" t="s">
        <v>1706</v>
      </c>
    </row>
    <row r="51" customFormat="false" ht="15.6" hidden="false" customHeight="false" outlineLevel="0" collapsed="false">
      <c r="A51" s="240" t="s">
        <v>108</v>
      </c>
      <c r="B51" s="357"/>
      <c r="C51" s="249" t="s">
        <v>1707</v>
      </c>
      <c r="D51" s="249" t="s">
        <v>1708</v>
      </c>
      <c r="E51" s="250" t="s">
        <v>1709</v>
      </c>
      <c r="F51" s="240" t="s">
        <v>1710</v>
      </c>
    </row>
    <row r="52" customFormat="false" ht="15.6" hidden="false" customHeight="false" outlineLevel="0" collapsed="false">
      <c r="A52" s="361" t="s">
        <v>111</v>
      </c>
      <c r="B52" s="357"/>
      <c r="C52" s="249" t="s">
        <v>1707</v>
      </c>
      <c r="D52" s="249" t="s">
        <v>1708</v>
      </c>
      <c r="E52" s="250" t="s">
        <v>1711</v>
      </c>
      <c r="F52" s="240" t="s">
        <v>1712</v>
      </c>
    </row>
    <row r="53" customFormat="false" ht="15.6" hidden="false" customHeight="false" outlineLevel="0" collapsed="false">
      <c r="A53" s="240" t="s">
        <v>1219</v>
      </c>
      <c r="B53" s="357"/>
      <c r="C53" s="249" t="s">
        <v>1713</v>
      </c>
      <c r="D53" s="249" t="s">
        <v>1714</v>
      </c>
      <c r="E53" s="250" t="s">
        <v>1715</v>
      </c>
      <c r="F53" s="240" t="s">
        <v>1716</v>
      </c>
    </row>
    <row r="54" customFormat="false" ht="15.6" hidden="false" customHeight="false" outlineLevel="0" collapsed="false">
      <c r="A54" s="240" t="s">
        <v>1717</v>
      </c>
      <c r="B54" s="357"/>
      <c r="C54" s="249" t="s">
        <v>1707</v>
      </c>
      <c r="D54" s="249" t="s">
        <v>1718</v>
      </c>
      <c r="E54" s="250" t="s">
        <v>1719</v>
      </c>
      <c r="F54" s="240" t="s">
        <v>1720</v>
      </c>
    </row>
    <row r="55" customFormat="false" ht="15.6" hidden="false" customHeight="false" outlineLevel="0" collapsed="false">
      <c r="A55" s="240" t="s">
        <v>1721</v>
      </c>
      <c r="B55" s="357"/>
      <c r="C55" s="249" t="s">
        <v>1722</v>
      </c>
      <c r="D55" s="249" t="s">
        <v>1708</v>
      </c>
      <c r="E55" s="250" t="s">
        <v>1723</v>
      </c>
      <c r="F55" s="240" t="s">
        <v>1710</v>
      </c>
    </row>
    <row r="56" customFormat="false" ht="15.6" hidden="false" customHeight="false" outlineLevel="0" collapsed="false">
      <c r="A56" s="240" t="s">
        <v>1724</v>
      </c>
      <c r="B56" s="357"/>
      <c r="C56" s="373" t="s">
        <v>1725</v>
      </c>
      <c r="D56" s="373" t="s">
        <v>1714</v>
      </c>
      <c r="E56" s="374" t="s">
        <v>1726</v>
      </c>
      <c r="F56" s="375" t="s">
        <v>1727</v>
      </c>
    </row>
    <row r="57" customFormat="false" ht="15.6" hidden="false" customHeight="false" outlineLevel="0" collapsed="false">
      <c r="A57" s="240" t="s">
        <v>1728</v>
      </c>
      <c r="B57" s="357"/>
      <c r="C57" s="373" t="s">
        <v>1725</v>
      </c>
      <c r="D57" s="373" t="s">
        <v>1714</v>
      </c>
      <c r="E57" s="374" t="s">
        <v>1729</v>
      </c>
      <c r="F57" s="375" t="s">
        <v>1730</v>
      </c>
    </row>
    <row r="58" customFormat="false" ht="15.6" hidden="false" customHeight="false" outlineLevel="0" collapsed="false">
      <c r="A58" s="375" t="s">
        <v>1731</v>
      </c>
      <c r="B58" s="376"/>
      <c r="C58" s="373" t="s">
        <v>1732</v>
      </c>
      <c r="D58" s="373" t="s">
        <v>1733</v>
      </c>
      <c r="E58" s="374"/>
      <c r="F58" s="375" t="s">
        <v>1730</v>
      </c>
    </row>
    <row r="59" customFormat="false" ht="15.6" hidden="false" customHeight="false" outlineLevel="0" collapsed="false">
      <c r="A59" s="240" t="s">
        <v>1734</v>
      </c>
      <c r="B59" s="357"/>
      <c r="C59" s="249" t="s">
        <v>1735</v>
      </c>
      <c r="D59" s="249" t="s">
        <v>1736</v>
      </c>
      <c r="E59" s="250"/>
      <c r="F59" s="240" t="s">
        <v>1680</v>
      </c>
    </row>
    <row r="60" customFormat="false" ht="15.6" hidden="false" customHeight="false" outlineLevel="0" collapsed="false">
      <c r="A60" s="240" t="s">
        <v>1737</v>
      </c>
      <c r="B60" s="357"/>
      <c r="C60" s="249" t="s">
        <v>1738</v>
      </c>
      <c r="D60" s="249"/>
      <c r="E60" s="250"/>
      <c r="F60" s="240" t="s">
        <v>1654</v>
      </c>
    </row>
    <row r="61" customFormat="false" ht="15.6" hidden="false" customHeight="false" outlineLevel="0" collapsed="false">
      <c r="A61" s="240" t="s">
        <v>1739</v>
      </c>
      <c r="B61" s="360"/>
      <c r="C61" s="249" t="s">
        <v>1740</v>
      </c>
      <c r="D61" s="249"/>
      <c r="E61" s="250"/>
      <c r="F61" s="240" t="s">
        <v>1654</v>
      </c>
    </row>
    <row r="62" customFormat="false" ht="15.6" hidden="false" customHeight="false" outlineLevel="0" collapsed="false">
      <c r="A62" s="240" t="s">
        <v>1741</v>
      </c>
      <c r="B62" s="360"/>
      <c r="C62" s="249" t="s">
        <v>1742</v>
      </c>
      <c r="D62" s="249"/>
      <c r="E62" s="250"/>
      <c r="F62" s="240" t="s">
        <v>1720</v>
      </c>
    </row>
    <row r="63" customFormat="false" ht="15.6" hidden="false" customHeight="false" outlineLevel="0" collapsed="false">
      <c r="A63" s="240" t="s">
        <v>1743</v>
      </c>
      <c r="B63" s="360"/>
      <c r="C63" s="249" t="s">
        <v>1744</v>
      </c>
      <c r="D63" s="249"/>
      <c r="E63" s="250"/>
      <c r="F63" s="234" t="s">
        <v>1671</v>
      </c>
    </row>
    <row r="64" customFormat="false" ht="15.6" hidden="false" customHeight="false" outlineLevel="0" collapsed="false">
      <c r="A64" s="240" t="s">
        <v>1745</v>
      </c>
      <c r="B64" s="360"/>
      <c r="C64" s="249" t="s">
        <v>1744</v>
      </c>
      <c r="D64" s="249"/>
      <c r="E64" s="250"/>
      <c r="F64" s="234" t="s">
        <v>1664</v>
      </c>
    </row>
    <row r="65" customFormat="false" ht="16.2" hidden="false" customHeight="false" outlineLevel="0" collapsed="false">
      <c r="A65" s="240"/>
      <c r="B65" s="362"/>
      <c r="C65" s="377"/>
      <c r="D65" s="260"/>
      <c r="E65" s="230"/>
      <c r="F65" s="234"/>
    </row>
    <row r="66" customFormat="false" ht="16.2" hidden="false" customHeight="false" outlineLevel="0" collapsed="false">
      <c r="A66" s="240"/>
      <c r="B66" s="360"/>
      <c r="C66" s="177" t="s">
        <v>1746</v>
      </c>
      <c r="D66" s="264"/>
      <c r="E66" s="256" t="s">
        <v>1747</v>
      </c>
      <c r="F66" s="234"/>
    </row>
    <row r="67" customFormat="false" ht="15.6" hidden="false" customHeight="false" outlineLevel="0" collapsed="false">
      <c r="A67" s="240"/>
      <c r="B67" s="360"/>
      <c r="C67" s="242"/>
      <c r="D67" s="243"/>
      <c r="E67" s="378"/>
      <c r="F67" s="240"/>
    </row>
    <row r="68" customFormat="false" ht="15.6" hidden="false" customHeight="false" outlineLevel="0" collapsed="false">
      <c r="A68" s="246" t="s">
        <v>114</v>
      </c>
      <c r="B68" s="357" t="s">
        <v>115</v>
      </c>
      <c r="C68" s="249"/>
      <c r="D68" s="249"/>
      <c r="E68" s="250"/>
      <c r="F68" s="240"/>
    </row>
    <row r="69" customFormat="false" ht="15.6" hidden="false" customHeight="false" outlineLevel="0" collapsed="false">
      <c r="A69" s="240" t="s">
        <v>829</v>
      </c>
      <c r="B69" s="360"/>
      <c r="C69" s="249" t="s">
        <v>1748</v>
      </c>
      <c r="D69" s="249" t="s">
        <v>1749</v>
      </c>
      <c r="E69" s="250" t="s">
        <v>1750</v>
      </c>
      <c r="F69" s="240" t="s">
        <v>1751</v>
      </c>
    </row>
    <row r="70" customFormat="false" ht="15.6" hidden="false" customHeight="false" outlineLevel="0" collapsed="false">
      <c r="A70" s="240" t="s">
        <v>1223</v>
      </c>
      <c r="B70" s="360"/>
      <c r="C70" s="249" t="s">
        <v>1752</v>
      </c>
      <c r="D70" s="243" t="s">
        <v>1753</v>
      </c>
      <c r="E70" s="244" t="s">
        <v>1754</v>
      </c>
      <c r="F70" s="240" t="s">
        <v>1658</v>
      </c>
    </row>
    <row r="71" customFormat="false" ht="15.6" hidden="false" customHeight="false" outlineLevel="0" collapsed="false">
      <c r="A71" s="240" t="s">
        <v>1226</v>
      </c>
      <c r="B71" s="360"/>
      <c r="C71" s="249" t="s">
        <v>1725</v>
      </c>
      <c r="D71" s="243" t="s">
        <v>1714</v>
      </c>
      <c r="E71" s="244" t="s">
        <v>1755</v>
      </c>
      <c r="F71" s="240" t="s">
        <v>1727</v>
      </c>
    </row>
    <row r="72" customFormat="false" ht="15.6" hidden="false" customHeight="false" outlineLevel="0" collapsed="false">
      <c r="A72" s="240" t="s">
        <v>1228</v>
      </c>
      <c r="B72" s="360"/>
      <c r="C72" s="249" t="s">
        <v>1725</v>
      </c>
      <c r="D72" s="243" t="s">
        <v>1714</v>
      </c>
      <c r="E72" s="244" t="s">
        <v>1756</v>
      </c>
      <c r="F72" s="240" t="s">
        <v>1727</v>
      </c>
    </row>
    <row r="73" customFormat="false" ht="15.6" hidden="false" customHeight="false" outlineLevel="0" collapsed="false">
      <c r="A73" s="240" t="s">
        <v>1230</v>
      </c>
      <c r="B73" s="360"/>
      <c r="C73" s="249" t="s">
        <v>1707</v>
      </c>
      <c r="D73" s="249" t="s">
        <v>1757</v>
      </c>
      <c r="E73" s="359" t="s">
        <v>1758</v>
      </c>
      <c r="F73" s="240" t="s">
        <v>1710</v>
      </c>
    </row>
    <row r="74" customFormat="false" ht="16.2" hidden="false" customHeight="false" outlineLevel="0" collapsed="false">
      <c r="A74" s="361" t="s">
        <v>1759</v>
      </c>
      <c r="B74" s="360"/>
      <c r="C74" s="230" t="s">
        <v>1707</v>
      </c>
      <c r="D74" s="260" t="s">
        <v>1757</v>
      </c>
      <c r="E74" s="369" t="s">
        <v>1760</v>
      </c>
      <c r="F74" s="240" t="s">
        <v>1710</v>
      </c>
    </row>
    <row r="75" customFormat="false" ht="16.2" hidden="false" customHeight="false" outlineLevel="0" collapsed="false">
      <c r="A75" s="240"/>
      <c r="B75" s="368"/>
      <c r="C75" s="256" t="s">
        <v>1761</v>
      </c>
      <c r="D75" s="257"/>
      <c r="E75" s="256" t="s">
        <v>1762</v>
      </c>
      <c r="F75" s="240"/>
    </row>
    <row r="76" customFormat="false" ht="15.6" hidden="false" customHeight="false" outlineLevel="0" collapsed="false">
      <c r="A76" s="240"/>
      <c r="B76" s="360"/>
      <c r="C76" s="242"/>
      <c r="D76" s="243"/>
      <c r="E76" s="312"/>
      <c r="F76" s="240"/>
    </row>
    <row r="77" customFormat="false" ht="15.6" hidden="false" customHeight="false" outlineLevel="0" collapsed="false">
      <c r="A77" s="246" t="s">
        <v>116</v>
      </c>
      <c r="B77" s="357" t="s">
        <v>1763</v>
      </c>
      <c r="C77" s="248"/>
      <c r="D77" s="249"/>
      <c r="E77" s="302"/>
      <c r="F77" s="240"/>
    </row>
    <row r="78" customFormat="false" ht="15.6" hidden="false" customHeight="false" outlineLevel="0" collapsed="false">
      <c r="A78" s="240" t="s">
        <v>119</v>
      </c>
      <c r="B78" s="360"/>
      <c r="C78" s="249" t="s">
        <v>1764</v>
      </c>
      <c r="D78" s="249" t="s">
        <v>1765</v>
      </c>
      <c r="E78" s="303" t="s">
        <v>1766</v>
      </c>
      <c r="F78" s="240" t="s">
        <v>1767</v>
      </c>
    </row>
    <row r="79" customFormat="false" ht="15.6" hidden="false" customHeight="false" outlineLevel="0" collapsed="false">
      <c r="A79" s="240" t="s">
        <v>122</v>
      </c>
      <c r="B79" s="360"/>
      <c r="C79" s="373" t="s">
        <v>1764</v>
      </c>
      <c r="D79" s="373" t="s">
        <v>1768</v>
      </c>
      <c r="E79" s="379" t="s">
        <v>1769</v>
      </c>
      <c r="F79" s="375" t="s">
        <v>1770</v>
      </c>
    </row>
    <row r="80" customFormat="false" ht="15.6" hidden="false" customHeight="false" outlineLevel="0" collapsed="false">
      <c r="A80" s="240" t="s">
        <v>123</v>
      </c>
      <c r="B80" s="360"/>
      <c r="C80" s="249" t="s">
        <v>1771</v>
      </c>
      <c r="D80" s="249" t="s">
        <v>1772</v>
      </c>
      <c r="E80" s="303" t="s">
        <v>1773</v>
      </c>
      <c r="F80" s="240" t="s">
        <v>1774</v>
      </c>
    </row>
    <row r="81" customFormat="false" ht="15.6" hidden="false" customHeight="false" outlineLevel="0" collapsed="false">
      <c r="A81" s="240" t="s">
        <v>124</v>
      </c>
      <c r="B81" s="360"/>
      <c r="C81" s="249" t="s">
        <v>1700</v>
      </c>
      <c r="D81" s="249" t="s">
        <v>1775</v>
      </c>
      <c r="E81" s="303" t="s">
        <v>1776</v>
      </c>
      <c r="F81" s="240" t="s">
        <v>1777</v>
      </c>
    </row>
    <row r="82" customFormat="false" ht="15.6" hidden="false" customHeight="false" outlineLevel="0" collapsed="false">
      <c r="A82" s="240" t="s">
        <v>126</v>
      </c>
      <c r="B82" s="360"/>
      <c r="C82" s="373" t="s">
        <v>1778</v>
      </c>
      <c r="D82" s="373" t="s">
        <v>1779</v>
      </c>
      <c r="E82" s="379" t="s">
        <v>1780</v>
      </c>
      <c r="F82" s="240" t="s">
        <v>1654</v>
      </c>
    </row>
    <row r="83" customFormat="false" ht="15.6" hidden="false" customHeight="false" outlineLevel="0" collapsed="false">
      <c r="A83" s="240" t="s">
        <v>128</v>
      </c>
      <c r="B83" s="360"/>
      <c r="C83" s="373" t="s">
        <v>1655</v>
      </c>
      <c r="D83" s="373" t="s">
        <v>1781</v>
      </c>
      <c r="E83" s="379" t="s">
        <v>1782</v>
      </c>
      <c r="F83" s="240" t="s">
        <v>1783</v>
      </c>
    </row>
    <row r="84" customFormat="false" ht="15.6" hidden="false" customHeight="false" outlineLevel="0" collapsed="false">
      <c r="A84" s="240" t="s">
        <v>130</v>
      </c>
      <c r="B84" s="360"/>
      <c r="C84" s="249" t="s">
        <v>1784</v>
      </c>
      <c r="D84" s="249" t="s">
        <v>1785</v>
      </c>
      <c r="E84" s="303" t="s">
        <v>1786</v>
      </c>
      <c r="F84" s="240" t="s">
        <v>1710</v>
      </c>
    </row>
    <row r="85" customFormat="false" ht="15.6" hidden="false" customHeight="false" outlineLevel="0" collapsed="false">
      <c r="A85" s="240" t="s">
        <v>132</v>
      </c>
      <c r="B85" s="360"/>
      <c r="C85" s="373" t="s">
        <v>1787</v>
      </c>
      <c r="D85" s="373" t="s">
        <v>1788</v>
      </c>
      <c r="E85" s="379" t="s">
        <v>1789</v>
      </c>
      <c r="F85" s="375" t="s">
        <v>1706</v>
      </c>
    </row>
    <row r="86" customFormat="false" ht="15.6" hidden="false" customHeight="false" outlineLevel="0" collapsed="false">
      <c r="A86" s="240" t="s">
        <v>134</v>
      </c>
      <c r="B86" s="360"/>
      <c r="C86" s="249" t="s">
        <v>1790</v>
      </c>
      <c r="D86" s="249" t="s">
        <v>1791</v>
      </c>
      <c r="E86" s="303" t="s">
        <v>1792</v>
      </c>
      <c r="F86" s="240" t="s">
        <v>1716</v>
      </c>
    </row>
    <row r="87" customFormat="false" ht="15.6" hidden="false" customHeight="false" outlineLevel="0" collapsed="false">
      <c r="A87" s="240" t="s">
        <v>136</v>
      </c>
      <c r="B87" s="360"/>
      <c r="C87" s="249" t="s">
        <v>1793</v>
      </c>
      <c r="D87" s="249" t="s">
        <v>1794</v>
      </c>
      <c r="E87" s="303" t="s">
        <v>1795</v>
      </c>
      <c r="F87" s="240" t="s">
        <v>1727</v>
      </c>
    </row>
    <row r="88" customFormat="false" ht="15.6" hidden="false" customHeight="false" outlineLevel="0" collapsed="false">
      <c r="A88" s="240" t="s">
        <v>138</v>
      </c>
      <c r="B88" s="360"/>
      <c r="C88" s="249" t="s">
        <v>1796</v>
      </c>
      <c r="D88" s="249" t="s">
        <v>1797</v>
      </c>
      <c r="E88" s="303" t="s">
        <v>1798</v>
      </c>
      <c r="F88" s="240" t="s">
        <v>1727</v>
      </c>
    </row>
    <row r="89" customFormat="false" ht="15.6" hidden="false" customHeight="false" outlineLevel="0" collapsed="false">
      <c r="A89" s="380" t="s">
        <v>141</v>
      </c>
      <c r="B89" s="360"/>
      <c r="C89" s="249" t="s">
        <v>1799</v>
      </c>
      <c r="D89" s="249" t="s">
        <v>1800</v>
      </c>
      <c r="E89" s="303" t="s">
        <v>1801</v>
      </c>
      <c r="F89" s="240" t="s">
        <v>1802</v>
      </c>
    </row>
    <row r="90" customFormat="false" ht="15.6" hidden="false" customHeight="false" outlineLevel="0" collapsed="false">
      <c r="A90" s="240" t="s">
        <v>144</v>
      </c>
      <c r="B90" s="360"/>
      <c r="C90" s="249" t="s">
        <v>1803</v>
      </c>
      <c r="D90" s="249" t="s">
        <v>1804</v>
      </c>
      <c r="E90" s="303" t="s">
        <v>1805</v>
      </c>
      <c r="F90" s="240" t="s">
        <v>1806</v>
      </c>
    </row>
    <row r="91" customFormat="false" ht="15.6" hidden="false" customHeight="false" outlineLevel="0" collapsed="false">
      <c r="A91" s="240" t="s">
        <v>147</v>
      </c>
      <c r="B91" s="360" t="s">
        <v>0</v>
      </c>
      <c r="C91" s="249" t="s">
        <v>1807</v>
      </c>
      <c r="D91" s="249" t="s">
        <v>1808</v>
      </c>
      <c r="E91" s="303" t="s">
        <v>1809</v>
      </c>
      <c r="F91" s="240" t="s">
        <v>1810</v>
      </c>
    </row>
    <row r="92" customFormat="false" ht="15.6" hidden="false" customHeight="false" outlineLevel="0" collapsed="false">
      <c r="A92" s="240" t="s">
        <v>150</v>
      </c>
      <c r="B92" s="360"/>
      <c r="C92" s="249" t="s">
        <v>1811</v>
      </c>
      <c r="D92" s="249" t="s">
        <v>1812</v>
      </c>
      <c r="E92" s="303" t="s">
        <v>1813</v>
      </c>
      <c r="F92" s="240" t="s">
        <v>1658</v>
      </c>
    </row>
    <row r="93" customFormat="false" ht="15.6" hidden="false" customHeight="false" outlineLevel="0" collapsed="false">
      <c r="A93" s="380" t="s">
        <v>152</v>
      </c>
      <c r="B93" s="362"/>
      <c r="C93" s="249" t="s">
        <v>1814</v>
      </c>
      <c r="D93" s="249" t="s">
        <v>1815</v>
      </c>
      <c r="E93" s="303" t="s">
        <v>1816</v>
      </c>
      <c r="F93" s="240" t="s">
        <v>1678</v>
      </c>
    </row>
    <row r="94" customFormat="false" ht="15.6" hidden="false" customHeight="false" outlineLevel="0" collapsed="false">
      <c r="A94" s="380" t="s">
        <v>154</v>
      </c>
      <c r="B94" s="362"/>
      <c r="C94" s="249" t="s">
        <v>1817</v>
      </c>
      <c r="D94" s="249" t="s">
        <v>1818</v>
      </c>
      <c r="E94" s="303" t="s">
        <v>1819</v>
      </c>
      <c r="F94" s="240" t="s">
        <v>1654</v>
      </c>
    </row>
    <row r="95" customFormat="false" ht="15.6" hidden="false" customHeight="false" outlineLevel="0" collapsed="false">
      <c r="A95" s="380" t="s">
        <v>156</v>
      </c>
      <c r="B95" s="362"/>
      <c r="C95" s="249" t="s">
        <v>1820</v>
      </c>
      <c r="D95" s="249" t="s">
        <v>1821</v>
      </c>
      <c r="E95" s="303" t="s">
        <v>1822</v>
      </c>
      <c r="F95" s="240" t="s">
        <v>1783</v>
      </c>
    </row>
    <row r="96" customFormat="false" ht="15.6" hidden="false" customHeight="false" outlineLevel="0" collapsed="false">
      <c r="A96" s="380" t="s">
        <v>158</v>
      </c>
      <c r="B96" s="362"/>
      <c r="C96" s="252" t="s">
        <v>1823</v>
      </c>
      <c r="D96" s="252" t="s">
        <v>1824</v>
      </c>
      <c r="E96" s="308" t="s">
        <v>1825</v>
      </c>
      <c r="F96" s="240" t="s">
        <v>1826</v>
      </c>
    </row>
    <row r="97" customFormat="false" ht="15.6" hidden="false" customHeight="false" outlineLevel="0" collapsed="false">
      <c r="A97" s="380" t="s">
        <v>160</v>
      </c>
      <c r="B97" s="363"/>
      <c r="C97" s="373" t="s">
        <v>1778</v>
      </c>
      <c r="D97" s="373" t="s">
        <v>1827</v>
      </c>
      <c r="E97" s="303" t="s">
        <v>1828</v>
      </c>
      <c r="F97" s="228" t="s">
        <v>1829</v>
      </c>
    </row>
    <row r="98" customFormat="false" ht="15.6" hidden="false" customHeight="false" outlineLevel="0" collapsed="false">
      <c r="A98" s="380" t="s">
        <v>162</v>
      </c>
      <c r="B98" s="363"/>
      <c r="C98" s="373" t="s">
        <v>1830</v>
      </c>
      <c r="D98" s="373" t="s">
        <v>1831</v>
      </c>
      <c r="E98" s="303" t="s">
        <v>1832</v>
      </c>
      <c r="F98" s="240" t="s">
        <v>1833</v>
      </c>
    </row>
    <row r="99" customFormat="false" ht="15.6" hidden="false" customHeight="false" outlineLevel="0" collapsed="false">
      <c r="A99" s="380" t="s">
        <v>164</v>
      </c>
      <c r="B99" s="363"/>
      <c r="C99" s="373" t="s">
        <v>1834</v>
      </c>
      <c r="D99" s="373" t="s">
        <v>1835</v>
      </c>
      <c r="E99" s="303" t="s">
        <v>1836</v>
      </c>
      <c r="F99" s="240" t="s">
        <v>1837</v>
      </c>
    </row>
    <row r="100" customFormat="false" ht="15.6" hidden="false" customHeight="false" outlineLevel="0" collapsed="false">
      <c r="A100" s="380" t="s">
        <v>166</v>
      </c>
      <c r="B100" s="363"/>
      <c r="C100" s="373" t="s">
        <v>1838</v>
      </c>
      <c r="D100" s="373" t="s">
        <v>1839</v>
      </c>
      <c r="E100" s="303" t="s">
        <v>1840</v>
      </c>
      <c r="F100" s="240" t="s">
        <v>1727</v>
      </c>
    </row>
    <row r="101" customFormat="false" ht="15.6" hidden="false" customHeight="false" outlineLevel="0" collapsed="false">
      <c r="A101" s="380" t="s">
        <v>168</v>
      </c>
      <c r="B101" s="363"/>
      <c r="C101" s="373" t="s">
        <v>1838</v>
      </c>
      <c r="D101" s="373" t="s">
        <v>1841</v>
      </c>
      <c r="E101" s="303" t="s">
        <v>1842</v>
      </c>
      <c r="F101" s="240" t="s">
        <v>1712</v>
      </c>
    </row>
    <row r="102" customFormat="false" ht="15.6" hidden="false" customHeight="false" outlineLevel="0" collapsed="false">
      <c r="A102" s="380" t="s">
        <v>170</v>
      </c>
      <c r="B102" s="363"/>
      <c r="C102" s="373" t="s">
        <v>1838</v>
      </c>
      <c r="D102" s="373" t="s">
        <v>1843</v>
      </c>
      <c r="E102" s="303" t="s">
        <v>1844</v>
      </c>
      <c r="F102" s="240" t="s">
        <v>1845</v>
      </c>
    </row>
    <row r="103" customFormat="false" ht="15.6" hidden="false" customHeight="false" outlineLevel="0" collapsed="false">
      <c r="A103" s="380" t="s">
        <v>1846</v>
      </c>
      <c r="B103" s="363"/>
      <c r="C103" s="373" t="s">
        <v>1847</v>
      </c>
      <c r="D103" s="373" t="s">
        <v>1848</v>
      </c>
      <c r="E103" s="303" t="s">
        <v>1849</v>
      </c>
      <c r="F103" s="240" t="s">
        <v>1706</v>
      </c>
    </row>
    <row r="104" customFormat="false" ht="15.6" hidden="false" customHeight="false" outlineLevel="0" collapsed="false">
      <c r="A104" s="380" t="s">
        <v>172</v>
      </c>
      <c r="B104" s="363"/>
      <c r="C104" s="373" t="s">
        <v>1850</v>
      </c>
      <c r="D104" s="373" t="s">
        <v>1851</v>
      </c>
      <c r="E104" s="303" t="s">
        <v>1852</v>
      </c>
      <c r="F104" s="240" t="s">
        <v>1833</v>
      </c>
    </row>
    <row r="105" customFormat="false" ht="15.6" hidden="false" customHeight="false" outlineLevel="0" collapsed="false">
      <c r="A105" s="380" t="s">
        <v>174</v>
      </c>
      <c r="B105" s="363"/>
      <c r="C105" s="373" t="s">
        <v>1853</v>
      </c>
      <c r="D105" s="373" t="s">
        <v>1854</v>
      </c>
      <c r="E105" s="303" t="s">
        <v>1855</v>
      </c>
      <c r="F105" s="240" t="s">
        <v>1856</v>
      </c>
    </row>
    <row r="106" customFormat="false" ht="15.6" hidden="false" customHeight="false" outlineLevel="0" collapsed="false">
      <c r="A106" s="380" t="s">
        <v>176</v>
      </c>
      <c r="B106" s="363"/>
      <c r="C106" s="373" t="s">
        <v>1707</v>
      </c>
      <c r="D106" s="373" t="s">
        <v>1857</v>
      </c>
      <c r="E106" s="303" t="s">
        <v>1858</v>
      </c>
      <c r="F106" s="240" t="s">
        <v>1727</v>
      </c>
    </row>
    <row r="107" customFormat="false" ht="15.6" hidden="false" customHeight="false" outlineLevel="0" collapsed="false">
      <c r="A107" s="380" t="s">
        <v>178</v>
      </c>
      <c r="B107" s="363"/>
      <c r="C107" s="373" t="s">
        <v>1707</v>
      </c>
      <c r="D107" s="373" t="s">
        <v>1857</v>
      </c>
      <c r="E107" s="303" t="s">
        <v>1859</v>
      </c>
      <c r="F107" s="240" t="s">
        <v>1860</v>
      </c>
    </row>
    <row r="108" customFormat="false" ht="15.6" hidden="false" customHeight="false" outlineLevel="0" collapsed="false">
      <c r="A108" s="380" t="s">
        <v>181</v>
      </c>
      <c r="B108" s="363"/>
      <c r="C108" s="373" t="s">
        <v>1707</v>
      </c>
      <c r="D108" s="373" t="s">
        <v>1861</v>
      </c>
      <c r="E108" s="303" t="s">
        <v>1862</v>
      </c>
      <c r="F108" s="240" t="s">
        <v>1863</v>
      </c>
    </row>
    <row r="109" customFormat="false" ht="15.6" hidden="false" customHeight="false" outlineLevel="0" collapsed="false">
      <c r="A109" s="380" t="s">
        <v>183</v>
      </c>
      <c r="B109" s="363"/>
      <c r="C109" s="373" t="s">
        <v>1707</v>
      </c>
      <c r="D109" s="373" t="s">
        <v>1864</v>
      </c>
      <c r="E109" s="303" t="s">
        <v>1865</v>
      </c>
      <c r="F109" s="240" t="s">
        <v>1710</v>
      </c>
    </row>
    <row r="110" customFormat="false" ht="15.6" hidden="false" customHeight="false" outlineLevel="0" collapsed="false">
      <c r="A110" s="380" t="s">
        <v>185</v>
      </c>
      <c r="B110" s="363"/>
      <c r="C110" s="381" t="s">
        <v>1700</v>
      </c>
      <c r="D110" s="381" t="s">
        <v>1866</v>
      </c>
      <c r="E110" s="308" t="s">
        <v>1867</v>
      </c>
      <c r="F110" s="271" t="s">
        <v>1694</v>
      </c>
    </row>
    <row r="111" customFormat="false" ht="16.2" hidden="false" customHeight="false" outlineLevel="0" collapsed="false">
      <c r="A111" s="380"/>
      <c r="B111" s="363"/>
      <c r="C111" s="381"/>
      <c r="D111" s="381"/>
      <c r="E111" s="308"/>
      <c r="F111" s="271"/>
    </row>
    <row r="112" customFormat="false" ht="16.2" hidden="false" customHeight="false" outlineLevel="0" collapsed="false">
      <c r="A112" s="380"/>
      <c r="B112" s="363"/>
      <c r="C112" s="256" t="s">
        <v>1868</v>
      </c>
      <c r="D112" s="265"/>
      <c r="E112" s="305" t="s">
        <v>1869</v>
      </c>
      <c r="F112" s="382"/>
    </row>
    <row r="113" customFormat="false" ht="15.6" hidden="false" customHeight="false" outlineLevel="0" collapsed="false">
      <c r="A113" s="240"/>
      <c r="B113" s="360"/>
      <c r="C113" s="242"/>
      <c r="D113" s="243"/>
      <c r="E113" s="312"/>
      <c r="F113" s="234"/>
    </row>
    <row r="114" customFormat="false" ht="15.6" hidden="false" customHeight="false" outlineLevel="0" collapsed="false">
      <c r="A114" s="246" t="s">
        <v>353</v>
      </c>
      <c r="B114" s="357" t="s">
        <v>1870</v>
      </c>
      <c r="C114" s="248"/>
      <c r="D114" s="249"/>
      <c r="E114" s="302"/>
      <c r="F114" s="240"/>
    </row>
    <row r="115" customFormat="false" ht="15.6" hidden="false" customHeight="false" outlineLevel="0" collapsed="false">
      <c r="A115" s="240" t="s">
        <v>355</v>
      </c>
      <c r="B115" s="360"/>
      <c r="C115" s="249" t="s">
        <v>1871</v>
      </c>
      <c r="D115" s="249"/>
      <c r="E115" s="303"/>
      <c r="F115" s="240" t="s">
        <v>1872</v>
      </c>
    </row>
    <row r="116" customFormat="false" ht="15.6" hidden="false" customHeight="false" outlineLevel="0" collapsed="false">
      <c r="A116" s="240" t="s">
        <v>358</v>
      </c>
      <c r="B116" s="360"/>
      <c r="C116" s="249" t="s">
        <v>1873</v>
      </c>
      <c r="D116" s="249" t="s">
        <v>1874</v>
      </c>
      <c r="E116" s="303" t="s">
        <v>1875</v>
      </c>
      <c r="F116" s="240" t="s">
        <v>1833</v>
      </c>
    </row>
    <row r="117" customFormat="false" ht="15.6" hidden="false" customHeight="false" outlineLevel="0" collapsed="false">
      <c r="A117" s="240" t="s">
        <v>360</v>
      </c>
      <c r="B117" s="360"/>
      <c r="C117" s="249" t="s">
        <v>1873</v>
      </c>
      <c r="D117" s="249" t="s">
        <v>1876</v>
      </c>
      <c r="E117" s="303" t="s">
        <v>1877</v>
      </c>
      <c r="F117" s="240" t="s">
        <v>1730</v>
      </c>
    </row>
    <row r="118" customFormat="false" ht="15.6" hidden="false" customHeight="false" outlineLevel="0" collapsed="false">
      <c r="A118" s="240" t="s">
        <v>362</v>
      </c>
      <c r="B118" s="360"/>
      <c r="C118" s="249" t="s">
        <v>1873</v>
      </c>
      <c r="D118" s="249" t="s">
        <v>1878</v>
      </c>
      <c r="E118" s="303" t="s">
        <v>1879</v>
      </c>
      <c r="F118" s="240" t="s">
        <v>1880</v>
      </c>
    </row>
    <row r="119" customFormat="false" ht="15.6" hidden="false" customHeight="false" outlineLevel="0" collapsed="false">
      <c r="A119" s="240" t="s">
        <v>364</v>
      </c>
      <c r="B119" s="360"/>
      <c r="C119" s="249" t="s">
        <v>1881</v>
      </c>
      <c r="D119" s="249" t="s">
        <v>1882</v>
      </c>
      <c r="E119" s="303" t="s">
        <v>1883</v>
      </c>
      <c r="F119" s="240" t="s">
        <v>1712</v>
      </c>
    </row>
    <row r="120" customFormat="false" ht="15.6" hidden="false" customHeight="false" outlineLevel="0" collapsed="false">
      <c r="A120" s="240" t="s">
        <v>366</v>
      </c>
      <c r="B120" s="360"/>
      <c r="C120" s="249" t="s">
        <v>1884</v>
      </c>
      <c r="D120" s="249" t="s">
        <v>1885</v>
      </c>
      <c r="E120" s="303" t="s">
        <v>1886</v>
      </c>
      <c r="F120" s="240" t="s">
        <v>1887</v>
      </c>
    </row>
    <row r="121" customFormat="false" ht="15.6" hidden="false" customHeight="false" outlineLevel="0" collapsed="false">
      <c r="A121" s="240" t="s">
        <v>368</v>
      </c>
      <c r="B121" s="360"/>
      <c r="C121" s="249" t="s">
        <v>1888</v>
      </c>
      <c r="D121" s="249" t="s">
        <v>1889</v>
      </c>
      <c r="E121" s="303" t="s">
        <v>1890</v>
      </c>
      <c r="F121" s="240" t="s">
        <v>1720</v>
      </c>
    </row>
    <row r="122" customFormat="false" ht="15.6" hidden="false" customHeight="false" outlineLevel="0" collapsed="false">
      <c r="A122" s="240" t="s">
        <v>370</v>
      </c>
      <c r="B122" s="360"/>
      <c r="C122" s="249" t="s">
        <v>1891</v>
      </c>
      <c r="D122" s="249" t="s">
        <v>1892</v>
      </c>
      <c r="E122" s="303" t="s">
        <v>1893</v>
      </c>
      <c r="F122" s="240" t="s">
        <v>1894</v>
      </c>
    </row>
    <row r="123" customFormat="false" ht="15.6" hidden="false" customHeight="false" outlineLevel="0" collapsed="false">
      <c r="A123" s="240" t="s">
        <v>372</v>
      </c>
      <c r="B123" s="360"/>
      <c r="C123" s="249" t="s">
        <v>1895</v>
      </c>
      <c r="D123" s="249" t="s">
        <v>1896</v>
      </c>
      <c r="E123" s="303" t="s">
        <v>1897</v>
      </c>
      <c r="F123" s="240" t="s">
        <v>1872</v>
      </c>
    </row>
    <row r="124" customFormat="false" ht="15.6" hidden="false" customHeight="false" outlineLevel="0" collapsed="false">
      <c r="A124" s="240" t="s">
        <v>374</v>
      </c>
      <c r="B124" s="360"/>
      <c r="C124" s="249" t="s">
        <v>1687</v>
      </c>
      <c r="D124" s="249" t="s">
        <v>1898</v>
      </c>
      <c r="E124" s="303" t="s">
        <v>1899</v>
      </c>
      <c r="F124" s="240" t="s">
        <v>1900</v>
      </c>
    </row>
    <row r="125" customFormat="false" ht="15.6" hidden="false" customHeight="false" outlineLevel="0" collapsed="false">
      <c r="A125" s="361" t="s">
        <v>376</v>
      </c>
      <c r="B125" s="360"/>
      <c r="C125" s="249" t="s">
        <v>1901</v>
      </c>
      <c r="D125" s="249" t="s">
        <v>1902</v>
      </c>
      <c r="E125" s="303" t="s">
        <v>1903</v>
      </c>
      <c r="F125" s="240" t="s">
        <v>1751</v>
      </c>
    </row>
    <row r="126" customFormat="false" ht="15.6" hidden="false" customHeight="false" outlineLevel="0" collapsed="false">
      <c r="A126" s="240" t="s">
        <v>378</v>
      </c>
      <c r="B126" s="360"/>
      <c r="C126" s="249" t="s">
        <v>1904</v>
      </c>
      <c r="D126" s="249" t="s">
        <v>1905</v>
      </c>
      <c r="E126" s="303" t="s">
        <v>1906</v>
      </c>
      <c r="F126" s="240" t="s">
        <v>1907</v>
      </c>
    </row>
    <row r="127" customFormat="false" ht="15.6" hidden="false" customHeight="false" outlineLevel="0" collapsed="false">
      <c r="A127" s="240" t="s">
        <v>380</v>
      </c>
      <c r="B127" s="360"/>
      <c r="C127" s="249" t="s">
        <v>1908</v>
      </c>
      <c r="D127" s="249" t="s">
        <v>1909</v>
      </c>
      <c r="E127" s="303" t="s">
        <v>1910</v>
      </c>
      <c r="F127" s="240" t="s">
        <v>1894</v>
      </c>
    </row>
    <row r="128" customFormat="false" ht="15.6" hidden="false" customHeight="false" outlineLevel="0" collapsed="false">
      <c r="A128" s="240" t="s">
        <v>382</v>
      </c>
      <c r="B128" s="360"/>
      <c r="C128" s="249" t="s">
        <v>1799</v>
      </c>
      <c r="D128" s="249" t="s">
        <v>1911</v>
      </c>
      <c r="E128" s="303" t="s">
        <v>1912</v>
      </c>
      <c r="F128" s="240" t="s">
        <v>1872</v>
      </c>
    </row>
    <row r="129" customFormat="false" ht="15.6" hidden="false" customHeight="false" outlineLevel="0" collapsed="false">
      <c r="A129" s="240" t="s">
        <v>384</v>
      </c>
      <c r="B129" s="360"/>
      <c r="C129" s="249" t="s">
        <v>1913</v>
      </c>
      <c r="D129" s="249" t="s">
        <v>1914</v>
      </c>
      <c r="E129" s="303" t="s">
        <v>1915</v>
      </c>
      <c r="F129" s="240" t="s">
        <v>1916</v>
      </c>
    </row>
    <row r="130" customFormat="false" ht="15.6" hidden="false" customHeight="false" outlineLevel="0" collapsed="false">
      <c r="A130" s="240" t="s">
        <v>386</v>
      </c>
      <c r="B130" s="360"/>
      <c r="C130" s="249" t="s">
        <v>1655</v>
      </c>
      <c r="D130" s="249" t="s">
        <v>1917</v>
      </c>
      <c r="E130" s="303" t="s">
        <v>1918</v>
      </c>
      <c r="F130" s="240" t="s">
        <v>1919</v>
      </c>
    </row>
    <row r="131" customFormat="false" ht="15.6" hidden="false" customHeight="false" outlineLevel="0" collapsed="false">
      <c r="A131" s="240" t="s">
        <v>388</v>
      </c>
      <c r="B131" s="360"/>
      <c r="C131" s="249" t="s">
        <v>1920</v>
      </c>
      <c r="D131" s="249" t="s">
        <v>1921</v>
      </c>
      <c r="E131" s="303" t="s">
        <v>1922</v>
      </c>
      <c r="F131" s="240" t="s">
        <v>1894</v>
      </c>
    </row>
    <row r="132" customFormat="false" ht="15.6" hidden="false" customHeight="false" outlineLevel="0" collapsed="false">
      <c r="A132" s="240" t="s">
        <v>390</v>
      </c>
      <c r="B132" s="360"/>
      <c r="C132" s="249" t="s">
        <v>1923</v>
      </c>
      <c r="D132" s="249" t="s">
        <v>1924</v>
      </c>
      <c r="E132" s="303" t="s">
        <v>1925</v>
      </c>
      <c r="F132" s="240" t="s">
        <v>1894</v>
      </c>
    </row>
    <row r="133" customFormat="false" ht="15.6" hidden="false" customHeight="false" outlineLevel="0" collapsed="false">
      <c r="A133" s="240" t="s">
        <v>392</v>
      </c>
      <c r="B133" s="360"/>
      <c r="C133" s="249" t="s">
        <v>1923</v>
      </c>
      <c r="D133" s="249" t="s">
        <v>1926</v>
      </c>
      <c r="E133" s="303" t="s">
        <v>1927</v>
      </c>
      <c r="F133" s="240" t="s">
        <v>1894</v>
      </c>
    </row>
    <row r="134" customFormat="false" ht="15.6" hidden="false" customHeight="false" outlineLevel="0" collapsed="false">
      <c r="A134" s="240" t="s">
        <v>394</v>
      </c>
      <c r="B134" s="360"/>
      <c r="C134" s="249" t="s">
        <v>1920</v>
      </c>
      <c r="D134" s="249" t="s">
        <v>1928</v>
      </c>
      <c r="E134" s="303" t="s">
        <v>1929</v>
      </c>
      <c r="F134" s="240" t="s">
        <v>1930</v>
      </c>
    </row>
    <row r="135" customFormat="false" ht="15.6" hidden="false" customHeight="false" outlineLevel="0" collapsed="false">
      <c r="A135" s="240" t="s">
        <v>396</v>
      </c>
      <c r="B135" s="360"/>
      <c r="C135" s="249" t="s">
        <v>1923</v>
      </c>
      <c r="D135" s="249" t="s">
        <v>1931</v>
      </c>
      <c r="E135" s="303" t="s">
        <v>1932</v>
      </c>
      <c r="F135" s="240" t="s">
        <v>1933</v>
      </c>
    </row>
    <row r="136" customFormat="false" ht="15.6" hidden="false" customHeight="false" outlineLevel="0" collapsed="false">
      <c r="A136" s="240" t="s">
        <v>398</v>
      </c>
      <c r="B136" s="372"/>
      <c r="C136" s="249" t="s">
        <v>1923</v>
      </c>
      <c r="D136" s="249" t="s">
        <v>1934</v>
      </c>
      <c r="E136" s="303" t="s">
        <v>1935</v>
      </c>
      <c r="F136" s="240" t="s">
        <v>1680</v>
      </c>
    </row>
    <row r="137" customFormat="false" ht="16.2" hidden="false" customHeight="false" outlineLevel="0" collapsed="false">
      <c r="A137" s="240" t="s">
        <v>400</v>
      </c>
      <c r="B137" s="372"/>
      <c r="C137" s="252" t="s">
        <v>1700</v>
      </c>
      <c r="D137" s="252" t="s">
        <v>1936</v>
      </c>
      <c r="E137" s="308" t="s">
        <v>1937</v>
      </c>
      <c r="F137" s="240" t="s">
        <v>1833</v>
      </c>
    </row>
    <row r="138" customFormat="false" ht="16.2" hidden="false" customHeight="false" outlineLevel="0" collapsed="false">
      <c r="A138" s="240"/>
      <c r="B138" s="368"/>
      <c r="C138" s="256" t="s">
        <v>1938</v>
      </c>
      <c r="D138" s="257"/>
      <c r="E138" s="180" t="s">
        <v>1939</v>
      </c>
      <c r="F138" s="240"/>
    </row>
    <row r="139" customFormat="false" ht="15.6" hidden="false" customHeight="false" outlineLevel="0" collapsed="false">
      <c r="A139" s="240"/>
      <c r="B139" s="362"/>
      <c r="C139" s="243"/>
      <c r="D139" s="243"/>
      <c r="E139" s="320"/>
      <c r="F139" s="240"/>
    </row>
    <row r="140" customFormat="false" ht="15.6" hidden="false" customHeight="false" outlineLevel="0" collapsed="false">
      <c r="A140" s="246" t="s">
        <v>464</v>
      </c>
      <c r="B140" s="357" t="s">
        <v>1940</v>
      </c>
      <c r="C140" s="248"/>
      <c r="D140" s="249"/>
      <c r="E140" s="302"/>
      <c r="F140" s="240"/>
    </row>
    <row r="141" customFormat="false" ht="15.6" hidden="false" customHeight="false" outlineLevel="0" collapsed="false">
      <c r="A141" s="240" t="s">
        <v>466</v>
      </c>
      <c r="B141" s="357"/>
      <c r="C141" s="249" t="s">
        <v>1941</v>
      </c>
      <c r="D141" s="249" t="s">
        <v>1942</v>
      </c>
      <c r="E141" s="308" t="s">
        <v>1943</v>
      </c>
      <c r="F141" s="240" t="s">
        <v>1671</v>
      </c>
    </row>
    <row r="142" customFormat="false" ht="15.6" hidden="false" customHeight="false" outlineLevel="0" collapsed="false">
      <c r="A142" s="240" t="s">
        <v>469</v>
      </c>
      <c r="B142" s="357"/>
      <c r="C142" s="249" t="s">
        <v>1675</v>
      </c>
      <c r="D142" s="249" t="s">
        <v>1944</v>
      </c>
      <c r="E142" s="308" t="s">
        <v>1945</v>
      </c>
      <c r="F142" s="240" t="s">
        <v>1946</v>
      </c>
    </row>
    <row r="143" customFormat="false" ht="15.6" hidden="false" customHeight="false" outlineLevel="0" collapsed="false">
      <c r="A143" s="240" t="s">
        <v>472</v>
      </c>
      <c r="B143" s="357"/>
      <c r="C143" s="249" t="s">
        <v>1947</v>
      </c>
      <c r="D143" s="249" t="s">
        <v>1948</v>
      </c>
      <c r="E143" s="308" t="s">
        <v>1949</v>
      </c>
      <c r="F143" s="240" t="s">
        <v>1716</v>
      </c>
    </row>
    <row r="144" customFormat="false" ht="16.2" hidden="false" customHeight="false" outlineLevel="0" collapsed="false">
      <c r="A144" s="240" t="s">
        <v>475</v>
      </c>
      <c r="B144" s="364"/>
      <c r="C144" s="252" t="s">
        <v>1950</v>
      </c>
      <c r="D144" s="252"/>
      <c r="E144" s="308"/>
      <c r="F144" s="240" t="s">
        <v>1727</v>
      </c>
    </row>
    <row r="145" customFormat="false" ht="16.2" hidden="false" customHeight="false" outlineLevel="0" collapsed="false">
      <c r="A145" s="240"/>
      <c r="B145" s="383"/>
      <c r="C145" s="256" t="s">
        <v>1951</v>
      </c>
      <c r="D145" s="257"/>
      <c r="E145" s="180" t="s">
        <v>1682</v>
      </c>
      <c r="F145" s="240"/>
    </row>
    <row r="146" customFormat="false" ht="15.6" hidden="false" customHeight="false" outlineLevel="0" collapsed="false">
      <c r="A146" s="240"/>
      <c r="B146" s="357"/>
      <c r="C146" s="242"/>
      <c r="D146" s="242"/>
      <c r="E146" s="312"/>
      <c r="F146" s="240"/>
    </row>
    <row r="147" customFormat="false" ht="15.6" hidden="false" customHeight="false" outlineLevel="0" collapsed="false">
      <c r="A147" s="246" t="s">
        <v>493</v>
      </c>
      <c r="B147" s="357" t="s">
        <v>494</v>
      </c>
      <c r="C147" s="248"/>
      <c r="D147" s="248"/>
      <c r="E147" s="302"/>
      <c r="F147" s="240"/>
    </row>
    <row r="148" customFormat="false" ht="16.2" hidden="false" customHeight="false" outlineLevel="0" collapsed="false">
      <c r="A148" s="246"/>
      <c r="B148" s="357"/>
      <c r="C148" s="384" t="s">
        <v>1952</v>
      </c>
      <c r="D148" s="385"/>
      <c r="E148" s="386"/>
      <c r="F148" s="387"/>
    </row>
    <row r="149" customFormat="false" ht="15.6" hidden="false" customHeight="false" outlineLevel="0" collapsed="false">
      <c r="A149" s="240" t="s">
        <v>496</v>
      </c>
      <c r="B149" s="360" t="s">
        <v>1953</v>
      </c>
      <c r="C149" s="249" t="s">
        <v>1954</v>
      </c>
      <c r="D149" s="373" t="s">
        <v>1955</v>
      </c>
      <c r="E149" s="379" t="s">
        <v>1956</v>
      </c>
      <c r="F149" s="388" t="s">
        <v>1680</v>
      </c>
    </row>
    <row r="150" customFormat="false" ht="15.6" hidden="false" customHeight="false" outlineLevel="0" collapsed="false">
      <c r="A150" s="240" t="s">
        <v>499</v>
      </c>
      <c r="B150" s="360"/>
      <c r="C150" s="249" t="s">
        <v>1655</v>
      </c>
      <c r="D150" s="373" t="s">
        <v>1957</v>
      </c>
      <c r="E150" s="379" t="s">
        <v>1958</v>
      </c>
      <c r="F150" s="388" t="s">
        <v>1833</v>
      </c>
    </row>
    <row r="151" customFormat="false" ht="15.6" hidden="false" customHeight="false" outlineLevel="0" collapsed="false">
      <c r="A151" s="240" t="s">
        <v>503</v>
      </c>
      <c r="B151" s="360"/>
      <c r="C151" s="389" t="s">
        <v>1959</v>
      </c>
      <c r="D151" s="390" t="s">
        <v>1960</v>
      </c>
      <c r="E151" s="391" t="s">
        <v>1961</v>
      </c>
      <c r="F151" s="392" t="s">
        <v>1664</v>
      </c>
    </row>
    <row r="152" customFormat="false" ht="15.6" hidden="false" customHeight="false" outlineLevel="0" collapsed="false">
      <c r="A152" s="240" t="s">
        <v>508</v>
      </c>
      <c r="B152" s="360"/>
      <c r="C152" s="249" t="s">
        <v>1962</v>
      </c>
      <c r="D152" s="373" t="s">
        <v>1963</v>
      </c>
      <c r="E152" s="379" t="s">
        <v>1964</v>
      </c>
      <c r="F152" s="388" t="s">
        <v>1680</v>
      </c>
    </row>
    <row r="153" customFormat="false" ht="15.6" hidden="false" customHeight="false" outlineLevel="0" collapsed="false">
      <c r="A153" s="240" t="s">
        <v>511</v>
      </c>
      <c r="B153" s="360"/>
      <c r="C153" s="249" t="s">
        <v>1687</v>
      </c>
      <c r="D153" s="373" t="s">
        <v>1965</v>
      </c>
      <c r="E153" s="379" t="s">
        <v>1966</v>
      </c>
      <c r="F153" s="388" t="s">
        <v>1680</v>
      </c>
    </row>
    <row r="154" customFormat="false" ht="15.6" hidden="false" customHeight="false" outlineLevel="0" collapsed="false">
      <c r="A154" s="240" t="s">
        <v>512</v>
      </c>
      <c r="B154" s="360"/>
      <c r="C154" s="249" t="s">
        <v>1687</v>
      </c>
      <c r="D154" s="373" t="s">
        <v>1967</v>
      </c>
      <c r="E154" s="379" t="s">
        <v>1968</v>
      </c>
      <c r="F154" s="392" t="s">
        <v>1671</v>
      </c>
    </row>
    <row r="155" customFormat="false" ht="15.6" hidden="false" customHeight="false" outlineLevel="0" collapsed="false">
      <c r="A155" s="240" t="s">
        <v>514</v>
      </c>
      <c r="B155" s="360"/>
      <c r="C155" s="249" t="s">
        <v>1969</v>
      </c>
      <c r="D155" s="373" t="s">
        <v>1970</v>
      </c>
      <c r="E155" s="379" t="s">
        <v>1971</v>
      </c>
      <c r="F155" s="388" t="s">
        <v>1837</v>
      </c>
    </row>
    <row r="156" customFormat="false" ht="15.6" hidden="false" customHeight="false" outlineLevel="0" collapsed="false">
      <c r="A156" s="240" t="s">
        <v>517</v>
      </c>
      <c r="B156" s="360"/>
      <c r="C156" s="249" t="s">
        <v>1687</v>
      </c>
      <c r="D156" s="373" t="s">
        <v>1972</v>
      </c>
      <c r="E156" s="391" t="s">
        <v>1973</v>
      </c>
      <c r="F156" s="388" t="s">
        <v>1860</v>
      </c>
    </row>
    <row r="157" customFormat="false" ht="15.6" hidden="false" customHeight="false" outlineLevel="0" collapsed="false">
      <c r="A157" s="240" t="s">
        <v>520</v>
      </c>
      <c r="B157" s="360"/>
      <c r="C157" s="249" t="s">
        <v>1974</v>
      </c>
      <c r="D157" s="373" t="s">
        <v>1975</v>
      </c>
      <c r="E157" s="391" t="s">
        <v>1976</v>
      </c>
      <c r="F157" s="392" t="s">
        <v>1860</v>
      </c>
    </row>
    <row r="158" customFormat="false" ht="15.6" hidden="false" customHeight="false" outlineLevel="0" collapsed="false">
      <c r="A158" s="240" t="s">
        <v>522</v>
      </c>
      <c r="B158" s="360"/>
      <c r="C158" s="249" t="s">
        <v>1977</v>
      </c>
      <c r="D158" s="373" t="s">
        <v>1978</v>
      </c>
      <c r="E158" s="379" t="s">
        <v>1979</v>
      </c>
      <c r="F158" s="388" t="s">
        <v>1829</v>
      </c>
    </row>
    <row r="159" customFormat="false" ht="15.6" hidden="false" customHeight="false" outlineLevel="0" collapsed="false">
      <c r="A159" s="240" t="s">
        <v>524</v>
      </c>
      <c r="B159" s="360"/>
      <c r="C159" s="249" t="s">
        <v>1980</v>
      </c>
      <c r="D159" s="373" t="s">
        <v>1981</v>
      </c>
      <c r="E159" s="379" t="s">
        <v>1982</v>
      </c>
      <c r="F159" s="388" t="s">
        <v>1671</v>
      </c>
    </row>
    <row r="160" customFormat="false" ht="15.6" hidden="false" customHeight="false" outlineLevel="0" collapsed="false">
      <c r="A160" s="240" t="s">
        <v>525</v>
      </c>
      <c r="B160" s="360"/>
      <c r="C160" s="249" t="s">
        <v>1983</v>
      </c>
      <c r="D160" s="393" t="s">
        <v>1984</v>
      </c>
      <c r="E160" s="379" t="s">
        <v>1985</v>
      </c>
      <c r="F160" s="388" t="s">
        <v>1658</v>
      </c>
    </row>
    <row r="161" customFormat="false" ht="15.6" hidden="false" customHeight="false" outlineLevel="0" collapsed="false">
      <c r="A161" s="240" t="s">
        <v>527</v>
      </c>
      <c r="B161" s="360"/>
      <c r="C161" s="249" t="s">
        <v>1986</v>
      </c>
      <c r="D161" s="373" t="s">
        <v>1987</v>
      </c>
      <c r="E161" s="379" t="s">
        <v>1988</v>
      </c>
      <c r="F161" s="388" t="s">
        <v>1650</v>
      </c>
    </row>
    <row r="162" customFormat="false" ht="15.6" hidden="false" customHeight="false" outlineLevel="0" collapsed="false">
      <c r="A162" s="240" t="s">
        <v>529</v>
      </c>
      <c r="B162" s="360"/>
      <c r="C162" s="249" t="s">
        <v>1989</v>
      </c>
      <c r="D162" s="373" t="s">
        <v>1987</v>
      </c>
      <c r="E162" s="379" t="s">
        <v>1990</v>
      </c>
      <c r="F162" s="388" t="s">
        <v>1860</v>
      </c>
    </row>
    <row r="163" customFormat="false" ht="15.6" hidden="false" customHeight="false" outlineLevel="0" collapsed="false">
      <c r="A163" s="240" t="s">
        <v>531</v>
      </c>
      <c r="B163" s="360"/>
      <c r="C163" s="249" t="s">
        <v>1991</v>
      </c>
      <c r="D163" s="373" t="s">
        <v>1992</v>
      </c>
      <c r="E163" s="379" t="s">
        <v>1993</v>
      </c>
      <c r="F163" s="388" t="s">
        <v>1650</v>
      </c>
    </row>
    <row r="164" customFormat="false" ht="15.6" hidden="false" customHeight="false" outlineLevel="0" collapsed="false">
      <c r="A164" s="240" t="s">
        <v>533</v>
      </c>
      <c r="B164" s="360"/>
      <c r="C164" s="249" t="s">
        <v>1994</v>
      </c>
      <c r="D164" s="373" t="s">
        <v>1995</v>
      </c>
      <c r="E164" s="379"/>
      <c r="F164" s="388" t="s">
        <v>1996</v>
      </c>
    </row>
    <row r="165" customFormat="false" ht="15.6" hidden="false" customHeight="false" outlineLevel="0" collapsed="false">
      <c r="A165" s="240" t="s">
        <v>535</v>
      </c>
      <c r="B165" s="360"/>
      <c r="C165" s="249" t="s">
        <v>1997</v>
      </c>
      <c r="D165" s="373" t="s">
        <v>1998</v>
      </c>
      <c r="E165" s="379" t="s">
        <v>1999</v>
      </c>
      <c r="F165" s="388" t="s">
        <v>1712</v>
      </c>
    </row>
    <row r="166" customFormat="false" ht="15.6" hidden="false" customHeight="false" outlineLevel="0" collapsed="false">
      <c r="A166" s="240" t="s">
        <v>538</v>
      </c>
      <c r="B166" s="360"/>
      <c r="C166" s="249" t="s">
        <v>2000</v>
      </c>
      <c r="D166" s="373" t="s">
        <v>2001</v>
      </c>
      <c r="E166" s="391"/>
      <c r="F166" s="388" t="s">
        <v>2002</v>
      </c>
    </row>
    <row r="167" customFormat="false" ht="15.6" hidden="false" customHeight="false" outlineLevel="0" collapsed="false">
      <c r="A167" s="240" t="s">
        <v>540</v>
      </c>
      <c r="B167" s="360"/>
      <c r="C167" s="249" t="s">
        <v>2003</v>
      </c>
      <c r="D167" s="373" t="s">
        <v>2004</v>
      </c>
      <c r="E167" s="379" t="s">
        <v>2005</v>
      </c>
      <c r="F167" s="388" t="s">
        <v>2006</v>
      </c>
    </row>
    <row r="168" customFormat="false" ht="15.6" hidden="false" customHeight="false" outlineLevel="0" collapsed="false">
      <c r="A168" s="240" t="s">
        <v>544</v>
      </c>
      <c r="B168" s="360"/>
      <c r="C168" s="249" t="s">
        <v>1873</v>
      </c>
      <c r="D168" s="373" t="s">
        <v>2007</v>
      </c>
      <c r="E168" s="379" t="s">
        <v>2008</v>
      </c>
      <c r="F168" s="388" t="s">
        <v>2002</v>
      </c>
    </row>
    <row r="169" customFormat="false" ht="15.6" hidden="false" customHeight="false" outlineLevel="0" collapsed="false">
      <c r="A169" s="240" t="s">
        <v>547</v>
      </c>
      <c r="B169" s="360"/>
      <c r="C169" s="249" t="s">
        <v>1873</v>
      </c>
      <c r="D169" s="373" t="s">
        <v>2009</v>
      </c>
      <c r="E169" s="379" t="s">
        <v>2010</v>
      </c>
      <c r="F169" s="388" t="s">
        <v>2011</v>
      </c>
    </row>
    <row r="170" customFormat="false" ht="15.6" hidden="false" customHeight="false" outlineLevel="0" collapsed="false">
      <c r="A170" s="240" t="s">
        <v>551</v>
      </c>
      <c r="B170" s="360"/>
      <c r="C170" s="249" t="s">
        <v>1732</v>
      </c>
      <c r="D170" s="373" t="s">
        <v>2012</v>
      </c>
      <c r="E170" s="379" t="s">
        <v>2013</v>
      </c>
      <c r="F170" s="388" t="s">
        <v>2014</v>
      </c>
    </row>
    <row r="171" customFormat="false" ht="15.6" hidden="false" customHeight="false" outlineLevel="0" collapsed="false">
      <c r="A171" s="240" t="s">
        <v>554</v>
      </c>
      <c r="B171" s="360"/>
      <c r="C171" s="249" t="s">
        <v>1873</v>
      </c>
      <c r="D171" s="373" t="s">
        <v>2015</v>
      </c>
      <c r="E171" s="379" t="s">
        <v>2016</v>
      </c>
      <c r="F171" s="388" t="s">
        <v>2017</v>
      </c>
    </row>
    <row r="172" customFormat="false" ht="15.6" hidden="false" customHeight="false" outlineLevel="0" collapsed="false">
      <c r="A172" s="240" t="s">
        <v>557</v>
      </c>
      <c r="B172" s="360"/>
      <c r="C172" s="249" t="s">
        <v>1873</v>
      </c>
      <c r="D172" s="373" t="s">
        <v>2018</v>
      </c>
      <c r="E172" s="394" t="s">
        <v>2019</v>
      </c>
      <c r="F172" s="388" t="s">
        <v>1730</v>
      </c>
    </row>
    <row r="173" customFormat="false" ht="15.6" hidden="false" customHeight="false" outlineLevel="0" collapsed="false">
      <c r="A173" s="240" t="s">
        <v>561</v>
      </c>
      <c r="B173" s="360"/>
      <c r="C173" s="249" t="s">
        <v>2020</v>
      </c>
      <c r="D173" s="373" t="s">
        <v>2021</v>
      </c>
      <c r="E173" s="379" t="s">
        <v>2022</v>
      </c>
      <c r="F173" s="392" t="s">
        <v>1694</v>
      </c>
    </row>
    <row r="174" customFormat="false" ht="15.6" hidden="false" customHeight="false" outlineLevel="0" collapsed="false">
      <c r="A174" s="240" t="s">
        <v>565</v>
      </c>
      <c r="B174" s="360"/>
      <c r="C174" s="230" t="s">
        <v>2023</v>
      </c>
      <c r="D174" s="390" t="s">
        <v>2024</v>
      </c>
      <c r="E174" s="379" t="s">
        <v>2025</v>
      </c>
      <c r="F174" s="388" t="s">
        <v>1680</v>
      </c>
    </row>
    <row r="175" customFormat="false" ht="15.6" hidden="false" customHeight="false" outlineLevel="0" collapsed="false">
      <c r="A175" s="240" t="s">
        <v>568</v>
      </c>
      <c r="B175" s="360"/>
      <c r="C175" s="389" t="s">
        <v>2026</v>
      </c>
      <c r="D175" s="390" t="s">
        <v>2024</v>
      </c>
      <c r="E175" s="391" t="s">
        <v>2027</v>
      </c>
      <c r="F175" s="392" t="s">
        <v>1680</v>
      </c>
    </row>
    <row r="176" customFormat="false" ht="15.6" hidden="false" customHeight="false" outlineLevel="0" collapsed="false">
      <c r="A176" s="240" t="s">
        <v>570</v>
      </c>
      <c r="B176" s="360"/>
      <c r="C176" s="230" t="s">
        <v>1884</v>
      </c>
      <c r="D176" s="373" t="s">
        <v>2028</v>
      </c>
      <c r="E176" s="379" t="s">
        <v>2029</v>
      </c>
      <c r="F176" s="388" t="s">
        <v>1650</v>
      </c>
    </row>
    <row r="177" customFormat="false" ht="15.6" hidden="false" customHeight="false" outlineLevel="0" collapsed="false">
      <c r="A177" s="240" t="s">
        <v>572</v>
      </c>
      <c r="B177" s="360"/>
      <c r="C177" s="249" t="s">
        <v>2030</v>
      </c>
      <c r="D177" s="373" t="s">
        <v>2031</v>
      </c>
      <c r="E177" s="379" t="s">
        <v>2032</v>
      </c>
      <c r="F177" s="388" t="s">
        <v>1680</v>
      </c>
    </row>
    <row r="178" customFormat="false" ht="15.6" hidden="false" customHeight="false" outlineLevel="0" collapsed="false">
      <c r="A178" s="240" t="s">
        <v>574</v>
      </c>
      <c r="B178" s="360"/>
      <c r="C178" s="249" t="s">
        <v>2033</v>
      </c>
      <c r="D178" s="373" t="s">
        <v>2009</v>
      </c>
      <c r="E178" s="379" t="s">
        <v>2034</v>
      </c>
      <c r="F178" s="388" t="s">
        <v>1706</v>
      </c>
    </row>
    <row r="179" customFormat="false" ht="15.6" hidden="false" customHeight="false" outlineLevel="0" collapsed="false">
      <c r="A179" s="240" t="s">
        <v>576</v>
      </c>
      <c r="B179" s="360"/>
      <c r="C179" s="249" t="s">
        <v>2033</v>
      </c>
      <c r="D179" s="373" t="s">
        <v>2015</v>
      </c>
      <c r="E179" s="379" t="s">
        <v>2035</v>
      </c>
      <c r="F179" s="388" t="s">
        <v>2017</v>
      </c>
    </row>
    <row r="180" customFormat="false" ht="15.6" hidden="false" customHeight="false" outlineLevel="0" collapsed="false">
      <c r="A180" s="240" t="s">
        <v>580</v>
      </c>
      <c r="B180" s="360"/>
      <c r="C180" s="249" t="s">
        <v>2033</v>
      </c>
      <c r="D180" s="373" t="s">
        <v>2009</v>
      </c>
      <c r="E180" s="379" t="s">
        <v>2036</v>
      </c>
      <c r="F180" s="388" t="s">
        <v>2017</v>
      </c>
    </row>
    <row r="181" customFormat="false" ht="15.6" hidden="false" customHeight="false" outlineLevel="0" collapsed="false">
      <c r="A181" s="240" t="s">
        <v>583</v>
      </c>
      <c r="B181" s="360"/>
      <c r="C181" s="249" t="s">
        <v>2037</v>
      </c>
      <c r="D181" s="373" t="s">
        <v>2038</v>
      </c>
      <c r="E181" s="379" t="s">
        <v>2039</v>
      </c>
      <c r="F181" s="388" t="s">
        <v>1837</v>
      </c>
    </row>
    <row r="182" customFormat="false" ht="15.6" hidden="false" customHeight="false" outlineLevel="0" collapsed="false">
      <c r="A182" s="240" t="s">
        <v>586</v>
      </c>
      <c r="B182" s="360"/>
      <c r="C182" s="249" t="s">
        <v>2040</v>
      </c>
      <c r="D182" s="373" t="s">
        <v>2041</v>
      </c>
      <c r="E182" s="379" t="s">
        <v>2042</v>
      </c>
      <c r="F182" s="388" t="s">
        <v>1833</v>
      </c>
    </row>
    <row r="183" customFormat="false" ht="15.6" hidden="false" customHeight="false" outlineLevel="0" collapsed="false">
      <c r="A183" s="240" t="s">
        <v>589</v>
      </c>
      <c r="B183" s="360"/>
      <c r="C183" s="249" t="s">
        <v>2043</v>
      </c>
      <c r="D183" s="373" t="s">
        <v>1714</v>
      </c>
      <c r="E183" s="379" t="s">
        <v>2044</v>
      </c>
      <c r="F183" s="388" t="s">
        <v>2045</v>
      </c>
    </row>
    <row r="184" customFormat="false" ht="15.6" hidden="false" customHeight="false" outlineLevel="0" collapsed="false">
      <c r="A184" s="240" t="s">
        <v>593</v>
      </c>
      <c r="B184" s="360"/>
      <c r="C184" s="249" t="s">
        <v>2046</v>
      </c>
      <c r="D184" s="373" t="s">
        <v>2047</v>
      </c>
      <c r="E184" s="379" t="s">
        <v>2048</v>
      </c>
      <c r="F184" s="388" t="s">
        <v>1727</v>
      </c>
    </row>
    <row r="185" customFormat="false" ht="15.6" hidden="false" customHeight="false" outlineLevel="0" collapsed="false">
      <c r="A185" s="240" t="s">
        <v>2049</v>
      </c>
      <c r="B185" s="360"/>
      <c r="C185" s="249" t="s">
        <v>2046</v>
      </c>
      <c r="D185" s="373" t="s">
        <v>2047</v>
      </c>
      <c r="E185" s="379" t="s">
        <v>2050</v>
      </c>
      <c r="F185" s="388" t="s">
        <v>2017</v>
      </c>
    </row>
    <row r="186" customFormat="false" ht="15.6" hidden="false" customHeight="false" outlineLevel="0" collapsed="false">
      <c r="A186" s="240" t="s">
        <v>2051</v>
      </c>
      <c r="B186" s="360"/>
      <c r="C186" s="249" t="s">
        <v>2046</v>
      </c>
      <c r="D186" s="373" t="s">
        <v>1797</v>
      </c>
      <c r="E186" s="379" t="s">
        <v>2052</v>
      </c>
      <c r="F186" s="388" t="s">
        <v>1727</v>
      </c>
    </row>
    <row r="187" customFormat="false" ht="15.6" hidden="false" customHeight="false" outlineLevel="0" collapsed="false">
      <c r="A187" s="240" t="s">
        <v>2053</v>
      </c>
      <c r="B187" s="360"/>
      <c r="C187" s="249" t="s">
        <v>2046</v>
      </c>
      <c r="D187" s="373" t="s">
        <v>2054</v>
      </c>
      <c r="E187" s="379" t="s">
        <v>2055</v>
      </c>
      <c r="F187" s="388" t="s">
        <v>2002</v>
      </c>
    </row>
    <row r="188" customFormat="false" ht="15.6" hidden="false" customHeight="false" outlineLevel="0" collapsed="false">
      <c r="A188" s="240" t="s">
        <v>2056</v>
      </c>
      <c r="B188" s="360"/>
      <c r="C188" s="249" t="s">
        <v>2046</v>
      </c>
      <c r="D188" s="373" t="s">
        <v>2057</v>
      </c>
      <c r="E188" s="379" t="s">
        <v>2058</v>
      </c>
      <c r="F188" s="388" t="s">
        <v>1829</v>
      </c>
    </row>
    <row r="189" customFormat="false" ht="15.6" hidden="false" customHeight="false" outlineLevel="0" collapsed="false">
      <c r="A189" s="240" t="s">
        <v>2059</v>
      </c>
      <c r="B189" s="360"/>
      <c r="C189" s="249" t="s">
        <v>2046</v>
      </c>
      <c r="D189" s="373" t="s">
        <v>2060</v>
      </c>
      <c r="E189" s="379" t="s">
        <v>2061</v>
      </c>
      <c r="F189" s="388" t="s">
        <v>1833</v>
      </c>
    </row>
    <row r="190" customFormat="false" ht="15.6" hidden="false" customHeight="false" outlineLevel="0" collapsed="false">
      <c r="A190" s="240" t="s">
        <v>2062</v>
      </c>
      <c r="B190" s="360"/>
      <c r="C190" s="249" t="s">
        <v>2063</v>
      </c>
      <c r="D190" s="373" t="s">
        <v>2064</v>
      </c>
      <c r="E190" s="379"/>
      <c r="F190" s="388"/>
    </row>
    <row r="191" customFormat="false" ht="15.6" hidden="false" customHeight="false" outlineLevel="0" collapsed="false">
      <c r="A191" s="240" t="s">
        <v>2065</v>
      </c>
      <c r="B191" s="360"/>
      <c r="C191" s="249" t="s">
        <v>1695</v>
      </c>
      <c r="D191" s="395" t="s">
        <v>2066</v>
      </c>
      <c r="E191" s="379" t="s">
        <v>2067</v>
      </c>
      <c r="F191" s="388" t="s">
        <v>1829</v>
      </c>
    </row>
    <row r="192" customFormat="false" ht="15.6" hidden="false" customHeight="false" outlineLevel="0" collapsed="false">
      <c r="A192" s="240" t="s">
        <v>2068</v>
      </c>
      <c r="B192" s="360"/>
      <c r="C192" s="249" t="s">
        <v>1695</v>
      </c>
      <c r="D192" s="373" t="s">
        <v>2069</v>
      </c>
      <c r="E192" s="379" t="s">
        <v>2070</v>
      </c>
      <c r="F192" s="388" t="s">
        <v>1680</v>
      </c>
    </row>
    <row r="193" customFormat="false" ht="15.6" hidden="false" customHeight="false" outlineLevel="0" collapsed="false">
      <c r="A193" s="240" t="s">
        <v>2071</v>
      </c>
      <c r="B193" s="360"/>
      <c r="C193" s="249" t="s">
        <v>1695</v>
      </c>
      <c r="D193" s="373" t="s">
        <v>2072</v>
      </c>
      <c r="E193" s="379" t="s">
        <v>2073</v>
      </c>
      <c r="F193" s="388" t="s">
        <v>1829</v>
      </c>
    </row>
    <row r="194" customFormat="false" ht="15.6" hidden="false" customHeight="false" outlineLevel="0" collapsed="false">
      <c r="A194" s="240" t="s">
        <v>2074</v>
      </c>
      <c r="B194" s="360"/>
      <c r="C194" s="249" t="s">
        <v>1695</v>
      </c>
      <c r="D194" s="373" t="s">
        <v>2075</v>
      </c>
      <c r="E194" s="379" t="s">
        <v>2076</v>
      </c>
      <c r="F194" s="388" t="s">
        <v>2017</v>
      </c>
    </row>
    <row r="195" customFormat="false" ht="15.6" hidden="false" customHeight="false" outlineLevel="0" collapsed="false">
      <c r="A195" s="240" t="s">
        <v>2077</v>
      </c>
      <c r="B195" s="360"/>
      <c r="C195" s="249" t="s">
        <v>1695</v>
      </c>
      <c r="D195" s="373" t="s">
        <v>2078</v>
      </c>
      <c r="E195" s="379" t="s">
        <v>2079</v>
      </c>
      <c r="F195" s="388" t="s">
        <v>1680</v>
      </c>
    </row>
    <row r="196" customFormat="false" ht="15.6" hidden="false" customHeight="false" outlineLevel="0" collapsed="false">
      <c r="A196" s="240" t="s">
        <v>2080</v>
      </c>
      <c r="B196" s="360"/>
      <c r="C196" s="249" t="s">
        <v>1695</v>
      </c>
      <c r="D196" s="373" t="s">
        <v>2081</v>
      </c>
      <c r="E196" s="379" t="s">
        <v>2082</v>
      </c>
      <c r="F196" s="388" t="s">
        <v>1829</v>
      </c>
    </row>
    <row r="197" customFormat="false" ht="15.6" hidden="false" customHeight="false" outlineLevel="0" collapsed="false">
      <c r="A197" s="240" t="s">
        <v>2083</v>
      </c>
      <c r="B197" s="360"/>
      <c r="C197" s="249" t="s">
        <v>1695</v>
      </c>
      <c r="D197" s="373" t="s">
        <v>2084</v>
      </c>
      <c r="E197" s="379" t="s">
        <v>2085</v>
      </c>
      <c r="F197" s="388" t="s">
        <v>1680</v>
      </c>
    </row>
    <row r="198" customFormat="false" ht="15.6" hidden="false" customHeight="false" outlineLevel="0" collapsed="false">
      <c r="A198" s="240" t="s">
        <v>2086</v>
      </c>
      <c r="B198" s="360"/>
      <c r="C198" s="249" t="s">
        <v>1713</v>
      </c>
      <c r="D198" s="373" t="s">
        <v>1857</v>
      </c>
      <c r="E198" s="379" t="s">
        <v>2087</v>
      </c>
      <c r="F198" s="388" t="s">
        <v>1680</v>
      </c>
    </row>
    <row r="199" customFormat="false" ht="15.6" hidden="false" customHeight="false" outlineLevel="0" collapsed="false">
      <c r="A199" s="240" t="s">
        <v>2088</v>
      </c>
      <c r="B199" s="360"/>
      <c r="C199" s="249" t="s">
        <v>1713</v>
      </c>
      <c r="D199" s="373" t="s">
        <v>2089</v>
      </c>
      <c r="E199" s="379" t="s">
        <v>2090</v>
      </c>
      <c r="F199" s="388" t="s">
        <v>1680</v>
      </c>
    </row>
    <row r="200" customFormat="false" ht="15.6" hidden="false" customHeight="false" outlineLevel="0" collapsed="false">
      <c r="A200" s="240" t="s">
        <v>2091</v>
      </c>
      <c r="B200" s="360"/>
      <c r="C200" s="249" t="s">
        <v>1713</v>
      </c>
      <c r="D200" s="373" t="s">
        <v>2092</v>
      </c>
      <c r="E200" s="379" t="s">
        <v>2093</v>
      </c>
      <c r="F200" s="388" t="s">
        <v>1694</v>
      </c>
    </row>
    <row r="201" customFormat="false" ht="15.6" hidden="false" customHeight="false" outlineLevel="0" collapsed="false">
      <c r="A201" s="240" t="s">
        <v>2094</v>
      </c>
      <c r="B201" s="360"/>
      <c r="C201" s="249" t="s">
        <v>2095</v>
      </c>
      <c r="D201" s="373" t="s">
        <v>2096</v>
      </c>
      <c r="E201" s="379" t="s">
        <v>2097</v>
      </c>
      <c r="F201" s="388" t="s">
        <v>2098</v>
      </c>
    </row>
    <row r="202" customFormat="false" ht="15.6" hidden="false" customHeight="false" outlineLevel="0" collapsed="false">
      <c r="A202" s="240" t="s">
        <v>2099</v>
      </c>
      <c r="B202" s="360"/>
      <c r="C202" s="249" t="s">
        <v>2100</v>
      </c>
      <c r="D202" s="373" t="s">
        <v>2101</v>
      </c>
      <c r="E202" s="379" t="s">
        <v>2102</v>
      </c>
      <c r="F202" s="388" t="s">
        <v>1664</v>
      </c>
    </row>
    <row r="203" customFormat="false" ht="15.6" hidden="false" customHeight="false" outlineLevel="0" collapsed="false">
      <c r="A203" s="240" t="s">
        <v>2103</v>
      </c>
      <c r="B203" s="360"/>
      <c r="C203" s="249" t="s">
        <v>2046</v>
      </c>
      <c r="D203" s="373" t="s">
        <v>2104</v>
      </c>
      <c r="E203" s="379" t="s">
        <v>2105</v>
      </c>
      <c r="F203" s="388" t="s">
        <v>1694</v>
      </c>
    </row>
    <row r="204" customFormat="false" ht="15.6" hidden="false" customHeight="false" outlineLevel="0" collapsed="false">
      <c r="A204" s="240" t="s">
        <v>2106</v>
      </c>
      <c r="B204" s="360"/>
      <c r="C204" s="249" t="s">
        <v>2046</v>
      </c>
      <c r="D204" s="373" t="s">
        <v>2107</v>
      </c>
      <c r="E204" s="379" t="s">
        <v>2108</v>
      </c>
      <c r="F204" s="388" t="s">
        <v>1694</v>
      </c>
    </row>
    <row r="205" customFormat="false" ht="15.6" hidden="false" customHeight="false" outlineLevel="0" collapsed="false">
      <c r="A205" s="240" t="s">
        <v>2109</v>
      </c>
      <c r="B205" s="360"/>
      <c r="C205" s="249" t="s">
        <v>2110</v>
      </c>
      <c r="D205" s="373" t="s">
        <v>2111</v>
      </c>
      <c r="E205" s="379" t="s">
        <v>2112</v>
      </c>
      <c r="F205" s="388" t="s">
        <v>2113</v>
      </c>
    </row>
    <row r="206" customFormat="false" ht="15.6" hidden="false" customHeight="false" outlineLevel="0" collapsed="false">
      <c r="A206" s="380" t="s">
        <v>2114</v>
      </c>
      <c r="B206" s="360"/>
      <c r="C206" s="249" t="s">
        <v>2110</v>
      </c>
      <c r="D206" s="373" t="s">
        <v>2115</v>
      </c>
      <c r="E206" s="379" t="s">
        <v>2116</v>
      </c>
      <c r="F206" s="388" t="s">
        <v>2098</v>
      </c>
    </row>
    <row r="207" customFormat="false" ht="15.6" hidden="false" customHeight="false" outlineLevel="0" collapsed="false">
      <c r="A207" s="380" t="s">
        <v>2117</v>
      </c>
      <c r="B207" s="360"/>
      <c r="C207" s="249" t="s">
        <v>2118</v>
      </c>
      <c r="D207" s="373" t="s">
        <v>2119</v>
      </c>
      <c r="E207" s="379" t="s">
        <v>2120</v>
      </c>
      <c r="F207" s="388" t="s">
        <v>1694</v>
      </c>
    </row>
    <row r="208" customFormat="false" ht="15.6" hidden="false" customHeight="false" outlineLevel="0" collapsed="false">
      <c r="A208" s="380" t="s">
        <v>2121</v>
      </c>
      <c r="B208" s="360"/>
      <c r="C208" s="249" t="s">
        <v>2122</v>
      </c>
      <c r="D208" s="373" t="s">
        <v>2123</v>
      </c>
      <c r="E208" s="379" t="s">
        <v>2124</v>
      </c>
      <c r="F208" s="388" t="s">
        <v>1829</v>
      </c>
    </row>
    <row r="209" customFormat="false" ht="15.6" hidden="false" customHeight="false" outlineLevel="0" collapsed="false">
      <c r="A209" s="380" t="s">
        <v>2125</v>
      </c>
      <c r="B209" s="360"/>
      <c r="C209" s="249" t="s">
        <v>1655</v>
      </c>
      <c r="D209" s="373" t="s">
        <v>2126</v>
      </c>
      <c r="E209" s="379" t="s">
        <v>2127</v>
      </c>
      <c r="F209" s="388" t="s">
        <v>2017</v>
      </c>
    </row>
    <row r="210" customFormat="false" ht="15.6" hidden="false" customHeight="false" outlineLevel="0" collapsed="false">
      <c r="A210" s="380"/>
      <c r="B210" s="360"/>
      <c r="C210" s="249"/>
      <c r="D210" s="373"/>
      <c r="E210" s="379"/>
      <c r="F210" s="388"/>
    </row>
    <row r="211" customFormat="false" ht="16.2" hidden="false" customHeight="false" outlineLevel="0" collapsed="false">
      <c r="A211" s="240"/>
      <c r="B211" s="360"/>
      <c r="C211" s="384" t="s">
        <v>507</v>
      </c>
      <c r="D211" s="373"/>
      <c r="E211" s="379"/>
      <c r="F211" s="388"/>
    </row>
    <row r="212" customFormat="false" ht="15.6" hidden="false" customHeight="false" outlineLevel="0" collapsed="false">
      <c r="A212" s="240" t="s">
        <v>2128</v>
      </c>
      <c r="B212" s="360"/>
      <c r="C212" s="249" t="s">
        <v>2129</v>
      </c>
      <c r="D212" s="390"/>
      <c r="E212" s="391"/>
      <c r="F212" s="392"/>
    </row>
    <row r="213" customFormat="false" ht="15.6" hidden="false" customHeight="false" outlineLevel="0" collapsed="false">
      <c r="A213" s="240" t="s">
        <v>2130</v>
      </c>
      <c r="B213" s="360"/>
      <c r="C213" s="249" t="s">
        <v>2131</v>
      </c>
      <c r="D213" s="390"/>
      <c r="E213" s="391"/>
      <c r="F213" s="392"/>
    </row>
    <row r="214" customFormat="false" ht="15.6" hidden="false" customHeight="false" outlineLevel="0" collapsed="false">
      <c r="A214" s="240" t="s">
        <v>2132</v>
      </c>
      <c r="B214" s="360"/>
      <c r="C214" s="389" t="s">
        <v>2133</v>
      </c>
      <c r="D214" s="373"/>
      <c r="E214" s="379"/>
      <c r="F214" s="388" t="s">
        <v>2134</v>
      </c>
    </row>
    <row r="215" customFormat="false" ht="15.6" hidden="false" customHeight="false" outlineLevel="0" collapsed="false">
      <c r="A215" s="240" t="s">
        <v>2135</v>
      </c>
      <c r="B215" s="360"/>
      <c r="C215" s="389" t="s">
        <v>2136</v>
      </c>
      <c r="D215" s="373"/>
      <c r="E215" s="379" t="s">
        <v>2137</v>
      </c>
      <c r="F215" s="388" t="s">
        <v>1829</v>
      </c>
    </row>
    <row r="216" customFormat="false" ht="15.6" hidden="false" customHeight="false" outlineLevel="0" collapsed="false">
      <c r="A216" s="240" t="s">
        <v>2138</v>
      </c>
      <c r="B216" s="360"/>
      <c r="C216" s="389" t="s">
        <v>2139</v>
      </c>
      <c r="D216" s="373"/>
      <c r="E216" s="379" t="s">
        <v>2140</v>
      </c>
      <c r="F216" s="388" t="s">
        <v>1829</v>
      </c>
    </row>
    <row r="217" customFormat="false" ht="15.6" hidden="false" customHeight="false" outlineLevel="0" collapsed="false">
      <c r="A217" s="240" t="s">
        <v>2141</v>
      </c>
      <c r="B217" s="360"/>
      <c r="C217" s="389" t="s">
        <v>2139</v>
      </c>
      <c r="D217" s="373"/>
      <c r="E217" s="379" t="s">
        <v>2142</v>
      </c>
      <c r="F217" s="388" t="s">
        <v>1829</v>
      </c>
    </row>
    <row r="218" customFormat="false" ht="15.6" hidden="false" customHeight="false" outlineLevel="0" collapsed="false">
      <c r="A218" s="240" t="s">
        <v>2143</v>
      </c>
      <c r="B218" s="360"/>
      <c r="C218" s="389" t="s">
        <v>2144</v>
      </c>
      <c r="D218" s="373"/>
      <c r="E218" s="379" t="s">
        <v>2145</v>
      </c>
      <c r="F218" s="388" t="s">
        <v>2146</v>
      </c>
    </row>
    <row r="219" customFormat="false" ht="15.6" hidden="false" customHeight="false" outlineLevel="0" collapsed="false">
      <c r="A219" s="240" t="s">
        <v>2147</v>
      </c>
      <c r="B219" s="360"/>
      <c r="C219" s="389" t="s">
        <v>2148</v>
      </c>
      <c r="D219" s="373"/>
      <c r="E219" s="379"/>
      <c r="F219" s="388"/>
    </row>
    <row r="220" customFormat="false" ht="15.6" hidden="false" customHeight="false" outlineLevel="0" collapsed="false">
      <c r="A220" s="380" t="s">
        <v>2149</v>
      </c>
      <c r="B220" s="360"/>
      <c r="C220" s="389" t="s">
        <v>2150</v>
      </c>
      <c r="D220" s="373" t="s">
        <v>2151</v>
      </c>
      <c r="E220" s="379" t="s">
        <v>2152</v>
      </c>
      <c r="F220" s="388" t="s">
        <v>2153</v>
      </c>
    </row>
    <row r="221" customFormat="false" ht="15.6" hidden="false" customHeight="false" outlineLevel="0" collapsed="false">
      <c r="A221" s="240" t="s">
        <v>2154</v>
      </c>
      <c r="B221" s="360"/>
      <c r="C221" s="389" t="s">
        <v>2150</v>
      </c>
      <c r="D221" s="373" t="s">
        <v>2151</v>
      </c>
      <c r="E221" s="379" t="s">
        <v>2155</v>
      </c>
      <c r="F221" s="388" t="s">
        <v>2153</v>
      </c>
    </row>
    <row r="222" customFormat="false" ht="15.6" hidden="false" customHeight="false" outlineLevel="0" collapsed="false">
      <c r="A222" s="380" t="s">
        <v>2156</v>
      </c>
      <c r="B222" s="360"/>
      <c r="C222" s="389" t="s">
        <v>2150</v>
      </c>
      <c r="D222" s="373" t="s">
        <v>2151</v>
      </c>
      <c r="E222" s="379" t="s">
        <v>2157</v>
      </c>
      <c r="F222" s="388" t="s">
        <v>2153</v>
      </c>
    </row>
    <row r="223" customFormat="false" ht="15.6" hidden="false" customHeight="false" outlineLevel="0" collapsed="false">
      <c r="A223" s="240" t="s">
        <v>2158</v>
      </c>
      <c r="B223" s="360"/>
      <c r="C223" s="389" t="s">
        <v>2150</v>
      </c>
      <c r="D223" s="373" t="s">
        <v>2151</v>
      </c>
      <c r="E223" s="379" t="s">
        <v>2159</v>
      </c>
      <c r="F223" s="388" t="s">
        <v>2153</v>
      </c>
    </row>
    <row r="224" customFormat="false" ht="15.6" hidden="false" customHeight="false" outlineLevel="0" collapsed="false">
      <c r="A224" s="380" t="s">
        <v>2160</v>
      </c>
      <c r="B224" s="360"/>
      <c r="C224" s="389" t="s">
        <v>2150</v>
      </c>
      <c r="D224" s="373" t="s">
        <v>2151</v>
      </c>
      <c r="E224" s="379" t="s">
        <v>2161</v>
      </c>
      <c r="F224" s="388" t="s">
        <v>2153</v>
      </c>
    </row>
    <row r="225" customFormat="false" ht="15.6" hidden="false" customHeight="false" outlineLevel="0" collapsed="false">
      <c r="A225" s="240" t="s">
        <v>2162</v>
      </c>
      <c r="B225" s="360"/>
      <c r="C225" s="389" t="s">
        <v>2150</v>
      </c>
      <c r="D225" s="373" t="s">
        <v>2151</v>
      </c>
      <c r="E225" s="379" t="s">
        <v>2163</v>
      </c>
      <c r="F225" s="388" t="s">
        <v>2164</v>
      </c>
    </row>
    <row r="226" customFormat="false" ht="15.6" hidden="false" customHeight="false" outlineLevel="0" collapsed="false">
      <c r="A226" s="240" t="s">
        <v>2165</v>
      </c>
      <c r="B226" s="360"/>
      <c r="C226" s="389" t="s">
        <v>2150</v>
      </c>
      <c r="D226" s="373" t="s">
        <v>2151</v>
      </c>
      <c r="E226" s="379" t="s">
        <v>2166</v>
      </c>
      <c r="F226" s="388" t="s">
        <v>2153</v>
      </c>
    </row>
    <row r="227" customFormat="false" ht="15.6" hidden="false" customHeight="false" outlineLevel="0" collapsed="false">
      <c r="A227" s="240" t="s">
        <v>2167</v>
      </c>
      <c r="B227" s="360"/>
      <c r="C227" s="389" t="s">
        <v>2150</v>
      </c>
      <c r="D227" s="373" t="s">
        <v>2151</v>
      </c>
      <c r="E227" s="379" t="s">
        <v>2168</v>
      </c>
      <c r="F227" s="388" t="s">
        <v>2153</v>
      </c>
    </row>
    <row r="228" customFormat="false" ht="15.6" hidden="false" customHeight="false" outlineLevel="0" collapsed="false">
      <c r="A228" s="380" t="s">
        <v>2169</v>
      </c>
      <c r="B228" s="360"/>
      <c r="C228" s="249" t="s">
        <v>2170</v>
      </c>
      <c r="D228" s="373" t="s">
        <v>2171</v>
      </c>
      <c r="E228" s="379" t="s">
        <v>2172</v>
      </c>
      <c r="F228" s="388" t="s">
        <v>2173</v>
      </c>
    </row>
    <row r="229" customFormat="false" ht="15.6" hidden="false" customHeight="false" outlineLevel="0" collapsed="false">
      <c r="A229" s="240" t="s">
        <v>2174</v>
      </c>
      <c r="B229" s="360"/>
      <c r="C229" s="249" t="s">
        <v>2170</v>
      </c>
      <c r="D229" s="373" t="s">
        <v>2175</v>
      </c>
      <c r="E229" s="379" t="s">
        <v>2176</v>
      </c>
      <c r="F229" s="388" t="s">
        <v>2173</v>
      </c>
    </row>
    <row r="230" customFormat="false" ht="15.6" hidden="false" customHeight="false" outlineLevel="0" collapsed="false">
      <c r="A230" s="240" t="s">
        <v>2177</v>
      </c>
      <c r="B230" s="360"/>
      <c r="C230" s="249" t="s">
        <v>2178</v>
      </c>
      <c r="D230" s="373" t="s">
        <v>2179</v>
      </c>
      <c r="E230" s="379" t="s">
        <v>2180</v>
      </c>
      <c r="F230" s="388" t="s">
        <v>2181</v>
      </c>
    </row>
    <row r="231" customFormat="false" ht="15.6" hidden="false" customHeight="false" outlineLevel="0" collapsed="false">
      <c r="A231" s="240" t="s">
        <v>2182</v>
      </c>
      <c r="B231" s="360"/>
      <c r="C231" s="249" t="s">
        <v>2178</v>
      </c>
      <c r="D231" s="373" t="s">
        <v>2179</v>
      </c>
      <c r="E231" s="379" t="s">
        <v>2183</v>
      </c>
      <c r="F231" s="388" t="s">
        <v>2181</v>
      </c>
      <c r="I231" s="2" t="s">
        <v>0</v>
      </c>
    </row>
    <row r="232" customFormat="false" ht="15.6" hidden="false" customHeight="false" outlineLevel="0" collapsed="false">
      <c r="A232" s="240" t="s">
        <v>2184</v>
      </c>
      <c r="B232" s="360"/>
      <c r="C232" s="249" t="s">
        <v>2178</v>
      </c>
      <c r="D232" s="373" t="s">
        <v>2179</v>
      </c>
      <c r="E232" s="379" t="s">
        <v>2185</v>
      </c>
      <c r="F232" s="388" t="s">
        <v>2186</v>
      </c>
    </row>
    <row r="233" customFormat="false" ht="15.6" hidden="false" customHeight="false" outlineLevel="0" collapsed="false">
      <c r="A233" s="240" t="s">
        <v>2187</v>
      </c>
      <c r="B233" s="360"/>
      <c r="C233" s="389" t="s">
        <v>2188</v>
      </c>
      <c r="D233" s="373" t="s">
        <v>2151</v>
      </c>
      <c r="E233" s="379"/>
      <c r="F233" s="388" t="s">
        <v>2189</v>
      </c>
    </row>
    <row r="234" customFormat="false" ht="16.2" hidden="false" customHeight="false" outlineLevel="0" collapsed="false">
      <c r="A234" s="380" t="s">
        <v>2190</v>
      </c>
      <c r="B234" s="396"/>
      <c r="C234" s="397" t="s">
        <v>2191</v>
      </c>
      <c r="D234" s="381"/>
      <c r="E234" s="398"/>
      <c r="F234" s="399"/>
    </row>
    <row r="235" customFormat="false" ht="16.2" hidden="false" customHeight="false" outlineLevel="0" collapsed="false">
      <c r="A235" s="240"/>
      <c r="B235" s="230"/>
      <c r="C235" s="400" t="s">
        <v>2192</v>
      </c>
      <c r="D235" s="401"/>
      <c r="E235" s="402" t="s">
        <v>2193</v>
      </c>
      <c r="F235" s="403"/>
    </row>
    <row r="236" customFormat="false" ht="15.6" hidden="false" customHeight="false" outlineLevel="0" collapsed="false">
      <c r="A236" s="240"/>
      <c r="B236" s="404"/>
      <c r="C236" s="242"/>
      <c r="D236" s="243"/>
      <c r="E236" s="242"/>
      <c r="F236" s="405"/>
    </row>
    <row r="237" customFormat="false" ht="15.6" hidden="false" customHeight="false" outlineLevel="0" collapsed="false">
      <c r="A237" s="246" t="s">
        <v>597</v>
      </c>
      <c r="B237" s="357" t="s">
        <v>2194</v>
      </c>
      <c r="C237" s="248"/>
      <c r="D237" s="249"/>
      <c r="E237" s="248"/>
      <c r="F237" s="406"/>
    </row>
    <row r="238" customFormat="false" ht="15.6" hidden="false" customHeight="false" outlineLevel="0" collapsed="false">
      <c r="A238" s="240"/>
      <c r="B238" s="357"/>
      <c r="C238" s="249" t="s">
        <v>2195</v>
      </c>
      <c r="D238" s="249"/>
      <c r="E238" s="248" t="s">
        <v>1668</v>
      </c>
      <c r="F238" s="406"/>
    </row>
    <row r="239" customFormat="false" ht="15.6" hidden="false" customHeight="false" outlineLevel="0" collapsed="false">
      <c r="A239" s="240"/>
      <c r="B239" s="357"/>
      <c r="C239" s="252"/>
      <c r="D239" s="252"/>
      <c r="E239" s="248"/>
      <c r="F239" s="407"/>
    </row>
    <row r="240" customFormat="false" ht="15.6" hidden="false" customHeight="false" outlineLevel="0" collapsed="false">
      <c r="A240" s="246" t="s">
        <v>611</v>
      </c>
      <c r="B240" s="357" t="s">
        <v>1178</v>
      </c>
      <c r="C240" s="249"/>
      <c r="D240" s="249"/>
      <c r="E240" s="248"/>
      <c r="F240" s="407"/>
    </row>
    <row r="241" customFormat="false" ht="15.6" hidden="false" customHeight="false" outlineLevel="0" collapsed="false">
      <c r="A241" s="240" t="s">
        <v>613</v>
      </c>
      <c r="B241" s="364"/>
      <c r="C241" s="252" t="s">
        <v>1700</v>
      </c>
      <c r="D241" s="252" t="s">
        <v>2196</v>
      </c>
      <c r="E241" s="252" t="s">
        <v>2197</v>
      </c>
      <c r="F241" s="407" t="s">
        <v>1694</v>
      </c>
    </row>
    <row r="242" customFormat="false" ht="15.6" hidden="false" customHeight="false" outlineLevel="0" collapsed="false">
      <c r="A242" s="240" t="s">
        <v>617</v>
      </c>
      <c r="B242" s="364"/>
      <c r="C242" s="252" t="s">
        <v>1700</v>
      </c>
      <c r="D242" s="252" t="s">
        <v>2198</v>
      </c>
      <c r="E242" s="252" t="s">
        <v>2199</v>
      </c>
      <c r="F242" s="407" t="s">
        <v>1694</v>
      </c>
    </row>
    <row r="243" customFormat="false" ht="15.6" hidden="false" customHeight="false" outlineLevel="0" collapsed="false">
      <c r="A243" s="240" t="s">
        <v>620</v>
      </c>
      <c r="B243" s="364"/>
      <c r="C243" s="252" t="s">
        <v>2200</v>
      </c>
      <c r="D243" s="252" t="s">
        <v>2201</v>
      </c>
      <c r="E243" s="408" t="s">
        <v>2202</v>
      </c>
      <c r="F243" s="407" t="s">
        <v>1802</v>
      </c>
    </row>
    <row r="244" customFormat="false" ht="16.2" hidden="false" customHeight="false" outlineLevel="0" collapsed="false">
      <c r="A244" s="240" t="s">
        <v>624</v>
      </c>
      <c r="B244" s="364"/>
      <c r="C244" s="252" t="s">
        <v>1873</v>
      </c>
      <c r="D244" s="252" t="s">
        <v>2203</v>
      </c>
      <c r="E244" s="252" t="s">
        <v>2204</v>
      </c>
      <c r="F244" s="407" t="s">
        <v>1694</v>
      </c>
    </row>
    <row r="245" customFormat="false" ht="16.2" hidden="false" customHeight="false" outlineLevel="0" collapsed="false">
      <c r="A245" s="240"/>
      <c r="B245" s="364"/>
      <c r="C245" s="177" t="s">
        <v>2205</v>
      </c>
      <c r="D245" s="269"/>
      <c r="E245" s="409" t="s">
        <v>1682</v>
      </c>
      <c r="F245" s="399"/>
    </row>
    <row r="246" customFormat="false" ht="15.6" hidden="false" customHeight="false" outlineLevel="0" collapsed="false">
      <c r="A246" s="240"/>
      <c r="B246" s="357"/>
      <c r="C246" s="242"/>
      <c r="D246" s="243"/>
      <c r="E246" s="378"/>
      <c r="F246" s="399"/>
    </row>
    <row r="247" customFormat="false" ht="15.6" hidden="false" customHeight="false" outlineLevel="0" collapsed="false">
      <c r="A247" s="246" t="s">
        <v>682</v>
      </c>
      <c r="B247" s="357" t="s">
        <v>2206</v>
      </c>
      <c r="C247" s="249"/>
      <c r="D247" s="249"/>
      <c r="E247" s="250"/>
      <c r="F247" s="388"/>
    </row>
    <row r="248" customFormat="false" ht="16.2" hidden="false" customHeight="false" outlineLevel="0" collapsed="false">
      <c r="A248" s="240" t="s">
        <v>684</v>
      </c>
      <c r="B248" s="360"/>
      <c r="C248" s="252" t="s">
        <v>2207</v>
      </c>
      <c r="D248" s="252" t="s">
        <v>2208</v>
      </c>
      <c r="E248" s="371" t="s">
        <v>2209</v>
      </c>
      <c r="F248" s="388" t="s">
        <v>1654</v>
      </c>
    </row>
    <row r="249" customFormat="false" ht="16.2" hidden="false" customHeight="false" outlineLevel="0" collapsed="false">
      <c r="A249" s="240"/>
      <c r="B249" s="363"/>
      <c r="C249" s="277" t="s">
        <v>2210</v>
      </c>
      <c r="D249" s="264"/>
      <c r="E249" s="305" t="s">
        <v>2211</v>
      </c>
      <c r="F249" s="410"/>
    </row>
    <row r="250" customFormat="false" ht="15.6" hidden="false" customHeight="false" outlineLevel="0" collapsed="false">
      <c r="A250" s="240"/>
      <c r="B250" s="357"/>
      <c r="C250" s="248"/>
      <c r="D250" s="249"/>
      <c r="E250" s="313"/>
      <c r="F250" s="399"/>
    </row>
    <row r="251" customFormat="false" ht="15.6" hidden="false" customHeight="false" outlineLevel="0" collapsed="false">
      <c r="A251" s="246" t="s">
        <v>867</v>
      </c>
      <c r="B251" s="357" t="s">
        <v>2212</v>
      </c>
      <c r="C251" s="248"/>
      <c r="D251" s="249"/>
      <c r="E251" s="313"/>
      <c r="F251" s="388"/>
    </row>
    <row r="252" customFormat="false" ht="15.6" hidden="false" customHeight="false" outlineLevel="0" collapsed="false">
      <c r="A252" s="361" t="s">
        <v>869</v>
      </c>
      <c r="B252" s="357"/>
      <c r="C252" s="249" t="s">
        <v>2213</v>
      </c>
      <c r="D252" s="249" t="s">
        <v>2214</v>
      </c>
      <c r="E252" s="250" t="s">
        <v>2215</v>
      </c>
      <c r="F252" s="388" t="s">
        <v>2098</v>
      </c>
    </row>
    <row r="253" customFormat="false" ht="15.6" hidden="false" customHeight="false" outlineLevel="0" collapsed="false">
      <c r="A253" s="240" t="s">
        <v>871</v>
      </c>
      <c r="B253" s="357"/>
      <c r="C253" s="249" t="s">
        <v>2216</v>
      </c>
      <c r="D253" s="249" t="s">
        <v>1676</v>
      </c>
      <c r="E253" s="250" t="s">
        <v>2217</v>
      </c>
      <c r="F253" s="388" t="s">
        <v>1900</v>
      </c>
    </row>
    <row r="254" customFormat="false" ht="15.6" hidden="false" customHeight="false" outlineLevel="0" collapsed="false">
      <c r="A254" s="240" t="s">
        <v>873</v>
      </c>
      <c r="B254" s="360"/>
      <c r="C254" s="252" t="s">
        <v>2207</v>
      </c>
      <c r="D254" s="249" t="s">
        <v>2218</v>
      </c>
      <c r="E254" s="250" t="s">
        <v>2219</v>
      </c>
      <c r="F254" s="388" t="s">
        <v>1680</v>
      </c>
    </row>
    <row r="255" customFormat="false" ht="15.6" hidden="false" customHeight="false" outlineLevel="0" collapsed="false">
      <c r="A255" s="240" t="s">
        <v>875</v>
      </c>
      <c r="B255" s="360"/>
      <c r="C255" s="249" t="s">
        <v>2220</v>
      </c>
      <c r="D255" s="249" t="s">
        <v>2221</v>
      </c>
      <c r="E255" s="303" t="s">
        <v>2222</v>
      </c>
      <c r="F255" s="388" t="s">
        <v>1664</v>
      </c>
    </row>
    <row r="256" customFormat="false" ht="16.2" hidden="false" customHeight="false" outlineLevel="0" collapsed="false">
      <c r="A256" s="240" t="s">
        <v>877</v>
      </c>
      <c r="B256" s="362"/>
      <c r="C256" s="252" t="s">
        <v>1655</v>
      </c>
      <c r="D256" s="252" t="s">
        <v>2223</v>
      </c>
      <c r="E256" s="308" t="s">
        <v>2224</v>
      </c>
      <c r="F256" s="388" t="s">
        <v>1694</v>
      </c>
    </row>
    <row r="257" customFormat="false" ht="16.2" hidden="false" customHeight="false" outlineLevel="0" collapsed="false">
      <c r="A257" s="240"/>
      <c r="B257" s="362"/>
      <c r="C257" s="177" t="s">
        <v>2225</v>
      </c>
      <c r="D257" s="264"/>
      <c r="E257" s="256" t="s">
        <v>2226</v>
      </c>
      <c r="F257" s="388"/>
    </row>
    <row r="258" customFormat="false" ht="15.6" hidden="false" customHeight="false" outlineLevel="0" collapsed="false">
      <c r="A258" s="240"/>
      <c r="B258" s="357"/>
      <c r="C258" s="248"/>
      <c r="D258" s="249"/>
      <c r="E258" s="313"/>
      <c r="F258" s="399"/>
    </row>
    <row r="259" customFormat="false" ht="15.6" hidden="false" customHeight="false" outlineLevel="0" collapsed="false">
      <c r="A259" s="246" t="s">
        <v>888</v>
      </c>
      <c r="B259" s="411" t="s">
        <v>683</v>
      </c>
      <c r="C259" s="411"/>
      <c r="D259" s="249"/>
      <c r="E259" s="244"/>
      <c r="F259" s="388"/>
    </row>
    <row r="260" customFormat="false" ht="15.6" hidden="false" customHeight="false" outlineLevel="0" collapsed="false">
      <c r="A260" s="240" t="s">
        <v>890</v>
      </c>
      <c r="B260" s="357"/>
      <c r="C260" s="249" t="s">
        <v>2227</v>
      </c>
      <c r="D260" s="249" t="s">
        <v>2228</v>
      </c>
      <c r="E260" s="250" t="s">
        <v>2229</v>
      </c>
      <c r="F260" s="388" t="s">
        <v>1802</v>
      </c>
    </row>
    <row r="261" customFormat="false" ht="15.6" hidden="false" customHeight="false" outlineLevel="0" collapsed="false">
      <c r="A261" s="240" t="s">
        <v>892</v>
      </c>
      <c r="B261" s="357"/>
      <c r="C261" s="249" t="s">
        <v>2230</v>
      </c>
      <c r="D261" s="249" t="s">
        <v>2231</v>
      </c>
      <c r="E261" s="250" t="s">
        <v>2232</v>
      </c>
      <c r="F261" s="388" t="s">
        <v>1716</v>
      </c>
    </row>
    <row r="262" customFormat="false" ht="15.6" hidden="false" customHeight="false" outlineLevel="0" collapsed="false">
      <c r="A262" s="240" t="s">
        <v>894</v>
      </c>
      <c r="B262" s="357"/>
      <c r="C262" s="249" t="s">
        <v>2233</v>
      </c>
      <c r="D262" s="249" t="s">
        <v>2234</v>
      </c>
      <c r="E262" s="250" t="s">
        <v>2235</v>
      </c>
      <c r="F262" s="388" t="s">
        <v>1658</v>
      </c>
    </row>
    <row r="263" customFormat="false" ht="15.6" hidden="false" customHeight="false" outlineLevel="0" collapsed="false">
      <c r="A263" s="240" t="s">
        <v>2236</v>
      </c>
      <c r="B263" s="357"/>
      <c r="C263" s="249" t="s">
        <v>2233</v>
      </c>
      <c r="D263" s="249" t="s">
        <v>1676</v>
      </c>
      <c r="E263" s="250" t="s">
        <v>2237</v>
      </c>
      <c r="F263" s="388" t="s">
        <v>2113</v>
      </c>
    </row>
    <row r="264" customFormat="false" ht="15.6" hidden="false" customHeight="false" outlineLevel="0" collapsed="false">
      <c r="A264" s="240" t="s">
        <v>2238</v>
      </c>
      <c r="B264" s="357"/>
      <c r="C264" s="373" t="s">
        <v>2239</v>
      </c>
      <c r="D264" s="373" t="s">
        <v>2240</v>
      </c>
      <c r="E264" s="374" t="s">
        <v>2241</v>
      </c>
      <c r="F264" s="412" t="s">
        <v>1751</v>
      </c>
    </row>
    <row r="265" customFormat="false" ht="15.6" hidden="false" customHeight="false" outlineLevel="0" collapsed="false">
      <c r="A265" s="240" t="s">
        <v>2242</v>
      </c>
      <c r="B265" s="357"/>
      <c r="C265" s="252" t="s">
        <v>2207</v>
      </c>
      <c r="D265" s="249" t="s">
        <v>2243</v>
      </c>
      <c r="E265" s="250" t="s">
        <v>2244</v>
      </c>
      <c r="F265" s="388" t="s">
        <v>1654</v>
      </c>
    </row>
    <row r="266" customFormat="false" ht="15.6" hidden="false" customHeight="false" outlineLevel="0" collapsed="false">
      <c r="A266" s="240" t="s">
        <v>2245</v>
      </c>
      <c r="B266" s="357"/>
      <c r="C266" s="249" t="s">
        <v>2246</v>
      </c>
      <c r="D266" s="249" t="s">
        <v>2247</v>
      </c>
      <c r="E266" s="250" t="s">
        <v>2248</v>
      </c>
      <c r="F266" s="388" t="s">
        <v>1716</v>
      </c>
    </row>
    <row r="267" customFormat="false" ht="15.6" hidden="false" customHeight="false" outlineLevel="0" collapsed="false">
      <c r="A267" s="240" t="s">
        <v>2249</v>
      </c>
      <c r="B267" s="357"/>
      <c r="C267" s="249" t="s">
        <v>2250</v>
      </c>
      <c r="D267" s="249" t="s">
        <v>2251</v>
      </c>
      <c r="E267" s="250" t="s">
        <v>2252</v>
      </c>
      <c r="F267" s="388" t="s">
        <v>1829</v>
      </c>
    </row>
    <row r="268" customFormat="false" ht="15.6" hidden="false" customHeight="false" outlineLevel="0" collapsed="false">
      <c r="A268" s="240" t="s">
        <v>2253</v>
      </c>
      <c r="B268" s="357"/>
      <c r="C268" s="249" t="s">
        <v>2254</v>
      </c>
      <c r="D268" s="249"/>
      <c r="E268" s="250" t="s">
        <v>2255</v>
      </c>
      <c r="F268" s="388" t="s">
        <v>1860</v>
      </c>
    </row>
    <row r="269" customFormat="false" ht="15.6" hidden="false" customHeight="false" outlineLevel="0" collapsed="false">
      <c r="A269" s="240" t="s">
        <v>2256</v>
      </c>
      <c r="B269" s="357"/>
      <c r="C269" s="249" t="s">
        <v>1687</v>
      </c>
      <c r="D269" s="249" t="s">
        <v>2257</v>
      </c>
      <c r="E269" s="250" t="s">
        <v>2258</v>
      </c>
      <c r="F269" s="388" t="s">
        <v>2259</v>
      </c>
    </row>
    <row r="270" customFormat="false" ht="15.6" hidden="false" customHeight="false" outlineLevel="0" collapsed="false">
      <c r="A270" s="240" t="s">
        <v>2260</v>
      </c>
      <c r="B270" s="357"/>
      <c r="C270" s="249" t="s">
        <v>1687</v>
      </c>
      <c r="D270" s="249" t="s">
        <v>2261</v>
      </c>
      <c r="E270" s="250" t="s">
        <v>2262</v>
      </c>
      <c r="F270" s="388" t="s">
        <v>2259</v>
      </c>
    </row>
    <row r="271" customFormat="false" ht="15.6" hidden="false" customHeight="false" outlineLevel="0" collapsed="false">
      <c r="A271" s="240" t="s">
        <v>2263</v>
      </c>
      <c r="B271" s="357"/>
      <c r="C271" s="249" t="s">
        <v>2264</v>
      </c>
      <c r="D271" s="249" t="s">
        <v>2265</v>
      </c>
      <c r="E271" s="250" t="s">
        <v>2266</v>
      </c>
      <c r="F271" s="388" t="s">
        <v>2259</v>
      </c>
    </row>
    <row r="272" customFormat="false" ht="15.6" hidden="false" customHeight="false" outlineLevel="0" collapsed="false">
      <c r="A272" s="240" t="s">
        <v>2267</v>
      </c>
      <c r="B272" s="357"/>
      <c r="C272" s="249" t="s">
        <v>2268</v>
      </c>
      <c r="D272" s="249"/>
      <c r="E272" s="250"/>
      <c r="F272" s="388" t="s">
        <v>1694</v>
      </c>
    </row>
    <row r="273" customFormat="false" ht="15.6" hidden="false" customHeight="false" outlineLevel="0" collapsed="false">
      <c r="A273" s="240" t="s">
        <v>2269</v>
      </c>
      <c r="B273" s="357"/>
      <c r="C273" s="249" t="s">
        <v>2270</v>
      </c>
      <c r="D273" s="249"/>
      <c r="E273" s="250"/>
      <c r="F273" s="388" t="s">
        <v>1654</v>
      </c>
    </row>
    <row r="274" customFormat="false" ht="15.6" hidden="false" customHeight="false" outlineLevel="0" collapsed="false">
      <c r="A274" s="240" t="s">
        <v>2271</v>
      </c>
      <c r="B274" s="357"/>
      <c r="C274" s="249" t="s">
        <v>2272</v>
      </c>
      <c r="D274" s="249" t="s">
        <v>2273</v>
      </c>
      <c r="E274" s="250" t="s">
        <v>2274</v>
      </c>
      <c r="F274" s="388" t="s">
        <v>1751</v>
      </c>
    </row>
    <row r="275" customFormat="false" ht="16.2" hidden="false" customHeight="false" outlineLevel="0" collapsed="false">
      <c r="A275" s="240"/>
      <c r="B275" s="357"/>
      <c r="C275" s="249"/>
      <c r="D275" s="249"/>
      <c r="E275" s="250"/>
      <c r="F275" s="388"/>
    </row>
    <row r="276" customFormat="false" ht="16.2" hidden="false" customHeight="false" outlineLevel="0" collapsed="false">
      <c r="A276" s="240"/>
      <c r="B276" s="230"/>
      <c r="C276" s="177" t="s">
        <v>2275</v>
      </c>
      <c r="D276" s="264"/>
      <c r="E276" s="256" t="s">
        <v>2276</v>
      </c>
      <c r="F276" s="271"/>
    </row>
    <row r="277" customFormat="false" ht="16.2" hidden="false" customHeight="false" outlineLevel="0" collapsed="false">
      <c r="A277" s="271"/>
      <c r="B277" s="364"/>
      <c r="C277" s="252"/>
      <c r="D277" s="252"/>
      <c r="E277" s="413"/>
      <c r="F277" s="271"/>
    </row>
    <row r="278" customFormat="false" ht="15.6" hidden="false" customHeight="false" outlineLevel="0" collapsed="false">
      <c r="A278" s="275"/>
      <c r="B278" s="414"/>
      <c r="C278" s="280" t="s">
        <v>2277</v>
      </c>
      <c r="D278" s="227"/>
      <c r="E278" s="415" t="s">
        <v>0</v>
      </c>
      <c r="F278" s="416"/>
    </row>
    <row r="279" customFormat="false" ht="16.2" hidden="false" customHeight="false" outlineLevel="0" collapsed="false">
      <c r="A279" s="290"/>
      <c r="B279" s="417" t="s">
        <v>2278</v>
      </c>
      <c r="C279" s="278" t="s">
        <v>2279</v>
      </c>
      <c r="D279" s="418"/>
      <c r="E279" s="419" t="s">
        <v>2280</v>
      </c>
      <c r="F279" s="297"/>
    </row>
    <row r="280" customFormat="false" ht="15.6" hidden="false" customHeight="false" outlineLevel="0" collapsed="false">
      <c r="A280" s="230"/>
      <c r="B280" s="286"/>
      <c r="C280" s="286"/>
      <c r="D280" s="230"/>
      <c r="E280" s="286"/>
      <c r="F280" s="230"/>
    </row>
    <row r="281" customFormat="false" ht="15.6" hidden="false" customHeight="false" outlineLevel="0" collapsed="false">
      <c r="A281" s="230"/>
      <c r="B281" s="230" t="s">
        <v>1615</v>
      </c>
      <c r="C281" s="230"/>
      <c r="D281" s="230"/>
      <c r="E281" s="230"/>
      <c r="F281" s="230"/>
    </row>
    <row r="282" customFormat="false" ht="15.6" hidden="false" customHeight="false" outlineLevel="0" collapsed="false">
      <c r="A282" s="230"/>
      <c r="B282" s="230"/>
      <c r="C282" s="230"/>
      <c r="D282" s="230"/>
      <c r="E282" s="230"/>
      <c r="F282" s="230"/>
    </row>
    <row r="283" customFormat="false" ht="15.6" hidden="false" customHeight="false" outlineLevel="0" collapsed="false">
      <c r="A283" s="230"/>
      <c r="B283" s="230"/>
      <c r="C283" s="230"/>
      <c r="D283" s="230"/>
      <c r="E283" s="230"/>
      <c r="F283" s="230"/>
    </row>
    <row r="284" customFormat="false" ht="15.6" hidden="false" customHeight="false" outlineLevel="0" collapsed="false">
      <c r="A284" s="230"/>
      <c r="B284" s="230"/>
      <c r="C284" s="230"/>
      <c r="D284" s="230"/>
      <c r="E284" s="222" t="s">
        <v>2281</v>
      </c>
      <c r="F284" s="222"/>
    </row>
    <row r="285" customFormat="false" ht="15.6" hidden="false" customHeight="false" outlineLevel="0" collapsed="false">
      <c r="A285" s="230"/>
      <c r="B285" s="230"/>
      <c r="C285" s="230"/>
      <c r="D285" s="230"/>
      <c r="E285" s="224"/>
      <c r="F285" s="224"/>
    </row>
    <row r="286" customFormat="false" ht="15.6" hidden="false" customHeight="false" outlineLevel="0" collapsed="false">
      <c r="A286" s="230"/>
      <c r="B286" s="230"/>
      <c r="C286" s="222" t="s">
        <v>1</v>
      </c>
      <c r="D286" s="222"/>
      <c r="E286" s="230"/>
      <c r="F286" s="230"/>
    </row>
    <row r="287" customFormat="false" ht="15.6" hidden="false" customHeight="false" outlineLevel="0" collapsed="false">
      <c r="A287" s="230"/>
      <c r="B287" s="286" t="s">
        <v>2282</v>
      </c>
      <c r="C287" s="286"/>
      <c r="D287" s="286"/>
      <c r="E287" s="286"/>
      <c r="F287" s="286"/>
    </row>
    <row r="288" customFormat="false" ht="15.6" hidden="false" customHeight="false" outlineLevel="0" collapsed="false">
      <c r="A288" s="230"/>
      <c r="B288" s="286" t="s">
        <v>2283</v>
      </c>
      <c r="C288" s="286"/>
      <c r="D288" s="286"/>
      <c r="E288" s="286"/>
      <c r="F288" s="286"/>
    </row>
    <row r="289" customFormat="false" ht="15.6" hidden="false" customHeight="false" outlineLevel="0" collapsed="false">
      <c r="A289" s="230"/>
      <c r="B289" s="286"/>
      <c r="C289" s="286" t="s">
        <v>2284</v>
      </c>
      <c r="D289" s="286" t="s">
        <v>1246</v>
      </c>
      <c r="E289" s="286"/>
      <c r="F289" s="286"/>
    </row>
    <row r="290" customFormat="false" ht="16.2" hidden="false" customHeight="false" outlineLevel="0" collapsed="false">
      <c r="A290" s="230"/>
      <c r="B290" s="230"/>
      <c r="C290" s="222" t="s">
        <v>5</v>
      </c>
      <c r="D290" s="222"/>
      <c r="E290" s="230"/>
      <c r="F290" s="230"/>
    </row>
    <row r="291" customFormat="false" ht="15.6" hidden="false" customHeight="false" outlineLevel="0" collapsed="false">
      <c r="A291" s="225" t="s">
        <v>6</v>
      </c>
      <c r="B291" s="295" t="s">
        <v>742</v>
      </c>
      <c r="C291" s="225" t="s">
        <v>743</v>
      </c>
      <c r="D291" s="225" t="s">
        <v>2285</v>
      </c>
      <c r="E291" s="225" t="s">
        <v>1623</v>
      </c>
      <c r="F291" s="225" t="s">
        <v>1624</v>
      </c>
    </row>
    <row r="292" customFormat="false" ht="15.6" hidden="false" customHeight="false" outlineLevel="0" collapsed="false">
      <c r="A292" s="228" t="s">
        <v>12</v>
      </c>
      <c r="B292" s="296" t="s">
        <v>2286</v>
      </c>
      <c r="C292" s="228" t="s">
        <v>1625</v>
      </c>
      <c r="D292" s="228" t="s">
        <v>2287</v>
      </c>
      <c r="E292" s="228" t="s">
        <v>1626</v>
      </c>
      <c r="F292" s="228" t="s">
        <v>2288</v>
      </c>
    </row>
    <row r="293" customFormat="false" ht="15.6" hidden="false" customHeight="false" outlineLevel="0" collapsed="false">
      <c r="A293" s="228"/>
      <c r="B293" s="296" t="s">
        <v>1628</v>
      </c>
      <c r="C293" s="228"/>
      <c r="D293" s="228"/>
      <c r="E293" s="228"/>
      <c r="F293" s="228"/>
    </row>
    <row r="294" customFormat="false" ht="16.2" hidden="false" customHeight="false" outlineLevel="0" collapsed="false">
      <c r="A294" s="231"/>
      <c r="B294" s="297" t="s">
        <v>1629</v>
      </c>
      <c r="C294" s="231"/>
      <c r="D294" s="231"/>
      <c r="E294" s="231"/>
      <c r="F294" s="231"/>
    </row>
    <row r="295" customFormat="false" ht="16.2" hidden="false" customHeight="false" outlineLevel="0" collapsed="false">
      <c r="A295" s="228"/>
      <c r="B295" s="420"/>
      <c r="C295" s="420"/>
      <c r="D295" s="420"/>
      <c r="E295" s="420"/>
      <c r="F295" s="420"/>
    </row>
    <row r="296" customFormat="false" ht="18" hidden="false" customHeight="false" outlineLevel="0" collapsed="false">
      <c r="A296" s="275"/>
      <c r="B296" s="421"/>
      <c r="C296" s="422" t="s">
        <v>2289</v>
      </c>
      <c r="D296" s="298"/>
      <c r="E296" s="300"/>
      <c r="F296" s="301"/>
    </row>
    <row r="297" customFormat="false" ht="15.6" hidden="false" customHeight="false" outlineLevel="0" collapsed="false">
      <c r="A297" s="240"/>
      <c r="B297" s="353"/>
      <c r="C297" s="354"/>
      <c r="D297" s="354"/>
      <c r="E297" s="355"/>
      <c r="F297" s="356"/>
    </row>
    <row r="298" customFormat="false" ht="15.6" hidden="false" customHeight="false" outlineLevel="0" collapsed="false">
      <c r="A298" s="246" t="s">
        <v>22</v>
      </c>
      <c r="B298" s="357" t="s">
        <v>2290</v>
      </c>
      <c r="C298" s="249"/>
      <c r="D298" s="249"/>
      <c r="E298" s="250"/>
      <c r="F298" s="240"/>
    </row>
    <row r="299" customFormat="false" ht="15.6" hidden="false" customHeight="false" outlineLevel="0" collapsed="false">
      <c r="A299" s="240" t="s">
        <v>24</v>
      </c>
      <c r="B299" s="360"/>
      <c r="C299" s="249" t="s">
        <v>2291</v>
      </c>
      <c r="D299" s="249" t="s">
        <v>2292</v>
      </c>
      <c r="E299" s="359" t="s">
        <v>2293</v>
      </c>
      <c r="F299" s="240" t="s">
        <v>1680</v>
      </c>
    </row>
    <row r="300" customFormat="false" ht="15.6" hidden="false" customHeight="false" outlineLevel="0" collapsed="false">
      <c r="A300" s="240" t="s">
        <v>27</v>
      </c>
      <c r="B300" s="360"/>
      <c r="C300" s="249" t="s">
        <v>1655</v>
      </c>
      <c r="D300" s="249" t="s">
        <v>2294</v>
      </c>
      <c r="E300" s="359" t="s">
        <v>2295</v>
      </c>
      <c r="F300" s="240" t="s">
        <v>2259</v>
      </c>
    </row>
    <row r="301" customFormat="false" ht="15.6" hidden="false" customHeight="false" outlineLevel="0" collapsed="false">
      <c r="A301" s="240" t="s">
        <v>30</v>
      </c>
      <c r="B301" s="360"/>
      <c r="C301" s="249" t="s">
        <v>1655</v>
      </c>
      <c r="D301" s="249" t="s">
        <v>2294</v>
      </c>
      <c r="E301" s="359" t="s">
        <v>2296</v>
      </c>
      <c r="F301" s="240" t="s">
        <v>2259</v>
      </c>
    </row>
    <row r="302" customFormat="false" ht="16.2" hidden="false" customHeight="false" outlineLevel="0" collapsed="false">
      <c r="A302" s="240" t="s">
        <v>33</v>
      </c>
      <c r="B302" s="360"/>
      <c r="C302" s="249" t="s">
        <v>2297</v>
      </c>
      <c r="D302" s="249"/>
      <c r="E302" s="250"/>
      <c r="F302" s="240"/>
    </row>
    <row r="303" customFormat="false" ht="16.2" hidden="false" customHeight="false" outlineLevel="0" collapsed="false">
      <c r="A303" s="240"/>
      <c r="B303" s="362"/>
      <c r="C303" s="277" t="s">
        <v>2298</v>
      </c>
      <c r="D303" s="423"/>
      <c r="E303" s="256" t="s">
        <v>1682</v>
      </c>
      <c r="F303" s="234"/>
    </row>
    <row r="304" customFormat="false" ht="15.6" hidden="false" customHeight="false" outlineLevel="0" collapsed="false">
      <c r="A304" s="240"/>
      <c r="B304" s="360"/>
      <c r="C304" s="243"/>
      <c r="D304" s="243"/>
      <c r="E304" s="244"/>
      <c r="F304" s="240"/>
    </row>
    <row r="305" customFormat="false" ht="15.6" hidden="false" customHeight="false" outlineLevel="0" collapsed="false">
      <c r="A305" s="246" t="s">
        <v>53</v>
      </c>
      <c r="B305" s="364" t="s">
        <v>2299</v>
      </c>
      <c r="C305" s="311"/>
      <c r="D305" s="311"/>
      <c r="E305" s="253"/>
      <c r="F305" s="271"/>
    </row>
    <row r="306" customFormat="false" ht="15.6" hidden="false" customHeight="false" outlineLevel="0" collapsed="false">
      <c r="A306" s="240" t="s">
        <v>783</v>
      </c>
      <c r="B306" s="360"/>
      <c r="C306" s="249" t="s">
        <v>2300</v>
      </c>
      <c r="D306" s="249" t="s">
        <v>2301</v>
      </c>
      <c r="E306" s="359" t="s">
        <v>2302</v>
      </c>
      <c r="F306" s="240" t="s">
        <v>1727</v>
      </c>
    </row>
    <row r="307" customFormat="false" ht="16.2" hidden="false" customHeight="false" outlineLevel="0" collapsed="false">
      <c r="A307" s="240"/>
      <c r="B307" s="360"/>
      <c r="C307" s="230"/>
      <c r="D307" s="260"/>
      <c r="E307" s="369"/>
      <c r="F307" s="234"/>
    </row>
    <row r="308" customFormat="false" ht="16.2" hidden="false" customHeight="false" outlineLevel="0" collapsed="false">
      <c r="A308" s="240"/>
      <c r="B308" s="360"/>
      <c r="C308" s="277" t="s">
        <v>2303</v>
      </c>
      <c r="D308" s="423"/>
      <c r="E308" s="256" t="s">
        <v>2211</v>
      </c>
      <c r="F308" s="234"/>
    </row>
    <row r="309" customFormat="false" ht="15.6" hidden="false" customHeight="false" outlineLevel="0" collapsed="false">
      <c r="A309" s="246" t="s">
        <v>55</v>
      </c>
      <c r="B309" s="404" t="s">
        <v>1232</v>
      </c>
      <c r="C309" s="243"/>
      <c r="D309" s="243"/>
      <c r="E309" s="244"/>
      <c r="F309" s="234"/>
    </row>
    <row r="310" customFormat="false" ht="15.6" hidden="false" customHeight="false" outlineLevel="0" collapsed="false">
      <c r="A310" s="240" t="s">
        <v>57</v>
      </c>
      <c r="B310" s="357"/>
      <c r="C310" s="249" t="s">
        <v>2304</v>
      </c>
      <c r="D310" s="249" t="s">
        <v>2305</v>
      </c>
      <c r="E310" s="250" t="s">
        <v>2306</v>
      </c>
      <c r="F310" s="240" t="s">
        <v>1658</v>
      </c>
    </row>
    <row r="311" customFormat="false" ht="16.2" hidden="false" customHeight="false" outlineLevel="0" collapsed="false">
      <c r="A311" s="240"/>
      <c r="B311" s="360"/>
      <c r="C311" s="252"/>
      <c r="D311" s="252"/>
      <c r="E311" s="308"/>
      <c r="F311" s="240"/>
    </row>
    <row r="312" customFormat="false" ht="16.2" hidden="false" customHeight="false" outlineLevel="0" collapsed="false">
      <c r="A312" s="240"/>
      <c r="B312" s="368"/>
      <c r="C312" s="177" t="s">
        <v>2307</v>
      </c>
      <c r="D312" s="264"/>
      <c r="E312" s="305" t="s">
        <v>2211</v>
      </c>
      <c r="F312" s="240"/>
    </row>
    <row r="313" customFormat="false" ht="15.6" hidden="false" customHeight="false" outlineLevel="0" collapsed="false">
      <c r="A313" s="240"/>
      <c r="B313" s="360"/>
      <c r="C313" s="243"/>
      <c r="D313" s="243"/>
      <c r="E313" s="244"/>
      <c r="F313" s="240"/>
    </row>
    <row r="314" customFormat="false" ht="15.6" hidden="false" customHeight="false" outlineLevel="0" collapsed="false">
      <c r="A314" s="240"/>
      <c r="B314" s="360"/>
      <c r="C314" s="286"/>
      <c r="D314" s="260"/>
      <c r="E314" s="244"/>
      <c r="F314" s="240"/>
    </row>
    <row r="315" customFormat="false" ht="15.6" hidden="false" customHeight="false" outlineLevel="0" collapsed="false">
      <c r="A315" s="246" t="s">
        <v>69</v>
      </c>
      <c r="B315" s="357" t="s">
        <v>2308</v>
      </c>
      <c r="C315" s="249"/>
      <c r="D315" s="249"/>
      <c r="E315" s="250"/>
      <c r="F315" s="240"/>
    </row>
    <row r="316" customFormat="false" ht="16.2" hidden="false" customHeight="false" outlineLevel="0" collapsed="false">
      <c r="A316" s="240" t="s">
        <v>71</v>
      </c>
      <c r="B316" s="360"/>
      <c r="C316" s="249" t="s">
        <v>1687</v>
      </c>
      <c r="D316" s="249" t="s">
        <v>2309</v>
      </c>
      <c r="E316" s="250" t="s">
        <v>2310</v>
      </c>
      <c r="F316" s="240" t="s">
        <v>1658</v>
      </c>
    </row>
    <row r="317" customFormat="false" ht="16.2" hidden="false" customHeight="false" outlineLevel="0" collapsed="false">
      <c r="A317" s="240"/>
      <c r="B317" s="396"/>
      <c r="C317" s="277" t="s">
        <v>2311</v>
      </c>
      <c r="D317" s="264"/>
      <c r="E317" s="305" t="s">
        <v>2211</v>
      </c>
      <c r="F317" s="271"/>
    </row>
    <row r="318" customFormat="false" ht="15.6" hidden="false" customHeight="false" outlineLevel="0" collapsed="false">
      <c r="A318" s="240"/>
      <c r="B318" s="360"/>
      <c r="C318" s="242"/>
      <c r="D318" s="243"/>
      <c r="E318" s="312"/>
      <c r="F318" s="240"/>
    </row>
    <row r="319" customFormat="false" ht="15.6" hidden="false" customHeight="false" outlineLevel="0" collapsed="false">
      <c r="A319" s="240"/>
      <c r="B319" s="360"/>
      <c r="C319" s="242"/>
      <c r="D319" s="243"/>
      <c r="E319" s="378"/>
      <c r="F319" s="240"/>
    </row>
    <row r="320" customFormat="false" ht="15.6" hidden="false" customHeight="false" outlineLevel="0" collapsed="false">
      <c r="A320" s="246" t="s">
        <v>100</v>
      </c>
      <c r="B320" s="357" t="s">
        <v>2312</v>
      </c>
      <c r="C320" s="248"/>
      <c r="D320" s="249"/>
      <c r="E320" s="313"/>
      <c r="F320" s="240"/>
    </row>
    <row r="321" customFormat="false" ht="15.6" hidden="false" customHeight="false" outlineLevel="0" collapsed="false">
      <c r="A321" s="240" t="s">
        <v>102</v>
      </c>
      <c r="B321" s="357"/>
      <c r="C321" s="243" t="s">
        <v>2230</v>
      </c>
      <c r="D321" s="243" t="s">
        <v>2313</v>
      </c>
      <c r="E321" s="244" t="s">
        <v>2314</v>
      </c>
      <c r="F321" s="240" t="s">
        <v>1680</v>
      </c>
    </row>
    <row r="322" customFormat="false" ht="16.2" hidden="false" customHeight="false" outlineLevel="0" collapsed="false">
      <c r="A322" s="240" t="s">
        <v>105</v>
      </c>
      <c r="B322" s="360"/>
      <c r="C322" s="249" t="s">
        <v>2315</v>
      </c>
      <c r="D322" s="249" t="s">
        <v>2316</v>
      </c>
      <c r="E322" s="250" t="s">
        <v>2317</v>
      </c>
      <c r="F322" s="240" t="s">
        <v>1829</v>
      </c>
    </row>
    <row r="323" customFormat="false" ht="16.2" hidden="false" customHeight="false" outlineLevel="0" collapsed="false">
      <c r="A323" s="271"/>
      <c r="B323" s="372"/>
      <c r="C323" s="256" t="s">
        <v>2318</v>
      </c>
      <c r="D323" s="264"/>
      <c r="E323" s="256" t="s">
        <v>2319</v>
      </c>
      <c r="F323" s="271"/>
    </row>
    <row r="324" customFormat="false" ht="15.6" hidden="false" customHeight="false" outlineLevel="0" collapsed="false">
      <c r="A324" s="240"/>
      <c r="B324" s="360"/>
      <c r="C324" s="242"/>
      <c r="D324" s="243"/>
      <c r="E324" s="378"/>
      <c r="F324" s="240"/>
    </row>
    <row r="325" customFormat="false" ht="15.6" hidden="false" customHeight="false" outlineLevel="0" collapsed="false">
      <c r="A325" s="246" t="s">
        <v>114</v>
      </c>
      <c r="B325" s="357" t="s">
        <v>1213</v>
      </c>
      <c r="C325" s="249"/>
      <c r="D325" s="249"/>
      <c r="E325" s="250"/>
      <c r="F325" s="240"/>
    </row>
    <row r="326" customFormat="false" ht="16.2" hidden="false" customHeight="false" outlineLevel="0" collapsed="false">
      <c r="A326" s="240"/>
      <c r="B326" s="360"/>
      <c r="C326" s="249" t="s">
        <v>2320</v>
      </c>
      <c r="D326" s="249"/>
      <c r="E326" s="250"/>
      <c r="F326" s="240"/>
    </row>
    <row r="327" customFormat="false" ht="16.2" hidden="false" customHeight="false" outlineLevel="0" collapsed="false">
      <c r="A327" s="228"/>
      <c r="B327" s="377"/>
      <c r="C327" s="256" t="s">
        <v>2321</v>
      </c>
      <c r="D327" s="178"/>
      <c r="E327" s="256" t="s">
        <v>1668</v>
      </c>
      <c r="F327" s="228"/>
    </row>
    <row r="328" customFormat="false" ht="15.6" hidden="false" customHeight="false" outlineLevel="0" collapsed="false">
      <c r="A328" s="240"/>
      <c r="B328" s="360"/>
      <c r="C328" s="242"/>
      <c r="D328" s="242"/>
      <c r="E328" s="378"/>
      <c r="F328" s="240"/>
    </row>
    <row r="329" customFormat="false" ht="15.6" hidden="false" customHeight="false" outlineLevel="0" collapsed="false">
      <c r="A329" s="240"/>
      <c r="B329" s="360"/>
      <c r="C329" s="248"/>
      <c r="D329" s="248"/>
      <c r="E329" s="313"/>
      <c r="F329" s="240"/>
    </row>
    <row r="330" customFormat="false" ht="15.6" hidden="false" customHeight="false" outlineLevel="0" collapsed="false">
      <c r="A330" s="245" t="s">
        <v>116</v>
      </c>
      <c r="B330" s="404" t="s">
        <v>2322</v>
      </c>
      <c r="C330" s="243"/>
      <c r="D330" s="243"/>
      <c r="E330" s="244"/>
      <c r="F330" s="234"/>
      <c r="J330" s="0" t="s">
        <v>1242</v>
      </c>
    </row>
    <row r="331" customFormat="false" ht="16.2" hidden="false" customHeight="false" outlineLevel="0" collapsed="false">
      <c r="A331" s="245"/>
      <c r="B331" s="404"/>
      <c r="C331" s="424" t="s">
        <v>2323</v>
      </c>
      <c r="D331" s="243"/>
      <c r="E331" s="244"/>
      <c r="F331" s="234"/>
    </row>
    <row r="332" customFormat="false" ht="15.6" hidden="false" customHeight="false" outlineLevel="0" collapsed="false">
      <c r="A332" s="240" t="s">
        <v>119</v>
      </c>
      <c r="B332" s="360"/>
      <c r="C332" s="249" t="s">
        <v>2324</v>
      </c>
      <c r="D332" s="249" t="s">
        <v>2325</v>
      </c>
      <c r="E332" s="425" t="s">
        <v>2326</v>
      </c>
      <c r="F332" s="240" t="s">
        <v>2327</v>
      </c>
    </row>
    <row r="333" customFormat="false" ht="15.6" hidden="false" customHeight="false" outlineLevel="0" collapsed="false">
      <c r="A333" s="361" t="s">
        <v>122</v>
      </c>
      <c r="B333" s="360"/>
      <c r="C333" s="249" t="s">
        <v>2324</v>
      </c>
      <c r="D333" s="249" t="s">
        <v>2328</v>
      </c>
      <c r="E333" s="426" t="s">
        <v>2329</v>
      </c>
      <c r="F333" s="240" t="s">
        <v>1751</v>
      </c>
    </row>
    <row r="334" customFormat="false" ht="15.6" hidden="false" customHeight="false" outlineLevel="0" collapsed="false">
      <c r="A334" s="427" t="s">
        <v>123</v>
      </c>
      <c r="B334" s="396"/>
      <c r="C334" s="252" t="s">
        <v>1732</v>
      </c>
      <c r="D334" s="249" t="s">
        <v>2024</v>
      </c>
      <c r="E334" s="426"/>
      <c r="F334" s="271" t="s">
        <v>1833</v>
      </c>
    </row>
    <row r="335" customFormat="false" ht="15.6" hidden="false" customHeight="false" outlineLevel="0" collapsed="false">
      <c r="A335" s="427" t="s">
        <v>124</v>
      </c>
      <c r="B335" s="396"/>
      <c r="C335" s="252" t="s">
        <v>2330</v>
      </c>
      <c r="D335" s="249" t="s">
        <v>2331</v>
      </c>
      <c r="E335" s="426"/>
      <c r="F335" s="271" t="s">
        <v>1783</v>
      </c>
    </row>
    <row r="336" customFormat="false" ht="15.6" hidden="false" customHeight="false" outlineLevel="0" collapsed="false">
      <c r="A336" s="271" t="s">
        <v>126</v>
      </c>
      <c r="B336" s="396"/>
      <c r="C336" s="252" t="s">
        <v>2332</v>
      </c>
      <c r="D336" s="249"/>
      <c r="E336" s="426"/>
      <c r="F336" s="271" t="s">
        <v>1860</v>
      </c>
    </row>
    <row r="337" customFormat="false" ht="16.2" hidden="false" customHeight="false" outlineLevel="0" collapsed="false">
      <c r="A337" s="271"/>
      <c r="B337" s="396"/>
      <c r="C337" s="428" t="s">
        <v>2333</v>
      </c>
      <c r="D337" s="249"/>
      <c r="E337" s="429" t="s">
        <v>2334</v>
      </c>
      <c r="F337" s="271"/>
    </row>
    <row r="338" customFormat="false" ht="15.6" hidden="false" customHeight="false" outlineLevel="0" collapsed="false">
      <c r="A338" s="271" t="s">
        <v>128</v>
      </c>
      <c r="B338" s="396"/>
      <c r="C338" s="252" t="s">
        <v>2335</v>
      </c>
      <c r="D338" s="249" t="s">
        <v>2336</v>
      </c>
      <c r="E338" s="426"/>
      <c r="F338" s="271" t="s">
        <v>1802</v>
      </c>
    </row>
    <row r="339" customFormat="false" ht="15.6" hidden="false" customHeight="false" outlineLevel="0" collapsed="false">
      <c r="A339" s="271" t="s">
        <v>130</v>
      </c>
      <c r="B339" s="396"/>
      <c r="C339" s="252" t="s">
        <v>2337</v>
      </c>
      <c r="D339" s="252" t="s">
        <v>2338</v>
      </c>
      <c r="E339" s="430"/>
      <c r="F339" s="271" t="s">
        <v>1802</v>
      </c>
    </row>
    <row r="340" customFormat="false" ht="15.6" hidden="false" customHeight="false" outlineLevel="0" collapsed="false">
      <c r="A340" s="271" t="s">
        <v>132</v>
      </c>
      <c r="B340" s="396"/>
      <c r="C340" s="252" t="s">
        <v>2339</v>
      </c>
      <c r="D340" s="252" t="s">
        <v>2340</v>
      </c>
      <c r="E340" s="430"/>
      <c r="F340" s="271" t="s">
        <v>1802</v>
      </c>
    </row>
    <row r="341" customFormat="false" ht="15.6" hidden="false" customHeight="false" outlineLevel="0" collapsed="false">
      <c r="A341" s="271" t="s">
        <v>134</v>
      </c>
      <c r="B341" s="396"/>
      <c r="C341" s="252" t="s">
        <v>2341</v>
      </c>
      <c r="D341" s="252" t="s">
        <v>2342</v>
      </c>
      <c r="E341" s="430"/>
      <c r="F341" s="271" t="s">
        <v>1802</v>
      </c>
    </row>
    <row r="342" customFormat="false" ht="15.6" hidden="false" customHeight="false" outlineLevel="0" collapsed="false">
      <c r="A342" s="271" t="s">
        <v>136</v>
      </c>
      <c r="B342" s="396"/>
      <c r="C342" s="252" t="s">
        <v>2343</v>
      </c>
      <c r="D342" s="252" t="s">
        <v>2344</v>
      </c>
      <c r="E342" s="430"/>
      <c r="F342" s="271" t="s">
        <v>2113</v>
      </c>
    </row>
    <row r="343" customFormat="false" ht="15.6" hidden="false" customHeight="false" outlineLevel="0" collapsed="false">
      <c r="A343" s="271" t="s">
        <v>138</v>
      </c>
      <c r="B343" s="396"/>
      <c r="C343" s="252" t="s">
        <v>2345</v>
      </c>
      <c r="D343" s="252" t="s">
        <v>2346</v>
      </c>
      <c r="E343" s="430"/>
      <c r="F343" s="271" t="s">
        <v>2347</v>
      </c>
    </row>
    <row r="344" customFormat="false" ht="15.6" hidden="false" customHeight="false" outlineLevel="0" collapsed="false">
      <c r="A344" s="271" t="s">
        <v>141</v>
      </c>
      <c r="B344" s="396"/>
      <c r="C344" s="252" t="s">
        <v>2348</v>
      </c>
      <c r="D344" s="252" t="s">
        <v>2340</v>
      </c>
      <c r="E344" s="430"/>
      <c r="F344" s="271" t="s">
        <v>2113</v>
      </c>
    </row>
    <row r="345" customFormat="false" ht="15.6" hidden="false" customHeight="false" outlineLevel="0" collapsed="false">
      <c r="A345" s="271" t="s">
        <v>144</v>
      </c>
      <c r="B345" s="396"/>
      <c r="C345" s="252" t="s">
        <v>2349</v>
      </c>
      <c r="D345" s="252" t="s">
        <v>2350</v>
      </c>
      <c r="E345" s="430"/>
      <c r="F345" s="271" t="s">
        <v>2113</v>
      </c>
    </row>
    <row r="346" customFormat="false" ht="15.6" hidden="false" customHeight="false" outlineLevel="0" collapsed="false">
      <c r="A346" s="271" t="s">
        <v>147</v>
      </c>
      <c r="B346" s="396"/>
      <c r="C346" s="252" t="s">
        <v>2351</v>
      </c>
      <c r="D346" s="252" t="s">
        <v>2352</v>
      </c>
      <c r="E346" s="430"/>
      <c r="F346" s="271" t="s">
        <v>1658</v>
      </c>
    </row>
    <row r="347" customFormat="false" ht="15.6" hidden="false" customHeight="false" outlineLevel="0" collapsed="false">
      <c r="A347" s="271" t="s">
        <v>150</v>
      </c>
      <c r="B347" s="396"/>
      <c r="C347" s="252" t="s">
        <v>2353</v>
      </c>
      <c r="D347" s="252" t="s">
        <v>2354</v>
      </c>
      <c r="E347" s="430"/>
      <c r="F347" s="271" t="s">
        <v>1658</v>
      </c>
    </row>
    <row r="348" customFormat="false" ht="15.6" hidden="false" customHeight="false" outlineLevel="0" collapsed="false">
      <c r="A348" s="271" t="s">
        <v>152</v>
      </c>
      <c r="B348" s="396"/>
      <c r="C348" s="252" t="s">
        <v>2355</v>
      </c>
      <c r="D348" s="252" t="s">
        <v>2356</v>
      </c>
      <c r="E348" s="430"/>
      <c r="F348" s="271" t="s">
        <v>1658</v>
      </c>
    </row>
    <row r="349" customFormat="false" ht="15.6" hidden="false" customHeight="false" outlineLevel="0" collapsed="false">
      <c r="A349" s="271" t="s">
        <v>154</v>
      </c>
      <c r="B349" s="396"/>
      <c r="C349" s="252" t="s">
        <v>2357</v>
      </c>
      <c r="D349" s="252" t="s">
        <v>2356</v>
      </c>
      <c r="E349" s="430"/>
      <c r="F349" s="271" t="s">
        <v>1658</v>
      </c>
    </row>
    <row r="350" customFormat="false" ht="15.6" hidden="false" customHeight="false" outlineLevel="0" collapsed="false">
      <c r="A350" s="271" t="s">
        <v>156</v>
      </c>
      <c r="B350" s="396"/>
      <c r="C350" s="252" t="s">
        <v>2358</v>
      </c>
      <c r="D350" s="252" t="s">
        <v>2354</v>
      </c>
      <c r="E350" s="430"/>
      <c r="F350" s="271" t="s">
        <v>1658</v>
      </c>
    </row>
    <row r="351" customFormat="false" ht="15.6" hidden="false" customHeight="false" outlineLevel="0" collapsed="false">
      <c r="A351" s="271" t="s">
        <v>158</v>
      </c>
      <c r="B351" s="396"/>
      <c r="C351" s="252" t="s">
        <v>2359</v>
      </c>
      <c r="D351" s="252" t="s">
        <v>2354</v>
      </c>
      <c r="E351" s="430"/>
      <c r="F351" s="271" t="s">
        <v>1658</v>
      </c>
    </row>
    <row r="352" customFormat="false" ht="15.6" hidden="false" customHeight="false" outlineLevel="0" collapsed="false">
      <c r="A352" s="271" t="s">
        <v>160</v>
      </c>
      <c r="B352" s="396"/>
      <c r="C352" s="252" t="s">
        <v>2360</v>
      </c>
      <c r="D352" s="252" t="s">
        <v>2361</v>
      </c>
      <c r="E352" s="430"/>
      <c r="F352" s="271" t="s">
        <v>1658</v>
      </c>
    </row>
    <row r="353" customFormat="false" ht="15.6" hidden="false" customHeight="false" outlineLevel="0" collapsed="false">
      <c r="A353" s="271" t="s">
        <v>162</v>
      </c>
      <c r="B353" s="396"/>
      <c r="C353" s="252" t="s">
        <v>2362</v>
      </c>
      <c r="D353" s="252" t="s">
        <v>2363</v>
      </c>
      <c r="E353" s="430"/>
      <c r="F353" s="271" t="s">
        <v>1658</v>
      </c>
    </row>
    <row r="354" customFormat="false" ht="15.6" hidden="false" customHeight="false" outlineLevel="0" collapsed="false">
      <c r="A354" s="271" t="s">
        <v>164</v>
      </c>
      <c r="B354" s="396"/>
      <c r="C354" s="252" t="s">
        <v>2364</v>
      </c>
      <c r="D354" s="252" t="s">
        <v>2365</v>
      </c>
      <c r="E354" s="430"/>
      <c r="F354" s="271" t="s">
        <v>1658</v>
      </c>
    </row>
    <row r="355" customFormat="false" ht="15.6" hidden="false" customHeight="false" outlineLevel="0" collapsed="false">
      <c r="A355" s="271" t="s">
        <v>166</v>
      </c>
      <c r="B355" s="396"/>
      <c r="C355" s="252" t="s">
        <v>2366</v>
      </c>
      <c r="D355" s="252" t="s">
        <v>2367</v>
      </c>
      <c r="E355" s="430"/>
      <c r="F355" s="271" t="s">
        <v>1751</v>
      </c>
    </row>
    <row r="356" customFormat="false" ht="15.6" hidden="false" customHeight="false" outlineLevel="0" collapsed="false">
      <c r="A356" s="271" t="s">
        <v>168</v>
      </c>
      <c r="B356" s="396"/>
      <c r="C356" s="252" t="s">
        <v>2368</v>
      </c>
      <c r="D356" s="252" t="s">
        <v>2369</v>
      </c>
      <c r="E356" s="430"/>
      <c r="F356" s="271" t="s">
        <v>1658</v>
      </c>
    </row>
    <row r="357" customFormat="false" ht="15.6" hidden="false" customHeight="false" outlineLevel="0" collapsed="false">
      <c r="A357" s="271" t="s">
        <v>170</v>
      </c>
      <c r="B357" s="396"/>
      <c r="C357" s="252" t="s">
        <v>2370</v>
      </c>
      <c r="D357" s="252" t="s">
        <v>2371</v>
      </c>
      <c r="E357" s="430"/>
      <c r="F357" s="271" t="s">
        <v>1658</v>
      </c>
    </row>
    <row r="358" customFormat="false" ht="15.6" hidden="false" customHeight="false" outlineLevel="0" collapsed="false">
      <c r="A358" s="271" t="s">
        <v>1846</v>
      </c>
      <c r="B358" s="396"/>
      <c r="C358" s="252" t="s">
        <v>2357</v>
      </c>
      <c r="D358" s="252" t="s">
        <v>2372</v>
      </c>
      <c r="E358" s="430"/>
      <c r="F358" s="271" t="s">
        <v>1751</v>
      </c>
    </row>
    <row r="359" customFormat="false" ht="15.6" hidden="false" customHeight="false" outlineLevel="0" collapsed="false">
      <c r="A359" s="271" t="s">
        <v>172</v>
      </c>
      <c r="B359" s="396"/>
      <c r="C359" s="252" t="s">
        <v>2373</v>
      </c>
      <c r="D359" s="252" t="s">
        <v>2369</v>
      </c>
      <c r="E359" s="430"/>
      <c r="F359" s="271" t="s">
        <v>1658</v>
      </c>
    </row>
    <row r="360" customFormat="false" ht="15.6" hidden="false" customHeight="false" outlineLevel="0" collapsed="false">
      <c r="A360" s="271" t="s">
        <v>174</v>
      </c>
      <c r="B360" s="396"/>
      <c r="C360" s="252" t="s">
        <v>2374</v>
      </c>
      <c r="D360" s="252" t="s">
        <v>2354</v>
      </c>
      <c r="E360" s="430"/>
      <c r="F360" s="271" t="s">
        <v>1751</v>
      </c>
    </row>
    <row r="361" customFormat="false" ht="15.6" hidden="false" customHeight="false" outlineLevel="0" collapsed="false">
      <c r="A361" s="271" t="s">
        <v>176</v>
      </c>
      <c r="B361" s="396"/>
      <c r="C361" s="252" t="s">
        <v>2375</v>
      </c>
      <c r="D361" s="252" t="s">
        <v>2356</v>
      </c>
      <c r="E361" s="430"/>
      <c r="F361" s="271" t="s">
        <v>1751</v>
      </c>
    </row>
    <row r="362" customFormat="false" ht="15.6" hidden="false" customHeight="false" outlineLevel="0" collapsed="false">
      <c r="A362" s="271" t="s">
        <v>178</v>
      </c>
      <c r="B362" s="396"/>
      <c r="C362" s="252" t="s">
        <v>2376</v>
      </c>
      <c r="D362" s="252" t="s">
        <v>2377</v>
      </c>
      <c r="E362" s="430"/>
      <c r="F362" s="271" t="s">
        <v>1716</v>
      </c>
    </row>
    <row r="363" customFormat="false" ht="15.6" hidden="false" customHeight="false" outlineLevel="0" collapsed="false">
      <c r="A363" s="271" t="s">
        <v>181</v>
      </c>
      <c r="B363" s="396"/>
      <c r="C363" s="252" t="s">
        <v>2378</v>
      </c>
      <c r="D363" s="252" t="s">
        <v>2377</v>
      </c>
      <c r="E363" s="430"/>
      <c r="F363" s="271" t="s">
        <v>1829</v>
      </c>
    </row>
    <row r="364" customFormat="false" ht="15.6" hidden="false" customHeight="false" outlineLevel="0" collapsed="false">
      <c r="A364" s="271" t="s">
        <v>183</v>
      </c>
      <c r="B364" s="396"/>
      <c r="C364" s="252" t="s">
        <v>2379</v>
      </c>
      <c r="D364" s="252" t="s">
        <v>2380</v>
      </c>
      <c r="E364" s="430"/>
      <c r="F364" s="271" t="s">
        <v>1716</v>
      </c>
    </row>
    <row r="365" customFormat="false" ht="15.6" hidden="false" customHeight="false" outlineLevel="0" collapsed="false">
      <c r="A365" s="271" t="s">
        <v>185</v>
      </c>
      <c r="B365" s="396"/>
      <c r="C365" s="252" t="s">
        <v>2381</v>
      </c>
      <c r="D365" s="252" t="s">
        <v>2354</v>
      </c>
      <c r="E365" s="430"/>
      <c r="F365" s="271" t="s">
        <v>1716</v>
      </c>
    </row>
    <row r="366" customFormat="false" ht="15.6" hidden="false" customHeight="false" outlineLevel="0" collapsed="false">
      <c r="A366" s="271" t="s">
        <v>187</v>
      </c>
      <c r="B366" s="396"/>
      <c r="C366" s="252" t="s">
        <v>2382</v>
      </c>
      <c r="D366" s="252" t="s">
        <v>2354</v>
      </c>
      <c r="E366" s="430"/>
      <c r="F366" s="271" t="s">
        <v>1716</v>
      </c>
    </row>
    <row r="367" customFormat="false" ht="15.6" hidden="false" customHeight="false" outlineLevel="0" collapsed="false">
      <c r="A367" s="271" t="s">
        <v>2383</v>
      </c>
      <c r="B367" s="396"/>
      <c r="C367" s="252" t="s">
        <v>2384</v>
      </c>
      <c r="D367" s="252" t="s">
        <v>2385</v>
      </c>
      <c r="E367" s="430"/>
      <c r="F367" s="271" t="s">
        <v>1716</v>
      </c>
    </row>
    <row r="368" customFormat="false" ht="15.6" hidden="false" customHeight="false" outlineLevel="0" collapsed="false">
      <c r="A368" s="271" t="s">
        <v>189</v>
      </c>
      <c r="B368" s="396"/>
      <c r="C368" s="252" t="s">
        <v>2355</v>
      </c>
      <c r="D368" s="252" t="s">
        <v>2386</v>
      </c>
      <c r="E368" s="430"/>
      <c r="F368" s="271" t="s">
        <v>1716</v>
      </c>
    </row>
    <row r="369" customFormat="false" ht="15.6" hidden="false" customHeight="false" outlineLevel="0" collapsed="false">
      <c r="A369" s="271" t="s">
        <v>191</v>
      </c>
      <c r="B369" s="396"/>
      <c r="C369" s="252" t="s">
        <v>2357</v>
      </c>
      <c r="D369" s="252" t="s">
        <v>2387</v>
      </c>
      <c r="E369" s="430"/>
      <c r="F369" s="271" t="s">
        <v>1716</v>
      </c>
    </row>
    <row r="370" customFormat="false" ht="15.6" hidden="false" customHeight="false" outlineLevel="0" collapsed="false">
      <c r="A370" s="271" t="s">
        <v>193</v>
      </c>
      <c r="B370" s="396"/>
      <c r="C370" s="252" t="s">
        <v>2355</v>
      </c>
      <c r="D370" s="252" t="s">
        <v>2388</v>
      </c>
      <c r="E370" s="430"/>
      <c r="F370" s="271" t="s">
        <v>1716</v>
      </c>
    </row>
    <row r="371" customFormat="false" ht="15.6" hidden="false" customHeight="false" outlineLevel="0" collapsed="false">
      <c r="A371" s="271" t="s">
        <v>195</v>
      </c>
      <c r="B371" s="396"/>
      <c r="C371" s="252" t="s">
        <v>2357</v>
      </c>
      <c r="D371" s="252" t="s">
        <v>2346</v>
      </c>
      <c r="E371" s="430"/>
      <c r="F371" s="271" t="s">
        <v>1716</v>
      </c>
    </row>
    <row r="372" customFormat="false" ht="15.6" hidden="false" customHeight="false" outlineLevel="0" collapsed="false">
      <c r="A372" s="271" t="s">
        <v>197</v>
      </c>
      <c r="B372" s="396"/>
      <c r="C372" s="252" t="s">
        <v>2355</v>
      </c>
      <c r="D372" s="252" t="s">
        <v>2385</v>
      </c>
      <c r="E372" s="430"/>
      <c r="F372" s="271" t="s">
        <v>1716</v>
      </c>
    </row>
    <row r="373" customFormat="false" ht="15.6" hidden="false" customHeight="false" outlineLevel="0" collapsed="false">
      <c r="A373" s="271" t="s">
        <v>199</v>
      </c>
      <c r="B373" s="396"/>
      <c r="C373" s="252" t="s">
        <v>2389</v>
      </c>
      <c r="D373" s="252"/>
      <c r="E373" s="430"/>
      <c r="F373" s="271" t="s">
        <v>2327</v>
      </c>
    </row>
    <row r="374" customFormat="false" ht="15.6" hidden="false" customHeight="false" outlineLevel="0" collapsed="false">
      <c r="A374" s="271" t="s">
        <v>201</v>
      </c>
      <c r="B374" s="396"/>
      <c r="C374" s="252" t="s">
        <v>2390</v>
      </c>
      <c r="D374" s="252" t="s">
        <v>2350</v>
      </c>
      <c r="E374" s="430"/>
      <c r="F374" s="271" t="s">
        <v>1730</v>
      </c>
    </row>
    <row r="375" customFormat="false" ht="15.6" hidden="false" customHeight="false" outlineLevel="0" collapsed="false">
      <c r="A375" s="271" t="s">
        <v>203</v>
      </c>
      <c r="B375" s="396"/>
      <c r="C375" s="252" t="s">
        <v>2345</v>
      </c>
      <c r="D375" s="252" t="s">
        <v>2387</v>
      </c>
      <c r="E375" s="430"/>
      <c r="F375" s="271" t="s">
        <v>1730</v>
      </c>
    </row>
    <row r="376" customFormat="false" ht="15.6" hidden="false" customHeight="false" outlineLevel="0" collapsed="false">
      <c r="A376" s="271" t="s">
        <v>204</v>
      </c>
      <c r="B376" s="396"/>
      <c r="C376" s="252" t="s">
        <v>2391</v>
      </c>
      <c r="D376" s="252" t="s">
        <v>2385</v>
      </c>
      <c r="E376" s="430"/>
      <c r="F376" s="271" t="s">
        <v>2392</v>
      </c>
    </row>
    <row r="377" customFormat="false" ht="15.6" hidden="false" customHeight="false" outlineLevel="0" collapsed="false">
      <c r="A377" s="271" t="s">
        <v>208</v>
      </c>
      <c r="B377" s="396"/>
      <c r="C377" s="252" t="s">
        <v>2393</v>
      </c>
      <c r="D377" s="252" t="s">
        <v>2364</v>
      </c>
      <c r="E377" s="430"/>
      <c r="F377" s="271" t="s">
        <v>2392</v>
      </c>
    </row>
    <row r="378" customFormat="false" ht="15.6" hidden="false" customHeight="false" outlineLevel="0" collapsed="false">
      <c r="A378" s="271" t="s">
        <v>210</v>
      </c>
      <c r="B378" s="396"/>
      <c r="C378" s="252" t="s">
        <v>2394</v>
      </c>
      <c r="D378" s="252" t="s">
        <v>2388</v>
      </c>
      <c r="E378" s="430"/>
      <c r="F378" s="271" t="s">
        <v>1837</v>
      </c>
    </row>
    <row r="379" customFormat="false" ht="15.6" hidden="false" customHeight="false" outlineLevel="0" collapsed="false">
      <c r="A379" s="271" t="s">
        <v>212</v>
      </c>
      <c r="B379" s="396"/>
      <c r="C379" s="252" t="s">
        <v>2395</v>
      </c>
      <c r="D379" s="252" t="s">
        <v>2396</v>
      </c>
      <c r="E379" s="430"/>
      <c r="F379" s="271" t="s">
        <v>2327</v>
      </c>
    </row>
    <row r="380" customFormat="false" ht="15.6" hidden="false" customHeight="false" outlineLevel="0" collapsed="false">
      <c r="A380" s="271" t="s">
        <v>214</v>
      </c>
      <c r="B380" s="396"/>
      <c r="C380" s="252" t="s">
        <v>2397</v>
      </c>
      <c r="D380" s="252" t="s">
        <v>2398</v>
      </c>
      <c r="E380" s="430"/>
      <c r="F380" s="271" t="s">
        <v>2392</v>
      </c>
    </row>
    <row r="381" customFormat="false" ht="15.6" hidden="false" customHeight="false" outlineLevel="0" collapsed="false">
      <c r="A381" s="271" t="s">
        <v>216</v>
      </c>
      <c r="B381" s="396"/>
      <c r="C381" s="252" t="s">
        <v>2399</v>
      </c>
      <c r="D381" s="252" t="s">
        <v>2400</v>
      </c>
      <c r="E381" s="430"/>
      <c r="F381" s="271" t="s">
        <v>2392</v>
      </c>
    </row>
    <row r="382" customFormat="false" ht="15.6" hidden="false" customHeight="false" outlineLevel="0" collapsed="false">
      <c r="A382" s="271" t="s">
        <v>218</v>
      </c>
      <c r="B382" s="396"/>
      <c r="C382" s="252" t="s">
        <v>2401</v>
      </c>
      <c r="D382" s="252" t="s">
        <v>2402</v>
      </c>
      <c r="E382" s="430"/>
      <c r="F382" s="271" t="s">
        <v>1837</v>
      </c>
    </row>
    <row r="383" customFormat="false" ht="15.6" hidden="false" customHeight="false" outlineLevel="0" collapsed="false">
      <c r="A383" s="271" t="s">
        <v>220</v>
      </c>
      <c r="B383" s="396"/>
      <c r="C383" s="252" t="s">
        <v>2403</v>
      </c>
      <c r="D383" s="252" t="s">
        <v>2388</v>
      </c>
      <c r="E383" s="430"/>
      <c r="F383" s="271" t="s">
        <v>2404</v>
      </c>
    </row>
    <row r="384" customFormat="false" ht="15.6" hidden="false" customHeight="false" outlineLevel="0" collapsed="false">
      <c r="A384" s="271" t="s">
        <v>222</v>
      </c>
      <c r="B384" s="396"/>
      <c r="C384" s="252" t="s">
        <v>2405</v>
      </c>
      <c r="D384" s="252" t="s">
        <v>2350</v>
      </c>
      <c r="E384" s="430"/>
      <c r="F384" s="271" t="s">
        <v>2404</v>
      </c>
    </row>
    <row r="385" customFormat="false" ht="15.6" hidden="false" customHeight="false" outlineLevel="0" collapsed="false">
      <c r="A385" s="271" t="s">
        <v>224</v>
      </c>
      <c r="B385" s="396"/>
      <c r="C385" s="252" t="s">
        <v>2406</v>
      </c>
      <c r="D385" s="252" t="s">
        <v>2386</v>
      </c>
      <c r="E385" s="430"/>
      <c r="F385" s="271" t="s">
        <v>2407</v>
      </c>
    </row>
    <row r="386" customFormat="false" ht="15.6" hidden="false" customHeight="false" outlineLevel="0" collapsed="false">
      <c r="A386" s="271" t="s">
        <v>226</v>
      </c>
      <c r="B386" s="396"/>
      <c r="C386" s="252" t="s">
        <v>2406</v>
      </c>
      <c r="D386" s="252" t="s">
        <v>2346</v>
      </c>
      <c r="E386" s="430"/>
      <c r="F386" s="271" t="s">
        <v>2407</v>
      </c>
    </row>
    <row r="387" customFormat="false" ht="15.6" hidden="false" customHeight="false" outlineLevel="0" collapsed="false">
      <c r="A387" s="271" t="s">
        <v>228</v>
      </c>
      <c r="B387" s="396"/>
      <c r="C387" s="252" t="s">
        <v>2408</v>
      </c>
      <c r="D387" s="252" t="s">
        <v>2385</v>
      </c>
      <c r="E387" s="430"/>
      <c r="F387" s="271" t="s">
        <v>2407</v>
      </c>
    </row>
    <row r="388" customFormat="false" ht="15.6" hidden="false" customHeight="false" outlineLevel="0" collapsed="false">
      <c r="A388" s="271" t="s">
        <v>229</v>
      </c>
      <c r="B388" s="396"/>
      <c r="C388" s="252" t="s">
        <v>2409</v>
      </c>
      <c r="D388" s="252" t="s">
        <v>2387</v>
      </c>
      <c r="E388" s="430"/>
      <c r="F388" s="271" t="s">
        <v>2410</v>
      </c>
    </row>
    <row r="389" customFormat="false" ht="15.6" hidden="false" customHeight="false" outlineLevel="0" collapsed="false">
      <c r="A389" s="271" t="s">
        <v>231</v>
      </c>
      <c r="B389" s="396"/>
      <c r="C389" s="252" t="s">
        <v>2345</v>
      </c>
      <c r="D389" s="252" t="s">
        <v>2402</v>
      </c>
      <c r="E389" s="430"/>
      <c r="F389" s="271" t="s">
        <v>1872</v>
      </c>
    </row>
    <row r="390" customFormat="false" ht="15.6" hidden="false" customHeight="false" outlineLevel="0" collapsed="false">
      <c r="A390" s="271" t="s">
        <v>234</v>
      </c>
      <c r="B390" s="396"/>
      <c r="C390" s="252" t="s">
        <v>2411</v>
      </c>
      <c r="D390" s="252" t="s">
        <v>2412</v>
      </c>
      <c r="E390" s="430"/>
      <c r="F390" s="399" t="s">
        <v>1720</v>
      </c>
    </row>
    <row r="391" customFormat="false" ht="15.6" hidden="false" customHeight="false" outlineLevel="0" collapsed="false">
      <c r="A391" s="271" t="s">
        <v>236</v>
      </c>
      <c r="B391" s="396"/>
      <c r="C391" s="252" t="s">
        <v>2411</v>
      </c>
      <c r="D391" s="252" t="s">
        <v>2413</v>
      </c>
      <c r="E391" s="430"/>
      <c r="F391" s="399" t="s">
        <v>2410</v>
      </c>
    </row>
    <row r="392" customFormat="false" ht="15.6" hidden="false" customHeight="false" outlineLevel="0" collapsed="false">
      <c r="A392" s="271" t="s">
        <v>238</v>
      </c>
      <c r="B392" s="396"/>
      <c r="C392" s="252" t="s">
        <v>2411</v>
      </c>
      <c r="D392" s="252" t="s">
        <v>2414</v>
      </c>
      <c r="E392" s="430"/>
      <c r="F392" s="399" t="s">
        <v>2410</v>
      </c>
    </row>
    <row r="393" customFormat="false" ht="15.6" hidden="false" customHeight="false" outlineLevel="0" collapsed="false">
      <c r="A393" s="271" t="s">
        <v>240</v>
      </c>
      <c r="B393" s="396"/>
      <c r="C393" s="252" t="s">
        <v>2411</v>
      </c>
      <c r="D393" s="252" t="s">
        <v>2415</v>
      </c>
      <c r="E393" s="430"/>
      <c r="F393" s="399" t="s">
        <v>2410</v>
      </c>
      <c r="I393" s="2" t="s">
        <v>0</v>
      </c>
    </row>
    <row r="394" customFormat="false" ht="15.6" hidden="false" customHeight="false" outlineLevel="0" collapsed="false">
      <c r="A394" s="271" t="s">
        <v>243</v>
      </c>
      <c r="B394" s="396"/>
      <c r="C394" s="252" t="s">
        <v>2411</v>
      </c>
      <c r="D394" s="252" t="s">
        <v>2416</v>
      </c>
      <c r="E394" s="430"/>
      <c r="F394" s="399" t="s">
        <v>2410</v>
      </c>
    </row>
    <row r="395" customFormat="false" ht="15.6" hidden="false" customHeight="false" outlineLevel="0" collapsed="false">
      <c r="A395" s="271" t="s">
        <v>245</v>
      </c>
      <c r="B395" s="396"/>
      <c r="C395" s="252" t="s">
        <v>2345</v>
      </c>
      <c r="D395" s="252" t="s">
        <v>2417</v>
      </c>
      <c r="E395" s="430"/>
      <c r="F395" s="399" t="s">
        <v>2410</v>
      </c>
    </row>
    <row r="396" customFormat="false" ht="15.6" hidden="false" customHeight="false" outlineLevel="0" collapsed="false">
      <c r="A396" s="271" t="s">
        <v>247</v>
      </c>
      <c r="B396" s="396"/>
      <c r="C396" s="252" t="s">
        <v>2345</v>
      </c>
      <c r="D396" s="252" t="s">
        <v>2418</v>
      </c>
      <c r="E396" s="430"/>
      <c r="F396" s="399" t="s">
        <v>2410</v>
      </c>
    </row>
    <row r="397" customFormat="false" ht="15.6" hidden="false" customHeight="false" outlineLevel="0" collapsed="false">
      <c r="A397" s="271" t="s">
        <v>249</v>
      </c>
      <c r="B397" s="396"/>
      <c r="C397" s="252" t="s">
        <v>2419</v>
      </c>
      <c r="D397" s="252" t="s">
        <v>2420</v>
      </c>
      <c r="E397" s="430"/>
      <c r="F397" s="399" t="s">
        <v>2410</v>
      </c>
    </row>
    <row r="398" customFormat="false" ht="15.6" hidden="false" customHeight="false" outlineLevel="0" collapsed="false">
      <c r="A398" s="271" t="s">
        <v>251</v>
      </c>
      <c r="B398" s="396"/>
      <c r="C398" s="252" t="s">
        <v>2421</v>
      </c>
      <c r="D398" s="252" t="s">
        <v>2422</v>
      </c>
      <c r="E398" s="430"/>
      <c r="F398" s="271" t="s">
        <v>1837</v>
      </c>
    </row>
    <row r="399" customFormat="false" ht="15.6" hidden="false" customHeight="false" outlineLevel="0" collapsed="false">
      <c r="A399" s="271" t="s">
        <v>253</v>
      </c>
      <c r="B399" s="396"/>
      <c r="C399" s="252" t="s">
        <v>2423</v>
      </c>
      <c r="D399" s="252" t="s">
        <v>2424</v>
      </c>
      <c r="E399" s="430"/>
      <c r="F399" s="271" t="s">
        <v>2098</v>
      </c>
    </row>
    <row r="400" customFormat="false" ht="15.6" hidden="false" customHeight="false" outlineLevel="0" collapsed="false">
      <c r="A400" s="271" t="s">
        <v>255</v>
      </c>
      <c r="B400" s="396"/>
      <c r="C400" s="252" t="s">
        <v>2425</v>
      </c>
      <c r="D400" s="252" t="s">
        <v>2398</v>
      </c>
      <c r="E400" s="430"/>
      <c r="F400" s="271" t="s">
        <v>2098</v>
      </c>
    </row>
    <row r="401" customFormat="false" ht="15.6" hidden="false" customHeight="false" outlineLevel="0" collapsed="false">
      <c r="A401" s="240" t="s">
        <v>257</v>
      </c>
      <c r="B401" s="360"/>
      <c r="C401" s="249" t="s">
        <v>2426</v>
      </c>
      <c r="D401" s="252" t="s">
        <v>2427</v>
      </c>
      <c r="E401" s="430"/>
      <c r="F401" s="271" t="s">
        <v>2098</v>
      </c>
    </row>
    <row r="402" customFormat="false" ht="15.6" hidden="false" customHeight="false" outlineLevel="0" collapsed="false">
      <c r="A402" s="240" t="s">
        <v>2428</v>
      </c>
      <c r="B402" s="360"/>
      <c r="C402" s="249" t="s">
        <v>2429</v>
      </c>
      <c r="D402" s="252" t="s">
        <v>2430</v>
      </c>
      <c r="E402" s="430"/>
      <c r="F402" s="271" t="s">
        <v>1946</v>
      </c>
    </row>
    <row r="403" customFormat="false" ht="15.6" hidden="false" customHeight="false" outlineLevel="0" collapsed="false">
      <c r="A403" s="240" t="s">
        <v>260</v>
      </c>
      <c r="B403" s="360"/>
      <c r="C403" s="249" t="s">
        <v>2345</v>
      </c>
      <c r="D403" s="252" t="s">
        <v>2431</v>
      </c>
      <c r="E403" s="430"/>
      <c r="F403" s="271" t="s">
        <v>1946</v>
      </c>
    </row>
    <row r="404" customFormat="false" ht="15.6" hidden="false" customHeight="false" outlineLevel="0" collapsed="false">
      <c r="A404" s="240" t="s">
        <v>263</v>
      </c>
      <c r="B404" s="360"/>
      <c r="C404" s="249" t="s">
        <v>2411</v>
      </c>
      <c r="D404" s="252" t="s">
        <v>2432</v>
      </c>
      <c r="E404" s="430"/>
      <c r="F404" s="271" t="s">
        <v>1946</v>
      </c>
    </row>
    <row r="405" customFormat="false" ht="15.6" hidden="false" customHeight="false" outlineLevel="0" collapsed="false">
      <c r="A405" s="271" t="s">
        <v>266</v>
      </c>
      <c r="B405" s="396"/>
      <c r="C405" s="252" t="s">
        <v>2433</v>
      </c>
      <c r="D405" s="252"/>
      <c r="E405" s="430"/>
      <c r="F405" s="271" t="s">
        <v>1946</v>
      </c>
    </row>
    <row r="406" customFormat="false" ht="15.6" hidden="false" customHeight="false" outlineLevel="0" collapsed="false">
      <c r="A406" s="271" t="s">
        <v>268</v>
      </c>
      <c r="B406" s="396"/>
      <c r="C406" s="252" t="s">
        <v>2411</v>
      </c>
      <c r="D406" s="252" t="s">
        <v>2377</v>
      </c>
      <c r="E406" s="430"/>
      <c r="F406" s="271" t="s">
        <v>1727</v>
      </c>
    </row>
    <row r="407" customFormat="false" ht="15.6" hidden="false" customHeight="false" outlineLevel="0" collapsed="false">
      <c r="A407" s="431" t="s">
        <v>271</v>
      </c>
      <c r="B407" s="396"/>
      <c r="C407" s="252" t="s">
        <v>2434</v>
      </c>
      <c r="D407" s="252" t="s">
        <v>2435</v>
      </c>
      <c r="E407" s="430"/>
      <c r="F407" s="271" t="s">
        <v>1664</v>
      </c>
    </row>
    <row r="408" customFormat="false" ht="15.6" hidden="false" customHeight="false" outlineLevel="0" collapsed="false">
      <c r="A408" s="431" t="s">
        <v>273</v>
      </c>
      <c r="B408" s="396"/>
      <c r="C408" s="252" t="s">
        <v>2436</v>
      </c>
      <c r="D408" s="252" t="s">
        <v>2437</v>
      </c>
      <c r="E408" s="430"/>
      <c r="F408" s="271" t="s">
        <v>1664</v>
      </c>
    </row>
    <row r="409" customFormat="false" ht="15.6" hidden="false" customHeight="false" outlineLevel="0" collapsed="false">
      <c r="A409" s="431" t="s">
        <v>275</v>
      </c>
      <c r="B409" s="396"/>
      <c r="C409" s="252" t="s">
        <v>2438</v>
      </c>
      <c r="D409" s="252" t="s">
        <v>2354</v>
      </c>
      <c r="E409" s="430"/>
      <c r="F409" s="271" t="s">
        <v>1706</v>
      </c>
    </row>
    <row r="410" customFormat="false" ht="15.6" hidden="false" customHeight="false" outlineLevel="0" collapsed="false">
      <c r="A410" s="431" t="s">
        <v>278</v>
      </c>
      <c r="B410" s="396"/>
      <c r="C410" s="252" t="s">
        <v>2439</v>
      </c>
      <c r="D410" s="252" t="s">
        <v>2440</v>
      </c>
      <c r="E410" s="430"/>
      <c r="F410" s="271" t="s">
        <v>1680</v>
      </c>
    </row>
    <row r="411" customFormat="false" ht="15.6" hidden="false" customHeight="false" outlineLevel="0" collapsed="false">
      <c r="A411" s="431" t="s">
        <v>281</v>
      </c>
      <c r="B411" s="396"/>
      <c r="C411" s="252" t="s">
        <v>2441</v>
      </c>
      <c r="D411" s="252" t="s">
        <v>2385</v>
      </c>
      <c r="E411" s="430"/>
      <c r="F411" s="271" t="s">
        <v>1680</v>
      </c>
    </row>
    <row r="412" customFormat="false" ht="15.6" hidden="false" customHeight="false" outlineLevel="0" collapsed="false">
      <c r="A412" s="431" t="s">
        <v>284</v>
      </c>
      <c r="B412" s="396"/>
      <c r="C412" s="252" t="s">
        <v>2442</v>
      </c>
      <c r="D412" s="252" t="s">
        <v>2350</v>
      </c>
      <c r="E412" s="430"/>
      <c r="F412" s="271" t="s">
        <v>1680</v>
      </c>
    </row>
    <row r="413" customFormat="false" ht="15.6" hidden="false" customHeight="false" outlineLevel="0" collapsed="false">
      <c r="A413" s="431" t="s">
        <v>286</v>
      </c>
      <c r="B413" s="396"/>
      <c r="C413" s="252" t="s">
        <v>2443</v>
      </c>
      <c r="D413" s="252" t="s">
        <v>2444</v>
      </c>
      <c r="E413" s="430"/>
      <c r="F413" s="271" t="s">
        <v>1680</v>
      </c>
    </row>
    <row r="414" customFormat="false" ht="15.6" hidden="false" customHeight="false" outlineLevel="0" collapsed="false">
      <c r="A414" s="431" t="s">
        <v>288</v>
      </c>
      <c r="B414" s="396"/>
      <c r="C414" s="252" t="s">
        <v>2445</v>
      </c>
      <c r="D414" s="252" t="s">
        <v>2446</v>
      </c>
      <c r="E414" s="430"/>
      <c r="F414" s="271" t="s">
        <v>1680</v>
      </c>
    </row>
    <row r="415" customFormat="false" ht="15.6" hidden="false" customHeight="false" outlineLevel="0" collapsed="false">
      <c r="A415" s="431" t="s">
        <v>291</v>
      </c>
      <c r="B415" s="396"/>
      <c r="C415" s="372" t="s">
        <v>2447</v>
      </c>
      <c r="D415" s="252" t="s">
        <v>2448</v>
      </c>
      <c r="E415" s="430"/>
      <c r="F415" s="271" t="s">
        <v>1671</v>
      </c>
    </row>
    <row r="416" customFormat="false" ht="15.6" hidden="false" customHeight="false" outlineLevel="0" collapsed="false">
      <c r="A416" s="431" t="s">
        <v>294</v>
      </c>
      <c r="B416" s="396"/>
      <c r="C416" s="372" t="s">
        <v>2449</v>
      </c>
      <c r="D416" s="252" t="s">
        <v>2398</v>
      </c>
      <c r="E416" s="430"/>
      <c r="F416" s="271" t="s">
        <v>1654</v>
      </c>
    </row>
    <row r="417" customFormat="false" ht="15.6" hidden="false" customHeight="false" outlineLevel="0" collapsed="false">
      <c r="A417" s="431" t="s">
        <v>297</v>
      </c>
      <c r="B417" s="396"/>
      <c r="C417" s="252" t="s">
        <v>2450</v>
      </c>
      <c r="D417" s="252" t="s">
        <v>2451</v>
      </c>
      <c r="E417" s="432"/>
      <c r="F417" s="271" t="s">
        <v>1826</v>
      </c>
    </row>
    <row r="418" customFormat="false" ht="15.6" hidden="false" customHeight="false" outlineLevel="0" collapsed="false">
      <c r="A418" s="433"/>
      <c r="B418" s="377"/>
      <c r="C418" s="259" t="s">
        <v>2452</v>
      </c>
      <c r="D418" s="259"/>
      <c r="E418" s="434"/>
      <c r="F418" s="228"/>
    </row>
    <row r="419" customFormat="false" ht="15.6" hidden="false" customHeight="false" outlineLevel="0" collapsed="false">
      <c r="A419" s="435"/>
      <c r="B419" s="362"/>
      <c r="C419" s="243" t="s">
        <v>2453</v>
      </c>
      <c r="D419" s="243"/>
      <c r="E419" s="436"/>
      <c r="F419" s="234"/>
    </row>
    <row r="420" customFormat="false" ht="15.6" hidden="false" customHeight="false" outlineLevel="0" collapsed="false">
      <c r="A420" s="433" t="s">
        <v>300</v>
      </c>
      <c r="B420" s="377"/>
      <c r="C420" s="259" t="s">
        <v>2454</v>
      </c>
      <c r="D420" s="259" t="s">
        <v>2455</v>
      </c>
      <c r="E420" s="430"/>
      <c r="F420" s="271" t="s">
        <v>1860</v>
      </c>
    </row>
    <row r="421" customFormat="false" ht="15.6" hidden="false" customHeight="false" outlineLevel="0" collapsed="false">
      <c r="A421" s="431" t="s">
        <v>304</v>
      </c>
      <c r="B421" s="396"/>
      <c r="C421" s="252" t="s">
        <v>2454</v>
      </c>
      <c r="D421" s="252" t="s">
        <v>2456</v>
      </c>
      <c r="E421" s="430"/>
      <c r="F421" s="271" t="s">
        <v>1860</v>
      </c>
    </row>
    <row r="422" customFormat="false" ht="15.6" hidden="false" customHeight="false" outlineLevel="0" collapsed="false">
      <c r="A422" s="431" t="s">
        <v>307</v>
      </c>
      <c r="B422" s="396"/>
      <c r="C422" s="252" t="s">
        <v>2457</v>
      </c>
      <c r="D422" s="252" t="s">
        <v>2350</v>
      </c>
      <c r="E422" s="430"/>
      <c r="F422" s="271" t="s">
        <v>1860</v>
      </c>
    </row>
    <row r="423" customFormat="false" ht="15.6" hidden="false" customHeight="false" outlineLevel="0" collapsed="false">
      <c r="A423" s="431" t="s">
        <v>309</v>
      </c>
      <c r="B423" s="396"/>
      <c r="C423" s="252" t="s">
        <v>2411</v>
      </c>
      <c r="D423" s="252" t="s">
        <v>2458</v>
      </c>
      <c r="E423" s="430"/>
      <c r="F423" s="271" t="s">
        <v>1694</v>
      </c>
    </row>
    <row r="424" customFormat="false" ht="15.6" hidden="false" customHeight="false" outlineLevel="0" collapsed="false">
      <c r="A424" s="431" t="s">
        <v>312</v>
      </c>
      <c r="B424" s="396"/>
      <c r="C424" s="252" t="s">
        <v>2459</v>
      </c>
      <c r="D424" s="252" t="s">
        <v>2460</v>
      </c>
      <c r="E424" s="430"/>
      <c r="F424" s="271" t="s">
        <v>1694</v>
      </c>
    </row>
    <row r="425" customFormat="false" ht="15.6" hidden="false" customHeight="false" outlineLevel="0" collapsed="false">
      <c r="A425" s="431" t="s">
        <v>315</v>
      </c>
      <c r="B425" s="396"/>
      <c r="C425" s="252" t="s">
        <v>2461</v>
      </c>
      <c r="D425" s="252" t="s">
        <v>2462</v>
      </c>
      <c r="E425" s="430"/>
      <c r="F425" s="271" t="s">
        <v>1694</v>
      </c>
    </row>
    <row r="426" customFormat="false" ht="15.6" hidden="false" customHeight="false" outlineLevel="0" collapsed="false">
      <c r="A426" s="431" t="s">
        <v>318</v>
      </c>
      <c r="B426" s="396"/>
      <c r="C426" s="252" t="s">
        <v>2463</v>
      </c>
      <c r="D426" s="252" t="s">
        <v>2464</v>
      </c>
      <c r="E426" s="430"/>
      <c r="F426" s="271" t="s">
        <v>1694</v>
      </c>
    </row>
    <row r="427" customFormat="false" ht="15.6" hidden="false" customHeight="false" outlineLevel="0" collapsed="false">
      <c r="A427" s="431" t="s">
        <v>320</v>
      </c>
      <c r="B427" s="396"/>
      <c r="C427" s="252" t="s">
        <v>2463</v>
      </c>
      <c r="D427" s="252" t="s">
        <v>2465</v>
      </c>
      <c r="E427" s="430"/>
      <c r="F427" s="271" t="s">
        <v>1694</v>
      </c>
    </row>
    <row r="428" customFormat="false" ht="15.6" hidden="false" customHeight="false" outlineLevel="0" collapsed="false">
      <c r="A428" s="431" t="s">
        <v>323</v>
      </c>
      <c r="B428" s="396"/>
      <c r="C428" s="437" t="s">
        <v>2466</v>
      </c>
      <c r="D428" s="249"/>
      <c r="E428" s="426"/>
      <c r="F428" s="240" t="s">
        <v>2259</v>
      </c>
    </row>
    <row r="429" customFormat="false" ht="16.2" hidden="false" customHeight="false" outlineLevel="0" collapsed="false">
      <c r="A429" s="431" t="s">
        <v>324</v>
      </c>
      <c r="B429" s="396"/>
      <c r="C429" s="438" t="s">
        <v>2466</v>
      </c>
      <c r="D429" s="252"/>
      <c r="E429" s="430"/>
      <c r="F429" s="271" t="s">
        <v>2259</v>
      </c>
    </row>
    <row r="430" customFormat="false" ht="16.2" hidden="false" customHeight="false" outlineLevel="0" collapsed="false">
      <c r="A430" s="439"/>
      <c r="B430" s="440"/>
      <c r="C430" s="177" t="s">
        <v>2467</v>
      </c>
      <c r="D430" s="264"/>
      <c r="E430" s="441" t="s">
        <v>2468</v>
      </c>
      <c r="F430" s="382"/>
    </row>
    <row r="431" customFormat="false" ht="15.6" hidden="false" customHeight="false" outlineLevel="0" collapsed="false">
      <c r="A431" s="431"/>
      <c r="B431" s="396"/>
      <c r="C431" s="252"/>
      <c r="D431" s="252"/>
      <c r="E431" s="253"/>
      <c r="F431" s="271"/>
    </row>
    <row r="432" customFormat="false" ht="15.6" hidden="false" customHeight="false" outlineLevel="0" collapsed="false">
      <c r="A432" s="289" t="s">
        <v>353</v>
      </c>
      <c r="B432" s="286" t="s">
        <v>2469</v>
      </c>
      <c r="C432" s="286"/>
      <c r="D432" s="286"/>
      <c r="E432" s="286"/>
      <c r="F432" s="289"/>
    </row>
    <row r="433" customFormat="false" ht="15.6" hidden="false" customHeight="false" outlineLevel="0" collapsed="false">
      <c r="A433" s="442" t="s">
        <v>355</v>
      </c>
      <c r="B433" s="362"/>
      <c r="C433" s="243" t="s">
        <v>2230</v>
      </c>
      <c r="D433" s="243" t="s">
        <v>2470</v>
      </c>
      <c r="E433" s="244" t="s">
        <v>2471</v>
      </c>
      <c r="F433" s="234" t="s">
        <v>1658</v>
      </c>
    </row>
    <row r="434" customFormat="false" ht="15.6" hidden="false" customHeight="false" outlineLevel="0" collapsed="false">
      <c r="A434" s="361" t="s">
        <v>358</v>
      </c>
      <c r="B434" s="360"/>
      <c r="C434" s="249" t="s">
        <v>2472</v>
      </c>
      <c r="D434" s="249" t="s">
        <v>2473</v>
      </c>
      <c r="E434" s="250" t="s">
        <v>2474</v>
      </c>
      <c r="F434" s="240" t="s">
        <v>1829</v>
      </c>
    </row>
    <row r="435" customFormat="false" ht="16.2" hidden="false" customHeight="false" outlineLevel="0" collapsed="false">
      <c r="A435" s="240" t="s">
        <v>360</v>
      </c>
      <c r="B435" s="360"/>
      <c r="C435" s="252" t="s">
        <v>1675</v>
      </c>
      <c r="D435" s="252" t="s">
        <v>2475</v>
      </c>
      <c r="E435" s="253" t="s">
        <v>2476</v>
      </c>
      <c r="F435" s="240" t="s">
        <v>1946</v>
      </c>
      <c r="K435" s="0" t="s">
        <v>0</v>
      </c>
    </row>
    <row r="436" customFormat="false" ht="16.2" hidden="false" customHeight="false" outlineLevel="0" collapsed="false">
      <c r="A436" s="240" t="s">
        <v>362</v>
      </c>
      <c r="B436" s="368"/>
      <c r="C436" s="272" t="s">
        <v>2477</v>
      </c>
      <c r="D436" s="273"/>
      <c r="E436" s="274"/>
      <c r="F436" s="240"/>
    </row>
    <row r="437" customFormat="false" ht="16.2" hidden="false" customHeight="false" outlineLevel="0" collapsed="false">
      <c r="A437" s="271"/>
      <c r="B437" s="372"/>
      <c r="C437" s="177" t="s">
        <v>2478</v>
      </c>
      <c r="D437" s="264"/>
      <c r="E437" s="305" t="s">
        <v>2226</v>
      </c>
      <c r="F437" s="240"/>
    </row>
    <row r="438" customFormat="false" ht="15.6" hidden="false" customHeight="false" outlineLevel="0" collapsed="false">
      <c r="A438" s="240"/>
      <c r="B438" s="360"/>
      <c r="C438" s="242"/>
      <c r="D438" s="243"/>
      <c r="E438" s="312"/>
      <c r="F438" s="271"/>
    </row>
    <row r="439" customFormat="false" ht="15.6" hidden="false" customHeight="false" outlineLevel="0" collapsed="false">
      <c r="A439" s="246" t="s">
        <v>464</v>
      </c>
      <c r="B439" s="360"/>
      <c r="C439" s="248" t="s">
        <v>2479</v>
      </c>
      <c r="D439" s="249"/>
      <c r="E439" s="302"/>
      <c r="F439" s="271"/>
    </row>
    <row r="440" customFormat="false" ht="16.2" hidden="false" customHeight="false" outlineLevel="0" collapsed="false">
      <c r="A440" s="240" t="s">
        <v>466</v>
      </c>
      <c r="B440" s="360"/>
      <c r="C440" s="249" t="s">
        <v>2480</v>
      </c>
      <c r="D440" s="249" t="s">
        <v>2234</v>
      </c>
      <c r="E440" s="303" t="s">
        <v>2481</v>
      </c>
      <c r="F440" s="271" t="s">
        <v>2113</v>
      </c>
      <c r="I440" s="2" t="s">
        <v>0</v>
      </c>
    </row>
    <row r="441" customFormat="false" ht="16.2" hidden="false" customHeight="false" outlineLevel="0" collapsed="false">
      <c r="A441" s="240"/>
      <c r="B441" s="360"/>
      <c r="C441" s="177" t="s">
        <v>2482</v>
      </c>
      <c r="D441" s="264"/>
      <c r="E441" s="305" t="s">
        <v>2483</v>
      </c>
      <c r="F441" s="271"/>
    </row>
    <row r="442" customFormat="false" ht="16.2" hidden="false" customHeight="false" outlineLevel="0" collapsed="false">
      <c r="A442" s="240"/>
      <c r="B442" s="360"/>
      <c r="C442" s="311"/>
      <c r="D442" s="252"/>
      <c r="E442" s="321"/>
      <c r="F442" s="271"/>
    </row>
    <row r="443" customFormat="false" ht="15.6" hidden="false" customHeight="false" outlineLevel="0" collapsed="false">
      <c r="A443" s="228"/>
      <c r="B443" s="230"/>
      <c r="C443" s="280" t="s">
        <v>2484</v>
      </c>
      <c r="D443" s="443"/>
      <c r="E443" s="280" t="s">
        <v>0</v>
      </c>
      <c r="F443" s="225"/>
    </row>
    <row r="444" customFormat="false" ht="16.2" hidden="false" customHeight="false" outlineLevel="0" collapsed="false">
      <c r="A444" s="231"/>
      <c r="B444" s="233"/>
      <c r="C444" s="278" t="s">
        <v>2485</v>
      </c>
      <c r="D444" s="418"/>
      <c r="E444" s="278" t="s">
        <v>2486</v>
      </c>
      <c r="F444" s="231"/>
    </row>
    <row r="445" customFormat="false" ht="15.6" hidden="false" customHeight="false" outlineLevel="0" collapsed="false">
      <c r="A445" s="196"/>
      <c r="B445" s="196"/>
      <c r="C445" s="196"/>
      <c r="D445" s="196"/>
      <c r="E445" s="196"/>
      <c r="F445" s="196"/>
    </row>
    <row r="446" customFormat="false" ht="15.6" hidden="false" customHeight="false" outlineLevel="0" collapsed="false">
      <c r="A446" s="196"/>
      <c r="B446" s="196"/>
      <c r="C446" s="196"/>
      <c r="D446" s="196"/>
      <c r="E446" s="196"/>
      <c r="F446" s="196"/>
    </row>
    <row r="447" customFormat="false" ht="15.6" hidden="false" customHeight="false" outlineLevel="0" collapsed="false">
      <c r="A447" s="196"/>
      <c r="B447" s="196" t="s">
        <v>1615</v>
      </c>
      <c r="C447" s="196"/>
      <c r="D447" s="196"/>
      <c r="E447" s="196"/>
      <c r="F447" s="196"/>
    </row>
    <row r="448" customFormat="false" ht="15.6" hidden="false" customHeight="false" outlineLevel="0" collapsed="false">
      <c r="A448" s="196"/>
      <c r="B448" s="196"/>
      <c r="C448" s="196"/>
      <c r="D448" s="196"/>
      <c r="E448" s="196"/>
      <c r="F448" s="196"/>
    </row>
  </sheetData>
  <autoFilter ref="A330:F437"/>
  <mergeCells count="17">
    <mergeCell ref="E3:F3"/>
    <mergeCell ref="E4:F4"/>
    <mergeCell ref="C5:D5"/>
    <mergeCell ref="B6:F6"/>
    <mergeCell ref="B7:F7"/>
    <mergeCell ref="C9:D9"/>
    <mergeCell ref="B14:F14"/>
    <mergeCell ref="B18:C18"/>
    <mergeCell ref="B19:C19"/>
    <mergeCell ref="B259:C259"/>
    <mergeCell ref="E284:F284"/>
    <mergeCell ref="E285:F285"/>
    <mergeCell ref="C286:D286"/>
    <mergeCell ref="B287:F287"/>
    <mergeCell ref="B288:F288"/>
    <mergeCell ref="C290:D290"/>
    <mergeCell ref="B295:F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Спорник Олена</cp:lastModifiedBy>
  <cp:lastPrinted>2021-01-18T09:34:06Z</cp:lastPrinted>
  <dcterms:modified xsi:type="dcterms:W3CDTF">2021-01-20T11:50:36Z</dcterms:modified>
  <cp:revision>0</cp:revision>
  <dc:subject/>
  <dc:title/>
</cp:coreProperties>
</file>