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2332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остю Горішньоплавнівської об'єднаної територіальної громади Полтавської області </t>
  </si>
  <si>
    <t xml:space="preserve">      і перебувають  на балансі комунальних підприємств та комунальних некомерційних підприємств (КНП)</t>
  </si>
  <si>
    <t xml:space="preserve">станом на 01.10.2019.</t>
  </si>
  <si>
    <t xml:space="preserve">№</t>
  </si>
  <si>
    <t xml:space="preserve">Найменування</t>
  </si>
  <si>
    <t xml:space="preserve">Найменування </t>
  </si>
  <si>
    <t xml:space="preserve">Адреса/</t>
  </si>
  <si>
    <t xml:space="preserve">Рік випуску/</t>
  </si>
  <si>
    <t xml:space="preserve">Загальна </t>
  </si>
  <si>
    <t xml:space="preserve">п/п</t>
  </si>
  <si>
    <t xml:space="preserve">установ,закладів</t>
  </si>
  <si>
    <t xml:space="preserve">будівель (нежитлові приміщ.), споруд</t>
  </si>
  <si>
    <t xml:space="preserve">місце знаходження</t>
  </si>
  <si>
    <t xml:space="preserve">вводу</t>
  </si>
  <si>
    <t xml:space="preserve">площа</t>
  </si>
  <si>
    <t xml:space="preserve">Примітки</t>
  </si>
  <si>
    <t xml:space="preserve">на балансі яких</t>
  </si>
  <si>
    <t xml:space="preserve">в</t>
  </si>
  <si>
    <r>
      <rPr>
        <sz val="10"/>
        <rFont val="Arial"/>
        <family val="2"/>
        <charset val="204"/>
      </rPr>
      <t xml:space="preserve">м </t>
    </r>
    <r>
      <rPr>
        <sz val="10"/>
        <rFont val="Calibri"/>
        <family val="2"/>
        <charset val="204"/>
      </rPr>
      <t xml:space="preserve">²</t>
    </r>
  </si>
  <si>
    <t xml:space="preserve">знаходяться будівлі, споруди </t>
  </si>
  <si>
    <t xml:space="preserve">експлуатацію</t>
  </si>
  <si>
    <t xml:space="preserve">(кв.м)</t>
  </si>
  <si>
    <t xml:space="preserve">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Миру,10</t>
  </si>
  <si>
    <t xml:space="preserve">1.2.</t>
  </si>
  <si>
    <t xml:space="preserve">Щитовий будинок (офіс)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8шт.)</t>
  </si>
  <si>
    <t xml:space="preserve">1.9.</t>
  </si>
  <si>
    <t xml:space="preserve">Гараж для атракціонів</t>
  </si>
  <si>
    <t xml:space="preserve">Міський парк</t>
  </si>
  <si>
    <t xml:space="preserve">1.10.</t>
  </si>
  <si>
    <t xml:space="preserve">Гараж для атракціонів (2шт.)</t>
  </si>
  <si>
    <t xml:space="preserve">1.11.</t>
  </si>
  <si>
    <t xml:space="preserve">1.12.</t>
  </si>
  <si>
    <t xml:space="preserve">Гараж для атракціонів </t>
  </si>
  <si>
    <t xml:space="preserve">1.13.</t>
  </si>
  <si>
    <t xml:space="preserve">Пішохідний міст (через озеро)</t>
  </si>
  <si>
    <t xml:space="preserve">1.14.</t>
  </si>
  <si>
    <t xml:space="preserve">Блок-кімната </t>
  </si>
  <si>
    <t xml:space="preserve">1.15.</t>
  </si>
  <si>
    <t xml:space="preserve">Споруда залізобетонна блочна</t>
  </si>
  <si>
    <r>
      <rPr>
        <b val="true"/>
        <sz val="10"/>
        <rFont val="Arial"/>
        <family val="2"/>
        <charset val="204"/>
      </rPr>
      <t xml:space="preserve">Загальна S в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"/>
        <family val="2"/>
        <charset val="204"/>
      </rPr>
      <t xml:space="preserve"> складає</t>
    </r>
  </si>
  <si>
    <t xml:space="preserve">2.</t>
  </si>
  <si>
    <t xml:space="preserve">КП "Горішньоплавнівська госпрозрахункова поліклініка"</t>
  </si>
  <si>
    <t xml:space="preserve">2.1.</t>
  </si>
  <si>
    <t xml:space="preserve">Гараж</t>
  </si>
  <si>
    <t xml:space="preserve">Миру,10 корпус4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.</t>
  </si>
  <si>
    <t xml:space="preserve">Космонавтів,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Адміністративно-медичний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Клуб-їдальня</t>
  </si>
  <si>
    <t xml:space="preserve">4.3.</t>
  </si>
  <si>
    <t xml:space="preserve">Спальний корпус № 1</t>
  </si>
  <si>
    <t xml:space="preserve">4.4.</t>
  </si>
  <si>
    <t xml:space="preserve">Спальний корпус № 2</t>
  </si>
  <si>
    <t xml:space="preserve">4.5.</t>
  </si>
  <si>
    <t xml:space="preserve">Спальний корпус № 3</t>
  </si>
  <si>
    <t xml:space="preserve">4.6.</t>
  </si>
  <si>
    <t xml:space="preserve">Спальний корпус № 4</t>
  </si>
  <si>
    <t xml:space="preserve">4.7.</t>
  </si>
  <si>
    <t xml:space="preserve">Спальний корпус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Рік в.в.е.будинку</t>
  </si>
  <si>
    <t xml:space="preserve">5.1.</t>
  </si>
  <si>
    <t xml:space="preserve">Двоповерхова будівля (ветеренарна поліклініка)</t>
  </si>
  <si>
    <t xml:space="preserve">пр-т Героїв Длніпра, 15</t>
  </si>
  <si>
    <t xml:space="preserve">5.2.</t>
  </si>
  <si>
    <t xml:space="preserve">Гірників, 18</t>
  </si>
  <si>
    <t xml:space="preserve">5.3.</t>
  </si>
  <si>
    <t xml:space="preserve">Захисна споруда</t>
  </si>
  <si>
    <t xml:space="preserve">Строни, 9б</t>
  </si>
  <si>
    <t xml:space="preserve">5.4.</t>
  </si>
  <si>
    <t xml:space="preserve">Громадський центр</t>
  </si>
  <si>
    <t xml:space="preserve">пр-т Героїв Дл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(КП ВУВКГ)</t>
  </si>
  <si>
    <r>
      <rPr>
        <b val="true"/>
        <sz val="10"/>
        <rFont val="Arial"/>
        <family val="2"/>
        <charset val="204"/>
      </rPr>
      <t xml:space="preserve">              Б</t>
    </r>
    <r>
      <rPr>
        <b val="true"/>
        <i val="true"/>
        <sz val="10"/>
        <rFont val="Arial"/>
        <family val="2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           Дільниця "Водоочисні споруди"</t>
  </si>
  <si>
    <t xml:space="preserve">7.9.</t>
  </si>
  <si>
    <t xml:space="preserve">Некондиційний будиночок</t>
  </si>
  <si>
    <t xml:space="preserve">вул. Портова,27</t>
  </si>
  <si>
    <t xml:space="preserve">7.10.</t>
  </si>
  <si>
    <t xml:space="preserve">Будівля конторського типу</t>
  </si>
  <si>
    <t xml:space="preserve">7.11.</t>
  </si>
  <si>
    <t xml:space="preserve">Вбиральня на 2 вічка</t>
  </si>
  <si>
    <t xml:space="preserve">7.12.</t>
  </si>
  <si>
    <t xml:space="preserve">Вбиральня на 4 вічка</t>
  </si>
  <si>
    <t xml:space="preserve">7.13.</t>
  </si>
  <si>
    <t xml:space="preserve">Офісне приміщення </t>
  </si>
  <si>
    <t xml:space="preserve">вул.Добровольського,97</t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(реконструйована на підсобні приміщення майстерень)</t>
  </si>
  <si>
    <t xml:space="preserve">7.24.</t>
  </si>
  <si>
    <t xml:space="preserve">Навіс для зщберігання окатишів із легніну</t>
  </si>
  <si>
    <t xml:space="preserve">7.25.</t>
  </si>
  <si>
    <t xml:space="preserve">Приміщення для зберігання баків концентрованого реагенту</t>
  </si>
  <si>
    <t xml:space="preserve">7.26.</t>
  </si>
  <si>
    <r>
      <rPr>
        <sz val="10"/>
        <rFont val="Arial"/>
        <family val="2"/>
        <charset val="204"/>
      </rPr>
      <t xml:space="preserve">Резервуар V-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 шт. (115,2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7.27.</t>
  </si>
  <si>
    <r>
      <rPr>
        <sz val="10"/>
        <rFont val="Arial"/>
        <family val="2"/>
        <charset val="204"/>
      </rPr>
      <t xml:space="preserve">Резервуар чистої води V-500м</t>
    </r>
    <r>
      <rPr>
        <sz val="10"/>
        <rFont val="Calibri"/>
        <family val="2"/>
        <charset val="204"/>
      </rPr>
      <t xml:space="preserve">³ 2шт.</t>
    </r>
  </si>
  <si>
    <t xml:space="preserve">7.28.</t>
  </si>
  <si>
    <r>
      <rPr>
        <sz val="10"/>
        <rFont val="Arial"/>
        <family val="2"/>
        <charset val="204"/>
      </rPr>
      <t xml:space="preserve">Резервуар промивної водиV-5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1шт.</t>
    </r>
  </si>
  <si>
    <t xml:space="preserve">7.29.</t>
  </si>
  <si>
    <r>
      <rPr>
        <sz val="10"/>
        <rFont val="Arial"/>
        <family val="2"/>
        <charset val="204"/>
      </rPr>
      <t xml:space="preserve">Резервуар  чистої води V-70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2шт. (1454,7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7.30.</t>
  </si>
  <si>
    <t xml:space="preserve">Фільтри поглинання для резервуара V-7000м³ №2-4шт станц.обеззалізув.</t>
  </si>
  <si>
    <t xml:space="preserve">     Дільниця "Каналізаційні очисні споруди"</t>
  </si>
  <si>
    <t xml:space="preserve">7.31.</t>
  </si>
  <si>
    <t xml:space="preserve">Аероакселатор  2 шт.</t>
  </si>
  <si>
    <t xml:space="preserve">7.32.</t>
  </si>
  <si>
    <t xml:space="preserve">7.33.</t>
  </si>
  <si>
    <t xml:space="preserve">Аероакселатор на території очисних споруд</t>
  </si>
  <si>
    <t xml:space="preserve">7.34.</t>
  </si>
  <si>
    <t xml:space="preserve">Аероакселатор на території очисних споруд №7</t>
  </si>
  <si>
    <t xml:space="preserve">7.35.</t>
  </si>
  <si>
    <t xml:space="preserve">Аероакселатор міських очисних споруд 2 шт.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r>
      <rPr>
        <sz val="10"/>
        <rFont val="Arial"/>
        <family val="2"/>
        <charset val="204"/>
      </rPr>
      <t xml:space="preserve">Аерофільтр залізобетонний 2шт. (544,6м</t>
    </r>
    <r>
      <rPr>
        <sz val="10"/>
        <rFont val="Calibri"/>
        <family val="2"/>
        <charset val="204"/>
      </rPr>
      <t xml:space="preserve">³ </t>
    </r>
    <r>
      <rPr>
        <sz val="10"/>
        <rFont val="Arial"/>
        <family val="2"/>
        <charset val="204"/>
      </rPr>
      <t xml:space="preserve">х 2)</t>
    </r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0"/>
        <rFont val="Arial"/>
        <family val="2"/>
        <charset val="204"/>
      </rPr>
      <t xml:space="preserve">Каналізаційна насосна станція </t>
    </r>
    <r>
      <rPr>
        <b val="true"/>
        <i val="true"/>
        <sz val="10"/>
        <rFont val="Arial"/>
        <family val="2"/>
        <charset val="204"/>
      </rPr>
      <t xml:space="preserve">(надалі-КНС</t>
    </r>
    <r>
      <rPr>
        <b val="true"/>
        <sz val="10"/>
        <rFont val="Arial"/>
        <family val="2"/>
        <charset val="204"/>
      </rPr>
      <t xml:space="preserve">)</t>
    </r>
    <r>
      <rPr>
        <sz val="10"/>
        <rFont val="Arial"/>
        <family val="2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r>
      <rPr>
        <sz val="10"/>
        <rFont val="Arial"/>
        <family val="2"/>
        <charset val="204"/>
      </rPr>
      <t xml:space="preserve">камерою на території очисних споруд 4 шт. (67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х 4)</t>
    </r>
  </si>
  <si>
    <t xml:space="preserve">7.58.</t>
  </si>
  <si>
    <r>
      <rPr>
        <sz val="10"/>
        <color rgb="FF000000"/>
        <rFont val="Arial"/>
        <family val="2"/>
        <charset val="204"/>
      </rPr>
      <t xml:space="preserve">Відстойник другорядний вертикальний  8шт. (63,5м</t>
    </r>
    <r>
      <rPr>
        <sz val="10"/>
        <color rgb="FF000000"/>
        <rFont val="Calibri"/>
        <family val="2"/>
        <charset val="204"/>
      </rPr>
      <t xml:space="preserve"> х 8)  </t>
    </r>
  </si>
  <si>
    <t xml:space="preserve">7.59.</t>
  </si>
  <si>
    <t xml:space="preserve">Відстойник двоярусний 8шт. (83,6м х 8)</t>
  </si>
  <si>
    <t xml:space="preserve">7.60.</t>
  </si>
  <si>
    <r>
      <rPr>
        <sz val="10"/>
        <rFont val="Arial"/>
        <family val="2"/>
        <charset val="204"/>
      </rPr>
      <t xml:space="preserve">Відстойник первинний вертикальний 4шт.(68,6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х 4)</t>
    </r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r>
      <rPr>
        <sz val="10"/>
        <rFont val="Arial"/>
        <family val="2"/>
        <charset val="204"/>
      </rPr>
      <t xml:space="preserve">Резервуар очисної води ємність 2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шт.х72м</t>
    </r>
  </si>
  <si>
    <t xml:space="preserve">7.70.</t>
  </si>
  <si>
    <t xml:space="preserve">Пристрій регулюючої ємності</t>
  </si>
  <si>
    <t xml:space="preserve">    Дільниця "Міські мережі водовідведення"</t>
  </si>
  <si>
    <t xml:space="preserve">7.71.</t>
  </si>
  <si>
    <t xml:space="preserve">Будівля </t>
  </si>
  <si>
    <t xml:space="preserve">пров.Молодіжний, 40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-т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вул. Добровольського,97              2013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7.88.</t>
  </si>
  <si>
    <t xml:space="preserve">водопідйому (реконструйоване на битові приміщення майстерень)</t>
  </si>
  <si>
    <t xml:space="preserve">7.89.</t>
  </si>
  <si>
    <t xml:space="preserve">Майстерня на майданчику насосної станції 3-го водопідйому</t>
  </si>
  <si>
    <t xml:space="preserve">7.90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1.</t>
  </si>
  <si>
    <t xml:space="preserve">Насосна станція  </t>
  </si>
  <si>
    <t xml:space="preserve">вул.Конституції,18</t>
  </si>
  <si>
    <t xml:space="preserve">7.92.</t>
  </si>
  <si>
    <t xml:space="preserve">Насосна станція</t>
  </si>
  <si>
    <t xml:space="preserve">пр-т Героїв Дніпра, 23</t>
  </si>
  <si>
    <t xml:space="preserve">7.93.</t>
  </si>
  <si>
    <t xml:space="preserve">Насосна станція холодної води 3-й водопідйом</t>
  </si>
  <si>
    <t xml:space="preserve">7.94.</t>
  </si>
  <si>
    <t xml:space="preserve">Підвищувальна насосна станція </t>
  </si>
  <si>
    <t xml:space="preserve">мікрорайон № 5</t>
  </si>
  <si>
    <t xml:space="preserve">7.95.</t>
  </si>
  <si>
    <t xml:space="preserve">7.96.</t>
  </si>
  <si>
    <t xml:space="preserve">7.97.</t>
  </si>
  <si>
    <t xml:space="preserve">Підвищувальна насосна станція м-н № 5</t>
  </si>
  <si>
    <t xml:space="preserve">вул. Миру,31</t>
  </si>
  <si>
    <t xml:space="preserve">7.98.</t>
  </si>
  <si>
    <t xml:space="preserve">вул.Добровольського,28</t>
  </si>
  <si>
    <t xml:space="preserve">7.99.</t>
  </si>
  <si>
    <t xml:space="preserve">пр-т Героїв Дніпра,10/13</t>
  </si>
  <si>
    <t xml:space="preserve">7.100.</t>
  </si>
  <si>
    <t xml:space="preserve">пр-т Героїв Дніпра,24</t>
  </si>
  <si>
    <t xml:space="preserve">7.101.</t>
  </si>
  <si>
    <t xml:space="preserve">пр-т Героїв Дніпра,36</t>
  </si>
  <si>
    <t xml:space="preserve">7.102.</t>
  </si>
  <si>
    <t xml:space="preserve">Підземна насосна станція до гуртожитків №№1,2</t>
  </si>
  <si>
    <t xml:space="preserve">вул. Портова </t>
  </si>
  <si>
    <t xml:space="preserve">7.103.</t>
  </si>
  <si>
    <r>
      <rPr>
        <sz val="10"/>
        <rFont val="Arial"/>
        <family val="2"/>
        <charset val="204"/>
      </rPr>
      <t xml:space="preserve">Резервуар V-3000м</t>
    </r>
    <r>
      <rPr>
        <sz val="10"/>
        <rFont val="Calibri"/>
        <family val="2"/>
        <charset val="204"/>
      </rPr>
      <t xml:space="preserve">³</t>
    </r>
  </si>
  <si>
    <t xml:space="preserve">7.104.</t>
  </si>
  <si>
    <t xml:space="preserve">7.105.</t>
  </si>
  <si>
    <t xml:space="preserve">Резервуар залізобетонний прямокутний</t>
  </si>
  <si>
    <t xml:space="preserve">7.106.</t>
  </si>
  <si>
    <t xml:space="preserve">                   Енергослужба</t>
  </si>
  <si>
    <t xml:space="preserve">7.107.</t>
  </si>
  <si>
    <t xml:space="preserve">РУ-6кВ с КТП   </t>
  </si>
  <si>
    <t xml:space="preserve">7.108.</t>
  </si>
  <si>
    <t xml:space="preserve">Трансформаторна підстанція на території цеху водопостачання</t>
  </si>
  <si>
    <t xml:space="preserve">               Ремонтна служба</t>
  </si>
  <si>
    <t xml:space="preserve">7.109.</t>
  </si>
  <si>
    <t xml:space="preserve">Спецспоруда 12 (колишня база ВРП) </t>
  </si>
  <si>
    <t xml:space="preserve">        Ремонтно-будівельна група</t>
  </si>
  <si>
    <t xml:space="preserve">7.110.</t>
  </si>
  <si>
    <t xml:space="preserve">Майстерня з ремонту теплових мереж</t>
  </si>
  <si>
    <t xml:space="preserve">8.</t>
  </si>
  <si>
    <t xml:space="preserve"> с. Салівка</t>
  </si>
  <si>
    <t xml:space="preserve">8.1.</t>
  </si>
  <si>
    <t xml:space="preserve">Башта   - 1 шт .</t>
  </si>
  <si>
    <t xml:space="preserve">с. Салівка</t>
  </si>
  <si>
    <t xml:space="preserve">8.2.</t>
  </si>
  <si>
    <t xml:space="preserve">КВП "ТЕ" м. Горішні Плавні</t>
  </si>
  <si>
    <t xml:space="preserve">Центральна котельня </t>
  </si>
  <si>
    <t xml:space="preserve">Енергетиків,31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0"/>
        <rFont val="Arial"/>
        <family val="2"/>
        <charset val="204"/>
      </rPr>
      <t xml:space="preserve">Котельня 15-го мікрорайону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надалі - м-ну</t>
    </r>
    <r>
      <rPr>
        <b val="true"/>
        <sz val="10"/>
        <rFont val="Arial"/>
        <family val="2"/>
        <charset val="204"/>
      </rPr>
      <t xml:space="preserve">)</t>
    </r>
  </si>
  <si>
    <t xml:space="preserve">пр-т Героїв Дніпра,106</t>
  </si>
  <si>
    <t xml:space="preserve">8.29.</t>
  </si>
  <si>
    <t xml:space="preserve">Будівля складу № 1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0"/>
        <rFont val="Arial"/>
        <family val="2"/>
        <charset val="204"/>
      </rPr>
      <t xml:space="preserve">Центральний тепловий пункт</t>
    </r>
    <r>
      <rPr>
        <b val="true"/>
        <i val="true"/>
        <sz val="10"/>
        <rFont val="Arial"/>
        <family val="2"/>
        <charset val="204"/>
      </rPr>
      <t xml:space="preserve"> (надалі-ЦТП)</t>
    </r>
    <r>
      <rPr>
        <sz val="10"/>
        <rFont val="Arial"/>
        <family val="2"/>
        <charset val="204"/>
      </rPr>
      <t xml:space="preserve"> 5 м-ну</t>
    </r>
  </si>
  <si>
    <t xml:space="preserve">пр-т Героїв Дніпра </t>
  </si>
  <si>
    <t xml:space="preserve">8.41.</t>
  </si>
  <si>
    <t xml:space="preserve">ЦТП 6-го м-ну</t>
  </si>
  <si>
    <t xml:space="preserve">пр-т Героїв Дніпра, 13а</t>
  </si>
  <si>
    <t xml:space="preserve">8.42.</t>
  </si>
  <si>
    <t xml:space="preserve">ЦТП 10-го м-ну</t>
  </si>
  <si>
    <t xml:space="preserve">пр-т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-т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-т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Миру,16</t>
  </si>
  <si>
    <t xml:space="preserve">10.</t>
  </si>
  <si>
    <t xml:space="preserve">КП "СпецЕко"</t>
  </si>
  <si>
    <t xml:space="preserve">Дільниця "Громадський туалет"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Дільниця полігону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Дільниця з утримання і обслуговування прибережної території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Дільниця "Озеленення"</t>
  </si>
  <si>
    <t xml:space="preserve">10.17.</t>
  </si>
  <si>
    <t xml:space="preserve">Будівля 2-во перхова (1,2 поверхи по 17м2)</t>
  </si>
  <si>
    <t xml:space="preserve">перехр. вул. Дніпровької та Горького, 1А</t>
  </si>
  <si>
    <t xml:space="preserve">2005/2017</t>
  </si>
  <si>
    <t xml:space="preserve">10.18.</t>
  </si>
  <si>
    <t xml:space="preserve">Гаражні бокси </t>
  </si>
  <si>
    <t xml:space="preserve">ул. Космонавтів, 8</t>
  </si>
  <si>
    <t xml:space="preserve">Дільниця транспорту</t>
  </si>
  <si>
    <t xml:space="preserve">10.19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0.</t>
  </si>
  <si>
    <t xml:space="preserve">Бокс під автобус</t>
  </si>
  <si>
    <t xml:space="preserve">1995/2010</t>
  </si>
  <si>
    <t xml:space="preserve">10.21.</t>
  </si>
  <si>
    <t xml:space="preserve">Тимчасовий склад</t>
  </si>
  <si>
    <t xml:space="preserve">1982/2010</t>
  </si>
  <si>
    <t xml:space="preserve">10.22.</t>
  </si>
  <si>
    <t xml:space="preserve">Тимчасова майстерня</t>
  </si>
  <si>
    <t xml:space="preserve">Склад (основні засоби)</t>
  </si>
  <si>
    <t xml:space="preserve">10.23.</t>
  </si>
  <si>
    <t xml:space="preserve">Неконденційний будинок (прохідна)</t>
  </si>
  <si>
    <t xml:space="preserve">1981/2010</t>
  </si>
  <si>
    <t xml:space="preserve">10.24.</t>
  </si>
  <si>
    <t xml:space="preserve">Тимчасовий  склалад з огорожею</t>
  </si>
  <si>
    <t xml:space="preserve">2019/2019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ній профілакторій)</t>
  </si>
  <si>
    <t xml:space="preserve">Набережна,1</t>
  </si>
  <si>
    <t xml:space="preserve">1982/2004</t>
  </si>
  <si>
    <t xml:space="preserve">11.2.</t>
  </si>
  <si>
    <t xml:space="preserve">Терапевтичний корпус</t>
  </si>
  <si>
    <t xml:space="preserve">Набережна, 1</t>
  </si>
  <si>
    <t xml:space="preserve">11.3.</t>
  </si>
  <si>
    <t xml:space="preserve">Будка постова сторожева</t>
  </si>
  <si>
    <t xml:space="preserve">11.4.</t>
  </si>
  <si>
    <t xml:space="preserve">Будівля готелю з під'їзними майданчиками           </t>
  </si>
  <si>
    <t xml:space="preserve">Миру,15 </t>
  </si>
  <si>
    <t xml:space="preserve">11.5.</t>
  </si>
  <si>
    <t xml:space="preserve">Стіна підпорна</t>
  </si>
  <si>
    <t xml:space="preserve">11.6.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</t>
  </si>
  <si>
    <t xml:space="preserve">Миру, 10</t>
  </si>
  <si>
    <t xml:space="preserve">(СНІД-лабораторія,тубкабінет)</t>
  </si>
  <si>
    <t xml:space="preserve">12.2.</t>
  </si>
  <si>
    <t xml:space="preserve">(бактеріологічна лабораторія)</t>
  </si>
  <si>
    <t xml:space="preserve">12.3.</t>
  </si>
  <si>
    <t xml:space="preserve">Будівля 1-но поверхова</t>
  </si>
  <si>
    <t xml:space="preserve">(пральня, гараж)</t>
  </si>
  <si>
    <t xml:space="preserve">12.4.</t>
  </si>
  <si>
    <t xml:space="preserve">(патанотомія)</t>
  </si>
  <si>
    <t xml:space="preserve">12.5.</t>
  </si>
  <si>
    <t xml:space="preserve">(архив РПЛ)</t>
  </si>
  <si>
    <t xml:space="preserve">12.6.</t>
  </si>
  <si>
    <t xml:space="preserve">Будівля -2-ох поверхова</t>
  </si>
  <si>
    <t xml:space="preserve">(інфекційне відділення)</t>
  </si>
  <si>
    <t xml:space="preserve">12.7.</t>
  </si>
  <si>
    <t xml:space="preserve">(харчоблок)</t>
  </si>
  <si>
    <t xml:space="preserve">12.8.</t>
  </si>
  <si>
    <t xml:space="preserve">Будівля 2-ох поверхова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5-ти поверхова</t>
  </si>
  <si>
    <t xml:space="preserve">12.10.</t>
  </si>
  <si>
    <t xml:space="preserve"> "Перехід"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(септик)</t>
  </si>
  <si>
    <t xml:space="preserve">12.14.</t>
  </si>
  <si>
    <t xml:space="preserve">Будівля 4-ох поверхова</t>
  </si>
  <si>
    <t xml:space="preserve">хірургічний корпус</t>
  </si>
  <si>
    <t xml:space="preserve">12.15.</t>
  </si>
  <si>
    <t xml:space="preserve">Будівля 4-х поверхова</t>
  </si>
  <si>
    <t xml:space="preserve">консультація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амбулаторії</t>
  </si>
  <si>
    <t xml:space="preserve">Горького, 57а</t>
  </si>
  <si>
    <t xml:space="preserve">1990/2006</t>
  </si>
  <si>
    <t xml:space="preserve">13.2.</t>
  </si>
  <si>
    <t xml:space="preserve">1980/2006</t>
  </si>
  <si>
    <t xml:space="preserve">13.3.</t>
  </si>
  <si>
    <t xml:space="preserve">1969/2005</t>
  </si>
  <si>
    <t xml:space="preserve">13.4.</t>
  </si>
  <si>
    <t xml:space="preserve">Господарчий корпус (частина будівлі)</t>
  </si>
  <si>
    <t xml:space="preserve">13.5.</t>
  </si>
  <si>
    <t xml:space="preserve">Адміністративна будівля  2-о поверхова</t>
  </si>
  <si>
    <t xml:space="preserve">13.6.</t>
  </si>
  <si>
    <t xml:space="preserve">Гараж металевий</t>
  </si>
  <si>
    <t xml:space="preserve">13.7.</t>
  </si>
  <si>
    <t xml:space="preserve">ВСЬОГО площа складає:</t>
  </si>
  <si>
    <t xml:space="preserve">Виконавець: Спорник О.О. (05348) 2-28-75</t>
  </si>
  <si>
    <t xml:space="preserve">будівель та споруд (крім передавальних пристроїв), які є комунальною власністю</t>
  </si>
  <si>
    <t xml:space="preserve">          Горішньоплавнівської  міської об'єднаної територіальної громади Полтавської області та  </t>
  </si>
  <si>
    <t xml:space="preserve">                            перебувають</t>
  </si>
  <si>
    <t xml:space="preserve">                                                на балансі бюджетних закладів, організацій, установ</t>
  </si>
  <si>
    <t xml:space="preserve">станом на 10.10.2019.</t>
  </si>
  <si>
    <t xml:space="preserve">Адреса</t>
  </si>
  <si>
    <t xml:space="preserve">установ, закладів</t>
  </si>
  <si>
    <t xml:space="preserve">будівель (нежитлових приміщ.)</t>
  </si>
  <si>
    <t xml:space="preserve">вводу в</t>
  </si>
  <si>
    <t xml:space="preserve">Примітка</t>
  </si>
  <si>
    <t xml:space="preserve">споруд</t>
  </si>
  <si>
    <t xml:space="preserve">м ²</t>
  </si>
  <si>
    <t xml:space="preserve">знаходяться будівлі, споруди</t>
  </si>
  <si>
    <t xml:space="preserve">Горішньоплавнівська стоматологічна</t>
  </si>
  <si>
    <t xml:space="preserve">поліклініка</t>
  </si>
  <si>
    <t xml:space="preserve">Будівля поліклініки</t>
  </si>
  <si>
    <t xml:space="preserve">Миру 10-Б</t>
  </si>
  <si>
    <t xml:space="preserve">4 поверхова </t>
  </si>
  <si>
    <t xml:space="preserve">Гараж цегляний</t>
  </si>
  <si>
    <t xml:space="preserve">Загальна S в м² складає</t>
  </si>
  <si>
    <t xml:space="preserve">Відділ культури, спорту</t>
  </si>
  <si>
    <t xml:space="preserve">і туризму Горішньоплавнівської міськради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Миру, 18</t>
  </si>
  <si>
    <t xml:space="preserve">2.4.</t>
  </si>
  <si>
    <t xml:space="preserve">Гараж з учбовим класом</t>
  </si>
  <si>
    <t xml:space="preserve">Добровольського, 4</t>
  </si>
  <si>
    <t xml:space="preserve">2.5.</t>
  </si>
  <si>
    <t xml:space="preserve">2.6.</t>
  </si>
  <si>
    <t xml:space="preserve">Вбиральня</t>
  </si>
  <si>
    <t xml:space="preserve">Управлыння соцыального захисту населення (УСЗН)</t>
  </si>
  <si>
    <t xml:space="preserve">Будівля колишнього </t>
  </si>
  <si>
    <t xml:space="preserve">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Миру, 5</t>
  </si>
  <si>
    <t xml:space="preserve">Сарай</t>
  </si>
  <si>
    <t xml:space="preserve">Тир</t>
  </si>
  <si>
    <t xml:space="preserve">Майданчик фізичної підготовки</t>
  </si>
  <si>
    <t xml:space="preserve">ЗОШ № 2</t>
  </si>
  <si>
    <t xml:space="preserve">Будівля школи 4-о поверхова</t>
  </si>
  <si>
    <t xml:space="preserve">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Добровольського,27</t>
  </si>
  <si>
    <t xml:space="preserve">3-о поверхова</t>
  </si>
  <si>
    <t xml:space="preserve">6.2.</t>
  </si>
  <si>
    <t xml:space="preserve">Будівля теплиці 2-поверхова</t>
  </si>
  <si>
    <t xml:space="preserve">СЗОШ № 4</t>
  </si>
  <si>
    <t xml:space="preserve">Будівля школи 3-о поверхова</t>
  </si>
  <si>
    <t xml:space="preserve">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вул.Конституції 20</t>
  </si>
  <si>
    <t xml:space="preserve">Будівля блокмайстерень</t>
  </si>
  <si>
    <t xml:space="preserve">Споруди</t>
  </si>
  <si>
    <t xml:space="preserve">ЗОШ № 6</t>
  </si>
  <si>
    <t xml:space="preserve">Добровольського, 65</t>
  </si>
  <si>
    <t xml:space="preserve">9.2.</t>
  </si>
  <si>
    <t xml:space="preserve">Спортивний комплекс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Надвірні споруди</t>
  </si>
  <si>
    <t xml:space="preserve">ДНЗ "Горобинка"</t>
  </si>
  <si>
    <t xml:space="preserve">Конституції,30</t>
  </si>
  <si>
    <t xml:space="preserve">Басейн</t>
  </si>
  <si>
    <t xml:space="preserve">Сарай на 3-є дверей </t>
  </si>
  <si>
    <t xml:space="preserve">Тіньові навіси-11шт.х 38,5м²</t>
  </si>
  <si>
    <t xml:space="preserve">14.</t>
  </si>
  <si>
    <t xml:space="preserve">ДНЗ "Дзвіночок"</t>
  </si>
  <si>
    <t xml:space="preserve">14.1.</t>
  </si>
  <si>
    <t xml:space="preserve">Молодіжна, 9</t>
  </si>
  <si>
    <t xml:space="preserve">14.2.</t>
  </si>
  <si>
    <t xml:space="preserve">Павільйони  12шт.</t>
  </si>
  <si>
    <t xml:space="preserve">15.</t>
  </si>
  <si>
    <t xml:space="preserve">ДНЗ "Попелюшка"</t>
  </si>
  <si>
    <t xml:space="preserve">15.1.</t>
  </si>
  <si>
    <t xml:space="preserve">Конституції,38</t>
  </si>
  <si>
    <t xml:space="preserve">15.2.</t>
  </si>
  <si>
    <t xml:space="preserve">Сарай на 4-ро дверей.</t>
  </si>
  <si>
    <t xml:space="preserve">15.3.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-т Героїв Дніпра,29</t>
  </si>
  <si>
    <t xml:space="preserve">16.2.</t>
  </si>
  <si>
    <t xml:space="preserve">Будівля сараю 1-но поверхова</t>
  </si>
  <si>
    <t xml:space="preserve">16.3.</t>
  </si>
  <si>
    <t xml:space="preserve">Тіньові навіси-13шт.х 27,0м²</t>
  </si>
  <si>
    <t xml:space="preserve">17.</t>
  </si>
  <si>
    <t xml:space="preserve">ДНЗ "Дюймовочка"</t>
  </si>
  <si>
    <t xml:space="preserve">17.1.</t>
  </si>
  <si>
    <t xml:space="preserve">Адміністративна будівля ДНЗ</t>
  </si>
  <si>
    <t xml:space="preserve">Добровольського,19</t>
  </si>
  <si>
    <t xml:space="preserve">2-поверхова</t>
  </si>
  <si>
    <t xml:space="preserve">17.2.</t>
  </si>
  <si>
    <t xml:space="preserve">17.3.</t>
  </si>
  <si>
    <t xml:space="preserve">17.4.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</t>
  </si>
  <si>
    <t xml:space="preserve">18.4.</t>
  </si>
  <si>
    <t xml:space="preserve">19.</t>
  </si>
  <si>
    <t xml:space="preserve">ДНЗ "Сонечко"</t>
  </si>
  <si>
    <t xml:space="preserve">19.1.</t>
  </si>
  <si>
    <t xml:space="preserve">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Добровольського,61</t>
  </si>
  <si>
    <t xml:space="preserve">20.2.</t>
  </si>
  <si>
    <t xml:space="preserve">20.3.</t>
  </si>
  <si>
    <t xml:space="preserve">20.4.</t>
  </si>
  <si>
    <t xml:space="preserve">Тіньові навіси 14шт.х16,8м² </t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Миру,10, корпус 1</t>
  </si>
  <si>
    <t xml:space="preserve">21.2.</t>
  </si>
  <si>
    <t xml:space="preserve">Миру, 10, корпус 1</t>
  </si>
  <si>
    <t xml:space="preserve">22.</t>
  </si>
  <si>
    <t xml:space="preserve">Виконавчий комітет Горішньоплавнівської міської ради (виконком)</t>
  </si>
  <si>
    <t xml:space="preserve">22.1.</t>
  </si>
  <si>
    <t xml:space="preserve">Адмінистративна будівля</t>
  </si>
  <si>
    <t xml:space="preserve">Миру, 24</t>
  </si>
  <si>
    <t xml:space="preserve">22.2.</t>
  </si>
  <si>
    <t xml:space="preserve">Гаражі - 7шт. х24м²</t>
  </si>
  <si>
    <t xml:space="preserve">Миру,18</t>
  </si>
  <si>
    <t xml:space="preserve">22.3.</t>
  </si>
  <si>
    <t xml:space="preserve">Комплекс будівель та споруд:</t>
  </si>
  <si>
    <t xml:space="preserve">22.4.</t>
  </si>
  <si>
    <t xml:space="preserve">Будівля (колишня школа №7) </t>
  </si>
  <si>
    <t xml:space="preserve">Чекаліна,11</t>
  </si>
  <si>
    <t xml:space="preserve">м-ну Низи</t>
  </si>
  <si>
    <t xml:space="preserve">22.5.</t>
  </si>
  <si>
    <t xml:space="preserve">22.6.</t>
  </si>
  <si>
    <t xml:space="preserve">22.7.</t>
  </si>
  <si>
    <t xml:space="preserve">Майстерня</t>
  </si>
  <si>
    <t xml:space="preserve">23.</t>
  </si>
  <si>
    <t xml:space="preserve">ДЮС Ш   №1</t>
  </si>
  <si>
    <t xml:space="preserve">23.1.</t>
  </si>
  <si>
    <t xml:space="preserve">Фізкультурно-оздоровчий</t>
  </si>
  <si>
    <t xml:space="preserve">Добровольського, 30</t>
  </si>
  <si>
    <t xml:space="preserve">23.2.</t>
  </si>
  <si>
    <t xml:space="preserve">комплекс (ФОК)</t>
  </si>
  <si>
    <t xml:space="preserve">23.3.</t>
  </si>
  <si>
    <t xml:space="preserve">Шаховий клуб (прибудова до ж/б)</t>
  </si>
  <si>
    <t xml:space="preserve">1969/2016</t>
  </si>
  <si>
    <t xml:space="preserve">Гірників,17</t>
  </si>
  <si>
    <t xml:space="preserve">23.4.</t>
  </si>
  <si>
    <t xml:space="preserve">Тенісні корти АПК</t>
  </si>
  <si>
    <t xml:space="preserve">Добровольського, 32</t>
  </si>
  <si>
    <t xml:space="preserve">23.5.</t>
  </si>
  <si>
    <t xml:space="preserve">Майданчик ФОКа</t>
  </si>
  <si>
    <t xml:space="preserve">23.6.</t>
  </si>
  <si>
    <t xml:space="preserve">Майданчики тенісних кортів 4 шт.</t>
  </si>
  <si>
    <t xml:space="preserve">23.7.</t>
  </si>
  <si>
    <t xml:space="preserve">Майданчик зі штучним покриттям </t>
  </si>
  <si>
    <t xml:space="preserve">23.8.</t>
  </si>
  <si>
    <t xml:space="preserve">Спортмайданчик відкритого типу</t>
  </si>
  <si>
    <t xml:space="preserve">Пров.Молодіжний, 60</t>
  </si>
  <si>
    <t xml:space="preserve">23.9.</t>
  </si>
  <si>
    <t xml:space="preserve">24.</t>
  </si>
  <si>
    <t xml:space="preserve">ДЮСШ №3</t>
  </si>
  <si>
    <t xml:space="preserve">24.1.</t>
  </si>
  <si>
    <t xml:space="preserve">Спорткомлекс "Динамо" </t>
  </si>
  <si>
    <t xml:space="preserve">Добровольського,4</t>
  </si>
  <si>
    <t xml:space="preserve">24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4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Набережна, 6</t>
  </si>
  <si>
    <t xml:space="preserve">24.4.</t>
  </si>
  <si>
    <t xml:space="preserve">Космонавтів, 6а</t>
  </si>
  <si>
    <t xml:space="preserve">24.5.</t>
  </si>
  <si>
    <t xml:space="preserve">Спортивний зал з ангаром</t>
  </si>
  <si>
    <t xml:space="preserve">24.6.</t>
  </si>
  <si>
    <t xml:space="preserve">Трансформаторна підстанція</t>
  </si>
  <si>
    <t xml:space="preserve">24.7.</t>
  </si>
  <si>
    <t xml:space="preserve">Альтанка на воді</t>
  </si>
  <si>
    <t xml:space="preserve">24.8.</t>
  </si>
  <si>
    <t xml:space="preserve">Ангар для стоянки яхт</t>
  </si>
  <si>
    <t xml:space="preserve">24.9.</t>
  </si>
  <si>
    <t xml:space="preserve">24.10.</t>
  </si>
  <si>
    <t xml:space="preserve">Адміністративна будівля </t>
  </si>
  <si>
    <t xml:space="preserve">1989/2017</t>
  </si>
  <si>
    <t xml:space="preserve">24.11.</t>
  </si>
  <si>
    <t xml:space="preserve">Футбольне поле з огорожею</t>
  </si>
  <si>
    <t xml:space="preserve">Управління  </t>
  </si>
  <si>
    <t xml:space="preserve">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-ресурсний  центр </t>
  </si>
  <si>
    <t xml:space="preserve">25.1.</t>
  </si>
  <si>
    <t xml:space="preserve">Господарський блок (сарай) </t>
  </si>
  <si>
    <t xml:space="preserve">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з пандусом</t>
  </si>
  <si>
    <t xml:space="preserve">Всього площа складає:</t>
  </si>
  <si>
    <t xml:space="preserve">Виконавець: Спорник  О.О.</t>
  </si>
  <si>
    <t xml:space="preserve">  (05348) 2-28-75 </t>
  </si>
  <si>
    <t xml:space="preserve">      нежитлових приміщень  (крім  житлового фонду), які</t>
  </si>
  <si>
    <t xml:space="preserve">                                    є власностю Горішньоплавнівської міської об'єднаної територіальної громади Полтавської області </t>
  </si>
  <si>
    <t xml:space="preserve">Адреса </t>
  </si>
  <si>
    <t xml:space="preserve">нежитлових приміщень</t>
  </si>
  <si>
    <t xml:space="preserve">примітка</t>
  </si>
  <si>
    <t xml:space="preserve">знаходяться  ОЗ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Гірників,3</t>
  </si>
  <si>
    <t xml:space="preserve">Гірників,5</t>
  </si>
  <si>
    <t xml:space="preserve">Молодіжна,10</t>
  </si>
  <si>
    <t xml:space="preserve">Космонавтів,3</t>
  </si>
  <si>
    <t xml:space="preserve">Молодіжна,9</t>
  </si>
  <si>
    <t xml:space="preserve">Молодіжна,19</t>
  </si>
  <si>
    <t xml:space="preserve">Молодіжна,18</t>
  </si>
  <si>
    <t xml:space="preserve">Просп.ГероївДніпра,3</t>
  </si>
  <si>
    <t xml:space="preserve">Просп.ГероївДніпра1,1а</t>
  </si>
  <si>
    <t xml:space="preserve">приміщ. СЕС </t>
  </si>
  <si>
    <t xml:space="preserve">Космонавтів,1/2</t>
  </si>
  <si>
    <t xml:space="preserve">Космонавтів,27</t>
  </si>
  <si>
    <t xml:space="preserve">Просп.Героїв Дніпра,4</t>
  </si>
  <si>
    <t xml:space="preserve">Гірників,24</t>
  </si>
  <si>
    <t xml:space="preserve">1.16.</t>
  </si>
  <si>
    <t xml:space="preserve">Будівля гуртожитку</t>
  </si>
  <si>
    <t xml:space="preserve">Портова,1</t>
  </si>
  <si>
    <t xml:space="preserve">1.17.</t>
  </si>
  <si>
    <t xml:space="preserve">Портова,3</t>
  </si>
  <si>
    <t xml:space="preserve">1.18.</t>
  </si>
  <si>
    <t xml:space="preserve">Строни,23</t>
  </si>
  <si>
    <t xml:space="preserve">1.19.</t>
  </si>
  <si>
    <t xml:space="preserve">Космонавтів,5</t>
  </si>
  <si>
    <t xml:space="preserve">1.20.</t>
  </si>
  <si>
    <t xml:space="preserve">Нежитлове приміщення у ж/б -ОСББ</t>
  </si>
  <si>
    <t xml:space="preserve">Строни,4</t>
  </si>
  <si>
    <t xml:space="preserve">1.21.</t>
  </si>
  <si>
    <t xml:space="preserve">Молодіжна,12</t>
  </si>
  <si>
    <t xml:space="preserve">1969-1995</t>
  </si>
  <si>
    <t xml:space="preserve">1.22.</t>
  </si>
  <si>
    <t xml:space="preserve">Окремий вхід в підвал</t>
  </si>
  <si>
    <t xml:space="preserve">Портова,9</t>
  </si>
  <si>
    <t xml:space="preserve">1.23.</t>
  </si>
  <si>
    <t xml:space="preserve">Підвал ж/б (мережі,  кладовки)</t>
  </si>
  <si>
    <t xml:space="preserve">Гірників,28 </t>
  </si>
  <si>
    <t xml:space="preserve">1.24.</t>
  </si>
  <si>
    <t xml:space="preserve">Гірників, 30</t>
  </si>
  <si>
    <t xml:space="preserve">1.25.</t>
  </si>
  <si>
    <t xml:space="preserve">Миру,7</t>
  </si>
  <si>
    <t xml:space="preserve">1.26.</t>
  </si>
  <si>
    <t xml:space="preserve">Миру,3</t>
  </si>
  <si>
    <t xml:space="preserve">1.27.</t>
  </si>
  <si>
    <t xml:space="preserve">пров.Молодіжний,46</t>
  </si>
  <si>
    <t xml:space="preserve">1.28.</t>
  </si>
  <si>
    <t xml:space="preserve">Гірників,1</t>
  </si>
  <si>
    <t xml:space="preserve">1.29.</t>
  </si>
  <si>
    <t xml:space="preserve">1.30.</t>
  </si>
  <si>
    <t xml:space="preserve">Гірників,4</t>
  </si>
  <si>
    <t xml:space="preserve">1.31.</t>
  </si>
  <si>
    <t xml:space="preserve">1.32.</t>
  </si>
  <si>
    <t xml:space="preserve">Гірників,16</t>
  </si>
  <si>
    <t xml:space="preserve">1.33.</t>
  </si>
  <si>
    <t xml:space="preserve">Миру,1</t>
  </si>
  <si>
    <t xml:space="preserve">1.34.</t>
  </si>
  <si>
    <t xml:space="preserve">Космонавтів,6</t>
  </si>
  <si>
    <t xml:space="preserve">1.35.</t>
  </si>
  <si>
    <t xml:space="preserve">Підвал ж/б (елеваторний вузол)</t>
  </si>
  <si>
    <t xml:space="preserve">Космонавтів,7</t>
  </si>
  <si>
    <t xml:space="preserve">1.36.</t>
  </si>
  <si>
    <t xml:space="preserve">Космонавтів,9</t>
  </si>
  <si>
    <t xml:space="preserve">1.37.</t>
  </si>
  <si>
    <t xml:space="preserve">Підвал ж/б (елеваторний вузол) - ОСББ</t>
  </si>
  <si>
    <t xml:space="preserve">Космонавтів,15</t>
  </si>
  <si>
    <t xml:space="preserve">1.38.</t>
  </si>
  <si>
    <t xml:space="preserve">Підвал ж/б (елеватоний вузол)</t>
  </si>
  <si>
    <t xml:space="preserve">Космонавтів,19</t>
  </si>
  <si>
    <t xml:space="preserve">1.39.</t>
  </si>
  <si>
    <t xml:space="preserve">Космонавтів,23</t>
  </si>
  <si>
    <t xml:space="preserve">1.40.</t>
  </si>
  <si>
    <t xml:space="preserve">Космонавтів,25</t>
  </si>
  <si>
    <t xml:space="preserve">1.41.</t>
  </si>
  <si>
    <t xml:space="preserve">1.42.</t>
  </si>
  <si>
    <t xml:space="preserve">1.43.</t>
  </si>
  <si>
    <t xml:space="preserve">Строни,12</t>
  </si>
  <si>
    <t xml:space="preserve">1.44.</t>
  </si>
  <si>
    <t xml:space="preserve">Строни,8</t>
  </si>
  <si>
    <t xml:space="preserve">1.45.</t>
  </si>
  <si>
    <t xml:space="preserve">Гірників,15</t>
  </si>
  <si>
    <t xml:space="preserve">1.46.</t>
  </si>
  <si>
    <t xml:space="preserve">Гірників,13/16</t>
  </si>
  <si>
    <t xml:space="preserve">1.47.</t>
  </si>
  <si>
    <t xml:space="preserve">115,3м2 займає КЖРЕП №1</t>
  </si>
  <si>
    <t xml:space="preserve">1.48.</t>
  </si>
  <si>
    <t xml:space="preserve">Гірників,19</t>
  </si>
  <si>
    <t xml:space="preserve">1.49.</t>
  </si>
  <si>
    <t xml:space="preserve">1.50.</t>
  </si>
  <si>
    <t xml:space="preserve">Підвал ж/б (мережі)</t>
  </si>
  <si>
    <t xml:space="preserve">Портова,5</t>
  </si>
  <si>
    <t xml:space="preserve">1.51.</t>
  </si>
  <si>
    <t xml:space="preserve">Портова, 7</t>
  </si>
  <si>
    <t xml:space="preserve">1.52.</t>
  </si>
  <si>
    <t xml:space="preserve">1.53.</t>
  </si>
  <si>
    <t xml:space="preserve">Портова,11</t>
  </si>
  <si>
    <t xml:space="preserve">1.54.</t>
  </si>
  <si>
    <t xml:space="preserve">Підвал ж/б</t>
  </si>
  <si>
    <t xml:space="preserve">приміщ.СЕС</t>
  </si>
  <si>
    <t xml:space="preserve">1.55.</t>
  </si>
  <si>
    <t xml:space="preserve">ПроспГероївДніпра17/10</t>
  </si>
  <si>
    <t xml:space="preserve">1.56.</t>
  </si>
  <si>
    <t xml:space="preserve">Добровольського,8</t>
  </si>
  <si>
    <t xml:space="preserve">1.57.</t>
  </si>
  <si>
    <t xml:space="preserve">Нежитлове приміщення ж/б</t>
  </si>
  <si>
    <t xml:space="preserve">1.58.</t>
  </si>
  <si>
    <t xml:space="preserve">Космонавтів,21</t>
  </si>
  <si>
    <t xml:space="preserve">1.59.</t>
  </si>
  <si>
    <t xml:space="preserve">1.60.</t>
  </si>
  <si>
    <t xml:space="preserve">Космонавтів,17</t>
  </si>
  <si>
    <t xml:space="preserve">1.61.</t>
  </si>
  <si>
    <t xml:space="preserve">Просп.ГероївДніпра,2</t>
  </si>
  <si>
    <t xml:space="preserve">1.62.</t>
  </si>
  <si>
    <t xml:space="preserve">Просп.ГероївДніпра,4</t>
  </si>
  <si>
    <t xml:space="preserve">1.63.</t>
  </si>
  <si>
    <t xml:space="preserve">Молодіжна 21/6</t>
  </si>
  <si>
    <t xml:space="preserve">1.64.</t>
  </si>
  <si>
    <t xml:space="preserve">Підвал ж/б (елеваторний вузол)-ОСББ</t>
  </si>
  <si>
    <t xml:space="preserve">Молодіжна,6</t>
  </si>
  <si>
    <t xml:space="preserve">1.65.</t>
  </si>
  <si>
    <t xml:space="preserve">Гірників,14</t>
  </si>
  <si>
    <t xml:space="preserve">1.66.</t>
  </si>
  <si>
    <t xml:space="preserve">Гірників,20</t>
  </si>
  <si>
    <t xml:space="preserve">1.67.</t>
  </si>
  <si>
    <t xml:space="preserve">Гірників,22</t>
  </si>
  <si>
    <t xml:space="preserve">1.68.</t>
  </si>
  <si>
    <t xml:space="preserve">1.69.</t>
  </si>
  <si>
    <t xml:space="preserve">Гірників,26</t>
  </si>
  <si>
    <t xml:space="preserve">1.70.</t>
  </si>
  <si>
    <t xml:space="preserve">Просп.Героїв Дніпра,13</t>
  </si>
  <si>
    <t xml:space="preserve">1.71.</t>
  </si>
  <si>
    <t xml:space="preserve">Нежитлове приміщ.займаєКЖРЕП 1</t>
  </si>
  <si>
    <t xml:space="preserve">1.72.</t>
  </si>
  <si>
    <t xml:space="preserve">1.73.</t>
  </si>
  <si>
    <t xml:space="preserve">1.74.</t>
  </si>
  <si>
    <t xml:space="preserve">Підвал ж/б </t>
  </si>
  <si>
    <t xml:space="preserve">1.75.</t>
  </si>
  <si>
    <t xml:space="preserve">1.76.</t>
  </si>
  <si>
    <t xml:space="preserve">Строни,2</t>
  </si>
  <si>
    <t xml:space="preserve">1962-2005</t>
  </si>
  <si>
    <t xml:space="preserve">1.77.</t>
  </si>
  <si>
    <t xml:space="preserve">Гірників,7</t>
  </si>
  <si>
    <t xml:space="preserve">1962-1995</t>
  </si>
  <si>
    <t xml:space="preserve">1.78.</t>
  </si>
  <si>
    <t xml:space="preserve">Молодіжна,4</t>
  </si>
  <si>
    <t xml:space="preserve">1.79.</t>
  </si>
  <si>
    <t xml:space="preserve">Гірників,9</t>
  </si>
  <si>
    <t xml:space="preserve">1.80.</t>
  </si>
  <si>
    <t xml:space="preserve">Підвал ж/б (мережі,  кладовки) - ОСББ</t>
  </si>
  <si>
    <t xml:space="preserve">Строни, 19А</t>
  </si>
  <si>
    <t xml:space="preserve">1.81.</t>
  </si>
  <si>
    <t xml:space="preserve">1.82.</t>
  </si>
  <si>
    <t xml:space="preserve">Нежитлове приміщення</t>
  </si>
  <si>
    <t xml:space="preserve">Просп.Героїв Дніпра,30</t>
  </si>
  <si>
    <t xml:space="preserve">1.83.</t>
  </si>
  <si>
    <t xml:space="preserve">Нежитлове приміщ.-підвал </t>
  </si>
  <si>
    <t xml:space="preserve">1.84.</t>
  </si>
  <si>
    <t xml:space="preserve">Миру,9</t>
  </si>
  <si>
    <t xml:space="preserve">1.85.</t>
  </si>
  <si>
    <t xml:space="preserve">Нежитлове приміщення - ОСББ</t>
  </si>
  <si>
    <t xml:space="preserve">Миру, 17/33</t>
  </si>
  <si>
    <t xml:space="preserve">1.86.</t>
  </si>
  <si>
    <t xml:space="preserve">Миру, 27</t>
  </si>
  <si>
    <t xml:space="preserve">1.87.</t>
  </si>
  <si>
    <t xml:space="preserve">Просп.Героїв Дніпра,34</t>
  </si>
  <si>
    <t xml:space="preserve">1.88.</t>
  </si>
  <si>
    <t xml:space="preserve">Просп.Героїв Дніпра,36</t>
  </si>
  <si>
    <t xml:space="preserve">1.89.</t>
  </si>
  <si>
    <t xml:space="preserve">Добровольського,25</t>
  </si>
  <si>
    <t xml:space="preserve">1.90.</t>
  </si>
  <si>
    <t xml:space="preserve">Гірників, 25</t>
  </si>
  <si>
    <t xml:space="preserve">1.91.</t>
  </si>
  <si>
    <t xml:space="preserve">Підвальне приміщення - ОСББ</t>
  </si>
  <si>
    <t xml:space="preserve">Гірників, 33</t>
  </si>
  <si>
    <t xml:space="preserve">1.92.</t>
  </si>
  <si>
    <t xml:space="preserve">Підвальне приміщення</t>
  </si>
  <si>
    <t xml:space="preserve">Гірників,25</t>
  </si>
  <si>
    <t xml:space="preserve">1.93.</t>
  </si>
  <si>
    <t xml:space="preserve">Миру,27</t>
  </si>
  <si>
    <t xml:space="preserve">1.94.</t>
  </si>
  <si>
    <t xml:space="preserve">Нежитлове приміщення </t>
  </si>
  <si>
    <t xml:space="preserve">Добровольського,15</t>
  </si>
  <si>
    <t xml:space="preserve">1.95.</t>
  </si>
  <si>
    <t xml:space="preserve">Нежитлові приміщення (виробничі)</t>
  </si>
  <si>
    <t xml:space="preserve">Конституції,26</t>
  </si>
  <si>
    <t xml:space="preserve">1.96.</t>
  </si>
  <si>
    <t xml:space="preserve">Просп.Героїв Дніпра,21</t>
  </si>
  <si>
    <t xml:space="preserve">1.97.</t>
  </si>
  <si>
    <t xml:space="preserve">Просп.Героїв Дніпра,23</t>
  </si>
  <si>
    <t xml:space="preserve">1.98.</t>
  </si>
  <si>
    <t xml:space="preserve">Просп.Героїв Дніпра,35</t>
  </si>
  <si>
    <t xml:space="preserve">1.99.</t>
  </si>
  <si>
    <t xml:space="preserve">Просп.Героїв Дніпра,41</t>
  </si>
  <si>
    <t xml:space="preserve">1.100.</t>
  </si>
  <si>
    <t xml:space="preserve">Просп.Героїв Дніпра,63</t>
  </si>
  <si>
    <t xml:space="preserve">1.101.</t>
  </si>
  <si>
    <t xml:space="preserve">Просп.Героїв Дніпра,65</t>
  </si>
  <si>
    <t xml:space="preserve">1.102.</t>
  </si>
  <si>
    <t xml:space="preserve">Нежитлове приміщення(колиш. торгів.комплекс)</t>
  </si>
  <si>
    <t xml:space="preserve">Просп.Героїв Дніпра,37</t>
  </si>
  <si>
    <t xml:space="preserve">1.103.</t>
  </si>
  <si>
    <t xml:space="preserve">Приміщення підвалу </t>
  </si>
  <si>
    <t xml:space="preserve">1.104.</t>
  </si>
  <si>
    <t xml:space="preserve">Конституції,10/5</t>
  </si>
  <si>
    <t xml:space="preserve">1.105.</t>
  </si>
  <si>
    <t xml:space="preserve">Виробниче приміщення (2-й поверх)</t>
  </si>
  <si>
    <t xml:space="preserve">Конституції. 26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Конституції,46</t>
  </si>
  <si>
    <t xml:space="preserve">2.7.</t>
  </si>
  <si>
    <t xml:space="preserve">Конституції,40</t>
  </si>
  <si>
    <t xml:space="preserve">2.8.</t>
  </si>
  <si>
    <t xml:space="preserve">Конституції,42</t>
  </si>
  <si>
    <t xml:space="preserve">2.9.</t>
  </si>
  <si>
    <t xml:space="preserve">Миру,20</t>
  </si>
  <si>
    <t xml:space="preserve">2.10.</t>
  </si>
  <si>
    <t xml:space="preserve">Миру,22</t>
  </si>
  <si>
    <t xml:space="preserve">2.11.</t>
  </si>
  <si>
    <t xml:space="preserve">Добровольського,37</t>
  </si>
  <si>
    <t xml:space="preserve">2.12.</t>
  </si>
  <si>
    <t xml:space="preserve">Добровольського,51</t>
  </si>
  <si>
    <t xml:space="preserve">2.13.</t>
  </si>
  <si>
    <t xml:space="preserve">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Добровольського,75</t>
  </si>
  <si>
    <t xml:space="preserve">2.21.</t>
  </si>
  <si>
    <t xml:space="preserve">Добровольського,85</t>
  </si>
  <si>
    <t xml:space="preserve">2.22.</t>
  </si>
  <si>
    <t xml:space="preserve">Добровольського,97</t>
  </si>
  <si>
    <t xml:space="preserve">Добровольського,87</t>
  </si>
  <si>
    <t xml:space="preserve">КП "Місьсвітло"</t>
  </si>
  <si>
    <t xml:space="preserve">Конституції, 26</t>
  </si>
  <si>
    <t xml:space="preserve">Нежитлове приміщення(1-й поверх,підвал)</t>
  </si>
  <si>
    <t xml:space="preserve">Добровольського, 31</t>
  </si>
  <si>
    <t xml:space="preserve">Нежитлове приміщення (д-ця озеленення)</t>
  </si>
  <si>
    <t xml:space="preserve">пр-т Героїв Дніпра,30</t>
  </si>
  <si>
    <t xml:space="preserve">Нежитлове приміщення (підвал)</t>
  </si>
  <si>
    <t xml:space="preserve">Приміщення </t>
  </si>
  <si>
    <t xml:space="preserve">Приміщення поліклініки з підвалом</t>
  </si>
  <si>
    <t xml:space="preserve">Миру, 10а</t>
  </si>
  <si>
    <t xml:space="preserve">1974/2005</t>
  </si>
  <si>
    <t xml:space="preserve">Приміщення амбулаторії сімейної медиц.</t>
  </si>
  <si>
    <t xml:space="preserve">Добровольського, 63</t>
  </si>
  <si>
    <t xml:space="preserve">1982/2005</t>
  </si>
  <si>
    <t xml:space="preserve">Приміщення</t>
  </si>
  <si>
    <t xml:space="preserve">КП "Рембудсервіс"</t>
  </si>
  <si>
    <t xml:space="preserve">вул. Конститкції,26</t>
  </si>
  <si>
    <t xml:space="preserve">7.  </t>
  </si>
  <si>
    <t xml:space="preserve">КП ВУВКГ</t>
  </si>
  <si>
    <t xml:space="preserve">с. Келеберда</t>
  </si>
  <si>
    <t xml:space="preserve">Приміщення насосної станції</t>
  </si>
  <si>
    <t xml:space="preserve">1975/2019</t>
  </si>
  <si>
    <t xml:space="preserve">вул. Шевченка, 7Б</t>
  </si>
  <si>
    <t xml:space="preserve">(05348) 2-28-75 </t>
  </si>
  <si>
    <t xml:space="preserve">         Перелік</t>
  </si>
  <si>
    <t xml:space="preserve">   нежитлових приміщень   (крім передавальних пристроїв та житлового фонду), які</t>
  </si>
  <si>
    <t xml:space="preserve">                                    є</t>
  </si>
  <si>
    <t xml:space="preserve">є комунальною власностю Горішньоплавнівської об'єднаної  територіальної громади</t>
  </si>
  <si>
    <t xml:space="preserve">           Полтавської області  і перебувають на балансі комунальних підприємств</t>
  </si>
  <si>
    <t xml:space="preserve">                      Бюджетні заклади, управляння,відділи</t>
  </si>
  <si>
    <t xml:space="preserve">Відділ культури, спорту і туризму</t>
  </si>
  <si>
    <t xml:space="preserve">Миру, 20</t>
  </si>
  <si>
    <t xml:space="preserve">Миру, 22</t>
  </si>
  <si>
    <t xml:space="preserve">Побутове приміщення</t>
  </si>
  <si>
    <t xml:space="preserve">ПСМНЗ "Музична школа"</t>
  </si>
  <si>
    <t xml:space="preserve">Приміщення (2,3,4поверхи)</t>
  </si>
  <si>
    <t xml:space="preserve">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Пр-т Героїв Дніпра, 30</t>
  </si>
  <si>
    <t xml:space="preserve">Частина будівлі АПК</t>
  </si>
  <si>
    <t xml:space="preserve">Пров.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-т.Героїв Дніпра,67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Космонавтів,8</t>
  </si>
  <si>
    <t xml:space="preserve">Виконавець: Спрник  О.О.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міської</t>
  </si>
  <si>
    <t xml:space="preserve">                                                об'єднаної  територіальної громади       Полтавської області</t>
  </si>
  <si>
    <t xml:space="preserve">                </t>
  </si>
  <si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станом на 01.10.2019.</t>
    </r>
  </si>
  <si>
    <t xml:space="preserve">(період травень 2016 - вересень 2019)</t>
  </si>
  <si>
    <t xml:space="preserve">Наймке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або заклад</t>
  </si>
  <si>
    <t xml:space="preserve">одиниць</t>
  </si>
  <si>
    <t xml:space="preserve">оприбуткуапння майна</t>
  </si>
  <si>
    <t xml:space="preserve">на баланс якого </t>
  </si>
  <si>
    <t xml:space="preserve">передається </t>
  </si>
  <si>
    <t xml:space="preserve">майно (дата передачі)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 25.04.2016</t>
  </si>
  <si>
    <t xml:space="preserve">Світильник діодний KS60</t>
  </si>
  <si>
    <t xml:space="preserve">5шт.</t>
  </si>
  <si>
    <t xml:space="preserve">Акт приймання-передачі від 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Кронштейн КС-2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 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t xml:space="preserve">676 632м³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2"/>
        <rFont val="Times New Roman"/>
        <family val="1"/>
        <charset val="204"/>
      </rPr>
      <t xml:space="preserve">Аки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ынії КЛ-0,4 </t>
  </si>
  <si>
    <t xml:space="preserve">0,21 тис.м</t>
  </si>
  <si>
    <t xml:space="preserve">Акти визнання та приймання - передачі</t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Виконавець:Спорник О.О.</t>
  </si>
  <si>
    <t xml:space="preserve">(05348) 2-28-75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міської об'єднаної територіальної громади  Полтавської області  і перебувають на балансі комунальних </t>
  </si>
  <si>
    <t xml:space="preserve">             (комунальних некомерційних) підприємств міста</t>
  </si>
  <si>
    <t xml:space="preserve">станом на 01.10.2019. </t>
  </si>
  <si>
    <t xml:space="preserve">№ </t>
  </si>
  <si>
    <t xml:space="preserve">Модель</t>
  </si>
  <si>
    <t xml:space="preserve">Реєстраційний</t>
  </si>
  <si>
    <t xml:space="preserve">Рік</t>
  </si>
  <si>
    <t xml:space="preserve">підприємств</t>
  </si>
  <si>
    <t xml:space="preserve">транспортного засобу</t>
  </si>
  <si>
    <t xml:space="preserve">державний</t>
  </si>
  <si>
    <t xml:space="preserve">випуску/</t>
  </si>
  <si>
    <t xml:space="preserve">номер</t>
  </si>
  <si>
    <t xml:space="preserve">знаходяться ТЗ</t>
  </si>
  <si>
    <t xml:space="preserve">експлуатац.</t>
  </si>
  <si>
    <t xml:space="preserve">    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0876 АЕ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8.</t>
  </si>
  <si>
    <t xml:space="preserve">Т-25А</t>
  </si>
  <si>
    <t xml:space="preserve">05093 НО</t>
  </si>
  <si>
    <t xml:space="preserve">1994 рік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2.</t>
  </si>
  <si>
    <t xml:space="preserve">ТАПЗ-755</t>
  </si>
  <si>
    <t xml:space="preserve">5.13.</t>
  </si>
  <si>
    <t xml:space="preserve">ПГМФ-8904</t>
  </si>
  <si>
    <t xml:space="preserve">ВІ0889ХМ</t>
  </si>
  <si>
    <t xml:space="preserve">5.14.</t>
  </si>
  <si>
    <t xml:space="preserve">Відвал гідравліка</t>
  </si>
  <si>
    <t xml:space="preserve">Т-25 </t>
  </si>
  <si>
    <t xml:space="preserve">5.15.</t>
  </si>
  <si>
    <t xml:space="preserve">ЄРБ Датчик рівня палива 4 шт. (обладнання)</t>
  </si>
  <si>
    <t xml:space="preserve">5.16.</t>
  </si>
  <si>
    <t xml:space="preserve">ЄРБ Трекер з зовнішньою антеною 4 шт. (обладнання)</t>
  </si>
  <si>
    <t xml:space="preserve">5.17.</t>
  </si>
  <si>
    <t xml:space="preserve">Промивочна станція </t>
  </si>
  <si>
    <t xml:space="preserve">5.18.</t>
  </si>
  <si>
    <t xml:space="preserve">Снігоприбиральна машина Zongshen (Cr-SN2)</t>
  </si>
  <si>
    <t xml:space="preserve">5.19.</t>
  </si>
  <si>
    <t xml:space="preserve">Разом транспорту та обладнання по КЖРЕП №1</t>
  </si>
  <si>
    <t xml:space="preserve">25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6.3.</t>
  </si>
  <si>
    <t xml:space="preserve">03525НО</t>
  </si>
  <si>
    <t xml:space="preserve">6.4.</t>
  </si>
  <si>
    <t xml:space="preserve">02368 НО</t>
  </si>
  <si>
    <t xml:space="preserve">6.5.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Автокран</t>
  </si>
  <si>
    <t xml:space="preserve">КС-45729-8-02</t>
  </si>
  <si>
    <t xml:space="preserve">ВІ 2509 СН</t>
  </si>
  <si>
    <t xml:space="preserve">2016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цистерна</t>
  </si>
  <si>
    <t xml:space="preserve">1977 рік</t>
  </si>
  <si>
    <t xml:space="preserve">Автомобіль вантажний,боро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Автомобіль легковий комбі </t>
  </si>
  <si>
    <t xml:space="preserve">SKODA OCTAVIA</t>
  </si>
  <si>
    <t xml:space="preserve">ВІ 5885 АХ</t>
  </si>
  <si>
    <t xml:space="preserve">2008 рік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Бочка у к-ті 3 одиниць</t>
  </si>
  <si>
    <t xml:space="preserve">Бочка </t>
  </si>
  <si>
    <t xml:space="preserve">1999 рік</t>
  </si>
  <si>
    <t xml:space="preserve">Напівпричіп (цистерна)</t>
  </si>
  <si>
    <t xml:space="preserve">1ПТС-2</t>
  </si>
  <si>
    <t xml:space="preserve">НО 01665</t>
  </si>
  <si>
    <t xml:space="preserve">1976 рік</t>
  </si>
  <si>
    <t xml:space="preserve">Вагончик пересувний АВР</t>
  </si>
  <si>
    <t xml:space="preserve">2 ПТС-4</t>
  </si>
  <si>
    <t xml:space="preserve">НО 02018</t>
  </si>
  <si>
    <t xml:space="preserve">1967 рік</t>
  </si>
  <si>
    <t xml:space="preserve">2 ПТС-4М</t>
  </si>
  <si>
    <t xml:space="preserve">НО 02020</t>
  </si>
  <si>
    <t xml:space="preserve">1971 рік</t>
  </si>
  <si>
    <t xml:space="preserve">НО 01357</t>
  </si>
  <si>
    <t xml:space="preserve">Автомобіль Volkswagen Transporter</t>
  </si>
  <si>
    <t xml:space="preserve">WWV1ZZZ7JZEXO11Q57</t>
  </si>
  <si>
    <t xml:space="preserve">2018 рік</t>
  </si>
  <si>
    <t xml:space="preserve">Автомобіль мулососний</t>
  </si>
  <si>
    <t xml:space="preserve">КрАЗ-5401Н2-500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Разом транспорту по ВУВКГ</t>
  </si>
  <si>
    <t xml:space="preserve">29 одиниць </t>
  </si>
  <si>
    <t xml:space="preserve">КВП "Теплоенерго" (КТЕ)</t>
  </si>
  <si>
    <t xml:space="preserve">Пересувна майстерня </t>
  </si>
  <si>
    <t xml:space="preserve">Причіп</t>
  </si>
  <si>
    <t xml:space="preserve">2 ПТС 6</t>
  </si>
  <si>
    <t xml:space="preserve">20947 ВІ</t>
  </si>
  <si>
    <t xml:space="preserve">2015 рік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9.3.</t>
  </si>
  <si>
    <t xml:space="preserve">Автомобіль легковий сєдан</t>
  </si>
  <si>
    <t xml:space="preserve">DAEWOO FSO LANOS</t>
  </si>
  <si>
    <t xml:space="preserve">ВІ 0025 АР</t>
  </si>
  <si>
    <t xml:space="preserve">9.4.</t>
  </si>
  <si>
    <t xml:space="preserve">Причіп до легкового автомобілю</t>
  </si>
  <si>
    <t xml:space="preserve">Разом транспорту по   КПКіТ</t>
  </si>
  <si>
    <t xml:space="preserve">4 одиниць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Підмітально-прибиральна машина</t>
  </si>
  <si>
    <t xml:space="preserve">City Cat 1000 </t>
  </si>
  <si>
    <t xml:space="preserve">17069BI</t>
  </si>
  <si>
    <t xml:space="preserve">2ПТС-4 </t>
  </si>
  <si>
    <t xml:space="preserve">26370ВІ</t>
  </si>
  <si>
    <t xml:space="preserve">2ПТС-4</t>
  </si>
  <si>
    <t xml:space="preserve">27469 ВІ</t>
  </si>
  <si>
    <t xml:space="preserve">2ПТС-4м</t>
  </si>
  <si>
    <t xml:space="preserve">27466ВІ</t>
  </si>
  <si>
    <t xml:space="preserve">ПТС-4</t>
  </si>
  <si>
    <t xml:space="preserve">01593НО</t>
  </si>
  <si>
    <t xml:space="preserve">ПСЕ- 20-1</t>
  </si>
  <si>
    <t xml:space="preserve">31-08</t>
  </si>
  <si>
    <t xml:space="preserve">10.25.</t>
  </si>
  <si>
    <t xml:space="preserve">Причіп загальний пр-бортовий-В</t>
  </si>
  <si>
    <t xml:space="preserve">Лідер 810080</t>
  </si>
  <si>
    <t xml:space="preserve">ВІ9883ХМ</t>
  </si>
  <si>
    <t xml:space="preserve">10.26.</t>
  </si>
  <si>
    <t xml:space="preserve">Причіп загальний пр-легковий-В</t>
  </si>
  <si>
    <t xml:space="preserve">ПГМФ 8904</t>
  </si>
  <si>
    <t xml:space="preserve">ВІ0889 ХМ</t>
  </si>
  <si>
    <t xml:space="preserve">10.27.</t>
  </si>
  <si>
    <t xml:space="preserve">Причіп для перевезення човнів</t>
  </si>
  <si>
    <t xml:space="preserve">Т1ОІ7332</t>
  </si>
  <si>
    <t xml:space="preserve">10.28.</t>
  </si>
  <si>
    <t xml:space="preserve">ЛЕВ 1425-283425</t>
  </si>
  <si>
    <t xml:space="preserve">ВІ6902ХМ</t>
  </si>
  <si>
    <t xml:space="preserve">10.29.</t>
  </si>
  <si>
    <t xml:space="preserve">Причіп спеціалізований-платформа</t>
  </si>
  <si>
    <t xml:space="preserve">ПГМФ 8921</t>
  </si>
  <si>
    <t xml:space="preserve">ВІ1586ХМ</t>
  </si>
  <si>
    <t xml:space="preserve">10.30.</t>
  </si>
  <si>
    <t xml:space="preserve">Причіп тракторний</t>
  </si>
  <si>
    <t xml:space="preserve">15898ВІ</t>
  </si>
  <si>
    <t xml:space="preserve">10.31.</t>
  </si>
  <si>
    <t xml:space="preserve">01512НО</t>
  </si>
  <si>
    <t xml:space="preserve">10.32.</t>
  </si>
  <si>
    <t xml:space="preserve">14036 ВІ</t>
  </si>
  <si>
    <t xml:space="preserve">10.33.</t>
  </si>
  <si>
    <t xml:space="preserve">Причіп тракторний </t>
  </si>
  <si>
    <t xml:space="preserve">ПСЕ-Ф 12,5Б</t>
  </si>
  <si>
    <t xml:space="preserve">НО 01688</t>
  </si>
  <si>
    <t xml:space="preserve">10.34.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10.35.</t>
  </si>
  <si>
    <t xml:space="preserve">Самохідне шасі </t>
  </si>
  <si>
    <t xml:space="preserve">27468ВІ</t>
  </si>
  <si>
    <t xml:space="preserve">10.36.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МТЗ-82.1</t>
  </si>
  <si>
    <t xml:space="preserve">27467ВІ</t>
  </si>
  <si>
    <t xml:space="preserve">10.51.</t>
  </si>
  <si>
    <t xml:space="preserve">JINMA 404 </t>
  </si>
  <si>
    <t xml:space="preserve">14482ВІ</t>
  </si>
  <si>
    <t xml:space="preserve">10.52.</t>
  </si>
  <si>
    <t xml:space="preserve">МТЗ-82,1</t>
  </si>
  <si>
    <t xml:space="preserve">27198ВІ</t>
  </si>
  <si>
    <t xml:space="preserve">Фургон малотонажний вантажний</t>
  </si>
  <si>
    <t xml:space="preserve">VOLKSWAGEN СADDY</t>
  </si>
  <si>
    <t xml:space="preserve">ВІ8286СІ</t>
  </si>
  <si>
    <t xml:space="preserve">10.53.</t>
  </si>
  <si>
    <t xml:space="preserve">10.54.</t>
  </si>
  <si>
    <t xml:space="preserve">Велосипед водний "Вікторія"</t>
  </si>
  <si>
    <t xml:space="preserve">КРЕ 1585к</t>
  </si>
  <si>
    <t xml:space="preserve">10.55.</t>
  </si>
  <si>
    <t xml:space="preserve">КРЕ 1584к</t>
  </si>
  <si>
    <t xml:space="preserve">10.56.</t>
  </si>
  <si>
    <t xml:space="preserve">Водний велосипед катамаранного типу "Sunny Mouse"</t>
  </si>
  <si>
    <t xml:space="preserve">10.57.</t>
  </si>
  <si>
    <t xml:space="preserve">Водний катамаран типу "Sunny Mouse"</t>
  </si>
  <si>
    <t xml:space="preserve">10.58.</t>
  </si>
  <si>
    <t xml:space="preserve">Судно "Прогрес рік 1974р</t>
  </si>
  <si>
    <t xml:space="preserve">10.59.</t>
  </si>
  <si>
    <t xml:space="preserve">Човен "Азовчанка"</t>
  </si>
  <si>
    <t xml:space="preserve">КРЕ 1583к</t>
  </si>
  <si>
    <t xml:space="preserve">10.60.</t>
  </si>
  <si>
    <t xml:space="preserve">КРЕ 1582к</t>
  </si>
  <si>
    <t xml:space="preserve">10.61.</t>
  </si>
  <si>
    <t xml:space="preserve">КРЕ 1579к</t>
  </si>
  <si>
    <t xml:space="preserve">10.62.</t>
  </si>
  <si>
    <t xml:space="preserve">КРЕ 1581к</t>
  </si>
  <si>
    <t xml:space="preserve">10.63.</t>
  </si>
  <si>
    <t xml:space="preserve">Човен "Гостроносе каченя"</t>
  </si>
  <si>
    <t xml:space="preserve">КРЕ 1576к</t>
  </si>
  <si>
    <t xml:space="preserve">10.64.</t>
  </si>
  <si>
    <t xml:space="preserve">КРЕ 1577к</t>
  </si>
  <si>
    <t xml:space="preserve">10.65.</t>
  </si>
  <si>
    <t xml:space="preserve">КРЕ 1575к</t>
  </si>
  <si>
    <t xml:space="preserve">10.66.</t>
  </si>
  <si>
    <t xml:space="preserve">КРЕ 1574к</t>
  </si>
  <si>
    <t xml:space="preserve">10.67.</t>
  </si>
  <si>
    <t xml:space="preserve">Човен "Прогрес-4"</t>
  </si>
  <si>
    <t xml:space="preserve">ДАП-8985-к</t>
  </si>
  <si>
    <t xml:space="preserve">10.68.</t>
  </si>
  <si>
    <t xml:space="preserve">Човен "Тузик" в к-ті з веслами</t>
  </si>
  <si>
    <t xml:space="preserve">10.69.</t>
  </si>
  <si>
    <t xml:space="preserve">Човен "Язь"</t>
  </si>
  <si>
    <t xml:space="preserve">Язь 1</t>
  </si>
  <si>
    <t xml:space="preserve">ПОЛ 09к</t>
  </si>
  <si>
    <t xml:space="preserve">1991</t>
  </si>
  <si>
    <t xml:space="preserve">10.70.</t>
  </si>
  <si>
    <t xml:space="preserve">ПОЛ 05к</t>
  </si>
  <si>
    <t xml:space="preserve">10.71.</t>
  </si>
  <si>
    <t xml:space="preserve">ПОЛ 14к</t>
  </si>
  <si>
    <t xml:space="preserve">10.72.</t>
  </si>
  <si>
    <t xml:space="preserve">ПОЛ 11к</t>
  </si>
  <si>
    <t xml:space="preserve">10.73.</t>
  </si>
  <si>
    <t xml:space="preserve">ПОЛ 15к</t>
  </si>
  <si>
    <t xml:space="preserve">10.74.</t>
  </si>
  <si>
    <t xml:space="preserve">ПОЛ 08к</t>
  </si>
  <si>
    <t xml:space="preserve">10.75.</t>
  </si>
  <si>
    <t xml:space="preserve">ПОЛ 12к</t>
  </si>
  <si>
    <t xml:space="preserve">10.76.</t>
  </si>
  <si>
    <t xml:space="preserve">ПОЛ 17к</t>
  </si>
  <si>
    <t xml:space="preserve">10.77.</t>
  </si>
  <si>
    <t xml:space="preserve">ПОЛ 07к</t>
  </si>
  <si>
    <t xml:space="preserve">10.78.</t>
  </si>
  <si>
    <t xml:space="preserve">ПОЛ 06к</t>
  </si>
  <si>
    <t xml:space="preserve">10.79.</t>
  </si>
  <si>
    <t xml:space="preserve">Човен надувний</t>
  </si>
  <si>
    <t xml:space="preserve">RIB AMIGO 355</t>
  </si>
  <si>
    <t xml:space="preserve">КРК-0545-к</t>
  </si>
  <si>
    <t xml:space="preserve">10.80.</t>
  </si>
  <si>
    <t xml:space="preserve">RIB AMIGO 450</t>
  </si>
  <si>
    <t xml:space="preserve">КРК-0546-к</t>
  </si>
  <si>
    <t xml:space="preserve">10.81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10.82.</t>
  </si>
  <si>
    <t xml:space="preserve">UA-BRS00012L617</t>
  </si>
  <si>
    <t xml:space="preserve">10.83. </t>
  </si>
  <si>
    <t xml:space="preserve">UA-BRS00013L617</t>
  </si>
  <si>
    <t xml:space="preserve">10.84.</t>
  </si>
  <si>
    <t xml:space="preserve">Човен"Язь"</t>
  </si>
  <si>
    <t xml:space="preserve">10.85.</t>
  </si>
  <si>
    <t xml:space="preserve">Човен-сани</t>
  </si>
  <si>
    <t xml:space="preserve">Разом транспорту по КП "СПЕЦЕКО"</t>
  </si>
  <si>
    <t xml:space="preserve">85 одиниць </t>
  </si>
  <si>
    <t xml:space="preserve">Готель "Славутич" </t>
  </si>
  <si>
    <t xml:space="preserve">Транспортних засобів немає.</t>
  </si>
  <si>
    <t xml:space="preserve">Автомобіль легковий </t>
  </si>
  <si>
    <t xml:space="preserve">ВАЗ 210990-20 СЕДАН-В</t>
  </si>
  <si>
    <t xml:space="preserve">ВІ 8963 ЕА</t>
  </si>
  <si>
    <t xml:space="preserve">2004 рік</t>
  </si>
  <si>
    <t xml:space="preserve">DAEWOO NUBIRA</t>
  </si>
  <si>
    <t xml:space="preserve">ВІ1669СК</t>
  </si>
  <si>
    <t xml:space="preserve">Разом транспорту по  КП "Рембудсервіс""</t>
  </si>
  <si>
    <t xml:space="preserve">2 одиниці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t xml:space="preserve">2009 рік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)</t>
    </r>
  </si>
  <si>
    <t xml:space="preserve">04721 СН</t>
  </si>
  <si>
    <t xml:space="preserve">14.3.</t>
  </si>
  <si>
    <t xml:space="preserve">модель А-7</t>
  </si>
  <si>
    <t xml:space="preserve">ВІ 8865 СН</t>
  </si>
  <si>
    <t xml:space="preserve">14.4.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14.5.</t>
  </si>
  <si>
    <t xml:space="preserve">Renault LoDGY</t>
  </si>
  <si>
    <t xml:space="preserve">ВІ 7353 СІ</t>
  </si>
  <si>
    <t xml:space="preserve">2019 рік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t xml:space="preserve">ГАЗ 2217</t>
  </si>
  <si>
    <t xml:space="preserve">ВІ 3354 АЕ</t>
  </si>
  <si>
    <t xml:space="preserve">15.4.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 )</t>
    </r>
  </si>
  <si>
    <t xml:space="preserve">ВІ 1027 АА</t>
  </si>
  <si>
    <t xml:space="preserve">15.5.</t>
  </si>
  <si>
    <t xml:space="preserve">АвтомобільТЗ-легковий швика опомога</t>
  </si>
  <si>
    <t xml:space="preserve">ГАЗ 2752 АШТД</t>
  </si>
  <si>
    <t xml:space="preserve">ВІ 3461 АН</t>
  </si>
  <si>
    <t xml:space="preserve">15.6.</t>
  </si>
  <si>
    <t xml:space="preserve">Автомобіль ТЗ-спеціалізований</t>
  </si>
  <si>
    <t xml:space="preserve">ГАЗ АС-G-322141ШДТ</t>
  </si>
  <si>
    <t xml:space="preserve">ВІ 1391 ВО</t>
  </si>
  <si>
    <t xml:space="preserve">15.7.</t>
  </si>
  <si>
    <t xml:space="preserve">модель А-7 хетчбек</t>
  </si>
  <si>
    <t xml:space="preserve">ВІ 4301 СН</t>
  </si>
  <si>
    <t xml:space="preserve">15.8.</t>
  </si>
  <si>
    <t xml:space="preserve">Автомобіль ГАЗ  Соболь(мікроавтобус)</t>
  </si>
  <si>
    <t xml:space="preserve">2752-404</t>
  </si>
  <si>
    <t xml:space="preserve">ВІ 6307 АТ</t>
  </si>
  <si>
    <t xml:space="preserve">15.9.</t>
  </si>
  <si>
    <t xml:space="preserve">Автомобіль легковий УАЗ</t>
  </si>
  <si>
    <t xml:space="preserve">3163-115</t>
  </si>
  <si>
    <t xml:space="preserve">ВІ 9593 АХ</t>
  </si>
  <si>
    <t xml:space="preserve">15.10.</t>
  </si>
  <si>
    <t xml:space="preserve">Автомобіль легковий                                                                       RENAULT DUSTER</t>
  </si>
  <si>
    <t xml:space="preserve">ВІ4883СТ</t>
  </si>
  <si>
    <t xml:space="preserve">Разом транспорту по поліклініці ПМСД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208 одиниць</t>
  </si>
  <si>
    <t xml:space="preserve">(05348) 2-28-75)</t>
  </si>
  <si>
    <t xml:space="preserve">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власністю Горішньоплавнівської об'єднаної територіальної громади Полтавської області і перебувають на балансі  </t>
  </si>
  <si>
    <t xml:space="preserve">                         бюджетних закладів та установ міста</t>
  </si>
  <si>
    <t xml:space="preserve">Реєстраційн.</t>
  </si>
  <si>
    <t xml:space="preserve">випуску</t>
  </si>
  <si>
    <t xml:space="preserve">                Бюджетні установи,закл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Разом транспоту по виконкому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</t>
  </si>
  <si>
    <t xml:space="preserve">Управління охорони здоров'я</t>
  </si>
  <si>
    <t xml:space="preserve">Автомобіль ЗАЗ</t>
  </si>
  <si>
    <t xml:space="preserve">DAEWOO T13110</t>
  </si>
  <si>
    <t xml:space="preserve">Разом транспорту поУОЗ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Разом транспорту по ДЖКГ</t>
  </si>
  <si>
    <t xml:space="preserve">  1 одиниця </t>
  </si>
  <si>
    <t xml:space="preserve">А/Транспортних одиниць немає</t>
  </si>
  <si>
    <t xml:space="preserve">Разом транспорту по ДЮСШ №1</t>
  </si>
  <si>
    <t xml:space="preserve">ДЮСШ № 2</t>
  </si>
  <si>
    <t xml:space="preserve">ДЮСШ № 3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спеціалізований</t>
  </si>
  <si>
    <t xml:space="preserve">Причіп вантажний</t>
  </si>
  <si>
    <t xml:space="preserve">КрАЗ</t>
  </si>
  <si>
    <t xml:space="preserve">1995 рік </t>
  </si>
  <si>
    <t xml:space="preserve">Байдарка   4 шт.</t>
  </si>
  <si>
    <t xml:space="preserve">К-1   </t>
  </si>
  <si>
    <t xml:space="preserve">Каное     4 шт.</t>
  </si>
  <si>
    <t xml:space="preserve">С-1  </t>
  </si>
  <si>
    <t xml:space="preserve">Човен спортивний пластик 5 шт.</t>
  </si>
  <si>
    <t xml:space="preserve">Човен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-одиночка 12 шт.</t>
  </si>
  <si>
    <t xml:space="preserve">Байдарка-одиночка 12 шт.</t>
  </si>
  <si>
    <t xml:space="preserve">Байдарка 6 шт.</t>
  </si>
  <si>
    <t xml:space="preserve">К-2АТНЕПА</t>
  </si>
  <si>
    <t xml:space="preserve">Човен  спортивний  </t>
  </si>
  <si>
    <t xml:space="preserve">К-2 </t>
  </si>
  <si>
    <t xml:space="preserve">К-1АТНЕПА</t>
  </si>
  <si>
    <t xml:space="preserve">Байдарка 9 шт.</t>
  </si>
  <si>
    <t xml:space="preserve">К-1 Hella</t>
  </si>
  <si>
    <t xml:space="preserve">Байдарка </t>
  </si>
  <si>
    <t xml:space="preserve">К-1 "Юніор"</t>
  </si>
  <si>
    <t xml:space="preserve">HELO</t>
  </si>
  <si>
    <t xml:space="preserve">206 рік</t>
  </si>
  <si>
    <t xml:space="preserve">Каное (вуглепластик)</t>
  </si>
  <si>
    <t xml:space="preserve">Байдару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5 шт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-каное</t>
  </si>
  <si>
    <t xml:space="preserve">Човен </t>
  </si>
  <si>
    <t xml:space="preserve">Човен 6 шт.</t>
  </si>
  <si>
    <t xml:space="preserve">1987 рік</t>
  </si>
  <si>
    <t xml:space="preserve">1990 рік</t>
  </si>
  <si>
    <t xml:space="preserve">Яхта кілева </t>
  </si>
  <si>
    <t xml:space="preserve">"Фаворит"</t>
  </si>
  <si>
    <t xml:space="preserve">Яхта-швербот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3 шт.</t>
  </si>
  <si>
    <t xml:space="preserve">1993,1996 р.р.</t>
  </si>
  <si>
    <t xml:space="preserve">Човен з покриттям 7 шт.</t>
  </si>
  <si>
    <t xml:space="preserve">1993-1996 р.р.</t>
  </si>
  <si>
    <t xml:space="preserve">8.50.</t>
  </si>
  <si>
    <t xml:space="preserve">Човен з покриттям 2 шт.</t>
  </si>
  <si>
    <t xml:space="preserve">8.51.</t>
  </si>
  <si>
    <t xml:space="preserve">Човен з покриттям 4 шт.</t>
  </si>
  <si>
    <t xml:space="preserve">8.52.</t>
  </si>
  <si>
    <t xml:space="preserve">8.53.</t>
  </si>
  <si>
    <t xml:space="preserve">Човен з покриттям </t>
  </si>
  <si>
    <t xml:space="preserve">1996 рік</t>
  </si>
  <si>
    <t xml:space="preserve">8.54.</t>
  </si>
  <si>
    <t xml:space="preserve">8.55.</t>
  </si>
  <si>
    <t xml:space="preserve">Дошка вітрильна</t>
  </si>
  <si>
    <t xml:space="preserve">"Вігрі"</t>
  </si>
  <si>
    <t xml:space="preserve">8.56.</t>
  </si>
  <si>
    <t xml:space="preserve">"Містраль"</t>
  </si>
  <si>
    <t xml:space="preserve">8.57.</t>
  </si>
  <si>
    <t xml:space="preserve">8.58.</t>
  </si>
  <si>
    <t xml:space="preserve"> "Оптиміст"</t>
  </si>
  <si>
    <t xml:space="preserve">8.59.</t>
  </si>
  <si>
    <t xml:space="preserve"> "Луч"</t>
  </si>
  <si>
    <t xml:space="preserve">8.60.</t>
  </si>
  <si>
    <t xml:space="preserve">Човен спортивний 2 шт.</t>
  </si>
  <si>
    <t xml:space="preserve">8.61.</t>
  </si>
  <si>
    <t xml:space="preserve">8.62.</t>
  </si>
  <si>
    <t xml:space="preserve">Байдарка-одиночка 2 шт.</t>
  </si>
  <si>
    <t xml:space="preserve">"Scorpion ML"</t>
  </si>
  <si>
    <t xml:space="preserve">8.63.</t>
  </si>
  <si>
    <t xml:space="preserve">Байдарка-одиночка 5 шт.</t>
  </si>
  <si>
    <t xml:space="preserve">"Tedi Sport V-ML"</t>
  </si>
  <si>
    <t xml:space="preserve">8.64.</t>
  </si>
  <si>
    <t xml:space="preserve">Каное 5 шт.</t>
  </si>
  <si>
    <t xml:space="preserve">8.65.</t>
  </si>
  <si>
    <t xml:space="preserve">Човен надувний </t>
  </si>
  <si>
    <t xml:space="preserve">"ANDVENTYRE-V350"</t>
  </si>
  <si>
    <t xml:space="preserve">8.66.</t>
  </si>
  <si>
    <t xml:space="preserve">Човен спортивний 4 шт.</t>
  </si>
  <si>
    <t xml:space="preserve">8.67.</t>
  </si>
  <si>
    <t xml:space="preserve">Човен спортивний 3 шт. </t>
  </si>
  <si>
    <t xml:space="preserve">8.68.</t>
  </si>
  <si>
    <t xml:space="preserve">Човен в комплекті</t>
  </si>
  <si>
    <t xml:space="preserve">"Кадет"</t>
  </si>
  <si>
    <t xml:space="preserve">8.69.</t>
  </si>
  <si>
    <t xml:space="preserve">Швертбот</t>
  </si>
  <si>
    <t xml:space="preserve">"Фінн" FX 1</t>
  </si>
  <si>
    <t xml:space="preserve">8.70.</t>
  </si>
  <si>
    <t xml:space="preserve">Яхта 2 шт.</t>
  </si>
  <si>
    <t xml:space="preserve">8.71.</t>
  </si>
  <si>
    <t xml:space="preserve">Катер морського типу з жорстким дном,</t>
  </si>
  <si>
    <t xml:space="preserve">"SP520RIB0006"</t>
  </si>
  <si>
    <t xml:space="preserve">201 рік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8.72.</t>
  </si>
  <si>
    <t xml:space="preserve">Човен спортивний</t>
  </si>
  <si>
    <t xml:space="preserve">"Laser ice Blue"</t>
  </si>
  <si>
    <t xml:space="preserve">8.73.</t>
  </si>
  <si>
    <t xml:space="preserve">"Finn"</t>
  </si>
  <si>
    <t xml:space="preserve">8.74.</t>
  </si>
  <si>
    <t xml:space="preserve">Човен спортивний </t>
  </si>
  <si>
    <t xml:space="preserve">8.75.</t>
  </si>
  <si>
    <t xml:space="preserve">Чоовен </t>
  </si>
  <si>
    <t xml:space="preserve">"Дракон Д-22"</t>
  </si>
  <si>
    <t xml:space="preserve">Разом транспорту:а/транспорт - 5 одиниць; водний -185 одиниць</t>
  </si>
  <si>
    <t xml:space="preserve">  190 одиниці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Автомолбиль легковий комбі</t>
  </si>
  <si>
    <t xml:space="preserve">CHERY F15 AMULET</t>
  </si>
  <si>
    <t xml:space="preserve">ВІ 4379 ВІ</t>
  </si>
  <si>
    <t xml:space="preserve">Велосиред жіночий у к-ті 2 штук.</t>
  </si>
  <si>
    <t xml:space="preserve">Разом транспорту по ТЦСО "Калина"</t>
  </si>
  <si>
    <t xml:space="preserve"> 6 одиниць</t>
  </si>
  <si>
    <t xml:space="preserve">ВСЬОГО транспортних одиниць, які обліковуються на  </t>
  </si>
  <si>
    <t xml:space="preserve">балансах  бюджетних закладів та установ  міста Горішні Плавні:                                      </t>
  </si>
  <si>
    <t xml:space="preserve">   201 одиниц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[$-409]m/d/yyyy"/>
    <numFmt numFmtId="171" formatCode="#,##0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19" activeCellId="0" sqref="C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7.1"/>
    <col collapsed="false" customWidth="true" hidden="false" outlineLevel="0" max="3" min="3" style="0" width="50.1"/>
    <col collapsed="false" customWidth="true" hidden="false" outlineLevel="0" max="4" min="4" style="0" width="29.99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7" min="7" style="0" width="10.43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/>
      <c r="G2" s="3"/>
    </row>
    <row r="3" customFormat="false" ht="13.2" hidden="false" customHeight="false" outlineLevel="0" collapsed="false">
      <c r="F3" s="1"/>
      <c r="G3" s="1"/>
    </row>
    <row r="4" customFormat="false" ht="15.6" hidden="false" customHeight="false" outlineLevel="0" collapsed="false">
      <c r="B4" s="4"/>
      <c r="C4" s="5" t="s">
        <v>1</v>
      </c>
      <c r="D4" s="5"/>
      <c r="E4" s="6"/>
      <c r="F4" s="4"/>
      <c r="G4" s="4"/>
      <c r="J4" s="0" t="s">
        <v>0</v>
      </c>
    </row>
    <row r="5" customFormat="false" ht="13.2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3.2" hidden="false" customHeight="false" outlineLevel="0" collapsed="false">
      <c r="B6" s="8"/>
      <c r="C6" s="8" t="s">
        <v>3</v>
      </c>
      <c r="D6" s="8"/>
      <c r="E6" s="8"/>
      <c r="F6" s="8"/>
      <c r="G6" s="8"/>
    </row>
    <row r="7" customFormat="false" ht="13.2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3.2" hidden="false" customHeight="false" outlineLevel="0" collapsed="false">
      <c r="B8" s="4"/>
      <c r="C8" s="9" t="s">
        <v>5</v>
      </c>
      <c r="D8" s="9"/>
      <c r="E8" s="9"/>
      <c r="F8" s="4"/>
      <c r="G8" s="4"/>
    </row>
    <row r="9" customFormat="false" ht="13.8" hidden="false" customHeight="false" outlineLevel="0" collapsed="false">
      <c r="C9" s="1"/>
      <c r="D9" s="1"/>
      <c r="E9" s="1"/>
    </row>
    <row r="10" customFormat="false" ht="13.2" hidden="false" customHeight="false" outlineLevel="0" collapsed="false">
      <c r="A10" s="10" t="s">
        <v>6</v>
      </c>
      <c r="B10" s="11" t="s">
        <v>7</v>
      </c>
      <c r="C10" s="10" t="s">
        <v>8</v>
      </c>
      <c r="D10" s="12" t="s">
        <v>9</v>
      </c>
      <c r="E10" s="12" t="s">
        <v>10</v>
      </c>
      <c r="F10" s="13" t="s">
        <v>11</v>
      </c>
      <c r="G10" s="12"/>
    </row>
    <row r="11" customFormat="false" ht="13.2" hidden="false" customHeight="fals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7" t="s">
        <v>16</v>
      </c>
      <c r="F11" s="18" t="s">
        <v>17</v>
      </c>
      <c r="G11" s="19" t="s">
        <v>18</v>
      </c>
    </row>
    <row r="12" customFormat="false" ht="13.8" hidden="false" customHeight="false" outlineLevel="0" collapsed="false">
      <c r="A12" s="14"/>
      <c r="B12" s="15" t="s">
        <v>19</v>
      </c>
      <c r="C12" s="14"/>
      <c r="D12" s="17"/>
      <c r="E12" s="17" t="s">
        <v>20</v>
      </c>
      <c r="F12" s="20" t="s">
        <v>21</v>
      </c>
      <c r="G12" s="17"/>
    </row>
    <row r="13" customFormat="false" ht="13.8" hidden="false" customHeight="false" outlineLevel="0" collapsed="false">
      <c r="A13" s="21"/>
      <c r="B13" s="22" t="s">
        <v>22</v>
      </c>
      <c r="C13" s="21"/>
      <c r="D13" s="23"/>
      <c r="E13" s="23" t="s">
        <v>23</v>
      </c>
      <c r="F13" s="24" t="s">
        <v>24</v>
      </c>
      <c r="G13" s="23"/>
    </row>
    <row r="14" customFormat="false" ht="13.8" hidden="false" customHeight="false" outlineLevel="0" collapsed="false">
      <c r="A14" s="25"/>
      <c r="B14" s="26"/>
      <c r="C14" s="26"/>
      <c r="D14" s="26"/>
      <c r="E14" s="26"/>
      <c r="F14" s="26"/>
      <c r="G14" s="26"/>
    </row>
    <row r="15" customFormat="false" ht="17.4" hidden="false" customHeight="false" outlineLevel="0" collapsed="false">
      <c r="A15" s="27"/>
      <c r="B15" s="28"/>
      <c r="C15" s="29" t="s">
        <v>25</v>
      </c>
      <c r="D15" s="28"/>
      <c r="E15" s="28"/>
      <c r="F15" s="30"/>
      <c r="G15" s="31"/>
    </row>
    <row r="16" customFormat="false" ht="13.8" hidden="false" customHeight="false" outlineLevel="0" collapsed="false">
      <c r="A16" s="32"/>
      <c r="B16" s="33"/>
      <c r="C16" s="33"/>
      <c r="D16" s="33"/>
      <c r="E16" s="33"/>
      <c r="F16" s="34"/>
      <c r="G16" s="35"/>
    </row>
    <row r="17" customFormat="false" ht="13.8" hidden="false" customHeight="false" outlineLevel="0" collapsed="false">
      <c r="A17" s="36" t="s">
        <v>26</v>
      </c>
      <c r="B17" s="37" t="s">
        <v>27</v>
      </c>
      <c r="C17" s="38"/>
      <c r="D17" s="38"/>
      <c r="E17" s="38"/>
      <c r="F17" s="39"/>
      <c r="G17" s="40"/>
    </row>
    <row r="18" customFormat="false" ht="13.2" hidden="false" customHeight="false" outlineLevel="0" collapsed="false">
      <c r="A18" s="41" t="s">
        <v>28</v>
      </c>
      <c r="B18" s="42"/>
      <c r="C18" s="42" t="s">
        <v>29</v>
      </c>
      <c r="D18" s="42" t="s">
        <v>30</v>
      </c>
      <c r="E18" s="43" t="n">
        <v>2008</v>
      </c>
      <c r="F18" s="44" t="n">
        <v>263.6</v>
      </c>
      <c r="G18" s="40"/>
    </row>
    <row r="19" customFormat="false" ht="13.2" hidden="false" customHeight="false" outlineLevel="0" collapsed="false">
      <c r="A19" s="41" t="s">
        <v>31</v>
      </c>
      <c r="B19" s="42"/>
      <c r="C19" s="45" t="s">
        <v>32</v>
      </c>
      <c r="D19" s="42" t="s">
        <v>33</v>
      </c>
      <c r="E19" s="42" t="n">
        <v>2008</v>
      </c>
      <c r="F19" s="46" t="n">
        <v>226</v>
      </c>
      <c r="G19" s="40"/>
    </row>
    <row r="20" customFormat="false" ht="13.2" hidden="false" customHeight="false" outlineLevel="0" collapsed="false">
      <c r="A20" s="41" t="s">
        <v>34</v>
      </c>
      <c r="B20" s="42"/>
      <c r="C20" s="42" t="s">
        <v>35</v>
      </c>
      <c r="D20" s="42" t="s">
        <v>36</v>
      </c>
      <c r="E20" s="42" t="n">
        <v>2006</v>
      </c>
      <c r="F20" s="47"/>
      <c r="G20" s="40"/>
    </row>
    <row r="21" customFormat="false" ht="13.2" hidden="false" customHeight="false" outlineLevel="0" collapsed="false">
      <c r="A21" s="41" t="s">
        <v>37</v>
      </c>
      <c r="B21" s="42"/>
      <c r="C21" s="48" t="s">
        <v>38</v>
      </c>
      <c r="D21" s="42" t="s">
        <v>39</v>
      </c>
      <c r="E21" s="42"/>
      <c r="F21" s="47"/>
      <c r="G21" s="40"/>
    </row>
    <row r="22" customFormat="false" ht="13.2" hidden="false" customHeight="false" outlineLevel="0" collapsed="false">
      <c r="A22" s="41" t="s">
        <v>40</v>
      </c>
      <c r="B22" s="42"/>
      <c r="C22" s="48" t="s">
        <v>41</v>
      </c>
      <c r="D22" s="42" t="s">
        <v>42</v>
      </c>
      <c r="E22" s="42" t="n">
        <v>2008</v>
      </c>
      <c r="F22" s="47"/>
      <c r="G22" s="40"/>
      <c r="I22" s="0" t="s">
        <v>0</v>
      </c>
    </row>
    <row r="23" customFormat="false" ht="13.2" hidden="false" customHeight="false" outlineLevel="0" collapsed="false">
      <c r="A23" s="41" t="s">
        <v>43</v>
      </c>
      <c r="B23" s="42"/>
      <c r="C23" s="48" t="s">
        <v>44</v>
      </c>
      <c r="D23" s="42" t="s">
        <v>42</v>
      </c>
      <c r="E23" s="42" t="n">
        <v>2016</v>
      </c>
      <c r="F23" s="47"/>
      <c r="G23" s="40"/>
    </row>
    <row r="24" customFormat="false" ht="13.2" hidden="false" customHeight="false" outlineLevel="0" collapsed="false">
      <c r="A24" s="41" t="s">
        <v>45</v>
      </c>
      <c r="B24" s="42"/>
      <c r="C24" s="49" t="s">
        <v>46</v>
      </c>
      <c r="D24" s="42"/>
      <c r="E24" s="42" t="n">
        <v>2016</v>
      </c>
      <c r="F24" s="47"/>
      <c r="G24" s="40"/>
    </row>
    <row r="25" customFormat="false" ht="13.2" hidden="false" customHeight="false" outlineLevel="0" collapsed="false">
      <c r="A25" s="41" t="s">
        <v>47</v>
      </c>
      <c r="B25" s="42"/>
      <c r="C25" s="48" t="s">
        <v>48</v>
      </c>
      <c r="D25" s="42" t="s">
        <v>42</v>
      </c>
      <c r="E25" s="42" t="n">
        <v>1989</v>
      </c>
      <c r="F25" s="47"/>
      <c r="G25" s="40"/>
    </row>
    <row r="26" customFormat="false" ht="13.2" hidden="false" customHeight="false" outlineLevel="0" collapsed="false">
      <c r="A26" s="50" t="s">
        <v>49</v>
      </c>
      <c r="B26" s="42"/>
      <c r="C26" s="49" t="s">
        <v>50</v>
      </c>
      <c r="D26" s="45" t="s">
        <v>51</v>
      </c>
      <c r="E26" s="42" t="n">
        <v>1996</v>
      </c>
      <c r="F26" s="47"/>
      <c r="G26" s="40"/>
    </row>
    <row r="27" customFormat="false" ht="13.2" hidden="false" customHeight="false" outlineLevel="0" collapsed="false">
      <c r="A27" s="50" t="s">
        <v>52</v>
      </c>
      <c r="B27" s="42"/>
      <c r="C27" s="49" t="s">
        <v>53</v>
      </c>
      <c r="D27" s="45" t="s">
        <v>51</v>
      </c>
      <c r="E27" s="42" t="n">
        <v>2014</v>
      </c>
      <c r="F27" s="47"/>
      <c r="G27" s="40"/>
    </row>
    <row r="28" customFormat="false" ht="13.2" hidden="false" customHeight="false" outlineLevel="0" collapsed="false">
      <c r="A28" s="50" t="s">
        <v>54</v>
      </c>
      <c r="B28" s="42"/>
      <c r="C28" s="49" t="s">
        <v>50</v>
      </c>
      <c r="D28" s="45" t="s">
        <v>51</v>
      </c>
      <c r="E28" s="42" t="n">
        <v>2015</v>
      </c>
      <c r="F28" s="47"/>
      <c r="G28" s="40"/>
      <c r="K28" s="0" t="s">
        <v>0</v>
      </c>
    </row>
    <row r="29" customFormat="false" ht="13.2" hidden="false" customHeight="false" outlineLevel="0" collapsed="false">
      <c r="A29" s="50" t="s">
        <v>55</v>
      </c>
      <c r="B29" s="42"/>
      <c r="C29" s="49" t="s">
        <v>56</v>
      </c>
      <c r="D29" s="42" t="s">
        <v>42</v>
      </c>
      <c r="E29" s="42" t="n">
        <v>2016</v>
      </c>
      <c r="F29" s="47"/>
      <c r="G29" s="40"/>
    </row>
    <row r="30" customFormat="false" ht="13.2" hidden="false" customHeight="false" outlineLevel="0" collapsed="false">
      <c r="A30" s="50" t="s">
        <v>57</v>
      </c>
      <c r="B30" s="42"/>
      <c r="C30" s="42" t="s">
        <v>58</v>
      </c>
      <c r="D30" s="42"/>
      <c r="E30" s="42" t="n">
        <v>1994</v>
      </c>
      <c r="F30" s="47"/>
      <c r="G30" s="40"/>
    </row>
    <row r="31" customFormat="false" ht="13.2" hidden="false" customHeight="false" outlineLevel="0" collapsed="false">
      <c r="A31" s="50" t="s">
        <v>59</v>
      </c>
      <c r="B31" s="42"/>
      <c r="C31" s="51" t="s">
        <v>60</v>
      </c>
      <c r="D31" s="52"/>
      <c r="E31" s="52" t="n">
        <v>1972</v>
      </c>
      <c r="F31" s="53"/>
      <c r="G31" s="40"/>
    </row>
    <row r="32" customFormat="false" ht="13.8" hidden="false" customHeight="false" outlineLevel="0" collapsed="false">
      <c r="A32" s="50" t="s">
        <v>61</v>
      </c>
      <c r="B32" s="47"/>
      <c r="C32" s="54" t="s">
        <v>62</v>
      </c>
      <c r="D32" s="54"/>
      <c r="E32" s="54" t="n">
        <v>2016</v>
      </c>
      <c r="F32" s="55" t="n">
        <v>15</v>
      </c>
      <c r="G32" s="40"/>
    </row>
    <row r="33" customFormat="false" ht="14.4" hidden="false" customHeight="false" outlineLevel="0" collapsed="false">
      <c r="A33" s="41"/>
      <c r="B33" s="47"/>
      <c r="C33" s="56" t="s">
        <v>63</v>
      </c>
      <c r="D33" s="57"/>
      <c r="E33" s="57"/>
      <c r="F33" s="58" t="n">
        <f aca="false">SUM(F18:F32)</f>
        <v>504.6</v>
      </c>
      <c r="G33" s="40"/>
    </row>
    <row r="34" customFormat="false" ht="13.2" hidden="false" customHeight="false" outlineLevel="0" collapsed="false">
      <c r="A34" s="41"/>
      <c r="B34" s="42"/>
      <c r="C34" s="59"/>
      <c r="D34" s="60"/>
      <c r="E34" s="59"/>
      <c r="F34" s="61"/>
      <c r="G34" s="40"/>
    </row>
    <row r="35" customFormat="false" ht="13.8" hidden="false" customHeight="false" outlineLevel="0" collapsed="false">
      <c r="A35" s="62" t="s">
        <v>64</v>
      </c>
      <c r="B35" s="63" t="s">
        <v>65</v>
      </c>
      <c r="C35" s="63"/>
      <c r="D35" s="64"/>
      <c r="E35" s="65"/>
      <c r="F35" s="66"/>
      <c r="G35" s="40"/>
      <c r="I35" s="0" t="s">
        <v>0</v>
      </c>
    </row>
    <row r="36" customFormat="false" ht="13.8" hidden="false" customHeight="false" outlineLevel="0" collapsed="false">
      <c r="A36" s="41" t="s">
        <v>66</v>
      </c>
      <c r="B36" s="42"/>
      <c r="C36" s="52" t="s">
        <v>67</v>
      </c>
      <c r="D36" s="53" t="s">
        <v>68</v>
      </c>
      <c r="E36" s="52"/>
      <c r="F36" s="55" t="n">
        <v>15.3</v>
      </c>
      <c r="G36" s="40"/>
    </row>
    <row r="37" customFormat="false" ht="14.4" hidden="false" customHeight="false" outlineLevel="0" collapsed="false">
      <c r="A37" s="41"/>
      <c r="B37" s="47"/>
      <c r="C37" s="56" t="s">
        <v>63</v>
      </c>
      <c r="D37" s="57"/>
      <c r="E37" s="67"/>
      <c r="F37" s="58" t="n">
        <v>15.3</v>
      </c>
      <c r="G37" s="40"/>
    </row>
    <row r="38" customFormat="false" ht="13.2" hidden="false" customHeight="false" outlineLevel="0" collapsed="false">
      <c r="A38" s="41"/>
      <c r="B38" s="42"/>
      <c r="C38" s="59"/>
      <c r="D38" s="59"/>
      <c r="E38" s="59"/>
      <c r="F38" s="60"/>
      <c r="G38" s="40"/>
    </row>
    <row r="39" customFormat="false" ht="13.8" hidden="false" customHeight="false" outlineLevel="0" collapsed="false">
      <c r="A39" s="62" t="s">
        <v>69</v>
      </c>
      <c r="B39" s="63" t="s">
        <v>70</v>
      </c>
      <c r="C39" s="52"/>
      <c r="D39" s="52"/>
      <c r="E39" s="52"/>
      <c r="F39" s="47"/>
      <c r="G39" s="40"/>
    </row>
    <row r="40" customFormat="false" ht="13.2" hidden="false" customHeight="false" outlineLevel="0" collapsed="false">
      <c r="A40" s="41" t="s">
        <v>71</v>
      </c>
      <c r="B40" s="47"/>
      <c r="C40" s="53" t="s">
        <v>72</v>
      </c>
      <c r="D40" s="52" t="s">
        <v>73</v>
      </c>
      <c r="E40" s="68" t="n">
        <v>2006</v>
      </c>
      <c r="F40" s="44" t="n">
        <v>19.5</v>
      </c>
      <c r="G40" s="40"/>
    </row>
    <row r="41" customFormat="false" ht="13.2" hidden="false" customHeight="false" outlineLevel="0" collapsed="false">
      <c r="A41" s="41"/>
      <c r="B41" s="47"/>
      <c r="C41" s="60" t="s">
        <v>74</v>
      </c>
      <c r="D41" s="59"/>
      <c r="E41" s="69"/>
      <c r="F41" s="44"/>
      <c r="G41" s="40"/>
    </row>
    <row r="42" customFormat="false" ht="13.2" hidden="false" customHeight="false" outlineLevel="0" collapsed="false">
      <c r="A42" s="41" t="s">
        <v>75</v>
      </c>
      <c r="B42" s="42"/>
      <c r="C42" s="70" t="s">
        <v>76</v>
      </c>
      <c r="D42" s="59" t="s">
        <v>77</v>
      </c>
      <c r="E42" s="59" t="n">
        <v>2006</v>
      </c>
      <c r="F42" s="46" t="n">
        <v>5.3</v>
      </c>
      <c r="G42" s="40"/>
    </row>
    <row r="43" customFormat="false" ht="13.2" hidden="false" customHeight="false" outlineLevel="0" collapsed="false">
      <c r="A43" s="41" t="s">
        <v>78</v>
      </c>
      <c r="B43" s="47"/>
      <c r="C43" s="42" t="s">
        <v>79</v>
      </c>
      <c r="D43" s="42" t="s">
        <v>77</v>
      </c>
      <c r="E43" s="42" t="n">
        <v>2006</v>
      </c>
      <c r="F43" s="46" t="n">
        <v>220.4</v>
      </c>
      <c r="G43" s="40"/>
    </row>
    <row r="44" customFormat="false" ht="13.8" hidden="false" customHeight="false" outlineLevel="0" collapsed="false">
      <c r="A44" s="41" t="s">
        <v>80</v>
      </c>
      <c r="B44" s="47"/>
      <c r="C44" s="54" t="s">
        <v>81</v>
      </c>
      <c r="D44" s="54" t="s">
        <v>82</v>
      </c>
      <c r="E44" s="51" t="n">
        <v>2016</v>
      </c>
      <c r="F44" s="71" t="n">
        <v>15</v>
      </c>
      <c r="G44" s="40"/>
    </row>
    <row r="45" customFormat="false" ht="14.4" hidden="false" customHeight="false" outlineLevel="0" collapsed="false">
      <c r="A45" s="41"/>
      <c r="B45" s="47"/>
      <c r="C45" s="56" t="s">
        <v>63</v>
      </c>
      <c r="D45" s="67"/>
      <c r="E45" s="57"/>
      <c r="F45" s="58" t="n">
        <f aca="false">SUM(F39:F44)</f>
        <v>260.2</v>
      </c>
      <c r="G45" s="40"/>
    </row>
    <row r="46" customFormat="false" ht="13.2" hidden="false" customHeight="false" outlineLevel="0" collapsed="false">
      <c r="A46" s="41"/>
      <c r="B46" s="42"/>
      <c r="C46" s="72"/>
      <c r="D46" s="15"/>
      <c r="E46" s="15"/>
      <c r="F46" s="60"/>
      <c r="G46" s="40"/>
    </row>
    <row r="47" customFormat="false" ht="13.8" hidden="false" customHeight="false" outlineLevel="0" collapsed="false">
      <c r="A47" s="73" t="s">
        <v>83</v>
      </c>
      <c r="B47" s="74" t="s">
        <v>84</v>
      </c>
      <c r="C47" s="52"/>
      <c r="D47" s="52"/>
      <c r="E47" s="52"/>
      <c r="F47" s="53"/>
      <c r="G47" s="40"/>
    </row>
    <row r="48" customFormat="false" ht="13.2" hidden="false" customHeight="false" outlineLevel="0" collapsed="false">
      <c r="A48" s="32" t="s">
        <v>85</v>
      </c>
      <c r="B48" s="66"/>
      <c r="C48" s="52" t="s">
        <v>86</v>
      </c>
      <c r="D48" s="66" t="s">
        <v>87</v>
      </c>
      <c r="E48" s="66" t="n">
        <v>1974</v>
      </c>
      <c r="F48" s="71" t="n">
        <v>424.4</v>
      </c>
      <c r="G48" s="40"/>
    </row>
    <row r="49" customFormat="false" ht="13.2" hidden="false" customHeight="false" outlineLevel="0" collapsed="false">
      <c r="A49" s="27"/>
      <c r="B49" s="61"/>
      <c r="C49" s="59" t="s">
        <v>88</v>
      </c>
      <c r="D49" s="61" t="s">
        <v>89</v>
      </c>
      <c r="E49" s="61"/>
      <c r="F49" s="75"/>
      <c r="G49" s="40"/>
    </row>
    <row r="50" customFormat="false" ht="13.2" hidden="false" customHeight="false" outlineLevel="0" collapsed="false">
      <c r="A50" s="27" t="s">
        <v>90</v>
      </c>
      <c r="B50" s="59"/>
      <c r="C50" s="59" t="s">
        <v>91</v>
      </c>
      <c r="D50" s="59" t="s">
        <v>87</v>
      </c>
      <c r="E50" s="59" t="n">
        <v>1974</v>
      </c>
      <c r="F50" s="75" t="n">
        <v>1092</v>
      </c>
      <c r="G50" s="40"/>
    </row>
    <row r="51" customFormat="false" ht="13.2" hidden="false" customHeight="false" outlineLevel="0" collapsed="false">
      <c r="A51" s="41" t="s">
        <v>92</v>
      </c>
      <c r="B51" s="42"/>
      <c r="C51" s="42" t="s">
        <v>93</v>
      </c>
      <c r="D51" s="42" t="s">
        <v>87</v>
      </c>
      <c r="E51" s="42" t="n">
        <v>1974</v>
      </c>
      <c r="F51" s="46" t="n">
        <v>396</v>
      </c>
      <c r="G51" s="40"/>
    </row>
    <row r="52" customFormat="false" ht="13.2" hidden="false" customHeight="false" outlineLevel="0" collapsed="false">
      <c r="A52" s="41" t="s">
        <v>94</v>
      </c>
      <c r="B52" s="42"/>
      <c r="C52" s="42" t="s">
        <v>95</v>
      </c>
      <c r="D52" s="42" t="s">
        <v>87</v>
      </c>
      <c r="E52" s="42" t="n">
        <v>1976</v>
      </c>
      <c r="F52" s="46" t="n">
        <v>396</v>
      </c>
      <c r="G52" s="40"/>
    </row>
    <row r="53" customFormat="false" ht="13.2" hidden="false" customHeight="false" outlineLevel="0" collapsed="false">
      <c r="A53" s="41" t="s">
        <v>96</v>
      </c>
      <c r="B53" s="42"/>
      <c r="C53" s="42" t="s">
        <v>97</v>
      </c>
      <c r="D53" s="42" t="s">
        <v>87</v>
      </c>
      <c r="E53" s="42" t="n">
        <v>1976</v>
      </c>
      <c r="F53" s="46" t="n">
        <v>396</v>
      </c>
      <c r="G53" s="40"/>
    </row>
    <row r="54" customFormat="false" ht="13.2" hidden="false" customHeight="false" outlineLevel="0" collapsed="false">
      <c r="A54" s="41" t="s">
        <v>98</v>
      </c>
      <c r="B54" s="42"/>
      <c r="C54" s="42" t="s">
        <v>99</v>
      </c>
      <c r="D54" s="42" t="s">
        <v>87</v>
      </c>
      <c r="E54" s="42" t="n">
        <v>1976</v>
      </c>
      <c r="F54" s="46" t="n">
        <v>396</v>
      </c>
      <c r="G54" s="40"/>
    </row>
    <row r="55" customFormat="false" ht="13.2" hidden="false" customHeight="false" outlineLevel="0" collapsed="false">
      <c r="A55" s="41" t="s">
        <v>100</v>
      </c>
      <c r="B55" s="42"/>
      <c r="C55" s="42" t="s">
        <v>101</v>
      </c>
      <c r="D55" s="42" t="s">
        <v>87</v>
      </c>
      <c r="E55" s="42" t="n">
        <v>1988</v>
      </c>
      <c r="F55" s="46" t="n">
        <v>1479</v>
      </c>
      <c r="G55" s="40"/>
    </row>
    <row r="56" customFormat="false" ht="13.2" hidden="false" customHeight="false" outlineLevel="0" collapsed="false">
      <c r="A56" s="41" t="s">
        <v>102</v>
      </c>
      <c r="B56" s="42"/>
      <c r="C56" s="45" t="s">
        <v>103</v>
      </c>
      <c r="D56" s="42" t="s">
        <v>87</v>
      </c>
      <c r="E56" s="42" t="n">
        <v>1989</v>
      </c>
      <c r="F56" s="46" t="n">
        <v>114</v>
      </c>
      <c r="G56" s="40"/>
    </row>
    <row r="57" customFormat="false" ht="13.2" hidden="false" customHeight="false" outlineLevel="0" collapsed="false">
      <c r="A57" s="41" t="s">
        <v>104</v>
      </c>
      <c r="B57" s="42"/>
      <c r="C57" s="45" t="s">
        <v>105</v>
      </c>
      <c r="D57" s="45" t="s">
        <v>87</v>
      </c>
      <c r="E57" s="42" t="n">
        <v>1974</v>
      </c>
      <c r="F57" s="46"/>
      <c r="G57" s="40"/>
    </row>
    <row r="58" customFormat="false" ht="13.2" hidden="false" customHeight="false" outlineLevel="0" collapsed="false">
      <c r="A58" s="41" t="s">
        <v>106</v>
      </c>
      <c r="B58" s="42"/>
      <c r="C58" s="45" t="s">
        <v>107</v>
      </c>
      <c r="D58" s="45" t="s">
        <v>87</v>
      </c>
      <c r="E58" s="42" t="n">
        <v>1974</v>
      </c>
      <c r="F58" s="46"/>
      <c r="G58" s="40"/>
    </row>
    <row r="59" customFormat="false" ht="13.2" hidden="false" customHeight="false" outlineLevel="0" collapsed="false">
      <c r="A59" s="41" t="s">
        <v>108</v>
      </c>
      <c r="B59" s="42"/>
      <c r="C59" s="45" t="s">
        <v>109</v>
      </c>
      <c r="D59" s="45" t="s">
        <v>87</v>
      </c>
      <c r="E59" s="42" t="n">
        <v>1974</v>
      </c>
      <c r="F59" s="46"/>
      <c r="G59" s="40"/>
    </row>
    <row r="60" customFormat="false" ht="13.2" hidden="false" customHeight="false" outlineLevel="0" collapsed="false">
      <c r="A60" s="41" t="s">
        <v>110</v>
      </c>
      <c r="B60" s="42"/>
      <c r="C60" s="45" t="s">
        <v>111</v>
      </c>
      <c r="D60" s="45" t="s">
        <v>87</v>
      </c>
      <c r="E60" s="42" t="n">
        <v>1999</v>
      </c>
      <c r="F60" s="76"/>
      <c r="G60" s="40"/>
    </row>
    <row r="61" customFormat="false" ht="13.8" hidden="false" customHeight="false" outlineLevel="0" collapsed="false">
      <c r="A61" s="41" t="s">
        <v>112</v>
      </c>
      <c r="B61" s="42"/>
      <c r="C61" s="54" t="s">
        <v>113</v>
      </c>
      <c r="D61" s="54" t="s">
        <v>87</v>
      </c>
      <c r="E61" s="52" t="n">
        <v>1974</v>
      </c>
      <c r="F61" s="77"/>
      <c r="G61" s="40"/>
    </row>
    <row r="62" customFormat="false" ht="14.4" hidden="false" customHeight="false" outlineLevel="0" collapsed="false">
      <c r="A62" s="41"/>
      <c r="B62" s="42"/>
      <c r="C62" s="56" t="s">
        <v>63</v>
      </c>
      <c r="D62" s="67"/>
      <c r="E62" s="57"/>
      <c r="F62" s="58" t="n">
        <f aca="false">SUM(F48:F61)</f>
        <v>4693.4</v>
      </c>
      <c r="G62" s="40"/>
    </row>
    <row r="63" customFormat="false" ht="13.2" hidden="false" customHeight="false" outlineLevel="0" collapsed="false">
      <c r="A63" s="41"/>
      <c r="B63" s="42"/>
      <c r="C63" s="78"/>
      <c r="D63" s="59"/>
      <c r="E63" s="59"/>
      <c r="F63" s="79"/>
      <c r="G63" s="40"/>
    </row>
    <row r="64" customFormat="false" ht="13.8" hidden="false" customHeight="false" outlineLevel="0" collapsed="false">
      <c r="A64" s="62" t="s">
        <v>114</v>
      </c>
      <c r="B64" s="63" t="s">
        <v>115</v>
      </c>
      <c r="C64" s="65"/>
      <c r="D64" s="42"/>
      <c r="E64" s="42" t="s">
        <v>116</v>
      </c>
      <c r="F64" s="64"/>
      <c r="G64" s="40"/>
    </row>
    <row r="65" customFormat="false" ht="13.2" hidden="false" customHeight="false" outlineLevel="0" collapsed="false">
      <c r="A65" s="41" t="s">
        <v>117</v>
      </c>
      <c r="B65" s="65"/>
      <c r="C65" s="45" t="s">
        <v>118</v>
      </c>
      <c r="D65" s="42" t="s">
        <v>119</v>
      </c>
      <c r="E65" s="42" t="n">
        <v>2007</v>
      </c>
      <c r="F65" s="80" t="n">
        <v>261.7</v>
      </c>
      <c r="G65" s="40"/>
    </row>
    <row r="66" customFormat="false" ht="13.2" hidden="false" customHeight="false" outlineLevel="0" collapsed="false">
      <c r="A66" s="41" t="s">
        <v>120</v>
      </c>
      <c r="B66" s="42"/>
      <c r="C66" s="45" t="s">
        <v>67</v>
      </c>
      <c r="D66" s="42" t="s">
        <v>121</v>
      </c>
      <c r="E66" s="42" t="n">
        <v>1998</v>
      </c>
      <c r="F66" s="80" t="n">
        <v>46</v>
      </c>
      <c r="G66" s="40"/>
    </row>
    <row r="67" customFormat="false" ht="13.2" hidden="false" customHeight="false" outlineLevel="0" collapsed="false">
      <c r="A67" s="41" t="s">
        <v>122</v>
      </c>
      <c r="B67" s="42"/>
      <c r="C67" s="45" t="s">
        <v>123</v>
      </c>
      <c r="D67" s="42" t="s">
        <v>124</v>
      </c>
      <c r="E67" s="42" t="n">
        <v>1979</v>
      </c>
      <c r="F67" s="80" t="n">
        <v>160.9</v>
      </c>
      <c r="G67" s="40"/>
    </row>
    <row r="68" customFormat="false" ht="13.8" hidden="false" customHeight="false" outlineLevel="0" collapsed="false">
      <c r="A68" s="41" t="s">
        <v>125</v>
      </c>
      <c r="B68" s="42"/>
      <c r="C68" s="45" t="s">
        <v>126</v>
      </c>
      <c r="D68" s="42" t="s">
        <v>127</v>
      </c>
      <c r="E68" s="42" t="n">
        <v>1990</v>
      </c>
      <c r="F68" s="80" t="n">
        <v>212.56</v>
      </c>
      <c r="G68" s="40"/>
    </row>
    <row r="69" customFormat="false" ht="14.4" hidden="false" customHeight="false" outlineLevel="0" collapsed="false">
      <c r="A69" s="41"/>
      <c r="B69" s="47"/>
      <c r="C69" s="56" t="s">
        <v>63</v>
      </c>
      <c r="D69" s="67"/>
      <c r="E69" s="57"/>
      <c r="F69" s="58" t="n">
        <f aca="false">SUM(F65:F68)</f>
        <v>681.16</v>
      </c>
      <c r="G69" s="40"/>
    </row>
    <row r="70" customFormat="false" ht="13.8" hidden="false" customHeight="false" outlineLevel="0" collapsed="false">
      <c r="A70" s="62" t="s">
        <v>128</v>
      </c>
      <c r="B70" s="63" t="s">
        <v>129</v>
      </c>
      <c r="C70" s="59"/>
      <c r="D70" s="59"/>
      <c r="E70" s="59"/>
      <c r="F70" s="60"/>
      <c r="G70" s="40"/>
    </row>
    <row r="71" customFormat="false" ht="13.8" hidden="false" customHeight="false" outlineLevel="0" collapsed="false">
      <c r="A71" s="41"/>
      <c r="B71" s="42"/>
      <c r="C71" s="52"/>
      <c r="D71" s="81"/>
      <c r="E71" s="81"/>
      <c r="F71" s="82"/>
      <c r="G71" s="40"/>
    </row>
    <row r="72" customFormat="false" ht="14.4" hidden="false" customHeight="false" outlineLevel="0" collapsed="false">
      <c r="A72" s="32"/>
      <c r="B72" s="52"/>
      <c r="C72" s="56" t="s">
        <v>63</v>
      </c>
      <c r="D72" s="67"/>
      <c r="E72" s="57"/>
      <c r="F72" s="58" t="n">
        <f aca="false">SUM(F71:F71)</f>
        <v>0</v>
      </c>
      <c r="G72" s="40"/>
    </row>
    <row r="73" customFormat="false" ht="13.2" hidden="false" customHeight="false" outlineLevel="0" collapsed="false">
      <c r="A73" s="32"/>
      <c r="B73" s="52"/>
      <c r="C73" s="72"/>
      <c r="D73" s="15"/>
      <c r="E73" s="83"/>
      <c r="F73" s="84"/>
      <c r="G73" s="40"/>
    </row>
    <row r="74" customFormat="false" ht="13.2" hidden="false" customHeight="false" outlineLevel="0" collapsed="false">
      <c r="A74" s="41"/>
      <c r="B74" s="42"/>
      <c r="C74" s="78"/>
      <c r="D74" s="59"/>
      <c r="E74" s="59"/>
      <c r="F74" s="85"/>
      <c r="G74" s="40"/>
    </row>
    <row r="75" customFormat="false" ht="14.4" hidden="false" customHeight="false" outlineLevel="0" collapsed="false">
      <c r="A75" s="73" t="s">
        <v>130</v>
      </c>
      <c r="B75" s="74" t="s">
        <v>131</v>
      </c>
      <c r="C75" s="74"/>
      <c r="D75" s="86"/>
      <c r="E75" s="86"/>
      <c r="F75" s="87"/>
      <c r="G75" s="88"/>
      <c r="I75" s="0" t="s">
        <v>0</v>
      </c>
    </row>
    <row r="76" customFormat="false" ht="13.2" hidden="false" customHeight="false" outlineLevel="0" collapsed="false">
      <c r="A76" s="36"/>
      <c r="B76" s="89"/>
      <c r="C76" s="89" t="s">
        <v>132</v>
      </c>
      <c r="D76" s="90"/>
      <c r="E76" s="91"/>
      <c r="F76" s="92"/>
      <c r="G76" s="88"/>
    </row>
    <row r="77" customFormat="false" ht="13.2" hidden="false" customHeight="false" outlineLevel="0" collapsed="false">
      <c r="A77" s="41" t="s">
        <v>133</v>
      </c>
      <c r="B77" s="45"/>
      <c r="C77" s="45" t="s">
        <v>134</v>
      </c>
      <c r="D77" s="45" t="s">
        <v>135</v>
      </c>
      <c r="E77" s="93" t="n">
        <v>1982</v>
      </c>
      <c r="F77" s="94"/>
      <c r="G77" s="88"/>
    </row>
    <row r="78" customFormat="false" ht="13.2" hidden="false" customHeight="false" outlineLevel="0" collapsed="false">
      <c r="A78" s="50" t="s">
        <v>136</v>
      </c>
      <c r="B78" s="45"/>
      <c r="C78" s="45" t="s">
        <v>134</v>
      </c>
      <c r="D78" s="45"/>
      <c r="E78" s="93" t="n">
        <v>1982</v>
      </c>
      <c r="F78" s="94"/>
      <c r="G78" s="88"/>
    </row>
    <row r="79" customFormat="false" ht="13.2" hidden="false" customHeight="false" outlineLevel="0" collapsed="false">
      <c r="A79" s="50" t="s">
        <v>137</v>
      </c>
      <c r="B79" s="45"/>
      <c r="C79" s="45" t="s">
        <v>134</v>
      </c>
      <c r="D79" s="45"/>
      <c r="E79" s="93" t="n">
        <v>1988</v>
      </c>
      <c r="F79" s="94"/>
      <c r="G79" s="88"/>
    </row>
    <row r="80" customFormat="false" ht="13.2" hidden="false" customHeight="false" outlineLevel="0" collapsed="false">
      <c r="A80" s="95" t="s">
        <v>138</v>
      </c>
      <c r="B80" s="45"/>
      <c r="C80" s="96" t="s">
        <v>139</v>
      </c>
      <c r="D80" s="45"/>
      <c r="E80" s="93" t="n">
        <v>2009</v>
      </c>
      <c r="F80" s="94"/>
      <c r="G80" s="88"/>
      <c r="I80" s="2" t="s">
        <v>0</v>
      </c>
    </row>
    <row r="81" customFormat="false" ht="13.2" hidden="false" customHeight="false" outlineLevel="0" collapsed="false">
      <c r="A81" s="50" t="s">
        <v>140</v>
      </c>
      <c r="B81" s="45"/>
      <c r="C81" s="96" t="s">
        <v>141</v>
      </c>
      <c r="D81" s="45"/>
      <c r="E81" s="93" t="n">
        <v>2009</v>
      </c>
      <c r="F81" s="94"/>
      <c r="G81" s="88"/>
    </row>
    <row r="82" customFormat="false" ht="13.2" hidden="false" customHeight="false" outlineLevel="0" collapsed="false">
      <c r="A82" s="50" t="s">
        <v>142</v>
      </c>
      <c r="B82" s="45"/>
      <c r="C82" s="96" t="s">
        <v>143</v>
      </c>
      <c r="D82" s="96"/>
      <c r="E82" s="97" t="n">
        <v>1978</v>
      </c>
      <c r="F82" s="94"/>
      <c r="G82" s="88"/>
    </row>
    <row r="83" customFormat="false" ht="13.2" hidden="false" customHeight="false" outlineLevel="0" collapsed="false">
      <c r="A83" s="50" t="s">
        <v>144</v>
      </c>
      <c r="B83" s="45"/>
      <c r="C83" s="45" t="s">
        <v>145</v>
      </c>
      <c r="D83" s="45"/>
      <c r="E83" s="93" t="n">
        <v>1982</v>
      </c>
      <c r="F83" s="94"/>
      <c r="G83" s="88"/>
    </row>
    <row r="84" customFormat="false" ht="13.8" hidden="false" customHeight="false" outlineLevel="0" collapsed="false">
      <c r="A84" s="98" t="s">
        <v>146</v>
      </c>
      <c r="B84" s="99"/>
      <c r="C84" s="99" t="s">
        <v>147</v>
      </c>
      <c r="D84" s="99"/>
      <c r="E84" s="100" t="n">
        <v>1987</v>
      </c>
      <c r="F84" s="101"/>
      <c r="G84" s="102"/>
    </row>
    <row r="85" customFormat="false" ht="13.2" hidden="false" customHeight="false" outlineLevel="0" collapsed="false">
      <c r="A85" s="103"/>
      <c r="B85" s="104"/>
      <c r="C85" s="105" t="s">
        <v>148</v>
      </c>
      <c r="D85" s="90"/>
      <c r="E85" s="90"/>
      <c r="F85" s="106"/>
      <c r="G85" s="91"/>
    </row>
    <row r="86" customFormat="false" ht="13.2" hidden="false" customHeight="false" outlineLevel="0" collapsed="false">
      <c r="A86" s="107" t="s">
        <v>149</v>
      </c>
      <c r="B86" s="50"/>
      <c r="C86" s="45" t="s">
        <v>150</v>
      </c>
      <c r="D86" s="45" t="s">
        <v>151</v>
      </c>
      <c r="E86" s="45" t="n">
        <v>1978</v>
      </c>
      <c r="F86" s="108" t="n">
        <v>50.9</v>
      </c>
      <c r="G86" s="93"/>
    </row>
    <row r="87" customFormat="false" ht="13.2" hidden="false" customHeight="false" outlineLevel="0" collapsed="false">
      <c r="A87" s="107" t="s">
        <v>152</v>
      </c>
      <c r="B87" s="50"/>
      <c r="C87" s="96" t="s">
        <v>153</v>
      </c>
      <c r="D87" s="45"/>
      <c r="E87" s="45" t="n">
        <v>1987</v>
      </c>
      <c r="F87" s="108"/>
      <c r="G87" s="93"/>
    </row>
    <row r="88" customFormat="false" ht="13.2" hidden="false" customHeight="false" outlineLevel="0" collapsed="false">
      <c r="A88" s="107" t="s">
        <v>154</v>
      </c>
      <c r="B88" s="50"/>
      <c r="C88" s="96" t="s">
        <v>155</v>
      </c>
      <c r="D88" s="45"/>
      <c r="E88" s="45" t="n">
        <v>2009</v>
      </c>
      <c r="F88" s="108"/>
      <c r="G88" s="93"/>
    </row>
    <row r="89" customFormat="false" ht="13.2" hidden="false" customHeight="false" outlineLevel="0" collapsed="false">
      <c r="A89" s="107" t="s">
        <v>156</v>
      </c>
      <c r="B89" s="50"/>
      <c r="C89" s="45" t="s">
        <v>157</v>
      </c>
      <c r="D89" s="45"/>
      <c r="E89" s="45" t="n">
        <v>2009</v>
      </c>
      <c r="F89" s="108"/>
      <c r="G89" s="93"/>
    </row>
    <row r="90" customFormat="false" ht="13.2" hidden="false" customHeight="false" outlineLevel="0" collapsed="false">
      <c r="A90" s="107" t="s">
        <v>158</v>
      </c>
      <c r="B90" s="50"/>
      <c r="C90" s="45" t="s">
        <v>159</v>
      </c>
      <c r="D90" s="45" t="s">
        <v>160</v>
      </c>
      <c r="E90" s="45" t="n">
        <v>2016</v>
      </c>
      <c r="F90" s="108" t="n">
        <v>123.7</v>
      </c>
      <c r="G90" s="93"/>
    </row>
    <row r="91" customFormat="false" ht="13.2" hidden="false" customHeight="false" outlineLevel="0" collapsed="false">
      <c r="A91" s="107" t="s">
        <v>161</v>
      </c>
      <c r="B91" s="50"/>
      <c r="C91" s="45" t="s">
        <v>162</v>
      </c>
      <c r="D91" s="45" t="s">
        <v>163</v>
      </c>
      <c r="E91" s="45" t="n">
        <v>1989</v>
      </c>
      <c r="F91" s="108" t="n">
        <v>98.5</v>
      </c>
      <c r="G91" s="93"/>
    </row>
    <row r="92" customFormat="false" ht="13.2" hidden="false" customHeight="false" outlineLevel="0" collapsed="false">
      <c r="A92" s="107" t="s">
        <v>164</v>
      </c>
      <c r="B92" s="50"/>
      <c r="C92" s="45" t="s">
        <v>165</v>
      </c>
      <c r="D92" s="45" t="s">
        <v>163</v>
      </c>
      <c r="E92" s="45" t="n">
        <v>1977</v>
      </c>
      <c r="F92" s="108" t="n">
        <v>1642.7</v>
      </c>
      <c r="G92" s="93"/>
    </row>
    <row r="93" customFormat="false" ht="13.2" hidden="false" customHeight="false" outlineLevel="0" collapsed="false">
      <c r="A93" s="107" t="s">
        <v>166</v>
      </c>
      <c r="B93" s="50"/>
      <c r="C93" s="45" t="s">
        <v>167</v>
      </c>
      <c r="D93" s="45"/>
      <c r="E93" s="45" t="n">
        <v>1987</v>
      </c>
      <c r="F93" s="108" t="n">
        <v>1254</v>
      </c>
      <c r="G93" s="93"/>
    </row>
    <row r="94" customFormat="false" ht="13.2" hidden="false" customHeight="false" outlineLevel="0" collapsed="false">
      <c r="A94" s="107" t="s">
        <v>168</v>
      </c>
      <c r="B94" s="50"/>
      <c r="C94" s="45" t="s">
        <v>169</v>
      </c>
      <c r="D94" s="45"/>
      <c r="E94" s="45" t="n">
        <v>1989</v>
      </c>
      <c r="F94" s="108"/>
      <c r="G94" s="93"/>
    </row>
    <row r="95" customFormat="false" ht="13.2" hidden="false" customHeight="false" outlineLevel="0" collapsed="false">
      <c r="A95" s="107" t="s">
        <v>170</v>
      </c>
      <c r="B95" s="50"/>
      <c r="C95" s="45" t="s">
        <v>171</v>
      </c>
      <c r="D95" s="45"/>
      <c r="E95" s="45" t="n">
        <v>1977</v>
      </c>
      <c r="F95" s="108" t="n">
        <v>110.9</v>
      </c>
      <c r="G95" s="93"/>
      <c r="K95" s="0" t="s">
        <v>0</v>
      </c>
    </row>
    <row r="96" customFormat="false" ht="13.2" hidden="false" customHeight="false" outlineLevel="0" collapsed="false">
      <c r="A96" s="107" t="s">
        <v>172</v>
      </c>
      <c r="B96" s="50"/>
      <c r="C96" s="45" t="s">
        <v>173</v>
      </c>
      <c r="D96" s="45"/>
      <c r="E96" s="45" t="n">
        <v>1977</v>
      </c>
      <c r="F96" s="108" t="n">
        <v>98.6</v>
      </c>
      <c r="G96" s="93"/>
    </row>
    <row r="97" customFormat="false" ht="13.2" hidden="false" customHeight="false" outlineLevel="0" collapsed="false">
      <c r="A97" s="107" t="s">
        <v>174</v>
      </c>
      <c r="B97" s="50"/>
      <c r="C97" s="109" t="s">
        <v>175</v>
      </c>
      <c r="D97" s="45"/>
      <c r="E97" s="45" t="n">
        <v>1989</v>
      </c>
      <c r="F97" s="108" t="n">
        <v>60.9</v>
      </c>
      <c r="G97" s="93"/>
    </row>
    <row r="98" customFormat="false" ht="13.2" hidden="false" customHeight="false" outlineLevel="0" collapsed="false">
      <c r="A98" s="107" t="s">
        <v>176</v>
      </c>
      <c r="B98" s="50"/>
      <c r="C98" s="45" t="s">
        <v>177</v>
      </c>
      <c r="D98" s="45"/>
      <c r="E98" s="45" t="n">
        <v>1987</v>
      </c>
      <c r="F98" s="108" t="n">
        <v>839</v>
      </c>
      <c r="G98" s="93"/>
    </row>
    <row r="99" customFormat="false" ht="13.2" hidden="false" customHeight="false" outlineLevel="0" collapsed="false">
      <c r="A99" s="107" t="s">
        <v>178</v>
      </c>
      <c r="B99" s="50"/>
      <c r="C99" s="45" t="s">
        <v>179</v>
      </c>
      <c r="D99" s="45"/>
      <c r="E99" s="45" t="n">
        <v>1987</v>
      </c>
      <c r="F99" s="108" t="n">
        <v>446.8</v>
      </c>
      <c r="G99" s="93"/>
    </row>
    <row r="100" customFormat="false" ht="13.2" hidden="false" customHeight="false" outlineLevel="0" collapsed="false">
      <c r="A100" s="107" t="s">
        <v>180</v>
      </c>
      <c r="B100" s="50"/>
      <c r="C100" s="45" t="s">
        <v>181</v>
      </c>
      <c r="D100" s="45"/>
      <c r="E100" s="45" t="n">
        <v>1994</v>
      </c>
      <c r="F100" s="108" t="n">
        <v>863.1</v>
      </c>
      <c r="G100" s="93"/>
    </row>
    <row r="101" customFormat="false" ht="13.2" hidden="false" customHeight="false" outlineLevel="0" collapsed="false">
      <c r="A101" s="110"/>
      <c r="B101" s="50"/>
      <c r="C101" s="45" t="s">
        <v>182</v>
      </c>
      <c r="D101" s="45"/>
      <c r="E101" s="45" t="n">
        <v>1967</v>
      </c>
      <c r="F101" s="108"/>
      <c r="G101" s="93"/>
    </row>
    <row r="102" customFormat="false" ht="13.2" hidden="false" customHeight="false" outlineLevel="0" collapsed="false">
      <c r="A102" s="110" t="s">
        <v>183</v>
      </c>
      <c r="B102" s="50"/>
      <c r="C102" s="109" t="s">
        <v>184</v>
      </c>
      <c r="D102" s="45"/>
      <c r="E102" s="45" t="n">
        <v>2017</v>
      </c>
      <c r="F102" s="108" t="n">
        <v>42.7</v>
      </c>
      <c r="G102" s="93"/>
    </row>
    <row r="103" customFormat="false" ht="13.2" hidden="false" customHeight="false" outlineLevel="0" collapsed="false">
      <c r="A103" s="107" t="s">
        <v>185</v>
      </c>
      <c r="B103" s="50"/>
      <c r="C103" s="45" t="s">
        <v>186</v>
      </c>
      <c r="D103" s="45"/>
      <c r="E103" s="45" t="n">
        <v>2017</v>
      </c>
      <c r="F103" s="108" t="n">
        <v>25.1</v>
      </c>
      <c r="G103" s="93"/>
    </row>
    <row r="104" customFormat="false" ht="13.8" hidden="false" customHeight="false" outlineLevel="0" collapsed="false">
      <c r="A104" s="107" t="s">
        <v>187</v>
      </c>
      <c r="B104" s="50"/>
      <c r="C104" s="45" t="s">
        <v>188</v>
      </c>
      <c r="D104" s="45"/>
      <c r="E104" s="45" t="n">
        <v>1988</v>
      </c>
      <c r="F104" s="108" t="n">
        <v>230.4</v>
      </c>
      <c r="G104" s="93"/>
    </row>
    <row r="105" customFormat="false" ht="13.8" hidden="false" customHeight="false" outlineLevel="0" collapsed="false">
      <c r="A105" s="107" t="s">
        <v>189</v>
      </c>
      <c r="B105" s="50"/>
      <c r="C105" s="45" t="s">
        <v>190</v>
      </c>
      <c r="D105" s="45"/>
      <c r="E105" s="45" t="n">
        <v>1977</v>
      </c>
      <c r="F105" s="108" t="n">
        <v>115.2</v>
      </c>
      <c r="G105" s="93"/>
    </row>
    <row r="106" customFormat="false" ht="13.8" hidden="false" customHeight="false" outlineLevel="0" collapsed="false">
      <c r="A106" s="107" t="s">
        <v>191</v>
      </c>
      <c r="B106" s="50"/>
      <c r="C106" s="45" t="s">
        <v>192</v>
      </c>
      <c r="D106" s="45"/>
      <c r="E106" s="45"/>
      <c r="F106" s="108"/>
      <c r="G106" s="93"/>
    </row>
    <row r="107" customFormat="false" ht="13.8" hidden="false" customHeight="false" outlineLevel="0" collapsed="false">
      <c r="A107" s="107" t="s">
        <v>193</v>
      </c>
      <c r="B107" s="50"/>
      <c r="C107" s="45" t="s">
        <v>194</v>
      </c>
      <c r="D107" s="45"/>
      <c r="E107" s="45" t="n">
        <v>1987</v>
      </c>
      <c r="F107" s="108" t="n">
        <v>2909.4</v>
      </c>
      <c r="G107" s="93"/>
    </row>
    <row r="108" customFormat="false" ht="13.8" hidden="false" customHeight="false" outlineLevel="0" collapsed="false">
      <c r="A108" s="111" t="s">
        <v>195</v>
      </c>
      <c r="B108" s="112"/>
      <c r="C108" s="54" t="s">
        <v>196</v>
      </c>
      <c r="D108" s="54"/>
      <c r="E108" s="54" t="n">
        <v>1987</v>
      </c>
      <c r="F108" s="113" t="n">
        <v>172.8</v>
      </c>
      <c r="G108" s="114"/>
    </row>
    <row r="109" customFormat="false" ht="13.2" hidden="false" customHeight="false" outlineLevel="0" collapsed="false">
      <c r="A109" s="115"/>
      <c r="B109" s="104"/>
      <c r="C109" s="105" t="s">
        <v>197</v>
      </c>
      <c r="D109" s="90"/>
      <c r="E109" s="90"/>
      <c r="F109" s="106"/>
      <c r="G109" s="91"/>
    </row>
    <row r="110" customFormat="false" ht="13.2" hidden="false" customHeight="false" outlineLevel="0" collapsed="false">
      <c r="A110" s="107" t="s">
        <v>198</v>
      </c>
      <c r="B110" s="50"/>
      <c r="C110" s="45" t="s">
        <v>199</v>
      </c>
      <c r="D110" s="45"/>
      <c r="E110" s="45" t="n">
        <v>1981</v>
      </c>
      <c r="F110" s="108" t="n">
        <v>654</v>
      </c>
      <c r="G110" s="93"/>
    </row>
    <row r="111" customFormat="false" ht="13.2" hidden="false" customHeight="false" outlineLevel="0" collapsed="false">
      <c r="A111" s="107" t="s">
        <v>200</v>
      </c>
      <c r="B111" s="50"/>
      <c r="C111" s="45" t="s">
        <v>199</v>
      </c>
      <c r="D111" s="45"/>
      <c r="E111" s="45" t="n">
        <v>1982</v>
      </c>
      <c r="F111" s="108" t="n">
        <v>654</v>
      </c>
      <c r="G111" s="93"/>
      <c r="K111" s="2" t="s">
        <v>0</v>
      </c>
    </row>
    <row r="112" customFormat="false" ht="13.2" hidden="false" customHeight="false" outlineLevel="0" collapsed="false">
      <c r="A112" s="107" t="s">
        <v>201</v>
      </c>
      <c r="B112" s="50"/>
      <c r="C112" s="45" t="s">
        <v>202</v>
      </c>
      <c r="D112" s="45"/>
      <c r="E112" s="45" t="n">
        <v>1975</v>
      </c>
      <c r="F112" s="108" t="n">
        <v>327</v>
      </c>
      <c r="G112" s="93"/>
    </row>
    <row r="113" customFormat="false" ht="13.2" hidden="false" customHeight="false" outlineLevel="0" collapsed="false">
      <c r="A113" s="107" t="s">
        <v>203</v>
      </c>
      <c r="B113" s="50"/>
      <c r="C113" s="45" t="s">
        <v>204</v>
      </c>
      <c r="D113" s="45"/>
      <c r="E113" s="45" t="n">
        <v>1975</v>
      </c>
      <c r="F113" s="108" t="n">
        <v>327</v>
      </c>
      <c r="G113" s="93"/>
    </row>
    <row r="114" customFormat="false" ht="13.2" hidden="false" customHeight="false" outlineLevel="0" collapsed="false">
      <c r="A114" s="107" t="s">
        <v>205</v>
      </c>
      <c r="B114" s="50"/>
      <c r="C114" s="45" t="s">
        <v>206</v>
      </c>
      <c r="D114" s="45"/>
      <c r="E114" s="45" t="n">
        <v>1989</v>
      </c>
      <c r="F114" s="108" t="n">
        <v>327</v>
      </c>
      <c r="G114" s="93"/>
    </row>
    <row r="115" customFormat="false" ht="13.2" hidden="false" customHeight="false" outlineLevel="0" collapsed="false">
      <c r="A115" s="107" t="s">
        <v>207</v>
      </c>
      <c r="B115" s="50"/>
      <c r="C115" s="45" t="s">
        <v>208</v>
      </c>
      <c r="D115" s="45"/>
      <c r="E115" s="45" t="n">
        <v>1980</v>
      </c>
      <c r="F115" s="108" t="n">
        <v>1020</v>
      </c>
      <c r="G115" s="93"/>
    </row>
    <row r="116" customFormat="false" ht="13.2" hidden="false" customHeight="false" outlineLevel="0" collapsed="false">
      <c r="A116" s="107" t="s">
        <v>209</v>
      </c>
      <c r="B116" s="50"/>
      <c r="C116" s="45" t="s">
        <v>210</v>
      </c>
      <c r="D116" s="45"/>
      <c r="E116" s="45" t="n">
        <v>1989</v>
      </c>
      <c r="F116" s="108" t="n">
        <v>1020</v>
      </c>
      <c r="G116" s="93"/>
    </row>
    <row r="117" customFormat="false" ht="13.2" hidden="false" customHeight="false" outlineLevel="0" collapsed="false">
      <c r="A117" s="107" t="s">
        <v>211</v>
      </c>
      <c r="B117" s="50"/>
      <c r="C117" s="45" t="s">
        <v>212</v>
      </c>
      <c r="D117" s="45"/>
      <c r="E117" s="45" t="n">
        <v>1975</v>
      </c>
      <c r="F117" s="108" t="n">
        <v>1020</v>
      </c>
      <c r="G117" s="93"/>
    </row>
    <row r="118" customFormat="false" ht="13.8" hidden="false" customHeight="false" outlineLevel="0" collapsed="false">
      <c r="A118" s="107" t="s">
        <v>213</v>
      </c>
      <c r="B118" s="50"/>
      <c r="C118" s="45" t="s">
        <v>214</v>
      </c>
      <c r="D118" s="45"/>
      <c r="E118" s="45" t="n">
        <v>1990</v>
      </c>
      <c r="F118" s="108" t="n">
        <v>1089.2</v>
      </c>
      <c r="G118" s="93"/>
    </row>
    <row r="119" customFormat="false" ht="13.2" hidden="false" customHeight="false" outlineLevel="0" collapsed="false">
      <c r="A119" s="107" t="s">
        <v>215</v>
      </c>
      <c r="B119" s="50"/>
      <c r="C119" s="45" t="s">
        <v>216</v>
      </c>
      <c r="D119" s="45"/>
      <c r="E119" s="45" t="n">
        <v>1980</v>
      </c>
      <c r="F119" s="108" t="n">
        <v>32</v>
      </c>
      <c r="G119" s="93"/>
    </row>
    <row r="120" customFormat="false" ht="13.2" hidden="false" customHeight="false" outlineLevel="0" collapsed="false">
      <c r="A120" s="107" t="s">
        <v>217</v>
      </c>
      <c r="B120" s="50"/>
      <c r="C120" s="45" t="s">
        <v>218</v>
      </c>
      <c r="D120" s="45"/>
      <c r="E120" s="45" t="n">
        <v>1981</v>
      </c>
      <c r="F120" s="108" t="n">
        <v>159.5</v>
      </c>
      <c r="G120" s="93"/>
    </row>
    <row r="121" customFormat="false" ht="13.2" hidden="false" customHeight="false" outlineLevel="0" collapsed="false">
      <c r="A121" s="116" t="s">
        <v>219</v>
      </c>
      <c r="B121" s="50"/>
      <c r="C121" s="45" t="s">
        <v>220</v>
      </c>
      <c r="D121" s="45"/>
      <c r="E121" s="45" t="n">
        <v>1975</v>
      </c>
      <c r="F121" s="108" t="n">
        <v>2871</v>
      </c>
      <c r="G121" s="93"/>
    </row>
    <row r="122" customFormat="false" ht="13.2" hidden="false" customHeight="false" outlineLevel="0" collapsed="false">
      <c r="A122" s="116" t="s">
        <v>221</v>
      </c>
      <c r="B122" s="50"/>
      <c r="C122" s="45" t="s">
        <v>220</v>
      </c>
      <c r="D122" s="45"/>
      <c r="E122" s="45" t="n">
        <v>1976</v>
      </c>
      <c r="F122" s="108" t="n">
        <v>2871</v>
      </c>
      <c r="G122" s="93"/>
    </row>
    <row r="123" customFormat="false" ht="13.2" hidden="false" customHeight="false" outlineLevel="0" collapsed="false">
      <c r="A123" s="117" t="s">
        <v>222</v>
      </c>
      <c r="B123" s="50"/>
      <c r="C123" s="45" t="s">
        <v>223</v>
      </c>
      <c r="D123" s="45"/>
      <c r="E123" s="45"/>
      <c r="F123" s="108"/>
      <c r="G123" s="93"/>
    </row>
    <row r="124" customFormat="false" ht="13.2" hidden="false" customHeight="false" outlineLevel="0" collapsed="false">
      <c r="A124" s="118"/>
      <c r="B124" s="50"/>
      <c r="C124" s="45" t="s">
        <v>224</v>
      </c>
      <c r="D124" s="45" t="s">
        <v>225</v>
      </c>
      <c r="E124" s="45" t="n">
        <v>1969</v>
      </c>
      <c r="F124" s="108" t="n">
        <v>954.8</v>
      </c>
      <c r="G124" s="93"/>
    </row>
    <row r="125" customFormat="false" ht="13.2" hidden="false" customHeight="false" outlineLevel="0" collapsed="false">
      <c r="A125" s="110" t="s">
        <v>226</v>
      </c>
      <c r="B125" s="50"/>
      <c r="C125" s="45" t="s">
        <v>227</v>
      </c>
      <c r="D125" s="45"/>
      <c r="E125" s="45" t="n">
        <v>1980</v>
      </c>
      <c r="F125" s="108" t="n">
        <v>230</v>
      </c>
      <c r="G125" s="93"/>
    </row>
    <row r="126" customFormat="false" ht="13.2" hidden="false" customHeight="false" outlineLevel="0" collapsed="false">
      <c r="A126" s="107" t="s">
        <v>228</v>
      </c>
      <c r="B126" s="50"/>
      <c r="C126" s="109" t="s">
        <v>229</v>
      </c>
      <c r="D126" s="45"/>
      <c r="E126" s="45" t="n">
        <v>1975</v>
      </c>
      <c r="F126" s="108" t="n">
        <v>21.7</v>
      </c>
      <c r="G126" s="93"/>
    </row>
    <row r="127" customFormat="false" ht="13.2" hidden="false" customHeight="false" outlineLevel="0" collapsed="false">
      <c r="A127" s="107" t="s">
        <v>230</v>
      </c>
      <c r="B127" s="50"/>
      <c r="C127" s="45" t="s">
        <v>231</v>
      </c>
      <c r="D127" s="45"/>
      <c r="E127" s="45" t="n">
        <v>1970</v>
      </c>
      <c r="F127" s="108" t="n">
        <v>144</v>
      </c>
      <c r="G127" s="93"/>
    </row>
    <row r="128" customFormat="false" ht="13.2" hidden="false" customHeight="false" outlineLevel="0" collapsed="false">
      <c r="A128" s="107" t="s">
        <v>232</v>
      </c>
      <c r="B128" s="50"/>
      <c r="C128" s="45" t="s">
        <v>233</v>
      </c>
      <c r="D128" s="45"/>
      <c r="E128" s="45" t="n">
        <v>1979</v>
      </c>
      <c r="F128" s="108"/>
      <c r="G128" s="93"/>
    </row>
    <row r="129" customFormat="false" ht="13.2" hidden="false" customHeight="false" outlineLevel="0" collapsed="false">
      <c r="A129" s="107" t="s">
        <v>234</v>
      </c>
      <c r="B129" s="50"/>
      <c r="C129" s="45" t="s">
        <v>235</v>
      </c>
      <c r="D129" s="45"/>
      <c r="E129" s="45" t="n">
        <v>1970</v>
      </c>
      <c r="F129" s="108" t="n">
        <v>2522.4</v>
      </c>
      <c r="G129" s="93"/>
    </row>
    <row r="130" customFormat="false" ht="13.2" hidden="false" customHeight="false" outlineLevel="0" collapsed="false">
      <c r="A130" s="107" t="s">
        <v>236</v>
      </c>
      <c r="B130" s="50"/>
      <c r="C130" s="45" t="s">
        <v>237</v>
      </c>
      <c r="D130" s="45"/>
      <c r="E130" s="45" t="n">
        <v>1976</v>
      </c>
      <c r="F130" s="108" t="n">
        <v>17690</v>
      </c>
      <c r="G130" s="93"/>
    </row>
    <row r="131" customFormat="false" ht="13.2" hidden="false" customHeight="false" outlineLevel="0" collapsed="false">
      <c r="A131" s="107" t="s">
        <v>238</v>
      </c>
      <c r="B131" s="50"/>
      <c r="C131" s="45" t="s">
        <v>239</v>
      </c>
      <c r="D131" s="45"/>
      <c r="E131" s="45" t="n">
        <v>1977</v>
      </c>
      <c r="F131" s="108" t="n">
        <v>17690</v>
      </c>
      <c r="G131" s="93"/>
    </row>
    <row r="132" customFormat="false" ht="13.2" hidden="false" customHeight="false" outlineLevel="0" collapsed="false">
      <c r="A132" s="107" t="s">
        <v>240</v>
      </c>
      <c r="B132" s="50"/>
      <c r="C132" s="45" t="s">
        <v>241</v>
      </c>
      <c r="D132" s="45"/>
      <c r="E132" s="45" t="n">
        <v>1975</v>
      </c>
      <c r="F132" s="108" t="n">
        <v>62.4</v>
      </c>
      <c r="G132" s="93"/>
    </row>
    <row r="133" customFormat="false" ht="13.2" hidden="false" customHeight="false" outlineLevel="0" collapsed="false">
      <c r="A133" s="107" t="s">
        <v>242</v>
      </c>
      <c r="B133" s="50"/>
      <c r="C133" s="45" t="s">
        <v>243</v>
      </c>
      <c r="D133" s="45"/>
      <c r="E133" s="45" t="n">
        <v>1981</v>
      </c>
      <c r="F133" s="108" t="n">
        <v>28.4</v>
      </c>
      <c r="G133" s="93"/>
    </row>
    <row r="134" customFormat="false" ht="13.2" hidden="false" customHeight="false" outlineLevel="0" collapsed="false">
      <c r="A134" s="107" t="s">
        <v>244</v>
      </c>
      <c r="B134" s="50"/>
      <c r="C134" s="45" t="s">
        <v>245</v>
      </c>
      <c r="D134" s="45"/>
      <c r="E134" s="45" t="n">
        <v>1989</v>
      </c>
      <c r="F134" s="108"/>
      <c r="G134" s="93"/>
    </row>
    <row r="135" customFormat="false" ht="13.2" hidden="false" customHeight="false" outlineLevel="0" collapsed="false">
      <c r="A135" s="107" t="s">
        <v>246</v>
      </c>
      <c r="B135" s="50"/>
      <c r="C135" s="45" t="s">
        <v>245</v>
      </c>
      <c r="D135" s="45"/>
      <c r="E135" s="45" t="n">
        <v>1975</v>
      </c>
      <c r="F135" s="108" t="n">
        <v>310</v>
      </c>
      <c r="G135" s="93"/>
    </row>
    <row r="136" customFormat="false" ht="13.2" hidden="false" customHeight="false" outlineLevel="0" collapsed="false">
      <c r="A136" s="116" t="s">
        <v>247</v>
      </c>
      <c r="B136" s="50"/>
      <c r="C136" s="45" t="s">
        <v>248</v>
      </c>
      <c r="D136" s="45"/>
      <c r="E136" s="45" t="n">
        <v>1982</v>
      </c>
      <c r="F136" s="108" t="n">
        <v>161</v>
      </c>
      <c r="G136" s="93"/>
    </row>
    <row r="137" customFormat="false" ht="13.2" hidden="false" customHeight="false" outlineLevel="0" collapsed="false">
      <c r="A137" s="116" t="s">
        <v>249</v>
      </c>
      <c r="B137" s="50"/>
      <c r="C137" s="45" t="s">
        <v>250</v>
      </c>
      <c r="D137" s="45"/>
      <c r="E137" s="42"/>
      <c r="F137" s="108"/>
      <c r="G137" s="93"/>
    </row>
    <row r="138" customFormat="false" ht="13.8" hidden="false" customHeight="false" outlineLevel="0" collapsed="false">
      <c r="A138" s="119"/>
      <c r="B138" s="50"/>
      <c r="C138" s="45" t="s">
        <v>251</v>
      </c>
      <c r="D138" s="45"/>
      <c r="E138" s="45" t="n">
        <v>1975</v>
      </c>
      <c r="F138" s="108" t="n">
        <v>268</v>
      </c>
      <c r="G138" s="93"/>
    </row>
    <row r="139" customFormat="false" ht="13.8" hidden="false" customHeight="false" outlineLevel="0" collapsed="false">
      <c r="A139" s="107" t="s">
        <v>252</v>
      </c>
      <c r="B139" s="50"/>
      <c r="C139" s="109" t="s">
        <v>253</v>
      </c>
      <c r="D139" s="45"/>
      <c r="E139" s="45" t="n">
        <v>1970</v>
      </c>
      <c r="F139" s="108" t="n">
        <v>508</v>
      </c>
      <c r="G139" s="93"/>
    </row>
    <row r="140" customFormat="false" ht="13.2" hidden="false" customHeight="false" outlineLevel="0" collapsed="false">
      <c r="A140" s="107" t="s">
        <v>254</v>
      </c>
      <c r="B140" s="50"/>
      <c r="C140" s="45" t="s">
        <v>255</v>
      </c>
      <c r="D140" s="45"/>
      <c r="E140" s="45" t="n">
        <v>1970</v>
      </c>
      <c r="F140" s="108" t="n">
        <v>668.8</v>
      </c>
      <c r="G140" s="93"/>
    </row>
    <row r="141" customFormat="false" ht="13.8" hidden="false" customHeight="false" outlineLevel="0" collapsed="false">
      <c r="A141" s="116" t="s">
        <v>256</v>
      </c>
      <c r="B141" s="50"/>
      <c r="C141" s="45" t="s">
        <v>257</v>
      </c>
      <c r="D141" s="45"/>
      <c r="E141" s="45" t="n">
        <v>1970</v>
      </c>
      <c r="F141" s="108" t="n">
        <v>274.4</v>
      </c>
      <c r="G141" s="93"/>
    </row>
    <row r="142" customFormat="false" ht="13.2" hidden="false" customHeight="false" outlineLevel="0" collapsed="false">
      <c r="A142" s="116" t="s">
        <v>258</v>
      </c>
      <c r="B142" s="50"/>
      <c r="C142" s="45" t="s">
        <v>259</v>
      </c>
      <c r="D142" s="45"/>
      <c r="E142" s="45"/>
      <c r="F142" s="108"/>
      <c r="G142" s="93"/>
    </row>
    <row r="143" customFormat="false" ht="13.2" hidden="false" customHeight="false" outlineLevel="0" collapsed="false">
      <c r="A143" s="110"/>
      <c r="B143" s="50"/>
      <c r="C143" s="45" t="s">
        <v>260</v>
      </c>
      <c r="D143" s="45"/>
      <c r="E143" s="45" t="n">
        <v>1992</v>
      </c>
      <c r="F143" s="108"/>
      <c r="G143" s="93"/>
    </row>
    <row r="144" customFormat="false" ht="13.2" hidden="false" customHeight="false" outlineLevel="0" collapsed="false">
      <c r="A144" s="119" t="s">
        <v>261</v>
      </c>
      <c r="B144" s="50"/>
      <c r="C144" s="45" t="s">
        <v>262</v>
      </c>
      <c r="D144" s="45"/>
      <c r="E144" s="45" t="n">
        <v>1970</v>
      </c>
      <c r="F144" s="108" t="n">
        <v>189</v>
      </c>
      <c r="G144" s="93"/>
    </row>
    <row r="145" customFormat="false" ht="13.2" hidden="false" customHeight="false" outlineLevel="0" collapsed="false">
      <c r="A145" s="116" t="s">
        <v>263</v>
      </c>
      <c r="B145" s="50"/>
      <c r="C145" s="45" t="s">
        <v>264</v>
      </c>
      <c r="D145" s="45"/>
      <c r="E145" s="45" t="n">
        <v>1975</v>
      </c>
      <c r="F145" s="108" t="n">
        <v>140</v>
      </c>
      <c r="G145" s="93"/>
    </row>
    <row r="146" customFormat="false" ht="13.2" hidden="false" customHeight="false" outlineLevel="0" collapsed="false">
      <c r="A146" s="120" t="s">
        <v>265</v>
      </c>
      <c r="B146" s="50"/>
      <c r="C146" s="45" t="s">
        <v>266</v>
      </c>
      <c r="D146" s="45"/>
      <c r="E146" s="45" t="n">
        <v>1989</v>
      </c>
      <c r="F146" s="108" t="n">
        <v>164</v>
      </c>
      <c r="G146" s="93"/>
    </row>
    <row r="147" customFormat="false" ht="13.2" hidden="false" customHeight="false" outlineLevel="0" collapsed="false">
      <c r="A147" s="107" t="s">
        <v>267</v>
      </c>
      <c r="B147" s="50"/>
      <c r="C147" s="45" t="s">
        <v>268</v>
      </c>
      <c r="D147" s="45"/>
      <c r="E147" s="45" t="n">
        <v>1982</v>
      </c>
      <c r="F147" s="108" t="n">
        <v>752</v>
      </c>
      <c r="G147" s="93"/>
    </row>
    <row r="148" customFormat="false" ht="13.2" hidden="false" customHeight="false" outlineLevel="0" collapsed="false">
      <c r="A148" s="107" t="s">
        <v>269</v>
      </c>
      <c r="B148" s="50"/>
      <c r="C148" s="45" t="s">
        <v>270</v>
      </c>
      <c r="D148" s="45"/>
      <c r="E148" s="45" t="n">
        <v>1975</v>
      </c>
      <c r="F148" s="108"/>
      <c r="G148" s="93"/>
    </row>
    <row r="149" customFormat="false" ht="13.2" hidden="false" customHeight="false" outlineLevel="0" collapsed="false">
      <c r="A149" s="107" t="s">
        <v>271</v>
      </c>
      <c r="B149" s="50"/>
      <c r="C149" s="45" t="s">
        <v>272</v>
      </c>
      <c r="D149" s="45"/>
      <c r="E149" s="45" t="n">
        <v>1979</v>
      </c>
      <c r="F149" s="108" t="n">
        <v>312.5</v>
      </c>
      <c r="G149" s="93"/>
    </row>
    <row r="150" customFormat="false" ht="13.2" hidden="false" customHeight="false" outlineLevel="0" collapsed="false">
      <c r="A150" s="107" t="s">
        <v>273</v>
      </c>
      <c r="B150" s="50"/>
      <c r="C150" s="45" t="s">
        <v>274</v>
      </c>
      <c r="D150" s="45"/>
      <c r="E150" s="45" t="n">
        <v>1969</v>
      </c>
      <c r="F150" s="108"/>
      <c r="G150" s="93"/>
    </row>
    <row r="151" customFormat="false" ht="13.8" hidden="false" customHeight="false" outlineLevel="0" collapsed="false">
      <c r="A151" s="107" t="s">
        <v>275</v>
      </c>
      <c r="B151" s="50"/>
      <c r="C151" s="45" t="s">
        <v>276</v>
      </c>
      <c r="D151" s="45"/>
      <c r="E151" s="45" t="n">
        <v>1977</v>
      </c>
      <c r="F151" s="108" t="n">
        <v>144</v>
      </c>
      <c r="G151" s="93"/>
    </row>
    <row r="152" customFormat="false" ht="13.8" hidden="false" customHeight="false" outlineLevel="0" collapsed="false">
      <c r="A152" s="111" t="s">
        <v>277</v>
      </c>
      <c r="B152" s="112"/>
      <c r="C152" s="54" t="s">
        <v>278</v>
      </c>
      <c r="D152" s="54"/>
      <c r="E152" s="54" t="n">
        <v>1979</v>
      </c>
      <c r="F152" s="113" t="n">
        <v>75</v>
      </c>
      <c r="G152" s="114"/>
    </row>
    <row r="153" customFormat="false" ht="13.2" hidden="false" customHeight="false" outlineLevel="0" collapsed="false">
      <c r="A153" s="115"/>
      <c r="B153" s="104"/>
      <c r="C153" s="121" t="s">
        <v>279</v>
      </c>
      <c r="D153" s="90"/>
      <c r="E153" s="90"/>
      <c r="F153" s="106"/>
      <c r="G153" s="91"/>
    </row>
    <row r="154" customFormat="false" ht="13.2" hidden="false" customHeight="false" outlineLevel="0" collapsed="false">
      <c r="A154" s="107" t="s">
        <v>280</v>
      </c>
      <c r="B154" s="50"/>
      <c r="C154" s="45" t="s">
        <v>281</v>
      </c>
      <c r="D154" s="45" t="s">
        <v>282</v>
      </c>
      <c r="E154" s="45" t="n">
        <v>1962</v>
      </c>
      <c r="F154" s="108" t="n">
        <v>103</v>
      </c>
      <c r="G154" s="93"/>
    </row>
    <row r="155" customFormat="false" ht="13.2" hidden="false" customHeight="false" outlineLevel="0" collapsed="false">
      <c r="A155" s="107" t="s">
        <v>283</v>
      </c>
      <c r="B155" s="50"/>
      <c r="C155" s="45" t="s">
        <v>284</v>
      </c>
      <c r="D155" s="45" t="s">
        <v>285</v>
      </c>
      <c r="E155" s="45" t="n">
        <v>1977</v>
      </c>
      <c r="F155" s="108" t="n">
        <v>157.75</v>
      </c>
      <c r="G155" s="93"/>
    </row>
    <row r="156" customFormat="false" ht="13.2" hidden="false" customHeight="false" outlineLevel="0" collapsed="false">
      <c r="A156" s="107" t="s">
        <v>286</v>
      </c>
      <c r="B156" s="50"/>
      <c r="C156" s="45" t="s">
        <v>287</v>
      </c>
      <c r="D156" s="45" t="s">
        <v>282</v>
      </c>
      <c r="E156" s="45" t="n">
        <v>1972</v>
      </c>
      <c r="F156" s="108" t="n">
        <v>157.75</v>
      </c>
      <c r="G156" s="93"/>
    </row>
    <row r="157" customFormat="false" ht="13.2" hidden="false" customHeight="false" outlineLevel="0" collapsed="false">
      <c r="A157" s="107" t="s">
        <v>288</v>
      </c>
      <c r="B157" s="50"/>
      <c r="C157" s="45" t="s">
        <v>289</v>
      </c>
      <c r="D157" s="45" t="s">
        <v>290</v>
      </c>
      <c r="E157" s="45" t="n">
        <v>1973</v>
      </c>
      <c r="F157" s="108" t="n">
        <v>157.75</v>
      </c>
      <c r="G157" s="93"/>
    </row>
    <row r="158" customFormat="false" ht="13.2" hidden="false" customHeight="false" outlineLevel="0" collapsed="false">
      <c r="A158" s="107" t="s">
        <v>291</v>
      </c>
      <c r="B158" s="50"/>
      <c r="C158" s="45" t="s">
        <v>292</v>
      </c>
      <c r="D158" s="45"/>
      <c r="E158" s="45" t="n">
        <v>1976</v>
      </c>
      <c r="F158" s="108" t="n">
        <v>55</v>
      </c>
      <c r="G158" s="93"/>
    </row>
    <row r="159" customFormat="false" ht="13.2" hidden="false" customHeight="false" outlineLevel="0" collapsed="false">
      <c r="A159" s="107" t="s">
        <v>293</v>
      </c>
      <c r="B159" s="50"/>
      <c r="C159" s="45" t="s">
        <v>294</v>
      </c>
      <c r="D159" s="45"/>
      <c r="E159" s="45" t="n">
        <v>1987</v>
      </c>
      <c r="F159" s="108" t="n">
        <v>28.4</v>
      </c>
      <c r="G159" s="93"/>
    </row>
    <row r="160" customFormat="false" ht="13.2" hidden="false" customHeight="false" outlineLevel="0" collapsed="false">
      <c r="A160" s="107" t="s">
        <v>295</v>
      </c>
      <c r="B160" s="50"/>
      <c r="C160" s="45" t="s">
        <v>296</v>
      </c>
      <c r="D160" s="45" t="s">
        <v>297</v>
      </c>
      <c r="E160" s="45" t="n">
        <v>1995</v>
      </c>
      <c r="F160" s="108" t="n">
        <v>34.2</v>
      </c>
      <c r="G160" s="93"/>
    </row>
    <row r="161" customFormat="false" ht="13.2" hidden="false" customHeight="false" outlineLevel="0" collapsed="false">
      <c r="A161" s="107" t="s">
        <v>298</v>
      </c>
      <c r="B161" s="50"/>
      <c r="C161" s="45" t="s">
        <v>299</v>
      </c>
      <c r="D161" s="45" t="s">
        <v>300</v>
      </c>
      <c r="E161" s="45" t="n">
        <v>1986</v>
      </c>
      <c r="F161" s="108"/>
      <c r="G161" s="93"/>
    </row>
    <row r="162" customFormat="false" ht="13.2" hidden="false" customHeight="false" outlineLevel="0" collapsed="false">
      <c r="A162" s="107" t="s">
        <v>301</v>
      </c>
      <c r="B162" s="50"/>
      <c r="C162" s="45" t="s">
        <v>302</v>
      </c>
      <c r="D162" s="45" t="s">
        <v>303</v>
      </c>
      <c r="E162" s="45" t="n">
        <v>1974</v>
      </c>
      <c r="F162" s="108"/>
      <c r="G162" s="93"/>
    </row>
    <row r="163" customFormat="false" ht="13.2" hidden="false" customHeight="false" outlineLevel="0" collapsed="false">
      <c r="A163" s="107" t="s">
        <v>304</v>
      </c>
      <c r="B163" s="50"/>
      <c r="C163" s="45" t="s">
        <v>305</v>
      </c>
      <c r="D163" s="45"/>
      <c r="E163" s="45" t="n">
        <v>2011</v>
      </c>
      <c r="F163" s="108"/>
      <c r="G163" s="93"/>
    </row>
    <row r="164" customFormat="false" ht="13.2" hidden="false" customHeight="false" outlineLevel="0" collapsed="false">
      <c r="A164" s="116" t="s">
        <v>306</v>
      </c>
      <c r="B164" s="50"/>
      <c r="C164" s="45" t="s">
        <v>307</v>
      </c>
      <c r="D164" s="45"/>
      <c r="E164" s="45" t="n">
        <v>2012</v>
      </c>
      <c r="F164" s="108"/>
      <c r="G164" s="93"/>
    </row>
    <row r="165" customFormat="false" ht="13.2" hidden="false" customHeight="false" outlineLevel="0" collapsed="false">
      <c r="A165" s="116" t="s">
        <v>308</v>
      </c>
      <c r="B165" s="50"/>
      <c r="C165" s="45" t="s">
        <v>309</v>
      </c>
      <c r="D165" s="45"/>
      <c r="E165" s="45"/>
      <c r="F165" s="108"/>
      <c r="G165" s="93"/>
    </row>
    <row r="166" customFormat="false" ht="13.2" hidden="false" customHeight="false" outlineLevel="0" collapsed="false">
      <c r="A166" s="119"/>
      <c r="B166" s="50"/>
      <c r="C166" s="45" t="s">
        <v>310</v>
      </c>
      <c r="D166" s="45"/>
      <c r="E166" s="45" t="n">
        <v>2013</v>
      </c>
      <c r="F166" s="108"/>
      <c r="G166" s="93"/>
    </row>
    <row r="167" customFormat="false" ht="13.2" hidden="false" customHeight="false" outlineLevel="0" collapsed="false">
      <c r="A167" s="116" t="s">
        <v>311</v>
      </c>
      <c r="B167" s="50"/>
      <c r="C167" s="45" t="s">
        <v>312</v>
      </c>
      <c r="D167" s="45"/>
      <c r="E167" s="45"/>
      <c r="F167" s="108"/>
      <c r="G167" s="93"/>
    </row>
    <row r="168" customFormat="false" ht="13.2" hidden="false" customHeight="false" outlineLevel="0" collapsed="false">
      <c r="A168" s="110"/>
      <c r="B168" s="50"/>
      <c r="C168" s="45" t="s">
        <v>313</v>
      </c>
      <c r="D168" s="45"/>
      <c r="E168" s="45"/>
      <c r="F168" s="108"/>
      <c r="G168" s="93"/>
    </row>
    <row r="169" customFormat="false" ht="13.2" hidden="false" customHeight="false" outlineLevel="0" collapsed="false">
      <c r="A169" s="119" t="s">
        <v>314</v>
      </c>
      <c r="B169" s="50"/>
      <c r="C169" s="45" t="s">
        <v>315</v>
      </c>
      <c r="D169" s="45" t="s">
        <v>316</v>
      </c>
      <c r="E169" s="45" t="n">
        <v>2016</v>
      </c>
      <c r="F169" s="108"/>
      <c r="G169" s="93"/>
    </row>
    <row r="170" customFormat="false" ht="13.2" hidden="false" customHeight="false" outlineLevel="0" collapsed="false">
      <c r="A170" s="116" t="s">
        <v>317</v>
      </c>
      <c r="B170" s="50"/>
      <c r="C170" s="45" t="s">
        <v>318</v>
      </c>
      <c r="D170" s="96"/>
      <c r="E170" s="96"/>
      <c r="F170" s="108"/>
      <c r="G170" s="93"/>
    </row>
    <row r="171" customFormat="false" ht="13.2" hidden="false" customHeight="false" outlineLevel="0" collapsed="false">
      <c r="A171" s="119"/>
      <c r="B171" s="50"/>
      <c r="C171" s="45" t="s">
        <v>319</v>
      </c>
      <c r="D171" s="96"/>
      <c r="E171" s="96" t="n">
        <v>2017</v>
      </c>
      <c r="F171" s="108"/>
      <c r="G171" s="93"/>
    </row>
    <row r="172" customFormat="false" ht="13.2" hidden="false" customHeight="false" outlineLevel="0" collapsed="false">
      <c r="A172" s="116" t="s">
        <v>320</v>
      </c>
      <c r="B172" s="50"/>
      <c r="C172" s="45" t="s">
        <v>321</v>
      </c>
      <c r="D172" s="45"/>
      <c r="E172" s="45"/>
      <c r="F172" s="108"/>
      <c r="G172" s="93"/>
    </row>
    <row r="173" customFormat="false" ht="13.8" hidden="false" customHeight="false" outlineLevel="0" collapsed="false">
      <c r="A173" s="122"/>
      <c r="B173" s="112"/>
      <c r="C173" s="54" t="s">
        <v>322</v>
      </c>
      <c r="D173" s="54"/>
      <c r="E173" s="54" t="n">
        <v>2017</v>
      </c>
      <c r="F173" s="113"/>
      <c r="G173" s="114"/>
    </row>
    <row r="174" customFormat="false" ht="13.2" hidden="false" customHeight="false" outlineLevel="0" collapsed="false">
      <c r="A174" s="103"/>
      <c r="B174" s="104"/>
      <c r="C174" s="105" t="s">
        <v>323</v>
      </c>
      <c r="D174" s="90"/>
      <c r="E174" s="90"/>
      <c r="F174" s="106"/>
      <c r="G174" s="91"/>
    </row>
    <row r="175" customFormat="false" ht="13.2" hidden="false" customHeight="false" outlineLevel="0" collapsed="false">
      <c r="A175" s="116" t="s">
        <v>324</v>
      </c>
      <c r="B175" s="50"/>
      <c r="C175" s="45" t="s">
        <v>325</v>
      </c>
      <c r="D175" s="45"/>
      <c r="E175" s="45"/>
      <c r="F175" s="108"/>
      <c r="G175" s="93"/>
    </row>
    <row r="176" customFormat="false" ht="13.2" hidden="false" customHeight="false" outlineLevel="0" collapsed="false">
      <c r="A176" s="110" t="s">
        <v>326</v>
      </c>
      <c r="B176" s="50"/>
      <c r="C176" s="45" t="s">
        <v>327</v>
      </c>
      <c r="D176" s="45"/>
      <c r="E176" s="45" t="n">
        <v>1978</v>
      </c>
      <c r="F176" s="108" t="n">
        <v>158</v>
      </c>
      <c r="G176" s="93"/>
    </row>
    <row r="177" customFormat="false" ht="13.2" hidden="false" customHeight="false" outlineLevel="0" collapsed="false">
      <c r="A177" s="119" t="s">
        <v>328</v>
      </c>
      <c r="B177" s="50"/>
      <c r="C177" s="45" t="s">
        <v>329</v>
      </c>
      <c r="D177" s="45"/>
      <c r="E177" s="45" t="n">
        <v>1979</v>
      </c>
      <c r="F177" s="108" t="n">
        <v>122.3</v>
      </c>
      <c r="G177" s="93"/>
    </row>
    <row r="178" customFormat="false" ht="13.2" hidden="false" customHeight="false" outlineLevel="0" collapsed="false">
      <c r="A178" s="116" t="s">
        <v>330</v>
      </c>
      <c r="B178" s="50"/>
      <c r="C178" s="45" t="s">
        <v>331</v>
      </c>
      <c r="D178" s="45"/>
      <c r="E178" s="45"/>
      <c r="F178" s="108"/>
      <c r="G178" s="93"/>
    </row>
    <row r="179" customFormat="false" ht="13.2" hidden="false" customHeight="false" outlineLevel="0" collapsed="false">
      <c r="A179" s="110"/>
      <c r="B179" s="50"/>
      <c r="C179" s="45" t="s">
        <v>332</v>
      </c>
      <c r="D179" s="45"/>
      <c r="E179" s="45" t="n">
        <v>1980</v>
      </c>
      <c r="F179" s="108" t="n">
        <v>44.42</v>
      </c>
      <c r="G179" s="93"/>
    </row>
    <row r="180" customFormat="false" ht="13.2" hidden="false" customHeight="false" outlineLevel="0" collapsed="false">
      <c r="A180" s="123" t="s">
        <v>333</v>
      </c>
      <c r="B180" s="124"/>
      <c r="C180" s="45" t="s">
        <v>334</v>
      </c>
      <c r="D180" s="45" t="s">
        <v>335</v>
      </c>
      <c r="E180" s="45" t="n">
        <v>2000</v>
      </c>
      <c r="F180" s="108" t="n">
        <v>67.65</v>
      </c>
      <c r="G180" s="93"/>
    </row>
    <row r="181" customFormat="false" ht="13.2" hidden="false" customHeight="false" outlineLevel="0" collapsed="false">
      <c r="A181" s="107" t="s">
        <v>336</v>
      </c>
      <c r="B181" s="50"/>
      <c r="C181" s="45" t="s">
        <v>337</v>
      </c>
      <c r="D181" s="45" t="s">
        <v>338</v>
      </c>
      <c r="E181" s="45" t="n">
        <v>2000</v>
      </c>
      <c r="F181" s="108" t="n">
        <v>37.9</v>
      </c>
      <c r="G181" s="93"/>
    </row>
    <row r="182" customFormat="false" ht="13.2" hidden="false" customHeight="false" outlineLevel="0" collapsed="false">
      <c r="A182" s="125" t="s">
        <v>339</v>
      </c>
      <c r="B182" s="50"/>
      <c r="C182" s="45" t="s">
        <v>340</v>
      </c>
      <c r="D182" s="45"/>
      <c r="E182" s="45" t="n">
        <v>1967</v>
      </c>
      <c r="F182" s="108" t="n">
        <v>410</v>
      </c>
      <c r="G182" s="93"/>
    </row>
    <row r="183" customFormat="false" ht="13.2" hidden="false" customHeight="false" outlineLevel="0" collapsed="false">
      <c r="A183" s="126" t="s">
        <v>341</v>
      </c>
      <c r="B183" s="50"/>
      <c r="C183" s="45" t="s">
        <v>342</v>
      </c>
      <c r="D183" s="45" t="s">
        <v>343</v>
      </c>
      <c r="E183" s="45" t="n">
        <v>1981</v>
      </c>
      <c r="F183" s="108"/>
      <c r="G183" s="93"/>
    </row>
    <row r="184" customFormat="false" ht="13.2" hidden="false" customHeight="false" outlineLevel="0" collapsed="false">
      <c r="A184" s="126" t="s">
        <v>344</v>
      </c>
      <c r="B184" s="50"/>
      <c r="C184" s="45" t="s">
        <v>342</v>
      </c>
      <c r="D184" s="45" t="s">
        <v>343</v>
      </c>
      <c r="E184" s="45" t="n">
        <v>1981</v>
      </c>
      <c r="F184" s="108" t="n">
        <v>75</v>
      </c>
      <c r="G184" s="93"/>
    </row>
    <row r="185" customFormat="false" ht="13.2" hidden="false" customHeight="false" outlineLevel="0" collapsed="false">
      <c r="A185" s="126" t="s">
        <v>345</v>
      </c>
      <c r="B185" s="50"/>
      <c r="C185" s="45" t="s">
        <v>342</v>
      </c>
      <c r="D185" s="45" t="s">
        <v>343</v>
      </c>
      <c r="E185" s="45" t="n">
        <v>1981</v>
      </c>
      <c r="F185" s="108"/>
      <c r="G185" s="93"/>
      <c r="I185" s="2" t="s">
        <v>0</v>
      </c>
    </row>
    <row r="186" customFormat="false" ht="13.2" hidden="false" customHeight="false" outlineLevel="0" collapsed="false">
      <c r="A186" s="125" t="s">
        <v>346</v>
      </c>
      <c r="B186" s="50"/>
      <c r="C186" s="45" t="s">
        <v>347</v>
      </c>
      <c r="D186" s="45" t="s">
        <v>348</v>
      </c>
      <c r="E186" s="45" t="n">
        <v>1981</v>
      </c>
      <c r="F186" s="108" t="n">
        <v>68.5</v>
      </c>
      <c r="G186" s="93"/>
    </row>
    <row r="187" customFormat="false" ht="13.2" hidden="false" customHeight="false" outlineLevel="0" collapsed="false">
      <c r="A187" s="125" t="s">
        <v>349</v>
      </c>
      <c r="B187" s="50"/>
      <c r="C187" s="45" t="s">
        <v>342</v>
      </c>
      <c r="D187" s="45" t="s">
        <v>350</v>
      </c>
      <c r="E187" s="45" t="n">
        <v>2000</v>
      </c>
      <c r="F187" s="108" t="n">
        <v>12.9</v>
      </c>
      <c r="G187" s="93"/>
    </row>
    <row r="188" customFormat="false" ht="13.2" hidden="false" customHeight="false" outlineLevel="0" collapsed="false">
      <c r="A188" s="126" t="s">
        <v>351</v>
      </c>
      <c r="B188" s="50"/>
      <c r="C188" s="45" t="s">
        <v>342</v>
      </c>
      <c r="D188" s="45" t="s">
        <v>352</v>
      </c>
      <c r="E188" s="45" t="n">
        <v>2000</v>
      </c>
      <c r="F188" s="108" t="n">
        <v>18.4</v>
      </c>
      <c r="G188" s="93"/>
    </row>
    <row r="189" customFormat="false" ht="13.2" hidden="false" customHeight="false" outlineLevel="0" collapsed="false">
      <c r="A189" s="126" t="s">
        <v>353</v>
      </c>
      <c r="B189" s="50"/>
      <c r="C189" s="45" t="s">
        <v>342</v>
      </c>
      <c r="D189" s="45" t="s">
        <v>354</v>
      </c>
      <c r="E189" s="45" t="n">
        <v>2000</v>
      </c>
      <c r="F189" s="108" t="n">
        <v>17.6</v>
      </c>
      <c r="G189" s="93"/>
    </row>
    <row r="190" customFormat="false" ht="13.2" hidden="false" customHeight="false" outlineLevel="0" collapsed="false">
      <c r="A190" s="126" t="s">
        <v>355</v>
      </c>
      <c r="B190" s="50"/>
      <c r="C190" s="45" t="s">
        <v>342</v>
      </c>
      <c r="D190" s="45" t="s">
        <v>356</v>
      </c>
      <c r="E190" s="45" t="n">
        <v>2000</v>
      </c>
      <c r="F190" s="108" t="n">
        <v>36.4</v>
      </c>
      <c r="G190" s="93"/>
    </row>
    <row r="191" customFormat="false" ht="13.2" hidden="false" customHeight="false" outlineLevel="0" collapsed="false">
      <c r="A191" s="126" t="s">
        <v>357</v>
      </c>
      <c r="B191" s="50"/>
      <c r="C191" s="45" t="s">
        <v>358</v>
      </c>
      <c r="D191" s="45" t="s">
        <v>359</v>
      </c>
      <c r="E191" s="45" t="n">
        <v>1976</v>
      </c>
      <c r="F191" s="108" t="n">
        <v>66.6</v>
      </c>
      <c r="G191" s="93"/>
    </row>
    <row r="192" customFormat="false" ht="13.8" hidden="false" customHeight="false" outlineLevel="0" collapsed="false">
      <c r="A192" s="126" t="s">
        <v>360</v>
      </c>
      <c r="B192" s="50"/>
      <c r="C192" s="45" t="s">
        <v>361</v>
      </c>
      <c r="D192" s="45"/>
      <c r="E192" s="45" t="n">
        <v>1981</v>
      </c>
      <c r="F192" s="108" t="n">
        <v>666</v>
      </c>
      <c r="G192" s="93"/>
    </row>
    <row r="193" customFormat="false" ht="13.8" hidden="false" customHeight="false" outlineLevel="0" collapsed="false">
      <c r="A193" s="126" t="s">
        <v>362</v>
      </c>
      <c r="B193" s="50"/>
      <c r="C193" s="45" t="s">
        <v>361</v>
      </c>
      <c r="D193" s="45"/>
      <c r="E193" s="45" t="n">
        <v>1987</v>
      </c>
      <c r="F193" s="108" t="n">
        <v>840</v>
      </c>
      <c r="G193" s="93"/>
    </row>
    <row r="194" customFormat="false" ht="13.2" hidden="false" customHeight="false" outlineLevel="0" collapsed="false">
      <c r="A194" s="126" t="s">
        <v>363</v>
      </c>
      <c r="B194" s="50"/>
      <c r="C194" s="45" t="s">
        <v>364</v>
      </c>
      <c r="D194" s="45"/>
      <c r="E194" s="45" t="n">
        <v>1967</v>
      </c>
      <c r="F194" s="108" t="n">
        <v>1170</v>
      </c>
      <c r="G194" s="93"/>
    </row>
    <row r="195" customFormat="false" ht="13.8" hidden="false" customHeight="false" outlineLevel="0" collapsed="false">
      <c r="A195" s="127" t="s">
        <v>365</v>
      </c>
      <c r="B195" s="112"/>
      <c r="C195" s="54" t="s">
        <v>364</v>
      </c>
      <c r="D195" s="54"/>
      <c r="E195" s="54" t="n">
        <v>1967</v>
      </c>
      <c r="F195" s="113" t="n">
        <v>1170</v>
      </c>
      <c r="G195" s="114"/>
    </row>
    <row r="196" customFormat="false" ht="13.2" hidden="false" customHeight="false" outlineLevel="0" collapsed="false">
      <c r="A196" s="128"/>
      <c r="B196" s="104"/>
      <c r="C196" s="105" t="s">
        <v>366</v>
      </c>
      <c r="D196" s="90"/>
      <c r="E196" s="90"/>
      <c r="F196" s="106"/>
      <c r="G196" s="91"/>
    </row>
    <row r="197" customFormat="false" ht="13.2" hidden="false" customHeight="false" outlineLevel="0" collapsed="false">
      <c r="A197" s="125" t="s">
        <v>367</v>
      </c>
      <c r="B197" s="50"/>
      <c r="C197" s="45" t="s">
        <v>368</v>
      </c>
      <c r="D197" s="45"/>
      <c r="E197" s="45" t="n">
        <v>1990</v>
      </c>
      <c r="F197" s="108" t="n">
        <v>308.5</v>
      </c>
      <c r="G197" s="93"/>
    </row>
    <row r="198" customFormat="false" ht="13.8" hidden="false" customHeight="false" outlineLevel="0" collapsed="false">
      <c r="A198" s="129" t="s">
        <v>369</v>
      </c>
      <c r="B198" s="112"/>
      <c r="C198" s="54" t="s">
        <v>370</v>
      </c>
      <c r="D198" s="54"/>
      <c r="E198" s="54" t="n">
        <v>1976</v>
      </c>
      <c r="F198" s="113"/>
      <c r="G198" s="114"/>
    </row>
    <row r="199" customFormat="false" ht="13.2" hidden="false" customHeight="false" outlineLevel="0" collapsed="false">
      <c r="A199" s="130"/>
      <c r="B199" s="104"/>
      <c r="C199" s="105" t="s">
        <v>371</v>
      </c>
      <c r="D199" s="90"/>
      <c r="E199" s="90"/>
      <c r="F199" s="106"/>
      <c r="G199" s="91"/>
    </row>
    <row r="200" customFormat="false" ht="13.8" hidden="false" customHeight="false" outlineLevel="0" collapsed="false">
      <c r="A200" s="127" t="s">
        <v>372</v>
      </c>
      <c r="B200" s="112"/>
      <c r="C200" s="54" t="s">
        <v>373</v>
      </c>
      <c r="D200" s="54"/>
      <c r="E200" s="54" t="n">
        <v>1983</v>
      </c>
      <c r="F200" s="113"/>
      <c r="G200" s="114"/>
    </row>
    <row r="201" customFormat="false" ht="13.2" hidden="false" customHeight="false" outlineLevel="0" collapsed="false">
      <c r="A201" s="130"/>
      <c r="B201" s="104"/>
      <c r="C201" s="105" t="s">
        <v>374</v>
      </c>
      <c r="D201" s="90"/>
      <c r="E201" s="90"/>
      <c r="F201" s="106"/>
      <c r="G201" s="91"/>
    </row>
    <row r="202" customFormat="false" ht="13.8" hidden="false" customHeight="false" outlineLevel="0" collapsed="false">
      <c r="A202" s="127" t="s">
        <v>375</v>
      </c>
      <c r="B202" s="98"/>
      <c r="C202" s="99" t="s">
        <v>376</v>
      </c>
      <c r="D202" s="99" t="s">
        <v>151</v>
      </c>
      <c r="E202" s="99" t="n">
        <v>1974</v>
      </c>
      <c r="F202" s="131" t="n">
        <v>1494</v>
      </c>
      <c r="G202" s="100"/>
    </row>
    <row r="203" customFormat="false" ht="13.2" hidden="false" customHeight="false" outlineLevel="0" collapsed="false">
      <c r="A203" s="132"/>
      <c r="B203" s="133"/>
      <c r="C203" s="134"/>
      <c r="D203" s="135"/>
      <c r="E203" s="135"/>
      <c r="F203" s="136"/>
      <c r="G203" s="19"/>
    </row>
    <row r="204" customFormat="false" ht="13.2" hidden="false" customHeight="false" outlineLevel="0" collapsed="false">
      <c r="A204" s="137" t="s">
        <v>377</v>
      </c>
      <c r="B204" s="138"/>
      <c r="C204" s="139" t="s">
        <v>378</v>
      </c>
      <c r="D204" s="140"/>
      <c r="E204" s="140"/>
      <c r="F204" s="141"/>
      <c r="G204" s="19"/>
    </row>
    <row r="205" customFormat="false" ht="13.2" hidden="false" customHeight="false" outlineLevel="0" collapsed="false">
      <c r="A205" s="137" t="s">
        <v>379</v>
      </c>
      <c r="B205" s="138"/>
      <c r="C205" s="142" t="s">
        <v>380</v>
      </c>
      <c r="D205" s="140" t="s">
        <v>381</v>
      </c>
      <c r="E205" s="140" t="n">
        <v>1965</v>
      </c>
      <c r="F205" s="141"/>
      <c r="G205" s="19"/>
    </row>
    <row r="206" customFormat="false" ht="13.2" hidden="false" customHeight="false" outlineLevel="0" collapsed="false">
      <c r="A206" s="137" t="s">
        <v>382</v>
      </c>
      <c r="B206" s="138"/>
      <c r="C206" s="142" t="s">
        <v>380</v>
      </c>
      <c r="D206" s="140" t="s">
        <v>381</v>
      </c>
      <c r="E206" s="140" t="n">
        <v>1988</v>
      </c>
      <c r="F206" s="141"/>
      <c r="G206" s="19"/>
    </row>
    <row r="207" customFormat="false" ht="13.8" hidden="false" customHeight="false" outlineLevel="0" collapsed="false">
      <c r="A207" s="143"/>
      <c r="B207" s="144"/>
      <c r="C207" s="145"/>
      <c r="D207" s="145"/>
      <c r="E207" s="145"/>
      <c r="F207" s="146"/>
      <c r="G207" s="147"/>
    </row>
    <row r="208" customFormat="false" ht="14.4" hidden="false" customHeight="false" outlineLevel="0" collapsed="false">
      <c r="A208" s="27"/>
      <c r="B208" s="148"/>
      <c r="C208" s="149" t="s">
        <v>63</v>
      </c>
      <c r="D208" s="150"/>
      <c r="E208" s="151"/>
      <c r="F208" s="152" t="n">
        <f aca="false">SUM(F86:F207)</f>
        <v>72244.82</v>
      </c>
      <c r="G208" s="88"/>
    </row>
    <row r="209" customFormat="false" ht="13.2" hidden="false" customHeight="false" outlineLevel="0" collapsed="false">
      <c r="A209" s="41"/>
      <c r="B209" s="42"/>
      <c r="C209" s="78"/>
      <c r="D209" s="59"/>
      <c r="E209" s="59"/>
      <c r="F209" s="85"/>
      <c r="G209" s="40"/>
    </row>
    <row r="210" customFormat="false" ht="13.8" hidden="false" customHeight="false" outlineLevel="0" collapsed="false">
      <c r="A210" s="62" t="s">
        <v>377</v>
      </c>
      <c r="B210" s="63" t="s">
        <v>383</v>
      </c>
      <c r="C210" s="63"/>
      <c r="D210" s="42"/>
      <c r="E210" s="42"/>
      <c r="F210" s="153"/>
      <c r="G210" s="40"/>
    </row>
    <row r="211" customFormat="false" ht="13.2" hidden="false" customHeight="false" outlineLevel="0" collapsed="false">
      <c r="A211" s="41" t="s">
        <v>379</v>
      </c>
      <c r="B211" s="42"/>
      <c r="C211" s="45" t="s">
        <v>384</v>
      </c>
      <c r="D211" s="42" t="s">
        <v>385</v>
      </c>
      <c r="E211" s="42" t="n">
        <v>1967</v>
      </c>
      <c r="F211" s="80" t="n">
        <v>2165.61</v>
      </c>
      <c r="G211" s="40"/>
    </row>
    <row r="212" customFormat="false" ht="13.2" hidden="false" customHeight="false" outlineLevel="0" collapsed="false">
      <c r="A212" s="50" t="s">
        <v>382</v>
      </c>
      <c r="B212" s="45"/>
      <c r="C212" s="45" t="s">
        <v>386</v>
      </c>
      <c r="D212" s="45" t="s">
        <v>385</v>
      </c>
      <c r="E212" s="45" t="n">
        <v>1970</v>
      </c>
      <c r="F212" s="80" t="n">
        <v>74.7</v>
      </c>
      <c r="G212" s="88"/>
    </row>
    <row r="213" customFormat="false" ht="13.2" hidden="false" customHeight="false" outlineLevel="0" collapsed="false">
      <c r="A213" s="50" t="s">
        <v>387</v>
      </c>
      <c r="B213" s="45"/>
      <c r="C213" s="45" t="s">
        <v>388</v>
      </c>
      <c r="D213" s="45" t="s">
        <v>385</v>
      </c>
      <c r="E213" s="45" t="n">
        <v>1972</v>
      </c>
      <c r="F213" s="80" t="n">
        <v>182.37</v>
      </c>
      <c r="G213" s="88"/>
    </row>
    <row r="214" customFormat="false" ht="13.2" hidden="false" customHeight="false" outlineLevel="0" collapsed="false">
      <c r="A214" s="95" t="s">
        <v>389</v>
      </c>
      <c r="B214" s="45"/>
      <c r="C214" s="45" t="s">
        <v>390</v>
      </c>
      <c r="D214" s="42" t="s">
        <v>385</v>
      </c>
      <c r="E214" s="42" t="n">
        <v>1969</v>
      </c>
      <c r="F214" s="80" t="n">
        <v>381.96</v>
      </c>
      <c r="G214" s="88"/>
    </row>
    <row r="215" customFormat="false" ht="13.2" hidden="false" customHeight="false" outlineLevel="0" collapsed="false">
      <c r="A215" s="50" t="s">
        <v>391</v>
      </c>
      <c r="B215" s="45"/>
      <c r="C215" s="45" t="s">
        <v>392</v>
      </c>
      <c r="D215" s="42" t="s">
        <v>385</v>
      </c>
      <c r="E215" s="42" t="n">
        <v>1980</v>
      </c>
      <c r="F215" s="80" t="n">
        <v>403.1</v>
      </c>
      <c r="G215" s="88"/>
    </row>
    <row r="216" customFormat="false" ht="13.2" hidden="false" customHeight="false" outlineLevel="0" collapsed="false">
      <c r="A216" s="50" t="s">
        <v>393</v>
      </c>
      <c r="B216" s="45"/>
      <c r="C216" s="45" t="s">
        <v>394</v>
      </c>
      <c r="D216" s="42" t="s">
        <v>385</v>
      </c>
      <c r="E216" s="42" t="n">
        <v>1980</v>
      </c>
      <c r="F216" s="80" t="n">
        <v>32</v>
      </c>
      <c r="G216" s="88"/>
    </row>
    <row r="217" customFormat="false" ht="13.2" hidden="false" customHeight="false" outlineLevel="0" collapsed="false">
      <c r="A217" s="50" t="s">
        <v>395</v>
      </c>
      <c r="B217" s="45"/>
      <c r="C217" s="45" t="s">
        <v>396</v>
      </c>
      <c r="D217" s="42" t="s">
        <v>385</v>
      </c>
      <c r="E217" s="42" t="n">
        <v>1989</v>
      </c>
      <c r="F217" s="80" t="n">
        <v>19.04</v>
      </c>
      <c r="G217" s="88"/>
    </row>
    <row r="218" customFormat="false" ht="13.2" hidden="false" customHeight="false" outlineLevel="0" collapsed="false">
      <c r="A218" s="50" t="s">
        <v>397</v>
      </c>
      <c r="B218" s="45"/>
      <c r="C218" s="45" t="s">
        <v>398</v>
      </c>
      <c r="D218" s="42" t="s">
        <v>385</v>
      </c>
      <c r="E218" s="42" t="n">
        <v>1992</v>
      </c>
      <c r="F218" s="80" t="n">
        <v>9.75</v>
      </c>
      <c r="G218" s="88"/>
    </row>
    <row r="219" customFormat="false" ht="13.2" hidden="false" customHeight="false" outlineLevel="0" collapsed="false">
      <c r="A219" s="50" t="s">
        <v>399</v>
      </c>
      <c r="B219" s="45"/>
      <c r="C219" s="45" t="s">
        <v>400</v>
      </c>
      <c r="D219" s="42" t="s">
        <v>385</v>
      </c>
      <c r="E219" s="42" t="n">
        <v>1998</v>
      </c>
      <c r="F219" s="80" t="n">
        <v>27.8</v>
      </c>
      <c r="G219" s="88"/>
    </row>
    <row r="220" customFormat="false" ht="13.2" hidden="false" customHeight="false" outlineLevel="0" collapsed="false">
      <c r="A220" s="50" t="s">
        <v>401</v>
      </c>
      <c r="B220" s="45"/>
      <c r="C220" s="45" t="s">
        <v>402</v>
      </c>
      <c r="D220" s="42" t="s">
        <v>385</v>
      </c>
      <c r="E220" s="42" t="n">
        <v>1998</v>
      </c>
      <c r="F220" s="80" t="n">
        <v>27.8</v>
      </c>
      <c r="G220" s="88"/>
    </row>
    <row r="221" customFormat="false" ht="13.2" hidden="false" customHeight="false" outlineLevel="0" collapsed="false">
      <c r="A221" s="50" t="s">
        <v>403</v>
      </c>
      <c r="B221" s="45"/>
      <c r="C221" s="45" t="s">
        <v>404</v>
      </c>
      <c r="D221" s="42" t="s">
        <v>385</v>
      </c>
      <c r="E221" s="42" t="n">
        <v>1972</v>
      </c>
      <c r="F221" s="80" t="n">
        <v>22.06</v>
      </c>
      <c r="G221" s="88"/>
    </row>
    <row r="222" customFormat="false" ht="13.2" hidden="false" customHeight="false" outlineLevel="0" collapsed="false">
      <c r="A222" s="50" t="s">
        <v>405</v>
      </c>
      <c r="B222" s="45"/>
      <c r="C222" s="45" t="s">
        <v>406</v>
      </c>
      <c r="D222" s="42" t="s">
        <v>385</v>
      </c>
      <c r="E222" s="42" t="n">
        <v>1988</v>
      </c>
      <c r="F222" s="80" t="n">
        <v>22.06</v>
      </c>
      <c r="G222" s="88"/>
    </row>
    <row r="223" customFormat="false" ht="13.2" hidden="false" customHeight="false" outlineLevel="0" collapsed="false">
      <c r="A223" s="50" t="s">
        <v>407</v>
      </c>
      <c r="B223" s="45"/>
      <c r="C223" s="45" t="s">
        <v>408</v>
      </c>
      <c r="D223" s="42" t="s">
        <v>385</v>
      </c>
      <c r="E223" s="42" t="n">
        <v>2010</v>
      </c>
      <c r="F223" s="80" t="n">
        <v>13.5</v>
      </c>
      <c r="G223" s="88"/>
    </row>
    <row r="224" customFormat="false" ht="13.2" hidden="false" customHeight="false" outlineLevel="0" collapsed="false">
      <c r="A224" s="50" t="s">
        <v>409</v>
      </c>
      <c r="B224" s="45"/>
      <c r="C224" s="45" t="s">
        <v>410</v>
      </c>
      <c r="D224" s="42" t="s">
        <v>385</v>
      </c>
      <c r="E224" s="42" t="n">
        <v>2010</v>
      </c>
      <c r="F224" s="80" t="n">
        <v>71.53</v>
      </c>
      <c r="G224" s="88"/>
    </row>
    <row r="225" customFormat="false" ht="13.2" hidden="false" customHeight="false" outlineLevel="0" collapsed="false">
      <c r="A225" s="50" t="s">
        <v>411</v>
      </c>
      <c r="B225" s="45"/>
      <c r="C225" s="45" t="s">
        <v>412</v>
      </c>
      <c r="D225" s="42" t="s">
        <v>385</v>
      </c>
      <c r="E225" s="42" t="n">
        <v>1982</v>
      </c>
      <c r="F225" s="80" t="n">
        <v>390.6</v>
      </c>
      <c r="G225" s="88"/>
    </row>
    <row r="226" customFormat="false" ht="13.2" hidden="false" customHeight="false" outlineLevel="0" collapsed="false">
      <c r="A226" s="50" t="s">
        <v>413</v>
      </c>
      <c r="B226" s="45"/>
      <c r="C226" s="45" t="s">
        <v>414</v>
      </c>
      <c r="D226" s="42" t="s">
        <v>385</v>
      </c>
      <c r="E226" s="42" t="n">
        <v>2010</v>
      </c>
      <c r="F226" s="80" t="n">
        <v>452.4</v>
      </c>
      <c r="G226" s="88"/>
    </row>
    <row r="227" customFormat="false" ht="13.2" hidden="false" customHeight="false" outlineLevel="0" collapsed="false">
      <c r="A227" s="50" t="s">
        <v>415</v>
      </c>
      <c r="B227" s="45"/>
      <c r="C227" s="45" t="s">
        <v>416</v>
      </c>
      <c r="D227" s="42" t="s">
        <v>385</v>
      </c>
      <c r="E227" s="42" t="n">
        <v>2004</v>
      </c>
      <c r="F227" s="80" t="n">
        <v>24.47</v>
      </c>
      <c r="G227" s="88"/>
    </row>
    <row r="228" customFormat="false" ht="13.2" hidden="false" customHeight="false" outlineLevel="0" collapsed="false">
      <c r="A228" s="50" t="s">
        <v>417</v>
      </c>
      <c r="B228" s="45"/>
      <c r="C228" s="45" t="s">
        <v>418</v>
      </c>
      <c r="D228" s="42" t="s">
        <v>385</v>
      </c>
      <c r="E228" s="42" t="n">
        <v>1969</v>
      </c>
      <c r="F228" s="80" t="n">
        <v>49.89</v>
      </c>
      <c r="G228" s="88"/>
    </row>
    <row r="229" customFormat="false" ht="13.2" hidden="false" customHeight="false" outlineLevel="0" collapsed="false">
      <c r="A229" s="50" t="s">
        <v>419</v>
      </c>
      <c r="B229" s="45"/>
      <c r="C229" s="45" t="s">
        <v>420</v>
      </c>
      <c r="D229" s="42" t="s">
        <v>385</v>
      </c>
      <c r="E229" s="45" t="n">
        <v>2006</v>
      </c>
      <c r="F229" s="80" t="n">
        <v>14.1</v>
      </c>
      <c r="G229" s="88"/>
    </row>
    <row r="230" customFormat="false" ht="13.2" hidden="false" customHeight="false" outlineLevel="0" collapsed="false">
      <c r="A230" s="50" t="s">
        <v>421</v>
      </c>
      <c r="B230" s="45"/>
      <c r="C230" s="45" t="s">
        <v>422</v>
      </c>
      <c r="D230" s="42" t="s">
        <v>385</v>
      </c>
      <c r="E230" s="45" t="n">
        <v>2010</v>
      </c>
      <c r="F230" s="80" t="n">
        <v>13.86</v>
      </c>
      <c r="G230" s="88"/>
    </row>
    <row r="231" customFormat="false" ht="13.2" hidden="false" customHeight="false" outlineLevel="0" collapsed="false">
      <c r="A231" s="50" t="s">
        <v>423</v>
      </c>
      <c r="B231" s="45"/>
      <c r="C231" s="45" t="s">
        <v>424</v>
      </c>
      <c r="D231" s="42" t="s">
        <v>385</v>
      </c>
      <c r="E231" s="45" t="n">
        <v>1981</v>
      </c>
      <c r="F231" s="80" t="n">
        <v>17.69</v>
      </c>
      <c r="G231" s="88"/>
    </row>
    <row r="232" customFormat="false" ht="13.2" hidden="false" customHeight="false" outlineLevel="0" collapsed="false">
      <c r="A232" s="50" t="s">
        <v>425</v>
      </c>
      <c r="B232" s="45"/>
      <c r="C232" s="45" t="s">
        <v>426</v>
      </c>
      <c r="D232" s="42" t="s">
        <v>385</v>
      </c>
      <c r="E232" s="42" t="n">
        <v>2010</v>
      </c>
      <c r="F232" s="80" t="n">
        <v>1.72</v>
      </c>
      <c r="G232" s="88"/>
    </row>
    <row r="233" customFormat="false" ht="13.2" hidden="false" customHeight="false" outlineLevel="0" collapsed="false">
      <c r="A233" s="154" t="s">
        <v>427</v>
      </c>
      <c r="B233" s="45"/>
      <c r="C233" s="45" t="s">
        <v>428</v>
      </c>
      <c r="D233" s="42" t="s">
        <v>385</v>
      </c>
      <c r="E233" s="42" t="n">
        <v>1968</v>
      </c>
      <c r="F233" s="80" t="n">
        <v>50.45</v>
      </c>
      <c r="G233" s="88"/>
    </row>
    <row r="234" customFormat="false" ht="13.2" hidden="false" customHeight="false" outlineLevel="0" collapsed="false">
      <c r="A234" s="50" t="s">
        <v>429</v>
      </c>
      <c r="B234" s="45"/>
      <c r="C234" s="45" t="s">
        <v>430</v>
      </c>
      <c r="D234" s="42" t="s">
        <v>385</v>
      </c>
      <c r="E234" s="42" t="n">
        <v>1978</v>
      </c>
      <c r="F234" s="80" t="n">
        <v>81.3</v>
      </c>
      <c r="G234" s="88"/>
    </row>
    <row r="235" customFormat="false" ht="13.2" hidden="false" customHeight="false" outlineLevel="0" collapsed="false">
      <c r="A235" s="50" t="s">
        <v>431</v>
      </c>
      <c r="B235" s="45"/>
      <c r="C235" s="45" t="s">
        <v>432</v>
      </c>
      <c r="D235" s="42" t="s">
        <v>385</v>
      </c>
      <c r="E235" s="42" t="n">
        <v>1970</v>
      </c>
      <c r="F235" s="80" t="n">
        <v>2.25</v>
      </c>
      <c r="G235" s="88"/>
    </row>
    <row r="236" customFormat="false" ht="13.2" hidden="false" customHeight="false" outlineLevel="0" collapsed="false">
      <c r="A236" s="50" t="s">
        <v>433</v>
      </c>
      <c r="B236" s="45"/>
      <c r="C236" s="45" t="s">
        <v>434</v>
      </c>
      <c r="D236" s="42" t="s">
        <v>385</v>
      </c>
      <c r="E236" s="42" t="n">
        <v>1978</v>
      </c>
      <c r="F236" s="80" t="n">
        <v>70.85</v>
      </c>
      <c r="G236" s="88"/>
    </row>
    <row r="237" customFormat="false" ht="13.2" hidden="false" customHeight="false" outlineLevel="0" collapsed="false">
      <c r="A237" s="50" t="s">
        <v>435</v>
      </c>
      <c r="B237" s="45"/>
      <c r="C237" s="45" t="s">
        <v>436</v>
      </c>
      <c r="D237" s="42" t="s">
        <v>385</v>
      </c>
      <c r="E237" s="42" t="n">
        <v>1968</v>
      </c>
      <c r="F237" s="80" t="n">
        <v>9.29</v>
      </c>
      <c r="G237" s="88"/>
    </row>
    <row r="238" customFormat="false" ht="13.2" hidden="false" customHeight="false" outlineLevel="0" collapsed="false">
      <c r="A238" s="50" t="s">
        <v>437</v>
      </c>
      <c r="B238" s="45"/>
      <c r="C238" s="45" t="s">
        <v>438</v>
      </c>
      <c r="D238" s="45" t="s">
        <v>439</v>
      </c>
      <c r="E238" s="42" t="n">
        <v>1992</v>
      </c>
      <c r="F238" s="80" t="n">
        <v>711.4</v>
      </c>
      <c r="G238" s="88"/>
    </row>
    <row r="239" customFormat="false" ht="13.2" hidden="false" customHeight="false" outlineLevel="0" collapsed="false">
      <c r="A239" s="50" t="s">
        <v>440</v>
      </c>
      <c r="B239" s="45"/>
      <c r="C239" s="45" t="s">
        <v>441</v>
      </c>
      <c r="D239" s="45" t="s">
        <v>439</v>
      </c>
      <c r="E239" s="42" t="n">
        <v>1999</v>
      </c>
      <c r="F239" s="80" t="n">
        <v>20.6</v>
      </c>
      <c r="G239" s="88"/>
    </row>
    <row r="240" customFormat="false" ht="13.2" hidden="false" customHeight="false" outlineLevel="0" collapsed="false">
      <c r="A240" s="50" t="s">
        <v>442</v>
      </c>
      <c r="B240" s="45"/>
      <c r="C240" s="45" t="s">
        <v>443</v>
      </c>
      <c r="D240" s="45" t="s">
        <v>439</v>
      </c>
      <c r="E240" s="42" t="n">
        <v>1999</v>
      </c>
      <c r="F240" s="80" t="n">
        <v>20.6</v>
      </c>
      <c r="G240" s="88"/>
    </row>
    <row r="241" customFormat="false" ht="13.2" hidden="false" customHeight="false" outlineLevel="0" collapsed="false">
      <c r="A241" s="50" t="s">
        <v>444</v>
      </c>
      <c r="B241" s="45"/>
      <c r="C241" s="45" t="s">
        <v>445</v>
      </c>
      <c r="D241" s="45" t="s">
        <v>439</v>
      </c>
      <c r="E241" s="42" t="n">
        <v>1995</v>
      </c>
      <c r="F241" s="80" t="n">
        <v>738</v>
      </c>
      <c r="G241" s="88"/>
    </row>
    <row r="242" customFormat="false" ht="13.2" hidden="false" customHeight="false" outlineLevel="0" collapsed="false">
      <c r="A242" s="50" t="s">
        <v>446</v>
      </c>
      <c r="B242" s="45"/>
      <c r="C242" s="45" t="s">
        <v>447</v>
      </c>
      <c r="D242" s="45" t="s">
        <v>439</v>
      </c>
      <c r="E242" s="45" t="n">
        <v>1998</v>
      </c>
      <c r="F242" s="80" t="n">
        <v>310.4</v>
      </c>
      <c r="G242" s="88"/>
    </row>
    <row r="243" customFormat="false" ht="13.2" hidden="false" customHeight="false" outlineLevel="0" collapsed="false">
      <c r="A243" s="50" t="s">
        <v>448</v>
      </c>
      <c r="B243" s="45"/>
      <c r="C243" s="45" t="s">
        <v>449</v>
      </c>
      <c r="D243" s="45" t="s">
        <v>439</v>
      </c>
      <c r="E243" s="42" t="n">
        <v>1992</v>
      </c>
      <c r="F243" s="80" t="n">
        <v>14.5</v>
      </c>
      <c r="G243" s="88"/>
    </row>
    <row r="244" customFormat="false" ht="13.2" hidden="false" customHeight="false" outlineLevel="0" collapsed="false">
      <c r="A244" s="50" t="s">
        <v>450</v>
      </c>
      <c r="B244" s="45"/>
      <c r="C244" s="45" t="s">
        <v>451</v>
      </c>
      <c r="D244" s="45" t="s">
        <v>452</v>
      </c>
      <c r="E244" s="42" t="n">
        <v>2002</v>
      </c>
      <c r="F244" s="80" t="n">
        <v>119.56</v>
      </c>
      <c r="G244" s="88"/>
    </row>
    <row r="245" customFormat="false" ht="13.2" hidden="false" customHeight="false" outlineLevel="0" collapsed="false">
      <c r="A245" s="50" t="s">
        <v>453</v>
      </c>
      <c r="B245" s="45"/>
      <c r="C245" s="45" t="s">
        <v>454</v>
      </c>
      <c r="D245" s="45" t="s">
        <v>455</v>
      </c>
      <c r="E245" s="42" t="n">
        <v>2012</v>
      </c>
      <c r="F245" s="80" t="n">
        <v>149.7</v>
      </c>
      <c r="G245" s="88"/>
    </row>
    <row r="246" customFormat="false" ht="13.2" hidden="false" customHeight="false" outlineLevel="0" collapsed="false">
      <c r="A246" s="50" t="s">
        <v>456</v>
      </c>
      <c r="B246" s="45"/>
      <c r="C246" s="45" t="s">
        <v>457</v>
      </c>
      <c r="D246" s="45" t="s">
        <v>439</v>
      </c>
      <c r="E246" s="42" t="n">
        <v>1988</v>
      </c>
      <c r="F246" s="80" t="n">
        <v>156.7</v>
      </c>
      <c r="G246" s="88"/>
    </row>
    <row r="247" customFormat="false" ht="13.2" hidden="false" customHeight="false" outlineLevel="0" collapsed="false">
      <c r="A247" s="50" t="s">
        <v>458</v>
      </c>
      <c r="B247" s="45"/>
      <c r="C247" s="45" t="s">
        <v>459</v>
      </c>
      <c r="D247" s="45" t="s">
        <v>439</v>
      </c>
      <c r="E247" s="42" t="n">
        <v>2015</v>
      </c>
      <c r="F247" s="80" t="n">
        <v>127</v>
      </c>
      <c r="G247" s="88"/>
    </row>
    <row r="248" customFormat="false" ht="13.2" hidden="false" customHeight="false" outlineLevel="0" collapsed="false">
      <c r="A248" s="50" t="s">
        <v>460</v>
      </c>
      <c r="B248" s="45"/>
      <c r="C248" s="45" t="s">
        <v>461</v>
      </c>
      <c r="D248" s="45" t="s">
        <v>439</v>
      </c>
      <c r="E248" s="42" t="n">
        <v>2015</v>
      </c>
      <c r="F248" s="80" t="n">
        <v>218.6</v>
      </c>
      <c r="G248" s="88"/>
    </row>
    <row r="249" customFormat="false" ht="13.2" hidden="false" customHeight="false" outlineLevel="0" collapsed="false">
      <c r="A249" s="50" t="s">
        <v>462</v>
      </c>
      <c r="B249" s="45"/>
      <c r="C249" s="45" t="s">
        <v>463</v>
      </c>
      <c r="D249" s="45" t="s">
        <v>439</v>
      </c>
      <c r="E249" s="42" t="n">
        <v>2015</v>
      </c>
      <c r="F249" s="80" t="n">
        <v>42.5</v>
      </c>
      <c r="G249" s="88"/>
    </row>
    <row r="250" customFormat="false" ht="13.2" hidden="false" customHeight="false" outlineLevel="0" collapsed="false">
      <c r="A250" s="50" t="s">
        <v>464</v>
      </c>
      <c r="B250" s="45"/>
      <c r="C250" s="45" t="s">
        <v>465</v>
      </c>
      <c r="D250" s="45" t="s">
        <v>466</v>
      </c>
      <c r="E250" s="45" t="n">
        <v>1995</v>
      </c>
      <c r="F250" s="80" t="n">
        <v>323.72</v>
      </c>
      <c r="G250" s="88"/>
    </row>
    <row r="251" customFormat="false" ht="13.2" hidden="false" customHeight="false" outlineLevel="0" collapsed="false">
      <c r="A251" s="50" t="s">
        <v>467</v>
      </c>
      <c r="B251" s="45"/>
      <c r="C251" s="45" t="s">
        <v>468</v>
      </c>
      <c r="D251" s="45" t="s">
        <v>469</v>
      </c>
      <c r="E251" s="45" t="n">
        <v>2013</v>
      </c>
      <c r="F251" s="80" t="n">
        <v>137.3</v>
      </c>
      <c r="G251" s="88"/>
    </row>
    <row r="252" customFormat="false" ht="13.2" hidden="false" customHeight="false" outlineLevel="0" collapsed="false">
      <c r="A252" s="50" t="s">
        <v>470</v>
      </c>
      <c r="B252" s="45"/>
      <c r="C252" s="45" t="s">
        <v>471</v>
      </c>
      <c r="D252" s="45" t="s">
        <v>472</v>
      </c>
      <c r="E252" s="42" t="n">
        <v>1984</v>
      </c>
      <c r="F252" s="80" t="n">
        <v>326.71</v>
      </c>
      <c r="G252" s="88"/>
    </row>
    <row r="253" customFormat="false" ht="13.2" hidden="false" customHeight="false" outlineLevel="0" collapsed="false">
      <c r="A253" s="50" t="s">
        <v>473</v>
      </c>
      <c r="B253" s="45"/>
      <c r="C253" s="45" t="s">
        <v>474</v>
      </c>
      <c r="D253" s="45" t="s">
        <v>472</v>
      </c>
      <c r="E253" s="42" t="n">
        <v>1987</v>
      </c>
      <c r="F253" s="80" t="n">
        <v>204.92</v>
      </c>
      <c r="G253" s="88"/>
    </row>
    <row r="254" customFormat="false" ht="13.2" hidden="false" customHeight="false" outlineLevel="0" collapsed="false">
      <c r="A254" s="50" t="s">
        <v>475</v>
      </c>
      <c r="B254" s="45"/>
      <c r="C254" s="45" t="s">
        <v>476</v>
      </c>
      <c r="D254" s="45" t="s">
        <v>477</v>
      </c>
      <c r="E254" s="42" t="n">
        <v>1988</v>
      </c>
      <c r="F254" s="80" t="n">
        <v>156.7</v>
      </c>
      <c r="G254" s="88"/>
    </row>
    <row r="255" customFormat="false" ht="13.2" hidden="false" customHeight="false" outlineLevel="0" collapsed="false">
      <c r="A255" s="50" t="s">
        <v>478</v>
      </c>
      <c r="B255" s="45"/>
      <c r="C255" s="45" t="s">
        <v>342</v>
      </c>
      <c r="D255" s="45" t="s">
        <v>479</v>
      </c>
      <c r="E255" s="42" t="n">
        <v>1995</v>
      </c>
      <c r="F255" s="80" t="n">
        <v>300</v>
      </c>
      <c r="G255" s="88"/>
    </row>
    <row r="256" customFormat="false" ht="13.2" hidden="false" customHeight="false" outlineLevel="0" collapsed="false">
      <c r="A256" s="50" t="s">
        <v>480</v>
      </c>
      <c r="B256" s="45"/>
      <c r="C256" s="45" t="s">
        <v>481</v>
      </c>
      <c r="D256" s="45" t="s">
        <v>482</v>
      </c>
      <c r="E256" s="42" t="n">
        <v>1978</v>
      </c>
      <c r="F256" s="80" t="n">
        <v>173.36</v>
      </c>
      <c r="G256" s="88"/>
    </row>
    <row r="257" customFormat="false" ht="13.2" hidden="false" customHeight="false" outlineLevel="0" collapsed="false">
      <c r="A257" s="50" t="s">
        <v>483</v>
      </c>
      <c r="B257" s="45"/>
      <c r="C257" s="45" t="s">
        <v>481</v>
      </c>
      <c r="D257" s="45" t="s">
        <v>484</v>
      </c>
      <c r="E257" s="42" t="n">
        <v>1984</v>
      </c>
      <c r="F257" s="80" t="n">
        <v>60</v>
      </c>
      <c r="G257" s="88"/>
    </row>
    <row r="258" customFormat="false" ht="13.2" hidden="false" customHeight="false" outlineLevel="0" collapsed="false">
      <c r="A258" s="50" t="s">
        <v>485</v>
      </c>
      <c r="B258" s="45"/>
      <c r="C258" s="45" t="s">
        <v>486</v>
      </c>
      <c r="D258" s="45" t="s">
        <v>487</v>
      </c>
      <c r="E258" s="42" t="n">
        <v>1988</v>
      </c>
      <c r="F258" s="80" t="n">
        <v>1005.4</v>
      </c>
      <c r="G258" s="88"/>
    </row>
    <row r="259" customFormat="false" ht="13.8" hidden="false" customHeight="false" outlineLevel="0" collapsed="false">
      <c r="A259" s="50" t="s">
        <v>488</v>
      </c>
      <c r="B259" s="120"/>
      <c r="C259" s="45" t="s">
        <v>489</v>
      </c>
      <c r="D259" s="45" t="s">
        <v>487</v>
      </c>
      <c r="E259" s="42" t="n">
        <v>2001</v>
      </c>
      <c r="F259" s="80" t="n">
        <v>36.6</v>
      </c>
      <c r="G259" s="88"/>
    </row>
    <row r="260" customFormat="false" ht="14.4" hidden="false" customHeight="false" outlineLevel="0" collapsed="false">
      <c r="A260" s="50"/>
      <c r="B260" s="120"/>
      <c r="C260" s="56" t="s">
        <v>63</v>
      </c>
      <c r="D260" s="155"/>
      <c r="E260" s="156"/>
      <c r="F260" s="58" t="n">
        <f aca="false">SUM(F211:F259)</f>
        <v>9986.42</v>
      </c>
      <c r="G260" s="88"/>
    </row>
    <row r="261" customFormat="false" ht="13.2" hidden="false" customHeight="false" outlineLevel="0" collapsed="false">
      <c r="A261" s="50"/>
      <c r="B261" s="45"/>
      <c r="C261" s="70"/>
      <c r="D261" s="70"/>
      <c r="E261" s="70"/>
      <c r="F261" s="157"/>
      <c r="G261" s="88"/>
    </row>
    <row r="262" customFormat="false" ht="13.8" hidden="false" customHeight="false" outlineLevel="0" collapsed="false">
      <c r="A262" s="62" t="s">
        <v>490</v>
      </c>
      <c r="B262" s="63" t="s">
        <v>491</v>
      </c>
      <c r="C262" s="63"/>
      <c r="D262" s="158"/>
      <c r="E262" s="158"/>
      <c r="F262" s="153"/>
      <c r="G262" s="40"/>
    </row>
    <row r="263" customFormat="false" ht="13.8" hidden="false" customHeight="false" outlineLevel="0" collapsed="false">
      <c r="A263" s="62"/>
      <c r="B263" s="63"/>
      <c r="C263" s="63"/>
      <c r="D263" s="158"/>
      <c r="E263" s="86"/>
      <c r="F263" s="159"/>
      <c r="G263" s="40"/>
    </row>
    <row r="264" customFormat="false" ht="13.8" hidden="false" customHeight="false" outlineLevel="0" collapsed="false">
      <c r="A264" s="41" t="s">
        <v>492</v>
      </c>
      <c r="B264" s="65"/>
      <c r="C264" s="45" t="s">
        <v>493</v>
      </c>
      <c r="D264" s="42" t="s">
        <v>494</v>
      </c>
      <c r="E264" s="52" t="n">
        <v>1982</v>
      </c>
      <c r="F264" s="55" t="n">
        <v>10015.5</v>
      </c>
      <c r="G264" s="40"/>
    </row>
    <row r="265" customFormat="false" ht="14.4" hidden="false" customHeight="false" outlineLevel="0" collapsed="false">
      <c r="A265" s="32"/>
      <c r="B265" s="160"/>
      <c r="C265" s="56" t="s">
        <v>63</v>
      </c>
      <c r="D265" s="156"/>
      <c r="E265" s="156"/>
      <c r="F265" s="58" t="n">
        <f aca="false">SUM(F264)</f>
        <v>10015.5</v>
      </c>
      <c r="G265" s="40"/>
    </row>
    <row r="266" customFormat="false" ht="13.2" hidden="false" customHeight="false" outlineLevel="0" collapsed="false">
      <c r="A266" s="41"/>
      <c r="B266" s="65"/>
      <c r="C266" s="78"/>
      <c r="D266" s="78"/>
      <c r="E266" s="78"/>
      <c r="F266" s="85"/>
      <c r="G266" s="40"/>
    </row>
    <row r="267" customFormat="false" ht="14.4" hidden="false" customHeight="false" outlineLevel="0" collapsed="false">
      <c r="A267" s="161" t="s">
        <v>495</v>
      </c>
      <c r="B267" s="74" t="s">
        <v>496</v>
      </c>
      <c r="C267" s="160"/>
      <c r="D267" s="160"/>
      <c r="E267" s="160"/>
      <c r="F267" s="159"/>
      <c r="G267" s="40"/>
    </row>
    <row r="268" customFormat="false" ht="13.2" hidden="false" customHeight="false" outlineLevel="0" collapsed="false">
      <c r="A268" s="50"/>
      <c r="B268" s="45"/>
      <c r="C268" s="162" t="s">
        <v>497</v>
      </c>
      <c r="D268" s="163"/>
      <c r="E268" s="164"/>
      <c r="F268" s="165"/>
      <c r="G268" s="40"/>
    </row>
    <row r="269" customFormat="false" ht="13.2" hidden="false" customHeight="false" outlineLevel="0" collapsed="false">
      <c r="A269" s="95" t="s">
        <v>498</v>
      </c>
      <c r="B269" s="45"/>
      <c r="C269" s="166" t="s">
        <v>499</v>
      </c>
      <c r="D269" s="166" t="s">
        <v>500</v>
      </c>
      <c r="E269" s="167" t="n">
        <v>2017</v>
      </c>
      <c r="F269" s="168" t="n">
        <v>48.3</v>
      </c>
      <c r="G269" s="40"/>
    </row>
    <row r="270" customFormat="false" ht="13.8" hidden="false" customHeight="false" outlineLevel="0" collapsed="false">
      <c r="A270" s="50" t="s">
        <v>501</v>
      </c>
      <c r="B270" s="45"/>
      <c r="C270" s="169" t="s">
        <v>481</v>
      </c>
      <c r="D270" s="169" t="s">
        <v>502</v>
      </c>
      <c r="E270" s="170" t="s">
        <v>503</v>
      </c>
      <c r="F270" s="171" t="n">
        <v>43</v>
      </c>
      <c r="G270" s="40"/>
    </row>
    <row r="271" customFormat="false" ht="13.2" hidden="false" customHeight="false" outlineLevel="0" collapsed="false">
      <c r="A271" s="50"/>
      <c r="B271" s="45"/>
      <c r="C271" s="172" t="s">
        <v>504</v>
      </c>
      <c r="D271" s="173"/>
      <c r="E271" s="174"/>
      <c r="F271" s="175"/>
      <c r="G271" s="40"/>
    </row>
    <row r="272" customFormat="false" ht="13.8" hidden="false" customHeight="false" outlineLevel="0" collapsed="false">
      <c r="A272" s="95" t="s">
        <v>505</v>
      </c>
      <c r="B272" s="120"/>
      <c r="C272" s="169" t="s">
        <v>506</v>
      </c>
      <c r="D272" s="169" t="s">
        <v>507</v>
      </c>
      <c r="E272" s="176" t="s">
        <v>508</v>
      </c>
      <c r="F272" s="177"/>
      <c r="G272" s="40"/>
    </row>
    <row r="273" customFormat="false" ht="13.2" hidden="false" customHeight="false" outlineLevel="0" collapsed="false">
      <c r="A273" s="50"/>
      <c r="B273" s="120"/>
      <c r="C273" s="172" t="s">
        <v>509</v>
      </c>
      <c r="D273" s="173"/>
      <c r="E273" s="174"/>
      <c r="F273" s="175"/>
      <c r="G273" s="40"/>
    </row>
    <row r="274" customFormat="false" ht="13.2" hidden="false" customHeight="false" outlineLevel="0" collapsed="false">
      <c r="A274" s="50" t="s">
        <v>510</v>
      </c>
      <c r="B274" s="120"/>
      <c r="C274" s="166" t="s">
        <v>511</v>
      </c>
      <c r="D274" s="166" t="s">
        <v>512</v>
      </c>
      <c r="E274" s="167" t="n">
        <v>2017</v>
      </c>
      <c r="F274" s="178"/>
      <c r="G274" s="40"/>
    </row>
    <row r="275" customFormat="false" ht="13.2" hidden="false" customHeight="false" outlineLevel="0" collapsed="false">
      <c r="A275" s="50" t="s">
        <v>513</v>
      </c>
      <c r="B275" s="120"/>
      <c r="C275" s="166" t="s">
        <v>511</v>
      </c>
      <c r="D275" s="166" t="s">
        <v>512</v>
      </c>
      <c r="E275" s="167" t="n">
        <v>2017</v>
      </c>
      <c r="F275" s="178"/>
      <c r="G275" s="40"/>
    </row>
    <row r="276" customFormat="false" ht="13.2" hidden="false" customHeight="false" outlineLevel="0" collapsed="false">
      <c r="A276" s="112" t="s">
        <v>514</v>
      </c>
      <c r="B276" s="179"/>
      <c r="C276" s="166" t="s">
        <v>515</v>
      </c>
      <c r="D276" s="166" t="s">
        <v>512</v>
      </c>
      <c r="E276" s="167" t="n">
        <v>2017</v>
      </c>
      <c r="F276" s="178"/>
      <c r="G276" s="40"/>
    </row>
    <row r="277" customFormat="false" ht="13.2" hidden="false" customHeight="false" outlineLevel="0" collapsed="false">
      <c r="A277" s="112" t="s">
        <v>516</v>
      </c>
      <c r="B277" s="179"/>
      <c r="C277" s="166" t="s">
        <v>517</v>
      </c>
      <c r="D277" s="166" t="s">
        <v>512</v>
      </c>
      <c r="E277" s="180" t="s">
        <v>518</v>
      </c>
      <c r="F277" s="178"/>
      <c r="G277" s="40"/>
    </row>
    <row r="278" customFormat="false" ht="13.2" hidden="false" customHeight="false" outlineLevel="0" collapsed="false">
      <c r="A278" s="112" t="s">
        <v>519</v>
      </c>
      <c r="B278" s="179"/>
      <c r="C278" s="181" t="s">
        <v>520</v>
      </c>
      <c r="D278" s="166" t="s">
        <v>521</v>
      </c>
      <c r="E278" s="180" t="n">
        <v>1987</v>
      </c>
      <c r="F278" s="178"/>
      <c r="G278" s="40"/>
    </row>
    <row r="279" customFormat="false" ht="13.2" hidden="false" customHeight="false" outlineLevel="0" collapsed="false">
      <c r="A279" s="112" t="s">
        <v>522</v>
      </c>
      <c r="B279" s="179"/>
      <c r="C279" s="166" t="s">
        <v>523</v>
      </c>
      <c r="D279" s="166" t="s">
        <v>521</v>
      </c>
      <c r="E279" s="180" t="n">
        <v>2011</v>
      </c>
      <c r="F279" s="178"/>
      <c r="G279" s="40"/>
    </row>
    <row r="280" customFormat="false" ht="13.2" hidden="false" customHeight="false" outlineLevel="0" collapsed="false">
      <c r="A280" s="112" t="s">
        <v>524</v>
      </c>
      <c r="B280" s="179"/>
      <c r="C280" s="182" t="s">
        <v>525</v>
      </c>
      <c r="D280" s="166" t="s">
        <v>521</v>
      </c>
      <c r="E280" s="183" t="n">
        <v>1989</v>
      </c>
      <c r="F280" s="184"/>
      <c r="G280" s="40"/>
    </row>
    <row r="281" customFormat="false" ht="13.2" hidden="false" customHeight="false" outlineLevel="0" collapsed="false">
      <c r="A281" s="112" t="s">
        <v>526</v>
      </c>
      <c r="B281" s="179"/>
      <c r="C281" s="182" t="s">
        <v>525</v>
      </c>
      <c r="D281" s="166" t="s">
        <v>521</v>
      </c>
      <c r="E281" s="183" t="n">
        <v>1989</v>
      </c>
      <c r="F281" s="184"/>
      <c r="G281" s="40"/>
    </row>
    <row r="282" customFormat="false" ht="13.2" hidden="false" customHeight="false" outlineLevel="0" collapsed="false">
      <c r="A282" s="112" t="s">
        <v>527</v>
      </c>
      <c r="B282" s="179"/>
      <c r="C282" s="182" t="s">
        <v>528</v>
      </c>
      <c r="D282" s="166" t="s">
        <v>521</v>
      </c>
      <c r="E282" s="183" t="n">
        <v>1989</v>
      </c>
      <c r="F282" s="184"/>
      <c r="G282" s="40"/>
    </row>
    <row r="283" customFormat="false" ht="13.2" hidden="false" customHeight="false" outlineLevel="0" collapsed="false">
      <c r="A283" s="112" t="s">
        <v>529</v>
      </c>
      <c r="B283" s="179"/>
      <c r="C283" s="181" t="s">
        <v>530</v>
      </c>
      <c r="D283" s="166" t="s">
        <v>521</v>
      </c>
      <c r="E283" s="180" t="n">
        <v>1987</v>
      </c>
      <c r="F283" s="178"/>
      <c r="G283" s="40"/>
    </row>
    <row r="284" customFormat="false" ht="13.2" hidden="false" customHeight="false" outlineLevel="0" collapsed="false">
      <c r="A284" s="112" t="s">
        <v>531</v>
      </c>
      <c r="B284" s="179"/>
      <c r="C284" s="182" t="s">
        <v>532</v>
      </c>
      <c r="D284" s="166" t="s">
        <v>521</v>
      </c>
      <c r="E284" s="183" t="n">
        <v>1989</v>
      </c>
      <c r="F284" s="184"/>
      <c r="G284" s="40"/>
    </row>
    <row r="285" customFormat="false" ht="13.2" hidden="false" customHeight="false" outlineLevel="0" collapsed="false">
      <c r="A285" s="112" t="s">
        <v>533</v>
      </c>
      <c r="B285" s="179"/>
      <c r="C285" s="181" t="s">
        <v>534</v>
      </c>
      <c r="D285" s="173" t="s">
        <v>521</v>
      </c>
      <c r="E285" s="180" t="n">
        <v>1989</v>
      </c>
      <c r="F285" s="178"/>
      <c r="G285" s="40"/>
    </row>
    <row r="286" customFormat="false" ht="13.8" hidden="false" customHeight="false" outlineLevel="0" collapsed="false">
      <c r="A286" s="112" t="s">
        <v>535</v>
      </c>
      <c r="B286" s="179"/>
      <c r="C286" s="185" t="s">
        <v>536</v>
      </c>
      <c r="D286" s="186" t="s">
        <v>521</v>
      </c>
      <c r="E286" s="187" t="n">
        <v>1989</v>
      </c>
      <c r="F286" s="188"/>
      <c r="G286" s="40"/>
    </row>
    <row r="287" customFormat="false" ht="13.2" hidden="false" customHeight="false" outlineLevel="0" collapsed="false">
      <c r="A287" s="112"/>
      <c r="B287" s="179"/>
      <c r="C287" s="172" t="s">
        <v>537</v>
      </c>
      <c r="D287" s="189"/>
      <c r="E287" s="190"/>
      <c r="F287" s="191"/>
      <c r="G287" s="192"/>
    </row>
    <row r="288" customFormat="false" ht="13.2" hidden="false" customHeight="false" outlineLevel="0" collapsed="false">
      <c r="A288" s="112" t="s">
        <v>538</v>
      </c>
      <c r="B288" s="179"/>
      <c r="C288" s="166" t="s">
        <v>539</v>
      </c>
      <c r="D288" s="166" t="s">
        <v>540</v>
      </c>
      <c r="E288" s="167" t="s">
        <v>541</v>
      </c>
      <c r="F288" s="168" t="n">
        <v>34</v>
      </c>
      <c r="G288" s="192"/>
    </row>
    <row r="289" customFormat="false" ht="13.2" hidden="false" customHeight="false" outlineLevel="0" collapsed="false">
      <c r="A289" s="112" t="s">
        <v>542</v>
      </c>
      <c r="B289" s="179"/>
      <c r="C289" s="166" t="s">
        <v>543</v>
      </c>
      <c r="D289" s="193" t="s">
        <v>544</v>
      </c>
      <c r="E289" s="167" t="n">
        <v>2017</v>
      </c>
      <c r="F289" s="168" t="n">
        <v>72</v>
      </c>
      <c r="G289" s="192"/>
    </row>
    <row r="290" customFormat="false" ht="13.2" hidden="false" customHeight="false" outlineLevel="0" collapsed="false">
      <c r="A290" s="112"/>
      <c r="B290" s="179"/>
      <c r="C290" s="172" t="s">
        <v>545</v>
      </c>
      <c r="D290" s="189"/>
      <c r="E290" s="190"/>
      <c r="F290" s="194"/>
      <c r="G290" s="192"/>
    </row>
    <row r="291" customFormat="false" ht="13.2" hidden="false" customHeight="false" outlineLevel="0" collapsed="false">
      <c r="A291" s="112" t="s">
        <v>546</v>
      </c>
      <c r="B291" s="179"/>
      <c r="C291" s="166" t="s">
        <v>547</v>
      </c>
      <c r="D291" s="166" t="s">
        <v>548</v>
      </c>
      <c r="E291" s="180" t="s">
        <v>549</v>
      </c>
      <c r="F291" s="168" t="n">
        <v>550.9</v>
      </c>
      <c r="G291" s="192"/>
    </row>
    <row r="292" customFormat="false" ht="13.2" hidden="false" customHeight="false" outlineLevel="0" collapsed="false">
      <c r="A292" s="112" t="s">
        <v>550</v>
      </c>
      <c r="B292" s="179"/>
      <c r="C292" s="166" t="s">
        <v>551</v>
      </c>
      <c r="D292" s="166" t="s">
        <v>548</v>
      </c>
      <c r="E292" s="180" t="s">
        <v>552</v>
      </c>
      <c r="F292" s="168"/>
      <c r="G292" s="192"/>
    </row>
    <row r="293" customFormat="false" ht="13.2" hidden="false" customHeight="false" outlineLevel="0" collapsed="false">
      <c r="A293" s="112" t="s">
        <v>553</v>
      </c>
      <c r="B293" s="179"/>
      <c r="C293" s="166" t="s">
        <v>554</v>
      </c>
      <c r="D293" s="166" t="s">
        <v>548</v>
      </c>
      <c r="E293" s="180" t="s">
        <v>555</v>
      </c>
      <c r="F293" s="168" t="n">
        <v>79.6</v>
      </c>
      <c r="G293" s="192"/>
    </row>
    <row r="294" customFormat="false" ht="13.2" hidden="false" customHeight="false" outlineLevel="0" collapsed="false">
      <c r="A294" s="112" t="s">
        <v>556</v>
      </c>
      <c r="B294" s="179"/>
      <c r="C294" s="166" t="s">
        <v>557</v>
      </c>
      <c r="D294" s="166" t="s">
        <v>548</v>
      </c>
      <c r="E294" s="180" t="s">
        <v>555</v>
      </c>
      <c r="F294" s="168" t="n">
        <v>523.9</v>
      </c>
      <c r="G294" s="192"/>
    </row>
    <row r="295" customFormat="false" ht="13.2" hidden="false" customHeight="false" outlineLevel="0" collapsed="false">
      <c r="A295" s="112"/>
      <c r="B295" s="179"/>
      <c r="C295" s="172" t="s">
        <v>558</v>
      </c>
      <c r="D295" s="189"/>
      <c r="E295" s="190"/>
      <c r="F295" s="194"/>
      <c r="G295" s="192"/>
    </row>
    <row r="296" customFormat="false" ht="13.2" hidden="false" customHeight="false" outlineLevel="0" collapsed="false">
      <c r="A296" s="112" t="s">
        <v>559</v>
      </c>
      <c r="B296" s="179"/>
      <c r="C296" s="166" t="s">
        <v>560</v>
      </c>
      <c r="D296" s="166" t="s">
        <v>548</v>
      </c>
      <c r="E296" s="180" t="s">
        <v>561</v>
      </c>
      <c r="F296" s="168" t="n">
        <v>13.5</v>
      </c>
      <c r="G296" s="192"/>
    </row>
    <row r="297" customFormat="false" ht="13.8" hidden="false" customHeight="false" outlineLevel="0" collapsed="false">
      <c r="A297" s="112" t="s">
        <v>562</v>
      </c>
      <c r="B297" s="179"/>
      <c r="C297" s="166" t="s">
        <v>563</v>
      </c>
      <c r="D297" s="166" t="s">
        <v>548</v>
      </c>
      <c r="E297" s="180" t="s">
        <v>564</v>
      </c>
      <c r="F297" s="168" t="n">
        <v>122.628</v>
      </c>
      <c r="G297" s="192"/>
    </row>
    <row r="298" customFormat="false" ht="13.8" hidden="false" customHeight="false" outlineLevel="0" collapsed="false">
      <c r="A298" s="112"/>
      <c r="B298" s="179"/>
      <c r="C298" s="56" t="s">
        <v>565</v>
      </c>
      <c r="D298" s="195"/>
      <c r="E298" s="196"/>
      <c r="F298" s="197" t="n">
        <f aca="false">SUM(F268:F297)</f>
        <v>1487.828</v>
      </c>
      <c r="G298" s="192"/>
    </row>
    <row r="299" customFormat="false" ht="13.2" hidden="false" customHeight="false" outlineLevel="0" collapsed="false">
      <c r="A299" s="112"/>
      <c r="B299" s="179"/>
      <c r="C299" s="65"/>
      <c r="D299" s="45"/>
      <c r="E299" s="45"/>
      <c r="F299" s="198"/>
      <c r="G299" s="192"/>
    </row>
    <row r="300" customFormat="false" ht="13.2" hidden="false" customHeight="false" outlineLevel="0" collapsed="false">
      <c r="A300" s="50"/>
      <c r="B300" s="120"/>
      <c r="C300" s="65"/>
      <c r="D300" s="45"/>
      <c r="E300" s="45"/>
      <c r="F300" s="198"/>
      <c r="G300" s="192"/>
    </row>
    <row r="301" customFormat="false" ht="13.8" hidden="false" customHeight="false" outlineLevel="0" collapsed="false">
      <c r="A301" s="161" t="s">
        <v>566</v>
      </c>
      <c r="B301" s="63" t="s">
        <v>567</v>
      </c>
      <c r="C301" s="74"/>
      <c r="D301" s="54"/>
      <c r="E301" s="54"/>
      <c r="F301" s="159"/>
      <c r="G301" s="40"/>
    </row>
    <row r="302" customFormat="false" ht="13.2" hidden="false" customHeight="false" outlineLevel="0" collapsed="false">
      <c r="A302" s="50" t="s">
        <v>568</v>
      </c>
      <c r="B302" s="120"/>
      <c r="C302" s="179" t="s">
        <v>569</v>
      </c>
      <c r="D302" s="54" t="s">
        <v>570</v>
      </c>
      <c r="E302" s="54" t="s">
        <v>571</v>
      </c>
      <c r="F302" s="199" t="n">
        <v>4644.2</v>
      </c>
      <c r="G302" s="40"/>
    </row>
    <row r="303" customFormat="false" ht="13.2" hidden="false" customHeight="false" outlineLevel="0" collapsed="false">
      <c r="A303" s="50" t="s">
        <v>572</v>
      </c>
      <c r="B303" s="120"/>
      <c r="C303" s="148" t="s">
        <v>573</v>
      </c>
      <c r="D303" s="70" t="s">
        <v>574</v>
      </c>
      <c r="E303" s="70" t="s">
        <v>571</v>
      </c>
      <c r="F303" s="200" t="n">
        <v>1419.7</v>
      </c>
      <c r="G303" s="40"/>
    </row>
    <row r="304" customFormat="false" ht="13.2" hidden="false" customHeight="false" outlineLevel="0" collapsed="false">
      <c r="A304" s="50" t="s">
        <v>575</v>
      </c>
      <c r="B304" s="45"/>
      <c r="C304" s="70" t="s">
        <v>576</v>
      </c>
      <c r="D304" s="70" t="s">
        <v>570</v>
      </c>
      <c r="E304" s="70" t="s">
        <v>571</v>
      </c>
      <c r="F304" s="157" t="n">
        <v>8</v>
      </c>
      <c r="G304" s="40"/>
    </row>
    <row r="305" customFormat="false" ht="13.2" hidden="false" customHeight="false" outlineLevel="0" collapsed="false">
      <c r="A305" s="95" t="s">
        <v>577</v>
      </c>
      <c r="B305" s="120"/>
      <c r="C305" s="45" t="s">
        <v>578</v>
      </c>
      <c r="D305" s="45" t="s">
        <v>579</v>
      </c>
      <c r="E305" s="45" t="n">
        <v>1978</v>
      </c>
      <c r="F305" s="80" t="n">
        <v>978.7</v>
      </c>
      <c r="G305" s="40"/>
      <c r="K305" s="0" t="s">
        <v>0</v>
      </c>
    </row>
    <row r="306" customFormat="false" ht="13.2" hidden="false" customHeight="false" outlineLevel="0" collapsed="false">
      <c r="A306" s="50" t="s">
        <v>580</v>
      </c>
      <c r="B306" s="120"/>
      <c r="C306" s="45" t="s">
        <v>581</v>
      </c>
      <c r="D306" s="45" t="s">
        <v>570</v>
      </c>
      <c r="E306" s="45" t="n">
        <v>2014</v>
      </c>
      <c r="F306" s="80"/>
      <c r="G306" s="40"/>
    </row>
    <row r="307" customFormat="false" ht="13.8" hidden="false" customHeight="false" outlineLevel="0" collapsed="false">
      <c r="A307" s="50" t="s">
        <v>582</v>
      </c>
      <c r="B307" s="120"/>
      <c r="C307" s="54"/>
      <c r="D307" s="54"/>
      <c r="E307" s="54"/>
      <c r="F307" s="55"/>
      <c r="G307" s="40"/>
    </row>
    <row r="308" customFormat="false" ht="14.4" hidden="false" customHeight="false" outlineLevel="0" collapsed="false">
      <c r="A308" s="50"/>
      <c r="B308" s="120"/>
      <c r="C308" s="56" t="s">
        <v>63</v>
      </c>
      <c r="D308" s="201"/>
      <c r="E308" s="202"/>
      <c r="F308" s="203" t="n">
        <f aca="false">SUM(F301:F307)</f>
        <v>7050.6</v>
      </c>
      <c r="G308" s="40"/>
    </row>
    <row r="309" customFormat="false" ht="13.2" hidden="false" customHeight="false" outlineLevel="0" collapsed="false">
      <c r="A309" s="16"/>
      <c r="B309" s="204"/>
      <c r="C309" s="205"/>
      <c r="D309" s="138"/>
      <c r="E309" s="142"/>
      <c r="F309" s="206"/>
      <c r="G309" s="40"/>
    </row>
    <row r="310" customFormat="false" ht="13.8" hidden="false" customHeight="false" outlineLevel="0" collapsed="false">
      <c r="A310" s="65" t="s">
        <v>583</v>
      </c>
      <c r="B310" s="63" t="s">
        <v>584</v>
      </c>
      <c r="C310" s="42"/>
      <c r="D310" s="45" t="s">
        <v>0</v>
      </c>
      <c r="E310" s="42"/>
      <c r="F310" s="47"/>
      <c r="G310" s="40"/>
    </row>
    <row r="311" customFormat="false" ht="13.8" hidden="false" customHeight="false" outlineLevel="0" collapsed="false">
      <c r="A311" s="14"/>
      <c r="B311" s="207"/>
      <c r="C311" s="81"/>
      <c r="D311" s="208"/>
      <c r="E311" s="208"/>
      <c r="F311" s="15"/>
      <c r="G311" s="40"/>
    </row>
    <row r="312" customFormat="false" ht="13.8" hidden="false" customHeight="false" outlineLevel="0" collapsed="false">
      <c r="A312" s="50" t="s">
        <v>585</v>
      </c>
      <c r="B312" s="65"/>
      <c r="C312" s="42" t="s">
        <v>586</v>
      </c>
      <c r="D312" s="45" t="s">
        <v>587</v>
      </c>
      <c r="E312" s="42" t="n">
        <v>1965</v>
      </c>
      <c r="F312" s="46" t="n">
        <v>460.9</v>
      </c>
      <c r="G312" s="209"/>
      <c r="I312" s="2"/>
    </row>
    <row r="313" customFormat="false" ht="13.2" hidden="false" customHeight="false" outlineLevel="0" collapsed="false">
      <c r="A313" s="41"/>
      <c r="B313" s="65"/>
      <c r="C313" s="42" t="s">
        <v>588</v>
      </c>
      <c r="D313" s="42"/>
      <c r="E313" s="42"/>
      <c r="F313" s="46"/>
      <c r="G313" s="40"/>
    </row>
    <row r="314" customFormat="false" ht="13.2" hidden="false" customHeight="false" outlineLevel="0" collapsed="false">
      <c r="A314" s="50" t="s">
        <v>589</v>
      </c>
      <c r="B314" s="42"/>
      <c r="C314" s="42" t="s">
        <v>586</v>
      </c>
      <c r="D314" s="42"/>
      <c r="E314" s="42" t="n">
        <v>1965</v>
      </c>
      <c r="F314" s="46" t="n">
        <v>172.8</v>
      </c>
      <c r="G314" s="40"/>
    </row>
    <row r="315" customFormat="false" ht="13.2" hidden="false" customHeight="false" outlineLevel="0" collapsed="false">
      <c r="A315" s="41"/>
      <c r="B315" s="42"/>
      <c r="C315" s="42" t="s">
        <v>590</v>
      </c>
      <c r="D315" s="42"/>
      <c r="E315" s="42"/>
      <c r="F315" s="46"/>
      <c r="G315" s="40"/>
    </row>
    <row r="316" customFormat="false" ht="13.2" hidden="false" customHeight="false" outlineLevel="0" collapsed="false">
      <c r="A316" s="50" t="s">
        <v>591</v>
      </c>
      <c r="B316" s="42"/>
      <c r="C316" s="42" t="s">
        <v>592</v>
      </c>
      <c r="D316" s="45" t="s">
        <v>587</v>
      </c>
      <c r="E316" s="42" t="n">
        <v>1965</v>
      </c>
      <c r="F316" s="46" t="n">
        <v>1132.5</v>
      </c>
      <c r="G316" s="40"/>
    </row>
    <row r="317" customFormat="false" ht="13.2" hidden="false" customHeight="false" outlineLevel="0" collapsed="false">
      <c r="A317" s="41"/>
      <c r="B317" s="42"/>
      <c r="C317" s="42" t="s">
        <v>593</v>
      </c>
      <c r="D317" s="42"/>
      <c r="E317" s="42"/>
      <c r="F317" s="46"/>
      <c r="G317" s="40"/>
    </row>
    <row r="318" customFormat="false" ht="13.2" hidden="false" customHeight="false" outlineLevel="0" collapsed="false">
      <c r="A318" s="50" t="s">
        <v>594</v>
      </c>
      <c r="B318" s="42"/>
      <c r="C318" s="42" t="s">
        <v>586</v>
      </c>
      <c r="D318" s="45" t="s">
        <v>587</v>
      </c>
      <c r="E318" s="42" t="n">
        <v>1965</v>
      </c>
      <c r="F318" s="46" t="n">
        <v>106.4</v>
      </c>
      <c r="G318" s="40"/>
    </row>
    <row r="319" customFormat="false" ht="13.2" hidden="false" customHeight="false" outlineLevel="0" collapsed="false">
      <c r="A319" s="41"/>
      <c r="B319" s="42"/>
      <c r="C319" s="42" t="s">
        <v>595</v>
      </c>
      <c r="D319" s="42"/>
      <c r="E319" s="42"/>
      <c r="F319" s="46"/>
      <c r="G319" s="40"/>
    </row>
    <row r="320" customFormat="false" ht="13.2" hidden="false" customHeight="false" outlineLevel="0" collapsed="false">
      <c r="A320" s="50" t="s">
        <v>596</v>
      </c>
      <c r="B320" s="42"/>
      <c r="C320" s="42" t="s">
        <v>592</v>
      </c>
      <c r="D320" s="45" t="s">
        <v>587</v>
      </c>
      <c r="E320" s="42" t="n">
        <v>1980</v>
      </c>
      <c r="F320" s="46" t="n">
        <v>33.2</v>
      </c>
      <c r="G320" s="40"/>
    </row>
    <row r="321" customFormat="false" ht="13.2" hidden="false" customHeight="false" outlineLevel="0" collapsed="false">
      <c r="A321" s="41" t="s">
        <v>0</v>
      </c>
      <c r="B321" s="42"/>
      <c r="C321" s="42" t="s">
        <v>597</v>
      </c>
      <c r="D321" s="42"/>
      <c r="E321" s="42"/>
      <c r="F321" s="46"/>
      <c r="G321" s="40"/>
    </row>
    <row r="322" customFormat="false" ht="13.2" hidden="false" customHeight="false" outlineLevel="0" collapsed="false">
      <c r="A322" s="50" t="s">
        <v>598</v>
      </c>
      <c r="B322" s="42"/>
      <c r="C322" s="42" t="s">
        <v>599</v>
      </c>
      <c r="D322" s="45" t="s">
        <v>587</v>
      </c>
      <c r="E322" s="42" t="n">
        <v>1980</v>
      </c>
      <c r="F322" s="46" t="n">
        <v>1030.2</v>
      </c>
      <c r="G322" s="40"/>
    </row>
    <row r="323" customFormat="false" ht="13.2" hidden="false" customHeight="false" outlineLevel="0" collapsed="false">
      <c r="A323" s="41"/>
      <c r="B323" s="42"/>
      <c r="C323" s="42" t="s">
        <v>600</v>
      </c>
      <c r="D323" s="42"/>
      <c r="E323" s="42"/>
      <c r="F323" s="46"/>
      <c r="G323" s="40"/>
    </row>
    <row r="324" customFormat="false" ht="13.2" hidden="false" customHeight="false" outlineLevel="0" collapsed="false">
      <c r="A324" s="50" t="s">
        <v>601</v>
      </c>
      <c r="B324" s="42"/>
      <c r="C324" s="42" t="s">
        <v>592</v>
      </c>
      <c r="D324" s="45" t="s">
        <v>587</v>
      </c>
      <c r="E324" s="42" t="n">
        <v>1980</v>
      </c>
      <c r="F324" s="46" t="n">
        <v>550.6</v>
      </c>
      <c r="G324" s="40"/>
    </row>
    <row r="325" customFormat="false" ht="13.2" hidden="false" customHeight="false" outlineLevel="0" collapsed="false">
      <c r="A325" s="41"/>
      <c r="B325" s="42"/>
      <c r="C325" s="42" t="s">
        <v>602</v>
      </c>
      <c r="D325" s="42"/>
      <c r="E325" s="42"/>
      <c r="F325" s="46"/>
      <c r="G325" s="40"/>
    </row>
    <row r="326" customFormat="false" ht="13.2" hidden="false" customHeight="false" outlineLevel="0" collapsed="false">
      <c r="A326" s="95" t="s">
        <v>603</v>
      </c>
      <c r="B326" s="42"/>
      <c r="C326" s="42" t="s">
        <v>604</v>
      </c>
      <c r="D326" s="45" t="s">
        <v>587</v>
      </c>
      <c r="E326" s="42" t="n">
        <v>1980</v>
      </c>
      <c r="F326" s="46" t="n">
        <v>1995.1</v>
      </c>
      <c r="G326" s="40"/>
    </row>
    <row r="327" customFormat="false" ht="13.2" hidden="false" customHeight="false" outlineLevel="0" collapsed="false">
      <c r="A327" s="41"/>
      <c r="B327" s="42"/>
      <c r="C327" s="42" t="s">
        <v>605</v>
      </c>
      <c r="D327" s="42"/>
      <c r="E327" s="42"/>
      <c r="F327" s="46"/>
      <c r="G327" s="40"/>
    </row>
    <row r="328" customFormat="false" ht="13.2" hidden="false" customHeight="false" outlineLevel="0" collapsed="false">
      <c r="A328" s="50" t="s">
        <v>606</v>
      </c>
      <c r="B328" s="42"/>
      <c r="C328" s="42" t="s">
        <v>607</v>
      </c>
      <c r="D328" s="45" t="s">
        <v>587</v>
      </c>
      <c r="E328" s="42" t="n">
        <v>1980</v>
      </c>
      <c r="F328" s="46" t="n">
        <v>6229.6</v>
      </c>
      <c r="G328" s="40"/>
    </row>
    <row r="329" customFormat="false" ht="13.2" hidden="false" customHeight="false" outlineLevel="0" collapsed="false">
      <c r="A329" s="41"/>
      <c r="B329" s="42"/>
      <c r="C329" s="42" t="s">
        <v>608</v>
      </c>
      <c r="D329" s="42"/>
      <c r="E329" s="42"/>
      <c r="F329" s="46"/>
      <c r="G329" s="40"/>
    </row>
    <row r="330" customFormat="false" ht="13.2" hidden="false" customHeight="false" outlineLevel="0" collapsed="false">
      <c r="A330" s="50" t="s">
        <v>609</v>
      </c>
      <c r="B330" s="42"/>
      <c r="C330" s="45" t="s">
        <v>610</v>
      </c>
      <c r="D330" s="45" t="s">
        <v>587</v>
      </c>
      <c r="E330" s="42" t="n">
        <v>1991</v>
      </c>
      <c r="F330" s="46" t="n">
        <v>191</v>
      </c>
      <c r="G330" s="40"/>
    </row>
    <row r="331" customFormat="false" ht="13.2" hidden="false" customHeight="false" outlineLevel="0" collapsed="false">
      <c r="A331" s="41"/>
      <c r="B331" s="42"/>
      <c r="C331" s="42" t="s">
        <v>611</v>
      </c>
      <c r="D331" s="42"/>
      <c r="E331" s="42"/>
      <c r="F331" s="46"/>
      <c r="G331" s="40"/>
    </row>
    <row r="332" customFormat="false" ht="13.2" hidden="false" customHeight="false" outlineLevel="0" collapsed="false">
      <c r="A332" s="50" t="s">
        <v>612</v>
      </c>
      <c r="B332" s="42"/>
      <c r="C332" s="42" t="s">
        <v>613</v>
      </c>
      <c r="D332" s="45" t="s">
        <v>587</v>
      </c>
      <c r="E332" s="42" t="n">
        <v>1980</v>
      </c>
      <c r="F332" s="46" t="n">
        <v>47.8</v>
      </c>
      <c r="G332" s="40"/>
    </row>
    <row r="333" customFormat="false" ht="13.2" hidden="false" customHeight="false" outlineLevel="0" collapsed="false">
      <c r="A333" s="41"/>
      <c r="B333" s="42"/>
      <c r="C333" s="42" t="s">
        <v>614</v>
      </c>
      <c r="D333" s="42"/>
      <c r="E333" s="42"/>
      <c r="F333" s="46"/>
      <c r="G333" s="40"/>
    </row>
    <row r="334" customFormat="false" ht="13.2" hidden="false" customHeight="false" outlineLevel="0" collapsed="false">
      <c r="A334" s="50" t="s">
        <v>615</v>
      </c>
      <c r="B334" s="42"/>
      <c r="C334" s="45" t="s">
        <v>616</v>
      </c>
      <c r="D334" s="45" t="s">
        <v>587</v>
      </c>
      <c r="E334" s="42" t="n">
        <v>1980</v>
      </c>
      <c r="F334" s="46" t="n">
        <v>319.2</v>
      </c>
      <c r="G334" s="40"/>
    </row>
    <row r="335" customFormat="false" ht="13.2" hidden="false" customHeight="false" outlineLevel="0" collapsed="false">
      <c r="A335" s="41"/>
      <c r="B335" s="42"/>
      <c r="C335" s="42" t="s">
        <v>617</v>
      </c>
      <c r="D335" s="42"/>
      <c r="E335" s="42"/>
      <c r="F335" s="46"/>
      <c r="G335" s="40"/>
    </row>
    <row r="336" customFormat="false" ht="13.2" hidden="false" customHeight="false" outlineLevel="0" collapsed="false">
      <c r="A336" s="50" t="s">
        <v>618</v>
      </c>
      <c r="B336" s="42"/>
      <c r="C336" s="42" t="s">
        <v>613</v>
      </c>
      <c r="D336" s="45" t="s">
        <v>587</v>
      </c>
      <c r="E336" s="42" t="n">
        <v>1980</v>
      </c>
      <c r="F336" s="46" t="n">
        <v>41</v>
      </c>
      <c r="G336" s="40"/>
    </row>
    <row r="337" customFormat="false" ht="13.2" hidden="false" customHeight="false" outlineLevel="0" collapsed="false">
      <c r="A337" s="41"/>
      <c r="B337" s="42"/>
      <c r="C337" s="42" t="s">
        <v>619</v>
      </c>
      <c r="D337" s="42"/>
      <c r="E337" s="42"/>
      <c r="F337" s="46"/>
      <c r="G337" s="40"/>
    </row>
    <row r="338" customFormat="false" ht="13.2" hidden="false" customHeight="false" outlineLevel="0" collapsed="false">
      <c r="A338" s="50" t="s">
        <v>620</v>
      </c>
      <c r="B338" s="42"/>
      <c r="C338" s="42" t="s">
        <v>621</v>
      </c>
      <c r="D338" s="45" t="s">
        <v>587</v>
      </c>
      <c r="E338" s="42" t="n">
        <v>1988</v>
      </c>
      <c r="F338" s="46" t="n">
        <v>5160.1</v>
      </c>
      <c r="G338" s="40"/>
    </row>
    <row r="339" customFormat="false" ht="13.2" hidden="false" customHeight="false" outlineLevel="0" collapsed="false">
      <c r="A339" s="41"/>
      <c r="B339" s="42"/>
      <c r="C339" s="42" t="s">
        <v>622</v>
      </c>
      <c r="D339" s="42"/>
      <c r="E339" s="42"/>
      <c r="F339" s="46"/>
      <c r="G339" s="40"/>
    </row>
    <row r="340" customFormat="false" ht="13.2" hidden="false" customHeight="false" outlineLevel="0" collapsed="false">
      <c r="A340" s="50" t="s">
        <v>623</v>
      </c>
      <c r="B340" s="42"/>
      <c r="C340" s="42" t="s">
        <v>624</v>
      </c>
      <c r="D340" s="45" t="s">
        <v>587</v>
      </c>
      <c r="E340" s="42" t="n">
        <v>1986</v>
      </c>
      <c r="F340" s="46" t="n">
        <v>604.2</v>
      </c>
      <c r="G340" s="40"/>
    </row>
    <row r="341" customFormat="false" ht="13.2" hidden="false" customHeight="false" outlineLevel="0" collapsed="false">
      <c r="A341" s="32"/>
      <c r="B341" s="52"/>
      <c r="C341" s="52" t="s">
        <v>625</v>
      </c>
      <c r="D341" s="52"/>
      <c r="E341" s="52"/>
      <c r="F341" s="71"/>
      <c r="G341" s="40"/>
    </row>
    <row r="342" customFormat="false" ht="13.2" hidden="false" customHeight="false" outlineLevel="0" collapsed="false">
      <c r="A342" s="45" t="s">
        <v>626</v>
      </c>
      <c r="B342" s="42"/>
      <c r="C342" s="42" t="s">
        <v>613</v>
      </c>
      <c r="D342" s="45" t="s">
        <v>587</v>
      </c>
      <c r="E342" s="42" t="n">
        <v>2004</v>
      </c>
      <c r="F342" s="46" t="n">
        <v>47.5</v>
      </c>
      <c r="G342" s="40"/>
    </row>
    <row r="343" customFormat="false" ht="13.2" hidden="false" customHeight="false" outlineLevel="0" collapsed="false">
      <c r="A343" s="45"/>
      <c r="B343" s="42"/>
      <c r="C343" s="52" t="s">
        <v>627</v>
      </c>
      <c r="D343" s="54"/>
      <c r="E343" s="52"/>
      <c r="F343" s="71"/>
      <c r="G343" s="40"/>
    </row>
    <row r="344" customFormat="false" ht="13.2" hidden="false" customHeight="false" outlineLevel="0" collapsed="false">
      <c r="A344" s="45" t="s">
        <v>628</v>
      </c>
      <c r="B344" s="42"/>
      <c r="C344" s="54" t="s">
        <v>629</v>
      </c>
      <c r="D344" s="54" t="s">
        <v>587</v>
      </c>
      <c r="E344" s="52" t="n">
        <v>2016</v>
      </c>
      <c r="F344" s="71" t="n">
        <v>679.8</v>
      </c>
      <c r="G344" s="40"/>
    </row>
    <row r="345" customFormat="false" ht="13.8" hidden="false" customHeight="false" outlineLevel="0" collapsed="false">
      <c r="A345" s="42"/>
      <c r="B345" s="42"/>
      <c r="C345" s="52"/>
      <c r="D345" s="52"/>
      <c r="E345" s="52"/>
      <c r="F345" s="71"/>
      <c r="G345" s="40"/>
    </row>
    <row r="346" customFormat="false" ht="14.4" hidden="false" customHeight="false" outlineLevel="0" collapsed="false">
      <c r="A346" s="149"/>
      <c r="B346" s="210"/>
      <c r="C346" s="56" t="s">
        <v>63</v>
      </c>
      <c r="D346" s="156"/>
      <c r="E346" s="156"/>
      <c r="F346" s="58" t="n">
        <f aca="false">SUM(F309:F345)</f>
        <v>18801.9</v>
      </c>
      <c r="G346" s="40"/>
    </row>
    <row r="347" customFormat="false" ht="13.8" hidden="false" customHeight="false" outlineLevel="0" collapsed="false">
      <c r="A347" s="62" t="s">
        <v>630</v>
      </c>
      <c r="B347" s="211" t="s">
        <v>631</v>
      </c>
      <c r="C347" s="211"/>
      <c r="D347" s="211"/>
      <c r="E347" s="42"/>
      <c r="F347" s="46"/>
      <c r="G347" s="40"/>
    </row>
    <row r="348" customFormat="false" ht="13.2" hidden="false" customHeight="false" outlineLevel="0" collapsed="false">
      <c r="A348" s="41"/>
      <c r="B348" s="42"/>
      <c r="C348" s="42"/>
      <c r="D348" s="42"/>
      <c r="E348" s="42"/>
      <c r="F348" s="46"/>
      <c r="G348" s="40"/>
    </row>
    <row r="349" customFormat="false" ht="13.2" hidden="false" customHeight="false" outlineLevel="0" collapsed="false">
      <c r="A349" s="50" t="s">
        <v>632</v>
      </c>
      <c r="B349" s="42"/>
      <c r="C349" s="45" t="s">
        <v>633</v>
      </c>
      <c r="D349" s="45" t="s">
        <v>634</v>
      </c>
      <c r="E349" s="45" t="s">
        <v>635</v>
      </c>
      <c r="F349" s="46" t="n">
        <v>5.2</v>
      </c>
      <c r="G349" s="40"/>
    </row>
    <row r="350" customFormat="false" ht="13.2" hidden="false" customHeight="false" outlineLevel="0" collapsed="false">
      <c r="A350" s="50" t="s">
        <v>636</v>
      </c>
      <c r="B350" s="42"/>
      <c r="C350" s="45" t="s">
        <v>171</v>
      </c>
      <c r="D350" s="42"/>
      <c r="E350" s="45" t="s">
        <v>637</v>
      </c>
      <c r="F350" s="46" t="n">
        <v>279.3</v>
      </c>
      <c r="G350" s="40"/>
    </row>
    <row r="351" customFormat="false" ht="13.2" hidden="false" customHeight="false" outlineLevel="0" collapsed="false">
      <c r="A351" s="50" t="s">
        <v>638</v>
      </c>
      <c r="B351" s="42"/>
      <c r="C351" s="45" t="s">
        <v>67</v>
      </c>
      <c r="D351" s="42"/>
      <c r="E351" s="45" t="s">
        <v>639</v>
      </c>
      <c r="F351" s="46" t="n">
        <v>24.1</v>
      </c>
      <c r="G351" s="40"/>
    </row>
    <row r="352" customFormat="false" ht="13.2" hidden="false" customHeight="false" outlineLevel="0" collapsed="false">
      <c r="A352" s="50" t="s">
        <v>640</v>
      </c>
      <c r="B352" s="42"/>
      <c r="C352" s="45" t="s">
        <v>641</v>
      </c>
      <c r="D352" s="42"/>
      <c r="E352" s="45" t="s">
        <v>639</v>
      </c>
      <c r="F352" s="46" t="n">
        <v>313.8</v>
      </c>
      <c r="G352" s="40"/>
    </row>
    <row r="353" customFormat="false" ht="13.2" hidden="false" customHeight="false" outlineLevel="0" collapsed="false">
      <c r="A353" s="50" t="s">
        <v>642</v>
      </c>
      <c r="B353" s="42"/>
      <c r="C353" s="45" t="s">
        <v>643</v>
      </c>
      <c r="D353" s="42"/>
      <c r="E353" s="45" t="n">
        <v>1980</v>
      </c>
      <c r="F353" s="46" t="n">
        <v>869.6</v>
      </c>
      <c r="G353" s="40"/>
    </row>
    <row r="354" customFormat="false" ht="13.2" hidden="false" customHeight="false" outlineLevel="0" collapsed="false">
      <c r="A354" s="50" t="s">
        <v>644</v>
      </c>
      <c r="B354" s="42"/>
      <c r="C354" s="45" t="s">
        <v>645</v>
      </c>
      <c r="D354" s="42"/>
      <c r="E354" s="42" t="n">
        <v>1993</v>
      </c>
      <c r="F354" s="46"/>
      <c r="G354" s="40"/>
    </row>
    <row r="355" customFormat="false" ht="13.2" hidden="false" customHeight="false" outlineLevel="0" collapsed="false">
      <c r="A355" s="50" t="s">
        <v>646</v>
      </c>
      <c r="B355" s="42"/>
      <c r="C355" s="45" t="s">
        <v>645</v>
      </c>
      <c r="D355" s="42"/>
      <c r="E355" s="42" t="n">
        <v>1993</v>
      </c>
      <c r="F355" s="46"/>
      <c r="G355" s="40"/>
    </row>
    <row r="356" customFormat="false" ht="13.8" hidden="false" customHeight="false" outlineLevel="0" collapsed="false">
      <c r="A356" s="32"/>
      <c r="B356" s="52"/>
      <c r="C356" s="52"/>
      <c r="D356" s="52"/>
      <c r="E356" s="52"/>
      <c r="F356" s="71"/>
      <c r="G356" s="40"/>
    </row>
    <row r="357" customFormat="false" ht="14.4" hidden="false" customHeight="false" outlineLevel="0" collapsed="false">
      <c r="A357" s="212"/>
      <c r="B357" s="213"/>
      <c r="C357" s="212" t="s">
        <v>63</v>
      </c>
      <c r="D357" s="213"/>
      <c r="E357" s="213"/>
      <c r="F357" s="214" t="n">
        <f aca="false">SUM(F348:F356)</f>
        <v>1492</v>
      </c>
      <c r="G357" s="40"/>
    </row>
    <row r="358" customFormat="false" ht="13.2" hidden="false" customHeight="false" outlineLevel="0" collapsed="false">
      <c r="A358" s="215"/>
      <c r="B358" s="38"/>
      <c r="C358" s="38"/>
      <c r="D358" s="38"/>
      <c r="E358" s="38"/>
      <c r="F358" s="39"/>
      <c r="G358" s="40"/>
    </row>
    <row r="359" customFormat="false" ht="13.8" hidden="false" customHeight="false" outlineLevel="0" collapsed="false">
      <c r="A359" s="41"/>
      <c r="B359" s="52"/>
      <c r="C359" s="52"/>
      <c r="D359" s="52"/>
      <c r="E359" s="52"/>
      <c r="F359" s="53"/>
      <c r="G359" s="40"/>
      <c r="I359" s="2" t="s">
        <v>0</v>
      </c>
    </row>
    <row r="360" customFormat="false" ht="14.4" hidden="false" customHeight="false" outlineLevel="0" collapsed="false">
      <c r="A360" s="216"/>
      <c r="B360" s="25"/>
      <c r="C360" s="217" t="s">
        <v>647</v>
      </c>
      <c r="D360" s="218"/>
      <c r="E360" s="67"/>
      <c r="F360" s="219" t="n">
        <v>127233.73</v>
      </c>
      <c r="G360" s="220"/>
    </row>
    <row r="363" customFormat="false" ht="13.8" hidden="false" customHeight="false" outlineLevel="0" collapsed="false">
      <c r="B363" s="2" t="s">
        <v>648</v>
      </c>
      <c r="I363" s="221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47:C34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84" colorId="64" zoomScale="110" zoomScaleNormal="110" zoomScalePageLayoutView="100" workbookViewId="0">
      <selection pane="topLeft" activeCell="H206" activeCellId="0" sqref="H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6.77"/>
    <col collapsed="false" customWidth="true" hidden="false" outlineLevel="0" max="3" min="3" style="0" width="30.55"/>
    <col collapsed="false" customWidth="true" hidden="false" outlineLevel="0" max="4" min="4" style="0" width="14.77"/>
    <col collapsed="false" customWidth="true" hidden="false" outlineLevel="0" max="5" min="5" style="0" width="21.88"/>
    <col collapsed="false" customWidth="true" hidden="false" outlineLevel="0" max="6" min="6" style="0" width="11.55"/>
    <col collapsed="false" customWidth="true" hidden="false" outlineLevel="0" max="7" min="7" style="0" width="10.77"/>
  </cols>
  <sheetData>
    <row r="1" customFormat="false" ht="13.2" hidden="false" customHeight="false" outlineLevel="0" collapsed="false">
      <c r="F1" s="4"/>
    </row>
    <row r="2" customFormat="false" ht="13.8" hidden="false" customHeight="false" outlineLevel="0" collapsed="false">
      <c r="A2" s="222"/>
      <c r="B2" s="223"/>
      <c r="C2" s="224" t="s">
        <v>1</v>
      </c>
      <c r="D2" s="224"/>
      <c r="E2" s="224"/>
      <c r="F2" s="223"/>
      <c r="G2" s="222"/>
    </row>
    <row r="3" customFormat="false" ht="13.8" hidden="false" customHeight="false" outlineLevel="0" collapsed="false">
      <c r="A3" s="222"/>
      <c r="B3" s="224" t="s">
        <v>649</v>
      </c>
      <c r="C3" s="224"/>
      <c r="D3" s="224"/>
      <c r="E3" s="224"/>
      <c r="F3" s="224"/>
      <c r="G3" s="222"/>
    </row>
    <row r="4" customFormat="false" ht="13.8" hidden="false" customHeight="false" outlineLevel="0" collapsed="false">
      <c r="A4" s="222"/>
      <c r="B4" s="224" t="s">
        <v>650</v>
      </c>
      <c r="C4" s="224"/>
      <c r="D4" s="224"/>
      <c r="E4" s="224"/>
      <c r="F4" s="224"/>
      <c r="G4" s="222"/>
    </row>
    <row r="5" customFormat="false" ht="13.8" hidden="false" customHeight="false" outlineLevel="0" collapsed="false">
      <c r="A5" s="222"/>
      <c r="B5" s="225" t="s">
        <v>651</v>
      </c>
      <c r="C5" s="224" t="s">
        <v>652</v>
      </c>
      <c r="D5" s="224"/>
      <c r="E5" s="224"/>
      <c r="F5" s="225"/>
      <c r="G5" s="222"/>
    </row>
    <row r="6" customFormat="false" ht="13.8" hidden="false" customHeight="false" outlineLevel="0" collapsed="false">
      <c r="A6" s="222"/>
      <c r="B6" s="223"/>
      <c r="C6" s="224" t="s">
        <v>653</v>
      </c>
      <c r="D6" s="224"/>
      <c r="E6" s="224"/>
      <c r="F6" s="223"/>
      <c r="G6" s="222"/>
    </row>
    <row r="7" customFormat="false" ht="14.4" hidden="false" customHeight="false" outlineLevel="0" collapsed="false">
      <c r="A7" s="222"/>
      <c r="B7" s="222"/>
      <c r="C7" s="226"/>
      <c r="D7" s="226"/>
      <c r="E7" s="226"/>
      <c r="F7" s="222"/>
      <c r="G7" s="222"/>
    </row>
    <row r="8" customFormat="false" ht="13.8" hidden="false" customHeight="false" outlineLevel="0" collapsed="false">
      <c r="A8" s="227" t="s">
        <v>6</v>
      </c>
      <c r="B8" s="228" t="s">
        <v>7</v>
      </c>
      <c r="C8" s="228" t="s">
        <v>8</v>
      </c>
      <c r="D8" s="229" t="s">
        <v>10</v>
      </c>
      <c r="E8" s="229" t="s">
        <v>654</v>
      </c>
      <c r="F8" s="230" t="s">
        <v>11</v>
      </c>
      <c r="G8" s="231"/>
    </row>
    <row r="9" customFormat="false" ht="13.8" hidden="false" customHeight="false" outlineLevel="0" collapsed="false">
      <c r="A9" s="232" t="s">
        <v>12</v>
      </c>
      <c r="B9" s="233" t="s">
        <v>655</v>
      </c>
      <c r="C9" s="233" t="s">
        <v>656</v>
      </c>
      <c r="D9" s="234" t="s">
        <v>657</v>
      </c>
      <c r="E9" s="234"/>
      <c r="F9" s="235" t="s">
        <v>17</v>
      </c>
      <c r="G9" s="236" t="s">
        <v>658</v>
      </c>
    </row>
    <row r="10" customFormat="false" ht="13.8" hidden="false" customHeight="false" outlineLevel="0" collapsed="false">
      <c r="A10" s="232"/>
      <c r="B10" s="233" t="s">
        <v>19</v>
      </c>
      <c r="C10" s="233" t="s">
        <v>659</v>
      </c>
      <c r="D10" s="234" t="s">
        <v>23</v>
      </c>
      <c r="E10" s="234"/>
      <c r="F10" s="235" t="s">
        <v>660</v>
      </c>
      <c r="G10" s="236"/>
    </row>
    <row r="11" customFormat="false" ht="14.4" hidden="false" customHeight="false" outlineLevel="0" collapsed="false">
      <c r="A11" s="237"/>
      <c r="B11" s="238" t="s">
        <v>661</v>
      </c>
      <c r="C11" s="238"/>
      <c r="D11" s="239"/>
      <c r="E11" s="239"/>
      <c r="F11" s="240" t="s">
        <v>24</v>
      </c>
      <c r="G11" s="236"/>
    </row>
    <row r="12" customFormat="false" ht="13.8" hidden="false" customHeight="false" outlineLevel="0" collapsed="false">
      <c r="A12" s="241" t="s">
        <v>26</v>
      </c>
      <c r="B12" s="242" t="s">
        <v>662</v>
      </c>
      <c r="C12" s="243"/>
      <c r="D12" s="243"/>
      <c r="E12" s="244"/>
      <c r="F12" s="245"/>
      <c r="G12" s="246"/>
    </row>
    <row r="13" customFormat="false" ht="13.8" hidden="false" customHeight="false" outlineLevel="0" collapsed="false">
      <c r="A13" s="241"/>
      <c r="B13" s="242" t="s">
        <v>663</v>
      </c>
      <c r="C13" s="242"/>
      <c r="D13" s="242"/>
      <c r="E13" s="247"/>
      <c r="F13" s="248"/>
      <c r="G13" s="249"/>
    </row>
    <row r="14" customFormat="false" ht="13.8" hidden="false" customHeight="false" outlineLevel="0" collapsed="false">
      <c r="A14" s="250" t="s">
        <v>28</v>
      </c>
      <c r="B14" s="242"/>
      <c r="C14" s="247" t="s">
        <v>664</v>
      </c>
      <c r="D14" s="247" t="n">
        <v>1986</v>
      </c>
      <c r="E14" s="247" t="s">
        <v>665</v>
      </c>
      <c r="F14" s="251" t="n">
        <v>1388.97</v>
      </c>
      <c r="G14" s="249"/>
    </row>
    <row r="15" customFormat="false" ht="13.8" hidden="false" customHeight="false" outlineLevel="0" collapsed="false">
      <c r="A15" s="250"/>
      <c r="B15" s="242"/>
      <c r="C15" s="247" t="s">
        <v>666</v>
      </c>
      <c r="D15" s="247"/>
      <c r="E15" s="247"/>
      <c r="F15" s="248"/>
      <c r="G15" s="249"/>
    </row>
    <row r="16" customFormat="false" ht="13.8" hidden="false" customHeight="false" outlineLevel="0" collapsed="false">
      <c r="A16" s="250" t="s">
        <v>31</v>
      </c>
      <c r="B16" s="242"/>
      <c r="C16" s="247" t="s">
        <v>667</v>
      </c>
      <c r="D16" s="247" t="n">
        <v>2000</v>
      </c>
      <c r="E16" s="247" t="s">
        <v>665</v>
      </c>
      <c r="F16" s="251" t="n">
        <v>48.36</v>
      </c>
      <c r="G16" s="249"/>
    </row>
    <row r="17" customFormat="false" ht="14.4" hidden="false" customHeight="false" outlineLevel="0" collapsed="false">
      <c r="A17" s="250"/>
      <c r="B17" s="242"/>
      <c r="C17" s="252"/>
      <c r="D17" s="252"/>
      <c r="E17" s="252"/>
      <c r="F17" s="253"/>
      <c r="G17" s="249"/>
    </row>
    <row r="18" customFormat="false" ht="14.4" hidden="false" customHeight="false" outlineLevel="0" collapsed="false">
      <c r="A18" s="254"/>
      <c r="B18" s="255"/>
      <c r="C18" s="256" t="s">
        <v>668</v>
      </c>
      <c r="D18" s="257"/>
      <c r="E18" s="258"/>
      <c r="F18" s="259" t="n">
        <f aca="false">SUM(F14:F17)</f>
        <v>1437.33</v>
      </c>
      <c r="G18" s="249"/>
    </row>
    <row r="19" customFormat="false" ht="13.8" hidden="false" customHeight="false" outlineLevel="0" collapsed="false">
      <c r="A19" s="260" t="s">
        <v>64</v>
      </c>
      <c r="B19" s="255" t="s">
        <v>669</v>
      </c>
      <c r="C19" s="243"/>
      <c r="D19" s="243"/>
      <c r="E19" s="244"/>
      <c r="F19" s="245"/>
      <c r="G19" s="249"/>
    </row>
    <row r="20" customFormat="false" ht="13.8" hidden="false" customHeight="false" outlineLevel="0" collapsed="false">
      <c r="A20" s="260"/>
      <c r="B20" s="255" t="s">
        <v>670</v>
      </c>
      <c r="C20" s="243"/>
      <c r="D20" s="243"/>
      <c r="E20" s="244"/>
      <c r="F20" s="245"/>
      <c r="G20" s="249"/>
    </row>
    <row r="21" customFormat="false" ht="13.8" hidden="false" customHeight="false" outlineLevel="0" collapsed="false">
      <c r="A21" s="260"/>
      <c r="B21" s="255"/>
      <c r="C21" s="243"/>
      <c r="D21" s="243"/>
      <c r="E21" s="244"/>
      <c r="F21" s="245"/>
      <c r="G21" s="249"/>
    </row>
    <row r="22" customFormat="false" ht="13.8" hidden="false" customHeight="false" outlineLevel="0" collapsed="false">
      <c r="A22" s="261" t="s">
        <v>66</v>
      </c>
      <c r="B22" s="252"/>
      <c r="C22" s="233" t="s">
        <v>671</v>
      </c>
      <c r="D22" s="252" t="n">
        <v>1983</v>
      </c>
      <c r="E22" s="252" t="s">
        <v>672</v>
      </c>
      <c r="F22" s="253"/>
      <c r="G22" s="249"/>
    </row>
    <row r="23" customFormat="false" ht="13.8" hidden="false" customHeight="false" outlineLevel="0" collapsed="false">
      <c r="A23" s="261" t="s">
        <v>673</v>
      </c>
      <c r="B23" s="252"/>
      <c r="C23" s="252" t="s">
        <v>674</v>
      </c>
      <c r="D23" s="262" t="n">
        <v>2007</v>
      </c>
      <c r="E23" s="252" t="s">
        <v>73</v>
      </c>
      <c r="F23" s="263"/>
      <c r="G23" s="249"/>
    </row>
    <row r="24" customFormat="false" ht="13.8" hidden="false" customHeight="false" outlineLevel="0" collapsed="false">
      <c r="A24" s="232"/>
      <c r="B24" s="233"/>
      <c r="C24" s="233" t="s">
        <v>675</v>
      </c>
      <c r="D24" s="233"/>
      <c r="E24" s="233"/>
      <c r="F24" s="264"/>
      <c r="G24" s="249"/>
    </row>
    <row r="25" customFormat="false" ht="13.8" hidden="false" customHeight="false" outlineLevel="0" collapsed="false">
      <c r="A25" s="254"/>
      <c r="B25" s="244"/>
      <c r="C25" s="244" t="s">
        <v>73</v>
      </c>
      <c r="D25" s="244"/>
      <c r="E25" s="244"/>
      <c r="F25" s="265"/>
      <c r="G25" s="249"/>
    </row>
    <row r="26" customFormat="false" ht="13.8" hidden="false" customHeight="false" outlineLevel="0" collapsed="false">
      <c r="A26" s="254" t="s">
        <v>676</v>
      </c>
      <c r="B26" s="255"/>
      <c r="C26" s="247" t="s">
        <v>67</v>
      </c>
      <c r="D26" s="247" t="n">
        <v>2005</v>
      </c>
      <c r="E26" s="247" t="s">
        <v>677</v>
      </c>
      <c r="F26" s="251" t="n">
        <v>24</v>
      </c>
      <c r="G26" s="249"/>
    </row>
    <row r="27" customFormat="false" ht="13.8" hidden="false" customHeight="false" outlineLevel="0" collapsed="false">
      <c r="A27" s="254" t="s">
        <v>678</v>
      </c>
      <c r="B27" s="255"/>
      <c r="C27" s="247" t="s">
        <v>679</v>
      </c>
      <c r="D27" s="252" t="n">
        <v>1983</v>
      </c>
      <c r="E27" s="252" t="s">
        <v>680</v>
      </c>
      <c r="F27" s="251" t="n">
        <v>96</v>
      </c>
      <c r="G27" s="249"/>
    </row>
    <row r="28" customFormat="false" ht="13.8" hidden="false" customHeight="false" outlineLevel="0" collapsed="false">
      <c r="A28" s="254" t="s">
        <v>681</v>
      </c>
      <c r="B28" s="255"/>
      <c r="C28" s="266" t="s">
        <v>113</v>
      </c>
      <c r="D28" s="267" t="n">
        <v>1983</v>
      </c>
      <c r="E28" s="252" t="s">
        <v>680</v>
      </c>
      <c r="F28" s="251" t="n">
        <v>291</v>
      </c>
      <c r="G28" s="249"/>
    </row>
    <row r="29" customFormat="false" ht="14.4" hidden="false" customHeight="false" outlineLevel="0" collapsed="false">
      <c r="A29" s="268" t="s">
        <v>682</v>
      </c>
      <c r="B29" s="269"/>
      <c r="C29" s="267" t="s">
        <v>683</v>
      </c>
      <c r="D29" s="267" t="n">
        <v>1983</v>
      </c>
      <c r="E29" s="252" t="s">
        <v>680</v>
      </c>
      <c r="F29" s="253" t="n">
        <v>42.9</v>
      </c>
      <c r="G29" s="249"/>
    </row>
    <row r="30" customFormat="false" ht="14.4" hidden="false" customHeight="false" outlineLevel="0" collapsed="false">
      <c r="A30" s="232"/>
      <c r="B30" s="270"/>
      <c r="C30" s="256" t="s">
        <v>668</v>
      </c>
      <c r="D30" s="257"/>
      <c r="E30" s="271"/>
      <c r="F30" s="259" t="n">
        <f aca="false">SUM(F22:F29)</f>
        <v>453.9</v>
      </c>
      <c r="G30" s="249"/>
    </row>
    <row r="31" customFormat="false" ht="13.8" hidden="false" customHeight="false" outlineLevel="0" collapsed="false">
      <c r="A31" s="250"/>
      <c r="B31" s="247"/>
      <c r="C31" s="243"/>
      <c r="D31" s="243"/>
      <c r="E31" s="243"/>
      <c r="F31" s="245"/>
      <c r="G31" s="249"/>
    </row>
    <row r="32" customFormat="false" ht="13.8" hidden="false" customHeight="false" outlineLevel="0" collapsed="false">
      <c r="A32" s="241" t="s">
        <v>69</v>
      </c>
      <c r="B32" s="242" t="s">
        <v>684</v>
      </c>
      <c r="C32" s="272"/>
      <c r="D32" s="272"/>
      <c r="E32" s="233"/>
      <c r="F32" s="273"/>
      <c r="G32" s="249"/>
    </row>
    <row r="33" customFormat="false" ht="13.8" hidden="false" customHeight="false" outlineLevel="0" collapsed="false">
      <c r="A33" s="250" t="s">
        <v>71</v>
      </c>
      <c r="B33" s="242"/>
      <c r="C33" s="247" t="s">
        <v>685</v>
      </c>
      <c r="D33" s="247" t="n">
        <v>1977</v>
      </c>
      <c r="E33" s="247" t="s">
        <v>686</v>
      </c>
      <c r="F33" s="251" t="n">
        <v>2966</v>
      </c>
      <c r="G33" s="249"/>
    </row>
    <row r="34" customFormat="false" ht="13.8" hidden="false" customHeight="false" outlineLevel="0" collapsed="false">
      <c r="A34" s="250"/>
      <c r="B34" s="242"/>
      <c r="C34" s="247" t="s">
        <v>687</v>
      </c>
      <c r="D34" s="247"/>
      <c r="E34" s="247"/>
      <c r="F34" s="248"/>
      <c r="G34" s="249"/>
    </row>
    <row r="35" customFormat="false" ht="13.8" hidden="false" customHeight="false" outlineLevel="0" collapsed="false">
      <c r="A35" s="250"/>
      <c r="B35" s="242"/>
      <c r="C35" s="247" t="s">
        <v>688</v>
      </c>
      <c r="D35" s="247"/>
      <c r="E35" s="247"/>
      <c r="F35" s="248"/>
      <c r="G35" s="249"/>
    </row>
    <row r="36" customFormat="false" ht="14.4" hidden="false" customHeight="false" outlineLevel="0" collapsed="false">
      <c r="A36" s="250"/>
      <c r="B36" s="242"/>
      <c r="C36" s="252" t="s">
        <v>689</v>
      </c>
      <c r="D36" s="252"/>
      <c r="E36" s="252"/>
      <c r="F36" s="274"/>
      <c r="G36" s="249"/>
    </row>
    <row r="37" customFormat="false" ht="14.4" hidden="false" customHeight="false" outlineLevel="0" collapsed="false">
      <c r="A37" s="254"/>
      <c r="B37" s="269"/>
      <c r="C37" s="256" t="s">
        <v>668</v>
      </c>
      <c r="D37" s="275"/>
      <c r="E37" s="275"/>
      <c r="F37" s="259" t="n">
        <f aca="false">SUM(F33:F36)</f>
        <v>2966</v>
      </c>
      <c r="G37" s="249"/>
    </row>
    <row r="38" customFormat="false" ht="13.8" hidden="false" customHeight="false" outlineLevel="0" collapsed="false">
      <c r="A38" s="250"/>
      <c r="B38" s="242"/>
      <c r="C38" s="243"/>
      <c r="D38" s="243"/>
      <c r="E38" s="243"/>
      <c r="F38" s="245"/>
      <c r="G38" s="249"/>
    </row>
    <row r="39" customFormat="false" ht="13.8" hidden="false" customHeight="false" outlineLevel="0" collapsed="false">
      <c r="A39" s="241" t="s">
        <v>83</v>
      </c>
      <c r="B39" s="242" t="s">
        <v>690</v>
      </c>
      <c r="C39" s="242"/>
      <c r="D39" s="242"/>
      <c r="E39" s="247"/>
      <c r="F39" s="248"/>
      <c r="G39" s="249"/>
    </row>
    <row r="40" customFormat="false" ht="13.8" hidden="false" customHeight="false" outlineLevel="0" collapsed="false">
      <c r="A40" s="250" t="s">
        <v>85</v>
      </c>
      <c r="B40" s="242"/>
      <c r="C40" s="247" t="s">
        <v>691</v>
      </c>
      <c r="D40" s="247" t="n">
        <v>1962</v>
      </c>
      <c r="E40" s="247" t="s">
        <v>692</v>
      </c>
      <c r="F40" s="251" t="n">
        <v>3799</v>
      </c>
      <c r="G40" s="249"/>
    </row>
    <row r="41" customFormat="false" ht="13.8" hidden="false" customHeight="false" outlineLevel="0" collapsed="false">
      <c r="A41" s="250" t="s">
        <v>90</v>
      </c>
      <c r="B41" s="276"/>
      <c r="C41" s="247" t="s">
        <v>693</v>
      </c>
      <c r="D41" s="247" t="n">
        <v>1990</v>
      </c>
      <c r="E41" s="247" t="s">
        <v>692</v>
      </c>
      <c r="F41" s="251" t="n">
        <v>29.8</v>
      </c>
      <c r="G41" s="249"/>
    </row>
    <row r="42" customFormat="false" ht="13.8" hidden="false" customHeight="false" outlineLevel="0" collapsed="false">
      <c r="A42" s="250" t="s">
        <v>92</v>
      </c>
      <c r="B42" s="276"/>
      <c r="C42" s="247" t="s">
        <v>693</v>
      </c>
      <c r="D42" s="247" t="n">
        <v>1990</v>
      </c>
      <c r="E42" s="247" t="s">
        <v>692</v>
      </c>
      <c r="F42" s="251" t="n">
        <v>78.05</v>
      </c>
      <c r="G42" s="249"/>
    </row>
    <row r="43" customFormat="false" ht="13.8" hidden="false" customHeight="false" outlineLevel="0" collapsed="false">
      <c r="A43" s="250" t="s">
        <v>94</v>
      </c>
      <c r="B43" s="276"/>
      <c r="C43" s="247" t="s">
        <v>694</v>
      </c>
      <c r="D43" s="247" t="n">
        <v>2001</v>
      </c>
      <c r="E43" s="247" t="s">
        <v>692</v>
      </c>
      <c r="F43" s="251" t="n">
        <v>47.02</v>
      </c>
      <c r="G43" s="249"/>
    </row>
    <row r="44" customFormat="false" ht="13.8" hidden="false" customHeight="false" outlineLevel="0" collapsed="false">
      <c r="A44" s="250" t="s">
        <v>96</v>
      </c>
      <c r="B44" s="276"/>
      <c r="C44" s="247" t="s">
        <v>694</v>
      </c>
      <c r="D44" s="247" t="n">
        <v>2001</v>
      </c>
      <c r="E44" s="247" t="s">
        <v>692</v>
      </c>
      <c r="F44" s="251" t="n">
        <v>20.3</v>
      </c>
      <c r="G44" s="249"/>
    </row>
    <row r="45" customFormat="false" ht="13.8" hidden="false" customHeight="false" outlineLevel="0" collapsed="false">
      <c r="A45" s="250" t="s">
        <v>98</v>
      </c>
      <c r="B45" s="242"/>
      <c r="C45" s="247" t="s">
        <v>695</v>
      </c>
      <c r="D45" s="247" t="n">
        <v>2008</v>
      </c>
      <c r="E45" s="247" t="s">
        <v>692</v>
      </c>
      <c r="F45" s="251"/>
      <c r="G45" s="249"/>
    </row>
    <row r="46" customFormat="false" ht="14.4" hidden="false" customHeight="false" outlineLevel="0" collapsed="false">
      <c r="A46" s="232"/>
      <c r="B46" s="242"/>
      <c r="C46" s="252"/>
      <c r="D46" s="252"/>
      <c r="E46" s="252"/>
      <c r="F46" s="253"/>
      <c r="G46" s="249"/>
    </row>
    <row r="47" customFormat="false" ht="14.4" hidden="false" customHeight="false" outlineLevel="0" collapsed="false">
      <c r="A47" s="232"/>
      <c r="B47" s="269"/>
      <c r="C47" s="256" t="s">
        <v>668</v>
      </c>
      <c r="D47" s="257"/>
      <c r="E47" s="277"/>
      <c r="F47" s="278" t="n">
        <f aca="false">SUM(F39:F46)</f>
        <v>3974.17</v>
      </c>
      <c r="G47" s="249"/>
    </row>
    <row r="48" customFormat="false" ht="13.8" hidden="false" customHeight="false" outlineLevel="0" collapsed="false">
      <c r="A48" s="250"/>
      <c r="B48" s="242"/>
      <c r="C48" s="243"/>
      <c r="D48" s="243"/>
      <c r="E48" s="244"/>
      <c r="F48" s="279"/>
      <c r="G48" s="249"/>
    </row>
    <row r="49" customFormat="false" ht="13.8" hidden="false" customHeight="false" outlineLevel="0" collapsed="false">
      <c r="A49" s="241" t="s">
        <v>114</v>
      </c>
      <c r="B49" s="242" t="s">
        <v>696</v>
      </c>
      <c r="C49" s="242"/>
      <c r="D49" s="242"/>
      <c r="E49" s="247"/>
      <c r="F49" s="280"/>
      <c r="G49" s="249"/>
    </row>
    <row r="50" customFormat="false" ht="13.8" hidden="false" customHeight="false" outlineLevel="0" collapsed="false">
      <c r="A50" s="250" t="s">
        <v>117</v>
      </c>
      <c r="B50" s="242"/>
      <c r="C50" s="247" t="s">
        <v>697</v>
      </c>
      <c r="D50" s="247" t="n">
        <v>1969</v>
      </c>
      <c r="E50" s="247" t="s">
        <v>698</v>
      </c>
      <c r="F50" s="281" t="n">
        <v>6128.5</v>
      </c>
      <c r="G50" s="249"/>
    </row>
    <row r="51" customFormat="false" ht="13.8" hidden="false" customHeight="false" outlineLevel="0" collapsed="false">
      <c r="A51" s="250" t="s">
        <v>120</v>
      </c>
      <c r="B51" s="242"/>
      <c r="C51" s="247" t="s">
        <v>699</v>
      </c>
      <c r="D51" s="247" t="n">
        <v>1969</v>
      </c>
      <c r="E51" s="247" t="s">
        <v>698</v>
      </c>
      <c r="F51" s="251" t="n">
        <v>59.22</v>
      </c>
      <c r="G51" s="249"/>
    </row>
    <row r="52" customFormat="false" ht="14.4" hidden="false" customHeight="false" outlineLevel="0" collapsed="false">
      <c r="A52" s="250" t="s">
        <v>122</v>
      </c>
      <c r="B52" s="242"/>
      <c r="C52" s="252" t="s">
        <v>700</v>
      </c>
      <c r="D52" s="252" t="n">
        <v>1969</v>
      </c>
      <c r="E52" s="252" t="s">
        <v>698</v>
      </c>
      <c r="F52" s="253" t="n">
        <v>34.17</v>
      </c>
      <c r="G52" s="249"/>
    </row>
    <row r="53" customFormat="false" ht="14.4" hidden="false" customHeight="false" outlineLevel="0" collapsed="false">
      <c r="A53" s="250"/>
      <c r="B53" s="276"/>
      <c r="C53" s="256" t="s">
        <v>668</v>
      </c>
      <c r="D53" s="257"/>
      <c r="E53" s="277"/>
      <c r="F53" s="259" t="n">
        <f aca="false">SUM(F50:F52)</f>
        <v>6221.89</v>
      </c>
      <c r="G53" s="249"/>
    </row>
    <row r="54" customFormat="false" ht="13.8" hidden="false" customHeight="false" outlineLevel="0" collapsed="false">
      <c r="A54" s="250"/>
      <c r="B54" s="276"/>
      <c r="C54" s="282"/>
      <c r="D54" s="269"/>
      <c r="E54" s="269"/>
      <c r="F54" s="279"/>
      <c r="G54" s="249"/>
    </row>
    <row r="55" customFormat="false" ht="13.8" hidden="false" customHeight="false" outlineLevel="0" collapsed="false">
      <c r="A55" s="241" t="s">
        <v>128</v>
      </c>
      <c r="B55" s="242" t="s">
        <v>701</v>
      </c>
      <c r="C55" s="242"/>
      <c r="D55" s="242"/>
      <c r="E55" s="247"/>
      <c r="F55" s="248"/>
      <c r="G55" s="249"/>
    </row>
    <row r="56" customFormat="false" ht="13.8" hidden="false" customHeight="false" outlineLevel="0" collapsed="false">
      <c r="A56" s="283" t="s">
        <v>702</v>
      </c>
      <c r="B56" s="243"/>
      <c r="C56" s="247" t="s">
        <v>691</v>
      </c>
      <c r="D56" s="247" t="n">
        <v>1973</v>
      </c>
      <c r="E56" s="247" t="s">
        <v>703</v>
      </c>
      <c r="F56" s="251" t="n">
        <v>9529.9</v>
      </c>
      <c r="G56" s="249"/>
    </row>
    <row r="57" customFormat="false" ht="13.8" hidden="false" customHeight="false" outlineLevel="0" collapsed="false">
      <c r="A57" s="250"/>
      <c r="B57" s="242"/>
      <c r="C57" s="247" t="s">
        <v>704</v>
      </c>
      <c r="D57" s="247"/>
      <c r="E57" s="247"/>
      <c r="F57" s="248"/>
      <c r="G57" s="249"/>
    </row>
    <row r="58" customFormat="false" ht="13.8" hidden="false" customHeight="false" outlineLevel="0" collapsed="false">
      <c r="A58" s="250" t="s">
        <v>705</v>
      </c>
      <c r="B58" s="242"/>
      <c r="C58" s="247" t="s">
        <v>706</v>
      </c>
      <c r="D58" s="247"/>
      <c r="E58" s="247"/>
      <c r="F58" s="251" t="n">
        <v>83.3</v>
      </c>
      <c r="G58" s="249"/>
    </row>
    <row r="59" customFormat="false" ht="14.4" hidden="false" customHeight="false" outlineLevel="0" collapsed="false">
      <c r="A59" s="250"/>
      <c r="B59" s="242"/>
      <c r="C59" s="252"/>
      <c r="D59" s="252"/>
      <c r="E59" s="252"/>
      <c r="F59" s="274"/>
      <c r="G59" s="249"/>
    </row>
    <row r="60" customFormat="false" ht="14.4" hidden="false" customHeight="false" outlineLevel="0" collapsed="false">
      <c r="A60" s="250"/>
      <c r="B60" s="269"/>
      <c r="C60" s="256" t="s">
        <v>668</v>
      </c>
      <c r="D60" s="284"/>
      <c r="E60" s="275"/>
      <c r="F60" s="259" t="n">
        <f aca="false">SUM(F56:F59)</f>
        <v>9613.2</v>
      </c>
      <c r="G60" s="249"/>
    </row>
    <row r="61" customFormat="false" ht="13.8" hidden="false" customHeight="false" outlineLevel="0" collapsed="false">
      <c r="A61" s="250"/>
      <c r="B61" s="242"/>
      <c r="C61" s="243"/>
      <c r="D61" s="269"/>
      <c r="E61" s="269"/>
      <c r="F61" s="245"/>
      <c r="G61" s="249"/>
    </row>
    <row r="62" customFormat="false" ht="13.8" hidden="false" customHeight="false" outlineLevel="0" collapsed="false">
      <c r="A62" s="241" t="s">
        <v>130</v>
      </c>
      <c r="B62" s="242" t="s">
        <v>707</v>
      </c>
      <c r="C62" s="247"/>
      <c r="D62" s="252"/>
      <c r="E62" s="262"/>
      <c r="F62" s="251"/>
      <c r="G62" s="249"/>
    </row>
    <row r="63" customFormat="false" ht="13.8" hidden="false" customHeight="false" outlineLevel="0" collapsed="false">
      <c r="A63" s="283" t="s">
        <v>133</v>
      </c>
      <c r="B63" s="242"/>
      <c r="C63" s="247" t="s">
        <v>708</v>
      </c>
      <c r="D63" s="252" t="n">
        <v>1978</v>
      </c>
      <c r="E63" s="252" t="s">
        <v>709</v>
      </c>
      <c r="F63" s="251" t="n">
        <v>5919.1</v>
      </c>
      <c r="G63" s="249"/>
    </row>
    <row r="64" customFormat="false" ht="13.8" hidden="false" customHeight="false" outlineLevel="0" collapsed="false">
      <c r="A64" s="250" t="s">
        <v>136</v>
      </c>
      <c r="B64" s="285"/>
      <c r="C64" s="252" t="s">
        <v>693</v>
      </c>
      <c r="D64" s="252" t="n">
        <v>1978</v>
      </c>
      <c r="E64" s="252" t="s">
        <v>709</v>
      </c>
      <c r="F64" s="251" t="n">
        <v>34.6</v>
      </c>
      <c r="G64" s="249"/>
    </row>
    <row r="65" customFormat="false" ht="14.4" hidden="false" customHeight="false" outlineLevel="0" collapsed="false">
      <c r="A65" s="250" t="s">
        <v>137</v>
      </c>
      <c r="B65" s="285"/>
      <c r="C65" s="252" t="s">
        <v>710</v>
      </c>
      <c r="D65" s="252" t="n">
        <v>1978</v>
      </c>
      <c r="E65" s="252" t="s">
        <v>709</v>
      </c>
      <c r="F65" s="253" t="n">
        <v>108</v>
      </c>
      <c r="G65" s="249"/>
      <c r="H65" s="0" t="s">
        <v>0</v>
      </c>
    </row>
    <row r="66" customFormat="false" ht="14.4" hidden="false" customHeight="false" outlineLevel="0" collapsed="false">
      <c r="A66" s="250"/>
      <c r="B66" s="286"/>
      <c r="C66" s="256" t="s">
        <v>668</v>
      </c>
      <c r="D66" s="257"/>
      <c r="E66" s="277"/>
      <c r="F66" s="259" t="n">
        <f aca="false">SUM(F63:F65)</f>
        <v>6061.7</v>
      </c>
      <c r="G66" s="249"/>
    </row>
    <row r="67" customFormat="false" ht="13.8" hidden="false" customHeight="false" outlineLevel="0" collapsed="false">
      <c r="A67" s="250"/>
      <c r="B67" s="242"/>
      <c r="C67" s="243"/>
      <c r="D67" s="243"/>
      <c r="E67" s="243"/>
      <c r="F67" s="245"/>
      <c r="G67" s="249"/>
    </row>
    <row r="68" customFormat="false" ht="13.8" hidden="false" customHeight="false" outlineLevel="0" collapsed="false">
      <c r="A68" s="250"/>
      <c r="B68" s="242"/>
      <c r="C68" s="247"/>
      <c r="D68" s="247"/>
      <c r="E68" s="247"/>
      <c r="F68" s="248"/>
      <c r="G68" s="249"/>
    </row>
    <row r="69" customFormat="false" ht="13.8" hidden="false" customHeight="false" outlineLevel="0" collapsed="false">
      <c r="A69" s="241" t="s">
        <v>377</v>
      </c>
      <c r="B69" s="243" t="s">
        <v>711</v>
      </c>
      <c r="C69" s="243"/>
      <c r="D69" s="244"/>
      <c r="E69" s="247"/>
      <c r="F69" s="287"/>
      <c r="G69" s="249"/>
    </row>
    <row r="70" customFormat="false" ht="13.8" hidden="false" customHeight="false" outlineLevel="0" collapsed="false">
      <c r="A70" s="254" t="s">
        <v>379</v>
      </c>
      <c r="B70" s="243"/>
      <c r="C70" s="244" t="s">
        <v>691</v>
      </c>
      <c r="D70" s="244" t="n">
        <v>1979</v>
      </c>
      <c r="E70" s="244" t="s">
        <v>712</v>
      </c>
      <c r="F70" s="287" t="n">
        <v>6376</v>
      </c>
      <c r="G70" s="249"/>
    </row>
    <row r="71" customFormat="false" ht="13.8" hidden="false" customHeight="false" outlineLevel="0" collapsed="false">
      <c r="A71" s="250" t="s">
        <v>382</v>
      </c>
      <c r="B71" s="242"/>
      <c r="C71" s="247" t="s">
        <v>713</v>
      </c>
      <c r="D71" s="244" t="n">
        <v>1989</v>
      </c>
      <c r="E71" s="244" t="s">
        <v>712</v>
      </c>
      <c r="F71" s="251" t="n">
        <v>273.6</v>
      </c>
      <c r="G71" s="249"/>
    </row>
    <row r="72" customFormat="false" ht="14.4" hidden="false" customHeight="false" outlineLevel="0" collapsed="false">
      <c r="A72" s="283" t="s">
        <v>387</v>
      </c>
      <c r="B72" s="247" t="s">
        <v>0</v>
      </c>
      <c r="C72" s="247" t="s">
        <v>714</v>
      </c>
      <c r="D72" s="244" t="n">
        <v>1979</v>
      </c>
      <c r="E72" s="244" t="s">
        <v>712</v>
      </c>
      <c r="F72" s="251" t="n">
        <v>16.16</v>
      </c>
      <c r="G72" s="249"/>
    </row>
    <row r="73" customFormat="false" ht="14.4" hidden="false" customHeight="false" outlineLevel="0" collapsed="false">
      <c r="A73" s="254"/>
      <c r="B73" s="270"/>
      <c r="C73" s="256" t="s">
        <v>668</v>
      </c>
      <c r="D73" s="257"/>
      <c r="E73" s="277"/>
      <c r="F73" s="259" t="n">
        <f aca="false">SUM(F70:F72)</f>
        <v>6665.76</v>
      </c>
      <c r="G73" s="249"/>
    </row>
    <row r="74" customFormat="false" ht="13.8" hidden="false" customHeight="false" outlineLevel="0" collapsed="false">
      <c r="A74" s="254"/>
      <c r="B74" s="247"/>
      <c r="C74" s="243"/>
      <c r="D74" s="243"/>
      <c r="E74" s="288"/>
      <c r="F74" s="245"/>
      <c r="G74" s="249"/>
    </row>
    <row r="75" customFormat="false" ht="13.8" hidden="false" customHeight="false" outlineLevel="0" collapsed="false">
      <c r="A75" s="260" t="s">
        <v>490</v>
      </c>
      <c r="B75" s="242" t="s">
        <v>715</v>
      </c>
      <c r="C75" s="243"/>
      <c r="D75" s="255"/>
      <c r="E75" s="288"/>
      <c r="F75" s="245"/>
      <c r="G75" s="249"/>
    </row>
    <row r="76" customFormat="false" ht="13.8" hidden="false" customHeight="false" outlineLevel="0" collapsed="false">
      <c r="A76" s="254" t="s">
        <v>492</v>
      </c>
      <c r="B76" s="242"/>
      <c r="C76" s="247" t="s">
        <v>691</v>
      </c>
      <c r="D76" s="289" t="n">
        <v>1983</v>
      </c>
      <c r="E76" s="289" t="s">
        <v>716</v>
      </c>
      <c r="F76" s="251" t="n">
        <v>8208.5</v>
      </c>
      <c r="G76" s="249"/>
      <c r="H76" s="0" t="s">
        <v>0</v>
      </c>
    </row>
    <row r="77" customFormat="false" ht="14.4" hidden="false" customHeight="false" outlineLevel="0" collapsed="false">
      <c r="A77" s="254" t="s">
        <v>717</v>
      </c>
      <c r="B77" s="242"/>
      <c r="C77" s="252" t="s">
        <v>718</v>
      </c>
      <c r="D77" s="262" t="n">
        <v>2013</v>
      </c>
      <c r="E77" s="262" t="s">
        <v>716</v>
      </c>
      <c r="F77" s="253" t="n">
        <v>3907</v>
      </c>
      <c r="G77" s="249"/>
    </row>
    <row r="78" customFormat="false" ht="14.4" hidden="false" customHeight="false" outlineLevel="0" collapsed="false">
      <c r="A78" s="254"/>
      <c r="B78" s="242"/>
      <c r="C78" s="256" t="s">
        <v>668</v>
      </c>
      <c r="D78" s="290"/>
      <c r="E78" s="290"/>
      <c r="F78" s="259" t="n">
        <f aca="false">SUM(F76:F77)</f>
        <v>12115.5</v>
      </c>
      <c r="G78" s="249"/>
    </row>
    <row r="79" customFormat="false" ht="13.8" hidden="false" customHeight="false" outlineLevel="0" collapsed="false">
      <c r="A79" s="261"/>
      <c r="B79" s="285"/>
      <c r="C79" s="244"/>
      <c r="D79" s="244"/>
      <c r="E79" s="244"/>
      <c r="F79" s="245"/>
      <c r="G79" s="249"/>
    </row>
    <row r="80" customFormat="false" ht="13.8" hidden="false" customHeight="false" outlineLevel="0" collapsed="false">
      <c r="A80" s="241" t="s">
        <v>495</v>
      </c>
      <c r="B80" s="242" t="s">
        <v>719</v>
      </c>
      <c r="C80" s="242"/>
      <c r="D80" s="242"/>
      <c r="E80" s="247"/>
      <c r="F80" s="248"/>
      <c r="G80" s="249"/>
    </row>
    <row r="81" customFormat="false" ht="13.8" hidden="false" customHeight="false" outlineLevel="0" collapsed="false">
      <c r="A81" s="250"/>
      <c r="B81" s="242" t="s">
        <v>720</v>
      </c>
      <c r="C81" s="242"/>
      <c r="D81" s="242"/>
      <c r="E81" s="252"/>
      <c r="F81" s="274"/>
      <c r="G81" s="249"/>
    </row>
    <row r="82" customFormat="false" ht="13.8" hidden="false" customHeight="false" outlineLevel="0" collapsed="false">
      <c r="A82" s="283" t="s">
        <v>721</v>
      </c>
      <c r="B82" s="242"/>
      <c r="C82" s="247" t="s">
        <v>722</v>
      </c>
      <c r="D82" s="289" t="n">
        <v>1969</v>
      </c>
      <c r="E82" s="247" t="s">
        <v>723</v>
      </c>
      <c r="F82" s="251" t="n">
        <v>1666.8</v>
      </c>
      <c r="G82" s="249"/>
    </row>
    <row r="83" customFormat="false" ht="14.4" hidden="false" customHeight="false" outlineLevel="0" collapsed="false">
      <c r="A83" s="250"/>
      <c r="B83" s="242"/>
      <c r="C83" s="252" t="s">
        <v>724</v>
      </c>
      <c r="D83" s="262"/>
      <c r="E83" s="252"/>
      <c r="F83" s="274"/>
      <c r="G83" s="249"/>
    </row>
    <row r="84" customFormat="false" ht="14.4" hidden="false" customHeight="false" outlineLevel="0" collapsed="false">
      <c r="A84" s="250"/>
      <c r="B84" s="276"/>
      <c r="C84" s="256" t="s">
        <v>668</v>
      </c>
      <c r="D84" s="290"/>
      <c r="E84" s="290"/>
      <c r="F84" s="259" t="n">
        <f aca="false">SUM(F82:F83)</f>
        <v>1666.8</v>
      </c>
      <c r="G84" s="249"/>
    </row>
    <row r="85" customFormat="false" ht="13.8" hidden="false" customHeight="false" outlineLevel="0" collapsed="false">
      <c r="A85" s="250"/>
      <c r="B85" s="242"/>
      <c r="C85" s="243"/>
      <c r="D85" s="243"/>
      <c r="E85" s="244"/>
      <c r="F85" s="245"/>
      <c r="G85" s="249"/>
    </row>
    <row r="86" customFormat="false" ht="13.8" hidden="false" customHeight="false" outlineLevel="0" collapsed="false">
      <c r="A86" s="241" t="s">
        <v>566</v>
      </c>
      <c r="B86" s="242" t="s">
        <v>725</v>
      </c>
      <c r="C86" s="242"/>
      <c r="D86" s="242"/>
      <c r="E86" s="247"/>
      <c r="F86" s="248"/>
      <c r="G86" s="249"/>
    </row>
    <row r="87" customFormat="false" ht="13.8" hidden="false" customHeight="false" outlineLevel="0" collapsed="false">
      <c r="A87" s="250"/>
      <c r="B87" s="242" t="s">
        <v>726</v>
      </c>
      <c r="C87" s="242"/>
      <c r="D87" s="242"/>
      <c r="E87" s="247"/>
      <c r="F87" s="248"/>
      <c r="G87" s="249"/>
    </row>
    <row r="88" customFormat="false" ht="13.8" hidden="false" customHeight="false" outlineLevel="0" collapsed="false">
      <c r="A88" s="250" t="s">
        <v>568</v>
      </c>
      <c r="B88" s="242"/>
      <c r="C88" s="247" t="s">
        <v>604</v>
      </c>
      <c r="D88" s="247"/>
      <c r="E88" s="247" t="s">
        <v>727</v>
      </c>
      <c r="F88" s="251" t="n">
        <v>1300</v>
      </c>
      <c r="G88" s="249"/>
    </row>
    <row r="89" customFormat="false" ht="14.4" hidden="false" customHeight="false" outlineLevel="0" collapsed="false">
      <c r="A89" s="250" t="s">
        <v>572</v>
      </c>
      <c r="B89" s="242"/>
      <c r="C89" s="252" t="s">
        <v>728</v>
      </c>
      <c r="D89" s="252"/>
      <c r="E89" s="252" t="s">
        <v>727</v>
      </c>
      <c r="F89" s="253"/>
      <c r="G89" s="249"/>
    </row>
    <row r="90" customFormat="false" ht="14.4" hidden="false" customHeight="false" outlineLevel="0" collapsed="false">
      <c r="A90" s="250"/>
      <c r="B90" s="276"/>
      <c r="C90" s="256" t="s">
        <v>668</v>
      </c>
      <c r="D90" s="257"/>
      <c r="E90" s="277" t="s">
        <v>0</v>
      </c>
      <c r="F90" s="259" t="n">
        <f aca="false">SUM(F88:F89)</f>
        <v>1300</v>
      </c>
      <c r="G90" s="249"/>
    </row>
    <row r="91" customFormat="false" ht="13.8" hidden="false" customHeight="false" outlineLevel="0" collapsed="false">
      <c r="A91" s="250"/>
      <c r="B91" s="276"/>
      <c r="C91" s="243"/>
      <c r="D91" s="291"/>
      <c r="E91" s="292"/>
      <c r="F91" s="287"/>
      <c r="G91" s="249"/>
    </row>
    <row r="92" customFormat="false" ht="13.8" hidden="false" customHeight="false" outlineLevel="0" collapsed="false">
      <c r="A92" s="241" t="s">
        <v>583</v>
      </c>
      <c r="B92" s="276" t="s">
        <v>729</v>
      </c>
      <c r="C92" s="247"/>
      <c r="D92" s="293"/>
      <c r="E92" s="293"/>
      <c r="F92" s="251"/>
      <c r="G92" s="249"/>
    </row>
    <row r="93" customFormat="false" ht="13.8" hidden="false" customHeight="false" outlineLevel="0" collapsed="false">
      <c r="A93" s="254" t="s">
        <v>585</v>
      </c>
      <c r="B93" s="242"/>
      <c r="C93" s="247" t="s">
        <v>730</v>
      </c>
      <c r="D93" s="247" t="n">
        <v>1972</v>
      </c>
      <c r="E93" s="247" t="s">
        <v>731</v>
      </c>
      <c r="F93" s="251" t="n">
        <v>1964</v>
      </c>
      <c r="G93" s="249"/>
    </row>
    <row r="94" customFormat="false" ht="13.8" hidden="false" customHeight="false" outlineLevel="0" collapsed="false">
      <c r="A94" s="250" t="s">
        <v>589</v>
      </c>
      <c r="B94" s="247" t="s">
        <v>0</v>
      </c>
      <c r="C94" s="247" t="s">
        <v>732</v>
      </c>
      <c r="D94" s="247" t="n">
        <v>1972</v>
      </c>
      <c r="E94" s="247" t="s">
        <v>731</v>
      </c>
      <c r="F94" s="251" t="n">
        <v>359.48</v>
      </c>
      <c r="G94" s="249"/>
    </row>
    <row r="95" customFormat="false" ht="14.4" hidden="false" customHeight="false" outlineLevel="0" collapsed="false">
      <c r="A95" s="254" t="s">
        <v>591</v>
      </c>
      <c r="B95" s="247"/>
      <c r="C95" s="247" t="s">
        <v>733</v>
      </c>
      <c r="D95" s="247" t="n">
        <v>1972</v>
      </c>
      <c r="E95" s="247" t="s">
        <v>731</v>
      </c>
      <c r="F95" s="251" t="n">
        <v>47</v>
      </c>
      <c r="G95" s="249"/>
    </row>
    <row r="96" customFormat="false" ht="14.4" hidden="false" customHeight="false" outlineLevel="0" collapsed="false">
      <c r="A96" s="254"/>
      <c r="B96" s="244"/>
      <c r="C96" s="256" t="s">
        <v>668</v>
      </c>
      <c r="D96" s="257"/>
      <c r="E96" s="258"/>
      <c r="F96" s="259" t="n">
        <f aca="false">SUM(F93:F95)</f>
        <v>2370.48</v>
      </c>
      <c r="G96" s="249"/>
    </row>
    <row r="97" customFormat="false" ht="13.8" hidden="false" customHeight="false" outlineLevel="0" collapsed="false">
      <c r="A97" s="254"/>
      <c r="B97" s="244"/>
      <c r="C97" s="243"/>
      <c r="D97" s="243"/>
      <c r="E97" s="244"/>
      <c r="F97" s="245"/>
      <c r="G97" s="249"/>
      <c r="I97" s="2" t="s">
        <v>0</v>
      </c>
    </row>
    <row r="98" customFormat="false" ht="13.8" hidden="false" customHeight="false" outlineLevel="0" collapsed="false">
      <c r="A98" s="260" t="s">
        <v>630</v>
      </c>
      <c r="B98" s="243" t="s">
        <v>734</v>
      </c>
      <c r="C98" s="247"/>
      <c r="D98" s="247"/>
      <c r="E98" s="247"/>
      <c r="F98" s="251"/>
      <c r="G98" s="249"/>
    </row>
    <row r="99" customFormat="false" ht="13.8" hidden="false" customHeight="false" outlineLevel="0" collapsed="false">
      <c r="A99" s="283" t="s">
        <v>632</v>
      </c>
      <c r="B99" s="242"/>
      <c r="C99" s="247" t="s">
        <v>730</v>
      </c>
      <c r="D99" s="247" t="n">
        <v>1977</v>
      </c>
      <c r="E99" s="247" t="s">
        <v>735</v>
      </c>
      <c r="F99" s="251" t="n">
        <v>2507</v>
      </c>
      <c r="G99" s="249"/>
    </row>
    <row r="100" customFormat="false" ht="13.8" hidden="false" customHeight="false" outlineLevel="0" collapsed="false">
      <c r="A100" s="254" t="s">
        <v>636</v>
      </c>
      <c r="B100" s="247"/>
      <c r="C100" s="247" t="s">
        <v>736</v>
      </c>
      <c r="D100" s="247" t="n">
        <v>1990</v>
      </c>
      <c r="E100" s="247" t="s">
        <v>735</v>
      </c>
      <c r="F100" s="251"/>
      <c r="G100" s="249"/>
    </row>
    <row r="101" customFormat="false" ht="13.8" hidden="false" customHeight="false" outlineLevel="0" collapsed="false">
      <c r="A101" s="250" t="s">
        <v>638</v>
      </c>
      <c r="B101" s="247"/>
      <c r="C101" s="247" t="s">
        <v>737</v>
      </c>
      <c r="D101" s="247" t="n">
        <v>1976</v>
      </c>
      <c r="E101" s="247" t="s">
        <v>735</v>
      </c>
      <c r="F101" s="251" t="n">
        <v>49.5</v>
      </c>
      <c r="G101" s="249"/>
    </row>
    <row r="102" customFormat="false" ht="14.4" hidden="false" customHeight="false" outlineLevel="0" collapsed="false">
      <c r="A102" s="254" t="s">
        <v>640</v>
      </c>
      <c r="B102" s="247"/>
      <c r="C102" s="247" t="s">
        <v>738</v>
      </c>
      <c r="D102" s="247" t="n">
        <v>1977</v>
      </c>
      <c r="E102" s="247" t="s">
        <v>735</v>
      </c>
      <c r="F102" s="253" t="n">
        <v>423.5</v>
      </c>
      <c r="G102" s="249"/>
    </row>
    <row r="103" customFormat="false" ht="14.4" hidden="false" customHeight="false" outlineLevel="0" collapsed="false">
      <c r="A103" s="254"/>
      <c r="B103" s="247"/>
      <c r="C103" s="256" t="s">
        <v>668</v>
      </c>
      <c r="D103" s="257"/>
      <c r="E103" s="258"/>
      <c r="F103" s="259" t="n">
        <f aca="false">SUM(F99:F102)</f>
        <v>2980</v>
      </c>
      <c r="G103" s="249"/>
    </row>
    <row r="104" customFormat="false" ht="13.8" hidden="false" customHeight="false" outlineLevel="0" collapsed="false">
      <c r="A104" s="241" t="s">
        <v>739</v>
      </c>
      <c r="B104" s="242" t="s">
        <v>740</v>
      </c>
      <c r="C104" s="247"/>
      <c r="D104" s="247"/>
      <c r="E104" s="247"/>
      <c r="F104" s="245"/>
      <c r="G104" s="249"/>
    </row>
    <row r="105" customFormat="false" ht="13.8" hidden="false" customHeight="false" outlineLevel="0" collapsed="false">
      <c r="A105" s="254" t="s">
        <v>741</v>
      </c>
      <c r="B105" s="242"/>
      <c r="C105" s="247" t="s">
        <v>730</v>
      </c>
      <c r="D105" s="247" t="n">
        <v>1971</v>
      </c>
      <c r="E105" s="247" t="s">
        <v>742</v>
      </c>
      <c r="F105" s="251" t="n">
        <v>1964</v>
      </c>
      <c r="G105" s="249"/>
    </row>
    <row r="106" customFormat="false" ht="14.4" hidden="false" customHeight="false" outlineLevel="0" collapsed="false">
      <c r="A106" s="254" t="s">
        <v>743</v>
      </c>
      <c r="B106" s="242"/>
      <c r="C106" s="247" t="s">
        <v>744</v>
      </c>
      <c r="D106" s="247" t="n">
        <v>1971</v>
      </c>
      <c r="E106" s="247" t="s">
        <v>742</v>
      </c>
      <c r="F106" s="253" t="n">
        <v>562.32</v>
      </c>
      <c r="G106" s="249"/>
    </row>
    <row r="107" customFormat="false" ht="14.4" hidden="false" customHeight="false" outlineLevel="0" collapsed="false">
      <c r="A107" s="254"/>
      <c r="B107" s="242"/>
      <c r="C107" s="256" t="s">
        <v>668</v>
      </c>
      <c r="D107" s="257"/>
      <c r="E107" s="258"/>
      <c r="F107" s="259" t="n">
        <f aca="false">SUM(F105:F106)</f>
        <v>2526.32</v>
      </c>
      <c r="G107" s="249"/>
    </row>
    <row r="108" customFormat="false" ht="13.8" hidden="false" customHeight="false" outlineLevel="0" collapsed="false">
      <c r="A108" s="260" t="s">
        <v>745</v>
      </c>
      <c r="B108" s="242" t="s">
        <v>746</v>
      </c>
      <c r="C108" s="247"/>
      <c r="D108" s="247"/>
      <c r="E108" s="247"/>
      <c r="F108" s="245"/>
      <c r="G108" s="249"/>
    </row>
    <row r="109" customFormat="false" ht="13.8" hidden="false" customHeight="false" outlineLevel="0" collapsed="false">
      <c r="A109" s="254" t="s">
        <v>747</v>
      </c>
      <c r="B109" s="242"/>
      <c r="C109" s="247" t="s">
        <v>730</v>
      </c>
      <c r="D109" s="247" t="n">
        <v>1988</v>
      </c>
      <c r="E109" s="247" t="s">
        <v>748</v>
      </c>
      <c r="F109" s="251" t="n">
        <v>2315.8</v>
      </c>
      <c r="G109" s="249"/>
    </row>
    <row r="110" customFormat="false" ht="13.8" hidden="false" customHeight="false" outlineLevel="0" collapsed="false">
      <c r="A110" s="250" t="s">
        <v>749</v>
      </c>
      <c r="B110" s="247" t="s">
        <v>0</v>
      </c>
      <c r="C110" s="247" t="s">
        <v>750</v>
      </c>
      <c r="D110" s="247" t="n">
        <v>2002</v>
      </c>
      <c r="E110" s="247" t="s">
        <v>748</v>
      </c>
      <c r="F110" s="251" t="n">
        <v>48</v>
      </c>
      <c r="G110" s="249"/>
    </row>
    <row r="111" customFormat="false" ht="14.4" hidden="false" customHeight="false" outlineLevel="0" collapsed="false">
      <c r="A111" s="254" t="s">
        <v>751</v>
      </c>
      <c r="B111" s="247"/>
      <c r="C111" s="247" t="s">
        <v>752</v>
      </c>
      <c r="D111" s="247" t="n">
        <v>2002</v>
      </c>
      <c r="E111" s="247" t="s">
        <v>748</v>
      </c>
      <c r="F111" s="253" t="n">
        <v>455</v>
      </c>
      <c r="G111" s="249"/>
    </row>
    <row r="112" customFormat="false" ht="14.4" hidden="false" customHeight="false" outlineLevel="0" collapsed="false">
      <c r="A112" s="254"/>
      <c r="B112" s="247"/>
      <c r="C112" s="256" t="s">
        <v>668</v>
      </c>
      <c r="D112" s="257" t="n">
        <f aca="false">SUM(D109:D111)</f>
        <v>5992</v>
      </c>
      <c r="E112" s="258"/>
      <c r="F112" s="259" t="n">
        <f aca="false">SUM(F109:F111)</f>
        <v>2818.8</v>
      </c>
      <c r="G112" s="249"/>
    </row>
    <row r="113" customFormat="false" ht="13.8" hidden="false" customHeight="false" outlineLevel="0" collapsed="false">
      <c r="A113" s="241" t="s">
        <v>753</v>
      </c>
      <c r="B113" s="242" t="s">
        <v>754</v>
      </c>
      <c r="C113" s="247"/>
      <c r="D113" s="247"/>
      <c r="E113" s="247"/>
      <c r="F113" s="248"/>
      <c r="G113" s="249"/>
    </row>
    <row r="114" customFormat="false" ht="13.8" hidden="false" customHeight="false" outlineLevel="0" collapsed="false">
      <c r="A114" s="254" t="s">
        <v>755</v>
      </c>
      <c r="B114" s="242"/>
      <c r="C114" s="247" t="s">
        <v>756</v>
      </c>
      <c r="D114" s="247" t="n">
        <v>1980</v>
      </c>
      <c r="E114" s="247" t="s">
        <v>757</v>
      </c>
      <c r="F114" s="251" t="n">
        <v>2662</v>
      </c>
      <c r="G114" s="249"/>
    </row>
    <row r="115" customFormat="false" ht="13.8" hidden="false" customHeight="false" outlineLevel="0" collapsed="false">
      <c r="A115" s="294" t="s">
        <v>758</v>
      </c>
      <c r="B115" s="242"/>
      <c r="C115" s="247" t="s">
        <v>759</v>
      </c>
      <c r="D115" s="247" t="n">
        <v>1980</v>
      </c>
      <c r="E115" s="247" t="s">
        <v>757</v>
      </c>
      <c r="F115" s="251" t="n">
        <v>70</v>
      </c>
      <c r="G115" s="249"/>
    </row>
    <row r="116" customFormat="false" ht="14.4" hidden="false" customHeight="false" outlineLevel="0" collapsed="false">
      <c r="A116" s="254" t="s">
        <v>760</v>
      </c>
      <c r="B116" s="242"/>
      <c r="C116" s="252" t="s">
        <v>761</v>
      </c>
      <c r="D116" s="252" t="n">
        <v>1980</v>
      </c>
      <c r="E116" s="252" t="s">
        <v>757</v>
      </c>
      <c r="F116" s="253" t="n">
        <v>351</v>
      </c>
      <c r="G116" s="249"/>
    </row>
    <row r="117" customFormat="false" ht="14.4" hidden="false" customHeight="false" outlineLevel="0" collapsed="false">
      <c r="A117" s="254"/>
      <c r="B117" s="242"/>
      <c r="C117" s="256" t="s">
        <v>668</v>
      </c>
      <c r="D117" s="257"/>
      <c r="E117" s="290"/>
      <c r="F117" s="259" t="n">
        <f aca="false">SUM(F114:F116)</f>
        <v>3083</v>
      </c>
      <c r="G117" s="249"/>
    </row>
    <row r="118" customFormat="false" ht="13.8" hidden="false" customHeight="false" outlineLevel="0" collapsed="false">
      <c r="A118" s="260" t="s">
        <v>762</v>
      </c>
      <c r="B118" s="242" t="s">
        <v>763</v>
      </c>
      <c r="C118" s="244"/>
      <c r="D118" s="244"/>
      <c r="E118" s="244"/>
      <c r="F118" s="287"/>
      <c r="G118" s="249"/>
    </row>
    <row r="119" customFormat="false" ht="13.8" hidden="false" customHeight="false" outlineLevel="0" collapsed="false">
      <c r="A119" s="254" t="s">
        <v>764</v>
      </c>
      <c r="B119" s="242"/>
      <c r="C119" s="247" t="s">
        <v>765</v>
      </c>
      <c r="D119" s="247" t="n">
        <v>1972</v>
      </c>
      <c r="E119" s="247" t="s">
        <v>766</v>
      </c>
      <c r="F119" s="251" t="n">
        <v>2062</v>
      </c>
      <c r="G119" s="249"/>
    </row>
    <row r="120" customFormat="false" ht="13.8" hidden="false" customHeight="false" outlineLevel="0" collapsed="false">
      <c r="A120" s="254"/>
      <c r="B120" s="242"/>
      <c r="C120" s="247" t="s">
        <v>767</v>
      </c>
      <c r="D120" s="247"/>
      <c r="E120" s="247"/>
      <c r="F120" s="251"/>
      <c r="G120" s="249"/>
    </row>
    <row r="121" customFormat="false" ht="13.8" hidden="false" customHeight="false" outlineLevel="0" collapsed="false">
      <c r="A121" s="250" t="s">
        <v>768</v>
      </c>
      <c r="B121" s="247"/>
      <c r="C121" s="247" t="s">
        <v>736</v>
      </c>
      <c r="D121" s="247"/>
      <c r="E121" s="247" t="s">
        <v>766</v>
      </c>
      <c r="F121" s="251"/>
      <c r="G121" s="249"/>
    </row>
    <row r="122" customFormat="false" ht="13.8" hidden="false" customHeight="false" outlineLevel="0" collapsed="false">
      <c r="A122" s="254" t="s">
        <v>769</v>
      </c>
      <c r="B122" s="247"/>
      <c r="C122" s="247" t="s">
        <v>693</v>
      </c>
      <c r="D122" s="247" t="n">
        <v>2001</v>
      </c>
      <c r="E122" s="247" t="s">
        <v>766</v>
      </c>
      <c r="F122" s="251" t="n">
        <v>51</v>
      </c>
      <c r="G122" s="249"/>
    </row>
    <row r="123" customFormat="false" ht="14.4" hidden="false" customHeight="false" outlineLevel="0" collapsed="false">
      <c r="A123" s="250" t="s">
        <v>770</v>
      </c>
      <c r="B123" s="247"/>
      <c r="C123" s="247" t="s">
        <v>771</v>
      </c>
      <c r="D123" s="247" t="n">
        <v>1972</v>
      </c>
      <c r="E123" s="247" t="s">
        <v>766</v>
      </c>
      <c r="F123" s="253" t="n">
        <v>460.8</v>
      </c>
      <c r="G123" s="249"/>
    </row>
    <row r="124" customFormat="false" ht="14.4" hidden="false" customHeight="false" outlineLevel="0" collapsed="false">
      <c r="A124" s="254"/>
      <c r="B124" s="247"/>
      <c r="C124" s="256" t="s">
        <v>668</v>
      </c>
      <c r="D124" s="257"/>
      <c r="E124" s="290"/>
      <c r="F124" s="259" t="n">
        <f aca="false">SUM(F119:F123)</f>
        <v>2573.8</v>
      </c>
      <c r="G124" s="249"/>
    </row>
    <row r="125" customFormat="false" ht="13.8" hidden="false" customHeight="false" outlineLevel="0" collapsed="false">
      <c r="A125" s="260" t="s">
        <v>772</v>
      </c>
      <c r="B125" s="242" t="s">
        <v>773</v>
      </c>
      <c r="C125" s="247"/>
      <c r="D125" s="247"/>
      <c r="E125" s="247"/>
      <c r="F125" s="287"/>
      <c r="G125" s="249"/>
    </row>
    <row r="126" customFormat="false" ht="13.8" hidden="false" customHeight="false" outlineLevel="0" collapsed="false">
      <c r="A126" s="250" t="s">
        <v>774</v>
      </c>
      <c r="B126" s="242"/>
      <c r="C126" s="247" t="s">
        <v>756</v>
      </c>
      <c r="D126" s="247" t="n">
        <v>1983</v>
      </c>
      <c r="E126" s="247" t="s">
        <v>775</v>
      </c>
      <c r="F126" s="251" t="n">
        <v>2556</v>
      </c>
      <c r="G126" s="249"/>
    </row>
    <row r="127" customFormat="false" ht="13.8" hidden="false" customHeight="false" outlineLevel="0" collapsed="false">
      <c r="A127" s="254" t="s">
        <v>776</v>
      </c>
      <c r="B127" s="247" t="s">
        <v>0</v>
      </c>
      <c r="C127" s="247" t="s">
        <v>777</v>
      </c>
      <c r="D127" s="247" t="n">
        <v>1983</v>
      </c>
      <c r="E127" s="247" t="s">
        <v>775</v>
      </c>
      <c r="F127" s="251" t="n">
        <v>60.84</v>
      </c>
      <c r="G127" s="249"/>
    </row>
    <row r="128" customFormat="false" ht="13.8" hidden="false" customHeight="false" outlineLevel="0" collapsed="false">
      <c r="A128" s="250" t="s">
        <v>778</v>
      </c>
      <c r="B128" s="247"/>
      <c r="C128" s="247" t="s">
        <v>779</v>
      </c>
      <c r="D128" s="247" t="n">
        <v>1983</v>
      </c>
      <c r="E128" s="247" t="s">
        <v>775</v>
      </c>
      <c r="F128" s="251" t="n">
        <v>418</v>
      </c>
      <c r="G128" s="249"/>
    </row>
    <row r="129" customFormat="false" ht="14.4" hidden="false" customHeight="false" outlineLevel="0" collapsed="false">
      <c r="A129" s="254" t="s">
        <v>780</v>
      </c>
      <c r="B129" s="247"/>
      <c r="C129" s="247" t="s">
        <v>736</v>
      </c>
      <c r="D129" s="247"/>
      <c r="E129" s="247" t="s">
        <v>775</v>
      </c>
      <c r="F129" s="253" t="n">
        <v>32</v>
      </c>
      <c r="G129" s="249"/>
    </row>
    <row r="130" customFormat="false" ht="14.4" hidden="false" customHeight="false" outlineLevel="0" collapsed="false">
      <c r="A130" s="254"/>
      <c r="B130" s="247"/>
      <c r="C130" s="256" t="s">
        <v>668</v>
      </c>
      <c r="D130" s="257"/>
      <c r="E130" s="290"/>
      <c r="F130" s="259" t="n">
        <f aca="false">SUM(F126:F129)</f>
        <v>3066.84</v>
      </c>
      <c r="G130" s="249"/>
    </row>
    <row r="131" customFormat="false" ht="13.8" hidden="false" customHeight="false" outlineLevel="0" collapsed="false">
      <c r="A131" s="254"/>
      <c r="B131" s="247"/>
      <c r="C131" s="282"/>
      <c r="D131" s="295"/>
      <c r="E131" s="270"/>
      <c r="F131" s="279"/>
      <c r="G131" s="249"/>
    </row>
    <row r="132" customFormat="false" ht="13.8" hidden="false" customHeight="false" outlineLevel="0" collapsed="false">
      <c r="A132" s="296" t="s">
        <v>781</v>
      </c>
      <c r="B132" s="242" t="s">
        <v>782</v>
      </c>
      <c r="C132" s="247"/>
      <c r="D132" s="247"/>
      <c r="E132" s="247"/>
      <c r="F132" s="251"/>
      <c r="G132" s="249"/>
    </row>
    <row r="133" customFormat="false" ht="13.8" hidden="false" customHeight="false" outlineLevel="0" collapsed="false">
      <c r="A133" s="250" t="s">
        <v>783</v>
      </c>
      <c r="B133" s="242"/>
      <c r="C133" s="247" t="s">
        <v>730</v>
      </c>
      <c r="D133" s="247" t="n">
        <v>1971</v>
      </c>
      <c r="E133" s="247" t="s">
        <v>784</v>
      </c>
      <c r="F133" s="251" t="n">
        <v>1964</v>
      </c>
      <c r="G133" s="249"/>
    </row>
    <row r="134" customFormat="false" ht="13.8" hidden="false" customHeight="false" outlineLevel="0" collapsed="false">
      <c r="A134" s="250" t="s">
        <v>785</v>
      </c>
      <c r="B134" s="247"/>
      <c r="C134" s="247" t="s">
        <v>786</v>
      </c>
      <c r="D134" s="247" t="n">
        <v>1971</v>
      </c>
      <c r="E134" s="247" t="s">
        <v>784</v>
      </c>
      <c r="F134" s="251" t="n">
        <v>335.24</v>
      </c>
      <c r="G134" s="249"/>
    </row>
    <row r="135" customFormat="false" ht="13.8" hidden="false" customHeight="false" outlineLevel="0" collapsed="false">
      <c r="A135" s="250" t="s">
        <v>787</v>
      </c>
      <c r="B135" s="247"/>
      <c r="C135" s="247" t="s">
        <v>788</v>
      </c>
      <c r="D135" s="247" t="n">
        <v>1971</v>
      </c>
      <c r="E135" s="247" t="s">
        <v>784</v>
      </c>
      <c r="F135" s="251" t="n">
        <v>50.23</v>
      </c>
      <c r="G135" s="249"/>
    </row>
    <row r="136" customFormat="false" ht="14.4" hidden="false" customHeight="false" outlineLevel="0" collapsed="false">
      <c r="A136" s="250" t="s">
        <v>789</v>
      </c>
      <c r="B136" s="247"/>
      <c r="C136" s="252" t="s">
        <v>736</v>
      </c>
      <c r="D136" s="252" t="n">
        <v>1987</v>
      </c>
      <c r="E136" s="247" t="s">
        <v>784</v>
      </c>
      <c r="F136" s="253" t="n">
        <v>9</v>
      </c>
      <c r="G136" s="249"/>
    </row>
    <row r="137" customFormat="false" ht="14.4" hidden="false" customHeight="false" outlineLevel="0" collapsed="false">
      <c r="A137" s="250"/>
      <c r="B137" s="247"/>
      <c r="C137" s="256" t="s">
        <v>668</v>
      </c>
      <c r="D137" s="297"/>
      <c r="E137" s="277"/>
      <c r="F137" s="259" t="n">
        <f aca="false">SUM(F133:F136)</f>
        <v>2358.47</v>
      </c>
      <c r="G137" s="249"/>
    </row>
    <row r="138" customFormat="false" ht="13.8" hidden="false" customHeight="false" outlineLevel="0" collapsed="false">
      <c r="A138" s="241" t="s">
        <v>790</v>
      </c>
      <c r="B138" s="242" t="s">
        <v>791</v>
      </c>
      <c r="C138" s="247"/>
      <c r="D138" s="247"/>
      <c r="E138" s="247"/>
      <c r="F138" s="287"/>
      <c r="G138" s="249"/>
    </row>
    <row r="139" customFormat="false" ht="13.8" hidden="false" customHeight="false" outlineLevel="0" collapsed="false">
      <c r="A139" s="250" t="s">
        <v>792</v>
      </c>
      <c r="B139" s="242"/>
      <c r="C139" s="247" t="s">
        <v>793</v>
      </c>
      <c r="D139" s="247" t="n">
        <v>1981</v>
      </c>
      <c r="E139" s="247" t="s">
        <v>794</v>
      </c>
      <c r="F139" s="251" t="n">
        <v>2432.82</v>
      </c>
      <c r="G139" s="249"/>
    </row>
    <row r="140" customFormat="false" ht="13.8" hidden="false" customHeight="false" outlineLevel="0" collapsed="false">
      <c r="A140" s="250" t="s">
        <v>795</v>
      </c>
      <c r="B140" s="289"/>
      <c r="C140" s="247" t="s">
        <v>693</v>
      </c>
      <c r="D140" s="247" t="n">
        <v>1981</v>
      </c>
      <c r="E140" s="247" t="s">
        <v>794</v>
      </c>
      <c r="F140" s="251" t="n">
        <v>70.2</v>
      </c>
      <c r="G140" s="249"/>
    </row>
    <row r="141" customFormat="false" ht="13.8" hidden="false" customHeight="false" outlineLevel="0" collapsed="false">
      <c r="A141" s="261" t="s">
        <v>796</v>
      </c>
      <c r="B141" s="262"/>
      <c r="C141" s="252" t="s">
        <v>736</v>
      </c>
      <c r="D141" s="252" t="n">
        <v>1981</v>
      </c>
      <c r="E141" s="247" t="s">
        <v>794</v>
      </c>
      <c r="F141" s="253" t="n">
        <v>8.46</v>
      </c>
      <c r="G141" s="249"/>
    </row>
    <row r="142" customFormat="false" ht="14.4" hidden="false" customHeight="false" outlineLevel="0" collapsed="false">
      <c r="A142" s="261" t="s">
        <v>797</v>
      </c>
      <c r="B142" s="262"/>
      <c r="C142" s="252" t="s">
        <v>798</v>
      </c>
      <c r="D142" s="252" t="n">
        <v>1981</v>
      </c>
      <c r="E142" s="252" t="s">
        <v>794</v>
      </c>
      <c r="F142" s="253" t="n">
        <v>235.2</v>
      </c>
      <c r="G142" s="249"/>
    </row>
    <row r="143" customFormat="false" ht="14.4" hidden="false" customHeight="false" outlineLevel="0" collapsed="false">
      <c r="A143" s="232"/>
      <c r="B143" s="270"/>
      <c r="C143" s="256" t="s">
        <v>668</v>
      </c>
      <c r="D143" s="297"/>
      <c r="E143" s="277"/>
      <c r="F143" s="259" t="n">
        <f aca="false">SUM(F139:F142)</f>
        <v>2746.68</v>
      </c>
      <c r="G143" s="249"/>
    </row>
    <row r="144" customFormat="false" ht="13.8" hidden="false" customHeight="false" outlineLevel="0" collapsed="false">
      <c r="A144" s="254"/>
      <c r="B144" s="247"/>
      <c r="C144" s="282"/>
      <c r="D144" s="295"/>
      <c r="E144" s="270"/>
      <c r="F144" s="279"/>
      <c r="G144" s="249"/>
    </row>
    <row r="145" customFormat="false" ht="13.8" hidden="false" customHeight="false" outlineLevel="0" collapsed="false">
      <c r="A145" s="260" t="s">
        <v>799</v>
      </c>
      <c r="B145" s="242" t="s">
        <v>800</v>
      </c>
      <c r="C145" s="247"/>
      <c r="D145" s="247"/>
      <c r="E145" s="289"/>
      <c r="F145" s="251"/>
      <c r="G145" s="249"/>
    </row>
    <row r="146" customFormat="false" ht="13.8" hidden="false" customHeight="false" outlineLevel="0" collapsed="false">
      <c r="A146" s="250" t="s">
        <v>801</v>
      </c>
      <c r="B146" s="242"/>
      <c r="C146" s="247" t="s">
        <v>802</v>
      </c>
      <c r="D146" s="247" t="n">
        <v>1965</v>
      </c>
      <c r="E146" s="247" t="s">
        <v>803</v>
      </c>
      <c r="F146" s="251" t="n">
        <v>231.92</v>
      </c>
      <c r="G146" s="249"/>
    </row>
    <row r="147" customFormat="false" ht="14.4" hidden="false" customHeight="false" outlineLevel="0" collapsed="false">
      <c r="A147" s="254" t="s">
        <v>804</v>
      </c>
      <c r="B147" s="247"/>
      <c r="C147" s="252" t="s">
        <v>802</v>
      </c>
      <c r="D147" s="252" t="n">
        <v>1965</v>
      </c>
      <c r="E147" s="252" t="s">
        <v>805</v>
      </c>
      <c r="F147" s="253" t="n">
        <v>1873.31</v>
      </c>
      <c r="G147" s="249"/>
    </row>
    <row r="148" customFormat="false" ht="14.4" hidden="false" customHeight="false" outlineLevel="0" collapsed="false">
      <c r="A148" s="254"/>
      <c r="B148" s="262"/>
      <c r="C148" s="256" t="s">
        <v>668</v>
      </c>
      <c r="D148" s="257"/>
      <c r="E148" s="258"/>
      <c r="F148" s="278" t="n">
        <f aca="false">SUM(F146:F147)</f>
        <v>2105.23</v>
      </c>
      <c r="G148" s="249"/>
    </row>
    <row r="149" customFormat="false" ht="13.8" hidden="false" customHeight="false" outlineLevel="0" collapsed="false">
      <c r="A149" s="254"/>
      <c r="B149" s="247"/>
      <c r="C149" s="243"/>
      <c r="D149" s="243"/>
      <c r="E149" s="244"/>
      <c r="F149" s="245"/>
      <c r="G149" s="249"/>
    </row>
    <row r="150" customFormat="false" ht="13.8" hidden="false" customHeight="false" outlineLevel="0" collapsed="false">
      <c r="A150" s="260" t="s">
        <v>806</v>
      </c>
      <c r="B150" s="272" t="s">
        <v>807</v>
      </c>
      <c r="C150" s="272"/>
      <c r="D150" s="295"/>
      <c r="E150" s="298"/>
      <c r="F150" s="245"/>
      <c r="G150" s="249"/>
    </row>
    <row r="151" customFormat="false" ht="13.8" hidden="false" customHeight="false" outlineLevel="0" collapsed="false">
      <c r="A151" s="254" t="s">
        <v>808</v>
      </c>
      <c r="B151" s="247"/>
      <c r="C151" s="247" t="s">
        <v>809</v>
      </c>
      <c r="D151" s="247" t="n">
        <v>1991</v>
      </c>
      <c r="E151" s="247" t="s">
        <v>810</v>
      </c>
      <c r="F151" s="251" t="n">
        <v>5342.2</v>
      </c>
      <c r="G151" s="249"/>
    </row>
    <row r="152" customFormat="false" ht="13.8" hidden="false" customHeight="false" outlineLevel="0" collapsed="false">
      <c r="A152" s="250" t="s">
        <v>811</v>
      </c>
      <c r="B152" s="247"/>
      <c r="C152" s="247" t="s">
        <v>812</v>
      </c>
      <c r="D152" s="247" t="n">
        <v>1992</v>
      </c>
      <c r="E152" s="247" t="s">
        <v>813</v>
      </c>
      <c r="F152" s="251" t="n">
        <v>168</v>
      </c>
      <c r="G152" s="249"/>
    </row>
    <row r="153" customFormat="false" ht="13.8" hidden="false" customHeight="false" outlineLevel="0" collapsed="false">
      <c r="A153" s="254" t="s">
        <v>814</v>
      </c>
      <c r="B153" s="289"/>
      <c r="C153" s="252" t="s">
        <v>815</v>
      </c>
      <c r="D153" s="252"/>
      <c r="E153" s="262"/>
      <c r="F153" s="253"/>
      <c r="G153" s="249"/>
    </row>
    <row r="154" customFormat="false" ht="13.8" hidden="false" customHeight="false" outlineLevel="0" collapsed="false">
      <c r="A154" s="254" t="s">
        <v>816</v>
      </c>
      <c r="B154" s="289"/>
      <c r="C154" s="252" t="s">
        <v>817</v>
      </c>
      <c r="D154" s="252" t="n">
        <v>2003</v>
      </c>
      <c r="E154" s="262" t="s">
        <v>818</v>
      </c>
      <c r="F154" s="253" t="n">
        <v>591.5</v>
      </c>
      <c r="G154" s="249"/>
    </row>
    <row r="155" customFormat="false" ht="13.8" hidden="false" customHeight="false" outlineLevel="0" collapsed="false">
      <c r="A155" s="254"/>
      <c r="B155" s="289"/>
      <c r="C155" s="244" t="s">
        <v>819</v>
      </c>
      <c r="D155" s="244"/>
      <c r="E155" s="288"/>
      <c r="F155" s="287"/>
      <c r="G155" s="249"/>
    </row>
    <row r="156" customFormat="false" ht="13.8" hidden="false" customHeight="false" outlineLevel="0" collapsed="false">
      <c r="A156" s="254" t="s">
        <v>820</v>
      </c>
      <c r="B156" s="247"/>
      <c r="C156" s="244" t="s">
        <v>171</v>
      </c>
      <c r="D156" s="244" t="n">
        <v>2003</v>
      </c>
      <c r="E156" s="244" t="s">
        <v>818</v>
      </c>
      <c r="F156" s="287"/>
      <c r="G156" s="249"/>
    </row>
    <row r="157" customFormat="false" ht="13.8" hidden="false" customHeight="false" outlineLevel="0" collapsed="false">
      <c r="A157" s="254" t="s">
        <v>821</v>
      </c>
      <c r="B157" s="247"/>
      <c r="C157" s="247" t="s">
        <v>683</v>
      </c>
      <c r="D157" s="247" t="n">
        <v>2003</v>
      </c>
      <c r="E157" s="247" t="s">
        <v>818</v>
      </c>
      <c r="F157" s="251"/>
      <c r="G157" s="249"/>
      <c r="I157" s="2" t="s">
        <v>0</v>
      </c>
    </row>
    <row r="158" customFormat="false" ht="13.8" hidden="false" customHeight="false" outlineLevel="0" collapsed="false">
      <c r="A158" s="254" t="s">
        <v>822</v>
      </c>
      <c r="B158" s="247"/>
      <c r="C158" s="247" t="s">
        <v>823</v>
      </c>
      <c r="D158" s="247" t="n">
        <v>2003</v>
      </c>
      <c r="E158" s="247" t="s">
        <v>818</v>
      </c>
      <c r="F158" s="251"/>
      <c r="G158" s="249"/>
    </row>
    <row r="159" customFormat="false" ht="14.4" hidden="false" customHeight="false" outlineLevel="0" collapsed="false">
      <c r="A159" s="254"/>
      <c r="B159" s="262"/>
      <c r="C159" s="252"/>
      <c r="D159" s="252"/>
      <c r="E159" s="252"/>
      <c r="F159" s="253"/>
      <c r="G159" s="249"/>
    </row>
    <row r="160" customFormat="false" ht="14.4" hidden="false" customHeight="false" outlineLevel="0" collapsed="false">
      <c r="A160" s="254"/>
      <c r="B160" s="262"/>
      <c r="C160" s="256" t="s">
        <v>668</v>
      </c>
      <c r="D160" s="257"/>
      <c r="E160" s="277"/>
      <c r="F160" s="278" t="n">
        <f aca="false">SUM(F151:F159)</f>
        <v>6101.7</v>
      </c>
      <c r="G160" s="249"/>
    </row>
    <row r="161" customFormat="false" ht="13.8" hidden="false" customHeight="false" outlineLevel="0" collapsed="false">
      <c r="A161" s="260" t="s">
        <v>824</v>
      </c>
      <c r="B161" s="242" t="s">
        <v>825</v>
      </c>
      <c r="C161" s="244"/>
      <c r="D161" s="244"/>
      <c r="E161" s="244"/>
      <c r="F161" s="251"/>
      <c r="G161" s="249"/>
    </row>
    <row r="162" customFormat="false" ht="13.8" hidden="false" customHeight="false" outlineLevel="0" collapsed="false">
      <c r="A162" s="254" t="s">
        <v>826</v>
      </c>
      <c r="B162" s="242"/>
      <c r="C162" s="244" t="s">
        <v>827</v>
      </c>
      <c r="D162" s="244" t="n">
        <v>2001</v>
      </c>
      <c r="E162" s="244" t="s">
        <v>828</v>
      </c>
      <c r="F162" s="287" t="n">
        <v>1008</v>
      </c>
      <c r="G162" s="249"/>
    </row>
    <row r="163" customFormat="false" ht="13.8" hidden="false" customHeight="false" outlineLevel="0" collapsed="false">
      <c r="A163" s="250" t="s">
        <v>829</v>
      </c>
      <c r="B163" s="247"/>
      <c r="C163" s="247" t="s">
        <v>830</v>
      </c>
      <c r="D163" s="247"/>
      <c r="E163" s="247"/>
      <c r="F163" s="251"/>
      <c r="G163" s="249"/>
    </row>
    <row r="164" customFormat="false" ht="13.8" hidden="false" customHeight="false" outlineLevel="0" collapsed="false">
      <c r="A164" s="254" t="s">
        <v>831</v>
      </c>
      <c r="B164" s="247"/>
      <c r="C164" s="247" t="s">
        <v>832</v>
      </c>
      <c r="D164" s="247" t="s">
        <v>833</v>
      </c>
      <c r="E164" s="247" t="s">
        <v>834</v>
      </c>
      <c r="F164" s="251" t="n">
        <v>204.3</v>
      </c>
      <c r="G164" s="249"/>
    </row>
    <row r="165" customFormat="false" ht="13.8" hidden="false" customHeight="false" outlineLevel="0" collapsed="false">
      <c r="A165" s="294" t="s">
        <v>835</v>
      </c>
      <c r="B165" s="247"/>
      <c r="C165" s="247" t="s">
        <v>836</v>
      </c>
      <c r="D165" s="252" t="n">
        <v>2001</v>
      </c>
      <c r="E165" s="252" t="s">
        <v>837</v>
      </c>
      <c r="F165" s="253" t="n">
        <v>288</v>
      </c>
      <c r="G165" s="249"/>
    </row>
    <row r="166" customFormat="false" ht="13.8" hidden="false" customHeight="false" outlineLevel="0" collapsed="false">
      <c r="A166" s="254" t="s">
        <v>838</v>
      </c>
      <c r="B166" s="247"/>
      <c r="C166" s="247" t="s">
        <v>839</v>
      </c>
      <c r="D166" s="252" t="n">
        <v>2001</v>
      </c>
      <c r="E166" s="252" t="s">
        <v>837</v>
      </c>
      <c r="F166" s="253" t="n">
        <v>329</v>
      </c>
      <c r="G166" s="249"/>
    </row>
    <row r="167" customFormat="false" ht="13.8" hidden="false" customHeight="false" outlineLevel="0" collapsed="false">
      <c r="A167" s="254" t="s">
        <v>840</v>
      </c>
      <c r="B167" s="247"/>
      <c r="C167" s="247" t="s">
        <v>841</v>
      </c>
      <c r="D167" s="252" t="n">
        <v>2005</v>
      </c>
      <c r="E167" s="252" t="s">
        <v>837</v>
      </c>
      <c r="F167" s="253" t="n">
        <v>2912</v>
      </c>
      <c r="G167" s="249"/>
    </row>
    <row r="168" customFormat="false" ht="13.8" hidden="false" customHeight="false" outlineLevel="0" collapsed="false">
      <c r="A168" s="254" t="s">
        <v>842</v>
      </c>
      <c r="B168" s="247"/>
      <c r="C168" s="247" t="s">
        <v>843</v>
      </c>
      <c r="D168" s="252" t="n">
        <v>2005</v>
      </c>
      <c r="E168" s="252"/>
      <c r="F168" s="253" t="n">
        <v>360</v>
      </c>
      <c r="G168" s="249"/>
    </row>
    <row r="169" customFormat="false" ht="13.8" hidden="false" customHeight="false" outlineLevel="0" collapsed="false">
      <c r="A169" s="254" t="s">
        <v>844</v>
      </c>
      <c r="B169" s="247"/>
      <c r="C169" s="247" t="s">
        <v>845</v>
      </c>
      <c r="D169" s="252" t="n">
        <v>2011</v>
      </c>
      <c r="E169" s="252" t="s">
        <v>846</v>
      </c>
      <c r="F169" s="253" t="n">
        <v>12401</v>
      </c>
      <c r="G169" s="249"/>
    </row>
    <row r="170" customFormat="false" ht="14.4" hidden="false" customHeight="false" outlineLevel="0" collapsed="false">
      <c r="A170" s="250" t="s">
        <v>847</v>
      </c>
      <c r="B170" s="247"/>
      <c r="C170" s="247" t="s">
        <v>134</v>
      </c>
      <c r="D170" s="247" t="n">
        <v>2011</v>
      </c>
      <c r="E170" s="247" t="s">
        <v>846</v>
      </c>
      <c r="F170" s="251" t="n">
        <v>22.5</v>
      </c>
      <c r="G170" s="249"/>
    </row>
    <row r="171" customFormat="false" ht="14.4" hidden="false" customHeight="false" outlineLevel="0" collapsed="false">
      <c r="A171" s="232"/>
      <c r="B171" s="233"/>
      <c r="C171" s="256" t="s">
        <v>668</v>
      </c>
      <c r="D171" s="297"/>
      <c r="E171" s="258"/>
      <c r="F171" s="259" t="n">
        <f aca="false">SUM(F162:F170)</f>
        <v>17524.8</v>
      </c>
      <c r="G171" s="249"/>
    </row>
    <row r="172" customFormat="false" ht="13.8" hidden="false" customHeight="false" outlineLevel="0" collapsed="false">
      <c r="A172" s="232"/>
      <c r="B172" s="252"/>
      <c r="C172" s="295"/>
      <c r="D172" s="295"/>
      <c r="E172" s="270"/>
      <c r="F172" s="245"/>
      <c r="G172" s="249"/>
      <c r="J172" s="0" t="s">
        <v>0</v>
      </c>
    </row>
    <row r="173" customFormat="false" ht="13.8" hidden="false" customHeight="false" outlineLevel="0" collapsed="false">
      <c r="A173" s="250"/>
      <c r="B173" s="247"/>
      <c r="C173" s="242"/>
      <c r="D173" s="242"/>
      <c r="E173" s="289"/>
      <c r="F173" s="248"/>
      <c r="G173" s="249"/>
    </row>
    <row r="174" customFormat="false" ht="13.8" hidden="false" customHeight="false" outlineLevel="0" collapsed="false">
      <c r="A174" s="260" t="s">
        <v>848</v>
      </c>
      <c r="B174" s="242" t="s">
        <v>849</v>
      </c>
      <c r="C174" s="252"/>
      <c r="D174" s="252"/>
      <c r="E174" s="262"/>
      <c r="F174" s="251"/>
      <c r="G174" s="249"/>
    </row>
    <row r="175" customFormat="false" ht="13.8" hidden="false" customHeight="false" outlineLevel="0" collapsed="false">
      <c r="A175" s="268" t="s">
        <v>850</v>
      </c>
      <c r="B175" s="286"/>
      <c r="C175" s="247" t="s">
        <v>851</v>
      </c>
      <c r="D175" s="247" t="n">
        <v>1994</v>
      </c>
      <c r="E175" s="247" t="s">
        <v>852</v>
      </c>
      <c r="F175" s="251" t="n">
        <v>2123.4</v>
      </c>
      <c r="G175" s="249"/>
    </row>
    <row r="176" customFormat="false" ht="13.8" hidden="false" customHeight="false" outlineLevel="0" collapsed="false">
      <c r="A176" s="261" t="s">
        <v>853</v>
      </c>
      <c r="B176" s="299"/>
      <c r="C176" s="262" t="s">
        <v>854</v>
      </c>
      <c r="D176" s="252" t="n">
        <v>1979</v>
      </c>
      <c r="E176" s="252" t="s">
        <v>855</v>
      </c>
      <c r="F176" s="263" t="n">
        <v>1226.5</v>
      </c>
      <c r="G176" s="249"/>
    </row>
    <row r="177" customFormat="false" ht="13.8" hidden="false" customHeight="false" outlineLevel="0" collapsed="false">
      <c r="A177" s="232"/>
      <c r="B177" s="298"/>
      <c r="C177" s="288" t="s">
        <v>856</v>
      </c>
      <c r="D177" s="244"/>
      <c r="E177" s="244" t="s">
        <v>857</v>
      </c>
      <c r="F177" s="265"/>
      <c r="G177" s="249"/>
    </row>
    <row r="178" customFormat="false" ht="13.8" hidden="false" customHeight="false" outlineLevel="0" collapsed="false">
      <c r="A178" s="261" t="s">
        <v>858</v>
      </c>
      <c r="B178" s="299"/>
      <c r="C178" s="270" t="s">
        <v>859</v>
      </c>
      <c r="D178" s="234" t="n">
        <v>1989</v>
      </c>
      <c r="E178" s="233" t="s">
        <v>860</v>
      </c>
      <c r="F178" s="300" t="n">
        <v>645.4</v>
      </c>
      <c r="G178" s="249"/>
    </row>
    <row r="179" customFormat="false" ht="13.8" hidden="false" customHeight="false" outlineLevel="0" collapsed="false">
      <c r="A179" s="254"/>
      <c r="B179" s="301"/>
      <c r="C179" s="288" t="s">
        <v>861</v>
      </c>
      <c r="D179" s="292"/>
      <c r="E179" s="244" t="s">
        <v>862</v>
      </c>
      <c r="F179" s="287"/>
      <c r="G179" s="249"/>
    </row>
    <row r="180" customFormat="false" ht="13.8" hidden="false" customHeight="false" outlineLevel="0" collapsed="false">
      <c r="A180" s="232" t="s">
        <v>863</v>
      </c>
      <c r="B180" s="298"/>
      <c r="C180" s="244" t="s">
        <v>67</v>
      </c>
      <c r="D180" s="244"/>
      <c r="E180" s="244" t="s">
        <v>864</v>
      </c>
      <c r="F180" s="287" t="n">
        <v>19.04</v>
      </c>
      <c r="G180" s="249"/>
    </row>
    <row r="181" customFormat="false" ht="13.8" hidden="false" customHeight="false" outlineLevel="0" collapsed="false">
      <c r="A181" s="261" t="s">
        <v>865</v>
      </c>
      <c r="B181" s="299"/>
      <c r="C181" s="266" t="s">
        <v>866</v>
      </c>
      <c r="D181" s="266" t="n">
        <v>1988</v>
      </c>
      <c r="E181" s="266" t="s">
        <v>860</v>
      </c>
      <c r="F181" s="302" t="n">
        <v>771.1</v>
      </c>
      <c r="G181" s="249"/>
      <c r="H181" s="0" t="s">
        <v>0</v>
      </c>
    </row>
    <row r="182" customFormat="false" ht="13.8" hidden="false" customHeight="false" outlineLevel="0" collapsed="false">
      <c r="A182" s="261" t="s">
        <v>867</v>
      </c>
      <c r="B182" s="299"/>
      <c r="C182" s="267" t="s">
        <v>868</v>
      </c>
      <c r="D182" s="267" t="n">
        <v>1987</v>
      </c>
      <c r="E182" s="266" t="s">
        <v>860</v>
      </c>
      <c r="F182" s="303"/>
      <c r="G182" s="249"/>
    </row>
    <row r="183" customFormat="false" ht="13.8" hidden="false" customHeight="false" outlineLevel="0" collapsed="false">
      <c r="A183" s="261" t="s">
        <v>869</v>
      </c>
      <c r="B183" s="299"/>
      <c r="C183" s="267" t="s">
        <v>870</v>
      </c>
      <c r="D183" s="267" t="n">
        <v>2014</v>
      </c>
      <c r="E183" s="266" t="s">
        <v>860</v>
      </c>
      <c r="F183" s="303"/>
      <c r="G183" s="249"/>
    </row>
    <row r="184" customFormat="false" ht="13.8" hidden="false" customHeight="false" outlineLevel="0" collapsed="false">
      <c r="A184" s="250" t="s">
        <v>871</v>
      </c>
      <c r="B184" s="247"/>
      <c r="C184" s="266" t="s">
        <v>872</v>
      </c>
      <c r="D184" s="266" t="n">
        <v>2015</v>
      </c>
      <c r="E184" s="266" t="s">
        <v>860</v>
      </c>
      <c r="F184" s="302" t="n">
        <v>224.3</v>
      </c>
      <c r="G184" s="249"/>
    </row>
    <row r="185" customFormat="false" ht="13.8" hidden="false" customHeight="false" outlineLevel="0" collapsed="false">
      <c r="A185" s="250" t="s">
        <v>873</v>
      </c>
      <c r="B185" s="247"/>
      <c r="C185" s="266" t="s">
        <v>683</v>
      </c>
      <c r="D185" s="266" t="n">
        <v>2004</v>
      </c>
      <c r="E185" s="266" t="s">
        <v>862</v>
      </c>
      <c r="F185" s="302" t="n">
        <v>1.8</v>
      </c>
      <c r="G185" s="249"/>
    </row>
    <row r="186" customFormat="false" ht="13.8" hidden="false" customHeight="false" outlineLevel="0" collapsed="false">
      <c r="A186" s="250" t="s">
        <v>874</v>
      </c>
      <c r="B186" s="247"/>
      <c r="C186" s="266" t="s">
        <v>875</v>
      </c>
      <c r="D186" s="266" t="s">
        <v>876</v>
      </c>
      <c r="E186" s="266" t="s">
        <v>862</v>
      </c>
      <c r="F186" s="302" t="n">
        <v>219.7</v>
      </c>
      <c r="G186" s="249"/>
    </row>
    <row r="187" customFormat="false" ht="13.8" hidden="false" customHeight="false" outlineLevel="0" collapsed="false">
      <c r="A187" s="250" t="s">
        <v>877</v>
      </c>
      <c r="B187" s="247"/>
      <c r="C187" s="266" t="s">
        <v>878</v>
      </c>
      <c r="D187" s="266" t="n">
        <v>2007</v>
      </c>
      <c r="E187" s="266" t="s">
        <v>862</v>
      </c>
      <c r="F187" s="302" t="n">
        <v>2772</v>
      </c>
      <c r="G187" s="249"/>
    </row>
    <row r="188" customFormat="false" ht="14.4" hidden="false" customHeight="false" outlineLevel="0" collapsed="false">
      <c r="A188" s="250"/>
      <c r="B188" s="247"/>
      <c r="C188" s="267"/>
      <c r="D188" s="267"/>
      <c r="E188" s="267"/>
      <c r="F188" s="303"/>
      <c r="G188" s="249"/>
    </row>
    <row r="189" customFormat="false" ht="14.4" hidden="false" customHeight="false" outlineLevel="0" collapsed="false">
      <c r="A189" s="304"/>
      <c r="B189" s="298"/>
      <c r="C189" s="256" t="s">
        <v>668</v>
      </c>
      <c r="D189" s="297"/>
      <c r="E189" s="258"/>
      <c r="F189" s="259" t="n">
        <f aca="false">SUM(F174:F188)</f>
        <v>8003.24</v>
      </c>
      <c r="G189" s="249"/>
    </row>
    <row r="190" customFormat="false" ht="13.8" hidden="false" customHeight="false" outlineLevel="0" collapsed="false">
      <c r="A190" s="305"/>
      <c r="B190" s="247"/>
      <c r="C190" s="243"/>
      <c r="D190" s="243"/>
      <c r="E190" s="244"/>
      <c r="F190" s="245"/>
      <c r="G190" s="249"/>
    </row>
    <row r="191" customFormat="false" ht="13.8" hidden="false" customHeight="false" outlineLevel="0" collapsed="false">
      <c r="A191" s="306"/>
      <c r="B191" s="242" t="s">
        <v>879</v>
      </c>
      <c r="C191" s="247" t="s">
        <v>880</v>
      </c>
      <c r="D191" s="247"/>
      <c r="E191" s="247" t="s">
        <v>881</v>
      </c>
      <c r="F191" s="248"/>
      <c r="G191" s="249"/>
    </row>
    <row r="192" customFormat="false" ht="13.8" hidden="false" customHeight="false" outlineLevel="0" collapsed="false">
      <c r="A192" s="306"/>
      <c r="B192" s="242" t="s">
        <v>882</v>
      </c>
      <c r="C192" s="242"/>
      <c r="D192" s="242"/>
      <c r="E192" s="247"/>
      <c r="F192" s="248"/>
      <c r="G192" s="249" t="s">
        <v>0</v>
      </c>
    </row>
    <row r="193" customFormat="false" ht="13.8" hidden="false" customHeight="false" outlineLevel="0" collapsed="false">
      <c r="A193" s="241"/>
      <c r="B193" s="242" t="s">
        <v>883</v>
      </c>
      <c r="C193" s="247"/>
      <c r="D193" s="247"/>
      <c r="E193" s="247"/>
      <c r="F193" s="289"/>
      <c r="G193" s="249"/>
    </row>
    <row r="194" customFormat="false" ht="13.8" hidden="false" customHeight="false" outlineLevel="0" collapsed="false">
      <c r="A194" s="250"/>
      <c r="B194" s="242"/>
      <c r="C194" s="247"/>
      <c r="D194" s="247"/>
      <c r="E194" s="247"/>
      <c r="F194" s="289"/>
      <c r="G194" s="249"/>
    </row>
    <row r="195" customFormat="false" ht="13.8" hidden="false" customHeight="false" outlineLevel="0" collapsed="false">
      <c r="A195" s="241" t="s">
        <v>884</v>
      </c>
      <c r="B195" s="242" t="s">
        <v>885</v>
      </c>
      <c r="C195" s="242"/>
      <c r="D195" s="247"/>
      <c r="E195" s="247"/>
      <c r="F195" s="289"/>
      <c r="G195" s="249"/>
    </row>
    <row r="196" customFormat="false" ht="13.8" hidden="false" customHeight="false" outlineLevel="0" collapsed="false">
      <c r="A196" s="283" t="s">
        <v>886</v>
      </c>
      <c r="B196" s="242"/>
      <c r="C196" s="247" t="s">
        <v>887</v>
      </c>
      <c r="D196" s="289" t="n">
        <v>1982</v>
      </c>
      <c r="E196" s="289" t="s">
        <v>888</v>
      </c>
      <c r="F196" s="251" t="n">
        <v>50</v>
      </c>
      <c r="G196" s="249"/>
    </row>
    <row r="197" customFormat="false" ht="13.8" hidden="false" customHeight="false" outlineLevel="0" collapsed="false">
      <c r="A197" s="250" t="s">
        <v>889</v>
      </c>
      <c r="B197" s="242"/>
      <c r="C197" s="247" t="s">
        <v>890</v>
      </c>
      <c r="D197" s="289" t="n">
        <v>1982</v>
      </c>
      <c r="E197" s="289" t="s">
        <v>888</v>
      </c>
      <c r="F197" s="251" t="n">
        <v>40</v>
      </c>
      <c r="G197" s="249"/>
    </row>
    <row r="198" customFormat="false" ht="13.8" hidden="false" customHeight="false" outlineLevel="0" collapsed="false">
      <c r="A198" s="250" t="s">
        <v>891</v>
      </c>
      <c r="B198" s="285"/>
      <c r="C198" s="252" t="s">
        <v>890</v>
      </c>
      <c r="D198" s="262" t="n">
        <v>1982</v>
      </c>
      <c r="E198" s="262" t="s">
        <v>888</v>
      </c>
      <c r="F198" s="253" t="n">
        <v>40</v>
      </c>
      <c r="G198" s="249"/>
    </row>
    <row r="199" customFormat="false" ht="14.4" hidden="false" customHeight="false" outlineLevel="0" collapsed="false">
      <c r="A199" s="250" t="s">
        <v>892</v>
      </c>
      <c r="B199" s="286"/>
      <c r="C199" s="298" t="s">
        <v>893</v>
      </c>
      <c r="D199" s="270" t="n">
        <v>2016</v>
      </c>
      <c r="E199" s="270" t="s">
        <v>888</v>
      </c>
      <c r="F199" s="264"/>
      <c r="G199" s="249"/>
    </row>
    <row r="200" customFormat="false" ht="14.4" hidden="false" customHeight="false" outlineLevel="0" collapsed="false">
      <c r="A200" s="250"/>
      <c r="B200" s="276"/>
      <c r="C200" s="256" t="s">
        <v>668</v>
      </c>
      <c r="D200" s="307"/>
      <c r="E200" s="290"/>
      <c r="F200" s="259" t="n">
        <f aca="false">SUM(F191:F198)</f>
        <v>130</v>
      </c>
      <c r="G200" s="249"/>
    </row>
    <row r="201" customFormat="false" ht="14.4" hidden="false" customHeight="false" outlineLevel="0" collapsed="false">
      <c r="A201" s="261"/>
      <c r="B201" s="286"/>
      <c r="C201" s="308"/>
      <c r="D201" s="238"/>
      <c r="E201" s="309"/>
      <c r="F201" s="259"/>
      <c r="G201" s="310"/>
    </row>
    <row r="202" customFormat="false" ht="14.4" hidden="false" customHeight="false" outlineLevel="0" collapsed="false">
      <c r="A202" s="311"/>
      <c r="B202" s="312"/>
      <c r="C202" s="313" t="s">
        <v>894</v>
      </c>
      <c r="D202" s="238"/>
      <c r="E202" s="309"/>
      <c r="F202" s="314" t="n">
        <v>110865.61</v>
      </c>
      <c r="G202" s="315"/>
    </row>
    <row r="203" customFormat="false" ht="13.8" hidden="false" customHeight="false" outlineLevel="0" collapsed="false">
      <c r="A203" s="298"/>
      <c r="B203" s="295"/>
      <c r="C203" s="298"/>
      <c r="D203" s="298"/>
      <c r="E203" s="298"/>
      <c r="F203" s="298"/>
      <c r="G203" s="222"/>
    </row>
    <row r="204" customFormat="false" ht="13.8" hidden="false" customHeight="false" outlineLevel="0" collapsed="false">
      <c r="A204" s="222"/>
      <c r="B204" s="223" t="s">
        <v>895</v>
      </c>
      <c r="C204" s="222"/>
      <c r="D204" s="316"/>
      <c r="E204" s="222"/>
      <c r="F204" s="222"/>
      <c r="G204" s="222"/>
    </row>
    <row r="205" customFormat="false" ht="13.8" hidden="false" customHeight="false" outlineLevel="0" collapsed="false">
      <c r="A205" s="222"/>
      <c r="B205" s="222" t="s">
        <v>896</v>
      </c>
      <c r="C205" s="222"/>
      <c r="D205" s="222"/>
      <c r="E205" s="222"/>
      <c r="F205" s="222"/>
      <c r="G205" s="222"/>
    </row>
    <row r="206" customFormat="false" ht="15.6" hidden="false" customHeight="false" outlineLevel="0" collapsed="false">
      <c r="A206" s="317"/>
      <c r="B206" s="317"/>
      <c r="C206" s="317"/>
      <c r="D206" s="317"/>
      <c r="E206" s="317"/>
      <c r="F206" s="317"/>
      <c r="G206" s="317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66"/>
    <col collapsed="false" customWidth="true" hidden="false" outlineLevel="0" max="3" min="3" style="0" width="45.43"/>
    <col collapsed="false" customWidth="true" hidden="false" outlineLevel="0" max="4" min="4" style="0" width="25.99"/>
    <col collapsed="false" customWidth="true" hidden="false" outlineLevel="0" max="5" min="5" style="0" width="15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5.6" hidden="false" customHeight="false" outlineLevel="0" collapsed="false">
      <c r="A1" s="317"/>
      <c r="B1" s="318"/>
      <c r="C1" s="319" t="s">
        <v>1</v>
      </c>
      <c r="D1" s="319"/>
      <c r="E1" s="320"/>
      <c r="F1" s="318"/>
      <c r="G1" s="318"/>
    </row>
    <row r="2" customFormat="false" ht="15.6" hidden="false" customHeight="false" outlineLevel="0" collapsed="false">
      <c r="A2" s="317"/>
      <c r="B2" s="319" t="s">
        <v>897</v>
      </c>
      <c r="C2" s="319"/>
      <c r="D2" s="319"/>
      <c r="E2" s="319"/>
      <c r="F2" s="319"/>
      <c r="G2" s="319"/>
    </row>
    <row r="3" customFormat="false" ht="15.6" hidden="false" customHeight="false" outlineLevel="0" collapsed="false">
      <c r="A3" s="317"/>
      <c r="B3" s="320"/>
      <c r="C3" s="320" t="s">
        <v>898</v>
      </c>
      <c r="D3" s="320"/>
      <c r="E3" s="320"/>
      <c r="F3" s="320"/>
      <c r="G3" s="320"/>
    </row>
    <row r="4" customFormat="false" ht="15.6" hidden="false" customHeight="false" outlineLevel="0" collapsed="false">
      <c r="A4" s="317"/>
      <c r="B4" s="319" t="s">
        <v>4</v>
      </c>
      <c r="C4" s="319"/>
      <c r="D4" s="319"/>
      <c r="E4" s="319"/>
      <c r="F4" s="319"/>
      <c r="G4" s="319"/>
    </row>
    <row r="5" customFormat="false" ht="15.6" hidden="false" customHeight="false" outlineLevel="0" collapsed="false">
      <c r="A5" s="317"/>
      <c r="B5" s="318"/>
      <c r="C5" s="319" t="s">
        <v>5</v>
      </c>
      <c r="D5" s="319"/>
      <c r="E5" s="319"/>
      <c r="F5" s="318"/>
      <c r="G5" s="318"/>
    </row>
    <row r="6" customFormat="false" ht="16.2" hidden="false" customHeight="false" outlineLevel="0" collapsed="false">
      <c r="A6" s="317"/>
      <c r="B6" s="317"/>
      <c r="C6" s="321"/>
      <c r="D6" s="321"/>
      <c r="E6" s="321"/>
      <c r="F6" s="317"/>
      <c r="G6" s="317"/>
    </row>
    <row r="7" customFormat="false" ht="15.6" hidden="false" customHeight="false" outlineLevel="0" collapsed="false">
      <c r="A7" s="322" t="s">
        <v>6</v>
      </c>
      <c r="B7" s="323" t="s">
        <v>7</v>
      </c>
      <c r="C7" s="322" t="s">
        <v>8</v>
      </c>
      <c r="D7" s="324" t="s">
        <v>899</v>
      </c>
      <c r="E7" s="324" t="s">
        <v>10</v>
      </c>
      <c r="F7" s="325" t="s">
        <v>11</v>
      </c>
      <c r="G7" s="324"/>
    </row>
    <row r="8" customFormat="false" ht="15.6" hidden="false" customHeight="false" outlineLevel="0" collapsed="false">
      <c r="A8" s="326" t="s">
        <v>12</v>
      </c>
      <c r="B8" s="327" t="s">
        <v>13</v>
      </c>
      <c r="C8" s="326" t="s">
        <v>900</v>
      </c>
      <c r="D8" s="328"/>
      <c r="E8" s="328" t="s">
        <v>16</v>
      </c>
      <c r="F8" s="329" t="s">
        <v>17</v>
      </c>
      <c r="G8" s="328" t="s">
        <v>901</v>
      </c>
    </row>
    <row r="9" customFormat="false" ht="15.6" hidden="false" customHeight="false" outlineLevel="0" collapsed="false">
      <c r="A9" s="326"/>
      <c r="B9" s="327" t="s">
        <v>19</v>
      </c>
      <c r="C9" s="326"/>
      <c r="D9" s="328"/>
      <c r="E9" s="328" t="s">
        <v>20</v>
      </c>
      <c r="F9" s="329" t="s">
        <v>660</v>
      </c>
      <c r="G9" s="328"/>
    </row>
    <row r="10" customFormat="false" ht="16.2" hidden="false" customHeight="false" outlineLevel="0" collapsed="false">
      <c r="A10" s="330"/>
      <c r="B10" s="331" t="s">
        <v>902</v>
      </c>
      <c r="C10" s="330"/>
      <c r="D10" s="332"/>
      <c r="E10" s="332" t="s">
        <v>23</v>
      </c>
      <c r="F10" s="333" t="s">
        <v>24</v>
      </c>
      <c r="G10" s="332"/>
    </row>
    <row r="11" customFormat="false" ht="16.2" hidden="false" customHeight="false" outlineLevel="0" collapsed="false">
      <c r="A11" s="334"/>
      <c r="B11" s="335"/>
      <c r="C11" s="336" t="s">
        <v>25</v>
      </c>
      <c r="D11" s="335"/>
      <c r="E11" s="335"/>
      <c r="F11" s="337"/>
      <c r="G11" s="338"/>
    </row>
    <row r="12" customFormat="false" ht="15.6" hidden="false" customHeight="false" outlineLevel="0" collapsed="false">
      <c r="A12" s="339"/>
      <c r="B12" s="340"/>
      <c r="C12" s="341"/>
      <c r="D12" s="342"/>
      <c r="E12" s="342"/>
      <c r="F12" s="343"/>
      <c r="G12" s="344"/>
    </row>
    <row r="13" customFormat="false" ht="15.6" hidden="false" customHeight="false" outlineLevel="0" collapsed="false">
      <c r="A13" s="345" t="s">
        <v>26</v>
      </c>
      <c r="B13" s="346" t="s">
        <v>115</v>
      </c>
      <c r="C13" s="346"/>
      <c r="D13" s="340"/>
      <c r="E13" s="340" t="s">
        <v>116</v>
      </c>
      <c r="F13" s="347"/>
      <c r="G13" s="344"/>
    </row>
    <row r="14" customFormat="false" ht="15.6" hidden="false" customHeight="false" outlineLevel="0" collapsed="false">
      <c r="A14" s="339" t="s">
        <v>28</v>
      </c>
      <c r="B14" s="346"/>
      <c r="C14" s="340" t="s">
        <v>903</v>
      </c>
      <c r="D14" s="340" t="s">
        <v>904</v>
      </c>
      <c r="E14" s="340" t="n">
        <v>1979</v>
      </c>
      <c r="F14" s="348" t="n">
        <v>146.5</v>
      </c>
      <c r="G14" s="344"/>
    </row>
    <row r="15" customFormat="false" ht="15.6" hidden="false" customHeight="false" outlineLevel="0" collapsed="false">
      <c r="A15" s="339" t="s">
        <v>31</v>
      </c>
      <c r="B15" s="340"/>
      <c r="C15" s="340" t="s">
        <v>905</v>
      </c>
      <c r="D15" s="340" t="s">
        <v>906</v>
      </c>
      <c r="E15" s="340" t="n">
        <v>1973</v>
      </c>
      <c r="F15" s="348" t="n">
        <v>91.7</v>
      </c>
      <c r="G15" s="344"/>
    </row>
    <row r="16" customFormat="false" ht="15.6" hidden="false" customHeight="false" outlineLevel="0" collapsed="false">
      <c r="A16" s="339" t="s">
        <v>34</v>
      </c>
      <c r="B16" s="340"/>
      <c r="C16" s="340" t="s">
        <v>905</v>
      </c>
      <c r="D16" s="340" t="s">
        <v>907</v>
      </c>
      <c r="E16" s="340" t="n">
        <v>1969</v>
      </c>
      <c r="F16" s="348" t="n">
        <v>387.58</v>
      </c>
      <c r="G16" s="344"/>
    </row>
    <row r="17" customFormat="false" ht="15.6" hidden="false" customHeight="false" outlineLevel="0" collapsed="false">
      <c r="A17" s="339" t="s">
        <v>37</v>
      </c>
      <c r="B17" s="340"/>
      <c r="C17" s="340" t="s">
        <v>905</v>
      </c>
      <c r="D17" s="340" t="s">
        <v>908</v>
      </c>
      <c r="E17" s="340" t="n">
        <v>1961</v>
      </c>
      <c r="F17" s="348" t="n">
        <v>121.61</v>
      </c>
      <c r="G17" s="344"/>
    </row>
    <row r="18" customFormat="false" ht="15.6" hidden="false" customHeight="false" outlineLevel="0" collapsed="false">
      <c r="A18" s="339" t="s">
        <v>40</v>
      </c>
      <c r="B18" s="340"/>
      <c r="C18" s="340" t="s">
        <v>905</v>
      </c>
      <c r="D18" s="340" t="s">
        <v>909</v>
      </c>
      <c r="E18" s="340" t="n">
        <v>1992</v>
      </c>
      <c r="F18" s="348" t="n">
        <v>2</v>
      </c>
      <c r="G18" s="344"/>
    </row>
    <row r="19" customFormat="false" ht="15.6" hidden="false" customHeight="false" outlineLevel="0" collapsed="false">
      <c r="A19" s="339" t="s">
        <v>43</v>
      </c>
      <c r="B19" s="340"/>
      <c r="C19" s="340" t="s">
        <v>905</v>
      </c>
      <c r="D19" s="340" t="s">
        <v>910</v>
      </c>
      <c r="E19" s="340" t="n">
        <v>1962</v>
      </c>
      <c r="F19" s="348" t="n">
        <v>42.54</v>
      </c>
      <c r="G19" s="344"/>
    </row>
    <row r="20" customFormat="false" ht="15.6" hidden="false" customHeight="false" outlineLevel="0" collapsed="false">
      <c r="A20" s="339" t="s">
        <v>45</v>
      </c>
      <c r="B20" s="340"/>
      <c r="C20" s="340" t="s">
        <v>905</v>
      </c>
      <c r="D20" s="340" t="s">
        <v>911</v>
      </c>
      <c r="E20" s="340" t="n">
        <v>1962</v>
      </c>
      <c r="F20" s="348" t="n">
        <v>65.42</v>
      </c>
      <c r="G20" s="344"/>
    </row>
    <row r="21" customFormat="false" ht="15.6" hidden="false" customHeight="false" outlineLevel="0" collapsed="false">
      <c r="A21" s="339" t="s">
        <v>47</v>
      </c>
      <c r="B21" s="340"/>
      <c r="C21" s="340" t="s">
        <v>905</v>
      </c>
      <c r="D21" s="340" t="s">
        <v>834</v>
      </c>
      <c r="E21" s="340" t="n">
        <v>1969</v>
      </c>
      <c r="F21" s="348" t="n">
        <v>992.64</v>
      </c>
      <c r="G21" s="344"/>
    </row>
    <row r="22" customFormat="false" ht="15.6" hidden="false" customHeight="false" outlineLevel="0" collapsed="false">
      <c r="A22" s="339" t="s">
        <v>49</v>
      </c>
      <c r="B22" s="340"/>
      <c r="C22" s="340" t="s">
        <v>905</v>
      </c>
      <c r="D22" s="340" t="s">
        <v>912</v>
      </c>
      <c r="E22" s="340" t="n">
        <v>1971</v>
      </c>
      <c r="F22" s="348" t="n">
        <v>2</v>
      </c>
      <c r="G22" s="344"/>
    </row>
    <row r="23" customFormat="false" ht="15.6" hidden="false" customHeight="false" outlineLevel="0" collapsed="false">
      <c r="A23" s="339" t="s">
        <v>52</v>
      </c>
      <c r="B23" s="340"/>
      <c r="C23" s="340" t="s">
        <v>905</v>
      </c>
      <c r="D23" s="340" t="s">
        <v>913</v>
      </c>
      <c r="E23" s="340" t="n">
        <v>1974</v>
      </c>
      <c r="F23" s="348" t="n">
        <v>132.11</v>
      </c>
      <c r="G23" s="344"/>
    </row>
    <row r="24" customFormat="false" ht="15.6" hidden="false" customHeight="false" outlineLevel="0" collapsed="false">
      <c r="A24" s="339" t="s">
        <v>54</v>
      </c>
      <c r="B24" s="340"/>
      <c r="C24" s="340" t="s">
        <v>905</v>
      </c>
      <c r="D24" s="340" t="s">
        <v>914</v>
      </c>
      <c r="E24" s="340" t="s">
        <v>915</v>
      </c>
      <c r="F24" s="348" t="n">
        <v>256.1</v>
      </c>
      <c r="G24" s="344"/>
    </row>
    <row r="25" customFormat="false" ht="15.6" hidden="false" customHeight="false" outlineLevel="0" collapsed="false">
      <c r="A25" s="339" t="s">
        <v>55</v>
      </c>
      <c r="B25" s="340"/>
      <c r="C25" s="340" t="s">
        <v>905</v>
      </c>
      <c r="D25" s="340" t="s">
        <v>916</v>
      </c>
      <c r="E25" s="340" t="n">
        <v>1965</v>
      </c>
      <c r="F25" s="348" t="n">
        <v>153.2</v>
      </c>
      <c r="G25" s="344"/>
    </row>
    <row r="26" customFormat="false" ht="15.6" hidden="false" customHeight="false" outlineLevel="0" collapsed="false">
      <c r="A26" s="339" t="s">
        <v>57</v>
      </c>
      <c r="B26" s="340"/>
      <c r="C26" s="340" t="s">
        <v>905</v>
      </c>
      <c r="D26" s="340" t="s">
        <v>917</v>
      </c>
      <c r="E26" s="340" t="n">
        <v>1967</v>
      </c>
      <c r="F26" s="348" t="n">
        <v>145.42</v>
      </c>
      <c r="G26" s="344"/>
    </row>
    <row r="27" customFormat="false" ht="15.6" hidden="false" customHeight="false" outlineLevel="0" collapsed="false">
      <c r="A27" s="339" t="s">
        <v>59</v>
      </c>
      <c r="B27" s="340"/>
      <c r="C27" s="340" t="s">
        <v>905</v>
      </c>
      <c r="D27" s="340" t="s">
        <v>918</v>
      </c>
      <c r="E27" s="340" t="n">
        <v>1974</v>
      </c>
      <c r="F27" s="348" t="n">
        <v>11.7</v>
      </c>
      <c r="G27" s="344"/>
    </row>
    <row r="28" customFormat="false" ht="15.6" hidden="false" customHeight="false" outlineLevel="0" collapsed="false">
      <c r="A28" s="339" t="s">
        <v>61</v>
      </c>
      <c r="B28" s="340"/>
      <c r="C28" s="340" t="s">
        <v>905</v>
      </c>
      <c r="D28" s="340" t="s">
        <v>919</v>
      </c>
      <c r="E28" s="340" t="n">
        <v>1967</v>
      </c>
      <c r="F28" s="348" t="n">
        <v>102.9</v>
      </c>
      <c r="G28" s="344"/>
    </row>
    <row r="29" customFormat="false" ht="15.6" hidden="false" customHeight="false" outlineLevel="0" collapsed="false">
      <c r="A29" s="339" t="s">
        <v>920</v>
      </c>
      <c r="B29" s="340"/>
      <c r="C29" s="340" t="s">
        <v>921</v>
      </c>
      <c r="D29" s="340" t="s">
        <v>922</v>
      </c>
      <c r="E29" s="340" t="n">
        <v>1976</v>
      </c>
      <c r="F29" s="348" t="n">
        <v>9296.9</v>
      </c>
      <c r="G29" s="344"/>
    </row>
    <row r="30" customFormat="false" ht="15.6" hidden="false" customHeight="false" outlineLevel="0" collapsed="false">
      <c r="A30" s="339" t="s">
        <v>923</v>
      </c>
      <c r="B30" s="340"/>
      <c r="C30" s="340" t="s">
        <v>905</v>
      </c>
      <c r="D30" s="340" t="s">
        <v>924</v>
      </c>
      <c r="E30" s="340" t="n">
        <v>1976</v>
      </c>
      <c r="F30" s="348" t="n">
        <v>135.4</v>
      </c>
      <c r="G30" s="344"/>
    </row>
    <row r="31" customFormat="false" ht="15.6" hidden="false" customHeight="false" outlineLevel="0" collapsed="false">
      <c r="A31" s="339" t="s">
        <v>925</v>
      </c>
      <c r="B31" s="340"/>
      <c r="C31" s="340" t="s">
        <v>905</v>
      </c>
      <c r="D31" s="340" t="s">
        <v>926</v>
      </c>
      <c r="E31" s="340" t="n">
        <v>1969</v>
      </c>
      <c r="F31" s="348" t="n">
        <v>71.7</v>
      </c>
      <c r="G31" s="344"/>
    </row>
    <row r="32" customFormat="false" ht="15.6" hidden="false" customHeight="false" outlineLevel="0" collapsed="false">
      <c r="A32" s="339" t="s">
        <v>927</v>
      </c>
      <c r="B32" s="340"/>
      <c r="C32" s="340" t="s">
        <v>905</v>
      </c>
      <c r="D32" s="340" t="s">
        <v>928</v>
      </c>
      <c r="E32" s="340" t="n">
        <v>1961</v>
      </c>
      <c r="F32" s="348" t="n">
        <v>300</v>
      </c>
      <c r="G32" s="344"/>
    </row>
    <row r="33" customFormat="false" ht="15.6" hidden="false" customHeight="false" outlineLevel="0" collapsed="false">
      <c r="A33" s="339" t="s">
        <v>929</v>
      </c>
      <c r="B33" s="340"/>
      <c r="C33" s="340" t="s">
        <v>930</v>
      </c>
      <c r="D33" s="340" t="s">
        <v>931</v>
      </c>
      <c r="E33" s="340"/>
      <c r="F33" s="348" t="n">
        <v>235</v>
      </c>
      <c r="G33" s="344"/>
    </row>
    <row r="34" customFormat="false" ht="15.6" hidden="false" customHeight="false" outlineLevel="0" collapsed="false">
      <c r="A34" s="339" t="s">
        <v>932</v>
      </c>
      <c r="B34" s="340"/>
      <c r="C34" s="340" t="s">
        <v>905</v>
      </c>
      <c r="D34" s="340" t="s">
        <v>933</v>
      </c>
      <c r="E34" s="349" t="s">
        <v>934</v>
      </c>
      <c r="F34" s="350" t="n">
        <v>16.11</v>
      </c>
      <c r="G34" s="344"/>
    </row>
    <row r="35" customFormat="false" ht="15.6" hidden="false" customHeight="false" outlineLevel="0" collapsed="false">
      <c r="A35" s="339" t="s">
        <v>935</v>
      </c>
      <c r="B35" s="340"/>
      <c r="C35" s="340" t="s">
        <v>936</v>
      </c>
      <c r="D35" s="340" t="s">
        <v>937</v>
      </c>
      <c r="E35" s="340" t="n">
        <v>1987</v>
      </c>
      <c r="F35" s="348" t="n">
        <v>95.5</v>
      </c>
      <c r="G35" s="344"/>
    </row>
    <row r="36" customFormat="false" ht="15.6" hidden="false" customHeight="false" outlineLevel="0" collapsed="false">
      <c r="A36" s="339" t="s">
        <v>938</v>
      </c>
      <c r="B36" s="340"/>
      <c r="C36" s="340" t="s">
        <v>939</v>
      </c>
      <c r="D36" s="340" t="s">
        <v>940</v>
      </c>
      <c r="E36" s="340" t="n">
        <v>1968</v>
      </c>
      <c r="F36" s="348" t="n">
        <v>853.8</v>
      </c>
      <c r="G36" s="344"/>
    </row>
    <row r="37" customFormat="false" ht="15.6" hidden="false" customHeight="false" outlineLevel="0" collapsed="false">
      <c r="A37" s="339" t="s">
        <v>941</v>
      </c>
      <c r="B37" s="340"/>
      <c r="C37" s="340" t="s">
        <v>939</v>
      </c>
      <c r="D37" s="340" t="s">
        <v>942</v>
      </c>
      <c r="E37" s="340" t="n">
        <v>1968</v>
      </c>
      <c r="F37" s="348" t="n">
        <v>853.4</v>
      </c>
      <c r="G37" s="344"/>
    </row>
    <row r="38" customFormat="false" ht="15.6" hidden="false" customHeight="false" outlineLevel="0" collapsed="false">
      <c r="A38" s="339" t="s">
        <v>943</v>
      </c>
      <c r="B38" s="340"/>
      <c r="C38" s="340" t="s">
        <v>939</v>
      </c>
      <c r="D38" s="340" t="s">
        <v>944</v>
      </c>
      <c r="E38" s="340" t="n">
        <v>1969</v>
      </c>
      <c r="F38" s="348" t="n">
        <v>1219.4</v>
      </c>
      <c r="G38" s="344"/>
    </row>
    <row r="39" customFormat="false" ht="15.6" hidden="false" customHeight="false" outlineLevel="0" collapsed="false">
      <c r="A39" s="339" t="s">
        <v>945</v>
      </c>
      <c r="B39" s="340"/>
      <c r="C39" s="340" t="s">
        <v>939</v>
      </c>
      <c r="D39" s="340" t="s">
        <v>946</v>
      </c>
      <c r="E39" s="340" t="n">
        <v>1968</v>
      </c>
      <c r="F39" s="348" t="n">
        <v>853.9</v>
      </c>
      <c r="G39" s="344"/>
    </row>
    <row r="40" customFormat="false" ht="15.6" hidden="false" customHeight="false" outlineLevel="0" collapsed="false">
      <c r="A40" s="339" t="s">
        <v>947</v>
      </c>
      <c r="B40" s="340"/>
      <c r="C40" s="340" t="s">
        <v>939</v>
      </c>
      <c r="D40" s="340" t="s">
        <v>948</v>
      </c>
      <c r="E40" s="340" t="n">
        <v>1989</v>
      </c>
      <c r="F40" s="348" t="n">
        <v>1005.7</v>
      </c>
      <c r="G40" s="344"/>
    </row>
    <row r="41" customFormat="false" ht="15.6" hidden="false" customHeight="false" outlineLevel="0" collapsed="false">
      <c r="A41" s="339" t="s">
        <v>949</v>
      </c>
      <c r="B41" s="340"/>
      <c r="C41" s="340" t="s">
        <v>939</v>
      </c>
      <c r="D41" s="340" t="s">
        <v>950</v>
      </c>
      <c r="E41" s="340" t="n">
        <v>1970</v>
      </c>
      <c r="F41" s="348" t="n">
        <v>1217.7</v>
      </c>
      <c r="G41" s="344"/>
    </row>
    <row r="42" customFormat="false" ht="15.6" hidden="false" customHeight="false" outlineLevel="0" collapsed="false">
      <c r="A42" s="339" t="s">
        <v>951</v>
      </c>
      <c r="B42" s="340"/>
      <c r="C42" s="340" t="s">
        <v>939</v>
      </c>
      <c r="D42" s="340" t="s">
        <v>906</v>
      </c>
      <c r="E42" s="340" t="n">
        <v>1973</v>
      </c>
      <c r="F42" s="348" t="n">
        <v>1297</v>
      </c>
      <c r="G42" s="344"/>
    </row>
    <row r="43" customFormat="false" ht="15.6" hidden="false" customHeight="false" outlineLevel="0" collapsed="false">
      <c r="A43" s="339" t="s">
        <v>952</v>
      </c>
      <c r="B43" s="340"/>
      <c r="C43" s="340" t="s">
        <v>939</v>
      </c>
      <c r="D43" s="340" t="s">
        <v>953</v>
      </c>
      <c r="E43" s="340" t="n">
        <v>1969</v>
      </c>
      <c r="F43" s="348" t="n">
        <v>1383.6</v>
      </c>
      <c r="G43" s="344"/>
    </row>
    <row r="44" customFormat="false" ht="15.6" hidden="false" customHeight="false" outlineLevel="0" collapsed="false">
      <c r="A44" s="339" t="s">
        <v>954</v>
      </c>
      <c r="B44" s="340"/>
      <c r="C44" s="340" t="s">
        <v>939</v>
      </c>
      <c r="D44" s="340" t="s">
        <v>907</v>
      </c>
      <c r="E44" s="340" t="n">
        <v>1969</v>
      </c>
      <c r="F44" s="348" t="n">
        <v>524.42</v>
      </c>
      <c r="G44" s="344"/>
    </row>
    <row r="45" customFormat="false" ht="15.6" hidden="false" customHeight="false" outlineLevel="0" collapsed="false">
      <c r="A45" s="339" t="s">
        <v>955</v>
      </c>
      <c r="B45" s="340"/>
      <c r="C45" s="340" t="s">
        <v>939</v>
      </c>
      <c r="D45" s="340" t="s">
        <v>956</v>
      </c>
      <c r="E45" s="340" t="n">
        <v>1973</v>
      </c>
      <c r="F45" s="348" t="n">
        <v>862</v>
      </c>
      <c r="G45" s="344"/>
    </row>
    <row r="46" customFormat="false" ht="15.6" hidden="false" customHeight="false" outlineLevel="0" collapsed="false">
      <c r="A46" s="339" t="s">
        <v>957</v>
      </c>
      <c r="B46" s="340"/>
      <c r="C46" s="340" t="s">
        <v>939</v>
      </c>
      <c r="D46" s="340" t="s">
        <v>958</v>
      </c>
      <c r="E46" s="340" t="n">
        <v>1968</v>
      </c>
      <c r="F46" s="348" t="n">
        <v>1222.8</v>
      </c>
      <c r="G46" s="344"/>
    </row>
    <row r="47" customFormat="false" ht="15.6" hidden="false" customHeight="false" outlineLevel="0" collapsed="false">
      <c r="A47" s="339" t="s">
        <v>959</v>
      </c>
      <c r="B47" s="340"/>
      <c r="C47" s="340" t="s">
        <v>939</v>
      </c>
      <c r="D47" s="340" t="s">
        <v>960</v>
      </c>
      <c r="E47" s="340" t="n">
        <v>1970</v>
      </c>
      <c r="F47" s="348" t="n">
        <v>979</v>
      </c>
      <c r="G47" s="344"/>
    </row>
    <row r="48" customFormat="false" ht="15.6" hidden="false" customHeight="false" outlineLevel="0" collapsed="false">
      <c r="A48" s="339" t="s">
        <v>961</v>
      </c>
      <c r="B48" s="340"/>
      <c r="C48" s="340" t="s">
        <v>962</v>
      </c>
      <c r="D48" s="340" t="s">
        <v>963</v>
      </c>
      <c r="E48" s="340" t="n">
        <v>1965</v>
      </c>
      <c r="F48" s="348" t="n">
        <v>20</v>
      </c>
      <c r="G48" s="344"/>
    </row>
    <row r="49" customFormat="false" ht="15.6" hidden="false" customHeight="false" outlineLevel="0" collapsed="false">
      <c r="A49" s="339" t="s">
        <v>964</v>
      </c>
      <c r="B49" s="340"/>
      <c r="C49" s="340" t="s">
        <v>962</v>
      </c>
      <c r="D49" s="340" t="s">
        <v>965</v>
      </c>
      <c r="E49" s="340" t="n">
        <v>1964</v>
      </c>
      <c r="F49" s="348" t="n">
        <v>20</v>
      </c>
      <c r="G49" s="344"/>
    </row>
    <row r="50" customFormat="false" ht="15.6" hidden="false" customHeight="false" outlineLevel="0" collapsed="false">
      <c r="A50" s="339" t="s">
        <v>966</v>
      </c>
      <c r="B50" s="340"/>
      <c r="C50" s="340" t="s">
        <v>967</v>
      </c>
      <c r="D50" s="340" t="s">
        <v>968</v>
      </c>
      <c r="E50" s="340" t="n">
        <v>1965</v>
      </c>
      <c r="F50" s="348" t="n">
        <v>20</v>
      </c>
      <c r="G50" s="344"/>
    </row>
    <row r="51" customFormat="false" ht="15.6" hidden="false" customHeight="false" outlineLevel="0" collapsed="false">
      <c r="A51" s="339" t="s">
        <v>969</v>
      </c>
      <c r="B51" s="340"/>
      <c r="C51" s="340" t="s">
        <v>970</v>
      </c>
      <c r="D51" s="340" t="s">
        <v>971</v>
      </c>
      <c r="E51" s="340" t="n">
        <v>1965</v>
      </c>
      <c r="F51" s="348" t="n">
        <v>20</v>
      </c>
      <c r="G51" s="344"/>
    </row>
    <row r="52" customFormat="false" ht="15.6" hidden="false" customHeight="false" outlineLevel="0" collapsed="false">
      <c r="A52" s="339" t="s">
        <v>972</v>
      </c>
      <c r="B52" s="340"/>
      <c r="C52" s="340" t="s">
        <v>962</v>
      </c>
      <c r="D52" s="340" t="s">
        <v>973</v>
      </c>
      <c r="E52" s="340" t="n">
        <v>1966</v>
      </c>
      <c r="F52" s="348" t="n">
        <v>20</v>
      </c>
      <c r="G52" s="344"/>
    </row>
    <row r="53" customFormat="false" ht="15.6" hidden="false" customHeight="false" outlineLevel="0" collapsed="false">
      <c r="A53" s="339" t="s">
        <v>974</v>
      </c>
      <c r="B53" s="340"/>
      <c r="C53" s="340" t="s">
        <v>939</v>
      </c>
      <c r="D53" s="340" t="s">
        <v>975</v>
      </c>
      <c r="E53" s="340" t="n">
        <v>1967</v>
      </c>
      <c r="F53" s="348" t="n">
        <v>845.6</v>
      </c>
      <c r="G53" s="344"/>
    </row>
    <row r="54" customFormat="false" ht="15.6" hidden="false" customHeight="false" outlineLevel="0" collapsed="false">
      <c r="A54" s="339" t="s">
        <v>976</v>
      </c>
      <c r="B54" s="340"/>
      <c r="C54" s="340" t="s">
        <v>962</v>
      </c>
      <c r="D54" s="340" t="s">
        <v>908</v>
      </c>
      <c r="E54" s="340" t="n">
        <v>1961</v>
      </c>
      <c r="F54" s="348" t="n">
        <v>20</v>
      </c>
      <c r="G54" s="344"/>
    </row>
    <row r="55" customFormat="false" ht="15.6" hidden="false" customHeight="false" outlineLevel="0" collapsed="false">
      <c r="A55" s="339" t="s">
        <v>977</v>
      </c>
      <c r="B55" s="340"/>
      <c r="C55" s="340" t="s">
        <v>939</v>
      </c>
      <c r="D55" s="340" t="s">
        <v>904</v>
      </c>
      <c r="E55" s="340" t="n">
        <v>1979</v>
      </c>
      <c r="F55" s="348" t="n">
        <v>647</v>
      </c>
      <c r="G55" s="344"/>
    </row>
    <row r="56" customFormat="false" ht="15.6" hidden="false" customHeight="false" outlineLevel="0" collapsed="false">
      <c r="A56" s="339" t="s">
        <v>978</v>
      </c>
      <c r="B56" s="340"/>
      <c r="C56" s="340" t="s">
        <v>962</v>
      </c>
      <c r="D56" s="340" t="s">
        <v>979</v>
      </c>
      <c r="E56" s="340" t="n">
        <v>1980</v>
      </c>
      <c r="F56" s="348" t="n">
        <v>30</v>
      </c>
      <c r="G56" s="344"/>
    </row>
    <row r="57" customFormat="false" ht="15.6" hidden="false" customHeight="false" outlineLevel="0" collapsed="false">
      <c r="A57" s="339" t="s">
        <v>980</v>
      </c>
      <c r="B57" s="340"/>
      <c r="C57" s="340" t="s">
        <v>939</v>
      </c>
      <c r="D57" s="340" t="s">
        <v>981</v>
      </c>
      <c r="E57" s="340" t="n">
        <v>1995</v>
      </c>
      <c r="F57" s="348" t="n">
        <v>1073</v>
      </c>
      <c r="G57" s="344"/>
    </row>
    <row r="58" customFormat="false" ht="15.6" hidden="false" customHeight="false" outlineLevel="0" collapsed="false">
      <c r="A58" s="339" t="s">
        <v>982</v>
      </c>
      <c r="B58" s="340"/>
      <c r="C58" s="340" t="s">
        <v>939</v>
      </c>
      <c r="D58" s="340" t="s">
        <v>983</v>
      </c>
      <c r="E58" s="340" t="n">
        <v>1970</v>
      </c>
      <c r="F58" s="348" t="n">
        <v>1434.7</v>
      </c>
      <c r="G58" s="344"/>
    </row>
    <row r="59" customFormat="false" ht="15.6" hidden="false" customHeight="false" outlineLevel="0" collapsed="false">
      <c r="A59" s="351" t="s">
        <v>984</v>
      </c>
      <c r="B59" s="349"/>
      <c r="C59" s="349" t="s">
        <v>939</v>
      </c>
      <c r="D59" s="349" t="s">
        <v>985</v>
      </c>
      <c r="E59" s="349" t="n">
        <v>1970</v>
      </c>
      <c r="F59" s="350" t="n">
        <v>685.8</v>
      </c>
      <c r="G59" s="344"/>
    </row>
    <row r="60" customFormat="false" ht="15.6" hidden="false" customHeight="false" outlineLevel="0" collapsed="false">
      <c r="A60" s="349" t="s">
        <v>986</v>
      </c>
      <c r="B60" s="352"/>
      <c r="C60" s="349" t="s">
        <v>939</v>
      </c>
      <c r="D60" s="353" t="s">
        <v>834</v>
      </c>
      <c r="E60" s="353" t="n">
        <v>1969</v>
      </c>
      <c r="F60" s="350" t="n">
        <v>1649</v>
      </c>
      <c r="G60" s="344"/>
    </row>
    <row r="61" customFormat="false" ht="15.6" hidden="false" customHeight="false" outlineLevel="0" collapsed="false">
      <c r="A61" s="342"/>
      <c r="B61" s="354"/>
      <c r="C61" s="342"/>
      <c r="D61" s="355" t="s">
        <v>987</v>
      </c>
      <c r="E61" s="355"/>
      <c r="F61" s="356"/>
      <c r="G61" s="344"/>
    </row>
    <row r="62" customFormat="false" ht="15.6" hidden="false" customHeight="false" outlineLevel="0" collapsed="false">
      <c r="A62" s="357" t="s">
        <v>988</v>
      </c>
      <c r="B62" s="342"/>
      <c r="C62" s="342" t="s">
        <v>939</v>
      </c>
      <c r="D62" s="342" t="s">
        <v>989</v>
      </c>
      <c r="E62" s="342" t="n">
        <v>1969</v>
      </c>
      <c r="F62" s="356" t="n">
        <v>681.9</v>
      </c>
      <c r="G62" s="344"/>
    </row>
    <row r="63" customFormat="false" ht="15.6" hidden="false" customHeight="false" outlineLevel="0" collapsed="false">
      <c r="A63" s="339" t="s">
        <v>990</v>
      </c>
      <c r="B63" s="340"/>
      <c r="C63" s="340" t="s">
        <v>939</v>
      </c>
      <c r="D63" s="340" t="s">
        <v>912</v>
      </c>
      <c r="E63" s="340" t="n">
        <v>1971</v>
      </c>
      <c r="F63" s="348" t="n">
        <v>1168.6</v>
      </c>
      <c r="G63" s="344"/>
    </row>
    <row r="64" customFormat="false" ht="15.6" hidden="false" customHeight="false" outlineLevel="0" collapsed="false">
      <c r="A64" s="339" t="s">
        <v>991</v>
      </c>
      <c r="B64" s="340"/>
      <c r="C64" s="340" t="s">
        <v>992</v>
      </c>
      <c r="D64" s="340" t="s">
        <v>993</v>
      </c>
      <c r="E64" s="340" t="n">
        <v>1980</v>
      </c>
      <c r="F64" s="348" t="n">
        <v>734</v>
      </c>
      <c r="G64" s="344"/>
    </row>
    <row r="65" customFormat="false" ht="15.6" hidden="false" customHeight="false" outlineLevel="0" collapsed="false">
      <c r="A65" s="339" t="s">
        <v>994</v>
      </c>
      <c r="B65" s="340"/>
      <c r="C65" s="340" t="s">
        <v>992</v>
      </c>
      <c r="D65" s="340" t="s">
        <v>995</v>
      </c>
      <c r="E65" s="340" t="n">
        <v>1984</v>
      </c>
      <c r="F65" s="348" t="n">
        <v>733.6</v>
      </c>
      <c r="G65" s="344"/>
    </row>
    <row r="66" customFormat="false" ht="15.6" hidden="false" customHeight="false" outlineLevel="0" collapsed="false">
      <c r="A66" s="339" t="s">
        <v>996</v>
      </c>
      <c r="B66" s="340"/>
      <c r="C66" s="340" t="s">
        <v>992</v>
      </c>
      <c r="D66" s="340" t="s">
        <v>937</v>
      </c>
      <c r="E66" s="340" t="n">
        <v>1987</v>
      </c>
      <c r="F66" s="348" t="n">
        <v>996.4</v>
      </c>
      <c r="G66" s="344"/>
    </row>
    <row r="67" customFormat="false" ht="15.6" hidden="false" customHeight="false" outlineLevel="0" collapsed="false">
      <c r="A67" s="339" t="s">
        <v>997</v>
      </c>
      <c r="B67" s="340"/>
      <c r="C67" s="340" t="s">
        <v>939</v>
      </c>
      <c r="D67" s="340" t="s">
        <v>998</v>
      </c>
      <c r="E67" s="340" t="n">
        <v>1989</v>
      </c>
      <c r="F67" s="348" t="n">
        <v>974.1</v>
      </c>
      <c r="G67" s="344"/>
    </row>
    <row r="68" customFormat="false" ht="15.6" hidden="false" customHeight="false" outlineLevel="0" collapsed="false">
      <c r="A68" s="339" t="s">
        <v>999</v>
      </c>
      <c r="B68" s="340"/>
      <c r="C68" s="340" t="s">
        <v>1000</v>
      </c>
      <c r="D68" s="340" t="s">
        <v>914</v>
      </c>
      <c r="E68" s="340" t="s">
        <v>1001</v>
      </c>
      <c r="F68" s="348" t="n">
        <v>256.1</v>
      </c>
      <c r="G68" s="344"/>
    </row>
    <row r="69" customFormat="false" ht="15.6" hidden="false" customHeight="false" outlineLevel="0" collapsed="false">
      <c r="A69" s="339" t="s">
        <v>1002</v>
      </c>
      <c r="B69" s="340"/>
      <c r="C69" s="340" t="s">
        <v>992</v>
      </c>
      <c r="D69" s="340" t="s">
        <v>1003</v>
      </c>
      <c r="E69" s="340" t="n">
        <v>1979</v>
      </c>
      <c r="F69" s="348" t="n">
        <v>760.9</v>
      </c>
      <c r="G69" s="344"/>
    </row>
    <row r="70" customFormat="false" ht="15.6" hidden="false" customHeight="false" outlineLevel="0" collapsed="false">
      <c r="A70" s="339" t="s">
        <v>1004</v>
      </c>
      <c r="B70" s="340"/>
      <c r="C70" s="340" t="s">
        <v>992</v>
      </c>
      <c r="D70" s="340" t="s">
        <v>1005</v>
      </c>
      <c r="E70" s="340" t="n">
        <v>1979</v>
      </c>
      <c r="F70" s="348" t="n">
        <v>771.4</v>
      </c>
      <c r="G70" s="344"/>
    </row>
    <row r="71" customFormat="false" ht="15.6" hidden="false" customHeight="false" outlineLevel="0" collapsed="false">
      <c r="A71" s="339" t="s">
        <v>1006</v>
      </c>
      <c r="B71" s="340"/>
      <c r="C71" s="340" t="s">
        <v>1007</v>
      </c>
      <c r="D71" s="340" t="s">
        <v>1005</v>
      </c>
      <c r="E71" s="340" t="n">
        <v>1979</v>
      </c>
      <c r="F71" s="348" t="n">
        <v>26.7</v>
      </c>
      <c r="G71" s="344"/>
    </row>
    <row r="72" customFormat="false" ht="15.6" hidden="false" customHeight="false" outlineLevel="0" collapsed="false">
      <c r="A72" s="339" t="s">
        <v>1008</v>
      </c>
      <c r="B72" s="340"/>
      <c r="C72" s="340" t="s">
        <v>962</v>
      </c>
      <c r="D72" s="340" t="s">
        <v>1009</v>
      </c>
      <c r="E72" s="340" t="n">
        <v>1966</v>
      </c>
      <c r="F72" s="348" t="n">
        <v>20</v>
      </c>
      <c r="G72" s="344"/>
    </row>
    <row r="73" customFormat="false" ht="15.6" hidden="false" customHeight="false" outlineLevel="0" collapsed="false">
      <c r="A73" s="339" t="s">
        <v>1010</v>
      </c>
      <c r="B73" s="340"/>
      <c r="C73" s="340" t="s">
        <v>939</v>
      </c>
      <c r="D73" s="340" t="s">
        <v>917</v>
      </c>
      <c r="E73" s="340" t="n">
        <v>1967</v>
      </c>
      <c r="F73" s="348" t="n">
        <v>1654.4</v>
      </c>
      <c r="G73" s="344"/>
    </row>
    <row r="74" customFormat="false" ht="15.6" hidden="false" customHeight="false" outlineLevel="0" collapsed="false">
      <c r="A74" s="339" t="s">
        <v>1011</v>
      </c>
      <c r="B74" s="340"/>
      <c r="C74" s="340" t="s">
        <v>962</v>
      </c>
      <c r="D74" s="340" t="s">
        <v>1012</v>
      </c>
      <c r="E74" s="340" t="n">
        <v>1966</v>
      </c>
      <c r="F74" s="348" t="n">
        <v>20</v>
      </c>
      <c r="G74" s="344"/>
    </row>
    <row r="75" customFormat="false" ht="15.6" hidden="false" customHeight="false" outlineLevel="0" collapsed="false">
      <c r="A75" s="339" t="s">
        <v>1013</v>
      </c>
      <c r="B75" s="340"/>
      <c r="C75" s="340" t="s">
        <v>939</v>
      </c>
      <c r="D75" s="340" t="s">
        <v>1014</v>
      </c>
      <c r="E75" s="340" t="n">
        <v>1971</v>
      </c>
      <c r="F75" s="348" t="n">
        <v>1431.6</v>
      </c>
      <c r="G75" s="344"/>
    </row>
    <row r="76" customFormat="false" ht="15.6" hidden="false" customHeight="false" outlineLevel="0" collapsed="false">
      <c r="A76" s="339" t="s">
        <v>1015</v>
      </c>
      <c r="B76" s="340"/>
      <c r="C76" s="340" t="s">
        <v>939</v>
      </c>
      <c r="D76" s="340" t="s">
        <v>1016</v>
      </c>
      <c r="E76" s="340" t="n">
        <v>1974</v>
      </c>
      <c r="F76" s="348" t="n">
        <v>1650.1</v>
      </c>
      <c r="G76" s="344"/>
    </row>
    <row r="77" customFormat="false" ht="15.6" hidden="false" customHeight="false" outlineLevel="0" collapsed="false">
      <c r="A77" s="339" t="s">
        <v>1017</v>
      </c>
      <c r="B77" s="340"/>
      <c r="C77" s="340" t="s">
        <v>939</v>
      </c>
      <c r="D77" s="340" t="s">
        <v>1018</v>
      </c>
      <c r="E77" s="340" t="n">
        <v>1973</v>
      </c>
      <c r="F77" s="348" t="n">
        <v>1964.5</v>
      </c>
      <c r="G77" s="344"/>
    </row>
    <row r="78" customFormat="false" ht="15.6" hidden="false" customHeight="false" outlineLevel="0" collapsed="false">
      <c r="A78" s="339" t="s">
        <v>1019</v>
      </c>
      <c r="B78" s="340"/>
      <c r="C78" s="340" t="s">
        <v>1020</v>
      </c>
      <c r="D78" s="340" t="s">
        <v>1021</v>
      </c>
      <c r="E78" s="340" t="n">
        <v>1962</v>
      </c>
      <c r="F78" s="348" t="n">
        <v>20</v>
      </c>
      <c r="G78" s="344"/>
    </row>
    <row r="79" customFormat="false" ht="15.6" hidden="false" customHeight="false" outlineLevel="0" collapsed="false">
      <c r="A79" s="339" t="s">
        <v>1022</v>
      </c>
      <c r="B79" s="340"/>
      <c r="C79" s="340" t="s">
        <v>939</v>
      </c>
      <c r="D79" s="340" t="s">
        <v>1023</v>
      </c>
      <c r="E79" s="340" t="n">
        <v>1973</v>
      </c>
      <c r="F79" s="348" t="n">
        <v>878</v>
      </c>
      <c r="G79" s="344"/>
    </row>
    <row r="80" customFormat="false" ht="15.6" hidden="false" customHeight="false" outlineLevel="0" collapsed="false">
      <c r="A80" s="339" t="s">
        <v>1024</v>
      </c>
      <c r="B80" s="340"/>
      <c r="C80" s="340" t="s">
        <v>962</v>
      </c>
      <c r="D80" s="340" t="s">
        <v>1025</v>
      </c>
      <c r="E80" s="340" t="n">
        <v>1967</v>
      </c>
      <c r="F80" s="348" t="n">
        <v>20</v>
      </c>
      <c r="G80" s="344"/>
    </row>
    <row r="81" customFormat="false" ht="15.6" hidden="false" customHeight="false" outlineLevel="0" collapsed="false">
      <c r="A81" s="339" t="s">
        <v>1026</v>
      </c>
      <c r="B81" s="340"/>
      <c r="C81" s="340" t="s">
        <v>939</v>
      </c>
      <c r="D81" s="340" t="s">
        <v>1027</v>
      </c>
      <c r="E81" s="340" t="n">
        <v>1967</v>
      </c>
      <c r="F81" s="348" t="n">
        <v>854</v>
      </c>
      <c r="G81" s="344"/>
    </row>
    <row r="82" customFormat="false" ht="15.6" hidden="false" customHeight="false" outlineLevel="0" collapsed="false">
      <c r="A82" s="339" t="s">
        <v>1028</v>
      </c>
      <c r="B82" s="340"/>
      <c r="C82" s="340" t="s">
        <v>962</v>
      </c>
      <c r="D82" s="340" t="s">
        <v>919</v>
      </c>
      <c r="E82" s="340" t="n">
        <v>1967</v>
      </c>
      <c r="F82" s="348" t="n">
        <v>20</v>
      </c>
      <c r="G82" s="344"/>
    </row>
    <row r="83" customFormat="false" ht="15.6" hidden="false" customHeight="false" outlineLevel="0" collapsed="false">
      <c r="A83" s="339" t="s">
        <v>1029</v>
      </c>
      <c r="B83" s="340"/>
      <c r="C83" s="340" t="s">
        <v>939</v>
      </c>
      <c r="D83" s="340" t="s">
        <v>1030</v>
      </c>
      <c r="E83" s="340" t="n">
        <v>1967</v>
      </c>
      <c r="F83" s="348" t="n">
        <v>1580.8</v>
      </c>
      <c r="G83" s="344"/>
    </row>
    <row r="84" customFormat="false" ht="15.6" hidden="false" customHeight="false" outlineLevel="0" collapsed="false">
      <c r="A84" s="339" t="s">
        <v>1031</v>
      </c>
      <c r="B84" s="340"/>
      <c r="C84" s="340" t="s">
        <v>992</v>
      </c>
      <c r="D84" s="340" t="s">
        <v>1032</v>
      </c>
      <c r="E84" s="340" t="n">
        <v>1982</v>
      </c>
      <c r="F84" s="348" t="n">
        <v>737.1</v>
      </c>
      <c r="G84" s="344"/>
    </row>
    <row r="85" customFormat="false" ht="15.6" hidden="false" customHeight="false" outlineLevel="0" collapsed="false">
      <c r="A85" s="339" t="s">
        <v>1033</v>
      </c>
      <c r="B85" s="340"/>
      <c r="C85" s="340" t="s">
        <v>1034</v>
      </c>
      <c r="D85" s="340" t="s">
        <v>924</v>
      </c>
      <c r="E85" s="340" t="n">
        <v>1976</v>
      </c>
      <c r="F85" s="348" t="n">
        <v>16.6</v>
      </c>
      <c r="G85" s="344"/>
    </row>
    <row r="86" customFormat="false" ht="15.6" hidden="false" customHeight="false" outlineLevel="0" collapsed="false">
      <c r="A86" s="339" t="s">
        <v>1035</v>
      </c>
      <c r="B86" s="340"/>
      <c r="C86" s="340" t="s">
        <v>992</v>
      </c>
      <c r="D86" s="340" t="s">
        <v>924</v>
      </c>
      <c r="E86" s="340" t="n">
        <v>1976</v>
      </c>
      <c r="F86" s="348" t="n">
        <v>1192</v>
      </c>
      <c r="G86" s="344"/>
    </row>
    <row r="87" customFormat="false" ht="15.6" hidden="false" customHeight="false" outlineLevel="0" collapsed="false">
      <c r="A87" s="339" t="s">
        <v>1036</v>
      </c>
      <c r="B87" s="340"/>
      <c r="C87" s="340" t="s">
        <v>1034</v>
      </c>
      <c r="D87" s="340" t="s">
        <v>926</v>
      </c>
      <c r="E87" s="340" t="n">
        <v>1969</v>
      </c>
      <c r="F87" s="348" t="n">
        <v>82.2</v>
      </c>
      <c r="G87" s="344"/>
    </row>
    <row r="88" customFormat="false" ht="15.6" hidden="false" customHeight="false" outlineLevel="0" collapsed="false">
      <c r="A88" s="339" t="s">
        <v>1037</v>
      </c>
      <c r="B88" s="340"/>
      <c r="C88" s="340" t="s">
        <v>1038</v>
      </c>
      <c r="D88" s="340" t="s">
        <v>926</v>
      </c>
      <c r="E88" s="340" t="n">
        <v>1969</v>
      </c>
      <c r="F88" s="348" t="n">
        <v>253.9</v>
      </c>
      <c r="G88" s="344"/>
    </row>
    <row r="89" customFormat="false" ht="15.6" hidden="false" customHeight="false" outlineLevel="0" collapsed="false">
      <c r="A89" s="339" t="s">
        <v>1039</v>
      </c>
      <c r="B89" s="340"/>
      <c r="C89" s="340" t="s">
        <v>962</v>
      </c>
      <c r="D89" s="340" t="s">
        <v>928</v>
      </c>
      <c r="E89" s="340" t="n">
        <v>1961</v>
      </c>
      <c r="F89" s="348" t="n">
        <v>20</v>
      </c>
      <c r="G89" s="344"/>
    </row>
    <row r="90" customFormat="false" ht="15.6" hidden="false" customHeight="false" outlineLevel="0" collapsed="false">
      <c r="A90" s="339" t="s">
        <v>1040</v>
      </c>
      <c r="B90" s="340"/>
      <c r="C90" s="340" t="s">
        <v>962</v>
      </c>
      <c r="D90" s="340" t="s">
        <v>1041</v>
      </c>
      <c r="E90" s="340" t="s">
        <v>1042</v>
      </c>
      <c r="F90" s="348" t="n">
        <v>26.9</v>
      </c>
      <c r="G90" s="344"/>
    </row>
    <row r="91" customFormat="false" ht="15.6" hidden="false" customHeight="false" outlineLevel="0" collapsed="false">
      <c r="A91" s="339" t="s">
        <v>1043</v>
      </c>
      <c r="B91" s="340"/>
      <c r="C91" s="340" t="s">
        <v>939</v>
      </c>
      <c r="D91" s="340" t="s">
        <v>1044</v>
      </c>
      <c r="E91" s="340" t="s">
        <v>1045</v>
      </c>
      <c r="F91" s="348" t="n">
        <v>806.6</v>
      </c>
      <c r="G91" s="344"/>
    </row>
    <row r="92" customFormat="false" ht="15.6" hidden="false" customHeight="false" outlineLevel="0" collapsed="false">
      <c r="A92" s="339" t="s">
        <v>1046</v>
      </c>
      <c r="B92" s="340"/>
      <c r="C92" s="340" t="s">
        <v>962</v>
      </c>
      <c r="D92" s="340" t="s">
        <v>1047</v>
      </c>
      <c r="E92" s="340" t="n">
        <v>1961</v>
      </c>
      <c r="F92" s="348" t="n">
        <v>20</v>
      </c>
      <c r="G92" s="344"/>
    </row>
    <row r="93" customFormat="false" ht="15.6" hidden="false" customHeight="false" outlineLevel="0" collapsed="false">
      <c r="A93" s="339" t="s">
        <v>1048</v>
      </c>
      <c r="B93" s="340"/>
      <c r="C93" s="340" t="s">
        <v>939</v>
      </c>
      <c r="D93" s="340" t="s">
        <v>1049</v>
      </c>
      <c r="E93" s="340" t="s">
        <v>1042</v>
      </c>
      <c r="F93" s="348" t="n">
        <v>784.88</v>
      </c>
      <c r="G93" s="344"/>
    </row>
    <row r="94" customFormat="false" ht="15.6" hidden="false" customHeight="false" outlineLevel="0" collapsed="false">
      <c r="A94" s="339" t="s">
        <v>1050</v>
      </c>
      <c r="B94" s="340"/>
      <c r="C94" s="340" t="s">
        <v>1051</v>
      </c>
      <c r="D94" s="340" t="s">
        <v>1052</v>
      </c>
      <c r="E94" s="340" t="n">
        <v>2006</v>
      </c>
      <c r="F94" s="348" t="n">
        <v>1119.3</v>
      </c>
      <c r="G94" s="344"/>
    </row>
    <row r="95" customFormat="false" ht="15.6" hidden="false" customHeight="false" outlineLevel="0" collapsed="false">
      <c r="A95" s="339" t="s">
        <v>1053</v>
      </c>
      <c r="B95" s="340"/>
      <c r="C95" s="340" t="s">
        <v>962</v>
      </c>
      <c r="D95" s="340" t="s">
        <v>933</v>
      </c>
      <c r="E95" s="340" t="s">
        <v>934</v>
      </c>
      <c r="F95" s="348" t="n">
        <v>20</v>
      </c>
      <c r="G95" s="344"/>
    </row>
    <row r="96" customFormat="false" ht="15.6" hidden="false" customHeight="false" outlineLevel="0" collapsed="false">
      <c r="A96" s="339" t="s">
        <v>1054</v>
      </c>
      <c r="B96" s="340"/>
      <c r="C96" s="340" t="s">
        <v>1055</v>
      </c>
      <c r="D96" s="340" t="s">
        <v>1056</v>
      </c>
      <c r="E96" s="340" t="n">
        <v>1976</v>
      </c>
      <c r="F96" s="348" t="n">
        <v>141</v>
      </c>
      <c r="G96" s="344"/>
    </row>
    <row r="97" customFormat="false" ht="15.6" hidden="false" customHeight="false" outlineLevel="0" collapsed="false">
      <c r="A97" s="339" t="s">
        <v>1057</v>
      </c>
      <c r="B97" s="340"/>
      <c r="C97" s="340" t="s">
        <v>1058</v>
      </c>
      <c r="D97" s="340" t="s">
        <v>1056</v>
      </c>
      <c r="E97" s="340" t="n">
        <v>1976</v>
      </c>
      <c r="F97" s="348" t="n">
        <v>883.3</v>
      </c>
      <c r="G97" s="344"/>
    </row>
    <row r="98" customFormat="false" ht="15.6" hidden="false" customHeight="false" outlineLevel="0" collapsed="false">
      <c r="A98" s="339" t="s">
        <v>1059</v>
      </c>
      <c r="B98" s="340"/>
      <c r="C98" s="340" t="s">
        <v>1058</v>
      </c>
      <c r="D98" s="340" t="s">
        <v>1060</v>
      </c>
      <c r="E98" s="340" t="n">
        <v>1968</v>
      </c>
      <c r="F98" s="348" t="n">
        <v>125.29</v>
      </c>
      <c r="G98" s="344"/>
    </row>
    <row r="99" customFormat="false" ht="15.6" hidden="false" customHeight="false" outlineLevel="0" collapsed="false">
      <c r="A99" s="339" t="s">
        <v>1061</v>
      </c>
      <c r="B99" s="340"/>
      <c r="C99" s="340" t="s">
        <v>1062</v>
      </c>
      <c r="D99" s="340" t="s">
        <v>1063</v>
      </c>
      <c r="E99" s="340" t="n">
        <v>1974</v>
      </c>
      <c r="F99" s="348" t="n">
        <v>388.9</v>
      </c>
      <c r="G99" s="344"/>
    </row>
    <row r="100" customFormat="false" ht="15.6" hidden="false" customHeight="false" outlineLevel="0" collapsed="false">
      <c r="A100" s="339" t="s">
        <v>1064</v>
      </c>
      <c r="B100" s="340"/>
      <c r="C100" s="340" t="s">
        <v>1058</v>
      </c>
      <c r="D100" s="340" t="s">
        <v>1065</v>
      </c>
      <c r="E100" s="340" t="n">
        <v>1975</v>
      </c>
      <c r="F100" s="348" t="n">
        <v>191.1</v>
      </c>
      <c r="G100" s="344"/>
    </row>
    <row r="101" customFormat="false" ht="15.6" hidden="false" customHeight="false" outlineLevel="0" collapsed="false">
      <c r="A101" s="339" t="s">
        <v>1066</v>
      </c>
      <c r="B101" s="340"/>
      <c r="C101" s="340" t="s">
        <v>1055</v>
      </c>
      <c r="D101" s="340" t="s">
        <v>1067</v>
      </c>
      <c r="E101" s="340" t="n">
        <v>1976</v>
      </c>
      <c r="F101" s="348" t="n">
        <v>102.7</v>
      </c>
      <c r="G101" s="344"/>
    </row>
    <row r="102" customFormat="false" ht="15.6" hidden="false" customHeight="false" outlineLevel="0" collapsed="false">
      <c r="A102" s="339" t="s">
        <v>1068</v>
      </c>
      <c r="B102" s="340"/>
      <c r="C102" s="340" t="s">
        <v>1055</v>
      </c>
      <c r="D102" s="340" t="s">
        <v>1069</v>
      </c>
      <c r="E102" s="340" t="n">
        <v>1976</v>
      </c>
      <c r="F102" s="348" t="n">
        <v>12.5</v>
      </c>
      <c r="G102" s="344"/>
    </row>
    <row r="103" customFormat="false" ht="15.6" hidden="false" customHeight="false" outlineLevel="0" collapsed="false">
      <c r="A103" s="339" t="s">
        <v>1070</v>
      </c>
      <c r="B103" s="340"/>
      <c r="C103" s="340" t="s">
        <v>1055</v>
      </c>
      <c r="D103" s="340" t="s">
        <v>1071</v>
      </c>
      <c r="E103" s="340" t="n">
        <v>1973</v>
      </c>
      <c r="F103" s="348" t="n">
        <v>46.9</v>
      </c>
      <c r="G103" s="344"/>
    </row>
    <row r="104" customFormat="false" ht="15.6" hidden="false" customHeight="false" outlineLevel="0" collapsed="false">
      <c r="A104" s="339" t="s">
        <v>1072</v>
      </c>
      <c r="B104" s="340"/>
      <c r="C104" s="340" t="s">
        <v>1055</v>
      </c>
      <c r="D104" s="340" t="s">
        <v>1073</v>
      </c>
      <c r="E104" s="340" t="n">
        <v>1971</v>
      </c>
      <c r="F104" s="348" t="n">
        <v>2</v>
      </c>
      <c r="G104" s="344"/>
    </row>
    <row r="105" customFormat="false" ht="15.6" hidden="false" customHeight="false" outlineLevel="0" collapsed="false">
      <c r="A105" s="339" t="s">
        <v>1074</v>
      </c>
      <c r="B105" s="340"/>
      <c r="C105" s="340" t="s">
        <v>1075</v>
      </c>
      <c r="D105" s="340" t="s">
        <v>1076</v>
      </c>
      <c r="E105" s="340" t="n">
        <v>1970</v>
      </c>
      <c r="F105" s="348" t="n">
        <v>53.6</v>
      </c>
      <c r="G105" s="344"/>
    </row>
    <row r="106" customFormat="false" ht="15.6" hidden="false" customHeight="false" outlineLevel="0" collapsed="false">
      <c r="A106" s="339" t="s">
        <v>1077</v>
      </c>
      <c r="B106" s="340"/>
      <c r="C106" s="340" t="s">
        <v>1078</v>
      </c>
      <c r="D106" s="340" t="s">
        <v>1079</v>
      </c>
      <c r="E106" s="340" t="n">
        <v>1971</v>
      </c>
      <c r="F106" s="348" t="n">
        <v>1648</v>
      </c>
      <c r="G106" s="344"/>
    </row>
    <row r="107" customFormat="false" ht="15.6" hidden="false" customHeight="false" outlineLevel="0" collapsed="false">
      <c r="A107" s="339" t="s">
        <v>1080</v>
      </c>
      <c r="B107" s="340"/>
      <c r="C107" s="340" t="s">
        <v>1078</v>
      </c>
      <c r="D107" s="340" t="s">
        <v>1081</v>
      </c>
      <c r="E107" s="340" t="n">
        <v>1975</v>
      </c>
      <c r="F107" s="348" t="n">
        <v>1042</v>
      </c>
      <c r="G107" s="344"/>
    </row>
    <row r="108" customFormat="false" ht="15.6" hidden="false" customHeight="false" outlineLevel="0" collapsed="false">
      <c r="A108" s="339" t="s">
        <v>1082</v>
      </c>
      <c r="B108" s="340"/>
      <c r="C108" s="340" t="s">
        <v>1083</v>
      </c>
      <c r="D108" s="340" t="s">
        <v>1084</v>
      </c>
      <c r="E108" s="340" t="n">
        <v>1971</v>
      </c>
      <c r="F108" s="348" t="n">
        <v>2</v>
      </c>
      <c r="G108" s="344"/>
    </row>
    <row r="109" customFormat="false" ht="15.6" hidden="false" customHeight="false" outlineLevel="0" collapsed="false">
      <c r="A109" s="339" t="s">
        <v>1085</v>
      </c>
      <c r="B109" s="346"/>
      <c r="C109" s="340" t="s">
        <v>1086</v>
      </c>
      <c r="D109" s="340" t="s">
        <v>1087</v>
      </c>
      <c r="E109" s="340" t="n">
        <v>1977</v>
      </c>
      <c r="F109" s="348" t="n">
        <v>1946.89</v>
      </c>
      <c r="G109" s="344"/>
    </row>
    <row r="110" customFormat="false" ht="15.6" hidden="false" customHeight="false" outlineLevel="0" collapsed="false">
      <c r="A110" s="339" t="s">
        <v>1088</v>
      </c>
      <c r="B110" s="340"/>
      <c r="C110" s="340" t="s">
        <v>1055</v>
      </c>
      <c r="D110" s="342" t="s">
        <v>1089</v>
      </c>
      <c r="E110" s="342" t="n">
        <v>1979</v>
      </c>
      <c r="F110" s="356" t="n">
        <v>2</v>
      </c>
      <c r="G110" s="344"/>
    </row>
    <row r="111" customFormat="false" ht="15.6" hidden="false" customHeight="false" outlineLevel="0" collapsed="false">
      <c r="A111" s="339" t="s">
        <v>1090</v>
      </c>
      <c r="B111" s="340"/>
      <c r="C111" s="340" t="s">
        <v>1055</v>
      </c>
      <c r="D111" s="342" t="s">
        <v>1091</v>
      </c>
      <c r="E111" s="342" t="n">
        <v>1980</v>
      </c>
      <c r="F111" s="356" t="n">
        <v>28.5</v>
      </c>
      <c r="G111" s="344"/>
    </row>
    <row r="112" customFormat="false" ht="15.6" hidden="false" customHeight="false" outlineLevel="0" collapsed="false">
      <c r="A112" s="339" t="s">
        <v>1092</v>
      </c>
      <c r="B112" s="340"/>
      <c r="C112" s="340" t="s">
        <v>1055</v>
      </c>
      <c r="D112" s="342" t="s">
        <v>1093</v>
      </c>
      <c r="E112" s="342" t="n">
        <v>1985</v>
      </c>
      <c r="F112" s="356" t="n">
        <v>2</v>
      </c>
      <c r="G112" s="344"/>
    </row>
    <row r="113" customFormat="false" ht="15.6" hidden="false" customHeight="false" outlineLevel="0" collapsed="false">
      <c r="A113" s="339" t="s">
        <v>1094</v>
      </c>
      <c r="B113" s="340"/>
      <c r="C113" s="340" t="s">
        <v>1055</v>
      </c>
      <c r="D113" s="342" t="s">
        <v>1095</v>
      </c>
      <c r="E113" s="342" t="n">
        <v>1979</v>
      </c>
      <c r="F113" s="356" t="n">
        <v>52.8</v>
      </c>
      <c r="G113" s="344"/>
    </row>
    <row r="114" customFormat="false" ht="15.6" hidden="false" customHeight="false" outlineLevel="0" collapsed="false">
      <c r="A114" s="339" t="s">
        <v>1096</v>
      </c>
      <c r="B114" s="340"/>
      <c r="C114" s="340" t="s">
        <v>1055</v>
      </c>
      <c r="D114" s="342" t="s">
        <v>1097</v>
      </c>
      <c r="E114" s="342" t="n">
        <v>1978</v>
      </c>
      <c r="F114" s="356" t="n">
        <v>384.4</v>
      </c>
      <c r="G114" s="344"/>
    </row>
    <row r="115" customFormat="false" ht="15.6" hidden="false" customHeight="false" outlineLevel="0" collapsed="false">
      <c r="A115" s="339" t="s">
        <v>1098</v>
      </c>
      <c r="B115" s="340"/>
      <c r="C115" s="340" t="s">
        <v>1055</v>
      </c>
      <c r="D115" s="342" t="s">
        <v>1099</v>
      </c>
      <c r="E115" s="342" t="n">
        <v>1978</v>
      </c>
      <c r="F115" s="356" t="n">
        <v>2</v>
      </c>
      <c r="G115" s="344"/>
    </row>
    <row r="116" customFormat="false" ht="15.6" hidden="false" customHeight="false" outlineLevel="0" collapsed="false">
      <c r="A116" s="339" t="s">
        <v>1100</v>
      </c>
      <c r="B116" s="340"/>
      <c r="C116" s="340" t="s">
        <v>1101</v>
      </c>
      <c r="D116" s="342" t="s">
        <v>1102</v>
      </c>
      <c r="E116" s="342"/>
      <c r="F116" s="356" t="n">
        <v>212.56</v>
      </c>
      <c r="G116" s="344"/>
    </row>
    <row r="117" customFormat="false" ht="15.6" hidden="false" customHeight="false" outlineLevel="0" collapsed="false">
      <c r="A117" s="339" t="s">
        <v>1103</v>
      </c>
      <c r="B117" s="340"/>
      <c r="C117" s="349" t="s">
        <v>1104</v>
      </c>
      <c r="D117" s="340" t="s">
        <v>121</v>
      </c>
      <c r="E117" s="340" t="n">
        <v>1970</v>
      </c>
      <c r="F117" s="348" t="n">
        <v>341</v>
      </c>
      <c r="G117" s="344"/>
    </row>
    <row r="118" customFormat="false" ht="15.6" hidden="false" customHeight="false" outlineLevel="0" collapsed="false">
      <c r="A118" s="340" t="s">
        <v>1105</v>
      </c>
      <c r="B118" s="340"/>
      <c r="C118" s="340" t="s">
        <v>1055</v>
      </c>
      <c r="D118" s="340" t="s">
        <v>1106</v>
      </c>
      <c r="E118" s="340" t="n">
        <v>1982</v>
      </c>
      <c r="F118" s="348" t="n">
        <v>186.54</v>
      </c>
      <c r="G118" s="344"/>
    </row>
    <row r="119" customFormat="false" ht="15.6" hidden="false" customHeight="false" outlineLevel="0" collapsed="false">
      <c r="A119" s="340" t="s">
        <v>1107</v>
      </c>
      <c r="B119" s="340"/>
      <c r="C119" s="340" t="s">
        <v>1108</v>
      </c>
      <c r="D119" s="340" t="s">
        <v>1109</v>
      </c>
      <c r="E119" s="340" t="n">
        <v>1977</v>
      </c>
      <c r="F119" s="348" t="n">
        <v>1797.79</v>
      </c>
      <c r="G119" s="344"/>
    </row>
    <row r="120" customFormat="false" ht="16.2" hidden="false" customHeight="false" outlineLevel="0" collapsed="false">
      <c r="A120" s="340"/>
      <c r="B120" s="340"/>
      <c r="C120" s="349"/>
      <c r="D120" s="349"/>
      <c r="E120" s="349"/>
      <c r="F120" s="350"/>
      <c r="G120" s="344"/>
    </row>
    <row r="121" customFormat="false" ht="16.2" hidden="false" customHeight="false" outlineLevel="0" collapsed="false">
      <c r="A121" s="358"/>
      <c r="B121" s="359"/>
      <c r="C121" s="360" t="s">
        <v>668</v>
      </c>
      <c r="D121" s="361"/>
      <c r="E121" s="362"/>
      <c r="F121" s="363" t="n">
        <f aca="false">SUM(F13:F120)</f>
        <v>63454.2</v>
      </c>
      <c r="G121" s="344"/>
    </row>
    <row r="122" customFormat="false" ht="15.6" hidden="false" customHeight="false" outlineLevel="0" collapsed="false">
      <c r="A122" s="345" t="s">
        <v>64</v>
      </c>
      <c r="B122" s="346" t="s">
        <v>129</v>
      </c>
      <c r="C122" s="342"/>
      <c r="D122" s="342"/>
      <c r="E122" s="342"/>
      <c r="F122" s="359"/>
      <c r="G122" s="344"/>
    </row>
    <row r="123" customFormat="false" ht="15.6" hidden="false" customHeight="false" outlineLevel="0" collapsed="false">
      <c r="A123" s="339" t="s">
        <v>66</v>
      </c>
      <c r="B123" s="340"/>
      <c r="C123" s="340" t="s">
        <v>1055</v>
      </c>
      <c r="D123" s="342" t="s">
        <v>1110</v>
      </c>
      <c r="E123" s="342" t="n">
        <v>1985</v>
      </c>
      <c r="F123" s="356" t="n">
        <v>286.38</v>
      </c>
      <c r="G123" s="344"/>
    </row>
    <row r="124" customFormat="false" ht="15.6" hidden="false" customHeight="false" outlineLevel="0" collapsed="false">
      <c r="A124" s="339" t="s">
        <v>673</v>
      </c>
      <c r="B124" s="340"/>
      <c r="C124" s="340" t="s">
        <v>1062</v>
      </c>
      <c r="D124" s="342" t="s">
        <v>1111</v>
      </c>
      <c r="E124" s="342" t="n">
        <v>1985</v>
      </c>
      <c r="F124" s="356" t="n">
        <v>2010.94</v>
      </c>
      <c r="G124" s="344"/>
    </row>
    <row r="125" customFormat="false" ht="15.6" hidden="false" customHeight="false" outlineLevel="0" collapsed="false">
      <c r="A125" s="339" t="s">
        <v>676</v>
      </c>
      <c r="B125" s="340"/>
      <c r="C125" s="340" t="s">
        <v>1055</v>
      </c>
      <c r="D125" s="342" t="s">
        <v>1112</v>
      </c>
      <c r="E125" s="342" t="n">
        <v>1993</v>
      </c>
      <c r="F125" s="356" t="n">
        <v>138.1</v>
      </c>
      <c r="G125" s="344"/>
    </row>
    <row r="126" customFormat="false" ht="15.6" hidden="false" customHeight="false" outlineLevel="0" collapsed="false">
      <c r="A126" s="339" t="s">
        <v>678</v>
      </c>
      <c r="B126" s="340"/>
      <c r="C126" s="340" t="s">
        <v>1113</v>
      </c>
      <c r="D126" s="342" t="s">
        <v>1114</v>
      </c>
      <c r="E126" s="342"/>
      <c r="F126" s="356" t="n">
        <v>1205.8</v>
      </c>
      <c r="G126" s="344"/>
    </row>
    <row r="127" customFormat="false" ht="15.6" hidden="false" customHeight="false" outlineLevel="0" collapsed="false">
      <c r="A127" s="339" t="s">
        <v>681</v>
      </c>
      <c r="B127" s="340"/>
      <c r="C127" s="340" t="s">
        <v>1055</v>
      </c>
      <c r="D127" s="342" t="s">
        <v>1115</v>
      </c>
      <c r="E127" s="342" t="n">
        <v>1980</v>
      </c>
      <c r="F127" s="356" t="n">
        <v>107.3</v>
      </c>
      <c r="G127" s="344"/>
    </row>
    <row r="128" customFormat="false" ht="15.6" hidden="false" customHeight="false" outlineLevel="0" collapsed="false">
      <c r="A128" s="339" t="s">
        <v>682</v>
      </c>
      <c r="B128" s="340"/>
      <c r="C128" s="340" t="s">
        <v>1055</v>
      </c>
      <c r="D128" s="340" t="s">
        <v>1116</v>
      </c>
      <c r="E128" s="342" t="n">
        <v>1994</v>
      </c>
      <c r="F128" s="356" t="n">
        <v>19.2</v>
      </c>
      <c r="G128" s="344"/>
    </row>
    <row r="129" customFormat="false" ht="15.6" hidden="false" customHeight="false" outlineLevel="0" collapsed="false">
      <c r="A129" s="339" t="s">
        <v>1117</v>
      </c>
      <c r="B129" s="340"/>
      <c r="C129" s="340" t="s">
        <v>1055</v>
      </c>
      <c r="D129" s="340" t="s">
        <v>1118</v>
      </c>
      <c r="E129" s="342" t="n">
        <v>1989</v>
      </c>
      <c r="F129" s="356" t="n">
        <v>26.3</v>
      </c>
      <c r="G129" s="344"/>
    </row>
    <row r="130" customFormat="false" ht="15.6" hidden="false" customHeight="false" outlineLevel="0" collapsed="false">
      <c r="A130" s="339" t="s">
        <v>1119</v>
      </c>
      <c r="B130" s="340"/>
      <c r="C130" s="340" t="s">
        <v>1055</v>
      </c>
      <c r="D130" s="340" t="s">
        <v>1120</v>
      </c>
      <c r="E130" s="342" t="n">
        <v>1991</v>
      </c>
      <c r="F130" s="356" t="n">
        <v>145.3</v>
      </c>
      <c r="G130" s="344"/>
    </row>
    <row r="131" customFormat="false" ht="15.6" hidden="false" customHeight="false" outlineLevel="0" collapsed="false">
      <c r="A131" s="339" t="s">
        <v>1121</v>
      </c>
      <c r="B131" s="340"/>
      <c r="C131" s="340" t="s">
        <v>1062</v>
      </c>
      <c r="D131" s="342" t="s">
        <v>1122</v>
      </c>
      <c r="E131" s="342" t="n">
        <v>1988</v>
      </c>
      <c r="F131" s="356" t="n">
        <v>881.12</v>
      </c>
      <c r="G131" s="344"/>
    </row>
    <row r="132" customFormat="false" ht="15.6" hidden="false" customHeight="false" outlineLevel="0" collapsed="false">
      <c r="A132" s="339" t="s">
        <v>1123</v>
      </c>
      <c r="B132" s="340"/>
      <c r="C132" s="340" t="s">
        <v>1055</v>
      </c>
      <c r="D132" s="342" t="s">
        <v>1124</v>
      </c>
      <c r="E132" s="342" t="n">
        <v>1987</v>
      </c>
      <c r="F132" s="356" t="n">
        <v>8.1</v>
      </c>
      <c r="G132" s="344"/>
    </row>
    <row r="133" customFormat="false" ht="15.6" hidden="false" customHeight="false" outlineLevel="0" collapsed="false">
      <c r="A133" s="339" t="s">
        <v>1125</v>
      </c>
      <c r="B133" s="340"/>
      <c r="C133" s="340" t="s">
        <v>1055</v>
      </c>
      <c r="D133" s="342" t="s">
        <v>1126</v>
      </c>
      <c r="E133" s="342" t="n">
        <v>1986</v>
      </c>
      <c r="F133" s="356" t="n">
        <v>63.3</v>
      </c>
      <c r="G133" s="344"/>
    </row>
    <row r="134" customFormat="false" ht="15.6" hidden="false" customHeight="false" outlineLevel="0" collapsed="false">
      <c r="A134" s="339" t="s">
        <v>1127</v>
      </c>
      <c r="B134" s="340"/>
      <c r="C134" s="340" t="s">
        <v>1055</v>
      </c>
      <c r="D134" s="342" t="s">
        <v>1128</v>
      </c>
      <c r="E134" s="342" t="n">
        <v>1981</v>
      </c>
      <c r="F134" s="356" t="n">
        <v>58.12</v>
      </c>
      <c r="G134" s="344"/>
    </row>
    <row r="135" customFormat="false" ht="15.6" hidden="false" customHeight="false" outlineLevel="0" collapsed="false">
      <c r="A135" s="339" t="s">
        <v>1129</v>
      </c>
      <c r="B135" s="340"/>
      <c r="C135" s="349" t="s">
        <v>1055</v>
      </c>
      <c r="D135" s="364" t="s">
        <v>1130</v>
      </c>
      <c r="E135" s="364" t="n">
        <v>2008</v>
      </c>
      <c r="F135" s="365" t="n">
        <v>2.4</v>
      </c>
      <c r="G135" s="344"/>
    </row>
    <row r="136" customFormat="false" ht="15.6" hidden="false" customHeight="false" outlineLevel="0" collapsed="false">
      <c r="A136" s="339" t="s">
        <v>1131</v>
      </c>
      <c r="B136" s="340"/>
      <c r="C136" s="340" t="s">
        <v>1055</v>
      </c>
      <c r="D136" s="342" t="s">
        <v>1132</v>
      </c>
      <c r="E136" s="342" t="n">
        <v>1983</v>
      </c>
      <c r="F136" s="356" t="n">
        <v>9</v>
      </c>
      <c r="G136" s="344"/>
    </row>
    <row r="137" customFormat="false" ht="15.6" hidden="false" customHeight="false" outlineLevel="0" collapsed="false">
      <c r="A137" s="339" t="s">
        <v>1133</v>
      </c>
      <c r="B137" s="340"/>
      <c r="C137" s="340" t="s">
        <v>1055</v>
      </c>
      <c r="D137" s="342" t="s">
        <v>1134</v>
      </c>
      <c r="E137" s="342" t="s">
        <v>1135</v>
      </c>
      <c r="F137" s="356" t="n">
        <v>35.2</v>
      </c>
      <c r="G137" s="344"/>
    </row>
    <row r="138" customFormat="false" ht="15.6" hidden="false" customHeight="false" outlineLevel="0" collapsed="false">
      <c r="A138" s="339" t="s">
        <v>1136</v>
      </c>
      <c r="B138" s="340"/>
      <c r="C138" s="340" t="s">
        <v>1062</v>
      </c>
      <c r="D138" s="342" t="s">
        <v>1137</v>
      </c>
      <c r="E138" s="342" t="s">
        <v>1138</v>
      </c>
      <c r="F138" s="356" t="n">
        <v>849.5</v>
      </c>
      <c r="G138" s="344"/>
    </row>
    <row r="139" customFormat="false" ht="15.6" hidden="false" customHeight="false" outlineLevel="0" collapsed="false">
      <c r="A139" s="339" t="s">
        <v>1139</v>
      </c>
      <c r="B139" s="340"/>
      <c r="C139" s="340" t="s">
        <v>1055</v>
      </c>
      <c r="D139" s="342" t="s">
        <v>1140</v>
      </c>
      <c r="E139" s="342" t="n">
        <v>1988</v>
      </c>
      <c r="F139" s="356" t="n">
        <v>7.3</v>
      </c>
      <c r="G139" s="344"/>
    </row>
    <row r="140" customFormat="false" ht="15.6" hidden="false" customHeight="false" outlineLevel="0" collapsed="false">
      <c r="A140" s="339" t="s">
        <v>1141</v>
      </c>
      <c r="B140" s="340"/>
      <c r="C140" s="340" t="s">
        <v>1055</v>
      </c>
      <c r="D140" s="342" t="s">
        <v>1142</v>
      </c>
      <c r="E140" s="342" t="n">
        <v>1994</v>
      </c>
      <c r="F140" s="356" t="n">
        <v>12.6</v>
      </c>
      <c r="G140" s="344"/>
    </row>
    <row r="141" customFormat="false" ht="15.6" hidden="false" customHeight="false" outlineLevel="0" collapsed="false">
      <c r="A141" s="339" t="s">
        <v>1143</v>
      </c>
      <c r="B141" s="340"/>
      <c r="C141" s="340" t="s">
        <v>1055</v>
      </c>
      <c r="D141" s="342" t="s">
        <v>1144</v>
      </c>
      <c r="E141" s="342" t="s">
        <v>1145</v>
      </c>
      <c r="F141" s="356" t="n">
        <v>113.8</v>
      </c>
      <c r="G141" s="344"/>
    </row>
    <row r="142" customFormat="false" ht="15.6" hidden="false" customHeight="false" outlineLevel="0" collapsed="false">
      <c r="A142" s="339" t="s">
        <v>1146</v>
      </c>
      <c r="B142" s="340"/>
      <c r="C142" s="340" t="s">
        <v>1055</v>
      </c>
      <c r="D142" s="342" t="s">
        <v>1147</v>
      </c>
      <c r="E142" s="342" t="n">
        <v>1997</v>
      </c>
      <c r="F142" s="356" t="n">
        <v>9.6</v>
      </c>
      <c r="G142" s="344"/>
    </row>
    <row r="143" customFormat="false" ht="15.6" hidden="false" customHeight="false" outlineLevel="0" collapsed="false">
      <c r="A143" s="339" t="s">
        <v>1148</v>
      </c>
      <c r="B143" s="340"/>
      <c r="C143" s="340" t="s">
        <v>1055</v>
      </c>
      <c r="D143" s="342" t="s">
        <v>1149</v>
      </c>
      <c r="E143" s="342" t="n">
        <v>1991</v>
      </c>
      <c r="F143" s="356" t="n">
        <v>6.6</v>
      </c>
      <c r="G143" s="344"/>
    </row>
    <row r="144" customFormat="false" ht="15.6" hidden="false" customHeight="false" outlineLevel="0" collapsed="false">
      <c r="A144" s="339" t="s">
        <v>1150</v>
      </c>
      <c r="B144" s="340"/>
      <c r="C144" s="340" t="s">
        <v>1055</v>
      </c>
      <c r="D144" s="342" t="s">
        <v>1151</v>
      </c>
      <c r="E144" s="364" t="n">
        <v>2014</v>
      </c>
      <c r="F144" s="365" t="n">
        <v>124</v>
      </c>
      <c r="G144" s="344"/>
    </row>
    <row r="145" customFormat="false" ht="16.2" hidden="false" customHeight="false" outlineLevel="0" collapsed="false">
      <c r="A145" s="351"/>
      <c r="B145" s="349"/>
      <c r="C145" s="349" t="s">
        <v>1055</v>
      </c>
      <c r="D145" s="364" t="s">
        <v>1152</v>
      </c>
      <c r="E145" s="364" t="n">
        <v>1991</v>
      </c>
      <c r="F145" s="365" t="n">
        <v>38.6</v>
      </c>
      <c r="G145" s="366"/>
    </row>
    <row r="146" customFormat="false" ht="16.2" hidden="false" customHeight="false" outlineLevel="0" collapsed="false">
      <c r="A146" s="322"/>
      <c r="B146" s="367"/>
      <c r="C146" s="360" t="s">
        <v>668</v>
      </c>
      <c r="D146" s="368"/>
      <c r="E146" s="369"/>
      <c r="F146" s="363" t="n">
        <f aca="false">SUM(F123:F145)</f>
        <v>6158.56</v>
      </c>
      <c r="G146" s="370"/>
    </row>
    <row r="147" customFormat="false" ht="15.6" hidden="false" customHeight="false" outlineLevel="0" collapsed="false">
      <c r="A147" s="339"/>
      <c r="B147" s="340"/>
      <c r="C147" s="341"/>
      <c r="D147" s="342"/>
      <c r="E147" s="342"/>
      <c r="F147" s="371"/>
      <c r="G147" s="329"/>
    </row>
    <row r="148" customFormat="false" ht="15.6" hidden="false" customHeight="false" outlineLevel="0" collapsed="false">
      <c r="A148" s="345" t="s">
        <v>69</v>
      </c>
      <c r="B148" s="346" t="s">
        <v>1153</v>
      </c>
      <c r="C148" s="346"/>
      <c r="D148" s="340"/>
      <c r="E148" s="340"/>
      <c r="F148" s="372"/>
      <c r="G148" s="329"/>
    </row>
    <row r="149" customFormat="false" ht="16.2" hidden="false" customHeight="false" outlineLevel="0" collapsed="false">
      <c r="A149" s="339" t="s">
        <v>71</v>
      </c>
      <c r="B149" s="340"/>
      <c r="C149" s="349" t="s">
        <v>1083</v>
      </c>
      <c r="D149" s="349" t="s">
        <v>1154</v>
      </c>
      <c r="E149" s="349" t="n">
        <v>1977</v>
      </c>
      <c r="F149" s="350" t="n">
        <v>291.01</v>
      </c>
      <c r="G149" s="329"/>
    </row>
    <row r="150" customFormat="false" ht="16.2" hidden="false" customHeight="false" outlineLevel="0" collapsed="false">
      <c r="A150" s="373"/>
      <c r="B150" s="374"/>
      <c r="C150" s="360" t="s">
        <v>668</v>
      </c>
      <c r="D150" s="375"/>
      <c r="E150" s="368"/>
      <c r="F150" s="363" t="n">
        <v>291.01</v>
      </c>
      <c r="G150" s="333"/>
    </row>
    <row r="151" customFormat="false" ht="15.6" hidden="false" customHeight="false" outlineLevel="0" collapsed="false">
      <c r="A151" s="358"/>
      <c r="B151" s="342"/>
      <c r="C151" s="342"/>
      <c r="D151" s="342"/>
      <c r="E151" s="342"/>
      <c r="F151" s="359"/>
      <c r="G151" s="376"/>
    </row>
    <row r="152" customFormat="false" ht="15.6" hidden="false" customHeight="false" outlineLevel="0" collapsed="false">
      <c r="A152" s="345" t="s">
        <v>83</v>
      </c>
      <c r="B152" s="346" t="s">
        <v>496</v>
      </c>
      <c r="C152" s="340"/>
      <c r="D152" s="340"/>
      <c r="E152" s="340"/>
      <c r="F152" s="377"/>
      <c r="G152" s="344"/>
    </row>
    <row r="153" customFormat="false" ht="15.6" hidden="false" customHeight="false" outlineLevel="0" collapsed="false">
      <c r="A153" s="339" t="s">
        <v>85</v>
      </c>
      <c r="B153" s="340"/>
      <c r="C153" s="340" t="s">
        <v>1155</v>
      </c>
      <c r="D153" s="340" t="s">
        <v>1156</v>
      </c>
      <c r="E153" s="340" t="n">
        <v>1974</v>
      </c>
      <c r="F153" s="377" t="n">
        <v>549.7</v>
      </c>
      <c r="G153" s="344"/>
    </row>
    <row r="154" customFormat="false" ht="15.6" hidden="false" customHeight="false" outlineLevel="0" collapsed="false">
      <c r="A154" s="339" t="s">
        <v>90</v>
      </c>
      <c r="B154" s="340"/>
      <c r="C154" s="349" t="s">
        <v>1157</v>
      </c>
      <c r="D154" s="349" t="s">
        <v>1158</v>
      </c>
      <c r="E154" s="349"/>
      <c r="F154" s="378" t="n">
        <v>155.6</v>
      </c>
      <c r="G154" s="344"/>
    </row>
    <row r="155" customFormat="false" ht="16.2" hidden="false" customHeight="false" outlineLevel="0" collapsed="false">
      <c r="A155" s="339" t="s">
        <v>92</v>
      </c>
      <c r="B155" s="340"/>
      <c r="C155" s="349" t="s">
        <v>1159</v>
      </c>
      <c r="D155" s="349" t="s">
        <v>1063</v>
      </c>
      <c r="E155" s="349" t="n">
        <v>1974</v>
      </c>
      <c r="F155" s="378" t="n">
        <v>269.3</v>
      </c>
      <c r="G155" s="344"/>
    </row>
    <row r="156" customFormat="false" ht="16.2" hidden="false" customHeight="false" outlineLevel="0" collapsed="false">
      <c r="A156" s="373"/>
      <c r="B156" s="374"/>
      <c r="C156" s="360" t="s">
        <v>668</v>
      </c>
      <c r="D156" s="375"/>
      <c r="E156" s="368"/>
      <c r="F156" s="363" t="n">
        <f aca="false">SUM(F153:F155)</f>
        <v>974.6</v>
      </c>
      <c r="G156" s="379"/>
    </row>
    <row r="157" customFormat="false" ht="15.6" hidden="false" customHeight="false" outlineLevel="0" collapsed="false">
      <c r="A157" s="334"/>
      <c r="B157" s="380"/>
      <c r="C157" s="380"/>
      <c r="D157" s="380"/>
      <c r="E157" s="380"/>
      <c r="F157" s="381"/>
      <c r="G157" s="382"/>
    </row>
    <row r="158" customFormat="false" ht="15.6" hidden="false" customHeight="false" outlineLevel="0" collapsed="false">
      <c r="A158" s="383" t="s">
        <v>114</v>
      </c>
      <c r="B158" s="384" t="s">
        <v>631</v>
      </c>
      <c r="C158" s="384"/>
      <c r="D158" s="342"/>
      <c r="E158" s="342"/>
      <c r="F158" s="359"/>
      <c r="G158" s="376"/>
    </row>
    <row r="159" customFormat="false" ht="15.6" hidden="false" customHeight="false" outlineLevel="0" collapsed="false">
      <c r="A159" s="358" t="s">
        <v>117</v>
      </c>
      <c r="B159" s="342"/>
      <c r="C159" s="342" t="s">
        <v>1160</v>
      </c>
      <c r="D159" s="342" t="s">
        <v>634</v>
      </c>
      <c r="E159" s="342" t="s">
        <v>635</v>
      </c>
      <c r="F159" s="359" t="n">
        <v>94.9</v>
      </c>
      <c r="G159" s="376"/>
    </row>
    <row r="160" customFormat="false" ht="15.6" hidden="false" customHeight="false" outlineLevel="0" collapsed="false">
      <c r="A160" s="358" t="s">
        <v>120</v>
      </c>
      <c r="B160" s="342"/>
      <c r="C160" s="342" t="s">
        <v>1161</v>
      </c>
      <c r="D160" s="342" t="s">
        <v>1162</v>
      </c>
      <c r="E160" s="342" t="s">
        <v>1163</v>
      </c>
      <c r="F160" s="359" t="n">
        <v>3954.7</v>
      </c>
      <c r="G160" s="376"/>
    </row>
    <row r="161" customFormat="false" ht="15.6" hidden="false" customHeight="false" outlineLevel="0" collapsed="false">
      <c r="A161" s="358" t="s">
        <v>122</v>
      </c>
      <c r="B161" s="342"/>
      <c r="C161" s="342" t="s">
        <v>1164</v>
      </c>
      <c r="D161" s="342" t="s">
        <v>1165</v>
      </c>
      <c r="E161" s="342" t="s">
        <v>1166</v>
      </c>
      <c r="F161" s="359" t="n">
        <v>302.94</v>
      </c>
      <c r="G161" s="376"/>
    </row>
    <row r="162" customFormat="false" ht="16.2" hidden="false" customHeight="false" outlineLevel="0" collapsed="false">
      <c r="A162" s="358" t="s">
        <v>125</v>
      </c>
      <c r="B162" s="342"/>
      <c r="C162" s="364" t="s">
        <v>1167</v>
      </c>
      <c r="D162" s="364" t="s">
        <v>338</v>
      </c>
      <c r="E162" s="364" t="n">
        <v>2005</v>
      </c>
      <c r="F162" s="327" t="n">
        <v>135.5</v>
      </c>
      <c r="G162" s="376"/>
    </row>
    <row r="163" customFormat="false" ht="16.2" hidden="false" customHeight="false" outlineLevel="0" collapsed="false">
      <c r="A163" s="330"/>
      <c r="B163" s="331"/>
      <c r="C163" s="360" t="s">
        <v>668</v>
      </c>
      <c r="D163" s="375"/>
      <c r="E163" s="368"/>
      <c r="F163" s="360" t="n">
        <f aca="false">SUM(F159:F162)</f>
        <v>4488.04</v>
      </c>
      <c r="G163" s="333"/>
    </row>
    <row r="164" customFormat="false" ht="16.2" hidden="false" customHeight="false" outlineLevel="0" collapsed="false">
      <c r="A164" s="330"/>
      <c r="B164" s="331"/>
      <c r="C164" s="362"/>
      <c r="D164" s="375"/>
      <c r="E164" s="368"/>
      <c r="F164" s="360"/>
      <c r="G164" s="333"/>
    </row>
    <row r="165" customFormat="false" ht="16.2" hidden="false" customHeight="false" outlineLevel="0" collapsed="false">
      <c r="A165" s="385" t="s">
        <v>128</v>
      </c>
      <c r="B165" s="386" t="s">
        <v>1168</v>
      </c>
      <c r="C165" s="362"/>
      <c r="D165" s="375"/>
      <c r="E165" s="368"/>
      <c r="F165" s="360"/>
      <c r="G165" s="333"/>
    </row>
    <row r="166" customFormat="false" ht="16.2" hidden="false" customHeight="false" outlineLevel="0" collapsed="false">
      <c r="A166" s="330" t="s">
        <v>702</v>
      </c>
      <c r="B166" s="331"/>
      <c r="C166" s="369" t="s">
        <v>1167</v>
      </c>
      <c r="D166" s="375" t="s">
        <v>1169</v>
      </c>
      <c r="E166" s="368" t="n">
        <v>2019</v>
      </c>
      <c r="F166" s="387" t="n">
        <v>261.9</v>
      </c>
      <c r="G166" s="333"/>
    </row>
    <row r="167" customFormat="false" ht="16.2" hidden="false" customHeight="false" outlineLevel="0" collapsed="false">
      <c r="A167" s="326"/>
      <c r="B167" s="327"/>
      <c r="C167" s="388" t="s">
        <v>668</v>
      </c>
      <c r="D167" s="367"/>
      <c r="E167" s="323"/>
      <c r="F167" s="388" t="n">
        <f aca="false">SUM(F166)</f>
        <v>261.9</v>
      </c>
      <c r="G167" s="325"/>
    </row>
    <row r="168" customFormat="false" ht="16.2" hidden="false" customHeight="false" outlineLevel="0" collapsed="false">
      <c r="A168" s="322"/>
      <c r="B168" s="367"/>
      <c r="C168" s="389"/>
      <c r="D168" s="367"/>
      <c r="E168" s="367"/>
      <c r="F168" s="389"/>
      <c r="G168" s="390"/>
    </row>
    <row r="169" customFormat="false" ht="15.6" hidden="false" customHeight="false" outlineLevel="0" collapsed="false">
      <c r="A169" s="391" t="s">
        <v>1170</v>
      </c>
      <c r="B169" s="392" t="s">
        <v>1171</v>
      </c>
      <c r="C169" s="392" t="s">
        <v>1172</v>
      </c>
      <c r="D169" s="380"/>
      <c r="E169" s="380"/>
      <c r="F169" s="392"/>
      <c r="G169" s="393"/>
    </row>
    <row r="170" customFormat="false" ht="15.6" hidden="false" customHeight="false" outlineLevel="0" collapsed="false">
      <c r="A170" s="339" t="s">
        <v>133</v>
      </c>
      <c r="B170" s="340"/>
      <c r="C170" s="342" t="s">
        <v>1173</v>
      </c>
      <c r="D170" s="342" t="s">
        <v>1172</v>
      </c>
      <c r="E170" s="342" t="s">
        <v>1174</v>
      </c>
      <c r="F170" s="342" t="n">
        <v>9.3</v>
      </c>
      <c r="G170" s="394"/>
    </row>
    <row r="171" customFormat="false" ht="16.2" hidden="false" customHeight="false" outlineLevel="0" collapsed="false">
      <c r="A171" s="339"/>
      <c r="B171" s="340"/>
      <c r="C171" s="342"/>
      <c r="D171" s="340" t="s">
        <v>1175</v>
      </c>
      <c r="E171" s="342"/>
      <c r="F171" s="342"/>
      <c r="G171" s="394"/>
    </row>
    <row r="172" customFormat="false" ht="16.2" hidden="false" customHeight="false" outlineLevel="0" collapsed="false">
      <c r="A172" s="373"/>
      <c r="B172" s="395"/>
      <c r="C172" s="360" t="s">
        <v>668</v>
      </c>
      <c r="D172" s="395"/>
      <c r="E172" s="395"/>
      <c r="F172" s="396" t="n">
        <v>9.3</v>
      </c>
      <c r="G172" s="397"/>
      <c r="M172" s="2" t="s">
        <v>0</v>
      </c>
    </row>
    <row r="173" customFormat="false" ht="16.2" hidden="false" customHeight="false" outlineLevel="0" collapsed="false">
      <c r="A173" s="326"/>
      <c r="B173" s="364"/>
      <c r="C173" s="398"/>
      <c r="D173" s="364"/>
      <c r="E173" s="327"/>
      <c r="F173" s="398"/>
      <c r="G173" s="328"/>
      <c r="M173" s="2"/>
    </row>
    <row r="174" customFormat="false" ht="16.2" hidden="false" customHeight="false" outlineLevel="0" collapsed="false">
      <c r="A174" s="330"/>
      <c r="B174" s="331"/>
      <c r="C174" s="399" t="s">
        <v>894</v>
      </c>
      <c r="D174" s="400"/>
      <c r="E174" s="361"/>
      <c r="F174" s="401" t="n">
        <v>75637.61</v>
      </c>
      <c r="G174" s="333"/>
    </row>
    <row r="175" customFormat="false" ht="15.6" hidden="false" customHeight="false" outlineLevel="0" collapsed="false">
      <c r="A175" s="317"/>
      <c r="B175" s="317"/>
      <c r="C175" s="317"/>
      <c r="D175" s="317"/>
      <c r="E175" s="317"/>
      <c r="F175" s="317"/>
      <c r="G175" s="317"/>
    </row>
    <row r="176" customFormat="false" ht="15.6" hidden="false" customHeight="false" outlineLevel="0" collapsed="false">
      <c r="A176" s="317"/>
      <c r="B176" s="318" t="s">
        <v>895</v>
      </c>
      <c r="C176" s="317"/>
      <c r="D176" s="317"/>
      <c r="E176" s="317"/>
      <c r="F176" s="317"/>
      <c r="G176" s="317"/>
    </row>
    <row r="177" customFormat="false" ht="15.6" hidden="false" customHeight="false" outlineLevel="0" collapsed="false">
      <c r="A177" s="317"/>
      <c r="B177" s="317" t="s">
        <v>1176</v>
      </c>
      <c r="C177" s="317"/>
      <c r="D177" s="317"/>
      <c r="E177" s="317"/>
      <c r="F177" s="317"/>
      <c r="G177" s="317"/>
    </row>
  </sheetData>
  <mergeCells count="5">
    <mergeCell ref="C1:D1"/>
    <mergeCell ref="B2:G2"/>
    <mergeCell ref="B4:G4"/>
    <mergeCell ref="C5:D5"/>
    <mergeCell ref="B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3" min="3" style="0" width="43.33"/>
    <col collapsed="false" customWidth="true" hidden="false" outlineLevel="0" max="4" min="4" style="0" width="23.77"/>
    <col collapsed="false" customWidth="true" hidden="false" outlineLevel="0" max="5" min="5" style="0" width="12.66"/>
    <col collapsed="false" customWidth="true" hidden="false" outlineLevel="0" max="6" min="6" style="0" width="10.1"/>
    <col collapsed="false" customWidth="true" hidden="false" outlineLevel="0" max="7" min="7" style="0" width="10.77"/>
  </cols>
  <sheetData>
    <row r="2" customFormat="false" ht="15.6" hidden="false" customHeight="false" outlineLevel="0" collapsed="false">
      <c r="A2" s="317"/>
      <c r="B2" s="318"/>
      <c r="C2" s="319" t="s">
        <v>1177</v>
      </c>
      <c r="D2" s="319"/>
      <c r="E2" s="320"/>
      <c r="F2" s="318"/>
      <c r="G2" s="318"/>
    </row>
    <row r="3" customFormat="false" ht="15.6" hidden="false" customHeight="false" outlineLevel="0" collapsed="false">
      <c r="A3" s="317"/>
      <c r="B3" s="319" t="s">
        <v>1178</v>
      </c>
      <c r="C3" s="319"/>
      <c r="D3" s="319"/>
      <c r="E3" s="319"/>
      <c r="F3" s="319"/>
      <c r="G3" s="319"/>
    </row>
    <row r="4" customFormat="false" ht="15.6" hidden="false" customHeight="false" outlineLevel="0" collapsed="false">
      <c r="A4" s="317"/>
      <c r="B4" s="320" t="s">
        <v>1179</v>
      </c>
      <c r="C4" s="320" t="s">
        <v>1180</v>
      </c>
      <c r="D4" s="320"/>
      <c r="E4" s="320"/>
      <c r="F4" s="320"/>
      <c r="G4" s="320"/>
    </row>
    <row r="5" customFormat="false" ht="15.6" hidden="false" customHeight="false" outlineLevel="0" collapsed="false">
      <c r="A5" s="317"/>
      <c r="B5" s="319" t="s">
        <v>1181</v>
      </c>
      <c r="C5" s="319"/>
      <c r="D5" s="319"/>
      <c r="E5" s="319"/>
      <c r="F5" s="319"/>
      <c r="G5" s="319"/>
    </row>
    <row r="6" customFormat="false" ht="15.6" hidden="false" customHeight="false" outlineLevel="0" collapsed="false">
      <c r="A6" s="317"/>
      <c r="B6" s="318"/>
      <c r="C6" s="319" t="s">
        <v>5</v>
      </c>
      <c r="D6" s="319"/>
      <c r="E6" s="319"/>
      <c r="F6" s="318"/>
      <c r="G6" s="318"/>
    </row>
    <row r="7" customFormat="false" ht="16.2" hidden="false" customHeight="false" outlineLevel="0" collapsed="false">
      <c r="A7" s="317"/>
      <c r="B7" s="317"/>
      <c r="C7" s="321"/>
      <c r="D7" s="321"/>
      <c r="E7" s="321"/>
      <c r="F7" s="317"/>
      <c r="G7" s="317"/>
    </row>
    <row r="8" customFormat="false" ht="16.2" hidden="false" customHeight="false" outlineLevel="0" collapsed="false">
      <c r="A8" s="322" t="s">
        <v>6</v>
      </c>
      <c r="B8" s="323" t="s">
        <v>7</v>
      </c>
      <c r="C8" s="322" t="s">
        <v>8</v>
      </c>
      <c r="D8" s="324" t="s">
        <v>899</v>
      </c>
      <c r="E8" s="324" t="s">
        <v>10</v>
      </c>
      <c r="F8" s="325" t="s">
        <v>11</v>
      </c>
      <c r="G8" s="324"/>
    </row>
    <row r="9" customFormat="false" ht="15.6" hidden="false" customHeight="false" outlineLevel="0" collapsed="false">
      <c r="A9" s="326" t="s">
        <v>12</v>
      </c>
      <c r="B9" s="327" t="s">
        <v>13</v>
      </c>
      <c r="C9" s="326" t="s">
        <v>900</v>
      </c>
      <c r="D9" s="328"/>
      <c r="E9" s="328" t="s">
        <v>16</v>
      </c>
      <c r="F9" s="329" t="s">
        <v>17</v>
      </c>
      <c r="G9" s="325" t="s">
        <v>901</v>
      </c>
    </row>
    <row r="10" customFormat="false" ht="15.6" hidden="false" customHeight="false" outlineLevel="0" collapsed="false">
      <c r="A10" s="326"/>
      <c r="B10" s="327" t="s">
        <v>19</v>
      </c>
      <c r="C10" s="326"/>
      <c r="D10" s="328"/>
      <c r="E10" s="328" t="s">
        <v>20</v>
      </c>
      <c r="F10" s="329" t="s">
        <v>660</v>
      </c>
      <c r="G10" s="329"/>
    </row>
    <row r="11" customFormat="false" ht="16.2" hidden="false" customHeight="false" outlineLevel="0" collapsed="false">
      <c r="A11" s="330"/>
      <c r="B11" s="331" t="s">
        <v>902</v>
      </c>
      <c r="C11" s="330"/>
      <c r="D11" s="332"/>
      <c r="E11" s="332" t="s">
        <v>23</v>
      </c>
      <c r="F11" s="333" t="s">
        <v>24</v>
      </c>
      <c r="G11" s="333"/>
    </row>
    <row r="12" customFormat="false" ht="16.2" hidden="false" customHeight="false" outlineLevel="0" collapsed="false">
      <c r="A12" s="334"/>
      <c r="B12" s="335"/>
      <c r="C12" s="336" t="s">
        <v>1182</v>
      </c>
      <c r="D12" s="335"/>
      <c r="E12" s="335"/>
      <c r="F12" s="337"/>
      <c r="G12" s="338"/>
    </row>
    <row r="13" customFormat="false" ht="15.6" hidden="false" customHeight="false" outlineLevel="0" collapsed="false">
      <c r="A13" s="339"/>
      <c r="B13" s="340"/>
      <c r="C13" s="341"/>
      <c r="D13" s="342"/>
      <c r="E13" s="340"/>
      <c r="F13" s="347"/>
      <c r="G13" s="344"/>
    </row>
    <row r="14" customFormat="false" ht="15.6" hidden="false" customHeight="false" outlineLevel="0" collapsed="false">
      <c r="A14" s="339"/>
      <c r="B14" s="340"/>
      <c r="C14" s="341"/>
      <c r="D14" s="342"/>
      <c r="E14" s="340"/>
      <c r="F14" s="372"/>
      <c r="G14" s="344"/>
    </row>
    <row r="15" customFormat="false" ht="15.6" hidden="false" customHeight="false" outlineLevel="0" collapsed="false">
      <c r="A15" s="345" t="s">
        <v>26</v>
      </c>
      <c r="B15" s="346" t="s">
        <v>1183</v>
      </c>
      <c r="C15" s="346"/>
      <c r="D15" s="377"/>
      <c r="E15" s="340"/>
      <c r="F15" s="372"/>
      <c r="G15" s="344"/>
    </row>
    <row r="16" customFormat="false" ht="15.6" hidden="false" customHeight="false" outlineLevel="0" collapsed="false">
      <c r="A16" s="339" t="s">
        <v>28</v>
      </c>
      <c r="B16" s="340"/>
      <c r="C16" s="349" t="s">
        <v>1055</v>
      </c>
      <c r="D16" s="378" t="s">
        <v>290</v>
      </c>
      <c r="E16" s="340" t="n">
        <v>1985</v>
      </c>
      <c r="F16" s="348" t="n">
        <v>1002.4</v>
      </c>
      <c r="G16" s="344"/>
    </row>
    <row r="17" customFormat="false" ht="15.6" hidden="false" customHeight="false" outlineLevel="0" collapsed="false">
      <c r="A17" s="339" t="s">
        <v>31</v>
      </c>
      <c r="B17" s="340"/>
      <c r="C17" s="349" t="s">
        <v>1083</v>
      </c>
      <c r="D17" s="378" t="s">
        <v>1184</v>
      </c>
      <c r="E17" s="340" t="n">
        <v>1986</v>
      </c>
      <c r="F17" s="348" t="n">
        <v>507.7</v>
      </c>
      <c r="G17" s="344"/>
    </row>
    <row r="18" customFormat="false" ht="15.6" hidden="false" customHeight="false" outlineLevel="0" collapsed="false">
      <c r="A18" s="339" t="s">
        <v>34</v>
      </c>
      <c r="B18" s="340"/>
      <c r="C18" s="349" t="s">
        <v>1055</v>
      </c>
      <c r="D18" s="378" t="s">
        <v>1185</v>
      </c>
      <c r="E18" s="340" t="n">
        <v>1986</v>
      </c>
      <c r="F18" s="348" t="n">
        <v>556.6</v>
      </c>
      <c r="G18" s="344"/>
    </row>
    <row r="19" customFormat="false" ht="15.6" hidden="false" customHeight="false" outlineLevel="0" collapsed="false">
      <c r="A19" s="339" t="s">
        <v>37</v>
      </c>
      <c r="B19" s="340"/>
      <c r="C19" s="340" t="s">
        <v>1186</v>
      </c>
      <c r="D19" s="340" t="s">
        <v>680</v>
      </c>
      <c r="E19" s="340" t="n">
        <v>1983</v>
      </c>
      <c r="F19" s="348" t="n">
        <v>288</v>
      </c>
      <c r="G19" s="344"/>
      <c r="I19" s="2" t="s">
        <v>0</v>
      </c>
    </row>
    <row r="20" customFormat="false" ht="16.2" hidden="false" customHeight="false" outlineLevel="0" collapsed="false">
      <c r="A20" s="339"/>
      <c r="B20" s="340"/>
      <c r="C20" s="349"/>
      <c r="D20" s="349"/>
      <c r="E20" s="364"/>
      <c r="F20" s="365"/>
      <c r="G20" s="344"/>
    </row>
    <row r="21" customFormat="false" ht="16.2" hidden="false" customHeight="false" outlineLevel="0" collapsed="false">
      <c r="A21" s="351"/>
      <c r="B21" s="378"/>
      <c r="C21" s="360" t="s">
        <v>668</v>
      </c>
      <c r="D21" s="375"/>
      <c r="E21" s="368"/>
      <c r="F21" s="363" t="n">
        <f aca="false">SUM(F16:F20)</f>
        <v>2354.7</v>
      </c>
      <c r="G21" s="344"/>
    </row>
    <row r="22" customFormat="false" ht="15.6" hidden="false" customHeight="false" outlineLevel="0" collapsed="false">
      <c r="A22" s="340"/>
      <c r="B22" s="340"/>
      <c r="C22" s="341"/>
      <c r="D22" s="342"/>
      <c r="E22" s="342"/>
      <c r="F22" s="402"/>
      <c r="G22" s="344"/>
    </row>
    <row r="23" customFormat="false" ht="15.6" hidden="false" customHeight="false" outlineLevel="0" collapsed="false">
      <c r="A23" s="346" t="s">
        <v>64</v>
      </c>
      <c r="B23" s="346" t="s">
        <v>1187</v>
      </c>
      <c r="C23" s="340"/>
      <c r="D23" s="340"/>
      <c r="E23" s="340"/>
      <c r="F23" s="403"/>
      <c r="G23" s="376"/>
    </row>
    <row r="24" customFormat="false" ht="16.2" hidden="false" customHeight="false" outlineLevel="0" collapsed="false">
      <c r="A24" s="358" t="s">
        <v>66</v>
      </c>
      <c r="B24" s="341"/>
      <c r="C24" s="349" t="s">
        <v>1188</v>
      </c>
      <c r="D24" s="349" t="s">
        <v>1189</v>
      </c>
      <c r="E24" s="349"/>
      <c r="F24" s="350" t="n">
        <v>878</v>
      </c>
      <c r="G24" s="344"/>
    </row>
    <row r="25" customFormat="false" ht="16.2" hidden="false" customHeight="false" outlineLevel="0" collapsed="false">
      <c r="A25" s="383"/>
      <c r="B25" s="404"/>
      <c r="C25" s="388" t="s">
        <v>668</v>
      </c>
      <c r="D25" s="323"/>
      <c r="E25" s="323"/>
      <c r="F25" s="363" t="n">
        <f aca="false">SUM(F24)</f>
        <v>878</v>
      </c>
      <c r="G25" s="344"/>
    </row>
    <row r="26" customFormat="false" ht="15.6" hidden="false" customHeight="false" outlineLevel="0" collapsed="false">
      <c r="A26" s="383"/>
      <c r="B26" s="346"/>
      <c r="C26" s="346"/>
      <c r="D26" s="340"/>
      <c r="E26" s="340"/>
      <c r="F26" s="402"/>
      <c r="G26" s="344"/>
    </row>
    <row r="27" customFormat="false" ht="15.6" hidden="false" customHeight="false" outlineLevel="0" collapsed="false">
      <c r="A27" s="345" t="s">
        <v>69</v>
      </c>
      <c r="B27" s="346" t="s">
        <v>1190</v>
      </c>
      <c r="C27" s="340"/>
      <c r="D27" s="340"/>
      <c r="E27" s="340"/>
      <c r="F27" s="402"/>
      <c r="G27" s="344"/>
    </row>
    <row r="28" customFormat="false" ht="16.2" hidden="false" customHeight="false" outlineLevel="0" collapsed="false">
      <c r="A28" s="339" t="s">
        <v>71</v>
      </c>
      <c r="B28" s="405"/>
      <c r="C28" s="349" t="s">
        <v>1191</v>
      </c>
      <c r="D28" s="349" t="s">
        <v>888</v>
      </c>
      <c r="E28" s="349"/>
      <c r="F28" s="350" t="n">
        <v>449.97</v>
      </c>
      <c r="G28" s="344"/>
    </row>
    <row r="29" customFormat="false" ht="16.2" hidden="false" customHeight="false" outlineLevel="0" collapsed="false">
      <c r="A29" s="339"/>
      <c r="B29" s="405"/>
      <c r="C29" s="360" t="s">
        <v>668</v>
      </c>
      <c r="D29" s="400"/>
      <c r="E29" s="361"/>
      <c r="F29" s="363" t="n">
        <f aca="false">SUM(F28)</f>
        <v>449.97</v>
      </c>
      <c r="G29" s="344"/>
    </row>
    <row r="30" customFormat="false" ht="15.6" hidden="false" customHeight="false" outlineLevel="0" collapsed="false">
      <c r="A30" s="339"/>
      <c r="B30" s="346"/>
      <c r="C30" s="342"/>
      <c r="D30" s="342"/>
      <c r="E30" s="342"/>
      <c r="F30" s="371"/>
      <c r="G30" s="344"/>
    </row>
    <row r="31" customFormat="false" ht="15.6" hidden="false" customHeight="false" outlineLevel="0" collapsed="false">
      <c r="A31" s="345" t="s">
        <v>83</v>
      </c>
      <c r="B31" s="346" t="s">
        <v>1192</v>
      </c>
      <c r="C31" s="340"/>
      <c r="D31" s="340"/>
      <c r="E31" s="340"/>
      <c r="F31" s="372"/>
      <c r="G31" s="344"/>
    </row>
    <row r="32" customFormat="false" ht="15.6" hidden="false" customHeight="false" outlineLevel="0" collapsed="false">
      <c r="A32" s="339" t="s">
        <v>85</v>
      </c>
      <c r="B32" s="341" t="s">
        <v>0</v>
      </c>
      <c r="C32" s="342" t="s">
        <v>1193</v>
      </c>
      <c r="D32" s="342"/>
      <c r="E32" s="340"/>
      <c r="F32" s="350"/>
      <c r="G32" s="344"/>
    </row>
    <row r="33" customFormat="false" ht="16.2" hidden="false" customHeight="false" outlineLevel="0" collapsed="false">
      <c r="A33" s="383"/>
      <c r="B33" s="346" t="s">
        <v>0</v>
      </c>
      <c r="C33" s="340" t="s">
        <v>1194</v>
      </c>
      <c r="D33" s="377" t="s">
        <v>888</v>
      </c>
      <c r="E33" s="377" t="n">
        <v>1982</v>
      </c>
      <c r="F33" s="348" t="n">
        <v>1069.3</v>
      </c>
      <c r="G33" s="344"/>
    </row>
    <row r="34" customFormat="false" ht="16.2" hidden="false" customHeight="false" outlineLevel="0" collapsed="false">
      <c r="A34" s="339"/>
      <c r="B34" s="347"/>
      <c r="C34" s="360" t="s">
        <v>668</v>
      </c>
      <c r="D34" s="375"/>
      <c r="E34" s="368"/>
      <c r="F34" s="363" t="n">
        <f aca="false">SUM(F32:F33)</f>
        <v>1069.3</v>
      </c>
      <c r="G34" s="344"/>
    </row>
    <row r="35" customFormat="false" ht="15.6" hidden="false" customHeight="false" outlineLevel="0" collapsed="false">
      <c r="A35" s="339"/>
      <c r="B35" s="346"/>
      <c r="C35" s="341"/>
      <c r="D35" s="342"/>
      <c r="E35" s="342"/>
      <c r="F35" s="371"/>
      <c r="G35" s="344"/>
    </row>
    <row r="36" customFormat="false" ht="15.6" hidden="false" customHeight="false" outlineLevel="0" collapsed="false">
      <c r="A36" s="345" t="s">
        <v>114</v>
      </c>
      <c r="B36" s="346" t="s">
        <v>1195</v>
      </c>
      <c r="C36" s="346"/>
      <c r="D36" s="340"/>
      <c r="E36" s="340"/>
      <c r="F36" s="372"/>
      <c r="G36" s="344"/>
    </row>
    <row r="37" customFormat="false" ht="15.6" hidden="false" customHeight="false" outlineLevel="0" collapsed="false">
      <c r="A37" s="339" t="s">
        <v>117</v>
      </c>
      <c r="B37" s="340"/>
      <c r="C37" s="340" t="s">
        <v>1083</v>
      </c>
      <c r="D37" s="340" t="s">
        <v>1165</v>
      </c>
      <c r="E37" s="340" t="n">
        <v>2002</v>
      </c>
      <c r="F37" s="348" t="n">
        <v>657.6</v>
      </c>
      <c r="G37" s="344"/>
    </row>
    <row r="38" customFormat="false" ht="15.6" hidden="false" customHeight="false" outlineLevel="0" collapsed="false">
      <c r="A38" s="339" t="s">
        <v>120</v>
      </c>
      <c r="B38" s="340"/>
      <c r="C38" s="340" t="s">
        <v>1196</v>
      </c>
      <c r="D38" s="340" t="s">
        <v>1197</v>
      </c>
      <c r="E38" s="340" t="n">
        <v>1976</v>
      </c>
      <c r="F38" s="406" t="n">
        <v>205.3</v>
      </c>
      <c r="G38" s="407"/>
    </row>
    <row r="39" customFormat="false" ht="15.6" hidden="false" customHeight="false" outlineLevel="0" collapsed="false">
      <c r="A39" s="351" t="s">
        <v>122</v>
      </c>
      <c r="B39" s="349"/>
      <c r="C39" s="349" t="s">
        <v>1198</v>
      </c>
      <c r="D39" s="349" t="s">
        <v>1199</v>
      </c>
      <c r="E39" s="349" t="n">
        <v>2013</v>
      </c>
      <c r="F39" s="408" t="n">
        <v>312.93</v>
      </c>
      <c r="G39" s="409"/>
    </row>
    <row r="40" customFormat="false" ht="15.6" hidden="false" customHeight="false" outlineLevel="0" collapsed="false">
      <c r="A40" s="351" t="s">
        <v>125</v>
      </c>
      <c r="B40" s="340"/>
      <c r="C40" s="340" t="s">
        <v>1200</v>
      </c>
      <c r="D40" s="340"/>
      <c r="E40" s="340" t="s">
        <v>1201</v>
      </c>
      <c r="F40" s="406" t="n">
        <v>1866.1</v>
      </c>
      <c r="G40" s="409"/>
    </row>
    <row r="41" customFormat="false" ht="16.2" hidden="false" customHeight="false" outlineLevel="0" collapsed="false">
      <c r="A41" s="351" t="s">
        <v>1202</v>
      </c>
      <c r="B41" s="340"/>
      <c r="C41" s="349" t="s">
        <v>1203</v>
      </c>
      <c r="D41" s="349"/>
      <c r="E41" s="349" t="n">
        <v>1981</v>
      </c>
      <c r="F41" s="408" t="n">
        <v>245.67</v>
      </c>
      <c r="G41" s="409"/>
    </row>
    <row r="42" customFormat="false" ht="16.2" hidden="false" customHeight="false" outlineLevel="0" collapsed="false">
      <c r="A42" s="351"/>
      <c r="B42" s="404"/>
      <c r="C42" s="360" t="s">
        <v>668</v>
      </c>
      <c r="D42" s="375"/>
      <c r="E42" s="368"/>
      <c r="F42" s="410" t="n">
        <f aca="false">SUM(F37:F41)</f>
        <v>3287.6</v>
      </c>
      <c r="G42" s="366"/>
    </row>
    <row r="43" customFormat="false" ht="15.6" hidden="false" customHeight="false" outlineLevel="0" collapsed="false">
      <c r="A43" s="339"/>
      <c r="B43" s="346"/>
      <c r="C43" s="341"/>
      <c r="D43" s="342"/>
      <c r="E43" s="342"/>
      <c r="F43" s="411"/>
      <c r="G43" s="407"/>
    </row>
    <row r="44" customFormat="false" ht="15.6" hidden="false" customHeight="false" outlineLevel="0" collapsed="false">
      <c r="A44" s="339"/>
      <c r="B44" s="347"/>
      <c r="C44" s="340"/>
      <c r="D44" s="340"/>
      <c r="E44" s="340"/>
      <c r="F44" s="412"/>
      <c r="G44" s="407"/>
    </row>
    <row r="45" customFormat="false" ht="15.6" hidden="false" customHeight="false" outlineLevel="0" collapsed="false">
      <c r="A45" s="345" t="s">
        <v>128</v>
      </c>
      <c r="B45" s="346" t="s">
        <v>1204</v>
      </c>
      <c r="C45" s="346"/>
      <c r="D45" s="340"/>
      <c r="E45" s="340"/>
      <c r="F45" s="412"/>
      <c r="G45" s="407"/>
    </row>
    <row r="46" customFormat="false" ht="16.2" hidden="false" customHeight="false" outlineLevel="0" collapsed="false">
      <c r="A46" s="339" t="s">
        <v>702</v>
      </c>
      <c r="B46" s="346"/>
      <c r="C46" s="349" t="s">
        <v>1205</v>
      </c>
      <c r="D46" s="349" t="s">
        <v>1165</v>
      </c>
      <c r="E46" s="349" t="n">
        <v>1982</v>
      </c>
      <c r="F46" s="408" t="n">
        <v>449.17</v>
      </c>
      <c r="G46" s="407"/>
    </row>
    <row r="47" customFormat="false" ht="16.2" hidden="false" customHeight="false" outlineLevel="0" collapsed="false">
      <c r="A47" s="339"/>
      <c r="B47" s="347"/>
      <c r="C47" s="360" t="s">
        <v>668</v>
      </c>
      <c r="D47" s="375"/>
      <c r="E47" s="368"/>
      <c r="F47" s="410" t="n">
        <f aca="false">SUM(F46)</f>
        <v>449.17</v>
      </c>
      <c r="G47" s="344"/>
    </row>
    <row r="48" customFormat="false" ht="15.6" hidden="false" customHeight="false" outlineLevel="0" collapsed="false">
      <c r="A48" s="339"/>
      <c r="B48" s="346"/>
      <c r="C48" s="341"/>
      <c r="D48" s="342"/>
      <c r="E48" s="342"/>
      <c r="F48" s="371"/>
      <c r="G48" s="344"/>
    </row>
    <row r="49" customFormat="false" ht="15.6" hidden="false" customHeight="false" outlineLevel="0" collapsed="false">
      <c r="A49" s="345" t="s">
        <v>130</v>
      </c>
      <c r="B49" s="346" t="s">
        <v>1206</v>
      </c>
      <c r="C49" s="346"/>
      <c r="D49" s="340"/>
      <c r="E49" s="340"/>
      <c r="F49" s="372"/>
      <c r="G49" s="344"/>
    </row>
    <row r="50" customFormat="false" ht="15.6" hidden="false" customHeight="false" outlineLevel="0" collapsed="false">
      <c r="A50" s="339"/>
      <c r="B50" s="346"/>
      <c r="C50" s="346"/>
      <c r="D50" s="340"/>
      <c r="E50" s="340"/>
      <c r="F50" s="372"/>
      <c r="G50" s="344"/>
    </row>
    <row r="51" customFormat="false" ht="15.6" hidden="false" customHeight="false" outlineLevel="0" collapsed="false">
      <c r="A51" s="413" t="s">
        <v>133</v>
      </c>
      <c r="B51" s="340" t="s">
        <v>0</v>
      </c>
      <c r="C51" s="340" t="s">
        <v>1207</v>
      </c>
      <c r="D51" s="340" t="s">
        <v>1208</v>
      </c>
      <c r="E51" s="340" t="n">
        <v>1993</v>
      </c>
      <c r="F51" s="348" t="n">
        <v>254.4</v>
      </c>
      <c r="G51" s="344"/>
    </row>
    <row r="52" customFormat="false" ht="15.6" hidden="false" customHeight="false" outlineLevel="0" collapsed="false">
      <c r="A52" s="339" t="s">
        <v>136</v>
      </c>
      <c r="B52" s="414"/>
      <c r="C52" s="340" t="s">
        <v>1209</v>
      </c>
      <c r="D52" s="340" t="s">
        <v>1210</v>
      </c>
      <c r="E52" s="340" t="n">
        <v>1999</v>
      </c>
      <c r="F52" s="348" t="n">
        <v>391.4</v>
      </c>
      <c r="G52" s="344"/>
    </row>
    <row r="53" customFormat="false" ht="15.6" hidden="false" customHeight="false" outlineLevel="0" collapsed="false">
      <c r="A53" s="339" t="s">
        <v>137</v>
      </c>
      <c r="B53" s="340"/>
      <c r="C53" s="340" t="s">
        <v>1211</v>
      </c>
      <c r="D53" s="340" t="s">
        <v>888</v>
      </c>
      <c r="E53" s="340" t="n">
        <v>2001</v>
      </c>
      <c r="F53" s="348" t="n">
        <v>89.4</v>
      </c>
      <c r="G53" s="344"/>
      <c r="H53" s="2" t="s">
        <v>0</v>
      </c>
    </row>
    <row r="54" customFormat="false" ht="15.6" hidden="false" customHeight="false" outlineLevel="0" collapsed="false">
      <c r="A54" s="339" t="s">
        <v>138</v>
      </c>
      <c r="B54" s="340"/>
      <c r="C54" s="349" t="s">
        <v>1211</v>
      </c>
      <c r="D54" s="349" t="s">
        <v>1212</v>
      </c>
      <c r="E54" s="349" t="n">
        <v>2001</v>
      </c>
      <c r="F54" s="350" t="n">
        <v>2114.2</v>
      </c>
      <c r="G54" s="344"/>
    </row>
    <row r="55" customFormat="false" ht="16.2" hidden="false" customHeight="false" outlineLevel="0" collapsed="false">
      <c r="A55" s="351" t="s">
        <v>140</v>
      </c>
      <c r="B55" s="405"/>
      <c r="C55" s="349" t="s">
        <v>1211</v>
      </c>
      <c r="D55" s="349" t="s">
        <v>1210</v>
      </c>
      <c r="E55" s="349" t="n">
        <v>1999</v>
      </c>
      <c r="F55" s="350" t="n">
        <v>173.4</v>
      </c>
      <c r="G55" s="379"/>
    </row>
    <row r="56" customFormat="false" ht="16.2" hidden="false" customHeight="false" outlineLevel="0" collapsed="false">
      <c r="A56" s="322"/>
      <c r="B56" s="415"/>
      <c r="C56" s="388" t="s">
        <v>668</v>
      </c>
      <c r="D56" s="367"/>
      <c r="E56" s="323"/>
      <c r="F56" s="416" t="n">
        <f aca="false">SUM(F51:F55)</f>
        <v>3022.8</v>
      </c>
      <c r="G56" s="325"/>
    </row>
    <row r="57" customFormat="false" ht="15.6" hidden="false" customHeight="false" outlineLevel="0" collapsed="false">
      <c r="A57" s="417"/>
      <c r="B57" s="418"/>
      <c r="C57" s="419"/>
      <c r="D57" s="420"/>
      <c r="E57" s="420"/>
      <c r="F57" s="421"/>
      <c r="G57" s="324"/>
    </row>
    <row r="58" customFormat="false" ht="16.5" hidden="false" customHeight="true" outlineLevel="0" collapsed="false">
      <c r="A58" s="422"/>
      <c r="B58" s="423"/>
      <c r="C58" s="424" t="s">
        <v>894</v>
      </c>
      <c r="D58" s="423"/>
      <c r="E58" s="423"/>
      <c r="F58" s="425" t="n">
        <v>11511.54</v>
      </c>
      <c r="G58" s="332"/>
    </row>
    <row r="59" customFormat="false" ht="15.6" hidden="false" customHeight="false" outlineLevel="0" collapsed="false">
      <c r="A59" s="426"/>
      <c r="B59" s="426"/>
      <c r="C59" s="426"/>
      <c r="D59" s="426"/>
      <c r="E59" s="426"/>
      <c r="F59" s="426"/>
      <c r="G59" s="426"/>
    </row>
    <row r="60" customFormat="false" ht="15.6" hidden="false" customHeight="false" outlineLevel="0" collapsed="false">
      <c r="A60" s="317"/>
      <c r="B60" s="317"/>
      <c r="C60" s="317"/>
      <c r="D60" s="317"/>
      <c r="E60" s="317"/>
      <c r="F60" s="317"/>
      <c r="G60" s="317"/>
    </row>
    <row r="61" customFormat="false" ht="15.6" hidden="false" customHeight="false" outlineLevel="0" collapsed="false">
      <c r="A61" s="317"/>
      <c r="B61" s="318" t="s">
        <v>1213</v>
      </c>
      <c r="C61" s="317"/>
      <c r="D61" s="317"/>
      <c r="E61" s="317"/>
      <c r="F61" s="317"/>
      <c r="G61" s="317"/>
    </row>
    <row r="62" customFormat="false" ht="15.6" hidden="false" customHeight="false" outlineLevel="0" collapsed="false">
      <c r="A62" s="317"/>
      <c r="B62" s="317" t="s">
        <v>1176</v>
      </c>
      <c r="C62" s="317"/>
      <c r="D62" s="317"/>
      <c r="E62" s="317"/>
      <c r="F62" s="317"/>
      <c r="G62" s="317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33"/>
    <col collapsed="false" customWidth="true" hidden="false" outlineLevel="0" max="3" min="3" style="0" width="12.21"/>
    <col collapsed="false" customWidth="true" hidden="false" outlineLevel="0" max="5" min="5" style="0" width="15.99"/>
    <col collapsed="false" customWidth="true" hidden="false" outlineLevel="0" max="6" min="6" style="0" width="12.21"/>
    <col collapsed="false" customWidth="true" hidden="false" outlineLevel="0" max="8" min="8" style="0" width="22.88"/>
    <col collapsed="false" customWidth="true" hidden="false" outlineLevel="0" max="9" min="9" style="0" width="12.1"/>
    <col collapsed="false" customWidth="true" hidden="false" outlineLevel="0" max="10" min="10" style="0" width="17.55"/>
  </cols>
  <sheetData>
    <row r="4" customFormat="false" ht="15.6" hidden="false" customHeight="false" outlineLevel="0" collapsed="false">
      <c r="A4" s="427"/>
      <c r="B4" s="427"/>
      <c r="C4" s="427" t="s">
        <v>1214</v>
      </c>
      <c r="D4" s="427"/>
      <c r="E4" s="427"/>
      <c r="F4" s="427"/>
      <c r="G4" s="427"/>
      <c r="H4" s="427"/>
      <c r="I4" s="427"/>
      <c r="J4" s="427"/>
    </row>
    <row r="5" customFormat="false" ht="15.6" hidden="false" customHeight="false" outlineLevel="0" collapsed="false">
      <c r="A5" s="427"/>
      <c r="B5" s="427" t="s">
        <v>1215</v>
      </c>
      <c r="C5" s="427"/>
      <c r="D5" s="427"/>
      <c r="E5" s="427"/>
      <c r="F5" s="427"/>
      <c r="G5" s="427"/>
      <c r="H5" s="427"/>
      <c r="I5" s="427"/>
      <c r="J5" s="427"/>
    </row>
    <row r="6" customFormat="false" ht="15.6" hidden="false" customHeight="false" outlineLevel="0" collapsed="false">
      <c r="A6" s="427"/>
      <c r="B6" s="427" t="s">
        <v>1216</v>
      </c>
      <c r="C6" s="427"/>
      <c r="D6" s="427"/>
      <c r="E6" s="427"/>
      <c r="F6" s="427"/>
      <c r="G6" s="427"/>
      <c r="H6" s="427"/>
      <c r="I6" s="427"/>
      <c r="J6" s="427"/>
    </row>
    <row r="7" customFormat="false" ht="15.6" hidden="false" customHeight="false" outlineLevel="0" collapsed="false">
      <c r="A7" s="317"/>
      <c r="B7" s="317"/>
      <c r="C7" s="317"/>
      <c r="D7" s="317" t="s">
        <v>1217</v>
      </c>
      <c r="E7" s="317"/>
      <c r="F7" s="317"/>
      <c r="G7" s="317"/>
      <c r="H7" s="317"/>
      <c r="I7" s="317"/>
      <c r="J7" s="317"/>
    </row>
    <row r="8" customFormat="false" ht="16.8" hidden="false" customHeight="false" outlineLevel="0" collapsed="false">
      <c r="A8" s="317"/>
      <c r="B8" s="317"/>
      <c r="C8" s="317" t="s">
        <v>1218</v>
      </c>
      <c r="D8" s="428"/>
      <c r="E8" s="428"/>
      <c r="F8" s="428"/>
      <c r="G8" s="317" t="s">
        <v>1219</v>
      </c>
      <c r="H8" s="317"/>
      <c r="I8" s="317"/>
      <c r="J8" s="317"/>
    </row>
    <row r="9" customFormat="false" ht="15.6" hidden="false" customHeight="false" outlineLevel="0" collapsed="false">
      <c r="A9" s="325" t="s">
        <v>6</v>
      </c>
      <c r="B9" s="325" t="s">
        <v>1220</v>
      </c>
      <c r="C9" s="417" t="s">
        <v>1221</v>
      </c>
      <c r="D9" s="417" t="s">
        <v>1222</v>
      </c>
      <c r="E9" s="420"/>
      <c r="F9" s="417" t="s">
        <v>1223</v>
      </c>
      <c r="G9" s="420"/>
      <c r="H9" s="324"/>
      <c r="I9" s="417" t="s">
        <v>1224</v>
      </c>
      <c r="J9" s="324"/>
    </row>
    <row r="10" customFormat="false" ht="15.6" hidden="false" customHeight="false" outlineLevel="0" collapsed="false">
      <c r="A10" s="329" t="s">
        <v>12</v>
      </c>
      <c r="B10" s="329"/>
      <c r="C10" s="429" t="s">
        <v>1225</v>
      </c>
      <c r="D10" s="429"/>
      <c r="E10" s="317"/>
      <c r="F10" s="429" t="s">
        <v>1226</v>
      </c>
      <c r="G10" s="317"/>
      <c r="H10" s="328"/>
      <c r="I10" s="429" t="s">
        <v>1227</v>
      </c>
      <c r="J10" s="328"/>
    </row>
    <row r="11" customFormat="false" ht="15.6" hidden="false" customHeight="false" outlineLevel="0" collapsed="false">
      <c r="A11" s="329"/>
      <c r="B11" s="329"/>
      <c r="C11" s="429"/>
      <c r="D11" s="429"/>
      <c r="E11" s="317"/>
      <c r="F11" s="429"/>
      <c r="G11" s="317"/>
      <c r="H11" s="328"/>
      <c r="I11" s="429" t="s">
        <v>1228</v>
      </c>
      <c r="J11" s="328"/>
    </row>
    <row r="12" customFormat="false" ht="16.2" hidden="false" customHeight="false" outlineLevel="0" collapsed="false">
      <c r="A12" s="333"/>
      <c r="B12" s="333"/>
      <c r="C12" s="422"/>
      <c r="D12" s="422"/>
      <c r="E12" s="423"/>
      <c r="F12" s="422"/>
      <c r="G12" s="423"/>
      <c r="H12" s="332"/>
      <c r="I12" s="422" t="s">
        <v>1229</v>
      </c>
      <c r="J12" s="332"/>
    </row>
    <row r="13" customFormat="false" ht="15.6" hidden="false" customHeight="false" outlineLevel="0" collapsed="false">
      <c r="A13" s="382" t="s">
        <v>26</v>
      </c>
      <c r="B13" s="382" t="s">
        <v>1230</v>
      </c>
      <c r="C13" s="382" t="s">
        <v>1231</v>
      </c>
      <c r="D13" s="430" t="s">
        <v>1232</v>
      </c>
      <c r="E13" s="431"/>
      <c r="F13" s="430" t="s">
        <v>1233</v>
      </c>
      <c r="G13" s="432"/>
      <c r="H13" s="431"/>
      <c r="I13" s="417" t="s">
        <v>27</v>
      </c>
      <c r="J13" s="324"/>
    </row>
    <row r="14" customFormat="false" ht="15.6" hidden="false" customHeight="false" outlineLevel="0" collapsed="false">
      <c r="A14" s="366" t="s">
        <v>64</v>
      </c>
      <c r="B14" s="344" t="s">
        <v>1234</v>
      </c>
      <c r="C14" s="344" t="s">
        <v>1235</v>
      </c>
      <c r="D14" s="433" t="s">
        <v>1232</v>
      </c>
      <c r="E14" s="407"/>
      <c r="F14" s="433" t="s">
        <v>1236</v>
      </c>
      <c r="G14" s="434"/>
      <c r="H14" s="407"/>
      <c r="I14" s="435" t="s">
        <v>1237</v>
      </c>
      <c r="J14" s="328"/>
    </row>
    <row r="15" customFormat="false" ht="15.6" hidden="false" customHeight="false" outlineLevel="0" collapsed="false">
      <c r="A15" s="366" t="s">
        <v>69</v>
      </c>
      <c r="B15" s="366" t="s">
        <v>1238</v>
      </c>
      <c r="C15" s="366" t="s">
        <v>1239</v>
      </c>
      <c r="D15" s="436" t="s">
        <v>1232</v>
      </c>
      <c r="E15" s="409"/>
      <c r="F15" s="436" t="s">
        <v>1236</v>
      </c>
      <c r="G15" s="353"/>
      <c r="H15" s="409"/>
      <c r="I15" s="429"/>
      <c r="J15" s="328"/>
    </row>
    <row r="16" customFormat="false" ht="15.6" hidden="false" customHeight="false" outlineLevel="0" collapsed="false">
      <c r="A16" s="376"/>
      <c r="B16" s="376" t="s">
        <v>1240</v>
      </c>
      <c r="C16" s="376"/>
      <c r="D16" s="437"/>
      <c r="E16" s="438"/>
      <c r="F16" s="437"/>
      <c r="G16" s="355"/>
      <c r="H16" s="438"/>
      <c r="I16" s="429"/>
      <c r="J16" s="328"/>
    </row>
    <row r="17" customFormat="false" ht="15.6" hidden="false" customHeight="false" outlineLevel="0" collapsed="false">
      <c r="A17" s="376" t="s">
        <v>83</v>
      </c>
      <c r="B17" s="376" t="s">
        <v>1241</v>
      </c>
      <c r="C17" s="376" t="s">
        <v>1235</v>
      </c>
      <c r="D17" s="437" t="s">
        <v>1232</v>
      </c>
      <c r="E17" s="438"/>
      <c r="F17" s="437" t="s">
        <v>1236</v>
      </c>
      <c r="G17" s="355"/>
      <c r="H17" s="438"/>
      <c r="I17" s="429"/>
      <c r="J17" s="328"/>
    </row>
    <row r="18" customFormat="false" ht="15.6" hidden="false" customHeight="false" outlineLevel="0" collapsed="false">
      <c r="A18" s="366" t="s">
        <v>114</v>
      </c>
      <c r="B18" s="366" t="s">
        <v>1242</v>
      </c>
      <c r="C18" s="366" t="s">
        <v>1235</v>
      </c>
      <c r="D18" s="429" t="s">
        <v>1232</v>
      </c>
      <c r="E18" s="328"/>
      <c r="F18" s="429" t="s">
        <v>1233</v>
      </c>
      <c r="G18" s="317"/>
      <c r="H18" s="328"/>
      <c r="I18" s="429"/>
      <c r="J18" s="328"/>
    </row>
    <row r="19" customFormat="false" ht="16.2" hidden="false" customHeight="false" outlineLevel="0" collapsed="false">
      <c r="A19" s="379" t="s">
        <v>128</v>
      </c>
      <c r="B19" s="379" t="s">
        <v>1243</v>
      </c>
      <c r="C19" s="379" t="s">
        <v>1244</v>
      </c>
      <c r="D19" s="373" t="s">
        <v>1232</v>
      </c>
      <c r="E19" s="397"/>
      <c r="F19" s="373" t="s">
        <v>1233</v>
      </c>
      <c r="G19" s="395"/>
      <c r="H19" s="397"/>
      <c r="I19" s="422"/>
      <c r="J19" s="332"/>
    </row>
    <row r="20" customFormat="false" ht="15.6" hidden="false" customHeight="false" outlineLevel="0" collapsed="false">
      <c r="A20" s="382" t="s">
        <v>130</v>
      </c>
      <c r="B20" s="325" t="s">
        <v>1245</v>
      </c>
      <c r="C20" s="325" t="s">
        <v>1231</v>
      </c>
      <c r="D20" s="417" t="s">
        <v>1246</v>
      </c>
      <c r="E20" s="324"/>
      <c r="F20" s="322" t="s">
        <v>1247</v>
      </c>
      <c r="G20" s="367"/>
      <c r="H20" s="390"/>
      <c r="I20" s="417" t="s">
        <v>27</v>
      </c>
      <c r="J20" s="324"/>
    </row>
    <row r="21" customFormat="false" ht="15.6" hidden="false" customHeight="false" outlineLevel="0" collapsed="false">
      <c r="A21" s="344"/>
      <c r="B21" s="329" t="s">
        <v>1248</v>
      </c>
      <c r="C21" s="329"/>
      <c r="D21" s="429" t="s">
        <v>1249</v>
      </c>
      <c r="E21" s="328"/>
      <c r="F21" s="429"/>
      <c r="G21" s="317"/>
      <c r="H21" s="328"/>
      <c r="I21" s="429" t="s">
        <v>1250</v>
      </c>
      <c r="J21" s="328"/>
    </row>
    <row r="22" customFormat="false" ht="16.2" hidden="false" customHeight="false" outlineLevel="0" collapsed="false">
      <c r="A22" s="379"/>
      <c r="B22" s="333" t="s">
        <v>1251</v>
      </c>
      <c r="C22" s="333"/>
      <c r="D22" s="422" t="s">
        <v>1252</v>
      </c>
      <c r="E22" s="332"/>
      <c r="F22" s="422"/>
      <c r="G22" s="423"/>
      <c r="H22" s="332"/>
      <c r="I22" s="422"/>
      <c r="J22" s="332"/>
    </row>
    <row r="23" customFormat="false" ht="15.6" hidden="false" customHeight="false" outlineLevel="0" collapsed="false">
      <c r="A23" s="329" t="s">
        <v>377</v>
      </c>
      <c r="B23" s="329" t="s">
        <v>1253</v>
      </c>
      <c r="C23" s="329" t="s">
        <v>1254</v>
      </c>
      <c r="D23" s="429" t="s">
        <v>1246</v>
      </c>
      <c r="E23" s="328"/>
      <c r="F23" s="429" t="s">
        <v>1255</v>
      </c>
      <c r="G23" s="317"/>
      <c r="H23" s="328"/>
      <c r="I23" s="429" t="s">
        <v>1256</v>
      </c>
      <c r="J23" s="328"/>
    </row>
    <row r="24" customFormat="false" ht="15.6" hidden="false" customHeight="false" outlineLevel="0" collapsed="false">
      <c r="A24" s="329"/>
      <c r="B24" s="329" t="s">
        <v>1257</v>
      </c>
      <c r="C24" s="329"/>
      <c r="D24" s="429" t="s">
        <v>1249</v>
      </c>
      <c r="E24" s="328"/>
      <c r="F24" s="429"/>
      <c r="G24" s="317"/>
      <c r="H24" s="328"/>
      <c r="I24" s="429" t="s">
        <v>1258</v>
      </c>
      <c r="J24" s="328"/>
    </row>
    <row r="25" customFormat="false" ht="15.6" hidden="false" customHeight="false" outlineLevel="0" collapsed="false">
      <c r="A25" s="329"/>
      <c r="B25" s="376" t="s">
        <v>1259</v>
      </c>
      <c r="C25" s="376"/>
      <c r="D25" s="429" t="s">
        <v>1260</v>
      </c>
      <c r="E25" s="328"/>
      <c r="F25" s="437"/>
      <c r="G25" s="355"/>
      <c r="H25" s="438"/>
      <c r="I25" s="437"/>
      <c r="J25" s="438"/>
    </row>
    <row r="26" customFormat="false" ht="15.6" hidden="false" customHeight="false" outlineLevel="0" collapsed="false">
      <c r="A26" s="366" t="s">
        <v>490</v>
      </c>
      <c r="B26" s="366" t="s">
        <v>1261</v>
      </c>
      <c r="C26" s="329" t="s">
        <v>1262</v>
      </c>
      <c r="D26" s="436" t="s">
        <v>1246</v>
      </c>
      <c r="E26" s="409"/>
      <c r="F26" s="436" t="s">
        <v>1263</v>
      </c>
      <c r="G26" s="353"/>
      <c r="H26" s="409"/>
      <c r="I26" s="436" t="s">
        <v>1256</v>
      </c>
      <c r="J26" s="409"/>
    </row>
    <row r="27" customFormat="false" ht="15.6" hidden="false" customHeight="false" outlineLevel="0" collapsed="false">
      <c r="A27" s="329"/>
      <c r="B27" s="329" t="s">
        <v>1264</v>
      </c>
      <c r="C27" s="329"/>
      <c r="D27" s="429" t="s">
        <v>1249</v>
      </c>
      <c r="E27" s="328"/>
      <c r="F27" s="429"/>
      <c r="G27" s="317"/>
      <c r="H27" s="328"/>
      <c r="I27" s="429" t="s">
        <v>1258</v>
      </c>
      <c r="J27" s="328"/>
    </row>
    <row r="28" customFormat="false" ht="15.6" hidden="false" customHeight="false" outlineLevel="0" collapsed="false">
      <c r="A28" s="329"/>
      <c r="B28" s="329" t="s">
        <v>1257</v>
      </c>
      <c r="C28" s="329"/>
      <c r="D28" s="429" t="s">
        <v>1252</v>
      </c>
      <c r="E28" s="328"/>
      <c r="F28" s="429"/>
      <c r="G28" s="317"/>
      <c r="H28" s="328"/>
      <c r="I28" s="429"/>
      <c r="J28" s="328"/>
    </row>
    <row r="29" customFormat="false" ht="16.2" hidden="false" customHeight="false" outlineLevel="0" collapsed="false">
      <c r="A29" s="333"/>
      <c r="B29" s="333" t="s">
        <v>1259</v>
      </c>
      <c r="C29" s="333"/>
      <c r="D29" s="422"/>
      <c r="E29" s="332"/>
      <c r="F29" s="422"/>
      <c r="G29" s="423"/>
      <c r="H29" s="332"/>
      <c r="I29" s="422"/>
      <c r="J29" s="332"/>
    </row>
    <row r="30" customFormat="false" ht="15.6" hidden="false" customHeight="false" outlineLevel="0" collapsed="false">
      <c r="A30" s="325" t="s">
        <v>495</v>
      </c>
      <c r="B30" s="420" t="s">
        <v>1265</v>
      </c>
      <c r="C30" s="325" t="s">
        <v>1266</v>
      </c>
      <c r="D30" s="417" t="s">
        <v>1246</v>
      </c>
      <c r="E30" s="324"/>
      <c r="F30" s="417" t="s">
        <v>1267</v>
      </c>
      <c r="G30" s="420"/>
      <c r="H30" s="324"/>
      <c r="I30" s="420" t="s">
        <v>1268</v>
      </c>
      <c r="J30" s="324"/>
    </row>
    <row r="31" customFormat="false" ht="15.6" hidden="false" customHeight="false" outlineLevel="0" collapsed="false">
      <c r="A31" s="329"/>
      <c r="B31" s="317"/>
      <c r="C31" s="329"/>
      <c r="D31" s="429" t="s">
        <v>1249</v>
      </c>
      <c r="E31" s="328"/>
      <c r="F31" s="429"/>
      <c r="G31" s="317"/>
      <c r="H31" s="328"/>
      <c r="I31" s="317" t="s">
        <v>1269</v>
      </c>
      <c r="J31" s="328"/>
    </row>
    <row r="32" customFormat="false" ht="16.2" hidden="false" customHeight="false" outlineLevel="0" collapsed="false">
      <c r="A32" s="333"/>
      <c r="B32" s="423"/>
      <c r="C32" s="333"/>
      <c r="D32" s="422" t="s">
        <v>1252</v>
      </c>
      <c r="E32" s="332"/>
      <c r="F32" s="422"/>
      <c r="G32" s="423"/>
      <c r="H32" s="332"/>
      <c r="I32" s="423"/>
      <c r="J32" s="332"/>
    </row>
    <row r="33" customFormat="false" ht="15.6" hidden="false" customHeight="false" outlineLevel="0" collapsed="false">
      <c r="A33" s="329" t="s">
        <v>566</v>
      </c>
      <c r="B33" s="317" t="s">
        <v>1270</v>
      </c>
      <c r="C33" s="329" t="s">
        <v>1271</v>
      </c>
      <c r="D33" s="417" t="s">
        <v>1246</v>
      </c>
      <c r="E33" s="324"/>
      <c r="F33" s="417" t="s">
        <v>1272</v>
      </c>
      <c r="G33" s="420"/>
      <c r="H33" s="324"/>
      <c r="I33" s="353" t="s">
        <v>1256</v>
      </c>
      <c r="J33" s="409"/>
    </row>
    <row r="34" customFormat="false" ht="15.6" hidden="false" customHeight="false" outlineLevel="0" collapsed="false">
      <c r="A34" s="329"/>
      <c r="B34" s="317" t="s">
        <v>1273</v>
      </c>
      <c r="C34" s="329"/>
      <c r="D34" s="429" t="s">
        <v>1249</v>
      </c>
      <c r="E34" s="328"/>
      <c r="F34" s="429"/>
      <c r="G34" s="317"/>
      <c r="H34" s="328"/>
      <c r="I34" s="317" t="s">
        <v>1274</v>
      </c>
      <c r="J34" s="328"/>
    </row>
    <row r="35" customFormat="false" ht="16.2" hidden="false" customHeight="false" outlineLevel="0" collapsed="false">
      <c r="A35" s="329"/>
      <c r="B35" s="317"/>
      <c r="C35" s="329"/>
      <c r="D35" s="422" t="s">
        <v>1252</v>
      </c>
      <c r="E35" s="332"/>
      <c r="F35" s="422"/>
      <c r="G35" s="423"/>
      <c r="H35" s="332"/>
      <c r="I35" s="317"/>
      <c r="J35" s="328"/>
    </row>
    <row r="36" customFormat="false" ht="15.6" hidden="false" customHeight="false" outlineLevel="0" collapsed="false">
      <c r="A36" s="325" t="s">
        <v>583</v>
      </c>
      <c r="B36" s="420" t="s">
        <v>1275</v>
      </c>
      <c r="C36" s="325" t="s">
        <v>1276</v>
      </c>
      <c r="D36" s="417" t="s">
        <v>1277</v>
      </c>
      <c r="E36" s="324"/>
      <c r="F36" s="417" t="s">
        <v>1278</v>
      </c>
      <c r="G36" s="420"/>
      <c r="H36" s="420"/>
      <c r="I36" s="417" t="s">
        <v>1279</v>
      </c>
      <c r="J36" s="324"/>
    </row>
    <row r="37" customFormat="false" ht="16.2" hidden="false" customHeight="false" outlineLevel="0" collapsed="false">
      <c r="A37" s="333"/>
      <c r="B37" s="423"/>
      <c r="C37" s="333"/>
      <c r="D37" s="422" t="s">
        <v>1280</v>
      </c>
      <c r="E37" s="332"/>
      <c r="F37" s="423"/>
      <c r="G37" s="423"/>
      <c r="H37" s="423"/>
      <c r="I37" s="422" t="s">
        <v>1281</v>
      </c>
      <c r="J37" s="332"/>
    </row>
    <row r="38" customFormat="false" ht="15.6" hidden="false" customHeight="false" outlineLevel="0" collapsed="false">
      <c r="A38" s="329" t="s">
        <v>630</v>
      </c>
      <c r="B38" s="329" t="s">
        <v>1282</v>
      </c>
      <c r="C38" s="439" t="s">
        <v>1283</v>
      </c>
      <c r="D38" s="429" t="s">
        <v>1277</v>
      </c>
      <c r="E38" s="328"/>
      <c r="F38" s="429" t="s">
        <v>1284</v>
      </c>
      <c r="G38" s="317"/>
      <c r="H38" s="328"/>
      <c r="I38" s="429" t="s">
        <v>496</v>
      </c>
      <c r="J38" s="328"/>
    </row>
    <row r="39" customFormat="false" ht="15.6" hidden="false" customHeight="false" outlineLevel="0" collapsed="false">
      <c r="A39" s="329"/>
      <c r="B39" s="329" t="s">
        <v>1285</v>
      </c>
      <c r="C39" s="329"/>
      <c r="D39" s="429" t="s">
        <v>1280</v>
      </c>
      <c r="E39" s="328"/>
      <c r="F39" s="429"/>
      <c r="G39" s="317"/>
      <c r="H39" s="328"/>
      <c r="I39" s="429" t="s">
        <v>1286</v>
      </c>
      <c r="J39" s="328"/>
    </row>
    <row r="40" customFormat="false" ht="15.6" hidden="false" customHeight="false" outlineLevel="0" collapsed="false">
      <c r="A40" s="329"/>
      <c r="B40" s="329" t="s">
        <v>1287</v>
      </c>
      <c r="C40" s="329"/>
      <c r="D40" s="429"/>
      <c r="E40" s="328"/>
      <c r="F40" s="429"/>
      <c r="G40" s="317"/>
      <c r="H40" s="328"/>
      <c r="I40" s="429"/>
      <c r="J40" s="328"/>
    </row>
    <row r="41" customFormat="false" ht="15.6" hidden="false" customHeight="false" outlineLevel="0" collapsed="false">
      <c r="A41" s="329"/>
      <c r="B41" s="329" t="s">
        <v>1288</v>
      </c>
      <c r="C41" s="329"/>
      <c r="D41" s="429"/>
      <c r="E41" s="328"/>
      <c r="F41" s="429"/>
      <c r="G41" s="317"/>
      <c r="H41" s="328"/>
      <c r="I41" s="429"/>
      <c r="J41" s="328"/>
    </row>
    <row r="42" customFormat="false" ht="16.2" hidden="false" customHeight="false" outlineLevel="0" collapsed="false">
      <c r="A42" s="333"/>
      <c r="B42" s="333" t="s">
        <v>1289</v>
      </c>
      <c r="C42" s="333"/>
      <c r="D42" s="422"/>
      <c r="E42" s="332"/>
      <c r="F42" s="422"/>
      <c r="G42" s="423"/>
      <c r="H42" s="332"/>
      <c r="I42" s="422"/>
      <c r="J42" s="332"/>
    </row>
    <row r="43" customFormat="false" ht="15.6" hidden="false" customHeight="false" outlineLevel="0" collapsed="false">
      <c r="A43" s="329" t="s">
        <v>739</v>
      </c>
      <c r="B43" s="329" t="s">
        <v>1290</v>
      </c>
      <c r="C43" s="329" t="s">
        <v>1291</v>
      </c>
      <c r="D43" s="429" t="s">
        <v>1246</v>
      </c>
      <c r="E43" s="328"/>
      <c r="F43" s="429" t="s">
        <v>1292</v>
      </c>
      <c r="G43" s="317"/>
      <c r="H43" s="328"/>
      <c r="I43" s="317" t="s">
        <v>1256</v>
      </c>
      <c r="J43" s="328"/>
    </row>
    <row r="44" customFormat="false" ht="15.6" hidden="false" customHeight="false" outlineLevel="0" collapsed="false">
      <c r="A44" s="329"/>
      <c r="B44" s="329" t="s">
        <v>1293</v>
      </c>
      <c r="C44" s="329"/>
      <c r="D44" s="429" t="s">
        <v>1249</v>
      </c>
      <c r="E44" s="328"/>
      <c r="F44" s="429" t="s">
        <v>1294</v>
      </c>
      <c r="G44" s="317"/>
      <c r="H44" s="328"/>
      <c r="I44" s="317" t="s">
        <v>1295</v>
      </c>
      <c r="J44" s="328"/>
    </row>
    <row r="45" customFormat="false" ht="16.2" hidden="false" customHeight="false" outlineLevel="0" collapsed="false">
      <c r="A45" s="333"/>
      <c r="B45" s="333" t="s">
        <v>1296</v>
      </c>
      <c r="C45" s="333"/>
      <c r="D45" s="422" t="s">
        <v>1252</v>
      </c>
      <c r="E45" s="332"/>
      <c r="F45" s="422"/>
      <c r="G45" s="423"/>
      <c r="H45" s="332"/>
      <c r="I45" s="423" t="s">
        <v>1297</v>
      </c>
      <c r="J45" s="332"/>
    </row>
    <row r="46" customFormat="false" ht="15.6" hidden="false" customHeight="false" outlineLevel="0" collapsed="false">
      <c r="A46" s="325" t="s">
        <v>745</v>
      </c>
      <c r="B46" s="325" t="s">
        <v>1298</v>
      </c>
      <c r="C46" s="325" t="s">
        <v>1299</v>
      </c>
      <c r="D46" s="417" t="s">
        <v>1246</v>
      </c>
      <c r="E46" s="324"/>
      <c r="F46" s="429" t="s">
        <v>1292</v>
      </c>
      <c r="G46" s="317"/>
      <c r="H46" s="328"/>
      <c r="I46" s="317" t="s">
        <v>1256</v>
      </c>
      <c r="J46" s="328"/>
    </row>
    <row r="47" customFormat="false" ht="15.6" hidden="false" customHeight="false" outlineLevel="0" collapsed="false">
      <c r="A47" s="329"/>
      <c r="B47" s="329" t="s">
        <v>1293</v>
      </c>
      <c r="C47" s="329"/>
      <c r="D47" s="429" t="s">
        <v>1249</v>
      </c>
      <c r="E47" s="328"/>
      <c r="F47" s="429" t="s">
        <v>1294</v>
      </c>
      <c r="G47" s="317"/>
      <c r="H47" s="328"/>
      <c r="I47" s="317" t="s">
        <v>1295</v>
      </c>
      <c r="J47" s="328"/>
    </row>
    <row r="48" customFormat="false" ht="16.2" hidden="false" customHeight="false" outlineLevel="0" collapsed="false">
      <c r="A48" s="333"/>
      <c r="B48" s="333" t="s">
        <v>1296</v>
      </c>
      <c r="C48" s="333"/>
      <c r="D48" s="422" t="s">
        <v>1252</v>
      </c>
      <c r="E48" s="332"/>
      <c r="F48" s="422"/>
      <c r="G48" s="423"/>
      <c r="H48" s="332"/>
      <c r="I48" s="423" t="s">
        <v>1297</v>
      </c>
      <c r="J48" s="332"/>
    </row>
    <row r="49" customFormat="false" ht="15.6" hidden="false" customHeight="false" outlineLevel="0" collapsed="false">
      <c r="A49" s="329" t="s">
        <v>753</v>
      </c>
      <c r="B49" s="329" t="s">
        <v>1290</v>
      </c>
      <c r="C49" s="329" t="s">
        <v>1300</v>
      </c>
      <c r="D49" s="429" t="s">
        <v>1246</v>
      </c>
      <c r="E49" s="328"/>
      <c r="F49" s="429" t="s">
        <v>1292</v>
      </c>
      <c r="G49" s="317"/>
      <c r="H49" s="328"/>
      <c r="I49" s="317" t="s">
        <v>1256</v>
      </c>
      <c r="J49" s="328"/>
    </row>
    <row r="50" customFormat="false" ht="15.6" hidden="false" customHeight="false" outlineLevel="0" collapsed="false">
      <c r="A50" s="329"/>
      <c r="B50" s="329" t="s">
        <v>1301</v>
      </c>
      <c r="C50" s="329"/>
      <c r="D50" s="429" t="s">
        <v>1249</v>
      </c>
      <c r="E50" s="328"/>
      <c r="F50" s="429" t="s">
        <v>1294</v>
      </c>
      <c r="G50" s="317"/>
      <c r="H50" s="328"/>
      <c r="I50" s="317" t="s">
        <v>1295</v>
      </c>
      <c r="J50" s="328"/>
    </row>
    <row r="51" customFormat="false" ht="16.2" hidden="false" customHeight="false" outlineLevel="0" collapsed="false">
      <c r="A51" s="333"/>
      <c r="B51" s="333" t="s">
        <v>1302</v>
      </c>
      <c r="C51" s="333"/>
      <c r="D51" s="422" t="s">
        <v>1252</v>
      </c>
      <c r="E51" s="332"/>
      <c r="F51" s="422"/>
      <c r="G51" s="423"/>
      <c r="H51" s="332"/>
      <c r="I51" s="423" t="s">
        <v>1297</v>
      </c>
      <c r="J51" s="332"/>
    </row>
    <row r="52" customFormat="false" ht="15.6" hidden="false" customHeight="false" outlineLevel="0" collapsed="false">
      <c r="A52" s="325" t="s">
        <v>762</v>
      </c>
      <c r="B52" s="325" t="s">
        <v>1298</v>
      </c>
      <c r="C52" s="325" t="s">
        <v>1303</v>
      </c>
      <c r="D52" s="417" t="s">
        <v>1246</v>
      </c>
      <c r="E52" s="324"/>
      <c r="F52" s="417" t="s">
        <v>1292</v>
      </c>
      <c r="G52" s="420"/>
      <c r="H52" s="324"/>
      <c r="I52" s="420" t="s">
        <v>1256</v>
      </c>
      <c r="J52" s="324"/>
    </row>
    <row r="53" customFormat="false" ht="15.6" hidden="false" customHeight="false" outlineLevel="0" collapsed="false">
      <c r="A53" s="329"/>
      <c r="B53" s="329" t="s">
        <v>1301</v>
      </c>
      <c r="C53" s="329"/>
      <c r="D53" s="429" t="s">
        <v>1249</v>
      </c>
      <c r="E53" s="328"/>
      <c r="F53" s="429" t="s">
        <v>1294</v>
      </c>
      <c r="G53" s="317"/>
      <c r="H53" s="328"/>
      <c r="I53" s="317" t="s">
        <v>1295</v>
      </c>
      <c r="J53" s="328"/>
    </row>
    <row r="54" customFormat="false" ht="16.2" hidden="false" customHeight="false" outlineLevel="0" collapsed="false">
      <c r="A54" s="333"/>
      <c r="B54" s="333" t="s">
        <v>1302</v>
      </c>
      <c r="C54" s="333"/>
      <c r="D54" s="422" t="s">
        <v>1252</v>
      </c>
      <c r="E54" s="332"/>
      <c r="F54" s="422"/>
      <c r="G54" s="423"/>
      <c r="H54" s="332"/>
      <c r="I54" s="423" t="s">
        <v>1297</v>
      </c>
      <c r="J54" s="332"/>
    </row>
    <row r="55" customFormat="false" ht="15.6" hidden="false" customHeight="false" outlineLevel="0" collapsed="false">
      <c r="A55" s="417" t="s">
        <v>772</v>
      </c>
      <c r="B55" s="325" t="s">
        <v>1304</v>
      </c>
      <c r="C55" s="325" t="s">
        <v>1305</v>
      </c>
      <c r="D55" s="417" t="s">
        <v>1246</v>
      </c>
      <c r="E55" s="324"/>
      <c r="F55" s="417" t="s">
        <v>1306</v>
      </c>
      <c r="G55" s="420"/>
      <c r="H55" s="324"/>
      <c r="I55" s="420" t="s">
        <v>1307</v>
      </c>
      <c r="J55" s="324"/>
    </row>
    <row r="56" customFormat="false" ht="15.6" hidden="false" customHeight="false" outlineLevel="0" collapsed="false">
      <c r="A56" s="429"/>
      <c r="B56" s="329" t="s">
        <v>1308</v>
      </c>
      <c r="C56" s="329"/>
      <c r="D56" s="429" t="s">
        <v>1249</v>
      </c>
      <c r="E56" s="328"/>
      <c r="F56" s="429" t="s">
        <v>1294</v>
      </c>
      <c r="G56" s="317"/>
      <c r="H56" s="328"/>
      <c r="I56" s="317" t="s">
        <v>1309</v>
      </c>
      <c r="J56" s="328"/>
    </row>
    <row r="57" customFormat="false" ht="15.6" hidden="false" customHeight="false" outlineLevel="0" collapsed="false">
      <c r="A57" s="429"/>
      <c r="B57" s="329" t="s">
        <v>1310</v>
      </c>
      <c r="C57" s="329"/>
      <c r="D57" s="429" t="s">
        <v>1252</v>
      </c>
      <c r="E57" s="328"/>
      <c r="F57" s="429"/>
      <c r="G57" s="317"/>
      <c r="H57" s="328"/>
      <c r="I57" s="317" t="s">
        <v>1297</v>
      </c>
      <c r="J57" s="328"/>
    </row>
    <row r="58" customFormat="false" ht="16.2" hidden="false" customHeight="false" outlineLevel="0" collapsed="false">
      <c r="A58" s="422"/>
      <c r="B58" s="333"/>
      <c r="C58" s="333"/>
      <c r="D58" s="422"/>
      <c r="E58" s="332"/>
      <c r="F58" s="422"/>
      <c r="G58" s="423"/>
      <c r="H58" s="332"/>
      <c r="I58" s="423"/>
      <c r="J58" s="332"/>
    </row>
    <row r="59" customFormat="false" ht="15.6" hidden="false" customHeight="false" outlineLevel="0" collapsed="false">
      <c r="A59" s="325" t="s">
        <v>781</v>
      </c>
      <c r="B59" s="325" t="s">
        <v>1311</v>
      </c>
      <c r="C59" s="325" t="s">
        <v>1312</v>
      </c>
      <c r="D59" s="417" t="s">
        <v>1277</v>
      </c>
      <c r="E59" s="324"/>
      <c r="F59" s="417" t="s">
        <v>1313</v>
      </c>
      <c r="G59" s="420"/>
      <c r="H59" s="324"/>
      <c r="I59" s="420" t="s">
        <v>1314</v>
      </c>
      <c r="J59" s="324"/>
    </row>
    <row r="60" customFormat="false" ht="15.6" hidden="false" customHeight="false" outlineLevel="0" collapsed="false">
      <c r="A60" s="329"/>
      <c r="B60" s="329" t="s">
        <v>1315</v>
      </c>
      <c r="C60" s="329"/>
      <c r="D60" s="429" t="s">
        <v>1280</v>
      </c>
      <c r="E60" s="328"/>
      <c r="F60" s="429"/>
      <c r="G60" s="317"/>
      <c r="H60" s="328"/>
      <c r="I60" s="317" t="s">
        <v>1316</v>
      </c>
      <c r="J60" s="328"/>
    </row>
    <row r="61" customFormat="false" ht="16.2" hidden="false" customHeight="false" outlineLevel="0" collapsed="false">
      <c r="A61" s="333"/>
      <c r="B61" s="333"/>
      <c r="C61" s="333"/>
      <c r="D61" s="422"/>
      <c r="E61" s="332"/>
      <c r="F61" s="422"/>
      <c r="G61" s="423"/>
      <c r="H61" s="332"/>
      <c r="I61" s="440" t="n">
        <v>42787</v>
      </c>
      <c r="J61" s="332"/>
    </row>
    <row r="62" customFormat="false" ht="15.6" hidden="false" customHeight="false" outlineLevel="0" collapsed="false">
      <c r="A62" s="325" t="s">
        <v>790</v>
      </c>
      <c r="B62" s="420" t="s">
        <v>1317</v>
      </c>
      <c r="C62" s="325" t="s">
        <v>1318</v>
      </c>
      <c r="D62" s="417" t="s">
        <v>1277</v>
      </c>
      <c r="E62" s="324"/>
      <c r="F62" s="417" t="s">
        <v>1319</v>
      </c>
      <c r="G62" s="420"/>
      <c r="H62" s="324"/>
      <c r="I62" s="420"/>
      <c r="J62" s="324"/>
    </row>
    <row r="63" customFormat="false" ht="15.6" hidden="false" customHeight="false" outlineLevel="0" collapsed="false">
      <c r="A63" s="329"/>
      <c r="B63" s="317" t="s">
        <v>1320</v>
      </c>
      <c r="C63" s="329"/>
      <c r="D63" s="429" t="s">
        <v>1321</v>
      </c>
      <c r="E63" s="328"/>
      <c r="F63" s="429"/>
      <c r="G63" s="317"/>
      <c r="H63" s="328"/>
      <c r="I63" s="317" t="s">
        <v>1322</v>
      </c>
      <c r="J63" s="328"/>
    </row>
    <row r="64" customFormat="false" ht="15.6" hidden="false" customHeight="false" outlineLevel="0" collapsed="false">
      <c r="A64" s="329"/>
      <c r="B64" s="317" t="s">
        <v>1323</v>
      </c>
      <c r="C64" s="329"/>
      <c r="D64" s="429" t="s">
        <v>1324</v>
      </c>
      <c r="E64" s="328"/>
      <c r="F64" s="429"/>
      <c r="G64" s="317"/>
      <c r="H64" s="328"/>
      <c r="I64" s="317" t="s">
        <v>1325</v>
      </c>
      <c r="J64" s="328"/>
    </row>
    <row r="65" customFormat="false" ht="15.6" hidden="false" customHeight="false" outlineLevel="0" collapsed="false">
      <c r="A65" s="329"/>
      <c r="B65" s="317" t="s">
        <v>1326</v>
      </c>
      <c r="C65" s="329"/>
      <c r="D65" s="429" t="s">
        <v>1327</v>
      </c>
      <c r="E65" s="328"/>
      <c r="F65" s="429"/>
      <c r="G65" s="317"/>
      <c r="H65" s="328"/>
      <c r="I65" s="317" t="s">
        <v>1328</v>
      </c>
      <c r="J65" s="328"/>
    </row>
    <row r="66" customFormat="false" ht="15.6" hidden="false" customHeight="false" outlineLevel="0" collapsed="false">
      <c r="A66" s="329"/>
      <c r="B66" s="317" t="s">
        <v>1329</v>
      </c>
      <c r="C66" s="329"/>
      <c r="D66" s="429"/>
      <c r="E66" s="328"/>
      <c r="F66" s="429"/>
      <c r="G66" s="317"/>
      <c r="H66" s="328"/>
      <c r="I66" s="317" t="s">
        <v>1330</v>
      </c>
      <c r="J66" s="328"/>
    </row>
    <row r="67" customFormat="false" ht="15.6" hidden="false" customHeight="false" outlineLevel="0" collapsed="false">
      <c r="A67" s="329"/>
      <c r="B67" s="317" t="s">
        <v>1331</v>
      </c>
      <c r="C67" s="329"/>
      <c r="D67" s="429"/>
      <c r="E67" s="328"/>
      <c r="F67" s="429"/>
      <c r="G67" s="317"/>
      <c r="H67" s="328"/>
      <c r="I67" s="317" t="s">
        <v>1332</v>
      </c>
      <c r="J67" s="328"/>
    </row>
    <row r="68" customFormat="false" ht="15.6" hidden="false" customHeight="false" outlineLevel="0" collapsed="false">
      <c r="A68" s="329"/>
      <c r="B68" s="317" t="s">
        <v>1333</v>
      </c>
      <c r="C68" s="329"/>
      <c r="D68" s="429"/>
      <c r="E68" s="328"/>
      <c r="F68" s="429"/>
      <c r="G68" s="317"/>
      <c r="H68" s="328"/>
      <c r="I68" s="317"/>
      <c r="J68" s="328"/>
    </row>
    <row r="69" customFormat="false" ht="16.2" hidden="false" customHeight="false" outlineLevel="0" collapsed="false">
      <c r="A69" s="333"/>
      <c r="B69" s="423" t="s">
        <v>1334</v>
      </c>
      <c r="C69" s="333"/>
      <c r="D69" s="422"/>
      <c r="E69" s="332"/>
      <c r="F69" s="422"/>
      <c r="G69" s="423"/>
      <c r="H69" s="332"/>
      <c r="I69" s="423"/>
      <c r="J69" s="332"/>
    </row>
    <row r="70" customFormat="false" ht="15.6" hidden="false" customHeight="false" outlineLevel="0" collapsed="false">
      <c r="A70" s="325"/>
      <c r="B70" s="420"/>
      <c r="C70" s="325"/>
      <c r="D70" s="417"/>
      <c r="E70" s="324"/>
      <c r="F70" s="417"/>
      <c r="G70" s="420"/>
      <c r="H70" s="324"/>
      <c r="I70" s="420"/>
      <c r="J70" s="324"/>
    </row>
    <row r="71" customFormat="false" ht="15.6" hidden="false" customHeight="false" outlineLevel="0" collapsed="false">
      <c r="A71" s="329" t="s">
        <v>799</v>
      </c>
      <c r="B71" s="317" t="s">
        <v>1335</v>
      </c>
      <c r="C71" s="329" t="s">
        <v>1336</v>
      </c>
      <c r="D71" s="429" t="s">
        <v>1337</v>
      </c>
      <c r="E71" s="328"/>
      <c r="F71" s="429" t="s">
        <v>1338</v>
      </c>
      <c r="G71" s="317"/>
      <c r="H71" s="328"/>
      <c r="I71" s="317" t="s">
        <v>1316</v>
      </c>
      <c r="J71" s="328"/>
    </row>
    <row r="72" customFormat="false" ht="15.6" hidden="false" customHeight="false" outlineLevel="0" collapsed="false">
      <c r="A72" s="329"/>
      <c r="B72" s="317" t="s">
        <v>1339</v>
      </c>
      <c r="C72" s="329"/>
      <c r="D72" s="429" t="s">
        <v>1249</v>
      </c>
      <c r="E72" s="328"/>
      <c r="F72" s="429" t="s">
        <v>1340</v>
      </c>
      <c r="G72" s="317"/>
      <c r="H72" s="328"/>
      <c r="I72" s="317" t="s">
        <v>1341</v>
      </c>
      <c r="J72" s="328"/>
    </row>
    <row r="73" customFormat="false" ht="15.6" hidden="false" customHeight="false" outlineLevel="0" collapsed="false">
      <c r="A73" s="329"/>
      <c r="B73" s="317" t="s">
        <v>1342</v>
      </c>
      <c r="C73" s="329"/>
      <c r="D73" s="429" t="s">
        <v>1252</v>
      </c>
      <c r="E73" s="328"/>
      <c r="F73" s="429"/>
      <c r="G73" s="317"/>
      <c r="H73" s="328"/>
      <c r="I73" s="317" t="s">
        <v>1343</v>
      </c>
      <c r="J73" s="328"/>
    </row>
    <row r="74" customFormat="false" ht="16.2" hidden="false" customHeight="false" outlineLevel="0" collapsed="false">
      <c r="A74" s="333"/>
      <c r="B74" s="423" t="s">
        <v>1344</v>
      </c>
      <c r="C74" s="333"/>
      <c r="D74" s="422"/>
      <c r="E74" s="332"/>
      <c r="F74" s="422"/>
      <c r="G74" s="423"/>
      <c r="H74" s="332"/>
      <c r="I74" s="423"/>
      <c r="J74" s="332"/>
    </row>
    <row r="75" customFormat="false" ht="15.6" hidden="false" customHeight="false" outlineLevel="0" collapsed="false">
      <c r="A75" s="329"/>
      <c r="B75" s="317"/>
      <c r="C75" s="329"/>
      <c r="D75" s="429"/>
      <c r="E75" s="328"/>
      <c r="F75" s="429"/>
      <c r="G75" s="317"/>
      <c r="H75" s="328"/>
      <c r="I75" s="317"/>
      <c r="J75" s="328"/>
    </row>
    <row r="76" customFormat="false" ht="15.6" hidden="false" customHeight="false" outlineLevel="0" collapsed="false">
      <c r="A76" s="329" t="s">
        <v>806</v>
      </c>
      <c r="B76" s="317" t="s">
        <v>1345</v>
      </c>
      <c r="C76" s="329" t="s">
        <v>1336</v>
      </c>
      <c r="D76" s="429" t="s">
        <v>1346</v>
      </c>
      <c r="E76" s="328"/>
      <c r="F76" s="429" t="s">
        <v>1347</v>
      </c>
      <c r="G76" s="317"/>
      <c r="H76" s="328"/>
      <c r="I76" s="317" t="s">
        <v>496</v>
      </c>
      <c r="J76" s="328"/>
    </row>
    <row r="77" customFormat="false" ht="15.6" hidden="false" customHeight="false" outlineLevel="0" collapsed="false">
      <c r="A77" s="329"/>
      <c r="B77" s="317" t="s">
        <v>1348</v>
      </c>
      <c r="C77" s="329"/>
      <c r="D77" s="429" t="s">
        <v>1349</v>
      </c>
      <c r="E77" s="328"/>
      <c r="F77" s="429"/>
      <c r="G77" s="317"/>
      <c r="H77" s="328"/>
      <c r="I77" s="441" t="s">
        <v>1350</v>
      </c>
      <c r="J77" s="328"/>
    </row>
    <row r="78" customFormat="false" ht="15.6" hidden="false" customHeight="false" outlineLevel="0" collapsed="false">
      <c r="A78" s="329"/>
      <c r="B78" s="317" t="s">
        <v>1351</v>
      </c>
      <c r="C78" s="329"/>
      <c r="D78" s="429" t="s">
        <v>1352</v>
      </c>
      <c r="E78" s="328"/>
      <c r="F78" s="429"/>
      <c r="G78" s="317"/>
      <c r="H78" s="328"/>
      <c r="I78" s="317"/>
      <c r="J78" s="328"/>
    </row>
    <row r="79" customFormat="false" ht="16.2" hidden="false" customHeight="false" outlineLevel="0" collapsed="false">
      <c r="A79" s="333"/>
      <c r="B79" s="423"/>
      <c r="C79" s="333"/>
      <c r="D79" s="422"/>
      <c r="E79" s="332"/>
      <c r="F79" s="422"/>
      <c r="G79" s="423"/>
      <c r="H79" s="332"/>
      <c r="I79" s="423"/>
      <c r="J79" s="332"/>
    </row>
    <row r="80" customFormat="false" ht="15.6" hidden="false" customHeight="false" outlineLevel="0" collapsed="false">
      <c r="A80" s="325" t="s">
        <v>824</v>
      </c>
      <c r="B80" s="420" t="s">
        <v>1353</v>
      </c>
      <c r="C80" s="325"/>
      <c r="D80" s="417" t="s">
        <v>1337</v>
      </c>
      <c r="E80" s="324"/>
      <c r="F80" s="417" t="s">
        <v>1354</v>
      </c>
      <c r="G80" s="420"/>
      <c r="H80" s="324"/>
      <c r="I80" s="420" t="s">
        <v>1355</v>
      </c>
      <c r="J80" s="324"/>
    </row>
    <row r="81" customFormat="false" ht="15.6" hidden="false" customHeight="false" outlineLevel="0" collapsed="false">
      <c r="A81" s="329"/>
      <c r="B81" s="317" t="s">
        <v>1356</v>
      </c>
      <c r="C81" s="329" t="s">
        <v>1336</v>
      </c>
      <c r="D81" s="429" t="s">
        <v>1249</v>
      </c>
      <c r="E81" s="328"/>
      <c r="F81" s="429" t="s">
        <v>1357</v>
      </c>
      <c r="G81" s="317"/>
      <c r="H81" s="328"/>
      <c r="I81" s="317" t="s">
        <v>1358</v>
      </c>
      <c r="J81" s="328"/>
    </row>
    <row r="82" customFormat="false" ht="15.6" hidden="false" customHeight="false" outlineLevel="0" collapsed="false">
      <c r="A82" s="329"/>
      <c r="B82" s="317" t="s">
        <v>1359</v>
      </c>
      <c r="C82" s="329"/>
      <c r="D82" s="429" t="s">
        <v>1252</v>
      </c>
      <c r="E82" s="328"/>
      <c r="F82" s="429"/>
      <c r="G82" s="317"/>
      <c r="H82" s="328"/>
      <c r="I82" s="317" t="s">
        <v>1360</v>
      </c>
      <c r="J82" s="328"/>
    </row>
    <row r="83" customFormat="false" ht="15.6" hidden="false" customHeight="false" outlineLevel="0" collapsed="false">
      <c r="A83" s="329"/>
      <c r="B83" s="317" t="s">
        <v>1361</v>
      </c>
      <c r="C83" s="329"/>
      <c r="D83" s="429"/>
      <c r="E83" s="328"/>
      <c r="F83" s="429"/>
      <c r="G83" s="317"/>
      <c r="H83" s="328"/>
      <c r="I83" s="317"/>
      <c r="J83" s="328"/>
    </row>
    <row r="84" customFormat="false" ht="15.6" hidden="false" customHeight="false" outlineLevel="0" collapsed="false">
      <c r="A84" s="329"/>
      <c r="B84" s="317" t="s">
        <v>1362</v>
      </c>
      <c r="C84" s="329" t="n">
        <v>1</v>
      </c>
      <c r="D84" s="429"/>
      <c r="E84" s="328"/>
      <c r="F84" s="429"/>
      <c r="G84" s="317"/>
      <c r="H84" s="328"/>
      <c r="I84" s="317"/>
      <c r="J84" s="328"/>
    </row>
    <row r="85" customFormat="false" ht="15.6" hidden="false" customHeight="false" outlineLevel="0" collapsed="false">
      <c r="A85" s="329"/>
      <c r="B85" s="317" t="s">
        <v>1363</v>
      </c>
      <c r="C85" s="329" t="n">
        <v>1</v>
      </c>
      <c r="D85" s="429"/>
      <c r="E85" s="328"/>
      <c r="F85" s="429"/>
      <c r="G85" s="317"/>
      <c r="H85" s="328"/>
      <c r="I85" s="317"/>
      <c r="J85" s="328"/>
    </row>
    <row r="86" customFormat="false" ht="15.6" hidden="false" customHeight="false" outlineLevel="0" collapsed="false">
      <c r="A86" s="329"/>
      <c r="B86" s="317" t="s">
        <v>1364</v>
      </c>
      <c r="C86" s="329" t="n">
        <v>1</v>
      </c>
      <c r="D86" s="429"/>
      <c r="E86" s="328"/>
      <c r="F86" s="429"/>
      <c r="G86" s="317"/>
      <c r="H86" s="328"/>
      <c r="I86" s="317"/>
      <c r="J86" s="328"/>
    </row>
    <row r="87" customFormat="false" ht="15.6" hidden="false" customHeight="false" outlineLevel="0" collapsed="false">
      <c r="A87" s="329"/>
      <c r="B87" s="317" t="s">
        <v>1365</v>
      </c>
      <c r="C87" s="329" t="n">
        <v>1</v>
      </c>
      <c r="D87" s="429"/>
      <c r="E87" s="328"/>
      <c r="F87" s="429"/>
      <c r="G87" s="317"/>
      <c r="H87" s="328"/>
      <c r="I87" s="317"/>
      <c r="J87" s="328"/>
    </row>
    <row r="88" customFormat="false" ht="16.2" hidden="false" customHeight="false" outlineLevel="0" collapsed="false">
      <c r="A88" s="329"/>
      <c r="B88" s="317" t="s">
        <v>1366</v>
      </c>
      <c r="C88" s="329" t="n">
        <v>1</v>
      </c>
      <c r="D88" s="429"/>
      <c r="E88" s="328"/>
      <c r="F88" s="429"/>
      <c r="G88" s="317"/>
      <c r="H88" s="328"/>
      <c r="I88" s="317"/>
      <c r="J88" s="328"/>
    </row>
    <row r="89" customFormat="false" ht="15.6" hidden="false" customHeight="false" outlineLevel="0" collapsed="false">
      <c r="A89" s="325"/>
      <c r="B89" s="420"/>
      <c r="C89" s="325"/>
      <c r="D89" s="417"/>
      <c r="E89" s="324"/>
      <c r="F89" s="417"/>
      <c r="G89" s="420"/>
      <c r="H89" s="324"/>
      <c r="I89" s="420"/>
      <c r="J89" s="324"/>
    </row>
    <row r="90" customFormat="false" ht="15.6" hidden="false" customHeight="false" outlineLevel="0" collapsed="false">
      <c r="A90" s="329" t="s">
        <v>848</v>
      </c>
      <c r="B90" s="317" t="s">
        <v>1353</v>
      </c>
      <c r="C90" s="329"/>
      <c r="D90" s="429" t="s">
        <v>1337</v>
      </c>
      <c r="E90" s="328"/>
      <c r="F90" s="429" t="s">
        <v>1354</v>
      </c>
      <c r="G90" s="317"/>
      <c r="H90" s="328"/>
      <c r="I90" s="317" t="s">
        <v>1367</v>
      </c>
      <c r="J90" s="328"/>
    </row>
    <row r="91" customFormat="false" ht="15.6" hidden="false" customHeight="false" outlineLevel="0" collapsed="false">
      <c r="A91" s="329"/>
      <c r="B91" s="317" t="s">
        <v>1368</v>
      </c>
      <c r="C91" s="329" t="s">
        <v>1336</v>
      </c>
      <c r="D91" s="429" t="s">
        <v>1249</v>
      </c>
      <c r="E91" s="328"/>
      <c r="F91" s="429" t="s">
        <v>1357</v>
      </c>
      <c r="G91" s="317"/>
      <c r="H91" s="328"/>
      <c r="I91" s="317" t="s">
        <v>1360</v>
      </c>
      <c r="J91" s="328"/>
    </row>
    <row r="92" customFormat="false" ht="15.6" hidden="false" customHeight="false" outlineLevel="0" collapsed="false">
      <c r="A92" s="329"/>
      <c r="B92" s="317" t="s">
        <v>1369</v>
      </c>
      <c r="C92" s="329"/>
      <c r="D92" s="429" t="s">
        <v>1252</v>
      </c>
      <c r="E92" s="328"/>
      <c r="F92" s="429"/>
      <c r="G92" s="317"/>
      <c r="H92" s="328"/>
      <c r="I92" s="317"/>
      <c r="J92" s="328"/>
    </row>
    <row r="93" customFormat="false" ht="15.6" hidden="false" customHeight="false" outlineLevel="0" collapsed="false">
      <c r="A93" s="329"/>
      <c r="B93" s="317" t="s">
        <v>1370</v>
      </c>
      <c r="C93" s="329"/>
      <c r="D93" s="429"/>
      <c r="E93" s="328"/>
      <c r="F93" s="429"/>
      <c r="G93" s="317"/>
      <c r="H93" s="328"/>
      <c r="I93" s="317"/>
      <c r="J93" s="328"/>
    </row>
    <row r="94" customFormat="false" ht="15.6" hidden="false" customHeight="false" outlineLevel="0" collapsed="false">
      <c r="A94" s="329"/>
      <c r="B94" s="317" t="s">
        <v>1362</v>
      </c>
      <c r="C94" s="329" t="n">
        <v>1</v>
      </c>
      <c r="D94" s="429"/>
      <c r="E94" s="328"/>
      <c r="F94" s="429"/>
      <c r="G94" s="317"/>
      <c r="H94" s="328"/>
      <c r="I94" s="317"/>
      <c r="J94" s="328"/>
    </row>
    <row r="95" customFormat="false" ht="15.6" hidden="false" customHeight="false" outlineLevel="0" collapsed="false">
      <c r="A95" s="329"/>
      <c r="B95" s="317" t="s">
        <v>1363</v>
      </c>
      <c r="C95" s="329" t="n">
        <v>1</v>
      </c>
      <c r="D95" s="429"/>
      <c r="E95" s="328"/>
      <c r="F95" s="429"/>
      <c r="G95" s="317"/>
      <c r="H95" s="328"/>
      <c r="I95" s="317"/>
      <c r="J95" s="328"/>
    </row>
    <row r="96" customFormat="false" ht="15.6" hidden="false" customHeight="false" outlineLevel="0" collapsed="false">
      <c r="A96" s="329"/>
      <c r="B96" s="317" t="s">
        <v>1364</v>
      </c>
      <c r="C96" s="329" t="n">
        <v>1</v>
      </c>
      <c r="D96" s="429"/>
      <c r="E96" s="328"/>
      <c r="F96" s="429"/>
      <c r="G96" s="317"/>
      <c r="H96" s="328"/>
      <c r="I96" s="317"/>
      <c r="J96" s="328"/>
    </row>
    <row r="97" customFormat="false" ht="15.6" hidden="false" customHeight="false" outlineLevel="0" collapsed="false">
      <c r="A97" s="329"/>
      <c r="B97" s="317" t="s">
        <v>1365</v>
      </c>
      <c r="C97" s="329" t="n">
        <v>1</v>
      </c>
      <c r="D97" s="429"/>
      <c r="E97" s="328"/>
      <c r="F97" s="429"/>
      <c r="G97" s="317"/>
      <c r="H97" s="328"/>
      <c r="I97" s="317"/>
      <c r="J97" s="328"/>
    </row>
    <row r="98" customFormat="false" ht="16.2" hidden="false" customHeight="false" outlineLevel="0" collapsed="false">
      <c r="A98" s="333"/>
      <c r="B98" s="423" t="s">
        <v>1366</v>
      </c>
      <c r="C98" s="333" t="n">
        <v>1</v>
      </c>
      <c r="D98" s="422"/>
      <c r="E98" s="332"/>
      <c r="F98" s="422"/>
      <c r="G98" s="423"/>
      <c r="H98" s="332"/>
      <c r="I98" s="423"/>
      <c r="J98" s="332"/>
    </row>
    <row r="99" customFormat="false" ht="15.6" hidden="false" customHeight="false" outlineLevel="0" collapsed="false">
      <c r="A99" s="325"/>
      <c r="B99" s="325"/>
      <c r="C99" s="325"/>
      <c r="D99" s="417"/>
      <c r="E99" s="324"/>
      <c r="F99" s="417"/>
      <c r="G99" s="420"/>
      <c r="H99" s="324"/>
      <c r="I99" s="420"/>
      <c r="J99" s="324"/>
    </row>
    <row r="100" customFormat="false" ht="15.6" hidden="false" customHeight="false" outlineLevel="0" collapsed="false">
      <c r="A100" s="329" t="s">
        <v>884</v>
      </c>
      <c r="B100" s="329" t="s">
        <v>1371</v>
      </c>
      <c r="C100" s="329" t="s">
        <v>1336</v>
      </c>
      <c r="D100" s="429" t="s">
        <v>1277</v>
      </c>
      <c r="E100" s="328"/>
      <c r="F100" s="429" t="s">
        <v>1372</v>
      </c>
      <c r="G100" s="317"/>
      <c r="H100" s="328"/>
      <c r="I100" s="317" t="s">
        <v>115</v>
      </c>
      <c r="J100" s="328"/>
    </row>
    <row r="101" customFormat="false" ht="15.6" hidden="false" customHeight="false" outlineLevel="0" collapsed="false">
      <c r="A101" s="329"/>
      <c r="B101" s="329" t="s">
        <v>1373</v>
      </c>
      <c r="C101" s="329" t="s">
        <v>1336</v>
      </c>
      <c r="D101" s="429" t="s">
        <v>1280</v>
      </c>
      <c r="E101" s="328"/>
      <c r="F101" s="435" t="n">
        <v>43210</v>
      </c>
      <c r="G101" s="317"/>
      <c r="H101" s="328"/>
      <c r="I101" s="317" t="s">
        <v>1374</v>
      </c>
      <c r="J101" s="328"/>
    </row>
    <row r="102" customFormat="false" ht="15.6" hidden="false" customHeight="false" outlineLevel="0" collapsed="false">
      <c r="A102" s="329"/>
      <c r="B102" s="329" t="s">
        <v>1375</v>
      </c>
      <c r="C102" s="329" t="s">
        <v>1336</v>
      </c>
      <c r="D102" s="429"/>
      <c r="E102" s="328"/>
      <c r="F102" s="429"/>
      <c r="G102" s="317"/>
      <c r="H102" s="328"/>
      <c r="I102" s="317" t="s">
        <v>1376</v>
      </c>
      <c r="J102" s="328"/>
    </row>
    <row r="103" customFormat="false" ht="16.2" hidden="false" customHeight="false" outlineLevel="0" collapsed="false">
      <c r="A103" s="333"/>
      <c r="B103" s="333" t="s">
        <v>1377</v>
      </c>
      <c r="C103" s="333"/>
      <c r="D103" s="422"/>
      <c r="E103" s="332"/>
      <c r="F103" s="422"/>
      <c r="G103" s="423"/>
      <c r="H103" s="332"/>
      <c r="I103" s="423" t="s">
        <v>1378</v>
      </c>
      <c r="J103" s="332"/>
    </row>
    <row r="104" customFormat="false" ht="15.6" hidden="false" customHeight="false" outlineLevel="0" collapsed="false">
      <c r="A104" s="417"/>
      <c r="B104" s="325"/>
      <c r="C104" s="325"/>
      <c r="D104" s="417"/>
      <c r="E104" s="324"/>
      <c r="F104" s="417"/>
      <c r="G104" s="420"/>
      <c r="H104" s="324"/>
      <c r="I104" s="420"/>
      <c r="J104" s="324"/>
      <c r="N104" s="0" t="s">
        <v>0</v>
      </c>
    </row>
    <row r="105" customFormat="false" ht="15.6" hidden="false" customHeight="false" outlineLevel="0" collapsed="false">
      <c r="A105" s="429" t="s">
        <v>1379</v>
      </c>
      <c r="B105" s="329" t="s">
        <v>1380</v>
      </c>
      <c r="C105" s="329" t="s">
        <v>1381</v>
      </c>
      <c r="D105" s="429" t="s">
        <v>1337</v>
      </c>
      <c r="E105" s="328"/>
      <c r="F105" s="429" t="s">
        <v>1382</v>
      </c>
      <c r="G105" s="317"/>
      <c r="H105" s="328"/>
      <c r="I105" s="317" t="s">
        <v>496</v>
      </c>
      <c r="J105" s="328"/>
    </row>
    <row r="106" customFormat="false" ht="15.6" hidden="false" customHeight="false" outlineLevel="0" collapsed="false">
      <c r="A106" s="429"/>
      <c r="B106" s="329"/>
      <c r="C106" s="329"/>
      <c r="D106" s="429" t="s">
        <v>1249</v>
      </c>
      <c r="E106" s="328"/>
      <c r="F106" s="429" t="s">
        <v>1383</v>
      </c>
      <c r="G106" s="317"/>
      <c r="H106" s="328"/>
      <c r="I106" s="317" t="s">
        <v>1384</v>
      </c>
      <c r="J106" s="328"/>
    </row>
    <row r="107" customFormat="false" ht="16.2" hidden="false" customHeight="false" outlineLevel="0" collapsed="false">
      <c r="A107" s="422"/>
      <c r="B107" s="333"/>
      <c r="C107" s="333"/>
      <c r="D107" s="429" t="s">
        <v>1252</v>
      </c>
      <c r="E107" s="328"/>
      <c r="F107" s="422"/>
      <c r="G107" s="423"/>
      <c r="H107" s="332"/>
      <c r="I107" s="423"/>
      <c r="J107" s="332"/>
    </row>
    <row r="108" customFormat="false" ht="15.6" hidden="false" customHeight="false" outlineLevel="0" collapsed="false">
      <c r="A108" s="325"/>
      <c r="B108" s="325"/>
      <c r="C108" s="417"/>
      <c r="D108" s="417"/>
      <c r="E108" s="324"/>
      <c r="F108" s="420"/>
      <c r="G108" s="420"/>
      <c r="H108" s="324"/>
      <c r="I108" s="417"/>
      <c r="J108" s="324"/>
    </row>
    <row r="109" customFormat="false" ht="15.6" hidden="false" customHeight="false" outlineLevel="0" collapsed="false">
      <c r="A109" s="329" t="s">
        <v>1385</v>
      </c>
      <c r="B109" s="329" t="s">
        <v>1386</v>
      </c>
      <c r="C109" s="429" t="s">
        <v>1387</v>
      </c>
      <c r="D109" s="429"/>
      <c r="E109" s="328"/>
      <c r="F109" s="317"/>
      <c r="G109" s="317"/>
      <c r="H109" s="317"/>
      <c r="I109" s="429"/>
      <c r="J109" s="328"/>
    </row>
    <row r="110" customFormat="false" ht="15.6" hidden="false" customHeight="false" outlineLevel="0" collapsed="false">
      <c r="A110" s="329"/>
      <c r="B110" s="329" t="s">
        <v>1388</v>
      </c>
      <c r="C110" s="429"/>
      <c r="D110" s="429"/>
      <c r="E110" s="328"/>
      <c r="F110" s="317"/>
      <c r="G110" s="317"/>
      <c r="H110" s="317"/>
      <c r="I110" s="429"/>
      <c r="J110" s="328"/>
    </row>
    <row r="111" customFormat="false" ht="15.6" hidden="false" customHeight="false" outlineLevel="0" collapsed="false">
      <c r="A111" s="329"/>
      <c r="B111" s="329"/>
      <c r="C111" s="429"/>
      <c r="D111" s="429" t="s">
        <v>1337</v>
      </c>
      <c r="E111" s="328"/>
      <c r="F111" s="317" t="s">
        <v>1389</v>
      </c>
      <c r="G111" s="317"/>
      <c r="H111" s="328"/>
      <c r="I111" s="429" t="s">
        <v>1390</v>
      </c>
      <c r="J111" s="328"/>
    </row>
    <row r="112" customFormat="false" ht="15.6" hidden="false" customHeight="false" outlineLevel="0" collapsed="false">
      <c r="A112" s="329"/>
      <c r="B112" s="329" t="s">
        <v>1391</v>
      </c>
      <c r="C112" s="429" t="s">
        <v>1392</v>
      </c>
      <c r="D112" s="429" t="s">
        <v>1249</v>
      </c>
      <c r="E112" s="328"/>
      <c r="F112" s="317" t="s">
        <v>1393</v>
      </c>
      <c r="G112" s="317"/>
      <c r="H112" s="328"/>
      <c r="I112" s="429" t="s">
        <v>1394</v>
      </c>
      <c r="J112" s="328"/>
    </row>
    <row r="113" customFormat="false" ht="15.6" hidden="false" customHeight="false" outlineLevel="0" collapsed="false">
      <c r="A113" s="329"/>
      <c r="B113" s="329" t="s">
        <v>1388</v>
      </c>
      <c r="C113" s="429"/>
      <c r="D113" s="429" t="s">
        <v>1252</v>
      </c>
      <c r="E113" s="328"/>
      <c r="F113" s="317"/>
      <c r="G113" s="317"/>
      <c r="H113" s="328"/>
      <c r="I113" s="429"/>
      <c r="J113" s="328"/>
    </row>
    <row r="114" customFormat="false" ht="15.6" hidden="false" customHeight="false" outlineLevel="0" collapsed="false">
      <c r="A114" s="329"/>
      <c r="B114" s="329"/>
      <c r="C114" s="429"/>
      <c r="D114" s="429"/>
      <c r="E114" s="328"/>
      <c r="F114" s="317"/>
      <c r="G114" s="317" t="s">
        <v>0</v>
      </c>
      <c r="H114" s="328"/>
      <c r="I114" s="429"/>
      <c r="J114" s="328"/>
    </row>
    <row r="115" customFormat="false" ht="15.6" hidden="false" customHeight="false" outlineLevel="0" collapsed="false">
      <c r="A115" s="329"/>
      <c r="B115" s="329" t="s">
        <v>1395</v>
      </c>
      <c r="C115" s="429" t="s">
        <v>1396</v>
      </c>
      <c r="D115" s="429"/>
      <c r="E115" s="328"/>
      <c r="F115" s="317"/>
      <c r="G115" s="317"/>
      <c r="H115" s="328"/>
      <c r="I115" s="429"/>
      <c r="J115" s="328"/>
    </row>
    <row r="116" customFormat="false" ht="16.2" hidden="false" customHeight="false" outlineLevel="0" collapsed="false">
      <c r="A116" s="333"/>
      <c r="B116" s="333" t="s">
        <v>1397</v>
      </c>
      <c r="C116" s="422"/>
      <c r="D116" s="422"/>
      <c r="E116" s="332"/>
      <c r="F116" s="423"/>
      <c r="G116" s="423"/>
      <c r="H116" s="332"/>
      <c r="I116" s="422"/>
      <c r="J116" s="332"/>
    </row>
    <row r="117" customFormat="false" ht="15.6" hidden="false" customHeight="false" outlineLevel="0" collapsed="false">
      <c r="A117" s="329"/>
      <c r="B117" s="329"/>
      <c r="C117" s="429"/>
      <c r="D117" s="429"/>
      <c r="E117" s="328"/>
      <c r="F117" s="317"/>
      <c r="G117" s="317"/>
      <c r="H117" s="328"/>
      <c r="I117" s="429"/>
      <c r="J117" s="328"/>
    </row>
    <row r="118" customFormat="false" ht="15.6" hidden="false" customHeight="false" outlineLevel="0" collapsed="false">
      <c r="A118" s="329" t="s">
        <v>1398</v>
      </c>
      <c r="B118" s="329" t="s">
        <v>1399</v>
      </c>
      <c r="C118" s="429"/>
      <c r="D118" s="429" t="s">
        <v>1400</v>
      </c>
      <c r="E118" s="328"/>
      <c r="F118" s="317" t="s">
        <v>1401</v>
      </c>
      <c r="G118" s="317"/>
      <c r="H118" s="328"/>
      <c r="I118" s="429" t="s">
        <v>1402</v>
      </c>
      <c r="J118" s="328"/>
    </row>
    <row r="119" customFormat="false" ht="15.6" hidden="false" customHeight="false" outlineLevel="0" collapsed="false">
      <c r="A119" s="329"/>
      <c r="B119" s="329" t="s">
        <v>1403</v>
      </c>
      <c r="C119" s="429"/>
      <c r="D119" s="429" t="s">
        <v>1404</v>
      </c>
      <c r="E119" s="328"/>
      <c r="F119" s="317" t="s">
        <v>1405</v>
      </c>
      <c r="G119" s="317"/>
      <c r="H119" s="328"/>
      <c r="I119" s="429" t="s">
        <v>1406</v>
      </c>
      <c r="J119" s="328"/>
    </row>
    <row r="120" customFormat="false" ht="15.6" hidden="false" customHeight="false" outlineLevel="0" collapsed="false">
      <c r="A120" s="329"/>
      <c r="B120" s="329" t="s">
        <v>1407</v>
      </c>
      <c r="C120" s="429"/>
      <c r="D120" s="429"/>
      <c r="E120" s="328"/>
      <c r="F120" s="317"/>
      <c r="G120" s="317"/>
      <c r="H120" s="328"/>
      <c r="I120" s="429"/>
      <c r="J120" s="328"/>
    </row>
    <row r="121" customFormat="false" ht="15.6" hidden="false" customHeight="false" outlineLevel="0" collapsed="false">
      <c r="A121" s="329"/>
      <c r="B121" s="329"/>
      <c r="C121" s="429"/>
      <c r="D121" s="429"/>
      <c r="E121" s="328"/>
      <c r="F121" s="317"/>
      <c r="G121" s="317"/>
      <c r="H121" s="328"/>
      <c r="I121" s="429"/>
      <c r="J121" s="328"/>
    </row>
    <row r="122" customFormat="false" ht="15.6" hidden="false" customHeight="false" outlineLevel="0" collapsed="false">
      <c r="A122" s="329"/>
      <c r="B122" s="329" t="s">
        <v>1371</v>
      </c>
      <c r="C122" s="429" t="s">
        <v>1336</v>
      </c>
      <c r="D122" s="429"/>
      <c r="E122" s="328"/>
      <c r="F122" s="317"/>
      <c r="G122" s="317"/>
      <c r="H122" s="328"/>
      <c r="I122" s="429"/>
      <c r="J122" s="328"/>
    </row>
    <row r="123" customFormat="false" ht="15.6" hidden="false" customHeight="false" outlineLevel="0" collapsed="false">
      <c r="A123" s="329"/>
      <c r="B123" s="329" t="s">
        <v>1408</v>
      </c>
      <c r="C123" s="429" t="s">
        <v>1336</v>
      </c>
      <c r="D123" s="429"/>
      <c r="E123" s="328"/>
      <c r="F123" s="317"/>
      <c r="G123" s="317"/>
      <c r="H123" s="328"/>
      <c r="I123" s="429"/>
      <c r="J123" s="328"/>
    </row>
    <row r="124" customFormat="false" ht="15.6" hidden="false" customHeight="false" outlineLevel="0" collapsed="false">
      <c r="A124" s="329"/>
      <c r="B124" s="329" t="s">
        <v>1375</v>
      </c>
      <c r="C124" s="429" t="s">
        <v>1336</v>
      </c>
      <c r="D124" s="429"/>
      <c r="E124" s="328"/>
      <c r="F124" s="317"/>
      <c r="G124" s="317"/>
      <c r="H124" s="328"/>
      <c r="I124" s="429"/>
      <c r="J124" s="328"/>
    </row>
    <row r="125" customFormat="false" ht="15.6" hidden="false" customHeight="false" outlineLevel="0" collapsed="false">
      <c r="A125" s="329"/>
      <c r="B125" s="329" t="s">
        <v>1377</v>
      </c>
      <c r="C125" s="429"/>
      <c r="D125" s="429"/>
      <c r="E125" s="328"/>
      <c r="F125" s="317"/>
      <c r="G125" s="317"/>
      <c r="H125" s="328"/>
      <c r="I125" s="429"/>
      <c r="J125" s="328"/>
    </row>
    <row r="126" customFormat="false" ht="15.6" hidden="false" customHeight="false" outlineLevel="0" collapsed="false">
      <c r="A126" s="329"/>
      <c r="B126" s="329" t="s">
        <v>1409</v>
      </c>
      <c r="C126" s="429" t="s">
        <v>1336</v>
      </c>
      <c r="D126" s="429"/>
      <c r="E126" s="328"/>
      <c r="F126" s="317"/>
      <c r="G126" s="317"/>
      <c r="H126" s="328"/>
      <c r="I126" s="429"/>
      <c r="J126" s="328"/>
    </row>
    <row r="127" customFormat="false" ht="15.6" hidden="false" customHeight="false" outlineLevel="0" collapsed="false">
      <c r="A127" s="329"/>
      <c r="B127" s="329" t="s">
        <v>1410</v>
      </c>
      <c r="C127" s="429"/>
      <c r="D127" s="429"/>
      <c r="E127" s="328"/>
      <c r="F127" s="317"/>
      <c r="G127" s="317"/>
      <c r="H127" s="328"/>
      <c r="I127" s="429"/>
      <c r="J127" s="328"/>
    </row>
    <row r="128" customFormat="false" ht="15.6" hidden="false" customHeight="false" outlineLevel="0" collapsed="false">
      <c r="A128" s="329"/>
      <c r="B128" s="329" t="s">
        <v>1411</v>
      </c>
      <c r="C128" s="429"/>
      <c r="D128" s="429"/>
      <c r="E128" s="328"/>
      <c r="F128" s="317"/>
      <c r="G128" s="317"/>
      <c r="H128" s="328"/>
      <c r="I128" s="429"/>
      <c r="J128" s="328"/>
    </row>
    <row r="129" customFormat="false" ht="15.6" hidden="false" customHeight="false" outlineLevel="0" collapsed="false">
      <c r="A129" s="329"/>
      <c r="B129" s="329" t="s">
        <v>1412</v>
      </c>
      <c r="C129" s="429" t="s">
        <v>1336</v>
      </c>
      <c r="D129" s="429"/>
      <c r="E129" s="328"/>
      <c r="F129" s="317"/>
      <c r="G129" s="317"/>
      <c r="H129" s="328"/>
      <c r="I129" s="429"/>
      <c r="J129" s="328"/>
    </row>
    <row r="130" customFormat="false" ht="15.6" hidden="false" customHeight="false" outlineLevel="0" collapsed="false">
      <c r="A130" s="329"/>
      <c r="B130" s="329" t="s">
        <v>1413</v>
      </c>
      <c r="C130" s="429" t="s">
        <v>1414</v>
      </c>
      <c r="D130" s="429"/>
      <c r="E130" s="328"/>
      <c r="F130" s="317"/>
      <c r="G130" s="317"/>
      <c r="H130" s="328"/>
      <c r="I130" s="429"/>
      <c r="J130" s="328"/>
    </row>
    <row r="131" customFormat="false" ht="15.6" hidden="false" customHeight="false" outlineLevel="0" collapsed="false">
      <c r="A131" s="329"/>
      <c r="B131" s="329" t="s">
        <v>1415</v>
      </c>
      <c r="C131" s="429"/>
      <c r="D131" s="429"/>
      <c r="E131" s="328"/>
      <c r="F131" s="317"/>
      <c r="G131" s="317"/>
      <c r="H131" s="328"/>
      <c r="I131" s="429"/>
      <c r="J131" s="328"/>
    </row>
    <row r="132" customFormat="false" ht="15.6" hidden="false" customHeight="false" outlineLevel="0" collapsed="false">
      <c r="A132" s="329"/>
      <c r="B132" s="329" t="s">
        <v>1416</v>
      </c>
      <c r="C132" s="429" t="s">
        <v>1336</v>
      </c>
      <c r="D132" s="429"/>
      <c r="E132" s="328"/>
      <c r="F132" s="317"/>
      <c r="G132" s="317"/>
      <c r="H132" s="328"/>
      <c r="I132" s="429"/>
      <c r="J132" s="328"/>
    </row>
    <row r="133" customFormat="false" ht="15.6" hidden="false" customHeight="false" outlineLevel="0" collapsed="false">
      <c r="A133" s="329"/>
      <c r="B133" s="329" t="s">
        <v>1417</v>
      </c>
      <c r="C133" s="429" t="s">
        <v>1414</v>
      </c>
      <c r="D133" s="429"/>
      <c r="E133" s="328"/>
      <c r="F133" s="317"/>
      <c r="G133" s="317"/>
      <c r="H133" s="328"/>
      <c r="I133" s="429"/>
      <c r="J133" s="328"/>
    </row>
    <row r="134" customFormat="false" ht="16.2" hidden="false" customHeight="false" outlineLevel="0" collapsed="false">
      <c r="A134" s="333"/>
      <c r="B134" s="333"/>
      <c r="C134" s="422"/>
      <c r="D134" s="422"/>
      <c r="E134" s="332"/>
      <c r="F134" s="423"/>
      <c r="G134" s="423"/>
      <c r="H134" s="332"/>
      <c r="I134" s="422"/>
      <c r="J134" s="332"/>
    </row>
    <row r="135" customFormat="false" ht="15.6" hidden="false" customHeight="false" outlineLevel="0" collapsed="false">
      <c r="A135" s="417"/>
      <c r="B135" s="325"/>
      <c r="C135" s="325"/>
      <c r="D135" s="417"/>
      <c r="E135" s="324"/>
      <c r="F135" s="417"/>
      <c r="G135" s="420"/>
      <c r="H135" s="324"/>
      <c r="I135" s="420"/>
      <c r="J135" s="324"/>
    </row>
    <row r="136" customFormat="false" ht="15.6" hidden="false" customHeight="false" outlineLevel="0" collapsed="false">
      <c r="A136" s="429" t="s">
        <v>1418</v>
      </c>
      <c r="B136" s="329" t="s">
        <v>1419</v>
      </c>
      <c r="C136" s="329"/>
      <c r="D136" s="429"/>
      <c r="E136" s="328"/>
      <c r="F136" s="429"/>
      <c r="G136" s="317"/>
      <c r="H136" s="328"/>
      <c r="I136" s="317"/>
      <c r="J136" s="328"/>
    </row>
    <row r="137" customFormat="false" ht="15.6" hidden="false" customHeight="false" outlineLevel="0" collapsed="false">
      <c r="A137" s="429"/>
      <c r="B137" s="329" t="s">
        <v>1420</v>
      </c>
      <c r="C137" s="329" t="s">
        <v>1336</v>
      </c>
      <c r="D137" s="429" t="s">
        <v>1400</v>
      </c>
      <c r="E137" s="328"/>
      <c r="F137" s="429" t="s">
        <v>1421</v>
      </c>
      <c r="G137" s="317"/>
      <c r="H137" s="328"/>
      <c r="I137" s="317" t="s">
        <v>115</v>
      </c>
      <c r="J137" s="328"/>
    </row>
    <row r="138" customFormat="false" ht="16.2" hidden="false" customHeight="false" outlineLevel="0" collapsed="false">
      <c r="A138" s="422"/>
      <c r="B138" s="333" t="s">
        <v>1422</v>
      </c>
      <c r="C138" s="333" t="s">
        <v>1336</v>
      </c>
      <c r="D138" s="422" t="s">
        <v>1404</v>
      </c>
      <c r="E138" s="332"/>
      <c r="F138" s="442" t="n">
        <v>43539</v>
      </c>
      <c r="G138" s="423"/>
      <c r="H138" s="332"/>
      <c r="I138" s="423" t="s">
        <v>1423</v>
      </c>
      <c r="J138" s="332"/>
    </row>
    <row r="139" customFormat="false" ht="15.6" hidden="false" customHeight="false" outlineLevel="0" collapsed="false">
      <c r="A139" s="417"/>
      <c r="B139" s="325"/>
      <c r="C139" s="325"/>
      <c r="D139" s="417"/>
      <c r="E139" s="324"/>
      <c r="F139" s="417"/>
      <c r="G139" s="420"/>
      <c r="H139" s="324"/>
      <c r="I139" s="420"/>
      <c r="J139" s="324"/>
    </row>
    <row r="140" customFormat="false" ht="15.6" hidden="false" customHeight="false" outlineLevel="0" collapsed="false">
      <c r="A140" s="429" t="s">
        <v>1424</v>
      </c>
      <c r="B140" s="329" t="s">
        <v>1425</v>
      </c>
      <c r="C140" s="329"/>
      <c r="D140" s="429"/>
      <c r="E140" s="328"/>
      <c r="F140" s="429"/>
      <c r="G140" s="317"/>
      <c r="H140" s="328"/>
      <c r="I140" s="317"/>
      <c r="J140" s="328"/>
    </row>
    <row r="141" customFormat="false" ht="15.6" hidden="false" customHeight="false" outlineLevel="0" collapsed="false">
      <c r="A141" s="429"/>
      <c r="B141" s="329" t="s">
        <v>1426</v>
      </c>
      <c r="C141" s="329" t="s">
        <v>1336</v>
      </c>
      <c r="D141" s="429" t="s">
        <v>1400</v>
      </c>
      <c r="E141" s="328"/>
      <c r="F141" s="429" t="s">
        <v>1427</v>
      </c>
      <c r="G141" s="317"/>
      <c r="H141" s="328"/>
      <c r="I141" s="317" t="s">
        <v>129</v>
      </c>
      <c r="J141" s="328"/>
    </row>
    <row r="142" customFormat="false" ht="15.6" hidden="false" customHeight="false" outlineLevel="0" collapsed="false">
      <c r="A142" s="429"/>
      <c r="B142" s="329" t="s">
        <v>1428</v>
      </c>
      <c r="C142" s="329" t="s">
        <v>1336</v>
      </c>
      <c r="D142" s="429" t="s">
        <v>1404</v>
      </c>
      <c r="E142" s="328"/>
      <c r="F142" s="435" t="n">
        <v>43539</v>
      </c>
      <c r="G142" s="317"/>
      <c r="H142" s="328"/>
      <c r="I142" s="317" t="s">
        <v>1423</v>
      </c>
      <c r="J142" s="328"/>
    </row>
    <row r="143" customFormat="false" ht="15.6" hidden="false" customHeight="false" outlineLevel="0" collapsed="false">
      <c r="A143" s="429"/>
      <c r="B143" s="329" t="s">
        <v>1429</v>
      </c>
      <c r="C143" s="329" t="s">
        <v>1336</v>
      </c>
      <c r="D143" s="429"/>
      <c r="E143" s="328"/>
      <c r="F143" s="429"/>
      <c r="G143" s="317"/>
      <c r="H143" s="328"/>
      <c r="I143" s="317"/>
      <c r="J143" s="328"/>
    </row>
    <row r="144" customFormat="false" ht="15.6" hidden="false" customHeight="false" outlineLevel="0" collapsed="false">
      <c r="A144" s="429"/>
      <c r="B144" s="329" t="s">
        <v>1430</v>
      </c>
      <c r="C144" s="329" t="s">
        <v>1336</v>
      </c>
      <c r="D144" s="429"/>
      <c r="E144" s="328"/>
      <c r="F144" s="429"/>
      <c r="G144" s="317"/>
      <c r="H144" s="328"/>
      <c r="I144" s="317"/>
      <c r="J144" s="328"/>
    </row>
    <row r="145" customFormat="false" ht="15.6" hidden="false" customHeight="false" outlineLevel="0" collapsed="false">
      <c r="A145" s="429"/>
      <c r="B145" s="329" t="s">
        <v>1431</v>
      </c>
      <c r="C145" s="329" t="s">
        <v>1336</v>
      </c>
      <c r="D145" s="429"/>
      <c r="E145" s="328"/>
      <c r="F145" s="429"/>
      <c r="G145" s="317"/>
      <c r="H145" s="328"/>
      <c r="I145" s="317"/>
      <c r="J145" s="328"/>
    </row>
    <row r="146" customFormat="false" ht="15.6" hidden="false" customHeight="false" outlineLevel="0" collapsed="false">
      <c r="A146" s="429"/>
      <c r="B146" s="329" t="s">
        <v>1432</v>
      </c>
      <c r="C146" s="329"/>
      <c r="D146" s="429"/>
      <c r="E146" s="328"/>
      <c r="F146" s="429"/>
      <c r="G146" s="317"/>
      <c r="H146" s="328"/>
      <c r="I146" s="317"/>
      <c r="J146" s="328"/>
    </row>
    <row r="147" customFormat="false" ht="15.6" hidden="false" customHeight="false" outlineLevel="0" collapsed="false">
      <c r="A147" s="429"/>
      <c r="B147" s="329" t="s">
        <v>1433</v>
      </c>
      <c r="C147" s="329" t="s">
        <v>1336</v>
      </c>
      <c r="D147" s="429"/>
      <c r="E147" s="328"/>
      <c r="F147" s="429"/>
      <c r="G147" s="317"/>
      <c r="H147" s="328"/>
      <c r="I147" s="317"/>
      <c r="J147" s="328"/>
    </row>
    <row r="148" customFormat="false" ht="15.6" hidden="false" customHeight="false" outlineLevel="0" collapsed="false">
      <c r="A148" s="429"/>
      <c r="B148" s="329" t="s">
        <v>1434</v>
      </c>
      <c r="C148" s="329" t="s">
        <v>1336</v>
      </c>
      <c r="D148" s="429"/>
      <c r="E148" s="328"/>
      <c r="F148" s="429"/>
      <c r="G148" s="317"/>
      <c r="H148" s="328"/>
      <c r="I148" s="317"/>
      <c r="J148" s="328"/>
    </row>
    <row r="149" customFormat="false" ht="15.6" hidden="false" customHeight="false" outlineLevel="0" collapsed="false">
      <c r="A149" s="429"/>
      <c r="B149" s="329" t="s">
        <v>1435</v>
      </c>
      <c r="C149" s="329" t="s">
        <v>1336</v>
      </c>
      <c r="D149" s="429"/>
      <c r="E149" s="328"/>
      <c r="F149" s="429"/>
      <c r="G149" s="317"/>
      <c r="H149" s="328"/>
      <c r="I149" s="317"/>
      <c r="J149" s="328"/>
    </row>
    <row r="150" customFormat="false" ht="15.6" hidden="false" customHeight="false" outlineLevel="0" collapsed="false">
      <c r="A150" s="429"/>
      <c r="B150" s="329" t="s">
        <v>1436</v>
      </c>
      <c r="C150" s="329" t="s">
        <v>1336</v>
      </c>
      <c r="D150" s="429"/>
      <c r="E150" s="328"/>
      <c r="F150" s="429"/>
      <c r="G150" s="317"/>
      <c r="H150" s="328" t="s">
        <v>0</v>
      </c>
      <c r="I150" s="317"/>
      <c r="J150" s="328"/>
    </row>
    <row r="151" customFormat="false" ht="16.2" hidden="false" customHeight="false" outlineLevel="0" collapsed="false">
      <c r="A151" s="422"/>
      <c r="B151" s="333" t="s">
        <v>1437</v>
      </c>
      <c r="C151" s="333" t="s">
        <v>1414</v>
      </c>
      <c r="D151" s="422"/>
      <c r="E151" s="332"/>
      <c r="F151" s="422"/>
      <c r="G151" s="423"/>
      <c r="H151" s="332"/>
      <c r="I151" s="423"/>
      <c r="J151" s="332"/>
    </row>
    <row r="152" customFormat="false" ht="15.6" hidden="false" customHeight="false" outlineLevel="0" collapsed="false">
      <c r="A152" s="429"/>
      <c r="B152" s="329"/>
      <c r="C152" s="329"/>
      <c r="D152" s="429"/>
      <c r="E152" s="328"/>
      <c r="F152" s="429"/>
      <c r="G152" s="317"/>
      <c r="H152" s="328"/>
      <c r="I152" s="317"/>
      <c r="J152" s="328"/>
    </row>
    <row r="153" customFormat="false" ht="15.6" hidden="false" customHeight="false" outlineLevel="0" collapsed="false">
      <c r="A153" s="429" t="s">
        <v>1438</v>
      </c>
      <c r="B153" s="329" t="s">
        <v>1439</v>
      </c>
      <c r="C153" s="329"/>
      <c r="D153" s="429"/>
      <c r="E153" s="328"/>
      <c r="F153" s="429"/>
      <c r="G153" s="317"/>
      <c r="H153" s="328"/>
      <c r="I153" s="317"/>
      <c r="J153" s="328"/>
    </row>
    <row r="154" customFormat="false" ht="15.6" hidden="false" customHeight="false" outlineLevel="0" collapsed="false">
      <c r="A154" s="429"/>
      <c r="B154" s="329" t="s">
        <v>1440</v>
      </c>
      <c r="C154" s="329"/>
      <c r="D154" s="429"/>
      <c r="E154" s="328"/>
      <c r="F154" s="429"/>
      <c r="G154" s="317"/>
      <c r="H154" s="328"/>
      <c r="I154" s="317"/>
      <c r="J154" s="328"/>
    </row>
    <row r="155" customFormat="false" ht="15.6" hidden="false" customHeight="false" outlineLevel="0" collapsed="false">
      <c r="A155" s="429"/>
      <c r="B155" s="329" t="s">
        <v>1441</v>
      </c>
      <c r="C155" s="329" t="s">
        <v>1336</v>
      </c>
      <c r="D155" s="429" t="s">
        <v>1400</v>
      </c>
      <c r="E155" s="328"/>
      <c r="F155" s="429" t="s">
        <v>1427</v>
      </c>
      <c r="G155" s="317"/>
      <c r="H155" s="328"/>
      <c r="I155" s="317" t="s">
        <v>129</v>
      </c>
      <c r="J155" s="328"/>
    </row>
    <row r="156" customFormat="false" ht="16.2" hidden="false" customHeight="false" outlineLevel="0" collapsed="false">
      <c r="A156" s="422"/>
      <c r="B156" s="333" t="s">
        <v>1442</v>
      </c>
      <c r="C156" s="333"/>
      <c r="D156" s="422" t="s">
        <v>1404</v>
      </c>
      <c r="E156" s="332"/>
      <c r="F156" s="442" t="n">
        <v>43539</v>
      </c>
      <c r="G156" s="423"/>
      <c r="H156" s="332"/>
      <c r="I156" s="423" t="s">
        <v>1423</v>
      </c>
      <c r="J156" s="332"/>
    </row>
    <row r="157" customFormat="false" ht="15.6" hidden="false" customHeight="false" outlineLevel="0" collapsed="false">
      <c r="A157" s="325"/>
      <c r="B157" s="420"/>
      <c r="C157" s="325"/>
      <c r="D157" s="417"/>
      <c r="E157" s="324"/>
      <c r="F157" s="417"/>
      <c r="G157" s="420"/>
      <c r="H157" s="324"/>
      <c r="I157" s="420"/>
      <c r="J157" s="324"/>
    </row>
    <row r="158" customFormat="false" ht="15.6" hidden="false" customHeight="false" outlineLevel="0" collapsed="false">
      <c r="A158" s="329" t="s">
        <v>1443</v>
      </c>
      <c r="B158" s="317" t="s">
        <v>1444</v>
      </c>
      <c r="C158" s="329" t="s">
        <v>1336</v>
      </c>
      <c r="D158" s="429" t="s">
        <v>1445</v>
      </c>
      <c r="E158" s="328"/>
      <c r="F158" s="429" t="s">
        <v>1446</v>
      </c>
      <c r="G158" s="317"/>
      <c r="H158" s="328"/>
      <c r="I158" s="317" t="s">
        <v>1168</v>
      </c>
      <c r="J158" s="328"/>
    </row>
    <row r="159" customFormat="false" ht="15.6" hidden="false" customHeight="false" outlineLevel="0" collapsed="false">
      <c r="A159" s="329"/>
      <c r="B159" s="317" t="s">
        <v>1447</v>
      </c>
      <c r="C159" s="329"/>
      <c r="D159" s="429" t="s">
        <v>1404</v>
      </c>
      <c r="E159" s="328"/>
      <c r="F159" s="435" t="n">
        <v>43539</v>
      </c>
      <c r="G159" s="317"/>
      <c r="H159" s="328"/>
      <c r="I159" s="317" t="s">
        <v>1423</v>
      </c>
      <c r="J159" s="328"/>
    </row>
    <row r="160" customFormat="false" ht="16.2" hidden="false" customHeight="false" outlineLevel="0" collapsed="false">
      <c r="A160" s="333"/>
      <c r="B160" s="423"/>
      <c r="C160" s="333"/>
      <c r="D160" s="422"/>
      <c r="E160" s="332"/>
      <c r="F160" s="422"/>
      <c r="G160" s="423"/>
      <c r="H160" s="332"/>
      <c r="I160" s="423"/>
      <c r="J160" s="332"/>
    </row>
    <row r="161" customFormat="false" ht="15.6" hidden="false" customHeight="false" outlineLevel="0" collapsed="false">
      <c r="A161" s="417"/>
      <c r="B161" s="325"/>
      <c r="C161" s="325"/>
      <c r="D161" s="417"/>
      <c r="E161" s="324"/>
      <c r="F161" s="417"/>
      <c r="G161" s="420"/>
      <c r="H161" s="324"/>
      <c r="I161" s="420"/>
      <c r="J161" s="324"/>
    </row>
    <row r="162" customFormat="false" ht="15.6" hidden="false" customHeight="false" outlineLevel="0" collapsed="false">
      <c r="A162" s="429" t="s">
        <v>1448</v>
      </c>
      <c r="B162" s="329" t="s">
        <v>1449</v>
      </c>
      <c r="C162" s="329" t="s">
        <v>1336</v>
      </c>
      <c r="D162" s="429" t="s">
        <v>1337</v>
      </c>
      <c r="E162" s="328"/>
      <c r="F162" s="429" t="s">
        <v>1450</v>
      </c>
      <c r="G162" s="426"/>
      <c r="H162" s="328"/>
      <c r="I162" s="317" t="s">
        <v>496</v>
      </c>
      <c r="J162" s="328"/>
    </row>
    <row r="163" customFormat="false" ht="15.6" hidden="false" customHeight="false" outlineLevel="0" collapsed="false">
      <c r="A163" s="429"/>
      <c r="B163" s="329" t="s">
        <v>1451</v>
      </c>
      <c r="C163" s="329"/>
      <c r="D163" s="429" t="s">
        <v>1249</v>
      </c>
      <c r="E163" s="328"/>
      <c r="F163" s="429" t="s">
        <v>1452</v>
      </c>
      <c r="G163" s="426"/>
      <c r="H163" s="328"/>
      <c r="I163" s="317" t="s">
        <v>1452</v>
      </c>
      <c r="J163" s="328"/>
    </row>
    <row r="164" customFormat="false" ht="16.2" hidden="false" customHeight="false" outlineLevel="0" collapsed="false">
      <c r="A164" s="422"/>
      <c r="B164" s="333"/>
      <c r="C164" s="333"/>
      <c r="D164" s="422" t="s">
        <v>1252</v>
      </c>
      <c r="E164" s="332"/>
      <c r="F164" s="422"/>
      <c r="G164" s="423"/>
      <c r="H164" s="332"/>
      <c r="I164" s="423"/>
      <c r="J164" s="332"/>
    </row>
    <row r="165" customFormat="false" ht="15.6" hidden="false" customHeight="false" outlineLevel="0" collapsed="false">
      <c r="A165" s="325"/>
      <c r="B165" s="325"/>
      <c r="C165" s="325"/>
      <c r="D165" s="417"/>
      <c r="E165" s="324"/>
      <c r="F165" s="417"/>
      <c r="G165" s="420"/>
      <c r="H165" s="324"/>
      <c r="I165" s="420"/>
      <c r="J165" s="324"/>
    </row>
    <row r="166" customFormat="false" ht="15.6" hidden="false" customHeight="false" outlineLevel="0" collapsed="false">
      <c r="A166" s="329" t="s">
        <v>1453</v>
      </c>
      <c r="B166" s="329" t="s">
        <v>1454</v>
      </c>
      <c r="C166" s="329" t="s">
        <v>1455</v>
      </c>
      <c r="D166" s="429" t="s">
        <v>1337</v>
      </c>
      <c r="E166" s="328"/>
      <c r="F166" s="429" t="s">
        <v>1456</v>
      </c>
      <c r="G166" s="426"/>
      <c r="H166" s="328"/>
      <c r="I166" s="426" t="s">
        <v>1457</v>
      </c>
      <c r="J166" s="328"/>
    </row>
    <row r="167" customFormat="false" ht="15.6" hidden="false" customHeight="false" outlineLevel="0" collapsed="false">
      <c r="A167" s="329"/>
      <c r="B167" s="329"/>
      <c r="C167" s="329"/>
      <c r="D167" s="429" t="s">
        <v>1458</v>
      </c>
      <c r="E167" s="328"/>
      <c r="F167" s="429"/>
      <c r="G167" s="426"/>
      <c r="H167" s="328"/>
      <c r="I167" s="426"/>
      <c r="J167" s="328"/>
    </row>
    <row r="168" customFormat="false" ht="16.2" hidden="false" customHeight="false" outlineLevel="0" collapsed="false">
      <c r="A168" s="333"/>
      <c r="B168" s="333"/>
      <c r="C168" s="333"/>
      <c r="D168" s="422" t="s">
        <v>1252</v>
      </c>
      <c r="E168" s="332"/>
      <c r="F168" s="422"/>
      <c r="G168" s="423"/>
      <c r="H168" s="332"/>
      <c r="I168" s="423"/>
      <c r="J168" s="332"/>
    </row>
    <row r="169" customFormat="false" ht="15.6" hidden="false" customHeight="false" outlineLevel="0" collapsed="false">
      <c r="A169" s="325"/>
      <c r="B169" s="325"/>
      <c r="C169" s="325"/>
      <c r="D169" s="417"/>
      <c r="E169" s="324"/>
      <c r="F169" s="417"/>
      <c r="G169" s="420"/>
      <c r="H169" s="324"/>
      <c r="I169" s="420"/>
      <c r="J169" s="324"/>
    </row>
    <row r="170" customFormat="false" ht="15.6" hidden="false" customHeight="false" outlineLevel="0" collapsed="false">
      <c r="A170" s="329" t="s">
        <v>1459</v>
      </c>
      <c r="B170" s="329" t="s">
        <v>1460</v>
      </c>
      <c r="C170" s="329" t="s">
        <v>1461</v>
      </c>
      <c r="D170" s="429" t="s">
        <v>1246</v>
      </c>
      <c r="E170" s="328"/>
      <c r="F170" s="429" t="s">
        <v>1462</v>
      </c>
      <c r="G170" s="426"/>
      <c r="H170" s="328"/>
      <c r="I170" s="426" t="s">
        <v>27</v>
      </c>
      <c r="J170" s="328"/>
    </row>
    <row r="171" customFormat="false" ht="15.6" hidden="false" customHeight="false" outlineLevel="0" collapsed="false">
      <c r="A171" s="329"/>
      <c r="B171" s="329" t="s">
        <v>1463</v>
      </c>
      <c r="C171" s="329" t="s">
        <v>1464</v>
      </c>
      <c r="D171" s="429" t="s">
        <v>1249</v>
      </c>
      <c r="E171" s="328"/>
      <c r="F171" s="429" t="s">
        <v>1465</v>
      </c>
      <c r="G171" s="426"/>
      <c r="H171" s="328"/>
      <c r="I171" s="426" t="s">
        <v>1466</v>
      </c>
      <c r="J171" s="328"/>
    </row>
    <row r="172" customFormat="false" ht="16.2" hidden="false" customHeight="false" outlineLevel="0" collapsed="false">
      <c r="A172" s="333"/>
      <c r="B172" s="333"/>
      <c r="C172" s="333"/>
      <c r="D172" s="422" t="s">
        <v>1260</v>
      </c>
      <c r="E172" s="332"/>
      <c r="F172" s="422"/>
      <c r="G172" s="423" t="s">
        <v>1467</v>
      </c>
      <c r="H172" s="332"/>
      <c r="I172" s="423" t="s">
        <v>0</v>
      </c>
      <c r="J172" s="332"/>
    </row>
    <row r="173" customFormat="false" ht="15.6" hidden="false" customHeight="false" outlineLevel="0" collapsed="false">
      <c r="A173" s="325"/>
      <c r="B173" s="420"/>
      <c r="C173" s="325"/>
      <c r="D173" s="420"/>
      <c r="E173" s="420"/>
      <c r="F173" s="417"/>
      <c r="G173" s="420"/>
      <c r="H173" s="324"/>
      <c r="I173" s="420"/>
      <c r="J173" s="324"/>
    </row>
    <row r="174" customFormat="false" ht="15.6" hidden="false" customHeight="false" outlineLevel="0" collapsed="false">
      <c r="A174" s="329" t="s">
        <v>1468</v>
      </c>
      <c r="B174" s="426" t="s">
        <v>1469</v>
      </c>
      <c r="C174" s="329" t="s">
        <v>1470</v>
      </c>
      <c r="D174" s="426" t="s">
        <v>1246</v>
      </c>
      <c r="E174" s="426"/>
      <c r="F174" s="429" t="s">
        <v>1471</v>
      </c>
      <c r="G174" s="426"/>
      <c r="H174" s="328"/>
      <c r="I174" s="426" t="s">
        <v>1390</v>
      </c>
      <c r="J174" s="328"/>
    </row>
    <row r="175" customFormat="false" ht="15.6" hidden="false" customHeight="false" outlineLevel="0" collapsed="false">
      <c r="A175" s="329"/>
      <c r="B175" s="426" t="s">
        <v>1472</v>
      </c>
      <c r="C175" s="329"/>
      <c r="D175" s="426" t="s">
        <v>1249</v>
      </c>
      <c r="E175" s="426"/>
      <c r="F175" s="429" t="s">
        <v>1473</v>
      </c>
      <c r="G175" s="426"/>
      <c r="H175" s="328"/>
      <c r="I175" s="426" t="s">
        <v>1474</v>
      </c>
      <c r="J175" s="328"/>
    </row>
    <row r="176" customFormat="false" ht="16.2" hidden="false" customHeight="false" outlineLevel="0" collapsed="false">
      <c r="A176" s="333"/>
      <c r="B176" s="423" t="s">
        <v>1475</v>
      </c>
      <c r="C176" s="333"/>
      <c r="D176" s="423" t="s">
        <v>1252</v>
      </c>
      <c r="E176" s="423"/>
      <c r="F176" s="422" t="s">
        <v>1476</v>
      </c>
      <c r="G176" s="423"/>
      <c r="H176" s="332"/>
      <c r="I176" s="423"/>
      <c r="J176" s="332"/>
    </row>
    <row r="177" customFormat="false" ht="15.6" hidden="false" customHeight="false" outlineLevel="0" collapsed="false">
      <c r="A177" s="325"/>
      <c r="B177" s="325"/>
      <c r="C177" s="325"/>
      <c r="D177" s="417"/>
      <c r="E177" s="324"/>
      <c r="F177" s="417"/>
      <c r="G177" s="420"/>
      <c r="H177" s="324"/>
      <c r="I177" s="420"/>
      <c r="J177" s="324"/>
    </row>
    <row r="178" customFormat="false" ht="15.6" hidden="false" customHeight="false" outlineLevel="0" collapsed="false">
      <c r="A178" s="329" t="s">
        <v>1477</v>
      </c>
      <c r="B178" s="329" t="s">
        <v>1298</v>
      </c>
      <c r="C178" s="329"/>
      <c r="D178" s="429" t="s">
        <v>1246</v>
      </c>
      <c r="E178" s="328"/>
      <c r="F178" s="429"/>
      <c r="G178" s="426"/>
      <c r="H178" s="328"/>
      <c r="I178" s="426"/>
      <c r="J178" s="328"/>
    </row>
    <row r="179" customFormat="false" ht="15.6" hidden="false" customHeight="false" outlineLevel="0" collapsed="false">
      <c r="A179" s="329"/>
      <c r="B179" s="329" t="s">
        <v>1478</v>
      </c>
      <c r="C179" s="329" t="s">
        <v>1479</v>
      </c>
      <c r="D179" s="429" t="s">
        <v>1249</v>
      </c>
      <c r="E179" s="328"/>
      <c r="F179" s="429" t="s">
        <v>1480</v>
      </c>
      <c r="G179" s="426"/>
      <c r="H179" s="328"/>
      <c r="I179" s="426" t="s">
        <v>1402</v>
      </c>
      <c r="J179" s="328"/>
    </row>
    <row r="180" customFormat="false" ht="15.6" hidden="false" customHeight="false" outlineLevel="0" collapsed="false">
      <c r="A180" s="329"/>
      <c r="B180" s="329"/>
      <c r="C180" s="329" t="s">
        <v>1481</v>
      </c>
      <c r="D180" s="429" t="s">
        <v>1252</v>
      </c>
      <c r="E180" s="328"/>
      <c r="F180" s="429" t="s">
        <v>1482</v>
      </c>
      <c r="G180" s="426"/>
      <c r="H180" s="328"/>
      <c r="I180" s="426" t="s">
        <v>1483</v>
      </c>
      <c r="J180" s="328"/>
    </row>
    <row r="181" customFormat="false" ht="16.2" hidden="false" customHeight="false" outlineLevel="0" collapsed="false">
      <c r="A181" s="333"/>
      <c r="B181" s="333"/>
      <c r="C181" s="333"/>
      <c r="D181" s="422"/>
      <c r="E181" s="332"/>
      <c r="F181" s="422" t="s">
        <v>1484</v>
      </c>
      <c r="G181" s="423"/>
      <c r="H181" s="332"/>
      <c r="I181" s="423"/>
      <c r="J181" s="332"/>
    </row>
    <row r="182" customFormat="false" ht="15.6" hidden="false" customHeight="false" outlineLevel="0" collapsed="false">
      <c r="A182" s="325"/>
      <c r="B182" s="325"/>
      <c r="C182" s="325"/>
      <c r="D182" s="417"/>
      <c r="E182" s="324"/>
      <c r="F182" s="417"/>
      <c r="G182" s="420"/>
      <c r="H182" s="324"/>
      <c r="I182" s="420"/>
      <c r="J182" s="324"/>
    </row>
    <row r="183" customFormat="false" ht="15.6" hidden="false" customHeight="false" outlineLevel="0" collapsed="false">
      <c r="A183" s="329" t="s">
        <v>1485</v>
      </c>
      <c r="B183" s="329" t="s">
        <v>1486</v>
      </c>
      <c r="C183" s="329"/>
      <c r="D183" s="429" t="s">
        <v>1487</v>
      </c>
      <c r="E183" s="328"/>
      <c r="F183" s="429" t="s">
        <v>1488</v>
      </c>
      <c r="G183" s="426"/>
      <c r="H183" s="328"/>
      <c r="I183" s="426" t="s">
        <v>496</v>
      </c>
      <c r="J183" s="328"/>
    </row>
    <row r="184" customFormat="false" ht="15.6" hidden="false" customHeight="false" outlineLevel="0" collapsed="false">
      <c r="A184" s="329"/>
      <c r="B184" s="329" t="s">
        <v>1489</v>
      </c>
      <c r="C184" s="329"/>
      <c r="D184" s="429" t="s">
        <v>1490</v>
      </c>
      <c r="E184" s="328"/>
      <c r="F184" s="429"/>
      <c r="G184" s="426"/>
      <c r="H184" s="328"/>
      <c r="I184" s="426" t="s">
        <v>1171</v>
      </c>
      <c r="J184" s="328"/>
    </row>
    <row r="185" customFormat="false" ht="15.6" hidden="false" customHeight="false" outlineLevel="0" collapsed="false">
      <c r="A185" s="329"/>
      <c r="B185" s="329" t="s">
        <v>1491</v>
      </c>
      <c r="C185" s="329"/>
      <c r="D185" s="429" t="s">
        <v>1492</v>
      </c>
      <c r="E185" s="328"/>
      <c r="F185" s="429"/>
      <c r="G185" s="426"/>
      <c r="H185" s="328"/>
      <c r="I185" s="426" t="s">
        <v>27</v>
      </c>
      <c r="J185" s="328"/>
    </row>
    <row r="186" customFormat="false" ht="15.6" hidden="false" customHeight="false" outlineLevel="0" collapsed="false">
      <c r="A186" s="329"/>
      <c r="B186" s="329" t="s">
        <v>1493</v>
      </c>
      <c r="C186" s="329"/>
      <c r="D186" s="429" t="s">
        <v>1494</v>
      </c>
      <c r="E186" s="328"/>
      <c r="F186" s="429"/>
      <c r="G186" s="426"/>
      <c r="H186" s="328"/>
      <c r="I186" s="426"/>
      <c r="J186" s="328"/>
    </row>
    <row r="187" customFormat="false" ht="15.6" hidden="false" customHeight="false" outlineLevel="0" collapsed="false">
      <c r="A187" s="329"/>
      <c r="B187" s="329" t="s">
        <v>1495</v>
      </c>
      <c r="C187" s="329"/>
      <c r="D187" s="429" t="s">
        <v>1496</v>
      </c>
      <c r="E187" s="328"/>
      <c r="F187" s="429"/>
      <c r="G187" s="426"/>
      <c r="H187" s="328"/>
      <c r="I187" s="426"/>
      <c r="J187" s="328"/>
    </row>
    <row r="188" customFormat="false" ht="16.2" hidden="false" customHeight="false" outlineLevel="0" collapsed="false">
      <c r="A188" s="333"/>
      <c r="B188" s="333"/>
      <c r="C188" s="333"/>
      <c r="D188" s="422" t="s">
        <v>1497</v>
      </c>
      <c r="E188" s="332"/>
      <c r="F188" s="422"/>
      <c r="G188" s="423"/>
      <c r="H188" s="332"/>
      <c r="I188" s="423"/>
      <c r="J188" s="332"/>
    </row>
    <row r="189" customFormat="false" ht="15.6" hidden="false" customHeight="false" outlineLevel="0" collapsed="false">
      <c r="A189" s="417"/>
      <c r="B189" s="325"/>
      <c r="C189" s="325"/>
      <c r="D189" s="417"/>
      <c r="E189" s="324"/>
      <c r="F189" s="417"/>
      <c r="G189" s="420"/>
      <c r="H189" s="324"/>
      <c r="I189" s="420"/>
      <c r="J189" s="324"/>
    </row>
    <row r="190" customFormat="false" ht="15.6" hidden="false" customHeight="false" outlineLevel="0" collapsed="false">
      <c r="A190" s="429" t="s">
        <v>1498</v>
      </c>
      <c r="B190" s="329" t="s">
        <v>1499</v>
      </c>
      <c r="C190" s="329" t="s">
        <v>1500</v>
      </c>
      <c r="D190" s="429" t="s">
        <v>1400</v>
      </c>
      <c r="E190" s="328"/>
      <c r="F190" s="429" t="s">
        <v>1501</v>
      </c>
      <c r="G190" s="426"/>
      <c r="H190" s="328"/>
      <c r="I190" s="426" t="s">
        <v>115</v>
      </c>
      <c r="J190" s="328"/>
    </row>
    <row r="191" customFormat="false" ht="16.2" hidden="false" customHeight="false" outlineLevel="0" collapsed="false">
      <c r="A191" s="422"/>
      <c r="B191" s="333"/>
      <c r="C191" s="333"/>
      <c r="D191" s="422" t="s">
        <v>1404</v>
      </c>
      <c r="E191" s="332"/>
      <c r="F191" s="442" t="s">
        <v>1502</v>
      </c>
      <c r="G191" s="423"/>
      <c r="H191" s="332"/>
      <c r="I191" s="423" t="s">
        <v>1503</v>
      </c>
      <c r="J191" s="332"/>
    </row>
    <row r="192" customFormat="false" ht="15.6" hidden="false" customHeight="false" outlineLevel="0" collapsed="false">
      <c r="A192" s="417"/>
      <c r="B192" s="325"/>
      <c r="C192" s="420"/>
      <c r="D192" s="417"/>
      <c r="E192" s="324"/>
      <c r="F192" s="417"/>
      <c r="G192" s="420"/>
      <c r="H192" s="324"/>
      <c r="I192" s="420"/>
      <c r="J192" s="324"/>
    </row>
    <row r="193" customFormat="false" ht="15.6" hidden="false" customHeight="false" outlineLevel="0" collapsed="false">
      <c r="A193" s="429" t="s">
        <v>1504</v>
      </c>
      <c r="B193" s="329" t="s">
        <v>1505</v>
      </c>
      <c r="C193" s="426" t="s">
        <v>1506</v>
      </c>
      <c r="D193" s="429" t="s">
        <v>1445</v>
      </c>
      <c r="E193" s="328"/>
      <c r="F193" s="429" t="s">
        <v>1507</v>
      </c>
      <c r="G193" s="426"/>
      <c r="H193" s="328"/>
      <c r="I193" s="426" t="s">
        <v>1508</v>
      </c>
      <c r="J193" s="328"/>
    </row>
    <row r="194" customFormat="false" ht="15.6" hidden="false" customHeight="false" outlineLevel="0" collapsed="false">
      <c r="A194" s="429"/>
      <c r="B194" s="329" t="s">
        <v>1509</v>
      </c>
      <c r="C194" s="426"/>
      <c r="D194" s="429" t="s">
        <v>1510</v>
      </c>
      <c r="E194" s="328"/>
      <c r="F194" s="429" t="s">
        <v>1511</v>
      </c>
      <c r="G194" s="426"/>
      <c r="H194" s="328"/>
      <c r="I194" s="426" t="s">
        <v>496</v>
      </c>
      <c r="J194" s="328"/>
    </row>
    <row r="195" customFormat="false" ht="16.2" hidden="false" customHeight="false" outlineLevel="0" collapsed="false">
      <c r="A195" s="422"/>
      <c r="B195" s="333" t="s">
        <v>1512</v>
      </c>
      <c r="C195" s="423"/>
      <c r="D195" s="422"/>
      <c r="E195" s="332"/>
      <c r="F195" s="422"/>
      <c r="G195" s="423"/>
      <c r="H195" s="332"/>
      <c r="I195" s="423"/>
      <c r="J195" s="332"/>
    </row>
    <row r="196" customFormat="false" ht="15.6" hidden="false" customHeight="false" outlineLevel="0" collapsed="false">
      <c r="A196" s="426"/>
      <c r="B196" s="426"/>
      <c r="C196" s="426"/>
      <c r="D196" s="426"/>
      <c r="E196" s="426"/>
      <c r="F196" s="426"/>
      <c r="G196" s="426"/>
      <c r="H196" s="426"/>
      <c r="I196" s="426"/>
      <c r="J196" s="426"/>
    </row>
    <row r="197" customFormat="false" ht="15.6" hidden="false" customHeight="false" outlineLevel="0" collapsed="false">
      <c r="A197" s="317"/>
      <c r="B197" s="317" t="s">
        <v>1513</v>
      </c>
      <c r="C197" s="317"/>
      <c r="D197" s="317"/>
      <c r="E197" s="317"/>
      <c r="F197" s="317"/>
      <c r="G197" s="317"/>
      <c r="H197" s="317"/>
      <c r="I197" s="317"/>
      <c r="J197" s="317"/>
    </row>
    <row r="198" customFormat="false" ht="15.6" hidden="false" customHeight="false" outlineLevel="0" collapsed="false">
      <c r="A198" s="317"/>
      <c r="B198" s="317" t="s">
        <v>1514</v>
      </c>
      <c r="C198" s="317"/>
      <c r="D198" s="317" t="s">
        <v>0</v>
      </c>
      <c r="E198" s="317"/>
      <c r="F198" s="317"/>
      <c r="G198" s="317"/>
      <c r="H198" s="317"/>
      <c r="I198" s="317"/>
      <c r="J198" s="317"/>
    </row>
    <row r="199" customFormat="false" ht="13.8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7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E268" activeCellId="0" sqref="E2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55"/>
    <col collapsed="false" customWidth="true" hidden="false" outlineLevel="0" max="3" min="3" style="0" width="53.21"/>
    <col collapsed="false" customWidth="true" hidden="false" outlineLevel="0" max="4" min="4" style="0" width="28.43"/>
    <col collapsed="false" customWidth="true" hidden="false" outlineLevel="0" max="5" min="5" style="0" width="20.1"/>
    <col collapsed="false" customWidth="true" hidden="false" outlineLevel="0" max="6" min="6" style="0" width="12.21"/>
  </cols>
  <sheetData>
    <row r="3" customFormat="false" ht="15.6" hidden="false" customHeight="false" outlineLevel="0" collapsed="false">
      <c r="A3" s="317"/>
      <c r="B3" s="317"/>
      <c r="C3" s="317"/>
      <c r="D3" s="317"/>
      <c r="E3" s="321" t="s">
        <v>1515</v>
      </c>
      <c r="F3" s="321"/>
    </row>
    <row r="4" customFormat="false" ht="15.6" hidden="false" customHeight="false" outlineLevel="0" collapsed="false">
      <c r="A4" s="317"/>
      <c r="B4" s="317"/>
      <c r="C4" s="317"/>
      <c r="D4" s="317"/>
      <c r="E4" s="321"/>
      <c r="F4" s="321"/>
    </row>
    <row r="5" customFormat="false" ht="15.6" hidden="false" customHeight="false" outlineLevel="0" collapsed="false">
      <c r="A5" s="317"/>
      <c r="B5" s="317"/>
      <c r="C5" s="319" t="s">
        <v>1</v>
      </c>
      <c r="D5" s="319"/>
      <c r="E5" s="317"/>
      <c r="F5" s="317"/>
    </row>
    <row r="6" customFormat="false" ht="15.6" hidden="false" customHeight="false" outlineLevel="0" collapsed="false">
      <c r="A6" s="317"/>
      <c r="B6" s="398" t="s">
        <v>1516</v>
      </c>
      <c r="C6" s="398"/>
      <c r="D6" s="398"/>
      <c r="E6" s="398"/>
      <c r="F6" s="398"/>
    </row>
    <row r="7" customFormat="false" ht="15.6" hidden="false" customHeight="false" outlineLevel="0" collapsed="false">
      <c r="A7" s="317"/>
      <c r="B7" s="398" t="s">
        <v>1517</v>
      </c>
      <c r="C7" s="398"/>
      <c r="D7" s="398"/>
      <c r="E7" s="398"/>
      <c r="F7" s="398"/>
    </row>
    <row r="8" customFormat="false" ht="15.6" hidden="false" customHeight="false" outlineLevel="0" collapsed="false">
      <c r="A8" s="317"/>
      <c r="B8" s="427"/>
      <c r="C8" s="427" t="s">
        <v>1518</v>
      </c>
      <c r="D8" s="427"/>
      <c r="E8" s="427"/>
      <c r="F8" s="427"/>
    </row>
    <row r="9" customFormat="false" ht="16.2" hidden="false" customHeight="false" outlineLevel="0" collapsed="false">
      <c r="A9" s="317"/>
      <c r="B9" s="317"/>
      <c r="C9" s="319" t="s">
        <v>1519</v>
      </c>
      <c r="D9" s="319"/>
      <c r="E9" s="317"/>
      <c r="F9" s="317"/>
    </row>
    <row r="10" customFormat="false" ht="15.6" hidden="false" customHeight="false" outlineLevel="0" collapsed="false">
      <c r="A10" s="417" t="s">
        <v>1520</v>
      </c>
      <c r="B10" s="325" t="s">
        <v>7</v>
      </c>
      <c r="C10" s="322" t="s">
        <v>8</v>
      </c>
      <c r="D10" s="324" t="s">
        <v>1521</v>
      </c>
      <c r="E10" s="420" t="s">
        <v>1522</v>
      </c>
      <c r="F10" s="390" t="s">
        <v>1523</v>
      </c>
    </row>
    <row r="11" customFormat="false" ht="15.6" hidden="false" customHeight="false" outlineLevel="0" collapsed="false">
      <c r="A11" s="429" t="s">
        <v>12</v>
      </c>
      <c r="B11" s="329" t="s">
        <v>1524</v>
      </c>
      <c r="C11" s="326" t="s">
        <v>1525</v>
      </c>
      <c r="D11" s="328"/>
      <c r="E11" s="426" t="s">
        <v>1526</v>
      </c>
      <c r="F11" s="443" t="s">
        <v>1527</v>
      </c>
    </row>
    <row r="12" customFormat="false" ht="15.6" hidden="false" customHeight="false" outlineLevel="0" collapsed="false">
      <c r="A12" s="429"/>
      <c r="B12" s="329" t="s">
        <v>19</v>
      </c>
      <c r="C12" s="326"/>
      <c r="D12" s="328"/>
      <c r="E12" s="426" t="s">
        <v>1528</v>
      </c>
      <c r="F12" s="443" t="s">
        <v>657</v>
      </c>
    </row>
    <row r="13" customFormat="false" ht="16.2" hidden="false" customHeight="false" outlineLevel="0" collapsed="false">
      <c r="A13" s="422"/>
      <c r="B13" s="333" t="s">
        <v>1529</v>
      </c>
      <c r="C13" s="330"/>
      <c r="D13" s="332"/>
      <c r="E13" s="423"/>
      <c r="F13" s="444" t="s">
        <v>1530</v>
      </c>
    </row>
    <row r="14" customFormat="false" ht="15.6" hidden="false" customHeight="false" outlineLevel="0" collapsed="false">
      <c r="A14" s="339"/>
      <c r="B14" s="445"/>
      <c r="C14" s="445"/>
      <c r="D14" s="445"/>
      <c r="E14" s="445"/>
      <c r="F14" s="445"/>
    </row>
    <row r="15" customFormat="false" ht="16.2" hidden="false" customHeight="false" outlineLevel="0" collapsed="false">
      <c r="A15" s="339"/>
      <c r="B15" s="446"/>
      <c r="C15" s="447" t="s">
        <v>25</v>
      </c>
      <c r="D15" s="446"/>
      <c r="E15" s="446"/>
      <c r="F15" s="445"/>
    </row>
    <row r="16" customFormat="false" ht="15.6" hidden="false" customHeight="false" outlineLevel="0" collapsed="false">
      <c r="A16" s="339"/>
      <c r="B16" s="446"/>
      <c r="C16" s="446"/>
      <c r="D16" s="446"/>
      <c r="E16" s="446"/>
      <c r="F16" s="445"/>
    </row>
    <row r="17" customFormat="false" ht="15.6" hidden="false" customHeight="false" outlineLevel="0" collapsed="false">
      <c r="A17" s="345" t="s">
        <v>26</v>
      </c>
      <c r="B17" s="346" t="s">
        <v>27</v>
      </c>
      <c r="C17" s="340"/>
      <c r="D17" s="340"/>
      <c r="E17" s="340"/>
      <c r="F17" s="448"/>
    </row>
    <row r="18" customFormat="false" ht="15.6" hidden="false" customHeight="false" outlineLevel="0" collapsed="false">
      <c r="A18" s="339" t="s">
        <v>28</v>
      </c>
      <c r="B18" s="449" t="s">
        <v>1531</v>
      </c>
      <c r="C18" s="449"/>
      <c r="D18" s="340" t="s">
        <v>1532</v>
      </c>
      <c r="E18" s="340" t="s">
        <v>1533</v>
      </c>
      <c r="F18" s="448" t="s">
        <v>1534</v>
      </c>
    </row>
    <row r="19" customFormat="false" ht="15.6" hidden="false" customHeight="false" outlineLevel="0" collapsed="false">
      <c r="A19" s="339" t="s">
        <v>31</v>
      </c>
      <c r="B19" s="449" t="s">
        <v>1535</v>
      </c>
      <c r="C19" s="449"/>
      <c r="D19" s="340" t="s">
        <v>1536</v>
      </c>
      <c r="E19" s="450" t="s">
        <v>1537</v>
      </c>
      <c r="F19" s="448" t="s">
        <v>1538</v>
      </c>
    </row>
    <row r="20" customFormat="false" ht="15.6" hidden="false" customHeight="false" outlineLevel="0" collapsed="false">
      <c r="A20" s="339" t="s">
        <v>34</v>
      </c>
      <c r="B20" s="340"/>
      <c r="C20" s="340" t="s">
        <v>1539</v>
      </c>
      <c r="D20" s="340" t="s">
        <v>1540</v>
      </c>
      <c r="E20" s="340" t="s">
        <v>1541</v>
      </c>
      <c r="F20" s="407" t="s">
        <v>1542</v>
      </c>
    </row>
    <row r="21" customFormat="false" ht="15.6" hidden="false" customHeight="false" outlineLevel="0" collapsed="false">
      <c r="A21" s="339" t="s">
        <v>37</v>
      </c>
      <c r="B21" s="340"/>
      <c r="C21" s="340" t="s">
        <v>1543</v>
      </c>
      <c r="D21" s="340" t="s">
        <v>1544</v>
      </c>
      <c r="E21" s="340" t="s">
        <v>1545</v>
      </c>
      <c r="F21" s="407" t="s">
        <v>1546</v>
      </c>
    </row>
    <row r="22" customFormat="false" ht="15.6" hidden="false" customHeight="false" outlineLevel="0" collapsed="false">
      <c r="A22" s="413" t="s">
        <v>40</v>
      </c>
      <c r="B22" s="340"/>
      <c r="C22" s="340" t="s">
        <v>1547</v>
      </c>
      <c r="D22" s="340"/>
      <c r="E22" s="340" t="s">
        <v>1548</v>
      </c>
      <c r="F22" s="407" t="s">
        <v>1549</v>
      </c>
    </row>
    <row r="23" customFormat="false" ht="15.6" hidden="false" customHeight="false" outlineLevel="0" collapsed="false">
      <c r="A23" s="339" t="s">
        <v>43</v>
      </c>
      <c r="B23" s="342"/>
      <c r="C23" s="340" t="s">
        <v>1550</v>
      </c>
      <c r="D23" s="340" t="s">
        <v>1551</v>
      </c>
      <c r="E23" s="340" t="s">
        <v>1552</v>
      </c>
      <c r="F23" s="407" t="s">
        <v>1553</v>
      </c>
    </row>
    <row r="24" customFormat="false" ht="15.6" hidden="false" customHeight="false" outlineLevel="0" collapsed="false">
      <c r="A24" s="339" t="s">
        <v>45</v>
      </c>
      <c r="B24" s="342"/>
      <c r="C24" s="340" t="s">
        <v>1554</v>
      </c>
      <c r="D24" s="340" t="s">
        <v>1555</v>
      </c>
      <c r="E24" s="340" t="s">
        <v>1556</v>
      </c>
      <c r="F24" s="407" t="s">
        <v>1557</v>
      </c>
    </row>
    <row r="25" customFormat="false" ht="15.6" hidden="false" customHeight="false" outlineLevel="0" collapsed="false">
      <c r="A25" s="339" t="s">
        <v>47</v>
      </c>
      <c r="B25" s="342"/>
      <c r="C25" s="340" t="s">
        <v>1558</v>
      </c>
      <c r="D25" s="340" t="s">
        <v>1559</v>
      </c>
      <c r="E25" s="340"/>
      <c r="F25" s="407" t="s">
        <v>1560</v>
      </c>
    </row>
    <row r="26" customFormat="false" ht="15.6" hidden="false" customHeight="false" outlineLevel="0" collapsed="false">
      <c r="A26" s="413" t="s">
        <v>49</v>
      </c>
      <c r="B26" s="342"/>
      <c r="C26" s="340" t="s">
        <v>1561</v>
      </c>
      <c r="D26" s="340" t="s">
        <v>1562</v>
      </c>
      <c r="E26" s="340"/>
      <c r="F26" s="407" t="s">
        <v>1563</v>
      </c>
    </row>
    <row r="27" customFormat="false" ht="16.2" hidden="false" customHeight="false" outlineLevel="0" collapsed="false">
      <c r="A27" s="339" t="s">
        <v>52</v>
      </c>
      <c r="B27" s="342"/>
      <c r="C27" s="340" t="s">
        <v>1561</v>
      </c>
      <c r="D27" s="340" t="s">
        <v>1562</v>
      </c>
      <c r="E27" s="349"/>
      <c r="F27" s="407" t="s">
        <v>1563</v>
      </c>
    </row>
    <row r="28" customFormat="false" ht="16.2" hidden="false" customHeight="false" outlineLevel="0" collapsed="false">
      <c r="A28" s="339"/>
      <c r="B28" s="342"/>
      <c r="C28" s="451" t="s">
        <v>1564</v>
      </c>
      <c r="D28" s="452"/>
      <c r="E28" s="451" t="s">
        <v>1565</v>
      </c>
      <c r="F28" s="407"/>
    </row>
    <row r="29" customFormat="false" ht="15.6" hidden="false" customHeight="false" outlineLevel="0" collapsed="false">
      <c r="A29" s="339"/>
      <c r="B29" s="340"/>
      <c r="C29" s="342"/>
      <c r="D29" s="342"/>
      <c r="E29" s="342"/>
      <c r="F29" s="448"/>
    </row>
    <row r="30" customFormat="false" ht="16.2" hidden="false" customHeight="false" outlineLevel="0" collapsed="false">
      <c r="A30" s="345" t="s">
        <v>64</v>
      </c>
      <c r="B30" s="346" t="s">
        <v>65</v>
      </c>
      <c r="C30" s="405"/>
      <c r="D30" s="405"/>
      <c r="E30" s="349"/>
      <c r="F30" s="448"/>
    </row>
    <row r="31" customFormat="false" ht="16.2" hidden="false" customHeight="false" outlineLevel="0" collapsed="false">
      <c r="A31" s="339" t="s">
        <v>66</v>
      </c>
      <c r="B31" s="377"/>
      <c r="C31" s="453" t="s">
        <v>1566</v>
      </c>
      <c r="D31" s="368"/>
      <c r="E31" s="454" t="s">
        <v>1567</v>
      </c>
      <c r="F31" s="407"/>
    </row>
    <row r="32" customFormat="false" ht="15.6" hidden="false" customHeight="false" outlineLevel="0" collapsed="false">
      <c r="A32" s="339"/>
      <c r="B32" s="340"/>
      <c r="C32" s="342"/>
      <c r="D32" s="359"/>
      <c r="E32" s="455"/>
      <c r="F32" s="407"/>
    </row>
    <row r="33" customFormat="false" ht="15.6" hidden="false" customHeight="false" outlineLevel="0" collapsed="false">
      <c r="A33" s="345" t="s">
        <v>69</v>
      </c>
      <c r="B33" s="346" t="s">
        <v>70</v>
      </c>
      <c r="C33" s="340"/>
      <c r="D33" s="340"/>
      <c r="E33" s="340"/>
      <c r="F33" s="448"/>
    </row>
    <row r="34" customFormat="false" ht="15.6" hidden="false" customHeight="false" outlineLevel="0" collapsed="false">
      <c r="A34" s="339" t="s">
        <v>71</v>
      </c>
      <c r="B34" s="340"/>
      <c r="C34" s="340" t="s">
        <v>1568</v>
      </c>
      <c r="D34" s="340" t="s">
        <v>1569</v>
      </c>
      <c r="E34" s="450"/>
      <c r="F34" s="448" t="s">
        <v>1570</v>
      </c>
    </row>
    <row r="35" customFormat="false" ht="15.6" hidden="false" customHeight="false" outlineLevel="0" collapsed="false">
      <c r="A35" s="339" t="s">
        <v>75</v>
      </c>
      <c r="B35" s="340"/>
      <c r="C35" s="340" t="s">
        <v>1571</v>
      </c>
      <c r="D35" s="340" t="s">
        <v>1572</v>
      </c>
      <c r="E35" s="340" t="s">
        <v>1573</v>
      </c>
      <c r="F35" s="448" t="s">
        <v>1538</v>
      </c>
    </row>
    <row r="36" customFormat="false" ht="15.6" hidden="false" customHeight="false" outlineLevel="0" collapsed="false">
      <c r="A36" s="339" t="s">
        <v>78</v>
      </c>
      <c r="B36" s="340"/>
      <c r="C36" s="340" t="s">
        <v>1574</v>
      </c>
      <c r="D36" s="340" t="s">
        <v>1575</v>
      </c>
      <c r="E36" s="450" t="s">
        <v>1576</v>
      </c>
      <c r="F36" s="448" t="s">
        <v>1577</v>
      </c>
    </row>
    <row r="37" customFormat="false" ht="16.2" hidden="false" customHeight="false" outlineLevel="0" collapsed="false">
      <c r="A37" s="339" t="s">
        <v>80</v>
      </c>
      <c r="B37" s="377"/>
      <c r="C37" s="364" t="s">
        <v>1578</v>
      </c>
      <c r="D37" s="327"/>
      <c r="E37" s="456"/>
      <c r="F37" s="407" t="s">
        <v>1579</v>
      </c>
    </row>
    <row r="38" customFormat="false" ht="16.2" hidden="false" customHeight="false" outlineLevel="0" collapsed="false">
      <c r="A38" s="339"/>
      <c r="B38" s="377"/>
      <c r="C38" s="451" t="s">
        <v>1580</v>
      </c>
      <c r="D38" s="368"/>
      <c r="E38" s="410" t="s">
        <v>1581</v>
      </c>
      <c r="F38" s="407"/>
    </row>
    <row r="39" customFormat="false" ht="15.6" hidden="false" customHeight="false" outlineLevel="0" collapsed="false">
      <c r="A39" s="339"/>
      <c r="B39" s="340"/>
      <c r="C39" s="398"/>
      <c r="D39" s="327"/>
      <c r="E39" s="342"/>
      <c r="F39" s="448"/>
    </row>
    <row r="40" customFormat="false" ht="15.6" hidden="false" customHeight="false" outlineLevel="0" collapsed="false">
      <c r="A40" s="457" t="s">
        <v>83</v>
      </c>
      <c r="B40" s="405" t="s">
        <v>84</v>
      </c>
      <c r="C40" s="349"/>
      <c r="D40" s="349"/>
      <c r="E40" s="349"/>
      <c r="F40" s="448"/>
    </row>
    <row r="41" customFormat="false" ht="15.6" hidden="false" customHeight="false" outlineLevel="0" collapsed="false">
      <c r="A41" s="413" t="s">
        <v>85</v>
      </c>
      <c r="B41" s="340"/>
      <c r="C41" s="340" t="s">
        <v>1582</v>
      </c>
      <c r="D41" s="340" t="s">
        <v>1583</v>
      </c>
      <c r="E41" s="340" t="s">
        <v>1584</v>
      </c>
      <c r="F41" s="448" t="s">
        <v>1585</v>
      </c>
    </row>
    <row r="42" customFormat="false" ht="15.6" hidden="false" customHeight="false" outlineLevel="0" collapsed="false">
      <c r="A42" s="358" t="s">
        <v>90</v>
      </c>
      <c r="B42" s="342"/>
      <c r="C42" s="342" t="s">
        <v>1586</v>
      </c>
      <c r="D42" s="342" t="s">
        <v>1587</v>
      </c>
      <c r="E42" s="458" t="s">
        <v>1588</v>
      </c>
      <c r="F42" s="448"/>
    </row>
    <row r="43" customFormat="false" ht="15.6" hidden="false" customHeight="false" outlineLevel="0" collapsed="false">
      <c r="A43" s="339" t="s">
        <v>92</v>
      </c>
      <c r="B43" s="340"/>
      <c r="C43" s="340" t="s">
        <v>1554</v>
      </c>
      <c r="D43" s="340" t="s">
        <v>1589</v>
      </c>
      <c r="E43" s="450" t="s">
        <v>1590</v>
      </c>
      <c r="F43" s="448" t="s">
        <v>1577</v>
      </c>
    </row>
    <row r="44" customFormat="false" ht="16.2" hidden="false" customHeight="false" outlineLevel="0" collapsed="false">
      <c r="A44" s="339" t="s">
        <v>94</v>
      </c>
      <c r="B44" s="340"/>
      <c r="C44" s="340" t="s">
        <v>1591</v>
      </c>
      <c r="D44" s="340" t="s">
        <v>1592</v>
      </c>
      <c r="E44" s="450" t="s">
        <v>1593</v>
      </c>
      <c r="F44" s="448" t="s">
        <v>1577</v>
      </c>
    </row>
    <row r="45" customFormat="false" ht="16.2" hidden="false" customHeight="false" outlineLevel="0" collapsed="false">
      <c r="A45" s="339"/>
      <c r="B45" s="349"/>
      <c r="C45" s="451" t="s">
        <v>1594</v>
      </c>
      <c r="D45" s="368"/>
      <c r="E45" s="410" t="s">
        <v>1581</v>
      </c>
      <c r="F45" s="409"/>
    </row>
    <row r="46" customFormat="false" ht="15.6" hidden="false" customHeight="false" outlineLevel="0" collapsed="false">
      <c r="A46" s="339"/>
      <c r="B46" s="340"/>
      <c r="C46" s="341"/>
      <c r="D46" s="342"/>
      <c r="E46" s="411"/>
      <c r="F46" s="448"/>
    </row>
    <row r="47" customFormat="false" ht="15.6" hidden="false" customHeight="false" outlineLevel="0" collapsed="false">
      <c r="A47" s="345" t="s">
        <v>114</v>
      </c>
      <c r="B47" s="346" t="s">
        <v>115</v>
      </c>
      <c r="C47" s="346"/>
      <c r="D47" s="340"/>
      <c r="E47" s="346"/>
      <c r="F47" s="448"/>
    </row>
    <row r="48" customFormat="false" ht="15.6" hidden="false" customHeight="false" outlineLevel="0" collapsed="false">
      <c r="A48" s="339" t="s">
        <v>117</v>
      </c>
      <c r="B48" s="346"/>
      <c r="C48" s="340" t="s">
        <v>1595</v>
      </c>
      <c r="D48" s="340" t="s">
        <v>1596</v>
      </c>
      <c r="E48" s="340" t="s">
        <v>1597</v>
      </c>
      <c r="F48" s="448" t="s">
        <v>1598</v>
      </c>
    </row>
    <row r="49" customFormat="false" ht="15.6" hidden="false" customHeight="false" outlineLevel="0" collapsed="false">
      <c r="A49" s="339" t="s">
        <v>120</v>
      </c>
      <c r="B49" s="346"/>
      <c r="C49" s="340" t="s">
        <v>1595</v>
      </c>
      <c r="D49" s="340" t="s">
        <v>1599</v>
      </c>
      <c r="E49" s="340" t="s">
        <v>1600</v>
      </c>
      <c r="F49" s="448" t="s">
        <v>1601</v>
      </c>
    </row>
    <row r="50" customFormat="false" ht="15.6" hidden="false" customHeight="false" outlineLevel="0" collapsed="false">
      <c r="A50" s="339" t="s">
        <v>122</v>
      </c>
      <c r="B50" s="346"/>
      <c r="C50" s="340" t="s">
        <v>1602</v>
      </c>
      <c r="D50" s="340" t="s">
        <v>1603</v>
      </c>
      <c r="E50" s="340" t="s">
        <v>1604</v>
      </c>
      <c r="F50" s="448" t="s">
        <v>1605</v>
      </c>
    </row>
    <row r="51" customFormat="false" ht="15.6" hidden="false" customHeight="false" outlineLevel="0" collapsed="false">
      <c r="A51" s="413" t="s">
        <v>125</v>
      </c>
      <c r="B51" s="346"/>
      <c r="C51" s="340" t="s">
        <v>1602</v>
      </c>
      <c r="D51" s="340" t="s">
        <v>1603</v>
      </c>
      <c r="E51" s="340" t="s">
        <v>1606</v>
      </c>
      <c r="F51" s="448" t="s">
        <v>1607</v>
      </c>
    </row>
    <row r="52" customFormat="false" ht="15.6" hidden="false" customHeight="false" outlineLevel="0" collapsed="false">
      <c r="A52" s="339" t="s">
        <v>1202</v>
      </c>
      <c r="B52" s="346"/>
      <c r="C52" s="340" t="s">
        <v>1608</v>
      </c>
      <c r="D52" s="340" t="s">
        <v>1609</v>
      </c>
      <c r="E52" s="340" t="s">
        <v>1610</v>
      </c>
      <c r="F52" s="448" t="s">
        <v>1611</v>
      </c>
    </row>
    <row r="53" customFormat="false" ht="15.6" hidden="false" customHeight="false" outlineLevel="0" collapsed="false">
      <c r="A53" s="339" t="s">
        <v>1612</v>
      </c>
      <c r="B53" s="346"/>
      <c r="C53" s="340" t="s">
        <v>1602</v>
      </c>
      <c r="D53" s="340" t="s">
        <v>1613</v>
      </c>
      <c r="E53" s="340" t="s">
        <v>1614</v>
      </c>
      <c r="F53" s="448" t="s">
        <v>1615</v>
      </c>
    </row>
    <row r="54" customFormat="false" ht="15.6" hidden="false" customHeight="false" outlineLevel="0" collapsed="false">
      <c r="A54" s="339" t="s">
        <v>1616</v>
      </c>
      <c r="B54" s="346"/>
      <c r="C54" s="340" t="s">
        <v>1617</v>
      </c>
      <c r="D54" s="340" t="s">
        <v>1603</v>
      </c>
      <c r="E54" s="340" t="s">
        <v>1618</v>
      </c>
      <c r="F54" s="448" t="s">
        <v>1605</v>
      </c>
    </row>
    <row r="55" customFormat="false" ht="15.6" hidden="false" customHeight="false" outlineLevel="0" collapsed="false">
      <c r="A55" s="339" t="s">
        <v>1619</v>
      </c>
      <c r="B55" s="346"/>
      <c r="C55" s="340" t="s">
        <v>1617</v>
      </c>
      <c r="D55" s="340" t="s">
        <v>1620</v>
      </c>
      <c r="E55" s="340" t="s">
        <v>1621</v>
      </c>
      <c r="F55" s="448" t="s">
        <v>1622</v>
      </c>
    </row>
    <row r="56" customFormat="false" ht="15.6" hidden="false" customHeight="false" outlineLevel="0" collapsed="false">
      <c r="A56" s="339" t="s">
        <v>1623</v>
      </c>
      <c r="B56" s="346"/>
      <c r="C56" s="340" t="s">
        <v>1624</v>
      </c>
      <c r="D56" s="340" t="s">
        <v>1609</v>
      </c>
      <c r="E56" s="340" t="s">
        <v>1625</v>
      </c>
      <c r="F56" s="448" t="s">
        <v>1626</v>
      </c>
    </row>
    <row r="57" customFormat="false" ht="15.6" hidden="false" customHeight="false" outlineLevel="0" collapsed="false">
      <c r="A57" s="339" t="s">
        <v>1627</v>
      </c>
      <c r="B57" s="346"/>
      <c r="C57" s="340" t="s">
        <v>1624</v>
      </c>
      <c r="D57" s="340" t="s">
        <v>1609</v>
      </c>
      <c r="E57" s="340" t="s">
        <v>1628</v>
      </c>
      <c r="F57" s="448" t="s">
        <v>1629</v>
      </c>
    </row>
    <row r="58" customFormat="false" ht="15.6" hidden="false" customHeight="false" outlineLevel="0" collapsed="false">
      <c r="A58" s="339" t="s">
        <v>1630</v>
      </c>
      <c r="B58" s="346"/>
      <c r="C58" s="340" t="s">
        <v>1631</v>
      </c>
      <c r="D58" s="340" t="s">
        <v>1632</v>
      </c>
      <c r="E58" s="340"/>
      <c r="F58" s="448" t="s">
        <v>1629</v>
      </c>
    </row>
    <row r="59" customFormat="false" ht="15.6" hidden="false" customHeight="false" outlineLevel="0" collapsed="false">
      <c r="A59" s="339" t="s">
        <v>1633</v>
      </c>
      <c r="B59" s="346"/>
      <c r="C59" s="340" t="s">
        <v>1631</v>
      </c>
      <c r="D59" s="340" t="s">
        <v>1634</v>
      </c>
      <c r="E59" s="340"/>
      <c r="F59" s="448" t="s">
        <v>1629</v>
      </c>
    </row>
    <row r="60" customFormat="false" ht="15.6" hidden="false" customHeight="false" outlineLevel="0" collapsed="false">
      <c r="A60" s="459" t="s">
        <v>1635</v>
      </c>
      <c r="B60" s="346"/>
      <c r="C60" s="340" t="s">
        <v>1631</v>
      </c>
      <c r="D60" s="340" t="s">
        <v>1636</v>
      </c>
      <c r="E60" s="340" t="s">
        <v>1637</v>
      </c>
      <c r="F60" s="448" t="s">
        <v>1579</v>
      </c>
    </row>
    <row r="61" customFormat="false" ht="15.6" hidden="false" customHeight="false" outlineLevel="0" collapsed="false">
      <c r="A61" s="339" t="s">
        <v>1638</v>
      </c>
      <c r="B61" s="346"/>
      <c r="C61" s="340" t="s">
        <v>1639</v>
      </c>
      <c r="D61" s="340" t="s">
        <v>1640</v>
      </c>
      <c r="E61" s="340"/>
      <c r="F61" s="448" t="s">
        <v>1579</v>
      </c>
    </row>
    <row r="62" customFormat="false" ht="15.6" hidden="false" customHeight="false" outlineLevel="0" collapsed="false">
      <c r="A62" s="339" t="s">
        <v>1641</v>
      </c>
      <c r="B62" s="346"/>
      <c r="C62" s="340" t="s">
        <v>1642</v>
      </c>
      <c r="D62" s="340"/>
      <c r="E62" s="340"/>
      <c r="F62" s="448" t="s">
        <v>1553</v>
      </c>
    </row>
    <row r="63" customFormat="false" ht="15.6" hidden="false" customHeight="false" outlineLevel="0" collapsed="false">
      <c r="A63" s="339" t="s">
        <v>1643</v>
      </c>
      <c r="B63" s="340"/>
      <c r="C63" s="340" t="s">
        <v>1644</v>
      </c>
      <c r="D63" s="340"/>
      <c r="E63" s="340"/>
      <c r="F63" s="448" t="s">
        <v>1553</v>
      </c>
    </row>
    <row r="64" customFormat="false" ht="15.6" hidden="false" customHeight="false" outlineLevel="0" collapsed="false">
      <c r="A64" s="339" t="s">
        <v>1645</v>
      </c>
      <c r="B64" s="340"/>
      <c r="C64" s="340" t="s">
        <v>1646</v>
      </c>
      <c r="D64" s="340"/>
      <c r="E64" s="340"/>
      <c r="F64" s="407" t="s">
        <v>1615</v>
      </c>
    </row>
    <row r="65" customFormat="false" ht="15.6" hidden="false" customHeight="false" outlineLevel="0" collapsed="false">
      <c r="A65" s="339" t="s">
        <v>1647</v>
      </c>
      <c r="B65" s="340"/>
      <c r="C65" s="340" t="s">
        <v>1648</v>
      </c>
      <c r="D65" s="340"/>
      <c r="E65" s="340"/>
      <c r="F65" s="438" t="s">
        <v>1570</v>
      </c>
    </row>
    <row r="66" customFormat="false" ht="15.6" hidden="false" customHeight="false" outlineLevel="0" collapsed="false">
      <c r="A66" s="339" t="s">
        <v>1649</v>
      </c>
      <c r="B66" s="340"/>
      <c r="C66" s="340" t="s">
        <v>1648</v>
      </c>
      <c r="D66" s="340"/>
      <c r="E66" s="340"/>
      <c r="F66" s="438" t="s">
        <v>1563</v>
      </c>
    </row>
    <row r="67" customFormat="false" ht="16.2" hidden="false" customHeight="false" outlineLevel="0" collapsed="false">
      <c r="A67" s="339"/>
      <c r="B67" s="342"/>
      <c r="C67" s="460"/>
      <c r="D67" s="327"/>
      <c r="E67" s="426"/>
      <c r="F67" s="438"/>
    </row>
    <row r="68" customFormat="false" ht="16.2" hidden="false" customHeight="false" outlineLevel="0" collapsed="false">
      <c r="A68" s="339"/>
      <c r="B68" s="340"/>
      <c r="C68" s="399" t="s">
        <v>1650</v>
      </c>
      <c r="D68" s="368"/>
      <c r="E68" s="451" t="s">
        <v>1651</v>
      </c>
      <c r="F68" s="438"/>
    </row>
    <row r="69" customFormat="false" ht="15.6" hidden="false" customHeight="false" outlineLevel="0" collapsed="false">
      <c r="A69" s="339"/>
      <c r="B69" s="340"/>
      <c r="C69" s="341"/>
      <c r="D69" s="342"/>
      <c r="E69" s="341"/>
      <c r="F69" s="448"/>
    </row>
    <row r="70" customFormat="false" ht="15.6" hidden="false" customHeight="false" outlineLevel="0" collapsed="false">
      <c r="A70" s="345" t="s">
        <v>128</v>
      </c>
      <c r="B70" s="346" t="s">
        <v>129</v>
      </c>
      <c r="C70" s="340"/>
      <c r="D70" s="340"/>
      <c r="E70" s="340"/>
      <c r="F70" s="448"/>
    </row>
    <row r="71" customFormat="false" ht="15.6" hidden="false" customHeight="false" outlineLevel="0" collapsed="false">
      <c r="A71" s="339" t="s">
        <v>702</v>
      </c>
      <c r="B71" s="340"/>
      <c r="C71" s="340" t="s">
        <v>1652</v>
      </c>
      <c r="D71" s="340" t="s">
        <v>1653</v>
      </c>
      <c r="E71" s="340" t="s">
        <v>1654</v>
      </c>
      <c r="F71" s="448" t="s">
        <v>1655</v>
      </c>
    </row>
    <row r="72" customFormat="false" ht="15.6" hidden="false" customHeight="false" outlineLevel="0" collapsed="false">
      <c r="A72" s="339" t="s">
        <v>705</v>
      </c>
      <c r="B72" s="340"/>
      <c r="C72" s="340" t="s">
        <v>1656</v>
      </c>
      <c r="D72" s="342" t="s">
        <v>1657</v>
      </c>
      <c r="E72" s="342" t="s">
        <v>1658</v>
      </c>
      <c r="F72" s="448" t="s">
        <v>1557</v>
      </c>
    </row>
    <row r="73" customFormat="false" ht="15.6" hidden="false" customHeight="false" outlineLevel="0" collapsed="false">
      <c r="A73" s="339" t="s">
        <v>1659</v>
      </c>
      <c r="B73" s="340"/>
      <c r="C73" s="340" t="s">
        <v>1624</v>
      </c>
      <c r="D73" s="342" t="s">
        <v>1609</v>
      </c>
      <c r="E73" s="342" t="s">
        <v>1660</v>
      </c>
      <c r="F73" s="448" t="s">
        <v>1626</v>
      </c>
    </row>
    <row r="74" customFormat="false" ht="15.6" hidden="false" customHeight="false" outlineLevel="0" collapsed="false">
      <c r="A74" s="339" t="s">
        <v>1661</v>
      </c>
      <c r="B74" s="340"/>
      <c r="C74" s="340" t="s">
        <v>1624</v>
      </c>
      <c r="D74" s="342" t="s">
        <v>1609</v>
      </c>
      <c r="E74" s="342" t="s">
        <v>1662</v>
      </c>
      <c r="F74" s="448" t="s">
        <v>1626</v>
      </c>
    </row>
    <row r="75" customFormat="false" ht="15.6" hidden="false" customHeight="false" outlineLevel="0" collapsed="false">
      <c r="A75" s="339" t="s">
        <v>1663</v>
      </c>
      <c r="B75" s="340"/>
      <c r="C75" s="340" t="s">
        <v>1602</v>
      </c>
      <c r="D75" s="340" t="s">
        <v>1664</v>
      </c>
      <c r="E75" s="450" t="s">
        <v>1665</v>
      </c>
      <c r="F75" s="448" t="s">
        <v>1605</v>
      </c>
    </row>
    <row r="76" customFormat="false" ht="16.2" hidden="false" customHeight="false" outlineLevel="0" collapsed="false">
      <c r="A76" s="413" t="s">
        <v>1666</v>
      </c>
      <c r="B76" s="340"/>
      <c r="C76" s="426" t="s">
        <v>1602</v>
      </c>
      <c r="D76" s="327" t="s">
        <v>1664</v>
      </c>
      <c r="E76" s="456" t="s">
        <v>1667</v>
      </c>
      <c r="F76" s="407" t="s">
        <v>1605</v>
      </c>
    </row>
    <row r="77" customFormat="false" ht="16.2" hidden="false" customHeight="false" outlineLevel="0" collapsed="false">
      <c r="A77" s="339"/>
      <c r="B77" s="340"/>
      <c r="C77" s="360" t="s">
        <v>1668</v>
      </c>
      <c r="D77" s="361"/>
      <c r="E77" s="451" t="s">
        <v>1669</v>
      </c>
      <c r="F77" s="407"/>
    </row>
    <row r="78" customFormat="false" ht="15.6" hidden="false" customHeight="false" outlineLevel="0" collapsed="false">
      <c r="A78" s="339"/>
      <c r="B78" s="340"/>
      <c r="C78" s="341"/>
      <c r="D78" s="342"/>
      <c r="E78" s="411"/>
      <c r="F78" s="448"/>
    </row>
    <row r="79" customFormat="false" ht="15.6" hidden="false" customHeight="false" outlineLevel="0" collapsed="false">
      <c r="A79" s="345" t="s">
        <v>130</v>
      </c>
      <c r="B79" s="346" t="s">
        <v>1670</v>
      </c>
      <c r="C79" s="346"/>
      <c r="D79" s="340"/>
      <c r="E79" s="412"/>
      <c r="F79" s="448"/>
    </row>
    <row r="80" customFormat="false" ht="15.6" hidden="false" customHeight="false" outlineLevel="0" collapsed="false">
      <c r="A80" s="339" t="s">
        <v>133</v>
      </c>
      <c r="B80" s="340"/>
      <c r="C80" s="340" t="s">
        <v>1671</v>
      </c>
      <c r="D80" s="340" t="s">
        <v>1672</v>
      </c>
      <c r="E80" s="406" t="s">
        <v>1673</v>
      </c>
      <c r="F80" s="448" t="s">
        <v>1674</v>
      </c>
    </row>
    <row r="81" customFormat="false" ht="15.6" hidden="false" customHeight="false" outlineLevel="0" collapsed="false">
      <c r="A81" s="339" t="s">
        <v>136</v>
      </c>
      <c r="B81" s="340"/>
      <c r="C81" s="461" t="s">
        <v>1671</v>
      </c>
      <c r="D81" s="461" t="s">
        <v>1675</v>
      </c>
      <c r="E81" s="462" t="s">
        <v>1676</v>
      </c>
      <c r="F81" s="463" t="s">
        <v>1677</v>
      </c>
    </row>
    <row r="82" customFormat="false" ht="15.6" hidden="false" customHeight="false" outlineLevel="0" collapsed="false">
      <c r="A82" s="339" t="s">
        <v>137</v>
      </c>
      <c r="B82" s="340"/>
      <c r="C82" s="340" t="s">
        <v>1678</v>
      </c>
      <c r="D82" s="340" t="s">
        <v>1679</v>
      </c>
      <c r="E82" s="406" t="s">
        <v>1680</v>
      </c>
      <c r="F82" s="448" t="s">
        <v>1681</v>
      </c>
    </row>
    <row r="83" customFormat="false" ht="15.6" hidden="false" customHeight="false" outlineLevel="0" collapsed="false">
      <c r="A83" s="339" t="s">
        <v>138</v>
      </c>
      <c r="B83" s="340"/>
      <c r="C83" s="461" t="s">
        <v>1682</v>
      </c>
      <c r="D83" s="461" t="s">
        <v>1683</v>
      </c>
      <c r="E83" s="462" t="s">
        <v>1684</v>
      </c>
      <c r="F83" s="448" t="s">
        <v>1685</v>
      </c>
    </row>
    <row r="84" customFormat="false" ht="15.6" hidden="false" customHeight="false" outlineLevel="0" collapsed="false">
      <c r="A84" s="339" t="s">
        <v>140</v>
      </c>
      <c r="B84" s="340"/>
      <c r="C84" s="340" t="s">
        <v>1595</v>
      </c>
      <c r="D84" s="340" t="s">
        <v>1686</v>
      </c>
      <c r="E84" s="406" t="s">
        <v>1687</v>
      </c>
      <c r="F84" s="448" t="s">
        <v>1688</v>
      </c>
    </row>
    <row r="85" customFormat="false" ht="15.6" hidden="false" customHeight="false" outlineLevel="0" collapsed="false">
      <c r="A85" s="339" t="s">
        <v>142</v>
      </c>
      <c r="B85" s="340"/>
      <c r="C85" s="461" t="s">
        <v>1689</v>
      </c>
      <c r="D85" s="461" t="s">
        <v>1690</v>
      </c>
      <c r="E85" s="462" t="s">
        <v>1691</v>
      </c>
      <c r="F85" s="448" t="s">
        <v>1553</v>
      </c>
    </row>
    <row r="86" customFormat="false" ht="15.6" hidden="false" customHeight="false" outlineLevel="0" collapsed="false">
      <c r="A86" s="339" t="s">
        <v>144</v>
      </c>
      <c r="B86" s="340"/>
      <c r="C86" s="461" t="s">
        <v>1554</v>
      </c>
      <c r="D86" s="461" t="s">
        <v>1692</v>
      </c>
      <c r="E86" s="462" t="s">
        <v>1693</v>
      </c>
      <c r="F86" s="448" t="s">
        <v>1694</v>
      </c>
    </row>
    <row r="87" customFormat="false" ht="15.6" hidden="false" customHeight="false" outlineLevel="0" collapsed="false">
      <c r="A87" s="339" t="s">
        <v>146</v>
      </c>
      <c r="B87" s="340"/>
      <c r="C87" s="340" t="s">
        <v>1695</v>
      </c>
      <c r="D87" s="340" t="s">
        <v>1696</v>
      </c>
      <c r="E87" s="406" t="s">
        <v>1697</v>
      </c>
      <c r="F87" s="448" t="s">
        <v>1605</v>
      </c>
    </row>
    <row r="88" customFormat="false" ht="15.6" hidden="false" customHeight="false" outlineLevel="0" collapsed="false">
      <c r="A88" s="339" t="s">
        <v>149</v>
      </c>
      <c r="B88" s="340"/>
      <c r="C88" s="461" t="s">
        <v>1698</v>
      </c>
      <c r="D88" s="461"/>
      <c r="E88" s="462"/>
      <c r="F88" s="448" t="s">
        <v>1699</v>
      </c>
    </row>
    <row r="89" customFormat="false" ht="15.6" hidden="false" customHeight="false" outlineLevel="0" collapsed="false">
      <c r="A89" s="339" t="s">
        <v>152</v>
      </c>
      <c r="B89" s="340"/>
      <c r="C89" s="340" t="s">
        <v>1700</v>
      </c>
      <c r="D89" s="340" t="s">
        <v>1701</v>
      </c>
      <c r="E89" s="406" t="s">
        <v>1702</v>
      </c>
      <c r="F89" s="448" t="s">
        <v>1611</v>
      </c>
    </row>
    <row r="90" customFormat="false" ht="15.6" hidden="false" customHeight="false" outlineLevel="0" collapsed="false">
      <c r="A90" s="339" t="s">
        <v>154</v>
      </c>
      <c r="B90" s="340"/>
      <c r="C90" s="340" t="s">
        <v>1703</v>
      </c>
      <c r="D90" s="340" t="s">
        <v>1704</v>
      </c>
      <c r="E90" s="406" t="s">
        <v>1705</v>
      </c>
      <c r="F90" s="448" t="s">
        <v>1626</v>
      </c>
    </row>
    <row r="91" customFormat="false" ht="15.6" hidden="false" customHeight="false" outlineLevel="0" collapsed="false">
      <c r="A91" s="339" t="s">
        <v>156</v>
      </c>
      <c r="B91" s="340"/>
      <c r="C91" s="340" t="s">
        <v>1706</v>
      </c>
      <c r="D91" s="340" t="s">
        <v>1707</v>
      </c>
      <c r="E91" s="406" t="s">
        <v>1708</v>
      </c>
      <c r="F91" s="448" t="s">
        <v>1626</v>
      </c>
    </row>
    <row r="92" customFormat="false" ht="15.6" hidden="false" customHeight="false" outlineLevel="0" collapsed="false">
      <c r="A92" s="339" t="s">
        <v>158</v>
      </c>
      <c r="B92" s="340"/>
      <c r="C92" s="340" t="s">
        <v>1709</v>
      </c>
      <c r="D92" s="340" t="s">
        <v>1710</v>
      </c>
      <c r="E92" s="406" t="s">
        <v>1711</v>
      </c>
      <c r="F92" s="448" t="s">
        <v>1712</v>
      </c>
    </row>
    <row r="93" customFormat="false" ht="15.6" hidden="false" customHeight="false" outlineLevel="0" collapsed="false">
      <c r="A93" s="459" t="s">
        <v>161</v>
      </c>
      <c r="B93" s="340"/>
      <c r="C93" s="340" t="s">
        <v>1713</v>
      </c>
      <c r="D93" s="340" t="s">
        <v>1714</v>
      </c>
      <c r="E93" s="406" t="s">
        <v>1715</v>
      </c>
      <c r="F93" s="448" t="s">
        <v>1716</v>
      </c>
    </row>
    <row r="94" customFormat="false" ht="15.6" hidden="false" customHeight="false" outlineLevel="0" collapsed="false">
      <c r="A94" s="339" t="s">
        <v>164</v>
      </c>
      <c r="B94" s="340"/>
      <c r="C94" s="340" t="s">
        <v>1717</v>
      </c>
      <c r="D94" s="340" t="s">
        <v>1718</v>
      </c>
      <c r="E94" s="406" t="s">
        <v>1719</v>
      </c>
      <c r="F94" s="448" t="s">
        <v>1720</v>
      </c>
    </row>
    <row r="95" customFormat="false" ht="15.6" hidden="false" customHeight="false" outlineLevel="0" collapsed="false">
      <c r="A95" s="339" t="s">
        <v>166</v>
      </c>
      <c r="B95" s="340" t="s">
        <v>0</v>
      </c>
      <c r="C95" s="340" t="s">
        <v>1721</v>
      </c>
      <c r="D95" s="340" t="s">
        <v>1722</v>
      </c>
      <c r="E95" s="406" t="s">
        <v>1723</v>
      </c>
      <c r="F95" s="448" t="s">
        <v>1724</v>
      </c>
    </row>
    <row r="96" customFormat="false" ht="15.6" hidden="false" customHeight="false" outlineLevel="0" collapsed="false">
      <c r="A96" s="339" t="s">
        <v>168</v>
      </c>
      <c r="B96" s="340"/>
      <c r="C96" s="340" t="s">
        <v>1725</v>
      </c>
      <c r="D96" s="340" t="s">
        <v>1726</v>
      </c>
      <c r="E96" s="406" t="s">
        <v>1727</v>
      </c>
      <c r="F96" s="448" t="s">
        <v>1557</v>
      </c>
    </row>
    <row r="97" customFormat="false" ht="15.6" hidden="false" customHeight="false" outlineLevel="0" collapsed="false">
      <c r="A97" s="339" t="s">
        <v>170</v>
      </c>
      <c r="B97" s="340"/>
      <c r="C97" s="340" t="s">
        <v>1728</v>
      </c>
      <c r="D97" s="340"/>
      <c r="E97" s="406"/>
      <c r="F97" s="448" t="s">
        <v>1626</v>
      </c>
    </row>
    <row r="98" customFormat="false" ht="15.6" hidden="false" customHeight="false" outlineLevel="0" collapsed="false">
      <c r="A98" s="339" t="s">
        <v>172</v>
      </c>
      <c r="B98" s="340"/>
      <c r="C98" s="340" t="s">
        <v>1729</v>
      </c>
      <c r="D98" s="340"/>
      <c r="E98" s="406"/>
      <c r="F98" s="448" t="s">
        <v>1730</v>
      </c>
    </row>
    <row r="99" customFormat="false" ht="15.6" hidden="false" customHeight="false" outlineLevel="0" collapsed="false">
      <c r="A99" s="339" t="s">
        <v>174</v>
      </c>
      <c r="B99" s="340"/>
      <c r="C99" s="340" t="s">
        <v>1731</v>
      </c>
      <c r="D99" s="340" t="s">
        <v>1732</v>
      </c>
      <c r="E99" s="406" t="s">
        <v>1733</v>
      </c>
      <c r="F99" s="448" t="s">
        <v>1734</v>
      </c>
    </row>
    <row r="100" customFormat="false" ht="15.6" hidden="false" customHeight="false" outlineLevel="0" collapsed="false">
      <c r="A100" s="339" t="s">
        <v>176</v>
      </c>
      <c r="B100" s="340"/>
      <c r="C100" s="461" t="s">
        <v>1735</v>
      </c>
      <c r="D100" s="461" t="s">
        <v>1736</v>
      </c>
      <c r="E100" s="462" t="s">
        <v>1737</v>
      </c>
      <c r="F100" s="463" t="s">
        <v>1738</v>
      </c>
    </row>
    <row r="101" customFormat="false" ht="15.6" hidden="false" customHeight="false" outlineLevel="0" collapsed="false">
      <c r="A101" s="339" t="s">
        <v>178</v>
      </c>
      <c r="B101" s="340"/>
      <c r="C101" s="340" t="s">
        <v>1543</v>
      </c>
      <c r="D101" s="340" t="s">
        <v>1739</v>
      </c>
      <c r="E101" s="406" t="s">
        <v>1740</v>
      </c>
      <c r="F101" s="448" t="s">
        <v>1741</v>
      </c>
    </row>
    <row r="102" customFormat="false" ht="15.6" hidden="false" customHeight="false" outlineLevel="0" collapsed="false">
      <c r="A102" s="339" t="s">
        <v>180</v>
      </c>
      <c r="B102" s="340"/>
      <c r="C102" s="340" t="s">
        <v>1631</v>
      </c>
      <c r="D102" s="340" t="s">
        <v>1739</v>
      </c>
      <c r="E102" s="406" t="s">
        <v>1742</v>
      </c>
      <c r="F102" s="448" t="s">
        <v>1730</v>
      </c>
    </row>
    <row r="103" customFormat="false" ht="15.6" hidden="false" customHeight="false" outlineLevel="0" collapsed="false">
      <c r="A103" s="357" t="s">
        <v>183</v>
      </c>
      <c r="B103" s="342"/>
      <c r="C103" s="340" t="s">
        <v>1743</v>
      </c>
      <c r="D103" s="340" t="s">
        <v>1744</v>
      </c>
      <c r="E103" s="406"/>
      <c r="F103" s="448" t="s">
        <v>1745</v>
      </c>
    </row>
    <row r="104" customFormat="false" ht="15.6" hidden="false" customHeight="false" outlineLevel="0" collapsed="false">
      <c r="A104" s="357" t="s">
        <v>185</v>
      </c>
      <c r="B104" s="342"/>
      <c r="C104" s="340" t="s">
        <v>1746</v>
      </c>
      <c r="D104" s="340" t="s">
        <v>1747</v>
      </c>
      <c r="E104" s="406"/>
      <c r="F104" s="448" t="s">
        <v>1745</v>
      </c>
    </row>
    <row r="105" customFormat="false" ht="15.6" hidden="false" customHeight="false" outlineLevel="0" collapsed="false">
      <c r="A105" s="357" t="s">
        <v>187</v>
      </c>
      <c r="B105" s="342"/>
      <c r="C105" s="340" t="s">
        <v>1748</v>
      </c>
      <c r="D105" s="340" t="s">
        <v>1749</v>
      </c>
      <c r="E105" s="406" t="s">
        <v>1750</v>
      </c>
      <c r="F105" s="448" t="s">
        <v>1694</v>
      </c>
    </row>
    <row r="106" customFormat="false" ht="16.2" hidden="false" customHeight="false" outlineLevel="0" collapsed="false">
      <c r="A106" s="357" t="s">
        <v>189</v>
      </c>
      <c r="B106" s="342"/>
      <c r="C106" s="349" t="s">
        <v>1751</v>
      </c>
      <c r="D106" s="349" t="s">
        <v>1752</v>
      </c>
      <c r="E106" s="408"/>
      <c r="F106" s="448" t="s">
        <v>1745</v>
      </c>
    </row>
    <row r="107" customFormat="false" ht="16.2" hidden="false" customHeight="false" outlineLevel="0" collapsed="false">
      <c r="A107" s="357"/>
      <c r="B107" s="342"/>
      <c r="C107" s="399" t="s">
        <v>1753</v>
      </c>
      <c r="D107" s="452"/>
      <c r="E107" s="410" t="s">
        <v>1754</v>
      </c>
      <c r="F107" s="332"/>
    </row>
    <row r="108" customFormat="false" ht="15.6" hidden="false" customHeight="false" outlineLevel="0" collapsed="false">
      <c r="A108" s="339"/>
      <c r="B108" s="340"/>
      <c r="C108" s="341"/>
      <c r="D108" s="342"/>
      <c r="E108" s="411"/>
      <c r="F108" s="394"/>
    </row>
    <row r="109" customFormat="false" ht="15.6" hidden="false" customHeight="false" outlineLevel="0" collapsed="false">
      <c r="A109" s="345" t="s">
        <v>377</v>
      </c>
      <c r="B109" s="346" t="s">
        <v>1755</v>
      </c>
      <c r="C109" s="346"/>
      <c r="D109" s="340"/>
      <c r="E109" s="412"/>
      <c r="F109" s="448"/>
    </row>
    <row r="110" customFormat="false" ht="15.6" hidden="false" customHeight="false" outlineLevel="0" collapsed="false">
      <c r="A110" s="339" t="s">
        <v>379</v>
      </c>
      <c r="B110" s="340"/>
      <c r="C110" s="340" t="s">
        <v>1756</v>
      </c>
      <c r="D110" s="340"/>
      <c r="E110" s="406"/>
      <c r="F110" s="448" t="s">
        <v>1622</v>
      </c>
    </row>
    <row r="111" customFormat="false" ht="15.6" hidden="false" customHeight="false" outlineLevel="0" collapsed="false">
      <c r="A111" s="339" t="s">
        <v>382</v>
      </c>
      <c r="B111" s="340"/>
      <c r="C111" s="340" t="s">
        <v>1757</v>
      </c>
      <c r="D111" s="340" t="s">
        <v>1758</v>
      </c>
      <c r="E111" s="406" t="s">
        <v>1759</v>
      </c>
      <c r="F111" s="448" t="s">
        <v>1760</v>
      </c>
    </row>
    <row r="112" customFormat="false" ht="15.6" hidden="false" customHeight="false" outlineLevel="0" collapsed="false">
      <c r="A112" s="339" t="s">
        <v>387</v>
      </c>
      <c r="B112" s="340"/>
      <c r="C112" s="340" t="s">
        <v>1757</v>
      </c>
      <c r="D112" s="340" t="s">
        <v>1761</v>
      </c>
      <c r="E112" s="406" t="s">
        <v>1762</v>
      </c>
      <c r="F112" s="448" t="s">
        <v>1629</v>
      </c>
    </row>
    <row r="113" customFormat="false" ht="15.6" hidden="false" customHeight="false" outlineLevel="0" collapsed="false">
      <c r="A113" s="339" t="s">
        <v>389</v>
      </c>
      <c r="B113" s="340"/>
      <c r="C113" s="340" t="s">
        <v>1757</v>
      </c>
      <c r="D113" s="340" t="s">
        <v>1763</v>
      </c>
      <c r="E113" s="406" t="s">
        <v>1764</v>
      </c>
      <c r="F113" s="448" t="s">
        <v>1765</v>
      </c>
    </row>
    <row r="114" customFormat="false" ht="15.6" hidden="false" customHeight="false" outlineLevel="0" collapsed="false">
      <c r="A114" s="339" t="s">
        <v>391</v>
      </c>
      <c r="B114" s="340"/>
      <c r="C114" s="340" t="s">
        <v>1766</v>
      </c>
      <c r="D114" s="340" t="s">
        <v>1767</v>
      </c>
      <c r="E114" s="406" t="s">
        <v>1768</v>
      </c>
      <c r="F114" s="448" t="s">
        <v>1607</v>
      </c>
    </row>
    <row r="115" customFormat="false" ht="15.6" hidden="false" customHeight="false" outlineLevel="0" collapsed="false">
      <c r="A115" s="339" t="s">
        <v>393</v>
      </c>
      <c r="B115" s="340"/>
      <c r="C115" s="340" t="s">
        <v>1769</v>
      </c>
      <c r="D115" s="340" t="s">
        <v>1770</v>
      </c>
      <c r="E115" s="406" t="s">
        <v>1771</v>
      </c>
      <c r="F115" s="448" t="s">
        <v>1772</v>
      </c>
    </row>
    <row r="116" customFormat="false" ht="15.6" hidden="false" customHeight="false" outlineLevel="0" collapsed="false">
      <c r="A116" s="339" t="s">
        <v>395</v>
      </c>
      <c r="B116" s="340"/>
      <c r="C116" s="340" t="s">
        <v>1773</v>
      </c>
      <c r="D116" s="340" t="s">
        <v>1774</v>
      </c>
      <c r="E116" s="406" t="s">
        <v>1775</v>
      </c>
      <c r="F116" s="448" t="s">
        <v>1615</v>
      </c>
    </row>
    <row r="117" customFormat="false" ht="15.6" hidden="false" customHeight="false" outlineLevel="0" collapsed="false">
      <c r="A117" s="339" t="s">
        <v>397</v>
      </c>
      <c r="B117" s="340"/>
      <c r="C117" s="340" t="s">
        <v>1776</v>
      </c>
      <c r="D117" s="340" t="s">
        <v>1777</v>
      </c>
      <c r="E117" s="406" t="s">
        <v>1778</v>
      </c>
      <c r="F117" s="448" t="s">
        <v>1779</v>
      </c>
    </row>
    <row r="118" customFormat="false" ht="15.6" hidden="false" customHeight="false" outlineLevel="0" collapsed="false">
      <c r="A118" s="339" t="s">
        <v>399</v>
      </c>
      <c r="B118" s="340"/>
      <c r="C118" s="340" t="s">
        <v>1780</v>
      </c>
      <c r="D118" s="340" t="s">
        <v>1781</v>
      </c>
      <c r="E118" s="406" t="s">
        <v>1782</v>
      </c>
      <c r="F118" s="448" t="s">
        <v>1622</v>
      </c>
    </row>
    <row r="119" customFormat="false" ht="15.6" hidden="false" customHeight="false" outlineLevel="0" collapsed="false">
      <c r="A119" s="339" t="s">
        <v>401</v>
      </c>
      <c r="B119" s="340"/>
      <c r="C119" s="340" t="s">
        <v>1586</v>
      </c>
      <c r="D119" s="340" t="s">
        <v>1783</v>
      </c>
      <c r="E119" s="406" t="s">
        <v>1784</v>
      </c>
      <c r="F119" s="448" t="s">
        <v>1785</v>
      </c>
    </row>
    <row r="120" customFormat="false" ht="15.6" hidden="false" customHeight="false" outlineLevel="0" collapsed="false">
      <c r="A120" s="413" t="s">
        <v>403</v>
      </c>
      <c r="B120" s="340"/>
      <c r="C120" s="340" t="s">
        <v>1786</v>
      </c>
      <c r="D120" s="340" t="s">
        <v>1787</v>
      </c>
      <c r="E120" s="406" t="s">
        <v>1788</v>
      </c>
      <c r="F120" s="448" t="s">
        <v>1655</v>
      </c>
    </row>
    <row r="121" customFormat="false" ht="15.6" hidden="false" customHeight="false" outlineLevel="0" collapsed="false">
      <c r="A121" s="339" t="s">
        <v>405</v>
      </c>
      <c r="B121" s="340"/>
      <c r="C121" s="340" t="s">
        <v>1789</v>
      </c>
      <c r="D121" s="340" t="s">
        <v>1790</v>
      </c>
      <c r="E121" s="406" t="s">
        <v>1791</v>
      </c>
      <c r="F121" s="448" t="s">
        <v>1792</v>
      </c>
    </row>
    <row r="122" customFormat="false" ht="15.6" hidden="false" customHeight="false" outlineLevel="0" collapsed="false">
      <c r="A122" s="339" t="s">
        <v>407</v>
      </c>
      <c r="B122" s="340"/>
      <c r="C122" s="340" t="s">
        <v>1793</v>
      </c>
      <c r="D122" s="340" t="s">
        <v>1794</v>
      </c>
      <c r="E122" s="406" t="s">
        <v>1795</v>
      </c>
      <c r="F122" s="448" t="s">
        <v>1779</v>
      </c>
    </row>
    <row r="123" customFormat="false" ht="15.6" hidden="false" customHeight="false" outlineLevel="0" collapsed="false">
      <c r="A123" s="339" t="s">
        <v>409</v>
      </c>
      <c r="B123" s="340"/>
      <c r="C123" s="340" t="s">
        <v>1713</v>
      </c>
      <c r="D123" s="340" t="s">
        <v>1796</v>
      </c>
      <c r="E123" s="406" t="s">
        <v>1797</v>
      </c>
      <c r="F123" s="448" t="s">
        <v>1622</v>
      </c>
    </row>
    <row r="124" customFormat="false" ht="15.6" hidden="false" customHeight="false" outlineLevel="0" collapsed="false">
      <c r="A124" s="339" t="s">
        <v>411</v>
      </c>
      <c r="B124" s="340"/>
      <c r="C124" s="340" t="s">
        <v>1798</v>
      </c>
      <c r="D124" s="340" t="s">
        <v>1799</v>
      </c>
      <c r="E124" s="406" t="s">
        <v>1800</v>
      </c>
      <c r="F124" s="448" t="s">
        <v>1801</v>
      </c>
    </row>
    <row r="125" customFormat="false" ht="15.6" hidden="false" customHeight="false" outlineLevel="0" collapsed="false">
      <c r="A125" s="339" t="s">
        <v>413</v>
      </c>
      <c r="B125" s="340"/>
      <c r="C125" s="340" t="s">
        <v>1554</v>
      </c>
      <c r="D125" s="340" t="s">
        <v>1802</v>
      </c>
      <c r="E125" s="406" t="s">
        <v>1803</v>
      </c>
      <c r="F125" s="448" t="s">
        <v>1804</v>
      </c>
    </row>
    <row r="126" customFormat="false" ht="15.6" hidden="false" customHeight="false" outlineLevel="0" collapsed="false">
      <c r="A126" s="339" t="s">
        <v>415</v>
      </c>
      <c r="B126" s="340"/>
      <c r="C126" s="340" t="s">
        <v>1805</v>
      </c>
      <c r="D126" s="340" t="s">
        <v>1806</v>
      </c>
      <c r="E126" s="406" t="s">
        <v>1807</v>
      </c>
      <c r="F126" s="448" t="s">
        <v>1779</v>
      </c>
    </row>
    <row r="127" customFormat="false" ht="15.6" hidden="false" customHeight="false" outlineLevel="0" collapsed="false">
      <c r="A127" s="339" t="s">
        <v>417</v>
      </c>
      <c r="B127" s="340"/>
      <c r="C127" s="340" t="s">
        <v>1808</v>
      </c>
      <c r="D127" s="340" t="s">
        <v>1809</v>
      </c>
      <c r="E127" s="406" t="s">
        <v>1810</v>
      </c>
      <c r="F127" s="448" t="s">
        <v>1779</v>
      </c>
    </row>
    <row r="128" customFormat="false" ht="15.6" hidden="false" customHeight="false" outlineLevel="0" collapsed="false">
      <c r="A128" s="339" t="s">
        <v>419</v>
      </c>
      <c r="B128" s="340"/>
      <c r="C128" s="340" t="s">
        <v>1808</v>
      </c>
      <c r="D128" s="340" t="s">
        <v>1811</v>
      </c>
      <c r="E128" s="406" t="s">
        <v>1812</v>
      </c>
      <c r="F128" s="448" t="s">
        <v>1779</v>
      </c>
    </row>
    <row r="129" customFormat="false" ht="15.6" hidden="false" customHeight="false" outlineLevel="0" collapsed="false">
      <c r="A129" s="339" t="s">
        <v>421</v>
      </c>
      <c r="B129" s="340"/>
      <c r="C129" s="340" t="s">
        <v>1805</v>
      </c>
      <c r="D129" s="340" t="s">
        <v>1813</v>
      </c>
      <c r="E129" s="406" t="s">
        <v>1814</v>
      </c>
      <c r="F129" s="448" t="s">
        <v>1815</v>
      </c>
    </row>
    <row r="130" customFormat="false" ht="15.6" hidden="false" customHeight="false" outlineLevel="0" collapsed="false">
      <c r="A130" s="339" t="s">
        <v>423</v>
      </c>
      <c r="B130" s="340"/>
      <c r="C130" s="340" t="s">
        <v>1808</v>
      </c>
      <c r="D130" s="340" t="s">
        <v>1816</v>
      </c>
      <c r="E130" s="406" t="s">
        <v>1817</v>
      </c>
      <c r="F130" s="448" t="s">
        <v>1818</v>
      </c>
    </row>
    <row r="131" customFormat="false" ht="15.6" hidden="false" customHeight="false" outlineLevel="0" collapsed="false">
      <c r="A131" s="351" t="s">
        <v>425</v>
      </c>
      <c r="B131" s="378"/>
      <c r="C131" s="340" t="s">
        <v>1808</v>
      </c>
      <c r="D131" s="340" t="s">
        <v>1819</v>
      </c>
      <c r="E131" s="406" t="s">
        <v>1820</v>
      </c>
      <c r="F131" s="407" t="s">
        <v>1579</v>
      </c>
    </row>
    <row r="132" customFormat="false" ht="16.2" hidden="false" customHeight="false" outlineLevel="0" collapsed="false">
      <c r="A132" s="351" t="s">
        <v>427</v>
      </c>
      <c r="B132" s="378"/>
      <c r="C132" s="349" t="s">
        <v>1595</v>
      </c>
      <c r="D132" s="349" t="s">
        <v>1821</v>
      </c>
      <c r="E132" s="408" t="s">
        <v>1822</v>
      </c>
      <c r="F132" s="407" t="s">
        <v>1760</v>
      </c>
    </row>
    <row r="133" customFormat="false" ht="16.2" hidden="false" customHeight="false" outlineLevel="0" collapsed="false">
      <c r="A133" s="339"/>
      <c r="B133" s="377"/>
      <c r="C133" s="399" t="s">
        <v>1823</v>
      </c>
      <c r="D133" s="361"/>
      <c r="E133" s="410" t="s">
        <v>1824</v>
      </c>
      <c r="F133" s="407"/>
    </row>
    <row r="134" customFormat="false" ht="15.6" hidden="false" customHeight="false" outlineLevel="0" collapsed="false">
      <c r="A134" s="358"/>
      <c r="B134" s="342"/>
      <c r="C134" s="342"/>
      <c r="D134" s="342"/>
      <c r="E134" s="464"/>
      <c r="F134" s="448"/>
    </row>
    <row r="135" customFormat="false" ht="15.6" hidden="false" customHeight="false" outlineLevel="0" collapsed="false">
      <c r="A135" s="345" t="s">
        <v>490</v>
      </c>
      <c r="B135" s="346" t="s">
        <v>1825</v>
      </c>
      <c r="C135" s="346"/>
      <c r="D135" s="340"/>
      <c r="E135" s="412"/>
      <c r="F135" s="448"/>
    </row>
    <row r="136" customFormat="false" ht="15.6" hidden="false" customHeight="false" outlineLevel="0" collapsed="false">
      <c r="A136" s="339" t="s">
        <v>492</v>
      </c>
      <c r="B136" s="346"/>
      <c r="C136" s="340" t="s">
        <v>1826</v>
      </c>
      <c r="D136" s="340" t="s">
        <v>1827</v>
      </c>
      <c r="E136" s="408" t="s">
        <v>1828</v>
      </c>
      <c r="F136" s="448" t="s">
        <v>1570</v>
      </c>
    </row>
    <row r="137" customFormat="false" ht="15.6" hidden="false" customHeight="false" outlineLevel="0" collapsed="false">
      <c r="A137" s="339" t="s">
        <v>717</v>
      </c>
      <c r="B137" s="346"/>
      <c r="C137" s="340" t="s">
        <v>1574</v>
      </c>
      <c r="D137" s="340" t="s">
        <v>1829</v>
      </c>
      <c r="E137" s="408" t="s">
        <v>1830</v>
      </c>
      <c r="F137" s="448" t="s">
        <v>1831</v>
      </c>
    </row>
    <row r="138" customFormat="false" ht="15.6" hidden="false" customHeight="false" outlineLevel="0" collapsed="false">
      <c r="A138" s="339" t="s">
        <v>1832</v>
      </c>
      <c r="B138" s="346"/>
      <c r="C138" s="340" t="s">
        <v>1833</v>
      </c>
      <c r="D138" s="340" t="s">
        <v>1834</v>
      </c>
      <c r="E138" s="408" t="s">
        <v>1835</v>
      </c>
      <c r="F138" s="448" t="s">
        <v>1611</v>
      </c>
    </row>
    <row r="139" customFormat="false" ht="16.2" hidden="false" customHeight="false" outlineLevel="0" collapsed="false">
      <c r="A139" s="339" t="s">
        <v>1836</v>
      </c>
      <c r="B139" s="405"/>
      <c r="C139" s="349" t="s">
        <v>1837</v>
      </c>
      <c r="D139" s="349"/>
      <c r="E139" s="408"/>
      <c r="F139" s="407" t="s">
        <v>1626</v>
      </c>
    </row>
    <row r="140" customFormat="false" ht="16.2" hidden="false" customHeight="false" outlineLevel="0" collapsed="false">
      <c r="A140" s="339"/>
      <c r="B140" s="405"/>
      <c r="C140" s="399" t="s">
        <v>1838</v>
      </c>
      <c r="D140" s="361"/>
      <c r="E140" s="410" t="s">
        <v>1839</v>
      </c>
      <c r="F140" s="407"/>
    </row>
    <row r="141" customFormat="false" ht="15.6" hidden="false" customHeight="false" outlineLevel="0" collapsed="false">
      <c r="A141" s="339"/>
      <c r="B141" s="346"/>
      <c r="C141" s="341"/>
      <c r="D141" s="341"/>
      <c r="E141" s="411"/>
      <c r="F141" s="407"/>
    </row>
    <row r="142" customFormat="false" ht="15.6" hidden="false" customHeight="false" outlineLevel="0" collapsed="false">
      <c r="A142" s="345" t="s">
        <v>495</v>
      </c>
      <c r="B142" s="346" t="s">
        <v>496</v>
      </c>
      <c r="C142" s="346"/>
      <c r="D142" s="346"/>
      <c r="E142" s="412"/>
      <c r="F142" s="407"/>
    </row>
    <row r="143" customFormat="false" ht="15.6" hidden="false" customHeight="false" outlineLevel="0" collapsed="false">
      <c r="A143" s="345"/>
      <c r="B143" s="346"/>
      <c r="C143" s="346"/>
      <c r="D143" s="346"/>
      <c r="E143" s="412"/>
      <c r="F143" s="407"/>
    </row>
    <row r="144" customFormat="false" ht="15.6" hidden="false" customHeight="false" outlineLevel="0" collapsed="false">
      <c r="A144" s="345"/>
      <c r="B144" s="346"/>
      <c r="C144" s="465" t="s">
        <v>1840</v>
      </c>
      <c r="D144" s="158"/>
      <c r="E144" s="466"/>
      <c r="F144" s="467"/>
    </row>
    <row r="145" customFormat="false" ht="15.6" hidden="false" customHeight="false" outlineLevel="0" collapsed="false">
      <c r="A145" s="339" t="s">
        <v>498</v>
      </c>
      <c r="B145" s="340" t="s">
        <v>1841</v>
      </c>
      <c r="C145" s="340" t="s">
        <v>1842</v>
      </c>
      <c r="D145" s="461" t="s">
        <v>1843</v>
      </c>
      <c r="E145" s="462" t="s">
        <v>1844</v>
      </c>
      <c r="F145" s="448" t="n">
        <v>2016</v>
      </c>
    </row>
    <row r="146" customFormat="false" ht="15.6" hidden="false" customHeight="false" outlineLevel="0" collapsed="false">
      <c r="A146" s="339" t="s">
        <v>501</v>
      </c>
      <c r="B146" s="340"/>
      <c r="C146" s="340" t="s">
        <v>1554</v>
      </c>
      <c r="D146" s="461" t="s">
        <v>1845</v>
      </c>
      <c r="E146" s="462" t="s">
        <v>1846</v>
      </c>
      <c r="F146" s="448" t="n">
        <v>2015</v>
      </c>
    </row>
    <row r="147" customFormat="false" ht="15.6" hidden="false" customHeight="false" outlineLevel="0" collapsed="false">
      <c r="A147" s="339" t="s">
        <v>505</v>
      </c>
      <c r="B147" s="340"/>
      <c r="C147" s="468" t="s">
        <v>1847</v>
      </c>
      <c r="D147" s="469" t="s">
        <v>1848</v>
      </c>
      <c r="E147" s="470" t="s">
        <v>1849</v>
      </c>
      <c r="F147" s="471" t="n">
        <v>2013</v>
      </c>
    </row>
    <row r="148" customFormat="false" ht="15.6" hidden="false" customHeight="false" outlineLevel="0" collapsed="false">
      <c r="A148" s="339" t="s">
        <v>510</v>
      </c>
      <c r="B148" s="340"/>
      <c r="C148" s="340" t="s">
        <v>1850</v>
      </c>
      <c r="D148" s="461" t="s">
        <v>1851</v>
      </c>
      <c r="E148" s="462" t="s">
        <v>1852</v>
      </c>
      <c r="F148" s="448" t="n">
        <v>2016</v>
      </c>
    </row>
    <row r="149" customFormat="false" ht="15.6" hidden="false" customHeight="false" outlineLevel="0" collapsed="false">
      <c r="A149" s="339" t="s">
        <v>513</v>
      </c>
      <c r="B149" s="340"/>
      <c r="C149" s="340" t="s">
        <v>1586</v>
      </c>
      <c r="D149" s="461" t="s">
        <v>1853</v>
      </c>
      <c r="E149" s="462" t="s">
        <v>1854</v>
      </c>
      <c r="F149" s="448" t="n">
        <v>2016</v>
      </c>
    </row>
    <row r="150" customFormat="false" ht="15.6" hidden="false" customHeight="false" outlineLevel="0" collapsed="false">
      <c r="A150" s="339" t="s">
        <v>514</v>
      </c>
      <c r="B150" s="340"/>
      <c r="C150" s="340" t="s">
        <v>1586</v>
      </c>
      <c r="D150" s="461" t="s">
        <v>1855</v>
      </c>
      <c r="E150" s="462" t="s">
        <v>1856</v>
      </c>
      <c r="F150" s="471" t="n">
        <v>2012</v>
      </c>
    </row>
    <row r="151" customFormat="false" ht="15.6" hidden="false" customHeight="false" outlineLevel="0" collapsed="false">
      <c r="A151" s="339" t="s">
        <v>516</v>
      </c>
      <c r="B151" s="340"/>
      <c r="C151" s="340" t="s">
        <v>1857</v>
      </c>
      <c r="D151" s="461" t="s">
        <v>1858</v>
      </c>
      <c r="E151" s="462" t="s">
        <v>1859</v>
      </c>
      <c r="F151" s="448" t="n">
        <v>1990</v>
      </c>
    </row>
    <row r="152" customFormat="false" ht="15.6" hidden="false" customHeight="false" outlineLevel="0" collapsed="false">
      <c r="A152" s="339" t="s">
        <v>519</v>
      </c>
      <c r="B152" s="340"/>
      <c r="C152" s="340" t="s">
        <v>1586</v>
      </c>
      <c r="D152" s="461" t="s">
        <v>1860</v>
      </c>
      <c r="E152" s="470" t="s">
        <v>1861</v>
      </c>
      <c r="F152" s="448" t="n">
        <v>2018</v>
      </c>
    </row>
    <row r="153" customFormat="false" ht="15.6" hidden="false" customHeight="false" outlineLevel="0" collapsed="false">
      <c r="A153" s="339" t="s">
        <v>522</v>
      </c>
      <c r="B153" s="340"/>
      <c r="C153" s="340" t="s">
        <v>1862</v>
      </c>
      <c r="D153" s="461" t="s">
        <v>1863</v>
      </c>
      <c r="E153" s="470" t="s">
        <v>1864</v>
      </c>
      <c r="F153" s="471" t="n">
        <v>2018</v>
      </c>
    </row>
    <row r="154" customFormat="false" ht="15.6" hidden="false" customHeight="false" outlineLevel="0" collapsed="false">
      <c r="A154" s="339" t="s">
        <v>524</v>
      </c>
      <c r="B154" s="340"/>
      <c r="C154" s="340" t="s">
        <v>1865</v>
      </c>
      <c r="D154" s="461" t="s">
        <v>1866</v>
      </c>
      <c r="E154" s="462" t="s">
        <v>1867</v>
      </c>
      <c r="F154" s="448" t="n">
        <v>2008</v>
      </c>
    </row>
    <row r="155" customFormat="false" ht="15.6" hidden="false" customHeight="false" outlineLevel="0" collapsed="false">
      <c r="A155" s="339" t="s">
        <v>526</v>
      </c>
      <c r="B155" s="340"/>
      <c r="C155" s="340" t="s">
        <v>1868</v>
      </c>
      <c r="D155" s="461" t="s">
        <v>1869</v>
      </c>
      <c r="E155" s="462" t="s">
        <v>1870</v>
      </c>
      <c r="F155" s="448" t="n">
        <v>2012</v>
      </c>
    </row>
    <row r="156" customFormat="false" ht="15.6" hidden="false" customHeight="false" outlineLevel="0" collapsed="false">
      <c r="A156" s="339" t="s">
        <v>527</v>
      </c>
      <c r="B156" s="340"/>
      <c r="C156" s="340" t="s">
        <v>1871</v>
      </c>
      <c r="D156" s="472" t="s">
        <v>1872</v>
      </c>
      <c r="E156" s="462" t="s">
        <v>1873</v>
      </c>
      <c r="F156" s="448" t="n">
        <v>2005</v>
      </c>
    </row>
    <row r="157" customFormat="false" ht="15.6" hidden="false" customHeight="false" outlineLevel="0" collapsed="false">
      <c r="A157" s="339" t="s">
        <v>529</v>
      </c>
      <c r="B157" s="340"/>
      <c r="C157" s="340" t="s">
        <v>1874</v>
      </c>
      <c r="D157" s="461" t="s">
        <v>1875</v>
      </c>
      <c r="E157" s="462" t="s">
        <v>1876</v>
      </c>
      <c r="F157" s="448" t="n">
        <v>2016</v>
      </c>
    </row>
    <row r="158" customFormat="false" ht="15.6" hidden="false" customHeight="false" outlineLevel="0" collapsed="false">
      <c r="A158" s="339" t="s">
        <v>531</v>
      </c>
      <c r="B158" s="340"/>
      <c r="C158" s="340" t="s">
        <v>1877</v>
      </c>
      <c r="D158" s="461" t="s">
        <v>1875</v>
      </c>
      <c r="E158" s="462" t="s">
        <v>1878</v>
      </c>
      <c r="F158" s="448" t="n">
        <v>2018</v>
      </c>
    </row>
    <row r="159" customFormat="false" ht="15.6" hidden="false" customHeight="false" outlineLevel="0" collapsed="false">
      <c r="A159" s="339" t="s">
        <v>533</v>
      </c>
      <c r="B159" s="340"/>
      <c r="C159" s="340" t="s">
        <v>1879</v>
      </c>
      <c r="D159" s="461" t="s">
        <v>1880</v>
      </c>
      <c r="E159" s="462" t="s">
        <v>1881</v>
      </c>
      <c r="F159" s="448" t="n">
        <v>2016</v>
      </c>
    </row>
    <row r="160" customFormat="false" ht="15.6" hidden="false" customHeight="false" outlineLevel="0" collapsed="false">
      <c r="A160" s="339" t="s">
        <v>535</v>
      </c>
      <c r="B160" s="340"/>
      <c r="C160" s="340" t="s">
        <v>1882</v>
      </c>
      <c r="D160" s="461" t="s">
        <v>1883</v>
      </c>
      <c r="E160" s="462"/>
      <c r="F160" s="448" t="n">
        <v>2015</v>
      </c>
    </row>
    <row r="161" customFormat="false" ht="15.6" hidden="false" customHeight="false" outlineLevel="0" collapsed="false">
      <c r="A161" s="339" t="s">
        <v>538</v>
      </c>
      <c r="B161" s="340"/>
      <c r="C161" s="340" t="s">
        <v>1884</v>
      </c>
      <c r="D161" s="461" t="s">
        <v>1885</v>
      </c>
      <c r="E161" s="462" t="s">
        <v>1886</v>
      </c>
      <c r="F161" s="448" t="n">
        <v>1998</v>
      </c>
    </row>
    <row r="162" customFormat="false" ht="15.6" hidden="false" customHeight="false" outlineLevel="0" collapsed="false">
      <c r="A162" s="339" t="s">
        <v>542</v>
      </c>
      <c r="B162" s="340"/>
      <c r="C162" s="340" t="s">
        <v>1887</v>
      </c>
      <c r="D162" s="461" t="s">
        <v>1888</v>
      </c>
      <c r="E162" s="470"/>
      <c r="F162" s="448" t="n">
        <v>2017</v>
      </c>
    </row>
    <row r="163" customFormat="false" ht="15.6" hidden="false" customHeight="false" outlineLevel="0" collapsed="false">
      <c r="A163" s="339" t="s">
        <v>546</v>
      </c>
      <c r="B163" s="340"/>
      <c r="C163" s="340" t="s">
        <v>1889</v>
      </c>
      <c r="D163" s="461" t="s">
        <v>1890</v>
      </c>
      <c r="E163" s="462" t="s">
        <v>1891</v>
      </c>
      <c r="F163" s="448" t="n">
        <v>2012</v>
      </c>
    </row>
    <row r="164" customFormat="false" ht="15.6" hidden="false" customHeight="false" outlineLevel="0" collapsed="false">
      <c r="A164" s="339" t="s">
        <v>550</v>
      </c>
      <c r="B164" s="340"/>
      <c r="C164" s="340" t="s">
        <v>1757</v>
      </c>
      <c r="D164" s="461" t="s">
        <v>1892</v>
      </c>
      <c r="E164" s="462" t="s">
        <v>1893</v>
      </c>
      <c r="F164" s="448" t="n">
        <v>2017</v>
      </c>
    </row>
    <row r="165" customFormat="false" ht="15.6" hidden="false" customHeight="false" outlineLevel="0" collapsed="false">
      <c r="A165" s="339" t="s">
        <v>553</v>
      </c>
      <c r="B165" s="340"/>
      <c r="C165" s="340" t="s">
        <v>1757</v>
      </c>
      <c r="D165" s="461" t="s">
        <v>1894</v>
      </c>
      <c r="E165" s="462" t="s">
        <v>1895</v>
      </c>
      <c r="F165" s="448" t="n">
        <v>1992</v>
      </c>
    </row>
    <row r="166" customFormat="false" ht="15.6" hidden="false" customHeight="false" outlineLevel="0" collapsed="false">
      <c r="A166" s="339" t="s">
        <v>556</v>
      </c>
      <c r="B166" s="340"/>
      <c r="C166" s="340" t="s">
        <v>1631</v>
      </c>
      <c r="D166" s="461" t="s">
        <v>1896</v>
      </c>
      <c r="E166" s="462" t="s">
        <v>1897</v>
      </c>
      <c r="F166" s="448" t="n">
        <v>1980</v>
      </c>
    </row>
    <row r="167" customFormat="false" ht="15.6" hidden="false" customHeight="false" outlineLevel="0" collapsed="false">
      <c r="A167" s="339" t="s">
        <v>559</v>
      </c>
      <c r="B167" s="340"/>
      <c r="C167" s="340" t="s">
        <v>1757</v>
      </c>
      <c r="D167" s="461" t="s">
        <v>1898</v>
      </c>
      <c r="E167" s="462" t="s">
        <v>1899</v>
      </c>
      <c r="F167" s="448" t="n">
        <v>2010</v>
      </c>
    </row>
    <row r="168" customFormat="false" ht="15.6" hidden="false" customHeight="false" outlineLevel="0" collapsed="false">
      <c r="A168" s="339" t="s">
        <v>562</v>
      </c>
      <c r="B168" s="340"/>
      <c r="C168" s="340" t="s">
        <v>1757</v>
      </c>
      <c r="D168" s="461" t="s">
        <v>1900</v>
      </c>
      <c r="E168" s="473" t="s">
        <v>1901</v>
      </c>
      <c r="F168" s="448" t="n">
        <v>1991</v>
      </c>
    </row>
    <row r="169" customFormat="false" ht="15.6" hidden="false" customHeight="false" outlineLevel="0" collapsed="false">
      <c r="A169" s="339" t="s">
        <v>1902</v>
      </c>
      <c r="B169" s="340"/>
      <c r="C169" s="340" t="s">
        <v>1903</v>
      </c>
      <c r="D169" s="461" t="s">
        <v>1904</v>
      </c>
      <c r="E169" s="462" t="s">
        <v>1905</v>
      </c>
      <c r="F169" s="471" t="n">
        <v>2019</v>
      </c>
    </row>
    <row r="170" customFormat="false" ht="15.6" hidden="false" customHeight="false" outlineLevel="0" collapsed="false">
      <c r="A170" s="339" t="s">
        <v>1906</v>
      </c>
      <c r="B170" s="340"/>
      <c r="C170" s="426" t="s">
        <v>1907</v>
      </c>
      <c r="D170" s="469" t="s">
        <v>1908</v>
      </c>
      <c r="E170" s="462" t="s">
        <v>1909</v>
      </c>
      <c r="F170" s="448" t="n">
        <v>2016</v>
      </c>
    </row>
    <row r="171" customFormat="false" ht="15.6" hidden="false" customHeight="false" outlineLevel="0" collapsed="false">
      <c r="A171" s="339" t="s">
        <v>1910</v>
      </c>
      <c r="B171" s="340"/>
      <c r="C171" s="468" t="s">
        <v>1911</v>
      </c>
      <c r="D171" s="469" t="s">
        <v>1908</v>
      </c>
      <c r="E171" s="470" t="s">
        <v>1912</v>
      </c>
      <c r="F171" s="471" t="n">
        <v>2016</v>
      </c>
    </row>
    <row r="172" customFormat="false" ht="15.6" hidden="false" customHeight="false" outlineLevel="0" collapsed="false">
      <c r="A172" s="339" t="s">
        <v>1913</v>
      </c>
      <c r="B172" s="340"/>
      <c r="C172" s="426" t="s">
        <v>1769</v>
      </c>
      <c r="D172" s="461" t="s">
        <v>1914</v>
      </c>
      <c r="E172" s="462" t="s">
        <v>1915</v>
      </c>
      <c r="F172" s="448" t="n">
        <v>2016</v>
      </c>
    </row>
    <row r="173" customFormat="false" ht="15.6" hidden="false" customHeight="false" outlineLevel="0" collapsed="false">
      <c r="A173" s="339" t="s">
        <v>1916</v>
      </c>
      <c r="B173" s="340"/>
      <c r="C173" s="340" t="s">
        <v>1917</v>
      </c>
      <c r="D173" s="461" t="s">
        <v>1918</v>
      </c>
      <c r="E173" s="462" t="s">
        <v>1919</v>
      </c>
      <c r="F173" s="448" t="n">
        <v>2016</v>
      </c>
    </row>
    <row r="174" customFormat="false" ht="15.6" hidden="false" customHeight="false" outlineLevel="0" collapsed="false">
      <c r="A174" s="339" t="s">
        <v>1920</v>
      </c>
      <c r="B174" s="340"/>
      <c r="C174" s="340" t="s">
        <v>1921</v>
      </c>
      <c r="D174" s="461" t="s">
        <v>1894</v>
      </c>
      <c r="E174" s="462" t="s">
        <v>1922</v>
      </c>
      <c r="F174" s="448" t="n">
        <v>2014</v>
      </c>
    </row>
    <row r="175" customFormat="false" ht="15.6" hidden="false" customHeight="false" outlineLevel="0" collapsed="false">
      <c r="A175" s="339" t="s">
        <v>1923</v>
      </c>
      <c r="B175" s="340"/>
      <c r="C175" s="340" t="s">
        <v>1921</v>
      </c>
      <c r="D175" s="461" t="s">
        <v>1898</v>
      </c>
      <c r="E175" s="462" t="s">
        <v>1924</v>
      </c>
      <c r="F175" s="448" t="n">
        <v>2010</v>
      </c>
    </row>
    <row r="176" customFormat="false" ht="15.6" hidden="false" customHeight="false" outlineLevel="0" collapsed="false">
      <c r="A176" s="339" t="s">
        <v>1925</v>
      </c>
      <c r="B176" s="340"/>
      <c r="C176" s="340" t="s">
        <v>1921</v>
      </c>
      <c r="D176" s="461" t="s">
        <v>1894</v>
      </c>
      <c r="E176" s="462" t="s">
        <v>1926</v>
      </c>
      <c r="F176" s="448" t="n">
        <v>2010</v>
      </c>
    </row>
    <row r="177" customFormat="false" ht="15.6" hidden="false" customHeight="false" outlineLevel="0" collapsed="false">
      <c r="A177" s="339" t="s">
        <v>1927</v>
      </c>
      <c r="B177" s="340"/>
      <c r="C177" s="340" t="s">
        <v>1928</v>
      </c>
      <c r="D177" s="461" t="s">
        <v>1929</v>
      </c>
      <c r="E177" s="462" t="s">
        <v>1930</v>
      </c>
      <c r="F177" s="448" t="n">
        <v>1990</v>
      </c>
    </row>
    <row r="178" customFormat="false" ht="15.6" hidden="false" customHeight="false" outlineLevel="0" collapsed="false">
      <c r="A178" s="339" t="s">
        <v>1931</v>
      </c>
      <c r="B178" s="340"/>
      <c r="C178" s="340" t="s">
        <v>1932</v>
      </c>
      <c r="D178" s="461" t="s">
        <v>1933</v>
      </c>
      <c r="E178" s="462" t="s">
        <v>1934</v>
      </c>
      <c r="F178" s="448" t="n">
        <v>2015</v>
      </c>
    </row>
    <row r="179" customFormat="false" ht="15.6" hidden="false" customHeight="false" outlineLevel="0" collapsed="false">
      <c r="A179" s="339" t="s">
        <v>1935</v>
      </c>
      <c r="B179" s="340"/>
      <c r="C179" s="340" t="s">
        <v>1936</v>
      </c>
      <c r="D179" s="461" t="s">
        <v>1609</v>
      </c>
      <c r="E179" s="462" t="s">
        <v>1937</v>
      </c>
      <c r="F179" s="448" t="n">
        <v>2011</v>
      </c>
    </row>
    <row r="180" customFormat="false" ht="15.6" hidden="false" customHeight="false" outlineLevel="0" collapsed="false">
      <c r="A180" s="339" t="s">
        <v>1938</v>
      </c>
      <c r="B180" s="340"/>
      <c r="C180" s="340" t="s">
        <v>1939</v>
      </c>
      <c r="D180" s="461" t="s">
        <v>1940</v>
      </c>
      <c r="E180" s="462" t="s">
        <v>1941</v>
      </c>
      <c r="F180" s="448" t="n">
        <v>2011</v>
      </c>
    </row>
    <row r="181" customFormat="false" ht="15.6" hidden="false" customHeight="false" outlineLevel="0" collapsed="false">
      <c r="A181" s="339" t="s">
        <v>1942</v>
      </c>
      <c r="B181" s="340"/>
      <c r="C181" s="340" t="s">
        <v>1939</v>
      </c>
      <c r="D181" s="461" t="s">
        <v>1940</v>
      </c>
      <c r="E181" s="462" t="s">
        <v>1943</v>
      </c>
      <c r="F181" s="448" t="n">
        <v>2010</v>
      </c>
    </row>
    <row r="182" customFormat="false" ht="15.6" hidden="false" customHeight="false" outlineLevel="0" collapsed="false">
      <c r="A182" s="339" t="s">
        <v>1944</v>
      </c>
      <c r="B182" s="340"/>
      <c r="C182" s="340" t="s">
        <v>1939</v>
      </c>
      <c r="D182" s="461" t="s">
        <v>1707</v>
      </c>
      <c r="E182" s="462" t="s">
        <v>1945</v>
      </c>
      <c r="F182" s="448" t="n">
        <v>2011</v>
      </c>
    </row>
    <row r="183" customFormat="false" ht="15.6" hidden="false" customHeight="false" outlineLevel="0" collapsed="false">
      <c r="A183" s="339" t="s">
        <v>1946</v>
      </c>
      <c r="B183" s="340"/>
      <c r="C183" s="340" t="s">
        <v>1939</v>
      </c>
      <c r="D183" s="461" t="s">
        <v>1947</v>
      </c>
      <c r="E183" s="462" t="s">
        <v>1948</v>
      </c>
      <c r="F183" s="448" t="n">
        <v>2017</v>
      </c>
    </row>
    <row r="184" customFormat="false" ht="15.6" hidden="false" customHeight="false" outlineLevel="0" collapsed="false">
      <c r="A184" s="339" t="s">
        <v>1949</v>
      </c>
      <c r="B184" s="340"/>
      <c r="C184" s="340" t="s">
        <v>1939</v>
      </c>
      <c r="D184" s="461" t="s">
        <v>1950</v>
      </c>
      <c r="E184" s="462" t="s">
        <v>1951</v>
      </c>
      <c r="F184" s="448" t="n">
        <v>2008</v>
      </c>
    </row>
    <row r="185" customFormat="false" ht="15.6" hidden="false" customHeight="false" outlineLevel="0" collapsed="false">
      <c r="A185" s="339" t="s">
        <v>1952</v>
      </c>
      <c r="B185" s="340"/>
      <c r="C185" s="340" t="s">
        <v>1939</v>
      </c>
      <c r="D185" s="461" t="s">
        <v>1953</v>
      </c>
      <c r="E185" s="462" t="s">
        <v>1954</v>
      </c>
      <c r="F185" s="448" t="n">
        <v>2015</v>
      </c>
    </row>
    <row r="186" customFormat="false" ht="15.6" hidden="false" customHeight="false" outlineLevel="0" collapsed="false">
      <c r="A186" s="339" t="s">
        <v>1955</v>
      </c>
      <c r="B186" s="340"/>
      <c r="C186" s="340" t="s">
        <v>1956</v>
      </c>
      <c r="D186" s="461" t="s">
        <v>1957</v>
      </c>
      <c r="E186" s="462"/>
      <c r="F186" s="448"/>
    </row>
    <row r="187" customFormat="false" ht="15.6" hidden="false" customHeight="false" outlineLevel="0" collapsed="false">
      <c r="A187" s="339" t="s">
        <v>1958</v>
      </c>
      <c r="B187" s="340"/>
      <c r="C187" s="340" t="s">
        <v>1591</v>
      </c>
      <c r="D187" s="474" t="s">
        <v>1959</v>
      </c>
      <c r="E187" s="462" t="s">
        <v>1960</v>
      </c>
      <c r="F187" s="448" t="n">
        <v>2008</v>
      </c>
    </row>
    <row r="188" customFormat="false" ht="15.6" hidden="false" customHeight="false" outlineLevel="0" collapsed="false">
      <c r="A188" s="339" t="s">
        <v>1961</v>
      </c>
      <c r="B188" s="340"/>
      <c r="C188" s="340" t="s">
        <v>1591</v>
      </c>
      <c r="D188" s="461" t="s">
        <v>1962</v>
      </c>
      <c r="E188" s="462" t="s">
        <v>1963</v>
      </c>
      <c r="F188" s="448" t="n">
        <v>2016</v>
      </c>
    </row>
    <row r="189" customFormat="false" ht="15.6" hidden="false" customHeight="false" outlineLevel="0" collapsed="false">
      <c r="A189" s="339" t="s">
        <v>1964</v>
      </c>
      <c r="B189" s="340"/>
      <c r="C189" s="340" t="s">
        <v>1591</v>
      </c>
      <c r="D189" s="461" t="s">
        <v>1965</v>
      </c>
      <c r="E189" s="462" t="s">
        <v>1966</v>
      </c>
      <c r="F189" s="448" t="n">
        <v>2008</v>
      </c>
    </row>
    <row r="190" customFormat="false" ht="15.6" hidden="false" customHeight="false" outlineLevel="0" collapsed="false">
      <c r="A190" s="339" t="s">
        <v>1967</v>
      </c>
      <c r="B190" s="340"/>
      <c r="C190" s="340" t="s">
        <v>1591</v>
      </c>
      <c r="D190" s="461" t="s">
        <v>1968</v>
      </c>
      <c r="E190" s="462" t="s">
        <v>1969</v>
      </c>
      <c r="F190" s="448" t="n">
        <v>2010</v>
      </c>
    </row>
    <row r="191" customFormat="false" ht="15.6" hidden="false" customHeight="false" outlineLevel="0" collapsed="false">
      <c r="A191" s="339" t="s">
        <v>1970</v>
      </c>
      <c r="B191" s="340"/>
      <c r="C191" s="340" t="s">
        <v>1591</v>
      </c>
      <c r="D191" s="461" t="s">
        <v>1971</v>
      </c>
      <c r="E191" s="462" t="s">
        <v>1972</v>
      </c>
      <c r="F191" s="448" t="n">
        <v>2016</v>
      </c>
    </row>
    <row r="192" customFormat="false" ht="15.6" hidden="false" customHeight="false" outlineLevel="0" collapsed="false">
      <c r="A192" s="339" t="s">
        <v>1973</v>
      </c>
      <c r="B192" s="340"/>
      <c r="C192" s="340" t="s">
        <v>1591</v>
      </c>
      <c r="D192" s="461" t="s">
        <v>1974</v>
      </c>
      <c r="E192" s="462" t="s">
        <v>1975</v>
      </c>
      <c r="F192" s="448" t="n">
        <v>2008</v>
      </c>
    </row>
    <row r="193" customFormat="false" ht="15.6" hidden="false" customHeight="false" outlineLevel="0" collapsed="false">
      <c r="A193" s="339" t="s">
        <v>1976</v>
      </c>
      <c r="B193" s="340"/>
      <c r="C193" s="340" t="s">
        <v>1591</v>
      </c>
      <c r="D193" s="461" t="s">
        <v>1977</v>
      </c>
      <c r="E193" s="462" t="s">
        <v>1978</v>
      </c>
      <c r="F193" s="448" t="n">
        <v>2016</v>
      </c>
    </row>
    <row r="194" customFormat="false" ht="15.6" hidden="false" customHeight="false" outlineLevel="0" collapsed="false">
      <c r="A194" s="339" t="s">
        <v>1979</v>
      </c>
      <c r="B194" s="340"/>
      <c r="C194" s="340" t="s">
        <v>1608</v>
      </c>
      <c r="D194" s="461" t="s">
        <v>1980</v>
      </c>
      <c r="E194" s="462" t="s">
        <v>1981</v>
      </c>
      <c r="F194" s="448" t="n">
        <v>2016</v>
      </c>
    </row>
    <row r="195" customFormat="false" ht="15.6" hidden="false" customHeight="false" outlineLevel="0" collapsed="false">
      <c r="A195" s="339" t="s">
        <v>1982</v>
      </c>
      <c r="B195" s="340"/>
      <c r="C195" s="340" t="s">
        <v>1608</v>
      </c>
      <c r="D195" s="461" t="s">
        <v>1983</v>
      </c>
      <c r="E195" s="462" t="s">
        <v>1984</v>
      </c>
      <c r="F195" s="448" t="n">
        <v>2011</v>
      </c>
    </row>
    <row r="196" customFormat="false" ht="15.6" hidden="false" customHeight="false" outlineLevel="0" collapsed="false">
      <c r="A196" s="339" t="s">
        <v>1985</v>
      </c>
      <c r="B196" s="340"/>
      <c r="C196" s="340" t="s">
        <v>1608</v>
      </c>
      <c r="D196" s="461" t="s">
        <v>1986</v>
      </c>
      <c r="E196" s="462" t="s">
        <v>1987</v>
      </c>
      <c r="F196" s="448" t="n">
        <v>2016</v>
      </c>
    </row>
    <row r="197" customFormat="false" ht="15.6" hidden="false" customHeight="false" outlineLevel="0" collapsed="false">
      <c r="A197" s="339"/>
      <c r="B197" s="340"/>
      <c r="C197" s="340" t="s">
        <v>1988</v>
      </c>
      <c r="D197" s="461" t="s">
        <v>1989</v>
      </c>
      <c r="E197" s="462" t="s">
        <v>1990</v>
      </c>
      <c r="F197" s="448" t="n">
        <v>2009</v>
      </c>
    </row>
    <row r="198" customFormat="false" ht="16.2" hidden="false" customHeight="false" outlineLevel="0" collapsed="false">
      <c r="A198" s="339" t="s">
        <v>1991</v>
      </c>
      <c r="B198" s="340"/>
      <c r="C198" s="475" t="s">
        <v>509</v>
      </c>
      <c r="D198" s="461"/>
      <c r="E198" s="462"/>
      <c r="F198" s="448"/>
    </row>
    <row r="199" customFormat="false" ht="15.6" hidden="false" customHeight="false" outlineLevel="0" collapsed="false">
      <c r="A199" s="339" t="s">
        <v>1992</v>
      </c>
      <c r="B199" s="340"/>
      <c r="C199" s="468" t="s">
        <v>1993</v>
      </c>
      <c r="D199" s="461"/>
      <c r="E199" s="462" t="s">
        <v>1994</v>
      </c>
      <c r="F199" s="448" t="n">
        <v>2008</v>
      </c>
    </row>
    <row r="200" customFormat="false" ht="15.6" hidden="false" customHeight="false" outlineLevel="0" collapsed="false">
      <c r="A200" s="339" t="s">
        <v>1995</v>
      </c>
      <c r="B200" s="340"/>
      <c r="C200" s="468" t="s">
        <v>1993</v>
      </c>
      <c r="D200" s="461"/>
      <c r="E200" s="462" t="s">
        <v>1996</v>
      </c>
      <c r="F200" s="448" t="n">
        <v>2008</v>
      </c>
    </row>
    <row r="201" customFormat="false" ht="15.6" hidden="false" customHeight="false" outlineLevel="0" collapsed="false">
      <c r="A201" s="339" t="s">
        <v>1997</v>
      </c>
      <c r="B201" s="340"/>
      <c r="C201" s="340" t="s">
        <v>1998</v>
      </c>
      <c r="D201" s="469"/>
      <c r="E201" s="470"/>
      <c r="F201" s="471"/>
    </row>
    <row r="202" customFormat="false" ht="15.6" hidden="false" customHeight="false" outlineLevel="0" collapsed="false">
      <c r="A202" s="339" t="s">
        <v>1999</v>
      </c>
      <c r="B202" s="340"/>
      <c r="C202" s="340" t="s">
        <v>2000</v>
      </c>
      <c r="D202" s="469"/>
      <c r="E202" s="470"/>
      <c r="F202" s="471"/>
    </row>
    <row r="203" customFormat="false" ht="15.6" hidden="false" customHeight="false" outlineLevel="0" collapsed="false">
      <c r="A203" s="339" t="s">
        <v>2001</v>
      </c>
      <c r="B203" s="340"/>
      <c r="C203" s="468" t="s">
        <v>2002</v>
      </c>
      <c r="D203" s="461"/>
      <c r="E203" s="462"/>
      <c r="F203" s="448" t="n">
        <v>1974</v>
      </c>
    </row>
    <row r="204" customFormat="false" ht="15.6" hidden="false" customHeight="false" outlineLevel="0" collapsed="false">
      <c r="A204" s="339" t="s">
        <v>2003</v>
      </c>
      <c r="B204" s="340"/>
      <c r="C204" s="468" t="s">
        <v>2004</v>
      </c>
      <c r="D204" s="461"/>
      <c r="E204" s="462" t="s">
        <v>2005</v>
      </c>
      <c r="F204" s="448" t="n">
        <v>2008</v>
      </c>
    </row>
    <row r="205" customFormat="false" ht="15.6" hidden="false" customHeight="false" outlineLevel="0" collapsed="false">
      <c r="A205" s="339" t="s">
        <v>2006</v>
      </c>
      <c r="B205" s="340"/>
      <c r="C205" s="468" t="s">
        <v>2004</v>
      </c>
      <c r="D205" s="461"/>
      <c r="E205" s="462" t="s">
        <v>2007</v>
      </c>
      <c r="F205" s="448" t="n">
        <v>2008</v>
      </c>
    </row>
    <row r="206" customFormat="false" ht="15.6" hidden="false" customHeight="false" outlineLevel="0" collapsed="false">
      <c r="A206" s="339" t="s">
        <v>2008</v>
      </c>
      <c r="B206" s="340"/>
      <c r="C206" s="468" t="s">
        <v>2004</v>
      </c>
      <c r="D206" s="461"/>
      <c r="E206" s="462" t="s">
        <v>2009</v>
      </c>
      <c r="F206" s="448" t="n">
        <v>2008</v>
      </c>
    </row>
    <row r="207" customFormat="false" ht="15.6" hidden="false" customHeight="false" outlineLevel="0" collapsed="false">
      <c r="A207" s="339" t="s">
        <v>2010</v>
      </c>
      <c r="B207" s="340"/>
      <c r="C207" s="468" t="s">
        <v>2004</v>
      </c>
      <c r="D207" s="461"/>
      <c r="E207" s="462" t="s">
        <v>2011</v>
      </c>
      <c r="F207" s="448" t="n">
        <v>2008</v>
      </c>
    </row>
    <row r="208" customFormat="false" ht="15.6" hidden="false" customHeight="false" outlineLevel="0" collapsed="false">
      <c r="A208" s="339" t="s">
        <v>2012</v>
      </c>
      <c r="B208" s="340"/>
      <c r="C208" s="468" t="s">
        <v>2013</v>
      </c>
      <c r="D208" s="461"/>
      <c r="E208" s="462" t="s">
        <v>2014</v>
      </c>
      <c r="F208" s="448" t="n">
        <v>2008</v>
      </c>
    </row>
    <row r="209" customFormat="false" ht="15.6" hidden="false" customHeight="false" outlineLevel="0" collapsed="false">
      <c r="A209" s="339" t="s">
        <v>2015</v>
      </c>
      <c r="B209" s="340"/>
      <c r="C209" s="468" t="s">
        <v>2013</v>
      </c>
      <c r="D209" s="461"/>
      <c r="E209" s="462" t="s">
        <v>2016</v>
      </c>
      <c r="F209" s="448" t="n">
        <v>2008</v>
      </c>
    </row>
    <row r="210" customFormat="false" ht="15.6" hidden="false" customHeight="false" outlineLevel="0" collapsed="false">
      <c r="A210" s="339" t="s">
        <v>2017</v>
      </c>
      <c r="B210" s="340"/>
      <c r="C210" s="468" t="s">
        <v>2013</v>
      </c>
      <c r="D210" s="461"/>
      <c r="E210" s="462" t="s">
        <v>2018</v>
      </c>
      <c r="F210" s="448" t="n">
        <v>2008</v>
      </c>
    </row>
    <row r="211" customFormat="false" ht="15.6" hidden="false" customHeight="false" outlineLevel="0" collapsed="false">
      <c r="A211" s="339" t="s">
        <v>2019</v>
      </c>
      <c r="B211" s="340"/>
      <c r="C211" s="468" t="s">
        <v>2013</v>
      </c>
      <c r="D211" s="461"/>
      <c r="E211" s="462" t="s">
        <v>2020</v>
      </c>
      <c r="F211" s="448" t="n">
        <v>2008</v>
      </c>
    </row>
    <row r="212" customFormat="false" ht="15.6" hidden="false" customHeight="false" outlineLevel="0" collapsed="false">
      <c r="A212" s="339" t="s">
        <v>2021</v>
      </c>
      <c r="B212" s="340"/>
      <c r="C212" s="468" t="s">
        <v>2022</v>
      </c>
      <c r="D212" s="461"/>
      <c r="E212" s="462" t="s">
        <v>2023</v>
      </c>
      <c r="F212" s="448" t="n">
        <v>1974</v>
      </c>
    </row>
    <row r="213" customFormat="false" ht="15.6" hidden="false" customHeight="false" outlineLevel="0" collapsed="false">
      <c r="A213" s="339" t="s">
        <v>2024</v>
      </c>
      <c r="B213" s="340"/>
      <c r="C213" s="468" t="s">
        <v>2025</v>
      </c>
      <c r="D213" s="461"/>
      <c r="E213" s="462"/>
      <c r="F213" s="448"/>
    </row>
    <row r="214" customFormat="false" ht="15.6" hidden="false" customHeight="false" outlineLevel="0" collapsed="false">
      <c r="A214" s="339" t="s">
        <v>2026</v>
      </c>
      <c r="B214" s="340"/>
      <c r="C214" s="468" t="s">
        <v>2027</v>
      </c>
      <c r="D214" s="461" t="s">
        <v>2028</v>
      </c>
      <c r="E214" s="462" t="s">
        <v>2029</v>
      </c>
      <c r="F214" s="476" t="s">
        <v>2030</v>
      </c>
    </row>
    <row r="215" customFormat="false" ht="15.6" hidden="false" customHeight="false" outlineLevel="0" collapsed="false">
      <c r="A215" s="339" t="s">
        <v>2031</v>
      </c>
      <c r="B215" s="340"/>
      <c r="C215" s="468" t="s">
        <v>2027</v>
      </c>
      <c r="D215" s="461" t="s">
        <v>2028</v>
      </c>
      <c r="E215" s="462" t="s">
        <v>2032</v>
      </c>
      <c r="F215" s="476" t="s">
        <v>2030</v>
      </c>
    </row>
    <row r="216" customFormat="false" ht="15.6" hidden="false" customHeight="false" outlineLevel="0" collapsed="false">
      <c r="A216" s="339" t="s">
        <v>2033</v>
      </c>
      <c r="B216" s="340"/>
      <c r="C216" s="468" t="s">
        <v>2027</v>
      </c>
      <c r="D216" s="461" t="s">
        <v>2028</v>
      </c>
      <c r="E216" s="462" t="s">
        <v>2034</v>
      </c>
      <c r="F216" s="476" t="s">
        <v>2030</v>
      </c>
    </row>
    <row r="217" customFormat="false" ht="15.6" hidden="false" customHeight="false" outlineLevel="0" collapsed="false">
      <c r="A217" s="339" t="s">
        <v>2035</v>
      </c>
      <c r="B217" s="340"/>
      <c r="C217" s="468" t="s">
        <v>2027</v>
      </c>
      <c r="D217" s="461" t="s">
        <v>2028</v>
      </c>
      <c r="E217" s="462" t="s">
        <v>2036</v>
      </c>
      <c r="F217" s="476" t="s">
        <v>2030</v>
      </c>
    </row>
    <row r="218" customFormat="false" ht="15.6" hidden="false" customHeight="false" outlineLevel="0" collapsed="false">
      <c r="A218" s="339" t="s">
        <v>2037</v>
      </c>
      <c r="B218" s="340"/>
      <c r="C218" s="468" t="s">
        <v>2027</v>
      </c>
      <c r="D218" s="461" t="s">
        <v>2028</v>
      </c>
      <c r="E218" s="462" t="s">
        <v>2038</v>
      </c>
      <c r="F218" s="476" t="s">
        <v>2030</v>
      </c>
    </row>
    <row r="219" customFormat="false" ht="15.6" hidden="false" customHeight="false" outlineLevel="0" collapsed="false">
      <c r="A219" s="339" t="s">
        <v>2039</v>
      </c>
      <c r="B219" s="340"/>
      <c r="C219" s="468" t="s">
        <v>2027</v>
      </c>
      <c r="D219" s="461" t="s">
        <v>2028</v>
      </c>
      <c r="E219" s="462" t="s">
        <v>2040</v>
      </c>
      <c r="F219" s="476" t="s">
        <v>2030</v>
      </c>
    </row>
    <row r="220" customFormat="false" ht="15.6" hidden="false" customHeight="false" outlineLevel="0" collapsed="false">
      <c r="A220" s="339" t="s">
        <v>2041</v>
      </c>
      <c r="B220" s="340"/>
      <c r="C220" s="468" t="s">
        <v>2027</v>
      </c>
      <c r="D220" s="461" t="s">
        <v>2028</v>
      </c>
      <c r="E220" s="462" t="s">
        <v>2042</v>
      </c>
      <c r="F220" s="476" t="s">
        <v>2030</v>
      </c>
    </row>
    <row r="221" customFormat="false" ht="15.6" hidden="false" customHeight="false" outlineLevel="0" collapsed="false">
      <c r="A221" s="339" t="s">
        <v>2043</v>
      </c>
      <c r="B221" s="340"/>
      <c r="C221" s="468" t="s">
        <v>2027</v>
      </c>
      <c r="D221" s="461" t="s">
        <v>2028</v>
      </c>
      <c r="E221" s="462" t="s">
        <v>2044</v>
      </c>
      <c r="F221" s="476" t="s">
        <v>2030</v>
      </c>
    </row>
    <row r="222" customFormat="false" ht="15.6" hidden="false" customHeight="false" outlineLevel="0" collapsed="false">
      <c r="A222" s="339" t="s">
        <v>2045</v>
      </c>
      <c r="B222" s="340"/>
      <c r="C222" s="468" t="s">
        <v>2027</v>
      </c>
      <c r="D222" s="461" t="s">
        <v>2028</v>
      </c>
      <c r="E222" s="462" t="s">
        <v>2046</v>
      </c>
      <c r="F222" s="476" t="s">
        <v>2030</v>
      </c>
    </row>
    <row r="223" customFormat="false" ht="15.6" hidden="false" customHeight="false" outlineLevel="0" collapsed="false">
      <c r="A223" s="339" t="s">
        <v>2047</v>
      </c>
      <c r="B223" s="340"/>
      <c r="C223" s="468" t="s">
        <v>2027</v>
      </c>
      <c r="D223" s="461" t="s">
        <v>2028</v>
      </c>
      <c r="E223" s="462" t="s">
        <v>2048</v>
      </c>
      <c r="F223" s="476" t="s">
        <v>2030</v>
      </c>
    </row>
    <row r="224" customFormat="false" ht="15.6" hidden="false" customHeight="false" outlineLevel="0" collapsed="false">
      <c r="A224" s="339" t="s">
        <v>2049</v>
      </c>
      <c r="B224" s="340"/>
      <c r="C224" s="340" t="s">
        <v>2050</v>
      </c>
      <c r="D224" s="461" t="s">
        <v>2051</v>
      </c>
      <c r="E224" s="462" t="s">
        <v>2052</v>
      </c>
      <c r="F224" s="448" t="n">
        <v>2017</v>
      </c>
    </row>
    <row r="225" customFormat="false" ht="15.6" hidden="false" customHeight="false" outlineLevel="0" collapsed="false">
      <c r="A225" s="339" t="s">
        <v>2053</v>
      </c>
      <c r="B225" s="340"/>
      <c r="C225" s="340" t="s">
        <v>2050</v>
      </c>
      <c r="D225" s="461" t="s">
        <v>2054</v>
      </c>
      <c r="E225" s="462" t="s">
        <v>2055</v>
      </c>
      <c r="F225" s="448" t="n">
        <v>2017</v>
      </c>
    </row>
    <row r="226" customFormat="false" ht="15.6" hidden="false" customHeight="false" outlineLevel="0" collapsed="false">
      <c r="A226" s="339" t="s">
        <v>2056</v>
      </c>
      <c r="B226" s="340"/>
      <c r="C226" s="340" t="s">
        <v>2057</v>
      </c>
      <c r="D226" s="461" t="s">
        <v>2058</v>
      </c>
      <c r="E226" s="462" t="s">
        <v>2059</v>
      </c>
      <c r="F226" s="448" t="n">
        <v>2004</v>
      </c>
    </row>
    <row r="227" customFormat="false" ht="15.6" hidden="false" customHeight="false" outlineLevel="0" collapsed="false">
      <c r="A227" s="339" t="s">
        <v>2060</v>
      </c>
      <c r="B227" s="340"/>
      <c r="C227" s="340" t="s">
        <v>2057</v>
      </c>
      <c r="D227" s="461" t="s">
        <v>2058</v>
      </c>
      <c r="E227" s="462" t="s">
        <v>2061</v>
      </c>
      <c r="F227" s="448" t="n">
        <v>2004</v>
      </c>
      <c r="I227" s="2" t="s">
        <v>0</v>
      </c>
    </row>
    <row r="228" customFormat="false" ht="15.6" hidden="false" customHeight="false" outlineLevel="0" collapsed="false">
      <c r="A228" s="339" t="s">
        <v>2062</v>
      </c>
      <c r="B228" s="340"/>
      <c r="C228" s="340" t="s">
        <v>2057</v>
      </c>
      <c r="D228" s="461" t="s">
        <v>2058</v>
      </c>
      <c r="E228" s="462" t="s">
        <v>2063</v>
      </c>
      <c r="F228" s="448" t="n">
        <v>2004</v>
      </c>
    </row>
    <row r="229" customFormat="false" ht="15.6" hidden="false" customHeight="false" outlineLevel="0" collapsed="false">
      <c r="A229" s="339" t="s">
        <v>2064</v>
      </c>
      <c r="B229" s="340"/>
      <c r="C229" s="468" t="s">
        <v>2065</v>
      </c>
      <c r="D229" s="461" t="s">
        <v>2028</v>
      </c>
      <c r="E229" s="462"/>
      <c r="F229" s="476" t="s">
        <v>2030</v>
      </c>
    </row>
    <row r="230" customFormat="false" ht="16.2" hidden="false" customHeight="false" outlineLevel="0" collapsed="false">
      <c r="A230" s="339" t="s">
        <v>2066</v>
      </c>
      <c r="B230" s="340"/>
      <c r="C230" s="468" t="s">
        <v>2067</v>
      </c>
      <c r="D230" s="461"/>
      <c r="E230" s="462"/>
      <c r="F230" s="448"/>
    </row>
    <row r="231" customFormat="false" ht="16.2" hidden="false" customHeight="false" outlineLevel="0" collapsed="false">
      <c r="A231" s="339"/>
      <c r="B231" s="340"/>
      <c r="C231" s="477" t="s">
        <v>2068</v>
      </c>
      <c r="D231" s="478"/>
      <c r="E231" s="479" t="s">
        <v>2069</v>
      </c>
      <c r="F231" s="480"/>
    </row>
    <row r="232" customFormat="false" ht="15.6" hidden="false" customHeight="false" outlineLevel="0" collapsed="false">
      <c r="A232" s="358"/>
      <c r="B232" s="341"/>
      <c r="C232" s="341"/>
      <c r="D232" s="342"/>
      <c r="E232" s="343"/>
      <c r="F232" s="376"/>
    </row>
    <row r="233" customFormat="false" ht="15.6" hidden="false" customHeight="false" outlineLevel="0" collapsed="false">
      <c r="A233" s="345" t="s">
        <v>566</v>
      </c>
      <c r="B233" s="346" t="s">
        <v>2070</v>
      </c>
      <c r="C233" s="346"/>
      <c r="D233" s="340"/>
      <c r="E233" s="347"/>
      <c r="F233" s="344"/>
    </row>
    <row r="234" customFormat="false" ht="15.6" hidden="false" customHeight="false" outlineLevel="0" collapsed="false">
      <c r="A234" s="339"/>
      <c r="B234" s="346"/>
      <c r="C234" s="340" t="s">
        <v>2071</v>
      </c>
      <c r="D234" s="340"/>
      <c r="E234" s="347" t="s">
        <v>1567</v>
      </c>
      <c r="F234" s="344"/>
    </row>
    <row r="235" customFormat="false" ht="15.6" hidden="false" customHeight="false" outlineLevel="0" collapsed="false">
      <c r="A235" s="339"/>
      <c r="B235" s="346"/>
      <c r="C235" s="349"/>
      <c r="D235" s="349"/>
      <c r="E235" s="481"/>
      <c r="F235" s="366"/>
    </row>
    <row r="236" customFormat="false" ht="15.6" hidden="false" customHeight="false" outlineLevel="0" collapsed="false">
      <c r="A236" s="345" t="s">
        <v>583</v>
      </c>
      <c r="B236" s="346" t="s">
        <v>1168</v>
      </c>
      <c r="C236" s="349"/>
      <c r="D236" s="349"/>
      <c r="E236" s="481"/>
      <c r="F236" s="366"/>
    </row>
    <row r="237" customFormat="false" ht="15.6" hidden="false" customHeight="false" outlineLevel="0" collapsed="false">
      <c r="A237" s="413" t="s">
        <v>585</v>
      </c>
      <c r="B237" s="346"/>
      <c r="C237" s="340" t="s">
        <v>2072</v>
      </c>
      <c r="D237" s="340" t="s">
        <v>2073</v>
      </c>
      <c r="E237" s="406" t="s">
        <v>2074</v>
      </c>
      <c r="F237" s="407" t="s">
        <v>2075</v>
      </c>
    </row>
    <row r="238" customFormat="false" ht="16.2" hidden="false" customHeight="false" outlineLevel="0" collapsed="false">
      <c r="A238" s="482" t="s">
        <v>589</v>
      </c>
      <c r="B238" s="405"/>
      <c r="C238" s="460" t="s">
        <v>2072</v>
      </c>
      <c r="D238" s="364" t="s">
        <v>2076</v>
      </c>
      <c r="E238" s="365" t="s">
        <v>2077</v>
      </c>
      <c r="F238" s="409" t="s">
        <v>1716</v>
      </c>
    </row>
    <row r="239" customFormat="false" ht="16.2" hidden="false" customHeight="false" outlineLevel="0" collapsed="false">
      <c r="A239" s="351"/>
      <c r="B239" s="405"/>
      <c r="C239" s="399" t="s">
        <v>2078</v>
      </c>
      <c r="D239" s="375"/>
      <c r="E239" s="483" t="s">
        <v>2079</v>
      </c>
      <c r="F239" s="409"/>
    </row>
    <row r="240" customFormat="false" ht="15.6" hidden="false" customHeight="false" outlineLevel="0" collapsed="false">
      <c r="A240" s="339"/>
      <c r="B240" s="346"/>
      <c r="C240" s="341"/>
      <c r="D240" s="342"/>
      <c r="E240" s="341"/>
      <c r="F240" s="409"/>
    </row>
    <row r="241" customFormat="false" ht="15.6" hidden="false" customHeight="false" outlineLevel="0" collapsed="false">
      <c r="A241" s="345" t="s">
        <v>630</v>
      </c>
      <c r="B241" s="346" t="s">
        <v>2080</v>
      </c>
      <c r="C241" s="340"/>
      <c r="D241" s="340"/>
      <c r="E241" s="340"/>
      <c r="F241" s="448"/>
    </row>
    <row r="242" customFormat="false" ht="16.2" hidden="false" customHeight="false" outlineLevel="0" collapsed="false">
      <c r="A242" s="339" t="s">
        <v>632</v>
      </c>
      <c r="B242" s="340"/>
      <c r="C242" s="349" t="s">
        <v>2081</v>
      </c>
      <c r="D242" s="349" t="s">
        <v>2082</v>
      </c>
      <c r="E242" s="484" t="s">
        <v>2083</v>
      </c>
      <c r="F242" s="448" t="s">
        <v>1553</v>
      </c>
    </row>
    <row r="243" customFormat="false" ht="16.2" hidden="false" customHeight="false" outlineLevel="0" collapsed="false">
      <c r="A243" s="358"/>
      <c r="B243" s="359"/>
      <c r="C243" s="451" t="s">
        <v>2084</v>
      </c>
      <c r="D243" s="368"/>
      <c r="E243" s="410" t="s">
        <v>2085</v>
      </c>
      <c r="F243" s="438"/>
    </row>
    <row r="244" customFormat="false" ht="15.6" hidden="false" customHeight="false" outlineLevel="0" collapsed="false">
      <c r="A244" s="339"/>
      <c r="B244" s="346"/>
      <c r="C244" s="346"/>
      <c r="D244" s="340"/>
      <c r="E244" s="346"/>
      <c r="F244" s="409"/>
    </row>
    <row r="245" customFormat="false" ht="15.6" hidden="false" customHeight="false" outlineLevel="0" collapsed="false">
      <c r="A245" s="345" t="s">
        <v>739</v>
      </c>
      <c r="B245" s="346" t="s">
        <v>2086</v>
      </c>
      <c r="C245" s="346"/>
      <c r="D245" s="340"/>
      <c r="E245" s="346"/>
      <c r="F245" s="448"/>
    </row>
    <row r="246" customFormat="false" ht="15.6" hidden="false" customHeight="false" outlineLevel="0" collapsed="false">
      <c r="A246" s="413" t="s">
        <v>741</v>
      </c>
      <c r="B246" s="346"/>
      <c r="C246" s="340" t="s">
        <v>2087</v>
      </c>
      <c r="D246" s="340" t="s">
        <v>2088</v>
      </c>
      <c r="E246" s="340" t="s">
        <v>2089</v>
      </c>
      <c r="F246" s="407" t="s">
        <v>2090</v>
      </c>
    </row>
    <row r="247" customFormat="false" ht="15.6" hidden="false" customHeight="false" outlineLevel="0" collapsed="false">
      <c r="A247" s="339" t="s">
        <v>743</v>
      </c>
      <c r="B247" s="346"/>
      <c r="C247" s="340" t="s">
        <v>2091</v>
      </c>
      <c r="D247" s="340" t="s">
        <v>1575</v>
      </c>
      <c r="E247" s="340" t="s">
        <v>2092</v>
      </c>
      <c r="F247" s="407" t="s">
        <v>1785</v>
      </c>
    </row>
    <row r="248" customFormat="false" ht="15.6" hidden="false" customHeight="false" outlineLevel="0" collapsed="false">
      <c r="A248" s="339" t="s">
        <v>2093</v>
      </c>
      <c r="B248" s="340"/>
      <c r="C248" s="349" t="s">
        <v>2081</v>
      </c>
      <c r="D248" s="340" t="s">
        <v>2094</v>
      </c>
      <c r="E248" s="340" t="s">
        <v>2095</v>
      </c>
      <c r="F248" s="407" t="s">
        <v>1579</v>
      </c>
    </row>
    <row r="249" customFormat="false" ht="15.6" hidden="false" customHeight="false" outlineLevel="0" collapsed="false">
      <c r="A249" s="339" t="s">
        <v>2096</v>
      </c>
      <c r="B249" s="340"/>
      <c r="C249" s="340" t="s">
        <v>2097</v>
      </c>
      <c r="D249" s="340" t="s">
        <v>2098</v>
      </c>
      <c r="E249" s="406" t="s">
        <v>2099</v>
      </c>
      <c r="F249" s="407" t="s">
        <v>1563</v>
      </c>
    </row>
    <row r="250" customFormat="false" ht="16.2" hidden="false" customHeight="false" outlineLevel="0" collapsed="false">
      <c r="A250" s="358" t="s">
        <v>2100</v>
      </c>
      <c r="B250" s="342"/>
      <c r="C250" s="349" t="s">
        <v>1554</v>
      </c>
      <c r="D250" s="349" t="s">
        <v>2101</v>
      </c>
      <c r="E250" s="408" t="s">
        <v>2102</v>
      </c>
      <c r="F250" s="407" t="s">
        <v>2103</v>
      </c>
    </row>
    <row r="251" customFormat="false" ht="16.2" hidden="false" customHeight="false" outlineLevel="0" collapsed="false">
      <c r="A251" s="358"/>
      <c r="B251" s="342"/>
      <c r="C251" s="399" t="s">
        <v>2104</v>
      </c>
      <c r="D251" s="368"/>
      <c r="E251" s="451" t="s">
        <v>2105</v>
      </c>
      <c r="F251" s="407"/>
    </row>
    <row r="252" customFormat="false" ht="15.6" hidden="false" customHeight="false" outlineLevel="0" collapsed="false">
      <c r="A252" s="339"/>
      <c r="B252" s="346"/>
      <c r="C252" s="346"/>
      <c r="D252" s="340"/>
      <c r="E252" s="346"/>
      <c r="F252" s="409"/>
    </row>
    <row r="253" customFormat="false" ht="15.6" hidden="false" customHeight="false" outlineLevel="0" collapsed="false">
      <c r="A253" s="345" t="s">
        <v>745</v>
      </c>
      <c r="B253" s="384" t="s">
        <v>631</v>
      </c>
      <c r="C253" s="384"/>
      <c r="D253" s="340"/>
      <c r="E253" s="342"/>
      <c r="F253" s="407"/>
    </row>
    <row r="254" customFormat="false" ht="15.6" hidden="false" customHeight="false" outlineLevel="0" collapsed="false">
      <c r="A254" s="339" t="s">
        <v>747</v>
      </c>
      <c r="B254" s="346"/>
      <c r="C254" s="340" t="s">
        <v>2106</v>
      </c>
      <c r="D254" s="340" t="s">
        <v>2107</v>
      </c>
      <c r="E254" s="340" t="s">
        <v>2108</v>
      </c>
      <c r="F254" s="407" t="s">
        <v>1716</v>
      </c>
    </row>
    <row r="255" customFormat="false" ht="15.6" hidden="false" customHeight="false" outlineLevel="0" collapsed="false">
      <c r="A255" s="339" t="s">
        <v>749</v>
      </c>
      <c r="B255" s="346"/>
      <c r="C255" s="340" t="s">
        <v>2109</v>
      </c>
      <c r="D255" s="340" t="s">
        <v>2110</v>
      </c>
      <c r="E255" s="340" t="s">
        <v>2111</v>
      </c>
      <c r="F255" s="407" t="s">
        <v>1611</v>
      </c>
    </row>
    <row r="256" customFormat="false" ht="15.6" hidden="false" customHeight="false" outlineLevel="0" collapsed="false">
      <c r="A256" s="339" t="s">
        <v>751</v>
      </c>
      <c r="B256" s="346"/>
      <c r="C256" s="340" t="s">
        <v>2091</v>
      </c>
      <c r="D256" s="340" t="s">
        <v>2112</v>
      </c>
      <c r="E256" s="340" t="s">
        <v>2113</v>
      </c>
      <c r="F256" s="407" t="s">
        <v>1557</v>
      </c>
    </row>
    <row r="257" customFormat="false" ht="15.6" hidden="false" customHeight="false" outlineLevel="0" collapsed="false">
      <c r="A257" s="339" t="s">
        <v>2114</v>
      </c>
      <c r="B257" s="346"/>
      <c r="C257" s="340" t="s">
        <v>2115</v>
      </c>
      <c r="D257" s="340" t="s">
        <v>1575</v>
      </c>
      <c r="E257" s="340" t="s">
        <v>2116</v>
      </c>
      <c r="F257" s="407" t="s">
        <v>2075</v>
      </c>
    </row>
    <row r="258" customFormat="false" ht="15.6" hidden="false" customHeight="false" outlineLevel="0" collapsed="false">
      <c r="A258" s="339" t="s">
        <v>2117</v>
      </c>
      <c r="B258" s="346"/>
      <c r="C258" s="340" t="s">
        <v>2118</v>
      </c>
      <c r="D258" s="340" t="s">
        <v>2119</v>
      </c>
      <c r="E258" s="340" t="s">
        <v>2120</v>
      </c>
      <c r="F258" s="407" t="s">
        <v>1626</v>
      </c>
    </row>
    <row r="259" customFormat="false" ht="15.6" hidden="false" customHeight="false" outlineLevel="0" collapsed="false">
      <c r="A259" s="339" t="s">
        <v>2121</v>
      </c>
      <c r="B259" s="346"/>
      <c r="C259" s="340" t="s">
        <v>2122</v>
      </c>
      <c r="D259" s="340" t="s">
        <v>2123</v>
      </c>
      <c r="E259" s="340" t="s">
        <v>2124</v>
      </c>
      <c r="F259" s="407" t="s">
        <v>1655</v>
      </c>
    </row>
    <row r="260" customFormat="false" ht="15.6" hidden="false" customHeight="false" outlineLevel="0" collapsed="false">
      <c r="A260" s="339" t="s">
        <v>2125</v>
      </c>
      <c r="B260" s="346"/>
      <c r="C260" s="349" t="s">
        <v>2081</v>
      </c>
      <c r="D260" s="340" t="s">
        <v>2126</v>
      </c>
      <c r="E260" s="340" t="s">
        <v>2127</v>
      </c>
      <c r="F260" s="407" t="s">
        <v>1553</v>
      </c>
    </row>
    <row r="261" customFormat="false" ht="15.6" hidden="false" customHeight="false" outlineLevel="0" collapsed="false">
      <c r="A261" s="339" t="s">
        <v>2128</v>
      </c>
      <c r="B261" s="346"/>
      <c r="C261" s="340" t="s">
        <v>2129</v>
      </c>
      <c r="D261" s="340" t="s">
        <v>2130</v>
      </c>
      <c r="E261" s="340" t="s">
        <v>2131</v>
      </c>
      <c r="F261" s="407" t="s">
        <v>1611</v>
      </c>
    </row>
    <row r="262" customFormat="false" ht="15.6" hidden="false" customHeight="false" outlineLevel="0" collapsed="false">
      <c r="A262" s="339" t="s">
        <v>2132</v>
      </c>
      <c r="B262" s="346"/>
      <c r="C262" s="340" t="s">
        <v>2133</v>
      </c>
      <c r="D262" s="340" t="s">
        <v>2134</v>
      </c>
      <c r="E262" s="340" t="s">
        <v>2135</v>
      </c>
      <c r="F262" s="407" t="s">
        <v>1712</v>
      </c>
    </row>
    <row r="263" customFormat="false" ht="15.6" hidden="false" customHeight="false" outlineLevel="0" collapsed="false">
      <c r="A263" s="339" t="s">
        <v>2136</v>
      </c>
      <c r="B263" s="346"/>
      <c r="C263" s="340" t="s">
        <v>2137</v>
      </c>
      <c r="D263" s="340"/>
      <c r="E263" s="340" t="s">
        <v>2138</v>
      </c>
      <c r="F263" s="407" t="s">
        <v>1745</v>
      </c>
    </row>
    <row r="264" customFormat="false" ht="16.2" hidden="false" customHeight="false" outlineLevel="0" collapsed="false">
      <c r="A264" s="339"/>
      <c r="B264" s="346"/>
      <c r="C264" s="340"/>
      <c r="D264" s="340"/>
      <c r="E264" s="340"/>
      <c r="F264" s="448"/>
    </row>
    <row r="265" customFormat="false" ht="16.2" hidden="false" customHeight="false" outlineLevel="0" collapsed="false">
      <c r="A265" s="351"/>
      <c r="B265" s="327"/>
      <c r="C265" s="399" t="s">
        <v>2139</v>
      </c>
      <c r="D265" s="368"/>
      <c r="E265" s="451" t="s">
        <v>1565</v>
      </c>
      <c r="F265" s="409"/>
    </row>
    <row r="266" customFormat="false" ht="16.2" hidden="false" customHeight="false" outlineLevel="0" collapsed="false">
      <c r="A266" s="339"/>
      <c r="B266" s="346"/>
      <c r="C266" s="349"/>
      <c r="D266" s="349"/>
      <c r="E266" s="481"/>
      <c r="F266" s="366"/>
    </row>
    <row r="267" customFormat="false" ht="15.6" hidden="false" customHeight="false" outlineLevel="0" collapsed="false">
      <c r="A267" s="339"/>
      <c r="B267" s="347"/>
      <c r="C267" s="391" t="s">
        <v>2140</v>
      </c>
      <c r="D267" s="380"/>
      <c r="E267" s="485" t="s">
        <v>0</v>
      </c>
      <c r="F267" s="486"/>
    </row>
    <row r="268" customFormat="false" ht="16.2" hidden="false" customHeight="false" outlineLevel="0" collapsed="false">
      <c r="A268" s="373"/>
      <c r="B268" s="487" t="s">
        <v>2141</v>
      </c>
      <c r="C268" s="488" t="s">
        <v>2142</v>
      </c>
      <c r="D268" s="396"/>
      <c r="E268" s="487" t="s">
        <v>2143</v>
      </c>
      <c r="F268" s="379"/>
    </row>
    <row r="269" customFormat="false" ht="15.6" hidden="false" customHeight="false" outlineLevel="0" collapsed="false">
      <c r="A269" s="317"/>
      <c r="B269" s="427"/>
      <c r="C269" s="427"/>
      <c r="D269" s="317"/>
      <c r="E269" s="427"/>
      <c r="F269" s="317"/>
    </row>
    <row r="270" customFormat="false" ht="15.6" hidden="false" customHeight="false" outlineLevel="0" collapsed="false">
      <c r="A270" s="317"/>
      <c r="B270" s="317" t="s">
        <v>1513</v>
      </c>
      <c r="C270" s="317"/>
      <c r="D270" s="317"/>
      <c r="E270" s="317"/>
      <c r="F270" s="317"/>
    </row>
    <row r="271" customFormat="false" ht="15.6" hidden="false" customHeight="false" outlineLevel="0" collapsed="false">
      <c r="A271" s="317"/>
      <c r="B271" s="317" t="s">
        <v>2144</v>
      </c>
      <c r="C271" s="317"/>
      <c r="D271" s="317"/>
      <c r="E271" s="317"/>
      <c r="F271" s="317"/>
    </row>
    <row r="272" customFormat="false" ht="15.6" hidden="false" customHeight="false" outlineLevel="0" collapsed="false">
      <c r="A272" s="317"/>
      <c r="B272" s="317"/>
      <c r="C272" s="317"/>
      <c r="D272" s="317"/>
      <c r="E272" s="317"/>
      <c r="F272" s="317"/>
    </row>
    <row r="273" customFormat="false" ht="15.6" hidden="false" customHeight="false" outlineLevel="0" collapsed="false">
      <c r="A273" s="317"/>
      <c r="B273" s="318"/>
      <c r="C273" s="317"/>
      <c r="D273" s="317"/>
      <c r="E273" s="317"/>
      <c r="F273" s="317"/>
    </row>
    <row r="274" customFormat="false" ht="15.6" hidden="false" customHeight="false" outlineLevel="0" collapsed="false">
      <c r="A274" s="317"/>
      <c r="B274" s="317"/>
      <c r="C274" s="317"/>
      <c r="D274" s="317"/>
      <c r="E274" s="317"/>
      <c r="F274" s="317"/>
    </row>
    <row r="275" customFormat="false" ht="15.6" hidden="false" customHeight="false" outlineLevel="0" collapsed="false">
      <c r="A275" s="317"/>
      <c r="B275" s="317"/>
      <c r="C275" s="317"/>
      <c r="D275" s="317"/>
      <c r="E275" s="319" t="s">
        <v>2145</v>
      </c>
      <c r="F275" s="319"/>
    </row>
    <row r="276" customFormat="false" ht="15.6" hidden="false" customHeight="false" outlineLevel="0" collapsed="false">
      <c r="A276" s="317"/>
      <c r="B276" s="317"/>
      <c r="C276" s="317"/>
      <c r="D276" s="317"/>
      <c r="E276" s="321"/>
      <c r="F276" s="321"/>
    </row>
    <row r="277" customFormat="false" ht="15.6" hidden="false" customHeight="false" outlineLevel="0" collapsed="false">
      <c r="A277" s="317"/>
      <c r="B277" s="317"/>
      <c r="C277" s="319" t="s">
        <v>1</v>
      </c>
      <c r="D277" s="319"/>
      <c r="E277" s="317"/>
      <c r="F277" s="317"/>
    </row>
    <row r="278" customFormat="false" ht="15.6" hidden="false" customHeight="false" outlineLevel="0" collapsed="false">
      <c r="A278" s="317"/>
      <c r="B278" s="398" t="s">
        <v>2146</v>
      </c>
      <c r="C278" s="398"/>
      <c r="D278" s="398"/>
      <c r="E278" s="398"/>
      <c r="F278" s="398"/>
    </row>
    <row r="279" customFormat="false" ht="15.6" hidden="false" customHeight="false" outlineLevel="0" collapsed="false">
      <c r="A279" s="317"/>
      <c r="B279" s="398" t="s">
        <v>2147</v>
      </c>
      <c r="C279" s="398"/>
      <c r="D279" s="398"/>
      <c r="E279" s="398"/>
      <c r="F279" s="398"/>
    </row>
    <row r="280" customFormat="false" ht="15.6" hidden="false" customHeight="false" outlineLevel="0" collapsed="false">
      <c r="A280" s="317"/>
      <c r="B280" s="427"/>
      <c r="C280" s="427" t="s">
        <v>2148</v>
      </c>
      <c r="D280" s="427" t="s">
        <v>1217</v>
      </c>
      <c r="E280" s="427"/>
      <c r="F280" s="427"/>
    </row>
    <row r="281" customFormat="false" ht="16.2" hidden="false" customHeight="false" outlineLevel="0" collapsed="false">
      <c r="A281" s="317"/>
      <c r="B281" s="317"/>
      <c r="C281" s="319" t="s">
        <v>5</v>
      </c>
      <c r="D281" s="319"/>
      <c r="E281" s="317"/>
      <c r="F281" s="317"/>
    </row>
    <row r="282" customFormat="false" ht="16.2" hidden="false" customHeight="false" outlineLevel="0" collapsed="false">
      <c r="A282" s="325" t="s">
        <v>6</v>
      </c>
      <c r="B282" s="324" t="s">
        <v>7</v>
      </c>
      <c r="C282" s="325" t="s">
        <v>8</v>
      </c>
      <c r="D282" s="325" t="s">
        <v>1521</v>
      </c>
      <c r="E282" s="325" t="s">
        <v>2149</v>
      </c>
      <c r="F282" s="325" t="s">
        <v>1523</v>
      </c>
    </row>
    <row r="283" customFormat="false" ht="15.6" hidden="false" customHeight="false" outlineLevel="0" collapsed="false">
      <c r="A283" s="325" t="s">
        <v>12</v>
      </c>
      <c r="B283" s="324" t="s">
        <v>13</v>
      </c>
      <c r="C283" s="325" t="s">
        <v>1525</v>
      </c>
      <c r="D283" s="325"/>
      <c r="E283" s="325" t="s">
        <v>1526</v>
      </c>
      <c r="F283" s="325" t="s">
        <v>2150</v>
      </c>
    </row>
    <row r="284" customFormat="false" ht="15.6" hidden="false" customHeight="false" outlineLevel="0" collapsed="false">
      <c r="A284" s="329"/>
      <c r="B284" s="328" t="s">
        <v>19</v>
      </c>
      <c r="C284" s="329"/>
      <c r="D284" s="329"/>
      <c r="E284" s="329" t="s">
        <v>1528</v>
      </c>
      <c r="F284" s="329"/>
    </row>
    <row r="285" customFormat="false" ht="16.2" hidden="false" customHeight="false" outlineLevel="0" collapsed="false">
      <c r="A285" s="333"/>
      <c r="B285" s="332" t="s">
        <v>1529</v>
      </c>
      <c r="C285" s="333"/>
      <c r="D285" s="333"/>
      <c r="E285" s="333"/>
      <c r="F285" s="333"/>
    </row>
    <row r="286" customFormat="false" ht="16.2" hidden="false" customHeight="false" outlineLevel="0" collapsed="false">
      <c r="A286" s="326"/>
      <c r="B286" s="489"/>
      <c r="C286" s="489"/>
      <c r="D286" s="489"/>
      <c r="E286" s="489"/>
      <c r="F286" s="489"/>
    </row>
    <row r="287" customFormat="false" ht="18" hidden="false" customHeight="false" outlineLevel="0" collapsed="false">
      <c r="A287" s="334"/>
      <c r="B287" s="335"/>
      <c r="C287" s="490" t="s">
        <v>2151</v>
      </c>
      <c r="D287" s="335"/>
      <c r="E287" s="335"/>
      <c r="F287" s="491"/>
    </row>
    <row r="288" customFormat="false" ht="15.6" hidden="false" customHeight="false" outlineLevel="0" collapsed="false">
      <c r="A288" s="339"/>
      <c r="B288" s="446"/>
      <c r="C288" s="446"/>
      <c r="D288" s="446"/>
      <c r="E288" s="446"/>
      <c r="F288" s="445"/>
    </row>
    <row r="289" customFormat="false" ht="15.6" hidden="false" customHeight="false" outlineLevel="0" collapsed="false">
      <c r="A289" s="345" t="s">
        <v>26</v>
      </c>
      <c r="B289" s="346" t="s">
        <v>2152</v>
      </c>
      <c r="C289" s="340"/>
      <c r="D289" s="340"/>
      <c r="E289" s="340"/>
      <c r="F289" s="448"/>
    </row>
    <row r="290" customFormat="false" ht="15.6" hidden="false" customHeight="false" outlineLevel="0" collapsed="false">
      <c r="A290" s="339" t="s">
        <v>28</v>
      </c>
      <c r="B290" s="340"/>
      <c r="C290" s="340" t="s">
        <v>2153</v>
      </c>
      <c r="D290" s="340" t="s">
        <v>2154</v>
      </c>
      <c r="E290" s="450" t="s">
        <v>2155</v>
      </c>
      <c r="F290" s="448" t="s">
        <v>1579</v>
      </c>
    </row>
    <row r="291" customFormat="false" ht="16.2" hidden="false" customHeight="false" outlineLevel="0" collapsed="false">
      <c r="A291" s="339"/>
      <c r="B291" s="340"/>
      <c r="C291" s="340"/>
      <c r="D291" s="340"/>
      <c r="E291" s="340"/>
      <c r="F291" s="448"/>
    </row>
    <row r="292" customFormat="false" ht="16.2" hidden="false" customHeight="false" outlineLevel="0" collapsed="false">
      <c r="A292" s="339"/>
      <c r="B292" s="342"/>
      <c r="C292" s="451" t="s">
        <v>2156</v>
      </c>
      <c r="D292" s="452"/>
      <c r="E292" s="451" t="s">
        <v>2085</v>
      </c>
      <c r="F292" s="438"/>
    </row>
    <row r="293" customFormat="false" ht="15.6" hidden="false" customHeight="false" outlineLevel="0" collapsed="false">
      <c r="A293" s="339"/>
      <c r="B293" s="340"/>
      <c r="C293" s="342"/>
      <c r="D293" s="342"/>
      <c r="E293" s="342"/>
      <c r="F293" s="448"/>
    </row>
    <row r="294" customFormat="false" ht="15.6" hidden="false" customHeight="false" outlineLevel="0" collapsed="false">
      <c r="A294" s="345" t="s">
        <v>64</v>
      </c>
      <c r="B294" s="405" t="s">
        <v>2157</v>
      </c>
      <c r="C294" s="405"/>
      <c r="D294" s="405"/>
      <c r="E294" s="349"/>
      <c r="F294" s="492"/>
    </row>
    <row r="295" customFormat="false" ht="15.6" hidden="false" customHeight="false" outlineLevel="0" collapsed="false">
      <c r="A295" s="339" t="s">
        <v>66</v>
      </c>
      <c r="B295" s="340"/>
      <c r="C295" s="340" t="s">
        <v>2158</v>
      </c>
      <c r="D295" s="340" t="s">
        <v>2159</v>
      </c>
      <c r="E295" s="450" t="s">
        <v>2160</v>
      </c>
      <c r="F295" s="448" t="s">
        <v>1626</v>
      </c>
    </row>
    <row r="296" customFormat="false" ht="16.2" hidden="false" customHeight="false" outlineLevel="0" collapsed="false">
      <c r="A296" s="339"/>
      <c r="B296" s="340"/>
      <c r="C296" s="426"/>
      <c r="D296" s="327"/>
      <c r="E296" s="456"/>
      <c r="F296" s="438"/>
    </row>
    <row r="297" customFormat="false" ht="16.2" hidden="false" customHeight="false" outlineLevel="0" collapsed="false">
      <c r="A297" s="339"/>
      <c r="B297" s="340"/>
      <c r="C297" s="451" t="s">
        <v>2161</v>
      </c>
      <c r="D297" s="452"/>
      <c r="E297" s="451" t="s">
        <v>2085</v>
      </c>
      <c r="F297" s="438"/>
    </row>
    <row r="298" customFormat="false" ht="15.6" hidden="false" customHeight="false" outlineLevel="0" collapsed="false">
      <c r="A298" s="345" t="s">
        <v>69</v>
      </c>
      <c r="B298" s="341" t="s">
        <v>2162</v>
      </c>
      <c r="C298" s="342"/>
      <c r="D298" s="342"/>
      <c r="E298" s="342"/>
      <c r="F298" s="394"/>
    </row>
    <row r="299" customFormat="false" ht="15.6" hidden="false" customHeight="false" outlineLevel="0" collapsed="false">
      <c r="A299" s="339" t="s">
        <v>71</v>
      </c>
      <c r="B299" s="346"/>
      <c r="C299" s="340" t="s">
        <v>2163</v>
      </c>
      <c r="D299" s="340" t="s">
        <v>2164</v>
      </c>
      <c r="E299" s="340" t="s">
        <v>1556</v>
      </c>
      <c r="F299" s="448" t="s">
        <v>1557</v>
      </c>
    </row>
    <row r="300" customFormat="false" ht="16.2" hidden="false" customHeight="false" outlineLevel="0" collapsed="false">
      <c r="A300" s="339"/>
      <c r="B300" s="340"/>
      <c r="C300" s="349"/>
      <c r="D300" s="349"/>
      <c r="E300" s="408"/>
      <c r="F300" s="448"/>
    </row>
    <row r="301" customFormat="false" ht="16.2" hidden="false" customHeight="false" outlineLevel="0" collapsed="false">
      <c r="A301" s="339"/>
      <c r="B301" s="377"/>
      <c r="C301" s="399" t="s">
        <v>2165</v>
      </c>
      <c r="D301" s="368"/>
      <c r="E301" s="410" t="s">
        <v>2085</v>
      </c>
      <c r="F301" s="407"/>
    </row>
    <row r="302" customFormat="false" ht="15.6" hidden="false" customHeight="false" outlineLevel="0" collapsed="false">
      <c r="A302" s="339"/>
      <c r="B302" s="340"/>
      <c r="C302" s="342"/>
      <c r="D302" s="342"/>
      <c r="E302" s="342"/>
      <c r="F302" s="448"/>
    </row>
    <row r="303" customFormat="false" ht="15.6" hidden="false" customHeight="false" outlineLevel="0" collapsed="false">
      <c r="A303" s="339"/>
      <c r="B303" s="340"/>
      <c r="C303" s="398"/>
      <c r="D303" s="327"/>
      <c r="E303" s="342"/>
      <c r="F303" s="448"/>
    </row>
    <row r="304" customFormat="false" ht="15.6" hidden="false" customHeight="false" outlineLevel="0" collapsed="false">
      <c r="A304" s="345" t="s">
        <v>83</v>
      </c>
      <c r="B304" s="346" t="s">
        <v>2166</v>
      </c>
      <c r="C304" s="340"/>
      <c r="D304" s="340"/>
      <c r="E304" s="340"/>
      <c r="F304" s="448"/>
    </row>
    <row r="305" customFormat="false" ht="16.2" hidden="false" customHeight="false" outlineLevel="0" collapsed="false">
      <c r="A305" s="339" t="s">
        <v>85</v>
      </c>
      <c r="B305" s="340"/>
      <c r="C305" s="340" t="s">
        <v>1586</v>
      </c>
      <c r="D305" s="340" t="s">
        <v>2167</v>
      </c>
      <c r="E305" s="340" t="s">
        <v>2168</v>
      </c>
      <c r="F305" s="448" t="s">
        <v>1557</v>
      </c>
    </row>
    <row r="306" customFormat="false" ht="16.2" hidden="false" customHeight="false" outlineLevel="0" collapsed="false">
      <c r="A306" s="339"/>
      <c r="B306" s="349"/>
      <c r="C306" s="451" t="s">
        <v>2169</v>
      </c>
      <c r="D306" s="368"/>
      <c r="E306" s="410" t="s">
        <v>2085</v>
      </c>
      <c r="F306" s="409"/>
    </row>
    <row r="307" customFormat="false" ht="15.6" hidden="false" customHeight="false" outlineLevel="0" collapsed="false">
      <c r="A307" s="339"/>
      <c r="B307" s="340"/>
      <c r="C307" s="341"/>
      <c r="D307" s="342"/>
      <c r="E307" s="411"/>
      <c r="F307" s="448"/>
    </row>
    <row r="308" customFormat="false" ht="15.6" hidden="false" customHeight="false" outlineLevel="0" collapsed="false">
      <c r="A308" s="339"/>
      <c r="B308" s="340"/>
      <c r="C308" s="341"/>
      <c r="D308" s="342"/>
      <c r="E308" s="341"/>
      <c r="F308" s="448"/>
    </row>
    <row r="309" customFormat="false" ht="15.6" hidden="false" customHeight="false" outlineLevel="0" collapsed="false">
      <c r="A309" s="345" t="s">
        <v>114</v>
      </c>
      <c r="B309" s="346" t="s">
        <v>2170</v>
      </c>
      <c r="C309" s="346"/>
      <c r="D309" s="340"/>
      <c r="E309" s="346"/>
      <c r="F309" s="448"/>
    </row>
    <row r="310" customFormat="false" ht="15.6" hidden="false" customHeight="false" outlineLevel="0" collapsed="false">
      <c r="A310" s="339" t="s">
        <v>117</v>
      </c>
      <c r="B310" s="346"/>
      <c r="C310" s="342" t="s">
        <v>2109</v>
      </c>
      <c r="D310" s="342" t="s">
        <v>2171</v>
      </c>
      <c r="E310" s="342" t="s">
        <v>2172</v>
      </c>
      <c r="F310" s="448" t="s">
        <v>1579</v>
      </c>
    </row>
    <row r="311" customFormat="false" ht="16.2" hidden="false" customHeight="false" outlineLevel="0" collapsed="false">
      <c r="A311" s="339"/>
      <c r="B311" s="340"/>
      <c r="C311" s="340"/>
      <c r="D311" s="342"/>
      <c r="E311" s="458"/>
      <c r="F311" s="448"/>
    </row>
    <row r="312" customFormat="false" ht="16.2" hidden="false" customHeight="false" outlineLevel="0" collapsed="false">
      <c r="A312" s="351"/>
      <c r="B312" s="378"/>
      <c r="C312" s="360" t="s">
        <v>2173</v>
      </c>
      <c r="D312" s="368"/>
      <c r="E312" s="451" t="s">
        <v>2174</v>
      </c>
      <c r="F312" s="409"/>
    </row>
    <row r="313" customFormat="false" ht="15.6" hidden="false" customHeight="false" outlineLevel="0" collapsed="false">
      <c r="A313" s="339"/>
      <c r="B313" s="340"/>
      <c r="C313" s="341"/>
      <c r="D313" s="342"/>
      <c r="E313" s="341"/>
      <c r="F313" s="448"/>
    </row>
    <row r="314" customFormat="false" ht="15.6" hidden="false" customHeight="false" outlineLevel="0" collapsed="false">
      <c r="A314" s="345" t="s">
        <v>128</v>
      </c>
      <c r="B314" s="346" t="s">
        <v>1195</v>
      </c>
      <c r="C314" s="340"/>
      <c r="D314" s="340"/>
      <c r="E314" s="340"/>
      <c r="F314" s="448"/>
    </row>
    <row r="315" customFormat="false" ht="16.2" hidden="false" customHeight="false" outlineLevel="0" collapsed="false">
      <c r="A315" s="339"/>
      <c r="B315" s="340"/>
      <c r="C315" s="340" t="s">
        <v>2175</v>
      </c>
      <c r="D315" s="340"/>
      <c r="E315" s="340"/>
      <c r="F315" s="448"/>
    </row>
    <row r="316" customFormat="false" ht="16.2" hidden="false" customHeight="false" outlineLevel="0" collapsed="false">
      <c r="A316" s="326"/>
      <c r="B316" s="364"/>
      <c r="C316" s="360" t="s">
        <v>2176</v>
      </c>
      <c r="D316" s="361"/>
      <c r="E316" s="451" t="s">
        <v>1567</v>
      </c>
      <c r="F316" s="328"/>
    </row>
    <row r="317" customFormat="false" ht="15.6" hidden="false" customHeight="false" outlineLevel="0" collapsed="false">
      <c r="A317" s="339"/>
      <c r="B317" s="340"/>
      <c r="C317" s="341"/>
      <c r="D317" s="341"/>
      <c r="E317" s="341"/>
      <c r="F317" s="448"/>
    </row>
    <row r="318" customFormat="false" ht="15.6" hidden="false" customHeight="false" outlineLevel="0" collapsed="false">
      <c r="A318" s="345" t="s">
        <v>130</v>
      </c>
      <c r="B318" s="346" t="s">
        <v>2177</v>
      </c>
      <c r="C318" s="346"/>
      <c r="D318" s="346"/>
      <c r="E318" s="346"/>
      <c r="F318" s="448"/>
    </row>
    <row r="319" customFormat="false" ht="16.2" hidden="false" customHeight="false" outlineLevel="0" collapsed="false">
      <c r="A319" s="339"/>
      <c r="B319" s="346"/>
      <c r="C319" s="340" t="s">
        <v>2175</v>
      </c>
      <c r="D319" s="340"/>
      <c r="E319" s="340"/>
      <c r="F319" s="448"/>
    </row>
    <row r="320" customFormat="false" ht="16.2" hidden="false" customHeight="false" outlineLevel="0" collapsed="false">
      <c r="A320" s="339"/>
      <c r="B320" s="340"/>
      <c r="C320" s="360" t="s">
        <v>2176</v>
      </c>
      <c r="D320" s="361"/>
      <c r="E320" s="451" t="s">
        <v>1567</v>
      </c>
      <c r="F320" s="448"/>
    </row>
    <row r="321" customFormat="false" ht="15.6" hidden="false" customHeight="false" outlineLevel="0" collapsed="false">
      <c r="A321" s="339"/>
      <c r="B321" s="340"/>
      <c r="C321" s="346"/>
      <c r="D321" s="346"/>
      <c r="E321" s="346"/>
      <c r="F321" s="448"/>
    </row>
    <row r="322" customFormat="false" ht="15.6" hidden="false" customHeight="false" outlineLevel="0" collapsed="false">
      <c r="A322" s="383" t="s">
        <v>377</v>
      </c>
      <c r="B322" s="341" t="s">
        <v>2178</v>
      </c>
      <c r="C322" s="342"/>
      <c r="D322" s="342"/>
      <c r="E322" s="342"/>
      <c r="F322" s="394"/>
    </row>
    <row r="323" customFormat="false" ht="15.6" hidden="false" customHeight="false" outlineLevel="0" collapsed="false">
      <c r="A323" s="339" t="s">
        <v>379</v>
      </c>
      <c r="B323" s="340"/>
      <c r="C323" s="340" t="s">
        <v>2179</v>
      </c>
      <c r="D323" s="340" t="s">
        <v>2180</v>
      </c>
      <c r="E323" s="450" t="s">
        <v>2181</v>
      </c>
      <c r="F323" s="448" t="s">
        <v>2182</v>
      </c>
    </row>
    <row r="324" customFormat="false" ht="15.6" hidden="false" customHeight="false" outlineLevel="0" collapsed="false">
      <c r="A324" s="339" t="s">
        <v>382</v>
      </c>
      <c r="B324" s="340"/>
      <c r="C324" s="340" t="s">
        <v>2179</v>
      </c>
      <c r="D324" s="340" t="s">
        <v>2183</v>
      </c>
      <c r="E324" s="340" t="s">
        <v>2184</v>
      </c>
      <c r="F324" s="448" t="s">
        <v>1655</v>
      </c>
    </row>
    <row r="325" customFormat="false" ht="15.6" hidden="false" customHeight="false" outlineLevel="0" collapsed="false">
      <c r="A325" s="482" t="s">
        <v>387</v>
      </c>
      <c r="B325" s="349"/>
      <c r="C325" s="349" t="s">
        <v>1911</v>
      </c>
      <c r="D325" s="340" t="s">
        <v>2185</v>
      </c>
      <c r="E325" s="340"/>
      <c r="F325" s="492" t="s">
        <v>1745</v>
      </c>
    </row>
    <row r="326" customFormat="false" ht="15.6" hidden="false" customHeight="false" outlineLevel="0" collapsed="false">
      <c r="A326" s="482" t="s">
        <v>389</v>
      </c>
      <c r="B326" s="349"/>
      <c r="C326" s="349" t="s">
        <v>2186</v>
      </c>
      <c r="D326" s="340" t="s">
        <v>2187</v>
      </c>
      <c r="E326" s="340"/>
      <c r="F326" s="492" t="s">
        <v>2188</v>
      </c>
    </row>
    <row r="327" customFormat="false" ht="15.6" hidden="false" customHeight="false" outlineLevel="0" collapsed="false">
      <c r="A327" s="482" t="s">
        <v>391</v>
      </c>
      <c r="B327" s="349"/>
      <c r="C327" s="349" t="s">
        <v>1631</v>
      </c>
      <c r="D327" s="340" t="s">
        <v>1908</v>
      </c>
      <c r="E327" s="340"/>
      <c r="F327" s="492" t="s">
        <v>1760</v>
      </c>
    </row>
    <row r="328" customFormat="false" ht="15.6" hidden="false" customHeight="false" outlineLevel="0" collapsed="false">
      <c r="A328" s="351" t="s">
        <v>393</v>
      </c>
      <c r="B328" s="349"/>
      <c r="C328" s="349" t="s">
        <v>2189</v>
      </c>
      <c r="D328" s="340" t="s">
        <v>2190</v>
      </c>
      <c r="E328" s="340"/>
      <c r="F328" s="492" t="s">
        <v>1716</v>
      </c>
    </row>
    <row r="329" customFormat="false" ht="15.6" hidden="false" customHeight="false" outlineLevel="0" collapsed="false">
      <c r="A329" s="351" t="s">
        <v>395</v>
      </c>
      <c r="B329" s="349"/>
      <c r="C329" s="349" t="s">
        <v>2191</v>
      </c>
      <c r="D329" s="349" t="s">
        <v>2192</v>
      </c>
      <c r="E329" s="349"/>
      <c r="F329" s="492" t="s">
        <v>1716</v>
      </c>
    </row>
    <row r="330" customFormat="false" ht="15.6" hidden="false" customHeight="false" outlineLevel="0" collapsed="false">
      <c r="A330" s="351" t="s">
        <v>397</v>
      </c>
      <c r="B330" s="349"/>
      <c r="C330" s="349" t="s">
        <v>2193</v>
      </c>
      <c r="D330" s="349" t="s">
        <v>2190</v>
      </c>
      <c r="E330" s="349"/>
      <c r="F330" s="492" t="s">
        <v>1716</v>
      </c>
    </row>
    <row r="331" customFormat="false" ht="15.6" hidden="false" customHeight="false" outlineLevel="0" collapsed="false">
      <c r="A331" s="351" t="s">
        <v>399</v>
      </c>
      <c r="B331" s="349"/>
      <c r="C331" s="349" t="s">
        <v>2194</v>
      </c>
      <c r="D331" s="349" t="s">
        <v>2192</v>
      </c>
      <c r="E331" s="349"/>
      <c r="F331" s="492" t="s">
        <v>2075</v>
      </c>
    </row>
    <row r="332" customFormat="false" ht="15.6" hidden="false" customHeight="false" outlineLevel="0" collapsed="false">
      <c r="A332" s="351" t="s">
        <v>401</v>
      </c>
      <c r="B332" s="349"/>
      <c r="C332" s="349" t="s">
        <v>2195</v>
      </c>
      <c r="D332" s="349" t="s">
        <v>2196</v>
      </c>
      <c r="E332" s="349"/>
      <c r="F332" s="492" t="s">
        <v>2197</v>
      </c>
    </row>
    <row r="333" customFormat="false" ht="15.6" hidden="false" customHeight="false" outlineLevel="0" collapsed="false">
      <c r="A333" s="351" t="s">
        <v>403</v>
      </c>
      <c r="B333" s="349"/>
      <c r="C333" s="349" t="s">
        <v>2198</v>
      </c>
      <c r="D333" s="349" t="s">
        <v>2190</v>
      </c>
      <c r="E333" s="349"/>
      <c r="F333" s="492" t="s">
        <v>2075</v>
      </c>
    </row>
    <row r="334" customFormat="false" ht="15.6" hidden="false" customHeight="false" outlineLevel="0" collapsed="false">
      <c r="A334" s="351" t="s">
        <v>405</v>
      </c>
      <c r="B334" s="349"/>
      <c r="C334" s="349" t="s">
        <v>2199</v>
      </c>
      <c r="D334" s="349" t="s">
        <v>2200</v>
      </c>
      <c r="E334" s="349"/>
      <c r="F334" s="492" t="s">
        <v>2075</v>
      </c>
    </row>
    <row r="335" customFormat="false" ht="15.6" hidden="false" customHeight="false" outlineLevel="0" collapsed="false">
      <c r="A335" s="351" t="s">
        <v>407</v>
      </c>
      <c r="B335" s="349"/>
      <c r="C335" s="349" t="s">
        <v>2201</v>
      </c>
      <c r="D335" s="349" t="s">
        <v>2202</v>
      </c>
      <c r="E335" s="349"/>
      <c r="F335" s="492" t="s">
        <v>1557</v>
      </c>
    </row>
    <row r="336" customFormat="false" ht="15.6" hidden="false" customHeight="false" outlineLevel="0" collapsed="false">
      <c r="A336" s="351" t="s">
        <v>409</v>
      </c>
      <c r="B336" s="349"/>
      <c r="C336" s="349" t="s">
        <v>2203</v>
      </c>
      <c r="D336" s="349" t="s">
        <v>2204</v>
      </c>
      <c r="E336" s="349"/>
      <c r="F336" s="492" t="s">
        <v>1557</v>
      </c>
    </row>
    <row r="337" customFormat="false" ht="15.6" hidden="false" customHeight="false" outlineLevel="0" collapsed="false">
      <c r="A337" s="351" t="s">
        <v>411</v>
      </c>
      <c r="B337" s="349"/>
      <c r="C337" s="349" t="s">
        <v>2205</v>
      </c>
      <c r="D337" s="349" t="s">
        <v>2206</v>
      </c>
      <c r="E337" s="349"/>
      <c r="F337" s="492" t="s">
        <v>1557</v>
      </c>
    </row>
    <row r="338" customFormat="false" ht="15.6" hidden="false" customHeight="false" outlineLevel="0" collapsed="false">
      <c r="A338" s="351" t="s">
        <v>413</v>
      </c>
      <c r="B338" s="349"/>
      <c r="C338" s="349" t="s">
        <v>2207</v>
      </c>
      <c r="D338" s="349" t="s">
        <v>2206</v>
      </c>
      <c r="E338" s="349"/>
      <c r="F338" s="492" t="s">
        <v>1557</v>
      </c>
    </row>
    <row r="339" customFormat="false" ht="15.6" hidden="false" customHeight="false" outlineLevel="0" collapsed="false">
      <c r="A339" s="351" t="s">
        <v>415</v>
      </c>
      <c r="B339" s="349"/>
      <c r="C339" s="349" t="s">
        <v>2208</v>
      </c>
      <c r="D339" s="349"/>
      <c r="E339" s="349"/>
      <c r="F339" s="492" t="s">
        <v>1557</v>
      </c>
    </row>
    <row r="340" customFormat="false" ht="15.6" hidden="false" customHeight="false" outlineLevel="0" collapsed="false">
      <c r="A340" s="351" t="s">
        <v>417</v>
      </c>
      <c r="B340" s="349"/>
      <c r="C340" s="349" t="s">
        <v>2209</v>
      </c>
      <c r="D340" s="349"/>
      <c r="E340" s="349"/>
      <c r="F340" s="492" t="s">
        <v>1557</v>
      </c>
    </row>
    <row r="341" customFormat="false" ht="15.6" hidden="false" customHeight="false" outlineLevel="0" collapsed="false">
      <c r="A341" s="351" t="s">
        <v>419</v>
      </c>
      <c r="B341" s="349"/>
      <c r="C341" s="349" t="s">
        <v>2210</v>
      </c>
      <c r="D341" s="349" t="s">
        <v>2211</v>
      </c>
      <c r="E341" s="349"/>
      <c r="F341" s="492" t="s">
        <v>1557</v>
      </c>
    </row>
    <row r="342" customFormat="false" ht="15.6" hidden="false" customHeight="false" outlineLevel="0" collapsed="false">
      <c r="A342" s="351" t="s">
        <v>421</v>
      </c>
      <c r="B342" s="349"/>
      <c r="C342" s="349" t="s">
        <v>2212</v>
      </c>
      <c r="D342" s="349" t="s">
        <v>2213</v>
      </c>
      <c r="E342" s="349"/>
      <c r="F342" s="492" t="s">
        <v>1655</v>
      </c>
    </row>
    <row r="343" customFormat="false" ht="15.6" hidden="false" customHeight="false" outlineLevel="0" collapsed="false">
      <c r="A343" s="351" t="s">
        <v>423</v>
      </c>
      <c r="B343" s="349"/>
      <c r="C343" s="349" t="s">
        <v>2210</v>
      </c>
      <c r="D343" s="349" t="s">
        <v>2214</v>
      </c>
      <c r="E343" s="349"/>
      <c r="F343" s="492" t="s">
        <v>1557</v>
      </c>
    </row>
    <row r="344" customFormat="false" ht="15.6" hidden="false" customHeight="false" outlineLevel="0" collapsed="false">
      <c r="A344" s="351" t="s">
        <v>425</v>
      </c>
      <c r="B344" s="349"/>
      <c r="C344" s="349" t="s">
        <v>2215</v>
      </c>
      <c r="D344" s="349" t="s">
        <v>2216</v>
      </c>
      <c r="E344" s="349"/>
      <c r="F344" s="492" t="s">
        <v>1557</v>
      </c>
    </row>
    <row r="345" customFormat="false" ht="15.6" hidden="false" customHeight="false" outlineLevel="0" collapsed="false">
      <c r="A345" s="351" t="s">
        <v>427</v>
      </c>
      <c r="B345" s="349"/>
      <c r="C345" s="349" t="s">
        <v>2217</v>
      </c>
      <c r="D345" s="349" t="s">
        <v>2218</v>
      </c>
      <c r="E345" s="349"/>
      <c r="F345" s="492" t="s">
        <v>1557</v>
      </c>
    </row>
    <row r="346" customFormat="false" ht="15.6" hidden="false" customHeight="false" outlineLevel="0" collapsed="false">
      <c r="A346" s="351" t="s">
        <v>429</v>
      </c>
      <c r="B346" s="349"/>
      <c r="C346" s="349" t="s">
        <v>2207</v>
      </c>
      <c r="D346" s="349" t="s">
        <v>2219</v>
      </c>
      <c r="E346" s="349"/>
      <c r="F346" s="492" t="s">
        <v>2220</v>
      </c>
    </row>
    <row r="347" customFormat="false" ht="15.6" hidden="false" customHeight="false" outlineLevel="0" collapsed="false">
      <c r="A347" s="351" t="s">
        <v>431</v>
      </c>
      <c r="B347" s="349"/>
      <c r="C347" s="349" t="s">
        <v>2217</v>
      </c>
      <c r="D347" s="349" t="s">
        <v>2214</v>
      </c>
      <c r="E347" s="349"/>
      <c r="F347" s="492" t="s">
        <v>1557</v>
      </c>
    </row>
    <row r="348" customFormat="false" ht="15.6" hidden="false" customHeight="false" outlineLevel="0" collapsed="false">
      <c r="A348" s="351" t="s">
        <v>433</v>
      </c>
      <c r="B348" s="349"/>
      <c r="C348" s="349" t="s">
        <v>2221</v>
      </c>
      <c r="D348" s="349" t="s">
        <v>2204</v>
      </c>
      <c r="E348" s="349"/>
      <c r="F348" s="492" t="s">
        <v>1655</v>
      </c>
    </row>
    <row r="349" customFormat="false" ht="15.6" hidden="false" customHeight="false" outlineLevel="0" collapsed="false">
      <c r="A349" s="351" t="s">
        <v>435</v>
      </c>
      <c r="B349" s="349"/>
      <c r="C349" s="349" t="s">
        <v>2222</v>
      </c>
      <c r="D349" s="349" t="s">
        <v>2206</v>
      </c>
      <c r="E349" s="349"/>
      <c r="F349" s="492" t="s">
        <v>1655</v>
      </c>
    </row>
    <row r="350" customFormat="false" ht="15.6" hidden="false" customHeight="false" outlineLevel="0" collapsed="false">
      <c r="A350" s="351" t="s">
        <v>437</v>
      </c>
      <c r="B350" s="349"/>
      <c r="C350" s="349" t="s">
        <v>2223</v>
      </c>
      <c r="D350" s="349" t="s">
        <v>2224</v>
      </c>
      <c r="E350" s="349"/>
      <c r="F350" s="492" t="s">
        <v>1611</v>
      </c>
    </row>
    <row r="351" customFormat="false" ht="15.6" hidden="false" customHeight="false" outlineLevel="0" collapsed="false">
      <c r="A351" s="351" t="s">
        <v>440</v>
      </c>
      <c r="B351" s="349"/>
      <c r="C351" s="349" t="s">
        <v>2225</v>
      </c>
      <c r="D351" s="349" t="s">
        <v>2224</v>
      </c>
      <c r="E351" s="349"/>
      <c r="F351" s="492" t="s">
        <v>1712</v>
      </c>
    </row>
    <row r="352" customFormat="false" ht="15.6" hidden="false" customHeight="false" outlineLevel="0" collapsed="false">
      <c r="A352" s="351" t="s">
        <v>442</v>
      </c>
      <c r="B352" s="349"/>
      <c r="C352" s="349" t="s">
        <v>2226</v>
      </c>
      <c r="D352" s="349" t="s">
        <v>2227</v>
      </c>
      <c r="E352" s="349"/>
      <c r="F352" s="492" t="s">
        <v>1611</v>
      </c>
    </row>
    <row r="353" customFormat="false" ht="15.6" hidden="false" customHeight="false" outlineLevel="0" collapsed="false">
      <c r="A353" s="351" t="s">
        <v>444</v>
      </c>
      <c r="B353" s="349"/>
      <c r="C353" s="349" t="s">
        <v>2228</v>
      </c>
      <c r="D353" s="349" t="s">
        <v>2204</v>
      </c>
      <c r="E353" s="349"/>
      <c r="F353" s="492" t="s">
        <v>1611</v>
      </c>
    </row>
    <row r="354" customFormat="false" ht="15.6" hidden="false" customHeight="false" outlineLevel="0" collapsed="false">
      <c r="A354" s="351" t="s">
        <v>446</v>
      </c>
      <c r="B354" s="349"/>
      <c r="C354" s="349" t="s">
        <v>2229</v>
      </c>
      <c r="D354" s="349" t="s">
        <v>2230</v>
      </c>
      <c r="E354" s="349"/>
      <c r="F354" s="492" t="s">
        <v>1611</v>
      </c>
    </row>
    <row r="355" customFormat="false" ht="15.6" hidden="false" customHeight="false" outlineLevel="0" collapsed="false">
      <c r="A355" s="351" t="s">
        <v>448</v>
      </c>
      <c r="B355" s="349"/>
      <c r="C355" s="349" t="s">
        <v>2205</v>
      </c>
      <c r="D355" s="349" t="s">
        <v>2231</v>
      </c>
      <c r="E355" s="349"/>
      <c r="F355" s="492" t="s">
        <v>1611</v>
      </c>
    </row>
    <row r="356" customFormat="false" ht="15.6" hidden="false" customHeight="false" outlineLevel="0" collapsed="false">
      <c r="A356" s="351" t="s">
        <v>450</v>
      </c>
      <c r="B356" s="349"/>
      <c r="C356" s="349" t="s">
        <v>2207</v>
      </c>
      <c r="D356" s="349" t="s">
        <v>2232</v>
      </c>
      <c r="E356" s="349"/>
      <c r="F356" s="492" t="s">
        <v>1611</v>
      </c>
    </row>
    <row r="357" customFormat="false" ht="15.6" hidden="false" customHeight="false" outlineLevel="0" collapsed="false">
      <c r="A357" s="351" t="s">
        <v>453</v>
      </c>
      <c r="B357" s="349"/>
      <c r="C357" s="349" t="s">
        <v>2205</v>
      </c>
      <c r="D357" s="349" t="s">
        <v>2233</v>
      </c>
      <c r="E357" s="349"/>
      <c r="F357" s="492" t="s">
        <v>1611</v>
      </c>
    </row>
    <row r="358" customFormat="false" ht="15.6" hidden="false" customHeight="false" outlineLevel="0" collapsed="false">
      <c r="A358" s="351" t="s">
        <v>456</v>
      </c>
      <c r="B358" s="349"/>
      <c r="C358" s="349" t="s">
        <v>2207</v>
      </c>
      <c r="D358" s="349" t="s">
        <v>2196</v>
      </c>
      <c r="E358" s="349"/>
      <c r="F358" s="492" t="s">
        <v>1611</v>
      </c>
    </row>
    <row r="359" customFormat="false" ht="15.6" hidden="false" customHeight="false" outlineLevel="0" collapsed="false">
      <c r="A359" s="351" t="s">
        <v>458</v>
      </c>
      <c r="B359" s="349"/>
      <c r="C359" s="349" t="s">
        <v>2205</v>
      </c>
      <c r="D359" s="349" t="s">
        <v>2230</v>
      </c>
      <c r="E359" s="349"/>
      <c r="F359" s="492" t="s">
        <v>1611</v>
      </c>
    </row>
    <row r="360" customFormat="false" ht="15.6" hidden="false" customHeight="false" outlineLevel="0" collapsed="false">
      <c r="A360" s="351" t="s">
        <v>460</v>
      </c>
      <c r="B360" s="349"/>
      <c r="C360" s="349" t="s">
        <v>2234</v>
      </c>
      <c r="D360" s="349"/>
      <c r="E360" s="349"/>
      <c r="F360" s="492" t="s">
        <v>2182</v>
      </c>
    </row>
    <row r="361" customFormat="false" ht="15.6" hidden="false" customHeight="false" outlineLevel="0" collapsed="false">
      <c r="A361" s="351" t="s">
        <v>462</v>
      </c>
      <c r="B361" s="349"/>
      <c r="C361" s="349" t="s">
        <v>2235</v>
      </c>
      <c r="D361" s="349"/>
      <c r="E361" s="349"/>
      <c r="F361" s="492" t="s">
        <v>1712</v>
      </c>
    </row>
    <row r="362" customFormat="false" ht="15.6" hidden="false" customHeight="false" outlineLevel="0" collapsed="false">
      <c r="A362" s="351" t="s">
        <v>464</v>
      </c>
      <c r="B362" s="349"/>
      <c r="C362" s="349" t="s">
        <v>2236</v>
      </c>
      <c r="D362" s="349" t="s">
        <v>2200</v>
      </c>
      <c r="E362" s="349"/>
      <c r="F362" s="492" t="s">
        <v>1629</v>
      </c>
    </row>
    <row r="363" customFormat="false" ht="15.6" hidden="false" customHeight="false" outlineLevel="0" collapsed="false">
      <c r="A363" s="351" t="s">
        <v>467</v>
      </c>
      <c r="B363" s="349"/>
      <c r="C363" s="349" t="s">
        <v>2195</v>
      </c>
      <c r="D363" s="349" t="s">
        <v>2232</v>
      </c>
      <c r="E363" s="349"/>
      <c r="F363" s="492" t="s">
        <v>1629</v>
      </c>
    </row>
    <row r="364" customFormat="false" ht="15.6" hidden="false" customHeight="false" outlineLevel="0" collapsed="false">
      <c r="A364" s="351" t="s">
        <v>470</v>
      </c>
      <c r="B364" s="349"/>
      <c r="C364" s="349" t="s">
        <v>2237</v>
      </c>
      <c r="D364" s="349" t="s">
        <v>2230</v>
      </c>
      <c r="E364" s="349"/>
      <c r="F364" s="492" t="s">
        <v>2238</v>
      </c>
    </row>
    <row r="365" customFormat="false" ht="15.6" hidden="false" customHeight="false" outlineLevel="0" collapsed="false">
      <c r="A365" s="351" t="s">
        <v>473</v>
      </c>
      <c r="B365" s="349"/>
      <c r="C365" s="349" t="s">
        <v>2225</v>
      </c>
      <c r="D365" s="349" t="s">
        <v>2233</v>
      </c>
      <c r="E365" s="349"/>
      <c r="F365" s="492" t="s">
        <v>2239</v>
      </c>
    </row>
    <row r="366" customFormat="false" ht="15.6" hidden="false" customHeight="false" outlineLevel="0" collapsed="false">
      <c r="A366" s="351" t="s">
        <v>475</v>
      </c>
      <c r="B366" s="349"/>
      <c r="C366" s="349" t="s">
        <v>2240</v>
      </c>
      <c r="D366" s="349" t="s">
        <v>2241</v>
      </c>
      <c r="E366" s="349"/>
      <c r="F366" s="492" t="s">
        <v>2182</v>
      </c>
    </row>
    <row r="367" customFormat="false" ht="15.6" hidden="false" customHeight="false" outlineLevel="0" collapsed="false">
      <c r="A367" s="351" t="s">
        <v>478</v>
      </c>
      <c r="B367" s="349"/>
      <c r="C367" s="349" t="s">
        <v>2242</v>
      </c>
      <c r="D367" s="349" t="s">
        <v>2243</v>
      </c>
      <c r="E367" s="349"/>
      <c r="F367" s="492" t="s">
        <v>2238</v>
      </c>
    </row>
    <row r="368" customFormat="false" ht="15.6" hidden="false" customHeight="false" outlineLevel="0" collapsed="false">
      <c r="A368" s="351" t="s">
        <v>480</v>
      </c>
      <c r="B368" s="349"/>
      <c r="C368" s="349" t="s">
        <v>2244</v>
      </c>
      <c r="D368" s="349" t="s">
        <v>2245</v>
      </c>
      <c r="E368" s="349"/>
      <c r="F368" s="492" t="s">
        <v>2238</v>
      </c>
    </row>
    <row r="369" customFormat="false" ht="15.6" hidden="false" customHeight="false" outlineLevel="0" collapsed="false">
      <c r="A369" s="351" t="s">
        <v>483</v>
      </c>
      <c r="B369" s="349"/>
      <c r="C369" s="349" t="s">
        <v>2246</v>
      </c>
      <c r="D369" s="349" t="s">
        <v>2247</v>
      </c>
      <c r="E369" s="349"/>
      <c r="F369" s="492" t="s">
        <v>2239</v>
      </c>
    </row>
    <row r="370" customFormat="false" ht="15.6" hidden="false" customHeight="false" outlineLevel="0" collapsed="false">
      <c r="A370" s="351" t="s">
        <v>485</v>
      </c>
      <c r="B370" s="349"/>
      <c r="C370" s="349" t="s">
        <v>2248</v>
      </c>
      <c r="D370" s="349" t="s">
        <v>2233</v>
      </c>
      <c r="E370" s="349"/>
      <c r="F370" s="492" t="s">
        <v>2249</v>
      </c>
    </row>
    <row r="371" customFormat="false" ht="15.6" hidden="false" customHeight="false" outlineLevel="0" collapsed="false">
      <c r="A371" s="351" t="s">
        <v>488</v>
      </c>
      <c r="B371" s="349"/>
      <c r="C371" s="349" t="s">
        <v>2250</v>
      </c>
      <c r="D371" s="349" t="s">
        <v>2200</v>
      </c>
      <c r="E371" s="349"/>
      <c r="F371" s="492" t="s">
        <v>2251</v>
      </c>
    </row>
    <row r="372" customFormat="false" ht="15.6" hidden="false" customHeight="false" outlineLevel="0" collapsed="false">
      <c r="A372" s="351" t="s">
        <v>2252</v>
      </c>
      <c r="B372" s="349"/>
      <c r="C372" s="349" t="s">
        <v>2253</v>
      </c>
      <c r="D372" s="349" t="s">
        <v>2231</v>
      </c>
      <c r="E372" s="349"/>
      <c r="F372" s="492" t="s">
        <v>2251</v>
      </c>
    </row>
    <row r="373" customFormat="false" ht="15.6" hidden="false" customHeight="false" outlineLevel="0" collapsed="false">
      <c r="A373" s="351" t="s">
        <v>2254</v>
      </c>
      <c r="B373" s="349"/>
      <c r="C373" s="349" t="s">
        <v>2255</v>
      </c>
      <c r="D373" s="349" t="s">
        <v>2196</v>
      </c>
      <c r="E373" s="349"/>
      <c r="F373" s="492" t="s">
        <v>2251</v>
      </c>
    </row>
    <row r="374" customFormat="false" ht="15.6" hidden="false" customHeight="false" outlineLevel="0" collapsed="false">
      <c r="A374" s="351" t="s">
        <v>2256</v>
      </c>
      <c r="B374" s="349"/>
      <c r="C374" s="349" t="s">
        <v>2255</v>
      </c>
      <c r="D374" s="349" t="s">
        <v>2230</v>
      </c>
      <c r="E374" s="349"/>
      <c r="F374" s="492" t="s">
        <v>2251</v>
      </c>
    </row>
    <row r="375" customFormat="false" ht="15.6" hidden="false" customHeight="false" outlineLevel="0" collapsed="false">
      <c r="A375" s="351" t="s">
        <v>2257</v>
      </c>
      <c r="B375" s="349"/>
      <c r="C375" s="349" t="s">
        <v>2258</v>
      </c>
      <c r="D375" s="349" t="s">
        <v>2232</v>
      </c>
      <c r="E375" s="349"/>
      <c r="F375" s="492" t="s">
        <v>2259</v>
      </c>
    </row>
    <row r="376" customFormat="false" ht="15.6" hidden="false" customHeight="false" outlineLevel="0" collapsed="false">
      <c r="A376" s="351" t="s">
        <v>2260</v>
      </c>
      <c r="B376" s="349"/>
      <c r="C376" s="349" t="s">
        <v>2195</v>
      </c>
      <c r="D376" s="349" t="s">
        <v>2247</v>
      </c>
      <c r="E376" s="349"/>
      <c r="F376" s="492" t="s">
        <v>1622</v>
      </c>
    </row>
    <row r="377" customFormat="false" ht="15.6" hidden="false" customHeight="false" outlineLevel="0" collapsed="false">
      <c r="A377" s="351" t="s">
        <v>2261</v>
      </c>
      <c r="B377" s="349"/>
      <c r="C377" s="349" t="s">
        <v>2262</v>
      </c>
      <c r="D377" s="349" t="s">
        <v>2263</v>
      </c>
      <c r="E377" s="349"/>
      <c r="F377" s="492" t="s">
        <v>2239</v>
      </c>
    </row>
    <row r="378" customFormat="false" ht="15.6" hidden="false" customHeight="false" outlineLevel="0" collapsed="false">
      <c r="A378" s="351" t="s">
        <v>2264</v>
      </c>
      <c r="B378" s="349"/>
      <c r="C378" s="349" t="s">
        <v>2262</v>
      </c>
      <c r="D378" s="349" t="s">
        <v>2265</v>
      </c>
      <c r="E378" s="349"/>
      <c r="F378" s="492" t="s">
        <v>2090</v>
      </c>
    </row>
    <row r="379" customFormat="false" ht="15.6" hidden="false" customHeight="false" outlineLevel="0" collapsed="false">
      <c r="A379" s="351" t="s">
        <v>2266</v>
      </c>
      <c r="B379" s="349"/>
      <c r="C379" s="349" t="s">
        <v>2242</v>
      </c>
      <c r="D379" s="349" t="s">
        <v>2243</v>
      </c>
      <c r="E379" s="349"/>
      <c r="F379" s="492" t="s">
        <v>2090</v>
      </c>
    </row>
    <row r="380" customFormat="false" ht="15.6" hidden="false" customHeight="false" outlineLevel="0" collapsed="false">
      <c r="A380" s="351" t="s">
        <v>2267</v>
      </c>
      <c r="B380" s="349"/>
      <c r="C380" s="349" t="s">
        <v>2195</v>
      </c>
      <c r="D380" s="349" t="s">
        <v>2268</v>
      </c>
      <c r="E380" s="349"/>
      <c r="F380" s="492" t="s">
        <v>1831</v>
      </c>
    </row>
    <row r="381" customFormat="false" ht="15.6" hidden="false" customHeight="false" outlineLevel="0" collapsed="false">
      <c r="A381" s="351" t="s">
        <v>2269</v>
      </c>
      <c r="B381" s="349"/>
      <c r="C381" s="349" t="s">
        <v>2236</v>
      </c>
      <c r="D381" s="349" t="s">
        <v>2270</v>
      </c>
      <c r="E381" s="349"/>
      <c r="F381" s="492" t="s">
        <v>1831</v>
      </c>
    </row>
    <row r="382" customFormat="false" ht="15.6" hidden="false" customHeight="false" outlineLevel="0" collapsed="false">
      <c r="A382" s="351" t="s">
        <v>2271</v>
      </c>
      <c r="B382" s="349"/>
      <c r="C382" s="349" t="s">
        <v>2272</v>
      </c>
      <c r="D382" s="349"/>
      <c r="E382" s="349"/>
      <c r="F382" s="492" t="s">
        <v>1831</v>
      </c>
    </row>
    <row r="383" customFormat="false" ht="15.6" hidden="false" customHeight="false" outlineLevel="0" collapsed="false">
      <c r="A383" s="351" t="s">
        <v>2273</v>
      </c>
      <c r="B383" s="349"/>
      <c r="C383" s="349" t="s">
        <v>2236</v>
      </c>
      <c r="D383" s="349" t="s">
        <v>2224</v>
      </c>
      <c r="E383" s="349"/>
      <c r="F383" s="492" t="s">
        <v>1626</v>
      </c>
    </row>
    <row r="384" customFormat="false" ht="15.6" hidden="false" customHeight="false" outlineLevel="0" collapsed="false">
      <c r="A384" s="351" t="s">
        <v>2274</v>
      </c>
      <c r="B384" s="349"/>
      <c r="C384" s="349" t="s">
        <v>2275</v>
      </c>
      <c r="D384" s="349" t="s">
        <v>2276</v>
      </c>
      <c r="E384" s="349"/>
      <c r="F384" s="492" t="s">
        <v>1563</v>
      </c>
    </row>
    <row r="385" customFormat="false" ht="15.6" hidden="false" customHeight="false" outlineLevel="0" collapsed="false">
      <c r="A385" s="351" t="s">
        <v>2277</v>
      </c>
      <c r="B385" s="349"/>
      <c r="C385" s="349" t="s">
        <v>2278</v>
      </c>
      <c r="D385" s="349" t="s">
        <v>2279</v>
      </c>
      <c r="E385" s="349"/>
      <c r="F385" s="492" t="s">
        <v>1563</v>
      </c>
    </row>
    <row r="386" customFormat="false" ht="15.6" hidden="false" customHeight="false" outlineLevel="0" collapsed="false">
      <c r="A386" s="351" t="s">
        <v>2280</v>
      </c>
      <c r="B386" s="349"/>
      <c r="C386" s="349" t="s">
        <v>2281</v>
      </c>
      <c r="D386" s="349" t="s">
        <v>2204</v>
      </c>
      <c r="E386" s="349"/>
      <c r="F386" s="492" t="s">
        <v>1601</v>
      </c>
    </row>
    <row r="387" customFormat="false" ht="15.6" hidden="false" customHeight="false" outlineLevel="0" collapsed="false">
      <c r="A387" s="351" t="s">
        <v>2282</v>
      </c>
      <c r="B387" s="349"/>
      <c r="C387" s="349" t="s">
        <v>2283</v>
      </c>
      <c r="D387" s="349" t="s">
        <v>2284</v>
      </c>
      <c r="E387" s="349"/>
      <c r="F387" s="492" t="s">
        <v>1579</v>
      </c>
    </row>
    <row r="388" customFormat="false" ht="15.6" hidden="false" customHeight="false" outlineLevel="0" collapsed="false">
      <c r="A388" s="351" t="s">
        <v>2285</v>
      </c>
      <c r="B388" s="349"/>
      <c r="C388" s="349" t="s">
        <v>2286</v>
      </c>
      <c r="D388" s="349" t="s">
        <v>2230</v>
      </c>
      <c r="E388" s="349"/>
      <c r="F388" s="492" t="s">
        <v>1579</v>
      </c>
    </row>
    <row r="389" customFormat="false" ht="15.6" hidden="false" customHeight="false" outlineLevel="0" collapsed="false">
      <c r="A389" s="351" t="s">
        <v>2287</v>
      </c>
      <c r="B389" s="349"/>
      <c r="C389" s="349" t="s">
        <v>2288</v>
      </c>
      <c r="D389" s="349" t="s">
        <v>2200</v>
      </c>
      <c r="E389" s="349"/>
      <c r="F389" s="492" t="s">
        <v>1579</v>
      </c>
    </row>
    <row r="390" customFormat="false" ht="15.6" hidden="false" customHeight="false" outlineLevel="0" collapsed="false">
      <c r="A390" s="351" t="s">
        <v>2289</v>
      </c>
      <c r="B390" s="349"/>
      <c r="C390" s="349" t="s">
        <v>2290</v>
      </c>
      <c r="D390" s="349" t="s">
        <v>2291</v>
      </c>
      <c r="E390" s="349"/>
      <c r="F390" s="492" t="s">
        <v>1579</v>
      </c>
    </row>
    <row r="391" customFormat="false" ht="15.6" hidden="false" customHeight="false" outlineLevel="0" collapsed="false">
      <c r="A391" s="351" t="s">
        <v>2292</v>
      </c>
      <c r="B391" s="349"/>
      <c r="C391" s="349" t="s">
        <v>2293</v>
      </c>
      <c r="D391" s="349" t="s">
        <v>2294</v>
      </c>
      <c r="E391" s="349"/>
      <c r="F391" s="492" t="s">
        <v>1579</v>
      </c>
    </row>
    <row r="392" customFormat="false" ht="15.6" hidden="false" customHeight="false" outlineLevel="0" collapsed="false">
      <c r="A392" s="351" t="s">
        <v>2295</v>
      </c>
      <c r="B392" s="349"/>
      <c r="C392" s="353" t="s">
        <v>2296</v>
      </c>
      <c r="D392" s="349" t="s">
        <v>2243</v>
      </c>
      <c r="E392" s="378"/>
      <c r="F392" s="492" t="s">
        <v>1553</v>
      </c>
    </row>
    <row r="393" customFormat="false" ht="15.6" hidden="false" customHeight="false" outlineLevel="0" collapsed="false">
      <c r="A393" s="351" t="s">
        <v>2297</v>
      </c>
      <c r="B393" s="349"/>
      <c r="C393" s="353" t="s">
        <v>2298</v>
      </c>
      <c r="D393" s="349" t="s">
        <v>2299</v>
      </c>
      <c r="E393" s="378"/>
      <c r="F393" s="492" t="s">
        <v>2300</v>
      </c>
    </row>
    <row r="394" customFormat="false" ht="15.6" hidden="false" customHeight="false" outlineLevel="0" collapsed="false">
      <c r="A394" s="326"/>
      <c r="B394" s="364"/>
      <c r="C394" s="426" t="s">
        <v>2301</v>
      </c>
      <c r="D394" s="364"/>
      <c r="E394" s="327"/>
      <c r="F394" s="443"/>
    </row>
    <row r="395" customFormat="false" ht="15.6" hidden="false" customHeight="false" outlineLevel="0" collapsed="false">
      <c r="A395" s="358"/>
      <c r="B395" s="342"/>
      <c r="C395" s="355" t="s">
        <v>2302</v>
      </c>
      <c r="D395" s="342"/>
      <c r="E395" s="359"/>
      <c r="F395" s="394"/>
    </row>
    <row r="396" customFormat="false" ht="15.6" hidden="false" customHeight="false" outlineLevel="0" collapsed="false">
      <c r="A396" s="351" t="s">
        <v>2303</v>
      </c>
      <c r="B396" s="349"/>
      <c r="C396" s="349" t="s">
        <v>2304</v>
      </c>
      <c r="D396" s="349" t="s">
        <v>2305</v>
      </c>
      <c r="E396" s="349"/>
      <c r="F396" s="492" t="s">
        <v>1745</v>
      </c>
    </row>
    <row r="397" customFormat="false" ht="15.6" hidden="false" customHeight="false" outlineLevel="0" collapsed="false">
      <c r="A397" s="351" t="s">
        <v>2306</v>
      </c>
      <c r="B397" s="349"/>
      <c r="C397" s="349" t="s">
        <v>2304</v>
      </c>
      <c r="D397" s="349" t="s">
        <v>2307</v>
      </c>
      <c r="E397" s="349"/>
      <c r="F397" s="492" t="s">
        <v>1745</v>
      </c>
    </row>
    <row r="398" customFormat="false" ht="15.6" hidden="false" customHeight="false" outlineLevel="0" collapsed="false">
      <c r="A398" s="351" t="s">
        <v>2308</v>
      </c>
      <c r="B398" s="349"/>
      <c r="C398" s="349" t="s">
        <v>2309</v>
      </c>
      <c r="D398" s="349" t="s">
        <v>2200</v>
      </c>
      <c r="E398" s="349"/>
      <c r="F398" s="492" t="s">
        <v>1745</v>
      </c>
    </row>
    <row r="399" customFormat="false" ht="15.6" hidden="false" customHeight="false" outlineLevel="0" collapsed="false">
      <c r="A399" s="493" t="s">
        <v>2310</v>
      </c>
      <c r="B399" s="349"/>
      <c r="C399" s="349" t="s">
        <v>2311</v>
      </c>
      <c r="D399" s="349" t="s">
        <v>2312</v>
      </c>
      <c r="E399" s="349"/>
      <c r="F399" s="492" t="s">
        <v>2103</v>
      </c>
    </row>
    <row r="400" customFormat="false" ht="16.2" hidden="false" customHeight="false" outlineLevel="0" collapsed="false">
      <c r="A400" s="351"/>
      <c r="B400" s="349"/>
      <c r="C400" s="349"/>
      <c r="D400" s="349"/>
      <c r="E400" s="349"/>
      <c r="F400" s="492"/>
    </row>
    <row r="401" customFormat="false" ht="16.2" hidden="false" customHeight="false" outlineLevel="0" collapsed="false">
      <c r="A401" s="339"/>
      <c r="B401" s="377"/>
      <c r="C401" s="399" t="s">
        <v>2313</v>
      </c>
      <c r="D401" s="368"/>
      <c r="E401" s="410" t="s">
        <v>2314</v>
      </c>
      <c r="F401" s="407"/>
    </row>
    <row r="402" customFormat="false" ht="15.6" hidden="false" customHeight="false" outlineLevel="0" collapsed="false">
      <c r="A402" s="339"/>
      <c r="B402" s="340"/>
      <c r="C402" s="342"/>
      <c r="D402" s="342"/>
      <c r="E402" s="342"/>
      <c r="F402" s="448"/>
    </row>
    <row r="403" customFormat="false" ht="15.6" hidden="false" customHeight="false" outlineLevel="0" collapsed="false">
      <c r="A403" s="351"/>
      <c r="B403" s="349"/>
      <c r="C403" s="349"/>
      <c r="D403" s="349"/>
      <c r="E403" s="349"/>
      <c r="F403" s="492"/>
    </row>
    <row r="404" customFormat="false" ht="15.6" hidden="false" customHeight="false" outlineLevel="0" collapsed="false">
      <c r="A404" s="494" t="s">
        <v>583</v>
      </c>
      <c r="B404" s="398" t="s">
        <v>2315</v>
      </c>
      <c r="C404" s="398"/>
      <c r="D404" s="398"/>
      <c r="E404" s="398"/>
      <c r="F404" s="495"/>
    </row>
    <row r="405" customFormat="false" ht="15.6" hidden="false" customHeight="false" outlineLevel="0" collapsed="false">
      <c r="A405" s="496" t="s">
        <v>585</v>
      </c>
      <c r="B405" s="342"/>
      <c r="C405" s="342" t="s">
        <v>2109</v>
      </c>
      <c r="D405" s="342" t="s">
        <v>2316</v>
      </c>
      <c r="E405" s="342" t="s">
        <v>2317</v>
      </c>
      <c r="F405" s="394" t="s">
        <v>1557</v>
      </c>
    </row>
    <row r="406" customFormat="false" ht="15.6" hidden="false" customHeight="false" outlineLevel="0" collapsed="false">
      <c r="A406" s="413" t="s">
        <v>589</v>
      </c>
      <c r="B406" s="340"/>
      <c r="C406" s="340" t="s">
        <v>2318</v>
      </c>
      <c r="D406" s="340" t="s">
        <v>2319</v>
      </c>
      <c r="E406" s="340" t="s">
        <v>2320</v>
      </c>
      <c r="F406" s="448" t="s">
        <v>1712</v>
      </c>
    </row>
    <row r="407" customFormat="false" ht="15.6" hidden="false" customHeight="false" outlineLevel="0" collapsed="false">
      <c r="A407" s="339" t="s">
        <v>591</v>
      </c>
      <c r="B407" s="340"/>
      <c r="C407" s="340" t="s">
        <v>1574</v>
      </c>
      <c r="D407" s="340" t="s">
        <v>2321</v>
      </c>
      <c r="E407" s="340" t="s">
        <v>2322</v>
      </c>
      <c r="F407" s="448" t="s">
        <v>1831</v>
      </c>
    </row>
    <row r="408" customFormat="false" ht="15.6" hidden="false" customHeight="false" outlineLevel="0" collapsed="false">
      <c r="A408" s="339" t="s">
        <v>594</v>
      </c>
      <c r="B408" s="340"/>
      <c r="C408" s="340" t="s">
        <v>2323</v>
      </c>
      <c r="D408" s="340" t="s">
        <v>2324</v>
      </c>
      <c r="E408" s="340" t="s">
        <v>2325</v>
      </c>
      <c r="F408" s="448" t="s">
        <v>1712</v>
      </c>
    </row>
    <row r="409" customFormat="false" ht="16.2" hidden="false" customHeight="false" outlineLevel="0" collapsed="false">
      <c r="A409" s="339" t="s">
        <v>596</v>
      </c>
      <c r="B409" s="340"/>
      <c r="C409" s="340" t="s">
        <v>2326</v>
      </c>
      <c r="D409" s="340"/>
      <c r="E409" s="340"/>
      <c r="F409" s="448"/>
    </row>
    <row r="410" customFormat="false" ht="16.2" hidden="false" customHeight="false" outlineLevel="0" collapsed="false">
      <c r="A410" s="339"/>
      <c r="B410" s="340"/>
      <c r="C410" s="399" t="s">
        <v>2327</v>
      </c>
      <c r="D410" s="368"/>
      <c r="E410" s="410" t="s">
        <v>2328</v>
      </c>
      <c r="F410" s="448"/>
    </row>
    <row r="411" customFormat="false" ht="16.2" hidden="false" customHeight="false" outlineLevel="0" collapsed="false">
      <c r="A411" s="351"/>
      <c r="B411" s="349"/>
      <c r="C411" s="497"/>
      <c r="D411" s="327"/>
      <c r="E411" s="402"/>
      <c r="F411" s="492"/>
    </row>
    <row r="412" customFormat="false" ht="15.6" hidden="false" customHeight="false" outlineLevel="0" collapsed="false">
      <c r="A412" s="351"/>
      <c r="B412" s="378"/>
      <c r="C412" s="391" t="s">
        <v>2329</v>
      </c>
      <c r="D412" s="485"/>
      <c r="E412" s="391" t="s">
        <v>0</v>
      </c>
      <c r="F412" s="393"/>
    </row>
    <row r="413" customFormat="false" ht="16.2" hidden="false" customHeight="false" outlineLevel="0" collapsed="false">
      <c r="A413" s="373"/>
      <c r="B413" s="374"/>
      <c r="C413" s="488" t="s">
        <v>2330</v>
      </c>
      <c r="D413" s="487"/>
      <c r="E413" s="488" t="s">
        <v>2331</v>
      </c>
      <c r="F413" s="397"/>
    </row>
    <row r="414" customFormat="false" ht="15.6" hidden="false" customHeight="false" outlineLevel="0" collapsed="false">
      <c r="A414" s="317"/>
      <c r="B414" s="317"/>
      <c r="C414" s="317"/>
      <c r="D414" s="317"/>
      <c r="E414" s="317"/>
      <c r="F414" s="317"/>
    </row>
    <row r="415" customFormat="false" ht="15.6" hidden="false" customHeight="false" outlineLevel="0" collapsed="false">
      <c r="A415" s="317"/>
      <c r="B415" s="317"/>
      <c r="C415" s="317"/>
      <c r="D415" s="317"/>
      <c r="E415" s="317"/>
      <c r="F415" s="317"/>
    </row>
    <row r="416" customFormat="false" ht="15.6" hidden="false" customHeight="false" outlineLevel="0" collapsed="false">
      <c r="A416" s="317"/>
      <c r="B416" s="317" t="s">
        <v>1513</v>
      </c>
      <c r="C416" s="317"/>
      <c r="D416" s="317"/>
      <c r="E416" s="317"/>
      <c r="F416" s="317"/>
    </row>
    <row r="417" customFormat="false" ht="15.6" hidden="false" customHeight="false" outlineLevel="0" collapsed="false">
      <c r="A417" s="317"/>
      <c r="B417" s="317" t="s">
        <v>2144</v>
      </c>
      <c r="C417" s="317"/>
      <c r="D417" s="317"/>
      <c r="E417" s="317"/>
      <c r="F417" s="317"/>
    </row>
  </sheetData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53:C253"/>
    <mergeCell ref="E275:F275"/>
    <mergeCell ref="E276:F276"/>
    <mergeCell ref="C277:D277"/>
    <mergeCell ref="B278:F278"/>
    <mergeCell ref="B279:F279"/>
    <mergeCell ref="C281:D281"/>
    <mergeCell ref="B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19-10-30T14:24:47Z</cp:lastPrinted>
  <dcterms:modified xsi:type="dcterms:W3CDTF">2019-11-01T12:52:25Z</dcterms:modified>
  <cp:revision>0</cp:revision>
  <dc:subject/>
  <dc:title/>
</cp:coreProperties>
</file>