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 2 кв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Додаток 2</t>
  </si>
  <si>
    <t xml:space="preserve">до Порядку складання, затвердження</t>
  </si>
  <si>
    <t xml:space="preserve">та контролю виконання фінансових</t>
  </si>
  <si>
    <t xml:space="preserve">планів комунальних підприємств</t>
  </si>
  <si>
    <t xml:space="preserve">Кременчуцької міської  ради</t>
  </si>
  <si>
    <t xml:space="preserve">Полтавської області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Міськоформлення</t>
  </si>
  <si>
    <t xml:space="preserve">за ЄДРПОУ </t>
  </si>
  <si>
    <r>
      <rPr>
        <sz val="14"/>
        <rFont val="Times New Roman"/>
        <family val="1"/>
        <charset val="204"/>
      </rPr>
      <t xml:space="preserve">Орган 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63.11</t>
  </si>
  <si>
    <t xml:space="preserve">Місцезнаходження  </t>
  </si>
  <si>
    <t xml:space="preserve">м.Кременчук, вул.Жадова, б.12</t>
  </si>
  <si>
    <t xml:space="preserve">Телефон </t>
  </si>
  <si>
    <t xml:space="preserve">Прізвище та ініціали керівника  </t>
  </si>
  <si>
    <t xml:space="preserve">Кригін В.С.</t>
  </si>
  <si>
    <t xml:space="preserve">ЗВІТ ПРО ВИКОНАННЯ ФІНАНСОВОГО ПЛАНУ ПІДПРИЄМСТВА </t>
  </si>
  <si>
    <t xml:space="preserve">за  2 квартал 2019 р</t>
  </si>
  <si>
    <t xml:space="preserve">(квартал, рік)</t>
  </si>
  <si>
    <t xml:space="preserve">Основні фінансові показники</t>
  </si>
  <si>
    <t xml:space="preserve">Одиниці виміру: тис. гривень</t>
  </si>
  <si>
    <t xml:space="preserve">Показники</t>
  </si>
  <si>
    <t xml:space="preserve">Код рядка</t>
  </si>
  <si>
    <t xml:space="preserve">План</t>
  </si>
  <si>
    <t xml:space="preserve">Факт</t>
  </si>
  <si>
    <t xml:space="preserve">Відхилення (+,-)</t>
  </si>
  <si>
    <t xml:space="preserve">Виконання (%)</t>
  </si>
  <si>
    <t xml:space="preserve">                                                        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 </t>
  </si>
  <si>
    <t xml:space="preserve">в т.ч. за рахунок бюджетних коштів</t>
  </si>
  <si>
    <t xml:space="preserve">Податок на додану вартість </t>
  </si>
  <si>
    <t xml:space="preserve">Інші вирахування з доходу </t>
  </si>
  <si>
    <t xml:space="preserve">Чистий дохід (виручка) від реалізації продукції (товарів, робіт, послуг) </t>
  </si>
  <si>
    <t xml:space="preserve">Інші операційні доходи</t>
  </si>
  <si>
    <t xml:space="preserve">у тому числі: </t>
  </si>
  <si>
    <t xml:space="preserve">дохід від операційної оренди активів </t>
  </si>
  <si>
    <t xml:space="preserve">одержані гранти та субсидії </t>
  </si>
  <si>
    <t xml:space="preserve">дохід від реалізації необоротних активів, утримуваних для продажу </t>
  </si>
  <si>
    <t xml:space="preserve">Дохід від участі в капіталі </t>
  </si>
  <si>
    <t xml:space="preserve">Інші фінансові доходи </t>
  </si>
  <si>
    <t xml:space="preserve">Інші доходи </t>
  </si>
  <si>
    <t xml:space="preserve">у тому числі:</t>
  </si>
  <si>
    <t xml:space="preserve">дохід від реалізації фінансових інвестицій </t>
  </si>
  <si>
    <t xml:space="preserve">дохід від безоплатно одержаних активів </t>
  </si>
  <si>
    <t xml:space="preserve">Усього доходів </t>
  </si>
  <si>
    <t xml:space="preserve">Витрати</t>
  </si>
  <si>
    <t xml:space="preserve">Собівартість реалізованої продукції 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 </t>
  </si>
  <si>
    <t xml:space="preserve">Витрати від участі в капіталі </t>
  </si>
  <si>
    <t xml:space="preserve">Інші витрати 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 </t>
  </si>
  <si>
    <t xml:space="preserve">прибуток </t>
  </si>
  <si>
    <t xml:space="preserve">збиток </t>
  </si>
  <si>
    <t xml:space="preserve">Фінансові результати від звичайної діяльності до оподаткування:</t>
  </si>
  <si>
    <t xml:space="preserve">Податок на прибуток від звичайної діяльності</t>
  </si>
  <si>
    <t xml:space="preserve">Чистий:</t>
  </si>
  <si>
    <t xml:space="preserve">Відрахування частини прибутку до бюджету м. Кременчука</t>
  </si>
  <si>
    <t xml:space="preserve">II. Елементи операційних витрат (разом)</t>
  </si>
  <si>
    <t xml:space="preserve">Матеріальні затрати </t>
  </si>
  <si>
    <t xml:space="preserve">Витрати на оплату праці </t>
  </si>
  <si>
    <t xml:space="preserve">Відрахування на соціальні заходи </t>
  </si>
  <si>
    <t xml:space="preserve">Амортизація </t>
  </si>
  <si>
    <t xml:space="preserve">Інші операційні витрати </t>
  </si>
  <si>
    <t xml:space="preserve">Разом (сума рядків з 240 по 280): </t>
  </si>
  <si>
    <t xml:space="preserve">    Ш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</t>
  </si>
  <si>
    <t xml:space="preserve">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r>
      <rPr>
        <sz val="12"/>
        <rFont val="Times New Roman"/>
        <family val="1"/>
        <charset val="204"/>
      </rPr>
      <t xml:space="preserve">внески до фондів соціального страхування -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єдиний внесок на загальнообов'язкове державне соціальне страхування</t>
    </r>
    <r>
      <rPr>
        <sz val="14"/>
        <rFont val="Times New Roman"/>
        <family val="1"/>
        <charset val="204"/>
      </rPr>
      <t xml:space="preserve">               </t>
    </r>
  </si>
  <si>
    <t xml:space="preserve">Інші обов’язкові платежі, у тому числі:</t>
  </si>
  <si>
    <t xml:space="preserve">місцеві податки та збори</t>
  </si>
  <si>
    <t xml:space="preserve">інші платежі (згідно рішення МВК) </t>
  </si>
  <si>
    <t xml:space="preserve">IV. Капітальні інвестиції протягом року</t>
  </si>
  <si>
    <t xml:space="preserve">Капітальне будівництво </t>
  </si>
  <si>
    <t xml:space="preserve">в т. ч. за рахунок бюджетних коштів </t>
  </si>
  <si>
    <t xml:space="preserve">Придбання (виготовлення) основних засобів та інших необоротних матеріальних активів, </t>
  </si>
  <si>
    <t xml:space="preserve">Придбання (створення) нематеріальних активів, </t>
  </si>
  <si>
    <t xml:space="preserve">Погашення отриманих на капітальні інвестиції позик </t>
  </si>
  <si>
    <t xml:space="preserve">Модернізація, модифікація, дообладнання, реконструкція, інші види поліпшення необоротних активів, </t>
  </si>
  <si>
    <t xml:space="preserve">Разом (сума рядків  340, 350, 360, 370, 380) </t>
  </si>
  <si>
    <t xml:space="preserve">в т. ч. за рахунок бюджетних коштів (сума рядків 341, 351, 361, 371, 381) </t>
  </si>
  <si>
    <t xml:space="preserve">                                                               V. Додаткова інформація</t>
  </si>
  <si>
    <t xml:space="preserve">Чисельність працівників </t>
  </si>
  <si>
    <t xml:space="preserve">Первісна вартість основних засобів </t>
  </si>
  <si>
    <t xml:space="preserve">Податкова заборгованість </t>
  </si>
  <si>
    <t xml:space="preserve">Заборгованість перед працівниками із виплати заробітної плати 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</t>
    </r>
  </si>
  <si>
    <t xml:space="preserve">_________________________</t>
  </si>
  <si>
    <r>
      <rPr>
        <sz val="14"/>
        <rFont val="Times New Roman"/>
        <family val="1"/>
        <charset val="204"/>
      </rPr>
      <t xml:space="preserve">____</t>
    </r>
    <r>
      <rPr>
        <u val="single"/>
        <sz val="14"/>
        <rFont val="Times New Roman"/>
        <family val="1"/>
        <charset val="204"/>
      </rPr>
      <t xml:space="preserve">Кригін Володимир Серафимович</t>
    </r>
    <r>
      <rPr>
        <sz val="14"/>
        <rFont val="Times New Roman"/>
        <family val="1"/>
        <charset val="204"/>
      </rPr>
      <t xml:space="preserve">__________________________</t>
    </r>
  </si>
  <si>
    <t xml:space="preserve">(посада)</t>
  </si>
  <si>
    <t xml:space="preserve">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D94" activeCellId="0" sqref="D9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6.87"/>
    <col collapsed="false" customWidth="true" hidden="false" outlineLevel="0" max="3" min="3" style="1" width="13.66"/>
    <col collapsed="false" customWidth="true" hidden="false" outlineLevel="0" max="4" min="4" style="1" width="12.76"/>
    <col collapsed="false" customWidth="true" hidden="false" outlineLevel="0" max="5" min="5" style="1" width="16.32"/>
    <col collapsed="false" customWidth="true" hidden="false" outlineLevel="0" max="6" min="6" style="1" width="14.43"/>
    <col collapsed="false" customWidth="true" hidden="false" outlineLevel="0" max="7" min="7" style="1" width="13.1"/>
    <col collapsed="false" customWidth="true" hidden="false" outlineLevel="0" max="8" min="8" style="1" width="10.32"/>
    <col collapsed="false" customWidth="true" hidden="false" outlineLevel="0" max="9" min="9" style="1" width="9.55"/>
    <col collapsed="false" customWidth="false" hidden="false" outlineLevel="0" max="15" min="10" style="1" width="9.1"/>
    <col collapsed="false" customWidth="true" hidden="false" outlineLevel="0" max="16" min="16" style="1" width="8.55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D1" s="3" t="s">
        <v>0</v>
      </c>
      <c r="E1" s="3"/>
      <c r="F1" s="3"/>
    </row>
    <row r="2" customFormat="false" ht="17.4" hidden="false" customHeight="false" outlineLevel="0" collapsed="false">
      <c r="D2" s="3" t="s">
        <v>1</v>
      </c>
      <c r="E2" s="3"/>
      <c r="F2" s="3"/>
    </row>
    <row r="3" customFormat="false" ht="18" hidden="false" customHeight="false" outlineLevel="0" collapsed="false">
      <c r="A3" s="4"/>
      <c r="B3" s="5"/>
      <c r="C3" s="4"/>
      <c r="D3" s="6" t="s">
        <v>2</v>
      </c>
      <c r="E3" s="6"/>
      <c r="F3" s="6"/>
    </row>
    <row r="4" customFormat="false" ht="18" hidden="false" customHeight="false" outlineLevel="0" collapsed="false">
      <c r="A4" s="4"/>
      <c r="B4" s="5"/>
      <c r="C4" s="4"/>
      <c r="D4" s="6" t="s">
        <v>3</v>
      </c>
      <c r="E4" s="6"/>
      <c r="F4" s="6"/>
    </row>
    <row r="5" customFormat="false" ht="18" hidden="false" customHeight="false" outlineLevel="0" collapsed="false">
      <c r="A5" s="4"/>
      <c r="B5" s="5"/>
      <c r="C5" s="4"/>
      <c r="D5" s="6" t="s">
        <v>4</v>
      </c>
      <c r="E5" s="6"/>
      <c r="F5" s="6"/>
    </row>
    <row r="6" customFormat="false" ht="18" hidden="false" customHeight="false" outlineLevel="0" collapsed="false">
      <c r="A6" s="4"/>
      <c r="B6" s="5"/>
      <c r="C6" s="4"/>
      <c r="D6" s="6" t="s">
        <v>5</v>
      </c>
      <c r="E6" s="6"/>
      <c r="F6" s="6"/>
    </row>
    <row r="7" customFormat="false" ht="18" hidden="false" customHeight="false" outlineLevel="0" collapsed="false">
      <c r="A7" s="4"/>
      <c r="B7" s="5"/>
      <c r="C7" s="4"/>
      <c r="D7" s="6"/>
      <c r="E7" s="6"/>
      <c r="F7" s="6"/>
    </row>
    <row r="8" customFormat="false" ht="15.75" hidden="false" customHeight="true" outlineLevel="0" collapsed="false">
      <c r="A8" s="7"/>
      <c r="B8" s="7"/>
      <c r="C8" s="7"/>
      <c r="D8" s="7"/>
      <c r="E8" s="7"/>
      <c r="F8" s="8" t="s">
        <v>6</v>
      </c>
    </row>
    <row r="9" customFormat="false" ht="16.5" hidden="false" customHeight="true" outlineLevel="0" collapsed="false">
      <c r="A9" s="4" t="s">
        <v>7</v>
      </c>
      <c r="B9" s="4"/>
      <c r="C9" s="4"/>
      <c r="D9" s="4"/>
      <c r="E9" s="9" t="s">
        <v>8</v>
      </c>
      <c r="F9" s="8" t="n">
        <v>2017</v>
      </c>
    </row>
    <row r="10" customFormat="false" ht="18" hidden="false" customHeight="true" outlineLevel="0" collapsed="false">
      <c r="A10" s="10" t="s">
        <v>9</v>
      </c>
      <c r="B10" s="11" t="s">
        <v>10</v>
      </c>
      <c r="C10" s="11"/>
      <c r="D10" s="11"/>
      <c r="E10" s="12" t="s">
        <v>11</v>
      </c>
      <c r="F10" s="8" t="n">
        <v>24831823</v>
      </c>
    </row>
    <row r="11" customFormat="false" ht="18" hidden="false" customHeight="true" outlineLevel="0" collapsed="false">
      <c r="A11" s="13" t="s">
        <v>12</v>
      </c>
      <c r="B11" s="14"/>
      <c r="C11" s="14"/>
      <c r="D11" s="14"/>
      <c r="E11" s="15" t="s">
        <v>13</v>
      </c>
      <c r="F11" s="8"/>
    </row>
    <row r="12" customFormat="false" ht="18" hidden="false" customHeight="true" outlineLevel="0" collapsed="false">
      <c r="A12" s="13" t="s">
        <v>14</v>
      </c>
      <c r="B12" s="16"/>
      <c r="C12" s="16"/>
      <c r="D12" s="16"/>
      <c r="E12" s="15" t="s">
        <v>15</v>
      </c>
      <c r="F12" s="8" t="n">
        <v>6311</v>
      </c>
    </row>
    <row r="13" customFormat="false" ht="18" hidden="false" customHeight="true" outlineLevel="0" collapsed="false">
      <c r="A13" s="17" t="s">
        <v>16</v>
      </c>
      <c r="B13" s="16"/>
      <c r="C13" s="16"/>
      <c r="D13" s="16"/>
      <c r="E13" s="15" t="s">
        <v>17</v>
      </c>
      <c r="F13" s="8" t="s">
        <v>18</v>
      </c>
    </row>
    <row r="14" customFormat="false" ht="18" hidden="false" customHeight="false" outlineLevel="0" collapsed="false">
      <c r="A14" s="15" t="s">
        <v>19</v>
      </c>
      <c r="B14" s="18" t="s">
        <v>20</v>
      </c>
      <c r="C14" s="18"/>
      <c r="D14" s="18"/>
      <c r="E14" s="18"/>
      <c r="F14" s="18"/>
    </row>
    <row r="15" customFormat="false" ht="18.75" hidden="false" customHeight="true" outlineLevel="0" collapsed="false">
      <c r="A15" s="17" t="s">
        <v>21</v>
      </c>
      <c r="B15" s="15" t="n">
        <v>32161</v>
      </c>
      <c r="C15" s="15"/>
      <c r="D15" s="15"/>
      <c r="E15" s="15"/>
      <c r="F15" s="15"/>
    </row>
    <row r="16" customFormat="false" ht="18" hidden="false" customHeight="false" outlineLevel="0" collapsed="false">
      <c r="A16" s="15" t="s">
        <v>22</v>
      </c>
      <c r="B16" s="19" t="s">
        <v>23</v>
      </c>
      <c r="C16" s="19"/>
      <c r="D16" s="19"/>
      <c r="E16" s="19"/>
      <c r="F16" s="19"/>
    </row>
    <row r="17" customFormat="false" ht="14.25" hidden="false" customHeight="true" outlineLevel="0" collapsed="false">
      <c r="A17" s="20"/>
      <c r="B17" s="4"/>
      <c r="C17" s="4"/>
      <c r="D17" s="4"/>
      <c r="E17" s="4"/>
      <c r="F17" s="4"/>
    </row>
    <row r="18" customFormat="false" ht="17.4" hidden="false" customHeight="false" outlineLevel="0" collapsed="false">
      <c r="A18" s="21" t="s">
        <v>24</v>
      </c>
      <c r="B18" s="21"/>
      <c r="C18" s="21"/>
      <c r="D18" s="21"/>
      <c r="E18" s="21"/>
      <c r="F18" s="21"/>
      <c r="G18" s="3"/>
    </row>
    <row r="19" customFormat="false" ht="21.75" hidden="false" customHeight="true" outlineLevel="0" collapsed="false">
      <c r="A19" s="21" t="s">
        <v>25</v>
      </c>
      <c r="B19" s="21"/>
      <c r="C19" s="21"/>
      <c r="D19" s="21"/>
      <c r="E19" s="21"/>
      <c r="F19" s="21"/>
    </row>
    <row r="20" customFormat="false" ht="15" hidden="false" customHeight="true" outlineLevel="0" collapsed="false">
      <c r="A20" s="5" t="s">
        <v>26</v>
      </c>
      <c r="B20" s="5"/>
      <c r="C20" s="5"/>
      <c r="D20" s="5"/>
      <c r="E20" s="5"/>
      <c r="F20" s="5"/>
    </row>
    <row r="21" customFormat="false" ht="15.6" hidden="false" customHeight="false" outlineLevel="0" collapsed="false">
      <c r="A21" s="22" t="s">
        <v>27</v>
      </c>
      <c r="B21" s="22"/>
      <c r="C21" s="22"/>
      <c r="D21" s="22"/>
      <c r="E21" s="22"/>
      <c r="F21" s="22"/>
    </row>
    <row r="22" customFormat="false" ht="15.6" hidden="false" customHeight="false" outlineLevel="0" collapsed="false">
      <c r="A22" s="23" t="s">
        <v>28</v>
      </c>
      <c r="B22" s="24"/>
      <c r="C22" s="24"/>
      <c r="D22" s="24"/>
      <c r="E22" s="24"/>
      <c r="F22" s="24"/>
    </row>
    <row r="23" customFormat="false" ht="15.6" hidden="false" customHeight="false" outlineLevel="0" collapsed="false">
      <c r="A23" s="23"/>
      <c r="B23" s="24"/>
      <c r="C23" s="24"/>
      <c r="D23" s="24"/>
      <c r="E23" s="24"/>
      <c r="F23" s="24"/>
    </row>
    <row r="24" customFormat="false" ht="15.6" hidden="false" customHeight="true" outlineLevel="0" collapsed="false">
      <c r="A24" s="25" t="s">
        <v>29</v>
      </c>
      <c r="B24" s="25" t="s">
        <v>30</v>
      </c>
      <c r="C24" s="25" t="s">
        <v>31</v>
      </c>
      <c r="D24" s="25" t="s">
        <v>32</v>
      </c>
      <c r="E24" s="25" t="s">
        <v>33</v>
      </c>
      <c r="F24" s="25" t="s">
        <v>34</v>
      </c>
    </row>
    <row r="25" customFormat="false" ht="15.6" hidden="false" customHeight="false" outlineLevel="0" collapsed="false">
      <c r="A25" s="25"/>
      <c r="B25" s="25"/>
      <c r="C25" s="25"/>
      <c r="D25" s="25"/>
      <c r="E25" s="25"/>
      <c r="F25" s="25"/>
    </row>
    <row r="26" s="2" customFormat="true" ht="15.6" hidden="false" customHeight="false" outlineLevel="0" collapsed="false">
      <c r="A26" s="26" t="n">
        <v>1</v>
      </c>
      <c r="B26" s="26" t="n">
        <v>2</v>
      </c>
      <c r="C26" s="26" t="n">
        <v>3</v>
      </c>
      <c r="D26" s="26" t="n">
        <v>4</v>
      </c>
      <c r="E26" s="26" t="n">
        <v>5</v>
      </c>
      <c r="F26" s="26" t="n">
        <v>6</v>
      </c>
    </row>
    <row r="27" customFormat="false" ht="15.6" hidden="false" customHeight="true" outlineLevel="0" collapsed="false">
      <c r="A27" s="27" t="s">
        <v>35</v>
      </c>
      <c r="B27" s="27"/>
      <c r="C27" s="27"/>
      <c r="D27" s="27"/>
      <c r="E27" s="27"/>
      <c r="F27" s="27"/>
    </row>
    <row r="28" customFormat="false" ht="15.6" hidden="false" customHeight="false" outlineLevel="0" collapsed="false">
      <c r="A28" s="27" t="s">
        <v>36</v>
      </c>
      <c r="B28" s="25"/>
      <c r="C28" s="25"/>
      <c r="D28" s="25"/>
      <c r="E28" s="25"/>
      <c r="F28" s="25"/>
    </row>
    <row r="29" customFormat="false" ht="18" hidden="false" customHeight="false" outlineLevel="0" collapsed="false">
      <c r="A29" s="28" t="s">
        <v>37</v>
      </c>
      <c r="B29" s="25" t="n">
        <v>10</v>
      </c>
      <c r="C29" s="29" t="n">
        <v>1440</v>
      </c>
      <c r="D29" s="29" t="n">
        <v>1654</v>
      </c>
      <c r="E29" s="29" t="n">
        <f aca="false">D29-C29</f>
        <v>214</v>
      </c>
      <c r="F29" s="29" t="n">
        <f aca="false">ROUND(D29/C29*100,0)</f>
        <v>115</v>
      </c>
    </row>
    <row r="30" customFormat="false" ht="18" hidden="false" customHeight="false" outlineLevel="0" collapsed="false">
      <c r="A30" s="28" t="s">
        <v>38</v>
      </c>
      <c r="B30" s="25" t="n">
        <v>11</v>
      </c>
      <c r="C30" s="29"/>
      <c r="D30" s="29"/>
      <c r="E30" s="29"/>
      <c r="F30" s="29"/>
    </row>
    <row r="31" customFormat="false" ht="18" hidden="false" customHeight="false" outlineLevel="0" collapsed="false">
      <c r="A31" s="28" t="s">
        <v>39</v>
      </c>
      <c r="B31" s="25" t="n">
        <v>20</v>
      </c>
      <c r="C31" s="29" t="n">
        <v>240</v>
      </c>
      <c r="D31" s="29" t="n">
        <f aca="false">ROUND(D29/6,1)</f>
        <v>275.7</v>
      </c>
      <c r="E31" s="29" t="n">
        <f aca="false">D31-C31</f>
        <v>35.7</v>
      </c>
      <c r="F31" s="29" t="n">
        <f aca="false">ROUND(D31/C31*100,0)</f>
        <v>115</v>
      </c>
    </row>
    <row r="32" customFormat="false" ht="18" hidden="false" customHeight="false" outlineLevel="0" collapsed="false">
      <c r="A32" s="28" t="s">
        <v>40</v>
      </c>
      <c r="B32" s="25" t="n">
        <v>30</v>
      </c>
      <c r="C32" s="29"/>
      <c r="D32" s="29"/>
      <c r="E32" s="29"/>
      <c r="F32" s="29"/>
    </row>
    <row r="33" customFormat="false" ht="18" hidden="false" customHeight="false" outlineLevel="0" collapsed="false">
      <c r="A33" s="28"/>
      <c r="B33" s="25"/>
      <c r="C33" s="29"/>
      <c r="D33" s="29"/>
      <c r="E33" s="29"/>
      <c r="F33" s="29"/>
    </row>
    <row r="34" customFormat="false" ht="31.2" hidden="false" customHeight="false" outlineLevel="0" collapsed="false">
      <c r="A34" s="30" t="s">
        <v>41</v>
      </c>
      <c r="B34" s="27" t="n">
        <v>40</v>
      </c>
      <c r="C34" s="29" t="n">
        <f aca="false">C29-C31</f>
        <v>1200</v>
      </c>
      <c r="D34" s="29" t="n">
        <f aca="false">D29-D31</f>
        <v>1378.3</v>
      </c>
      <c r="E34" s="29" t="n">
        <f aca="false">D34-C34</f>
        <v>178.3</v>
      </c>
      <c r="F34" s="29" t="n">
        <f aca="false">ROUND(D34/C34*100,0)</f>
        <v>115</v>
      </c>
    </row>
    <row r="35" customFormat="false" ht="18" hidden="false" customHeight="false" outlineLevel="0" collapsed="false">
      <c r="A35" s="28" t="s">
        <v>42</v>
      </c>
      <c r="B35" s="25" t="n">
        <v>50</v>
      </c>
      <c r="C35" s="29"/>
      <c r="D35" s="31"/>
      <c r="E35" s="29" t="n">
        <f aca="false">D35-C35</f>
        <v>0</v>
      </c>
      <c r="F35" s="29"/>
    </row>
    <row r="36" customFormat="false" ht="15.6" hidden="false" customHeight="false" outlineLevel="0" collapsed="false">
      <c r="A36" s="28" t="s">
        <v>43</v>
      </c>
      <c r="B36" s="25"/>
      <c r="C36" s="25"/>
      <c r="D36" s="25"/>
      <c r="E36" s="25"/>
      <c r="F36" s="25"/>
    </row>
    <row r="37" customFormat="false" ht="15.6" hidden="false" customHeight="false" outlineLevel="0" collapsed="false">
      <c r="A37" s="28" t="s">
        <v>44</v>
      </c>
      <c r="B37" s="25" t="n">
        <v>51</v>
      </c>
      <c r="C37" s="25"/>
      <c r="D37" s="25"/>
      <c r="E37" s="25"/>
      <c r="F37" s="25"/>
    </row>
    <row r="38" customFormat="false" ht="15.6" hidden="false" customHeight="false" outlineLevel="0" collapsed="false">
      <c r="A38" s="28" t="s">
        <v>45</v>
      </c>
      <c r="B38" s="25" t="n">
        <v>52</v>
      </c>
      <c r="C38" s="25"/>
      <c r="D38" s="25"/>
      <c r="E38" s="25"/>
      <c r="F38" s="25"/>
    </row>
    <row r="39" customFormat="false" ht="15.6" hidden="false" customHeight="false" outlineLevel="0" collapsed="false">
      <c r="A39" s="28" t="s">
        <v>46</v>
      </c>
      <c r="B39" s="25" t="n">
        <v>53</v>
      </c>
      <c r="C39" s="25"/>
      <c r="D39" s="25"/>
      <c r="E39" s="25"/>
      <c r="F39" s="25"/>
    </row>
    <row r="40" customFormat="false" ht="15.6" hidden="false" customHeight="false" outlineLevel="0" collapsed="false">
      <c r="A40" s="28" t="s">
        <v>47</v>
      </c>
      <c r="B40" s="25" t="n">
        <v>60</v>
      </c>
      <c r="C40" s="25"/>
      <c r="D40" s="25"/>
      <c r="E40" s="25"/>
      <c r="F40" s="25"/>
    </row>
    <row r="41" customFormat="false" ht="15.6" hidden="false" customHeight="false" outlineLevel="0" collapsed="false">
      <c r="A41" s="28" t="s">
        <v>48</v>
      </c>
      <c r="B41" s="25" t="n">
        <v>70</v>
      </c>
      <c r="C41" s="25"/>
      <c r="D41" s="25"/>
      <c r="E41" s="25"/>
      <c r="F41" s="25"/>
    </row>
    <row r="42" customFormat="false" ht="18" hidden="false" customHeight="false" outlineLevel="0" collapsed="false">
      <c r="A42" s="28" t="s">
        <v>49</v>
      </c>
      <c r="B42" s="25" t="n">
        <v>80</v>
      </c>
      <c r="C42" s="25"/>
      <c r="D42" s="29" t="n">
        <v>11.2</v>
      </c>
      <c r="E42" s="25"/>
      <c r="F42" s="25"/>
    </row>
    <row r="43" customFormat="false" ht="15.6" hidden="false" customHeight="false" outlineLevel="0" collapsed="false">
      <c r="A43" s="28" t="s">
        <v>50</v>
      </c>
      <c r="B43" s="25"/>
      <c r="C43" s="25"/>
      <c r="D43" s="25"/>
      <c r="E43" s="25"/>
      <c r="F43" s="25"/>
    </row>
    <row r="44" customFormat="false" ht="15.6" hidden="false" customHeight="false" outlineLevel="0" collapsed="false">
      <c r="A44" s="28" t="s">
        <v>51</v>
      </c>
      <c r="B44" s="25" t="n">
        <v>81</v>
      </c>
      <c r="C44" s="25"/>
      <c r="D44" s="25"/>
      <c r="E44" s="25"/>
      <c r="F44" s="25"/>
    </row>
    <row r="45" customFormat="false" ht="15.6" hidden="false" customHeight="false" outlineLevel="0" collapsed="false">
      <c r="A45" s="28" t="s">
        <v>52</v>
      </c>
      <c r="B45" s="25" t="n">
        <v>82</v>
      </c>
      <c r="C45" s="25"/>
      <c r="D45" s="25"/>
      <c r="E45" s="25"/>
      <c r="F45" s="25"/>
    </row>
    <row r="46" customFormat="false" ht="18" hidden="false" customHeight="false" outlineLevel="0" collapsed="false">
      <c r="A46" s="30" t="s">
        <v>53</v>
      </c>
      <c r="B46" s="27" t="n">
        <v>90</v>
      </c>
      <c r="C46" s="29" t="n">
        <f aca="false">C34+C35+C40+C41+C42</f>
        <v>1200</v>
      </c>
      <c r="D46" s="29" t="n">
        <f aca="false">D34+D35+D40+D41+D42</f>
        <v>1389.5</v>
      </c>
      <c r="E46" s="29" t="n">
        <f aca="false">D46-C46</f>
        <v>189.5</v>
      </c>
      <c r="F46" s="29" t="n">
        <f aca="false">ROUND(D46/C46*100,0)</f>
        <v>116</v>
      </c>
    </row>
    <row r="47" customFormat="false" ht="18" hidden="false" customHeight="false" outlineLevel="0" collapsed="false">
      <c r="A47" s="30" t="s">
        <v>54</v>
      </c>
      <c r="B47" s="25"/>
      <c r="C47" s="29"/>
      <c r="D47" s="29"/>
      <c r="E47" s="29"/>
      <c r="F47" s="29"/>
    </row>
    <row r="48" customFormat="false" ht="18" hidden="false" customHeight="false" outlineLevel="0" collapsed="false">
      <c r="A48" s="28" t="s">
        <v>55</v>
      </c>
      <c r="B48" s="25" t="n">
        <v>100</v>
      </c>
      <c r="C48" s="29" t="n">
        <v>872.9</v>
      </c>
      <c r="D48" s="29" t="n">
        <v>969</v>
      </c>
      <c r="E48" s="29" t="n">
        <f aca="false">D48-C48</f>
        <v>96.1</v>
      </c>
      <c r="F48" s="29" t="n">
        <f aca="false">ROUND(D48/C48*100,0)</f>
        <v>111</v>
      </c>
    </row>
    <row r="49" customFormat="false" ht="18" hidden="false" customHeight="false" outlineLevel="0" collapsed="false">
      <c r="A49" s="28" t="s">
        <v>56</v>
      </c>
      <c r="B49" s="25" t="n">
        <v>110</v>
      </c>
      <c r="C49" s="29" t="n">
        <v>276.2</v>
      </c>
      <c r="D49" s="29" t="n">
        <v>315.8</v>
      </c>
      <c r="E49" s="29" t="n">
        <f aca="false">D49-C49</f>
        <v>39.6</v>
      </c>
      <c r="F49" s="29" t="n">
        <f aca="false">ROUND(D49/C49*100,0)</f>
        <v>114</v>
      </c>
    </row>
    <row r="50" customFormat="false" ht="15.6" hidden="false" customHeight="true" outlineLevel="0" collapsed="false">
      <c r="A50" s="28" t="s">
        <v>57</v>
      </c>
      <c r="B50" s="25" t="n">
        <v>120</v>
      </c>
      <c r="C50" s="29"/>
      <c r="D50" s="29"/>
      <c r="E50" s="29"/>
      <c r="F50" s="29"/>
    </row>
    <row r="51" customFormat="false" ht="15.6" hidden="false" customHeight="false" outlineLevel="0" collapsed="false">
      <c r="A51" s="28"/>
      <c r="B51" s="25"/>
      <c r="C51" s="29"/>
      <c r="D51" s="29"/>
      <c r="E51" s="29"/>
      <c r="F51" s="29"/>
    </row>
    <row r="52" customFormat="false" ht="18" hidden="false" customHeight="false" outlineLevel="0" collapsed="false">
      <c r="A52" s="28" t="s">
        <v>58</v>
      </c>
      <c r="B52" s="25" t="n">
        <v>130</v>
      </c>
      <c r="C52" s="29" t="n">
        <v>1.5</v>
      </c>
      <c r="D52" s="29" t="n">
        <v>3.6</v>
      </c>
      <c r="E52" s="29" t="n">
        <f aca="false">D52-C52</f>
        <v>2.1</v>
      </c>
      <c r="F52" s="29" t="n">
        <f aca="false">ROUND(D52/C52*100,0)</f>
        <v>240</v>
      </c>
    </row>
    <row r="53" customFormat="false" ht="18" hidden="false" customHeight="false" outlineLevel="0" collapsed="false">
      <c r="A53" s="28" t="s">
        <v>59</v>
      </c>
      <c r="B53" s="25" t="n">
        <v>140</v>
      </c>
      <c r="C53" s="29"/>
      <c r="D53" s="29"/>
      <c r="E53" s="29"/>
      <c r="F53" s="29"/>
    </row>
    <row r="54" customFormat="false" ht="18" hidden="false" customHeight="false" outlineLevel="0" collapsed="false">
      <c r="A54" s="28" t="s">
        <v>60</v>
      </c>
      <c r="B54" s="25" t="n">
        <v>150</v>
      </c>
      <c r="C54" s="29"/>
      <c r="D54" s="29"/>
      <c r="E54" s="29"/>
      <c r="F54" s="29"/>
    </row>
    <row r="55" customFormat="false" ht="18" hidden="false" customHeight="false" outlineLevel="0" collapsed="false">
      <c r="A55" s="28" t="s">
        <v>61</v>
      </c>
      <c r="B55" s="25" t="n">
        <v>160</v>
      </c>
      <c r="C55" s="29"/>
      <c r="D55" s="29"/>
      <c r="E55" s="29"/>
      <c r="F55" s="29"/>
    </row>
    <row r="56" customFormat="false" ht="18" hidden="false" customHeight="false" outlineLevel="0" collapsed="false">
      <c r="A56" s="30" t="s">
        <v>62</v>
      </c>
      <c r="B56" s="27" t="n">
        <v>170</v>
      </c>
      <c r="C56" s="29" t="n">
        <f aca="false">SUM(C48:C55)</f>
        <v>1150.6</v>
      </c>
      <c r="D56" s="29" t="n">
        <f aca="false">SUM(D48:D55)</f>
        <v>1288.4</v>
      </c>
      <c r="E56" s="29" t="n">
        <f aca="false">D56-C56</f>
        <v>137.8</v>
      </c>
      <c r="F56" s="29" t="n">
        <f aca="false">ROUND(D56/C56*100,0)</f>
        <v>112</v>
      </c>
    </row>
    <row r="57" customFormat="false" ht="15.6" hidden="false" customHeight="true" outlineLevel="0" collapsed="false">
      <c r="A57" s="32" t="s">
        <v>63</v>
      </c>
      <c r="B57" s="25"/>
      <c r="C57" s="29"/>
      <c r="D57" s="29"/>
      <c r="E57" s="29"/>
      <c r="F57" s="29"/>
    </row>
    <row r="58" customFormat="false" ht="15.6" hidden="false" customHeight="false" outlineLevel="0" collapsed="false">
      <c r="A58" s="32"/>
      <c r="B58" s="25"/>
      <c r="C58" s="29"/>
      <c r="D58" s="29"/>
      <c r="E58" s="29"/>
      <c r="F58" s="29"/>
    </row>
    <row r="59" customFormat="false" ht="15.6" hidden="false" customHeight="false" outlineLevel="0" collapsed="false">
      <c r="A59" s="32"/>
      <c r="B59" s="25"/>
      <c r="C59" s="29"/>
      <c r="D59" s="29"/>
      <c r="E59" s="29"/>
      <c r="F59" s="29"/>
    </row>
    <row r="60" customFormat="false" ht="18" hidden="false" customHeight="false" outlineLevel="0" collapsed="false">
      <c r="A60" s="28" t="s">
        <v>64</v>
      </c>
      <c r="B60" s="25" t="n">
        <v>180</v>
      </c>
      <c r="C60" s="29" t="n">
        <f aca="false">C63+C66</f>
        <v>49.4000000000001</v>
      </c>
      <c r="D60" s="29" t="n">
        <f aca="false">D63+D66</f>
        <v>101.1</v>
      </c>
      <c r="E60" s="29" t="n">
        <f aca="false">D60-C60</f>
        <v>51.6999999999998</v>
      </c>
      <c r="F60" s="29" t="n">
        <f aca="false">ROUND(D60/C60*100,0)</f>
        <v>205</v>
      </c>
    </row>
    <row r="61" customFormat="false" ht="18" hidden="false" customHeight="false" outlineLevel="0" collapsed="false">
      <c r="A61" s="28" t="s">
        <v>65</v>
      </c>
      <c r="B61" s="25" t="n">
        <v>181</v>
      </c>
      <c r="C61" s="29" t="n">
        <f aca="false">C64+C67</f>
        <v>49.4000000000001</v>
      </c>
      <c r="D61" s="29" t="n">
        <f aca="false">D60</f>
        <v>101.1</v>
      </c>
      <c r="E61" s="29" t="n">
        <f aca="false">D61-C61</f>
        <v>51.6999999999998</v>
      </c>
      <c r="F61" s="29" t="n">
        <f aca="false">ROUND(D61/C61*100,0)</f>
        <v>205</v>
      </c>
    </row>
    <row r="62" customFormat="false" ht="18" hidden="false" customHeight="false" outlineLevel="0" collapsed="false">
      <c r="A62" s="28" t="s">
        <v>66</v>
      </c>
      <c r="B62" s="25" t="n">
        <v>182</v>
      </c>
      <c r="C62" s="29"/>
      <c r="D62" s="29"/>
      <c r="E62" s="29"/>
      <c r="F62" s="29"/>
    </row>
    <row r="63" customFormat="false" ht="18" hidden="false" customHeight="false" outlineLevel="0" collapsed="false">
      <c r="A63" s="28" t="s">
        <v>67</v>
      </c>
      <c r="B63" s="25" t="n">
        <v>190</v>
      </c>
      <c r="C63" s="29" t="n">
        <f aca="false">C46-C56</f>
        <v>49.4000000000001</v>
      </c>
      <c r="D63" s="29" t="n">
        <f aca="false">D46-D56</f>
        <v>101.1</v>
      </c>
      <c r="E63" s="29" t="n">
        <f aca="false">D63-C63</f>
        <v>51.6999999999998</v>
      </c>
      <c r="F63" s="29" t="n">
        <f aca="false">ROUND(D63/C63*100,0)</f>
        <v>205</v>
      </c>
    </row>
    <row r="64" customFormat="false" ht="18" hidden="false" customHeight="false" outlineLevel="0" collapsed="false">
      <c r="A64" s="28" t="s">
        <v>68</v>
      </c>
      <c r="B64" s="25" t="n">
        <v>191</v>
      </c>
      <c r="C64" s="29" t="n">
        <f aca="false">C63</f>
        <v>49.4000000000001</v>
      </c>
      <c r="D64" s="29" t="n">
        <f aca="false">D63</f>
        <v>101.1</v>
      </c>
      <c r="E64" s="29" t="n">
        <f aca="false">D64-C64</f>
        <v>51.6999999999998</v>
      </c>
      <c r="F64" s="29" t="n">
        <f aca="false">ROUND(D64/C64*100,0)</f>
        <v>205</v>
      </c>
    </row>
    <row r="65" customFormat="false" ht="15.6" hidden="false" customHeight="false" outlineLevel="0" collapsed="false">
      <c r="A65" s="28" t="s">
        <v>69</v>
      </c>
      <c r="B65" s="25" t="n">
        <v>192</v>
      </c>
      <c r="C65" s="25"/>
      <c r="D65" s="25"/>
      <c r="E65" s="25"/>
      <c r="F65" s="25"/>
    </row>
    <row r="66" customFormat="false" ht="15.6" hidden="false" customHeight="false" outlineLevel="0" collapsed="false">
      <c r="A66" s="28" t="s">
        <v>70</v>
      </c>
      <c r="B66" s="25" t="n">
        <v>200</v>
      </c>
      <c r="C66" s="25"/>
      <c r="D66" s="25"/>
      <c r="E66" s="25"/>
      <c r="F66" s="25"/>
    </row>
    <row r="67" customFormat="false" ht="15.6" hidden="false" customHeight="false" outlineLevel="0" collapsed="false">
      <c r="A67" s="28" t="s">
        <v>65</v>
      </c>
      <c r="B67" s="25" t="n">
        <v>201</v>
      </c>
      <c r="C67" s="25"/>
      <c r="D67" s="25"/>
      <c r="E67" s="25"/>
      <c r="F67" s="25"/>
    </row>
    <row r="68" customFormat="false" ht="15.6" hidden="false" customHeight="false" outlineLevel="0" collapsed="false">
      <c r="A68" s="28" t="s">
        <v>66</v>
      </c>
      <c r="B68" s="25" t="n">
        <v>202</v>
      </c>
      <c r="C68" s="25"/>
      <c r="D68" s="25"/>
      <c r="E68" s="25"/>
      <c r="F68" s="25"/>
    </row>
    <row r="69" customFormat="false" ht="18" hidden="false" customHeight="false" outlineLevel="0" collapsed="false">
      <c r="A69" s="28" t="s">
        <v>71</v>
      </c>
      <c r="B69" s="25" t="n">
        <v>210</v>
      </c>
      <c r="C69" s="29" t="n">
        <v>8.9</v>
      </c>
      <c r="D69" s="29" t="n">
        <v>18.2</v>
      </c>
      <c r="E69" s="29" t="n">
        <f aca="false">D69-C69</f>
        <v>9.3</v>
      </c>
      <c r="F69" s="29" t="n">
        <f aca="false">ROUND(D69/C69*100,0)</f>
        <v>204</v>
      </c>
    </row>
    <row r="70" customFormat="false" ht="18" hidden="false" customHeight="false" outlineLevel="0" collapsed="false">
      <c r="A70" s="28" t="s">
        <v>72</v>
      </c>
      <c r="B70" s="25" t="n">
        <v>220</v>
      </c>
      <c r="C70" s="29"/>
      <c r="D70" s="29"/>
      <c r="E70" s="29"/>
      <c r="F70" s="29"/>
    </row>
    <row r="71" customFormat="false" ht="18" hidden="false" customHeight="false" outlineLevel="0" collapsed="false">
      <c r="A71" s="28" t="s">
        <v>68</v>
      </c>
      <c r="B71" s="25" t="n">
        <v>221</v>
      </c>
      <c r="C71" s="29" t="n">
        <f aca="false">C61-C69</f>
        <v>40.5000000000001</v>
      </c>
      <c r="D71" s="29" t="n">
        <f aca="false">D61-D69</f>
        <v>82.8999999999999</v>
      </c>
      <c r="E71" s="29" t="n">
        <f aca="false">D71-C71</f>
        <v>42.3999999999998</v>
      </c>
      <c r="F71" s="29" t="n">
        <f aca="false">ROUND(D71/C71*100,0)</f>
        <v>205</v>
      </c>
    </row>
    <row r="72" customFormat="false" ht="15.6" hidden="false" customHeight="false" outlineLevel="0" collapsed="false">
      <c r="A72" s="28" t="s">
        <v>69</v>
      </c>
      <c r="B72" s="25" t="n">
        <v>222</v>
      </c>
      <c r="C72" s="25"/>
      <c r="D72" s="25"/>
      <c r="E72" s="25"/>
      <c r="F72" s="25"/>
    </row>
    <row r="73" customFormat="false" ht="18" hidden="false" customHeight="false" outlineLevel="0" collapsed="false">
      <c r="A73" s="28" t="s">
        <v>73</v>
      </c>
      <c r="B73" s="25" t="n">
        <v>230</v>
      </c>
      <c r="C73" s="29" t="n">
        <f aca="false">ROUND(C71*10%,1)</f>
        <v>4.1</v>
      </c>
      <c r="D73" s="29" t="n">
        <f aca="false">ROUND(D71*10%,1)</f>
        <v>8.3</v>
      </c>
      <c r="E73" s="29" t="n">
        <f aca="false">D73-C73</f>
        <v>4.2</v>
      </c>
      <c r="F73" s="29" t="n">
        <f aca="false">ROUND(D73/C73*100,0)</f>
        <v>202</v>
      </c>
    </row>
    <row r="74" customFormat="false" ht="15.6" hidden="false" customHeight="true" outlineLevel="0" collapsed="false">
      <c r="A74" s="28"/>
      <c r="B74" s="28"/>
      <c r="C74" s="28"/>
      <c r="D74" s="28"/>
      <c r="E74" s="28"/>
      <c r="F74" s="28"/>
    </row>
    <row r="75" customFormat="false" ht="15.75" hidden="false" customHeight="true" outlineLevel="0" collapsed="false">
      <c r="A75" s="32" t="s">
        <v>74</v>
      </c>
      <c r="B75" s="32"/>
      <c r="C75" s="32"/>
      <c r="D75" s="32"/>
      <c r="E75" s="32"/>
      <c r="F75" s="32"/>
    </row>
    <row r="76" customFormat="false" ht="15.6" hidden="false" customHeight="true" outlineLevel="0" collapsed="false">
      <c r="A76" s="30"/>
      <c r="B76" s="30"/>
      <c r="C76" s="30"/>
      <c r="D76" s="30"/>
      <c r="E76" s="30"/>
      <c r="F76" s="30"/>
    </row>
    <row r="77" customFormat="false" ht="18" hidden="false" customHeight="false" outlineLevel="0" collapsed="false">
      <c r="A77" s="28" t="s">
        <v>75</v>
      </c>
      <c r="B77" s="25" t="n">
        <v>240</v>
      </c>
      <c r="C77" s="29" t="n">
        <v>73.3</v>
      </c>
      <c r="D77" s="29" t="n">
        <v>38.6</v>
      </c>
      <c r="E77" s="29" t="n">
        <f aca="false">D77-C77</f>
        <v>-34.7</v>
      </c>
      <c r="F77" s="29" t="n">
        <f aca="false">ROUND(D77/C77*100,0)</f>
        <v>53</v>
      </c>
    </row>
    <row r="78" customFormat="false" ht="18" hidden="false" customHeight="false" outlineLevel="0" collapsed="false">
      <c r="A78" s="28" t="s">
        <v>76</v>
      </c>
      <c r="B78" s="25" t="n">
        <v>250</v>
      </c>
      <c r="C78" s="29" t="n">
        <v>617.5</v>
      </c>
      <c r="D78" s="29" t="n">
        <v>650.7</v>
      </c>
      <c r="E78" s="29" t="n">
        <f aca="false">D78-C78</f>
        <v>33.2</v>
      </c>
      <c r="F78" s="29" t="n">
        <f aca="false">ROUND(D78/C78*100,0)</f>
        <v>105</v>
      </c>
    </row>
    <row r="79" customFormat="false" ht="18" hidden="false" customHeight="false" outlineLevel="0" collapsed="false">
      <c r="A79" s="28" t="s">
        <v>77</v>
      </c>
      <c r="B79" s="25" t="n">
        <v>260</v>
      </c>
      <c r="C79" s="29" t="n">
        <v>135.8</v>
      </c>
      <c r="D79" s="29" t="n">
        <v>140.6</v>
      </c>
      <c r="E79" s="29" t="n">
        <f aca="false">D79-C79</f>
        <v>4.79999999999998</v>
      </c>
      <c r="F79" s="29" t="n">
        <f aca="false">ROUND(D79/C79*100,0)</f>
        <v>104</v>
      </c>
    </row>
    <row r="80" customFormat="false" ht="18" hidden="false" customHeight="false" outlineLevel="0" collapsed="false">
      <c r="A80" s="28" t="s">
        <v>78</v>
      </c>
      <c r="B80" s="25" t="n">
        <v>270</v>
      </c>
      <c r="C80" s="29" t="n">
        <v>177.5</v>
      </c>
      <c r="D80" s="29" t="n">
        <v>278.3</v>
      </c>
      <c r="E80" s="29" t="n">
        <f aca="false">D80-C80</f>
        <v>100.8</v>
      </c>
      <c r="F80" s="29" t="n">
        <f aca="false">ROUND(D80/C80*100,0)</f>
        <v>157</v>
      </c>
    </row>
    <row r="81" customFormat="false" ht="18" hidden="false" customHeight="false" outlineLevel="0" collapsed="false">
      <c r="A81" s="28" t="s">
        <v>79</v>
      </c>
      <c r="B81" s="25" t="n">
        <v>280</v>
      </c>
      <c r="C81" s="29" t="n">
        <v>146.5</v>
      </c>
      <c r="D81" s="29" t="n">
        <v>180.2</v>
      </c>
      <c r="E81" s="29" t="n">
        <f aca="false">D81-C81</f>
        <v>33.7</v>
      </c>
      <c r="F81" s="29" t="n">
        <f aca="false">ROUND(D81/C81*100,0)</f>
        <v>123</v>
      </c>
    </row>
    <row r="82" customFormat="false" ht="15.6" hidden="false" customHeight="true" outlineLevel="0" collapsed="false">
      <c r="A82" s="28" t="s">
        <v>80</v>
      </c>
      <c r="B82" s="25" t="n">
        <v>290</v>
      </c>
      <c r="C82" s="29" t="n">
        <f aca="false">C77+C78+C79+C80+C81</f>
        <v>1150.6</v>
      </c>
      <c r="D82" s="29" t="n">
        <f aca="false">D77+D78+D79+D80+D81</f>
        <v>1288.4</v>
      </c>
      <c r="E82" s="29" t="n">
        <f aca="false">E77+E78+E79+E80+E81</f>
        <v>137.8</v>
      </c>
      <c r="F82" s="33" t="n">
        <f aca="false">ROUND(D82/C82*100,0)</f>
        <v>112</v>
      </c>
    </row>
    <row r="83" customFormat="false" ht="15.6" hidden="false" customHeight="true" outlineLevel="0" collapsed="false">
      <c r="A83" s="28"/>
      <c r="B83" s="25"/>
      <c r="C83" s="29"/>
      <c r="D83" s="29"/>
      <c r="E83" s="29"/>
      <c r="F83" s="33"/>
    </row>
    <row r="84" customFormat="false" ht="15.6" hidden="false" customHeight="true" outlineLevel="0" collapsed="false">
      <c r="A84" s="28"/>
      <c r="B84" s="25"/>
      <c r="C84" s="29"/>
      <c r="D84" s="29"/>
      <c r="E84" s="29"/>
      <c r="F84" s="33"/>
    </row>
    <row r="85" customFormat="false" ht="18" hidden="false" customHeight="false" outlineLevel="0" collapsed="false">
      <c r="A85" s="28"/>
      <c r="B85" s="25"/>
      <c r="C85" s="29"/>
      <c r="D85" s="29"/>
      <c r="E85" s="29"/>
      <c r="F85" s="29"/>
    </row>
    <row r="86" customFormat="false" ht="15.6" hidden="false" customHeight="true" outlineLevel="0" collapsed="false">
      <c r="A86" s="28"/>
      <c r="B86" s="28"/>
      <c r="C86" s="28"/>
      <c r="D86" s="28"/>
      <c r="E86" s="28"/>
      <c r="F86" s="28"/>
    </row>
    <row r="87" customFormat="false" ht="15.6" hidden="false" customHeight="true" outlineLevel="0" collapsed="false">
      <c r="A87" s="30" t="s">
        <v>81</v>
      </c>
      <c r="B87" s="30"/>
      <c r="C87" s="30"/>
      <c r="D87" s="30"/>
      <c r="E87" s="30"/>
      <c r="F87" s="30"/>
    </row>
    <row r="88" customFormat="false" ht="31.2" hidden="false" customHeight="false" outlineLevel="0" collapsed="false">
      <c r="A88" s="30" t="s">
        <v>82</v>
      </c>
      <c r="B88" s="27" t="n">
        <v>300</v>
      </c>
      <c r="C88" s="29" t="n">
        <f aca="false">C89+C90+C92</f>
        <v>224.4</v>
      </c>
      <c r="D88" s="29" t="n">
        <f aca="false">D89+D90+D92</f>
        <v>286.3</v>
      </c>
      <c r="E88" s="29" t="n">
        <f aca="false">D88-C88</f>
        <v>61.9</v>
      </c>
      <c r="F88" s="29" t="n">
        <f aca="false">ROUND(D88/C88*100,0)</f>
        <v>128</v>
      </c>
    </row>
    <row r="89" customFormat="false" ht="18" hidden="false" customHeight="false" outlineLevel="0" collapsed="false">
      <c r="A89" s="28" t="s">
        <v>83</v>
      </c>
      <c r="B89" s="25" t="n">
        <v>301</v>
      </c>
      <c r="C89" s="29" t="n">
        <v>8.9</v>
      </c>
      <c r="D89" s="29" t="n">
        <f aca="false">D69</f>
        <v>18.2</v>
      </c>
      <c r="E89" s="29" t="n">
        <f aca="false">D89-C89</f>
        <v>9.3</v>
      </c>
      <c r="F89" s="29" t="n">
        <f aca="false">ROUND(D89/C89*100,0)</f>
        <v>204</v>
      </c>
    </row>
    <row r="90" customFormat="false" ht="18" hidden="false" customHeight="false" outlineLevel="0" collapsed="false">
      <c r="A90" s="28" t="s">
        <v>84</v>
      </c>
      <c r="B90" s="25" t="n">
        <v>302</v>
      </c>
      <c r="C90" s="29" t="n">
        <v>211.4</v>
      </c>
      <c r="D90" s="29" t="n">
        <v>259.8</v>
      </c>
      <c r="E90" s="29" t="n">
        <f aca="false">D90-C90</f>
        <v>48.4</v>
      </c>
      <c r="F90" s="29" t="n">
        <f aca="false">ROUND(D90/C90*100,0)</f>
        <v>123</v>
      </c>
    </row>
    <row r="91" customFormat="false" ht="31.2" hidden="false" customHeight="false" outlineLevel="0" collapsed="false">
      <c r="A91" s="28" t="s">
        <v>85</v>
      </c>
      <c r="B91" s="25" t="n">
        <v>303</v>
      </c>
      <c r="C91" s="29"/>
      <c r="D91" s="29"/>
      <c r="E91" s="29"/>
      <c r="F91" s="29"/>
    </row>
    <row r="92" customFormat="false" ht="15.6" hidden="false" customHeight="true" outlineLevel="0" collapsed="false">
      <c r="A92" s="34" t="s">
        <v>86</v>
      </c>
      <c r="B92" s="25" t="n">
        <v>304</v>
      </c>
      <c r="C92" s="29" t="n">
        <v>4.1</v>
      </c>
      <c r="D92" s="29" t="n">
        <f aca="false">D94</f>
        <v>8.3</v>
      </c>
      <c r="E92" s="29" t="n">
        <f aca="false">D92-C92</f>
        <v>4.2</v>
      </c>
      <c r="F92" s="29" t="n">
        <v>40</v>
      </c>
    </row>
    <row r="93" customFormat="false" ht="15.6" hidden="false" customHeight="false" outlineLevel="0" collapsed="false">
      <c r="A93" s="34"/>
      <c r="B93" s="25"/>
      <c r="C93" s="29"/>
      <c r="D93" s="29"/>
      <c r="E93" s="29"/>
      <c r="F93" s="29"/>
    </row>
    <row r="94" customFormat="false" ht="31.2" hidden="false" customHeight="false" outlineLevel="0" collapsed="false">
      <c r="A94" s="28" t="s">
        <v>87</v>
      </c>
      <c r="B94" s="25" t="s">
        <v>88</v>
      </c>
      <c r="C94" s="29" t="n">
        <v>4.1</v>
      </c>
      <c r="D94" s="29" t="n">
        <f aca="false">D73</f>
        <v>8.3</v>
      </c>
      <c r="E94" s="29" t="n">
        <f aca="false">D94-C94</f>
        <v>4.2</v>
      </c>
      <c r="F94" s="29" t="n">
        <f aca="false">ROUND(D94/C94*100,0)</f>
        <v>202</v>
      </c>
    </row>
    <row r="95" customFormat="false" ht="15.6" hidden="false" customHeight="false" outlineLevel="0" collapsed="false">
      <c r="A95" s="28" t="s">
        <v>89</v>
      </c>
      <c r="B95" s="25" t="s">
        <v>90</v>
      </c>
      <c r="C95" s="25"/>
      <c r="D95" s="25"/>
      <c r="E95" s="25"/>
      <c r="F95" s="25"/>
    </row>
    <row r="96" customFormat="false" ht="15.6" hidden="false" customHeight="false" outlineLevel="0" collapsed="false">
      <c r="A96" s="30" t="s">
        <v>91</v>
      </c>
      <c r="B96" s="27" t="n">
        <v>310</v>
      </c>
      <c r="C96" s="25"/>
      <c r="D96" s="25"/>
      <c r="E96" s="25"/>
      <c r="F96" s="25"/>
    </row>
    <row r="97" customFormat="false" ht="15.6" hidden="false" customHeight="false" outlineLevel="0" collapsed="false">
      <c r="A97" s="28" t="s">
        <v>92</v>
      </c>
      <c r="B97" s="25" t="n">
        <v>311</v>
      </c>
      <c r="C97" s="25"/>
      <c r="D97" s="25"/>
      <c r="E97" s="25"/>
      <c r="F97" s="25"/>
    </row>
    <row r="98" customFormat="false" ht="31.2" hidden="false" customHeight="true" outlineLevel="0" collapsed="false">
      <c r="A98" s="28" t="s">
        <v>93</v>
      </c>
      <c r="B98" s="25"/>
      <c r="C98" s="25"/>
      <c r="D98" s="25"/>
      <c r="E98" s="25"/>
      <c r="F98" s="25"/>
    </row>
    <row r="99" customFormat="false" ht="15.6" hidden="false" customHeight="false" outlineLevel="0" collapsed="false">
      <c r="A99" s="28" t="s">
        <v>94</v>
      </c>
      <c r="B99" s="25" t="n">
        <v>312</v>
      </c>
      <c r="C99" s="25"/>
      <c r="D99" s="25"/>
      <c r="E99" s="25"/>
      <c r="F99" s="25"/>
    </row>
    <row r="100" customFormat="false" ht="15.6" hidden="false" customHeight="false" outlineLevel="0" collapsed="false">
      <c r="A100" s="28" t="s">
        <v>95</v>
      </c>
      <c r="B100" s="25" t="n">
        <v>313</v>
      </c>
      <c r="C100" s="25"/>
      <c r="D100" s="25"/>
      <c r="E100" s="25"/>
      <c r="F100" s="25"/>
    </row>
    <row r="101" customFormat="false" ht="18" hidden="false" customHeight="false" outlineLevel="0" collapsed="false">
      <c r="A101" s="30" t="s">
        <v>96</v>
      </c>
      <c r="B101" s="27" t="n">
        <v>320</v>
      </c>
      <c r="C101" s="29" t="n">
        <f aca="false">C102+C104</f>
        <v>145.1</v>
      </c>
      <c r="D101" s="29" t="n">
        <f aca="false">D102+D104</f>
        <v>150.3</v>
      </c>
      <c r="E101" s="29" t="n">
        <f aca="false">D101-C101</f>
        <v>5.19999999999999</v>
      </c>
      <c r="F101" s="29" t="n">
        <f aca="false">ROUND(D101/C101*100,0)</f>
        <v>104</v>
      </c>
    </row>
    <row r="102" customFormat="false" ht="18" hidden="false" customHeight="true" outlineLevel="0" collapsed="false">
      <c r="A102" s="28" t="s">
        <v>97</v>
      </c>
      <c r="B102" s="25" t="n">
        <v>321</v>
      </c>
      <c r="C102" s="29" t="n">
        <v>135.8</v>
      </c>
      <c r="D102" s="29" t="n">
        <v>140.5</v>
      </c>
      <c r="E102" s="29" t="n">
        <f aca="false">D102-C102</f>
        <v>4.69999999999999</v>
      </c>
      <c r="F102" s="33" t="n">
        <f aca="false">ROUND(D102/C102*100,0)</f>
        <v>103</v>
      </c>
    </row>
    <row r="103" customFormat="false" ht="15.6" hidden="false" customHeight="true" outlineLevel="0" collapsed="false">
      <c r="A103" s="28"/>
      <c r="B103" s="25"/>
      <c r="C103" s="29"/>
      <c r="D103" s="29"/>
      <c r="E103" s="29"/>
      <c r="F103" s="33"/>
    </row>
    <row r="104" customFormat="false" ht="18" hidden="false" customHeight="false" outlineLevel="0" collapsed="false">
      <c r="A104" s="28" t="s">
        <v>89</v>
      </c>
      <c r="B104" s="25" t="n">
        <v>322</v>
      </c>
      <c r="C104" s="29" t="n">
        <v>9.3</v>
      </c>
      <c r="D104" s="29" t="n">
        <v>9.8</v>
      </c>
      <c r="E104" s="29" t="n">
        <f aca="false">D104-C104</f>
        <v>0.5</v>
      </c>
      <c r="F104" s="29" t="n">
        <f aca="false">ROUND(D104/C104*100,0)</f>
        <v>105</v>
      </c>
    </row>
    <row r="105" customFormat="false" ht="18" hidden="false" customHeight="false" outlineLevel="0" collapsed="false">
      <c r="A105" s="30" t="s">
        <v>98</v>
      </c>
      <c r="B105" s="25" t="n">
        <v>330</v>
      </c>
      <c r="C105" s="29" t="n">
        <f aca="false">C106+C107</f>
        <v>111.2</v>
      </c>
      <c r="D105" s="29" t="n">
        <f aca="false">D106+D107</f>
        <v>237.1</v>
      </c>
      <c r="E105" s="29" t="n">
        <f aca="false">D105-C105</f>
        <v>125.9</v>
      </c>
      <c r="F105" s="29" t="n">
        <f aca="false">ROUND(D105/C105*100,0)</f>
        <v>213</v>
      </c>
    </row>
    <row r="106" customFormat="false" ht="18" hidden="false" customHeight="false" outlineLevel="0" collapsed="false">
      <c r="A106" s="28" t="s">
        <v>99</v>
      </c>
      <c r="B106" s="25" t="n">
        <v>331</v>
      </c>
      <c r="C106" s="29" t="n">
        <v>111.2</v>
      </c>
      <c r="D106" s="29" t="n">
        <v>117.1</v>
      </c>
      <c r="E106" s="29" t="n">
        <f aca="false">D106-C106</f>
        <v>5.89999999999999</v>
      </c>
      <c r="F106" s="29" t="n">
        <f aca="false">ROUND(D106/C106*100,0)</f>
        <v>105</v>
      </c>
    </row>
    <row r="107" customFormat="false" ht="18" hidden="false" customHeight="false" outlineLevel="0" collapsed="false">
      <c r="A107" s="28" t="s">
        <v>100</v>
      </c>
      <c r="B107" s="25" t="n">
        <v>332</v>
      </c>
      <c r="C107" s="25"/>
      <c r="D107" s="29" t="n">
        <v>120</v>
      </c>
      <c r="E107" s="29" t="n">
        <f aca="false">D107-C107</f>
        <v>120</v>
      </c>
      <c r="F107" s="29"/>
    </row>
    <row r="108" customFormat="false" ht="15.6" hidden="false" customHeight="true" outlineLevel="0" collapsed="false">
      <c r="A108" s="30"/>
      <c r="B108" s="30"/>
      <c r="C108" s="30"/>
      <c r="D108" s="30"/>
      <c r="E108" s="30"/>
      <c r="F108" s="30"/>
    </row>
    <row r="109" customFormat="false" ht="15.6" hidden="false" customHeight="true" outlineLevel="0" collapsed="false">
      <c r="A109" s="32" t="s">
        <v>101</v>
      </c>
      <c r="B109" s="32"/>
      <c r="C109" s="32"/>
      <c r="D109" s="32"/>
      <c r="E109" s="32"/>
      <c r="F109" s="32"/>
    </row>
    <row r="110" customFormat="false" ht="15.6" hidden="false" customHeight="false" outlineLevel="0" collapsed="false">
      <c r="A110" s="28" t="s">
        <v>102</v>
      </c>
      <c r="B110" s="25" t="n">
        <v>340</v>
      </c>
      <c r="C110" s="25"/>
      <c r="D110" s="25"/>
      <c r="E110" s="27"/>
      <c r="F110" s="27"/>
    </row>
    <row r="111" customFormat="false" ht="15.6" hidden="false" customHeight="false" outlineLevel="0" collapsed="false">
      <c r="A111" s="28" t="s">
        <v>103</v>
      </c>
      <c r="B111" s="25" t="n">
        <v>341</v>
      </c>
      <c r="C111" s="25"/>
      <c r="D111" s="25"/>
      <c r="E111" s="25"/>
      <c r="F111" s="25"/>
    </row>
    <row r="112" customFormat="false" ht="31.2" hidden="false" customHeight="false" outlineLevel="0" collapsed="false">
      <c r="A112" s="28" t="s">
        <v>104</v>
      </c>
      <c r="B112" s="25" t="n">
        <v>350</v>
      </c>
      <c r="C112" s="29" t="n">
        <v>50</v>
      </c>
      <c r="D112" s="29" t="n">
        <v>84</v>
      </c>
      <c r="E112" s="29" t="n">
        <f aca="false">D112-C112</f>
        <v>34</v>
      </c>
      <c r="F112" s="29" t="n">
        <f aca="false">ROUND(D112/C112*100,0)</f>
        <v>168</v>
      </c>
    </row>
    <row r="113" customFormat="false" ht="15.6" hidden="false" customHeight="true" outlineLevel="0" collapsed="false">
      <c r="A113" s="28" t="s">
        <v>103</v>
      </c>
      <c r="B113" s="25" t="n">
        <v>351</v>
      </c>
      <c r="C113" s="29"/>
      <c r="D113" s="29"/>
      <c r="E113" s="29"/>
      <c r="F113" s="29"/>
    </row>
    <row r="114" customFormat="false" ht="15.6" hidden="false" customHeight="false" outlineLevel="0" collapsed="false">
      <c r="A114" s="28"/>
      <c r="B114" s="25"/>
      <c r="C114" s="29"/>
      <c r="D114" s="29"/>
      <c r="E114" s="29"/>
      <c r="F114" s="29"/>
    </row>
    <row r="115" customFormat="false" ht="18" hidden="false" customHeight="false" outlineLevel="0" collapsed="false">
      <c r="A115" s="28" t="s">
        <v>105</v>
      </c>
      <c r="B115" s="25" t="n">
        <v>360</v>
      </c>
      <c r="C115" s="29" t="n">
        <v>150</v>
      </c>
      <c r="D115" s="29" t="n">
        <v>188</v>
      </c>
      <c r="E115" s="29" t="n">
        <f aca="false">D115-C115</f>
        <v>38</v>
      </c>
      <c r="F115" s="29" t="n">
        <f aca="false">ROUND(D115/C115*100,0)</f>
        <v>125</v>
      </c>
    </row>
    <row r="116" customFormat="false" ht="18" hidden="false" customHeight="false" outlineLevel="0" collapsed="false">
      <c r="A116" s="28" t="s">
        <v>103</v>
      </c>
      <c r="B116" s="25" t="n">
        <v>361</v>
      </c>
      <c r="C116" s="29"/>
      <c r="D116" s="29"/>
      <c r="E116" s="29"/>
      <c r="F116" s="29"/>
    </row>
    <row r="117" customFormat="false" ht="18" hidden="false" customHeight="false" outlineLevel="0" collapsed="false">
      <c r="A117" s="28" t="s">
        <v>106</v>
      </c>
      <c r="B117" s="25" t="n">
        <v>370</v>
      </c>
      <c r="C117" s="29"/>
      <c r="D117" s="29"/>
      <c r="E117" s="29"/>
      <c r="F117" s="29"/>
    </row>
    <row r="118" customFormat="false" ht="18" hidden="false" customHeight="false" outlineLevel="0" collapsed="false">
      <c r="A118" s="28" t="s">
        <v>103</v>
      </c>
      <c r="B118" s="25" t="n">
        <v>371</v>
      </c>
      <c r="C118" s="29"/>
      <c r="D118" s="29"/>
      <c r="E118" s="29"/>
      <c r="F118" s="29"/>
    </row>
    <row r="119" customFormat="false" ht="31.2" hidden="false" customHeight="false" outlineLevel="0" collapsed="false">
      <c r="A119" s="28" t="s">
        <v>107</v>
      </c>
      <c r="B119" s="25" t="n">
        <v>380</v>
      </c>
      <c r="C119" s="29"/>
      <c r="D119" s="29"/>
      <c r="E119" s="29"/>
      <c r="F119" s="29"/>
    </row>
    <row r="120" customFormat="false" ht="18" hidden="false" customHeight="false" outlineLevel="0" collapsed="false">
      <c r="A120" s="28" t="s">
        <v>103</v>
      </c>
      <c r="B120" s="25" t="n">
        <v>381</v>
      </c>
      <c r="C120" s="29"/>
      <c r="D120" s="29"/>
      <c r="E120" s="29"/>
      <c r="F120" s="29"/>
    </row>
    <row r="121" customFormat="false" ht="18" hidden="false" customHeight="false" outlineLevel="0" collapsed="false">
      <c r="A121" s="30" t="s">
        <v>108</v>
      </c>
      <c r="B121" s="25" t="n">
        <v>390</v>
      </c>
      <c r="C121" s="29" t="n">
        <f aca="false">C112+C115</f>
        <v>200</v>
      </c>
      <c r="D121" s="29" t="n">
        <f aca="false">D112+D115</f>
        <v>272</v>
      </c>
      <c r="E121" s="29" t="n">
        <f aca="false">D121-C121</f>
        <v>72</v>
      </c>
      <c r="F121" s="29" t="n">
        <f aca="false">ROUND(D121/C121*100,0)</f>
        <v>136</v>
      </c>
    </row>
    <row r="122" customFormat="false" ht="31.2" hidden="false" customHeight="false" outlineLevel="0" collapsed="false">
      <c r="A122" s="28" t="s">
        <v>109</v>
      </c>
      <c r="B122" s="25" t="n">
        <v>391</v>
      </c>
      <c r="C122" s="29"/>
      <c r="D122" s="29"/>
      <c r="E122" s="29"/>
      <c r="F122" s="29"/>
    </row>
    <row r="123" customFormat="false" ht="15.6" hidden="false" customHeight="true" outlineLevel="0" collapsed="false">
      <c r="A123" s="28"/>
      <c r="B123" s="28"/>
      <c r="C123" s="28"/>
      <c r="D123" s="28"/>
      <c r="E123" s="28"/>
      <c r="F123" s="28"/>
    </row>
    <row r="124" customFormat="false" ht="15.6" hidden="false" customHeight="true" outlineLevel="0" collapsed="false">
      <c r="A124" s="30" t="s">
        <v>110</v>
      </c>
      <c r="B124" s="30"/>
      <c r="C124" s="30"/>
      <c r="D124" s="30"/>
      <c r="E124" s="30"/>
      <c r="F124" s="30"/>
    </row>
    <row r="125" customFormat="false" ht="15.6" hidden="false" customHeight="false" outlineLevel="0" collapsed="false">
      <c r="A125" s="28" t="s">
        <v>111</v>
      </c>
      <c r="B125" s="25" t="n">
        <v>400</v>
      </c>
      <c r="C125" s="25" t="n">
        <v>15</v>
      </c>
      <c r="D125" s="25" t="n">
        <v>14</v>
      </c>
      <c r="E125" s="25" t="n">
        <f aca="false">D125-C125</f>
        <v>-1</v>
      </c>
      <c r="F125" s="25" t="n">
        <f aca="false">ROUND(D125/C125*100,0)</f>
        <v>93</v>
      </c>
    </row>
    <row r="126" customFormat="false" ht="15.6" hidden="false" customHeight="false" outlineLevel="0" collapsed="false">
      <c r="A126" s="28" t="s">
        <v>112</v>
      </c>
      <c r="B126" s="25" t="n">
        <v>410</v>
      </c>
      <c r="C126" s="25" t="n">
        <v>4440</v>
      </c>
      <c r="D126" s="25" t="n">
        <v>5411.9</v>
      </c>
      <c r="E126" s="25" t="n">
        <f aca="false">D126-C126</f>
        <v>971.9</v>
      </c>
      <c r="F126" s="25" t="n">
        <f aca="false">ROUND(D126/C126*100,0)</f>
        <v>122</v>
      </c>
    </row>
    <row r="127" customFormat="false" ht="15.6" hidden="false" customHeight="false" outlineLevel="0" collapsed="false">
      <c r="A127" s="28" t="s">
        <v>113</v>
      </c>
      <c r="B127" s="25" t="n">
        <v>420</v>
      </c>
      <c r="C127" s="25"/>
      <c r="D127" s="25"/>
      <c r="E127" s="25"/>
      <c r="F127" s="25"/>
    </row>
    <row r="128" customFormat="false" ht="15.6" hidden="false" customHeight="false" outlineLevel="0" collapsed="false">
      <c r="A128" s="28" t="s">
        <v>114</v>
      </c>
      <c r="B128" s="25" t="n">
        <v>430</v>
      </c>
      <c r="C128" s="25"/>
      <c r="D128" s="25"/>
      <c r="E128" s="25"/>
      <c r="F128" s="25"/>
    </row>
    <row r="129" customFormat="false" ht="15.6" hidden="false" customHeight="false" outlineLevel="0" collapsed="false">
      <c r="A129" s="23"/>
      <c r="B129" s="24"/>
      <c r="C129" s="24"/>
      <c r="D129" s="24"/>
      <c r="E129" s="24"/>
      <c r="F129" s="24"/>
    </row>
    <row r="132" customFormat="false" ht="18" hidden="false" customHeight="false" outlineLevel="0" collapsed="false">
      <c r="A132" s="35"/>
    </row>
    <row r="133" customFormat="false" ht="37.5" hidden="false" customHeight="true" outlineLevel="0" collapsed="false">
      <c r="A133" s="36" t="s">
        <v>115</v>
      </c>
      <c r="B133" s="2" t="s">
        <v>116</v>
      </c>
      <c r="C133" s="2"/>
      <c r="D133" s="37" t="s">
        <v>117</v>
      </c>
      <c r="E133" s="37"/>
      <c r="F133" s="37"/>
    </row>
    <row r="134" customFormat="false" ht="18" hidden="false" customHeight="false" outlineLevel="0" collapsed="false">
      <c r="A134" s="38" t="s">
        <v>118</v>
      </c>
      <c r="B134" s="2" t="s">
        <v>119</v>
      </c>
      <c r="C134" s="2"/>
      <c r="D134" s="38" t="s">
        <v>120</v>
      </c>
      <c r="E134" s="38"/>
      <c r="F134" s="38"/>
    </row>
    <row r="135" customFormat="false" ht="18.75" hidden="false" customHeight="true" outlineLevel="0" collapsed="false">
      <c r="A135" s="37"/>
    </row>
  </sheetData>
  <mergeCells count="80">
    <mergeCell ref="D1:F1"/>
    <mergeCell ref="D2:F2"/>
    <mergeCell ref="D3:F3"/>
    <mergeCell ref="D4:F4"/>
    <mergeCell ref="D5:F5"/>
    <mergeCell ref="D6:F6"/>
    <mergeCell ref="A8:E8"/>
    <mergeCell ref="A9:D9"/>
    <mergeCell ref="B10:D10"/>
    <mergeCell ref="B11:D11"/>
    <mergeCell ref="B12:D12"/>
    <mergeCell ref="B13:D13"/>
    <mergeCell ref="B14:F14"/>
    <mergeCell ref="B15:F15"/>
    <mergeCell ref="B16:F16"/>
    <mergeCell ref="A18:F18"/>
    <mergeCell ref="A19:F19"/>
    <mergeCell ref="A20:F20"/>
    <mergeCell ref="A21:F21"/>
    <mergeCell ref="A24:A25"/>
    <mergeCell ref="B24:B25"/>
    <mergeCell ref="C24:C25"/>
    <mergeCell ref="D24:D25"/>
    <mergeCell ref="E24:E25"/>
    <mergeCell ref="F24:F25"/>
    <mergeCell ref="A27:F27"/>
    <mergeCell ref="A50:A51"/>
    <mergeCell ref="B50:B51"/>
    <mergeCell ref="C50:C51"/>
    <mergeCell ref="D50:D51"/>
    <mergeCell ref="E50:E51"/>
    <mergeCell ref="F50:F51"/>
    <mergeCell ref="A57:A59"/>
    <mergeCell ref="B57:B59"/>
    <mergeCell ref="C57:C59"/>
    <mergeCell ref="D57:D59"/>
    <mergeCell ref="E57:E59"/>
    <mergeCell ref="F57:F59"/>
    <mergeCell ref="A74:F74"/>
    <mergeCell ref="A75:F75"/>
    <mergeCell ref="A76:F76"/>
    <mergeCell ref="A82:A84"/>
    <mergeCell ref="B82:B84"/>
    <mergeCell ref="C82:C84"/>
    <mergeCell ref="D82:D84"/>
    <mergeCell ref="E82:E84"/>
    <mergeCell ref="F82:F84"/>
    <mergeCell ref="A86:F86"/>
    <mergeCell ref="A87:F87"/>
    <mergeCell ref="A92:A93"/>
    <mergeCell ref="B92:B93"/>
    <mergeCell ref="C92:C93"/>
    <mergeCell ref="D92:D93"/>
    <mergeCell ref="E92:E93"/>
    <mergeCell ref="F92:F93"/>
    <mergeCell ref="B97:B98"/>
    <mergeCell ref="C97:C98"/>
    <mergeCell ref="D97:D98"/>
    <mergeCell ref="E97:E98"/>
    <mergeCell ref="F97:F98"/>
    <mergeCell ref="A102:A103"/>
    <mergeCell ref="B102:B103"/>
    <mergeCell ref="C102:C103"/>
    <mergeCell ref="D102:D103"/>
    <mergeCell ref="E102:E103"/>
    <mergeCell ref="F102:F103"/>
    <mergeCell ref="A108:F108"/>
    <mergeCell ref="A109:F109"/>
    <mergeCell ref="A113:A114"/>
    <mergeCell ref="B113:B114"/>
    <mergeCell ref="C113:C114"/>
    <mergeCell ref="D113:D114"/>
    <mergeCell ref="E113:E114"/>
    <mergeCell ref="F113:F114"/>
    <mergeCell ref="A123:F123"/>
    <mergeCell ref="A124:F124"/>
    <mergeCell ref="B133:C133"/>
    <mergeCell ref="D133:F133"/>
    <mergeCell ref="B134:C134"/>
    <mergeCell ref="D134:F134"/>
  </mergeCells>
  <printOptions headings="false" gridLines="false" gridLinesSet="true" horizontalCentered="false" verticalCentered="false"/>
  <pageMargins left="0.984027777777778" right="0.39375" top="0.39375" bottom="0.433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Нат</cp:lastModifiedBy>
  <cp:lastPrinted>2019-04-23T07:57:11Z</cp:lastPrinted>
  <dcterms:modified xsi:type="dcterms:W3CDTF">2019-07-19T10:13:14Z</dcterms:modified>
  <cp:revision>0</cp:revision>
  <dc:subject/>
  <dc:title/>
</cp:coreProperties>
</file>