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макрос" sheetId="2" state="visible" r:id="rId3"/>
    <sheet name="Лист3" sheetId="3" state="visible" r:id="rId4"/>
  </sheets>
  <definedNames>
    <definedName function="false" hidden="false" localSheetId="0" name="_xlnm.Print_Area" vbProcedure="false">форма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67">
  <si>
    <t xml:space="preserve">Звітність</t>
  </si>
  <si>
    <t xml:space="preserve">Звіт про результати діяльності Держаудитслужби, її міжрегіональних територіальних органів (ревізія, перевірка)  </t>
  </si>
  <si>
    <t xml:space="preserve">за січень - березень 2021 року</t>
  </si>
  <si>
    <t xml:space="preserve">ПОКАЗНИКИ</t>
  </si>
  <si>
    <t xml:space="preserve">Код рядка</t>
  </si>
  <si>
    <t xml:space="preserve">Кількість (фактів, об'єктів) </t>
  </si>
  <si>
    <t xml:space="preserve">Розділ І. ЗАГАЛЬНІ ВІДОМОСТІ ПРО РЕЗУЛЬТАТИ ДІЯЛЬНОСТІ</t>
  </si>
  <si>
    <t xml:space="preserve">х</t>
  </si>
  <si>
    <t xml:space="preserve">1. Виконано прямих доручень і звернень Президента України, Кабінету Міністрів України, Верховної Ради України, народних депутатів України</t>
  </si>
  <si>
    <t xml:space="preserve">010</t>
  </si>
  <si>
    <t xml:space="preserve">2. Проведено заходів державного фінансового контролю (всього),  у тому числі:</t>
  </si>
  <si>
    <t xml:space="preserve">020</t>
  </si>
  <si>
    <t xml:space="preserve">2.1.  Ревізій певного комплексу або окремих питань фінансово-господарської діяльності (всього), у тому числі:</t>
  </si>
  <si>
    <t xml:space="preserve">021</t>
  </si>
  <si>
    <t xml:space="preserve"> - за зверненням правоохоронних органів</t>
  </si>
  <si>
    <t xml:space="preserve">022</t>
  </si>
  <si>
    <t xml:space="preserve">- за результатами державних фінансових аудитів</t>
  </si>
  <si>
    <t xml:space="preserve">023</t>
  </si>
  <si>
    <t xml:space="preserve">2.2. Ревізій виконання місцевих бюджетів</t>
  </si>
  <si>
    <t xml:space="preserve">024</t>
  </si>
  <si>
    <t xml:space="preserve">2.3. Перевірок закупівель</t>
  </si>
  <si>
    <t xml:space="preserve">025</t>
  </si>
  <si>
    <t xml:space="preserve">2.4. Перевірок у складі робочих груп (комісійних перевірок)</t>
  </si>
  <si>
    <t xml:space="preserve">026</t>
  </si>
  <si>
    <t xml:space="preserve">2.5.Моніторингів закупівель</t>
  </si>
  <si>
    <t xml:space="preserve">027</t>
  </si>
  <si>
    <t xml:space="preserve">3. Проведено зустрічних звірок (всього), у тому числі:</t>
  </si>
  <si>
    <t xml:space="preserve">030</t>
  </si>
  <si>
    <t xml:space="preserve"> - під час проведення ревізій</t>
  </si>
  <si>
    <t xml:space="preserve">031</t>
  </si>
  <si>
    <t xml:space="preserve"> - під час проведення перевірок  закупівель</t>
  </si>
  <si>
    <t xml:space="preserve">032</t>
  </si>
  <si>
    <t xml:space="preserve"> - під час проведення комісійних перевірок</t>
  </si>
  <si>
    <t xml:space="preserve">033</t>
  </si>
  <si>
    <t xml:space="preserve">4. Кількість підприємств, установ і організацій, охоплених контролем (всього), у тому числі:</t>
  </si>
  <si>
    <t xml:space="preserve">040</t>
  </si>
  <si>
    <t xml:space="preserve"> - ревізіями</t>
  </si>
  <si>
    <t xml:space="preserve">041</t>
  </si>
  <si>
    <t xml:space="preserve"> - перевірками закупівель</t>
  </si>
  <si>
    <t xml:space="preserve">042</t>
  </si>
  <si>
    <t xml:space="preserve"> - комісійними перевірками</t>
  </si>
  <si>
    <t xml:space="preserve">043</t>
  </si>
  <si>
    <t xml:space="preserve"> - моніторингами закупівель</t>
  </si>
  <si>
    <t xml:space="preserve">044</t>
  </si>
  <si>
    <t xml:space="preserve">5. Кількість підприємств, установ і організацій, в яких виявлено фінансові порушення (всього), у тому числі:</t>
  </si>
  <si>
    <t xml:space="preserve">050</t>
  </si>
  <si>
    <t xml:space="preserve"> - у бюджетних установах та організаціях</t>
  </si>
  <si>
    <t xml:space="preserve">051</t>
  </si>
  <si>
    <t xml:space="preserve"> - у суб’єктів господарювання державного та комунального сектору</t>
  </si>
  <si>
    <t xml:space="preserve">052</t>
  </si>
  <si>
    <t xml:space="preserve">6. Розглянуто звернень громадян, посадових осіб підприємств, установ і організацій</t>
  </si>
  <si>
    <t xml:space="preserve">060</t>
  </si>
  <si>
    <t xml:space="preserve">7.1. Ініційовано прийняття законодавчих і нормативно-правових актів</t>
  </si>
  <si>
    <t xml:space="preserve">070</t>
  </si>
  <si>
    <t xml:space="preserve"> - у тому числі регуляторних</t>
  </si>
  <si>
    <t xml:space="preserve">071</t>
  </si>
  <si>
    <t xml:space="preserve">7.2. Прийнято законодавчих і нормативно-правових актів</t>
  </si>
  <si>
    <t xml:space="preserve">072</t>
  </si>
  <si>
    <t xml:space="preserve">073</t>
  </si>
  <si>
    <t xml:space="preserve">із загальної кількості затверджено Держаудитслужбою </t>
  </si>
  <si>
    <t xml:space="preserve">074</t>
  </si>
  <si>
    <t xml:space="preserve">8. Оприлюднено результатів роботи (в друкованих та Інтернет-виданнях, через телебачення, радіомовлення тощо)</t>
  </si>
  <si>
    <t xml:space="preserve">080</t>
  </si>
  <si>
    <t xml:space="preserve">Кількість (фактів, об'єктів)</t>
  </si>
  <si>
    <t xml:space="preserve">Сума, всього, тис. грн</t>
  </si>
  <si>
    <t xml:space="preserve">Державні ресурси</t>
  </si>
  <si>
    <t xml:space="preserve">Комунальні ресурси</t>
  </si>
  <si>
    <t xml:space="preserve">Недержавні ресурси</t>
  </si>
  <si>
    <t xml:space="preserve">всього, тис. грн</t>
  </si>
  <si>
    <t xml:space="preserve">у т. ч. кошти державного бюджету, тис. грн</t>
  </si>
  <si>
    <t xml:space="preserve">у т. ч. кошти державних цільових фондів, тис. грн</t>
  </si>
  <si>
    <t xml:space="preserve">у т. ч. майно, тис. грн</t>
  </si>
  <si>
    <t xml:space="preserve">у т. ч. кошти місцевих бюджетів, тис. грн</t>
  </si>
  <si>
    <t xml:space="preserve">Розділ ІІ. ВІДОМОСТІ ПРО ВИЯВЛЕНІ ПОРУШЕННЯ ТА НЕДОЛІКИ</t>
  </si>
  <si>
    <r>
      <rPr>
        <b val="true"/>
        <sz val="10"/>
        <rFont val="Arial"/>
        <family val="2"/>
        <charset val="204"/>
      </rPr>
      <t xml:space="preserve">1. Обсяг охоплених контролем фінансових та матеріальних ресурсів (всього)</t>
    </r>
    <r>
      <rPr>
        <sz val="10"/>
        <rFont val="Arial"/>
        <family val="2"/>
        <charset val="204"/>
      </rPr>
      <t xml:space="preserve">, у тому числі:</t>
    </r>
  </si>
  <si>
    <t xml:space="preserve">100</t>
  </si>
  <si>
    <t xml:space="preserve">101</t>
  </si>
  <si>
    <t xml:space="preserve"> - перевірками  закупівель</t>
  </si>
  <si>
    <t xml:space="preserve">102</t>
  </si>
  <si>
    <t xml:space="preserve">103</t>
  </si>
  <si>
    <t xml:space="preserve">104</t>
  </si>
  <si>
    <r>
      <rPr>
        <b val="true"/>
        <sz val="10"/>
        <rFont val="Arial Cyr"/>
        <family val="0"/>
        <charset val="204"/>
      </rPr>
      <t xml:space="preserve">2. Обсяг охоплених контролем процедур закупівель (всього)</t>
    </r>
    <r>
      <rPr>
        <sz val="10"/>
        <rFont val="Arial Cyr"/>
        <family val="0"/>
        <charset val="204"/>
      </rPr>
      <t xml:space="preserve">, у тому числі:</t>
    </r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3. Виявлено порушень законодавства, що призвели до втрат фінансових і матеріальних ресурсів</t>
  </si>
  <si>
    <t xml:space="preserve">200</t>
  </si>
  <si>
    <t xml:space="preserve">3.1. Недоотримано фінансових ресурсів (всього), у тому числі:</t>
  </si>
  <si>
    <t xml:space="preserve">210</t>
  </si>
  <si>
    <t xml:space="preserve">  - загальним фондом бюджету</t>
  </si>
  <si>
    <t xml:space="preserve">211</t>
  </si>
  <si>
    <t xml:space="preserve">  - спеціальним фондом бюджету</t>
  </si>
  <si>
    <t xml:space="preserve">212</t>
  </si>
  <si>
    <t xml:space="preserve">із них спецфондом бюджетних установ і організацій</t>
  </si>
  <si>
    <t xml:space="preserve">213</t>
  </si>
  <si>
    <t xml:space="preserve">  - суб’єктами господарювання державного та комунального сектору</t>
  </si>
  <si>
    <t xml:space="preserve">214</t>
  </si>
  <si>
    <t xml:space="preserve">3.2. Проведено витрат з порушенням законодавства (всього), у тому числі:</t>
  </si>
  <si>
    <t xml:space="preserve">220</t>
  </si>
  <si>
    <t xml:space="preserve"> - у бюджетних установах і організаціях</t>
  </si>
  <si>
    <t xml:space="preserve">221</t>
  </si>
  <si>
    <t xml:space="preserve">222</t>
  </si>
  <si>
    <t xml:space="preserve">3.2.1. Нецільові витрати державних ресурсів (всього), у тому числі: </t>
  </si>
  <si>
    <t xml:space="preserve">230</t>
  </si>
  <si>
    <t xml:space="preserve">231</t>
  </si>
  <si>
    <t xml:space="preserve">232</t>
  </si>
  <si>
    <t xml:space="preserve">3.2.2. Незаконні витрати (всього), у тому числі: </t>
  </si>
  <si>
    <t xml:space="preserve">240</t>
  </si>
  <si>
    <t xml:space="preserve">241</t>
  </si>
  <si>
    <t xml:space="preserve">242</t>
  </si>
  <si>
    <t xml:space="preserve">3.2.3. Недостачі (всього), у тому числі: </t>
  </si>
  <si>
    <t xml:space="preserve">250</t>
  </si>
  <si>
    <t xml:space="preserve">251</t>
  </si>
  <si>
    <t xml:space="preserve">252</t>
  </si>
  <si>
    <r>
      <rPr>
        <b val="true"/>
        <sz val="10"/>
        <rFont val="Arial"/>
        <family val="2"/>
        <charset val="204"/>
      </rPr>
      <t xml:space="preserve">4. Виявлено порушень законодавства у сфері закупівель (всього)</t>
    </r>
    <r>
      <rPr>
        <sz val="10"/>
        <rFont val="Arial"/>
        <family val="2"/>
        <charset val="204"/>
      </rPr>
      <t xml:space="preserve">, у тому числі:</t>
    </r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5. Виявлено порушень законодавства, що призвели до недоотримання фізичними особами належних їм фінансових і матеріальних ресурсів</t>
  </si>
  <si>
    <t xml:space="preserve">400</t>
  </si>
  <si>
    <t xml:space="preserve">6. Виявлено фактів неефективних управлінських дій (рішень) або ризикових операцій, що призвели до втрат фінансових і матеріальних ресурсів</t>
  </si>
  <si>
    <t xml:space="preserve">500</t>
  </si>
  <si>
    <t xml:space="preserve">6.1. Упущені вигоди/неотримані доходи (всього), у тому числі:</t>
  </si>
  <si>
    <t xml:space="preserve">510</t>
  </si>
  <si>
    <t xml:space="preserve">511</t>
  </si>
  <si>
    <t xml:space="preserve">512</t>
  </si>
  <si>
    <t xml:space="preserve">6.2. Непродуктивні/зайві витрати (всього), у тому числі:</t>
  </si>
  <si>
    <t xml:space="preserve">520</t>
  </si>
  <si>
    <t xml:space="preserve">521</t>
  </si>
  <si>
    <t xml:space="preserve">522</t>
  </si>
  <si>
    <t xml:space="preserve">7. Виявлено фактів неефективних управлінських дій (рішень) або ризикових операцій, що можуть призвести до втрат фінансових і матеріальних ресурсів у подальшому</t>
  </si>
  <si>
    <t xml:space="preserve">600</t>
  </si>
  <si>
    <t xml:space="preserve">7.1. Упущені вигоди/неотримані доходи (всього), у тому числі:</t>
  </si>
  <si>
    <t xml:space="preserve">610</t>
  </si>
  <si>
    <t xml:space="preserve">611</t>
  </si>
  <si>
    <t xml:space="preserve">612</t>
  </si>
  <si>
    <t xml:space="preserve">7.2. Непродуктивні/зайві витрати (всього), у тому числі:</t>
  </si>
  <si>
    <t xml:space="preserve">620</t>
  </si>
  <si>
    <t xml:space="preserve">621</t>
  </si>
  <si>
    <t xml:space="preserve">622</t>
  </si>
  <si>
    <t xml:space="preserve">Розділ ІІІ. ВІДОМОСТІ ПРО СТАН УСУНЕННЯ ПОРУШЕНЬ ТА НЕДОЛІКІВ</t>
  </si>
  <si>
    <t xml:space="preserve">1. Усунуто фінансових порушень, що призвели до втрат фінансових і матеріальних ресурсів </t>
  </si>
  <si>
    <t xml:space="preserve">1000</t>
  </si>
  <si>
    <t xml:space="preserve">із загальної суми - за порушенями, що виявлені у попередніх роках </t>
  </si>
  <si>
    <t xml:space="preserve">1001</t>
  </si>
  <si>
    <t xml:space="preserve">1.1. Надійшло фінансових ресурсів (всього), у тому числі:</t>
  </si>
  <si>
    <t xml:space="preserve">1010</t>
  </si>
  <si>
    <t xml:space="preserve">  - до загального фонду бюджету</t>
  </si>
  <si>
    <t xml:space="preserve">1011</t>
  </si>
  <si>
    <t xml:space="preserve">  - до спеціального фонду бюджету</t>
  </si>
  <si>
    <t xml:space="preserve">1012</t>
  </si>
  <si>
    <t xml:space="preserve">із них до спецфонду бюджетних установ і організацій</t>
  </si>
  <si>
    <t xml:space="preserve">1013</t>
  </si>
  <si>
    <t xml:space="preserve">  - суб’єктам господарювання державного та комунального сектору</t>
  </si>
  <si>
    <t xml:space="preserve">1014</t>
  </si>
  <si>
    <t xml:space="preserve">1015</t>
  </si>
  <si>
    <t xml:space="preserve">1.2. Відшкодовано і поновлено витрат, проведених з порушенням законодавства  (всього), у тому числі:</t>
  </si>
  <si>
    <t xml:space="preserve">1020</t>
  </si>
  <si>
    <t xml:space="preserve">1021</t>
  </si>
  <si>
    <t xml:space="preserve">1022</t>
  </si>
  <si>
    <t xml:space="preserve">із загальної суми -  за порушенями, що виявлені у попередніх роках </t>
  </si>
  <si>
    <t xml:space="preserve">1023</t>
  </si>
  <si>
    <t xml:space="preserve">1.2.1. Нецільових витрат державних ресурсів (всього), у тому числі: </t>
  </si>
  <si>
    <t xml:space="preserve">1030</t>
  </si>
  <si>
    <t xml:space="preserve">1031</t>
  </si>
  <si>
    <t xml:space="preserve">1032</t>
  </si>
  <si>
    <t xml:space="preserve">1033</t>
  </si>
  <si>
    <t xml:space="preserve">1.2.2. Незаконних витрат (всього), у тому числі:</t>
  </si>
  <si>
    <t xml:space="preserve">1040</t>
  </si>
  <si>
    <t xml:space="preserve">1041</t>
  </si>
  <si>
    <t xml:space="preserve">1042</t>
  </si>
  <si>
    <t xml:space="preserve">із загальної суми -  за порушенями, що виявлені у попередніх роках   </t>
  </si>
  <si>
    <t xml:space="preserve">1043</t>
  </si>
  <si>
    <t xml:space="preserve">1.2.3. Недостач (всього), у тому числі</t>
  </si>
  <si>
    <t xml:space="preserve">1050</t>
  </si>
  <si>
    <t xml:space="preserve">1051</t>
  </si>
  <si>
    <t xml:space="preserve">1052</t>
  </si>
  <si>
    <t xml:space="preserve">1053</t>
  </si>
  <si>
    <t xml:space="preserve">2. Відшкодовано фізичним особам фінансових і матеріальних ресурсів шляхом відповідних донарахувань, виплат, повернень тощо </t>
  </si>
  <si>
    <t xml:space="preserve">1100</t>
  </si>
  <si>
    <t xml:space="preserve">3. Відшкодовано втрат фінансових і матеріальних ресурсів, допущених внаслідок неефективних управлінських дій (рішень) або ризикових операцій </t>
  </si>
  <si>
    <t xml:space="preserve">1200</t>
  </si>
  <si>
    <t xml:space="preserve">3.1. Отримано надходжень/доходів (всього), у тому числі:</t>
  </si>
  <si>
    <t xml:space="preserve">1210</t>
  </si>
  <si>
    <t xml:space="preserve"> - бюджетними установами і організаціями</t>
  </si>
  <si>
    <t xml:space="preserve">1211</t>
  </si>
  <si>
    <t xml:space="preserve"> - суб’єктами господарювання державного та комунального сектору</t>
  </si>
  <si>
    <t xml:space="preserve">1212</t>
  </si>
  <si>
    <t xml:space="preserve">3.2. Забезпечено відшкодування непродуктивних (зайвих) витрат (всього), у тому числі:</t>
  </si>
  <si>
    <t xml:space="preserve">1220</t>
  </si>
  <si>
    <t xml:space="preserve">1221</t>
  </si>
  <si>
    <t xml:space="preserve">1222</t>
  </si>
  <si>
    <t xml:space="preserve"> 4. Попереджено втрат фінансових і матеріальних ресурсів  внаслідок неефективних управлінських дій (рішень) або ризикових операцій </t>
  </si>
  <si>
    <t xml:space="preserve">1300</t>
  </si>
  <si>
    <t xml:space="preserve">4.1. Забезпечено отримання у майбутньому додаткових надходжень/доходів (всього), у тому числі:</t>
  </si>
  <si>
    <t xml:space="preserve">1310</t>
  </si>
  <si>
    <t xml:space="preserve">1311</t>
  </si>
  <si>
    <t xml:space="preserve">1312</t>
  </si>
  <si>
    <t xml:space="preserve">4.2. Заощаджено ресурсів (всього), у тому числі:</t>
  </si>
  <si>
    <t xml:space="preserve">1320</t>
  </si>
  <si>
    <t xml:space="preserve">1321</t>
  </si>
  <si>
    <t xml:space="preserve">1322</t>
  </si>
  <si>
    <t xml:space="preserve">5. Попереджено порушень законодавства у сфері закупівель</t>
  </si>
  <si>
    <t xml:space="preserve">1400</t>
  </si>
  <si>
    <t xml:space="preserve">5.1. Забезпечено відмінення торгів (всього), у тому числі: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5.2. Забезпечено розірвання договорів укладених за результатами проведених з порушенням законодавства процедур закупівель (всього), у тому числі: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Сума,   всього</t>
  </si>
  <si>
    <t xml:space="preserve">1</t>
  </si>
  <si>
    <t xml:space="preserve">Розділ IV. ВЖИТІ ЗАХОДИ ЗА РЕЗУЛЬТАТАМИ КОНТРОЛЮ</t>
  </si>
  <si>
    <t xml:space="preserve">1. Кількість направлених інформацій про результати ревізій, перевірок закупівель та комісійних перевірок для прийняття управлінських рішень </t>
  </si>
  <si>
    <t xml:space="preserve">2100</t>
  </si>
  <si>
    <t xml:space="preserve">2. Кількість поданих  висновків та пропозицій щодо застосування фінансових санкцій та нарахування платежів</t>
  </si>
  <si>
    <t xml:space="preserve">2200</t>
  </si>
  <si>
    <t xml:space="preserve">3. Кількість переданих до правоохоронних органів матеріалів заходів державного фінансового контролю (всього), у тому числі:</t>
  </si>
  <si>
    <t xml:space="preserve">2300</t>
  </si>
  <si>
    <t xml:space="preserve"> - проведених за власною ініціативою</t>
  </si>
  <si>
    <t xml:space="preserve">2310</t>
  </si>
  <si>
    <t xml:space="preserve"> - проведених за зверненням правохоронних органів</t>
  </si>
  <si>
    <t xml:space="preserve">2320</t>
  </si>
  <si>
    <t xml:space="preserve">4. Складено протоколів про адміністративне правопорушення (ст. 164-2, 166-6 КУпАП*)</t>
  </si>
  <si>
    <t xml:space="preserve">2400</t>
  </si>
  <si>
    <t xml:space="preserve">5.1. Направлено до суду протоколів про адміністративне порушення за порушення законодавства про бюджетну систему (ст. 164-12 КУпАП)</t>
  </si>
  <si>
    <t xml:space="preserve">2510</t>
  </si>
  <si>
    <t xml:space="preserve">5.2. Направлено до суду протоколів про адміністративне порушення за порушення законодавства про закупівлі (ст. 164-14 КУпАП)</t>
  </si>
  <si>
    <t xml:space="preserve">2520</t>
  </si>
  <si>
    <t xml:space="preserve">5.3. Направлено до суду протоколів про адміністративне порушення за порушення умов видачі векселів (ст. 163-12 КУпАП)</t>
  </si>
  <si>
    <t xml:space="preserve">6.1. Пред'явлено позовів до суду щодо відшкодування винними особами втрат фінансових і матеріальних ресурсів        </t>
  </si>
  <si>
    <t xml:space="preserve">6.2. Ініційовано позовів перед органами прокуратури, об'єктом контролю або його органом управління, іншим державним органом </t>
  </si>
  <si>
    <t xml:space="preserve">7. Направлено до Державної служби фінансового моніторингу інформацій про запобігання та протидію легалізації (відмиванню) доходів, одержаних злочинним шляхом</t>
  </si>
  <si>
    <t xml:space="preserve">2700</t>
  </si>
  <si>
    <t xml:space="preserve">Розділ V. ВПРОВАДЖЕННЯ РЕЗУЛЬТАТІВ КОНТРОЛЮ</t>
  </si>
  <si>
    <t xml:space="preserve">1. Прийнято управлінських рішень за результатами ревізій, перевірок закупівель та комісійних перевірок</t>
  </si>
  <si>
    <t xml:space="preserve">3100</t>
  </si>
  <si>
    <t xml:space="preserve">1.1. Притягнуто до дисциплінарної відповідальності осіб</t>
  </si>
  <si>
    <t xml:space="preserve">1.2. Притягнуто до матеріальної відповідальності осіб</t>
  </si>
  <si>
    <t xml:space="preserve">1.3. Звільнено із займаних посад осіб</t>
  </si>
  <si>
    <t xml:space="preserve">2.1. Попереджено про неналежне виконання бюджетного законодавства з вимогою щодо усунення порушення</t>
  </si>
  <si>
    <t xml:space="preserve">2.2. Призупинено бюджетних асигнувань</t>
  </si>
  <si>
    <t xml:space="preserve">3220</t>
  </si>
  <si>
    <t xml:space="preserve">2.3. Зупинено операцій з бюджетними коштами</t>
  </si>
  <si>
    <t xml:space="preserve">3230</t>
  </si>
  <si>
    <t xml:space="preserve">2.4. Зменшено бюджетних призначень / асигнувань розпорядникам бюджетних коштів</t>
  </si>
  <si>
    <t xml:space="preserve">3240</t>
  </si>
  <si>
    <t xml:space="preserve">2.5. Прийнято вимог про повернення використаних не за цільовим призначенням суми субвенції та коштів, наданих одержувачам бюджетних коштів</t>
  </si>
  <si>
    <t xml:space="preserve">3250</t>
  </si>
  <si>
    <t xml:space="preserve">2.6.  Прийнято вимог на безспірне вилучення коштів з бюджету</t>
  </si>
  <si>
    <t xml:space="preserve">3260</t>
  </si>
  <si>
    <t xml:space="preserve">2.7. Стягнуто органом державної фіскальної служби в дохід бюджету за матеріалами органів Держаудитслужби</t>
  </si>
  <si>
    <t xml:space="preserve">3270</t>
  </si>
  <si>
    <t xml:space="preserve">3. Кількість розпочатих досудових розслідувань за матеріалами проведених заходів державного фінансового контролю (всього), у тому числі:</t>
  </si>
  <si>
    <t xml:space="preserve">3300</t>
  </si>
  <si>
    <t xml:space="preserve">  - проведених за власною ініціативою </t>
  </si>
  <si>
    <t xml:space="preserve">3301</t>
  </si>
  <si>
    <t xml:space="preserve">  - проведених за зверненням правоохоронних органів</t>
  </si>
  <si>
    <t xml:space="preserve">3302</t>
  </si>
  <si>
    <t xml:space="preserve">3.1. Кількість розпочатих досудових розслідувань за результатами участі у перевірках правоохоронних органів</t>
  </si>
  <si>
    <t xml:space="preserve">3310</t>
  </si>
  <si>
    <t xml:space="preserve">4. Кількість вручень письмових повідомлень про підозру у вчиненні кримінального правопорушення за переданими матеріалами заходів державного фінансового контролю (всього), у тому числі:</t>
  </si>
  <si>
    <t xml:space="preserve">3400</t>
  </si>
  <si>
    <t xml:space="preserve">3401</t>
  </si>
  <si>
    <t xml:space="preserve">3402</t>
  </si>
  <si>
    <t xml:space="preserve">4.1. Кількість вручень письмових повідомлень про підозру у вчиненні кримінального правопорушення за результатами участі у перевірках правоохоронних органів</t>
  </si>
  <si>
    <t xml:space="preserve">3410</t>
  </si>
  <si>
    <t xml:space="preserve">5.1. Притягнуто осіб до адміністративної відповідальності (ст. 164-2, 166-6 КУпАП)</t>
  </si>
  <si>
    <t xml:space="preserve">3510</t>
  </si>
  <si>
    <t xml:space="preserve">5.2. Фактично внесено адміністративних штрафів (ст. 164-2, 166-6 КУпАП)</t>
  </si>
  <si>
    <t xml:space="preserve">3520</t>
  </si>
  <si>
    <t xml:space="preserve">6.1. Притягнуто осіб до адміністративної відповідальності (ст. 164-12 КУпАП)</t>
  </si>
  <si>
    <t xml:space="preserve">3610</t>
  </si>
  <si>
    <t xml:space="preserve">6.2. Притягнуто осіб до адміністративної відповідальності (ст. 164-14 КУпАП)</t>
  </si>
  <si>
    <t xml:space="preserve">3620</t>
  </si>
  <si>
    <t xml:space="preserve">6.3. Фактично внесено адміністративних штрафів (ст. 164-12, 164-14 КУпАП)</t>
  </si>
  <si>
    <t xml:space="preserve">3630</t>
  </si>
  <si>
    <t xml:space="preserve">7.1. Притягнуто осіб до адміністративної відповідальності (ст. 163-12 КУпАП)</t>
  </si>
  <si>
    <t xml:space="preserve">3640</t>
  </si>
  <si>
    <t xml:space="preserve">7.2. Фактично внесено адміністративних штрафів (ст. 163-12 КУпАП)</t>
  </si>
  <si>
    <t xml:space="preserve">3650</t>
  </si>
  <si>
    <t xml:space="preserve">__________________________</t>
  </si>
  <si>
    <t xml:space="preserve">                  * Кодекс України про адміністративні правопорушення </t>
  </si>
  <si>
    <t xml:space="preserve">ЗВІТ ПРО РЕЗУЛЬТАТИ ДІЯЛЬНОСТІ</t>
  </si>
  <si>
    <t xml:space="preserve">ДЕРЖФІНІНСПЕКЦІЇ ТА ЇЇ ТЕРИТОРАЛЬНИХ ОРГАНІВ</t>
  </si>
  <si>
    <t xml:space="preserve">Кількість (фактів, об'єктів контролю) </t>
  </si>
  <si>
    <t xml:space="preserve">Сума, всього</t>
  </si>
  <si>
    <t xml:space="preserve">всього</t>
  </si>
  <si>
    <t xml:space="preserve">у т. ч. кошти державного бюджету</t>
  </si>
  <si>
    <t xml:space="preserve">у т. ч. кошти державних цільових фондів</t>
  </si>
  <si>
    <t xml:space="preserve">у т. ч. майно</t>
  </si>
  <si>
    <t xml:space="preserve">у т. ч. кошти місцевих бюджетів</t>
  </si>
  <si>
    <t xml:space="preserve">І. ЗАГАЛЬНІ ВІДОМОСТІ ПРО РЕЗУЛЬТАТИ ДІЯЛЬНОСТІ</t>
  </si>
  <si>
    <t xml:space="preserve">1. Виконано прямих доручень і звернень Президента України, Секретаріату Президента, Кабінету Міністрів, Верховної Ради, народних депутатів України</t>
  </si>
  <si>
    <t xml:space="preserve">2. Проведено заходів державного фінансового контролю (всього),                                                                                                                              у тому числі:</t>
  </si>
  <si>
    <t xml:space="preserve">2.1. Ревізій певного комплексу або окремих питань фінансово-господарської діяльності</t>
  </si>
  <si>
    <t xml:space="preserve"> - у тому числі за зверненнями правоохоронних органів</t>
  </si>
  <si>
    <t xml:space="preserve">2.4. Перевірок у сладі робочих груп (комісійних перевірок)</t>
  </si>
  <si>
    <t xml:space="preserve">2.5. Моніторингів закупівель</t>
  </si>
  <si>
    <t xml:space="preserve">- під час проведення ревізій</t>
  </si>
  <si>
    <t xml:space="preserve">- під час проведення перевірок закупівель</t>
  </si>
  <si>
    <t xml:space="preserve">- під час проведення комісійних перевірок</t>
  </si>
  <si>
    <t xml:space="preserve">- ревізіями</t>
  </si>
  <si>
    <t xml:space="preserve">- перевірками закупівель</t>
  </si>
  <si>
    <t xml:space="preserve">- комісійними перевірками</t>
  </si>
  <si>
    <t xml:space="preserve">- моніторингами закупівель</t>
  </si>
  <si>
    <t xml:space="preserve">- у бюджетних установах та організаціях</t>
  </si>
  <si>
    <t xml:space="preserve">- у суб'єктів господарювання державного та комунального сектору</t>
  </si>
  <si>
    <t xml:space="preserve">із загальної кількості затверджено Держаудитслужбою</t>
  </si>
  <si>
    <t xml:space="preserve">9. Оприлюднення результатів роботи (в друкованих виданнях, через телебачення, радіомовлення, тощо)</t>
  </si>
  <si>
    <t xml:space="preserve">1. Обсяг охоплених контролем фінансових та матеріальних ресурсів (всього), у тому числі:</t>
  </si>
  <si>
    <t xml:space="preserve">2. Обсяг охоплених контролем процедур закупівель (всього), у тому числі:</t>
  </si>
  <si>
    <t xml:space="preserve">3.1. Недоотримано фінансових ресурсів (всього), у тому числі</t>
  </si>
  <si>
    <t xml:space="preserve">- загальним фондом бюджету</t>
  </si>
  <si>
    <t xml:space="preserve">- спеціальним фондом бюджету</t>
  </si>
  <si>
    <t xml:space="preserve">- суб'єктами господарювання державного та комунального сектору</t>
  </si>
  <si>
    <t xml:space="preserve">3.2. Проведення витрат з порушенням законодавства (всього), у тому числі:</t>
  </si>
  <si>
    <t xml:space="preserve">3.2.1. Нецільові витрати державних ресурсів(всього), у тому числі: </t>
  </si>
  <si>
    <t xml:space="preserve">4. Виявлено порушень законодавства у сфері закупівель (всього), у тому числі</t>
  </si>
  <si>
    <t xml:space="preserve"> - у суб'єктів господарювання державного та комунального сектору</t>
  </si>
  <si>
    <t xml:space="preserve">7. Виявлено фактів неефективних управлінських дій (рішень), або ризикових операцій, що можуть призвести до втрат фінансових і матеріальних ресурсів у подальшому</t>
  </si>
  <si>
    <t xml:space="preserve">ІІІ. ВІДОМОСТІ ПРО СТАН УСУНЕННЯ ПОРУШЕНЬ ТА НЕДОЛІКІВ</t>
  </si>
  <si>
    <t xml:space="preserve">Усунуто фінансових порушень, що призвели до втрат фінансових і матеріальних ресурсів</t>
  </si>
  <si>
    <t xml:space="preserve">із загальної суми - за порушенями, що виявлені у попередніх звітних роках </t>
  </si>
  <si>
    <t xml:space="preserve">1.1. Надійшло фінансових ресурсів (всього), у тому числі </t>
  </si>
  <si>
    <t xml:space="preserve">- до загального фонду бюджету</t>
  </si>
  <si>
    <t xml:space="preserve"> - до спеціального фонду бюджету</t>
  </si>
  <si>
    <t xml:space="preserve"> - суб'єктам господарювання державного та комунального сектору</t>
  </si>
  <si>
    <t xml:space="preserve">1.2. Відшкодовано і поновлено витрат фінансових і матеріальних ресурсів (всього), у тому числі:</t>
  </si>
  <si>
    <t xml:space="preserve">із загальної суми -  за порушенями, що виявлені у попередніх звітних роках </t>
  </si>
  <si>
    <t xml:space="preserve">1.2.2. Незаконних витрат (всього), у тому числі</t>
  </si>
  <si>
    <t xml:space="preserve">із загальної суми -  за порушенями, що виявлені у попередніх звітних роках   </t>
  </si>
  <si>
    <t xml:space="preserve">2. Відшкодовано фізичним особам фінансових і матеріальних ресурсів шляхом відповідних донарахуван, виплат, повернень тощо</t>
  </si>
  <si>
    <t xml:space="preserve">3. Відшкодовано втрат фінансових і матеріальних ресурсів, допущених внаслідок неефективних управлінських дій (рішень) або ризикових операцій</t>
  </si>
  <si>
    <t xml:space="preserve">3.2. Забезпечено відшкодування непродуктивних (зайвих) витрат (всього), у тому числі</t>
  </si>
  <si>
    <t xml:space="preserve">4. Попереджено втрат фінансових і матеріальних ресурсів внаслідок неефективних управлінських дій (рішень) або ризикових операцій</t>
  </si>
  <si>
    <t xml:space="preserve">5.1. Забезпечено відмінення торгів (всього), у тому числі</t>
  </si>
  <si>
    <t xml:space="preserve">IV. ВЖИТІ ЗАХОДИ ЗА РЕЗУЛЬТАТАМИ КОНТРОЛЮ</t>
  </si>
  <si>
    <t xml:space="preserve">1. Кількість направлених інформацій про результати ревізій, перевірок  закупівель та комісійних перевірок для прийняття управлінських рішень </t>
  </si>
  <si>
    <t xml:space="preserve">2. Кількість поданих висновків та пропозицій щодо застосування фінансових санкцій та нарахування платежів</t>
  </si>
  <si>
    <t xml:space="preserve">3. Кількість переданих до правоохоронних органів матеріалівзаходів державного фінансового контролю (всього), у тому числі:</t>
  </si>
  <si>
    <t xml:space="preserve">- проведених за зверненням правоохоронних органів</t>
  </si>
  <si>
    <t xml:space="preserve">4. Складено протоколів про адміністративне правопорушення (ст. 164-2, 166-6 КУпАП)</t>
  </si>
  <si>
    <t xml:space="preserve">6.1. Пред'явлено позовів до суду щодо відшкодування винними особами втрат фінансових і матеріальних ресурсів</t>
  </si>
  <si>
    <t xml:space="preserve">V. ВПРОВАДЖЕННЯ РЕЗУЛЬТАТІВ КОНТРОЛЮ</t>
  </si>
  <si>
    <t xml:space="preserve">1.3. Звільнено із займаних посад</t>
  </si>
  <si>
    <t xml:space="preserve">3. Кількість розпочатих досудових розслідувань за  матеріалами проведених заходів державного фінансового контролю (всього), у тому числі:</t>
  </si>
  <si>
    <t xml:space="preserve">3.1. Кількість розпочатих досудових розслідувань за результатами участі у перевірках правоохоронних органах</t>
  </si>
  <si>
    <t xml:space="preserve">4.1. Кількість вручених письмових повідомлень про підозру у вчиненні кримінального правопорушення за результатами участі у перевірках правоохоронних органів</t>
  </si>
  <si>
    <t xml:space="preserve">6.1. Притягнуто осіб до адміністративної відповідальності                                                                                 (ст. 164-2, 166-6 КУпАП)</t>
  </si>
  <si>
    <t xml:space="preserve">6.2. Фактично внесено адміністративних штрафів (ст. 164-2, 166-6 КУпАП)</t>
  </si>
  <si>
    <t xml:space="preserve">7.1. Притягнуто осіб до адміністративної відповідальності (ст. 164-12 КУпАП)</t>
  </si>
  <si>
    <t xml:space="preserve">7.2. Притягнуто осіб до адміністративної відповідальності (ст. 164-14 КУпАП)</t>
  </si>
  <si>
    <t xml:space="preserve">7.3. Фактично внесено адміністративних штрафів (ст. 164-12, 164-14 КУпАП)</t>
  </si>
  <si>
    <t xml:space="preserve">455</t>
  </si>
  <si>
    <t xml:space="preserve">7.4. Притягнуто осіб до адміністративної відповідальності (ст. 163-12 КУпАП)</t>
  </si>
  <si>
    <t xml:space="preserve">7.5. Фактично внесено адміністративних штрафів (ст. 163-12 КУпА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85" zoomScalePageLayoutView="75" workbookViewId="0">
      <selection pane="topLeft" activeCell="C152" activeCellId="0" sqref="C1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9.55"/>
    <col collapsed="false" customWidth="true" hidden="false" outlineLevel="0" max="2" min="2" style="1" width="6.32"/>
    <col collapsed="false" customWidth="true" hidden="false" outlineLevel="0" max="3" min="3" style="1" width="9.87"/>
    <col collapsed="false" customWidth="true" hidden="false" outlineLevel="0" max="4" min="4" style="1" width="17.55"/>
    <col collapsed="false" customWidth="true" hidden="false" outlineLevel="0" max="5" min="5" style="1" width="15.43"/>
    <col collapsed="false" customWidth="true" hidden="false" outlineLevel="0" max="6" min="6" style="1" width="16.1"/>
    <col collapsed="false" customWidth="true" hidden="false" outlineLevel="0" max="7" min="7" style="1" width="14.33"/>
    <col collapsed="false" customWidth="true" hidden="false" outlineLevel="0" max="8" min="8" style="1" width="15.1"/>
    <col collapsed="false" customWidth="true" hidden="false" outlineLevel="0" max="9" min="9" style="1" width="16.55"/>
    <col collapsed="false" customWidth="true" hidden="false" outlineLevel="0" max="10" min="10" style="1" width="16.32"/>
    <col collapsed="false" customWidth="true" hidden="false" outlineLevel="0" max="11" min="11" style="1" width="14.43"/>
    <col collapsed="false" customWidth="true" hidden="false" outlineLevel="0" max="12" min="12" style="1" width="15.43"/>
    <col collapsed="false" customWidth="true" hidden="false" outlineLevel="0" max="13" min="13" style="1" width="12.1"/>
    <col collapsed="false" customWidth="false" hidden="false" outlineLevel="0" max="257" min="14" style="1" width="9.1"/>
  </cols>
  <sheetData>
    <row r="2" s="4" customFormat="true" ht="1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17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9.75" hidden="false" customHeight="true" outlineLevel="0" collapsed="false">
      <c r="A4" s="5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6"/>
    </row>
    <row r="5" s="4" customFormat="true" ht="17.4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</row>
    <row r="6" s="4" customFormat="true" ht="14.4" hidden="false" customHeight="tru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6"/>
    </row>
    <row r="7" s="4" customFormat="true" ht="40.2" hidden="false" customHeight="false" outlineLevel="0" collapsed="false">
      <c r="A7" s="8" t="s">
        <v>3</v>
      </c>
      <c r="B7" s="9" t="s">
        <v>4</v>
      </c>
      <c r="C7" s="10" t="s">
        <v>5</v>
      </c>
    </row>
    <row r="8" s="4" customFormat="true" ht="13.2" hidden="false" customHeight="false" outlineLevel="0" collapsed="false">
      <c r="A8" s="11" t="n">
        <v>1</v>
      </c>
      <c r="B8" s="12" t="n">
        <v>2</v>
      </c>
      <c r="C8" s="13" t="n">
        <v>3</v>
      </c>
    </row>
    <row r="9" s="4" customFormat="true" ht="13.2" hidden="false" customHeight="false" outlineLevel="0" collapsed="false">
      <c r="A9" s="14" t="s">
        <v>6</v>
      </c>
      <c r="B9" s="15" t="s">
        <v>7</v>
      </c>
      <c r="C9" s="16" t="s">
        <v>7</v>
      </c>
    </row>
    <row r="10" s="4" customFormat="true" ht="26.4" hidden="false" customHeight="false" outlineLevel="0" collapsed="false">
      <c r="A10" s="17" t="s">
        <v>8</v>
      </c>
      <c r="B10" s="18" t="s">
        <v>9</v>
      </c>
      <c r="C10" s="19" t="n">
        <f aca="false">макрос!C11</f>
        <v>255</v>
      </c>
    </row>
    <row r="11" s="4" customFormat="true" ht="15" hidden="false" customHeight="true" outlineLevel="0" collapsed="false">
      <c r="A11" s="17" t="s">
        <v>10</v>
      </c>
      <c r="B11" s="18" t="s">
        <v>11</v>
      </c>
      <c r="C11" s="19" t="n">
        <f aca="false">макрос!C12</f>
        <v>2363</v>
      </c>
    </row>
    <row r="12" s="4" customFormat="true" ht="27.75" hidden="false" customHeight="true" outlineLevel="0" collapsed="false">
      <c r="A12" s="17" t="s">
        <v>12</v>
      </c>
      <c r="B12" s="20" t="s">
        <v>13</v>
      </c>
      <c r="C12" s="19" t="n">
        <f aca="false">макрос!C13</f>
        <v>384</v>
      </c>
    </row>
    <row r="13" s="4" customFormat="true" ht="13.2" hidden="false" customHeight="false" outlineLevel="0" collapsed="false">
      <c r="A13" s="17" t="s">
        <v>14</v>
      </c>
      <c r="B13" s="20" t="s">
        <v>15</v>
      </c>
      <c r="C13" s="19" t="n">
        <f aca="false">макрос!C14</f>
        <v>13</v>
      </c>
    </row>
    <row r="14" s="4" customFormat="true" ht="13.2" hidden="false" customHeight="false" outlineLevel="0" collapsed="false">
      <c r="A14" s="21" t="s">
        <v>16</v>
      </c>
      <c r="B14" s="20" t="s">
        <v>17</v>
      </c>
      <c r="C14" s="19" t="n">
        <f aca="false">макрос!C15</f>
        <v>8</v>
      </c>
    </row>
    <row r="15" s="4" customFormat="true" ht="13.2" hidden="false" customHeight="false" outlineLevel="0" collapsed="false">
      <c r="A15" s="17" t="s">
        <v>18</v>
      </c>
      <c r="B15" s="20" t="s">
        <v>19</v>
      </c>
      <c r="C15" s="19" t="n">
        <f aca="false">макрос!C16</f>
        <v>1</v>
      </c>
    </row>
    <row r="16" s="4" customFormat="true" ht="13.2" hidden="false" customHeight="false" outlineLevel="0" collapsed="false">
      <c r="A16" s="17" t="s">
        <v>20</v>
      </c>
      <c r="B16" s="20" t="s">
        <v>21</v>
      </c>
      <c r="C16" s="19" t="n">
        <f aca="false">макрос!C17</f>
        <v>337</v>
      </c>
    </row>
    <row r="17" s="4" customFormat="true" ht="13.2" hidden="false" customHeight="false" outlineLevel="0" collapsed="false">
      <c r="A17" s="17" t="s">
        <v>22</v>
      </c>
      <c r="B17" s="20" t="s">
        <v>23</v>
      </c>
      <c r="C17" s="19" t="n">
        <f aca="false">макрос!C18</f>
        <v>0</v>
      </c>
    </row>
    <row r="18" s="4" customFormat="true" ht="13.2" hidden="false" customHeight="false" outlineLevel="0" collapsed="false">
      <c r="A18" s="17" t="s">
        <v>24</v>
      </c>
      <c r="B18" s="20" t="s">
        <v>25</v>
      </c>
      <c r="C18" s="19" t="n">
        <f aca="false">макрос!C19</f>
        <v>1642</v>
      </c>
    </row>
    <row r="19" s="4" customFormat="true" ht="13.2" hidden="false" customHeight="false" outlineLevel="0" collapsed="false">
      <c r="A19" s="17" t="s">
        <v>26</v>
      </c>
      <c r="B19" s="18" t="s">
        <v>27</v>
      </c>
      <c r="C19" s="19" t="n">
        <f aca="false">макрос!C20</f>
        <v>896</v>
      </c>
    </row>
    <row r="20" s="4" customFormat="true" ht="13.2" hidden="false" customHeight="false" outlineLevel="0" collapsed="false">
      <c r="A20" s="17" t="s">
        <v>28</v>
      </c>
      <c r="B20" s="20" t="s">
        <v>29</v>
      </c>
      <c r="C20" s="19" t="n">
        <f aca="false">макрос!C21</f>
        <v>814</v>
      </c>
    </row>
    <row r="21" s="4" customFormat="true" ht="13.2" hidden="false" customHeight="false" outlineLevel="0" collapsed="false">
      <c r="A21" s="17" t="s">
        <v>30</v>
      </c>
      <c r="B21" s="20" t="s">
        <v>31</v>
      </c>
      <c r="C21" s="19" t="n">
        <f aca="false">макрос!C22</f>
        <v>82</v>
      </c>
    </row>
    <row r="22" s="4" customFormat="true" ht="13.2" hidden="false" customHeight="false" outlineLevel="0" collapsed="false">
      <c r="A22" s="22" t="s">
        <v>32</v>
      </c>
      <c r="B22" s="20" t="s">
        <v>33</v>
      </c>
      <c r="C22" s="19" t="n">
        <f aca="false">макрос!C23</f>
        <v>0</v>
      </c>
    </row>
    <row r="23" s="4" customFormat="true" ht="13.2" hidden="false" customHeight="false" outlineLevel="0" collapsed="false">
      <c r="A23" s="17" t="s">
        <v>34</v>
      </c>
      <c r="B23" s="18" t="s">
        <v>35</v>
      </c>
      <c r="C23" s="19" t="n">
        <f aca="false">макрос!C24</f>
        <v>1786</v>
      </c>
    </row>
    <row r="24" s="4" customFormat="true" ht="13.2" hidden="false" customHeight="false" outlineLevel="0" collapsed="false">
      <c r="A24" s="17" t="s">
        <v>36</v>
      </c>
      <c r="B24" s="20" t="s">
        <v>37</v>
      </c>
      <c r="C24" s="19" t="n">
        <f aca="false">макрос!C25</f>
        <v>385</v>
      </c>
    </row>
    <row r="25" s="4" customFormat="true" ht="13.2" hidden="false" customHeight="false" outlineLevel="0" collapsed="false">
      <c r="A25" s="17" t="s">
        <v>38</v>
      </c>
      <c r="B25" s="20" t="s">
        <v>39</v>
      </c>
      <c r="C25" s="19" t="n">
        <f aca="false">макрос!C26</f>
        <v>321</v>
      </c>
    </row>
    <row r="26" s="4" customFormat="true" ht="13.2" hidden="false" customHeight="false" outlineLevel="0" collapsed="false">
      <c r="A26" s="17" t="s">
        <v>40</v>
      </c>
      <c r="B26" s="20" t="s">
        <v>41</v>
      </c>
      <c r="C26" s="19" t="n">
        <f aca="false">макрос!C27</f>
        <v>0</v>
      </c>
    </row>
    <row r="27" s="4" customFormat="true" ht="13.2" hidden="false" customHeight="false" outlineLevel="0" collapsed="false">
      <c r="A27" s="17" t="s">
        <v>42</v>
      </c>
      <c r="B27" s="20" t="s">
        <v>43</v>
      </c>
      <c r="C27" s="19" t="n">
        <f aca="false">макрос!C28</f>
        <v>1102</v>
      </c>
    </row>
    <row r="28" s="4" customFormat="true" ht="13.2" hidden="false" customHeight="false" outlineLevel="0" collapsed="false">
      <c r="A28" s="17" t="s">
        <v>44</v>
      </c>
      <c r="B28" s="18" t="s">
        <v>45</v>
      </c>
      <c r="C28" s="19" t="n">
        <f aca="false">макрос!C29</f>
        <v>1568</v>
      </c>
    </row>
    <row r="29" s="4" customFormat="true" ht="13.2" hidden="false" customHeight="false" outlineLevel="0" collapsed="false">
      <c r="A29" s="17" t="s">
        <v>46</v>
      </c>
      <c r="B29" s="20" t="s">
        <v>47</v>
      </c>
      <c r="C29" s="19" t="n">
        <f aca="false">макрос!C30</f>
        <v>893</v>
      </c>
    </row>
    <row r="30" s="4" customFormat="true" ht="13.2" hidden="false" customHeight="false" outlineLevel="0" collapsed="false">
      <c r="A30" s="17" t="s">
        <v>48</v>
      </c>
      <c r="B30" s="20" t="s">
        <v>49</v>
      </c>
      <c r="C30" s="19" t="n">
        <f aca="false">макрос!C31</f>
        <v>639</v>
      </c>
    </row>
    <row r="31" s="4" customFormat="true" ht="13.2" hidden="false" customHeight="false" outlineLevel="0" collapsed="false">
      <c r="A31" s="17" t="s">
        <v>50</v>
      </c>
      <c r="B31" s="18" t="s">
        <v>51</v>
      </c>
      <c r="C31" s="19" t="n">
        <f aca="false">макрос!C32</f>
        <v>1232</v>
      </c>
    </row>
    <row r="32" s="4" customFormat="true" ht="13.2" hidden="false" customHeight="false" outlineLevel="0" collapsed="false">
      <c r="A32" s="17" t="s">
        <v>52</v>
      </c>
      <c r="B32" s="18" t="s">
        <v>53</v>
      </c>
      <c r="C32" s="19" t="n">
        <f aca="false">макрос!C33</f>
        <v>1</v>
      </c>
    </row>
    <row r="33" s="4" customFormat="true" ht="13.2" hidden="false" customHeight="false" outlineLevel="0" collapsed="false">
      <c r="A33" s="17" t="s">
        <v>54</v>
      </c>
      <c r="B33" s="20" t="s">
        <v>55</v>
      </c>
      <c r="C33" s="19" t="n">
        <f aca="false">макрос!C34</f>
        <v>1</v>
      </c>
    </row>
    <row r="34" s="4" customFormat="true" ht="13.2" hidden="false" customHeight="false" outlineLevel="0" collapsed="false">
      <c r="A34" s="17" t="s">
        <v>56</v>
      </c>
      <c r="B34" s="18" t="s">
        <v>57</v>
      </c>
      <c r="C34" s="19" t="n">
        <f aca="false">макрос!C35</f>
        <v>0</v>
      </c>
    </row>
    <row r="35" s="4" customFormat="true" ht="13.2" hidden="false" customHeight="false" outlineLevel="0" collapsed="false">
      <c r="A35" s="17" t="s">
        <v>54</v>
      </c>
      <c r="B35" s="20" t="s">
        <v>58</v>
      </c>
      <c r="C35" s="19" t="n">
        <f aca="false">макрос!C36</f>
        <v>0</v>
      </c>
    </row>
    <row r="36" s="4" customFormat="true" ht="13.2" hidden="false" customHeight="false" outlineLevel="0" collapsed="false">
      <c r="A36" s="17" t="s">
        <v>59</v>
      </c>
      <c r="B36" s="20" t="s">
        <v>60</v>
      </c>
      <c r="C36" s="19" t="n">
        <f aca="false">макрос!C37</f>
        <v>0</v>
      </c>
    </row>
    <row r="37" s="4" customFormat="true" ht="27" hidden="false" customHeight="false" outlineLevel="0" collapsed="false">
      <c r="A37" s="23" t="s">
        <v>61</v>
      </c>
      <c r="B37" s="24" t="s">
        <v>62</v>
      </c>
      <c r="C37" s="19" t="n">
        <f aca="false">макрос!C38</f>
        <v>2656</v>
      </c>
    </row>
    <row r="38" s="4" customFormat="true" ht="27" hidden="false" customHeight="true" outlineLevel="0" collapsed="false">
      <c r="A38" s="25" t="s">
        <v>3</v>
      </c>
      <c r="B38" s="26" t="s">
        <v>4</v>
      </c>
      <c r="C38" s="9" t="s">
        <v>63</v>
      </c>
      <c r="D38" s="9" t="s">
        <v>64</v>
      </c>
      <c r="E38" s="27" t="s">
        <v>65</v>
      </c>
      <c r="F38" s="27"/>
      <c r="G38" s="27"/>
      <c r="H38" s="27"/>
      <c r="I38" s="27" t="s">
        <v>66</v>
      </c>
      <c r="J38" s="27"/>
      <c r="K38" s="27"/>
      <c r="L38" s="28" t="s">
        <v>67</v>
      </c>
      <c r="M38" s="28"/>
    </row>
    <row r="39" s="4" customFormat="true" ht="41.4" hidden="false" customHeight="false" outlineLevel="0" collapsed="false">
      <c r="A39" s="25"/>
      <c r="B39" s="26"/>
      <c r="C39" s="26"/>
      <c r="D39" s="26"/>
      <c r="E39" s="29" t="s">
        <v>68</v>
      </c>
      <c r="F39" s="29" t="s">
        <v>69</v>
      </c>
      <c r="G39" s="29" t="s">
        <v>70</v>
      </c>
      <c r="H39" s="29" t="s">
        <v>71</v>
      </c>
      <c r="I39" s="29" t="s">
        <v>68</v>
      </c>
      <c r="J39" s="29" t="s">
        <v>72</v>
      </c>
      <c r="K39" s="29" t="s">
        <v>71</v>
      </c>
      <c r="L39" s="29" t="s">
        <v>68</v>
      </c>
      <c r="M39" s="30" t="s">
        <v>71</v>
      </c>
    </row>
    <row r="40" s="4" customFormat="true" ht="13.2" hidden="false" customHeight="false" outlineLevel="0" collapsed="false">
      <c r="A40" s="31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  <c r="G40" s="27" t="n">
        <v>7</v>
      </c>
      <c r="H40" s="27" t="n">
        <v>8</v>
      </c>
      <c r="I40" s="27" t="n">
        <v>9</v>
      </c>
      <c r="J40" s="27" t="n">
        <v>10</v>
      </c>
      <c r="K40" s="27" t="n">
        <v>11</v>
      </c>
      <c r="L40" s="27" t="n">
        <v>12</v>
      </c>
      <c r="M40" s="28" t="n">
        <v>13</v>
      </c>
    </row>
    <row r="41" s="4" customFormat="true" ht="13.2" hidden="false" customHeight="false" outlineLevel="0" collapsed="false">
      <c r="A41" s="32" t="s">
        <v>73</v>
      </c>
      <c r="B41" s="33" t="s">
        <v>7</v>
      </c>
      <c r="C41" s="33" t="s">
        <v>7</v>
      </c>
      <c r="D41" s="33" t="s">
        <v>7</v>
      </c>
      <c r="E41" s="33" t="s">
        <v>7</v>
      </c>
      <c r="F41" s="33" t="s">
        <v>7</v>
      </c>
      <c r="G41" s="33" t="s">
        <v>7</v>
      </c>
      <c r="H41" s="33" t="s">
        <v>7</v>
      </c>
      <c r="I41" s="33" t="s">
        <v>7</v>
      </c>
      <c r="J41" s="33" t="s">
        <v>7</v>
      </c>
      <c r="K41" s="33" t="s">
        <v>7</v>
      </c>
      <c r="L41" s="33" t="s">
        <v>7</v>
      </c>
      <c r="M41" s="34" t="s">
        <v>7</v>
      </c>
    </row>
    <row r="42" s="4" customFormat="true" ht="13.2" hidden="false" customHeight="false" outlineLevel="0" collapsed="false">
      <c r="A42" s="32" t="s">
        <v>74</v>
      </c>
      <c r="B42" s="18" t="s">
        <v>75</v>
      </c>
      <c r="C42" s="33" t="str">
        <f aca="false">макрос!C40</f>
        <v>х</v>
      </c>
      <c r="D42" s="35" t="n">
        <f aca="false">макрос!D40</f>
        <v>179122291.13791</v>
      </c>
      <c r="E42" s="35" t="n">
        <f aca="false">макрос!E40</f>
        <v>119425348.83505</v>
      </c>
      <c r="F42" s="35" t="n">
        <f aca="false">макрос!F40</f>
        <v>37051591.12528</v>
      </c>
      <c r="G42" s="35" t="n">
        <f aca="false">макрос!G40</f>
        <v>943.1</v>
      </c>
      <c r="H42" s="35" t="n">
        <f aca="false">макрос!H40</f>
        <v>8365260.5</v>
      </c>
      <c r="I42" s="35" t="n">
        <f aca="false">макрос!I40</f>
        <v>48461113.26286</v>
      </c>
      <c r="J42" s="35" t="n">
        <f aca="false">макрос!J40</f>
        <v>40087924.05286</v>
      </c>
      <c r="K42" s="35" t="n">
        <f aca="false">макрос!K40</f>
        <v>5103072.31</v>
      </c>
      <c r="L42" s="35" t="n">
        <f aca="false">макрос!L40</f>
        <v>10475497.65</v>
      </c>
      <c r="M42" s="36" t="n">
        <f aca="false">макрос!M40</f>
        <v>0</v>
      </c>
    </row>
    <row r="43" s="4" customFormat="true" ht="13.2" hidden="false" customHeight="false" outlineLevel="0" collapsed="false">
      <c r="A43" s="17" t="s">
        <v>36</v>
      </c>
      <c r="B43" s="20" t="s">
        <v>76</v>
      </c>
      <c r="C43" s="33" t="str">
        <f aca="false">макрос!C41</f>
        <v>х</v>
      </c>
      <c r="D43" s="35" t="n">
        <f aca="false">макрос!D41</f>
        <v>113004450.87</v>
      </c>
      <c r="E43" s="35" t="n">
        <f aca="false">макрос!E41</f>
        <v>68319267.7</v>
      </c>
      <c r="F43" s="35" t="n">
        <f aca="false">макрос!F41</f>
        <v>16731286.18</v>
      </c>
      <c r="G43" s="35" t="n">
        <f aca="false">макрос!G41</f>
        <v>0</v>
      </c>
      <c r="H43" s="35" t="n">
        <f aca="false">макрос!H41</f>
        <v>8365260.5</v>
      </c>
      <c r="I43" s="35" t="n">
        <f aca="false">макрос!I41</f>
        <v>34089075.78</v>
      </c>
      <c r="J43" s="35" t="n">
        <f aca="false">макрос!J41</f>
        <v>26201796.26</v>
      </c>
      <c r="K43" s="35" t="n">
        <f aca="false">макрос!K41</f>
        <v>4820320.29</v>
      </c>
      <c r="L43" s="35" t="n">
        <f aca="false">макрос!L41</f>
        <v>9835776</v>
      </c>
      <c r="M43" s="36" t="n">
        <f aca="false">макрос!M41</f>
        <v>0</v>
      </c>
    </row>
    <row r="44" s="4" customFormat="true" ht="13.2" hidden="false" customHeight="false" outlineLevel="0" collapsed="false">
      <c r="A44" s="17" t="s">
        <v>77</v>
      </c>
      <c r="B44" s="20" t="s">
        <v>78</v>
      </c>
      <c r="C44" s="33" t="str">
        <f aca="false">макрос!C42</f>
        <v>х</v>
      </c>
      <c r="D44" s="35" t="n">
        <f aca="false">макрос!D42</f>
        <v>2783350.45</v>
      </c>
      <c r="E44" s="35" t="n">
        <f aca="false">макрос!E42</f>
        <v>1686663.4</v>
      </c>
      <c r="F44" s="35" t="n">
        <f aca="false">макрос!F42</f>
        <v>1686663.4</v>
      </c>
      <c r="G44" s="35" t="n">
        <f aca="false">макрос!G42</f>
        <v>0</v>
      </c>
      <c r="H44" s="35" t="n">
        <f aca="false">макрос!H42</f>
        <v>0</v>
      </c>
      <c r="I44" s="35" t="n">
        <f aca="false">макрос!I42</f>
        <v>1096687.05</v>
      </c>
      <c r="J44" s="35" t="n">
        <f aca="false">макрос!J42</f>
        <v>795884</v>
      </c>
      <c r="K44" s="35" t="n">
        <f aca="false">макрос!K42</f>
        <v>282752.02</v>
      </c>
      <c r="L44" s="35" t="n">
        <f aca="false">макрос!L42</f>
        <v>0</v>
      </c>
      <c r="M44" s="36" t="n">
        <f aca="false">макрос!M42</f>
        <v>0</v>
      </c>
    </row>
    <row r="45" s="4" customFormat="true" ht="13.2" hidden="false" customHeight="false" outlineLevel="0" collapsed="false">
      <c r="A45" s="17" t="s">
        <v>40</v>
      </c>
      <c r="B45" s="20" t="s">
        <v>79</v>
      </c>
      <c r="C45" s="33" t="str">
        <f aca="false">макрос!C43</f>
        <v>х</v>
      </c>
      <c r="D45" s="35" t="n">
        <f aca="false">макрос!D43</f>
        <v>0</v>
      </c>
      <c r="E45" s="35" t="n">
        <f aca="false">макрос!E43</f>
        <v>0</v>
      </c>
      <c r="F45" s="35" t="n">
        <f aca="false">макрос!F43</f>
        <v>0</v>
      </c>
      <c r="G45" s="35" t="n">
        <f aca="false">макрос!G43</f>
        <v>0</v>
      </c>
      <c r="H45" s="35" t="n">
        <f aca="false">макрос!H43</f>
        <v>0</v>
      </c>
      <c r="I45" s="35" t="n">
        <f aca="false">макрос!I43</f>
        <v>0</v>
      </c>
      <c r="J45" s="35" t="n">
        <f aca="false">макрос!J43</f>
        <v>0</v>
      </c>
      <c r="K45" s="35" t="n">
        <f aca="false">макрос!K43</f>
        <v>0</v>
      </c>
      <c r="L45" s="35" t="n">
        <f aca="false">макрос!L43</f>
        <v>0</v>
      </c>
      <c r="M45" s="36" t="n">
        <f aca="false">макрос!M43</f>
        <v>0</v>
      </c>
    </row>
    <row r="46" s="4" customFormat="true" ht="13.2" hidden="false" customHeight="false" outlineLevel="0" collapsed="false">
      <c r="A46" s="17" t="s">
        <v>42</v>
      </c>
      <c r="B46" s="20" t="s">
        <v>80</v>
      </c>
      <c r="C46" s="33" t="str">
        <f aca="false">макрос!C44</f>
        <v>х</v>
      </c>
      <c r="D46" s="35" t="n">
        <f aca="false">макрос!D44</f>
        <v>63334489.81791</v>
      </c>
      <c r="E46" s="35" t="n">
        <f aca="false">макрос!E44</f>
        <v>49419417.73505</v>
      </c>
      <c r="F46" s="35" t="n">
        <f aca="false">макрос!F44</f>
        <v>18633641.54528</v>
      </c>
      <c r="G46" s="35" t="n">
        <f aca="false">макрос!G44</f>
        <v>943.1</v>
      </c>
      <c r="H46" s="35" t="n">
        <f aca="false">макрос!H44</f>
        <v>0</v>
      </c>
      <c r="I46" s="35" t="n">
        <f aca="false">макрос!I44</f>
        <v>13275350.43286</v>
      </c>
      <c r="J46" s="35" t="n">
        <f aca="false">макрос!J44</f>
        <v>13090243.79286</v>
      </c>
      <c r="K46" s="35" t="n">
        <f aca="false">макрос!K44</f>
        <v>0</v>
      </c>
      <c r="L46" s="35" t="n">
        <f aca="false">макрос!L44</f>
        <v>639721.65</v>
      </c>
      <c r="M46" s="36" t="n">
        <f aca="false">макрос!M44</f>
        <v>0</v>
      </c>
    </row>
    <row r="47" s="4" customFormat="true" ht="13.2" hidden="false" customHeight="false" outlineLevel="0" collapsed="false">
      <c r="A47" s="37" t="s">
        <v>81</v>
      </c>
      <c r="B47" s="18" t="s">
        <v>82</v>
      </c>
      <c r="C47" s="33" t="str">
        <f aca="false">макрос!C45</f>
        <v>х</v>
      </c>
      <c r="D47" s="35" t="n">
        <f aca="false">макрос!D45</f>
        <v>71386985.83791</v>
      </c>
      <c r="E47" s="35" t="n">
        <f aca="false">макрос!E45</f>
        <v>53326444.98505</v>
      </c>
      <c r="F47" s="35" t="n">
        <f aca="false">макрос!F45</f>
        <v>22481973.53528</v>
      </c>
      <c r="G47" s="35" t="n">
        <f aca="false">макрос!G45</f>
        <v>943.1</v>
      </c>
      <c r="H47" s="35" t="n">
        <f aca="false">макрос!H45</f>
        <v>0</v>
      </c>
      <c r="I47" s="35" t="n">
        <f aca="false">макрос!I45</f>
        <v>17420819.20286</v>
      </c>
      <c r="J47" s="35" t="n">
        <f aca="false">макрос!J45</f>
        <v>16521836.87286</v>
      </c>
      <c r="K47" s="35" t="n">
        <f aca="false">макрос!K45</f>
        <v>73481.46</v>
      </c>
      <c r="L47" s="35" t="n">
        <f aca="false">макрос!L45</f>
        <v>639721.65</v>
      </c>
      <c r="M47" s="36" t="n">
        <f aca="false">макрос!M45</f>
        <v>0</v>
      </c>
    </row>
    <row r="48" s="4" customFormat="true" ht="13.2" hidden="false" customHeight="false" outlineLevel="0" collapsed="false">
      <c r="A48" s="17" t="s">
        <v>36</v>
      </c>
      <c r="B48" s="20" t="s">
        <v>83</v>
      </c>
      <c r="C48" s="33" t="str">
        <f aca="false">макрос!C46</f>
        <v>х</v>
      </c>
      <c r="D48" s="35" t="n">
        <f aca="false">макрос!D46</f>
        <v>5556297.1</v>
      </c>
      <c r="E48" s="35" t="n">
        <f aca="false">макрос!E46</f>
        <v>2260351.63</v>
      </c>
      <c r="F48" s="35" t="n">
        <f aca="false">макрос!F46</f>
        <v>2201656.37</v>
      </c>
      <c r="G48" s="35" t="n">
        <f aca="false">макрос!G46</f>
        <v>0</v>
      </c>
      <c r="H48" s="35" t="n">
        <f aca="false">макрос!H46</f>
        <v>0</v>
      </c>
      <c r="I48" s="35" t="n">
        <f aca="false">макрос!I46</f>
        <v>3295945.47</v>
      </c>
      <c r="J48" s="35" t="n">
        <f aca="false">макрос!J46</f>
        <v>2668256.14</v>
      </c>
      <c r="K48" s="35" t="n">
        <f aca="false">макрос!K46</f>
        <v>0</v>
      </c>
      <c r="L48" s="35" t="n">
        <f aca="false">макрос!L46</f>
        <v>0</v>
      </c>
      <c r="M48" s="36" t="n">
        <f aca="false">макрос!M46</f>
        <v>0</v>
      </c>
    </row>
    <row r="49" s="4" customFormat="true" ht="13.2" hidden="false" customHeight="false" outlineLevel="0" collapsed="false">
      <c r="A49" s="17" t="s">
        <v>77</v>
      </c>
      <c r="B49" s="20" t="s">
        <v>84</v>
      </c>
      <c r="C49" s="33" t="str">
        <f aca="false">макрос!C47</f>
        <v>х</v>
      </c>
      <c r="D49" s="35" t="n">
        <f aca="false">макрос!D47</f>
        <v>2496198.92</v>
      </c>
      <c r="E49" s="35" t="n">
        <f aca="false">макрос!E47</f>
        <v>1646675.62</v>
      </c>
      <c r="F49" s="35" t="n">
        <f aca="false">макрос!F47</f>
        <v>1646675.62</v>
      </c>
      <c r="G49" s="35" t="n">
        <f aca="false">макрос!G47</f>
        <v>0</v>
      </c>
      <c r="H49" s="35" t="n">
        <f aca="false">макрос!H47</f>
        <v>0</v>
      </c>
      <c r="I49" s="35" t="n">
        <f aca="false">макрос!I47</f>
        <v>849523.3</v>
      </c>
      <c r="J49" s="35" t="n">
        <f aca="false">макрос!J47</f>
        <v>763336.94</v>
      </c>
      <c r="K49" s="35" t="n">
        <f aca="false">макрос!K47</f>
        <v>73481.46</v>
      </c>
      <c r="L49" s="35" t="n">
        <f aca="false">макрос!L47</f>
        <v>0</v>
      </c>
      <c r="M49" s="36" t="n">
        <f aca="false">макрос!M47</f>
        <v>0</v>
      </c>
    </row>
    <row r="50" s="4" customFormat="true" ht="13.2" hidden="false" customHeight="false" outlineLevel="0" collapsed="false">
      <c r="A50" s="17" t="s">
        <v>40</v>
      </c>
      <c r="B50" s="20" t="s">
        <v>85</v>
      </c>
      <c r="C50" s="33" t="str">
        <f aca="false">макрос!C48</f>
        <v>х</v>
      </c>
      <c r="D50" s="35" t="n">
        <f aca="false">макрос!D48</f>
        <v>0</v>
      </c>
      <c r="E50" s="35" t="n">
        <f aca="false">макрос!E48</f>
        <v>0</v>
      </c>
      <c r="F50" s="35" t="n">
        <f aca="false">макрос!F48</f>
        <v>0</v>
      </c>
      <c r="G50" s="35" t="n">
        <f aca="false">макрос!G48</f>
        <v>0</v>
      </c>
      <c r="H50" s="35" t="n">
        <f aca="false">макрос!H48</f>
        <v>0</v>
      </c>
      <c r="I50" s="35" t="n">
        <f aca="false">макрос!I48</f>
        <v>0</v>
      </c>
      <c r="J50" s="35" t="n">
        <f aca="false">макрос!J48</f>
        <v>0</v>
      </c>
      <c r="K50" s="35" t="n">
        <f aca="false">макрос!K48</f>
        <v>0</v>
      </c>
      <c r="L50" s="35" t="n">
        <f aca="false">макрос!L48</f>
        <v>0</v>
      </c>
      <c r="M50" s="36" t="n">
        <f aca="false">макрос!M48</f>
        <v>0</v>
      </c>
    </row>
    <row r="51" s="4" customFormat="true" ht="13.2" hidden="false" customHeight="false" outlineLevel="0" collapsed="false">
      <c r="A51" s="17" t="s">
        <v>42</v>
      </c>
      <c r="B51" s="20" t="s">
        <v>86</v>
      </c>
      <c r="C51" s="33" t="str">
        <f aca="false">макрос!C49</f>
        <v>х</v>
      </c>
      <c r="D51" s="35" t="n">
        <f aca="false">макрос!D49</f>
        <v>63334489.81791</v>
      </c>
      <c r="E51" s="35" t="n">
        <f aca="false">макрос!E49</f>
        <v>49419417.73505</v>
      </c>
      <c r="F51" s="35" t="n">
        <f aca="false">макрос!F49</f>
        <v>18633641.54528</v>
      </c>
      <c r="G51" s="35" t="n">
        <f aca="false">макрос!G49</f>
        <v>943.1</v>
      </c>
      <c r="H51" s="35" t="n">
        <f aca="false">макрос!H49</f>
        <v>0</v>
      </c>
      <c r="I51" s="35" t="n">
        <f aca="false">макрос!I49</f>
        <v>13275350.43286</v>
      </c>
      <c r="J51" s="35" t="n">
        <f aca="false">макрос!J49</f>
        <v>13090243.79286</v>
      </c>
      <c r="K51" s="35" t="n">
        <f aca="false">макрос!K49</f>
        <v>0</v>
      </c>
      <c r="L51" s="35" t="n">
        <f aca="false">макрос!L49</f>
        <v>639721.65</v>
      </c>
      <c r="M51" s="36" t="n">
        <f aca="false">макрос!M49</f>
        <v>0</v>
      </c>
    </row>
    <row r="52" s="4" customFormat="true" ht="18" hidden="false" customHeight="true" outlineLevel="0" collapsed="false">
      <c r="A52" s="32" t="s">
        <v>87</v>
      </c>
      <c r="B52" s="18" t="s">
        <v>88</v>
      </c>
      <c r="C52" s="33" t="n">
        <f aca="false">макрос!C50</f>
        <v>439</v>
      </c>
      <c r="D52" s="35" t="n">
        <f aca="false">макрос!D50</f>
        <v>2161306.63</v>
      </c>
      <c r="E52" s="35" t="n">
        <f aca="false">макрос!E50</f>
        <v>1451409.77</v>
      </c>
      <c r="F52" s="35" t="n">
        <f aca="false">макрос!F50</f>
        <v>676239.95</v>
      </c>
      <c r="G52" s="35" t="n">
        <f aca="false">макрос!G50</f>
        <v>407.66</v>
      </c>
      <c r="H52" s="35" t="n">
        <f aca="false">макрос!H50</f>
        <v>91629.16</v>
      </c>
      <c r="I52" s="35" t="n">
        <f aca="false">макрос!I50</f>
        <v>702446.28</v>
      </c>
      <c r="J52" s="35" t="n">
        <f aca="false">макрос!J50</f>
        <v>543913.63</v>
      </c>
      <c r="K52" s="35" t="n">
        <f aca="false">макрос!K50</f>
        <v>8955.51</v>
      </c>
      <c r="L52" s="35" t="n">
        <f aca="false">макрос!L50</f>
        <v>7450.58</v>
      </c>
      <c r="M52" s="36" t="n">
        <f aca="false">макрос!M50</f>
        <v>87.24</v>
      </c>
    </row>
    <row r="53" s="4" customFormat="true" ht="13.2" hidden="false" customHeight="false" outlineLevel="0" collapsed="false">
      <c r="A53" s="38" t="s">
        <v>89</v>
      </c>
      <c r="B53" s="18" t="s">
        <v>90</v>
      </c>
      <c r="C53" s="33" t="n">
        <f aca="false">макрос!C51</f>
        <v>104</v>
      </c>
      <c r="D53" s="35" t="n">
        <f aca="false">макрос!D51</f>
        <v>625946.24</v>
      </c>
      <c r="E53" s="35" t="n">
        <f aca="false">макрос!E51</f>
        <v>523326.7</v>
      </c>
      <c r="F53" s="35" t="n">
        <f aca="false">макрос!F51</f>
        <v>76738.13</v>
      </c>
      <c r="G53" s="35" t="n">
        <f aca="false">макрос!G51</f>
        <v>407.09</v>
      </c>
      <c r="H53" s="35" t="str">
        <f aca="false">макрос!H51</f>
        <v>х</v>
      </c>
      <c r="I53" s="35" t="n">
        <f aca="false">макрос!I51</f>
        <v>102619.54</v>
      </c>
      <c r="J53" s="35" t="n">
        <f aca="false">макрос!J51</f>
        <v>101268.52</v>
      </c>
      <c r="K53" s="35" t="str">
        <f aca="false">макрос!K51</f>
        <v>х</v>
      </c>
      <c r="L53" s="35" t="n">
        <f aca="false">макрос!L51</f>
        <v>0</v>
      </c>
      <c r="M53" s="36" t="str">
        <f aca="false">макрос!M51</f>
        <v>х</v>
      </c>
    </row>
    <row r="54" s="4" customFormat="true" ht="13.2" hidden="false" customHeight="false" outlineLevel="0" collapsed="false">
      <c r="A54" s="38" t="s">
        <v>91</v>
      </c>
      <c r="B54" s="20" t="s">
        <v>92</v>
      </c>
      <c r="C54" s="33" t="n">
        <f aca="false">макрос!C52</f>
        <v>48</v>
      </c>
      <c r="D54" s="35" t="n">
        <f aca="false">макрос!D52</f>
        <v>97128.63</v>
      </c>
      <c r="E54" s="35" t="n">
        <f aca="false">макрос!E52</f>
        <v>53420.58</v>
      </c>
      <c r="F54" s="35" t="n">
        <f aca="false">макрос!F52</f>
        <v>53420.58</v>
      </c>
      <c r="G54" s="35" t="str">
        <f aca="false">макрос!G52</f>
        <v>х</v>
      </c>
      <c r="H54" s="35" t="str">
        <f aca="false">макрос!H52</f>
        <v>х</v>
      </c>
      <c r="I54" s="35" t="n">
        <f aca="false">макрос!I52</f>
        <v>43708.05</v>
      </c>
      <c r="J54" s="35" t="n">
        <f aca="false">макрос!J52</f>
        <v>43708.05</v>
      </c>
      <c r="K54" s="35" t="str">
        <f aca="false">макрос!K52</f>
        <v>х</v>
      </c>
      <c r="L54" s="35" t="str">
        <f aca="false">макрос!L52</f>
        <v>х</v>
      </c>
      <c r="M54" s="36" t="str">
        <f aca="false">макрос!M52</f>
        <v>х</v>
      </c>
    </row>
    <row r="55" s="4" customFormat="true" ht="13.2" hidden="false" customHeight="false" outlineLevel="0" collapsed="false">
      <c r="A55" s="38" t="s">
        <v>93</v>
      </c>
      <c r="B55" s="20" t="s">
        <v>94</v>
      </c>
      <c r="C55" s="33" t="n">
        <f aca="false">макрос!C53</f>
        <v>42</v>
      </c>
      <c r="D55" s="35" t="n">
        <f aca="false">макрос!D53</f>
        <v>80878.02</v>
      </c>
      <c r="E55" s="35" t="n">
        <f aca="false">макрос!E53</f>
        <v>23317.55</v>
      </c>
      <c r="F55" s="35" t="n">
        <f aca="false">макрос!F53</f>
        <v>23317.55</v>
      </c>
      <c r="G55" s="35" t="str">
        <f aca="false">макрос!G53</f>
        <v>х</v>
      </c>
      <c r="H55" s="35" t="str">
        <f aca="false">макрос!H53</f>
        <v>х</v>
      </c>
      <c r="I55" s="35" t="n">
        <f aca="false">макрос!I53</f>
        <v>57560.47</v>
      </c>
      <c r="J55" s="35" t="n">
        <f aca="false">макрос!J53</f>
        <v>57560.47</v>
      </c>
      <c r="K55" s="35" t="str">
        <f aca="false">макрос!K53</f>
        <v>х</v>
      </c>
      <c r="L55" s="35" t="str">
        <f aca="false">макрос!L53</f>
        <v>х</v>
      </c>
      <c r="M55" s="36" t="str">
        <f aca="false">макрос!M53</f>
        <v>х</v>
      </c>
    </row>
    <row r="56" s="4" customFormat="true" ht="13.2" hidden="false" customHeight="false" outlineLevel="0" collapsed="false">
      <c r="A56" s="38" t="s">
        <v>95</v>
      </c>
      <c r="B56" s="20" t="s">
        <v>96</v>
      </c>
      <c r="C56" s="33" t="n">
        <f aca="false">макрос!C54</f>
        <v>31</v>
      </c>
      <c r="D56" s="35" t="n">
        <f aca="false">макрос!D54</f>
        <v>74700.9</v>
      </c>
      <c r="E56" s="35" t="n">
        <f aca="false">макрос!E54</f>
        <v>20675.55</v>
      </c>
      <c r="F56" s="35" t="n">
        <f aca="false">макрос!F54</f>
        <v>20675.55</v>
      </c>
      <c r="G56" s="35" t="n">
        <f aca="false">макрос!G54</f>
        <v>0</v>
      </c>
      <c r="H56" s="35" t="str">
        <f aca="false">макрос!H54</f>
        <v>х</v>
      </c>
      <c r="I56" s="35" t="n">
        <f aca="false">макрос!I54</f>
        <v>54025.35</v>
      </c>
      <c r="J56" s="35" t="n">
        <f aca="false">макрос!J54</f>
        <v>54025.35</v>
      </c>
      <c r="K56" s="35" t="str">
        <f aca="false">макрос!K54</f>
        <v>х</v>
      </c>
      <c r="L56" s="35" t="str">
        <f aca="false">макрос!L54</f>
        <v>х</v>
      </c>
      <c r="M56" s="36" t="str">
        <f aca="false">макрос!M54</f>
        <v>х</v>
      </c>
    </row>
    <row r="57" s="4" customFormat="true" ht="13.2" hidden="false" customHeight="false" outlineLevel="0" collapsed="false">
      <c r="A57" s="38" t="s">
        <v>97</v>
      </c>
      <c r="B57" s="20" t="s">
        <v>98</v>
      </c>
      <c r="C57" s="33" t="n">
        <f aca="false">макрос!C55</f>
        <v>37</v>
      </c>
      <c r="D57" s="35" t="n">
        <f aca="false">макрос!D55</f>
        <v>447532.5</v>
      </c>
      <c r="E57" s="35" t="n">
        <f aca="false">макрос!E55</f>
        <v>446181.48</v>
      </c>
      <c r="F57" s="35" t="n">
        <f aca="false">макрос!F55</f>
        <v>0</v>
      </c>
      <c r="G57" s="35" t="n">
        <f aca="false">макрос!G55</f>
        <v>0</v>
      </c>
      <c r="H57" s="35" t="n">
        <f aca="false">макрос!H55</f>
        <v>0</v>
      </c>
      <c r="I57" s="35" t="n">
        <f aca="false">макрос!I55</f>
        <v>1351.02</v>
      </c>
      <c r="J57" s="35" t="n">
        <f aca="false">макрос!J55</f>
        <v>0</v>
      </c>
      <c r="K57" s="35" t="n">
        <f aca="false">макрос!K55</f>
        <v>0</v>
      </c>
      <c r="L57" s="35" t="n">
        <f aca="false">макрос!L55</f>
        <v>0</v>
      </c>
      <c r="M57" s="36" t="n">
        <f aca="false">макрос!M55</f>
        <v>0</v>
      </c>
    </row>
    <row r="58" s="4" customFormat="true" ht="13.2" hidden="false" customHeight="false" outlineLevel="0" collapsed="false">
      <c r="A58" s="38" t="s">
        <v>99</v>
      </c>
      <c r="B58" s="18" t="s">
        <v>100</v>
      </c>
      <c r="C58" s="33" t="n">
        <f aca="false">макрос!C56</f>
        <v>436</v>
      </c>
      <c r="D58" s="35" t="n">
        <f aca="false">макрос!D56</f>
        <v>1535360.39</v>
      </c>
      <c r="E58" s="35" t="n">
        <f aca="false">макрос!E56</f>
        <v>928083.07</v>
      </c>
      <c r="F58" s="35" t="n">
        <f aca="false">макрос!F56</f>
        <v>599501.82</v>
      </c>
      <c r="G58" s="35" t="n">
        <f aca="false">макрос!G56</f>
        <v>0.57</v>
      </c>
      <c r="H58" s="35" t="n">
        <f aca="false">макрос!H56</f>
        <v>91629.16</v>
      </c>
      <c r="I58" s="35" t="n">
        <f aca="false">макрос!I56</f>
        <v>599826.74</v>
      </c>
      <c r="J58" s="35" t="n">
        <f aca="false">макрос!J56</f>
        <v>442645.11</v>
      </c>
      <c r="K58" s="35" t="n">
        <f aca="false">макрос!K56</f>
        <v>8955.51</v>
      </c>
      <c r="L58" s="35" t="n">
        <f aca="false">макрос!L56</f>
        <v>7450.58</v>
      </c>
      <c r="M58" s="36" t="n">
        <f aca="false">макрос!M56</f>
        <v>87.24</v>
      </c>
    </row>
    <row r="59" s="4" customFormat="true" ht="13.2" hidden="false" customHeight="false" outlineLevel="0" collapsed="false">
      <c r="A59" s="38" t="s">
        <v>101</v>
      </c>
      <c r="B59" s="20" t="s">
        <v>102</v>
      </c>
      <c r="C59" s="33" t="n">
        <f aca="false">макрос!C57</f>
        <v>240</v>
      </c>
      <c r="D59" s="35" t="n">
        <f aca="false">макрос!D57</f>
        <v>628013.31</v>
      </c>
      <c r="E59" s="35" t="n">
        <f aca="false">макрос!E57</f>
        <v>243199.52</v>
      </c>
      <c r="F59" s="35" t="n">
        <f aca="false">макрос!F57</f>
        <v>178390.65</v>
      </c>
      <c r="G59" s="35" t="n">
        <f aca="false">макрос!G57</f>
        <v>0</v>
      </c>
      <c r="H59" s="35" t="n">
        <f aca="false">макрос!H57</f>
        <v>64759.31</v>
      </c>
      <c r="I59" s="35" t="n">
        <f aca="false">макрос!I57</f>
        <v>384813.79</v>
      </c>
      <c r="J59" s="35" t="n">
        <f aca="false">макрос!J57</f>
        <v>381819.19</v>
      </c>
      <c r="K59" s="35" t="n">
        <f aca="false">макрос!K57</f>
        <v>2994.6</v>
      </c>
      <c r="L59" s="35" t="str">
        <f aca="false">макрос!L57</f>
        <v>х</v>
      </c>
      <c r="M59" s="36" t="str">
        <f aca="false">макрос!M57</f>
        <v>х</v>
      </c>
    </row>
    <row r="60" s="4" customFormat="true" ht="13.2" hidden="false" customHeight="false" outlineLevel="0" collapsed="false">
      <c r="A60" s="39" t="s">
        <v>48</v>
      </c>
      <c r="B60" s="20" t="s">
        <v>103</v>
      </c>
      <c r="C60" s="33" t="n">
        <f aca="false">макрос!C58</f>
        <v>190</v>
      </c>
      <c r="D60" s="35" t="n">
        <f aca="false">макрос!D58</f>
        <v>903035.91</v>
      </c>
      <c r="E60" s="35" t="n">
        <f aca="false">макрос!E58</f>
        <v>682338.97</v>
      </c>
      <c r="F60" s="35" t="n">
        <f aca="false">макрос!F58</f>
        <v>418566.59</v>
      </c>
      <c r="G60" s="35" t="n">
        <f aca="false">макрос!G58</f>
        <v>0.57</v>
      </c>
      <c r="H60" s="35" t="n">
        <f aca="false">макрос!H58</f>
        <v>26869.85</v>
      </c>
      <c r="I60" s="35" t="n">
        <f aca="false">макрос!I58</f>
        <v>213246.36</v>
      </c>
      <c r="J60" s="35" t="n">
        <f aca="false">макрос!J58</f>
        <v>59059.33</v>
      </c>
      <c r="K60" s="35" t="n">
        <f aca="false">макрос!K58</f>
        <v>5960.91</v>
      </c>
      <c r="L60" s="35" t="n">
        <f aca="false">макрос!L58</f>
        <v>7450.58</v>
      </c>
      <c r="M60" s="36" t="n">
        <f aca="false">макрос!M58</f>
        <v>87.24</v>
      </c>
    </row>
    <row r="61" s="4" customFormat="true" ht="18.75" hidden="false" customHeight="true" outlineLevel="0" collapsed="false">
      <c r="A61" s="40" t="s">
        <v>104</v>
      </c>
      <c r="B61" s="41" t="s">
        <v>105</v>
      </c>
      <c r="C61" s="33" t="n">
        <f aca="false">макрос!C59</f>
        <v>53</v>
      </c>
      <c r="D61" s="35" t="n">
        <f aca="false">макрос!D59</f>
        <v>293937.39</v>
      </c>
      <c r="E61" s="35" t="n">
        <f aca="false">макрос!E59</f>
        <v>154056.96</v>
      </c>
      <c r="F61" s="35" t="n">
        <f aca="false">макрос!F59</f>
        <v>43426.7</v>
      </c>
      <c r="G61" s="35" t="n">
        <f aca="false">макрос!G59</f>
        <v>0</v>
      </c>
      <c r="H61" s="35" t="n">
        <f aca="false">макрос!H59</f>
        <v>0</v>
      </c>
      <c r="I61" s="35" t="n">
        <f aca="false">макрос!I59</f>
        <v>139880.43</v>
      </c>
      <c r="J61" s="35" t="n">
        <f aca="false">макрос!J59</f>
        <v>139880.43</v>
      </c>
      <c r="K61" s="35" t="n">
        <f aca="false">макрос!K59</f>
        <v>0</v>
      </c>
      <c r="L61" s="35" t="str">
        <f aca="false">макрос!L59</f>
        <v>х</v>
      </c>
      <c r="M61" s="36" t="str">
        <f aca="false">макрос!M59</f>
        <v>х</v>
      </c>
    </row>
    <row r="62" s="4" customFormat="true" ht="13.2" hidden="false" customHeight="false" outlineLevel="0" collapsed="false">
      <c r="A62" s="39" t="s">
        <v>101</v>
      </c>
      <c r="B62" s="42" t="s">
        <v>106</v>
      </c>
      <c r="C62" s="33" t="n">
        <f aca="false">макрос!C60</f>
        <v>44</v>
      </c>
      <c r="D62" s="35" t="n">
        <f aca="false">макрос!D60</f>
        <v>181526.87</v>
      </c>
      <c r="E62" s="35" t="n">
        <f aca="false">макрос!E60</f>
        <v>42307.9</v>
      </c>
      <c r="F62" s="35" t="n">
        <f aca="false">макрос!F60</f>
        <v>42258.34</v>
      </c>
      <c r="G62" s="35" t="n">
        <f aca="false">макрос!G60</f>
        <v>0</v>
      </c>
      <c r="H62" s="35" t="n">
        <f aca="false">макрос!H60</f>
        <v>0</v>
      </c>
      <c r="I62" s="35" t="n">
        <f aca="false">макрос!I60</f>
        <v>139218.97</v>
      </c>
      <c r="J62" s="35" t="n">
        <f aca="false">макрос!J60</f>
        <v>139218.97</v>
      </c>
      <c r="K62" s="35" t="n">
        <f aca="false">макрос!K60</f>
        <v>0</v>
      </c>
      <c r="L62" s="35" t="str">
        <f aca="false">макрос!L60</f>
        <v>х</v>
      </c>
      <c r="M62" s="36" t="str">
        <f aca="false">макрос!M60</f>
        <v>х</v>
      </c>
    </row>
    <row r="63" s="4" customFormat="true" ht="13.2" hidden="false" customHeight="false" outlineLevel="0" collapsed="false">
      <c r="A63" s="39" t="s">
        <v>48</v>
      </c>
      <c r="B63" s="42" t="s">
        <v>107</v>
      </c>
      <c r="C63" s="33" t="n">
        <f aca="false">макрос!C61</f>
        <v>8</v>
      </c>
      <c r="D63" s="35" t="n">
        <f aca="false">макрос!D61</f>
        <v>112250.72</v>
      </c>
      <c r="E63" s="35" t="n">
        <f aca="false">макрос!E61</f>
        <v>111749.06</v>
      </c>
      <c r="F63" s="35" t="n">
        <f aca="false">макрос!F61</f>
        <v>1168.36</v>
      </c>
      <c r="G63" s="35" t="n">
        <f aca="false">макрос!G61</f>
        <v>0</v>
      </c>
      <c r="H63" s="35" t="n">
        <f aca="false">макрос!H61</f>
        <v>0</v>
      </c>
      <c r="I63" s="35" t="n">
        <f aca="false">макрос!I61</f>
        <v>501.66</v>
      </c>
      <c r="J63" s="35" t="n">
        <f aca="false">макрос!J61</f>
        <v>501.66</v>
      </c>
      <c r="K63" s="35" t="n">
        <f aca="false">макрос!K61</f>
        <v>0</v>
      </c>
      <c r="L63" s="35" t="n">
        <f aca="false">макрос!L61</f>
        <v>0</v>
      </c>
      <c r="M63" s="36" t="n">
        <f aca="false">макрос!M61</f>
        <v>0</v>
      </c>
    </row>
    <row r="64" s="4" customFormat="true" ht="13.2" hidden="false" customHeight="false" outlineLevel="0" collapsed="false">
      <c r="A64" s="40" t="s">
        <v>108</v>
      </c>
      <c r="B64" s="41" t="s">
        <v>109</v>
      </c>
      <c r="C64" s="33" t="n">
        <f aca="false">макрос!C62</f>
        <v>430</v>
      </c>
      <c r="D64" s="35" t="n">
        <f aca="false">макрос!D62</f>
        <v>1210940.83</v>
      </c>
      <c r="E64" s="35" t="n">
        <f aca="false">макрос!E62</f>
        <v>745431.04</v>
      </c>
      <c r="F64" s="35" t="n">
        <f aca="false">макрос!F62</f>
        <v>556075.12</v>
      </c>
      <c r="G64" s="35" t="n">
        <f aca="false">макрос!G62</f>
        <v>0.57</v>
      </c>
      <c r="H64" s="35" t="n">
        <f aca="false">макрос!H62</f>
        <v>63100.01</v>
      </c>
      <c r="I64" s="35" t="n">
        <f aca="false">макрос!I62</f>
        <v>458059.21</v>
      </c>
      <c r="J64" s="35" t="n">
        <f aca="false">макрос!J62</f>
        <v>302764.68</v>
      </c>
      <c r="K64" s="35" t="n">
        <f aca="false">макрос!K62</f>
        <v>7068.41</v>
      </c>
      <c r="L64" s="35" t="n">
        <f aca="false">макрос!L62</f>
        <v>7450.58</v>
      </c>
      <c r="M64" s="36" t="n">
        <f aca="false">макрос!M62</f>
        <v>87.24</v>
      </c>
    </row>
    <row r="65" s="4" customFormat="true" ht="13.2" hidden="false" customHeight="false" outlineLevel="0" collapsed="false">
      <c r="A65" s="39" t="s">
        <v>101</v>
      </c>
      <c r="B65" s="42" t="s">
        <v>110</v>
      </c>
      <c r="C65" s="33" t="n">
        <f aca="false">макрос!C63</f>
        <v>232</v>
      </c>
      <c r="D65" s="35" t="n">
        <f aca="false">макрос!D63</f>
        <v>426641.97</v>
      </c>
      <c r="E65" s="35" t="n">
        <f aca="false">макрос!E63</f>
        <v>181117.47</v>
      </c>
      <c r="F65" s="35" t="n">
        <f aca="false">макрос!F63</f>
        <v>136132.31</v>
      </c>
      <c r="G65" s="35" t="n">
        <f aca="false">макрос!G63</f>
        <v>0</v>
      </c>
      <c r="H65" s="35" t="n">
        <f aca="false">макрос!H63</f>
        <v>44985.16</v>
      </c>
      <c r="I65" s="35" t="n">
        <f aca="false">макрос!I63</f>
        <v>245524.5</v>
      </c>
      <c r="J65" s="35" t="n">
        <f aca="false">макрос!J63</f>
        <v>242600.22</v>
      </c>
      <c r="K65" s="35" t="n">
        <f aca="false">макрос!K63</f>
        <v>2924.28</v>
      </c>
      <c r="L65" s="35" t="str">
        <f aca="false">макрос!L63</f>
        <v>х</v>
      </c>
      <c r="M65" s="36" t="str">
        <f aca="false">макрос!M63</f>
        <v>х</v>
      </c>
    </row>
    <row r="66" s="4" customFormat="true" ht="13.2" hidden="false" customHeight="false" outlineLevel="0" collapsed="false">
      <c r="A66" s="39" t="s">
        <v>48</v>
      </c>
      <c r="B66" s="42" t="s">
        <v>111</v>
      </c>
      <c r="C66" s="33" t="n">
        <f aca="false">макрос!C64</f>
        <v>188</v>
      </c>
      <c r="D66" s="35" t="n">
        <f aca="false">макрос!D64</f>
        <v>780147.49</v>
      </c>
      <c r="E66" s="35" t="n">
        <f aca="false">макрос!E64</f>
        <v>561768.99</v>
      </c>
      <c r="F66" s="35" t="n">
        <f aca="false">макрос!F64</f>
        <v>417398.23</v>
      </c>
      <c r="G66" s="35" t="n">
        <f aca="false">макрос!G64</f>
        <v>0.57</v>
      </c>
      <c r="H66" s="35" t="n">
        <f aca="false">макрос!H64</f>
        <v>18114.85</v>
      </c>
      <c r="I66" s="35" t="n">
        <f aca="false">макрос!I64</f>
        <v>210927.92</v>
      </c>
      <c r="J66" s="35" t="n">
        <f aca="false">макрос!J64</f>
        <v>58557.67</v>
      </c>
      <c r="K66" s="35" t="n">
        <f aca="false">макрос!K64</f>
        <v>4144.13</v>
      </c>
      <c r="L66" s="35" t="n">
        <f aca="false">макрос!L64</f>
        <v>7450.58</v>
      </c>
      <c r="M66" s="36" t="n">
        <f aca="false">макрос!M64</f>
        <v>87.24</v>
      </c>
    </row>
    <row r="67" s="4" customFormat="true" ht="16.5" hidden="false" customHeight="true" outlineLevel="0" collapsed="false">
      <c r="A67" s="40" t="s">
        <v>112</v>
      </c>
      <c r="B67" s="41" t="s">
        <v>113</v>
      </c>
      <c r="C67" s="33" t="n">
        <f aca="false">макрос!C65</f>
        <v>43</v>
      </c>
      <c r="D67" s="35" t="n">
        <f aca="false">макрос!D65</f>
        <v>30482.17</v>
      </c>
      <c r="E67" s="35" t="n">
        <f aca="false">макрос!E65</f>
        <v>28595.07</v>
      </c>
      <c r="F67" s="35" t="n">
        <f aca="false">макрос!F65</f>
        <v>0</v>
      </c>
      <c r="G67" s="35" t="n">
        <f aca="false">макрос!G65</f>
        <v>0</v>
      </c>
      <c r="H67" s="35" t="n">
        <f aca="false">макрос!H65</f>
        <v>28529.15</v>
      </c>
      <c r="I67" s="35" t="n">
        <f aca="false">макрос!I65</f>
        <v>1887.1</v>
      </c>
      <c r="J67" s="35" t="n">
        <f aca="false">макрос!J65</f>
        <v>0</v>
      </c>
      <c r="K67" s="35" t="n">
        <f aca="false">макрос!K65</f>
        <v>1887.1</v>
      </c>
      <c r="L67" s="35" t="n">
        <f aca="false">макрос!L65</f>
        <v>0</v>
      </c>
      <c r="M67" s="36" t="n">
        <f aca="false">макрос!M65</f>
        <v>0</v>
      </c>
    </row>
    <row r="68" s="4" customFormat="true" ht="13.8" hidden="false" customHeight="false" outlineLevel="0" collapsed="false">
      <c r="A68" s="43" t="s">
        <v>101</v>
      </c>
      <c r="B68" s="44" t="s">
        <v>114</v>
      </c>
      <c r="C68" s="45" t="n">
        <f aca="false">макрос!C66</f>
        <v>18</v>
      </c>
      <c r="D68" s="46" t="n">
        <f aca="false">макрос!D66</f>
        <v>19844.47</v>
      </c>
      <c r="E68" s="46" t="n">
        <f aca="false">макрос!E66</f>
        <v>19774.15</v>
      </c>
      <c r="F68" s="46" t="n">
        <f aca="false">макрос!F66</f>
        <v>0</v>
      </c>
      <c r="G68" s="46" t="n">
        <f aca="false">макрос!G66</f>
        <v>0</v>
      </c>
      <c r="H68" s="46" t="n">
        <f aca="false">макрос!H66</f>
        <v>19774.15</v>
      </c>
      <c r="I68" s="46" t="n">
        <f aca="false">макрос!I66</f>
        <v>70.32</v>
      </c>
      <c r="J68" s="46" t="n">
        <f aca="false">макрос!J66</f>
        <v>0</v>
      </c>
      <c r="K68" s="46" t="n">
        <f aca="false">макрос!K66</f>
        <v>70.32</v>
      </c>
      <c r="L68" s="46" t="str">
        <f aca="false">макрос!L66</f>
        <v>х</v>
      </c>
      <c r="M68" s="47" t="str">
        <f aca="false">макрос!M66</f>
        <v>х</v>
      </c>
    </row>
    <row r="69" s="53" customFormat="true" ht="13.2" hidden="false" customHeight="false" outlineLevel="0" collapsed="false">
      <c r="A69" s="48" t="n">
        <v>1</v>
      </c>
      <c r="B69" s="49" t="n">
        <v>2</v>
      </c>
      <c r="C69" s="50" t="n">
        <v>3</v>
      </c>
      <c r="D69" s="50" t="n">
        <v>4</v>
      </c>
      <c r="E69" s="50" t="n">
        <v>5</v>
      </c>
      <c r="F69" s="50" t="n">
        <v>6</v>
      </c>
      <c r="G69" s="50" t="n">
        <v>7</v>
      </c>
      <c r="H69" s="50" t="n">
        <v>8</v>
      </c>
      <c r="I69" s="51" t="n">
        <v>9</v>
      </c>
      <c r="J69" s="51" t="n">
        <v>10</v>
      </c>
      <c r="K69" s="51" t="n">
        <v>11</v>
      </c>
      <c r="L69" s="51" t="n">
        <v>12</v>
      </c>
      <c r="M69" s="52" t="n">
        <v>13</v>
      </c>
    </row>
    <row r="70" s="4" customFormat="true" ht="18.75" hidden="false" customHeight="true" outlineLevel="0" collapsed="false">
      <c r="A70" s="39" t="s">
        <v>48</v>
      </c>
      <c r="B70" s="42" t="s">
        <v>115</v>
      </c>
      <c r="C70" s="33" t="n">
        <f aca="false">макрос!C67</f>
        <v>25</v>
      </c>
      <c r="D70" s="35" t="n">
        <f aca="false">макрос!D67</f>
        <v>10637.7</v>
      </c>
      <c r="E70" s="35" t="n">
        <f aca="false">макрос!E67</f>
        <v>8820.92</v>
      </c>
      <c r="F70" s="35" t="n">
        <f aca="false">макрос!F67</f>
        <v>0</v>
      </c>
      <c r="G70" s="35" t="n">
        <f aca="false">макрос!G67</f>
        <v>0</v>
      </c>
      <c r="H70" s="35" t="n">
        <f aca="false">макрос!H67</f>
        <v>8755</v>
      </c>
      <c r="I70" s="35" t="n">
        <f aca="false">макрос!I67</f>
        <v>1816.78</v>
      </c>
      <c r="J70" s="35" t="n">
        <f aca="false">макрос!J67</f>
        <v>0</v>
      </c>
      <c r="K70" s="35" t="n">
        <f aca="false">макрос!K67</f>
        <v>1816.78</v>
      </c>
      <c r="L70" s="35" t="n">
        <f aca="false">макрос!L67</f>
        <v>0</v>
      </c>
      <c r="M70" s="36" t="n">
        <f aca="false">макрос!M67</f>
        <v>0</v>
      </c>
    </row>
    <row r="71" s="4" customFormat="true" ht="13.2" hidden="false" customHeight="false" outlineLevel="0" collapsed="false">
      <c r="A71" s="32" t="s">
        <v>116</v>
      </c>
      <c r="B71" s="18" t="s">
        <v>117</v>
      </c>
      <c r="C71" s="33" t="n">
        <f aca="false">макрос!C68</f>
        <v>1865</v>
      </c>
      <c r="D71" s="35" t="n">
        <f aca="false">макрос!D68</f>
        <v>35039697.55434</v>
      </c>
      <c r="E71" s="35" t="n">
        <f aca="false">макрос!E68</f>
        <v>23689952.5002</v>
      </c>
      <c r="F71" s="35" t="n">
        <f aca="false">макрос!F68</f>
        <v>12406845.15377</v>
      </c>
      <c r="G71" s="35" t="n">
        <f aca="false">макрос!G68</f>
        <v>943.1</v>
      </c>
      <c r="H71" s="35" t="n">
        <f aca="false">макрос!H68</f>
        <v>0</v>
      </c>
      <c r="I71" s="35" t="n">
        <f aca="false">макрос!I68</f>
        <v>10810953.21414</v>
      </c>
      <c r="J71" s="35" t="n">
        <f aca="false">макрос!J68</f>
        <v>10565079.44414</v>
      </c>
      <c r="K71" s="35" t="n">
        <f aca="false">макрос!K68</f>
        <v>0</v>
      </c>
      <c r="L71" s="35" t="n">
        <f aca="false">макрос!L68</f>
        <v>538791.84</v>
      </c>
      <c r="M71" s="36" t="n">
        <f aca="false">макрос!M68</f>
        <v>0</v>
      </c>
    </row>
    <row r="72" s="4" customFormat="true" ht="13.2" hidden="false" customHeight="false" outlineLevel="0" collapsed="false">
      <c r="A72" s="17" t="s">
        <v>36</v>
      </c>
      <c r="B72" s="20" t="s">
        <v>118</v>
      </c>
      <c r="C72" s="33" t="n">
        <f aca="false">макрос!C69</f>
        <v>28</v>
      </c>
      <c r="D72" s="35" t="n">
        <f aca="false">макрос!D69</f>
        <v>444862.6</v>
      </c>
      <c r="E72" s="35" t="n">
        <f aca="false">макрос!E69</f>
        <v>80971.07</v>
      </c>
      <c r="F72" s="35" t="n">
        <f aca="false">макрос!F69</f>
        <v>80971.07</v>
      </c>
      <c r="G72" s="35" t="n">
        <f aca="false">макрос!G69</f>
        <v>0</v>
      </c>
      <c r="H72" s="35" t="n">
        <f aca="false">макрос!H69</f>
        <v>0</v>
      </c>
      <c r="I72" s="35" t="n">
        <f aca="false">макрос!I69</f>
        <v>363891.53</v>
      </c>
      <c r="J72" s="35" t="n">
        <f aca="false">макрос!J69</f>
        <v>276910.96</v>
      </c>
      <c r="K72" s="35" t="n">
        <f aca="false">макрос!K69</f>
        <v>0</v>
      </c>
      <c r="L72" s="35" t="n">
        <f aca="false">макрос!L69</f>
        <v>0</v>
      </c>
      <c r="M72" s="36" t="n">
        <f aca="false">макрос!M69</f>
        <v>0</v>
      </c>
    </row>
    <row r="73" s="4" customFormat="true" ht="13.2" hidden="false" customHeight="false" outlineLevel="0" collapsed="false">
      <c r="A73" s="17" t="s">
        <v>38</v>
      </c>
      <c r="B73" s="20" t="s">
        <v>119</v>
      </c>
      <c r="C73" s="33" t="n">
        <f aca="false">макрос!C70</f>
        <v>491</v>
      </c>
      <c r="D73" s="35" t="n">
        <f aca="false">макрос!D70</f>
        <v>619076.3</v>
      </c>
      <c r="E73" s="35" t="n">
        <f aca="false">макрос!E70</f>
        <v>362486.75</v>
      </c>
      <c r="F73" s="35" t="n">
        <f aca="false">макрос!F70</f>
        <v>362486.75</v>
      </c>
      <c r="G73" s="35" t="n">
        <f aca="false">макрос!G70</f>
        <v>0</v>
      </c>
      <c r="H73" s="35" t="n">
        <f aca="false">макрос!H70</f>
        <v>0</v>
      </c>
      <c r="I73" s="35" t="n">
        <f aca="false">макрос!I70</f>
        <v>256589.55</v>
      </c>
      <c r="J73" s="35" t="n">
        <f aca="false">макрос!J70</f>
        <v>244051.37</v>
      </c>
      <c r="K73" s="35" t="n">
        <f aca="false">макрос!K70</f>
        <v>0</v>
      </c>
      <c r="L73" s="35" t="n">
        <f aca="false">макрос!L70</f>
        <v>0</v>
      </c>
      <c r="M73" s="36" t="n">
        <f aca="false">макрос!M70</f>
        <v>0</v>
      </c>
    </row>
    <row r="74" s="4" customFormat="true" ht="13.2" hidden="false" customHeight="false" outlineLevel="0" collapsed="false">
      <c r="A74" s="17" t="s">
        <v>40</v>
      </c>
      <c r="B74" s="20" t="s">
        <v>120</v>
      </c>
      <c r="C74" s="33" t="n">
        <f aca="false">макрос!C71</f>
        <v>0</v>
      </c>
      <c r="D74" s="35" t="n">
        <f aca="false">макрос!D71</f>
        <v>0</v>
      </c>
      <c r="E74" s="35" t="n">
        <f aca="false">макрос!E71</f>
        <v>0</v>
      </c>
      <c r="F74" s="35" t="n">
        <f aca="false">макрос!F71</f>
        <v>0</v>
      </c>
      <c r="G74" s="35" t="n">
        <f aca="false">макрос!G71</f>
        <v>0</v>
      </c>
      <c r="H74" s="35" t="n">
        <f aca="false">макрос!H71</f>
        <v>0</v>
      </c>
      <c r="I74" s="35" t="n">
        <f aca="false">макрос!I71</f>
        <v>0</v>
      </c>
      <c r="J74" s="35" t="n">
        <f aca="false">макрос!J71</f>
        <v>0</v>
      </c>
      <c r="K74" s="35" t="n">
        <f aca="false">макрос!K71</f>
        <v>0</v>
      </c>
      <c r="L74" s="35" t="n">
        <f aca="false">макрос!L71</f>
        <v>0</v>
      </c>
      <c r="M74" s="36" t="n">
        <f aca="false">макрос!M71</f>
        <v>0</v>
      </c>
    </row>
    <row r="75" s="4" customFormat="true" ht="13.2" hidden="false" customHeight="false" outlineLevel="0" collapsed="false">
      <c r="A75" s="17" t="s">
        <v>42</v>
      </c>
      <c r="B75" s="20" t="s">
        <v>121</v>
      </c>
      <c r="C75" s="33" t="n">
        <f aca="false">макрос!C72</f>
        <v>1346</v>
      </c>
      <c r="D75" s="35" t="n">
        <f aca="false">макрос!D72</f>
        <v>33975758.65434</v>
      </c>
      <c r="E75" s="35" t="n">
        <f aca="false">макрос!E72</f>
        <v>23246494.6802</v>
      </c>
      <c r="F75" s="35" t="n">
        <f aca="false">макрос!F72</f>
        <v>11963387.33377</v>
      </c>
      <c r="G75" s="35" t="n">
        <f aca="false">макрос!G72</f>
        <v>943.1</v>
      </c>
      <c r="H75" s="35" t="n">
        <f aca="false">макрос!H72</f>
        <v>0</v>
      </c>
      <c r="I75" s="35" t="n">
        <f aca="false">макрос!I72</f>
        <v>10190472.13414</v>
      </c>
      <c r="J75" s="35" t="n">
        <f aca="false">макрос!J72</f>
        <v>10044117.11414</v>
      </c>
      <c r="K75" s="35" t="n">
        <f aca="false">макрос!K72</f>
        <v>0</v>
      </c>
      <c r="L75" s="35" t="n">
        <f aca="false">макрос!L72</f>
        <v>538791.84</v>
      </c>
      <c r="M75" s="36" t="n">
        <f aca="false">макрос!M72</f>
        <v>0</v>
      </c>
    </row>
    <row r="76" s="4" customFormat="true" ht="26.4" hidden="false" customHeight="false" outlineLevel="0" collapsed="false">
      <c r="A76" s="54" t="s">
        <v>122</v>
      </c>
      <c r="B76" s="18" t="s">
        <v>123</v>
      </c>
      <c r="C76" s="33" t="n">
        <f aca="false">макрос!C73</f>
        <v>63</v>
      </c>
      <c r="D76" s="35" t="n">
        <f aca="false">макрос!D73</f>
        <v>127315.92</v>
      </c>
      <c r="E76" s="35" t="str">
        <f aca="false">макрос!E73</f>
        <v>х</v>
      </c>
      <c r="F76" s="35" t="str">
        <f aca="false">макрос!F73</f>
        <v>х</v>
      </c>
      <c r="G76" s="35" t="str">
        <f aca="false">макрос!G73</f>
        <v>х</v>
      </c>
      <c r="H76" s="35" t="str">
        <f aca="false">макрос!H73</f>
        <v>х</v>
      </c>
      <c r="I76" s="35" t="str">
        <f aca="false">макрос!I73</f>
        <v>х</v>
      </c>
      <c r="J76" s="35" t="str">
        <f aca="false">макрос!J73</f>
        <v>х</v>
      </c>
      <c r="K76" s="35" t="str">
        <f aca="false">макрос!K73</f>
        <v>х</v>
      </c>
      <c r="L76" s="35" t="n">
        <f aca="false">макрос!L73</f>
        <v>127315.92</v>
      </c>
      <c r="M76" s="36" t="n">
        <f aca="false">макрос!M73</f>
        <v>2052.97</v>
      </c>
    </row>
    <row r="77" s="4" customFormat="true" ht="26.4" hidden="false" customHeight="false" outlineLevel="0" collapsed="false">
      <c r="A77" s="55" t="s">
        <v>124</v>
      </c>
      <c r="B77" s="18" t="s">
        <v>125</v>
      </c>
      <c r="C77" s="33" t="n">
        <f aca="false">макрос!C74</f>
        <v>101</v>
      </c>
      <c r="D77" s="35" t="n">
        <f aca="false">макрос!D74</f>
        <v>2477068.55</v>
      </c>
      <c r="E77" s="35" t="n">
        <f aca="false">макрос!E74</f>
        <v>1334914.27</v>
      </c>
      <c r="F77" s="35" t="n">
        <f aca="false">макрос!F74</f>
        <v>480104.88</v>
      </c>
      <c r="G77" s="35" t="n">
        <f aca="false">макрос!G74</f>
        <v>0</v>
      </c>
      <c r="H77" s="35" t="n">
        <f aca="false">макрос!H74</f>
        <v>343046.23</v>
      </c>
      <c r="I77" s="35" t="n">
        <f aca="false">макрос!I74</f>
        <v>1142154.28</v>
      </c>
      <c r="J77" s="35" t="n">
        <f aca="false">макрос!J74</f>
        <v>1138033.2</v>
      </c>
      <c r="K77" s="35" t="n">
        <f aca="false">макрос!K74</f>
        <v>575.22</v>
      </c>
      <c r="L77" s="35" t="n">
        <f aca="false">макрос!L74</f>
        <v>0</v>
      </c>
      <c r="M77" s="36" t="n">
        <f aca="false">макрос!M74</f>
        <v>0</v>
      </c>
    </row>
    <row r="78" s="4" customFormat="true" ht="13.2" hidden="false" customHeight="false" outlineLevel="0" collapsed="false">
      <c r="A78" s="39" t="s">
        <v>126</v>
      </c>
      <c r="B78" s="18" t="s">
        <v>127</v>
      </c>
      <c r="C78" s="33" t="n">
        <f aca="false">макрос!C75</f>
        <v>16</v>
      </c>
      <c r="D78" s="35" t="n">
        <f aca="false">макрос!D75</f>
        <v>512434.94</v>
      </c>
      <c r="E78" s="35" t="n">
        <f aca="false">макрос!E75</f>
        <v>447844.25</v>
      </c>
      <c r="F78" s="35" t="n">
        <f aca="false">макрос!F75</f>
        <v>2462.5</v>
      </c>
      <c r="G78" s="35" t="n">
        <f aca="false">макрос!G75</f>
        <v>0</v>
      </c>
      <c r="H78" s="35" t="n">
        <f aca="false">макрос!H75</f>
        <v>0</v>
      </c>
      <c r="I78" s="35" t="n">
        <f aca="false">макрос!I75</f>
        <v>64590.69</v>
      </c>
      <c r="J78" s="35" t="n">
        <f aca="false">макрос!J75</f>
        <v>64590.2</v>
      </c>
      <c r="K78" s="35" t="n">
        <f aca="false">макрос!K75</f>
        <v>0</v>
      </c>
      <c r="L78" s="35" t="n">
        <f aca="false">макрос!L75</f>
        <v>0</v>
      </c>
      <c r="M78" s="36" t="n">
        <f aca="false">макрос!M75</f>
        <v>0</v>
      </c>
    </row>
    <row r="79" s="4" customFormat="true" ht="13.2" hidden="false" customHeight="false" outlineLevel="0" collapsed="false">
      <c r="A79" s="39" t="s">
        <v>101</v>
      </c>
      <c r="B79" s="20" t="s">
        <v>128</v>
      </c>
      <c r="C79" s="33" t="n">
        <f aca="false">макрос!C76</f>
        <v>5</v>
      </c>
      <c r="D79" s="35" t="n">
        <f aca="false">макрос!D76</f>
        <v>22124.28</v>
      </c>
      <c r="E79" s="35" t="n">
        <f aca="false">макрос!E76</f>
        <v>2112.39</v>
      </c>
      <c r="F79" s="35" t="n">
        <f aca="false">макрос!F76</f>
        <v>2112.39</v>
      </c>
      <c r="G79" s="35" t="n">
        <f aca="false">макрос!G76</f>
        <v>0</v>
      </c>
      <c r="H79" s="35" t="n">
        <f aca="false">макрос!H76</f>
        <v>0</v>
      </c>
      <c r="I79" s="35" t="n">
        <f aca="false">макрос!I76</f>
        <v>20011.89</v>
      </c>
      <c r="J79" s="35" t="n">
        <f aca="false">макрос!J76</f>
        <v>20011.89</v>
      </c>
      <c r="K79" s="35" t="n">
        <f aca="false">макрос!K76</f>
        <v>0</v>
      </c>
      <c r="L79" s="35" t="str">
        <f aca="false">макрос!L76</f>
        <v>х</v>
      </c>
      <c r="M79" s="36" t="str">
        <f aca="false">макрос!M76</f>
        <v>х</v>
      </c>
    </row>
    <row r="80" s="4" customFormat="true" ht="13.2" hidden="false" customHeight="false" outlineLevel="0" collapsed="false">
      <c r="A80" s="39" t="s">
        <v>48</v>
      </c>
      <c r="B80" s="20" t="s">
        <v>129</v>
      </c>
      <c r="C80" s="33" t="n">
        <f aca="false">макрос!C77</f>
        <v>11</v>
      </c>
      <c r="D80" s="35" t="n">
        <f aca="false">макрос!D77</f>
        <v>490310.66</v>
      </c>
      <c r="E80" s="35" t="n">
        <f aca="false">макрос!E77</f>
        <v>445731.86</v>
      </c>
      <c r="F80" s="35" t="n">
        <f aca="false">макрос!F77</f>
        <v>350.11</v>
      </c>
      <c r="G80" s="35" t="n">
        <f aca="false">макрос!G77</f>
        <v>0</v>
      </c>
      <c r="H80" s="35" t="n">
        <f aca="false">макрос!H77</f>
        <v>0</v>
      </c>
      <c r="I80" s="35" t="n">
        <f aca="false">макрос!I77</f>
        <v>44578.8</v>
      </c>
      <c r="J80" s="35" t="n">
        <f aca="false">макрос!J77</f>
        <v>44578.31</v>
      </c>
      <c r="K80" s="35" t="n">
        <f aca="false">макрос!K77</f>
        <v>0</v>
      </c>
      <c r="L80" s="35" t="n">
        <f aca="false">макрос!L77</f>
        <v>0</v>
      </c>
      <c r="M80" s="36" t="n">
        <f aca="false">макрос!M77</f>
        <v>0</v>
      </c>
    </row>
    <row r="81" s="4" customFormat="true" ht="13.2" hidden="false" customHeight="false" outlineLevel="0" collapsed="false">
      <c r="A81" s="39" t="s">
        <v>130</v>
      </c>
      <c r="B81" s="18" t="s">
        <v>131</v>
      </c>
      <c r="C81" s="33" t="n">
        <f aca="false">макрос!C78</f>
        <v>93</v>
      </c>
      <c r="D81" s="35" t="n">
        <f aca="false">макрос!D78</f>
        <v>1964633.61</v>
      </c>
      <c r="E81" s="35" t="n">
        <f aca="false">макрос!E78</f>
        <v>887070.02</v>
      </c>
      <c r="F81" s="35" t="n">
        <f aca="false">макрос!F78</f>
        <v>477642.38</v>
      </c>
      <c r="G81" s="35" t="n">
        <f aca="false">макрос!G78</f>
        <v>0</v>
      </c>
      <c r="H81" s="35" t="n">
        <f aca="false">макрос!H78</f>
        <v>343046.23</v>
      </c>
      <c r="I81" s="35" t="n">
        <f aca="false">макрос!I78</f>
        <v>1077563.59</v>
      </c>
      <c r="J81" s="35" t="n">
        <f aca="false">макрос!J78</f>
        <v>1073443</v>
      </c>
      <c r="K81" s="35" t="n">
        <f aca="false">макрос!K78</f>
        <v>575.22</v>
      </c>
      <c r="L81" s="35" t="n">
        <f aca="false">макрос!L78</f>
        <v>0</v>
      </c>
      <c r="M81" s="36" t="n">
        <f aca="false">макрос!M78</f>
        <v>0</v>
      </c>
    </row>
    <row r="82" s="4" customFormat="true" ht="13.2" hidden="false" customHeight="false" outlineLevel="0" collapsed="false">
      <c r="A82" s="39" t="s">
        <v>101</v>
      </c>
      <c r="B82" s="20" t="s">
        <v>132</v>
      </c>
      <c r="C82" s="33" t="n">
        <f aca="false">макрос!C79</f>
        <v>37</v>
      </c>
      <c r="D82" s="35" t="n">
        <f aca="false">макрос!D79</f>
        <v>1400676.91</v>
      </c>
      <c r="E82" s="35" t="n">
        <f aca="false">макрос!E79</f>
        <v>449926.2</v>
      </c>
      <c r="F82" s="35" t="n">
        <f aca="false">макрос!F79</f>
        <v>106879.97</v>
      </c>
      <c r="G82" s="35" t="n">
        <f aca="false">макрос!G79</f>
        <v>0</v>
      </c>
      <c r="H82" s="35" t="n">
        <f aca="false">макрос!H79</f>
        <v>343046.23</v>
      </c>
      <c r="I82" s="35" t="n">
        <f aca="false">макрос!I79</f>
        <v>950750.71</v>
      </c>
      <c r="J82" s="35" t="n">
        <f aca="false">макрос!J79</f>
        <v>950173.64</v>
      </c>
      <c r="K82" s="35" t="n">
        <f aca="false">макрос!K79</f>
        <v>549.07</v>
      </c>
      <c r="L82" s="35" t="str">
        <f aca="false">макрос!L79</f>
        <v>х</v>
      </c>
      <c r="M82" s="36" t="str">
        <f aca="false">макрос!M79</f>
        <v>х</v>
      </c>
    </row>
    <row r="83" s="4" customFormat="true" ht="13.2" hidden="false" customHeight="false" outlineLevel="0" collapsed="false">
      <c r="A83" s="39" t="s">
        <v>48</v>
      </c>
      <c r="B83" s="20" t="s">
        <v>133</v>
      </c>
      <c r="C83" s="33" t="n">
        <f aca="false">макрос!C80</f>
        <v>56</v>
      </c>
      <c r="D83" s="35" t="n">
        <f aca="false">макрос!D80</f>
        <v>563956.7</v>
      </c>
      <c r="E83" s="35" t="n">
        <f aca="false">макрос!E80</f>
        <v>437143.82</v>
      </c>
      <c r="F83" s="35" t="n">
        <f aca="false">макрос!F80</f>
        <v>370762.41</v>
      </c>
      <c r="G83" s="35" t="n">
        <f aca="false">макрос!G80</f>
        <v>0</v>
      </c>
      <c r="H83" s="35" t="n">
        <f aca="false">макрос!H80</f>
        <v>0</v>
      </c>
      <c r="I83" s="35" t="n">
        <f aca="false">макрос!I80</f>
        <v>126812.88</v>
      </c>
      <c r="J83" s="35" t="n">
        <f aca="false">макрос!J80</f>
        <v>123269.36</v>
      </c>
      <c r="K83" s="35" t="n">
        <f aca="false">макрос!K80</f>
        <v>26.15</v>
      </c>
      <c r="L83" s="35" t="n">
        <f aca="false">макрос!L80</f>
        <v>0</v>
      </c>
      <c r="M83" s="36" t="n">
        <f aca="false">макрос!M80</f>
        <v>0</v>
      </c>
    </row>
    <row r="84" s="4" customFormat="true" ht="26.4" hidden="false" customHeight="false" outlineLevel="0" collapsed="false">
      <c r="A84" s="55" t="s">
        <v>134</v>
      </c>
      <c r="B84" s="18" t="s">
        <v>135</v>
      </c>
      <c r="C84" s="33" t="n">
        <f aca="false">макрос!C81</f>
        <v>86</v>
      </c>
      <c r="D84" s="35" t="n">
        <f aca="false">макрос!D81</f>
        <v>1378545.9</v>
      </c>
      <c r="E84" s="35" t="n">
        <f aca="false">макрос!E81</f>
        <v>783038.39</v>
      </c>
      <c r="F84" s="35" t="n">
        <f aca="false">макрос!F81</f>
        <v>395602.16</v>
      </c>
      <c r="G84" s="35" t="n">
        <f aca="false">макрос!G81</f>
        <v>0</v>
      </c>
      <c r="H84" s="35" t="n">
        <f aca="false">макрос!H81</f>
        <v>76286.7</v>
      </c>
      <c r="I84" s="35" t="n">
        <f aca="false">макрос!I81</f>
        <v>595507.51</v>
      </c>
      <c r="J84" s="35" t="n">
        <f aca="false">макрос!J81</f>
        <v>490557.29</v>
      </c>
      <c r="K84" s="35" t="n">
        <f aca="false">макрос!K81</f>
        <v>18142.81</v>
      </c>
      <c r="L84" s="35" t="n">
        <f aca="false">макрос!L81</f>
        <v>0</v>
      </c>
      <c r="M84" s="36" t="n">
        <f aca="false">макрос!M81</f>
        <v>0</v>
      </c>
    </row>
    <row r="85" s="4" customFormat="true" ht="13.2" hidden="false" customHeight="false" outlineLevel="0" collapsed="false">
      <c r="A85" s="39" t="s">
        <v>136</v>
      </c>
      <c r="B85" s="18" t="s">
        <v>137</v>
      </c>
      <c r="C85" s="33" t="n">
        <f aca="false">макрос!C82</f>
        <v>59</v>
      </c>
      <c r="D85" s="35" t="n">
        <f aca="false">макрос!D82</f>
        <v>509057.47</v>
      </c>
      <c r="E85" s="35" t="n">
        <f aca="false">макрос!E82</f>
        <v>379493.63</v>
      </c>
      <c r="F85" s="35" t="n">
        <f aca="false">макрос!F82</f>
        <v>36862.38</v>
      </c>
      <c r="G85" s="35" t="n">
        <f aca="false">макрос!G82</f>
        <v>0</v>
      </c>
      <c r="H85" s="35" t="n">
        <f aca="false">макрос!H82</f>
        <v>76286.7</v>
      </c>
      <c r="I85" s="35" t="n">
        <f aca="false">макрос!I82</f>
        <v>129563.84</v>
      </c>
      <c r="J85" s="35" t="n">
        <f aca="false">макрос!J82</f>
        <v>55399.19</v>
      </c>
      <c r="K85" s="35" t="n">
        <f aca="false">макрос!K82</f>
        <v>0</v>
      </c>
      <c r="L85" s="35" t="n">
        <f aca="false">макрос!L82</f>
        <v>0</v>
      </c>
      <c r="M85" s="36" t="n">
        <f aca="false">макрос!M82</f>
        <v>0</v>
      </c>
    </row>
    <row r="86" s="4" customFormat="true" ht="13.2" hidden="false" customHeight="false" outlineLevel="0" collapsed="false">
      <c r="A86" s="39" t="s">
        <v>101</v>
      </c>
      <c r="B86" s="20" t="s">
        <v>138</v>
      </c>
      <c r="C86" s="33" t="n">
        <f aca="false">макрос!C83</f>
        <v>4</v>
      </c>
      <c r="D86" s="35" t="n">
        <f aca="false">макрос!D83</f>
        <v>91833.58</v>
      </c>
      <c r="E86" s="35" t="n">
        <f aca="false">макрос!E83</f>
        <v>36862.38</v>
      </c>
      <c r="F86" s="35" t="n">
        <f aca="false">макрос!F83</f>
        <v>36862.38</v>
      </c>
      <c r="G86" s="35" t="n">
        <f aca="false">макрос!G83</f>
        <v>0</v>
      </c>
      <c r="H86" s="35" t="n">
        <f aca="false">макрос!H83</f>
        <v>0</v>
      </c>
      <c r="I86" s="35" t="n">
        <f aca="false">макрос!I83</f>
        <v>54971.2</v>
      </c>
      <c r="J86" s="35" t="n">
        <f aca="false">макрос!J83</f>
        <v>54971.2</v>
      </c>
      <c r="K86" s="35" t="n">
        <f aca="false">макрос!K83</f>
        <v>0</v>
      </c>
      <c r="L86" s="35" t="str">
        <f aca="false">макрос!L83</f>
        <v>х</v>
      </c>
      <c r="M86" s="36" t="str">
        <f aca="false">макрос!M83</f>
        <v>х</v>
      </c>
    </row>
    <row r="87" s="4" customFormat="true" ht="13.2" hidden="false" customHeight="false" outlineLevel="0" collapsed="false">
      <c r="A87" s="39" t="s">
        <v>48</v>
      </c>
      <c r="B87" s="20" t="s">
        <v>139</v>
      </c>
      <c r="C87" s="33" t="n">
        <f aca="false">макрос!C84</f>
        <v>55</v>
      </c>
      <c r="D87" s="35" t="n">
        <f aca="false">макрос!D84</f>
        <v>417223.89</v>
      </c>
      <c r="E87" s="35" t="n">
        <f aca="false">макрос!E84</f>
        <v>342631.25</v>
      </c>
      <c r="F87" s="35" t="n">
        <f aca="false">макрос!F84</f>
        <v>0</v>
      </c>
      <c r="G87" s="35" t="n">
        <f aca="false">макрос!G84</f>
        <v>0</v>
      </c>
      <c r="H87" s="35" t="n">
        <f aca="false">макрос!H84</f>
        <v>76286.7</v>
      </c>
      <c r="I87" s="35" t="n">
        <f aca="false">макрос!I84</f>
        <v>74592.64</v>
      </c>
      <c r="J87" s="35" t="n">
        <f aca="false">макрос!J84</f>
        <v>427.99</v>
      </c>
      <c r="K87" s="35" t="n">
        <f aca="false">макрос!K84</f>
        <v>0</v>
      </c>
      <c r="L87" s="35" t="n">
        <f aca="false">макрос!L84</f>
        <v>0</v>
      </c>
      <c r="M87" s="36" t="n">
        <f aca="false">макрос!M84</f>
        <v>0</v>
      </c>
    </row>
    <row r="88" s="4" customFormat="true" ht="13.2" hidden="false" customHeight="false" outlineLevel="0" collapsed="false">
      <c r="A88" s="39" t="s">
        <v>140</v>
      </c>
      <c r="B88" s="18" t="s">
        <v>141</v>
      </c>
      <c r="C88" s="33" t="n">
        <f aca="false">макрос!C85</f>
        <v>29</v>
      </c>
      <c r="D88" s="35" t="n">
        <f aca="false">макрос!D85</f>
        <v>869488.43</v>
      </c>
      <c r="E88" s="35" t="n">
        <f aca="false">макрос!E85</f>
        <v>403544.76</v>
      </c>
      <c r="F88" s="35" t="n">
        <f aca="false">макрос!F85</f>
        <v>358739.78</v>
      </c>
      <c r="G88" s="35" t="n">
        <f aca="false">макрос!G85</f>
        <v>0</v>
      </c>
      <c r="H88" s="35" t="n">
        <f aca="false">макрос!H85</f>
        <v>0</v>
      </c>
      <c r="I88" s="35" t="n">
        <f aca="false">макрос!I85</f>
        <v>465943.67</v>
      </c>
      <c r="J88" s="35" t="n">
        <f aca="false">макрос!J85</f>
        <v>435158.1</v>
      </c>
      <c r="K88" s="35" t="n">
        <f aca="false">макрос!K85</f>
        <v>18142.81</v>
      </c>
      <c r="L88" s="35" t="n">
        <f aca="false">макрос!L85</f>
        <v>0</v>
      </c>
      <c r="M88" s="36" t="n">
        <f aca="false">макрос!M85</f>
        <v>0</v>
      </c>
    </row>
    <row r="89" s="4" customFormat="true" ht="13.2" hidden="false" customHeight="false" outlineLevel="0" collapsed="false">
      <c r="A89" s="39" t="s">
        <v>101</v>
      </c>
      <c r="B89" s="20" t="s">
        <v>142</v>
      </c>
      <c r="C89" s="33" t="n">
        <f aca="false">макрос!C86</f>
        <v>10</v>
      </c>
      <c r="D89" s="35" t="n">
        <f aca="false">макрос!D86</f>
        <v>785382.45</v>
      </c>
      <c r="E89" s="35" t="n">
        <f aca="false">макрос!E86</f>
        <v>350777.59</v>
      </c>
      <c r="F89" s="35" t="n">
        <f aca="false">макрос!F86</f>
        <v>350777.59</v>
      </c>
      <c r="G89" s="35" t="n">
        <f aca="false">макрос!G86</f>
        <v>0</v>
      </c>
      <c r="H89" s="35" t="n">
        <f aca="false">макрос!H86</f>
        <v>0</v>
      </c>
      <c r="I89" s="35" t="n">
        <f aca="false">макрос!I86</f>
        <v>434604.86</v>
      </c>
      <c r="J89" s="35" t="n">
        <f aca="false">макрос!J86</f>
        <v>434466</v>
      </c>
      <c r="K89" s="35" t="n">
        <f aca="false">макрос!K86</f>
        <v>138.86</v>
      </c>
      <c r="L89" s="35" t="str">
        <f aca="false">макрос!L86</f>
        <v>х</v>
      </c>
      <c r="M89" s="36" t="str">
        <f aca="false">макрос!M86</f>
        <v>х</v>
      </c>
    </row>
    <row r="90" s="4" customFormat="true" ht="13.2" hidden="false" customHeight="false" outlineLevel="0" collapsed="false">
      <c r="A90" s="39" t="s">
        <v>48</v>
      </c>
      <c r="B90" s="20" t="s">
        <v>143</v>
      </c>
      <c r="C90" s="33" t="n">
        <f aca="false">макрос!C87</f>
        <v>19</v>
      </c>
      <c r="D90" s="35" t="n">
        <f aca="false">макрос!D87</f>
        <v>84105.98</v>
      </c>
      <c r="E90" s="35" t="n">
        <f aca="false">макрос!E87</f>
        <v>52767.17</v>
      </c>
      <c r="F90" s="35" t="n">
        <f aca="false">макрос!F87</f>
        <v>7962.19</v>
      </c>
      <c r="G90" s="35" t="n">
        <f aca="false">макрос!G87</f>
        <v>0</v>
      </c>
      <c r="H90" s="35" t="n">
        <f aca="false">макрос!H87</f>
        <v>0</v>
      </c>
      <c r="I90" s="35" t="n">
        <f aca="false">макрос!I87</f>
        <v>31338.81</v>
      </c>
      <c r="J90" s="35" t="n">
        <f aca="false">макрос!J87</f>
        <v>692.1</v>
      </c>
      <c r="K90" s="35" t="n">
        <f aca="false">макрос!K87</f>
        <v>18003.95</v>
      </c>
      <c r="L90" s="35" t="n">
        <f aca="false">макрос!L87</f>
        <v>0</v>
      </c>
      <c r="M90" s="36" t="n">
        <f aca="false">макрос!M87</f>
        <v>0</v>
      </c>
    </row>
    <row r="91" s="4" customFormat="true" ht="13.2" hidden="false" customHeight="false" outlineLevel="0" collapsed="false">
      <c r="A91" s="55" t="s">
        <v>144</v>
      </c>
      <c r="B91" s="20" t="s">
        <v>7</v>
      </c>
      <c r="C91" s="33" t="str">
        <f aca="false">макрос!C88</f>
        <v>х</v>
      </c>
      <c r="D91" s="35" t="str">
        <f aca="false">макрос!D88</f>
        <v>х</v>
      </c>
      <c r="E91" s="35" t="str">
        <f aca="false">макрос!E88</f>
        <v>х</v>
      </c>
      <c r="F91" s="35" t="str">
        <f aca="false">макрос!F88</f>
        <v>х</v>
      </c>
      <c r="G91" s="35" t="str">
        <f aca="false">макрос!G88</f>
        <v>х</v>
      </c>
      <c r="H91" s="35" t="str">
        <f aca="false">макрос!H88</f>
        <v>х</v>
      </c>
      <c r="I91" s="35" t="str">
        <f aca="false">макрос!I88</f>
        <v>х</v>
      </c>
      <c r="J91" s="35" t="str">
        <f aca="false">макрос!J88</f>
        <v>х</v>
      </c>
      <c r="K91" s="35" t="str">
        <f aca="false">макрос!K88</f>
        <v>х</v>
      </c>
      <c r="L91" s="35" t="str">
        <f aca="false">макрос!L88</f>
        <v>х</v>
      </c>
      <c r="M91" s="36" t="str">
        <f aca="false">макрос!M88</f>
        <v>х</v>
      </c>
    </row>
    <row r="92" s="4" customFormat="true" ht="13.2" hidden="false" customHeight="false" outlineLevel="0" collapsed="false">
      <c r="A92" s="55" t="s">
        <v>145</v>
      </c>
      <c r="B92" s="18" t="s">
        <v>146</v>
      </c>
      <c r="C92" s="33" t="n">
        <f aca="false">макрос!C89</f>
        <v>656</v>
      </c>
      <c r="D92" s="35" t="n">
        <f aca="false">макрос!D89</f>
        <v>75356762.25</v>
      </c>
      <c r="E92" s="35" t="n">
        <f aca="false">макрос!E89</f>
        <v>74955645.58</v>
      </c>
      <c r="F92" s="35" t="n">
        <f aca="false">макрос!F89</f>
        <v>42600726.05</v>
      </c>
      <c r="G92" s="35" t="n">
        <f aca="false">макрос!G89</f>
        <v>260.5</v>
      </c>
      <c r="H92" s="35" t="n">
        <f aca="false">макрос!H89</f>
        <v>16201.49</v>
      </c>
      <c r="I92" s="35" t="n">
        <f aca="false">макрос!I89</f>
        <v>386808.26</v>
      </c>
      <c r="J92" s="35" t="n">
        <f aca="false">макрос!J89</f>
        <v>231823.68</v>
      </c>
      <c r="K92" s="35" t="n">
        <f aca="false">макрос!K89</f>
        <v>1613.88</v>
      </c>
      <c r="L92" s="35" t="n">
        <f aca="false">макрос!L89</f>
        <v>14308.41</v>
      </c>
      <c r="M92" s="36" t="n">
        <f aca="false">макрос!M89</f>
        <v>14087.3</v>
      </c>
    </row>
    <row r="93" s="4" customFormat="true" ht="13.2" hidden="false" customHeight="false" outlineLevel="0" collapsed="false">
      <c r="A93" s="39" t="s">
        <v>147</v>
      </c>
      <c r="B93" s="20" t="s">
        <v>148</v>
      </c>
      <c r="C93" s="33" t="n">
        <f aca="false">макрос!C90</f>
        <v>312</v>
      </c>
      <c r="D93" s="35" t="n">
        <f aca="false">макрос!D90</f>
        <v>74900004.26</v>
      </c>
      <c r="E93" s="35" t="n">
        <f aca="false">макрос!E90</f>
        <v>74778707.38</v>
      </c>
      <c r="F93" s="35" t="n">
        <f aca="false">макрос!F90</f>
        <v>42535342.08</v>
      </c>
      <c r="G93" s="35" t="n">
        <f aca="false">макрос!G90</f>
        <v>152.76</v>
      </c>
      <c r="H93" s="35" t="n">
        <f aca="false">макрос!H90</f>
        <v>14469.41</v>
      </c>
      <c r="I93" s="35" t="n">
        <f aca="false">макрос!I90</f>
        <v>106988.47</v>
      </c>
      <c r="J93" s="35" t="n">
        <f aca="false">макрос!J90</f>
        <v>96269.1</v>
      </c>
      <c r="K93" s="35" t="n">
        <f aca="false">макрос!K90</f>
        <v>250.2</v>
      </c>
      <c r="L93" s="35" t="n">
        <f aca="false">макрос!L90</f>
        <v>14308.41</v>
      </c>
      <c r="M93" s="36" t="n">
        <f aca="false">макрос!M90</f>
        <v>14087.3</v>
      </c>
    </row>
    <row r="94" s="4" customFormat="true" ht="13.2" hidden="false" customHeight="false" outlineLevel="0" collapsed="false">
      <c r="A94" s="39" t="s">
        <v>149</v>
      </c>
      <c r="B94" s="18" t="s">
        <v>150</v>
      </c>
      <c r="C94" s="33" t="n">
        <f aca="false">макрос!C91</f>
        <v>144</v>
      </c>
      <c r="D94" s="35" t="n">
        <f aca="false">макрос!D91</f>
        <v>74773815.6</v>
      </c>
      <c r="E94" s="35" t="n">
        <f aca="false">макрос!E91</f>
        <v>74732724.69</v>
      </c>
      <c r="F94" s="35" t="n">
        <f aca="false">макрос!F91</f>
        <v>42514466.14</v>
      </c>
      <c r="G94" s="35" t="n">
        <f aca="false">макрос!G91</f>
        <v>107.17</v>
      </c>
      <c r="H94" s="35" t="str">
        <f aca="false">макрос!H91</f>
        <v>х</v>
      </c>
      <c r="I94" s="35" t="n">
        <f aca="false">макрос!I91</f>
        <v>41090.91</v>
      </c>
      <c r="J94" s="35" t="n">
        <f aca="false">макрос!J91</f>
        <v>37339.34</v>
      </c>
      <c r="K94" s="35" t="str">
        <f aca="false">макрос!K91</f>
        <v>х</v>
      </c>
      <c r="L94" s="35" t="n">
        <f aca="false">макрос!L91</f>
        <v>0</v>
      </c>
      <c r="M94" s="36" t="str">
        <f aca="false">макрос!M91</f>
        <v>х</v>
      </c>
    </row>
    <row r="95" s="4" customFormat="true" ht="13.2" hidden="false" customHeight="false" outlineLevel="0" collapsed="false">
      <c r="A95" s="39" t="s">
        <v>151</v>
      </c>
      <c r="B95" s="20" t="s">
        <v>152</v>
      </c>
      <c r="C95" s="33" t="n">
        <f aca="false">макрос!C92</f>
        <v>65</v>
      </c>
      <c r="D95" s="35" t="n">
        <f aca="false">макрос!D92</f>
        <v>6406262.36</v>
      </c>
      <c r="E95" s="35" t="n">
        <f aca="false">макрос!E92</f>
        <v>6375815.26</v>
      </c>
      <c r="F95" s="35" t="n">
        <f aca="false">макрос!F92</f>
        <v>6375815.26</v>
      </c>
      <c r="G95" s="35" t="str">
        <f aca="false">макрос!G92</f>
        <v>х</v>
      </c>
      <c r="H95" s="35" t="str">
        <f aca="false">макрос!H92</f>
        <v>х</v>
      </c>
      <c r="I95" s="35" t="n">
        <f aca="false">макрос!I92</f>
        <v>30447.1</v>
      </c>
      <c r="J95" s="35" t="n">
        <f aca="false">макрос!J92</f>
        <v>30447.1</v>
      </c>
      <c r="K95" s="35" t="str">
        <f aca="false">макрос!K92</f>
        <v>х</v>
      </c>
      <c r="L95" s="35" t="str">
        <f aca="false">макрос!L92</f>
        <v>х</v>
      </c>
      <c r="M95" s="36" t="str">
        <f aca="false">макрос!M92</f>
        <v>х</v>
      </c>
    </row>
    <row r="96" s="4" customFormat="true" ht="13.2" hidden="false" customHeight="false" outlineLevel="0" collapsed="false">
      <c r="A96" s="39" t="s">
        <v>153</v>
      </c>
      <c r="B96" s="20" t="s">
        <v>154</v>
      </c>
      <c r="C96" s="33" t="n">
        <f aca="false">макрос!C93</f>
        <v>58</v>
      </c>
      <c r="D96" s="35" t="n">
        <f aca="false">макрос!D93</f>
        <v>36145543.12</v>
      </c>
      <c r="E96" s="35" t="n">
        <f aca="false">макрос!E93</f>
        <v>36138650.88</v>
      </c>
      <c r="F96" s="35" t="n">
        <f aca="false">макрос!F93</f>
        <v>36138650.88</v>
      </c>
      <c r="G96" s="35" t="str">
        <f aca="false">макрос!G93</f>
        <v>х</v>
      </c>
      <c r="H96" s="35" t="str">
        <f aca="false">макрос!H93</f>
        <v>х</v>
      </c>
      <c r="I96" s="35" t="n">
        <f aca="false">макрос!I93</f>
        <v>6892.24</v>
      </c>
      <c r="J96" s="35" t="n">
        <f aca="false">макрос!J93</f>
        <v>6892.24</v>
      </c>
      <c r="K96" s="35" t="str">
        <f aca="false">макрос!K93</f>
        <v>х</v>
      </c>
      <c r="L96" s="35" t="str">
        <f aca="false">макрос!L93</f>
        <v>х</v>
      </c>
      <c r="M96" s="36" t="str">
        <f aca="false">макрос!M93</f>
        <v>х</v>
      </c>
    </row>
    <row r="97" s="4" customFormat="true" ht="13.2" hidden="false" customHeight="false" outlineLevel="0" collapsed="false">
      <c r="A97" s="39" t="s">
        <v>155</v>
      </c>
      <c r="B97" s="20" t="s">
        <v>156</v>
      </c>
      <c r="C97" s="33" t="n">
        <f aca="false">макрос!C94</f>
        <v>39</v>
      </c>
      <c r="D97" s="35" t="n">
        <f aca="false">макрос!D94</f>
        <v>2761</v>
      </c>
      <c r="E97" s="35" t="n">
        <f aca="false">макрос!E94</f>
        <v>1894.4</v>
      </c>
      <c r="F97" s="35" t="n">
        <f aca="false">макрос!F94</f>
        <v>1894.4</v>
      </c>
      <c r="G97" s="35" t="str">
        <f aca="false">макрос!G94</f>
        <v>х</v>
      </c>
      <c r="H97" s="35" t="str">
        <f aca="false">макрос!H94</f>
        <v>х</v>
      </c>
      <c r="I97" s="35" t="n">
        <f aca="false">макрос!I94</f>
        <v>866.6</v>
      </c>
      <c r="J97" s="35" t="n">
        <f aca="false">макрос!J94</f>
        <v>866.6</v>
      </c>
      <c r="K97" s="35" t="str">
        <f aca="false">макрос!K94</f>
        <v>х</v>
      </c>
      <c r="L97" s="35" t="str">
        <f aca="false">макрос!L94</f>
        <v>х</v>
      </c>
      <c r="M97" s="36" t="str">
        <f aca="false">макрос!M94</f>
        <v>х</v>
      </c>
    </row>
    <row r="98" s="4" customFormat="true" ht="13.2" hidden="false" customHeight="false" outlineLevel="0" collapsed="false">
      <c r="A98" s="39" t="s">
        <v>157</v>
      </c>
      <c r="B98" s="20" t="s">
        <v>158</v>
      </c>
      <c r="C98" s="33" t="n">
        <f aca="false">макрос!C95</f>
        <v>40</v>
      </c>
      <c r="D98" s="35" t="n">
        <f aca="false">макрос!D95</f>
        <v>32221925.93</v>
      </c>
      <c r="E98" s="35" t="n">
        <f aca="false">макрос!E95</f>
        <v>32218174.36</v>
      </c>
      <c r="F98" s="35" t="n">
        <f aca="false">макрос!F95</f>
        <v>0</v>
      </c>
      <c r="G98" s="35" t="n">
        <f aca="false">макрос!G95</f>
        <v>0</v>
      </c>
      <c r="H98" s="35" t="n">
        <f aca="false">макрос!H95</f>
        <v>0</v>
      </c>
      <c r="I98" s="35" t="n">
        <f aca="false">макрос!I95</f>
        <v>3751.57</v>
      </c>
      <c r="J98" s="35" t="n">
        <f aca="false">макрос!J95</f>
        <v>0</v>
      </c>
      <c r="K98" s="35" t="n">
        <f aca="false">макрос!K95</f>
        <v>0</v>
      </c>
      <c r="L98" s="35" t="n">
        <f aca="false">макрос!L95</f>
        <v>0</v>
      </c>
      <c r="M98" s="36" t="n">
        <f aca="false">макрос!M95</f>
        <v>0</v>
      </c>
    </row>
    <row r="99" s="4" customFormat="true" ht="19.5" hidden="false" customHeight="true" outlineLevel="0" collapsed="false">
      <c r="A99" s="39" t="s">
        <v>147</v>
      </c>
      <c r="B99" s="20" t="s">
        <v>159</v>
      </c>
      <c r="C99" s="33" t="n">
        <f aca="false">макрос!C96</f>
        <v>79</v>
      </c>
      <c r="D99" s="35" t="n">
        <f aca="false">макрос!D96</f>
        <v>74766527.25</v>
      </c>
      <c r="E99" s="35" t="n">
        <f aca="false">макрос!E96</f>
        <v>74728826.58</v>
      </c>
      <c r="F99" s="35" t="n">
        <f aca="false">макрос!F96</f>
        <v>42512153.63</v>
      </c>
      <c r="G99" s="35" t="n">
        <f aca="false">макрос!G96</f>
        <v>0</v>
      </c>
      <c r="H99" s="35" t="str">
        <f aca="false">макрос!H96</f>
        <v>х</v>
      </c>
      <c r="I99" s="35" t="n">
        <f aca="false">макрос!I96</f>
        <v>37700.67</v>
      </c>
      <c r="J99" s="35" t="n">
        <f aca="false">макрос!J96</f>
        <v>34339.96</v>
      </c>
      <c r="K99" s="35" t="str">
        <f aca="false">макрос!K96</f>
        <v>х</v>
      </c>
      <c r="L99" s="35" t="n">
        <f aca="false">макрос!L96</f>
        <v>0</v>
      </c>
      <c r="M99" s="36" t="str">
        <f aca="false">макрос!M96</f>
        <v>х</v>
      </c>
    </row>
    <row r="100" s="4" customFormat="true" ht="13.2" hidden="false" customHeight="false" outlineLevel="0" collapsed="false">
      <c r="A100" s="39" t="s">
        <v>160</v>
      </c>
      <c r="B100" s="18" t="s">
        <v>161</v>
      </c>
      <c r="C100" s="33" t="n">
        <f aca="false">макрос!C97</f>
        <v>611</v>
      </c>
      <c r="D100" s="35" t="n">
        <f aca="false">макрос!D97</f>
        <v>582946.65</v>
      </c>
      <c r="E100" s="35" t="n">
        <f aca="false">макрос!E97</f>
        <v>222920.89</v>
      </c>
      <c r="F100" s="35" t="n">
        <f aca="false">макрос!F97</f>
        <v>86259.91</v>
      </c>
      <c r="G100" s="35" t="n">
        <f aca="false">макрос!G97</f>
        <v>153.33</v>
      </c>
      <c r="H100" s="35" t="n">
        <f aca="false">макрос!H97</f>
        <v>16201.49</v>
      </c>
      <c r="I100" s="35" t="n">
        <f aca="false">макрос!I97</f>
        <v>345717.35</v>
      </c>
      <c r="J100" s="35" t="n">
        <f aca="false">макрос!J97</f>
        <v>194484.34</v>
      </c>
      <c r="K100" s="35" t="n">
        <f aca="false">макрос!K97</f>
        <v>1613.88</v>
      </c>
      <c r="L100" s="35" t="n">
        <f aca="false">макрос!L97</f>
        <v>14308.41</v>
      </c>
      <c r="M100" s="36" t="n">
        <f aca="false">макрос!M97</f>
        <v>14087.3</v>
      </c>
    </row>
    <row r="101" s="4" customFormat="true" ht="13.2" hidden="false" customHeight="false" outlineLevel="0" collapsed="false">
      <c r="A101" s="39" t="s">
        <v>101</v>
      </c>
      <c r="B101" s="20" t="s">
        <v>162</v>
      </c>
      <c r="C101" s="33" t="n">
        <f aca="false">макрос!C98</f>
        <v>386</v>
      </c>
      <c r="D101" s="35" t="n">
        <f aca="false">макрос!D98</f>
        <v>217934.16</v>
      </c>
      <c r="E101" s="35" t="n">
        <f aca="false">макрос!E98</f>
        <v>54997.35</v>
      </c>
      <c r="F101" s="35" t="n">
        <f aca="false">макрос!F98</f>
        <v>53270.09</v>
      </c>
      <c r="G101" s="35" t="n">
        <f aca="false">макрос!G98</f>
        <v>0</v>
      </c>
      <c r="H101" s="35" t="n">
        <f aca="false">макрос!H98</f>
        <v>1677.7</v>
      </c>
      <c r="I101" s="35" t="n">
        <f aca="false">макрос!I98</f>
        <v>162936.81</v>
      </c>
      <c r="J101" s="35" t="n">
        <f aca="false">макрос!J98</f>
        <v>161753.65</v>
      </c>
      <c r="K101" s="35" t="n">
        <f aca="false">макрос!K98</f>
        <v>1183.16</v>
      </c>
      <c r="L101" s="35" t="str">
        <f aca="false">макрос!L98</f>
        <v>х</v>
      </c>
      <c r="M101" s="36" t="str">
        <f aca="false">макрос!M98</f>
        <v>х</v>
      </c>
    </row>
    <row r="102" s="4" customFormat="true" ht="13.2" hidden="false" customHeight="false" outlineLevel="0" collapsed="false">
      <c r="A102" s="39" t="s">
        <v>48</v>
      </c>
      <c r="B102" s="20" t="s">
        <v>163</v>
      </c>
      <c r="C102" s="33" t="n">
        <f aca="false">макрос!C99</f>
        <v>214</v>
      </c>
      <c r="D102" s="35" t="n">
        <f aca="false">макрос!D99</f>
        <v>363990.16</v>
      </c>
      <c r="E102" s="35" t="n">
        <f aca="false">макрос!E99</f>
        <v>167865.27</v>
      </c>
      <c r="F102" s="35" t="n">
        <f aca="false">макрос!F99</f>
        <v>32931.55</v>
      </c>
      <c r="G102" s="35" t="n">
        <f aca="false">макрос!G99</f>
        <v>148.12</v>
      </c>
      <c r="H102" s="35" t="n">
        <f aca="false">макрос!H99</f>
        <v>14523.79</v>
      </c>
      <c r="I102" s="35" t="n">
        <f aca="false">макрос!I99</f>
        <v>181824.44</v>
      </c>
      <c r="J102" s="35" t="n">
        <f aca="false">макрос!J99</f>
        <v>31810.72</v>
      </c>
      <c r="K102" s="35" t="n">
        <f aca="false">макрос!K99</f>
        <v>430.72</v>
      </c>
      <c r="L102" s="35" t="n">
        <f aca="false">макрос!L99</f>
        <v>14300.45</v>
      </c>
      <c r="M102" s="36" t="n">
        <f aca="false">макрос!M99</f>
        <v>14087.3</v>
      </c>
    </row>
    <row r="103" s="4" customFormat="true" ht="13.2" hidden="false" customHeight="false" outlineLevel="0" collapsed="false">
      <c r="A103" s="39" t="s">
        <v>164</v>
      </c>
      <c r="B103" s="20" t="s">
        <v>165</v>
      </c>
      <c r="C103" s="33" t="n">
        <f aca="false">макрос!C100</f>
        <v>266</v>
      </c>
      <c r="D103" s="35" t="n">
        <f aca="false">макрос!D100</f>
        <v>133477.01</v>
      </c>
      <c r="E103" s="35" t="n">
        <f aca="false">макрос!E100</f>
        <v>49880.8</v>
      </c>
      <c r="F103" s="35" t="n">
        <f aca="false">макрос!F100</f>
        <v>23188.45</v>
      </c>
      <c r="G103" s="35" t="n">
        <f aca="false">макрос!G100</f>
        <v>152.76</v>
      </c>
      <c r="H103" s="35" t="n">
        <f aca="false">макрос!H100</f>
        <v>14469.41</v>
      </c>
      <c r="I103" s="35" t="n">
        <f aca="false">макрос!I100</f>
        <v>69287.8</v>
      </c>
      <c r="J103" s="35" t="n">
        <f aca="false">макрос!J100</f>
        <v>61929.14</v>
      </c>
      <c r="K103" s="35" t="n">
        <f aca="false">макрос!K100</f>
        <v>250.2</v>
      </c>
      <c r="L103" s="35" t="n">
        <f aca="false">макрос!L100</f>
        <v>14308.41</v>
      </c>
      <c r="M103" s="36" t="n">
        <f aca="false">макрос!M100</f>
        <v>14087.3</v>
      </c>
    </row>
    <row r="104" s="4" customFormat="true" ht="13.2" hidden="false" customHeight="false" outlineLevel="0" collapsed="false">
      <c r="A104" s="40" t="s">
        <v>166</v>
      </c>
      <c r="B104" s="41" t="s">
        <v>167</v>
      </c>
      <c r="C104" s="33" t="n">
        <f aca="false">макрос!C101</f>
        <v>42</v>
      </c>
      <c r="D104" s="35" t="n">
        <f aca="false">макрос!D101</f>
        <v>166894.7</v>
      </c>
      <c r="E104" s="35" t="n">
        <f aca="false">макрос!E101</f>
        <v>111798.93</v>
      </c>
      <c r="F104" s="35" t="n">
        <f aca="false">макрос!F101</f>
        <v>5145.56</v>
      </c>
      <c r="G104" s="35" t="n">
        <f aca="false">макрос!G101</f>
        <v>0</v>
      </c>
      <c r="H104" s="35" t="n">
        <f aca="false">макрос!H101</f>
        <v>0</v>
      </c>
      <c r="I104" s="35" t="n">
        <f aca="false">макрос!I101</f>
        <v>55095.77</v>
      </c>
      <c r="J104" s="35" t="n">
        <f aca="false">макрос!J101</f>
        <v>55095.77</v>
      </c>
      <c r="K104" s="35" t="n">
        <f aca="false">макрос!K101</f>
        <v>0</v>
      </c>
      <c r="L104" s="35" t="n">
        <f aca="false">макрос!L101</f>
        <v>0</v>
      </c>
      <c r="M104" s="36" t="n">
        <f aca="false">макрос!M101</f>
        <v>0</v>
      </c>
    </row>
    <row r="105" s="4" customFormat="true" ht="13.2" hidden="false" customHeight="false" outlineLevel="0" collapsed="false">
      <c r="A105" s="39" t="s">
        <v>101</v>
      </c>
      <c r="B105" s="20" t="s">
        <v>168</v>
      </c>
      <c r="C105" s="33" t="n">
        <f aca="false">макрос!C102</f>
        <v>29</v>
      </c>
      <c r="D105" s="35" t="n">
        <f aca="false">макрос!D102</f>
        <v>56965.44</v>
      </c>
      <c r="E105" s="35" t="n">
        <f aca="false">макрос!E102</f>
        <v>3901.81</v>
      </c>
      <c r="F105" s="35" t="n">
        <f aca="false">макрос!F102</f>
        <v>3852.25</v>
      </c>
      <c r="G105" s="35" t="n">
        <f aca="false">макрос!G102</f>
        <v>0</v>
      </c>
      <c r="H105" s="35" t="n">
        <f aca="false">макрос!H102</f>
        <v>0</v>
      </c>
      <c r="I105" s="35" t="n">
        <f aca="false">макрос!I102</f>
        <v>53063.63</v>
      </c>
      <c r="J105" s="35" t="n">
        <f aca="false">макрос!J102</f>
        <v>53063.63</v>
      </c>
      <c r="K105" s="35" t="n">
        <f aca="false">макрос!K102</f>
        <v>0</v>
      </c>
      <c r="L105" s="35" t="str">
        <f aca="false">макрос!L102</f>
        <v>х</v>
      </c>
      <c r="M105" s="36" t="str">
        <f aca="false">макрос!M102</f>
        <v>х</v>
      </c>
    </row>
    <row r="106" s="4" customFormat="true" ht="13.2" hidden="false" customHeight="false" outlineLevel="0" collapsed="false">
      <c r="A106" s="39" t="s">
        <v>48</v>
      </c>
      <c r="B106" s="20" t="s">
        <v>169</v>
      </c>
      <c r="C106" s="33" t="n">
        <f aca="false">макрос!C103</f>
        <v>12</v>
      </c>
      <c r="D106" s="35" t="n">
        <f aca="false">макрос!D103</f>
        <v>109769.46</v>
      </c>
      <c r="E106" s="35" t="n">
        <f aca="false">макрос!E103</f>
        <v>107897.12</v>
      </c>
      <c r="F106" s="35" t="n">
        <f aca="false">макрос!F103</f>
        <v>1293.31</v>
      </c>
      <c r="G106" s="35" t="n">
        <f aca="false">макрос!G103</f>
        <v>0</v>
      </c>
      <c r="H106" s="35" t="n">
        <f aca="false">макрос!H103</f>
        <v>0</v>
      </c>
      <c r="I106" s="35" t="n">
        <f aca="false">макрос!I103</f>
        <v>1872.34</v>
      </c>
      <c r="J106" s="35" t="n">
        <f aca="false">макрос!J103</f>
        <v>1872.34</v>
      </c>
      <c r="K106" s="35" t="n">
        <f aca="false">макрос!K103</f>
        <v>0</v>
      </c>
      <c r="L106" s="35" t="n">
        <f aca="false">макрос!L103</f>
        <v>0</v>
      </c>
      <c r="M106" s="36" t="n">
        <f aca="false">макрос!M103</f>
        <v>0</v>
      </c>
    </row>
    <row r="107" s="4" customFormat="true" ht="13.2" hidden="false" customHeight="false" outlineLevel="0" collapsed="false">
      <c r="A107" s="39" t="s">
        <v>164</v>
      </c>
      <c r="B107" s="20" t="s">
        <v>170</v>
      </c>
      <c r="C107" s="33" t="n">
        <f aca="false">макрос!C104</f>
        <v>16</v>
      </c>
      <c r="D107" s="35" t="n">
        <f aca="false">макрос!D104</f>
        <v>39411.46</v>
      </c>
      <c r="E107" s="35" t="n">
        <f aca="false">макрос!E104</f>
        <v>3922.33</v>
      </c>
      <c r="F107" s="35" t="n">
        <f aca="false">макрос!F104</f>
        <v>397.63</v>
      </c>
      <c r="G107" s="35" t="n">
        <f aca="false">макрос!G104</f>
        <v>0</v>
      </c>
      <c r="H107" s="35" t="n">
        <f aca="false">макрос!H104</f>
        <v>0</v>
      </c>
      <c r="I107" s="35" t="n">
        <f aca="false">макрос!I104</f>
        <v>35489.13</v>
      </c>
      <c r="J107" s="35" t="n">
        <f aca="false">макрос!J104</f>
        <v>35489.13</v>
      </c>
      <c r="K107" s="35" t="n">
        <f aca="false">макрос!K104</f>
        <v>0</v>
      </c>
      <c r="L107" s="35" t="n">
        <f aca="false">макрос!L104</f>
        <v>0</v>
      </c>
      <c r="M107" s="36" t="n">
        <f aca="false">макрос!M104</f>
        <v>0</v>
      </c>
    </row>
    <row r="108" s="4" customFormat="true" ht="13.2" hidden="false" customHeight="false" outlineLevel="0" collapsed="false">
      <c r="A108" s="40" t="s">
        <v>171</v>
      </c>
      <c r="B108" s="41" t="s">
        <v>172</v>
      </c>
      <c r="C108" s="33" t="n">
        <f aca="false">макрос!C105</f>
        <v>598</v>
      </c>
      <c r="D108" s="35" t="n">
        <f aca="false">макрос!D105</f>
        <v>413900.76</v>
      </c>
      <c r="E108" s="35" t="n">
        <f aca="false">макрос!E105</f>
        <v>109187.46</v>
      </c>
      <c r="F108" s="35" t="n">
        <f aca="false">макрос!F105</f>
        <v>81114.35</v>
      </c>
      <c r="G108" s="35" t="n">
        <f aca="false">макрос!G105</f>
        <v>153.33</v>
      </c>
      <c r="H108" s="35" t="n">
        <f aca="false">макрос!H105</f>
        <v>14266.99</v>
      </c>
      <c r="I108" s="35" t="n">
        <f aca="false">макрос!I105</f>
        <v>290412.85</v>
      </c>
      <c r="J108" s="35" t="n">
        <f aca="false">макрос!J105</f>
        <v>139388.57</v>
      </c>
      <c r="K108" s="35" t="n">
        <f aca="false">макрос!K105</f>
        <v>1405.15</v>
      </c>
      <c r="L108" s="35" t="n">
        <f aca="false">макрос!L105</f>
        <v>14300.45</v>
      </c>
      <c r="M108" s="36" t="n">
        <f aca="false">макрос!M105</f>
        <v>14087.3</v>
      </c>
    </row>
    <row r="109" s="4" customFormat="true" ht="13.2" hidden="false" customHeight="false" outlineLevel="0" collapsed="false">
      <c r="A109" s="39" t="s">
        <v>101</v>
      </c>
      <c r="B109" s="20" t="s">
        <v>173</v>
      </c>
      <c r="C109" s="33" t="n">
        <f aca="false">макрос!C106</f>
        <v>379</v>
      </c>
      <c r="D109" s="35" t="n">
        <f aca="false">макрос!D106</f>
        <v>159253.71</v>
      </c>
      <c r="E109" s="35" t="n">
        <f aca="false">макрос!E106</f>
        <v>49440.24</v>
      </c>
      <c r="F109" s="35" t="n">
        <f aca="false">макрос!F106</f>
        <v>49417.84</v>
      </c>
      <c r="G109" s="35" t="n">
        <f aca="false">макрос!G106</f>
        <v>0</v>
      </c>
      <c r="H109" s="35" t="n">
        <f aca="false">макрос!H106</f>
        <v>22.4</v>
      </c>
      <c r="I109" s="35" t="n">
        <f aca="false">макрос!I106</f>
        <v>109813.47</v>
      </c>
      <c r="J109" s="35" t="n">
        <f aca="false">макрос!J106</f>
        <v>108690.02</v>
      </c>
      <c r="K109" s="35" t="n">
        <f aca="false">макрос!K106</f>
        <v>1123.45</v>
      </c>
      <c r="L109" s="35" t="str">
        <f aca="false">макрос!L106</f>
        <v>х</v>
      </c>
      <c r="M109" s="36" t="str">
        <f aca="false">макрос!M106</f>
        <v>х</v>
      </c>
    </row>
    <row r="110" s="4" customFormat="true" ht="13.2" hidden="false" customHeight="false" outlineLevel="0" collapsed="false">
      <c r="A110" s="39" t="s">
        <v>48</v>
      </c>
      <c r="B110" s="20" t="s">
        <v>174</v>
      </c>
      <c r="C110" s="33" t="n">
        <f aca="false">макрос!C107</f>
        <v>209</v>
      </c>
      <c r="D110" s="35" t="n">
        <f aca="false">макрос!D107</f>
        <v>253792.48</v>
      </c>
      <c r="E110" s="35" t="n">
        <f aca="false">макрос!E107</f>
        <v>59688.95</v>
      </c>
      <c r="F110" s="35" t="n">
        <f aca="false">макрос!F107</f>
        <v>31638.24</v>
      </c>
      <c r="G110" s="35" t="n">
        <f aca="false">макрос!G107</f>
        <v>148.12</v>
      </c>
      <c r="H110" s="35" t="n">
        <f aca="false">макрос!H107</f>
        <v>14244.59</v>
      </c>
      <c r="I110" s="35" t="n">
        <f aca="false">макрос!I107</f>
        <v>179803.08</v>
      </c>
      <c r="J110" s="35" t="n">
        <f aca="false">макрос!J107</f>
        <v>29938.38</v>
      </c>
      <c r="K110" s="35" t="n">
        <f aca="false">макрос!K107</f>
        <v>281.7</v>
      </c>
      <c r="L110" s="35" t="n">
        <f aca="false">макрос!L107</f>
        <v>14300.45</v>
      </c>
      <c r="M110" s="36" t="n">
        <f aca="false">макрос!M107</f>
        <v>14087.3</v>
      </c>
    </row>
    <row r="111" s="4" customFormat="true" ht="13.2" hidden="false" customHeight="false" outlineLevel="0" collapsed="false">
      <c r="A111" s="39" t="s">
        <v>175</v>
      </c>
      <c r="B111" s="20" t="s">
        <v>176</v>
      </c>
      <c r="C111" s="33" t="n">
        <f aca="false">макрос!C108</f>
        <v>255</v>
      </c>
      <c r="D111" s="35" t="n">
        <f aca="false">макрос!D108</f>
        <v>93652.06</v>
      </c>
      <c r="E111" s="35" t="n">
        <f aca="false">макрос!E108</f>
        <v>45621.33</v>
      </c>
      <c r="F111" s="35" t="n">
        <f aca="false">макрос!F108</f>
        <v>22790.82</v>
      </c>
      <c r="G111" s="35" t="n">
        <f aca="false">макрос!G108</f>
        <v>152.76</v>
      </c>
      <c r="H111" s="35" t="n">
        <f aca="false">макрос!H108</f>
        <v>14132.27</v>
      </c>
      <c r="I111" s="35" t="n">
        <f aca="false">макрос!I108</f>
        <v>33730.28</v>
      </c>
      <c r="J111" s="35" t="n">
        <f aca="false">макрос!J108</f>
        <v>26440.01</v>
      </c>
      <c r="K111" s="35" t="n">
        <f aca="false">макрос!K108</f>
        <v>181.81</v>
      </c>
      <c r="L111" s="35" t="n">
        <f aca="false">макрос!L108</f>
        <v>14300.45</v>
      </c>
      <c r="M111" s="36" t="n">
        <f aca="false">макрос!M108</f>
        <v>14087.3</v>
      </c>
    </row>
    <row r="112" s="4" customFormat="true" ht="13.2" hidden="false" customHeight="false" outlineLevel="0" collapsed="false">
      <c r="A112" s="40" t="s">
        <v>177</v>
      </c>
      <c r="B112" s="41" t="s">
        <v>178</v>
      </c>
      <c r="C112" s="33" t="n">
        <f aca="false">макрос!C109</f>
        <v>41</v>
      </c>
      <c r="D112" s="35" t="n">
        <f aca="false">макрос!D109</f>
        <v>2151.19</v>
      </c>
      <c r="E112" s="35" t="n">
        <f aca="false">макрос!E109</f>
        <v>1934.5</v>
      </c>
      <c r="F112" s="35" t="n">
        <f aca="false">макрос!F109</f>
        <v>0</v>
      </c>
      <c r="G112" s="35" t="n">
        <f aca="false">макрос!G109</f>
        <v>0</v>
      </c>
      <c r="H112" s="35" t="n">
        <f aca="false">макрос!H109</f>
        <v>1934.5</v>
      </c>
      <c r="I112" s="35" t="n">
        <f aca="false">макрос!I109</f>
        <v>208.73</v>
      </c>
      <c r="J112" s="35" t="n">
        <f aca="false">макрос!J109</f>
        <v>0</v>
      </c>
      <c r="K112" s="35" t="n">
        <f aca="false">макрос!K109</f>
        <v>208.73</v>
      </c>
      <c r="L112" s="35" t="n">
        <f aca="false">макрос!L109</f>
        <v>7.96</v>
      </c>
      <c r="M112" s="36" t="n">
        <f aca="false">макрос!M109</f>
        <v>0</v>
      </c>
    </row>
    <row r="113" s="4" customFormat="true" ht="13.2" hidden="false" customHeight="false" outlineLevel="0" collapsed="false">
      <c r="A113" s="39" t="s">
        <v>101</v>
      </c>
      <c r="B113" s="20" t="s">
        <v>179</v>
      </c>
      <c r="C113" s="33" t="n">
        <f aca="false">макрос!C110</f>
        <v>19</v>
      </c>
      <c r="D113" s="35" t="n">
        <f aca="false">макрос!D110</f>
        <v>1715.01</v>
      </c>
      <c r="E113" s="35" t="n">
        <f aca="false">макрос!E110</f>
        <v>1655.3</v>
      </c>
      <c r="F113" s="35" t="n">
        <f aca="false">макрос!F110</f>
        <v>0</v>
      </c>
      <c r="G113" s="35" t="n">
        <f aca="false">макрос!G110</f>
        <v>0</v>
      </c>
      <c r="H113" s="35" t="n">
        <f aca="false">макрос!H110</f>
        <v>1655.3</v>
      </c>
      <c r="I113" s="35" t="n">
        <f aca="false">макрос!I110</f>
        <v>59.71</v>
      </c>
      <c r="J113" s="35" t="n">
        <f aca="false">макрос!J110</f>
        <v>0</v>
      </c>
      <c r="K113" s="35" t="n">
        <f aca="false">макрос!K110</f>
        <v>59.71</v>
      </c>
      <c r="L113" s="35" t="str">
        <f aca="false">макрос!L110</f>
        <v>х</v>
      </c>
      <c r="M113" s="36" t="str">
        <f aca="false">макрос!M110</f>
        <v>х</v>
      </c>
    </row>
    <row r="114" s="4" customFormat="true" ht="13.2" hidden="false" customHeight="false" outlineLevel="0" collapsed="false">
      <c r="A114" s="39" t="s">
        <v>48</v>
      </c>
      <c r="B114" s="20" t="s">
        <v>180</v>
      </c>
      <c r="C114" s="33" t="n">
        <f aca="false">макрос!C111</f>
        <v>20</v>
      </c>
      <c r="D114" s="35" t="n">
        <f aca="false">макрос!D111</f>
        <v>428.22</v>
      </c>
      <c r="E114" s="35" t="n">
        <f aca="false">макрос!E111</f>
        <v>279.2</v>
      </c>
      <c r="F114" s="35" t="n">
        <f aca="false">макрос!F111</f>
        <v>0</v>
      </c>
      <c r="G114" s="35" t="n">
        <f aca="false">макрос!G111</f>
        <v>0</v>
      </c>
      <c r="H114" s="35" t="n">
        <f aca="false">макрос!H111</f>
        <v>279.2</v>
      </c>
      <c r="I114" s="35" t="n">
        <f aca="false">макрос!I111</f>
        <v>149.02</v>
      </c>
      <c r="J114" s="35" t="n">
        <f aca="false">макрос!J111</f>
        <v>0</v>
      </c>
      <c r="K114" s="35" t="n">
        <f aca="false">макрос!K111</f>
        <v>149.02</v>
      </c>
      <c r="L114" s="35" t="n">
        <f aca="false">макрос!L111</f>
        <v>0</v>
      </c>
      <c r="M114" s="36" t="n">
        <f aca="false">макрос!M111</f>
        <v>0</v>
      </c>
    </row>
    <row r="115" s="4" customFormat="true" ht="13.2" hidden="false" customHeight="false" outlineLevel="0" collapsed="false">
      <c r="A115" s="39" t="s">
        <v>147</v>
      </c>
      <c r="B115" s="20" t="s">
        <v>181</v>
      </c>
      <c r="C115" s="33" t="n">
        <f aca="false">макрос!C112</f>
        <v>12</v>
      </c>
      <c r="D115" s="35" t="n">
        <f aca="false">макрос!D112</f>
        <v>413.49</v>
      </c>
      <c r="E115" s="35" t="n">
        <f aca="false">макрос!E112</f>
        <v>337.14</v>
      </c>
      <c r="F115" s="35" t="n">
        <f aca="false">макрос!F112</f>
        <v>0</v>
      </c>
      <c r="G115" s="35" t="n">
        <f aca="false">макрос!G112</f>
        <v>0</v>
      </c>
      <c r="H115" s="35" t="n">
        <f aca="false">макрос!H112</f>
        <v>337.14</v>
      </c>
      <c r="I115" s="35" t="n">
        <f aca="false">макрос!I112</f>
        <v>68.39</v>
      </c>
      <c r="J115" s="35" t="n">
        <f aca="false">макрос!J112</f>
        <v>0</v>
      </c>
      <c r="K115" s="35" t="n">
        <f aca="false">макрос!K112</f>
        <v>68.39</v>
      </c>
      <c r="L115" s="35" t="n">
        <f aca="false">макрос!L112</f>
        <v>7.96</v>
      </c>
      <c r="M115" s="36" t="n">
        <f aca="false">макрос!M112</f>
        <v>0</v>
      </c>
    </row>
    <row r="116" s="4" customFormat="true" ht="33.75" hidden="false" customHeight="true" outlineLevel="0" collapsed="false">
      <c r="A116" s="55" t="s">
        <v>182</v>
      </c>
      <c r="B116" s="18" t="s">
        <v>183</v>
      </c>
      <c r="C116" s="33" t="n">
        <f aca="false">макрос!C113</f>
        <v>49</v>
      </c>
      <c r="D116" s="35" t="n">
        <f aca="false">макрос!D113</f>
        <v>10267.39</v>
      </c>
      <c r="E116" s="35" t="str">
        <f aca="false">макрос!E113</f>
        <v>х</v>
      </c>
      <c r="F116" s="35" t="str">
        <f aca="false">макрос!F113</f>
        <v>х</v>
      </c>
      <c r="G116" s="35" t="str">
        <f aca="false">макрос!G113</f>
        <v>х</v>
      </c>
      <c r="H116" s="35" t="str">
        <f aca="false">макрос!H113</f>
        <v>х</v>
      </c>
      <c r="I116" s="35" t="str">
        <f aca="false">макрос!I113</f>
        <v>х</v>
      </c>
      <c r="J116" s="35" t="str">
        <f aca="false">макрос!J113</f>
        <v>х</v>
      </c>
      <c r="K116" s="35" t="str">
        <f aca="false">макрос!K113</f>
        <v>х</v>
      </c>
      <c r="L116" s="35" t="n">
        <f aca="false">макрос!L113</f>
        <v>10267.39</v>
      </c>
      <c r="M116" s="36" t="n">
        <f aca="false">макрос!M113</f>
        <v>2052.97</v>
      </c>
    </row>
    <row r="117" s="4" customFormat="true" ht="29.25" hidden="false" customHeight="true" outlineLevel="0" collapsed="false">
      <c r="A117" s="55" t="s">
        <v>184</v>
      </c>
      <c r="B117" s="18" t="s">
        <v>185</v>
      </c>
      <c r="C117" s="33" t="n">
        <f aca="false">макрос!C114</f>
        <v>2</v>
      </c>
      <c r="D117" s="35" t="n">
        <f aca="false">макрос!D114</f>
        <v>11.53</v>
      </c>
      <c r="E117" s="35" t="n">
        <f aca="false">макрос!E114</f>
        <v>0</v>
      </c>
      <c r="F117" s="35" t="n">
        <f aca="false">макрос!F114</f>
        <v>0</v>
      </c>
      <c r="G117" s="35" t="n">
        <f aca="false">макрос!G114</f>
        <v>0</v>
      </c>
      <c r="H117" s="35" t="n">
        <f aca="false">макрос!H114</f>
        <v>0</v>
      </c>
      <c r="I117" s="35" t="n">
        <f aca="false">макрос!I114</f>
        <v>11.53</v>
      </c>
      <c r="J117" s="35" t="n">
        <f aca="false">макрос!J114</f>
        <v>11.53</v>
      </c>
      <c r="K117" s="35" t="n">
        <f aca="false">макрос!K114</f>
        <v>0</v>
      </c>
      <c r="L117" s="35" t="n">
        <f aca="false">макрос!L114</f>
        <v>0</v>
      </c>
      <c r="M117" s="36" t="n">
        <f aca="false">макрос!M114</f>
        <v>0</v>
      </c>
    </row>
    <row r="118" s="4" customFormat="true" ht="13.2" hidden="false" customHeight="false" outlineLevel="0" collapsed="false">
      <c r="A118" s="39" t="s">
        <v>186</v>
      </c>
      <c r="B118" s="18" t="s">
        <v>187</v>
      </c>
      <c r="C118" s="33" t="n">
        <f aca="false">макрос!C115</f>
        <v>0</v>
      </c>
      <c r="D118" s="35" t="n">
        <f aca="false">макрос!D115</f>
        <v>0</v>
      </c>
      <c r="E118" s="35" t="n">
        <f aca="false">макрос!E115</f>
        <v>0</v>
      </c>
      <c r="F118" s="35" t="n">
        <f aca="false">макрос!F115</f>
        <v>0</v>
      </c>
      <c r="G118" s="35" t="n">
        <f aca="false">макрос!G115</f>
        <v>0</v>
      </c>
      <c r="H118" s="35" t="n">
        <f aca="false">макрос!H115</f>
        <v>0</v>
      </c>
      <c r="I118" s="35" t="n">
        <f aca="false">макрос!I115</f>
        <v>0</v>
      </c>
      <c r="J118" s="35" t="n">
        <f aca="false">макрос!J115</f>
        <v>0</v>
      </c>
      <c r="K118" s="35" t="n">
        <f aca="false">макрос!K115</f>
        <v>0</v>
      </c>
      <c r="L118" s="35" t="n">
        <f aca="false">макрос!L115</f>
        <v>0</v>
      </c>
      <c r="M118" s="36" t="n">
        <f aca="false">макрос!M115</f>
        <v>0</v>
      </c>
    </row>
    <row r="119" s="4" customFormat="true" ht="13.2" hidden="false" customHeight="false" outlineLevel="0" collapsed="false">
      <c r="A119" s="39" t="s">
        <v>188</v>
      </c>
      <c r="B119" s="20" t="s">
        <v>189</v>
      </c>
      <c r="C119" s="33" t="n">
        <f aca="false">макрос!C116</f>
        <v>0</v>
      </c>
      <c r="D119" s="35" t="n">
        <f aca="false">макрос!D116</f>
        <v>0</v>
      </c>
      <c r="E119" s="35" t="n">
        <f aca="false">макрос!E116</f>
        <v>0</v>
      </c>
      <c r="F119" s="35" t="n">
        <f aca="false">макрос!F116</f>
        <v>0</v>
      </c>
      <c r="G119" s="35" t="n">
        <f aca="false">макрос!G116</f>
        <v>0</v>
      </c>
      <c r="H119" s="35" t="n">
        <f aca="false">макрос!H116</f>
        <v>0</v>
      </c>
      <c r="I119" s="35" t="n">
        <f aca="false">макрос!I116</f>
        <v>0</v>
      </c>
      <c r="J119" s="35" t="n">
        <f aca="false">макрос!J116</f>
        <v>0</v>
      </c>
      <c r="K119" s="35" t="n">
        <f aca="false">макрос!K116</f>
        <v>0</v>
      </c>
      <c r="L119" s="35" t="str">
        <f aca="false">макрос!L116</f>
        <v>х</v>
      </c>
      <c r="M119" s="36" t="str">
        <f aca="false">макрос!M116</f>
        <v>х</v>
      </c>
    </row>
    <row r="120" s="4" customFormat="true" ht="13.2" hidden="false" customHeight="false" outlineLevel="0" collapsed="false">
      <c r="A120" s="39" t="s">
        <v>190</v>
      </c>
      <c r="B120" s="20" t="s">
        <v>191</v>
      </c>
      <c r="C120" s="33" t="n">
        <f aca="false">макрос!C117</f>
        <v>0</v>
      </c>
      <c r="D120" s="35" t="n">
        <f aca="false">макрос!D117</f>
        <v>0</v>
      </c>
      <c r="E120" s="35" t="n">
        <f aca="false">макрос!E117</f>
        <v>0</v>
      </c>
      <c r="F120" s="35" t="n">
        <f aca="false">макрос!F117</f>
        <v>0</v>
      </c>
      <c r="G120" s="35" t="n">
        <f aca="false">макрос!G117</f>
        <v>0</v>
      </c>
      <c r="H120" s="35" t="n">
        <f aca="false">макрос!H117</f>
        <v>0</v>
      </c>
      <c r="I120" s="35" t="n">
        <f aca="false">макрос!I117</f>
        <v>0</v>
      </c>
      <c r="J120" s="35" t="n">
        <f aca="false">макрос!J117</f>
        <v>0</v>
      </c>
      <c r="K120" s="35" t="n">
        <f aca="false">макрос!K117</f>
        <v>0</v>
      </c>
      <c r="L120" s="35" t="n">
        <f aca="false">макрос!L117</f>
        <v>0</v>
      </c>
      <c r="M120" s="36" t="n">
        <f aca="false">макрос!M117</f>
        <v>0</v>
      </c>
    </row>
    <row r="121" s="4" customFormat="true" ht="13.2" hidden="false" customHeight="false" outlineLevel="0" collapsed="false">
      <c r="A121" s="39" t="s">
        <v>192</v>
      </c>
      <c r="B121" s="18" t="s">
        <v>193</v>
      </c>
      <c r="C121" s="33" t="n">
        <f aca="false">макрос!C118</f>
        <v>2</v>
      </c>
      <c r="D121" s="35" t="n">
        <f aca="false">макрос!D118</f>
        <v>11.53</v>
      </c>
      <c r="E121" s="35" t="n">
        <f aca="false">макрос!E118</f>
        <v>0</v>
      </c>
      <c r="F121" s="35" t="n">
        <f aca="false">макрос!F118</f>
        <v>0</v>
      </c>
      <c r="G121" s="35" t="n">
        <f aca="false">макрос!G118</f>
        <v>0</v>
      </c>
      <c r="H121" s="35" t="n">
        <f aca="false">макрос!H118</f>
        <v>0</v>
      </c>
      <c r="I121" s="35" t="n">
        <f aca="false">макрос!I118</f>
        <v>11.53</v>
      </c>
      <c r="J121" s="35" t="n">
        <f aca="false">макрос!J118</f>
        <v>11.53</v>
      </c>
      <c r="K121" s="35" t="n">
        <f aca="false">макрос!K118</f>
        <v>0</v>
      </c>
      <c r="L121" s="35" t="n">
        <f aca="false">макрос!L118</f>
        <v>0</v>
      </c>
      <c r="M121" s="36" t="n">
        <f aca="false">макрос!M118</f>
        <v>0</v>
      </c>
    </row>
    <row r="122" s="4" customFormat="true" ht="15.75" hidden="false" customHeight="true" outlineLevel="0" collapsed="false">
      <c r="A122" s="39" t="s">
        <v>188</v>
      </c>
      <c r="B122" s="20" t="s">
        <v>194</v>
      </c>
      <c r="C122" s="33" t="n">
        <f aca="false">макрос!C119</f>
        <v>2</v>
      </c>
      <c r="D122" s="35" t="n">
        <f aca="false">макрос!D119</f>
        <v>11.53</v>
      </c>
      <c r="E122" s="35" t="n">
        <f aca="false">макрос!E119</f>
        <v>0</v>
      </c>
      <c r="F122" s="35" t="n">
        <f aca="false">макрос!F119</f>
        <v>0</v>
      </c>
      <c r="G122" s="35" t="n">
        <f aca="false">макрос!G119</f>
        <v>0</v>
      </c>
      <c r="H122" s="35" t="n">
        <f aca="false">макрос!H119</f>
        <v>0</v>
      </c>
      <c r="I122" s="35" t="n">
        <f aca="false">макрос!I119</f>
        <v>11.53</v>
      </c>
      <c r="J122" s="35" t="n">
        <f aca="false">макрос!J119</f>
        <v>11.53</v>
      </c>
      <c r="K122" s="35" t="n">
        <f aca="false">макрос!K119</f>
        <v>0</v>
      </c>
      <c r="L122" s="35" t="str">
        <f aca="false">макрос!L119</f>
        <v>х</v>
      </c>
      <c r="M122" s="36" t="str">
        <f aca="false">макрос!M119</f>
        <v>х</v>
      </c>
    </row>
    <row r="123" s="4" customFormat="true" ht="21" hidden="false" customHeight="true" outlineLevel="0" collapsed="false">
      <c r="A123" s="39" t="s">
        <v>190</v>
      </c>
      <c r="B123" s="20" t="s">
        <v>195</v>
      </c>
      <c r="C123" s="33" t="n">
        <f aca="false">макрос!C120</f>
        <v>0</v>
      </c>
      <c r="D123" s="35" t="n">
        <f aca="false">макрос!D120</f>
        <v>0</v>
      </c>
      <c r="E123" s="35" t="n">
        <f aca="false">макрос!E120</f>
        <v>0</v>
      </c>
      <c r="F123" s="35" t="n">
        <f aca="false">макрос!F120</f>
        <v>0</v>
      </c>
      <c r="G123" s="35" t="n">
        <f aca="false">макрос!G120</f>
        <v>0</v>
      </c>
      <c r="H123" s="35" t="n">
        <f aca="false">макрос!H120</f>
        <v>0</v>
      </c>
      <c r="I123" s="35" t="n">
        <f aca="false">макрос!I120</f>
        <v>0</v>
      </c>
      <c r="J123" s="35" t="n">
        <f aca="false">макрос!J120</f>
        <v>0</v>
      </c>
      <c r="K123" s="35" t="n">
        <f aca="false">макрос!K120</f>
        <v>0</v>
      </c>
      <c r="L123" s="35" t="n">
        <f aca="false">макрос!L120</f>
        <v>0</v>
      </c>
      <c r="M123" s="36" t="n">
        <f aca="false">макрос!M120</f>
        <v>0</v>
      </c>
    </row>
    <row r="124" s="4" customFormat="true" ht="26.4" hidden="false" customHeight="false" outlineLevel="0" collapsed="false">
      <c r="A124" s="55" t="s">
        <v>196</v>
      </c>
      <c r="B124" s="18" t="s">
        <v>197</v>
      </c>
      <c r="C124" s="33" t="n">
        <f aca="false">макрос!C121</f>
        <v>5</v>
      </c>
      <c r="D124" s="35" t="n">
        <f aca="false">макрос!D121</f>
        <v>8418</v>
      </c>
      <c r="E124" s="35" t="n">
        <f aca="false">макрос!E121</f>
        <v>594.63</v>
      </c>
      <c r="F124" s="35" t="n">
        <f aca="false">макрос!F121</f>
        <v>0</v>
      </c>
      <c r="G124" s="35" t="n">
        <f aca="false">макрос!G121</f>
        <v>0</v>
      </c>
      <c r="H124" s="35" t="n">
        <f aca="false">макрос!H121</f>
        <v>0</v>
      </c>
      <c r="I124" s="35" t="n">
        <f aca="false">макрос!I121</f>
        <v>7823.37</v>
      </c>
      <c r="J124" s="35" t="n">
        <f aca="false">макрос!J121</f>
        <v>4010.09</v>
      </c>
      <c r="K124" s="35" t="n">
        <f aca="false">макрос!K121</f>
        <v>3813.28</v>
      </c>
      <c r="L124" s="35" t="n">
        <f aca="false">макрос!L121</f>
        <v>0</v>
      </c>
      <c r="M124" s="36" t="n">
        <f aca="false">макрос!M121</f>
        <v>0</v>
      </c>
    </row>
    <row r="125" s="4" customFormat="true" ht="13.2" hidden="false" customHeight="false" outlineLevel="0" collapsed="false">
      <c r="A125" s="38" t="s">
        <v>198</v>
      </c>
      <c r="B125" s="18" t="s">
        <v>199</v>
      </c>
      <c r="C125" s="33" t="n">
        <f aca="false">макрос!C122</f>
        <v>0</v>
      </c>
      <c r="D125" s="35" t="n">
        <f aca="false">макрос!D122</f>
        <v>0</v>
      </c>
      <c r="E125" s="35" t="n">
        <f aca="false">макрос!E122</f>
        <v>0</v>
      </c>
      <c r="F125" s="35" t="n">
        <f aca="false">макрос!F122</f>
        <v>0</v>
      </c>
      <c r="G125" s="35" t="n">
        <f aca="false">макрос!G122</f>
        <v>0</v>
      </c>
      <c r="H125" s="35" t="n">
        <f aca="false">макрос!H122</f>
        <v>0</v>
      </c>
      <c r="I125" s="35" t="n">
        <f aca="false">макрос!I122</f>
        <v>0</v>
      </c>
      <c r="J125" s="35" t="n">
        <f aca="false">макрос!J122</f>
        <v>0</v>
      </c>
      <c r="K125" s="35" t="n">
        <f aca="false">макрос!K122</f>
        <v>0</v>
      </c>
      <c r="L125" s="35" t="n">
        <f aca="false">макрос!L122</f>
        <v>0</v>
      </c>
      <c r="M125" s="36" t="n">
        <f aca="false">макрос!M122</f>
        <v>0</v>
      </c>
    </row>
    <row r="126" s="4" customFormat="true" ht="13.2" hidden="false" customHeight="false" outlineLevel="0" collapsed="false">
      <c r="A126" s="38" t="s">
        <v>188</v>
      </c>
      <c r="B126" s="20" t="s">
        <v>200</v>
      </c>
      <c r="C126" s="33" t="n">
        <f aca="false">макрос!C123</f>
        <v>0</v>
      </c>
      <c r="D126" s="35" t="n">
        <f aca="false">макрос!D123</f>
        <v>0</v>
      </c>
      <c r="E126" s="35" t="n">
        <f aca="false">макрос!E123</f>
        <v>0</v>
      </c>
      <c r="F126" s="35" t="n">
        <f aca="false">макрос!F123</f>
        <v>0</v>
      </c>
      <c r="G126" s="35" t="n">
        <f aca="false">макрос!G123</f>
        <v>0</v>
      </c>
      <c r="H126" s="35" t="n">
        <f aca="false">макрос!H123</f>
        <v>0</v>
      </c>
      <c r="I126" s="35" t="n">
        <f aca="false">макрос!I123</f>
        <v>0</v>
      </c>
      <c r="J126" s="35" t="n">
        <f aca="false">макрос!J123</f>
        <v>0</v>
      </c>
      <c r="K126" s="35" t="n">
        <f aca="false">макрос!K123</f>
        <v>0</v>
      </c>
      <c r="L126" s="35" t="str">
        <f aca="false">макрос!L123</f>
        <v>х</v>
      </c>
      <c r="M126" s="36" t="str">
        <f aca="false">макрос!M123</f>
        <v>х</v>
      </c>
    </row>
    <row r="127" s="4" customFormat="true" ht="13.2" hidden="false" customHeight="false" outlineLevel="0" collapsed="false">
      <c r="A127" s="38" t="s">
        <v>190</v>
      </c>
      <c r="B127" s="20" t="s">
        <v>201</v>
      </c>
      <c r="C127" s="33" t="n">
        <f aca="false">макрос!C124</f>
        <v>0</v>
      </c>
      <c r="D127" s="35" t="n">
        <f aca="false">макрос!D124</f>
        <v>0</v>
      </c>
      <c r="E127" s="35" t="n">
        <f aca="false">макрос!E124</f>
        <v>0</v>
      </c>
      <c r="F127" s="35" t="n">
        <f aca="false">макрос!F124</f>
        <v>0</v>
      </c>
      <c r="G127" s="35" t="n">
        <f aca="false">макрос!G124</f>
        <v>0</v>
      </c>
      <c r="H127" s="35" t="n">
        <f aca="false">макрос!H124</f>
        <v>0</v>
      </c>
      <c r="I127" s="35" t="n">
        <f aca="false">макрос!I124</f>
        <v>0</v>
      </c>
      <c r="J127" s="35" t="n">
        <f aca="false">макрос!J124</f>
        <v>0</v>
      </c>
      <c r="K127" s="35" t="n">
        <f aca="false">макрос!K124</f>
        <v>0</v>
      </c>
      <c r="L127" s="35" t="n">
        <f aca="false">макрос!L124</f>
        <v>0</v>
      </c>
      <c r="M127" s="36" t="n">
        <f aca="false">макрос!M124</f>
        <v>0</v>
      </c>
    </row>
    <row r="128" s="4" customFormat="true" ht="13.2" hidden="false" customHeight="false" outlineLevel="0" collapsed="false">
      <c r="A128" s="38" t="s">
        <v>202</v>
      </c>
      <c r="B128" s="18" t="s">
        <v>203</v>
      </c>
      <c r="C128" s="33" t="n">
        <f aca="false">макрос!C125</f>
        <v>5</v>
      </c>
      <c r="D128" s="35" t="n">
        <f aca="false">макрос!D125</f>
        <v>8418</v>
      </c>
      <c r="E128" s="35" t="n">
        <f aca="false">макрос!E125</f>
        <v>594.63</v>
      </c>
      <c r="F128" s="35" t="n">
        <f aca="false">макрос!F125</f>
        <v>0</v>
      </c>
      <c r="G128" s="35" t="n">
        <f aca="false">макрос!G125</f>
        <v>0</v>
      </c>
      <c r="H128" s="35" t="n">
        <f aca="false">макрос!H125</f>
        <v>0</v>
      </c>
      <c r="I128" s="35" t="n">
        <f aca="false">макрос!I125</f>
        <v>7823.37</v>
      </c>
      <c r="J128" s="35" t="n">
        <f aca="false">макрос!J125</f>
        <v>4010.09</v>
      </c>
      <c r="K128" s="35" t="n">
        <f aca="false">макрос!K125</f>
        <v>3813.28</v>
      </c>
      <c r="L128" s="35" t="n">
        <f aca="false">макрос!L125</f>
        <v>0</v>
      </c>
      <c r="M128" s="36" t="n">
        <f aca="false">макрос!M125</f>
        <v>0</v>
      </c>
    </row>
    <row r="129" s="4" customFormat="true" ht="13.2" hidden="false" customHeight="false" outlineLevel="0" collapsed="false">
      <c r="A129" s="39" t="s">
        <v>188</v>
      </c>
      <c r="B129" s="20" t="s">
        <v>204</v>
      </c>
      <c r="C129" s="33" t="n">
        <f aca="false">макрос!C126</f>
        <v>0</v>
      </c>
      <c r="D129" s="35" t="n">
        <f aca="false">макрос!D126</f>
        <v>0</v>
      </c>
      <c r="E129" s="35" t="n">
        <f aca="false">макрос!E126</f>
        <v>0</v>
      </c>
      <c r="F129" s="35" t="n">
        <f aca="false">макрос!F126</f>
        <v>0</v>
      </c>
      <c r="G129" s="35" t="n">
        <f aca="false">макрос!G126</f>
        <v>0</v>
      </c>
      <c r="H129" s="35" t="n">
        <f aca="false">макрос!H126</f>
        <v>0</v>
      </c>
      <c r="I129" s="35" t="n">
        <f aca="false">макрос!I126</f>
        <v>0</v>
      </c>
      <c r="J129" s="35" t="n">
        <f aca="false">макрос!J126</f>
        <v>0</v>
      </c>
      <c r="K129" s="35" t="n">
        <f aca="false">макрос!K126</f>
        <v>0</v>
      </c>
      <c r="L129" s="35" t="str">
        <f aca="false">макрос!L126</f>
        <v>х</v>
      </c>
      <c r="M129" s="36" t="str">
        <f aca="false">макрос!M126</f>
        <v>х</v>
      </c>
    </row>
    <row r="130" s="4" customFormat="true" ht="13.2" hidden="false" customHeight="false" outlineLevel="0" collapsed="false">
      <c r="A130" s="56" t="s">
        <v>190</v>
      </c>
      <c r="B130" s="57" t="s">
        <v>205</v>
      </c>
      <c r="C130" s="33" t="n">
        <f aca="false">макрос!C127</f>
        <v>5</v>
      </c>
      <c r="D130" s="35" t="n">
        <f aca="false">макрос!D127</f>
        <v>8418</v>
      </c>
      <c r="E130" s="35" t="n">
        <f aca="false">макрос!E127</f>
        <v>594.63</v>
      </c>
      <c r="F130" s="35" t="n">
        <f aca="false">макрос!F127</f>
        <v>0</v>
      </c>
      <c r="G130" s="35" t="n">
        <f aca="false">макрос!G127</f>
        <v>0</v>
      </c>
      <c r="H130" s="35" t="n">
        <f aca="false">макрос!H127</f>
        <v>0</v>
      </c>
      <c r="I130" s="35" t="n">
        <f aca="false">макрос!I127</f>
        <v>7823.37</v>
      </c>
      <c r="J130" s="35" t="n">
        <f aca="false">макрос!J127</f>
        <v>4010.09</v>
      </c>
      <c r="K130" s="35" t="n">
        <f aca="false">макрос!K127</f>
        <v>3813.28</v>
      </c>
      <c r="L130" s="35" t="n">
        <f aca="false">макрос!L127</f>
        <v>0</v>
      </c>
      <c r="M130" s="36" t="n">
        <f aca="false">макрос!M127</f>
        <v>0</v>
      </c>
    </row>
    <row r="131" s="4" customFormat="true" ht="13.2" hidden="false" customHeight="false" outlineLevel="0" collapsed="false">
      <c r="A131" s="32" t="s">
        <v>206</v>
      </c>
      <c r="B131" s="18" t="s">
        <v>207</v>
      </c>
      <c r="C131" s="33" t="n">
        <f aca="false">макрос!C128</f>
        <v>371</v>
      </c>
      <c r="D131" s="35" t="n">
        <f aca="false">макрос!D128</f>
        <v>1771581.38791</v>
      </c>
      <c r="E131" s="35" t="n">
        <f aca="false">макрос!E128</f>
        <v>903086.91815</v>
      </c>
      <c r="F131" s="35" t="n">
        <f aca="false">макрос!F128</f>
        <v>818684.47</v>
      </c>
      <c r="G131" s="35" t="n">
        <f aca="false">макрос!G128</f>
        <v>15.51</v>
      </c>
      <c r="H131" s="35" t="n">
        <f aca="false">макрос!H128</f>
        <v>0</v>
      </c>
      <c r="I131" s="35" t="n">
        <f aca="false">макрос!I128</f>
        <v>468431.92698</v>
      </c>
      <c r="J131" s="35" t="n">
        <f aca="false">макрос!J128</f>
        <v>423823.45698</v>
      </c>
      <c r="K131" s="35" t="n">
        <f aca="false">макрос!K128</f>
        <v>0</v>
      </c>
      <c r="L131" s="35" t="n">
        <f aca="false">макрос!L128</f>
        <v>400062.54</v>
      </c>
      <c r="M131" s="36" t="n">
        <f aca="false">макрос!M128</f>
        <v>0</v>
      </c>
    </row>
    <row r="132" s="4" customFormat="true" ht="13.2" hidden="false" customHeight="false" outlineLevel="0" collapsed="false">
      <c r="A132" s="38" t="s">
        <v>208</v>
      </c>
      <c r="B132" s="18" t="s">
        <v>209</v>
      </c>
      <c r="C132" s="33" t="n">
        <f aca="false">макрос!C129</f>
        <v>200</v>
      </c>
      <c r="D132" s="35" t="n">
        <f aca="false">макрос!D129</f>
        <v>1302870.19467</v>
      </c>
      <c r="E132" s="35" t="n">
        <f aca="false">макрос!E129</f>
        <v>668228.59467</v>
      </c>
      <c r="F132" s="35" t="n">
        <f aca="false">макрос!F129</f>
        <v>632414.88</v>
      </c>
      <c r="G132" s="35" t="n">
        <f aca="false">макрос!G129</f>
        <v>0</v>
      </c>
      <c r="H132" s="35" t="n">
        <f aca="false">макрос!H129</f>
        <v>0</v>
      </c>
      <c r="I132" s="35" t="n">
        <f aca="false">макрос!I129</f>
        <v>234641.6</v>
      </c>
      <c r="J132" s="35" t="n">
        <f aca="false">макрос!J129</f>
        <v>206596.64</v>
      </c>
      <c r="K132" s="35" t="n">
        <f aca="false">макрос!K129</f>
        <v>0</v>
      </c>
      <c r="L132" s="35" t="n">
        <f aca="false">макрос!L129</f>
        <v>400000</v>
      </c>
      <c r="M132" s="36" t="n">
        <f aca="false">макрос!M129</f>
        <v>0</v>
      </c>
    </row>
    <row r="133" s="4" customFormat="true" ht="13.2" hidden="false" customHeight="false" outlineLevel="0" collapsed="false">
      <c r="A133" s="17" t="s">
        <v>36</v>
      </c>
      <c r="B133" s="20" t="s">
        <v>210</v>
      </c>
      <c r="C133" s="33" t="n">
        <f aca="false">макрос!C130</f>
        <v>0</v>
      </c>
      <c r="D133" s="35" t="n">
        <f aca="false">макрос!D130</f>
        <v>0</v>
      </c>
      <c r="E133" s="35" t="n">
        <f aca="false">макрос!E130</f>
        <v>0</v>
      </c>
      <c r="F133" s="35" t="n">
        <f aca="false">макрос!F130</f>
        <v>0</v>
      </c>
      <c r="G133" s="35" t="n">
        <f aca="false">макрос!G130</f>
        <v>0</v>
      </c>
      <c r="H133" s="35" t="n">
        <f aca="false">макрос!H130</f>
        <v>0</v>
      </c>
      <c r="I133" s="35" t="n">
        <f aca="false">макрос!I130</f>
        <v>0</v>
      </c>
      <c r="J133" s="35" t="n">
        <f aca="false">макрос!J130</f>
        <v>0</v>
      </c>
      <c r="K133" s="35" t="n">
        <f aca="false">макрос!K130</f>
        <v>0</v>
      </c>
      <c r="L133" s="35" t="n">
        <f aca="false">макрос!L130</f>
        <v>0</v>
      </c>
      <c r="M133" s="36" t="n">
        <f aca="false">макрос!M130</f>
        <v>0</v>
      </c>
    </row>
    <row r="134" s="4" customFormat="true" ht="13.2" hidden="false" customHeight="false" outlineLevel="0" collapsed="false">
      <c r="A134" s="17" t="s">
        <v>38</v>
      </c>
      <c r="B134" s="20" t="s">
        <v>211</v>
      </c>
      <c r="C134" s="33" t="n">
        <f aca="false">макрос!C131</f>
        <v>0</v>
      </c>
      <c r="D134" s="35" t="n">
        <f aca="false">макрос!D131</f>
        <v>0</v>
      </c>
      <c r="E134" s="35" t="n">
        <f aca="false">макрос!E131</f>
        <v>0</v>
      </c>
      <c r="F134" s="35" t="n">
        <f aca="false">макрос!F131</f>
        <v>0</v>
      </c>
      <c r="G134" s="35" t="n">
        <f aca="false">макрос!G131</f>
        <v>0</v>
      </c>
      <c r="H134" s="35" t="n">
        <f aca="false">макрос!H131</f>
        <v>0</v>
      </c>
      <c r="I134" s="35" t="n">
        <f aca="false">макрос!I131</f>
        <v>0</v>
      </c>
      <c r="J134" s="35" t="n">
        <f aca="false">макрос!J131</f>
        <v>0</v>
      </c>
      <c r="K134" s="35" t="n">
        <f aca="false">макрос!K131</f>
        <v>0</v>
      </c>
      <c r="L134" s="35" t="n">
        <f aca="false">макрос!L131</f>
        <v>0</v>
      </c>
      <c r="M134" s="36" t="n">
        <f aca="false">макрос!M131</f>
        <v>0</v>
      </c>
    </row>
    <row r="135" s="4" customFormat="true" ht="13.2" hidden="false" customHeight="false" outlineLevel="0" collapsed="false">
      <c r="A135" s="17" t="s">
        <v>40</v>
      </c>
      <c r="B135" s="20" t="s">
        <v>212</v>
      </c>
      <c r="C135" s="33" t="n">
        <f aca="false">макрос!C132</f>
        <v>0</v>
      </c>
      <c r="D135" s="35" t="n">
        <f aca="false">макрос!D132</f>
        <v>0</v>
      </c>
      <c r="E135" s="35" t="n">
        <f aca="false">макрос!E132</f>
        <v>0</v>
      </c>
      <c r="F135" s="35" t="n">
        <f aca="false">макрос!F132</f>
        <v>0</v>
      </c>
      <c r="G135" s="35" t="n">
        <f aca="false">макрос!G132</f>
        <v>0</v>
      </c>
      <c r="H135" s="35" t="n">
        <f aca="false">макрос!H132</f>
        <v>0</v>
      </c>
      <c r="I135" s="35" t="n">
        <f aca="false">макрос!I132</f>
        <v>0</v>
      </c>
      <c r="J135" s="35" t="n">
        <f aca="false">макрос!J132</f>
        <v>0</v>
      </c>
      <c r="K135" s="35" t="n">
        <f aca="false">макрос!K132</f>
        <v>0</v>
      </c>
      <c r="L135" s="35" t="n">
        <f aca="false">макрос!L132</f>
        <v>0</v>
      </c>
      <c r="M135" s="36" t="n">
        <f aca="false">макрос!M132</f>
        <v>0</v>
      </c>
    </row>
    <row r="136" s="4" customFormat="true" ht="13.2" hidden="false" customHeight="false" outlineLevel="0" collapsed="false">
      <c r="A136" s="17" t="s">
        <v>42</v>
      </c>
      <c r="B136" s="20" t="s">
        <v>213</v>
      </c>
      <c r="C136" s="33" t="n">
        <f aca="false">макрос!C133</f>
        <v>200</v>
      </c>
      <c r="D136" s="35" t="n">
        <f aca="false">макрос!D133</f>
        <v>1302870.19467</v>
      </c>
      <c r="E136" s="35" t="n">
        <f aca="false">макрос!E133</f>
        <v>668228.59467</v>
      </c>
      <c r="F136" s="35" t="n">
        <f aca="false">макрос!F133</f>
        <v>632414.88</v>
      </c>
      <c r="G136" s="35" t="n">
        <f aca="false">макрос!G133</f>
        <v>0</v>
      </c>
      <c r="H136" s="35" t="n">
        <f aca="false">макрос!H133</f>
        <v>0</v>
      </c>
      <c r="I136" s="35" t="n">
        <f aca="false">макрос!I133</f>
        <v>234641.6</v>
      </c>
      <c r="J136" s="35" t="n">
        <f aca="false">макрос!J133</f>
        <v>206596.64</v>
      </c>
      <c r="K136" s="35" t="n">
        <f aca="false">макрос!K133</f>
        <v>0</v>
      </c>
      <c r="L136" s="35" t="n">
        <f aca="false">макрос!L133</f>
        <v>400000</v>
      </c>
      <c r="M136" s="36" t="n">
        <f aca="false">макрос!M133</f>
        <v>0</v>
      </c>
    </row>
    <row r="137" s="4" customFormat="true" ht="26.4" hidden="false" customHeight="false" outlineLevel="0" collapsed="false">
      <c r="A137" s="38" t="s">
        <v>214</v>
      </c>
      <c r="B137" s="18" t="s">
        <v>215</v>
      </c>
      <c r="C137" s="33" t="n">
        <f aca="false">макрос!C134</f>
        <v>171</v>
      </c>
      <c r="D137" s="35" t="n">
        <f aca="false">макрос!D134</f>
        <v>468711.19324</v>
      </c>
      <c r="E137" s="35" t="n">
        <f aca="false">макрос!E134</f>
        <v>234858.32348</v>
      </c>
      <c r="F137" s="35" t="n">
        <f aca="false">макрос!F134</f>
        <v>186269.59</v>
      </c>
      <c r="G137" s="35" t="n">
        <f aca="false">макрос!G134</f>
        <v>15.51</v>
      </c>
      <c r="H137" s="35" t="n">
        <f aca="false">макрос!H134</f>
        <v>0</v>
      </c>
      <c r="I137" s="35" t="n">
        <f aca="false">макрос!I134</f>
        <v>233790.32976</v>
      </c>
      <c r="J137" s="35" t="n">
        <f aca="false">макрос!J134</f>
        <v>217226.81976</v>
      </c>
      <c r="K137" s="35" t="n">
        <f aca="false">макрос!K134</f>
        <v>0</v>
      </c>
      <c r="L137" s="35" t="n">
        <f aca="false">макрос!L134</f>
        <v>62.54</v>
      </c>
      <c r="M137" s="36" t="n">
        <f aca="false">макрос!M134</f>
        <v>0</v>
      </c>
    </row>
    <row r="138" s="4" customFormat="true" ht="13.2" hidden="false" customHeight="false" outlineLevel="0" collapsed="false">
      <c r="A138" s="17" t="s">
        <v>36</v>
      </c>
      <c r="B138" s="20" t="s">
        <v>216</v>
      </c>
      <c r="C138" s="33" t="n">
        <f aca="false">макрос!C135</f>
        <v>0</v>
      </c>
      <c r="D138" s="35" t="n">
        <f aca="false">макрос!D135</f>
        <v>0</v>
      </c>
      <c r="E138" s="35" t="n">
        <f aca="false">макрос!E135</f>
        <v>0</v>
      </c>
      <c r="F138" s="35" t="n">
        <f aca="false">макрос!F135</f>
        <v>0</v>
      </c>
      <c r="G138" s="35" t="n">
        <f aca="false">макрос!G135</f>
        <v>0</v>
      </c>
      <c r="H138" s="35" t="n">
        <f aca="false">макрос!H135</f>
        <v>0</v>
      </c>
      <c r="I138" s="35" t="n">
        <f aca="false">макрос!I135</f>
        <v>0</v>
      </c>
      <c r="J138" s="35" t="n">
        <f aca="false">макрос!J135</f>
        <v>0</v>
      </c>
      <c r="K138" s="35" t="n">
        <f aca="false">макрос!K135</f>
        <v>0</v>
      </c>
      <c r="L138" s="35" t="n">
        <f aca="false">макрос!L135</f>
        <v>0</v>
      </c>
      <c r="M138" s="36" t="n">
        <f aca="false">макрос!M135</f>
        <v>0</v>
      </c>
    </row>
    <row r="139" s="4" customFormat="true" ht="13.2" hidden="false" customHeight="false" outlineLevel="0" collapsed="false">
      <c r="A139" s="17" t="s">
        <v>38</v>
      </c>
      <c r="B139" s="20" t="s">
        <v>217</v>
      </c>
      <c r="C139" s="33" t="n">
        <f aca="false">макрос!C136</f>
        <v>0</v>
      </c>
      <c r="D139" s="35" t="n">
        <f aca="false">макрос!D136</f>
        <v>0</v>
      </c>
      <c r="E139" s="35" t="n">
        <f aca="false">макрос!E136</f>
        <v>0</v>
      </c>
      <c r="F139" s="35" t="n">
        <f aca="false">макрос!F136</f>
        <v>0</v>
      </c>
      <c r="G139" s="35" t="n">
        <f aca="false">макрос!G136</f>
        <v>0</v>
      </c>
      <c r="H139" s="35" t="n">
        <f aca="false">макрос!H136</f>
        <v>0</v>
      </c>
      <c r="I139" s="35" t="n">
        <f aca="false">макрос!I136</f>
        <v>0</v>
      </c>
      <c r="J139" s="35" t="n">
        <f aca="false">макрос!J136</f>
        <v>0</v>
      </c>
      <c r="K139" s="35" t="n">
        <f aca="false">макрос!K136</f>
        <v>0</v>
      </c>
      <c r="L139" s="35" t="n">
        <f aca="false">макрос!L136</f>
        <v>0</v>
      </c>
      <c r="M139" s="36" t="n">
        <f aca="false">макрос!M136</f>
        <v>0</v>
      </c>
    </row>
    <row r="140" s="4" customFormat="true" ht="13.2" hidden="false" customHeight="false" outlineLevel="0" collapsed="false">
      <c r="A140" s="17" t="s">
        <v>40</v>
      </c>
      <c r="B140" s="20" t="s">
        <v>218</v>
      </c>
      <c r="C140" s="33" t="n">
        <f aca="false">макрос!C137</f>
        <v>0</v>
      </c>
      <c r="D140" s="35" t="n">
        <f aca="false">макрос!D137</f>
        <v>0</v>
      </c>
      <c r="E140" s="35" t="n">
        <f aca="false">макрос!E137</f>
        <v>0</v>
      </c>
      <c r="F140" s="35" t="n">
        <f aca="false">макрос!F137</f>
        <v>0</v>
      </c>
      <c r="G140" s="35" t="n">
        <f aca="false">макрос!G137</f>
        <v>0</v>
      </c>
      <c r="H140" s="35" t="n">
        <f aca="false">макрос!H137</f>
        <v>0</v>
      </c>
      <c r="I140" s="35" t="n">
        <f aca="false">макрос!I137</f>
        <v>0</v>
      </c>
      <c r="J140" s="35" t="n">
        <f aca="false">макрос!J137</f>
        <v>0</v>
      </c>
      <c r="K140" s="35" t="n">
        <f aca="false">макрос!K137</f>
        <v>0</v>
      </c>
      <c r="L140" s="35" t="n">
        <f aca="false">макрос!L137</f>
        <v>0</v>
      </c>
      <c r="M140" s="36" t="n">
        <f aca="false">макрос!M137</f>
        <v>0</v>
      </c>
    </row>
    <row r="141" s="4" customFormat="true" ht="13.8" hidden="false" customHeight="false" outlineLevel="0" collapsed="false">
      <c r="A141" s="23" t="s">
        <v>42</v>
      </c>
      <c r="B141" s="58" t="s">
        <v>219</v>
      </c>
      <c r="C141" s="45" t="n">
        <f aca="false">макрос!C138</f>
        <v>171</v>
      </c>
      <c r="D141" s="46" t="n">
        <f aca="false">макрос!D138</f>
        <v>468711.19324</v>
      </c>
      <c r="E141" s="46" t="n">
        <f aca="false">макрос!E138</f>
        <v>234858.32348</v>
      </c>
      <c r="F141" s="46" t="n">
        <f aca="false">макрос!F138</f>
        <v>186269.59</v>
      </c>
      <c r="G141" s="46" t="n">
        <f aca="false">макрос!G138</f>
        <v>15.51</v>
      </c>
      <c r="H141" s="46" t="n">
        <f aca="false">макрос!H138</f>
        <v>0</v>
      </c>
      <c r="I141" s="46" t="n">
        <f aca="false">макрос!I138</f>
        <v>233790.32976</v>
      </c>
      <c r="J141" s="46" t="n">
        <f aca="false">макрос!J138</f>
        <v>217226.81976</v>
      </c>
      <c r="K141" s="46" t="n">
        <f aca="false">макрос!K138</f>
        <v>0</v>
      </c>
      <c r="L141" s="46" t="n">
        <f aca="false">макрос!L138</f>
        <v>62.54</v>
      </c>
      <c r="M141" s="47" t="n">
        <f aca="false">макрос!M138</f>
        <v>0</v>
      </c>
    </row>
    <row r="142" s="4" customFormat="true" ht="40.2" hidden="false" customHeight="false" outlineLevel="0" collapsed="false">
      <c r="A142" s="59" t="s">
        <v>3</v>
      </c>
      <c r="B142" s="9" t="s">
        <v>4</v>
      </c>
      <c r="C142" s="9" t="s">
        <v>5</v>
      </c>
      <c r="D142" s="10" t="s">
        <v>220</v>
      </c>
    </row>
    <row r="143" s="4" customFormat="true" ht="13.2" hidden="false" customHeight="false" outlineLevel="0" collapsed="false">
      <c r="A143" s="60" t="s">
        <v>221</v>
      </c>
      <c r="B143" s="12" t="n">
        <v>2</v>
      </c>
      <c r="C143" s="12" t="n">
        <v>3</v>
      </c>
      <c r="D143" s="13" t="n">
        <v>4</v>
      </c>
    </row>
    <row r="144" s="4" customFormat="true" ht="13.2" hidden="false" customHeight="false" outlineLevel="0" collapsed="false">
      <c r="A144" s="61" t="s">
        <v>222</v>
      </c>
      <c r="B144" s="62" t="s">
        <v>7</v>
      </c>
      <c r="C144" s="62" t="s">
        <v>7</v>
      </c>
      <c r="D144" s="63" t="s">
        <v>7</v>
      </c>
    </row>
    <row r="145" s="4" customFormat="true" ht="26.4" hidden="false" customHeight="false" outlineLevel="0" collapsed="false">
      <c r="A145" s="17" t="s">
        <v>223</v>
      </c>
      <c r="B145" s="18" t="s">
        <v>224</v>
      </c>
      <c r="C145" s="33" t="n">
        <f aca="false">макрос!C140</f>
        <v>577</v>
      </c>
      <c r="D145" s="36" t="str">
        <f aca="false">макрос!D140</f>
        <v>х</v>
      </c>
    </row>
    <row r="146" s="4" customFormat="true" ht="13.2" hidden="false" customHeight="false" outlineLevel="0" collapsed="false">
      <c r="A146" s="17" t="s">
        <v>225</v>
      </c>
      <c r="B146" s="18" t="s">
        <v>226</v>
      </c>
      <c r="C146" s="33" t="n">
        <f aca="false">макрос!C141</f>
        <v>90</v>
      </c>
      <c r="D146" s="36" t="str">
        <f aca="false">макрос!D141</f>
        <v>х</v>
      </c>
    </row>
    <row r="147" s="4" customFormat="true" ht="26.4" hidden="false" customHeight="false" outlineLevel="0" collapsed="false">
      <c r="A147" s="17" t="s">
        <v>227</v>
      </c>
      <c r="B147" s="18" t="s">
        <v>228</v>
      </c>
      <c r="C147" s="33" t="n">
        <f aca="false">макрос!C142</f>
        <v>288</v>
      </c>
      <c r="D147" s="36" t="str">
        <f aca="false">макрос!D142</f>
        <v>х</v>
      </c>
    </row>
    <row r="148" s="4" customFormat="true" ht="13.2" hidden="false" customHeight="false" outlineLevel="0" collapsed="false">
      <c r="A148" s="17" t="s">
        <v>229</v>
      </c>
      <c r="B148" s="20" t="s">
        <v>230</v>
      </c>
      <c r="C148" s="33" t="n">
        <f aca="false">макрос!C143</f>
        <v>144</v>
      </c>
      <c r="D148" s="36" t="str">
        <f aca="false">макрос!D143</f>
        <v>х</v>
      </c>
    </row>
    <row r="149" s="4" customFormat="true" ht="13.2" hidden="false" customHeight="false" outlineLevel="0" collapsed="false">
      <c r="A149" s="17" t="s">
        <v>231</v>
      </c>
      <c r="B149" s="64" t="s">
        <v>232</v>
      </c>
      <c r="C149" s="33" t="n">
        <f aca="false">макрос!C144</f>
        <v>16</v>
      </c>
      <c r="D149" s="36" t="str">
        <f aca="false">макрос!D144</f>
        <v>х</v>
      </c>
    </row>
    <row r="150" s="4" customFormat="true" ht="13.2" hidden="false" customHeight="false" outlineLevel="0" collapsed="false">
      <c r="A150" s="17" t="s">
        <v>233</v>
      </c>
      <c r="B150" s="18" t="s">
        <v>234</v>
      </c>
      <c r="C150" s="33" t="n">
        <f aca="false">макрос!C145</f>
        <v>391</v>
      </c>
      <c r="D150" s="36" t="str">
        <f aca="false">макрос!D145</f>
        <v>х</v>
      </c>
    </row>
    <row r="151" s="4" customFormat="true" ht="26.4" hidden="false" customHeight="false" outlineLevel="0" collapsed="false">
      <c r="A151" s="17" t="s">
        <v>235</v>
      </c>
      <c r="B151" s="18" t="s">
        <v>236</v>
      </c>
      <c r="C151" s="33" t="n">
        <f aca="false">макрос!C146</f>
        <v>29</v>
      </c>
      <c r="D151" s="36" t="str">
        <f aca="false">макрос!D146</f>
        <v>х</v>
      </c>
    </row>
    <row r="152" s="4" customFormat="true" ht="26.4" hidden="false" customHeight="false" outlineLevel="0" collapsed="false">
      <c r="A152" s="17" t="s">
        <v>237</v>
      </c>
      <c r="B152" s="18" t="s">
        <v>238</v>
      </c>
      <c r="C152" s="33" t="n">
        <f aca="false">макрос!C147</f>
        <v>305</v>
      </c>
      <c r="D152" s="36" t="str">
        <f aca="false">макрос!D147</f>
        <v>х</v>
      </c>
    </row>
    <row r="153" s="4" customFormat="true" ht="26.4" hidden="false" customHeight="false" outlineLevel="0" collapsed="false">
      <c r="A153" s="17" t="s">
        <v>239</v>
      </c>
      <c r="B153" s="65" t="n">
        <v>2530</v>
      </c>
      <c r="C153" s="33" t="n">
        <f aca="false">макрос!C148</f>
        <v>0</v>
      </c>
      <c r="D153" s="36" t="str">
        <f aca="false">макрос!D148</f>
        <v>х</v>
      </c>
    </row>
    <row r="154" s="4" customFormat="true" ht="26.4" hidden="false" customHeight="false" outlineLevel="0" collapsed="false">
      <c r="A154" s="17" t="s">
        <v>240</v>
      </c>
      <c r="B154" s="65" t="n">
        <v>2610</v>
      </c>
      <c r="C154" s="33" t="n">
        <f aca="false">макрос!C149</f>
        <v>3</v>
      </c>
      <c r="D154" s="36" t="n">
        <f aca="false">макрос!D149</f>
        <v>5222.05</v>
      </c>
    </row>
    <row r="155" s="4" customFormat="true" ht="26.4" hidden="false" customHeight="false" outlineLevel="0" collapsed="false">
      <c r="A155" s="17" t="s">
        <v>241</v>
      </c>
      <c r="B155" s="65" t="n">
        <v>2620</v>
      </c>
      <c r="C155" s="33" t="n">
        <f aca="false">макрос!C150</f>
        <v>34</v>
      </c>
      <c r="D155" s="36" t="str">
        <f aca="false">макрос!D150</f>
        <v>х</v>
      </c>
    </row>
    <row r="156" s="4" customFormat="true" ht="26.4" hidden="false" customHeight="false" outlineLevel="0" collapsed="false">
      <c r="A156" s="17" t="s">
        <v>242</v>
      </c>
      <c r="B156" s="18" t="s">
        <v>243</v>
      </c>
      <c r="C156" s="33" t="n">
        <f aca="false">макрос!C151</f>
        <v>46</v>
      </c>
      <c r="D156" s="36" t="n">
        <f aca="false">макрос!D151</f>
        <v>1288621.86</v>
      </c>
    </row>
    <row r="157" s="4" customFormat="true" ht="13.2" hidden="false" customHeight="false" outlineLevel="0" collapsed="false">
      <c r="A157" s="37" t="s">
        <v>244</v>
      </c>
      <c r="B157" s="66" t="s">
        <v>7</v>
      </c>
      <c r="C157" s="33" t="str">
        <f aca="false">макрос!C152</f>
        <v>х</v>
      </c>
      <c r="D157" s="36" t="str">
        <f aca="false">макрос!D152</f>
        <v>х</v>
      </c>
    </row>
    <row r="158" s="4" customFormat="true" ht="13.2" hidden="false" customHeight="false" outlineLevel="0" collapsed="false">
      <c r="A158" s="17" t="s">
        <v>245</v>
      </c>
      <c r="B158" s="18" t="s">
        <v>246</v>
      </c>
      <c r="C158" s="33" t="n">
        <f aca="false">макрос!C153</f>
        <v>195</v>
      </c>
      <c r="D158" s="36" t="str">
        <f aca="false">макрос!D153</f>
        <v>х</v>
      </c>
    </row>
    <row r="159" s="4" customFormat="true" ht="13.2" hidden="false" customHeight="false" outlineLevel="0" collapsed="false">
      <c r="A159" s="17" t="s">
        <v>247</v>
      </c>
      <c r="B159" s="67" t="n">
        <v>3110</v>
      </c>
      <c r="C159" s="33" t="n">
        <f aca="false">макрос!C154</f>
        <v>56</v>
      </c>
      <c r="D159" s="36" t="str">
        <f aca="false">макрос!D154</f>
        <v>х</v>
      </c>
    </row>
    <row r="160" s="4" customFormat="true" ht="13.2" hidden="false" customHeight="false" outlineLevel="0" collapsed="false">
      <c r="A160" s="17" t="s">
        <v>248</v>
      </c>
      <c r="B160" s="67" t="n">
        <v>3120</v>
      </c>
      <c r="C160" s="33" t="n">
        <f aca="false">макрос!C155</f>
        <v>50</v>
      </c>
      <c r="D160" s="36" t="str">
        <f aca="false">макрос!D155</f>
        <v>х</v>
      </c>
    </row>
    <row r="161" s="4" customFormat="true" ht="13.2" hidden="false" customHeight="false" outlineLevel="0" collapsed="false">
      <c r="A161" s="17" t="s">
        <v>249</v>
      </c>
      <c r="B161" s="67" t="n">
        <v>3130</v>
      </c>
      <c r="C161" s="33" t="n">
        <f aca="false">макрос!C156</f>
        <v>11</v>
      </c>
      <c r="D161" s="36" t="str">
        <f aca="false">макрос!D156</f>
        <v>х</v>
      </c>
    </row>
    <row r="162" s="4" customFormat="true" ht="13.2" hidden="false" customHeight="false" outlineLevel="0" collapsed="false">
      <c r="A162" s="17" t="s">
        <v>250</v>
      </c>
      <c r="B162" s="68" t="n">
        <v>3210</v>
      </c>
      <c r="C162" s="33" t="n">
        <f aca="false">макрос!C157</f>
        <v>76</v>
      </c>
      <c r="D162" s="36" t="n">
        <f aca="false">макрос!D157</f>
        <v>301032.85</v>
      </c>
    </row>
    <row r="163" s="4" customFormat="true" ht="13.2" hidden="false" customHeight="false" outlineLevel="0" collapsed="false">
      <c r="A163" s="17" t="s">
        <v>251</v>
      </c>
      <c r="B163" s="18" t="s">
        <v>252</v>
      </c>
      <c r="C163" s="33" t="n">
        <f aca="false">макрос!C158</f>
        <v>4</v>
      </c>
      <c r="D163" s="36" t="str">
        <f aca="false">макрос!D158</f>
        <v>х</v>
      </c>
    </row>
    <row r="164" s="4" customFormat="true" ht="13.2" hidden="false" customHeight="false" outlineLevel="0" collapsed="false">
      <c r="A164" s="17" t="s">
        <v>253</v>
      </c>
      <c r="B164" s="18" t="s">
        <v>254</v>
      </c>
      <c r="C164" s="33" t="n">
        <f aca="false">макрос!C159</f>
        <v>51</v>
      </c>
      <c r="D164" s="36" t="str">
        <f aca="false">макрос!D159</f>
        <v>х</v>
      </c>
    </row>
    <row r="165" s="4" customFormat="true" ht="13.2" hidden="false" customHeight="false" outlineLevel="0" collapsed="false">
      <c r="A165" s="17" t="s">
        <v>255</v>
      </c>
      <c r="B165" s="18" t="s">
        <v>256</v>
      </c>
      <c r="C165" s="33" t="n">
        <f aca="false">макрос!C160</f>
        <v>4</v>
      </c>
      <c r="D165" s="36" t="n">
        <f aca="false">макрос!D160</f>
        <v>668.56</v>
      </c>
    </row>
    <row r="166" s="4" customFormat="true" ht="26.4" hidden="false" customHeight="false" outlineLevel="0" collapsed="false">
      <c r="A166" s="17" t="s">
        <v>257</v>
      </c>
      <c r="B166" s="18" t="s">
        <v>258</v>
      </c>
      <c r="C166" s="33" t="n">
        <f aca="false">макрос!C161</f>
        <v>5</v>
      </c>
      <c r="D166" s="36" t="n">
        <f aca="false">макрос!D161</f>
        <v>550.08</v>
      </c>
    </row>
    <row r="167" s="4" customFormat="true" ht="13.2" hidden="false" customHeight="false" outlineLevel="0" collapsed="false">
      <c r="A167" s="17" t="s">
        <v>259</v>
      </c>
      <c r="B167" s="18" t="s">
        <v>260</v>
      </c>
      <c r="C167" s="33" t="n">
        <f aca="false">макрос!C162</f>
        <v>0</v>
      </c>
      <c r="D167" s="36" t="n">
        <f aca="false">макрос!D162</f>
        <v>0</v>
      </c>
    </row>
    <row r="168" s="4" customFormat="true" ht="26.4" hidden="false" customHeight="false" outlineLevel="0" collapsed="false">
      <c r="A168" s="17" t="s">
        <v>261</v>
      </c>
      <c r="B168" s="18" t="s">
        <v>262</v>
      </c>
      <c r="C168" s="33" t="n">
        <f aca="false">макрос!C163</f>
        <v>0</v>
      </c>
      <c r="D168" s="36" t="n">
        <f aca="false">макрос!D163</f>
        <v>0</v>
      </c>
    </row>
    <row r="169" s="4" customFormat="true" ht="26.4" hidden="false" customHeight="false" outlineLevel="0" collapsed="false">
      <c r="A169" s="17" t="s">
        <v>263</v>
      </c>
      <c r="B169" s="18" t="s">
        <v>264</v>
      </c>
      <c r="C169" s="33" t="n">
        <f aca="false">макрос!C164</f>
        <v>95</v>
      </c>
      <c r="D169" s="36" t="str">
        <f aca="false">макрос!D164</f>
        <v>х</v>
      </c>
    </row>
    <row r="170" s="4" customFormat="true" ht="13.2" hidden="false" customHeight="false" outlineLevel="0" collapsed="false">
      <c r="A170" s="17" t="s">
        <v>265</v>
      </c>
      <c r="B170" s="20" t="s">
        <v>266</v>
      </c>
      <c r="C170" s="33" t="n">
        <f aca="false">макрос!C165</f>
        <v>73</v>
      </c>
      <c r="D170" s="36" t="str">
        <f aca="false">макрос!D165</f>
        <v>х</v>
      </c>
    </row>
    <row r="171" s="4" customFormat="true" ht="13.2" hidden="false" customHeight="false" outlineLevel="0" collapsed="false">
      <c r="A171" s="17" t="s">
        <v>267</v>
      </c>
      <c r="B171" s="20" t="s">
        <v>268</v>
      </c>
      <c r="C171" s="33" t="n">
        <f aca="false">макрос!C166</f>
        <v>10</v>
      </c>
      <c r="D171" s="36" t="str">
        <f aca="false">макрос!D166</f>
        <v>х</v>
      </c>
    </row>
    <row r="172" s="4" customFormat="true" ht="13.2" hidden="false" customHeight="false" outlineLevel="0" collapsed="false">
      <c r="A172" s="17" t="s">
        <v>269</v>
      </c>
      <c r="B172" s="18" t="s">
        <v>270</v>
      </c>
      <c r="C172" s="33" t="n">
        <f aca="false">макрос!C167</f>
        <v>78</v>
      </c>
      <c r="D172" s="36" t="str">
        <f aca="false">макрос!D167</f>
        <v>х</v>
      </c>
    </row>
    <row r="173" s="4" customFormat="true" ht="26.4" hidden="false" customHeight="false" outlineLevel="0" collapsed="false">
      <c r="A173" s="17" t="s">
        <v>271</v>
      </c>
      <c r="B173" s="18" t="s">
        <v>272</v>
      </c>
      <c r="C173" s="33" t="n">
        <f aca="false">макрос!C168</f>
        <v>55</v>
      </c>
      <c r="D173" s="36" t="str">
        <f aca="false">макрос!D168</f>
        <v>х</v>
      </c>
    </row>
    <row r="174" s="4" customFormat="true" ht="13.2" hidden="false" customHeight="false" outlineLevel="0" collapsed="false">
      <c r="A174" s="17" t="s">
        <v>229</v>
      </c>
      <c r="B174" s="20" t="s">
        <v>273</v>
      </c>
      <c r="C174" s="33" t="n">
        <f aca="false">макрос!C169</f>
        <v>25</v>
      </c>
      <c r="D174" s="36" t="str">
        <f aca="false">макрос!D169</f>
        <v>х</v>
      </c>
    </row>
    <row r="175" s="4" customFormat="true" ht="13.2" hidden="false" customHeight="false" outlineLevel="0" collapsed="false">
      <c r="A175" s="17" t="s">
        <v>267</v>
      </c>
      <c r="B175" s="20" t="s">
        <v>274</v>
      </c>
      <c r="C175" s="33" t="n">
        <f aca="false">макрос!C170</f>
        <v>25</v>
      </c>
      <c r="D175" s="36" t="str">
        <f aca="false">макрос!D170</f>
        <v>х</v>
      </c>
    </row>
    <row r="176" s="4" customFormat="true" ht="26.4" hidden="false" customHeight="false" outlineLevel="0" collapsed="false">
      <c r="A176" s="17" t="s">
        <v>275</v>
      </c>
      <c r="B176" s="18" t="s">
        <v>276</v>
      </c>
      <c r="C176" s="33" t="n">
        <f aca="false">макрос!C171</f>
        <v>89</v>
      </c>
      <c r="D176" s="36" t="str">
        <f aca="false">макрос!D171</f>
        <v>х</v>
      </c>
    </row>
    <row r="177" s="4" customFormat="true" ht="13.2" hidden="false" customHeight="false" outlineLevel="0" collapsed="false">
      <c r="A177" s="17" t="s">
        <v>277</v>
      </c>
      <c r="B177" s="18" t="s">
        <v>278</v>
      </c>
      <c r="C177" s="33" t="n">
        <f aca="false">макрос!C172</f>
        <v>366</v>
      </c>
      <c r="D177" s="36" t="n">
        <f aca="false">макрос!D172</f>
        <v>71.815</v>
      </c>
    </row>
    <row r="178" s="4" customFormat="true" ht="13.2" hidden="false" customHeight="false" outlineLevel="0" collapsed="false">
      <c r="A178" s="17" t="s">
        <v>279</v>
      </c>
      <c r="B178" s="18" t="s">
        <v>280</v>
      </c>
      <c r="C178" s="33" t="str">
        <f aca="false">макрос!C173</f>
        <v>х</v>
      </c>
      <c r="D178" s="36" t="n">
        <f aca="false">макрос!D173</f>
        <v>71.943</v>
      </c>
    </row>
    <row r="179" s="4" customFormat="true" ht="13.2" hidden="false" customHeight="false" outlineLevel="0" collapsed="false">
      <c r="A179" s="17" t="s">
        <v>281</v>
      </c>
      <c r="B179" s="18" t="s">
        <v>282</v>
      </c>
      <c r="C179" s="33" t="n">
        <f aca="false">макрос!C174</f>
        <v>9</v>
      </c>
      <c r="D179" s="36" t="n">
        <f aca="false">макрос!D174</f>
        <v>6.97</v>
      </c>
    </row>
    <row r="180" s="4" customFormat="true" ht="13.2" hidden="false" customHeight="false" outlineLevel="0" collapsed="false">
      <c r="A180" s="17" t="s">
        <v>283</v>
      </c>
      <c r="B180" s="18" t="s">
        <v>284</v>
      </c>
      <c r="C180" s="33" t="n">
        <f aca="false">макрос!C175</f>
        <v>171</v>
      </c>
      <c r="D180" s="36" t="n">
        <f aca="false">макрос!D175</f>
        <v>690.9</v>
      </c>
    </row>
    <row r="181" s="4" customFormat="true" ht="13.2" hidden="false" customHeight="false" outlineLevel="0" collapsed="false">
      <c r="A181" s="17" t="s">
        <v>285</v>
      </c>
      <c r="B181" s="18" t="s">
        <v>286</v>
      </c>
      <c r="C181" s="33" t="str">
        <f aca="false">макрос!C176</f>
        <v>х</v>
      </c>
      <c r="D181" s="36" t="n">
        <f aca="false">макрос!D176</f>
        <v>356.71</v>
      </c>
    </row>
    <row r="182" s="4" customFormat="true" ht="13.2" hidden="false" customHeight="false" outlineLevel="0" collapsed="false">
      <c r="A182" s="17" t="s">
        <v>287</v>
      </c>
      <c r="B182" s="18" t="s">
        <v>288</v>
      </c>
      <c r="C182" s="33" t="n">
        <f aca="false">макрос!C177</f>
        <v>0</v>
      </c>
      <c r="D182" s="36" t="n">
        <f aca="false">макрос!D177</f>
        <v>0</v>
      </c>
    </row>
    <row r="183" customFormat="false" ht="13.8" hidden="false" customHeight="false" outlineLevel="0" collapsed="false">
      <c r="A183" s="23" t="s">
        <v>289</v>
      </c>
      <c r="B183" s="24" t="s">
        <v>290</v>
      </c>
      <c r="C183" s="45" t="str">
        <f aca="false">макрос!C178</f>
        <v>х</v>
      </c>
      <c r="D183" s="47" t="n">
        <f aca="false">макрос!D178</f>
        <v>0</v>
      </c>
      <c r="E183" s="4"/>
      <c r="F183" s="4"/>
      <c r="G183" s="4"/>
      <c r="H183" s="4"/>
      <c r="I183" s="4"/>
      <c r="J183" s="4"/>
      <c r="K183" s="4"/>
    </row>
    <row r="184" customFormat="false" ht="13.2" hidden="false" customHeight="true" outlineLevel="0" collapsed="false">
      <c r="A184" s="69"/>
      <c r="C184" s="70"/>
      <c r="D184" s="70"/>
      <c r="E184" s="70"/>
      <c r="F184" s="70"/>
      <c r="G184" s="70"/>
      <c r="H184" s="70"/>
      <c r="I184" s="70"/>
    </row>
    <row r="185" customFormat="false" ht="13.2" hidden="false" customHeight="true" outlineLevel="0" collapsed="false">
      <c r="C185" s="70"/>
      <c r="D185" s="70"/>
      <c r="E185" s="70"/>
      <c r="F185" s="70"/>
      <c r="G185" s="70"/>
      <c r="H185" s="70"/>
      <c r="I185" s="70"/>
    </row>
    <row r="186" customFormat="false" ht="13.2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</row>
    <row r="203" customFormat="false" ht="13.2" hidden="false" customHeight="false" outlineLevel="0" collapsed="false">
      <c r="A203" s="72" t="s">
        <v>291</v>
      </c>
    </row>
    <row r="204" customFormat="false" ht="13.2" hidden="false" customHeight="false" outlineLevel="0" collapsed="false">
      <c r="A204" s="1" t="s">
        <v>292</v>
      </c>
    </row>
  </sheetData>
  <mergeCells count="15">
    <mergeCell ref="A2:M2"/>
    <mergeCell ref="A3:M3"/>
    <mergeCell ref="B4:D4"/>
    <mergeCell ref="A5:M5"/>
    <mergeCell ref="B6:D6"/>
    <mergeCell ref="A38:A39"/>
    <mergeCell ref="B38:B39"/>
    <mergeCell ref="C38:C39"/>
    <mergeCell ref="D38:D39"/>
    <mergeCell ref="E38:H38"/>
    <mergeCell ref="I38:K38"/>
    <mergeCell ref="L38:M38"/>
    <mergeCell ref="C184:I184"/>
    <mergeCell ref="C185:I185"/>
    <mergeCell ref="A186:K186"/>
  </mergeCells>
  <printOptions headings="false" gridLines="false" gridLinesSet="true" horizontalCentered="false" verticalCentered="false"/>
  <pageMargins left="0.3" right="0.170138888888889" top="0.210416666666667" bottom="0.159722222222222" header="0.1701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68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1" activeCellId="0" sqref="C11:M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49.66"/>
    <col collapsed="false" customWidth="false" hidden="false" outlineLevel="0" max="2" min="2" style="74" width="9.1"/>
    <col collapsed="false" customWidth="true" hidden="false" outlineLevel="0" max="3" min="3" style="74" width="11.32"/>
    <col collapsed="false" customWidth="false" hidden="false" outlineLevel="0" max="4" min="4" style="74" width="9.1"/>
    <col collapsed="false" customWidth="true" hidden="false" outlineLevel="0" max="5" min="5" style="74" width="11.55"/>
    <col collapsed="false" customWidth="true" hidden="false" outlineLevel="0" max="6" min="6" style="74" width="14.33"/>
    <col collapsed="false" customWidth="true" hidden="false" outlineLevel="0" max="7" min="7" style="74" width="13.43"/>
    <col collapsed="false" customWidth="true" hidden="false" outlineLevel="0" max="8" min="8" style="74" width="11.32"/>
    <col collapsed="false" customWidth="true" hidden="false" outlineLevel="0" max="9" min="9" style="74" width="11.43"/>
    <col collapsed="false" customWidth="true" hidden="false" outlineLevel="0" max="10" min="10" style="74" width="12.1"/>
    <col collapsed="false" customWidth="true" hidden="false" outlineLevel="0" max="11" min="11" style="74" width="10.99"/>
    <col collapsed="false" customWidth="true" hidden="false" outlineLevel="0" max="12" min="12" style="74" width="11.1"/>
    <col collapsed="false" customWidth="true" hidden="false" outlineLevel="0" max="13" min="13" style="74" width="10.32"/>
  </cols>
  <sheetData>
    <row r="1" customFormat="false" ht="13.2" hidden="false" customHeight="false" outlineLevel="0" collapsed="false">
      <c r="A1" s="73" t="s">
        <v>0</v>
      </c>
    </row>
    <row r="2" customFormat="false" ht="21.75" hidden="false" customHeight="true" outlineLevel="0" collapsed="false">
      <c r="A2" s="75" t="s">
        <v>2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14.25" hidden="false" customHeight="true" outlineLevel="0" collapsed="false">
      <c r="A3" s="75" t="s">
        <v>294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9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6" customFormat="false" ht="13.2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24" hidden="false" customHeight="true" outlineLevel="0" collapsed="false">
      <c r="A7" s="78" t="s">
        <v>3</v>
      </c>
      <c r="B7" s="78" t="s">
        <v>4</v>
      </c>
      <c r="C7" s="78" t="s">
        <v>295</v>
      </c>
      <c r="D7" s="78" t="s">
        <v>296</v>
      </c>
      <c r="E7" s="78" t="s">
        <v>65</v>
      </c>
      <c r="F7" s="78"/>
      <c r="G7" s="78"/>
      <c r="H7" s="78"/>
      <c r="I7" s="78" t="s">
        <v>66</v>
      </c>
      <c r="J7" s="78"/>
      <c r="K7" s="78"/>
      <c r="L7" s="78" t="s">
        <v>67</v>
      </c>
      <c r="M7" s="78"/>
    </row>
    <row r="8" customFormat="false" ht="54.75" hidden="false" customHeight="true" outlineLevel="0" collapsed="false">
      <c r="A8" s="78"/>
      <c r="B8" s="78"/>
      <c r="C8" s="78"/>
      <c r="D8" s="78"/>
      <c r="E8" s="77" t="s">
        <v>297</v>
      </c>
      <c r="F8" s="77" t="s">
        <v>298</v>
      </c>
      <c r="G8" s="77" t="s">
        <v>299</v>
      </c>
      <c r="H8" s="77" t="s">
        <v>300</v>
      </c>
      <c r="I8" s="77" t="s">
        <v>297</v>
      </c>
      <c r="J8" s="77" t="s">
        <v>301</v>
      </c>
      <c r="K8" s="77" t="s">
        <v>300</v>
      </c>
      <c r="L8" s="77" t="s">
        <v>297</v>
      </c>
      <c r="M8" s="77" t="s">
        <v>300</v>
      </c>
    </row>
    <row r="9" customFormat="false" ht="13.2" hidden="false" customHeight="false" outlineLevel="0" collapsed="false">
      <c r="A9" s="76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</row>
    <row r="10" customFormat="false" ht="21.75" hidden="false" customHeight="true" outlineLevel="0" collapsed="false">
      <c r="A10" s="76" t="s">
        <v>302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54.75" hidden="false" customHeight="true" outlineLevel="0" collapsed="false">
      <c r="A11" s="76" t="s">
        <v>303</v>
      </c>
      <c r="B11" s="77" t="s">
        <v>9</v>
      </c>
      <c r="C11" s="77" t="n">
        <v>255</v>
      </c>
      <c r="D11" s="77" t="s">
        <v>7</v>
      </c>
      <c r="E11" s="77" t="s">
        <v>7</v>
      </c>
      <c r="F11" s="77" t="s">
        <v>7</v>
      </c>
      <c r="G11" s="77" t="s">
        <v>7</v>
      </c>
      <c r="H11" s="77" t="s">
        <v>7</v>
      </c>
      <c r="I11" s="77" t="s">
        <v>7</v>
      </c>
      <c r="J11" s="77" t="s">
        <v>7</v>
      </c>
      <c r="K11" s="77" t="s">
        <v>7</v>
      </c>
      <c r="L11" s="77" t="s">
        <v>7</v>
      </c>
      <c r="M11" s="77" t="s">
        <v>7</v>
      </c>
      <c r="N11" s="79" t="s">
        <v>7</v>
      </c>
      <c r="O11" s="79" t="s">
        <v>7</v>
      </c>
    </row>
    <row r="12" customFormat="false" ht="36" hidden="false" customHeight="true" outlineLevel="0" collapsed="false">
      <c r="A12" s="76" t="s">
        <v>304</v>
      </c>
      <c r="B12" s="77" t="s">
        <v>11</v>
      </c>
      <c r="C12" s="77" t="n">
        <v>2363</v>
      </c>
      <c r="D12" s="77" t="s">
        <v>7</v>
      </c>
      <c r="E12" s="77" t="s">
        <v>7</v>
      </c>
      <c r="F12" s="77" t="s">
        <v>7</v>
      </c>
      <c r="G12" s="77" t="s">
        <v>7</v>
      </c>
      <c r="H12" s="77" t="s">
        <v>7</v>
      </c>
      <c r="I12" s="77" t="s">
        <v>7</v>
      </c>
      <c r="J12" s="77" t="s">
        <v>7</v>
      </c>
      <c r="K12" s="77" t="s">
        <v>7</v>
      </c>
      <c r="L12" s="77" t="s">
        <v>7</v>
      </c>
      <c r="M12" s="77" t="s">
        <v>7</v>
      </c>
      <c r="N12" s="79" t="s">
        <v>7</v>
      </c>
      <c r="O12" s="79" t="s">
        <v>7</v>
      </c>
    </row>
    <row r="13" customFormat="false" ht="26.4" hidden="false" customHeight="false" outlineLevel="0" collapsed="false">
      <c r="A13" s="76" t="s">
        <v>305</v>
      </c>
      <c r="B13" s="77" t="s">
        <v>13</v>
      </c>
      <c r="C13" s="77" t="n">
        <v>384</v>
      </c>
      <c r="D13" s="77" t="s">
        <v>7</v>
      </c>
      <c r="E13" s="77" t="s">
        <v>7</v>
      </c>
      <c r="F13" s="77" t="s">
        <v>7</v>
      </c>
      <c r="G13" s="77" t="s">
        <v>7</v>
      </c>
      <c r="H13" s="77" t="s">
        <v>7</v>
      </c>
      <c r="I13" s="77" t="s">
        <v>7</v>
      </c>
      <c r="J13" s="77" t="s">
        <v>7</v>
      </c>
      <c r="K13" s="77" t="s">
        <v>7</v>
      </c>
      <c r="L13" s="77" t="s">
        <v>7</v>
      </c>
      <c r="M13" s="77" t="s">
        <v>7</v>
      </c>
      <c r="N13" s="79" t="s">
        <v>7</v>
      </c>
      <c r="O13" s="79" t="s">
        <v>7</v>
      </c>
    </row>
    <row r="14" customFormat="false" ht="13.2" hidden="false" customHeight="false" outlineLevel="0" collapsed="false">
      <c r="A14" s="76" t="s">
        <v>306</v>
      </c>
      <c r="B14" s="77" t="s">
        <v>15</v>
      </c>
      <c r="C14" s="77" t="n">
        <v>13</v>
      </c>
      <c r="D14" s="77" t="s">
        <v>7</v>
      </c>
      <c r="E14" s="77" t="s">
        <v>7</v>
      </c>
      <c r="F14" s="77" t="s">
        <v>7</v>
      </c>
      <c r="G14" s="77" t="s">
        <v>7</v>
      </c>
      <c r="H14" s="77" t="s">
        <v>7</v>
      </c>
      <c r="I14" s="77" t="s">
        <v>7</v>
      </c>
      <c r="J14" s="77" t="s">
        <v>7</v>
      </c>
      <c r="K14" s="77" t="s">
        <v>7</v>
      </c>
      <c r="L14" s="77" t="s">
        <v>7</v>
      </c>
      <c r="M14" s="77" t="s">
        <v>7</v>
      </c>
      <c r="N14" s="79" t="s">
        <v>7</v>
      </c>
      <c r="O14" s="79" t="s">
        <v>7</v>
      </c>
    </row>
    <row r="15" customFormat="false" ht="13.2" hidden="false" customHeight="false" outlineLevel="0" collapsed="false">
      <c r="A15" s="76" t="s">
        <v>16</v>
      </c>
      <c r="B15" s="77" t="s">
        <v>17</v>
      </c>
      <c r="C15" s="77" t="n">
        <v>8</v>
      </c>
      <c r="D15" s="77" t="s">
        <v>7</v>
      </c>
      <c r="E15" s="77" t="s">
        <v>7</v>
      </c>
      <c r="F15" s="77" t="s">
        <v>7</v>
      </c>
      <c r="G15" s="77" t="s">
        <v>7</v>
      </c>
      <c r="H15" s="77" t="s">
        <v>7</v>
      </c>
      <c r="I15" s="77" t="s">
        <v>7</v>
      </c>
      <c r="J15" s="77" t="s">
        <v>7</v>
      </c>
      <c r="K15" s="77" t="s">
        <v>7</v>
      </c>
      <c r="L15" s="77" t="s">
        <v>7</v>
      </c>
      <c r="M15" s="77" t="s">
        <v>7</v>
      </c>
      <c r="N15" s="79" t="s">
        <v>7</v>
      </c>
      <c r="O15" s="79" t="s">
        <v>7</v>
      </c>
    </row>
    <row r="16" customFormat="false" ht="13.2" hidden="false" customHeight="false" outlineLevel="0" collapsed="false">
      <c r="A16" s="76" t="s">
        <v>18</v>
      </c>
      <c r="B16" s="77" t="s">
        <v>19</v>
      </c>
      <c r="C16" s="77" t="n">
        <v>1</v>
      </c>
      <c r="D16" s="77" t="s">
        <v>7</v>
      </c>
      <c r="E16" s="77" t="s">
        <v>7</v>
      </c>
      <c r="F16" s="77" t="s">
        <v>7</v>
      </c>
      <c r="G16" s="77" t="s">
        <v>7</v>
      </c>
      <c r="H16" s="77" t="s">
        <v>7</v>
      </c>
      <c r="I16" s="77" t="s">
        <v>7</v>
      </c>
      <c r="J16" s="77" t="s">
        <v>7</v>
      </c>
      <c r="K16" s="77" t="s">
        <v>7</v>
      </c>
      <c r="L16" s="77" t="s">
        <v>7</v>
      </c>
      <c r="M16" s="77" t="s">
        <v>7</v>
      </c>
      <c r="N16" s="79" t="s">
        <v>7</v>
      </c>
      <c r="O16" s="79" t="s">
        <v>7</v>
      </c>
    </row>
    <row r="17" customFormat="false" ht="13.2" hidden="false" customHeight="false" outlineLevel="0" collapsed="false">
      <c r="A17" s="76" t="s">
        <v>20</v>
      </c>
      <c r="B17" s="77" t="s">
        <v>21</v>
      </c>
      <c r="C17" s="77" t="n">
        <v>337</v>
      </c>
      <c r="D17" s="77" t="s">
        <v>7</v>
      </c>
      <c r="E17" s="77" t="s">
        <v>7</v>
      </c>
      <c r="F17" s="77" t="s">
        <v>7</v>
      </c>
      <c r="G17" s="77" t="s">
        <v>7</v>
      </c>
      <c r="H17" s="77" t="s">
        <v>7</v>
      </c>
      <c r="I17" s="77" t="s">
        <v>7</v>
      </c>
      <c r="J17" s="77" t="s">
        <v>7</v>
      </c>
      <c r="K17" s="77" t="s">
        <v>7</v>
      </c>
      <c r="L17" s="77" t="s">
        <v>7</v>
      </c>
      <c r="M17" s="77" t="s">
        <v>7</v>
      </c>
      <c r="N17" s="79" t="s">
        <v>7</v>
      </c>
      <c r="O17" s="79" t="s">
        <v>7</v>
      </c>
    </row>
    <row r="18" customFormat="false" ht="26.4" hidden="false" customHeight="false" outlineLevel="0" collapsed="false">
      <c r="A18" s="76" t="s">
        <v>307</v>
      </c>
      <c r="B18" s="77" t="s">
        <v>23</v>
      </c>
      <c r="C18" s="77" t="n">
        <v>0</v>
      </c>
      <c r="D18" s="77" t="s">
        <v>7</v>
      </c>
      <c r="E18" s="77" t="s">
        <v>7</v>
      </c>
      <c r="F18" s="77" t="s">
        <v>7</v>
      </c>
      <c r="G18" s="77" t="s">
        <v>7</v>
      </c>
      <c r="H18" s="77" t="s">
        <v>7</v>
      </c>
      <c r="I18" s="77" t="s">
        <v>7</v>
      </c>
      <c r="J18" s="77" t="s">
        <v>7</v>
      </c>
      <c r="K18" s="77" t="s">
        <v>7</v>
      </c>
      <c r="L18" s="77" t="s">
        <v>7</v>
      </c>
      <c r="M18" s="77" t="s">
        <v>7</v>
      </c>
      <c r="N18" s="79" t="s">
        <v>7</v>
      </c>
      <c r="O18" s="79" t="s">
        <v>7</v>
      </c>
    </row>
    <row r="19" customFormat="false" ht="13.2" hidden="false" customHeight="false" outlineLevel="0" collapsed="false">
      <c r="A19" s="76" t="s">
        <v>308</v>
      </c>
      <c r="B19" s="77" t="s">
        <v>25</v>
      </c>
      <c r="C19" s="77" t="n">
        <v>1642</v>
      </c>
      <c r="D19" s="77" t="s">
        <v>7</v>
      </c>
      <c r="E19" s="77" t="s">
        <v>7</v>
      </c>
      <c r="F19" s="77" t="s">
        <v>7</v>
      </c>
      <c r="G19" s="77" t="s">
        <v>7</v>
      </c>
      <c r="H19" s="77" t="s">
        <v>7</v>
      </c>
      <c r="I19" s="77" t="s">
        <v>7</v>
      </c>
      <c r="J19" s="77" t="s">
        <v>7</v>
      </c>
      <c r="K19" s="77" t="s">
        <v>7</v>
      </c>
      <c r="L19" s="77" t="s">
        <v>7</v>
      </c>
      <c r="M19" s="77" t="s">
        <v>7</v>
      </c>
      <c r="N19" s="79" t="s">
        <v>7</v>
      </c>
      <c r="O19" s="79" t="s">
        <v>7</v>
      </c>
    </row>
    <row r="20" customFormat="false" ht="13.2" hidden="false" customHeight="false" outlineLevel="0" collapsed="false">
      <c r="A20" s="76" t="s">
        <v>26</v>
      </c>
      <c r="B20" s="77" t="s">
        <v>27</v>
      </c>
      <c r="C20" s="77" t="n">
        <v>896</v>
      </c>
      <c r="D20" s="77" t="s">
        <v>7</v>
      </c>
      <c r="E20" s="77" t="s">
        <v>7</v>
      </c>
      <c r="F20" s="77" t="s">
        <v>7</v>
      </c>
      <c r="G20" s="77" t="s">
        <v>7</v>
      </c>
      <c r="H20" s="77" t="s">
        <v>7</v>
      </c>
      <c r="I20" s="77" t="s">
        <v>7</v>
      </c>
      <c r="J20" s="77" t="s">
        <v>7</v>
      </c>
      <c r="K20" s="77" t="s">
        <v>7</v>
      </c>
      <c r="L20" s="77" t="s">
        <v>7</v>
      </c>
      <c r="M20" s="77" t="s">
        <v>7</v>
      </c>
      <c r="N20" s="79" t="s">
        <v>7</v>
      </c>
      <c r="O20" s="79" t="s">
        <v>7</v>
      </c>
    </row>
    <row r="21" customFormat="false" ht="13.2" hidden="false" customHeight="false" outlineLevel="0" collapsed="false">
      <c r="A21" s="76" t="s">
        <v>309</v>
      </c>
      <c r="B21" s="77" t="s">
        <v>29</v>
      </c>
      <c r="C21" s="77" t="n">
        <v>814</v>
      </c>
      <c r="D21" s="77" t="s">
        <v>7</v>
      </c>
      <c r="E21" s="77" t="s">
        <v>7</v>
      </c>
      <c r="F21" s="77" t="s">
        <v>7</v>
      </c>
      <c r="G21" s="77" t="s">
        <v>7</v>
      </c>
      <c r="H21" s="77" t="s">
        <v>7</v>
      </c>
      <c r="I21" s="77" t="s">
        <v>7</v>
      </c>
      <c r="J21" s="77" t="s">
        <v>7</v>
      </c>
      <c r="K21" s="77" t="s">
        <v>7</v>
      </c>
      <c r="L21" s="77" t="s">
        <v>7</v>
      </c>
      <c r="M21" s="77" t="s">
        <v>7</v>
      </c>
      <c r="N21" s="79" t="s">
        <v>7</v>
      </c>
      <c r="O21" s="79" t="s">
        <v>7</v>
      </c>
    </row>
    <row r="22" customFormat="false" ht="13.2" hidden="false" customHeight="false" outlineLevel="0" collapsed="false">
      <c r="A22" s="76" t="s">
        <v>310</v>
      </c>
      <c r="B22" s="77" t="s">
        <v>31</v>
      </c>
      <c r="C22" s="77" t="n">
        <v>82</v>
      </c>
      <c r="D22" s="77" t="s">
        <v>7</v>
      </c>
      <c r="E22" s="77" t="s">
        <v>7</v>
      </c>
      <c r="F22" s="77" t="s">
        <v>7</v>
      </c>
      <c r="G22" s="77" t="s">
        <v>7</v>
      </c>
      <c r="H22" s="77" t="s">
        <v>7</v>
      </c>
      <c r="I22" s="77" t="s">
        <v>7</v>
      </c>
      <c r="J22" s="77" t="s">
        <v>7</v>
      </c>
      <c r="K22" s="77" t="s">
        <v>7</v>
      </c>
      <c r="L22" s="77" t="s">
        <v>7</v>
      </c>
      <c r="M22" s="77" t="s">
        <v>7</v>
      </c>
      <c r="N22" s="79" t="s">
        <v>7</v>
      </c>
      <c r="O22" s="79" t="s">
        <v>7</v>
      </c>
    </row>
    <row r="23" customFormat="false" ht="13.2" hidden="false" customHeight="false" outlineLevel="0" collapsed="false">
      <c r="A23" s="76" t="s">
        <v>311</v>
      </c>
      <c r="B23" s="77" t="s">
        <v>33</v>
      </c>
      <c r="C23" s="77" t="n">
        <v>0</v>
      </c>
      <c r="D23" s="77" t="s">
        <v>7</v>
      </c>
      <c r="E23" s="77" t="s">
        <v>7</v>
      </c>
      <c r="F23" s="77" t="s">
        <v>7</v>
      </c>
      <c r="G23" s="77" t="s">
        <v>7</v>
      </c>
      <c r="H23" s="77" t="s">
        <v>7</v>
      </c>
      <c r="I23" s="77" t="s">
        <v>7</v>
      </c>
      <c r="J23" s="77" t="s">
        <v>7</v>
      </c>
      <c r="K23" s="77" t="s">
        <v>7</v>
      </c>
      <c r="L23" s="77" t="s">
        <v>7</v>
      </c>
      <c r="M23" s="77" t="s">
        <v>7</v>
      </c>
      <c r="N23" s="79" t="s">
        <v>7</v>
      </c>
      <c r="O23" s="79" t="s">
        <v>7</v>
      </c>
    </row>
    <row r="24" customFormat="false" ht="26.4" hidden="false" customHeight="false" outlineLevel="0" collapsed="false">
      <c r="A24" s="76" t="s">
        <v>34</v>
      </c>
      <c r="B24" s="77" t="s">
        <v>35</v>
      </c>
      <c r="C24" s="77" t="n">
        <v>1786</v>
      </c>
      <c r="D24" s="77" t="s">
        <v>7</v>
      </c>
      <c r="E24" s="77" t="s">
        <v>7</v>
      </c>
      <c r="F24" s="77" t="s">
        <v>7</v>
      </c>
      <c r="G24" s="77" t="s">
        <v>7</v>
      </c>
      <c r="H24" s="77" t="s">
        <v>7</v>
      </c>
      <c r="I24" s="77" t="s">
        <v>7</v>
      </c>
      <c r="J24" s="77" t="s">
        <v>7</v>
      </c>
      <c r="K24" s="77" t="s">
        <v>7</v>
      </c>
      <c r="L24" s="77" t="s">
        <v>7</v>
      </c>
      <c r="M24" s="77" t="s">
        <v>7</v>
      </c>
      <c r="N24" s="79" t="s">
        <v>7</v>
      </c>
      <c r="O24" s="79" t="s">
        <v>7</v>
      </c>
    </row>
    <row r="25" customFormat="false" ht="13.2" hidden="false" customHeight="false" outlineLevel="0" collapsed="false">
      <c r="A25" s="76" t="s">
        <v>312</v>
      </c>
      <c r="B25" s="77" t="s">
        <v>37</v>
      </c>
      <c r="C25" s="77" t="n">
        <v>385</v>
      </c>
      <c r="D25" s="77" t="s">
        <v>7</v>
      </c>
      <c r="E25" s="77" t="s">
        <v>7</v>
      </c>
      <c r="F25" s="77" t="s">
        <v>7</v>
      </c>
      <c r="G25" s="77" t="s">
        <v>7</v>
      </c>
      <c r="H25" s="77" t="s">
        <v>7</v>
      </c>
      <c r="I25" s="77" t="s">
        <v>7</v>
      </c>
      <c r="J25" s="77" t="s">
        <v>7</v>
      </c>
      <c r="K25" s="77" t="s">
        <v>7</v>
      </c>
      <c r="L25" s="77" t="s">
        <v>7</v>
      </c>
      <c r="M25" s="77" t="s">
        <v>7</v>
      </c>
      <c r="N25" s="79" t="s">
        <v>7</v>
      </c>
      <c r="O25" s="79" t="s">
        <v>7</v>
      </c>
    </row>
    <row r="26" customFormat="false" ht="13.2" hidden="false" customHeight="false" outlineLevel="0" collapsed="false">
      <c r="A26" s="76" t="s">
        <v>313</v>
      </c>
      <c r="B26" s="77" t="s">
        <v>39</v>
      </c>
      <c r="C26" s="77" t="n">
        <v>321</v>
      </c>
      <c r="D26" s="77" t="s">
        <v>7</v>
      </c>
      <c r="E26" s="77" t="s">
        <v>7</v>
      </c>
      <c r="F26" s="77" t="s">
        <v>7</v>
      </c>
      <c r="G26" s="77" t="s">
        <v>7</v>
      </c>
      <c r="H26" s="77" t="s">
        <v>7</v>
      </c>
      <c r="I26" s="77" t="s">
        <v>7</v>
      </c>
      <c r="J26" s="77" t="s">
        <v>7</v>
      </c>
      <c r="K26" s="77" t="s">
        <v>7</v>
      </c>
      <c r="L26" s="77" t="s">
        <v>7</v>
      </c>
      <c r="M26" s="77" t="s">
        <v>7</v>
      </c>
      <c r="N26" s="79" t="s">
        <v>7</v>
      </c>
      <c r="O26" s="79" t="s">
        <v>7</v>
      </c>
    </row>
    <row r="27" customFormat="false" ht="13.2" hidden="false" customHeight="false" outlineLevel="0" collapsed="false">
      <c r="A27" s="76" t="s">
        <v>314</v>
      </c>
      <c r="B27" s="77" t="s">
        <v>41</v>
      </c>
      <c r="C27" s="77" t="n">
        <v>0</v>
      </c>
      <c r="D27" s="77" t="s">
        <v>7</v>
      </c>
      <c r="E27" s="77" t="s">
        <v>7</v>
      </c>
      <c r="F27" s="77" t="s">
        <v>7</v>
      </c>
      <c r="G27" s="77" t="s">
        <v>7</v>
      </c>
      <c r="H27" s="77" t="s">
        <v>7</v>
      </c>
      <c r="I27" s="77" t="s">
        <v>7</v>
      </c>
      <c r="J27" s="77" t="s">
        <v>7</v>
      </c>
      <c r="K27" s="77" t="s">
        <v>7</v>
      </c>
      <c r="L27" s="77" t="s">
        <v>7</v>
      </c>
      <c r="M27" s="77" t="s">
        <v>7</v>
      </c>
      <c r="N27" s="79" t="s">
        <v>7</v>
      </c>
      <c r="O27" s="79" t="s">
        <v>7</v>
      </c>
    </row>
    <row r="28" customFormat="false" ht="13.2" hidden="false" customHeight="false" outlineLevel="0" collapsed="false">
      <c r="A28" s="76" t="s">
        <v>315</v>
      </c>
      <c r="B28" s="77" t="s">
        <v>43</v>
      </c>
      <c r="C28" s="77" t="n">
        <v>1102</v>
      </c>
      <c r="D28" s="77" t="s">
        <v>7</v>
      </c>
      <c r="E28" s="77" t="s">
        <v>7</v>
      </c>
      <c r="F28" s="77" t="s">
        <v>7</v>
      </c>
      <c r="G28" s="77" t="s">
        <v>7</v>
      </c>
      <c r="H28" s="77" t="s">
        <v>7</v>
      </c>
      <c r="I28" s="77" t="s">
        <v>7</v>
      </c>
      <c r="J28" s="77" t="s">
        <v>7</v>
      </c>
      <c r="K28" s="77" t="s">
        <v>7</v>
      </c>
      <c r="L28" s="77" t="s">
        <v>7</v>
      </c>
      <c r="M28" s="77" t="s">
        <v>7</v>
      </c>
      <c r="N28" s="79" t="s">
        <v>7</v>
      </c>
      <c r="O28" s="79" t="s">
        <v>7</v>
      </c>
    </row>
    <row r="29" customFormat="false" ht="26.4" hidden="false" customHeight="false" outlineLevel="0" collapsed="false">
      <c r="A29" s="76" t="s">
        <v>44</v>
      </c>
      <c r="B29" s="77" t="s">
        <v>45</v>
      </c>
      <c r="C29" s="77" t="n">
        <v>1568</v>
      </c>
      <c r="D29" s="77" t="s">
        <v>7</v>
      </c>
      <c r="E29" s="77" t="s">
        <v>7</v>
      </c>
      <c r="F29" s="77" t="s">
        <v>7</v>
      </c>
      <c r="G29" s="77" t="s">
        <v>7</v>
      </c>
      <c r="H29" s="77" t="s">
        <v>7</v>
      </c>
      <c r="I29" s="77" t="s">
        <v>7</v>
      </c>
      <c r="J29" s="77" t="s">
        <v>7</v>
      </c>
      <c r="K29" s="77" t="s">
        <v>7</v>
      </c>
      <c r="L29" s="77" t="s">
        <v>7</v>
      </c>
      <c r="M29" s="77" t="s">
        <v>7</v>
      </c>
      <c r="N29" s="79" t="s">
        <v>7</v>
      </c>
      <c r="O29" s="79" t="s">
        <v>7</v>
      </c>
    </row>
    <row r="30" customFormat="false" ht="13.2" hidden="false" customHeight="false" outlineLevel="0" collapsed="false">
      <c r="A30" s="76" t="s">
        <v>316</v>
      </c>
      <c r="B30" s="77" t="s">
        <v>47</v>
      </c>
      <c r="C30" s="77" t="n">
        <v>893</v>
      </c>
      <c r="D30" s="77" t="s">
        <v>7</v>
      </c>
      <c r="E30" s="77" t="s">
        <v>7</v>
      </c>
      <c r="F30" s="77" t="s">
        <v>7</v>
      </c>
      <c r="G30" s="77" t="s">
        <v>7</v>
      </c>
      <c r="H30" s="77" t="s">
        <v>7</v>
      </c>
      <c r="I30" s="77" t="s">
        <v>7</v>
      </c>
      <c r="J30" s="77" t="s">
        <v>7</v>
      </c>
      <c r="K30" s="77" t="s">
        <v>7</v>
      </c>
      <c r="L30" s="77" t="s">
        <v>7</v>
      </c>
      <c r="M30" s="77" t="s">
        <v>7</v>
      </c>
      <c r="N30" s="79" t="s">
        <v>7</v>
      </c>
      <c r="O30" s="79" t="s">
        <v>7</v>
      </c>
    </row>
    <row r="31" customFormat="false" ht="26.4" hidden="false" customHeight="false" outlineLevel="0" collapsed="false">
      <c r="A31" s="76" t="s">
        <v>317</v>
      </c>
      <c r="B31" s="77" t="s">
        <v>49</v>
      </c>
      <c r="C31" s="77" t="n">
        <v>639</v>
      </c>
      <c r="D31" s="77" t="s">
        <v>7</v>
      </c>
      <c r="E31" s="77" t="s">
        <v>7</v>
      </c>
      <c r="F31" s="77" t="s">
        <v>7</v>
      </c>
      <c r="G31" s="77" t="s">
        <v>7</v>
      </c>
      <c r="H31" s="77" t="s">
        <v>7</v>
      </c>
      <c r="I31" s="77" t="s">
        <v>7</v>
      </c>
      <c r="J31" s="77" t="s">
        <v>7</v>
      </c>
      <c r="K31" s="77" t="s">
        <v>7</v>
      </c>
      <c r="L31" s="77" t="s">
        <v>7</v>
      </c>
      <c r="M31" s="77" t="s">
        <v>7</v>
      </c>
      <c r="N31" s="79" t="s">
        <v>7</v>
      </c>
      <c r="O31" s="79" t="s">
        <v>7</v>
      </c>
    </row>
    <row r="32" customFormat="false" ht="26.4" hidden="false" customHeight="false" outlineLevel="0" collapsed="false">
      <c r="A32" s="76" t="s">
        <v>50</v>
      </c>
      <c r="B32" s="77" t="s">
        <v>51</v>
      </c>
      <c r="C32" s="77" t="n">
        <v>1232</v>
      </c>
      <c r="D32" s="77" t="s">
        <v>7</v>
      </c>
      <c r="E32" s="77" t="s">
        <v>7</v>
      </c>
      <c r="F32" s="77" t="s">
        <v>7</v>
      </c>
      <c r="G32" s="77" t="s">
        <v>7</v>
      </c>
      <c r="H32" s="77" t="s">
        <v>7</v>
      </c>
      <c r="I32" s="77" t="s">
        <v>7</v>
      </c>
      <c r="J32" s="77" t="s">
        <v>7</v>
      </c>
      <c r="K32" s="77" t="s">
        <v>7</v>
      </c>
      <c r="L32" s="77" t="s">
        <v>7</v>
      </c>
      <c r="M32" s="77" t="s">
        <v>7</v>
      </c>
      <c r="N32" s="79" t="s">
        <v>7</v>
      </c>
      <c r="O32" s="79" t="s">
        <v>7</v>
      </c>
    </row>
    <row r="33" customFormat="false" ht="26.4" hidden="false" customHeight="false" outlineLevel="0" collapsed="false">
      <c r="A33" s="76" t="s">
        <v>52</v>
      </c>
      <c r="B33" s="77" t="s">
        <v>53</v>
      </c>
      <c r="C33" s="77" t="n">
        <v>1</v>
      </c>
      <c r="D33" s="77" t="s">
        <v>7</v>
      </c>
      <c r="E33" s="77" t="s">
        <v>7</v>
      </c>
      <c r="F33" s="77" t="s">
        <v>7</v>
      </c>
      <c r="G33" s="77" t="s">
        <v>7</v>
      </c>
      <c r="H33" s="77" t="s">
        <v>7</v>
      </c>
      <c r="I33" s="77" t="s">
        <v>7</v>
      </c>
      <c r="J33" s="77" t="s">
        <v>7</v>
      </c>
      <c r="K33" s="77" t="s">
        <v>7</v>
      </c>
      <c r="L33" s="77" t="s">
        <v>7</v>
      </c>
      <c r="M33" s="77" t="s">
        <v>7</v>
      </c>
      <c r="N33" s="79" t="s">
        <v>7</v>
      </c>
      <c r="O33" s="79" t="s">
        <v>7</v>
      </c>
    </row>
    <row r="34" customFormat="false" ht="13.2" hidden="false" customHeight="false" outlineLevel="0" collapsed="false">
      <c r="A34" s="76" t="s">
        <v>54</v>
      </c>
      <c r="B34" s="77" t="s">
        <v>55</v>
      </c>
      <c r="C34" s="77" t="n">
        <v>1</v>
      </c>
      <c r="D34" s="77" t="s">
        <v>7</v>
      </c>
      <c r="E34" s="77" t="s">
        <v>7</v>
      </c>
      <c r="F34" s="77" t="s">
        <v>7</v>
      </c>
      <c r="G34" s="77" t="s">
        <v>7</v>
      </c>
      <c r="H34" s="77" t="s">
        <v>7</v>
      </c>
      <c r="I34" s="77" t="s">
        <v>7</v>
      </c>
      <c r="J34" s="77" t="s">
        <v>7</v>
      </c>
      <c r="K34" s="77" t="s">
        <v>7</v>
      </c>
      <c r="L34" s="77" t="s">
        <v>7</v>
      </c>
      <c r="M34" s="77" t="s">
        <v>7</v>
      </c>
      <c r="N34" s="79" t="s">
        <v>7</v>
      </c>
      <c r="O34" s="79" t="s">
        <v>7</v>
      </c>
    </row>
    <row r="35" customFormat="false" ht="26.4" hidden="false" customHeight="false" outlineLevel="0" collapsed="false">
      <c r="A35" s="76" t="s">
        <v>56</v>
      </c>
      <c r="B35" s="77" t="s">
        <v>57</v>
      </c>
      <c r="C35" s="77" t="n">
        <v>0</v>
      </c>
      <c r="D35" s="77" t="s">
        <v>7</v>
      </c>
      <c r="E35" s="77" t="s">
        <v>7</v>
      </c>
      <c r="F35" s="77" t="s">
        <v>7</v>
      </c>
      <c r="G35" s="77" t="s">
        <v>7</v>
      </c>
      <c r="H35" s="77" t="s">
        <v>7</v>
      </c>
      <c r="I35" s="77" t="s">
        <v>7</v>
      </c>
      <c r="J35" s="77" t="s">
        <v>7</v>
      </c>
      <c r="K35" s="77" t="s">
        <v>7</v>
      </c>
      <c r="L35" s="77" t="s">
        <v>7</v>
      </c>
      <c r="M35" s="77" t="s">
        <v>7</v>
      </c>
      <c r="N35" s="79" t="s">
        <v>7</v>
      </c>
      <c r="O35" s="79" t="s">
        <v>7</v>
      </c>
    </row>
    <row r="36" customFormat="false" ht="13.2" hidden="false" customHeight="false" outlineLevel="0" collapsed="false">
      <c r="A36" s="76" t="s">
        <v>54</v>
      </c>
      <c r="B36" s="77" t="s">
        <v>58</v>
      </c>
      <c r="C36" s="77" t="n">
        <v>0</v>
      </c>
      <c r="D36" s="77" t="s">
        <v>7</v>
      </c>
      <c r="E36" s="77" t="s">
        <v>7</v>
      </c>
      <c r="F36" s="77" t="s">
        <v>7</v>
      </c>
      <c r="G36" s="77" t="s">
        <v>7</v>
      </c>
      <c r="H36" s="77" t="s">
        <v>7</v>
      </c>
      <c r="I36" s="77" t="s">
        <v>7</v>
      </c>
      <c r="J36" s="77" t="s">
        <v>7</v>
      </c>
      <c r="K36" s="77" t="s">
        <v>7</v>
      </c>
      <c r="L36" s="77" t="s">
        <v>7</v>
      </c>
      <c r="M36" s="77" t="s">
        <v>7</v>
      </c>
      <c r="N36" s="79" t="s">
        <v>7</v>
      </c>
      <c r="O36" s="79" t="s">
        <v>7</v>
      </c>
    </row>
    <row r="37" customFormat="false" ht="13.2" hidden="false" customHeight="false" outlineLevel="0" collapsed="false">
      <c r="A37" s="76" t="s">
        <v>318</v>
      </c>
      <c r="B37" s="77" t="s">
        <v>60</v>
      </c>
      <c r="C37" s="77" t="n">
        <v>0</v>
      </c>
      <c r="D37" s="77" t="s">
        <v>7</v>
      </c>
      <c r="E37" s="77" t="s">
        <v>7</v>
      </c>
      <c r="F37" s="77" t="s">
        <v>7</v>
      </c>
      <c r="G37" s="77" t="s">
        <v>7</v>
      </c>
      <c r="H37" s="77" t="s">
        <v>7</v>
      </c>
      <c r="I37" s="77" t="s">
        <v>7</v>
      </c>
      <c r="J37" s="77" t="s">
        <v>7</v>
      </c>
      <c r="K37" s="77" t="s">
        <v>7</v>
      </c>
      <c r="L37" s="77" t="s">
        <v>7</v>
      </c>
      <c r="M37" s="77" t="s">
        <v>7</v>
      </c>
      <c r="N37" s="79" t="s">
        <v>7</v>
      </c>
      <c r="O37" s="79" t="s">
        <v>7</v>
      </c>
    </row>
    <row r="38" customFormat="false" ht="26.4" hidden="false" customHeight="false" outlineLevel="0" collapsed="false">
      <c r="A38" s="76" t="s">
        <v>319</v>
      </c>
      <c r="B38" s="77" t="s">
        <v>62</v>
      </c>
      <c r="C38" s="77" t="n">
        <v>2656</v>
      </c>
      <c r="D38" s="77" t="s">
        <v>7</v>
      </c>
      <c r="E38" s="77" t="s">
        <v>7</v>
      </c>
      <c r="F38" s="77" t="s">
        <v>7</v>
      </c>
      <c r="G38" s="77" t="s">
        <v>7</v>
      </c>
      <c r="H38" s="77" t="s">
        <v>7</v>
      </c>
      <c r="I38" s="77" t="s">
        <v>7</v>
      </c>
      <c r="J38" s="77" t="s">
        <v>7</v>
      </c>
      <c r="K38" s="77" t="s">
        <v>7</v>
      </c>
      <c r="L38" s="77" t="s">
        <v>7</v>
      </c>
      <c r="M38" s="77" t="s">
        <v>7</v>
      </c>
      <c r="N38" s="79" t="s">
        <v>7</v>
      </c>
      <c r="O38" s="79" t="s">
        <v>7</v>
      </c>
    </row>
    <row r="39" customFormat="false" ht="26.4" hidden="false" customHeight="false" outlineLevel="0" collapsed="false">
      <c r="A39" s="76" t="s">
        <v>73</v>
      </c>
      <c r="B39" s="77" t="s">
        <v>7</v>
      </c>
      <c r="C39" s="77" t="s">
        <v>7</v>
      </c>
      <c r="D39" s="77" t="s">
        <v>7</v>
      </c>
      <c r="E39" s="77" t="s">
        <v>7</v>
      </c>
      <c r="F39" s="77" t="s">
        <v>7</v>
      </c>
      <c r="G39" s="77" t="s">
        <v>7</v>
      </c>
      <c r="H39" s="77" t="s">
        <v>7</v>
      </c>
      <c r="I39" s="77" t="s">
        <v>7</v>
      </c>
      <c r="J39" s="77" t="s">
        <v>7</v>
      </c>
      <c r="K39" s="77" t="s">
        <v>7</v>
      </c>
      <c r="L39" s="77" t="s">
        <v>7</v>
      </c>
      <c r="M39" s="77" t="s">
        <v>7</v>
      </c>
      <c r="N39" s="79" t="s">
        <v>7</v>
      </c>
      <c r="O39" s="79" t="s">
        <v>7</v>
      </c>
    </row>
    <row r="40" customFormat="false" ht="26.4" hidden="false" customHeight="false" outlineLevel="0" collapsed="false">
      <c r="A40" s="76" t="s">
        <v>320</v>
      </c>
      <c r="B40" s="77" t="s">
        <v>75</v>
      </c>
      <c r="C40" s="77" t="s">
        <v>7</v>
      </c>
      <c r="D40" s="77" t="n">
        <v>179122291.13791</v>
      </c>
      <c r="E40" s="77" t="n">
        <v>119425348.83505</v>
      </c>
      <c r="F40" s="77" t="n">
        <v>37051591.12528</v>
      </c>
      <c r="G40" s="77" t="n">
        <v>943.1</v>
      </c>
      <c r="H40" s="77" t="n">
        <v>8365260.5</v>
      </c>
      <c r="I40" s="77" t="n">
        <v>48461113.26286</v>
      </c>
      <c r="J40" s="77" t="n">
        <v>40087924.05286</v>
      </c>
      <c r="K40" s="77" t="n">
        <v>5103072.31</v>
      </c>
      <c r="L40" s="77" t="n">
        <v>10475497.65</v>
      </c>
      <c r="M40" s="77" t="n">
        <v>0</v>
      </c>
      <c r="N40" s="79" t="n">
        <v>977091188.481</v>
      </c>
      <c r="O40" s="79" t="n">
        <v>179497104.21895</v>
      </c>
    </row>
    <row r="41" customFormat="false" ht="13.2" hidden="false" customHeight="false" outlineLevel="0" collapsed="false">
      <c r="A41" s="76" t="s">
        <v>312</v>
      </c>
      <c r="B41" s="77" t="s">
        <v>76</v>
      </c>
      <c r="C41" s="77" t="s">
        <v>7</v>
      </c>
      <c r="D41" s="77" t="n">
        <v>113004450.87</v>
      </c>
      <c r="E41" s="77" t="n">
        <v>68319267.7</v>
      </c>
      <c r="F41" s="77" t="n">
        <v>16731286.18</v>
      </c>
      <c r="G41" s="77" t="n">
        <v>0</v>
      </c>
      <c r="H41" s="77" t="n">
        <v>8365260.5</v>
      </c>
      <c r="I41" s="77" t="n">
        <v>34089075.78</v>
      </c>
      <c r="J41" s="77" t="n">
        <v>26201796.26</v>
      </c>
      <c r="K41" s="77" t="n">
        <v>4820320.29</v>
      </c>
      <c r="L41" s="77" t="n">
        <v>9835776</v>
      </c>
      <c r="M41" s="77" t="n">
        <v>0</v>
      </c>
      <c r="N41" s="79" t="n">
        <v>894284988.071</v>
      </c>
      <c r="O41" s="79" t="n">
        <v>116105283.401</v>
      </c>
    </row>
    <row r="42" customFormat="false" ht="13.2" hidden="false" customHeight="false" outlineLevel="0" collapsed="false">
      <c r="A42" s="76" t="s">
        <v>313</v>
      </c>
      <c r="B42" s="77" t="s">
        <v>78</v>
      </c>
      <c r="C42" s="77" t="s">
        <v>7</v>
      </c>
      <c r="D42" s="77" t="n">
        <v>2783350.45</v>
      </c>
      <c r="E42" s="77" t="n">
        <v>1686663.4</v>
      </c>
      <c r="F42" s="77" t="n">
        <v>1686663.4</v>
      </c>
      <c r="G42" s="77" t="n">
        <v>0</v>
      </c>
      <c r="H42" s="77" t="n">
        <v>0</v>
      </c>
      <c r="I42" s="77" t="n">
        <v>1096687.05</v>
      </c>
      <c r="J42" s="77" t="n">
        <v>795884</v>
      </c>
      <c r="K42" s="77" t="n">
        <v>282752.02</v>
      </c>
      <c r="L42" s="77" t="n">
        <v>0</v>
      </c>
      <c r="M42" s="77" t="n">
        <v>0</v>
      </c>
      <c r="N42" s="79" t="n">
        <v>641459.51</v>
      </c>
      <c r="O42" s="79" t="n">
        <v>631151.55795</v>
      </c>
    </row>
    <row r="43" customFormat="false" ht="13.2" hidden="false" customHeight="false" outlineLevel="0" collapsed="false">
      <c r="A43" s="76" t="s">
        <v>314</v>
      </c>
      <c r="B43" s="77" t="s">
        <v>79</v>
      </c>
      <c r="C43" s="77" t="s">
        <v>7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9" t="n">
        <v>0</v>
      </c>
      <c r="O43" s="79" t="n">
        <v>0</v>
      </c>
    </row>
    <row r="44" customFormat="false" ht="13.2" hidden="false" customHeight="false" outlineLevel="0" collapsed="false">
      <c r="A44" s="76" t="s">
        <v>315</v>
      </c>
      <c r="B44" s="77" t="s">
        <v>80</v>
      </c>
      <c r="C44" s="77" t="s">
        <v>7</v>
      </c>
      <c r="D44" s="77" t="n">
        <v>63334489.81791</v>
      </c>
      <c r="E44" s="77" t="n">
        <v>49419417.73505</v>
      </c>
      <c r="F44" s="77" t="n">
        <v>18633641.54528</v>
      </c>
      <c r="G44" s="77" t="n">
        <v>943.1</v>
      </c>
      <c r="H44" s="77" t="n">
        <v>0</v>
      </c>
      <c r="I44" s="77" t="n">
        <v>13275350.43286</v>
      </c>
      <c r="J44" s="77" t="n">
        <v>13090243.79286</v>
      </c>
      <c r="K44" s="77" t="n">
        <v>0</v>
      </c>
      <c r="L44" s="77" t="n">
        <v>639721.65</v>
      </c>
      <c r="M44" s="77" t="n">
        <v>0</v>
      </c>
      <c r="N44" s="79" t="n">
        <v>82164740.9</v>
      </c>
      <c r="O44" s="79" t="n">
        <v>62760669.26</v>
      </c>
    </row>
    <row r="45" customFormat="false" ht="26.4" hidden="false" customHeight="false" outlineLevel="0" collapsed="false">
      <c r="A45" s="76" t="s">
        <v>321</v>
      </c>
      <c r="B45" s="77" t="s">
        <v>82</v>
      </c>
      <c r="C45" s="77" t="s">
        <v>7</v>
      </c>
      <c r="D45" s="77" t="n">
        <v>71386985.83791</v>
      </c>
      <c r="E45" s="77" t="n">
        <v>53326444.98505</v>
      </c>
      <c r="F45" s="77" t="n">
        <v>22481973.53528</v>
      </c>
      <c r="G45" s="77" t="n">
        <v>943.1</v>
      </c>
      <c r="H45" s="77" t="n">
        <v>0</v>
      </c>
      <c r="I45" s="77" t="n">
        <v>17420819.20286</v>
      </c>
      <c r="J45" s="77" t="n">
        <v>16521836.87286</v>
      </c>
      <c r="K45" s="77" t="n">
        <v>73481.46</v>
      </c>
      <c r="L45" s="77" t="n">
        <v>639721.65</v>
      </c>
      <c r="M45" s="77" t="n">
        <v>0</v>
      </c>
      <c r="N45" s="79" t="n">
        <v>186579014.36045</v>
      </c>
      <c r="O45" s="79" t="n">
        <v>103257376.56255</v>
      </c>
    </row>
    <row r="46" customFormat="false" ht="13.2" hidden="false" customHeight="false" outlineLevel="0" collapsed="false">
      <c r="A46" s="76" t="s">
        <v>312</v>
      </c>
      <c r="B46" s="77" t="s">
        <v>83</v>
      </c>
      <c r="C46" s="77" t="s">
        <v>7</v>
      </c>
      <c r="D46" s="77" t="n">
        <v>5556297.1</v>
      </c>
      <c r="E46" s="77" t="n">
        <v>2260351.63</v>
      </c>
      <c r="F46" s="77" t="n">
        <v>2201656.37</v>
      </c>
      <c r="G46" s="77" t="n">
        <v>0</v>
      </c>
      <c r="H46" s="77" t="n">
        <v>0</v>
      </c>
      <c r="I46" s="77" t="n">
        <v>3295945.47</v>
      </c>
      <c r="J46" s="77" t="n">
        <v>2668256.14</v>
      </c>
      <c r="K46" s="77" t="n">
        <v>0</v>
      </c>
      <c r="L46" s="77" t="n">
        <v>0</v>
      </c>
      <c r="M46" s="77" t="n">
        <v>0</v>
      </c>
      <c r="N46" s="79" t="n">
        <v>103735884.66</v>
      </c>
      <c r="O46" s="79" t="n">
        <v>39827272.23</v>
      </c>
    </row>
    <row r="47" customFormat="false" ht="13.2" hidden="false" customHeight="false" outlineLevel="0" collapsed="false">
      <c r="A47" s="76" t="s">
        <v>313</v>
      </c>
      <c r="B47" s="77" t="s">
        <v>84</v>
      </c>
      <c r="C47" s="77" t="s">
        <v>7</v>
      </c>
      <c r="D47" s="77" t="n">
        <v>2496198.92</v>
      </c>
      <c r="E47" s="77" t="n">
        <v>1646675.62</v>
      </c>
      <c r="F47" s="77" t="n">
        <v>1646675.62</v>
      </c>
      <c r="G47" s="77" t="n">
        <v>0</v>
      </c>
      <c r="H47" s="77" t="n">
        <v>0</v>
      </c>
      <c r="I47" s="77" t="n">
        <v>849523.3</v>
      </c>
      <c r="J47" s="77" t="n">
        <v>763336.94</v>
      </c>
      <c r="K47" s="77" t="n">
        <v>73481.46</v>
      </c>
      <c r="L47" s="77" t="n">
        <v>0</v>
      </c>
      <c r="M47" s="77" t="n">
        <v>0</v>
      </c>
      <c r="N47" s="79" t="n">
        <v>678388.79045</v>
      </c>
      <c r="O47" s="79" t="n">
        <v>669435.06045</v>
      </c>
    </row>
    <row r="48" customFormat="false" ht="13.2" hidden="false" customHeight="false" outlineLevel="0" collapsed="false">
      <c r="A48" s="76" t="s">
        <v>314</v>
      </c>
      <c r="B48" s="77" t="s">
        <v>85</v>
      </c>
      <c r="C48" s="77" t="s">
        <v>7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9" t="n">
        <v>0</v>
      </c>
      <c r="O48" s="79" t="n">
        <v>0</v>
      </c>
    </row>
    <row r="49" customFormat="false" ht="13.2" hidden="false" customHeight="false" outlineLevel="0" collapsed="false">
      <c r="A49" s="76" t="s">
        <v>315</v>
      </c>
      <c r="B49" s="77" t="s">
        <v>86</v>
      </c>
      <c r="C49" s="77" t="s">
        <v>7</v>
      </c>
      <c r="D49" s="77" t="n">
        <v>63334489.81791</v>
      </c>
      <c r="E49" s="77" t="n">
        <v>49419417.73505</v>
      </c>
      <c r="F49" s="77" t="n">
        <v>18633641.54528</v>
      </c>
      <c r="G49" s="77" t="n">
        <v>943.1</v>
      </c>
      <c r="H49" s="77" t="n">
        <v>0</v>
      </c>
      <c r="I49" s="77" t="n">
        <v>13275350.43286</v>
      </c>
      <c r="J49" s="77" t="n">
        <v>13090243.79286</v>
      </c>
      <c r="K49" s="77" t="n">
        <v>0</v>
      </c>
      <c r="L49" s="77" t="n">
        <v>639721.65</v>
      </c>
      <c r="M49" s="77" t="n">
        <v>0</v>
      </c>
      <c r="N49" s="79" t="n">
        <v>82164740.91</v>
      </c>
      <c r="O49" s="79" t="n">
        <v>62760669.27</v>
      </c>
    </row>
    <row r="50" customFormat="false" ht="26.4" hidden="false" customHeight="false" outlineLevel="0" collapsed="false">
      <c r="A50" s="76" t="s">
        <v>87</v>
      </c>
      <c r="B50" s="77" t="s">
        <v>88</v>
      </c>
      <c r="C50" s="77" t="n">
        <v>439</v>
      </c>
      <c r="D50" s="77" t="n">
        <v>2161306.63</v>
      </c>
      <c r="E50" s="77" t="n">
        <v>1451409.77</v>
      </c>
      <c r="F50" s="77" t="n">
        <v>676239.95</v>
      </c>
      <c r="G50" s="77" t="n">
        <v>407.66</v>
      </c>
      <c r="H50" s="77" t="n">
        <v>91629.16</v>
      </c>
      <c r="I50" s="77" t="n">
        <v>702446.28</v>
      </c>
      <c r="J50" s="77" t="n">
        <v>543913.63</v>
      </c>
      <c r="K50" s="77" t="n">
        <v>8955.51</v>
      </c>
      <c r="L50" s="77" t="n">
        <v>7450.58</v>
      </c>
      <c r="M50" s="77" t="n">
        <v>87.24</v>
      </c>
      <c r="N50" s="79" t="n">
        <v>1626311.665</v>
      </c>
      <c r="O50" s="79" t="n">
        <v>952697.365</v>
      </c>
    </row>
    <row r="51" customFormat="false" ht="26.4" hidden="false" customHeight="false" outlineLevel="0" collapsed="false">
      <c r="A51" s="76" t="s">
        <v>322</v>
      </c>
      <c r="B51" s="77" t="s">
        <v>90</v>
      </c>
      <c r="C51" s="77" t="n">
        <v>104</v>
      </c>
      <c r="D51" s="77" t="n">
        <v>625946.24</v>
      </c>
      <c r="E51" s="77" t="n">
        <v>523326.7</v>
      </c>
      <c r="F51" s="77" t="n">
        <v>76738.13</v>
      </c>
      <c r="G51" s="77" t="n">
        <v>407.09</v>
      </c>
      <c r="H51" s="77" t="s">
        <v>7</v>
      </c>
      <c r="I51" s="77" t="n">
        <v>102619.54</v>
      </c>
      <c r="J51" s="77" t="n">
        <v>101268.52</v>
      </c>
      <c r="K51" s="77" t="s">
        <v>7</v>
      </c>
      <c r="L51" s="77" t="n">
        <v>0</v>
      </c>
      <c r="M51" s="77" t="s">
        <v>7</v>
      </c>
      <c r="N51" s="79" t="n">
        <v>409733.27</v>
      </c>
      <c r="O51" s="79" t="n">
        <v>215873.75</v>
      </c>
    </row>
    <row r="52" customFormat="false" ht="13.2" hidden="false" customHeight="false" outlineLevel="0" collapsed="false">
      <c r="A52" s="76" t="s">
        <v>323</v>
      </c>
      <c r="B52" s="77" t="s">
        <v>92</v>
      </c>
      <c r="C52" s="77" t="n">
        <v>48</v>
      </c>
      <c r="D52" s="77" t="n">
        <v>97128.63</v>
      </c>
      <c r="E52" s="77" t="n">
        <v>53420.58</v>
      </c>
      <c r="F52" s="77" t="n">
        <v>53420.58</v>
      </c>
      <c r="G52" s="77" t="s">
        <v>7</v>
      </c>
      <c r="H52" s="77" t="s">
        <v>7</v>
      </c>
      <c r="I52" s="77" t="n">
        <v>43708.05</v>
      </c>
      <c r="J52" s="77" t="n">
        <v>43708.05</v>
      </c>
      <c r="K52" s="77" t="s">
        <v>7</v>
      </c>
      <c r="L52" s="77" t="s">
        <v>7</v>
      </c>
      <c r="M52" s="77" t="s">
        <v>7</v>
      </c>
      <c r="N52" s="79" t="s">
        <v>7</v>
      </c>
      <c r="O52" s="79" t="n">
        <v>104381.4</v>
      </c>
    </row>
    <row r="53" customFormat="false" ht="13.2" hidden="false" customHeight="false" outlineLevel="0" collapsed="false">
      <c r="A53" s="76" t="s">
        <v>324</v>
      </c>
      <c r="B53" s="77" t="s">
        <v>94</v>
      </c>
      <c r="C53" s="77" t="n">
        <v>42</v>
      </c>
      <c r="D53" s="77" t="n">
        <v>80878.02</v>
      </c>
      <c r="E53" s="77" t="n">
        <v>23317.55</v>
      </c>
      <c r="F53" s="77" t="n">
        <v>23317.55</v>
      </c>
      <c r="G53" s="77" t="s">
        <v>7</v>
      </c>
      <c r="H53" s="77" t="s">
        <v>7</v>
      </c>
      <c r="I53" s="77" t="n">
        <v>57560.47</v>
      </c>
      <c r="J53" s="77" t="n">
        <v>57560.47</v>
      </c>
      <c r="K53" s="77" t="s">
        <v>7</v>
      </c>
      <c r="L53" s="77" t="s">
        <v>7</v>
      </c>
      <c r="M53" s="77" t="s">
        <v>7</v>
      </c>
      <c r="N53" s="79" t="s">
        <v>7</v>
      </c>
      <c r="O53" s="79" t="n">
        <v>111492.35</v>
      </c>
    </row>
    <row r="54" customFormat="false" ht="13.2" hidden="false" customHeight="false" outlineLevel="0" collapsed="false">
      <c r="A54" s="76" t="s">
        <v>95</v>
      </c>
      <c r="B54" s="77" t="s">
        <v>96</v>
      </c>
      <c r="C54" s="77" t="n">
        <v>31</v>
      </c>
      <c r="D54" s="77" t="n">
        <v>74700.9</v>
      </c>
      <c r="E54" s="77" t="n">
        <v>20675.55</v>
      </c>
      <c r="F54" s="77" t="n">
        <v>20675.55</v>
      </c>
      <c r="G54" s="77" t="n">
        <v>0</v>
      </c>
      <c r="H54" s="77" t="s">
        <v>7</v>
      </c>
      <c r="I54" s="77" t="n">
        <v>54025.35</v>
      </c>
      <c r="J54" s="77" t="n">
        <v>54025.35</v>
      </c>
      <c r="K54" s="77" t="s">
        <v>7</v>
      </c>
      <c r="L54" s="77" t="s">
        <v>7</v>
      </c>
      <c r="M54" s="77" t="s">
        <v>7</v>
      </c>
      <c r="N54" s="79" t="s">
        <v>7</v>
      </c>
      <c r="O54" s="79" t="n">
        <v>43931.92</v>
      </c>
    </row>
    <row r="55" customFormat="false" ht="26.4" hidden="false" customHeight="false" outlineLevel="0" collapsed="false">
      <c r="A55" s="76" t="s">
        <v>325</v>
      </c>
      <c r="B55" s="77" t="s">
        <v>98</v>
      </c>
      <c r="C55" s="77" t="n">
        <v>37</v>
      </c>
      <c r="D55" s="77" t="n">
        <v>447532.5</v>
      </c>
      <c r="E55" s="77" t="n">
        <v>446181.48</v>
      </c>
      <c r="F55" s="77" t="n">
        <v>0</v>
      </c>
      <c r="G55" s="77" t="n">
        <v>0</v>
      </c>
      <c r="H55" s="77" t="n">
        <v>0</v>
      </c>
      <c r="I55" s="77" t="n">
        <v>1351.02</v>
      </c>
      <c r="J55" s="77" t="n">
        <v>0</v>
      </c>
      <c r="K55" s="77" t="n">
        <v>0</v>
      </c>
      <c r="L55" s="77" t="n">
        <v>0</v>
      </c>
      <c r="M55" s="77" t="n">
        <v>0</v>
      </c>
      <c r="N55" s="79" t="n">
        <v>194114.7</v>
      </c>
      <c r="O55" s="79" t="n">
        <v>475.08</v>
      </c>
    </row>
    <row r="56" customFormat="false" ht="26.4" hidden="false" customHeight="false" outlineLevel="0" collapsed="false">
      <c r="A56" s="76" t="s">
        <v>326</v>
      </c>
      <c r="B56" s="77" t="s">
        <v>100</v>
      </c>
      <c r="C56" s="77" t="n">
        <v>436</v>
      </c>
      <c r="D56" s="77" t="n">
        <v>1535360.39</v>
      </c>
      <c r="E56" s="77" t="n">
        <v>928083.07</v>
      </c>
      <c r="F56" s="77" t="n">
        <v>599501.82</v>
      </c>
      <c r="G56" s="77" t="n">
        <v>0.57</v>
      </c>
      <c r="H56" s="77" t="n">
        <v>91629.16</v>
      </c>
      <c r="I56" s="77" t="n">
        <v>599826.74</v>
      </c>
      <c r="J56" s="77" t="n">
        <v>442645.11</v>
      </c>
      <c r="K56" s="77" t="n">
        <v>8955.51</v>
      </c>
      <c r="L56" s="77" t="n">
        <v>7450.58</v>
      </c>
      <c r="M56" s="77" t="n">
        <v>87.24</v>
      </c>
      <c r="N56" s="79" t="n">
        <v>1216578.395</v>
      </c>
      <c r="O56" s="79" t="n">
        <v>736823.615</v>
      </c>
    </row>
    <row r="57" customFormat="false" ht="13.2" hidden="false" customHeight="false" outlineLevel="0" collapsed="false">
      <c r="A57" s="76" t="s">
        <v>101</v>
      </c>
      <c r="B57" s="77" t="s">
        <v>102</v>
      </c>
      <c r="C57" s="77" t="n">
        <v>240</v>
      </c>
      <c r="D57" s="77" t="n">
        <v>628013.31</v>
      </c>
      <c r="E57" s="77" t="n">
        <v>243199.52</v>
      </c>
      <c r="F57" s="77" t="n">
        <v>178390.65</v>
      </c>
      <c r="G57" s="77" t="n">
        <v>0</v>
      </c>
      <c r="H57" s="77" t="n">
        <v>64759.31</v>
      </c>
      <c r="I57" s="77" t="n">
        <v>384813.79</v>
      </c>
      <c r="J57" s="77" t="n">
        <v>381819.19</v>
      </c>
      <c r="K57" s="77" t="n">
        <v>2994.6</v>
      </c>
      <c r="L57" s="77" t="s">
        <v>7</v>
      </c>
      <c r="M57" s="77" t="s">
        <v>7</v>
      </c>
      <c r="N57" s="79" t="s">
        <v>7</v>
      </c>
      <c r="O57" s="79" t="n">
        <v>581618.885</v>
      </c>
    </row>
    <row r="58" customFormat="false" ht="26.4" hidden="false" customHeight="false" outlineLevel="0" collapsed="false">
      <c r="A58" s="76" t="s">
        <v>317</v>
      </c>
      <c r="B58" s="77" t="s">
        <v>103</v>
      </c>
      <c r="C58" s="77" t="n">
        <v>190</v>
      </c>
      <c r="D58" s="77" t="n">
        <v>903035.91</v>
      </c>
      <c r="E58" s="77" t="n">
        <v>682338.97</v>
      </c>
      <c r="F58" s="77" t="n">
        <v>418566.59</v>
      </c>
      <c r="G58" s="77" t="n">
        <v>0.57</v>
      </c>
      <c r="H58" s="77" t="n">
        <v>26869.85</v>
      </c>
      <c r="I58" s="77" t="n">
        <v>213246.36</v>
      </c>
      <c r="J58" s="77" t="n">
        <v>59059.33</v>
      </c>
      <c r="K58" s="77" t="n">
        <v>5960.91</v>
      </c>
      <c r="L58" s="77" t="n">
        <v>7450.58</v>
      </c>
      <c r="M58" s="77" t="n">
        <v>87.24</v>
      </c>
      <c r="N58" s="79" t="n">
        <v>559413.2</v>
      </c>
      <c r="O58" s="79" t="n">
        <v>131834.79</v>
      </c>
    </row>
    <row r="59" customFormat="false" ht="26.4" hidden="false" customHeight="false" outlineLevel="0" collapsed="false">
      <c r="A59" s="76" t="s">
        <v>327</v>
      </c>
      <c r="B59" s="77" t="s">
        <v>105</v>
      </c>
      <c r="C59" s="77" t="n">
        <v>53</v>
      </c>
      <c r="D59" s="77" t="n">
        <v>293937.39</v>
      </c>
      <c r="E59" s="77" t="n">
        <v>154056.96</v>
      </c>
      <c r="F59" s="77" t="n">
        <v>43426.7</v>
      </c>
      <c r="G59" s="77" t="n">
        <v>0</v>
      </c>
      <c r="H59" s="77" t="n">
        <v>0</v>
      </c>
      <c r="I59" s="77" t="n">
        <v>139880.43</v>
      </c>
      <c r="J59" s="77" t="n">
        <v>139880.43</v>
      </c>
      <c r="K59" s="77" t="n">
        <v>0</v>
      </c>
      <c r="L59" s="77" t="s">
        <v>7</v>
      </c>
      <c r="M59" s="77" t="s">
        <v>7</v>
      </c>
      <c r="N59" s="79" t="n">
        <v>95339.92</v>
      </c>
      <c r="O59" s="79" t="n">
        <v>94006.69</v>
      </c>
    </row>
    <row r="60" customFormat="false" ht="13.2" hidden="false" customHeight="false" outlineLevel="0" collapsed="false">
      <c r="A60" s="76" t="s">
        <v>101</v>
      </c>
      <c r="B60" s="77" t="s">
        <v>106</v>
      </c>
      <c r="C60" s="77" t="n">
        <v>44</v>
      </c>
      <c r="D60" s="77" t="n">
        <v>181526.87</v>
      </c>
      <c r="E60" s="77" t="n">
        <v>42307.9</v>
      </c>
      <c r="F60" s="77" t="n">
        <v>42258.34</v>
      </c>
      <c r="G60" s="77" t="n">
        <v>0</v>
      </c>
      <c r="H60" s="77" t="n">
        <v>0</v>
      </c>
      <c r="I60" s="77" t="n">
        <v>139218.97</v>
      </c>
      <c r="J60" s="77" t="n">
        <v>139218.97</v>
      </c>
      <c r="K60" s="77" t="n">
        <v>0</v>
      </c>
      <c r="L60" s="77" t="s">
        <v>7</v>
      </c>
      <c r="M60" s="77" t="s">
        <v>7</v>
      </c>
      <c r="N60" s="79" t="s">
        <v>7</v>
      </c>
      <c r="O60" s="79" t="n">
        <v>67977.04</v>
      </c>
    </row>
    <row r="61" customFormat="false" ht="26.4" hidden="false" customHeight="false" outlineLevel="0" collapsed="false">
      <c r="A61" s="76" t="s">
        <v>317</v>
      </c>
      <c r="B61" s="77" t="s">
        <v>107</v>
      </c>
      <c r="C61" s="77" t="n">
        <v>8</v>
      </c>
      <c r="D61" s="77" t="n">
        <v>112250.72</v>
      </c>
      <c r="E61" s="77" t="n">
        <v>111749.06</v>
      </c>
      <c r="F61" s="77" t="n">
        <v>1168.36</v>
      </c>
      <c r="G61" s="77" t="n">
        <v>0</v>
      </c>
      <c r="H61" s="77" t="n">
        <v>0</v>
      </c>
      <c r="I61" s="77" t="n">
        <v>501.66</v>
      </c>
      <c r="J61" s="77" t="n">
        <v>501.66</v>
      </c>
      <c r="K61" s="77" t="n">
        <v>0</v>
      </c>
      <c r="L61" s="77" t="n">
        <v>0</v>
      </c>
      <c r="M61" s="77" t="n">
        <v>0</v>
      </c>
      <c r="N61" s="79" t="n">
        <v>19328.08</v>
      </c>
      <c r="O61" s="79" t="n">
        <v>18329.59</v>
      </c>
    </row>
    <row r="62" customFormat="false" ht="13.2" hidden="false" customHeight="false" outlineLevel="0" collapsed="false">
      <c r="A62" s="76" t="s">
        <v>108</v>
      </c>
      <c r="B62" s="77" t="s">
        <v>109</v>
      </c>
      <c r="C62" s="77" t="n">
        <v>430</v>
      </c>
      <c r="D62" s="77" t="n">
        <v>1210940.83</v>
      </c>
      <c r="E62" s="77" t="n">
        <v>745431.04</v>
      </c>
      <c r="F62" s="77" t="n">
        <v>556075.12</v>
      </c>
      <c r="G62" s="77" t="n">
        <v>0.57</v>
      </c>
      <c r="H62" s="77" t="n">
        <v>63100.01</v>
      </c>
      <c r="I62" s="77" t="n">
        <v>458059.21</v>
      </c>
      <c r="J62" s="77" t="n">
        <v>302764.68</v>
      </c>
      <c r="K62" s="77" t="n">
        <v>7068.41</v>
      </c>
      <c r="L62" s="77" t="n">
        <v>7450.58</v>
      </c>
      <c r="M62" s="77" t="n">
        <v>87.24</v>
      </c>
      <c r="N62" s="79" t="n">
        <v>1105892.305</v>
      </c>
      <c r="O62" s="79" t="n">
        <v>642381.825</v>
      </c>
    </row>
    <row r="63" customFormat="false" ht="13.2" hidden="false" customHeight="false" outlineLevel="0" collapsed="false">
      <c r="A63" s="76" t="s">
        <v>101</v>
      </c>
      <c r="B63" s="77" t="s">
        <v>110</v>
      </c>
      <c r="C63" s="77" t="n">
        <v>232</v>
      </c>
      <c r="D63" s="77" t="n">
        <v>426641.97</v>
      </c>
      <c r="E63" s="77" t="n">
        <v>181117.47</v>
      </c>
      <c r="F63" s="77" t="n">
        <v>136132.31</v>
      </c>
      <c r="G63" s="77" t="n">
        <v>0</v>
      </c>
      <c r="H63" s="77" t="n">
        <v>44985.16</v>
      </c>
      <c r="I63" s="77" t="n">
        <v>245524.5</v>
      </c>
      <c r="J63" s="77" t="n">
        <v>242600.22</v>
      </c>
      <c r="K63" s="77" t="n">
        <v>2924.28</v>
      </c>
      <c r="L63" s="77" t="s">
        <v>7</v>
      </c>
      <c r="M63" s="77" t="s">
        <v>7</v>
      </c>
      <c r="N63" s="79" t="s">
        <v>7</v>
      </c>
      <c r="O63" s="79" t="n">
        <v>513206.745</v>
      </c>
    </row>
    <row r="64" customFormat="false" ht="26.4" hidden="false" customHeight="false" outlineLevel="0" collapsed="false">
      <c r="A64" s="76" t="s">
        <v>317</v>
      </c>
      <c r="B64" s="77" t="s">
        <v>111</v>
      </c>
      <c r="C64" s="77" t="n">
        <v>188</v>
      </c>
      <c r="D64" s="77" t="n">
        <v>780147.49</v>
      </c>
      <c r="E64" s="77" t="n">
        <v>561768.99</v>
      </c>
      <c r="F64" s="77" t="n">
        <v>417398.23</v>
      </c>
      <c r="G64" s="77" t="n">
        <v>0.57</v>
      </c>
      <c r="H64" s="77" t="n">
        <v>18114.85</v>
      </c>
      <c r="I64" s="77" t="n">
        <v>210927.92</v>
      </c>
      <c r="J64" s="77" t="n">
        <v>58557.67</v>
      </c>
      <c r="K64" s="77" t="n">
        <v>4144.13</v>
      </c>
      <c r="L64" s="77" t="n">
        <v>7450.58</v>
      </c>
      <c r="M64" s="77" t="n">
        <v>87.24</v>
      </c>
      <c r="N64" s="79" t="n">
        <v>530383.99</v>
      </c>
      <c r="O64" s="79" t="n">
        <v>113505.2</v>
      </c>
    </row>
    <row r="65" customFormat="false" ht="13.2" hidden="false" customHeight="false" outlineLevel="0" collapsed="false">
      <c r="A65" s="76" t="s">
        <v>112</v>
      </c>
      <c r="B65" s="77" t="s">
        <v>113</v>
      </c>
      <c r="C65" s="77" t="n">
        <v>43</v>
      </c>
      <c r="D65" s="77" t="n">
        <v>30482.17</v>
      </c>
      <c r="E65" s="77" t="n">
        <v>28595.07</v>
      </c>
      <c r="F65" s="77" t="n">
        <v>0</v>
      </c>
      <c r="G65" s="77" t="n">
        <v>0</v>
      </c>
      <c r="H65" s="77" t="n">
        <v>28529.15</v>
      </c>
      <c r="I65" s="77" t="n">
        <v>1887.1</v>
      </c>
      <c r="J65" s="77" t="n">
        <v>0</v>
      </c>
      <c r="K65" s="77" t="n">
        <v>1887.1</v>
      </c>
      <c r="L65" s="77" t="n">
        <v>0</v>
      </c>
      <c r="M65" s="77" t="n">
        <v>0</v>
      </c>
      <c r="N65" s="79" t="n">
        <v>15346.17</v>
      </c>
      <c r="O65" s="79" t="n">
        <v>435.1</v>
      </c>
    </row>
    <row r="66" customFormat="false" ht="13.2" hidden="false" customHeight="false" outlineLevel="0" collapsed="false">
      <c r="A66" s="76" t="s">
        <v>101</v>
      </c>
      <c r="B66" s="77" t="s">
        <v>114</v>
      </c>
      <c r="C66" s="77" t="n">
        <v>18</v>
      </c>
      <c r="D66" s="77" t="n">
        <v>19844.47</v>
      </c>
      <c r="E66" s="77" t="n">
        <v>19774.15</v>
      </c>
      <c r="F66" s="77" t="n">
        <v>0</v>
      </c>
      <c r="G66" s="77" t="n">
        <v>0</v>
      </c>
      <c r="H66" s="77" t="n">
        <v>19774.15</v>
      </c>
      <c r="I66" s="77" t="n">
        <v>70.32</v>
      </c>
      <c r="J66" s="77" t="n">
        <v>0</v>
      </c>
      <c r="K66" s="77" t="n">
        <v>70.32</v>
      </c>
      <c r="L66" s="77" t="s">
        <v>7</v>
      </c>
      <c r="M66" s="77" t="s">
        <v>7</v>
      </c>
      <c r="N66" s="79" t="s">
        <v>7</v>
      </c>
      <c r="O66" s="79" t="n">
        <v>435.1</v>
      </c>
    </row>
    <row r="67" customFormat="false" ht="26.4" hidden="false" customHeight="false" outlineLevel="0" collapsed="false">
      <c r="A67" s="76" t="s">
        <v>317</v>
      </c>
      <c r="B67" s="77" t="s">
        <v>115</v>
      </c>
      <c r="C67" s="77" t="n">
        <v>25</v>
      </c>
      <c r="D67" s="77" t="n">
        <v>10637.7</v>
      </c>
      <c r="E67" s="77" t="n">
        <v>8820.92</v>
      </c>
      <c r="F67" s="77" t="n">
        <v>0</v>
      </c>
      <c r="G67" s="77" t="n">
        <v>0</v>
      </c>
      <c r="H67" s="77" t="n">
        <v>8755</v>
      </c>
      <c r="I67" s="77" t="n">
        <v>1816.78</v>
      </c>
      <c r="J67" s="77" t="n">
        <v>0</v>
      </c>
      <c r="K67" s="77" t="n">
        <v>1816.78</v>
      </c>
      <c r="L67" s="77" t="n">
        <v>0</v>
      </c>
      <c r="M67" s="77" t="n">
        <v>0</v>
      </c>
      <c r="N67" s="79" t="n">
        <v>9701.13000000002</v>
      </c>
      <c r="O67" s="79" t="n">
        <v>0</v>
      </c>
    </row>
    <row r="68" customFormat="false" ht="26.4" hidden="false" customHeight="false" outlineLevel="0" collapsed="false">
      <c r="A68" s="76" t="s">
        <v>328</v>
      </c>
      <c r="B68" s="77" t="s">
        <v>117</v>
      </c>
      <c r="C68" s="77" t="n">
        <v>1865</v>
      </c>
      <c r="D68" s="77" t="n">
        <v>35039697.55434</v>
      </c>
      <c r="E68" s="77" t="n">
        <v>23689952.5002</v>
      </c>
      <c r="F68" s="77" t="n">
        <v>12406845.15377</v>
      </c>
      <c r="G68" s="77" t="n">
        <v>943.1</v>
      </c>
      <c r="H68" s="77" t="n">
        <v>0</v>
      </c>
      <c r="I68" s="77" t="n">
        <v>10810953.21414</v>
      </c>
      <c r="J68" s="77" t="n">
        <v>10565079.44414</v>
      </c>
      <c r="K68" s="77" t="n">
        <v>0</v>
      </c>
      <c r="L68" s="77" t="n">
        <v>538791.84</v>
      </c>
      <c r="M68" s="77" t="n">
        <v>0</v>
      </c>
      <c r="N68" s="79" t="n">
        <v>74944325.49899</v>
      </c>
      <c r="O68" s="79" t="n">
        <v>54771532.05899</v>
      </c>
    </row>
    <row r="69" customFormat="false" ht="13.2" hidden="false" customHeight="false" outlineLevel="0" collapsed="false">
      <c r="A69" s="76" t="s">
        <v>312</v>
      </c>
      <c r="B69" s="77" t="s">
        <v>118</v>
      </c>
      <c r="C69" s="77" t="n">
        <v>28</v>
      </c>
      <c r="D69" s="77" t="n">
        <v>444862.6</v>
      </c>
      <c r="E69" s="77" t="n">
        <v>80971.07</v>
      </c>
      <c r="F69" s="77" t="n">
        <v>80971.07</v>
      </c>
      <c r="G69" s="77" t="n">
        <v>0</v>
      </c>
      <c r="H69" s="77" t="n">
        <v>0</v>
      </c>
      <c r="I69" s="77" t="n">
        <v>363891.53</v>
      </c>
      <c r="J69" s="77" t="n">
        <v>276910.96</v>
      </c>
      <c r="K69" s="77" t="n">
        <v>0</v>
      </c>
      <c r="L69" s="77" t="n">
        <v>0</v>
      </c>
      <c r="M69" s="77" t="n">
        <v>0</v>
      </c>
      <c r="N69" s="79" t="n">
        <v>3379223.6</v>
      </c>
      <c r="O69" s="79" t="n">
        <v>2477872.97</v>
      </c>
    </row>
    <row r="70" customFormat="false" ht="13.2" hidden="false" customHeight="false" outlineLevel="0" collapsed="false">
      <c r="A70" s="76" t="s">
        <v>313</v>
      </c>
      <c r="B70" s="77" t="s">
        <v>119</v>
      </c>
      <c r="C70" s="77" t="n">
        <v>491</v>
      </c>
      <c r="D70" s="77" t="n">
        <v>619076.3</v>
      </c>
      <c r="E70" s="77" t="n">
        <v>362486.75</v>
      </c>
      <c r="F70" s="77" t="n">
        <v>362486.75</v>
      </c>
      <c r="G70" s="77" t="n">
        <v>0</v>
      </c>
      <c r="H70" s="77" t="n">
        <v>0</v>
      </c>
      <c r="I70" s="77" t="n">
        <v>256589.55</v>
      </c>
      <c r="J70" s="77" t="n">
        <v>244051.37</v>
      </c>
      <c r="K70" s="77" t="n">
        <v>0</v>
      </c>
      <c r="L70" s="77" t="n">
        <v>0</v>
      </c>
      <c r="M70" s="77" t="n">
        <v>0</v>
      </c>
      <c r="N70" s="79" t="n">
        <v>92675.27</v>
      </c>
      <c r="O70" s="79" t="n">
        <v>83721.54</v>
      </c>
    </row>
    <row r="71" customFormat="false" ht="13.2" hidden="false" customHeight="false" outlineLevel="0" collapsed="false">
      <c r="A71" s="76" t="s">
        <v>314</v>
      </c>
      <c r="B71" s="77" t="s">
        <v>120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9" t="n">
        <v>0</v>
      </c>
      <c r="O71" s="79" t="n">
        <v>0</v>
      </c>
    </row>
    <row r="72" customFormat="false" ht="13.2" hidden="false" customHeight="false" outlineLevel="0" collapsed="false">
      <c r="A72" s="76" t="s">
        <v>315</v>
      </c>
      <c r="B72" s="77" t="s">
        <v>121</v>
      </c>
      <c r="C72" s="77" t="n">
        <v>1346</v>
      </c>
      <c r="D72" s="77" t="n">
        <v>33975758.65434</v>
      </c>
      <c r="E72" s="77" t="n">
        <v>23246494.6802</v>
      </c>
      <c r="F72" s="77" t="n">
        <v>11963387.33377</v>
      </c>
      <c r="G72" s="77" t="n">
        <v>943.1</v>
      </c>
      <c r="H72" s="77" t="n">
        <v>0</v>
      </c>
      <c r="I72" s="77" t="n">
        <v>10190472.13414</v>
      </c>
      <c r="J72" s="77" t="n">
        <v>10044117.11414</v>
      </c>
      <c r="K72" s="77" t="n">
        <v>0</v>
      </c>
      <c r="L72" s="77" t="n">
        <v>538791.84</v>
      </c>
      <c r="M72" s="77" t="n">
        <v>0</v>
      </c>
      <c r="N72" s="79" t="n">
        <v>71472426.62899</v>
      </c>
      <c r="O72" s="79" t="n">
        <v>52209937.54899</v>
      </c>
    </row>
    <row r="73" customFormat="false" ht="39.6" hidden="false" customHeight="false" outlineLevel="0" collapsed="false">
      <c r="A73" s="76" t="s">
        <v>122</v>
      </c>
      <c r="B73" s="77" t="s">
        <v>123</v>
      </c>
      <c r="C73" s="77" t="n">
        <v>63</v>
      </c>
      <c r="D73" s="77" t="n">
        <v>127315.92</v>
      </c>
      <c r="E73" s="77" t="s">
        <v>7</v>
      </c>
      <c r="F73" s="77" t="s">
        <v>7</v>
      </c>
      <c r="G73" s="77" t="s">
        <v>7</v>
      </c>
      <c r="H73" s="77" t="s">
        <v>7</v>
      </c>
      <c r="I73" s="77" t="s">
        <v>7</v>
      </c>
      <c r="J73" s="77" t="s">
        <v>7</v>
      </c>
      <c r="K73" s="77" t="s">
        <v>7</v>
      </c>
      <c r="L73" s="77" t="n">
        <v>127315.92</v>
      </c>
      <c r="M73" s="77" t="n">
        <v>2052.97</v>
      </c>
      <c r="N73" s="79" t="n">
        <v>0</v>
      </c>
      <c r="O73" s="79" t="s">
        <v>7</v>
      </c>
    </row>
    <row r="74" customFormat="false" ht="39.6" hidden="false" customHeight="false" outlineLevel="0" collapsed="false">
      <c r="A74" s="76" t="s">
        <v>124</v>
      </c>
      <c r="B74" s="77" t="s">
        <v>125</v>
      </c>
      <c r="C74" s="77" t="n">
        <v>101</v>
      </c>
      <c r="D74" s="77" t="n">
        <v>2477068.55</v>
      </c>
      <c r="E74" s="77" t="n">
        <v>1334914.27</v>
      </c>
      <c r="F74" s="77" t="n">
        <v>480104.88</v>
      </c>
      <c r="G74" s="77" t="n">
        <v>0</v>
      </c>
      <c r="H74" s="77" t="n">
        <v>343046.23</v>
      </c>
      <c r="I74" s="77" t="n">
        <v>1142154.28</v>
      </c>
      <c r="J74" s="77" t="n">
        <v>1138033.2</v>
      </c>
      <c r="K74" s="77" t="n">
        <v>575.22</v>
      </c>
      <c r="L74" s="77" t="n">
        <v>0</v>
      </c>
      <c r="M74" s="77" t="n">
        <v>0</v>
      </c>
      <c r="N74" s="79" t="n">
        <v>1493798.31</v>
      </c>
      <c r="O74" s="79" t="n">
        <v>1227177.07</v>
      </c>
    </row>
    <row r="75" customFormat="false" ht="26.4" hidden="false" customHeight="false" outlineLevel="0" collapsed="false">
      <c r="A75" s="76" t="s">
        <v>126</v>
      </c>
      <c r="B75" s="77" t="s">
        <v>127</v>
      </c>
      <c r="C75" s="77" t="n">
        <v>16</v>
      </c>
      <c r="D75" s="77" t="n">
        <v>512434.94</v>
      </c>
      <c r="E75" s="77" t="n">
        <v>447844.25</v>
      </c>
      <c r="F75" s="77" t="n">
        <v>2462.5</v>
      </c>
      <c r="G75" s="77" t="n">
        <v>0</v>
      </c>
      <c r="H75" s="77" t="n">
        <v>0</v>
      </c>
      <c r="I75" s="77" t="n">
        <v>64590.69</v>
      </c>
      <c r="J75" s="77" t="n">
        <v>64590.2</v>
      </c>
      <c r="K75" s="77" t="n">
        <v>0</v>
      </c>
      <c r="L75" s="77" t="n">
        <v>0</v>
      </c>
      <c r="M75" s="77" t="n">
        <v>0</v>
      </c>
      <c r="N75" s="79" t="n">
        <v>260781.21</v>
      </c>
      <c r="O75" s="79" t="n">
        <v>196577.01</v>
      </c>
    </row>
    <row r="76" customFormat="false" ht="13.2" hidden="false" customHeight="false" outlineLevel="0" collapsed="false">
      <c r="A76" s="76" t="s">
        <v>316</v>
      </c>
      <c r="B76" s="77" t="s">
        <v>128</v>
      </c>
      <c r="C76" s="77" t="n">
        <v>5</v>
      </c>
      <c r="D76" s="77" t="n">
        <v>22124.28</v>
      </c>
      <c r="E76" s="77" t="n">
        <v>2112.39</v>
      </c>
      <c r="F76" s="77" t="n">
        <v>2112.39</v>
      </c>
      <c r="G76" s="77" t="n">
        <v>0</v>
      </c>
      <c r="H76" s="77" t="n">
        <v>0</v>
      </c>
      <c r="I76" s="77" t="n">
        <v>20011.89</v>
      </c>
      <c r="J76" s="77" t="n">
        <v>20011.89</v>
      </c>
      <c r="K76" s="77" t="n">
        <v>0</v>
      </c>
      <c r="L76" s="77" t="s">
        <v>7</v>
      </c>
      <c r="M76" s="77" t="s">
        <v>7</v>
      </c>
      <c r="N76" s="79" t="s">
        <v>7</v>
      </c>
      <c r="O76" s="79" t="n">
        <v>191353.49</v>
      </c>
    </row>
    <row r="77" customFormat="false" ht="26.4" hidden="false" customHeight="false" outlineLevel="0" collapsed="false">
      <c r="A77" s="76" t="s">
        <v>329</v>
      </c>
      <c r="B77" s="77" t="s">
        <v>129</v>
      </c>
      <c r="C77" s="77" t="n">
        <v>11</v>
      </c>
      <c r="D77" s="77" t="n">
        <v>490310.66</v>
      </c>
      <c r="E77" s="77" t="n">
        <v>445731.86</v>
      </c>
      <c r="F77" s="77" t="n">
        <v>350.11</v>
      </c>
      <c r="G77" s="77" t="n">
        <v>0</v>
      </c>
      <c r="H77" s="77" t="n">
        <v>0</v>
      </c>
      <c r="I77" s="77" t="n">
        <v>44578.8</v>
      </c>
      <c r="J77" s="77" t="n">
        <v>44578.31</v>
      </c>
      <c r="K77" s="77" t="n">
        <v>0</v>
      </c>
      <c r="L77" s="77" t="n">
        <v>0</v>
      </c>
      <c r="M77" s="77" t="n">
        <v>0</v>
      </c>
      <c r="N77" s="79" t="n">
        <v>63456.29</v>
      </c>
      <c r="O77" s="79" t="n">
        <v>5223.52</v>
      </c>
    </row>
    <row r="78" customFormat="false" ht="26.4" hidden="false" customHeight="false" outlineLevel="0" collapsed="false">
      <c r="A78" s="76" t="s">
        <v>130</v>
      </c>
      <c r="B78" s="77" t="s">
        <v>131</v>
      </c>
      <c r="C78" s="77" t="n">
        <v>93</v>
      </c>
      <c r="D78" s="77" t="n">
        <v>1964633.61</v>
      </c>
      <c r="E78" s="77" t="n">
        <v>887070.02</v>
      </c>
      <c r="F78" s="77" t="n">
        <v>477642.38</v>
      </c>
      <c r="G78" s="77" t="n">
        <v>0</v>
      </c>
      <c r="H78" s="77" t="n">
        <v>343046.23</v>
      </c>
      <c r="I78" s="77" t="n">
        <v>1077563.59</v>
      </c>
      <c r="J78" s="77" t="n">
        <v>1073443</v>
      </c>
      <c r="K78" s="77" t="n">
        <v>575.22</v>
      </c>
      <c r="L78" s="77" t="n">
        <v>0</v>
      </c>
      <c r="M78" s="77" t="n">
        <v>0</v>
      </c>
      <c r="N78" s="79" t="n">
        <v>1233017.1</v>
      </c>
      <c r="O78" s="79" t="n">
        <v>1030600.06</v>
      </c>
    </row>
    <row r="79" customFormat="false" ht="13.2" hidden="false" customHeight="false" outlineLevel="0" collapsed="false">
      <c r="A79" s="76" t="s">
        <v>316</v>
      </c>
      <c r="B79" s="77" t="s">
        <v>132</v>
      </c>
      <c r="C79" s="77" t="n">
        <v>37</v>
      </c>
      <c r="D79" s="77" t="n">
        <v>1400676.91</v>
      </c>
      <c r="E79" s="77" t="n">
        <v>449926.2</v>
      </c>
      <c r="F79" s="77" t="n">
        <v>106879.97</v>
      </c>
      <c r="G79" s="77" t="n">
        <v>0</v>
      </c>
      <c r="H79" s="77" t="n">
        <v>343046.23</v>
      </c>
      <c r="I79" s="77" t="n">
        <v>950750.71</v>
      </c>
      <c r="J79" s="77" t="n">
        <v>950173.64</v>
      </c>
      <c r="K79" s="77" t="n">
        <v>549.07</v>
      </c>
      <c r="L79" s="77" t="s">
        <v>7</v>
      </c>
      <c r="M79" s="77" t="s">
        <v>7</v>
      </c>
      <c r="N79" s="79" t="s">
        <v>7</v>
      </c>
      <c r="O79" s="79" t="n">
        <v>878668.86</v>
      </c>
    </row>
    <row r="80" customFormat="false" ht="26.4" hidden="false" customHeight="false" outlineLevel="0" collapsed="false">
      <c r="A80" s="76" t="s">
        <v>329</v>
      </c>
      <c r="B80" s="77" t="s">
        <v>133</v>
      </c>
      <c r="C80" s="77" t="n">
        <v>56</v>
      </c>
      <c r="D80" s="77" t="n">
        <v>563956.7</v>
      </c>
      <c r="E80" s="77" t="n">
        <v>437143.82</v>
      </c>
      <c r="F80" s="77" t="n">
        <v>370762.41</v>
      </c>
      <c r="G80" s="77" t="n">
        <v>0</v>
      </c>
      <c r="H80" s="77" t="n">
        <v>0</v>
      </c>
      <c r="I80" s="77" t="n">
        <v>126812.88</v>
      </c>
      <c r="J80" s="77" t="n">
        <v>123269.36</v>
      </c>
      <c r="K80" s="77" t="n">
        <v>26.15</v>
      </c>
      <c r="L80" s="77" t="n">
        <v>0</v>
      </c>
      <c r="M80" s="77" t="n">
        <v>0</v>
      </c>
      <c r="N80" s="79" t="n">
        <v>348916.23</v>
      </c>
      <c r="O80" s="79" t="n">
        <v>151931.2</v>
      </c>
    </row>
    <row r="81" customFormat="false" ht="52.8" hidden="false" customHeight="false" outlineLevel="0" collapsed="false">
      <c r="A81" s="76" t="s">
        <v>330</v>
      </c>
      <c r="B81" s="77" t="s">
        <v>135</v>
      </c>
      <c r="C81" s="77" t="n">
        <v>86</v>
      </c>
      <c r="D81" s="77" t="n">
        <v>1378545.9</v>
      </c>
      <c r="E81" s="77" t="n">
        <v>783038.39</v>
      </c>
      <c r="F81" s="77" t="n">
        <v>395602.16</v>
      </c>
      <c r="G81" s="77" t="n">
        <v>0</v>
      </c>
      <c r="H81" s="77" t="n">
        <v>76286.7</v>
      </c>
      <c r="I81" s="77" t="n">
        <v>595507.51</v>
      </c>
      <c r="J81" s="77" t="n">
        <v>490557.29</v>
      </c>
      <c r="K81" s="77" t="n">
        <v>18142.81</v>
      </c>
      <c r="L81" s="77" t="n">
        <v>0</v>
      </c>
      <c r="M81" s="77" t="n">
        <v>0</v>
      </c>
      <c r="N81" s="79" t="n">
        <v>427462.11</v>
      </c>
      <c r="O81" s="79" t="n">
        <v>379934.03</v>
      </c>
    </row>
    <row r="82" customFormat="false" ht="26.4" hidden="false" customHeight="false" outlineLevel="0" collapsed="false">
      <c r="A82" s="76" t="s">
        <v>136</v>
      </c>
      <c r="B82" s="77" t="s">
        <v>137</v>
      </c>
      <c r="C82" s="77" t="n">
        <v>59</v>
      </c>
      <c r="D82" s="77" t="n">
        <v>509057.47</v>
      </c>
      <c r="E82" s="77" t="n">
        <v>379493.63</v>
      </c>
      <c r="F82" s="77" t="n">
        <v>36862.38</v>
      </c>
      <c r="G82" s="77" t="n">
        <v>0</v>
      </c>
      <c r="H82" s="77" t="n">
        <v>76286.7</v>
      </c>
      <c r="I82" s="77" t="n">
        <v>129563.84</v>
      </c>
      <c r="J82" s="77" t="n">
        <v>55399.19</v>
      </c>
      <c r="K82" s="77" t="n">
        <v>0</v>
      </c>
      <c r="L82" s="77" t="n">
        <v>0</v>
      </c>
      <c r="M82" s="77" t="n">
        <v>0</v>
      </c>
      <c r="N82" s="79" t="n">
        <v>17881.89</v>
      </c>
      <c r="O82" s="79" t="n">
        <v>10432.54</v>
      </c>
    </row>
    <row r="83" customFormat="false" ht="13.2" hidden="false" customHeight="false" outlineLevel="0" collapsed="false">
      <c r="A83" s="76" t="s">
        <v>316</v>
      </c>
      <c r="B83" s="77" t="s">
        <v>138</v>
      </c>
      <c r="C83" s="77" t="n">
        <v>4</v>
      </c>
      <c r="D83" s="77" t="n">
        <v>91833.58</v>
      </c>
      <c r="E83" s="77" t="n">
        <v>36862.38</v>
      </c>
      <c r="F83" s="77" t="n">
        <v>36862.38</v>
      </c>
      <c r="G83" s="77" t="n">
        <v>0</v>
      </c>
      <c r="H83" s="77" t="n">
        <v>0</v>
      </c>
      <c r="I83" s="77" t="n">
        <v>54971.2</v>
      </c>
      <c r="J83" s="77" t="n">
        <v>54971.2</v>
      </c>
      <c r="K83" s="77" t="n">
        <v>0</v>
      </c>
      <c r="L83" s="77" t="s">
        <v>7</v>
      </c>
      <c r="M83" s="77" t="s">
        <v>7</v>
      </c>
      <c r="N83" s="79" t="s">
        <v>7</v>
      </c>
      <c r="O83" s="79" t="n">
        <v>8969.73</v>
      </c>
    </row>
    <row r="84" customFormat="false" ht="26.4" hidden="false" customHeight="false" outlineLevel="0" collapsed="false">
      <c r="A84" s="76" t="s">
        <v>329</v>
      </c>
      <c r="B84" s="77" t="s">
        <v>139</v>
      </c>
      <c r="C84" s="77" t="n">
        <v>55</v>
      </c>
      <c r="D84" s="77" t="n">
        <v>417223.89</v>
      </c>
      <c r="E84" s="77" t="n">
        <v>342631.25</v>
      </c>
      <c r="F84" s="77" t="n">
        <v>0</v>
      </c>
      <c r="G84" s="77" t="n">
        <v>0</v>
      </c>
      <c r="H84" s="77" t="n">
        <v>76286.7</v>
      </c>
      <c r="I84" s="77" t="n">
        <v>74592.64</v>
      </c>
      <c r="J84" s="77" t="n">
        <v>427.99</v>
      </c>
      <c r="K84" s="77" t="n">
        <v>0</v>
      </c>
      <c r="L84" s="77" t="n">
        <v>0</v>
      </c>
      <c r="M84" s="77" t="n">
        <v>0</v>
      </c>
      <c r="N84" s="79" t="n">
        <v>7710.33</v>
      </c>
      <c r="O84" s="79" t="n">
        <v>1462.81</v>
      </c>
    </row>
    <row r="85" customFormat="false" ht="26.4" hidden="false" customHeight="false" outlineLevel="0" collapsed="false">
      <c r="A85" s="76" t="s">
        <v>140</v>
      </c>
      <c r="B85" s="77" t="s">
        <v>141</v>
      </c>
      <c r="C85" s="77" t="n">
        <v>29</v>
      </c>
      <c r="D85" s="77" t="n">
        <v>869488.43</v>
      </c>
      <c r="E85" s="77" t="n">
        <v>403544.76</v>
      </c>
      <c r="F85" s="77" t="n">
        <v>358739.78</v>
      </c>
      <c r="G85" s="77" t="n">
        <v>0</v>
      </c>
      <c r="H85" s="77" t="n">
        <v>0</v>
      </c>
      <c r="I85" s="77" t="n">
        <v>465943.67</v>
      </c>
      <c r="J85" s="77" t="n">
        <v>435158.1</v>
      </c>
      <c r="K85" s="77" t="n">
        <v>18142.81</v>
      </c>
      <c r="L85" s="77" t="n">
        <v>0</v>
      </c>
      <c r="M85" s="77" t="n">
        <v>0</v>
      </c>
      <c r="N85" s="79" t="n">
        <v>409580.22</v>
      </c>
      <c r="O85" s="79" t="n">
        <v>369501.49</v>
      </c>
    </row>
    <row r="86" customFormat="false" ht="13.2" hidden="false" customHeight="false" outlineLevel="0" collapsed="false">
      <c r="A86" s="76" t="s">
        <v>316</v>
      </c>
      <c r="B86" s="77" t="s">
        <v>142</v>
      </c>
      <c r="C86" s="77" t="n">
        <v>10</v>
      </c>
      <c r="D86" s="77" t="n">
        <v>785382.45</v>
      </c>
      <c r="E86" s="77" t="n">
        <v>350777.59</v>
      </c>
      <c r="F86" s="77" t="n">
        <v>350777.59</v>
      </c>
      <c r="G86" s="77" t="n">
        <v>0</v>
      </c>
      <c r="H86" s="77" t="n">
        <v>0</v>
      </c>
      <c r="I86" s="77" t="n">
        <v>434604.86</v>
      </c>
      <c r="J86" s="77" t="n">
        <v>434466</v>
      </c>
      <c r="K86" s="77" t="n">
        <v>138.86</v>
      </c>
      <c r="L86" s="77" t="s">
        <v>7</v>
      </c>
      <c r="M86" s="77" t="s">
        <v>7</v>
      </c>
      <c r="N86" s="79" t="s">
        <v>7</v>
      </c>
      <c r="O86" s="79" t="n">
        <v>352361.49</v>
      </c>
    </row>
    <row r="87" customFormat="false" ht="26.4" hidden="false" customHeight="false" outlineLevel="0" collapsed="false">
      <c r="A87" s="76" t="s">
        <v>329</v>
      </c>
      <c r="B87" s="77" t="s">
        <v>143</v>
      </c>
      <c r="C87" s="77" t="n">
        <v>19</v>
      </c>
      <c r="D87" s="77" t="n">
        <v>84105.98</v>
      </c>
      <c r="E87" s="77" t="n">
        <v>52767.17</v>
      </c>
      <c r="F87" s="77" t="n">
        <v>7962.19</v>
      </c>
      <c r="G87" s="77" t="n">
        <v>0</v>
      </c>
      <c r="H87" s="77" t="n">
        <v>0</v>
      </c>
      <c r="I87" s="77" t="n">
        <v>31338.81</v>
      </c>
      <c r="J87" s="77" t="n">
        <v>692.1</v>
      </c>
      <c r="K87" s="77" t="n">
        <v>18003.95</v>
      </c>
      <c r="L87" s="77" t="n">
        <v>0</v>
      </c>
      <c r="M87" s="77" t="n">
        <v>0</v>
      </c>
      <c r="N87" s="79" t="n">
        <v>40550.76</v>
      </c>
      <c r="O87" s="79" t="n">
        <v>17140</v>
      </c>
    </row>
    <row r="88" customFormat="false" ht="26.4" hidden="false" customHeight="false" outlineLevel="0" collapsed="false">
      <c r="A88" s="76" t="s">
        <v>331</v>
      </c>
      <c r="B88" s="77"/>
      <c r="C88" s="77" t="s">
        <v>7</v>
      </c>
      <c r="D88" s="77" t="s">
        <v>7</v>
      </c>
      <c r="E88" s="77" t="s">
        <v>7</v>
      </c>
      <c r="F88" s="77" t="s">
        <v>7</v>
      </c>
      <c r="G88" s="77" t="s">
        <v>7</v>
      </c>
      <c r="H88" s="77" t="s">
        <v>7</v>
      </c>
      <c r="I88" s="77" t="s">
        <v>7</v>
      </c>
      <c r="J88" s="77" t="s">
        <v>7</v>
      </c>
      <c r="K88" s="77" t="s">
        <v>7</v>
      </c>
      <c r="L88" s="77" t="s">
        <v>7</v>
      </c>
      <c r="M88" s="77" t="s">
        <v>7</v>
      </c>
      <c r="N88" s="79" t="s">
        <v>7</v>
      </c>
      <c r="O88" s="79" t="s">
        <v>7</v>
      </c>
    </row>
    <row r="89" customFormat="false" ht="26.4" hidden="false" customHeight="false" outlineLevel="0" collapsed="false">
      <c r="A89" s="76" t="s">
        <v>332</v>
      </c>
      <c r="B89" s="77" t="s">
        <v>146</v>
      </c>
      <c r="C89" s="77" t="n">
        <v>656</v>
      </c>
      <c r="D89" s="77" t="n">
        <v>75356762.25</v>
      </c>
      <c r="E89" s="77" t="n">
        <v>74955645.58</v>
      </c>
      <c r="F89" s="77" t="n">
        <v>42600726.05</v>
      </c>
      <c r="G89" s="77" t="n">
        <v>260.5</v>
      </c>
      <c r="H89" s="77" t="n">
        <v>16201.49</v>
      </c>
      <c r="I89" s="77" t="n">
        <v>386808.26</v>
      </c>
      <c r="J89" s="77" t="n">
        <v>231823.68</v>
      </c>
      <c r="K89" s="77" t="n">
        <v>1613.88</v>
      </c>
      <c r="L89" s="77" t="n">
        <v>14308.41</v>
      </c>
      <c r="M89" s="77" t="n">
        <v>14087.3</v>
      </c>
      <c r="N89" s="79" t="n">
        <v>764352.254</v>
      </c>
      <c r="O89" s="79" t="n">
        <v>574917.924</v>
      </c>
    </row>
    <row r="90" customFormat="false" ht="26.4" hidden="false" customHeight="false" outlineLevel="0" collapsed="false">
      <c r="A90" s="76" t="s">
        <v>333</v>
      </c>
      <c r="B90" s="77" t="s">
        <v>148</v>
      </c>
      <c r="C90" s="77" t="n">
        <v>312</v>
      </c>
      <c r="D90" s="77" t="n">
        <v>74900004.26</v>
      </c>
      <c r="E90" s="77" t="n">
        <v>74778707.38</v>
      </c>
      <c r="F90" s="77" t="n">
        <v>42535342.08</v>
      </c>
      <c r="G90" s="77" t="n">
        <v>152.76</v>
      </c>
      <c r="H90" s="77" t="n">
        <v>14469.41</v>
      </c>
      <c r="I90" s="77" t="n">
        <v>106988.47</v>
      </c>
      <c r="J90" s="77" t="n">
        <v>96269.1</v>
      </c>
      <c r="K90" s="77" t="n">
        <v>250.2</v>
      </c>
      <c r="L90" s="77" t="n">
        <v>14308.41</v>
      </c>
      <c r="M90" s="77" t="n">
        <v>14087.3</v>
      </c>
      <c r="N90" s="79" t="n">
        <v>261182.62</v>
      </c>
      <c r="O90" s="79" t="n">
        <v>168954.11</v>
      </c>
    </row>
    <row r="91" customFormat="false" ht="26.4" hidden="false" customHeight="false" outlineLevel="0" collapsed="false">
      <c r="A91" s="76" t="s">
        <v>334</v>
      </c>
      <c r="B91" s="77" t="s">
        <v>150</v>
      </c>
      <c r="C91" s="77" t="n">
        <v>144</v>
      </c>
      <c r="D91" s="77" t="n">
        <v>74773815.6</v>
      </c>
      <c r="E91" s="77" t="n">
        <v>74732724.69</v>
      </c>
      <c r="F91" s="77" t="n">
        <v>42514466.14</v>
      </c>
      <c r="G91" s="77" t="n">
        <v>107.17</v>
      </c>
      <c r="H91" s="77" t="s">
        <v>7</v>
      </c>
      <c r="I91" s="77" t="n">
        <v>41090.91</v>
      </c>
      <c r="J91" s="77" t="n">
        <v>37339.34</v>
      </c>
      <c r="K91" s="77" t="s">
        <v>7</v>
      </c>
      <c r="L91" s="77" t="n">
        <v>0</v>
      </c>
      <c r="M91" s="77" t="s">
        <v>7</v>
      </c>
      <c r="N91" s="79" t="n">
        <v>199887.4</v>
      </c>
      <c r="O91" s="79" t="n">
        <v>108708.74</v>
      </c>
    </row>
    <row r="92" customFormat="false" ht="13.2" hidden="false" customHeight="false" outlineLevel="0" collapsed="false">
      <c r="A92" s="76" t="s">
        <v>335</v>
      </c>
      <c r="B92" s="77" t="s">
        <v>152</v>
      </c>
      <c r="C92" s="77" t="n">
        <v>65</v>
      </c>
      <c r="D92" s="77" t="n">
        <v>6406262.36</v>
      </c>
      <c r="E92" s="77" t="n">
        <v>6375815.26</v>
      </c>
      <c r="F92" s="77" t="n">
        <v>6375815.26</v>
      </c>
      <c r="G92" s="77" t="s">
        <v>7</v>
      </c>
      <c r="H92" s="77" t="s">
        <v>7</v>
      </c>
      <c r="I92" s="77" t="n">
        <v>30447.1</v>
      </c>
      <c r="J92" s="77" t="n">
        <v>30447.1</v>
      </c>
      <c r="K92" s="77" t="s">
        <v>7</v>
      </c>
      <c r="L92" s="77" t="s">
        <v>7</v>
      </c>
      <c r="M92" s="77" t="s">
        <v>7</v>
      </c>
      <c r="N92" s="79" t="s">
        <v>7</v>
      </c>
      <c r="O92" s="79" t="n">
        <v>51841.01</v>
      </c>
    </row>
    <row r="93" customFormat="false" ht="13.2" hidden="false" customHeight="false" outlineLevel="0" collapsed="false">
      <c r="A93" s="76" t="s">
        <v>336</v>
      </c>
      <c r="B93" s="77" t="s">
        <v>154</v>
      </c>
      <c r="C93" s="77" t="n">
        <v>58</v>
      </c>
      <c r="D93" s="77" t="n">
        <v>36145543.12</v>
      </c>
      <c r="E93" s="77" t="n">
        <v>36138650.88</v>
      </c>
      <c r="F93" s="77" t="n">
        <v>36138650.88</v>
      </c>
      <c r="G93" s="77" t="s">
        <v>7</v>
      </c>
      <c r="H93" s="77" t="s">
        <v>7</v>
      </c>
      <c r="I93" s="77" t="n">
        <v>6892.24</v>
      </c>
      <c r="J93" s="77" t="n">
        <v>6892.24</v>
      </c>
      <c r="K93" s="77" t="s">
        <v>7</v>
      </c>
      <c r="L93" s="77" t="s">
        <v>7</v>
      </c>
      <c r="M93" s="77" t="s">
        <v>7</v>
      </c>
      <c r="N93" s="79" t="s">
        <v>7</v>
      </c>
      <c r="O93" s="79" t="n">
        <v>56867.73</v>
      </c>
    </row>
    <row r="94" customFormat="false" ht="13.2" hidden="false" customHeight="false" outlineLevel="0" collapsed="false">
      <c r="A94" s="76" t="s">
        <v>155</v>
      </c>
      <c r="B94" s="77" t="s">
        <v>156</v>
      </c>
      <c r="C94" s="77" t="n">
        <v>39</v>
      </c>
      <c r="D94" s="77" t="n">
        <v>2761</v>
      </c>
      <c r="E94" s="77" t="n">
        <v>1894.4</v>
      </c>
      <c r="F94" s="77" t="n">
        <v>1894.4</v>
      </c>
      <c r="G94" s="77" t="s">
        <v>7</v>
      </c>
      <c r="H94" s="77" t="s">
        <v>7</v>
      </c>
      <c r="I94" s="77" t="n">
        <v>866.6</v>
      </c>
      <c r="J94" s="77" t="n">
        <v>866.6</v>
      </c>
      <c r="K94" s="77" t="s">
        <v>7</v>
      </c>
      <c r="L94" s="77" t="s">
        <v>7</v>
      </c>
      <c r="M94" s="77" t="s">
        <v>7</v>
      </c>
      <c r="N94" s="79" t="s">
        <v>7</v>
      </c>
      <c r="O94" s="79" t="n">
        <v>14745.5</v>
      </c>
    </row>
    <row r="95" customFormat="false" ht="26.4" hidden="false" customHeight="false" outlineLevel="0" collapsed="false">
      <c r="A95" s="76" t="s">
        <v>337</v>
      </c>
      <c r="B95" s="77" t="s">
        <v>158</v>
      </c>
      <c r="C95" s="77" t="n">
        <v>40</v>
      </c>
      <c r="D95" s="77" t="n">
        <v>32221925.93</v>
      </c>
      <c r="E95" s="77" t="n">
        <v>32218174.36</v>
      </c>
      <c r="F95" s="77" t="n">
        <v>0</v>
      </c>
      <c r="G95" s="77" t="n">
        <v>0</v>
      </c>
      <c r="H95" s="77" t="n">
        <v>0</v>
      </c>
      <c r="I95" s="77" t="n">
        <v>3751.57</v>
      </c>
      <c r="J95" s="77" t="n">
        <v>0</v>
      </c>
      <c r="K95" s="77" t="n">
        <v>0</v>
      </c>
      <c r="L95" s="77" t="n">
        <v>0</v>
      </c>
      <c r="M95" s="77" t="n">
        <v>0</v>
      </c>
      <c r="N95" s="79" t="n">
        <v>90923.05</v>
      </c>
      <c r="O95" s="79" t="n">
        <v>0</v>
      </c>
    </row>
    <row r="96" customFormat="false" ht="26.4" hidden="false" customHeight="false" outlineLevel="0" collapsed="false">
      <c r="A96" s="76" t="s">
        <v>333</v>
      </c>
      <c r="B96" s="77" t="s">
        <v>159</v>
      </c>
      <c r="C96" s="77" t="n">
        <v>79</v>
      </c>
      <c r="D96" s="77" t="n">
        <v>74766527.25</v>
      </c>
      <c r="E96" s="77" t="n">
        <v>74728826.58</v>
      </c>
      <c r="F96" s="77" t="n">
        <v>42512153.63</v>
      </c>
      <c r="G96" s="77" t="n">
        <v>0</v>
      </c>
      <c r="H96" s="77" t="s">
        <v>7</v>
      </c>
      <c r="I96" s="77" t="n">
        <v>37700.67</v>
      </c>
      <c r="J96" s="77" t="n">
        <v>34339.96</v>
      </c>
      <c r="K96" s="77" t="s">
        <v>7</v>
      </c>
      <c r="L96" s="77" t="n">
        <v>0</v>
      </c>
      <c r="M96" s="77" t="s">
        <v>7</v>
      </c>
      <c r="N96" s="79" t="n">
        <v>116448.05</v>
      </c>
      <c r="O96" s="79" t="n">
        <v>60294.1</v>
      </c>
    </row>
    <row r="97" customFormat="false" ht="26.4" hidden="false" customHeight="false" outlineLevel="0" collapsed="false">
      <c r="A97" s="76" t="s">
        <v>338</v>
      </c>
      <c r="B97" s="77" t="s">
        <v>161</v>
      </c>
      <c r="C97" s="77" t="n">
        <v>611</v>
      </c>
      <c r="D97" s="77" t="n">
        <v>582946.65</v>
      </c>
      <c r="E97" s="77" t="n">
        <v>222920.89</v>
      </c>
      <c r="F97" s="77" t="n">
        <v>86259.91</v>
      </c>
      <c r="G97" s="77" t="n">
        <v>153.33</v>
      </c>
      <c r="H97" s="77" t="n">
        <v>16201.49</v>
      </c>
      <c r="I97" s="77" t="n">
        <v>345717.35</v>
      </c>
      <c r="J97" s="77" t="n">
        <v>194484.34</v>
      </c>
      <c r="K97" s="77" t="n">
        <v>1613.88</v>
      </c>
      <c r="L97" s="77" t="n">
        <v>14308.41</v>
      </c>
      <c r="M97" s="77" t="n">
        <v>14087.3</v>
      </c>
      <c r="N97" s="79" t="n">
        <v>564464.854</v>
      </c>
      <c r="O97" s="79" t="n">
        <v>466209.184</v>
      </c>
    </row>
    <row r="98" customFormat="false" ht="13.2" hidden="false" customHeight="false" outlineLevel="0" collapsed="false">
      <c r="A98" s="76" t="s">
        <v>101</v>
      </c>
      <c r="B98" s="77" t="s">
        <v>162</v>
      </c>
      <c r="C98" s="77" t="n">
        <v>386</v>
      </c>
      <c r="D98" s="77" t="n">
        <v>217934.16</v>
      </c>
      <c r="E98" s="77" t="n">
        <v>54997.35</v>
      </c>
      <c r="F98" s="77" t="n">
        <v>53270.09</v>
      </c>
      <c r="G98" s="77" t="n">
        <v>0</v>
      </c>
      <c r="H98" s="77" t="n">
        <v>1677.7</v>
      </c>
      <c r="I98" s="77" t="n">
        <v>162936.81</v>
      </c>
      <c r="J98" s="77" t="n">
        <v>161753.65</v>
      </c>
      <c r="K98" s="77" t="n">
        <v>1183.16</v>
      </c>
      <c r="L98" s="77" t="s">
        <v>7</v>
      </c>
      <c r="M98" s="77" t="s">
        <v>7</v>
      </c>
      <c r="N98" s="79" t="s">
        <v>7</v>
      </c>
      <c r="O98" s="79" t="n">
        <v>362354.334</v>
      </c>
    </row>
    <row r="99" customFormat="false" ht="26.4" hidden="false" customHeight="false" outlineLevel="0" collapsed="false">
      <c r="A99" s="76" t="s">
        <v>329</v>
      </c>
      <c r="B99" s="77" t="s">
        <v>163</v>
      </c>
      <c r="C99" s="77" t="n">
        <v>214</v>
      </c>
      <c r="D99" s="77" t="n">
        <v>363990.16</v>
      </c>
      <c r="E99" s="77" t="n">
        <v>167865.27</v>
      </c>
      <c r="F99" s="77" t="n">
        <v>32931.55</v>
      </c>
      <c r="G99" s="77" t="n">
        <v>148.12</v>
      </c>
      <c r="H99" s="77" t="n">
        <v>14523.79</v>
      </c>
      <c r="I99" s="77" t="n">
        <v>181824.44</v>
      </c>
      <c r="J99" s="77" t="n">
        <v>31810.72</v>
      </c>
      <c r="K99" s="77" t="n">
        <v>430.72</v>
      </c>
      <c r="L99" s="77" t="n">
        <v>14300.45</v>
      </c>
      <c r="M99" s="77" t="n">
        <v>14087.3</v>
      </c>
      <c r="N99" s="79" t="n">
        <v>171546.2</v>
      </c>
      <c r="O99" s="79" t="n">
        <v>92503.12</v>
      </c>
    </row>
    <row r="100" customFormat="false" ht="26.4" hidden="false" customHeight="false" outlineLevel="0" collapsed="false">
      <c r="A100" s="76" t="s">
        <v>339</v>
      </c>
      <c r="B100" s="77" t="s">
        <v>165</v>
      </c>
      <c r="C100" s="77" t="n">
        <v>266</v>
      </c>
      <c r="D100" s="77" t="n">
        <v>133477.01</v>
      </c>
      <c r="E100" s="77" t="n">
        <v>49880.8</v>
      </c>
      <c r="F100" s="77" t="n">
        <v>23188.45</v>
      </c>
      <c r="G100" s="77" t="n">
        <v>152.76</v>
      </c>
      <c r="H100" s="77" t="n">
        <v>14469.41</v>
      </c>
      <c r="I100" s="77" t="n">
        <v>69287.8</v>
      </c>
      <c r="J100" s="77" t="n">
        <v>61929.14</v>
      </c>
      <c r="K100" s="77" t="n">
        <v>250.2</v>
      </c>
      <c r="L100" s="77" t="n">
        <v>14308.41</v>
      </c>
      <c r="M100" s="77" t="n">
        <v>14087.3</v>
      </c>
      <c r="N100" s="79" t="n">
        <v>144734.57</v>
      </c>
      <c r="O100" s="79" t="n">
        <v>108660.01</v>
      </c>
    </row>
    <row r="101" customFormat="false" ht="26.4" hidden="false" customHeight="false" outlineLevel="0" collapsed="false">
      <c r="A101" s="76" t="s">
        <v>166</v>
      </c>
      <c r="B101" s="77" t="s">
        <v>167</v>
      </c>
      <c r="C101" s="77" t="n">
        <v>42</v>
      </c>
      <c r="D101" s="77" t="n">
        <v>166894.7</v>
      </c>
      <c r="E101" s="77" t="n">
        <v>111798.93</v>
      </c>
      <c r="F101" s="77" t="n">
        <v>5145.56</v>
      </c>
      <c r="G101" s="77" t="n">
        <v>0</v>
      </c>
      <c r="H101" s="77" t="n">
        <v>0</v>
      </c>
      <c r="I101" s="77" t="n">
        <v>55095.77</v>
      </c>
      <c r="J101" s="77" t="n">
        <v>55095.77</v>
      </c>
      <c r="K101" s="77" t="n">
        <v>0</v>
      </c>
      <c r="L101" s="77" t="n">
        <v>0</v>
      </c>
      <c r="M101" s="77" t="n">
        <v>0</v>
      </c>
      <c r="N101" s="79" t="n">
        <v>63425.27</v>
      </c>
      <c r="O101" s="79" t="n">
        <v>63162.14</v>
      </c>
    </row>
    <row r="102" customFormat="false" ht="13.2" hidden="false" customHeight="false" outlineLevel="0" collapsed="false">
      <c r="A102" s="76" t="s">
        <v>101</v>
      </c>
      <c r="B102" s="77" t="s">
        <v>168</v>
      </c>
      <c r="C102" s="77" t="n">
        <v>29</v>
      </c>
      <c r="D102" s="77" t="n">
        <v>56965.44</v>
      </c>
      <c r="E102" s="77" t="n">
        <v>3901.81</v>
      </c>
      <c r="F102" s="77" t="n">
        <v>3852.25</v>
      </c>
      <c r="G102" s="77" t="n">
        <v>0</v>
      </c>
      <c r="H102" s="77" t="n">
        <v>0</v>
      </c>
      <c r="I102" s="77" t="n">
        <v>53063.63</v>
      </c>
      <c r="J102" s="77" t="n">
        <v>53063.63</v>
      </c>
      <c r="K102" s="77" t="n">
        <v>0</v>
      </c>
      <c r="L102" s="77" t="s">
        <v>7</v>
      </c>
      <c r="M102" s="77" t="s">
        <v>7</v>
      </c>
      <c r="N102" s="79" t="s">
        <v>7</v>
      </c>
      <c r="O102" s="79" t="n">
        <v>57919.62</v>
      </c>
    </row>
    <row r="103" customFormat="false" ht="26.4" hidden="false" customHeight="false" outlineLevel="0" collapsed="false">
      <c r="A103" s="76" t="s">
        <v>329</v>
      </c>
      <c r="B103" s="77" t="s">
        <v>169</v>
      </c>
      <c r="C103" s="77" t="n">
        <v>12</v>
      </c>
      <c r="D103" s="77" t="n">
        <v>109769.46</v>
      </c>
      <c r="E103" s="77" t="n">
        <v>107897.12</v>
      </c>
      <c r="F103" s="77" t="n">
        <v>1293.31</v>
      </c>
      <c r="G103" s="77" t="n">
        <v>0</v>
      </c>
      <c r="H103" s="77" t="n">
        <v>0</v>
      </c>
      <c r="I103" s="77" t="n">
        <v>1872.34</v>
      </c>
      <c r="J103" s="77" t="n">
        <v>1872.34</v>
      </c>
      <c r="K103" s="77" t="n">
        <v>0</v>
      </c>
      <c r="L103" s="77" t="n">
        <v>0</v>
      </c>
      <c r="M103" s="77" t="n">
        <v>0</v>
      </c>
      <c r="N103" s="79" t="n">
        <v>5242.52</v>
      </c>
      <c r="O103" s="79" t="n">
        <v>5242.52</v>
      </c>
    </row>
    <row r="104" customFormat="false" ht="26.4" hidden="false" customHeight="false" outlineLevel="0" collapsed="false">
      <c r="A104" s="76" t="s">
        <v>339</v>
      </c>
      <c r="B104" s="77" t="s">
        <v>170</v>
      </c>
      <c r="C104" s="77" t="n">
        <v>16</v>
      </c>
      <c r="D104" s="77" t="n">
        <v>39411.46</v>
      </c>
      <c r="E104" s="77" t="n">
        <v>3922.33</v>
      </c>
      <c r="F104" s="77" t="n">
        <v>397.63</v>
      </c>
      <c r="G104" s="77" t="n">
        <v>0</v>
      </c>
      <c r="H104" s="77" t="n">
        <v>0</v>
      </c>
      <c r="I104" s="77" t="n">
        <v>35489.13</v>
      </c>
      <c r="J104" s="77" t="n">
        <v>35489.13</v>
      </c>
      <c r="K104" s="77" t="n">
        <v>0</v>
      </c>
      <c r="L104" s="77" t="n">
        <v>0</v>
      </c>
      <c r="M104" s="77" t="n">
        <v>0</v>
      </c>
      <c r="N104" s="79" t="n">
        <v>12086.19</v>
      </c>
      <c r="O104" s="79" t="n">
        <v>11944.97</v>
      </c>
    </row>
    <row r="105" customFormat="false" ht="13.2" hidden="false" customHeight="false" outlineLevel="0" collapsed="false">
      <c r="A105" s="76" t="s">
        <v>340</v>
      </c>
      <c r="B105" s="77" t="s">
        <v>172</v>
      </c>
      <c r="C105" s="77" t="n">
        <v>598</v>
      </c>
      <c r="D105" s="77" t="n">
        <v>413900.76</v>
      </c>
      <c r="E105" s="77" t="n">
        <v>109187.46</v>
      </c>
      <c r="F105" s="77" t="n">
        <v>81114.35</v>
      </c>
      <c r="G105" s="77" t="n">
        <v>153.33</v>
      </c>
      <c r="H105" s="77" t="n">
        <v>14266.99</v>
      </c>
      <c r="I105" s="77" t="n">
        <v>290412.85</v>
      </c>
      <c r="J105" s="77" t="n">
        <v>139388.57</v>
      </c>
      <c r="K105" s="77" t="n">
        <v>1405.15</v>
      </c>
      <c r="L105" s="77" t="n">
        <v>14300.45</v>
      </c>
      <c r="M105" s="77" t="n">
        <v>14087.3</v>
      </c>
      <c r="N105" s="79" t="n">
        <v>497612.934</v>
      </c>
      <c r="O105" s="79" t="n">
        <v>402742.894</v>
      </c>
    </row>
    <row r="106" customFormat="false" ht="13.2" hidden="false" customHeight="false" outlineLevel="0" collapsed="false">
      <c r="A106" s="76" t="s">
        <v>101</v>
      </c>
      <c r="B106" s="77" t="s">
        <v>173</v>
      </c>
      <c r="C106" s="77" t="n">
        <v>379</v>
      </c>
      <c r="D106" s="77" t="n">
        <v>159253.71</v>
      </c>
      <c r="E106" s="77" t="n">
        <v>49440.24</v>
      </c>
      <c r="F106" s="77" t="n">
        <v>49417.84</v>
      </c>
      <c r="G106" s="77" t="n">
        <v>0</v>
      </c>
      <c r="H106" s="77" t="n">
        <v>22.4</v>
      </c>
      <c r="I106" s="77" t="n">
        <v>109813.47</v>
      </c>
      <c r="J106" s="77" t="n">
        <v>108690.02</v>
      </c>
      <c r="K106" s="77" t="n">
        <v>1123.45</v>
      </c>
      <c r="L106" s="77" t="s">
        <v>7</v>
      </c>
      <c r="M106" s="77" t="s">
        <v>7</v>
      </c>
      <c r="N106" s="79" t="s">
        <v>7</v>
      </c>
      <c r="O106" s="79" t="n">
        <v>304130.564</v>
      </c>
    </row>
    <row r="107" customFormat="false" ht="26.4" hidden="false" customHeight="false" outlineLevel="0" collapsed="false">
      <c r="A107" s="76" t="s">
        <v>329</v>
      </c>
      <c r="B107" s="77" t="s">
        <v>174</v>
      </c>
      <c r="C107" s="77" t="n">
        <v>209</v>
      </c>
      <c r="D107" s="77" t="n">
        <v>253792.48</v>
      </c>
      <c r="E107" s="77" t="n">
        <v>59688.95</v>
      </c>
      <c r="F107" s="77" t="n">
        <v>31638.24</v>
      </c>
      <c r="G107" s="77" t="n">
        <v>148.12</v>
      </c>
      <c r="H107" s="77" t="n">
        <v>14244.59</v>
      </c>
      <c r="I107" s="77" t="n">
        <v>179803.08</v>
      </c>
      <c r="J107" s="77" t="n">
        <v>29938.38</v>
      </c>
      <c r="K107" s="77" t="n">
        <v>281.7</v>
      </c>
      <c r="L107" s="77" t="n">
        <v>14300.45</v>
      </c>
      <c r="M107" s="77" t="n">
        <v>14087.3</v>
      </c>
      <c r="N107" s="79" t="n">
        <v>163994.4</v>
      </c>
      <c r="O107" s="79" t="n">
        <v>87260.6</v>
      </c>
    </row>
    <row r="108" customFormat="false" ht="26.4" hidden="false" customHeight="false" outlineLevel="0" collapsed="false">
      <c r="A108" s="76" t="s">
        <v>341</v>
      </c>
      <c r="B108" s="77" t="s">
        <v>176</v>
      </c>
      <c r="C108" s="77" t="n">
        <v>255</v>
      </c>
      <c r="D108" s="77" t="n">
        <v>93652.06</v>
      </c>
      <c r="E108" s="77" t="n">
        <v>45621.33</v>
      </c>
      <c r="F108" s="77" t="n">
        <v>22790.82</v>
      </c>
      <c r="G108" s="77" t="n">
        <v>152.76</v>
      </c>
      <c r="H108" s="77" t="n">
        <v>14132.27</v>
      </c>
      <c r="I108" s="77" t="n">
        <v>33730.28</v>
      </c>
      <c r="J108" s="77" t="n">
        <v>26440.01</v>
      </c>
      <c r="K108" s="77" t="n">
        <v>181.81</v>
      </c>
      <c r="L108" s="77" t="n">
        <v>14300.45</v>
      </c>
      <c r="M108" s="77" t="n">
        <v>14087.3</v>
      </c>
      <c r="N108" s="79" t="n">
        <v>127991.53</v>
      </c>
      <c r="O108" s="79" t="n">
        <v>96677.05</v>
      </c>
    </row>
    <row r="109" customFormat="false" ht="13.2" hidden="false" customHeight="false" outlineLevel="0" collapsed="false">
      <c r="A109" s="76" t="s">
        <v>177</v>
      </c>
      <c r="B109" s="77" t="s">
        <v>178</v>
      </c>
      <c r="C109" s="77" t="n">
        <v>41</v>
      </c>
      <c r="D109" s="77" t="n">
        <v>2151.19</v>
      </c>
      <c r="E109" s="77" t="n">
        <v>1934.5</v>
      </c>
      <c r="F109" s="77" t="n">
        <v>0</v>
      </c>
      <c r="G109" s="77" t="n">
        <v>0</v>
      </c>
      <c r="H109" s="77" t="n">
        <v>1934.5</v>
      </c>
      <c r="I109" s="77" t="n">
        <v>208.73</v>
      </c>
      <c r="J109" s="77" t="n">
        <v>0</v>
      </c>
      <c r="K109" s="77" t="n">
        <v>208.73</v>
      </c>
      <c r="L109" s="77" t="n">
        <v>7.96</v>
      </c>
      <c r="M109" s="77" t="n">
        <v>0</v>
      </c>
      <c r="N109" s="79" t="n">
        <v>8521.65</v>
      </c>
      <c r="O109" s="79" t="n">
        <v>304.15</v>
      </c>
    </row>
    <row r="110" customFormat="false" ht="13.2" hidden="false" customHeight="false" outlineLevel="0" collapsed="false">
      <c r="A110" s="76" t="s">
        <v>101</v>
      </c>
      <c r="B110" s="77" t="s">
        <v>179</v>
      </c>
      <c r="C110" s="77" t="n">
        <v>19</v>
      </c>
      <c r="D110" s="77" t="n">
        <v>1715.01</v>
      </c>
      <c r="E110" s="77" t="n">
        <v>1655.3</v>
      </c>
      <c r="F110" s="77" t="n">
        <v>0</v>
      </c>
      <c r="G110" s="77" t="n">
        <v>0</v>
      </c>
      <c r="H110" s="77" t="n">
        <v>1655.3</v>
      </c>
      <c r="I110" s="77" t="n">
        <v>59.71</v>
      </c>
      <c r="J110" s="77" t="n">
        <v>0</v>
      </c>
      <c r="K110" s="77" t="n">
        <v>59.71</v>
      </c>
      <c r="L110" s="77" t="s">
        <v>7</v>
      </c>
      <c r="M110" s="77" t="s">
        <v>7</v>
      </c>
      <c r="N110" s="79" t="s">
        <v>7</v>
      </c>
      <c r="O110" s="79" t="n">
        <v>304.15</v>
      </c>
    </row>
    <row r="111" customFormat="false" ht="26.4" hidden="false" customHeight="false" outlineLevel="0" collapsed="false">
      <c r="A111" s="76" t="s">
        <v>329</v>
      </c>
      <c r="B111" s="77" t="s">
        <v>180</v>
      </c>
      <c r="C111" s="77" t="n">
        <v>20</v>
      </c>
      <c r="D111" s="77" t="n">
        <v>428.22</v>
      </c>
      <c r="E111" s="77" t="n">
        <v>279.2</v>
      </c>
      <c r="F111" s="77" t="n">
        <v>0</v>
      </c>
      <c r="G111" s="77" t="n">
        <v>0</v>
      </c>
      <c r="H111" s="77" t="n">
        <v>279.2</v>
      </c>
      <c r="I111" s="77" t="n">
        <v>149.02</v>
      </c>
      <c r="J111" s="77" t="n">
        <v>0</v>
      </c>
      <c r="K111" s="77" t="n">
        <v>149.02</v>
      </c>
      <c r="L111" s="77" t="n">
        <v>0</v>
      </c>
      <c r="M111" s="77" t="n">
        <v>0</v>
      </c>
      <c r="N111" s="79" t="n">
        <v>7404.28</v>
      </c>
      <c r="O111" s="79" t="n">
        <v>0</v>
      </c>
    </row>
    <row r="112" customFormat="false" ht="26.4" hidden="false" customHeight="false" outlineLevel="0" collapsed="false">
      <c r="A112" s="76" t="s">
        <v>333</v>
      </c>
      <c r="B112" s="77" t="s">
        <v>181</v>
      </c>
      <c r="C112" s="77" t="n">
        <v>12</v>
      </c>
      <c r="D112" s="77" t="n">
        <v>413.49</v>
      </c>
      <c r="E112" s="77" t="n">
        <v>337.14</v>
      </c>
      <c r="F112" s="77" t="n">
        <v>0</v>
      </c>
      <c r="G112" s="77" t="n">
        <v>0</v>
      </c>
      <c r="H112" s="77" t="n">
        <v>337.14</v>
      </c>
      <c r="I112" s="77" t="n">
        <v>68.39</v>
      </c>
      <c r="J112" s="77" t="n">
        <v>0</v>
      </c>
      <c r="K112" s="77" t="n">
        <v>68.39</v>
      </c>
      <c r="L112" s="77" t="n">
        <v>7.96</v>
      </c>
      <c r="M112" s="77" t="n">
        <v>0</v>
      </c>
      <c r="N112" s="79" t="n">
        <v>4656.85</v>
      </c>
      <c r="O112" s="79" t="n">
        <v>37.99</v>
      </c>
    </row>
    <row r="113" customFormat="false" ht="39.6" hidden="false" customHeight="false" outlineLevel="0" collapsed="false">
      <c r="A113" s="76" t="s">
        <v>342</v>
      </c>
      <c r="B113" s="77" t="s">
        <v>183</v>
      </c>
      <c r="C113" s="77" t="n">
        <v>49</v>
      </c>
      <c r="D113" s="77" t="n">
        <v>10267.39</v>
      </c>
      <c r="E113" s="77" t="s">
        <v>7</v>
      </c>
      <c r="F113" s="77" t="s">
        <v>7</v>
      </c>
      <c r="G113" s="77" t="s">
        <v>7</v>
      </c>
      <c r="H113" s="77" t="s">
        <v>7</v>
      </c>
      <c r="I113" s="77" t="s">
        <v>7</v>
      </c>
      <c r="J113" s="77" t="s">
        <v>7</v>
      </c>
      <c r="K113" s="77" t="s">
        <v>7</v>
      </c>
      <c r="L113" s="77" t="n">
        <v>10267.39</v>
      </c>
      <c r="M113" s="77" t="n">
        <v>2052.97</v>
      </c>
      <c r="N113" s="79" t="n">
        <v>0</v>
      </c>
      <c r="O113" s="79" t="s">
        <v>7</v>
      </c>
    </row>
    <row r="114" customFormat="false" ht="39.6" hidden="false" customHeight="false" outlineLevel="0" collapsed="false">
      <c r="A114" s="76" t="s">
        <v>343</v>
      </c>
      <c r="B114" s="77" t="s">
        <v>185</v>
      </c>
      <c r="C114" s="77" t="n">
        <v>2</v>
      </c>
      <c r="D114" s="77" t="n">
        <v>11.53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11.53</v>
      </c>
      <c r="J114" s="77" t="n">
        <v>11.53</v>
      </c>
      <c r="K114" s="77" t="n">
        <v>0</v>
      </c>
      <c r="L114" s="77" t="n">
        <v>0</v>
      </c>
      <c r="M114" s="77" t="n">
        <v>0</v>
      </c>
      <c r="N114" s="79" t="n">
        <v>2280.14</v>
      </c>
      <c r="O114" s="79" t="n">
        <v>2230.61</v>
      </c>
    </row>
    <row r="115" customFormat="false" ht="26.4" hidden="false" customHeight="false" outlineLevel="0" collapsed="false">
      <c r="A115" s="76" t="s">
        <v>186</v>
      </c>
      <c r="B115" s="77" t="s">
        <v>187</v>
      </c>
      <c r="C115" s="77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9" t="n">
        <v>313.78</v>
      </c>
      <c r="O115" s="79" t="n">
        <v>289.25</v>
      </c>
    </row>
    <row r="116" customFormat="false" ht="13.2" hidden="false" customHeight="false" outlineLevel="0" collapsed="false">
      <c r="A116" s="76" t="s">
        <v>101</v>
      </c>
      <c r="B116" s="77" t="s">
        <v>189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s">
        <v>7</v>
      </c>
      <c r="M116" s="77" t="s">
        <v>7</v>
      </c>
      <c r="N116" s="79" t="s">
        <v>7</v>
      </c>
      <c r="O116" s="79" t="n">
        <v>289.25</v>
      </c>
    </row>
    <row r="117" customFormat="false" ht="26.4" hidden="false" customHeight="false" outlineLevel="0" collapsed="false">
      <c r="A117" s="76" t="s">
        <v>329</v>
      </c>
      <c r="B117" s="77" t="s">
        <v>191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9" t="n">
        <v>16.9</v>
      </c>
      <c r="O117" s="79" t="n">
        <v>0</v>
      </c>
    </row>
    <row r="118" customFormat="false" ht="26.4" hidden="false" customHeight="false" outlineLevel="0" collapsed="false">
      <c r="A118" s="76" t="s">
        <v>344</v>
      </c>
      <c r="B118" s="77" t="s">
        <v>193</v>
      </c>
      <c r="C118" s="77" t="n">
        <v>2</v>
      </c>
      <c r="D118" s="77" t="n">
        <v>11.53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11.53</v>
      </c>
      <c r="J118" s="77" t="n">
        <v>11.53</v>
      </c>
      <c r="K118" s="77" t="n">
        <v>0</v>
      </c>
      <c r="L118" s="77" t="n">
        <v>0</v>
      </c>
      <c r="M118" s="77" t="n">
        <v>0</v>
      </c>
      <c r="N118" s="79" t="n">
        <v>1966.36</v>
      </c>
      <c r="O118" s="79" t="n">
        <v>1941.36</v>
      </c>
    </row>
    <row r="119" customFormat="false" ht="13.2" hidden="false" customHeight="false" outlineLevel="0" collapsed="false">
      <c r="A119" s="76" t="s">
        <v>101</v>
      </c>
      <c r="B119" s="77" t="s">
        <v>194</v>
      </c>
      <c r="C119" s="77" t="n">
        <v>2</v>
      </c>
      <c r="D119" s="77" t="n">
        <v>11.53</v>
      </c>
      <c r="E119" s="77" t="n">
        <v>0</v>
      </c>
      <c r="F119" s="77" t="n">
        <v>0</v>
      </c>
      <c r="G119" s="77" t="n">
        <v>0</v>
      </c>
      <c r="H119" s="77" t="n">
        <v>0</v>
      </c>
      <c r="I119" s="77" t="n">
        <v>11.53</v>
      </c>
      <c r="J119" s="77" t="n">
        <v>11.53</v>
      </c>
      <c r="K119" s="77" t="n">
        <v>0</v>
      </c>
      <c r="L119" s="77" t="s">
        <v>7</v>
      </c>
      <c r="M119" s="77" t="s">
        <v>7</v>
      </c>
      <c r="N119" s="79" t="s">
        <v>7</v>
      </c>
      <c r="O119" s="79" t="n">
        <v>1941.36</v>
      </c>
    </row>
    <row r="120" customFormat="false" ht="26.4" hidden="false" customHeight="false" outlineLevel="0" collapsed="false">
      <c r="A120" s="76" t="s">
        <v>329</v>
      </c>
      <c r="B120" s="77" t="s">
        <v>195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9" t="n">
        <v>25</v>
      </c>
      <c r="O120" s="79" t="n">
        <v>0</v>
      </c>
    </row>
    <row r="121" customFormat="false" ht="39.6" hidden="false" customHeight="false" outlineLevel="0" collapsed="false">
      <c r="A121" s="76" t="s">
        <v>345</v>
      </c>
      <c r="B121" s="77" t="s">
        <v>197</v>
      </c>
      <c r="C121" s="77" t="n">
        <v>5</v>
      </c>
      <c r="D121" s="77" t="n">
        <v>8418</v>
      </c>
      <c r="E121" s="77" t="n">
        <v>594.63</v>
      </c>
      <c r="F121" s="77" t="n">
        <v>0</v>
      </c>
      <c r="G121" s="77" t="n">
        <v>0</v>
      </c>
      <c r="H121" s="77" t="n">
        <v>0</v>
      </c>
      <c r="I121" s="77" t="n">
        <v>7823.37</v>
      </c>
      <c r="J121" s="77" t="n">
        <v>4010.09</v>
      </c>
      <c r="K121" s="77" t="n">
        <v>3813.28</v>
      </c>
      <c r="L121" s="77" t="n">
        <v>0</v>
      </c>
      <c r="M121" s="77" t="n">
        <v>0</v>
      </c>
      <c r="N121" s="79" t="n">
        <v>3540.36</v>
      </c>
      <c r="O121" s="79" t="n">
        <v>3540.36</v>
      </c>
    </row>
    <row r="122" customFormat="false" ht="26.4" hidden="false" customHeight="false" outlineLevel="0" collapsed="false">
      <c r="A122" s="76" t="s">
        <v>198</v>
      </c>
      <c r="B122" s="77" t="s">
        <v>199</v>
      </c>
      <c r="C122" s="77" t="n">
        <v>0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9" t="n">
        <v>124.9</v>
      </c>
      <c r="O122" s="79" t="n">
        <v>124.9</v>
      </c>
    </row>
    <row r="123" customFormat="false" ht="13.2" hidden="false" customHeight="false" outlineLevel="0" collapsed="false">
      <c r="A123" s="76" t="s">
        <v>101</v>
      </c>
      <c r="B123" s="77" t="s">
        <v>200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s">
        <v>7</v>
      </c>
      <c r="M123" s="77" t="s">
        <v>7</v>
      </c>
      <c r="N123" s="79" t="s">
        <v>7</v>
      </c>
      <c r="O123" s="79" t="n">
        <v>124.9</v>
      </c>
    </row>
    <row r="124" customFormat="false" ht="26.4" hidden="false" customHeight="false" outlineLevel="0" collapsed="false">
      <c r="A124" s="76" t="s">
        <v>329</v>
      </c>
      <c r="B124" s="77" t="s">
        <v>201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9" t="n">
        <v>0</v>
      </c>
      <c r="O124" s="79" t="n">
        <v>0</v>
      </c>
    </row>
    <row r="125" customFormat="false" ht="13.2" hidden="false" customHeight="false" outlineLevel="0" collapsed="false">
      <c r="A125" s="76" t="s">
        <v>202</v>
      </c>
      <c r="B125" s="77" t="s">
        <v>203</v>
      </c>
      <c r="C125" s="77" t="n">
        <v>5</v>
      </c>
      <c r="D125" s="77" t="n">
        <v>8418</v>
      </c>
      <c r="E125" s="77" t="n">
        <v>594.63</v>
      </c>
      <c r="F125" s="77" t="n">
        <v>0</v>
      </c>
      <c r="G125" s="77" t="n">
        <v>0</v>
      </c>
      <c r="H125" s="77" t="n">
        <v>0</v>
      </c>
      <c r="I125" s="77" t="n">
        <v>7823.37</v>
      </c>
      <c r="J125" s="77" t="n">
        <v>4010.09</v>
      </c>
      <c r="K125" s="77" t="n">
        <v>3813.28</v>
      </c>
      <c r="L125" s="77" t="n">
        <v>0</v>
      </c>
      <c r="M125" s="77" t="n">
        <v>0</v>
      </c>
      <c r="N125" s="79" t="n">
        <v>3415.46</v>
      </c>
      <c r="O125" s="79" t="n">
        <v>3415.46</v>
      </c>
    </row>
    <row r="126" customFormat="false" ht="13.2" hidden="false" customHeight="false" outlineLevel="0" collapsed="false">
      <c r="A126" s="76" t="s">
        <v>101</v>
      </c>
      <c r="B126" s="77" t="s">
        <v>204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  <c r="J126" s="77" t="n">
        <v>0</v>
      </c>
      <c r="K126" s="77" t="n">
        <v>0</v>
      </c>
      <c r="L126" s="77" t="s">
        <v>7</v>
      </c>
      <c r="M126" s="77" t="s">
        <v>7</v>
      </c>
      <c r="N126" s="79" t="s">
        <v>7</v>
      </c>
      <c r="O126" s="79" t="n">
        <v>2694.59</v>
      </c>
    </row>
    <row r="127" customFormat="false" ht="26.4" hidden="false" customHeight="false" outlineLevel="0" collapsed="false">
      <c r="A127" s="76" t="s">
        <v>329</v>
      </c>
      <c r="B127" s="77" t="s">
        <v>205</v>
      </c>
      <c r="C127" s="77" t="n">
        <v>5</v>
      </c>
      <c r="D127" s="77" t="n">
        <v>8418</v>
      </c>
      <c r="E127" s="77" t="n">
        <v>594.63</v>
      </c>
      <c r="F127" s="77" t="n">
        <v>0</v>
      </c>
      <c r="G127" s="77" t="n">
        <v>0</v>
      </c>
      <c r="H127" s="77" t="n">
        <v>0</v>
      </c>
      <c r="I127" s="77" t="n">
        <v>7823.37</v>
      </c>
      <c r="J127" s="77" t="n">
        <v>4010.09</v>
      </c>
      <c r="K127" s="77" t="n">
        <v>3813.28</v>
      </c>
      <c r="L127" s="77" t="n">
        <v>0</v>
      </c>
      <c r="M127" s="77" t="n">
        <v>0</v>
      </c>
      <c r="N127" s="79" t="n">
        <v>720.87</v>
      </c>
      <c r="O127" s="79" t="n">
        <v>720.87</v>
      </c>
    </row>
    <row r="128" customFormat="false" ht="26.4" hidden="false" customHeight="false" outlineLevel="0" collapsed="false">
      <c r="A128" s="76" t="s">
        <v>206</v>
      </c>
      <c r="B128" s="77" t="s">
        <v>207</v>
      </c>
      <c r="C128" s="77" t="n">
        <v>371</v>
      </c>
      <c r="D128" s="77" t="n">
        <v>1771581.38791</v>
      </c>
      <c r="E128" s="77" t="n">
        <v>903086.91815</v>
      </c>
      <c r="F128" s="77" t="n">
        <v>818684.47</v>
      </c>
      <c r="G128" s="77" t="n">
        <v>15.51</v>
      </c>
      <c r="H128" s="77" t="n">
        <v>0</v>
      </c>
      <c r="I128" s="77" t="n">
        <v>468431.92698</v>
      </c>
      <c r="J128" s="77" t="n">
        <v>423823.45698</v>
      </c>
      <c r="K128" s="77" t="n">
        <v>0</v>
      </c>
      <c r="L128" s="77" t="n">
        <v>400062.54</v>
      </c>
      <c r="M128" s="77" t="n">
        <v>0</v>
      </c>
      <c r="N128" s="79" t="n">
        <v>16668895.44045</v>
      </c>
      <c r="O128" s="79" t="n">
        <v>15238061.75045</v>
      </c>
    </row>
    <row r="129" customFormat="false" ht="26.4" hidden="false" customHeight="false" outlineLevel="0" collapsed="false">
      <c r="A129" s="76" t="s">
        <v>346</v>
      </c>
      <c r="B129" s="77" t="s">
        <v>209</v>
      </c>
      <c r="C129" s="77" t="n">
        <v>200</v>
      </c>
      <c r="D129" s="77" t="n">
        <v>1302870.19467</v>
      </c>
      <c r="E129" s="77" t="n">
        <v>668228.59467</v>
      </c>
      <c r="F129" s="77" t="n">
        <v>632414.88</v>
      </c>
      <c r="G129" s="77" t="n">
        <v>0</v>
      </c>
      <c r="H129" s="77" t="n">
        <v>0</v>
      </c>
      <c r="I129" s="77" t="n">
        <v>234641.6</v>
      </c>
      <c r="J129" s="77" t="n">
        <v>206596.64</v>
      </c>
      <c r="K129" s="77" t="n">
        <v>0</v>
      </c>
      <c r="L129" s="77" t="n">
        <v>400000</v>
      </c>
      <c r="M129" s="77" t="n">
        <v>0</v>
      </c>
      <c r="N129" s="79" t="n">
        <v>14476723.49928</v>
      </c>
      <c r="O129" s="79" t="n">
        <v>13118104.98928</v>
      </c>
    </row>
    <row r="130" customFormat="false" ht="13.2" hidden="false" customHeight="false" outlineLevel="0" collapsed="false">
      <c r="A130" s="76" t="s">
        <v>312</v>
      </c>
      <c r="B130" s="77" t="s">
        <v>21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9" t="n">
        <v>0</v>
      </c>
      <c r="O130" s="79" t="n">
        <v>0</v>
      </c>
    </row>
    <row r="131" customFormat="false" ht="13.2" hidden="false" customHeight="false" outlineLevel="0" collapsed="false">
      <c r="A131" s="76" t="s">
        <v>313</v>
      </c>
      <c r="B131" s="77" t="s">
        <v>211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9" t="n">
        <v>1447.49</v>
      </c>
      <c r="O131" s="79" t="n">
        <v>1447.49</v>
      </c>
    </row>
    <row r="132" customFormat="false" ht="13.2" hidden="false" customHeight="false" outlineLevel="0" collapsed="false">
      <c r="A132" s="76" t="s">
        <v>314</v>
      </c>
      <c r="B132" s="77" t="s">
        <v>212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9" t="n">
        <v>0</v>
      </c>
      <c r="O132" s="79" t="n">
        <v>0</v>
      </c>
    </row>
    <row r="133" customFormat="false" ht="13.2" hidden="false" customHeight="false" outlineLevel="0" collapsed="false">
      <c r="A133" s="76" t="s">
        <v>315</v>
      </c>
      <c r="B133" s="77" t="s">
        <v>213</v>
      </c>
      <c r="C133" s="77" t="n">
        <v>200</v>
      </c>
      <c r="D133" s="77" t="n">
        <v>1302870.19467</v>
      </c>
      <c r="E133" s="77" t="n">
        <v>668228.59467</v>
      </c>
      <c r="F133" s="77" t="n">
        <v>632414.88</v>
      </c>
      <c r="G133" s="77" t="n">
        <v>0</v>
      </c>
      <c r="H133" s="77" t="n">
        <v>0</v>
      </c>
      <c r="I133" s="77" t="n">
        <v>234641.6</v>
      </c>
      <c r="J133" s="77" t="n">
        <v>206596.64</v>
      </c>
      <c r="K133" s="77" t="n">
        <v>0</v>
      </c>
      <c r="L133" s="77" t="n">
        <v>400000</v>
      </c>
      <c r="M133" s="77" t="n">
        <v>0</v>
      </c>
      <c r="N133" s="79" t="n">
        <v>14475276.00928</v>
      </c>
      <c r="O133" s="79" t="n">
        <v>13116657.49928</v>
      </c>
    </row>
    <row r="134" customFormat="false" ht="52.8" hidden="false" customHeight="false" outlineLevel="0" collapsed="false">
      <c r="A134" s="76" t="s">
        <v>214</v>
      </c>
      <c r="B134" s="77" t="s">
        <v>215</v>
      </c>
      <c r="C134" s="77" t="n">
        <v>171</v>
      </c>
      <c r="D134" s="77" t="n">
        <v>468711.19324</v>
      </c>
      <c r="E134" s="77" t="n">
        <v>234858.32348</v>
      </c>
      <c r="F134" s="77" t="n">
        <v>186269.59</v>
      </c>
      <c r="G134" s="77" t="n">
        <v>15.51</v>
      </c>
      <c r="H134" s="77" t="n">
        <v>0</v>
      </c>
      <c r="I134" s="77" t="n">
        <v>233790.32976</v>
      </c>
      <c r="J134" s="77" t="n">
        <v>217226.81976</v>
      </c>
      <c r="K134" s="77" t="n">
        <v>0</v>
      </c>
      <c r="L134" s="77" t="n">
        <v>62.54</v>
      </c>
      <c r="M134" s="77" t="n">
        <v>0</v>
      </c>
      <c r="N134" s="79" t="n">
        <v>2192171.94117</v>
      </c>
      <c r="O134" s="79" t="n">
        <v>2119956.76117</v>
      </c>
    </row>
    <row r="135" customFormat="false" ht="13.2" hidden="false" customHeight="false" outlineLevel="0" collapsed="false">
      <c r="A135" s="76" t="s">
        <v>312</v>
      </c>
      <c r="B135" s="77" t="s">
        <v>216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9" t="n">
        <v>20366.62</v>
      </c>
      <c r="O135" s="79" t="n">
        <v>20366.62</v>
      </c>
    </row>
    <row r="136" customFormat="false" ht="13.2" hidden="false" customHeight="false" outlineLevel="0" collapsed="false">
      <c r="A136" s="76" t="s">
        <v>313</v>
      </c>
      <c r="B136" s="77" t="s">
        <v>217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9" t="n">
        <v>15699.02</v>
      </c>
      <c r="O136" s="79" t="n">
        <v>15539.58</v>
      </c>
    </row>
    <row r="137" customFormat="false" ht="13.2" hidden="false" customHeight="false" outlineLevel="0" collapsed="false">
      <c r="A137" s="76" t="s">
        <v>314</v>
      </c>
      <c r="B137" s="77" t="s">
        <v>218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9" t="n">
        <v>0</v>
      </c>
      <c r="O137" s="79" t="n">
        <v>0</v>
      </c>
    </row>
    <row r="138" customFormat="false" ht="13.2" hidden="false" customHeight="false" outlineLevel="0" collapsed="false">
      <c r="A138" s="76" t="s">
        <v>315</v>
      </c>
      <c r="B138" s="77" t="s">
        <v>219</v>
      </c>
      <c r="C138" s="77" t="n">
        <v>171</v>
      </c>
      <c r="D138" s="77" t="n">
        <v>468711.19324</v>
      </c>
      <c r="E138" s="77" t="n">
        <v>234858.32348</v>
      </c>
      <c r="F138" s="77" t="n">
        <v>186269.59</v>
      </c>
      <c r="G138" s="77" t="n">
        <v>15.51</v>
      </c>
      <c r="H138" s="77" t="n">
        <v>0</v>
      </c>
      <c r="I138" s="77" t="n">
        <v>233790.32976</v>
      </c>
      <c r="J138" s="77" t="n">
        <v>217226.81976</v>
      </c>
      <c r="K138" s="77" t="n">
        <v>0</v>
      </c>
      <c r="L138" s="77" t="n">
        <v>62.54</v>
      </c>
      <c r="M138" s="77" t="n">
        <v>0</v>
      </c>
      <c r="N138" s="79" t="n">
        <v>2156106.30117</v>
      </c>
      <c r="O138" s="79" t="n">
        <v>2084050.56117</v>
      </c>
    </row>
    <row r="139" customFormat="false" ht="13.2" hidden="false" customHeight="false" outlineLevel="0" collapsed="false">
      <c r="A139" s="76" t="s">
        <v>347</v>
      </c>
      <c r="B139" s="77"/>
      <c r="C139" s="77" t="s">
        <v>7</v>
      </c>
      <c r="D139" s="77" t="s">
        <v>7</v>
      </c>
      <c r="E139" s="77" t="s">
        <v>7</v>
      </c>
      <c r="F139" s="77" t="s">
        <v>7</v>
      </c>
      <c r="G139" s="77" t="s">
        <v>7</v>
      </c>
      <c r="H139" s="77" t="s">
        <v>7</v>
      </c>
      <c r="I139" s="77" t="s">
        <v>7</v>
      </c>
      <c r="J139" s="77" t="s">
        <v>7</v>
      </c>
      <c r="K139" s="77" t="s">
        <v>7</v>
      </c>
      <c r="L139" s="77" t="s">
        <v>7</v>
      </c>
      <c r="M139" s="77" t="s">
        <v>7</v>
      </c>
      <c r="N139" s="79" t="s">
        <v>7</v>
      </c>
      <c r="O139" s="79" t="s">
        <v>7</v>
      </c>
    </row>
    <row r="140" customFormat="false" ht="39.6" hidden="false" customHeight="false" outlineLevel="0" collapsed="false">
      <c r="A140" s="76" t="s">
        <v>348</v>
      </c>
      <c r="B140" s="77" t="s">
        <v>224</v>
      </c>
      <c r="C140" s="77" t="n">
        <v>577</v>
      </c>
      <c r="D140" s="77" t="s">
        <v>7</v>
      </c>
      <c r="E140" s="77" t="s">
        <v>7</v>
      </c>
      <c r="F140" s="77" t="s">
        <v>7</v>
      </c>
      <c r="G140" s="77" t="s">
        <v>7</v>
      </c>
      <c r="H140" s="77" t="s">
        <v>7</v>
      </c>
      <c r="I140" s="77" t="s">
        <v>7</v>
      </c>
      <c r="J140" s="77" t="s">
        <v>7</v>
      </c>
      <c r="K140" s="77" t="s">
        <v>7</v>
      </c>
      <c r="L140" s="77" t="s">
        <v>7</v>
      </c>
      <c r="M140" s="77" t="s">
        <v>7</v>
      </c>
      <c r="N140" s="79" t="s">
        <v>7</v>
      </c>
      <c r="O140" s="79" t="s">
        <v>7</v>
      </c>
    </row>
    <row r="141" customFormat="false" ht="39.6" hidden="false" customHeight="false" outlineLevel="0" collapsed="false">
      <c r="A141" s="76" t="s">
        <v>349</v>
      </c>
      <c r="B141" s="77" t="s">
        <v>226</v>
      </c>
      <c r="C141" s="77" t="n">
        <v>90</v>
      </c>
      <c r="D141" s="77" t="s">
        <v>7</v>
      </c>
      <c r="E141" s="77" t="s">
        <v>7</v>
      </c>
      <c r="F141" s="77" t="s">
        <v>7</v>
      </c>
      <c r="G141" s="77" t="s">
        <v>7</v>
      </c>
      <c r="H141" s="77" t="s">
        <v>7</v>
      </c>
      <c r="I141" s="77" t="s">
        <v>7</v>
      </c>
      <c r="J141" s="77" t="s">
        <v>7</v>
      </c>
      <c r="K141" s="77" t="s">
        <v>7</v>
      </c>
      <c r="L141" s="77" t="s">
        <v>7</v>
      </c>
      <c r="M141" s="77" t="s">
        <v>7</v>
      </c>
      <c r="N141" s="79" t="s">
        <v>7</v>
      </c>
      <c r="O141" s="79" t="s">
        <v>7</v>
      </c>
    </row>
    <row r="142" customFormat="false" ht="39.6" hidden="false" customHeight="false" outlineLevel="0" collapsed="false">
      <c r="A142" s="76" t="s">
        <v>350</v>
      </c>
      <c r="B142" s="77" t="s">
        <v>228</v>
      </c>
      <c r="C142" s="77" t="n">
        <v>288</v>
      </c>
      <c r="D142" s="77" t="s">
        <v>7</v>
      </c>
      <c r="E142" s="77" t="s">
        <v>7</v>
      </c>
      <c r="F142" s="77" t="s">
        <v>7</v>
      </c>
      <c r="G142" s="77" t="s">
        <v>7</v>
      </c>
      <c r="H142" s="77" t="s">
        <v>7</v>
      </c>
      <c r="I142" s="77" t="s">
        <v>7</v>
      </c>
      <c r="J142" s="77" t="s">
        <v>7</v>
      </c>
      <c r="K142" s="77" t="s">
        <v>7</v>
      </c>
      <c r="L142" s="77" t="s">
        <v>7</v>
      </c>
      <c r="M142" s="77" t="s">
        <v>7</v>
      </c>
      <c r="N142" s="79" t="s">
        <v>7</v>
      </c>
      <c r="O142" s="79" t="s">
        <v>7</v>
      </c>
    </row>
    <row r="143" customFormat="false" ht="13.2" hidden="false" customHeight="false" outlineLevel="0" collapsed="false">
      <c r="A143" s="76" t="s">
        <v>229</v>
      </c>
      <c r="B143" s="77" t="s">
        <v>230</v>
      </c>
      <c r="C143" s="77" t="n">
        <v>144</v>
      </c>
      <c r="D143" s="77" t="s">
        <v>7</v>
      </c>
      <c r="E143" s="77" t="s">
        <v>7</v>
      </c>
      <c r="F143" s="77" t="s">
        <v>7</v>
      </c>
      <c r="G143" s="77" t="s">
        <v>7</v>
      </c>
      <c r="H143" s="77" t="s">
        <v>7</v>
      </c>
      <c r="I143" s="77" t="s">
        <v>7</v>
      </c>
      <c r="J143" s="77" t="s">
        <v>7</v>
      </c>
      <c r="K143" s="77" t="s">
        <v>7</v>
      </c>
      <c r="L143" s="77" t="s">
        <v>7</v>
      </c>
      <c r="M143" s="77" t="s">
        <v>7</v>
      </c>
      <c r="N143" s="79" t="s">
        <v>7</v>
      </c>
      <c r="O143" s="79" t="s">
        <v>7</v>
      </c>
    </row>
    <row r="144" customFormat="false" ht="13.2" hidden="false" customHeight="false" outlineLevel="0" collapsed="false">
      <c r="A144" s="76" t="s">
        <v>351</v>
      </c>
      <c r="B144" s="77" t="s">
        <v>232</v>
      </c>
      <c r="C144" s="77" t="n">
        <v>16</v>
      </c>
      <c r="D144" s="77" t="s">
        <v>7</v>
      </c>
      <c r="E144" s="77" t="s">
        <v>7</v>
      </c>
      <c r="F144" s="77" t="s">
        <v>7</v>
      </c>
      <c r="G144" s="77" t="s">
        <v>7</v>
      </c>
      <c r="H144" s="77" t="s">
        <v>7</v>
      </c>
      <c r="I144" s="77" t="s">
        <v>7</v>
      </c>
      <c r="J144" s="77" t="s">
        <v>7</v>
      </c>
      <c r="K144" s="77" t="s">
        <v>7</v>
      </c>
      <c r="L144" s="77" t="s">
        <v>7</v>
      </c>
      <c r="M144" s="77" t="s">
        <v>7</v>
      </c>
      <c r="N144" s="79" t="s">
        <v>7</v>
      </c>
      <c r="O144" s="79" t="s">
        <v>7</v>
      </c>
    </row>
    <row r="145" customFormat="false" ht="26.4" hidden="false" customHeight="false" outlineLevel="0" collapsed="false">
      <c r="A145" s="76" t="s">
        <v>352</v>
      </c>
      <c r="B145" s="77" t="s">
        <v>234</v>
      </c>
      <c r="C145" s="77" t="n">
        <v>391</v>
      </c>
      <c r="D145" s="77" t="s">
        <v>7</v>
      </c>
      <c r="E145" s="77" t="s">
        <v>7</v>
      </c>
      <c r="F145" s="77" t="s">
        <v>7</v>
      </c>
      <c r="G145" s="77" t="s">
        <v>7</v>
      </c>
      <c r="H145" s="77" t="s">
        <v>7</v>
      </c>
      <c r="I145" s="77" t="s">
        <v>7</v>
      </c>
      <c r="J145" s="77" t="s">
        <v>7</v>
      </c>
      <c r="K145" s="77" t="s">
        <v>7</v>
      </c>
      <c r="L145" s="77" t="s">
        <v>7</v>
      </c>
      <c r="M145" s="77" t="s">
        <v>7</v>
      </c>
      <c r="N145" s="79" t="s">
        <v>7</v>
      </c>
      <c r="O145" s="79" t="s">
        <v>7</v>
      </c>
    </row>
    <row r="146" customFormat="false" ht="52.8" hidden="false" customHeight="false" outlineLevel="0" collapsed="false">
      <c r="A146" s="76" t="s">
        <v>235</v>
      </c>
      <c r="B146" s="77" t="s">
        <v>236</v>
      </c>
      <c r="C146" s="77" t="n">
        <v>29</v>
      </c>
      <c r="D146" s="77" t="s">
        <v>7</v>
      </c>
      <c r="E146" s="77" t="s">
        <v>7</v>
      </c>
      <c r="F146" s="77" t="s">
        <v>7</v>
      </c>
      <c r="G146" s="77" t="s">
        <v>7</v>
      </c>
      <c r="H146" s="77" t="s">
        <v>7</v>
      </c>
      <c r="I146" s="77" t="s">
        <v>7</v>
      </c>
      <c r="J146" s="77" t="s">
        <v>7</v>
      </c>
      <c r="K146" s="77" t="s">
        <v>7</v>
      </c>
      <c r="L146" s="77" t="s">
        <v>7</v>
      </c>
      <c r="M146" s="77" t="s">
        <v>7</v>
      </c>
      <c r="N146" s="79" t="s">
        <v>7</v>
      </c>
      <c r="O146" s="79" t="s">
        <v>7</v>
      </c>
    </row>
    <row r="147" customFormat="false" ht="39.6" hidden="false" customHeight="false" outlineLevel="0" collapsed="false">
      <c r="A147" s="76" t="s">
        <v>237</v>
      </c>
      <c r="B147" s="77" t="s">
        <v>238</v>
      </c>
      <c r="C147" s="77" t="n">
        <v>305</v>
      </c>
      <c r="D147" s="77" t="s">
        <v>7</v>
      </c>
      <c r="E147" s="77" t="s">
        <v>7</v>
      </c>
      <c r="F147" s="77" t="s">
        <v>7</v>
      </c>
      <c r="G147" s="77" t="s">
        <v>7</v>
      </c>
      <c r="H147" s="77" t="s">
        <v>7</v>
      </c>
      <c r="I147" s="77" t="s">
        <v>7</v>
      </c>
      <c r="J147" s="77" t="s">
        <v>7</v>
      </c>
      <c r="K147" s="77" t="s">
        <v>7</v>
      </c>
      <c r="L147" s="77" t="s">
        <v>7</v>
      </c>
      <c r="M147" s="77" t="s">
        <v>7</v>
      </c>
      <c r="N147" s="79" t="s">
        <v>7</v>
      </c>
      <c r="O147" s="79" t="s">
        <v>7</v>
      </c>
    </row>
    <row r="148" customFormat="false" ht="39.6" hidden="false" customHeight="false" outlineLevel="0" collapsed="false">
      <c r="A148" s="76" t="s">
        <v>239</v>
      </c>
      <c r="B148" s="77" t="n">
        <v>2530</v>
      </c>
      <c r="C148" s="77" t="n">
        <v>0</v>
      </c>
      <c r="D148" s="77" t="s">
        <v>7</v>
      </c>
      <c r="E148" s="77" t="s">
        <v>7</v>
      </c>
      <c r="F148" s="77" t="s">
        <v>7</v>
      </c>
      <c r="G148" s="77" t="s">
        <v>7</v>
      </c>
      <c r="H148" s="77" t="s">
        <v>7</v>
      </c>
      <c r="I148" s="77" t="s">
        <v>7</v>
      </c>
      <c r="J148" s="77" t="s">
        <v>7</v>
      </c>
      <c r="K148" s="77" t="s">
        <v>7</v>
      </c>
      <c r="L148" s="77" t="s">
        <v>7</v>
      </c>
      <c r="M148" s="77" t="s">
        <v>7</v>
      </c>
      <c r="N148" s="79" t="s">
        <v>7</v>
      </c>
      <c r="O148" s="79" t="s">
        <v>7</v>
      </c>
    </row>
    <row r="149" customFormat="false" ht="39.6" hidden="false" customHeight="false" outlineLevel="0" collapsed="false">
      <c r="A149" s="76" t="s">
        <v>353</v>
      </c>
      <c r="B149" s="77" t="n">
        <v>2610</v>
      </c>
      <c r="C149" s="77" t="n">
        <v>3</v>
      </c>
      <c r="D149" s="77" t="n">
        <v>5222.05</v>
      </c>
      <c r="E149" s="77" t="s">
        <v>7</v>
      </c>
      <c r="F149" s="77" t="s">
        <v>7</v>
      </c>
      <c r="G149" s="77" t="s">
        <v>7</v>
      </c>
      <c r="H149" s="77" t="s">
        <v>7</v>
      </c>
      <c r="I149" s="77" t="s">
        <v>7</v>
      </c>
      <c r="J149" s="77" t="s">
        <v>7</v>
      </c>
      <c r="K149" s="77" t="s">
        <v>7</v>
      </c>
      <c r="L149" s="77" t="s">
        <v>7</v>
      </c>
      <c r="M149" s="77" t="s">
        <v>7</v>
      </c>
      <c r="N149" s="79" t="s">
        <v>7</v>
      </c>
      <c r="O149" s="79" t="s">
        <v>7</v>
      </c>
    </row>
    <row r="150" customFormat="false" ht="39.6" hidden="false" customHeight="false" outlineLevel="0" collapsed="false">
      <c r="A150" s="76" t="s">
        <v>241</v>
      </c>
      <c r="B150" s="77" t="n">
        <v>2620</v>
      </c>
      <c r="C150" s="77" t="n">
        <v>34</v>
      </c>
      <c r="D150" s="77" t="s">
        <v>7</v>
      </c>
      <c r="E150" s="77" t="s">
        <v>7</v>
      </c>
      <c r="F150" s="77" t="s">
        <v>7</v>
      </c>
      <c r="G150" s="77" t="s">
        <v>7</v>
      </c>
      <c r="H150" s="77" t="s">
        <v>7</v>
      </c>
      <c r="I150" s="77" t="s">
        <v>7</v>
      </c>
      <c r="J150" s="77" t="s">
        <v>7</v>
      </c>
      <c r="K150" s="77" t="s">
        <v>7</v>
      </c>
      <c r="L150" s="77" t="s">
        <v>7</v>
      </c>
      <c r="M150" s="77" t="s">
        <v>7</v>
      </c>
      <c r="N150" s="79" t="s">
        <v>7</v>
      </c>
      <c r="O150" s="79" t="s">
        <v>7</v>
      </c>
    </row>
    <row r="151" customFormat="false" ht="52.8" hidden="false" customHeight="false" outlineLevel="0" collapsed="false">
      <c r="A151" s="76" t="s">
        <v>242</v>
      </c>
      <c r="B151" s="77" t="s">
        <v>243</v>
      </c>
      <c r="C151" s="77" t="n">
        <v>46</v>
      </c>
      <c r="D151" s="77" t="n">
        <v>1288621.86</v>
      </c>
      <c r="E151" s="77" t="s">
        <v>7</v>
      </c>
      <c r="F151" s="77" t="s">
        <v>7</v>
      </c>
      <c r="G151" s="77" t="s">
        <v>7</v>
      </c>
      <c r="H151" s="77" t="s">
        <v>7</v>
      </c>
      <c r="I151" s="77" t="s">
        <v>7</v>
      </c>
      <c r="J151" s="77" t="s">
        <v>7</v>
      </c>
      <c r="K151" s="77" t="s">
        <v>7</v>
      </c>
      <c r="L151" s="77" t="s">
        <v>7</v>
      </c>
      <c r="M151" s="77" t="s">
        <v>7</v>
      </c>
      <c r="N151" s="79" t="s">
        <v>7</v>
      </c>
      <c r="O151" s="79" t="s">
        <v>7</v>
      </c>
    </row>
    <row r="152" customFormat="false" ht="13.2" hidden="false" customHeight="false" outlineLevel="0" collapsed="false">
      <c r="A152" s="76" t="s">
        <v>354</v>
      </c>
      <c r="B152" s="77"/>
      <c r="C152" s="77" t="s">
        <v>7</v>
      </c>
      <c r="D152" s="77" t="s">
        <v>7</v>
      </c>
      <c r="E152" s="77" t="s">
        <v>7</v>
      </c>
      <c r="F152" s="77" t="s">
        <v>7</v>
      </c>
      <c r="G152" s="77" t="s">
        <v>7</v>
      </c>
      <c r="H152" s="77" t="s">
        <v>7</v>
      </c>
      <c r="I152" s="77" t="s">
        <v>7</v>
      </c>
      <c r="J152" s="77" t="s">
        <v>7</v>
      </c>
      <c r="K152" s="77" t="s">
        <v>7</v>
      </c>
      <c r="L152" s="77" t="s">
        <v>7</v>
      </c>
      <c r="M152" s="77" t="s">
        <v>7</v>
      </c>
      <c r="N152" s="79" t="s">
        <v>7</v>
      </c>
      <c r="O152" s="79" t="s">
        <v>7</v>
      </c>
    </row>
    <row r="153" customFormat="false" ht="26.4" hidden="false" customHeight="false" outlineLevel="0" collapsed="false">
      <c r="A153" s="76" t="s">
        <v>245</v>
      </c>
      <c r="B153" s="77" t="s">
        <v>246</v>
      </c>
      <c r="C153" s="77" t="n">
        <v>195</v>
      </c>
      <c r="D153" s="77" t="s">
        <v>7</v>
      </c>
      <c r="E153" s="77" t="s">
        <v>7</v>
      </c>
      <c r="F153" s="77" t="s">
        <v>7</v>
      </c>
      <c r="G153" s="77" t="s">
        <v>7</v>
      </c>
      <c r="H153" s="77" t="s">
        <v>7</v>
      </c>
      <c r="I153" s="77" t="s">
        <v>7</v>
      </c>
      <c r="J153" s="77" t="s">
        <v>7</v>
      </c>
      <c r="K153" s="77" t="s">
        <v>7</v>
      </c>
      <c r="L153" s="77" t="s">
        <v>7</v>
      </c>
      <c r="M153" s="77" t="s">
        <v>7</v>
      </c>
      <c r="N153" s="79" t="s">
        <v>7</v>
      </c>
      <c r="O153" s="79" t="s">
        <v>7</v>
      </c>
    </row>
    <row r="154" customFormat="false" ht="26.4" hidden="false" customHeight="false" outlineLevel="0" collapsed="false">
      <c r="A154" s="76" t="s">
        <v>247</v>
      </c>
      <c r="B154" s="77" t="n">
        <v>3110</v>
      </c>
      <c r="C154" s="77" t="n">
        <v>56</v>
      </c>
      <c r="D154" s="77" t="s">
        <v>7</v>
      </c>
      <c r="E154" s="77" t="s">
        <v>7</v>
      </c>
      <c r="F154" s="77" t="s">
        <v>7</v>
      </c>
      <c r="G154" s="77" t="s">
        <v>7</v>
      </c>
      <c r="H154" s="77" t="s">
        <v>7</v>
      </c>
      <c r="I154" s="77" t="s">
        <v>7</v>
      </c>
      <c r="J154" s="77" t="s">
        <v>7</v>
      </c>
      <c r="K154" s="77" t="s">
        <v>7</v>
      </c>
      <c r="L154" s="77" t="s">
        <v>7</v>
      </c>
      <c r="M154" s="77" t="s">
        <v>7</v>
      </c>
      <c r="N154" s="79" t="s">
        <v>7</v>
      </c>
      <c r="O154" s="79" t="s">
        <v>7</v>
      </c>
    </row>
    <row r="155" customFormat="false" ht="13.2" hidden="false" customHeight="false" outlineLevel="0" collapsed="false">
      <c r="A155" s="76" t="s">
        <v>248</v>
      </c>
      <c r="B155" s="77" t="n">
        <v>3120</v>
      </c>
      <c r="C155" s="77" t="n">
        <v>50</v>
      </c>
      <c r="D155" s="77" t="s">
        <v>7</v>
      </c>
      <c r="E155" s="77" t="s">
        <v>7</v>
      </c>
      <c r="F155" s="77" t="s">
        <v>7</v>
      </c>
      <c r="G155" s="77" t="s">
        <v>7</v>
      </c>
      <c r="H155" s="77" t="s">
        <v>7</v>
      </c>
      <c r="I155" s="77" t="s">
        <v>7</v>
      </c>
      <c r="J155" s="77" t="s">
        <v>7</v>
      </c>
      <c r="K155" s="77" t="s">
        <v>7</v>
      </c>
      <c r="L155" s="77" t="s">
        <v>7</v>
      </c>
      <c r="M155" s="77" t="s">
        <v>7</v>
      </c>
      <c r="N155" s="79" t="s">
        <v>7</v>
      </c>
      <c r="O155" s="79" t="s">
        <v>7</v>
      </c>
    </row>
    <row r="156" customFormat="false" ht="13.2" hidden="false" customHeight="false" outlineLevel="0" collapsed="false">
      <c r="A156" s="76" t="s">
        <v>355</v>
      </c>
      <c r="B156" s="77" t="n">
        <v>3130</v>
      </c>
      <c r="C156" s="77" t="n">
        <v>11</v>
      </c>
      <c r="D156" s="77" t="s">
        <v>7</v>
      </c>
      <c r="E156" s="77" t="s">
        <v>7</v>
      </c>
      <c r="F156" s="77" t="s">
        <v>7</v>
      </c>
      <c r="G156" s="77" t="s">
        <v>7</v>
      </c>
      <c r="H156" s="77" t="s">
        <v>7</v>
      </c>
      <c r="I156" s="77" t="s">
        <v>7</v>
      </c>
      <c r="J156" s="77" t="s">
        <v>7</v>
      </c>
      <c r="K156" s="77" t="s">
        <v>7</v>
      </c>
      <c r="L156" s="77" t="s">
        <v>7</v>
      </c>
      <c r="M156" s="77" t="s">
        <v>7</v>
      </c>
      <c r="N156" s="79" t="s">
        <v>7</v>
      </c>
      <c r="O156" s="79" t="s">
        <v>7</v>
      </c>
    </row>
    <row r="157" customFormat="false" ht="39.6" hidden="false" customHeight="false" outlineLevel="0" collapsed="false">
      <c r="A157" s="76" t="s">
        <v>250</v>
      </c>
      <c r="B157" s="77" t="n">
        <v>3210</v>
      </c>
      <c r="C157" s="77" t="n">
        <v>76</v>
      </c>
      <c r="D157" s="77" t="n">
        <v>301032.85</v>
      </c>
      <c r="E157" s="77" t="s">
        <v>7</v>
      </c>
      <c r="F157" s="77" t="s">
        <v>7</v>
      </c>
      <c r="G157" s="77" t="s">
        <v>7</v>
      </c>
      <c r="H157" s="77" t="s">
        <v>7</v>
      </c>
      <c r="I157" s="77" t="s">
        <v>7</v>
      </c>
      <c r="J157" s="77" t="s">
        <v>7</v>
      </c>
      <c r="K157" s="77" t="s">
        <v>7</v>
      </c>
      <c r="L157" s="77" t="s">
        <v>7</v>
      </c>
      <c r="M157" s="77" t="s">
        <v>7</v>
      </c>
      <c r="N157" s="79" t="s">
        <v>7</v>
      </c>
      <c r="O157" s="79" t="s">
        <v>7</v>
      </c>
    </row>
    <row r="158" customFormat="false" ht="13.2" hidden="false" customHeight="false" outlineLevel="0" collapsed="false">
      <c r="A158" s="76" t="s">
        <v>251</v>
      </c>
      <c r="B158" s="77" t="s">
        <v>252</v>
      </c>
      <c r="C158" s="77" t="n">
        <v>4</v>
      </c>
      <c r="D158" s="77" t="s">
        <v>7</v>
      </c>
      <c r="E158" s="77" t="s">
        <v>7</v>
      </c>
      <c r="F158" s="77" t="s">
        <v>7</v>
      </c>
      <c r="G158" s="77" t="s">
        <v>7</v>
      </c>
      <c r="H158" s="77" t="s">
        <v>7</v>
      </c>
      <c r="I158" s="77" t="s">
        <v>7</v>
      </c>
      <c r="J158" s="77" t="s">
        <v>7</v>
      </c>
      <c r="K158" s="77" t="s">
        <v>7</v>
      </c>
      <c r="L158" s="77" t="s">
        <v>7</v>
      </c>
      <c r="M158" s="77" t="s">
        <v>7</v>
      </c>
      <c r="N158" s="79" t="s">
        <v>7</v>
      </c>
      <c r="O158" s="79" t="s">
        <v>7</v>
      </c>
    </row>
    <row r="159" customFormat="false" ht="13.2" hidden="false" customHeight="false" outlineLevel="0" collapsed="false">
      <c r="A159" s="76" t="s">
        <v>253</v>
      </c>
      <c r="B159" s="77" t="s">
        <v>254</v>
      </c>
      <c r="C159" s="77" t="n">
        <v>51</v>
      </c>
      <c r="D159" s="77" t="s">
        <v>7</v>
      </c>
      <c r="E159" s="77" t="s">
        <v>7</v>
      </c>
      <c r="F159" s="77" t="s">
        <v>7</v>
      </c>
      <c r="G159" s="77" t="s">
        <v>7</v>
      </c>
      <c r="H159" s="77" t="s">
        <v>7</v>
      </c>
      <c r="I159" s="77" t="s">
        <v>7</v>
      </c>
      <c r="J159" s="77" t="s">
        <v>7</v>
      </c>
      <c r="K159" s="77" t="s">
        <v>7</v>
      </c>
      <c r="L159" s="77" t="s">
        <v>7</v>
      </c>
      <c r="M159" s="77" t="s">
        <v>7</v>
      </c>
      <c r="N159" s="79" t="s">
        <v>7</v>
      </c>
      <c r="O159" s="79" t="s">
        <v>7</v>
      </c>
    </row>
    <row r="160" customFormat="false" ht="26.4" hidden="false" customHeight="false" outlineLevel="0" collapsed="false">
      <c r="A160" s="76" t="s">
        <v>255</v>
      </c>
      <c r="B160" s="77" t="s">
        <v>256</v>
      </c>
      <c r="C160" s="77" t="n">
        <v>4</v>
      </c>
      <c r="D160" s="77" t="n">
        <v>668.56</v>
      </c>
      <c r="E160" s="77" t="s">
        <v>7</v>
      </c>
      <c r="F160" s="77" t="s">
        <v>7</v>
      </c>
      <c r="G160" s="77" t="s">
        <v>7</v>
      </c>
      <c r="H160" s="77" t="s">
        <v>7</v>
      </c>
      <c r="I160" s="77" t="s">
        <v>7</v>
      </c>
      <c r="J160" s="77" t="s">
        <v>7</v>
      </c>
      <c r="K160" s="77" t="s">
        <v>7</v>
      </c>
      <c r="L160" s="77" t="s">
        <v>7</v>
      </c>
      <c r="M160" s="77" t="s">
        <v>7</v>
      </c>
      <c r="N160" s="79" t="s">
        <v>7</v>
      </c>
      <c r="O160" s="79" t="s">
        <v>7</v>
      </c>
    </row>
    <row r="161" customFormat="false" ht="39.6" hidden="false" customHeight="false" outlineLevel="0" collapsed="false">
      <c r="A161" s="76" t="s">
        <v>257</v>
      </c>
      <c r="B161" s="77" t="s">
        <v>258</v>
      </c>
      <c r="C161" s="77" t="n">
        <v>5</v>
      </c>
      <c r="D161" s="77" t="n">
        <v>550.08</v>
      </c>
      <c r="E161" s="77" t="s">
        <v>7</v>
      </c>
      <c r="F161" s="77" t="s">
        <v>7</v>
      </c>
      <c r="G161" s="77" t="s">
        <v>7</v>
      </c>
      <c r="H161" s="77" t="s">
        <v>7</v>
      </c>
      <c r="I161" s="77" t="s">
        <v>7</v>
      </c>
      <c r="J161" s="77" t="s">
        <v>7</v>
      </c>
      <c r="K161" s="77" t="s">
        <v>7</v>
      </c>
      <c r="L161" s="77" t="s">
        <v>7</v>
      </c>
      <c r="M161" s="77" t="s">
        <v>7</v>
      </c>
      <c r="N161" s="79" t="s">
        <v>7</v>
      </c>
      <c r="O161" s="79" t="s">
        <v>7</v>
      </c>
    </row>
    <row r="162" customFormat="false" ht="26.4" hidden="false" customHeight="false" outlineLevel="0" collapsed="false">
      <c r="A162" s="76" t="s">
        <v>259</v>
      </c>
      <c r="B162" s="77" t="s">
        <v>260</v>
      </c>
      <c r="C162" s="77" t="n">
        <v>0</v>
      </c>
      <c r="D162" s="77" t="n">
        <v>0</v>
      </c>
      <c r="E162" s="77" t="s">
        <v>7</v>
      </c>
      <c r="F162" s="77" t="s">
        <v>7</v>
      </c>
      <c r="G162" s="77" t="s">
        <v>7</v>
      </c>
      <c r="H162" s="77" t="s">
        <v>7</v>
      </c>
      <c r="I162" s="77" t="s">
        <v>7</v>
      </c>
      <c r="J162" s="77" t="s">
        <v>7</v>
      </c>
      <c r="K162" s="77" t="s">
        <v>7</v>
      </c>
      <c r="L162" s="77" t="s">
        <v>7</v>
      </c>
      <c r="M162" s="77" t="s">
        <v>7</v>
      </c>
      <c r="N162" s="79" t="s">
        <v>7</v>
      </c>
      <c r="O162" s="79" t="s">
        <v>7</v>
      </c>
    </row>
    <row r="163" customFormat="false" ht="39.6" hidden="false" customHeight="false" outlineLevel="0" collapsed="false">
      <c r="A163" s="76" t="s">
        <v>261</v>
      </c>
      <c r="B163" s="77" t="s">
        <v>262</v>
      </c>
      <c r="C163" s="77" t="n">
        <v>0</v>
      </c>
      <c r="D163" s="77" t="n">
        <v>0</v>
      </c>
      <c r="E163" s="77" t="s">
        <v>7</v>
      </c>
      <c r="F163" s="77" t="s">
        <v>7</v>
      </c>
      <c r="G163" s="77" t="s">
        <v>7</v>
      </c>
      <c r="H163" s="77" t="s">
        <v>7</v>
      </c>
      <c r="I163" s="77" t="s">
        <v>7</v>
      </c>
      <c r="J163" s="77" t="s">
        <v>7</v>
      </c>
      <c r="K163" s="77" t="s">
        <v>7</v>
      </c>
      <c r="L163" s="77" t="s">
        <v>7</v>
      </c>
      <c r="M163" s="77" t="s">
        <v>7</v>
      </c>
      <c r="N163" s="79" t="s">
        <v>7</v>
      </c>
      <c r="O163" s="79" t="s">
        <v>7</v>
      </c>
    </row>
    <row r="164" customFormat="false" ht="39.6" hidden="false" customHeight="false" outlineLevel="0" collapsed="false">
      <c r="A164" s="76" t="s">
        <v>356</v>
      </c>
      <c r="B164" s="77" t="s">
        <v>264</v>
      </c>
      <c r="C164" s="77" t="n">
        <v>95</v>
      </c>
      <c r="D164" s="77" t="s">
        <v>7</v>
      </c>
      <c r="E164" s="77" t="s">
        <v>7</v>
      </c>
      <c r="F164" s="77" t="s">
        <v>7</v>
      </c>
      <c r="G164" s="77" t="s">
        <v>7</v>
      </c>
      <c r="H164" s="77" t="s">
        <v>7</v>
      </c>
      <c r="I164" s="77" t="s">
        <v>7</v>
      </c>
      <c r="J164" s="77" t="s">
        <v>7</v>
      </c>
      <c r="K164" s="77" t="s">
        <v>7</v>
      </c>
      <c r="L164" s="77" t="s">
        <v>7</v>
      </c>
      <c r="M164" s="77" t="s">
        <v>7</v>
      </c>
      <c r="N164" s="79" t="s">
        <v>7</v>
      </c>
      <c r="O164" s="79" t="s">
        <v>7</v>
      </c>
    </row>
    <row r="165" customFormat="false" ht="13.2" hidden="false" customHeight="false" outlineLevel="0" collapsed="false">
      <c r="A165" s="76" t="s">
        <v>229</v>
      </c>
      <c r="B165" s="77" t="s">
        <v>266</v>
      </c>
      <c r="C165" s="77" t="n">
        <v>73</v>
      </c>
      <c r="D165" s="77" t="s">
        <v>7</v>
      </c>
      <c r="E165" s="77" t="s">
        <v>7</v>
      </c>
      <c r="F165" s="77" t="s">
        <v>7</v>
      </c>
      <c r="G165" s="77" t="s">
        <v>7</v>
      </c>
      <c r="H165" s="77" t="s">
        <v>7</v>
      </c>
      <c r="I165" s="77" t="s">
        <v>7</v>
      </c>
      <c r="J165" s="77" t="s">
        <v>7</v>
      </c>
      <c r="K165" s="77" t="s">
        <v>7</v>
      </c>
      <c r="L165" s="77" t="s">
        <v>7</v>
      </c>
      <c r="M165" s="77" t="s">
        <v>7</v>
      </c>
      <c r="N165" s="79" t="s">
        <v>7</v>
      </c>
      <c r="O165" s="79" t="s">
        <v>7</v>
      </c>
    </row>
    <row r="166" customFormat="false" ht="13.2" hidden="false" customHeight="false" outlineLevel="0" collapsed="false">
      <c r="A166" s="76" t="s">
        <v>351</v>
      </c>
      <c r="B166" s="77" t="s">
        <v>268</v>
      </c>
      <c r="C166" s="77" t="n">
        <v>10</v>
      </c>
      <c r="D166" s="77" t="s">
        <v>7</v>
      </c>
      <c r="E166" s="77" t="s">
        <v>7</v>
      </c>
      <c r="F166" s="77" t="s">
        <v>7</v>
      </c>
      <c r="G166" s="77" t="s">
        <v>7</v>
      </c>
      <c r="H166" s="77" t="s">
        <v>7</v>
      </c>
      <c r="I166" s="77" t="s">
        <v>7</v>
      </c>
      <c r="J166" s="77" t="s">
        <v>7</v>
      </c>
      <c r="K166" s="77" t="s">
        <v>7</v>
      </c>
      <c r="L166" s="77" t="s">
        <v>7</v>
      </c>
      <c r="M166" s="77" t="s">
        <v>7</v>
      </c>
      <c r="N166" s="79" t="s">
        <v>7</v>
      </c>
      <c r="O166" s="79" t="s">
        <v>7</v>
      </c>
    </row>
    <row r="167" customFormat="false" ht="39.6" hidden="false" customHeight="false" outlineLevel="0" collapsed="false">
      <c r="A167" s="76" t="s">
        <v>357</v>
      </c>
      <c r="B167" s="77" t="s">
        <v>270</v>
      </c>
      <c r="C167" s="77" t="n">
        <v>78</v>
      </c>
      <c r="D167" s="77" t="s">
        <v>7</v>
      </c>
      <c r="E167" s="77" t="s">
        <v>7</v>
      </c>
      <c r="F167" s="77" t="s">
        <v>7</v>
      </c>
      <c r="G167" s="77" t="s">
        <v>7</v>
      </c>
      <c r="H167" s="77" t="s">
        <v>7</v>
      </c>
      <c r="I167" s="77" t="s">
        <v>7</v>
      </c>
      <c r="J167" s="77" t="s">
        <v>7</v>
      </c>
      <c r="K167" s="77" t="s">
        <v>7</v>
      </c>
      <c r="L167" s="77" t="s">
        <v>7</v>
      </c>
      <c r="M167" s="77" t="s">
        <v>7</v>
      </c>
      <c r="N167" s="79" t="s">
        <v>7</v>
      </c>
      <c r="O167" s="79" t="s">
        <v>7</v>
      </c>
    </row>
    <row r="168" customFormat="false" ht="52.8" hidden="false" customHeight="false" outlineLevel="0" collapsed="false">
      <c r="A168" s="76" t="s">
        <v>271</v>
      </c>
      <c r="B168" s="77" t="s">
        <v>272</v>
      </c>
      <c r="C168" s="77" t="n">
        <v>55</v>
      </c>
      <c r="D168" s="77" t="s">
        <v>7</v>
      </c>
      <c r="E168" s="77" t="s">
        <v>7</v>
      </c>
      <c r="F168" s="77" t="s">
        <v>7</v>
      </c>
      <c r="G168" s="77" t="s">
        <v>7</v>
      </c>
      <c r="H168" s="77" t="s">
        <v>7</v>
      </c>
      <c r="I168" s="77" t="s">
        <v>7</v>
      </c>
      <c r="J168" s="77" t="s">
        <v>7</v>
      </c>
      <c r="K168" s="77" t="s">
        <v>7</v>
      </c>
      <c r="L168" s="77" t="s">
        <v>7</v>
      </c>
      <c r="M168" s="77" t="s">
        <v>7</v>
      </c>
      <c r="N168" s="79" t="s">
        <v>7</v>
      </c>
      <c r="O168" s="79" t="s">
        <v>7</v>
      </c>
    </row>
    <row r="169" customFormat="false" ht="13.2" hidden="false" customHeight="false" outlineLevel="0" collapsed="false">
      <c r="A169" s="76" t="s">
        <v>229</v>
      </c>
      <c r="B169" s="77" t="s">
        <v>273</v>
      </c>
      <c r="C169" s="77" t="n">
        <v>25</v>
      </c>
      <c r="D169" s="77" t="s">
        <v>7</v>
      </c>
      <c r="E169" s="77" t="s">
        <v>7</v>
      </c>
      <c r="F169" s="77" t="s">
        <v>7</v>
      </c>
      <c r="G169" s="77" t="s">
        <v>7</v>
      </c>
      <c r="H169" s="77" t="s">
        <v>7</v>
      </c>
      <c r="I169" s="77" t="s">
        <v>7</v>
      </c>
      <c r="J169" s="77" t="s">
        <v>7</v>
      </c>
      <c r="K169" s="77" t="s">
        <v>7</v>
      </c>
      <c r="L169" s="77" t="s">
        <v>7</v>
      </c>
      <c r="M169" s="77" t="s">
        <v>7</v>
      </c>
      <c r="N169" s="79" t="s">
        <v>7</v>
      </c>
      <c r="O169" s="79" t="s">
        <v>7</v>
      </c>
    </row>
    <row r="170" customFormat="false" ht="13.2" hidden="false" customHeight="false" outlineLevel="0" collapsed="false">
      <c r="A170" s="76" t="s">
        <v>351</v>
      </c>
      <c r="B170" s="77" t="s">
        <v>274</v>
      </c>
      <c r="C170" s="77" t="n">
        <v>25</v>
      </c>
      <c r="D170" s="77" t="s">
        <v>7</v>
      </c>
      <c r="E170" s="77" t="s">
        <v>7</v>
      </c>
      <c r="F170" s="77" t="s">
        <v>7</v>
      </c>
      <c r="G170" s="77" t="s">
        <v>7</v>
      </c>
      <c r="H170" s="77" t="s">
        <v>7</v>
      </c>
      <c r="I170" s="77" t="s">
        <v>7</v>
      </c>
      <c r="J170" s="77" t="s">
        <v>7</v>
      </c>
      <c r="K170" s="77" t="s">
        <v>7</v>
      </c>
      <c r="L170" s="77" t="s">
        <v>7</v>
      </c>
      <c r="M170" s="77" t="s">
        <v>7</v>
      </c>
      <c r="N170" s="79" t="s">
        <v>7</v>
      </c>
      <c r="O170" s="79" t="s">
        <v>7</v>
      </c>
    </row>
    <row r="171" customFormat="false" ht="52.8" hidden="false" customHeight="false" outlineLevel="0" collapsed="false">
      <c r="A171" s="76" t="s">
        <v>358</v>
      </c>
      <c r="B171" s="77" t="s">
        <v>276</v>
      </c>
      <c r="C171" s="77" t="n">
        <v>89</v>
      </c>
      <c r="D171" s="77" t="s">
        <v>7</v>
      </c>
      <c r="E171" s="77" t="s">
        <v>7</v>
      </c>
      <c r="F171" s="77" t="s">
        <v>7</v>
      </c>
      <c r="G171" s="77" t="s">
        <v>7</v>
      </c>
      <c r="H171" s="77" t="s">
        <v>7</v>
      </c>
      <c r="I171" s="77" t="s">
        <v>7</v>
      </c>
      <c r="J171" s="77" t="s">
        <v>7</v>
      </c>
      <c r="K171" s="77" t="s">
        <v>7</v>
      </c>
      <c r="L171" s="77" t="s">
        <v>7</v>
      </c>
      <c r="M171" s="77" t="s">
        <v>7</v>
      </c>
      <c r="N171" s="79" t="s">
        <v>7</v>
      </c>
      <c r="O171" s="79" t="s">
        <v>7</v>
      </c>
    </row>
    <row r="172" customFormat="false" ht="39.6" hidden="false" customHeight="false" outlineLevel="0" collapsed="false">
      <c r="A172" s="76" t="s">
        <v>359</v>
      </c>
      <c r="B172" s="77" t="s">
        <v>278</v>
      </c>
      <c r="C172" s="77" t="n">
        <v>366</v>
      </c>
      <c r="D172" s="77" t="n">
        <v>71.815</v>
      </c>
      <c r="E172" s="77" t="s">
        <v>7</v>
      </c>
      <c r="F172" s="77" t="s">
        <v>7</v>
      </c>
      <c r="G172" s="77" t="s">
        <v>7</v>
      </c>
      <c r="H172" s="77" t="s">
        <v>7</v>
      </c>
      <c r="I172" s="77" t="s">
        <v>7</v>
      </c>
      <c r="J172" s="77" t="s">
        <v>7</v>
      </c>
      <c r="K172" s="77" t="s">
        <v>7</v>
      </c>
      <c r="L172" s="77" t="s">
        <v>7</v>
      </c>
      <c r="M172" s="77" t="s">
        <v>7</v>
      </c>
      <c r="N172" s="79" t="s">
        <v>7</v>
      </c>
      <c r="O172" s="79" t="s">
        <v>7</v>
      </c>
    </row>
    <row r="173" customFormat="false" ht="26.4" hidden="false" customHeight="false" outlineLevel="0" collapsed="false">
      <c r="A173" s="76" t="s">
        <v>360</v>
      </c>
      <c r="B173" s="77" t="s">
        <v>280</v>
      </c>
      <c r="C173" s="77" t="s">
        <v>7</v>
      </c>
      <c r="D173" s="77" t="n">
        <v>71.943</v>
      </c>
      <c r="E173" s="77" t="s">
        <v>7</v>
      </c>
      <c r="F173" s="77" t="s">
        <v>7</v>
      </c>
      <c r="G173" s="77" t="s">
        <v>7</v>
      </c>
      <c r="H173" s="77" t="s">
        <v>7</v>
      </c>
      <c r="I173" s="77" t="s">
        <v>7</v>
      </c>
      <c r="J173" s="77" t="s">
        <v>7</v>
      </c>
      <c r="K173" s="77" t="s">
        <v>7</v>
      </c>
      <c r="L173" s="77" t="s">
        <v>7</v>
      </c>
      <c r="M173" s="77" t="s">
        <v>7</v>
      </c>
      <c r="N173" s="79" t="s">
        <v>7</v>
      </c>
      <c r="O173" s="79" t="s">
        <v>7</v>
      </c>
    </row>
    <row r="174" customFormat="false" ht="26.4" hidden="false" customHeight="false" outlineLevel="0" collapsed="false">
      <c r="A174" s="76" t="s">
        <v>361</v>
      </c>
      <c r="B174" s="77" t="s">
        <v>282</v>
      </c>
      <c r="C174" s="77" t="n">
        <v>9</v>
      </c>
      <c r="D174" s="77" t="n">
        <v>6.97</v>
      </c>
      <c r="E174" s="77" t="s">
        <v>7</v>
      </c>
      <c r="F174" s="77" t="s">
        <v>7</v>
      </c>
      <c r="G174" s="77" t="s">
        <v>7</v>
      </c>
      <c r="H174" s="77" t="s">
        <v>7</v>
      </c>
      <c r="I174" s="77" t="s">
        <v>7</v>
      </c>
      <c r="J174" s="77" t="s">
        <v>7</v>
      </c>
      <c r="K174" s="77" t="s">
        <v>7</v>
      </c>
      <c r="L174" s="77" t="s">
        <v>7</v>
      </c>
      <c r="M174" s="77" t="s">
        <v>7</v>
      </c>
      <c r="N174" s="79" t="s">
        <v>7</v>
      </c>
      <c r="O174" s="79" t="s">
        <v>7</v>
      </c>
    </row>
    <row r="175" customFormat="false" ht="26.4" hidden="false" customHeight="false" outlineLevel="0" collapsed="false">
      <c r="A175" s="76" t="s">
        <v>362</v>
      </c>
      <c r="B175" s="77" t="s">
        <v>284</v>
      </c>
      <c r="C175" s="77" t="n">
        <v>171</v>
      </c>
      <c r="D175" s="77" t="n">
        <v>690.9</v>
      </c>
      <c r="E175" s="77" t="s">
        <v>7</v>
      </c>
      <c r="F175" s="77" t="s">
        <v>7</v>
      </c>
      <c r="G175" s="77" t="s">
        <v>7</v>
      </c>
      <c r="H175" s="77" t="s">
        <v>7</v>
      </c>
      <c r="I175" s="77" t="s">
        <v>7</v>
      </c>
      <c r="J175" s="77" t="s">
        <v>7</v>
      </c>
      <c r="K175" s="77" t="s">
        <v>7</v>
      </c>
      <c r="L175" s="77" t="s">
        <v>7</v>
      </c>
      <c r="M175" s="77" t="s">
        <v>7</v>
      </c>
      <c r="N175" s="79" t="s">
        <v>7</v>
      </c>
      <c r="O175" s="79" t="s">
        <v>7</v>
      </c>
    </row>
    <row r="176" customFormat="false" ht="26.4" hidden="false" customHeight="false" outlineLevel="0" collapsed="false">
      <c r="A176" s="76" t="s">
        <v>363</v>
      </c>
      <c r="B176" s="77" t="s">
        <v>364</v>
      </c>
      <c r="C176" s="77" t="s">
        <v>7</v>
      </c>
      <c r="D176" s="77" t="n">
        <v>356.71</v>
      </c>
      <c r="E176" s="77" t="s">
        <v>7</v>
      </c>
      <c r="F176" s="77" t="s">
        <v>7</v>
      </c>
      <c r="G176" s="77" t="s">
        <v>7</v>
      </c>
      <c r="H176" s="77" t="s">
        <v>7</v>
      </c>
      <c r="I176" s="77" t="s">
        <v>7</v>
      </c>
      <c r="J176" s="77" t="s">
        <v>7</v>
      </c>
      <c r="K176" s="77" t="s">
        <v>7</v>
      </c>
      <c r="L176" s="77" t="s">
        <v>7</v>
      </c>
      <c r="M176" s="77" t="s">
        <v>7</v>
      </c>
      <c r="N176" s="79" t="s">
        <v>7</v>
      </c>
      <c r="O176" s="79" t="s">
        <v>7</v>
      </c>
    </row>
    <row r="177" customFormat="false" ht="26.4" hidden="false" customHeight="false" outlineLevel="0" collapsed="false">
      <c r="A177" s="76" t="s">
        <v>365</v>
      </c>
      <c r="B177" s="77" t="s">
        <v>288</v>
      </c>
      <c r="C177" s="77" t="n">
        <v>0</v>
      </c>
      <c r="D177" s="77" t="n">
        <v>0</v>
      </c>
      <c r="E177" s="77" t="s">
        <v>7</v>
      </c>
      <c r="F177" s="77" t="s">
        <v>7</v>
      </c>
      <c r="G177" s="77" t="s">
        <v>7</v>
      </c>
      <c r="H177" s="77" t="s">
        <v>7</v>
      </c>
      <c r="I177" s="77" t="s">
        <v>7</v>
      </c>
      <c r="J177" s="77" t="s">
        <v>7</v>
      </c>
      <c r="K177" s="77" t="s">
        <v>7</v>
      </c>
      <c r="L177" s="77" t="s">
        <v>7</v>
      </c>
      <c r="M177" s="77" t="s">
        <v>7</v>
      </c>
      <c r="N177" s="79" t="s">
        <v>7</v>
      </c>
      <c r="O177" s="79" t="s">
        <v>7</v>
      </c>
    </row>
    <row r="178" customFormat="false" ht="26.4" hidden="false" customHeight="false" outlineLevel="0" collapsed="false">
      <c r="A178" s="76" t="s">
        <v>366</v>
      </c>
      <c r="B178" s="77" t="s">
        <v>290</v>
      </c>
      <c r="C178" s="77" t="s">
        <v>7</v>
      </c>
      <c r="D178" s="77" t="n">
        <v>0</v>
      </c>
      <c r="E178" s="77" t="s">
        <v>7</v>
      </c>
      <c r="F178" s="77" t="s">
        <v>7</v>
      </c>
      <c r="G178" s="77" t="s">
        <v>7</v>
      </c>
      <c r="H178" s="77" t="s">
        <v>7</v>
      </c>
      <c r="I178" s="77" t="s">
        <v>7</v>
      </c>
      <c r="J178" s="77" t="s">
        <v>7</v>
      </c>
      <c r="K178" s="77" t="s">
        <v>7</v>
      </c>
      <c r="L178" s="77" t="s">
        <v>7</v>
      </c>
      <c r="M178" s="77" t="s">
        <v>7</v>
      </c>
      <c r="N178" s="79" t="s">
        <v>7</v>
      </c>
      <c r="O178" s="79" t="s">
        <v>7</v>
      </c>
    </row>
  </sheetData>
  <mergeCells count="10">
    <mergeCell ref="A2:M2"/>
    <mergeCell ref="A3:M3"/>
    <mergeCell ref="A4:M4"/>
    <mergeCell ref="A7:A8"/>
    <mergeCell ref="B7:B8"/>
    <mergeCell ref="C7:C8"/>
    <mergeCell ref="D7:D8"/>
    <mergeCell ref="E7:H7"/>
    <mergeCell ref="I7:K7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58:46Z</dcterms:created>
  <dc:creator>eas</dc:creator>
  <dc:description/>
  <dc:language>en-US</dc:language>
  <cp:lastModifiedBy>user</cp:lastModifiedBy>
  <cp:lastPrinted>2021-03-10T14:23:49Z</cp:lastPrinted>
  <dcterms:modified xsi:type="dcterms:W3CDTF">2021-04-14T05:49:50Z</dcterms:modified>
  <cp:revision>0</cp:revision>
  <dc:subject/>
  <dc:title/>
</cp:coreProperties>
</file>