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І півріччя 2019 вик" sheetId="1" state="visible" r:id="rId2"/>
  </sheets>
  <definedNames>
    <definedName function="false" hidden="false" localSheetId="0" name="_xlnm.Print_Area" vbProcedure="false">'І півріччя 2019 вик'!$A$1:$O$37</definedName>
    <definedName function="false" hidden="false" name="видаткибезцел" vbProcedure="false">#REF!</definedName>
    <definedName function="false" hidden="false" name="власні1" vbProcedure="false">#REF!</definedName>
    <definedName function="false" hidden="false" name="власні2" vbProcedure="false">#REF!</definedName>
    <definedName function="false" hidden="false" name="житло1" vbProcedure="false">#REF!</definedName>
    <definedName function="false" hidden="false" name="житло2" vbProcedure="false">#REF!</definedName>
    <definedName function="false" hidden="false" name="Названия_для_печати_ИМ" vbProcedure="false">#REF!</definedName>
    <definedName function="false" hidden="false" name="Область_печати_ИМ" vbProcedure="false">#REF!</definedName>
    <definedName function="false" hidden="false" name="охорона1" vbProcedure="false">#REF!</definedName>
    <definedName function="false" hidden="false" name="охорона2" vbProcedure="false">#REF!</definedName>
    <definedName function="false" hidden="false" name="охорона3" vbProcedure="false">#REF!</definedName>
    <definedName function="false" hidden="false" name="спец" vbProcedure="false">#REF!</definedName>
    <definedName function="false" hidden="false" name="спец2" vbProcedure="false">#REF!</definedName>
    <definedName function="false" hidden="false" name="спец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ИСЬМОВИЙ ЗВІТ</t>
  </si>
  <si>
    <t xml:space="preserve">про виконання районного у місті бюджету за І півріччя 2019 року</t>
  </si>
  <si>
    <t xml:space="preserve"> </t>
  </si>
  <si>
    <t xml:space="preserve">грн.</t>
  </si>
  <si>
    <t xml:space="preserve">Найменнування </t>
  </si>
  <si>
    <t xml:space="preserve">План на 2019 рік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Уточнений план на 2019 рік</t>
  </si>
  <si>
    <t xml:space="preserve">План                                                                                                      
на І півріччя          2019 року (загальний фонд)</t>
  </si>
  <si>
    <t xml:space="preserve">Уточнений план                                                                                                      
на І півріччя          2019 року (загальний фонд)</t>
  </si>
  <si>
    <t xml:space="preserve">Виконано за                                                                                             І півріччя 2019 року</t>
  </si>
  <si>
    <t xml:space="preserve">Д О Х О Д И</t>
  </si>
  <si>
    <t xml:space="preserve">ПОДАТКОВІ НАДХОДЖЕННЯ</t>
  </si>
  <si>
    <t xml:space="preserve">Внутрішні податки на товари та послуги 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НЕПОДАТКОВІ НАДХОДЖЕ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РАЗОМ ДОХОДІВ (без урахування трансфертів)</t>
  </si>
  <si>
    <t xml:space="preserve">ОФІЦІЙНІ ТРАНСФЕР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В И Д А Т К И</t>
  </si>
  <si>
    <t xml:space="preserve">Державне управлінн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 - комунальне господарство (благоустрій)</t>
  </si>
  <si>
    <t xml:space="preserve">ВСЬОГО ВИДАТ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%"/>
    <numFmt numFmtId="168" formatCode="#,##0.0"/>
    <numFmt numFmtId="169" formatCode="#,##0.0_р_."/>
    <numFmt numFmtId="170" formatCode="[$-409]m/d/yyyy"/>
  </numFmts>
  <fonts count="3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2"/>
      <color rgb="FFFF0000"/>
      <name val="Courier New"/>
      <family val="1"/>
      <charset val="204"/>
    </font>
    <font>
      <b val="true"/>
      <sz val="30"/>
      <name val="Times New Roman"/>
      <family val="1"/>
      <charset val="204"/>
    </font>
    <font>
      <sz val="30"/>
      <name val="Courier New"/>
      <family val="1"/>
      <charset val="204"/>
    </font>
    <font>
      <sz val="30"/>
      <name val="Times New Roman"/>
      <family val="1"/>
      <charset val="204"/>
    </font>
    <font>
      <b val="true"/>
      <sz val="12"/>
      <name val="Courier New"/>
      <family val="1"/>
      <charset val="204"/>
    </font>
    <font>
      <b val="true"/>
      <sz val="32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40"/>
      <name val="Courier New"/>
      <family val="1"/>
      <charset val="204"/>
    </font>
    <font>
      <b val="true"/>
      <sz val="32"/>
      <color rgb="FFFF0000"/>
      <name val="Times New Roman"/>
      <family val="1"/>
      <charset val="204"/>
    </font>
    <font>
      <sz val="32"/>
      <color rgb="FFFF0000"/>
      <name val="Times New Roman"/>
      <family val="1"/>
      <charset val="204"/>
    </font>
    <font>
      <b val="true"/>
      <sz val="35"/>
      <color rgb="FFFF0000"/>
      <name val="Courier New"/>
      <family val="1"/>
      <charset val="204"/>
    </font>
    <font>
      <b val="true"/>
      <sz val="12"/>
      <color rgb="FFFF0000"/>
      <name val="Courier New"/>
      <family val="1"/>
      <charset val="204"/>
    </font>
    <font>
      <sz val="34"/>
      <color rgb="FFFF0000"/>
      <name val="Times New Roman"/>
      <family val="1"/>
      <charset val="204"/>
    </font>
    <font>
      <b val="true"/>
      <sz val="35"/>
      <name val="Courier New"/>
      <family val="1"/>
      <charset val="204"/>
    </font>
    <font>
      <sz val="36"/>
      <name val="Times New Roman"/>
      <family val="1"/>
      <charset val="204"/>
    </font>
    <font>
      <sz val="36"/>
      <name val="Courier New"/>
      <family val="1"/>
      <charset val="204"/>
    </font>
    <font>
      <sz val="32"/>
      <name val="Courier New"/>
      <family val="1"/>
      <charset val="204"/>
    </font>
    <font>
      <b val="true"/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Courier New"/>
      <family val="1"/>
      <charset val="204"/>
    </font>
    <font>
      <b val="true"/>
      <sz val="36"/>
      <color rgb="FFFF0000"/>
      <name val="Times New Roman"/>
      <family val="1"/>
      <charset val="204"/>
    </font>
    <font>
      <sz val="36"/>
      <name val="Arial Cyr"/>
      <family val="2"/>
      <charset val="204"/>
    </font>
    <font>
      <sz val="36"/>
      <color rgb="FFFF0000"/>
      <name val="Arial Cyr"/>
      <family val="2"/>
      <charset val="204"/>
    </font>
    <font>
      <sz val="36"/>
      <color rgb="FFFF0000"/>
      <name val="Times New Roman"/>
      <family val="1"/>
      <charset val="204"/>
    </font>
    <font>
      <sz val="36"/>
      <color rgb="FFFF0000"/>
      <name val="Courier New"/>
      <family val="1"/>
      <charset val="204"/>
    </font>
    <font>
      <sz val="32"/>
      <color rgb="FFFF0000"/>
      <name val="Courier New"/>
      <family val="1"/>
      <charset val="204"/>
    </font>
    <font>
      <sz val="30"/>
      <color rgb="FFFF0000"/>
      <name val="Courier New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1"/>
  <sheetViews>
    <sheetView showFormulas="false" showGridLines="true" showRowColHeaders="true" showZeros="true" rightToLeft="false" tabSelected="true" showOutlineSymbols="true" defaultGridColor="true" view="pageBreakPreview" topLeftCell="A1" colorId="64" zoomScale="18" zoomScaleNormal="42" zoomScalePageLayoutView="18" workbookViewId="0">
      <selection pane="topLeft" activeCell="A9" activeCellId="0" sqref="A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64.57"/>
    <col collapsed="false" customWidth="true" hidden="false" outlineLevel="0" max="2" min="2" style="1" width="32.24"/>
    <col collapsed="false" customWidth="true" hidden="false" outlineLevel="0" max="3" min="3" style="1" width="31.99"/>
    <col collapsed="false" customWidth="true" hidden="false" outlineLevel="0" max="4" min="4" style="1" width="29.16"/>
    <col collapsed="false" customWidth="true" hidden="false" outlineLevel="0" max="5" min="5" style="1" width="26.41"/>
    <col collapsed="false" customWidth="true" hidden="false" outlineLevel="0" max="6" min="6" style="2" width="35.74"/>
    <col collapsed="false" customWidth="true" hidden="false" outlineLevel="0" max="7" min="7" style="2" width="36.66"/>
    <col collapsed="false" customWidth="true" hidden="false" outlineLevel="0" max="8" min="8" style="2" width="27.99"/>
    <col collapsed="false" customWidth="true" hidden="false" outlineLevel="0" max="9" min="9" style="2" width="25.41"/>
    <col collapsed="false" customWidth="true" hidden="false" outlineLevel="0" max="11" min="10" style="2" width="30.33"/>
    <col collapsed="false" customWidth="true" hidden="false" outlineLevel="0" max="12" min="12" style="2" width="34.24"/>
    <col collapsed="false" customWidth="true" hidden="false" outlineLevel="0" max="13" min="13" style="2" width="32.74"/>
    <col collapsed="false" customWidth="true" hidden="false" outlineLevel="0" max="14" min="14" style="2" width="30.91"/>
    <col collapsed="false" customWidth="true" hidden="false" outlineLevel="0" max="15" min="15" style="2" width="24.41"/>
    <col collapsed="false" customWidth="true" hidden="false" outlineLevel="0" max="17" min="16" style="2" width="28.66"/>
    <col collapsed="false" customWidth="true" hidden="false" outlineLevel="0" max="18" min="18" style="2" width="54.66"/>
    <col collapsed="false" customWidth="true" hidden="false" outlineLevel="0" max="19" min="19" style="2" width="35.66"/>
    <col collapsed="false" customWidth="false" hidden="false" outlineLevel="0" max="257" min="20" style="2" width="8.66"/>
  </cols>
  <sheetData>
    <row r="1" s="1" customFormat="true" ht="4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s="1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8" t="s">
        <v>3</v>
      </c>
      <c r="P3" s="8"/>
      <c r="Q3" s="8"/>
    </row>
    <row r="4" s="1" customFormat="true" ht="212.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6</v>
      </c>
      <c r="H4" s="9" t="s">
        <v>7</v>
      </c>
      <c r="I4" s="9" t="s">
        <v>8</v>
      </c>
      <c r="J4" s="9" t="s">
        <v>10</v>
      </c>
      <c r="K4" s="9" t="s">
        <v>11</v>
      </c>
      <c r="L4" s="9" t="s">
        <v>12</v>
      </c>
      <c r="M4" s="9" t="s">
        <v>6</v>
      </c>
      <c r="N4" s="9" t="s">
        <v>7</v>
      </c>
      <c r="O4" s="9" t="s">
        <v>8</v>
      </c>
      <c r="P4" s="10"/>
      <c r="Q4" s="10"/>
      <c r="R4" s="11"/>
      <c r="S4" s="12"/>
      <c r="AN4" s="13"/>
    </row>
    <row r="5" s="1" customFormat="true" ht="41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5" t="n">
        <v>10</v>
      </c>
      <c r="K5" s="15" t="n">
        <v>11</v>
      </c>
      <c r="L5" s="15" t="n">
        <v>12</v>
      </c>
      <c r="M5" s="14" t="n">
        <v>13</v>
      </c>
      <c r="N5" s="15" t="n">
        <v>14</v>
      </c>
      <c r="O5" s="14" t="n">
        <v>15</v>
      </c>
      <c r="P5" s="16"/>
      <c r="Q5" s="16"/>
      <c r="R5" s="12"/>
      <c r="S5" s="12"/>
    </row>
    <row r="6" s="1" customFormat="true" ht="39" hidden="false" customHeight="true" outlineLevel="0" collapsed="false">
      <c r="A6" s="17" t="s">
        <v>1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 t="s">
        <v>2</v>
      </c>
      <c r="M6" s="20"/>
      <c r="N6" s="18"/>
      <c r="O6" s="21"/>
      <c r="P6" s="22"/>
      <c r="Q6" s="22"/>
    </row>
    <row r="7" customFormat="false" ht="46.5" hidden="false" customHeight="true" outlineLevel="0" collapsed="false">
      <c r="A7" s="23" t="s">
        <v>14</v>
      </c>
      <c r="B7" s="24" t="n">
        <f aca="false">+C7+D7</f>
        <v>10301300</v>
      </c>
      <c r="C7" s="24" t="n">
        <f aca="false">C8+C10</f>
        <v>10301300</v>
      </c>
      <c r="D7" s="24" t="n">
        <f aca="false">D8+D10</f>
        <v>0</v>
      </c>
      <c r="E7" s="24" t="n">
        <f aca="false">E8+E10</f>
        <v>0</v>
      </c>
      <c r="F7" s="24" t="n">
        <f aca="false">+G7+H7</f>
        <v>10301300</v>
      </c>
      <c r="G7" s="24" t="n">
        <f aca="false">G8+G10</f>
        <v>10301300</v>
      </c>
      <c r="H7" s="24" t="n">
        <f aca="false">H8+H10</f>
        <v>0</v>
      </c>
      <c r="I7" s="24" t="n">
        <f aca="false">I8+I10</f>
        <v>0</v>
      </c>
      <c r="J7" s="24" t="n">
        <f aca="false">J8+J10</f>
        <v>4662330</v>
      </c>
      <c r="K7" s="24" t="n">
        <f aca="false">K8+K10</f>
        <v>4658330</v>
      </c>
      <c r="L7" s="24" t="n">
        <f aca="false">+M7+N7</f>
        <v>4796094.83</v>
      </c>
      <c r="M7" s="24" t="n">
        <f aca="false">M8+M10</f>
        <v>4796094.83</v>
      </c>
      <c r="N7" s="24" t="n">
        <f aca="false">N8+N10</f>
        <v>0</v>
      </c>
      <c r="O7" s="24" t="n">
        <f aca="false">O8+O10</f>
        <v>0</v>
      </c>
      <c r="P7" s="25"/>
      <c r="Q7" s="25"/>
      <c r="R7" s="26"/>
      <c r="S7" s="27"/>
    </row>
    <row r="8" customFormat="false" ht="46.5" hidden="false" customHeight="true" outlineLevel="0" collapsed="false">
      <c r="A8" s="23" t="s">
        <v>15</v>
      </c>
      <c r="B8" s="24" t="n">
        <f aca="false">+C8+D8</f>
        <v>5767100</v>
      </c>
      <c r="C8" s="24" t="n">
        <f aca="false">+C9</f>
        <v>5767100</v>
      </c>
      <c r="D8" s="24" t="n">
        <f aca="false">+D9</f>
        <v>0</v>
      </c>
      <c r="E8" s="24" t="n">
        <f aca="false">+E9</f>
        <v>0</v>
      </c>
      <c r="F8" s="24" t="n">
        <f aca="false">+G8+H8</f>
        <v>5767100</v>
      </c>
      <c r="G8" s="24" t="n">
        <f aca="false">+G9</f>
        <v>5767100</v>
      </c>
      <c r="H8" s="24" t="n">
        <f aca="false">+H9</f>
        <v>0</v>
      </c>
      <c r="I8" s="24" t="n">
        <f aca="false">+I9</f>
        <v>0</v>
      </c>
      <c r="J8" s="24" t="n">
        <f aca="false">+J9</f>
        <v>2645950</v>
      </c>
      <c r="K8" s="24" t="n">
        <f aca="false">+K9</f>
        <v>2610950</v>
      </c>
      <c r="L8" s="24" t="n">
        <f aca="false">+M8+N8</f>
        <v>2673685.6</v>
      </c>
      <c r="M8" s="24" t="n">
        <f aca="false">+M9</f>
        <v>2673685.6</v>
      </c>
      <c r="N8" s="24" t="n">
        <f aca="false">+N9</f>
        <v>0</v>
      </c>
      <c r="O8" s="24" t="n">
        <f aca="false">+O9</f>
        <v>0</v>
      </c>
      <c r="P8" s="25"/>
      <c r="Q8" s="25"/>
      <c r="R8" s="26"/>
      <c r="S8" s="27"/>
    </row>
    <row r="9" customFormat="false" ht="91.2" hidden="false" customHeight="true" outlineLevel="0" collapsed="false">
      <c r="A9" s="28" t="s">
        <v>16</v>
      </c>
      <c r="B9" s="29" t="n">
        <f aca="false">+C9+D9</f>
        <v>5767100</v>
      </c>
      <c r="C9" s="29" t="n">
        <v>5767100</v>
      </c>
      <c r="D9" s="24" t="n">
        <v>0</v>
      </c>
      <c r="E9" s="24" t="n">
        <v>0</v>
      </c>
      <c r="F9" s="24" t="n">
        <f aca="false">+G9+H9</f>
        <v>5767100</v>
      </c>
      <c r="G9" s="29" t="n">
        <v>5767100</v>
      </c>
      <c r="H9" s="24" t="n">
        <v>0</v>
      </c>
      <c r="I9" s="24" t="n">
        <v>0</v>
      </c>
      <c r="J9" s="29" t="n">
        <v>2645950</v>
      </c>
      <c r="K9" s="29" t="n">
        <v>2610950</v>
      </c>
      <c r="L9" s="24" t="n">
        <f aca="false">+M9+N9</f>
        <v>2673685.6</v>
      </c>
      <c r="M9" s="29" t="n">
        <v>2673685.6</v>
      </c>
      <c r="N9" s="29" t="n">
        <v>0</v>
      </c>
      <c r="O9" s="29" t="n">
        <v>0</v>
      </c>
      <c r="P9" s="30"/>
      <c r="Q9" s="30"/>
      <c r="R9" s="26"/>
      <c r="S9" s="27"/>
    </row>
    <row r="10" customFormat="false" ht="46.5" hidden="false" customHeight="true" outlineLevel="0" collapsed="false">
      <c r="A10" s="23" t="s">
        <v>17</v>
      </c>
      <c r="B10" s="24" t="n">
        <f aca="false">+C10+D10</f>
        <v>4534200</v>
      </c>
      <c r="C10" s="24" t="n">
        <f aca="false">+C11</f>
        <v>4534200</v>
      </c>
      <c r="D10" s="24" t="n">
        <f aca="false">+D11</f>
        <v>0</v>
      </c>
      <c r="E10" s="24" t="n">
        <f aca="false">+E11</f>
        <v>0</v>
      </c>
      <c r="F10" s="24" t="n">
        <f aca="false">+G10+H10</f>
        <v>4534200</v>
      </c>
      <c r="G10" s="24" t="n">
        <f aca="false">+G11</f>
        <v>4534200</v>
      </c>
      <c r="H10" s="24" t="n">
        <f aca="false">+H11</f>
        <v>0</v>
      </c>
      <c r="I10" s="24" t="n">
        <f aca="false">+I11</f>
        <v>0</v>
      </c>
      <c r="J10" s="24" t="n">
        <f aca="false">+J11</f>
        <v>2016380</v>
      </c>
      <c r="K10" s="24" t="n">
        <f aca="false">+K11</f>
        <v>2047380</v>
      </c>
      <c r="L10" s="24" t="n">
        <f aca="false">+M10+N10</f>
        <v>2122409.23</v>
      </c>
      <c r="M10" s="24" t="n">
        <f aca="false">+M11</f>
        <v>2122409.23</v>
      </c>
      <c r="N10" s="24" t="n">
        <f aca="false">+N11</f>
        <v>0</v>
      </c>
      <c r="O10" s="24" t="n">
        <f aca="false">+O11</f>
        <v>0</v>
      </c>
      <c r="P10" s="30"/>
      <c r="Q10" s="30"/>
      <c r="R10" s="26"/>
      <c r="S10" s="27"/>
    </row>
    <row r="11" customFormat="false" ht="39" hidden="false" customHeight="true" outlineLevel="0" collapsed="false">
      <c r="A11" s="23" t="s">
        <v>18</v>
      </c>
      <c r="B11" s="24" t="n">
        <f aca="false">+C11+D11</f>
        <v>4534200</v>
      </c>
      <c r="C11" s="24" t="n">
        <f aca="false">+C12+C13+C14+C15</f>
        <v>4534200</v>
      </c>
      <c r="D11" s="24" t="n">
        <f aca="false">+D12+D13+D14+D15</f>
        <v>0</v>
      </c>
      <c r="E11" s="24" t="n">
        <f aca="false">+E12+E13+E14+E15</f>
        <v>0</v>
      </c>
      <c r="F11" s="24" t="n">
        <f aca="false">+F12+F13+F14+F15</f>
        <v>4534200</v>
      </c>
      <c r="G11" s="24" t="n">
        <f aca="false">+G12+G13+G14+G15</f>
        <v>4534200</v>
      </c>
      <c r="H11" s="24" t="n">
        <f aca="false">+H12+H13+H14+H15</f>
        <v>0</v>
      </c>
      <c r="I11" s="24" t="n">
        <f aca="false">+I12+I13+I14+I15</f>
        <v>0</v>
      </c>
      <c r="J11" s="24" t="n">
        <f aca="false">+J12+J13+J14+J15</f>
        <v>2016380</v>
      </c>
      <c r="K11" s="24" t="n">
        <f aca="false">+K12+K13+K14+K15</f>
        <v>2047380</v>
      </c>
      <c r="L11" s="24" t="n">
        <f aca="false">+L12+L13+L14+L15</f>
        <v>2122409.23</v>
      </c>
      <c r="M11" s="24" t="n">
        <f aca="false">+M12+M13+M14+M15</f>
        <v>2122409.23</v>
      </c>
      <c r="N11" s="24" t="n">
        <f aca="false">+N12+N13+N14+N15</f>
        <v>0</v>
      </c>
      <c r="O11" s="24" t="n">
        <f aca="false">+O12+O13+O14+O15</f>
        <v>0</v>
      </c>
      <c r="P11" s="30"/>
      <c r="Q11" s="30"/>
      <c r="R11" s="26"/>
      <c r="S11" s="27"/>
    </row>
    <row r="12" customFormat="false" ht="132.6" hidden="false" customHeight="true" outlineLevel="0" collapsed="false">
      <c r="A12" s="28" t="s">
        <v>19</v>
      </c>
      <c r="B12" s="29" t="n">
        <f aca="false">+C12+D12</f>
        <v>25800</v>
      </c>
      <c r="C12" s="29" t="n">
        <v>25800</v>
      </c>
      <c r="D12" s="29" t="n">
        <v>0</v>
      </c>
      <c r="E12" s="29" t="n">
        <v>0</v>
      </c>
      <c r="F12" s="29" t="n">
        <f aca="false">+G12+H12</f>
        <v>25800</v>
      </c>
      <c r="G12" s="29" t="n">
        <v>25800</v>
      </c>
      <c r="H12" s="29" t="n">
        <v>0</v>
      </c>
      <c r="I12" s="29" t="n">
        <v>0</v>
      </c>
      <c r="J12" s="29" t="n">
        <v>12380</v>
      </c>
      <c r="K12" s="29" t="n">
        <v>12380</v>
      </c>
      <c r="L12" s="29" t="n">
        <f aca="false">+M12+N12</f>
        <v>10878.55</v>
      </c>
      <c r="M12" s="29" t="n">
        <v>10878.55</v>
      </c>
      <c r="N12" s="29" t="n">
        <v>0</v>
      </c>
      <c r="O12" s="29" t="n">
        <v>0</v>
      </c>
      <c r="P12" s="30"/>
      <c r="Q12" s="30"/>
      <c r="R12" s="26"/>
      <c r="S12" s="27"/>
    </row>
    <row r="13" customFormat="false" ht="126.6" hidden="false" customHeight="true" outlineLevel="0" collapsed="false">
      <c r="A13" s="28" t="s">
        <v>20</v>
      </c>
      <c r="B13" s="29" t="n">
        <f aca="false">+C13+D13</f>
        <v>67700</v>
      </c>
      <c r="C13" s="29" t="n">
        <v>67700</v>
      </c>
      <c r="D13" s="29" t="n">
        <v>0</v>
      </c>
      <c r="E13" s="29" t="n">
        <v>0</v>
      </c>
      <c r="F13" s="29" t="n">
        <f aca="false">+G13+H13</f>
        <v>67700</v>
      </c>
      <c r="G13" s="29" t="n">
        <v>67700</v>
      </c>
      <c r="H13" s="29" t="n">
        <v>0</v>
      </c>
      <c r="I13" s="29" t="n">
        <v>0</v>
      </c>
      <c r="J13" s="29" t="n">
        <v>8810</v>
      </c>
      <c r="K13" s="29" t="n">
        <v>23810</v>
      </c>
      <c r="L13" s="29" t="n">
        <f aca="false">+M13+N13</f>
        <v>58297.73</v>
      </c>
      <c r="M13" s="29" t="n">
        <v>58297.73</v>
      </c>
      <c r="N13" s="29" t="n">
        <v>0</v>
      </c>
      <c r="O13" s="29" t="n">
        <v>0</v>
      </c>
      <c r="P13" s="30"/>
      <c r="Q13" s="30"/>
      <c r="R13" s="26"/>
      <c r="S13" s="27"/>
    </row>
    <row r="14" customFormat="false" ht="126.6" hidden="false" customHeight="true" outlineLevel="0" collapsed="false">
      <c r="A14" s="28" t="s">
        <v>21</v>
      </c>
      <c r="B14" s="29" t="n">
        <f aca="false">+C14+D14</f>
        <v>165200</v>
      </c>
      <c r="C14" s="29" t="n">
        <v>165200</v>
      </c>
      <c r="D14" s="29" t="n">
        <v>0</v>
      </c>
      <c r="E14" s="29" t="n">
        <v>0</v>
      </c>
      <c r="F14" s="29" t="n">
        <f aca="false">+G14+H14</f>
        <v>165200</v>
      </c>
      <c r="G14" s="29" t="n">
        <v>165200</v>
      </c>
      <c r="H14" s="29" t="n">
        <v>0</v>
      </c>
      <c r="I14" s="29" t="n">
        <v>0</v>
      </c>
      <c r="J14" s="29" t="n">
        <v>61960</v>
      </c>
      <c r="K14" s="29" t="n">
        <v>81960</v>
      </c>
      <c r="L14" s="29" t="n">
        <f aca="false">+M14+N14</f>
        <v>93224.06</v>
      </c>
      <c r="M14" s="29" t="n">
        <v>93224.06</v>
      </c>
      <c r="N14" s="29" t="n">
        <v>0</v>
      </c>
      <c r="O14" s="29" t="n">
        <v>0</v>
      </c>
      <c r="P14" s="30"/>
      <c r="Q14" s="30"/>
      <c r="R14" s="26"/>
      <c r="S14" s="27"/>
    </row>
    <row r="15" customFormat="false" ht="123.6" hidden="false" customHeight="true" outlineLevel="0" collapsed="false">
      <c r="A15" s="28" t="s">
        <v>22</v>
      </c>
      <c r="B15" s="29" t="n">
        <f aca="false">+C15+D15</f>
        <v>4275500</v>
      </c>
      <c r="C15" s="29" t="n">
        <v>4275500</v>
      </c>
      <c r="D15" s="29" t="n">
        <v>0</v>
      </c>
      <c r="E15" s="29" t="n">
        <v>0</v>
      </c>
      <c r="F15" s="29" t="n">
        <f aca="false">+G15+H15</f>
        <v>4275500</v>
      </c>
      <c r="G15" s="29" t="n">
        <v>4275500</v>
      </c>
      <c r="H15" s="29" t="n">
        <v>0</v>
      </c>
      <c r="I15" s="29" t="n">
        <v>0</v>
      </c>
      <c r="J15" s="29" t="n">
        <v>1933230</v>
      </c>
      <c r="K15" s="29" t="n">
        <v>1929230</v>
      </c>
      <c r="L15" s="29" t="n">
        <f aca="false">+M15+N15</f>
        <v>1960008.89</v>
      </c>
      <c r="M15" s="29" t="n">
        <v>1960008.89</v>
      </c>
      <c r="N15" s="29" t="n">
        <v>0</v>
      </c>
      <c r="O15" s="29" t="n">
        <v>0</v>
      </c>
      <c r="P15" s="30"/>
      <c r="Q15" s="30"/>
      <c r="R15" s="26"/>
      <c r="S15" s="27"/>
    </row>
    <row r="16" customFormat="false" ht="39" hidden="false" customHeight="true" outlineLevel="0" collapsed="false">
      <c r="A16" s="23" t="s">
        <v>23</v>
      </c>
      <c r="B16" s="24" t="n">
        <f aca="false">+B17+B18+B19</f>
        <v>582640</v>
      </c>
      <c r="C16" s="24" t="n">
        <f aca="false">+C17+C18+C19</f>
        <v>168000</v>
      </c>
      <c r="D16" s="24" t="n">
        <f aca="false">+D17+D18+D19</f>
        <v>414640</v>
      </c>
      <c r="E16" s="24" t="n">
        <f aca="false">+E17+E18+E19</f>
        <v>0</v>
      </c>
      <c r="F16" s="24" t="n">
        <f aca="false">+F17+F18+F19</f>
        <v>783180.55</v>
      </c>
      <c r="G16" s="24" t="n">
        <f aca="false">+G17+G18+G19</f>
        <v>168000</v>
      </c>
      <c r="H16" s="24" t="n">
        <f aca="false">+H17+H18+H19</f>
        <v>615180.55</v>
      </c>
      <c r="I16" s="24" t="n">
        <f aca="false">+I17+I18+I19</f>
        <v>0</v>
      </c>
      <c r="J16" s="24" t="n">
        <f aca="false">+J17+J18+J19</f>
        <v>82000</v>
      </c>
      <c r="K16" s="24" t="n">
        <f aca="false">+K17+K18+K19</f>
        <v>86000</v>
      </c>
      <c r="L16" s="24" t="n">
        <f aca="false">+L17+L18+L19</f>
        <v>479087.17</v>
      </c>
      <c r="M16" s="24" t="n">
        <f aca="false">+M17+M18+M19</f>
        <v>87285.49</v>
      </c>
      <c r="N16" s="24" t="n">
        <f aca="false">+N17+N18+N19</f>
        <v>391801.68</v>
      </c>
      <c r="O16" s="24" t="n">
        <f aca="false">+O17+O18+O19</f>
        <v>0</v>
      </c>
      <c r="P16" s="30"/>
      <c r="Q16" s="30"/>
      <c r="R16" s="26"/>
      <c r="S16" s="27"/>
    </row>
    <row r="17" customFormat="false" ht="57.6" hidden="false" customHeight="true" outlineLevel="0" collapsed="false">
      <c r="A17" s="28" t="s">
        <v>24</v>
      </c>
      <c r="B17" s="29" t="n">
        <f aca="false">+C17+D17</f>
        <v>48000</v>
      </c>
      <c r="C17" s="29" t="n">
        <v>48000</v>
      </c>
      <c r="D17" s="29" t="n">
        <v>0</v>
      </c>
      <c r="E17" s="29" t="n">
        <v>0</v>
      </c>
      <c r="F17" s="29" t="n">
        <f aca="false">+G17+H17</f>
        <v>48000</v>
      </c>
      <c r="G17" s="29" t="n">
        <v>48000</v>
      </c>
      <c r="H17" s="29" t="n">
        <v>0</v>
      </c>
      <c r="I17" s="29" t="n">
        <v>0</v>
      </c>
      <c r="J17" s="29" t="n">
        <v>24000</v>
      </c>
      <c r="K17" s="29" t="n">
        <v>35500</v>
      </c>
      <c r="L17" s="29" t="n">
        <f aca="false">+M17+N17</f>
        <v>45234.19</v>
      </c>
      <c r="M17" s="29" t="n">
        <v>45234.19</v>
      </c>
      <c r="N17" s="29" t="n">
        <v>0</v>
      </c>
      <c r="O17" s="29" t="n">
        <v>0</v>
      </c>
      <c r="P17" s="30"/>
      <c r="Q17" s="30"/>
      <c r="R17" s="26"/>
      <c r="S17" s="27"/>
    </row>
    <row r="18" customFormat="false" ht="57.6" hidden="false" customHeight="true" outlineLevel="0" collapsed="false">
      <c r="A18" s="28" t="s">
        <v>25</v>
      </c>
      <c r="B18" s="29" t="n">
        <f aca="false">+C18+D18</f>
        <v>120000</v>
      </c>
      <c r="C18" s="29" t="n">
        <v>120000</v>
      </c>
      <c r="D18" s="29" t="n">
        <v>0</v>
      </c>
      <c r="E18" s="29" t="n">
        <v>0</v>
      </c>
      <c r="F18" s="29" t="n">
        <f aca="false">+G18+H18</f>
        <v>120000</v>
      </c>
      <c r="G18" s="29" t="n">
        <v>120000</v>
      </c>
      <c r="H18" s="29" t="n">
        <v>0</v>
      </c>
      <c r="I18" s="29" t="n">
        <v>0</v>
      </c>
      <c r="J18" s="29" t="n">
        <v>58000</v>
      </c>
      <c r="K18" s="29" t="n">
        <v>50500</v>
      </c>
      <c r="L18" s="29" t="n">
        <f aca="false">+M18+N18</f>
        <v>42051.3</v>
      </c>
      <c r="M18" s="29" t="n">
        <v>42051.3</v>
      </c>
      <c r="N18" s="29" t="n">
        <v>0</v>
      </c>
      <c r="O18" s="29" t="n">
        <v>0</v>
      </c>
      <c r="P18" s="30"/>
      <c r="Q18" s="30"/>
      <c r="R18" s="26"/>
      <c r="S18" s="27"/>
    </row>
    <row r="19" customFormat="false" ht="50.4" hidden="false" customHeight="true" outlineLevel="0" collapsed="false">
      <c r="A19" s="31" t="s">
        <v>26</v>
      </c>
      <c r="B19" s="24" t="n">
        <f aca="false">+C19+D19</f>
        <v>414640</v>
      </c>
      <c r="C19" s="24" t="n">
        <v>0</v>
      </c>
      <c r="D19" s="29" t="n">
        <v>414640</v>
      </c>
      <c r="E19" s="24" t="n">
        <v>0</v>
      </c>
      <c r="F19" s="24" t="n">
        <f aca="false">+G19+H19</f>
        <v>615180.55</v>
      </c>
      <c r="G19" s="24" t="n">
        <v>0</v>
      </c>
      <c r="H19" s="29" t="n">
        <v>615180.55</v>
      </c>
      <c r="I19" s="24" t="n">
        <v>0</v>
      </c>
      <c r="J19" s="24" t="n">
        <v>0</v>
      </c>
      <c r="K19" s="24" t="n">
        <v>0</v>
      </c>
      <c r="L19" s="24" t="n">
        <f aca="false">+M19+N19</f>
        <v>391801.68</v>
      </c>
      <c r="M19" s="24" t="n">
        <v>0</v>
      </c>
      <c r="N19" s="24" t="n">
        <v>391801.68</v>
      </c>
      <c r="O19" s="24" t="n">
        <v>0</v>
      </c>
      <c r="P19" s="30"/>
      <c r="Q19" s="30"/>
      <c r="R19" s="26"/>
      <c r="S19" s="27"/>
    </row>
    <row r="20" customFormat="false" ht="65.4" hidden="false" customHeight="true" outlineLevel="0" collapsed="false">
      <c r="A20" s="31" t="s">
        <v>27</v>
      </c>
      <c r="B20" s="24" t="n">
        <f aca="false">+C20+D20</f>
        <v>10883940</v>
      </c>
      <c r="C20" s="24" t="n">
        <f aca="false">+C7+C16</f>
        <v>10469300</v>
      </c>
      <c r="D20" s="24" t="n">
        <f aca="false">+D7+D16</f>
        <v>414640</v>
      </c>
      <c r="E20" s="24" t="n">
        <f aca="false">+E7+E16</f>
        <v>0</v>
      </c>
      <c r="F20" s="24" t="n">
        <f aca="false">+G20+H20</f>
        <v>11084480.55</v>
      </c>
      <c r="G20" s="24" t="n">
        <f aca="false">+G7+G16</f>
        <v>10469300</v>
      </c>
      <c r="H20" s="24" t="n">
        <f aca="false">H7+H16</f>
        <v>615180.55</v>
      </c>
      <c r="I20" s="24" t="n">
        <f aca="false">+I7+I16</f>
        <v>0</v>
      </c>
      <c r="J20" s="24" t="n">
        <f aca="false">+J7+J16</f>
        <v>4744330</v>
      </c>
      <c r="K20" s="24" t="n">
        <f aca="false">+K7+K16</f>
        <v>4744330</v>
      </c>
      <c r="L20" s="24" t="n">
        <f aca="false">+M20+N20</f>
        <v>5275182</v>
      </c>
      <c r="M20" s="24" t="n">
        <f aca="false">+M7+M16</f>
        <v>4883380.32</v>
      </c>
      <c r="N20" s="24" t="n">
        <f aca="false">+N7+N16</f>
        <v>391801.68</v>
      </c>
      <c r="O20" s="24" t="n">
        <f aca="false">+O7+O16</f>
        <v>0</v>
      </c>
      <c r="P20" s="30"/>
      <c r="Q20" s="30"/>
      <c r="R20" s="26"/>
      <c r="S20" s="27"/>
    </row>
    <row r="21" customFormat="false" ht="42.6" hidden="false" customHeight="true" outlineLevel="0" collapsed="false">
      <c r="A21" s="23" t="s">
        <v>28</v>
      </c>
      <c r="B21" s="24" t="n">
        <f aca="false">+C21+D21</f>
        <v>149512309</v>
      </c>
      <c r="C21" s="24" t="n">
        <f aca="false">+C22+C24</f>
        <v>149428309</v>
      </c>
      <c r="D21" s="24" t="n">
        <f aca="false">+D22+D24</f>
        <v>84000</v>
      </c>
      <c r="E21" s="24" t="n">
        <f aca="false">+E22+E24</f>
        <v>84000</v>
      </c>
      <c r="F21" s="24" t="n">
        <f aca="false">+G21+H21</f>
        <v>135516113.33</v>
      </c>
      <c r="G21" s="24" t="n">
        <f aca="false">+G22+G24</f>
        <v>135432113.33</v>
      </c>
      <c r="H21" s="24" t="n">
        <f aca="false">+H22+H24</f>
        <v>84000</v>
      </c>
      <c r="I21" s="24" t="n">
        <f aca="false">+I22+I24</f>
        <v>84000</v>
      </c>
      <c r="J21" s="24" t="n">
        <f aca="false">+J22+J24</f>
        <v>93034462</v>
      </c>
      <c r="K21" s="24" t="n">
        <f aca="false">+K22+K24</f>
        <v>78430464.26</v>
      </c>
      <c r="L21" s="24" t="n">
        <f aca="false">+M21+N21</f>
        <v>77085849.23</v>
      </c>
      <c r="M21" s="24" t="n">
        <f aca="false">+M22+M24</f>
        <v>77013041.23</v>
      </c>
      <c r="N21" s="24" t="n">
        <f aca="false">+N22+N24</f>
        <v>72808</v>
      </c>
      <c r="O21" s="24" t="n">
        <f aca="false">+O22+O24</f>
        <v>72808</v>
      </c>
      <c r="P21" s="30"/>
      <c r="Q21" s="30"/>
      <c r="R21" s="26"/>
      <c r="S21" s="27"/>
    </row>
    <row r="22" customFormat="false" ht="86.4" hidden="false" customHeight="true" outlineLevel="0" collapsed="false">
      <c r="A22" s="32" t="s">
        <v>29</v>
      </c>
      <c r="B22" s="24" t="n">
        <f aca="false">+B23</f>
        <v>33898640</v>
      </c>
      <c r="C22" s="24" t="n">
        <f aca="false">+C23</f>
        <v>33898640</v>
      </c>
      <c r="D22" s="24" t="n">
        <f aca="false">+D23</f>
        <v>0</v>
      </c>
      <c r="E22" s="24" t="n">
        <f aca="false">+E23</f>
        <v>0</v>
      </c>
      <c r="F22" s="24" t="n">
        <f aca="false">+F23</f>
        <v>34301840</v>
      </c>
      <c r="G22" s="24" t="n">
        <f aca="false">+G23</f>
        <v>34301840</v>
      </c>
      <c r="H22" s="24" t="n">
        <f aca="false">+H23</f>
        <v>0</v>
      </c>
      <c r="I22" s="24" t="n">
        <f aca="false">+I23</f>
        <v>0</v>
      </c>
      <c r="J22" s="24" t="n">
        <f aca="false">+J23</f>
        <v>16949887</v>
      </c>
      <c r="K22" s="24" t="n">
        <f aca="false">+K23</f>
        <v>17021491</v>
      </c>
      <c r="L22" s="24" t="n">
        <f aca="false">+L23</f>
        <v>17021491</v>
      </c>
      <c r="M22" s="24" t="n">
        <f aca="false">+M23</f>
        <v>17021491</v>
      </c>
      <c r="N22" s="24" t="n">
        <f aca="false">+N23</f>
        <v>0</v>
      </c>
      <c r="O22" s="24" t="n">
        <f aca="false">+O23</f>
        <v>0</v>
      </c>
      <c r="P22" s="30"/>
      <c r="Q22" s="30"/>
      <c r="R22" s="26"/>
      <c r="S22" s="27"/>
    </row>
    <row r="23" customFormat="false" ht="60" hidden="false" customHeight="true" outlineLevel="0" collapsed="false">
      <c r="A23" s="33" t="s">
        <v>30</v>
      </c>
      <c r="B23" s="29" t="n">
        <f aca="false">+C23+D23</f>
        <v>33898640</v>
      </c>
      <c r="C23" s="29" t="n">
        <v>33898640</v>
      </c>
      <c r="D23" s="29" t="n">
        <v>0</v>
      </c>
      <c r="E23" s="29" t="n">
        <v>0</v>
      </c>
      <c r="F23" s="29" t="n">
        <f aca="false">+G23+H23</f>
        <v>34301840</v>
      </c>
      <c r="G23" s="29" t="n">
        <v>34301840</v>
      </c>
      <c r="H23" s="29" t="n">
        <v>0</v>
      </c>
      <c r="I23" s="29" t="n">
        <v>0</v>
      </c>
      <c r="J23" s="29" t="n">
        <v>16949887</v>
      </c>
      <c r="K23" s="29" t="n">
        <v>17021491</v>
      </c>
      <c r="L23" s="29" t="n">
        <f aca="false">+M23+N23</f>
        <v>17021491</v>
      </c>
      <c r="M23" s="29" t="n">
        <v>17021491</v>
      </c>
      <c r="N23" s="29" t="n">
        <v>0</v>
      </c>
      <c r="O23" s="29" t="n">
        <v>0</v>
      </c>
      <c r="P23" s="30"/>
      <c r="Q23" s="30"/>
      <c r="R23" s="26"/>
      <c r="S23" s="27"/>
    </row>
    <row r="24" customFormat="false" ht="100.2" hidden="false" customHeight="true" outlineLevel="0" collapsed="false">
      <c r="A24" s="32" t="s">
        <v>31</v>
      </c>
      <c r="B24" s="24" t="n">
        <f aca="false">+C24+D24</f>
        <v>115613669</v>
      </c>
      <c r="C24" s="24" t="n">
        <f aca="false">C25+C26+C27+C28+C29</f>
        <v>115529669</v>
      </c>
      <c r="D24" s="24" t="n">
        <f aca="false">D25+D26+D27+D28+D29</f>
        <v>84000</v>
      </c>
      <c r="E24" s="24" t="n">
        <f aca="false">E25+E26+E27+E28+E29</f>
        <v>84000</v>
      </c>
      <c r="F24" s="24" t="n">
        <f aca="false">+G24+H24</f>
        <v>101214273.33</v>
      </c>
      <c r="G24" s="24" t="n">
        <f aca="false">G25+G26+G27+G28+G29</f>
        <v>101130273.33</v>
      </c>
      <c r="H24" s="24" t="n">
        <f aca="false">H25+H26+H27+H28+H29</f>
        <v>84000</v>
      </c>
      <c r="I24" s="24" t="n">
        <f aca="false">+I25+I26+I28+I29</f>
        <v>84000</v>
      </c>
      <c r="J24" s="24" t="n">
        <f aca="false">J25+J26+J27+J28+J29</f>
        <v>76084575</v>
      </c>
      <c r="K24" s="24" t="n">
        <f aca="false">K25+K26+K27+K28+K29</f>
        <v>61408973.26</v>
      </c>
      <c r="L24" s="24" t="n">
        <f aca="false">+M24+N24</f>
        <v>60064358.23</v>
      </c>
      <c r="M24" s="24" t="n">
        <f aca="false">M25+M26+M27+M28+M29</f>
        <v>59991550.23</v>
      </c>
      <c r="N24" s="24" t="n">
        <f aca="false">N25+N26+N27+N28+N29</f>
        <v>72808</v>
      </c>
      <c r="O24" s="24" t="n">
        <f aca="false">O25+O26+O27+O28+O29</f>
        <v>72808</v>
      </c>
      <c r="P24" s="30"/>
      <c r="Q24" s="30"/>
      <c r="R24" s="26"/>
      <c r="S24" s="27"/>
    </row>
    <row r="25" customFormat="false" ht="408.6" hidden="false" customHeight="true" outlineLevel="0" collapsed="false">
      <c r="A25" s="28" t="s">
        <v>32</v>
      </c>
      <c r="B25" s="29" t="n">
        <f aca="false">+C25+D25</f>
        <v>43946400</v>
      </c>
      <c r="C25" s="29" t="n">
        <v>43946400</v>
      </c>
      <c r="D25" s="29" t="n">
        <v>0</v>
      </c>
      <c r="E25" s="29" t="n">
        <v>0</v>
      </c>
      <c r="F25" s="24" t="n">
        <f aca="false">+G25+H25</f>
        <v>29547004.33</v>
      </c>
      <c r="G25" s="29" t="n">
        <v>29547004.33</v>
      </c>
      <c r="H25" s="29" t="n">
        <v>0</v>
      </c>
      <c r="I25" s="29" t="n">
        <v>0</v>
      </c>
      <c r="J25" s="29" t="n">
        <v>43946400</v>
      </c>
      <c r="K25" s="29" t="n">
        <v>28577004.33</v>
      </c>
      <c r="L25" s="29" t="n">
        <f aca="false">+M25+N25</f>
        <v>27172154.7</v>
      </c>
      <c r="M25" s="29" t="n">
        <v>27172154.7</v>
      </c>
      <c r="N25" s="29" t="n">
        <v>0</v>
      </c>
      <c r="O25" s="29" t="n">
        <v>0</v>
      </c>
      <c r="P25" s="30"/>
      <c r="Q25" s="30"/>
      <c r="R25" s="26"/>
      <c r="S25" s="27"/>
    </row>
    <row r="26" customFormat="false" ht="178.2" hidden="false" customHeight="true" outlineLevel="0" collapsed="false">
      <c r="A26" s="28" t="s">
        <v>33</v>
      </c>
      <c r="B26" s="29" t="n">
        <f aca="false">+C26+D26</f>
        <v>113500</v>
      </c>
      <c r="C26" s="29" t="n">
        <v>113500</v>
      </c>
      <c r="D26" s="29" t="n">
        <v>0</v>
      </c>
      <c r="E26" s="29" t="n">
        <v>0</v>
      </c>
      <c r="F26" s="24" t="n">
        <f aca="false">+G26+H26</f>
        <v>113500</v>
      </c>
      <c r="G26" s="29" t="n">
        <v>113500</v>
      </c>
      <c r="H26" s="29" t="n">
        <v>0</v>
      </c>
      <c r="I26" s="34" t="n">
        <v>0</v>
      </c>
      <c r="J26" s="29" t="n">
        <v>56760</v>
      </c>
      <c r="K26" s="29" t="n">
        <v>82394.32</v>
      </c>
      <c r="L26" s="29" t="n">
        <f aca="false">+M26+N26</f>
        <v>82394.32</v>
      </c>
      <c r="M26" s="29" t="n">
        <v>82394.32</v>
      </c>
      <c r="N26" s="29" t="n">
        <v>0</v>
      </c>
      <c r="O26" s="29" t="n">
        <v>0</v>
      </c>
      <c r="P26" s="30"/>
      <c r="Q26" s="30"/>
      <c r="R26" s="26"/>
      <c r="S26" s="27"/>
    </row>
    <row r="27" customFormat="false" ht="409.6" hidden="false" customHeight="true" outlineLevel="0" collapsed="false">
      <c r="A27" s="28" t="s">
        <v>34</v>
      </c>
      <c r="B27" s="29" t="n">
        <f aca="false">+C27+D27</f>
        <v>70185200</v>
      </c>
      <c r="C27" s="29" t="n">
        <v>70185200</v>
      </c>
      <c r="D27" s="29" t="n">
        <v>0</v>
      </c>
      <c r="E27" s="29" t="n">
        <v>0</v>
      </c>
      <c r="F27" s="24" t="n">
        <f aca="false">+G27+H27</f>
        <v>70185200</v>
      </c>
      <c r="G27" s="29" t="n">
        <v>70185200</v>
      </c>
      <c r="H27" s="29" t="n">
        <v>0</v>
      </c>
      <c r="I27" s="34" t="n">
        <v>0</v>
      </c>
      <c r="J27" s="29" t="n">
        <v>31439000</v>
      </c>
      <c r="K27" s="29" t="n">
        <v>32157991.5</v>
      </c>
      <c r="L27" s="29" t="n">
        <f aca="false">+M27+N27</f>
        <v>32157991.5</v>
      </c>
      <c r="M27" s="29" t="n">
        <v>32157991.5</v>
      </c>
      <c r="N27" s="29" t="n">
        <v>0</v>
      </c>
      <c r="O27" s="29" t="n">
        <v>0</v>
      </c>
      <c r="P27" s="30"/>
      <c r="Q27" s="30"/>
      <c r="R27" s="26"/>
      <c r="S27" s="27"/>
    </row>
    <row r="28" customFormat="false" ht="408" hidden="false" customHeight="true" outlineLevel="0" collapsed="false">
      <c r="A28" s="28" t="s">
        <v>35</v>
      </c>
      <c r="B28" s="29" t="n">
        <f aca="false">+C28+D28</f>
        <v>1231109</v>
      </c>
      <c r="C28" s="29" t="n">
        <v>1231109</v>
      </c>
      <c r="D28" s="29" t="n">
        <v>0</v>
      </c>
      <c r="E28" s="29" t="n">
        <v>0</v>
      </c>
      <c r="F28" s="29" t="n">
        <f aca="false">+G28+H28</f>
        <v>1231109</v>
      </c>
      <c r="G28" s="29" t="n">
        <v>1231109</v>
      </c>
      <c r="H28" s="29" t="n">
        <v>0</v>
      </c>
      <c r="I28" s="29" t="n">
        <v>0</v>
      </c>
      <c r="J28" s="29" t="n">
        <v>588955</v>
      </c>
      <c r="K28" s="29" t="n">
        <v>538123.11</v>
      </c>
      <c r="L28" s="29" t="n">
        <f aca="false">+M28+N28</f>
        <v>538123.11</v>
      </c>
      <c r="M28" s="29" t="n">
        <v>538123.11</v>
      </c>
      <c r="N28" s="29" t="n">
        <v>0</v>
      </c>
      <c r="O28" s="29" t="n">
        <v>0</v>
      </c>
      <c r="P28" s="30"/>
      <c r="Q28" s="30"/>
      <c r="R28" s="26"/>
      <c r="S28" s="27"/>
    </row>
    <row r="29" customFormat="false" ht="101.4" hidden="false" customHeight="true" outlineLevel="0" collapsed="false">
      <c r="A29" s="28" t="s">
        <v>36</v>
      </c>
      <c r="B29" s="29" t="n">
        <f aca="false">+C29+D29</f>
        <v>137460</v>
      </c>
      <c r="C29" s="29" t="n">
        <v>53460</v>
      </c>
      <c r="D29" s="29" t="n">
        <v>84000</v>
      </c>
      <c r="E29" s="29" t="n">
        <v>84000</v>
      </c>
      <c r="F29" s="29" t="n">
        <f aca="false">+G29+H29</f>
        <v>137460</v>
      </c>
      <c r="G29" s="29" t="n">
        <v>53460</v>
      </c>
      <c r="H29" s="29" t="n">
        <v>84000</v>
      </c>
      <c r="I29" s="29" t="n">
        <v>84000</v>
      </c>
      <c r="J29" s="29" t="n">
        <v>53460</v>
      </c>
      <c r="K29" s="29" t="n">
        <v>53460</v>
      </c>
      <c r="L29" s="29" t="n">
        <f aca="false">+M29+N29</f>
        <v>113694.6</v>
      </c>
      <c r="M29" s="29" t="n">
        <v>40886.6</v>
      </c>
      <c r="N29" s="29" t="n">
        <v>72808</v>
      </c>
      <c r="O29" s="29" t="n">
        <v>72808</v>
      </c>
      <c r="P29" s="30"/>
      <c r="Q29" s="30"/>
      <c r="R29" s="26"/>
      <c r="S29" s="27"/>
    </row>
    <row r="30" customFormat="false" ht="60" hidden="false" customHeight="true" outlineLevel="0" collapsed="false">
      <c r="A30" s="17" t="s">
        <v>37</v>
      </c>
      <c r="B30" s="35" t="n">
        <f aca="false">+B20+B21</f>
        <v>160396249</v>
      </c>
      <c r="C30" s="35" t="n">
        <f aca="false">+C20+C21</f>
        <v>159897609</v>
      </c>
      <c r="D30" s="35" t="n">
        <f aca="false">+D20+D21</f>
        <v>498640</v>
      </c>
      <c r="E30" s="35" t="n">
        <f aca="false">+E20+E21</f>
        <v>84000</v>
      </c>
      <c r="F30" s="35" t="n">
        <f aca="false">+F20+F21</f>
        <v>146600593.88</v>
      </c>
      <c r="G30" s="35" t="n">
        <f aca="false">+G20+G21</f>
        <v>145901413.33</v>
      </c>
      <c r="H30" s="35" t="n">
        <f aca="false">+H20+H21</f>
        <v>699180.55</v>
      </c>
      <c r="I30" s="35" t="n">
        <f aca="false">+I20+I21</f>
        <v>84000</v>
      </c>
      <c r="J30" s="35" t="n">
        <f aca="false">+J20+J21</f>
        <v>97778792</v>
      </c>
      <c r="K30" s="35" t="n">
        <f aca="false">+K20+K21</f>
        <v>83174794.26</v>
      </c>
      <c r="L30" s="35" t="n">
        <f aca="false">+L20+L21</f>
        <v>82361031.23</v>
      </c>
      <c r="M30" s="35" t="n">
        <f aca="false">+M20+M21</f>
        <v>81896421.55</v>
      </c>
      <c r="N30" s="35" t="n">
        <f aca="false">+N20+N21</f>
        <v>464609.68</v>
      </c>
      <c r="O30" s="35" t="n">
        <f aca="false">+O20+O21</f>
        <v>72808</v>
      </c>
      <c r="P30" s="30"/>
      <c r="Q30" s="30"/>
      <c r="R30" s="26"/>
      <c r="S30" s="27"/>
    </row>
    <row r="31" customFormat="false" ht="42.75" hidden="false" customHeight="true" outlineLevel="0" collapsed="false">
      <c r="A31" s="17" t="s">
        <v>38</v>
      </c>
      <c r="B31" s="36"/>
      <c r="C31" s="36"/>
      <c r="D31" s="36"/>
      <c r="E31" s="36"/>
      <c r="F31" s="36"/>
      <c r="G31" s="37"/>
      <c r="H31" s="36"/>
      <c r="I31" s="36"/>
      <c r="J31" s="37"/>
      <c r="K31" s="37"/>
      <c r="L31" s="38"/>
      <c r="M31" s="39"/>
      <c r="N31" s="40"/>
      <c r="O31" s="36"/>
      <c r="P31" s="41"/>
      <c r="Q31" s="41"/>
      <c r="R31" s="26"/>
      <c r="S31" s="26"/>
    </row>
    <row r="32" s="45" customFormat="true" ht="49.5" hidden="false" customHeight="true" outlineLevel="0" collapsed="false">
      <c r="A32" s="42" t="s">
        <v>39</v>
      </c>
      <c r="B32" s="34" t="n">
        <f aca="false">C32+D32</f>
        <v>29819060</v>
      </c>
      <c r="C32" s="34" t="n">
        <f aca="false">29567660+13740</f>
        <v>29581400</v>
      </c>
      <c r="D32" s="34" t="n">
        <v>237660</v>
      </c>
      <c r="E32" s="43" t="n">
        <v>237000</v>
      </c>
      <c r="F32" s="34" t="n">
        <f aca="false">G32+H32</f>
        <v>30183116.9</v>
      </c>
      <c r="G32" s="34" t="n">
        <v>29934584.58</v>
      </c>
      <c r="H32" s="34" t="n">
        <v>248532.32</v>
      </c>
      <c r="I32" s="34" t="n">
        <v>237000</v>
      </c>
      <c r="J32" s="34" t="n">
        <v>14845597</v>
      </c>
      <c r="K32" s="34" t="n">
        <v>15499407.07</v>
      </c>
      <c r="L32" s="34" t="n">
        <f aca="false">+M32+N32</f>
        <v>14957620.41</v>
      </c>
      <c r="M32" s="34" t="n">
        <v>14711078.09</v>
      </c>
      <c r="N32" s="34" t="n">
        <v>246542.32</v>
      </c>
      <c r="O32" s="34" t="n">
        <v>235670</v>
      </c>
      <c r="P32" s="44"/>
      <c r="Q32" s="44"/>
      <c r="R32" s="26"/>
      <c r="S32" s="26"/>
    </row>
    <row r="33" s="45" customFormat="true" ht="74.4" hidden="false" customHeight="true" outlineLevel="0" collapsed="false">
      <c r="A33" s="42" t="s">
        <v>40</v>
      </c>
      <c r="B33" s="34" t="n">
        <f aca="false">C33+D33</f>
        <v>128758949</v>
      </c>
      <c r="C33" s="34" t="n">
        <v>128274949</v>
      </c>
      <c r="D33" s="34" t="n">
        <v>484000</v>
      </c>
      <c r="E33" s="34" t="n">
        <v>84000</v>
      </c>
      <c r="F33" s="34" t="n">
        <f aca="false">G33+H33</f>
        <v>114419099.96</v>
      </c>
      <c r="G33" s="34" t="n">
        <v>113898753.33</v>
      </c>
      <c r="H33" s="34" t="n">
        <v>520346.63</v>
      </c>
      <c r="I33" s="34" t="n">
        <v>84000</v>
      </c>
      <c r="J33" s="34" t="n">
        <v>82377490</v>
      </c>
      <c r="K33" s="34" t="n">
        <v>67719182.94</v>
      </c>
      <c r="L33" s="34" t="n">
        <f aca="false">+M33+N33</f>
        <v>64963237.71</v>
      </c>
      <c r="M33" s="34" t="n">
        <v>64657486.45</v>
      </c>
      <c r="N33" s="34" t="n">
        <v>305751.26</v>
      </c>
      <c r="O33" s="34" t="n">
        <v>72808</v>
      </c>
      <c r="P33" s="44"/>
      <c r="Q33" s="44"/>
      <c r="R33" s="26"/>
      <c r="S33" s="26"/>
    </row>
    <row r="34" s="45" customFormat="true" ht="48" hidden="false" customHeight="true" outlineLevel="0" collapsed="false">
      <c r="A34" s="42" t="s">
        <v>41</v>
      </c>
      <c r="B34" s="34" t="n">
        <f aca="false">C34+D34</f>
        <v>130600</v>
      </c>
      <c r="C34" s="34" t="n">
        <v>130600</v>
      </c>
      <c r="D34" s="34" t="n">
        <v>0</v>
      </c>
      <c r="E34" s="34" t="n">
        <v>0</v>
      </c>
      <c r="F34" s="34" t="n">
        <f aca="false">G34+H34</f>
        <v>130600</v>
      </c>
      <c r="G34" s="34" t="n">
        <v>130600</v>
      </c>
      <c r="H34" s="34" t="n">
        <v>0</v>
      </c>
      <c r="I34" s="34" t="n">
        <v>0</v>
      </c>
      <c r="J34" s="34" t="n">
        <v>57900</v>
      </c>
      <c r="K34" s="34" t="n">
        <v>57900</v>
      </c>
      <c r="L34" s="34" t="n">
        <f aca="false">+M34+N34</f>
        <v>38191.67</v>
      </c>
      <c r="M34" s="34" t="n">
        <v>38191.67</v>
      </c>
      <c r="N34" s="34" t="n">
        <v>0</v>
      </c>
      <c r="O34" s="34" t="n">
        <v>0</v>
      </c>
      <c r="P34" s="44"/>
      <c r="Q34" s="44"/>
      <c r="R34" s="26"/>
      <c r="S34" s="26"/>
    </row>
    <row r="35" s="45" customFormat="true" ht="57.6" hidden="false" customHeight="true" outlineLevel="0" collapsed="false">
      <c r="A35" s="42" t="s">
        <v>42</v>
      </c>
      <c r="B35" s="34" t="n">
        <f aca="false">C35+D35</f>
        <v>30800</v>
      </c>
      <c r="C35" s="34" t="n">
        <v>30800</v>
      </c>
      <c r="D35" s="34" t="n">
        <v>0</v>
      </c>
      <c r="E35" s="34" t="n">
        <v>0</v>
      </c>
      <c r="F35" s="34" t="n">
        <f aca="false">G35+H35</f>
        <v>30800</v>
      </c>
      <c r="G35" s="34" t="n">
        <v>30800</v>
      </c>
      <c r="H35" s="34" t="n">
        <v>0</v>
      </c>
      <c r="I35" s="34" t="n">
        <v>0</v>
      </c>
      <c r="J35" s="34" t="n">
        <v>14390</v>
      </c>
      <c r="K35" s="34" t="n">
        <v>14390</v>
      </c>
      <c r="L35" s="34" t="n">
        <f aca="false">+M35+N35</f>
        <v>14390</v>
      </c>
      <c r="M35" s="34" t="n">
        <v>14390</v>
      </c>
      <c r="N35" s="34" t="n">
        <v>0</v>
      </c>
      <c r="O35" s="34" t="n">
        <v>0</v>
      </c>
      <c r="P35" s="44"/>
      <c r="Q35" s="44"/>
      <c r="R35" s="26"/>
      <c r="S35" s="26"/>
    </row>
    <row r="36" s="45" customFormat="true" ht="55.5" hidden="false" customHeight="true" outlineLevel="0" collapsed="false">
      <c r="A36" s="46" t="s">
        <v>43</v>
      </c>
      <c r="B36" s="34" t="n">
        <f aca="false">C36+D36</f>
        <v>1656840</v>
      </c>
      <c r="C36" s="34" t="n">
        <f aca="false">1621544+13216+8100</f>
        <v>1642860</v>
      </c>
      <c r="D36" s="34" t="n">
        <f aca="false">7020+6960</f>
        <v>13980</v>
      </c>
      <c r="E36" s="34" t="n">
        <v>0</v>
      </c>
      <c r="F36" s="34" t="n">
        <f aca="false">G36+H36</f>
        <v>2200161.6</v>
      </c>
      <c r="G36" s="34" t="n">
        <v>1973860</v>
      </c>
      <c r="H36" s="34" t="n">
        <v>226301.6</v>
      </c>
      <c r="I36" s="34" t="n">
        <v>59000</v>
      </c>
      <c r="J36" s="34" t="n">
        <v>1057586</v>
      </c>
      <c r="K36" s="34" t="n">
        <v>1122590</v>
      </c>
      <c r="L36" s="34" t="n">
        <f aca="false">+M36+N36</f>
        <v>1206796.32</v>
      </c>
      <c r="M36" s="34" t="n">
        <v>994474.72</v>
      </c>
      <c r="N36" s="34" t="n">
        <v>212321.6</v>
      </c>
      <c r="O36" s="34" t="n">
        <v>59000</v>
      </c>
      <c r="P36" s="44"/>
      <c r="Q36" s="44"/>
      <c r="R36" s="26"/>
      <c r="S36" s="26"/>
    </row>
    <row r="37" customFormat="false" ht="49.5" hidden="false" customHeight="true" outlineLevel="0" collapsed="false">
      <c r="A37" s="17" t="s">
        <v>44</v>
      </c>
      <c r="B37" s="35" t="n">
        <f aca="false">SUM(B32:B36)</f>
        <v>160396249</v>
      </c>
      <c r="C37" s="35" t="n">
        <f aca="false">SUM(C32:C36)</f>
        <v>159660609</v>
      </c>
      <c r="D37" s="35" t="n">
        <f aca="false">SUM(D32:D36)</f>
        <v>735640</v>
      </c>
      <c r="E37" s="35" t="n">
        <f aca="false">SUM(E32:E36)</f>
        <v>321000</v>
      </c>
      <c r="F37" s="35" t="n">
        <f aca="false">SUM(F32:F36)</f>
        <v>146963778.46</v>
      </c>
      <c r="G37" s="35" t="n">
        <f aca="false">SUM(G32:G36)</f>
        <v>145968597.91</v>
      </c>
      <c r="H37" s="35" t="n">
        <f aca="false">SUM(H32:H36)</f>
        <v>995180.55</v>
      </c>
      <c r="I37" s="35" t="n">
        <f aca="false">SUM(I32:I36)</f>
        <v>380000</v>
      </c>
      <c r="J37" s="35" t="n">
        <f aca="false">SUM(J32:J36)</f>
        <v>98352963</v>
      </c>
      <c r="K37" s="35" t="n">
        <f aca="false">SUM(K32:K36)</f>
        <v>84413470.01</v>
      </c>
      <c r="L37" s="35" t="n">
        <f aca="false">SUM(L32:L36)</f>
        <v>81180236.11</v>
      </c>
      <c r="M37" s="35" t="n">
        <f aca="false">SUM(M32:M36)</f>
        <v>80415620.93</v>
      </c>
      <c r="N37" s="35" t="n">
        <f aca="false">SUM(N32:N36)</f>
        <v>764615.18</v>
      </c>
      <c r="O37" s="35" t="n">
        <f aca="false">SUM(O32:O36)</f>
        <v>367478</v>
      </c>
      <c r="P37" s="47"/>
      <c r="Q37" s="47"/>
      <c r="R37" s="26"/>
      <c r="S37" s="26"/>
    </row>
    <row r="38" customFormat="false" ht="49.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0"/>
      <c r="S38" s="51"/>
    </row>
    <row r="39" s="1" customFormat="true" ht="81.7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4"/>
    </row>
    <row r="40" s="1" customFormat="true" ht="66" hidden="false" customHeight="true" outlineLevel="0" collapsed="false">
      <c r="A40" s="55"/>
      <c r="B40" s="56"/>
      <c r="C40" s="57"/>
      <c r="D40" s="58"/>
      <c r="E40" s="58"/>
      <c r="F40" s="59"/>
      <c r="G40" s="59"/>
      <c r="H40" s="57"/>
      <c r="I40" s="57"/>
      <c r="J40" s="57"/>
      <c r="K40" s="57"/>
      <c r="L40" s="57"/>
      <c r="M40" s="57"/>
      <c r="N40" s="59"/>
      <c r="O40" s="60"/>
      <c r="P40" s="60"/>
      <c r="Q40" s="60"/>
      <c r="R40" s="54"/>
      <c r="S40" s="61"/>
      <c r="T40" s="62"/>
      <c r="U40" s="62"/>
      <c r="V40" s="63"/>
      <c r="W40" s="63"/>
      <c r="X40" s="63"/>
      <c r="Y40" s="63"/>
    </row>
    <row r="41" s="1" customFormat="true" ht="36.6" hidden="true" customHeight="true" outlineLevel="0" collapsed="false">
      <c r="A41" s="64"/>
      <c r="B41" s="65"/>
      <c r="C41" s="65"/>
      <c r="D41" s="65"/>
      <c r="E41" s="65"/>
      <c r="F41" s="65"/>
      <c r="G41" s="66"/>
      <c r="H41" s="59"/>
      <c r="I41" s="67"/>
      <c r="J41" s="67"/>
      <c r="K41" s="67"/>
      <c r="L41" s="65"/>
      <c r="M41" s="65"/>
      <c r="N41" s="65"/>
      <c r="O41" s="65"/>
      <c r="P41" s="65"/>
      <c r="Q41" s="65"/>
      <c r="R41" s="54"/>
      <c r="S41" s="68"/>
      <c r="T41" s="69"/>
      <c r="U41" s="68"/>
    </row>
    <row r="42" s="1" customFormat="true" ht="36.6" hidden="true" customHeight="true" outlineLevel="0" collapsed="false">
      <c r="A42" s="70"/>
      <c r="B42" s="70"/>
      <c r="C42" s="71"/>
      <c r="D42" s="71"/>
      <c r="E42" s="71"/>
      <c r="F42" s="67"/>
      <c r="G42" s="67"/>
      <c r="H42" s="67"/>
      <c r="I42" s="67"/>
      <c r="J42" s="67"/>
      <c r="K42" s="67"/>
      <c r="L42" s="67"/>
      <c r="M42" s="67"/>
      <c r="N42" s="67"/>
      <c r="O42" s="71"/>
      <c r="P42" s="71"/>
      <c r="Q42" s="71"/>
      <c r="R42" s="54"/>
      <c r="S42" s="72"/>
      <c r="T42" s="68"/>
      <c r="U42" s="69"/>
    </row>
    <row r="43" s="61" customFormat="true" ht="43.2" hidden="true" customHeight="true" outlineLevel="0" collapsed="false">
      <c r="A43" s="73"/>
      <c r="B43" s="66"/>
      <c r="C43" s="66"/>
      <c r="D43" s="66"/>
      <c r="E43" s="66"/>
      <c r="F43" s="66"/>
      <c r="G43" s="66"/>
      <c r="H43" s="66"/>
      <c r="I43" s="74"/>
      <c r="J43" s="74"/>
      <c r="K43" s="74"/>
      <c r="L43" s="66"/>
      <c r="M43" s="66"/>
      <c r="N43" s="66"/>
      <c r="O43" s="66"/>
      <c r="P43" s="66"/>
      <c r="Q43" s="66"/>
      <c r="R43" s="54"/>
      <c r="S43" s="1"/>
      <c r="T43" s="1"/>
      <c r="U43" s="1"/>
    </row>
    <row r="44" s="1" customFormat="true" ht="12" hidden="true" customHeight="true" outlineLevel="0" collapsed="false">
      <c r="A44" s="73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54"/>
    </row>
    <row r="45" s="1" customFormat="true" ht="52.2" hidden="true" customHeight="true" outlineLevel="0" collapsed="false">
      <c r="A45" s="73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54"/>
    </row>
    <row r="46" s="1" customFormat="true" ht="39.75" hidden="true" customHeight="true" outlineLevel="0" collapsed="false">
      <c r="A46" s="75"/>
      <c r="B46" s="76"/>
      <c r="C46" s="76"/>
      <c r="D46" s="76"/>
      <c r="E46" s="75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54"/>
    </row>
    <row r="47" s="1" customFormat="true" ht="15" hidden="true" customHeight="true" outlineLevel="0" collapsed="false">
      <c r="A47" s="73"/>
      <c r="B47" s="77"/>
      <c r="C47" s="77"/>
      <c r="D47" s="77"/>
      <c r="E47" s="73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1" customFormat="true" ht="46.2" hidden="true" customHeight="false" outlineLevel="0" collapsed="false">
      <c r="A48" s="73"/>
      <c r="B48" s="77"/>
      <c r="C48" s="77"/>
      <c r="D48" s="77"/>
      <c r="E48" s="73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1" customFormat="true" ht="46.2" hidden="false" customHeight="false" outlineLevel="0" collapsed="false">
      <c r="A49" s="73"/>
      <c r="B49" s="77"/>
      <c r="C49" s="77"/>
      <c r="D49" s="77"/>
      <c r="E49" s="73"/>
      <c r="F49" s="66"/>
      <c r="G49" s="59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1" customFormat="true" ht="46.2" hidden="false" customHeight="false" outlineLevel="0" collapsed="false">
      <c r="A50" s="73"/>
      <c r="B50" s="77"/>
      <c r="C50" s="77"/>
      <c r="D50" s="77"/>
      <c r="E50" s="73"/>
      <c r="F50" s="66"/>
      <c r="G50" s="59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s="1" customFormat="true" ht="46.2" hidden="false" customHeight="false" outlineLevel="0" collapsed="false">
      <c r="A51" s="73"/>
      <c r="B51" s="77"/>
      <c r="C51" s="77"/>
      <c r="D51" s="77"/>
      <c r="E51" s="73"/>
      <c r="F51" s="66"/>
      <c r="G51" s="59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s="1" customFormat="true" ht="46.2" hidden="false" customHeight="false" outlineLevel="0" collapsed="false">
      <c r="A52" s="73"/>
      <c r="B52" s="77"/>
      <c r="C52" s="77"/>
      <c r="D52" s="77"/>
      <c r="E52" s="73"/>
      <c r="F52" s="66"/>
      <c r="G52" s="59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s="1" customFormat="true" ht="46.2" hidden="false" customHeight="false" outlineLevel="0" collapsed="false">
      <c r="A53" s="73"/>
      <c r="B53" s="77"/>
      <c r="C53" s="77"/>
      <c r="D53" s="77"/>
      <c r="E53" s="73"/>
      <c r="F53" s="66"/>
      <c r="G53" s="59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s="1" customFormat="true" ht="46.2" hidden="false" customHeight="false" outlineLevel="0" collapsed="false">
      <c r="A54" s="73"/>
      <c r="B54" s="77"/>
      <c r="C54" s="77"/>
      <c r="D54" s="77"/>
      <c r="E54" s="73"/>
      <c r="F54" s="66"/>
      <c r="G54" s="59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s="1" customFormat="true" ht="46.2" hidden="false" customHeight="false" outlineLevel="0" collapsed="false">
      <c r="A55" s="73"/>
      <c r="B55" s="77"/>
      <c r="C55" s="77"/>
      <c r="D55" s="77"/>
      <c r="E55" s="73"/>
      <c r="F55" s="66"/>
      <c r="G55" s="59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s="1" customFormat="true" ht="46.2" hidden="false" customHeight="false" outlineLevel="0" collapsed="false">
      <c r="A56" s="73"/>
      <c r="B56" s="77"/>
      <c r="C56" s="77"/>
      <c r="D56" s="77"/>
      <c r="E56" s="73"/>
      <c r="F56" s="66"/>
      <c r="G56" s="66"/>
      <c r="H56" s="59"/>
      <c r="I56" s="66"/>
      <c r="J56" s="66"/>
      <c r="K56" s="66"/>
      <c r="L56" s="66"/>
      <c r="M56" s="66"/>
      <c r="N56" s="66"/>
      <c r="O56" s="66"/>
      <c r="P56" s="66"/>
      <c r="Q56" s="66"/>
    </row>
    <row r="57" s="1" customFormat="true" ht="46.2" hidden="false" customHeight="false" outlineLevel="0" collapsed="false">
      <c r="A57" s="73"/>
      <c r="B57" s="77"/>
      <c r="C57" s="77"/>
      <c r="D57" s="77"/>
      <c r="E57" s="73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1" customFormat="true" ht="46.2" hidden="false" customHeight="false" outlineLevel="0" collapsed="false">
      <c r="A58" s="73"/>
      <c r="B58" s="77"/>
      <c r="C58" s="77"/>
      <c r="D58" s="77"/>
      <c r="E58" s="73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1" customFormat="true" ht="46.2" hidden="false" customHeight="false" outlineLevel="0" collapsed="false">
      <c r="A59" s="78"/>
      <c r="B59" s="77"/>
      <c r="C59" s="77"/>
      <c r="D59" s="77"/>
      <c r="E59" s="73"/>
      <c r="F59" s="79"/>
      <c r="G59" s="66"/>
      <c r="H59" s="66"/>
      <c r="I59" s="66"/>
      <c r="J59" s="66"/>
      <c r="K59" s="66"/>
      <c r="L59" s="66"/>
      <c r="M59" s="66"/>
      <c r="N59" s="66"/>
      <c r="O59" s="60"/>
      <c r="P59" s="66"/>
      <c r="Q59" s="66"/>
    </row>
    <row r="60" s="1" customFormat="true" ht="46.2" hidden="false" customHeight="false" outlineLevel="0" collapsed="false">
      <c r="A60" s="73"/>
      <c r="B60" s="77"/>
      <c r="C60" s="77"/>
      <c r="D60" s="77"/>
      <c r="E60" s="73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1" customFormat="true" ht="46.2" hidden="false" customHeight="false" outlineLevel="0" collapsed="false">
      <c r="A61" s="73"/>
      <c r="B61" s="77"/>
      <c r="C61" s="77"/>
      <c r="D61" s="77"/>
      <c r="E61" s="73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1" customFormat="true" ht="49.2" hidden="false" customHeight="true" outlineLevel="0" collapsed="false">
      <c r="A62" s="80"/>
      <c r="B62" s="81"/>
      <c r="C62" s="82"/>
      <c r="D62" s="81"/>
      <c r="E62" s="59"/>
      <c r="F62" s="57"/>
      <c r="G62" s="57"/>
      <c r="H62" s="57"/>
      <c r="I62" s="57"/>
      <c r="J62" s="57"/>
      <c r="K62" s="57"/>
      <c r="L62" s="66"/>
      <c r="M62" s="66"/>
      <c r="N62" s="66"/>
      <c r="O62" s="66"/>
      <c r="P62" s="66"/>
      <c r="Q62" s="66"/>
    </row>
    <row r="63" customFormat="false" ht="46.2" hidden="false" customHeight="false" outlineLevel="0" collapsed="false">
      <c r="A63" s="73"/>
      <c r="B63" s="73"/>
      <c r="C63" s="73"/>
      <c r="D63" s="73"/>
      <c r="E63" s="73"/>
      <c r="F63" s="83"/>
      <c r="G63" s="83"/>
      <c r="H63" s="57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25.2" hidden="false" customHeight="true" outlineLevel="0" collapsed="false">
      <c r="A64" s="73"/>
      <c r="B64" s="73"/>
      <c r="C64" s="73"/>
      <c r="D64" s="73"/>
      <c r="E64" s="73"/>
      <c r="F64" s="83"/>
      <c r="G64" s="83"/>
      <c r="H64" s="57"/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43.8" hidden="false" customHeight="true" outlineLevel="0" collapsed="false">
      <c r="A65" s="78"/>
      <c r="B65" s="73"/>
      <c r="C65" s="73"/>
      <c r="D65" s="73"/>
      <c r="E65" s="7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46.2" hidden="false" customHeight="false" outlineLevel="0" collapsed="false">
      <c r="A66" s="75"/>
      <c r="B66" s="73"/>
      <c r="C66" s="73"/>
      <c r="D66" s="73"/>
      <c r="E66" s="73"/>
      <c r="F66" s="83"/>
      <c r="G66" s="83"/>
      <c r="H66" s="57"/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46.2" hidden="true" customHeight="false" outlineLevel="0" collapsed="false">
      <c r="A67" s="73"/>
      <c r="B67" s="80"/>
      <c r="C67" s="80"/>
      <c r="D67" s="80"/>
      <c r="E67" s="80"/>
      <c r="F67" s="83"/>
      <c r="G67" s="83"/>
      <c r="H67" s="57"/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46.2" hidden="false" customHeight="false" outlineLevel="0" collapsed="false">
      <c r="A68" s="73"/>
      <c r="B68" s="66"/>
      <c r="C68" s="66"/>
      <c r="D68" s="66"/>
      <c r="E68" s="66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43.8" hidden="false" customHeight="false" outlineLevel="0" collapsed="false">
      <c r="A69" s="66"/>
      <c r="B69" s="66"/>
      <c r="C69" s="66"/>
      <c r="D69" s="66"/>
      <c r="E69" s="66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46.2" hidden="false" customHeight="false" outlineLevel="0" collapsed="false">
      <c r="A70" s="79"/>
      <c r="B70" s="66"/>
      <c r="C70" s="66"/>
      <c r="D70" s="66"/>
      <c r="E70" s="66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36.6" hidden="false" customHeight="false" outlineLevel="0" collapsed="false">
      <c r="A71" s="61"/>
      <c r="B71" s="61"/>
      <c r="C71" s="61"/>
      <c r="D71" s="61"/>
      <c r="E71" s="61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34.8" hidden="false" customHeight="false" outlineLevel="0" collapsed="false">
      <c r="A72" s="4"/>
      <c r="B72" s="4"/>
      <c r="C72" s="4"/>
      <c r="D72" s="4"/>
      <c r="E72" s="4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34.8" hidden="false" customHeight="false" outlineLevel="0" collapsed="false">
      <c r="A73" s="4"/>
      <c r="B73" s="4"/>
      <c r="C73" s="4"/>
      <c r="D73" s="4"/>
      <c r="E73" s="4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34.8" hidden="false" customHeight="false" outlineLevel="0" collapsed="false">
      <c r="A74" s="4"/>
      <c r="B74" s="4"/>
      <c r="C74" s="4"/>
      <c r="D74" s="4"/>
      <c r="E74" s="4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</row>
    <row r="75" customFormat="false" ht="34.8" hidden="false" customHeight="false" outlineLevel="0" collapsed="false">
      <c r="A75" s="4"/>
      <c r="B75" s="4"/>
      <c r="C75" s="4"/>
      <c r="D75" s="4"/>
      <c r="E75" s="4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34.8" hidden="false" customHeight="false" outlineLevel="0" collapsed="false">
      <c r="A76" s="4"/>
      <c r="B76" s="4"/>
      <c r="C76" s="4"/>
      <c r="D76" s="4"/>
      <c r="E76" s="4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34.8" hidden="false" customHeight="false" outlineLevel="0" collapsed="false">
      <c r="A77" s="4"/>
      <c r="B77" s="4"/>
      <c r="C77" s="4"/>
      <c r="D77" s="4"/>
      <c r="E77" s="4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34.8" hidden="false" customHeight="false" outlineLevel="0" collapsed="false">
      <c r="A78" s="4"/>
      <c r="B78" s="4"/>
      <c r="C78" s="4"/>
      <c r="D78" s="4"/>
      <c r="E78" s="4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34.8" hidden="false" customHeight="false" outlineLevel="0" collapsed="false">
      <c r="A79" s="4"/>
      <c r="B79" s="4"/>
      <c r="C79" s="4"/>
      <c r="D79" s="4"/>
      <c r="E79" s="4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</row>
    <row r="80" customFormat="false" ht="34.8" hidden="false" customHeight="false" outlineLevel="0" collapsed="false">
      <c r="A80" s="4"/>
      <c r="B80" s="4"/>
      <c r="C80" s="4"/>
      <c r="D80" s="4"/>
      <c r="E80" s="4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34.8" hidden="false" customHeight="false" outlineLevel="0" collapsed="false">
      <c r="A81" s="4"/>
      <c r="B81" s="4"/>
      <c r="C81" s="4"/>
      <c r="D81" s="4"/>
      <c r="E81" s="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</sheetData>
  <mergeCells count="2">
    <mergeCell ref="A1:N1"/>
    <mergeCell ref="A2:N2"/>
  </mergeCells>
  <printOptions headings="false" gridLines="false" gridLinesSet="true" horizontalCentered="false" verticalCentered="false"/>
  <pageMargins left="0.62986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52:10Z</dcterms:created>
  <dc:creator>Фин 03</dc:creator>
  <dc:description/>
  <dc:language>en-US</dc:language>
  <cp:lastModifiedBy>11</cp:lastModifiedBy>
  <cp:lastPrinted>2019-09-16T13:08:37Z</cp:lastPrinted>
  <dcterms:modified xsi:type="dcterms:W3CDTF">2019-09-16T13:08:38Z</dcterms:modified>
  <cp:revision>0</cp:revision>
  <dc:subject/>
  <dc:title/>
</cp:coreProperties>
</file>