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0 рік" sheetId="1" state="visible" r:id="rId2"/>
  </sheets>
  <definedNames>
    <definedName function="false" hidden="false" localSheetId="0" name="_xlnm.Print_Area" vbProcedure="false">'2020 рік'!$A$1:$N$61</definedName>
    <definedName function="false" hidden="false" localSheetId="0" name="_xlnm.Print_Titles" vbProcedure="false">'2020 рік'!$6:$9</definedName>
    <definedName function="false" hidden="false" name="видаткибезцел" vbProcedure="false">#REF!</definedName>
    <definedName function="false" hidden="false" name="власні1" vbProcedure="false">#REF!</definedName>
    <definedName function="false" hidden="false" name="власні2" vbProcedure="false">#REF!</definedName>
    <definedName function="false" hidden="false" name="житло1" vbProcedure="false">#REF!</definedName>
    <definedName function="false" hidden="false" name="житло2" vbProcedure="false">#REF!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name="охорона1" vbProcedure="false">#REF!</definedName>
    <definedName function="false" hidden="false" name="охорона2" vbProcedure="false">#REF!</definedName>
    <definedName function="false" hidden="false" name="охорона3" vbProcedure="false">#REF!</definedName>
    <definedName function="false" hidden="false" name="спец" vbProcedure="false">#REF!</definedName>
    <definedName function="false" hidden="false" name="спец2" vbProcedure="false">#REF!</definedName>
    <definedName function="false" hidden="false" name="спец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ИСЬМОВИЙ ЗВІТ</t>
  </si>
  <si>
    <t xml:space="preserve">про виконання бюджету Металургійного району у місті Кривий Ріг за І квартал 2021 року</t>
  </si>
  <si>
    <t xml:space="preserve">Продовження додатка 1</t>
  </si>
  <si>
    <t xml:space="preserve">(грн)</t>
  </si>
  <si>
    <t xml:space="preserve">Найменування </t>
  </si>
  <si>
    <t xml:space="preserve">План на 2021 рік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точнений план на 2021 рік</t>
  </si>
  <si>
    <t xml:space="preserve">Уточнений план на І квартал 2021 року (загальний фонд)</t>
  </si>
  <si>
    <t xml:space="preserve">Виконання за      І вартал 2021року</t>
  </si>
  <si>
    <t xml:space="preserve">продовження додатка</t>
  </si>
  <si>
    <t xml:space="preserve">1</t>
  </si>
  <si>
    <t xml:space="preserve">ДОХОДИ</t>
  </si>
  <si>
    <t xml:space="preserve">ПОДАТКОВІ НАДХОДЖЕ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НЕПОДАТКОВІ 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 з місцевих бюджетів іншим місцевим бюджетам</t>
  </si>
  <si>
    <t xml:space="preserve">Субвенції  з місцевих бюджетів іншим місцевим бюджетам</t>
  </si>
  <si>
    <t xml:space="preserve">Інші субвенції з місцевого бюджету, у тому числі субвенціі з міського бюджету районним у місті бюджетам:</t>
  </si>
  <si>
    <t xml:space="preserve">- на фінансування проектів-переможців конкурсу місцевого розвитку "Громадський бюджет" у 2021 році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ВИДАТКИ</t>
  </si>
  <si>
    <t xml:space="preserve">Державне управлінн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 - комунальне господарство (благоустрій, соціальне житло)</t>
  </si>
  <si>
    <t xml:space="preserve">Економічна діяльність (реалізація заходів програми інформатизації)</t>
  </si>
  <si>
    <t xml:space="preserve">Інша діяльність (резервний фонд)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"/>
    <numFmt numFmtId="168" formatCode="#,##0.00"/>
    <numFmt numFmtId="169" formatCode="0.0"/>
    <numFmt numFmtId="170" formatCode="#,##0.00_ ;[RED]\-#,##0.00\ "/>
    <numFmt numFmtId="171" formatCode="0.00"/>
  </numFmts>
  <fonts count="17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(район ВСЕ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E14" activeCellId="0" sqref="E14"/>
    </sheetView>
  </sheetViews>
  <sheetFormatPr defaultColWidth="6.74609375" defaultRowHeight="13.2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2" width="14.74"/>
    <col collapsed="false" customWidth="true" hidden="false" outlineLevel="0" max="3" min="3" style="3" width="14.66"/>
    <col collapsed="false" customWidth="true" hidden="false" outlineLevel="0" max="4" min="4" style="3" width="12.99"/>
    <col collapsed="false" customWidth="true" hidden="false" outlineLevel="0" max="5" min="5" style="3" width="12.57"/>
    <col collapsed="false" customWidth="true" hidden="false" outlineLevel="0" max="6" min="6" style="4" width="14.57"/>
    <col collapsed="false" customWidth="true" hidden="false" outlineLevel="0" max="8" min="7" style="2" width="13.91"/>
    <col collapsed="false" customWidth="true" hidden="false" outlineLevel="0" max="9" min="9" style="2" width="13.74"/>
    <col collapsed="false" customWidth="true" hidden="false" outlineLevel="0" max="11" min="10" style="2" width="13.91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true" hidden="false" outlineLevel="0" max="14" min="14" style="2" width="12.74"/>
    <col collapsed="false" customWidth="false" hidden="false" outlineLevel="0" max="257" min="15" style="2" width="6.74"/>
  </cols>
  <sheetData>
    <row r="1" s="6" customFormat="tru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.6" hidden="false" customHeight="true" outlineLevel="0" collapsed="false">
      <c r="A3" s="9"/>
      <c r="B3" s="10"/>
      <c r="C3" s="10"/>
      <c r="D3" s="10"/>
      <c r="E3" s="10"/>
      <c r="F3" s="11"/>
      <c r="G3" s="12"/>
      <c r="H3" s="12"/>
    </row>
    <row r="4" s="8" customFormat="true" ht="18.6" hidden="true" customHeight="true" outlineLevel="0" collapsed="false">
      <c r="A4" s="13"/>
      <c r="C4" s="14"/>
      <c r="D4" s="14"/>
      <c r="F4" s="11"/>
      <c r="G4" s="15"/>
      <c r="H4" s="16"/>
      <c r="N4" s="17" t="s">
        <v>2</v>
      </c>
    </row>
    <row r="5" s="8" customFormat="true" ht="15.6" hidden="false" customHeight="true" outlineLevel="0" collapsed="false">
      <c r="A5" s="13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 t="s">
        <v>3</v>
      </c>
    </row>
    <row r="6" s="6" customFormat="true" ht="18" hidden="false" customHeight="tru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6</v>
      </c>
      <c r="H6" s="21" t="s">
        <v>7</v>
      </c>
      <c r="I6" s="21" t="s">
        <v>8</v>
      </c>
      <c r="J6" s="21" t="s">
        <v>10</v>
      </c>
      <c r="K6" s="21" t="s">
        <v>11</v>
      </c>
      <c r="L6" s="21" t="s">
        <v>6</v>
      </c>
      <c r="M6" s="21" t="s">
        <v>7</v>
      </c>
      <c r="N6" s="21" t="s">
        <v>8</v>
      </c>
    </row>
    <row r="7" s="6" customFormat="true" ht="75.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6" customFormat="true" ht="30.6" hidden="tru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6" customFormat="true" ht="18" hidden="false" customHeight="true" outlineLevel="0" collapsed="false">
      <c r="A9" s="23" t="s">
        <v>13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</row>
    <row r="10" s="6" customFormat="true" ht="24" hidden="false" customHeight="true" outlineLevel="0" collapsed="false">
      <c r="A10" s="24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6" customFormat="true" ht="24" hidden="false" customHeight="true" outlineLevel="0" collapsed="false">
      <c r="A11" s="26" t="s">
        <v>15</v>
      </c>
      <c r="B11" s="27" t="n">
        <f aca="false">+C11+D11</f>
        <v>29566600</v>
      </c>
      <c r="C11" s="27" t="n">
        <f aca="false">C12+C15+C17+C23</f>
        <v>29566600</v>
      </c>
      <c r="D11" s="27" t="n">
        <f aca="false">D12+D15+D17+D23</f>
        <v>0</v>
      </c>
      <c r="E11" s="27" t="n">
        <f aca="false">E12+E15+E17+E23</f>
        <v>0</v>
      </c>
      <c r="F11" s="27" t="n">
        <f aca="false">+G11+H11</f>
        <v>29566600</v>
      </c>
      <c r="G11" s="27" t="n">
        <f aca="false">G12+G15+G17+G23</f>
        <v>29566600</v>
      </c>
      <c r="H11" s="27" t="n">
        <f aca="false">H12+H15+H17+H23</f>
        <v>0</v>
      </c>
      <c r="I11" s="27" t="n">
        <f aca="false">I12+I15+I17+I23</f>
        <v>0</v>
      </c>
      <c r="J11" s="27" t="n">
        <f aca="false">J12+J15+J17+J23</f>
        <v>6623550</v>
      </c>
      <c r="K11" s="27" t="n">
        <f aca="false">+L11+M11</f>
        <v>6060221.29</v>
      </c>
      <c r="L11" s="27" t="n">
        <f aca="false">L12+L15+L17+L23</f>
        <v>6060221.29</v>
      </c>
      <c r="M11" s="27" t="n">
        <f aca="false">M12+M15+M17+M23</f>
        <v>0</v>
      </c>
      <c r="N11" s="27" t="n">
        <f aca="false">N12+N15+N17+N23</f>
        <v>0</v>
      </c>
      <c r="O11" s="28"/>
    </row>
    <row r="12" s="6" customFormat="true" ht="43.95" hidden="false" customHeight="true" outlineLevel="0" collapsed="false">
      <c r="A12" s="29" t="s">
        <v>16</v>
      </c>
      <c r="B12" s="30" t="n">
        <f aca="false">+C12+D12</f>
        <v>600</v>
      </c>
      <c r="C12" s="30" t="n">
        <f aca="false">C13</f>
        <v>600</v>
      </c>
      <c r="D12" s="30" t="n">
        <f aca="false">D13</f>
        <v>0</v>
      </c>
      <c r="E12" s="30" t="n">
        <f aca="false">E13</f>
        <v>0</v>
      </c>
      <c r="F12" s="30" t="n">
        <f aca="false">+G12+H12</f>
        <v>600</v>
      </c>
      <c r="G12" s="30" t="n">
        <f aca="false">G13</f>
        <v>600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+L12+M12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28"/>
    </row>
    <row r="13" s="6" customFormat="true" ht="42" hidden="false" customHeight="true" outlineLevel="0" collapsed="false">
      <c r="A13" s="29" t="s">
        <v>17</v>
      </c>
      <c r="B13" s="30" t="n">
        <f aca="false">+C13+D13</f>
        <v>600</v>
      </c>
      <c r="C13" s="30" t="n">
        <f aca="false">C14</f>
        <v>600</v>
      </c>
      <c r="D13" s="30" t="n">
        <f aca="false">D14</f>
        <v>0</v>
      </c>
      <c r="E13" s="30" t="n">
        <f aca="false">E14</f>
        <v>0</v>
      </c>
      <c r="F13" s="30" t="n">
        <f aca="false">+G13+H13</f>
        <v>600</v>
      </c>
      <c r="G13" s="30" t="n">
        <f aca="false">G14</f>
        <v>600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+L13+M13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28"/>
    </row>
    <row r="14" s="6" customFormat="true" ht="105" hidden="false" customHeight="true" outlineLevel="0" collapsed="false">
      <c r="A14" s="31" t="s">
        <v>18</v>
      </c>
      <c r="B14" s="32" t="n">
        <f aca="false">+C14+D14</f>
        <v>600</v>
      </c>
      <c r="C14" s="32" t="n">
        <v>600</v>
      </c>
      <c r="D14" s="32" t="n">
        <v>0</v>
      </c>
      <c r="E14" s="32" t="n">
        <v>0</v>
      </c>
      <c r="F14" s="32" t="n">
        <f aca="false">+G14+H14</f>
        <v>600</v>
      </c>
      <c r="G14" s="32" t="n">
        <v>600</v>
      </c>
      <c r="H14" s="32" t="n">
        <v>0</v>
      </c>
      <c r="I14" s="32" t="n">
        <v>0</v>
      </c>
      <c r="J14" s="32" t="n">
        <v>0</v>
      </c>
      <c r="K14" s="32" t="n">
        <f aca="false">+L14+M14</f>
        <v>0</v>
      </c>
      <c r="L14" s="32" t="n">
        <v>0</v>
      </c>
      <c r="M14" s="32" t="n">
        <v>0</v>
      </c>
      <c r="N14" s="32" t="n">
        <v>0</v>
      </c>
      <c r="O14" s="28"/>
    </row>
    <row r="15" s="6" customFormat="true" ht="38.25" hidden="false" customHeight="true" outlineLevel="0" collapsed="false">
      <c r="A15" s="29" t="s">
        <v>19</v>
      </c>
      <c r="B15" s="30" t="n">
        <f aca="false">+C15+D15</f>
        <v>8932000</v>
      </c>
      <c r="C15" s="33" t="n">
        <f aca="false">C16</f>
        <v>8932000</v>
      </c>
      <c r="D15" s="33" t="n">
        <f aca="false">D16</f>
        <v>0</v>
      </c>
      <c r="E15" s="33" t="n">
        <f aca="false">E16</f>
        <v>0</v>
      </c>
      <c r="F15" s="30" t="n">
        <f aca="false">+G15+H15</f>
        <v>8932000</v>
      </c>
      <c r="G15" s="33" t="n">
        <f aca="false">G16</f>
        <v>8932000</v>
      </c>
      <c r="H15" s="33" t="n">
        <f aca="false">H16</f>
        <v>0</v>
      </c>
      <c r="I15" s="33" t="n">
        <f aca="false">I16</f>
        <v>0</v>
      </c>
      <c r="J15" s="33" t="n">
        <f aca="false">J16</f>
        <v>1953000</v>
      </c>
      <c r="K15" s="30" t="n">
        <f aca="false">+L15+M15</f>
        <v>1004530.22</v>
      </c>
      <c r="L15" s="33" t="n">
        <f aca="false">L16</f>
        <v>1004530.22</v>
      </c>
      <c r="M15" s="33" t="n">
        <f aca="false">M16</f>
        <v>0</v>
      </c>
      <c r="N15" s="33" t="n">
        <f aca="false">N16</f>
        <v>0</v>
      </c>
      <c r="O15" s="28"/>
    </row>
    <row r="16" s="6" customFormat="true" ht="63.6" hidden="false" customHeight="true" outlineLevel="0" collapsed="false">
      <c r="A16" s="31" t="s">
        <v>20</v>
      </c>
      <c r="B16" s="32" t="n">
        <f aca="false">+C16+D16</f>
        <v>8932000</v>
      </c>
      <c r="C16" s="34" t="n">
        <v>8932000</v>
      </c>
      <c r="D16" s="34" t="n">
        <v>0</v>
      </c>
      <c r="E16" s="34" t="n">
        <v>0</v>
      </c>
      <c r="F16" s="32" t="n">
        <f aca="false">+G16+H16</f>
        <v>8932000</v>
      </c>
      <c r="G16" s="34" t="n">
        <v>8932000</v>
      </c>
      <c r="H16" s="34" t="n">
        <v>0</v>
      </c>
      <c r="I16" s="34" t="n">
        <v>0</v>
      </c>
      <c r="J16" s="34" t="n">
        <v>1953000</v>
      </c>
      <c r="K16" s="32" t="n">
        <f aca="false">+L16+M16</f>
        <v>1004530.22</v>
      </c>
      <c r="L16" s="34" t="n">
        <v>1004530.22</v>
      </c>
      <c r="M16" s="34" t="n">
        <v>0</v>
      </c>
      <c r="N16" s="34" t="n">
        <v>0</v>
      </c>
      <c r="O16" s="28"/>
    </row>
    <row r="17" s="6" customFormat="true" ht="23.1" hidden="false" customHeight="true" outlineLevel="0" collapsed="false">
      <c r="A17" s="35" t="s">
        <v>21</v>
      </c>
      <c r="B17" s="30" t="n">
        <f aca="false">+C17+D17</f>
        <v>20634000</v>
      </c>
      <c r="C17" s="30" t="n">
        <f aca="false">C18</f>
        <v>20634000</v>
      </c>
      <c r="D17" s="30" t="n">
        <f aca="false">D18</f>
        <v>0</v>
      </c>
      <c r="E17" s="30" t="n">
        <f aca="false">E18</f>
        <v>0</v>
      </c>
      <c r="F17" s="30" t="n">
        <f aca="false">+G17+H17</f>
        <v>20634000</v>
      </c>
      <c r="G17" s="30" t="n">
        <f aca="false">G18</f>
        <v>20634000</v>
      </c>
      <c r="H17" s="30" t="n">
        <f aca="false">H18</f>
        <v>0</v>
      </c>
      <c r="I17" s="30" t="n">
        <f aca="false">I18</f>
        <v>0</v>
      </c>
      <c r="J17" s="30" t="n">
        <f aca="false">J18</f>
        <v>4670550</v>
      </c>
      <c r="K17" s="30" t="n">
        <f aca="false">+L17+M17</f>
        <v>5051731.07</v>
      </c>
      <c r="L17" s="30" t="n">
        <f aca="false">L18</f>
        <v>5051731.07</v>
      </c>
      <c r="M17" s="30" t="n">
        <f aca="false">M18</f>
        <v>0</v>
      </c>
      <c r="N17" s="30" t="n">
        <f aca="false">N18</f>
        <v>0</v>
      </c>
      <c r="O17" s="28"/>
    </row>
    <row r="18" s="6" customFormat="true" ht="23.1" hidden="false" customHeight="true" outlineLevel="0" collapsed="false">
      <c r="A18" s="35" t="s">
        <v>22</v>
      </c>
      <c r="B18" s="30" t="n">
        <f aca="false">+C18+D18</f>
        <v>20634000</v>
      </c>
      <c r="C18" s="30" t="n">
        <f aca="false">C19+C20+C21+C22</f>
        <v>20634000</v>
      </c>
      <c r="D18" s="30" t="n">
        <f aca="false">D19+D20+D21+D22</f>
        <v>0</v>
      </c>
      <c r="E18" s="30" t="n">
        <f aca="false">E19+E20+E21+E22</f>
        <v>0</v>
      </c>
      <c r="F18" s="30" t="n">
        <f aca="false">+G18+H18</f>
        <v>20634000</v>
      </c>
      <c r="G18" s="30" t="n">
        <f aca="false">G19+G20+G21+G22</f>
        <v>20634000</v>
      </c>
      <c r="H18" s="30" t="n">
        <f aca="false">H19+H20+H21+H22</f>
        <v>0</v>
      </c>
      <c r="I18" s="30" t="n">
        <f aca="false">I19+I20+I21+I22</f>
        <v>0</v>
      </c>
      <c r="J18" s="30" t="n">
        <f aca="false">J19+J20+J21+J22</f>
        <v>4670550</v>
      </c>
      <c r="K18" s="30" t="n">
        <f aca="false">+L18+M18</f>
        <v>5051731.07</v>
      </c>
      <c r="L18" s="30" t="n">
        <f aca="false">L19+L20+L21+L22</f>
        <v>5051731.07</v>
      </c>
      <c r="M18" s="30" t="n">
        <f aca="false">M19+M20+M21+M22</f>
        <v>0</v>
      </c>
      <c r="N18" s="30" t="n">
        <f aca="false">N19+N20+N21+N22</f>
        <v>0</v>
      </c>
      <c r="O18" s="28"/>
    </row>
    <row r="19" s="6" customFormat="true" ht="86.4" hidden="false" customHeight="true" outlineLevel="0" collapsed="false">
      <c r="A19" s="36" t="s">
        <v>23</v>
      </c>
      <c r="B19" s="32" t="n">
        <f aca="false">+C19+D19</f>
        <v>66500</v>
      </c>
      <c r="C19" s="37" t="n">
        <v>66500</v>
      </c>
      <c r="D19" s="37" t="n">
        <v>0</v>
      </c>
      <c r="E19" s="37" t="n">
        <v>0</v>
      </c>
      <c r="F19" s="32" t="n">
        <f aca="false">+G19+H19</f>
        <v>66500</v>
      </c>
      <c r="G19" s="37" t="n">
        <v>66500</v>
      </c>
      <c r="H19" s="37" t="n">
        <v>0</v>
      </c>
      <c r="I19" s="37" t="n">
        <v>0</v>
      </c>
      <c r="J19" s="37" t="n">
        <v>19000</v>
      </c>
      <c r="K19" s="32" t="n">
        <f aca="false">+L19+M19</f>
        <v>92824.19</v>
      </c>
      <c r="L19" s="37" t="n">
        <v>92824.19</v>
      </c>
      <c r="M19" s="37" t="n">
        <v>0</v>
      </c>
      <c r="N19" s="37" t="n">
        <v>0</v>
      </c>
      <c r="O19" s="28"/>
    </row>
    <row r="20" s="6" customFormat="true" ht="86.4" hidden="false" customHeight="true" outlineLevel="0" collapsed="false">
      <c r="A20" s="36" t="s">
        <v>24</v>
      </c>
      <c r="B20" s="32" t="n">
        <f aca="false">+C20+D20</f>
        <v>171000</v>
      </c>
      <c r="C20" s="37" t="n">
        <v>171000</v>
      </c>
      <c r="D20" s="37" t="n">
        <v>0</v>
      </c>
      <c r="E20" s="37" t="n">
        <v>0</v>
      </c>
      <c r="F20" s="32" t="n">
        <f aca="false">+G20+H20</f>
        <v>171000</v>
      </c>
      <c r="G20" s="37" t="n">
        <v>171000</v>
      </c>
      <c r="H20" s="37" t="n">
        <v>0</v>
      </c>
      <c r="I20" s="37" t="n">
        <v>0</v>
      </c>
      <c r="J20" s="37" t="n">
        <v>9300</v>
      </c>
      <c r="K20" s="32" t="n">
        <f aca="false">+L20+M20</f>
        <v>10914.41</v>
      </c>
      <c r="L20" s="37" t="n">
        <v>10914.41</v>
      </c>
      <c r="M20" s="37" t="n">
        <v>0</v>
      </c>
      <c r="N20" s="37" t="n">
        <v>0</v>
      </c>
      <c r="O20" s="28"/>
    </row>
    <row r="21" s="6" customFormat="true" ht="86.4" hidden="false" customHeight="true" outlineLevel="0" collapsed="false">
      <c r="A21" s="36" t="s">
        <v>25</v>
      </c>
      <c r="B21" s="32" t="n">
        <f aca="false">+C21+D21</f>
        <v>1672000</v>
      </c>
      <c r="C21" s="37" t="n">
        <v>1672000</v>
      </c>
      <c r="D21" s="37" t="n">
        <v>0</v>
      </c>
      <c r="E21" s="37" t="n">
        <v>0</v>
      </c>
      <c r="F21" s="32" t="n">
        <f aca="false">+G21+H21</f>
        <v>1672000</v>
      </c>
      <c r="G21" s="37" t="n">
        <v>1672000</v>
      </c>
      <c r="H21" s="37" t="n">
        <v>0</v>
      </c>
      <c r="I21" s="37" t="n">
        <v>0</v>
      </c>
      <c r="J21" s="37" t="n">
        <v>222000</v>
      </c>
      <c r="K21" s="32" t="n">
        <f aca="false">+L21+M21</f>
        <v>282026.04</v>
      </c>
      <c r="L21" s="37" t="n">
        <v>282026.04</v>
      </c>
      <c r="M21" s="37" t="n">
        <v>0</v>
      </c>
      <c r="N21" s="37" t="n">
        <v>0</v>
      </c>
      <c r="O21" s="28"/>
    </row>
    <row r="22" s="6" customFormat="true" ht="86.4" hidden="false" customHeight="true" outlineLevel="0" collapsed="false">
      <c r="A22" s="36" t="s">
        <v>26</v>
      </c>
      <c r="B22" s="32" t="n">
        <f aca="false">+C22+D22</f>
        <v>18724500</v>
      </c>
      <c r="C22" s="32" t="n">
        <v>18724500</v>
      </c>
      <c r="D22" s="32" t="n">
        <v>0</v>
      </c>
      <c r="E22" s="32" t="n">
        <v>0</v>
      </c>
      <c r="F22" s="32" t="n">
        <f aca="false">+G22+H22</f>
        <v>18724500</v>
      </c>
      <c r="G22" s="32" t="n">
        <v>18724500</v>
      </c>
      <c r="H22" s="32" t="n">
        <v>0</v>
      </c>
      <c r="I22" s="32" t="n">
        <v>0</v>
      </c>
      <c r="J22" s="32" t="n">
        <v>4420250</v>
      </c>
      <c r="K22" s="32" t="n">
        <f aca="false">+L22+M22</f>
        <v>4665966.43</v>
      </c>
      <c r="L22" s="32" t="n">
        <v>4665966.43</v>
      </c>
      <c r="M22" s="32" t="n">
        <v>0</v>
      </c>
      <c r="N22" s="32" t="n">
        <v>0</v>
      </c>
      <c r="O22" s="28"/>
    </row>
    <row r="23" s="6" customFormat="true" ht="68.4" hidden="false" customHeight="true" outlineLevel="0" collapsed="false">
      <c r="A23" s="38" t="s">
        <v>27</v>
      </c>
      <c r="B23" s="30" t="n">
        <f aca="false">+C23+D23</f>
        <v>0</v>
      </c>
      <c r="C23" s="30" t="n">
        <f aca="false">+C24</f>
        <v>0</v>
      </c>
      <c r="D23" s="30" t="n">
        <f aca="false">+D24</f>
        <v>0</v>
      </c>
      <c r="E23" s="30" t="n">
        <f aca="false">+E24</f>
        <v>0</v>
      </c>
      <c r="F23" s="30" t="n">
        <f aca="false">+G23+H23</f>
        <v>0</v>
      </c>
      <c r="G23" s="30" t="n">
        <f aca="false">+G24</f>
        <v>0</v>
      </c>
      <c r="H23" s="30" t="n">
        <f aca="false">+H24</f>
        <v>0</v>
      </c>
      <c r="I23" s="30" t="n">
        <f aca="false">+I24</f>
        <v>0</v>
      </c>
      <c r="J23" s="30" t="n">
        <f aca="false">+J24</f>
        <v>0</v>
      </c>
      <c r="K23" s="30" t="n">
        <f aca="false">+L23+M23</f>
        <v>3960</v>
      </c>
      <c r="L23" s="30" t="n">
        <f aca="false">+L24</f>
        <v>3960</v>
      </c>
      <c r="M23" s="32" t="n">
        <f aca="false">+M24</f>
        <v>0</v>
      </c>
      <c r="N23" s="32" t="n">
        <f aca="false">+N24</f>
        <v>0</v>
      </c>
      <c r="O23" s="28"/>
    </row>
    <row r="24" s="6" customFormat="true" ht="86.4" hidden="false" customHeight="true" outlineLevel="0" collapsed="false">
      <c r="A24" s="36" t="s">
        <v>28</v>
      </c>
      <c r="B24" s="32" t="n">
        <f aca="false">+C24+D24</f>
        <v>0</v>
      </c>
      <c r="C24" s="32" t="n">
        <v>0</v>
      </c>
      <c r="D24" s="32" t="n">
        <v>0</v>
      </c>
      <c r="E24" s="32" t="n">
        <v>0</v>
      </c>
      <c r="F24" s="32" t="n">
        <f aca="false">+G24+H24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f aca="false">+L24+M24</f>
        <v>3960</v>
      </c>
      <c r="L24" s="32" t="n">
        <v>3960</v>
      </c>
      <c r="M24" s="32" t="n">
        <v>0</v>
      </c>
      <c r="N24" s="32" t="n">
        <v>0</v>
      </c>
      <c r="O24" s="28"/>
    </row>
    <row r="25" s="6" customFormat="true" ht="29.4" hidden="false" customHeight="true" outlineLevel="0" collapsed="false">
      <c r="A25" s="35" t="s">
        <v>29</v>
      </c>
      <c r="B25" s="30" t="n">
        <f aca="false">+C25+D25</f>
        <v>476336</v>
      </c>
      <c r="C25" s="30" t="n">
        <f aca="false">C26+C31+C35</f>
        <v>124000</v>
      </c>
      <c r="D25" s="30" t="n">
        <f aca="false">D26+D31+D35</f>
        <v>352336</v>
      </c>
      <c r="E25" s="30" t="n">
        <f aca="false">E26+E31+E35</f>
        <v>0</v>
      </c>
      <c r="F25" s="30" t="n">
        <f aca="false">+G25+H25</f>
        <v>476336</v>
      </c>
      <c r="G25" s="30" t="n">
        <f aca="false">G26+G31+G35</f>
        <v>124000</v>
      </c>
      <c r="H25" s="30" t="n">
        <f aca="false">H26+H31+H35</f>
        <v>352336</v>
      </c>
      <c r="I25" s="30" t="n">
        <f aca="false">I26+I31+I35</f>
        <v>0</v>
      </c>
      <c r="J25" s="30" t="n">
        <f aca="false">J26+J31+J35</f>
        <v>27750</v>
      </c>
      <c r="K25" s="33" t="n">
        <f aca="false">+L25+M25</f>
        <v>177576.2</v>
      </c>
      <c r="L25" s="30" t="n">
        <f aca="false">L26+L31+L35+L34</f>
        <v>53244.8</v>
      </c>
      <c r="M25" s="30" t="n">
        <f aca="false">M26+M31+M35</f>
        <v>124331.4</v>
      </c>
      <c r="N25" s="30" t="n">
        <f aca="false">N26+N31+N35</f>
        <v>0</v>
      </c>
      <c r="O25" s="28"/>
    </row>
    <row r="26" s="6" customFormat="true" ht="48.6" hidden="false" customHeight="true" outlineLevel="0" collapsed="false">
      <c r="A26" s="39" t="s">
        <v>30</v>
      </c>
      <c r="B26" s="30" t="n">
        <f aca="false">+C26+D26</f>
        <v>46000</v>
      </c>
      <c r="C26" s="30" t="n">
        <f aca="false">C27</f>
        <v>46000</v>
      </c>
      <c r="D26" s="30" t="n">
        <f aca="false">D27</f>
        <v>0</v>
      </c>
      <c r="E26" s="30" t="n">
        <f aca="false">E27</f>
        <v>0</v>
      </c>
      <c r="F26" s="30" t="n">
        <f aca="false">+G26+H26</f>
        <v>46000</v>
      </c>
      <c r="G26" s="30" t="n">
        <f aca="false">G27</f>
        <v>46000</v>
      </c>
      <c r="H26" s="30" t="n">
        <f aca="false">H27</f>
        <v>0</v>
      </c>
      <c r="I26" s="30" t="n">
        <f aca="false">I27</f>
        <v>0</v>
      </c>
      <c r="J26" s="30" t="n">
        <f aca="false">J27</f>
        <v>11950</v>
      </c>
      <c r="K26" s="30" t="n">
        <f aca="false">+L26+M26</f>
        <v>39329</v>
      </c>
      <c r="L26" s="30" t="n">
        <f aca="false">L27</f>
        <v>39329</v>
      </c>
      <c r="M26" s="30" t="n">
        <f aca="false">M27</f>
        <v>0</v>
      </c>
      <c r="N26" s="30" t="n">
        <f aca="false">N27</f>
        <v>0</v>
      </c>
      <c r="O26" s="28"/>
    </row>
    <row r="27" s="6" customFormat="true" ht="26.4" hidden="false" customHeight="true" outlineLevel="0" collapsed="false">
      <c r="A27" s="39" t="s">
        <v>31</v>
      </c>
      <c r="B27" s="30" t="n">
        <f aca="false">+C27+D27</f>
        <v>46000</v>
      </c>
      <c r="C27" s="30" t="n">
        <f aca="false">C29+C30+C28</f>
        <v>46000</v>
      </c>
      <c r="D27" s="30" t="n">
        <f aca="false">D29+D30+D28</f>
        <v>0</v>
      </c>
      <c r="E27" s="30" t="n">
        <f aca="false">E29+E30+E28</f>
        <v>0</v>
      </c>
      <c r="F27" s="30" t="n">
        <f aca="false">+G27+H27</f>
        <v>46000</v>
      </c>
      <c r="G27" s="30" t="n">
        <f aca="false">G29+G30+G28</f>
        <v>46000</v>
      </c>
      <c r="H27" s="30" t="n">
        <f aca="false">H29+H30+H28</f>
        <v>0</v>
      </c>
      <c r="I27" s="30" t="n">
        <f aca="false">I29+I30+I28</f>
        <v>0</v>
      </c>
      <c r="J27" s="30" t="n">
        <f aca="false">J29+J30+J28</f>
        <v>11950</v>
      </c>
      <c r="K27" s="30" t="n">
        <f aca="false">+L27+M27</f>
        <v>39329</v>
      </c>
      <c r="L27" s="30" t="n">
        <f aca="false">L29+L30+L28</f>
        <v>39329</v>
      </c>
      <c r="M27" s="30" t="n">
        <f aca="false">M29+M30+M28</f>
        <v>0</v>
      </c>
      <c r="N27" s="30" t="n">
        <f aca="false">N29+N30+N28</f>
        <v>0</v>
      </c>
      <c r="O27" s="28"/>
    </row>
    <row r="28" s="6" customFormat="true" ht="98.4" hidden="true" customHeight="true" outlineLevel="0" collapsed="false">
      <c r="A28" s="40" t="s">
        <v>32</v>
      </c>
      <c r="B28" s="41" t="n">
        <f aca="false">+C28+D28</f>
        <v>0</v>
      </c>
      <c r="C28" s="41" t="n">
        <v>0</v>
      </c>
      <c r="D28" s="41" t="n">
        <v>0</v>
      </c>
      <c r="E28" s="41" t="n">
        <v>0</v>
      </c>
      <c r="F28" s="41" t="n">
        <f aca="false">+G28+H28</f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f aca="false">+L28+M28</f>
        <v>0</v>
      </c>
      <c r="L28" s="41"/>
      <c r="M28" s="41" t="n">
        <v>0</v>
      </c>
      <c r="N28" s="41" t="n">
        <v>0</v>
      </c>
      <c r="O28" s="28"/>
    </row>
    <row r="29" s="6" customFormat="true" ht="36" hidden="false" customHeight="true" outlineLevel="0" collapsed="false">
      <c r="A29" s="42" t="s">
        <v>33</v>
      </c>
      <c r="B29" s="32" t="n">
        <f aca="false">+C29+D29</f>
        <v>16000</v>
      </c>
      <c r="C29" s="32" t="n">
        <v>16000</v>
      </c>
      <c r="D29" s="32" t="n">
        <v>0</v>
      </c>
      <c r="E29" s="32" t="n">
        <v>0</v>
      </c>
      <c r="F29" s="32" t="n">
        <f aca="false">+G29+H29</f>
        <v>16000</v>
      </c>
      <c r="G29" s="32" t="n">
        <v>16000</v>
      </c>
      <c r="H29" s="32" t="n">
        <v>0</v>
      </c>
      <c r="I29" s="32" t="n">
        <v>0</v>
      </c>
      <c r="J29" s="32" t="n">
        <v>4450</v>
      </c>
      <c r="K29" s="32" t="n">
        <f aca="false">+L29+M29</f>
        <v>7429</v>
      </c>
      <c r="L29" s="32" t="n">
        <v>7429</v>
      </c>
      <c r="M29" s="32" t="n">
        <v>0</v>
      </c>
      <c r="N29" s="32" t="n">
        <v>0</v>
      </c>
      <c r="O29" s="28"/>
    </row>
    <row r="30" s="6" customFormat="true" ht="90" hidden="false" customHeight="true" outlineLevel="0" collapsed="false">
      <c r="A30" s="42" t="s">
        <v>34</v>
      </c>
      <c r="B30" s="32" t="n">
        <f aca="false">+C30+D30</f>
        <v>30000</v>
      </c>
      <c r="C30" s="32" t="n">
        <v>30000</v>
      </c>
      <c r="D30" s="32" t="n">
        <v>0</v>
      </c>
      <c r="E30" s="32" t="n">
        <v>0</v>
      </c>
      <c r="F30" s="32" t="n">
        <f aca="false">+G30+H30</f>
        <v>30000</v>
      </c>
      <c r="G30" s="32" t="n">
        <v>30000</v>
      </c>
      <c r="H30" s="32" t="n">
        <v>0</v>
      </c>
      <c r="I30" s="32" t="n">
        <v>0</v>
      </c>
      <c r="J30" s="32" t="n">
        <v>7500</v>
      </c>
      <c r="K30" s="32" t="n">
        <f aca="false">+L30+M30</f>
        <v>31900</v>
      </c>
      <c r="L30" s="32" t="n">
        <v>31900</v>
      </c>
      <c r="M30" s="32" t="n">
        <v>0</v>
      </c>
      <c r="N30" s="32" t="n">
        <v>0</v>
      </c>
      <c r="O30" s="28"/>
    </row>
    <row r="31" s="6" customFormat="true" ht="57" hidden="false" customHeight="true" outlineLevel="0" collapsed="false">
      <c r="A31" s="35" t="s">
        <v>35</v>
      </c>
      <c r="B31" s="30" t="n">
        <f aca="false">+C31+D31</f>
        <v>78000</v>
      </c>
      <c r="C31" s="30" t="n">
        <f aca="false">C32</f>
        <v>78000</v>
      </c>
      <c r="D31" s="30" t="n">
        <f aca="false">D32</f>
        <v>0</v>
      </c>
      <c r="E31" s="30" t="n">
        <f aca="false">E32</f>
        <v>0</v>
      </c>
      <c r="F31" s="30" t="n">
        <f aca="false">+G31+H31</f>
        <v>78000</v>
      </c>
      <c r="G31" s="30" t="n">
        <f aca="false">G32</f>
        <v>78000</v>
      </c>
      <c r="H31" s="30" t="n">
        <f aca="false">H32</f>
        <v>0</v>
      </c>
      <c r="I31" s="30" t="n">
        <f aca="false">I32</f>
        <v>0</v>
      </c>
      <c r="J31" s="30" t="n">
        <f aca="false">J32</f>
        <v>15800</v>
      </c>
      <c r="K31" s="30" t="n">
        <f aca="false">+L31+M31</f>
        <v>13915.8</v>
      </c>
      <c r="L31" s="30" t="n">
        <f aca="false">L32</f>
        <v>13915.8</v>
      </c>
      <c r="M31" s="30" t="n">
        <f aca="false">M32</f>
        <v>0</v>
      </c>
      <c r="N31" s="30" t="n">
        <f aca="false">N32</f>
        <v>0</v>
      </c>
      <c r="O31" s="28"/>
    </row>
    <row r="32" s="6" customFormat="true" ht="37.2" hidden="false" customHeight="true" outlineLevel="0" collapsed="false">
      <c r="A32" s="35" t="s">
        <v>36</v>
      </c>
      <c r="B32" s="30" t="n">
        <f aca="false">+C32+D32</f>
        <v>78000</v>
      </c>
      <c r="C32" s="30" t="n">
        <f aca="false">C33</f>
        <v>78000</v>
      </c>
      <c r="D32" s="30" t="n">
        <f aca="false">D33</f>
        <v>0</v>
      </c>
      <c r="E32" s="30" t="n">
        <f aca="false">E33</f>
        <v>0</v>
      </c>
      <c r="F32" s="30" t="n">
        <f aca="false">+G32+H32</f>
        <v>78000</v>
      </c>
      <c r="G32" s="30" t="n">
        <f aca="false">G33</f>
        <v>78000</v>
      </c>
      <c r="H32" s="30" t="n">
        <f aca="false">H33</f>
        <v>0</v>
      </c>
      <c r="I32" s="30" t="n">
        <f aca="false">I33</f>
        <v>0</v>
      </c>
      <c r="J32" s="30" t="n">
        <f aca="false">J33</f>
        <v>15800</v>
      </c>
      <c r="K32" s="30" t="n">
        <f aca="false">+L32+M32</f>
        <v>13915.8</v>
      </c>
      <c r="L32" s="30" t="n">
        <f aca="false">L33</f>
        <v>13915.8</v>
      </c>
      <c r="M32" s="30" t="n">
        <f aca="false">M33</f>
        <v>0</v>
      </c>
      <c r="N32" s="30" t="n">
        <f aca="false">N33</f>
        <v>0</v>
      </c>
      <c r="O32" s="28"/>
    </row>
    <row r="33" s="6" customFormat="true" ht="41.4" hidden="false" customHeight="true" outlineLevel="0" collapsed="false">
      <c r="A33" s="42" t="s">
        <v>37</v>
      </c>
      <c r="B33" s="32" t="n">
        <f aca="false">+C33+D33</f>
        <v>78000</v>
      </c>
      <c r="C33" s="32" t="n">
        <v>78000</v>
      </c>
      <c r="D33" s="32" t="n">
        <v>0</v>
      </c>
      <c r="E33" s="32" t="n">
        <v>0</v>
      </c>
      <c r="F33" s="32" t="n">
        <f aca="false">+G33+H33</f>
        <v>78000</v>
      </c>
      <c r="G33" s="32" t="n">
        <v>78000</v>
      </c>
      <c r="H33" s="32" t="n">
        <v>0</v>
      </c>
      <c r="I33" s="32" t="n">
        <v>0</v>
      </c>
      <c r="J33" s="32" t="n">
        <v>15800</v>
      </c>
      <c r="K33" s="32" t="n">
        <f aca="false">+L33+M33</f>
        <v>13915.8</v>
      </c>
      <c r="L33" s="32" t="n">
        <v>13915.8</v>
      </c>
      <c r="M33" s="32" t="n">
        <v>0</v>
      </c>
      <c r="N33" s="32" t="n">
        <v>0</v>
      </c>
      <c r="O33" s="28"/>
    </row>
    <row r="34" s="6" customFormat="true" ht="29.4" hidden="false" customHeight="true" outlineLevel="0" collapsed="false">
      <c r="A34" s="35" t="s">
        <v>31</v>
      </c>
      <c r="B34" s="30" t="n">
        <f aca="false">+C34+D34</f>
        <v>0</v>
      </c>
      <c r="C34" s="30" t="n">
        <v>0</v>
      </c>
      <c r="D34" s="30" t="n">
        <v>0</v>
      </c>
      <c r="E34" s="30" t="n">
        <v>0</v>
      </c>
      <c r="F34" s="30" t="n">
        <f aca="false">+G34+H34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f aca="false">+L34+M34</f>
        <v>0</v>
      </c>
      <c r="L34" s="30" t="n">
        <v>0</v>
      </c>
      <c r="M34" s="30" t="n">
        <v>0</v>
      </c>
      <c r="N34" s="30" t="n">
        <v>0</v>
      </c>
      <c r="O34" s="28"/>
    </row>
    <row r="35" s="6" customFormat="true" ht="35.4" hidden="false" customHeight="true" outlineLevel="0" collapsed="false">
      <c r="A35" s="35" t="s">
        <v>38</v>
      </c>
      <c r="B35" s="30" t="n">
        <f aca="false">+C35+D35</f>
        <v>352336</v>
      </c>
      <c r="C35" s="30" t="n">
        <f aca="false">+C36+C37</f>
        <v>0</v>
      </c>
      <c r="D35" s="30" t="n">
        <f aca="false">+D36+D37</f>
        <v>352336</v>
      </c>
      <c r="E35" s="30" t="n">
        <f aca="false">+E36+E37</f>
        <v>0</v>
      </c>
      <c r="F35" s="30" t="n">
        <f aca="false">+G35+H35</f>
        <v>352336</v>
      </c>
      <c r="G35" s="30" t="n">
        <f aca="false">+G36+G37</f>
        <v>0</v>
      </c>
      <c r="H35" s="30" t="n">
        <f aca="false">+H36+H37</f>
        <v>352336</v>
      </c>
      <c r="I35" s="30" t="n">
        <f aca="false">+I36+I37</f>
        <v>0</v>
      </c>
      <c r="J35" s="30" t="n">
        <f aca="false">+J36+J37</f>
        <v>0</v>
      </c>
      <c r="K35" s="30" t="n">
        <f aca="false">+L35+M35</f>
        <v>124331.4</v>
      </c>
      <c r="L35" s="30" t="n">
        <f aca="false">+L36+L37</f>
        <v>0</v>
      </c>
      <c r="M35" s="30" t="n">
        <f aca="false">+M36+M37</f>
        <v>124331.4</v>
      </c>
      <c r="N35" s="30" t="n">
        <f aca="false">+N36+N37</f>
        <v>0</v>
      </c>
      <c r="O35" s="28"/>
    </row>
    <row r="36" s="6" customFormat="true" ht="73.2" hidden="false" customHeight="true" outlineLevel="0" collapsed="false">
      <c r="A36" s="42" t="s">
        <v>39</v>
      </c>
      <c r="B36" s="32" t="n">
        <f aca="false">+C36+D36</f>
        <v>340000</v>
      </c>
      <c r="C36" s="32" t="n">
        <v>0</v>
      </c>
      <c r="D36" s="34" t="n">
        <v>340000</v>
      </c>
      <c r="E36" s="32" t="n">
        <v>0</v>
      </c>
      <c r="F36" s="32" t="n">
        <f aca="false">+G36+H36</f>
        <v>340000</v>
      </c>
      <c r="G36" s="32" t="n">
        <v>0</v>
      </c>
      <c r="H36" s="34" t="n">
        <v>340000</v>
      </c>
      <c r="I36" s="32" t="n">
        <v>0</v>
      </c>
      <c r="J36" s="32" t="n">
        <v>0</v>
      </c>
      <c r="K36" s="32" t="n">
        <f aca="false">+L36+M36</f>
        <v>122003.3</v>
      </c>
      <c r="L36" s="32" t="n">
        <v>0</v>
      </c>
      <c r="M36" s="34" t="n">
        <v>122003.3</v>
      </c>
      <c r="N36" s="32" t="n">
        <v>0</v>
      </c>
      <c r="O36" s="28"/>
    </row>
    <row r="37" s="6" customFormat="true" ht="43.95" hidden="false" customHeight="true" outlineLevel="0" collapsed="false">
      <c r="A37" s="42" t="s">
        <v>40</v>
      </c>
      <c r="B37" s="32" t="n">
        <f aca="false">+C37+D37</f>
        <v>12336</v>
      </c>
      <c r="C37" s="32" t="n">
        <v>0</v>
      </c>
      <c r="D37" s="34" t="n">
        <v>12336</v>
      </c>
      <c r="E37" s="32" t="n">
        <v>0</v>
      </c>
      <c r="F37" s="32" t="n">
        <f aca="false">+G37+H37</f>
        <v>12336</v>
      </c>
      <c r="G37" s="32" t="n">
        <v>0</v>
      </c>
      <c r="H37" s="34" t="n">
        <v>12336</v>
      </c>
      <c r="I37" s="32" t="n">
        <v>0</v>
      </c>
      <c r="J37" s="32" t="n">
        <v>0</v>
      </c>
      <c r="K37" s="32" t="n">
        <f aca="false">+L37+M37</f>
        <v>2328.1</v>
      </c>
      <c r="L37" s="32" t="n">
        <v>0</v>
      </c>
      <c r="M37" s="34" t="n">
        <v>2328.1</v>
      </c>
      <c r="N37" s="32" t="n">
        <v>0</v>
      </c>
      <c r="O37" s="28"/>
    </row>
    <row r="38" s="43" customFormat="true" ht="37.5" hidden="false" customHeight="true" outlineLevel="0" collapsed="false">
      <c r="A38" s="35" t="s">
        <v>41</v>
      </c>
      <c r="B38" s="30" t="n">
        <f aca="false">+C38+D38</f>
        <v>400</v>
      </c>
      <c r="C38" s="30" t="n">
        <f aca="false">C39</f>
        <v>400</v>
      </c>
      <c r="D38" s="30" t="n">
        <f aca="false">D39</f>
        <v>0</v>
      </c>
      <c r="E38" s="30" t="n">
        <f aca="false">E39</f>
        <v>0</v>
      </c>
      <c r="F38" s="30" t="n">
        <f aca="false">+G38+H38</f>
        <v>400</v>
      </c>
      <c r="G38" s="30" t="n">
        <f aca="false">G39</f>
        <v>400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+L38+M38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0</v>
      </c>
      <c r="O38" s="28"/>
    </row>
    <row r="39" s="43" customFormat="true" ht="50.4" hidden="false" customHeight="true" outlineLevel="0" collapsed="false">
      <c r="A39" s="35" t="s">
        <v>42</v>
      </c>
      <c r="B39" s="30" t="n">
        <f aca="false">+C39+D39</f>
        <v>400</v>
      </c>
      <c r="C39" s="30" t="n">
        <f aca="false">C40</f>
        <v>400</v>
      </c>
      <c r="D39" s="30" t="n">
        <f aca="false">D40</f>
        <v>0</v>
      </c>
      <c r="E39" s="30" t="n">
        <f aca="false">E40</f>
        <v>0</v>
      </c>
      <c r="F39" s="30" t="n">
        <f aca="false">+G39+H39</f>
        <v>400</v>
      </c>
      <c r="G39" s="30" t="n">
        <f aca="false">G40</f>
        <v>40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+L39+M39</f>
        <v>0</v>
      </c>
      <c r="L39" s="30" t="n">
        <f aca="false">L40</f>
        <v>0</v>
      </c>
      <c r="M39" s="30" t="n">
        <f aca="false">M40</f>
        <v>0</v>
      </c>
      <c r="N39" s="30" t="n">
        <f aca="false">N40</f>
        <v>0</v>
      </c>
      <c r="O39" s="28"/>
    </row>
    <row r="40" s="6" customFormat="true" ht="123" hidden="false" customHeight="true" outlineLevel="0" collapsed="false">
      <c r="A40" s="42" t="s">
        <v>43</v>
      </c>
      <c r="B40" s="32" t="n">
        <f aca="false">+C40+D40</f>
        <v>400</v>
      </c>
      <c r="C40" s="32" t="n">
        <v>400</v>
      </c>
      <c r="D40" s="32" t="n">
        <v>0</v>
      </c>
      <c r="E40" s="32" t="n">
        <v>0</v>
      </c>
      <c r="F40" s="32" t="n">
        <f aca="false">+G40+H40</f>
        <v>400</v>
      </c>
      <c r="G40" s="32" t="n">
        <v>400</v>
      </c>
      <c r="H40" s="32" t="n">
        <v>0</v>
      </c>
      <c r="I40" s="32" t="n">
        <v>0</v>
      </c>
      <c r="J40" s="32" t="n">
        <v>0</v>
      </c>
      <c r="K40" s="32" t="n">
        <f aca="false">+L40+M40</f>
        <v>0</v>
      </c>
      <c r="L40" s="32" t="n">
        <v>0</v>
      </c>
      <c r="M40" s="32" t="n">
        <v>0</v>
      </c>
      <c r="N40" s="32" t="n">
        <v>0</v>
      </c>
      <c r="O40" s="28"/>
    </row>
    <row r="41" s="6" customFormat="true" ht="46.95" hidden="false" customHeight="true" outlineLevel="0" collapsed="false">
      <c r="A41" s="35" t="s">
        <v>44</v>
      </c>
      <c r="B41" s="30" t="n">
        <f aca="false">+C41+D41</f>
        <v>30043336</v>
      </c>
      <c r="C41" s="30" t="n">
        <f aca="false">C38+C25+C11</f>
        <v>29691000</v>
      </c>
      <c r="D41" s="30" t="n">
        <f aca="false">D38+D25+D11</f>
        <v>352336</v>
      </c>
      <c r="E41" s="30" t="n">
        <f aca="false">E38+E25+E11</f>
        <v>0</v>
      </c>
      <c r="F41" s="30" t="n">
        <f aca="false">+G41+H41</f>
        <v>30043336</v>
      </c>
      <c r="G41" s="30" t="n">
        <f aca="false">G38+G25+G11</f>
        <v>29691000</v>
      </c>
      <c r="H41" s="30" t="n">
        <f aca="false">H38+H25+H11</f>
        <v>352336</v>
      </c>
      <c r="I41" s="30" t="n">
        <f aca="false">I38+I25+I11</f>
        <v>0</v>
      </c>
      <c r="J41" s="30" t="n">
        <f aca="false">J38+J25+J11</f>
        <v>6651300</v>
      </c>
      <c r="K41" s="30" t="n">
        <f aca="false">+L41+M41</f>
        <v>6237797.49</v>
      </c>
      <c r="L41" s="30" t="n">
        <f aca="false">L38+L25+L11</f>
        <v>6113466.09</v>
      </c>
      <c r="M41" s="30" t="n">
        <f aca="false">M38+M25+M11</f>
        <v>124331.4</v>
      </c>
      <c r="N41" s="30" t="n">
        <f aca="false">N38+N25+N11</f>
        <v>0</v>
      </c>
      <c r="O41" s="28"/>
    </row>
    <row r="42" s="6" customFormat="true" ht="25.2" hidden="false" customHeight="true" outlineLevel="0" collapsed="false">
      <c r="A42" s="35" t="s">
        <v>45</v>
      </c>
      <c r="B42" s="30" t="n">
        <f aca="false">+C42+D42</f>
        <v>34231226</v>
      </c>
      <c r="C42" s="30" t="n">
        <f aca="false">+C43</f>
        <v>33669516</v>
      </c>
      <c r="D42" s="30" t="n">
        <f aca="false">+D43</f>
        <v>561710</v>
      </c>
      <c r="E42" s="30" t="n">
        <f aca="false">+E43</f>
        <v>561710</v>
      </c>
      <c r="F42" s="30" t="n">
        <f aca="false">+G42+H42</f>
        <v>34429326</v>
      </c>
      <c r="G42" s="30" t="n">
        <f aca="false">+G43</f>
        <v>33867616</v>
      </c>
      <c r="H42" s="30" t="n">
        <f aca="false">+H43</f>
        <v>561710</v>
      </c>
      <c r="I42" s="30" t="n">
        <f aca="false">+I43</f>
        <v>561710</v>
      </c>
      <c r="J42" s="30" t="n">
        <f aca="false">+J43</f>
        <v>8118223</v>
      </c>
      <c r="K42" s="30" t="n">
        <f aca="false">+L42+M42</f>
        <v>8118223</v>
      </c>
      <c r="L42" s="30" t="n">
        <f aca="false">+L43</f>
        <v>8118223</v>
      </c>
      <c r="M42" s="30" t="n">
        <f aca="false">+M43</f>
        <v>0</v>
      </c>
      <c r="N42" s="30" t="n">
        <f aca="false">+N43</f>
        <v>0</v>
      </c>
      <c r="O42" s="28"/>
    </row>
    <row r="43" s="6" customFormat="true" ht="26.4" hidden="false" customHeight="true" outlineLevel="0" collapsed="false">
      <c r="A43" s="35" t="s">
        <v>46</v>
      </c>
      <c r="B43" s="30" t="n">
        <f aca="false">+C43+D43</f>
        <v>34231226</v>
      </c>
      <c r="C43" s="30" t="n">
        <f aca="false">C44+C45</f>
        <v>33669516</v>
      </c>
      <c r="D43" s="30" t="n">
        <f aca="false">D44+D45</f>
        <v>561710</v>
      </c>
      <c r="E43" s="30" t="n">
        <f aca="false">E44+E45</f>
        <v>561710</v>
      </c>
      <c r="F43" s="30" t="n">
        <f aca="false">+G43+H43</f>
        <v>34429326</v>
      </c>
      <c r="G43" s="30" t="n">
        <f aca="false">G44+G45</f>
        <v>33867616</v>
      </c>
      <c r="H43" s="30" t="n">
        <f aca="false">H44+H45</f>
        <v>561710</v>
      </c>
      <c r="I43" s="30" t="n">
        <f aca="false">I44+I45</f>
        <v>561710</v>
      </c>
      <c r="J43" s="30" t="n">
        <f aca="false">J44+J45</f>
        <v>8118223</v>
      </c>
      <c r="K43" s="30" t="n">
        <f aca="false">+L43+M43</f>
        <v>8118223</v>
      </c>
      <c r="L43" s="30" t="n">
        <f aca="false">L44+L45</f>
        <v>8118223</v>
      </c>
      <c r="M43" s="30" t="n">
        <f aca="false">M44+M45</f>
        <v>0</v>
      </c>
      <c r="N43" s="30" t="n">
        <f aca="false">N44+N45</f>
        <v>0</v>
      </c>
      <c r="O43" s="28"/>
    </row>
    <row r="44" s="6" customFormat="true" ht="49.95" hidden="false" customHeight="true" outlineLevel="0" collapsed="false">
      <c r="A44" s="38" t="s">
        <v>47</v>
      </c>
      <c r="B44" s="30" t="n">
        <f aca="false">+C44+D44</f>
        <v>31901274</v>
      </c>
      <c r="C44" s="30" t="n">
        <v>31901274</v>
      </c>
      <c r="D44" s="30" t="n">
        <v>0</v>
      </c>
      <c r="E44" s="30" t="n">
        <v>0</v>
      </c>
      <c r="F44" s="30" t="n">
        <f aca="false">+G44+H44</f>
        <v>32099374</v>
      </c>
      <c r="G44" s="30" t="n">
        <v>32099374</v>
      </c>
      <c r="H44" s="30" t="n">
        <v>0</v>
      </c>
      <c r="I44" s="30" t="n">
        <v>0</v>
      </c>
      <c r="J44" s="30" t="n">
        <v>8118223</v>
      </c>
      <c r="K44" s="30" t="n">
        <f aca="false">+L44+M44</f>
        <v>8118223</v>
      </c>
      <c r="L44" s="30" t="n">
        <v>8118223</v>
      </c>
      <c r="M44" s="30" t="n">
        <v>0</v>
      </c>
      <c r="N44" s="30" t="n">
        <v>0</v>
      </c>
      <c r="O44" s="28"/>
    </row>
    <row r="45" s="6" customFormat="true" ht="51" hidden="false" customHeight="true" outlineLevel="0" collapsed="false">
      <c r="A45" s="38" t="s">
        <v>48</v>
      </c>
      <c r="B45" s="30" t="n">
        <f aca="false">+C45+D45</f>
        <v>2329952</v>
      </c>
      <c r="C45" s="30" t="n">
        <f aca="false">C46</f>
        <v>1768242</v>
      </c>
      <c r="D45" s="30" t="n">
        <f aca="false">D46</f>
        <v>561710</v>
      </c>
      <c r="E45" s="30" t="n">
        <f aca="false">E46+E48</f>
        <v>561710</v>
      </c>
      <c r="F45" s="30" t="n">
        <f aca="false">+G45+H45</f>
        <v>2329952</v>
      </c>
      <c r="G45" s="30" t="n">
        <f aca="false">G46+G49+G50+G51</f>
        <v>1768242</v>
      </c>
      <c r="H45" s="30" t="n">
        <f aca="false">H46+H48</f>
        <v>561710</v>
      </c>
      <c r="I45" s="30" t="n">
        <f aca="false">I46+I48</f>
        <v>561710</v>
      </c>
      <c r="J45" s="30" t="n">
        <f aca="false">J46+J49+J50+J51</f>
        <v>0</v>
      </c>
      <c r="K45" s="30" t="n">
        <f aca="false">+L45+M45</f>
        <v>0</v>
      </c>
      <c r="L45" s="30" t="n">
        <f aca="false">L46+L49+L50+L51</f>
        <v>0</v>
      </c>
      <c r="M45" s="30" t="n">
        <f aca="false">M46+M48</f>
        <v>0</v>
      </c>
      <c r="N45" s="30" t="n">
        <f aca="false">N46+N48</f>
        <v>0</v>
      </c>
      <c r="O45" s="28"/>
      <c r="P45" s="44"/>
    </row>
    <row r="46" customFormat="false" ht="73.95" hidden="false" customHeight="true" outlineLevel="0" collapsed="false">
      <c r="A46" s="38" t="s">
        <v>49</v>
      </c>
      <c r="B46" s="30" t="n">
        <f aca="false">+C46+D46</f>
        <v>2329952</v>
      </c>
      <c r="C46" s="33" t="n">
        <f aca="false">C47</f>
        <v>1768242</v>
      </c>
      <c r="D46" s="33" t="n">
        <f aca="false">D47</f>
        <v>561710</v>
      </c>
      <c r="E46" s="33" t="n">
        <f aca="false">E47</f>
        <v>561710</v>
      </c>
      <c r="F46" s="30" t="n">
        <f aca="false">+G46+H46</f>
        <v>2329952</v>
      </c>
      <c r="G46" s="33" t="n">
        <f aca="false">G47+G48</f>
        <v>1768242</v>
      </c>
      <c r="H46" s="33" t="n">
        <f aca="false">H47</f>
        <v>561710</v>
      </c>
      <c r="I46" s="33" t="n">
        <f aca="false">I47</f>
        <v>561710</v>
      </c>
      <c r="J46" s="33" t="n">
        <f aca="false">J47+J48</f>
        <v>0</v>
      </c>
      <c r="K46" s="30" t="n">
        <f aca="false">+L46+M46</f>
        <v>0</v>
      </c>
      <c r="L46" s="33" t="n">
        <f aca="false">L47+L48</f>
        <v>0</v>
      </c>
      <c r="M46" s="33" t="n">
        <f aca="false">M47</f>
        <v>0</v>
      </c>
      <c r="N46" s="33" t="n">
        <f aca="false">N47</f>
        <v>0</v>
      </c>
      <c r="O46" s="28"/>
    </row>
    <row r="47" customFormat="false" ht="67.2" hidden="false" customHeight="true" outlineLevel="0" collapsed="false">
      <c r="A47" s="36" t="s">
        <v>50</v>
      </c>
      <c r="B47" s="32" t="n">
        <f aca="false">+C47+D47</f>
        <v>2329952</v>
      </c>
      <c r="C47" s="34" t="n">
        <v>1768242</v>
      </c>
      <c r="D47" s="34" t="n">
        <v>561710</v>
      </c>
      <c r="E47" s="34" t="n">
        <v>561710</v>
      </c>
      <c r="F47" s="32" t="n">
        <f aca="false">+G47+H47</f>
        <v>2329952</v>
      </c>
      <c r="G47" s="34" t="n">
        <v>1768242</v>
      </c>
      <c r="H47" s="34" t="n">
        <v>561710</v>
      </c>
      <c r="I47" s="34" t="n">
        <v>561710</v>
      </c>
      <c r="J47" s="34" t="n">
        <v>0</v>
      </c>
      <c r="K47" s="32" t="n">
        <f aca="false">+L47+M47</f>
        <v>0</v>
      </c>
      <c r="L47" s="34" t="n">
        <v>0</v>
      </c>
      <c r="M47" s="34" t="n">
        <v>0</v>
      </c>
      <c r="N47" s="34" t="n">
        <v>0</v>
      </c>
      <c r="O47" s="28"/>
    </row>
    <row r="48" customFormat="false" ht="105.6" hidden="true" customHeight="true" outlineLevel="0" collapsed="false">
      <c r="A48" s="45" t="s">
        <v>51</v>
      </c>
      <c r="B48" s="41" t="n">
        <f aca="false">+C48+D48</f>
        <v>0</v>
      </c>
      <c r="C48" s="46" t="n">
        <v>0</v>
      </c>
      <c r="D48" s="46" t="n">
        <v>0</v>
      </c>
      <c r="E48" s="46" t="n">
        <v>0</v>
      </c>
      <c r="F48" s="41" t="n">
        <f aca="false">+G48+H48</f>
        <v>0</v>
      </c>
      <c r="G48" s="46"/>
      <c r="H48" s="46" t="n">
        <v>0</v>
      </c>
      <c r="I48" s="46" t="n">
        <v>0</v>
      </c>
      <c r="J48" s="46"/>
      <c r="K48" s="41" t="n">
        <f aca="false">+L48+M48</f>
        <v>0</v>
      </c>
      <c r="L48" s="46"/>
      <c r="M48" s="46" t="n">
        <v>0</v>
      </c>
      <c r="N48" s="46" t="n">
        <v>0</v>
      </c>
      <c r="O48" s="28"/>
    </row>
    <row r="49" customFormat="false" ht="362.4" hidden="true" customHeight="true" outlineLevel="0" collapsed="false">
      <c r="A49" s="47" t="s">
        <v>52</v>
      </c>
      <c r="B49" s="41" t="n">
        <f aca="false">+C49+D49</f>
        <v>0</v>
      </c>
      <c r="C49" s="46" t="n">
        <v>0</v>
      </c>
      <c r="D49" s="46" t="n">
        <v>0</v>
      </c>
      <c r="E49" s="46" t="n">
        <v>0</v>
      </c>
      <c r="F49" s="41" t="n">
        <f aca="false">+G49+H49</f>
        <v>0</v>
      </c>
      <c r="G49" s="46"/>
      <c r="H49" s="46" t="n">
        <v>0</v>
      </c>
      <c r="I49" s="46" t="n">
        <v>0</v>
      </c>
      <c r="J49" s="46"/>
      <c r="K49" s="41" t="n">
        <f aca="false">+L49+M49</f>
        <v>0</v>
      </c>
      <c r="L49" s="46"/>
      <c r="M49" s="46" t="n">
        <v>0</v>
      </c>
      <c r="N49" s="46" t="n">
        <v>0</v>
      </c>
      <c r="O49" s="28"/>
    </row>
    <row r="50" customFormat="false" ht="85.95" hidden="true" customHeight="true" outlineLevel="0" collapsed="false">
      <c r="A50" s="45" t="s">
        <v>53</v>
      </c>
      <c r="B50" s="41" t="n">
        <f aca="false">+C50+D50</f>
        <v>0</v>
      </c>
      <c r="C50" s="46" t="n">
        <v>0</v>
      </c>
      <c r="D50" s="46" t="n">
        <v>0</v>
      </c>
      <c r="E50" s="46" t="n">
        <v>0</v>
      </c>
      <c r="F50" s="41" t="n">
        <f aca="false">+G50+H50</f>
        <v>0</v>
      </c>
      <c r="G50" s="46"/>
      <c r="H50" s="46" t="n">
        <v>0</v>
      </c>
      <c r="I50" s="46" t="n">
        <v>0</v>
      </c>
      <c r="J50" s="46"/>
      <c r="K50" s="41" t="n">
        <f aca="false">+L50+M50</f>
        <v>0</v>
      </c>
      <c r="L50" s="46"/>
      <c r="M50" s="46" t="n">
        <v>0</v>
      </c>
      <c r="N50" s="46" t="n">
        <v>0</v>
      </c>
      <c r="O50" s="28"/>
    </row>
    <row r="51" customFormat="false" ht="162.6" hidden="true" customHeight="true" outlineLevel="0" collapsed="false">
      <c r="A51" s="48" t="s">
        <v>54</v>
      </c>
      <c r="B51" s="32" t="n">
        <f aca="false">+C51+D51</f>
        <v>0</v>
      </c>
      <c r="C51" s="34" t="n">
        <v>0</v>
      </c>
      <c r="D51" s="34" t="n">
        <v>0</v>
      </c>
      <c r="E51" s="34" t="n">
        <v>0</v>
      </c>
      <c r="F51" s="32" t="n">
        <f aca="false">+G51+H51</f>
        <v>0</v>
      </c>
      <c r="G51" s="49"/>
      <c r="H51" s="34" t="n">
        <v>0</v>
      </c>
      <c r="I51" s="34" t="n">
        <v>0</v>
      </c>
      <c r="J51" s="49"/>
      <c r="K51" s="32" t="n">
        <f aca="false">+L51+M51</f>
        <v>0</v>
      </c>
      <c r="L51" s="49"/>
      <c r="M51" s="34" t="n">
        <v>0</v>
      </c>
      <c r="N51" s="34" t="n">
        <v>0</v>
      </c>
      <c r="O51" s="28"/>
    </row>
    <row r="52" s="6" customFormat="true" ht="31.5" hidden="false" customHeight="true" outlineLevel="0" collapsed="false">
      <c r="A52" s="50" t="s">
        <v>55</v>
      </c>
      <c r="B52" s="51" t="n">
        <f aca="false">+C52+D52</f>
        <v>64274562</v>
      </c>
      <c r="C52" s="51" t="n">
        <f aca="false">+C41+C42+C49+C50</f>
        <v>63360516</v>
      </c>
      <c r="D52" s="51" t="n">
        <f aca="false">+D41+D42+D49+D50</f>
        <v>914046</v>
      </c>
      <c r="E52" s="51" t="n">
        <f aca="false">+E41+E42+E49+E50</f>
        <v>561710</v>
      </c>
      <c r="F52" s="51" t="n">
        <f aca="false">G52+H52</f>
        <v>64472662</v>
      </c>
      <c r="G52" s="51" t="n">
        <f aca="false">+G41+G42</f>
        <v>63558616</v>
      </c>
      <c r="H52" s="51" t="n">
        <f aca="false">+H41+H42+H49+H50</f>
        <v>914046</v>
      </c>
      <c r="I52" s="51" t="n">
        <f aca="false">+I41+I42+I49+I50</f>
        <v>561710</v>
      </c>
      <c r="J52" s="51" t="n">
        <f aca="false">+J41+J42</f>
        <v>14769523</v>
      </c>
      <c r="K52" s="51" t="n">
        <f aca="false">+L52+M52</f>
        <v>14356020.49</v>
      </c>
      <c r="L52" s="51" t="n">
        <f aca="false">+L41+L42</f>
        <v>14231689.09</v>
      </c>
      <c r="M52" s="51" t="n">
        <f aca="false">+M41+M42+M49+M50</f>
        <v>124331.4</v>
      </c>
      <c r="N52" s="51" t="n">
        <f aca="false">+N41+N42+N49+N50</f>
        <v>0</v>
      </c>
      <c r="O52" s="28"/>
    </row>
    <row r="53" s="6" customFormat="true" ht="31.5" hidden="false" customHeight="true" outlineLevel="0" collapsed="false">
      <c r="A53" s="52" t="s">
        <v>56</v>
      </c>
      <c r="B53" s="51"/>
      <c r="C53" s="51"/>
      <c r="D53" s="51"/>
      <c r="E53" s="51"/>
      <c r="F53" s="51"/>
      <c r="G53" s="51"/>
      <c r="H53" s="53"/>
      <c r="I53" s="51"/>
      <c r="J53" s="51"/>
      <c r="K53" s="51"/>
      <c r="L53" s="51"/>
      <c r="M53" s="54"/>
      <c r="N53" s="54"/>
      <c r="O53" s="55"/>
      <c r="P53" s="44"/>
    </row>
    <row r="54" s="6" customFormat="true" ht="31.5" hidden="false" customHeight="true" outlineLevel="0" collapsed="false">
      <c r="A54" s="36" t="s">
        <v>57</v>
      </c>
      <c r="B54" s="32" t="n">
        <f aca="false">C54+D54</f>
        <v>36049233</v>
      </c>
      <c r="C54" s="34" t="n">
        <v>36048453</v>
      </c>
      <c r="D54" s="34" t="n">
        <v>780</v>
      </c>
      <c r="E54" s="34" t="n">
        <v>0</v>
      </c>
      <c r="F54" s="32" t="n">
        <f aca="false">G54+H54</f>
        <v>36317505</v>
      </c>
      <c r="G54" s="34" t="n">
        <v>36316725</v>
      </c>
      <c r="H54" s="34" t="n">
        <v>780</v>
      </c>
      <c r="I54" s="34" t="n">
        <v>0</v>
      </c>
      <c r="J54" s="34" t="n">
        <v>9435177</v>
      </c>
      <c r="K54" s="32" t="n">
        <f aca="false">+L54+M54</f>
        <v>8987289.29</v>
      </c>
      <c r="L54" s="34" t="n">
        <v>8987289.29</v>
      </c>
      <c r="M54" s="34" t="n">
        <v>0</v>
      </c>
      <c r="N54" s="34" t="n">
        <v>0</v>
      </c>
      <c r="O54" s="28"/>
    </row>
    <row r="55" s="11" customFormat="true" ht="44.4" hidden="false" customHeight="true" outlineLevel="0" collapsed="false">
      <c r="A55" s="36" t="s">
        <v>58</v>
      </c>
      <c r="B55" s="32" t="n">
        <f aca="false">C55+D55</f>
        <v>20198200</v>
      </c>
      <c r="C55" s="34" t="n">
        <v>19776100</v>
      </c>
      <c r="D55" s="34" t="n">
        <v>422100</v>
      </c>
      <c r="E55" s="34" t="n">
        <v>0</v>
      </c>
      <c r="F55" s="32" t="n">
        <f aca="false">G55+H55</f>
        <v>20293800</v>
      </c>
      <c r="G55" s="34" t="n">
        <v>19871700</v>
      </c>
      <c r="H55" s="34" t="n">
        <v>422100</v>
      </c>
      <c r="I55" s="34" t="n">
        <v>82100</v>
      </c>
      <c r="J55" s="34" t="n">
        <v>4990632</v>
      </c>
      <c r="K55" s="32" t="n">
        <f aca="false">+L55+M55</f>
        <v>4836726.93</v>
      </c>
      <c r="L55" s="34" t="n">
        <v>4727885.2</v>
      </c>
      <c r="M55" s="34" t="n">
        <v>108841.73</v>
      </c>
      <c r="N55" s="34" t="n">
        <v>0</v>
      </c>
      <c r="O55" s="28"/>
    </row>
    <row r="56" s="56" customFormat="true" ht="21" hidden="false" customHeight="true" outlineLevel="0" collapsed="false">
      <c r="A56" s="36" t="s">
        <v>59</v>
      </c>
      <c r="B56" s="32" t="n">
        <f aca="false">C56+D56</f>
        <v>121600</v>
      </c>
      <c r="C56" s="34" t="n">
        <v>121600</v>
      </c>
      <c r="D56" s="34" t="n">
        <v>0</v>
      </c>
      <c r="E56" s="34" t="n">
        <v>0</v>
      </c>
      <c r="F56" s="32" t="n">
        <f aca="false">G56+H56</f>
        <v>121600</v>
      </c>
      <c r="G56" s="34" t="n">
        <v>121600</v>
      </c>
      <c r="H56" s="34" t="n">
        <v>0</v>
      </c>
      <c r="I56" s="34" t="n">
        <v>0</v>
      </c>
      <c r="J56" s="34" t="n">
        <v>31500</v>
      </c>
      <c r="K56" s="32" t="n">
        <f aca="false">+L56+M56</f>
        <v>4000</v>
      </c>
      <c r="L56" s="34" t="n">
        <v>4000</v>
      </c>
      <c r="M56" s="34" t="n">
        <v>0</v>
      </c>
      <c r="N56" s="34" t="n">
        <v>0</v>
      </c>
      <c r="O56" s="28"/>
    </row>
    <row r="57" s="8" customFormat="true" ht="21" hidden="false" customHeight="true" outlineLevel="0" collapsed="false">
      <c r="A57" s="36" t="s">
        <v>60</v>
      </c>
      <c r="B57" s="32" t="n">
        <f aca="false">C57+D57</f>
        <v>26400</v>
      </c>
      <c r="C57" s="34" t="n">
        <v>26400</v>
      </c>
      <c r="D57" s="34" t="n">
        <v>0</v>
      </c>
      <c r="E57" s="34" t="n">
        <v>0</v>
      </c>
      <c r="F57" s="32" t="n">
        <f aca="false">G57+H57</f>
        <v>26400</v>
      </c>
      <c r="G57" s="34" t="n">
        <v>26400</v>
      </c>
      <c r="H57" s="34" t="n">
        <v>0</v>
      </c>
      <c r="I57" s="34" t="n">
        <v>0</v>
      </c>
      <c r="J57" s="34" t="n">
        <v>5375</v>
      </c>
      <c r="K57" s="32" t="n">
        <f aca="false">+L57+M57</f>
        <v>5375</v>
      </c>
      <c r="L57" s="34" t="n">
        <v>5375</v>
      </c>
      <c r="M57" s="34" t="n">
        <v>0</v>
      </c>
      <c r="N57" s="34" t="n">
        <v>0</v>
      </c>
      <c r="O57" s="28"/>
    </row>
    <row r="58" s="8" customFormat="true" ht="38.4" hidden="false" customHeight="false" outlineLevel="0" collapsed="false">
      <c r="A58" s="36" t="s">
        <v>61</v>
      </c>
      <c r="B58" s="32" t="n">
        <f aca="false">C58+D58</f>
        <v>7725482</v>
      </c>
      <c r="C58" s="34" t="n">
        <v>7234316</v>
      </c>
      <c r="D58" s="34" t="n">
        <v>491166</v>
      </c>
      <c r="E58" s="34" t="n">
        <v>491166</v>
      </c>
      <c r="F58" s="32" t="n">
        <f aca="false">G58+H58</f>
        <v>7383136</v>
      </c>
      <c r="G58" s="34" t="n">
        <v>6891970</v>
      </c>
      <c r="H58" s="34" t="n">
        <v>491166</v>
      </c>
      <c r="I58" s="34" t="n">
        <v>479610</v>
      </c>
      <c r="J58" s="34" t="n">
        <v>902570</v>
      </c>
      <c r="K58" s="32" t="n">
        <f aca="false">+L58+M58</f>
        <v>335062.92</v>
      </c>
      <c r="L58" s="34" t="n">
        <v>335062.92</v>
      </c>
      <c r="M58" s="34" t="n">
        <v>0</v>
      </c>
      <c r="N58" s="34" t="n">
        <v>0</v>
      </c>
      <c r="O58" s="28"/>
    </row>
    <row r="59" s="8" customFormat="true" ht="50.4" hidden="false" customHeight="true" outlineLevel="0" collapsed="false">
      <c r="A59" s="57" t="s">
        <v>62</v>
      </c>
      <c r="B59" s="32" t="n">
        <f aca="false">C59+D59</f>
        <v>148647</v>
      </c>
      <c r="C59" s="34" t="n">
        <v>148647</v>
      </c>
      <c r="D59" s="34" t="n">
        <v>0</v>
      </c>
      <c r="E59" s="34" t="n">
        <v>0</v>
      </c>
      <c r="F59" s="32" t="n">
        <f aca="false">G59+H59</f>
        <v>348247</v>
      </c>
      <c r="G59" s="34" t="n">
        <v>348247</v>
      </c>
      <c r="H59" s="34" t="n">
        <v>0</v>
      </c>
      <c r="I59" s="34" t="n">
        <v>0</v>
      </c>
      <c r="J59" s="34" t="n">
        <v>270833</v>
      </c>
      <c r="K59" s="32" t="n">
        <f aca="false">+L59+M59</f>
        <v>185540.91</v>
      </c>
      <c r="L59" s="34" t="n">
        <v>185540.91</v>
      </c>
      <c r="M59" s="34" t="n">
        <v>0</v>
      </c>
      <c r="N59" s="34" t="n">
        <v>0</v>
      </c>
      <c r="O59" s="28"/>
    </row>
    <row r="60" s="8" customFormat="true" ht="24" hidden="false" customHeight="true" outlineLevel="0" collapsed="false">
      <c r="A60" s="36" t="s">
        <v>63</v>
      </c>
      <c r="B60" s="32" t="n">
        <f aca="false">C60+D60</f>
        <v>5000</v>
      </c>
      <c r="C60" s="34" t="n">
        <v>5000</v>
      </c>
      <c r="D60" s="34" t="n">
        <v>0</v>
      </c>
      <c r="E60" s="34" t="n">
        <v>0</v>
      </c>
      <c r="F60" s="32" t="n">
        <f aca="false">G60+H60</f>
        <v>5000</v>
      </c>
      <c r="G60" s="34" t="n">
        <v>5000</v>
      </c>
      <c r="H60" s="34" t="n">
        <v>0</v>
      </c>
      <c r="I60" s="34" t="n">
        <v>0</v>
      </c>
      <c r="J60" s="34" t="n">
        <v>0</v>
      </c>
      <c r="K60" s="32" t="n">
        <f aca="false">+L60+M60</f>
        <v>0</v>
      </c>
      <c r="L60" s="34" t="n">
        <v>0</v>
      </c>
      <c r="M60" s="34" t="n">
        <v>0</v>
      </c>
      <c r="N60" s="34" t="n">
        <v>0</v>
      </c>
      <c r="O60" s="28"/>
    </row>
    <row r="61" s="8" customFormat="true" ht="27.6" hidden="false" customHeight="true" outlineLevel="0" collapsed="false">
      <c r="A61" s="58" t="s">
        <v>64</v>
      </c>
      <c r="B61" s="51" t="n">
        <f aca="false">SUM(B54:B60)</f>
        <v>64274562</v>
      </c>
      <c r="C61" s="51" t="n">
        <f aca="false">SUM(C54:C60)</f>
        <v>63360516</v>
      </c>
      <c r="D61" s="51" t="n">
        <f aca="false">SUM(D54:D60)</f>
        <v>914046</v>
      </c>
      <c r="E61" s="51" t="n">
        <f aca="false">SUM(E54:E60)</f>
        <v>491166</v>
      </c>
      <c r="F61" s="51" t="n">
        <f aca="false">SUM(F54:F60)</f>
        <v>64495688</v>
      </c>
      <c r="G61" s="51" t="n">
        <f aca="false">SUM(G54:G60)</f>
        <v>63581642</v>
      </c>
      <c r="H61" s="51" t="n">
        <f aca="false">SUM(H54:H60)</f>
        <v>914046</v>
      </c>
      <c r="I61" s="51" t="n">
        <f aca="false">SUM(I54:I60)</f>
        <v>561710</v>
      </c>
      <c r="J61" s="51" t="n">
        <f aca="false">SUM(J54:J60)</f>
        <v>15636087</v>
      </c>
      <c r="K61" s="51" t="n">
        <f aca="false">SUM(K54:K60)</f>
        <v>14353995.05</v>
      </c>
      <c r="L61" s="51" t="n">
        <f aca="false">SUM(L54:L60)</f>
        <v>14245153.32</v>
      </c>
      <c r="M61" s="51" t="n">
        <f aca="false">SUM(M54:M59)</f>
        <v>108841.73</v>
      </c>
      <c r="N61" s="51" t="n">
        <f aca="false">SUM(N54:N59)</f>
        <v>0</v>
      </c>
      <c r="O61" s="28"/>
      <c r="P61" s="59"/>
    </row>
  </sheetData>
  <mergeCells count="18">
    <mergeCell ref="A1:N1"/>
    <mergeCell ref="A2:N2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N8"/>
  </mergeCells>
  <printOptions headings="false" gridLines="false" gridLinesSet="true" horizontalCentered="false" verticalCentered="false"/>
  <pageMargins left="0.551388888888889" right="0.196527777777778" top="0.157638888888889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52:10Z</dcterms:created>
  <dc:creator>Фин 03</dc:creator>
  <dc:description/>
  <dc:language>en-US</dc:language>
  <cp:lastModifiedBy>11</cp:lastModifiedBy>
  <cp:lastPrinted>2021-06-15T08:28:54Z</cp:lastPrinted>
  <dcterms:modified xsi:type="dcterms:W3CDTF">2021-06-15T08:28:55Z</dcterms:modified>
  <cp:revision>0</cp:revision>
  <dc:subject/>
  <dc:title/>
</cp:coreProperties>
</file>