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2020 рік" sheetId="1" state="visible" r:id="rId2"/>
  </sheets>
  <definedNames>
    <definedName function="false" hidden="false" localSheetId="0" name="_xlnm.Print_Area" vbProcedure="false">'2020 рік'!$A$1:$M$58</definedName>
    <definedName function="false" hidden="false" localSheetId="0" name="_xlnm.Print_Titles" vbProcedure="false">'2020 рік'!$6:$6</definedName>
    <definedName function="false" hidden="false" name="видаткибезцел" vbProcedure="false">#REF!</definedName>
    <definedName function="false" hidden="false" name="власні1" vbProcedure="false">#REF!</definedName>
    <definedName function="false" hidden="false" name="власні2" vbProcedure="false">#REF!</definedName>
    <definedName function="false" hidden="false" name="житло1" vbProcedure="false">#REF!</definedName>
    <definedName function="false" hidden="false" name="житло2" vbProcedure="false">#REF!</definedName>
    <definedName function="false" hidden="false" name="Названия_для_печати_ИМ" vbProcedure="false">#REF!</definedName>
    <definedName function="false" hidden="false" name="Область_печати_ИМ" vbProcedure="false">#REF!</definedName>
    <definedName function="false" hidden="false" name="охорона1" vbProcedure="false">#REF!</definedName>
    <definedName function="false" hidden="false" name="охорона2" vbProcedure="false">#REF!</definedName>
    <definedName function="false" hidden="false" name="охорона3" vbProcedure="false">#REF!</definedName>
    <definedName function="false" hidden="false" name="спец" vbProcedure="false">#REF!</definedName>
    <definedName function="false" hidden="false" name="спец2" vbProcedure="false">#REF!</definedName>
    <definedName function="false" hidden="false" name="спец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62">
  <si>
    <t xml:space="preserve">ЗВІТ</t>
  </si>
  <si>
    <t xml:space="preserve">про виконання бюджету Металургійного району у місті Кривому Розі за 2020 рік</t>
  </si>
  <si>
    <t xml:space="preserve">(грн)</t>
  </si>
  <si>
    <t xml:space="preserve">Найменування </t>
  </si>
  <si>
    <t xml:space="preserve">План на 2020 рік</t>
  </si>
  <si>
    <t xml:space="preserve">Загальний фонд</t>
  </si>
  <si>
    <t xml:space="preserve">Спеціальний фонд</t>
  </si>
  <si>
    <t xml:space="preserve">у тому числі бюджет розвитку</t>
  </si>
  <si>
    <t xml:space="preserve">Уточнений план на 2020 рік</t>
  </si>
  <si>
    <t xml:space="preserve">Виконання за      2020 рік</t>
  </si>
  <si>
    <t xml:space="preserve">1</t>
  </si>
  <si>
    <t xml:space="preserve">ДОХОДИ</t>
  </si>
  <si>
    <t xml:space="preserve">ПОДАТКОВІ НАДХОДЖЕННЯ</t>
  </si>
  <si>
    <t xml:space="preserve">Рентна плата та плата за використання інших природних ресурсів </t>
  </si>
  <si>
    <t xml:space="preserve">Рентна плата за спеціальне використання лісових ресурсів 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 </t>
  </si>
  <si>
    <t xml:space="preserve">Внутрішні податки на товари та послуги</t>
  </si>
  <si>
    <t xml:space="preserve">Акцизний податок з реалізації суб`єктами господарювання роздрібної торгівлі підакцизних товарів</t>
  </si>
  <si>
    <t xml:space="preserve">Місцеві податки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нежитлової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бір за провадження деяких видів підприємницької діяльності, що справлявся до 1 січня 2015 року</t>
  </si>
  <si>
    <t xml:space="preserve">Збір за провадження торговельної діяльності (ресторанне господарство), сплачений фізичними особами, що справлявся до 1 січня 2015 року</t>
  </si>
  <si>
    <t xml:space="preserve">НЕПОДАТКОВІ   НАДХОДЖЕННЯ</t>
  </si>
  <si>
    <t xml:space="preserve">Доходи від власності та підприємницької діяльності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 </t>
  </si>
  <si>
    <t xml:space="preserve">Адміністративні штрафи та інші санкції</t>
  </si>
  <si>
    <t xml:space="preserve">Адміністративні штрафи та штрафні санкції за порушення законодавства у сфері виробництва та обігу алкогольних напоїв та тютюнових виробів </t>
  </si>
  <si>
    <t xml:space="preserve">Адміністративні збори та платежі, доходи від некомерційної господарської діяльності </t>
  </si>
  <si>
    <t xml:space="preserve">Плата за надання адміністративних послуг</t>
  </si>
  <si>
    <t xml:space="preserve">Плата за надання інших адміністративних послуг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Інші джерела власних надходжень бюджетних установ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УСЬОГО ДОХОДІВ (без урахування  міжбюджетних трансфертів)</t>
  </si>
  <si>
    <t xml:space="preserve">ОФІЦІЙНІ ТРАНСФЕРТИ</t>
  </si>
  <si>
    <t xml:space="preserve">Від органів державного управління</t>
  </si>
  <si>
    <t xml:space="preserve">Дотації  з місцевих бюджетів іншим місцевим бюджетам</t>
  </si>
  <si>
    <t xml:space="preserve">Субвенції  з місцевих бюджетів іншим місцевим бюджетам</t>
  </si>
  <si>
    <t xml:space="preserve">Інші субвенції з місцевого бюджету, у тому числі субвенціі з міського бюджету районним у місті бюджетам:</t>
  </si>
  <si>
    <t xml:space="preserve">- на фінансування проектів-переможців конкурсу місцевого розвитку "Громадський бюджет" у 2020 році</t>
  </si>
  <si>
    <t xml:space="preserve">Субвенція 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 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РАЗОМ ДОХОДІВ</t>
  </si>
  <si>
    <t xml:space="preserve">ВИДАТКИ</t>
  </si>
  <si>
    <t xml:space="preserve">Державне управління</t>
  </si>
  <si>
    <t xml:space="preserve">Соціальний захист та соціальне забезпечення</t>
  </si>
  <si>
    <t xml:space="preserve">Культура і мистецтво</t>
  </si>
  <si>
    <t xml:space="preserve">Фізична культура і спорт</t>
  </si>
  <si>
    <t xml:space="preserve">Житлово - комунальне господарство (благоустрій, соціальне житло)</t>
  </si>
  <si>
    <t xml:space="preserve">Економічна діяльність (виконання інвестиційних проектів в рамках здійснення заходів щодо соціально-економічного розвитку окремих територій, реалізація заходів програми інформатизації)</t>
  </si>
  <si>
    <t xml:space="preserve">Інша діяльність (резервний фонд)</t>
  </si>
  <si>
    <t xml:space="preserve">ВСЬОГО ВИДАТКІ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р_."/>
    <numFmt numFmtId="167" formatCode="#,##0.0"/>
    <numFmt numFmtId="168" formatCode="#,##0.00"/>
    <numFmt numFmtId="169" formatCode="#,##0.00_ ;[RED]\-#,##0.00\ "/>
    <numFmt numFmtId="170" formatCode="[$-409]m/d/yyyy"/>
    <numFmt numFmtId="171" formatCode="0.0"/>
  </numFmts>
  <fonts count="18">
    <font>
      <sz val="12"/>
      <name val="Courier New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5"/>
      <name val="Times New Roman"/>
      <family val="1"/>
      <charset val="204"/>
    </font>
    <font>
      <sz val="15"/>
      <name val="Times New Roman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5"/>
      <color rgb="FFFF0000"/>
      <name val="Times New Roman"/>
      <family val="1"/>
      <charset val="204"/>
    </font>
    <font>
      <sz val="14"/>
      <name val="Arial"/>
      <family val="2"/>
      <charset val="204"/>
    </font>
    <font>
      <sz val="36"/>
      <name val="Times New Roman"/>
      <family val="1"/>
      <charset val="204"/>
    </font>
    <font>
      <sz val="36"/>
      <color rgb="FFFF0000"/>
      <name val="Times New Roman"/>
      <family val="1"/>
      <charset val="204"/>
    </font>
    <font>
      <sz val="36"/>
      <name val="Courier New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2016 (район ВСЕГО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9" zoomScalePageLayoutView="100" workbookViewId="0">
      <selection pane="topLeft" activeCell="D13" activeCellId="0" sqref="D13"/>
    </sheetView>
  </sheetViews>
  <sheetFormatPr defaultColWidth="6.74609375" defaultRowHeight="13.2" zeroHeight="false" outlineLevelRow="0" outlineLevelCol="0"/>
  <cols>
    <col collapsed="false" customWidth="true" hidden="false" outlineLevel="0" max="1" min="1" style="1" width="46.24"/>
    <col collapsed="false" customWidth="true" hidden="false" outlineLevel="0" max="2" min="2" style="2" width="14.74"/>
    <col collapsed="false" customWidth="true" hidden="false" outlineLevel="0" max="3" min="3" style="3" width="14.66"/>
    <col collapsed="false" customWidth="true" hidden="false" outlineLevel="0" max="4" min="4" style="3" width="12.99"/>
    <col collapsed="false" customWidth="true" hidden="false" outlineLevel="0" max="5" min="5" style="3" width="12.57"/>
    <col collapsed="false" customWidth="true" hidden="false" outlineLevel="0" max="6" min="6" style="4" width="14.57"/>
    <col collapsed="false" customWidth="true" hidden="false" outlineLevel="0" max="8" min="7" style="2" width="13.91"/>
    <col collapsed="false" customWidth="true" hidden="false" outlineLevel="0" max="9" min="9" style="2" width="13.74"/>
    <col collapsed="false" customWidth="true" hidden="false" outlineLevel="0" max="11" min="10" style="2" width="13.91"/>
    <col collapsed="false" customWidth="true" hidden="false" outlineLevel="0" max="12" min="12" style="2" width="12.41"/>
    <col collapsed="false" customWidth="true" hidden="false" outlineLevel="0" max="13" min="13" style="2" width="11.99"/>
    <col collapsed="false" customWidth="false" hidden="false" outlineLevel="0" max="257" min="14" style="2" width="6.74"/>
  </cols>
  <sheetData>
    <row r="1" s="6" customFormat="true" ht="21.6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s="8" customFormat="true" ht="22.9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</row>
    <row r="3" s="8" customFormat="true" ht="15.6" hidden="false" customHeight="true" outlineLevel="0" collapsed="false">
      <c r="A3" s="9"/>
      <c r="C3" s="10"/>
      <c r="D3" s="10"/>
      <c r="E3" s="11"/>
      <c r="F3" s="11"/>
      <c r="G3" s="11"/>
      <c r="H3" s="11"/>
      <c r="I3" s="11"/>
      <c r="J3" s="11"/>
      <c r="K3" s="11"/>
      <c r="L3" s="11"/>
      <c r="M3" s="11" t="s">
        <v>2</v>
      </c>
    </row>
    <row r="4" s="6" customFormat="true" ht="18" hidden="false" customHeight="true" outlineLevel="0" collapsed="false">
      <c r="A4" s="12" t="s">
        <v>3</v>
      </c>
      <c r="B4" s="13" t="s">
        <v>4</v>
      </c>
      <c r="C4" s="13" t="s">
        <v>5</v>
      </c>
      <c r="D4" s="13" t="s">
        <v>6</v>
      </c>
      <c r="E4" s="13" t="s">
        <v>7</v>
      </c>
      <c r="F4" s="13" t="s">
        <v>8</v>
      </c>
      <c r="G4" s="13" t="s">
        <v>5</v>
      </c>
      <c r="H4" s="13" t="s">
        <v>6</v>
      </c>
      <c r="I4" s="13" t="s">
        <v>7</v>
      </c>
      <c r="J4" s="13" t="s">
        <v>9</v>
      </c>
      <c r="K4" s="13" t="s">
        <v>5</v>
      </c>
      <c r="L4" s="13" t="s">
        <v>6</v>
      </c>
      <c r="M4" s="13" t="s">
        <v>7</v>
      </c>
    </row>
    <row r="5" s="6" customFormat="true" ht="75.6" hidden="false" customHeight="true" outlineLevel="0" collapsed="false">
      <c r="A5" s="12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</row>
    <row r="6" s="6" customFormat="true" ht="18" hidden="false" customHeight="true" outlineLevel="0" collapsed="false">
      <c r="A6" s="14" t="s">
        <v>10</v>
      </c>
      <c r="B6" s="14" t="n">
        <v>2</v>
      </c>
      <c r="C6" s="14" t="n">
        <v>3</v>
      </c>
      <c r="D6" s="14" t="n">
        <v>4</v>
      </c>
      <c r="E6" s="14" t="n">
        <v>5</v>
      </c>
      <c r="F6" s="14" t="n">
        <v>6</v>
      </c>
      <c r="G6" s="14" t="n">
        <v>7</v>
      </c>
      <c r="H6" s="14" t="n">
        <v>8</v>
      </c>
      <c r="I6" s="14" t="n">
        <v>9</v>
      </c>
      <c r="J6" s="14" t="n">
        <v>11</v>
      </c>
      <c r="K6" s="14" t="n">
        <v>12</v>
      </c>
      <c r="L6" s="14" t="n">
        <v>13</v>
      </c>
      <c r="M6" s="14" t="n">
        <v>14</v>
      </c>
    </row>
    <row r="7" s="6" customFormat="true" ht="24" hidden="false" customHeight="true" outlineLevel="0" collapsed="false">
      <c r="A7" s="15" t="s">
        <v>11</v>
      </c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</row>
    <row r="8" s="6" customFormat="true" ht="24" hidden="false" customHeight="true" outlineLevel="0" collapsed="false">
      <c r="A8" s="17" t="s">
        <v>12</v>
      </c>
      <c r="B8" s="18" t="n">
        <f aca="false">+C8+D8</f>
        <v>12316800</v>
      </c>
      <c r="C8" s="18" t="n">
        <f aca="false">C9+C12+C14+C20</f>
        <v>12316800</v>
      </c>
      <c r="D8" s="18" t="n">
        <f aca="false">D9+D12+D14+D20</f>
        <v>0</v>
      </c>
      <c r="E8" s="18" t="n">
        <f aca="false">E9+E12+E14+E20</f>
        <v>0</v>
      </c>
      <c r="F8" s="18" t="n">
        <f aca="false">+G8+H8</f>
        <v>12316800</v>
      </c>
      <c r="G8" s="18" t="n">
        <f aca="false">G9+G12+G14+G20</f>
        <v>12316800</v>
      </c>
      <c r="H8" s="18" t="n">
        <f aca="false">H9+H12+H14+H20</f>
        <v>0</v>
      </c>
      <c r="I8" s="18" t="n">
        <f aca="false">I9+I12+I14+I20</f>
        <v>0</v>
      </c>
      <c r="J8" s="18" t="n">
        <f aca="false">+K8+L8</f>
        <v>13526951.9</v>
      </c>
      <c r="K8" s="18" t="n">
        <f aca="false">K9+K12+K14+K20</f>
        <v>13526951.9</v>
      </c>
      <c r="L8" s="18" t="n">
        <f aca="false">L9+L12+L14+L20</f>
        <v>0</v>
      </c>
      <c r="M8" s="18" t="n">
        <f aca="false">M9+M12+M14+M20</f>
        <v>0</v>
      </c>
    </row>
    <row r="9" s="6" customFormat="true" ht="43.95" hidden="false" customHeight="true" outlineLevel="0" collapsed="false">
      <c r="A9" s="19" t="s">
        <v>13</v>
      </c>
      <c r="B9" s="20" t="n">
        <f aca="false">+C9+D9</f>
        <v>2000</v>
      </c>
      <c r="C9" s="20" t="n">
        <f aca="false">C10</f>
        <v>2000</v>
      </c>
      <c r="D9" s="20" t="n">
        <f aca="false">D10</f>
        <v>0</v>
      </c>
      <c r="E9" s="20" t="n">
        <f aca="false">E10</f>
        <v>0</v>
      </c>
      <c r="F9" s="20" t="n">
        <f aca="false">+G9+H9</f>
        <v>2000</v>
      </c>
      <c r="G9" s="20" t="n">
        <f aca="false">G10</f>
        <v>2000</v>
      </c>
      <c r="H9" s="20" t="n">
        <f aca="false">H10</f>
        <v>0</v>
      </c>
      <c r="I9" s="20" t="n">
        <f aca="false">I10</f>
        <v>0</v>
      </c>
      <c r="J9" s="20" t="n">
        <f aca="false">+K9+L9</f>
        <v>567.6</v>
      </c>
      <c r="K9" s="20" t="n">
        <f aca="false">K10</f>
        <v>567.6</v>
      </c>
      <c r="L9" s="20" t="n">
        <f aca="false">L10</f>
        <v>0</v>
      </c>
      <c r="M9" s="20" t="n">
        <f aca="false">M10</f>
        <v>0</v>
      </c>
    </row>
    <row r="10" s="6" customFormat="true" ht="42" hidden="false" customHeight="true" outlineLevel="0" collapsed="false">
      <c r="A10" s="19" t="s">
        <v>14</v>
      </c>
      <c r="B10" s="20" t="n">
        <f aca="false">+C10+D10</f>
        <v>2000</v>
      </c>
      <c r="C10" s="20" t="n">
        <f aca="false">C11</f>
        <v>2000</v>
      </c>
      <c r="D10" s="20" t="n">
        <f aca="false">D11</f>
        <v>0</v>
      </c>
      <c r="E10" s="20" t="n">
        <f aca="false">E11</f>
        <v>0</v>
      </c>
      <c r="F10" s="20" t="n">
        <f aca="false">+G10+H10</f>
        <v>2000</v>
      </c>
      <c r="G10" s="20" t="n">
        <f aca="false">G11</f>
        <v>2000</v>
      </c>
      <c r="H10" s="20" t="n">
        <f aca="false">H11</f>
        <v>0</v>
      </c>
      <c r="I10" s="20" t="n">
        <f aca="false">I11</f>
        <v>0</v>
      </c>
      <c r="J10" s="20" t="n">
        <f aca="false">+K10+L10</f>
        <v>567.6</v>
      </c>
      <c r="K10" s="20" t="n">
        <f aca="false">K11</f>
        <v>567.6</v>
      </c>
      <c r="L10" s="20" t="n">
        <f aca="false">L11</f>
        <v>0</v>
      </c>
      <c r="M10" s="20" t="n">
        <f aca="false">M11</f>
        <v>0</v>
      </c>
    </row>
    <row r="11" s="6" customFormat="true" ht="105" hidden="false" customHeight="true" outlineLevel="0" collapsed="false">
      <c r="A11" s="21" t="s">
        <v>15</v>
      </c>
      <c r="B11" s="22" t="n">
        <f aca="false">+C11+D11</f>
        <v>2000</v>
      </c>
      <c r="C11" s="22" t="n">
        <v>2000</v>
      </c>
      <c r="D11" s="22" t="n">
        <v>0</v>
      </c>
      <c r="E11" s="22" t="n">
        <v>0</v>
      </c>
      <c r="F11" s="22" t="n">
        <f aca="false">+G11+H11</f>
        <v>2000</v>
      </c>
      <c r="G11" s="22" t="n">
        <v>2000</v>
      </c>
      <c r="H11" s="22" t="n">
        <v>0</v>
      </c>
      <c r="I11" s="22" t="n">
        <v>0</v>
      </c>
      <c r="J11" s="22" t="n">
        <f aca="false">+K11+L11</f>
        <v>567.6</v>
      </c>
      <c r="K11" s="22" t="n">
        <v>567.6</v>
      </c>
      <c r="L11" s="22" t="n">
        <v>0</v>
      </c>
      <c r="M11" s="22" t="n">
        <v>0</v>
      </c>
    </row>
    <row r="12" s="6" customFormat="true" ht="38.25" hidden="false" customHeight="true" outlineLevel="0" collapsed="false">
      <c r="A12" s="19" t="s">
        <v>16</v>
      </c>
      <c r="B12" s="20" t="n">
        <f aca="false">+C12+D12</f>
        <v>2249800</v>
      </c>
      <c r="C12" s="23" t="n">
        <f aca="false">C13</f>
        <v>2249800</v>
      </c>
      <c r="D12" s="23" t="n">
        <f aca="false">D13</f>
        <v>0</v>
      </c>
      <c r="E12" s="23" t="n">
        <f aca="false">E13</f>
        <v>0</v>
      </c>
      <c r="F12" s="20" t="n">
        <f aca="false">+G12+H12</f>
        <v>2249800</v>
      </c>
      <c r="G12" s="23" t="n">
        <f aca="false">G13</f>
        <v>2249800</v>
      </c>
      <c r="H12" s="23" t="n">
        <f aca="false">H13</f>
        <v>0</v>
      </c>
      <c r="I12" s="23" t="n">
        <f aca="false">I13</f>
        <v>0</v>
      </c>
      <c r="J12" s="20" t="n">
        <f aca="false">+K12+L12</f>
        <v>2468693.24</v>
      </c>
      <c r="K12" s="23" t="n">
        <f aca="false">K13</f>
        <v>2468693.24</v>
      </c>
      <c r="L12" s="23" t="n">
        <f aca="false">L13</f>
        <v>0</v>
      </c>
      <c r="M12" s="23" t="n">
        <f aca="false">M13</f>
        <v>0</v>
      </c>
    </row>
    <row r="13" s="6" customFormat="true" ht="63.6" hidden="false" customHeight="true" outlineLevel="0" collapsed="false">
      <c r="A13" s="21" t="s">
        <v>17</v>
      </c>
      <c r="B13" s="22" t="n">
        <f aca="false">+C13+D13</f>
        <v>2249800</v>
      </c>
      <c r="C13" s="24" t="n">
        <v>2249800</v>
      </c>
      <c r="D13" s="24" t="n">
        <v>0</v>
      </c>
      <c r="E13" s="24" t="n">
        <v>0</v>
      </c>
      <c r="F13" s="22" t="n">
        <f aca="false">+G13+H13</f>
        <v>2249800</v>
      </c>
      <c r="G13" s="24" t="n">
        <v>2249800</v>
      </c>
      <c r="H13" s="24" t="n">
        <v>0</v>
      </c>
      <c r="I13" s="24" t="n">
        <v>0</v>
      </c>
      <c r="J13" s="22" t="n">
        <f aca="false">+K13+L13</f>
        <v>2468693.24</v>
      </c>
      <c r="K13" s="24" t="n">
        <v>2468693.24</v>
      </c>
      <c r="L13" s="24" t="n">
        <v>0</v>
      </c>
      <c r="M13" s="24" t="n">
        <v>0</v>
      </c>
    </row>
    <row r="14" s="6" customFormat="true" ht="23.1" hidden="false" customHeight="true" outlineLevel="0" collapsed="false">
      <c r="A14" s="25" t="s">
        <v>18</v>
      </c>
      <c r="B14" s="20" t="n">
        <f aca="false">+C14+D14</f>
        <v>10065000</v>
      </c>
      <c r="C14" s="20" t="n">
        <f aca="false">C15</f>
        <v>10065000</v>
      </c>
      <c r="D14" s="20" t="n">
        <f aca="false">D15</f>
        <v>0</v>
      </c>
      <c r="E14" s="20" t="n">
        <f aca="false">E15</f>
        <v>0</v>
      </c>
      <c r="F14" s="20" t="n">
        <f aca="false">+G14+H14</f>
        <v>10065000</v>
      </c>
      <c r="G14" s="20" t="n">
        <f aca="false">G15</f>
        <v>10065000</v>
      </c>
      <c r="H14" s="20" t="n">
        <f aca="false">H15</f>
        <v>0</v>
      </c>
      <c r="I14" s="20" t="n">
        <f aca="false">I15</f>
        <v>0</v>
      </c>
      <c r="J14" s="20" t="n">
        <f aca="false">+K14+L14</f>
        <v>11056885.88</v>
      </c>
      <c r="K14" s="20" t="n">
        <f aca="false">K15</f>
        <v>11056885.88</v>
      </c>
      <c r="L14" s="20" t="n">
        <f aca="false">L15</f>
        <v>0</v>
      </c>
      <c r="M14" s="20" t="n">
        <f aca="false">M15</f>
        <v>0</v>
      </c>
    </row>
    <row r="15" s="6" customFormat="true" ht="23.1" hidden="false" customHeight="true" outlineLevel="0" collapsed="false">
      <c r="A15" s="25" t="s">
        <v>19</v>
      </c>
      <c r="B15" s="20" t="n">
        <f aca="false">+C15+D15</f>
        <v>10065000</v>
      </c>
      <c r="C15" s="20" t="n">
        <f aca="false">C16+C17+C18+C19</f>
        <v>10065000</v>
      </c>
      <c r="D15" s="20" t="n">
        <f aca="false">D16+D17+D18+D19</f>
        <v>0</v>
      </c>
      <c r="E15" s="20" t="n">
        <f aca="false">E16+E17+E18+E19</f>
        <v>0</v>
      </c>
      <c r="F15" s="20" t="n">
        <f aca="false">+G15+H15</f>
        <v>10065000</v>
      </c>
      <c r="G15" s="20" t="n">
        <f aca="false">G16+G17+G18+G19</f>
        <v>10065000</v>
      </c>
      <c r="H15" s="20" t="n">
        <f aca="false">H16+H17+H18+H19</f>
        <v>0</v>
      </c>
      <c r="I15" s="20" t="n">
        <f aca="false">I16+I17+I18+I19</f>
        <v>0</v>
      </c>
      <c r="J15" s="20" t="n">
        <f aca="false">+K15+L15</f>
        <v>11056885.88</v>
      </c>
      <c r="K15" s="20" t="n">
        <f aca="false">K16+K17+K18+K19</f>
        <v>11056885.88</v>
      </c>
      <c r="L15" s="20" t="n">
        <f aca="false">L16+L17+L18+L19</f>
        <v>0</v>
      </c>
      <c r="M15" s="20" t="n">
        <f aca="false">M16+M17+M18+M19</f>
        <v>0</v>
      </c>
    </row>
    <row r="16" s="6" customFormat="true" ht="86.4" hidden="false" customHeight="true" outlineLevel="0" collapsed="false">
      <c r="A16" s="26" t="s">
        <v>20</v>
      </c>
      <c r="B16" s="22" t="n">
        <f aca="false">+C16+D16</f>
        <v>46700</v>
      </c>
      <c r="C16" s="27" t="n">
        <v>46700</v>
      </c>
      <c r="D16" s="27" t="n">
        <v>0</v>
      </c>
      <c r="E16" s="27" t="n">
        <v>0</v>
      </c>
      <c r="F16" s="22" t="n">
        <f aca="false">+G16+H16</f>
        <v>46700</v>
      </c>
      <c r="G16" s="27" t="n">
        <v>46700</v>
      </c>
      <c r="H16" s="27" t="n">
        <v>0</v>
      </c>
      <c r="I16" s="27" t="n">
        <v>0</v>
      </c>
      <c r="J16" s="22" t="n">
        <f aca="false">+K16+L16</f>
        <v>34854.74</v>
      </c>
      <c r="K16" s="27" t="n">
        <v>34854.74</v>
      </c>
      <c r="L16" s="27" t="n">
        <v>0</v>
      </c>
      <c r="M16" s="27" t="n">
        <v>0</v>
      </c>
    </row>
    <row r="17" s="6" customFormat="true" ht="86.4" hidden="false" customHeight="true" outlineLevel="0" collapsed="false">
      <c r="A17" s="26" t="s">
        <v>21</v>
      </c>
      <c r="B17" s="22" t="n">
        <f aca="false">+C17+D17</f>
        <v>290000</v>
      </c>
      <c r="C17" s="27" t="n">
        <v>290000</v>
      </c>
      <c r="D17" s="27" t="n">
        <v>0</v>
      </c>
      <c r="E17" s="27" t="n">
        <v>0</v>
      </c>
      <c r="F17" s="22" t="n">
        <f aca="false">+G17+H17</f>
        <v>290000</v>
      </c>
      <c r="G17" s="27" t="n">
        <v>290000</v>
      </c>
      <c r="H17" s="27" t="n">
        <v>0</v>
      </c>
      <c r="I17" s="27" t="n">
        <v>0</v>
      </c>
      <c r="J17" s="22" t="n">
        <f aca="false">+K17+L17</f>
        <v>111393.24</v>
      </c>
      <c r="K17" s="27" t="n">
        <v>111393.24</v>
      </c>
      <c r="L17" s="27" t="n">
        <v>0</v>
      </c>
      <c r="M17" s="27" t="n">
        <v>0</v>
      </c>
    </row>
    <row r="18" s="6" customFormat="true" ht="86.4" hidden="false" customHeight="true" outlineLevel="0" collapsed="false">
      <c r="A18" s="26" t="s">
        <v>22</v>
      </c>
      <c r="B18" s="22" t="n">
        <f aca="false">+C18+D18</f>
        <v>1326100</v>
      </c>
      <c r="C18" s="27" t="n">
        <v>1326100</v>
      </c>
      <c r="D18" s="27" t="n">
        <v>0</v>
      </c>
      <c r="E18" s="27" t="n">
        <v>0</v>
      </c>
      <c r="F18" s="22" t="n">
        <f aca="false">+G18+H18</f>
        <v>1326100</v>
      </c>
      <c r="G18" s="27" t="n">
        <v>1326100</v>
      </c>
      <c r="H18" s="27" t="n">
        <v>0</v>
      </c>
      <c r="I18" s="27" t="n">
        <v>0</v>
      </c>
      <c r="J18" s="22" t="n">
        <f aca="false">+K18+L18</f>
        <v>1040079.74</v>
      </c>
      <c r="K18" s="27" t="n">
        <v>1040079.74</v>
      </c>
      <c r="L18" s="27" t="n">
        <v>0</v>
      </c>
      <c r="M18" s="27" t="n">
        <v>0</v>
      </c>
    </row>
    <row r="19" s="6" customFormat="true" ht="86.4" hidden="false" customHeight="true" outlineLevel="0" collapsed="false">
      <c r="A19" s="26" t="s">
        <v>23</v>
      </c>
      <c r="B19" s="22" t="n">
        <f aca="false">+C19+D19</f>
        <v>8402200</v>
      </c>
      <c r="C19" s="22" t="n">
        <v>8402200</v>
      </c>
      <c r="D19" s="22" t="n">
        <v>0</v>
      </c>
      <c r="E19" s="22" t="n">
        <v>0</v>
      </c>
      <c r="F19" s="22" t="n">
        <f aca="false">+G19+H19</f>
        <v>8402200</v>
      </c>
      <c r="G19" s="22" t="n">
        <v>8402200</v>
      </c>
      <c r="H19" s="22" t="n">
        <v>0</v>
      </c>
      <c r="I19" s="22" t="n">
        <v>0</v>
      </c>
      <c r="J19" s="22" t="n">
        <f aca="false">+K19+L19</f>
        <v>9870558.16</v>
      </c>
      <c r="K19" s="22" t="n">
        <v>9870558.16</v>
      </c>
      <c r="L19" s="22" t="n">
        <v>0</v>
      </c>
      <c r="M19" s="22" t="n">
        <v>0</v>
      </c>
    </row>
    <row r="20" s="6" customFormat="true" ht="68.4" hidden="false" customHeight="true" outlineLevel="0" collapsed="false">
      <c r="A20" s="28" t="s">
        <v>24</v>
      </c>
      <c r="B20" s="20" t="n">
        <f aca="false">+C20+D20</f>
        <v>0</v>
      </c>
      <c r="C20" s="20" t="n">
        <f aca="false">+C21</f>
        <v>0</v>
      </c>
      <c r="D20" s="20" t="n">
        <f aca="false">+D21</f>
        <v>0</v>
      </c>
      <c r="E20" s="20" t="n">
        <f aca="false">+E21</f>
        <v>0</v>
      </c>
      <c r="F20" s="20" t="n">
        <f aca="false">+G20+H20</f>
        <v>0</v>
      </c>
      <c r="G20" s="20" t="n">
        <f aca="false">+G21</f>
        <v>0</v>
      </c>
      <c r="H20" s="20" t="n">
        <f aca="false">+H21</f>
        <v>0</v>
      </c>
      <c r="I20" s="20" t="n">
        <f aca="false">+I21</f>
        <v>0</v>
      </c>
      <c r="J20" s="20" t="n">
        <f aca="false">+K20+L20</f>
        <v>805.18</v>
      </c>
      <c r="K20" s="20" t="n">
        <f aca="false">+K21</f>
        <v>805.18</v>
      </c>
      <c r="L20" s="22" t="n">
        <f aca="false">+L21</f>
        <v>0</v>
      </c>
      <c r="M20" s="22" t="n">
        <f aca="false">+M21</f>
        <v>0</v>
      </c>
    </row>
    <row r="21" s="6" customFormat="true" ht="86.4" hidden="false" customHeight="true" outlineLevel="0" collapsed="false">
      <c r="A21" s="26" t="s">
        <v>25</v>
      </c>
      <c r="B21" s="22" t="n">
        <f aca="false">+C21+D21</f>
        <v>0</v>
      </c>
      <c r="C21" s="22" t="n">
        <v>0</v>
      </c>
      <c r="D21" s="22" t="n">
        <v>0</v>
      </c>
      <c r="E21" s="22" t="n">
        <v>0</v>
      </c>
      <c r="F21" s="22" t="n">
        <f aca="false">+G21+H21</f>
        <v>0</v>
      </c>
      <c r="G21" s="22" t="n">
        <v>0</v>
      </c>
      <c r="H21" s="22" t="n">
        <v>0</v>
      </c>
      <c r="I21" s="22" t="n">
        <v>0</v>
      </c>
      <c r="J21" s="22" t="n">
        <f aca="false">+K21+L21</f>
        <v>805.18</v>
      </c>
      <c r="K21" s="22" t="n">
        <v>805.18</v>
      </c>
      <c r="L21" s="22" t="n">
        <v>0</v>
      </c>
      <c r="M21" s="22" t="n">
        <v>0</v>
      </c>
    </row>
    <row r="22" s="6" customFormat="true" ht="29.4" hidden="false" customHeight="true" outlineLevel="0" collapsed="false">
      <c r="A22" s="25" t="s">
        <v>26</v>
      </c>
      <c r="B22" s="20" t="n">
        <f aca="false">+C22+D22</f>
        <v>535398</v>
      </c>
      <c r="C22" s="20" t="n">
        <f aca="false">C23+C28+C32</f>
        <v>183900</v>
      </c>
      <c r="D22" s="20" t="n">
        <f aca="false">D23+D28+D32</f>
        <v>351498</v>
      </c>
      <c r="E22" s="20" t="n">
        <f aca="false">E23+E28+E32</f>
        <v>0</v>
      </c>
      <c r="F22" s="20" t="n">
        <f aca="false">+G22+H22</f>
        <v>609792.44</v>
      </c>
      <c r="G22" s="20" t="n">
        <f aca="false">G23+G28+G32</f>
        <v>183900</v>
      </c>
      <c r="H22" s="20" t="n">
        <f aca="false">H23+H28+H32</f>
        <v>425892.44</v>
      </c>
      <c r="I22" s="20" t="n">
        <f aca="false">I23+I28+I32</f>
        <v>0</v>
      </c>
      <c r="J22" s="23" t="n">
        <f aca="false">+K22+L22</f>
        <v>589962.26</v>
      </c>
      <c r="K22" s="20" t="n">
        <f aca="false">K23+K28+K32+K31</f>
        <v>164069.82</v>
      </c>
      <c r="L22" s="20" t="n">
        <f aca="false">L23+L28+L32</f>
        <v>425892.44</v>
      </c>
      <c r="M22" s="20" t="n">
        <f aca="false">M23+M28+M32</f>
        <v>0</v>
      </c>
    </row>
    <row r="23" s="6" customFormat="true" ht="48.6" hidden="false" customHeight="true" outlineLevel="0" collapsed="false">
      <c r="A23" s="29" t="s">
        <v>27</v>
      </c>
      <c r="B23" s="20" t="n">
        <f aca="false">+C23+D23</f>
        <v>87900</v>
      </c>
      <c r="C23" s="20" t="n">
        <f aca="false">C24</f>
        <v>87900</v>
      </c>
      <c r="D23" s="20" t="n">
        <f aca="false">D24</f>
        <v>0</v>
      </c>
      <c r="E23" s="20" t="n">
        <f aca="false">E24</f>
        <v>0</v>
      </c>
      <c r="F23" s="20" t="n">
        <f aca="false">+G23+H23</f>
        <v>87900</v>
      </c>
      <c r="G23" s="20" t="n">
        <f aca="false">G24</f>
        <v>87900</v>
      </c>
      <c r="H23" s="20" t="n">
        <f aca="false">H24</f>
        <v>0</v>
      </c>
      <c r="I23" s="20" t="n">
        <f aca="false">I24</f>
        <v>0</v>
      </c>
      <c r="J23" s="20" t="n">
        <f aca="false">+K23+L23</f>
        <v>55151</v>
      </c>
      <c r="K23" s="20" t="n">
        <f aca="false">K24</f>
        <v>55151</v>
      </c>
      <c r="L23" s="20" t="n">
        <f aca="false">L24</f>
        <v>0</v>
      </c>
      <c r="M23" s="20" t="n">
        <f aca="false">M24</f>
        <v>0</v>
      </c>
    </row>
    <row r="24" s="6" customFormat="true" ht="26.4" hidden="false" customHeight="true" outlineLevel="0" collapsed="false">
      <c r="A24" s="29" t="s">
        <v>28</v>
      </c>
      <c r="B24" s="20" t="n">
        <f aca="false">+C24+D24</f>
        <v>87900</v>
      </c>
      <c r="C24" s="20" t="n">
        <f aca="false">C26+C27+C25</f>
        <v>87900</v>
      </c>
      <c r="D24" s="20" t="n">
        <f aca="false">D26+D27+D25</f>
        <v>0</v>
      </c>
      <c r="E24" s="20" t="n">
        <f aca="false">E26+E27+E25</f>
        <v>0</v>
      </c>
      <c r="F24" s="20" t="n">
        <f aca="false">+G24+H24</f>
        <v>87900</v>
      </c>
      <c r="G24" s="20" t="n">
        <f aca="false">G26+G27+G25</f>
        <v>87900</v>
      </c>
      <c r="H24" s="20" t="n">
        <f aca="false">H26+H27+H25</f>
        <v>0</v>
      </c>
      <c r="I24" s="20" t="n">
        <f aca="false">I26+I27+I25</f>
        <v>0</v>
      </c>
      <c r="J24" s="20" t="n">
        <f aca="false">+K24+L24</f>
        <v>55151</v>
      </c>
      <c r="K24" s="20" t="n">
        <f aca="false">K26+K27+K25</f>
        <v>55151</v>
      </c>
      <c r="L24" s="20" t="n">
        <f aca="false">L26+L27+L25</f>
        <v>0</v>
      </c>
      <c r="M24" s="20" t="n">
        <f aca="false">M26+M27+M25</f>
        <v>0</v>
      </c>
    </row>
    <row r="25" s="6" customFormat="true" ht="98.4" hidden="false" customHeight="true" outlineLevel="0" collapsed="false">
      <c r="A25" s="30" t="s">
        <v>29</v>
      </c>
      <c r="B25" s="22" t="n">
        <f aca="false">+C25+D25</f>
        <v>0</v>
      </c>
      <c r="C25" s="22" t="n">
        <v>0</v>
      </c>
      <c r="D25" s="22" t="n">
        <v>0</v>
      </c>
      <c r="E25" s="22" t="n">
        <v>0</v>
      </c>
      <c r="F25" s="22" t="n">
        <f aca="false">+G25+H25</f>
        <v>0</v>
      </c>
      <c r="G25" s="22" t="n">
        <v>0</v>
      </c>
      <c r="H25" s="22" t="n">
        <v>0</v>
      </c>
      <c r="I25" s="22" t="n">
        <v>0</v>
      </c>
      <c r="J25" s="22" t="n">
        <f aca="false">+K25+L25</f>
        <v>4505</v>
      </c>
      <c r="K25" s="22" t="n">
        <v>4505</v>
      </c>
      <c r="L25" s="22" t="n">
        <v>0</v>
      </c>
      <c r="M25" s="22" t="n">
        <v>0</v>
      </c>
    </row>
    <row r="26" s="6" customFormat="true" ht="36" hidden="false" customHeight="true" outlineLevel="0" collapsed="false">
      <c r="A26" s="30" t="s">
        <v>30</v>
      </c>
      <c r="B26" s="22" t="n">
        <f aca="false">+C26+D26</f>
        <v>30000</v>
      </c>
      <c r="C26" s="22" t="n">
        <v>30000</v>
      </c>
      <c r="D26" s="22" t="n">
        <v>0</v>
      </c>
      <c r="E26" s="22" t="n">
        <v>0</v>
      </c>
      <c r="F26" s="22" t="n">
        <f aca="false">+G26+H26</f>
        <v>30000</v>
      </c>
      <c r="G26" s="22" t="n">
        <v>30000</v>
      </c>
      <c r="H26" s="22" t="n">
        <v>0</v>
      </c>
      <c r="I26" s="22" t="n">
        <v>0</v>
      </c>
      <c r="J26" s="22" t="n">
        <f aca="false">+K26+L26</f>
        <v>18846</v>
      </c>
      <c r="K26" s="22" t="n">
        <v>18846</v>
      </c>
      <c r="L26" s="22" t="n">
        <v>0</v>
      </c>
      <c r="M26" s="22" t="n">
        <v>0</v>
      </c>
    </row>
    <row r="27" s="6" customFormat="true" ht="90" hidden="false" customHeight="true" outlineLevel="0" collapsed="false">
      <c r="A27" s="30" t="s">
        <v>31</v>
      </c>
      <c r="B27" s="22" t="n">
        <f aca="false">+C27+D27</f>
        <v>57900</v>
      </c>
      <c r="C27" s="22" t="n">
        <v>57900</v>
      </c>
      <c r="D27" s="22" t="n">
        <v>0</v>
      </c>
      <c r="E27" s="22" t="n">
        <v>0</v>
      </c>
      <c r="F27" s="22" t="n">
        <f aca="false">+G27+H27</f>
        <v>57900</v>
      </c>
      <c r="G27" s="22" t="n">
        <v>57900</v>
      </c>
      <c r="H27" s="22" t="n">
        <v>0</v>
      </c>
      <c r="I27" s="22" t="n">
        <v>0</v>
      </c>
      <c r="J27" s="22" t="n">
        <f aca="false">+K27+L27</f>
        <v>31800</v>
      </c>
      <c r="K27" s="22" t="n">
        <v>31800</v>
      </c>
      <c r="L27" s="22" t="n">
        <v>0</v>
      </c>
      <c r="M27" s="22" t="n">
        <v>0</v>
      </c>
    </row>
    <row r="28" s="6" customFormat="true" ht="57" hidden="false" customHeight="true" outlineLevel="0" collapsed="false">
      <c r="A28" s="25" t="s">
        <v>32</v>
      </c>
      <c r="B28" s="20" t="n">
        <f aca="false">+C28+D28</f>
        <v>96000</v>
      </c>
      <c r="C28" s="20" t="n">
        <f aca="false">C29</f>
        <v>96000</v>
      </c>
      <c r="D28" s="20" t="n">
        <f aca="false">D29</f>
        <v>0</v>
      </c>
      <c r="E28" s="20" t="n">
        <f aca="false">E29</f>
        <v>0</v>
      </c>
      <c r="F28" s="20" t="n">
        <f aca="false">+G28+H28</f>
        <v>96000</v>
      </c>
      <c r="G28" s="20" t="n">
        <f aca="false">G29</f>
        <v>96000</v>
      </c>
      <c r="H28" s="20" t="n">
        <f aca="false">H29</f>
        <v>0</v>
      </c>
      <c r="I28" s="20" t="n">
        <f aca="false">I29</f>
        <v>0</v>
      </c>
      <c r="J28" s="20" t="n">
        <f aca="false">+K28+L28</f>
        <v>70350.82</v>
      </c>
      <c r="K28" s="20" t="n">
        <f aca="false">K29</f>
        <v>70350.82</v>
      </c>
      <c r="L28" s="20" t="n">
        <f aca="false">L29</f>
        <v>0</v>
      </c>
      <c r="M28" s="20" t="n">
        <f aca="false">M29</f>
        <v>0</v>
      </c>
    </row>
    <row r="29" s="6" customFormat="true" ht="37.2" hidden="false" customHeight="true" outlineLevel="0" collapsed="false">
      <c r="A29" s="25" t="s">
        <v>33</v>
      </c>
      <c r="B29" s="20" t="n">
        <f aca="false">+C29+D29</f>
        <v>96000</v>
      </c>
      <c r="C29" s="20" t="n">
        <f aca="false">C30</f>
        <v>96000</v>
      </c>
      <c r="D29" s="20" t="n">
        <f aca="false">D30</f>
        <v>0</v>
      </c>
      <c r="E29" s="20" t="n">
        <f aca="false">E30</f>
        <v>0</v>
      </c>
      <c r="F29" s="20" t="n">
        <f aca="false">+G29+H29</f>
        <v>96000</v>
      </c>
      <c r="G29" s="20" t="n">
        <f aca="false">G30</f>
        <v>96000</v>
      </c>
      <c r="H29" s="20" t="n">
        <f aca="false">H30</f>
        <v>0</v>
      </c>
      <c r="I29" s="20" t="n">
        <f aca="false">I30</f>
        <v>0</v>
      </c>
      <c r="J29" s="20" t="n">
        <f aca="false">+K29+L29</f>
        <v>70350.82</v>
      </c>
      <c r="K29" s="20" t="n">
        <f aca="false">K30</f>
        <v>70350.82</v>
      </c>
      <c r="L29" s="20" t="n">
        <f aca="false">L30</f>
        <v>0</v>
      </c>
      <c r="M29" s="20" t="n">
        <f aca="false">M30</f>
        <v>0</v>
      </c>
    </row>
    <row r="30" s="6" customFormat="true" ht="28.2" hidden="false" customHeight="true" outlineLevel="0" collapsed="false">
      <c r="A30" s="30" t="s">
        <v>34</v>
      </c>
      <c r="B30" s="22" t="n">
        <f aca="false">+C30+D30</f>
        <v>96000</v>
      </c>
      <c r="C30" s="22" t="n">
        <v>96000</v>
      </c>
      <c r="D30" s="22" t="n">
        <v>0</v>
      </c>
      <c r="E30" s="22" t="n">
        <v>0</v>
      </c>
      <c r="F30" s="22" t="n">
        <f aca="false">+G30+H30</f>
        <v>96000</v>
      </c>
      <c r="G30" s="22" t="n">
        <v>96000</v>
      </c>
      <c r="H30" s="22" t="n">
        <v>0</v>
      </c>
      <c r="I30" s="22" t="n">
        <v>0</v>
      </c>
      <c r="J30" s="22" t="n">
        <f aca="false">+K30+L30</f>
        <v>70350.82</v>
      </c>
      <c r="K30" s="22" t="n">
        <v>70350.82</v>
      </c>
      <c r="L30" s="22" t="n">
        <v>0</v>
      </c>
      <c r="M30" s="22" t="n">
        <v>0</v>
      </c>
    </row>
    <row r="31" s="6" customFormat="true" ht="29.4" hidden="false" customHeight="true" outlineLevel="0" collapsed="false">
      <c r="A31" s="25" t="s">
        <v>28</v>
      </c>
      <c r="B31" s="20" t="n">
        <f aca="false">+C31+D31</f>
        <v>0</v>
      </c>
      <c r="C31" s="20" t="n">
        <v>0</v>
      </c>
      <c r="D31" s="20" t="n">
        <v>0</v>
      </c>
      <c r="E31" s="20" t="n">
        <v>0</v>
      </c>
      <c r="F31" s="20" t="n">
        <f aca="false">+G31+H31</f>
        <v>0</v>
      </c>
      <c r="G31" s="20" t="n">
        <v>0</v>
      </c>
      <c r="H31" s="20" t="n">
        <v>0</v>
      </c>
      <c r="I31" s="20" t="n">
        <v>0</v>
      </c>
      <c r="J31" s="20" t="n">
        <f aca="false">+K31+L31</f>
        <v>38568</v>
      </c>
      <c r="K31" s="20" t="n">
        <v>38568</v>
      </c>
      <c r="L31" s="20" t="n">
        <v>0</v>
      </c>
      <c r="M31" s="20" t="n">
        <v>0</v>
      </c>
    </row>
    <row r="32" s="6" customFormat="true" ht="35.4" hidden="false" customHeight="true" outlineLevel="0" collapsed="false">
      <c r="A32" s="25" t="s">
        <v>35</v>
      </c>
      <c r="B32" s="20" t="n">
        <f aca="false">+C32+D32</f>
        <v>351498</v>
      </c>
      <c r="C32" s="20" t="n">
        <f aca="false">+C33+C34</f>
        <v>0</v>
      </c>
      <c r="D32" s="20" t="n">
        <f aca="false">+D33+D34</f>
        <v>351498</v>
      </c>
      <c r="E32" s="20" t="n">
        <f aca="false">+E33+E34</f>
        <v>0</v>
      </c>
      <c r="F32" s="20" t="n">
        <f aca="false">+G32+H32</f>
        <v>425892.44</v>
      </c>
      <c r="G32" s="20" t="n">
        <f aca="false">+G33+G34</f>
        <v>0</v>
      </c>
      <c r="H32" s="20" t="n">
        <f aca="false">+H33+H34</f>
        <v>425892.44</v>
      </c>
      <c r="I32" s="20" t="n">
        <f aca="false">+I33+I34</f>
        <v>0</v>
      </c>
      <c r="J32" s="20" t="n">
        <f aca="false">+K32+L32</f>
        <v>425892.44</v>
      </c>
      <c r="K32" s="20" t="n">
        <f aca="false">+K33+K34</f>
        <v>0</v>
      </c>
      <c r="L32" s="20" t="n">
        <f aca="false">+L33+L34</f>
        <v>425892.44</v>
      </c>
      <c r="M32" s="20" t="n">
        <f aca="false">+M33+M34</f>
        <v>0</v>
      </c>
    </row>
    <row r="33" s="6" customFormat="true" ht="73.2" hidden="false" customHeight="true" outlineLevel="0" collapsed="false">
      <c r="A33" s="30" t="s">
        <v>36</v>
      </c>
      <c r="B33" s="22" t="n">
        <f aca="false">+C33+D33</f>
        <v>351498</v>
      </c>
      <c r="C33" s="22" t="n">
        <v>0</v>
      </c>
      <c r="D33" s="24" t="n">
        <v>351498</v>
      </c>
      <c r="E33" s="22" t="n">
        <v>0</v>
      </c>
      <c r="F33" s="22" t="n">
        <f aca="false">+G33+H33</f>
        <v>380375.88</v>
      </c>
      <c r="G33" s="22" t="n">
        <v>0</v>
      </c>
      <c r="H33" s="24" t="n">
        <v>380375.88</v>
      </c>
      <c r="I33" s="22" t="n">
        <v>0</v>
      </c>
      <c r="J33" s="22" t="n">
        <f aca="false">+K33+L33</f>
        <v>380375.88</v>
      </c>
      <c r="K33" s="22" t="n">
        <v>0</v>
      </c>
      <c r="L33" s="24" t="n">
        <v>380375.88</v>
      </c>
      <c r="M33" s="22" t="n">
        <v>0</v>
      </c>
    </row>
    <row r="34" s="6" customFormat="true" ht="43.95" hidden="false" customHeight="true" outlineLevel="0" collapsed="false">
      <c r="A34" s="30" t="s">
        <v>37</v>
      </c>
      <c r="B34" s="22" t="n">
        <f aca="false">+C34+D34</f>
        <v>0</v>
      </c>
      <c r="C34" s="22" t="n">
        <v>0</v>
      </c>
      <c r="D34" s="24" t="n">
        <v>0</v>
      </c>
      <c r="E34" s="22" t="n">
        <v>0</v>
      </c>
      <c r="F34" s="22" t="n">
        <f aca="false">+G34+H34</f>
        <v>45516.56</v>
      </c>
      <c r="G34" s="22" t="n">
        <v>0</v>
      </c>
      <c r="H34" s="24" t="n">
        <v>45516.56</v>
      </c>
      <c r="I34" s="22" t="n">
        <v>0</v>
      </c>
      <c r="J34" s="22" t="n">
        <f aca="false">+K34+L34</f>
        <v>45516.56</v>
      </c>
      <c r="K34" s="22" t="n">
        <v>0</v>
      </c>
      <c r="L34" s="24" t="n">
        <v>45516.56</v>
      </c>
      <c r="M34" s="22" t="n">
        <v>0</v>
      </c>
    </row>
    <row r="35" s="31" customFormat="true" ht="37.5" hidden="false" customHeight="true" outlineLevel="0" collapsed="false">
      <c r="A35" s="25" t="s">
        <v>38</v>
      </c>
      <c r="B35" s="20" t="n">
        <f aca="false">+C35+D35</f>
        <v>5000</v>
      </c>
      <c r="C35" s="20" t="n">
        <f aca="false">C36</f>
        <v>5000</v>
      </c>
      <c r="D35" s="20" t="n">
        <f aca="false">D36</f>
        <v>0</v>
      </c>
      <c r="E35" s="20" t="n">
        <f aca="false">E36</f>
        <v>0</v>
      </c>
      <c r="F35" s="20" t="n">
        <f aca="false">+G35+H35</f>
        <v>5000</v>
      </c>
      <c r="G35" s="20" t="n">
        <f aca="false">G36</f>
        <v>5000</v>
      </c>
      <c r="H35" s="20" t="n">
        <f aca="false">H36</f>
        <v>0</v>
      </c>
      <c r="I35" s="20" t="n">
        <f aca="false">I36</f>
        <v>0</v>
      </c>
      <c r="J35" s="20" t="n">
        <f aca="false">+K35+L35</f>
        <v>2788.2</v>
      </c>
      <c r="K35" s="20" t="n">
        <f aca="false">K36</f>
        <v>2788.2</v>
      </c>
      <c r="L35" s="20" t="n">
        <f aca="false">L36</f>
        <v>0</v>
      </c>
      <c r="M35" s="20" t="n">
        <f aca="false">M36</f>
        <v>0</v>
      </c>
    </row>
    <row r="36" s="31" customFormat="true" ht="40.5" hidden="false" customHeight="true" outlineLevel="0" collapsed="false">
      <c r="A36" s="25" t="s">
        <v>39</v>
      </c>
      <c r="B36" s="20" t="n">
        <f aca="false">+C36+D36</f>
        <v>5000</v>
      </c>
      <c r="C36" s="20" t="n">
        <f aca="false">C37</f>
        <v>5000</v>
      </c>
      <c r="D36" s="20" t="n">
        <f aca="false">D37</f>
        <v>0</v>
      </c>
      <c r="E36" s="20" t="n">
        <f aca="false">E37</f>
        <v>0</v>
      </c>
      <c r="F36" s="20" t="n">
        <f aca="false">+G36+H36</f>
        <v>5000</v>
      </c>
      <c r="G36" s="20" t="n">
        <f aca="false">G37</f>
        <v>5000</v>
      </c>
      <c r="H36" s="20" t="n">
        <f aca="false">H37</f>
        <v>0</v>
      </c>
      <c r="I36" s="20" t="n">
        <f aca="false">I37</f>
        <v>0</v>
      </c>
      <c r="J36" s="20" t="n">
        <f aca="false">+K36+L36</f>
        <v>2788.2</v>
      </c>
      <c r="K36" s="20" t="n">
        <f aca="false">K37</f>
        <v>2788.2</v>
      </c>
      <c r="L36" s="20" t="n">
        <f aca="false">L37</f>
        <v>0</v>
      </c>
      <c r="M36" s="20" t="n">
        <f aca="false">M37</f>
        <v>0</v>
      </c>
    </row>
    <row r="37" s="6" customFormat="true" ht="108.6" hidden="false" customHeight="true" outlineLevel="0" collapsed="false">
      <c r="A37" s="30" t="s">
        <v>40</v>
      </c>
      <c r="B37" s="22" t="n">
        <f aca="false">+C37+D37</f>
        <v>5000</v>
      </c>
      <c r="C37" s="22" t="n">
        <v>5000</v>
      </c>
      <c r="D37" s="22" t="n">
        <v>0</v>
      </c>
      <c r="E37" s="22" t="n">
        <v>0</v>
      </c>
      <c r="F37" s="22" t="n">
        <f aca="false">+G37+H37</f>
        <v>5000</v>
      </c>
      <c r="G37" s="22" t="n">
        <v>5000</v>
      </c>
      <c r="H37" s="22" t="n">
        <v>0</v>
      </c>
      <c r="I37" s="22" t="n">
        <v>0</v>
      </c>
      <c r="J37" s="22" t="n">
        <f aca="false">+K37+L37</f>
        <v>2788.2</v>
      </c>
      <c r="K37" s="22" t="n">
        <v>2788.2</v>
      </c>
      <c r="L37" s="22" t="n">
        <v>0</v>
      </c>
      <c r="M37" s="22" t="n">
        <v>0</v>
      </c>
    </row>
    <row r="38" s="6" customFormat="true" ht="46.95" hidden="false" customHeight="true" outlineLevel="0" collapsed="false">
      <c r="A38" s="25" t="s">
        <v>41</v>
      </c>
      <c r="B38" s="20" t="n">
        <f aca="false">+C38+D38</f>
        <v>12857198</v>
      </c>
      <c r="C38" s="20" t="n">
        <f aca="false">C35+C22+C8</f>
        <v>12505700</v>
      </c>
      <c r="D38" s="20" t="n">
        <f aca="false">D35+D22+D8</f>
        <v>351498</v>
      </c>
      <c r="E38" s="20" t="n">
        <f aca="false">E35+E22+E8</f>
        <v>0</v>
      </c>
      <c r="F38" s="20" t="n">
        <f aca="false">+G38+H38</f>
        <v>12931592.44</v>
      </c>
      <c r="G38" s="20" t="n">
        <f aca="false">G35+G22+G8</f>
        <v>12505700</v>
      </c>
      <c r="H38" s="20" t="n">
        <f aca="false">H35+H22+H8</f>
        <v>425892.44</v>
      </c>
      <c r="I38" s="20" t="n">
        <f aca="false">I35+I22+I8</f>
        <v>0</v>
      </c>
      <c r="J38" s="20" t="n">
        <f aca="false">+K38+L38</f>
        <v>14119702.36</v>
      </c>
      <c r="K38" s="20" t="n">
        <f aca="false">K35+K22+K8</f>
        <v>13693809.92</v>
      </c>
      <c r="L38" s="20" t="n">
        <f aca="false">L35+L22+L8</f>
        <v>425892.44</v>
      </c>
      <c r="M38" s="20" t="n">
        <f aca="false">M35+M22+M8</f>
        <v>0</v>
      </c>
    </row>
    <row r="39" s="6" customFormat="true" ht="25.2" hidden="false" customHeight="true" outlineLevel="0" collapsed="false">
      <c r="A39" s="25" t="s">
        <v>42</v>
      </c>
      <c r="B39" s="20" t="n">
        <f aca="false">+C39+D39</f>
        <v>41368544</v>
      </c>
      <c r="C39" s="20" t="n">
        <f aca="false">+C40</f>
        <v>41132366</v>
      </c>
      <c r="D39" s="20" t="n">
        <f aca="false">+D40</f>
        <v>236178</v>
      </c>
      <c r="E39" s="20" t="n">
        <f aca="false">+E40</f>
        <v>236178</v>
      </c>
      <c r="F39" s="20" t="n">
        <f aca="false">+G39+H39</f>
        <v>47008710.82</v>
      </c>
      <c r="G39" s="20" t="n">
        <f aca="false">+G40</f>
        <v>46772532.82</v>
      </c>
      <c r="H39" s="20" t="n">
        <f aca="false">+H40</f>
        <v>236178</v>
      </c>
      <c r="I39" s="20" t="n">
        <f aca="false">+I40</f>
        <v>236178</v>
      </c>
      <c r="J39" s="20" t="n">
        <f aca="false">+K39+L39</f>
        <v>45193431.64</v>
      </c>
      <c r="K39" s="20" t="n">
        <f aca="false">+K40</f>
        <v>44957561.64</v>
      </c>
      <c r="L39" s="20" t="n">
        <f aca="false">+L40</f>
        <v>235870</v>
      </c>
      <c r="M39" s="20" t="n">
        <f aca="false">+M40</f>
        <v>235870</v>
      </c>
    </row>
    <row r="40" s="6" customFormat="true" ht="26.4" hidden="false" customHeight="true" outlineLevel="0" collapsed="false">
      <c r="A40" s="25" t="s">
        <v>43</v>
      </c>
      <c r="B40" s="20" t="n">
        <f aca="false">+C40+D40</f>
        <v>41368544</v>
      </c>
      <c r="C40" s="20" t="n">
        <f aca="false">C41+C42</f>
        <v>41132366</v>
      </c>
      <c r="D40" s="20" t="n">
        <f aca="false">D41+D42</f>
        <v>236178</v>
      </c>
      <c r="E40" s="20" t="n">
        <f aca="false">E41+E42</f>
        <v>236178</v>
      </c>
      <c r="F40" s="20" t="n">
        <f aca="false">+G40+H40</f>
        <v>47008710.82</v>
      </c>
      <c r="G40" s="20" t="n">
        <f aca="false">G41+G42</f>
        <v>46772532.82</v>
      </c>
      <c r="H40" s="20" t="n">
        <f aca="false">H41+H42</f>
        <v>236178</v>
      </c>
      <c r="I40" s="20" t="n">
        <f aca="false">I41+I42</f>
        <v>236178</v>
      </c>
      <c r="J40" s="20" t="n">
        <f aca="false">+K40+L40</f>
        <v>45193431.64</v>
      </c>
      <c r="K40" s="20" t="n">
        <f aca="false">K41+K42</f>
        <v>44957561.64</v>
      </c>
      <c r="L40" s="20" t="n">
        <f aca="false">L41+L42</f>
        <v>235870</v>
      </c>
      <c r="M40" s="20" t="n">
        <f aca="false">M41+M42</f>
        <v>235870</v>
      </c>
    </row>
    <row r="41" s="6" customFormat="true" ht="49.95" hidden="false" customHeight="true" outlineLevel="0" collapsed="false">
      <c r="A41" s="28" t="s">
        <v>44</v>
      </c>
      <c r="B41" s="20" t="n">
        <f aca="false">+C41+D41</f>
        <v>40763847</v>
      </c>
      <c r="C41" s="20" t="n">
        <f aca="false">40565847+198000</f>
        <v>40763847</v>
      </c>
      <c r="D41" s="20" t="n">
        <v>0</v>
      </c>
      <c r="E41" s="20" t="n">
        <v>0</v>
      </c>
      <c r="F41" s="20" t="n">
        <f aca="false">+G41+H41</f>
        <v>39548247</v>
      </c>
      <c r="G41" s="20" t="n">
        <v>39548247</v>
      </c>
      <c r="H41" s="20" t="n">
        <v>0</v>
      </c>
      <c r="I41" s="20" t="n">
        <v>0</v>
      </c>
      <c r="J41" s="20" t="n">
        <f aca="false">+K41+L41</f>
        <v>38239000</v>
      </c>
      <c r="K41" s="20" t="n">
        <v>38239000</v>
      </c>
      <c r="L41" s="20" t="n">
        <v>0</v>
      </c>
      <c r="M41" s="20" t="n">
        <v>0</v>
      </c>
    </row>
    <row r="42" s="6" customFormat="true" ht="51" hidden="false" customHeight="true" outlineLevel="0" collapsed="false">
      <c r="A42" s="28" t="s">
        <v>45</v>
      </c>
      <c r="B42" s="20" t="n">
        <f aca="false">+C42+D42</f>
        <v>604697</v>
      </c>
      <c r="C42" s="20" t="n">
        <f aca="false">C43</f>
        <v>368519</v>
      </c>
      <c r="D42" s="20" t="n">
        <f aca="false">D43</f>
        <v>236178</v>
      </c>
      <c r="E42" s="20" t="n">
        <f aca="false">E43+E45</f>
        <v>236178</v>
      </c>
      <c r="F42" s="20" t="n">
        <f aca="false">+G42+H42</f>
        <v>7460463.82</v>
      </c>
      <c r="G42" s="20" t="n">
        <f aca="false">G43+G46+G47+G48</f>
        <v>7224285.82</v>
      </c>
      <c r="H42" s="20" t="n">
        <f aca="false">H43+H45</f>
        <v>236178</v>
      </c>
      <c r="I42" s="20" t="n">
        <f aca="false">I43+I45</f>
        <v>236178</v>
      </c>
      <c r="J42" s="20" t="n">
        <f aca="false">+K42+L42</f>
        <v>6954431.64</v>
      </c>
      <c r="K42" s="20" t="n">
        <f aca="false">K43+K46+K47+K48</f>
        <v>6718561.64</v>
      </c>
      <c r="L42" s="20" t="n">
        <f aca="false">L43+L45</f>
        <v>235870</v>
      </c>
      <c r="M42" s="20" t="n">
        <f aca="false">M43+M45</f>
        <v>235870</v>
      </c>
    </row>
    <row r="43" customFormat="false" ht="73.95" hidden="false" customHeight="true" outlineLevel="0" collapsed="false">
      <c r="A43" s="28" t="s">
        <v>46</v>
      </c>
      <c r="B43" s="20" t="n">
        <f aca="false">+C43+D43</f>
        <v>604697</v>
      </c>
      <c r="C43" s="23" t="n">
        <f aca="false">C44</f>
        <v>368519</v>
      </c>
      <c r="D43" s="23" t="n">
        <f aca="false">D44</f>
        <v>236178</v>
      </c>
      <c r="E43" s="23" t="n">
        <f aca="false">E44</f>
        <v>236178</v>
      </c>
      <c r="F43" s="20" t="n">
        <f aca="false">+G43+H43</f>
        <v>1751697</v>
      </c>
      <c r="G43" s="23" t="n">
        <f aca="false">G44+G45</f>
        <v>1515519</v>
      </c>
      <c r="H43" s="23" t="n">
        <f aca="false">H44</f>
        <v>236178</v>
      </c>
      <c r="I43" s="23" t="n">
        <f aca="false">I44</f>
        <v>236178</v>
      </c>
      <c r="J43" s="20" t="n">
        <f aca="false">+K43+L43</f>
        <v>1278899</v>
      </c>
      <c r="K43" s="23" t="n">
        <f aca="false">K44+K45</f>
        <v>1043029</v>
      </c>
      <c r="L43" s="23" t="n">
        <f aca="false">L44</f>
        <v>235870</v>
      </c>
      <c r="M43" s="23" t="n">
        <f aca="false">M44</f>
        <v>235870</v>
      </c>
    </row>
    <row r="44" customFormat="false" ht="67.2" hidden="false" customHeight="true" outlineLevel="0" collapsed="false">
      <c r="A44" s="26" t="s">
        <v>47</v>
      </c>
      <c r="B44" s="22" t="n">
        <f aca="false">+C44+D44</f>
        <v>604697</v>
      </c>
      <c r="C44" s="24" t="n">
        <v>368519</v>
      </c>
      <c r="D44" s="24" t="n">
        <v>236178</v>
      </c>
      <c r="E44" s="24" t="n">
        <v>236178</v>
      </c>
      <c r="F44" s="22" t="n">
        <f aca="false">+G44+H44</f>
        <v>604697</v>
      </c>
      <c r="G44" s="24" t="n">
        <v>368519</v>
      </c>
      <c r="H44" s="24" t="n">
        <v>236178</v>
      </c>
      <c r="I44" s="24" t="n">
        <v>236178</v>
      </c>
      <c r="J44" s="22" t="n">
        <f aca="false">+K44+L44</f>
        <v>258689</v>
      </c>
      <c r="K44" s="24" t="n">
        <v>22819</v>
      </c>
      <c r="L44" s="24" t="n">
        <v>235870</v>
      </c>
      <c r="M44" s="24" t="n">
        <v>235870</v>
      </c>
    </row>
    <row r="45" customFormat="false" ht="105.6" hidden="false" customHeight="true" outlineLevel="0" collapsed="false">
      <c r="A45" s="26" t="s">
        <v>48</v>
      </c>
      <c r="B45" s="22" t="n">
        <f aca="false">+C45+D45</f>
        <v>0</v>
      </c>
      <c r="C45" s="24" t="n">
        <v>0</v>
      </c>
      <c r="D45" s="24" t="n">
        <v>0</v>
      </c>
      <c r="E45" s="24" t="n">
        <v>0</v>
      </c>
      <c r="F45" s="22" t="n">
        <f aca="false">+G45+H45</f>
        <v>1147000</v>
      </c>
      <c r="G45" s="24" t="n">
        <v>1147000</v>
      </c>
      <c r="H45" s="24" t="n">
        <v>0</v>
      </c>
      <c r="I45" s="24" t="n">
        <v>0</v>
      </c>
      <c r="J45" s="22" t="n">
        <f aca="false">+K45+L45</f>
        <v>1020210</v>
      </c>
      <c r="K45" s="24" t="n">
        <v>1020210</v>
      </c>
      <c r="L45" s="24" t="n">
        <v>0</v>
      </c>
      <c r="M45" s="24" t="n">
        <v>0</v>
      </c>
    </row>
    <row r="46" customFormat="false" ht="362.4" hidden="false" customHeight="true" outlineLevel="0" collapsed="false">
      <c r="A46" s="32" t="s">
        <v>49</v>
      </c>
      <c r="B46" s="22" t="n">
        <f aca="false">+C46+D46</f>
        <v>0</v>
      </c>
      <c r="C46" s="24" t="n">
        <v>0</v>
      </c>
      <c r="D46" s="24" t="n">
        <v>0</v>
      </c>
      <c r="E46" s="24" t="n">
        <v>0</v>
      </c>
      <c r="F46" s="22" t="n">
        <f aca="false">+G46+H46</f>
        <v>1435499.82</v>
      </c>
      <c r="G46" s="24" t="n">
        <v>1435499.82</v>
      </c>
      <c r="H46" s="24" t="n">
        <v>0</v>
      </c>
      <c r="I46" s="24" t="n">
        <v>0</v>
      </c>
      <c r="J46" s="22" t="n">
        <f aca="false">+K46+L46</f>
        <v>1435497</v>
      </c>
      <c r="K46" s="24" t="n">
        <v>1435497</v>
      </c>
      <c r="L46" s="24" t="n">
        <v>0</v>
      </c>
      <c r="M46" s="24" t="n">
        <v>0</v>
      </c>
    </row>
    <row r="47" customFormat="false" ht="85.95" hidden="false" customHeight="true" outlineLevel="0" collapsed="false">
      <c r="A47" s="26" t="s">
        <v>50</v>
      </c>
      <c r="B47" s="22" t="n">
        <f aca="false">+C47+D47</f>
        <v>0</v>
      </c>
      <c r="C47" s="24" t="n">
        <v>0</v>
      </c>
      <c r="D47" s="24" t="n">
        <v>0</v>
      </c>
      <c r="E47" s="24" t="n">
        <v>0</v>
      </c>
      <c r="F47" s="22" t="n">
        <f aca="false">+G47+H47</f>
        <v>2520589</v>
      </c>
      <c r="G47" s="24" t="n">
        <v>2520589</v>
      </c>
      <c r="H47" s="24" t="n">
        <v>0</v>
      </c>
      <c r="I47" s="24" t="n">
        <v>0</v>
      </c>
      <c r="J47" s="22" t="n">
        <f aca="false">+K47+L47</f>
        <v>2487357.64</v>
      </c>
      <c r="K47" s="24" t="n">
        <v>2487357.64</v>
      </c>
      <c r="L47" s="24" t="n">
        <v>0</v>
      </c>
      <c r="M47" s="24" t="n">
        <v>0</v>
      </c>
    </row>
    <row r="48" customFormat="false" ht="162.6" hidden="false" customHeight="true" outlineLevel="0" collapsed="false">
      <c r="A48" s="32" t="s">
        <v>51</v>
      </c>
      <c r="B48" s="22" t="n">
        <f aca="false">+C48+D48</f>
        <v>0</v>
      </c>
      <c r="C48" s="24" t="n">
        <v>0</v>
      </c>
      <c r="D48" s="24" t="n">
        <v>0</v>
      </c>
      <c r="E48" s="24" t="n">
        <v>0</v>
      </c>
      <c r="F48" s="22" t="n">
        <f aca="false">+G48+H48</f>
        <v>1752678</v>
      </c>
      <c r="G48" s="33" t="n">
        <f aca="false">1168452+584226</f>
        <v>1752678</v>
      </c>
      <c r="H48" s="24" t="n">
        <v>0</v>
      </c>
      <c r="I48" s="24" t="n">
        <v>0</v>
      </c>
      <c r="J48" s="22" t="n">
        <f aca="false">+K48+L48</f>
        <v>1752678</v>
      </c>
      <c r="K48" s="33" t="n">
        <f aca="false">1168452+584226</f>
        <v>1752678</v>
      </c>
      <c r="L48" s="24" t="n">
        <v>0</v>
      </c>
      <c r="M48" s="24" t="n">
        <v>0</v>
      </c>
    </row>
    <row r="49" s="6" customFormat="true" ht="31.5" hidden="false" customHeight="true" outlineLevel="0" collapsed="false">
      <c r="A49" s="34" t="s">
        <v>52</v>
      </c>
      <c r="B49" s="35" t="n">
        <f aca="false">+C49+D49</f>
        <v>54225742</v>
      </c>
      <c r="C49" s="35" t="n">
        <f aca="false">+C38+C39+C46+C47</f>
        <v>53638066</v>
      </c>
      <c r="D49" s="35" t="n">
        <f aca="false">+D38+D39+D46+D47</f>
        <v>587676</v>
      </c>
      <c r="E49" s="35" t="n">
        <f aca="false">+E38+E39+E46+E47</f>
        <v>236178</v>
      </c>
      <c r="F49" s="35" t="n">
        <f aca="false">G49+H49</f>
        <v>59940303.26</v>
      </c>
      <c r="G49" s="35" t="n">
        <f aca="false">+G38+G39</f>
        <v>59278232.82</v>
      </c>
      <c r="H49" s="35" t="n">
        <f aca="false">+H38+H39+H46+H47</f>
        <v>662070.44</v>
      </c>
      <c r="I49" s="35" t="n">
        <f aca="false">+I38+I39+I46+I47</f>
        <v>236178</v>
      </c>
      <c r="J49" s="35" t="n">
        <f aca="false">+K49+L49</f>
        <v>59313134</v>
      </c>
      <c r="K49" s="35" t="n">
        <f aca="false">+K38+K39</f>
        <v>58651371.56</v>
      </c>
      <c r="L49" s="35" t="n">
        <f aca="false">+L38+L39+L46+L47</f>
        <v>661762.44</v>
      </c>
      <c r="M49" s="35" t="n">
        <f aca="false">+M38+M39+M46+M47</f>
        <v>235870</v>
      </c>
    </row>
    <row r="50" s="6" customFormat="true" ht="31.5" hidden="false" customHeight="true" outlineLevel="0" collapsed="false">
      <c r="A50" s="36" t="s">
        <v>53</v>
      </c>
      <c r="B50" s="37"/>
      <c r="C50" s="37"/>
      <c r="D50" s="37"/>
      <c r="E50" s="37"/>
      <c r="F50" s="37"/>
      <c r="G50" s="37"/>
      <c r="H50" s="38"/>
      <c r="I50" s="37"/>
      <c r="J50" s="37"/>
      <c r="K50" s="37"/>
      <c r="L50" s="39"/>
      <c r="M50" s="39"/>
    </row>
    <row r="51" s="6" customFormat="true" ht="31.5" hidden="false" customHeight="true" outlineLevel="0" collapsed="false">
      <c r="A51" s="26" t="s">
        <v>54</v>
      </c>
      <c r="B51" s="22" t="n">
        <f aca="false">C51+D51</f>
        <v>33136915</v>
      </c>
      <c r="C51" s="24" t="n">
        <v>33136159</v>
      </c>
      <c r="D51" s="24" t="n">
        <v>756</v>
      </c>
      <c r="E51" s="24" t="n">
        <v>0</v>
      </c>
      <c r="F51" s="22" t="n">
        <f aca="false">G51+H51</f>
        <v>35625501.92</v>
      </c>
      <c r="G51" s="24" t="n">
        <v>35616418</v>
      </c>
      <c r="H51" s="24" t="n">
        <v>9083.92</v>
      </c>
      <c r="I51" s="24" t="n">
        <v>8500</v>
      </c>
      <c r="J51" s="22" t="n">
        <f aca="false">+K51+L51</f>
        <v>35515588.31</v>
      </c>
      <c r="K51" s="24" t="n">
        <v>35507088.31</v>
      </c>
      <c r="L51" s="24" t="n">
        <v>8500</v>
      </c>
      <c r="M51" s="24" t="n">
        <v>8500</v>
      </c>
    </row>
    <row r="52" s="40" customFormat="true" ht="27" hidden="false" customHeight="true" outlineLevel="0" collapsed="false">
      <c r="A52" s="26" t="s">
        <v>55</v>
      </c>
      <c r="B52" s="22" t="n">
        <f aca="false">C52+D52</f>
        <v>16601927</v>
      </c>
      <c r="C52" s="24" t="n">
        <v>16261927</v>
      </c>
      <c r="D52" s="24" t="n">
        <v>340000</v>
      </c>
      <c r="E52" s="24" t="n">
        <v>0</v>
      </c>
      <c r="F52" s="22" t="n">
        <f aca="false">G52+H52</f>
        <v>17886843.72</v>
      </c>
      <c r="G52" s="24" t="n">
        <v>15946945</v>
      </c>
      <c r="H52" s="24" t="n">
        <v>1939898.72</v>
      </c>
      <c r="I52" s="24" t="n">
        <v>1435499.82</v>
      </c>
      <c r="J52" s="22" t="n">
        <f aca="false">+K52+L52</f>
        <v>17444416.56</v>
      </c>
      <c r="K52" s="24" t="n">
        <v>15600041.87</v>
      </c>
      <c r="L52" s="24" t="n">
        <v>1844374.69</v>
      </c>
      <c r="M52" s="24" t="n">
        <v>1435497</v>
      </c>
    </row>
    <row r="53" s="41" customFormat="true" ht="21" hidden="false" customHeight="true" outlineLevel="0" collapsed="false">
      <c r="A53" s="26" t="s">
        <v>56</v>
      </c>
      <c r="B53" s="22" t="n">
        <f aca="false">C53+D53</f>
        <v>137780</v>
      </c>
      <c r="C53" s="24" t="n">
        <v>137780</v>
      </c>
      <c r="D53" s="24" t="n">
        <v>0</v>
      </c>
      <c r="E53" s="24" t="n">
        <v>0</v>
      </c>
      <c r="F53" s="22" t="n">
        <f aca="false">G53+H53</f>
        <v>42755</v>
      </c>
      <c r="G53" s="24" t="n">
        <v>42755</v>
      </c>
      <c r="H53" s="24" t="n">
        <v>0</v>
      </c>
      <c r="I53" s="24" t="n">
        <v>0</v>
      </c>
      <c r="J53" s="22" t="n">
        <f aca="false">+K53+L53</f>
        <v>42755</v>
      </c>
      <c r="K53" s="24" t="n">
        <v>42755</v>
      </c>
      <c r="L53" s="24" t="n">
        <v>0</v>
      </c>
      <c r="M53" s="24" t="n">
        <v>0</v>
      </c>
    </row>
    <row r="54" s="8" customFormat="true" ht="21" hidden="false" customHeight="true" outlineLevel="0" collapsed="false">
      <c r="A54" s="26" t="s">
        <v>57</v>
      </c>
      <c r="B54" s="22" t="n">
        <f aca="false">C54+D54</f>
        <v>32500</v>
      </c>
      <c r="C54" s="24" t="n">
        <v>32500</v>
      </c>
      <c r="D54" s="24" t="n">
        <v>0</v>
      </c>
      <c r="E54" s="24" t="n">
        <v>0</v>
      </c>
      <c r="F54" s="22" t="n">
        <f aca="false">G54+H54</f>
        <v>13960</v>
      </c>
      <c r="G54" s="24" t="n">
        <v>13960</v>
      </c>
      <c r="H54" s="24" t="n">
        <v>0</v>
      </c>
      <c r="I54" s="24" t="n">
        <v>0</v>
      </c>
      <c r="J54" s="22" t="n">
        <f aca="false">+K54+L54</f>
        <v>13960</v>
      </c>
      <c r="K54" s="24" t="n">
        <v>13960</v>
      </c>
      <c r="L54" s="24" t="n">
        <v>0</v>
      </c>
      <c r="M54" s="24" t="n">
        <v>0</v>
      </c>
    </row>
    <row r="55" s="8" customFormat="true" ht="38.4" hidden="false" customHeight="false" outlineLevel="0" collapsed="false">
      <c r="A55" s="26" t="s">
        <v>58</v>
      </c>
      <c r="B55" s="22" t="n">
        <f aca="false">C55+D55</f>
        <v>4076339</v>
      </c>
      <c r="C55" s="24" t="n">
        <v>3631419</v>
      </c>
      <c r="D55" s="24" t="n">
        <f aca="false">442278+2642</f>
        <v>444920</v>
      </c>
      <c r="E55" s="24" t="n">
        <v>434178</v>
      </c>
      <c r="F55" s="22" t="n">
        <f aca="false">G55+H55</f>
        <v>5761812.44</v>
      </c>
      <c r="G55" s="24" t="n">
        <v>3541282</v>
      </c>
      <c r="H55" s="24" t="n">
        <v>2220530.44</v>
      </c>
      <c r="I55" s="24" t="n">
        <v>2186806</v>
      </c>
      <c r="J55" s="22" t="n">
        <f aca="false">+K55+L55</f>
        <v>5684601.31</v>
      </c>
      <c r="K55" s="24" t="n">
        <v>3484422.31</v>
      </c>
      <c r="L55" s="24" t="n">
        <f aca="false">2186548+13631</f>
        <v>2200179</v>
      </c>
      <c r="M55" s="24" t="n">
        <v>2186548</v>
      </c>
    </row>
    <row r="56" s="8" customFormat="true" ht="123" hidden="false" customHeight="true" outlineLevel="0" collapsed="false">
      <c r="A56" s="42" t="s">
        <v>59</v>
      </c>
      <c r="B56" s="22" t="n">
        <f aca="false">C56+D56</f>
        <v>240281</v>
      </c>
      <c r="C56" s="24" t="n">
        <v>240281</v>
      </c>
      <c r="D56" s="24" t="n">
        <v>0</v>
      </c>
      <c r="E56" s="24" t="n">
        <v>0</v>
      </c>
      <c r="F56" s="22" t="n">
        <f aca="false">G56+H56</f>
        <v>1565878</v>
      </c>
      <c r="G56" s="24" t="n">
        <v>174578</v>
      </c>
      <c r="H56" s="24" t="n">
        <v>1391300</v>
      </c>
      <c r="I56" s="24" t="n">
        <v>1391300</v>
      </c>
      <c r="J56" s="22" t="n">
        <f aca="false">+K56+L56</f>
        <v>1439086.79</v>
      </c>
      <c r="K56" s="24" t="n">
        <v>174576.79</v>
      </c>
      <c r="L56" s="24" t="n">
        <v>1264510</v>
      </c>
      <c r="M56" s="24" t="n">
        <v>1264510</v>
      </c>
    </row>
    <row r="57" s="8" customFormat="true" ht="24" hidden="false" customHeight="true" outlineLevel="0" collapsed="false">
      <c r="A57" s="26" t="s">
        <v>60</v>
      </c>
      <c r="B57" s="22" t="n">
        <f aca="false">C57+D57</f>
        <v>0</v>
      </c>
      <c r="C57" s="24" t="n">
        <v>0</v>
      </c>
      <c r="D57" s="24" t="n">
        <v>0</v>
      </c>
      <c r="E57" s="24" t="n">
        <v>0</v>
      </c>
      <c r="F57" s="22" t="n">
        <f aca="false">G57+H57</f>
        <v>10000</v>
      </c>
      <c r="G57" s="24" t="n">
        <v>10000</v>
      </c>
      <c r="H57" s="24" t="n">
        <v>0</v>
      </c>
      <c r="I57" s="24" t="n">
        <v>0</v>
      </c>
      <c r="J57" s="22" t="n">
        <f aca="false">+K57+L57</f>
        <v>0</v>
      </c>
      <c r="K57" s="24" t="n">
        <v>0</v>
      </c>
      <c r="L57" s="24" t="n">
        <v>0</v>
      </c>
      <c r="M57" s="24" t="n">
        <v>0</v>
      </c>
    </row>
    <row r="58" s="8" customFormat="true" ht="27.6" hidden="false" customHeight="true" outlineLevel="0" collapsed="false">
      <c r="A58" s="43" t="s">
        <v>61</v>
      </c>
      <c r="B58" s="37" t="n">
        <f aca="false">SUM(B51:B57)</f>
        <v>54225742</v>
      </c>
      <c r="C58" s="37" t="n">
        <f aca="false">SUM(C51:C57)</f>
        <v>53440066</v>
      </c>
      <c r="D58" s="35" t="n">
        <f aca="false">SUM(D51:D57)</f>
        <v>785676</v>
      </c>
      <c r="E58" s="35" t="n">
        <f aca="false">SUM(E51:E57)</f>
        <v>434178</v>
      </c>
      <c r="F58" s="35" t="n">
        <f aca="false">SUM(F51:F57)</f>
        <v>60906751.08</v>
      </c>
      <c r="G58" s="35" t="n">
        <f aca="false">SUM(G51:G57)</f>
        <v>55345938</v>
      </c>
      <c r="H58" s="35" t="n">
        <f aca="false">SUM(H51:H57)</f>
        <v>5560813.08</v>
      </c>
      <c r="I58" s="35" t="n">
        <f aca="false">SUM(I51:I57)</f>
        <v>5022105.82</v>
      </c>
      <c r="J58" s="35" t="n">
        <f aca="false">SUM(J51:J57)</f>
        <v>60140407.97</v>
      </c>
      <c r="K58" s="35" t="n">
        <f aca="false">SUM(K51:K57)</f>
        <v>54822844.28</v>
      </c>
      <c r="L58" s="35" t="n">
        <f aca="false">SUM(L51:L56)</f>
        <v>5317563.69</v>
      </c>
      <c r="M58" s="35" t="n">
        <f aca="false">SUM(M51:M56)</f>
        <v>4895055</v>
      </c>
    </row>
    <row r="59" customFormat="false" ht="30.6" hidden="false" customHeight="true" outlineLevel="0" collapsed="false">
      <c r="A59" s="44"/>
      <c r="B59" s="45"/>
      <c r="C59" s="45"/>
      <c r="D59" s="45"/>
      <c r="E59" s="46"/>
      <c r="F59" s="47"/>
      <c r="G59" s="48"/>
      <c r="H59" s="48"/>
      <c r="I59" s="48"/>
      <c r="J59" s="48"/>
      <c r="K59" s="48"/>
      <c r="L59" s="48"/>
      <c r="M59" s="49"/>
    </row>
  </sheetData>
  <mergeCells count="15">
    <mergeCell ref="A1:M1"/>
    <mergeCell ref="A2:M2"/>
    <mergeCell ref="A4:A5"/>
    <mergeCell ref="B4:B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</mergeCells>
  <printOptions headings="false" gridLines="false" gridLinesSet="true" horizontalCentered="false" verticalCentered="false"/>
  <pageMargins left="0.551388888888889" right="0.196527777777778" top="0.157638888888889" bottom="0.23611111111111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9-29T09:52:10Z</dcterms:created>
  <dc:creator>Фин 03</dc:creator>
  <dc:description/>
  <dc:language>en-US</dc:language>
  <cp:lastModifiedBy>11</cp:lastModifiedBy>
  <cp:lastPrinted>2021-03-02T14:00:16Z</cp:lastPrinted>
  <dcterms:modified xsi:type="dcterms:W3CDTF">2021-03-02T14:00:17Z</dcterms:modified>
  <cp:revision>0</cp:revision>
  <dc:subject/>
  <dc:title/>
</cp:coreProperties>
</file>