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 місяців 2019" sheetId="1" state="visible" r:id="rId2"/>
  </sheets>
  <definedNames>
    <definedName function="false" hidden="false" localSheetId="0" name="_xlnm.Print_Area" vbProcedure="false">'9 місяців 2019'!$A$1:$O$45</definedName>
    <definedName function="false" hidden="false" name="видаткибезцел" vbProcedure="false">#REF!</definedName>
    <definedName function="false" hidden="false" name="власні1" vbProcedure="false">#REF!</definedName>
    <definedName function="false" hidden="false" name="власні2" vbProcedure="false">#REF!</definedName>
    <definedName function="false" hidden="false" name="житло1" vbProcedure="false">#REF!</definedName>
    <definedName function="false" hidden="false" name="житло2" vbProcedure="false">#REF!</definedName>
    <definedName function="false" hidden="false" name="Названия_для_печати_ИМ" vbProcedure="false">#REF!</definedName>
    <definedName function="false" hidden="false" name="Область_печати_ИМ" vbProcedure="false">#REF!</definedName>
    <definedName function="false" hidden="false" name="охорона1" vbProcedure="false">#REF!</definedName>
    <definedName function="false" hidden="false" name="охорона2" vbProcedure="false">#REF!</definedName>
    <definedName function="false" hidden="false" name="охорона3" vbProcedure="false">#REF!</definedName>
    <definedName function="false" hidden="false" name="спец" vbProcedure="false">#REF!</definedName>
    <definedName function="false" hidden="false" name="спец2" vbProcedure="false">#REF!</definedName>
    <definedName function="false" hidden="false" name="спец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ЗВІТ</t>
  </si>
  <si>
    <t xml:space="preserve">про виконання районного у місті бюджету за 2019 рік</t>
  </si>
  <si>
    <t xml:space="preserve"> </t>
  </si>
  <si>
    <t xml:space="preserve">грн.</t>
  </si>
  <si>
    <t xml:space="preserve">Найменнування </t>
  </si>
  <si>
    <t xml:space="preserve">План на 2019 рік</t>
  </si>
  <si>
    <t xml:space="preserve">загальний фонд</t>
  </si>
  <si>
    <t xml:space="preserve">спеціальний фонд</t>
  </si>
  <si>
    <t xml:space="preserve">в тому числі бюджет розвитку</t>
  </si>
  <si>
    <t xml:space="preserve">Уточнений план на 2019 рік</t>
  </si>
  <si>
    <t xml:space="preserve">План                                                                                                      
на 9 місяців          2019 року (загальний фонд)</t>
  </si>
  <si>
    <t xml:space="preserve">Уточнений план                                                                                                      
на 9 місяців          2019 року (загальний фонд)</t>
  </si>
  <si>
    <t xml:space="preserve">Виконано за                                                                                             2019 рік</t>
  </si>
  <si>
    <t xml:space="preserve">Продовження додатка</t>
  </si>
  <si>
    <t xml:space="preserve">Д О Х О Д И</t>
  </si>
  <si>
    <t xml:space="preserve">ПОДАТКОВІ НАДХОДЖЕННЯ</t>
  </si>
  <si>
    <t xml:space="preserve">Внутрішні податки на товари та послуги 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НЕПОДАТКОВІ НАДХОДЖЕННЯ</t>
  </si>
  <si>
    <t xml:space="preserve">Адміністративні штрафи та інші санкції</t>
  </si>
  <si>
    <t xml:space="preserve">Плата за надання інших адміністративних послуг</t>
  </si>
  <si>
    <t xml:space="preserve">Власні надходження бюджетних установ</t>
  </si>
  <si>
    <t xml:space="preserve">РАЗОМ ДОХОДІВ (без урахування трансфертів)</t>
  </si>
  <si>
    <t xml:space="preserve">ОФІЦІЙНІ ТРАНСФЕРТИ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які не мають права на пенсію,особам з інвалідністю,дітям з інвалідністю, тимчасової державної допомоги дітям,тимчасової державної соціальної допомоги непрацюючій особі,яка досягла загального пенсійного віку,але не набула права на пенсійну виплату, допомоги по догляду за особами з інвалідністю I чи II групи внаслідок психічного розладу,компенсаційної виплати непрацюючій працездатній особі, яка доглядає за особою з інвалідністю І групи,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ВСЬОГО ДОХОДІВ</t>
  </si>
  <si>
    <t xml:space="preserve">В И Д А Т К И</t>
  </si>
  <si>
    <t xml:space="preserve">Державне управління</t>
  </si>
  <si>
    <t xml:space="preserve">Соціальний захист та соціальне забезпечення</t>
  </si>
  <si>
    <t xml:space="preserve">Культура і мистецтво</t>
  </si>
  <si>
    <t xml:space="preserve">Фізична культура і спорт</t>
  </si>
  <si>
    <t xml:space="preserve">Житлово - комунальне господарство (утримання об"єктів благоустрою; забезпечення житлом дітей-сиріт, дітей, позбавлених батьківського піклування, осіб з їх числа)</t>
  </si>
  <si>
    <t xml:space="preserve">Економічна діяльність (виконання інвестиційних проектів в рамках здійснення заходів щодо соціально-економічного розвитку окремих територій)</t>
  </si>
  <si>
    <t xml:space="preserve">ВСЬОГО ВИДАТК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0%"/>
    <numFmt numFmtId="168" formatCode="#,##0.0"/>
    <numFmt numFmtId="169" formatCode="[$-409]m/d/yyyy"/>
  </numFmts>
  <fonts count="24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04"/>
    </font>
    <font>
      <sz val="12"/>
      <color rgb="FFFF0000"/>
      <name val="Courier New"/>
      <family val="1"/>
      <charset val="204"/>
    </font>
    <font>
      <sz val="35"/>
      <color rgb="FFFF0000"/>
      <name val="Courier New"/>
      <family val="1"/>
      <charset val="204"/>
    </font>
    <font>
      <b val="true"/>
      <sz val="30"/>
      <name val="Times New Roman"/>
      <family val="1"/>
      <charset val="204"/>
    </font>
    <font>
      <sz val="30"/>
      <name val="Courier New"/>
      <family val="1"/>
      <charset val="204"/>
    </font>
    <font>
      <sz val="30"/>
      <name val="Times New Roman"/>
      <family val="1"/>
      <charset val="204"/>
    </font>
    <font>
      <b val="true"/>
      <sz val="12"/>
      <name val="Courier New"/>
      <family val="1"/>
      <charset val="204"/>
    </font>
    <font>
      <b val="true"/>
      <sz val="32"/>
      <name val="Times New Roman"/>
      <family val="1"/>
      <charset val="204"/>
    </font>
    <font>
      <sz val="32"/>
      <name val="Times New Roman"/>
      <family val="1"/>
      <charset val="204"/>
    </font>
    <font>
      <b val="true"/>
      <sz val="40"/>
      <name val="Courier New"/>
      <family val="1"/>
      <charset val="204"/>
    </font>
    <font>
      <b val="true"/>
      <sz val="32"/>
      <color rgb="FFFF0000"/>
      <name val="Times New Roman"/>
      <family val="1"/>
      <charset val="204"/>
    </font>
    <font>
      <sz val="32"/>
      <color rgb="FFFF0000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FF0000"/>
      <name val="Times New Roman"/>
      <family val="1"/>
      <charset val="204"/>
    </font>
    <font>
      <sz val="36"/>
      <name val="Courier New"/>
      <family val="1"/>
      <charset val="204"/>
    </font>
    <font>
      <sz val="36"/>
      <color rgb="FFFF0000"/>
      <name val="Courier New"/>
      <family val="1"/>
      <charset val="204"/>
    </font>
    <font>
      <sz val="36"/>
      <name val="Arial Cyr"/>
      <family val="2"/>
      <charset val="204"/>
    </font>
    <font>
      <sz val="32"/>
      <name val="Courier New"/>
      <family val="1"/>
      <charset val="204"/>
    </font>
    <font>
      <sz val="32"/>
      <color rgb="FFFF0000"/>
      <name val="Courier New"/>
      <family val="1"/>
      <charset val="204"/>
    </font>
    <font>
      <sz val="30"/>
      <color rgb="FFFF0000"/>
      <name val="Courier New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5"/>
  <sheetViews>
    <sheetView showFormulas="false" showGridLines="true" showRowColHeaders="true" showZeros="true" rightToLeft="false" tabSelected="true" showOutlineSymbols="true" defaultGridColor="true" view="pageBreakPreview" topLeftCell="A1" colorId="64" zoomScale="18" zoomScaleNormal="42" zoomScalePageLayoutView="18" workbookViewId="0">
      <selection pane="topLeft" activeCell="C15" activeCellId="0" sqref="C15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183.07"/>
    <col collapsed="false" customWidth="true" hidden="false" outlineLevel="0" max="2" min="2" style="1" width="33.33"/>
    <col collapsed="false" customWidth="true" hidden="false" outlineLevel="0" max="3" min="3" style="1" width="31.99"/>
    <col collapsed="false" customWidth="true" hidden="false" outlineLevel="0" max="4" min="4" style="1" width="33.24"/>
    <col collapsed="false" customWidth="true" hidden="false" outlineLevel="0" max="5" min="5" style="1" width="26.41"/>
    <col collapsed="false" customWidth="true" hidden="false" outlineLevel="0" max="6" min="6" style="2" width="35.74"/>
    <col collapsed="false" customWidth="true" hidden="false" outlineLevel="0" max="7" min="7" style="2" width="36.66"/>
    <col collapsed="false" customWidth="true" hidden="false" outlineLevel="0" max="8" min="8" style="2" width="36.33"/>
    <col collapsed="false" customWidth="true" hidden="false" outlineLevel="0" max="9" min="9" style="2" width="30.33"/>
    <col collapsed="false" customWidth="true" hidden="true" outlineLevel="0" max="10" min="10" style="2" width="31.91"/>
    <col collapsed="false" customWidth="true" hidden="false" outlineLevel="0" max="11" min="11" style="2" width="31.91"/>
    <col collapsed="false" customWidth="true" hidden="false" outlineLevel="0" max="12" min="12" style="2" width="34.24"/>
    <col collapsed="false" customWidth="true" hidden="false" outlineLevel="0" max="13" min="13" style="2" width="32.74"/>
    <col collapsed="false" customWidth="true" hidden="false" outlineLevel="0" max="14" min="14" style="2" width="35.16"/>
    <col collapsed="false" customWidth="true" hidden="false" outlineLevel="0" max="15" min="15" style="2" width="28.66"/>
    <col collapsed="false" customWidth="false" hidden="false" outlineLevel="0" max="257" min="16" style="2" width="8.66"/>
  </cols>
  <sheetData>
    <row r="1" customFormat="false" ht="45" hidden="false" customHeight="true" outlineLevel="0" collapsed="false">
      <c r="O1" s="3"/>
    </row>
    <row r="2" s="1" customFormat="true" ht="40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s="1" customFormat="tru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s="1" customFormat="true" ht="23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s="1" customFormat="true" ht="28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8"/>
      <c r="O5" s="9" t="s">
        <v>3</v>
      </c>
    </row>
    <row r="6" s="1" customFormat="true" ht="143.4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6</v>
      </c>
      <c r="H6" s="10" t="s">
        <v>7</v>
      </c>
      <c r="I6" s="10" t="s">
        <v>8</v>
      </c>
      <c r="J6" s="10" t="s">
        <v>10</v>
      </c>
      <c r="K6" s="10" t="s">
        <v>11</v>
      </c>
      <c r="L6" s="10" t="s">
        <v>12</v>
      </c>
      <c r="M6" s="10" t="s">
        <v>6</v>
      </c>
      <c r="N6" s="10" t="s">
        <v>7</v>
      </c>
      <c r="O6" s="10" t="s">
        <v>8</v>
      </c>
      <c r="P6" s="11"/>
      <c r="Q6" s="11"/>
      <c r="R6" s="12"/>
      <c r="S6" s="13"/>
      <c r="AN6" s="14"/>
    </row>
    <row r="7" s="1" customFormat="true" ht="76.8" hidden="true" customHeight="true" outlineLevel="0" collapsed="false">
      <c r="A7" s="15" t="n">
        <v>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/>
      <c r="O7" s="17" t="s">
        <v>13</v>
      </c>
      <c r="P7" s="18"/>
      <c r="Q7" s="18"/>
      <c r="R7" s="12"/>
      <c r="S7" s="13"/>
    </row>
    <row r="8" s="1" customFormat="true" ht="41.25" hidden="tru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20" t="n">
        <v>10</v>
      </c>
      <c r="K8" s="20" t="n">
        <v>11</v>
      </c>
      <c r="L8" s="20" t="n">
        <v>12</v>
      </c>
      <c r="M8" s="19" t="n">
        <v>13</v>
      </c>
      <c r="N8" s="20" t="n">
        <v>14</v>
      </c>
      <c r="O8" s="19" t="n">
        <v>15</v>
      </c>
      <c r="P8" s="21"/>
      <c r="Q8" s="21"/>
      <c r="R8" s="13"/>
      <c r="S8" s="13"/>
    </row>
    <row r="9" s="1" customFormat="true" ht="39" hidden="false" customHeight="true" outlineLevel="0" collapsed="false">
      <c r="A9" s="22" t="s">
        <v>1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4" t="s">
        <v>2</v>
      </c>
      <c r="M9" s="25"/>
      <c r="N9" s="23"/>
      <c r="O9" s="26"/>
      <c r="P9" s="27"/>
      <c r="Q9" s="27"/>
    </row>
    <row r="10" customFormat="false" ht="46.5" hidden="false" customHeight="true" outlineLevel="0" collapsed="false">
      <c r="A10" s="28" t="s">
        <v>15</v>
      </c>
      <c r="B10" s="29" t="n">
        <f aca="false">+C10+D10</f>
        <v>10301300</v>
      </c>
      <c r="C10" s="29" t="n">
        <f aca="false">C11+C13</f>
        <v>10301300</v>
      </c>
      <c r="D10" s="29" t="n">
        <f aca="false">D11+D13</f>
        <v>0</v>
      </c>
      <c r="E10" s="29" t="n">
        <f aca="false">E11+E13</f>
        <v>0</v>
      </c>
      <c r="F10" s="29" t="n">
        <f aca="false">+G10+H10</f>
        <v>10325300</v>
      </c>
      <c r="G10" s="29" t="n">
        <f aca="false">G11+G13</f>
        <v>10325300</v>
      </c>
      <c r="H10" s="29" t="n">
        <f aca="false">H11+H13</f>
        <v>0</v>
      </c>
      <c r="I10" s="29" t="n">
        <f aca="false">I11+I13</f>
        <v>0</v>
      </c>
      <c r="J10" s="29" t="n">
        <f aca="false">J11+J13</f>
        <v>7563380</v>
      </c>
      <c r="K10" s="29" t="n">
        <f aca="false">K11+K13</f>
        <v>7559380</v>
      </c>
      <c r="L10" s="29" t="n">
        <f aca="false">+M10+N10</f>
        <v>11019990.92</v>
      </c>
      <c r="M10" s="29" t="n">
        <f aca="false">M11+M13</f>
        <v>11019990.92</v>
      </c>
      <c r="N10" s="29" t="n">
        <f aca="false">N11+N13</f>
        <v>0</v>
      </c>
      <c r="O10" s="29" t="n">
        <f aca="false">O11+O13</f>
        <v>0</v>
      </c>
      <c r="P10" s="30"/>
      <c r="Q10" s="30"/>
      <c r="R10" s="31"/>
      <c r="S10" s="32"/>
    </row>
    <row r="11" customFormat="false" ht="46.5" hidden="false" customHeight="true" outlineLevel="0" collapsed="false">
      <c r="A11" s="28" t="s">
        <v>16</v>
      </c>
      <c r="B11" s="29" t="n">
        <f aca="false">+C11+D11</f>
        <v>5767100</v>
      </c>
      <c r="C11" s="29" t="n">
        <f aca="false">+C12</f>
        <v>5767100</v>
      </c>
      <c r="D11" s="29" t="n">
        <f aca="false">+D12</f>
        <v>0</v>
      </c>
      <c r="E11" s="29" t="n">
        <f aca="false">+E12</f>
        <v>0</v>
      </c>
      <c r="F11" s="29" t="n">
        <f aca="false">+G11+H11</f>
        <v>5767100</v>
      </c>
      <c r="G11" s="29" t="n">
        <f aca="false">+G12</f>
        <v>5767100</v>
      </c>
      <c r="H11" s="29" t="n">
        <f aca="false">+H12</f>
        <v>0</v>
      </c>
      <c r="I11" s="29" t="n">
        <f aca="false">+I12</f>
        <v>0</v>
      </c>
      <c r="J11" s="29" t="n">
        <f aca="false">+J12</f>
        <v>4273700</v>
      </c>
      <c r="K11" s="29" t="n">
        <f aca="false">+K12</f>
        <v>4273700</v>
      </c>
      <c r="L11" s="29" t="n">
        <f aca="false">+M11+N11</f>
        <v>6387239.38</v>
      </c>
      <c r="M11" s="29" t="n">
        <f aca="false">+M12</f>
        <v>6387239.38</v>
      </c>
      <c r="N11" s="29" t="n">
        <f aca="false">+N12</f>
        <v>0</v>
      </c>
      <c r="O11" s="29" t="n">
        <f aca="false">+O12</f>
        <v>0</v>
      </c>
      <c r="P11" s="30"/>
      <c r="Q11" s="30"/>
      <c r="R11" s="31"/>
      <c r="S11" s="32"/>
    </row>
    <row r="12" customFormat="false" ht="91.2" hidden="false" customHeight="true" outlineLevel="0" collapsed="false">
      <c r="A12" s="33" t="s">
        <v>17</v>
      </c>
      <c r="B12" s="34" t="n">
        <f aca="false">+C12+D12</f>
        <v>5767100</v>
      </c>
      <c r="C12" s="34" t="n">
        <v>5767100</v>
      </c>
      <c r="D12" s="29" t="n">
        <v>0</v>
      </c>
      <c r="E12" s="29" t="n">
        <v>0</v>
      </c>
      <c r="F12" s="29" t="n">
        <f aca="false">+G12+H12</f>
        <v>5767100</v>
      </c>
      <c r="G12" s="34" t="n">
        <v>5767100</v>
      </c>
      <c r="H12" s="29" t="n">
        <v>0</v>
      </c>
      <c r="I12" s="29" t="n">
        <v>0</v>
      </c>
      <c r="J12" s="34" t="n">
        <v>4273700</v>
      </c>
      <c r="K12" s="34" t="n">
        <v>4273700</v>
      </c>
      <c r="L12" s="29" t="n">
        <f aca="false">+M12+N12</f>
        <v>6387239.38</v>
      </c>
      <c r="M12" s="29" t="n">
        <v>6387239.38</v>
      </c>
      <c r="N12" s="34" t="n">
        <v>0</v>
      </c>
      <c r="O12" s="34" t="n">
        <v>0</v>
      </c>
      <c r="P12" s="35"/>
      <c r="Q12" s="35"/>
      <c r="R12" s="31"/>
      <c r="S12" s="32"/>
    </row>
    <row r="13" customFormat="false" ht="46.5" hidden="false" customHeight="true" outlineLevel="0" collapsed="false">
      <c r="A13" s="28" t="s">
        <v>18</v>
      </c>
      <c r="B13" s="29" t="n">
        <f aca="false">+C13+D13</f>
        <v>4534200</v>
      </c>
      <c r="C13" s="29" t="n">
        <f aca="false">+C14</f>
        <v>4534200</v>
      </c>
      <c r="D13" s="29" t="n">
        <f aca="false">+D14</f>
        <v>0</v>
      </c>
      <c r="E13" s="29" t="n">
        <f aca="false">+E14</f>
        <v>0</v>
      </c>
      <c r="F13" s="29" t="n">
        <f aca="false">+G13+H13</f>
        <v>4558200</v>
      </c>
      <c r="G13" s="29" t="n">
        <f aca="false">+G14</f>
        <v>4558200</v>
      </c>
      <c r="H13" s="29" t="n">
        <f aca="false">+H14</f>
        <v>0</v>
      </c>
      <c r="I13" s="29" t="n">
        <f aca="false">+I14</f>
        <v>0</v>
      </c>
      <c r="J13" s="29" t="n">
        <f aca="false">+J14</f>
        <v>3289680</v>
      </c>
      <c r="K13" s="29" t="n">
        <f aca="false">+K14</f>
        <v>3285680</v>
      </c>
      <c r="L13" s="29" t="n">
        <f aca="false">+M13+N13</f>
        <v>4632751.54</v>
      </c>
      <c r="M13" s="29" t="n">
        <f aca="false">+M14</f>
        <v>4632751.54</v>
      </c>
      <c r="N13" s="29" t="n">
        <f aca="false">+N14</f>
        <v>0</v>
      </c>
      <c r="O13" s="29" t="n">
        <f aca="false">+O14</f>
        <v>0</v>
      </c>
      <c r="P13" s="35"/>
      <c r="Q13" s="35"/>
      <c r="R13" s="31"/>
      <c r="S13" s="32"/>
    </row>
    <row r="14" customFormat="false" ht="39" hidden="false" customHeight="true" outlineLevel="0" collapsed="false">
      <c r="A14" s="28" t="s">
        <v>19</v>
      </c>
      <c r="B14" s="29" t="n">
        <f aca="false">+C14+D14</f>
        <v>4534200</v>
      </c>
      <c r="C14" s="29" t="n">
        <f aca="false">+C15+C16+C17+C18</f>
        <v>4534200</v>
      </c>
      <c r="D14" s="29" t="n">
        <f aca="false">+D15+D16+D17+D18</f>
        <v>0</v>
      </c>
      <c r="E14" s="29" t="n">
        <f aca="false">+E15+E16+E17+E18</f>
        <v>0</v>
      </c>
      <c r="F14" s="29" t="n">
        <f aca="false">+F15+F16+F17+F18</f>
        <v>4558200</v>
      </c>
      <c r="G14" s="29" t="n">
        <f aca="false">+G15+G16+G17+G18</f>
        <v>4558200</v>
      </c>
      <c r="H14" s="29" t="n">
        <f aca="false">+H15+H16+H17+H18</f>
        <v>0</v>
      </c>
      <c r="I14" s="29" t="n">
        <f aca="false">+I15+I16+I17+I18</f>
        <v>0</v>
      </c>
      <c r="J14" s="29" t="n">
        <f aca="false">+J15+J16+J17+J18</f>
        <v>3289680</v>
      </c>
      <c r="K14" s="29" t="n">
        <f aca="false">+K15+K16+K17+K18</f>
        <v>3285680</v>
      </c>
      <c r="L14" s="29" t="n">
        <f aca="false">+L15+L16+L17+L18</f>
        <v>4632751.54</v>
      </c>
      <c r="M14" s="29" t="n">
        <f aca="false">+M15+M16+M17+M18</f>
        <v>4632751.54</v>
      </c>
      <c r="N14" s="29" t="n">
        <f aca="false">+N15+N16+N17+N18</f>
        <v>0</v>
      </c>
      <c r="O14" s="29" t="n">
        <f aca="false">+O15+O16+O17+O18</f>
        <v>0</v>
      </c>
      <c r="P14" s="35"/>
      <c r="Q14" s="35"/>
      <c r="R14" s="31"/>
      <c r="S14" s="32"/>
    </row>
    <row r="15" customFormat="false" ht="120.6" hidden="false" customHeight="true" outlineLevel="0" collapsed="false">
      <c r="A15" s="33" t="s">
        <v>20</v>
      </c>
      <c r="B15" s="34" t="n">
        <f aca="false">+C15+D15</f>
        <v>25800</v>
      </c>
      <c r="C15" s="34" t="n">
        <v>25800</v>
      </c>
      <c r="D15" s="34" t="n">
        <v>0</v>
      </c>
      <c r="E15" s="34" t="n">
        <v>0</v>
      </c>
      <c r="F15" s="34" t="n">
        <f aca="false">+G15+H15</f>
        <v>24480</v>
      </c>
      <c r="G15" s="34" t="n">
        <v>24480</v>
      </c>
      <c r="H15" s="34" t="n">
        <v>0</v>
      </c>
      <c r="I15" s="34" t="n">
        <v>0</v>
      </c>
      <c r="J15" s="34" t="n">
        <v>19010</v>
      </c>
      <c r="K15" s="34" t="n">
        <v>19010</v>
      </c>
      <c r="L15" s="34" t="n">
        <f aca="false">+M15+N15</f>
        <v>24650.7</v>
      </c>
      <c r="M15" s="34" t="n">
        <v>24650.7</v>
      </c>
      <c r="N15" s="34" t="n">
        <v>0</v>
      </c>
      <c r="O15" s="34" t="n">
        <v>0</v>
      </c>
      <c r="P15" s="35"/>
      <c r="Q15" s="35"/>
      <c r="R15" s="31"/>
      <c r="S15" s="32"/>
    </row>
    <row r="16" customFormat="false" ht="118.2" hidden="false" customHeight="true" outlineLevel="0" collapsed="false">
      <c r="A16" s="33" t="s">
        <v>21</v>
      </c>
      <c r="B16" s="34" t="n">
        <f aca="false">+C16+D16</f>
        <v>67700</v>
      </c>
      <c r="C16" s="34" t="n">
        <v>67700</v>
      </c>
      <c r="D16" s="34" t="n">
        <v>0</v>
      </c>
      <c r="E16" s="34" t="n">
        <v>0</v>
      </c>
      <c r="F16" s="34" t="n">
        <f aca="false">+G16+H16</f>
        <v>67700</v>
      </c>
      <c r="G16" s="34" t="n">
        <v>67700</v>
      </c>
      <c r="H16" s="34" t="n">
        <v>0</v>
      </c>
      <c r="I16" s="34" t="n">
        <v>0</v>
      </c>
      <c r="J16" s="34" t="n">
        <v>55410</v>
      </c>
      <c r="K16" s="34" t="n">
        <v>55410</v>
      </c>
      <c r="L16" s="34" t="n">
        <f aca="false">+M16+N16</f>
        <v>77174.1</v>
      </c>
      <c r="M16" s="34" t="n">
        <v>77174.1</v>
      </c>
      <c r="N16" s="34" t="n">
        <v>0</v>
      </c>
      <c r="O16" s="34" t="n">
        <v>0</v>
      </c>
      <c r="P16" s="35"/>
      <c r="Q16" s="35"/>
      <c r="R16" s="31"/>
      <c r="S16" s="32"/>
    </row>
    <row r="17" customFormat="false" ht="118.2" hidden="false" customHeight="true" outlineLevel="0" collapsed="false">
      <c r="A17" s="33" t="s">
        <v>22</v>
      </c>
      <c r="B17" s="34" t="n">
        <f aca="false">+C17+D17</f>
        <v>165200</v>
      </c>
      <c r="C17" s="34" t="n">
        <v>165200</v>
      </c>
      <c r="D17" s="34" t="n">
        <v>0</v>
      </c>
      <c r="E17" s="34" t="n">
        <v>0</v>
      </c>
      <c r="F17" s="34" t="n">
        <f aca="false">+G17+H17</f>
        <v>142700</v>
      </c>
      <c r="G17" s="34" t="n">
        <v>142700</v>
      </c>
      <c r="H17" s="34" t="n">
        <v>0</v>
      </c>
      <c r="I17" s="34" t="n">
        <v>0</v>
      </c>
      <c r="J17" s="34" t="n">
        <v>114820</v>
      </c>
      <c r="K17" s="34" t="n">
        <v>114820</v>
      </c>
      <c r="L17" s="34" t="n">
        <f aca="false">+M17+N17</f>
        <v>149265.02</v>
      </c>
      <c r="M17" s="34" t="n">
        <v>149265.02</v>
      </c>
      <c r="N17" s="34" t="n">
        <v>0</v>
      </c>
      <c r="O17" s="34" t="n">
        <v>0</v>
      </c>
      <c r="P17" s="35"/>
      <c r="Q17" s="35"/>
      <c r="R17" s="31"/>
      <c r="S17" s="32"/>
    </row>
    <row r="18" customFormat="false" ht="96" hidden="false" customHeight="true" outlineLevel="0" collapsed="false">
      <c r="A18" s="33" t="s">
        <v>23</v>
      </c>
      <c r="B18" s="34" t="n">
        <f aca="false">+C18+D18</f>
        <v>4275500</v>
      </c>
      <c r="C18" s="34" t="n">
        <v>4275500</v>
      </c>
      <c r="D18" s="34" t="n">
        <v>0</v>
      </c>
      <c r="E18" s="34" t="n">
        <v>0</v>
      </c>
      <c r="F18" s="34" t="n">
        <f aca="false">+G18+H18</f>
        <v>4323320</v>
      </c>
      <c r="G18" s="34" t="n">
        <v>4323320</v>
      </c>
      <c r="H18" s="34" t="n">
        <v>0</v>
      </c>
      <c r="I18" s="34" t="n">
        <v>0</v>
      </c>
      <c r="J18" s="34" t="n">
        <v>3100440</v>
      </c>
      <c r="K18" s="34" t="n">
        <v>3096440</v>
      </c>
      <c r="L18" s="34" t="n">
        <f aca="false">+M18+N18</f>
        <v>4381661.72</v>
      </c>
      <c r="M18" s="34" t="n">
        <v>4381661.72</v>
      </c>
      <c r="N18" s="34" t="n">
        <v>0</v>
      </c>
      <c r="O18" s="34" t="n">
        <v>0</v>
      </c>
      <c r="P18" s="35"/>
      <c r="Q18" s="35"/>
      <c r="R18" s="31"/>
      <c r="S18" s="32"/>
    </row>
    <row r="19" customFormat="false" ht="39" hidden="false" customHeight="true" outlineLevel="0" collapsed="false">
      <c r="A19" s="28" t="s">
        <v>24</v>
      </c>
      <c r="B19" s="29" t="n">
        <f aca="false">+B20+B21+B22</f>
        <v>582640</v>
      </c>
      <c r="C19" s="29" t="n">
        <f aca="false">+C20+C21+C22</f>
        <v>168000</v>
      </c>
      <c r="D19" s="29" t="n">
        <f aca="false">+D20+D21+D22</f>
        <v>414640</v>
      </c>
      <c r="E19" s="29" t="n">
        <f aca="false">+E20+E21+E22</f>
        <v>0</v>
      </c>
      <c r="F19" s="29" t="n">
        <f aca="false">+F20+F21+F22</f>
        <v>766789.62</v>
      </c>
      <c r="G19" s="29" t="n">
        <f aca="false">+G20+G21+G22</f>
        <v>144000</v>
      </c>
      <c r="H19" s="29" t="n">
        <f aca="false">+H20+H21+H22</f>
        <v>622789.62</v>
      </c>
      <c r="I19" s="29" t="n">
        <f aca="false">+I20+I21+I22</f>
        <v>0</v>
      </c>
      <c r="J19" s="29" t="n">
        <f aca="false">+J20+J21+J22</f>
        <v>126000</v>
      </c>
      <c r="K19" s="29" t="n">
        <f aca="false">+K20+K21+K22</f>
        <v>130000</v>
      </c>
      <c r="L19" s="29" t="n">
        <f aca="false">+L20+L21+L22</f>
        <v>775611.89</v>
      </c>
      <c r="M19" s="29" t="n">
        <f aca="false">+M20+M21+M22</f>
        <v>163334.29</v>
      </c>
      <c r="N19" s="29" t="n">
        <f aca="false">+N20+N21+N22</f>
        <v>612277.6</v>
      </c>
      <c r="O19" s="29" t="n">
        <f aca="false">+O20+O21+O22</f>
        <v>0</v>
      </c>
      <c r="P19" s="35"/>
      <c r="Q19" s="35"/>
      <c r="R19" s="31"/>
      <c r="S19" s="32"/>
    </row>
    <row r="20" customFormat="false" ht="57.6" hidden="false" customHeight="true" outlineLevel="0" collapsed="false">
      <c r="A20" s="33" t="s">
        <v>25</v>
      </c>
      <c r="B20" s="34" t="n">
        <f aca="false">+C20+D20</f>
        <v>48000</v>
      </c>
      <c r="C20" s="34" t="n">
        <v>48000</v>
      </c>
      <c r="D20" s="34" t="n">
        <v>0</v>
      </c>
      <c r="E20" s="34" t="n">
        <v>0</v>
      </c>
      <c r="F20" s="34" t="n">
        <f aca="false">+G20+H20</f>
        <v>48000</v>
      </c>
      <c r="G20" s="34" t="n">
        <v>48000</v>
      </c>
      <c r="H20" s="34" t="n">
        <v>0</v>
      </c>
      <c r="I20" s="34" t="n">
        <v>0</v>
      </c>
      <c r="J20" s="34" t="n">
        <v>36000</v>
      </c>
      <c r="K20" s="34" t="n">
        <v>47500</v>
      </c>
      <c r="L20" s="34" t="n">
        <f aca="false">+M20+N20</f>
        <v>71407.23</v>
      </c>
      <c r="M20" s="34" t="n">
        <v>71407.23</v>
      </c>
      <c r="N20" s="34" t="n">
        <v>0</v>
      </c>
      <c r="O20" s="34" t="n">
        <v>0</v>
      </c>
      <c r="P20" s="35"/>
      <c r="Q20" s="35"/>
      <c r="R20" s="31"/>
      <c r="S20" s="32"/>
    </row>
    <row r="21" customFormat="false" ht="57.6" hidden="false" customHeight="true" outlineLevel="0" collapsed="false">
      <c r="A21" s="33" t="s">
        <v>26</v>
      </c>
      <c r="B21" s="34" t="n">
        <f aca="false">+C21+D21</f>
        <v>120000</v>
      </c>
      <c r="C21" s="34" t="n">
        <v>120000</v>
      </c>
      <c r="D21" s="34" t="n">
        <v>0</v>
      </c>
      <c r="E21" s="34" t="n">
        <v>0</v>
      </c>
      <c r="F21" s="34" t="n">
        <f aca="false">+G21+H21</f>
        <v>96000</v>
      </c>
      <c r="G21" s="34" t="n">
        <v>96000</v>
      </c>
      <c r="H21" s="34" t="n">
        <v>0</v>
      </c>
      <c r="I21" s="34" t="n">
        <v>0</v>
      </c>
      <c r="J21" s="34" t="n">
        <v>90000</v>
      </c>
      <c r="K21" s="34" t="n">
        <v>82500</v>
      </c>
      <c r="L21" s="34" t="n">
        <f aca="false">+M21+N21</f>
        <v>91927.06</v>
      </c>
      <c r="M21" s="34" t="n">
        <v>91927.06</v>
      </c>
      <c r="N21" s="34" t="n">
        <v>0</v>
      </c>
      <c r="O21" s="34" t="n">
        <v>0</v>
      </c>
      <c r="P21" s="35"/>
      <c r="Q21" s="35"/>
      <c r="R21" s="31"/>
      <c r="S21" s="32"/>
    </row>
    <row r="22" customFormat="false" ht="50.4" hidden="false" customHeight="true" outlineLevel="0" collapsed="false">
      <c r="A22" s="36" t="s">
        <v>27</v>
      </c>
      <c r="B22" s="29" t="n">
        <f aca="false">+C22+D22</f>
        <v>414640</v>
      </c>
      <c r="C22" s="29" t="n">
        <v>0</v>
      </c>
      <c r="D22" s="34" t="n">
        <v>414640</v>
      </c>
      <c r="E22" s="29" t="n">
        <v>0</v>
      </c>
      <c r="F22" s="29" t="n">
        <f aca="false">+G22+H22</f>
        <v>622789.62</v>
      </c>
      <c r="G22" s="29" t="n">
        <v>0</v>
      </c>
      <c r="H22" s="34" t="n">
        <v>622789.62</v>
      </c>
      <c r="I22" s="29" t="n">
        <v>0</v>
      </c>
      <c r="J22" s="29" t="n">
        <v>0</v>
      </c>
      <c r="K22" s="29" t="n">
        <v>0</v>
      </c>
      <c r="L22" s="29" t="n">
        <f aca="false">+M22+N22</f>
        <v>612277.6</v>
      </c>
      <c r="M22" s="29" t="n">
        <v>0</v>
      </c>
      <c r="N22" s="29" t="n">
        <v>612277.6</v>
      </c>
      <c r="O22" s="29" t="n">
        <v>0</v>
      </c>
      <c r="P22" s="35"/>
      <c r="Q22" s="35"/>
      <c r="R22" s="31"/>
      <c r="S22" s="32"/>
    </row>
    <row r="23" customFormat="false" ht="65.4" hidden="false" customHeight="true" outlineLevel="0" collapsed="false">
      <c r="A23" s="36" t="s">
        <v>28</v>
      </c>
      <c r="B23" s="29" t="n">
        <f aca="false">+C23+D23</f>
        <v>10883940</v>
      </c>
      <c r="C23" s="29" t="n">
        <f aca="false">+C10+C19</f>
        <v>10469300</v>
      </c>
      <c r="D23" s="29" t="n">
        <f aca="false">+D10+D19</f>
        <v>414640</v>
      </c>
      <c r="E23" s="29" t="n">
        <f aca="false">+E10+E19</f>
        <v>0</v>
      </c>
      <c r="F23" s="29" t="n">
        <f aca="false">+G23+H23</f>
        <v>11092089.62</v>
      </c>
      <c r="G23" s="29" t="n">
        <f aca="false">+G10+G19</f>
        <v>10469300</v>
      </c>
      <c r="H23" s="29" t="n">
        <f aca="false">H10+H19</f>
        <v>622789.62</v>
      </c>
      <c r="I23" s="29" t="n">
        <f aca="false">+I10+I19</f>
        <v>0</v>
      </c>
      <c r="J23" s="29" t="n">
        <f aca="false">+J10+J19</f>
        <v>7689380</v>
      </c>
      <c r="K23" s="29" t="n">
        <f aca="false">+K10+K19</f>
        <v>7689380</v>
      </c>
      <c r="L23" s="29" t="n">
        <f aca="false">+M23+N23</f>
        <v>11795602.81</v>
      </c>
      <c r="M23" s="29" t="n">
        <f aca="false">+M10+M19</f>
        <v>11183325.21</v>
      </c>
      <c r="N23" s="29" t="n">
        <f aca="false">+N10+N19</f>
        <v>612277.6</v>
      </c>
      <c r="O23" s="29" t="n">
        <f aca="false">+O10+O19</f>
        <v>0</v>
      </c>
      <c r="P23" s="35"/>
      <c r="Q23" s="35"/>
      <c r="R23" s="31"/>
      <c r="S23" s="32"/>
    </row>
    <row r="24" customFormat="false" ht="42.6" hidden="false" customHeight="true" outlineLevel="0" collapsed="false">
      <c r="A24" s="28" t="s">
        <v>29</v>
      </c>
      <c r="B24" s="29" t="n">
        <f aca="false">+C24+D24</f>
        <v>149512309</v>
      </c>
      <c r="C24" s="29" t="n">
        <f aca="false">+C25+C27</f>
        <v>149428309</v>
      </c>
      <c r="D24" s="29" t="n">
        <f aca="false">+D25+D27</f>
        <v>84000</v>
      </c>
      <c r="E24" s="29" t="n">
        <f aca="false">+E25+E27</f>
        <v>84000</v>
      </c>
      <c r="F24" s="29" t="n">
        <f aca="false">+G24+H24</f>
        <v>137795267.83</v>
      </c>
      <c r="G24" s="29" t="n">
        <f aca="false">+G25+G27</f>
        <v>137711267.83</v>
      </c>
      <c r="H24" s="29" t="n">
        <f aca="false">+H25+H27</f>
        <v>84000</v>
      </c>
      <c r="I24" s="29" t="n">
        <f aca="false">+I25+I27</f>
        <v>84000</v>
      </c>
      <c r="J24" s="29" t="n">
        <f aca="false">+J25+J27</f>
        <v>121165062</v>
      </c>
      <c r="K24" s="29" t="n">
        <f aca="false">+K25+K27</f>
        <v>107057381.63</v>
      </c>
      <c r="L24" s="29" t="n">
        <f aca="false">+M24+N24</f>
        <v>132423036.6</v>
      </c>
      <c r="M24" s="29" t="n">
        <f aca="false">+M25+M27</f>
        <v>132350228.6</v>
      </c>
      <c r="N24" s="29" t="n">
        <f aca="false">+N25+N27</f>
        <v>72808</v>
      </c>
      <c r="O24" s="29" t="n">
        <f aca="false">+O25+O27</f>
        <v>72808</v>
      </c>
      <c r="P24" s="35"/>
      <c r="Q24" s="35"/>
      <c r="R24" s="31"/>
      <c r="S24" s="32"/>
    </row>
    <row r="25" customFormat="false" ht="86.4" hidden="false" customHeight="true" outlineLevel="0" collapsed="false">
      <c r="A25" s="37" t="s">
        <v>30</v>
      </c>
      <c r="B25" s="29" t="n">
        <f aca="false">+B26</f>
        <v>33898640</v>
      </c>
      <c r="C25" s="29" t="n">
        <f aca="false">+C26</f>
        <v>33898640</v>
      </c>
      <c r="D25" s="29" t="n">
        <f aca="false">+D26</f>
        <v>0</v>
      </c>
      <c r="E25" s="29" t="n">
        <f aca="false">+E26</f>
        <v>0</v>
      </c>
      <c r="F25" s="29" t="n">
        <f aca="false">+F26</f>
        <v>34951240</v>
      </c>
      <c r="G25" s="29" t="n">
        <f aca="false">+G26</f>
        <v>34951240</v>
      </c>
      <c r="H25" s="29" t="n">
        <f aca="false">+H26</f>
        <v>0</v>
      </c>
      <c r="I25" s="29" t="n">
        <f aca="false">+I26</f>
        <v>0</v>
      </c>
      <c r="J25" s="29" t="n">
        <f aca="false">+J26</f>
        <v>25424887</v>
      </c>
      <c r="K25" s="29" t="n">
        <f aca="false">+K26</f>
        <v>25980649</v>
      </c>
      <c r="L25" s="29" t="n">
        <f aca="false">+L26</f>
        <v>34951240</v>
      </c>
      <c r="M25" s="29" t="n">
        <f aca="false">+M26</f>
        <v>34951240</v>
      </c>
      <c r="N25" s="29" t="n">
        <f aca="false">+N26</f>
        <v>0</v>
      </c>
      <c r="O25" s="29" t="n">
        <f aca="false">+O26</f>
        <v>0</v>
      </c>
      <c r="P25" s="35"/>
      <c r="Q25" s="35"/>
      <c r="R25" s="31"/>
      <c r="S25" s="32"/>
    </row>
    <row r="26" customFormat="false" ht="60" hidden="false" customHeight="true" outlineLevel="0" collapsed="false">
      <c r="A26" s="38" t="s">
        <v>31</v>
      </c>
      <c r="B26" s="34" t="n">
        <f aca="false">+C26+D26</f>
        <v>33898640</v>
      </c>
      <c r="C26" s="34" t="n">
        <v>33898640</v>
      </c>
      <c r="D26" s="34" t="n">
        <v>0</v>
      </c>
      <c r="E26" s="34" t="n">
        <v>0</v>
      </c>
      <c r="F26" s="34" t="n">
        <f aca="false">+G26+H26</f>
        <v>34951240</v>
      </c>
      <c r="G26" s="34" t="n">
        <v>34951240</v>
      </c>
      <c r="H26" s="34" t="n">
        <v>0</v>
      </c>
      <c r="I26" s="34" t="n">
        <v>0</v>
      </c>
      <c r="J26" s="34" t="n">
        <v>25424887</v>
      </c>
      <c r="K26" s="34" t="n">
        <v>25980649</v>
      </c>
      <c r="L26" s="34" t="n">
        <f aca="false">+M26+N26</f>
        <v>34951240</v>
      </c>
      <c r="M26" s="34" t="n">
        <v>34951240</v>
      </c>
      <c r="N26" s="34" t="n">
        <v>0</v>
      </c>
      <c r="O26" s="34" t="n">
        <v>0</v>
      </c>
      <c r="P26" s="35"/>
      <c r="Q26" s="35"/>
      <c r="R26" s="31"/>
      <c r="S26" s="32"/>
    </row>
    <row r="27" customFormat="false" ht="75" hidden="false" customHeight="true" outlineLevel="0" collapsed="false">
      <c r="A27" s="37" t="s">
        <v>32</v>
      </c>
      <c r="B27" s="29" t="n">
        <f aca="false">+C27+D27</f>
        <v>115613669</v>
      </c>
      <c r="C27" s="29" t="n">
        <f aca="false">C28+C29+C30+C31+C34+C35+C36+C33+C32</f>
        <v>115529669</v>
      </c>
      <c r="D27" s="29" t="n">
        <f aca="false">D28+D29+D30+D31+D34+D35+D36+D33+D32</f>
        <v>84000</v>
      </c>
      <c r="E27" s="29" t="n">
        <f aca="false">E28+E29+E30+E31+E34+E35+E36+E33+E32</f>
        <v>84000</v>
      </c>
      <c r="F27" s="29" t="n">
        <f aca="false">+G27+H27</f>
        <v>102844027.83</v>
      </c>
      <c r="G27" s="29" t="n">
        <f aca="false">G28+G29+G30+G31+G34+G35+G36+G33+G32</f>
        <v>102760027.83</v>
      </c>
      <c r="H27" s="29" t="n">
        <f aca="false">H28+H29+H30+H31+H34+H35+H36+H33+H32</f>
        <v>84000</v>
      </c>
      <c r="I27" s="29" t="n">
        <f aca="false">I28+I29+I30+I31+I34+I35+I36+I33+I32</f>
        <v>84000</v>
      </c>
      <c r="J27" s="29" t="n">
        <f aca="false">J28+J29+J30+J31+J34+J35+J36+J33+J32</f>
        <v>95740175</v>
      </c>
      <c r="K27" s="29" t="n">
        <f aca="false">K28+K29+K30+K31+K34+K35+K36+K33+K32</f>
        <v>81076732.63</v>
      </c>
      <c r="L27" s="29" t="n">
        <f aca="false">+M27+N27</f>
        <v>97471796.6</v>
      </c>
      <c r="M27" s="29" t="n">
        <f aca="false">M28+M29+M30+M31+M34+M35+M36+M33+M32</f>
        <v>97398988.6</v>
      </c>
      <c r="N27" s="29" t="n">
        <f aca="false">N28+N29+N30+N31+N34+N35+N36+N33+N32</f>
        <v>72808</v>
      </c>
      <c r="O27" s="29" t="n">
        <f aca="false">O28+O29+O30+O31+O34+O35+O36+O33</f>
        <v>72808</v>
      </c>
      <c r="P27" s="35"/>
      <c r="Q27" s="35"/>
      <c r="R27" s="31"/>
      <c r="S27" s="32"/>
    </row>
    <row r="28" customFormat="false" ht="346.8" hidden="false" customHeight="true" outlineLevel="0" collapsed="false">
      <c r="A28" s="33" t="s">
        <v>33</v>
      </c>
      <c r="B28" s="34" t="n">
        <f aca="false">+C28+D28</f>
        <v>43946400</v>
      </c>
      <c r="C28" s="34" t="n">
        <v>43946400</v>
      </c>
      <c r="D28" s="34" t="n">
        <v>0</v>
      </c>
      <c r="E28" s="34" t="n">
        <v>0</v>
      </c>
      <c r="F28" s="34" t="n">
        <f aca="false">+G28+H28</f>
        <v>29096732.83</v>
      </c>
      <c r="G28" s="34" t="n">
        <v>29096732.83</v>
      </c>
      <c r="H28" s="34" t="n">
        <v>0</v>
      </c>
      <c r="I28" s="34" t="n">
        <v>0</v>
      </c>
      <c r="J28" s="34" t="n">
        <v>43946400</v>
      </c>
      <c r="K28" s="34" t="n">
        <v>27467313.47</v>
      </c>
      <c r="L28" s="34" t="n">
        <f aca="false">+M28+N28</f>
        <v>29088615.34</v>
      </c>
      <c r="M28" s="34" t="n">
        <v>29088615.34</v>
      </c>
      <c r="N28" s="34" t="n">
        <v>0</v>
      </c>
      <c r="O28" s="34" t="n">
        <v>0</v>
      </c>
      <c r="P28" s="35"/>
      <c r="Q28" s="35"/>
      <c r="R28" s="31"/>
      <c r="S28" s="32"/>
    </row>
    <row r="29" customFormat="false" ht="141.6" hidden="false" customHeight="true" outlineLevel="0" collapsed="false">
      <c r="A29" s="33" t="s">
        <v>34</v>
      </c>
      <c r="B29" s="34" t="n">
        <f aca="false">+C29+D29</f>
        <v>113500</v>
      </c>
      <c r="C29" s="34" t="n">
        <v>113500</v>
      </c>
      <c r="D29" s="34" t="n">
        <v>0</v>
      </c>
      <c r="E29" s="34" t="n">
        <v>0</v>
      </c>
      <c r="F29" s="34" t="n">
        <f aca="false">+G29+H29</f>
        <v>133500</v>
      </c>
      <c r="G29" s="34" t="n">
        <v>133500</v>
      </c>
      <c r="H29" s="34" t="n">
        <v>0</v>
      </c>
      <c r="I29" s="39" t="n">
        <v>0</v>
      </c>
      <c r="J29" s="34" t="n">
        <v>85140</v>
      </c>
      <c r="K29" s="34" t="n">
        <v>110774.32</v>
      </c>
      <c r="L29" s="34" t="n">
        <f aca="false">+M29+N29</f>
        <v>114754.23</v>
      </c>
      <c r="M29" s="34" t="n">
        <v>114754.23</v>
      </c>
      <c r="N29" s="34" t="n">
        <v>0</v>
      </c>
      <c r="O29" s="34" t="n">
        <v>0</v>
      </c>
      <c r="P29" s="35"/>
      <c r="Q29" s="35"/>
      <c r="R29" s="31"/>
      <c r="S29" s="32"/>
    </row>
    <row r="30" customFormat="false" ht="352.8" hidden="false" customHeight="true" outlineLevel="0" collapsed="false">
      <c r="A30" s="33" t="s">
        <v>35</v>
      </c>
      <c r="B30" s="34" t="n">
        <f aca="false">+C30+D30</f>
        <v>70185200</v>
      </c>
      <c r="C30" s="34" t="n">
        <v>70185200</v>
      </c>
      <c r="D30" s="34" t="n">
        <v>0</v>
      </c>
      <c r="E30" s="34" t="n">
        <v>0</v>
      </c>
      <c r="F30" s="34" t="n">
        <f aca="false">+G30+H30</f>
        <v>70185200</v>
      </c>
      <c r="G30" s="34" t="n">
        <v>70185200</v>
      </c>
      <c r="H30" s="34" t="n">
        <v>0</v>
      </c>
      <c r="I30" s="39" t="n">
        <v>0</v>
      </c>
      <c r="J30" s="34" t="n">
        <v>50751000</v>
      </c>
      <c r="K30" s="34" t="n">
        <v>51469991.5</v>
      </c>
      <c r="L30" s="34" t="n">
        <f aca="false">+M30+N30</f>
        <v>66015444.92</v>
      </c>
      <c r="M30" s="34" t="n">
        <v>66015444.92</v>
      </c>
      <c r="N30" s="34" t="n">
        <v>0</v>
      </c>
      <c r="O30" s="34" t="n">
        <v>0</v>
      </c>
      <c r="P30" s="35"/>
      <c r="Q30" s="35"/>
      <c r="R30" s="31"/>
      <c r="S30" s="32"/>
    </row>
    <row r="31" customFormat="false" ht="295.2" hidden="false" customHeight="true" outlineLevel="0" collapsed="false">
      <c r="A31" s="33" t="s">
        <v>36</v>
      </c>
      <c r="B31" s="34" t="n">
        <f aca="false">+C31+D31</f>
        <v>1231109</v>
      </c>
      <c r="C31" s="34" t="n">
        <v>1231109</v>
      </c>
      <c r="D31" s="34" t="n">
        <v>0</v>
      </c>
      <c r="E31" s="34" t="n">
        <v>0</v>
      </c>
      <c r="F31" s="34" t="n">
        <f aca="false">+G31+H31</f>
        <v>1066751</v>
      </c>
      <c r="G31" s="34" t="n">
        <v>1066751</v>
      </c>
      <c r="H31" s="34" t="n">
        <v>0</v>
      </c>
      <c r="I31" s="34" t="n">
        <v>0</v>
      </c>
      <c r="J31" s="34" t="n">
        <v>904175</v>
      </c>
      <c r="K31" s="34" t="n">
        <v>828193.34</v>
      </c>
      <c r="L31" s="34" t="n">
        <f aca="false">+M31+N31</f>
        <v>1061903.51</v>
      </c>
      <c r="M31" s="34" t="n">
        <v>1061903.51</v>
      </c>
      <c r="N31" s="34" t="n">
        <v>0</v>
      </c>
      <c r="O31" s="34" t="n">
        <v>0</v>
      </c>
      <c r="P31" s="35"/>
      <c r="Q31" s="35"/>
      <c r="R31" s="31"/>
      <c r="S31" s="32"/>
    </row>
    <row r="32" customFormat="false" ht="96.6" hidden="false" customHeight="true" outlineLevel="0" collapsed="false">
      <c r="A32" s="33" t="s">
        <v>37</v>
      </c>
      <c r="B32" s="34" t="n">
        <f aca="false">+C32+D32</f>
        <v>0</v>
      </c>
      <c r="C32" s="34" t="n">
        <v>0</v>
      </c>
      <c r="D32" s="34" t="n">
        <v>0</v>
      </c>
      <c r="E32" s="34" t="n">
        <v>0</v>
      </c>
      <c r="F32" s="34" t="n">
        <f aca="false">+G32+H32</f>
        <v>1147000</v>
      </c>
      <c r="G32" s="34" t="n">
        <v>1147000</v>
      </c>
      <c r="H32" s="34" t="n">
        <v>0</v>
      </c>
      <c r="I32" s="34" t="n">
        <v>0</v>
      </c>
      <c r="J32" s="34" t="n">
        <v>0</v>
      </c>
      <c r="K32" s="34" t="n">
        <v>1147000</v>
      </c>
      <c r="L32" s="34" t="n">
        <f aca="false">+M32+N32</f>
        <v>0</v>
      </c>
      <c r="M32" s="34" t="n">
        <v>0</v>
      </c>
      <c r="N32" s="34" t="n">
        <v>0</v>
      </c>
      <c r="O32" s="34" t="n">
        <v>0</v>
      </c>
      <c r="P32" s="35"/>
      <c r="Q32" s="35"/>
      <c r="R32" s="31"/>
      <c r="S32" s="32"/>
    </row>
    <row r="33" customFormat="false" ht="75.6" hidden="false" customHeight="true" outlineLevel="0" collapsed="false">
      <c r="A33" s="33" t="s">
        <v>38</v>
      </c>
      <c r="B33" s="34" t="n">
        <f aca="false">+C33+D33</f>
        <v>137460</v>
      </c>
      <c r="C33" s="34" t="n">
        <v>53460</v>
      </c>
      <c r="D33" s="34" t="n">
        <v>84000</v>
      </c>
      <c r="E33" s="34" t="n">
        <v>84000</v>
      </c>
      <c r="F33" s="34" t="n">
        <f aca="false">+G33+H33</f>
        <v>146460</v>
      </c>
      <c r="G33" s="34" t="n">
        <v>62460</v>
      </c>
      <c r="H33" s="34" t="n">
        <v>84000</v>
      </c>
      <c r="I33" s="34" t="n">
        <v>84000</v>
      </c>
      <c r="J33" s="34" t="n">
        <v>53460</v>
      </c>
      <c r="K33" s="34" t="n">
        <v>53460</v>
      </c>
      <c r="L33" s="34" t="n">
        <f aca="false">+M33+N33</f>
        <v>122694.6</v>
      </c>
      <c r="M33" s="34" t="n">
        <v>49886.6</v>
      </c>
      <c r="N33" s="34" t="n">
        <v>72808</v>
      </c>
      <c r="O33" s="34" t="n">
        <v>72808</v>
      </c>
      <c r="P33" s="35"/>
      <c r="Q33" s="35"/>
      <c r="R33" s="31"/>
      <c r="S33" s="32"/>
    </row>
    <row r="34" customFormat="false" ht="195.6" hidden="false" customHeight="true" outlineLevel="0" collapsed="false">
      <c r="A34" s="33" t="s">
        <v>39</v>
      </c>
      <c r="B34" s="34" t="n">
        <f aca="false">+C34+D34</f>
        <v>0</v>
      </c>
      <c r="C34" s="34" t="n">
        <v>0</v>
      </c>
      <c r="D34" s="34" t="n">
        <v>0</v>
      </c>
      <c r="E34" s="34" t="n">
        <v>0</v>
      </c>
      <c r="F34" s="34" t="n">
        <f aca="false">+G34+H34</f>
        <v>1068384</v>
      </c>
      <c r="G34" s="34" t="n">
        <v>1068384</v>
      </c>
      <c r="H34" s="34" t="n">
        <v>0</v>
      </c>
      <c r="I34" s="34" t="n">
        <v>0</v>
      </c>
      <c r="J34" s="34"/>
      <c r="K34" s="34"/>
      <c r="L34" s="34" t="n">
        <f aca="false">+M34+N34</f>
        <v>1068384</v>
      </c>
      <c r="M34" s="34" t="n">
        <v>1068384</v>
      </c>
      <c r="N34" s="34" t="n">
        <v>0</v>
      </c>
      <c r="O34" s="34" t="n">
        <v>0</v>
      </c>
      <c r="P34" s="35"/>
      <c r="Q34" s="35"/>
      <c r="R34" s="31"/>
      <c r="S34" s="32"/>
    </row>
    <row r="35" customFormat="false" ht="65.4" hidden="true" customHeight="true" outlineLevel="0" collapsed="false">
      <c r="A35" s="33"/>
      <c r="B35" s="34" t="n">
        <f aca="false">+C35+D35</f>
        <v>0</v>
      </c>
      <c r="C35" s="34"/>
      <c r="D35" s="34"/>
      <c r="E35" s="34"/>
      <c r="F35" s="34"/>
      <c r="G35" s="34"/>
      <c r="H35" s="34"/>
      <c r="I35" s="34"/>
      <c r="J35" s="34"/>
      <c r="K35" s="34"/>
      <c r="L35" s="34" t="n">
        <f aca="false">+M35+N35</f>
        <v>0</v>
      </c>
      <c r="M35" s="34"/>
      <c r="N35" s="34"/>
      <c r="O35" s="34"/>
      <c r="P35" s="35"/>
      <c r="Q35" s="35"/>
      <c r="R35" s="31"/>
      <c r="S35" s="32"/>
    </row>
    <row r="36" customFormat="false" ht="204" hidden="true" customHeight="true" outlineLevel="0" collapsed="false">
      <c r="A36" s="33"/>
      <c r="B36" s="34" t="n">
        <f aca="false">+C36+D36</f>
        <v>0</v>
      </c>
      <c r="C36" s="34" t="n">
        <v>0</v>
      </c>
      <c r="D36" s="34" t="n">
        <v>0</v>
      </c>
      <c r="E36" s="34" t="n">
        <v>0</v>
      </c>
      <c r="F36" s="34" t="n">
        <f aca="false">+G36+H36</f>
        <v>0</v>
      </c>
      <c r="G36" s="34"/>
      <c r="H36" s="34" t="n">
        <v>0</v>
      </c>
      <c r="I36" s="34" t="n">
        <v>0</v>
      </c>
      <c r="J36" s="34"/>
      <c r="K36" s="34"/>
      <c r="L36" s="34" t="n">
        <f aca="false">+M36+N36</f>
        <v>0</v>
      </c>
      <c r="M36" s="34"/>
      <c r="N36" s="34" t="n">
        <v>0</v>
      </c>
      <c r="O36" s="34" t="n">
        <v>0</v>
      </c>
      <c r="P36" s="35"/>
      <c r="Q36" s="35"/>
      <c r="R36" s="31"/>
      <c r="S36" s="32"/>
    </row>
    <row r="37" customFormat="false" ht="60" hidden="false" customHeight="true" outlineLevel="0" collapsed="false">
      <c r="A37" s="22" t="s">
        <v>40</v>
      </c>
      <c r="B37" s="40" t="n">
        <f aca="false">+B23+B24</f>
        <v>160396249</v>
      </c>
      <c r="C37" s="40" t="n">
        <f aca="false">+C23+C24</f>
        <v>159897609</v>
      </c>
      <c r="D37" s="40" t="n">
        <f aca="false">+D23+D24</f>
        <v>498640</v>
      </c>
      <c r="E37" s="40" t="n">
        <f aca="false">+E23+E24</f>
        <v>84000</v>
      </c>
      <c r="F37" s="40" t="n">
        <f aca="false">+F23+F24</f>
        <v>148887357.45</v>
      </c>
      <c r="G37" s="40" t="n">
        <f aca="false">+G23+G24</f>
        <v>148180567.83</v>
      </c>
      <c r="H37" s="40" t="n">
        <f aca="false">+H23+H24</f>
        <v>706789.62</v>
      </c>
      <c r="I37" s="40" t="n">
        <f aca="false">+I23+I24</f>
        <v>84000</v>
      </c>
      <c r="J37" s="40" t="n">
        <f aca="false">+J23+J24</f>
        <v>128854442</v>
      </c>
      <c r="K37" s="40" t="n">
        <f aca="false">+K23+K24</f>
        <v>114746761.63</v>
      </c>
      <c r="L37" s="40" t="n">
        <f aca="false">+L23+L24</f>
        <v>144218639.41</v>
      </c>
      <c r="M37" s="40" t="n">
        <f aca="false">+M23+M24</f>
        <v>143533553.81</v>
      </c>
      <c r="N37" s="40" t="n">
        <f aca="false">+N23+N24</f>
        <v>685085.6</v>
      </c>
      <c r="O37" s="40" t="n">
        <f aca="false">+O23+O24</f>
        <v>72808</v>
      </c>
      <c r="P37" s="35"/>
      <c r="Q37" s="35"/>
      <c r="R37" s="31"/>
      <c r="S37" s="32"/>
    </row>
    <row r="38" customFormat="false" ht="42.75" hidden="false" customHeight="true" outlineLevel="0" collapsed="false">
      <c r="A38" s="22" t="s">
        <v>41</v>
      </c>
      <c r="B38" s="41"/>
      <c r="C38" s="41"/>
      <c r="D38" s="41"/>
      <c r="E38" s="41"/>
      <c r="F38" s="41"/>
      <c r="G38" s="42"/>
      <c r="H38" s="41"/>
      <c r="I38" s="41"/>
      <c r="J38" s="42"/>
      <c r="K38" s="42"/>
      <c r="L38" s="43"/>
      <c r="M38" s="44"/>
      <c r="N38" s="45"/>
      <c r="O38" s="41"/>
      <c r="P38" s="46"/>
      <c r="Q38" s="46"/>
      <c r="R38" s="31"/>
      <c r="S38" s="31"/>
    </row>
    <row r="39" s="50" customFormat="true" ht="49.5" hidden="false" customHeight="true" outlineLevel="0" collapsed="false">
      <c r="A39" s="47" t="s">
        <v>42</v>
      </c>
      <c r="B39" s="39" t="n">
        <f aca="false">C39+D39</f>
        <v>29819060</v>
      </c>
      <c r="C39" s="39" t="n">
        <f aca="false">29567660+13740</f>
        <v>29581400</v>
      </c>
      <c r="D39" s="39" t="n">
        <v>237660</v>
      </c>
      <c r="E39" s="48" t="n">
        <v>237000</v>
      </c>
      <c r="F39" s="39" t="n">
        <f aca="false">G39+H39</f>
        <v>30894910.64</v>
      </c>
      <c r="G39" s="39" t="n">
        <v>30534481.24</v>
      </c>
      <c r="H39" s="39" t="n">
        <v>360429.4</v>
      </c>
      <c r="I39" s="39" t="n">
        <v>340070</v>
      </c>
      <c r="J39" s="39" t="n">
        <v>22292497</v>
      </c>
      <c r="K39" s="39" t="n">
        <v>23065307.07</v>
      </c>
      <c r="L39" s="39" t="n">
        <f aca="false">+M39+N39</f>
        <v>30801299.71</v>
      </c>
      <c r="M39" s="39" t="n">
        <v>30443744.39</v>
      </c>
      <c r="N39" s="39" t="n">
        <v>357555.32</v>
      </c>
      <c r="O39" s="39" t="n">
        <v>340070</v>
      </c>
      <c r="P39" s="49"/>
      <c r="Q39" s="49"/>
      <c r="R39" s="31"/>
      <c r="S39" s="31"/>
    </row>
    <row r="40" s="50" customFormat="true" ht="74.4" hidden="false" customHeight="true" outlineLevel="0" collapsed="false">
      <c r="A40" s="47" t="s">
        <v>43</v>
      </c>
      <c r="B40" s="39" t="n">
        <f aca="false">C40+D40</f>
        <v>128758949</v>
      </c>
      <c r="C40" s="39" t="n">
        <v>128274949</v>
      </c>
      <c r="D40" s="39" t="n">
        <v>484000</v>
      </c>
      <c r="E40" s="39" t="n">
        <v>84000</v>
      </c>
      <c r="F40" s="39" t="n">
        <f aca="false">G40+H40</f>
        <v>113712519.2</v>
      </c>
      <c r="G40" s="39" t="n">
        <v>113078801.02</v>
      </c>
      <c r="H40" s="39" t="n">
        <v>633718.18</v>
      </c>
      <c r="I40" s="39" t="n">
        <v>84000</v>
      </c>
      <c r="J40" s="39" t="n">
        <v>105165197</v>
      </c>
      <c r="K40" s="39" t="n">
        <v>89372049.31</v>
      </c>
      <c r="L40" s="39" t="n">
        <f aca="false">+M40+N40</f>
        <v>109325601.45</v>
      </c>
      <c r="M40" s="39" t="n">
        <v>108815840.09</v>
      </c>
      <c r="N40" s="39" t="n">
        <v>509761.36</v>
      </c>
      <c r="O40" s="39" t="n">
        <v>72808</v>
      </c>
      <c r="P40" s="49"/>
      <c r="Q40" s="49"/>
      <c r="R40" s="31"/>
      <c r="S40" s="31"/>
    </row>
    <row r="41" s="50" customFormat="true" ht="48" hidden="false" customHeight="true" outlineLevel="0" collapsed="false">
      <c r="A41" s="47" t="s">
        <v>44</v>
      </c>
      <c r="B41" s="39" t="n">
        <f aca="false">C41+D41</f>
        <v>130600</v>
      </c>
      <c r="C41" s="39" t="n">
        <v>130600</v>
      </c>
      <c r="D41" s="39" t="n">
        <v>0</v>
      </c>
      <c r="E41" s="39" t="n">
        <v>0</v>
      </c>
      <c r="F41" s="39" t="n">
        <f aca="false">G41+H41</f>
        <v>70626.65</v>
      </c>
      <c r="G41" s="39" t="n">
        <v>70626.65</v>
      </c>
      <c r="H41" s="39" t="n">
        <v>0</v>
      </c>
      <c r="I41" s="39" t="n">
        <v>0</v>
      </c>
      <c r="J41" s="39" t="n">
        <v>110000</v>
      </c>
      <c r="K41" s="39" t="n">
        <v>110000</v>
      </c>
      <c r="L41" s="39" t="n">
        <f aca="false">+M41+N41</f>
        <v>70626.65</v>
      </c>
      <c r="M41" s="39" t="n">
        <v>70626.65</v>
      </c>
      <c r="N41" s="39" t="n">
        <v>0</v>
      </c>
      <c r="O41" s="39" t="n">
        <v>0</v>
      </c>
      <c r="P41" s="49"/>
      <c r="Q41" s="49"/>
      <c r="R41" s="31"/>
      <c r="S41" s="31"/>
    </row>
    <row r="42" s="50" customFormat="true" ht="57.6" hidden="false" customHeight="true" outlineLevel="0" collapsed="false">
      <c r="A42" s="47" t="s">
        <v>45</v>
      </c>
      <c r="B42" s="39" t="n">
        <f aca="false">C42+D42</f>
        <v>30800</v>
      </c>
      <c r="C42" s="39" t="n">
        <v>30800</v>
      </c>
      <c r="D42" s="39" t="n">
        <v>0</v>
      </c>
      <c r="E42" s="39" t="n">
        <v>0</v>
      </c>
      <c r="F42" s="39" t="n">
        <f aca="false">G42+H42</f>
        <v>30800</v>
      </c>
      <c r="G42" s="39" t="n">
        <v>30800</v>
      </c>
      <c r="H42" s="39" t="n">
        <v>0</v>
      </c>
      <c r="I42" s="39" t="n">
        <v>0</v>
      </c>
      <c r="J42" s="39" t="n">
        <v>26660</v>
      </c>
      <c r="K42" s="39" t="n">
        <v>26660</v>
      </c>
      <c r="L42" s="39" t="n">
        <f aca="false">+M42+N42</f>
        <v>30800</v>
      </c>
      <c r="M42" s="39" t="n">
        <v>30800</v>
      </c>
      <c r="N42" s="39" t="n">
        <v>0</v>
      </c>
      <c r="O42" s="39" t="n">
        <v>0</v>
      </c>
      <c r="P42" s="49"/>
      <c r="Q42" s="49"/>
      <c r="R42" s="31"/>
      <c r="S42" s="31"/>
    </row>
    <row r="43" s="50" customFormat="true" ht="120.6" hidden="false" customHeight="true" outlineLevel="0" collapsed="false">
      <c r="A43" s="51" t="s">
        <v>46</v>
      </c>
      <c r="B43" s="39" t="n">
        <f aca="false">C43+D43</f>
        <v>1656840</v>
      </c>
      <c r="C43" s="39" t="n">
        <f aca="false">1621544+13216+8100</f>
        <v>1642860</v>
      </c>
      <c r="D43" s="39" t="n">
        <f aca="false">7020+6960</f>
        <v>13980</v>
      </c>
      <c r="E43" s="39" t="n">
        <v>0</v>
      </c>
      <c r="F43" s="39" t="n">
        <f aca="false">G43+H43</f>
        <v>3507450.36</v>
      </c>
      <c r="G43" s="39" t="n">
        <v>2110415.47</v>
      </c>
      <c r="H43" s="39" t="n">
        <v>1397034.89</v>
      </c>
      <c r="I43" s="39" t="n">
        <v>1231558.03</v>
      </c>
      <c r="J43" s="39" t="n">
        <v>1379611</v>
      </c>
      <c r="K43" s="39" t="n">
        <v>1750773</v>
      </c>
      <c r="L43" s="39" t="n">
        <f aca="false">+M43+N43</f>
        <v>3495295.1</v>
      </c>
      <c r="M43" s="39" t="n">
        <v>2110415.47</v>
      </c>
      <c r="N43" s="39" t="n">
        <v>1384879.63</v>
      </c>
      <c r="O43" s="39" t="n">
        <v>1231558.03</v>
      </c>
      <c r="P43" s="49"/>
      <c r="Q43" s="49"/>
      <c r="R43" s="31"/>
      <c r="S43" s="31"/>
    </row>
    <row r="44" s="50" customFormat="true" ht="88.2" hidden="false" customHeight="true" outlineLevel="0" collapsed="false">
      <c r="A44" s="51" t="s">
        <v>47</v>
      </c>
      <c r="B44" s="39" t="n">
        <f aca="false">C44+D44</f>
        <v>0</v>
      </c>
      <c r="C44" s="39" t="n">
        <v>0</v>
      </c>
      <c r="D44" s="39" t="n">
        <v>0</v>
      </c>
      <c r="E44" s="48" t="n">
        <v>0</v>
      </c>
      <c r="F44" s="39" t="n">
        <f aca="false">G44+H44</f>
        <v>1147000</v>
      </c>
      <c r="G44" s="39" t="n">
        <v>0</v>
      </c>
      <c r="H44" s="39" t="n">
        <v>1147000</v>
      </c>
      <c r="I44" s="39" t="n">
        <v>1147000</v>
      </c>
      <c r="J44" s="39" t="n">
        <v>0</v>
      </c>
      <c r="K44" s="39" t="n">
        <v>0</v>
      </c>
      <c r="L44" s="39" t="n">
        <f aca="false">+M44+N44</f>
        <v>0</v>
      </c>
      <c r="M44" s="39" t="n">
        <v>0</v>
      </c>
      <c r="N44" s="39" t="n">
        <v>0</v>
      </c>
      <c r="O44" s="39" t="n">
        <v>0</v>
      </c>
      <c r="P44" s="49"/>
      <c r="Q44" s="49"/>
      <c r="R44" s="31"/>
      <c r="S44" s="31"/>
    </row>
    <row r="45" customFormat="false" ht="49.5" hidden="false" customHeight="true" outlineLevel="0" collapsed="false">
      <c r="A45" s="22" t="s">
        <v>48</v>
      </c>
      <c r="B45" s="40" t="n">
        <f aca="false">SUM(B39:B44)</f>
        <v>160396249</v>
      </c>
      <c r="C45" s="40" t="n">
        <f aca="false">SUM(C39:C44)</f>
        <v>159660609</v>
      </c>
      <c r="D45" s="40" t="n">
        <f aca="false">SUM(D39:D44)</f>
        <v>735640</v>
      </c>
      <c r="E45" s="40" t="n">
        <f aca="false">SUM(E39:E44)</f>
        <v>321000</v>
      </c>
      <c r="F45" s="40" t="n">
        <f aca="false">SUM(F39:F44)</f>
        <v>149363306.85</v>
      </c>
      <c r="G45" s="40" t="n">
        <f aca="false">SUM(G39:G44)</f>
        <v>145825124.38</v>
      </c>
      <c r="H45" s="40" t="n">
        <f aca="false">SUM(H39:H44)</f>
        <v>3538182.47</v>
      </c>
      <c r="I45" s="40" t="n">
        <f aca="false">SUM(I39:I44)</f>
        <v>2802628.03</v>
      </c>
      <c r="J45" s="40" t="n">
        <f aca="false">SUM(J39:J44)</f>
        <v>128973965</v>
      </c>
      <c r="K45" s="40" t="n">
        <f aca="false">SUM(K39:K44)</f>
        <v>114324789.38</v>
      </c>
      <c r="L45" s="40" t="n">
        <f aca="false">SUM(L39:L44)</f>
        <v>143723622.91</v>
      </c>
      <c r="M45" s="40" t="n">
        <f aca="false">SUM(M39:M44)</f>
        <v>141471426.6</v>
      </c>
      <c r="N45" s="40" t="n">
        <f aca="false">SUM(N39:N44)</f>
        <v>2252196.31</v>
      </c>
      <c r="O45" s="40" t="n">
        <f aca="false">SUM(O39:O44)</f>
        <v>1644436.03</v>
      </c>
      <c r="P45" s="52"/>
      <c r="Q45" s="52"/>
      <c r="R45" s="31"/>
      <c r="S45" s="31"/>
    </row>
    <row r="46" s="1" customFormat="true" ht="49.2" hidden="false" customHeight="true" outlineLevel="0" collapsed="false">
      <c r="A46" s="53"/>
      <c r="B46" s="54"/>
      <c r="C46" s="55"/>
      <c r="D46" s="54"/>
      <c r="E46" s="56"/>
      <c r="F46" s="57"/>
      <c r="G46" s="57"/>
      <c r="H46" s="57"/>
      <c r="I46" s="57"/>
      <c r="J46" s="57"/>
      <c r="K46" s="57"/>
      <c r="L46" s="58"/>
      <c r="M46" s="58"/>
      <c r="N46" s="58"/>
      <c r="O46" s="58"/>
    </row>
    <row r="47" customFormat="false" ht="46.2" hidden="false" customHeight="false" outlineLevel="0" collapsed="false">
      <c r="A47" s="59"/>
      <c r="B47" s="59"/>
      <c r="C47" s="59"/>
      <c r="D47" s="59"/>
      <c r="E47" s="59"/>
      <c r="F47" s="60"/>
      <c r="G47" s="60"/>
      <c r="H47" s="57"/>
      <c r="I47" s="60"/>
      <c r="J47" s="60"/>
      <c r="K47" s="60"/>
      <c r="L47" s="60"/>
      <c r="M47" s="60"/>
      <c r="N47" s="60"/>
      <c r="O47" s="60"/>
    </row>
    <row r="48" customFormat="false" ht="25.2" hidden="false" customHeight="true" outlineLevel="0" collapsed="false">
      <c r="A48" s="59"/>
      <c r="B48" s="59"/>
      <c r="C48" s="59"/>
      <c r="D48" s="59"/>
      <c r="E48" s="59"/>
      <c r="F48" s="60"/>
      <c r="G48" s="60"/>
      <c r="H48" s="57"/>
      <c r="I48" s="60"/>
      <c r="J48" s="60"/>
      <c r="K48" s="60"/>
      <c r="L48" s="60"/>
      <c r="M48" s="60"/>
      <c r="N48" s="60"/>
      <c r="O48" s="60"/>
    </row>
    <row r="49" customFormat="false" ht="43.8" hidden="false" customHeight="true" outlineLevel="0" collapsed="false">
      <c r="A49" s="61"/>
      <c r="B49" s="59"/>
      <c r="C49" s="59"/>
      <c r="D49" s="59"/>
      <c r="E49" s="59"/>
      <c r="F49" s="60"/>
      <c r="G49" s="60"/>
      <c r="H49" s="60"/>
      <c r="I49" s="60"/>
      <c r="J49" s="60"/>
      <c r="K49" s="60"/>
      <c r="L49" s="60"/>
      <c r="M49" s="60"/>
      <c r="N49" s="60"/>
      <c r="O49" s="60"/>
    </row>
    <row r="50" customFormat="false" ht="46.2" hidden="false" customHeight="false" outlineLevel="0" collapsed="false">
      <c r="A50" s="62"/>
      <c r="B50" s="59"/>
      <c r="C50" s="59"/>
      <c r="D50" s="59"/>
      <c r="E50" s="59"/>
      <c r="F50" s="60"/>
      <c r="G50" s="60"/>
      <c r="H50" s="57"/>
      <c r="I50" s="60"/>
      <c r="J50" s="60"/>
      <c r="K50" s="60"/>
      <c r="L50" s="60"/>
      <c r="M50" s="60"/>
      <c r="N50" s="60"/>
      <c r="O50" s="60"/>
    </row>
    <row r="51" customFormat="false" ht="46.2" hidden="true" customHeight="false" outlineLevel="0" collapsed="false">
      <c r="A51" s="59"/>
      <c r="B51" s="53"/>
      <c r="C51" s="53"/>
      <c r="D51" s="53"/>
      <c r="E51" s="53"/>
      <c r="F51" s="60"/>
      <c r="G51" s="60"/>
      <c r="H51" s="57"/>
      <c r="I51" s="60"/>
      <c r="J51" s="60"/>
      <c r="K51" s="60"/>
      <c r="L51" s="60"/>
      <c r="M51" s="60"/>
      <c r="N51" s="60"/>
      <c r="O51" s="60"/>
    </row>
    <row r="52" customFormat="false" ht="46.2" hidden="false" customHeight="false" outlineLevel="0" collapsed="false">
      <c r="A52" s="59"/>
      <c r="B52" s="58"/>
      <c r="C52" s="58"/>
      <c r="D52" s="58"/>
      <c r="E52" s="58"/>
      <c r="F52" s="60"/>
      <c r="G52" s="60"/>
      <c r="H52" s="60"/>
      <c r="I52" s="60"/>
      <c r="J52" s="60"/>
      <c r="K52" s="60"/>
      <c r="L52" s="60"/>
      <c r="M52" s="60"/>
      <c r="N52" s="60"/>
      <c r="O52" s="60"/>
    </row>
    <row r="53" customFormat="false" ht="43.8" hidden="false" customHeight="false" outlineLevel="0" collapsed="false">
      <c r="A53" s="58"/>
      <c r="B53" s="58"/>
      <c r="C53" s="58"/>
      <c r="D53" s="58"/>
      <c r="E53" s="58"/>
      <c r="F53" s="60"/>
      <c r="G53" s="60"/>
      <c r="H53" s="60"/>
      <c r="I53" s="60"/>
      <c r="J53" s="60"/>
      <c r="K53" s="60"/>
      <c r="L53" s="60"/>
      <c r="M53" s="60"/>
      <c r="N53" s="60"/>
      <c r="O53" s="60"/>
    </row>
    <row r="54" customFormat="false" ht="46.2" hidden="false" customHeight="false" outlineLevel="0" collapsed="false">
      <c r="A54" s="63"/>
      <c r="B54" s="58"/>
      <c r="C54" s="58"/>
      <c r="D54" s="58"/>
      <c r="E54" s="58"/>
      <c r="F54" s="60"/>
      <c r="G54" s="60"/>
      <c r="H54" s="60"/>
      <c r="I54" s="60"/>
      <c r="J54" s="60"/>
      <c r="K54" s="60"/>
      <c r="L54" s="60"/>
      <c r="M54" s="60"/>
      <c r="N54" s="60"/>
      <c r="O54" s="60"/>
    </row>
    <row r="55" customFormat="false" ht="36.6" hidden="false" customHeight="false" outlineLevel="0" collapsed="false">
      <c r="A55" s="64"/>
      <c r="B55" s="64"/>
      <c r="C55" s="64"/>
      <c r="D55" s="64"/>
      <c r="E55" s="64"/>
      <c r="F55" s="65"/>
      <c r="G55" s="65"/>
      <c r="H55" s="65"/>
      <c r="I55" s="65"/>
      <c r="J55" s="65"/>
      <c r="K55" s="65"/>
      <c r="L55" s="65"/>
      <c r="M55" s="65"/>
      <c r="N55" s="65"/>
      <c r="O55" s="65"/>
    </row>
    <row r="56" customFormat="false" ht="34.8" hidden="false" customHeight="false" outlineLevel="0" collapsed="false">
      <c r="A56" s="5"/>
      <c r="B56" s="5"/>
      <c r="C56" s="5"/>
      <c r="D56" s="5"/>
      <c r="E56" s="5"/>
      <c r="F56" s="66"/>
      <c r="G56" s="66"/>
      <c r="H56" s="66"/>
      <c r="I56" s="66"/>
      <c r="J56" s="66"/>
      <c r="K56" s="66"/>
      <c r="L56" s="66"/>
      <c r="M56" s="66"/>
      <c r="N56" s="66"/>
      <c r="O56" s="66"/>
    </row>
    <row r="57" customFormat="false" ht="34.8" hidden="false" customHeight="false" outlineLevel="0" collapsed="false">
      <c r="A57" s="5"/>
      <c r="B57" s="5"/>
      <c r="C57" s="5"/>
      <c r="D57" s="5"/>
      <c r="E57" s="5"/>
      <c r="F57" s="66"/>
      <c r="G57" s="66"/>
      <c r="H57" s="66"/>
      <c r="I57" s="66"/>
      <c r="J57" s="66"/>
      <c r="K57" s="66"/>
      <c r="L57" s="66"/>
      <c r="M57" s="66"/>
      <c r="N57" s="66"/>
      <c r="O57" s="66"/>
    </row>
    <row r="58" customFormat="false" ht="34.8" hidden="false" customHeight="false" outlineLevel="0" collapsed="false">
      <c r="A58" s="5"/>
      <c r="B58" s="5"/>
      <c r="C58" s="5"/>
      <c r="D58" s="5"/>
      <c r="E58" s="5"/>
      <c r="F58" s="66"/>
      <c r="G58" s="66"/>
      <c r="H58" s="66"/>
      <c r="I58" s="66"/>
      <c r="J58" s="66"/>
      <c r="K58" s="66"/>
      <c r="L58" s="66"/>
      <c r="M58" s="66"/>
      <c r="N58" s="66"/>
      <c r="O58" s="66"/>
    </row>
    <row r="59" customFormat="false" ht="34.8" hidden="false" customHeight="false" outlineLevel="0" collapsed="false">
      <c r="A59" s="5"/>
      <c r="B59" s="5"/>
      <c r="C59" s="5"/>
      <c r="D59" s="5"/>
      <c r="E59" s="5"/>
      <c r="F59" s="66"/>
      <c r="G59" s="66"/>
      <c r="H59" s="66"/>
      <c r="I59" s="66"/>
      <c r="J59" s="66"/>
      <c r="K59" s="66"/>
      <c r="L59" s="66"/>
      <c r="M59" s="66"/>
      <c r="N59" s="66"/>
      <c r="O59" s="66"/>
    </row>
    <row r="60" customFormat="false" ht="34.8" hidden="false" customHeight="false" outlineLevel="0" collapsed="false">
      <c r="A60" s="5"/>
      <c r="B60" s="5"/>
      <c r="C60" s="5"/>
      <c r="D60" s="5"/>
      <c r="E60" s="5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customFormat="false" ht="34.8" hidden="false" customHeight="false" outlineLevel="0" collapsed="false">
      <c r="A61" s="5"/>
      <c r="B61" s="5"/>
      <c r="C61" s="5"/>
      <c r="D61" s="5"/>
      <c r="E61" s="5"/>
      <c r="F61" s="66"/>
      <c r="G61" s="66"/>
      <c r="H61" s="66"/>
      <c r="I61" s="66"/>
      <c r="J61" s="66"/>
      <c r="K61" s="66"/>
      <c r="L61" s="66"/>
      <c r="M61" s="66"/>
      <c r="N61" s="66"/>
      <c r="O61" s="66"/>
    </row>
    <row r="62" customFormat="false" ht="34.8" hidden="false" customHeight="false" outlineLevel="0" collapsed="false">
      <c r="A62" s="5"/>
      <c r="B62" s="5"/>
      <c r="C62" s="5"/>
      <c r="D62" s="5"/>
      <c r="E62" s="5"/>
      <c r="F62" s="66"/>
      <c r="G62" s="66"/>
      <c r="H62" s="66"/>
      <c r="I62" s="66"/>
      <c r="J62" s="66"/>
      <c r="K62" s="66"/>
      <c r="L62" s="66"/>
      <c r="M62" s="66"/>
      <c r="N62" s="66"/>
      <c r="O62" s="66"/>
    </row>
    <row r="63" customFormat="false" ht="34.8" hidden="false" customHeight="false" outlineLevel="0" collapsed="false">
      <c r="A63" s="5"/>
      <c r="B63" s="5"/>
      <c r="C63" s="5"/>
      <c r="D63" s="5"/>
      <c r="E63" s="5"/>
      <c r="F63" s="66"/>
      <c r="G63" s="66"/>
      <c r="H63" s="66"/>
      <c r="I63" s="66"/>
      <c r="J63" s="66"/>
      <c r="K63" s="66"/>
      <c r="L63" s="66"/>
      <c r="M63" s="66"/>
      <c r="N63" s="66"/>
      <c r="O63" s="66"/>
    </row>
    <row r="64" customFormat="false" ht="34.8" hidden="false" customHeight="false" outlineLevel="0" collapsed="false">
      <c r="A64" s="5"/>
      <c r="B64" s="5"/>
      <c r="C64" s="5"/>
      <c r="D64" s="5"/>
      <c r="E64" s="5"/>
      <c r="F64" s="66"/>
      <c r="G64" s="66"/>
      <c r="H64" s="66"/>
      <c r="I64" s="66"/>
      <c r="J64" s="66"/>
      <c r="K64" s="66"/>
      <c r="L64" s="66"/>
      <c r="M64" s="66"/>
      <c r="N64" s="66"/>
      <c r="O64" s="66"/>
    </row>
    <row r="65" customFormat="false" ht="34.8" hidden="false" customHeight="false" outlineLevel="0" collapsed="false">
      <c r="A65" s="5"/>
      <c r="B65" s="5"/>
      <c r="C65" s="5"/>
      <c r="D65" s="5"/>
      <c r="E65" s="5"/>
      <c r="F65" s="66"/>
      <c r="G65" s="66"/>
      <c r="H65" s="66"/>
      <c r="I65" s="66"/>
      <c r="J65" s="66"/>
      <c r="K65" s="66"/>
      <c r="L65" s="66"/>
      <c r="M65" s="66"/>
      <c r="N65" s="66"/>
      <c r="O65" s="66"/>
    </row>
  </sheetData>
  <mergeCells count="4">
    <mergeCell ref="A2:N2"/>
    <mergeCell ref="A3:N3"/>
    <mergeCell ref="A4:N4"/>
    <mergeCell ref="A7:M7"/>
  </mergeCells>
  <printOptions headings="false" gridLines="false" gridLinesSet="true" horizontalCentered="false" verticalCentered="false"/>
  <pageMargins left="0.62986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9:52:10Z</dcterms:created>
  <dc:creator>Фин 03</dc:creator>
  <dc:description/>
  <dc:language>en-US</dc:language>
  <cp:lastModifiedBy>11</cp:lastModifiedBy>
  <cp:lastPrinted>2019-09-16T13:08:37Z</cp:lastPrinted>
  <dcterms:modified xsi:type="dcterms:W3CDTF">2020-04-02T13:57:06Z</dcterms:modified>
  <cp:revision>0</cp:revision>
  <dc:subject/>
  <dc:title/>
</cp:coreProperties>
</file>