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 1216030 ( спец.фонд)" sheetId="1" state="visible" r:id="rId2"/>
    <sheet name="1217442" sheetId="2" state="visible" r:id="rId3"/>
    <sheet name="1216017" sheetId="3" state="visible" r:id="rId4"/>
    <sheet name="1216017 спец.фонд" sheetId="4" state="visible" r:id="rId5"/>
    <sheet name="1218340" sheetId="5" state="visible" r:id="rId6"/>
    <sheet name="1216015" sheetId="6" state="visible" r:id="rId7"/>
    <sheet name="1217691" sheetId="7" state="visible" r:id="rId8"/>
    <sheet name="1217670" sheetId="8" state="visible" r:id="rId9"/>
    <sheet name="1216030 заг.фонд" sheetId="9" state="visible" r:id="rId10"/>
    <sheet name="1217442 ( спец.фонд)" sheetId="10" state="visible" r:id="rId11"/>
  </sheets>
  <definedNames>
    <definedName function="false" hidden="false" localSheetId="0" name="_xlnm.Print_Area" vbProcedure="false">' 1216030 ( спец.фонд)'!$A$1:$D$39</definedName>
    <definedName function="false" hidden="false" localSheetId="2" name="_xlnm.Print_Area" vbProcedure="false">'1216017'!$A$2:$B$6</definedName>
    <definedName function="false" hidden="false" localSheetId="8" name="_xlnm.Print_Area" vbProcedure="false">'1216030 заг.фонд'!$A$1:$F$29</definedName>
    <definedName function="false" hidden="false" localSheetId="1" name="_xlnm.Print_Area" vbProcedure="false">'1217442'!$A$1:$O$22</definedName>
    <definedName function="false" hidden="false" localSheetId="9" name="_xlnm.Print_Area" vbProcedure="false">'1217442 ( спец.фонд)'!$A$1:$L$46</definedName>
    <definedName function="false" hidden="false" localSheetId="7" name="_xlnm.Print_Area" vbProcedure="false">'1217670'!$A$2:$D$3</definedName>
    <definedName function="false" hidden="false" localSheetId="6" name="_xlnm.Print_Area" vbProcedure="false">'1217691'!$A$2:$D$3</definedName>
    <definedName function="false" hidden="false" localSheetId="4" name="_xlnm.Print_Area" vbProcedure="false">'1218340'!$A$2:$D$3</definedName>
    <definedName function="false" hidden="false" localSheetId="1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2">
  <si>
    <t xml:space="preserve">Звіт про обсяги виконаних робіт, фінансування, касових видатків по КПКВК 1216030 за січень - лютий 2021 року</t>
  </si>
  <si>
    <t xml:space="preserve">Види робіт відповідно до Програм</t>
  </si>
  <si>
    <t xml:space="preserve">бюджетні призначення на 2021 рік </t>
  </si>
  <si>
    <t xml:space="preserve">отримані кошти з міського бюджету, грн.</t>
  </si>
  <si>
    <t xml:space="preserve">касові видатки</t>
  </si>
  <si>
    <t xml:space="preserve">Програма благоустрою міста на 2018- 2022 роки</t>
  </si>
  <si>
    <t xml:space="preserve">Капітальний ремонт алеї по вул. Олексія Бестужева-Рюміна</t>
  </si>
  <si>
    <t xml:space="preserve">Капітальний ремонт внутрішньоквартальних територій</t>
  </si>
  <si>
    <t xml:space="preserve">вул. Михайла Грушевського,27</t>
  </si>
  <si>
    <t xml:space="preserve">вул.8-го Березня,26-28</t>
  </si>
  <si>
    <t xml:space="preserve">вул.8-го Березня,35-39</t>
  </si>
  <si>
    <t xml:space="preserve">вул.Адама Міцкевича,5,5а,7</t>
  </si>
  <si>
    <t xml:space="preserve">вул.Адольфа Добрянського,4-8</t>
  </si>
  <si>
    <t xml:space="preserve">вул.Гвардійська,15/1-Загорська,26</t>
  </si>
  <si>
    <t xml:space="preserve">вул. Івана Лобачевського,41-43</t>
  </si>
  <si>
    <t xml:space="preserve">вул.Капушанська,151</t>
  </si>
  <si>
    <t xml:space="preserve">вул.Заньковецької,25</t>
  </si>
  <si>
    <t xml:space="preserve">вул.Насипна,3</t>
  </si>
  <si>
    <t xml:space="preserve">вул.Олексія Бестужева-Рюміна,12-вул.Тиводара Легоцького,31</t>
  </si>
  <si>
    <t xml:space="preserve">вул.Олександра Можайського,22-24</t>
  </si>
  <si>
    <t xml:space="preserve">пр.Свободи,28-36</t>
  </si>
  <si>
    <t xml:space="preserve">вул. Тиводара Легоцького,17</t>
  </si>
  <si>
    <t xml:space="preserve">вул.Тиводара Легоцького,22</t>
  </si>
  <si>
    <t xml:space="preserve">вул.Тиводара Легоцького,25-33</t>
  </si>
  <si>
    <t xml:space="preserve">вул.Франтышека Тыхого,19</t>
  </si>
  <si>
    <t xml:space="preserve">вул.Федора Потушняка, 3-5</t>
  </si>
  <si>
    <t xml:space="preserve">вул.ФедораПотушняка,1А</t>
  </si>
  <si>
    <t xml:space="preserve">вул.Вячеслава Чрновола,7,9</t>
  </si>
  <si>
    <t xml:space="preserve">вул.Шумна,30,32</t>
  </si>
  <si>
    <t xml:space="preserve">вул. Івана Айвазовського,18</t>
  </si>
  <si>
    <t xml:space="preserve">Капітальний ремонт скверу Героїв Майдану</t>
  </si>
  <si>
    <t xml:space="preserve">Капітальний ремонт скверу Франтішека Крупки по вул. Гойди</t>
  </si>
  <si>
    <t xml:space="preserve">Капітальний ремонт скверу Святої Тетяни на пл. Народна</t>
  </si>
  <si>
    <t xml:space="preserve">Виготовлення проектно-кошторисної документації та проведення експертизи на капітальний ремонт об'єктів благоустрою</t>
  </si>
  <si>
    <t xml:space="preserve">Реконструкція пл. Театральної та пл. Євгена Фенцика</t>
  </si>
  <si>
    <t xml:space="preserve">Капітальний ремонт дитячих та спортивних майданчиків </t>
  </si>
  <si>
    <t xml:space="preserve">спортивного майданчика по вул.Вячеслава Чорновола,7-вул.Капушанська,189</t>
  </si>
  <si>
    <t xml:space="preserve">дитячого майданчика по вул.Канальна,27</t>
  </si>
  <si>
    <t xml:space="preserve">дитячого майданчика по вул.Канальна,33</t>
  </si>
  <si>
    <t xml:space="preserve">дитячого майданчика повул.Капушанська,170-172</t>
  </si>
  <si>
    <t xml:space="preserve">мультифункціонального спортивно-дитячого майданчика  по вул.Насипна,3</t>
  </si>
  <si>
    <t xml:space="preserve">дитячого майданчика по вул.Олександра Можайського,7</t>
  </si>
  <si>
    <t xml:space="preserve">спортивного майданчика в парку "Підзамковий"</t>
  </si>
  <si>
    <t xml:space="preserve">мультифункціонального спортивно-дитячого майданчика  по вул. Тиводара Легоцького,9</t>
  </si>
  <si>
    <t xml:space="preserve">Капітальний ремонт внутрішньоквартальних водопровідно-каналізаційних мереж</t>
  </si>
  <si>
    <t xml:space="preserve">вул.Михайла Грушевського,31</t>
  </si>
  <si>
    <t xml:space="preserve">провул.Університетський,8</t>
  </si>
  <si>
    <t xml:space="preserve">Програма реконструкції та капітального ремонту мережі зовнішнього освітлення міста Ужгород на 2021-2023 роки</t>
  </si>
  <si>
    <t xml:space="preserve">внутрішньоквартальної території по вул.Академіка Корольова,5</t>
  </si>
  <si>
    <t xml:space="preserve">внутрішньоквартальної території по вул. Василя Комендаря,50</t>
  </si>
  <si>
    <t xml:space="preserve">внутрішньоквартальної території по вул.Василя Комендаря,54</t>
  </si>
  <si>
    <t xml:space="preserve">внутрішньоквартальної території по вул. Василя Комендаря,78</t>
  </si>
  <si>
    <t xml:space="preserve">внутрішньоквартальної території по вул. Василя Сурікова,44</t>
  </si>
  <si>
    <t xml:space="preserve">внутрішньоквартальної території по вул. Лобачевського,41,43</t>
  </si>
  <si>
    <t xml:space="preserve">внутрішньоквартальної території по вул. Михайла Грушевського,74-78</t>
  </si>
  <si>
    <t xml:space="preserve">внутрішньоквартальної території по вул. Олексія Бестужева-Рюміна,12</t>
  </si>
  <si>
    <t xml:space="preserve">внутрішньоквартальної території по вул. Олександра Богомольця,30</t>
  </si>
  <si>
    <t xml:space="preserve">внутрішньоквартальної території по пр.Свободи,2</t>
  </si>
  <si>
    <t xml:space="preserve">внутрішньоквартальної території по пр.Свободи,3-7/25</t>
  </si>
  <si>
    <t xml:space="preserve">внутрішньоквартальної території по пр.Свободи,42</t>
  </si>
  <si>
    <t xml:space="preserve">внутрішньоквартальної території по вул. Тиводара Легоцького,29</t>
  </si>
  <si>
    <t xml:space="preserve">внутрішньоквартальної території по вул. Тиводара Легоцького,33</t>
  </si>
  <si>
    <t xml:space="preserve">  к/р мережі зовнішнього освітлення по вул. Урожайна</t>
  </si>
  <si>
    <t xml:space="preserve">Комплексна Програма відновлення історичного центру м. Ужгорода на 2021-2023 роки</t>
  </si>
  <si>
    <t xml:space="preserve">Реконструкція інженерних мереж</t>
  </si>
  <si>
    <t xml:space="preserve">пл.Шандора Петефі (коригування)</t>
  </si>
  <si>
    <t xml:space="preserve">Всього:</t>
  </si>
  <si>
    <t xml:space="preserve">Директор  департаменту </t>
  </si>
  <si>
    <t xml:space="preserve">Володимир БАБИДОРИЧ</t>
  </si>
  <si>
    <t xml:space="preserve">Головний бухгалтер </t>
  </si>
  <si>
    <t xml:space="preserve">Леся БАСАРАБ</t>
  </si>
  <si>
    <t xml:space="preserve">Мар'на   БЛАГА</t>
  </si>
  <si>
    <t xml:space="preserve">Звіт про обсяги виконаних робіт, фінансування, касових видатків по КПКВК 1217442 за січень- лютий  2021 року</t>
  </si>
  <si>
    <t xml:space="preserve">Бюджетні призначення на 2021 рік</t>
  </si>
  <si>
    <t xml:space="preserve">Програма благоустрою міста Ужгород на 2018-2020 роки</t>
  </si>
  <si>
    <t xml:space="preserve">Нанесення горизонтальної розмітки</t>
  </si>
  <si>
    <t xml:space="preserve">Поточний ремонт світлофорних об’єктів</t>
  </si>
  <si>
    <t xml:space="preserve">Поточний ремонт (заміна дорожніх знаків)</t>
  </si>
  <si>
    <t xml:space="preserve">Поточний ремонт міських шляхів</t>
  </si>
  <si>
    <t xml:space="preserve">Поточний ремонт водовідведення вулиць</t>
  </si>
  <si>
    <t xml:space="preserve">Поточний ремонт окремих елементів зливової каналізації</t>
  </si>
  <si>
    <t xml:space="preserve">Загальний фонд</t>
  </si>
  <si>
    <t xml:space="preserve">Директор департаменту </t>
  </si>
  <si>
    <t xml:space="preserve">Звіт про обсяги виконаних робіт, фінансування, касових видатків по КПКВК 1216017 за січень-лютий 2021 року</t>
  </si>
  <si>
    <t xml:space="preserve">Бюджетні призначення на 2021 рік </t>
  </si>
  <si>
    <t xml:space="preserve">Отримані кошти з міського бюджету, грн.</t>
  </si>
  <si>
    <t xml:space="preserve">Касові видатки</t>
  </si>
  <si>
    <t xml:space="preserve">Програма виготовлення технічної документації на багатоувартирні будинки, квартири у м. Ужгород на 2018-2022 роки </t>
  </si>
  <si>
    <t xml:space="preserve">Програма розвитку житлового фонду соціального призначення та житлових обʼєктів, які використовуються
для забезпечення діяльності дитячих будинків сімейного типу  місті Ужгород на 2019 – 2022 роки</t>
  </si>
  <si>
    <t xml:space="preserve">Загальний фондфонд</t>
  </si>
  <si>
    <t xml:space="preserve">Звіт про обсяги виконаних робіт, фінансування, касових видатків по КПКВК 1216017 за січень-лютий  2021 року                                                       ( спеціальний фонд)</t>
  </si>
  <si>
    <t xml:space="preserve">Програма капітального ремонту житлового фонду у м. Ужгород на 2018-2022 роки</t>
  </si>
  <si>
    <t xml:space="preserve">Капітальний ремонт покрівель</t>
  </si>
  <si>
    <t xml:space="preserve">вул.8-го березня,39 (ОСББ"8-го Березня,39 Комфорт</t>
  </si>
  <si>
    <t xml:space="preserve">вул.Добрянського,14</t>
  </si>
  <si>
    <t xml:space="preserve">вул.Володимирська,82 (ОСББ "Володимирська82"</t>
  </si>
  <si>
    <t xml:space="preserve">вул.Климента Тімірязєва,18 (ОСББ "Тімірязєва 18")</t>
  </si>
  <si>
    <t xml:space="preserve">вул.Марії Заньковецької,38 (ОСББ "Наш двір-38")</t>
  </si>
  <si>
    <t xml:space="preserve">вул.Миколаї Божук ,6 (ОСББ М.Божук,6 ) </t>
  </si>
  <si>
    <t xml:space="preserve">вул.Підгірна,28 (ОСББ "Підгірна-28")</t>
  </si>
  <si>
    <t xml:space="preserve">пр.Свободи,42 (ОСББ "ПРОСПЕКТ СВОБОДИ 42")</t>
  </si>
  <si>
    <t xml:space="preserve">вул.Юрія Венеліна Гуци,4 (ОСББ "Шахта Гуци,4)</t>
  </si>
  <si>
    <t xml:space="preserve">Капітальний ремонт електрощитових, мереж електроосвітлення будинків</t>
  </si>
  <si>
    <t xml:space="preserve">вул.Бориса Тлехаса,93</t>
  </si>
  <si>
    <t xml:space="preserve">вул.Марії Заньковецької,25</t>
  </si>
  <si>
    <t xml:space="preserve">вул.Мнайська,14 ( ОСББ "Минайська,14")</t>
  </si>
  <si>
    <t xml:space="preserve">вул.Бестужева-Рюміна,12 (ОСББ "Бестужева - Рюміна,12 Кристал")</t>
  </si>
  <si>
    <t xml:space="preserve">вул.Насипна,10 (ОСББ "Насипна,10")</t>
  </si>
  <si>
    <t xml:space="preserve">Капітальний ремонт водопроводу, каналізації</t>
  </si>
  <si>
    <t xml:space="preserve">вул.Тиводара Легоцького,50 (ЖБК "Сонячний")</t>
  </si>
  <si>
    <t xml:space="preserve">вул.Годинки,8(ОСББ"Єдність - Годинки,8")</t>
  </si>
  <si>
    <t xml:space="preserve">вул.Минайська,12 (ОСББ "Минайська,12")</t>
  </si>
  <si>
    <t xml:space="preserve">вул.Михайла Грушевського,64 (ОСБ "Оберег-64")</t>
  </si>
  <si>
    <t xml:space="preserve">вул.Олександра Бородіна,14 ("БК Бородіна,14")</t>
  </si>
  <si>
    <t xml:space="preserve">вул.Шевченка,,30 (ОСББ "Шевченка,30") </t>
  </si>
  <si>
    <t xml:space="preserve">вул.Тиводара Легоцького ,33 </t>
  </si>
  <si>
    <t xml:space="preserve">вул. Адольфа Добрянського,6</t>
  </si>
  <si>
    <t xml:space="preserve">вул.Адольфа Добрянського,14</t>
  </si>
  <si>
    <t xml:space="preserve">вул.Острівна,14</t>
  </si>
  <si>
    <t xml:space="preserve">Спеціальний фонд</t>
  </si>
  <si>
    <t xml:space="preserve">Звіт про обсяги виконаних робіт, фінансування, касових видатків по КПКВК 1218340 за січень - лютий 2021 року</t>
  </si>
  <si>
    <t xml:space="preserve">Програма охорони навколишнього природнього середовища міста Ужгород на 2018-2022 роки</t>
  </si>
  <si>
    <t xml:space="preserve">Забезпечення утримання в належному стані об’єктів  природно-заповідного фонду місцевого значення "парк Боздоський"</t>
  </si>
  <si>
    <t xml:space="preserve">Забезпечення утримання в належному стані зелених насаджень в межах об’єктів природно-заповідного фонду місцевого значення "парк Боздоський"</t>
  </si>
  <si>
    <t xml:space="preserve">Володимир БАБИДОРИЧ </t>
  </si>
  <si>
    <t xml:space="preserve">Леся БАСАРАБ </t>
  </si>
  <si>
    <t xml:space="preserve">Мар'яна   БЛАГА</t>
  </si>
  <si>
    <t xml:space="preserve">Звіт про обсяги виконаних робіт, фінансування, касових видатків по КПКВК 1216015 за січень - лютий 2021 року</t>
  </si>
  <si>
    <t xml:space="preserve">Капітальний ремонт ліфтів</t>
  </si>
  <si>
    <t xml:space="preserve">вул.8-го березня,26(1)</t>
  </si>
  <si>
    <t xml:space="preserve">вул.Бориса Тлехаса,85(1,2)</t>
  </si>
  <si>
    <t xml:space="preserve">вул. Бориса Тлехаса,86(2)</t>
  </si>
  <si>
    <t xml:space="preserve">вул.Капушанська,157</t>
  </si>
  <si>
    <t xml:space="preserve">вул. Минайська,25(2,7)</t>
  </si>
  <si>
    <t xml:space="preserve">вул. Олександра Можайського,18 (ОСББ"Можайського,18")</t>
  </si>
  <si>
    <t xml:space="preserve">вул. Олександра Можайського,22 (ЖБК "Едельвейс")</t>
  </si>
  <si>
    <t xml:space="preserve">вул.Декабристыв,53(ОСББ"Декабристів,53")</t>
  </si>
  <si>
    <t xml:space="preserve">вул.Федора Достоєвського,20 (ОСББ "Достоєвського,20")</t>
  </si>
  <si>
    <t xml:space="preserve">Реконструкція ліфтів</t>
  </si>
  <si>
    <t xml:space="preserve">вул.Марії Заньковецької,9 (ОСББ "Єдність")</t>
  </si>
  <si>
    <t xml:space="preserve">Спецыальний фонд</t>
  </si>
  <si>
    <t xml:space="preserve">Звіт про обсяги виконаних робіт, фінансування, касових видатків по КПКВК 1217691 за січень - лютий  2021 року</t>
  </si>
  <si>
    <t xml:space="preserve">Забезпечення утримання в належному стані об’єктів природно-заповідного фонду місцевого значення «парк Підзамковий»</t>
  </si>
  <si>
    <t xml:space="preserve">Забезпечення утримання в належному стані зелених насаджень в межах об’єктів природно-заповідного фонду місцевого значення "парк Підзамковий"</t>
  </si>
  <si>
    <t xml:space="preserve">Забезпечення екологічно безпечного збирання ТПВ</t>
  </si>
  <si>
    <t xml:space="preserve">Разом:</t>
  </si>
  <si>
    <t xml:space="preserve">Володимр БАБИДОРИЧ</t>
  </si>
  <si>
    <t xml:space="preserve">Звіт про обсяги виконаних робіт, фінансування, касових видатків по КПКВК 1217670 за січень-лютий 2021 року</t>
  </si>
  <si>
    <t xml:space="preserve">Види робіт відповідно до Програми економічного розвитку та соціального розвитку міста </t>
  </si>
  <si>
    <t xml:space="preserve">Програма фінансової підтримки комунальних підприємств міста Ужгород на 2018-2022 роки</t>
  </si>
  <si>
    <t xml:space="preserve">КП "Ужгородський муніципальний транспорт"</t>
  </si>
  <si>
    <t xml:space="preserve">КП "Архітектурно-планувальне бюро"</t>
  </si>
  <si>
    <t xml:space="preserve">КП "КТП-072801</t>
  </si>
  <si>
    <t xml:space="preserve">кт-ка заборогованість на 01.01.2021 року </t>
  </si>
  <si>
    <t xml:space="preserve">обсяги виконаних робіт </t>
  </si>
  <si>
    <t xml:space="preserve">Програма благоустрою міста Ужгород                                      на 2018-2022 роки</t>
  </si>
  <si>
    <t xml:space="preserve"> 90611000-3 Послуги з прибирання вулиць (Забезпечення утримання в належному стані міських доріг)</t>
  </si>
  <si>
    <t xml:space="preserve">ФОП  Гавалець Є.О.</t>
  </si>
  <si>
    <t xml:space="preserve">ТОВ " Хаус Менеджмент групп"</t>
  </si>
  <si>
    <t xml:space="preserve">ТОВ " АВЕ -Ужгород"</t>
  </si>
  <si>
    <t xml:space="preserve">ТОВ " Наш Добробут"</t>
  </si>
  <si>
    <t xml:space="preserve">КП " КШЕП" УМР</t>
  </si>
  <si>
    <t xml:space="preserve">ПП " Прибиральник Плюс"</t>
  </si>
  <si>
    <t xml:space="preserve">90511000-2 Послуги зі збирання сміття (Утримання в належному стані території міста (ліквідація несанкціонованих сміттєзвалищ, вивіз сміття))</t>
  </si>
  <si>
    <t xml:space="preserve">77310000-6 Послуги з озеленення територій та утримання зелених насаджень (Збереження та утримання на належному рівні зелених зон міста)</t>
  </si>
  <si>
    <t xml:space="preserve">ТОВ " Ужагромікс"</t>
  </si>
  <si>
    <t xml:space="preserve">98370000-7 Поховальні та супутні послуги (Забезпечення благоустрою кладовищ)</t>
  </si>
  <si>
    <t xml:space="preserve">КП " ККП" УМР</t>
  </si>
  <si>
    <t xml:space="preserve">50232000-0 Послуги з технічного обслуговування систем освітлення вулиць і громадських місць та світлофорів (Забезпечення функціонування системи вуличного освітлення  (утримання систем вуличного освітлення))</t>
  </si>
  <si>
    <t xml:space="preserve">ТОВ " Унгвар -електро"</t>
  </si>
  <si>
    <t xml:space="preserve">09310000-5 Електрична енергія  (Забезпечення функціонування системи вуличного освітлення  (енергія електрична))</t>
  </si>
  <si>
    <t xml:space="preserve">ПАТ                                                         " Закарпаттяобленерго"</t>
  </si>
  <si>
    <t xml:space="preserve">ТОВ " Закапаттяенергозбут"</t>
  </si>
  <si>
    <t xml:space="preserve">50232000-0 Послуги з технічного обслуговування систем освітлення вулиць і громадських місць та світлофорів (Забезпечення функціонування світлофорних об'єктів (утримання світлофорних об’єктів))</t>
  </si>
  <si>
    <t xml:space="preserve">45421000-4 Столярні роботи  Утримання в належному стані об'єктів благоустрою  (утримання малих архітектурних форм: монтаж та встановлення дерев'яних конструкцій)</t>
  </si>
  <si>
    <t xml:space="preserve">Забезпечення функціонування міських фонтанів</t>
  </si>
  <si>
    <t xml:space="preserve">Забезпечення утримання в належному стані зони відпочинку та прибережної смуги</t>
  </si>
  <si>
    <t xml:space="preserve">Забезпечення послуг по святковому оформленню міста</t>
  </si>
  <si>
    <t xml:space="preserve">Послуги з встановлення станцій для прибирання за тваринами</t>
  </si>
  <si>
    <t xml:space="preserve">Забезпечення відлову безпритульних тварин</t>
  </si>
  <si>
    <t xml:space="preserve">Звіт про обсяги виконаних робіт, фінансування, касових видатків по КПКВК 1217442 за січень - лютий 2021 року (спец.фонд)</t>
  </si>
  <si>
    <t xml:space="preserve">Програма благоустрою міста Ужгород на 2018-2022 роки</t>
  </si>
  <si>
    <t xml:space="preserve">Капітальний ремонт міських шляхів</t>
  </si>
  <si>
    <t xml:space="preserve">вул.Донська</t>
  </si>
  <si>
    <t xml:space="preserve">вул.Івана Тургенєва</t>
  </si>
  <si>
    <t xml:space="preserve">провул. Єгерського</t>
  </si>
  <si>
    <t xml:space="preserve">вул.Канальної</t>
  </si>
  <si>
    <t xml:space="preserve">вул.Квітів</t>
  </si>
  <si>
    <t xml:space="preserve">вул.Максима Рильського</t>
  </si>
  <si>
    <t xml:space="preserve">вул.Механізаторів</t>
  </si>
  <si>
    <t xml:space="preserve">вул.Миколи Лелекача </t>
  </si>
  <si>
    <t xml:space="preserve">вул. Михайла Томчанія </t>
  </si>
  <si>
    <t xml:space="preserve">вул.Оноківська</t>
  </si>
  <si>
    <t xml:space="preserve">вул.Павла Тичини</t>
  </si>
  <si>
    <t xml:space="preserve">вул.Польова</t>
  </si>
  <si>
    <t xml:space="preserve">вул.Ужанська</t>
  </si>
  <si>
    <t xml:space="preserve">вул.Юлія Ревая</t>
  </si>
  <si>
    <t xml:space="preserve">вул. Юрія Нікітіна </t>
  </si>
  <si>
    <t xml:space="preserve">вул. Собранецька (від вул. Митної до міжнародного пункту пропуску "Ужгород")</t>
  </si>
  <si>
    <t xml:space="preserve">вул. Тиводара Легоцького</t>
  </si>
  <si>
    <t xml:space="preserve">покриття по пл. Ш. Петефі</t>
  </si>
  <si>
    <t xml:space="preserve">вул. Капушанська (від перехрестя пр. Свободи до перехрестя вул. Легоцького)</t>
  </si>
  <si>
    <t xml:space="preserve">вул. Олександра Богомольця</t>
  </si>
  <si>
    <t xml:space="preserve">вул. Гагаріна</t>
  </si>
  <si>
    <t xml:space="preserve">дорожнього покриття вул. Митної</t>
  </si>
  <si>
    <t xml:space="preserve">Капітальний ремонт  тротуарів</t>
  </si>
  <si>
    <t xml:space="preserve">вул.Миколи Бобяка</t>
  </si>
  <si>
    <t xml:space="preserve">вул.Приладобудівників</t>
  </si>
  <si>
    <t xml:space="preserve">вул.Федора Потушняка(від буд.№9 додо виїзду на автодорогу М08</t>
  </si>
  <si>
    <t xml:space="preserve">наб. Слов'янська</t>
  </si>
  <si>
    <t xml:space="preserve">Виготовлення проектно-кошторисної документації та проведення експертизи на капітальний ремонт доріг та тротуарів</t>
  </si>
  <si>
    <t xml:space="preserve">Капітальний ремонт зупинок громадського транспор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"/>
    <numFmt numFmtId="167" formatCode="#,##0_₴"/>
    <numFmt numFmtId="168" formatCode="#,##0.00"/>
    <numFmt numFmtId="169" formatCode="#,##0"/>
    <numFmt numFmtId="170" formatCode="#,##0.00_₴"/>
    <numFmt numFmtId="171" formatCode="#,##0.00_р_."/>
    <numFmt numFmtId="172" formatCode="0"/>
    <numFmt numFmtId="173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Додатки благоустрій" xfId="23"/>
    <cellStyle name="Обычный_Річний пла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8.28"/>
    <col collapsed="false" customWidth="true" hidden="false" outlineLevel="0" max="3" min="3" style="3" width="14.14"/>
    <col collapsed="false" customWidth="true" hidden="false" outlineLevel="0" max="4" min="4" style="3" width="26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</row>
    <row r="2" s="5" customFormat="true" ht="7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12.75" hidden="false" customHeight="false" outlineLevel="0" collapsed="false">
      <c r="A3" s="10" t="n">
        <v>1</v>
      </c>
      <c r="B3" s="11" t="n">
        <v>5</v>
      </c>
      <c r="C3" s="12" t="n">
        <v>7</v>
      </c>
      <c r="D3" s="13" t="n">
        <v>9</v>
      </c>
    </row>
    <row r="4" s="5" customFormat="true" ht="21.75" hidden="false" customHeight="true" outlineLevel="0" collapsed="false">
      <c r="A4" s="14" t="s">
        <v>5</v>
      </c>
      <c r="B4" s="15" t="n">
        <v>17294612</v>
      </c>
      <c r="C4" s="16"/>
      <c r="D4" s="17"/>
    </row>
    <row r="5" s="5" customFormat="true" ht="26.25" hidden="false" customHeight="true" outlineLevel="0" collapsed="false">
      <c r="A5" s="18" t="s">
        <v>6</v>
      </c>
      <c r="B5" s="19" t="n">
        <v>200000</v>
      </c>
      <c r="C5" s="20"/>
      <c r="D5" s="20"/>
    </row>
    <row r="6" s="5" customFormat="true" ht="23.25" hidden="false" customHeight="true" outlineLevel="0" collapsed="false">
      <c r="A6" s="21" t="s">
        <v>7</v>
      </c>
      <c r="B6" s="22" t="n">
        <f aca="false">B7+B8+B9+B10+B11+B12+B13+B14+B15+B16+B17+B18+B19+B20+B21+B22+B25+B24+B23+B26+B27+B28</f>
        <v>11937612</v>
      </c>
      <c r="C6" s="23"/>
      <c r="D6" s="23"/>
    </row>
    <row r="7" s="5" customFormat="true" ht="22.5" hidden="false" customHeight="true" outlineLevel="0" collapsed="false">
      <c r="A7" s="24" t="s">
        <v>8</v>
      </c>
      <c r="B7" s="25" t="n">
        <v>578612</v>
      </c>
      <c r="C7" s="23"/>
      <c r="D7" s="23"/>
    </row>
    <row r="8" s="5" customFormat="true" ht="24.75" hidden="false" customHeight="true" outlineLevel="0" collapsed="false">
      <c r="A8" s="26" t="s">
        <v>9</v>
      </c>
      <c r="B8" s="25" t="n">
        <v>1000000</v>
      </c>
      <c r="C8" s="23"/>
      <c r="D8" s="23"/>
    </row>
    <row r="9" s="5" customFormat="true" ht="20.25" hidden="false" customHeight="true" outlineLevel="0" collapsed="false">
      <c r="A9" s="26" t="s">
        <v>10</v>
      </c>
      <c r="B9" s="27" t="n">
        <v>400000</v>
      </c>
      <c r="C9" s="23"/>
      <c r="D9" s="23"/>
    </row>
    <row r="10" s="5" customFormat="true" ht="23.25" hidden="false" customHeight="true" outlineLevel="0" collapsed="false">
      <c r="A10" s="26" t="s">
        <v>11</v>
      </c>
      <c r="B10" s="27" t="n">
        <v>100000</v>
      </c>
      <c r="C10" s="23"/>
      <c r="D10" s="23"/>
    </row>
    <row r="11" s="5" customFormat="true" ht="23.25" hidden="false" customHeight="true" outlineLevel="0" collapsed="false">
      <c r="A11" s="26" t="s">
        <v>12</v>
      </c>
      <c r="B11" s="27" t="n">
        <v>800000</v>
      </c>
      <c r="C11" s="23"/>
      <c r="D11" s="23"/>
    </row>
    <row r="12" s="5" customFormat="true" ht="27.75" hidden="false" customHeight="true" outlineLevel="0" collapsed="false">
      <c r="A12" s="26" t="s">
        <v>13</v>
      </c>
      <c r="B12" s="27" t="n">
        <v>1500000</v>
      </c>
      <c r="C12" s="23"/>
      <c r="D12" s="23"/>
    </row>
    <row r="13" s="5" customFormat="true" ht="22.5" hidden="false" customHeight="true" outlineLevel="0" collapsed="false">
      <c r="A13" s="26" t="s">
        <v>14</v>
      </c>
      <c r="B13" s="27" t="n">
        <v>500000</v>
      </c>
      <c r="C13" s="23"/>
      <c r="D13" s="23"/>
    </row>
    <row r="14" s="5" customFormat="true" ht="19.5" hidden="false" customHeight="true" outlineLevel="0" collapsed="false">
      <c r="A14" s="26" t="s">
        <v>15</v>
      </c>
      <c r="B14" s="27" t="n">
        <v>210000</v>
      </c>
      <c r="C14" s="23"/>
      <c r="D14" s="23"/>
    </row>
    <row r="15" s="5" customFormat="true" ht="25.5" hidden="false" customHeight="true" outlineLevel="0" collapsed="false">
      <c r="A15" s="26" t="s">
        <v>16</v>
      </c>
      <c r="B15" s="27" t="n">
        <v>900000</v>
      </c>
      <c r="C15" s="23"/>
      <c r="D15" s="23"/>
    </row>
    <row r="16" s="5" customFormat="true" ht="30" hidden="false" customHeight="true" outlineLevel="0" collapsed="false">
      <c r="A16" s="26" t="s">
        <v>17</v>
      </c>
      <c r="B16" s="27" t="n">
        <v>1500000</v>
      </c>
      <c r="C16" s="23"/>
      <c r="D16" s="23"/>
    </row>
    <row r="17" s="5" customFormat="true" ht="26.25" hidden="false" customHeight="true" outlineLevel="0" collapsed="false">
      <c r="A17" s="26" t="s">
        <v>18</v>
      </c>
      <c r="B17" s="27" t="n">
        <v>300000</v>
      </c>
      <c r="C17" s="23"/>
      <c r="D17" s="23"/>
    </row>
    <row r="18" s="5" customFormat="true" ht="20.25" hidden="false" customHeight="true" outlineLevel="0" collapsed="false">
      <c r="A18" s="26" t="s">
        <v>19</v>
      </c>
      <c r="B18" s="27" t="n">
        <v>800000</v>
      </c>
      <c r="C18" s="23"/>
      <c r="D18" s="23"/>
    </row>
    <row r="19" s="5" customFormat="true" ht="21.75" hidden="false" customHeight="true" outlineLevel="0" collapsed="false">
      <c r="A19" s="26" t="s">
        <v>20</v>
      </c>
      <c r="B19" s="27" t="n">
        <v>1000000</v>
      </c>
      <c r="C19" s="23"/>
      <c r="D19" s="23"/>
    </row>
    <row r="20" s="5" customFormat="true" ht="23.25" hidden="false" customHeight="true" outlineLevel="0" collapsed="false">
      <c r="A20" s="26" t="s">
        <v>21</v>
      </c>
      <c r="B20" s="27" t="n">
        <v>300000</v>
      </c>
      <c r="C20" s="23"/>
      <c r="D20" s="23"/>
    </row>
    <row r="21" s="5" customFormat="true" ht="17.25" hidden="false" customHeight="true" outlineLevel="0" collapsed="false">
      <c r="A21" s="26" t="s">
        <v>22</v>
      </c>
      <c r="B21" s="27" t="n">
        <v>150000</v>
      </c>
      <c r="C21" s="23"/>
      <c r="D21" s="23"/>
    </row>
    <row r="22" s="5" customFormat="true" ht="21" hidden="false" customHeight="true" outlineLevel="0" collapsed="false">
      <c r="A22" s="26" t="s">
        <v>23</v>
      </c>
      <c r="B22" s="27" t="n">
        <v>450000</v>
      </c>
      <c r="C22" s="23"/>
      <c r="D22" s="23"/>
    </row>
    <row r="23" s="5" customFormat="true" ht="24" hidden="false" customHeight="true" outlineLevel="0" collapsed="false">
      <c r="A23" s="26" t="s">
        <v>24</v>
      </c>
      <c r="B23" s="27" t="n">
        <v>250000</v>
      </c>
      <c r="C23" s="23"/>
      <c r="D23" s="23"/>
    </row>
    <row r="24" s="5" customFormat="true" ht="22.5" hidden="false" customHeight="true" outlineLevel="0" collapsed="false">
      <c r="A24" s="26" t="s">
        <v>25</v>
      </c>
      <c r="B24" s="27" t="n">
        <v>450000</v>
      </c>
      <c r="C24" s="23"/>
      <c r="D24" s="23"/>
    </row>
    <row r="25" s="5" customFormat="true" ht="30" hidden="false" customHeight="true" outlineLevel="0" collapsed="false">
      <c r="A25" s="26" t="s">
        <v>26</v>
      </c>
      <c r="B25" s="27" t="n">
        <v>550000</v>
      </c>
      <c r="C25" s="23"/>
      <c r="D25" s="23"/>
    </row>
    <row r="26" s="5" customFormat="true" ht="30" hidden="false" customHeight="true" outlineLevel="0" collapsed="false">
      <c r="A26" s="26" t="s">
        <v>27</v>
      </c>
      <c r="B26" s="27" t="n">
        <v>50000</v>
      </c>
      <c r="C26" s="23"/>
      <c r="D26" s="23"/>
    </row>
    <row r="27" s="5" customFormat="true" ht="30" hidden="false" customHeight="true" outlineLevel="0" collapsed="false">
      <c r="A27" s="26" t="s">
        <v>28</v>
      </c>
      <c r="B27" s="27" t="n">
        <v>99000</v>
      </c>
      <c r="C27" s="23"/>
      <c r="D27" s="23"/>
    </row>
    <row r="28" s="5" customFormat="true" ht="22.5" hidden="false" customHeight="true" outlineLevel="0" collapsed="false">
      <c r="A28" s="26" t="s">
        <v>29</v>
      </c>
      <c r="B28" s="27" t="n">
        <v>50000</v>
      </c>
      <c r="C28" s="23"/>
      <c r="D28" s="23"/>
    </row>
    <row r="29" s="5" customFormat="true" ht="32.25" hidden="false" customHeight="true" outlineLevel="0" collapsed="false">
      <c r="A29" s="28" t="s">
        <v>30</v>
      </c>
      <c r="B29" s="25" t="n">
        <v>100000</v>
      </c>
      <c r="C29" s="23"/>
      <c r="D29" s="23"/>
    </row>
    <row r="30" s="5" customFormat="true" ht="27" hidden="false" customHeight="true" outlineLevel="0" collapsed="false">
      <c r="A30" s="28" t="s">
        <v>31</v>
      </c>
      <c r="B30" s="25" t="n">
        <v>100000</v>
      </c>
      <c r="C30" s="23"/>
      <c r="D30" s="23"/>
    </row>
    <row r="31" s="29" customFormat="true" ht="21.75" hidden="false" customHeight="true" outlineLevel="0" collapsed="false">
      <c r="A31" s="28" t="s">
        <v>32</v>
      </c>
      <c r="B31" s="25" t="n">
        <v>100000</v>
      </c>
      <c r="C31" s="23"/>
      <c r="D31" s="23"/>
    </row>
    <row r="32" s="5" customFormat="true" ht="36.75" hidden="false" customHeight="true" outlineLevel="0" collapsed="false">
      <c r="A32" s="21" t="s">
        <v>33</v>
      </c>
      <c r="B32" s="30" t="n">
        <v>1000000</v>
      </c>
      <c r="C32" s="23"/>
      <c r="D32" s="23"/>
    </row>
    <row r="33" s="5" customFormat="true" ht="29.25" hidden="false" customHeight="true" outlineLevel="0" collapsed="false">
      <c r="A33" s="31" t="s">
        <v>34</v>
      </c>
      <c r="B33" s="32" t="n">
        <v>500000</v>
      </c>
      <c r="C33" s="23"/>
      <c r="D33" s="33"/>
    </row>
    <row r="34" s="5" customFormat="true" ht="32.25" hidden="false" customHeight="true" outlineLevel="0" collapsed="false">
      <c r="A34" s="21" t="s">
        <v>35</v>
      </c>
      <c r="B34" s="34" t="n">
        <f aca="false">B35+B36+B37+B38+B39+B40+B41+B42</f>
        <v>2757000</v>
      </c>
      <c r="C34" s="23"/>
      <c r="D34" s="23"/>
    </row>
    <row r="35" s="5" customFormat="true" ht="23.25" hidden="false" customHeight="true" outlineLevel="0" collapsed="false">
      <c r="A35" s="31" t="s">
        <v>36</v>
      </c>
      <c r="B35" s="35" t="n">
        <v>499000</v>
      </c>
      <c r="C35" s="23"/>
      <c r="D35" s="23"/>
    </row>
    <row r="36" s="5" customFormat="true" ht="27" hidden="false" customHeight="true" outlineLevel="0" collapsed="false">
      <c r="A36" s="1" t="s">
        <v>37</v>
      </c>
      <c r="B36" s="36" t="n">
        <v>200000</v>
      </c>
      <c r="C36" s="23"/>
      <c r="D36" s="23"/>
    </row>
    <row r="37" s="5" customFormat="true" ht="21" hidden="false" customHeight="true" outlineLevel="0" collapsed="false">
      <c r="A37" s="35" t="s">
        <v>38</v>
      </c>
      <c r="B37" s="37" t="n">
        <v>200000</v>
      </c>
      <c r="C37" s="23"/>
      <c r="D37" s="23"/>
    </row>
    <row r="38" s="5" customFormat="true" ht="32.25" hidden="false" customHeight="true" outlineLevel="0" collapsed="false">
      <c r="A38" s="35" t="s">
        <v>39</v>
      </c>
      <c r="B38" s="37" t="n">
        <v>160000</v>
      </c>
      <c r="C38" s="23"/>
      <c r="D38" s="23"/>
    </row>
    <row r="39" s="5" customFormat="true" ht="26.25" hidden="false" customHeight="true" outlineLevel="0" collapsed="false">
      <c r="A39" s="31" t="s">
        <v>40</v>
      </c>
      <c r="B39" s="37" t="n">
        <v>350000</v>
      </c>
      <c r="C39" s="23"/>
      <c r="D39" s="23"/>
    </row>
    <row r="40" customFormat="false" ht="21" hidden="false" customHeight="true" outlineLevel="0" collapsed="false">
      <c r="A40" s="35" t="s">
        <v>41</v>
      </c>
      <c r="B40" s="37" t="n">
        <v>300000</v>
      </c>
      <c r="C40" s="23"/>
      <c r="D40" s="23"/>
    </row>
    <row r="41" customFormat="false" ht="24.75" hidden="false" customHeight="true" outlineLevel="0" collapsed="false">
      <c r="A41" s="35" t="s">
        <v>42</v>
      </c>
      <c r="B41" s="37" t="n">
        <v>798000</v>
      </c>
      <c r="C41" s="23"/>
      <c r="D41" s="23"/>
    </row>
    <row r="42" customFormat="false" ht="25.5" hidden="false" customHeight="false" outlineLevel="0" collapsed="false">
      <c r="A42" s="31" t="s">
        <v>43</v>
      </c>
      <c r="B42" s="35" t="n">
        <v>250000</v>
      </c>
      <c r="C42" s="38"/>
      <c r="D42" s="23"/>
    </row>
    <row r="43" customFormat="false" ht="30.75" hidden="false" customHeight="true" outlineLevel="0" collapsed="false">
      <c r="A43" s="31" t="s">
        <v>44</v>
      </c>
      <c r="B43" s="34" t="n">
        <f aca="false">B44+B45+B46</f>
        <v>600000</v>
      </c>
      <c r="C43" s="23"/>
      <c r="D43" s="23"/>
    </row>
    <row r="44" customFormat="false" ht="24.75" hidden="false" customHeight="true" outlineLevel="0" collapsed="false">
      <c r="A44" s="31" t="s">
        <v>18</v>
      </c>
      <c r="B44" s="37" t="n">
        <v>300000</v>
      </c>
      <c r="C44" s="23"/>
      <c r="D44" s="23"/>
    </row>
    <row r="45" customFormat="false" ht="20.25" hidden="false" customHeight="true" outlineLevel="0" collapsed="false">
      <c r="A45" s="35" t="s">
        <v>45</v>
      </c>
      <c r="B45" s="37" t="n">
        <v>100000</v>
      </c>
      <c r="C45" s="23"/>
      <c r="D45" s="23"/>
    </row>
    <row r="46" customFormat="false" ht="18" hidden="false" customHeight="true" outlineLevel="0" collapsed="false">
      <c r="A46" s="35" t="s">
        <v>46</v>
      </c>
      <c r="B46" s="37" t="n">
        <v>200000</v>
      </c>
      <c r="C46" s="23"/>
      <c r="D46" s="23"/>
    </row>
    <row r="47" customFormat="false" ht="25.5" hidden="false" customHeight="false" outlineLevel="0" collapsed="false">
      <c r="A47" s="31" t="s">
        <v>47</v>
      </c>
      <c r="B47" s="34" t="n">
        <f aca="false">B48+B49+B50+B51+B52+B53+B54+B55+B56+B57+B58+B59+B60+B61+B62</f>
        <v>1124265</v>
      </c>
      <c r="C47" s="23"/>
      <c r="D47" s="23"/>
    </row>
    <row r="48" customFormat="false" ht="12.75" hidden="false" customHeight="false" outlineLevel="0" collapsed="false">
      <c r="A48" s="31" t="s">
        <v>48</v>
      </c>
      <c r="B48" s="37" t="n">
        <v>100000</v>
      </c>
      <c r="C48" s="23"/>
      <c r="D48" s="23"/>
    </row>
    <row r="49" customFormat="false" ht="12.75" hidden="false" customHeight="false" outlineLevel="0" collapsed="false">
      <c r="A49" s="39" t="s">
        <v>49</v>
      </c>
      <c r="B49" s="37" t="n">
        <v>70000</v>
      </c>
      <c r="C49" s="40"/>
      <c r="D49" s="40"/>
    </row>
    <row r="50" customFormat="false" ht="12.75" hidden="false" customHeight="false" outlineLevel="0" collapsed="false">
      <c r="A50" s="39" t="s">
        <v>50</v>
      </c>
      <c r="B50" s="37" t="n">
        <v>72968</v>
      </c>
      <c r="C50" s="40"/>
      <c r="D50" s="40"/>
    </row>
    <row r="51" customFormat="false" ht="12.75" hidden="false" customHeight="false" outlineLevel="0" collapsed="false">
      <c r="A51" s="39" t="s">
        <v>51</v>
      </c>
      <c r="B51" s="37" t="n">
        <v>72968</v>
      </c>
      <c r="C51" s="40"/>
      <c r="D51" s="40"/>
    </row>
    <row r="52" customFormat="false" ht="12.75" hidden="false" customHeight="false" outlineLevel="0" collapsed="false">
      <c r="A52" s="39" t="s">
        <v>52</v>
      </c>
      <c r="B52" s="37" t="n">
        <v>70000</v>
      </c>
      <c r="C52" s="40"/>
      <c r="D52" s="40"/>
    </row>
    <row r="53" customFormat="false" ht="12.75" hidden="false" customHeight="false" outlineLevel="0" collapsed="false">
      <c r="A53" s="39" t="s">
        <v>53</v>
      </c>
      <c r="B53" s="37" t="n">
        <v>200000</v>
      </c>
      <c r="C53" s="40"/>
      <c r="D53" s="40"/>
    </row>
    <row r="54" customFormat="false" ht="25.5" hidden="false" customHeight="false" outlineLevel="0" collapsed="false">
      <c r="A54" s="39" t="s">
        <v>54</v>
      </c>
      <c r="B54" s="37" t="n">
        <v>100000</v>
      </c>
      <c r="C54" s="40"/>
      <c r="D54" s="40"/>
    </row>
    <row r="55" customFormat="false" ht="25.5" hidden="false" customHeight="false" outlineLevel="0" collapsed="false">
      <c r="A55" s="39" t="s">
        <v>55</v>
      </c>
      <c r="B55" s="37" t="n">
        <v>50000</v>
      </c>
      <c r="C55" s="40"/>
      <c r="D55" s="40"/>
    </row>
    <row r="56" customFormat="false" ht="29.25" hidden="false" customHeight="true" outlineLevel="0" collapsed="false">
      <c r="A56" s="39" t="s">
        <v>56</v>
      </c>
      <c r="B56" s="37" t="n">
        <v>50000</v>
      </c>
      <c r="C56" s="40"/>
      <c r="D56" s="40"/>
    </row>
    <row r="57" customFormat="false" ht="15" hidden="false" customHeight="true" outlineLevel="0" collapsed="false">
      <c r="A57" s="39" t="s">
        <v>57</v>
      </c>
      <c r="B57" s="37" t="n">
        <v>50000</v>
      </c>
      <c r="C57" s="40"/>
      <c r="D57" s="40"/>
    </row>
    <row r="58" customFormat="false" ht="22.5" hidden="false" customHeight="true" outlineLevel="0" collapsed="false">
      <c r="A58" s="39" t="s">
        <v>58</v>
      </c>
      <c r="B58" s="37" t="n">
        <v>50000</v>
      </c>
      <c r="C58" s="40"/>
      <c r="D58" s="40"/>
    </row>
    <row r="59" customFormat="false" ht="18" hidden="false" customHeight="true" outlineLevel="0" collapsed="false">
      <c r="A59" s="39" t="s">
        <v>59</v>
      </c>
      <c r="B59" s="37" t="n">
        <v>50000</v>
      </c>
      <c r="C59" s="40"/>
      <c r="D59" s="40"/>
    </row>
    <row r="60" customFormat="false" ht="12.75" hidden="false" customHeight="false" outlineLevel="0" collapsed="false">
      <c r="A60" s="39" t="s">
        <v>60</v>
      </c>
      <c r="B60" s="37" t="n">
        <v>49000</v>
      </c>
      <c r="C60" s="40"/>
      <c r="D60" s="40"/>
    </row>
    <row r="61" customFormat="false" ht="27" hidden="false" customHeight="true" outlineLevel="0" collapsed="false">
      <c r="A61" s="31" t="s">
        <v>61</v>
      </c>
      <c r="B61" s="37" t="n">
        <v>50000</v>
      </c>
      <c r="C61" s="23"/>
      <c r="D61" s="23"/>
    </row>
    <row r="62" customFormat="false" ht="18" hidden="false" customHeight="true" outlineLevel="0" collapsed="false">
      <c r="A62" s="31" t="s">
        <v>62</v>
      </c>
      <c r="B62" s="37" t="n">
        <v>89329</v>
      </c>
      <c r="C62" s="23"/>
      <c r="D62" s="23"/>
    </row>
    <row r="63" customFormat="false" ht="25.5" hidden="false" customHeight="false" outlineLevel="0" collapsed="false">
      <c r="A63" s="21" t="s">
        <v>63</v>
      </c>
      <c r="B63" s="34" t="n">
        <v>2000000</v>
      </c>
      <c r="C63" s="23"/>
      <c r="D63" s="23"/>
    </row>
    <row r="64" customFormat="false" ht="16.5" hidden="false" customHeight="true" outlineLevel="0" collapsed="false">
      <c r="A64" s="35" t="s">
        <v>64</v>
      </c>
      <c r="B64" s="34"/>
      <c r="C64" s="23"/>
      <c r="D64" s="23"/>
    </row>
    <row r="65" customFormat="false" ht="12.75" hidden="false" customHeight="false" outlineLevel="0" collapsed="false">
      <c r="A65" s="41" t="s">
        <v>65</v>
      </c>
      <c r="B65" s="42" t="n">
        <v>2000000</v>
      </c>
      <c r="C65" s="17"/>
      <c r="D65" s="2"/>
    </row>
    <row r="66" customFormat="false" ht="18.75" hidden="false" customHeight="true" outlineLevel="0" collapsed="false">
      <c r="A66" s="35" t="n">
        <v>3132</v>
      </c>
      <c r="B66" s="38" t="n">
        <f aca="false">B5+B6+B29+B30+B31+B32+B34+B43+B47</f>
        <v>17918877</v>
      </c>
      <c r="C66" s="23"/>
      <c r="D66" s="23"/>
    </row>
    <row r="67" customFormat="false" ht="21" hidden="false" customHeight="true" outlineLevel="0" collapsed="false">
      <c r="A67" s="35" t="n">
        <v>3142</v>
      </c>
      <c r="B67" s="38" t="n">
        <f aca="false">B63+B33</f>
        <v>2500000</v>
      </c>
      <c r="C67" s="23"/>
      <c r="D67" s="23"/>
    </row>
    <row r="68" customFormat="false" ht="17.25" hidden="false" customHeight="true" outlineLevel="0" collapsed="false">
      <c r="A68" s="35" t="s">
        <v>66</v>
      </c>
      <c r="B68" s="38" t="n">
        <f aca="false">B66+B67</f>
        <v>20418877</v>
      </c>
      <c r="C68" s="23"/>
      <c r="D68" s="23"/>
    </row>
    <row r="70" customFormat="false" ht="12.75" hidden="false" customHeight="false" outlineLevel="0" collapsed="false">
      <c r="A70" s="43" t="s">
        <v>67</v>
      </c>
      <c r="B70" s="44" t="s">
        <v>68</v>
      </c>
    </row>
    <row r="71" customFormat="false" ht="12.75" hidden="false" customHeight="false" outlineLevel="0" collapsed="false">
      <c r="A71" s="43"/>
      <c r="B71" s="45"/>
    </row>
    <row r="72" customFormat="false" ht="12.75" hidden="false" customHeight="false" outlineLevel="0" collapsed="false">
      <c r="A72" s="43" t="s">
        <v>69</v>
      </c>
      <c r="B72" s="44" t="s">
        <v>70</v>
      </c>
    </row>
    <row r="73" customFormat="false" ht="12.75" hidden="false" customHeight="false" outlineLevel="0" collapsed="false">
      <c r="A73" s="43"/>
      <c r="B73" s="46"/>
    </row>
    <row r="74" customFormat="false" ht="12.75" hidden="false" customHeight="false" outlineLevel="0" collapsed="false">
      <c r="A74" s="47" t="s">
        <v>71</v>
      </c>
      <c r="B74" s="44"/>
    </row>
    <row r="75" customFormat="false" ht="12.75" hidden="false" customHeight="false" outlineLevel="0" collapsed="false">
      <c r="A75" s="48" t="n">
        <v>614114</v>
      </c>
      <c r="B75" s="44"/>
    </row>
    <row r="76" customFormat="false" ht="12.75" hidden="false" customHeight="false" outlineLevel="0" collapsed="false">
      <c r="A76" s="47"/>
      <c r="B76" s="44"/>
    </row>
    <row r="77" customFormat="false" ht="12.75" hidden="false" customHeight="false" outlineLevel="0" collapsed="false">
      <c r="B77" s="49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1:F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0.13"/>
    <col collapsed="false" customWidth="true" hidden="false" outlineLevel="0" max="3" min="3" style="1" width="51.42"/>
    <col collapsed="false" customWidth="true" hidden="false" outlineLevel="0" max="4" min="4" style="49" width="15.13"/>
    <col collapsed="false" customWidth="true" hidden="false" outlineLevel="0" max="5" min="5" style="3" width="11.42"/>
    <col collapsed="false" customWidth="true" hidden="false" outlineLevel="0" max="6" min="6" style="3" width="14.99"/>
  </cols>
  <sheetData>
    <row r="1" s="1" customFormat="true" ht="12.75" hidden="false" customHeight="false" outlineLevel="0" collapsed="false">
      <c r="C1" s="106" t="s">
        <v>180</v>
      </c>
      <c r="D1" s="106"/>
      <c r="E1" s="106"/>
      <c r="F1" s="106"/>
    </row>
    <row r="2" s="1" customFormat="true" ht="49.5" hidden="false" customHeight="true" outlineLevel="0" collapsed="false">
      <c r="C2" s="79" t="n">
        <v>1</v>
      </c>
      <c r="D2" s="79" t="s">
        <v>73</v>
      </c>
      <c r="E2" s="80" t="s">
        <v>3</v>
      </c>
      <c r="F2" s="81" t="s">
        <v>4</v>
      </c>
    </row>
    <row r="3" s="1" customFormat="true" ht="12.75" hidden="false" customHeight="false" outlineLevel="0" collapsed="false">
      <c r="C3" s="59" t="n">
        <v>1</v>
      </c>
      <c r="D3" s="158" t="n">
        <v>5</v>
      </c>
      <c r="E3" s="59" t="n">
        <v>7</v>
      </c>
      <c r="F3" s="23" t="n">
        <v>9</v>
      </c>
    </row>
    <row r="4" s="1" customFormat="true" ht="22.5" hidden="false" customHeight="true" outlineLevel="0" collapsed="false">
      <c r="C4" s="141" t="s">
        <v>181</v>
      </c>
      <c r="D4" s="58"/>
      <c r="E4" s="59"/>
      <c r="F4" s="23"/>
    </row>
    <row r="5" s="159" customFormat="true" ht="22.5" hidden="false" customHeight="true" outlineLevel="0" collapsed="false">
      <c r="C5" s="21" t="s">
        <v>182</v>
      </c>
      <c r="D5" s="58" t="n">
        <f aca="false">D6+D7+D8+D9+D10+D11+D12+D13+D14+D15+D16+D17+D18+D19+D20+D21+D22+D23+D24+D25+D26+D27</f>
        <v>55055418</v>
      </c>
      <c r="E5" s="130"/>
      <c r="F5" s="23"/>
    </row>
    <row r="6" s="159" customFormat="true" ht="22.5" hidden="false" customHeight="true" outlineLevel="0" collapsed="false">
      <c r="C6" s="21" t="s">
        <v>183</v>
      </c>
      <c r="D6" s="58" t="n">
        <v>1140000</v>
      </c>
      <c r="E6" s="130"/>
      <c r="F6" s="23"/>
    </row>
    <row r="7" s="159" customFormat="true" ht="22.5" hidden="false" customHeight="true" outlineLevel="0" collapsed="false">
      <c r="C7" s="21" t="s">
        <v>184</v>
      </c>
      <c r="D7" s="58" t="n">
        <v>200000</v>
      </c>
      <c r="E7" s="130"/>
      <c r="F7" s="23"/>
    </row>
    <row r="8" s="159" customFormat="true" ht="22.5" hidden="false" customHeight="true" outlineLevel="0" collapsed="false">
      <c r="C8" s="21" t="s">
        <v>185</v>
      </c>
      <c r="D8" s="58" t="n">
        <v>300000</v>
      </c>
      <c r="E8" s="130"/>
      <c r="F8" s="23"/>
    </row>
    <row r="9" s="159" customFormat="true" ht="22.5" hidden="false" customHeight="true" outlineLevel="0" collapsed="false">
      <c r="C9" s="21" t="s">
        <v>186</v>
      </c>
      <c r="D9" s="58" t="n">
        <v>50000</v>
      </c>
      <c r="E9" s="130"/>
      <c r="F9" s="23"/>
    </row>
    <row r="10" s="159" customFormat="true" ht="22.5" hidden="false" customHeight="true" outlineLevel="0" collapsed="false">
      <c r="C10" s="21" t="s">
        <v>187</v>
      </c>
      <c r="D10" s="70" t="n">
        <v>50000</v>
      </c>
      <c r="E10" s="130"/>
      <c r="F10" s="23"/>
    </row>
    <row r="11" s="159" customFormat="true" ht="22.5" hidden="false" customHeight="true" outlineLevel="0" collapsed="false">
      <c r="C11" s="21" t="s">
        <v>188</v>
      </c>
      <c r="D11" s="133" t="n">
        <v>100000</v>
      </c>
      <c r="E11" s="130"/>
      <c r="F11" s="23"/>
    </row>
    <row r="12" s="159" customFormat="true" ht="22.5" hidden="false" customHeight="true" outlineLevel="0" collapsed="false">
      <c r="C12" s="21" t="s">
        <v>189</v>
      </c>
      <c r="D12" s="133" t="n">
        <v>100000</v>
      </c>
      <c r="E12" s="160"/>
      <c r="F12" s="23"/>
    </row>
    <row r="13" s="159" customFormat="true" ht="22.5" hidden="false" customHeight="true" outlineLevel="0" collapsed="false">
      <c r="C13" s="21" t="s">
        <v>190</v>
      </c>
      <c r="D13" s="133" t="n">
        <v>1100000</v>
      </c>
      <c r="E13" s="160"/>
      <c r="F13" s="23"/>
    </row>
    <row r="14" s="159" customFormat="true" ht="22.5" hidden="false" customHeight="true" outlineLevel="0" collapsed="false">
      <c r="C14" s="21" t="s">
        <v>191</v>
      </c>
      <c r="D14" s="133" t="n">
        <v>100000</v>
      </c>
      <c r="E14" s="160"/>
      <c r="F14" s="23"/>
    </row>
    <row r="15" s="159" customFormat="true" ht="22.5" hidden="false" customHeight="true" outlineLevel="0" collapsed="false">
      <c r="C15" s="21" t="s">
        <v>192</v>
      </c>
      <c r="D15" s="133" t="n">
        <v>50000</v>
      </c>
      <c r="E15" s="160"/>
      <c r="F15" s="23"/>
    </row>
    <row r="16" s="159" customFormat="true" ht="22.5" hidden="false" customHeight="true" outlineLevel="0" collapsed="false">
      <c r="C16" s="21" t="s">
        <v>193</v>
      </c>
      <c r="D16" s="133" t="n">
        <v>1200000</v>
      </c>
      <c r="E16" s="160"/>
      <c r="F16" s="23"/>
    </row>
    <row r="17" s="159" customFormat="true" ht="22.5" hidden="false" customHeight="true" outlineLevel="0" collapsed="false">
      <c r="C17" s="21" t="s">
        <v>194</v>
      </c>
      <c r="D17" s="133" t="n">
        <v>750000</v>
      </c>
      <c r="E17" s="160"/>
      <c r="F17" s="23"/>
    </row>
    <row r="18" s="159" customFormat="true" ht="22.5" hidden="false" customHeight="true" outlineLevel="0" collapsed="false">
      <c r="C18" s="21" t="s">
        <v>195</v>
      </c>
      <c r="D18" s="133" t="n">
        <v>1000000</v>
      </c>
      <c r="E18" s="160"/>
      <c r="F18" s="23"/>
    </row>
    <row r="19" s="159" customFormat="true" ht="22.5" hidden="false" customHeight="true" outlineLevel="0" collapsed="false">
      <c r="C19" s="21" t="s">
        <v>196</v>
      </c>
      <c r="D19" s="133" t="n">
        <v>1000000</v>
      </c>
      <c r="E19" s="160"/>
      <c r="F19" s="23"/>
    </row>
    <row r="20" s="159" customFormat="true" ht="22.5" hidden="false" customHeight="true" outlineLevel="0" collapsed="false">
      <c r="C20" s="21" t="s">
        <v>197</v>
      </c>
      <c r="D20" s="133" t="n">
        <v>500000</v>
      </c>
      <c r="E20" s="160"/>
      <c r="F20" s="23"/>
    </row>
    <row r="21" s="159" customFormat="true" ht="33" hidden="false" customHeight="true" outlineLevel="0" collapsed="false">
      <c r="C21" s="161" t="s">
        <v>198</v>
      </c>
      <c r="D21" s="162" t="n">
        <v>500000</v>
      </c>
      <c r="E21" s="163"/>
      <c r="F21" s="23"/>
    </row>
    <row r="22" s="164" customFormat="true" ht="42.75" hidden="false" customHeight="true" outlineLevel="0" collapsed="false">
      <c r="C22" s="161" t="s">
        <v>199</v>
      </c>
      <c r="D22" s="58" t="n">
        <v>20000000</v>
      </c>
      <c r="E22" s="165"/>
      <c r="F22" s="152"/>
    </row>
    <row r="23" s="159" customFormat="true" ht="32.25" hidden="false" customHeight="true" outlineLevel="0" collapsed="false">
      <c r="C23" s="161" t="s">
        <v>200</v>
      </c>
      <c r="D23" s="162" t="n">
        <v>14000000</v>
      </c>
      <c r="E23" s="163"/>
      <c r="F23" s="23"/>
    </row>
    <row r="24" s="164" customFormat="true" ht="36" hidden="false" customHeight="true" outlineLevel="0" collapsed="false">
      <c r="C24" s="166" t="s">
        <v>201</v>
      </c>
      <c r="D24" s="162" t="n">
        <v>10815418</v>
      </c>
      <c r="E24" s="167"/>
      <c r="F24" s="152"/>
    </row>
    <row r="25" s="164" customFormat="true" ht="26.25" hidden="false" customHeight="true" outlineLevel="0" collapsed="false">
      <c r="C25" s="161" t="s">
        <v>202</v>
      </c>
      <c r="D25" s="58" t="n">
        <v>1000000</v>
      </c>
      <c r="E25" s="167"/>
      <c r="F25" s="152"/>
    </row>
    <row r="26" s="164" customFormat="true" ht="25.5" hidden="false" customHeight="true" outlineLevel="0" collapsed="false">
      <c r="C26" s="161" t="s">
        <v>203</v>
      </c>
      <c r="D26" s="162" t="n">
        <v>1000000</v>
      </c>
      <c r="E26" s="168"/>
      <c r="F26" s="152"/>
    </row>
    <row r="27" s="159" customFormat="true" ht="30.75" hidden="false" customHeight="true" outlineLevel="0" collapsed="false">
      <c r="C27" s="161" t="s">
        <v>204</v>
      </c>
      <c r="D27" s="162" t="n">
        <v>100000</v>
      </c>
      <c r="E27" s="79"/>
      <c r="F27" s="23"/>
    </row>
    <row r="28" s="159" customFormat="true" ht="15.75" hidden="false" customHeight="true" outlineLevel="0" collapsed="false">
      <c r="C28" s="21" t="s">
        <v>205</v>
      </c>
      <c r="D28" s="58" t="n">
        <f aca="false">D29+D30+D31+D32</f>
        <v>12265351</v>
      </c>
      <c r="E28" s="59"/>
      <c r="F28" s="23"/>
    </row>
    <row r="29" s="159" customFormat="true" ht="23.25" hidden="false" customHeight="true" outlineLevel="0" collapsed="false">
      <c r="C29" s="21" t="s">
        <v>206</v>
      </c>
      <c r="D29" s="58" t="n">
        <v>2000000</v>
      </c>
      <c r="E29" s="59"/>
      <c r="F29" s="23"/>
    </row>
    <row r="30" s="159" customFormat="true" ht="19.5" hidden="false" customHeight="true" outlineLevel="0" collapsed="false">
      <c r="C30" s="21" t="s">
        <v>207</v>
      </c>
      <c r="D30" s="58" t="n">
        <v>150000</v>
      </c>
      <c r="E30" s="59"/>
      <c r="F30" s="23"/>
    </row>
    <row r="31" s="159" customFormat="true" ht="27.75" hidden="false" customHeight="true" outlineLevel="0" collapsed="false">
      <c r="C31" s="21" t="s">
        <v>208</v>
      </c>
      <c r="D31" s="58" t="n">
        <v>250000</v>
      </c>
      <c r="E31" s="59"/>
      <c r="F31" s="23"/>
    </row>
    <row r="32" s="159" customFormat="true" ht="18.75" hidden="false" customHeight="true" outlineLevel="0" collapsed="false">
      <c r="C32" s="21" t="s">
        <v>209</v>
      </c>
      <c r="D32" s="22" t="n">
        <v>9865351</v>
      </c>
      <c r="E32" s="59"/>
      <c r="F32" s="23"/>
    </row>
    <row r="33" s="159" customFormat="true" ht="46.5" hidden="false" customHeight="true" outlineLevel="0" collapsed="false">
      <c r="C33" s="21" t="s">
        <v>210</v>
      </c>
      <c r="D33" s="169" t="n">
        <v>1000000</v>
      </c>
      <c r="E33" s="59"/>
      <c r="F33" s="23"/>
    </row>
    <row r="34" s="159" customFormat="true" ht="31.5" hidden="false" customHeight="true" outlineLevel="0" collapsed="false">
      <c r="C34" s="21" t="s">
        <v>211</v>
      </c>
      <c r="D34" s="169" t="n">
        <v>500000</v>
      </c>
      <c r="E34" s="59"/>
      <c r="F34" s="23"/>
    </row>
    <row r="35" s="5" customFormat="true" ht="41.25" hidden="false" customHeight="true" outlineLevel="0" collapsed="false">
      <c r="C35" s="69" t="s">
        <v>119</v>
      </c>
      <c r="D35" s="58" t="n">
        <f aca="false">D5+D28+D33+D34</f>
        <v>68820769</v>
      </c>
      <c r="E35" s="59"/>
      <c r="F35" s="23"/>
    </row>
    <row r="36" s="5" customFormat="true" ht="12.75" hidden="false" customHeight="false" outlineLevel="0" collapsed="false">
      <c r="C36" s="69"/>
      <c r="D36" s="58" t="n">
        <v>0</v>
      </c>
      <c r="E36" s="59"/>
      <c r="F36" s="23"/>
    </row>
    <row r="37" s="74" customFormat="true" ht="12.75" hidden="false" customHeight="false" outlineLevel="0" collapsed="false">
      <c r="C37" s="170" t="s">
        <v>145</v>
      </c>
      <c r="D37" s="58" t="n">
        <f aca="false">D35+D36</f>
        <v>68820769</v>
      </c>
      <c r="E37" s="59"/>
      <c r="F37" s="59"/>
    </row>
    <row r="38" s="74" customFormat="true" ht="12.75" hidden="false" customHeight="false" outlineLevel="0" collapsed="false">
      <c r="C38" s="71"/>
      <c r="D38" s="72"/>
      <c r="E38" s="71"/>
      <c r="F38" s="73"/>
    </row>
    <row r="39" s="74" customFormat="true" ht="15.75" hidden="false" customHeight="false" outlineLevel="0" collapsed="false">
      <c r="C39" s="104" t="s">
        <v>67</v>
      </c>
      <c r="D39" s="75" t="s">
        <v>68</v>
      </c>
      <c r="E39" s="76"/>
      <c r="F39" s="76"/>
    </row>
    <row r="40" s="5" customFormat="true" ht="12.75" hidden="false" customHeight="true" outlineLevel="0" collapsed="false">
      <c r="C40" s="104"/>
      <c r="D40" s="73"/>
      <c r="E40" s="73"/>
      <c r="F40" s="76"/>
    </row>
    <row r="41" s="5" customFormat="true" ht="18" hidden="false" customHeight="true" outlineLevel="0" collapsed="false">
      <c r="C41" s="104" t="s">
        <v>69</v>
      </c>
      <c r="D41" s="75" t="s">
        <v>70</v>
      </c>
      <c r="E41" s="76"/>
      <c r="F41" s="76"/>
    </row>
    <row r="42" s="5" customFormat="true" ht="12.75" hidden="false" customHeight="false" outlineLevel="0" collapsed="false">
      <c r="C42" s="1" t="s">
        <v>126</v>
      </c>
      <c r="D42" s="44"/>
      <c r="E42" s="77"/>
      <c r="F42" s="77"/>
    </row>
    <row r="43" s="5" customFormat="true" ht="12.75" hidden="false" customHeight="false" outlineLevel="0" collapsed="false">
      <c r="C43" s="105" t="n">
        <v>614114</v>
      </c>
      <c r="D43" s="44"/>
      <c r="E43" s="77"/>
      <c r="F43" s="77"/>
    </row>
    <row r="44" s="5" customFormat="true" ht="12.75" hidden="false" customHeight="false" outlineLevel="0" collapsed="false">
      <c r="C44" s="1"/>
      <c r="D44" s="44"/>
      <c r="E44" s="77"/>
      <c r="F44" s="77"/>
    </row>
  </sheetData>
  <mergeCells count="3">
    <mergeCell ref="C1:F1"/>
    <mergeCell ref="C35:C36"/>
    <mergeCell ref="D40:E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49" width="15.13"/>
    <col collapsed="false" customWidth="true" hidden="false" outlineLevel="0" max="3" min="3" style="3" width="13.85"/>
    <col collapsed="false" customWidth="true" hidden="false" outlineLevel="0" max="4" min="4" style="3" width="12.99"/>
    <col collapsed="false" customWidth="true" hidden="false" outlineLevel="0" max="5" min="5" style="5" width="9.14"/>
  </cols>
  <sheetData>
    <row r="1" s="1" customFormat="true" ht="15.75" hidden="false" customHeight="true" outlineLevel="0" collapsed="false">
      <c r="A1" s="50" t="s">
        <v>72</v>
      </c>
      <c r="B1" s="50"/>
      <c r="C1" s="50"/>
      <c r="D1" s="50"/>
    </row>
    <row r="2" s="1" customFormat="true" ht="54" hidden="false" customHeight="true" outlineLevel="0" collapsed="false">
      <c r="A2" s="51" t="n">
        <v>1</v>
      </c>
      <c r="B2" s="52" t="s">
        <v>73</v>
      </c>
      <c r="C2" s="53" t="s">
        <v>3</v>
      </c>
      <c r="D2" s="54" t="s">
        <v>4</v>
      </c>
    </row>
    <row r="3" s="1" customFormat="true" ht="23.25" hidden="false" customHeight="true" outlineLevel="0" collapsed="false">
      <c r="A3" s="55" t="n">
        <v>1</v>
      </c>
      <c r="B3" s="56" t="n">
        <v>5</v>
      </c>
      <c r="C3" s="16" t="n">
        <v>7</v>
      </c>
      <c r="D3" s="17" t="n">
        <v>9</v>
      </c>
    </row>
    <row r="4" s="1" customFormat="true" ht="22.5" hidden="false" customHeight="true" outlineLevel="0" collapsed="false">
      <c r="A4" s="57" t="s">
        <v>74</v>
      </c>
      <c r="B4" s="58" t="n">
        <f aca="false">B11</f>
        <v>20296000</v>
      </c>
      <c r="C4" s="59"/>
      <c r="D4" s="23"/>
    </row>
    <row r="5" s="1" customFormat="true" ht="18" hidden="false" customHeight="true" outlineLevel="0" collapsed="false">
      <c r="A5" s="31" t="s">
        <v>75</v>
      </c>
      <c r="B5" s="60" t="n">
        <v>3000000</v>
      </c>
      <c r="C5" s="61"/>
      <c r="D5" s="62"/>
    </row>
    <row r="6" s="1" customFormat="true" ht="23.25" hidden="false" customHeight="true" outlineLevel="0" collapsed="false">
      <c r="A6" s="31" t="s">
        <v>76</v>
      </c>
      <c r="B6" s="60" t="n">
        <v>298000</v>
      </c>
      <c r="C6" s="63"/>
      <c r="D6" s="37"/>
    </row>
    <row r="7" s="1" customFormat="true" ht="17.25" hidden="false" customHeight="true" outlineLevel="0" collapsed="false">
      <c r="A7" s="31" t="s">
        <v>77</v>
      </c>
      <c r="B7" s="60" t="n">
        <v>396000</v>
      </c>
      <c r="C7" s="64"/>
      <c r="D7" s="37"/>
    </row>
    <row r="8" s="1" customFormat="true" ht="19.5" hidden="false" customHeight="true" outlineLevel="0" collapsed="false">
      <c r="A8" s="65" t="s">
        <v>78</v>
      </c>
      <c r="B8" s="60" t="n">
        <v>15406000</v>
      </c>
      <c r="C8" s="66"/>
      <c r="D8" s="67"/>
    </row>
    <row r="9" s="1" customFormat="true" ht="32.25" hidden="false" customHeight="true" outlineLevel="0" collapsed="false">
      <c r="A9" s="68" t="s">
        <v>79</v>
      </c>
      <c r="B9" s="60" t="n">
        <v>800000</v>
      </c>
      <c r="C9" s="64"/>
      <c r="D9" s="37"/>
    </row>
    <row r="10" s="5" customFormat="true" ht="26.25" hidden="false" customHeight="true" outlineLevel="0" collapsed="false">
      <c r="A10" s="65" t="s">
        <v>80</v>
      </c>
      <c r="B10" s="60" t="n">
        <v>396000</v>
      </c>
      <c r="C10" s="64"/>
      <c r="D10" s="37"/>
    </row>
    <row r="11" s="5" customFormat="true" ht="22.5" hidden="false" customHeight="true" outlineLevel="0" collapsed="false">
      <c r="A11" s="69" t="s">
        <v>81</v>
      </c>
      <c r="B11" s="58" t="n">
        <f aca="false">B5+B6+B7+B8+B9+B10</f>
        <v>20296000</v>
      </c>
      <c r="C11" s="70"/>
      <c r="D11" s="37"/>
    </row>
    <row r="12" s="74" customFormat="true" ht="12.75" hidden="false" customHeight="false" outlineLevel="0" collapsed="false">
      <c r="A12" s="71"/>
      <c r="B12" s="72"/>
      <c r="C12" s="71"/>
      <c r="D12" s="73"/>
    </row>
    <row r="13" s="74" customFormat="true" ht="12.75" hidden="false" customHeight="false" outlineLevel="0" collapsed="false">
      <c r="A13" s="71"/>
      <c r="B13" s="72"/>
      <c r="C13" s="71"/>
      <c r="D13" s="73"/>
    </row>
    <row r="14" s="74" customFormat="true" ht="12.75" hidden="false" customHeight="false" outlineLevel="0" collapsed="false">
      <c r="A14" s="1" t="s">
        <v>82</v>
      </c>
      <c r="B14" s="75" t="s">
        <v>68</v>
      </c>
      <c r="C14" s="76"/>
      <c r="D14" s="77"/>
    </row>
    <row r="15" s="5" customFormat="true" ht="12.75" hidden="false" customHeight="true" outlineLevel="0" collapsed="false">
      <c r="A15" s="1"/>
      <c r="B15" s="73"/>
      <c r="C15" s="73"/>
      <c r="D15" s="77"/>
    </row>
    <row r="16" s="5" customFormat="true" ht="12.75" hidden="false" customHeight="false" outlineLevel="0" collapsed="false">
      <c r="A16" s="1" t="s">
        <v>69</v>
      </c>
      <c r="B16" s="75" t="s">
        <v>70</v>
      </c>
      <c r="C16" s="76"/>
      <c r="D16" s="77"/>
    </row>
    <row r="17" s="5" customFormat="true" ht="18.75" hidden="false" customHeight="true" outlineLevel="0" collapsed="false">
      <c r="A17" s="1"/>
      <c r="B17" s="78"/>
      <c r="C17" s="78"/>
      <c r="D17" s="77"/>
    </row>
    <row r="18" s="5" customFormat="true" ht="12.75" hidden="false" customHeight="false" outlineLevel="0" collapsed="false">
      <c r="A18" s="47" t="s">
        <v>71</v>
      </c>
      <c r="B18" s="44"/>
      <c r="C18" s="77"/>
      <c r="D18" s="77"/>
    </row>
    <row r="19" s="5" customFormat="true" ht="12.75" hidden="false" customHeight="false" outlineLevel="0" collapsed="false">
      <c r="A19" s="48" t="n">
        <v>614114</v>
      </c>
      <c r="B19" s="44"/>
      <c r="C19" s="77"/>
      <c r="D19" s="77"/>
    </row>
    <row r="20" customFormat="false" ht="12.75" hidden="false" customHeight="false" outlineLevel="0" collapsed="false">
      <c r="B20" s="44"/>
      <c r="C20" s="77"/>
      <c r="D20" s="77"/>
    </row>
  </sheetData>
  <mergeCells count="3">
    <mergeCell ref="A1:D1"/>
    <mergeCell ref="B15:C15"/>
    <mergeCell ref="B17:C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2.28"/>
    <col collapsed="false" customWidth="true" hidden="false" outlineLevel="0" max="3" min="3" style="3" width="9.28"/>
    <col collapsed="false" customWidth="true" hidden="false" outlineLevel="0" max="4" min="4" style="3" width="13.14"/>
    <col collapsed="false" customWidth="true" hidden="false" outlineLevel="0" max="5" min="5" style="5" width="9.14"/>
  </cols>
  <sheetData>
    <row r="1" s="5" customFormat="true" ht="22.5" hidden="false" customHeight="true" outlineLevel="0" collapsed="false">
      <c r="A1" s="23" t="s">
        <v>83</v>
      </c>
      <c r="B1" s="23"/>
      <c r="C1" s="23"/>
      <c r="D1" s="23"/>
    </row>
    <row r="2" s="5" customFormat="true" ht="65.25" hidden="false" customHeight="true" outlineLevel="0" collapsed="false">
      <c r="A2" s="59" t="s">
        <v>1</v>
      </c>
      <c r="B2" s="79" t="s">
        <v>84</v>
      </c>
      <c r="C2" s="80" t="s">
        <v>85</v>
      </c>
      <c r="D2" s="81" t="s">
        <v>86</v>
      </c>
    </row>
    <row r="3" s="5" customFormat="true" ht="12.75" hidden="false" customHeight="false" outlineLevel="0" collapsed="false">
      <c r="A3" s="59" t="n">
        <v>1</v>
      </c>
      <c r="B3" s="59" t="n">
        <v>5</v>
      </c>
      <c r="C3" s="59" t="n">
        <v>7</v>
      </c>
      <c r="D3" s="23" t="n">
        <v>9</v>
      </c>
    </row>
    <row r="4" s="82" customFormat="true" ht="47.25" hidden="false" customHeight="true" outlineLevel="0" collapsed="false">
      <c r="A4" s="31" t="s">
        <v>87</v>
      </c>
      <c r="B4" s="70" t="n">
        <v>199000</v>
      </c>
      <c r="C4" s="59"/>
      <c r="D4" s="23"/>
    </row>
    <row r="5" s="82" customFormat="true" ht="83.25" hidden="false" customHeight="true" outlineLevel="0" collapsed="false">
      <c r="A5" s="83" t="s">
        <v>88</v>
      </c>
      <c r="B5" s="70" t="n">
        <v>100000</v>
      </c>
      <c r="C5" s="59"/>
      <c r="D5" s="23"/>
    </row>
    <row r="6" s="85" customFormat="true" ht="17.25" hidden="false" customHeight="true" outlineLevel="0" collapsed="false">
      <c r="A6" s="69" t="s">
        <v>89</v>
      </c>
      <c r="B6" s="34" t="n">
        <f aca="false">B4+B5</f>
        <v>299000</v>
      </c>
      <c r="C6" s="84"/>
      <c r="D6" s="23"/>
    </row>
    <row r="7" s="5" customFormat="true" ht="12.75" hidden="false" customHeight="false" outlineLevel="0" collapsed="false">
      <c r="A7" s="1"/>
      <c r="B7" s="2"/>
      <c r="C7" s="3"/>
      <c r="D7" s="3"/>
    </row>
    <row r="8" customFormat="false" ht="12.75" hidden="false" customHeight="false" outlineLevel="0" collapsed="false">
      <c r="A8" s="1" t="s">
        <v>82</v>
      </c>
      <c r="B8" s="75" t="s">
        <v>68</v>
      </c>
    </row>
    <row r="9" customFormat="false" ht="12.75" hidden="false" customHeight="false" outlineLevel="0" collapsed="false">
      <c r="B9" s="73"/>
    </row>
    <row r="10" customFormat="false" ht="12.75" hidden="false" customHeight="false" outlineLevel="0" collapsed="false">
      <c r="A10" s="1" t="s">
        <v>69</v>
      </c>
      <c r="B10" s="75" t="s">
        <v>70</v>
      </c>
    </row>
    <row r="11" customFormat="false" ht="12.75" hidden="false" customHeight="false" outlineLevel="0" collapsed="false">
      <c r="B11" s="78"/>
    </row>
    <row r="12" customFormat="false" ht="12.75" hidden="false" customHeight="false" outlineLevel="0" collapsed="false">
      <c r="A12" s="47" t="s">
        <v>71</v>
      </c>
      <c r="B12" s="75"/>
    </row>
    <row r="13" customFormat="false" ht="12.75" hidden="false" customHeight="false" outlineLevel="0" collapsed="false">
      <c r="A13" s="48" t="n">
        <v>614114</v>
      </c>
      <c r="B13" s="75"/>
    </row>
    <row r="14" customFormat="false" ht="12.75" hidden="false" customHeight="false" outlineLevel="0" collapsed="false">
      <c r="A14" s="47"/>
      <c r="B14" s="44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3.28"/>
  </cols>
  <sheetData>
    <row r="1" customFormat="false" ht="32.25" hidden="false" customHeight="true" outlineLevel="0" collapsed="false">
      <c r="A1" s="80" t="s">
        <v>90</v>
      </c>
      <c r="B1" s="80"/>
      <c r="C1" s="80"/>
      <c r="D1" s="80"/>
    </row>
    <row r="2" customFormat="false" ht="66.75" hidden="false" customHeight="true" outlineLevel="0" collapsed="false">
      <c r="A2" s="59" t="s">
        <v>1</v>
      </c>
      <c r="B2" s="79" t="s">
        <v>84</v>
      </c>
      <c r="C2" s="80" t="s">
        <v>85</v>
      </c>
      <c r="D2" s="81" t="s">
        <v>86</v>
      </c>
    </row>
    <row r="3" customFormat="false" ht="33" hidden="false" customHeight="true" outlineLevel="0" collapsed="false">
      <c r="A3" s="86" t="s">
        <v>91</v>
      </c>
      <c r="B3" s="87" t="n">
        <f aca="false">SUM(B4,B14,B20)</f>
        <v>5932584</v>
      </c>
      <c r="C3" s="88"/>
      <c r="D3" s="88"/>
    </row>
    <row r="4" customFormat="false" ht="21" hidden="false" customHeight="true" outlineLevel="0" collapsed="false">
      <c r="A4" s="18" t="s">
        <v>92</v>
      </c>
      <c r="B4" s="89" t="n">
        <f aca="false">SUM(B5:B13)</f>
        <v>3455935</v>
      </c>
      <c r="C4" s="20"/>
      <c r="D4" s="20"/>
    </row>
    <row r="5" customFormat="false" ht="23.25" hidden="false" customHeight="true" outlineLevel="0" collapsed="false">
      <c r="A5" s="31" t="s">
        <v>93</v>
      </c>
      <c r="B5" s="90" t="n">
        <v>400000</v>
      </c>
      <c r="C5" s="23"/>
      <c r="D5" s="23"/>
    </row>
    <row r="6" customFormat="false" ht="12.75" hidden="false" customHeight="false" outlineLevel="0" collapsed="false">
      <c r="A6" s="31" t="s">
        <v>94</v>
      </c>
      <c r="B6" s="90" t="n">
        <v>114551</v>
      </c>
      <c r="C6" s="23"/>
      <c r="D6" s="23"/>
    </row>
    <row r="7" customFormat="false" ht="12.75" hidden="false" customHeight="false" outlineLevel="0" collapsed="false">
      <c r="A7" s="31" t="s">
        <v>95</v>
      </c>
      <c r="B7" s="90" t="n">
        <v>350000</v>
      </c>
      <c r="C7" s="23"/>
      <c r="D7" s="23"/>
    </row>
    <row r="8" customFormat="false" ht="12.75" hidden="false" customHeight="false" outlineLevel="0" collapsed="false">
      <c r="A8" s="31" t="s">
        <v>96</v>
      </c>
      <c r="B8" s="23" t="n">
        <v>400000</v>
      </c>
      <c r="C8" s="23"/>
      <c r="D8" s="23"/>
    </row>
    <row r="9" customFormat="false" ht="12.75" hidden="false" customHeight="false" outlineLevel="0" collapsed="false">
      <c r="A9" s="31" t="s">
        <v>97</v>
      </c>
      <c r="B9" s="23" t="n">
        <v>168800</v>
      </c>
      <c r="C9" s="23"/>
      <c r="D9" s="23"/>
    </row>
    <row r="10" customFormat="false" ht="12.75" hidden="false" customHeight="false" outlineLevel="0" collapsed="false">
      <c r="A10" s="31" t="s">
        <v>98</v>
      </c>
      <c r="B10" s="23" t="n">
        <v>741434</v>
      </c>
      <c r="C10" s="23"/>
      <c r="D10" s="23"/>
    </row>
    <row r="11" customFormat="false" ht="12.75" hidden="false" customHeight="false" outlineLevel="0" collapsed="false">
      <c r="A11" s="31" t="s">
        <v>99</v>
      </c>
      <c r="B11" s="23" t="n">
        <v>121150</v>
      </c>
      <c r="C11" s="23"/>
      <c r="D11" s="23"/>
    </row>
    <row r="12" customFormat="false" ht="12.75" hidden="false" customHeight="false" outlineLevel="0" collapsed="false">
      <c r="A12" s="31" t="s">
        <v>100</v>
      </c>
      <c r="B12" s="23" t="n">
        <v>610000</v>
      </c>
      <c r="C12" s="23"/>
      <c r="D12" s="23"/>
    </row>
    <row r="13" customFormat="false" ht="12.75" hidden="false" customHeight="false" outlineLevel="0" collapsed="false">
      <c r="A13" s="31" t="s">
        <v>101</v>
      </c>
      <c r="B13" s="23" t="n">
        <v>550000</v>
      </c>
      <c r="C13" s="23"/>
      <c r="D13" s="23"/>
    </row>
    <row r="14" customFormat="false" ht="25.5" hidden="false" customHeight="false" outlineLevel="0" collapsed="false">
      <c r="A14" s="18" t="s">
        <v>102</v>
      </c>
      <c r="B14" s="20" t="n">
        <f aca="false">SUM(B15:B19)</f>
        <v>448000</v>
      </c>
      <c r="C14" s="20"/>
      <c r="D14" s="20"/>
    </row>
    <row r="15" customFormat="false" ht="12.75" hidden="false" customHeight="false" outlineLevel="0" collapsed="false">
      <c r="A15" s="31" t="s">
        <v>103</v>
      </c>
      <c r="B15" s="23" t="n">
        <v>100000</v>
      </c>
      <c r="C15" s="23"/>
      <c r="D15" s="23"/>
    </row>
    <row r="16" customFormat="false" ht="17.25" hidden="false" customHeight="true" outlineLevel="0" collapsed="false">
      <c r="A16" s="31" t="s">
        <v>104</v>
      </c>
      <c r="B16" s="23" t="n">
        <v>100000</v>
      </c>
      <c r="C16" s="23"/>
      <c r="D16" s="23"/>
    </row>
    <row r="17" customFormat="false" ht="18.75" hidden="false" customHeight="true" outlineLevel="0" collapsed="false">
      <c r="A17" s="31" t="s">
        <v>105</v>
      </c>
      <c r="B17" s="23" t="n">
        <v>48000</v>
      </c>
      <c r="C17" s="23"/>
      <c r="D17" s="23"/>
    </row>
    <row r="18" customFormat="false" ht="33.75" hidden="false" customHeight="true" outlineLevel="0" collapsed="false">
      <c r="A18" s="31" t="s">
        <v>106</v>
      </c>
      <c r="B18" s="23" t="n">
        <v>100000</v>
      </c>
      <c r="C18" s="23"/>
      <c r="D18" s="23"/>
    </row>
    <row r="19" customFormat="false" ht="20.25" hidden="false" customHeight="true" outlineLevel="0" collapsed="false">
      <c r="A19" s="31" t="s">
        <v>107</v>
      </c>
      <c r="B19" s="23" t="n">
        <v>100000</v>
      </c>
      <c r="C19" s="23"/>
      <c r="D19" s="23"/>
    </row>
    <row r="20" customFormat="false" ht="15.75" hidden="false" customHeight="true" outlineLevel="0" collapsed="false">
      <c r="A20" s="18" t="s">
        <v>108</v>
      </c>
      <c r="B20" s="20" t="n">
        <f aca="false">SUM(B21:B30)</f>
        <v>2028649</v>
      </c>
      <c r="C20" s="20"/>
      <c r="D20" s="20"/>
    </row>
    <row r="21" customFormat="false" ht="21" hidden="false" customHeight="true" outlineLevel="0" collapsed="false">
      <c r="A21" s="35" t="s">
        <v>109</v>
      </c>
      <c r="B21" s="23" t="n">
        <v>200000</v>
      </c>
      <c r="C21" s="23"/>
      <c r="D21" s="23"/>
    </row>
    <row r="22" customFormat="false" ht="20.25" hidden="false" customHeight="true" outlineLevel="0" collapsed="false">
      <c r="A22" s="35" t="s">
        <v>110</v>
      </c>
      <c r="B22" s="23" t="n">
        <v>200000</v>
      </c>
      <c r="C22" s="23"/>
      <c r="D22" s="23"/>
    </row>
    <row r="23" customFormat="false" ht="18.75" hidden="false" customHeight="true" outlineLevel="0" collapsed="false">
      <c r="A23" s="35" t="s">
        <v>111</v>
      </c>
      <c r="B23" s="23" t="n">
        <v>104000</v>
      </c>
      <c r="C23" s="23"/>
      <c r="D23" s="23"/>
    </row>
    <row r="24" customFormat="false" ht="14.25" hidden="false" customHeight="true" outlineLevel="0" collapsed="false">
      <c r="A24" s="35" t="s">
        <v>112</v>
      </c>
      <c r="B24" s="23" t="n">
        <v>200000</v>
      </c>
      <c r="C24" s="23"/>
      <c r="D24" s="23"/>
    </row>
    <row r="25" customFormat="false" ht="18.75" hidden="false" customHeight="true" outlineLevel="0" collapsed="false">
      <c r="A25" s="35" t="s">
        <v>113</v>
      </c>
      <c r="B25" s="23" t="n">
        <v>239200</v>
      </c>
      <c r="C25" s="23"/>
      <c r="D25" s="23"/>
    </row>
    <row r="26" customFormat="false" ht="18" hidden="false" customHeight="true" outlineLevel="0" collapsed="false">
      <c r="A26" s="35" t="s">
        <v>114</v>
      </c>
      <c r="B26" s="23" t="n">
        <v>450000</v>
      </c>
      <c r="C26" s="23"/>
      <c r="D26" s="23"/>
    </row>
    <row r="27" customFormat="false" ht="15" hidden="false" customHeight="true" outlineLevel="0" collapsed="false">
      <c r="A27" s="35" t="s">
        <v>115</v>
      </c>
      <c r="B27" s="23" t="n">
        <v>150000</v>
      </c>
      <c r="C27" s="23"/>
      <c r="D27" s="23"/>
    </row>
    <row r="28" customFormat="false" ht="18" hidden="false" customHeight="true" outlineLevel="0" collapsed="false">
      <c r="A28" s="35" t="s">
        <v>116</v>
      </c>
      <c r="B28" s="23" t="n">
        <v>200000</v>
      </c>
      <c r="C28" s="23"/>
      <c r="D28" s="23"/>
    </row>
    <row r="29" customFormat="false" ht="14.25" hidden="false" customHeight="true" outlineLevel="0" collapsed="false">
      <c r="A29" s="31" t="s">
        <v>117</v>
      </c>
      <c r="B29" s="23" t="n">
        <v>135449</v>
      </c>
      <c r="C29" s="23"/>
      <c r="D29" s="23"/>
    </row>
    <row r="30" customFormat="false" ht="15.75" hidden="false" customHeight="true" outlineLevel="0" collapsed="false">
      <c r="A30" s="35" t="s">
        <v>118</v>
      </c>
      <c r="B30" s="23" t="n">
        <v>150000</v>
      </c>
      <c r="C30" s="23"/>
      <c r="D30" s="23"/>
    </row>
    <row r="31" customFormat="false" ht="12.75" hidden="false" customHeight="false" outlineLevel="0" collapsed="false">
      <c r="A31" s="91" t="s">
        <v>119</v>
      </c>
      <c r="B31" s="90" t="n">
        <f aca="false">SUM(B3)</f>
        <v>5932584</v>
      </c>
      <c r="C31" s="23"/>
      <c r="D31" s="23"/>
    </row>
    <row r="32" customFormat="false" ht="12.75" hidden="false" customHeight="false" outlineLevel="0" collapsed="false">
      <c r="A32" s="91"/>
      <c r="B32" s="90"/>
      <c r="C32" s="23"/>
      <c r="D32" s="23"/>
    </row>
    <row r="34" customFormat="false" ht="12.75" hidden="false" customHeight="false" outlineLevel="0" collapsed="false">
      <c r="A34" s="1" t="s">
        <v>82</v>
      </c>
      <c r="B34" s="75" t="s">
        <v>68</v>
      </c>
      <c r="C34" s="5"/>
      <c r="D34" s="5"/>
    </row>
    <row r="35" customFormat="false" ht="12.75" hidden="false" customHeight="false" outlineLevel="0" collapsed="false">
      <c r="A35" s="1"/>
      <c r="B35" s="73"/>
      <c r="C35" s="5"/>
      <c r="D35" s="5"/>
    </row>
    <row r="36" customFormat="false" ht="12.75" hidden="false" customHeight="false" outlineLevel="0" collapsed="false">
      <c r="A36" s="1" t="s">
        <v>69</v>
      </c>
      <c r="B36" s="75" t="s">
        <v>70</v>
      </c>
      <c r="C36" s="5"/>
      <c r="D36" s="5"/>
    </row>
    <row r="37" customFormat="false" ht="15.75" hidden="false" customHeight="false" outlineLevel="0" collapsed="false">
      <c r="A37" s="92"/>
      <c r="B37" s="46"/>
    </row>
    <row r="38" customFormat="false" ht="12.75" hidden="false" customHeight="false" outlineLevel="0" collapsed="false">
      <c r="A38" s="47" t="s">
        <v>71</v>
      </c>
      <c r="B38" s="44"/>
    </row>
    <row r="39" customFormat="false" ht="12.75" hidden="false" customHeight="false" outlineLevel="0" collapsed="false">
      <c r="A39" s="48" t="n">
        <v>614114</v>
      </c>
      <c r="B39" s="44"/>
    </row>
    <row r="40" customFormat="false" ht="12.75" hidden="false" customHeight="false" outlineLevel="0" collapsed="false">
      <c r="A40" s="1"/>
      <c r="B40" s="44"/>
    </row>
  </sheetData>
  <mergeCells count="3">
    <mergeCell ref="A1:D1"/>
    <mergeCell ref="A31:A32"/>
    <mergeCell ref="B31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3.14"/>
    <col collapsed="false" customWidth="true" hidden="false" outlineLevel="0" max="2" min="2" style="93" width="10.28"/>
    <col collapsed="false" customWidth="true" hidden="false" outlineLevel="0" max="3" min="3" style="94" width="9.28"/>
    <col collapsed="false" customWidth="true" hidden="false" outlineLevel="0" max="4" min="4" style="94" width="23.28"/>
  </cols>
  <sheetData>
    <row r="1" s="5" customFormat="true" ht="12.75" hidden="false" customHeight="false" outlineLevel="0" collapsed="false">
      <c r="A1" s="95" t="s">
        <v>120</v>
      </c>
      <c r="B1" s="95"/>
      <c r="C1" s="95"/>
      <c r="D1" s="95"/>
    </row>
    <row r="2" s="5" customFormat="true" ht="54" hidden="false" customHeight="true" outlineLevel="0" collapsed="false">
      <c r="A2" s="96" t="s">
        <v>1</v>
      </c>
      <c r="B2" s="96" t="s">
        <v>2</v>
      </c>
      <c r="C2" s="97" t="s">
        <v>3</v>
      </c>
      <c r="D2" s="98" t="s">
        <v>4</v>
      </c>
    </row>
    <row r="3" s="5" customFormat="true" ht="12.75" hidden="false" customHeight="false" outlineLevel="0" collapsed="false">
      <c r="A3" s="96" t="n">
        <v>1</v>
      </c>
      <c r="B3" s="96" t="n">
        <v>5</v>
      </c>
      <c r="C3" s="96" t="n">
        <v>7</v>
      </c>
      <c r="D3" s="96" t="n">
        <v>8</v>
      </c>
    </row>
    <row r="4" s="5" customFormat="true" ht="33.75" hidden="false" customHeight="true" outlineLevel="0" collapsed="false">
      <c r="A4" s="99" t="s">
        <v>121</v>
      </c>
      <c r="B4" s="100" t="n">
        <f aca="false">B5+B6</f>
        <v>770707</v>
      </c>
      <c r="C4" s="96"/>
      <c r="D4" s="96"/>
    </row>
    <row r="5" s="5" customFormat="true" ht="41.25" hidden="false" customHeight="true" outlineLevel="0" collapsed="false">
      <c r="A5" s="99" t="s">
        <v>122</v>
      </c>
      <c r="B5" s="100" t="n">
        <v>428400</v>
      </c>
      <c r="C5" s="96"/>
      <c r="D5" s="96"/>
    </row>
    <row r="6" s="5" customFormat="true" ht="51" hidden="false" customHeight="true" outlineLevel="0" collapsed="false">
      <c r="A6" s="99" t="s">
        <v>123</v>
      </c>
      <c r="B6" s="100" t="n">
        <v>342307</v>
      </c>
      <c r="C6" s="96"/>
      <c r="D6" s="96"/>
    </row>
    <row r="7" s="5" customFormat="true" ht="12.75" hidden="false" customHeight="true" outlineLevel="0" collapsed="false">
      <c r="A7" s="101" t="s">
        <v>119</v>
      </c>
      <c r="B7" s="102" t="n">
        <v>770707</v>
      </c>
      <c r="C7" s="103"/>
      <c r="D7" s="103"/>
    </row>
    <row r="8" s="5" customFormat="true" ht="12.75" hidden="false" customHeight="false" outlineLevel="0" collapsed="false">
      <c r="A8" s="101"/>
      <c r="B8" s="100"/>
      <c r="C8" s="96"/>
      <c r="D8" s="96"/>
    </row>
    <row r="9" customFormat="false" ht="15.75" hidden="false" customHeight="false" outlineLevel="0" collapsed="false">
      <c r="A9" s="92"/>
    </row>
    <row r="10" customFormat="false" ht="12.75" hidden="false" customHeight="false" outlineLevel="0" collapsed="false">
      <c r="A10" s="1" t="s">
        <v>82</v>
      </c>
      <c r="B10" s="75" t="s">
        <v>124</v>
      </c>
    </row>
    <row r="11" customFormat="false" ht="12.75" hidden="false" customHeight="false" outlineLevel="0" collapsed="false">
      <c r="A11" s="1"/>
      <c r="B11" s="73"/>
    </row>
    <row r="12" customFormat="false" ht="12.75" hidden="false" customHeight="false" outlineLevel="0" collapsed="false">
      <c r="A12" s="1" t="s">
        <v>69</v>
      </c>
      <c r="B12" s="75" t="s">
        <v>125</v>
      </c>
    </row>
    <row r="13" customFormat="false" ht="15.75" hidden="false" customHeight="false" outlineLevel="0" collapsed="false">
      <c r="A13" s="104"/>
      <c r="B13" s="78"/>
    </row>
    <row r="14" customFormat="false" ht="12.75" hidden="false" customHeight="false" outlineLevel="0" collapsed="false">
      <c r="A14" s="47" t="s">
        <v>126</v>
      </c>
      <c r="B14" s="44"/>
    </row>
    <row r="15" customFormat="false" ht="12.75" hidden="false" customHeight="false" outlineLevel="0" collapsed="false">
      <c r="A15" s="48" t="n">
        <v>614114</v>
      </c>
      <c r="B15" s="44"/>
    </row>
    <row r="16" customFormat="false" ht="12.75" hidden="false" customHeight="false" outlineLevel="0" collapsed="false">
      <c r="A16" s="1"/>
      <c r="B16" s="44"/>
    </row>
    <row r="17" customFormat="false" ht="15.75" hidden="false" customHeight="false" outlineLevel="0" collapsed="false">
      <c r="A17" s="92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05"/>
    </row>
    <row r="22" customFormat="false" ht="12.75" hidden="false" customHeight="false" outlineLevel="0" collapsed="false">
      <c r="A22" s="1"/>
    </row>
  </sheetData>
  <mergeCells count="2">
    <mergeCell ref="A1:D1"/>
    <mergeCell ref="A7:A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3.41"/>
  </cols>
  <sheetData>
    <row r="1" customFormat="false" ht="20.25" hidden="false" customHeight="true" outlineLevel="0" collapsed="false">
      <c r="A1" s="106" t="s">
        <v>127</v>
      </c>
      <c r="B1" s="106"/>
      <c r="C1" s="106"/>
      <c r="D1" s="106"/>
    </row>
    <row r="2" customFormat="false" ht="63" hidden="false" customHeight="true" outlineLevel="0" collapsed="false">
      <c r="A2" s="59" t="s">
        <v>1</v>
      </c>
      <c r="B2" s="59" t="s">
        <v>84</v>
      </c>
      <c r="C2" s="107" t="s">
        <v>85</v>
      </c>
      <c r="D2" s="108" t="s">
        <v>86</v>
      </c>
    </row>
    <row r="3" customFormat="false" ht="12.75" hidden="false" customHeight="false" outlineLevel="0" collapsed="false">
      <c r="A3" s="59" t="n">
        <v>1</v>
      </c>
      <c r="B3" s="59" t="n">
        <v>5</v>
      </c>
      <c r="C3" s="59" t="n">
        <v>7</v>
      </c>
      <c r="D3" s="23" t="n">
        <v>9</v>
      </c>
    </row>
    <row r="4" customFormat="false" ht="27" hidden="false" customHeight="true" outlineLevel="0" collapsed="false">
      <c r="A4" s="109" t="s">
        <v>91</v>
      </c>
      <c r="B4" s="87" t="n">
        <f aca="false">SUM(B5,B16)</f>
        <v>1316000</v>
      </c>
      <c r="C4" s="88"/>
      <c r="D4" s="88"/>
    </row>
    <row r="5" customFormat="false" ht="18" hidden="false" customHeight="true" outlineLevel="0" collapsed="false">
      <c r="A5" s="21" t="s">
        <v>128</v>
      </c>
      <c r="B5" s="90" t="n">
        <f aca="false">SUM(B6:B15)</f>
        <v>1286000</v>
      </c>
      <c r="C5" s="23"/>
      <c r="D5" s="23"/>
    </row>
    <row r="6" customFormat="false" ht="12.75" hidden="false" customHeight="false" outlineLevel="0" collapsed="false">
      <c r="A6" s="31" t="s">
        <v>129</v>
      </c>
      <c r="B6" s="90" t="n">
        <v>64000</v>
      </c>
      <c r="C6" s="23"/>
      <c r="D6" s="23"/>
    </row>
    <row r="7" customFormat="false" ht="18" hidden="false" customHeight="true" outlineLevel="0" collapsed="false">
      <c r="A7" s="31" t="s">
        <v>130</v>
      </c>
      <c r="B7" s="90" t="n">
        <v>160000</v>
      </c>
      <c r="C7" s="23"/>
      <c r="D7" s="23"/>
    </row>
    <row r="8" customFormat="false" ht="19.5" hidden="false" customHeight="true" outlineLevel="0" collapsed="false">
      <c r="A8" s="31" t="s">
        <v>131</v>
      </c>
      <c r="B8" s="90" t="n">
        <v>80000</v>
      </c>
      <c r="C8" s="23"/>
      <c r="D8" s="23"/>
    </row>
    <row r="9" customFormat="false" ht="14.25" hidden="false" customHeight="true" outlineLevel="0" collapsed="false">
      <c r="A9" s="31" t="s">
        <v>132</v>
      </c>
      <c r="B9" s="23" t="n">
        <v>40000</v>
      </c>
      <c r="C9" s="23"/>
      <c r="D9" s="23"/>
    </row>
    <row r="10" customFormat="false" ht="15.75" hidden="false" customHeight="true" outlineLevel="0" collapsed="false">
      <c r="A10" s="31" t="s">
        <v>133</v>
      </c>
      <c r="B10" s="23" t="n">
        <v>128000</v>
      </c>
      <c r="C10" s="23"/>
      <c r="D10" s="23"/>
    </row>
    <row r="11" customFormat="false" ht="15.75" hidden="false" customHeight="true" outlineLevel="0" collapsed="false">
      <c r="A11" s="31"/>
      <c r="B11" s="23"/>
      <c r="C11" s="23"/>
      <c r="D11" s="23"/>
    </row>
    <row r="12" customFormat="false" ht="29.25" hidden="false" customHeight="true" outlineLevel="0" collapsed="false">
      <c r="A12" s="110" t="s">
        <v>134</v>
      </c>
      <c r="B12" s="111" t="n">
        <v>64000</v>
      </c>
      <c r="C12" s="111"/>
      <c r="D12" s="111"/>
    </row>
    <row r="13" customFormat="false" ht="29.25" hidden="false" customHeight="true" outlineLevel="0" collapsed="false">
      <c r="A13" s="31" t="s">
        <v>135</v>
      </c>
      <c r="B13" s="23" t="n">
        <v>80000</v>
      </c>
      <c r="C13" s="23"/>
      <c r="D13" s="23"/>
    </row>
    <row r="14" customFormat="false" ht="20.25" hidden="false" customHeight="true" outlineLevel="0" collapsed="false">
      <c r="A14" s="31" t="s">
        <v>136</v>
      </c>
      <c r="B14" s="23" t="n">
        <v>550000</v>
      </c>
      <c r="C14" s="23"/>
      <c r="D14" s="23"/>
    </row>
    <row r="15" customFormat="false" ht="30.75" hidden="false" customHeight="true" outlineLevel="0" collapsed="false">
      <c r="A15" s="31" t="s">
        <v>137</v>
      </c>
      <c r="B15" s="23" t="n">
        <v>120000</v>
      </c>
      <c r="C15" s="23"/>
      <c r="D15" s="23"/>
    </row>
    <row r="16" customFormat="false" ht="18.75" hidden="false" customHeight="true" outlineLevel="0" collapsed="false">
      <c r="A16" s="35" t="s">
        <v>138</v>
      </c>
      <c r="B16" s="23" t="n">
        <f aca="false">B17</f>
        <v>30000</v>
      </c>
      <c r="C16" s="23"/>
      <c r="D16" s="23"/>
    </row>
    <row r="17" customFormat="false" ht="17.25" hidden="false" customHeight="true" outlineLevel="0" collapsed="false">
      <c r="A17" s="35" t="s">
        <v>139</v>
      </c>
      <c r="B17" s="23" t="n">
        <v>30000</v>
      </c>
      <c r="C17" s="23"/>
      <c r="D17" s="23"/>
    </row>
    <row r="18" customFormat="false" ht="12.75" hidden="false" customHeight="false" outlineLevel="0" collapsed="false">
      <c r="A18" s="112" t="s">
        <v>140</v>
      </c>
      <c r="B18" s="90" t="n">
        <f aca="false">B5</f>
        <v>1286000</v>
      </c>
      <c r="C18" s="23"/>
      <c r="D18" s="23"/>
    </row>
    <row r="19" customFormat="false" ht="12.75" hidden="false" customHeight="false" outlineLevel="0" collapsed="false">
      <c r="A19" s="112"/>
      <c r="B19" s="23" t="n">
        <f aca="false">B16</f>
        <v>30000</v>
      </c>
      <c r="C19" s="23"/>
      <c r="D19" s="23"/>
    </row>
    <row r="20" customFormat="false" ht="12" hidden="false" customHeight="true" outlineLevel="0" collapsed="false">
      <c r="A20" s="112"/>
      <c r="B20" s="23" t="n">
        <f aca="false">SUM(B18:B19)</f>
        <v>1316000</v>
      </c>
      <c r="C20" s="23"/>
      <c r="D20" s="23"/>
    </row>
    <row r="21" customFormat="false" ht="17.25" hidden="false" customHeight="true" outlineLevel="0" collapsed="false"/>
    <row r="22" customFormat="false" ht="12.75" hidden="false" customHeight="false" outlineLevel="0" collapsed="false">
      <c r="A22" s="1" t="s">
        <v>82</v>
      </c>
      <c r="B22" s="75" t="s">
        <v>68</v>
      </c>
      <c r="C22" s="5"/>
      <c r="D22" s="5"/>
    </row>
    <row r="23" customFormat="false" ht="13.5" hidden="false" customHeight="true" outlineLevel="0" collapsed="false">
      <c r="A23" s="1"/>
      <c r="B23" s="73"/>
      <c r="C23" s="5"/>
      <c r="D23" s="5"/>
    </row>
    <row r="24" customFormat="false" ht="12.75" hidden="false" customHeight="false" outlineLevel="0" collapsed="false">
      <c r="A24" s="1" t="s">
        <v>69</v>
      </c>
      <c r="B24" s="75" t="s">
        <v>125</v>
      </c>
      <c r="C24" s="5"/>
      <c r="D24" s="5"/>
    </row>
    <row r="25" customFormat="false" ht="15.75" hidden="false" customHeight="false" outlineLevel="0" collapsed="false">
      <c r="A25" s="92"/>
      <c r="B25" s="46"/>
    </row>
    <row r="26" customFormat="false" ht="12.75" hidden="false" customHeight="false" outlineLevel="0" collapsed="false">
      <c r="A26" s="47" t="s">
        <v>126</v>
      </c>
      <c r="B26" s="44"/>
    </row>
    <row r="27" customFormat="false" ht="12.75" hidden="false" customHeight="false" outlineLevel="0" collapsed="false">
      <c r="A27" s="48" t="n">
        <v>614114</v>
      </c>
      <c r="B27" s="44"/>
    </row>
  </sheetData>
  <mergeCells count="2">
    <mergeCell ref="A1:D1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8.99"/>
    <col collapsed="false" customWidth="true" hidden="false" outlineLevel="0" max="2" min="2" style="93" width="12.28"/>
    <col collapsed="false" customWidth="true" hidden="false" outlineLevel="0" max="3" min="3" style="94" width="11.42"/>
    <col collapsed="false" customWidth="true" hidden="false" outlineLevel="0" max="4" min="4" style="94" width="15.99"/>
  </cols>
  <sheetData>
    <row r="1" s="5" customFormat="true" ht="12.75" hidden="false" customHeight="false" outlineLevel="0" collapsed="false">
      <c r="A1" s="103" t="s">
        <v>141</v>
      </c>
      <c r="B1" s="103"/>
      <c r="C1" s="103"/>
      <c r="D1" s="103"/>
    </row>
    <row r="2" s="5" customFormat="true" ht="66.75" hidden="false" customHeight="true" outlineLevel="0" collapsed="false">
      <c r="A2" s="113" t="s">
        <v>1</v>
      </c>
      <c r="B2" s="114" t="s">
        <v>2</v>
      </c>
      <c r="C2" s="115" t="s">
        <v>3</v>
      </c>
      <c r="D2" s="116" t="s">
        <v>4</v>
      </c>
    </row>
    <row r="3" s="5" customFormat="true" ht="12.75" hidden="false" customHeight="false" outlineLevel="0" collapsed="false">
      <c r="A3" s="117" t="n">
        <v>1</v>
      </c>
      <c r="B3" s="96" t="n">
        <v>5</v>
      </c>
      <c r="C3" s="96" t="n">
        <v>7</v>
      </c>
      <c r="D3" s="96" t="n">
        <v>8</v>
      </c>
    </row>
    <row r="4" s="5" customFormat="true" ht="33.75" hidden="false" customHeight="true" outlineLevel="0" collapsed="false">
      <c r="A4" s="118" t="s">
        <v>121</v>
      </c>
      <c r="B4" s="119" t="n">
        <f aca="false">B8</f>
        <v>495594</v>
      </c>
      <c r="C4" s="96"/>
      <c r="D4" s="96"/>
    </row>
    <row r="5" s="5" customFormat="true" ht="45.75" hidden="false" customHeight="true" outlineLevel="0" collapsed="false">
      <c r="A5" s="120" t="s">
        <v>142</v>
      </c>
      <c r="B5" s="119" t="n">
        <v>219000</v>
      </c>
      <c r="C5" s="96"/>
      <c r="D5" s="96"/>
    </row>
    <row r="6" s="5" customFormat="true" ht="47.25" hidden="false" customHeight="true" outlineLevel="0" collapsed="false">
      <c r="A6" s="121" t="s">
        <v>143</v>
      </c>
      <c r="B6" s="119" t="n">
        <v>172000</v>
      </c>
      <c r="C6" s="96"/>
      <c r="D6" s="96"/>
    </row>
    <row r="7" customFormat="false" ht="33" hidden="false" customHeight="true" outlineLevel="0" collapsed="false">
      <c r="A7" s="120" t="s">
        <v>144</v>
      </c>
      <c r="B7" s="119" t="n">
        <v>104594</v>
      </c>
      <c r="C7" s="96"/>
      <c r="D7" s="96"/>
    </row>
    <row r="8" customFormat="false" ht="15.75" hidden="false" customHeight="false" outlineLevel="0" collapsed="false">
      <c r="A8" s="122" t="s">
        <v>145</v>
      </c>
      <c r="B8" s="123" t="n">
        <f aca="false">B5+B6+B7</f>
        <v>495594</v>
      </c>
      <c r="C8" s="103"/>
      <c r="D8" s="103"/>
    </row>
    <row r="9" customFormat="false" ht="15.75" hidden="false" customHeight="false" outlineLevel="0" collapsed="false">
      <c r="A9" s="92"/>
    </row>
    <row r="10" customFormat="false" ht="12.75" hidden="false" customHeight="false" outlineLevel="0" collapsed="false">
      <c r="A10" s="1" t="s">
        <v>82</v>
      </c>
      <c r="B10" s="75" t="s">
        <v>146</v>
      </c>
    </row>
    <row r="11" customFormat="false" ht="12.75" hidden="false" customHeight="false" outlineLevel="0" collapsed="false">
      <c r="A11" s="1"/>
      <c r="B11" s="73"/>
    </row>
    <row r="12" customFormat="false" ht="12.75" hidden="false" customHeight="false" outlineLevel="0" collapsed="false">
      <c r="A12" s="1" t="s">
        <v>69</v>
      </c>
      <c r="B12" s="75" t="s">
        <v>125</v>
      </c>
    </row>
    <row r="13" customFormat="false" ht="12.75" hidden="false" customHeight="false" outlineLevel="0" collapsed="false">
      <c r="A13" s="43"/>
      <c r="B13" s="46"/>
    </row>
    <row r="14" customFormat="false" ht="12.75" hidden="false" customHeight="false" outlineLevel="0" collapsed="false">
      <c r="A14" s="47" t="s">
        <v>126</v>
      </c>
      <c r="B14" s="44"/>
    </row>
    <row r="15" customFormat="false" ht="12.75" hidden="false" customHeight="false" outlineLevel="0" collapsed="false">
      <c r="A15" s="48" t="n">
        <v>614114</v>
      </c>
      <c r="B15" s="44"/>
    </row>
    <row r="16" customFormat="false" ht="12.75" hidden="false" customHeight="false" outlineLevel="0" collapsed="false">
      <c r="B16" s="44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2.85"/>
    <col collapsed="false" customWidth="true" hidden="false" outlineLevel="0" max="2" min="2" style="93" width="12.28"/>
    <col collapsed="false" customWidth="true" hidden="false" outlineLevel="0" max="3" min="3" style="94" width="9.28"/>
    <col collapsed="false" customWidth="true" hidden="false" outlineLevel="0" max="4" min="4" style="3" width="13.41"/>
  </cols>
  <sheetData>
    <row r="1" s="5" customFormat="true" ht="12.75" hidden="false" customHeight="false" outlineLevel="0" collapsed="false">
      <c r="A1" s="124" t="s">
        <v>147</v>
      </c>
      <c r="B1" s="124"/>
      <c r="C1" s="124"/>
      <c r="D1" s="124"/>
    </row>
    <row r="2" s="5" customFormat="true" ht="66.75" hidden="false" customHeight="true" outlineLevel="0" collapsed="false">
      <c r="A2" s="96" t="s">
        <v>148</v>
      </c>
      <c r="B2" s="96" t="s">
        <v>2</v>
      </c>
      <c r="C2" s="97" t="s">
        <v>3</v>
      </c>
      <c r="D2" s="98" t="s">
        <v>4</v>
      </c>
    </row>
    <row r="3" s="5" customFormat="true" ht="12.75" hidden="false" customHeight="false" outlineLevel="0" collapsed="false">
      <c r="A3" s="113" t="n">
        <v>1</v>
      </c>
      <c r="B3" s="114" t="n">
        <v>5</v>
      </c>
      <c r="C3" s="114" t="n">
        <v>7</v>
      </c>
      <c r="D3" s="125" t="n">
        <v>9</v>
      </c>
    </row>
    <row r="4" s="5" customFormat="true" ht="48" hidden="false" customHeight="true" outlineLevel="0" collapsed="false">
      <c r="A4" s="118" t="s">
        <v>149</v>
      </c>
      <c r="B4" s="119" t="n">
        <f aca="false">B8</f>
        <v>23603600</v>
      </c>
      <c r="C4" s="96"/>
      <c r="D4" s="23"/>
    </row>
    <row r="5" s="5" customFormat="true" ht="24" hidden="false" customHeight="true" outlineLevel="0" collapsed="false">
      <c r="A5" s="99" t="s">
        <v>150</v>
      </c>
      <c r="B5" s="119" t="n">
        <v>20903600</v>
      </c>
      <c r="C5" s="96"/>
      <c r="D5" s="96"/>
    </row>
    <row r="6" s="5" customFormat="true" ht="12.75" hidden="false" customHeight="false" outlineLevel="0" collapsed="false">
      <c r="A6" s="126" t="s">
        <v>151</v>
      </c>
      <c r="B6" s="119" t="n">
        <v>200000</v>
      </c>
      <c r="C6" s="96"/>
      <c r="D6" s="96"/>
    </row>
    <row r="7" s="5" customFormat="true" ht="12.75" hidden="false" customHeight="false" outlineLevel="0" collapsed="false">
      <c r="A7" s="99" t="s">
        <v>152</v>
      </c>
      <c r="B7" s="119" t="n">
        <v>2500000</v>
      </c>
      <c r="C7" s="96"/>
      <c r="D7" s="96"/>
    </row>
    <row r="8" customFormat="false" ht="12.75" hidden="false" customHeight="false" outlineLevel="0" collapsed="false">
      <c r="A8" s="127" t="s">
        <v>145</v>
      </c>
      <c r="B8" s="123" t="n">
        <f aca="false">B5+B6+B7</f>
        <v>23603600</v>
      </c>
      <c r="C8" s="103"/>
      <c r="D8" s="23"/>
    </row>
    <row r="9" customFormat="false" ht="15.75" hidden="false" customHeight="false" outlineLevel="0" collapsed="false">
      <c r="A9" s="92"/>
    </row>
    <row r="10" customFormat="false" ht="12.75" hidden="false" customHeight="false" outlineLevel="0" collapsed="false">
      <c r="A10" s="1" t="s">
        <v>82</v>
      </c>
      <c r="B10" s="75" t="s">
        <v>124</v>
      </c>
    </row>
    <row r="11" customFormat="false" ht="12.75" hidden="false" customHeight="false" outlineLevel="0" collapsed="false">
      <c r="A11" s="1"/>
      <c r="B11" s="73"/>
    </row>
    <row r="12" customFormat="false" ht="12.75" hidden="false" customHeight="false" outlineLevel="0" collapsed="false">
      <c r="A12" s="1" t="s">
        <v>69</v>
      </c>
      <c r="B12" s="75" t="s">
        <v>125</v>
      </c>
    </row>
    <row r="13" customFormat="false" ht="12.75" hidden="false" customHeight="false" outlineLevel="0" collapsed="false">
      <c r="A13" s="43"/>
      <c r="B13" s="46"/>
    </row>
    <row r="14" customFormat="false" ht="12.75" hidden="false" customHeight="false" outlineLevel="0" collapsed="false">
      <c r="A14" s="47" t="s">
        <v>126</v>
      </c>
      <c r="B14" s="44"/>
    </row>
    <row r="15" customFormat="false" ht="12.75" hidden="false" customHeight="false" outlineLevel="0" collapsed="false">
      <c r="A15" s="48" t="n">
        <v>614114</v>
      </c>
      <c r="B15" s="44"/>
    </row>
    <row r="16" customFormat="false" ht="12.75" hidden="false" customHeight="false" outlineLevel="0" collapsed="false">
      <c r="A16" s="1"/>
      <c r="B16" s="44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C5" activeCellId="0" sqref="C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28" width="23.14"/>
    <col collapsed="false" customWidth="true" hidden="false" outlineLevel="0" max="3" min="3" style="2" width="11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13.28"/>
  </cols>
  <sheetData>
    <row r="1" s="5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5" customFormat="true" ht="81" hidden="false" customHeight="true" outlineLevel="0" collapsed="false">
      <c r="A2" s="59" t="s">
        <v>1</v>
      </c>
      <c r="B2" s="129" t="s">
        <v>153</v>
      </c>
      <c r="C2" s="59" t="s">
        <v>2</v>
      </c>
      <c r="D2" s="59" t="s">
        <v>154</v>
      </c>
      <c r="E2" s="107" t="s">
        <v>3</v>
      </c>
      <c r="F2" s="108" t="s">
        <v>4</v>
      </c>
    </row>
    <row r="3" s="5" customFormat="true" ht="12.75" hidden="false" customHeight="false" outlineLevel="0" collapsed="false">
      <c r="A3" s="59" t="n">
        <v>1</v>
      </c>
      <c r="B3" s="70" t="n">
        <v>4</v>
      </c>
      <c r="C3" s="59" t="n">
        <v>5</v>
      </c>
      <c r="D3" s="59" t="n">
        <v>6</v>
      </c>
      <c r="E3" s="59" t="n">
        <v>7</v>
      </c>
      <c r="F3" s="23" t="n">
        <v>9</v>
      </c>
    </row>
    <row r="4" s="5" customFormat="true" ht="27.75" hidden="false" customHeight="true" outlineLevel="0" collapsed="false">
      <c r="A4" s="79" t="s">
        <v>155</v>
      </c>
      <c r="B4" s="130"/>
      <c r="C4" s="130" t="n">
        <f aca="false">C5+C13+C14+C15+C16+C17+C20+C21+C22+C23+C24+C26+C25</f>
        <v>63350000</v>
      </c>
      <c r="D4" s="131" t="n">
        <f aca="false">D29</f>
        <v>3770922.64</v>
      </c>
      <c r="E4" s="131" t="n">
        <f aca="false">E29</f>
        <v>3770922.64</v>
      </c>
      <c r="F4" s="131" t="n">
        <f aca="false">F29</f>
        <v>3770922.64</v>
      </c>
    </row>
    <row r="5" s="74" customFormat="true" ht="24.75" hidden="false" customHeight="true" outlineLevel="0" collapsed="false">
      <c r="A5" s="69" t="s">
        <v>156</v>
      </c>
      <c r="B5" s="132" t="s">
        <v>157</v>
      </c>
      <c r="C5" s="133" t="n">
        <v>29000000</v>
      </c>
      <c r="D5" s="134" t="n">
        <v>111700</v>
      </c>
      <c r="E5" s="88" t="n">
        <v>111700</v>
      </c>
      <c r="F5" s="84" t="n">
        <v>111700</v>
      </c>
    </row>
    <row r="6" s="74" customFormat="true" ht="24.75" hidden="false" customHeight="true" outlineLevel="0" collapsed="false">
      <c r="A6" s="69" t="s">
        <v>156</v>
      </c>
      <c r="B6" s="135" t="s">
        <v>158</v>
      </c>
      <c r="C6" s="133"/>
      <c r="D6" s="134" t="n">
        <v>32212.54</v>
      </c>
      <c r="E6" s="88" t="n">
        <v>32212.54</v>
      </c>
      <c r="F6" s="84" t="n">
        <v>32212.54</v>
      </c>
    </row>
    <row r="7" s="74" customFormat="true" ht="24" hidden="false" customHeight="true" outlineLevel="0" collapsed="false">
      <c r="A7" s="69" t="s">
        <v>156</v>
      </c>
      <c r="B7" s="32" t="s">
        <v>159</v>
      </c>
      <c r="C7" s="133"/>
      <c r="D7" s="134" t="n">
        <v>402552.14</v>
      </c>
      <c r="E7" s="88" t="n">
        <v>402552.14</v>
      </c>
      <c r="F7" s="84" t="n">
        <v>402552.14</v>
      </c>
    </row>
    <row r="8" s="74" customFormat="true" ht="23.25" hidden="false" customHeight="true" outlineLevel="0" collapsed="false">
      <c r="A8" s="69" t="s">
        <v>156</v>
      </c>
      <c r="B8" s="32" t="s">
        <v>160</v>
      </c>
      <c r="C8" s="133"/>
      <c r="D8" s="136" t="n">
        <v>211838.45</v>
      </c>
      <c r="E8" s="59" t="n">
        <v>211838.45</v>
      </c>
      <c r="F8" s="137" t="n">
        <v>211838.45</v>
      </c>
    </row>
    <row r="9" s="74" customFormat="true" ht="21" hidden="false" customHeight="true" outlineLevel="0" collapsed="false">
      <c r="A9" s="69" t="s">
        <v>156</v>
      </c>
      <c r="B9" s="32" t="s">
        <v>161</v>
      </c>
      <c r="C9" s="133"/>
      <c r="D9" s="134" t="n">
        <v>605858.4</v>
      </c>
      <c r="E9" s="88" t="n">
        <v>605858.4</v>
      </c>
      <c r="F9" s="84" t="n">
        <v>605858.4</v>
      </c>
    </row>
    <row r="10" s="74" customFormat="true" ht="21" hidden="false" customHeight="true" outlineLevel="0" collapsed="false">
      <c r="A10" s="69" t="s">
        <v>156</v>
      </c>
      <c r="B10" s="32" t="s">
        <v>162</v>
      </c>
      <c r="C10" s="138"/>
      <c r="D10" s="134" t="n">
        <v>127398.7</v>
      </c>
      <c r="E10" s="88" t="n">
        <v>127398.7</v>
      </c>
      <c r="F10" s="84" t="n">
        <v>127398.7</v>
      </c>
    </row>
    <row r="11" s="74" customFormat="true" ht="29.25" hidden="false" customHeight="true" outlineLevel="0" collapsed="false">
      <c r="A11" s="69" t="s">
        <v>156</v>
      </c>
      <c r="B11" s="32"/>
      <c r="C11" s="138"/>
      <c r="D11" s="134"/>
      <c r="E11" s="88"/>
      <c r="F11" s="84"/>
    </row>
    <row r="12" s="74" customFormat="true" ht="18.75" hidden="false" customHeight="true" outlineLevel="0" collapsed="false">
      <c r="A12" s="139"/>
      <c r="B12" s="32"/>
      <c r="C12" s="138"/>
      <c r="D12" s="140" t="n">
        <f aca="false">D5+D6+D7+D8+D9+D10</f>
        <v>1491560.23</v>
      </c>
      <c r="E12" s="140" t="n">
        <f aca="false">E5+E6+E7+E8+E9+E10</f>
        <v>1491560.23</v>
      </c>
      <c r="F12" s="140" t="n">
        <f aca="false">F5+F6+F7+F8+F9+F10</f>
        <v>1491560.23</v>
      </c>
    </row>
    <row r="13" s="74" customFormat="true" ht="50.25" hidden="false" customHeight="true" outlineLevel="0" collapsed="false">
      <c r="A13" s="141" t="s">
        <v>163</v>
      </c>
      <c r="B13" s="133" t="s">
        <v>159</v>
      </c>
      <c r="C13" s="133" t="n">
        <v>1450000</v>
      </c>
      <c r="D13" s="142" t="n">
        <f aca="false">160000+177777.78</f>
        <v>337777.78</v>
      </c>
      <c r="E13" s="143" t="n">
        <f aca="false">160000+177777.78</f>
        <v>337777.78</v>
      </c>
      <c r="F13" s="84" t="n">
        <f aca="false">160000+177777.78</f>
        <v>337777.78</v>
      </c>
    </row>
    <row r="14" s="5" customFormat="true" ht="45.75" hidden="false" customHeight="true" outlineLevel="0" collapsed="false">
      <c r="A14" s="141" t="s">
        <v>164</v>
      </c>
      <c r="B14" s="129" t="s">
        <v>165</v>
      </c>
      <c r="C14" s="133" t="n">
        <v>14650000</v>
      </c>
      <c r="D14" s="142" t="n">
        <v>321874.98</v>
      </c>
      <c r="E14" s="143" t="n">
        <v>321874.98</v>
      </c>
      <c r="F14" s="84" t="n">
        <v>321874.98</v>
      </c>
    </row>
    <row r="15" s="5" customFormat="true" ht="36" hidden="false" customHeight="true" outlineLevel="0" collapsed="false">
      <c r="A15" s="141" t="s">
        <v>166</v>
      </c>
      <c r="B15" s="129" t="s">
        <v>167</v>
      </c>
      <c r="C15" s="144" t="n">
        <v>2500000</v>
      </c>
      <c r="D15" s="142" t="n">
        <v>127234.42</v>
      </c>
      <c r="E15" s="88" t="n">
        <v>127234.42</v>
      </c>
      <c r="F15" s="84" t="n">
        <v>127234.42</v>
      </c>
    </row>
    <row r="16" s="5" customFormat="true" ht="63" hidden="false" customHeight="true" outlineLevel="0" collapsed="false">
      <c r="A16" s="141" t="s">
        <v>168</v>
      </c>
      <c r="B16" s="133" t="s">
        <v>169</v>
      </c>
      <c r="C16" s="144" t="n">
        <v>2700000</v>
      </c>
      <c r="D16" s="145" t="n">
        <v>213186.89</v>
      </c>
      <c r="E16" s="146" t="n">
        <v>213186.89</v>
      </c>
      <c r="F16" s="137" t="n">
        <v>213186.89</v>
      </c>
    </row>
    <row r="17" s="5" customFormat="true" ht="36.75" hidden="false" customHeight="true" outlineLevel="0" collapsed="false">
      <c r="A17" s="69" t="s">
        <v>170</v>
      </c>
      <c r="B17" s="129" t="s">
        <v>171</v>
      </c>
      <c r="C17" s="144" t="n">
        <v>9800000</v>
      </c>
      <c r="D17" s="142" t="n">
        <v>34049.16</v>
      </c>
      <c r="E17" s="88" t="n">
        <v>34049.16</v>
      </c>
      <c r="F17" s="84" t="n">
        <v>34049.16</v>
      </c>
    </row>
    <row r="18" s="5" customFormat="true" ht="30" hidden="false" customHeight="true" outlineLevel="0" collapsed="false">
      <c r="A18" s="69" t="s">
        <v>170</v>
      </c>
      <c r="B18" s="147" t="s">
        <v>172</v>
      </c>
      <c r="C18" s="144"/>
      <c r="D18" s="88" t="n">
        <f aca="false">1837.69+1164904.49</f>
        <v>1166742.18</v>
      </c>
      <c r="E18" s="88" t="n">
        <f aca="false">1837.69+1164904.49</f>
        <v>1166742.18</v>
      </c>
      <c r="F18" s="84" t="n">
        <f aca="false">1837.69+1164904.49</f>
        <v>1166742.18</v>
      </c>
    </row>
    <row r="19" s="5" customFormat="true" ht="19.5" hidden="false" customHeight="true" outlineLevel="0" collapsed="false">
      <c r="A19" s="139"/>
      <c r="B19" s="132"/>
      <c r="C19" s="138"/>
      <c r="D19" s="88" t="n">
        <f aca="false">D17+D18</f>
        <v>1200791.34</v>
      </c>
      <c r="E19" s="88" t="n">
        <f aca="false">E17+E18</f>
        <v>1200791.34</v>
      </c>
      <c r="F19" s="88" t="n">
        <f aca="false">F17+F18</f>
        <v>1200791.34</v>
      </c>
    </row>
    <row r="20" s="150" customFormat="true" ht="57" hidden="false" customHeight="true" outlineLevel="0" collapsed="false">
      <c r="A20" s="141" t="s">
        <v>173</v>
      </c>
      <c r="B20" s="70"/>
      <c r="C20" s="148" t="n">
        <v>1000000</v>
      </c>
      <c r="D20" s="142" t="n">
        <v>78497</v>
      </c>
      <c r="E20" s="149" t="n">
        <v>78497</v>
      </c>
      <c r="F20" s="84" t="n">
        <v>78497</v>
      </c>
    </row>
    <row r="21" s="150" customFormat="true" ht="51.75" hidden="false" customHeight="true" outlineLevel="0" collapsed="false">
      <c r="A21" s="141" t="s">
        <v>174</v>
      </c>
      <c r="B21" s="70"/>
      <c r="C21" s="148" t="n">
        <v>1002000</v>
      </c>
      <c r="D21" s="151"/>
      <c r="E21" s="151"/>
      <c r="F21" s="152"/>
    </row>
    <row r="22" s="150" customFormat="true" ht="29.25" hidden="false" customHeight="true" outlineLevel="0" collapsed="false">
      <c r="A22" s="141" t="s">
        <v>175</v>
      </c>
      <c r="B22" s="70"/>
      <c r="C22" s="148" t="n">
        <v>250000</v>
      </c>
      <c r="D22" s="151"/>
      <c r="E22" s="151"/>
      <c r="F22" s="152"/>
    </row>
    <row r="23" s="150" customFormat="true" ht="33.75" hidden="false" customHeight="true" outlineLevel="0" collapsed="false">
      <c r="A23" s="141" t="s">
        <v>176</v>
      </c>
      <c r="B23" s="70"/>
      <c r="C23" s="148" t="n">
        <v>150000</v>
      </c>
      <c r="D23" s="151"/>
      <c r="E23" s="151"/>
      <c r="F23" s="152"/>
    </row>
    <row r="24" s="150" customFormat="true" ht="22.5" hidden="false" customHeight="true" outlineLevel="0" collapsed="false">
      <c r="A24" s="141" t="s">
        <v>177</v>
      </c>
      <c r="B24" s="70"/>
      <c r="C24" s="148" t="n">
        <v>198000</v>
      </c>
      <c r="D24" s="151"/>
      <c r="E24" s="151"/>
      <c r="F24" s="152"/>
    </row>
    <row r="25" s="150" customFormat="true" ht="24.75" hidden="false" customHeight="true" outlineLevel="0" collapsed="false">
      <c r="A25" s="141" t="s">
        <v>178</v>
      </c>
      <c r="B25" s="153"/>
      <c r="C25" s="70" t="n">
        <v>150000</v>
      </c>
      <c r="D25" s="148"/>
      <c r="E25" s="151"/>
      <c r="F25" s="152"/>
    </row>
    <row r="26" s="150" customFormat="true" ht="24.75" hidden="false" customHeight="true" outlineLevel="0" collapsed="false">
      <c r="A26" s="141" t="s">
        <v>179</v>
      </c>
      <c r="B26" s="153"/>
      <c r="C26" s="70" t="n">
        <v>500000</v>
      </c>
      <c r="D26" s="148"/>
      <c r="E26" s="151"/>
      <c r="F26" s="152"/>
    </row>
    <row r="27" s="5" customFormat="true" ht="12.75" hidden="false" customHeight="true" outlineLevel="0" collapsed="false">
      <c r="A27" s="69" t="s">
        <v>81</v>
      </c>
      <c r="B27" s="70"/>
      <c r="C27" s="148" t="n">
        <f aca="false">C5+C13+C14+C15+C16+C20+C21+C22+C23+C24+C26+C25</f>
        <v>53550000</v>
      </c>
      <c r="D27" s="154" t="n">
        <f aca="false">D12+D13+D15+D16+D14+D20</f>
        <v>2570131.3</v>
      </c>
      <c r="E27" s="154" t="n">
        <f aca="false">E12+E13+E15+E16+E14+E20</f>
        <v>2570131.3</v>
      </c>
      <c r="F27" s="154" t="n">
        <f aca="false">F12+F13+F15+F16+F14+F20</f>
        <v>2570131.3</v>
      </c>
    </row>
    <row r="28" s="5" customFormat="true" ht="12.75" hidden="false" customHeight="false" outlineLevel="0" collapsed="false">
      <c r="A28" s="69"/>
      <c r="B28" s="34"/>
      <c r="C28" s="34" t="n">
        <f aca="false">C17</f>
        <v>9800000</v>
      </c>
      <c r="D28" s="155" t="n">
        <f aca="false">D19</f>
        <v>1200791.34</v>
      </c>
      <c r="E28" s="155" t="n">
        <f aca="false">E19</f>
        <v>1200791.34</v>
      </c>
      <c r="F28" s="155" t="n">
        <f aca="false">F19</f>
        <v>1200791.34</v>
      </c>
    </row>
    <row r="29" s="5" customFormat="true" ht="12.75" hidden="false" customHeight="false" outlineLevel="0" collapsed="false">
      <c r="A29" s="69"/>
      <c r="B29" s="34"/>
      <c r="C29" s="34" t="n">
        <f aca="false">C27+C28</f>
        <v>63350000</v>
      </c>
      <c r="D29" s="155" t="n">
        <f aca="false">D27+D28</f>
        <v>3770922.64</v>
      </c>
      <c r="E29" s="155" t="n">
        <f aca="false">E27+E28</f>
        <v>3770922.64</v>
      </c>
      <c r="F29" s="155" t="n">
        <f aca="false">F27+F28</f>
        <v>3770922.64</v>
      </c>
    </row>
    <row r="31" customFormat="false" ht="15.75" hidden="false" customHeight="false" outlineLevel="0" collapsed="false">
      <c r="A31" s="1" t="s">
        <v>82</v>
      </c>
      <c r="B31" s="128" t="s">
        <v>68</v>
      </c>
      <c r="C31" s="156"/>
    </row>
    <row r="32" customFormat="false" ht="15.75" hidden="false" customHeight="false" outlineLevel="0" collapsed="false">
      <c r="C32" s="156"/>
    </row>
    <row r="33" customFormat="false" ht="15.75" hidden="false" customHeight="false" outlineLevel="0" collapsed="false">
      <c r="A33" s="1" t="s">
        <v>69</v>
      </c>
      <c r="B33" s="128" t="s">
        <v>70</v>
      </c>
      <c r="C33" s="156"/>
    </row>
    <row r="34" customFormat="false" ht="15.75" hidden="false" customHeight="false" outlineLevel="0" collapsed="false">
      <c r="A34" s="43"/>
      <c r="B34" s="157"/>
      <c r="C34" s="156"/>
    </row>
    <row r="35" customFormat="false" ht="12.75" hidden="false" customHeight="false" outlineLevel="0" collapsed="false">
      <c r="A35" s="47" t="s">
        <v>126</v>
      </c>
    </row>
    <row r="36" customFormat="false" ht="12.75" hidden="false" customHeight="false" outlineLevel="0" collapsed="false">
      <c r="A36" s="48" t="n">
        <v>614114</v>
      </c>
    </row>
    <row r="37" customFormat="false" ht="12.75" hidden="false" customHeight="false" outlineLevel="0" collapsed="false">
      <c r="A37" s="47"/>
    </row>
  </sheetData>
  <mergeCells count="4">
    <mergeCell ref="A1:F1"/>
    <mergeCell ref="C5:C9"/>
    <mergeCell ref="C17:C18"/>
    <mergeCell ref="A27:A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6:35:45Z</dcterms:created>
  <dc:creator>user</dc:creator>
  <dc:description/>
  <dc:language>en-US</dc:language>
  <cp:lastModifiedBy>buh2</cp:lastModifiedBy>
  <cp:lastPrinted>2021-03-04T07:54:17Z</cp:lastPrinted>
  <dcterms:modified xsi:type="dcterms:W3CDTF">2021-03-10T07:34:40Z</dcterms:modified>
  <cp:revision>0</cp:revision>
  <dc:subject/>
  <dc:title/>
</cp:coreProperties>
</file>