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E$1698</definedName>
    <definedName function="false" hidden="true" localSheetId="0" name="_xlnm._FilterDatabase" vbProcedure="false">Лист2!$A$7:$E$1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3" uniqueCount="1721">
  <si>
    <t xml:space="preserve">Інформація про земельні ділянки сільськогосподарського призначення 
</t>
  </si>
  <si>
    <t xml:space="preserve">державної власності, які включено до переліку земельних ділянок, </t>
  </si>
  <si>
    <t xml:space="preserve">права на які буде виставлено на земельні торги </t>
  </si>
  <si>
    <t xml:space="preserve">Головним управлінням Держгеокадастру в Дніпропетровській області</t>
  </si>
  <si>
    <t xml:space="preserve">№ з/п</t>
  </si>
  <si>
    <t xml:space="preserve">Місце розташування земельної ділянки</t>
  </si>
  <si>
    <t xml:space="preserve">Площа
земельної
ділянки, га</t>
  </si>
  <si>
    <t xml:space="preserve">Цільове призначення (функціональне використання) земельної ділянки</t>
  </si>
  <si>
    <t xml:space="preserve">Кадастровий номер земельної ділянки (у разі наявності)</t>
  </si>
  <si>
    <t xml:space="preserve">Апостолівський район</t>
  </si>
  <si>
    <t xml:space="preserve">Михайлівська сільська рада</t>
  </si>
  <si>
    <t xml:space="preserve">для ведення товарного сільськогосподарського виробництва</t>
  </si>
  <si>
    <t xml:space="preserve">1220386600:03:001</t>
  </si>
  <si>
    <t xml:space="preserve">Камיянська сільська рада</t>
  </si>
  <si>
    <t xml:space="preserve">Всього:</t>
  </si>
  <si>
    <t xml:space="preserve">Васильківський район</t>
  </si>
  <si>
    <t xml:space="preserve">Васильківська селищна рада</t>
  </si>
  <si>
    <t xml:space="preserve">1220755100:01:008:0089</t>
  </si>
  <si>
    <t xml:space="preserve">Павлівська сільська рада</t>
  </si>
  <si>
    <t xml:space="preserve">1220787700:01:015</t>
  </si>
  <si>
    <t xml:space="preserve">1220787700:01:021</t>
  </si>
  <si>
    <t xml:space="preserve">1220787700:01:017:0045</t>
  </si>
  <si>
    <t xml:space="preserve">Григорівська сільська рада</t>
  </si>
  <si>
    <t xml:space="preserve">1220783300:01:008:0123</t>
  </si>
  <si>
    <t xml:space="preserve">1220783300:01:008:0126</t>
  </si>
  <si>
    <t xml:space="preserve">1220783300:01:008:0127</t>
  </si>
  <si>
    <t xml:space="preserve">Шевченківська сільська рада</t>
  </si>
  <si>
    <t xml:space="preserve">1220788800:01:010</t>
  </si>
  <si>
    <t xml:space="preserve">1220788800:01:008</t>
  </si>
  <si>
    <t xml:space="preserve">1220788800:01:007</t>
  </si>
  <si>
    <t xml:space="preserve">1220788800:01:012</t>
  </si>
  <si>
    <t xml:space="preserve">1220783300:01:003</t>
  </si>
  <si>
    <t xml:space="preserve">1220788800:01:011</t>
  </si>
  <si>
    <t xml:space="preserve">16.00 Землі запасу </t>
  </si>
  <si>
    <t xml:space="preserve">1220787700:01:015:0101</t>
  </si>
  <si>
    <t xml:space="preserve">1220787700:01:019:0100</t>
  </si>
  <si>
    <t xml:space="preserve">1220787700:01:021:0135</t>
  </si>
  <si>
    <t xml:space="preserve">1220787700:01:005:0102</t>
  </si>
  <si>
    <t xml:space="preserve">1220787700:01:004:0057</t>
  </si>
  <si>
    <t xml:space="preserve">1220787700:01:001:0082</t>
  </si>
  <si>
    <t xml:space="preserve">1220787700:01:021:0138</t>
  </si>
  <si>
    <t xml:space="preserve">1220787700:01:005:0105</t>
  </si>
  <si>
    <t xml:space="preserve">1220787700:01:001:0081</t>
  </si>
  <si>
    <t xml:space="preserve">1220787700:01:017:0081</t>
  </si>
  <si>
    <t xml:space="preserve">1220787700:01:018:0047</t>
  </si>
  <si>
    <t xml:space="preserve">1220787700:02:007:0051</t>
  </si>
  <si>
    <t xml:space="preserve">1220787700:02:003:0065</t>
  </si>
  <si>
    <t xml:space="preserve">1220787700:12:001:0020</t>
  </si>
  <si>
    <t xml:space="preserve">1220787700:02:004:0067</t>
  </si>
  <si>
    <t xml:space="preserve">1220787700:02:003:0074</t>
  </si>
  <si>
    <t xml:space="preserve">1220787700:02:003:0075</t>
  </si>
  <si>
    <t xml:space="preserve">1220787700:02:012:0061</t>
  </si>
  <si>
    <t xml:space="preserve">1220787700:10:002:0038</t>
  </si>
  <si>
    <t xml:space="preserve">1220787700:02:003:0076</t>
  </si>
  <si>
    <t xml:space="preserve">1220787700:01:018:0048</t>
  </si>
  <si>
    <t xml:space="preserve">1220787700:01:019:0101</t>
  </si>
  <si>
    <t xml:space="preserve">1220787700:01:014:0162</t>
  </si>
  <si>
    <t xml:space="preserve">1220787700:01:014:0163</t>
  </si>
  <si>
    <t xml:space="preserve">1220787700:01:018:0051</t>
  </si>
  <si>
    <t xml:space="preserve">1220787700:01:002:0132</t>
  </si>
  <si>
    <t xml:space="preserve">1220787700:01:018:0054</t>
  </si>
  <si>
    <t xml:space="preserve">1220787700:01:020:0062</t>
  </si>
  <si>
    <t xml:space="preserve">1220787700:01:007:0087</t>
  </si>
  <si>
    <t xml:space="preserve">1220787700:03:001:0092</t>
  </si>
  <si>
    <t xml:space="preserve">1220787700:01:018:0056</t>
  </si>
  <si>
    <t xml:space="preserve">1220788800:01:008:0084</t>
  </si>
  <si>
    <t xml:space="preserve">1220788800:01:007:0137</t>
  </si>
  <si>
    <t xml:space="preserve">1220788800:01:007:0138</t>
  </si>
  <si>
    <t xml:space="preserve">1220788800:01:004:0108</t>
  </si>
  <si>
    <t xml:space="preserve">1220788800:01:010:0203</t>
  </si>
  <si>
    <t xml:space="preserve">1220788800:01:010:0204</t>
  </si>
  <si>
    <t xml:space="preserve">1220788800:01:009:0089</t>
  </si>
  <si>
    <t xml:space="preserve">1220788800:01:009:0090</t>
  </si>
  <si>
    <t xml:space="preserve">1220788800:01:004:0109</t>
  </si>
  <si>
    <t xml:space="preserve">1220788800:01:004:0110</t>
  </si>
  <si>
    <t xml:space="preserve">1220788800:01:011:0154</t>
  </si>
  <si>
    <t xml:space="preserve">1220788800:01:011:0155</t>
  </si>
  <si>
    <t xml:space="preserve">1220788800:01:012:0176</t>
  </si>
  <si>
    <t xml:space="preserve">1220788800:01:010:0206</t>
  </si>
  <si>
    <t xml:space="preserve">1220788800:01:010:0207</t>
  </si>
  <si>
    <t xml:space="preserve">Чаплинська сільська рада</t>
  </si>
  <si>
    <t xml:space="preserve">1220755700:01:001:0158</t>
  </si>
  <si>
    <t xml:space="preserve">1220755700:01:002:0118</t>
  </si>
  <si>
    <t xml:space="preserve">1220755700:01:005:0067</t>
  </si>
  <si>
    <t xml:space="preserve">1220755700:01:005:0066</t>
  </si>
  <si>
    <t xml:space="preserve">1220755700:01:005:0065</t>
  </si>
  <si>
    <t xml:space="preserve">1220755700:01:005:0068</t>
  </si>
  <si>
    <t xml:space="preserve">1220755700:01:011:0006</t>
  </si>
  <si>
    <t xml:space="preserve">1220787700:01:015:0104</t>
  </si>
  <si>
    <t xml:space="preserve">1220787700:01:014:0168</t>
  </si>
  <si>
    <t xml:space="preserve">1220787700:01:013:0112</t>
  </si>
  <si>
    <t xml:space="preserve">1220787700:01:014:0167</t>
  </si>
  <si>
    <t xml:space="preserve">1220787700:01:018:0057</t>
  </si>
  <si>
    <t xml:space="preserve">1220787700:01:019:0103</t>
  </si>
  <si>
    <t xml:space="preserve">1220787700:01:019:0102</t>
  </si>
  <si>
    <t xml:space="preserve">1220787700:01:021:0139</t>
  </si>
  <si>
    <t xml:space="preserve">1220787700:01:004:0058</t>
  </si>
  <si>
    <t xml:space="preserve">1220787700:01:017:0085</t>
  </si>
  <si>
    <t xml:space="preserve">1220787700:01:006:0107</t>
  </si>
  <si>
    <t xml:space="preserve">1220787700:01:009:0059</t>
  </si>
  <si>
    <t xml:space="preserve">1220787700:01:006:0108</t>
  </si>
  <si>
    <t xml:space="preserve">1220787700:01:017:0083</t>
  </si>
  <si>
    <t xml:space="preserve">1220755700:01:001:0161</t>
  </si>
  <si>
    <t xml:space="preserve">1220755700:01:001:0162</t>
  </si>
  <si>
    <t xml:space="preserve">1220755700:01:005:0070</t>
  </si>
  <si>
    <t xml:space="preserve">1220755700:01:005:0071</t>
  </si>
  <si>
    <t xml:space="preserve">1220788800:01:011:0159</t>
  </si>
  <si>
    <t xml:space="preserve">1220783300:01:003:0022</t>
  </si>
  <si>
    <t xml:space="preserve">1220783300:01:003:0021</t>
  </si>
  <si>
    <t xml:space="preserve">Письменська сільська рада</t>
  </si>
  <si>
    <t xml:space="preserve">1220755400:02:010:0137</t>
  </si>
  <si>
    <t xml:space="preserve">1220783300:01:003:0020</t>
  </si>
  <si>
    <t xml:space="preserve">1220783300:01:006:0108</t>
  </si>
  <si>
    <t xml:space="preserve">Дебальцівська сільська рада</t>
  </si>
  <si>
    <t xml:space="preserve">1220784100:01:009:0041</t>
  </si>
  <si>
    <t xml:space="preserve">1220783300:01:004:0145</t>
  </si>
  <si>
    <t xml:space="preserve">1220755400:01:008:0016</t>
  </si>
  <si>
    <t xml:space="preserve">1220755400:01:007:0100</t>
  </si>
  <si>
    <t xml:space="preserve">1220755400:01:004:0086</t>
  </si>
  <si>
    <t xml:space="preserve">1220755400:01:016:0004</t>
  </si>
  <si>
    <t xml:space="preserve">1220755400:01:016:0005</t>
  </si>
  <si>
    <t xml:space="preserve">1220755400:01:019:0002</t>
  </si>
  <si>
    <t xml:space="preserve">1220755400:01:011:0063</t>
  </si>
  <si>
    <t xml:space="preserve">1220755400:01:019:0003</t>
  </si>
  <si>
    <t xml:space="preserve">1220755400:01:019:0004</t>
  </si>
  <si>
    <t xml:space="preserve">1220783300:01:008:0129</t>
  </si>
  <si>
    <t xml:space="preserve">1220755400:02:002:0116</t>
  </si>
  <si>
    <t xml:space="preserve">1220755400:02:002:0115</t>
  </si>
  <si>
    <t xml:space="preserve">1220755400:02:012:0002</t>
  </si>
  <si>
    <t xml:space="preserve">1220755400:02:001:0105</t>
  </si>
  <si>
    <t xml:space="preserve">1220755400:02:001:0106</t>
  </si>
  <si>
    <t xml:space="preserve">1220783300:01:006:0109</t>
  </si>
  <si>
    <t xml:space="preserve">1220783300:01:008:0128</t>
  </si>
  <si>
    <t xml:space="preserve">1220783300:01:002:0079</t>
  </si>
  <si>
    <t xml:space="preserve">1220783300:01:004:0144</t>
  </si>
  <si>
    <t xml:space="preserve">1220755400:02:012:0001</t>
  </si>
  <si>
    <t xml:space="preserve">1220755400:01:007:0095</t>
  </si>
  <si>
    <t xml:space="preserve">1220755400:01:006:0150</t>
  </si>
  <si>
    <t xml:space="preserve">1220755400:01:005:0020</t>
  </si>
  <si>
    <t xml:space="preserve">1220755400:01:005:0019</t>
  </si>
  <si>
    <t xml:space="preserve">1220755400:01:004:0085</t>
  </si>
  <si>
    <t xml:space="preserve">1220755400:01:014:0125</t>
  </si>
  <si>
    <t xml:space="preserve">1220755400:01:006:0151</t>
  </si>
  <si>
    <t xml:space="preserve">1220755400:01:016:0003</t>
  </si>
  <si>
    <t xml:space="preserve">1220755400:01:019:0001</t>
  </si>
  <si>
    <t xml:space="preserve">1220783300:01:007:0145</t>
  </si>
  <si>
    <t xml:space="preserve">1220755400:02:006:0061</t>
  </si>
  <si>
    <t xml:space="preserve">1220755400:02:009:0154</t>
  </si>
  <si>
    <t xml:space="preserve">1220784100:01:003:0177</t>
  </si>
  <si>
    <t xml:space="preserve">1220784100:01:009:0042</t>
  </si>
  <si>
    <t xml:space="preserve">1220784100:01:008:0141</t>
  </si>
  <si>
    <t xml:space="preserve">1220784100:01:010:0053</t>
  </si>
  <si>
    <t xml:space="preserve">1220755400:01:001:0075</t>
  </si>
  <si>
    <t xml:space="preserve">1220755400:01:001:0076</t>
  </si>
  <si>
    <t xml:space="preserve">1220755400:02:005:0001</t>
  </si>
  <si>
    <t xml:space="preserve">1220755400:01:007:0101</t>
  </si>
  <si>
    <t xml:space="preserve">1220755400:01:007:0102</t>
  </si>
  <si>
    <t xml:space="preserve">1220755400:01:014:0126</t>
  </si>
  <si>
    <t xml:space="preserve">1220755400:01:003:0067</t>
  </si>
  <si>
    <t xml:space="preserve">1220755400:01:016:0006</t>
  </si>
  <si>
    <t xml:space="preserve">1220755400:01:010:0093</t>
  </si>
  <si>
    <t xml:space="preserve">1220755400:02:006:0062</t>
  </si>
  <si>
    <t xml:space="preserve">1220755400:02:006:0064</t>
  </si>
  <si>
    <t xml:space="preserve">1220755400:02:006:0065</t>
  </si>
  <si>
    <t xml:space="preserve">1220755400:02:007:0081</t>
  </si>
  <si>
    <t xml:space="preserve">1220755400:02:008:0095</t>
  </si>
  <si>
    <t xml:space="preserve">1220755400:02:008:0096</t>
  </si>
  <si>
    <t xml:space="preserve">1220783300:01:003:0108</t>
  </si>
  <si>
    <t xml:space="preserve">1220783300:01:003:0111</t>
  </si>
  <si>
    <t xml:space="preserve">1220783300:01:003:0025</t>
  </si>
  <si>
    <t xml:space="preserve">1220783300:01:007:0146</t>
  </si>
  <si>
    <t xml:space="preserve">1220783300:01:003:0094</t>
  </si>
  <si>
    <t xml:space="preserve">1220783300:01:001:0137</t>
  </si>
  <si>
    <t xml:space="preserve">1220783300:01:002:0080</t>
  </si>
  <si>
    <t xml:space="preserve">1220783300:01:002:0081</t>
  </si>
  <si>
    <t xml:space="preserve">1220783300:01:003:0106</t>
  </si>
  <si>
    <t xml:space="preserve">1220783300:01:009:0099</t>
  </si>
  <si>
    <t xml:space="preserve">1220783300:01:003:0107</t>
  </si>
  <si>
    <t xml:space="preserve">1220783300:01:008:0131</t>
  </si>
  <si>
    <t xml:space="preserve">1220788800:01:003</t>
  </si>
  <si>
    <t xml:space="preserve">   Верхньодніпровський район</t>
  </si>
  <si>
    <t xml:space="preserve">Мишуринрізька сільска рада</t>
  </si>
  <si>
    <t xml:space="preserve">1221087000:01:100:0013</t>
  </si>
  <si>
    <t xml:space="preserve">Боровківська сільська рада</t>
  </si>
  <si>
    <t xml:space="preserve">1221081800:01:108:0038</t>
  </si>
  <si>
    <t xml:space="preserve">Водянська сільська рада</t>
  </si>
  <si>
    <t xml:space="preserve">1221083300:01:076</t>
  </si>
  <si>
    <t xml:space="preserve">1221087000:01:076</t>
  </si>
  <si>
    <t xml:space="preserve">1221083300:01:058</t>
  </si>
  <si>
    <t xml:space="preserve">Мишуринрізька сільська рада</t>
  </si>
  <si>
    <t xml:space="preserve">1221087000:01:099</t>
  </si>
  <si>
    <t xml:space="preserve">1221083300:02:027</t>
  </si>
  <si>
    <t xml:space="preserve">1221083300:02:026</t>
  </si>
  <si>
    <t xml:space="preserve">1221087000:01:091</t>
  </si>
  <si>
    <t xml:space="preserve">Новомиколаївська селищна рада</t>
  </si>
  <si>
    <t xml:space="preserve">1221085500:01:135</t>
  </si>
  <si>
    <t xml:space="preserve">1221085500:01:138</t>
  </si>
  <si>
    <t xml:space="preserve">1221085500:01:134</t>
  </si>
  <si>
    <t xml:space="preserve">1221055800:01:121</t>
  </si>
  <si>
    <t xml:space="preserve">Бородаївська сільська рада</t>
  </si>
  <si>
    <t xml:space="preserve">1221082200:01:077</t>
  </si>
  <si>
    <t xml:space="preserve">1221087000:01:078</t>
  </si>
  <si>
    <t xml:space="preserve">1221087000:01:106</t>
  </si>
  <si>
    <t xml:space="preserve">1221055800:01:122</t>
  </si>
  <si>
    <t xml:space="preserve">1221081800:01:039</t>
  </si>
  <si>
    <t xml:space="preserve">1221082200:01:083</t>
  </si>
  <si>
    <t xml:space="preserve">Дмитрівська сільська рада</t>
  </si>
  <si>
    <t xml:space="preserve">1221084100:01:183</t>
  </si>
  <si>
    <t xml:space="preserve">1221083300:01:070</t>
  </si>
  <si>
    <t xml:space="preserve">Пушкарівська сільська рада</t>
  </si>
  <si>
    <t xml:space="preserve">1221087700:01:052</t>
  </si>
  <si>
    <t xml:space="preserve">1221082200:01:084</t>
  </si>
  <si>
    <t xml:space="preserve">1221083300:01:071</t>
  </si>
  <si>
    <t xml:space="preserve">1221083300:01:062</t>
  </si>
  <si>
    <t xml:space="preserve">Зарічанська сільська рада</t>
  </si>
  <si>
    <t xml:space="preserve">1221085500:01:108</t>
  </si>
  <si>
    <t xml:space="preserve">Ганнівська сільська рада</t>
  </si>
  <si>
    <t xml:space="preserve">1221081000:02:063</t>
  </si>
  <si>
    <t xml:space="preserve">1221083300:02:029</t>
  </si>
  <si>
    <t xml:space="preserve">1221082200:01:081:0015</t>
  </si>
  <si>
    <t xml:space="preserve">1221083300:01:059</t>
  </si>
  <si>
    <t xml:space="preserve">Верхівцевська міська рада</t>
  </si>
  <si>
    <t xml:space="preserve">1221010300:02:040:0133</t>
  </si>
  <si>
    <t xml:space="preserve">1221010300:01:034:0028</t>
  </si>
  <si>
    <t xml:space="preserve">1221010300:01:040:0054</t>
  </si>
  <si>
    <t xml:space="preserve">1221010300:01:034:0023</t>
  </si>
  <si>
    <t xml:space="preserve">1221010300:02:009:0001</t>
  </si>
  <si>
    <t xml:space="preserve">Дніпровська селищна рада</t>
  </si>
  <si>
    <t xml:space="preserve">1221055400:01:016:0001</t>
  </si>
  <si>
    <t xml:space="preserve">1221055400:01:053:0022</t>
  </si>
  <si>
    <t xml:space="preserve">1221055800:01:111:0054</t>
  </si>
  <si>
    <t xml:space="preserve">1221055800:01:118:0023</t>
  </si>
  <si>
    <t xml:space="preserve">1221055800:01:112:0014</t>
  </si>
  <si>
    <t xml:space="preserve">1221055800:01:111:0056</t>
  </si>
  <si>
    <t xml:space="preserve">1221055800:01:118:0018</t>
  </si>
  <si>
    <t xml:space="preserve">Ганівська сільська рада</t>
  </si>
  <si>
    <t xml:space="preserve">1221081000:02:057:0011</t>
  </si>
  <si>
    <t xml:space="preserve">1221082200:01:079:0013</t>
  </si>
  <si>
    <t xml:space="preserve">1221081000:01:048:0005</t>
  </si>
  <si>
    <t xml:space="preserve">1221081000:01:051:0020</t>
  </si>
  <si>
    <t xml:space="preserve">1221081000:01:053:0017</t>
  </si>
  <si>
    <t xml:space="preserve">1221081000:01:056:0005</t>
  </si>
  <si>
    <t xml:space="preserve">1221081000:01:064:0001</t>
  </si>
  <si>
    <t xml:space="preserve">1221081000:02:056:0011</t>
  </si>
  <si>
    <t xml:space="preserve">1221081800:01:106:0049</t>
  </si>
  <si>
    <t xml:space="preserve">1221081800:01:108:0021</t>
  </si>
  <si>
    <t xml:space="preserve">1221081800:01:110:0022</t>
  </si>
  <si>
    <t xml:space="preserve">1221081800:01:110:0026</t>
  </si>
  <si>
    <t xml:space="preserve">1221081800:01:111:0068</t>
  </si>
  <si>
    <t xml:space="preserve">1221081800:01:111:0096</t>
  </si>
  <si>
    <t xml:space="preserve">1221081800:01:112:0008</t>
  </si>
  <si>
    <t xml:space="preserve">1221081800:01:112:0010</t>
  </si>
  <si>
    <t xml:space="preserve">1221081800:01:112:0013</t>
  </si>
  <si>
    <t xml:space="preserve">1221081800:01:116:0016</t>
  </si>
  <si>
    <t xml:space="preserve">1221081800:01:203:0004</t>
  </si>
  <si>
    <t xml:space="preserve">1221081800:01:203:0006</t>
  </si>
  <si>
    <t xml:space="preserve">1221082200:01:079:0014</t>
  </si>
  <si>
    <t xml:space="preserve">1221082200:01:079:0016</t>
  </si>
  <si>
    <t xml:space="preserve">1221082200:01:079:0017</t>
  </si>
  <si>
    <t xml:space="preserve">1221082200:01:079:0018</t>
  </si>
  <si>
    <t xml:space="preserve">1221082200:01:079:0019</t>
  </si>
  <si>
    <t xml:space="preserve">1221082200:01:079:0020</t>
  </si>
  <si>
    <t xml:space="preserve">1221082200:01:079:0021</t>
  </si>
  <si>
    <t xml:space="preserve">1221082200:01:079:0022</t>
  </si>
  <si>
    <t xml:space="preserve">1221082200:01:079:0027</t>
  </si>
  <si>
    <t xml:space="preserve">1221082200:01:079:0033</t>
  </si>
  <si>
    <t xml:space="preserve">1221082200:01:079:0038</t>
  </si>
  <si>
    <t xml:space="preserve">1221082200:01:079:0040</t>
  </si>
  <si>
    <t xml:space="preserve">1221082200:01:081:0016</t>
  </si>
  <si>
    <t xml:space="preserve">1221082200:01:081:0017</t>
  </si>
  <si>
    <t xml:space="preserve">1221082200:01:081:0019</t>
  </si>
  <si>
    <t xml:space="preserve">1221082200:01:081:0020</t>
  </si>
  <si>
    <t xml:space="preserve">1221082200:01:081:0021</t>
  </si>
  <si>
    <t xml:space="preserve">1221082200:01:081:0023</t>
  </si>
  <si>
    <t xml:space="preserve">1221082200:01:083:0025</t>
  </si>
  <si>
    <t xml:space="preserve">1221082200:01:084:0015</t>
  </si>
  <si>
    <t xml:space="preserve">1221082200:01:084:0020</t>
  </si>
  <si>
    <t xml:space="preserve">1221082200:01:085:0002</t>
  </si>
  <si>
    <t xml:space="preserve">1221083300:01:004:0002</t>
  </si>
  <si>
    <t xml:space="preserve">1221083300:01:054:0013</t>
  </si>
  <si>
    <t xml:space="preserve">1221083300:01:059:0003</t>
  </si>
  <si>
    <t xml:space="preserve">1221083300:01:060:0003</t>
  </si>
  <si>
    <t xml:space="preserve">1221083300:01:061:0001</t>
  </si>
  <si>
    <t xml:space="preserve">1221083300:01:068:0002</t>
  </si>
  <si>
    <t xml:space="preserve">1221083300:01:072:0015</t>
  </si>
  <si>
    <t xml:space="preserve">1221083300:02:004:0001</t>
  </si>
  <si>
    <t xml:space="preserve">1221083300:02:026:0034</t>
  </si>
  <si>
    <t xml:space="preserve">1221083300:02:026:0036</t>
  </si>
  <si>
    <t xml:space="preserve">1221083300:02:026:0037</t>
  </si>
  <si>
    <t xml:space="preserve">1221084100:01:158:0049</t>
  </si>
  <si>
    <t xml:space="preserve">1221084100:01:158:0050</t>
  </si>
  <si>
    <t xml:space="preserve">1221084100:01:158:0051</t>
  </si>
  <si>
    <t xml:space="preserve">1221084100:01:158:0059</t>
  </si>
  <si>
    <t xml:space="preserve">1221084100:01:158:0060</t>
  </si>
  <si>
    <t xml:space="preserve">1221084100:01:159:0053</t>
  </si>
  <si>
    <t xml:space="preserve">1221084100:01:183:0006</t>
  </si>
  <si>
    <t xml:space="preserve">Дніпровський район</t>
  </si>
  <si>
    <t xml:space="preserve">Любимівська сільська рада</t>
  </si>
  <si>
    <t xml:space="preserve">1221484000:01:042</t>
  </si>
  <si>
    <t xml:space="preserve">Степова сільська рада</t>
  </si>
  <si>
    <t xml:space="preserve">1221487200:04:003</t>
  </si>
  <si>
    <t xml:space="preserve">1221487200:01:051</t>
  </si>
  <si>
    <t xml:space="preserve">Балівська сільська рада</t>
  </si>
  <si>
    <t xml:space="preserve">1221486800:01:059:0004</t>
  </si>
  <si>
    <t xml:space="preserve">1221486800:01:059:0005</t>
  </si>
  <si>
    <t xml:space="preserve">1221486800:01:062:0005</t>
  </si>
  <si>
    <t xml:space="preserve">1221486800:01:070:0001</t>
  </si>
  <si>
    <t xml:space="preserve">1221486800:01:076:0017</t>
  </si>
  <si>
    <t xml:space="preserve">Новотаромська сільська рада</t>
  </si>
  <si>
    <t xml:space="preserve">1221487700:01:053:0021</t>
  </si>
  <si>
    <t xml:space="preserve">Олександрівська сільська рада</t>
  </si>
  <si>
    <t xml:space="preserve">1221481000:01:024:0009</t>
  </si>
  <si>
    <t xml:space="preserve">1221481000:01:024:0010</t>
  </si>
  <si>
    <t xml:space="preserve">Миколаївська сільська рада</t>
  </si>
  <si>
    <t xml:space="preserve">1221485600:01:057:0001</t>
  </si>
  <si>
    <t xml:space="preserve">1221485600:01:029:0027</t>
  </si>
  <si>
    <t xml:space="preserve">1221485600:01:052:0007</t>
  </si>
  <si>
    <t xml:space="preserve">1221485600:01:029:0025</t>
  </si>
  <si>
    <t xml:space="preserve">1221485600:01:036:0003</t>
  </si>
  <si>
    <t xml:space="preserve">1221485600:01:068:0003</t>
  </si>
  <si>
    <t xml:space="preserve">1221485600:01:029:0024</t>
  </si>
  <si>
    <t xml:space="preserve">1221485600:01:029:0028</t>
  </si>
  <si>
    <t xml:space="preserve">1221482000:02:022:0001</t>
  </si>
  <si>
    <t xml:space="preserve">1221485600:01:057:0002</t>
  </si>
  <si>
    <t xml:space="preserve">1221485600:01:058:0002</t>
  </si>
  <si>
    <t xml:space="preserve">1221485600:01:029:0030</t>
  </si>
  <si>
    <t xml:space="preserve">1221485600:01:056:0007</t>
  </si>
  <si>
    <t xml:space="preserve">1221485600:01:038:0021</t>
  </si>
  <si>
    <t xml:space="preserve">1221485600:01:056:0006</t>
  </si>
  <si>
    <t xml:space="preserve">1221485600:01:029:0029</t>
  </si>
  <si>
    <t xml:space="preserve">1221487700:01:029:0002</t>
  </si>
  <si>
    <t xml:space="preserve">1221487700:01:064:0008</t>
  </si>
  <si>
    <t xml:space="preserve">1221487700:01:065:0014</t>
  </si>
  <si>
    <t xml:space="preserve">1221487700:01:053:0022</t>
  </si>
  <si>
    <t xml:space="preserve">1221487700:01:058:0002</t>
  </si>
  <si>
    <t xml:space="preserve">1221487700:01:053:0024</t>
  </si>
  <si>
    <t xml:space="preserve">1221487700:01:058:0001</t>
  </si>
  <si>
    <t xml:space="preserve">1221487700:01:068:0003</t>
  </si>
  <si>
    <t xml:space="preserve">1221487700:01:053:0023</t>
  </si>
  <si>
    <t xml:space="preserve">1221487700:01:068:0001</t>
  </si>
  <si>
    <t xml:space="preserve">1221487700:01:037:0023</t>
  </si>
  <si>
    <t xml:space="preserve">1221487700:01:029:0003</t>
  </si>
  <si>
    <t xml:space="preserve">1221487700:01:066:0001</t>
  </si>
  <si>
    <t xml:space="preserve">1221487700:01:068:0002</t>
  </si>
  <si>
    <t xml:space="preserve">1221481000:01:053:0002</t>
  </si>
  <si>
    <t xml:space="preserve">1221481000:01:024:0011</t>
  </si>
  <si>
    <t xml:space="preserve">1221487200:04:027:0013</t>
  </si>
  <si>
    <t xml:space="preserve">1221487200:04:027:0014</t>
  </si>
  <si>
    <t xml:space="preserve">1221487200:01:057:0004</t>
  </si>
  <si>
    <t xml:space="preserve">1221487200:01:051:0001</t>
  </si>
  <si>
    <t xml:space="preserve">1221487200:01:051:0002</t>
  </si>
  <si>
    <t xml:space="preserve">1221487200:04:007:0001</t>
  </si>
  <si>
    <t xml:space="preserve">1221487200:04:027:0012</t>
  </si>
  <si>
    <t xml:space="preserve">1221487200:01:058:0002</t>
  </si>
  <si>
    <t xml:space="preserve">1221487200:01:060:0002</t>
  </si>
  <si>
    <t xml:space="preserve">1221487200:04:027:0016</t>
  </si>
  <si>
    <t xml:space="preserve">1221487200:04:006:0001</t>
  </si>
  <si>
    <t xml:space="preserve">1221487200:04:016:0001</t>
  </si>
  <si>
    <t xml:space="preserve">1221487200:04:027:0015</t>
  </si>
  <si>
    <t xml:space="preserve">1221487200:01:055:0001</t>
  </si>
  <si>
    <t xml:space="preserve">1221487200:01:023:0004</t>
  </si>
  <si>
    <t xml:space="preserve">1221487200:01:055:0003</t>
  </si>
  <si>
    <t xml:space="preserve">1221487200:01:050:0001</t>
  </si>
  <si>
    <t xml:space="preserve">1221487200:01:038:0014</t>
  </si>
  <si>
    <t xml:space="preserve">1221487200:01:051:0003</t>
  </si>
  <si>
    <t xml:space="preserve">1221487200:04:043:0002</t>
  </si>
  <si>
    <t xml:space="preserve">1221487700:01:053:0030</t>
  </si>
  <si>
    <t xml:space="preserve">1221487700:01:053:0029</t>
  </si>
  <si>
    <t xml:space="preserve">1221487200:04:005:0001</t>
  </si>
  <si>
    <t xml:space="preserve">1221487200:04:043:0006</t>
  </si>
  <si>
    <t xml:space="preserve">1221487200:04:027:0017</t>
  </si>
  <si>
    <t xml:space="preserve">1221487200:01:050:0006</t>
  </si>
  <si>
    <t xml:space="preserve">1221487200:01:050:0005</t>
  </si>
  <si>
    <t xml:space="preserve">1221487200:01:050:0004</t>
  </si>
  <si>
    <t xml:space="preserve">1221487200:01:050:0003</t>
  </si>
  <si>
    <t xml:space="preserve">1221487200:01:050:0002</t>
  </si>
  <si>
    <t xml:space="preserve">1221487200:01:044:0001</t>
  </si>
  <si>
    <t xml:space="preserve">1221487200:01:043:0004</t>
  </si>
  <si>
    <t xml:space="preserve">1221487200:01:043:0003</t>
  </si>
  <si>
    <t xml:space="preserve">1221487200:01:060:0003</t>
  </si>
  <si>
    <t xml:space="preserve">1221487200:01:059:0004</t>
  </si>
  <si>
    <t xml:space="preserve">1221487200:01:059:0003</t>
  </si>
  <si>
    <t xml:space="preserve">Криворізький район</t>
  </si>
  <si>
    <t xml:space="preserve">Червоненська сільська рада</t>
  </si>
  <si>
    <t xml:space="preserve">1221887000:05:001:1020</t>
  </si>
  <si>
    <t xml:space="preserve">1221887000:05:001</t>
  </si>
  <si>
    <t xml:space="preserve">1221887000:01:027</t>
  </si>
  <si>
    <t xml:space="preserve">Данилівська сільська рада</t>
  </si>
  <si>
    <t xml:space="preserve">1221882900:04:001:1067</t>
  </si>
  <si>
    <t xml:space="preserve">1221887000:01:040</t>
  </si>
  <si>
    <t xml:space="preserve">Чкаловська сільька рада</t>
  </si>
  <si>
    <t xml:space="preserve">1221887700:07:001</t>
  </si>
  <si>
    <t xml:space="preserve">Недайводська сільська рада</t>
  </si>
  <si>
    <t xml:space="preserve">1221884500:01:001:0516</t>
  </si>
  <si>
    <t xml:space="preserve">1221884500:01:001</t>
  </si>
  <si>
    <t xml:space="preserve">1221884500:01:001:0517</t>
  </si>
  <si>
    <t xml:space="preserve">1221884500:01:001:0515</t>
  </si>
  <si>
    <t xml:space="preserve">1221887000:01:044</t>
  </si>
  <si>
    <t xml:space="preserve">Новопільська сільська рада</t>
  </si>
  <si>
    <t xml:space="preserve">1221884700:06:001</t>
  </si>
  <si>
    <t xml:space="preserve">Грузька сільська рада</t>
  </si>
  <si>
    <t xml:space="preserve">1221882200:03:001</t>
  </si>
  <si>
    <t xml:space="preserve">Златоустівська сільська рада</t>
  </si>
  <si>
    <t xml:space="preserve">1221882400:02:033</t>
  </si>
  <si>
    <t xml:space="preserve">1221882400:02:001</t>
  </si>
  <si>
    <t xml:space="preserve">Лозуватська сільська рада</t>
  </si>
  <si>
    <t xml:space="preserve">1221884000:01:002:0025</t>
  </si>
  <si>
    <t xml:space="preserve">1221882900:02:001</t>
  </si>
  <si>
    <t xml:space="preserve">1221882400:02:036</t>
  </si>
  <si>
    <t xml:space="preserve">1221884700:03:001</t>
  </si>
  <si>
    <t xml:space="preserve">Гейківська сільська рада</t>
  </si>
  <si>
    <t xml:space="preserve">1221881400:05:001</t>
  </si>
  <si>
    <t xml:space="preserve">Надеждівська сільська рада</t>
  </si>
  <si>
    <t xml:space="preserve">1221884300:01:007</t>
  </si>
  <si>
    <t xml:space="preserve">1221884300:01:027</t>
  </si>
  <si>
    <t xml:space="preserve">1221884300:03:001</t>
  </si>
  <si>
    <t xml:space="preserve">1221882900:02:001:0596</t>
  </si>
  <si>
    <t xml:space="preserve">Красівська сільська рада</t>
  </si>
  <si>
    <t xml:space="preserve">1221883500:07:001</t>
  </si>
  <si>
    <t xml:space="preserve">1221883500:01:019</t>
  </si>
  <si>
    <t xml:space="preserve">Глеюватська сільська рада</t>
  </si>
  <si>
    <t xml:space="preserve">1221882000:01:010</t>
  </si>
  <si>
    <t xml:space="preserve">1221882000:05:001</t>
  </si>
  <si>
    <t xml:space="preserve">1221884000:03:038</t>
  </si>
  <si>
    <t xml:space="preserve">1221884000:03:005</t>
  </si>
  <si>
    <t xml:space="preserve">1221884000:02:001:0705</t>
  </si>
  <si>
    <t xml:space="preserve">1221881400:02:001</t>
  </si>
  <si>
    <t xml:space="preserve">1221882400:01:036</t>
  </si>
  <si>
    <t xml:space="preserve">1221882400:01:019</t>
  </si>
  <si>
    <t xml:space="preserve">1221882200:05:001</t>
  </si>
  <si>
    <t xml:space="preserve">Широківської сільська рада</t>
  </si>
  <si>
    <t xml:space="preserve">1221882000:04:001</t>
  </si>
  <si>
    <t xml:space="preserve">1221882000:01:012</t>
  </si>
  <si>
    <t xml:space="preserve">Радушенська сільська рада</t>
  </si>
  <si>
    <t xml:space="preserve">1221855500:02:001</t>
  </si>
  <si>
    <t xml:space="preserve">Чкаловська сільська рада</t>
  </si>
  <si>
    <t xml:space="preserve">1221887700:03:001</t>
  </si>
  <si>
    <t xml:space="preserve">1221882400:01:034</t>
  </si>
  <si>
    <t xml:space="preserve">1221885900:01:005</t>
  </si>
  <si>
    <t xml:space="preserve">1221885900:01:001</t>
  </si>
  <si>
    <t xml:space="preserve">1221885900:01:006</t>
  </si>
  <si>
    <r>
      <rPr>
        <sz val="12"/>
        <rFont val="Times New Roman"/>
        <family val="1"/>
        <charset val="204"/>
      </rPr>
      <t xml:space="preserve">Данилівська сільська</t>
    </r>
    <r>
      <rPr>
        <sz val="12"/>
        <color rgb="FF000000"/>
        <rFont val="Times New Roman"/>
        <family val="1"/>
        <charset val="204"/>
      </rPr>
      <t xml:space="preserve"> рада</t>
    </r>
  </si>
  <si>
    <t xml:space="preserve">1221882900:02:001:0599</t>
  </si>
  <si>
    <r>
      <rPr>
        <sz val="12"/>
        <rFont val="Times New Roman"/>
        <family val="1"/>
        <charset val="204"/>
      </rPr>
      <t xml:space="preserve">Радушенська сільська</t>
    </r>
    <r>
      <rPr>
        <sz val="12"/>
        <color rgb="FF000000"/>
        <rFont val="Times New Roman"/>
        <family val="1"/>
        <charset val="204"/>
      </rPr>
      <t xml:space="preserve"> рада </t>
    </r>
  </si>
  <si>
    <t xml:space="preserve">1221855500:03:001</t>
  </si>
  <si>
    <r>
      <rPr>
        <sz val="12"/>
        <rFont val="Times New Roman"/>
        <family val="1"/>
        <charset val="204"/>
      </rPr>
      <t xml:space="preserve">Широківська сільська</t>
    </r>
    <r>
      <rPr>
        <sz val="12"/>
        <color rgb="FF000000"/>
        <rFont val="Times New Roman"/>
        <family val="1"/>
        <charset val="204"/>
      </rPr>
      <t xml:space="preserve"> рада </t>
    </r>
  </si>
  <si>
    <t xml:space="preserve">1221888200:03:001</t>
  </si>
  <si>
    <t xml:space="preserve">1221888200:04:001</t>
  </si>
  <si>
    <r>
      <rPr>
        <sz val="12"/>
        <rFont val="Times New Roman"/>
        <family val="1"/>
        <charset val="204"/>
      </rPr>
      <t xml:space="preserve">Златоустівська сільська</t>
    </r>
    <r>
      <rPr>
        <sz val="12"/>
        <color rgb="FF000000"/>
        <rFont val="Times New Roman"/>
        <family val="1"/>
        <charset val="204"/>
      </rPr>
      <t xml:space="preserve"> рада</t>
    </r>
  </si>
  <si>
    <t xml:space="preserve">1221882400:02:001:0148</t>
  </si>
  <si>
    <t xml:space="preserve">1221882400:02:001:0149</t>
  </si>
  <si>
    <r>
      <rPr>
        <sz val="12"/>
        <rFont val="Times New Roman"/>
        <family val="1"/>
        <charset val="204"/>
      </rPr>
      <t xml:space="preserve">Червоненська сільська</t>
    </r>
    <r>
      <rPr>
        <sz val="12"/>
        <color rgb="FF000000"/>
        <rFont val="Times New Roman"/>
        <family val="1"/>
        <charset val="204"/>
      </rPr>
      <t xml:space="preserve"> рада </t>
    </r>
  </si>
  <si>
    <t xml:space="preserve">1221887000:01:017</t>
  </si>
  <si>
    <t xml:space="preserve">1221884500:02:004</t>
  </si>
  <si>
    <t xml:space="preserve">Радушненська селищна рада</t>
  </si>
  <si>
    <t xml:space="preserve">Широківська сільська рада</t>
  </si>
  <si>
    <t xml:space="preserve">1221855500:03:123</t>
  </si>
  <si>
    <t xml:space="preserve">Веселівська сільська рада</t>
  </si>
  <si>
    <t xml:space="preserve">1221881200:04:001</t>
  </si>
  <si>
    <t xml:space="preserve">1221882900:01:008</t>
  </si>
  <si>
    <t xml:space="preserve">1221884500:04:001</t>
  </si>
  <si>
    <t xml:space="preserve">1221887000:01:039</t>
  </si>
  <si>
    <t xml:space="preserve">1221887000:07:001</t>
  </si>
  <si>
    <t xml:space="preserve">1221881200:03:001</t>
  </si>
  <si>
    <t xml:space="preserve">Софіївська сільська рада</t>
  </si>
  <si>
    <t xml:space="preserve">1221880500:02:001:1013</t>
  </si>
  <si>
    <t xml:space="preserve">1221880500:02:001:1014</t>
  </si>
  <si>
    <t xml:space="preserve">1221880500:02:001:1015</t>
  </si>
  <si>
    <t xml:space="preserve">1221880500:02:001:1016</t>
  </si>
  <si>
    <t xml:space="preserve">1221880500:02:001:1017</t>
  </si>
  <si>
    <t xml:space="preserve">1221880500:02:001:1018</t>
  </si>
  <si>
    <t xml:space="preserve">1221880500:02:001:1019</t>
  </si>
  <si>
    <t xml:space="preserve">1221880500:02:001:1020</t>
  </si>
  <si>
    <t xml:space="preserve">1221880500:02:001:1021</t>
  </si>
  <si>
    <t xml:space="preserve">1221880500:02:001:1034</t>
  </si>
  <si>
    <t xml:space="preserve">1221884500:04:001:0127</t>
  </si>
  <si>
    <t xml:space="preserve">1221884500:01:001:0524</t>
  </si>
  <si>
    <t xml:space="preserve">1221884500:01:001:0525</t>
  </si>
  <si>
    <t xml:space="preserve">1221884500:01:001:0526</t>
  </si>
  <si>
    <t xml:space="preserve">1221884500:01:001:0527</t>
  </si>
  <si>
    <t xml:space="preserve">1221884500:01:001:0528</t>
  </si>
  <si>
    <t xml:space="preserve">1221884500:01:001:0529</t>
  </si>
  <si>
    <t xml:space="preserve">1221884500:01:001:0530</t>
  </si>
  <si>
    <t xml:space="preserve">1221884500:01:001:0531</t>
  </si>
  <si>
    <t xml:space="preserve">1221884500:01:001:0539</t>
  </si>
  <si>
    <t xml:space="preserve">1221884500:04:001:0128</t>
  </si>
  <si>
    <t xml:space="preserve">1221884500:01:001:0540</t>
  </si>
  <si>
    <t xml:space="preserve">1221884500:01:001:0541</t>
  </si>
  <si>
    <t xml:space="preserve">1221884500:01:001:0542</t>
  </si>
  <si>
    <t xml:space="preserve">1221884500:01:001:0543</t>
  </si>
  <si>
    <t xml:space="preserve">1221884500:01:001:0544</t>
  </si>
  <si>
    <t xml:space="preserve">1221884500:04:001:0129</t>
  </si>
  <si>
    <t xml:space="preserve">1221884500:04:001:0130</t>
  </si>
  <si>
    <t xml:space="preserve">1221884500:04:001:0131</t>
  </si>
  <si>
    <t xml:space="preserve">1221884500:04:001:0132</t>
  </si>
  <si>
    <t xml:space="preserve">1221881200:03:001:1555</t>
  </si>
  <si>
    <t xml:space="preserve">1221881200:03:001:1556</t>
  </si>
  <si>
    <t xml:space="preserve">1221881200:04:001:1256</t>
  </si>
  <si>
    <t xml:space="preserve">1221881200:04:001:1257</t>
  </si>
  <si>
    <t xml:space="preserve">1221881200:04:001:1258</t>
  </si>
  <si>
    <t xml:space="preserve">1221881200:04:001:1259</t>
  </si>
  <si>
    <t xml:space="preserve">1221881200:03:001:1557</t>
  </si>
  <si>
    <t xml:space="preserve">1221881200:03:001:1558</t>
  </si>
  <si>
    <t xml:space="preserve">1221881200:03:001:1568</t>
  </si>
  <si>
    <t xml:space="preserve">1221881200:03:001:1569</t>
  </si>
  <si>
    <t xml:space="preserve">1221881200:03:001:1570</t>
  </si>
  <si>
    <t xml:space="preserve">1221887000:05:001:1100</t>
  </si>
  <si>
    <t xml:space="preserve">1221887000:05:001:1102</t>
  </si>
  <si>
    <t xml:space="preserve">1221887000:05:001:1103</t>
  </si>
  <si>
    <t xml:space="preserve">1221887000:05:001:1104</t>
  </si>
  <si>
    <t xml:space="preserve">1221887000:05:001:1105</t>
  </si>
  <si>
    <t xml:space="preserve">1221887000:05:001:1106</t>
  </si>
  <si>
    <t xml:space="preserve">1221887000:02:001:0055</t>
  </si>
  <si>
    <t xml:space="preserve">1221887000:05:001:1110</t>
  </si>
  <si>
    <t xml:space="preserve">1221887000:05:001:1111</t>
  </si>
  <si>
    <t xml:space="preserve">1221887000:05:001:1113</t>
  </si>
  <si>
    <t xml:space="preserve">1221884300:03:001:1091</t>
  </si>
  <si>
    <t xml:space="preserve">1221884300:03:001:1092</t>
  </si>
  <si>
    <t xml:space="preserve">1221884300:04:001:0006</t>
  </si>
  <si>
    <t xml:space="preserve">1221884300:03:001:1094</t>
  </si>
  <si>
    <t xml:space="preserve">1221884300:01:001:0178</t>
  </si>
  <si>
    <t xml:space="preserve">1221884300:03:001:1095</t>
  </si>
  <si>
    <t xml:space="preserve">1221884300:04:001:0007</t>
  </si>
  <si>
    <t xml:space="preserve">1221884300:03:001:1096</t>
  </si>
  <si>
    <t xml:space="preserve">1221884300:04:001:0008</t>
  </si>
  <si>
    <t xml:space="preserve">1221884300:03:001:1097</t>
  </si>
  <si>
    <t xml:space="preserve">1221884300:03:001:1098</t>
  </si>
  <si>
    <t xml:space="preserve">1221884300:03:001:1101</t>
  </si>
  <si>
    <t xml:space="preserve">1221884300:03:001:1102</t>
  </si>
  <si>
    <t xml:space="preserve">1221884300:01:001:0179</t>
  </si>
  <si>
    <t xml:space="preserve">1221884300:03:001:1103</t>
  </si>
  <si>
    <t xml:space="preserve">1221884300:03:001:1104</t>
  </si>
  <si>
    <t xml:space="preserve">1221884300:03:001:1105</t>
  </si>
  <si>
    <t xml:space="preserve">1221882900:04:001:1100</t>
  </si>
  <si>
    <t xml:space="preserve">1221882900:04:001:1095</t>
  </si>
  <si>
    <t xml:space="preserve">1221882900:04:001:1096</t>
  </si>
  <si>
    <t xml:space="preserve">1221882900:04:001:1097</t>
  </si>
  <si>
    <t xml:space="preserve">1221882900:04:001:1098</t>
  </si>
  <si>
    <t xml:space="preserve">1221882900:04:001:1099</t>
  </si>
  <si>
    <t xml:space="preserve">1221882900:04:001:1101:</t>
  </si>
  <si>
    <t xml:space="preserve">1221882900:04:001:1102</t>
  </si>
  <si>
    <t xml:space="preserve">1221882900:04:001:1103</t>
  </si>
  <si>
    <t xml:space="preserve">1221882900:04:001:1104</t>
  </si>
  <si>
    <t xml:space="preserve">1221882900:04:001:1105</t>
  </si>
  <si>
    <t xml:space="preserve">1221882900:04:001:1106</t>
  </si>
  <si>
    <t xml:space="preserve">1221882900:04:001:1107</t>
  </si>
  <si>
    <t xml:space="preserve">1221882900:04:001:1108</t>
  </si>
  <si>
    <t xml:space="preserve">1221882900:04:001:1109</t>
  </si>
  <si>
    <t xml:space="preserve">1221882900:04:001:1110</t>
  </si>
  <si>
    <t xml:space="preserve">1221882900:02:001:0601</t>
  </si>
  <si>
    <t xml:space="preserve">1221882900:02:001:0602</t>
  </si>
  <si>
    <t xml:space="preserve">1221882900:02:001:0603</t>
  </si>
  <si>
    <t xml:space="preserve">1221882900:02:001:0604</t>
  </si>
  <si>
    <t xml:space="preserve">1221882900:02:001:0605</t>
  </si>
  <si>
    <t xml:space="preserve">1221882900:02:001:0606</t>
  </si>
  <si>
    <t xml:space="preserve">1221882900:02:001:0607</t>
  </si>
  <si>
    <t xml:space="preserve">1221882900:02:001:0608</t>
  </si>
  <si>
    <t xml:space="preserve">Криничанський район </t>
  </si>
  <si>
    <t xml:space="preserve">Гуляйпільська сільська рада</t>
  </si>
  <si>
    <t xml:space="preserve">1222082000:01:001:0222</t>
  </si>
  <si>
    <t xml:space="preserve">1222082000:01:001:0224</t>
  </si>
  <si>
    <t xml:space="preserve">Світлогірська сільська рада</t>
  </si>
  <si>
    <t xml:space="preserve">1222081000:01:001:0107</t>
  </si>
  <si>
    <t xml:space="preserve">Семенівська сільська рада</t>
  </si>
  <si>
    <t xml:space="preserve">1222086000:01:001:0034</t>
  </si>
  <si>
    <t xml:space="preserve">Преображенська сільська рада</t>
  </si>
  <si>
    <t xml:space="preserve">1222085500:01:001:0439</t>
  </si>
  <si>
    <t xml:space="preserve">Преображенська сільська рада </t>
  </si>
  <si>
    <t xml:space="preserve">1222085500:02:001:0429</t>
  </si>
  <si>
    <t xml:space="preserve">Промінська сільська рада</t>
  </si>
  <si>
    <t xml:space="preserve">1222088600:01:001</t>
  </si>
  <si>
    <t xml:space="preserve">Катеринопільська сільська рада</t>
  </si>
  <si>
    <t xml:space="preserve">1222083000:01:001</t>
  </si>
  <si>
    <t xml:space="preserve">Кудашівська сільська рада</t>
  </si>
  <si>
    <t xml:space="preserve">1222083500:01:001</t>
  </si>
  <si>
    <t xml:space="preserve">1222082000:01:001</t>
  </si>
  <si>
    <t xml:space="preserve">Новоселівська сільська рада</t>
  </si>
  <si>
    <t xml:space="preserve">1222084500:01:001</t>
  </si>
  <si>
    <t xml:space="preserve">1222081000:01:003:0001</t>
  </si>
  <si>
    <t xml:space="preserve">Саксаганська сільська рада</t>
  </si>
  <si>
    <t xml:space="preserve">1222082500:01:001:0550</t>
  </si>
  <si>
    <t xml:space="preserve">Биківська сільська рада</t>
  </si>
  <si>
    <t xml:space="preserve">1222081700:01:002</t>
  </si>
  <si>
    <t xml:space="preserve">1222085500:01:001</t>
  </si>
  <si>
    <t xml:space="preserve">1222082000:02:001</t>
  </si>
  <si>
    <t xml:space="preserve">1222083500:02:001</t>
  </si>
  <si>
    <t xml:space="preserve">Адамівська сільська рада</t>
  </si>
  <si>
    <t xml:space="preserve">1222080500:01:001</t>
  </si>
  <si>
    <t xml:space="preserve">Червоноіванівська сільська рада</t>
  </si>
  <si>
    <t xml:space="preserve">1222086500:01:001</t>
  </si>
  <si>
    <t xml:space="preserve">1222081000:01:002</t>
  </si>
  <si>
    <t xml:space="preserve">1222084500:01:001:0569</t>
  </si>
  <si>
    <t xml:space="preserve">1222084500:01:001:0570</t>
  </si>
  <si>
    <t xml:space="preserve">1222084500:01:001:0573</t>
  </si>
  <si>
    <t xml:space="preserve">Адамівська сільсьска рада</t>
  </si>
  <si>
    <t xml:space="preserve">1222080500:01:003:0001 </t>
  </si>
  <si>
    <t xml:space="preserve">1222080500:01:002:0367</t>
  </si>
  <si>
    <t xml:space="preserve">1222080500:01:001:0375</t>
  </si>
  <si>
    <t xml:space="preserve">1222083000:01:001:0647</t>
  </si>
  <si>
    <t xml:space="preserve">1222083000:01:001:0648</t>
  </si>
  <si>
    <t xml:space="preserve">Промінська  сільсьска рада</t>
  </si>
  <si>
    <t xml:space="preserve">1222088600:01:001:0230</t>
  </si>
  <si>
    <t xml:space="preserve">Світлогірська сільсьска рада</t>
  </si>
  <si>
    <t xml:space="preserve">1222081000:01:002:0289</t>
  </si>
  <si>
    <t xml:space="preserve">1222081000:01:002:0313</t>
  </si>
  <si>
    <t xml:space="preserve">1222081000:01:002:0315</t>
  </si>
  <si>
    <t xml:space="preserve">1222086500:01:001:0489</t>
  </si>
  <si>
    <t xml:space="preserve">1222086500:01:001:0488</t>
  </si>
  <si>
    <t xml:space="preserve">1222086500:01:001:0490</t>
  </si>
  <si>
    <t xml:space="preserve">Биківська сільсьска рада</t>
  </si>
  <si>
    <t xml:space="preserve">1222081700:01:002:0389</t>
  </si>
  <si>
    <t xml:space="preserve">Преображенська сільсьска рада</t>
  </si>
  <si>
    <t xml:space="preserve">1222085500:01:001:0446</t>
  </si>
  <si>
    <t xml:space="preserve">Семенівська сільсьска рада</t>
  </si>
  <si>
    <t xml:space="preserve">1222086000:01:001:0350</t>
  </si>
  <si>
    <t xml:space="preserve">1222086000:02:001:0267</t>
  </si>
  <si>
    <t xml:space="preserve">1222081000:02:006</t>
  </si>
  <si>
    <t xml:space="preserve">1222083500:02:002</t>
  </si>
  <si>
    <t xml:space="preserve">1222083500:02:006</t>
  </si>
  <si>
    <t xml:space="preserve">1222083500:01:001:0180</t>
  </si>
  <si>
    <t xml:space="preserve">1222086000:01:001</t>
  </si>
  <si>
    <t xml:space="preserve">Межівський район</t>
  </si>
  <si>
    <t xml:space="preserve">Райпільська сільська рада</t>
  </si>
  <si>
    <t xml:space="preserve">1222687700:01:002</t>
  </si>
  <si>
    <r>
      <rPr>
        <sz val="12"/>
        <rFont val="Times New Roman"/>
        <family val="1"/>
        <charset val="204"/>
      </rPr>
      <t xml:space="preserve">Слов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нська сільська рада</t>
    </r>
  </si>
  <si>
    <t xml:space="preserve">1222688800:02:002:0281</t>
  </si>
  <si>
    <t xml:space="preserve">Іванівська сільська рада</t>
  </si>
  <si>
    <t xml:space="preserve">1222684400:01:004:0301</t>
  </si>
  <si>
    <t xml:space="preserve">1222684400:01:004</t>
  </si>
  <si>
    <t xml:space="preserve">1222684400:01:003</t>
  </si>
  <si>
    <t xml:space="preserve">Зорянська сільська рада</t>
  </si>
  <si>
    <t xml:space="preserve">1222683300:01:004</t>
  </si>
  <si>
    <t xml:space="preserve">1222683300:01:001</t>
  </si>
  <si>
    <t xml:space="preserve">Слов’янська сільська рада</t>
  </si>
  <si>
    <t xml:space="preserve">1222688800:01:003</t>
  </si>
  <si>
    <t xml:space="preserve">1222688800:02:002</t>
  </si>
  <si>
    <t xml:space="preserve">1222683300:01:003:0882</t>
  </si>
  <si>
    <t xml:space="preserve">1222683300:01:003:0881</t>
  </si>
  <si>
    <t xml:space="preserve">1222683300:01:003:0880</t>
  </si>
  <si>
    <t xml:space="preserve">1222683300:01:003:0879</t>
  </si>
  <si>
    <t xml:space="preserve">1222683300:01:004:0605</t>
  </si>
  <si>
    <t xml:space="preserve">1222683300:01:001:0450</t>
  </si>
  <si>
    <t xml:space="preserve">1222683300:01:001:0451</t>
  </si>
  <si>
    <t xml:space="preserve">Слов'янська сільсьска рада</t>
  </si>
  <si>
    <t xml:space="preserve">1222688800:01:001:0557</t>
  </si>
  <si>
    <t xml:space="preserve">1222688800:01:001:0556</t>
  </si>
  <si>
    <t xml:space="preserve">1222688800:01:001:0555</t>
  </si>
  <si>
    <t xml:space="preserve">1222683300:01:001:0405</t>
  </si>
  <si>
    <t xml:space="preserve">1222683300:01:001:0409</t>
  </si>
  <si>
    <t xml:space="preserve">1222683300:01:001:0416</t>
  </si>
  <si>
    <t xml:space="preserve">1222683300:01:001:0422</t>
  </si>
  <si>
    <t xml:space="preserve">1222683300:01:001:0432</t>
  </si>
  <si>
    <t xml:space="preserve">1222683300:01:003:0817</t>
  </si>
  <si>
    <t xml:space="preserve">1222683300:01:003:0819</t>
  </si>
  <si>
    <t xml:space="preserve">1222683300:01:003:0823</t>
  </si>
  <si>
    <t xml:space="preserve">1222683300:01:002:0380</t>
  </si>
  <si>
    <t xml:space="preserve">1222683300:01:002:0381</t>
  </si>
  <si>
    <t xml:space="preserve">1222683300:01:002:0385</t>
  </si>
  <si>
    <t xml:space="preserve">1222683300:01:004:0526</t>
  </si>
  <si>
    <t xml:space="preserve">1222683300:01:004:0531</t>
  </si>
  <si>
    <t xml:space="preserve">1222683300:01:004:0539</t>
  </si>
  <si>
    <t xml:space="preserve">1222683300:01:004:0547</t>
  </si>
  <si>
    <t xml:space="preserve">1222683300:01:004:0548</t>
  </si>
  <si>
    <t xml:space="preserve">1222683300:01:004:0549</t>
  </si>
  <si>
    <t xml:space="preserve">1222683300:01:004:0550</t>
  </si>
  <si>
    <t xml:space="preserve">1222683300:01:003</t>
  </si>
  <si>
    <t xml:space="preserve">1222683300:01:002:0394</t>
  </si>
  <si>
    <t xml:space="preserve">1222683300:01:002:0395</t>
  </si>
  <si>
    <t xml:space="preserve">1222683300:01:002:0397</t>
  </si>
  <si>
    <t xml:space="preserve">1222683300:01:004:0554</t>
  </si>
  <si>
    <t xml:space="preserve">1222683300:01:004:0555</t>
  </si>
  <si>
    <t xml:space="preserve">1222683300:01:001:2134</t>
  </si>
  <si>
    <t xml:space="preserve">1222683300:01:002:2128</t>
  </si>
  <si>
    <t xml:space="preserve">1222683300:01:003:0856</t>
  </si>
  <si>
    <t xml:space="preserve">1222683300:01:003:0844</t>
  </si>
  <si>
    <t xml:space="preserve">Слов'янська сільська рада</t>
  </si>
  <si>
    <t xml:space="preserve">1222688800:02:002:0230</t>
  </si>
  <si>
    <t xml:space="preserve">1222688800:01:002:0876</t>
  </si>
  <si>
    <t xml:space="preserve">1222688800:01:002:0877</t>
  </si>
  <si>
    <t xml:space="preserve">1222688800:01:002:0888</t>
  </si>
  <si>
    <t xml:space="preserve">1222688800:01:002:0889</t>
  </si>
  <si>
    <t xml:space="preserve">1222688800:01:002:0893</t>
  </si>
  <si>
    <t xml:space="preserve">1222688800:01:002:0892</t>
  </si>
  <si>
    <t xml:space="preserve">1222688800:01:002:0894</t>
  </si>
  <si>
    <t xml:space="preserve">1222688800:02:001:0324</t>
  </si>
  <si>
    <t xml:space="preserve">1222688800:02:001:0325</t>
  </si>
  <si>
    <t xml:space="preserve">1222688800:02:001:0326</t>
  </si>
  <si>
    <t xml:space="preserve">1222688800:02:001:0327</t>
  </si>
  <si>
    <t xml:space="preserve">1222688800:02:001:0330</t>
  </si>
  <si>
    <t xml:space="preserve">1222688800:02:001:0334</t>
  </si>
  <si>
    <t xml:space="preserve">1222688800:02:001:0341</t>
  </si>
  <si>
    <t xml:space="preserve">1222688800:01:003:0439</t>
  </si>
  <si>
    <t xml:space="preserve">1222688800:01:003:0441</t>
  </si>
  <si>
    <t xml:space="preserve">1222688800:02:002:0218</t>
  </si>
  <si>
    <t xml:space="preserve">1222688800:02:002:0223</t>
  </si>
  <si>
    <t xml:space="preserve">1222688800:01:003:0452</t>
  </si>
  <si>
    <t xml:space="preserve">1222688800:01:003:0456</t>
  </si>
  <si>
    <t xml:space="preserve">1222688800:01:003:0476</t>
  </si>
  <si>
    <t xml:space="preserve">1222688800:01:003:0478</t>
  </si>
  <si>
    <t xml:space="preserve">1222688800:01:003:0479</t>
  </si>
  <si>
    <t xml:space="preserve">1222688800:01:001:0533</t>
  </si>
  <si>
    <t xml:space="preserve">1222688800:01:001</t>
  </si>
  <si>
    <t xml:space="preserve">1222688800:01:002:0932</t>
  </si>
  <si>
    <t xml:space="preserve">1222688800:01:002</t>
  </si>
  <si>
    <t xml:space="preserve">1222688800:02:001:0353</t>
  </si>
  <si>
    <t xml:space="preserve">1222688800:01:003:0443</t>
  </si>
  <si>
    <t xml:space="preserve">1222688800:01:001:0520</t>
  </si>
  <si>
    <t xml:space="preserve">1222688800:01:002:0947</t>
  </si>
  <si>
    <t xml:space="preserve">1222688800:01:002:0944</t>
  </si>
  <si>
    <t xml:space="preserve">1222688800:02:002:0220</t>
  </si>
  <si>
    <t xml:space="preserve">1222688800:01:003:0448</t>
  </si>
  <si>
    <t xml:space="preserve">1222688800:01:003:0451</t>
  </si>
  <si>
    <t xml:space="preserve">Магдалинівський район      </t>
  </si>
  <si>
    <t xml:space="preserve">1222387400:01:001:1078</t>
  </si>
  <si>
    <t xml:space="preserve">Жданівська сільська рада</t>
  </si>
  <si>
    <t xml:space="preserve">1222382500:01:001</t>
  </si>
  <si>
    <t xml:space="preserve">Новопетрівська сільська рада</t>
  </si>
  <si>
    <t xml:space="preserve">1222385000:01:002</t>
  </si>
  <si>
    <t xml:space="preserve">Мар'ївська сільська рада</t>
  </si>
  <si>
    <t xml:space="preserve">1222384500:01:002</t>
  </si>
  <si>
    <t xml:space="preserve">Приорільська сільська рада</t>
  </si>
  <si>
    <t xml:space="preserve">1222386800:01:002</t>
  </si>
  <si>
    <t xml:space="preserve">Личківська сільська рада</t>
  </si>
  <si>
    <t xml:space="preserve">1222384000:01:002:1120</t>
  </si>
  <si>
    <t xml:space="preserve">1222382500:01:001:1187</t>
  </si>
  <si>
    <t xml:space="preserve">Дмухайлівська сільська рада</t>
  </si>
  <si>
    <t xml:space="preserve">1222382000:01:005:0001</t>
  </si>
  <si>
    <t xml:space="preserve">1222380500:01:001</t>
  </si>
  <si>
    <t xml:space="preserve">Поливанівська сільська рада</t>
  </si>
  <si>
    <t xml:space="preserve">1222386000:01:001:0901</t>
  </si>
  <si>
    <t xml:space="preserve">Котовська сільська рада</t>
  </si>
  <si>
    <t xml:space="preserve">1222383500:01:003</t>
  </si>
  <si>
    <t xml:space="preserve">Оленівська сільська рада</t>
  </si>
  <si>
    <t xml:space="preserve">1222385300:01:001</t>
  </si>
  <si>
    <t xml:space="preserve">1222386000:01:002</t>
  </si>
  <si>
    <t xml:space="preserve">Новопетрівська сільсьска рада</t>
  </si>
  <si>
    <t xml:space="preserve">1222385000:02:001:0926</t>
  </si>
  <si>
    <t xml:space="preserve">1222385000:01:003:0002</t>
  </si>
  <si>
    <t xml:space="preserve">Дмухайлівська сільсьска рада</t>
  </si>
  <si>
    <t xml:space="preserve">1222382000:01:002:0381</t>
  </si>
  <si>
    <t xml:space="preserve">Жданівська сільсьска рада</t>
  </si>
  <si>
    <t xml:space="preserve">1222382500:02:002:1058</t>
  </si>
  <si>
    <t xml:space="preserve">1222382500:02:002:1045</t>
  </si>
  <si>
    <t xml:space="preserve">Шевченківська сільсьска рада</t>
  </si>
  <si>
    <t xml:space="preserve">1222387400:01:001:1213</t>
  </si>
  <si>
    <t xml:space="preserve">Поливанівська сільсьска рада</t>
  </si>
  <si>
    <t xml:space="preserve">1222386000:01:002:0545</t>
  </si>
  <si>
    <t xml:space="preserve">1222386000:01:001:0896</t>
  </si>
  <si>
    <t xml:space="preserve">1222382500:02:002:1047</t>
  </si>
  <si>
    <t xml:space="preserve">Заплавська сільсьска рада</t>
  </si>
  <si>
    <t xml:space="preserve">1222383000:02:001:0633</t>
  </si>
  <si>
    <t xml:space="preserve">Топчинська сільська рада</t>
  </si>
  <si>
    <t xml:space="preserve">1222387000:01:002</t>
  </si>
  <si>
    <t xml:space="preserve">Почино-Софіївська сільська рада</t>
  </si>
  <si>
    <t xml:space="preserve">1222386100:01:001</t>
  </si>
  <si>
    <t xml:space="preserve">1222383500:01:003:0908</t>
  </si>
  <si>
    <t xml:space="preserve">1222387400:01:001</t>
  </si>
  <si>
    <t xml:space="preserve">Гупалівська сільська рада</t>
  </si>
  <si>
    <t xml:space="preserve">1222381500:01:001</t>
  </si>
  <si>
    <t xml:space="preserve">Заплавська сільська рада</t>
  </si>
  <si>
    <t xml:space="preserve">1222383000:01:001:1687</t>
  </si>
  <si>
    <t xml:space="preserve">1222382500:01:001:1016</t>
  </si>
  <si>
    <t xml:space="preserve">Чернеччинська сільська рада</t>
  </si>
  <si>
    <t xml:space="preserve">1222387200:01:001</t>
  </si>
  <si>
    <t xml:space="preserve">Нікопольський район</t>
  </si>
  <si>
    <t xml:space="preserve">Покровська сільська рада</t>
  </si>
  <si>
    <t xml:space="preserve">1222985500:01:004:0023</t>
  </si>
  <si>
    <t xml:space="preserve">Криничуватська сільська рада</t>
  </si>
  <si>
    <t xml:space="preserve">1222982800:04:002</t>
  </si>
  <si>
    <t xml:space="preserve">Новософіївська сільська рада</t>
  </si>
  <si>
    <t xml:space="preserve">1222984500:01:003:0298</t>
  </si>
  <si>
    <t xml:space="preserve">1222984500:01:003:0297</t>
  </si>
  <si>
    <t xml:space="preserve">1222984500:01:003:0296</t>
  </si>
  <si>
    <t xml:space="preserve">1222984500:01:005:0045</t>
  </si>
  <si>
    <t xml:space="preserve">1222984500:01:002:0009</t>
  </si>
  <si>
    <t xml:space="preserve">1222982800:04:004:0026</t>
  </si>
  <si>
    <t xml:space="preserve">1222982800:03:001:0111</t>
  </si>
  <si>
    <t xml:space="preserve">1222982800:01:003:0181</t>
  </si>
  <si>
    <t xml:space="preserve">1222982800:01:003:0182</t>
  </si>
  <si>
    <t xml:space="preserve">1222982800:01:003:0180</t>
  </si>
  <si>
    <t xml:space="preserve">1222982800:01:003:0178</t>
  </si>
  <si>
    <t xml:space="preserve">1222982800:01:003:0177</t>
  </si>
  <si>
    <t xml:space="preserve">1222982800:01:003:0179</t>
  </si>
  <si>
    <t xml:space="preserve">1222982800:01:003:0184</t>
  </si>
  <si>
    <t xml:space="preserve">1222982800:01:003:0185</t>
  </si>
  <si>
    <t xml:space="preserve">1222982800:01:003:0191</t>
  </si>
  <si>
    <t xml:space="preserve">1222982800:01:003:0186</t>
  </si>
  <si>
    <t xml:space="preserve">1222982800:01:003:0189</t>
  </si>
  <si>
    <t xml:space="preserve">1222982800:01:003:0188</t>
  </si>
  <si>
    <t xml:space="preserve">1222982800:04:001:0047</t>
  </si>
  <si>
    <t xml:space="preserve">1222982800:04:004:0027</t>
  </si>
  <si>
    <t xml:space="preserve">1222982800:02:001:0027</t>
  </si>
  <si>
    <t xml:space="preserve">1222982800:04:001:0051</t>
  </si>
  <si>
    <t xml:space="preserve">1222982800:04:001:0055</t>
  </si>
  <si>
    <t xml:space="preserve">1222982800:04:001:0054</t>
  </si>
  <si>
    <t xml:space="preserve">1222982800:04:001:0053</t>
  </si>
  <si>
    <t xml:space="preserve">1222982800:03:001:0114</t>
  </si>
  <si>
    <t xml:space="preserve">1222982800:04:004:0029</t>
  </si>
  <si>
    <t xml:space="preserve">1222982800:01:005:0308</t>
  </si>
  <si>
    <t xml:space="preserve">1222982800:02:001:0028</t>
  </si>
  <si>
    <t xml:space="preserve">1222982800:03:001:0113</t>
  </si>
  <si>
    <t xml:space="preserve">1222982800:04:001:0052</t>
  </si>
  <si>
    <t xml:space="preserve">Приміська сільська рада</t>
  </si>
  <si>
    <t xml:space="preserve">1222983900:01:001:0070</t>
  </si>
  <si>
    <t xml:space="preserve">1222983900:01:002:0085</t>
  </si>
  <si>
    <t xml:space="preserve">1222983900:01:002:0084</t>
  </si>
  <si>
    <t xml:space="preserve">1222983900:01:004:0075</t>
  </si>
  <si>
    <t xml:space="preserve">1222983900:01:002:0086</t>
  </si>
  <si>
    <t xml:space="preserve">1222983900:01:001:0072</t>
  </si>
  <si>
    <t xml:space="preserve">1222985500:04:003:0008</t>
  </si>
  <si>
    <t xml:space="preserve">1222985500:02:002:0150</t>
  </si>
  <si>
    <t xml:space="preserve">1222985500:01:001:0034</t>
  </si>
  <si>
    <t xml:space="preserve">1222985500:04:003:0009</t>
  </si>
  <si>
    <t xml:space="preserve">1222985500:02:001:0048</t>
  </si>
  <si>
    <t xml:space="preserve">1222985500:02:001:0063</t>
  </si>
  <si>
    <t xml:space="preserve">1222985500:05:027:0007</t>
  </si>
  <si>
    <t xml:space="preserve">1222985500:01:004:0038</t>
  </si>
  <si>
    <t xml:space="preserve">1222985500:01:004:0036</t>
  </si>
  <si>
    <t xml:space="preserve">1222985500:01:004:0037</t>
  </si>
  <si>
    <t xml:space="preserve">1222985500:02:001:0061</t>
  </si>
  <si>
    <t xml:space="preserve">1222985500:02:001:0062</t>
  </si>
  <si>
    <t xml:space="preserve">1222985500:03:001:0009</t>
  </si>
  <si>
    <t xml:space="preserve">1222983900:01:001:0069</t>
  </si>
  <si>
    <t xml:space="preserve">Новомосковський р-н</t>
  </si>
  <si>
    <t xml:space="preserve">Вільненська сільська рада</t>
  </si>
  <si>
    <t xml:space="preserve">1223281500:01:031</t>
  </si>
  <si>
    <t xml:space="preserve">1223281500:01:170</t>
  </si>
  <si>
    <t xml:space="preserve">1223281500:02:035</t>
  </si>
  <si>
    <t xml:space="preserve">Спаська сільська рада</t>
  </si>
  <si>
    <t xml:space="preserve">Василівська сільська рада</t>
  </si>
  <si>
    <t xml:space="preserve">1223281000:01:250:0002</t>
  </si>
  <si>
    <t xml:space="preserve">1223281000:01:250:0004</t>
  </si>
  <si>
    <t xml:space="preserve">1223281000:01:001:0036</t>
  </si>
  <si>
    <t xml:space="preserve">1223281000:01:001:1036</t>
  </si>
  <si>
    <t xml:space="preserve">Новостепанівська сільська рада</t>
  </si>
  <si>
    <t xml:space="preserve">1223284500:02:150:0008</t>
  </si>
  <si>
    <t xml:space="preserve">1223281000:01:250:0005</t>
  </si>
  <si>
    <t xml:space="preserve">1223281000:01:001:1035</t>
  </si>
  <si>
    <t xml:space="preserve">1223284500:02:150</t>
  </si>
  <si>
    <t xml:space="preserve">1223286500:02:015</t>
  </si>
  <si>
    <t xml:space="preserve">1223284500:02:074</t>
  </si>
  <si>
    <t xml:space="preserve">Губиниська селищна рада</t>
  </si>
  <si>
    <t xml:space="preserve">1223255600:02:002:1002</t>
  </si>
  <si>
    <t xml:space="preserve">1223281500:01:031:0007</t>
  </si>
  <si>
    <t xml:space="preserve">1223281500:02:004:0001</t>
  </si>
  <si>
    <t xml:space="preserve">1223281500:01:026:0001</t>
  </si>
  <si>
    <t xml:space="preserve">1223281500:01:324:0026</t>
  </si>
  <si>
    <t xml:space="preserve">1223281500:02:040:0030</t>
  </si>
  <si>
    <t xml:space="preserve">1223281000:01:001:0050</t>
  </si>
  <si>
    <t xml:space="preserve">1223281000:01:001:0052</t>
  </si>
  <si>
    <t xml:space="preserve">1223281000:01:072:0024</t>
  </si>
  <si>
    <t xml:space="preserve">1223281500:02:083:0019</t>
  </si>
  <si>
    <t xml:space="preserve">Мар'янівська сільська рада</t>
  </si>
  <si>
    <t xml:space="preserve">1223283300:01:402:0012</t>
  </si>
  <si>
    <t xml:space="preserve">1223283300:01:402:0013</t>
  </si>
  <si>
    <t xml:space="preserve">1223283300:01:402:0014</t>
  </si>
  <si>
    <t xml:space="preserve">1223283300:06:083:0006</t>
  </si>
  <si>
    <t xml:space="preserve">1223284000:03:170:0001</t>
  </si>
  <si>
    <t xml:space="preserve">1223284000:03:171:0002</t>
  </si>
  <si>
    <t xml:space="preserve">1223284000:03:401:1002</t>
  </si>
  <si>
    <t xml:space="preserve">Павлоградський р-н</t>
  </si>
  <si>
    <t xml:space="preserve">В'язіводська сільська рада</t>
  </si>
  <si>
    <t xml:space="preserve">1223583000:01:003</t>
  </si>
  <si>
    <t xml:space="preserve">Межиріцька сільська рада</t>
  </si>
  <si>
    <t xml:space="preserve">1223584500:01:001:0882</t>
  </si>
  <si>
    <t xml:space="preserve">1223584500:01:001:0883</t>
  </si>
  <si>
    <t xml:space="preserve">Богданівська сільська рада</t>
  </si>
  <si>
    <t xml:space="preserve">1223581300:07:002</t>
  </si>
  <si>
    <t xml:space="preserve">Богуславська сільська рада</t>
  </si>
  <si>
    <t xml:space="preserve">1223581800:01:002:1277</t>
  </si>
  <si>
    <t xml:space="preserve"> Петриківський р-н</t>
  </si>
  <si>
    <t xml:space="preserve">Петриківська селищна рада</t>
  </si>
  <si>
    <t xml:space="preserve">Єлизаветівська сільська рада</t>
  </si>
  <si>
    <t xml:space="preserve">1223780800:03:003:0131</t>
  </si>
  <si>
    <t xml:space="preserve">1223781400:02:001</t>
  </si>
  <si>
    <t xml:space="preserve">1223780800:03:001:1156</t>
  </si>
  <si>
    <t xml:space="preserve">1223780800:03:003</t>
  </si>
  <si>
    <t xml:space="preserve">1223780800:03:002</t>
  </si>
  <si>
    <t xml:space="preserve">1223780800:03:002:1097</t>
  </si>
  <si>
    <t xml:space="preserve">Шульгівська сільська рада</t>
  </si>
  <si>
    <t xml:space="preserve">1223783800:02:002</t>
  </si>
  <si>
    <t xml:space="preserve">1223780800:03:001</t>
  </si>
  <si>
    <t xml:space="preserve">1223780800:03:010</t>
  </si>
  <si>
    <t xml:space="preserve">Курилівська селищна рада</t>
  </si>
  <si>
    <t xml:space="preserve">16.00 Землі запасу</t>
  </si>
  <si>
    <t xml:space="preserve">1223756800:01:002:0138</t>
  </si>
  <si>
    <t xml:space="preserve">Петропавлівський р-н</t>
  </si>
  <si>
    <t xml:space="preserve"> Дмитрівська сільська рада</t>
  </si>
  <si>
    <t xml:space="preserve">1223881500:01:001:6032 </t>
  </si>
  <si>
    <t xml:space="preserve">Осадченська сільська рада</t>
  </si>
  <si>
    <t xml:space="preserve">1223884000:02:003</t>
  </si>
  <si>
    <t xml:space="preserve">Хорошівська сільська рада</t>
  </si>
  <si>
    <t xml:space="preserve">1223887100:03:001:7061</t>
  </si>
  <si>
    <t xml:space="preserve">1223887100:03:001:7060</t>
  </si>
  <si>
    <t xml:space="preserve">Самарська сільська рада</t>
  </si>
  <si>
    <t xml:space="preserve">1223887100:01:001</t>
  </si>
  <si>
    <t xml:space="preserve">Брагинівська сільська рада</t>
  </si>
  <si>
    <t xml:space="preserve">1223881000:01:001</t>
  </si>
  <si>
    <t xml:space="preserve">1223884000:01:001</t>
  </si>
  <si>
    <t xml:space="preserve">Лозівська сільська рада</t>
  </si>
  <si>
    <t xml:space="preserve">1223882000:01:001</t>
  </si>
  <si>
    <t xml:space="preserve">1223881500:03:001</t>
  </si>
  <si>
    <t xml:space="preserve">1223881500:01:001</t>
  </si>
  <si>
    <t xml:space="preserve">1223881500:04:001:0041</t>
  </si>
  <si>
    <t xml:space="preserve">1223881500:03:001:2191</t>
  </si>
  <si>
    <t xml:space="preserve">1223881500:02:001:5584</t>
  </si>
  <si>
    <t xml:space="preserve">1223881500:05:001:2058</t>
  </si>
  <si>
    <t xml:space="preserve">1223881500:05:001:2057</t>
  </si>
  <si>
    <t xml:space="preserve">1223881500:03:001:2189</t>
  </si>
  <si>
    <t xml:space="preserve">1223881500:01:001:2220</t>
  </si>
  <si>
    <t xml:space="preserve">1223881500:05:001:2051</t>
  </si>
  <si>
    <t xml:space="preserve">1223881500:01:001:2219</t>
  </si>
  <si>
    <t xml:space="preserve">1223882000:01:001:2355</t>
  </si>
  <si>
    <t xml:space="preserve">1223882000:01:001:2362</t>
  </si>
  <si>
    <t xml:space="preserve">1223882000:01:001:2358</t>
  </si>
  <si>
    <t xml:space="preserve">1223882000:01:001:2357</t>
  </si>
  <si>
    <t xml:space="preserve">1223882000:01:001:2376</t>
  </si>
  <si>
    <t xml:space="preserve">1223882000:01:001:2373</t>
  </si>
  <si>
    <t xml:space="preserve">1223882000:01:001:2369</t>
  </si>
  <si>
    <t xml:space="preserve">1223882000:01:001:2367</t>
  </si>
  <si>
    <t xml:space="preserve">Петропавлівська сільська рада</t>
  </si>
  <si>
    <t xml:space="preserve">1223855100:01:001:0108</t>
  </si>
  <si>
    <t xml:space="preserve">1223855100:01:001:0109</t>
  </si>
  <si>
    <t xml:space="preserve">1223855100:01:001:0106</t>
  </si>
  <si>
    <t xml:space="preserve">1223855100:01:001:0104</t>
  </si>
  <si>
    <t xml:space="preserve">1223887100:01:003:0002</t>
  </si>
  <si>
    <t xml:space="preserve">1223887100:01:003:0001</t>
  </si>
  <si>
    <t xml:space="preserve">1223887100:02:001:0211</t>
  </si>
  <si>
    <t xml:space="preserve">Покровський район</t>
  </si>
  <si>
    <t xml:space="preserve">Великомихайлівська сільська рада</t>
  </si>
  <si>
    <t xml:space="preserve">1224283400:01:001</t>
  </si>
  <si>
    <t xml:space="preserve">Покровська селищна рада</t>
  </si>
  <si>
    <t xml:space="preserve">1224255000:01:001</t>
  </si>
  <si>
    <t xml:space="preserve">Катеринівська сільська рада</t>
  </si>
  <si>
    <t xml:space="preserve">1224286100:01:155</t>
  </si>
  <si>
    <t xml:space="preserve">1224286100:01:001</t>
  </si>
  <si>
    <t xml:space="preserve">Орлівська сільська рада</t>
  </si>
  <si>
    <t xml:space="preserve">1224287800:01:001</t>
  </si>
  <si>
    <t xml:space="preserve">Вишнівська сільська рада</t>
  </si>
  <si>
    <t xml:space="preserve">1224284500:01:033</t>
  </si>
  <si>
    <t xml:space="preserve">1224284500:01:001:0094</t>
  </si>
  <si>
    <t xml:space="preserve">1224284500:01:001:0097</t>
  </si>
  <si>
    <t xml:space="preserve">1224284500:01:001:0111</t>
  </si>
  <si>
    <t xml:space="preserve">1224284500:01:001:0112</t>
  </si>
  <si>
    <t xml:space="preserve">1224284500:01:001:0114</t>
  </si>
  <si>
    <t xml:space="preserve">1224284500:01:001:0136</t>
  </si>
  <si>
    <t xml:space="preserve">1224284500:01:001:0169</t>
  </si>
  <si>
    <t xml:space="preserve">1224284500:01:001:0171</t>
  </si>
  <si>
    <t xml:space="preserve">1224284500:01:001:0176</t>
  </si>
  <si>
    <t xml:space="preserve">1224284500:01:001:0200</t>
  </si>
  <si>
    <t xml:space="preserve">1224284500:01:001:0217</t>
  </si>
  <si>
    <t xml:space="preserve">1224284500:01:001:0229</t>
  </si>
  <si>
    <t xml:space="preserve">1224286100:01:001:0091</t>
  </si>
  <si>
    <t xml:space="preserve">1224286100:01:001:0105</t>
  </si>
  <si>
    <t xml:space="preserve">1224286100:01:001:0123</t>
  </si>
  <si>
    <t xml:space="preserve">1224286100:01:001:0124</t>
  </si>
  <si>
    <t xml:space="preserve">1224286100:01:001:0135</t>
  </si>
  <si>
    <t xml:space="preserve">1224286100:01:001:0177</t>
  </si>
  <si>
    <t xml:space="preserve">1224286100:01:001:0193</t>
  </si>
  <si>
    <t xml:space="preserve">1224286100:01:001:0195</t>
  </si>
  <si>
    <t xml:space="preserve">1224286100:01:001:0208</t>
  </si>
  <si>
    <t xml:space="preserve">1224286100:01:001:0212</t>
  </si>
  <si>
    <t xml:space="preserve">1224286100:01:001:0214</t>
  </si>
  <si>
    <t xml:space="preserve">1224286100:01:001:0291</t>
  </si>
  <si>
    <t xml:space="preserve">1224286100:01:001:0331</t>
  </si>
  <si>
    <t xml:space="preserve">1224286100:01:001:0364</t>
  </si>
  <si>
    <t xml:space="preserve">1224286100:01:001:0374</t>
  </si>
  <si>
    <t xml:space="preserve">1224286100:01:001:0375</t>
  </si>
  <si>
    <t xml:space="preserve">1224286100:01:001:0376</t>
  </si>
  <si>
    <t xml:space="preserve">1224286100:01:001:0393</t>
  </si>
  <si>
    <t xml:space="preserve">1224286100:01:001:0424</t>
  </si>
  <si>
    <t xml:space="preserve">1224286100:01:001:0427</t>
  </si>
  <si>
    <t xml:space="preserve">1224286100:01:001:0450</t>
  </si>
  <si>
    <t xml:space="preserve">1224286100:01:001:0454</t>
  </si>
  <si>
    <t xml:space="preserve">1224286100:01:001:0602</t>
  </si>
  <si>
    <t xml:space="preserve">1224287800:01:001:0181</t>
  </si>
  <si>
    <t xml:space="preserve">1224287800:01:001:0190</t>
  </si>
  <si>
    <t xml:space="preserve">1224287800:01:001:0215</t>
  </si>
  <si>
    <t xml:space="preserve">1224287800:01:001:0273</t>
  </si>
  <si>
    <t xml:space="preserve">1224287800:01:001:0319</t>
  </si>
  <si>
    <t xml:space="preserve">Пיятихатський район</t>
  </si>
  <si>
    <t xml:space="preserve">Лихівська селищна рада</t>
  </si>
  <si>
    <t xml:space="preserve">1224555600:01:003:0103</t>
  </si>
  <si>
    <t xml:space="preserve">Троїцька сільська рада</t>
  </si>
  <si>
    <t xml:space="preserve">1224587500:01:002</t>
  </si>
  <si>
    <t xml:space="preserve">1224587500:02:003</t>
  </si>
  <si>
    <t xml:space="preserve">Пальмирівська сільська рада</t>
  </si>
  <si>
    <t xml:space="preserve">1224584800:01:001</t>
  </si>
  <si>
    <t xml:space="preserve">Богдано-Надеждівська сільська рада</t>
  </si>
  <si>
    <t xml:space="preserve">1224581000:01:002</t>
  </si>
  <si>
    <t xml:space="preserve">Комісарівська сільська рада</t>
  </si>
  <si>
    <t xml:space="preserve">1224582000:01:001</t>
  </si>
  <si>
    <t xml:space="preserve">Біленщинська сільська рада</t>
  </si>
  <si>
    <t xml:space="preserve">1224580500:01:001</t>
  </si>
  <si>
    <t xml:space="preserve">1224581700:01:004</t>
  </si>
  <si>
    <t xml:space="preserve">1224580500:01:001:0165</t>
  </si>
  <si>
    <t xml:space="preserve">1224580500:01:001:0163</t>
  </si>
  <si>
    <t xml:space="preserve">Виноградівська сільська рада</t>
  </si>
  <si>
    <t xml:space="preserve">1224588500:02:001:0280</t>
  </si>
  <si>
    <t xml:space="preserve">Саївська сільська рада</t>
  </si>
  <si>
    <t xml:space="preserve">для ведення фермерського господарства</t>
  </si>
  <si>
    <t xml:space="preserve">1224586000:02:001:0063</t>
  </si>
  <si>
    <t xml:space="preserve">Івашинівська сільська рада</t>
  </si>
  <si>
    <t xml:space="preserve">1224581800:01:001</t>
  </si>
  <si>
    <t xml:space="preserve">1224580500:01:004</t>
  </si>
  <si>
    <t xml:space="preserve">1224587500:01:001</t>
  </si>
  <si>
    <t xml:space="preserve">1224588500:01:003:0342</t>
  </si>
  <si>
    <t xml:space="preserve">1224588500:01:003:0343</t>
  </si>
  <si>
    <t xml:space="preserve">1224588500:02:001:0287</t>
  </si>
  <si>
    <t xml:space="preserve">1224588500:02:001:0284</t>
  </si>
  <si>
    <t xml:space="preserve">1224588500:02:001:0286</t>
  </si>
  <si>
    <t xml:space="preserve">1224588500:02:001:0288</t>
  </si>
  <si>
    <t xml:space="preserve">1224588500:02:001:0285</t>
  </si>
  <si>
    <t xml:space="preserve">1224588500:02:002:0113</t>
  </si>
  <si>
    <t xml:space="preserve">1224588500:01:002:0167</t>
  </si>
  <si>
    <t xml:space="preserve">1224588500:01:002:0168</t>
  </si>
  <si>
    <t xml:space="preserve">Жовтянська сільська рада</t>
  </si>
  <si>
    <t xml:space="preserve">1224581500:01:001:0357</t>
  </si>
  <si>
    <t xml:space="preserve">1224581500:02:001:0304</t>
  </si>
  <si>
    <t xml:space="preserve">1224581500:02:002:0378</t>
  </si>
  <si>
    <t xml:space="preserve">1224581500:01:001:0354</t>
  </si>
  <si>
    <t xml:space="preserve">1224587500:02:001:0306</t>
  </si>
  <si>
    <t xml:space="preserve">1224587500:02:001:0304</t>
  </si>
  <si>
    <t xml:space="preserve">1224587500:02:001:0305</t>
  </si>
  <si>
    <t xml:space="preserve">1224587500:02:002:0275</t>
  </si>
  <si>
    <t xml:space="preserve">1224587500:02:003:0514</t>
  </si>
  <si>
    <t xml:space="preserve">1224587500:01:001:0153</t>
  </si>
  <si>
    <t xml:space="preserve">1224587500:01:003:0248</t>
  </si>
  <si>
    <t xml:space="preserve">1224587500:01:003:0249</t>
  </si>
  <si>
    <t xml:space="preserve">1224587500:01:002:0298</t>
  </si>
  <si>
    <t xml:space="preserve">1224587500:01:002:0297</t>
  </si>
  <si>
    <t xml:space="preserve">1224587500:01:002:0296</t>
  </si>
  <si>
    <t xml:space="preserve">1224582000:01:003:0312</t>
  </si>
  <si>
    <t xml:space="preserve">1224582000:01:002:0351</t>
  </si>
  <si>
    <t xml:space="preserve">1224582000:01:002:0355</t>
  </si>
  <si>
    <t xml:space="preserve">1224582000:01:002:0354</t>
  </si>
  <si>
    <t xml:space="preserve">1224582000:01:002:0353</t>
  </si>
  <si>
    <t xml:space="preserve">1224582000:01:002:0352</t>
  </si>
  <si>
    <t xml:space="preserve">1224582000:01:002:0348</t>
  </si>
  <si>
    <t xml:space="preserve">1224582000:01:001:0396</t>
  </si>
  <si>
    <t xml:space="preserve">1224582000:01:001:0397</t>
  </si>
  <si>
    <t xml:space="preserve">1224582000:01:002:0356</t>
  </si>
  <si>
    <t xml:space="preserve">1224582000:01:002:0349</t>
  </si>
  <si>
    <t xml:space="preserve">1224586000:02:002:0335</t>
  </si>
  <si>
    <t xml:space="preserve">1224586000:01:002:0496</t>
  </si>
  <si>
    <t xml:space="preserve">1224586000:01:002:0497</t>
  </si>
  <si>
    <t xml:space="preserve">1224586000:01:002:0498</t>
  </si>
  <si>
    <t xml:space="preserve">1224586000:01:002:0499</t>
  </si>
  <si>
    <t xml:space="preserve">1224586000:05:001:0002</t>
  </si>
  <si>
    <t xml:space="preserve">1224586000:01:001:0268</t>
  </si>
  <si>
    <t xml:space="preserve">1224586000:01:002:0500</t>
  </si>
  <si>
    <t xml:space="preserve">1224586000:01:002:0502</t>
  </si>
  <si>
    <t xml:space="preserve">1224586000:01:002:0495</t>
  </si>
  <si>
    <t xml:space="preserve">1224586000:01:002:0505</t>
  </si>
  <si>
    <t xml:space="preserve">1224586000:01:002:0508</t>
  </si>
  <si>
    <t xml:space="preserve">1224586000:01:002:0506</t>
  </si>
  <si>
    <t xml:space="preserve">1224586000:01:002:0509</t>
  </si>
  <si>
    <t xml:space="preserve">1224586000:01:002:0507</t>
  </si>
  <si>
    <t xml:space="preserve">1224586000:02:001:0065</t>
  </si>
  <si>
    <t xml:space="preserve">1224586000:02:001:0064</t>
  </si>
  <si>
    <t xml:space="preserve">1224586000:02:005:0002</t>
  </si>
  <si>
    <t xml:space="preserve">1224586000:02:005:0001</t>
  </si>
  <si>
    <t xml:space="preserve">1224586000:01:002:0510</t>
  </si>
  <si>
    <t xml:space="preserve">1224586000:01:002:0503</t>
  </si>
  <si>
    <t xml:space="preserve">1224581000:02:001:0047</t>
  </si>
  <si>
    <t xml:space="preserve">1224581000:01:002:0333</t>
  </si>
  <si>
    <t xml:space="preserve">1224581000:01:001:0245</t>
  </si>
  <si>
    <t xml:space="preserve">1224581000:01:001:0244</t>
  </si>
  <si>
    <t xml:space="preserve">1224580500:01:002:0274</t>
  </si>
  <si>
    <t xml:space="preserve">1224580500:01:002:0276</t>
  </si>
  <si>
    <t xml:space="preserve">1224580500:01:001:0242</t>
  </si>
  <si>
    <t xml:space="preserve">1224580500:01:004:0215</t>
  </si>
  <si>
    <t xml:space="preserve">1224580500:01:003:0173</t>
  </si>
  <si>
    <t xml:space="preserve">1224580500:01:001:0244</t>
  </si>
  <si>
    <t xml:space="preserve">1224580500:01:003:0175</t>
  </si>
  <si>
    <t xml:space="preserve">1224580500:01:004:0219</t>
  </si>
  <si>
    <t xml:space="preserve">1224580500:01:004:0218</t>
  </si>
  <si>
    <t xml:space="preserve">1224580500:01:004:0216</t>
  </si>
  <si>
    <t xml:space="preserve">1224582000:01:002:0343</t>
  </si>
  <si>
    <t xml:space="preserve">1224582000:01:002:0342</t>
  </si>
  <si>
    <t xml:space="preserve">1224582000:01:002:0341</t>
  </si>
  <si>
    <t xml:space="preserve">1224582000:01:002:0340</t>
  </si>
  <si>
    <t xml:space="preserve">1224582000:01:003:0310</t>
  </si>
  <si>
    <t xml:space="preserve">1224582000:01:003:0309</t>
  </si>
  <si>
    <t xml:space="preserve">1224581500:02:002:0363</t>
  </si>
  <si>
    <t xml:space="preserve">1224581500:02:001:0302</t>
  </si>
  <si>
    <t xml:space="preserve">1224581500:02:001:0303</t>
  </si>
  <si>
    <t xml:space="preserve">1224581500:01:002:0415</t>
  </si>
  <si>
    <t xml:space="preserve">1224581500:02:002:0364</t>
  </si>
  <si>
    <t xml:space="preserve">1224581500:01:001:0352</t>
  </si>
  <si>
    <t xml:space="preserve">1224581500:01:002:0417</t>
  </si>
  <si>
    <t xml:space="preserve">1224581500:01:002:0416</t>
  </si>
  <si>
    <t xml:space="preserve">1224581500:01:001:0351</t>
  </si>
  <si>
    <t xml:space="preserve">1224581500:02:002:0365</t>
  </si>
  <si>
    <t xml:space="preserve">1224581500:01:001:0353</t>
  </si>
  <si>
    <t xml:space="preserve">1224581500:02:002:0366</t>
  </si>
  <si>
    <t xml:space="preserve">1224581500:01:002:0418</t>
  </si>
  <si>
    <t xml:space="preserve">1224587500:02:001:0298</t>
  </si>
  <si>
    <t xml:space="preserve">1224587500:02:003:0510</t>
  </si>
  <si>
    <t xml:space="preserve">1224587500:02:002:0269</t>
  </si>
  <si>
    <t xml:space="preserve">1224587500:02:002:0267</t>
  </si>
  <si>
    <t xml:space="preserve">1224587500:01:002:0295</t>
  </si>
  <si>
    <t xml:space="preserve">1224587500:02:001:0297</t>
  </si>
  <si>
    <t xml:space="preserve">1224583700:01:002:0254</t>
  </si>
  <si>
    <t xml:space="preserve">1224583700:01:002:0253</t>
  </si>
  <si>
    <t xml:space="preserve">1224583700:01:001:0269</t>
  </si>
  <si>
    <t xml:space="preserve">1224583700:01:001:0267</t>
  </si>
  <si>
    <t xml:space="preserve">1224583700:01:001:0265</t>
  </si>
  <si>
    <t xml:space="preserve">1224580500:01:004:0182</t>
  </si>
  <si>
    <t xml:space="preserve">1224580500:01:001:0162</t>
  </si>
  <si>
    <t xml:space="preserve">1224580500:01:001:0182</t>
  </si>
  <si>
    <t xml:space="preserve">1224580500:01:001:0169</t>
  </si>
  <si>
    <t xml:space="preserve">1224580500:01:001:0171</t>
  </si>
  <si>
    <t xml:space="preserve">1224580500:01:001:0174</t>
  </si>
  <si>
    <t xml:space="preserve">1224580500:01:001:176</t>
  </si>
  <si>
    <t xml:space="preserve">1224580500:01:001:0177</t>
  </si>
  <si>
    <t xml:space="preserve">1224580500:01:001:0178</t>
  </si>
  <si>
    <t xml:space="preserve">1224580500:01:001:0181</t>
  </si>
  <si>
    <t xml:space="preserve">1224580500:01:002:0237</t>
  </si>
  <si>
    <t xml:space="preserve">1224580500:01:002:0240</t>
  </si>
  <si>
    <t xml:space="preserve">1224580500:01:002:0242</t>
  </si>
  <si>
    <t xml:space="preserve">1224580500:01:002:0243</t>
  </si>
  <si>
    <t xml:space="preserve">1224580500:01:002:0244</t>
  </si>
  <si>
    <t xml:space="preserve">1224580500:01:002:0245</t>
  </si>
  <si>
    <t xml:space="preserve">1224580500:01:002:0246</t>
  </si>
  <si>
    <t xml:space="preserve">1224580500:01:002:0247</t>
  </si>
  <si>
    <t xml:space="preserve">1224580500:01:002:0248</t>
  </si>
  <si>
    <t xml:space="preserve">1224580500:01:002:0250</t>
  </si>
  <si>
    <t xml:space="preserve">1224580500:01:002:0191</t>
  </si>
  <si>
    <t xml:space="preserve">1224580500:01:002:0193</t>
  </si>
  <si>
    <t xml:space="preserve">1224580500:01:002:0194</t>
  </si>
  <si>
    <t xml:space="preserve">1224580500:01:002:0195</t>
  </si>
  <si>
    <t xml:space="preserve">1224580500:01:002:0196</t>
  </si>
  <si>
    <t xml:space="preserve">1224580500:01:002:0197</t>
  </si>
  <si>
    <t xml:space="preserve">1224580500:01:002:0198</t>
  </si>
  <si>
    <t xml:space="preserve">1224580500:01:002:0199</t>
  </si>
  <si>
    <t xml:space="preserve">1224580500:01:002:0200</t>
  </si>
  <si>
    <t xml:space="preserve">1224580500:01:004:0190</t>
  </si>
  <si>
    <t xml:space="preserve">1224580500:01:004:0196</t>
  </si>
  <si>
    <t xml:space="preserve">1224580500:01:004:0198</t>
  </si>
  <si>
    <t xml:space="preserve">1224580500:01:004:0179</t>
  </si>
  <si>
    <t xml:space="preserve">1224580500:01:002:0203</t>
  </si>
  <si>
    <t xml:space="preserve">1224580500:01:002:0204</t>
  </si>
  <si>
    <t xml:space="preserve">1224580500:01:002:0205</t>
  </si>
  <si>
    <t xml:space="preserve">1224580500:01:002:0207</t>
  </si>
  <si>
    <t xml:space="preserve">1224580500:01:002:0208</t>
  </si>
  <si>
    <t xml:space="preserve">1224580500:01:002:0216</t>
  </si>
  <si>
    <t xml:space="preserve">1224580500:01:002:0218</t>
  </si>
  <si>
    <t xml:space="preserve">1224580500:01:002:0219</t>
  </si>
  <si>
    <t xml:space="preserve">1224580500:01:002:0220</t>
  </si>
  <si>
    <t xml:space="preserve">1224580500:01:002:0221</t>
  </si>
  <si>
    <t xml:space="preserve">1224580500:01:002:0223</t>
  </si>
  <si>
    <t xml:space="preserve">1224580500:01:002:0224</t>
  </si>
  <si>
    <t xml:space="preserve">1224580500:01:002:0225</t>
  </si>
  <si>
    <t xml:space="preserve">1224580500:01:004:0181</t>
  </si>
  <si>
    <t xml:space="preserve">1224580500:01:004:0185</t>
  </si>
  <si>
    <t xml:space="preserve">Синельниківський р-н</t>
  </si>
  <si>
    <t xml:space="preserve">Писарівська сільська рада</t>
  </si>
  <si>
    <t xml:space="preserve">1224886800:01:003</t>
  </si>
  <si>
    <t xml:space="preserve">1224886800:01:002</t>
  </si>
  <si>
    <t xml:space="preserve">1224886800:01:003:0202</t>
  </si>
  <si>
    <t xml:space="preserve">1224886800:01:002:0394</t>
  </si>
  <si>
    <t xml:space="preserve">1224886800:01:003:0203</t>
  </si>
  <si>
    <t xml:space="preserve">1224886800:01:002:0393</t>
  </si>
  <si>
    <t xml:space="preserve">1224886800:01:003:0204</t>
  </si>
  <si>
    <t xml:space="preserve">1224886800:01:001:0376</t>
  </si>
  <si>
    <t xml:space="preserve">1224886800:01:002:0397</t>
  </si>
  <si>
    <t xml:space="preserve">Дерезуватська сільська рада</t>
  </si>
  <si>
    <t xml:space="preserve">1224881500:02:001:0923</t>
  </si>
  <si>
    <t xml:space="preserve">1224881500:01:002:0338</t>
  </si>
  <si>
    <t xml:space="preserve">1224881500:01:001:0736</t>
  </si>
  <si>
    <t xml:space="preserve">1224881500:01:001:0744</t>
  </si>
  <si>
    <t xml:space="preserve">1224881500:01:002:0344</t>
  </si>
  <si>
    <t xml:space="preserve">1224881500:01:001:0740</t>
  </si>
  <si>
    <t xml:space="preserve">Солонянський р-н</t>
  </si>
  <si>
    <t xml:space="preserve">Писмечівська сільська рада</t>
  </si>
  <si>
    <t xml:space="preserve">1225085500:01:002:0063</t>
  </si>
  <si>
    <t xml:space="preserve">Олександропільська сільська рада</t>
  </si>
  <si>
    <t xml:space="preserve">1225080500:01:037</t>
  </si>
  <si>
    <t xml:space="preserve">Іверська сільська рада</t>
  </si>
  <si>
    <t xml:space="preserve">1225083000:03:004</t>
  </si>
  <si>
    <t xml:space="preserve">Письмечівська сільська рада</t>
  </si>
  <si>
    <t xml:space="preserve">1225085500:01:001</t>
  </si>
  <si>
    <t xml:space="preserve">1225083000:03:001</t>
  </si>
  <si>
    <t xml:space="preserve">Башмачанська сільська рада</t>
  </si>
  <si>
    <t xml:space="preserve">1225081000:02:002</t>
  </si>
  <si>
    <t xml:space="preserve">Сурсько-Михайлівська сільська рада</t>
  </si>
  <si>
    <t xml:space="preserve">1225087300:01:001</t>
  </si>
  <si>
    <t xml:space="preserve">1225080500:02:335</t>
  </si>
  <si>
    <t xml:space="preserve">1225083000:02:332</t>
  </si>
  <si>
    <t xml:space="preserve">1225080500:02:002</t>
  </si>
  <si>
    <t xml:space="preserve">1225087300:01:002</t>
  </si>
  <si>
    <t xml:space="preserve">1225083000:01:001:0063</t>
  </si>
  <si>
    <t xml:space="preserve">1225085500:01:106</t>
  </si>
  <si>
    <t xml:space="preserve">Привільнянська сільська рада</t>
  </si>
  <si>
    <t xml:space="preserve">1225086000:02:022</t>
  </si>
  <si>
    <t xml:space="preserve">1225086000:01:026</t>
  </si>
  <si>
    <t xml:space="preserve">Березнуватівська сільська рада</t>
  </si>
  <si>
    <t xml:space="preserve">1225081200:01:007</t>
  </si>
  <si>
    <t xml:space="preserve">1225087300:01:001:0106</t>
  </si>
  <si>
    <t xml:space="preserve">1225081200:01:056:9001</t>
  </si>
  <si>
    <t xml:space="preserve">1225081200:01:024:9001</t>
  </si>
  <si>
    <t xml:space="preserve">1225086000:02:002:0036</t>
  </si>
  <si>
    <t xml:space="preserve">1225081200:01:004:9001</t>
  </si>
  <si>
    <t xml:space="preserve">1225081200:01:025:9001</t>
  </si>
  <si>
    <t xml:space="preserve">1225081000:01:002:0103</t>
  </si>
  <si>
    <t xml:space="preserve">1225081000:01:002:0104</t>
  </si>
  <si>
    <t xml:space="preserve">1225081000:02:001:0039</t>
  </si>
  <si>
    <t xml:space="preserve">1225081000:02:002:0124</t>
  </si>
  <si>
    <t xml:space="preserve">1225081000:02:002:0122</t>
  </si>
  <si>
    <t xml:space="preserve">1225081000:01:001:0046</t>
  </si>
  <si>
    <t xml:space="preserve">1225081000:01:001:0047</t>
  </si>
  <si>
    <t xml:space="preserve">1225081000:02:003:0061</t>
  </si>
  <si>
    <t xml:space="preserve">1225081000:02:001:0040</t>
  </si>
  <si>
    <t xml:space="preserve">1225081000:02:001:0045</t>
  </si>
  <si>
    <t xml:space="preserve">Військова сільська рада</t>
  </si>
  <si>
    <t xml:space="preserve">1225081900:01:001:0336</t>
  </si>
  <si>
    <t xml:space="preserve">1225081900:01:001:0335</t>
  </si>
  <si>
    <t xml:space="preserve">Микільська сільська рада</t>
  </si>
  <si>
    <t xml:space="preserve">1225084300:02:002:0008</t>
  </si>
  <si>
    <t xml:space="preserve">1225084300:01:001:0129</t>
  </si>
  <si>
    <t xml:space="preserve">1225084300:01:001:0120</t>
  </si>
  <si>
    <t xml:space="preserve">1225084300:01:001:0125</t>
  </si>
  <si>
    <t xml:space="preserve">1225084300:01:001:0119</t>
  </si>
  <si>
    <t xml:space="preserve">1225084300:01:001:0126</t>
  </si>
  <si>
    <t xml:space="preserve">1225084300:01:001:0128</t>
  </si>
  <si>
    <t xml:space="preserve">1225084300:01:001:0123</t>
  </si>
  <si>
    <t xml:space="preserve">1225084300:01:003:0001</t>
  </si>
  <si>
    <t xml:space="preserve">1225084300:01:001:0122</t>
  </si>
  <si>
    <t xml:space="preserve">1225084300:01:001:0124</t>
  </si>
  <si>
    <t xml:space="preserve">1225084300:01:001:0127</t>
  </si>
  <si>
    <t xml:space="preserve">1225083000:03:001:0051</t>
  </si>
  <si>
    <t xml:space="preserve">1225083000:03:001:0050</t>
  </si>
  <si>
    <t xml:space="preserve">1225083000:03:001:0049</t>
  </si>
  <si>
    <t xml:space="preserve">1225083000:02:001:0025</t>
  </si>
  <si>
    <t xml:space="preserve">1225083000:02:001:0024</t>
  </si>
  <si>
    <t xml:space="preserve">1225083000:02:001:0023</t>
  </si>
  <si>
    <t xml:space="preserve">1225083000:02:001:0022</t>
  </si>
  <si>
    <t xml:space="preserve">1225083000:02:001:0021</t>
  </si>
  <si>
    <t xml:space="preserve">1225083000:02:002:0087</t>
  </si>
  <si>
    <t xml:space="preserve">1225083000:01:002:0028</t>
  </si>
  <si>
    <t xml:space="preserve">1225083000:01:002:0025</t>
  </si>
  <si>
    <t xml:space="preserve">1225083000:01:002:0029</t>
  </si>
  <si>
    <t xml:space="preserve">1225083000:01:002:0046</t>
  </si>
  <si>
    <t xml:space="preserve">1225083000:01:002:0031</t>
  </si>
  <si>
    <t xml:space="preserve">1225083000:01:002:0032</t>
  </si>
  <si>
    <t xml:space="preserve">1225083000:01:002:0033</t>
  </si>
  <si>
    <t xml:space="preserve">1225083000:01:002:0034</t>
  </si>
  <si>
    <t xml:space="preserve">1225083000:01:002:0040</t>
  </si>
  <si>
    <t xml:space="preserve">1225083000:01:002:0041</t>
  </si>
  <si>
    <t xml:space="preserve">1225083000:03:002:0042</t>
  </si>
  <si>
    <t xml:space="preserve">1225083000:03:002:0046</t>
  </si>
  <si>
    <t xml:space="preserve">1225083000:03:001:0056</t>
  </si>
  <si>
    <t xml:space="preserve">1225083000:03:001:0052</t>
  </si>
  <si>
    <t xml:space="preserve">1225083000:03:001:0047</t>
  </si>
  <si>
    <t xml:space="preserve">1225083000:01:001:0067</t>
  </si>
  <si>
    <t xml:space="preserve">1225083000:01:001:0066</t>
  </si>
  <si>
    <t xml:space="preserve">1225083000:01:001:0083</t>
  </si>
  <si>
    <t xml:space="preserve">1225083000:01:001:0064</t>
  </si>
  <si>
    <t xml:space="preserve">1225083000:01:001:0068</t>
  </si>
  <si>
    <t xml:space="preserve">1225083000:01:001:0069</t>
  </si>
  <si>
    <t xml:space="preserve">1225083000:01:001:0073</t>
  </si>
  <si>
    <t xml:space="preserve">1225083000:01:001:0081</t>
  </si>
  <si>
    <t xml:space="preserve">1225083000:01:002:0045</t>
  </si>
  <si>
    <t xml:space="preserve">1225083000:02:002:0083</t>
  </si>
  <si>
    <t xml:space="preserve">1225081200:01:001:0115</t>
  </si>
  <si>
    <t xml:space="preserve">1225081200:01:001:0114</t>
  </si>
  <si>
    <t xml:space="preserve">1225081200:01:001:0113</t>
  </si>
  <si>
    <t xml:space="preserve">1225081200:01:001:0112</t>
  </si>
  <si>
    <t xml:space="preserve">1225081200:01:001:0111</t>
  </si>
  <si>
    <t xml:space="preserve">1225081200:01:001:0110</t>
  </si>
  <si>
    <t xml:space="preserve">1225081200:01:001:0109</t>
  </si>
  <si>
    <t xml:space="preserve">1225081200:01:001:0108</t>
  </si>
  <si>
    <t xml:space="preserve">1225081200:01:001:0107</t>
  </si>
  <si>
    <t xml:space="preserve">1225081200:01:001:0106</t>
  </si>
  <si>
    <t xml:space="preserve">1225081200:01:001:0105</t>
  </si>
  <si>
    <t xml:space="preserve">1225081200:01:002:0108</t>
  </si>
  <si>
    <t xml:space="preserve">1225081200:01:002:0107</t>
  </si>
  <si>
    <t xml:space="preserve">1225081200:01:002:0106</t>
  </si>
  <si>
    <t xml:space="preserve">1225081200:01:002:0109</t>
  </si>
  <si>
    <t xml:space="preserve">1225081200:01:002:0110</t>
  </si>
  <si>
    <t xml:space="preserve">1225081200:01:002:0111</t>
  </si>
  <si>
    <t xml:space="preserve">1225081200:01:002:0112</t>
  </si>
  <si>
    <t xml:space="preserve">1225081200:01:002:0113</t>
  </si>
  <si>
    <t xml:space="preserve">1225081200:01:002:0120</t>
  </si>
  <si>
    <t xml:space="preserve">1225081200:01:002:0114</t>
  </si>
  <si>
    <t xml:space="preserve">1225081200:01:002:0115</t>
  </si>
  <si>
    <t xml:space="preserve">1225081200:01:002:0117</t>
  </si>
  <si>
    <t xml:space="preserve">1225081200:01:002:0116</t>
  </si>
  <si>
    <t xml:space="preserve">1225081200:01:002:0118</t>
  </si>
  <si>
    <t xml:space="preserve">1225081200:01:002:0119</t>
  </si>
  <si>
    <t xml:space="preserve">1225081200:01:002:0127</t>
  </si>
  <si>
    <t xml:space="preserve">1225081200:01:002:0126</t>
  </si>
  <si>
    <t xml:space="preserve">1225081200:01:002:0125</t>
  </si>
  <si>
    <t xml:space="preserve">1225081200:01:002:0124</t>
  </si>
  <si>
    <t xml:space="preserve">1225081200:01:002:0123</t>
  </si>
  <si>
    <t xml:space="preserve">1225081200:01:002:0122</t>
  </si>
  <si>
    <t xml:space="preserve">1225081200:01:001:0136</t>
  </si>
  <si>
    <t xml:space="preserve">1225081200:01:001:0129</t>
  </si>
  <si>
    <t xml:space="preserve">1225081200:01:001:0128</t>
  </si>
  <si>
    <t xml:space="preserve">1225081200:01:001:0118</t>
  </si>
  <si>
    <t xml:space="preserve">1225081200:01:001:0117</t>
  </si>
  <si>
    <t xml:space="preserve">1225081200:01:002:0121</t>
  </si>
  <si>
    <t xml:space="preserve">1225081200:01:002:0150</t>
  </si>
  <si>
    <t xml:space="preserve">1225081200:01:005:0014</t>
  </si>
  <si>
    <t xml:space="preserve">1225081200:01:018:0024</t>
  </si>
  <si>
    <t xml:space="preserve">1225081200:01:001:0124</t>
  </si>
  <si>
    <t xml:space="preserve">1225081200:01:001:0135</t>
  </si>
  <si>
    <t xml:space="preserve">1225087300:01:001:0094</t>
  </si>
  <si>
    <t xml:space="preserve">1225087300:01:001:0090</t>
  </si>
  <si>
    <t xml:space="preserve">1225087300:01:002:0448</t>
  </si>
  <si>
    <t xml:space="preserve">1225087300:01:002:0450</t>
  </si>
  <si>
    <t xml:space="preserve">1225087300:01:002:0449</t>
  </si>
  <si>
    <t xml:space="preserve">1225087300:01:002:0451</t>
  </si>
  <si>
    <t xml:space="preserve">1225087300:01:002:0456</t>
  </si>
  <si>
    <t xml:space="preserve">1225087300:01:001:0093</t>
  </si>
  <si>
    <t xml:space="preserve">1225087300:01:001:0092</t>
  </si>
  <si>
    <t xml:space="preserve">1225087300:01:001:0097</t>
  </si>
  <si>
    <t xml:space="preserve">1225087300:01:001:0091</t>
  </si>
  <si>
    <t xml:space="preserve">1225087300:01:002:0454</t>
  </si>
  <si>
    <t xml:space="preserve">1225087300:01:002:0455</t>
  </si>
  <si>
    <t xml:space="preserve">1225087300:01:002:0453</t>
  </si>
  <si>
    <t xml:space="preserve">1225087300:01:001:0096</t>
  </si>
  <si>
    <t xml:space="preserve">1225087300:01:001:0098</t>
  </si>
  <si>
    <t xml:space="preserve">1225087300:01:001:0099</t>
  </si>
  <si>
    <t xml:space="preserve">1225087300:01:002:0459</t>
  </si>
  <si>
    <t xml:space="preserve">1225087300:01:002:0458</t>
  </si>
  <si>
    <t xml:space="preserve">1225087300:01:002:0457</t>
  </si>
  <si>
    <t xml:space="preserve">1225087300:01:001:0100</t>
  </si>
  <si>
    <t xml:space="preserve">1225087300:01:002:0460</t>
  </si>
  <si>
    <t xml:space="preserve">1225087300:01:002:0461</t>
  </si>
  <si>
    <t xml:space="preserve">1225087300:01:002:0462</t>
  </si>
  <si>
    <t xml:space="preserve">1225087300:01:002:0463</t>
  </si>
  <si>
    <t xml:space="preserve">1225087300:01:002:0469</t>
  </si>
  <si>
    <t xml:space="preserve">1225087300:01:001:0101</t>
  </si>
  <si>
    <t xml:space="preserve">1225087300:01:001:0102</t>
  </si>
  <si>
    <t xml:space="preserve">1225087300:01:002:0468</t>
  </si>
  <si>
    <t xml:space="preserve">1225080500:01:001:0045</t>
  </si>
  <si>
    <t xml:space="preserve">1225080500:03:001:0050</t>
  </si>
  <si>
    <t xml:space="preserve">1225080500:03:002:0039</t>
  </si>
  <si>
    <t xml:space="preserve">1225080500:01:002:0043</t>
  </si>
  <si>
    <t xml:space="preserve">1225080500:01:002:0041</t>
  </si>
  <si>
    <t xml:space="preserve">1225080500:01:002:0040</t>
  </si>
  <si>
    <t xml:space="preserve">1225080500:01:002:0039</t>
  </si>
  <si>
    <t xml:space="preserve">1225080500:03:002:0037</t>
  </si>
  <si>
    <t xml:space="preserve">1225080500:01:002:0030</t>
  </si>
  <si>
    <t xml:space="preserve">1225080500:01:002:0037</t>
  </si>
  <si>
    <t xml:space="preserve">1225080500:01:002:0058</t>
  </si>
  <si>
    <t xml:space="preserve">1225080500:01:002:0054</t>
  </si>
  <si>
    <t xml:space="preserve">1225080500:01:001:0053</t>
  </si>
  <si>
    <t xml:space="preserve">1225080500:01:001:0046</t>
  </si>
  <si>
    <t xml:space="preserve">1225080500:01:001:0052</t>
  </si>
  <si>
    <t xml:space="preserve">1225080500:01:001:0050</t>
  </si>
  <si>
    <t xml:space="preserve">1225080500:01:001:0049</t>
  </si>
  <si>
    <t xml:space="preserve">1225080500:01:002:0052</t>
  </si>
  <si>
    <t xml:space="preserve">1225080500:01:001:0047</t>
  </si>
  <si>
    <t xml:space="preserve">1225080500:01:002:0051</t>
  </si>
  <si>
    <t xml:space="preserve">1225080500:01:002:0048</t>
  </si>
  <si>
    <t xml:space="preserve">1225085500:01:021:0002</t>
  </si>
  <si>
    <t xml:space="preserve">1225085500:01:002:0048</t>
  </si>
  <si>
    <t xml:space="preserve">1225085500:01:002:0046</t>
  </si>
  <si>
    <t xml:space="preserve">1225085500:01:002:0047</t>
  </si>
  <si>
    <t xml:space="preserve">1225085500:01:001:0106</t>
  </si>
  <si>
    <t xml:space="preserve">1225085500:01:001:0103</t>
  </si>
  <si>
    <t xml:space="preserve">1225085500:01:001:0108</t>
  </si>
  <si>
    <t xml:space="preserve">1225085500:01:001:0109</t>
  </si>
  <si>
    <t xml:space="preserve">1225085500:01:001:0110</t>
  </si>
  <si>
    <t xml:space="preserve">1225085500:01:001:0111</t>
  </si>
  <si>
    <t xml:space="preserve">1225085500:01:001:0115</t>
  </si>
  <si>
    <t xml:space="preserve">1225085500:01:001:0112</t>
  </si>
  <si>
    <t xml:space="preserve">1225085500:01:001:0113</t>
  </si>
  <si>
    <t xml:space="preserve">1225085500:01:001:0122</t>
  </si>
  <si>
    <t xml:space="preserve">1225085500:01:001:0123</t>
  </si>
  <si>
    <t xml:space="preserve">1225085500:01:001:0120</t>
  </si>
  <si>
    <t xml:space="preserve">1225085500:01:001:0121</t>
  </si>
  <si>
    <t xml:space="preserve">1225085500:01:002:0053</t>
  </si>
  <si>
    <t xml:space="preserve">1225085500:01:001:0116</t>
  </si>
  <si>
    <t xml:space="preserve">1225085500:01:001:0134</t>
  </si>
  <si>
    <t xml:space="preserve">1225085500:01:002:0059</t>
  </si>
  <si>
    <t xml:space="preserve">1225085500:01:001:0136</t>
  </si>
  <si>
    <t xml:space="preserve">1225085500:01:002:0056</t>
  </si>
  <si>
    <t xml:space="preserve">1225085500:01:001:0130</t>
  </si>
  <si>
    <t xml:space="preserve">1225085500:01:002:0054</t>
  </si>
  <si>
    <t xml:space="preserve">1225085500:01:001:0129</t>
  </si>
  <si>
    <t xml:space="preserve">1225086000:01:001:0073</t>
  </si>
  <si>
    <t xml:space="preserve">1225086000:01:001:0078</t>
  </si>
  <si>
    <t xml:space="preserve">1225086000:01:001:0074</t>
  </si>
  <si>
    <t xml:space="preserve">1225086000:02:001:0083</t>
  </si>
  <si>
    <t xml:space="preserve">1225086000:02:003:0045</t>
  </si>
  <si>
    <t xml:space="preserve">1225086000:02:003:0046</t>
  </si>
  <si>
    <t xml:space="preserve">1225086000:02:003:0047</t>
  </si>
  <si>
    <t xml:space="preserve">1225086000:02:003:0044</t>
  </si>
  <si>
    <t xml:space="preserve">1225086000:02:003:0048</t>
  </si>
  <si>
    <t xml:space="preserve">1225086000:02:003:0043</t>
  </si>
  <si>
    <t xml:space="preserve">1225086000:02:003:0050</t>
  </si>
  <si>
    <t xml:space="preserve">1225086000:01:002:0132</t>
  </si>
  <si>
    <t xml:space="preserve">1225086000:01:001:0083</t>
  </si>
  <si>
    <t xml:space="preserve">1225086000:01:001:0082</t>
  </si>
  <si>
    <t xml:space="preserve">1225086000:02:001:0085</t>
  </si>
  <si>
    <t xml:space="preserve">1225086000:01:001:0081</t>
  </si>
  <si>
    <t xml:space="preserve">1225086000:01:001:0080</t>
  </si>
  <si>
    <t xml:space="preserve">1225086000:01:001:0079</t>
  </si>
  <si>
    <t xml:space="preserve">1225086000:02:003:0042</t>
  </si>
  <si>
    <t xml:space="preserve">1225086000:01:002:0131</t>
  </si>
  <si>
    <t xml:space="preserve">1225086000:01:002:0130</t>
  </si>
  <si>
    <t xml:space="preserve">1225086000:01:002:0129</t>
  </si>
  <si>
    <t xml:space="preserve">1225086000:02:002:0035</t>
  </si>
  <si>
    <t xml:space="preserve">1225086000:01:001:0072</t>
  </si>
  <si>
    <t xml:space="preserve">1225086000:02:002:0034</t>
  </si>
  <si>
    <t xml:space="preserve">1225086000:02:003:0049</t>
  </si>
  <si>
    <t xml:space="preserve">1225086000:02:002:0037</t>
  </si>
  <si>
    <t xml:space="preserve">1225086000:02:003:0057</t>
  </si>
  <si>
    <t xml:space="preserve">1225086000:02:002:0038</t>
  </si>
  <si>
    <t xml:space="preserve">1225086000:02:002:0039</t>
  </si>
  <si>
    <t xml:space="preserve">1225086000:02:003:0056</t>
  </si>
  <si>
    <t xml:space="preserve">1225086000:02:003:0054</t>
  </si>
  <si>
    <t xml:space="preserve">1225086000:02:003:0052</t>
  </si>
  <si>
    <t xml:space="preserve">1225086000:02:003:0051</t>
  </si>
  <si>
    <t xml:space="preserve">1225086000:02:002:0040</t>
  </si>
  <si>
    <t xml:space="preserve">1225086000:02:003:0062</t>
  </si>
  <si>
    <t xml:space="preserve">1225086000:01:002:0134</t>
  </si>
  <si>
    <t xml:space="preserve">1225086000:01:001:0087</t>
  </si>
  <si>
    <t xml:space="preserve">1225086000:01:001:0086</t>
  </si>
  <si>
    <t xml:space="preserve">1225086000:02:001:0088</t>
  </si>
  <si>
    <t xml:space="preserve">1225086000:02:003:0060</t>
  </si>
  <si>
    <t xml:space="preserve">1225086000:02:003:0061</t>
  </si>
  <si>
    <t xml:space="preserve">1225086000:02:003:0059</t>
  </si>
  <si>
    <t xml:space="preserve">1225086000:02:003:0058</t>
  </si>
  <si>
    <t xml:space="preserve">Софіївський район</t>
  </si>
  <si>
    <t xml:space="preserve">Жовтнева сільська рада</t>
  </si>
  <si>
    <t xml:space="preserve">1225283300:02:004</t>
  </si>
  <si>
    <t xml:space="preserve">Кам'янська сільська рада</t>
  </si>
  <si>
    <t xml:space="preserve">1225283800:02:001:0280</t>
  </si>
  <si>
    <t xml:space="preserve">Новоюлівська сільська рада</t>
  </si>
  <si>
    <t xml:space="preserve">1225285500:01:001:0284</t>
  </si>
  <si>
    <t xml:space="preserve">Першотравенська сільська рада</t>
  </si>
  <si>
    <t xml:space="preserve">1225287700:02:001</t>
  </si>
  <si>
    <t xml:space="preserve">1225284400:02:004:0441</t>
  </si>
  <si>
    <t xml:space="preserve">1225285500:01:001</t>
  </si>
  <si>
    <t xml:space="preserve">1225284400:02:002</t>
  </si>
  <si>
    <t xml:space="preserve">1225284400:01:003</t>
  </si>
  <si>
    <t xml:space="preserve">1225285500:01:016</t>
  </si>
  <si>
    <t xml:space="preserve">Ордо-Василівська сільська рада</t>
  </si>
  <si>
    <t xml:space="preserve">1225286600:03:003</t>
  </si>
  <si>
    <t xml:space="preserve">1225283800:01:002</t>
  </si>
  <si>
    <r>
      <rPr>
        <sz val="12"/>
        <rFont val="Times New Roman"/>
        <family val="1"/>
        <charset val="204"/>
      </rPr>
      <t xml:space="preserve">Миколаївська сільська</t>
    </r>
    <r>
      <rPr>
        <sz val="12"/>
        <color rgb="FF000000"/>
        <rFont val="Times New Roman"/>
        <family val="1"/>
        <charset val="204"/>
      </rPr>
      <t xml:space="preserve"> рада </t>
    </r>
  </si>
  <si>
    <t xml:space="preserve">1225284400:01:004:0002</t>
  </si>
  <si>
    <r>
      <rPr>
        <sz val="12"/>
        <rFont val="Times New Roman"/>
        <family val="1"/>
        <charset val="204"/>
      </rPr>
      <t xml:space="preserve">Новоюлівська сільська</t>
    </r>
    <r>
      <rPr>
        <sz val="12"/>
        <color rgb="FF000000"/>
        <rFont val="Times New Roman"/>
        <family val="1"/>
        <charset val="204"/>
      </rPr>
      <t xml:space="preserve"> рада </t>
    </r>
  </si>
  <si>
    <t xml:space="preserve">1225285500:01:002</t>
  </si>
  <si>
    <t xml:space="preserve">1225284400:02:001</t>
  </si>
  <si>
    <t xml:space="preserve">1225284400:02:004</t>
  </si>
  <si>
    <t xml:space="preserve">1225283800:02:001</t>
  </si>
  <si>
    <t xml:space="preserve">1225684000:01:001</t>
  </si>
  <si>
    <t xml:space="preserve">1225286600:03:002:0248</t>
  </si>
  <si>
    <t xml:space="preserve">1225286600:02:003</t>
  </si>
  <si>
    <t xml:space="preserve">1225283800:01:003</t>
  </si>
  <si>
    <t xml:space="preserve">1225283800:02:005</t>
  </si>
  <si>
    <t xml:space="preserve">1225286600:10:001</t>
  </si>
  <si>
    <t xml:space="preserve">1225285500:01:004</t>
  </si>
  <si>
    <t xml:space="preserve">1225286600:02:002</t>
  </si>
  <si>
    <t xml:space="preserve">1225286600:02:004</t>
  </si>
  <si>
    <t xml:space="preserve">1225286600:02:001:0504</t>
  </si>
  <si>
    <t xml:space="preserve">1225286600:03:002:0244</t>
  </si>
  <si>
    <t xml:space="preserve">1225286600:03:001:0217</t>
  </si>
  <si>
    <t xml:space="preserve">1225286600:03:003:0282</t>
  </si>
  <si>
    <t xml:space="preserve">1225286600:03:003:0280</t>
  </si>
  <si>
    <t xml:space="preserve">1225286600:03:003:0281</t>
  </si>
  <si>
    <t xml:space="preserve">1225286600:02:002:0243</t>
  </si>
  <si>
    <t xml:space="preserve">1225286600:02:001:0505</t>
  </si>
  <si>
    <t xml:space="preserve">1225286600:02:001:0506</t>
  </si>
  <si>
    <t xml:space="preserve">1225286600:02:001:0511</t>
  </si>
  <si>
    <t xml:space="preserve">1225286600:02:005:0385</t>
  </si>
  <si>
    <t xml:space="preserve">1225286600:02:001:0509</t>
  </si>
  <si>
    <t xml:space="preserve">1225286600:02:001:0507</t>
  </si>
  <si>
    <t xml:space="preserve">1225286600:02:001:0508</t>
  </si>
  <si>
    <t xml:space="preserve">1225286600:02:004:0427</t>
  </si>
  <si>
    <t xml:space="preserve">1225286600:03:001:0218</t>
  </si>
  <si>
    <t xml:space="preserve">1225286600:03:001:0221</t>
  </si>
  <si>
    <t xml:space="preserve">1225286600:02:002:0244</t>
  </si>
  <si>
    <t xml:space="preserve">1225286600:02:003:0260</t>
  </si>
  <si>
    <t xml:space="preserve">1225286600:01:001:0077</t>
  </si>
  <si>
    <t xml:space="preserve">1225286600:01:002:0124</t>
  </si>
  <si>
    <t xml:space="preserve">1225286600:03:002:0246</t>
  </si>
  <si>
    <t xml:space="preserve">1225286600:03:003:0284</t>
  </si>
  <si>
    <t xml:space="preserve">1225286600:01:002:0125</t>
  </si>
  <si>
    <t xml:space="preserve">1225286600:01:003:0024</t>
  </si>
  <si>
    <t xml:space="preserve">1225286600:02:001:0514</t>
  </si>
  <si>
    <t xml:space="preserve">1225286600:02:005:0388</t>
  </si>
  <si>
    <t xml:space="preserve">1225286600:03:002:0245</t>
  </si>
  <si>
    <t xml:space="preserve">1225286600:02:003:0262</t>
  </si>
  <si>
    <t xml:space="preserve">1225286600:02:004:0430</t>
  </si>
  <si>
    <t xml:space="preserve">1225286600:02:001:0518</t>
  </si>
  <si>
    <t xml:space="preserve">1225286600:02:003:0263</t>
  </si>
  <si>
    <t xml:space="preserve">1225286600:02:004:0429</t>
  </si>
  <si>
    <t xml:space="preserve">1225286600:02:005:0389</t>
  </si>
  <si>
    <t xml:space="preserve">1225286600:01:002:0127</t>
  </si>
  <si>
    <t xml:space="preserve">1225286600:01:002:0128</t>
  </si>
  <si>
    <t xml:space="preserve">1225286600:01:002:0129</t>
  </si>
  <si>
    <t xml:space="preserve">1225286600:03:001:0222</t>
  </si>
  <si>
    <t xml:space="preserve">1225286600:02:001:0519</t>
  </si>
  <si>
    <t xml:space="preserve">1225286600:01:002:0130</t>
  </si>
  <si>
    <t xml:space="preserve">1225286600:03:002:0247</t>
  </si>
  <si>
    <t xml:space="preserve">1225283800:02:001:0284</t>
  </si>
  <si>
    <t xml:space="preserve">1225283800:02:002:0232</t>
  </si>
  <si>
    <t xml:space="preserve">1225283800:01:001:0143</t>
  </si>
  <si>
    <t xml:space="preserve">1225283800:02:001:0285</t>
  </si>
  <si>
    <t xml:space="preserve">1225283800:01:003:0285</t>
  </si>
  <si>
    <t xml:space="preserve">1225283800:01:002:0303</t>
  </si>
  <si>
    <t xml:space="preserve">1225283800:02:002:0234</t>
  </si>
  <si>
    <t xml:space="preserve">1225283800:02:002:0233</t>
  </si>
  <si>
    <t xml:space="preserve">1225283800:02:001:0286</t>
  </si>
  <si>
    <t xml:space="preserve">1225283800:02:001:0287</t>
  </si>
  <si>
    <t xml:space="preserve">1225283800:02:002:0228</t>
  </si>
  <si>
    <t xml:space="preserve">1225283800:02:002:0230</t>
  </si>
  <si>
    <t xml:space="preserve">1225283800:01:001:0142</t>
  </si>
  <si>
    <t xml:space="preserve">1225283800:01:002:0304</t>
  </si>
  <si>
    <t xml:space="preserve">1225283800:01:002:0302</t>
  </si>
  <si>
    <t xml:space="preserve">1225283800:02:002:0235</t>
  </si>
  <si>
    <t xml:space="preserve">1225283800:01:001:0144</t>
  </si>
  <si>
    <t xml:space="preserve">1225283800:01:002:0306</t>
  </si>
  <si>
    <t xml:space="preserve">1225283800:01:002:0305</t>
  </si>
  <si>
    <t xml:space="preserve">1225285500:01:001:0289</t>
  </si>
  <si>
    <t xml:space="preserve">1225285500:01:003:0253</t>
  </si>
  <si>
    <t xml:space="preserve">1225285500:01:003:0254</t>
  </si>
  <si>
    <t xml:space="preserve">1225285500:01:001:0285</t>
  </si>
  <si>
    <t xml:space="preserve">1225285500:01:001:0287</t>
  </si>
  <si>
    <t xml:space="preserve">1225285500:01:002:0185</t>
  </si>
  <si>
    <t xml:space="preserve">1225285500:01:001:0288</t>
  </si>
  <si>
    <t xml:space="preserve">Томаківський р-н</t>
  </si>
  <si>
    <r>
      <rPr>
        <sz val="12"/>
        <rFont val="Times New Roman"/>
        <family val="1"/>
        <charset val="204"/>
      </rPr>
      <t xml:space="preserve">Зеленогайська </t>
    </r>
    <r>
      <rPr>
        <sz val="12"/>
        <color rgb="FF000000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ільська </t>
    </r>
    <r>
      <rPr>
        <sz val="12"/>
        <color rgb="FF000000"/>
        <rFont val="Times New Roman"/>
        <family val="1"/>
        <charset val="204"/>
      </rPr>
      <t xml:space="preserve">рада </t>
    </r>
  </si>
  <si>
    <t xml:space="preserve">1225483200:01:001:0280</t>
  </si>
  <si>
    <r>
      <rPr>
        <sz val="12"/>
        <rFont val="Times New Roman"/>
        <family val="1"/>
        <charset val="204"/>
      </rPr>
      <t xml:space="preserve">Вищетарасівська </t>
    </r>
    <r>
      <rPr>
        <sz val="12"/>
        <color rgb="FF000000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ільська </t>
    </r>
    <r>
      <rPr>
        <sz val="12"/>
        <color rgb="FF000000"/>
        <rFont val="Times New Roman"/>
        <family val="1"/>
        <charset val="204"/>
      </rPr>
      <t xml:space="preserve">рада </t>
    </r>
  </si>
  <si>
    <t xml:space="preserve">1225482500:01:002:1069</t>
  </si>
  <si>
    <r>
      <rPr>
        <sz val="12"/>
        <rFont val="Times New Roman"/>
        <family val="1"/>
        <charset val="204"/>
      </rPr>
      <t xml:space="preserve">Виводівська </t>
    </r>
    <r>
      <rPr>
        <sz val="12"/>
        <color rgb="FF000000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ільська </t>
    </r>
    <r>
      <rPr>
        <sz val="12"/>
        <color rgb="FF000000"/>
        <rFont val="Times New Roman"/>
        <family val="1"/>
        <charset val="204"/>
      </rPr>
      <t xml:space="preserve">рада </t>
    </r>
  </si>
  <si>
    <t xml:space="preserve">1225482000:01:001:0807</t>
  </si>
  <si>
    <t xml:space="preserve">1225482500:01:002</t>
  </si>
  <si>
    <t xml:space="preserve">Новокиївська сільська рада</t>
  </si>
  <si>
    <t xml:space="preserve">1225487500:01:002</t>
  </si>
  <si>
    <t xml:space="preserve">Зеленогайська сільсьска рада</t>
  </si>
  <si>
    <t xml:space="preserve">1225483200:01:003:0121</t>
  </si>
  <si>
    <t xml:space="preserve">1225483200:01:003:0122</t>
  </si>
  <si>
    <t xml:space="preserve">1225483200:01:002:0184</t>
  </si>
  <si>
    <t xml:space="preserve">1225483200:01:001:0287</t>
  </si>
  <si>
    <t xml:space="preserve">1225483200:01:001:0286</t>
  </si>
  <si>
    <t xml:space="preserve">1225483200:01:001:0288</t>
  </si>
  <si>
    <t xml:space="preserve">1225483200:01:001:0290</t>
  </si>
  <si>
    <t xml:space="preserve">1225483200:01:004:0173</t>
  </si>
  <si>
    <t xml:space="preserve">Виводівська сільсьска рада</t>
  </si>
  <si>
    <t xml:space="preserve">1225482000:01:005:0089</t>
  </si>
  <si>
    <t xml:space="preserve">1225482000:01:005:0088</t>
  </si>
  <si>
    <t xml:space="preserve">1225482000:01:005:0087</t>
  </si>
  <si>
    <t xml:space="preserve">1225482000:01:005:0086</t>
  </si>
  <si>
    <t xml:space="preserve">1225482000:01:005:0090</t>
  </si>
  <si>
    <t xml:space="preserve">1225482000:01:001:0811</t>
  </si>
  <si>
    <t xml:space="preserve">1225482000:01:001:0810</t>
  </si>
  <si>
    <t xml:space="preserve">1225482000:01:003:0583</t>
  </si>
  <si>
    <t xml:space="preserve">1225482000:01:003:0584</t>
  </si>
  <si>
    <t xml:space="preserve">1225482000:01:003:0585</t>
  </si>
  <si>
    <t xml:space="preserve">1225482000:01:002:0675</t>
  </si>
  <si>
    <t xml:space="preserve">1225482000:01:002:0676</t>
  </si>
  <si>
    <t xml:space="preserve">1225482000:01:002:0677</t>
  </si>
  <si>
    <t xml:space="preserve">1225482000:01:003:0581</t>
  </si>
  <si>
    <t xml:space="preserve">1225482000:01:003:0580</t>
  </si>
  <si>
    <t xml:space="preserve">1225482000:01:004:0831</t>
  </si>
  <si>
    <t xml:space="preserve">Царичанський р-н</t>
  </si>
  <si>
    <t xml:space="preserve">Цибульківстка сільська рада</t>
  </si>
  <si>
    <t xml:space="preserve">1225685000:01:002</t>
  </si>
  <si>
    <t xml:space="preserve">Цибульківська сільська рада</t>
  </si>
  <si>
    <r>
      <rPr>
        <sz val="12"/>
        <rFont val="Times New Roman"/>
        <family val="1"/>
        <charset val="204"/>
      </rPr>
      <t xml:space="preserve">Юр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ївська сільська рада</t>
    </r>
  </si>
  <si>
    <t xml:space="preserve">1225688200:02:002</t>
  </si>
  <si>
    <t xml:space="preserve">Ляшківська сільська рада</t>
  </si>
  <si>
    <t xml:space="preserve">1225683000:02:001</t>
  </si>
  <si>
    <t xml:space="preserve">1225683000:02:002</t>
  </si>
  <si>
    <t xml:space="preserve">1225685000:01:005</t>
  </si>
  <si>
    <t xml:space="preserve">Юр'ївська сільська рада</t>
  </si>
  <si>
    <t xml:space="preserve">1225688200:02:001</t>
  </si>
  <si>
    <t xml:space="preserve">Новопідкрязька сільська рада</t>
  </si>
  <si>
    <t xml:space="preserve">1225684000:01:005</t>
  </si>
  <si>
    <t xml:space="preserve">Новопідкряжзька сільська рада</t>
  </si>
  <si>
    <t xml:space="preserve">1225684000:01:001:0196</t>
  </si>
  <si>
    <t xml:space="preserve">1225684000:02:004:0208</t>
  </si>
  <si>
    <t xml:space="preserve">1225684000:02:003:0374</t>
  </si>
  <si>
    <t xml:space="preserve">1225684000:02:003:0376</t>
  </si>
  <si>
    <t xml:space="preserve">1225684000:02:003:0377</t>
  </si>
  <si>
    <t xml:space="preserve">1225684000:02:003:0378</t>
  </si>
  <si>
    <t xml:space="preserve">1225684000:01:002:0425</t>
  </si>
  <si>
    <t xml:space="preserve">1225684000:01:002:0426</t>
  </si>
  <si>
    <t xml:space="preserve">1225684000:02:003:0383</t>
  </si>
  <si>
    <t xml:space="preserve">1225684000:01:002:0427</t>
  </si>
  <si>
    <t xml:space="preserve">1225684000:02:004:0203</t>
  </si>
  <si>
    <t xml:space="preserve">1225684000:01:005:0040</t>
  </si>
  <si>
    <t xml:space="preserve">1225684000:01:001:0195</t>
  </si>
  <si>
    <t xml:space="preserve">1225684000:02:004:0190</t>
  </si>
  <si>
    <t xml:space="preserve">1225685000:01:005:0230</t>
  </si>
  <si>
    <t xml:space="preserve">1225685000:01:005:0232</t>
  </si>
  <si>
    <t xml:space="preserve">1225685000:01:001:0138</t>
  </si>
  <si>
    <t xml:space="preserve">Широківський район</t>
  </si>
  <si>
    <t xml:space="preserve">Миколаївьска селищна рада</t>
  </si>
  <si>
    <t xml:space="preserve">1225855300:09:006</t>
  </si>
  <si>
    <t xml:space="preserve">Чапаєвська сільська рада</t>
  </si>
  <si>
    <t xml:space="preserve">1225883300:13:013:0067</t>
  </si>
  <si>
    <t xml:space="preserve">1225883300:13:013:0066</t>
  </si>
  <si>
    <t xml:space="preserve">Шестірянська сільська рада</t>
  </si>
  <si>
    <t xml:space="preserve">1225887700:06:003:0040</t>
  </si>
  <si>
    <t xml:space="preserve">Широківська селищна рада </t>
  </si>
  <si>
    <t xml:space="preserve">для ведення товарного сільськогосподарського виробництва (для закладки багаторічних насаджень – садів, ягідників для виробництва органічної продукції )</t>
  </si>
  <si>
    <t xml:space="preserve">1225855100:01:009:0051</t>
  </si>
  <si>
    <t xml:space="preserve">1225855100:01:017:0002</t>
  </si>
  <si>
    <t xml:space="preserve">1225855100:01:017:0003</t>
  </si>
  <si>
    <t xml:space="preserve">Андріївська сільська рада</t>
  </si>
  <si>
    <t xml:space="preserve">1225882200:01:004:0052</t>
  </si>
  <si>
    <t xml:space="preserve">Широківська селищна рада</t>
  </si>
  <si>
    <t xml:space="preserve">1225887700:01:101</t>
  </si>
  <si>
    <t xml:space="preserve">1225883300:13:004</t>
  </si>
  <si>
    <t xml:space="preserve">1225882200:01:004</t>
  </si>
  <si>
    <t xml:space="preserve">1225882200:01:001:0355</t>
  </si>
  <si>
    <t xml:space="preserve">1225882200:01:007:0073</t>
  </si>
  <si>
    <t xml:space="preserve">1225882200:01:004:0055</t>
  </si>
  <si>
    <t xml:space="preserve">1225882200:01:008:0017</t>
  </si>
  <si>
    <t xml:space="preserve">1225882200:01:006:0165</t>
  </si>
  <si>
    <t xml:space="preserve">1225882200:01:011:0119</t>
  </si>
  <si>
    <t xml:space="preserve">1225882200:01:007:0072</t>
  </si>
  <si>
    <t xml:space="preserve">1225882200:01:004:0057</t>
  </si>
  <si>
    <t xml:space="preserve">1225882200:01:004:0056</t>
  </si>
  <si>
    <t xml:space="preserve">1225882200:01:005:0067</t>
  </si>
  <si>
    <t xml:space="preserve">1225882200:01:007:0075</t>
  </si>
  <si>
    <t xml:space="preserve">1225882200:01:002:0034</t>
  </si>
  <si>
    <t xml:space="preserve">1225882200:01:006:0048</t>
  </si>
  <si>
    <t xml:space="preserve">1225882200:01:007:0076</t>
  </si>
  <si>
    <t xml:space="preserve">1225882200:01:006:0025</t>
  </si>
  <si>
    <t xml:space="preserve">1225882200:01:001:0358</t>
  </si>
  <si>
    <t xml:space="preserve">1225882200:01:006:0024</t>
  </si>
  <si>
    <t xml:space="preserve">Юрיївський район</t>
  </si>
  <si>
    <t xml:space="preserve">Жемчужненська сільська рада</t>
  </si>
  <si>
    <t xml:space="preserve">1225981000:01:003:0529</t>
  </si>
  <si>
    <t xml:space="preserve">Варварівська сільська рада</t>
  </si>
  <si>
    <t xml:space="preserve">1225980500:01:003:0389</t>
  </si>
  <si>
    <t xml:space="preserve">Вербуватівська сільська рада</t>
  </si>
  <si>
    <t xml:space="preserve">1225980700:04:001</t>
  </si>
  <si>
    <t xml:space="preserve">Олексіївська сільська рада</t>
  </si>
  <si>
    <t xml:space="preserve">1225980300:01:002:0649</t>
  </si>
  <si>
    <t xml:space="preserve">Юрʾївська селищна рада</t>
  </si>
  <si>
    <t xml:space="preserve">1225955100:04:002</t>
  </si>
  <si>
    <t xml:space="preserve">1225655100:01:002</t>
  </si>
  <si>
    <t xml:space="preserve">1225981000:01:003</t>
  </si>
  <si>
    <t xml:space="preserve">1225986300:01:001</t>
  </si>
  <si>
    <t xml:space="preserve">Новов'язівська сільська рада</t>
  </si>
  <si>
    <t xml:space="preserve">1225982500:01:003</t>
  </si>
  <si>
    <t xml:space="preserve">Новоіванівська  сільська рада</t>
  </si>
  <si>
    <t xml:space="preserve">1225982800:01:002:0677</t>
  </si>
  <si>
    <t xml:space="preserve">1225982800:01:001</t>
  </si>
  <si>
    <t xml:space="preserve">1225982800:01:002:0676</t>
  </si>
  <si>
    <t xml:space="preserve">1225987800:01:002:0580</t>
  </si>
  <si>
    <t xml:space="preserve">1225987800:01:001</t>
  </si>
  <si>
    <t xml:space="preserve">1225987800:01:002</t>
  </si>
  <si>
    <t xml:space="preserve">1225980200:01:001</t>
  </si>
  <si>
    <t xml:space="preserve">1225982500:01:001:0955</t>
  </si>
  <si>
    <t xml:space="preserve">1225980200:01:001:0545</t>
  </si>
  <si>
    <t xml:space="preserve">1225980200:01:002</t>
  </si>
  <si>
    <t xml:space="preserve">Новоіванівська сільська рада</t>
  </si>
  <si>
    <t xml:space="preserve">1225982800:01:002</t>
  </si>
  <si>
    <t xml:space="preserve">Новов`язівська сільська рада</t>
  </si>
  <si>
    <t xml:space="preserve">1225982500:01:002:1149</t>
  </si>
  <si>
    <t xml:space="preserve">1225982500:01:001:0948</t>
  </si>
  <si>
    <t xml:space="preserve">1225982500:01:003:0921</t>
  </si>
  <si>
    <t xml:space="preserve">1225982500:01:003:0920</t>
  </si>
  <si>
    <t xml:space="preserve">1225982500:01:003:0919</t>
  </si>
  <si>
    <t xml:space="preserve">1225982500:01:003:0918</t>
  </si>
  <si>
    <t xml:space="preserve">1225982500:01:002:1143</t>
  </si>
  <si>
    <t xml:space="preserve">1225982500:01:001:0945</t>
  </si>
  <si>
    <t xml:space="preserve">1225982500:01:001:0944</t>
  </si>
  <si>
    <t xml:space="preserve">1225982500:01:003:0917</t>
  </si>
  <si>
    <t xml:space="preserve">1225982500:01:001:0943</t>
  </si>
  <si>
    <t xml:space="preserve">1225982500:01:001:0942</t>
  </si>
  <si>
    <t xml:space="preserve">1225982800:01:002:0672</t>
  </si>
  <si>
    <t xml:space="preserve">1225982800:01:002:0671</t>
  </si>
  <si>
    <t xml:space="preserve">1225982500:01:003:0930</t>
  </si>
  <si>
    <t xml:space="preserve">1225982500:01:003:0928</t>
  </si>
  <si>
    <t xml:space="preserve">1225982500:01:002:1158</t>
  </si>
  <si>
    <t xml:space="preserve">1225982500:01:003:0927</t>
  </si>
  <si>
    <t xml:space="preserve">1225982500:01:003:0925</t>
  </si>
  <si>
    <t xml:space="preserve">1225982500:01:001:0954</t>
  </si>
  <si>
    <t xml:space="preserve">1225982500:01:001:0953</t>
  </si>
  <si>
    <t xml:space="preserve">1225982500:01:001:0951</t>
  </si>
  <si>
    <t xml:space="preserve">1225982500:01:003:0924</t>
  </si>
  <si>
    <t xml:space="preserve">1225982500:01:002:1157</t>
  </si>
  <si>
    <t xml:space="preserve">1225982500:01:001:0950</t>
  </si>
  <si>
    <t xml:space="preserve">1225982500:01:002:1156</t>
  </si>
  <si>
    <t xml:space="preserve">1225982500:01:002:1155</t>
  </si>
  <si>
    <t xml:space="preserve">1225982500:01:002:1154</t>
  </si>
  <si>
    <t xml:space="preserve">1225982500:01:002:1153</t>
  </si>
  <si>
    <t xml:space="preserve">1225982500:01:002:1152</t>
  </si>
  <si>
    <t xml:space="preserve">1225982500:01:002:1151</t>
  </si>
  <si>
    <t xml:space="preserve">1225982500:01:001:0949</t>
  </si>
  <si>
    <t xml:space="preserve">1225982500:01:003:0922</t>
  </si>
  <si>
    <t xml:space="preserve">1225987800:01:001:0493</t>
  </si>
  <si>
    <t xml:space="preserve">1225982500:01:001:0941</t>
  </si>
  <si>
    <t xml:space="preserve">1225982500:01:001:0940</t>
  </si>
  <si>
    <t xml:space="preserve">1225982500:01:001:0939</t>
  </si>
  <si>
    <t xml:space="preserve">1225982500:01:002:1142</t>
  </si>
  <si>
    <t xml:space="preserve">1225982500:01:002:1141</t>
  </si>
  <si>
    <t xml:space="preserve">1225982800:01:002:0666</t>
  </si>
  <si>
    <t xml:space="preserve">1225982800:01:002:0665</t>
  </si>
  <si>
    <t xml:space="preserve">1225980200:01:002:0947</t>
  </si>
  <si>
    <t xml:space="preserve">1225980200:01:002:0946</t>
  </si>
  <si>
    <t xml:space="preserve">1225980200:01:001:0548</t>
  </si>
  <si>
    <t xml:space="preserve">1225980200:01:005:0029</t>
  </si>
  <si>
    <t xml:space="preserve">1225980200:01:005:0028</t>
  </si>
  <si>
    <t xml:space="preserve">1225980200:01:005:0027</t>
  </si>
  <si>
    <t xml:space="preserve">1225980200:01:005:0031</t>
  </si>
  <si>
    <t xml:space="preserve">1225980200:01:005:0030</t>
  </si>
  <si>
    <t xml:space="preserve">1225987800:01:002:0638</t>
  </si>
  <si>
    <t xml:space="preserve">1225987800:01:002:0637</t>
  </si>
  <si>
    <t xml:space="preserve">1225987800:01:002:0636</t>
  </si>
  <si>
    <t xml:space="preserve">1225987800:01:001:0492</t>
  </si>
  <si>
    <t xml:space="preserve">1225987800:01:001:0491</t>
  </si>
  <si>
    <t xml:space="preserve">1225987800:01:002:0633</t>
  </si>
  <si>
    <t xml:space="preserve">1225987800:01:001:0490</t>
  </si>
  <si>
    <t xml:space="preserve">1225982800:01:002:0669</t>
  </si>
  <si>
    <t xml:space="preserve">1225987800:01:002:0643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00000E+00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16" xfId="27"/>
    <cellStyle name="Обычный 2 17" xfId="28"/>
    <cellStyle name="Обычный 2 18" xfId="29"/>
    <cellStyle name="Обычный 2 19" xfId="30"/>
    <cellStyle name="Обычный 2 2" xfId="31"/>
    <cellStyle name="Обычный 2 20" xfId="32"/>
    <cellStyle name="Обычный 2 21" xfId="33"/>
    <cellStyle name="Обычный 2 22" xfId="34"/>
    <cellStyle name="Обычный 2 23" xfId="35"/>
    <cellStyle name="Обычный 2 24" xfId="36"/>
    <cellStyle name="Обычный 2 25" xfId="37"/>
    <cellStyle name="Обычный 2 26" xfId="38"/>
    <cellStyle name="Обычный 2 27" xfId="39"/>
    <cellStyle name="Обычный 2 28" xfId="40"/>
    <cellStyle name="Обычный 2 29" xfId="41"/>
    <cellStyle name="Обычный 2 3" xfId="42"/>
    <cellStyle name="Обычный 2 30" xfId="43"/>
    <cellStyle name="Обычный 2 31" xfId="44"/>
    <cellStyle name="Обычный 2 32" xfId="45"/>
    <cellStyle name="Обычный 2 33" xfId="46"/>
    <cellStyle name="Обычный 2 34" xfId="47"/>
    <cellStyle name="Обычный 2 35" xfId="48"/>
    <cellStyle name="Обычный 2 36" xfId="49"/>
    <cellStyle name="Обычный 2 37" xfId="50"/>
    <cellStyle name="Обычный 2 38" xfId="51"/>
    <cellStyle name="Обычный 2 39" xfId="52"/>
    <cellStyle name="Обычный 2 4" xfId="53"/>
    <cellStyle name="Обычный 2 40" xfId="54"/>
    <cellStyle name="Обычный 2 41" xfId="55"/>
    <cellStyle name="Обычный 2 42" xfId="56"/>
    <cellStyle name="Обычный 2 5" xfId="57"/>
    <cellStyle name="Обычный 2 6" xfId="58"/>
    <cellStyle name="Обычный 2 7" xfId="59"/>
    <cellStyle name="Обычный 2 8" xfId="60"/>
    <cellStyle name="Обычный 2 9" xfId="61"/>
    <cellStyle name="Обычный 3" xfId="62"/>
    <cellStyle name="Обычный 3 4" xfId="63"/>
    <cellStyle name="Обычный 3 4 10" xfId="64"/>
    <cellStyle name="Обычный 3 4 11" xfId="65"/>
    <cellStyle name="Обычный 3 4 12" xfId="66"/>
    <cellStyle name="Обычный 3 4 13" xfId="67"/>
    <cellStyle name="Обычный 3 4 14" xfId="68"/>
    <cellStyle name="Обычный 3 4 15" xfId="69"/>
    <cellStyle name="Обычный 3 4 16" xfId="70"/>
    <cellStyle name="Обычный 3 4 17" xfId="71"/>
    <cellStyle name="Обычный 3 4 18" xfId="72"/>
    <cellStyle name="Обычный 3 4 19" xfId="73"/>
    <cellStyle name="Обычный 3 4 2" xfId="74"/>
    <cellStyle name="Обычный 3 4 20" xfId="75"/>
    <cellStyle name="Обычный 3 4 21" xfId="76"/>
    <cellStyle name="Обычный 3 4 22" xfId="77"/>
    <cellStyle name="Обычный 3 4 23" xfId="78"/>
    <cellStyle name="Обычный 3 4 24" xfId="79"/>
    <cellStyle name="Обычный 3 4 25" xfId="80"/>
    <cellStyle name="Обычный 3 4 26" xfId="81"/>
    <cellStyle name="Обычный 3 4 27" xfId="82"/>
    <cellStyle name="Обычный 3 4 28" xfId="83"/>
    <cellStyle name="Обычный 3 4 29" xfId="84"/>
    <cellStyle name="Обычный 3 4 3" xfId="85"/>
    <cellStyle name="Обычный 3 4 30" xfId="86"/>
    <cellStyle name="Обычный 3 4 31" xfId="87"/>
    <cellStyle name="Обычный 3 4 32" xfId="88"/>
    <cellStyle name="Обычный 3 4 33" xfId="89"/>
    <cellStyle name="Обычный 3 4 34" xfId="90"/>
    <cellStyle name="Обычный 3 4 35" xfId="91"/>
    <cellStyle name="Обычный 3 4 36" xfId="92"/>
    <cellStyle name="Обычный 3 4 37" xfId="93"/>
    <cellStyle name="Обычный 3 4 38" xfId="94"/>
    <cellStyle name="Обычный 3 4 39" xfId="95"/>
    <cellStyle name="Обычный 3 4 4" xfId="96"/>
    <cellStyle name="Обычный 3 4 40" xfId="97"/>
    <cellStyle name="Обычный 3 4 41" xfId="98"/>
    <cellStyle name="Обычный 3 4 42" xfId="99"/>
    <cellStyle name="Обычный 3 4 5" xfId="100"/>
    <cellStyle name="Обычный 3 4 6" xfId="101"/>
    <cellStyle name="Обычный 3 4 7" xfId="102"/>
    <cellStyle name="Обычный 3 4 8" xfId="103"/>
    <cellStyle name="Обычный 3 4 9" xfId="104"/>
    <cellStyle name="Обычный 4" xfId="10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ks.dzk.gov.ua/ex/map?cadnum=1221487200:04:027:0017" TargetMode="External"/><Relationship Id="rId2" Type="http://schemas.openxmlformats.org/officeDocument/2006/relationships/hyperlink" Target="https://nks.dzk.gov.ua/ex/map?cadnum=1221487200:01:050:0006" TargetMode="External"/><Relationship Id="rId3" Type="http://schemas.openxmlformats.org/officeDocument/2006/relationships/hyperlink" Target="https://nks.dzk.gov.ua/ex/map?cadnum=1221487200:01:050:0005" TargetMode="External"/><Relationship Id="rId4" Type="http://schemas.openxmlformats.org/officeDocument/2006/relationships/hyperlink" Target="https://nks.dzk.gov.ua/ex/map?cadnum=1221487200:01:050:0004" TargetMode="External"/><Relationship Id="rId5" Type="http://schemas.openxmlformats.org/officeDocument/2006/relationships/hyperlink" Target="https://nks.dzk.gov.ua/ex/map?cadnum=1221487200:01:050:0003" TargetMode="External"/><Relationship Id="rId6" Type="http://schemas.openxmlformats.org/officeDocument/2006/relationships/hyperlink" Target="https://nks.dzk.gov.ua/ex/map?cadnum=1221487200:01:050:0002" TargetMode="External"/><Relationship Id="rId7" Type="http://schemas.openxmlformats.org/officeDocument/2006/relationships/hyperlink" Target="https://nks.dzk.gov.ua/ex/map?cadnum=1221487200:01:044:0001" TargetMode="External"/><Relationship Id="rId8" Type="http://schemas.openxmlformats.org/officeDocument/2006/relationships/hyperlink" Target="https://nks.dzk.gov.ua/ex/map?cadnum=1221487200:01:043:0004" TargetMode="External"/><Relationship Id="rId9" Type="http://schemas.openxmlformats.org/officeDocument/2006/relationships/hyperlink" Target="https://nks.dzk.gov.ua/ex/map?cadnum=1221487200:01:043:0003" TargetMode="External"/><Relationship Id="rId10" Type="http://schemas.openxmlformats.org/officeDocument/2006/relationships/hyperlink" Target="https://nks.dzk.gov.ua/ex/map?cadnum=1221487200:01:060:0003" TargetMode="External"/><Relationship Id="rId11" Type="http://schemas.openxmlformats.org/officeDocument/2006/relationships/hyperlink" Target="https://nks.dzk.gov.ua/ex/map?cadnum=1221487200:01:059:0004" TargetMode="External"/><Relationship Id="rId12" Type="http://schemas.openxmlformats.org/officeDocument/2006/relationships/hyperlink" Target="https://nks.dzk.gov.ua/ex/map?cadnum=1221487200:01:059:0003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8"/>
  <sheetViews>
    <sheetView showFormulas="false" showGridLines="true" showRowColHeaders="true" showZeros="true" rightToLeft="false" tabSelected="true" showOutlineSymbols="true" defaultGridColor="true" view="normal" topLeftCell="A1689" colorId="64" zoomScale="80" zoomScaleNormal="80" zoomScalePageLayoutView="80" workbookViewId="0">
      <selection pane="topLeft" activeCell="D290" activeCellId="0" sqref="D29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2.56"/>
    <col collapsed="false" customWidth="true" hidden="false" outlineLevel="0" max="3" min="3" style="3" width="20.99"/>
    <col collapsed="false" customWidth="true" hidden="false" outlineLevel="0" max="4" min="4" style="4" width="36.14"/>
    <col collapsed="false" customWidth="true" hidden="false" outlineLevel="0" max="5" min="5" style="5" width="25.56"/>
    <col collapsed="false" customWidth="true" hidden="false" outlineLevel="0" max="6" min="6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</row>
    <row r="5" customFormat="false" ht="12.75" hidden="false" customHeight="true" outlineLevel="0" collapsed="false">
      <c r="A5" s="6"/>
      <c r="B5" s="7"/>
      <c r="C5" s="6"/>
      <c r="D5" s="6"/>
      <c r="E5" s="7"/>
    </row>
    <row r="6" customFormat="false" ht="47.25" hidden="false" customHeight="fals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</row>
    <row r="7" customFormat="false" ht="15.75" hidden="false" customHeight="false" outlineLevel="0" collapsed="false">
      <c r="A7" s="8" t="n">
        <v>1</v>
      </c>
      <c r="B7" s="13" t="n">
        <v>2</v>
      </c>
      <c r="C7" s="14" t="n">
        <v>3</v>
      </c>
      <c r="D7" s="11" t="n">
        <v>4</v>
      </c>
      <c r="E7" s="15" t="n">
        <v>6</v>
      </c>
    </row>
    <row r="8" customFormat="false" ht="15" hidden="false" customHeight="true" outlineLevel="0" collapsed="false">
      <c r="A8" s="16" t="s">
        <v>9</v>
      </c>
      <c r="B8" s="16"/>
      <c r="C8" s="16"/>
      <c r="D8" s="16"/>
      <c r="E8" s="16"/>
    </row>
    <row r="9" customFormat="false" ht="32.85" hidden="false" customHeight="true" outlineLevel="0" collapsed="false">
      <c r="A9" s="17" t="n">
        <v>1</v>
      </c>
      <c r="B9" s="18" t="s">
        <v>10</v>
      </c>
      <c r="C9" s="10" t="n">
        <v>15</v>
      </c>
      <c r="D9" s="17" t="s">
        <v>11</v>
      </c>
      <c r="E9" s="12" t="s">
        <v>12</v>
      </c>
    </row>
    <row r="10" customFormat="false" ht="32.85" hidden="false" customHeight="true" outlineLevel="0" collapsed="false">
      <c r="A10" s="17" t="n">
        <v>2</v>
      </c>
      <c r="B10" s="18" t="s">
        <v>13</v>
      </c>
      <c r="C10" s="10" t="n">
        <v>30</v>
      </c>
      <c r="D10" s="17" t="s">
        <v>11</v>
      </c>
      <c r="E10" s="12"/>
    </row>
    <row r="11" customFormat="false" ht="15.75" hidden="false" customHeight="false" outlineLevel="0" collapsed="false">
      <c r="A11" s="16" t="n">
        <v>2</v>
      </c>
      <c r="B11" s="19" t="s">
        <v>14</v>
      </c>
      <c r="C11" s="20" t="n">
        <f aca="false">SUM(C9:C10)</f>
        <v>45</v>
      </c>
      <c r="D11" s="17"/>
      <c r="E11" s="12"/>
    </row>
    <row r="12" customFormat="false" ht="15" hidden="false" customHeight="true" outlineLevel="0" collapsed="false">
      <c r="A12" s="16" t="s">
        <v>15</v>
      </c>
      <c r="B12" s="16"/>
      <c r="C12" s="16"/>
      <c r="D12" s="16"/>
      <c r="E12" s="16"/>
    </row>
    <row r="13" customFormat="false" ht="31.5" hidden="false" customHeight="false" outlineLevel="0" collapsed="false">
      <c r="A13" s="17" t="n">
        <v>1</v>
      </c>
      <c r="B13" s="18" t="s">
        <v>16</v>
      </c>
      <c r="C13" s="10" t="n">
        <v>1.001</v>
      </c>
      <c r="D13" s="17" t="s">
        <v>11</v>
      </c>
      <c r="E13" s="12" t="s">
        <v>17</v>
      </c>
    </row>
    <row r="14" customFormat="false" ht="31.5" hidden="false" customHeight="false" outlineLevel="0" collapsed="false">
      <c r="A14" s="17" t="n">
        <v>2</v>
      </c>
      <c r="B14" s="21" t="s">
        <v>18</v>
      </c>
      <c r="C14" s="22" t="n">
        <v>30.4</v>
      </c>
      <c r="D14" s="17" t="s">
        <v>11</v>
      </c>
      <c r="E14" s="12" t="s">
        <v>19</v>
      </c>
    </row>
    <row r="15" customFormat="false" ht="31.5" hidden="false" customHeight="false" outlineLevel="0" collapsed="false">
      <c r="A15" s="17" t="n">
        <v>3</v>
      </c>
      <c r="B15" s="23" t="s">
        <v>18</v>
      </c>
      <c r="C15" s="24" t="n">
        <v>17</v>
      </c>
      <c r="D15" s="17" t="s">
        <v>11</v>
      </c>
      <c r="E15" s="12" t="s">
        <v>20</v>
      </c>
    </row>
    <row r="16" customFormat="false" ht="31.5" hidden="false" customHeight="false" outlineLevel="0" collapsed="false">
      <c r="A16" s="17" t="n">
        <v>4</v>
      </c>
      <c r="B16" s="23" t="s">
        <v>18</v>
      </c>
      <c r="C16" s="24" t="n">
        <v>20</v>
      </c>
      <c r="D16" s="17" t="s">
        <v>11</v>
      </c>
      <c r="E16" s="12" t="s">
        <v>21</v>
      </c>
    </row>
    <row r="17" customFormat="false" ht="31.5" hidden="false" customHeight="false" outlineLevel="0" collapsed="false">
      <c r="A17" s="17" t="n">
        <v>5</v>
      </c>
      <c r="B17" s="23" t="s">
        <v>22</v>
      </c>
      <c r="C17" s="25" t="n">
        <v>4.358</v>
      </c>
      <c r="D17" s="17" t="s">
        <v>11</v>
      </c>
      <c r="E17" s="12" t="s">
        <v>23</v>
      </c>
    </row>
    <row r="18" customFormat="false" ht="31.5" hidden="false" customHeight="false" outlineLevel="0" collapsed="false">
      <c r="A18" s="17" t="n">
        <v>6</v>
      </c>
      <c r="B18" s="23" t="s">
        <v>22</v>
      </c>
      <c r="C18" s="25" t="n">
        <v>5.3444</v>
      </c>
      <c r="D18" s="17" t="s">
        <v>11</v>
      </c>
      <c r="E18" s="12" t="s">
        <v>24</v>
      </c>
    </row>
    <row r="19" customFormat="false" ht="31.5" hidden="false" customHeight="false" outlineLevel="0" collapsed="false">
      <c r="A19" s="17" t="n">
        <v>7</v>
      </c>
      <c r="B19" s="23" t="s">
        <v>22</v>
      </c>
      <c r="C19" s="25" t="n">
        <v>8.5031</v>
      </c>
      <c r="D19" s="17" t="s">
        <v>11</v>
      </c>
      <c r="E19" s="12" t="s">
        <v>25</v>
      </c>
    </row>
    <row r="20" customFormat="false" ht="31.5" hidden="false" customHeight="false" outlineLevel="0" collapsed="false">
      <c r="A20" s="17" t="n">
        <v>8</v>
      </c>
      <c r="B20" s="23" t="s">
        <v>26</v>
      </c>
      <c r="C20" s="25" t="n">
        <v>17</v>
      </c>
      <c r="D20" s="17" t="s">
        <v>11</v>
      </c>
      <c r="E20" s="12" t="s">
        <v>27</v>
      </c>
    </row>
    <row r="21" customFormat="false" ht="31.5" hidden="false" customHeight="false" outlineLevel="0" collapsed="false">
      <c r="A21" s="17" t="n">
        <v>9</v>
      </c>
      <c r="B21" s="23" t="s">
        <v>26</v>
      </c>
      <c r="C21" s="25" t="n">
        <v>70.5</v>
      </c>
      <c r="D21" s="17" t="s">
        <v>11</v>
      </c>
      <c r="E21" s="26" t="s">
        <v>28</v>
      </c>
    </row>
    <row r="22" customFormat="false" ht="31.5" hidden="false" customHeight="false" outlineLevel="0" collapsed="false">
      <c r="A22" s="17" t="n">
        <v>10</v>
      </c>
      <c r="B22" s="23" t="s">
        <v>26</v>
      </c>
      <c r="C22" s="25" t="n">
        <v>2.8</v>
      </c>
      <c r="D22" s="17" t="s">
        <v>11</v>
      </c>
      <c r="E22" s="26" t="s">
        <v>29</v>
      </c>
    </row>
    <row r="23" customFormat="false" ht="31.5" hidden="false" customHeight="false" outlineLevel="0" collapsed="false">
      <c r="A23" s="17" t="n">
        <v>11</v>
      </c>
      <c r="B23" s="23" t="s">
        <v>26</v>
      </c>
      <c r="C23" s="25" t="n">
        <v>48</v>
      </c>
      <c r="D23" s="17" t="s">
        <v>11</v>
      </c>
      <c r="E23" s="26" t="s">
        <v>30</v>
      </c>
    </row>
    <row r="24" customFormat="false" ht="31.5" hidden="false" customHeight="false" outlineLevel="0" collapsed="false">
      <c r="A24" s="17" t="n">
        <v>12</v>
      </c>
      <c r="B24" s="23" t="s">
        <v>26</v>
      </c>
      <c r="C24" s="25" t="n">
        <v>1.8</v>
      </c>
      <c r="D24" s="17" t="s">
        <v>11</v>
      </c>
      <c r="E24" s="26" t="s">
        <v>28</v>
      </c>
    </row>
    <row r="25" customFormat="false" ht="31.5" hidden="false" customHeight="false" outlineLevel="0" collapsed="false">
      <c r="A25" s="17" t="n">
        <v>13</v>
      </c>
      <c r="B25" s="23" t="s">
        <v>26</v>
      </c>
      <c r="C25" s="25" t="n">
        <v>16</v>
      </c>
      <c r="D25" s="17" t="s">
        <v>11</v>
      </c>
      <c r="E25" s="26" t="s">
        <v>29</v>
      </c>
    </row>
    <row r="26" customFormat="false" ht="31.5" hidden="false" customHeight="false" outlineLevel="0" collapsed="false">
      <c r="A26" s="17" t="n">
        <v>14</v>
      </c>
      <c r="B26" s="23" t="s">
        <v>22</v>
      </c>
      <c r="C26" s="25" t="n">
        <v>58</v>
      </c>
      <c r="D26" s="17" t="s">
        <v>11</v>
      </c>
      <c r="E26" s="26" t="s">
        <v>31</v>
      </c>
    </row>
    <row r="27" customFormat="false" ht="31.5" hidden="false" customHeight="false" outlineLevel="0" collapsed="false">
      <c r="A27" s="17" t="n">
        <v>15</v>
      </c>
      <c r="B27" s="23" t="s">
        <v>26</v>
      </c>
      <c r="C27" s="25" t="n">
        <v>19</v>
      </c>
      <c r="D27" s="17" t="s">
        <v>11</v>
      </c>
      <c r="E27" s="26" t="s">
        <v>32</v>
      </c>
    </row>
    <row r="28" customFormat="false" ht="31.5" hidden="false" customHeight="false" outlineLevel="0" collapsed="false">
      <c r="A28" s="17" t="n">
        <v>16</v>
      </c>
      <c r="B28" s="23" t="s">
        <v>26</v>
      </c>
      <c r="C28" s="25" t="n">
        <v>5.3</v>
      </c>
      <c r="D28" s="17" t="s">
        <v>11</v>
      </c>
      <c r="E28" s="26" t="s">
        <v>27</v>
      </c>
    </row>
    <row r="29" customFormat="false" ht="31.5" hidden="false" customHeight="false" outlineLevel="0" collapsed="false">
      <c r="A29" s="17" t="n">
        <v>17</v>
      </c>
      <c r="B29" s="23" t="s">
        <v>26</v>
      </c>
      <c r="C29" s="25" t="n">
        <v>1.3</v>
      </c>
      <c r="D29" s="17" t="s">
        <v>11</v>
      </c>
      <c r="E29" s="26" t="s">
        <v>32</v>
      </c>
    </row>
    <row r="30" customFormat="false" ht="31.5" hidden="false" customHeight="false" outlineLevel="0" collapsed="false">
      <c r="A30" s="17" t="n">
        <v>18</v>
      </c>
      <c r="B30" s="23" t="s">
        <v>26</v>
      </c>
      <c r="C30" s="25" t="n">
        <v>5</v>
      </c>
      <c r="D30" s="17" t="s">
        <v>11</v>
      </c>
      <c r="E30" s="12" t="s">
        <v>30</v>
      </c>
    </row>
    <row r="31" customFormat="false" ht="31.5" hidden="false" customHeight="false" outlineLevel="0" collapsed="false">
      <c r="A31" s="17" t="n">
        <v>19</v>
      </c>
      <c r="B31" s="23" t="s">
        <v>26</v>
      </c>
      <c r="C31" s="25" t="n">
        <v>9.2</v>
      </c>
      <c r="D31" s="17" t="s">
        <v>11</v>
      </c>
      <c r="E31" s="12" t="s">
        <v>32</v>
      </c>
    </row>
    <row r="32" customFormat="false" ht="31.5" hidden="false" customHeight="false" outlineLevel="0" collapsed="false">
      <c r="A32" s="17" t="n">
        <v>20</v>
      </c>
      <c r="B32" s="23" t="s">
        <v>26</v>
      </c>
      <c r="C32" s="25" t="n">
        <v>14</v>
      </c>
      <c r="D32" s="17" t="s">
        <v>11</v>
      </c>
      <c r="E32" s="12" t="s">
        <v>30</v>
      </c>
    </row>
    <row r="33" customFormat="false" ht="31.5" hidden="false" customHeight="false" outlineLevel="0" collapsed="false">
      <c r="A33" s="17" t="n">
        <v>21</v>
      </c>
      <c r="B33" s="27" t="s">
        <v>18</v>
      </c>
      <c r="C33" s="28" t="n">
        <v>12.8444</v>
      </c>
      <c r="D33" s="29" t="s">
        <v>33</v>
      </c>
      <c r="E33" s="28" t="s">
        <v>34</v>
      </c>
    </row>
    <row r="34" customFormat="false" ht="31.5" hidden="false" customHeight="false" outlineLevel="0" collapsed="false">
      <c r="A34" s="17" t="n">
        <v>22</v>
      </c>
      <c r="B34" s="27" t="s">
        <v>18</v>
      </c>
      <c r="C34" s="28" t="n">
        <v>18.2536</v>
      </c>
      <c r="D34" s="29" t="s">
        <v>33</v>
      </c>
      <c r="E34" s="28" t="s">
        <v>35</v>
      </c>
    </row>
    <row r="35" customFormat="false" ht="31.5" hidden="false" customHeight="false" outlineLevel="0" collapsed="false">
      <c r="A35" s="17" t="n">
        <v>23</v>
      </c>
      <c r="B35" s="27" t="s">
        <v>18</v>
      </c>
      <c r="C35" s="28" t="n">
        <v>50.9384</v>
      </c>
      <c r="D35" s="29" t="s">
        <v>33</v>
      </c>
      <c r="E35" s="28" t="s">
        <v>36</v>
      </c>
    </row>
    <row r="36" customFormat="false" ht="31.5" hidden="false" customHeight="false" outlineLevel="0" collapsed="false">
      <c r="A36" s="17" t="n">
        <v>24</v>
      </c>
      <c r="B36" s="27" t="s">
        <v>18</v>
      </c>
      <c r="C36" s="28" t="n">
        <v>113.4539</v>
      </c>
      <c r="D36" s="29" t="s">
        <v>33</v>
      </c>
      <c r="E36" s="28" t="s">
        <v>37</v>
      </c>
    </row>
    <row r="37" customFormat="false" ht="31.5" hidden="false" customHeight="false" outlineLevel="0" collapsed="false">
      <c r="A37" s="17" t="n">
        <v>25</v>
      </c>
      <c r="B37" s="27" t="s">
        <v>18</v>
      </c>
      <c r="C37" s="28" t="n">
        <v>21.7956</v>
      </c>
      <c r="D37" s="29" t="s">
        <v>33</v>
      </c>
      <c r="E37" s="28" t="s">
        <v>38</v>
      </c>
    </row>
    <row r="38" customFormat="false" ht="31.5" hidden="false" customHeight="false" outlineLevel="0" collapsed="false">
      <c r="A38" s="17" t="n">
        <v>26</v>
      </c>
      <c r="B38" s="27" t="s">
        <v>18</v>
      </c>
      <c r="C38" s="28" t="n">
        <v>13.3044</v>
      </c>
      <c r="D38" s="29" t="s">
        <v>33</v>
      </c>
      <c r="E38" s="28" t="s">
        <v>39</v>
      </c>
    </row>
    <row r="39" customFormat="false" ht="31.5" hidden="false" customHeight="false" outlineLevel="0" collapsed="false">
      <c r="A39" s="17" t="n">
        <v>27</v>
      </c>
      <c r="B39" s="27" t="s">
        <v>18</v>
      </c>
      <c r="C39" s="28" t="n">
        <v>12.2862</v>
      </c>
      <c r="D39" s="29" t="s">
        <v>33</v>
      </c>
      <c r="E39" s="28" t="s">
        <v>40</v>
      </c>
    </row>
    <row r="40" customFormat="false" ht="31.5" hidden="false" customHeight="false" outlineLevel="0" collapsed="false">
      <c r="A40" s="17" t="n">
        <v>28</v>
      </c>
      <c r="B40" s="27" t="s">
        <v>18</v>
      </c>
      <c r="C40" s="28" t="n">
        <v>8.5201</v>
      </c>
      <c r="D40" s="29" t="s">
        <v>33</v>
      </c>
      <c r="E40" s="28" t="s">
        <v>41</v>
      </c>
    </row>
    <row r="41" customFormat="false" ht="31.5" hidden="false" customHeight="false" outlineLevel="0" collapsed="false">
      <c r="A41" s="17" t="n">
        <v>29</v>
      </c>
      <c r="B41" s="27" t="s">
        <v>18</v>
      </c>
      <c r="C41" s="28" t="n">
        <v>13.21</v>
      </c>
      <c r="D41" s="29" t="s">
        <v>33</v>
      </c>
      <c r="E41" s="28" t="s">
        <v>42</v>
      </c>
    </row>
    <row r="42" customFormat="false" ht="31.5" hidden="false" customHeight="false" outlineLevel="0" collapsed="false">
      <c r="A42" s="17" t="n">
        <v>30</v>
      </c>
      <c r="B42" s="27" t="s">
        <v>18</v>
      </c>
      <c r="C42" s="28" t="n">
        <v>4.3551</v>
      </c>
      <c r="D42" s="29" t="s">
        <v>33</v>
      </c>
      <c r="E42" s="28" t="s">
        <v>43</v>
      </c>
    </row>
    <row r="43" customFormat="false" ht="31.5" hidden="false" customHeight="false" outlineLevel="0" collapsed="false">
      <c r="A43" s="17" t="n">
        <v>31</v>
      </c>
      <c r="B43" s="27" t="s">
        <v>18</v>
      </c>
      <c r="C43" s="28" t="n">
        <v>8.3006</v>
      </c>
      <c r="D43" s="29" t="s">
        <v>33</v>
      </c>
      <c r="E43" s="28" t="s">
        <v>44</v>
      </c>
    </row>
    <row r="44" customFormat="false" ht="31.5" hidden="false" customHeight="false" outlineLevel="0" collapsed="false">
      <c r="A44" s="17" t="n">
        <v>32</v>
      </c>
      <c r="B44" s="27" t="s">
        <v>18</v>
      </c>
      <c r="C44" s="28" t="n">
        <v>17.7391</v>
      </c>
      <c r="D44" s="29" t="s">
        <v>33</v>
      </c>
      <c r="E44" s="28" t="s">
        <v>45</v>
      </c>
    </row>
    <row r="45" customFormat="false" ht="31.5" hidden="false" customHeight="false" outlineLevel="0" collapsed="false">
      <c r="A45" s="17" t="n">
        <v>33</v>
      </c>
      <c r="B45" s="27" t="s">
        <v>18</v>
      </c>
      <c r="C45" s="28" t="n">
        <v>5.727</v>
      </c>
      <c r="D45" s="29" t="s">
        <v>33</v>
      </c>
      <c r="E45" s="28" t="s">
        <v>46</v>
      </c>
    </row>
    <row r="46" customFormat="false" ht="31.5" hidden="false" customHeight="false" outlineLevel="0" collapsed="false">
      <c r="A46" s="17" t="n">
        <v>34</v>
      </c>
      <c r="B46" s="27" t="s">
        <v>18</v>
      </c>
      <c r="C46" s="28" t="n">
        <v>9.5387</v>
      </c>
      <c r="D46" s="29" t="s">
        <v>33</v>
      </c>
      <c r="E46" s="28" t="s">
        <v>47</v>
      </c>
    </row>
    <row r="47" customFormat="false" ht="31.5" hidden="false" customHeight="false" outlineLevel="0" collapsed="false">
      <c r="A47" s="17" t="n">
        <v>35</v>
      </c>
      <c r="B47" s="27" t="s">
        <v>18</v>
      </c>
      <c r="C47" s="28" t="n">
        <v>2.2326</v>
      </c>
      <c r="D47" s="29" t="s">
        <v>33</v>
      </c>
      <c r="E47" s="28" t="s">
        <v>48</v>
      </c>
    </row>
    <row r="48" customFormat="false" ht="31.5" hidden="false" customHeight="false" outlineLevel="0" collapsed="false">
      <c r="A48" s="17" t="n">
        <v>36</v>
      </c>
      <c r="B48" s="27" t="s">
        <v>18</v>
      </c>
      <c r="C48" s="28" t="n">
        <v>7.4129</v>
      </c>
      <c r="D48" s="29" t="s">
        <v>33</v>
      </c>
      <c r="E48" s="28" t="s">
        <v>49</v>
      </c>
    </row>
    <row r="49" customFormat="false" ht="31.5" hidden="false" customHeight="false" outlineLevel="0" collapsed="false">
      <c r="A49" s="17" t="n">
        <v>37</v>
      </c>
      <c r="B49" s="27" t="s">
        <v>18</v>
      </c>
      <c r="C49" s="28" t="n">
        <v>12.6179</v>
      </c>
      <c r="D49" s="29" t="s">
        <v>33</v>
      </c>
      <c r="E49" s="28" t="s">
        <v>50</v>
      </c>
    </row>
    <row r="50" customFormat="false" ht="31.5" hidden="false" customHeight="false" outlineLevel="0" collapsed="false">
      <c r="A50" s="17" t="n">
        <v>38</v>
      </c>
      <c r="B50" s="27" t="s">
        <v>18</v>
      </c>
      <c r="C50" s="28" t="n">
        <v>24.0224</v>
      </c>
      <c r="D50" s="29" t="s">
        <v>33</v>
      </c>
      <c r="E50" s="28" t="s">
        <v>51</v>
      </c>
    </row>
    <row r="51" customFormat="false" ht="31.5" hidden="false" customHeight="false" outlineLevel="0" collapsed="false">
      <c r="A51" s="17" t="n">
        <v>39</v>
      </c>
      <c r="B51" s="27" t="s">
        <v>18</v>
      </c>
      <c r="C51" s="28" t="n">
        <v>18.2475</v>
      </c>
      <c r="D51" s="29" t="s">
        <v>33</v>
      </c>
      <c r="E51" s="28" t="s">
        <v>52</v>
      </c>
    </row>
    <row r="52" customFormat="false" ht="31.5" hidden="false" customHeight="false" outlineLevel="0" collapsed="false">
      <c r="A52" s="17" t="n">
        <v>40</v>
      </c>
      <c r="B52" s="27" t="s">
        <v>18</v>
      </c>
      <c r="C52" s="28" t="n">
        <v>4.8598</v>
      </c>
      <c r="D52" s="29" t="s">
        <v>33</v>
      </c>
      <c r="E52" s="28" t="s">
        <v>53</v>
      </c>
    </row>
    <row r="53" customFormat="false" ht="31.5" hidden="false" customHeight="false" outlineLevel="0" collapsed="false">
      <c r="A53" s="17" t="n">
        <v>41</v>
      </c>
      <c r="B53" s="27" t="s">
        <v>18</v>
      </c>
      <c r="C53" s="28" t="n">
        <v>4.372</v>
      </c>
      <c r="D53" s="29" t="s">
        <v>33</v>
      </c>
      <c r="E53" s="28" t="s">
        <v>54</v>
      </c>
    </row>
    <row r="54" customFormat="false" ht="31.5" hidden="false" customHeight="false" outlineLevel="0" collapsed="false">
      <c r="A54" s="17" t="n">
        <v>42</v>
      </c>
      <c r="B54" s="27" t="s">
        <v>18</v>
      </c>
      <c r="C54" s="28" t="n">
        <v>76.1364</v>
      </c>
      <c r="D54" s="29" t="s">
        <v>33</v>
      </c>
      <c r="E54" s="28" t="s">
        <v>55</v>
      </c>
    </row>
    <row r="55" customFormat="false" ht="31.5" hidden="false" customHeight="false" outlineLevel="0" collapsed="false">
      <c r="A55" s="17" t="n">
        <v>43</v>
      </c>
      <c r="B55" s="27" t="s">
        <v>18</v>
      </c>
      <c r="C55" s="28" t="n">
        <v>10.7083</v>
      </c>
      <c r="D55" s="29" t="s">
        <v>33</v>
      </c>
      <c r="E55" s="28" t="s">
        <v>56</v>
      </c>
    </row>
    <row r="56" customFormat="false" ht="31.5" hidden="false" customHeight="false" outlineLevel="0" collapsed="false">
      <c r="A56" s="17" t="n">
        <v>44</v>
      </c>
      <c r="B56" s="27" t="s">
        <v>18</v>
      </c>
      <c r="C56" s="28" t="n">
        <v>9.4282</v>
      </c>
      <c r="D56" s="29" t="s">
        <v>33</v>
      </c>
      <c r="E56" s="28" t="s">
        <v>57</v>
      </c>
    </row>
    <row r="57" customFormat="false" ht="31.5" hidden="false" customHeight="false" outlineLevel="0" collapsed="false">
      <c r="A57" s="17" t="n">
        <v>45</v>
      </c>
      <c r="B57" s="27" t="s">
        <v>18</v>
      </c>
      <c r="C57" s="28" t="n">
        <v>2.0801</v>
      </c>
      <c r="D57" s="29" t="s">
        <v>33</v>
      </c>
      <c r="E57" s="28" t="s">
        <v>58</v>
      </c>
    </row>
    <row r="58" customFormat="false" ht="31.5" hidden="false" customHeight="false" outlineLevel="0" collapsed="false">
      <c r="A58" s="17" t="n">
        <v>46</v>
      </c>
      <c r="B58" s="27" t="s">
        <v>18</v>
      </c>
      <c r="C58" s="28" t="n">
        <v>5.7988</v>
      </c>
      <c r="D58" s="29" t="s">
        <v>33</v>
      </c>
      <c r="E58" s="28" t="s">
        <v>59</v>
      </c>
    </row>
    <row r="59" customFormat="false" ht="31.5" hidden="false" customHeight="false" outlineLevel="0" collapsed="false">
      <c r="A59" s="17" t="n">
        <v>47</v>
      </c>
      <c r="B59" s="27" t="s">
        <v>18</v>
      </c>
      <c r="C59" s="28" t="n">
        <v>2.3111</v>
      </c>
      <c r="D59" s="29" t="s">
        <v>33</v>
      </c>
      <c r="E59" s="28" t="s">
        <v>60</v>
      </c>
    </row>
    <row r="60" customFormat="false" ht="31.5" hidden="false" customHeight="false" outlineLevel="0" collapsed="false">
      <c r="A60" s="17" t="n">
        <v>48</v>
      </c>
      <c r="B60" s="27" t="s">
        <v>18</v>
      </c>
      <c r="C60" s="28" t="n">
        <v>47.4557</v>
      </c>
      <c r="D60" s="29" t="s">
        <v>33</v>
      </c>
      <c r="E60" s="28" t="s">
        <v>61</v>
      </c>
    </row>
    <row r="61" customFormat="false" ht="31.5" hidden="false" customHeight="false" outlineLevel="0" collapsed="false">
      <c r="A61" s="17" t="n">
        <v>49</v>
      </c>
      <c r="B61" s="27" t="s">
        <v>18</v>
      </c>
      <c r="C61" s="28" t="n">
        <v>17.9318</v>
      </c>
      <c r="D61" s="29" t="s">
        <v>33</v>
      </c>
      <c r="E61" s="28" t="s">
        <v>62</v>
      </c>
    </row>
    <row r="62" customFormat="false" ht="31.5" hidden="false" customHeight="false" outlineLevel="0" collapsed="false">
      <c r="A62" s="17" t="n">
        <v>50</v>
      </c>
      <c r="B62" s="27" t="s">
        <v>18</v>
      </c>
      <c r="C62" s="28" t="n">
        <v>9.8657</v>
      </c>
      <c r="D62" s="29" t="s">
        <v>33</v>
      </c>
      <c r="E62" s="28" t="s">
        <v>63</v>
      </c>
    </row>
    <row r="63" customFormat="false" ht="31.5" hidden="false" customHeight="false" outlineLevel="0" collapsed="false">
      <c r="A63" s="17" t="n">
        <v>51</v>
      </c>
      <c r="B63" s="27" t="s">
        <v>18</v>
      </c>
      <c r="C63" s="28" t="n">
        <v>12.0429</v>
      </c>
      <c r="D63" s="29" t="s">
        <v>33</v>
      </c>
      <c r="E63" s="28" t="s">
        <v>64</v>
      </c>
    </row>
    <row r="64" customFormat="false" ht="31.5" hidden="false" customHeight="false" outlineLevel="0" collapsed="false">
      <c r="A64" s="17" t="n">
        <v>52</v>
      </c>
      <c r="B64" s="27" t="s">
        <v>26</v>
      </c>
      <c r="C64" s="28" t="n">
        <v>10.268</v>
      </c>
      <c r="D64" s="29" t="s">
        <v>33</v>
      </c>
      <c r="E64" s="28" t="s">
        <v>65</v>
      </c>
    </row>
    <row r="65" customFormat="false" ht="31.5" hidden="false" customHeight="false" outlineLevel="0" collapsed="false">
      <c r="A65" s="17" t="n">
        <v>53</v>
      </c>
      <c r="B65" s="27" t="s">
        <v>26</v>
      </c>
      <c r="C65" s="28" t="n">
        <v>20.4593</v>
      </c>
      <c r="D65" s="29" t="s">
        <v>33</v>
      </c>
      <c r="E65" s="28" t="s">
        <v>66</v>
      </c>
    </row>
    <row r="66" customFormat="false" ht="31.5" hidden="false" customHeight="false" outlineLevel="0" collapsed="false">
      <c r="A66" s="17" t="n">
        <v>54</v>
      </c>
      <c r="B66" s="27" t="s">
        <v>26</v>
      </c>
      <c r="C66" s="28" t="n">
        <v>7.9453</v>
      </c>
      <c r="D66" s="29" t="s">
        <v>33</v>
      </c>
      <c r="E66" s="28" t="s">
        <v>67</v>
      </c>
    </row>
    <row r="67" customFormat="false" ht="31.5" hidden="false" customHeight="false" outlineLevel="0" collapsed="false">
      <c r="A67" s="17" t="n">
        <v>55</v>
      </c>
      <c r="B67" s="27" t="s">
        <v>26</v>
      </c>
      <c r="C67" s="28" t="n">
        <v>5.5734</v>
      </c>
      <c r="D67" s="29" t="s">
        <v>33</v>
      </c>
      <c r="E67" s="28" t="s">
        <v>68</v>
      </c>
    </row>
    <row r="68" customFormat="false" ht="31.5" hidden="false" customHeight="false" outlineLevel="0" collapsed="false">
      <c r="A68" s="17" t="n">
        <v>56</v>
      </c>
      <c r="B68" s="27" t="s">
        <v>26</v>
      </c>
      <c r="C68" s="28" t="n">
        <v>14.8908</v>
      </c>
      <c r="D68" s="29" t="s">
        <v>33</v>
      </c>
      <c r="E68" s="28" t="s">
        <v>69</v>
      </c>
    </row>
    <row r="69" customFormat="false" ht="31.5" hidden="false" customHeight="false" outlineLevel="0" collapsed="false">
      <c r="A69" s="17" t="n">
        <v>57</v>
      </c>
      <c r="B69" s="27" t="s">
        <v>26</v>
      </c>
      <c r="C69" s="28" t="n">
        <v>6.3299</v>
      </c>
      <c r="D69" s="29" t="s">
        <v>33</v>
      </c>
      <c r="E69" s="28" t="s">
        <v>70</v>
      </c>
    </row>
    <row r="70" customFormat="false" ht="31.5" hidden="false" customHeight="false" outlineLevel="0" collapsed="false">
      <c r="A70" s="17" t="n">
        <v>58</v>
      </c>
      <c r="B70" s="27" t="s">
        <v>26</v>
      </c>
      <c r="C70" s="28" t="n">
        <v>10.7922</v>
      </c>
      <c r="D70" s="29" t="s">
        <v>33</v>
      </c>
      <c r="E70" s="28" t="s">
        <v>71</v>
      </c>
    </row>
    <row r="71" customFormat="false" ht="31.5" hidden="false" customHeight="false" outlineLevel="0" collapsed="false">
      <c r="A71" s="17" t="n">
        <v>59</v>
      </c>
      <c r="B71" s="27" t="s">
        <v>26</v>
      </c>
      <c r="C71" s="28" t="n">
        <v>4.9132</v>
      </c>
      <c r="D71" s="29" t="s">
        <v>33</v>
      </c>
      <c r="E71" s="28" t="s">
        <v>72</v>
      </c>
    </row>
    <row r="72" customFormat="false" ht="31.5" hidden="false" customHeight="false" outlineLevel="0" collapsed="false">
      <c r="A72" s="17" t="n">
        <v>60</v>
      </c>
      <c r="B72" s="27" t="s">
        <v>26</v>
      </c>
      <c r="C72" s="28" t="n">
        <v>12.8761</v>
      </c>
      <c r="D72" s="29" t="s">
        <v>33</v>
      </c>
      <c r="E72" s="28" t="s">
        <v>73</v>
      </c>
    </row>
    <row r="73" customFormat="false" ht="31.5" hidden="false" customHeight="false" outlineLevel="0" collapsed="false">
      <c r="A73" s="17" t="n">
        <v>61</v>
      </c>
      <c r="B73" s="27" t="s">
        <v>26</v>
      </c>
      <c r="C73" s="28" t="n">
        <v>21.6851</v>
      </c>
      <c r="D73" s="29" t="s">
        <v>33</v>
      </c>
      <c r="E73" s="28" t="s">
        <v>74</v>
      </c>
    </row>
    <row r="74" customFormat="false" ht="31.5" hidden="false" customHeight="false" outlineLevel="0" collapsed="false">
      <c r="A74" s="17" t="n">
        <v>62</v>
      </c>
      <c r="B74" s="27" t="s">
        <v>26</v>
      </c>
      <c r="C74" s="28" t="n">
        <v>2.9182</v>
      </c>
      <c r="D74" s="29" t="s">
        <v>33</v>
      </c>
      <c r="E74" s="28" t="s">
        <v>75</v>
      </c>
    </row>
    <row r="75" customFormat="false" ht="31.5" hidden="false" customHeight="false" outlineLevel="0" collapsed="false">
      <c r="A75" s="17" t="n">
        <v>63</v>
      </c>
      <c r="B75" s="27" t="s">
        <v>26</v>
      </c>
      <c r="C75" s="28" t="n">
        <v>2.8113</v>
      </c>
      <c r="D75" s="29" t="s">
        <v>33</v>
      </c>
      <c r="E75" s="28" t="s">
        <v>76</v>
      </c>
    </row>
    <row r="76" customFormat="false" ht="31.5" hidden="false" customHeight="false" outlineLevel="0" collapsed="false">
      <c r="A76" s="17" t="n">
        <v>64</v>
      </c>
      <c r="B76" s="27" t="s">
        <v>26</v>
      </c>
      <c r="C76" s="28" t="n">
        <v>4.9182</v>
      </c>
      <c r="D76" s="29" t="s">
        <v>33</v>
      </c>
      <c r="E76" s="28" t="s">
        <v>77</v>
      </c>
    </row>
    <row r="77" customFormat="false" ht="31.5" hidden="false" customHeight="false" outlineLevel="0" collapsed="false">
      <c r="A77" s="17" t="n">
        <v>65</v>
      </c>
      <c r="B77" s="27" t="s">
        <v>26</v>
      </c>
      <c r="C77" s="28" t="n">
        <v>8.3457</v>
      </c>
      <c r="D77" s="29" t="s">
        <v>33</v>
      </c>
      <c r="E77" s="28" t="s">
        <v>78</v>
      </c>
    </row>
    <row r="78" customFormat="false" ht="31.5" hidden="false" customHeight="false" outlineLevel="0" collapsed="false">
      <c r="A78" s="17" t="n">
        <v>66</v>
      </c>
      <c r="B78" s="27" t="s">
        <v>26</v>
      </c>
      <c r="C78" s="28" t="n">
        <v>7.9862</v>
      </c>
      <c r="D78" s="29" t="s">
        <v>33</v>
      </c>
      <c r="E78" s="28" t="s">
        <v>79</v>
      </c>
    </row>
    <row r="79" customFormat="false" ht="31.5" hidden="false" customHeight="false" outlineLevel="0" collapsed="false">
      <c r="A79" s="17" t="n">
        <v>67</v>
      </c>
      <c r="B79" s="27" t="s">
        <v>80</v>
      </c>
      <c r="C79" s="28" t="n">
        <v>9.722</v>
      </c>
      <c r="D79" s="29" t="s">
        <v>33</v>
      </c>
      <c r="E79" s="28" t="s">
        <v>81</v>
      </c>
    </row>
    <row r="80" customFormat="false" ht="31.5" hidden="false" customHeight="false" outlineLevel="0" collapsed="false">
      <c r="A80" s="17" t="n">
        <v>68</v>
      </c>
      <c r="B80" s="27" t="s">
        <v>80</v>
      </c>
      <c r="C80" s="28" t="n">
        <v>14.7204</v>
      </c>
      <c r="D80" s="29" t="s">
        <v>33</v>
      </c>
      <c r="E80" s="28" t="s">
        <v>82</v>
      </c>
    </row>
    <row r="81" customFormat="false" ht="31.5" hidden="false" customHeight="false" outlineLevel="0" collapsed="false">
      <c r="A81" s="17" t="n">
        <v>69</v>
      </c>
      <c r="B81" s="27" t="s">
        <v>80</v>
      </c>
      <c r="C81" s="28" t="n">
        <v>4.5398</v>
      </c>
      <c r="D81" s="29" t="s">
        <v>33</v>
      </c>
      <c r="E81" s="28" t="s">
        <v>83</v>
      </c>
    </row>
    <row r="82" customFormat="false" ht="31.5" hidden="false" customHeight="false" outlineLevel="0" collapsed="false">
      <c r="A82" s="17" t="n">
        <v>70</v>
      </c>
      <c r="B82" s="27" t="s">
        <v>80</v>
      </c>
      <c r="C82" s="28" t="n">
        <v>22.8528</v>
      </c>
      <c r="D82" s="29" t="s">
        <v>33</v>
      </c>
      <c r="E82" s="28" t="s">
        <v>84</v>
      </c>
    </row>
    <row r="83" customFormat="false" ht="31.5" hidden="false" customHeight="false" outlineLevel="0" collapsed="false">
      <c r="A83" s="17" t="n">
        <v>71</v>
      </c>
      <c r="B83" s="27" t="s">
        <v>80</v>
      </c>
      <c r="C83" s="28" t="n">
        <v>14.9904</v>
      </c>
      <c r="D83" s="29" t="s">
        <v>33</v>
      </c>
      <c r="E83" s="28" t="s">
        <v>85</v>
      </c>
    </row>
    <row r="84" customFormat="false" ht="31.5" hidden="false" customHeight="false" outlineLevel="0" collapsed="false">
      <c r="A84" s="17" t="n">
        <v>72</v>
      </c>
      <c r="B84" s="27" t="s">
        <v>80</v>
      </c>
      <c r="C84" s="28" t="n">
        <v>6.6956</v>
      </c>
      <c r="D84" s="29" t="s">
        <v>33</v>
      </c>
      <c r="E84" s="28" t="s">
        <v>86</v>
      </c>
    </row>
    <row r="85" customFormat="false" ht="31.5" hidden="false" customHeight="false" outlineLevel="0" collapsed="false">
      <c r="A85" s="17" t="n">
        <v>73</v>
      </c>
      <c r="B85" s="27" t="s">
        <v>80</v>
      </c>
      <c r="C85" s="28" t="n">
        <v>5.8336</v>
      </c>
      <c r="D85" s="29" t="s">
        <v>33</v>
      </c>
      <c r="E85" s="28" t="s">
        <v>87</v>
      </c>
    </row>
    <row r="86" customFormat="false" ht="31.5" hidden="false" customHeight="false" outlineLevel="0" collapsed="false">
      <c r="A86" s="17" t="n">
        <v>74</v>
      </c>
      <c r="B86" s="27" t="s">
        <v>18</v>
      </c>
      <c r="C86" s="28" t="n">
        <v>2.8298</v>
      </c>
      <c r="D86" s="29" t="s">
        <v>33</v>
      </c>
      <c r="E86" s="28" t="s">
        <v>88</v>
      </c>
    </row>
    <row r="87" customFormat="false" ht="31.5" hidden="false" customHeight="false" outlineLevel="0" collapsed="false">
      <c r="A87" s="17" t="n">
        <v>75</v>
      </c>
      <c r="B87" s="27" t="s">
        <v>18</v>
      </c>
      <c r="C87" s="28" t="n">
        <v>2.9172</v>
      </c>
      <c r="D87" s="29" t="s">
        <v>33</v>
      </c>
      <c r="E87" s="28" t="s">
        <v>89</v>
      </c>
    </row>
    <row r="88" customFormat="false" ht="31.5" hidden="false" customHeight="false" outlineLevel="0" collapsed="false">
      <c r="A88" s="17" t="n">
        <v>76</v>
      </c>
      <c r="B88" s="27" t="s">
        <v>18</v>
      </c>
      <c r="C88" s="28" t="n">
        <v>2.8379</v>
      </c>
      <c r="D88" s="29" t="s">
        <v>33</v>
      </c>
      <c r="E88" s="28" t="s">
        <v>90</v>
      </c>
    </row>
    <row r="89" customFormat="false" ht="31.5" hidden="false" customHeight="false" outlineLevel="0" collapsed="false">
      <c r="A89" s="17" t="n">
        <v>77</v>
      </c>
      <c r="B89" s="27" t="s">
        <v>18</v>
      </c>
      <c r="C89" s="28" t="n">
        <v>2.4949</v>
      </c>
      <c r="D89" s="29" t="s">
        <v>33</v>
      </c>
      <c r="E89" s="28" t="s">
        <v>91</v>
      </c>
    </row>
    <row r="90" customFormat="false" ht="31.5" hidden="false" customHeight="false" outlineLevel="0" collapsed="false">
      <c r="A90" s="17" t="n">
        <v>78</v>
      </c>
      <c r="B90" s="27" t="s">
        <v>18</v>
      </c>
      <c r="C90" s="28" t="n">
        <v>4.8344</v>
      </c>
      <c r="D90" s="29" t="s">
        <v>33</v>
      </c>
      <c r="E90" s="28" t="s">
        <v>92</v>
      </c>
    </row>
    <row r="91" customFormat="false" ht="31.5" hidden="false" customHeight="false" outlineLevel="0" collapsed="false">
      <c r="A91" s="17" t="n">
        <v>79</v>
      </c>
      <c r="B91" s="27" t="s">
        <v>18</v>
      </c>
      <c r="C91" s="28" t="n">
        <v>2.7949</v>
      </c>
      <c r="D91" s="29" t="s">
        <v>33</v>
      </c>
      <c r="E91" s="28" t="s">
        <v>93</v>
      </c>
    </row>
    <row r="92" customFormat="false" ht="31.5" hidden="false" customHeight="false" outlineLevel="0" collapsed="false">
      <c r="A92" s="17" t="n">
        <v>80</v>
      </c>
      <c r="B92" s="27" t="s">
        <v>18</v>
      </c>
      <c r="C92" s="28" t="n">
        <v>2.8522</v>
      </c>
      <c r="D92" s="29" t="s">
        <v>33</v>
      </c>
      <c r="E92" s="28" t="s">
        <v>94</v>
      </c>
    </row>
    <row r="93" customFormat="false" ht="31.5" hidden="false" customHeight="false" outlineLevel="0" collapsed="false">
      <c r="A93" s="17" t="n">
        <v>81</v>
      </c>
      <c r="B93" s="27" t="s">
        <v>18</v>
      </c>
      <c r="C93" s="28" t="n">
        <v>4.7162</v>
      </c>
      <c r="D93" s="29" t="s">
        <v>33</v>
      </c>
      <c r="E93" s="28" t="s">
        <v>95</v>
      </c>
    </row>
    <row r="94" customFormat="false" ht="31.5" hidden="false" customHeight="false" outlineLevel="0" collapsed="false">
      <c r="A94" s="17" t="n">
        <v>82</v>
      </c>
      <c r="B94" s="27" t="s">
        <v>18</v>
      </c>
      <c r="C94" s="28" t="n">
        <v>3.2245</v>
      </c>
      <c r="D94" s="29" t="s">
        <v>33</v>
      </c>
      <c r="E94" s="28" t="s">
        <v>96</v>
      </c>
    </row>
    <row r="95" customFormat="false" ht="31.5" hidden="false" customHeight="false" outlineLevel="0" collapsed="false">
      <c r="A95" s="17" t="n">
        <v>83</v>
      </c>
      <c r="B95" s="27" t="s">
        <v>18</v>
      </c>
      <c r="C95" s="28" t="n">
        <v>16.7447</v>
      </c>
      <c r="D95" s="29" t="s">
        <v>33</v>
      </c>
      <c r="E95" s="28" t="s">
        <v>97</v>
      </c>
    </row>
    <row r="96" customFormat="false" ht="31.5" hidden="false" customHeight="false" outlineLevel="0" collapsed="false">
      <c r="A96" s="17" t="n">
        <v>84</v>
      </c>
      <c r="B96" s="27" t="s">
        <v>18</v>
      </c>
      <c r="C96" s="28" t="n">
        <v>8.4538</v>
      </c>
      <c r="D96" s="29" t="s">
        <v>33</v>
      </c>
      <c r="E96" s="28" t="s">
        <v>98</v>
      </c>
    </row>
    <row r="97" customFormat="false" ht="31.5" hidden="false" customHeight="false" outlineLevel="0" collapsed="false">
      <c r="A97" s="17" t="n">
        <v>85</v>
      </c>
      <c r="B97" s="27" t="s">
        <v>18</v>
      </c>
      <c r="C97" s="28" t="n">
        <v>6.5901</v>
      </c>
      <c r="D97" s="29" t="s">
        <v>33</v>
      </c>
      <c r="E97" s="28" t="s">
        <v>99</v>
      </c>
    </row>
    <row r="98" customFormat="false" ht="31.5" hidden="false" customHeight="false" outlineLevel="0" collapsed="false">
      <c r="A98" s="17" t="n">
        <v>86</v>
      </c>
      <c r="B98" s="27" t="s">
        <v>18</v>
      </c>
      <c r="C98" s="28" t="n">
        <v>2.5095</v>
      </c>
      <c r="D98" s="29" t="s">
        <v>33</v>
      </c>
      <c r="E98" s="28" t="s">
        <v>100</v>
      </c>
    </row>
    <row r="99" customFormat="false" ht="31.5" hidden="false" customHeight="false" outlineLevel="0" collapsed="false">
      <c r="A99" s="17" t="n">
        <v>87</v>
      </c>
      <c r="B99" s="27" t="s">
        <v>18</v>
      </c>
      <c r="C99" s="28" t="n">
        <v>3.6165</v>
      </c>
      <c r="D99" s="29" t="s">
        <v>33</v>
      </c>
      <c r="E99" s="28" t="s">
        <v>101</v>
      </c>
    </row>
    <row r="100" customFormat="false" ht="31.5" hidden="false" customHeight="false" outlineLevel="0" collapsed="false">
      <c r="A100" s="17" t="n">
        <v>88</v>
      </c>
      <c r="B100" s="27" t="s">
        <v>80</v>
      </c>
      <c r="C100" s="28" t="n">
        <v>2.2302</v>
      </c>
      <c r="D100" s="29" t="s">
        <v>33</v>
      </c>
      <c r="E100" s="28" t="s">
        <v>102</v>
      </c>
    </row>
    <row r="101" customFormat="false" ht="31.5" hidden="false" customHeight="false" outlineLevel="0" collapsed="false">
      <c r="A101" s="17" t="n">
        <v>89</v>
      </c>
      <c r="B101" s="27" t="s">
        <v>80</v>
      </c>
      <c r="C101" s="28" t="n">
        <v>6.9923</v>
      </c>
      <c r="D101" s="29" t="s">
        <v>33</v>
      </c>
      <c r="E101" s="28" t="s">
        <v>103</v>
      </c>
    </row>
    <row r="102" customFormat="false" ht="31.5" hidden="false" customHeight="false" outlineLevel="0" collapsed="false">
      <c r="A102" s="17" t="n">
        <v>90</v>
      </c>
      <c r="B102" s="27" t="s">
        <v>80</v>
      </c>
      <c r="C102" s="28" t="n">
        <v>6.1157</v>
      </c>
      <c r="D102" s="29" t="s">
        <v>33</v>
      </c>
      <c r="E102" s="28" t="s">
        <v>104</v>
      </c>
    </row>
    <row r="103" customFormat="false" ht="31.5" hidden="false" customHeight="false" outlineLevel="0" collapsed="false">
      <c r="A103" s="17" t="n">
        <v>91</v>
      </c>
      <c r="B103" s="27" t="s">
        <v>80</v>
      </c>
      <c r="C103" s="28" t="n">
        <v>4.5211</v>
      </c>
      <c r="D103" s="29" t="s">
        <v>33</v>
      </c>
      <c r="E103" s="28" t="s">
        <v>105</v>
      </c>
    </row>
    <row r="104" customFormat="false" ht="31.5" hidden="false" customHeight="false" outlineLevel="0" collapsed="false">
      <c r="A104" s="17" t="n">
        <v>92</v>
      </c>
      <c r="B104" s="27" t="s">
        <v>26</v>
      </c>
      <c r="C104" s="28" t="n">
        <v>8.5789</v>
      </c>
      <c r="D104" s="29" t="s">
        <v>33</v>
      </c>
      <c r="E104" s="28" t="s">
        <v>106</v>
      </c>
    </row>
    <row r="105" customFormat="false" ht="31.5" hidden="false" customHeight="false" outlineLevel="0" collapsed="false">
      <c r="A105" s="17" t="n">
        <v>93</v>
      </c>
      <c r="B105" s="27" t="s">
        <v>22</v>
      </c>
      <c r="C105" s="28" t="n">
        <v>12.9827</v>
      </c>
      <c r="D105" s="29" t="s">
        <v>33</v>
      </c>
      <c r="E105" s="28" t="s">
        <v>107</v>
      </c>
    </row>
    <row r="106" customFormat="false" ht="31.5" hidden="false" customHeight="false" outlineLevel="0" collapsed="false">
      <c r="A106" s="17" t="n">
        <v>94</v>
      </c>
      <c r="B106" s="27" t="s">
        <v>22</v>
      </c>
      <c r="C106" s="28" t="n">
        <v>22.8911</v>
      </c>
      <c r="D106" s="29" t="s">
        <v>33</v>
      </c>
      <c r="E106" s="28" t="s">
        <v>108</v>
      </c>
    </row>
    <row r="107" customFormat="false" ht="31.5" hidden="false" customHeight="false" outlineLevel="0" collapsed="false">
      <c r="A107" s="17" t="n">
        <v>95</v>
      </c>
      <c r="B107" s="27" t="s">
        <v>109</v>
      </c>
      <c r="C107" s="28" t="n">
        <v>24.2299</v>
      </c>
      <c r="D107" s="29" t="s">
        <v>33</v>
      </c>
      <c r="E107" s="28" t="s">
        <v>110</v>
      </c>
    </row>
    <row r="108" customFormat="false" ht="31.5" hidden="false" customHeight="false" outlineLevel="0" collapsed="false">
      <c r="A108" s="17" t="n">
        <v>96</v>
      </c>
      <c r="B108" s="27" t="s">
        <v>22</v>
      </c>
      <c r="C108" s="28" t="n">
        <v>11.6945</v>
      </c>
      <c r="D108" s="29" t="s">
        <v>33</v>
      </c>
      <c r="E108" s="28" t="s">
        <v>111</v>
      </c>
    </row>
    <row r="109" customFormat="false" ht="31.5" hidden="false" customHeight="false" outlineLevel="0" collapsed="false">
      <c r="A109" s="17" t="n">
        <v>97</v>
      </c>
      <c r="B109" s="27" t="s">
        <v>22</v>
      </c>
      <c r="C109" s="28" t="n">
        <v>14.9058</v>
      </c>
      <c r="D109" s="29" t="s">
        <v>33</v>
      </c>
      <c r="E109" s="28" t="s">
        <v>112</v>
      </c>
    </row>
    <row r="110" customFormat="false" ht="31.5" hidden="false" customHeight="false" outlineLevel="0" collapsed="false">
      <c r="A110" s="17" t="n">
        <v>98</v>
      </c>
      <c r="B110" s="27" t="s">
        <v>113</v>
      </c>
      <c r="C110" s="28" t="n">
        <v>2.2116</v>
      </c>
      <c r="D110" s="29" t="s">
        <v>33</v>
      </c>
      <c r="E110" s="28" t="s">
        <v>114</v>
      </c>
    </row>
    <row r="111" customFormat="false" ht="31.5" hidden="false" customHeight="false" outlineLevel="0" collapsed="false">
      <c r="A111" s="17" t="n">
        <v>99</v>
      </c>
      <c r="B111" s="27" t="s">
        <v>22</v>
      </c>
      <c r="C111" s="28" t="n">
        <v>10.595</v>
      </c>
      <c r="D111" s="29" t="s">
        <v>33</v>
      </c>
      <c r="E111" s="28" t="s">
        <v>115</v>
      </c>
    </row>
    <row r="112" customFormat="false" ht="31.5" hidden="false" customHeight="false" outlineLevel="0" collapsed="false">
      <c r="A112" s="17" t="n">
        <v>100</v>
      </c>
      <c r="B112" s="27" t="s">
        <v>109</v>
      </c>
      <c r="C112" s="28" t="n">
        <v>34.8082</v>
      </c>
      <c r="D112" s="29" t="s">
        <v>33</v>
      </c>
      <c r="E112" s="28" t="s">
        <v>116</v>
      </c>
    </row>
    <row r="113" customFormat="false" ht="31.5" hidden="false" customHeight="false" outlineLevel="0" collapsed="false">
      <c r="A113" s="17" t="n">
        <v>101</v>
      </c>
      <c r="B113" s="27" t="s">
        <v>109</v>
      </c>
      <c r="C113" s="28" t="n">
        <v>14.9038</v>
      </c>
      <c r="D113" s="29" t="s">
        <v>33</v>
      </c>
      <c r="E113" s="28" t="s">
        <v>117</v>
      </c>
    </row>
    <row r="114" customFormat="false" ht="31.5" hidden="false" customHeight="false" outlineLevel="0" collapsed="false">
      <c r="A114" s="17" t="n">
        <v>102</v>
      </c>
      <c r="B114" s="27" t="s">
        <v>109</v>
      </c>
      <c r="C114" s="28" t="n">
        <v>17.6256</v>
      </c>
      <c r="D114" s="29" t="s">
        <v>33</v>
      </c>
      <c r="E114" s="28" t="s">
        <v>118</v>
      </c>
    </row>
    <row r="115" customFormat="false" ht="31.5" hidden="false" customHeight="false" outlineLevel="0" collapsed="false">
      <c r="A115" s="17" t="n">
        <v>103</v>
      </c>
      <c r="B115" s="27" t="s">
        <v>109</v>
      </c>
      <c r="C115" s="28" t="n">
        <v>9.469</v>
      </c>
      <c r="D115" s="29" t="s">
        <v>33</v>
      </c>
      <c r="E115" s="28" t="s">
        <v>119</v>
      </c>
    </row>
    <row r="116" customFormat="false" ht="31.5" hidden="false" customHeight="false" outlineLevel="0" collapsed="false">
      <c r="A116" s="17" t="n">
        <v>104</v>
      </c>
      <c r="B116" s="27" t="s">
        <v>109</v>
      </c>
      <c r="C116" s="28" t="n">
        <v>12.4776</v>
      </c>
      <c r="D116" s="29" t="s">
        <v>33</v>
      </c>
      <c r="E116" s="28" t="s">
        <v>120</v>
      </c>
    </row>
    <row r="117" customFormat="false" ht="31.5" hidden="false" customHeight="false" outlineLevel="0" collapsed="false">
      <c r="A117" s="17" t="n">
        <v>105</v>
      </c>
      <c r="B117" s="27" t="s">
        <v>109</v>
      </c>
      <c r="C117" s="28" t="n">
        <v>16.0803</v>
      </c>
      <c r="D117" s="29" t="s">
        <v>33</v>
      </c>
      <c r="E117" s="28" t="s">
        <v>121</v>
      </c>
    </row>
    <row r="118" customFormat="false" ht="31.5" hidden="false" customHeight="false" outlineLevel="0" collapsed="false">
      <c r="A118" s="17" t="n">
        <v>106</v>
      </c>
      <c r="B118" s="27" t="s">
        <v>109</v>
      </c>
      <c r="C118" s="28" t="n">
        <v>2.6172</v>
      </c>
      <c r="D118" s="29" t="s">
        <v>33</v>
      </c>
      <c r="E118" s="28" t="s">
        <v>122</v>
      </c>
    </row>
    <row r="119" customFormat="false" ht="31.5" hidden="false" customHeight="false" outlineLevel="0" collapsed="false">
      <c r="A119" s="17" t="n">
        <v>107</v>
      </c>
      <c r="B119" s="27" t="s">
        <v>109</v>
      </c>
      <c r="C119" s="28" t="n">
        <v>11.2492</v>
      </c>
      <c r="D119" s="29" t="s">
        <v>33</v>
      </c>
      <c r="E119" s="28" t="s">
        <v>123</v>
      </c>
    </row>
    <row r="120" customFormat="false" ht="31.5" hidden="false" customHeight="false" outlineLevel="0" collapsed="false">
      <c r="A120" s="17" t="n">
        <v>108</v>
      </c>
      <c r="B120" s="27" t="s">
        <v>109</v>
      </c>
      <c r="C120" s="28" t="n">
        <v>3.1238</v>
      </c>
      <c r="D120" s="29" t="s">
        <v>33</v>
      </c>
      <c r="E120" s="28" t="s">
        <v>124</v>
      </c>
    </row>
    <row r="121" customFormat="false" ht="31.5" hidden="false" customHeight="false" outlineLevel="0" collapsed="false">
      <c r="A121" s="17" t="n">
        <v>109</v>
      </c>
      <c r="B121" s="27" t="s">
        <v>22</v>
      </c>
      <c r="C121" s="28" t="n">
        <v>21.708</v>
      </c>
      <c r="D121" s="29" t="s">
        <v>33</v>
      </c>
      <c r="E121" s="28" t="s">
        <v>125</v>
      </c>
    </row>
    <row r="122" customFormat="false" ht="31.5" hidden="false" customHeight="false" outlineLevel="0" collapsed="false">
      <c r="A122" s="17" t="n">
        <v>110</v>
      </c>
      <c r="B122" s="27" t="s">
        <v>109</v>
      </c>
      <c r="C122" s="28" t="n">
        <v>13.6511</v>
      </c>
      <c r="D122" s="29" t="s">
        <v>33</v>
      </c>
      <c r="E122" s="28" t="s">
        <v>126</v>
      </c>
    </row>
    <row r="123" customFormat="false" ht="31.5" hidden="false" customHeight="false" outlineLevel="0" collapsed="false">
      <c r="A123" s="17" t="n">
        <v>111</v>
      </c>
      <c r="B123" s="27" t="s">
        <v>109</v>
      </c>
      <c r="C123" s="28" t="n">
        <v>18.9015</v>
      </c>
      <c r="D123" s="29" t="s">
        <v>33</v>
      </c>
      <c r="E123" s="28" t="s">
        <v>127</v>
      </c>
    </row>
    <row r="124" customFormat="false" ht="31.5" hidden="false" customHeight="false" outlineLevel="0" collapsed="false">
      <c r="A124" s="17" t="n">
        <v>112</v>
      </c>
      <c r="B124" s="27" t="s">
        <v>109</v>
      </c>
      <c r="C124" s="28" t="n">
        <v>30.315</v>
      </c>
      <c r="D124" s="29" t="s">
        <v>33</v>
      </c>
      <c r="E124" s="28" t="s">
        <v>128</v>
      </c>
    </row>
    <row r="125" customFormat="false" ht="31.5" hidden="false" customHeight="false" outlineLevel="0" collapsed="false">
      <c r="A125" s="17" t="n">
        <v>113</v>
      </c>
      <c r="B125" s="27" t="s">
        <v>109</v>
      </c>
      <c r="C125" s="28" t="n">
        <v>46.2926</v>
      </c>
      <c r="D125" s="29" t="s">
        <v>33</v>
      </c>
      <c r="E125" s="28" t="s">
        <v>129</v>
      </c>
    </row>
    <row r="126" customFormat="false" ht="31.5" hidden="false" customHeight="false" outlineLevel="0" collapsed="false">
      <c r="A126" s="17" t="n">
        <v>114</v>
      </c>
      <c r="B126" s="27" t="s">
        <v>109</v>
      </c>
      <c r="C126" s="28" t="n">
        <v>22.4043</v>
      </c>
      <c r="D126" s="29" t="s">
        <v>33</v>
      </c>
      <c r="E126" s="28" t="s">
        <v>130</v>
      </c>
    </row>
    <row r="127" customFormat="false" ht="31.5" hidden="false" customHeight="false" outlineLevel="0" collapsed="false">
      <c r="A127" s="17" t="n">
        <v>115</v>
      </c>
      <c r="B127" s="27" t="s">
        <v>22</v>
      </c>
      <c r="C127" s="28" t="n">
        <v>21.7358</v>
      </c>
      <c r="D127" s="29" t="s">
        <v>33</v>
      </c>
      <c r="E127" s="28" t="s">
        <v>131</v>
      </c>
    </row>
    <row r="128" customFormat="false" ht="31.5" hidden="false" customHeight="false" outlineLevel="0" collapsed="false">
      <c r="A128" s="17" t="n">
        <v>116</v>
      </c>
      <c r="B128" s="27" t="s">
        <v>22</v>
      </c>
      <c r="C128" s="28" t="n">
        <v>20.5723</v>
      </c>
      <c r="D128" s="29" t="s">
        <v>33</v>
      </c>
      <c r="E128" s="28" t="s">
        <v>132</v>
      </c>
    </row>
    <row r="129" customFormat="false" ht="31.5" hidden="false" customHeight="false" outlineLevel="0" collapsed="false">
      <c r="A129" s="17" t="n">
        <v>117</v>
      </c>
      <c r="B129" s="27" t="s">
        <v>22</v>
      </c>
      <c r="C129" s="28" t="n">
        <v>53.3584</v>
      </c>
      <c r="D129" s="29" t="s">
        <v>33</v>
      </c>
      <c r="E129" s="28" t="s">
        <v>133</v>
      </c>
    </row>
    <row r="130" customFormat="false" ht="31.5" hidden="false" customHeight="false" outlineLevel="0" collapsed="false">
      <c r="A130" s="17" t="n">
        <v>118</v>
      </c>
      <c r="B130" s="27" t="s">
        <v>22</v>
      </c>
      <c r="C130" s="28" t="n">
        <v>21.9247</v>
      </c>
      <c r="D130" s="29" t="s">
        <v>33</v>
      </c>
      <c r="E130" s="28" t="s">
        <v>134</v>
      </c>
    </row>
    <row r="131" customFormat="false" ht="31.5" hidden="false" customHeight="false" outlineLevel="0" collapsed="false">
      <c r="A131" s="17" t="n">
        <v>119</v>
      </c>
      <c r="B131" s="27" t="s">
        <v>109</v>
      </c>
      <c r="C131" s="28" t="n">
        <v>17.0123</v>
      </c>
      <c r="D131" s="29" t="s">
        <v>33</v>
      </c>
      <c r="E131" s="28" t="s">
        <v>135</v>
      </c>
    </row>
    <row r="132" customFormat="false" ht="31.5" hidden="false" customHeight="false" outlineLevel="0" collapsed="false">
      <c r="A132" s="17" t="n">
        <v>120</v>
      </c>
      <c r="B132" s="27" t="s">
        <v>109</v>
      </c>
      <c r="C132" s="28" t="n">
        <v>21.4748</v>
      </c>
      <c r="D132" s="29" t="s">
        <v>33</v>
      </c>
      <c r="E132" s="28" t="s">
        <v>136</v>
      </c>
    </row>
    <row r="133" customFormat="false" ht="31.5" hidden="false" customHeight="false" outlineLevel="0" collapsed="false">
      <c r="A133" s="17" t="n">
        <v>121</v>
      </c>
      <c r="B133" s="27" t="s">
        <v>109</v>
      </c>
      <c r="C133" s="28" t="n">
        <v>35.5949</v>
      </c>
      <c r="D133" s="29" t="s">
        <v>33</v>
      </c>
      <c r="E133" s="28" t="s">
        <v>137</v>
      </c>
    </row>
    <row r="134" customFormat="false" ht="31.5" hidden="false" customHeight="false" outlineLevel="0" collapsed="false">
      <c r="A134" s="17" t="n">
        <v>122</v>
      </c>
      <c r="B134" s="27" t="s">
        <v>109</v>
      </c>
      <c r="C134" s="28" t="n">
        <v>12.2546</v>
      </c>
      <c r="D134" s="29" t="s">
        <v>33</v>
      </c>
      <c r="E134" s="28" t="s">
        <v>138</v>
      </c>
    </row>
    <row r="135" customFormat="false" ht="31.5" hidden="false" customHeight="false" outlineLevel="0" collapsed="false">
      <c r="A135" s="17" t="n">
        <v>123</v>
      </c>
      <c r="B135" s="27" t="s">
        <v>109</v>
      </c>
      <c r="C135" s="28" t="n">
        <v>6.3209</v>
      </c>
      <c r="D135" s="29" t="s">
        <v>33</v>
      </c>
      <c r="E135" s="28" t="s">
        <v>139</v>
      </c>
    </row>
    <row r="136" customFormat="false" ht="31.5" hidden="false" customHeight="false" outlineLevel="0" collapsed="false">
      <c r="A136" s="17" t="n">
        <v>124</v>
      </c>
      <c r="B136" s="27" t="s">
        <v>109</v>
      </c>
      <c r="C136" s="28" t="n">
        <v>8.9183</v>
      </c>
      <c r="D136" s="29" t="s">
        <v>33</v>
      </c>
      <c r="E136" s="28" t="s">
        <v>140</v>
      </c>
    </row>
    <row r="137" customFormat="false" ht="31.5" hidden="false" customHeight="false" outlineLevel="0" collapsed="false">
      <c r="A137" s="17" t="n">
        <v>125</v>
      </c>
      <c r="B137" s="27" t="s">
        <v>109</v>
      </c>
      <c r="C137" s="28" t="n">
        <v>4.7215</v>
      </c>
      <c r="D137" s="29" t="s">
        <v>33</v>
      </c>
      <c r="E137" s="28" t="s">
        <v>141</v>
      </c>
    </row>
    <row r="138" customFormat="false" ht="31.5" hidden="false" customHeight="false" outlineLevel="0" collapsed="false">
      <c r="A138" s="17" t="n">
        <v>126</v>
      </c>
      <c r="B138" s="27" t="s">
        <v>109</v>
      </c>
      <c r="C138" s="28" t="n">
        <v>38.188</v>
      </c>
      <c r="D138" s="29" t="s">
        <v>33</v>
      </c>
      <c r="E138" s="28" t="s">
        <v>142</v>
      </c>
    </row>
    <row r="139" customFormat="false" ht="31.5" hidden="false" customHeight="false" outlineLevel="0" collapsed="false">
      <c r="A139" s="17" t="n">
        <v>127</v>
      </c>
      <c r="B139" s="27" t="s">
        <v>109</v>
      </c>
      <c r="C139" s="28" t="n">
        <v>24.3912</v>
      </c>
      <c r="D139" s="29" t="s">
        <v>33</v>
      </c>
      <c r="E139" s="28" t="s">
        <v>143</v>
      </c>
    </row>
    <row r="140" customFormat="false" ht="31.5" hidden="false" customHeight="false" outlineLevel="0" collapsed="false">
      <c r="A140" s="17" t="n">
        <v>128</v>
      </c>
      <c r="B140" s="27" t="s">
        <v>109</v>
      </c>
      <c r="C140" s="28" t="n">
        <v>13.1198</v>
      </c>
      <c r="D140" s="29" t="s">
        <v>33</v>
      </c>
      <c r="E140" s="28" t="s">
        <v>144</v>
      </c>
    </row>
    <row r="141" customFormat="false" ht="31.5" hidden="false" customHeight="false" outlineLevel="0" collapsed="false">
      <c r="A141" s="17" t="n">
        <v>129</v>
      </c>
      <c r="B141" s="27" t="s">
        <v>22</v>
      </c>
      <c r="C141" s="28" t="n">
        <v>39.3334</v>
      </c>
      <c r="D141" s="29" t="s">
        <v>33</v>
      </c>
      <c r="E141" s="28" t="s">
        <v>145</v>
      </c>
    </row>
    <row r="142" customFormat="false" ht="31.5" hidden="false" customHeight="false" outlineLevel="0" collapsed="false">
      <c r="A142" s="17" t="n">
        <v>130</v>
      </c>
      <c r="B142" s="27" t="s">
        <v>109</v>
      </c>
      <c r="C142" s="28" t="n">
        <v>12.1934</v>
      </c>
      <c r="D142" s="29" t="s">
        <v>33</v>
      </c>
      <c r="E142" s="28" t="s">
        <v>146</v>
      </c>
    </row>
    <row r="143" customFormat="false" ht="31.5" hidden="false" customHeight="false" outlineLevel="0" collapsed="false">
      <c r="A143" s="17" t="n">
        <v>131</v>
      </c>
      <c r="B143" s="27" t="s">
        <v>109</v>
      </c>
      <c r="C143" s="28" t="n">
        <v>26.3298</v>
      </c>
      <c r="D143" s="29" t="s">
        <v>33</v>
      </c>
      <c r="E143" s="28" t="s">
        <v>147</v>
      </c>
    </row>
    <row r="144" customFormat="false" ht="31.5" hidden="false" customHeight="false" outlineLevel="0" collapsed="false">
      <c r="A144" s="17" t="n">
        <v>132</v>
      </c>
      <c r="B144" s="27" t="s">
        <v>113</v>
      </c>
      <c r="C144" s="28" t="n">
        <v>4.0211</v>
      </c>
      <c r="D144" s="29" t="s">
        <v>33</v>
      </c>
      <c r="E144" s="28" t="s">
        <v>148</v>
      </c>
    </row>
    <row r="145" customFormat="false" ht="31.5" hidden="false" customHeight="false" outlineLevel="0" collapsed="false">
      <c r="A145" s="17" t="n">
        <v>133</v>
      </c>
      <c r="B145" s="27" t="s">
        <v>113</v>
      </c>
      <c r="C145" s="28" t="n">
        <v>5.4501</v>
      </c>
      <c r="D145" s="29" t="s">
        <v>33</v>
      </c>
      <c r="E145" s="28" t="s">
        <v>149</v>
      </c>
    </row>
    <row r="146" customFormat="false" ht="31.5" hidden="false" customHeight="false" outlineLevel="0" collapsed="false">
      <c r="A146" s="17" t="n">
        <v>134</v>
      </c>
      <c r="B146" s="27" t="s">
        <v>113</v>
      </c>
      <c r="C146" s="28" t="n">
        <v>5.9121</v>
      </c>
      <c r="D146" s="29" t="s">
        <v>33</v>
      </c>
      <c r="E146" s="28" t="s">
        <v>150</v>
      </c>
    </row>
    <row r="147" customFormat="false" ht="31.5" hidden="false" customHeight="false" outlineLevel="0" collapsed="false">
      <c r="A147" s="17" t="n">
        <v>135</v>
      </c>
      <c r="B147" s="27" t="s">
        <v>113</v>
      </c>
      <c r="C147" s="28" t="n">
        <v>5.7633</v>
      </c>
      <c r="D147" s="29" t="s">
        <v>33</v>
      </c>
      <c r="E147" s="28" t="s">
        <v>151</v>
      </c>
    </row>
    <row r="148" customFormat="false" ht="31.5" hidden="false" customHeight="false" outlineLevel="0" collapsed="false">
      <c r="A148" s="17" t="n">
        <v>136</v>
      </c>
      <c r="B148" s="27" t="s">
        <v>109</v>
      </c>
      <c r="C148" s="28" t="n">
        <v>4.43</v>
      </c>
      <c r="D148" s="29" t="s">
        <v>33</v>
      </c>
      <c r="E148" s="28" t="s">
        <v>152</v>
      </c>
    </row>
    <row r="149" customFormat="false" ht="31.5" hidden="false" customHeight="false" outlineLevel="0" collapsed="false">
      <c r="A149" s="17" t="n">
        <v>137</v>
      </c>
      <c r="B149" s="27" t="s">
        <v>109</v>
      </c>
      <c r="C149" s="28" t="n">
        <v>17.9875</v>
      </c>
      <c r="D149" s="29" t="s">
        <v>33</v>
      </c>
      <c r="E149" s="28" t="s">
        <v>153</v>
      </c>
    </row>
    <row r="150" customFormat="false" ht="31.5" hidden="false" customHeight="false" outlineLevel="0" collapsed="false">
      <c r="A150" s="17" t="n">
        <v>138</v>
      </c>
      <c r="B150" s="27" t="s">
        <v>109</v>
      </c>
      <c r="C150" s="28" t="n">
        <v>7.5588</v>
      </c>
      <c r="D150" s="29" t="s">
        <v>33</v>
      </c>
      <c r="E150" s="28" t="s">
        <v>154</v>
      </c>
    </row>
    <row r="151" customFormat="false" ht="31.5" hidden="false" customHeight="false" outlineLevel="0" collapsed="false">
      <c r="A151" s="17" t="n">
        <v>139</v>
      </c>
      <c r="B151" s="27" t="s">
        <v>109</v>
      </c>
      <c r="C151" s="28" t="n">
        <v>5.5792</v>
      </c>
      <c r="D151" s="29" t="s">
        <v>33</v>
      </c>
      <c r="E151" s="28" t="s">
        <v>155</v>
      </c>
    </row>
    <row r="152" customFormat="false" ht="31.5" hidden="false" customHeight="false" outlineLevel="0" collapsed="false">
      <c r="A152" s="17" t="n">
        <v>140</v>
      </c>
      <c r="B152" s="27" t="s">
        <v>109</v>
      </c>
      <c r="C152" s="28" t="n">
        <v>2.268</v>
      </c>
      <c r="D152" s="29" t="s">
        <v>33</v>
      </c>
      <c r="E152" s="28" t="s">
        <v>156</v>
      </c>
    </row>
    <row r="153" customFormat="false" ht="31.5" hidden="false" customHeight="false" outlineLevel="0" collapsed="false">
      <c r="A153" s="17" t="n">
        <v>141</v>
      </c>
      <c r="B153" s="27" t="s">
        <v>109</v>
      </c>
      <c r="C153" s="28" t="n">
        <v>5.8704</v>
      </c>
      <c r="D153" s="29" t="s">
        <v>33</v>
      </c>
      <c r="E153" s="28" t="s">
        <v>157</v>
      </c>
    </row>
    <row r="154" customFormat="false" ht="31.5" hidden="false" customHeight="false" outlineLevel="0" collapsed="false">
      <c r="A154" s="17" t="n">
        <v>142</v>
      </c>
      <c r="B154" s="27" t="s">
        <v>109</v>
      </c>
      <c r="C154" s="28" t="n">
        <v>7.8436</v>
      </c>
      <c r="D154" s="29" t="s">
        <v>33</v>
      </c>
      <c r="E154" s="28" t="s">
        <v>158</v>
      </c>
    </row>
    <row r="155" customFormat="false" ht="31.5" hidden="false" customHeight="false" outlineLevel="0" collapsed="false">
      <c r="A155" s="17" t="n">
        <v>143</v>
      </c>
      <c r="B155" s="27" t="s">
        <v>109</v>
      </c>
      <c r="C155" s="28" t="n">
        <v>6.7717</v>
      </c>
      <c r="D155" s="29" t="s">
        <v>33</v>
      </c>
      <c r="E155" s="28" t="s">
        <v>159</v>
      </c>
    </row>
    <row r="156" customFormat="false" ht="31.5" hidden="false" customHeight="false" outlineLevel="0" collapsed="false">
      <c r="A156" s="17" t="n">
        <v>144</v>
      </c>
      <c r="B156" s="27" t="s">
        <v>109</v>
      </c>
      <c r="C156" s="28" t="n">
        <v>2.9735</v>
      </c>
      <c r="D156" s="29" t="s">
        <v>33</v>
      </c>
      <c r="E156" s="28" t="s">
        <v>160</v>
      </c>
    </row>
    <row r="157" customFormat="false" ht="31.5" hidden="false" customHeight="false" outlineLevel="0" collapsed="false">
      <c r="A157" s="17" t="n">
        <v>145</v>
      </c>
      <c r="B157" s="27" t="s">
        <v>109</v>
      </c>
      <c r="C157" s="28" t="n">
        <v>5.6592</v>
      </c>
      <c r="D157" s="29" t="s">
        <v>33</v>
      </c>
      <c r="E157" s="28" t="s">
        <v>161</v>
      </c>
    </row>
    <row r="158" customFormat="false" ht="31.5" hidden="false" customHeight="false" outlineLevel="0" collapsed="false">
      <c r="A158" s="17" t="n">
        <v>146</v>
      </c>
      <c r="B158" s="27" t="s">
        <v>109</v>
      </c>
      <c r="C158" s="28" t="n">
        <v>4.4216</v>
      </c>
      <c r="D158" s="29" t="s">
        <v>33</v>
      </c>
      <c r="E158" s="28" t="s">
        <v>162</v>
      </c>
    </row>
    <row r="159" customFormat="false" ht="31.5" hidden="false" customHeight="false" outlineLevel="0" collapsed="false">
      <c r="A159" s="17" t="n">
        <v>147</v>
      </c>
      <c r="B159" s="27" t="s">
        <v>109</v>
      </c>
      <c r="C159" s="28" t="n">
        <v>7.6464</v>
      </c>
      <c r="D159" s="29" t="s">
        <v>33</v>
      </c>
      <c r="E159" s="28" t="s">
        <v>163</v>
      </c>
    </row>
    <row r="160" customFormat="false" ht="31.5" hidden="false" customHeight="false" outlineLevel="0" collapsed="false">
      <c r="A160" s="17" t="n">
        <v>148</v>
      </c>
      <c r="B160" s="27" t="s">
        <v>109</v>
      </c>
      <c r="C160" s="28" t="n">
        <v>4.8201</v>
      </c>
      <c r="D160" s="29" t="s">
        <v>33</v>
      </c>
      <c r="E160" s="28" t="s">
        <v>164</v>
      </c>
    </row>
    <row r="161" customFormat="false" ht="31.5" hidden="false" customHeight="false" outlineLevel="0" collapsed="false">
      <c r="A161" s="17" t="n">
        <v>149</v>
      </c>
      <c r="B161" s="27" t="s">
        <v>109</v>
      </c>
      <c r="C161" s="28" t="n">
        <v>21.8613</v>
      </c>
      <c r="D161" s="29" t="s">
        <v>33</v>
      </c>
      <c r="E161" s="28" t="s">
        <v>165</v>
      </c>
    </row>
    <row r="162" customFormat="false" ht="31.5" hidden="false" customHeight="false" outlineLevel="0" collapsed="false">
      <c r="A162" s="17" t="n">
        <v>150</v>
      </c>
      <c r="B162" s="27" t="s">
        <v>109</v>
      </c>
      <c r="C162" s="28" t="n">
        <v>5.9999</v>
      </c>
      <c r="D162" s="29" t="s">
        <v>33</v>
      </c>
      <c r="E162" s="28" t="s">
        <v>166</v>
      </c>
    </row>
    <row r="163" customFormat="false" ht="31.5" hidden="false" customHeight="false" outlineLevel="0" collapsed="false">
      <c r="A163" s="17" t="n">
        <v>151</v>
      </c>
      <c r="B163" s="27" t="s">
        <v>22</v>
      </c>
      <c r="C163" s="28" t="n">
        <v>10.5321</v>
      </c>
      <c r="D163" s="29" t="s">
        <v>33</v>
      </c>
      <c r="E163" s="28" t="s">
        <v>167</v>
      </c>
    </row>
    <row r="164" customFormat="false" ht="31.5" hidden="false" customHeight="false" outlineLevel="0" collapsed="false">
      <c r="A164" s="17" t="n">
        <v>152</v>
      </c>
      <c r="B164" s="27" t="s">
        <v>22</v>
      </c>
      <c r="C164" s="28" t="n">
        <v>10.4637</v>
      </c>
      <c r="D164" s="29" t="s">
        <v>33</v>
      </c>
      <c r="E164" s="28" t="s">
        <v>168</v>
      </c>
    </row>
    <row r="165" customFormat="false" ht="31.5" hidden="false" customHeight="false" outlineLevel="0" collapsed="false">
      <c r="A165" s="17" t="n">
        <v>153</v>
      </c>
      <c r="B165" s="27" t="s">
        <v>22</v>
      </c>
      <c r="C165" s="28" t="n">
        <v>6.2905</v>
      </c>
      <c r="D165" s="29" t="s">
        <v>33</v>
      </c>
      <c r="E165" s="28" t="s">
        <v>169</v>
      </c>
    </row>
    <row r="166" customFormat="false" ht="31.5" hidden="false" customHeight="false" outlineLevel="0" collapsed="false">
      <c r="A166" s="17" t="n">
        <v>154</v>
      </c>
      <c r="B166" s="27" t="s">
        <v>22</v>
      </c>
      <c r="C166" s="28" t="n">
        <v>4.4474</v>
      </c>
      <c r="D166" s="29" t="s">
        <v>33</v>
      </c>
      <c r="E166" s="28" t="s">
        <v>170</v>
      </c>
    </row>
    <row r="167" customFormat="false" ht="31.5" hidden="false" customHeight="false" outlineLevel="0" collapsed="false">
      <c r="A167" s="17" t="n">
        <v>155</v>
      </c>
      <c r="B167" s="27" t="s">
        <v>22</v>
      </c>
      <c r="C167" s="28" t="n">
        <v>8.1397</v>
      </c>
      <c r="D167" s="29" t="s">
        <v>33</v>
      </c>
      <c r="E167" s="28" t="s">
        <v>171</v>
      </c>
    </row>
    <row r="168" customFormat="false" ht="31.5" hidden="false" customHeight="false" outlineLevel="0" collapsed="false">
      <c r="A168" s="17" t="n">
        <v>156</v>
      </c>
      <c r="B168" s="27" t="s">
        <v>22</v>
      </c>
      <c r="C168" s="28" t="n">
        <v>5.466</v>
      </c>
      <c r="D168" s="29" t="s">
        <v>33</v>
      </c>
      <c r="E168" s="28" t="s">
        <v>172</v>
      </c>
    </row>
    <row r="169" customFormat="false" ht="31.5" hidden="false" customHeight="false" outlineLevel="0" collapsed="false">
      <c r="A169" s="17" t="n">
        <v>157</v>
      </c>
      <c r="B169" s="27" t="s">
        <v>22</v>
      </c>
      <c r="C169" s="28" t="n">
        <v>3.0045</v>
      </c>
      <c r="D169" s="29" t="s">
        <v>33</v>
      </c>
      <c r="E169" s="28" t="s">
        <v>173</v>
      </c>
    </row>
    <row r="170" customFormat="false" ht="31.5" hidden="false" customHeight="false" outlineLevel="0" collapsed="false">
      <c r="A170" s="17" t="n">
        <v>158</v>
      </c>
      <c r="B170" s="27" t="s">
        <v>22</v>
      </c>
      <c r="C170" s="28" t="n">
        <v>3.8114</v>
      </c>
      <c r="D170" s="29" t="s">
        <v>33</v>
      </c>
      <c r="E170" s="28" t="s">
        <v>174</v>
      </c>
    </row>
    <row r="171" customFormat="false" ht="31.5" hidden="false" customHeight="false" outlineLevel="0" collapsed="false">
      <c r="A171" s="17" t="n">
        <v>159</v>
      </c>
      <c r="B171" s="27" t="s">
        <v>22</v>
      </c>
      <c r="C171" s="28" t="n">
        <v>4.5132</v>
      </c>
      <c r="D171" s="29" t="s">
        <v>33</v>
      </c>
      <c r="E171" s="28" t="s">
        <v>175</v>
      </c>
    </row>
    <row r="172" customFormat="false" ht="31.5" hidden="false" customHeight="false" outlineLevel="0" collapsed="false">
      <c r="A172" s="17" t="n">
        <v>160</v>
      </c>
      <c r="B172" s="27" t="s">
        <v>22</v>
      </c>
      <c r="C172" s="28" t="n">
        <v>2.4012</v>
      </c>
      <c r="D172" s="29" t="s">
        <v>33</v>
      </c>
      <c r="E172" s="28" t="s">
        <v>176</v>
      </c>
    </row>
    <row r="173" customFormat="false" ht="31.5" hidden="false" customHeight="false" outlineLevel="0" collapsed="false">
      <c r="A173" s="17" t="n">
        <v>161</v>
      </c>
      <c r="B173" s="27" t="s">
        <v>22</v>
      </c>
      <c r="C173" s="28" t="n">
        <v>3.9354</v>
      </c>
      <c r="D173" s="29" t="s">
        <v>33</v>
      </c>
      <c r="E173" s="28" t="s">
        <v>177</v>
      </c>
    </row>
    <row r="174" customFormat="false" ht="31.5" hidden="false" customHeight="false" outlineLevel="0" collapsed="false">
      <c r="A174" s="17" t="n">
        <v>162</v>
      </c>
      <c r="B174" s="27" t="s">
        <v>22</v>
      </c>
      <c r="C174" s="28" t="n">
        <v>4.8318</v>
      </c>
      <c r="D174" s="29" t="s">
        <v>33</v>
      </c>
      <c r="E174" s="28" t="s">
        <v>178</v>
      </c>
    </row>
    <row r="175" customFormat="false" ht="31.5" hidden="false" customHeight="false" outlineLevel="0" collapsed="false">
      <c r="A175" s="17" t="n">
        <v>163</v>
      </c>
      <c r="B175" s="30" t="s">
        <v>26</v>
      </c>
      <c r="C175" s="31" t="n">
        <v>1.8</v>
      </c>
      <c r="D175" s="29" t="s">
        <v>33</v>
      </c>
      <c r="E175" s="32" t="s">
        <v>179</v>
      </c>
    </row>
    <row r="176" customFormat="false" ht="31.5" hidden="false" customHeight="false" outlineLevel="0" collapsed="false">
      <c r="A176" s="17" t="n">
        <v>164</v>
      </c>
      <c r="B176" s="30" t="s">
        <v>26</v>
      </c>
      <c r="C176" s="31" t="n">
        <v>13.3</v>
      </c>
      <c r="D176" s="29" t="s">
        <v>33</v>
      </c>
      <c r="E176" s="32" t="s">
        <v>179</v>
      </c>
    </row>
    <row r="177" customFormat="false" ht="15.75" hidden="false" customHeight="false" outlineLevel="0" collapsed="false">
      <c r="A177" s="16" t="n">
        <v>164</v>
      </c>
      <c r="B177" s="19" t="s">
        <v>14</v>
      </c>
      <c r="C177" s="20" t="n">
        <f aca="false">SUM(C13:C176)</f>
        <v>2218.5766</v>
      </c>
      <c r="D177" s="17"/>
      <c r="E177" s="12"/>
    </row>
    <row r="178" customFormat="false" ht="15" hidden="false" customHeight="true" outlineLevel="0" collapsed="false">
      <c r="A178" s="16" t="s">
        <v>180</v>
      </c>
      <c r="B178" s="16"/>
      <c r="C178" s="16"/>
      <c r="D178" s="16"/>
      <c r="E178" s="16"/>
    </row>
    <row r="179" customFormat="false" ht="33" hidden="false" customHeight="true" outlineLevel="0" collapsed="false">
      <c r="A179" s="33" t="n">
        <v>1</v>
      </c>
      <c r="B179" s="30" t="s">
        <v>181</v>
      </c>
      <c r="C179" s="10" t="n">
        <v>16.8641</v>
      </c>
      <c r="D179" s="34" t="s">
        <v>11</v>
      </c>
      <c r="E179" s="32" t="s">
        <v>182</v>
      </c>
    </row>
    <row r="180" customFormat="false" ht="33" hidden="false" customHeight="true" outlineLevel="0" collapsed="false">
      <c r="A180" s="33" t="n">
        <v>2</v>
      </c>
      <c r="B180" s="30" t="s">
        <v>183</v>
      </c>
      <c r="C180" s="10" t="n">
        <v>19.2722</v>
      </c>
      <c r="D180" s="34" t="s">
        <v>11</v>
      </c>
      <c r="E180" s="12" t="s">
        <v>184</v>
      </c>
    </row>
    <row r="181" customFormat="false" ht="33" hidden="false" customHeight="true" outlineLevel="0" collapsed="false">
      <c r="A181" s="33" t="n">
        <v>3</v>
      </c>
      <c r="B181" s="18" t="s">
        <v>185</v>
      </c>
      <c r="C181" s="10" t="n">
        <v>8</v>
      </c>
      <c r="D181" s="34" t="s">
        <v>11</v>
      </c>
      <c r="E181" s="12" t="s">
        <v>186</v>
      </c>
    </row>
    <row r="182" customFormat="false" ht="33" hidden="false" customHeight="true" outlineLevel="0" collapsed="false">
      <c r="A182" s="33" t="n">
        <v>4</v>
      </c>
      <c r="B182" s="18" t="s">
        <v>185</v>
      </c>
      <c r="C182" s="10" t="n">
        <v>26</v>
      </c>
      <c r="D182" s="34" t="s">
        <v>11</v>
      </c>
      <c r="E182" s="12" t="s">
        <v>187</v>
      </c>
    </row>
    <row r="183" customFormat="false" ht="33" hidden="false" customHeight="true" outlineLevel="0" collapsed="false">
      <c r="A183" s="33" t="n">
        <v>5</v>
      </c>
      <c r="B183" s="18" t="s">
        <v>185</v>
      </c>
      <c r="C183" s="10" t="n">
        <v>8</v>
      </c>
      <c r="D183" s="34" t="s">
        <v>11</v>
      </c>
      <c r="E183" s="12" t="s">
        <v>188</v>
      </c>
    </row>
    <row r="184" customFormat="false" ht="33" hidden="false" customHeight="true" outlineLevel="0" collapsed="false">
      <c r="A184" s="33" t="n">
        <v>6</v>
      </c>
      <c r="B184" s="18" t="s">
        <v>189</v>
      </c>
      <c r="C184" s="10" t="n">
        <v>14</v>
      </c>
      <c r="D184" s="34" t="s">
        <v>11</v>
      </c>
      <c r="E184" s="12" t="s">
        <v>190</v>
      </c>
    </row>
    <row r="185" customFormat="false" ht="33" hidden="false" customHeight="true" outlineLevel="0" collapsed="false">
      <c r="A185" s="33" t="n">
        <v>7</v>
      </c>
      <c r="B185" s="18" t="s">
        <v>185</v>
      </c>
      <c r="C185" s="10" t="n">
        <v>56</v>
      </c>
      <c r="D185" s="34" t="s">
        <v>11</v>
      </c>
      <c r="E185" s="12" t="s">
        <v>191</v>
      </c>
    </row>
    <row r="186" customFormat="false" ht="33" hidden="false" customHeight="true" outlineLevel="0" collapsed="false">
      <c r="A186" s="33" t="n">
        <v>8</v>
      </c>
      <c r="B186" s="18" t="s">
        <v>185</v>
      </c>
      <c r="C186" s="10" t="n">
        <v>40</v>
      </c>
      <c r="D186" s="34" t="s">
        <v>11</v>
      </c>
      <c r="E186" s="12" t="s">
        <v>192</v>
      </c>
    </row>
    <row r="187" customFormat="false" ht="33" hidden="false" customHeight="true" outlineLevel="0" collapsed="false">
      <c r="A187" s="33" t="n">
        <v>9</v>
      </c>
      <c r="B187" s="18" t="s">
        <v>185</v>
      </c>
      <c r="C187" s="10" t="n">
        <v>18</v>
      </c>
      <c r="D187" s="34" t="s">
        <v>11</v>
      </c>
      <c r="E187" s="12" t="s">
        <v>191</v>
      </c>
    </row>
    <row r="188" customFormat="false" ht="33" hidden="false" customHeight="true" outlineLevel="0" collapsed="false">
      <c r="A188" s="33" t="n">
        <v>10</v>
      </c>
      <c r="B188" s="18" t="s">
        <v>189</v>
      </c>
      <c r="C188" s="10" t="n">
        <v>26</v>
      </c>
      <c r="D188" s="34" t="s">
        <v>11</v>
      </c>
      <c r="E188" s="12" t="s">
        <v>190</v>
      </c>
    </row>
    <row r="189" customFormat="false" ht="33" hidden="false" customHeight="true" outlineLevel="0" collapsed="false">
      <c r="A189" s="33" t="n">
        <v>11</v>
      </c>
      <c r="B189" s="18" t="s">
        <v>189</v>
      </c>
      <c r="C189" s="10" t="n">
        <v>15</v>
      </c>
      <c r="D189" s="34" t="s">
        <v>11</v>
      </c>
      <c r="E189" s="12" t="s">
        <v>193</v>
      </c>
    </row>
    <row r="190" customFormat="false" ht="33" hidden="false" customHeight="true" outlineLevel="0" collapsed="false">
      <c r="A190" s="33" t="n">
        <v>12</v>
      </c>
      <c r="B190" s="18" t="s">
        <v>194</v>
      </c>
      <c r="C190" s="10" t="n">
        <v>24.9347</v>
      </c>
      <c r="D190" s="34" t="s">
        <v>11</v>
      </c>
      <c r="E190" s="12" t="s">
        <v>195</v>
      </c>
    </row>
    <row r="191" customFormat="false" ht="33" hidden="false" customHeight="true" outlineLevel="0" collapsed="false">
      <c r="A191" s="33" t="n">
        <v>13</v>
      </c>
      <c r="B191" s="18" t="s">
        <v>194</v>
      </c>
      <c r="C191" s="10" t="n">
        <v>6.33</v>
      </c>
      <c r="D191" s="34" t="s">
        <v>11</v>
      </c>
      <c r="E191" s="12" t="s">
        <v>196</v>
      </c>
    </row>
    <row r="192" customFormat="false" ht="33" hidden="false" customHeight="true" outlineLevel="0" collapsed="false">
      <c r="A192" s="33" t="n">
        <v>14</v>
      </c>
      <c r="B192" s="18" t="s">
        <v>194</v>
      </c>
      <c r="C192" s="10" t="n">
        <v>12.4714</v>
      </c>
      <c r="D192" s="34" t="s">
        <v>11</v>
      </c>
      <c r="E192" s="12" t="s">
        <v>197</v>
      </c>
    </row>
    <row r="193" customFormat="false" ht="33" hidden="false" customHeight="true" outlineLevel="0" collapsed="false">
      <c r="A193" s="33" t="n">
        <v>15</v>
      </c>
      <c r="B193" s="18" t="s">
        <v>194</v>
      </c>
      <c r="C193" s="10" t="n">
        <v>20.5</v>
      </c>
      <c r="D193" s="34" t="s">
        <v>11</v>
      </c>
      <c r="E193" s="12" t="s">
        <v>198</v>
      </c>
    </row>
    <row r="194" customFormat="false" ht="33" hidden="false" customHeight="true" outlineLevel="0" collapsed="false">
      <c r="A194" s="33" t="n">
        <v>16</v>
      </c>
      <c r="B194" s="18" t="s">
        <v>199</v>
      </c>
      <c r="C194" s="10" t="n">
        <v>5.9</v>
      </c>
      <c r="D194" s="34" t="s">
        <v>11</v>
      </c>
      <c r="E194" s="12" t="s">
        <v>200</v>
      </c>
    </row>
    <row r="195" customFormat="false" ht="33" hidden="false" customHeight="true" outlineLevel="0" collapsed="false">
      <c r="A195" s="33" t="n">
        <v>17</v>
      </c>
      <c r="B195" s="18" t="s">
        <v>189</v>
      </c>
      <c r="C195" s="35" t="n">
        <v>6</v>
      </c>
      <c r="D195" s="34" t="s">
        <v>11</v>
      </c>
      <c r="E195" s="12" t="s">
        <v>201</v>
      </c>
    </row>
    <row r="196" customFormat="false" ht="33" hidden="false" customHeight="true" outlineLevel="0" collapsed="false">
      <c r="A196" s="33" t="n">
        <v>18</v>
      </c>
      <c r="B196" s="18" t="s">
        <v>189</v>
      </c>
      <c r="C196" s="35" t="n">
        <v>10</v>
      </c>
      <c r="D196" s="34" t="s">
        <v>11</v>
      </c>
      <c r="E196" s="12" t="s">
        <v>202</v>
      </c>
    </row>
    <row r="197" customFormat="false" ht="33" hidden="false" customHeight="true" outlineLevel="0" collapsed="false">
      <c r="A197" s="33" t="n">
        <v>19</v>
      </c>
      <c r="B197" s="18" t="s">
        <v>189</v>
      </c>
      <c r="C197" s="35" t="n">
        <v>2.0034</v>
      </c>
      <c r="D197" s="34" t="s">
        <v>11</v>
      </c>
      <c r="E197" s="12" t="s">
        <v>201</v>
      </c>
    </row>
    <row r="198" customFormat="false" ht="33" hidden="false" customHeight="true" outlineLevel="0" collapsed="false">
      <c r="A198" s="33" t="n">
        <v>20</v>
      </c>
      <c r="B198" s="18" t="s">
        <v>194</v>
      </c>
      <c r="C198" s="35" t="n">
        <v>6.6</v>
      </c>
      <c r="D198" s="34" t="s">
        <v>11</v>
      </c>
      <c r="E198" s="12" t="s">
        <v>203</v>
      </c>
    </row>
    <row r="199" customFormat="false" ht="33" hidden="false" customHeight="true" outlineLevel="0" collapsed="false">
      <c r="A199" s="33" t="n">
        <v>21</v>
      </c>
      <c r="B199" s="18" t="s">
        <v>183</v>
      </c>
      <c r="C199" s="35" t="n">
        <v>3.9</v>
      </c>
      <c r="D199" s="34" t="s">
        <v>11</v>
      </c>
      <c r="E199" s="12" t="s">
        <v>204</v>
      </c>
    </row>
    <row r="200" customFormat="false" ht="33" hidden="false" customHeight="true" outlineLevel="0" collapsed="false">
      <c r="A200" s="33" t="n">
        <v>22</v>
      </c>
      <c r="B200" s="18" t="s">
        <v>199</v>
      </c>
      <c r="C200" s="25" t="n">
        <v>12</v>
      </c>
      <c r="D200" s="34" t="s">
        <v>11</v>
      </c>
      <c r="E200" s="12" t="s">
        <v>205</v>
      </c>
    </row>
    <row r="201" customFormat="false" ht="33" hidden="false" customHeight="true" outlineLevel="0" collapsed="false">
      <c r="A201" s="33" t="n">
        <v>23</v>
      </c>
      <c r="B201" s="18" t="s">
        <v>206</v>
      </c>
      <c r="C201" s="25" t="n">
        <v>18</v>
      </c>
      <c r="D201" s="34" t="s">
        <v>11</v>
      </c>
      <c r="E201" s="12" t="s">
        <v>207</v>
      </c>
    </row>
    <row r="202" customFormat="false" ht="33" hidden="false" customHeight="true" outlineLevel="0" collapsed="false">
      <c r="A202" s="33" t="n">
        <v>24</v>
      </c>
      <c r="B202" s="18" t="s">
        <v>185</v>
      </c>
      <c r="C202" s="25" t="n">
        <v>13</v>
      </c>
      <c r="D202" s="34" t="s">
        <v>11</v>
      </c>
      <c r="E202" s="12" t="s">
        <v>208</v>
      </c>
    </row>
    <row r="203" customFormat="false" ht="33" hidden="false" customHeight="true" outlineLevel="0" collapsed="false">
      <c r="A203" s="33" t="n">
        <v>25</v>
      </c>
      <c r="B203" s="18" t="s">
        <v>199</v>
      </c>
      <c r="C203" s="25" t="n">
        <v>4.8047</v>
      </c>
      <c r="D203" s="34" t="s">
        <v>11</v>
      </c>
      <c r="E203" s="12" t="s">
        <v>205</v>
      </c>
    </row>
    <row r="204" customFormat="false" ht="33" hidden="false" customHeight="true" outlineLevel="0" collapsed="false">
      <c r="A204" s="33" t="n">
        <v>26</v>
      </c>
      <c r="B204" s="18" t="s">
        <v>185</v>
      </c>
      <c r="C204" s="25" t="n">
        <v>19</v>
      </c>
      <c r="D204" s="34" t="s">
        <v>11</v>
      </c>
      <c r="E204" s="12" t="s">
        <v>186</v>
      </c>
    </row>
    <row r="205" customFormat="false" ht="33" hidden="false" customHeight="true" outlineLevel="0" collapsed="false">
      <c r="A205" s="33" t="n">
        <v>27</v>
      </c>
      <c r="B205" s="18" t="s">
        <v>209</v>
      </c>
      <c r="C205" s="25" t="n">
        <v>10</v>
      </c>
      <c r="D205" s="34" t="s">
        <v>11</v>
      </c>
      <c r="E205" s="12" t="s">
        <v>210</v>
      </c>
    </row>
    <row r="206" customFormat="false" ht="33" hidden="false" customHeight="true" outlineLevel="0" collapsed="false">
      <c r="A206" s="33" t="n">
        <v>28</v>
      </c>
      <c r="B206" s="18" t="s">
        <v>199</v>
      </c>
      <c r="C206" s="25" t="n">
        <v>16</v>
      </c>
      <c r="D206" s="34" t="s">
        <v>11</v>
      </c>
      <c r="E206" s="12" t="s">
        <v>211</v>
      </c>
    </row>
    <row r="207" customFormat="false" ht="33" hidden="false" customHeight="true" outlineLevel="0" collapsed="false">
      <c r="A207" s="33" t="n">
        <v>29</v>
      </c>
      <c r="B207" s="18" t="s">
        <v>185</v>
      </c>
      <c r="C207" s="25" t="n">
        <v>100</v>
      </c>
      <c r="D207" s="34" t="s">
        <v>11</v>
      </c>
      <c r="E207" s="12" t="s">
        <v>212</v>
      </c>
    </row>
    <row r="208" customFormat="false" ht="33" hidden="false" customHeight="true" outlineLevel="0" collapsed="false">
      <c r="A208" s="33" t="n">
        <v>30</v>
      </c>
      <c r="B208" s="18" t="s">
        <v>185</v>
      </c>
      <c r="C208" s="25" t="n">
        <v>22.1</v>
      </c>
      <c r="D208" s="34" t="s">
        <v>11</v>
      </c>
      <c r="E208" s="12" t="s">
        <v>213</v>
      </c>
    </row>
    <row r="209" customFormat="false" ht="33" hidden="false" customHeight="true" outlineLevel="0" collapsed="false">
      <c r="A209" s="33" t="n">
        <v>31</v>
      </c>
      <c r="B209" s="18" t="s">
        <v>214</v>
      </c>
      <c r="C209" s="25" t="n">
        <v>61</v>
      </c>
      <c r="D209" s="34" t="s">
        <v>11</v>
      </c>
      <c r="E209" s="12" t="s">
        <v>215</v>
      </c>
    </row>
    <row r="210" customFormat="false" ht="33" hidden="false" customHeight="true" outlineLevel="0" collapsed="false">
      <c r="A210" s="33" t="n">
        <v>32</v>
      </c>
      <c r="B210" s="18" t="s">
        <v>216</v>
      </c>
      <c r="C210" s="25" t="n">
        <v>9</v>
      </c>
      <c r="D210" s="34" t="s">
        <v>11</v>
      </c>
      <c r="E210" s="12" t="s">
        <v>217</v>
      </c>
    </row>
    <row r="211" customFormat="false" ht="33" hidden="false" customHeight="true" outlineLevel="0" collapsed="false">
      <c r="A211" s="33" t="n">
        <v>33</v>
      </c>
      <c r="B211" s="18" t="s">
        <v>185</v>
      </c>
      <c r="C211" s="25" t="n">
        <v>4</v>
      </c>
      <c r="D211" s="34" t="s">
        <v>11</v>
      </c>
      <c r="E211" s="12" t="s">
        <v>218</v>
      </c>
    </row>
    <row r="212" customFormat="false" ht="33" hidden="false" customHeight="true" outlineLevel="0" collapsed="false">
      <c r="A212" s="33" t="n">
        <v>34</v>
      </c>
      <c r="B212" s="18" t="s">
        <v>199</v>
      </c>
      <c r="C212" s="25" t="n">
        <v>14.5</v>
      </c>
      <c r="D212" s="34" t="s">
        <v>11</v>
      </c>
      <c r="E212" s="12" t="s">
        <v>219</v>
      </c>
    </row>
    <row r="213" customFormat="false" ht="33" hidden="false" customHeight="true" outlineLevel="0" collapsed="false">
      <c r="A213" s="33" t="n">
        <v>35</v>
      </c>
      <c r="B213" s="18" t="s">
        <v>185</v>
      </c>
      <c r="C213" s="25" t="n">
        <v>2.3131</v>
      </c>
      <c r="D213" s="34" t="s">
        <v>11</v>
      </c>
      <c r="E213" s="32" t="s">
        <v>220</v>
      </c>
    </row>
    <row r="214" customFormat="false" ht="33" hidden="false" customHeight="true" outlineLevel="0" collapsed="false">
      <c r="A214" s="33" t="n">
        <v>36</v>
      </c>
      <c r="B214" s="18" t="s">
        <v>221</v>
      </c>
      <c r="C214" s="12" t="n">
        <v>2.4442</v>
      </c>
      <c r="D214" s="34" t="s">
        <v>11</v>
      </c>
      <c r="E214" s="12" t="s">
        <v>222</v>
      </c>
    </row>
    <row r="215" customFormat="false" ht="33" hidden="false" customHeight="true" outlineLevel="0" collapsed="false">
      <c r="A215" s="33" t="n">
        <v>37</v>
      </c>
      <c r="B215" s="18" t="s">
        <v>221</v>
      </c>
      <c r="C215" s="12" t="n">
        <v>3.9894</v>
      </c>
      <c r="D215" s="34" t="s">
        <v>11</v>
      </c>
      <c r="E215" s="12" t="s">
        <v>223</v>
      </c>
    </row>
    <row r="216" customFormat="false" ht="33" hidden="false" customHeight="true" outlineLevel="0" collapsed="false">
      <c r="A216" s="33" t="n">
        <v>38</v>
      </c>
      <c r="B216" s="18" t="s">
        <v>221</v>
      </c>
      <c r="C216" s="12" t="n">
        <v>2.7014</v>
      </c>
      <c r="D216" s="34" t="s">
        <v>11</v>
      </c>
      <c r="E216" s="12" t="s">
        <v>224</v>
      </c>
    </row>
    <row r="217" customFormat="false" ht="33" hidden="false" customHeight="true" outlineLevel="0" collapsed="false">
      <c r="A217" s="33" t="n">
        <v>39</v>
      </c>
      <c r="B217" s="18" t="s">
        <v>221</v>
      </c>
      <c r="C217" s="12" t="n">
        <v>17.0854</v>
      </c>
      <c r="D217" s="34" t="s">
        <v>11</v>
      </c>
      <c r="E217" s="12" t="s">
        <v>225</v>
      </c>
    </row>
    <row r="218" customFormat="false" ht="33" hidden="false" customHeight="true" outlineLevel="0" collapsed="false">
      <c r="A218" s="33" t="n">
        <v>40</v>
      </c>
      <c r="B218" s="18" t="s">
        <v>221</v>
      </c>
      <c r="C218" s="12" t="n">
        <v>6.6448</v>
      </c>
      <c r="D218" s="34" t="s">
        <v>11</v>
      </c>
      <c r="E218" s="12" t="s">
        <v>226</v>
      </c>
    </row>
    <row r="219" customFormat="false" ht="33" hidden="false" customHeight="true" outlineLevel="0" collapsed="false">
      <c r="A219" s="33" t="n">
        <v>41</v>
      </c>
      <c r="B219" s="18" t="s">
        <v>227</v>
      </c>
      <c r="C219" s="12" t="n">
        <v>11.3016</v>
      </c>
      <c r="D219" s="34" t="s">
        <v>11</v>
      </c>
      <c r="E219" s="12" t="s">
        <v>228</v>
      </c>
    </row>
    <row r="220" customFormat="false" ht="33" hidden="false" customHeight="true" outlineLevel="0" collapsed="false">
      <c r="A220" s="33" t="n">
        <v>42</v>
      </c>
      <c r="B220" s="18" t="s">
        <v>227</v>
      </c>
      <c r="C220" s="12" t="n">
        <v>2.9302</v>
      </c>
      <c r="D220" s="34" t="s">
        <v>11</v>
      </c>
      <c r="E220" s="12" t="s">
        <v>229</v>
      </c>
    </row>
    <row r="221" customFormat="false" ht="33" hidden="false" customHeight="true" outlineLevel="0" collapsed="false">
      <c r="A221" s="33" t="n">
        <v>43</v>
      </c>
      <c r="B221" s="18" t="s">
        <v>194</v>
      </c>
      <c r="C221" s="12" t="n">
        <v>8.8827</v>
      </c>
      <c r="D221" s="34" t="s">
        <v>11</v>
      </c>
      <c r="E221" s="12" t="s">
        <v>230</v>
      </c>
    </row>
    <row r="222" customFormat="false" ht="33" hidden="false" customHeight="true" outlineLevel="0" collapsed="false">
      <c r="A222" s="33" t="n">
        <v>44</v>
      </c>
      <c r="B222" s="18" t="s">
        <v>194</v>
      </c>
      <c r="C222" s="12" t="n">
        <v>72.8007</v>
      </c>
      <c r="D222" s="34" t="s">
        <v>11</v>
      </c>
      <c r="E222" s="12" t="s">
        <v>231</v>
      </c>
    </row>
    <row r="223" customFormat="false" ht="33" hidden="false" customHeight="true" outlineLevel="0" collapsed="false">
      <c r="A223" s="33" t="n">
        <v>45</v>
      </c>
      <c r="B223" s="18" t="s">
        <v>194</v>
      </c>
      <c r="C223" s="12" t="n">
        <v>20.6812</v>
      </c>
      <c r="D223" s="34" t="s">
        <v>11</v>
      </c>
      <c r="E223" s="12" t="s">
        <v>232</v>
      </c>
    </row>
    <row r="224" customFormat="false" ht="33" hidden="false" customHeight="true" outlineLevel="0" collapsed="false">
      <c r="A224" s="33" t="n">
        <v>46</v>
      </c>
      <c r="B224" s="18" t="s">
        <v>194</v>
      </c>
      <c r="C224" s="12" t="n">
        <v>2.0015</v>
      </c>
      <c r="D224" s="34" t="s">
        <v>11</v>
      </c>
      <c r="E224" s="12" t="s">
        <v>233</v>
      </c>
    </row>
    <row r="225" customFormat="false" ht="33" hidden="false" customHeight="true" outlineLevel="0" collapsed="false">
      <c r="A225" s="33" t="n">
        <v>47</v>
      </c>
      <c r="B225" s="30" t="s">
        <v>194</v>
      </c>
      <c r="C225" s="12" t="n">
        <v>10.3725</v>
      </c>
      <c r="D225" s="34" t="s">
        <v>11</v>
      </c>
      <c r="E225" s="12" t="s">
        <v>234</v>
      </c>
    </row>
    <row r="226" customFormat="false" ht="33" hidden="false" customHeight="true" outlineLevel="0" collapsed="false">
      <c r="A226" s="33" t="n">
        <v>48</v>
      </c>
      <c r="B226" s="30" t="s">
        <v>235</v>
      </c>
      <c r="C226" s="25" t="n">
        <v>112.405</v>
      </c>
      <c r="D226" s="36" t="s">
        <v>33</v>
      </c>
      <c r="E226" s="12" t="s">
        <v>236</v>
      </c>
    </row>
    <row r="227" customFormat="false" ht="33" hidden="false" customHeight="true" outlineLevel="0" collapsed="false">
      <c r="A227" s="33" t="n">
        <v>49</v>
      </c>
      <c r="B227" s="30" t="s">
        <v>199</v>
      </c>
      <c r="C227" s="12" t="n">
        <v>40.0328</v>
      </c>
      <c r="D227" s="36" t="s">
        <v>33</v>
      </c>
      <c r="E227" s="12" t="s">
        <v>237</v>
      </c>
    </row>
    <row r="228" customFormat="false" ht="33" hidden="false" customHeight="true" outlineLevel="0" collapsed="false">
      <c r="A228" s="33" t="n">
        <v>50</v>
      </c>
      <c r="B228" s="30" t="s">
        <v>216</v>
      </c>
      <c r="C228" s="12" t="n">
        <v>7.0141</v>
      </c>
      <c r="D228" s="36" t="s">
        <v>33</v>
      </c>
      <c r="E228" s="12" t="s">
        <v>238</v>
      </c>
    </row>
    <row r="229" customFormat="false" ht="33" hidden="false" customHeight="true" outlineLevel="0" collapsed="false">
      <c r="A229" s="33" t="n">
        <v>51</v>
      </c>
      <c r="B229" s="30" t="s">
        <v>216</v>
      </c>
      <c r="C229" s="12" t="n">
        <v>13.4691</v>
      </c>
      <c r="D229" s="36" t="s">
        <v>33</v>
      </c>
      <c r="E229" s="12" t="s">
        <v>239</v>
      </c>
    </row>
    <row r="230" customFormat="false" ht="33" hidden="false" customHeight="true" outlineLevel="0" collapsed="false">
      <c r="A230" s="33" t="n">
        <v>52</v>
      </c>
      <c r="B230" s="30" t="s">
        <v>216</v>
      </c>
      <c r="C230" s="12" t="n">
        <v>29.7797</v>
      </c>
      <c r="D230" s="36" t="s">
        <v>33</v>
      </c>
      <c r="E230" s="12" t="s">
        <v>240</v>
      </c>
    </row>
    <row r="231" customFormat="false" ht="33" hidden="false" customHeight="true" outlineLevel="0" collapsed="false">
      <c r="A231" s="33" t="n">
        <v>53</v>
      </c>
      <c r="B231" s="30" t="s">
        <v>216</v>
      </c>
      <c r="C231" s="12" t="n">
        <v>11.3967</v>
      </c>
      <c r="D231" s="36" t="s">
        <v>33</v>
      </c>
      <c r="E231" s="12" t="s">
        <v>241</v>
      </c>
    </row>
    <row r="232" customFormat="false" ht="33" hidden="false" customHeight="true" outlineLevel="0" collapsed="false">
      <c r="A232" s="33" t="n">
        <v>54</v>
      </c>
      <c r="B232" s="30" t="s">
        <v>216</v>
      </c>
      <c r="C232" s="12" t="n">
        <v>5.551</v>
      </c>
      <c r="D232" s="36" t="s">
        <v>33</v>
      </c>
      <c r="E232" s="12" t="s">
        <v>242</v>
      </c>
    </row>
    <row r="233" customFormat="false" ht="33" hidden="false" customHeight="true" outlineLevel="0" collapsed="false">
      <c r="A233" s="33" t="n">
        <v>55</v>
      </c>
      <c r="B233" s="30" t="s">
        <v>216</v>
      </c>
      <c r="C233" s="12" t="n">
        <v>11.4479</v>
      </c>
      <c r="D233" s="36" t="s">
        <v>33</v>
      </c>
      <c r="E233" s="12" t="s">
        <v>243</v>
      </c>
    </row>
    <row r="234" customFormat="false" ht="33" hidden="false" customHeight="true" outlineLevel="0" collapsed="false">
      <c r="A234" s="33" t="n">
        <v>56</v>
      </c>
      <c r="B234" s="30" t="s">
        <v>183</v>
      </c>
      <c r="C234" s="12" t="n">
        <v>27.5352</v>
      </c>
      <c r="D234" s="36" t="s">
        <v>33</v>
      </c>
      <c r="E234" s="12" t="s">
        <v>244</v>
      </c>
    </row>
    <row r="235" customFormat="false" ht="33" hidden="false" customHeight="true" outlineLevel="0" collapsed="false">
      <c r="A235" s="33" t="n">
        <v>57</v>
      </c>
      <c r="B235" s="30" t="s">
        <v>183</v>
      </c>
      <c r="C235" s="12" t="n">
        <v>3.9383</v>
      </c>
      <c r="D235" s="36" t="s">
        <v>33</v>
      </c>
      <c r="E235" s="12" t="s">
        <v>245</v>
      </c>
    </row>
    <row r="236" customFormat="false" ht="33" hidden="false" customHeight="true" outlineLevel="0" collapsed="false">
      <c r="A236" s="33" t="n">
        <v>58</v>
      </c>
      <c r="B236" s="30" t="s">
        <v>183</v>
      </c>
      <c r="C236" s="12" t="n">
        <v>46.4856</v>
      </c>
      <c r="D236" s="36" t="s">
        <v>33</v>
      </c>
      <c r="E236" s="12" t="s">
        <v>246</v>
      </c>
    </row>
    <row r="237" customFormat="false" ht="33" hidden="false" customHeight="true" outlineLevel="0" collapsed="false">
      <c r="A237" s="33" t="n">
        <v>59</v>
      </c>
      <c r="B237" s="30" t="s">
        <v>183</v>
      </c>
      <c r="C237" s="12" t="n">
        <v>4.1206</v>
      </c>
      <c r="D237" s="36" t="s">
        <v>33</v>
      </c>
      <c r="E237" s="12" t="s">
        <v>247</v>
      </c>
    </row>
    <row r="238" customFormat="false" ht="33" hidden="false" customHeight="true" outlineLevel="0" collapsed="false">
      <c r="A238" s="33" t="n">
        <v>60</v>
      </c>
      <c r="B238" s="30" t="s">
        <v>199</v>
      </c>
      <c r="C238" s="12" t="n">
        <v>66.6152</v>
      </c>
      <c r="D238" s="36" t="s">
        <v>33</v>
      </c>
      <c r="E238" s="12" t="s">
        <v>248</v>
      </c>
    </row>
    <row r="239" customFormat="false" ht="33" hidden="false" customHeight="true" outlineLevel="0" collapsed="false">
      <c r="A239" s="33" t="n">
        <v>61</v>
      </c>
      <c r="B239" s="30" t="s">
        <v>199</v>
      </c>
      <c r="C239" s="12" t="n">
        <v>79.8591</v>
      </c>
      <c r="D239" s="36" t="s">
        <v>33</v>
      </c>
      <c r="E239" s="12" t="s">
        <v>249</v>
      </c>
    </row>
    <row r="240" customFormat="false" ht="33" hidden="false" customHeight="true" outlineLevel="0" collapsed="false">
      <c r="A240" s="33" t="n">
        <v>62</v>
      </c>
      <c r="B240" s="30" t="s">
        <v>199</v>
      </c>
      <c r="C240" s="12" t="n">
        <v>20.9188</v>
      </c>
      <c r="D240" s="36" t="s">
        <v>33</v>
      </c>
      <c r="E240" s="12" t="s">
        <v>250</v>
      </c>
    </row>
    <row r="241" customFormat="false" ht="33" hidden="false" customHeight="true" outlineLevel="0" collapsed="false">
      <c r="A241" s="33" t="n">
        <v>63</v>
      </c>
      <c r="B241" s="30" t="s">
        <v>199</v>
      </c>
      <c r="C241" s="12" t="n">
        <v>4.5992</v>
      </c>
      <c r="D241" s="36" t="s">
        <v>33</v>
      </c>
      <c r="E241" s="12" t="s">
        <v>251</v>
      </c>
    </row>
    <row r="242" customFormat="false" ht="33" hidden="false" customHeight="true" outlineLevel="0" collapsed="false">
      <c r="A242" s="33" t="n">
        <v>64</v>
      </c>
      <c r="B242" s="30" t="s">
        <v>199</v>
      </c>
      <c r="C242" s="12" t="n">
        <v>5.4982</v>
      </c>
      <c r="D242" s="36" t="s">
        <v>33</v>
      </c>
      <c r="E242" s="12" t="s">
        <v>252</v>
      </c>
    </row>
    <row r="243" customFormat="false" ht="33" hidden="false" customHeight="true" outlineLevel="0" collapsed="false">
      <c r="A243" s="33" t="n">
        <v>65</v>
      </c>
      <c r="B243" s="30" t="s">
        <v>199</v>
      </c>
      <c r="C243" s="12" t="n">
        <v>16.9958</v>
      </c>
      <c r="D243" s="36" t="s">
        <v>33</v>
      </c>
      <c r="E243" s="12" t="s">
        <v>253</v>
      </c>
    </row>
    <row r="244" customFormat="false" ht="33" hidden="false" customHeight="true" outlineLevel="0" collapsed="false">
      <c r="A244" s="33" t="n">
        <v>66</v>
      </c>
      <c r="B244" s="30" t="s">
        <v>199</v>
      </c>
      <c r="C244" s="12" t="n">
        <v>1.8559</v>
      </c>
      <c r="D244" s="36" t="s">
        <v>33</v>
      </c>
      <c r="E244" s="12" t="s">
        <v>254</v>
      </c>
    </row>
    <row r="245" customFormat="false" ht="33" hidden="false" customHeight="true" outlineLevel="0" collapsed="false">
      <c r="A245" s="33" t="n">
        <v>67</v>
      </c>
      <c r="B245" s="30" t="s">
        <v>199</v>
      </c>
      <c r="C245" s="12" t="n">
        <v>5.5408</v>
      </c>
      <c r="D245" s="36" t="s">
        <v>33</v>
      </c>
      <c r="E245" s="12" t="s">
        <v>255</v>
      </c>
    </row>
    <row r="246" customFormat="false" ht="33" hidden="false" customHeight="true" outlineLevel="0" collapsed="false">
      <c r="A246" s="33" t="n">
        <v>68</v>
      </c>
      <c r="B246" s="30" t="s">
        <v>199</v>
      </c>
      <c r="C246" s="12" t="n">
        <v>13.9417</v>
      </c>
      <c r="D246" s="36" t="s">
        <v>33</v>
      </c>
      <c r="E246" s="12" t="s">
        <v>256</v>
      </c>
    </row>
    <row r="247" customFormat="false" ht="33" hidden="false" customHeight="true" outlineLevel="0" collapsed="false">
      <c r="A247" s="33" t="n">
        <v>69</v>
      </c>
      <c r="B247" s="30" t="s">
        <v>199</v>
      </c>
      <c r="C247" s="12" t="n">
        <v>9.7438</v>
      </c>
      <c r="D247" s="36" t="s">
        <v>33</v>
      </c>
      <c r="E247" s="12" t="s">
        <v>257</v>
      </c>
    </row>
    <row r="248" customFormat="false" ht="33" hidden="false" customHeight="true" outlineLevel="0" collapsed="false">
      <c r="A248" s="33" t="n">
        <v>70</v>
      </c>
      <c r="B248" s="30" t="s">
        <v>199</v>
      </c>
      <c r="C248" s="12" t="n">
        <v>33.843</v>
      </c>
      <c r="D248" s="36" t="s">
        <v>33</v>
      </c>
      <c r="E248" s="12" t="s">
        <v>258</v>
      </c>
    </row>
    <row r="249" customFormat="false" ht="33" hidden="false" customHeight="true" outlineLevel="0" collapsed="false">
      <c r="A249" s="33" t="n">
        <v>71</v>
      </c>
      <c r="B249" s="30" t="s">
        <v>199</v>
      </c>
      <c r="C249" s="12" t="n">
        <v>23.0523</v>
      </c>
      <c r="D249" s="36" t="s">
        <v>33</v>
      </c>
      <c r="E249" s="12" t="s">
        <v>259</v>
      </c>
    </row>
    <row r="250" customFormat="false" ht="33" hidden="false" customHeight="true" outlineLevel="0" collapsed="false">
      <c r="A250" s="33" t="n">
        <v>72</v>
      </c>
      <c r="B250" s="30" t="s">
        <v>199</v>
      </c>
      <c r="C250" s="12" t="n">
        <v>40.5271</v>
      </c>
      <c r="D250" s="36" t="s">
        <v>33</v>
      </c>
      <c r="E250" s="12" t="s">
        <v>260</v>
      </c>
    </row>
    <row r="251" customFormat="false" ht="33" hidden="false" customHeight="true" outlineLevel="0" collapsed="false">
      <c r="A251" s="33" t="n">
        <v>73</v>
      </c>
      <c r="B251" s="30" t="s">
        <v>199</v>
      </c>
      <c r="C251" s="12" t="n">
        <v>8.3626</v>
      </c>
      <c r="D251" s="36" t="s">
        <v>33</v>
      </c>
      <c r="E251" s="12" t="s">
        <v>261</v>
      </c>
    </row>
    <row r="252" customFormat="false" ht="33" hidden="false" customHeight="true" outlineLevel="0" collapsed="false">
      <c r="A252" s="33" t="n">
        <v>74</v>
      </c>
      <c r="B252" s="30" t="s">
        <v>199</v>
      </c>
      <c r="C252" s="12" t="n">
        <v>3.2086</v>
      </c>
      <c r="D252" s="36" t="s">
        <v>33</v>
      </c>
      <c r="E252" s="12" t="s">
        <v>262</v>
      </c>
    </row>
    <row r="253" customFormat="false" ht="33" hidden="false" customHeight="true" outlineLevel="0" collapsed="false">
      <c r="A253" s="33" t="n">
        <v>75</v>
      </c>
      <c r="B253" s="30" t="s">
        <v>199</v>
      </c>
      <c r="C253" s="12" t="n">
        <v>4.5481</v>
      </c>
      <c r="D253" s="36" t="s">
        <v>33</v>
      </c>
      <c r="E253" s="12" t="s">
        <v>263</v>
      </c>
    </row>
    <row r="254" customFormat="false" ht="33" hidden="false" customHeight="true" outlineLevel="0" collapsed="false">
      <c r="A254" s="33" t="n">
        <v>76</v>
      </c>
      <c r="B254" s="30" t="s">
        <v>199</v>
      </c>
      <c r="C254" s="12" t="n">
        <v>9.1096</v>
      </c>
      <c r="D254" s="36" t="s">
        <v>33</v>
      </c>
      <c r="E254" s="12" t="s">
        <v>264</v>
      </c>
    </row>
    <row r="255" customFormat="false" ht="33" hidden="false" customHeight="true" outlineLevel="0" collapsed="false">
      <c r="A255" s="33" t="n">
        <v>77</v>
      </c>
      <c r="B255" s="30" t="s">
        <v>199</v>
      </c>
      <c r="C255" s="12" t="n">
        <v>9.9852</v>
      </c>
      <c r="D255" s="36" t="s">
        <v>33</v>
      </c>
      <c r="E255" s="12" t="s">
        <v>265</v>
      </c>
    </row>
    <row r="256" customFormat="false" ht="33" hidden="false" customHeight="true" outlineLevel="0" collapsed="false">
      <c r="A256" s="33" t="n">
        <v>78</v>
      </c>
      <c r="B256" s="30" t="s">
        <v>199</v>
      </c>
      <c r="C256" s="12" t="n">
        <v>23.0758</v>
      </c>
      <c r="D256" s="36" t="s">
        <v>33</v>
      </c>
      <c r="E256" s="12" t="s">
        <v>266</v>
      </c>
    </row>
    <row r="257" customFormat="false" ht="33" hidden="false" customHeight="true" outlineLevel="0" collapsed="false">
      <c r="A257" s="33" t="n">
        <v>79</v>
      </c>
      <c r="B257" s="30" t="s">
        <v>199</v>
      </c>
      <c r="C257" s="12" t="n">
        <v>3.0989</v>
      </c>
      <c r="D257" s="36" t="s">
        <v>33</v>
      </c>
      <c r="E257" s="12" t="s">
        <v>267</v>
      </c>
    </row>
    <row r="258" customFormat="false" ht="33" hidden="false" customHeight="true" outlineLevel="0" collapsed="false">
      <c r="A258" s="33" t="n">
        <v>80</v>
      </c>
      <c r="B258" s="30" t="s">
        <v>199</v>
      </c>
      <c r="C258" s="12" t="n">
        <v>19.7089</v>
      </c>
      <c r="D258" s="36" t="s">
        <v>33</v>
      </c>
      <c r="E258" s="12" t="s">
        <v>268</v>
      </c>
    </row>
    <row r="259" customFormat="false" ht="33" hidden="false" customHeight="true" outlineLevel="0" collapsed="false">
      <c r="A259" s="33" t="n">
        <v>81</v>
      </c>
      <c r="B259" s="30" t="s">
        <v>199</v>
      </c>
      <c r="C259" s="12" t="n">
        <v>27.7074</v>
      </c>
      <c r="D259" s="36" t="s">
        <v>33</v>
      </c>
      <c r="E259" s="12" t="s">
        <v>269</v>
      </c>
    </row>
    <row r="260" customFormat="false" ht="33" hidden="false" customHeight="true" outlineLevel="0" collapsed="false">
      <c r="A260" s="33" t="n">
        <v>82</v>
      </c>
      <c r="B260" s="30" t="s">
        <v>199</v>
      </c>
      <c r="C260" s="12" t="n">
        <v>4.7723</v>
      </c>
      <c r="D260" s="36" t="s">
        <v>33</v>
      </c>
      <c r="E260" s="12" t="s">
        <v>270</v>
      </c>
    </row>
    <row r="261" customFormat="false" ht="33" hidden="false" customHeight="true" outlineLevel="0" collapsed="false">
      <c r="A261" s="33" t="n">
        <v>83</v>
      </c>
      <c r="B261" s="30" t="s">
        <v>199</v>
      </c>
      <c r="C261" s="12" t="n">
        <v>5.8712</v>
      </c>
      <c r="D261" s="36" t="s">
        <v>33</v>
      </c>
      <c r="E261" s="12" t="s">
        <v>271</v>
      </c>
    </row>
    <row r="262" customFormat="false" ht="33" hidden="false" customHeight="true" outlineLevel="0" collapsed="false">
      <c r="A262" s="33" t="n">
        <v>84</v>
      </c>
      <c r="B262" s="30" t="s">
        <v>199</v>
      </c>
      <c r="C262" s="12" t="n">
        <v>5.1583</v>
      </c>
      <c r="D262" s="36" t="s">
        <v>33</v>
      </c>
      <c r="E262" s="12" t="s">
        <v>272</v>
      </c>
    </row>
    <row r="263" customFormat="false" ht="33" hidden="false" customHeight="true" outlineLevel="0" collapsed="false">
      <c r="A263" s="33" t="n">
        <v>85</v>
      </c>
      <c r="B263" s="30" t="s">
        <v>199</v>
      </c>
      <c r="C263" s="12" t="n">
        <v>30.2728</v>
      </c>
      <c r="D263" s="36" t="s">
        <v>33</v>
      </c>
      <c r="E263" s="12" t="s">
        <v>273</v>
      </c>
    </row>
    <row r="264" customFormat="false" ht="33" hidden="false" customHeight="true" outlineLevel="0" collapsed="false">
      <c r="A264" s="33" t="n">
        <v>86</v>
      </c>
      <c r="B264" s="30" t="s">
        <v>199</v>
      </c>
      <c r="C264" s="12" t="n">
        <v>48.5112</v>
      </c>
      <c r="D264" s="36" t="s">
        <v>33</v>
      </c>
      <c r="E264" s="12" t="s">
        <v>274</v>
      </c>
    </row>
    <row r="265" customFormat="false" ht="33" hidden="false" customHeight="true" outlineLevel="0" collapsed="false">
      <c r="A265" s="33" t="n">
        <v>87</v>
      </c>
      <c r="B265" s="30" t="s">
        <v>199</v>
      </c>
      <c r="C265" s="12" t="n">
        <v>9.994</v>
      </c>
      <c r="D265" s="36" t="s">
        <v>33</v>
      </c>
      <c r="E265" s="12" t="s">
        <v>275</v>
      </c>
    </row>
    <row r="266" customFormat="false" ht="33" hidden="false" customHeight="true" outlineLevel="0" collapsed="false">
      <c r="A266" s="33" t="n">
        <v>88</v>
      </c>
      <c r="B266" s="30" t="s">
        <v>199</v>
      </c>
      <c r="C266" s="12" t="n">
        <v>6.028</v>
      </c>
      <c r="D266" s="36" t="s">
        <v>33</v>
      </c>
      <c r="E266" s="12" t="s">
        <v>276</v>
      </c>
    </row>
    <row r="267" customFormat="false" ht="33" hidden="false" customHeight="true" outlineLevel="0" collapsed="false">
      <c r="A267" s="33" t="n">
        <v>89</v>
      </c>
      <c r="B267" s="30" t="s">
        <v>199</v>
      </c>
      <c r="C267" s="12" t="n">
        <v>6.1644</v>
      </c>
      <c r="D267" s="36" t="s">
        <v>33</v>
      </c>
      <c r="E267" s="12" t="s">
        <v>277</v>
      </c>
    </row>
    <row r="268" customFormat="false" ht="33" hidden="false" customHeight="true" outlineLevel="0" collapsed="false">
      <c r="A268" s="33" t="n">
        <v>90</v>
      </c>
      <c r="B268" s="30" t="s">
        <v>185</v>
      </c>
      <c r="C268" s="12" t="n">
        <v>6.7419</v>
      </c>
      <c r="D268" s="36" t="s">
        <v>33</v>
      </c>
      <c r="E268" s="12" t="s">
        <v>278</v>
      </c>
    </row>
    <row r="269" customFormat="false" ht="33" hidden="false" customHeight="true" outlineLevel="0" collapsed="false">
      <c r="A269" s="33" t="n">
        <v>91</v>
      </c>
      <c r="B269" s="30" t="s">
        <v>185</v>
      </c>
      <c r="C269" s="12" t="n">
        <v>13.0495</v>
      </c>
      <c r="D269" s="36" t="s">
        <v>33</v>
      </c>
      <c r="E269" s="12" t="s">
        <v>279</v>
      </c>
    </row>
    <row r="270" customFormat="false" ht="33" hidden="false" customHeight="true" outlineLevel="0" collapsed="false">
      <c r="A270" s="33" t="n">
        <v>92</v>
      </c>
      <c r="B270" s="30" t="s">
        <v>185</v>
      </c>
      <c r="C270" s="12" t="n">
        <v>26.6534</v>
      </c>
      <c r="D270" s="36" t="s">
        <v>33</v>
      </c>
      <c r="E270" s="12" t="s">
        <v>280</v>
      </c>
    </row>
    <row r="271" customFormat="false" ht="33" hidden="false" customHeight="true" outlineLevel="0" collapsed="false">
      <c r="A271" s="33" t="n">
        <v>93</v>
      </c>
      <c r="B271" s="30" t="s">
        <v>185</v>
      </c>
      <c r="C271" s="12" t="n">
        <v>45.7485</v>
      </c>
      <c r="D271" s="36" t="s">
        <v>33</v>
      </c>
      <c r="E271" s="12" t="s">
        <v>281</v>
      </c>
    </row>
    <row r="272" customFormat="false" ht="33" hidden="false" customHeight="true" outlineLevel="0" collapsed="false">
      <c r="A272" s="33" t="n">
        <v>94</v>
      </c>
      <c r="B272" s="30" t="s">
        <v>185</v>
      </c>
      <c r="C272" s="12" t="n">
        <v>47.5236</v>
      </c>
      <c r="D272" s="36" t="s">
        <v>33</v>
      </c>
      <c r="E272" s="12" t="s">
        <v>282</v>
      </c>
    </row>
    <row r="273" customFormat="false" ht="33" hidden="false" customHeight="true" outlineLevel="0" collapsed="false">
      <c r="A273" s="33" t="n">
        <v>95</v>
      </c>
      <c r="B273" s="30" t="s">
        <v>185</v>
      </c>
      <c r="C273" s="12" t="n">
        <v>104.9604</v>
      </c>
      <c r="D273" s="36" t="s">
        <v>33</v>
      </c>
      <c r="E273" s="12" t="s">
        <v>283</v>
      </c>
    </row>
    <row r="274" customFormat="false" ht="33" hidden="false" customHeight="true" outlineLevel="0" collapsed="false">
      <c r="A274" s="33" t="n">
        <v>96</v>
      </c>
      <c r="B274" s="30" t="s">
        <v>185</v>
      </c>
      <c r="C274" s="12" t="n">
        <v>2.7049</v>
      </c>
      <c r="D274" s="36" t="s">
        <v>33</v>
      </c>
      <c r="E274" s="12" t="s">
        <v>284</v>
      </c>
    </row>
    <row r="275" customFormat="false" ht="33" hidden="false" customHeight="true" outlineLevel="0" collapsed="false">
      <c r="A275" s="33" t="n">
        <v>97</v>
      </c>
      <c r="B275" s="30" t="s">
        <v>185</v>
      </c>
      <c r="C275" s="12" t="n">
        <v>3.895</v>
      </c>
      <c r="D275" s="36" t="s">
        <v>33</v>
      </c>
      <c r="E275" s="12" t="s">
        <v>285</v>
      </c>
    </row>
    <row r="276" customFormat="false" ht="33" hidden="false" customHeight="true" outlineLevel="0" collapsed="false">
      <c r="A276" s="33" t="n">
        <v>98</v>
      </c>
      <c r="B276" s="30" t="s">
        <v>185</v>
      </c>
      <c r="C276" s="12" t="n">
        <v>10.9799</v>
      </c>
      <c r="D276" s="36" t="s">
        <v>33</v>
      </c>
      <c r="E276" s="12" t="s">
        <v>286</v>
      </c>
    </row>
    <row r="277" customFormat="false" ht="33" hidden="false" customHeight="true" outlineLevel="0" collapsed="false">
      <c r="A277" s="33" t="n">
        <v>99</v>
      </c>
      <c r="B277" s="30" t="s">
        <v>185</v>
      </c>
      <c r="C277" s="12" t="n">
        <v>7.3918</v>
      </c>
      <c r="D277" s="36" t="s">
        <v>33</v>
      </c>
      <c r="E277" s="12" t="s">
        <v>287</v>
      </c>
    </row>
    <row r="278" customFormat="false" ht="33" hidden="false" customHeight="true" outlineLevel="0" collapsed="false">
      <c r="A278" s="33" t="n">
        <v>100</v>
      </c>
      <c r="B278" s="30" t="s">
        <v>185</v>
      </c>
      <c r="C278" s="12" t="n">
        <v>16.6916</v>
      </c>
      <c r="D278" s="36" t="s">
        <v>33</v>
      </c>
      <c r="E278" s="12" t="s">
        <v>288</v>
      </c>
    </row>
    <row r="279" customFormat="false" ht="33" hidden="false" customHeight="true" outlineLevel="0" collapsed="false">
      <c r="A279" s="33" t="n">
        <v>101</v>
      </c>
      <c r="B279" s="30" t="s">
        <v>206</v>
      </c>
      <c r="C279" s="12" t="n">
        <v>14.4015</v>
      </c>
      <c r="D279" s="36" t="s">
        <v>33</v>
      </c>
      <c r="E279" s="12" t="s">
        <v>289</v>
      </c>
    </row>
    <row r="280" customFormat="false" ht="33" hidden="false" customHeight="true" outlineLevel="0" collapsed="false">
      <c r="A280" s="33" t="n">
        <v>102</v>
      </c>
      <c r="B280" s="30" t="s">
        <v>206</v>
      </c>
      <c r="C280" s="12" t="n">
        <v>20.9932</v>
      </c>
      <c r="D280" s="36" t="s">
        <v>33</v>
      </c>
      <c r="E280" s="12" t="s">
        <v>290</v>
      </c>
    </row>
    <row r="281" customFormat="false" ht="33" hidden="false" customHeight="true" outlineLevel="0" collapsed="false">
      <c r="A281" s="33" t="n">
        <v>103</v>
      </c>
      <c r="B281" s="30" t="s">
        <v>206</v>
      </c>
      <c r="C281" s="12" t="n">
        <v>20.3919</v>
      </c>
      <c r="D281" s="36" t="s">
        <v>33</v>
      </c>
      <c r="E281" s="12" t="s">
        <v>291</v>
      </c>
    </row>
    <row r="282" customFormat="false" ht="33" hidden="false" customHeight="true" outlineLevel="0" collapsed="false">
      <c r="A282" s="33" t="n">
        <v>104</v>
      </c>
      <c r="B282" s="30" t="s">
        <v>206</v>
      </c>
      <c r="C282" s="12" t="n">
        <v>2.1331</v>
      </c>
      <c r="D282" s="36" t="s">
        <v>33</v>
      </c>
      <c r="E282" s="12" t="s">
        <v>292</v>
      </c>
    </row>
    <row r="283" customFormat="false" ht="33" hidden="false" customHeight="true" outlineLevel="0" collapsed="false">
      <c r="A283" s="33" t="n">
        <v>105</v>
      </c>
      <c r="B283" s="30" t="s">
        <v>206</v>
      </c>
      <c r="C283" s="12" t="n">
        <v>27.082</v>
      </c>
      <c r="D283" s="36" t="s">
        <v>33</v>
      </c>
      <c r="E283" s="12" t="s">
        <v>293</v>
      </c>
    </row>
    <row r="284" customFormat="false" ht="33" hidden="false" customHeight="true" outlineLevel="0" collapsed="false">
      <c r="A284" s="33" t="n">
        <v>106</v>
      </c>
      <c r="B284" s="30" t="s">
        <v>206</v>
      </c>
      <c r="C284" s="12" t="n">
        <v>26.5092</v>
      </c>
      <c r="D284" s="36" t="s">
        <v>33</v>
      </c>
      <c r="E284" s="12" t="s">
        <v>294</v>
      </c>
    </row>
    <row r="285" customFormat="false" ht="33" hidden="false" customHeight="true" outlineLevel="0" collapsed="false">
      <c r="A285" s="33" t="n">
        <v>107</v>
      </c>
      <c r="B285" s="30" t="s">
        <v>206</v>
      </c>
      <c r="C285" s="12" t="n">
        <v>6.2722</v>
      </c>
      <c r="D285" s="36" t="s">
        <v>33</v>
      </c>
      <c r="E285" s="12" t="s">
        <v>295</v>
      </c>
    </row>
    <row r="286" customFormat="false" ht="15.75" hidden="false" customHeight="false" outlineLevel="0" collapsed="false">
      <c r="A286" s="37" t="n">
        <v>107</v>
      </c>
      <c r="B286" s="38" t="s">
        <v>14</v>
      </c>
      <c r="C286" s="39" t="n">
        <f aca="false">SUM(C179:C285)</f>
        <v>2079.197</v>
      </c>
      <c r="D286" s="40"/>
      <c r="E286" s="41"/>
    </row>
    <row r="287" customFormat="false" ht="15" hidden="false" customHeight="true" outlineLevel="0" collapsed="false">
      <c r="A287" s="16" t="s">
        <v>296</v>
      </c>
      <c r="B287" s="16"/>
      <c r="C287" s="16"/>
      <c r="D287" s="16"/>
      <c r="E287" s="16"/>
    </row>
    <row r="288" customFormat="false" ht="33" hidden="false" customHeight="true" outlineLevel="0" collapsed="false">
      <c r="A288" s="17" t="n">
        <v>1</v>
      </c>
      <c r="B288" s="18" t="s">
        <v>297</v>
      </c>
      <c r="C288" s="10" t="n">
        <v>7.5</v>
      </c>
      <c r="D288" s="17" t="s">
        <v>11</v>
      </c>
      <c r="E288" s="12" t="s">
        <v>298</v>
      </c>
    </row>
    <row r="289" customFormat="false" ht="33" hidden="false" customHeight="true" outlineLevel="0" collapsed="false">
      <c r="A289" s="17" t="n">
        <v>2</v>
      </c>
      <c r="B289" s="18" t="s">
        <v>299</v>
      </c>
      <c r="C289" s="10" t="n">
        <v>3.5</v>
      </c>
      <c r="D289" s="17" t="s">
        <v>11</v>
      </c>
      <c r="E289" s="42" t="s">
        <v>300</v>
      </c>
    </row>
    <row r="290" customFormat="false" ht="33" hidden="false" customHeight="true" outlineLevel="0" collapsed="false">
      <c r="A290" s="17" t="n">
        <v>3</v>
      </c>
      <c r="B290" s="18" t="s">
        <v>299</v>
      </c>
      <c r="C290" s="10" t="n">
        <v>10</v>
      </c>
      <c r="D290" s="17" t="s">
        <v>11</v>
      </c>
      <c r="E290" s="12" t="s">
        <v>301</v>
      </c>
    </row>
    <row r="291" customFormat="false" ht="33" hidden="false" customHeight="true" outlineLevel="0" collapsed="false">
      <c r="A291" s="17" t="n">
        <v>4</v>
      </c>
      <c r="B291" s="43" t="s">
        <v>302</v>
      </c>
      <c r="C291" s="44" t="n">
        <v>29.431</v>
      </c>
      <c r="D291" s="36" t="s">
        <v>33</v>
      </c>
      <c r="E291" s="45" t="s">
        <v>303</v>
      </c>
    </row>
    <row r="292" customFormat="false" ht="33" hidden="false" customHeight="true" outlineLevel="0" collapsed="false">
      <c r="A292" s="17" t="n">
        <v>5</v>
      </c>
      <c r="B292" s="46" t="s">
        <v>302</v>
      </c>
      <c r="C292" s="47" t="n">
        <v>19.1347</v>
      </c>
      <c r="D292" s="48" t="s">
        <v>33</v>
      </c>
      <c r="E292" s="49" t="s">
        <v>304</v>
      </c>
    </row>
    <row r="293" customFormat="false" ht="33" hidden="false" customHeight="true" outlineLevel="0" collapsed="false">
      <c r="A293" s="17" t="n">
        <v>6</v>
      </c>
      <c r="B293" s="46" t="s">
        <v>302</v>
      </c>
      <c r="C293" s="47" t="n">
        <v>7.4567</v>
      </c>
      <c r="D293" s="48" t="s">
        <v>33</v>
      </c>
      <c r="E293" s="49" t="s">
        <v>305</v>
      </c>
    </row>
    <row r="294" customFormat="false" ht="33" hidden="false" customHeight="true" outlineLevel="0" collapsed="false">
      <c r="A294" s="17" t="n">
        <v>7</v>
      </c>
      <c r="B294" s="46" t="s">
        <v>302</v>
      </c>
      <c r="C294" s="47" t="n">
        <v>6.876</v>
      </c>
      <c r="D294" s="48" t="s">
        <v>33</v>
      </c>
      <c r="E294" s="49" t="s">
        <v>306</v>
      </c>
    </row>
    <row r="295" customFormat="false" ht="33" hidden="false" customHeight="true" outlineLevel="0" collapsed="false">
      <c r="A295" s="17" t="n">
        <v>8</v>
      </c>
      <c r="B295" s="46" t="s">
        <v>302</v>
      </c>
      <c r="C295" s="47" t="n">
        <v>21.667</v>
      </c>
      <c r="D295" s="48" t="s">
        <v>33</v>
      </c>
      <c r="E295" s="49" t="s">
        <v>307</v>
      </c>
    </row>
    <row r="296" customFormat="false" ht="33" hidden="false" customHeight="true" outlineLevel="0" collapsed="false">
      <c r="A296" s="17" t="n">
        <v>9</v>
      </c>
      <c r="B296" s="46" t="s">
        <v>308</v>
      </c>
      <c r="C296" s="47" t="n">
        <v>3.7794</v>
      </c>
      <c r="D296" s="48" t="s">
        <v>33</v>
      </c>
      <c r="E296" s="49" t="s">
        <v>309</v>
      </c>
    </row>
    <row r="297" customFormat="false" ht="33" hidden="false" customHeight="true" outlineLevel="0" collapsed="false">
      <c r="A297" s="17" t="n">
        <v>10</v>
      </c>
      <c r="B297" s="46" t="s">
        <v>310</v>
      </c>
      <c r="C297" s="47" t="n">
        <v>7.7158</v>
      </c>
      <c r="D297" s="48" t="s">
        <v>33</v>
      </c>
      <c r="E297" s="49" t="s">
        <v>311</v>
      </c>
    </row>
    <row r="298" customFormat="false" ht="33" hidden="false" customHeight="true" outlineLevel="0" collapsed="false">
      <c r="A298" s="17" t="n">
        <v>11</v>
      </c>
      <c r="B298" s="46" t="s">
        <v>310</v>
      </c>
      <c r="C298" s="47" t="n">
        <v>8.1568</v>
      </c>
      <c r="D298" s="48" t="s">
        <v>33</v>
      </c>
      <c r="E298" s="49" t="s">
        <v>312</v>
      </c>
    </row>
    <row r="299" customFormat="false" ht="33" hidden="false" customHeight="true" outlineLevel="0" collapsed="false">
      <c r="A299" s="17" t="n">
        <v>12</v>
      </c>
      <c r="B299" s="46" t="s">
        <v>313</v>
      </c>
      <c r="C299" s="47" t="n">
        <v>10.7694</v>
      </c>
      <c r="D299" s="48" t="s">
        <v>33</v>
      </c>
      <c r="E299" s="49" t="s">
        <v>314</v>
      </c>
    </row>
    <row r="300" customFormat="false" ht="33" hidden="false" customHeight="true" outlineLevel="0" collapsed="false">
      <c r="A300" s="17" t="n">
        <v>13</v>
      </c>
      <c r="B300" s="46" t="s">
        <v>313</v>
      </c>
      <c r="C300" s="47" t="n">
        <v>11.9837</v>
      </c>
      <c r="D300" s="48" t="s">
        <v>33</v>
      </c>
      <c r="E300" s="49" t="s">
        <v>315</v>
      </c>
    </row>
    <row r="301" customFormat="false" ht="33" hidden="false" customHeight="true" outlineLevel="0" collapsed="false">
      <c r="A301" s="17" t="n">
        <v>14</v>
      </c>
      <c r="B301" s="46" t="s">
        <v>313</v>
      </c>
      <c r="C301" s="47" t="n">
        <v>12.4828</v>
      </c>
      <c r="D301" s="48" t="s">
        <v>33</v>
      </c>
      <c r="E301" s="49" t="s">
        <v>316</v>
      </c>
    </row>
    <row r="302" customFormat="false" ht="33" hidden="false" customHeight="true" outlineLevel="0" collapsed="false">
      <c r="A302" s="17" t="n">
        <v>15</v>
      </c>
      <c r="B302" s="46" t="s">
        <v>313</v>
      </c>
      <c r="C302" s="47" t="n">
        <v>6.8861</v>
      </c>
      <c r="D302" s="48" t="s">
        <v>33</v>
      </c>
      <c r="E302" s="49" t="s">
        <v>317</v>
      </c>
    </row>
    <row r="303" customFormat="false" ht="33" hidden="false" customHeight="true" outlineLevel="0" collapsed="false">
      <c r="A303" s="17" t="n">
        <v>16</v>
      </c>
      <c r="B303" s="46" t="s">
        <v>313</v>
      </c>
      <c r="C303" s="47" t="n">
        <v>0.8313</v>
      </c>
      <c r="D303" s="48" t="s">
        <v>33</v>
      </c>
      <c r="E303" s="49" t="s">
        <v>318</v>
      </c>
    </row>
    <row r="304" customFormat="false" ht="33" hidden="false" customHeight="true" outlineLevel="0" collapsed="false">
      <c r="A304" s="17" t="n">
        <v>17</v>
      </c>
      <c r="B304" s="46" t="s">
        <v>313</v>
      </c>
      <c r="C304" s="47" t="n">
        <v>25.7622</v>
      </c>
      <c r="D304" s="48" t="s">
        <v>33</v>
      </c>
      <c r="E304" s="49" t="s">
        <v>319</v>
      </c>
    </row>
    <row r="305" customFormat="false" ht="33" hidden="false" customHeight="true" outlineLevel="0" collapsed="false">
      <c r="A305" s="17" t="n">
        <v>18</v>
      </c>
      <c r="B305" s="46" t="s">
        <v>313</v>
      </c>
      <c r="C305" s="47" t="n">
        <v>17.1984</v>
      </c>
      <c r="D305" s="48" t="s">
        <v>33</v>
      </c>
      <c r="E305" s="49" t="s">
        <v>320</v>
      </c>
    </row>
    <row r="306" customFormat="false" ht="33" hidden="false" customHeight="true" outlineLevel="0" collapsed="false">
      <c r="A306" s="17" t="n">
        <v>19</v>
      </c>
      <c r="B306" s="46" t="s">
        <v>313</v>
      </c>
      <c r="C306" s="47" t="n">
        <v>35.8713</v>
      </c>
      <c r="D306" s="48" t="s">
        <v>33</v>
      </c>
      <c r="E306" s="49" t="s">
        <v>321</v>
      </c>
    </row>
    <row r="307" customFormat="false" ht="33" hidden="false" customHeight="true" outlineLevel="0" collapsed="false">
      <c r="A307" s="17" t="n">
        <v>20</v>
      </c>
      <c r="B307" s="46" t="s">
        <v>313</v>
      </c>
      <c r="C307" s="47" t="n">
        <v>65.4</v>
      </c>
      <c r="D307" s="48" t="s">
        <v>33</v>
      </c>
      <c r="E307" s="49" t="s">
        <v>322</v>
      </c>
    </row>
    <row r="308" customFormat="false" ht="33" hidden="false" customHeight="true" outlineLevel="0" collapsed="false">
      <c r="A308" s="17" t="n">
        <v>21</v>
      </c>
      <c r="B308" s="46" t="s">
        <v>313</v>
      </c>
      <c r="C308" s="47" t="n">
        <v>38.652</v>
      </c>
      <c r="D308" s="48" t="s">
        <v>33</v>
      </c>
      <c r="E308" s="49" t="s">
        <v>323</v>
      </c>
    </row>
    <row r="309" customFormat="false" ht="33" hidden="false" customHeight="true" outlineLevel="0" collapsed="false">
      <c r="A309" s="17" t="n">
        <v>22</v>
      </c>
      <c r="B309" s="46" t="s">
        <v>313</v>
      </c>
      <c r="C309" s="47" t="n">
        <v>45.9528</v>
      </c>
      <c r="D309" s="48" t="s">
        <v>33</v>
      </c>
      <c r="E309" s="49" t="s">
        <v>324</v>
      </c>
    </row>
    <row r="310" customFormat="false" ht="33" hidden="false" customHeight="true" outlineLevel="0" collapsed="false">
      <c r="A310" s="17" t="n">
        <v>23</v>
      </c>
      <c r="B310" s="46" t="s">
        <v>313</v>
      </c>
      <c r="C310" s="47" t="n">
        <v>35.4725</v>
      </c>
      <c r="D310" s="48" t="s">
        <v>33</v>
      </c>
      <c r="E310" s="49" t="s">
        <v>325</v>
      </c>
    </row>
    <row r="311" customFormat="false" ht="33" hidden="false" customHeight="true" outlineLevel="0" collapsed="false">
      <c r="A311" s="17" t="n">
        <v>24</v>
      </c>
      <c r="B311" s="46" t="s">
        <v>313</v>
      </c>
      <c r="C311" s="47" t="n">
        <v>24.0821</v>
      </c>
      <c r="D311" s="48" t="s">
        <v>33</v>
      </c>
      <c r="E311" s="49" t="s">
        <v>326</v>
      </c>
    </row>
    <row r="312" customFormat="false" ht="33" hidden="false" customHeight="true" outlineLevel="0" collapsed="false">
      <c r="A312" s="17" t="n">
        <v>25</v>
      </c>
      <c r="B312" s="46" t="s">
        <v>313</v>
      </c>
      <c r="C312" s="47" t="n">
        <v>3.9069</v>
      </c>
      <c r="D312" s="48" t="s">
        <v>33</v>
      </c>
      <c r="E312" s="49" t="s">
        <v>327</v>
      </c>
    </row>
    <row r="313" customFormat="false" ht="33" hidden="false" customHeight="true" outlineLevel="0" collapsed="false">
      <c r="A313" s="17" t="n">
        <v>26</v>
      </c>
      <c r="B313" s="46" t="s">
        <v>313</v>
      </c>
      <c r="C313" s="47" t="n">
        <v>5.0727</v>
      </c>
      <c r="D313" s="48" t="s">
        <v>33</v>
      </c>
      <c r="E313" s="49" t="s">
        <v>328</v>
      </c>
    </row>
    <row r="314" customFormat="false" ht="33" hidden="false" customHeight="true" outlineLevel="0" collapsed="false">
      <c r="A314" s="17" t="n">
        <v>27</v>
      </c>
      <c r="B314" s="46" t="s">
        <v>313</v>
      </c>
      <c r="C314" s="47" t="n">
        <v>9.9338</v>
      </c>
      <c r="D314" s="48" t="s">
        <v>33</v>
      </c>
      <c r="E314" s="49" t="s">
        <v>329</v>
      </c>
    </row>
    <row r="315" customFormat="false" ht="33" hidden="false" customHeight="true" outlineLevel="0" collapsed="false">
      <c r="A315" s="17" t="n">
        <v>28</v>
      </c>
      <c r="B315" s="46" t="s">
        <v>308</v>
      </c>
      <c r="C315" s="47" t="n">
        <v>6.1198</v>
      </c>
      <c r="D315" s="48" t="s">
        <v>33</v>
      </c>
      <c r="E315" s="49" t="s">
        <v>330</v>
      </c>
    </row>
    <row r="316" customFormat="false" ht="33" hidden="false" customHeight="true" outlineLevel="0" collapsed="false">
      <c r="A316" s="17" t="n">
        <v>29</v>
      </c>
      <c r="B316" s="46" t="s">
        <v>308</v>
      </c>
      <c r="C316" s="47" t="n">
        <v>15.4238</v>
      </c>
      <c r="D316" s="48" t="s">
        <v>33</v>
      </c>
      <c r="E316" s="49" t="s">
        <v>331</v>
      </c>
    </row>
    <row r="317" customFormat="false" ht="33" hidden="false" customHeight="true" outlineLevel="0" collapsed="false">
      <c r="A317" s="17" t="n">
        <v>30</v>
      </c>
      <c r="B317" s="46" t="s">
        <v>308</v>
      </c>
      <c r="C317" s="47" t="n">
        <v>5.0679</v>
      </c>
      <c r="D317" s="48" t="s">
        <v>33</v>
      </c>
      <c r="E317" s="49" t="s">
        <v>332</v>
      </c>
    </row>
    <row r="318" customFormat="false" ht="33" hidden="false" customHeight="true" outlineLevel="0" collapsed="false">
      <c r="A318" s="17" t="n">
        <v>31</v>
      </c>
      <c r="B318" s="46" t="s">
        <v>308</v>
      </c>
      <c r="C318" s="47" t="n">
        <v>4.0972</v>
      </c>
      <c r="D318" s="48" t="s">
        <v>33</v>
      </c>
      <c r="E318" s="49" t="s">
        <v>333</v>
      </c>
    </row>
    <row r="319" customFormat="false" ht="33" hidden="false" customHeight="true" outlineLevel="0" collapsed="false">
      <c r="A319" s="17" t="n">
        <v>32</v>
      </c>
      <c r="B319" s="46" t="s">
        <v>308</v>
      </c>
      <c r="C319" s="47" t="n">
        <v>6.8445</v>
      </c>
      <c r="D319" s="48" t="s">
        <v>33</v>
      </c>
      <c r="E319" s="49" t="s">
        <v>334</v>
      </c>
    </row>
    <row r="320" customFormat="false" ht="33" hidden="false" customHeight="true" outlineLevel="0" collapsed="false">
      <c r="A320" s="17" t="n">
        <v>33</v>
      </c>
      <c r="B320" s="46" t="s">
        <v>308</v>
      </c>
      <c r="C320" s="47" t="n">
        <v>27.1077</v>
      </c>
      <c r="D320" s="48" t="s">
        <v>33</v>
      </c>
      <c r="E320" s="49" t="s">
        <v>335</v>
      </c>
    </row>
    <row r="321" customFormat="false" ht="33" hidden="false" customHeight="true" outlineLevel="0" collapsed="false">
      <c r="A321" s="17" t="n">
        <v>34</v>
      </c>
      <c r="B321" s="46" t="s">
        <v>308</v>
      </c>
      <c r="C321" s="47" t="n">
        <v>6.9948</v>
      </c>
      <c r="D321" s="48" t="s">
        <v>33</v>
      </c>
      <c r="E321" s="49" t="s">
        <v>336</v>
      </c>
    </row>
    <row r="322" customFormat="false" ht="33" hidden="false" customHeight="true" outlineLevel="0" collapsed="false">
      <c r="A322" s="17" t="n">
        <v>35</v>
      </c>
      <c r="B322" s="46" t="s">
        <v>308</v>
      </c>
      <c r="C322" s="47" t="n">
        <v>24.2084</v>
      </c>
      <c r="D322" s="48" t="s">
        <v>33</v>
      </c>
      <c r="E322" s="49" t="s">
        <v>337</v>
      </c>
    </row>
    <row r="323" customFormat="false" ht="33" hidden="false" customHeight="true" outlineLevel="0" collapsed="false">
      <c r="A323" s="17" t="n">
        <v>36</v>
      </c>
      <c r="B323" s="46" t="s">
        <v>308</v>
      </c>
      <c r="C323" s="47" t="n">
        <v>5.4459</v>
      </c>
      <c r="D323" s="48" t="s">
        <v>33</v>
      </c>
      <c r="E323" s="49" t="s">
        <v>338</v>
      </c>
    </row>
    <row r="324" customFormat="false" ht="33" hidden="false" customHeight="true" outlineLevel="0" collapsed="false">
      <c r="A324" s="17" t="n">
        <v>37</v>
      </c>
      <c r="B324" s="46" t="s">
        <v>308</v>
      </c>
      <c r="C324" s="47" t="n">
        <v>19.9963</v>
      </c>
      <c r="D324" s="48" t="s">
        <v>33</v>
      </c>
      <c r="E324" s="49" t="s">
        <v>339</v>
      </c>
    </row>
    <row r="325" customFormat="false" ht="33" hidden="false" customHeight="true" outlineLevel="0" collapsed="false">
      <c r="A325" s="17" t="n">
        <v>38</v>
      </c>
      <c r="B325" s="46" t="s">
        <v>308</v>
      </c>
      <c r="C325" s="47" t="n">
        <v>33.5031</v>
      </c>
      <c r="D325" s="48" t="s">
        <v>33</v>
      </c>
      <c r="E325" s="49" t="s">
        <v>340</v>
      </c>
    </row>
    <row r="326" customFormat="false" ht="33" hidden="false" customHeight="true" outlineLevel="0" collapsed="false">
      <c r="A326" s="17" t="n">
        <v>39</v>
      </c>
      <c r="B326" s="46" t="s">
        <v>308</v>
      </c>
      <c r="C326" s="47" t="n">
        <v>15.3906</v>
      </c>
      <c r="D326" s="48" t="s">
        <v>33</v>
      </c>
      <c r="E326" s="49" t="s">
        <v>341</v>
      </c>
    </row>
    <row r="327" customFormat="false" ht="33" hidden="false" customHeight="true" outlineLevel="0" collapsed="false">
      <c r="A327" s="17" t="n">
        <v>40</v>
      </c>
      <c r="B327" s="46" t="s">
        <v>308</v>
      </c>
      <c r="C327" s="47" t="n">
        <v>24.4979</v>
      </c>
      <c r="D327" s="48" t="s">
        <v>33</v>
      </c>
      <c r="E327" s="49" t="s">
        <v>342</v>
      </c>
    </row>
    <row r="328" customFormat="false" ht="33" hidden="false" customHeight="true" outlineLevel="0" collapsed="false">
      <c r="A328" s="17" t="n">
        <v>41</v>
      </c>
      <c r="B328" s="46" t="s">
        <v>308</v>
      </c>
      <c r="C328" s="47" t="n">
        <v>19.9865</v>
      </c>
      <c r="D328" s="48" t="s">
        <v>33</v>
      </c>
      <c r="E328" s="49" t="s">
        <v>343</v>
      </c>
    </row>
    <row r="329" customFormat="false" ht="33" hidden="false" customHeight="true" outlineLevel="0" collapsed="false">
      <c r="A329" s="17" t="n">
        <v>42</v>
      </c>
      <c r="B329" s="46" t="s">
        <v>310</v>
      </c>
      <c r="C329" s="47" t="n">
        <v>30.1059</v>
      </c>
      <c r="D329" s="48" t="s">
        <v>33</v>
      </c>
      <c r="E329" s="49" t="s">
        <v>344</v>
      </c>
    </row>
    <row r="330" customFormat="false" ht="33" hidden="false" customHeight="true" outlineLevel="0" collapsed="false">
      <c r="A330" s="17" t="n">
        <v>43</v>
      </c>
      <c r="B330" s="46" t="s">
        <v>310</v>
      </c>
      <c r="C330" s="47" t="n">
        <v>14.1412</v>
      </c>
      <c r="D330" s="48" t="s">
        <v>33</v>
      </c>
      <c r="E330" s="49" t="s">
        <v>345</v>
      </c>
    </row>
    <row r="331" customFormat="false" ht="33" hidden="false" customHeight="true" outlineLevel="0" collapsed="false">
      <c r="A331" s="17" t="n">
        <v>44</v>
      </c>
      <c r="B331" s="46" t="s">
        <v>299</v>
      </c>
      <c r="C331" s="47" t="n">
        <v>13.8362</v>
      </c>
      <c r="D331" s="48" t="s">
        <v>33</v>
      </c>
      <c r="E331" s="49" t="s">
        <v>346</v>
      </c>
    </row>
    <row r="332" customFormat="false" ht="33" hidden="false" customHeight="true" outlineLevel="0" collapsed="false">
      <c r="A332" s="17" t="n">
        <v>45</v>
      </c>
      <c r="B332" s="46" t="s">
        <v>299</v>
      </c>
      <c r="C332" s="47" t="n">
        <v>4.6957</v>
      </c>
      <c r="D332" s="48" t="s">
        <v>33</v>
      </c>
      <c r="E332" s="49" t="s">
        <v>347</v>
      </c>
    </row>
    <row r="333" customFormat="false" ht="33" hidden="false" customHeight="true" outlineLevel="0" collapsed="false">
      <c r="A333" s="17" t="n">
        <v>46</v>
      </c>
      <c r="B333" s="46" t="s">
        <v>299</v>
      </c>
      <c r="C333" s="47" t="n">
        <v>9.9274</v>
      </c>
      <c r="D333" s="48" t="s">
        <v>33</v>
      </c>
      <c r="E333" s="49" t="s">
        <v>348</v>
      </c>
    </row>
    <row r="334" customFormat="false" ht="33" hidden="false" customHeight="true" outlineLevel="0" collapsed="false">
      <c r="A334" s="17" t="n">
        <v>47</v>
      </c>
      <c r="B334" s="46" t="s">
        <v>299</v>
      </c>
      <c r="C334" s="47" t="n">
        <v>9.2858</v>
      </c>
      <c r="D334" s="48" t="s">
        <v>33</v>
      </c>
      <c r="E334" s="49" t="s">
        <v>349</v>
      </c>
    </row>
    <row r="335" customFormat="false" ht="33" hidden="false" customHeight="true" outlineLevel="0" collapsed="false">
      <c r="A335" s="17" t="n">
        <v>48</v>
      </c>
      <c r="B335" s="46" t="s">
        <v>299</v>
      </c>
      <c r="C335" s="47" t="n">
        <v>3.4183</v>
      </c>
      <c r="D335" s="48" t="s">
        <v>33</v>
      </c>
      <c r="E335" s="49" t="s">
        <v>350</v>
      </c>
    </row>
    <row r="336" customFormat="false" ht="33" hidden="false" customHeight="true" outlineLevel="0" collapsed="false">
      <c r="A336" s="17" t="n">
        <v>49</v>
      </c>
      <c r="B336" s="46" t="s">
        <v>299</v>
      </c>
      <c r="C336" s="47" t="n">
        <v>12.4728</v>
      </c>
      <c r="D336" s="48" t="s">
        <v>33</v>
      </c>
      <c r="E336" s="49" t="s">
        <v>351</v>
      </c>
    </row>
    <row r="337" customFormat="false" ht="33" hidden="false" customHeight="true" outlineLevel="0" collapsed="false">
      <c r="A337" s="17" t="n">
        <v>50</v>
      </c>
      <c r="B337" s="46" t="s">
        <v>299</v>
      </c>
      <c r="C337" s="47" t="n">
        <v>15.8802</v>
      </c>
      <c r="D337" s="48" t="s">
        <v>33</v>
      </c>
      <c r="E337" s="49" t="s">
        <v>352</v>
      </c>
    </row>
    <row r="338" customFormat="false" ht="33" hidden="false" customHeight="true" outlineLevel="0" collapsed="false">
      <c r="A338" s="17" t="n">
        <v>51</v>
      </c>
      <c r="B338" s="46" t="s">
        <v>299</v>
      </c>
      <c r="C338" s="47" t="n">
        <v>4.9311</v>
      </c>
      <c r="D338" s="48" t="s">
        <v>33</v>
      </c>
      <c r="E338" s="49" t="s">
        <v>353</v>
      </c>
    </row>
    <row r="339" customFormat="false" ht="33" hidden="false" customHeight="true" outlineLevel="0" collapsed="false">
      <c r="A339" s="17" t="n">
        <v>52</v>
      </c>
      <c r="B339" s="46" t="s">
        <v>299</v>
      </c>
      <c r="C339" s="47" t="n">
        <v>11.9727</v>
      </c>
      <c r="D339" s="48" t="s">
        <v>33</v>
      </c>
      <c r="E339" s="49" t="s">
        <v>354</v>
      </c>
    </row>
    <row r="340" customFormat="false" ht="33" hidden="false" customHeight="true" outlineLevel="0" collapsed="false">
      <c r="A340" s="17" t="n">
        <v>53</v>
      </c>
      <c r="B340" s="46" t="s">
        <v>299</v>
      </c>
      <c r="C340" s="47" t="n">
        <v>48.7369</v>
      </c>
      <c r="D340" s="48" t="s">
        <v>33</v>
      </c>
      <c r="E340" s="49" t="s">
        <v>355</v>
      </c>
    </row>
    <row r="341" customFormat="false" ht="33" hidden="false" customHeight="true" outlineLevel="0" collapsed="false">
      <c r="A341" s="17" t="n">
        <v>54</v>
      </c>
      <c r="B341" s="46" t="s">
        <v>299</v>
      </c>
      <c r="C341" s="47" t="n">
        <v>14.0085</v>
      </c>
      <c r="D341" s="48" t="s">
        <v>33</v>
      </c>
      <c r="E341" s="49" t="s">
        <v>356</v>
      </c>
    </row>
    <row r="342" customFormat="false" ht="33" hidden="false" customHeight="true" outlineLevel="0" collapsed="false">
      <c r="A342" s="17" t="n">
        <v>55</v>
      </c>
      <c r="B342" s="46" t="s">
        <v>299</v>
      </c>
      <c r="C342" s="47" t="n">
        <v>5.287</v>
      </c>
      <c r="D342" s="48" t="s">
        <v>33</v>
      </c>
      <c r="E342" s="49" t="s">
        <v>357</v>
      </c>
    </row>
    <row r="343" customFormat="false" ht="33" hidden="false" customHeight="true" outlineLevel="0" collapsed="false">
      <c r="A343" s="17" t="n">
        <v>56</v>
      </c>
      <c r="B343" s="46" t="s">
        <v>299</v>
      </c>
      <c r="C343" s="47" t="n">
        <v>5.3413</v>
      </c>
      <c r="D343" s="48" t="s">
        <v>33</v>
      </c>
      <c r="E343" s="49" t="s">
        <v>358</v>
      </c>
    </row>
    <row r="344" customFormat="false" ht="33" hidden="false" customHeight="true" outlineLevel="0" collapsed="false">
      <c r="A344" s="17" t="n">
        <v>57</v>
      </c>
      <c r="B344" s="46" t="s">
        <v>299</v>
      </c>
      <c r="C344" s="47" t="n">
        <v>8.5345</v>
      </c>
      <c r="D344" s="48" t="s">
        <v>33</v>
      </c>
      <c r="E344" s="49" t="s">
        <v>359</v>
      </c>
    </row>
    <row r="345" customFormat="false" ht="33" hidden="false" customHeight="true" outlineLevel="0" collapsed="false">
      <c r="A345" s="17" t="n">
        <v>58</v>
      </c>
      <c r="B345" s="46" t="s">
        <v>299</v>
      </c>
      <c r="C345" s="47" t="n">
        <v>4.1998</v>
      </c>
      <c r="D345" s="48" t="s">
        <v>33</v>
      </c>
      <c r="E345" s="49" t="s">
        <v>360</v>
      </c>
    </row>
    <row r="346" customFormat="false" ht="33" hidden="false" customHeight="true" outlineLevel="0" collapsed="false">
      <c r="A346" s="17" t="n">
        <v>59</v>
      </c>
      <c r="B346" s="46" t="s">
        <v>299</v>
      </c>
      <c r="C346" s="47" t="n">
        <v>21.9895</v>
      </c>
      <c r="D346" s="48" t="s">
        <v>33</v>
      </c>
      <c r="E346" s="49" t="s">
        <v>361</v>
      </c>
    </row>
    <row r="347" customFormat="false" ht="33" hidden="false" customHeight="true" outlineLevel="0" collapsed="false">
      <c r="A347" s="17" t="n">
        <v>60</v>
      </c>
      <c r="B347" s="46" t="s">
        <v>299</v>
      </c>
      <c r="C347" s="47" t="n">
        <v>59.9653</v>
      </c>
      <c r="D347" s="48" t="s">
        <v>33</v>
      </c>
      <c r="E347" s="49" t="s">
        <v>362</v>
      </c>
    </row>
    <row r="348" customFormat="false" ht="33" hidden="false" customHeight="true" outlineLevel="0" collapsed="false">
      <c r="A348" s="17" t="n">
        <v>61</v>
      </c>
      <c r="B348" s="46" t="s">
        <v>299</v>
      </c>
      <c r="C348" s="47" t="n">
        <v>7.1469</v>
      </c>
      <c r="D348" s="48" t="s">
        <v>33</v>
      </c>
      <c r="E348" s="49" t="s">
        <v>363</v>
      </c>
    </row>
    <row r="349" customFormat="false" ht="33" hidden="false" customHeight="true" outlineLevel="0" collapsed="false">
      <c r="A349" s="17" t="n">
        <v>62</v>
      </c>
      <c r="B349" s="46" t="s">
        <v>299</v>
      </c>
      <c r="C349" s="47" t="n">
        <v>16.4077</v>
      </c>
      <c r="D349" s="48" t="s">
        <v>33</v>
      </c>
      <c r="E349" s="49" t="s">
        <v>364</v>
      </c>
    </row>
    <row r="350" customFormat="false" ht="33" hidden="false" customHeight="true" outlineLevel="0" collapsed="false">
      <c r="A350" s="17" t="n">
        <v>63</v>
      </c>
      <c r="B350" s="46" t="s">
        <v>299</v>
      </c>
      <c r="C350" s="47" t="n">
        <v>9.3702</v>
      </c>
      <c r="D350" s="48" t="s">
        <v>33</v>
      </c>
      <c r="E350" s="49" t="s">
        <v>365</v>
      </c>
    </row>
    <row r="351" customFormat="false" ht="33" hidden="false" customHeight="true" outlineLevel="0" collapsed="false">
      <c r="A351" s="17" t="n">
        <v>64</v>
      </c>
      <c r="B351" s="46" t="s">
        <v>308</v>
      </c>
      <c r="C351" s="47" t="n">
        <v>29.1668</v>
      </c>
      <c r="D351" s="48" t="s">
        <v>33</v>
      </c>
      <c r="E351" s="49" t="s">
        <v>366</v>
      </c>
    </row>
    <row r="352" customFormat="false" ht="33" hidden="false" customHeight="true" outlineLevel="0" collapsed="false">
      <c r="A352" s="17" t="n">
        <v>65</v>
      </c>
      <c r="B352" s="46" t="s">
        <v>308</v>
      </c>
      <c r="C352" s="47" t="n">
        <v>34.0793</v>
      </c>
      <c r="D352" s="48" t="s">
        <v>33</v>
      </c>
      <c r="E352" s="49" t="s">
        <v>367</v>
      </c>
    </row>
    <row r="353" customFormat="false" ht="33" hidden="false" customHeight="true" outlineLevel="0" collapsed="false">
      <c r="A353" s="17" t="n">
        <v>66</v>
      </c>
      <c r="B353" s="46" t="s">
        <v>299</v>
      </c>
      <c r="C353" s="47" t="n">
        <v>14.3202</v>
      </c>
      <c r="D353" s="48" t="s">
        <v>33</v>
      </c>
      <c r="E353" s="49" t="s">
        <v>368</v>
      </c>
    </row>
    <row r="354" customFormat="false" ht="33" hidden="false" customHeight="true" outlineLevel="0" collapsed="false">
      <c r="A354" s="17" t="n">
        <v>67</v>
      </c>
      <c r="B354" s="46" t="s">
        <v>299</v>
      </c>
      <c r="C354" s="47" t="n">
        <v>10.5801</v>
      </c>
      <c r="D354" s="48" t="s">
        <v>33</v>
      </c>
      <c r="E354" s="49" t="s">
        <v>369</v>
      </c>
    </row>
    <row r="355" customFormat="false" ht="33" hidden="false" customHeight="true" outlineLevel="0" collapsed="false">
      <c r="A355" s="17" t="n">
        <v>68</v>
      </c>
      <c r="B355" s="46" t="s">
        <v>299</v>
      </c>
      <c r="C355" s="47" t="n">
        <v>44.0307</v>
      </c>
      <c r="D355" s="48" t="s">
        <v>33</v>
      </c>
      <c r="E355" s="49" t="s">
        <v>370</v>
      </c>
    </row>
    <row r="356" customFormat="false" ht="33" hidden="false" customHeight="true" outlineLevel="0" collapsed="false">
      <c r="A356" s="17" t="n">
        <v>69</v>
      </c>
      <c r="B356" s="46" t="s">
        <v>299</v>
      </c>
      <c r="C356" s="47" t="n">
        <v>10.5536</v>
      </c>
      <c r="D356" s="48" t="s">
        <v>33</v>
      </c>
      <c r="E356" s="49" t="s">
        <v>371</v>
      </c>
    </row>
    <row r="357" customFormat="false" ht="33" hidden="false" customHeight="true" outlineLevel="0" collapsed="false">
      <c r="A357" s="17" t="n">
        <v>70</v>
      </c>
      <c r="B357" s="46" t="s">
        <v>299</v>
      </c>
      <c r="C357" s="47" t="n">
        <v>7.8379</v>
      </c>
      <c r="D357" s="48" t="s">
        <v>33</v>
      </c>
      <c r="E357" s="49" t="s">
        <v>372</v>
      </c>
    </row>
    <row r="358" customFormat="false" ht="33" hidden="false" customHeight="true" outlineLevel="0" collapsed="false">
      <c r="A358" s="17" t="n">
        <v>71</v>
      </c>
      <c r="B358" s="46" t="s">
        <v>299</v>
      </c>
      <c r="C358" s="47" t="n">
        <v>14.0189</v>
      </c>
      <c r="D358" s="48" t="s">
        <v>33</v>
      </c>
      <c r="E358" s="49" t="s">
        <v>373</v>
      </c>
    </row>
    <row r="359" customFormat="false" ht="33" hidden="false" customHeight="true" outlineLevel="0" collapsed="false">
      <c r="A359" s="17" t="n">
        <v>72</v>
      </c>
      <c r="B359" s="46" t="s">
        <v>299</v>
      </c>
      <c r="C359" s="47" t="n">
        <v>4.9773</v>
      </c>
      <c r="D359" s="48" t="s">
        <v>33</v>
      </c>
      <c r="E359" s="49" t="s">
        <v>374</v>
      </c>
    </row>
    <row r="360" customFormat="false" ht="33" hidden="false" customHeight="true" outlineLevel="0" collapsed="false">
      <c r="A360" s="17" t="n">
        <v>73</v>
      </c>
      <c r="B360" s="46" t="s">
        <v>299</v>
      </c>
      <c r="C360" s="47" t="n">
        <v>1.9796</v>
      </c>
      <c r="D360" s="48" t="s">
        <v>33</v>
      </c>
      <c r="E360" s="49" t="s">
        <v>375</v>
      </c>
    </row>
    <row r="361" customFormat="false" ht="33" hidden="false" customHeight="true" outlineLevel="0" collapsed="false">
      <c r="A361" s="17" t="n">
        <v>74</v>
      </c>
      <c r="B361" s="46" t="s">
        <v>299</v>
      </c>
      <c r="C361" s="47" t="n">
        <v>8.3639</v>
      </c>
      <c r="D361" s="48" t="s">
        <v>33</v>
      </c>
      <c r="E361" s="49" t="s">
        <v>376</v>
      </c>
    </row>
    <row r="362" customFormat="false" ht="33" hidden="false" customHeight="true" outlineLevel="0" collapsed="false">
      <c r="A362" s="17" t="n">
        <v>75</v>
      </c>
      <c r="B362" s="46" t="s">
        <v>299</v>
      </c>
      <c r="C362" s="47" t="n">
        <v>25.134</v>
      </c>
      <c r="D362" s="48" t="s">
        <v>33</v>
      </c>
      <c r="E362" s="49" t="s">
        <v>377</v>
      </c>
    </row>
    <row r="363" customFormat="false" ht="33" hidden="false" customHeight="true" outlineLevel="0" collapsed="false">
      <c r="A363" s="17" t="n">
        <v>76</v>
      </c>
      <c r="B363" s="46" t="s">
        <v>299</v>
      </c>
      <c r="C363" s="47" t="n">
        <v>37.3338</v>
      </c>
      <c r="D363" s="48" t="s">
        <v>33</v>
      </c>
      <c r="E363" s="49" t="s">
        <v>378</v>
      </c>
    </row>
    <row r="364" customFormat="false" ht="33" hidden="false" customHeight="true" outlineLevel="0" collapsed="false">
      <c r="A364" s="17" t="n">
        <v>77</v>
      </c>
      <c r="B364" s="46" t="s">
        <v>299</v>
      </c>
      <c r="C364" s="47" t="n">
        <v>47.4092</v>
      </c>
      <c r="D364" s="48" t="s">
        <v>33</v>
      </c>
      <c r="E364" s="49" t="s">
        <v>379</v>
      </c>
    </row>
    <row r="365" customFormat="false" ht="33" hidden="false" customHeight="true" outlineLevel="0" collapsed="false">
      <c r="A365" s="17" t="n">
        <v>78</v>
      </c>
      <c r="B365" s="46" t="s">
        <v>299</v>
      </c>
      <c r="C365" s="47" t="n">
        <v>10.0338</v>
      </c>
      <c r="D365" s="48" t="s">
        <v>33</v>
      </c>
      <c r="E365" s="49" t="s">
        <v>380</v>
      </c>
    </row>
    <row r="366" customFormat="false" ht="33" hidden="false" customHeight="true" outlineLevel="0" collapsed="false">
      <c r="A366" s="17" t="n">
        <v>79</v>
      </c>
      <c r="B366" s="46" t="s">
        <v>299</v>
      </c>
      <c r="C366" s="47" t="n">
        <v>21.1958</v>
      </c>
      <c r="D366" s="48" t="s">
        <v>33</v>
      </c>
      <c r="E366" s="49" t="s">
        <v>381</v>
      </c>
    </row>
    <row r="367" customFormat="false" ht="15.75" hidden="false" customHeight="false" outlineLevel="0" collapsed="false">
      <c r="A367" s="16" t="n">
        <v>79</v>
      </c>
      <c r="B367" s="19" t="s">
        <v>14</v>
      </c>
      <c r="C367" s="20" t="n">
        <f aca="false">SUM(C288:C366)</f>
        <v>1342.8296</v>
      </c>
      <c r="D367" s="17"/>
      <c r="E367" s="12"/>
    </row>
    <row r="368" customFormat="false" ht="15" hidden="false" customHeight="true" outlineLevel="0" collapsed="false">
      <c r="A368" s="37" t="s">
        <v>382</v>
      </c>
      <c r="B368" s="37"/>
      <c r="C368" s="37"/>
      <c r="D368" s="37"/>
      <c r="E368" s="37"/>
    </row>
    <row r="369" customFormat="false" ht="32.85" hidden="false" customHeight="true" outlineLevel="0" collapsed="false">
      <c r="A369" s="17" t="n">
        <v>1</v>
      </c>
      <c r="B369" s="50" t="s">
        <v>383</v>
      </c>
      <c r="C369" s="51" t="n">
        <v>5.8859</v>
      </c>
      <c r="D369" s="11" t="s">
        <v>11</v>
      </c>
      <c r="E369" s="12" t="s">
        <v>384</v>
      </c>
    </row>
    <row r="370" customFormat="false" ht="32.85" hidden="false" customHeight="true" outlineLevel="0" collapsed="false">
      <c r="A370" s="17" t="n">
        <v>2</v>
      </c>
      <c r="B370" s="50" t="s">
        <v>383</v>
      </c>
      <c r="C370" s="51" t="n">
        <v>20</v>
      </c>
      <c r="D370" s="11" t="s">
        <v>11</v>
      </c>
      <c r="E370" s="12" t="s">
        <v>385</v>
      </c>
    </row>
    <row r="371" customFormat="false" ht="32.85" hidden="false" customHeight="true" outlineLevel="0" collapsed="false">
      <c r="A371" s="17" t="n">
        <v>3</v>
      </c>
      <c r="B371" s="50" t="s">
        <v>383</v>
      </c>
      <c r="C371" s="51" t="n">
        <v>22</v>
      </c>
      <c r="D371" s="11" t="s">
        <v>11</v>
      </c>
      <c r="E371" s="12" t="s">
        <v>386</v>
      </c>
    </row>
    <row r="372" customFormat="false" ht="32.85" hidden="false" customHeight="true" outlineLevel="0" collapsed="false">
      <c r="A372" s="17" t="n">
        <v>4</v>
      </c>
      <c r="B372" s="50" t="s">
        <v>383</v>
      </c>
      <c r="C372" s="52" t="n">
        <v>7</v>
      </c>
      <c r="D372" s="11" t="s">
        <v>11</v>
      </c>
      <c r="E372" s="12" t="s">
        <v>385</v>
      </c>
    </row>
    <row r="373" customFormat="false" ht="32.85" hidden="false" customHeight="true" outlineLevel="0" collapsed="false">
      <c r="A373" s="17" t="n">
        <v>5</v>
      </c>
      <c r="B373" s="50" t="s">
        <v>383</v>
      </c>
      <c r="C373" s="52" t="n">
        <v>30</v>
      </c>
      <c r="D373" s="11" t="s">
        <v>11</v>
      </c>
      <c r="E373" s="53"/>
    </row>
    <row r="374" customFormat="false" ht="35.25" hidden="false" customHeight="true" outlineLevel="0" collapsed="false">
      <c r="A374" s="17" t="n">
        <v>6</v>
      </c>
      <c r="B374" s="50" t="s">
        <v>387</v>
      </c>
      <c r="C374" s="52" t="n">
        <v>22.9842</v>
      </c>
      <c r="D374" s="11" t="s">
        <v>11</v>
      </c>
      <c r="E374" s="12" t="s">
        <v>388</v>
      </c>
    </row>
    <row r="375" customFormat="false" ht="35.25" hidden="false" customHeight="true" outlineLevel="0" collapsed="false">
      <c r="A375" s="17" t="n">
        <v>7</v>
      </c>
      <c r="B375" s="54" t="s">
        <v>383</v>
      </c>
      <c r="C375" s="55" t="n">
        <v>62</v>
      </c>
      <c r="D375" s="11" t="s">
        <v>11</v>
      </c>
      <c r="E375" s="12" t="s">
        <v>389</v>
      </c>
    </row>
    <row r="376" customFormat="false" ht="35.25" hidden="false" customHeight="true" outlineLevel="0" collapsed="false">
      <c r="A376" s="17" t="n">
        <v>8</v>
      </c>
      <c r="B376" s="30" t="s">
        <v>390</v>
      </c>
      <c r="C376" s="56" t="n">
        <v>12.4945</v>
      </c>
      <c r="D376" s="11" t="s">
        <v>11</v>
      </c>
      <c r="E376" s="12" t="s">
        <v>391</v>
      </c>
    </row>
    <row r="377" customFormat="false" ht="35.25" hidden="false" customHeight="true" outlineLevel="0" collapsed="false">
      <c r="A377" s="17" t="n">
        <v>9</v>
      </c>
      <c r="B377" s="57" t="s">
        <v>392</v>
      </c>
      <c r="C377" s="56" t="n">
        <v>6.599</v>
      </c>
      <c r="D377" s="11" t="s">
        <v>11</v>
      </c>
      <c r="E377" s="12" t="s">
        <v>393</v>
      </c>
    </row>
    <row r="378" customFormat="false" ht="35.25" hidden="false" customHeight="true" outlineLevel="0" collapsed="false">
      <c r="A378" s="17" t="n">
        <v>10</v>
      </c>
      <c r="B378" s="57" t="s">
        <v>392</v>
      </c>
      <c r="C378" s="56" t="n">
        <v>12.9948</v>
      </c>
      <c r="D378" s="11" t="s">
        <v>11</v>
      </c>
      <c r="E378" s="12" t="s">
        <v>394</v>
      </c>
    </row>
    <row r="379" customFormat="false" ht="35.25" hidden="false" customHeight="true" outlineLevel="0" collapsed="false">
      <c r="A379" s="17" t="n">
        <v>11</v>
      </c>
      <c r="B379" s="57" t="s">
        <v>392</v>
      </c>
      <c r="C379" s="56" t="n">
        <v>19.9263</v>
      </c>
      <c r="D379" s="11" t="s">
        <v>11</v>
      </c>
      <c r="E379" s="12" t="s">
        <v>394</v>
      </c>
    </row>
    <row r="380" customFormat="false" ht="35.25" hidden="false" customHeight="true" outlineLevel="0" collapsed="false">
      <c r="A380" s="17" t="n">
        <v>12</v>
      </c>
      <c r="B380" s="57" t="s">
        <v>392</v>
      </c>
      <c r="C380" s="56" t="n">
        <v>8.4875</v>
      </c>
      <c r="D380" s="11" t="s">
        <v>11</v>
      </c>
      <c r="E380" s="12" t="s">
        <v>395</v>
      </c>
    </row>
    <row r="381" customFormat="false" ht="35.25" hidden="false" customHeight="true" outlineLevel="0" collapsed="false">
      <c r="A381" s="17" t="n">
        <v>13</v>
      </c>
      <c r="B381" s="57" t="s">
        <v>392</v>
      </c>
      <c r="C381" s="56" t="n">
        <v>3.7262</v>
      </c>
      <c r="D381" s="11" t="s">
        <v>11</v>
      </c>
      <c r="E381" s="12" t="s">
        <v>396</v>
      </c>
    </row>
    <row r="382" customFormat="false" ht="35.25" hidden="false" customHeight="true" outlineLevel="0" collapsed="false">
      <c r="A382" s="17" t="n">
        <v>14</v>
      </c>
      <c r="B382" s="21" t="s">
        <v>383</v>
      </c>
      <c r="C382" s="22" t="n">
        <v>7</v>
      </c>
      <c r="D382" s="11" t="s">
        <v>11</v>
      </c>
      <c r="E382" s="12" t="s">
        <v>397</v>
      </c>
    </row>
    <row r="383" customFormat="false" ht="35.25" hidden="false" customHeight="true" outlineLevel="0" collapsed="false">
      <c r="A383" s="17" t="n">
        <v>15</v>
      </c>
      <c r="B383" s="21" t="s">
        <v>398</v>
      </c>
      <c r="C383" s="22" t="n">
        <v>2</v>
      </c>
      <c r="D383" s="11" t="s">
        <v>11</v>
      </c>
      <c r="E383" s="12" t="s">
        <v>399</v>
      </c>
    </row>
    <row r="384" customFormat="false" ht="35.25" hidden="false" customHeight="true" outlineLevel="0" collapsed="false">
      <c r="A384" s="17" t="n">
        <v>16</v>
      </c>
      <c r="B384" s="21" t="s">
        <v>400</v>
      </c>
      <c r="C384" s="22" t="n">
        <v>34</v>
      </c>
      <c r="D384" s="11" t="s">
        <v>11</v>
      </c>
      <c r="E384" s="12" t="s">
        <v>401</v>
      </c>
    </row>
    <row r="385" customFormat="false" ht="35.25" hidden="false" customHeight="true" outlineLevel="0" collapsed="false">
      <c r="A385" s="17" t="n">
        <v>17</v>
      </c>
      <c r="B385" s="21" t="s">
        <v>402</v>
      </c>
      <c r="C385" s="22" t="n">
        <v>7</v>
      </c>
      <c r="D385" s="11" t="s">
        <v>11</v>
      </c>
      <c r="E385" s="12" t="s">
        <v>403</v>
      </c>
    </row>
    <row r="386" customFormat="false" ht="35.25" hidden="false" customHeight="true" outlineLevel="0" collapsed="false">
      <c r="A386" s="17" t="n">
        <v>18</v>
      </c>
      <c r="B386" s="21" t="s">
        <v>402</v>
      </c>
      <c r="C386" s="22" t="n">
        <v>11</v>
      </c>
      <c r="D386" s="11" t="s">
        <v>11</v>
      </c>
      <c r="E386" s="12" t="s">
        <v>404</v>
      </c>
    </row>
    <row r="387" customFormat="false" ht="35.25" hidden="false" customHeight="true" outlineLevel="0" collapsed="false">
      <c r="A387" s="17" t="n">
        <v>19</v>
      </c>
      <c r="B387" s="21" t="s">
        <v>405</v>
      </c>
      <c r="C387" s="22" t="n">
        <v>7.6042</v>
      </c>
      <c r="D387" s="11" t="s">
        <v>11</v>
      </c>
      <c r="E387" s="12" t="s">
        <v>406</v>
      </c>
    </row>
    <row r="388" customFormat="false" ht="35.25" hidden="false" customHeight="true" outlineLevel="0" collapsed="false">
      <c r="A388" s="17" t="n">
        <v>20</v>
      </c>
      <c r="B388" s="21" t="s">
        <v>387</v>
      </c>
      <c r="C388" s="22" t="n">
        <v>4</v>
      </c>
      <c r="D388" s="11" t="s">
        <v>11</v>
      </c>
      <c r="E388" s="12" t="s">
        <v>407</v>
      </c>
    </row>
    <row r="389" customFormat="false" ht="35.25" hidden="false" customHeight="true" outlineLevel="0" collapsed="false">
      <c r="A389" s="17" t="n">
        <v>21</v>
      </c>
      <c r="B389" s="21" t="s">
        <v>402</v>
      </c>
      <c r="C389" s="22" t="n">
        <v>3</v>
      </c>
      <c r="D389" s="11" t="s">
        <v>11</v>
      </c>
      <c r="E389" s="12" t="s">
        <v>408</v>
      </c>
    </row>
    <row r="390" customFormat="false" ht="35.25" hidden="false" customHeight="true" outlineLevel="0" collapsed="false">
      <c r="A390" s="17" t="n">
        <v>22</v>
      </c>
      <c r="B390" s="21" t="s">
        <v>398</v>
      </c>
      <c r="C390" s="22" t="n">
        <v>5</v>
      </c>
      <c r="D390" s="11" t="s">
        <v>11</v>
      </c>
      <c r="E390" s="12" t="s">
        <v>409</v>
      </c>
    </row>
    <row r="391" customFormat="false" ht="35.25" hidden="false" customHeight="true" outlineLevel="0" collapsed="false">
      <c r="A391" s="17" t="n">
        <v>23</v>
      </c>
      <c r="B391" s="21" t="s">
        <v>410</v>
      </c>
      <c r="C391" s="22" t="n">
        <v>11</v>
      </c>
      <c r="D391" s="11" t="s">
        <v>11</v>
      </c>
      <c r="E391" s="12" t="s">
        <v>411</v>
      </c>
    </row>
    <row r="392" customFormat="false" ht="35.25" hidden="false" customHeight="true" outlineLevel="0" collapsed="false">
      <c r="A392" s="17" t="n">
        <v>24</v>
      </c>
      <c r="B392" s="21" t="s">
        <v>412</v>
      </c>
      <c r="C392" s="22" t="n">
        <v>10</v>
      </c>
      <c r="D392" s="11" t="s">
        <v>11</v>
      </c>
      <c r="E392" s="12" t="s">
        <v>413</v>
      </c>
    </row>
    <row r="393" customFormat="false" ht="35.25" hidden="false" customHeight="true" outlineLevel="0" collapsed="false">
      <c r="A393" s="17" t="n">
        <v>25</v>
      </c>
      <c r="B393" s="21" t="s">
        <v>412</v>
      </c>
      <c r="C393" s="22" t="n">
        <v>15</v>
      </c>
      <c r="D393" s="11" t="s">
        <v>11</v>
      </c>
      <c r="E393" s="12" t="s">
        <v>414</v>
      </c>
    </row>
    <row r="394" customFormat="false" ht="35.25" hidden="false" customHeight="true" outlineLevel="0" collapsed="false">
      <c r="A394" s="17" t="n">
        <v>26</v>
      </c>
      <c r="B394" s="21" t="s">
        <v>412</v>
      </c>
      <c r="C394" s="22" t="n">
        <v>10</v>
      </c>
      <c r="D394" s="11" t="s">
        <v>11</v>
      </c>
      <c r="E394" s="12" t="s">
        <v>415</v>
      </c>
    </row>
    <row r="395" customFormat="false" ht="35.25" hidden="false" customHeight="true" outlineLevel="0" collapsed="false">
      <c r="A395" s="17" t="n">
        <v>27</v>
      </c>
      <c r="B395" s="21" t="s">
        <v>412</v>
      </c>
      <c r="C395" s="22" t="n">
        <v>4</v>
      </c>
      <c r="D395" s="11" t="s">
        <v>11</v>
      </c>
      <c r="E395" s="12" t="s">
        <v>415</v>
      </c>
    </row>
    <row r="396" customFormat="false" ht="35.25" hidden="false" customHeight="true" outlineLevel="0" collapsed="false">
      <c r="A396" s="17" t="n">
        <v>28</v>
      </c>
      <c r="B396" s="21" t="s">
        <v>387</v>
      </c>
      <c r="C396" s="22" t="n">
        <v>4.5</v>
      </c>
      <c r="D396" s="11" t="s">
        <v>11</v>
      </c>
      <c r="E396" s="12" t="s">
        <v>407</v>
      </c>
    </row>
    <row r="397" customFormat="false" ht="35.25" hidden="false" customHeight="true" outlineLevel="0" collapsed="false">
      <c r="A397" s="17" t="n">
        <v>29</v>
      </c>
      <c r="B397" s="21" t="s">
        <v>387</v>
      </c>
      <c r="C397" s="22" t="n">
        <v>17.9948</v>
      </c>
      <c r="D397" s="11" t="s">
        <v>11</v>
      </c>
      <c r="E397" s="12" t="s">
        <v>416</v>
      </c>
    </row>
    <row r="398" customFormat="false" ht="35.25" hidden="false" customHeight="true" outlineLevel="0" collapsed="false">
      <c r="A398" s="17" t="n">
        <v>30</v>
      </c>
      <c r="B398" s="21" t="s">
        <v>387</v>
      </c>
      <c r="C398" s="22" t="n">
        <v>18</v>
      </c>
      <c r="D398" s="11" t="s">
        <v>11</v>
      </c>
      <c r="E398" s="12" t="s">
        <v>407</v>
      </c>
    </row>
    <row r="399" customFormat="false" ht="35.25" hidden="false" customHeight="true" outlineLevel="0" collapsed="false">
      <c r="A399" s="17" t="n">
        <v>31</v>
      </c>
      <c r="B399" s="21" t="s">
        <v>387</v>
      </c>
      <c r="C399" s="22" t="n">
        <v>5</v>
      </c>
      <c r="D399" s="11" t="s">
        <v>11</v>
      </c>
      <c r="E399" s="12" t="s">
        <v>407</v>
      </c>
    </row>
    <row r="400" customFormat="false" ht="35.25" hidden="false" customHeight="true" outlineLevel="0" collapsed="false">
      <c r="A400" s="17" t="n">
        <v>32</v>
      </c>
      <c r="B400" s="21" t="s">
        <v>387</v>
      </c>
      <c r="C400" s="22" t="n">
        <v>5</v>
      </c>
      <c r="D400" s="11" t="s">
        <v>11</v>
      </c>
      <c r="E400" s="12" t="s">
        <v>407</v>
      </c>
    </row>
    <row r="401" customFormat="false" ht="35.25" hidden="false" customHeight="true" outlineLevel="0" collapsed="false">
      <c r="A401" s="17" t="n">
        <v>33</v>
      </c>
      <c r="B401" s="21" t="s">
        <v>387</v>
      </c>
      <c r="C401" s="22" t="n">
        <v>5</v>
      </c>
      <c r="D401" s="11" t="s">
        <v>11</v>
      </c>
      <c r="E401" s="12" t="s">
        <v>407</v>
      </c>
    </row>
    <row r="402" customFormat="false" ht="35.25" hidden="false" customHeight="true" outlineLevel="0" collapsed="false">
      <c r="A402" s="17" t="n">
        <v>34</v>
      </c>
      <c r="B402" s="21" t="s">
        <v>417</v>
      </c>
      <c r="C402" s="22" t="n">
        <v>7</v>
      </c>
      <c r="D402" s="11" t="s">
        <v>11</v>
      </c>
      <c r="E402" s="12" t="s">
        <v>418</v>
      </c>
    </row>
    <row r="403" customFormat="false" ht="35.25" hidden="false" customHeight="true" outlineLevel="0" collapsed="false">
      <c r="A403" s="17" t="n">
        <v>35</v>
      </c>
      <c r="B403" s="21" t="s">
        <v>417</v>
      </c>
      <c r="C403" s="22" t="n">
        <v>8</v>
      </c>
      <c r="D403" s="11" t="s">
        <v>11</v>
      </c>
      <c r="E403" s="12" t="s">
        <v>419</v>
      </c>
    </row>
    <row r="404" customFormat="false" ht="35.25" hidden="false" customHeight="true" outlineLevel="0" collapsed="false">
      <c r="A404" s="17" t="n">
        <v>36</v>
      </c>
      <c r="B404" s="21" t="s">
        <v>420</v>
      </c>
      <c r="C404" s="22" t="n">
        <v>7</v>
      </c>
      <c r="D404" s="11" t="s">
        <v>11</v>
      </c>
      <c r="E404" s="12" t="s">
        <v>421</v>
      </c>
    </row>
    <row r="405" customFormat="false" ht="35.25" hidden="false" customHeight="true" outlineLevel="0" collapsed="false">
      <c r="A405" s="17" t="n">
        <v>37</v>
      </c>
      <c r="B405" s="21" t="s">
        <v>420</v>
      </c>
      <c r="C405" s="22" t="n">
        <v>16</v>
      </c>
      <c r="D405" s="11" t="s">
        <v>11</v>
      </c>
      <c r="E405" s="12" t="s">
        <v>422</v>
      </c>
    </row>
    <row r="406" customFormat="false" ht="35.25" hidden="false" customHeight="true" outlineLevel="0" collapsed="false">
      <c r="A406" s="17" t="n">
        <v>38</v>
      </c>
      <c r="B406" s="21" t="s">
        <v>420</v>
      </c>
      <c r="C406" s="22" t="n">
        <v>3</v>
      </c>
      <c r="D406" s="11" t="s">
        <v>11</v>
      </c>
      <c r="E406" s="12" t="s">
        <v>422</v>
      </c>
    </row>
    <row r="407" customFormat="false" ht="35.25" hidden="false" customHeight="true" outlineLevel="0" collapsed="false">
      <c r="A407" s="17" t="n">
        <v>39</v>
      </c>
      <c r="B407" s="21" t="s">
        <v>398</v>
      </c>
      <c r="C407" s="22" t="n">
        <v>6</v>
      </c>
      <c r="D407" s="11" t="s">
        <v>11</v>
      </c>
      <c r="E407" s="12" t="s">
        <v>409</v>
      </c>
    </row>
    <row r="408" customFormat="false" ht="35.25" hidden="false" customHeight="true" outlineLevel="0" collapsed="false">
      <c r="A408" s="17" t="n">
        <v>40</v>
      </c>
      <c r="B408" s="21" t="s">
        <v>398</v>
      </c>
      <c r="C408" s="22" t="n">
        <v>3</v>
      </c>
      <c r="D408" s="11" t="s">
        <v>11</v>
      </c>
      <c r="E408" s="12" t="s">
        <v>409</v>
      </c>
    </row>
    <row r="409" customFormat="false" ht="35.25" hidden="false" customHeight="true" outlineLevel="0" collapsed="false">
      <c r="A409" s="17" t="n">
        <v>41</v>
      </c>
      <c r="B409" s="21" t="s">
        <v>398</v>
      </c>
      <c r="C409" s="22" t="n">
        <v>6</v>
      </c>
      <c r="D409" s="11" t="s">
        <v>11</v>
      </c>
      <c r="E409" s="12" t="s">
        <v>399</v>
      </c>
    </row>
    <row r="410" customFormat="false" ht="35.25" hidden="false" customHeight="true" outlineLevel="0" collapsed="false">
      <c r="A410" s="17" t="n">
        <v>42</v>
      </c>
      <c r="B410" s="21" t="s">
        <v>398</v>
      </c>
      <c r="C410" s="22" t="n">
        <v>23</v>
      </c>
      <c r="D410" s="11" t="s">
        <v>11</v>
      </c>
      <c r="E410" s="12" t="s">
        <v>409</v>
      </c>
    </row>
    <row r="411" customFormat="false" ht="35.25" hidden="false" customHeight="true" outlineLevel="0" collapsed="false">
      <c r="A411" s="17" t="n">
        <v>43</v>
      </c>
      <c r="B411" s="21" t="s">
        <v>405</v>
      </c>
      <c r="C411" s="22" t="n">
        <v>8</v>
      </c>
      <c r="D411" s="11" t="s">
        <v>11</v>
      </c>
      <c r="E411" s="12" t="s">
        <v>423</v>
      </c>
    </row>
    <row r="412" customFormat="false" ht="35.25" hidden="false" customHeight="true" outlineLevel="0" collapsed="false">
      <c r="A412" s="17" t="n">
        <v>44</v>
      </c>
      <c r="B412" s="21" t="s">
        <v>405</v>
      </c>
      <c r="C412" s="22" t="n">
        <v>11</v>
      </c>
      <c r="D412" s="11" t="s">
        <v>11</v>
      </c>
      <c r="E412" s="12" t="s">
        <v>424</v>
      </c>
    </row>
    <row r="413" customFormat="false" ht="35.25" hidden="false" customHeight="true" outlineLevel="0" collapsed="false">
      <c r="A413" s="17" t="n">
        <v>45</v>
      </c>
      <c r="B413" s="21" t="s">
        <v>405</v>
      </c>
      <c r="C413" s="22" t="n">
        <v>15.7555</v>
      </c>
      <c r="D413" s="11" t="s">
        <v>11</v>
      </c>
      <c r="E413" s="12" t="s">
        <v>425</v>
      </c>
    </row>
    <row r="414" customFormat="false" ht="35.25" hidden="false" customHeight="true" outlineLevel="0" collapsed="false">
      <c r="A414" s="17" t="n">
        <v>46</v>
      </c>
      <c r="B414" s="21" t="s">
        <v>383</v>
      </c>
      <c r="C414" s="22" t="n">
        <v>11</v>
      </c>
      <c r="D414" s="11" t="s">
        <v>11</v>
      </c>
      <c r="E414" s="12" t="s">
        <v>386</v>
      </c>
    </row>
    <row r="415" customFormat="false" ht="35.25" hidden="false" customHeight="true" outlineLevel="0" collapsed="false">
      <c r="A415" s="17" t="n">
        <v>47</v>
      </c>
      <c r="B415" s="21" t="s">
        <v>410</v>
      </c>
      <c r="C415" s="22" t="n">
        <v>41</v>
      </c>
      <c r="D415" s="11" t="s">
        <v>11</v>
      </c>
      <c r="E415" s="12" t="s">
        <v>426</v>
      </c>
    </row>
    <row r="416" customFormat="false" ht="35.25" hidden="false" customHeight="true" outlineLevel="0" collapsed="false">
      <c r="A416" s="17" t="n">
        <v>48</v>
      </c>
      <c r="B416" s="21" t="s">
        <v>410</v>
      </c>
      <c r="C416" s="22" t="n">
        <v>15</v>
      </c>
      <c r="D416" s="11" t="s">
        <v>11</v>
      </c>
      <c r="E416" s="12" t="s">
        <v>411</v>
      </c>
    </row>
    <row r="417" customFormat="false" ht="35.25" hidden="false" customHeight="true" outlineLevel="0" collapsed="false">
      <c r="A417" s="17" t="n">
        <v>49</v>
      </c>
      <c r="B417" s="21" t="s">
        <v>402</v>
      </c>
      <c r="C417" s="22" t="n">
        <v>5</v>
      </c>
      <c r="D417" s="11" t="s">
        <v>11</v>
      </c>
      <c r="E417" s="12" t="s">
        <v>427</v>
      </c>
    </row>
    <row r="418" customFormat="false" ht="35.25" hidden="false" customHeight="true" outlineLevel="0" collapsed="false">
      <c r="A418" s="17" t="n">
        <v>50</v>
      </c>
      <c r="B418" s="21" t="s">
        <v>402</v>
      </c>
      <c r="C418" s="22" t="n">
        <v>9</v>
      </c>
      <c r="D418" s="11" t="s">
        <v>11</v>
      </c>
      <c r="E418" s="12" t="s">
        <v>428</v>
      </c>
    </row>
    <row r="419" customFormat="false" ht="35.25" hidden="false" customHeight="true" outlineLevel="0" collapsed="false">
      <c r="A419" s="17" t="n">
        <v>51</v>
      </c>
      <c r="B419" s="21" t="s">
        <v>400</v>
      </c>
      <c r="C419" s="22" t="n">
        <v>11</v>
      </c>
      <c r="D419" s="11" t="s">
        <v>11</v>
      </c>
      <c r="E419" s="12" t="s">
        <v>429</v>
      </c>
    </row>
    <row r="420" customFormat="false" ht="35.25" hidden="false" customHeight="true" outlineLevel="0" collapsed="false">
      <c r="A420" s="17" t="n">
        <v>52</v>
      </c>
      <c r="B420" s="21" t="s">
        <v>400</v>
      </c>
      <c r="C420" s="22" t="n">
        <v>6</v>
      </c>
      <c r="D420" s="11" t="s">
        <v>11</v>
      </c>
      <c r="E420" s="12" t="s">
        <v>429</v>
      </c>
    </row>
    <row r="421" customFormat="false" ht="35.25" hidden="false" customHeight="true" outlineLevel="0" collapsed="false">
      <c r="A421" s="17" t="n">
        <v>53</v>
      </c>
      <c r="B421" s="21" t="s">
        <v>430</v>
      </c>
      <c r="C421" s="22" t="n">
        <v>5</v>
      </c>
      <c r="D421" s="11" t="s">
        <v>11</v>
      </c>
      <c r="E421" s="12" t="s">
        <v>431</v>
      </c>
    </row>
    <row r="422" customFormat="false" ht="35.25" hidden="false" customHeight="true" outlineLevel="0" collapsed="false">
      <c r="A422" s="17" t="n">
        <v>54</v>
      </c>
      <c r="B422" s="21" t="s">
        <v>430</v>
      </c>
      <c r="C422" s="22" t="n">
        <v>17</v>
      </c>
      <c r="D422" s="11" t="s">
        <v>11</v>
      </c>
      <c r="E422" s="12" t="s">
        <v>432</v>
      </c>
    </row>
    <row r="423" customFormat="false" ht="35.25" hidden="false" customHeight="true" outlineLevel="0" collapsed="false">
      <c r="A423" s="17" t="n">
        <v>55</v>
      </c>
      <c r="B423" s="21" t="s">
        <v>433</v>
      </c>
      <c r="C423" s="22" t="n">
        <v>4</v>
      </c>
      <c r="D423" s="11" t="s">
        <v>11</v>
      </c>
      <c r="E423" s="12" t="s">
        <v>434</v>
      </c>
    </row>
    <row r="424" customFormat="false" ht="35.25" hidden="false" customHeight="true" outlineLevel="0" collapsed="false">
      <c r="A424" s="17" t="n">
        <v>56</v>
      </c>
      <c r="B424" s="21" t="s">
        <v>435</v>
      </c>
      <c r="C424" s="22" t="n">
        <v>20.1</v>
      </c>
      <c r="D424" s="11" t="s">
        <v>11</v>
      </c>
      <c r="E424" s="12" t="s">
        <v>436</v>
      </c>
    </row>
    <row r="425" customFormat="false" ht="35.25" hidden="false" customHeight="true" outlineLevel="0" collapsed="false">
      <c r="A425" s="17" t="n">
        <v>57</v>
      </c>
      <c r="B425" s="21" t="s">
        <v>435</v>
      </c>
      <c r="C425" s="22" t="n">
        <v>20</v>
      </c>
      <c r="D425" s="11" t="s">
        <v>11</v>
      </c>
      <c r="E425" s="12" t="s">
        <v>391</v>
      </c>
    </row>
    <row r="426" customFormat="false" ht="35.25" hidden="false" customHeight="true" outlineLevel="0" collapsed="false">
      <c r="A426" s="17" t="n">
        <v>58</v>
      </c>
      <c r="B426" s="21" t="s">
        <v>435</v>
      </c>
      <c r="C426" s="22" t="n">
        <v>36</v>
      </c>
      <c r="D426" s="11" t="s">
        <v>11</v>
      </c>
      <c r="E426" s="12" t="s">
        <v>391</v>
      </c>
    </row>
    <row r="427" customFormat="false" ht="35.25" hidden="false" customHeight="true" outlineLevel="0" collapsed="false">
      <c r="A427" s="17" t="n">
        <v>59</v>
      </c>
      <c r="B427" s="21" t="s">
        <v>402</v>
      </c>
      <c r="C427" s="22" t="n">
        <v>13</v>
      </c>
      <c r="D427" s="11" t="s">
        <v>11</v>
      </c>
      <c r="E427" s="12" t="s">
        <v>437</v>
      </c>
    </row>
    <row r="428" customFormat="false" ht="35.25" hidden="false" customHeight="true" outlineLevel="0" collapsed="false">
      <c r="A428" s="17" t="n">
        <v>60</v>
      </c>
      <c r="B428" s="21" t="s">
        <v>435</v>
      </c>
      <c r="C428" s="22" t="n">
        <v>75</v>
      </c>
      <c r="D428" s="11" t="s">
        <v>11</v>
      </c>
      <c r="E428" s="12" t="s">
        <v>436</v>
      </c>
    </row>
    <row r="429" customFormat="false" ht="35.25" hidden="false" customHeight="true" outlineLevel="0" collapsed="false">
      <c r="A429" s="17" t="n">
        <v>61</v>
      </c>
      <c r="B429" s="58" t="s">
        <v>26</v>
      </c>
      <c r="C429" s="59" t="n">
        <v>6</v>
      </c>
      <c r="D429" s="11" t="s">
        <v>11</v>
      </c>
      <c r="E429" s="12" t="s">
        <v>438</v>
      </c>
    </row>
    <row r="430" customFormat="false" ht="35.25" hidden="false" customHeight="true" outlineLevel="0" collapsed="false">
      <c r="A430" s="17" t="n">
        <v>62</v>
      </c>
      <c r="B430" s="58" t="s">
        <v>26</v>
      </c>
      <c r="C430" s="59" t="n">
        <v>18</v>
      </c>
      <c r="D430" s="11" t="s">
        <v>11</v>
      </c>
      <c r="E430" s="12" t="s">
        <v>439</v>
      </c>
    </row>
    <row r="431" customFormat="false" ht="35.25" hidden="false" customHeight="true" outlineLevel="0" collapsed="false">
      <c r="A431" s="17" t="n">
        <v>63</v>
      </c>
      <c r="B431" s="58" t="s">
        <v>417</v>
      </c>
      <c r="C431" s="59" t="n">
        <v>33</v>
      </c>
      <c r="D431" s="11" t="s">
        <v>11</v>
      </c>
      <c r="E431" s="12" t="s">
        <v>418</v>
      </c>
    </row>
    <row r="432" customFormat="false" ht="35.25" hidden="false" customHeight="true" outlineLevel="0" collapsed="false">
      <c r="A432" s="17" t="n">
        <v>64</v>
      </c>
      <c r="B432" s="58" t="s">
        <v>26</v>
      </c>
      <c r="C432" s="59" t="n">
        <v>8</v>
      </c>
      <c r="D432" s="11" t="s">
        <v>11</v>
      </c>
      <c r="E432" s="12" t="s">
        <v>440</v>
      </c>
    </row>
    <row r="433" customFormat="false" ht="35.25" hidden="false" customHeight="true" outlineLevel="0" collapsed="false">
      <c r="A433" s="17" t="n">
        <v>65</v>
      </c>
      <c r="B433" s="21" t="s">
        <v>435</v>
      </c>
      <c r="C433" s="59" t="n">
        <v>57</v>
      </c>
      <c r="D433" s="11" t="s">
        <v>11</v>
      </c>
      <c r="E433" s="12" t="s">
        <v>436</v>
      </c>
    </row>
    <row r="434" customFormat="false" ht="35.25" hidden="false" customHeight="true" outlineLevel="0" collapsed="false">
      <c r="A434" s="17" t="n">
        <v>66</v>
      </c>
      <c r="B434" s="21" t="s">
        <v>441</v>
      </c>
      <c r="C434" s="10" t="n">
        <v>4.5152</v>
      </c>
      <c r="D434" s="11" t="s">
        <v>11</v>
      </c>
      <c r="E434" s="12" t="s">
        <v>442</v>
      </c>
    </row>
    <row r="435" customFormat="false" ht="35.25" hidden="false" customHeight="true" outlineLevel="0" collapsed="false">
      <c r="A435" s="17" t="n">
        <v>67</v>
      </c>
      <c r="B435" s="21" t="s">
        <v>443</v>
      </c>
      <c r="C435" s="10" t="n">
        <v>9</v>
      </c>
      <c r="D435" s="11" t="s">
        <v>11</v>
      </c>
      <c r="E435" s="12" t="s">
        <v>444</v>
      </c>
    </row>
    <row r="436" customFormat="false" ht="35.25" hidden="false" customHeight="true" outlineLevel="0" collapsed="false">
      <c r="A436" s="17" t="n">
        <v>68</v>
      </c>
      <c r="B436" s="21" t="s">
        <v>445</v>
      </c>
      <c r="C436" s="10" t="n">
        <v>5</v>
      </c>
      <c r="D436" s="11" t="s">
        <v>11</v>
      </c>
      <c r="E436" s="12" t="s">
        <v>446</v>
      </c>
    </row>
    <row r="437" customFormat="false" ht="35.25" hidden="false" customHeight="true" outlineLevel="0" collapsed="false">
      <c r="A437" s="17" t="n">
        <v>69</v>
      </c>
      <c r="B437" s="21" t="s">
        <v>445</v>
      </c>
      <c r="C437" s="10" t="n">
        <v>7</v>
      </c>
      <c r="D437" s="11" t="s">
        <v>11</v>
      </c>
      <c r="E437" s="12" t="s">
        <v>447</v>
      </c>
    </row>
    <row r="438" customFormat="false" ht="35.25" hidden="false" customHeight="true" outlineLevel="0" collapsed="false">
      <c r="A438" s="17" t="n">
        <v>70</v>
      </c>
      <c r="B438" s="21" t="s">
        <v>448</v>
      </c>
      <c r="C438" s="10" t="n">
        <v>5.0811</v>
      </c>
      <c r="D438" s="11" t="s">
        <v>11</v>
      </c>
      <c r="E438" s="12" t="s">
        <v>449</v>
      </c>
    </row>
    <row r="439" customFormat="false" ht="35.25" hidden="false" customHeight="true" outlineLevel="0" collapsed="false">
      <c r="A439" s="17" t="n">
        <v>71</v>
      </c>
      <c r="B439" s="21" t="s">
        <v>448</v>
      </c>
      <c r="C439" s="10" t="n">
        <v>8</v>
      </c>
      <c r="D439" s="11" t="s">
        <v>11</v>
      </c>
      <c r="E439" s="12" t="s">
        <v>450</v>
      </c>
    </row>
    <row r="440" customFormat="false" ht="35.25" hidden="false" customHeight="true" outlineLevel="0" collapsed="false">
      <c r="A440" s="17" t="n">
        <v>72</v>
      </c>
      <c r="B440" s="21" t="s">
        <v>451</v>
      </c>
      <c r="C440" s="10" t="n">
        <v>3.5</v>
      </c>
      <c r="D440" s="11" t="s">
        <v>11</v>
      </c>
      <c r="E440" s="12" t="s">
        <v>385</v>
      </c>
    </row>
    <row r="441" customFormat="false" ht="35.25" hidden="false" customHeight="true" outlineLevel="0" collapsed="false">
      <c r="A441" s="17" t="n">
        <v>73</v>
      </c>
      <c r="B441" s="21" t="s">
        <v>451</v>
      </c>
      <c r="C441" s="10" t="n">
        <v>3</v>
      </c>
      <c r="D441" s="11" t="s">
        <v>11</v>
      </c>
      <c r="E441" s="12" t="s">
        <v>452</v>
      </c>
    </row>
    <row r="442" customFormat="false" ht="35.25" hidden="false" customHeight="true" outlineLevel="0" collapsed="false">
      <c r="A442" s="17" t="n">
        <v>74</v>
      </c>
      <c r="B442" s="21" t="s">
        <v>392</v>
      </c>
      <c r="C442" s="10" t="n">
        <v>3</v>
      </c>
      <c r="D442" s="11" t="s">
        <v>11</v>
      </c>
      <c r="E442" s="12" t="s">
        <v>453</v>
      </c>
    </row>
    <row r="443" customFormat="false" ht="35.25" hidden="false" customHeight="true" outlineLevel="0" collapsed="false">
      <c r="A443" s="17" t="n">
        <v>75</v>
      </c>
      <c r="B443" s="21" t="s">
        <v>392</v>
      </c>
      <c r="C443" s="35" t="n">
        <v>5</v>
      </c>
      <c r="D443" s="11" t="s">
        <v>11</v>
      </c>
      <c r="E443" s="12" t="s">
        <v>453</v>
      </c>
    </row>
    <row r="444" customFormat="false" ht="35.25" hidden="false" customHeight="true" outlineLevel="0" collapsed="false">
      <c r="A444" s="17" t="n">
        <v>76</v>
      </c>
      <c r="B444" s="58" t="s">
        <v>26</v>
      </c>
      <c r="C444" s="35" t="n">
        <v>14</v>
      </c>
      <c r="D444" s="11" t="s">
        <v>11</v>
      </c>
      <c r="E444" s="12" t="s">
        <v>439</v>
      </c>
    </row>
    <row r="445" customFormat="false" ht="35.25" hidden="false" customHeight="true" outlineLevel="0" collapsed="false">
      <c r="A445" s="17" t="n">
        <v>77</v>
      </c>
      <c r="B445" s="58" t="s">
        <v>383</v>
      </c>
      <c r="C445" s="60" t="n">
        <v>2.5</v>
      </c>
      <c r="D445" s="11" t="s">
        <v>11</v>
      </c>
      <c r="E445" s="42" t="s">
        <v>385</v>
      </c>
    </row>
    <row r="446" customFormat="false" ht="35.25" hidden="false" customHeight="true" outlineLevel="0" collapsed="false">
      <c r="A446" s="17" t="n">
        <v>78</v>
      </c>
      <c r="B446" s="58" t="s">
        <v>454</v>
      </c>
      <c r="C446" s="60" t="n">
        <v>11</v>
      </c>
      <c r="D446" s="11" t="s">
        <v>11</v>
      </c>
      <c r="E446" s="42" t="s">
        <v>434</v>
      </c>
    </row>
    <row r="447" customFormat="false" ht="35.25" hidden="false" customHeight="true" outlineLevel="0" collapsed="false">
      <c r="A447" s="17" t="n">
        <v>79</v>
      </c>
      <c r="B447" s="58" t="s">
        <v>455</v>
      </c>
      <c r="C447" s="60" t="n">
        <v>11</v>
      </c>
      <c r="D447" s="11" t="s">
        <v>11</v>
      </c>
      <c r="E447" s="42" t="s">
        <v>447</v>
      </c>
    </row>
    <row r="448" customFormat="false" ht="35.25" hidden="false" customHeight="true" outlineLevel="0" collapsed="false">
      <c r="A448" s="17" t="n">
        <v>80</v>
      </c>
      <c r="B448" s="58" t="s">
        <v>454</v>
      </c>
      <c r="C448" s="60" t="n">
        <v>22</v>
      </c>
      <c r="D448" s="11" t="s">
        <v>11</v>
      </c>
      <c r="E448" s="42" t="s">
        <v>456</v>
      </c>
    </row>
    <row r="449" customFormat="false" ht="35.25" hidden="false" customHeight="true" outlineLevel="0" collapsed="false">
      <c r="A449" s="17" t="n">
        <v>81</v>
      </c>
      <c r="B449" s="58" t="s">
        <v>454</v>
      </c>
      <c r="C449" s="60" t="n">
        <v>3</v>
      </c>
      <c r="D449" s="11" t="s">
        <v>11</v>
      </c>
      <c r="E449" s="42" t="s">
        <v>434</v>
      </c>
    </row>
    <row r="450" customFormat="false" ht="35.25" hidden="false" customHeight="true" outlineLevel="0" collapsed="false">
      <c r="A450" s="17" t="n">
        <v>82</v>
      </c>
      <c r="B450" s="58" t="s">
        <v>455</v>
      </c>
      <c r="C450" s="60" t="n">
        <v>24</v>
      </c>
      <c r="D450" s="11" t="s">
        <v>11</v>
      </c>
      <c r="E450" s="42" t="s">
        <v>447</v>
      </c>
    </row>
    <row r="451" customFormat="false" ht="35.25" hidden="false" customHeight="true" outlineLevel="0" collapsed="false">
      <c r="A451" s="17" t="n">
        <v>83</v>
      </c>
      <c r="B451" s="58" t="s">
        <v>455</v>
      </c>
      <c r="C451" s="60" t="n">
        <v>9</v>
      </c>
      <c r="D451" s="11" t="s">
        <v>11</v>
      </c>
      <c r="E451" s="42" t="s">
        <v>447</v>
      </c>
    </row>
    <row r="452" customFormat="false" ht="35.25" hidden="false" customHeight="true" outlineLevel="0" collapsed="false">
      <c r="A452" s="17" t="n">
        <v>84</v>
      </c>
      <c r="B452" s="58" t="s">
        <v>457</v>
      </c>
      <c r="C452" s="61" t="n">
        <v>8.5</v>
      </c>
      <c r="D452" s="11" t="s">
        <v>11</v>
      </c>
      <c r="E452" s="42" t="s">
        <v>458</v>
      </c>
    </row>
    <row r="453" customFormat="false" ht="35.25" hidden="false" customHeight="true" outlineLevel="0" collapsed="false">
      <c r="A453" s="17" t="n">
        <v>85</v>
      </c>
      <c r="B453" s="58" t="s">
        <v>457</v>
      </c>
      <c r="C453" s="61" t="n">
        <v>5</v>
      </c>
      <c r="D453" s="11" t="s">
        <v>11</v>
      </c>
      <c r="E453" s="42" t="s">
        <v>458</v>
      </c>
    </row>
    <row r="454" customFormat="false" ht="35.25" hidden="false" customHeight="true" outlineLevel="0" collapsed="false">
      <c r="A454" s="17" t="n">
        <v>86</v>
      </c>
      <c r="B454" s="58" t="s">
        <v>392</v>
      </c>
      <c r="C454" s="61" t="n">
        <v>3</v>
      </c>
      <c r="D454" s="11" t="s">
        <v>11</v>
      </c>
      <c r="E454" s="25" t="s">
        <v>394</v>
      </c>
    </row>
    <row r="455" customFormat="false" ht="35.25" hidden="false" customHeight="true" outlineLevel="0" collapsed="false">
      <c r="A455" s="17" t="n">
        <v>87</v>
      </c>
      <c r="B455" s="58" t="s">
        <v>387</v>
      </c>
      <c r="C455" s="61" t="n">
        <v>13</v>
      </c>
      <c r="D455" s="11" t="s">
        <v>11</v>
      </c>
      <c r="E455" s="12" t="s">
        <v>459</v>
      </c>
    </row>
    <row r="456" customFormat="false" ht="35.25" hidden="false" customHeight="true" outlineLevel="0" collapsed="false">
      <c r="A456" s="17" t="n">
        <v>88</v>
      </c>
      <c r="B456" s="58" t="s">
        <v>455</v>
      </c>
      <c r="C456" s="25" t="n">
        <v>10</v>
      </c>
      <c r="D456" s="11" t="s">
        <v>11</v>
      </c>
      <c r="E456" s="12" t="s">
        <v>447</v>
      </c>
    </row>
    <row r="457" customFormat="false" ht="35.25" hidden="false" customHeight="true" outlineLevel="0" collapsed="false">
      <c r="A457" s="17" t="n">
        <v>89</v>
      </c>
      <c r="B457" s="58" t="s">
        <v>402</v>
      </c>
      <c r="C457" s="25" t="n">
        <v>17</v>
      </c>
      <c r="D457" s="11" t="s">
        <v>11</v>
      </c>
      <c r="E457" s="12" t="s">
        <v>404</v>
      </c>
    </row>
    <row r="458" customFormat="false" ht="35.25" hidden="false" customHeight="true" outlineLevel="0" collapsed="false">
      <c r="A458" s="17" t="n">
        <v>90</v>
      </c>
      <c r="B458" s="58" t="s">
        <v>455</v>
      </c>
      <c r="C458" s="62" t="n">
        <v>12.5</v>
      </c>
      <c r="D458" s="17" t="s">
        <v>11</v>
      </c>
      <c r="E458" s="63" t="s">
        <v>447</v>
      </c>
    </row>
    <row r="459" customFormat="false" ht="35.25" hidden="false" customHeight="true" outlineLevel="0" collapsed="false">
      <c r="A459" s="17" t="n">
        <v>91</v>
      </c>
      <c r="B459" s="58" t="s">
        <v>26</v>
      </c>
      <c r="C459" s="25" t="n">
        <v>13.6</v>
      </c>
      <c r="D459" s="17" t="s">
        <v>11</v>
      </c>
      <c r="E459" s="12" t="s">
        <v>439</v>
      </c>
    </row>
    <row r="460" customFormat="false" ht="35.25" hidden="false" customHeight="true" outlineLevel="0" collapsed="false">
      <c r="A460" s="17" t="n">
        <v>92</v>
      </c>
      <c r="B460" s="58" t="s">
        <v>392</v>
      </c>
      <c r="C460" s="25" t="n">
        <v>21</v>
      </c>
      <c r="D460" s="17" t="s">
        <v>11</v>
      </c>
      <c r="E460" s="12" t="s">
        <v>460</v>
      </c>
    </row>
    <row r="461" customFormat="false" ht="35.25" hidden="false" customHeight="true" outlineLevel="0" collapsed="false">
      <c r="A461" s="17" t="n">
        <v>93</v>
      </c>
      <c r="B461" s="58" t="s">
        <v>383</v>
      </c>
      <c r="C461" s="25" t="n">
        <v>57.3</v>
      </c>
      <c r="D461" s="17" t="s">
        <v>11</v>
      </c>
      <c r="E461" s="12" t="s">
        <v>461</v>
      </c>
    </row>
    <row r="462" customFormat="false" ht="35.25" hidden="false" customHeight="true" outlineLevel="0" collapsed="false">
      <c r="A462" s="17" t="n">
        <v>94</v>
      </c>
      <c r="B462" s="58" t="s">
        <v>383</v>
      </c>
      <c r="C462" s="25" t="n">
        <v>40</v>
      </c>
      <c r="D462" s="17" t="s">
        <v>11</v>
      </c>
      <c r="E462" s="12" t="s">
        <v>462</v>
      </c>
    </row>
    <row r="463" customFormat="false" ht="35.25" hidden="false" customHeight="true" outlineLevel="0" collapsed="false">
      <c r="A463" s="17" t="n">
        <v>95</v>
      </c>
      <c r="B463" s="58" t="s">
        <v>457</v>
      </c>
      <c r="C463" s="25" t="n">
        <v>26</v>
      </c>
      <c r="D463" s="17" t="s">
        <v>11</v>
      </c>
      <c r="E463" s="12" t="s">
        <v>463</v>
      </c>
    </row>
    <row r="464" customFormat="false" ht="35.25" hidden="false" customHeight="true" outlineLevel="0" collapsed="false">
      <c r="A464" s="17" t="n">
        <v>96</v>
      </c>
      <c r="B464" s="46" t="s">
        <v>464</v>
      </c>
      <c r="C464" s="31" t="n">
        <v>20.3995</v>
      </c>
      <c r="D464" s="48" t="s">
        <v>33</v>
      </c>
      <c r="E464" s="28" t="s">
        <v>465</v>
      </c>
    </row>
    <row r="465" customFormat="false" ht="35.25" hidden="false" customHeight="true" outlineLevel="0" collapsed="false">
      <c r="A465" s="17" t="n">
        <v>97</v>
      </c>
      <c r="B465" s="46" t="s">
        <v>464</v>
      </c>
      <c r="C465" s="31" t="n">
        <v>19.4339</v>
      </c>
      <c r="D465" s="48" t="s">
        <v>33</v>
      </c>
      <c r="E465" s="28" t="s">
        <v>466</v>
      </c>
    </row>
    <row r="466" customFormat="false" ht="35.25" hidden="false" customHeight="true" outlineLevel="0" collapsed="false">
      <c r="A466" s="17" t="n">
        <v>98</v>
      </c>
      <c r="B466" s="46" t="s">
        <v>464</v>
      </c>
      <c r="C466" s="31" t="n">
        <v>10.1158</v>
      </c>
      <c r="D466" s="48" t="s">
        <v>33</v>
      </c>
      <c r="E466" s="28" t="s">
        <v>467</v>
      </c>
    </row>
    <row r="467" customFormat="false" ht="35.25" hidden="false" customHeight="true" outlineLevel="0" collapsed="false">
      <c r="A467" s="17" t="n">
        <v>99</v>
      </c>
      <c r="B467" s="46" t="s">
        <v>464</v>
      </c>
      <c r="C467" s="31" t="n">
        <v>16.0676</v>
      </c>
      <c r="D467" s="48" t="s">
        <v>33</v>
      </c>
      <c r="E467" s="28" t="s">
        <v>468</v>
      </c>
    </row>
    <row r="468" customFormat="false" ht="35.25" hidden="false" customHeight="true" outlineLevel="0" collapsed="false">
      <c r="A468" s="17" t="n">
        <v>100</v>
      </c>
      <c r="B468" s="46" t="s">
        <v>464</v>
      </c>
      <c r="C468" s="31" t="n">
        <v>11.9663</v>
      </c>
      <c r="D468" s="48" t="s">
        <v>33</v>
      </c>
      <c r="E468" s="28" t="s">
        <v>469</v>
      </c>
    </row>
    <row r="469" customFormat="false" ht="35.25" hidden="false" customHeight="true" outlineLevel="0" collapsed="false">
      <c r="A469" s="17" t="n">
        <v>101</v>
      </c>
      <c r="B469" s="46" t="s">
        <v>464</v>
      </c>
      <c r="C469" s="31" t="n">
        <v>16.0776</v>
      </c>
      <c r="D469" s="48" t="s">
        <v>33</v>
      </c>
      <c r="E469" s="28" t="s">
        <v>470</v>
      </c>
    </row>
    <row r="470" customFormat="false" ht="35.25" hidden="false" customHeight="true" outlineLevel="0" collapsed="false">
      <c r="A470" s="17" t="n">
        <v>102</v>
      </c>
      <c r="B470" s="46" t="s">
        <v>464</v>
      </c>
      <c r="C470" s="31" t="n">
        <v>6.9611</v>
      </c>
      <c r="D470" s="48" t="s">
        <v>33</v>
      </c>
      <c r="E470" s="28" t="s">
        <v>471</v>
      </c>
    </row>
    <row r="471" customFormat="false" ht="35.25" hidden="false" customHeight="true" outlineLevel="0" collapsed="false">
      <c r="A471" s="17" t="n">
        <v>103</v>
      </c>
      <c r="B471" s="46" t="s">
        <v>464</v>
      </c>
      <c r="C471" s="31" t="n">
        <v>9.171</v>
      </c>
      <c r="D471" s="48" t="s">
        <v>33</v>
      </c>
      <c r="E471" s="28" t="s">
        <v>472</v>
      </c>
    </row>
    <row r="472" customFormat="false" ht="35.25" hidden="false" customHeight="true" outlineLevel="0" collapsed="false">
      <c r="A472" s="17" t="n">
        <v>104</v>
      </c>
      <c r="B472" s="46" t="s">
        <v>464</v>
      </c>
      <c r="C472" s="31" t="n">
        <v>10.3356</v>
      </c>
      <c r="D472" s="48" t="s">
        <v>33</v>
      </c>
      <c r="E472" s="28" t="s">
        <v>473</v>
      </c>
    </row>
    <row r="473" customFormat="false" ht="35.25" hidden="false" customHeight="true" outlineLevel="0" collapsed="false">
      <c r="A473" s="17" t="n">
        <v>105</v>
      </c>
      <c r="B473" s="46" t="s">
        <v>464</v>
      </c>
      <c r="C473" s="31" t="n">
        <v>38.3315</v>
      </c>
      <c r="D473" s="48" t="s">
        <v>33</v>
      </c>
      <c r="E473" s="28" t="s">
        <v>474</v>
      </c>
    </row>
    <row r="474" customFormat="false" ht="35.25" hidden="false" customHeight="true" outlineLevel="0" collapsed="false">
      <c r="A474" s="17" t="n">
        <v>106</v>
      </c>
      <c r="B474" s="46" t="s">
        <v>392</v>
      </c>
      <c r="C474" s="31" t="n">
        <v>10.0401</v>
      </c>
      <c r="D474" s="48" t="s">
        <v>33</v>
      </c>
      <c r="E474" s="28" t="s">
        <v>475</v>
      </c>
    </row>
    <row r="475" customFormat="false" ht="35.25" hidden="false" customHeight="true" outlineLevel="0" collapsed="false">
      <c r="A475" s="17" t="n">
        <v>107</v>
      </c>
      <c r="B475" s="46" t="s">
        <v>392</v>
      </c>
      <c r="C475" s="31" t="n">
        <v>6.2712</v>
      </c>
      <c r="D475" s="48" t="s">
        <v>33</v>
      </c>
      <c r="E475" s="28" t="s">
        <v>476</v>
      </c>
    </row>
    <row r="476" customFormat="false" ht="35.25" hidden="false" customHeight="true" outlineLevel="0" collapsed="false">
      <c r="A476" s="17" t="n">
        <v>108</v>
      </c>
      <c r="B476" s="46" t="s">
        <v>392</v>
      </c>
      <c r="C476" s="31" t="n">
        <v>15.307</v>
      </c>
      <c r="D476" s="48" t="s">
        <v>33</v>
      </c>
      <c r="E476" s="28" t="s">
        <v>477</v>
      </c>
    </row>
    <row r="477" customFormat="false" ht="35.25" hidden="false" customHeight="true" outlineLevel="0" collapsed="false">
      <c r="A477" s="17" t="n">
        <v>109</v>
      </c>
      <c r="B477" s="46" t="s">
        <v>392</v>
      </c>
      <c r="C477" s="31" t="n">
        <v>7.2694</v>
      </c>
      <c r="D477" s="48" t="s">
        <v>33</v>
      </c>
      <c r="E477" s="28" t="s">
        <v>478</v>
      </c>
    </row>
    <row r="478" customFormat="false" ht="35.25" hidden="false" customHeight="true" outlineLevel="0" collapsed="false">
      <c r="A478" s="17" t="n">
        <v>110</v>
      </c>
      <c r="B478" s="46" t="s">
        <v>392</v>
      </c>
      <c r="C478" s="31" t="n">
        <v>25.6712</v>
      </c>
      <c r="D478" s="48" t="s">
        <v>33</v>
      </c>
      <c r="E478" s="28" t="s">
        <v>479</v>
      </c>
    </row>
    <row r="479" customFormat="false" ht="35.25" hidden="false" customHeight="true" outlineLevel="0" collapsed="false">
      <c r="A479" s="17" t="n">
        <v>111</v>
      </c>
      <c r="B479" s="46" t="s">
        <v>392</v>
      </c>
      <c r="C479" s="31" t="n">
        <v>11.4823</v>
      </c>
      <c r="D479" s="48" t="s">
        <v>33</v>
      </c>
      <c r="E479" s="28" t="s">
        <v>480</v>
      </c>
    </row>
    <row r="480" customFormat="false" ht="35.25" hidden="false" customHeight="true" outlineLevel="0" collapsed="false">
      <c r="A480" s="17" t="n">
        <v>112</v>
      </c>
      <c r="B480" s="46" t="s">
        <v>392</v>
      </c>
      <c r="C480" s="31" t="n">
        <v>21.0169</v>
      </c>
      <c r="D480" s="48" t="s">
        <v>33</v>
      </c>
      <c r="E480" s="28" t="s">
        <v>481</v>
      </c>
    </row>
    <row r="481" customFormat="false" ht="35.25" hidden="false" customHeight="true" outlineLevel="0" collapsed="false">
      <c r="A481" s="17" t="n">
        <v>113</v>
      </c>
      <c r="B481" s="46" t="s">
        <v>392</v>
      </c>
      <c r="C481" s="31" t="n">
        <v>20.8837</v>
      </c>
      <c r="D481" s="48" t="s">
        <v>33</v>
      </c>
      <c r="E481" s="28" t="s">
        <v>482</v>
      </c>
    </row>
    <row r="482" customFormat="false" ht="35.25" hidden="false" customHeight="true" outlineLevel="0" collapsed="false">
      <c r="A482" s="17" t="n">
        <v>114</v>
      </c>
      <c r="B482" s="46" t="s">
        <v>392</v>
      </c>
      <c r="C482" s="31" t="n">
        <v>17.3929</v>
      </c>
      <c r="D482" s="48" t="s">
        <v>33</v>
      </c>
      <c r="E482" s="28" t="s">
        <v>483</v>
      </c>
    </row>
    <row r="483" customFormat="false" ht="35.25" hidden="false" customHeight="true" outlineLevel="0" collapsed="false">
      <c r="A483" s="17" t="n">
        <v>115</v>
      </c>
      <c r="B483" s="46" t="s">
        <v>392</v>
      </c>
      <c r="C483" s="31" t="n">
        <v>6.7911</v>
      </c>
      <c r="D483" s="48" t="s">
        <v>33</v>
      </c>
      <c r="E483" s="28" t="s">
        <v>484</v>
      </c>
    </row>
    <row r="484" customFormat="false" ht="35.25" hidden="false" customHeight="true" outlineLevel="0" collapsed="false">
      <c r="A484" s="17" t="n">
        <v>116</v>
      </c>
      <c r="B484" s="46" t="s">
        <v>392</v>
      </c>
      <c r="C484" s="31" t="n">
        <v>19.6332</v>
      </c>
      <c r="D484" s="48" t="s">
        <v>33</v>
      </c>
      <c r="E484" s="28" t="s">
        <v>485</v>
      </c>
    </row>
    <row r="485" customFormat="false" ht="35.25" hidden="false" customHeight="true" outlineLevel="0" collapsed="false">
      <c r="A485" s="17" t="n">
        <v>117</v>
      </c>
      <c r="B485" s="46" t="s">
        <v>392</v>
      </c>
      <c r="C485" s="31" t="n">
        <v>7.1538</v>
      </c>
      <c r="D485" s="48" t="s">
        <v>33</v>
      </c>
      <c r="E485" s="28" t="s">
        <v>486</v>
      </c>
    </row>
    <row r="486" customFormat="false" ht="35.25" hidden="false" customHeight="true" outlineLevel="0" collapsed="false">
      <c r="A486" s="17" t="n">
        <v>118</v>
      </c>
      <c r="B486" s="46" t="s">
        <v>392</v>
      </c>
      <c r="C486" s="31" t="n">
        <v>6.0553</v>
      </c>
      <c r="D486" s="48" t="s">
        <v>33</v>
      </c>
      <c r="E486" s="28" t="s">
        <v>487</v>
      </c>
    </row>
    <row r="487" customFormat="false" ht="35.25" hidden="false" customHeight="true" outlineLevel="0" collapsed="false">
      <c r="A487" s="17" t="n">
        <v>119</v>
      </c>
      <c r="B487" s="46" t="s">
        <v>392</v>
      </c>
      <c r="C487" s="31" t="n">
        <v>22.4977</v>
      </c>
      <c r="D487" s="48" t="s">
        <v>33</v>
      </c>
      <c r="E487" s="28" t="s">
        <v>488</v>
      </c>
    </row>
    <row r="488" customFormat="false" ht="35.25" hidden="false" customHeight="true" outlineLevel="0" collapsed="false">
      <c r="A488" s="17" t="n">
        <v>120</v>
      </c>
      <c r="B488" s="46" t="s">
        <v>392</v>
      </c>
      <c r="C488" s="31" t="n">
        <v>13.5803</v>
      </c>
      <c r="D488" s="48" t="s">
        <v>33</v>
      </c>
      <c r="E488" s="28" t="s">
        <v>489</v>
      </c>
    </row>
    <row r="489" customFormat="false" ht="35.25" hidden="false" customHeight="true" outlineLevel="0" collapsed="false">
      <c r="A489" s="17" t="n">
        <v>121</v>
      </c>
      <c r="B489" s="46" t="s">
        <v>392</v>
      </c>
      <c r="C489" s="31" t="n">
        <v>4.6888</v>
      </c>
      <c r="D489" s="48" t="s">
        <v>33</v>
      </c>
      <c r="E489" s="28" t="s">
        <v>490</v>
      </c>
    </row>
    <row r="490" customFormat="false" ht="35.25" hidden="false" customHeight="true" outlineLevel="0" collapsed="false">
      <c r="A490" s="17" t="n">
        <v>122</v>
      </c>
      <c r="B490" s="46" t="s">
        <v>392</v>
      </c>
      <c r="C490" s="31" t="n">
        <v>5.9606</v>
      </c>
      <c r="D490" s="48" t="s">
        <v>33</v>
      </c>
      <c r="E490" s="28" t="s">
        <v>491</v>
      </c>
    </row>
    <row r="491" customFormat="false" ht="35.25" hidden="false" customHeight="true" outlineLevel="0" collapsed="false">
      <c r="A491" s="17" t="n">
        <v>123</v>
      </c>
      <c r="B491" s="46" t="s">
        <v>392</v>
      </c>
      <c r="C491" s="31" t="n">
        <v>10.4599</v>
      </c>
      <c r="D491" s="48" t="s">
        <v>33</v>
      </c>
      <c r="E491" s="28" t="s">
        <v>492</v>
      </c>
    </row>
    <row r="492" customFormat="false" ht="35.25" hidden="false" customHeight="true" outlineLevel="0" collapsed="false">
      <c r="A492" s="17" t="n">
        <v>124</v>
      </c>
      <c r="B492" s="46" t="s">
        <v>392</v>
      </c>
      <c r="C492" s="31" t="n">
        <v>7.0166</v>
      </c>
      <c r="D492" s="48" t="s">
        <v>33</v>
      </c>
      <c r="E492" s="28" t="s">
        <v>493</v>
      </c>
    </row>
    <row r="493" customFormat="false" ht="35.25" hidden="false" customHeight="true" outlineLevel="0" collapsed="false">
      <c r="A493" s="17" t="n">
        <v>125</v>
      </c>
      <c r="B493" s="46" t="s">
        <v>392</v>
      </c>
      <c r="C493" s="31" t="n">
        <v>9.775</v>
      </c>
      <c r="D493" s="48" t="s">
        <v>33</v>
      </c>
      <c r="E493" s="28" t="s">
        <v>494</v>
      </c>
    </row>
    <row r="494" customFormat="false" ht="35.25" hidden="false" customHeight="true" outlineLevel="0" collapsed="false">
      <c r="A494" s="17" t="n">
        <v>126</v>
      </c>
      <c r="B494" s="46" t="s">
        <v>457</v>
      </c>
      <c r="C494" s="31" t="n">
        <v>6.6437</v>
      </c>
      <c r="D494" s="48" t="s">
        <v>33</v>
      </c>
      <c r="E494" s="28" t="s">
        <v>495</v>
      </c>
    </row>
    <row r="495" customFormat="false" ht="35.25" hidden="false" customHeight="true" outlineLevel="0" collapsed="false">
      <c r="A495" s="17" t="n">
        <v>127</v>
      </c>
      <c r="B495" s="46" t="s">
        <v>457</v>
      </c>
      <c r="C495" s="31" t="n">
        <v>8.2538</v>
      </c>
      <c r="D495" s="48" t="s">
        <v>33</v>
      </c>
      <c r="E495" s="28" t="s">
        <v>496</v>
      </c>
    </row>
    <row r="496" customFormat="false" ht="35.25" hidden="false" customHeight="true" outlineLevel="0" collapsed="false">
      <c r="A496" s="17" t="n">
        <v>128</v>
      </c>
      <c r="B496" s="46" t="s">
        <v>457</v>
      </c>
      <c r="C496" s="31" t="n">
        <v>15.975</v>
      </c>
      <c r="D496" s="48" t="s">
        <v>33</v>
      </c>
      <c r="E496" s="28" t="s">
        <v>497</v>
      </c>
    </row>
    <row r="497" customFormat="false" ht="35.25" hidden="false" customHeight="true" outlineLevel="0" collapsed="false">
      <c r="A497" s="17" t="n">
        <v>129</v>
      </c>
      <c r="B497" s="46" t="s">
        <v>457</v>
      </c>
      <c r="C497" s="31" t="n">
        <v>5.1318</v>
      </c>
      <c r="D497" s="48" t="s">
        <v>33</v>
      </c>
      <c r="E497" s="28" t="s">
        <v>498</v>
      </c>
    </row>
    <row r="498" customFormat="false" ht="35.25" hidden="false" customHeight="true" outlineLevel="0" collapsed="false">
      <c r="A498" s="17" t="n">
        <v>130</v>
      </c>
      <c r="B498" s="46" t="s">
        <v>457</v>
      </c>
      <c r="C498" s="31" t="n">
        <v>16.8727</v>
      </c>
      <c r="D498" s="48" t="s">
        <v>33</v>
      </c>
      <c r="E498" s="28" t="s">
        <v>499</v>
      </c>
    </row>
    <row r="499" customFormat="false" ht="35.25" hidden="false" customHeight="true" outlineLevel="0" collapsed="false">
      <c r="A499" s="17" t="n">
        <v>131</v>
      </c>
      <c r="B499" s="46" t="s">
        <v>457</v>
      </c>
      <c r="C499" s="31" t="n">
        <v>11.7887</v>
      </c>
      <c r="D499" s="48" t="s">
        <v>33</v>
      </c>
      <c r="E499" s="28" t="s">
        <v>500</v>
      </c>
    </row>
    <row r="500" customFormat="false" ht="35.25" hidden="false" customHeight="true" outlineLevel="0" collapsed="false">
      <c r="A500" s="17" t="n">
        <v>132</v>
      </c>
      <c r="B500" s="46" t="s">
        <v>457</v>
      </c>
      <c r="C500" s="31" t="n">
        <v>7.8724</v>
      </c>
      <c r="D500" s="48" t="s">
        <v>33</v>
      </c>
      <c r="E500" s="28" t="s">
        <v>501</v>
      </c>
    </row>
    <row r="501" customFormat="false" ht="35.25" hidden="false" customHeight="true" outlineLevel="0" collapsed="false">
      <c r="A501" s="17" t="n">
        <v>133</v>
      </c>
      <c r="B501" s="46" t="s">
        <v>457</v>
      </c>
      <c r="C501" s="31" t="n">
        <v>17.2385</v>
      </c>
      <c r="D501" s="48" t="s">
        <v>33</v>
      </c>
      <c r="E501" s="28" t="s">
        <v>502</v>
      </c>
    </row>
    <row r="502" customFormat="false" ht="35.25" hidden="false" customHeight="true" outlineLevel="0" collapsed="false">
      <c r="A502" s="17" t="n">
        <v>134</v>
      </c>
      <c r="B502" s="46" t="s">
        <v>457</v>
      </c>
      <c r="C502" s="31" t="n">
        <v>10.5536</v>
      </c>
      <c r="D502" s="48" t="s">
        <v>33</v>
      </c>
      <c r="E502" s="28" t="s">
        <v>503</v>
      </c>
    </row>
    <row r="503" customFormat="false" ht="35.25" hidden="false" customHeight="true" outlineLevel="0" collapsed="false">
      <c r="A503" s="17" t="n">
        <v>135</v>
      </c>
      <c r="B503" s="46" t="s">
        <v>457</v>
      </c>
      <c r="C503" s="31" t="n">
        <v>41.8932</v>
      </c>
      <c r="D503" s="48" t="s">
        <v>33</v>
      </c>
      <c r="E503" s="28" t="s">
        <v>504</v>
      </c>
    </row>
    <row r="504" customFormat="false" ht="35.25" hidden="false" customHeight="true" outlineLevel="0" collapsed="false">
      <c r="A504" s="17" t="n">
        <v>136</v>
      </c>
      <c r="B504" s="46" t="s">
        <v>457</v>
      </c>
      <c r="C504" s="31" t="n">
        <v>12.2417</v>
      </c>
      <c r="D504" s="48" t="s">
        <v>33</v>
      </c>
      <c r="E504" s="28" t="s">
        <v>505</v>
      </c>
    </row>
    <row r="505" customFormat="false" ht="35.25" hidden="false" customHeight="true" outlineLevel="0" collapsed="false">
      <c r="A505" s="17" t="n">
        <v>137</v>
      </c>
      <c r="B505" s="46" t="s">
        <v>383</v>
      </c>
      <c r="C505" s="31" t="n">
        <v>17.8593</v>
      </c>
      <c r="D505" s="48" t="s">
        <v>33</v>
      </c>
      <c r="E505" s="28" t="s">
        <v>506</v>
      </c>
    </row>
    <row r="506" customFormat="false" ht="35.25" hidden="false" customHeight="true" outlineLevel="0" collapsed="false">
      <c r="A506" s="17" t="n">
        <v>138</v>
      </c>
      <c r="B506" s="46" t="s">
        <v>383</v>
      </c>
      <c r="C506" s="31" t="n">
        <v>12.0418</v>
      </c>
      <c r="D506" s="48" t="s">
        <v>33</v>
      </c>
      <c r="E506" s="28" t="s">
        <v>507</v>
      </c>
    </row>
    <row r="507" customFormat="false" ht="35.25" hidden="false" customHeight="true" outlineLevel="0" collapsed="false">
      <c r="A507" s="17" t="n">
        <v>139</v>
      </c>
      <c r="B507" s="46" t="s">
        <v>383</v>
      </c>
      <c r="C507" s="31" t="n">
        <v>15.5888</v>
      </c>
      <c r="D507" s="48" t="s">
        <v>33</v>
      </c>
      <c r="E507" s="28" t="s">
        <v>508</v>
      </c>
    </row>
    <row r="508" customFormat="false" ht="35.25" hidden="false" customHeight="true" outlineLevel="0" collapsed="false">
      <c r="A508" s="17" t="n">
        <v>140</v>
      </c>
      <c r="B508" s="46" t="s">
        <v>383</v>
      </c>
      <c r="C508" s="31" t="n">
        <v>16.3688</v>
      </c>
      <c r="D508" s="48" t="s">
        <v>33</v>
      </c>
      <c r="E508" s="28" t="s">
        <v>509</v>
      </c>
    </row>
    <row r="509" customFormat="false" ht="35.25" hidden="false" customHeight="true" outlineLevel="0" collapsed="false">
      <c r="A509" s="17" t="n">
        <v>141</v>
      </c>
      <c r="B509" s="46" t="s">
        <v>383</v>
      </c>
      <c r="C509" s="31" t="n">
        <v>6.5784</v>
      </c>
      <c r="D509" s="48" t="s">
        <v>33</v>
      </c>
      <c r="E509" s="28" t="s">
        <v>510</v>
      </c>
    </row>
    <row r="510" customFormat="false" ht="35.25" hidden="false" customHeight="true" outlineLevel="0" collapsed="false">
      <c r="A510" s="17" t="n">
        <v>142</v>
      </c>
      <c r="B510" s="46" t="s">
        <v>383</v>
      </c>
      <c r="C510" s="31" t="n">
        <v>12.6493</v>
      </c>
      <c r="D510" s="48" t="s">
        <v>33</v>
      </c>
      <c r="E510" s="28" t="s">
        <v>511</v>
      </c>
    </row>
    <row r="511" customFormat="false" ht="35.25" hidden="false" customHeight="true" outlineLevel="0" collapsed="false">
      <c r="A511" s="17" t="n">
        <v>143</v>
      </c>
      <c r="B511" s="46" t="s">
        <v>383</v>
      </c>
      <c r="C511" s="31" t="n">
        <v>10.2114</v>
      </c>
      <c r="D511" s="48" t="s">
        <v>33</v>
      </c>
      <c r="E511" s="28" t="s">
        <v>512</v>
      </c>
    </row>
    <row r="512" customFormat="false" ht="35.25" hidden="false" customHeight="true" outlineLevel="0" collapsed="false">
      <c r="A512" s="17" t="n">
        <v>144</v>
      </c>
      <c r="B512" s="46" t="s">
        <v>383</v>
      </c>
      <c r="C512" s="31" t="n">
        <v>2.6335</v>
      </c>
      <c r="D512" s="48" t="s">
        <v>33</v>
      </c>
      <c r="E512" s="28" t="s">
        <v>513</v>
      </c>
    </row>
    <row r="513" customFormat="false" ht="35.25" hidden="false" customHeight="true" outlineLevel="0" collapsed="false">
      <c r="A513" s="17" t="n">
        <v>145</v>
      </c>
      <c r="B513" s="46" t="s">
        <v>383</v>
      </c>
      <c r="C513" s="31" t="n">
        <v>8.1167</v>
      </c>
      <c r="D513" s="48" t="s">
        <v>33</v>
      </c>
      <c r="E513" s="28" t="s">
        <v>514</v>
      </c>
    </row>
    <row r="514" customFormat="false" ht="35.25" hidden="false" customHeight="true" outlineLevel="0" collapsed="false">
      <c r="A514" s="17" t="n">
        <v>146</v>
      </c>
      <c r="B514" s="46" t="s">
        <v>383</v>
      </c>
      <c r="C514" s="31" t="n">
        <v>6.3073</v>
      </c>
      <c r="D514" s="48" t="s">
        <v>33</v>
      </c>
      <c r="E514" s="28" t="s">
        <v>515</v>
      </c>
    </row>
    <row r="515" customFormat="false" ht="35.25" hidden="false" customHeight="true" outlineLevel="0" collapsed="false">
      <c r="A515" s="17" t="n">
        <v>147</v>
      </c>
      <c r="B515" s="46" t="s">
        <v>412</v>
      </c>
      <c r="C515" s="31" t="n">
        <v>26.7447</v>
      </c>
      <c r="D515" s="48" t="s">
        <v>33</v>
      </c>
      <c r="E515" s="28" t="s">
        <v>516</v>
      </c>
    </row>
    <row r="516" customFormat="false" ht="35.25" hidden="false" customHeight="true" outlineLevel="0" collapsed="false">
      <c r="A516" s="17" t="n">
        <v>148</v>
      </c>
      <c r="B516" s="46" t="s">
        <v>412</v>
      </c>
      <c r="C516" s="31" t="n">
        <v>7.8976</v>
      </c>
      <c r="D516" s="48" t="s">
        <v>33</v>
      </c>
      <c r="E516" s="28" t="s">
        <v>517</v>
      </c>
    </row>
    <row r="517" customFormat="false" ht="35.25" hidden="false" customHeight="true" outlineLevel="0" collapsed="false">
      <c r="A517" s="17" t="n">
        <v>149</v>
      </c>
      <c r="B517" s="46" t="s">
        <v>412</v>
      </c>
      <c r="C517" s="31" t="n">
        <v>8.9401</v>
      </c>
      <c r="D517" s="48" t="s">
        <v>33</v>
      </c>
      <c r="E517" s="28" t="s">
        <v>518</v>
      </c>
    </row>
    <row r="518" customFormat="false" ht="35.25" hidden="false" customHeight="true" outlineLevel="0" collapsed="false">
      <c r="A518" s="17" t="n">
        <v>150</v>
      </c>
      <c r="B518" s="46" t="s">
        <v>412</v>
      </c>
      <c r="C518" s="31" t="n">
        <v>7.1755</v>
      </c>
      <c r="D518" s="48" t="s">
        <v>33</v>
      </c>
      <c r="E518" s="28" t="s">
        <v>519</v>
      </c>
    </row>
    <row r="519" customFormat="false" ht="35.25" hidden="false" customHeight="true" outlineLevel="0" collapsed="false">
      <c r="A519" s="17" t="n">
        <v>151</v>
      </c>
      <c r="B519" s="46" t="s">
        <v>412</v>
      </c>
      <c r="C519" s="31" t="n">
        <v>8.0753</v>
      </c>
      <c r="D519" s="48" t="s">
        <v>33</v>
      </c>
      <c r="E519" s="28" t="s">
        <v>520</v>
      </c>
    </row>
    <row r="520" customFormat="false" ht="35.25" hidden="false" customHeight="true" outlineLevel="0" collapsed="false">
      <c r="A520" s="17" t="n">
        <v>152</v>
      </c>
      <c r="B520" s="46" t="s">
        <v>412</v>
      </c>
      <c r="C520" s="31" t="n">
        <v>2.8094</v>
      </c>
      <c r="D520" s="48" t="s">
        <v>33</v>
      </c>
      <c r="E520" s="28" t="s">
        <v>521</v>
      </c>
    </row>
    <row r="521" customFormat="false" ht="35.25" hidden="false" customHeight="true" outlineLevel="0" collapsed="false">
      <c r="A521" s="17" t="n">
        <v>153</v>
      </c>
      <c r="B521" s="46" t="s">
        <v>412</v>
      </c>
      <c r="C521" s="31" t="n">
        <v>4.8332</v>
      </c>
      <c r="D521" s="48" t="s">
        <v>33</v>
      </c>
      <c r="E521" s="28" t="s">
        <v>522</v>
      </c>
    </row>
    <row r="522" customFormat="false" ht="35.25" hidden="false" customHeight="true" outlineLevel="0" collapsed="false">
      <c r="A522" s="17" t="n">
        <v>154</v>
      </c>
      <c r="B522" s="46" t="s">
        <v>412</v>
      </c>
      <c r="C522" s="31" t="n">
        <v>7.4106</v>
      </c>
      <c r="D522" s="48" t="s">
        <v>33</v>
      </c>
      <c r="E522" s="28" t="s">
        <v>523</v>
      </c>
    </row>
    <row r="523" customFormat="false" ht="35.25" hidden="false" customHeight="true" outlineLevel="0" collapsed="false">
      <c r="A523" s="17" t="n">
        <v>155</v>
      </c>
      <c r="B523" s="46" t="s">
        <v>412</v>
      </c>
      <c r="C523" s="31" t="n">
        <v>6.024</v>
      </c>
      <c r="D523" s="48" t="s">
        <v>33</v>
      </c>
      <c r="E523" s="28" t="s">
        <v>524</v>
      </c>
    </row>
    <row r="524" customFormat="false" ht="35.25" hidden="false" customHeight="true" outlineLevel="0" collapsed="false">
      <c r="A524" s="17" t="n">
        <v>156</v>
      </c>
      <c r="B524" s="46" t="s">
        <v>412</v>
      </c>
      <c r="C524" s="31" t="n">
        <v>5.4028</v>
      </c>
      <c r="D524" s="48" t="s">
        <v>33</v>
      </c>
      <c r="E524" s="28" t="s">
        <v>525</v>
      </c>
    </row>
    <row r="525" customFormat="false" ht="35.25" hidden="false" customHeight="true" outlineLevel="0" collapsed="false">
      <c r="A525" s="17" t="n">
        <v>157</v>
      </c>
      <c r="B525" s="46" t="s">
        <v>412</v>
      </c>
      <c r="C525" s="31" t="n">
        <v>20.5085</v>
      </c>
      <c r="D525" s="48" t="s">
        <v>33</v>
      </c>
      <c r="E525" s="28" t="s">
        <v>526</v>
      </c>
    </row>
    <row r="526" customFormat="false" ht="35.25" hidden="false" customHeight="true" outlineLevel="0" collapsed="false">
      <c r="A526" s="17" t="n">
        <v>158</v>
      </c>
      <c r="B526" s="46" t="s">
        <v>412</v>
      </c>
      <c r="C526" s="31" t="n">
        <v>22.498</v>
      </c>
      <c r="D526" s="48" t="s">
        <v>33</v>
      </c>
      <c r="E526" s="28" t="s">
        <v>527</v>
      </c>
    </row>
    <row r="527" customFormat="false" ht="35.25" hidden="false" customHeight="true" outlineLevel="0" collapsed="false">
      <c r="A527" s="17" t="n">
        <v>159</v>
      </c>
      <c r="B527" s="46" t="s">
        <v>412</v>
      </c>
      <c r="C527" s="31" t="n">
        <v>6.4689</v>
      </c>
      <c r="D527" s="48" t="s">
        <v>33</v>
      </c>
      <c r="E527" s="28" t="s">
        <v>528</v>
      </c>
    </row>
    <row r="528" customFormat="false" ht="35.25" hidden="false" customHeight="true" outlineLevel="0" collapsed="false">
      <c r="A528" s="17" t="n">
        <v>160</v>
      </c>
      <c r="B528" s="46" t="s">
        <v>412</v>
      </c>
      <c r="C528" s="31" t="n">
        <v>14.4952</v>
      </c>
      <c r="D528" s="48" t="s">
        <v>33</v>
      </c>
      <c r="E528" s="28" t="s">
        <v>529</v>
      </c>
    </row>
    <row r="529" customFormat="false" ht="35.25" hidden="false" customHeight="true" outlineLevel="0" collapsed="false">
      <c r="A529" s="17" t="n">
        <v>161</v>
      </c>
      <c r="B529" s="46" t="s">
        <v>412</v>
      </c>
      <c r="C529" s="31" t="n">
        <v>5.6134</v>
      </c>
      <c r="D529" s="48" t="s">
        <v>33</v>
      </c>
      <c r="E529" s="28" t="s">
        <v>530</v>
      </c>
    </row>
    <row r="530" customFormat="false" ht="35.25" hidden="false" customHeight="true" outlineLevel="0" collapsed="false">
      <c r="A530" s="17" t="n">
        <v>162</v>
      </c>
      <c r="B530" s="46" t="s">
        <v>412</v>
      </c>
      <c r="C530" s="31" t="n">
        <v>6.2788</v>
      </c>
      <c r="D530" s="48" t="s">
        <v>33</v>
      </c>
      <c r="E530" s="28" t="s">
        <v>531</v>
      </c>
    </row>
    <row r="531" customFormat="false" ht="35.25" hidden="false" customHeight="true" outlineLevel="0" collapsed="false">
      <c r="A531" s="17" t="n">
        <v>163</v>
      </c>
      <c r="B531" s="46" t="s">
        <v>412</v>
      </c>
      <c r="C531" s="31" t="n">
        <v>6.0214</v>
      </c>
      <c r="D531" s="48" t="s">
        <v>33</v>
      </c>
      <c r="E531" s="28" t="s">
        <v>532</v>
      </c>
    </row>
    <row r="532" customFormat="false" ht="35.25" hidden="false" customHeight="true" outlineLevel="0" collapsed="false">
      <c r="A532" s="17" t="n">
        <v>164</v>
      </c>
      <c r="B532" s="46" t="s">
        <v>387</v>
      </c>
      <c r="C532" s="31" t="n">
        <v>5.6538</v>
      </c>
      <c r="D532" s="48" t="s">
        <v>33</v>
      </c>
      <c r="E532" s="28" t="s">
        <v>533</v>
      </c>
    </row>
    <row r="533" customFormat="false" ht="35.25" hidden="false" customHeight="true" outlineLevel="0" collapsed="false">
      <c r="A533" s="17" t="n">
        <v>165</v>
      </c>
      <c r="B533" s="46" t="s">
        <v>387</v>
      </c>
      <c r="C533" s="31" t="n">
        <v>9.1779</v>
      </c>
      <c r="D533" s="48" t="s">
        <v>33</v>
      </c>
      <c r="E533" s="28" t="s">
        <v>534</v>
      </c>
    </row>
    <row r="534" customFormat="false" ht="35.25" hidden="false" customHeight="true" outlineLevel="0" collapsed="false">
      <c r="A534" s="17" t="n">
        <v>166</v>
      </c>
      <c r="B534" s="46" t="s">
        <v>387</v>
      </c>
      <c r="C534" s="31" t="n">
        <v>9.5598</v>
      </c>
      <c r="D534" s="48" t="s">
        <v>33</v>
      </c>
      <c r="E534" s="28" t="s">
        <v>535</v>
      </c>
    </row>
    <row r="535" customFormat="false" ht="35.25" hidden="false" customHeight="true" outlineLevel="0" collapsed="false">
      <c r="A535" s="17" t="n">
        <v>167</v>
      </c>
      <c r="B535" s="46" t="s">
        <v>387</v>
      </c>
      <c r="C535" s="31" t="n">
        <v>7.5222</v>
      </c>
      <c r="D535" s="48" t="s">
        <v>33</v>
      </c>
      <c r="E535" s="28" t="s">
        <v>536</v>
      </c>
    </row>
    <row r="536" customFormat="false" ht="35.25" hidden="false" customHeight="true" outlineLevel="0" collapsed="false">
      <c r="A536" s="17" t="n">
        <v>168</v>
      </c>
      <c r="B536" s="46" t="s">
        <v>387</v>
      </c>
      <c r="C536" s="31" t="n">
        <v>22.6</v>
      </c>
      <c r="D536" s="48" t="s">
        <v>33</v>
      </c>
      <c r="E536" s="28" t="s">
        <v>537</v>
      </c>
    </row>
    <row r="537" customFormat="false" ht="35.25" hidden="false" customHeight="true" outlineLevel="0" collapsed="false">
      <c r="A537" s="17" t="n">
        <v>169</v>
      </c>
      <c r="B537" s="46" t="s">
        <v>387</v>
      </c>
      <c r="C537" s="31" t="n">
        <v>1.7</v>
      </c>
      <c r="D537" s="48" t="s">
        <v>33</v>
      </c>
      <c r="E537" s="28" t="s">
        <v>538</v>
      </c>
    </row>
    <row r="538" customFormat="false" ht="35.25" hidden="false" customHeight="true" outlineLevel="0" collapsed="false">
      <c r="A538" s="17" t="n">
        <v>170</v>
      </c>
      <c r="B538" s="46" t="s">
        <v>387</v>
      </c>
      <c r="C538" s="31" t="n">
        <v>14.4596</v>
      </c>
      <c r="D538" s="48" t="s">
        <v>33</v>
      </c>
      <c r="E538" s="28" t="s">
        <v>539</v>
      </c>
    </row>
    <row r="539" customFormat="false" ht="35.25" hidden="false" customHeight="true" outlineLevel="0" collapsed="false">
      <c r="A539" s="17" t="n">
        <v>171</v>
      </c>
      <c r="B539" s="46" t="s">
        <v>387</v>
      </c>
      <c r="C539" s="31" t="n">
        <v>8.4221</v>
      </c>
      <c r="D539" s="48" t="s">
        <v>33</v>
      </c>
      <c r="E539" s="28" t="s">
        <v>540</v>
      </c>
    </row>
    <row r="540" customFormat="false" ht="35.25" hidden="false" customHeight="true" outlineLevel="0" collapsed="false">
      <c r="A540" s="17" t="n">
        <v>172</v>
      </c>
      <c r="B540" s="46" t="s">
        <v>387</v>
      </c>
      <c r="C540" s="31" t="n">
        <v>12.617</v>
      </c>
      <c r="D540" s="48" t="s">
        <v>33</v>
      </c>
      <c r="E540" s="28" t="s">
        <v>541</v>
      </c>
    </row>
    <row r="541" customFormat="false" ht="35.25" hidden="false" customHeight="true" outlineLevel="0" collapsed="false">
      <c r="A541" s="17" t="n">
        <v>173</v>
      </c>
      <c r="B541" s="46" t="s">
        <v>387</v>
      </c>
      <c r="C541" s="31" t="n">
        <v>16.5556</v>
      </c>
      <c r="D541" s="48" t="s">
        <v>33</v>
      </c>
      <c r="E541" s="28" t="s">
        <v>542</v>
      </c>
    </row>
    <row r="542" customFormat="false" ht="35.25" hidden="false" customHeight="true" outlineLevel="0" collapsed="false">
      <c r="A542" s="17" t="n">
        <v>174</v>
      </c>
      <c r="B542" s="46" t="s">
        <v>387</v>
      </c>
      <c r="C542" s="31" t="n">
        <v>9.0091</v>
      </c>
      <c r="D542" s="48" t="s">
        <v>33</v>
      </c>
      <c r="E542" s="28" t="s">
        <v>543</v>
      </c>
    </row>
    <row r="543" customFormat="false" ht="35.25" hidden="false" customHeight="true" outlineLevel="0" collapsed="false">
      <c r="A543" s="17" t="n">
        <v>175</v>
      </c>
      <c r="B543" s="46" t="s">
        <v>387</v>
      </c>
      <c r="C543" s="31" t="n">
        <v>24.104</v>
      </c>
      <c r="D543" s="48" t="s">
        <v>33</v>
      </c>
      <c r="E543" s="28" t="s">
        <v>544</v>
      </c>
    </row>
    <row r="544" customFormat="false" ht="35.25" hidden="false" customHeight="true" outlineLevel="0" collapsed="false">
      <c r="A544" s="17" t="n">
        <v>176</v>
      </c>
      <c r="B544" s="46" t="s">
        <v>387</v>
      </c>
      <c r="C544" s="31" t="n">
        <v>21.6506</v>
      </c>
      <c r="D544" s="48" t="s">
        <v>33</v>
      </c>
      <c r="E544" s="28" t="s">
        <v>545</v>
      </c>
    </row>
    <row r="545" customFormat="false" ht="35.25" hidden="false" customHeight="true" outlineLevel="0" collapsed="false">
      <c r="A545" s="17" t="n">
        <v>177</v>
      </c>
      <c r="B545" s="46" t="s">
        <v>387</v>
      </c>
      <c r="C545" s="31" t="n">
        <v>3.2766</v>
      </c>
      <c r="D545" s="48" t="s">
        <v>33</v>
      </c>
      <c r="E545" s="28" t="s">
        <v>546</v>
      </c>
    </row>
    <row r="546" customFormat="false" ht="35.25" hidden="false" customHeight="true" outlineLevel="0" collapsed="false">
      <c r="A546" s="17" t="n">
        <v>178</v>
      </c>
      <c r="B546" s="46" t="s">
        <v>387</v>
      </c>
      <c r="C546" s="31" t="n">
        <v>7.2743</v>
      </c>
      <c r="D546" s="48" t="s">
        <v>33</v>
      </c>
      <c r="E546" s="28" t="s">
        <v>547</v>
      </c>
    </row>
    <row r="547" customFormat="false" ht="35.25" hidden="false" customHeight="true" outlineLevel="0" collapsed="false">
      <c r="A547" s="17" t="n">
        <v>179</v>
      </c>
      <c r="B547" s="46" t="s">
        <v>387</v>
      </c>
      <c r="C547" s="31" t="n">
        <v>4.8227</v>
      </c>
      <c r="D547" s="48" t="s">
        <v>33</v>
      </c>
      <c r="E547" s="28" t="s">
        <v>548</v>
      </c>
    </row>
    <row r="548" customFormat="false" ht="35.25" hidden="false" customHeight="true" outlineLevel="0" collapsed="false">
      <c r="A548" s="17" t="n">
        <v>180</v>
      </c>
      <c r="B548" s="46" t="s">
        <v>387</v>
      </c>
      <c r="C548" s="31" t="n">
        <v>4.9609</v>
      </c>
      <c r="D548" s="48" t="s">
        <v>33</v>
      </c>
      <c r="E548" s="28" t="s">
        <v>549</v>
      </c>
    </row>
    <row r="549" customFormat="false" ht="35.25" hidden="false" customHeight="true" outlineLevel="0" collapsed="false">
      <c r="A549" s="17" t="n">
        <v>181</v>
      </c>
      <c r="B549" s="46" t="s">
        <v>387</v>
      </c>
      <c r="C549" s="31" t="n">
        <v>4.6416</v>
      </c>
      <c r="D549" s="48" t="s">
        <v>33</v>
      </c>
      <c r="E549" s="28" t="s">
        <v>550</v>
      </c>
    </row>
    <row r="550" customFormat="false" ht="35.25" hidden="false" customHeight="true" outlineLevel="0" collapsed="false">
      <c r="A550" s="17" t="n">
        <v>182</v>
      </c>
      <c r="B550" s="46" t="s">
        <v>387</v>
      </c>
      <c r="C550" s="31" t="n">
        <v>5.1526</v>
      </c>
      <c r="D550" s="48" t="s">
        <v>33</v>
      </c>
      <c r="E550" s="28" t="s">
        <v>551</v>
      </c>
    </row>
    <row r="551" customFormat="false" ht="35.25" hidden="false" customHeight="true" outlineLevel="0" collapsed="false">
      <c r="A551" s="17" t="n">
        <v>183</v>
      </c>
      <c r="B551" s="46" t="s">
        <v>387</v>
      </c>
      <c r="C551" s="31" t="n">
        <v>3.3456</v>
      </c>
      <c r="D551" s="48" t="s">
        <v>33</v>
      </c>
      <c r="E551" s="28" t="s">
        <v>552</v>
      </c>
    </row>
    <row r="552" customFormat="false" ht="35.25" hidden="false" customHeight="true" outlineLevel="0" collapsed="false">
      <c r="A552" s="17" t="n">
        <v>184</v>
      </c>
      <c r="B552" s="46" t="s">
        <v>387</v>
      </c>
      <c r="C552" s="31" t="n">
        <v>3.0794</v>
      </c>
      <c r="D552" s="48" t="s">
        <v>33</v>
      </c>
      <c r="E552" s="28" t="s">
        <v>553</v>
      </c>
    </row>
    <row r="553" customFormat="false" ht="35.25" hidden="false" customHeight="true" outlineLevel="0" collapsed="false">
      <c r="A553" s="17" t="n">
        <v>185</v>
      </c>
      <c r="B553" s="46" t="s">
        <v>387</v>
      </c>
      <c r="C553" s="31" t="n">
        <v>9.2437</v>
      </c>
      <c r="D553" s="48" t="s">
        <v>33</v>
      </c>
      <c r="E553" s="28" t="s">
        <v>554</v>
      </c>
    </row>
    <row r="554" customFormat="false" ht="35.25" hidden="false" customHeight="true" outlineLevel="0" collapsed="false">
      <c r="A554" s="17" t="n">
        <v>186</v>
      </c>
      <c r="B554" s="46" t="s">
        <v>387</v>
      </c>
      <c r="C554" s="31" t="n">
        <v>4.5286</v>
      </c>
      <c r="D554" s="48" t="s">
        <v>33</v>
      </c>
      <c r="E554" s="28" t="s">
        <v>555</v>
      </c>
    </row>
    <row r="555" customFormat="false" ht="35.25" hidden="false" customHeight="true" outlineLevel="0" collapsed="false">
      <c r="A555" s="17" t="n">
        <v>187</v>
      </c>
      <c r="B555" s="46" t="s">
        <v>387</v>
      </c>
      <c r="C555" s="31" t="n">
        <v>5</v>
      </c>
      <c r="D555" s="48" t="s">
        <v>33</v>
      </c>
      <c r="E555" s="28" t="s">
        <v>556</v>
      </c>
    </row>
    <row r="556" customFormat="false" ht="35.25" hidden="false" customHeight="true" outlineLevel="0" collapsed="false">
      <c r="A556" s="17" t="n">
        <v>188</v>
      </c>
      <c r="B556" s="46" t="s">
        <v>420</v>
      </c>
      <c r="C556" s="31" t="n">
        <v>8.84</v>
      </c>
      <c r="D556" s="11" t="s">
        <v>11</v>
      </c>
      <c r="E556" s="32" t="s">
        <v>422</v>
      </c>
    </row>
    <row r="557" customFormat="false" ht="15.75" hidden="false" customHeight="false" outlineLevel="0" collapsed="false">
      <c r="A557" s="16" t="n">
        <v>188</v>
      </c>
      <c r="B557" s="64" t="s">
        <v>14</v>
      </c>
      <c r="C557" s="65" t="n">
        <f aca="false">SUM(C369:C556)</f>
        <v>2385.5716</v>
      </c>
      <c r="D557" s="11"/>
      <c r="E557" s="53"/>
    </row>
    <row r="558" customFormat="false" ht="15" hidden="false" customHeight="true" outlineLevel="0" collapsed="false">
      <c r="A558" s="16" t="s">
        <v>557</v>
      </c>
      <c r="B558" s="16"/>
      <c r="C558" s="16"/>
      <c r="D558" s="16"/>
      <c r="E558" s="16"/>
    </row>
    <row r="559" customFormat="false" ht="32.85" hidden="false" customHeight="true" outlineLevel="0" collapsed="false">
      <c r="A559" s="33" t="n">
        <v>1</v>
      </c>
      <c r="B559" s="58" t="s">
        <v>558</v>
      </c>
      <c r="C559" s="66" t="n">
        <v>30.531</v>
      </c>
      <c r="D559" s="11" t="s">
        <v>11</v>
      </c>
      <c r="E559" s="41" t="s">
        <v>559</v>
      </c>
    </row>
    <row r="560" customFormat="false" ht="32.85" hidden="false" customHeight="true" outlineLevel="0" collapsed="false">
      <c r="A560" s="33" t="n">
        <v>2</v>
      </c>
      <c r="B560" s="58" t="s">
        <v>558</v>
      </c>
      <c r="C560" s="66" t="n">
        <v>20.1109</v>
      </c>
      <c r="D560" s="11" t="s">
        <v>11</v>
      </c>
      <c r="E560" s="41" t="s">
        <v>560</v>
      </c>
    </row>
    <row r="561" customFormat="false" ht="32.85" hidden="false" customHeight="true" outlineLevel="0" collapsed="false">
      <c r="A561" s="33" t="n">
        <v>3</v>
      </c>
      <c r="B561" s="58" t="s">
        <v>561</v>
      </c>
      <c r="C561" s="66" t="n">
        <v>29.1421</v>
      </c>
      <c r="D561" s="11" t="s">
        <v>11</v>
      </c>
      <c r="E561" s="41" t="s">
        <v>562</v>
      </c>
    </row>
    <row r="562" customFormat="false" ht="32.85" hidden="false" customHeight="true" outlineLevel="0" collapsed="false">
      <c r="A562" s="33" t="n">
        <v>4</v>
      </c>
      <c r="B562" s="58" t="s">
        <v>563</v>
      </c>
      <c r="C562" s="66" t="n">
        <v>22.8746</v>
      </c>
      <c r="D562" s="11" t="s">
        <v>11</v>
      </c>
      <c r="E562" s="41" t="s">
        <v>564</v>
      </c>
    </row>
    <row r="563" customFormat="false" ht="32.85" hidden="false" customHeight="true" outlineLevel="0" collapsed="false">
      <c r="A563" s="33" t="n">
        <v>5</v>
      </c>
      <c r="B563" s="30" t="s">
        <v>565</v>
      </c>
      <c r="C563" s="10" t="n">
        <v>15.9595</v>
      </c>
      <c r="D563" s="11" t="s">
        <v>11</v>
      </c>
      <c r="E563" s="12" t="s">
        <v>566</v>
      </c>
    </row>
    <row r="564" customFormat="false" ht="35.25" hidden="false" customHeight="true" outlineLevel="0" collapsed="false">
      <c r="A564" s="33" t="n">
        <v>6</v>
      </c>
      <c r="B564" s="67" t="s">
        <v>567</v>
      </c>
      <c r="C564" s="10" t="n">
        <v>5.3</v>
      </c>
      <c r="D564" s="11" t="s">
        <v>11</v>
      </c>
      <c r="E564" s="12" t="s">
        <v>568</v>
      </c>
    </row>
    <row r="565" customFormat="false" ht="35.25" hidden="false" customHeight="true" outlineLevel="0" collapsed="false">
      <c r="A565" s="33" t="n">
        <v>7</v>
      </c>
      <c r="B565" s="67" t="s">
        <v>569</v>
      </c>
      <c r="C565" s="56" t="n">
        <v>5</v>
      </c>
      <c r="D565" s="11" t="s">
        <v>11</v>
      </c>
      <c r="E565" s="12" t="s">
        <v>570</v>
      </c>
    </row>
    <row r="566" customFormat="false" ht="35.25" hidden="false" customHeight="true" outlineLevel="0" collapsed="false">
      <c r="A566" s="33" t="n">
        <v>8</v>
      </c>
      <c r="B566" s="30" t="s">
        <v>571</v>
      </c>
      <c r="C566" s="10" t="n">
        <v>10</v>
      </c>
      <c r="D566" s="11" t="s">
        <v>11</v>
      </c>
      <c r="E566" s="12" t="s">
        <v>572</v>
      </c>
    </row>
    <row r="567" customFormat="false" ht="35.25" hidden="false" customHeight="true" outlineLevel="0" collapsed="false">
      <c r="A567" s="33" t="n">
        <v>9</v>
      </c>
      <c r="B567" s="30" t="s">
        <v>573</v>
      </c>
      <c r="C567" s="10" t="n">
        <v>5</v>
      </c>
      <c r="D567" s="11" t="s">
        <v>11</v>
      </c>
      <c r="E567" s="12" t="s">
        <v>574</v>
      </c>
    </row>
    <row r="568" customFormat="false" ht="35.25" hidden="false" customHeight="true" outlineLevel="0" collapsed="false">
      <c r="A568" s="33" t="n">
        <v>10</v>
      </c>
      <c r="B568" s="30" t="s">
        <v>573</v>
      </c>
      <c r="C568" s="10" t="n">
        <v>4</v>
      </c>
      <c r="D568" s="11" t="s">
        <v>11</v>
      </c>
      <c r="E568" s="12" t="s">
        <v>574</v>
      </c>
    </row>
    <row r="569" customFormat="false" ht="35.25" hidden="false" customHeight="true" outlineLevel="0" collapsed="false">
      <c r="A569" s="33" t="n">
        <v>11</v>
      </c>
      <c r="B569" s="30" t="s">
        <v>571</v>
      </c>
      <c r="C569" s="10" t="n">
        <v>9</v>
      </c>
      <c r="D569" s="11" t="s">
        <v>11</v>
      </c>
      <c r="E569" s="12" t="s">
        <v>572</v>
      </c>
    </row>
    <row r="570" customFormat="false" ht="35.25" hidden="false" customHeight="true" outlineLevel="0" collapsed="false">
      <c r="A570" s="33" t="n">
        <v>12</v>
      </c>
      <c r="B570" s="30" t="s">
        <v>558</v>
      </c>
      <c r="C570" s="10" t="n">
        <v>8.5</v>
      </c>
      <c r="D570" s="11" t="s">
        <v>11</v>
      </c>
      <c r="E570" s="12" t="s">
        <v>575</v>
      </c>
    </row>
    <row r="571" customFormat="false" ht="35.25" hidden="false" customHeight="true" outlineLevel="0" collapsed="false">
      <c r="A571" s="33" t="n">
        <v>13</v>
      </c>
      <c r="B571" s="30" t="s">
        <v>571</v>
      </c>
      <c r="C571" s="10" t="n">
        <v>10</v>
      </c>
      <c r="D571" s="11" t="s">
        <v>11</v>
      </c>
      <c r="E571" s="12" t="s">
        <v>572</v>
      </c>
    </row>
    <row r="572" customFormat="false" ht="35.25" hidden="false" customHeight="true" outlineLevel="0" collapsed="false">
      <c r="A572" s="33" t="n">
        <v>14</v>
      </c>
      <c r="B572" s="30" t="s">
        <v>571</v>
      </c>
      <c r="C572" s="10" t="n">
        <v>5</v>
      </c>
      <c r="D572" s="11" t="s">
        <v>11</v>
      </c>
      <c r="E572" s="12" t="s">
        <v>572</v>
      </c>
    </row>
    <row r="573" customFormat="false" ht="35.25" hidden="false" customHeight="true" outlineLevel="0" collapsed="false">
      <c r="A573" s="33" t="n">
        <v>15</v>
      </c>
      <c r="B573" s="30" t="s">
        <v>576</v>
      </c>
      <c r="C573" s="10" t="n">
        <v>8</v>
      </c>
      <c r="D573" s="11" t="s">
        <v>11</v>
      </c>
      <c r="E573" s="12" t="s">
        <v>577</v>
      </c>
    </row>
    <row r="574" customFormat="false" ht="35.25" hidden="false" customHeight="true" outlineLevel="0" collapsed="false">
      <c r="A574" s="33" t="n">
        <v>16</v>
      </c>
      <c r="B574" s="30" t="s">
        <v>561</v>
      </c>
      <c r="C574" s="10" t="n">
        <v>6.3709</v>
      </c>
      <c r="D574" s="11" t="s">
        <v>11</v>
      </c>
      <c r="E574" s="12" t="s">
        <v>578</v>
      </c>
    </row>
    <row r="575" customFormat="false" ht="35.25" hidden="false" customHeight="true" outlineLevel="0" collapsed="false">
      <c r="A575" s="33" t="n">
        <v>17</v>
      </c>
      <c r="B575" s="68" t="s">
        <v>579</v>
      </c>
      <c r="C575" s="35" t="n">
        <v>18.2323</v>
      </c>
      <c r="D575" s="11" t="s">
        <v>11</v>
      </c>
      <c r="E575" s="12" t="s">
        <v>580</v>
      </c>
    </row>
    <row r="576" customFormat="false" ht="35.25" hidden="false" customHeight="true" outlineLevel="0" collapsed="false">
      <c r="A576" s="33" t="n">
        <v>18</v>
      </c>
      <c r="B576" s="68" t="s">
        <v>581</v>
      </c>
      <c r="C576" s="35" t="n">
        <v>3.5</v>
      </c>
      <c r="D576" s="11" t="s">
        <v>11</v>
      </c>
      <c r="E576" s="12" t="s">
        <v>582</v>
      </c>
    </row>
    <row r="577" customFormat="false" ht="35.25" hidden="false" customHeight="true" outlineLevel="0" collapsed="false">
      <c r="A577" s="33" t="n">
        <v>19</v>
      </c>
      <c r="B577" s="68" t="s">
        <v>565</v>
      </c>
      <c r="C577" s="35" t="n">
        <v>20</v>
      </c>
      <c r="D577" s="11" t="s">
        <v>11</v>
      </c>
      <c r="E577" s="42" t="s">
        <v>583</v>
      </c>
    </row>
    <row r="578" customFormat="false" ht="35.25" hidden="false" customHeight="true" outlineLevel="0" collapsed="false">
      <c r="A578" s="33" t="n">
        <v>20</v>
      </c>
      <c r="B578" s="68" t="s">
        <v>565</v>
      </c>
      <c r="C578" s="60" t="n">
        <v>6</v>
      </c>
      <c r="D578" s="11" t="s">
        <v>11</v>
      </c>
      <c r="E578" s="42" t="s">
        <v>583</v>
      </c>
    </row>
    <row r="579" customFormat="false" ht="35.25" hidden="false" customHeight="true" outlineLevel="0" collapsed="false">
      <c r="A579" s="33" t="n">
        <v>21</v>
      </c>
      <c r="B579" s="68" t="s">
        <v>569</v>
      </c>
      <c r="C579" s="60" t="n">
        <v>3.6159</v>
      </c>
      <c r="D579" s="11" t="s">
        <v>11</v>
      </c>
      <c r="E579" s="42" t="s">
        <v>570</v>
      </c>
    </row>
    <row r="580" customFormat="false" ht="35.25" hidden="false" customHeight="true" outlineLevel="0" collapsed="false">
      <c r="A580" s="33" t="n">
        <v>22</v>
      </c>
      <c r="B580" s="68" t="s">
        <v>569</v>
      </c>
      <c r="C580" s="60" t="n">
        <v>20</v>
      </c>
      <c r="D580" s="11" t="s">
        <v>11</v>
      </c>
      <c r="E580" s="42" t="s">
        <v>570</v>
      </c>
    </row>
    <row r="581" customFormat="false" ht="35.25" hidden="false" customHeight="true" outlineLevel="0" collapsed="false">
      <c r="A581" s="33" t="n">
        <v>23</v>
      </c>
      <c r="B581" s="68" t="s">
        <v>558</v>
      </c>
      <c r="C581" s="60" t="n">
        <v>12.5</v>
      </c>
      <c r="D581" s="11" t="s">
        <v>11</v>
      </c>
      <c r="E581" s="12" t="s">
        <v>584</v>
      </c>
    </row>
    <row r="582" customFormat="false" ht="35.25" hidden="false" customHeight="true" outlineLevel="0" collapsed="false">
      <c r="A582" s="33" t="n">
        <v>24</v>
      </c>
      <c r="B582" s="68" t="s">
        <v>569</v>
      </c>
      <c r="C582" s="61" t="n">
        <v>3</v>
      </c>
      <c r="D582" s="11" t="s">
        <v>11</v>
      </c>
      <c r="E582" s="12" t="s">
        <v>570</v>
      </c>
    </row>
    <row r="583" customFormat="false" ht="35.25" hidden="false" customHeight="true" outlineLevel="0" collapsed="false">
      <c r="A583" s="33" t="n">
        <v>25</v>
      </c>
      <c r="B583" s="68" t="s">
        <v>573</v>
      </c>
      <c r="C583" s="61" t="n">
        <v>6.7994</v>
      </c>
      <c r="D583" s="11" t="s">
        <v>11</v>
      </c>
      <c r="E583" s="12" t="s">
        <v>585</v>
      </c>
    </row>
    <row r="584" customFormat="false" ht="35.25" hidden="false" customHeight="true" outlineLevel="0" collapsed="false">
      <c r="A584" s="33" t="n">
        <v>26</v>
      </c>
      <c r="B584" s="68" t="s">
        <v>558</v>
      </c>
      <c r="C584" s="25" t="n">
        <v>14.2523</v>
      </c>
      <c r="D584" s="11" t="s">
        <v>11</v>
      </c>
      <c r="E584" s="12" t="s">
        <v>584</v>
      </c>
    </row>
    <row r="585" customFormat="false" ht="35.25" hidden="false" customHeight="true" outlineLevel="0" collapsed="false">
      <c r="A585" s="33" t="n">
        <v>27</v>
      </c>
      <c r="B585" s="68" t="s">
        <v>558</v>
      </c>
      <c r="C585" s="25" t="n">
        <v>4.7713</v>
      </c>
      <c r="D585" s="11" t="s">
        <v>11</v>
      </c>
      <c r="E585" s="12" t="s">
        <v>584</v>
      </c>
    </row>
    <row r="586" customFormat="false" ht="35.25" hidden="false" customHeight="true" outlineLevel="0" collapsed="false">
      <c r="A586" s="33" t="n">
        <v>28</v>
      </c>
      <c r="B586" s="68" t="s">
        <v>586</v>
      </c>
      <c r="C586" s="25" t="n">
        <v>18.5</v>
      </c>
      <c r="D586" s="11" t="s">
        <v>11</v>
      </c>
      <c r="E586" s="12" t="s">
        <v>587</v>
      </c>
    </row>
    <row r="587" customFormat="false" ht="35.25" hidden="false" customHeight="true" outlineLevel="0" collapsed="false">
      <c r="A587" s="33" t="n">
        <v>29</v>
      </c>
      <c r="B587" s="68" t="s">
        <v>588</v>
      </c>
      <c r="C587" s="25" t="n">
        <v>15.8875</v>
      </c>
      <c r="D587" s="11" t="s">
        <v>11</v>
      </c>
      <c r="E587" s="12" t="s">
        <v>589</v>
      </c>
    </row>
    <row r="588" customFormat="false" ht="35.25" hidden="false" customHeight="true" outlineLevel="0" collapsed="false">
      <c r="A588" s="33" t="n">
        <v>30</v>
      </c>
      <c r="B588" s="68" t="s">
        <v>588</v>
      </c>
      <c r="C588" s="25" t="n">
        <v>8</v>
      </c>
      <c r="D588" s="11" t="s">
        <v>11</v>
      </c>
      <c r="E588" s="12" t="s">
        <v>589</v>
      </c>
    </row>
    <row r="589" customFormat="false" ht="35.25" hidden="false" customHeight="true" outlineLevel="0" collapsed="false">
      <c r="A589" s="33" t="n">
        <v>31</v>
      </c>
      <c r="B589" s="68" t="s">
        <v>588</v>
      </c>
      <c r="C589" s="25" t="n">
        <v>20</v>
      </c>
      <c r="D589" s="11" t="s">
        <v>11</v>
      </c>
      <c r="E589" s="12" t="s">
        <v>589</v>
      </c>
    </row>
    <row r="590" customFormat="false" ht="35.25" hidden="false" customHeight="true" outlineLevel="0" collapsed="false">
      <c r="A590" s="33" t="n">
        <v>32</v>
      </c>
      <c r="B590" s="68" t="s">
        <v>588</v>
      </c>
      <c r="C590" s="25" t="n">
        <v>10</v>
      </c>
      <c r="D590" s="11" t="s">
        <v>11</v>
      </c>
      <c r="E590" s="12" t="s">
        <v>589</v>
      </c>
    </row>
    <row r="591" customFormat="false" ht="35.25" hidden="false" customHeight="true" outlineLevel="0" collapsed="false">
      <c r="A591" s="33" t="n">
        <v>33</v>
      </c>
      <c r="B591" s="68" t="s">
        <v>588</v>
      </c>
      <c r="C591" s="25" t="n">
        <v>28.6076</v>
      </c>
      <c r="D591" s="11" t="s">
        <v>11</v>
      </c>
      <c r="E591" s="12" t="s">
        <v>589</v>
      </c>
    </row>
    <row r="592" customFormat="false" ht="35.25" hidden="false" customHeight="true" outlineLevel="0" collapsed="false">
      <c r="A592" s="33" t="n">
        <v>34</v>
      </c>
      <c r="B592" s="68" t="s">
        <v>588</v>
      </c>
      <c r="C592" s="25" t="n">
        <v>6.5</v>
      </c>
      <c r="D592" s="11" t="s">
        <v>11</v>
      </c>
      <c r="E592" s="42" t="s">
        <v>589</v>
      </c>
    </row>
    <row r="593" customFormat="false" ht="35.25" hidden="false" customHeight="true" outlineLevel="0" collapsed="false">
      <c r="A593" s="33" t="n">
        <v>35</v>
      </c>
      <c r="B593" s="68" t="s">
        <v>576</v>
      </c>
      <c r="C593" s="25" t="n">
        <v>65</v>
      </c>
      <c r="D593" s="11" t="s">
        <v>11</v>
      </c>
      <c r="E593" s="12" t="s">
        <v>577</v>
      </c>
    </row>
    <row r="594" customFormat="false" ht="35.25" hidden="false" customHeight="true" outlineLevel="0" collapsed="false">
      <c r="A594" s="33" t="n">
        <v>36</v>
      </c>
      <c r="B594" s="68" t="s">
        <v>576</v>
      </c>
      <c r="C594" s="25" t="n">
        <v>42</v>
      </c>
      <c r="D594" s="11" t="s">
        <v>11</v>
      </c>
      <c r="E594" s="12" t="s">
        <v>577</v>
      </c>
    </row>
    <row r="595" customFormat="false" ht="35.25" hidden="false" customHeight="true" outlineLevel="0" collapsed="false">
      <c r="A595" s="33" t="n">
        <v>37</v>
      </c>
      <c r="B595" s="68" t="s">
        <v>588</v>
      </c>
      <c r="C595" s="62" t="n">
        <v>8</v>
      </c>
      <c r="D595" s="11" t="s">
        <v>11</v>
      </c>
      <c r="E595" s="12" t="s">
        <v>589</v>
      </c>
    </row>
    <row r="596" customFormat="false" ht="35.25" hidden="false" customHeight="true" outlineLevel="0" collapsed="false">
      <c r="A596" s="33" t="n">
        <v>38</v>
      </c>
      <c r="B596" s="68" t="s">
        <v>588</v>
      </c>
      <c r="C596" s="25" t="n">
        <v>5</v>
      </c>
      <c r="D596" s="11" t="s">
        <v>11</v>
      </c>
      <c r="E596" s="25" t="s">
        <v>589</v>
      </c>
    </row>
    <row r="597" customFormat="false" ht="35.25" hidden="false" customHeight="true" outlineLevel="0" collapsed="false">
      <c r="A597" s="33" t="n">
        <v>39</v>
      </c>
      <c r="B597" s="68" t="s">
        <v>588</v>
      </c>
      <c r="C597" s="62" t="n">
        <v>7.0439</v>
      </c>
      <c r="D597" s="11" t="s">
        <v>11</v>
      </c>
      <c r="E597" s="25" t="s">
        <v>589</v>
      </c>
    </row>
    <row r="598" customFormat="false" ht="35.25" hidden="false" customHeight="true" outlineLevel="0" collapsed="false">
      <c r="A598" s="33" t="n">
        <v>40</v>
      </c>
      <c r="B598" s="68" t="s">
        <v>561</v>
      </c>
      <c r="C598" s="62" t="n">
        <v>11</v>
      </c>
      <c r="D598" s="11" t="s">
        <v>11</v>
      </c>
      <c r="E598" s="25" t="s">
        <v>590</v>
      </c>
    </row>
    <row r="599" customFormat="false" ht="35.25" hidden="false" customHeight="true" outlineLevel="0" collapsed="false">
      <c r="A599" s="33" t="n">
        <v>41</v>
      </c>
      <c r="B599" s="68" t="s">
        <v>558</v>
      </c>
      <c r="C599" s="62" t="n">
        <v>14.8866</v>
      </c>
      <c r="D599" s="11" t="s">
        <v>11</v>
      </c>
      <c r="E599" s="12" t="s">
        <v>575</v>
      </c>
    </row>
    <row r="600" customFormat="false" ht="35.25" hidden="false" customHeight="true" outlineLevel="0" collapsed="false">
      <c r="A600" s="33" t="n">
        <v>42</v>
      </c>
      <c r="B600" s="68" t="s">
        <v>558</v>
      </c>
      <c r="C600" s="62" t="n">
        <v>3.1904</v>
      </c>
      <c r="D600" s="11" t="s">
        <v>11</v>
      </c>
      <c r="E600" s="12" t="s">
        <v>584</v>
      </c>
    </row>
    <row r="601" customFormat="false" ht="35.25" hidden="false" customHeight="true" outlineLevel="0" collapsed="false">
      <c r="A601" s="33" t="n">
        <v>43</v>
      </c>
      <c r="B601" s="68" t="s">
        <v>558</v>
      </c>
      <c r="C601" s="62" t="n">
        <v>38.1876</v>
      </c>
      <c r="D601" s="11" t="s">
        <v>11</v>
      </c>
      <c r="E601" s="12" t="s">
        <v>584</v>
      </c>
    </row>
    <row r="602" customFormat="false" ht="35.25" hidden="false" customHeight="true" outlineLevel="0" collapsed="false">
      <c r="A602" s="33" t="n">
        <v>44</v>
      </c>
      <c r="B602" s="68" t="s">
        <v>558</v>
      </c>
      <c r="C602" s="62" t="n">
        <v>11</v>
      </c>
      <c r="D602" s="11" t="s">
        <v>11</v>
      </c>
      <c r="E602" s="12" t="s">
        <v>575</v>
      </c>
    </row>
    <row r="603" customFormat="false" ht="35.25" hidden="false" customHeight="true" outlineLevel="0" collapsed="false">
      <c r="A603" s="33" t="n">
        <v>45</v>
      </c>
      <c r="B603" s="27" t="s">
        <v>576</v>
      </c>
      <c r="C603" s="69" t="n">
        <v>44.1649</v>
      </c>
      <c r="D603" s="29" t="s">
        <v>33</v>
      </c>
      <c r="E603" s="70" t="s">
        <v>591</v>
      </c>
    </row>
    <row r="604" customFormat="false" ht="35.25" hidden="false" customHeight="true" outlineLevel="0" collapsed="false">
      <c r="A604" s="33" t="n">
        <v>46</v>
      </c>
      <c r="B604" s="27" t="s">
        <v>576</v>
      </c>
      <c r="C604" s="69" t="n">
        <v>10.3289</v>
      </c>
      <c r="D604" s="29" t="s">
        <v>33</v>
      </c>
      <c r="E604" s="70" t="s">
        <v>592</v>
      </c>
    </row>
    <row r="605" customFormat="false" ht="35.25" hidden="false" customHeight="true" outlineLevel="0" collapsed="false">
      <c r="A605" s="33" t="n">
        <v>47</v>
      </c>
      <c r="B605" s="27" t="s">
        <v>576</v>
      </c>
      <c r="C605" s="69" t="n">
        <v>12.442</v>
      </c>
      <c r="D605" s="29" t="s">
        <v>33</v>
      </c>
      <c r="E605" s="70" t="s">
        <v>593</v>
      </c>
    </row>
    <row r="606" customFormat="false" ht="35.25" hidden="false" customHeight="true" outlineLevel="0" collapsed="false">
      <c r="A606" s="33" t="n">
        <v>48</v>
      </c>
      <c r="B606" s="27" t="s">
        <v>594</v>
      </c>
      <c r="C606" s="69" t="n">
        <v>6.927</v>
      </c>
      <c r="D606" s="29" t="s">
        <v>33</v>
      </c>
      <c r="E606" s="70" t="s">
        <v>595</v>
      </c>
    </row>
    <row r="607" customFormat="false" ht="35.25" hidden="false" customHeight="true" outlineLevel="0" collapsed="false">
      <c r="A607" s="33" t="n">
        <v>49</v>
      </c>
      <c r="B607" s="27" t="s">
        <v>594</v>
      </c>
      <c r="C607" s="69" t="n">
        <v>16.1895</v>
      </c>
      <c r="D607" s="29" t="s">
        <v>33</v>
      </c>
      <c r="E607" s="70" t="s">
        <v>596</v>
      </c>
    </row>
    <row r="608" customFormat="false" ht="35.25" hidden="false" customHeight="true" outlineLevel="0" collapsed="false">
      <c r="A608" s="33" t="n">
        <v>50</v>
      </c>
      <c r="B608" s="27" t="s">
        <v>594</v>
      </c>
      <c r="C608" s="69" t="n">
        <v>5.5759</v>
      </c>
      <c r="D608" s="29" t="s">
        <v>33</v>
      </c>
      <c r="E608" s="70" t="s">
        <v>597</v>
      </c>
    </row>
    <row r="609" customFormat="false" ht="35.25" hidden="false" customHeight="true" outlineLevel="0" collapsed="false">
      <c r="A609" s="33" t="n">
        <v>51</v>
      </c>
      <c r="B609" s="30" t="s">
        <v>571</v>
      </c>
      <c r="C609" s="69" t="n">
        <v>2.622</v>
      </c>
      <c r="D609" s="29" t="s">
        <v>33</v>
      </c>
      <c r="E609" s="70" t="s">
        <v>598</v>
      </c>
    </row>
    <row r="610" customFormat="false" ht="35.25" hidden="false" customHeight="true" outlineLevel="0" collapsed="false">
      <c r="A610" s="33" t="n">
        <v>52</v>
      </c>
      <c r="B610" s="30" t="s">
        <v>571</v>
      </c>
      <c r="C610" s="69" t="n">
        <v>5.2266</v>
      </c>
      <c r="D610" s="29" t="s">
        <v>33</v>
      </c>
      <c r="E610" s="70" t="s">
        <v>599</v>
      </c>
    </row>
    <row r="611" customFormat="false" ht="35.25" hidden="false" customHeight="true" outlineLevel="0" collapsed="false">
      <c r="A611" s="33" t="n">
        <v>53</v>
      </c>
      <c r="B611" s="27" t="s">
        <v>600</v>
      </c>
      <c r="C611" s="69" t="n">
        <v>3.6489</v>
      </c>
      <c r="D611" s="29" t="s">
        <v>33</v>
      </c>
      <c r="E611" s="70" t="s">
        <v>601</v>
      </c>
    </row>
    <row r="612" customFormat="false" ht="35.25" hidden="false" customHeight="true" outlineLevel="0" collapsed="false">
      <c r="A612" s="33" t="n">
        <v>54</v>
      </c>
      <c r="B612" s="27" t="s">
        <v>602</v>
      </c>
      <c r="C612" s="69" t="n">
        <v>3.5097</v>
      </c>
      <c r="D612" s="29" t="s">
        <v>33</v>
      </c>
      <c r="E612" s="70" t="s">
        <v>603</v>
      </c>
    </row>
    <row r="613" customFormat="false" ht="35.25" hidden="false" customHeight="true" outlineLevel="0" collapsed="false">
      <c r="A613" s="33" t="n">
        <v>55</v>
      </c>
      <c r="B613" s="27" t="s">
        <v>602</v>
      </c>
      <c r="C613" s="69" t="n">
        <v>22.3753</v>
      </c>
      <c r="D613" s="29" t="s">
        <v>33</v>
      </c>
      <c r="E613" s="70" t="s">
        <v>604</v>
      </c>
    </row>
    <row r="614" customFormat="false" ht="35.25" hidden="false" customHeight="true" outlineLevel="0" collapsed="false">
      <c r="A614" s="33" t="n">
        <v>56</v>
      </c>
      <c r="B614" s="27" t="s">
        <v>602</v>
      </c>
      <c r="C614" s="69" t="n">
        <v>6.1494</v>
      </c>
      <c r="D614" s="29" t="s">
        <v>33</v>
      </c>
      <c r="E614" s="70" t="s">
        <v>605</v>
      </c>
    </row>
    <row r="615" customFormat="false" ht="35.25" hidden="false" customHeight="true" outlineLevel="0" collapsed="false">
      <c r="A615" s="33" t="n">
        <v>57</v>
      </c>
      <c r="B615" s="68" t="s">
        <v>588</v>
      </c>
      <c r="C615" s="69" t="n">
        <v>2.0127</v>
      </c>
      <c r="D615" s="29" t="s">
        <v>33</v>
      </c>
      <c r="E615" s="70" t="s">
        <v>606</v>
      </c>
    </row>
    <row r="616" customFormat="false" ht="35.25" hidden="false" customHeight="true" outlineLevel="0" collapsed="false">
      <c r="A616" s="33" t="n">
        <v>58</v>
      </c>
      <c r="B616" s="68" t="s">
        <v>588</v>
      </c>
      <c r="C616" s="69" t="n">
        <v>1.3964</v>
      </c>
      <c r="D616" s="29" t="s">
        <v>33</v>
      </c>
      <c r="E616" s="70" t="s">
        <v>607</v>
      </c>
    </row>
    <row r="617" customFormat="false" ht="35.25" hidden="false" customHeight="true" outlineLevel="0" collapsed="false">
      <c r="A617" s="33" t="n">
        <v>59</v>
      </c>
      <c r="B617" s="68" t="s">
        <v>588</v>
      </c>
      <c r="C617" s="69" t="n">
        <v>1.8173</v>
      </c>
      <c r="D617" s="29" t="s">
        <v>33</v>
      </c>
      <c r="E617" s="70" t="s">
        <v>608</v>
      </c>
    </row>
    <row r="618" customFormat="false" ht="35.25" hidden="false" customHeight="true" outlineLevel="0" collapsed="false">
      <c r="A618" s="33" t="n">
        <v>60</v>
      </c>
      <c r="B618" s="27" t="s">
        <v>609</v>
      </c>
      <c r="C618" s="69" t="n">
        <v>4.4997</v>
      </c>
      <c r="D618" s="29" t="s">
        <v>33</v>
      </c>
      <c r="E618" s="70" t="s">
        <v>610</v>
      </c>
    </row>
    <row r="619" customFormat="false" ht="35.25" hidden="false" customHeight="true" outlineLevel="0" collapsed="false">
      <c r="A619" s="33" t="n">
        <v>61</v>
      </c>
      <c r="B619" s="27" t="s">
        <v>611</v>
      </c>
      <c r="C619" s="69" t="n">
        <v>2.5294</v>
      </c>
      <c r="D619" s="29" t="s">
        <v>33</v>
      </c>
      <c r="E619" s="70" t="s">
        <v>612</v>
      </c>
    </row>
    <row r="620" customFormat="false" ht="35.25" hidden="false" customHeight="true" outlineLevel="0" collapsed="false">
      <c r="A620" s="33" t="n">
        <v>62</v>
      </c>
      <c r="B620" s="27" t="s">
        <v>613</v>
      </c>
      <c r="C620" s="69" t="n">
        <v>3.1412</v>
      </c>
      <c r="D620" s="29" t="s">
        <v>33</v>
      </c>
      <c r="E620" s="70" t="s">
        <v>614</v>
      </c>
    </row>
    <row r="621" customFormat="false" ht="35.25" hidden="false" customHeight="true" outlineLevel="0" collapsed="false">
      <c r="A621" s="33" t="n">
        <v>63</v>
      </c>
      <c r="B621" s="27" t="s">
        <v>613</v>
      </c>
      <c r="C621" s="69" t="n">
        <v>3.8311</v>
      </c>
      <c r="D621" s="29" t="s">
        <v>33</v>
      </c>
      <c r="E621" s="70" t="s">
        <v>615</v>
      </c>
    </row>
    <row r="622" customFormat="false" ht="35.25" hidden="false" customHeight="true" outlineLevel="0" collapsed="false">
      <c r="A622" s="33" t="n">
        <v>64</v>
      </c>
      <c r="B622" s="21" t="s">
        <v>561</v>
      </c>
      <c r="C622" s="25" t="n">
        <v>8</v>
      </c>
      <c r="D622" s="11" t="s">
        <v>11</v>
      </c>
      <c r="E622" s="12" t="s">
        <v>616</v>
      </c>
    </row>
    <row r="623" customFormat="false" ht="35.25" hidden="false" customHeight="true" outlineLevel="0" collapsed="false">
      <c r="A623" s="33" t="n">
        <v>65</v>
      </c>
      <c r="B623" s="21" t="s">
        <v>573</v>
      </c>
      <c r="C623" s="25" t="n">
        <v>2.5</v>
      </c>
      <c r="D623" s="11" t="s">
        <v>11</v>
      </c>
      <c r="E623" s="12" t="s">
        <v>617</v>
      </c>
    </row>
    <row r="624" customFormat="false" ht="35.25" hidden="false" customHeight="true" outlineLevel="0" collapsed="false">
      <c r="A624" s="33" t="n">
        <v>66</v>
      </c>
      <c r="B624" s="21" t="s">
        <v>573</v>
      </c>
      <c r="C624" s="25" t="n">
        <v>1.7503</v>
      </c>
      <c r="D624" s="11" t="s">
        <v>11</v>
      </c>
      <c r="E624" s="12" t="s">
        <v>618</v>
      </c>
    </row>
    <row r="625" customFormat="false" ht="35.25" hidden="false" customHeight="true" outlineLevel="0" collapsed="false">
      <c r="A625" s="33" t="n">
        <v>67</v>
      </c>
      <c r="B625" s="18" t="s">
        <v>573</v>
      </c>
      <c r="C625" s="25" t="n">
        <v>2</v>
      </c>
      <c r="D625" s="11" t="s">
        <v>11</v>
      </c>
      <c r="E625" s="12" t="s">
        <v>619</v>
      </c>
    </row>
    <row r="626" customFormat="false" ht="35.25" hidden="false" customHeight="true" outlineLevel="0" collapsed="false">
      <c r="A626" s="33" t="n">
        <v>68</v>
      </c>
      <c r="B626" s="18" t="s">
        <v>573</v>
      </c>
      <c r="C626" s="25" t="n">
        <v>8.2345</v>
      </c>
      <c r="D626" s="11" t="s">
        <v>11</v>
      </c>
      <c r="E626" s="32" t="s">
        <v>574</v>
      </c>
    </row>
    <row r="627" customFormat="false" ht="35.25" hidden="false" customHeight="true" outlineLevel="0" collapsed="false">
      <c r="A627" s="33" t="n">
        <v>69</v>
      </c>
      <c r="B627" s="18" t="s">
        <v>563</v>
      </c>
      <c r="C627" s="25" t="n">
        <v>19</v>
      </c>
      <c r="D627" s="11" t="s">
        <v>11</v>
      </c>
      <c r="E627" s="32" t="s">
        <v>620</v>
      </c>
    </row>
    <row r="628" customFormat="false" ht="35.25" hidden="false" customHeight="true" outlineLevel="0" collapsed="false">
      <c r="A628" s="33" t="n">
        <v>70</v>
      </c>
      <c r="B628" s="18" t="s">
        <v>563</v>
      </c>
      <c r="C628" s="25" t="n">
        <v>10</v>
      </c>
      <c r="D628" s="11" t="s">
        <v>11</v>
      </c>
      <c r="E628" s="32" t="s">
        <v>620</v>
      </c>
    </row>
    <row r="629" customFormat="false" ht="35.25" hidden="false" customHeight="true" outlineLevel="0" collapsed="false">
      <c r="A629" s="33" t="n">
        <v>71</v>
      </c>
      <c r="B629" s="18" t="s">
        <v>576</v>
      </c>
      <c r="C629" s="25" t="n">
        <v>10</v>
      </c>
      <c r="D629" s="11" t="s">
        <v>11</v>
      </c>
      <c r="E629" s="32" t="s">
        <v>577</v>
      </c>
    </row>
    <row r="630" customFormat="false" ht="35.25" hidden="false" customHeight="true" outlineLevel="0" collapsed="false">
      <c r="A630" s="33" t="n">
        <v>72</v>
      </c>
      <c r="B630" s="18" t="s">
        <v>573</v>
      </c>
      <c r="C630" s="25" t="n">
        <v>3.1</v>
      </c>
      <c r="D630" s="11" t="s">
        <v>11</v>
      </c>
      <c r="E630" s="32" t="s">
        <v>617</v>
      </c>
    </row>
    <row r="631" customFormat="false" ht="15.75" hidden="false" customHeight="false" outlineLevel="0" collapsed="false">
      <c r="A631" s="37" t="n">
        <v>72</v>
      </c>
      <c r="B631" s="38" t="s">
        <v>14</v>
      </c>
      <c r="C631" s="39" t="n">
        <f aca="false">SUM(C559:C630)</f>
        <v>843.2365</v>
      </c>
      <c r="D631" s="65"/>
      <c r="E631" s="41"/>
    </row>
    <row r="632" customFormat="false" ht="15" hidden="false" customHeight="true" outlineLevel="0" collapsed="false">
      <c r="A632" s="37" t="s">
        <v>621</v>
      </c>
      <c r="B632" s="37"/>
      <c r="C632" s="37"/>
      <c r="D632" s="37"/>
      <c r="E632" s="37"/>
    </row>
    <row r="633" customFormat="false" ht="32.85" hidden="false" customHeight="true" outlineLevel="0" collapsed="false">
      <c r="A633" s="33" t="n">
        <v>1</v>
      </c>
      <c r="B633" s="21" t="s">
        <v>622</v>
      </c>
      <c r="C633" s="66" t="n">
        <v>6</v>
      </c>
      <c r="D633" s="11" t="s">
        <v>11</v>
      </c>
      <c r="E633" s="32" t="s">
        <v>623</v>
      </c>
    </row>
    <row r="634" customFormat="false" ht="32.85" hidden="false" customHeight="true" outlineLevel="0" collapsed="false">
      <c r="A634" s="33" t="n">
        <v>2</v>
      </c>
      <c r="B634" s="21" t="s">
        <v>622</v>
      </c>
      <c r="C634" s="66" t="n">
        <v>18</v>
      </c>
      <c r="D634" s="11" t="s">
        <v>11</v>
      </c>
      <c r="E634" s="32" t="s">
        <v>623</v>
      </c>
    </row>
    <row r="635" customFormat="false" ht="32.85" hidden="false" customHeight="true" outlineLevel="0" collapsed="false">
      <c r="A635" s="33" t="n">
        <v>3</v>
      </c>
      <c r="B635" s="21" t="s">
        <v>624</v>
      </c>
      <c r="C635" s="66" t="n">
        <v>80.8751</v>
      </c>
      <c r="D635" s="11" t="s">
        <v>11</v>
      </c>
      <c r="E635" s="32" t="s">
        <v>625</v>
      </c>
    </row>
    <row r="636" customFormat="false" ht="32.85" hidden="false" customHeight="true" outlineLevel="0" collapsed="false">
      <c r="A636" s="33" t="n">
        <v>4</v>
      </c>
      <c r="B636" s="21" t="s">
        <v>626</v>
      </c>
      <c r="C636" s="66" t="n">
        <v>5</v>
      </c>
      <c r="D636" s="11" t="s">
        <v>11</v>
      </c>
      <c r="E636" s="12" t="s">
        <v>627</v>
      </c>
    </row>
    <row r="637" customFormat="false" ht="32.85" hidden="false" customHeight="true" outlineLevel="0" collapsed="false">
      <c r="A637" s="33" t="n">
        <v>5</v>
      </c>
      <c r="B637" s="21" t="s">
        <v>626</v>
      </c>
      <c r="C637" s="66" t="n">
        <v>9</v>
      </c>
      <c r="D637" s="11" t="s">
        <v>11</v>
      </c>
      <c r="E637" s="41" t="s">
        <v>628</v>
      </c>
    </row>
    <row r="638" customFormat="false" ht="32.85" hidden="false" customHeight="true" outlineLevel="0" collapsed="false">
      <c r="A638" s="33" t="n">
        <v>6</v>
      </c>
      <c r="B638" s="21" t="s">
        <v>626</v>
      </c>
      <c r="C638" s="66" t="n">
        <v>10</v>
      </c>
      <c r="D638" s="11" t="s">
        <v>11</v>
      </c>
      <c r="E638" s="41" t="s">
        <v>628</v>
      </c>
    </row>
    <row r="639" customFormat="false" ht="32.85" hidden="false" customHeight="true" outlineLevel="0" collapsed="false">
      <c r="A639" s="33" t="n">
        <v>7</v>
      </c>
      <c r="B639" s="21" t="s">
        <v>626</v>
      </c>
      <c r="C639" s="66" t="n">
        <v>30</v>
      </c>
      <c r="D639" s="11" t="s">
        <v>11</v>
      </c>
      <c r="E639" s="41" t="s">
        <v>629</v>
      </c>
    </row>
    <row r="640" customFormat="false" ht="32.85" hidden="false" customHeight="true" outlineLevel="0" collapsed="false">
      <c r="A640" s="33" t="n">
        <v>8</v>
      </c>
      <c r="B640" s="21" t="s">
        <v>630</v>
      </c>
      <c r="C640" s="66" t="n">
        <v>6.5</v>
      </c>
      <c r="D640" s="11" t="s">
        <v>11</v>
      </c>
      <c r="E640" s="12" t="s">
        <v>631</v>
      </c>
    </row>
    <row r="641" customFormat="false" ht="32.85" hidden="false" customHeight="true" outlineLevel="0" collapsed="false">
      <c r="A641" s="33" t="n">
        <v>9</v>
      </c>
      <c r="B641" s="21" t="s">
        <v>630</v>
      </c>
      <c r="C641" s="25" t="n">
        <v>33.1661</v>
      </c>
      <c r="D641" s="11" t="s">
        <v>11</v>
      </c>
      <c r="E641" s="12" t="s">
        <v>632</v>
      </c>
    </row>
    <row r="642" customFormat="false" ht="32.85" hidden="false" customHeight="true" outlineLevel="0" collapsed="false">
      <c r="A642" s="33" t="n">
        <v>10</v>
      </c>
      <c r="B642" s="58" t="s">
        <v>633</v>
      </c>
      <c r="C642" s="25" t="n">
        <v>8.3</v>
      </c>
      <c r="D642" s="11" t="s">
        <v>11</v>
      </c>
      <c r="E642" s="71" t="s">
        <v>634</v>
      </c>
    </row>
    <row r="643" customFormat="false" ht="32.85" hidden="false" customHeight="true" outlineLevel="0" collapsed="false">
      <c r="A643" s="33" t="n">
        <v>11</v>
      </c>
      <c r="B643" s="58" t="s">
        <v>633</v>
      </c>
      <c r="C643" s="25" t="n">
        <v>30</v>
      </c>
      <c r="D643" s="11" t="s">
        <v>11</v>
      </c>
      <c r="E643" s="12" t="s">
        <v>635</v>
      </c>
    </row>
    <row r="644" customFormat="false" ht="32.85" hidden="false" customHeight="true" outlineLevel="0" collapsed="false">
      <c r="A644" s="33" t="n">
        <v>12</v>
      </c>
      <c r="B644" s="21" t="s">
        <v>630</v>
      </c>
      <c r="C644" s="69" t="n">
        <v>15.5619</v>
      </c>
      <c r="D644" s="29" t="s">
        <v>33</v>
      </c>
      <c r="E644" s="70" t="s">
        <v>636</v>
      </c>
    </row>
    <row r="645" customFormat="false" ht="32.85" hidden="false" customHeight="true" outlineLevel="0" collapsed="false">
      <c r="A645" s="33" t="n">
        <v>13</v>
      </c>
      <c r="B645" s="21" t="s">
        <v>630</v>
      </c>
      <c r="C645" s="69" t="n">
        <v>1.1298</v>
      </c>
      <c r="D645" s="29" t="s">
        <v>33</v>
      </c>
      <c r="E645" s="70" t="s">
        <v>637</v>
      </c>
    </row>
    <row r="646" customFormat="false" ht="32.85" hidden="false" customHeight="true" outlineLevel="0" collapsed="false">
      <c r="A646" s="33" t="n">
        <v>14</v>
      </c>
      <c r="B646" s="21" t="s">
        <v>630</v>
      </c>
      <c r="C646" s="69" t="n">
        <v>5.2162</v>
      </c>
      <c r="D646" s="29" t="s">
        <v>33</v>
      </c>
      <c r="E646" s="70" t="s">
        <v>638</v>
      </c>
    </row>
    <row r="647" customFormat="false" ht="32.85" hidden="false" customHeight="true" outlineLevel="0" collapsed="false">
      <c r="A647" s="33" t="n">
        <v>15</v>
      </c>
      <c r="B647" s="21" t="s">
        <v>630</v>
      </c>
      <c r="C647" s="69" t="n">
        <v>6.7388</v>
      </c>
      <c r="D647" s="29" t="s">
        <v>33</v>
      </c>
      <c r="E647" s="70" t="s">
        <v>639</v>
      </c>
    </row>
    <row r="648" customFormat="false" ht="32.85" hidden="false" customHeight="true" outlineLevel="0" collapsed="false">
      <c r="A648" s="33" t="n">
        <v>16</v>
      </c>
      <c r="B648" s="21" t="s">
        <v>630</v>
      </c>
      <c r="C648" s="69" t="n">
        <v>2.3954</v>
      </c>
      <c r="D648" s="29" t="s">
        <v>33</v>
      </c>
      <c r="E648" s="70" t="s">
        <v>640</v>
      </c>
    </row>
    <row r="649" customFormat="false" ht="32.85" hidden="false" customHeight="true" outlineLevel="0" collapsed="false">
      <c r="A649" s="33" t="n">
        <v>17</v>
      </c>
      <c r="B649" s="21" t="s">
        <v>630</v>
      </c>
      <c r="C649" s="69" t="n">
        <v>2.6</v>
      </c>
      <c r="D649" s="29" t="s">
        <v>33</v>
      </c>
      <c r="E649" s="70" t="s">
        <v>641</v>
      </c>
    </row>
    <row r="650" customFormat="false" ht="32.85" hidden="false" customHeight="true" outlineLevel="0" collapsed="false">
      <c r="A650" s="33" t="n">
        <v>18</v>
      </c>
      <c r="B650" s="21" t="s">
        <v>630</v>
      </c>
      <c r="C650" s="69" t="n">
        <v>8.4745</v>
      </c>
      <c r="D650" s="29" t="s">
        <v>33</v>
      </c>
      <c r="E650" s="70" t="s">
        <v>642</v>
      </c>
    </row>
    <row r="651" customFormat="false" ht="32.85" hidden="false" customHeight="true" outlineLevel="0" collapsed="false">
      <c r="A651" s="33" t="n">
        <v>19</v>
      </c>
      <c r="B651" s="27" t="s">
        <v>643</v>
      </c>
      <c r="C651" s="69" t="n">
        <v>1.294</v>
      </c>
      <c r="D651" s="29" t="s">
        <v>33</v>
      </c>
      <c r="E651" s="70" t="s">
        <v>644</v>
      </c>
    </row>
    <row r="652" customFormat="false" ht="32.85" hidden="false" customHeight="true" outlineLevel="0" collapsed="false">
      <c r="A652" s="33" t="n">
        <v>20</v>
      </c>
      <c r="B652" s="27" t="s">
        <v>643</v>
      </c>
      <c r="C652" s="69" t="n">
        <v>1.0218</v>
      </c>
      <c r="D652" s="29" t="s">
        <v>33</v>
      </c>
      <c r="E652" s="70" t="s">
        <v>645</v>
      </c>
    </row>
    <row r="653" customFormat="false" ht="32.85" hidden="false" customHeight="true" outlineLevel="0" collapsed="false">
      <c r="A653" s="33" t="n">
        <v>21</v>
      </c>
      <c r="B653" s="27" t="s">
        <v>643</v>
      </c>
      <c r="C653" s="69" t="n">
        <v>1.3461</v>
      </c>
      <c r="D653" s="29" t="s">
        <v>33</v>
      </c>
      <c r="E653" s="70" t="s">
        <v>646</v>
      </c>
    </row>
    <row r="654" customFormat="false" ht="32.85" hidden="false" customHeight="true" outlineLevel="0" collapsed="false">
      <c r="A654" s="33" t="n">
        <v>22</v>
      </c>
      <c r="B654" s="21" t="s">
        <v>630</v>
      </c>
      <c r="C654" s="12" t="n">
        <v>19.5545</v>
      </c>
      <c r="D654" s="29" t="s">
        <v>33</v>
      </c>
      <c r="E654" s="12" t="s">
        <v>647</v>
      </c>
    </row>
    <row r="655" customFormat="false" ht="32.85" hidden="false" customHeight="true" outlineLevel="0" collapsed="false">
      <c r="A655" s="33" t="n">
        <v>23</v>
      </c>
      <c r="B655" s="21" t="s">
        <v>630</v>
      </c>
      <c r="C655" s="12" t="n">
        <v>73.9665</v>
      </c>
      <c r="D655" s="29" t="s">
        <v>33</v>
      </c>
      <c r="E655" s="12" t="s">
        <v>648</v>
      </c>
    </row>
    <row r="656" customFormat="false" ht="32.85" hidden="false" customHeight="true" outlineLevel="0" collapsed="false">
      <c r="A656" s="33" t="n">
        <v>24</v>
      </c>
      <c r="B656" s="21" t="s">
        <v>630</v>
      </c>
      <c r="C656" s="28" t="n">
        <v>5.6793</v>
      </c>
      <c r="D656" s="29" t="s">
        <v>33</v>
      </c>
      <c r="E656" s="12" t="s">
        <v>649</v>
      </c>
    </row>
    <row r="657" customFormat="false" ht="32.85" hidden="false" customHeight="true" outlineLevel="0" collapsed="false">
      <c r="A657" s="33" t="n">
        <v>25</v>
      </c>
      <c r="B657" s="21" t="s">
        <v>630</v>
      </c>
      <c r="C657" s="28" t="n">
        <v>123.472</v>
      </c>
      <c r="D657" s="29" t="s">
        <v>33</v>
      </c>
      <c r="E657" s="12" t="s">
        <v>650</v>
      </c>
    </row>
    <row r="658" customFormat="false" ht="32.85" hidden="false" customHeight="true" outlineLevel="0" collapsed="false">
      <c r="A658" s="33" t="n">
        <v>26</v>
      </c>
      <c r="B658" s="21" t="s">
        <v>630</v>
      </c>
      <c r="C658" s="28" t="n">
        <v>13.9088</v>
      </c>
      <c r="D658" s="29" t="s">
        <v>33</v>
      </c>
      <c r="E658" s="12" t="s">
        <v>651</v>
      </c>
    </row>
    <row r="659" customFormat="false" ht="32.85" hidden="false" customHeight="true" outlineLevel="0" collapsed="false">
      <c r="A659" s="33" t="n">
        <v>27</v>
      </c>
      <c r="B659" s="21" t="s">
        <v>630</v>
      </c>
      <c r="C659" s="28" t="n">
        <v>14.1929</v>
      </c>
      <c r="D659" s="29" t="s">
        <v>33</v>
      </c>
      <c r="E659" s="12" t="s">
        <v>652</v>
      </c>
    </row>
    <row r="660" customFormat="false" ht="32.85" hidden="false" customHeight="true" outlineLevel="0" collapsed="false">
      <c r="A660" s="33" t="n">
        <v>28</v>
      </c>
      <c r="B660" s="21" t="s">
        <v>630</v>
      </c>
      <c r="C660" s="28" t="n">
        <v>5.5856</v>
      </c>
      <c r="D660" s="29" t="s">
        <v>33</v>
      </c>
      <c r="E660" s="12" t="s">
        <v>653</v>
      </c>
    </row>
    <row r="661" customFormat="false" ht="32.85" hidden="false" customHeight="true" outlineLevel="0" collapsed="false">
      <c r="A661" s="33" t="n">
        <v>29</v>
      </c>
      <c r="B661" s="21" t="s">
        <v>630</v>
      </c>
      <c r="C661" s="31" t="n">
        <v>23.529</v>
      </c>
      <c r="D661" s="29" t="s">
        <v>33</v>
      </c>
      <c r="E661" s="12" t="s">
        <v>654</v>
      </c>
    </row>
    <row r="662" customFormat="false" ht="32.85" hidden="false" customHeight="true" outlineLevel="0" collapsed="false">
      <c r="A662" s="33" t="n">
        <v>30</v>
      </c>
      <c r="B662" s="21" t="s">
        <v>630</v>
      </c>
      <c r="C662" s="31" t="n">
        <v>50.2165</v>
      </c>
      <c r="D662" s="29" t="s">
        <v>33</v>
      </c>
      <c r="E662" s="12" t="s">
        <v>655</v>
      </c>
    </row>
    <row r="663" customFormat="false" ht="32.85" hidden="false" customHeight="true" outlineLevel="0" collapsed="false">
      <c r="A663" s="33" t="n">
        <v>31</v>
      </c>
      <c r="B663" s="21" t="s">
        <v>630</v>
      </c>
      <c r="C663" s="31" t="n">
        <v>7.8376</v>
      </c>
      <c r="D663" s="29" t="s">
        <v>33</v>
      </c>
      <c r="E663" s="12" t="s">
        <v>656</v>
      </c>
    </row>
    <row r="664" customFormat="false" ht="32.85" hidden="false" customHeight="true" outlineLevel="0" collapsed="false">
      <c r="A664" s="33" t="n">
        <v>32</v>
      </c>
      <c r="B664" s="21" t="s">
        <v>630</v>
      </c>
      <c r="C664" s="31" t="n">
        <v>8.9947</v>
      </c>
      <c r="D664" s="29" t="s">
        <v>33</v>
      </c>
      <c r="E664" s="12" t="s">
        <v>657</v>
      </c>
    </row>
    <row r="665" customFormat="false" ht="32.85" hidden="false" customHeight="true" outlineLevel="0" collapsed="false">
      <c r="A665" s="33" t="n">
        <v>33</v>
      </c>
      <c r="B665" s="21" t="s">
        <v>630</v>
      </c>
      <c r="C665" s="31" t="n">
        <v>5.182</v>
      </c>
      <c r="D665" s="29" t="s">
        <v>33</v>
      </c>
      <c r="E665" s="12" t="s">
        <v>658</v>
      </c>
    </row>
    <row r="666" customFormat="false" ht="32.85" hidden="false" customHeight="true" outlineLevel="0" collapsed="false">
      <c r="A666" s="33" t="n">
        <v>34</v>
      </c>
      <c r="B666" s="21" t="s">
        <v>630</v>
      </c>
      <c r="C666" s="31" t="n">
        <v>17.4687</v>
      </c>
      <c r="D666" s="29" t="s">
        <v>33</v>
      </c>
      <c r="E666" s="12" t="s">
        <v>659</v>
      </c>
    </row>
    <row r="667" customFormat="false" ht="32.85" hidden="false" customHeight="true" outlineLevel="0" collapsed="false">
      <c r="A667" s="33" t="n">
        <v>35</v>
      </c>
      <c r="B667" s="21" t="s">
        <v>630</v>
      </c>
      <c r="C667" s="31" t="n">
        <v>32.5592</v>
      </c>
      <c r="D667" s="29" t="s">
        <v>33</v>
      </c>
      <c r="E667" s="12" t="s">
        <v>660</v>
      </c>
    </row>
    <row r="668" customFormat="false" ht="32.85" hidden="false" customHeight="true" outlineLevel="0" collapsed="false">
      <c r="A668" s="33" t="n">
        <v>36</v>
      </c>
      <c r="B668" s="21" t="s">
        <v>630</v>
      </c>
      <c r="C668" s="31" t="n">
        <v>24.4985</v>
      </c>
      <c r="D668" s="29" t="s">
        <v>33</v>
      </c>
      <c r="E668" s="12" t="s">
        <v>661</v>
      </c>
    </row>
    <row r="669" customFormat="false" ht="32.85" hidden="false" customHeight="true" outlineLevel="0" collapsed="false">
      <c r="A669" s="33" t="n">
        <v>37</v>
      </c>
      <c r="B669" s="21" t="s">
        <v>630</v>
      </c>
      <c r="C669" s="31" t="n">
        <v>16.8444</v>
      </c>
      <c r="D669" s="29" t="s">
        <v>33</v>
      </c>
      <c r="E669" s="12" t="s">
        <v>662</v>
      </c>
    </row>
    <row r="670" customFormat="false" ht="32.85" hidden="false" customHeight="true" outlineLevel="0" collapsed="false">
      <c r="A670" s="33" t="n">
        <v>38</v>
      </c>
      <c r="B670" s="21" t="s">
        <v>630</v>
      </c>
      <c r="C670" s="31" t="n">
        <v>18.4435</v>
      </c>
      <c r="D670" s="29" t="s">
        <v>33</v>
      </c>
      <c r="E670" s="12" t="s">
        <v>663</v>
      </c>
    </row>
    <row r="671" customFormat="false" ht="32.85" hidden="false" customHeight="true" outlineLevel="0" collapsed="false">
      <c r="A671" s="33" t="n">
        <v>39</v>
      </c>
      <c r="B671" s="21" t="s">
        <v>630</v>
      </c>
      <c r="C671" s="31" t="n">
        <v>183.6287</v>
      </c>
      <c r="D671" s="29" t="s">
        <v>33</v>
      </c>
      <c r="E671" s="12" t="s">
        <v>664</v>
      </c>
    </row>
    <row r="672" customFormat="false" ht="32.85" hidden="false" customHeight="true" outlineLevel="0" collapsed="false">
      <c r="A672" s="33" t="n">
        <v>40</v>
      </c>
      <c r="B672" s="21" t="s">
        <v>630</v>
      </c>
      <c r="C672" s="31" t="n">
        <v>39.5107</v>
      </c>
      <c r="D672" s="29" t="s">
        <v>33</v>
      </c>
      <c r="E672" s="12" t="s">
        <v>665</v>
      </c>
    </row>
    <row r="673" customFormat="false" ht="32.85" hidden="false" customHeight="true" outlineLevel="0" collapsed="false">
      <c r="A673" s="33" t="n">
        <v>41</v>
      </c>
      <c r="B673" s="21" t="s">
        <v>630</v>
      </c>
      <c r="C673" s="31" t="n">
        <v>18.7058</v>
      </c>
      <c r="D673" s="29" t="s">
        <v>33</v>
      </c>
      <c r="E673" s="12" t="s">
        <v>666</v>
      </c>
    </row>
    <row r="674" customFormat="false" ht="32.85" hidden="false" customHeight="true" outlineLevel="0" collapsed="false">
      <c r="A674" s="33" t="n">
        <v>42</v>
      </c>
      <c r="B674" s="21" t="s">
        <v>630</v>
      </c>
      <c r="C674" s="31" t="n">
        <v>12.7428</v>
      </c>
      <c r="D674" s="29" t="s">
        <v>33</v>
      </c>
      <c r="E674" s="12" t="s">
        <v>667</v>
      </c>
    </row>
    <row r="675" customFormat="false" ht="32.85" hidden="false" customHeight="true" outlineLevel="0" collapsed="false">
      <c r="A675" s="33" t="n">
        <v>43</v>
      </c>
      <c r="B675" s="21" t="s">
        <v>630</v>
      </c>
      <c r="C675" s="31" t="n">
        <v>28.8977</v>
      </c>
      <c r="D675" s="29" t="s">
        <v>33</v>
      </c>
      <c r="E675" s="12" t="s">
        <v>668</v>
      </c>
    </row>
    <row r="676" customFormat="false" ht="32.85" hidden="false" customHeight="true" outlineLevel="0" collapsed="false">
      <c r="A676" s="33" t="n">
        <v>44</v>
      </c>
      <c r="B676" s="21" t="s">
        <v>630</v>
      </c>
      <c r="C676" s="31" t="n">
        <v>5.3314</v>
      </c>
      <c r="D676" s="29" t="s">
        <v>33</v>
      </c>
      <c r="E676" s="12" t="s">
        <v>669</v>
      </c>
    </row>
    <row r="677" customFormat="false" ht="32.85" hidden="false" customHeight="true" outlineLevel="0" collapsed="false">
      <c r="A677" s="33" t="n">
        <v>45</v>
      </c>
      <c r="B677" s="21" t="s">
        <v>630</v>
      </c>
      <c r="C677" s="31" t="n">
        <v>10.8709</v>
      </c>
      <c r="D677" s="29" t="s">
        <v>33</v>
      </c>
      <c r="E677" s="12" t="s">
        <v>670</v>
      </c>
    </row>
    <row r="678" customFormat="false" ht="32.85" hidden="false" customHeight="true" outlineLevel="0" collapsed="false">
      <c r="A678" s="33" t="n">
        <v>46</v>
      </c>
      <c r="B678" s="21" t="s">
        <v>630</v>
      </c>
      <c r="C678" s="31" t="n">
        <v>9.6331</v>
      </c>
      <c r="D678" s="29" t="s">
        <v>33</v>
      </c>
      <c r="E678" s="12" t="s">
        <v>631</v>
      </c>
    </row>
    <row r="679" customFormat="false" ht="32.85" hidden="false" customHeight="true" outlineLevel="0" collapsed="false">
      <c r="A679" s="33" t="n">
        <v>47</v>
      </c>
      <c r="B679" s="21" t="s">
        <v>630</v>
      </c>
      <c r="C679" s="31" t="n">
        <v>8.4002</v>
      </c>
      <c r="D679" s="29" t="s">
        <v>33</v>
      </c>
      <c r="E679" s="12" t="s">
        <v>671</v>
      </c>
    </row>
    <row r="680" customFormat="false" ht="32.85" hidden="false" customHeight="true" outlineLevel="0" collapsed="false">
      <c r="A680" s="33" t="n">
        <v>48</v>
      </c>
      <c r="B680" s="21" t="s">
        <v>630</v>
      </c>
      <c r="C680" s="31" t="n">
        <v>6.5135</v>
      </c>
      <c r="D680" s="29" t="s">
        <v>33</v>
      </c>
      <c r="E680" s="12" t="s">
        <v>672</v>
      </c>
    </row>
    <row r="681" customFormat="false" ht="32.85" hidden="false" customHeight="true" outlineLevel="0" collapsed="false">
      <c r="A681" s="33" t="n">
        <v>49</v>
      </c>
      <c r="B681" s="21" t="s">
        <v>630</v>
      </c>
      <c r="C681" s="31" t="n">
        <v>23.2829</v>
      </c>
      <c r="D681" s="29" t="s">
        <v>33</v>
      </c>
      <c r="E681" s="28" t="s">
        <v>632</v>
      </c>
    </row>
    <row r="682" customFormat="false" ht="32.85" hidden="false" customHeight="true" outlineLevel="0" collapsed="false">
      <c r="A682" s="33" t="n">
        <v>50</v>
      </c>
      <c r="B682" s="21" t="s">
        <v>630</v>
      </c>
      <c r="C682" s="31" t="n">
        <v>7.4272</v>
      </c>
      <c r="D682" s="29" t="s">
        <v>33</v>
      </c>
      <c r="E682" s="12" t="s">
        <v>673</v>
      </c>
    </row>
    <row r="683" customFormat="false" ht="32.85" hidden="false" customHeight="true" outlineLevel="0" collapsed="false">
      <c r="A683" s="33" t="n">
        <v>51</v>
      </c>
      <c r="B683" s="21" t="s">
        <v>630</v>
      </c>
      <c r="C683" s="31" t="n">
        <v>10.0216</v>
      </c>
      <c r="D683" s="29" t="s">
        <v>33</v>
      </c>
      <c r="E683" s="12" t="s">
        <v>674</v>
      </c>
    </row>
    <row r="684" customFormat="false" ht="32.85" hidden="false" customHeight="true" outlineLevel="0" collapsed="false">
      <c r="A684" s="33" t="n">
        <v>52</v>
      </c>
      <c r="B684" s="21" t="s">
        <v>630</v>
      </c>
      <c r="C684" s="31" t="n">
        <v>16.6561</v>
      </c>
      <c r="D684" s="29" t="s">
        <v>33</v>
      </c>
      <c r="E684" s="28" t="s">
        <v>665</v>
      </c>
    </row>
    <row r="685" customFormat="false" ht="32.85" hidden="false" customHeight="true" outlineLevel="0" collapsed="false">
      <c r="A685" s="33" t="n">
        <v>53</v>
      </c>
      <c r="B685" s="21" t="s">
        <v>630</v>
      </c>
      <c r="C685" s="31" t="n">
        <v>7.7454</v>
      </c>
      <c r="D685" s="29" t="s">
        <v>33</v>
      </c>
      <c r="E685" s="28" t="s">
        <v>665</v>
      </c>
    </row>
    <row r="686" customFormat="false" ht="32.85" hidden="false" customHeight="true" outlineLevel="0" collapsed="false">
      <c r="A686" s="33" t="n">
        <v>54</v>
      </c>
      <c r="B686" s="21" t="s">
        <v>630</v>
      </c>
      <c r="C686" s="31" t="n">
        <v>7.7307</v>
      </c>
      <c r="D686" s="29" t="s">
        <v>33</v>
      </c>
      <c r="E686" s="28" t="s">
        <v>665</v>
      </c>
    </row>
    <row r="687" customFormat="false" ht="32.85" hidden="false" customHeight="true" outlineLevel="0" collapsed="false">
      <c r="A687" s="33" t="n">
        <v>55</v>
      </c>
      <c r="B687" s="21" t="s">
        <v>630</v>
      </c>
      <c r="C687" s="31" t="n">
        <v>5.6137</v>
      </c>
      <c r="D687" s="29" t="s">
        <v>33</v>
      </c>
      <c r="E687" s="28" t="s">
        <v>631</v>
      </c>
    </row>
    <row r="688" customFormat="false" ht="32.85" hidden="false" customHeight="true" outlineLevel="0" collapsed="false">
      <c r="A688" s="33" t="n">
        <v>56</v>
      </c>
      <c r="B688" s="21" t="s">
        <v>630</v>
      </c>
      <c r="C688" s="31" t="n">
        <v>3.3998</v>
      </c>
      <c r="D688" s="29" t="s">
        <v>33</v>
      </c>
      <c r="E688" s="28" t="s">
        <v>631</v>
      </c>
    </row>
    <row r="689" customFormat="false" ht="32.85" hidden="false" customHeight="true" outlineLevel="0" collapsed="false">
      <c r="A689" s="33" t="n">
        <v>57</v>
      </c>
      <c r="B689" s="18" t="s">
        <v>675</v>
      </c>
      <c r="C689" s="31" t="n">
        <v>13.1541</v>
      </c>
      <c r="D689" s="29" t="s">
        <v>33</v>
      </c>
      <c r="E689" s="28" t="s">
        <v>676</v>
      </c>
    </row>
    <row r="690" customFormat="false" ht="32.85" hidden="false" customHeight="true" outlineLevel="0" collapsed="false">
      <c r="A690" s="33" t="n">
        <v>58</v>
      </c>
      <c r="B690" s="18" t="s">
        <v>675</v>
      </c>
      <c r="C690" s="31" t="n">
        <v>6.0001</v>
      </c>
      <c r="D690" s="29" t="s">
        <v>33</v>
      </c>
      <c r="E690" s="28" t="s">
        <v>677</v>
      </c>
    </row>
    <row r="691" customFormat="false" ht="32.85" hidden="false" customHeight="true" outlineLevel="0" collapsed="false">
      <c r="A691" s="33" t="n">
        <v>59</v>
      </c>
      <c r="B691" s="18" t="s">
        <v>675</v>
      </c>
      <c r="C691" s="31" t="n">
        <v>8.3653</v>
      </c>
      <c r="D691" s="29" t="s">
        <v>33</v>
      </c>
      <c r="E691" s="28" t="s">
        <v>678</v>
      </c>
    </row>
    <row r="692" customFormat="false" ht="32.85" hidden="false" customHeight="true" outlineLevel="0" collapsed="false">
      <c r="A692" s="33" t="n">
        <v>60</v>
      </c>
      <c r="B692" s="18" t="s">
        <v>675</v>
      </c>
      <c r="C692" s="31" t="n">
        <v>6.3881</v>
      </c>
      <c r="D692" s="29" t="s">
        <v>33</v>
      </c>
      <c r="E692" s="28" t="s">
        <v>679</v>
      </c>
    </row>
    <row r="693" customFormat="false" ht="32.85" hidden="false" customHeight="true" outlineLevel="0" collapsed="false">
      <c r="A693" s="33" t="n">
        <v>61</v>
      </c>
      <c r="B693" s="18" t="s">
        <v>675</v>
      </c>
      <c r="C693" s="31" t="n">
        <v>10.3742</v>
      </c>
      <c r="D693" s="29" t="s">
        <v>33</v>
      </c>
      <c r="E693" s="28" t="s">
        <v>680</v>
      </c>
    </row>
    <row r="694" customFormat="false" ht="32.85" hidden="false" customHeight="true" outlineLevel="0" collapsed="false">
      <c r="A694" s="33" t="n">
        <v>62</v>
      </c>
      <c r="B694" s="18" t="s">
        <v>675</v>
      </c>
      <c r="C694" s="31" t="n">
        <v>48.1024</v>
      </c>
      <c r="D694" s="29" t="s">
        <v>33</v>
      </c>
      <c r="E694" s="28" t="s">
        <v>681</v>
      </c>
    </row>
    <row r="695" customFormat="false" ht="32.85" hidden="false" customHeight="true" outlineLevel="0" collapsed="false">
      <c r="A695" s="33" t="n">
        <v>63</v>
      </c>
      <c r="B695" s="18" t="s">
        <v>675</v>
      </c>
      <c r="C695" s="31" t="n">
        <v>88.4781</v>
      </c>
      <c r="D695" s="29" t="s">
        <v>33</v>
      </c>
      <c r="E695" s="28" t="s">
        <v>682</v>
      </c>
    </row>
    <row r="696" customFormat="false" ht="32.85" hidden="false" customHeight="true" outlineLevel="0" collapsed="false">
      <c r="A696" s="33" t="n">
        <v>64</v>
      </c>
      <c r="B696" s="18" t="s">
        <v>675</v>
      </c>
      <c r="C696" s="31" t="n">
        <v>27.2632</v>
      </c>
      <c r="D696" s="29" t="s">
        <v>33</v>
      </c>
      <c r="E696" s="28" t="s">
        <v>683</v>
      </c>
    </row>
    <row r="697" customFormat="false" ht="32.85" hidden="false" customHeight="true" outlineLevel="0" collapsed="false">
      <c r="A697" s="33" t="n">
        <v>65</v>
      </c>
      <c r="B697" s="18" t="s">
        <v>675</v>
      </c>
      <c r="C697" s="31" t="n">
        <v>126.1769</v>
      </c>
      <c r="D697" s="29" t="s">
        <v>33</v>
      </c>
      <c r="E697" s="28" t="s">
        <v>684</v>
      </c>
    </row>
    <row r="698" customFormat="false" ht="32.85" hidden="false" customHeight="true" outlineLevel="0" collapsed="false">
      <c r="A698" s="33" t="n">
        <v>66</v>
      </c>
      <c r="B698" s="18" t="s">
        <v>675</v>
      </c>
      <c r="C698" s="31" t="n">
        <v>90.5174</v>
      </c>
      <c r="D698" s="29" t="s">
        <v>33</v>
      </c>
      <c r="E698" s="28" t="s">
        <v>685</v>
      </c>
    </row>
    <row r="699" customFormat="false" ht="32.85" hidden="false" customHeight="true" outlineLevel="0" collapsed="false">
      <c r="A699" s="33" t="n">
        <v>67</v>
      </c>
      <c r="B699" s="18" t="s">
        <v>675</v>
      </c>
      <c r="C699" s="31" t="n">
        <v>72.7115</v>
      </c>
      <c r="D699" s="29" t="s">
        <v>33</v>
      </c>
      <c r="E699" s="28" t="s">
        <v>686</v>
      </c>
    </row>
    <row r="700" customFormat="false" ht="32.85" hidden="false" customHeight="true" outlineLevel="0" collapsed="false">
      <c r="A700" s="33" t="n">
        <v>68</v>
      </c>
      <c r="B700" s="18" t="s">
        <v>675</v>
      </c>
      <c r="C700" s="31" t="n">
        <v>19.2642</v>
      </c>
      <c r="D700" s="29" t="s">
        <v>33</v>
      </c>
      <c r="E700" s="28" t="s">
        <v>687</v>
      </c>
    </row>
    <row r="701" customFormat="false" ht="32.85" hidden="false" customHeight="true" outlineLevel="0" collapsed="false">
      <c r="A701" s="33" t="n">
        <v>69</v>
      </c>
      <c r="B701" s="18" t="s">
        <v>675</v>
      </c>
      <c r="C701" s="31" t="n">
        <v>27.6487</v>
      </c>
      <c r="D701" s="29" t="s">
        <v>33</v>
      </c>
      <c r="E701" s="28" t="s">
        <v>688</v>
      </c>
    </row>
    <row r="702" customFormat="false" ht="32.85" hidden="false" customHeight="true" outlineLevel="0" collapsed="false">
      <c r="A702" s="33" t="n">
        <v>70</v>
      </c>
      <c r="B702" s="18" t="s">
        <v>675</v>
      </c>
      <c r="C702" s="31" t="n">
        <v>14.3167</v>
      </c>
      <c r="D702" s="29" t="s">
        <v>33</v>
      </c>
      <c r="E702" s="28" t="s">
        <v>689</v>
      </c>
    </row>
    <row r="703" customFormat="false" ht="32.85" hidden="false" customHeight="true" outlineLevel="0" collapsed="false">
      <c r="A703" s="33" t="n">
        <v>71</v>
      </c>
      <c r="B703" s="18" t="s">
        <v>675</v>
      </c>
      <c r="C703" s="31" t="n">
        <v>22.1587</v>
      </c>
      <c r="D703" s="29" t="s">
        <v>33</v>
      </c>
      <c r="E703" s="28" t="s">
        <v>690</v>
      </c>
    </row>
    <row r="704" customFormat="false" ht="32.85" hidden="false" customHeight="true" outlineLevel="0" collapsed="false">
      <c r="A704" s="33" t="n">
        <v>72</v>
      </c>
      <c r="B704" s="18" t="s">
        <v>675</v>
      </c>
      <c r="C704" s="31" t="n">
        <v>5.2654</v>
      </c>
      <c r="D704" s="29" t="s">
        <v>33</v>
      </c>
      <c r="E704" s="28" t="s">
        <v>691</v>
      </c>
    </row>
    <row r="705" customFormat="false" ht="32.85" hidden="false" customHeight="true" outlineLevel="0" collapsed="false">
      <c r="A705" s="33" t="n">
        <v>73</v>
      </c>
      <c r="B705" s="18" t="s">
        <v>675</v>
      </c>
      <c r="C705" s="31" t="n">
        <v>15.0091</v>
      </c>
      <c r="D705" s="29" t="s">
        <v>33</v>
      </c>
      <c r="E705" s="28" t="s">
        <v>692</v>
      </c>
    </row>
    <row r="706" customFormat="false" ht="32.85" hidden="false" customHeight="true" outlineLevel="0" collapsed="false">
      <c r="A706" s="33" t="n">
        <v>74</v>
      </c>
      <c r="B706" s="18" t="s">
        <v>675</v>
      </c>
      <c r="C706" s="31" t="n">
        <v>27.0941</v>
      </c>
      <c r="D706" s="29" t="s">
        <v>33</v>
      </c>
      <c r="E706" s="28" t="s">
        <v>693</v>
      </c>
    </row>
    <row r="707" customFormat="false" ht="32.85" hidden="false" customHeight="true" outlineLevel="0" collapsed="false">
      <c r="A707" s="33" t="n">
        <v>75</v>
      </c>
      <c r="B707" s="18" t="s">
        <v>675</v>
      </c>
      <c r="C707" s="31" t="n">
        <v>16.1494</v>
      </c>
      <c r="D707" s="29" t="s">
        <v>33</v>
      </c>
      <c r="E707" s="28" t="s">
        <v>694</v>
      </c>
    </row>
    <row r="708" customFormat="false" ht="32.85" hidden="false" customHeight="true" outlineLevel="0" collapsed="false">
      <c r="A708" s="33" t="n">
        <v>76</v>
      </c>
      <c r="B708" s="18" t="s">
        <v>675</v>
      </c>
      <c r="C708" s="31" t="n">
        <v>6.9407</v>
      </c>
      <c r="D708" s="29" t="s">
        <v>33</v>
      </c>
      <c r="E708" s="28" t="s">
        <v>695</v>
      </c>
    </row>
    <row r="709" customFormat="false" ht="32.85" hidden="false" customHeight="true" outlineLevel="0" collapsed="false">
      <c r="A709" s="33" t="n">
        <v>77</v>
      </c>
      <c r="B709" s="18" t="s">
        <v>675</v>
      </c>
      <c r="C709" s="31" t="n">
        <v>18.3637</v>
      </c>
      <c r="D709" s="29" t="s">
        <v>33</v>
      </c>
      <c r="E709" s="28" t="s">
        <v>696</v>
      </c>
    </row>
    <row r="710" customFormat="false" ht="32.85" hidden="false" customHeight="true" outlineLevel="0" collapsed="false">
      <c r="A710" s="33" t="n">
        <v>78</v>
      </c>
      <c r="B710" s="18" t="s">
        <v>675</v>
      </c>
      <c r="C710" s="31" t="n">
        <v>5.875</v>
      </c>
      <c r="D710" s="29" t="s">
        <v>33</v>
      </c>
      <c r="E710" s="28" t="s">
        <v>697</v>
      </c>
    </row>
    <row r="711" customFormat="false" ht="32.85" hidden="false" customHeight="true" outlineLevel="0" collapsed="false">
      <c r="A711" s="33" t="n">
        <v>79</v>
      </c>
      <c r="B711" s="18" t="s">
        <v>675</v>
      </c>
      <c r="C711" s="31" t="n">
        <v>5.895</v>
      </c>
      <c r="D711" s="29" t="s">
        <v>33</v>
      </c>
      <c r="E711" s="28" t="s">
        <v>698</v>
      </c>
    </row>
    <row r="712" customFormat="false" ht="32.85" hidden="false" customHeight="true" outlineLevel="0" collapsed="false">
      <c r="A712" s="33" t="n">
        <v>80</v>
      </c>
      <c r="B712" s="18" t="s">
        <v>675</v>
      </c>
      <c r="C712" s="31" t="n">
        <v>11.1989</v>
      </c>
      <c r="D712" s="29" t="s">
        <v>33</v>
      </c>
      <c r="E712" s="28" t="s">
        <v>699</v>
      </c>
    </row>
    <row r="713" customFormat="false" ht="32.85" hidden="false" customHeight="true" outlineLevel="0" collapsed="false">
      <c r="A713" s="33" t="n">
        <v>81</v>
      </c>
      <c r="B713" s="18" t="s">
        <v>675</v>
      </c>
      <c r="C713" s="31" t="n">
        <v>7.4559</v>
      </c>
      <c r="D713" s="29" t="s">
        <v>33</v>
      </c>
      <c r="E713" s="28" t="s">
        <v>700</v>
      </c>
    </row>
    <row r="714" customFormat="false" ht="32.85" hidden="false" customHeight="true" outlineLevel="0" collapsed="false">
      <c r="A714" s="33" t="n">
        <v>82</v>
      </c>
      <c r="B714" s="18" t="s">
        <v>675</v>
      </c>
      <c r="C714" s="31" t="n">
        <v>41.5719</v>
      </c>
      <c r="D714" s="29" t="s">
        <v>33</v>
      </c>
      <c r="E714" s="28" t="s">
        <v>701</v>
      </c>
    </row>
    <row r="715" customFormat="false" ht="32.85" hidden="false" customHeight="true" outlineLevel="0" collapsed="false">
      <c r="A715" s="33" t="n">
        <v>83</v>
      </c>
      <c r="B715" s="18" t="s">
        <v>675</v>
      </c>
      <c r="C715" s="31" t="n">
        <v>20.4628</v>
      </c>
      <c r="D715" s="29" t="s">
        <v>33</v>
      </c>
      <c r="E715" s="28" t="s">
        <v>702</v>
      </c>
    </row>
    <row r="716" customFormat="false" ht="32.85" hidden="false" customHeight="true" outlineLevel="0" collapsed="false">
      <c r="A716" s="33" t="n">
        <v>84</v>
      </c>
      <c r="B716" s="18" t="s">
        <v>675</v>
      </c>
      <c r="C716" s="31" t="n">
        <v>10.8689</v>
      </c>
      <c r="D716" s="29" t="s">
        <v>33</v>
      </c>
      <c r="E716" s="28" t="s">
        <v>703</v>
      </c>
    </row>
    <row r="717" customFormat="false" ht="32.85" hidden="false" customHeight="true" outlineLevel="0" collapsed="false">
      <c r="A717" s="33" t="n">
        <v>85</v>
      </c>
      <c r="B717" s="18" t="s">
        <v>675</v>
      </c>
      <c r="C717" s="31" t="n">
        <v>36.6441</v>
      </c>
      <c r="D717" s="29" t="s">
        <v>33</v>
      </c>
      <c r="E717" s="28" t="s">
        <v>704</v>
      </c>
    </row>
    <row r="718" customFormat="false" ht="32.85" hidden="false" customHeight="true" outlineLevel="0" collapsed="false">
      <c r="A718" s="33" t="n">
        <v>86</v>
      </c>
      <c r="B718" s="18" t="s">
        <v>675</v>
      </c>
      <c r="C718" s="31" t="n">
        <v>5.0094</v>
      </c>
      <c r="D718" s="29" t="s">
        <v>33</v>
      </c>
      <c r="E718" s="28" t="s">
        <v>705</v>
      </c>
    </row>
    <row r="719" customFormat="false" ht="32.85" hidden="false" customHeight="true" outlineLevel="0" collapsed="false">
      <c r="A719" s="33" t="n">
        <v>87</v>
      </c>
      <c r="B719" s="18" t="s">
        <v>675</v>
      </c>
      <c r="C719" s="31" t="n">
        <v>1.8566</v>
      </c>
      <c r="D719" s="29" t="s">
        <v>33</v>
      </c>
      <c r="E719" s="28" t="s">
        <v>706</v>
      </c>
    </row>
    <row r="720" customFormat="false" ht="32.85" hidden="false" customHeight="true" outlineLevel="0" collapsed="false">
      <c r="A720" s="33" t="n">
        <v>88</v>
      </c>
      <c r="B720" s="18" t="s">
        <v>675</v>
      </c>
      <c r="C720" s="31" t="n">
        <v>10</v>
      </c>
      <c r="D720" s="29" t="s">
        <v>33</v>
      </c>
      <c r="E720" s="28" t="s">
        <v>634</v>
      </c>
    </row>
    <row r="721" customFormat="false" ht="32.85" hidden="false" customHeight="true" outlineLevel="0" collapsed="false">
      <c r="A721" s="33" t="n">
        <v>89</v>
      </c>
      <c r="B721" s="18" t="s">
        <v>675</v>
      </c>
      <c r="C721" s="31" t="n">
        <v>5.3233</v>
      </c>
      <c r="D721" s="29" t="s">
        <v>33</v>
      </c>
      <c r="E721" s="28" t="s">
        <v>707</v>
      </c>
    </row>
    <row r="722" customFormat="false" ht="32.85" hidden="false" customHeight="true" outlineLevel="0" collapsed="false">
      <c r="A722" s="33" t="n">
        <v>90</v>
      </c>
      <c r="B722" s="18" t="s">
        <v>675</v>
      </c>
      <c r="C722" s="31" t="n">
        <v>12.1109</v>
      </c>
      <c r="D722" s="29" t="s">
        <v>33</v>
      </c>
      <c r="E722" s="28" t="s">
        <v>708</v>
      </c>
    </row>
    <row r="723" customFormat="false" ht="32.85" hidden="false" customHeight="true" outlineLevel="0" collapsed="false">
      <c r="A723" s="33" t="n">
        <v>91</v>
      </c>
      <c r="B723" s="18" t="s">
        <v>675</v>
      </c>
      <c r="C723" s="31" t="n">
        <v>24.5287</v>
      </c>
      <c r="D723" s="29" t="s">
        <v>33</v>
      </c>
      <c r="E723" s="28" t="s">
        <v>709</v>
      </c>
    </row>
    <row r="724" customFormat="false" ht="32.85" hidden="false" customHeight="true" outlineLevel="0" collapsed="false">
      <c r="A724" s="33" t="n">
        <v>92</v>
      </c>
      <c r="B724" s="18" t="s">
        <v>675</v>
      </c>
      <c r="C724" s="31" t="n">
        <v>5.244</v>
      </c>
      <c r="D724" s="29" t="s">
        <v>33</v>
      </c>
      <c r="E724" s="28" t="s">
        <v>710</v>
      </c>
    </row>
    <row r="725" customFormat="false" ht="32.85" hidden="false" customHeight="true" outlineLevel="0" collapsed="false">
      <c r="A725" s="33" t="n">
        <v>93</v>
      </c>
      <c r="B725" s="18" t="s">
        <v>675</v>
      </c>
      <c r="C725" s="31" t="n">
        <v>4.2613</v>
      </c>
      <c r="D725" s="29" t="s">
        <v>33</v>
      </c>
      <c r="E725" s="28" t="s">
        <v>711</v>
      </c>
    </row>
    <row r="726" customFormat="false" ht="15.75" hidden="false" customHeight="false" outlineLevel="0" collapsed="false">
      <c r="A726" s="37" t="n">
        <v>93</v>
      </c>
      <c r="B726" s="38" t="s">
        <v>14</v>
      </c>
      <c r="C726" s="72" t="n">
        <f aca="false">SUM(C633:C725)</f>
        <v>2028.7143</v>
      </c>
      <c r="D726" s="16"/>
      <c r="E726" s="41"/>
    </row>
    <row r="727" customFormat="false" ht="15" hidden="false" customHeight="true" outlineLevel="0" collapsed="false">
      <c r="A727" s="37" t="s">
        <v>712</v>
      </c>
      <c r="B727" s="37"/>
      <c r="C727" s="37"/>
      <c r="D727" s="37"/>
      <c r="E727" s="37"/>
    </row>
    <row r="728" customFormat="false" ht="32.85" hidden="false" customHeight="true" outlineLevel="0" collapsed="false">
      <c r="A728" s="33" t="n">
        <v>1</v>
      </c>
      <c r="B728" s="58" t="s">
        <v>26</v>
      </c>
      <c r="C728" s="66" t="n">
        <v>3.3717</v>
      </c>
      <c r="D728" s="11" t="s">
        <v>11</v>
      </c>
      <c r="E728" s="41" t="s">
        <v>713</v>
      </c>
    </row>
    <row r="729" customFormat="false" ht="36.95" hidden="false" customHeight="true" outlineLevel="0" collapsed="false">
      <c r="A729" s="33" t="n">
        <v>2</v>
      </c>
      <c r="B729" s="30" t="s">
        <v>714</v>
      </c>
      <c r="C729" s="10" t="n">
        <v>14.1357</v>
      </c>
      <c r="D729" s="11" t="s">
        <v>11</v>
      </c>
      <c r="E729" s="41" t="s">
        <v>715</v>
      </c>
    </row>
    <row r="730" customFormat="false" ht="36.95" hidden="false" customHeight="true" outlineLevel="0" collapsed="false">
      <c r="A730" s="33" t="n">
        <v>3</v>
      </c>
      <c r="B730" s="30" t="s">
        <v>716</v>
      </c>
      <c r="C730" s="10" t="n">
        <v>13.4976</v>
      </c>
      <c r="D730" s="11" t="s">
        <v>11</v>
      </c>
      <c r="E730" s="41" t="s">
        <v>717</v>
      </c>
    </row>
    <row r="731" customFormat="false" ht="36.95" hidden="false" customHeight="true" outlineLevel="0" collapsed="false">
      <c r="A731" s="33" t="n">
        <v>4</v>
      </c>
      <c r="B731" s="30" t="s">
        <v>718</v>
      </c>
      <c r="C731" s="10" t="n">
        <v>2.9264</v>
      </c>
      <c r="D731" s="11" t="s">
        <v>11</v>
      </c>
      <c r="E731" s="41" t="s">
        <v>719</v>
      </c>
    </row>
    <row r="732" customFormat="false" ht="36.95" hidden="false" customHeight="true" outlineLevel="0" collapsed="false">
      <c r="A732" s="33" t="n">
        <v>5</v>
      </c>
      <c r="B732" s="30" t="s">
        <v>718</v>
      </c>
      <c r="C732" s="10" t="n">
        <v>19.9248</v>
      </c>
      <c r="D732" s="11" t="s">
        <v>11</v>
      </c>
      <c r="E732" s="41" t="s">
        <v>719</v>
      </c>
    </row>
    <row r="733" customFormat="false" ht="36.95" hidden="false" customHeight="true" outlineLevel="0" collapsed="false">
      <c r="A733" s="33" t="n">
        <v>6</v>
      </c>
      <c r="B733" s="30" t="s">
        <v>720</v>
      </c>
      <c r="C733" s="10" t="n">
        <v>51</v>
      </c>
      <c r="D733" s="11" t="s">
        <v>11</v>
      </c>
      <c r="E733" s="41" t="s">
        <v>721</v>
      </c>
    </row>
    <row r="734" customFormat="false" ht="36.95" hidden="false" customHeight="true" outlineLevel="0" collapsed="false">
      <c r="A734" s="33" t="n">
        <v>7</v>
      </c>
      <c r="B734" s="68" t="s">
        <v>722</v>
      </c>
      <c r="C734" s="35" t="n">
        <v>50.6</v>
      </c>
      <c r="D734" s="11" t="s">
        <v>11</v>
      </c>
      <c r="E734" s="12" t="s">
        <v>723</v>
      </c>
    </row>
    <row r="735" customFormat="false" ht="36.95" hidden="false" customHeight="true" outlineLevel="0" collapsed="false">
      <c r="A735" s="33" t="n">
        <v>8</v>
      </c>
      <c r="B735" s="68" t="s">
        <v>714</v>
      </c>
      <c r="C735" s="35" t="n">
        <v>2</v>
      </c>
      <c r="D735" s="11" t="s">
        <v>11</v>
      </c>
      <c r="E735" s="12" t="s">
        <v>715</v>
      </c>
    </row>
    <row r="736" customFormat="false" ht="36.95" hidden="false" customHeight="true" outlineLevel="0" collapsed="false">
      <c r="A736" s="33" t="n">
        <v>9</v>
      </c>
      <c r="B736" s="68" t="s">
        <v>714</v>
      </c>
      <c r="C736" s="35" t="n">
        <v>2</v>
      </c>
      <c r="D736" s="11" t="s">
        <v>11</v>
      </c>
      <c r="E736" s="12" t="s">
        <v>724</v>
      </c>
    </row>
    <row r="737" customFormat="false" ht="36.95" hidden="false" customHeight="true" outlineLevel="0" collapsed="false">
      <c r="A737" s="33" t="n">
        <v>10</v>
      </c>
      <c r="B737" s="68" t="s">
        <v>725</v>
      </c>
      <c r="C737" s="35" t="n">
        <v>51.8685</v>
      </c>
      <c r="D737" s="11" t="s">
        <v>11</v>
      </c>
      <c r="E737" s="12" t="s">
        <v>726</v>
      </c>
    </row>
    <row r="738" customFormat="false" ht="36.95" hidden="false" customHeight="true" outlineLevel="0" collapsed="false">
      <c r="A738" s="33" t="n">
        <v>11</v>
      </c>
      <c r="B738" s="68" t="s">
        <v>714</v>
      </c>
      <c r="C738" s="10" t="n">
        <v>4.4263</v>
      </c>
      <c r="D738" s="11" t="s">
        <v>11</v>
      </c>
      <c r="E738" s="12" t="s">
        <v>715</v>
      </c>
    </row>
    <row r="739" customFormat="false" ht="36.95" hidden="false" customHeight="true" outlineLevel="0" collapsed="false">
      <c r="A739" s="33" t="n">
        <v>12</v>
      </c>
      <c r="B739" s="68" t="s">
        <v>714</v>
      </c>
      <c r="C739" s="10" t="n">
        <v>12.7</v>
      </c>
      <c r="D739" s="11" t="s">
        <v>11</v>
      </c>
      <c r="E739" s="25" t="s">
        <v>715</v>
      </c>
    </row>
    <row r="740" customFormat="false" ht="36.95" hidden="false" customHeight="true" outlineLevel="0" collapsed="false">
      <c r="A740" s="33" t="n">
        <v>13</v>
      </c>
      <c r="B740" s="68" t="s">
        <v>310</v>
      </c>
      <c r="C740" s="10" t="n">
        <v>3.6</v>
      </c>
      <c r="D740" s="11" t="s">
        <v>11</v>
      </c>
      <c r="E740" s="71" t="s">
        <v>727</v>
      </c>
    </row>
    <row r="741" customFormat="false" ht="36.95" hidden="false" customHeight="true" outlineLevel="0" collapsed="false">
      <c r="A741" s="33" t="n">
        <v>14</v>
      </c>
      <c r="B741" s="68" t="s">
        <v>728</v>
      </c>
      <c r="C741" s="10" t="n">
        <v>3.0639</v>
      </c>
      <c r="D741" s="11" t="s">
        <v>11</v>
      </c>
      <c r="E741" s="29" t="s">
        <v>729</v>
      </c>
    </row>
    <row r="742" customFormat="false" ht="36.95" hidden="false" customHeight="true" outlineLevel="0" collapsed="false">
      <c r="A742" s="33" t="n">
        <v>15</v>
      </c>
      <c r="B742" s="68" t="s">
        <v>730</v>
      </c>
      <c r="C742" s="25" t="n">
        <v>15.5836</v>
      </c>
      <c r="D742" s="11" t="s">
        <v>11</v>
      </c>
      <c r="E742" s="12" t="s">
        <v>731</v>
      </c>
    </row>
    <row r="743" customFormat="false" ht="36.95" hidden="false" customHeight="true" outlineLevel="0" collapsed="false">
      <c r="A743" s="33" t="n">
        <v>16</v>
      </c>
      <c r="B743" s="68" t="s">
        <v>732</v>
      </c>
      <c r="C743" s="25" t="n">
        <v>28.1</v>
      </c>
      <c r="D743" s="11" t="s">
        <v>11</v>
      </c>
      <c r="E743" s="12" t="s">
        <v>733</v>
      </c>
    </row>
    <row r="744" customFormat="false" ht="36.95" hidden="false" customHeight="true" outlineLevel="0" collapsed="false">
      <c r="A744" s="33" t="n">
        <v>17</v>
      </c>
      <c r="B744" s="68" t="s">
        <v>728</v>
      </c>
      <c r="C744" s="25" t="n">
        <v>12</v>
      </c>
      <c r="D744" s="11" t="s">
        <v>11</v>
      </c>
      <c r="E744" s="12" t="s">
        <v>733</v>
      </c>
    </row>
    <row r="745" customFormat="false" ht="36.95" hidden="false" customHeight="true" outlineLevel="0" collapsed="false">
      <c r="A745" s="33" t="n">
        <v>18</v>
      </c>
      <c r="B745" s="68" t="s">
        <v>728</v>
      </c>
      <c r="C745" s="25" t="n">
        <v>19</v>
      </c>
      <c r="D745" s="11" t="s">
        <v>11</v>
      </c>
      <c r="E745" s="12" t="s">
        <v>734</v>
      </c>
    </row>
    <row r="746" customFormat="false" ht="36.95" hidden="false" customHeight="true" outlineLevel="0" collapsed="false">
      <c r="A746" s="33" t="n">
        <v>19</v>
      </c>
      <c r="B746" s="68" t="s">
        <v>732</v>
      </c>
      <c r="C746" s="25" t="n">
        <v>12</v>
      </c>
      <c r="D746" s="11" t="s">
        <v>11</v>
      </c>
      <c r="E746" s="12" t="s">
        <v>733</v>
      </c>
    </row>
    <row r="747" customFormat="false" ht="36.95" hidden="false" customHeight="true" outlineLevel="0" collapsed="false">
      <c r="A747" s="33" t="n">
        <v>20</v>
      </c>
      <c r="B747" s="27" t="s">
        <v>735</v>
      </c>
      <c r="C747" s="69" t="n">
        <v>4.9073</v>
      </c>
      <c r="D747" s="29" t="s">
        <v>33</v>
      </c>
      <c r="E747" s="70" t="s">
        <v>736</v>
      </c>
    </row>
    <row r="748" customFormat="false" ht="36.95" hidden="false" customHeight="true" outlineLevel="0" collapsed="false">
      <c r="A748" s="33" t="n">
        <v>21</v>
      </c>
      <c r="B748" s="27" t="s">
        <v>735</v>
      </c>
      <c r="C748" s="69" t="n">
        <v>5.831</v>
      </c>
      <c r="D748" s="29" t="s">
        <v>33</v>
      </c>
      <c r="E748" s="70" t="s">
        <v>737</v>
      </c>
    </row>
    <row r="749" customFormat="false" ht="36.95" hidden="false" customHeight="true" outlineLevel="0" collapsed="false">
      <c r="A749" s="33" t="n">
        <v>22</v>
      </c>
      <c r="B749" s="27" t="s">
        <v>738</v>
      </c>
      <c r="C749" s="69" t="n">
        <v>6.7523</v>
      </c>
      <c r="D749" s="29" t="s">
        <v>33</v>
      </c>
      <c r="E749" s="70" t="s">
        <v>739</v>
      </c>
    </row>
    <row r="750" customFormat="false" ht="36.95" hidden="false" customHeight="true" outlineLevel="0" collapsed="false">
      <c r="A750" s="33" t="n">
        <v>23</v>
      </c>
      <c r="B750" s="27" t="s">
        <v>740</v>
      </c>
      <c r="C750" s="69" t="n">
        <v>2.515</v>
      </c>
      <c r="D750" s="29" t="s">
        <v>33</v>
      </c>
      <c r="E750" s="70" t="s">
        <v>741</v>
      </c>
    </row>
    <row r="751" customFormat="false" ht="36.95" hidden="false" customHeight="true" outlineLevel="0" collapsed="false">
      <c r="A751" s="33" t="n">
        <v>24</v>
      </c>
      <c r="B751" s="27" t="s">
        <v>740</v>
      </c>
      <c r="C751" s="69" t="n">
        <v>16.0513</v>
      </c>
      <c r="D751" s="29" t="s">
        <v>33</v>
      </c>
      <c r="E751" s="70" t="s">
        <v>742</v>
      </c>
    </row>
    <row r="752" customFormat="false" ht="36.95" hidden="false" customHeight="true" outlineLevel="0" collapsed="false">
      <c r="A752" s="33" t="n">
        <v>25</v>
      </c>
      <c r="B752" s="27" t="s">
        <v>743</v>
      </c>
      <c r="C752" s="69" t="n">
        <v>5.3441</v>
      </c>
      <c r="D752" s="29" t="s">
        <v>33</v>
      </c>
      <c r="E752" s="70" t="s">
        <v>744</v>
      </c>
    </row>
    <row r="753" customFormat="false" ht="36.95" hidden="false" customHeight="true" outlineLevel="0" collapsed="false">
      <c r="A753" s="33" t="n">
        <v>26</v>
      </c>
      <c r="B753" s="27" t="s">
        <v>745</v>
      </c>
      <c r="C753" s="69" t="n">
        <v>11.822</v>
      </c>
      <c r="D753" s="29" t="s">
        <v>33</v>
      </c>
      <c r="E753" s="70" t="s">
        <v>746</v>
      </c>
    </row>
    <row r="754" customFormat="false" ht="36.95" hidden="false" customHeight="true" outlineLevel="0" collapsed="false">
      <c r="A754" s="33" t="n">
        <v>27</v>
      </c>
      <c r="B754" s="27" t="s">
        <v>745</v>
      </c>
      <c r="C754" s="69" t="n">
        <v>14</v>
      </c>
      <c r="D754" s="29" t="s">
        <v>33</v>
      </c>
      <c r="E754" s="70" t="s">
        <v>747</v>
      </c>
    </row>
    <row r="755" customFormat="false" ht="36.95" hidden="false" customHeight="true" outlineLevel="0" collapsed="false">
      <c r="A755" s="33" t="n">
        <v>28</v>
      </c>
      <c r="B755" s="27" t="s">
        <v>740</v>
      </c>
      <c r="C755" s="69" t="n">
        <v>1.1957</v>
      </c>
      <c r="D755" s="29" t="s">
        <v>33</v>
      </c>
      <c r="E755" s="70" t="s">
        <v>748</v>
      </c>
    </row>
    <row r="756" customFormat="false" ht="36.95" hidden="false" customHeight="true" outlineLevel="0" collapsed="false">
      <c r="A756" s="33" t="n">
        <v>29</v>
      </c>
      <c r="B756" s="27" t="s">
        <v>749</v>
      </c>
      <c r="C756" s="69" t="n">
        <v>15.0088</v>
      </c>
      <c r="D756" s="29" t="s">
        <v>33</v>
      </c>
      <c r="E756" s="70" t="s">
        <v>750</v>
      </c>
    </row>
    <row r="757" customFormat="false" ht="36.95" hidden="false" customHeight="true" outlineLevel="0" collapsed="false">
      <c r="A757" s="33" t="n">
        <v>30</v>
      </c>
      <c r="B757" s="27" t="s">
        <v>751</v>
      </c>
      <c r="C757" s="73" t="n">
        <v>8.764</v>
      </c>
      <c r="D757" s="29" t="s">
        <v>33</v>
      </c>
      <c r="E757" s="12" t="s">
        <v>752</v>
      </c>
    </row>
    <row r="758" customFormat="false" ht="36.95" hidden="false" customHeight="true" outlineLevel="0" collapsed="false">
      <c r="A758" s="33" t="n">
        <v>31</v>
      </c>
      <c r="B758" s="18" t="s">
        <v>753</v>
      </c>
      <c r="C758" s="25" t="n">
        <v>4.195</v>
      </c>
      <c r="D758" s="11" t="s">
        <v>11</v>
      </c>
      <c r="E758" s="32" t="s">
        <v>754</v>
      </c>
    </row>
    <row r="759" customFormat="false" ht="36.95" hidden="false" customHeight="true" outlineLevel="0" collapsed="false">
      <c r="A759" s="33" t="n">
        <v>32</v>
      </c>
      <c r="B759" s="18" t="s">
        <v>730</v>
      </c>
      <c r="C759" s="25" t="n">
        <v>3.1116</v>
      </c>
      <c r="D759" s="11" t="s">
        <v>11</v>
      </c>
      <c r="E759" s="12" t="s">
        <v>755</v>
      </c>
    </row>
    <row r="760" customFormat="false" ht="36.95" hidden="false" customHeight="true" outlineLevel="0" collapsed="false">
      <c r="A760" s="33" t="n">
        <v>33</v>
      </c>
      <c r="B760" s="18" t="s">
        <v>26</v>
      </c>
      <c r="C760" s="25" t="n">
        <v>16.061</v>
      </c>
      <c r="D760" s="11" t="s">
        <v>11</v>
      </c>
      <c r="E760" s="32" t="s">
        <v>756</v>
      </c>
    </row>
    <row r="761" customFormat="false" ht="36.95" hidden="false" customHeight="true" outlineLevel="0" collapsed="false">
      <c r="A761" s="33" t="n">
        <v>34</v>
      </c>
      <c r="B761" s="18" t="s">
        <v>757</v>
      </c>
      <c r="C761" s="25" t="n">
        <v>14.381</v>
      </c>
      <c r="D761" s="11" t="s">
        <v>11</v>
      </c>
      <c r="E761" s="32" t="s">
        <v>758</v>
      </c>
    </row>
    <row r="762" customFormat="false" ht="36.95" hidden="false" customHeight="true" outlineLevel="0" collapsed="false">
      <c r="A762" s="33" t="n">
        <v>35</v>
      </c>
      <c r="B762" s="18" t="s">
        <v>759</v>
      </c>
      <c r="C762" s="25" t="n">
        <v>19.2586</v>
      </c>
      <c r="D762" s="11" t="s">
        <v>11</v>
      </c>
      <c r="E762" s="12" t="s">
        <v>760</v>
      </c>
    </row>
    <row r="763" customFormat="false" ht="36.95" hidden="false" customHeight="true" outlineLevel="0" collapsed="false">
      <c r="A763" s="33" t="n">
        <v>36</v>
      </c>
      <c r="B763" s="18" t="s">
        <v>714</v>
      </c>
      <c r="C763" s="25" t="n">
        <v>15.0753</v>
      </c>
      <c r="D763" s="11" t="s">
        <v>11</v>
      </c>
      <c r="E763" s="12" t="s">
        <v>761</v>
      </c>
    </row>
    <row r="764" customFormat="false" ht="36.95" hidden="false" customHeight="true" outlineLevel="0" collapsed="false">
      <c r="A764" s="33" t="n">
        <v>37</v>
      </c>
      <c r="B764" s="18" t="s">
        <v>762</v>
      </c>
      <c r="C764" s="25" t="n">
        <v>31.6</v>
      </c>
      <c r="D764" s="11" t="s">
        <v>11</v>
      </c>
      <c r="E764" s="28" t="s">
        <v>763</v>
      </c>
    </row>
    <row r="765" customFormat="false" ht="15.75" hidden="false" customHeight="false" outlineLevel="0" collapsed="false">
      <c r="A765" s="37" t="n">
        <v>37</v>
      </c>
      <c r="B765" s="38" t="s">
        <v>14</v>
      </c>
      <c r="C765" s="39" t="n">
        <f aca="false">SUM(C728:C764)</f>
        <v>517.6725</v>
      </c>
      <c r="D765" s="74"/>
      <c r="E765" s="41"/>
    </row>
    <row r="766" customFormat="false" ht="15" hidden="false" customHeight="true" outlineLevel="0" collapsed="false">
      <c r="A766" s="37" t="s">
        <v>764</v>
      </c>
      <c r="B766" s="37"/>
      <c r="C766" s="37"/>
      <c r="D766" s="37"/>
      <c r="E766" s="37"/>
    </row>
    <row r="767" customFormat="false" ht="33" hidden="false" customHeight="true" outlineLevel="0" collapsed="false">
      <c r="A767" s="17" t="n">
        <v>1</v>
      </c>
      <c r="B767" s="50" t="s">
        <v>765</v>
      </c>
      <c r="C767" s="52" t="n">
        <v>210</v>
      </c>
      <c r="D767" s="11" t="s">
        <v>11</v>
      </c>
      <c r="E767" s="12" t="s">
        <v>766</v>
      </c>
    </row>
    <row r="768" customFormat="false" ht="33" hidden="false" customHeight="true" outlineLevel="0" collapsed="false">
      <c r="A768" s="17" t="n">
        <v>2</v>
      </c>
      <c r="B768" s="50" t="s">
        <v>767</v>
      </c>
      <c r="C768" s="52" t="n">
        <v>9</v>
      </c>
      <c r="D768" s="11" t="s">
        <v>11</v>
      </c>
      <c r="E768" s="12" t="s">
        <v>768</v>
      </c>
    </row>
    <row r="769" customFormat="false" ht="33" hidden="false" customHeight="true" outlineLevel="0" collapsed="false">
      <c r="A769" s="17" t="n">
        <v>3</v>
      </c>
      <c r="B769" s="75" t="s">
        <v>769</v>
      </c>
      <c r="C769" s="29" t="n">
        <v>14.4442</v>
      </c>
      <c r="D769" s="29" t="s">
        <v>33</v>
      </c>
      <c r="E769" s="29" t="s">
        <v>770</v>
      </c>
    </row>
    <row r="770" customFormat="false" ht="33" hidden="false" customHeight="true" outlineLevel="0" collapsed="false">
      <c r="A770" s="17" t="n">
        <v>4</v>
      </c>
      <c r="B770" s="75" t="s">
        <v>769</v>
      </c>
      <c r="C770" s="29" t="n">
        <v>4.2425</v>
      </c>
      <c r="D770" s="29" t="s">
        <v>33</v>
      </c>
      <c r="E770" s="29" t="s">
        <v>771</v>
      </c>
    </row>
    <row r="771" customFormat="false" ht="33" hidden="false" customHeight="true" outlineLevel="0" collapsed="false">
      <c r="A771" s="17" t="n">
        <v>5</v>
      </c>
      <c r="B771" s="75" t="s">
        <v>769</v>
      </c>
      <c r="C771" s="29" t="n">
        <v>3.1271</v>
      </c>
      <c r="D771" s="29" t="s">
        <v>33</v>
      </c>
      <c r="E771" s="29" t="s">
        <v>772</v>
      </c>
    </row>
    <row r="772" customFormat="false" ht="33" hidden="false" customHeight="true" outlineLevel="0" collapsed="false">
      <c r="A772" s="17" t="n">
        <v>6</v>
      </c>
      <c r="B772" s="75" t="s">
        <v>769</v>
      </c>
      <c r="C772" s="29" t="n">
        <v>5.9629</v>
      </c>
      <c r="D772" s="29" t="s">
        <v>33</v>
      </c>
      <c r="E772" s="29" t="s">
        <v>773</v>
      </c>
    </row>
    <row r="773" customFormat="false" ht="33" hidden="false" customHeight="true" outlineLevel="0" collapsed="false">
      <c r="A773" s="17" t="n">
        <v>7</v>
      </c>
      <c r="B773" s="75" t="s">
        <v>769</v>
      </c>
      <c r="C773" s="29" t="n">
        <v>12.688</v>
      </c>
      <c r="D773" s="29" t="s">
        <v>33</v>
      </c>
      <c r="E773" s="29" t="s">
        <v>774</v>
      </c>
    </row>
    <row r="774" customFormat="false" ht="33" hidden="false" customHeight="true" outlineLevel="0" collapsed="false">
      <c r="A774" s="17" t="n">
        <v>8</v>
      </c>
      <c r="B774" s="75" t="s">
        <v>767</v>
      </c>
      <c r="C774" s="29" t="n">
        <v>158.6506</v>
      </c>
      <c r="D774" s="29" t="s">
        <v>33</v>
      </c>
      <c r="E774" s="29" t="s">
        <v>775</v>
      </c>
    </row>
    <row r="775" customFormat="false" ht="33" hidden="false" customHeight="true" outlineLevel="0" collapsed="false">
      <c r="A775" s="17" t="n">
        <v>9</v>
      </c>
      <c r="B775" s="75" t="s">
        <v>767</v>
      </c>
      <c r="C775" s="29" t="n">
        <v>15.8549</v>
      </c>
      <c r="D775" s="29" t="s">
        <v>33</v>
      </c>
      <c r="E775" s="29" t="s">
        <v>776</v>
      </c>
    </row>
    <row r="776" customFormat="false" ht="33" hidden="false" customHeight="true" outlineLevel="0" collapsed="false">
      <c r="A776" s="17" t="n">
        <v>10</v>
      </c>
      <c r="B776" s="75" t="s">
        <v>767</v>
      </c>
      <c r="C776" s="29" t="n">
        <v>73.4253</v>
      </c>
      <c r="D776" s="29" t="s">
        <v>33</v>
      </c>
      <c r="E776" s="29" t="s">
        <v>777</v>
      </c>
    </row>
    <row r="777" customFormat="false" ht="33" hidden="false" customHeight="true" outlineLevel="0" collapsed="false">
      <c r="A777" s="17" t="n">
        <v>11</v>
      </c>
      <c r="B777" s="75" t="s">
        <v>767</v>
      </c>
      <c r="C777" s="29" t="n">
        <v>38.4914</v>
      </c>
      <c r="D777" s="29" t="s">
        <v>33</v>
      </c>
      <c r="E777" s="29" t="s">
        <v>778</v>
      </c>
    </row>
    <row r="778" customFormat="false" ht="33" hidden="false" customHeight="true" outlineLevel="0" collapsed="false">
      <c r="A778" s="17" t="n">
        <v>12</v>
      </c>
      <c r="B778" s="75" t="s">
        <v>767</v>
      </c>
      <c r="C778" s="29" t="n">
        <v>83.1676</v>
      </c>
      <c r="D778" s="29" t="s">
        <v>33</v>
      </c>
      <c r="E778" s="29" t="s">
        <v>779</v>
      </c>
    </row>
    <row r="779" customFormat="false" ht="33" hidden="false" customHeight="true" outlineLevel="0" collapsed="false">
      <c r="A779" s="17" t="n">
        <v>13</v>
      </c>
      <c r="B779" s="75" t="s">
        <v>767</v>
      </c>
      <c r="C779" s="29" t="n">
        <v>11.633</v>
      </c>
      <c r="D779" s="29" t="s">
        <v>33</v>
      </c>
      <c r="E779" s="29" t="s">
        <v>780</v>
      </c>
    </row>
    <row r="780" customFormat="false" ht="33" hidden="false" customHeight="true" outlineLevel="0" collapsed="false">
      <c r="A780" s="17" t="n">
        <v>14</v>
      </c>
      <c r="B780" s="75" t="s">
        <v>767</v>
      </c>
      <c r="C780" s="29" t="n">
        <v>4.6665</v>
      </c>
      <c r="D780" s="29" t="s">
        <v>33</v>
      </c>
      <c r="E780" s="29" t="s">
        <v>781</v>
      </c>
    </row>
    <row r="781" customFormat="false" ht="33" hidden="false" customHeight="true" outlineLevel="0" collapsed="false">
      <c r="A781" s="17" t="n">
        <v>15</v>
      </c>
      <c r="B781" s="75" t="s">
        <v>767</v>
      </c>
      <c r="C781" s="29" t="n">
        <v>7.3777</v>
      </c>
      <c r="D781" s="29" t="s">
        <v>33</v>
      </c>
      <c r="E781" s="29" t="s">
        <v>782</v>
      </c>
    </row>
    <row r="782" customFormat="false" ht="33" hidden="false" customHeight="true" outlineLevel="0" collapsed="false">
      <c r="A782" s="17" t="n">
        <v>16</v>
      </c>
      <c r="B782" s="75" t="s">
        <v>767</v>
      </c>
      <c r="C782" s="29" t="n">
        <v>56.8247</v>
      </c>
      <c r="D782" s="29" t="s">
        <v>33</v>
      </c>
      <c r="E782" s="29" t="s">
        <v>783</v>
      </c>
    </row>
    <row r="783" customFormat="false" ht="33" hidden="false" customHeight="true" outlineLevel="0" collapsed="false">
      <c r="A783" s="17" t="n">
        <v>17</v>
      </c>
      <c r="B783" s="75" t="s">
        <v>767</v>
      </c>
      <c r="C783" s="29" t="n">
        <v>34.8195</v>
      </c>
      <c r="D783" s="29" t="s">
        <v>33</v>
      </c>
      <c r="E783" s="29" t="s">
        <v>784</v>
      </c>
    </row>
    <row r="784" customFormat="false" ht="33" hidden="false" customHeight="true" outlineLevel="0" collapsed="false">
      <c r="A784" s="17" t="n">
        <v>18</v>
      </c>
      <c r="B784" s="75" t="s">
        <v>767</v>
      </c>
      <c r="C784" s="29" t="n">
        <v>45.6013</v>
      </c>
      <c r="D784" s="29" t="s">
        <v>33</v>
      </c>
      <c r="E784" s="29" t="s">
        <v>785</v>
      </c>
    </row>
    <row r="785" customFormat="false" ht="33" hidden="false" customHeight="true" outlineLevel="0" collapsed="false">
      <c r="A785" s="17" t="n">
        <v>19</v>
      </c>
      <c r="B785" s="75" t="s">
        <v>767</v>
      </c>
      <c r="C785" s="29" t="n">
        <v>43.5314</v>
      </c>
      <c r="D785" s="29" t="s">
        <v>33</v>
      </c>
      <c r="E785" s="29" t="s">
        <v>786</v>
      </c>
    </row>
    <row r="786" customFormat="false" ht="33" hidden="false" customHeight="true" outlineLevel="0" collapsed="false">
      <c r="A786" s="17" t="n">
        <v>20</v>
      </c>
      <c r="B786" s="75" t="s">
        <v>767</v>
      </c>
      <c r="C786" s="29" t="n">
        <v>35.6131</v>
      </c>
      <c r="D786" s="29" t="s">
        <v>33</v>
      </c>
      <c r="E786" s="29" t="s">
        <v>787</v>
      </c>
    </row>
    <row r="787" customFormat="false" ht="33" hidden="false" customHeight="true" outlineLevel="0" collapsed="false">
      <c r="A787" s="17" t="n">
        <v>21</v>
      </c>
      <c r="B787" s="75" t="s">
        <v>767</v>
      </c>
      <c r="C787" s="29" t="n">
        <v>6.6453</v>
      </c>
      <c r="D787" s="29" t="s">
        <v>33</v>
      </c>
      <c r="E787" s="29" t="s">
        <v>788</v>
      </c>
    </row>
    <row r="788" customFormat="false" ht="33" hidden="false" customHeight="true" outlineLevel="0" collapsed="false">
      <c r="A788" s="17" t="n">
        <v>22</v>
      </c>
      <c r="B788" s="75" t="s">
        <v>767</v>
      </c>
      <c r="C788" s="29" t="n">
        <v>42.0934</v>
      </c>
      <c r="D788" s="29" t="s">
        <v>33</v>
      </c>
      <c r="E788" s="29" t="s">
        <v>789</v>
      </c>
    </row>
    <row r="789" customFormat="false" ht="33" hidden="false" customHeight="true" outlineLevel="0" collapsed="false">
      <c r="A789" s="17" t="n">
        <v>23</v>
      </c>
      <c r="B789" s="75" t="s">
        <v>767</v>
      </c>
      <c r="C789" s="29" t="n">
        <v>4.0747</v>
      </c>
      <c r="D789" s="29" t="s">
        <v>33</v>
      </c>
      <c r="E789" s="29" t="s">
        <v>790</v>
      </c>
    </row>
    <row r="790" customFormat="false" ht="33" hidden="false" customHeight="true" outlineLevel="0" collapsed="false">
      <c r="A790" s="17" t="n">
        <v>24</v>
      </c>
      <c r="B790" s="75" t="s">
        <v>767</v>
      </c>
      <c r="C790" s="29" t="n">
        <v>45.5301</v>
      </c>
      <c r="D790" s="29" t="s">
        <v>33</v>
      </c>
      <c r="E790" s="29" t="s">
        <v>791</v>
      </c>
    </row>
    <row r="791" customFormat="false" ht="33" hidden="false" customHeight="true" outlineLevel="0" collapsed="false">
      <c r="A791" s="17" t="n">
        <v>25</v>
      </c>
      <c r="B791" s="75" t="s">
        <v>767</v>
      </c>
      <c r="C791" s="29" t="n">
        <v>33.803</v>
      </c>
      <c r="D791" s="29" t="s">
        <v>33</v>
      </c>
      <c r="E791" s="29" t="s">
        <v>792</v>
      </c>
    </row>
    <row r="792" customFormat="false" ht="33" hidden="false" customHeight="true" outlineLevel="0" collapsed="false">
      <c r="A792" s="17" t="n">
        <v>26</v>
      </c>
      <c r="B792" s="75" t="s">
        <v>767</v>
      </c>
      <c r="C792" s="29" t="n">
        <v>25.6263</v>
      </c>
      <c r="D792" s="29" t="s">
        <v>33</v>
      </c>
      <c r="E792" s="29" t="s">
        <v>793</v>
      </c>
    </row>
    <row r="793" customFormat="false" ht="33" hidden="false" customHeight="true" outlineLevel="0" collapsed="false">
      <c r="A793" s="17" t="n">
        <v>27</v>
      </c>
      <c r="B793" s="75" t="s">
        <v>767</v>
      </c>
      <c r="C793" s="29" t="n">
        <v>75.7282</v>
      </c>
      <c r="D793" s="29" t="s">
        <v>33</v>
      </c>
      <c r="E793" s="29" t="s">
        <v>794</v>
      </c>
    </row>
    <row r="794" customFormat="false" ht="33" hidden="false" customHeight="true" outlineLevel="0" collapsed="false">
      <c r="A794" s="17" t="n">
        <v>28</v>
      </c>
      <c r="B794" s="75" t="s">
        <v>767</v>
      </c>
      <c r="C794" s="29" t="n">
        <v>10.0083</v>
      </c>
      <c r="D794" s="29" t="s">
        <v>33</v>
      </c>
      <c r="E794" s="29" t="s">
        <v>795</v>
      </c>
    </row>
    <row r="795" customFormat="false" ht="33" hidden="false" customHeight="true" outlineLevel="0" collapsed="false">
      <c r="A795" s="17" t="n">
        <v>29</v>
      </c>
      <c r="B795" s="75" t="s">
        <v>767</v>
      </c>
      <c r="C795" s="29" t="n">
        <v>19.7484</v>
      </c>
      <c r="D795" s="29" t="s">
        <v>33</v>
      </c>
      <c r="E795" s="29" t="s">
        <v>796</v>
      </c>
    </row>
    <row r="796" customFormat="false" ht="33" hidden="false" customHeight="true" outlineLevel="0" collapsed="false">
      <c r="A796" s="17" t="n">
        <v>30</v>
      </c>
      <c r="B796" s="75" t="s">
        <v>767</v>
      </c>
      <c r="C796" s="29" t="n">
        <v>48.1297</v>
      </c>
      <c r="D796" s="29" t="s">
        <v>33</v>
      </c>
      <c r="E796" s="29" t="s">
        <v>797</v>
      </c>
    </row>
    <row r="797" customFormat="false" ht="33" hidden="false" customHeight="true" outlineLevel="0" collapsed="false">
      <c r="A797" s="17" t="n">
        <v>31</v>
      </c>
      <c r="B797" s="75" t="s">
        <v>767</v>
      </c>
      <c r="C797" s="29" t="n">
        <v>12.0564</v>
      </c>
      <c r="D797" s="29" t="s">
        <v>33</v>
      </c>
      <c r="E797" s="29" t="s">
        <v>798</v>
      </c>
    </row>
    <row r="798" customFormat="false" ht="33" hidden="false" customHeight="true" outlineLevel="0" collapsed="false">
      <c r="A798" s="17" t="n">
        <v>32</v>
      </c>
      <c r="B798" s="75" t="s">
        <v>767</v>
      </c>
      <c r="C798" s="29" t="n">
        <v>35.3579</v>
      </c>
      <c r="D798" s="29" t="s">
        <v>33</v>
      </c>
      <c r="E798" s="29" t="s">
        <v>799</v>
      </c>
    </row>
    <row r="799" customFormat="false" ht="33" hidden="false" customHeight="true" outlineLevel="0" collapsed="false">
      <c r="A799" s="17" t="n">
        <v>33</v>
      </c>
      <c r="B799" s="75" t="s">
        <v>767</v>
      </c>
      <c r="C799" s="29" t="n">
        <v>3.9172</v>
      </c>
      <c r="D799" s="29" t="s">
        <v>33</v>
      </c>
      <c r="E799" s="29" t="s">
        <v>800</v>
      </c>
    </row>
    <row r="800" customFormat="false" ht="33" hidden="false" customHeight="true" outlineLevel="0" collapsed="false">
      <c r="A800" s="17" t="n">
        <v>34</v>
      </c>
      <c r="B800" s="75" t="s">
        <v>767</v>
      </c>
      <c r="C800" s="29" t="n">
        <v>26.0652</v>
      </c>
      <c r="D800" s="29" t="s">
        <v>33</v>
      </c>
      <c r="E800" s="29" t="s">
        <v>801</v>
      </c>
    </row>
    <row r="801" customFormat="false" ht="33" hidden="false" customHeight="true" outlineLevel="0" collapsed="false">
      <c r="A801" s="17" t="n">
        <v>35</v>
      </c>
      <c r="B801" s="75" t="s">
        <v>802</v>
      </c>
      <c r="C801" s="29" t="n">
        <v>6.0481</v>
      </c>
      <c r="D801" s="29" t="s">
        <v>33</v>
      </c>
      <c r="E801" s="29" t="s">
        <v>803</v>
      </c>
    </row>
    <row r="802" customFormat="false" ht="33" hidden="false" customHeight="true" outlineLevel="0" collapsed="false">
      <c r="A802" s="17" t="n">
        <v>36</v>
      </c>
      <c r="B802" s="75" t="s">
        <v>802</v>
      </c>
      <c r="C802" s="29" t="n">
        <v>8.9534</v>
      </c>
      <c r="D802" s="29" t="s">
        <v>33</v>
      </c>
      <c r="E802" s="29" t="s">
        <v>804</v>
      </c>
    </row>
    <row r="803" customFormat="false" ht="33" hidden="false" customHeight="true" outlineLevel="0" collapsed="false">
      <c r="A803" s="17" t="n">
        <v>37</v>
      </c>
      <c r="B803" s="75" t="s">
        <v>802</v>
      </c>
      <c r="C803" s="29" t="n">
        <v>6.516</v>
      </c>
      <c r="D803" s="29" t="s">
        <v>33</v>
      </c>
      <c r="E803" s="29" t="s">
        <v>805</v>
      </c>
    </row>
    <row r="804" customFormat="false" ht="33" hidden="false" customHeight="true" outlineLevel="0" collapsed="false">
      <c r="A804" s="17" t="n">
        <v>38</v>
      </c>
      <c r="B804" s="75" t="s">
        <v>802</v>
      </c>
      <c r="C804" s="29" t="n">
        <v>32.2733</v>
      </c>
      <c r="D804" s="29" t="s">
        <v>33</v>
      </c>
      <c r="E804" s="29" t="s">
        <v>806</v>
      </c>
    </row>
    <row r="805" customFormat="false" ht="33" hidden="false" customHeight="true" outlineLevel="0" collapsed="false">
      <c r="A805" s="17" t="n">
        <v>39</v>
      </c>
      <c r="B805" s="75" t="s">
        <v>802</v>
      </c>
      <c r="C805" s="29" t="n">
        <v>13.9969</v>
      </c>
      <c r="D805" s="29" t="s">
        <v>33</v>
      </c>
      <c r="E805" s="29" t="s">
        <v>807</v>
      </c>
    </row>
    <row r="806" customFormat="false" ht="33" hidden="false" customHeight="true" outlineLevel="0" collapsed="false">
      <c r="A806" s="17" t="n">
        <v>40</v>
      </c>
      <c r="B806" s="75" t="s">
        <v>802</v>
      </c>
      <c r="C806" s="29" t="n">
        <v>9.6334</v>
      </c>
      <c r="D806" s="29" t="s">
        <v>33</v>
      </c>
      <c r="E806" s="29" t="s">
        <v>808</v>
      </c>
    </row>
    <row r="807" customFormat="false" ht="33" hidden="false" customHeight="true" outlineLevel="0" collapsed="false">
      <c r="A807" s="17" t="n">
        <v>41</v>
      </c>
      <c r="B807" s="75" t="s">
        <v>765</v>
      </c>
      <c r="C807" s="29" t="n">
        <v>31.2274</v>
      </c>
      <c r="D807" s="29" t="s">
        <v>33</v>
      </c>
      <c r="E807" s="29" t="s">
        <v>809</v>
      </c>
    </row>
    <row r="808" customFormat="false" ht="33" hidden="false" customHeight="true" outlineLevel="0" collapsed="false">
      <c r="A808" s="17" t="n">
        <v>42</v>
      </c>
      <c r="B808" s="75" t="s">
        <v>765</v>
      </c>
      <c r="C808" s="29" t="n">
        <v>226.7516</v>
      </c>
      <c r="D808" s="29" t="s">
        <v>33</v>
      </c>
      <c r="E808" s="29" t="s">
        <v>810</v>
      </c>
    </row>
    <row r="809" customFormat="false" ht="33" hidden="false" customHeight="true" outlineLevel="0" collapsed="false">
      <c r="A809" s="17" t="n">
        <v>43</v>
      </c>
      <c r="B809" s="75" t="s">
        <v>765</v>
      </c>
      <c r="C809" s="29" t="n">
        <v>57.9218</v>
      </c>
      <c r="D809" s="29" t="s">
        <v>33</v>
      </c>
      <c r="E809" s="29" t="s">
        <v>811</v>
      </c>
    </row>
    <row r="810" customFormat="false" ht="33" hidden="false" customHeight="true" outlineLevel="0" collapsed="false">
      <c r="A810" s="17" t="n">
        <v>44</v>
      </c>
      <c r="B810" s="75" t="s">
        <v>765</v>
      </c>
      <c r="C810" s="29" t="n">
        <v>129.9355</v>
      </c>
      <c r="D810" s="29" t="s">
        <v>33</v>
      </c>
      <c r="E810" s="29" t="s">
        <v>812</v>
      </c>
    </row>
    <row r="811" customFormat="false" ht="33" hidden="false" customHeight="true" outlineLevel="0" collapsed="false">
      <c r="A811" s="17" t="n">
        <v>45</v>
      </c>
      <c r="B811" s="75" t="s">
        <v>765</v>
      </c>
      <c r="C811" s="29" t="n">
        <v>15.4383</v>
      </c>
      <c r="D811" s="29" t="s">
        <v>33</v>
      </c>
      <c r="E811" s="29" t="s">
        <v>813</v>
      </c>
    </row>
    <row r="812" customFormat="false" ht="33" hidden="false" customHeight="true" outlineLevel="0" collapsed="false">
      <c r="A812" s="17" t="n">
        <v>46</v>
      </c>
      <c r="B812" s="75" t="s">
        <v>765</v>
      </c>
      <c r="C812" s="29" t="n">
        <v>6.6757</v>
      </c>
      <c r="D812" s="29" t="s">
        <v>33</v>
      </c>
      <c r="E812" s="29" t="s">
        <v>814</v>
      </c>
    </row>
    <row r="813" customFormat="false" ht="33" hidden="false" customHeight="true" outlineLevel="0" collapsed="false">
      <c r="A813" s="17" t="n">
        <v>47</v>
      </c>
      <c r="B813" s="75" t="s">
        <v>765</v>
      </c>
      <c r="C813" s="29" t="n">
        <v>11.8481</v>
      </c>
      <c r="D813" s="29" t="s">
        <v>33</v>
      </c>
      <c r="E813" s="29" t="s">
        <v>815</v>
      </c>
    </row>
    <row r="814" customFormat="false" ht="33" hidden="false" customHeight="true" outlineLevel="0" collapsed="false">
      <c r="A814" s="17" t="n">
        <v>48</v>
      </c>
      <c r="B814" s="75" t="s">
        <v>765</v>
      </c>
      <c r="C814" s="29" t="n">
        <v>113.84</v>
      </c>
      <c r="D814" s="29" t="s">
        <v>33</v>
      </c>
      <c r="E814" s="29" t="s">
        <v>816</v>
      </c>
    </row>
    <row r="815" customFormat="false" ht="33" hidden="false" customHeight="true" outlineLevel="0" collapsed="false">
      <c r="A815" s="17" t="n">
        <v>49</v>
      </c>
      <c r="B815" s="75" t="s">
        <v>765</v>
      </c>
      <c r="C815" s="29" t="n">
        <v>6.212</v>
      </c>
      <c r="D815" s="29" t="s">
        <v>33</v>
      </c>
      <c r="E815" s="29" t="s">
        <v>817</v>
      </c>
    </row>
    <row r="816" customFormat="false" ht="33" hidden="false" customHeight="true" outlineLevel="0" collapsed="false">
      <c r="A816" s="17" t="n">
        <v>50</v>
      </c>
      <c r="B816" s="75" t="s">
        <v>765</v>
      </c>
      <c r="C816" s="29" t="n">
        <v>3.2593</v>
      </c>
      <c r="D816" s="29" t="s">
        <v>33</v>
      </c>
      <c r="E816" s="29" t="s">
        <v>818</v>
      </c>
    </row>
    <row r="817" customFormat="false" ht="33" hidden="false" customHeight="true" outlineLevel="0" collapsed="false">
      <c r="A817" s="17" t="n">
        <v>51</v>
      </c>
      <c r="B817" s="75" t="s">
        <v>765</v>
      </c>
      <c r="C817" s="29" t="n">
        <v>84.7395</v>
      </c>
      <c r="D817" s="29" t="s">
        <v>33</v>
      </c>
      <c r="E817" s="29" t="s">
        <v>819</v>
      </c>
    </row>
    <row r="818" customFormat="false" ht="33" hidden="false" customHeight="true" outlineLevel="0" collapsed="false">
      <c r="A818" s="17" t="n">
        <v>52</v>
      </c>
      <c r="B818" s="75" t="s">
        <v>765</v>
      </c>
      <c r="C818" s="29" t="n">
        <v>29.3623</v>
      </c>
      <c r="D818" s="29" t="s">
        <v>33</v>
      </c>
      <c r="E818" s="29" t="s">
        <v>820</v>
      </c>
    </row>
    <row r="819" customFormat="false" ht="33" hidden="false" customHeight="true" outlineLevel="0" collapsed="false">
      <c r="A819" s="17" t="n">
        <v>53</v>
      </c>
      <c r="B819" s="75" t="s">
        <v>765</v>
      </c>
      <c r="C819" s="29" t="n">
        <v>2.7839</v>
      </c>
      <c r="D819" s="29" t="s">
        <v>33</v>
      </c>
      <c r="E819" s="29" t="s">
        <v>821</v>
      </c>
    </row>
    <row r="820" customFormat="false" ht="33" hidden="false" customHeight="true" outlineLevel="0" collapsed="false">
      <c r="A820" s="17" t="n">
        <v>54</v>
      </c>
      <c r="B820" s="75" t="s">
        <v>765</v>
      </c>
      <c r="C820" s="29" t="n">
        <v>7.7483</v>
      </c>
      <c r="D820" s="29" t="s">
        <v>33</v>
      </c>
      <c r="E820" s="29" t="s">
        <v>822</v>
      </c>
    </row>
    <row r="821" customFormat="false" ht="15.75" hidden="false" customHeight="false" outlineLevel="0" collapsed="false">
      <c r="A821" s="16" t="n">
        <v>54</v>
      </c>
      <c r="B821" s="64" t="s">
        <v>14</v>
      </c>
      <c r="C821" s="65" t="n">
        <f aca="false">SUM(C767:C820)</f>
        <v>2063.0706</v>
      </c>
      <c r="D821" s="76"/>
      <c r="E821" s="53"/>
    </row>
    <row r="822" customFormat="false" ht="15" hidden="false" customHeight="true" outlineLevel="0" collapsed="false">
      <c r="A822" s="16" t="s">
        <v>823</v>
      </c>
      <c r="B822" s="16"/>
      <c r="C822" s="16"/>
      <c r="D822" s="16"/>
      <c r="E822" s="16"/>
    </row>
    <row r="823" customFormat="false" ht="32.85" hidden="false" customHeight="true" outlineLevel="0" collapsed="false">
      <c r="A823" s="33" t="n">
        <v>1</v>
      </c>
      <c r="B823" s="30" t="s">
        <v>824</v>
      </c>
      <c r="C823" s="10" t="n">
        <v>21</v>
      </c>
      <c r="D823" s="11" t="s">
        <v>11</v>
      </c>
      <c r="E823" s="12" t="s">
        <v>825</v>
      </c>
    </row>
    <row r="824" customFormat="false" ht="32.85" hidden="false" customHeight="true" outlineLevel="0" collapsed="false">
      <c r="A824" s="33" t="n">
        <v>2</v>
      </c>
      <c r="B824" s="30" t="s">
        <v>824</v>
      </c>
      <c r="C824" s="10" t="n">
        <v>9</v>
      </c>
      <c r="D824" s="11" t="s">
        <v>11</v>
      </c>
      <c r="E824" s="12" t="s">
        <v>826</v>
      </c>
    </row>
    <row r="825" customFormat="false" ht="32.85" hidden="false" customHeight="true" outlineLevel="0" collapsed="false">
      <c r="A825" s="33" t="n">
        <v>3</v>
      </c>
      <c r="B825" s="30" t="s">
        <v>824</v>
      </c>
      <c r="C825" s="10" t="n">
        <v>11</v>
      </c>
      <c r="D825" s="11" t="s">
        <v>11</v>
      </c>
      <c r="E825" s="12" t="s">
        <v>827</v>
      </c>
    </row>
    <row r="826" customFormat="false" ht="32.85" hidden="false" customHeight="true" outlineLevel="0" collapsed="false">
      <c r="A826" s="33" t="n">
        <v>4</v>
      </c>
      <c r="B826" s="30" t="s">
        <v>10</v>
      </c>
      <c r="C826" s="10" t="n">
        <v>13</v>
      </c>
      <c r="D826" s="11" t="s">
        <v>11</v>
      </c>
      <c r="E826" s="12"/>
    </row>
    <row r="827" customFormat="false" ht="32.85" hidden="false" customHeight="true" outlineLevel="0" collapsed="false">
      <c r="A827" s="33" t="n">
        <v>5</v>
      </c>
      <c r="B827" s="30" t="s">
        <v>828</v>
      </c>
      <c r="C827" s="10" t="n">
        <v>29</v>
      </c>
      <c r="D827" s="11" t="s">
        <v>11</v>
      </c>
      <c r="E827" s="12"/>
    </row>
    <row r="828" customFormat="false" ht="32.85" hidden="false" customHeight="true" outlineLevel="0" collapsed="false">
      <c r="A828" s="33" t="n">
        <v>6</v>
      </c>
      <c r="B828" s="30" t="s">
        <v>828</v>
      </c>
      <c r="C828" s="77" t="n">
        <v>5</v>
      </c>
      <c r="D828" s="11" t="s">
        <v>11</v>
      </c>
      <c r="E828" s="12"/>
    </row>
    <row r="829" customFormat="false" ht="33" hidden="false" customHeight="true" outlineLevel="0" collapsed="false">
      <c r="A829" s="33" t="n">
        <v>7</v>
      </c>
      <c r="B829" s="30" t="s">
        <v>829</v>
      </c>
      <c r="C829" s="10" t="n">
        <v>5.2835</v>
      </c>
      <c r="D829" s="11" t="s">
        <v>11</v>
      </c>
      <c r="E829" s="12" t="s">
        <v>830</v>
      </c>
    </row>
    <row r="830" customFormat="false" ht="33" hidden="false" customHeight="true" outlineLevel="0" collapsed="false">
      <c r="A830" s="33" t="n">
        <v>8</v>
      </c>
      <c r="B830" s="30" t="s">
        <v>829</v>
      </c>
      <c r="C830" s="10" t="n">
        <v>3.5606</v>
      </c>
      <c r="D830" s="11" t="s">
        <v>11</v>
      </c>
      <c r="E830" s="12" t="s">
        <v>831</v>
      </c>
    </row>
    <row r="831" customFormat="false" ht="33" hidden="false" customHeight="true" outlineLevel="0" collapsed="false">
      <c r="A831" s="33" t="n">
        <v>9</v>
      </c>
      <c r="B831" s="30" t="s">
        <v>829</v>
      </c>
      <c r="C831" s="10" t="n">
        <v>7.8776</v>
      </c>
      <c r="D831" s="11" t="s">
        <v>11</v>
      </c>
      <c r="E831" s="12" t="s">
        <v>832</v>
      </c>
    </row>
    <row r="832" customFormat="false" ht="33" hidden="false" customHeight="true" outlineLevel="0" collapsed="false">
      <c r="A832" s="33" t="n">
        <v>10</v>
      </c>
      <c r="B832" s="30" t="s">
        <v>829</v>
      </c>
      <c r="C832" s="10" t="n">
        <v>21.0042</v>
      </c>
      <c r="D832" s="11" t="s">
        <v>11</v>
      </c>
      <c r="E832" s="12" t="s">
        <v>833</v>
      </c>
    </row>
    <row r="833" customFormat="false" ht="33" hidden="false" customHeight="true" outlineLevel="0" collapsed="false">
      <c r="A833" s="33" t="n">
        <v>11</v>
      </c>
      <c r="B833" s="30" t="s">
        <v>834</v>
      </c>
      <c r="C833" s="10" t="n">
        <v>41.0885</v>
      </c>
      <c r="D833" s="11" t="s">
        <v>11</v>
      </c>
      <c r="E833" s="12" t="s">
        <v>835</v>
      </c>
    </row>
    <row r="834" customFormat="false" ht="33" hidden="false" customHeight="true" outlineLevel="0" collapsed="false">
      <c r="A834" s="33" t="n">
        <v>12</v>
      </c>
      <c r="B834" s="30" t="s">
        <v>829</v>
      </c>
      <c r="C834" s="10" t="n">
        <v>2.3262</v>
      </c>
      <c r="D834" s="11" t="s">
        <v>11</v>
      </c>
      <c r="E834" s="12" t="s">
        <v>836</v>
      </c>
    </row>
    <row r="835" customFormat="false" ht="33" hidden="false" customHeight="true" outlineLevel="0" collapsed="false">
      <c r="A835" s="33" t="n">
        <v>13</v>
      </c>
      <c r="B835" s="30" t="s">
        <v>829</v>
      </c>
      <c r="C835" s="10" t="n">
        <v>11.3777</v>
      </c>
      <c r="D835" s="11" t="s">
        <v>11</v>
      </c>
      <c r="E835" s="12" t="s">
        <v>837</v>
      </c>
    </row>
    <row r="836" customFormat="false" ht="33" hidden="false" customHeight="true" outlineLevel="0" collapsed="false">
      <c r="A836" s="33" t="n">
        <v>14</v>
      </c>
      <c r="B836" s="30" t="s">
        <v>834</v>
      </c>
      <c r="C836" s="10" t="n">
        <v>63.887</v>
      </c>
      <c r="D836" s="11" t="s">
        <v>11</v>
      </c>
      <c r="E836" s="12" t="s">
        <v>838</v>
      </c>
    </row>
    <row r="837" customFormat="false" ht="33" hidden="false" customHeight="true" outlineLevel="0" collapsed="false">
      <c r="A837" s="33" t="n">
        <v>15</v>
      </c>
      <c r="B837" s="30" t="s">
        <v>834</v>
      </c>
      <c r="C837" s="10" t="n">
        <v>32.9</v>
      </c>
      <c r="D837" s="11" t="s">
        <v>11</v>
      </c>
      <c r="E837" s="12" t="s">
        <v>838</v>
      </c>
    </row>
    <row r="838" customFormat="false" ht="33" hidden="false" customHeight="true" outlineLevel="0" collapsed="false">
      <c r="A838" s="33" t="n">
        <v>16</v>
      </c>
      <c r="B838" s="30" t="s">
        <v>828</v>
      </c>
      <c r="C838" s="10" t="n">
        <v>36.3131</v>
      </c>
      <c r="D838" s="11" t="s">
        <v>11</v>
      </c>
      <c r="E838" s="12" t="s">
        <v>839</v>
      </c>
    </row>
    <row r="839" customFormat="false" ht="33" hidden="false" customHeight="true" outlineLevel="0" collapsed="false">
      <c r="A839" s="33" t="n">
        <v>17</v>
      </c>
      <c r="B839" s="30" t="s">
        <v>834</v>
      </c>
      <c r="C839" s="10" t="n">
        <v>48.014</v>
      </c>
      <c r="D839" s="11" t="s">
        <v>11</v>
      </c>
      <c r="E839" s="12" t="s">
        <v>840</v>
      </c>
    </row>
    <row r="840" customFormat="false" ht="33" hidden="false" customHeight="true" outlineLevel="0" collapsed="false">
      <c r="A840" s="33" t="n">
        <v>18</v>
      </c>
      <c r="B840" s="30" t="s">
        <v>841</v>
      </c>
      <c r="C840" s="10" t="n">
        <v>44.5</v>
      </c>
      <c r="D840" s="11" t="s">
        <v>11</v>
      </c>
      <c r="E840" s="12" t="s">
        <v>842</v>
      </c>
    </row>
    <row r="841" customFormat="false" ht="33" hidden="false" customHeight="true" outlineLevel="0" collapsed="false">
      <c r="A841" s="33" t="n">
        <v>19</v>
      </c>
      <c r="B841" s="30" t="s">
        <v>841</v>
      </c>
      <c r="C841" s="10" t="n">
        <v>32</v>
      </c>
      <c r="D841" s="11" t="s">
        <v>11</v>
      </c>
      <c r="E841" s="12" t="s">
        <v>842</v>
      </c>
    </row>
    <row r="842" customFormat="false" ht="33" hidden="false" customHeight="true" outlineLevel="0" collapsed="false">
      <c r="A842" s="33" t="n">
        <v>20</v>
      </c>
      <c r="B842" s="46" t="s">
        <v>824</v>
      </c>
      <c r="C842" s="31" t="n">
        <v>4.8561</v>
      </c>
      <c r="D842" s="29" t="s">
        <v>33</v>
      </c>
      <c r="E842" s="29" t="s">
        <v>843</v>
      </c>
    </row>
    <row r="843" customFormat="false" ht="33" hidden="false" customHeight="true" outlineLevel="0" collapsed="false">
      <c r="A843" s="33" t="n">
        <v>21</v>
      </c>
      <c r="B843" s="46" t="s">
        <v>824</v>
      </c>
      <c r="C843" s="31" t="n">
        <v>4.2557</v>
      </c>
      <c r="D843" s="29" t="s">
        <v>33</v>
      </c>
      <c r="E843" s="29" t="s">
        <v>844</v>
      </c>
    </row>
    <row r="844" customFormat="false" ht="33" hidden="false" customHeight="true" outlineLevel="0" collapsed="false">
      <c r="A844" s="33" t="n">
        <v>22</v>
      </c>
      <c r="B844" s="46" t="s">
        <v>824</v>
      </c>
      <c r="C844" s="31" t="n">
        <v>36.6623</v>
      </c>
      <c r="D844" s="29" t="s">
        <v>33</v>
      </c>
      <c r="E844" s="29" t="s">
        <v>845</v>
      </c>
    </row>
    <row r="845" customFormat="false" ht="33" hidden="false" customHeight="true" outlineLevel="0" collapsed="false">
      <c r="A845" s="33" t="n">
        <v>23</v>
      </c>
      <c r="B845" s="46" t="s">
        <v>824</v>
      </c>
      <c r="C845" s="31" t="n">
        <v>2.979</v>
      </c>
      <c r="D845" s="29" t="s">
        <v>33</v>
      </c>
      <c r="E845" s="29" t="s">
        <v>846</v>
      </c>
    </row>
    <row r="846" customFormat="false" ht="33" hidden="false" customHeight="true" outlineLevel="0" collapsed="false">
      <c r="A846" s="33" t="n">
        <v>24</v>
      </c>
      <c r="B846" s="46" t="s">
        <v>824</v>
      </c>
      <c r="C846" s="31" t="n">
        <v>4.5567</v>
      </c>
      <c r="D846" s="29" t="s">
        <v>33</v>
      </c>
      <c r="E846" s="29" t="s">
        <v>847</v>
      </c>
    </row>
    <row r="847" customFormat="false" ht="33" hidden="false" customHeight="true" outlineLevel="0" collapsed="false">
      <c r="A847" s="33" t="n">
        <v>25</v>
      </c>
      <c r="B847" s="18" t="s">
        <v>829</v>
      </c>
      <c r="C847" s="10" t="n">
        <v>6.0455</v>
      </c>
      <c r="D847" s="29" t="s">
        <v>33</v>
      </c>
      <c r="E847" s="17" t="s">
        <v>848</v>
      </c>
    </row>
    <row r="848" customFormat="false" ht="33" hidden="false" customHeight="true" outlineLevel="0" collapsed="false">
      <c r="A848" s="33" t="n">
        <v>26</v>
      </c>
      <c r="B848" s="18" t="s">
        <v>829</v>
      </c>
      <c r="C848" s="10" t="n">
        <v>13.7933</v>
      </c>
      <c r="D848" s="29" t="s">
        <v>33</v>
      </c>
      <c r="E848" s="17" t="s">
        <v>849</v>
      </c>
    </row>
    <row r="849" customFormat="false" ht="33" hidden="false" customHeight="true" outlineLevel="0" collapsed="false">
      <c r="A849" s="33" t="n">
        <v>27</v>
      </c>
      <c r="B849" s="18" t="s">
        <v>829</v>
      </c>
      <c r="C849" s="10" t="n">
        <v>6.8512</v>
      </c>
      <c r="D849" s="29" t="s">
        <v>33</v>
      </c>
      <c r="E849" s="17" t="s">
        <v>850</v>
      </c>
    </row>
    <row r="850" customFormat="false" ht="33" hidden="false" customHeight="true" outlineLevel="0" collapsed="false">
      <c r="A850" s="33" t="n">
        <v>28</v>
      </c>
      <c r="B850" s="18" t="s">
        <v>829</v>
      </c>
      <c r="C850" s="10" t="n">
        <v>10.625</v>
      </c>
      <c r="D850" s="29" t="s">
        <v>33</v>
      </c>
      <c r="E850" s="17" t="s">
        <v>851</v>
      </c>
    </row>
    <row r="851" customFormat="false" ht="33" hidden="false" customHeight="true" outlineLevel="0" collapsed="false">
      <c r="A851" s="33" t="n">
        <v>29</v>
      </c>
      <c r="B851" s="18" t="s">
        <v>852</v>
      </c>
      <c r="C851" s="10" t="n">
        <v>5.3214</v>
      </c>
      <c r="D851" s="29" t="s">
        <v>33</v>
      </c>
      <c r="E851" s="17" t="s">
        <v>853</v>
      </c>
    </row>
    <row r="852" customFormat="false" ht="33" hidden="false" customHeight="true" outlineLevel="0" collapsed="false">
      <c r="A852" s="33" t="n">
        <v>30</v>
      </c>
      <c r="B852" s="18" t="s">
        <v>852</v>
      </c>
      <c r="C852" s="10" t="n">
        <v>8.828</v>
      </c>
      <c r="D852" s="29" t="s">
        <v>33</v>
      </c>
      <c r="E852" s="17" t="s">
        <v>854</v>
      </c>
    </row>
    <row r="853" customFormat="false" ht="33" hidden="false" customHeight="true" outlineLevel="0" collapsed="false">
      <c r="A853" s="33" t="n">
        <v>31</v>
      </c>
      <c r="B853" s="18" t="s">
        <v>852</v>
      </c>
      <c r="C853" s="10" t="n">
        <v>8.7063</v>
      </c>
      <c r="D853" s="29" t="s">
        <v>33</v>
      </c>
      <c r="E853" s="17" t="s">
        <v>855</v>
      </c>
    </row>
    <row r="854" customFormat="false" ht="33" hidden="false" customHeight="true" outlineLevel="0" collapsed="false">
      <c r="A854" s="33" t="n">
        <v>32</v>
      </c>
      <c r="B854" s="18" t="s">
        <v>852</v>
      </c>
      <c r="C854" s="10" t="n">
        <v>3.2673</v>
      </c>
      <c r="D854" s="29" t="s">
        <v>33</v>
      </c>
      <c r="E854" s="17" t="s">
        <v>856</v>
      </c>
    </row>
    <row r="855" customFormat="false" ht="33" hidden="false" customHeight="true" outlineLevel="0" collapsed="false">
      <c r="A855" s="33" t="n">
        <v>33</v>
      </c>
      <c r="B855" s="18" t="s">
        <v>313</v>
      </c>
      <c r="C855" s="10" t="n">
        <v>2.4091</v>
      </c>
      <c r="D855" s="29" t="s">
        <v>33</v>
      </c>
      <c r="E855" s="17" t="s">
        <v>857</v>
      </c>
    </row>
    <row r="856" customFormat="false" ht="33" hidden="false" customHeight="true" outlineLevel="0" collapsed="false">
      <c r="A856" s="33" t="n">
        <v>34</v>
      </c>
      <c r="B856" s="18" t="s">
        <v>313</v>
      </c>
      <c r="C856" s="10" t="n">
        <v>3.6364</v>
      </c>
      <c r="D856" s="29" t="s">
        <v>33</v>
      </c>
      <c r="E856" s="17" t="s">
        <v>858</v>
      </c>
    </row>
    <row r="857" customFormat="false" ht="33" hidden="false" customHeight="true" outlineLevel="0" collapsed="false">
      <c r="A857" s="33" t="n">
        <v>35</v>
      </c>
      <c r="B857" s="18" t="s">
        <v>313</v>
      </c>
      <c r="C857" s="31" t="n">
        <v>11</v>
      </c>
      <c r="D857" s="29" t="s">
        <v>33</v>
      </c>
      <c r="E857" s="12" t="s">
        <v>859</v>
      </c>
    </row>
    <row r="858" customFormat="false" ht="15.75" hidden="false" customHeight="false" outlineLevel="0" collapsed="false">
      <c r="A858" s="37" t="n">
        <v>35</v>
      </c>
      <c r="B858" s="38" t="s">
        <v>14</v>
      </c>
      <c r="C858" s="39" t="n">
        <f aca="false">SUM(C823:C857)</f>
        <v>571.9257</v>
      </c>
      <c r="D858" s="74"/>
      <c r="E858" s="41"/>
    </row>
    <row r="859" customFormat="false" ht="15" hidden="false" customHeight="true" outlineLevel="0" collapsed="false">
      <c r="A859" s="37" t="s">
        <v>860</v>
      </c>
      <c r="B859" s="37"/>
      <c r="C859" s="37"/>
      <c r="D859" s="37"/>
      <c r="E859" s="37"/>
    </row>
    <row r="860" customFormat="false" ht="32.85" hidden="false" customHeight="true" outlineLevel="0" collapsed="false">
      <c r="A860" s="33" t="n">
        <v>1</v>
      </c>
      <c r="B860" s="30" t="s">
        <v>861</v>
      </c>
      <c r="C860" s="10" t="n">
        <v>41.8859</v>
      </c>
      <c r="D860" s="11" t="s">
        <v>11</v>
      </c>
      <c r="E860" s="41" t="s">
        <v>862</v>
      </c>
    </row>
    <row r="861" customFormat="false" ht="32.85" hidden="false" customHeight="true" outlineLevel="0" collapsed="false">
      <c r="A861" s="33" t="n">
        <v>2</v>
      </c>
      <c r="B861" s="30" t="s">
        <v>863</v>
      </c>
      <c r="C861" s="10" t="n">
        <v>10</v>
      </c>
      <c r="D861" s="11" t="s">
        <v>11</v>
      </c>
      <c r="E861" s="12" t="s">
        <v>864</v>
      </c>
    </row>
    <row r="862" customFormat="false" ht="32.85" hidden="false" customHeight="true" outlineLevel="0" collapsed="false">
      <c r="A862" s="33" t="n">
        <v>3</v>
      </c>
      <c r="B862" s="30" t="s">
        <v>863</v>
      </c>
      <c r="C862" s="10" t="n">
        <v>10.4553</v>
      </c>
      <c r="D862" s="11" t="s">
        <v>11</v>
      </c>
      <c r="E862" s="12" t="s">
        <v>865</v>
      </c>
    </row>
    <row r="863" customFormat="false" ht="32.85" hidden="false" customHeight="true" outlineLevel="0" collapsed="false">
      <c r="A863" s="33" t="n">
        <v>4</v>
      </c>
      <c r="B863" s="30" t="s">
        <v>866</v>
      </c>
      <c r="C863" s="10" t="n">
        <v>28</v>
      </c>
      <c r="D863" s="11" t="s">
        <v>11</v>
      </c>
      <c r="E863" s="41" t="s">
        <v>867</v>
      </c>
    </row>
    <row r="864" customFormat="false" ht="32.85" hidden="false" customHeight="true" outlineLevel="0" collapsed="false">
      <c r="A864" s="33" t="n">
        <v>5</v>
      </c>
      <c r="B864" s="30" t="s">
        <v>866</v>
      </c>
      <c r="C864" s="10" t="n">
        <v>15</v>
      </c>
      <c r="D864" s="11" t="s">
        <v>11</v>
      </c>
      <c r="E864" s="41" t="s">
        <v>867</v>
      </c>
    </row>
    <row r="865" customFormat="false" ht="32.85" hidden="false" customHeight="true" outlineLevel="0" collapsed="false">
      <c r="A865" s="33" t="n">
        <v>6</v>
      </c>
      <c r="B865" s="30" t="s">
        <v>866</v>
      </c>
      <c r="C865" s="10" t="n">
        <v>5</v>
      </c>
      <c r="D865" s="11" t="s">
        <v>11</v>
      </c>
      <c r="E865" s="41" t="s">
        <v>867</v>
      </c>
    </row>
    <row r="866" customFormat="false" ht="32.85" hidden="false" customHeight="true" outlineLevel="0" collapsed="false">
      <c r="A866" s="33" t="n">
        <v>7</v>
      </c>
      <c r="B866" s="46" t="s">
        <v>868</v>
      </c>
      <c r="C866" s="49" t="n">
        <v>3.1876</v>
      </c>
      <c r="D866" s="48" t="s">
        <v>33</v>
      </c>
      <c r="E866" s="49" t="s">
        <v>869</v>
      </c>
    </row>
    <row r="867" customFormat="false" ht="15.75" hidden="false" customHeight="false" outlineLevel="0" collapsed="false">
      <c r="A867" s="37" t="n">
        <v>7</v>
      </c>
      <c r="B867" s="38" t="s">
        <v>14</v>
      </c>
      <c r="C867" s="39" t="n">
        <f aca="false">SUM(C860:C866)</f>
        <v>113.5288</v>
      </c>
      <c r="D867" s="76"/>
      <c r="E867" s="41"/>
    </row>
    <row r="868" customFormat="false" ht="15" hidden="false" customHeight="true" outlineLevel="0" collapsed="false">
      <c r="A868" s="37" t="s">
        <v>870</v>
      </c>
      <c r="B868" s="37"/>
      <c r="C868" s="37"/>
      <c r="D868" s="37"/>
      <c r="E868" s="37"/>
    </row>
    <row r="869" customFormat="false" ht="32.85" hidden="false" customHeight="true" outlineLevel="0" collapsed="false">
      <c r="A869" s="33" t="n">
        <v>1</v>
      </c>
      <c r="B869" s="58" t="s">
        <v>871</v>
      </c>
      <c r="C869" s="66" t="n">
        <v>9.8797</v>
      </c>
      <c r="D869" s="11" t="s">
        <v>11</v>
      </c>
      <c r="E869" s="41"/>
    </row>
    <row r="870" customFormat="false" ht="32.85" hidden="false" customHeight="true" outlineLevel="0" collapsed="false">
      <c r="A870" s="33" t="n">
        <v>2</v>
      </c>
      <c r="B870" s="58" t="s">
        <v>872</v>
      </c>
      <c r="C870" s="78" t="n">
        <v>4.8</v>
      </c>
      <c r="D870" s="11" t="s">
        <v>11</v>
      </c>
      <c r="E870" s="32" t="s">
        <v>873</v>
      </c>
    </row>
    <row r="871" customFormat="false" ht="32.85" hidden="false" customHeight="true" outlineLevel="0" collapsed="false">
      <c r="A871" s="33" t="n">
        <v>3</v>
      </c>
      <c r="B871" s="58" t="s">
        <v>626</v>
      </c>
      <c r="C871" s="78" t="n">
        <v>8</v>
      </c>
      <c r="D871" s="11" t="s">
        <v>11</v>
      </c>
      <c r="E871" s="12" t="s">
        <v>874</v>
      </c>
    </row>
    <row r="872" customFormat="false" ht="32.85" hidden="false" customHeight="true" outlineLevel="0" collapsed="false">
      <c r="A872" s="33" t="n">
        <v>4</v>
      </c>
      <c r="B872" s="58" t="s">
        <v>626</v>
      </c>
      <c r="C872" s="78" t="n">
        <v>9</v>
      </c>
      <c r="D872" s="11" t="s">
        <v>11</v>
      </c>
      <c r="E872" s="12" t="s">
        <v>874</v>
      </c>
    </row>
    <row r="873" customFormat="false" ht="32.85" hidden="false" customHeight="true" outlineLevel="0" collapsed="false">
      <c r="A873" s="33" t="n">
        <v>5</v>
      </c>
      <c r="B873" s="58" t="s">
        <v>626</v>
      </c>
      <c r="C873" s="78" t="n">
        <v>20</v>
      </c>
      <c r="D873" s="11" t="s">
        <v>11</v>
      </c>
      <c r="E873" s="12" t="s">
        <v>874</v>
      </c>
    </row>
    <row r="874" customFormat="false" ht="35.25" hidden="false" customHeight="true" outlineLevel="0" collapsed="false">
      <c r="A874" s="33" t="n">
        <v>6</v>
      </c>
      <c r="B874" s="58" t="s">
        <v>872</v>
      </c>
      <c r="C874" s="10" t="n">
        <v>2.0086</v>
      </c>
      <c r="D874" s="11" t="s">
        <v>11</v>
      </c>
      <c r="E874" s="32" t="s">
        <v>875</v>
      </c>
    </row>
    <row r="875" customFormat="false" ht="35.25" hidden="false" customHeight="true" outlineLevel="0" collapsed="false">
      <c r="A875" s="33" t="n">
        <v>7</v>
      </c>
      <c r="B875" s="58" t="s">
        <v>872</v>
      </c>
      <c r="C875" s="55" t="n">
        <v>3</v>
      </c>
      <c r="D875" s="11" t="s">
        <v>11</v>
      </c>
      <c r="E875" s="12" t="s">
        <v>876</v>
      </c>
    </row>
    <row r="876" customFormat="false" ht="35.25" hidden="false" customHeight="true" outlineLevel="0" collapsed="false">
      <c r="A876" s="33" t="n">
        <v>8</v>
      </c>
      <c r="B876" s="58" t="s">
        <v>872</v>
      </c>
      <c r="C876" s="55" t="n">
        <v>5</v>
      </c>
      <c r="D876" s="11" t="s">
        <v>11</v>
      </c>
      <c r="E876" s="12" t="s">
        <v>877</v>
      </c>
    </row>
    <row r="877" customFormat="false" ht="35.25" hidden="false" customHeight="true" outlineLevel="0" collapsed="false">
      <c r="A877" s="33" t="n">
        <v>9</v>
      </c>
      <c r="B877" s="58" t="s">
        <v>872</v>
      </c>
      <c r="C877" s="55" t="n">
        <v>10</v>
      </c>
      <c r="D877" s="11" t="s">
        <v>11</v>
      </c>
      <c r="E877" s="12" t="s">
        <v>877</v>
      </c>
    </row>
    <row r="878" customFormat="false" ht="35.25" hidden="false" customHeight="true" outlineLevel="0" collapsed="false">
      <c r="A878" s="33" t="n">
        <v>10</v>
      </c>
      <c r="B878" s="58" t="s">
        <v>872</v>
      </c>
      <c r="C878" s="55" t="n">
        <v>8</v>
      </c>
      <c r="D878" s="11" t="s">
        <v>11</v>
      </c>
      <c r="E878" s="12" t="s">
        <v>876</v>
      </c>
    </row>
    <row r="879" customFormat="false" ht="35.25" hidden="false" customHeight="true" outlineLevel="0" collapsed="false">
      <c r="A879" s="33" t="n">
        <v>11</v>
      </c>
      <c r="B879" s="58" t="s">
        <v>872</v>
      </c>
      <c r="C879" s="55" t="n">
        <v>5.6499</v>
      </c>
      <c r="D879" s="11" t="s">
        <v>11</v>
      </c>
      <c r="E879" s="12" t="s">
        <v>877</v>
      </c>
    </row>
    <row r="880" customFormat="false" ht="35.25" hidden="false" customHeight="true" outlineLevel="0" collapsed="false">
      <c r="A880" s="33" t="n">
        <v>12</v>
      </c>
      <c r="B880" s="58" t="s">
        <v>872</v>
      </c>
      <c r="C880" s="55" t="n">
        <v>5</v>
      </c>
      <c r="D880" s="11" t="s">
        <v>11</v>
      </c>
      <c r="E880" s="12" t="s">
        <v>877</v>
      </c>
    </row>
    <row r="881" customFormat="false" ht="35.25" hidden="false" customHeight="true" outlineLevel="0" collapsed="false">
      <c r="A881" s="33" t="n">
        <v>13</v>
      </c>
      <c r="B881" s="58" t="s">
        <v>872</v>
      </c>
      <c r="C881" s="55" t="n">
        <v>5.8</v>
      </c>
      <c r="D881" s="11" t="s">
        <v>11</v>
      </c>
      <c r="E881" s="12" t="s">
        <v>877</v>
      </c>
    </row>
    <row r="882" customFormat="false" ht="35.25" hidden="false" customHeight="true" outlineLevel="0" collapsed="false">
      <c r="A882" s="33" t="n">
        <v>14</v>
      </c>
      <c r="B882" s="58" t="s">
        <v>872</v>
      </c>
      <c r="C882" s="25" t="n">
        <v>8.1252</v>
      </c>
      <c r="D882" s="11" t="s">
        <v>11</v>
      </c>
      <c r="E882" s="12" t="s">
        <v>878</v>
      </c>
    </row>
    <row r="883" customFormat="false" ht="35.25" hidden="false" customHeight="true" outlineLevel="0" collapsed="false">
      <c r="A883" s="33" t="n">
        <v>15</v>
      </c>
      <c r="B883" s="58" t="s">
        <v>879</v>
      </c>
      <c r="C883" s="55" t="n">
        <v>6</v>
      </c>
      <c r="D883" s="11" t="s">
        <v>11</v>
      </c>
      <c r="E883" s="12" t="s">
        <v>880</v>
      </c>
    </row>
    <row r="884" customFormat="false" ht="35.25" hidden="false" customHeight="true" outlineLevel="0" collapsed="false">
      <c r="A884" s="33" t="n">
        <v>16</v>
      </c>
      <c r="B884" s="58" t="s">
        <v>872</v>
      </c>
      <c r="C884" s="25" t="n">
        <v>13</v>
      </c>
      <c r="D884" s="11" t="s">
        <v>11</v>
      </c>
      <c r="E884" s="32" t="s">
        <v>881</v>
      </c>
    </row>
    <row r="885" customFormat="false" ht="35.25" hidden="false" customHeight="true" outlineLevel="0" collapsed="false">
      <c r="A885" s="33" t="n">
        <v>17</v>
      </c>
      <c r="B885" s="58" t="s">
        <v>872</v>
      </c>
      <c r="C885" s="25" t="n">
        <v>15</v>
      </c>
      <c r="D885" s="11" t="s">
        <v>11</v>
      </c>
      <c r="E885" s="32" t="s">
        <v>881</v>
      </c>
    </row>
    <row r="886" customFormat="false" ht="35.25" hidden="false" customHeight="true" outlineLevel="0" collapsed="false">
      <c r="A886" s="33" t="n">
        <v>18</v>
      </c>
      <c r="B886" s="58" t="s">
        <v>872</v>
      </c>
      <c r="C886" s="25" t="n">
        <v>2.7</v>
      </c>
      <c r="D886" s="11" t="s">
        <v>11</v>
      </c>
      <c r="E886" s="32" t="s">
        <v>882</v>
      </c>
    </row>
    <row r="887" customFormat="false" ht="35.25" hidden="false" customHeight="true" outlineLevel="0" collapsed="false">
      <c r="A887" s="33" t="n">
        <v>19</v>
      </c>
      <c r="B887" s="30" t="s">
        <v>883</v>
      </c>
      <c r="C887" s="25" t="n">
        <v>22.5</v>
      </c>
      <c r="D887" s="11" t="s">
        <v>884</v>
      </c>
      <c r="E887" s="12" t="s">
        <v>885</v>
      </c>
    </row>
    <row r="888" customFormat="false" ht="15.75" hidden="false" customHeight="false" outlineLevel="0" collapsed="false">
      <c r="A888" s="37" t="n">
        <v>19</v>
      </c>
      <c r="B888" s="38" t="s">
        <v>14</v>
      </c>
      <c r="C888" s="39" t="n">
        <f aca="false">SUM(C869:C887)</f>
        <v>163.4634</v>
      </c>
      <c r="D888" s="74"/>
      <c r="E888" s="41"/>
    </row>
    <row r="889" customFormat="false" ht="15" hidden="false" customHeight="true" outlineLevel="0" collapsed="false">
      <c r="A889" s="37" t="s">
        <v>886</v>
      </c>
      <c r="B889" s="37"/>
      <c r="C889" s="37"/>
      <c r="D889" s="37"/>
      <c r="E889" s="37"/>
    </row>
    <row r="890" customFormat="false" ht="32.85" hidden="false" customHeight="true" outlineLevel="0" collapsed="false">
      <c r="A890" s="33" t="n">
        <v>1</v>
      </c>
      <c r="B890" s="58" t="s">
        <v>887</v>
      </c>
      <c r="C890" s="66" t="n">
        <v>100.2532</v>
      </c>
      <c r="D890" s="11" t="s">
        <v>11</v>
      </c>
      <c r="E890" s="41" t="s">
        <v>888</v>
      </c>
    </row>
    <row r="891" customFormat="false" ht="35.25" hidden="false" customHeight="true" outlineLevel="0" collapsed="false">
      <c r="A891" s="33" t="n">
        <v>2</v>
      </c>
      <c r="B891" s="58" t="s">
        <v>889</v>
      </c>
      <c r="C891" s="78" t="n">
        <v>62</v>
      </c>
      <c r="D891" s="11" t="s">
        <v>11</v>
      </c>
      <c r="E891" s="41" t="s">
        <v>890</v>
      </c>
    </row>
    <row r="892" customFormat="false" ht="35.25" hidden="false" customHeight="true" outlineLevel="0" collapsed="false">
      <c r="A892" s="33" t="n">
        <v>3</v>
      </c>
      <c r="B892" s="58" t="s">
        <v>891</v>
      </c>
      <c r="C892" s="78" t="n">
        <v>18.3392</v>
      </c>
      <c r="D892" s="11" t="s">
        <v>11</v>
      </c>
      <c r="E892" s="12" t="s">
        <v>892</v>
      </c>
    </row>
    <row r="893" customFormat="false" ht="35.25" hidden="false" customHeight="true" outlineLevel="0" collapsed="false">
      <c r="A893" s="33" t="n">
        <v>4</v>
      </c>
      <c r="B893" s="58" t="s">
        <v>891</v>
      </c>
      <c r="C893" s="78" t="n">
        <v>18.8773</v>
      </c>
      <c r="D893" s="11" t="s">
        <v>11</v>
      </c>
      <c r="E893" s="32" t="s">
        <v>893</v>
      </c>
    </row>
    <row r="894" customFormat="false" ht="35.25" hidden="false" customHeight="true" outlineLevel="0" collapsed="false">
      <c r="A894" s="33" t="n">
        <v>5</v>
      </c>
      <c r="B894" s="58" t="s">
        <v>894</v>
      </c>
      <c r="C894" s="78" t="n">
        <v>25</v>
      </c>
      <c r="D894" s="11" t="s">
        <v>11</v>
      </c>
      <c r="E894" s="41" t="s">
        <v>895</v>
      </c>
    </row>
    <row r="895" customFormat="false" ht="35.25" hidden="false" customHeight="true" outlineLevel="0" collapsed="false">
      <c r="A895" s="33" t="n">
        <v>6</v>
      </c>
      <c r="B895" s="30" t="s">
        <v>896</v>
      </c>
      <c r="C895" s="10" t="n">
        <v>26.0113</v>
      </c>
      <c r="D895" s="11" t="s">
        <v>11</v>
      </c>
      <c r="E895" s="12" t="s">
        <v>897</v>
      </c>
    </row>
    <row r="896" customFormat="false" ht="35.25" hidden="false" customHeight="true" outlineLevel="0" collapsed="false">
      <c r="A896" s="33" t="n">
        <v>7</v>
      </c>
      <c r="B896" s="30" t="s">
        <v>889</v>
      </c>
      <c r="C896" s="10" t="n">
        <v>11.6735</v>
      </c>
      <c r="D896" s="11" t="s">
        <v>11</v>
      </c>
      <c r="E896" s="12" t="s">
        <v>898</v>
      </c>
    </row>
    <row r="897" customFormat="false" ht="35.25" hidden="false" customHeight="true" outlineLevel="0" collapsed="false">
      <c r="A897" s="33" t="n">
        <v>8</v>
      </c>
      <c r="B897" s="30" t="s">
        <v>889</v>
      </c>
      <c r="C897" s="35" t="n">
        <v>8.2316</v>
      </c>
      <c r="D897" s="11" t="s">
        <v>11</v>
      </c>
      <c r="E897" s="12" t="s">
        <v>898</v>
      </c>
    </row>
    <row r="898" customFormat="false" ht="35.25" hidden="false" customHeight="true" outlineLevel="0" collapsed="false">
      <c r="A898" s="33" t="n">
        <v>9</v>
      </c>
      <c r="B898" s="30" t="s">
        <v>889</v>
      </c>
      <c r="C898" s="35" t="n">
        <v>10.8931</v>
      </c>
      <c r="D898" s="11" t="s">
        <v>11</v>
      </c>
      <c r="E898" s="12" t="s">
        <v>898</v>
      </c>
    </row>
    <row r="899" customFormat="false" ht="35.25" hidden="false" customHeight="true" outlineLevel="0" collapsed="false">
      <c r="A899" s="33" t="n">
        <v>10</v>
      </c>
      <c r="B899" s="30" t="s">
        <v>889</v>
      </c>
      <c r="C899" s="35" t="n">
        <v>15.8936</v>
      </c>
      <c r="D899" s="11" t="s">
        <v>11</v>
      </c>
      <c r="E899" s="12" t="s">
        <v>898</v>
      </c>
    </row>
    <row r="900" customFormat="false" ht="35.25" hidden="false" customHeight="true" outlineLevel="0" collapsed="false">
      <c r="A900" s="33" t="n">
        <v>11</v>
      </c>
      <c r="B900" s="30" t="s">
        <v>899</v>
      </c>
      <c r="C900" s="60" t="n">
        <v>14.2158</v>
      </c>
      <c r="D900" s="11" t="s">
        <v>11</v>
      </c>
      <c r="E900" s="12" t="s">
        <v>900</v>
      </c>
    </row>
    <row r="901" customFormat="false" ht="35.25" hidden="false" customHeight="true" outlineLevel="0" collapsed="false">
      <c r="A901" s="33" t="n">
        <v>12</v>
      </c>
      <c r="B901" s="68" t="s">
        <v>206</v>
      </c>
      <c r="C901" s="61" t="n">
        <v>25.3668</v>
      </c>
      <c r="D901" s="11" t="s">
        <v>11</v>
      </c>
      <c r="E901" s="12" t="s">
        <v>901</v>
      </c>
    </row>
    <row r="902" customFormat="false" ht="35.25" hidden="false" customHeight="true" outlineLevel="0" collapsed="false">
      <c r="A902" s="33" t="n">
        <v>13</v>
      </c>
      <c r="B902" s="68" t="s">
        <v>206</v>
      </c>
      <c r="C902" s="10" t="n">
        <v>15.0706</v>
      </c>
      <c r="D902" s="11" t="s">
        <v>11</v>
      </c>
      <c r="E902" s="12" t="s">
        <v>902</v>
      </c>
    </row>
    <row r="903" customFormat="false" ht="35.25" hidden="false" customHeight="true" outlineLevel="0" collapsed="false">
      <c r="A903" s="33" t="n">
        <v>14</v>
      </c>
      <c r="B903" s="46" t="s">
        <v>206</v>
      </c>
      <c r="C903" s="31" t="n">
        <v>7.6817</v>
      </c>
      <c r="D903" s="48" t="s">
        <v>33</v>
      </c>
      <c r="E903" s="48" t="s">
        <v>903</v>
      </c>
    </row>
    <row r="904" customFormat="false" ht="35.25" hidden="false" customHeight="true" outlineLevel="0" collapsed="false">
      <c r="A904" s="33" t="n">
        <v>15</v>
      </c>
      <c r="B904" s="46" t="s">
        <v>206</v>
      </c>
      <c r="C904" s="31" t="n">
        <v>7.0222</v>
      </c>
      <c r="D904" s="48" t="s">
        <v>33</v>
      </c>
      <c r="E904" s="48" t="s">
        <v>904</v>
      </c>
    </row>
    <row r="905" customFormat="false" ht="35.25" hidden="false" customHeight="true" outlineLevel="0" collapsed="false">
      <c r="A905" s="33" t="n">
        <v>16</v>
      </c>
      <c r="B905" s="46" t="s">
        <v>206</v>
      </c>
      <c r="C905" s="31" t="n">
        <v>3.1913</v>
      </c>
      <c r="D905" s="48" t="s">
        <v>33</v>
      </c>
      <c r="E905" s="48" t="s">
        <v>905</v>
      </c>
    </row>
    <row r="906" customFormat="false" ht="35.25" hidden="false" customHeight="true" outlineLevel="0" collapsed="false">
      <c r="A906" s="33" t="n">
        <v>17</v>
      </c>
      <c r="B906" s="46" t="s">
        <v>206</v>
      </c>
      <c r="C906" s="31" t="n">
        <v>6.1101</v>
      </c>
      <c r="D906" s="48" t="s">
        <v>33</v>
      </c>
      <c r="E906" s="48" t="s">
        <v>906</v>
      </c>
    </row>
    <row r="907" customFormat="false" ht="35.25" hidden="false" customHeight="true" outlineLevel="0" collapsed="false">
      <c r="A907" s="33" t="n">
        <v>18</v>
      </c>
      <c r="B907" s="46" t="s">
        <v>206</v>
      </c>
      <c r="C907" s="31" t="n">
        <v>5.3815</v>
      </c>
      <c r="D907" s="48" t="s">
        <v>33</v>
      </c>
      <c r="E907" s="48" t="s">
        <v>907</v>
      </c>
    </row>
    <row r="908" customFormat="false" ht="35.25" hidden="false" customHeight="true" outlineLevel="0" collapsed="false">
      <c r="A908" s="33" t="n">
        <v>19</v>
      </c>
      <c r="B908" s="46" t="s">
        <v>206</v>
      </c>
      <c r="C908" s="31" t="n">
        <v>3.3894</v>
      </c>
      <c r="D908" s="48" t="s">
        <v>33</v>
      </c>
      <c r="E908" s="48" t="s">
        <v>908</v>
      </c>
    </row>
    <row r="909" customFormat="false" ht="35.25" hidden="false" customHeight="true" outlineLevel="0" collapsed="false">
      <c r="A909" s="33" t="n">
        <v>20</v>
      </c>
      <c r="B909" s="46" t="s">
        <v>206</v>
      </c>
      <c r="C909" s="31" t="n">
        <v>3.7813</v>
      </c>
      <c r="D909" s="48" t="s">
        <v>33</v>
      </c>
      <c r="E909" s="48" t="s">
        <v>909</v>
      </c>
    </row>
    <row r="910" customFormat="false" ht="35.25" hidden="false" customHeight="true" outlineLevel="0" collapsed="false">
      <c r="A910" s="33" t="n">
        <v>21</v>
      </c>
      <c r="B910" s="46" t="s">
        <v>206</v>
      </c>
      <c r="C910" s="31" t="n">
        <v>7.9405</v>
      </c>
      <c r="D910" s="48" t="s">
        <v>33</v>
      </c>
      <c r="E910" s="48" t="s">
        <v>910</v>
      </c>
    </row>
    <row r="911" customFormat="false" ht="35.25" hidden="false" customHeight="true" outlineLevel="0" collapsed="false">
      <c r="A911" s="33" t="n">
        <v>22</v>
      </c>
      <c r="B911" s="46" t="s">
        <v>206</v>
      </c>
      <c r="C911" s="31" t="n">
        <v>5.3346</v>
      </c>
      <c r="D911" s="48" t="s">
        <v>33</v>
      </c>
      <c r="E911" s="48" t="s">
        <v>911</v>
      </c>
    </row>
    <row r="912" customFormat="false" ht="35.25" hidden="false" customHeight="true" outlineLevel="0" collapsed="false">
      <c r="A912" s="33" t="n">
        <v>23</v>
      </c>
      <c r="B912" s="46" t="s">
        <v>899</v>
      </c>
      <c r="C912" s="31" t="n">
        <v>1.6601</v>
      </c>
      <c r="D912" s="48" t="s">
        <v>33</v>
      </c>
      <c r="E912" s="48" t="s">
        <v>912</v>
      </c>
    </row>
    <row r="913" customFormat="false" ht="35.25" hidden="false" customHeight="true" outlineLevel="0" collapsed="false">
      <c r="A913" s="33" t="n">
        <v>24</v>
      </c>
      <c r="B913" s="46" t="s">
        <v>899</v>
      </c>
      <c r="C913" s="31" t="n">
        <v>2.6777</v>
      </c>
      <c r="D913" s="48" t="s">
        <v>33</v>
      </c>
      <c r="E913" s="48" t="s">
        <v>913</v>
      </c>
    </row>
    <row r="914" customFormat="false" ht="35.25" hidden="false" customHeight="true" outlineLevel="0" collapsed="false">
      <c r="A914" s="33" t="n">
        <v>25</v>
      </c>
      <c r="B914" s="46" t="s">
        <v>899</v>
      </c>
      <c r="C914" s="31" t="n">
        <v>18.6388</v>
      </c>
      <c r="D914" s="48" t="s">
        <v>33</v>
      </c>
      <c r="E914" s="48" t="s">
        <v>914</v>
      </c>
    </row>
    <row r="915" customFormat="false" ht="35.25" hidden="false" customHeight="true" outlineLevel="0" collapsed="false">
      <c r="A915" s="33" t="n">
        <v>26</v>
      </c>
      <c r="B915" s="46" t="s">
        <v>899</v>
      </c>
      <c r="C915" s="31" t="n">
        <v>13.1424</v>
      </c>
      <c r="D915" s="48" t="s">
        <v>33</v>
      </c>
      <c r="E915" s="48" t="s">
        <v>915</v>
      </c>
    </row>
    <row r="916" customFormat="false" ht="35.25" hidden="false" customHeight="true" outlineLevel="0" collapsed="false">
      <c r="A916" s="33" t="n">
        <v>27</v>
      </c>
      <c r="B916" s="46" t="s">
        <v>899</v>
      </c>
      <c r="C916" s="31" t="n">
        <v>17.478</v>
      </c>
      <c r="D916" s="48" t="s">
        <v>33</v>
      </c>
      <c r="E916" s="48" t="s">
        <v>916</v>
      </c>
    </row>
    <row r="917" customFormat="false" ht="35.25" hidden="false" customHeight="true" outlineLevel="0" collapsed="false">
      <c r="A917" s="33" t="n">
        <v>28</v>
      </c>
      <c r="B917" s="46" t="s">
        <v>899</v>
      </c>
      <c r="C917" s="31" t="n">
        <v>5.2231</v>
      </c>
      <c r="D917" s="48" t="s">
        <v>33</v>
      </c>
      <c r="E917" s="48" t="s">
        <v>917</v>
      </c>
    </row>
    <row r="918" customFormat="false" ht="35.25" hidden="false" customHeight="true" outlineLevel="0" collapsed="false">
      <c r="A918" s="33" t="n">
        <v>29</v>
      </c>
      <c r="B918" s="46" t="s">
        <v>899</v>
      </c>
      <c r="C918" s="31" t="n">
        <v>10.156</v>
      </c>
      <c r="D918" s="48" t="s">
        <v>33</v>
      </c>
      <c r="E918" s="48" t="s">
        <v>918</v>
      </c>
    </row>
    <row r="919" customFormat="false" ht="35.25" hidden="false" customHeight="true" outlineLevel="0" collapsed="false">
      <c r="A919" s="33" t="n">
        <v>30</v>
      </c>
      <c r="B919" s="46" t="s">
        <v>899</v>
      </c>
      <c r="C919" s="31" t="n">
        <v>7.4212</v>
      </c>
      <c r="D919" s="48" t="s">
        <v>33</v>
      </c>
      <c r="E919" s="48" t="s">
        <v>919</v>
      </c>
    </row>
    <row r="920" customFormat="false" ht="35.25" hidden="false" customHeight="true" outlineLevel="0" collapsed="false">
      <c r="A920" s="33" t="n">
        <v>31</v>
      </c>
      <c r="B920" s="46" t="s">
        <v>920</v>
      </c>
      <c r="C920" s="31" t="n">
        <v>7.2575</v>
      </c>
      <c r="D920" s="48" t="s">
        <v>33</v>
      </c>
      <c r="E920" s="48" t="s">
        <v>921</v>
      </c>
    </row>
    <row r="921" customFormat="false" ht="35.25" hidden="false" customHeight="true" outlineLevel="0" collapsed="false">
      <c r="A921" s="33" t="n">
        <v>32</v>
      </c>
      <c r="B921" s="46" t="s">
        <v>920</v>
      </c>
      <c r="C921" s="31" t="n">
        <v>8.0619</v>
      </c>
      <c r="D921" s="48" t="s">
        <v>33</v>
      </c>
      <c r="E921" s="48" t="s">
        <v>922</v>
      </c>
    </row>
    <row r="922" customFormat="false" ht="35.25" hidden="false" customHeight="true" outlineLevel="0" collapsed="false">
      <c r="A922" s="33" t="n">
        <v>33</v>
      </c>
      <c r="B922" s="46" t="s">
        <v>920</v>
      </c>
      <c r="C922" s="31" t="n">
        <v>7.5972</v>
      </c>
      <c r="D922" s="48" t="s">
        <v>33</v>
      </c>
      <c r="E922" s="48" t="s">
        <v>923</v>
      </c>
    </row>
    <row r="923" customFormat="false" ht="35.25" hidden="false" customHeight="true" outlineLevel="0" collapsed="false">
      <c r="A923" s="33" t="n">
        <v>34</v>
      </c>
      <c r="B923" s="46" t="s">
        <v>920</v>
      </c>
      <c r="C923" s="31" t="n">
        <v>1.0491</v>
      </c>
      <c r="D923" s="48" t="s">
        <v>33</v>
      </c>
      <c r="E923" s="48" t="s">
        <v>924</v>
      </c>
    </row>
    <row r="924" customFormat="false" ht="35.25" hidden="false" customHeight="true" outlineLevel="0" collapsed="false">
      <c r="A924" s="33" t="n">
        <v>35</v>
      </c>
      <c r="B924" s="46" t="s">
        <v>891</v>
      </c>
      <c r="C924" s="31" t="n">
        <v>6.8327</v>
      </c>
      <c r="D924" s="48" t="s">
        <v>33</v>
      </c>
      <c r="E924" s="48" t="s">
        <v>925</v>
      </c>
    </row>
    <row r="925" customFormat="false" ht="35.25" hidden="false" customHeight="true" outlineLevel="0" collapsed="false">
      <c r="A925" s="33" t="n">
        <v>36</v>
      </c>
      <c r="B925" s="46" t="s">
        <v>891</v>
      </c>
      <c r="C925" s="31" t="n">
        <v>18.2088</v>
      </c>
      <c r="D925" s="48" t="s">
        <v>33</v>
      </c>
      <c r="E925" s="48" t="s">
        <v>926</v>
      </c>
    </row>
    <row r="926" customFormat="false" ht="35.25" hidden="false" customHeight="true" outlineLevel="0" collapsed="false">
      <c r="A926" s="33" t="n">
        <v>37</v>
      </c>
      <c r="B926" s="46" t="s">
        <v>891</v>
      </c>
      <c r="C926" s="31" t="n">
        <v>5.0894</v>
      </c>
      <c r="D926" s="48" t="s">
        <v>33</v>
      </c>
      <c r="E926" s="48" t="s">
        <v>927</v>
      </c>
    </row>
    <row r="927" customFormat="false" ht="15.75" hidden="false" customHeight="false" outlineLevel="0" collapsed="false">
      <c r="A927" s="37" t="n">
        <v>37</v>
      </c>
      <c r="B927" s="38" t="s">
        <v>14</v>
      </c>
      <c r="C927" s="39" t="n">
        <f aca="false">SUM(C890:C926)</f>
        <v>532.1525</v>
      </c>
      <c r="D927" s="74"/>
      <c r="E927" s="41"/>
    </row>
    <row r="928" customFormat="false" ht="15" hidden="false" customHeight="true" outlineLevel="0" collapsed="false">
      <c r="A928" s="37" t="s">
        <v>928</v>
      </c>
      <c r="B928" s="37"/>
      <c r="C928" s="37"/>
      <c r="D928" s="37"/>
      <c r="E928" s="37"/>
    </row>
    <row r="929" customFormat="false" ht="32.85" hidden="false" customHeight="true" outlineLevel="0" collapsed="false">
      <c r="A929" s="33" t="n">
        <v>1</v>
      </c>
      <c r="B929" s="21" t="s">
        <v>929</v>
      </c>
      <c r="C929" s="66" t="n">
        <v>40</v>
      </c>
      <c r="D929" s="11" t="s">
        <v>11</v>
      </c>
      <c r="E929" s="41" t="s">
        <v>930</v>
      </c>
    </row>
    <row r="930" customFormat="false" ht="32.85" hidden="false" customHeight="true" outlineLevel="0" collapsed="false">
      <c r="A930" s="33" t="n">
        <v>2</v>
      </c>
      <c r="B930" s="21" t="s">
        <v>931</v>
      </c>
      <c r="C930" s="66" t="n">
        <v>13.0615</v>
      </c>
      <c r="D930" s="11" t="s">
        <v>11</v>
      </c>
      <c r="E930" s="41" t="s">
        <v>932</v>
      </c>
    </row>
    <row r="931" customFormat="false" ht="32.85" hidden="false" customHeight="true" outlineLevel="0" collapsed="false">
      <c r="A931" s="33" t="n">
        <v>3</v>
      </c>
      <c r="B931" s="21" t="s">
        <v>933</v>
      </c>
      <c r="C931" s="25" t="n">
        <v>10</v>
      </c>
      <c r="D931" s="11" t="s">
        <v>11</v>
      </c>
      <c r="E931" s="12" t="s">
        <v>934</v>
      </c>
    </row>
    <row r="932" customFormat="false" ht="32.85" hidden="false" customHeight="true" outlineLevel="0" collapsed="false">
      <c r="A932" s="33" t="n">
        <v>4</v>
      </c>
      <c r="B932" s="21" t="s">
        <v>933</v>
      </c>
      <c r="C932" s="25" t="n">
        <v>64</v>
      </c>
      <c r="D932" s="11" t="s">
        <v>11</v>
      </c>
      <c r="E932" s="12" t="s">
        <v>935</v>
      </c>
    </row>
    <row r="933" customFormat="false" ht="32.85" hidden="false" customHeight="true" outlineLevel="0" collapsed="false">
      <c r="A933" s="33" t="n">
        <v>5</v>
      </c>
      <c r="B933" s="21" t="s">
        <v>933</v>
      </c>
      <c r="C933" s="25" t="n">
        <v>10</v>
      </c>
      <c r="D933" s="11" t="s">
        <v>11</v>
      </c>
      <c r="E933" s="12" t="s">
        <v>935</v>
      </c>
    </row>
    <row r="934" customFormat="false" ht="32.85" hidden="false" customHeight="true" outlineLevel="0" collapsed="false">
      <c r="A934" s="33" t="n">
        <v>6</v>
      </c>
      <c r="B934" s="21" t="s">
        <v>933</v>
      </c>
      <c r="C934" s="25" t="n">
        <v>11</v>
      </c>
      <c r="D934" s="11" t="s">
        <v>11</v>
      </c>
      <c r="E934" s="12" t="s">
        <v>935</v>
      </c>
    </row>
    <row r="935" customFormat="false" ht="32.85" hidden="false" customHeight="true" outlineLevel="0" collapsed="false">
      <c r="A935" s="33" t="n">
        <v>7</v>
      </c>
      <c r="B935" s="21" t="s">
        <v>936</v>
      </c>
      <c r="C935" s="25" t="n">
        <v>11</v>
      </c>
      <c r="D935" s="11" t="s">
        <v>11</v>
      </c>
      <c r="E935" s="12" t="s">
        <v>937</v>
      </c>
    </row>
    <row r="936" customFormat="false" ht="32.85" hidden="false" customHeight="true" outlineLevel="0" collapsed="false">
      <c r="A936" s="33" t="n">
        <v>8</v>
      </c>
      <c r="B936" s="21" t="s">
        <v>938</v>
      </c>
      <c r="C936" s="25" t="n">
        <v>9</v>
      </c>
      <c r="D936" s="11" t="s">
        <v>11</v>
      </c>
      <c r="E936" s="12" t="s">
        <v>939</v>
      </c>
    </row>
    <row r="937" customFormat="false" ht="32.85" hidden="false" customHeight="true" outlineLevel="0" collapsed="false">
      <c r="A937" s="33" t="n">
        <v>9</v>
      </c>
      <c r="B937" s="21" t="s">
        <v>936</v>
      </c>
      <c r="C937" s="25" t="n">
        <v>6</v>
      </c>
      <c r="D937" s="11" t="s">
        <v>11</v>
      </c>
      <c r="E937" s="12" t="s">
        <v>937</v>
      </c>
    </row>
    <row r="938" customFormat="false" ht="32.85" hidden="false" customHeight="true" outlineLevel="0" collapsed="false">
      <c r="A938" s="33" t="n">
        <v>10</v>
      </c>
      <c r="B938" s="46" t="s">
        <v>938</v>
      </c>
      <c r="C938" s="28" t="n">
        <v>32.4771</v>
      </c>
      <c r="D938" s="48" t="s">
        <v>33</v>
      </c>
      <c r="E938" s="28" t="s">
        <v>940</v>
      </c>
    </row>
    <row r="939" customFormat="false" ht="32.85" hidden="false" customHeight="true" outlineLevel="0" collapsed="false">
      <c r="A939" s="33" t="n">
        <v>11</v>
      </c>
      <c r="B939" s="46" t="s">
        <v>938</v>
      </c>
      <c r="C939" s="28" t="n">
        <v>12.6422</v>
      </c>
      <c r="D939" s="48" t="s">
        <v>33</v>
      </c>
      <c r="E939" s="28" t="s">
        <v>941</v>
      </c>
    </row>
    <row r="940" customFormat="false" ht="32.85" hidden="false" customHeight="true" outlineLevel="0" collapsed="false">
      <c r="A940" s="33" t="n">
        <v>12</v>
      </c>
      <c r="B940" s="46" t="s">
        <v>938</v>
      </c>
      <c r="C940" s="28" t="n">
        <v>33.1424</v>
      </c>
      <c r="D940" s="48" t="s">
        <v>33</v>
      </c>
      <c r="E940" s="28" t="s">
        <v>942</v>
      </c>
    </row>
    <row r="941" customFormat="false" ht="32.85" hidden="false" customHeight="true" outlineLevel="0" collapsed="false">
      <c r="A941" s="33" t="n">
        <v>13</v>
      </c>
      <c r="B941" s="46" t="s">
        <v>938</v>
      </c>
      <c r="C941" s="28" t="n">
        <v>10.499</v>
      </c>
      <c r="D941" s="48" t="s">
        <v>33</v>
      </c>
      <c r="E941" s="28" t="s">
        <v>943</v>
      </c>
    </row>
    <row r="942" customFormat="false" ht="32.85" hidden="false" customHeight="true" outlineLevel="0" collapsed="false">
      <c r="A942" s="33" t="n">
        <v>14</v>
      </c>
      <c r="B942" s="46" t="s">
        <v>938</v>
      </c>
      <c r="C942" s="28" t="n">
        <v>1.3419</v>
      </c>
      <c r="D942" s="48" t="s">
        <v>33</v>
      </c>
      <c r="E942" s="28" t="s">
        <v>944</v>
      </c>
    </row>
    <row r="943" customFormat="false" ht="32.85" hidden="false" customHeight="true" outlineLevel="0" collapsed="false">
      <c r="A943" s="33" t="n">
        <v>15</v>
      </c>
      <c r="B943" s="46" t="s">
        <v>938</v>
      </c>
      <c r="C943" s="28" t="n">
        <v>2.3978</v>
      </c>
      <c r="D943" s="48" t="s">
        <v>33</v>
      </c>
      <c r="E943" s="28" t="s">
        <v>945</v>
      </c>
    </row>
    <row r="944" customFormat="false" ht="32.85" hidden="false" customHeight="true" outlineLevel="0" collapsed="false">
      <c r="A944" s="33" t="n">
        <v>16</v>
      </c>
      <c r="B944" s="46" t="s">
        <v>938</v>
      </c>
      <c r="C944" s="28" t="n">
        <v>2.8607</v>
      </c>
      <c r="D944" s="48" t="s">
        <v>33</v>
      </c>
      <c r="E944" s="28" t="s">
        <v>946</v>
      </c>
    </row>
    <row r="945" customFormat="false" ht="32.85" hidden="false" customHeight="true" outlineLevel="0" collapsed="false">
      <c r="A945" s="33" t="n">
        <v>17</v>
      </c>
      <c r="B945" s="46" t="s">
        <v>938</v>
      </c>
      <c r="C945" s="28" t="n">
        <v>3.763</v>
      </c>
      <c r="D945" s="48" t="s">
        <v>33</v>
      </c>
      <c r="E945" s="28" t="s">
        <v>947</v>
      </c>
    </row>
    <row r="946" customFormat="false" ht="32.85" hidden="false" customHeight="true" outlineLevel="0" collapsed="false">
      <c r="A946" s="33" t="n">
        <v>18</v>
      </c>
      <c r="B946" s="46" t="s">
        <v>938</v>
      </c>
      <c r="C946" s="28" t="n">
        <v>5.324</v>
      </c>
      <c r="D946" s="48" t="s">
        <v>33</v>
      </c>
      <c r="E946" s="28" t="s">
        <v>948</v>
      </c>
    </row>
    <row r="947" customFormat="false" ht="32.85" hidden="false" customHeight="true" outlineLevel="0" collapsed="false">
      <c r="A947" s="33" t="n">
        <v>19</v>
      </c>
      <c r="B947" s="46" t="s">
        <v>938</v>
      </c>
      <c r="C947" s="28" t="n">
        <v>8.6783</v>
      </c>
      <c r="D947" s="48" t="s">
        <v>33</v>
      </c>
      <c r="E947" s="28" t="s">
        <v>949</v>
      </c>
    </row>
    <row r="948" customFormat="false" ht="32.85" hidden="false" customHeight="true" outlineLevel="0" collapsed="false">
      <c r="A948" s="33" t="n">
        <v>20</v>
      </c>
      <c r="B948" s="46" t="s">
        <v>938</v>
      </c>
      <c r="C948" s="28" t="n">
        <v>9.4861</v>
      </c>
      <c r="D948" s="48" t="s">
        <v>33</v>
      </c>
      <c r="E948" s="28" t="s">
        <v>950</v>
      </c>
    </row>
    <row r="949" customFormat="false" ht="32.85" hidden="false" customHeight="true" outlineLevel="0" collapsed="false">
      <c r="A949" s="33" t="n">
        <v>21</v>
      </c>
      <c r="B949" s="46" t="s">
        <v>938</v>
      </c>
      <c r="C949" s="28" t="n">
        <v>2.2599</v>
      </c>
      <c r="D949" s="48" t="s">
        <v>33</v>
      </c>
      <c r="E949" s="28" t="s">
        <v>951</v>
      </c>
    </row>
    <row r="950" customFormat="false" ht="32.85" hidden="false" customHeight="true" outlineLevel="0" collapsed="false">
      <c r="A950" s="33" t="n">
        <v>22</v>
      </c>
      <c r="B950" s="46" t="s">
        <v>933</v>
      </c>
      <c r="C950" s="28" t="n">
        <v>21.8077</v>
      </c>
      <c r="D950" s="48" t="s">
        <v>33</v>
      </c>
      <c r="E950" s="28" t="s">
        <v>952</v>
      </c>
    </row>
    <row r="951" customFormat="false" ht="32.85" hidden="false" customHeight="true" outlineLevel="0" collapsed="false">
      <c r="A951" s="33" t="n">
        <v>23</v>
      </c>
      <c r="B951" s="46" t="s">
        <v>933</v>
      </c>
      <c r="C951" s="28" t="n">
        <v>83.9515</v>
      </c>
      <c r="D951" s="48" t="s">
        <v>33</v>
      </c>
      <c r="E951" s="28" t="s">
        <v>953</v>
      </c>
    </row>
    <row r="952" customFormat="false" ht="32.85" hidden="false" customHeight="true" outlineLevel="0" collapsed="false">
      <c r="A952" s="33" t="n">
        <v>24</v>
      </c>
      <c r="B952" s="46" t="s">
        <v>933</v>
      </c>
      <c r="C952" s="28" t="n">
        <v>18.9574</v>
      </c>
      <c r="D952" s="48" t="s">
        <v>33</v>
      </c>
      <c r="E952" s="28" t="s">
        <v>954</v>
      </c>
    </row>
    <row r="953" customFormat="false" ht="32.85" hidden="false" customHeight="true" outlineLevel="0" collapsed="false">
      <c r="A953" s="33" t="n">
        <v>25</v>
      </c>
      <c r="B953" s="46" t="s">
        <v>933</v>
      </c>
      <c r="C953" s="28" t="n">
        <v>13.9878</v>
      </c>
      <c r="D953" s="48" t="s">
        <v>33</v>
      </c>
      <c r="E953" s="28" t="s">
        <v>955</v>
      </c>
    </row>
    <row r="954" customFormat="false" ht="32.85" hidden="false" customHeight="true" outlineLevel="0" collapsed="false">
      <c r="A954" s="33" t="n">
        <v>26</v>
      </c>
      <c r="B954" s="46" t="s">
        <v>933</v>
      </c>
      <c r="C954" s="28" t="n">
        <v>17.55</v>
      </c>
      <c r="D954" s="48" t="s">
        <v>33</v>
      </c>
      <c r="E954" s="28" t="s">
        <v>956</v>
      </c>
    </row>
    <row r="955" customFormat="false" ht="32.85" hidden="false" customHeight="true" outlineLevel="0" collapsed="false">
      <c r="A955" s="33" t="n">
        <v>27</v>
      </c>
      <c r="B955" s="46" t="s">
        <v>933</v>
      </c>
      <c r="C955" s="28" t="n">
        <v>51.8618</v>
      </c>
      <c r="D955" s="48" t="s">
        <v>33</v>
      </c>
      <c r="E955" s="28" t="s">
        <v>957</v>
      </c>
    </row>
    <row r="956" customFormat="false" ht="32.85" hidden="false" customHeight="true" outlineLevel="0" collapsed="false">
      <c r="A956" s="33" t="n">
        <v>28</v>
      </c>
      <c r="B956" s="46" t="s">
        <v>933</v>
      </c>
      <c r="C956" s="28" t="n">
        <v>179.3959</v>
      </c>
      <c r="D956" s="48" t="s">
        <v>33</v>
      </c>
      <c r="E956" s="28" t="s">
        <v>958</v>
      </c>
    </row>
    <row r="957" customFormat="false" ht="32.85" hidden="false" customHeight="true" outlineLevel="0" collapsed="false">
      <c r="A957" s="33" t="n">
        <v>29</v>
      </c>
      <c r="B957" s="46" t="s">
        <v>933</v>
      </c>
      <c r="C957" s="28" t="n">
        <v>24.2001</v>
      </c>
      <c r="D957" s="48" t="s">
        <v>33</v>
      </c>
      <c r="E957" s="28" t="s">
        <v>959</v>
      </c>
    </row>
    <row r="958" customFormat="false" ht="32.85" hidden="false" customHeight="true" outlineLevel="0" collapsed="false">
      <c r="A958" s="33" t="n">
        <v>30</v>
      </c>
      <c r="B958" s="46" t="s">
        <v>933</v>
      </c>
      <c r="C958" s="28" t="n">
        <v>11.7397</v>
      </c>
      <c r="D958" s="48" t="s">
        <v>33</v>
      </c>
      <c r="E958" s="28" t="s">
        <v>960</v>
      </c>
    </row>
    <row r="959" customFormat="false" ht="32.85" hidden="false" customHeight="true" outlineLevel="0" collapsed="false">
      <c r="A959" s="33" t="n">
        <v>31</v>
      </c>
      <c r="B959" s="46" t="s">
        <v>933</v>
      </c>
      <c r="C959" s="28" t="n">
        <v>5.4102</v>
      </c>
      <c r="D959" s="48" t="s">
        <v>33</v>
      </c>
      <c r="E959" s="28" t="s">
        <v>961</v>
      </c>
    </row>
    <row r="960" customFormat="false" ht="32.85" hidden="false" customHeight="true" outlineLevel="0" collapsed="false">
      <c r="A960" s="33" t="n">
        <v>32</v>
      </c>
      <c r="B960" s="46" t="s">
        <v>933</v>
      </c>
      <c r="C960" s="28" t="n">
        <v>10.4669</v>
      </c>
      <c r="D960" s="48" t="s">
        <v>33</v>
      </c>
      <c r="E960" s="28" t="s">
        <v>962</v>
      </c>
    </row>
    <row r="961" customFormat="false" ht="32.85" hidden="false" customHeight="true" outlineLevel="0" collapsed="false">
      <c r="A961" s="33" t="n">
        <v>33</v>
      </c>
      <c r="B961" s="46" t="s">
        <v>933</v>
      </c>
      <c r="C961" s="28" t="n">
        <v>4.8341</v>
      </c>
      <c r="D961" s="48" t="s">
        <v>33</v>
      </c>
      <c r="E961" s="28" t="s">
        <v>963</v>
      </c>
    </row>
    <row r="962" customFormat="false" ht="32.85" hidden="false" customHeight="true" outlineLevel="0" collapsed="false">
      <c r="A962" s="33" t="n">
        <v>34</v>
      </c>
      <c r="B962" s="46" t="s">
        <v>933</v>
      </c>
      <c r="C962" s="28" t="n">
        <v>5.2907</v>
      </c>
      <c r="D962" s="48" t="s">
        <v>33</v>
      </c>
      <c r="E962" s="28" t="s">
        <v>964</v>
      </c>
    </row>
    <row r="963" customFormat="false" ht="32.85" hidden="false" customHeight="true" outlineLevel="0" collapsed="false">
      <c r="A963" s="33" t="n">
        <v>35</v>
      </c>
      <c r="B963" s="46" t="s">
        <v>933</v>
      </c>
      <c r="C963" s="31" t="n">
        <v>6.993</v>
      </c>
      <c r="D963" s="48" t="s">
        <v>33</v>
      </c>
      <c r="E963" s="28" t="s">
        <v>965</v>
      </c>
    </row>
    <row r="964" customFormat="false" ht="32.85" hidden="false" customHeight="true" outlineLevel="0" collapsed="false">
      <c r="A964" s="33" t="n">
        <v>36</v>
      </c>
      <c r="B964" s="46" t="s">
        <v>933</v>
      </c>
      <c r="C964" s="28" t="n">
        <v>38.3212</v>
      </c>
      <c r="D964" s="48" t="s">
        <v>33</v>
      </c>
      <c r="E964" s="28" t="s">
        <v>966</v>
      </c>
    </row>
    <row r="965" customFormat="false" ht="32.85" hidden="false" customHeight="true" outlineLevel="0" collapsed="false">
      <c r="A965" s="33" t="n">
        <v>37</v>
      </c>
      <c r="B965" s="46" t="s">
        <v>933</v>
      </c>
      <c r="C965" s="28" t="n">
        <v>20.4847</v>
      </c>
      <c r="D965" s="48" t="s">
        <v>33</v>
      </c>
      <c r="E965" s="28" t="s">
        <v>967</v>
      </c>
    </row>
    <row r="966" customFormat="false" ht="32.85" hidden="false" customHeight="true" outlineLevel="0" collapsed="false">
      <c r="A966" s="33" t="n">
        <v>38</v>
      </c>
      <c r="B966" s="46" t="s">
        <v>933</v>
      </c>
      <c r="C966" s="28" t="n">
        <v>13.7813</v>
      </c>
      <c r="D966" s="48" t="s">
        <v>33</v>
      </c>
      <c r="E966" s="28" t="s">
        <v>968</v>
      </c>
    </row>
    <row r="967" customFormat="false" ht="32.85" hidden="false" customHeight="true" outlineLevel="0" collapsed="false">
      <c r="A967" s="33" t="n">
        <v>39</v>
      </c>
      <c r="B967" s="46" t="s">
        <v>933</v>
      </c>
      <c r="C967" s="28" t="n">
        <v>63.8945</v>
      </c>
      <c r="D967" s="48" t="s">
        <v>33</v>
      </c>
      <c r="E967" s="28" t="s">
        <v>969</v>
      </c>
    </row>
    <row r="968" customFormat="false" ht="32.85" hidden="false" customHeight="true" outlineLevel="0" collapsed="false">
      <c r="A968" s="33" t="n">
        <v>40</v>
      </c>
      <c r="B968" s="46" t="s">
        <v>933</v>
      </c>
      <c r="C968" s="28" t="n">
        <v>7.4818</v>
      </c>
      <c r="D968" s="48" t="s">
        <v>33</v>
      </c>
      <c r="E968" s="28" t="s">
        <v>970</v>
      </c>
    </row>
    <row r="969" customFormat="false" ht="32.85" hidden="false" customHeight="true" outlineLevel="0" collapsed="false">
      <c r="A969" s="33" t="n">
        <v>41</v>
      </c>
      <c r="B969" s="46" t="s">
        <v>933</v>
      </c>
      <c r="C969" s="28" t="n">
        <v>7.6874</v>
      </c>
      <c r="D969" s="48" t="s">
        <v>33</v>
      </c>
      <c r="E969" s="28" t="s">
        <v>971</v>
      </c>
    </row>
    <row r="970" customFormat="false" ht="32.85" hidden="false" customHeight="true" outlineLevel="0" collapsed="false">
      <c r="A970" s="33" t="n">
        <v>42</v>
      </c>
      <c r="B970" s="46" t="s">
        <v>933</v>
      </c>
      <c r="C970" s="28" t="n">
        <v>3.4356</v>
      </c>
      <c r="D970" s="48" t="s">
        <v>33</v>
      </c>
      <c r="E970" s="28" t="s">
        <v>972</v>
      </c>
    </row>
    <row r="971" customFormat="false" ht="32.85" hidden="false" customHeight="true" outlineLevel="0" collapsed="false">
      <c r="A971" s="33" t="n">
        <v>43</v>
      </c>
      <c r="B971" s="46" t="s">
        <v>933</v>
      </c>
      <c r="C971" s="28" t="n">
        <v>82.9584</v>
      </c>
      <c r="D971" s="48" t="s">
        <v>33</v>
      </c>
      <c r="E971" s="28" t="s">
        <v>973</v>
      </c>
    </row>
    <row r="972" customFormat="false" ht="32.85" hidden="false" customHeight="true" outlineLevel="0" collapsed="false">
      <c r="A972" s="33" t="n">
        <v>44</v>
      </c>
      <c r="B972" s="46" t="s">
        <v>933</v>
      </c>
      <c r="C972" s="28" t="n">
        <v>7.6565</v>
      </c>
      <c r="D972" s="48" t="s">
        <v>33</v>
      </c>
      <c r="E972" s="28" t="s">
        <v>974</v>
      </c>
    </row>
    <row r="973" customFormat="false" ht="32.85" hidden="false" customHeight="true" outlineLevel="0" collapsed="false">
      <c r="A973" s="33" t="n">
        <v>45</v>
      </c>
      <c r="B973" s="46" t="s">
        <v>936</v>
      </c>
      <c r="C973" s="28" t="n">
        <v>4.7437</v>
      </c>
      <c r="D973" s="48" t="s">
        <v>33</v>
      </c>
      <c r="E973" s="28" t="s">
        <v>975</v>
      </c>
    </row>
    <row r="974" customFormat="false" ht="32.85" hidden="false" customHeight="true" outlineLevel="0" collapsed="false">
      <c r="A974" s="33" t="n">
        <v>46</v>
      </c>
      <c r="B974" s="46" t="s">
        <v>936</v>
      </c>
      <c r="C974" s="28" t="n">
        <v>10.2426</v>
      </c>
      <c r="D974" s="48" t="s">
        <v>33</v>
      </c>
      <c r="E974" s="28" t="s">
        <v>976</v>
      </c>
    </row>
    <row r="975" customFormat="false" ht="32.85" hidden="false" customHeight="true" outlineLevel="0" collapsed="false">
      <c r="A975" s="33" t="n">
        <v>47</v>
      </c>
      <c r="B975" s="46" t="s">
        <v>936</v>
      </c>
      <c r="C975" s="31" t="n">
        <v>12.3</v>
      </c>
      <c r="D975" s="48" t="s">
        <v>33</v>
      </c>
      <c r="E975" s="28" t="s">
        <v>977</v>
      </c>
    </row>
    <row r="976" customFormat="false" ht="32.85" hidden="false" customHeight="true" outlineLevel="0" collapsed="false">
      <c r="A976" s="33" t="n">
        <v>48</v>
      </c>
      <c r="B976" s="46" t="s">
        <v>936</v>
      </c>
      <c r="C976" s="28" t="n">
        <v>6.2279</v>
      </c>
      <c r="D976" s="48" t="s">
        <v>33</v>
      </c>
      <c r="E976" s="28" t="s">
        <v>978</v>
      </c>
    </row>
    <row r="977" customFormat="false" ht="32.85" hidden="false" customHeight="true" outlineLevel="0" collapsed="false">
      <c r="A977" s="33" t="n">
        <v>49</v>
      </c>
      <c r="B977" s="46" t="s">
        <v>936</v>
      </c>
      <c r="C977" s="28" t="n">
        <v>2.8519</v>
      </c>
      <c r="D977" s="48" t="s">
        <v>33</v>
      </c>
      <c r="E977" s="28" t="s">
        <v>979</v>
      </c>
    </row>
    <row r="978" customFormat="false" ht="15.75" hidden="false" customHeight="false" outlineLevel="0" collapsed="false">
      <c r="A978" s="37" t="n">
        <v>49</v>
      </c>
      <c r="B978" s="79" t="s">
        <v>14</v>
      </c>
      <c r="C978" s="72" t="n">
        <f aca="false">SUM(C929:C977)</f>
        <v>1037.4482</v>
      </c>
      <c r="D978" s="16"/>
      <c r="E978" s="41"/>
    </row>
    <row r="979" customFormat="false" ht="15" hidden="false" customHeight="true" outlineLevel="0" collapsed="false">
      <c r="A979" s="37" t="s">
        <v>980</v>
      </c>
      <c r="B979" s="37"/>
      <c r="C979" s="37"/>
      <c r="D979" s="37"/>
      <c r="E979" s="37"/>
    </row>
    <row r="980" customFormat="false" ht="32.85" hidden="false" customHeight="true" outlineLevel="0" collapsed="false">
      <c r="A980" s="33" t="n">
        <v>1</v>
      </c>
      <c r="B980" s="21" t="s">
        <v>981</v>
      </c>
      <c r="C980" s="66" t="n">
        <v>11.9242</v>
      </c>
      <c r="D980" s="11" t="s">
        <v>11</v>
      </c>
      <c r="E980" s="12" t="s">
        <v>982</v>
      </c>
    </row>
    <row r="981" customFormat="false" ht="33.75" hidden="false" customHeight="true" outlineLevel="0" collapsed="false">
      <c r="A981" s="33" t="n">
        <v>2</v>
      </c>
      <c r="B981" s="80" t="s">
        <v>983</v>
      </c>
      <c r="C981" s="24" t="n">
        <v>12</v>
      </c>
      <c r="D981" s="11" t="s">
        <v>11</v>
      </c>
      <c r="E981" s="12" t="s">
        <v>984</v>
      </c>
    </row>
    <row r="982" customFormat="false" ht="33.75" hidden="false" customHeight="true" outlineLevel="0" collapsed="false">
      <c r="A982" s="33" t="n">
        <v>3</v>
      </c>
      <c r="B982" s="80" t="s">
        <v>983</v>
      </c>
      <c r="C982" s="24" t="n">
        <v>35.7</v>
      </c>
      <c r="D982" s="11" t="s">
        <v>11</v>
      </c>
      <c r="E982" s="12" t="s">
        <v>985</v>
      </c>
    </row>
    <row r="983" customFormat="false" ht="33.75" hidden="false" customHeight="true" outlineLevel="0" collapsed="false">
      <c r="A983" s="33" t="n">
        <v>4</v>
      </c>
      <c r="B983" s="80" t="s">
        <v>986</v>
      </c>
      <c r="C983" s="24" t="n">
        <v>15.7</v>
      </c>
      <c r="D983" s="11" t="s">
        <v>11</v>
      </c>
      <c r="E983" s="12" t="s">
        <v>987</v>
      </c>
    </row>
    <row r="984" customFormat="false" ht="33.75" hidden="false" customHeight="true" outlineLevel="0" collapsed="false">
      <c r="A984" s="33" t="n">
        <v>5</v>
      </c>
      <c r="B984" s="18" t="s">
        <v>988</v>
      </c>
      <c r="C984" s="10" t="n">
        <v>7.446</v>
      </c>
      <c r="D984" s="11" t="s">
        <v>11</v>
      </c>
      <c r="E984" s="12" t="s">
        <v>989</v>
      </c>
    </row>
    <row r="985" customFormat="false" ht="33.75" hidden="false" customHeight="true" outlineLevel="0" collapsed="false">
      <c r="A985" s="33" t="n">
        <v>6</v>
      </c>
      <c r="B985" s="18" t="s">
        <v>988</v>
      </c>
      <c r="C985" s="10" t="n">
        <v>8.249</v>
      </c>
      <c r="D985" s="11" t="s">
        <v>11</v>
      </c>
      <c r="E985" s="12" t="s">
        <v>989</v>
      </c>
    </row>
    <row r="986" customFormat="false" ht="33.75" hidden="false" customHeight="true" outlineLevel="0" collapsed="false">
      <c r="A986" s="33" t="n">
        <v>7</v>
      </c>
      <c r="B986" s="18" t="s">
        <v>990</v>
      </c>
      <c r="C986" s="10" t="n">
        <v>5.8421</v>
      </c>
      <c r="D986" s="11" t="s">
        <v>11</v>
      </c>
      <c r="E986" s="12" t="s">
        <v>991</v>
      </c>
    </row>
    <row r="987" customFormat="false" ht="33.75" hidden="false" customHeight="true" outlineLevel="0" collapsed="false">
      <c r="A987" s="33" t="n">
        <v>8</v>
      </c>
      <c r="B987" s="18" t="s">
        <v>990</v>
      </c>
      <c r="C987" s="10" t="n">
        <v>6.5361</v>
      </c>
      <c r="D987" s="11" t="s">
        <v>11</v>
      </c>
      <c r="E987" s="12" t="s">
        <v>991</v>
      </c>
    </row>
    <row r="988" customFormat="false" ht="33.75" hidden="false" customHeight="true" outlineLevel="0" collapsed="false">
      <c r="A988" s="33" t="n">
        <v>9</v>
      </c>
      <c r="B988" s="18" t="s">
        <v>992</v>
      </c>
      <c r="C988" s="10" t="n">
        <v>8.3553</v>
      </c>
      <c r="D988" s="11" t="s">
        <v>11</v>
      </c>
      <c r="E988" s="12" t="s">
        <v>993</v>
      </c>
    </row>
    <row r="989" customFormat="false" ht="33.75" hidden="false" customHeight="true" outlineLevel="0" collapsed="false">
      <c r="A989" s="33" t="n">
        <v>10</v>
      </c>
      <c r="B989" s="21" t="s">
        <v>630</v>
      </c>
      <c r="C989" s="10" t="n">
        <v>9.0276</v>
      </c>
      <c r="D989" s="11" t="s">
        <v>11</v>
      </c>
      <c r="E989" s="12" t="s">
        <v>994</v>
      </c>
    </row>
    <row r="990" customFormat="false" ht="33.75" hidden="false" customHeight="true" outlineLevel="0" collapsed="false">
      <c r="A990" s="33" t="n">
        <v>11</v>
      </c>
      <c r="B990" s="18" t="s">
        <v>992</v>
      </c>
      <c r="C990" s="10" t="n">
        <v>7.2908</v>
      </c>
      <c r="D990" s="11" t="s">
        <v>11</v>
      </c>
      <c r="E990" s="12" t="s">
        <v>995</v>
      </c>
    </row>
    <row r="991" customFormat="false" ht="33.75" hidden="false" customHeight="true" outlineLevel="0" collapsed="false">
      <c r="A991" s="33" t="n">
        <v>12</v>
      </c>
      <c r="B991" s="18" t="s">
        <v>992</v>
      </c>
      <c r="C991" s="10" t="n">
        <v>16.5812</v>
      </c>
      <c r="D991" s="11" t="s">
        <v>11</v>
      </c>
      <c r="E991" s="12" t="s">
        <v>996</v>
      </c>
    </row>
    <row r="992" customFormat="false" ht="33.75" hidden="false" customHeight="true" outlineLevel="0" collapsed="false">
      <c r="A992" s="33" t="n">
        <v>13</v>
      </c>
      <c r="B992" s="18" t="s">
        <v>997</v>
      </c>
      <c r="C992" s="10" t="n">
        <v>8.4421</v>
      </c>
      <c r="D992" s="11" t="s">
        <v>11</v>
      </c>
      <c r="E992" s="12" t="s">
        <v>998</v>
      </c>
    </row>
    <row r="993" customFormat="false" ht="33.75" hidden="false" customHeight="true" outlineLevel="0" collapsed="false">
      <c r="A993" s="33" t="n">
        <v>14</v>
      </c>
      <c r="B993" s="18" t="s">
        <v>999</v>
      </c>
      <c r="C993" s="10" t="n">
        <v>5.3126</v>
      </c>
      <c r="D993" s="11" t="s">
        <v>1000</v>
      </c>
      <c r="E993" s="12" t="s">
        <v>1001</v>
      </c>
    </row>
    <row r="994" customFormat="false" ht="33.75" hidden="false" customHeight="true" outlineLevel="0" collapsed="false">
      <c r="A994" s="33" t="n">
        <v>15</v>
      </c>
      <c r="B994" s="18" t="s">
        <v>1002</v>
      </c>
      <c r="C994" s="10" t="n">
        <v>13.7555</v>
      </c>
      <c r="D994" s="11" t="s">
        <v>11</v>
      </c>
      <c r="E994" s="25" t="s">
        <v>1003</v>
      </c>
    </row>
    <row r="995" customFormat="false" ht="33.75" hidden="false" customHeight="true" outlineLevel="0" collapsed="false">
      <c r="A995" s="33" t="n">
        <v>16</v>
      </c>
      <c r="B995" s="18" t="s">
        <v>992</v>
      </c>
      <c r="C995" s="12" t="n">
        <v>10.1053</v>
      </c>
      <c r="D995" s="11" t="s">
        <v>11</v>
      </c>
      <c r="E995" s="12" t="s">
        <v>1004</v>
      </c>
    </row>
    <row r="996" customFormat="false" ht="33.75" hidden="false" customHeight="true" outlineLevel="0" collapsed="false">
      <c r="A996" s="33" t="n">
        <v>17</v>
      </c>
      <c r="B996" s="18" t="s">
        <v>992</v>
      </c>
      <c r="C996" s="12" t="n">
        <v>13.0183</v>
      </c>
      <c r="D996" s="11" t="s">
        <v>11</v>
      </c>
      <c r="E996" s="12" t="s">
        <v>1004</v>
      </c>
    </row>
    <row r="997" customFormat="false" ht="33.75" hidden="false" customHeight="true" outlineLevel="0" collapsed="false">
      <c r="A997" s="33" t="n">
        <v>18</v>
      </c>
      <c r="B997" s="18" t="s">
        <v>992</v>
      </c>
      <c r="C997" s="12" t="n">
        <v>13.7008</v>
      </c>
      <c r="D997" s="11" t="s">
        <v>11</v>
      </c>
      <c r="E997" s="12" t="s">
        <v>1004</v>
      </c>
    </row>
    <row r="998" customFormat="false" ht="33.75" hidden="false" customHeight="true" outlineLevel="0" collapsed="false">
      <c r="A998" s="33" t="n">
        <v>19</v>
      </c>
      <c r="B998" s="18" t="s">
        <v>1002</v>
      </c>
      <c r="C998" s="12" t="n">
        <v>9.4791</v>
      </c>
      <c r="D998" s="11" t="s">
        <v>11</v>
      </c>
      <c r="E998" s="12" t="s">
        <v>1003</v>
      </c>
    </row>
    <row r="999" customFormat="false" ht="33.75" hidden="false" customHeight="true" outlineLevel="0" collapsed="false">
      <c r="A999" s="33" t="n">
        <v>20</v>
      </c>
      <c r="B999" s="18" t="s">
        <v>1002</v>
      </c>
      <c r="C999" s="12" t="n">
        <v>25.6766</v>
      </c>
      <c r="D999" s="11" t="s">
        <v>11</v>
      </c>
      <c r="E999" s="12" t="s">
        <v>1003</v>
      </c>
    </row>
    <row r="1000" customFormat="false" ht="33.75" hidden="false" customHeight="true" outlineLevel="0" collapsed="false">
      <c r="A1000" s="33" t="n">
        <v>21</v>
      </c>
      <c r="B1000" s="18" t="s">
        <v>1002</v>
      </c>
      <c r="C1000" s="12" t="n">
        <v>77.9062</v>
      </c>
      <c r="D1000" s="11" t="s">
        <v>11</v>
      </c>
      <c r="E1000" s="12" t="s">
        <v>1003</v>
      </c>
    </row>
    <row r="1001" customFormat="false" ht="33.75" hidden="false" customHeight="true" outlineLevel="0" collapsed="false">
      <c r="A1001" s="33" t="n">
        <v>22</v>
      </c>
      <c r="B1001" s="18" t="s">
        <v>1002</v>
      </c>
      <c r="C1001" s="12" t="n">
        <v>13.8048</v>
      </c>
      <c r="D1001" s="11" t="s">
        <v>11</v>
      </c>
      <c r="E1001" s="12" t="s">
        <v>1003</v>
      </c>
    </row>
    <row r="1002" customFormat="false" ht="33.75" hidden="false" customHeight="true" outlineLevel="0" collapsed="false">
      <c r="A1002" s="33" t="n">
        <v>23</v>
      </c>
      <c r="B1002" s="18" t="s">
        <v>1002</v>
      </c>
      <c r="C1002" s="12" t="n">
        <v>24.6696</v>
      </c>
      <c r="D1002" s="11" t="s">
        <v>11</v>
      </c>
      <c r="E1002" s="12" t="s">
        <v>1003</v>
      </c>
    </row>
    <row r="1003" customFormat="false" ht="33.75" hidden="false" customHeight="true" outlineLevel="0" collapsed="false">
      <c r="A1003" s="33" t="n">
        <v>24</v>
      </c>
      <c r="B1003" s="18" t="s">
        <v>1002</v>
      </c>
      <c r="C1003" s="25" t="n">
        <v>146.1</v>
      </c>
      <c r="D1003" s="11" t="s">
        <v>11</v>
      </c>
      <c r="E1003" s="12" t="s">
        <v>1003</v>
      </c>
    </row>
    <row r="1004" customFormat="false" ht="33.75" hidden="false" customHeight="true" outlineLevel="0" collapsed="false">
      <c r="A1004" s="33" t="n">
        <v>25</v>
      </c>
      <c r="B1004" s="18" t="s">
        <v>1002</v>
      </c>
      <c r="C1004" s="12" t="n">
        <v>84.3139</v>
      </c>
      <c r="D1004" s="11" t="s">
        <v>11</v>
      </c>
      <c r="E1004" s="12" t="s">
        <v>1003</v>
      </c>
    </row>
    <row r="1005" customFormat="false" ht="33.75" hidden="false" customHeight="true" outlineLevel="0" collapsed="false">
      <c r="A1005" s="33" t="n">
        <v>26</v>
      </c>
      <c r="B1005" s="18" t="s">
        <v>983</v>
      </c>
      <c r="C1005" s="25" t="n">
        <v>7</v>
      </c>
      <c r="D1005" s="11" t="s">
        <v>11</v>
      </c>
      <c r="E1005" s="12" t="s">
        <v>1005</v>
      </c>
    </row>
    <row r="1006" customFormat="false" ht="33.75" hidden="false" customHeight="true" outlineLevel="0" collapsed="false">
      <c r="A1006" s="33" t="n">
        <v>27</v>
      </c>
      <c r="B1006" s="46" t="s">
        <v>997</v>
      </c>
      <c r="C1006" s="31" t="n">
        <v>6.0861</v>
      </c>
      <c r="D1006" s="48" t="s">
        <v>33</v>
      </c>
      <c r="E1006" s="28" t="s">
        <v>1006</v>
      </c>
    </row>
    <row r="1007" customFormat="false" ht="33.75" hidden="false" customHeight="true" outlineLevel="0" collapsed="false">
      <c r="A1007" s="33" t="n">
        <v>28</v>
      </c>
      <c r="B1007" s="46" t="s">
        <v>997</v>
      </c>
      <c r="C1007" s="31" t="n">
        <v>6.8103</v>
      </c>
      <c r="D1007" s="48" t="s">
        <v>33</v>
      </c>
      <c r="E1007" s="28" t="s">
        <v>1007</v>
      </c>
    </row>
    <row r="1008" customFormat="false" ht="33.75" hidden="false" customHeight="true" outlineLevel="0" collapsed="false">
      <c r="A1008" s="33" t="n">
        <v>29</v>
      </c>
      <c r="B1008" s="46" t="s">
        <v>997</v>
      </c>
      <c r="C1008" s="31" t="n">
        <v>10.7816</v>
      </c>
      <c r="D1008" s="48" t="s">
        <v>33</v>
      </c>
      <c r="E1008" s="28" t="s">
        <v>1008</v>
      </c>
    </row>
    <row r="1009" customFormat="false" ht="33.75" hidden="false" customHeight="true" outlineLevel="0" collapsed="false">
      <c r="A1009" s="33" t="n">
        <v>30</v>
      </c>
      <c r="B1009" s="46" t="s">
        <v>997</v>
      </c>
      <c r="C1009" s="31" t="n">
        <v>2.6989</v>
      </c>
      <c r="D1009" s="48" t="s">
        <v>33</v>
      </c>
      <c r="E1009" s="28" t="s">
        <v>1009</v>
      </c>
    </row>
    <row r="1010" customFormat="false" ht="33.75" hidden="false" customHeight="true" outlineLevel="0" collapsed="false">
      <c r="A1010" s="33" t="n">
        <v>31</v>
      </c>
      <c r="B1010" s="46" t="s">
        <v>997</v>
      </c>
      <c r="C1010" s="31" t="n">
        <v>7.6695</v>
      </c>
      <c r="D1010" s="48" t="s">
        <v>33</v>
      </c>
      <c r="E1010" s="28" t="s">
        <v>1010</v>
      </c>
    </row>
    <row r="1011" customFormat="false" ht="33.75" hidden="false" customHeight="true" outlineLevel="0" collapsed="false">
      <c r="A1011" s="33" t="n">
        <v>32</v>
      </c>
      <c r="B1011" s="46" t="s">
        <v>997</v>
      </c>
      <c r="C1011" s="31" t="n">
        <v>5.5065</v>
      </c>
      <c r="D1011" s="48" t="s">
        <v>33</v>
      </c>
      <c r="E1011" s="28" t="s">
        <v>1011</v>
      </c>
    </row>
    <row r="1012" customFormat="false" ht="33.75" hidden="false" customHeight="true" outlineLevel="0" collapsed="false">
      <c r="A1012" s="33" t="n">
        <v>33</v>
      </c>
      <c r="B1012" s="46" t="s">
        <v>997</v>
      </c>
      <c r="C1012" s="31" t="n">
        <v>6.4969</v>
      </c>
      <c r="D1012" s="48" t="s">
        <v>33</v>
      </c>
      <c r="E1012" s="28" t="s">
        <v>1012</v>
      </c>
    </row>
    <row r="1013" customFormat="false" ht="33.75" hidden="false" customHeight="true" outlineLevel="0" collapsed="false">
      <c r="A1013" s="33" t="n">
        <v>34</v>
      </c>
      <c r="B1013" s="46" t="s">
        <v>997</v>
      </c>
      <c r="C1013" s="31" t="n">
        <v>2.8421</v>
      </c>
      <c r="D1013" s="48" t="s">
        <v>33</v>
      </c>
      <c r="E1013" s="28" t="s">
        <v>1013</v>
      </c>
    </row>
    <row r="1014" customFormat="false" ht="33.75" hidden="false" customHeight="true" outlineLevel="0" collapsed="false">
      <c r="A1014" s="33" t="n">
        <v>35</v>
      </c>
      <c r="B1014" s="46" t="s">
        <v>997</v>
      </c>
      <c r="C1014" s="31" t="n">
        <v>21.5541</v>
      </c>
      <c r="D1014" s="48" t="s">
        <v>33</v>
      </c>
      <c r="E1014" s="28" t="s">
        <v>1014</v>
      </c>
    </row>
    <row r="1015" customFormat="false" ht="33.75" hidden="false" customHeight="true" outlineLevel="0" collapsed="false">
      <c r="A1015" s="33" t="n">
        <v>36</v>
      </c>
      <c r="B1015" s="46" t="s">
        <v>997</v>
      </c>
      <c r="C1015" s="31" t="n">
        <v>3.1143</v>
      </c>
      <c r="D1015" s="48" t="s">
        <v>33</v>
      </c>
      <c r="E1015" s="28" t="s">
        <v>1015</v>
      </c>
    </row>
    <row r="1016" customFormat="false" ht="33.75" hidden="false" customHeight="true" outlineLevel="0" collapsed="false">
      <c r="A1016" s="33" t="n">
        <v>37</v>
      </c>
      <c r="B1016" s="46" t="s">
        <v>1016</v>
      </c>
      <c r="C1016" s="31" t="n">
        <v>3.3323</v>
      </c>
      <c r="D1016" s="48" t="s">
        <v>33</v>
      </c>
      <c r="E1016" s="28" t="s">
        <v>1017</v>
      </c>
    </row>
    <row r="1017" customFormat="false" ht="33.75" hidden="false" customHeight="true" outlineLevel="0" collapsed="false">
      <c r="A1017" s="33" t="n">
        <v>38</v>
      </c>
      <c r="B1017" s="46" t="s">
        <v>1016</v>
      </c>
      <c r="C1017" s="31" t="n">
        <v>2.6583</v>
      </c>
      <c r="D1017" s="48" t="s">
        <v>33</v>
      </c>
      <c r="E1017" s="28" t="s">
        <v>1018</v>
      </c>
    </row>
    <row r="1018" customFormat="false" ht="33.75" hidden="false" customHeight="true" outlineLevel="0" collapsed="false">
      <c r="A1018" s="33" t="n">
        <v>39</v>
      </c>
      <c r="B1018" s="46" t="s">
        <v>1016</v>
      </c>
      <c r="C1018" s="31" t="n">
        <v>5.0804</v>
      </c>
      <c r="D1018" s="48" t="s">
        <v>33</v>
      </c>
      <c r="E1018" s="28" t="s">
        <v>1019</v>
      </c>
    </row>
    <row r="1019" customFormat="false" ht="33.75" hidden="false" customHeight="true" outlineLevel="0" collapsed="false">
      <c r="A1019" s="33" t="n">
        <v>40</v>
      </c>
      <c r="B1019" s="46" t="s">
        <v>1016</v>
      </c>
      <c r="C1019" s="31" t="n">
        <v>3.8792</v>
      </c>
      <c r="D1019" s="48" t="s">
        <v>33</v>
      </c>
      <c r="E1019" s="28" t="s">
        <v>1020</v>
      </c>
    </row>
    <row r="1020" customFormat="false" ht="33.75" hidden="false" customHeight="true" outlineLevel="0" collapsed="false">
      <c r="A1020" s="33" t="n">
        <v>41</v>
      </c>
      <c r="B1020" s="46" t="s">
        <v>983</v>
      </c>
      <c r="C1020" s="31" t="n">
        <v>3.1944</v>
      </c>
      <c r="D1020" s="48" t="s">
        <v>33</v>
      </c>
      <c r="E1020" s="28" t="s">
        <v>1021</v>
      </c>
    </row>
    <row r="1021" customFormat="false" ht="33.75" hidden="false" customHeight="true" outlineLevel="0" collapsed="false">
      <c r="A1021" s="33" t="n">
        <v>42</v>
      </c>
      <c r="B1021" s="46" t="s">
        <v>983</v>
      </c>
      <c r="C1021" s="31" t="n">
        <v>2.21</v>
      </c>
      <c r="D1021" s="48" t="s">
        <v>33</v>
      </c>
      <c r="E1021" s="28" t="s">
        <v>1022</v>
      </c>
    </row>
    <row r="1022" customFormat="false" ht="33.75" hidden="false" customHeight="true" outlineLevel="0" collapsed="false">
      <c r="A1022" s="33" t="n">
        <v>43</v>
      </c>
      <c r="B1022" s="46" t="s">
        <v>983</v>
      </c>
      <c r="C1022" s="31" t="n">
        <v>2.669</v>
      </c>
      <c r="D1022" s="48" t="s">
        <v>33</v>
      </c>
      <c r="E1022" s="28" t="s">
        <v>1023</v>
      </c>
    </row>
    <row r="1023" customFormat="false" ht="33.75" hidden="false" customHeight="true" outlineLevel="0" collapsed="false">
      <c r="A1023" s="33" t="n">
        <v>44</v>
      </c>
      <c r="B1023" s="46" t="s">
        <v>983</v>
      </c>
      <c r="C1023" s="31" t="n">
        <v>2.7429</v>
      </c>
      <c r="D1023" s="48" t="s">
        <v>33</v>
      </c>
      <c r="E1023" s="28" t="s">
        <v>1024</v>
      </c>
    </row>
    <row r="1024" customFormat="false" ht="33.75" hidden="false" customHeight="true" outlineLevel="0" collapsed="false">
      <c r="A1024" s="33" t="n">
        <v>45</v>
      </c>
      <c r="B1024" s="46" t="s">
        <v>983</v>
      </c>
      <c r="C1024" s="31" t="n">
        <v>4.1734</v>
      </c>
      <c r="D1024" s="48" t="s">
        <v>33</v>
      </c>
      <c r="E1024" s="28" t="s">
        <v>1025</v>
      </c>
    </row>
    <row r="1025" customFormat="false" ht="33.75" hidden="false" customHeight="true" outlineLevel="0" collapsed="false">
      <c r="A1025" s="33" t="n">
        <v>46</v>
      </c>
      <c r="B1025" s="46" t="s">
        <v>983</v>
      </c>
      <c r="C1025" s="31" t="n">
        <v>18.5672</v>
      </c>
      <c r="D1025" s="48" t="s">
        <v>33</v>
      </c>
      <c r="E1025" s="28" t="s">
        <v>1026</v>
      </c>
    </row>
    <row r="1026" customFormat="false" ht="33.75" hidden="false" customHeight="true" outlineLevel="0" collapsed="false">
      <c r="A1026" s="33" t="n">
        <v>47</v>
      </c>
      <c r="B1026" s="46" t="s">
        <v>983</v>
      </c>
      <c r="C1026" s="31" t="n">
        <v>12.1745</v>
      </c>
      <c r="D1026" s="48" t="s">
        <v>33</v>
      </c>
      <c r="E1026" s="28" t="s">
        <v>1027</v>
      </c>
    </row>
    <row r="1027" customFormat="false" ht="33.75" hidden="false" customHeight="true" outlineLevel="0" collapsed="false">
      <c r="A1027" s="33" t="n">
        <v>48</v>
      </c>
      <c r="B1027" s="46" t="s">
        <v>983</v>
      </c>
      <c r="C1027" s="31" t="n">
        <v>17.4679</v>
      </c>
      <c r="D1027" s="48" t="s">
        <v>33</v>
      </c>
      <c r="E1027" s="28" t="s">
        <v>1028</v>
      </c>
    </row>
    <row r="1028" customFormat="false" ht="33.75" hidden="false" customHeight="true" outlineLevel="0" collapsed="false">
      <c r="A1028" s="33" t="n">
        <v>49</v>
      </c>
      <c r="B1028" s="46" t="s">
        <v>983</v>
      </c>
      <c r="C1028" s="31" t="n">
        <v>10.7479</v>
      </c>
      <c r="D1028" s="48" t="s">
        <v>33</v>
      </c>
      <c r="E1028" s="28" t="s">
        <v>1029</v>
      </c>
    </row>
    <row r="1029" customFormat="false" ht="33.75" hidden="false" customHeight="true" outlineLevel="0" collapsed="false">
      <c r="A1029" s="33" t="n">
        <v>50</v>
      </c>
      <c r="B1029" s="46" t="s">
        <v>983</v>
      </c>
      <c r="C1029" s="31" t="n">
        <v>5.537</v>
      </c>
      <c r="D1029" s="48" t="s">
        <v>33</v>
      </c>
      <c r="E1029" s="28" t="s">
        <v>1030</v>
      </c>
    </row>
    <row r="1030" customFormat="false" ht="33.75" hidden="false" customHeight="true" outlineLevel="0" collapsed="false">
      <c r="A1030" s="33" t="n">
        <v>51</v>
      </c>
      <c r="B1030" s="46" t="s">
        <v>983</v>
      </c>
      <c r="C1030" s="31" t="n">
        <v>5.3087</v>
      </c>
      <c r="D1030" s="48" t="s">
        <v>33</v>
      </c>
      <c r="E1030" s="28" t="s">
        <v>1031</v>
      </c>
    </row>
    <row r="1031" customFormat="false" ht="33.75" hidden="false" customHeight="true" outlineLevel="0" collapsed="false">
      <c r="A1031" s="33" t="n">
        <v>52</v>
      </c>
      <c r="B1031" s="46" t="s">
        <v>990</v>
      </c>
      <c r="C1031" s="31" t="n">
        <v>2.237</v>
      </c>
      <c r="D1031" s="48" t="s">
        <v>33</v>
      </c>
      <c r="E1031" s="28" t="s">
        <v>1032</v>
      </c>
    </row>
    <row r="1032" customFormat="false" ht="33.75" hidden="false" customHeight="true" outlineLevel="0" collapsed="false">
      <c r="A1032" s="33" t="n">
        <v>53</v>
      </c>
      <c r="B1032" s="46" t="s">
        <v>990</v>
      </c>
      <c r="C1032" s="31" t="n">
        <v>2.5325</v>
      </c>
      <c r="D1032" s="48" t="s">
        <v>33</v>
      </c>
      <c r="E1032" s="28" t="s">
        <v>1033</v>
      </c>
    </row>
    <row r="1033" customFormat="false" ht="33.75" hidden="false" customHeight="true" outlineLevel="0" collapsed="false">
      <c r="A1033" s="33" t="n">
        <v>54</v>
      </c>
      <c r="B1033" s="46" t="s">
        <v>990</v>
      </c>
      <c r="C1033" s="31" t="n">
        <v>30.988</v>
      </c>
      <c r="D1033" s="48" t="s">
        <v>33</v>
      </c>
      <c r="E1033" s="28" t="s">
        <v>1034</v>
      </c>
    </row>
    <row r="1034" customFormat="false" ht="33.75" hidden="false" customHeight="true" outlineLevel="0" collapsed="false">
      <c r="A1034" s="33" t="n">
        <v>55</v>
      </c>
      <c r="B1034" s="46" t="s">
        <v>990</v>
      </c>
      <c r="C1034" s="31" t="n">
        <v>13.436</v>
      </c>
      <c r="D1034" s="48" t="s">
        <v>33</v>
      </c>
      <c r="E1034" s="28" t="s">
        <v>1035</v>
      </c>
    </row>
    <row r="1035" customFormat="false" ht="33.75" hidden="false" customHeight="true" outlineLevel="0" collapsed="false">
      <c r="A1035" s="33" t="n">
        <v>56</v>
      </c>
      <c r="B1035" s="46" t="s">
        <v>990</v>
      </c>
      <c r="C1035" s="31" t="n">
        <v>5.1897</v>
      </c>
      <c r="D1035" s="48" t="s">
        <v>33</v>
      </c>
      <c r="E1035" s="28" t="s">
        <v>1036</v>
      </c>
    </row>
    <row r="1036" customFormat="false" ht="33.75" hidden="false" customHeight="true" outlineLevel="0" collapsed="false">
      <c r="A1036" s="33" t="n">
        <v>57</v>
      </c>
      <c r="B1036" s="46" t="s">
        <v>990</v>
      </c>
      <c r="C1036" s="31" t="n">
        <v>3.1737</v>
      </c>
      <c r="D1036" s="48" t="s">
        <v>33</v>
      </c>
      <c r="E1036" s="28" t="s">
        <v>1037</v>
      </c>
    </row>
    <row r="1037" customFormat="false" ht="33.75" hidden="false" customHeight="true" outlineLevel="0" collapsed="false">
      <c r="A1037" s="33" t="n">
        <v>58</v>
      </c>
      <c r="B1037" s="46" t="s">
        <v>990</v>
      </c>
      <c r="C1037" s="31" t="n">
        <v>2.024</v>
      </c>
      <c r="D1037" s="48" t="s">
        <v>33</v>
      </c>
      <c r="E1037" s="28" t="s">
        <v>1038</v>
      </c>
    </row>
    <row r="1038" customFormat="false" ht="33.75" hidden="false" customHeight="true" outlineLevel="0" collapsed="false">
      <c r="A1038" s="33" t="n">
        <v>59</v>
      </c>
      <c r="B1038" s="46" t="s">
        <v>990</v>
      </c>
      <c r="C1038" s="31" t="n">
        <v>28.7064</v>
      </c>
      <c r="D1038" s="48" t="s">
        <v>33</v>
      </c>
      <c r="E1038" s="28" t="s">
        <v>1039</v>
      </c>
    </row>
    <row r="1039" customFormat="false" ht="33.75" hidden="false" customHeight="true" outlineLevel="0" collapsed="false">
      <c r="A1039" s="33" t="n">
        <v>60</v>
      </c>
      <c r="B1039" s="46" t="s">
        <v>990</v>
      </c>
      <c r="C1039" s="31" t="n">
        <v>2.6776</v>
      </c>
      <c r="D1039" s="48" t="s">
        <v>33</v>
      </c>
      <c r="E1039" s="28" t="s">
        <v>1040</v>
      </c>
    </row>
    <row r="1040" customFormat="false" ht="33.75" hidden="false" customHeight="true" outlineLevel="0" collapsed="false">
      <c r="A1040" s="33" t="n">
        <v>61</v>
      </c>
      <c r="B1040" s="46" t="s">
        <v>990</v>
      </c>
      <c r="C1040" s="31" t="n">
        <v>2.7365</v>
      </c>
      <c r="D1040" s="48" t="s">
        <v>33</v>
      </c>
      <c r="E1040" s="28" t="s">
        <v>1041</v>
      </c>
    </row>
    <row r="1041" customFormat="false" ht="33.75" hidden="false" customHeight="true" outlineLevel="0" collapsed="false">
      <c r="A1041" s="33" t="n">
        <v>62</v>
      </c>
      <c r="B1041" s="46" t="s">
        <v>990</v>
      </c>
      <c r="C1041" s="31" t="n">
        <v>2.9698</v>
      </c>
      <c r="D1041" s="48" t="s">
        <v>33</v>
      </c>
      <c r="E1041" s="28" t="s">
        <v>1033</v>
      </c>
    </row>
    <row r="1042" customFormat="false" ht="33.75" hidden="false" customHeight="true" outlineLevel="0" collapsed="false">
      <c r="A1042" s="33" t="n">
        <v>63</v>
      </c>
      <c r="B1042" s="46" t="s">
        <v>990</v>
      </c>
      <c r="C1042" s="31" t="n">
        <v>2.4857</v>
      </c>
      <c r="D1042" s="48" t="s">
        <v>33</v>
      </c>
      <c r="E1042" s="28" t="s">
        <v>1042</v>
      </c>
    </row>
    <row r="1043" customFormat="false" ht="33.75" hidden="false" customHeight="true" outlineLevel="0" collapsed="false">
      <c r="A1043" s="33" t="n">
        <v>64</v>
      </c>
      <c r="B1043" s="46" t="s">
        <v>999</v>
      </c>
      <c r="C1043" s="31" t="n">
        <v>4.0349</v>
      </c>
      <c r="D1043" s="48" t="s">
        <v>33</v>
      </c>
      <c r="E1043" s="28" t="s">
        <v>1043</v>
      </c>
    </row>
    <row r="1044" customFormat="false" ht="33.75" hidden="false" customHeight="true" outlineLevel="0" collapsed="false">
      <c r="A1044" s="33" t="n">
        <v>65</v>
      </c>
      <c r="B1044" s="46" t="s">
        <v>999</v>
      </c>
      <c r="C1044" s="31" t="n">
        <v>8.4516</v>
      </c>
      <c r="D1044" s="48" t="s">
        <v>33</v>
      </c>
      <c r="E1044" s="28" t="s">
        <v>1044</v>
      </c>
    </row>
    <row r="1045" customFormat="false" ht="33.75" hidden="false" customHeight="true" outlineLevel="0" collapsed="false">
      <c r="A1045" s="33" t="n">
        <v>66</v>
      </c>
      <c r="B1045" s="46" t="s">
        <v>999</v>
      </c>
      <c r="C1045" s="31" t="n">
        <v>16.2866</v>
      </c>
      <c r="D1045" s="48" t="s">
        <v>33</v>
      </c>
      <c r="E1045" s="28" t="s">
        <v>1045</v>
      </c>
    </row>
    <row r="1046" customFormat="false" ht="33.75" hidden="false" customHeight="true" outlineLevel="0" collapsed="false">
      <c r="A1046" s="33" t="n">
        <v>67</v>
      </c>
      <c r="B1046" s="46" t="s">
        <v>999</v>
      </c>
      <c r="C1046" s="31" t="n">
        <v>8.4579</v>
      </c>
      <c r="D1046" s="48" t="s">
        <v>33</v>
      </c>
      <c r="E1046" s="28" t="s">
        <v>1046</v>
      </c>
    </row>
    <row r="1047" customFormat="false" ht="33.75" hidden="false" customHeight="true" outlineLevel="0" collapsed="false">
      <c r="A1047" s="33" t="n">
        <v>68</v>
      </c>
      <c r="B1047" s="46" t="s">
        <v>999</v>
      </c>
      <c r="C1047" s="31" t="n">
        <v>6.3997</v>
      </c>
      <c r="D1047" s="48" t="s">
        <v>33</v>
      </c>
      <c r="E1047" s="28" t="s">
        <v>1047</v>
      </c>
    </row>
    <row r="1048" customFormat="false" ht="33.75" hidden="false" customHeight="true" outlineLevel="0" collapsed="false">
      <c r="A1048" s="33" t="n">
        <v>69</v>
      </c>
      <c r="B1048" s="46" t="s">
        <v>999</v>
      </c>
      <c r="C1048" s="31" t="n">
        <v>9.3021</v>
      </c>
      <c r="D1048" s="48" t="s">
        <v>33</v>
      </c>
      <c r="E1048" s="28" t="s">
        <v>1048</v>
      </c>
    </row>
    <row r="1049" customFormat="false" ht="33.75" hidden="false" customHeight="true" outlineLevel="0" collapsed="false">
      <c r="A1049" s="33" t="n">
        <v>70</v>
      </c>
      <c r="B1049" s="46" t="s">
        <v>999</v>
      </c>
      <c r="C1049" s="31" t="n">
        <v>1.6885</v>
      </c>
      <c r="D1049" s="48" t="s">
        <v>33</v>
      </c>
      <c r="E1049" s="28" t="s">
        <v>1049</v>
      </c>
    </row>
    <row r="1050" customFormat="false" ht="33.75" hidden="false" customHeight="true" outlineLevel="0" collapsed="false">
      <c r="A1050" s="33" t="n">
        <v>71</v>
      </c>
      <c r="B1050" s="46" t="s">
        <v>999</v>
      </c>
      <c r="C1050" s="31" t="n">
        <v>6.7201</v>
      </c>
      <c r="D1050" s="48" t="s">
        <v>33</v>
      </c>
      <c r="E1050" s="28" t="s">
        <v>1050</v>
      </c>
    </row>
    <row r="1051" customFormat="false" ht="33.75" hidden="false" customHeight="true" outlineLevel="0" collapsed="false">
      <c r="A1051" s="33" t="n">
        <v>72</v>
      </c>
      <c r="B1051" s="46" t="s">
        <v>999</v>
      </c>
      <c r="C1051" s="31" t="n">
        <v>10.0671</v>
      </c>
      <c r="D1051" s="48" t="s">
        <v>33</v>
      </c>
      <c r="E1051" s="28" t="s">
        <v>1051</v>
      </c>
    </row>
    <row r="1052" customFormat="false" ht="33.75" hidden="false" customHeight="true" outlineLevel="0" collapsed="false">
      <c r="A1052" s="33" t="n">
        <v>73</v>
      </c>
      <c r="B1052" s="46" t="s">
        <v>999</v>
      </c>
      <c r="C1052" s="31" t="n">
        <v>11.4681</v>
      </c>
      <c r="D1052" s="48" t="s">
        <v>33</v>
      </c>
      <c r="E1052" s="28" t="s">
        <v>1052</v>
      </c>
    </row>
    <row r="1053" customFormat="false" ht="33.75" hidden="false" customHeight="true" outlineLevel="0" collapsed="false">
      <c r="A1053" s="33" t="n">
        <v>74</v>
      </c>
      <c r="B1053" s="46" t="s">
        <v>999</v>
      </c>
      <c r="C1053" s="31" t="n">
        <v>11.5022</v>
      </c>
      <c r="D1053" s="48" t="s">
        <v>33</v>
      </c>
      <c r="E1053" s="28" t="s">
        <v>1053</v>
      </c>
    </row>
    <row r="1054" customFormat="false" ht="33.75" hidden="false" customHeight="true" outlineLevel="0" collapsed="false">
      <c r="A1054" s="33" t="n">
        <v>75</v>
      </c>
      <c r="B1054" s="46" t="s">
        <v>999</v>
      </c>
      <c r="C1054" s="31" t="n">
        <v>21.3011</v>
      </c>
      <c r="D1054" s="48" t="s">
        <v>33</v>
      </c>
      <c r="E1054" s="28" t="s">
        <v>1054</v>
      </c>
    </row>
    <row r="1055" customFormat="false" ht="33.75" hidden="false" customHeight="true" outlineLevel="0" collapsed="false">
      <c r="A1055" s="33" t="n">
        <v>76</v>
      </c>
      <c r="B1055" s="46" t="s">
        <v>999</v>
      </c>
      <c r="C1055" s="31" t="n">
        <v>6.8946</v>
      </c>
      <c r="D1055" s="48" t="s">
        <v>33</v>
      </c>
      <c r="E1055" s="28" t="s">
        <v>1055</v>
      </c>
    </row>
    <row r="1056" customFormat="false" ht="33.75" hidden="false" customHeight="true" outlineLevel="0" collapsed="false">
      <c r="A1056" s="33" t="n">
        <v>77</v>
      </c>
      <c r="B1056" s="46" t="s">
        <v>999</v>
      </c>
      <c r="C1056" s="31" t="n">
        <v>2.5758</v>
      </c>
      <c r="D1056" s="48" t="s">
        <v>33</v>
      </c>
      <c r="E1056" s="28" t="s">
        <v>1056</v>
      </c>
    </row>
    <row r="1057" customFormat="false" ht="33.75" hidden="false" customHeight="true" outlineLevel="0" collapsed="false">
      <c r="A1057" s="33" t="n">
        <v>78</v>
      </c>
      <c r="B1057" s="46" t="s">
        <v>999</v>
      </c>
      <c r="C1057" s="31" t="n">
        <v>4.4209</v>
      </c>
      <c r="D1057" s="48" t="s">
        <v>33</v>
      </c>
      <c r="E1057" s="28" t="s">
        <v>1057</v>
      </c>
    </row>
    <row r="1058" customFormat="false" ht="33.75" hidden="false" customHeight="true" outlineLevel="0" collapsed="false">
      <c r="A1058" s="33" t="n">
        <v>79</v>
      </c>
      <c r="B1058" s="46" t="s">
        <v>999</v>
      </c>
      <c r="C1058" s="31" t="n">
        <v>5.0909</v>
      </c>
      <c r="D1058" s="48" t="s">
        <v>33</v>
      </c>
      <c r="E1058" s="28" t="s">
        <v>1058</v>
      </c>
    </row>
    <row r="1059" customFormat="false" ht="33.75" hidden="false" customHeight="true" outlineLevel="0" collapsed="false">
      <c r="A1059" s="33" t="n">
        <v>80</v>
      </c>
      <c r="B1059" s="46" t="s">
        <v>999</v>
      </c>
      <c r="C1059" s="31" t="n">
        <v>8.1969</v>
      </c>
      <c r="D1059" s="48" t="s">
        <v>33</v>
      </c>
      <c r="E1059" s="28" t="s">
        <v>1059</v>
      </c>
    </row>
    <row r="1060" customFormat="false" ht="33.75" hidden="false" customHeight="true" outlineLevel="0" collapsed="false">
      <c r="A1060" s="33" t="n">
        <v>81</v>
      </c>
      <c r="B1060" s="46" t="s">
        <v>999</v>
      </c>
      <c r="C1060" s="31" t="n">
        <v>3.5634</v>
      </c>
      <c r="D1060" s="48" t="s">
        <v>33</v>
      </c>
      <c r="E1060" s="28" t="s">
        <v>1060</v>
      </c>
    </row>
    <row r="1061" customFormat="false" ht="33.75" hidden="false" customHeight="true" outlineLevel="0" collapsed="false">
      <c r="A1061" s="33" t="n">
        <v>82</v>
      </c>
      <c r="B1061" s="46" t="s">
        <v>999</v>
      </c>
      <c r="C1061" s="31" t="n">
        <v>10.7917</v>
      </c>
      <c r="D1061" s="48" t="s">
        <v>33</v>
      </c>
      <c r="E1061" s="28" t="s">
        <v>1061</v>
      </c>
    </row>
    <row r="1062" customFormat="false" ht="33.75" hidden="false" customHeight="true" outlineLevel="0" collapsed="false">
      <c r="A1062" s="33" t="n">
        <v>83</v>
      </c>
      <c r="B1062" s="46" t="s">
        <v>999</v>
      </c>
      <c r="C1062" s="31" t="n">
        <v>6.3021</v>
      </c>
      <c r="D1062" s="48" t="s">
        <v>33</v>
      </c>
      <c r="E1062" s="28" t="s">
        <v>1062</v>
      </c>
    </row>
    <row r="1063" customFormat="false" ht="33.75" hidden="false" customHeight="true" outlineLevel="0" collapsed="false">
      <c r="A1063" s="33" t="n">
        <v>84</v>
      </c>
      <c r="B1063" s="46" t="s">
        <v>999</v>
      </c>
      <c r="C1063" s="31" t="n">
        <v>7.492</v>
      </c>
      <c r="D1063" s="48" t="s">
        <v>33</v>
      </c>
      <c r="E1063" s="28" t="s">
        <v>1063</v>
      </c>
    </row>
    <row r="1064" customFormat="false" ht="33.75" hidden="false" customHeight="true" outlineLevel="0" collapsed="false">
      <c r="A1064" s="33" t="n">
        <v>85</v>
      </c>
      <c r="B1064" s="46" t="s">
        <v>988</v>
      </c>
      <c r="C1064" s="31" t="n">
        <v>20.924</v>
      </c>
      <c r="D1064" s="48" t="s">
        <v>33</v>
      </c>
      <c r="E1064" s="28" t="s">
        <v>1064</v>
      </c>
    </row>
    <row r="1065" customFormat="false" ht="33.75" hidden="false" customHeight="true" outlineLevel="0" collapsed="false">
      <c r="A1065" s="33" t="n">
        <v>86</v>
      </c>
      <c r="B1065" s="46" t="s">
        <v>988</v>
      </c>
      <c r="C1065" s="31" t="n">
        <v>11.6949</v>
      </c>
      <c r="D1065" s="48" t="s">
        <v>33</v>
      </c>
      <c r="E1065" s="28" t="s">
        <v>1065</v>
      </c>
    </row>
    <row r="1066" customFormat="false" ht="33.75" hidden="false" customHeight="true" outlineLevel="0" collapsed="false">
      <c r="A1066" s="33" t="n">
        <v>87</v>
      </c>
      <c r="B1066" s="46" t="s">
        <v>988</v>
      </c>
      <c r="C1066" s="31" t="n">
        <v>11.0431</v>
      </c>
      <c r="D1066" s="48" t="s">
        <v>33</v>
      </c>
      <c r="E1066" s="28" t="s">
        <v>1066</v>
      </c>
    </row>
    <row r="1067" customFormat="false" ht="33.75" hidden="false" customHeight="true" outlineLevel="0" collapsed="false">
      <c r="A1067" s="33" t="n">
        <v>88</v>
      </c>
      <c r="B1067" s="46" t="s">
        <v>988</v>
      </c>
      <c r="C1067" s="31" t="n">
        <v>12.0834</v>
      </c>
      <c r="D1067" s="48" t="s">
        <v>33</v>
      </c>
      <c r="E1067" s="28" t="s">
        <v>1067</v>
      </c>
    </row>
    <row r="1068" customFormat="false" ht="33.75" hidden="false" customHeight="true" outlineLevel="0" collapsed="false">
      <c r="A1068" s="33" t="n">
        <v>89</v>
      </c>
      <c r="B1068" s="46" t="s">
        <v>992</v>
      </c>
      <c r="C1068" s="31" t="n">
        <v>3.3849</v>
      </c>
      <c r="D1068" s="48" t="s">
        <v>33</v>
      </c>
      <c r="E1068" s="28" t="s">
        <v>1068</v>
      </c>
    </row>
    <row r="1069" customFormat="false" ht="33.75" hidden="false" customHeight="true" outlineLevel="0" collapsed="false">
      <c r="A1069" s="33" t="n">
        <v>90</v>
      </c>
      <c r="B1069" s="46" t="s">
        <v>992</v>
      </c>
      <c r="C1069" s="31" t="n">
        <v>11.6196</v>
      </c>
      <c r="D1069" s="48" t="s">
        <v>33</v>
      </c>
      <c r="E1069" s="28" t="s">
        <v>1069</v>
      </c>
    </row>
    <row r="1070" customFormat="false" ht="33.75" hidden="false" customHeight="true" outlineLevel="0" collapsed="false">
      <c r="A1070" s="33" t="n">
        <v>91</v>
      </c>
      <c r="B1070" s="46" t="s">
        <v>992</v>
      </c>
      <c r="C1070" s="31" t="n">
        <v>22.3671</v>
      </c>
      <c r="D1070" s="48" t="s">
        <v>33</v>
      </c>
      <c r="E1070" s="28" t="s">
        <v>1070</v>
      </c>
    </row>
    <row r="1071" customFormat="false" ht="33.75" hidden="false" customHeight="true" outlineLevel="0" collapsed="false">
      <c r="A1071" s="33" t="n">
        <v>92</v>
      </c>
      <c r="B1071" s="46" t="s">
        <v>992</v>
      </c>
      <c r="C1071" s="31" t="n">
        <v>4.6407</v>
      </c>
      <c r="D1071" s="48" t="s">
        <v>33</v>
      </c>
      <c r="E1071" s="28" t="s">
        <v>1071</v>
      </c>
    </row>
    <row r="1072" customFormat="false" ht="33.75" hidden="false" customHeight="true" outlineLevel="0" collapsed="false">
      <c r="A1072" s="33" t="n">
        <v>93</v>
      </c>
      <c r="B1072" s="46" t="s">
        <v>992</v>
      </c>
      <c r="C1072" s="31" t="n">
        <v>6.3069</v>
      </c>
      <c r="D1072" s="48" t="s">
        <v>33</v>
      </c>
      <c r="E1072" s="28" t="s">
        <v>1072</v>
      </c>
    </row>
    <row r="1073" customFormat="false" ht="33.75" hidden="false" customHeight="true" outlineLevel="0" collapsed="false">
      <c r="A1073" s="33" t="n">
        <v>94</v>
      </c>
      <c r="B1073" s="46" t="s">
        <v>992</v>
      </c>
      <c r="C1073" s="31" t="n">
        <v>22.5255</v>
      </c>
      <c r="D1073" s="48" t="s">
        <v>33</v>
      </c>
      <c r="E1073" s="28" t="s">
        <v>1073</v>
      </c>
    </row>
    <row r="1074" customFormat="false" ht="33.75" hidden="false" customHeight="true" outlineLevel="0" collapsed="false">
      <c r="A1074" s="33" t="n">
        <v>95</v>
      </c>
      <c r="B1074" s="46" t="s">
        <v>992</v>
      </c>
      <c r="C1074" s="31" t="n">
        <v>30.7342</v>
      </c>
      <c r="D1074" s="48" t="s">
        <v>33</v>
      </c>
      <c r="E1074" s="28" t="s">
        <v>1074</v>
      </c>
    </row>
    <row r="1075" customFormat="false" ht="33.75" hidden="false" customHeight="true" outlineLevel="0" collapsed="false">
      <c r="A1075" s="33" t="n">
        <v>96</v>
      </c>
      <c r="B1075" s="46" t="s">
        <v>992</v>
      </c>
      <c r="C1075" s="31" t="n">
        <v>14.1206</v>
      </c>
      <c r="D1075" s="48" t="s">
        <v>33</v>
      </c>
      <c r="E1075" s="28" t="s">
        <v>1075</v>
      </c>
    </row>
    <row r="1076" customFormat="false" ht="33.75" hidden="false" customHeight="true" outlineLevel="0" collapsed="false">
      <c r="A1076" s="33" t="n">
        <v>97</v>
      </c>
      <c r="B1076" s="46" t="s">
        <v>992</v>
      </c>
      <c r="C1076" s="31" t="n">
        <v>3.9632</v>
      </c>
      <c r="D1076" s="48" t="s">
        <v>33</v>
      </c>
      <c r="E1076" s="28" t="s">
        <v>1076</v>
      </c>
    </row>
    <row r="1077" customFormat="false" ht="33.75" hidden="false" customHeight="true" outlineLevel="0" collapsed="false">
      <c r="A1077" s="33" t="n">
        <v>98</v>
      </c>
      <c r="B1077" s="46" t="s">
        <v>992</v>
      </c>
      <c r="C1077" s="31" t="n">
        <v>5.9098</v>
      </c>
      <c r="D1077" s="48" t="s">
        <v>33</v>
      </c>
      <c r="E1077" s="28" t="s">
        <v>1077</v>
      </c>
    </row>
    <row r="1078" customFormat="false" ht="33.75" hidden="false" customHeight="true" outlineLevel="0" collapsed="false">
      <c r="A1078" s="33" t="n">
        <v>99</v>
      </c>
      <c r="B1078" s="46" t="s">
        <v>990</v>
      </c>
      <c r="C1078" s="31" t="n">
        <v>3.4615</v>
      </c>
      <c r="D1078" s="48" t="s">
        <v>33</v>
      </c>
      <c r="E1078" s="28" t="s">
        <v>1078</v>
      </c>
    </row>
    <row r="1079" customFormat="false" ht="33.75" hidden="false" customHeight="true" outlineLevel="0" collapsed="false">
      <c r="A1079" s="33" t="n">
        <v>100</v>
      </c>
      <c r="B1079" s="46" t="s">
        <v>990</v>
      </c>
      <c r="C1079" s="31" t="n">
        <v>16.1543</v>
      </c>
      <c r="D1079" s="48" t="s">
        <v>33</v>
      </c>
      <c r="E1079" s="28" t="s">
        <v>1079</v>
      </c>
    </row>
    <row r="1080" customFormat="false" ht="33.75" hidden="false" customHeight="true" outlineLevel="0" collapsed="false">
      <c r="A1080" s="33" t="n">
        <v>101</v>
      </c>
      <c r="B1080" s="46" t="s">
        <v>990</v>
      </c>
      <c r="C1080" s="31" t="n">
        <v>5.8658</v>
      </c>
      <c r="D1080" s="48" t="s">
        <v>33</v>
      </c>
      <c r="E1080" s="28" t="s">
        <v>1080</v>
      </c>
    </row>
    <row r="1081" customFormat="false" ht="33.75" hidden="false" customHeight="true" outlineLevel="0" collapsed="false">
      <c r="A1081" s="33" t="n">
        <v>102</v>
      </c>
      <c r="B1081" s="46" t="s">
        <v>990</v>
      </c>
      <c r="C1081" s="31" t="n">
        <v>9.2743</v>
      </c>
      <c r="D1081" s="48" t="s">
        <v>33</v>
      </c>
      <c r="E1081" s="28" t="s">
        <v>1081</v>
      </c>
    </row>
    <row r="1082" customFormat="false" ht="33.75" hidden="false" customHeight="true" outlineLevel="0" collapsed="false">
      <c r="A1082" s="33" t="n">
        <v>103</v>
      </c>
      <c r="B1082" s="46" t="s">
        <v>990</v>
      </c>
      <c r="C1082" s="31" t="n">
        <v>9.5974</v>
      </c>
      <c r="D1082" s="48" t="s">
        <v>33</v>
      </c>
      <c r="E1082" s="28" t="s">
        <v>1082</v>
      </c>
    </row>
    <row r="1083" customFormat="false" ht="33.75" hidden="false" customHeight="true" outlineLevel="0" collapsed="false">
      <c r="A1083" s="33" t="n">
        <v>104</v>
      </c>
      <c r="B1083" s="46" t="s">
        <v>990</v>
      </c>
      <c r="C1083" s="31" t="n">
        <v>18.902</v>
      </c>
      <c r="D1083" s="48" t="s">
        <v>33</v>
      </c>
      <c r="E1083" s="28" t="s">
        <v>1083</v>
      </c>
    </row>
    <row r="1084" customFormat="false" ht="33.75" hidden="false" customHeight="true" outlineLevel="0" collapsed="false">
      <c r="A1084" s="33" t="n">
        <v>105</v>
      </c>
      <c r="B1084" s="46" t="s">
        <v>1016</v>
      </c>
      <c r="C1084" s="31" t="n">
        <v>9.3283</v>
      </c>
      <c r="D1084" s="48" t="s">
        <v>33</v>
      </c>
      <c r="E1084" s="28" t="s">
        <v>1084</v>
      </c>
    </row>
    <row r="1085" customFormat="false" ht="33.75" hidden="false" customHeight="true" outlineLevel="0" collapsed="false">
      <c r="A1085" s="33" t="n">
        <v>106</v>
      </c>
      <c r="B1085" s="46" t="s">
        <v>1016</v>
      </c>
      <c r="C1085" s="31" t="n">
        <v>16.3838</v>
      </c>
      <c r="D1085" s="48" t="s">
        <v>33</v>
      </c>
      <c r="E1085" s="28" t="s">
        <v>1085</v>
      </c>
    </row>
    <row r="1086" customFormat="false" ht="33.75" hidden="false" customHeight="true" outlineLevel="0" collapsed="false">
      <c r="A1086" s="33" t="n">
        <v>107</v>
      </c>
      <c r="B1086" s="46" t="s">
        <v>1016</v>
      </c>
      <c r="C1086" s="31" t="n">
        <v>7.9608</v>
      </c>
      <c r="D1086" s="48" t="s">
        <v>33</v>
      </c>
      <c r="E1086" s="28" t="s">
        <v>1086</v>
      </c>
    </row>
    <row r="1087" customFormat="false" ht="33.75" hidden="false" customHeight="true" outlineLevel="0" collapsed="false">
      <c r="A1087" s="33" t="n">
        <v>108</v>
      </c>
      <c r="B1087" s="46" t="s">
        <v>1016</v>
      </c>
      <c r="C1087" s="31" t="n">
        <v>10.3775</v>
      </c>
      <c r="D1087" s="48" t="s">
        <v>33</v>
      </c>
      <c r="E1087" s="28" t="s">
        <v>1087</v>
      </c>
    </row>
    <row r="1088" customFormat="false" ht="33.75" hidden="false" customHeight="true" outlineLevel="0" collapsed="false">
      <c r="A1088" s="33" t="n">
        <v>109</v>
      </c>
      <c r="B1088" s="46" t="s">
        <v>1016</v>
      </c>
      <c r="C1088" s="31" t="n">
        <v>26.3632</v>
      </c>
      <c r="D1088" s="48" t="s">
        <v>33</v>
      </c>
      <c r="E1088" s="28" t="s">
        <v>1088</v>
      </c>
    </row>
    <row r="1089" customFormat="false" ht="33.75" hidden="false" customHeight="true" outlineLevel="0" collapsed="false">
      <c r="A1089" s="33" t="n">
        <v>110</v>
      </c>
      <c r="B1089" s="46" t="s">
        <v>1016</v>
      </c>
      <c r="C1089" s="31" t="n">
        <v>9.9761</v>
      </c>
      <c r="D1089" s="48" t="s">
        <v>33</v>
      </c>
      <c r="E1089" s="28" t="s">
        <v>1089</v>
      </c>
    </row>
    <row r="1090" customFormat="false" ht="33.75" hidden="false" customHeight="true" outlineLevel="0" collapsed="false">
      <c r="A1090" s="33" t="n">
        <v>111</v>
      </c>
      <c r="B1090" s="46" t="s">
        <v>1016</v>
      </c>
      <c r="C1090" s="31" t="n">
        <v>14.7463</v>
      </c>
      <c r="D1090" s="48" t="s">
        <v>33</v>
      </c>
      <c r="E1090" s="28" t="s">
        <v>1090</v>
      </c>
    </row>
    <row r="1091" customFormat="false" ht="33.75" hidden="false" customHeight="true" outlineLevel="0" collapsed="false">
      <c r="A1091" s="33" t="n">
        <v>112</v>
      </c>
      <c r="B1091" s="46" t="s">
        <v>1016</v>
      </c>
      <c r="C1091" s="31" t="n">
        <v>8.3679</v>
      </c>
      <c r="D1091" s="48" t="s">
        <v>33</v>
      </c>
      <c r="E1091" s="28" t="s">
        <v>1091</v>
      </c>
    </row>
    <row r="1092" customFormat="false" ht="33.75" hidden="false" customHeight="true" outlineLevel="0" collapsed="false">
      <c r="A1092" s="33" t="n">
        <v>113</v>
      </c>
      <c r="B1092" s="46" t="s">
        <v>1016</v>
      </c>
      <c r="C1092" s="31" t="n">
        <v>18.6297</v>
      </c>
      <c r="D1092" s="48" t="s">
        <v>33</v>
      </c>
      <c r="E1092" s="28" t="s">
        <v>1092</v>
      </c>
    </row>
    <row r="1093" customFormat="false" ht="33.75" hidden="false" customHeight="true" outlineLevel="0" collapsed="false">
      <c r="A1093" s="33" t="n">
        <v>114</v>
      </c>
      <c r="B1093" s="46" t="s">
        <v>1016</v>
      </c>
      <c r="C1093" s="31" t="n">
        <v>16.1799</v>
      </c>
      <c r="D1093" s="48" t="s">
        <v>33</v>
      </c>
      <c r="E1093" s="28" t="s">
        <v>1093</v>
      </c>
    </row>
    <row r="1094" customFormat="false" ht="33.75" hidden="false" customHeight="true" outlineLevel="0" collapsed="false">
      <c r="A1094" s="33" t="n">
        <v>115</v>
      </c>
      <c r="B1094" s="46" t="s">
        <v>1016</v>
      </c>
      <c r="C1094" s="31" t="n">
        <v>8.3463</v>
      </c>
      <c r="D1094" s="48" t="s">
        <v>33</v>
      </c>
      <c r="E1094" s="28" t="s">
        <v>1094</v>
      </c>
    </row>
    <row r="1095" customFormat="false" ht="33.75" hidden="false" customHeight="true" outlineLevel="0" collapsed="false">
      <c r="A1095" s="33" t="n">
        <v>116</v>
      </c>
      <c r="B1095" s="46" t="s">
        <v>1016</v>
      </c>
      <c r="C1095" s="31" t="n">
        <v>15.5717</v>
      </c>
      <c r="D1095" s="48" t="s">
        <v>33</v>
      </c>
      <c r="E1095" s="28" t="s">
        <v>1095</v>
      </c>
    </row>
    <row r="1096" customFormat="false" ht="33.75" hidden="false" customHeight="true" outlineLevel="0" collapsed="false">
      <c r="A1096" s="33" t="n">
        <v>117</v>
      </c>
      <c r="B1096" s="46" t="s">
        <v>1016</v>
      </c>
      <c r="C1096" s="31" t="n">
        <v>14.7771</v>
      </c>
      <c r="D1096" s="48" t="s">
        <v>33</v>
      </c>
      <c r="E1096" s="28" t="s">
        <v>1096</v>
      </c>
    </row>
    <row r="1097" customFormat="false" ht="33.75" hidden="false" customHeight="true" outlineLevel="0" collapsed="false">
      <c r="A1097" s="33" t="n">
        <v>118</v>
      </c>
      <c r="B1097" s="46" t="s">
        <v>983</v>
      </c>
      <c r="C1097" s="31" t="n">
        <v>5.0589</v>
      </c>
      <c r="D1097" s="48" t="s">
        <v>33</v>
      </c>
      <c r="E1097" s="28" t="s">
        <v>1097</v>
      </c>
    </row>
    <row r="1098" customFormat="false" ht="33.75" hidden="false" customHeight="true" outlineLevel="0" collapsed="false">
      <c r="A1098" s="33" t="n">
        <v>119</v>
      </c>
      <c r="B1098" s="46" t="s">
        <v>983</v>
      </c>
      <c r="C1098" s="31" t="n">
        <v>4.7764</v>
      </c>
      <c r="D1098" s="48" t="s">
        <v>33</v>
      </c>
      <c r="E1098" s="28" t="s">
        <v>1098</v>
      </c>
    </row>
    <row r="1099" customFormat="false" ht="33.75" hidden="false" customHeight="true" outlineLevel="0" collapsed="false">
      <c r="A1099" s="33" t="n">
        <v>120</v>
      </c>
      <c r="B1099" s="46" t="s">
        <v>983</v>
      </c>
      <c r="C1099" s="31" t="n">
        <v>22.3297</v>
      </c>
      <c r="D1099" s="48" t="s">
        <v>33</v>
      </c>
      <c r="E1099" s="28" t="s">
        <v>1099</v>
      </c>
    </row>
    <row r="1100" customFormat="false" ht="33.75" hidden="false" customHeight="true" outlineLevel="0" collapsed="false">
      <c r="A1100" s="33" t="n">
        <v>121</v>
      </c>
      <c r="B1100" s="46" t="s">
        <v>983</v>
      </c>
      <c r="C1100" s="31" t="n">
        <v>22.798</v>
      </c>
      <c r="D1100" s="48" t="s">
        <v>33</v>
      </c>
      <c r="E1100" s="28" t="s">
        <v>1100</v>
      </c>
    </row>
    <row r="1101" customFormat="false" ht="33.75" hidden="false" customHeight="true" outlineLevel="0" collapsed="false">
      <c r="A1101" s="33" t="n">
        <v>122</v>
      </c>
      <c r="B1101" s="46" t="s">
        <v>983</v>
      </c>
      <c r="C1101" s="31" t="n">
        <v>67.9797</v>
      </c>
      <c r="D1101" s="48" t="s">
        <v>33</v>
      </c>
      <c r="E1101" s="28" t="s">
        <v>1101</v>
      </c>
    </row>
    <row r="1102" customFormat="false" ht="33.75" hidden="false" customHeight="true" outlineLevel="0" collapsed="false">
      <c r="A1102" s="33" t="n">
        <v>123</v>
      </c>
      <c r="B1102" s="46" t="s">
        <v>983</v>
      </c>
      <c r="C1102" s="31" t="n">
        <v>56.9002</v>
      </c>
      <c r="D1102" s="48" t="s">
        <v>33</v>
      </c>
      <c r="E1102" s="28" t="s">
        <v>1102</v>
      </c>
    </row>
    <row r="1103" customFormat="false" ht="33.75" hidden="false" customHeight="true" outlineLevel="0" collapsed="false">
      <c r="A1103" s="33" t="n">
        <v>124</v>
      </c>
      <c r="B1103" s="46" t="s">
        <v>852</v>
      </c>
      <c r="C1103" s="31" t="n">
        <v>3.3459</v>
      </c>
      <c r="D1103" s="48" t="s">
        <v>33</v>
      </c>
      <c r="E1103" s="28" t="s">
        <v>1103</v>
      </c>
    </row>
    <row r="1104" customFormat="false" ht="33.75" hidden="false" customHeight="true" outlineLevel="0" collapsed="false">
      <c r="A1104" s="33" t="n">
        <v>125</v>
      </c>
      <c r="B1104" s="46" t="s">
        <v>852</v>
      </c>
      <c r="C1104" s="31" t="n">
        <v>12.7528</v>
      </c>
      <c r="D1104" s="48" t="s">
        <v>33</v>
      </c>
      <c r="E1104" s="28" t="s">
        <v>1104</v>
      </c>
    </row>
    <row r="1105" customFormat="false" ht="33.75" hidden="false" customHeight="true" outlineLevel="0" collapsed="false">
      <c r="A1105" s="33" t="n">
        <v>126</v>
      </c>
      <c r="B1105" s="46" t="s">
        <v>852</v>
      </c>
      <c r="C1105" s="31" t="n">
        <v>5.5244</v>
      </c>
      <c r="D1105" s="48" t="s">
        <v>33</v>
      </c>
      <c r="E1105" s="28" t="s">
        <v>1105</v>
      </c>
    </row>
    <row r="1106" customFormat="false" ht="33.75" hidden="false" customHeight="true" outlineLevel="0" collapsed="false">
      <c r="A1106" s="33" t="n">
        <v>127</v>
      </c>
      <c r="B1106" s="46" t="s">
        <v>852</v>
      </c>
      <c r="C1106" s="31" t="n">
        <v>14.0023</v>
      </c>
      <c r="D1106" s="48" t="s">
        <v>33</v>
      </c>
      <c r="E1106" s="28" t="s">
        <v>1106</v>
      </c>
    </row>
    <row r="1107" customFormat="false" ht="33.75" hidden="false" customHeight="true" outlineLevel="0" collapsed="false">
      <c r="A1107" s="33" t="n">
        <v>128</v>
      </c>
      <c r="B1107" s="46" t="s">
        <v>852</v>
      </c>
      <c r="C1107" s="31" t="n">
        <v>8.3762</v>
      </c>
      <c r="D1107" s="48" t="s">
        <v>33</v>
      </c>
      <c r="E1107" s="28" t="s">
        <v>1107</v>
      </c>
    </row>
    <row r="1108" customFormat="false" ht="33.75" hidden="false" customHeight="true" outlineLevel="0" collapsed="false">
      <c r="A1108" s="33" t="n">
        <v>129</v>
      </c>
      <c r="B1108" s="18" t="s">
        <v>992</v>
      </c>
      <c r="C1108" s="25" t="n">
        <v>4.3006</v>
      </c>
      <c r="D1108" s="11" t="s">
        <v>11</v>
      </c>
      <c r="E1108" s="12" t="s">
        <v>1108</v>
      </c>
    </row>
    <row r="1109" customFormat="false" ht="33.75" hidden="false" customHeight="true" outlineLevel="0" collapsed="false">
      <c r="A1109" s="33" t="n">
        <v>130</v>
      </c>
      <c r="B1109" s="18" t="s">
        <v>992</v>
      </c>
      <c r="C1109" s="25" t="n">
        <v>13.3643</v>
      </c>
      <c r="D1109" s="48" t="s">
        <v>33</v>
      </c>
      <c r="E1109" s="12" t="s">
        <v>1109</v>
      </c>
    </row>
    <row r="1110" customFormat="false" ht="33.75" hidden="false" customHeight="true" outlineLevel="0" collapsed="false">
      <c r="A1110" s="33" t="n">
        <v>131</v>
      </c>
      <c r="B1110" s="18" t="s">
        <v>992</v>
      </c>
      <c r="C1110" s="25" t="n">
        <v>36.1</v>
      </c>
      <c r="D1110" s="48" t="s">
        <v>33</v>
      </c>
      <c r="E1110" s="12" t="s">
        <v>1110</v>
      </c>
    </row>
    <row r="1111" customFormat="false" ht="33.75" hidden="false" customHeight="true" outlineLevel="0" collapsed="false">
      <c r="A1111" s="33" t="n">
        <v>132</v>
      </c>
      <c r="B1111" s="18" t="s">
        <v>992</v>
      </c>
      <c r="C1111" s="31" t="n">
        <v>29.639</v>
      </c>
      <c r="D1111" s="48" t="s">
        <v>33</v>
      </c>
      <c r="E1111" s="28" t="s">
        <v>1111</v>
      </c>
    </row>
    <row r="1112" customFormat="false" ht="33.75" hidden="false" customHeight="true" outlineLevel="0" collapsed="false">
      <c r="A1112" s="33" t="n">
        <v>133</v>
      </c>
      <c r="B1112" s="18" t="s">
        <v>992</v>
      </c>
      <c r="C1112" s="28" t="n">
        <v>3.6575</v>
      </c>
      <c r="D1112" s="48" t="s">
        <v>33</v>
      </c>
      <c r="E1112" s="28" t="s">
        <v>1112</v>
      </c>
    </row>
    <row r="1113" customFormat="false" ht="33.75" hidden="false" customHeight="true" outlineLevel="0" collapsed="false">
      <c r="A1113" s="33" t="n">
        <v>134</v>
      </c>
      <c r="B1113" s="18" t="s">
        <v>992</v>
      </c>
      <c r="C1113" s="28" t="n">
        <v>4.7022</v>
      </c>
      <c r="D1113" s="48" t="s">
        <v>33</v>
      </c>
      <c r="E1113" s="28" t="s">
        <v>1113</v>
      </c>
    </row>
    <row r="1114" customFormat="false" ht="33.75" hidden="false" customHeight="true" outlineLevel="0" collapsed="false">
      <c r="A1114" s="33" t="n">
        <v>135</v>
      </c>
      <c r="B1114" s="18" t="s">
        <v>992</v>
      </c>
      <c r="C1114" s="28" t="n">
        <v>4.1952</v>
      </c>
      <c r="D1114" s="48" t="s">
        <v>33</v>
      </c>
      <c r="E1114" s="28" t="s">
        <v>1114</v>
      </c>
    </row>
    <row r="1115" customFormat="false" ht="33.75" hidden="false" customHeight="true" outlineLevel="0" collapsed="false">
      <c r="A1115" s="33" t="n">
        <v>136</v>
      </c>
      <c r="B1115" s="18" t="s">
        <v>992</v>
      </c>
      <c r="C1115" s="28" t="n">
        <v>10.8253</v>
      </c>
      <c r="D1115" s="48" t="s">
        <v>33</v>
      </c>
      <c r="E1115" s="28" t="s">
        <v>1115</v>
      </c>
    </row>
    <row r="1116" customFormat="false" ht="33.75" hidden="false" customHeight="true" outlineLevel="0" collapsed="false">
      <c r="A1116" s="33" t="n">
        <v>137</v>
      </c>
      <c r="B1116" s="18" t="s">
        <v>992</v>
      </c>
      <c r="C1116" s="28" t="n">
        <v>14.1648</v>
      </c>
      <c r="D1116" s="48" t="s">
        <v>33</v>
      </c>
      <c r="E1116" s="28" t="s">
        <v>1116</v>
      </c>
    </row>
    <row r="1117" customFormat="false" ht="33.75" hidden="false" customHeight="true" outlineLevel="0" collapsed="false">
      <c r="A1117" s="33" t="n">
        <v>138</v>
      </c>
      <c r="B1117" s="18" t="s">
        <v>992</v>
      </c>
      <c r="C1117" s="28" t="n">
        <v>2.7776</v>
      </c>
      <c r="D1117" s="48" t="s">
        <v>33</v>
      </c>
      <c r="E1117" s="28" t="s">
        <v>1117</v>
      </c>
    </row>
    <row r="1118" customFormat="false" ht="33.75" hidden="false" customHeight="true" outlineLevel="0" collapsed="false">
      <c r="A1118" s="33" t="n">
        <v>139</v>
      </c>
      <c r="B1118" s="18" t="s">
        <v>992</v>
      </c>
      <c r="C1118" s="28" t="n">
        <v>12.1313</v>
      </c>
      <c r="D1118" s="48" t="s">
        <v>33</v>
      </c>
      <c r="E1118" s="28" t="s">
        <v>1118</v>
      </c>
    </row>
    <row r="1119" customFormat="false" ht="33.75" hidden="false" customHeight="true" outlineLevel="0" collapsed="false">
      <c r="A1119" s="33" t="n">
        <v>140</v>
      </c>
      <c r="B1119" s="18" t="s">
        <v>992</v>
      </c>
      <c r="C1119" s="28" t="n">
        <v>9.2446</v>
      </c>
      <c r="D1119" s="48" t="s">
        <v>33</v>
      </c>
      <c r="E1119" s="28" t="s">
        <v>1119</v>
      </c>
    </row>
    <row r="1120" customFormat="false" ht="33.75" hidden="false" customHeight="true" outlineLevel="0" collapsed="false">
      <c r="A1120" s="33" t="n">
        <v>141</v>
      </c>
      <c r="B1120" s="18" t="s">
        <v>992</v>
      </c>
      <c r="C1120" s="28" t="n">
        <v>5.0564</v>
      </c>
      <c r="D1120" s="48" t="s">
        <v>33</v>
      </c>
      <c r="E1120" s="28" t="s">
        <v>1120</v>
      </c>
    </row>
    <row r="1121" customFormat="false" ht="33.75" hidden="false" customHeight="true" outlineLevel="0" collapsed="false">
      <c r="A1121" s="33" t="n">
        <v>142</v>
      </c>
      <c r="B1121" s="18" t="s">
        <v>992</v>
      </c>
      <c r="C1121" s="28" t="n">
        <v>3.7601</v>
      </c>
      <c r="D1121" s="48" t="s">
        <v>33</v>
      </c>
      <c r="E1121" s="28" t="s">
        <v>1121</v>
      </c>
    </row>
    <row r="1122" customFormat="false" ht="33.75" hidden="false" customHeight="true" outlineLevel="0" collapsed="false">
      <c r="A1122" s="33" t="n">
        <v>143</v>
      </c>
      <c r="B1122" s="18" t="s">
        <v>992</v>
      </c>
      <c r="C1122" s="28" t="n">
        <v>3.9839</v>
      </c>
      <c r="D1122" s="48" t="s">
        <v>33</v>
      </c>
      <c r="E1122" s="28" t="s">
        <v>1122</v>
      </c>
    </row>
    <row r="1123" customFormat="false" ht="33.75" hidden="false" customHeight="true" outlineLevel="0" collapsed="false">
      <c r="A1123" s="33" t="n">
        <v>144</v>
      </c>
      <c r="B1123" s="18" t="s">
        <v>992</v>
      </c>
      <c r="C1123" s="28" t="n">
        <v>12.3516</v>
      </c>
      <c r="D1123" s="48" t="s">
        <v>33</v>
      </c>
      <c r="E1123" s="28" t="s">
        <v>1123</v>
      </c>
    </row>
    <row r="1124" customFormat="false" ht="33.75" hidden="false" customHeight="true" outlineLevel="0" collapsed="false">
      <c r="A1124" s="33" t="n">
        <v>145</v>
      </c>
      <c r="B1124" s="18" t="s">
        <v>992</v>
      </c>
      <c r="C1124" s="28" t="n">
        <v>14.5146</v>
      </c>
      <c r="D1124" s="48" t="s">
        <v>33</v>
      </c>
      <c r="E1124" s="28" t="s">
        <v>1124</v>
      </c>
    </row>
    <row r="1125" customFormat="false" ht="33.75" hidden="false" customHeight="true" outlineLevel="0" collapsed="false">
      <c r="A1125" s="33" t="n">
        <v>146</v>
      </c>
      <c r="B1125" s="18" t="s">
        <v>992</v>
      </c>
      <c r="C1125" s="28" t="n">
        <v>23.6869</v>
      </c>
      <c r="D1125" s="48" t="s">
        <v>33</v>
      </c>
      <c r="E1125" s="28" t="s">
        <v>1125</v>
      </c>
    </row>
    <row r="1126" customFormat="false" ht="33.75" hidden="false" customHeight="true" outlineLevel="0" collapsed="false">
      <c r="A1126" s="33" t="n">
        <v>147</v>
      </c>
      <c r="B1126" s="18" t="s">
        <v>992</v>
      </c>
      <c r="C1126" s="28" t="n">
        <v>8.1233</v>
      </c>
      <c r="D1126" s="48" t="s">
        <v>33</v>
      </c>
      <c r="E1126" s="28" t="s">
        <v>1126</v>
      </c>
    </row>
    <row r="1127" customFormat="false" ht="33.75" hidden="false" customHeight="true" outlineLevel="0" collapsed="false">
      <c r="A1127" s="33" t="n">
        <v>148</v>
      </c>
      <c r="B1127" s="18" t="s">
        <v>992</v>
      </c>
      <c r="C1127" s="28" t="n">
        <v>18.0146</v>
      </c>
      <c r="D1127" s="48" t="s">
        <v>33</v>
      </c>
      <c r="E1127" s="28" t="s">
        <v>1127</v>
      </c>
    </row>
    <row r="1128" customFormat="false" ht="33.75" hidden="false" customHeight="true" outlineLevel="0" collapsed="false">
      <c r="A1128" s="33" t="n">
        <v>149</v>
      </c>
      <c r="B1128" s="18" t="s">
        <v>992</v>
      </c>
      <c r="C1128" s="28" t="n">
        <v>16.3575</v>
      </c>
      <c r="D1128" s="48" t="s">
        <v>33</v>
      </c>
      <c r="E1128" s="28" t="s">
        <v>1128</v>
      </c>
    </row>
    <row r="1129" customFormat="false" ht="33.75" hidden="false" customHeight="true" outlineLevel="0" collapsed="false">
      <c r="A1129" s="33" t="n">
        <v>150</v>
      </c>
      <c r="B1129" s="18" t="s">
        <v>992</v>
      </c>
      <c r="C1129" s="28" t="n">
        <v>15.9682</v>
      </c>
      <c r="D1129" s="48" t="s">
        <v>33</v>
      </c>
      <c r="E1129" s="28" t="s">
        <v>1129</v>
      </c>
    </row>
    <row r="1130" customFormat="false" ht="33.75" hidden="false" customHeight="true" outlineLevel="0" collapsed="false">
      <c r="A1130" s="33" t="n">
        <v>151</v>
      </c>
      <c r="B1130" s="18" t="s">
        <v>992</v>
      </c>
      <c r="C1130" s="28" t="n">
        <v>17.5164</v>
      </c>
      <c r="D1130" s="48" t="s">
        <v>33</v>
      </c>
      <c r="E1130" s="28" t="s">
        <v>1130</v>
      </c>
    </row>
    <row r="1131" customFormat="false" ht="33.75" hidden="false" customHeight="true" outlineLevel="0" collapsed="false">
      <c r="A1131" s="33" t="n">
        <v>152</v>
      </c>
      <c r="B1131" s="18" t="s">
        <v>992</v>
      </c>
      <c r="C1131" s="28" t="n">
        <v>13.4089</v>
      </c>
      <c r="D1131" s="48" t="s">
        <v>33</v>
      </c>
      <c r="E1131" s="28" t="s">
        <v>1131</v>
      </c>
    </row>
    <row r="1132" customFormat="false" ht="33.75" hidden="false" customHeight="true" outlineLevel="0" collapsed="false">
      <c r="A1132" s="33" t="n">
        <v>153</v>
      </c>
      <c r="B1132" s="18" t="s">
        <v>992</v>
      </c>
      <c r="C1132" s="28" t="n">
        <v>12.7877</v>
      </c>
      <c r="D1132" s="48" t="s">
        <v>33</v>
      </c>
      <c r="E1132" s="28" t="s">
        <v>1132</v>
      </c>
    </row>
    <row r="1133" customFormat="false" ht="33.75" hidden="false" customHeight="true" outlineLevel="0" collapsed="false">
      <c r="A1133" s="33" t="n">
        <v>154</v>
      </c>
      <c r="B1133" s="18" t="s">
        <v>992</v>
      </c>
      <c r="C1133" s="28" t="n">
        <v>8.5595</v>
      </c>
      <c r="D1133" s="48" t="s">
        <v>33</v>
      </c>
      <c r="E1133" s="28" t="s">
        <v>1133</v>
      </c>
    </row>
    <row r="1134" customFormat="false" ht="33.75" hidden="false" customHeight="true" outlineLevel="0" collapsed="false">
      <c r="A1134" s="33" t="n">
        <v>155</v>
      </c>
      <c r="B1134" s="18" t="s">
        <v>992</v>
      </c>
      <c r="C1134" s="28" t="n">
        <v>7.9638</v>
      </c>
      <c r="D1134" s="48" t="s">
        <v>33</v>
      </c>
      <c r="E1134" s="28" t="s">
        <v>1134</v>
      </c>
    </row>
    <row r="1135" customFormat="false" ht="33.75" hidden="false" customHeight="true" outlineLevel="0" collapsed="false">
      <c r="A1135" s="33" t="n">
        <v>156</v>
      </c>
      <c r="B1135" s="18" t="s">
        <v>992</v>
      </c>
      <c r="C1135" s="28" t="n">
        <v>6.4468</v>
      </c>
      <c r="D1135" s="48" t="s">
        <v>33</v>
      </c>
      <c r="E1135" s="28" t="s">
        <v>1135</v>
      </c>
    </row>
    <row r="1136" customFormat="false" ht="33.75" hidden="false" customHeight="true" outlineLevel="0" collapsed="false">
      <c r="A1136" s="33" t="n">
        <v>157</v>
      </c>
      <c r="B1136" s="18" t="s">
        <v>992</v>
      </c>
      <c r="C1136" s="28" t="n">
        <v>4.4787</v>
      </c>
      <c r="D1136" s="48" t="s">
        <v>33</v>
      </c>
      <c r="E1136" s="28" t="s">
        <v>1136</v>
      </c>
    </row>
    <row r="1137" customFormat="false" ht="33.75" hidden="false" customHeight="true" outlineLevel="0" collapsed="false">
      <c r="A1137" s="33" t="n">
        <v>158</v>
      </c>
      <c r="B1137" s="18" t="s">
        <v>992</v>
      </c>
      <c r="C1137" s="28" t="n">
        <v>17.9747</v>
      </c>
      <c r="D1137" s="48" t="s">
        <v>33</v>
      </c>
      <c r="E1137" s="28" t="s">
        <v>1137</v>
      </c>
    </row>
    <row r="1138" customFormat="false" ht="33.75" hidden="false" customHeight="true" outlineLevel="0" collapsed="false">
      <c r="A1138" s="33" t="n">
        <v>159</v>
      </c>
      <c r="B1138" s="18" t="s">
        <v>992</v>
      </c>
      <c r="C1138" s="28" t="n">
        <v>5.8251</v>
      </c>
      <c r="D1138" s="48" t="s">
        <v>33</v>
      </c>
      <c r="E1138" s="28" t="s">
        <v>1138</v>
      </c>
    </row>
    <row r="1139" customFormat="false" ht="33.75" hidden="false" customHeight="true" outlineLevel="0" collapsed="false">
      <c r="A1139" s="33" t="n">
        <v>160</v>
      </c>
      <c r="B1139" s="18" t="s">
        <v>992</v>
      </c>
      <c r="C1139" s="28" t="n">
        <v>9.7009</v>
      </c>
      <c r="D1139" s="48" t="s">
        <v>33</v>
      </c>
      <c r="E1139" s="28" t="s">
        <v>1139</v>
      </c>
    </row>
    <row r="1140" customFormat="false" ht="33.75" hidden="false" customHeight="true" outlineLevel="0" collapsed="false">
      <c r="A1140" s="33" t="n">
        <v>161</v>
      </c>
      <c r="B1140" s="18" t="s">
        <v>992</v>
      </c>
      <c r="C1140" s="28" t="n">
        <v>2.9338</v>
      </c>
      <c r="D1140" s="48" t="s">
        <v>33</v>
      </c>
      <c r="E1140" s="28" t="s">
        <v>1140</v>
      </c>
    </row>
    <row r="1141" customFormat="false" ht="33.75" hidden="false" customHeight="true" outlineLevel="0" collapsed="false">
      <c r="A1141" s="33" t="n">
        <v>162</v>
      </c>
      <c r="B1141" s="18" t="s">
        <v>992</v>
      </c>
      <c r="C1141" s="31" t="n">
        <v>7.381</v>
      </c>
      <c r="D1141" s="48" t="s">
        <v>33</v>
      </c>
      <c r="E1141" s="28" t="s">
        <v>1141</v>
      </c>
    </row>
    <row r="1142" customFormat="false" ht="33.75" hidden="false" customHeight="true" outlineLevel="0" collapsed="false">
      <c r="A1142" s="33" t="n">
        <v>163</v>
      </c>
      <c r="B1142" s="18" t="s">
        <v>992</v>
      </c>
      <c r="C1142" s="28" t="n">
        <v>4.7085</v>
      </c>
      <c r="D1142" s="48" t="s">
        <v>33</v>
      </c>
      <c r="E1142" s="28" t="s">
        <v>1142</v>
      </c>
    </row>
    <row r="1143" customFormat="false" ht="33.75" hidden="false" customHeight="true" outlineLevel="0" collapsed="false">
      <c r="A1143" s="33" t="n">
        <v>164</v>
      </c>
      <c r="B1143" s="18" t="s">
        <v>992</v>
      </c>
      <c r="C1143" s="28" t="n">
        <v>2.8497</v>
      </c>
      <c r="D1143" s="48" t="s">
        <v>33</v>
      </c>
      <c r="E1143" s="28" t="s">
        <v>1143</v>
      </c>
    </row>
    <row r="1144" customFormat="false" ht="33.75" hidden="false" customHeight="true" outlineLevel="0" collapsed="false">
      <c r="A1144" s="33" t="n">
        <v>165</v>
      </c>
      <c r="B1144" s="18" t="s">
        <v>992</v>
      </c>
      <c r="C1144" s="28" t="n">
        <v>5.9625</v>
      </c>
      <c r="D1144" s="48" t="s">
        <v>33</v>
      </c>
      <c r="E1144" s="28" t="s">
        <v>1144</v>
      </c>
    </row>
    <row r="1145" customFormat="false" ht="33.75" hidden="false" customHeight="true" outlineLevel="0" collapsed="false">
      <c r="A1145" s="33" t="n">
        <v>166</v>
      </c>
      <c r="B1145" s="18" t="s">
        <v>992</v>
      </c>
      <c r="C1145" s="28" t="n">
        <v>7.6909</v>
      </c>
      <c r="D1145" s="48" t="s">
        <v>33</v>
      </c>
      <c r="E1145" s="28" t="s">
        <v>1145</v>
      </c>
    </row>
    <row r="1146" customFormat="false" ht="33.75" hidden="false" customHeight="true" outlineLevel="0" collapsed="false">
      <c r="A1146" s="33" t="n">
        <v>167</v>
      </c>
      <c r="B1146" s="18" t="s">
        <v>992</v>
      </c>
      <c r="C1146" s="28" t="n">
        <v>4.9568</v>
      </c>
      <c r="D1146" s="48" t="s">
        <v>33</v>
      </c>
      <c r="E1146" s="28" t="s">
        <v>1146</v>
      </c>
    </row>
    <row r="1147" customFormat="false" ht="33.75" hidden="false" customHeight="true" outlineLevel="0" collapsed="false">
      <c r="A1147" s="33" t="n">
        <v>168</v>
      </c>
      <c r="B1147" s="18" t="s">
        <v>992</v>
      </c>
      <c r="C1147" s="28" t="n">
        <v>3.3878</v>
      </c>
      <c r="D1147" s="48" t="s">
        <v>33</v>
      </c>
      <c r="E1147" s="28" t="s">
        <v>1147</v>
      </c>
    </row>
    <row r="1148" customFormat="false" ht="33.75" hidden="false" customHeight="true" outlineLevel="0" collapsed="false">
      <c r="A1148" s="33" t="n">
        <v>169</v>
      </c>
      <c r="B1148" s="18" t="s">
        <v>992</v>
      </c>
      <c r="C1148" s="28" t="n">
        <v>5.0987</v>
      </c>
      <c r="D1148" s="48" t="s">
        <v>33</v>
      </c>
      <c r="E1148" s="28" t="s">
        <v>1148</v>
      </c>
    </row>
    <row r="1149" customFormat="false" ht="33.75" hidden="false" customHeight="true" outlineLevel="0" collapsed="false">
      <c r="A1149" s="33" t="n">
        <v>170</v>
      </c>
      <c r="B1149" s="18" t="s">
        <v>992</v>
      </c>
      <c r="C1149" s="28" t="n">
        <v>2.1183</v>
      </c>
      <c r="D1149" s="48" t="s">
        <v>33</v>
      </c>
      <c r="E1149" s="28" t="s">
        <v>1149</v>
      </c>
    </row>
    <row r="1150" customFormat="false" ht="33.75" hidden="false" customHeight="true" outlineLevel="0" collapsed="false">
      <c r="A1150" s="33" t="n">
        <v>171</v>
      </c>
      <c r="B1150" s="18" t="s">
        <v>992</v>
      </c>
      <c r="C1150" s="28" t="n">
        <v>2.9869</v>
      </c>
      <c r="D1150" s="48" t="s">
        <v>33</v>
      </c>
      <c r="E1150" s="28" t="s">
        <v>1150</v>
      </c>
    </row>
    <row r="1151" customFormat="false" ht="33.75" hidden="false" customHeight="true" outlineLevel="0" collapsed="false">
      <c r="A1151" s="33" t="n">
        <v>172</v>
      </c>
      <c r="B1151" s="18" t="s">
        <v>992</v>
      </c>
      <c r="C1151" s="28" t="n">
        <v>2.7706</v>
      </c>
      <c r="D1151" s="48" t="s">
        <v>33</v>
      </c>
      <c r="E1151" s="28" t="s">
        <v>1151</v>
      </c>
    </row>
    <row r="1152" customFormat="false" ht="33.75" hidden="false" customHeight="true" outlineLevel="0" collapsed="false">
      <c r="A1152" s="33" t="n">
        <v>173</v>
      </c>
      <c r="B1152" s="18" t="s">
        <v>992</v>
      </c>
      <c r="C1152" s="31" t="n">
        <v>2.7</v>
      </c>
      <c r="D1152" s="48" t="s">
        <v>33</v>
      </c>
      <c r="E1152" s="28" t="s">
        <v>1152</v>
      </c>
    </row>
    <row r="1153" customFormat="false" ht="33.75" hidden="false" customHeight="true" outlineLevel="0" collapsed="false">
      <c r="A1153" s="33" t="n">
        <v>174</v>
      </c>
      <c r="B1153" s="18" t="s">
        <v>992</v>
      </c>
      <c r="C1153" s="28" t="n">
        <v>7.7244</v>
      </c>
      <c r="D1153" s="48" t="s">
        <v>33</v>
      </c>
      <c r="E1153" s="28" t="s">
        <v>1153</v>
      </c>
    </row>
    <row r="1154" customFormat="false" ht="33.75" hidden="false" customHeight="true" outlineLevel="0" collapsed="false">
      <c r="A1154" s="33" t="n">
        <v>175</v>
      </c>
      <c r="B1154" s="18" t="s">
        <v>992</v>
      </c>
      <c r="C1154" s="28" t="n">
        <v>13.1946</v>
      </c>
      <c r="D1154" s="48" t="s">
        <v>33</v>
      </c>
      <c r="E1154" s="28" t="s">
        <v>1154</v>
      </c>
    </row>
    <row r="1155" customFormat="false" ht="33.75" hidden="false" customHeight="true" outlineLevel="0" collapsed="false">
      <c r="A1155" s="33" t="n">
        <v>176</v>
      </c>
      <c r="B1155" s="18" t="s">
        <v>992</v>
      </c>
      <c r="C1155" s="28" t="n">
        <v>21.2382</v>
      </c>
      <c r="D1155" s="48" t="s">
        <v>33</v>
      </c>
      <c r="E1155" s="28" t="s">
        <v>1155</v>
      </c>
    </row>
    <row r="1156" customFormat="false" ht="15.75" hidden="false" customHeight="false" outlineLevel="0" collapsed="false">
      <c r="A1156" s="37" t="n">
        <v>176</v>
      </c>
      <c r="B1156" s="79" t="s">
        <v>14</v>
      </c>
      <c r="C1156" s="72" t="n">
        <f aca="false">SUM(C980:C1155)</f>
        <v>2156.1166</v>
      </c>
      <c r="D1156" s="17"/>
      <c r="E1156" s="41"/>
    </row>
    <row r="1157" customFormat="false" ht="15" hidden="false" customHeight="true" outlineLevel="0" collapsed="false">
      <c r="A1157" s="37" t="s">
        <v>1156</v>
      </c>
      <c r="B1157" s="37"/>
      <c r="C1157" s="37"/>
      <c r="D1157" s="37"/>
      <c r="E1157" s="37"/>
    </row>
    <row r="1158" customFormat="false" ht="33.75" hidden="false" customHeight="true" outlineLevel="0" collapsed="false">
      <c r="A1158" s="33" t="n">
        <v>1</v>
      </c>
      <c r="B1158" s="30" t="s">
        <v>1157</v>
      </c>
      <c r="C1158" s="10" t="n">
        <v>21.67</v>
      </c>
      <c r="D1158" s="11" t="s">
        <v>11</v>
      </c>
      <c r="E1158" s="41" t="s">
        <v>1158</v>
      </c>
    </row>
    <row r="1159" customFormat="false" ht="33.75" hidden="false" customHeight="true" outlineLevel="0" collapsed="false">
      <c r="A1159" s="33" t="n">
        <v>2</v>
      </c>
      <c r="B1159" s="81" t="s">
        <v>1157</v>
      </c>
      <c r="C1159" s="82" t="n">
        <v>10.8551</v>
      </c>
      <c r="D1159" s="11" t="s">
        <v>11</v>
      </c>
      <c r="E1159" s="12" t="s">
        <v>1159</v>
      </c>
    </row>
    <row r="1160" customFormat="false" ht="33.75" hidden="false" customHeight="true" outlineLevel="0" collapsed="false">
      <c r="A1160" s="33" t="n">
        <v>3</v>
      </c>
      <c r="B1160" s="81" t="s">
        <v>1157</v>
      </c>
      <c r="C1160" s="83" t="n">
        <v>6.8965</v>
      </c>
      <c r="D1160" s="11" t="s">
        <v>11</v>
      </c>
      <c r="E1160" s="12" t="s">
        <v>1159</v>
      </c>
    </row>
    <row r="1161" customFormat="false" ht="33.75" hidden="false" customHeight="true" outlineLevel="0" collapsed="false">
      <c r="A1161" s="33" t="n">
        <v>4</v>
      </c>
      <c r="B1161" s="81" t="s">
        <v>1157</v>
      </c>
      <c r="C1161" s="83" t="n">
        <v>3.5599</v>
      </c>
      <c r="D1161" s="11" t="s">
        <v>11</v>
      </c>
      <c r="E1161" s="12" t="s">
        <v>1159</v>
      </c>
    </row>
    <row r="1162" customFormat="false" ht="33.75" hidden="false" customHeight="true" outlineLevel="0" collapsed="false">
      <c r="A1162" s="33" t="n">
        <v>5</v>
      </c>
      <c r="B1162" s="81" t="s">
        <v>1157</v>
      </c>
      <c r="C1162" s="84" t="n">
        <v>7</v>
      </c>
      <c r="D1162" s="11" t="s">
        <v>11</v>
      </c>
      <c r="E1162" s="12" t="s">
        <v>1158</v>
      </c>
    </row>
    <row r="1163" customFormat="false" ht="33.75" hidden="false" customHeight="true" outlineLevel="0" collapsed="false">
      <c r="A1163" s="33" t="n">
        <v>6</v>
      </c>
      <c r="B1163" s="46" t="s">
        <v>1157</v>
      </c>
      <c r="C1163" s="28" t="n">
        <v>10.3278</v>
      </c>
      <c r="D1163" s="48" t="s">
        <v>33</v>
      </c>
      <c r="E1163" s="28" t="s">
        <v>1160</v>
      </c>
    </row>
    <row r="1164" customFormat="false" ht="33.75" hidden="false" customHeight="true" outlineLevel="0" collapsed="false">
      <c r="A1164" s="33" t="n">
        <v>7</v>
      </c>
      <c r="B1164" s="46" t="s">
        <v>1157</v>
      </c>
      <c r="C1164" s="28" t="n">
        <v>8.4656</v>
      </c>
      <c r="D1164" s="48" t="s">
        <v>33</v>
      </c>
      <c r="E1164" s="28" t="s">
        <v>1161</v>
      </c>
    </row>
    <row r="1165" customFormat="false" ht="33.75" hidden="false" customHeight="true" outlineLevel="0" collapsed="false">
      <c r="A1165" s="33" t="n">
        <v>8</v>
      </c>
      <c r="B1165" s="46" t="s">
        <v>1157</v>
      </c>
      <c r="C1165" s="28" t="n">
        <v>2.5303</v>
      </c>
      <c r="D1165" s="48" t="s">
        <v>33</v>
      </c>
      <c r="E1165" s="28" t="s">
        <v>1162</v>
      </c>
    </row>
    <row r="1166" customFormat="false" ht="33.75" hidden="false" customHeight="true" outlineLevel="0" collapsed="false">
      <c r="A1166" s="33" t="n">
        <v>9</v>
      </c>
      <c r="B1166" s="46" t="s">
        <v>1157</v>
      </c>
      <c r="C1166" s="28" t="n">
        <v>3.4872</v>
      </c>
      <c r="D1166" s="48" t="s">
        <v>33</v>
      </c>
      <c r="E1166" s="28" t="s">
        <v>1163</v>
      </c>
    </row>
    <row r="1167" customFormat="false" ht="33.75" hidden="false" customHeight="true" outlineLevel="0" collapsed="false">
      <c r="A1167" s="33" t="n">
        <v>10</v>
      </c>
      <c r="B1167" s="46" t="s">
        <v>1157</v>
      </c>
      <c r="C1167" s="28" t="n">
        <v>18.4091</v>
      </c>
      <c r="D1167" s="48" t="s">
        <v>33</v>
      </c>
      <c r="E1167" s="28" t="s">
        <v>1164</v>
      </c>
    </row>
    <row r="1168" customFormat="false" ht="33.75" hidden="false" customHeight="true" outlineLevel="0" collapsed="false">
      <c r="A1168" s="33" t="n">
        <v>11</v>
      </c>
      <c r="B1168" s="46" t="s">
        <v>1157</v>
      </c>
      <c r="C1168" s="28" t="n">
        <v>4.2708</v>
      </c>
      <c r="D1168" s="48" t="s">
        <v>33</v>
      </c>
      <c r="E1168" s="28" t="s">
        <v>1165</v>
      </c>
    </row>
    <row r="1169" customFormat="false" ht="33.75" hidden="false" customHeight="true" outlineLevel="0" collapsed="false">
      <c r="A1169" s="33" t="n">
        <v>12</v>
      </c>
      <c r="B1169" s="46" t="s">
        <v>1157</v>
      </c>
      <c r="C1169" s="28" t="n">
        <v>43.164</v>
      </c>
      <c r="D1169" s="48" t="s">
        <v>33</v>
      </c>
      <c r="E1169" s="28" t="s">
        <v>1166</v>
      </c>
    </row>
    <row r="1170" customFormat="false" ht="33.75" hidden="false" customHeight="true" outlineLevel="0" collapsed="false">
      <c r="A1170" s="33" t="n">
        <v>13</v>
      </c>
      <c r="B1170" s="46" t="s">
        <v>1167</v>
      </c>
      <c r="C1170" s="28" t="n">
        <v>9.2455</v>
      </c>
      <c r="D1170" s="48" t="s">
        <v>33</v>
      </c>
      <c r="E1170" s="28" t="s">
        <v>1168</v>
      </c>
    </row>
    <row r="1171" customFormat="false" ht="33.75" hidden="false" customHeight="true" outlineLevel="0" collapsed="false">
      <c r="A1171" s="33" t="n">
        <v>14</v>
      </c>
      <c r="B1171" s="46" t="s">
        <v>1167</v>
      </c>
      <c r="C1171" s="28" t="n">
        <v>2.9498</v>
      </c>
      <c r="D1171" s="48" t="s">
        <v>33</v>
      </c>
      <c r="E1171" s="28" t="s">
        <v>1169</v>
      </c>
    </row>
    <row r="1172" customFormat="false" ht="33.75" hidden="false" customHeight="true" outlineLevel="0" collapsed="false">
      <c r="A1172" s="33" t="n">
        <v>15</v>
      </c>
      <c r="B1172" s="46" t="s">
        <v>1167</v>
      </c>
      <c r="C1172" s="28" t="n">
        <v>5.5312</v>
      </c>
      <c r="D1172" s="48" t="s">
        <v>33</v>
      </c>
      <c r="E1172" s="28" t="s">
        <v>1170</v>
      </c>
    </row>
    <row r="1173" customFormat="false" ht="33.75" hidden="false" customHeight="true" outlineLevel="0" collapsed="false">
      <c r="A1173" s="33" t="n">
        <v>16</v>
      </c>
      <c r="B1173" s="46" t="s">
        <v>1167</v>
      </c>
      <c r="C1173" s="28" t="n">
        <v>9.7872</v>
      </c>
      <c r="D1173" s="48" t="s">
        <v>33</v>
      </c>
      <c r="E1173" s="28" t="s">
        <v>1171</v>
      </c>
    </row>
    <row r="1174" customFormat="false" ht="33.75" hidden="false" customHeight="true" outlineLevel="0" collapsed="false">
      <c r="A1174" s="33" t="n">
        <v>17</v>
      </c>
      <c r="B1174" s="46" t="s">
        <v>1167</v>
      </c>
      <c r="C1174" s="28" t="n">
        <v>8.7505</v>
      </c>
      <c r="D1174" s="48" t="s">
        <v>33</v>
      </c>
      <c r="E1174" s="28" t="s">
        <v>1172</v>
      </c>
    </row>
    <row r="1175" customFormat="false" ht="33.75" hidden="false" customHeight="true" outlineLevel="0" collapsed="false">
      <c r="A1175" s="33" t="n">
        <v>18</v>
      </c>
      <c r="B1175" s="46" t="s">
        <v>1167</v>
      </c>
      <c r="C1175" s="28" t="n">
        <v>6.8816</v>
      </c>
      <c r="D1175" s="48" t="s">
        <v>33</v>
      </c>
      <c r="E1175" s="28" t="s">
        <v>1173</v>
      </c>
    </row>
    <row r="1176" customFormat="false" ht="15.75" hidden="false" customHeight="false" outlineLevel="0" collapsed="false">
      <c r="A1176" s="37" t="n">
        <v>18</v>
      </c>
      <c r="B1176" s="38" t="s">
        <v>14</v>
      </c>
      <c r="C1176" s="39" t="n">
        <f aca="false">SUM(C1158:C1175)</f>
        <v>183.7821</v>
      </c>
      <c r="D1176" s="74"/>
      <c r="E1176" s="41"/>
      <c r="F1176" s="0"/>
    </row>
    <row r="1177" customFormat="false" ht="15" hidden="false" customHeight="true" outlineLevel="0" collapsed="false">
      <c r="A1177" s="37" t="s">
        <v>1174</v>
      </c>
      <c r="B1177" s="37"/>
      <c r="C1177" s="37"/>
      <c r="D1177" s="37"/>
      <c r="E1177" s="37"/>
    </row>
    <row r="1178" s="87" customFormat="true" ht="32.85" hidden="false" customHeight="true" outlineLevel="0" collapsed="false">
      <c r="A1178" s="85" t="n">
        <v>1</v>
      </c>
      <c r="B1178" s="50" t="s">
        <v>1175</v>
      </c>
      <c r="C1178" s="25" t="n">
        <v>4.6201</v>
      </c>
      <c r="D1178" s="11" t="s">
        <v>11</v>
      </c>
      <c r="E1178" s="12" t="s">
        <v>1176</v>
      </c>
      <c r="F1178" s="86"/>
    </row>
    <row r="1179" s="87" customFormat="true" ht="32.85" hidden="false" customHeight="true" outlineLevel="0" collapsed="false">
      <c r="A1179" s="85" t="n">
        <v>2</v>
      </c>
      <c r="B1179" s="67" t="s">
        <v>1177</v>
      </c>
      <c r="C1179" s="56" t="n">
        <v>10.3</v>
      </c>
      <c r="D1179" s="11" t="s">
        <v>11</v>
      </c>
      <c r="E1179" s="88" t="s">
        <v>1178</v>
      </c>
      <c r="F1179" s="86"/>
    </row>
    <row r="1180" s="87" customFormat="true" ht="32.85" hidden="false" customHeight="true" outlineLevel="0" collapsed="false">
      <c r="A1180" s="85" t="n">
        <v>3</v>
      </c>
      <c r="B1180" s="67" t="s">
        <v>1179</v>
      </c>
      <c r="C1180" s="56" t="n">
        <v>4.7</v>
      </c>
      <c r="D1180" s="11" t="s">
        <v>11</v>
      </c>
      <c r="E1180" s="32" t="s">
        <v>1180</v>
      </c>
      <c r="F1180" s="86"/>
    </row>
    <row r="1181" s="87" customFormat="true" ht="32.85" hidden="false" customHeight="true" outlineLevel="0" collapsed="false">
      <c r="A1181" s="85" t="n">
        <v>4</v>
      </c>
      <c r="B1181" s="67" t="s">
        <v>1181</v>
      </c>
      <c r="C1181" s="56" t="n">
        <v>5.6</v>
      </c>
      <c r="D1181" s="11" t="s">
        <v>11</v>
      </c>
      <c r="E1181" s="32" t="s">
        <v>1182</v>
      </c>
      <c r="F1181" s="86"/>
    </row>
    <row r="1182" s="87" customFormat="true" ht="32.85" hidden="false" customHeight="true" outlineLevel="0" collapsed="false">
      <c r="A1182" s="85" t="n">
        <v>5</v>
      </c>
      <c r="B1182" s="67" t="s">
        <v>1179</v>
      </c>
      <c r="C1182" s="56" t="n">
        <v>8.6</v>
      </c>
      <c r="D1182" s="11" t="s">
        <v>11</v>
      </c>
      <c r="E1182" s="32" t="s">
        <v>1183</v>
      </c>
      <c r="F1182" s="86"/>
    </row>
    <row r="1183" s="87" customFormat="true" ht="32.85" hidden="false" customHeight="true" outlineLevel="0" collapsed="false">
      <c r="A1183" s="85" t="n">
        <v>6</v>
      </c>
      <c r="B1183" s="67" t="s">
        <v>1179</v>
      </c>
      <c r="C1183" s="56" t="n">
        <v>10.9</v>
      </c>
      <c r="D1183" s="11" t="s">
        <v>11</v>
      </c>
      <c r="E1183" s="32" t="s">
        <v>1180</v>
      </c>
      <c r="F1183" s="86"/>
    </row>
    <row r="1184" s="87" customFormat="true" ht="32.85" hidden="false" customHeight="true" outlineLevel="0" collapsed="false">
      <c r="A1184" s="85" t="n">
        <v>7</v>
      </c>
      <c r="B1184" s="67" t="s">
        <v>1184</v>
      </c>
      <c r="C1184" s="56" t="n">
        <v>8.3</v>
      </c>
      <c r="D1184" s="11" t="s">
        <v>11</v>
      </c>
      <c r="E1184" s="32" t="s">
        <v>1185</v>
      </c>
      <c r="F1184" s="86"/>
    </row>
    <row r="1185" s="87" customFormat="true" ht="32.85" hidden="false" customHeight="true" outlineLevel="0" collapsed="false">
      <c r="A1185" s="85" t="n">
        <v>8</v>
      </c>
      <c r="B1185" s="67" t="s">
        <v>1186</v>
      </c>
      <c r="C1185" s="56" t="n">
        <v>9.5</v>
      </c>
      <c r="D1185" s="11" t="s">
        <v>11</v>
      </c>
      <c r="E1185" s="32" t="s">
        <v>1187</v>
      </c>
      <c r="F1185" s="86"/>
    </row>
    <row r="1186" s="87" customFormat="true" ht="32.85" hidden="false" customHeight="true" outlineLevel="0" collapsed="false">
      <c r="A1186" s="85" t="n">
        <v>9</v>
      </c>
      <c r="B1186" s="30" t="s">
        <v>1177</v>
      </c>
      <c r="C1186" s="10" t="n">
        <v>18.2</v>
      </c>
      <c r="D1186" s="11" t="s">
        <v>11</v>
      </c>
      <c r="E1186" s="12" t="s">
        <v>1188</v>
      </c>
      <c r="F1186" s="86"/>
    </row>
    <row r="1187" s="87" customFormat="true" ht="32.85" hidden="false" customHeight="true" outlineLevel="0" collapsed="false">
      <c r="A1187" s="85" t="n">
        <v>10</v>
      </c>
      <c r="B1187" s="30" t="s">
        <v>1179</v>
      </c>
      <c r="C1187" s="10" t="n">
        <v>12.5</v>
      </c>
      <c r="D1187" s="11" t="s">
        <v>11</v>
      </c>
      <c r="E1187" s="12" t="s">
        <v>1189</v>
      </c>
      <c r="F1187" s="86"/>
    </row>
    <row r="1188" s="87" customFormat="true" ht="32.85" hidden="false" customHeight="true" outlineLevel="0" collapsed="false">
      <c r="A1188" s="85" t="n">
        <v>11</v>
      </c>
      <c r="B1188" s="30" t="s">
        <v>1177</v>
      </c>
      <c r="C1188" s="10" t="n">
        <v>5</v>
      </c>
      <c r="D1188" s="11" t="s">
        <v>11</v>
      </c>
      <c r="E1188" s="12" t="s">
        <v>1190</v>
      </c>
      <c r="F1188" s="86"/>
    </row>
    <row r="1189" s="87" customFormat="true" ht="32.85" hidden="false" customHeight="true" outlineLevel="0" collapsed="false">
      <c r="A1189" s="85" t="n">
        <v>12</v>
      </c>
      <c r="B1189" s="30" t="s">
        <v>1186</v>
      </c>
      <c r="C1189" s="10" t="n">
        <v>39</v>
      </c>
      <c r="D1189" s="11" t="s">
        <v>11</v>
      </c>
      <c r="E1189" s="12" t="s">
        <v>1191</v>
      </c>
      <c r="F1189" s="86"/>
    </row>
    <row r="1190" s="87" customFormat="true" ht="32.85" hidden="false" customHeight="true" outlineLevel="0" collapsed="false">
      <c r="A1190" s="85" t="n">
        <v>13</v>
      </c>
      <c r="B1190" s="30" t="s">
        <v>1179</v>
      </c>
      <c r="C1190" s="10" t="n">
        <v>10.4555</v>
      </c>
      <c r="D1190" s="11" t="s">
        <v>11</v>
      </c>
      <c r="E1190" s="12" t="s">
        <v>1192</v>
      </c>
      <c r="F1190" s="86"/>
    </row>
    <row r="1191" s="87" customFormat="true" ht="32.85" hidden="false" customHeight="true" outlineLevel="0" collapsed="false">
      <c r="A1191" s="85" t="n">
        <v>14</v>
      </c>
      <c r="B1191" s="30" t="s">
        <v>1181</v>
      </c>
      <c r="C1191" s="10" t="n">
        <v>8.6</v>
      </c>
      <c r="D1191" s="11" t="s">
        <v>11</v>
      </c>
      <c r="E1191" s="25" t="s">
        <v>1193</v>
      </c>
      <c r="F1191" s="86"/>
    </row>
    <row r="1192" s="87" customFormat="true" ht="32.85" hidden="false" customHeight="true" outlineLevel="0" collapsed="false">
      <c r="A1192" s="85" t="n">
        <v>15</v>
      </c>
      <c r="B1192" s="30" t="s">
        <v>1194</v>
      </c>
      <c r="C1192" s="10" t="n">
        <v>5</v>
      </c>
      <c r="D1192" s="11" t="s">
        <v>11</v>
      </c>
      <c r="E1192" s="71" t="s">
        <v>1195</v>
      </c>
      <c r="F1192" s="86"/>
    </row>
    <row r="1193" s="87" customFormat="true" ht="32.85" hidden="false" customHeight="true" outlineLevel="0" collapsed="false">
      <c r="A1193" s="85" t="n">
        <v>16</v>
      </c>
      <c r="B1193" s="30" t="s">
        <v>1194</v>
      </c>
      <c r="C1193" s="10" t="n">
        <v>13.5</v>
      </c>
      <c r="D1193" s="11" t="s">
        <v>11</v>
      </c>
      <c r="E1193" s="71" t="s">
        <v>1196</v>
      </c>
      <c r="F1193" s="86"/>
    </row>
    <row r="1194" s="87" customFormat="true" ht="32.85" hidden="false" customHeight="true" outlineLevel="0" collapsed="false">
      <c r="A1194" s="85" t="n">
        <v>17</v>
      </c>
      <c r="B1194" s="30" t="s">
        <v>1197</v>
      </c>
      <c r="C1194" s="10" t="n">
        <v>14.7</v>
      </c>
      <c r="D1194" s="11" t="s">
        <v>11</v>
      </c>
      <c r="E1194" s="71" t="s">
        <v>1198</v>
      </c>
      <c r="F1194" s="86"/>
    </row>
    <row r="1195" s="87" customFormat="true" ht="47.25" hidden="false" customHeight="true" outlineLevel="0" collapsed="false">
      <c r="A1195" s="85" t="n">
        <v>18</v>
      </c>
      <c r="B1195" s="30" t="s">
        <v>1186</v>
      </c>
      <c r="C1195" s="25" t="n">
        <v>36</v>
      </c>
      <c r="D1195" s="11" t="s">
        <v>11</v>
      </c>
      <c r="E1195" s="25" t="s">
        <v>1187</v>
      </c>
      <c r="F1195" s="86"/>
    </row>
    <row r="1196" s="87" customFormat="true" ht="48" hidden="false" customHeight="true" outlineLevel="0" collapsed="false">
      <c r="A1196" s="85" t="n">
        <v>19</v>
      </c>
      <c r="B1196" s="30" t="s">
        <v>1186</v>
      </c>
      <c r="C1196" s="25" t="n">
        <v>12.607</v>
      </c>
      <c r="D1196" s="11" t="s">
        <v>11</v>
      </c>
      <c r="E1196" s="12" t="s">
        <v>1199</v>
      </c>
      <c r="F1196" s="86"/>
    </row>
    <row r="1197" s="87" customFormat="true" ht="36.75" hidden="false" customHeight="true" outlineLevel="0" collapsed="false">
      <c r="A1197" s="85" t="n">
        <v>20</v>
      </c>
      <c r="B1197" s="30" t="s">
        <v>1197</v>
      </c>
      <c r="C1197" s="10" t="n">
        <v>21.291</v>
      </c>
      <c r="D1197" s="11" t="s">
        <v>11</v>
      </c>
      <c r="E1197" s="12" t="s">
        <v>1200</v>
      </c>
      <c r="F1197" s="86"/>
    </row>
    <row r="1198" s="87" customFormat="true" ht="36" hidden="false" customHeight="true" outlineLevel="0" collapsed="false">
      <c r="A1198" s="85" t="n">
        <v>21</v>
      </c>
      <c r="B1198" s="30" t="s">
        <v>1197</v>
      </c>
      <c r="C1198" s="10" t="n">
        <v>20.8281</v>
      </c>
      <c r="D1198" s="11" t="s">
        <v>11</v>
      </c>
      <c r="E1198" s="12" t="s">
        <v>1201</v>
      </c>
      <c r="F1198" s="86"/>
    </row>
    <row r="1199" s="87" customFormat="true" ht="36" hidden="false" customHeight="true" outlineLevel="0" collapsed="false">
      <c r="A1199" s="85" t="n">
        <v>22</v>
      </c>
      <c r="B1199" s="30" t="s">
        <v>1194</v>
      </c>
      <c r="C1199" s="10" t="n">
        <v>7.6405</v>
      </c>
      <c r="D1199" s="11" t="s">
        <v>11</v>
      </c>
      <c r="E1199" s="12" t="s">
        <v>1202</v>
      </c>
      <c r="F1199" s="86"/>
    </row>
    <row r="1200" s="87" customFormat="true" ht="36" hidden="false" customHeight="true" outlineLevel="0" collapsed="false">
      <c r="A1200" s="85" t="n">
        <v>23</v>
      </c>
      <c r="B1200" s="27" t="s">
        <v>1197</v>
      </c>
      <c r="C1200" s="69" t="n">
        <v>19.9081</v>
      </c>
      <c r="D1200" s="11" t="s">
        <v>11</v>
      </c>
      <c r="E1200" s="29" t="s">
        <v>1203</v>
      </c>
      <c r="F1200" s="86"/>
    </row>
    <row r="1201" s="87" customFormat="true" ht="36" hidden="false" customHeight="true" outlineLevel="0" collapsed="false">
      <c r="A1201" s="85" t="n">
        <v>24</v>
      </c>
      <c r="B1201" s="27" t="s">
        <v>1197</v>
      </c>
      <c r="C1201" s="69" t="n">
        <v>15.4386</v>
      </c>
      <c r="D1201" s="11" t="s">
        <v>11</v>
      </c>
      <c r="E1201" s="29" t="s">
        <v>1204</v>
      </c>
      <c r="F1201" s="86"/>
    </row>
    <row r="1202" s="87" customFormat="true" ht="36" hidden="false" customHeight="true" outlineLevel="0" collapsed="false">
      <c r="A1202" s="85" t="n">
        <v>25</v>
      </c>
      <c r="B1202" s="27" t="s">
        <v>1184</v>
      </c>
      <c r="C1202" s="69" t="n">
        <v>5.9424</v>
      </c>
      <c r="D1202" s="29" t="s">
        <v>33</v>
      </c>
      <c r="E1202" s="29" t="s">
        <v>1205</v>
      </c>
      <c r="F1202" s="86"/>
    </row>
    <row r="1203" s="87" customFormat="true" ht="36" hidden="false" customHeight="true" outlineLevel="0" collapsed="false">
      <c r="A1203" s="85" t="n">
        <v>26</v>
      </c>
      <c r="B1203" s="27" t="s">
        <v>1184</v>
      </c>
      <c r="C1203" s="69" t="n">
        <v>6.7415</v>
      </c>
      <c r="D1203" s="29" t="s">
        <v>33</v>
      </c>
      <c r="E1203" s="29" t="s">
        <v>1206</v>
      </c>
      <c r="F1203" s="86"/>
    </row>
    <row r="1204" s="87" customFormat="true" ht="36" hidden="false" customHeight="true" outlineLevel="0" collapsed="false">
      <c r="A1204" s="85" t="n">
        <v>27</v>
      </c>
      <c r="B1204" s="27" t="s">
        <v>1184</v>
      </c>
      <c r="C1204" s="69" t="n">
        <v>22.4465</v>
      </c>
      <c r="D1204" s="29" t="s">
        <v>33</v>
      </c>
      <c r="E1204" s="29" t="s">
        <v>1207</v>
      </c>
      <c r="F1204" s="86"/>
    </row>
    <row r="1205" s="87" customFormat="true" ht="36" hidden="false" customHeight="true" outlineLevel="0" collapsed="false">
      <c r="A1205" s="85" t="n">
        <v>28</v>
      </c>
      <c r="B1205" s="27" t="s">
        <v>1184</v>
      </c>
      <c r="C1205" s="69" t="n">
        <v>9.1699</v>
      </c>
      <c r="D1205" s="29" t="s">
        <v>33</v>
      </c>
      <c r="E1205" s="29" t="s">
        <v>1208</v>
      </c>
      <c r="F1205" s="86"/>
    </row>
    <row r="1206" s="87" customFormat="true" ht="36" hidden="false" customHeight="true" outlineLevel="0" collapsed="false">
      <c r="A1206" s="85" t="n">
        <v>29</v>
      </c>
      <c r="B1206" s="27" t="s">
        <v>1184</v>
      </c>
      <c r="C1206" s="69" t="n">
        <v>25.045</v>
      </c>
      <c r="D1206" s="29" t="s">
        <v>33</v>
      </c>
      <c r="E1206" s="29" t="s">
        <v>1209</v>
      </c>
      <c r="F1206" s="86"/>
    </row>
    <row r="1207" s="87" customFormat="true" ht="36" hidden="false" customHeight="true" outlineLevel="0" collapsed="false">
      <c r="A1207" s="85" t="n">
        <v>30</v>
      </c>
      <c r="B1207" s="27" t="s">
        <v>1184</v>
      </c>
      <c r="C1207" s="69" t="n">
        <v>7.5655</v>
      </c>
      <c r="D1207" s="29" t="s">
        <v>33</v>
      </c>
      <c r="E1207" s="29" t="s">
        <v>1210</v>
      </c>
      <c r="F1207" s="86"/>
    </row>
    <row r="1208" s="87" customFormat="true" ht="36" hidden="false" customHeight="true" outlineLevel="0" collapsed="false">
      <c r="A1208" s="85" t="n">
        <v>31</v>
      </c>
      <c r="B1208" s="27" t="s">
        <v>1184</v>
      </c>
      <c r="C1208" s="69" t="n">
        <v>7.8547</v>
      </c>
      <c r="D1208" s="29" t="s">
        <v>33</v>
      </c>
      <c r="E1208" s="29" t="s">
        <v>1211</v>
      </c>
      <c r="F1208" s="86"/>
    </row>
    <row r="1209" s="87" customFormat="true" ht="36" hidden="false" customHeight="true" outlineLevel="0" collapsed="false">
      <c r="A1209" s="85" t="n">
        <v>32</v>
      </c>
      <c r="B1209" s="27" t="s">
        <v>1184</v>
      </c>
      <c r="C1209" s="69" t="n">
        <v>23.7529</v>
      </c>
      <c r="D1209" s="29" t="s">
        <v>33</v>
      </c>
      <c r="E1209" s="29" t="s">
        <v>1212</v>
      </c>
      <c r="F1209" s="86"/>
    </row>
    <row r="1210" s="87" customFormat="true" ht="36" hidden="false" customHeight="true" outlineLevel="0" collapsed="false">
      <c r="A1210" s="85" t="n">
        <v>33</v>
      </c>
      <c r="B1210" s="27" t="s">
        <v>1184</v>
      </c>
      <c r="C1210" s="69" t="n">
        <v>12.1593</v>
      </c>
      <c r="D1210" s="29" t="s">
        <v>33</v>
      </c>
      <c r="E1210" s="29" t="s">
        <v>1213</v>
      </c>
      <c r="F1210" s="86"/>
    </row>
    <row r="1211" s="87" customFormat="true" ht="36" hidden="false" customHeight="true" outlineLevel="0" collapsed="false">
      <c r="A1211" s="85" t="n">
        <v>34</v>
      </c>
      <c r="B1211" s="27" t="s">
        <v>1184</v>
      </c>
      <c r="C1211" s="69" t="n">
        <v>13.1139</v>
      </c>
      <c r="D1211" s="29" t="s">
        <v>33</v>
      </c>
      <c r="E1211" s="29" t="s">
        <v>1214</v>
      </c>
      <c r="F1211" s="86"/>
    </row>
    <row r="1212" s="87" customFormat="true" ht="36" hidden="false" customHeight="true" outlineLevel="0" collapsed="false">
      <c r="A1212" s="85" t="n">
        <v>35</v>
      </c>
      <c r="B1212" s="27" t="s">
        <v>1215</v>
      </c>
      <c r="C1212" s="69" t="n">
        <v>12.8773</v>
      </c>
      <c r="D1212" s="29" t="s">
        <v>33</v>
      </c>
      <c r="E1212" s="29" t="s">
        <v>1216</v>
      </c>
      <c r="F1212" s="86"/>
    </row>
    <row r="1213" s="87" customFormat="true" ht="36" hidden="false" customHeight="true" outlineLevel="0" collapsed="false">
      <c r="A1213" s="85" t="n">
        <v>36</v>
      </c>
      <c r="B1213" s="27" t="s">
        <v>1215</v>
      </c>
      <c r="C1213" s="69" t="n">
        <v>2.912</v>
      </c>
      <c r="D1213" s="29" t="s">
        <v>33</v>
      </c>
      <c r="E1213" s="29" t="s">
        <v>1217</v>
      </c>
      <c r="F1213" s="86"/>
    </row>
    <row r="1214" s="87" customFormat="true" ht="36" hidden="false" customHeight="true" outlineLevel="0" collapsed="false">
      <c r="A1214" s="85" t="n">
        <v>37</v>
      </c>
      <c r="B1214" s="27" t="s">
        <v>1218</v>
      </c>
      <c r="C1214" s="69" t="n">
        <v>22.3132</v>
      </c>
      <c r="D1214" s="29" t="s">
        <v>33</v>
      </c>
      <c r="E1214" s="29" t="s">
        <v>1219</v>
      </c>
      <c r="F1214" s="86"/>
    </row>
    <row r="1215" s="87" customFormat="true" ht="36" hidden="false" customHeight="true" outlineLevel="0" collapsed="false">
      <c r="A1215" s="85" t="n">
        <v>38</v>
      </c>
      <c r="B1215" s="27" t="s">
        <v>1218</v>
      </c>
      <c r="C1215" s="69" t="n">
        <v>10.9519</v>
      </c>
      <c r="D1215" s="29" t="s">
        <v>33</v>
      </c>
      <c r="E1215" s="29" t="s">
        <v>1220</v>
      </c>
      <c r="F1215" s="86"/>
    </row>
    <row r="1216" s="87" customFormat="true" ht="36" hidden="false" customHeight="true" outlineLevel="0" collapsed="false">
      <c r="A1216" s="85" t="n">
        <v>39</v>
      </c>
      <c r="B1216" s="27" t="s">
        <v>1218</v>
      </c>
      <c r="C1216" s="69" t="n">
        <v>8.7553</v>
      </c>
      <c r="D1216" s="29" t="s">
        <v>33</v>
      </c>
      <c r="E1216" s="29" t="s">
        <v>1221</v>
      </c>
      <c r="F1216" s="86"/>
    </row>
    <row r="1217" s="87" customFormat="true" ht="36" hidden="false" customHeight="true" outlineLevel="0" collapsed="false">
      <c r="A1217" s="85" t="n">
        <v>40</v>
      </c>
      <c r="B1217" s="27" t="s">
        <v>1218</v>
      </c>
      <c r="C1217" s="69" t="n">
        <v>5.6082</v>
      </c>
      <c r="D1217" s="29" t="s">
        <v>33</v>
      </c>
      <c r="E1217" s="29" t="s">
        <v>1222</v>
      </c>
      <c r="F1217" s="86"/>
    </row>
    <row r="1218" s="87" customFormat="true" ht="36" hidden="false" customHeight="true" outlineLevel="0" collapsed="false">
      <c r="A1218" s="85" t="n">
        <v>41</v>
      </c>
      <c r="B1218" s="27" t="s">
        <v>1218</v>
      </c>
      <c r="C1218" s="69" t="n">
        <v>8.9074</v>
      </c>
      <c r="D1218" s="29" t="s">
        <v>33</v>
      </c>
      <c r="E1218" s="29" t="s">
        <v>1223</v>
      </c>
      <c r="F1218" s="86"/>
    </row>
    <row r="1219" s="87" customFormat="true" ht="36" hidden="false" customHeight="true" outlineLevel="0" collapsed="false">
      <c r="A1219" s="85" t="n">
        <v>42</v>
      </c>
      <c r="B1219" s="27" t="s">
        <v>1218</v>
      </c>
      <c r="C1219" s="69" t="n">
        <v>15.2044</v>
      </c>
      <c r="D1219" s="29" t="s">
        <v>33</v>
      </c>
      <c r="E1219" s="29" t="s">
        <v>1224</v>
      </c>
      <c r="F1219" s="86"/>
    </row>
    <row r="1220" s="87" customFormat="true" ht="36" hidden="false" customHeight="true" outlineLevel="0" collapsed="false">
      <c r="A1220" s="85" t="n">
        <v>43</v>
      </c>
      <c r="B1220" s="27" t="s">
        <v>1218</v>
      </c>
      <c r="C1220" s="69" t="n">
        <v>12.7804</v>
      </c>
      <c r="D1220" s="29" t="s">
        <v>33</v>
      </c>
      <c r="E1220" s="29" t="s">
        <v>1225</v>
      </c>
      <c r="F1220" s="86"/>
    </row>
    <row r="1221" s="87" customFormat="true" ht="36" hidden="false" customHeight="true" outlineLevel="0" collapsed="false">
      <c r="A1221" s="85" t="n">
        <v>44</v>
      </c>
      <c r="B1221" s="27" t="s">
        <v>1218</v>
      </c>
      <c r="C1221" s="69" t="n">
        <v>9.2252</v>
      </c>
      <c r="D1221" s="29" t="s">
        <v>33</v>
      </c>
      <c r="E1221" s="29" t="s">
        <v>1226</v>
      </c>
      <c r="F1221" s="86"/>
    </row>
    <row r="1222" s="87" customFormat="true" ht="36" hidden="false" customHeight="true" outlineLevel="0" collapsed="false">
      <c r="A1222" s="85" t="n">
        <v>45</v>
      </c>
      <c r="B1222" s="27" t="s">
        <v>1218</v>
      </c>
      <c r="C1222" s="69" t="n">
        <v>3.9554</v>
      </c>
      <c r="D1222" s="29" t="s">
        <v>33</v>
      </c>
      <c r="E1222" s="29" t="s">
        <v>1227</v>
      </c>
      <c r="F1222" s="86"/>
    </row>
    <row r="1223" s="87" customFormat="true" ht="36" hidden="false" customHeight="true" outlineLevel="0" collapsed="false">
      <c r="A1223" s="85" t="n">
        <v>46</v>
      </c>
      <c r="B1223" s="27" t="s">
        <v>1218</v>
      </c>
      <c r="C1223" s="69" t="n">
        <v>3.3638</v>
      </c>
      <c r="D1223" s="29" t="s">
        <v>33</v>
      </c>
      <c r="E1223" s="29" t="s">
        <v>1228</v>
      </c>
      <c r="F1223" s="86"/>
    </row>
    <row r="1224" s="87" customFormat="true" ht="36" hidden="false" customHeight="true" outlineLevel="0" collapsed="false">
      <c r="A1224" s="85" t="n">
        <v>47</v>
      </c>
      <c r="B1224" s="27" t="s">
        <v>1218</v>
      </c>
      <c r="C1224" s="69" t="n">
        <v>2.4501</v>
      </c>
      <c r="D1224" s="29" t="s">
        <v>33</v>
      </c>
      <c r="E1224" s="29" t="s">
        <v>1229</v>
      </c>
      <c r="F1224" s="86"/>
    </row>
    <row r="1225" s="87" customFormat="true" ht="36" hidden="false" customHeight="true" outlineLevel="0" collapsed="false">
      <c r="A1225" s="85" t="n">
        <v>48</v>
      </c>
      <c r="B1225" s="27" t="s">
        <v>1218</v>
      </c>
      <c r="C1225" s="69" t="n">
        <v>2.2628</v>
      </c>
      <c r="D1225" s="29" t="s">
        <v>33</v>
      </c>
      <c r="E1225" s="29" t="s">
        <v>1230</v>
      </c>
      <c r="F1225" s="86"/>
    </row>
    <row r="1226" s="87" customFormat="true" ht="36" hidden="false" customHeight="true" outlineLevel="0" collapsed="false">
      <c r="A1226" s="85" t="n">
        <v>49</v>
      </c>
      <c r="B1226" s="27" t="s">
        <v>1179</v>
      </c>
      <c r="C1226" s="69" t="n">
        <v>9.7631</v>
      </c>
      <c r="D1226" s="29" t="s">
        <v>33</v>
      </c>
      <c r="E1226" s="29" t="s">
        <v>1231</v>
      </c>
      <c r="F1226" s="86"/>
    </row>
    <row r="1227" s="87" customFormat="true" ht="36" hidden="false" customHeight="true" outlineLevel="0" collapsed="false">
      <c r="A1227" s="85" t="n">
        <v>50</v>
      </c>
      <c r="B1227" s="27" t="s">
        <v>1179</v>
      </c>
      <c r="C1227" s="69" t="n">
        <v>3.1333</v>
      </c>
      <c r="D1227" s="29" t="s">
        <v>33</v>
      </c>
      <c r="E1227" s="29" t="s">
        <v>1232</v>
      </c>
      <c r="F1227" s="86"/>
    </row>
    <row r="1228" s="87" customFormat="true" ht="36" hidden="false" customHeight="true" outlineLevel="0" collapsed="false">
      <c r="A1228" s="85" t="n">
        <v>51</v>
      </c>
      <c r="B1228" s="27" t="s">
        <v>1179</v>
      </c>
      <c r="C1228" s="69" t="n">
        <v>2.6731</v>
      </c>
      <c r="D1228" s="29" t="s">
        <v>33</v>
      </c>
      <c r="E1228" s="29" t="s">
        <v>1233</v>
      </c>
      <c r="F1228" s="86"/>
    </row>
    <row r="1229" s="87" customFormat="true" ht="36" hidden="false" customHeight="true" outlineLevel="0" collapsed="false">
      <c r="A1229" s="85" t="n">
        <v>52</v>
      </c>
      <c r="B1229" s="27" t="s">
        <v>1179</v>
      </c>
      <c r="C1229" s="69" t="n">
        <v>34.5803</v>
      </c>
      <c r="D1229" s="29" t="s">
        <v>33</v>
      </c>
      <c r="E1229" s="29" t="s">
        <v>1234</v>
      </c>
      <c r="F1229" s="86"/>
    </row>
    <row r="1230" s="87" customFormat="true" ht="36" hidden="false" customHeight="true" outlineLevel="0" collapsed="false">
      <c r="A1230" s="85" t="n">
        <v>53</v>
      </c>
      <c r="B1230" s="27" t="s">
        <v>1179</v>
      </c>
      <c r="C1230" s="69" t="n">
        <v>16.1245</v>
      </c>
      <c r="D1230" s="29" t="s">
        <v>33</v>
      </c>
      <c r="E1230" s="29" t="s">
        <v>1235</v>
      </c>
      <c r="F1230" s="86"/>
    </row>
    <row r="1231" s="87" customFormat="true" ht="36" hidden="false" customHeight="true" outlineLevel="0" collapsed="false">
      <c r="A1231" s="85" t="n">
        <v>54</v>
      </c>
      <c r="B1231" s="27" t="s">
        <v>1179</v>
      </c>
      <c r="C1231" s="69" t="n">
        <v>7.1689</v>
      </c>
      <c r="D1231" s="29" t="s">
        <v>33</v>
      </c>
      <c r="E1231" s="29" t="s">
        <v>1236</v>
      </c>
      <c r="F1231" s="86"/>
    </row>
    <row r="1232" s="87" customFormat="true" ht="36" hidden="false" customHeight="true" outlineLevel="0" collapsed="false">
      <c r="A1232" s="85" t="n">
        <v>55</v>
      </c>
      <c r="B1232" s="27" t="s">
        <v>1179</v>
      </c>
      <c r="C1232" s="69" t="n">
        <v>8.035</v>
      </c>
      <c r="D1232" s="29" t="s">
        <v>33</v>
      </c>
      <c r="E1232" s="29" t="s">
        <v>1237</v>
      </c>
      <c r="F1232" s="86"/>
    </row>
    <row r="1233" s="87" customFormat="true" ht="36" hidden="false" customHeight="true" outlineLevel="0" collapsed="false">
      <c r="A1233" s="85" t="n">
        <v>56</v>
      </c>
      <c r="B1233" s="27" t="s">
        <v>1179</v>
      </c>
      <c r="C1233" s="69" t="n">
        <v>57.1646</v>
      </c>
      <c r="D1233" s="29" t="s">
        <v>33</v>
      </c>
      <c r="E1233" s="29" t="s">
        <v>1238</v>
      </c>
      <c r="F1233" s="86"/>
    </row>
    <row r="1234" s="87" customFormat="true" ht="36" hidden="false" customHeight="true" outlineLevel="0" collapsed="false">
      <c r="A1234" s="85" t="n">
        <v>57</v>
      </c>
      <c r="B1234" s="27" t="s">
        <v>1179</v>
      </c>
      <c r="C1234" s="69" t="n">
        <v>14.5776</v>
      </c>
      <c r="D1234" s="29" t="s">
        <v>33</v>
      </c>
      <c r="E1234" s="29" t="s">
        <v>1239</v>
      </c>
      <c r="F1234" s="86"/>
    </row>
    <row r="1235" s="87" customFormat="true" ht="36" hidden="false" customHeight="true" outlineLevel="0" collapsed="false">
      <c r="A1235" s="85" t="n">
        <v>58</v>
      </c>
      <c r="B1235" s="27" t="s">
        <v>1179</v>
      </c>
      <c r="C1235" s="69" t="n">
        <v>5.2302</v>
      </c>
      <c r="D1235" s="29" t="s">
        <v>33</v>
      </c>
      <c r="E1235" s="29" t="s">
        <v>1240</v>
      </c>
      <c r="F1235" s="86"/>
    </row>
    <row r="1236" s="87" customFormat="true" ht="36" hidden="false" customHeight="true" outlineLevel="0" collapsed="false">
      <c r="A1236" s="85" t="n">
        <v>59</v>
      </c>
      <c r="B1236" s="27" t="s">
        <v>1179</v>
      </c>
      <c r="C1236" s="69" t="n">
        <v>24.0351</v>
      </c>
      <c r="D1236" s="29" t="s">
        <v>33</v>
      </c>
      <c r="E1236" s="29" t="s">
        <v>1241</v>
      </c>
      <c r="F1236" s="86"/>
    </row>
    <row r="1237" s="87" customFormat="true" ht="36" hidden="false" customHeight="true" outlineLevel="0" collapsed="false">
      <c r="A1237" s="85" t="n">
        <v>60</v>
      </c>
      <c r="B1237" s="27" t="s">
        <v>1179</v>
      </c>
      <c r="C1237" s="69" t="n">
        <v>37.9118</v>
      </c>
      <c r="D1237" s="29" t="s">
        <v>33</v>
      </c>
      <c r="E1237" s="29" t="s">
        <v>1242</v>
      </c>
      <c r="F1237" s="86"/>
    </row>
    <row r="1238" s="87" customFormat="true" ht="36" hidden="false" customHeight="true" outlineLevel="0" collapsed="false">
      <c r="A1238" s="85" t="n">
        <v>61</v>
      </c>
      <c r="B1238" s="27" t="s">
        <v>1179</v>
      </c>
      <c r="C1238" s="69" t="n">
        <v>48.6156</v>
      </c>
      <c r="D1238" s="29" t="s">
        <v>33</v>
      </c>
      <c r="E1238" s="29" t="s">
        <v>1243</v>
      </c>
      <c r="F1238" s="86"/>
    </row>
    <row r="1239" s="87" customFormat="true" ht="36" hidden="false" customHeight="true" outlineLevel="0" collapsed="false">
      <c r="A1239" s="85" t="n">
        <v>62</v>
      </c>
      <c r="B1239" s="27" t="s">
        <v>1179</v>
      </c>
      <c r="C1239" s="69" t="n">
        <v>6.5603</v>
      </c>
      <c r="D1239" s="29" t="s">
        <v>33</v>
      </c>
      <c r="E1239" s="29" t="s">
        <v>1244</v>
      </c>
      <c r="F1239" s="86"/>
    </row>
    <row r="1240" s="87" customFormat="true" ht="36" hidden="false" customHeight="true" outlineLevel="0" collapsed="false">
      <c r="A1240" s="85" t="n">
        <v>63</v>
      </c>
      <c r="B1240" s="27" t="s">
        <v>1179</v>
      </c>
      <c r="C1240" s="69" t="n">
        <v>9.9477</v>
      </c>
      <c r="D1240" s="29" t="s">
        <v>33</v>
      </c>
      <c r="E1240" s="29" t="s">
        <v>1245</v>
      </c>
      <c r="F1240" s="86"/>
    </row>
    <row r="1241" s="87" customFormat="true" ht="36" hidden="false" customHeight="true" outlineLevel="0" collapsed="false">
      <c r="A1241" s="85" t="n">
        <v>64</v>
      </c>
      <c r="B1241" s="27" t="s">
        <v>1179</v>
      </c>
      <c r="C1241" s="69" t="n">
        <v>16.2693</v>
      </c>
      <c r="D1241" s="29" t="s">
        <v>33</v>
      </c>
      <c r="E1241" s="29" t="s">
        <v>1246</v>
      </c>
      <c r="F1241" s="86"/>
    </row>
    <row r="1242" s="87" customFormat="true" ht="36" hidden="false" customHeight="true" outlineLevel="0" collapsed="false">
      <c r="A1242" s="85" t="n">
        <v>65</v>
      </c>
      <c r="B1242" s="27" t="s">
        <v>1179</v>
      </c>
      <c r="C1242" s="69" t="n">
        <v>6.8136</v>
      </c>
      <c r="D1242" s="29" t="s">
        <v>33</v>
      </c>
      <c r="E1242" s="29" t="s">
        <v>1247</v>
      </c>
      <c r="F1242" s="86"/>
    </row>
    <row r="1243" s="87" customFormat="true" ht="36" hidden="false" customHeight="true" outlineLevel="0" collapsed="false">
      <c r="A1243" s="85" t="n">
        <v>66</v>
      </c>
      <c r="B1243" s="27" t="s">
        <v>1179</v>
      </c>
      <c r="C1243" s="69" t="n">
        <v>4.4879</v>
      </c>
      <c r="D1243" s="29" t="s">
        <v>33</v>
      </c>
      <c r="E1243" s="29" t="s">
        <v>1248</v>
      </c>
      <c r="F1243" s="86"/>
    </row>
    <row r="1244" s="87" customFormat="true" ht="36" hidden="false" customHeight="true" outlineLevel="0" collapsed="false">
      <c r="A1244" s="85" t="n">
        <v>67</v>
      </c>
      <c r="B1244" s="27" t="s">
        <v>1179</v>
      </c>
      <c r="C1244" s="69" t="n">
        <v>18.7665</v>
      </c>
      <c r="D1244" s="29" t="s">
        <v>33</v>
      </c>
      <c r="E1244" s="29" t="s">
        <v>1249</v>
      </c>
      <c r="F1244" s="86"/>
    </row>
    <row r="1245" s="87" customFormat="true" ht="36" hidden="false" customHeight="true" outlineLevel="0" collapsed="false">
      <c r="A1245" s="85" t="n">
        <v>68</v>
      </c>
      <c r="B1245" s="27" t="s">
        <v>1179</v>
      </c>
      <c r="C1245" s="69" t="n">
        <v>13.1412</v>
      </c>
      <c r="D1245" s="29" t="s">
        <v>33</v>
      </c>
      <c r="E1245" s="29" t="s">
        <v>1250</v>
      </c>
      <c r="F1245" s="86"/>
    </row>
    <row r="1246" s="87" customFormat="true" ht="36" hidden="false" customHeight="true" outlineLevel="0" collapsed="false">
      <c r="A1246" s="85" t="n">
        <v>69</v>
      </c>
      <c r="B1246" s="27" t="s">
        <v>1179</v>
      </c>
      <c r="C1246" s="69" t="n">
        <v>2.3186</v>
      </c>
      <c r="D1246" s="29" t="s">
        <v>33</v>
      </c>
      <c r="E1246" s="29" t="s">
        <v>1251</v>
      </c>
      <c r="F1246" s="86"/>
    </row>
    <row r="1247" s="87" customFormat="true" ht="36" hidden="false" customHeight="true" outlineLevel="0" collapsed="false">
      <c r="A1247" s="85" t="n">
        <v>70</v>
      </c>
      <c r="B1247" s="27" t="s">
        <v>1179</v>
      </c>
      <c r="C1247" s="69" t="n">
        <v>13.4028</v>
      </c>
      <c r="D1247" s="29" t="s">
        <v>33</v>
      </c>
      <c r="E1247" s="29" t="s">
        <v>1252</v>
      </c>
      <c r="F1247" s="86"/>
    </row>
    <row r="1248" s="87" customFormat="true" ht="36" hidden="false" customHeight="true" outlineLevel="0" collapsed="false">
      <c r="A1248" s="85" t="n">
        <v>71</v>
      </c>
      <c r="B1248" s="27" t="s">
        <v>1179</v>
      </c>
      <c r="C1248" s="69" t="n">
        <v>6.7828</v>
      </c>
      <c r="D1248" s="29" t="s">
        <v>33</v>
      </c>
      <c r="E1248" s="29" t="s">
        <v>1253</v>
      </c>
      <c r="F1248" s="86"/>
    </row>
    <row r="1249" s="87" customFormat="true" ht="36" hidden="false" customHeight="true" outlineLevel="0" collapsed="false">
      <c r="A1249" s="85" t="n">
        <v>72</v>
      </c>
      <c r="B1249" s="27" t="s">
        <v>1179</v>
      </c>
      <c r="C1249" s="31" t="n">
        <v>15.959</v>
      </c>
      <c r="D1249" s="29" t="s">
        <v>33</v>
      </c>
      <c r="E1249" s="29" t="s">
        <v>1254</v>
      </c>
      <c r="F1249" s="86"/>
    </row>
    <row r="1250" s="87" customFormat="true" ht="36" hidden="false" customHeight="true" outlineLevel="0" collapsed="false">
      <c r="A1250" s="85" t="n">
        <v>73</v>
      </c>
      <c r="B1250" s="27" t="s">
        <v>1179</v>
      </c>
      <c r="C1250" s="69" t="n">
        <v>18.2305</v>
      </c>
      <c r="D1250" s="29" t="s">
        <v>33</v>
      </c>
      <c r="E1250" s="29" t="s">
        <v>1255</v>
      </c>
      <c r="F1250" s="86"/>
    </row>
    <row r="1251" s="87" customFormat="true" ht="36" hidden="false" customHeight="true" outlineLevel="0" collapsed="false">
      <c r="A1251" s="85" t="n">
        <v>74</v>
      </c>
      <c r="B1251" s="27" t="s">
        <v>1179</v>
      </c>
      <c r="C1251" s="69" t="n">
        <v>7.7783</v>
      </c>
      <c r="D1251" s="29" t="s">
        <v>33</v>
      </c>
      <c r="E1251" s="29" t="s">
        <v>1256</v>
      </c>
      <c r="F1251" s="86"/>
    </row>
    <row r="1252" s="87" customFormat="true" ht="36" hidden="false" customHeight="true" outlineLevel="0" collapsed="false">
      <c r="A1252" s="85" t="n">
        <v>75</v>
      </c>
      <c r="B1252" s="27" t="s">
        <v>1179</v>
      </c>
      <c r="C1252" s="69" t="n">
        <v>11.6913</v>
      </c>
      <c r="D1252" s="29" t="s">
        <v>33</v>
      </c>
      <c r="E1252" s="29" t="s">
        <v>1257</v>
      </c>
      <c r="F1252" s="86"/>
    </row>
    <row r="1253" s="87" customFormat="true" ht="36" hidden="false" customHeight="true" outlineLevel="0" collapsed="false">
      <c r="A1253" s="85" t="n">
        <v>76</v>
      </c>
      <c r="B1253" s="27" t="s">
        <v>1179</v>
      </c>
      <c r="C1253" s="69" t="n">
        <v>1.2124</v>
      </c>
      <c r="D1253" s="29" t="s">
        <v>33</v>
      </c>
      <c r="E1253" s="29" t="s">
        <v>1258</v>
      </c>
      <c r="F1253" s="86"/>
    </row>
    <row r="1254" s="87" customFormat="true" ht="36" hidden="false" customHeight="true" outlineLevel="0" collapsed="false">
      <c r="A1254" s="85" t="n">
        <v>77</v>
      </c>
      <c r="B1254" s="27" t="s">
        <v>1179</v>
      </c>
      <c r="C1254" s="69" t="n">
        <v>14.47</v>
      </c>
      <c r="D1254" s="29" t="s">
        <v>33</v>
      </c>
      <c r="E1254" s="29" t="s">
        <v>1259</v>
      </c>
      <c r="F1254" s="86"/>
    </row>
    <row r="1255" s="87" customFormat="true" ht="36" hidden="false" customHeight="true" outlineLevel="0" collapsed="false">
      <c r="A1255" s="85" t="n">
        <v>78</v>
      </c>
      <c r="B1255" s="27" t="s">
        <v>1179</v>
      </c>
      <c r="C1255" s="69" t="n">
        <v>3.2718</v>
      </c>
      <c r="D1255" s="29" t="s">
        <v>33</v>
      </c>
      <c r="E1255" s="29" t="s">
        <v>1260</v>
      </c>
      <c r="F1255" s="86"/>
    </row>
    <row r="1256" s="87" customFormat="true" ht="36" hidden="false" customHeight="true" outlineLevel="0" collapsed="false">
      <c r="A1256" s="85" t="n">
        <v>79</v>
      </c>
      <c r="B1256" s="27" t="s">
        <v>1179</v>
      </c>
      <c r="C1256" s="69" t="n">
        <v>33.9491</v>
      </c>
      <c r="D1256" s="29" t="s">
        <v>33</v>
      </c>
      <c r="E1256" s="29" t="s">
        <v>1261</v>
      </c>
      <c r="F1256" s="86"/>
    </row>
    <row r="1257" s="87" customFormat="true" ht="36" hidden="false" customHeight="true" outlineLevel="0" collapsed="false">
      <c r="A1257" s="85" t="n">
        <v>80</v>
      </c>
      <c r="B1257" s="27" t="s">
        <v>1179</v>
      </c>
      <c r="C1257" s="69" t="n">
        <v>32.485</v>
      </c>
      <c r="D1257" s="29" t="s">
        <v>33</v>
      </c>
      <c r="E1257" s="29" t="s">
        <v>1262</v>
      </c>
      <c r="F1257" s="86"/>
    </row>
    <row r="1258" s="87" customFormat="true" ht="36" hidden="false" customHeight="true" outlineLevel="0" collapsed="false">
      <c r="A1258" s="85" t="n">
        <v>81</v>
      </c>
      <c r="B1258" s="27" t="s">
        <v>1179</v>
      </c>
      <c r="C1258" s="69" t="n">
        <v>0.9323</v>
      </c>
      <c r="D1258" s="29" t="s">
        <v>33</v>
      </c>
      <c r="E1258" s="29" t="s">
        <v>1263</v>
      </c>
      <c r="F1258" s="86"/>
    </row>
    <row r="1259" s="87" customFormat="true" ht="36" hidden="false" customHeight="true" outlineLevel="0" collapsed="false">
      <c r="A1259" s="85" t="n">
        <v>82</v>
      </c>
      <c r="B1259" s="27" t="s">
        <v>1179</v>
      </c>
      <c r="C1259" s="69" t="n">
        <v>53.9546</v>
      </c>
      <c r="D1259" s="29" t="s">
        <v>33</v>
      </c>
      <c r="E1259" s="29" t="s">
        <v>1264</v>
      </c>
      <c r="F1259" s="86"/>
    </row>
    <row r="1260" s="87" customFormat="true" ht="36" hidden="false" customHeight="true" outlineLevel="0" collapsed="false">
      <c r="A1260" s="85" t="n">
        <v>83</v>
      </c>
      <c r="B1260" s="27" t="s">
        <v>1197</v>
      </c>
      <c r="C1260" s="69" t="n">
        <v>41.116</v>
      </c>
      <c r="D1260" s="29" t="s">
        <v>33</v>
      </c>
      <c r="E1260" s="29" t="s">
        <v>1265</v>
      </c>
      <c r="F1260" s="86"/>
    </row>
    <row r="1261" s="87" customFormat="true" ht="36" hidden="false" customHeight="true" outlineLevel="0" collapsed="false">
      <c r="A1261" s="85" t="n">
        <v>84</v>
      </c>
      <c r="B1261" s="27" t="s">
        <v>1197</v>
      </c>
      <c r="C1261" s="69" t="n">
        <v>25.2742</v>
      </c>
      <c r="D1261" s="29" t="s">
        <v>33</v>
      </c>
      <c r="E1261" s="29" t="s">
        <v>1266</v>
      </c>
      <c r="F1261" s="86"/>
    </row>
    <row r="1262" s="87" customFormat="true" ht="36" hidden="false" customHeight="true" outlineLevel="0" collapsed="false">
      <c r="A1262" s="85" t="n">
        <v>85</v>
      </c>
      <c r="B1262" s="27" t="s">
        <v>1197</v>
      </c>
      <c r="C1262" s="69" t="n">
        <v>4.4399</v>
      </c>
      <c r="D1262" s="29" t="s">
        <v>33</v>
      </c>
      <c r="E1262" s="29" t="s">
        <v>1267</v>
      </c>
      <c r="F1262" s="86"/>
    </row>
    <row r="1263" s="87" customFormat="true" ht="36" hidden="false" customHeight="true" outlineLevel="0" collapsed="false">
      <c r="A1263" s="85" t="n">
        <v>86</v>
      </c>
      <c r="B1263" s="27" t="s">
        <v>1197</v>
      </c>
      <c r="C1263" s="69" t="n">
        <v>16.0516</v>
      </c>
      <c r="D1263" s="29" t="s">
        <v>33</v>
      </c>
      <c r="E1263" s="29" t="s">
        <v>1268</v>
      </c>
      <c r="F1263" s="86"/>
    </row>
    <row r="1264" s="87" customFormat="true" ht="36" hidden="false" customHeight="true" outlineLevel="0" collapsed="false">
      <c r="A1264" s="85" t="n">
        <v>87</v>
      </c>
      <c r="B1264" s="27" t="s">
        <v>1197</v>
      </c>
      <c r="C1264" s="69" t="n">
        <v>7.9879</v>
      </c>
      <c r="D1264" s="29" t="s">
        <v>33</v>
      </c>
      <c r="E1264" s="29" t="s">
        <v>1269</v>
      </c>
      <c r="F1264" s="86"/>
    </row>
    <row r="1265" s="87" customFormat="true" ht="36" hidden="false" customHeight="true" outlineLevel="0" collapsed="false">
      <c r="A1265" s="85" t="n">
        <v>88</v>
      </c>
      <c r="B1265" s="27" t="s">
        <v>1197</v>
      </c>
      <c r="C1265" s="69" t="n">
        <v>5.0808</v>
      </c>
      <c r="D1265" s="29" t="s">
        <v>33</v>
      </c>
      <c r="E1265" s="29" t="s">
        <v>1270</v>
      </c>
      <c r="F1265" s="86"/>
    </row>
    <row r="1266" s="87" customFormat="true" ht="36" hidden="false" customHeight="true" outlineLevel="0" collapsed="false">
      <c r="A1266" s="85" t="n">
        <v>89</v>
      </c>
      <c r="B1266" s="27" t="s">
        <v>1197</v>
      </c>
      <c r="C1266" s="69" t="n">
        <v>5.9259</v>
      </c>
      <c r="D1266" s="29" t="s">
        <v>33</v>
      </c>
      <c r="E1266" s="29" t="s">
        <v>1271</v>
      </c>
      <c r="F1266" s="86"/>
    </row>
    <row r="1267" s="87" customFormat="true" ht="36" hidden="false" customHeight="true" outlineLevel="0" collapsed="false">
      <c r="A1267" s="85" t="n">
        <v>90</v>
      </c>
      <c r="B1267" s="27" t="s">
        <v>1197</v>
      </c>
      <c r="C1267" s="69" t="n">
        <v>6.0432</v>
      </c>
      <c r="D1267" s="29" t="s">
        <v>33</v>
      </c>
      <c r="E1267" s="29" t="s">
        <v>1272</v>
      </c>
      <c r="F1267" s="86"/>
    </row>
    <row r="1268" s="87" customFormat="true" ht="36" hidden="false" customHeight="true" outlineLevel="0" collapsed="false">
      <c r="A1268" s="85" t="n">
        <v>91</v>
      </c>
      <c r="B1268" s="27" t="s">
        <v>1197</v>
      </c>
      <c r="C1268" s="69" t="n">
        <v>4.952</v>
      </c>
      <c r="D1268" s="29" t="s">
        <v>33</v>
      </c>
      <c r="E1268" s="29" t="s">
        <v>1273</v>
      </c>
      <c r="F1268" s="86"/>
    </row>
    <row r="1269" s="87" customFormat="true" ht="36" hidden="false" customHeight="true" outlineLevel="0" collapsed="false">
      <c r="A1269" s="85" t="n">
        <v>92</v>
      </c>
      <c r="B1269" s="27" t="s">
        <v>1197</v>
      </c>
      <c r="C1269" s="69" t="n">
        <v>17.9824</v>
      </c>
      <c r="D1269" s="29" t="s">
        <v>33</v>
      </c>
      <c r="E1269" s="29" t="s">
        <v>1274</v>
      </c>
      <c r="F1269" s="86"/>
    </row>
    <row r="1270" s="87" customFormat="true" ht="36" hidden="false" customHeight="true" outlineLevel="0" collapsed="false">
      <c r="A1270" s="85" t="n">
        <v>93</v>
      </c>
      <c r="B1270" s="27" t="s">
        <v>1197</v>
      </c>
      <c r="C1270" s="69" t="n">
        <v>4.3797</v>
      </c>
      <c r="D1270" s="29" t="s">
        <v>33</v>
      </c>
      <c r="E1270" s="29" t="s">
        <v>1275</v>
      </c>
      <c r="F1270" s="86"/>
    </row>
    <row r="1271" s="87" customFormat="true" ht="36" hidden="false" customHeight="true" outlineLevel="0" collapsed="false">
      <c r="A1271" s="85" t="n">
        <v>94</v>
      </c>
      <c r="B1271" s="27" t="s">
        <v>1197</v>
      </c>
      <c r="C1271" s="69" t="n">
        <v>3.4487</v>
      </c>
      <c r="D1271" s="29" t="s">
        <v>33</v>
      </c>
      <c r="E1271" s="29" t="s">
        <v>1276</v>
      </c>
      <c r="F1271" s="86"/>
    </row>
    <row r="1272" s="87" customFormat="true" ht="36" hidden="false" customHeight="true" outlineLevel="0" collapsed="false">
      <c r="A1272" s="85" t="n">
        <v>95</v>
      </c>
      <c r="B1272" s="27" t="s">
        <v>1197</v>
      </c>
      <c r="C1272" s="69" t="n">
        <v>5.4068</v>
      </c>
      <c r="D1272" s="29" t="s">
        <v>33</v>
      </c>
      <c r="E1272" s="29" t="s">
        <v>1277</v>
      </c>
      <c r="F1272" s="86"/>
    </row>
    <row r="1273" s="87" customFormat="true" ht="36" hidden="false" customHeight="true" outlineLevel="0" collapsed="false">
      <c r="A1273" s="85" t="n">
        <v>96</v>
      </c>
      <c r="B1273" s="27" t="s">
        <v>1197</v>
      </c>
      <c r="C1273" s="69" t="n">
        <v>32.1972</v>
      </c>
      <c r="D1273" s="29" t="s">
        <v>33</v>
      </c>
      <c r="E1273" s="29" t="s">
        <v>1278</v>
      </c>
      <c r="F1273" s="86"/>
    </row>
    <row r="1274" s="87" customFormat="true" ht="36" hidden="false" customHeight="true" outlineLevel="0" collapsed="false">
      <c r="A1274" s="85" t="n">
        <v>97</v>
      </c>
      <c r="B1274" s="27" t="s">
        <v>1197</v>
      </c>
      <c r="C1274" s="69" t="n">
        <v>10.8076</v>
      </c>
      <c r="D1274" s="29" t="s">
        <v>33</v>
      </c>
      <c r="E1274" s="29" t="s">
        <v>1279</v>
      </c>
      <c r="F1274" s="86"/>
    </row>
    <row r="1275" s="87" customFormat="true" ht="36" hidden="false" customHeight="true" outlineLevel="0" collapsed="false">
      <c r="A1275" s="85" t="n">
        <v>98</v>
      </c>
      <c r="B1275" s="27" t="s">
        <v>1197</v>
      </c>
      <c r="C1275" s="69" t="n">
        <v>9.7026</v>
      </c>
      <c r="D1275" s="29" t="s">
        <v>33</v>
      </c>
      <c r="E1275" s="29" t="s">
        <v>1280</v>
      </c>
      <c r="F1275" s="86"/>
    </row>
    <row r="1276" s="87" customFormat="true" ht="36" hidden="false" customHeight="true" outlineLevel="0" collapsed="false">
      <c r="A1276" s="85" t="n">
        <v>99</v>
      </c>
      <c r="B1276" s="27" t="s">
        <v>1197</v>
      </c>
      <c r="C1276" s="69" t="n">
        <v>13.0985</v>
      </c>
      <c r="D1276" s="29" t="s">
        <v>33</v>
      </c>
      <c r="E1276" s="29" t="s">
        <v>1281</v>
      </c>
      <c r="F1276" s="86"/>
    </row>
    <row r="1277" s="87" customFormat="true" ht="36" hidden="false" customHeight="true" outlineLevel="0" collapsed="false">
      <c r="A1277" s="85" t="n">
        <v>100</v>
      </c>
      <c r="B1277" s="27" t="s">
        <v>1197</v>
      </c>
      <c r="C1277" s="69" t="n">
        <v>18.7616</v>
      </c>
      <c r="D1277" s="29" t="s">
        <v>33</v>
      </c>
      <c r="E1277" s="29" t="s">
        <v>1282</v>
      </c>
      <c r="F1277" s="86"/>
    </row>
    <row r="1278" s="87" customFormat="true" ht="36" hidden="false" customHeight="true" outlineLevel="0" collapsed="false">
      <c r="A1278" s="85" t="n">
        <v>101</v>
      </c>
      <c r="B1278" s="27" t="s">
        <v>1197</v>
      </c>
      <c r="C1278" s="69" t="n">
        <v>9.2637</v>
      </c>
      <c r="D1278" s="29" t="s">
        <v>33</v>
      </c>
      <c r="E1278" s="29" t="s">
        <v>1283</v>
      </c>
      <c r="F1278" s="86"/>
    </row>
    <row r="1279" s="87" customFormat="true" ht="36" hidden="false" customHeight="true" outlineLevel="0" collapsed="false">
      <c r="A1279" s="85" t="n">
        <v>102</v>
      </c>
      <c r="B1279" s="27" t="s">
        <v>1197</v>
      </c>
      <c r="C1279" s="69" t="n">
        <v>7.111</v>
      </c>
      <c r="D1279" s="29" t="s">
        <v>33</v>
      </c>
      <c r="E1279" s="29" t="s">
        <v>1284</v>
      </c>
      <c r="F1279" s="86"/>
    </row>
    <row r="1280" s="87" customFormat="true" ht="36" hidden="false" customHeight="true" outlineLevel="0" collapsed="false">
      <c r="A1280" s="85" t="n">
        <v>103</v>
      </c>
      <c r="B1280" s="27" t="s">
        <v>1197</v>
      </c>
      <c r="C1280" s="69" t="n">
        <v>17.4131</v>
      </c>
      <c r="D1280" s="29" t="s">
        <v>33</v>
      </c>
      <c r="E1280" s="29" t="s">
        <v>1285</v>
      </c>
      <c r="F1280" s="86"/>
    </row>
    <row r="1281" s="87" customFormat="true" ht="36" hidden="false" customHeight="true" outlineLevel="0" collapsed="false">
      <c r="A1281" s="85" t="n">
        <v>104</v>
      </c>
      <c r="B1281" s="27" t="s">
        <v>1197</v>
      </c>
      <c r="C1281" s="69" t="n">
        <v>13.6154</v>
      </c>
      <c r="D1281" s="29" t="s">
        <v>33</v>
      </c>
      <c r="E1281" s="29" t="s">
        <v>1286</v>
      </c>
      <c r="F1281" s="86"/>
    </row>
    <row r="1282" s="87" customFormat="true" ht="36" hidden="false" customHeight="true" outlineLevel="0" collapsed="false">
      <c r="A1282" s="85" t="n">
        <v>105</v>
      </c>
      <c r="B1282" s="27" t="s">
        <v>1197</v>
      </c>
      <c r="C1282" s="69" t="n">
        <v>15.0074</v>
      </c>
      <c r="D1282" s="29" t="s">
        <v>33</v>
      </c>
      <c r="E1282" s="29" t="s">
        <v>1287</v>
      </c>
      <c r="F1282" s="86"/>
    </row>
    <row r="1283" s="87" customFormat="true" ht="36" hidden="false" customHeight="true" outlineLevel="0" collapsed="false">
      <c r="A1283" s="85" t="n">
        <v>106</v>
      </c>
      <c r="B1283" s="27" t="s">
        <v>1197</v>
      </c>
      <c r="C1283" s="69" t="n">
        <v>10.7051</v>
      </c>
      <c r="D1283" s="29" t="s">
        <v>33</v>
      </c>
      <c r="E1283" s="29" t="s">
        <v>1288</v>
      </c>
      <c r="F1283" s="86"/>
    </row>
    <row r="1284" s="87" customFormat="true" ht="36" hidden="false" customHeight="true" outlineLevel="0" collapsed="false">
      <c r="A1284" s="85" t="n">
        <v>107</v>
      </c>
      <c r="B1284" s="27" t="s">
        <v>1197</v>
      </c>
      <c r="C1284" s="69" t="n">
        <v>10.477</v>
      </c>
      <c r="D1284" s="29" t="s">
        <v>33</v>
      </c>
      <c r="E1284" s="29" t="s">
        <v>1289</v>
      </c>
      <c r="F1284" s="86"/>
    </row>
    <row r="1285" s="87" customFormat="true" ht="36" hidden="false" customHeight="true" outlineLevel="0" collapsed="false">
      <c r="A1285" s="85" t="n">
        <v>108</v>
      </c>
      <c r="B1285" s="27" t="s">
        <v>1197</v>
      </c>
      <c r="C1285" s="69" t="n">
        <v>5.2376</v>
      </c>
      <c r="D1285" s="29" t="s">
        <v>33</v>
      </c>
      <c r="E1285" s="29" t="s">
        <v>1290</v>
      </c>
      <c r="F1285" s="86"/>
    </row>
    <row r="1286" s="87" customFormat="true" ht="36" hidden="false" customHeight="true" outlineLevel="0" collapsed="false">
      <c r="A1286" s="85" t="n">
        <v>109</v>
      </c>
      <c r="B1286" s="27" t="s">
        <v>1197</v>
      </c>
      <c r="C1286" s="69" t="n">
        <v>9.2231</v>
      </c>
      <c r="D1286" s="29" t="s">
        <v>33</v>
      </c>
      <c r="E1286" s="29" t="s">
        <v>1291</v>
      </c>
      <c r="F1286" s="86"/>
    </row>
    <row r="1287" s="87" customFormat="true" ht="36" hidden="false" customHeight="true" outlineLevel="0" collapsed="false">
      <c r="A1287" s="85" t="n">
        <v>110</v>
      </c>
      <c r="B1287" s="27" t="s">
        <v>1197</v>
      </c>
      <c r="C1287" s="69" t="n">
        <v>9.5606</v>
      </c>
      <c r="D1287" s="29" t="s">
        <v>33</v>
      </c>
      <c r="E1287" s="29" t="s">
        <v>1292</v>
      </c>
      <c r="F1287" s="86"/>
    </row>
    <row r="1288" s="87" customFormat="true" ht="36" hidden="false" customHeight="true" outlineLevel="0" collapsed="false">
      <c r="A1288" s="85" t="n">
        <v>111</v>
      </c>
      <c r="B1288" s="27" t="s">
        <v>1197</v>
      </c>
      <c r="C1288" s="69" t="n">
        <v>10.1355</v>
      </c>
      <c r="D1288" s="29" t="s">
        <v>33</v>
      </c>
      <c r="E1288" s="29" t="s">
        <v>1293</v>
      </c>
      <c r="F1288" s="86"/>
    </row>
    <row r="1289" s="87" customFormat="true" ht="36" hidden="false" customHeight="true" outlineLevel="0" collapsed="false">
      <c r="A1289" s="85" t="n">
        <v>112</v>
      </c>
      <c r="B1289" s="27" t="s">
        <v>1197</v>
      </c>
      <c r="C1289" s="69" t="n">
        <v>10.2199</v>
      </c>
      <c r="D1289" s="29" t="s">
        <v>33</v>
      </c>
      <c r="E1289" s="29" t="s">
        <v>1294</v>
      </c>
      <c r="F1289" s="86"/>
    </row>
    <row r="1290" s="87" customFormat="true" ht="36" hidden="false" customHeight="true" outlineLevel="0" collapsed="false">
      <c r="A1290" s="85" t="n">
        <v>113</v>
      </c>
      <c r="B1290" s="27" t="s">
        <v>1197</v>
      </c>
      <c r="C1290" s="69" t="n">
        <v>2.0164</v>
      </c>
      <c r="D1290" s="29" t="s">
        <v>33</v>
      </c>
      <c r="E1290" s="29" t="s">
        <v>1295</v>
      </c>
      <c r="F1290" s="86"/>
    </row>
    <row r="1291" s="87" customFormat="true" ht="36" hidden="false" customHeight="true" outlineLevel="0" collapsed="false">
      <c r="A1291" s="85" t="n">
        <v>114</v>
      </c>
      <c r="B1291" s="27" t="s">
        <v>1197</v>
      </c>
      <c r="C1291" s="69" t="n">
        <v>20.0317</v>
      </c>
      <c r="D1291" s="29" t="s">
        <v>33</v>
      </c>
      <c r="E1291" s="29" t="s">
        <v>1296</v>
      </c>
      <c r="F1291" s="86"/>
    </row>
    <row r="1292" s="87" customFormat="true" ht="36" hidden="false" customHeight="true" outlineLevel="0" collapsed="false">
      <c r="A1292" s="85" t="n">
        <v>115</v>
      </c>
      <c r="B1292" s="27" t="s">
        <v>1197</v>
      </c>
      <c r="C1292" s="69" t="n">
        <v>2.3581</v>
      </c>
      <c r="D1292" s="29" t="s">
        <v>33</v>
      </c>
      <c r="E1292" s="29" t="s">
        <v>1297</v>
      </c>
      <c r="F1292" s="86"/>
    </row>
    <row r="1293" s="87" customFormat="true" ht="36" hidden="false" customHeight="true" outlineLevel="0" collapsed="false">
      <c r="A1293" s="85" t="n">
        <v>116</v>
      </c>
      <c r="B1293" s="27" t="s">
        <v>1197</v>
      </c>
      <c r="C1293" s="69" t="n">
        <v>5.3374</v>
      </c>
      <c r="D1293" s="29" t="s">
        <v>33</v>
      </c>
      <c r="E1293" s="29" t="s">
        <v>1298</v>
      </c>
      <c r="F1293" s="86"/>
    </row>
    <row r="1294" s="87" customFormat="true" ht="36" hidden="false" customHeight="true" outlineLevel="0" collapsed="false">
      <c r="A1294" s="85" t="n">
        <v>117</v>
      </c>
      <c r="B1294" s="27" t="s">
        <v>1197</v>
      </c>
      <c r="C1294" s="69" t="n">
        <v>2.5928</v>
      </c>
      <c r="D1294" s="29" t="s">
        <v>33</v>
      </c>
      <c r="E1294" s="29" t="s">
        <v>1299</v>
      </c>
      <c r="F1294" s="86"/>
    </row>
    <row r="1295" s="87" customFormat="true" ht="36" hidden="false" customHeight="true" outlineLevel="0" collapsed="false">
      <c r="A1295" s="85" t="n">
        <v>118</v>
      </c>
      <c r="B1295" s="27" t="s">
        <v>1197</v>
      </c>
      <c r="C1295" s="69" t="n">
        <v>1.7385</v>
      </c>
      <c r="D1295" s="29" t="s">
        <v>33</v>
      </c>
      <c r="E1295" s="29" t="s">
        <v>1300</v>
      </c>
      <c r="F1295" s="86"/>
    </row>
    <row r="1296" s="87" customFormat="true" ht="36" hidden="false" customHeight="true" outlineLevel="0" collapsed="false">
      <c r="A1296" s="85" t="n">
        <v>119</v>
      </c>
      <c r="B1296" s="27" t="s">
        <v>1197</v>
      </c>
      <c r="C1296" s="69" t="n">
        <v>3.3153</v>
      </c>
      <c r="D1296" s="29" t="s">
        <v>33</v>
      </c>
      <c r="E1296" s="29" t="s">
        <v>1301</v>
      </c>
      <c r="F1296" s="86"/>
    </row>
    <row r="1297" s="87" customFormat="true" ht="36" hidden="false" customHeight="true" outlineLevel="0" collapsed="false">
      <c r="A1297" s="85" t="n">
        <v>120</v>
      </c>
      <c r="B1297" s="27" t="s">
        <v>1197</v>
      </c>
      <c r="C1297" s="69" t="n">
        <v>6.287</v>
      </c>
      <c r="D1297" s="29" t="s">
        <v>33</v>
      </c>
      <c r="E1297" s="29" t="s">
        <v>1302</v>
      </c>
      <c r="F1297" s="86"/>
    </row>
    <row r="1298" s="87" customFormat="true" ht="36" hidden="false" customHeight="true" outlineLevel="0" collapsed="false">
      <c r="A1298" s="85" t="n">
        <v>121</v>
      </c>
      <c r="B1298" s="27" t="s">
        <v>1197</v>
      </c>
      <c r="C1298" s="69" t="n">
        <v>5.2189</v>
      </c>
      <c r="D1298" s="29" t="s">
        <v>33</v>
      </c>
      <c r="E1298" s="29" t="s">
        <v>1303</v>
      </c>
      <c r="F1298" s="86"/>
    </row>
    <row r="1299" s="87" customFormat="true" ht="36" hidden="false" customHeight="true" outlineLevel="0" collapsed="false">
      <c r="A1299" s="85" t="n">
        <v>122</v>
      </c>
      <c r="B1299" s="27" t="s">
        <v>1197</v>
      </c>
      <c r="C1299" s="69" t="n">
        <v>4.3369</v>
      </c>
      <c r="D1299" s="29" t="s">
        <v>33</v>
      </c>
      <c r="E1299" s="29" t="s">
        <v>1304</v>
      </c>
      <c r="F1299" s="86"/>
    </row>
    <row r="1300" s="87" customFormat="true" ht="36" hidden="false" customHeight="true" outlineLevel="0" collapsed="false">
      <c r="A1300" s="85" t="n">
        <v>123</v>
      </c>
      <c r="B1300" s="27" t="s">
        <v>1197</v>
      </c>
      <c r="C1300" s="69" t="n">
        <v>4.0742</v>
      </c>
      <c r="D1300" s="29" t="s">
        <v>33</v>
      </c>
      <c r="E1300" s="29" t="s">
        <v>1305</v>
      </c>
      <c r="F1300" s="86"/>
    </row>
    <row r="1301" s="87" customFormat="true" ht="36" hidden="false" customHeight="true" outlineLevel="0" collapsed="false">
      <c r="A1301" s="85" t="n">
        <v>124</v>
      </c>
      <c r="B1301" s="27" t="s">
        <v>1197</v>
      </c>
      <c r="C1301" s="31" t="n">
        <v>14.0507</v>
      </c>
      <c r="D1301" s="29" t="s">
        <v>33</v>
      </c>
      <c r="E1301" s="29" t="s">
        <v>1306</v>
      </c>
      <c r="F1301" s="86"/>
    </row>
    <row r="1302" s="87" customFormat="true" ht="36" hidden="false" customHeight="true" outlineLevel="0" collapsed="false">
      <c r="A1302" s="85" t="n">
        <v>125</v>
      </c>
      <c r="B1302" s="27" t="s">
        <v>1197</v>
      </c>
      <c r="C1302" s="31" t="n">
        <v>41.6478</v>
      </c>
      <c r="D1302" s="29" t="s">
        <v>33</v>
      </c>
      <c r="E1302" s="29" t="s">
        <v>1307</v>
      </c>
      <c r="F1302" s="86"/>
    </row>
    <row r="1303" s="87" customFormat="true" ht="36" hidden="false" customHeight="true" outlineLevel="0" collapsed="false">
      <c r="A1303" s="85" t="n">
        <v>126</v>
      </c>
      <c r="B1303" s="27" t="s">
        <v>1186</v>
      </c>
      <c r="C1303" s="69" t="n">
        <v>23.0074</v>
      </c>
      <c r="D1303" s="29" t="s">
        <v>33</v>
      </c>
      <c r="E1303" s="29" t="s">
        <v>1308</v>
      </c>
      <c r="F1303" s="86"/>
    </row>
    <row r="1304" s="87" customFormat="true" ht="36" hidden="false" customHeight="true" outlineLevel="0" collapsed="false">
      <c r="A1304" s="85" t="n">
        <v>127</v>
      </c>
      <c r="B1304" s="27" t="s">
        <v>1186</v>
      </c>
      <c r="C1304" s="69" t="n">
        <v>23.011</v>
      </c>
      <c r="D1304" s="29" t="s">
        <v>33</v>
      </c>
      <c r="E1304" s="29" t="s">
        <v>1309</v>
      </c>
      <c r="F1304" s="86"/>
    </row>
    <row r="1305" s="87" customFormat="true" ht="36" hidden="false" customHeight="true" outlineLevel="0" collapsed="false">
      <c r="A1305" s="85" t="n">
        <v>128</v>
      </c>
      <c r="B1305" s="27" t="s">
        <v>1186</v>
      </c>
      <c r="C1305" s="69" t="n">
        <v>13.3532</v>
      </c>
      <c r="D1305" s="29" t="s">
        <v>33</v>
      </c>
      <c r="E1305" s="29" t="s">
        <v>1310</v>
      </c>
      <c r="F1305" s="86"/>
    </row>
    <row r="1306" s="87" customFormat="true" ht="36" hidden="false" customHeight="true" outlineLevel="0" collapsed="false">
      <c r="A1306" s="85" t="n">
        <v>129</v>
      </c>
      <c r="B1306" s="27" t="s">
        <v>1186</v>
      </c>
      <c r="C1306" s="69" t="n">
        <v>6.7121</v>
      </c>
      <c r="D1306" s="29" t="s">
        <v>33</v>
      </c>
      <c r="E1306" s="29" t="s">
        <v>1311</v>
      </c>
      <c r="F1306" s="86"/>
    </row>
    <row r="1307" s="87" customFormat="true" ht="36" hidden="false" customHeight="true" outlineLevel="0" collapsed="false">
      <c r="A1307" s="85" t="n">
        <v>130</v>
      </c>
      <c r="B1307" s="27" t="s">
        <v>1186</v>
      </c>
      <c r="C1307" s="69" t="n">
        <v>11.8728</v>
      </c>
      <c r="D1307" s="29" t="s">
        <v>33</v>
      </c>
      <c r="E1307" s="29" t="s">
        <v>1312</v>
      </c>
      <c r="F1307" s="86"/>
    </row>
    <row r="1308" s="87" customFormat="true" ht="36" hidden="false" customHeight="true" outlineLevel="0" collapsed="false">
      <c r="A1308" s="85" t="n">
        <v>131</v>
      </c>
      <c r="B1308" s="27" t="s">
        <v>1186</v>
      </c>
      <c r="C1308" s="69" t="n">
        <v>81.6776</v>
      </c>
      <c r="D1308" s="29" t="s">
        <v>33</v>
      </c>
      <c r="E1308" s="29" t="s">
        <v>1313</v>
      </c>
      <c r="F1308" s="86"/>
    </row>
    <row r="1309" s="87" customFormat="true" ht="36" hidden="false" customHeight="true" outlineLevel="0" collapsed="false">
      <c r="A1309" s="85" t="n">
        <v>132</v>
      </c>
      <c r="B1309" s="27" t="s">
        <v>1186</v>
      </c>
      <c r="C1309" s="69" t="n">
        <v>5.8789</v>
      </c>
      <c r="D1309" s="29" t="s">
        <v>33</v>
      </c>
      <c r="E1309" s="29" t="s">
        <v>1314</v>
      </c>
      <c r="F1309" s="86"/>
    </row>
    <row r="1310" s="87" customFormat="true" ht="36" hidden="false" customHeight="true" outlineLevel="0" collapsed="false">
      <c r="A1310" s="85" t="n">
        <v>133</v>
      </c>
      <c r="B1310" s="27" t="s">
        <v>1186</v>
      </c>
      <c r="C1310" s="69" t="n">
        <v>18.3845</v>
      </c>
      <c r="D1310" s="29" t="s">
        <v>33</v>
      </c>
      <c r="E1310" s="29" t="s">
        <v>1315</v>
      </c>
      <c r="F1310" s="86"/>
    </row>
    <row r="1311" s="87" customFormat="true" ht="36" hidden="false" customHeight="true" outlineLevel="0" collapsed="false">
      <c r="A1311" s="85" t="n">
        <v>134</v>
      </c>
      <c r="B1311" s="27" t="s">
        <v>1186</v>
      </c>
      <c r="C1311" s="69" t="n">
        <v>100.0241</v>
      </c>
      <c r="D1311" s="29" t="s">
        <v>33</v>
      </c>
      <c r="E1311" s="29" t="s">
        <v>1316</v>
      </c>
      <c r="F1311" s="86"/>
    </row>
    <row r="1312" s="87" customFormat="true" ht="36" hidden="false" customHeight="true" outlineLevel="0" collapsed="false">
      <c r="A1312" s="85" t="n">
        <v>135</v>
      </c>
      <c r="B1312" s="27" t="s">
        <v>1186</v>
      </c>
      <c r="C1312" s="69" t="n">
        <v>49.4001</v>
      </c>
      <c r="D1312" s="29" t="s">
        <v>33</v>
      </c>
      <c r="E1312" s="29" t="s">
        <v>1317</v>
      </c>
      <c r="F1312" s="86"/>
    </row>
    <row r="1313" s="87" customFormat="true" ht="36" hidden="false" customHeight="true" outlineLevel="0" collapsed="false">
      <c r="A1313" s="85" t="n">
        <v>136</v>
      </c>
      <c r="B1313" s="27" t="s">
        <v>1186</v>
      </c>
      <c r="C1313" s="69" t="n">
        <v>3.1826</v>
      </c>
      <c r="D1313" s="29" t="s">
        <v>33</v>
      </c>
      <c r="E1313" s="29" t="s">
        <v>1318</v>
      </c>
      <c r="F1313" s="86"/>
    </row>
    <row r="1314" s="87" customFormat="true" ht="36" hidden="false" customHeight="true" outlineLevel="0" collapsed="false">
      <c r="A1314" s="85" t="n">
        <v>137</v>
      </c>
      <c r="B1314" s="27" t="s">
        <v>1186</v>
      </c>
      <c r="C1314" s="69" t="n">
        <v>57.1129</v>
      </c>
      <c r="D1314" s="29" t="s">
        <v>33</v>
      </c>
      <c r="E1314" s="29" t="s">
        <v>1319</v>
      </c>
      <c r="F1314" s="86"/>
    </row>
    <row r="1315" s="87" customFormat="true" ht="36" hidden="false" customHeight="true" outlineLevel="0" collapsed="false">
      <c r="A1315" s="85" t="n">
        <v>138</v>
      </c>
      <c r="B1315" s="27" t="s">
        <v>1186</v>
      </c>
      <c r="C1315" s="69" t="n">
        <v>63.4539</v>
      </c>
      <c r="D1315" s="29" t="s">
        <v>33</v>
      </c>
      <c r="E1315" s="29" t="s">
        <v>1320</v>
      </c>
      <c r="F1315" s="86"/>
    </row>
    <row r="1316" s="87" customFormat="true" ht="36" hidden="false" customHeight="true" outlineLevel="0" collapsed="false">
      <c r="A1316" s="85" t="n">
        <v>139</v>
      </c>
      <c r="B1316" s="27" t="s">
        <v>1186</v>
      </c>
      <c r="C1316" s="69" t="n">
        <v>13.7443</v>
      </c>
      <c r="D1316" s="29" t="s">
        <v>33</v>
      </c>
      <c r="E1316" s="29" t="s">
        <v>1321</v>
      </c>
      <c r="F1316" s="86"/>
    </row>
    <row r="1317" s="87" customFormat="true" ht="36" hidden="false" customHeight="true" outlineLevel="0" collapsed="false">
      <c r="A1317" s="85" t="n">
        <v>140</v>
      </c>
      <c r="B1317" s="27" t="s">
        <v>1186</v>
      </c>
      <c r="C1317" s="69" t="n">
        <v>93.6945</v>
      </c>
      <c r="D1317" s="29" t="s">
        <v>33</v>
      </c>
      <c r="E1317" s="29" t="s">
        <v>1322</v>
      </c>
      <c r="F1317" s="86"/>
    </row>
    <row r="1318" s="87" customFormat="true" ht="36" hidden="false" customHeight="true" outlineLevel="0" collapsed="false">
      <c r="A1318" s="85" t="n">
        <v>141</v>
      </c>
      <c r="B1318" s="27" t="s">
        <v>1186</v>
      </c>
      <c r="C1318" s="69" t="n">
        <v>34.0053</v>
      </c>
      <c r="D1318" s="29" t="s">
        <v>33</v>
      </c>
      <c r="E1318" s="29" t="s">
        <v>1323</v>
      </c>
      <c r="F1318" s="86"/>
    </row>
    <row r="1319" s="87" customFormat="true" ht="36" hidden="false" customHeight="true" outlineLevel="0" collapsed="false">
      <c r="A1319" s="85" t="n">
        <v>142</v>
      </c>
      <c r="B1319" s="27" t="s">
        <v>1186</v>
      </c>
      <c r="C1319" s="69" t="n">
        <v>16.6709</v>
      </c>
      <c r="D1319" s="29" t="s">
        <v>33</v>
      </c>
      <c r="E1319" s="29" t="s">
        <v>1324</v>
      </c>
      <c r="F1319" s="86"/>
    </row>
    <row r="1320" s="87" customFormat="true" ht="36" hidden="false" customHeight="true" outlineLevel="0" collapsed="false">
      <c r="A1320" s="85" t="n">
        <v>143</v>
      </c>
      <c r="B1320" s="27" t="s">
        <v>1186</v>
      </c>
      <c r="C1320" s="69" t="n">
        <v>40.8927</v>
      </c>
      <c r="D1320" s="29" t="s">
        <v>33</v>
      </c>
      <c r="E1320" s="29" t="s">
        <v>1325</v>
      </c>
      <c r="F1320" s="86"/>
    </row>
    <row r="1321" s="87" customFormat="true" ht="36" hidden="false" customHeight="true" outlineLevel="0" collapsed="false">
      <c r="A1321" s="85" t="n">
        <v>144</v>
      </c>
      <c r="B1321" s="27" t="s">
        <v>1186</v>
      </c>
      <c r="C1321" s="69" t="n">
        <v>22.2064</v>
      </c>
      <c r="D1321" s="29" t="s">
        <v>33</v>
      </c>
      <c r="E1321" s="29" t="s">
        <v>1326</v>
      </c>
      <c r="F1321" s="86"/>
    </row>
    <row r="1322" s="87" customFormat="true" ht="36" hidden="false" customHeight="true" outlineLevel="0" collapsed="false">
      <c r="A1322" s="85" t="n">
        <v>145</v>
      </c>
      <c r="B1322" s="27" t="s">
        <v>1186</v>
      </c>
      <c r="C1322" s="69" t="n">
        <v>13.7272</v>
      </c>
      <c r="D1322" s="29" t="s">
        <v>33</v>
      </c>
      <c r="E1322" s="29" t="s">
        <v>1327</v>
      </c>
      <c r="F1322" s="86"/>
    </row>
    <row r="1323" s="87" customFormat="true" ht="36" hidden="false" customHeight="true" outlineLevel="0" collapsed="false">
      <c r="A1323" s="85" t="n">
        <v>146</v>
      </c>
      <c r="B1323" s="27" t="s">
        <v>1186</v>
      </c>
      <c r="C1323" s="69" t="n">
        <v>22.9535</v>
      </c>
      <c r="D1323" s="29" t="s">
        <v>33</v>
      </c>
      <c r="E1323" s="29" t="s">
        <v>1328</v>
      </c>
      <c r="F1323" s="86"/>
    </row>
    <row r="1324" s="87" customFormat="true" ht="36" hidden="false" customHeight="true" outlineLevel="0" collapsed="false">
      <c r="A1324" s="85" t="n">
        <v>147</v>
      </c>
      <c r="B1324" s="27" t="s">
        <v>1186</v>
      </c>
      <c r="C1324" s="69" t="n">
        <v>6.8945</v>
      </c>
      <c r="D1324" s="29" t="s">
        <v>33</v>
      </c>
      <c r="E1324" s="29" t="s">
        <v>1329</v>
      </c>
      <c r="F1324" s="86"/>
    </row>
    <row r="1325" s="87" customFormat="true" ht="36" hidden="false" customHeight="true" outlineLevel="0" collapsed="false">
      <c r="A1325" s="85" t="n">
        <v>148</v>
      </c>
      <c r="B1325" s="27" t="s">
        <v>1186</v>
      </c>
      <c r="C1325" s="69" t="n">
        <v>6.0979</v>
      </c>
      <c r="D1325" s="29" t="s">
        <v>33</v>
      </c>
      <c r="E1325" s="29" t="s">
        <v>1330</v>
      </c>
      <c r="F1325" s="86"/>
    </row>
    <row r="1326" s="87" customFormat="true" ht="36" hidden="false" customHeight="true" outlineLevel="0" collapsed="false">
      <c r="A1326" s="85" t="n">
        <v>149</v>
      </c>
      <c r="B1326" s="27" t="s">
        <v>1186</v>
      </c>
      <c r="C1326" s="69" t="n">
        <v>15.1109</v>
      </c>
      <c r="D1326" s="29" t="s">
        <v>33</v>
      </c>
      <c r="E1326" s="29" t="s">
        <v>1331</v>
      </c>
      <c r="F1326" s="86"/>
    </row>
    <row r="1327" s="87" customFormat="true" ht="36" hidden="false" customHeight="true" outlineLevel="0" collapsed="false">
      <c r="A1327" s="85" t="n">
        <v>150</v>
      </c>
      <c r="B1327" s="27" t="s">
        <v>1186</v>
      </c>
      <c r="C1327" s="69" t="n">
        <v>39.8048</v>
      </c>
      <c r="D1327" s="29" t="s">
        <v>33</v>
      </c>
      <c r="E1327" s="29" t="s">
        <v>1332</v>
      </c>
      <c r="F1327" s="86"/>
    </row>
    <row r="1328" s="87" customFormat="true" ht="36" hidden="false" customHeight="true" outlineLevel="0" collapsed="false">
      <c r="A1328" s="85" t="n">
        <v>151</v>
      </c>
      <c r="B1328" s="27" t="s">
        <v>1186</v>
      </c>
      <c r="C1328" s="69" t="n">
        <v>96.4229</v>
      </c>
      <c r="D1328" s="29" t="s">
        <v>33</v>
      </c>
      <c r="E1328" s="29" t="s">
        <v>1333</v>
      </c>
      <c r="F1328" s="86"/>
    </row>
    <row r="1329" s="87" customFormat="true" ht="36" hidden="false" customHeight="true" outlineLevel="0" collapsed="false">
      <c r="A1329" s="85" t="n">
        <v>152</v>
      </c>
      <c r="B1329" s="27" t="s">
        <v>1186</v>
      </c>
      <c r="C1329" s="69" t="n">
        <v>34.7066</v>
      </c>
      <c r="D1329" s="29" t="s">
        <v>33</v>
      </c>
      <c r="E1329" s="29" t="s">
        <v>1334</v>
      </c>
      <c r="F1329" s="86"/>
    </row>
    <row r="1330" s="87" customFormat="true" ht="36" hidden="false" customHeight="true" outlineLevel="0" collapsed="false">
      <c r="A1330" s="85" t="n">
        <v>153</v>
      </c>
      <c r="B1330" s="27" t="s">
        <v>1186</v>
      </c>
      <c r="C1330" s="69" t="n">
        <v>6.7845</v>
      </c>
      <c r="D1330" s="29" t="s">
        <v>33</v>
      </c>
      <c r="E1330" s="29" t="s">
        <v>1335</v>
      </c>
      <c r="F1330" s="86"/>
    </row>
    <row r="1331" s="87" customFormat="true" ht="36" hidden="false" customHeight="true" outlineLevel="0" collapsed="false">
      <c r="A1331" s="85" t="n">
        <v>154</v>
      </c>
      <c r="B1331" s="27" t="s">
        <v>1186</v>
      </c>
      <c r="C1331" s="69" t="n">
        <v>11.955</v>
      </c>
      <c r="D1331" s="29" t="s">
        <v>33</v>
      </c>
      <c r="E1331" s="29" t="s">
        <v>1336</v>
      </c>
      <c r="F1331" s="86"/>
    </row>
    <row r="1332" s="87" customFormat="true" ht="36" hidden="false" customHeight="true" outlineLevel="0" collapsed="false">
      <c r="A1332" s="85" t="n">
        <v>155</v>
      </c>
      <c r="B1332" s="27" t="s">
        <v>1177</v>
      </c>
      <c r="C1332" s="69" t="n">
        <v>11.1435</v>
      </c>
      <c r="D1332" s="29" t="s">
        <v>33</v>
      </c>
      <c r="E1332" s="29" t="s">
        <v>1337</v>
      </c>
      <c r="F1332" s="86"/>
    </row>
    <row r="1333" s="87" customFormat="true" ht="36" hidden="false" customHeight="true" outlineLevel="0" collapsed="false">
      <c r="A1333" s="85" t="n">
        <v>156</v>
      </c>
      <c r="B1333" s="27" t="s">
        <v>1177</v>
      </c>
      <c r="C1333" s="69" t="n">
        <v>11.257</v>
      </c>
      <c r="D1333" s="29" t="s">
        <v>33</v>
      </c>
      <c r="E1333" s="29" t="s">
        <v>1338</v>
      </c>
      <c r="F1333" s="86"/>
    </row>
    <row r="1334" s="87" customFormat="true" ht="36" hidden="false" customHeight="true" outlineLevel="0" collapsed="false">
      <c r="A1334" s="85" t="n">
        <v>157</v>
      </c>
      <c r="B1334" s="27" t="s">
        <v>1177</v>
      </c>
      <c r="C1334" s="69" t="n">
        <v>22.8425</v>
      </c>
      <c r="D1334" s="29" t="s">
        <v>33</v>
      </c>
      <c r="E1334" s="29" t="s">
        <v>1339</v>
      </c>
      <c r="F1334" s="86"/>
    </row>
    <row r="1335" s="87" customFormat="true" ht="36" hidden="false" customHeight="true" outlineLevel="0" collapsed="false">
      <c r="A1335" s="85" t="n">
        <v>158</v>
      </c>
      <c r="B1335" s="27" t="s">
        <v>1177</v>
      </c>
      <c r="C1335" s="69" t="n">
        <v>9.7734</v>
      </c>
      <c r="D1335" s="29" t="s">
        <v>33</v>
      </c>
      <c r="E1335" s="29" t="s">
        <v>1340</v>
      </c>
      <c r="F1335" s="86"/>
    </row>
    <row r="1336" s="87" customFormat="true" ht="36" hidden="false" customHeight="true" outlineLevel="0" collapsed="false">
      <c r="A1336" s="85" t="n">
        <v>159</v>
      </c>
      <c r="B1336" s="27" t="s">
        <v>1177</v>
      </c>
      <c r="C1336" s="69" t="n">
        <v>7.0299</v>
      </c>
      <c r="D1336" s="29" t="s">
        <v>33</v>
      </c>
      <c r="E1336" s="29" t="s">
        <v>1341</v>
      </c>
      <c r="F1336" s="86"/>
    </row>
    <row r="1337" s="87" customFormat="true" ht="36" hidden="false" customHeight="true" outlineLevel="0" collapsed="false">
      <c r="A1337" s="85" t="n">
        <v>160</v>
      </c>
      <c r="B1337" s="27" t="s">
        <v>1177</v>
      </c>
      <c r="C1337" s="69" t="n">
        <v>2.2802</v>
      </c>
      <c r="D1337" s="29" t="s">
        <v>33</v>
      </c>
      <c r="E1337" s="29" t="s">
        <v>1342</v>
      </c>
      <c r="F1337" s="86"/>
    </row>
    <row r="1338" s="87" customFormat="true" ht="36" hidden="false" customHeight="true" outlineLevel="0" collapsed="false">
      <c r="A1338" s="85" t="n">
        <v>161</v>
      </c>
      <c r="B1338" s="27" t="s">
        <v>1177</v>
      </c>
      <c r="C1338" s="69" t="n">
        <v>4.4652</v>
      </c>
      <c r="D1338" s="29" t="s">
        <v>33</v>
      </c>
      <c r="E1338" s="29" t="s">
        <v>1343</v>
      </c>
      <c r="F1338" s="86"/>
    </row>
    <row r="1339" s="87" customFormat="true" ht="36" hidden="false" customHeight="true" outlineLevel="0" collapsed="false">
      <c r="A1339" s="85" t="n">
        <v>162</v>
      </c>
      <c r="B1339" s="27" t="s">
        <v>1177</v>
      </c>
      <c r="C1339" s="69" t="n">
        <v>2.7878</v>
      </c>
      <c r="D1339" s="29" t="s">
        <v>33</v>
      </c>
      <c r="E1339" s="29" t="s">
        <v>1344</v>
      </c>
      <c r="F1339" s="86"/>
    </row>
    <row r="1340" s="87" customFormat="true" ht="36" hidden="false" customHeight="true" outlineLevel="0" collapsed="false">
      <c r="A1340" s="85" t="n">
        <v>163</v>
      </c>
      <c r="B1340" s="27" t="s">
        <v>1177</v>
      </c>
      <c r="C1340" s="69" t="n">
        <v>4.0202</v>
      </c>
      <c r="D1340" s="29" t="s">
        <v>33</v>
      </c>
      <c r="E1340" s="29" t="s">
        <v>1345</v>
      </c>
      <c r="F1340" s="86"/>
    </row>
    <row r="1341" s="87" customFormat="true" ht="36" hidden="false" customHeight="true" outlineLevel="0" collapsed="false">
      <c r="A1341" s="85" t="n">
        <v>164</v>
      </c>
      <c r="B1341" s="27" t="s">
        <v>1177</v>
      </c>
      <c r="C1341" s="69" t="n">
        <v>3.748</v>
      </c>
      <c r="D1341" s="29" t="s">
        <v>33</v>
      </c>
      <c r="E1341" s="29" t="s">
        <v>1346</v>
      </c>
      <c r="F1341" s="86"/>
    </row>
    <row r="1342" s="87" customFormat="true" ht="36" hidden="false" customHeight="true" outlineLevel="0" collapsed="false">
      <c r="A1342" s="85" t="n">
        <v>165</v>
      </c>
      <c r="B1342" s="27" t="s">
        <v>1177</v>
      </c>
      <c r="C1342" s="69" t="n">
        <v>5.2798</v>
      </c>
      <c r="D1342" s="29" t="s">
        <v>33</v>
      </c>
      <c r="E1342" s="29" t="s">
        <v>1347</v>
      </c>
      <c r="F1342" s="86"/>
    </row>
    <row r="1343" s="87" customFormat="true" ht="36" hidden="false" customHeight="true" outlineLevel="0" collapsed="false">
      <c r="A1343" s="85" t="n">
        <v>166</v>
      </c>
      <c r="B1343" s="27" t="s">
        <v>1177</v>
      </c>
      <c r="C1343" s="69" t="n">
        <v>1.0526</v>
      </c>
      <c r="D1343" s="29" t="s">
        <v>33</v>
      </c>
      <c r="E1343" s="29" t="s">
        <v>1348</v>
      </c>
      <c r="F1343" s="86"/>
    </row>
    <row r="1344" s="87" customFormat="true" ht="36" hidden="false" customHeight="true" outlineLevel="0" collapsed="false">
      <c r="A1344" s="85" t="n">
        <v>167</v>
      </c>
      <c r="B1344" s="27" t="s">
        <v>1177</v>
      </c>
      <c r="C1344" s="69" t="n">
        <v>16.159</v>
      </c>
      <c r="D1344" s="29" t="s">
        <v>33</v>
      </c>
      <c r="E1344" s="29" t="s">
        <v>1349</v>
      </c>
      <c r="F1344" s="86"/>
    </row>
    <row r="1345" s="87" customFormat="true" ht="36" hidden="false" customHeight="true" outlineLevel="0" collapsed="false">
      <c r="A1345" s="85" t="n">
        <v>168</v>
      </c>
      <c r="B1345" s="27" t="s">
        <v>1177</v>
      </c>
      <c r="C1345" s="69" t="n">
        <v>13.6816</v>
      </c>
      <c r="D1345" s="29" t="s">
        <v>33</v>
      </c>
      <c r="E1345" s="29" t="s">
        <v>1350</v>
      </c>
      <c r="F1345" s="86"/>
    </row>
    <row r="1346" s="87" customFormat="true" ht="36" hidden="false" customHeight="true" outlineLevel="0" collapsed="false">
      <c r="A1346" s="85" t="n">
        <v>169</v>
      </c>
      <c r="B1346" s="27" t="s">
        <v>1177</v>
      </c>
      <c r="C1346" s="69" t="n">
        <v>37.4641</v>
      </c>
      <c r="D1346" s="29" t="s">
        <v>33</v>
      </c>
      <c r="E1346" s="29" t="s">
        <v>1351</v>
      </c>
      <c r="F1346" s="86"/>
    </row>
    <row r="1347" s="87" customFormat="true" ht="36" hidden="false" customHeight="true" outlineLevel="0" collapsed="false">
      <c r="A1347" s="85" t="n">
        <v>170</v>
      </c>
      <c r="B1347" s="27" t="s">
        <v>1177</v>
      </c>
      <c r="C1347" s="69" t="n">
        <v>19.6615</v>
      </c>
      <c r="D1347" s="29" t="s">
        <v>33</v>
      </c>
      <c r="E1347" s="29" t="s">
        <v>1352</v>
      </c>
      <c r="F1347" s="86"/>
    </row>
    <row r="1348" s="87" customFormat="true" ht="36" hidden="false" customHeight="true" outlineLevel="0" collapsed="false">
      <c r="A1348" s="85" t="n">
        <v>171</v>
      </c>
      <c r="B1348" s="27" t="s">
        <v>1177</v>
      </c>
      <c r="C1348" s="69" t="n">
        <v>10.6364</v>
      </c>
      <c r="D1348" s="29" t="s">
        <v>33</v>
      </c>
      <c r="E1348" s="29" t="s">
        <v>1353</v>
      </c>
      <c r="F1348" s="86"/>
    </row>
    <row r="1349" s="87" customFormat="true" ht="36" hidden="false" customHeight="true" outlineLevel="0" collapsed="false">
      <c r="A1349" s="85" t="n">
        <v>172</v>
      </c>
      <c r="B1349" s="27" t="s">
        <v>1177</v>
      </c>
      <c r="C1349" s="69" t="n">
        <v>4.1936</v>
      </c>
      <c r="D1349" s="29" t="s">
        <v>33</v>
      </c>
      <c r="E1349" s="29" t="s">
        <v>1354</v>
      </c>
      <c r="F1349" s="86"/>
    </row>
    <row r="1350" s="87" customFormat="true" ht="36" hidden="false" customHeight="true" outlineLevel="0" collapsed="false">
      <c r="A1350" s="85" t="n">
        <v>173</v>
      </c>
      <c r="B1350" s="27" t="s">
        <v>1177</v>
      </c>
      <c r="C1350" s="69" t="n">
        <v>4.2321</v>
      </c>
      <c r="D1350" s="29" t="s">
        <v>33</v>
      </c>
      <c r="E1350" s="29" t="s">
        <v>1355</v>
      </c>
      <c r="F1350" s="86"/>
    </row>
    <row r="1351" s="87" customFormat="true" ht="36" hidden="false" customHeight="true" outlineLevel="0" collapsed="false">
      <c r="A1351" s="85" t="n">
        <v>174</v>
      </c>
      <c r="B1351" s="27" t="s">
        <v>1177</v>
      </c>
      <c r="C1351" s="69" t="n">
        <v>7.2365</v>
      </c>
      <c r="D1351" s="29" t="s">
        <v>33</v>
      </c>
      <c r="E1351" s="29" t="s">
        <v>1356</v>
      </c>
      <c r="F1351" s="86"/>
    </row>
    <row r="1352" s="87" customFormat="true" ht="36" hidden="false" customHeight="true" outlineLevel="0" collapsed="false">
      <c r="A1352" s="85" t="n">
        <v>175</v>
      </c>
      <c r="B1352" s="27" t="s">
        <v>1177</v>
      </c>
      <c r="C1352" s="69" t="n">
        <v>35.9238</v>
      </c>
      <c r="D1352" s="29" t="s">
        <v>33</v>
      </c>
      <c r="E1352" s="29" t="s">
        <v>1357</v>
      </c>
      <c r="F1352" s="86"/>
    </row>
    <row r="1353" s="87" customFormat="true" ht="36" hidden="false" customHeight="true" outlineLevel="0" collapsed="false">
      <c r="A1353" s="85" t="n">
        <v>176</v>
      </c>
      <c r="B1353" s="89" t="s">
        <v>1181</v>
      </c>
      <c r="C1353" s="69" t="n">
        <v>9.4492</v>
      </c>
      <c r="D1353" s="29" t="s">
        <v>33</v>
      </c>
      <c r="E1353" s="29" t="s">
        <v>1358</v>
      </c>
      <c r="F1353" s="86"/>
    </row>
    <row r="1354" s="87" customFormat="true" ht="36" hidden="false" customHeight="true" outlineLevel="0" collapsed="false">
      <c r="A1354" s="85" t="n">
        <v>177</v>
      </c>
      <c r="B1354" s="89" t="s">
        <v>1181</v>
      </c>
      <c r="C1354" s="69" t="n">
        <v>7.7201</v>
      </c>
      <c r="D1354" s="29" t="s">
        <v>33</v>
      </c>
      <c r="E1354" s="29" t="s">
        <v>1359</v>
      </c>
      <c r="F1354" s="86"/>
    </row>
    <row r="1355" s="87" customFormat="true" ht="36" hidden="false" customHeight="true" outlineLevel="0" collapsed="false">
      <c r="A1355" s="85" t="n">
        <v>178</v>
      </c>
      <c r="B1355" s="89" t="s">
        <v>1181</v>
      </c>
      <c r="C1355" s="69" t="n">
        <v>11.3152</v>
      </c>
      <c r="D1355" s="29" t="s">
        <v>33</v>
      </c>
      <c r="E1355" s="29" t="s">
        <v>1360</v>
      </c>
      <c r="F1355" s="86"/>
    </row>
    <row r="1356" s="87" customFormat="true" ht="36" hidden="false" customHeight="true" outlineLevel="0" collapsed="false">
      <c r="A1356" s="85" t="n">
        <v>179</v>
      </c>
      <c r="B1356" s="89" t="s">
        <v>1181</v>
      </c>
      <c r="C1356" s="69" t="n">
        <v>2.5132</v>
      </c>
      <c r="D1356" s="29" t="s">
        <v>33</v>
      </c>
      <c r="E1356" s="29" t="s">
        <v>1361</v>
      </c>
      <c r="F1356" s="86"/>
    </row>
    <row r="1357" s="87" customFormat="true" ht="36" hidden="false" customHeight="true" outlineLevel="0" collapsed="false">
      <c r="A1357" s="85" t="n">
        <v>180</v>
      </c>
      <c r="B1357" s="89" t="s">
        <v>1181</v>
      </c>
      <c r="C1357" s="69" t="n">
        <v>9.3556</v>
      </c>
      <c r="D1357" s="29" t="s">
        <v>33</v>
      </c>
      <c r="E1357" s="29" t="s">
        <v>1362</v>
      </c>
      <c r="F1357" s="86"/>
    </row>
    <row r="1358" s="87" customFormat="true" ht="36" hidden="false" customHeight="true" outlineLevel="0" collapsed="false">
      <c r="A1358" s="85" t="n">
        <v>181</v>
      </c>
      <c r="B1358" s="89" t="s">
        <v>1181</v>
      </c>
      <c r="C1358" s="69" t="n">
        <v>6.4</v>
      </c>
      <c r="D1358" s="29" t="s">
        <v>33</v>
      </c>
      <c r="E1358" s="29" t="s">
        <v>1363</v>
      </c>
      <c r="F1358" s="86"/>
    </row>
    <row r="1359" s="87" customFormat="true" ht="36" hidden="false" customHeight="true" outlineLevel="0" collapsed="false">
      <c r="A1359" s="85" t="n">
        <v>182</v>
      </c>
      <c r="B1359" s="89" t="s">
        <v>1181</v>
      </c>
      <c r="C1359" s="69" t="n">
        <v>56.0178</v>
      </c>
      <c r="D1359" s="29" t="s">
        <v>33</v>
      </c>
      <c r="E1359" s="29" t="s">
        <v>1364</v>
      </c>
      <c r="F1359" s="86"/>
    </row>
    <row r="1360" s="87" customFormat="true" ht="36" hidden="false" customHeight="true" outlineLevel="0" collapsed="false">
      <c r="A1360" s="85" t="n">
        <v>183</v>
      </c>
      <c r="B1360" s="89" t="s">
        <v>1181</v>
      </c>
      <c r="C1360" s="69" t="n">
        <v>20.6583</v>
      </c>
      <c r="D1360" s="29" t="s">
        <v>33</v>
      </c>
      <c r="E1360" s="29" t="s">
        <v>1365</v>
      </c>
      <c r="F1360" s="86"/>
    </row>
    <row r="1361" s="87" customFormat="true" ht="36" hidden="false" customHeight="true" outlineLevel="0" collapsed="false">
      <c r="A1361" s="85" t="n">
        <v>184</v>
      </c>
      <c r="B1361" s="89" t="s">
        <v>1181</v>
      </c>
      <c r="C1361" s="69" t="n">
        <v>18.7655</v>
      </c>
      <c r="D1361" s="29" t="s">
        <v>33</v>
      </c>
      <c r="E1361" s="29" t="s">
        <v>1366</v>
      </c>
      <c r="F1361" s="86"/>
    </row>
    <row r="1362" s="87" customFormat="true" ht="36" hidden="false" customHeight="true" outlineLevel="0" collapsed="false">
      <c r="A1362" s="85" t="n">
        <v>185</v>
      </c>
      <c r="B1362" s="89" t="s">
        <v>1181</v>
      </c>
      <c r="C1362" s="69" t="n">
        <v>15.6455</v>
      </c>
      <c r="D1362" s="29" t="s">
        <v>33</v>
      </c>
      <c r="E1362" s="29" t="s">
        <v>1367</v>
      </c>
      <c r="F1362" s="86"/>
    </row>
    <row r="1363" s="87" customFormat="true" ht="36" hidden="false" customHeight="true" outlineLevel="0" collapsed="false">
      <c r="A1363" s="85" t="n">
        <v>186</v>
      </c>
      <c r="B1363" s="89" t="s">
        <v>1181</v>
      </c>
      <c r="C1363" s="69" t="n">
        <v>58.8312</v>
      </c>
      <c r="D1363" s="29" t="s">
        <v>33</v>
      </c>
      <c r="E1363" s="29" t="s">
        <v>1368</v>
      </c>
      <c r="F1363" s="86"/>
    </row>
    <row r="1364" s="87" customFormat="true" ht="36" hidden="false" customHeight="true" outlineLevel="0" collapsed="false">
      <c r="A1364" s="85" t="n">
        <v>187</v>
      </c>
      <c r="B1364" s="89" t="s">
        <v>1181</v>
      </c>
      <c r="C1364" s="69" t="n">
        <v>36.8968</v>
      </c>
      <c r="D1364" s="29" t="s">
        <v>33</v>
      </c>
      <c r="E1364" s="29" t="s">
        <v>1369</v>
      </c>
      <c r="F1364" s="86"/>
    </row>
    <row r="1365" s="87" customFormat="true" ht="36" hidden="false" customHeight="true" outlineLevel="0" collapsed="false">
      <c r="A1365" s="85" t="n">
        <v>188</v>
      </c>
      <c r="B1365" s="89" t="s">
        <v>1181</v>
      </c>
      <c r="C1365" s="69" t="n">
        <v>27.4276</v>
      </c>
      <c r="D1365" s="29" t="s">
        <v>33</v>
      </c>
      <c r="E1365" s="29" t="s">
        <v>1370</v>
      </c>
      <c r="F1365" s="86"/>
    </row>
    <row r="1366" s="87" customFormat="true" ht="36" hidden="false" customHeight="true" outlineLevel="0" collapsed="false">
      <c r="A1366" s="85" t="n">
        <v>189</v>
      </c>
      <c r="B1366" s="89" t="s">
        <v>1181</v>
      </c>
      <c r="C1366" s="69" t="n">
        <v>8.3411</v>
      </c>
      <c r="D1366" s="29" t="s">
        <v>33</v>
      </c>
      <c r="E1366" s="29" t="s">
        <v>1371</v>
      </c>
      <c r="F1366" s="86"/>
    </row>
    <row r="1367" s="87" customFormat="true" ht="36" hidden="false" customHeight="true" outlineLevel="0" collapsed="false">
      <c r="A1367" s="85" t="n">
        <v>190</v>
      </c>
      <c r="B1367" s="89" t="s">
        <v>1181</v>
      </c>
      <c r="C1367" s="69" t="n">
        <v>51.7843</v>
      </c>
      <c r="D1367" s="29" t="s">
        <v>33</v>
      </c>
      <c r="E1367" s="29" t="s">
        <v>1372</v>
      </c>
      <c r="F1367" s="86"/>
    </row>
    <row r="1368" s="87" customFormat="true" ht="36" hidden="false" customHeight="true" outlineLevel="0" collapsed="false">
      <c r="A1368" s="85" t="n">
        <v>191</v>
      </c>
      <c r="B1368" s="89" t="s">
        <v>1181</v>
      </c>
      <c r="C1368" s="69" t="n">
        <v>51.8851</v>
      </c>
      <c r="D1368" s="29" t="s">
        <v>33</v>
      </c>
      <c r="E1368" s="29" t="s">
        <v>1373</v>
      </c>
      <c r="F1368" s="86"/>
    </row>
    <row r="1369" s="87" customFormat="true" ht="36" hidden="false" customHeight="true" outlineLevel="0" collapsed="false">
      <c r="A1369" s="85" t="n">
        <v>192</v>
      </c>
      <c r="B1369" s="89" t="s">
        <v>1181</v>
      </c>
      <c r="C1369" s="69" t="n">
        <v>21.6212</v>
      </c>
      <c r="D1369" s="29" t="s">
        <v>33</v>
      </c>
      <c r="E1369" s="29" t="s">
        <v>1374</v>
      </c>
      <c r="F1369" s="86"/>
    </row>
    <row r="1370" s="87" customFormat="true" ht="36" hidden="false" customHeight="true" outlineLevel="0" collapsed="false">
      <c r="A1370" s="85" t="n">
        <v>193</v>
      </c>
      <c r="B1370" s="89" t="s">
        <v>1181</v>
      </c>
      <c r="C1370" s="69" t="n">
        <v>54.0238</v>
      </c>
      <c r="D1370" s="29" t="s">
        <v>33</v>
      </c>
      <c r="E1370" s="29" t="s">
        <v>1375</v>
      </c>
      <c r="F1370" s="86"/>
    </row>
    <row r="1371" s="87" customFormat="true" ht="36" hidden="false" customHeight="true" outlineLevel="0" collapsed="false">
      <c r="A1371" s="85" t="n">
        <v>194</v>
      </c>
      <c r="B1371" s="89" t="s">
        <v>1181</v>
      </c>
      <c r="C1371" s="69" t="n">
        <v>10.388</v>
      </c>
      <c r="D1371" s="29" t="s">
        <v>33</v>
      </c>
      <c r="E1371" s="29" t="s">
        <v>1376</v>
      </c>
      <c r="F1371" s="86"/>
    </row>
    <row r="1372" s="87" customFormat="true" ht="36" hidden="false" customHeight="true" outlineLevel="0" collapsed="false">
      <c r="A1372" s="85" t="n">
        <v>195</v>
      </c>
      <c r="B1372" s="89" t="s">
        <v>1181</v>
      </c>
      <c r="C1372" s="69" t="n">
        <v>4.6787</v>
      </c>
      <c r="D1372" s="29" t="s">
        <v>33</v>
      </c>
      <c r="E1372" s="29" t="s">
        <v>1377</v>
      </c>
      <c r="F1372" s="86"/>
    </row>
    <row r="1373" s="87" customFormat="true" ht="36" hidden="false" customHeight="true" outlineLevel="0" collapsed="false">
      <c r="A1373" s="85" t="n">
        <v>196</v>
      </c>
      <c r="B1373" s="89" t="s">
        <v>1181</v>
      </c>
      <c r="C1373" s="69" t="n">
        <v>3.3145</v>
      </c>
      <c r="D1373" s="29" t="s">
        <v>33</v>
      </c>
      <c r="E1373" s="29" t="s">
        <v>1378</v>
      </c>
      <c r="F1373" s="86"/>
    </row>
    <row r="1374" s="87" customFormat="true" ht="36" hidden="false" customHeight="true" outlineLevel="0" collapsed="false">
      <c r="A1374" s="85" t="n">
        <v>197</v>
      </c>
      <c r="B1374" s="89" t="s">
        <v>1181</v>
      </c>
      <c r="C1374" s="69" t="n">
        <v>11.2747</v>
      </c>
      <c r="D1374" s="29" t="s">
        <v>33</v>
      </c>
      <c r="E1374" s="29" t="s">
        <v>1379</v>
      </c>
      <c r="F1374" s="86"/>
    </row>
    <row r="1375" s="87" customFormat="true" ht="36" hidden="false" customHeight="true" outlineLevel="0" collapsed="false">
      <c r="A1375" s="85" t="n">
        <v>198</v>
      </c>
      <c r="B1375" s="89" t="s">
        <v>1181</v>
      </c>
      <c r="C1375" s="69" t="n">
        <v>8.989</v>
      </c>
      <c r="D1375" s="29" t="s">
        <v>33</v>
      </c>
      <c r="E1375" s="29" t="s">
        <v>1380</v>
      </c>
      <c r="F1375" s="86"/>
    </row>
    <row r="1376" s="87" customFormat="true" ht="36" hidden="false" customHeight="true" outlineLevel="0" collapsed="false">
      <c r="A1376" s="85" t="n">
        <v>199</v>
      </c>
      <c r="B1376" s="89" t="s">
        <v>1181</v>
      </c>
      <c r="C1376" s="69" t="n">
        <v>16.1941</v>
      </c>
      <c r="D1376" s="29" t="s">
        <v>33</v>
      </c>
      <c r="E1376" s="29" t="s">
        <v>1381</v>
      </c>
      <c r="F1376" s="86"/>
    </row>
    <row r="1377" s="87" customFormat="true" ht="36" hidden="false" customHeight="true" outlineLevel="0" collapsed="false">
      <c r="A1377" s="85" t="n">
        <v>200</v>
      </c>
      <c r="B1377" s="89" t="s">
        <v>1181</v>
      </c>
      <c r="C1377" s="69" t="n">
        <v>11.4341</v>
      </c>
      <c r="D1377" s="29" t="s">
        <v>33</v>
      </c>
      <c r="E1377" s="29" t="s">
        <v>1382</v>
      </c>
      <c r="F1377" s="86"/>
    </row>
    <row r="1378" s="87" customFormat="true" ht="36" hidden="false" customHeight="true" outlineLevel="0" collapsed="false">
      <c r="A1378" s="85" t="n">
        <v>201</v>
      </c>
      <c r="B1378" s="89" t="s">
        <v>1181</v>
      </c>
      <c r="C1378" s="69" t="n">
        <v>17.8097</v>
      </c>
      <c r="D1378" s="29" t="s">
        <v>33</v>
      </c>
      <c r="E1378" s="29" t="s">
        <v>1383</v>
      </c>
      <c r="F1378" s="86"/>
    </row>
    <row r="1379" s="87" customFormat="true" ht="36" hidden="false" customHeight="true" outlineLevel="0" collapsed="false">
      <c r="A1379" s="85" t="n">
        <v>202</v>
      </c>
      <c r="B1379" s="27" t="s">
        <v>1194</v>
      </c>
      <c r="C1379" s="69" t="n">
        <v>10.0353</v>
      </c>
      <c r="D1379" s="29" t="s">
        <v>33</v>
      </c>
      <c r="E1379" s="29" t="s">
        <v>1384</v>
      </c>
      <c r="F1379" s="86"/>
    </row>
    <row r="1380" s="87" customFormat="true" ht="36" hidden="false" customHeight="true" outlineLevel="0" collapsed="false">
      <c r="A1380" s="85" t="n">
        <v>203</v>
      </c>
      <c r="B1380" s="27" t="s">
        <v>1194</v>
      </c>
      <c r="C1380" s="69" t="n">
        <v>23.7684</v>
      </c>
      <c r="D1380" s="29" t="s">
        <v>33</v>
      </c>
      <c r="E1380" s="29" t="s">
        <v>1385</v>
      </c>
      <c r="F1380" s="86"/>
    </row>
    <row r="1381" s="87" customFormat="true" ht="36" hidden="false" customHeight="true" outlineLevel="0" collapsed="false">
      <c r="A1381" s="85" t="n">
        <v>204</v>
      </c>
      <c r="B1381" s="27" t="s">
        <v>1194</v>
      </c>
      <c r="C1381" s="69" t="n">
        <v>4.094</v>
      </c>
      <c r="D1381" s="29" t="s">
        <v>33</v>
      </c>
      <c r="E1381" s="29" t="s">
        <v>1386</v>
      </c>
      <c r="F1381" s="86"/>
    </row>
    <row r="1382" s="87" customFormat="true" ht="36" hidden="false" customHeight="true" outlineLevel="0" collapsed="false">
      <c r="A1382" s="85" t="n">
        <v>205</v>
      </c>
      <c r="B1382" s="27" t="s">
        <v>1194</v>
      </c>
      <c r="C1382" s="69" t="n">
        <v>9.1771</v>
      </c>
      <c r="D1382" s="29" t="s">
        <v>33</v>
      </c>
      <c r="E1382" s="29" t="s">
        <v>1387</v>
      </c>
      <c r="F1382" s="86"/>
    </row>
    <row r="1383" s="87" customFormat="true" ht="36" hidden="false" customHeight="true" outlineLevel="0" collapsed="false">
      <c r="A1383" s="85" t="n">
        <v>206</v>
      </c>
      <c r="B1383" s="27" t="s">
        <v>1194</v>
      </c>
      <c r="C1383" s="69" t="n">
        <v>28.7651</v>
      </c>
      <c r="D1383" s="29" t="s">
        <v>33</v>
      </c>
      <c r="E1383" s="29" t="s">
        <v>1388</v>
      </c>
      <c r="F1383" s="86"/>
    </row>
    <row r="1384" s="87" customFormat="true" ht="36" hidden="false" customHeight="true" outlineLevel="0" collapsed="false">
      <c r="A1384" s="85" t="n">
        <v>207</v>
      </c>
      <c r="B1384" s="27" t="s">
        <v>1194</v>
      </c>
      <c r="C1384" s="69" t="n">
        <v>3.3485</v>
      </c>
      <c r="D1384" s="29" t="s">
        <v>33</v>
      </c>
      <c r="E1384" s="29" t="s">
        <v>1389</v>
      </c>
      <c r="F1384" s="86"/>
    </row>
    <row r="1385" s="87" customFormat="true" ht="36" hidden="false" customHeight="true" outlineLevel="0" collapsed="false">
      <c r="A1385" s="85" t="n">
        <v>208</v>
      </c>
      <c r="B1385" s="27" t="s">
        <v>1194</v>
      </c>
      <c r="C1385" s="69" t="n">
        <v>2.2879</v>
      </c>
      <c r="D1385" s="29" t="s">
        <v>33</v>
      </c>
      <c r="E1385" s="29" t="s">
        <v>1390</v>
      </c>
      <c r="F1385" s="86"/>
    </row>
    <row r="1386" s="87" customFormat="true" ht="36" hidden="false" customHeight="true" outlineLevel="0" collapsed="false">
      <c r="A1386" s="85" t="n">
        <v>209</v>
      </c>
      <c r="B1386" s="27" t="s">
        <v>1194</v>
      </c>
      <c r="C1386" s="69" t="n">
        <v>2.1676</v>
      </c>
      <c r="D1386" s="29" t="s">
        <v>33</v>
      </c>
      <c r="E1386" s="29" t="s">
        <v>1391</v>
      </c>
      <c r="F1386" s="86"/>
    </row>
    <row r="1387" s="87" customFormat="true" ht="36" hidden="false" customHeight="true" outlineLevel="0" collapsed="false">
      <c r="A1387" s="85" t="n">
        <v>210</v>
      </c>
      <c r="B1387" s="27" t="s">
        <v>1194</v>
      </c>
      <c r="C1387" s="69" t="n">
        <v>4.3099</v>
      </c>
      <c r="D1387" s="29" t="s">
        <v>33</v>
      </c>
      <c r="E1387" s="29" t="s">
        <v>1392</v>
      </c>
      <c r="F1387" s="86"/>
    </row>
    <row r="1388" s="87" customFormat="true" ht="36" hidden="false" customHeight="true" outlineLevel="0" collapsed="false">
      <c r="A1388" s="85" t="n">
        <v>211</v>
      </c>
      <c r="B1388" s="27" t="s">
        <v>1194</v>
      </c>
      <c r="C1388" s="69" t="n">
        <v>7.899</v>
      </c>
      <c r="D1388" s="29" t="s">
        <v>33</v>
      </c>
      <c r="E1388" s="29" t="s">
        <v>1393</v>
      </c>
      <c r="F1388" s="86"/>
    </row>
    <row r="1389" s="87" customFormat="true" ht="36" hidden="false" customHeight="true" outlineLevel="0" collapsed="false">
      <c r="A1389" s="85" t="n">
        <v>212</v>
      </c>
      <c r="B1389" s="27" t="s">
        <v>1194</v>
      </c>
      <c r="C1389" s="69" t="n">
        <v>5</v>
      </c>
      <c r="D1389" s="29" t="s">
        <v>33</v>
      </c>
      <c r="E1389" s="29" t="s">
        <v>1394</v>
      </c>
      <c r="F1389" s="86"/>
    </row>
    <row r="1390" s="87" customFormat="true" ht="36" hidden="false" customHeight="true" outlineLevel="0" collapsed="false">
      <c r="A1390" s="85" t="n">
        <v>213</v>
      </c>
      <c r="B1390" s="27" t="s">
        <v>1194</v>
      </c>
      <c r="C1390" s="69" t="n">
        <v>7.3656</v>
      </c>
      <c r="D1390" s="29" t="s">
        <v>33</v>
      </c>
      <c r="E1390" s="29" t="s">
        <v>1395</v>
      </c>
      <c r="F1390" s="86"/>
    </row>
    <row r="1391" s="87" customFormat="true" ht="36" hidden="false" customHeight="true" outlineLevel="0" collapsed="false">
      <c r="A1391" s="85" t="n">
        <v>214</v>
      </c>
      <c r="B1391" s="27" t="s">
        <v>1194</v>
      </c>
      <c r="C1391" s="69" t="n">
        <v>10.0654</v>
      </c>
      <c r="D1391" s="29" t="s">
        <v>33</v>
      </c>
      <c r="E1391" s="29" t="s">
        <v>1396</v>
      </c>
      <c r="F1391" s="86"/>
    </row>
    <row r="1392" s="87" customFormat="true" ht="36" hidden="false" customHeight="true" outlineLevel="0" collapsed="false">
      <c r="A1392" s="85" t="n">
        <v>215</v>
      </c>
      <c r="B1392" s="27" t="s">
        <v>1194</v>
      </c>
      <c r="C1392" s="69" t="n">
        <v>9.1395</v>
      </c>
      <c r="D1392" s="29" t="s">
        <v>33</v>
      </c>
      <c r="E1392" s="29" t="s">
        <v>1397</v>
      </c>
      <c r="F1392" s="86"/>
    </row>
    <row r="1393" s="87" customFormat="true" ht="36" hidden="false" customHeight="true" outlineLevel="0" collapsed="false">
      <c r="A1393" s="85" t="n">
        <v>216</v>
      </c>
      <c r="B1393" s="27" t="s">
        <v>1194</v>
      </c>
      <c r="C1393" s="69" t="n">
        <v>109.0083</v>
      </c>
      <c r="D1393" s="29" t="s">
        <v>33</v>
      </c>
      <c r="E1393" s="29" t="s">
        <v>1398</v>
      </c>
      <c r="F1393" s="86"/>
    </row>
    <row r="1394" s="87" customFormat="true" ht="36" hidden="false" customHeight="true" outlineLevel="0" collapsed="false">
      <c r="A1394" s="85" t="n">
        <v>217</v>
      </c>
      <c r="B1394" s="27" t="s">
        <v>1194</v>
      </c>
      <c r="C1394" s="69" t="n">
        <v>37.3927</v>
      </c>
      <c r="D1394" s="29" t="s">
        <v>33</v>
      </c>
      <c r="E1394" s="29" t="s">
        <v>1399</v>
      </c>
      <c r="F1394" s="86"/>
    </row>
    <row r="1395" s="87" customFormat="true" ht="36" hidden="false" customHeight="true" outlineLevel="0" collapsed="false">
      <c r="A1395" s="85" t="n">
        <v>218</v>
      </c>
      <c r="B1395" s="27" t="s">
        <v>1194</v>
      </c>
      <c r="C1395" s="69" t="n">
        <v>6.6774</v>
      </c>
      <c r="D1395" s="29" t="s">
        <v>33</v>
      </c>
      <c r="E1395" s="29" t="s">
        <v>1400</v>
      </c>
      <c r="F1395" s="86"/>
    </row>
    <row r="1396" s="87" customFormat="true" ht="36" hidden="false" customHeight="true" outlineLevel="0" collapsed="false">
      <c r="A1396" s="85" t="n">
        <v>219</v>
      </c>
      <c r="B1396" s="27" t="s">
        <v>1194</v>
      </c>
      <c r="C1396" s="69" t="n">
        <v>12.5802</v>
      </c>
      <c r="D1396" s="29" t="s">
        <v>33</v>
      </c>
      <c r="E1396" s="29" t="s">
        <v>1401</v>
      </c>
      <c r="F1396" s="86"/>
    </row>
    <row r="1397" s="87" customFormat="true" ht="36" hidden="false" customHeight="true" outlineLevel="0" collapsed="false">
      <c r="A1397" s="85" t="n">
        <v>220</v>
      </c>
      <c r="B1397" s="27" t="s">
        <v>1194</v>
      </c>
      <c r="C1397" s="69" t="n">
        <v>11.0081</v>
      </c>
      <c r="D1397" s="29" t="s">
        <v>33</v>
      </c>
      <c r="E1397" s="29" t="s">
        <v>1402</v>
      </c>
      <c r="F1397" s="86"/>
    </row>
    <row r="1398" s="87" customFormat="true" ht="36" hidden="false" customHeight="true" outlineLevel="0" collapsed="false">
      <c r="A1398" s="85" t="n">
        <v>221</v>
      </c>
      <c r="B1398" s="27" t="s">
        <v>1194</v>
      </c>
      <c r="C1398" s="69" t="n">
        <v>11.4969</v>
      </c>
      <c r="D1398" s="29" t="s">
        <v>33</v>
      </c>
      <c r="E1398" s="29" t="s">
        <v>1403</v>
      </c>
      <c r="F1398" s="86"/>
    </row>
    <row r="1399" s="87" customFormat="true" ht="36" hidden="false" customHeight="true" outlineLevel="0" collapsed="false">
      <c r="A1399" s="85" t="n">
        <v>222</v>
      </c>
      <c r="B1399" s="27" t="s">
        <v>1194</v>
      </c>
      <c r="C1399" s="69" t="n">
        <v>11.9715</v>
      </c>
      <c r="D1399" s="29" t="s">
        <v>33</v>
      </c>
      <c r="E1399" s="29" t="s">
        <v>1404</v>
      </c>
      <c r="F1399" s="86"/>
    </row>
    <row r="1400" s="87" customFormat="true" ht="36" hidden="false" customHeight="true" outlineLevel="0" collapsed="false">
      <c r="A1400" s="85" t="n">
        <v>223</v>
      </c>
      <c r="B1400" s="27" t="s">
        <v>1194</v>
      </c>
      <c r="C1400" s="69" t="n">
        <v>24.0336</v>
      </c>
      <c r="D1400" s="29" t="s">
        <v>33</v>
      </c>
      <c r="E1400" s="29" t="s">
        <v>1405</v>
      </c>
      <c r="F1400" s="86"/>
    </row>
    <row r="1401" s="87" customFormat="true" ht="36" hidden="false" customHeight="true" outlineLevel="0" collapsed="false">
      <c r="A1401" s="85" t="n">
        <v>224</v>
      </c>
      <c r="B1401" s="27" t="s">
        <v>1194</v>
      </c>
      <c r="C1401" s="69" t="n">
        <v>7.7545</v>
      </c>
      <c r="D1401" s="29" t="s">
        <v>33</v>
      </c>
      <c r="E1401" s="29" t="s">
        <v>1406</v>
      </c>
      <c r="F1401" s="86"/>
    </row>
    <row r="1402" s="87" customFormat="true" ht="36" hidden="false" customHeight="true" outlineLevel="0" collapsed="false">
      <c r="A1402" s="85" t="n">
        <v>225</v>
      </c>
      <c r="B1402" s="27" t="s">
        <v>1194</v>
      </c>
      <c r="C1402" s="69" t="n">
        <v>11.9549</v>
      </c>
      <c r="D1402" s="29" t="s">
        <v>33</v>
      </c>
      <c r="E1402" s="29" t="s">
        <v>1407</v>
      </c>
      <c r="F1402" s="86"/>
    </row>
    <row r="1403" s="87" customFormat="true" ht="36" hidden="false" customHeight="true" outlineLevel="0" collapsed="false">
      <c r="A1403" s="85" t="n">
        <v>226</v>
      </c>
      <c r="B1403" s="27" t="s">
        <v>1194</v>
      </c>
      <c r="C1403" s="69" t="n">
        <v>19.5498</v>
      </c>
      <c r="D1403" s="29" t="s">
        <v>33</v>
      </c>
      <c r="E1403" s="29" t="s">
        <v>1408</v>
      </c>
      <c r="F1403" s="86"/>
    </row>
    <row r="1404" s="87" customFormat="true" ht="36" hidden="false" customHeight="true" outlineLevel="0" collapsed="false">
      <c r="A1404" s="85" t="n">
        <v>227</v>
      </c>
      <c r="B1404" s="27" t="s">
        <v>1194</v>
      </c>
      <c r="C1404" s="69" t="n">
        <v>2.9262</v>
      </c>
      <c r="D1404" s="29" t="s">
        <v>33</v>
      </c>
      <c r="E1404" s="29" t="s">
        <v>1409</v>
      </c>
      <c r="F1404" s="86"/>
    </row>
    <row r="1405" s="87" customFormat="true" ht="36" hidden="false" customHeight="true" outlineLevel="0" collapsed="false">
      <c r="A1405" s="85" t="n">
        <v>228</v>
      </c>
      <c r="B1405" s="27" t="s">
        <v>1194</v>
      </c>
      <c r="C1405" s="69" t="n">
        <v>30.0992</v>
      </c>
      <c r="D1405" s="29" t="s">
        <v>33</v>
      </c>
      <c r="E1405" s="29" t="s">
        <v>1410</v>
      </c>
      <c r="F1405" s="86"/>
    </row>
    <row r="1406" s="87" customFormat="true" ht="36" hidden="false" customHeight="true" outlineLevel="0" collapsed="false">
      <c r="A1406" s="85" t="n">
        <v>229</v>
      </c>
      <c r="B1406" s="27" t="s">
        <v>1194</v>
      </c>
      <c r="C1406" s="69" t="n">
        <v>9.7348</v>
      </c>
      <c r="D1406" s="29" t="s">
        <v>33</v>
      </c>
      <c r="E1406" s="29" t="s">
        <v>1411</v>
      </c>
      <c r="F1406" s="86"/>
    </row>
    <row r="1407" s="87" customFormat="true" ht="36" hidden="false" customHeight="true" outlineLevel="0" collapsed="false">
      <c r="A1407" s="85" t="n">
        <v>230</v>
      </c>
      <c r="B1407" s="27" t="s">
        <v>1194</v>
      </c>
      <c r="C1407" s="69" t="n">
        <v>4.1318</v>
      </c>
      <c r="D1407" s="29" t="s">
        <v>33</v>
      </c>
      <c r="E1407" s="29" t="s">
        <v>1412</v>
      </c>
      <c r="F1407" s="86"/>
    </row>
    <row r="1408" s="87" customFormat="true" ht="36" hidden="false" customHeight="true" outlineLevel="0" collapsed="false">
      <c r="A1408" s="85" t="n">
        <v>231</v>
      </c>
      <c r="B1408" s="27" t="s">
        <v>1194</v>
      </c>
      <c r="C1408" s="69" t="n">
        <v>20.2923</v>
      </c>
      <c r="D1408" s="29" t="s">
        <v>33</v>
      </c>
      <c r="E1408" s="29" t="s">
        <v>1413</v>
      </c>
      <c r="F1408" s="86"/>
    </row>
    <row r="1409" s="87" customFormat="true" ht="36" hidden="false" customHeight="true" outlineLevel="0" collapsed="false">
      <c r="A1409" s="85" t="n">
        <v>232</v>
      </c>
      <c r="B1409" s="27" t="s">
        <v>1194</v>
      </c>
      <c r="C1409" s="69" t="n">
        <v>1.9785</v>
      </c>
      <c r="D1409" s="29" t="s">
        <v>33</v>
      </c>
      <c r="E1409" s="29" t="s">
        <v>1414</v>
      </c>
      <c r="F1409" s="86"/>
    </row>
    <row r="1410" s="87" customFormat="true" ht="36" hidden="false" customHeight="true" outlineLevel="0" collapsed="false">
      <c r="A1410" s="85" t="n">
        <v>233</v>
      </c>
      <c r="B1410" s="27" t="s">
        <v>1194</v>
      </c>
      <c r="C1410" s="69" t="n">
        <v>10.0884</v>
      </c>
      <c r="D1410" s="29" t="s">
        <v>33</v>
      </c>
      <c r="E1410" s="29" t="s">
        <v>1415</v>
      </c>
      <c r="F1410" s="86"/>
    </row>
    <row r="1411" s="87" customFormat="true" ht="36" hidden="false" customHeight="true" outlineLevel="0" collapsed="false">
      <c r="A1411" s="85" t="n">
        <v>234</v>
      </c>
      <c r="B1411" s="27" t="s">
        <v>1194</v>
      </c>
      <c r="C1411" s="69" t="n">
        <v>8.547</v>
      </c>
      <c r="D1411" s="29" t="s">
        <v>33</v>
      </c>
      <c r="E1411" s="29" t="s">
        <v>1416</v>
      </c>
      <c r="F1411" s="86"/>
    </row>
    <row r="1412" s="87" customFormat="true" ht="36" hidden="false" customHeight="true" outlineLevel="0" collapsed="false">
      <c r="A1412" s="85" t="n">
        <v>235</v>
      </c>
      <c r="B1412" s="27" t="s">
        <v>1194</v>
      </c>
      <c r="C1412" s="69" t="n">
        <v>4.6854</v>
      </c>
      <c r="D1412" s="29" t="s">
        <v>33</v>
      </c>
      <c r="E1412" s="29" t="s">
        <v>1417</v>
      </c>
      <c r="F1412" s="86"/>
    </row>
    <row r="1413" s="87" customFormat="true" ht="36" hidden="false" customHeight="true" outlineLevel="0" collapsed="false">
      <c r="A1413" s="85" t="n">
        <v>236</v>
      </c>
      <c r="B1413" s="27" t="s">
        <v>1194</v>
      </c>
      <c r="C1413" s="69" t="n">
        <v>7.107</v>
      </c>
      <c r="D1413" s="29" t="s">
        <v>33</v>
      </c>
      <c r="E1413" s="29" t="s">
        <v>1418</v>
      </c>
      <c r="F1413" s="86"/>
    </row>
    <row r="1414" s="87" customFormat="true" ht="36" hidden="false" customHeight="true" outlineLevel="0" collapsed="false">
      <c r="A1414" s="85" t="n">
        <v>237</v>
      </c>
      <c r="B1414" s="27" t="s">
        <v>1194</v>
      </c>
      <c r="C1414" s="69" t="n">
        <v>4.7785</v>
      </c>
      <c r="D1414" s="29" t="s">
        <v>33</v>
      </c>
      <c r="E1414" s="29" t="s">
        <v>1419</v>
      </c>
      <c r="F1414" s="86"/>
    </row>
    <row r="1415" s="87" customFormat="true" ht="36" hidden="false" customHeight="true" outlineLevel="0" collapsed="false">
      <c r="A1415" s="85" t="n">
        <v>238</v>
      </c>
      <c r="B1415" s="27" t="s">
        <v>1194</v>
      </c>
      <c r="C1415" s="69" t="n">
        <v>4.9747</v>
      </c>
      <c r="D1415" s="29" t="s">
        <v>33</v>
      </c>
      <c r="E1415" s="29" t="s">
        <v>1420</v>
      </c>
      <c r="F1415" s="86"/>
    </row>
    <row r="1416" s="87" customFormat="true" ht="36" hidden="false" customHeight="true" outlineLevel="0" collapsed="false">
      <c r="A1416" s="85" t="n">
        <v>239</v>
      </c>
      <c r="B1416" s="27" t="s">
        <v>1194</v>
      </c>
      <c r="C1416" s="69" t="n">
        <v>13.4293</v>
      </c>
      <c r="D1416" s="29" t="s">
        <v>33</v>
      </c>
      <c r="E1416" s="29" t="s">
        <v>1421</v>
      </c>
      <c r="F1416" s="86"/>
    </row>
    <row r="1417" s="87" customFormat="true" ht="36" hidden="false" customHeight="true" outlineLevel="0" collapsed="false">
      <c r="A1417" s="85" t="n">
        <v>240</v>
      </c>
      <c r="B1417" s="27" t="s">
        <v>1194</v>
      </c>
      <c r="C1417" s="69" t="n">
        <v>37.0549</v>
      </c>
      <c r="D1417" s="29" t="s">
        <v>33</v>
      </c>
      <c r="E1417" s="29" t="s">
        <v>1422</v>
      </c>
      <c r="F1417" s="86"/>
    </row>
    <row r="1418" s="87" customFormat="true" ht="36" hidden="false" customHeight="true" outlineLevel="0" collapsed="false">
      <c r="A1418" s="85" t="n">
        <v>241</v>
      </c>
      <c r="B1418" s="27" t="s">
        <v>1194</v>
      </c>
      <c r="C1418" s="69" t="n">
        <v>3.2293</v>
      </c>
      <c r="D1418" s="29" t="s">
        <v>33</v>
      </c>
      <c r="E1418" s="29" t="s">
        <v>1423</v>
      </c>
      <c r="F1418" s="86"/>
    </row>
    <row r="1419" s="87" customFormat="true" ht="36" hidden="false" customHeight="true" outlineLevel="0" collapsed="false">
      <c r="A1419" s="85" t="n">
        <v>242</v>
      </c>
      <c r="B1419" s="27" t="s">
        <v>1194</v>
      </c>
      <c r="C1419" s="69" t="n">
        <v>3.0886</v>
      </c>
      <c r="D1419" s="29" t="s">
        <v>33</v>
      </c>
      <c r="E1419" s="29" t="s">
        <v>1424</v>
      </c>
      <c r="F1419" s="86"/>
    </row>
    <row r="1420" s="87" customFormat="true" ht="36" hidden="false" customHeight="true" outlineLevel="0" collapsed="false">
      <c r="A1420" s="85" t="n">
        <v>243</v>
      </c>
      <c r="B1420" s="27" t="s">
        <v>1194</v>
      </c>
      <c r="C1420" s="29" t="n">
        <v>9.4278</v>
      </c>
      <c r="D1420" s="29" t="s">
        <v>33</v>
      </c>
      <c r="E1420" s="29" t="s">
        <v>1425</v>
      </c>
      <c r="F1420" s="86"/>
    </row>
    <row r="1421" s="87" customFormat="true" ht="36" hidden="false" customHeight="true" outlineLevel="0" collapsed="false">
      <c r="A1421" s="85" t="n">
        <v>244</v>
      </c>
      <c r="B1421" s="27" t="s">
        <v>1194</v>
      </c>
      <c r="C1421" s="29" t="n">
        <v>6.4992</v>
      </c>
      <c r="D1421" s="29" t="s">
        <v>33</v>
      </c>
      <c r="E1421" s="29" t="s">
        <v>1426</v>
      </c>
      <c r="F1421" s="86"/>
    </row>
    <row r="1422" s="87" customFormat="true" ht="36" hidden="false" customHeight="true" outlineLevel="0" collapsed="false">
      <c r="A1422" s="85" t="n">
        <v>245</v>
      </c>
      <c r="B1422" s="27" t="s">
        <v>1194</v>
      </c>
      <c r="C1422" s="90" t="n">
        <v>4.0617</v>
      </c>
      <c r="D1422" s="29" t="s">
        <v>33</v>
      </c>
      <c r="E1422" s="90" t="s">
        <v>1427</v>
      </c>
      <c r="F1422" s="86"/>
    </row>
    <row r="1423" s="87" customFormat="true" ht="15.75" hidden="false" customHeight="false" outlineLevel="0" collapsed="false">
      <c r="A1423" s="91" t="n">
        <v>245</v>
      </c>
      <c r="B1423" s="64" t="s">
        <v>14</v>
      </c>
      <c r="C1423" s="65" t="n">
        <f aca="false">SUM(C1178:C1422)</f>
        <v>3910.9495</v>
      </c>
      <c r="D1423" s="74"/>
      <c r="E1423" s="92"/>
      <c r="F1423" s="86"/>
    </row>
    <row r="1424" s="87" customFormat="true" ht="15" hidden="false" customHeight="false" outlineLevel="0" collapsed="false">
      <c r="A1424" s="91" t="s">
        <v>1428</v>
      </c>
      <c r="B1424" s="91"/>
      <c r="C1424" s="91"/>
      <c r="D1424" s="91"/>
      <c r="E1424" s="91"/>
      <c r="F1424" s="86"/>
    </row>
    <row r="1425" s="87" customFormat="true" ht="32.85" hidden="false" customHeight="true" outlineLevel="0" collapsed="false">
      <c r="A1425" s="93" t="n">
        <v>1</v>
      </c>
      <c r="B1425" s="18" t="s">
        <v>1429</v>
      </c>
      <c r="C1425" s="10" t="n">
        <v>18</v>
      </c>
      <c r="D1425" s="11" t="s">
        <v>11</v>
      </c>
      <c r="E1425" s="12" t="s">
        <v>1430</v>
      </c>
      <c r="F1425" s="86"/>
    </row>
    <row r="1426" s="87" customFormat="true" ht="33" hidden="false" customHeight="true" outlineLevel="0" collapsed="false">
      <c r="A1426" s="93" t="n">
        <v>2</v>
      </c>
      <c r="B1426" s="18" t="s">
        <v>1431</v>
      </c>
      <c r="C1426" s="10" t="n">
        <v>8.3094</v>
      </c>
      <c r="D1426" s="17" t="s">
        <v>11</v>
      </c>
      <c r="E1426" s="12" t="s">
        <v>1432</v>
      </c>
      <c r="F1426" s="86"/>
    </row>
    <row r="1427" s="87" customFormat="true" ht="33" hidden="false" customHeight="true" outlineLevel="0" collapsed="false">
      <c r="A1427" s="93" t="n">
        <v>3</v>
      </c>
      <c r="B1427" s="18" t="s">
        <v>1433</v>
      </c>
      <c r="C1427" s="10" t="n">
        <v>10</v>
      </c>
      <c r="D1427" s="17" t="s">
        <v>11</v>
      </c>
      <c r="E1427" s="12" t="s">
        <v>1434</v>
      </c>
      <c r="F1427" s="86"/>
    </row>
    <row r="1428" s="87" customFormat="true" ht="33" hidden="false" customHeight="true" outlineLevel="0" collapsed="false">
      <c r="A1428" s="93" t="n">
        <v>4</v>
      </c>
      <c r="B1428" s="18" t="s">
        <v>1435</v>
      </c>
      <c r="C1428" s="10" t="n">
        <v>50</v>
      </c>
      <c r="D1428" s="17" t="s">
        <v>11</v>
      </c>
      <c r="E1428" s="12" t="s">
        <v>1436</v>
      </c>
      <c r="F1428" s="86"/>
    </row>
    <row r="1429" s="87" customFormat="true" ht="33" hidden="false" customHeight="true" outlineLevel="0" collapsed="false">
      <c r="A1429" s="93" t="n">
        <v>5</v>
      </c>
      <c r="B1429" s="18" t="s">
        <v>313</v>
      </c>
      <c r="C1429" s="10" t="n">
        <v>6</v>
      </c>
      <c r="D1429" s="17" t="s">
        <v>11</v>
      </c>
      <c r="E1429" s="12" t="s">
        <v>1437</v>
      </c>
      <c r="F1429" s="86"/>
    </row>
    <row r="1430" s="87" customFormat="true" ht="33" hidden="false" customHeight="true" outlineLevel="0" collapsed="false">
      <c r="A1430" s="93" t="n">
        <v>6</v>
      </c>
      <c r="B1430" s="18" t="s">
        <v>1433</v>
      </c>
      <c r="C1430" s="10" t="n">
        <v>24</v>
      </c>
      <c r="D1430" s="17" t="s">
        <v>11</v>
      </c>
      <c r="E1430" s="92" t="s">
        <v>1438</v>
      </c>
      <c r="F1430" s="86"/>
    </row>
    <row r="1431" s="87" customFormat="true" ht="33" hidden="false" customHeight="true" outlineLevel="0" collapsed="false">
      <c r="A1431" s="93" t="n">
        <v>7</v>
      </c>
      <c r="B1431" s="94" t="s">
        <v>313</v>
      </c>
      <c r="C1431" s="95" t="n">
        <v>6.5</v>
      </c>
      <c r="D1431" s="17" t="s">
        <v>11</v>
      </c>
      <c r="E1431" s="92" t="s">
        <v>1439</v>
      </c>
      <c r="F1431" s="86"/>
    </row>
    <row r="1432" s="87" customFormat="true" ht="33" hidden="false" customHeight="true" outlineLevel="0" collapsed="false">
      <c r="A1432" s="93" t="n">
        <v>8</v>
      </c>
      <c r="B1432" s="94" t="s">
        <v>313</v>
      </c>
      <c r="C1432" s="95" t="n">
        <v>7</v>
      </c>
      <c r="D1432" s="17" t="s">
        <v>11</v>
      </c>
      <c r="E1432" s="32" t="s">
        <v>1440</v>
      </c>
      <c r="F1432" s="86"/>
    </row>
    <row r="1433" s="87" customFormat="true" ht="33" hidden="false" customHeight="true" outlineLevel="0" collapsed="false">
      <c r="A1433" s="93" t="n">
        <v>9</v>
      </c>
      <c r="B1433" s="94" t="s">
        <v>1433</v>
      </c>
      <c r="C1433" s="95" t="n">
        <v>7</v>
      </c>
      <c r="D1433" s="17" t="s">
        <v>11</v>
      </c>
      <c r="E1433" s="32" t="s">
        <v>1441</v>
      </c>
      <c r="F1433" s="86"/>
    </row>
    <row r="1434" s="87" customFormat="true" ht="33" hidden="false" customHeight="true" outlineLevel="0" collapsed="false">
      <c r="A1434" s="93" t="n">
        <v>10</v>
      </c>
      <c r="B1434" s="30" t="s">
        <v>1442</v>
      </c>
      <c r="C1434" s="10" t="n">
        <v>16</v>
      </c>
      <c r="D1434" s="17" t="s">
        <v>11</v>
      </c>
      <c r="E1434" s="12" t="s">
        <v>1443</v>
      </c>
      <c r="F1434" s="86"/>
    </row>
    <row r="1435" s="87" customFormat="true" ht="33" hidden="false" customHeight="true" outlineLevel="0" collapsed="false">
      <c r="A1435" s="93" t="n">
        <v>11</v>
      </c>
      <c r="B1435" s="30" t="s">
        <v>1431</v>
      </c>
      <c r="C1435" s="10" t="n">
        <v>5.5</v>
      </c>
      <c r="D1435" s="17" t="s">
        <v>11</v>
      </c>
      <c r="E1435" s="12" t="s">
        <v>1444</v>
      </c>
      <c r="F1435" s="86"/>
    </row>
    <row r="1436" s="87" customFormat="true" ht="33" hidden="false" customHeight="true" outlineLevel="0" collapsed="false">
      <c r="A1436" s="93" t="n">
        <v>12</v>
      </c>
      <c r="B1436" s="30" t="s">
        <v>1445</v>
      </c>
      <c r="C1436" s="96" t="n">
        <v>5</v>
      </c>
      <c r="D1436" s="17" t="s">
        <v>11</v>
      </c>
      <c r="E1436" s="12" t="s">
        <v>1446</v>
      </c>
      <c r="F1436" s="86"/>
    </row>
    <row r="1437" s="87" customFormat="true" ht="33" hidden="false" customHeight="true" outlineLevel="0" collapsed="false">
      <c r="A1437" s="93" t="n">
        <v>13</v>
      </c>
      <c r="B1437" s="30" t="s">
        <v>1447</v>
      </c>
      <c r="C1437" s="96" t="n">
        <v>10</v>
      </c>
      <c r="D1437" s="17" t="s">
        <v>11</v>
      </c>
      <c r="E1437" s="12" t="s">
        <v>1448</v>
      </c>
      <c r="F1437" s="86"/>
    </row>
    <row r="1438" s="87" customFormat="true" ht="33" hidden="false" customHeight="true" outlineLevel="0" collapsed="false">
      <c r="A1438" s="93" t="n">
        <v>14</v>
      </c>
      <c r="B1438" s="30" t="s">
        <v>313</v>
      </c>
      <c r="C1438" s="42" t="n">
        <v>83.7045</v>
      </c>
      <c r="D1438" s="17" t="s">
        <v>11</v>
      </c>
      <c r="E1438" s="42" t="s">
        <v>1449</v>
      </c>
      <c r="F1438" s="86"/>
    </row>
    <row r="1439" s="87" customFormat="true" ht="33" hidden="false" customHeight="true" outlineLevel="0" collapsed="false">
      <c r="A1439" s="93" t="n">
        <v>15</v>
      </c>
      <c r="B1439" s="30" t="s">
        <v>313</v>
      </c>
      <c r="C1439" s="60" t="n">
        <v>14.5</v>
      </c>
      <c r="D1439" s="17" t="s">
        <v>11</v>
      </c>
      <c r="E1439" s="42" t="s">
        <v>1450</v>
      </c>
      <c r="F1439" s="86"/>
    </row>
    <row r="1440" s="87" customFormat="true" ht="33" hidden="false" customHeight="true" outlineLevel="0" collapsed="false">
      <c r="A1440" s="93" t="n">
        <v>16</v>
      </c>
      <c r="B1440" s="30" t="s">
        <v>313</v>
      </c>
      <c r="C1440" s="60" t="n">
        <v>17</v>
      </c>
      <c r="D1440" s="17" t="s">
        <v>11</v>
      </c>
      <c r="E1440" s="12" t="s">
        <v>1450</v>
      </c>
      <c r="F1440" s="86"/>
    </row>
    <row r="1441" s="87" customFormat="true" ht="33" hidden="false" customHeight="true" outlineLevel="0" collapsed="false">
      <c r="A1441" s="93" t="n">
        <v>17</v>
      </c>
      <c r="B1441" s="30" t="s">
        <v>1447</v>
      </c>
      <c r="C1441" s="60" t="n">
        <v>5.6</v>
      </c>
      <c r="D1441" s="17" t="s">
        <v>11</v>
      </c>
      <c r="E1441" s="12" t="s">
        <v>1438</v>
      </c>
      <c r="F1441" s="86"/>
    </row>
    <row r="1442" s="87" customFormat="true" ht="33" hidden="false" customHeight="true" outlineLevel="0" collapsed="false">
      <c r="A1442" s="93" t="n">
        <v>18</v>
      </c>
      <c r="B1442" s="30" t="s">
        <v>1431</v>
      </c>
      <c r="C1442" s="60" t="n">
        <v>6.8</v>
      </c>
      <c r="D1442" s="17" t="s">
        <v>11</v>
      </c>
      <c r="E1442" s="12" t="s">
        <v>1451</v>
      </c>
      <c r="F1442" s="86"/>
    </row>
    <row r="1443" s="87" customFormat="true" ht="33" hidden="false" customHeight="true" outlineLevel="0" collapsed="false">
      <c r="A1443" s="93" t="n">
        <v>19</v>
      </c>
      <c r="B1443" s="30" t="s">
        <v>1433</v>
      </c>
      <c r="C1443" s="10" t="n">
        <v>5</v>
      </c>
      <c r="D1443" s="17" t="s">
        <v>11</v>
      </c>
      <c r="E1443" s="63" t="s">
        <v>1452</v>
      </c>
      <c r="F1443" s="86"/>
    </row>
    <row r="1444" s="87" customFormat="true" ht="33" hidden="false" customHeight="true" outlineLevel="0" collapsed="false">
      <c r="A1444" s="93" t="n">
        <v>20</v>
      </c>
      <c r="B1444" s="30" t="s">
        <v>1433</v>
      </c>
      <c r="C1444" s="10" t="n">
        <v>20</v>
      </c>
      <c r="D1444" s="17" t="s">
        <v>11</v>
      </c>
      <c r="E1444" s="63" t="s">
        <v>1452</v>
      </c>
      <c r="F1444" s="86"/>
    </row>
    <row r="1445" s="87" customFormat="true" ht="33" hidden="false" customHeight="true" outlineLevel="0" collapsed="false">
      <c r="A1445" s="93" t="n">
        <v>21</v>
      </c>
      <c r="B1445" s="30" t="s">
        <v>1442</v>
      </c>
      <c r="C1445" s="10" t="n">
        <v>3.2</v>
      </c>
      <c r="D1445" s="17" t="s">
        <v>11</v>
      </c>
      <c r="E1445" s="12" t="s">
        <v>1453</v>
      </c>
      <c r="F1445" s="86"/>
    </row>
    <row r="1446" s="87" customFormat="true" ht="33" hidden="false" customHeight="true" outlineLevel="0" collapsed="false">
      <c r="A1446" s="93" t="n">
        <v>22</v>
      </c>
      <c r="B1446" s="30" t="s">
        <v>1442</v>
      </c>
      <c r="C1446" s="10" t="n">
        <v>42.7</v>
      </c>
      <c r="D1446" s="17" t="s">
        <v>11</v>
      </c>
      <c r="E1446" s="12" t="s">
        <v>1454</v>
      </c>
      <c r="F1446" s="86"/>
    </row>
    <row r="1447" s="87" customFormat="true" ht="33" hidden="false" customHeight="true" outlineLevel="0" collapsed="false">
      <c r="A1447" s="93" t="n">
        <v>23</v>
      </c>
      <c r="B1447" s="30" t="s">
        <v>1431</v>
      </c>
      <c r="C1447" s="25" t="n">
        <v>2.8</v>
      </c>
      <c r="D1447" s="17" t="s">
        <v>11</v>
      </c>
      <c r="E1447" s="12" t="s">
        <v>1455</v>
      </c>
      <c r="F1447" s="86"/>
    </row>
    <row r="1448" s="87" customFormat="true" ht="33" hidden="false" customHeight="true" outlineLevel="0" collapsed="false">
      <c r="A1448" s="93" t="n">
        <v>24</v>
      </c>
      <c r="B1448" s="30" t="s">
        <v>1431</v>
      </c>
      <c r="C1448" s="25" t="n">
        <v>6.8</v>
      </c>
      <c r="D1448" s="17" t="s">
        <v>11</v>
      </c>
      <c r="E1448" s="12" t="s">
        <v>1456</v>
      </c>
      <c r="F1448" s="86"/>
    </row>
    <row r="1449" s="87" customFormat="true" ht="33" hidden="false" customHeight="true" outlineLevel="0" collapsed="false">
      <c r="A1449" s="93" t="n">
        <v>25</v>
      </c>
      <c r="B1449" s="30" t="s">
        <v>1442</v>
      </c>
      <c r="C1449" s="25" t="n">
        <v>11</v>
      </c>
      <c r="D1449" s="17" t="s">
        <v>11</v>
      </c>
      <c r="E1449" s="12" t="s">
        <v>1457</v>
      </c>
      <c r="F1449" s="86"/>
    </row>
    <row r="1450" s="87" customFormat="true" ht="33" hidden="false" customHeight="true" outlineLevel="0" collapsed="false">
      <c r="A1450" s="93" t="n">
        <v>26</v>
      </c>
      <c r="B1450" s="30" t="s">
        <v>1433</v>
      </c>
      <c r="C1450" s="25" t="n">
        <v>13</v>
      </c>
      <c r="D1450" s="17" t="s">
        <v>11</v>
      </c>
      <c r="E1450" s="42" t="s">
        <v>1458</v>
      </c>
      <c r="F1450" s="86"/>
    </row>
    <row r="1451" s="87" customFormat="true" ht="33" hidden="false" customHeight="true" outlineLevel="0" collapsed="false">
      <c r="A1451" s="93" t="n">
        <v>27</v>
      </c>
      <c r="B1451" s="30" t="s">
        <v>1442</v>
      </c>
      <c r="C1451" s="25" t="n">
        <v>37.5</v>
      </c>
      <c r="D1451" s="17" t="s">
        <v>11</v>
      </c>
      <c r="E1451" s="12" t="s">
        <v>1459</v>
      </c>
      <c r="F1451" s="86"/>
    </row>
    <row r="1452" s="87" customFormat="true" ht="33" hidden="false" customHeight="true" outlineLevel="0" collapsed="false">
      <c r="A1452" s="93" t="n">
        <v>28</v>
      </c>
      <c r="B1452" s="30" t="s">
        <v>1442</v>
      </c>
      <c r="C1452" s="25" t="n">
        <v>4.9</v>
      </c>
      <c r="D1452" s="17" t="s">
        <v>11</v>
      </c>
      <c r="E1452" s="12" t="s">
        <v>1460</v>
      </c>
      <c r="F1452" s="86"/>
    </row>
    <row r="1453" s="87" customFormat="true" ht="33" hidden="false" customHeight="true" outlineLevel="0" collapsed="false">
      <c r="A1453" s="93" t="n">
        <v>29</v>
      </c>
      <c r="B1453" s="46" t="s">
        <v>1442</v>
      </c>
      <c r="C1453" s="29" t="n">
        <v>10.1505</v>
      </c>
      <c r="D1453" s="48" t="s">
        <v>33</v>
      </c>
      <c r="E1453" s="29" t="s">
        <v>1461</v>
      </c>
      <c r="F1453" s="86"/>
    </row>
    <row r="1454" s="87" customFormat="true" ht="33" hidden="false" customHeight="true" outlineLevel="0" collapsed="false">
      <c r="A1454" s="93" t="n">
        <v>30</v>
      </c>
      <c r="B1454" s="46" t="s">
        <v>1442</v>
      </c>
      <c r="C1454" s="29" t="n">
        <v>9.9766</v>
      </c>
      <c r="D1454" s="48" t="s">
        <v>33</v>
      </c>
      <c r="E1454" s="29" t="s">
        <v>1462</v>
      </c>
      <c r="F1454" s="86"/>
    </row>
    <row r="1455" s="87" customFormat="true" ht="33" hidden="false" customHeight="true" outlineLevel="0" collapsed="false">
      <c r="A1455" s="93" t="n">
        <v>31</v>
      </c>
      <c r="B1455" s="46" t="s">
        <v>1442</v>
      </c>
      <c r="C1455" s="29" t="n">
        <v>4.1839</v>
      </c>
      <c r="D1455" s="48" t="s">
        <v>33</v>
      </c>
      <c r="E1455" s="29" t="s">
        <v>1463</v>
      </c>
      <c r="F1455" s="86"/>
    </row>
    <row r="1456" s="87" customFormat="true" ht="33" hidden="false" customHeight="true" outlineLevel="0" collapsed="false">
      <c r="A1456" s="93" t="n">
        <v>32</v>
      </c>
      <c r="B1456" s="46" t="s">
        <v>1442</v>
      </c>
      <c r="C1456" s="29" t="n">
        <v>24.4768</v>
      </c>
      <c r="D1456" s="48" t="s">
        <v>33</v>
      </c>
      <c r="E1456" s="29" t="s">
        <v>1464</v>
      </c>
      <c r="F1456" s="86"/>
    </row>
    <row r="1457" s="87" customFormat="true" ht="33" hidden="false" customHeight="true" outlineLevel="0" collapsed="false">
      <c r="A1457" s="93" t="n">
        <v>33</v>
      </c>
      <c r="B1457" s="46" t="s">
        <v>1442</v>
      </c>
      <c r="C1457" s="29" t="n">
        <v>64.7374</v>
      </c>
      <c r="D1457" s="48" t="s">
        <v>33</v>
      </c>
      <c r="E1457" s="29" t="s">
        <v>1465</v>
      </c>
      <c r="F1457" s="86"/>
    </row>
    <row r="1458" s="87" customFormat="true" ht="33" hidden="false" customHeight="true" outlineLevel="0" collapsed="false">
      <c r="A1458" s="93" t="n">
        <v>34</v>
      </c>
      <c r="B1458" s="46" t="s">
        <v>1442</v>
      </c>
      <c r="C1458" s="29" t="n">
        <v>8.6307</v>
      </c>
      <c r="D1458" s="48" t="s">
        <v>33</v>
      </c>
      <c r="E1458" s="29" t="s">
        <v>1466</v>
      </c>
      <c r="F1458" s="86"/>
    </row>
    <row r="1459" s="87" customFormat="true" ht="33" hidden="false" customHeight="true" outlineLevel="0" collapsed="false">
      <c r="A1459" s="93" t="n">
        <v>35</v>
      </c>
      <c r="B1459" s="46" t="s">
        <v>1442</v>
      </c>
      <c r="C1459" s="29" t="n">
        <v>6.2946</v>
      </c>
      <c r="D1459" s="48" t="s">
        <v>33</v>
      </c>
      <c r="E1459" s="29" t="s">
        <v>1467</v>
      </c>
      <c r="F1459" s="86"/>
    </row>
    <row r="1460" s="87" customFormat="true" ht="33" hidden="false" customHeight="true" outlineLevel="0" collapsed="false">
      <c r="A1460" s="93" t="n">
        <v>36</v>
      </c>
      <c r="B1460" s="46" t="s">
        <v>1442</v>
      </c>
      <c r="C1460" s="29" t="n">
        <v>9.9256</v>
      </c>
      <c r="D1460" s="48" t="s">
        <v>33</v>
      </c>
      <c r="E1460" s="29" t="s">
        <v>1468</v>
      </c>
      <c r="F1460" s="86"/>
    </row>
    <row r="1461" s="87" customFormat="true" ht="33" hidden="false" customHeight="true" outlineLevel="0" collapsed="false">
      <c r="A1461" s="93" t="n">
        <v>37</v>
      </c>
      <c r="B1461" s="46" t="s">
        <v>1442</v>
      </c>
      <c r="C1461" s="29" t="n">
        <v>17.7848</v>
      </c>
      <c r="D1461" s="48" t="s">
        <v>33</v>
      </c>
      <c r="E1461" s="29" t="s">
        <v>1469</v>
      </c>
      <c r="F1461" s="86"/>
    </row>
    <row r="1462" s="87" customFormat="true" ht="33" hidden="false" customHeight="true" outlineLevel="0" collapsed="false">
      <c r="A1462" s="93" t="n">
        <v>38</v>
      </c>
      <c r="B1462" s="46" t="s">
        <v>1442</v>
      </c>
      <c r="C1462" s="29" t="n">
        <v>15.5833</v>
      </c>
      <c r="D1462" s="48" t="s">
        <v>33</v>
      </c>
      <c r="E1462" s="29" t="s">
        <v>1470</v>
      </c>
      <c r="F1462" s="86"/>
    </row>
    <row r="1463" s="87" customFormat="true" ht="33" hidden="false" customHeight="true" outlineLevel="0" collapsed="false">
      <c r="A1463" s="93" t="n">
        <v>39</v>
      </c>
      <c r="B1463" s="46" t="s">
        <v>1442</v>
      </c>
      <c r="C1463" s="29" t="n">
        <v>13.3319</v>
      </c>
      <c r="D1463" s="48" t="s">
        <v>33</v>
      </c>
      <c r="E1463" s="29" t="s">
        <v>1471</v>
      </c>
      <c r="F1463" s="86"/>
    </row>
    <row r="1464" s="87" customFormat="true" ht="33" hidden="false" customHeight="true" outlineLevel="0" collapsed="false">
      <c r="A1464" s="93" t="n">
        <v>40</v>
      </c>
      <c r="B1464" s="46" t="s">
        <v>1442</v>
      </c>
      <c r="C1464" s="29" t="n">
        <v>20.8359</v>
      </c>
      <c r="D1464" s="48" t="s">
        <v>33</v>
      </c>
      <c r="E1464" s="29" t="s">
        <v>1472</v>
      </c>
      <c r="F1464" s="86"/>
    </row>
    <row r="1465" s="87" customFormat="true" ht="33" hidden="false" customHeight="true" outlineLevel="0" collapsed="false">
      <c r="A1465" s="93" t="n">
        <v>41</v>
      </c>
      <c r="B1465" s="46" t="s">
        <v>1442</v>
      </c>
      <c r="C1465" s="29" t="n">
        <v>13.5102</v>
      </c>
      <c r="D1465" s="48" t="s">
        <v>33</v>
      </c>
      <c r="E1465" s="29" t="s">
        <v>1473</v>
      </c>
      <c r="F1465" s="86"/>
    </row>
    <row r="1466" s="87" customFormat="true" ht="33" hidden="false" customHeight="true" outlineLevel="0" collapsed="false">
      <c r="A1466" s="93" t="n">
        <v>42</v>
      </c>
      <c r="B1466" s="46" t="s">
        <v>1442</v>
      </c>
      <c r="C1466" s="29" t="n">
        <v>48.6577</v>
      </c>
      <c r="D1466" s="48" t="s">
        <v>33</v>
      </c>
      <c r="E1466" s="29" t="s">
        <v>1474</v>
      </c>
      <c r="F1466" s="86"/>
    </row>
    <row r="1467" s="87" customFormat="true" ht="33" hidden="false" customHeight="true" outlineLevel="0" collapsed="false">
      <c r="A1467" s="93" t="n">
        <v>43</v>
      </c>
      <c r="B1467" s="46" t="s">
        <v>1442</v>
      </c>
      <c r="C1467" s="29" t="n">
        <v>27.4145</v>
      </c>
      <c r="D1467" s="48" t="s">
        <v>33</v>
      </c>
      <c r="E1467" s="29" t="s">
        <v>1475</v>
      </c>
      <c r="F1467" s="86"/>
    </row>
    <row r="1468" s="87" customFormat="true" ht="33" hidden="false" customHeight="true" outlineLevel="0" collapsed="false">
      <c r="A1468" s="93" t="n">
        <v>44</v>
      </c>
      <c r="B1468" s="46" t="s">
        <v>1442</v>
      </c>
      <c r="C1468" s="29" t="n">
        <v>1.8522</v>
      </c>
      <c r="D1468" s="48" t="s">
        <v>33</v>
      </c>
      <c r="E1468" s="29" t="s">
        <v>1476</v>
      </c>
      <c r="F1468" s="86"/>
    </row>
    <row r="1469" s="87" customFormat="true" ht="33" hidden="false" customHeight="true" outlineLevel="0" collapsed="false">
      <c r="A1469" s="93" t="n">
        <v>45</v>
      </c>
      <c r="B1469" s="46" t="s">
        <v>1442</v>
      </c>
      <c r="C1469" s="29" t="n">
        <v>11.4114</v>
      </c>
      <c r="D1469" s="48" t="s">
        <v>33</v>
      </c>
      <c r="E1469" s="29" t="s">
        <v>1477</v>
      </c>
      <c r="F1469" s="86"/>
    </row>
    <row r="1470" s="87" customFormat="true" ht="33" hidden="false" customHeight="true" outlineLevel="0" collapsed="false">
      <c r="A1470" s="93" t="n">
        <v>46</v>
      </c>
      <c r="B1470" s="46" t="s">
        <v>1442</v>
      </c>
      <c r="C1470" s="29" t="n">
        <v>3.5519</v>
      </c>
      <c r="D1470" s="48" t="s">
        <v>33</v>
      </c>
      <c r="E1470" s="29" t="s">
        <v>1478</v>
      </c>
      <c r="F1470" s="86"/>
    </row>
    <row r="1471" s="87" customFormat="true" ht="33" hidden="false" customHeight="true" outlineLevel="0" collapsed="false">
      <c r="A1471" s="93" t="n">
        <v>47</v>
      </c>
      <c r="B1471" s="46" t="s">
        <v>1442</v>
      </c>
      <c r="C1471" s="29" t="n">
        <v>27.3063</v>
      </c>
      <c r="D1471" s="48" t="s">
        <v>33</v>
      </c>
      <c r="E1471" s="29" t="s">
        <v>1479</v>
      </c>
      <c r="F1471" s="86"/>
    </row>
    <row r="1472" s="87" customFormat="true" ht="33" hidden="false" customHeight="true" outlineLevel="0" collapsed="false">
      <c r="A1472" s="93" t="n">
        <v>48</v>
      </c>
      <c r="B1472" s="46" t="s">
        <v>1442</v>
      </c>
      <c r="C1472" s="29" t="n">
        <v>0.6535</v>
      </c>
      <c r="D1472" s="48" t="s">
        <v>33</v>
      </c>
      <c r="E1472" s="29" t="s">
        <v>1480</v>
      </c>
      <c r="F1472" s="86"/>
    </row>
    <row r="1473" s="87" customFormat="true" ht="33" hidden="false" customHeight="true" outlineLevel="0" collapsed="false">
      <c r="A1473" s="93" t="n">
        <v>49</v>
      </c>
      <c r="B1473" s="46" t="s">
        <v>1442</v>
      </c>
      <c r="C1473" s="29" t="n">
        <v>36.0173</v>
      </c>
      <c r="D1473" s="48" t="s">
        <v>33</v>
      </c>
      <c r="E1473" s="29" t="s">
        <v>1481</v>
      </c>
      <c r="F1473" s="86"/>
    </row>
    <row r="1474" s="87" customFormat="true" ht="33" hidden="false" customHeight="true" outlineLevel="0" collapsed="false">
      <c r="A1474" s="93" t="n">
        <v>50</v>
      </c>
      <c r="B1474" s="46" t="s">
        <v>1442</v>
      </c>
      <c r="C1474" s="29" t="n">
        <v>13.5528</v>
      </c>
      <c r="D1474" s="48" t="s">
        <v>33</v>
      </c>
      <c r="E1474" s="29" t="s">
        <v>1482</v>
      </c>
      <c r="F1474" s="86"/>
    </row>
    <row r="1475" s="87" customFormat="true" ht="33" hidden="false" customHeight="true" outlineLevel="0" collapsed="false">
      <c r="A1475" s="93" t="n">
        <v>51</v>
      </c>
      <c r="B1475" s="46" t="s">
        <v>1442</v>
      </c>
      <c r="C1475" s="29" t="n">
        <v>53.3797</v>
      </c>
      <c r="D1475" s="48" t="s">
        <v>33</v>
      </c>
      <c r="E1475" s="29" t="s">
        <v>1483</v>
      </c>
      <c r="F1475" s="86"/>
    </row>
    <row r="1476" s="87" customFormat="true" ht="33" hidden="false" customHeight="true" outlineLevel="0" collapsed="false">
      <c r="A1476" s="93" t="n">
        <v>52</v>
      </c>
      <c r="B1476" s="46" t="s">
        <v>1442</v>
      </c>
      <c r="C1476" s="29" t="n">
        <v>6.9278</v>
      </c>
      <c r="D1476" s="48" t="s">
        <v>33</v>
      </c>
      <c r="E1476" s="29" t="s">
        <v>1484</v>
      </c>
      <c r="F1476" s="86"/>
    </row>
    <row r="1477" s="87" customFormat="true" ht="33" hidden="false" customHeight="true" outlineLevel="0" collapsed="false">
      <c r="A1477" s="93" t="n">
        <v>53</v>
      </c>
      <c r="B1477" s="46" t="s">
        <v>1442</v>
      </c>
      <c r="C1477" s="29" t="n">
        <v>12.1648</v>
      </c>
      <c r="D1477" s="48" t="s">
        <v>33</v>
      </c>
      <c r="E1477" s="29" t="s">
        <v>1485</v>
      </c>
      <c r="F1477" s="86"/>
    </row>
    <row r="1478" s="87" customFormat="true" ht="33" hidden="false" customHeight="true" outlineLevel="0" collapsed="false">
      <c r="A1478" s="93" t="n">
        <v>54</v>
      </c>
      <c r="B1478" s="46" t="s">
        <v>1442</v>
      </c>
      <c r="C1478" s="29" t="n">
        <v>2.2819</v>
      </c>
      <c r="D1478" s="48" t="s">
        <v>33</v>
      </c>
      <c r="E1478" s="29" t="s">
        <v>1486</v>
      </c>
      <c r="F1478" s="86"/>
    </row>
    <row r="1479" s="87" customFormat="true" ht="33" hidden="false" customHeight="true" outlineLevel="0" collapsed="false">
      <c r="A1479" s="93" t="n">
        <v>55</v>
      </c>
      <c r="B1479" s="46" t="s">
        <v>1442</v>
      </c>
      <c r="C1479" s="28" t="n">
        <v>5.4034</v>
      </c>
      <c r="D1479" s="48" t="s">
        <v>33</v>
      </c>
      <c r="E1479" s="28" t="s">
        <v>1487</v>
      </c>
      <c r="F1479" s="86"/>
    </row>
    <row r="1480" s="87" customFormat="true" ht="33" hidden="false" customHeight="true" outlineLevel="0" collapsed="false">
      <c r="A1480" s="93" t="n">
        <v>56</v>
      </c>
      <c r="B1480" s="46" t="s">
        <v>1442</v>
      </c>
      <c r="C1480" s="29" t="n">
        <v>1.6288</v>
      </c>
      <c r="D1480" s="48" t="s">
        <v>33</v>
      </c>
      <c r="E1480" s="29" t="s">
        <v>1488</v>
      </c>
      <c r="F1480" s="86"/>
    </row>
    <row r="1481" s="87" customFormat="true" ht="33" hidden="false" customHeight="true" outlineLevel="0" collapsed="false">
      <c r="A1481" s="93" t="n">
        <v>57</v>
      </c>
      <c r="B1481" s="46" t="s">
        <v>1442</v>
      </c>
      <c r="C1481" s="29" t="n">
        <v>61.0714</v>
      </c>
      <c r="D1481" s="48" t="s">
        <v>33</v>
      </c>
      <c r="E1481" s="29" t="s">
        <v>1489</v>
      </c>
      <c r="F1481" s="86"/>
    </row>
    <row r="1482" s="87" customFormat="true" ht="33" hidden="false" customHeight="true" outlineLevel="0" collapsed="false">
      <c r="A1482" s="93" t="n">
        <v>58</v>
      </c>
      <c r="B1482" s="46" t="s">
        <v>1442</v>
      </c>
      <c r="C1482" s="29" t="n">
        <v>23.114</v>
      </c>
      <c r="D1482" s="48" t="s">
        <v>33</v>
      </c>
      <c r="E1482" s="29" t="s">
        <v>1490</v>
      </c>
      <c r="F1482" s="86"/>
    </row>
    <row r="1483" s="87" customFormat="true" ht="33" hidden="false" customHeight="true" outlineLevel="0" collapsed="false">
      <c r="A1483" s="93" t="n">
        <v>59</v>
      </c>
      <c r="B1483" s="46" t="s">
        <v>1442</v>
      </c>
      <c r="C1483" s="29" t="n">
        <v>4.9423</v>
      </c>
      <c r="D1483" s="48" t="s">
        <v>33</v>
      </c>
      <c r="E1483" s="29" t="s">
        <v>1491</v>
      </c>
      <c r="F1483" s="86"/>
    </row>
    <row r="1484" s="87" customFormat="true" ht="33" hidden="false" customHeight="true" outlineLevel="0" collapsed="false">
      <c r="A1484" s="93" t="n">
        <v>60</v>
      </c>
      <c r="B1484" s="46" t="s">
        <v>1442</v>
      </c>
      <c r="C1484" s="29" t="n">
        <v>1.9648</v>
      </c>
      <c r="D1484" s="48" t="s">
        <v>33</v>
      </c>
      <c r="E1484" s="29" t="s">
        <v>1492</v>
      </c>
      <c r="F1484" s="86"/>
    </row>
    <row r="1485" s="87" customFormat="true" ht="33" hidden="false" customHeight="true" outlineLevel="0" collapsed="false">
      <c r="A1485" s="93" t="n">
        <v>61</v>
      </c>
      <c r="B1485" s="46" t="s">
        <v>1442</v>
      </c>
      <c r="C1485" s="29" t="n">
        <v>29.7657</v>
      </c>
      <c r="D1485" s="48" t="s">
        <v>33</v>
      </c>
      <c r="E1485" s="29" t="s">
        <v>1493</v>
      </c>
      <c r="F1485" s="86"/>
    </row>
    <row r="1486" s="87" customFormat="true" ht="33" hidden="false" customHeight="true" outlineLevel="0" collapsed="false">
      <c r="A1486" s="93" t="n">
        <v>62</v>
      </c>
      <c r="B1486" s="46" t="s">
        <v>1442</v>
      </c>
      <c r="C1486" s="69" t="n">
        <v>40.95</v>
      </c>
      <c r="D1486" s="48" t="s">
        <v>33</v>
      </c>
      <c r="E1486" s="29" t="s">
        <v>1494</v>
      </c>
      <c r="F1486" s="86"/>
    </row>
    <row r="1487" s="87" customFormat="true" ht="33" hidden="false" customHeight="true" outlineLevel="0" collapsed="false">
      <c r="A1487" s="93" t="n">
        <v>63</v>
      </c>
      <c r="B1487" s="46" t="s">
        <v>1442</v>
      </c>
      <c r="C1487" s="29" t="n">
        <v>3.0207</v>
      </c>
      <c r="D1487" s="48" t="s">
        <v>33</v>
      </c>
      <c r="E1487" s="29" t="s">
        <v>1495</v>
      </c>
      <c r="F1487" s="86"/>
    </row>
    <row r="1488" s="87" customFormat="true" ht="33" hidden="false" customHeight="true" outlineLevel="0" collapsed="false">
      <c r="A1488" s="93" t="n">
        <v>64</v>
      </c>
      <c r="B1488" s="46" t="s">
        <v>1442</v>
      </c>
      <c r="C1488" s="29" t="n">
        <v>5.5244</v>
      </c>
      <c r="D1488" s="48" t="s">
        <v>33</v>
      </c>
      <c r="E1488" s="29" t="s">
        <v>1496</v>
      </c>
      <c r="F1488" s="86"/>
    </row>
    <row r="1489" s="87" customFormat="true" ht="33" hidden="false" customHeight="true" outlineLevel="0" collapsed="false">
      <c r="A1489" s="93" t="n">
        <v>65</v>
      </c>
      <c r="B1489" s="46" t="s">
        <v>1442</v>
      </c>
      <c r="C1489" s="29" t="n">
        <v>5.8629</v>
      </c>
      <c r="D1489" s="48" t="s">
        <v>33</v>
      </c>
      <c r="E1489" s="29" t="s">
        <v>1497</v>
      </c>
      <c r="F1489" s="86"/>
    </row>
    <row r="1490" s="87" customFormat="true" ht="33" hidden="false" customHeight="true" outlineLevel="0" collapsed="false">
      <c r="A1490" s="93" t="n">
        <v>66</v>
      </c>
      <c r="B1490" s="46" t="s">
        <v>1442</v>
      </c>
      <c r="C1490" s="29" t="n">
        <v>2.7693</v>
      </c>
      <c r="D1490" s="48" t="s">
        <v>33</v>
      </c>
      <c r="E1490" s="29" t="s">
        <v>1498</v>
      </c>
      <c r="F1490" s="86"/>
    </row>
    <row r="1491" s="87" customFormat="true" ht="33" hidden="false" customHeight="true" outlineLevel="0" collapsed="false">
      <c r="A1491" s="93" t="n">
        <v>67</v>
      </c>
      <c r="B1491" s="46" t="s">
        <v>1442</v>
      </c>
      <c r="C1491" s="29" t="n">
        <v>38.3064</v>
      </c>
      <c r="D1491" s="48" t="s">
        <v>33</v>
      </c>
      <c r="E1491" s="29" t="s">
        <v>1499</v>
      </c>
      <c r="F1491" s="86"/>
    </row>
    <row r="1492" s="87" customFormat="true" ht="33" hidden="false" customHeight="true" outlineLevel="0" collapsed="false">
      <c r="A1492" s="93" t="n">
        <v>68</v>
      </c>
      <c r="B1492" s="46" t="s">
        <v>1442</v>
      </c>
      <c r="C1492" s="29" t="n">
        <v>33.8683</v>
      </c>
      <c r="D1492" s="48" t="s">
        <v>33</v>
      </c>
      <c r="E1492" s="29" t="s">
        <v>1500</v>
      </c>
      <c r="F1492" s="86"/>
    </row>
    <row r="1493" s="87" customFormat="true" ht="33" hidden="false" customHeight="true" outlineLevel="0" collapsed="false">
      <c r="A1493" s="93" t="n">
        <v>69</v>
      </c>
      <c r="B1493" s="46" t="s">
        <v>1442</v>
      </c>
      <c r="C1493" s="29" t="n">
        <v>15.2273</v>
      </c>
      <c r="D1493" s="48" t="s">
        <v>33</v>
      </c>
      <c r="E1493" s="29" t="s">
        <v>1501</v>
      </c>
      <c r="F1493" s="86"/>
    </row>
    <row r="1494" s="87" customFormat="true" ht="33" hidden="false" customHeight="true" outlineLevel="0" collapsed="false">
      <c r="A1494" s="93" t="n">
        <v>70</v>
      </c>
      <c r="B1494" s="46" t="s">
        <v>1431</v>
      </c>
      <c r="C1494" s="29" t="n">
        <v>6.5983</v>
      </c>
      <c r="D1494" s="48" t="s">
        <v>33</v>
      </c>
      <c r="E1494" s="29" t="s">
        <v>1502</v>
      </c>
      <c r="F1494" s="86"/>
    </row>
    <row r="1495" s="87" customFormat="true" ht="33" hidden="false" customHeight="true" outlineLevel="0" collapsed="false">
      <c r="A1495" s="93" t="n">
        <v>71</v>
      </c>
      <c r="B1495" s="46" t="s">
        <v>1431</v>
      </c>
      <c r="C1495" s="48" t="n">
        <v>1.0368</v>
      </c>
      <c r="D1495" s="48" t="s">
        <v>33</v>
      </c>
      <c r="E1495" s="29" t="s">
        <v>1503</v>
      </c>
      <c r="F1495" s="86"/>
    </row>
    <row r="1496" s="87" customFormat="true" ht="33" hidden="false" customHeight="true" outlineLevel="0" collapsed="false">
      <c r="A1496" s="93" t="n">
        <v>72</v>
      </c>
      <c r="B1496" s="46" t="s">
        <v>1431</v>
      </c>
      <c r="C1496" s="29" t="n">
        <v>17.3873</v>
      </c>
      <c r="D1496" s="48" t="s">
        <v>33</v>
      </c>
      <c r="E1496" s="29" t="s">
        <v>1504</v>
      </c>
      <c r="F1496" s="86"/>
    </row>
    <row r="1497" s="87" customFormat="true" ht="33" hidden="false" customHeight="true" outlineLevel="0" collapsed="false">
      <c r="A1497" s="93" t="n">
        <v>73</v>
      </c>
      <c r="B1497" s="46" t="s">
        <v>1431</v>
      </c>
      <c r="C1497" s="29" t="n">
        <v>13.1619</v>
      </c>
      <c r="D1497" s="48" t="s">
        <v>33</v>
      </c>
      <c r="E1497" s="29" t="s">
        <v>1505</v>
      </c>
      <c r="F1497" s="86"/>
    </row>
    <row r="1498" s="87" customFormat="true" ht="33" hidden="false" customHeight="true" outlineLevel="0" collapsed="false">
      <c r="A1498" s="93" t="n">
        <v>74</v>
      </c>
      <c r="B1498" s="46" t="s">
        <v>1431</v>
      </c>
      <c r="C1498" s="29" t="n">
        <v>17.3882</v>
      </c>
      <c r="D1498" s="48" t="s">
        <v>33</v>
      </c>
      <c r="E1498" s="29" t="s">
        <v>1506</v>
      </c>
      <c r="F1498" s="86"/>
    </row>
    <row r="1499" s="87" customFormat="true" ht="33" hidden="false" customHeight="true" outlineLevel="0" collapsed="false">
      <c r="A1499" s="93" t="n">
        <v>75</v>
      </c>
      <c r="B1499" s="46" t="s">
        <v>1431</v>
      </c>
      <c r="C1499" s="29" t="n">
        <v>10.5933</v>
      </c>
      <c r="D1499" s="48" t="s">
        <v>33</v>
      </c>
      <c r="E1499" s="29" t="s">
        <v>1507</v>
      </c>
      <c r="F1499" s="86"/>
    </row>
    <row r="1500" s="87" customFormat="true" ht="33" hidden="false" customHeight="true" outlineLevel="0" collapsed="false">
      <c r="A1500" s="93" t="n">
        <v>76</v>
      </c>
      <c r="B1500" s="46" t="s">
        <v>1431</v>
      </c>
      <c r="C1500" s="29" t="n">
        <v>13.1996</v>
      </c>
      <c r="D1500" s="48" t="s">
        <v>33</v>
      </c>
      <c r="E1500" s="29" t="s">
        <v>1508</v>
      </c>
      <c r="F1500" s="86"/>
    </row>
    <row r="1501" s="87" customFormat="true" ht="33" hidden="false" customHeight="true" outlineLevel="0" collapsed="false">
      <c r="A1501" s="93" t="n">
        <v>77</v>
      </c>
      <c r="B1501" s="46" t="s">
        <v>1431</v>
      </c>
      <c r="C1501" s="29" t="n">
        <v>0.9749</v>
      </c>
      <c r="D1501" s="48" t="s">
        <v>33</v>
      </c>
      <c r="E1501" s="29" t="s">
        <v>1509</v>
      </c>
      <c r="F1501" s="86"/>
    </row>
    <row r="1502" s="87" customFormat="true" ht="33" hidden="false" customHeight="true" outlineLevel="0" collapsed="false">
      <c r="A1502" s="93" t="n">
        <v>78</v>
      </c>
      <c r="B1502" s="46" t="s">
        <v>1431</v>
      </c>
      <c r="C1502" s="48" t="n">
        <v>3.2465</v>
      </c>
      <c r="D1502" s="48" t="s">
        <v>33</v>
      </c>
      <c r="E1502" s="29" t="s">
        <v>1510</v>
      </c>
      <c r="F1502" s="86"/>
    </row>
    <row r="1503" s="87" customFormat="true" ht="33" hidden="false" customHeight="true" outlineLevel="0" collapsed="false">
      <c r="A1503" s="93" t="n">
        <v>79</v>
      </c>
      <c r="B1503" s="46" t="s">
        <v>1431</v>
      </c>
      <c r="C1503" s="48" t="n">
        <v>1.4913</v>
      </c>
      <c r="D1503" s="48" t="s">
        <v>33</v>
      </c>
      <c r="E1503" s="29" t="s">
        <v>1511</v>
      </c>
      <c r="F1503" s="86"/>
    </row>
    <row r="1504" s="87" customFormat="true" ht="33" hidden="false" customHeight="true" outlineLevel="0" collapsed="false">
      <c r="A1504" s="93" t="n">
        <v>80</v>
      </c>
      <c r="B1504" s="46" t="s">
        <v>1431</v>
      </c>
      <c r="C1504" s="48" t="n">
        <v>9.5631</v>
      </c>
      <c r="D1504" s="48" t="s">
        <v>33</v>
      </c>
      <c r="E1504" s="29" t="s">
        <v>1512</v>
      </c>
      <c r="F1504" s="86"/>
    </row>
    <row r="1505" s="87" customFormat="true" ht="33" hidden="false" customHeight="true" outlineLevel="0" collapsed="false">
      <c r="A1505" s="93" t="n">
        <v>81</v>
      </c>
      <c r="B1505" s="46" t="s">
        <v>1431</v>
      </c>
      <c r="C1505" s="48" t="n">
        <v>8.3924</v>
      </c>
      <c r="D1505" s="48" t="s">
        <v>33</v>
      </c>
      <c r="E1505" s="29" t="s">
        <v>1513</v>
      </c>
      <c r="F1505" s="86"/>
    </row>
    <row r="1506" s="87" customFormat="true" ht="33" hidden="false" customHeight="true" outlineLevel="0" collapsed="false">
      <c r="A1506" s="93" t="n">
        <v>82</v>
      </c>
      <c r="B1506" s="46" t="s">
        <v>1431</v>
      </c>
      <c r="C1506" s="48" t="n">
        <v>10.6742</v>
      </c>
      <c r="D1506" s="48" t="s">
        <v>33</v>
      </c>
      <c r="E1506" s="29" t="s">
        <v>1514</v>
      </c>
      <c r="F1506" s="86"/>
    </row>
    <row r="1507" s="87" customFormat="true" ht="33" hidden="false" customHeight="true" outlineLevel="0" collapsed="false">
      <c r="A1507" s="93" t="n">
        <v>83</v>
      </c>
      <c r="B1507" s="46" t="s">
        <v>1431</v>
      </c>
      <c r="C1507" s="73" t="n">
        <v>10.512</v>
      </c>
      <c r="D1507" s="48" t="s">
        <v>33</v>
      </c>
      <c r="E1507" s="29" t="s">
        <v>1515</v>
      </c>
      <c r="F1507" s="86"/>
    </row>
    <row r="1508" s="87" customFormat="true" ht="33" hidden="false" customHeight="true" outlineLevel="0" collapsed="false">
      <c r="A1508" s="93" t="n">
        <v>84</v>
      </c>
      <c r="B1508" s="46" t="s">
        <v>1431</v>
      </c>
      <c r="C1508" s="73" t="n">
        <v>10.236</v>
      </c>
      <c r="D1508" s="48" t="s">
        <v>33</v>
      </c>
      <c r="E1508" s="29" t="s">
        <v>1516</v>
      </c>
      <c r="F1508" s="86"/>
    </row>
    <row r="1509" s="87" customFormat="true" ht="33" hidden="false" customHeight="true" outlineLevel="0" collapsed="false">
      <c r="A1509" s="93" t="n">
        <v>85</v>
      </c>
      <c r="B1509" s="46" t="s">
        <v>1431</v>
      </c>
      <c r="C1509" s="73" t="n">
        <v>5.536</v>
      </c>
      <c r="D1509" s="48" t="s">
        <v>33</v>
      </c>
      <c r="E1509" s="29" t="s">
        <v>1517</v>
      </c>
      <c r="F1509" s="86"/>
    </row>
    <row r="1510" s="87" customFormat="true" ht="33" hidden="false" customHeight="true" outlineLevel="0" collapsed="false">
      <c r="A1510" s="93" t="n">
        <v>86</v>
      </c>
      <c r="B1510" s="46" t="s">
        <v>1431</v>
      </c>
      <c r="C1510" s="48" t="n">
        <v>57.0472</v>
      </c>
      <c r="D1510" s="48" t="s">
        <v>33</v>
      </c>
      <c r="E1510" s="29" t="s">
        <v>1518</v>
      </c>
      <c r="F1510" s="86"/>
    </row>
    <row r="1511" s="87" customFormat="true" ht="33" hidden="false" customHeight="true" outlineLevel="0" collapsed="false">
      <c r="A1511" s="93" t="n">
        <v>87</v>
      </c>
      <c r="B1511" s="46" t="s">
        <v>1431</v>
      </c>
      <c r="C1511" s="48" t="n">
        <v>8.3987</v>
      </c>
      <c r="D1511" s="48" t="s">
        <v>33</v>
      </c>
      <c r="E1511" s="29" t="s">
        <v>1519</v>
      </c>
      <c r="F1511" s="86"/>
    </row>
    <row r="1512" s="87" customFormat="true" ht="33" hidden="false" customHeight="true" outlineLevel="0" collapsed="false">
      <c r="A1512" s="93" t="n">
        <v>88</v>
      </c>
      <c r="B1512" s="46" t="s">
        <v>1431</v>
      </c>
      <c r="C1512" s="48" t="n">
        <v>34.4346</v>
      </c>
      <c r="D1512" s="48" t="s">
        <v>33</v>
      </c>
      <c r="E1512" s="29" t="s">
        <v>1520</v>
      </c>
      <c r="F1512" s="86"/>
    </row>
    <row r="1513" s="87" customFormat="true" ht="33" hidden="false" customHeight="true" outlineLevel="0" collapsed="false">
      <c r="A1513" s="93" t="n">
        <v>89</v>
      </c>
      <c r="B1513" s="46" t="s">
        <v>1433</v>
      </c>
      <c r="C1513" s="48" t="n">
        <v>23.2394</v>
      </c>
      <c r="D1513" s="48" t="s">
        <v>33</v>
      </c>
      <c r="E1513" s="29" t="s">
        <v>1521</v>
      </c>
      <c r="F1513" s="86"/>
    </row>
    <row r="1514" s="87" customFormat="true" ht="33" hidden="false" customHeight="true" outlineLevel="0" collapsed="false">
      <c r="A1514" s="93" t="n">
        <v>90</v>
      </c>
      <c r="B1514" s="46" t="s">
        <v>1433</v>
      </c>
      <c r="C1514" s="48" t="n">
        <v>1.9957</v>
      </c>
      <c r="D1514" s="48" t="s">
        <v>33</v>
      </c>
      <c r="E1514" s="29" t="s">
        <v>1522</v>
      </c>
      <c r="F1514" s="86"/>
    </row>
    <row r="1515" s="87" customFormat="true" ht="33" hidden="false" customHeight="true" outlineLevel="0" collapsed="false">
      <c r="A1515" s="93" t="n">
        <v>91</v>
      </c>
      <c r="B1515" s="46" t="s">
        <v>1433</v>
      </c>
      <c r="C1515" s="48" t="n">
        <v>3.225</v>
      </c>
      <c r="D1515" s="48" t="s">
        <v>33</v>
      </c>
      <c r="E1515" s="29" t="s">
        <v>1523</v>
      </c>
      <c r="F1515" s="86"/>
    </row>
    <row r="1516" s="87" customFormat="true" ht="33" hidden="false" customHeight="true" outlineLevel="0" collapsed="false">
      <c r="A1516" s="93" t="n">
        <v>92</v>
      </c>
      <c r="B1516" s="46" t="s">
        <v>1433</v>
      </c>
      <c r="C1516" s="48" t="n">
        <v>3.3016</v>
      </c>
      <c r="D1516" s="48" t="s">
        <v>33</v>
      </c>
      <c r="E1516" s="29" t="s">
        <v>1524</v>
      </c>
      <c r="F1516" s="86"/>
    </row>
    <row r="1517" s="87" customFormat="true" ht="33" hidden="false" customHeight="true" outlineLevel="0" collapsed="false">
      <c r="A1517" s="93" t="n">
        <v>93</v>
      </c>
      <c r="B1517" s="46" t="s">
        <v>1433</v>
      </c>
      <c r="C1517" s="48" t="n">
        <v>7.2699</v>
      </c>
      <c r="D1517" s="48" t="s">
        <v>33</v>
      </c>
      <c r="E1517" s="29" t="s">
        <v>1525</v>
      </c>
      <c r="F1517" s="86"/>
    </row>
    <row r="1518" s="87" customFormat="true" ht="33" hidden="false" customHeight="true" outlineLevel="0" collapsed="false">
      <c r="A1518" s="93" t="n">
        <v>94</v>
      </c>
      <c r="B1518" s="46" t="s">
        <v>1433</v>
      </c>
      <c r="C1518" s="48" t="n">
        <v>4.8639</v>
      </c>
      <c r="D1518" s="48" t="s">
        <v>33</v>
      </c>
      <c r="E1518" s="29" t="s">
        <v>1526</v>
      </c>
      <c r="F1518" s="86"/>
    </row>
    <row r="1519" s="87" customFormat="true" ht="33" hidden="false" customHeight="true" outlineLevel="0" collapsed="false">
      <c r="A1519" s="93" t="n">
        <v>95</v>
      </c>
      <c r="B1519" s="46" t="s">
        <v>1433</v>
      </c>
      <c r="C1519" s="48" t="n">
        <v>1.7137</v>
      </c>
      <c r="D1519" s="48" t="s">
        <v>33</v>
      </c>
      <c r="E1519" s="29" t="s">
        <v>1527</v>
      </c>
      <c r="F1519" s="86"/>
    </row>
    <row r="1520" s="87" customFormat="true" ht="33" hidden="false" customHeight="true" outlineLevel="0" collapsed="false">
      <c r="A1520" s="93" t="n">
        <v>96</v>
      </c>
      <c r="B1520" s="30" t="s">
        <v>1442</v>
      </c>
      <c r="C1520" s="25" t="n">
        <v>11</v>
      </c>
      <c r="D1520" s="17" t="s">
        <v>11</v>
      </c>
      <c r="E1520" s="12" t="s">
        <v>1459</v>
      </c>
      <c r="F1520" s="86"/>
    </row>
    <row r="1521" s="87" customFormat="true" ht="15.75" hidden="false" customHeight="false" outlineLevel="0" collapsed="false">
      <c r="A1521" s="91" t="n">
        <v>96</v>
      </c>
      <c r="B1521" s="19" t="s">
        <v>14</v>
      </c>
      <c r="C1521" s="20" t="n">
        <f aca="false">SUM(C1425:C1520)</f>
        <v>1482.3091</v>
      </c>
      <c r="D1521" s="16"/>
      <c r="E1521" s="92"/>
      <c r="F1521" s="86"/>
    </row>
    <row r="1522" s="87" customFormat="true" ht="15" hidden="false" customHeight="false" outlineLevel="0" collapsed="false">
      <c r="A1522" s="91" t="s">
        <v>1528</v>
      </c>
      <c r="B1522" s="91"/>
      <c r="C1522" s="91"/>
      <c r="D1522" s="91"/>
      <c r="E1522" s="91"/>
      <c r="F1522" s="86"/>
    </row>
    <row r="1523" s="97" customFormat="true" ht="32.25" hidden="false" customHeight="true" outlineLevel="0" collapsed="false">
      <c r="A1523" s="93" t="n">
        <v>1</v>
      </c>
      <c r="B1523" s="18" t="s">
        <v>1529</v>
      </c>
      <c r="C1523" s="96" t="n">
        <v>6</v>
      </c>
      <c r="D1523" s="17" t="s">
        <v>11</v>
      </c>
      <c r="E1523" s="12" t="s">
        <v>1530</v>
      </c>
      <c r="F1523" s="86"/>
    </row>
    <row r="1524" s="97" customFormat="true" ht="32.25" hidden="false" customHeight="true" outlineLevel="0" collapsed="false">
      <c r="A1524" s="93" t="n">
        <v>2</v>
      </c>
      <c r="B1524" s="18" t="s">
        <v>1531</v>
      </c>
      <c r="C1524" s="96" t="n">
        <v>3.57</v>
      </c>
      <c r="D1524" s="17" t="s">
        <v>11</v>
      </c>
      <c r="E1524" s="12" t="s">
        <v>1532</v>
      </c>
      <c r="F1524" s="86"/>
    </row>
    <row r="1525" s="97" customFormat="true" ht="32.25" hidden="false" customHeight="true" outlineLevel="0" collapsed="false">
      <c r="A1525" s="93" t="n">
        <v>3</v>
      </c>
      <c r="B1525" s="18" t="s">
        <v>1533</v>
      </c>
      <c r="C1525" s="96" t="n">
        <v>7</v>
      </c>
      <c r="D1525" s="17" t="s">
        <v>11</v>
      </c>
      <c r="E1525" s="12" t="s">
        <v>1534</v>
      </c>
      <c r="F1525" s="86"/>
    </row>
    <row r="1526" s="97" customFormat="true" ht="32.25" hidden="false" customHeight="true" outlineLevel="0" collapsed="false">
      <c r="A1526" s="93" t="n">
        <v>4</v>
      </c>
      <c r="B1526" s="18" t="s">
        <v>1531</v>
      </c>
      <c r="C1526" s="96" t="n">
        <v>10</v>
      </c>
      <c r="D1526" s="17" t="s">
        <v>11</v>
      </c>
      <c r="E1526" s="12" t="s">
        <v>1535</v>
      </c>
      <c r="F1526" s="86"/>
    </row>
    <row r="1527" s="97" customFormat="true" ht="32.25" hidden="false" customHeight="true" outlineLevel="0" collapsed="false">
      <c r="A1527" s="93" t="n">
        <v>5</v>
      </c>
      <c r="B1527" s="18" t="s">
        <v>1536</v>
      </c>
      <c r="C1527" s="96" t="n">
        <v>10</v>
      </c>
      <c r="D1527" s="17" t="s">
        <v>11</v>
      </c>
      <c r="E1527" s="12" t="s">
        <v>1537</v>
      </c>
      <c r="F1527" s="86"/>
    </row>
    <row r="1528" s="97" customFormat="true" ht="32.25" hidden="false" customHeight="true" outlineLevel="0" collapsed="false">
      <c r="A1528" s="93" t="n">
        <v>6</v>
      </c>
      <c r="B1528" s="27" t="s">
        <v>1538</v>
      </c>
      <c r="C1528" s="69" t="n">
        <v>33.6054</v>
      </c>
      <c r="D1528" s="29" t="s">
        <v>33</v>
      </c>
      <c r="E1528" s="70" t="s">
        <v>1539</v>
      </c>
      <c r="F1528" s="86"/>
    </row>
    <row r="1529" s="97" customFormat="true" ht="32.25" hidden="false" customHeight="true" outlineLevel="0" collapsed="false">
      <c r="A1529" s="93" t="n">
        <v>7</v>
      </c>
      <c r="B1529" s="27" t="s">
        <v>1538</v>
      </c>
      <c r="C1529" s="69" t="n">
        <v>19.3429</v>
      </c>
      <c r="D1529" s="29" t="s">
        <v>33</v>
      </c>
      <c r="E1529" s="70" t="s">
        <v>1540</v>
      </c>
      <c r="F1529" s="86"/>
    </row>
    <row r="1530" s="97" customFormat="true" ht="32.25" hidden="false" customHeight="true" outlineLevel="0" collapsed="false">
      <c r="A1530" s="93" t="n">
        <v>8</v>
      </c>
      <c r="B1530" s="27" t="s">
        <v>1538</v>
      </c>
      <c r="C1530" s="69" t="n">
        <v>3.3846</v>
      </c>
      <c r="D1530" s="29" t="s">
        <v>33</v>
      </c>
      <c r="E1530" s="70" t="s">
        <v>1541</v>
      </c>
      <c r="F1530" s="86"/>
    </row>
    <row r="1531" s="97" customFormat="true" ht="32.25" hidden="false" customHeight="true" outlineLevel="0" collapsed="false">
      <c r="A1531" s="93" t="n">
        <v>9</v>
      </c>
      <c r="B1531" s="27" t="s">
        <v>1538</v>
      </c>
      <c r="C1531" s="69" t="n">
        <v>17.2408</v>
      </c>
      <c r="D1531" s="29" t="s">
        <v>33</v>
      </c>
      <c r="E1531" s="70" t="s">
        <v>1542</v>
      </c>
      <c r="F1531" s="86"/>
    </row>
    <row r="1532" s="97" customFormat="true" ht="32.25" hidden="false" customHeight="true" outlineLevel="0" collapsed="false">
      <c r="A1532" s="93" t="n">
        <v>10</v>
      </c>
      <c r="B1532" s="27" t="s">
        <v>1538</v>
      </c>
      <c r="C1532" s="69" t="n">
        <v>4.0871</v>
      </c>
      <c r="D1532" s="29" t="s">
        <v>33</v>
      </c>
      <c r="E1532" s="70" t="s">
        <v>1543</v>
      </c>
      <c r="F1532" s="86"/>
    </row>
    <row r="1533" s="97" customFormat="true" ht="32.25" hidden="false" customHeight="true" outlineLevel="0" collapsed="false">
      <c r="A1533" s="93" t="n">
        <v>11</v>
      </c>
      <c r="B1533" s="27" t="s">
        <v>1538</v>
      </c>
      <c r="C1533" s="69" t="n">
        <v>5.668</v>
      </c>
      <c r="D1533" s="29" t="s">
        <v>33</v>
      </c>
      <c r="E1533" s="70" t="s">
        <v>1544</v>
      </c>
      <c r="F1533" s="86"/>
    </row>
    <row r="1534" s="97" customFormat="true" ht="32.25" hidden="false" customHeight="true" outlineLevel="0" collapsed="false">
      <c r="A1534" s="93" t="n">
        <v>12</v>
      </c>
      <c r="B1534" s="27" t="s">
        <v>1538</v>
      </c>
      <c r="C1534" s="69" t="n">
        <v>17.0319</v>
      </c>
      <c r="D1534" s="29" t="s">
        <v>33</v>
      </c>
      <c r="E1534" s="70" t="s">
        <v>1545</v>
      </c>
      <c r="F1534" s="86"/>
    </row>
    <row r="1535" s="97" customFormat="true" ht="32.25" hidden="false" customHeight="true" outlineLevel="0" collapsed="false">
      <c r="A1535" s="93" t="n">
        <v>13</v>
      </c>
      <c r="B1535" s="27" t="s">
        <v>1538</v>
      </c>
      <c r="C1535" s="69" t="n">
        <v>8.2188</v>
      </c>
      <c r="D1535" s="29" t="s">
        <v>33</v>
      </c>
      <c r="E1535" s="70" t="s">
        <v>1546</v>
      </c>
      <c r="F1535" s="86"/>
    </row>
    <row r="1536" s="97" customFormat="true" ht="32.25" hidden="false" customHeight="true" outlineLevel="0" collapsed="false">
      <c r="A1536" s="93" t="n">
        <v>14</v>
      </c>
      <c r="B1536" s="27" t="s">
        <v>1547</v>
      </c>
      <c r="C1536" s="69" t="n">
        <v>35.6429</v>
      </c>
      <c r="D1536" s="29" t="s">
        <v>33</v>
      </c>
      <c r="E1536" s="70" t="s">
        <v>1548</v>
      </c>
      <c r="F1536" s="86"/>
    </row>
    <row r="1537" s="97" customFormat="true" ht="32.25" hidden="false" customHeight="true" outlineLevel="0" collapsed="false">
      <c r="A1537" s="93" t="n">
        <v>15</v>
      </c>
      <c r="B1537" s="27" t="s">
        <v>1547</v>
      </c>
      <c r="C1537" s="69" t="n">
        <v>21.5469</v>
      </c>
      <c r="D1537" s="29" t="s">
        <v>33</v>
      </c>
      <c r="E1537" s="70" t="s">
        <v>1549</v>
      </c>
      <c r="F1537" s="86"/>
    </row>
    <row r="1538" s="97" customFormat="true" ht="32.25" hidden="false" customHeight="true" outlineLevel="0" collapsed="false">
      <c r="A1538" s="93" t="n">
        <v>16</v>
      </c>
      <c r="B1538" s="27" t="s">
        <v>1547</v>
      </c>
      <c r="C1538" s="69" t="n">
        <v>49.9015</v>
      </c>
      <c r="D1538" s="29" t="s">
        <v>33</v>
      </c>
      <c r="E1538" s="70" t="s">
        <v>1550</v>
      </c>
      <c r="F1538" s="86"/>
    </row>
    <row r="1539" s="97" customFormat="true" ht="32.25" hidden="false" customHeight="true" outlineLevel="0" collapsed="false">
      <c r="A1539" s="93" t="n">
        <v>17</v>
      </c>
      <c r="B1539" s="27" t="s">
        <v>1547</v>
      </c>
      <c r="C1539" s="69" t="n">
        <v>56.6704</v>
      </c>
      <c r="D1539" s="29" t="s">
        <v>33</v>
      </c>
      <c r="E1539" s="70" t="s">
        <v>1551</v>
      </c>
      <c r="F1539" s="86"/>
    </row>
    <row r="1540" s="97" customFormat="true" ht="32.25" hidden="false" customHeight="true" outlineLevel="0" collapsed="false">
      <c r="A1540" s="93" t="n">
        <v>18</v>
      </c>
      <c r="B1540" s="27" t="s">
        <v>1547</v>
      </c>
      <c r="C1540" s="69" t="n">
        <v>18.2011</v>
      </c>
      <c r="D1540" s="29" t="s">
        <v>33</v>
      </c>
      <c r="E1540" s="70" t="s">
        <v>1552</v>
      </c>
      <c r="F1540" s="86"/>
    </row>
    <row r="1541" s="97" customFormat="true" ht="32.25" hidden="false" customHeight="true" outlineLevel="0" collapsed="false">
      <c r="A1541" s="93" t="n">
        <v>19</v>
      </c>
      <c r="B1541" s="27" t="s">
        <v>1547</v>
      </c>
      <c r="C1541" s="69" t="n">
        <v>32.5259</v>
      </c>
      <c r="D1541" s="29" t="s">
        <v>33</v>
      </c>
      <c r="E1541" s="70" t="s">
        <v>1553</v>
      </c>
      <c r="F1541" s="86"/>
    </row>
    <row r="1542" s="97" customFormat="true" ht="32.25" hidden="false" customHeight="true" outlineLevel="0" collapsed="false">
      <c r="A1542" s="93" t="n">
        <v>20</v>
      </c>
      <c r="B1542" s="27" t="s">
        <v>1547</v>
      </c>
      <c r="C1542" s="69" t="n">
        <v>8.7272</v>
      </c>
      <c r="D1542" s="29" t="s">
        <v>33</v>
      </c>
      <c r="E1542" s="70" t="s">
        <v>1554</v>
      </c>
      <c r="F1542" s="86"/>
    </row>
    <row r="1543" s="97" customFormat="true" ht="32.25" hidden="false" customHeight="true" outlineLevel="0" collapsed="false">
      <c r="A1543" s="93" t="n">
        <v>21</v>
      </c>
      <c r="B1543" s="27" t="s">
        <v>1547</v>
      </c>
      <c r="C1543" s="69" t="n">
        <v>2.9118</v>
      </c>
      <c r="D1543" s="29" t="s">
        <v>33</v>
      </c>
      <c r="E1543" s="70" t="s">
        <v>1555</v>
      </c>
      <c r="F1543" s="86"/>
    </row>
    <row r="1544" s="97" customFormat="true" ht="32.25" hidden="false" customHeight="true" outlineLevel="0" collapsed="false">
      <c r="A1544" s="93" t="n">
        <v>22</v>
      </c>
      <c r="B1544" s="27" t="s">
        <v>1547</v>
      </c>
      <c r="C1544" s="69" t="n">
        <v>8.7064</v>
      </c>
      <c r="D1544" s="29" t="s">
        <v>33</v>
      </c>
      <c r="E1544" s="70" t="s">
        <v>1556</v>
      </c>
      <c r="F1544" s="86"/>
    </row>
    <row r="1545" s="97" customFormat="true" ht="32.25" hidden="false" customHeight="true" outlineLevel="0" collapsed="false">
      <c r="A1545" s="93" t="n">
        <v>23</v>
      </c>
      <c r="B1545" s="27" t="s">
        <v>1547</v>
      </c>
      <c r="C1545" s="69" t="n">
        <v>2.0598</v>
      </c>
      <c r="D1545" s="29" t="s">
        <v>33</v>
      </c>
      <c r="E1545" s="70" t="s">
        <v>1557</v>
      </c>
      <c r="F1545" s="86"/>
    </row>
    <row r="1546" s="97" customFormat="true" ht="32.25" hidden="false" customHeight="true" outlineLevel="0" collapsed="false">
      <c r="A1546" s="93" t="n">
        <v>24</v>
      </c>
      <c r="B1546" s="27" t="s">
        <v>1547</v>
      </c>
      <c r="C1546" s="69" t="n">
        <v>16.1509</v>
      </c>
      <c r="D1546" s="29" t="s">
        <v>33</v>
      </c>
      <c r="E1546" s="70" t="s">
        <v>1558</v>
      </c>
      <c r="F1546" s="86"/>
    </row>
    <row r="1547" s="97" customFormat="true" ht="32.25" hidden="false" customHeight="true" outlineLevel="0" collapsed="false">
      <c r="A1547" s="93" t="n">
        <v>25</v>
      </c>
      <c r="B1547" s="27" t="s">
        <v>1547</v>
      </c>
      <c r="C1547" s="69" t="n">
        <v>3.4162</v>
      </c>
      <c r="D1547" s="29" t="s">
        <v>33</v>
      </c>
      <c r="E1547" s="70" t="s">
        <v>1559</v>
      </c>
      <c r="F1547" s="86"/>
    </row>
    <row r="1548" s="97" customFormat="true" ht="32.25" hidden="false" customHeight="true" outlineLevel="0" collapsed="false">
      <c r="A1548" s="93" t="n">
        <v>26</v>
      </c>
      <c r="B1548" s="27" t="s">
        <v>1547</v>
      </c>
      <c r="C1548" s="69" t="n">
        <v>24.8052</v>
      </c>
      <c r="D1548" s="29" t="s">
        <v>33</v>
      </c>
      <c r="E1548" s="70" t="s">
        <v>1560</v>
      </c>
      <c r="F1548" s="86"/>
    </row>
    <row r="1549" s="97" customFormat="true" ht="32.25" hidden="false" customHeight="true" outlineLevel="0" collapsed="false">
      <c r="A1549" s="93" t="n">
        <v>27</v>
      </c>
      <c r="B1549" s="27" t="s">
        <v>1547</v>
      </c>
      <c r="C1549" s="69" t="n">
        <v>55.362</v>
      </c>
      <c r="D1549" s="29" t="s">
        <v>33</v>
      </c>
      <c r="E1549" s="70" t="s">
        <v>1561</v>
      </c>
      <c r="F1549" s="86"/>
    </row>
    <row r="1550" s="97" customFormat="true" ht="32.25" hidden="false" customHeight="true" outlineLevel="0" collapsed="false">
      <c r="A1550" s="93" t="n">
        <v>28</v>
      </c>
      <c r="B1550" s="27" t="s">
        <v>1547</v>
      </c>
      <c r="C1550" s="69" t="n">
        <v>43.5669</v>
      </c>
      <c r="D1550" s="29" t="s">
        <v>33</v>
      </c>
      <c r="E1550" s="70" t="s">
        <v>1562</v>
      </c>
      <c r="F1550" s="86"/>
    </row>
    <row r="1551" s="97" customFormat="true" ht="32.25" hidden="false" customHeight="true" outlineLevel="0" collapsed="false">
      <c r="A1551" s="93" t="n">
        <v>29</v>
      </c>
      <c r="B1551" s="27" t="s">
        <v>1547</v>
      </c>
      <c r="C1551" s="69" t="n">
        <v>10.7154</v>
      </c>
      <c r="D1551" s="29" t="s">
        <v>33</v>
      </c>
      <c r="E1551" s="70" t="s">
        <v>1563</v>
      </c>
      <c r="F1551" s="86"/>
    </row>
    <row r="1552" s="87" customFormat="true" ht="15.75" hidden="false" customHeight="false" outlineLevel="0" collapsed="false">
      <c r="A1552" s="91" t="n">
        <v>29</v>
      </c>
      <c r="B1552" s="19" t="s">
        <v>14</v>
      </c>
      <c r="C1552" s="20" t="n">
        <f aca="false">SUM(C1523:C1551)</f>
        <v>536.06</v>
      </c>
      <c r="D1552" s="16"/>
      <c r="E1552" s="92"/>
      <c r="F1552" s="86"/>
    </row>
    <row r="1553" s="87" customFormat="true" ht="15" hidden="false" customHeight="true" outlineLevel="0" collapsed="false">
      <c r="A1553" s="16" t="s">
        <v>1564</v>
      </c>
      <c r="B1553" s="16"/>
      <c r="C1553" s="16"/>
      <c r="D1553" s="16"/>
      <c r="E1553" s="16"/>
      <c r="F1553" s="86"/>
    </row>
    <row r="1554" customFormat="false" ht="32.85" hidden="false" customHeight="true" outlineLevel="0" collapsed="false">
      <c r="A1554" s="33" t="n">
        <v>1</v>
      </c>
      <c r="B1554" s="58" t="s">
        <v>1565</v>
      </c>
      <c r="C1554" s="66" t="n">
        <v>4</v>
      </c>
      <c r="D1554" s="17" t="s">
        <v>11</v>
      </c>
      <c r="E1554" s="12" t="s">
        <v>1566</v>
      </c>
    </row>
    <row r="1555" customFormat="false" ht="32.85" hidden="false" customHeight="true" outlineLevel="0" collapsed="false">
      <c r="A1555" s="33" t="n">
        <v>2</v>
      </c>
      <c r="B1555" s="58" t="s">
        <v>1565</v>
      </c>
      <c r="C1555" s="66" t="n">
        <v>4</v>
      </c>
      <c r="D1555" s="17" t="s">
        <v>11</v>
      </c>
      <c r="E1555" s="12" t="s">
        <v>1566</v>
      </c>
    </row>
    <row r="1556" customFormat="false" ht="32.85" hidden="false" customHeight="true" outlineLevel="0" collapsed="false">
      <c r="A1556" s="33" t="n">
        <v>3</v>
      </c>
      <c r="B1556" s="58" t="s">
        <v>1567</v>
      </c>
      <c r="C1556" s="78" t="n">
        <v>6</v>
      </c>
      <c r="D1556" s="17" t="s">
        <v>11</v>
      </c>
      <c r="E1556" s="12" t="s">
        <v>1566</v>
      </c>
    </row>
    <row r="1557" customFormat="false" ht="32.85" hidden="false" customHeight="true" outlineLevel="0" collapsed="false">
      <c r="A1557" s="33" t="n">
        <v>4</v>
      </c>
      <c r="B1557" s="58" t="s">
        <v>1568</v>
      </c>
      <c r="C1557" s="78" t="n">
        <v>19</v>
      </c>
      <c r="D1557" s="17" t="s">
        <v>11</v>
      </c>
      <c r="E1557" s="41"/>
    </row>
    <row r="1558" customFormat="false" ht="32.85" hidden="false" customHeight="true" outlineLevel="0" collapsed="false">
      <c r="A1558" s="33" t="n">
        <v>5</v>
      </c>
      <c r="B1558" s="58" t="s">
        <v>1568</v>
      </c>
      <c r="C1558" s="78" t="n">
        <v>68</v>
      </c>
      <c r="D1558" s="17" t="s">
        <v>11</v>
      </c>
      <c r="E1558" s="12" t="s">
        <v>1569</v>
      </c>
    </row>
    <row r="1559" customFormat="false" ht="32.85" hidden="false" customHeight="true" outlineLevel="0" collapsed="false">
      <c r="A1559" s="33" t="n">
        <v>6</v>
      </c>
      <c r="B1559" s="58" t="s">
        <v>1570</v>
      </c>
      <c r="C1559" s="78" t="n">
        <v>12</v>
      </c>
      <c r="D1559" s="17" t="s">
        <v>11</v>
      </c>
      <c r="E1559" s="48" t="s">
        <v>1571</v>
      </c>
    </row>
    <row r="1560" customFormat="false" ht="32.85" hidden="false" customHeight="true" outlineLevel="0" collapsed="false">
      <c r="A1560" s="33" t="n">
        <v>7</v>
      </c>
      <c r="B1560" s="58" t="s">
        <v>1570</v>
      </c>
      <c r="C1560" s="78" t="n">
        <v>25</v>
      </c>
      <c r="D1560" s="17" t="s">
        <v>11</v>
      </c>
      <c r="E1560" s="41" t="s">
        <v>1572</v>
      </c>
    </row>
    <row r="1561" customFormat="false" ht="32.85" hidden="false" customHeight="true" outlineLevel="0" collapsed="false">
      <c r="A1561" s="33" t="n">
        <v>8</v>
      </c>
      <c r="B1561" s="58" t="s">
        <v>1567</v>
      </c>
      <c r="C1561" s="78" t="n">
        <v>14</v>
      </c>
      <c r="D1561" s="17" t="s">
        <v>11</v>
      </c>
      <c r="E1561" s="41" t="s">
        <v>1573</v>
      </c>
    </row>
    <row r="1562" customFormat="false" ht="32.85" hidden="false" customHeight="true" outlineLevel="0" collapsed="false">
      <c r="A1562" s="33" t="n">
        <v>9</v>
      </c>
      <c r="B1562" s="58" t="s">
        <v>1567</v>
      </c>
      <c r="C1562" s="78" t="n">
        <v>69</v>
      </c>
      <c r="D1562" s="17" t="s">
        <v>11</v>
      </c>
      <c r="E1562" s="41" t="s">
        <v>1566</v>
      </c>
    </row>
    <row r="1563" customFormat="false" ht="32.85" hidden="false" customHeight="true" outlineLevel="0" collapsed="false">
      <c r="A1563" s="33" t="n">
        <v>10</v>
      </c>
      <c r="B1563" s="58" t="s">
        <v>1574</v>
      </c>
      <c r="C1563" s="78" t="n">
        <v>14</v>
      </c>
      <c r="D1563" s="17" t="s">
        <v>11</v>
      </c>
      <c r="E1563" s="41" t="s">
        <v>1575</v>
      </c>
    </row>
    <row r="1564" customFormat="false" ht="32.85" hidden="false" customHeight="true" outlineLevel="0" collapsed="false">
      <c r="A1564" s="33" t="n">
        <v>11</v>
      </c>
      <c r="B1564" s="58" t="s">
        <v>1576</v>
      </c>
      <c r="C1564" s="78" t="n">
        <v>25</v>
      </c>
      <c r="D1564" s="17" t="s">
        <v>11</v>
      </c>
      <c r="E1564" s="12" t="s">
        <v>1577</v>
      </c>
    </row>
    <row r="1565" customFormat="false" ht="32.85" hidden="false" customHeight="true" outlineLevel="0" collapsed="false">
      <c r="A1565" s="33" t="n">
        <v>12</v>
      </c>
      <c r="B1565" s="30" t="s">
        <v>1576</v>
      </c>
      <c r="C1565" s="10" t="n">
        <v>24</v>
      </c>
      <c r="D1565" s="17" t="s">
        <v>11</v>
      </c>
      <c r="E1565" s="63" t="s">
        <v>1452</v>
      </c>
    </row>
    <row r="1566" customFormat="false" ht="32.85" hidden="false" customHeight="true" outlineLevel="0" collapsed="false">
      <c r="A1566" s="33" t="n">
        <v>13</v>
      </c>
      <c r="B1566" s="27" t="s">
        <v>1578</v>
      </c>
      <c r="C1566" s="69" t="n">
        <v>4.38</v>
      </c>
      <c r="D1566" s="48" t="s">
        <v>33</v>
      </c>
      <c r="E1566" s="29" t="s">
        <v>1579</v>
      </c>
    </row>
    <row r="1567" customFormat="false" ht="32.85" hidden="false" customHeight="true" outlineLevel="0" collapsed="false">
      <c r="A1567" s="33" t="n">
        <v>14</v>
      </c>
      <c r="B1567" s="27" t="s">
        <v>1578</v>
      </c>
      <c r="C1567" s="69" t="n">
        <v>3.6766</v>
      </c>
      <c r="D1567" s="48" t="s">
        <v>33</v>
      </c>
      <c r="E1567" s="29" t="s">
        <v>1580</v>
      </c>
    </row>
    <row r="1568" customFormat="false" ht="32.85" hidden="false" customHeight="true" outlineLevel="0" collapsed="false">
      <c r="A1568" s="33" t="n">
        <v>15</v>
      </c>
      <c r="B1568" s="27" t="s">
        <v>1578</v>
      </c>
      <c r="C1568" s="69" t="n">
        <v>9.691</v>
      </c>
      <c r="D1568" s="48" t="s">
        <v>33</v>
      </c>
      <c r="E1568" s="29" t="s">
        <v>1581</v>
      </c>
    </row>
    <row r="1569" customFormat="false" ht="32.85" hidden="false" customHeight="true" outlineLevel="0" collapsed="false">
      <c r="A1569" s="33" t="n">
        <v>16</v>
      </c>
      <c r="B1569" s="27" t="s">
        <v>1578</v>
      </c>
      <c r="C1569" s="69" t="n">
        <v>2.6836</v>
      </c>
      <c r="D1569" s="48" t="s">
        <v>33</v>
      </c>
      <c r="E1569" s="29" t="s">
        <v>1582</v>
      </c>
    </row>
    <row r="1570" customFormat="false" ht="32.85" hidden="false" customHeight="true" outlineLevel="0" collapsed="false">
      <c r="A1570" s="33" t="n">
        <v>17</v>
      </c>
      <c r="B1570" s="27" t="s">
        <v>1578</v>
      </c>
      <c r="C1570" s="69" t="n">
        <v>20.773</v>
      </c>
      <c r="D1570" s="48" t="s">
        <v>33</v>
      </c>
      <c r="E1570" s="29" t="s">
        <v>1583</v>
      </c>
    </row>
    <row r="1571" customFormat="false" ht="32.85" hidden="false" customHeight="true" outlineLevel="0" collapsed="false">
      <c r="A1571" s="33" t="n">
        <v>18</v>
      </c>
      <c r="B1571" s="27" t="s">
        <v>1578</v>
      </c>
      <c r="C1571" s="69" t="n">
        <v>6.8727</v>
      </c>
      <c r="D1571" s="48" t="s">
        <v>33</v>
      </c>
      <c r="E1571" s="29" t="s">
        <v>1584</v>
      </c>
    </row>
    <row r="1572" customFormat="false" ht="32.85" hidden="false" customHeight="true" outlineLevel="0" collapsed="false">
      <c r="A1572" s="33" t="n">
        <v>19</v>
      </c>
      <c r="B1572" s="27" t="s">
        <v>1578</v>
      </c>
      <c r="C1572" s="69" t="n">
        <v>3.7706</v>
      </c>
      <c r="D1572" s="48" t="s">
        <v>33</v>
      </c>
      <c r="E1572" s="29" t="s">
        <v>1585</v>
      </c>
    </row>
    <row r="1573" customFormat="false" ht="32.85" hidden="false" customHeight="true" outlineLevel="0" collapsed="false">
      <c r="A1573" s="33" t="n">
        <v>20</v>
      </c>
      <c r="B1573" s="27" t="s">
        <v>1578</v>
      </c>
      <c r="C1573" s="69" t="n">
        <v>36.6671</v>
      </c>
      <c r="D1573" s="48" t="s">
        <v>33</v>
      </c>
      <c r="E1573" s="29" t="s">
        <v>1586</v>
      </c>
    </row>
    <row r="1574" customFormat="false" ht="32.85" hidden="false" customHeight="true" outlineLevel="0" collapsed="false">
      <c r="A1574" s="33" t="n">
        <v>21</v>
      </c>
      <c r="B1574" s="27" t="s">
        <v>1578</v>
      </c>
      <c r="C1574" s="69" t="n">
        <v>14.9515</v>
      </c>
      <c r="D1574" s="48" t="s">
        <v>33</v>
      </c>
      <c r="E1574" s="29" t="s">
        <v>1587</v>
      </c>
    </row>
    <row r="1575" customFormat="false" ht="32.85" hidden="false" customHeight="true" outlineLevel="0" collapsed="false">
      <c r="A1575" s="33" t="n">
        <v>22</v>
      </c>
      <c r="B1575" s="27" t="s">
        <v>1578</v>
      </c>
      <c r="C1575" s="98" t="n">
        <v>10.7975</v>
      </c>
      <c r="D1575" s="48" t="s">
        <v>33</v>
      </c>
      <c r="E1575" s="99" t="s">
        <v>1588</v>
      </c>
    </row>
    <row r="1576" customFormat="false" ht="32.85" hidden="false" customHeight="true" outlineLevel="0" collapsed="false">
      <c r="A1576" s="33" t="n">
        <v>23</v>
      </c>
      <c r="B1576" s="27" t="s">
        <v>1578</v>
      </c>
      <c r="C1576" s="69" t="n">
        <v>4.56</v>
      </c>
      <c r="D1576" s="48" t="s">
        <v>33</v>
      </c>
      <c r="E1576" s="29" t="s">
        <v>1589</v>
      </c>
    </row>
    <row r="1577" customFormat="false" ht="32.85" hidden="false" customHeight="true" outlineLevel="0" collapsed="false">
      <c r="A1577" s="33" t="n">
        <v>24</v>
      </c>
      <c r="B1577" s="27" t="s">
        <v>1578</v>
      </c>
      <c r="C1577" s="69" t="n">
        <v>15.8894</v>
      </c>
      <c r="D1577" s="48" t="s">
        <v>33</v>
      </c>
      <c r="E1577" s="29" t="s">
        <v>1590</v>
      </c>
    </row>
    <row r="1578" customFormat="false" ht="32.85" hidden="false" customHeight="true" outlineLevel="0" collapsed="false">
      <c r="A1578" s="33" t="n">
        <v>25</v>
      </c>
      <c r="B1578" s="27" t="s">
        <v>1578</v>
      </c>
      <c r="C1578" s="69" t="n">
        <v>3.5715</v>
      </c>
      <c r="D1578" s="48" t="s">
        <v>33</v>
      </c>
      <c r="E1578" s="29" t="s">
        <v>1591</v>
      </c>
    </row>
    <row r="1579" customFormat="false" ht="32.85" hidden="false" customHeight="true" outlineLevel="0" collapsed="false">
      <c r="A1579" s="33" t="n">
        <v>26</v>
      </c>
      <c r="B1579" s="27" t="s">
        <v>1578</v>
      </c>
      <c r="C1579" s="100" t="n">
        <v>30.2679</v>
      </c>
      <c r="D1579" s="48" t="s">
        <v>33</v>
      </c>
      <c r="E1579" s="90" t="s">
        <v>1592</v>
      </c>
    </row>
    <row r="1580" customFormat="false" ht="32.85" hidden="false" customHeight="true" outlineLevel="0" collapsed="false">
      <c r="A1580" s="33" t="n">
        <v>27</v>
      </c>
      <c r="B1580" s="18" t="s">
        <v>1567</v>
      </c>
      <c r="C1580" s="25" t="n">
        <v>18.1381</v>
      </c>
      <c r="D1580" s="48" t="s">
        <v>33</v>
      </c>
      <c r="E1580" s="12" t="s">
        <v>1593</v>
      </c>
    </row>
    <row r="1581" customFormat="false" ht="32.85" hidden="false" customHeight="true" outlineLevel="0" collapsed="false">
      <c r="A1581" s="33" t="n">
        <v>28</v>
      </c>
      <c r="B1581" s="18" t="s">
        <v>1567</v>
      </c>
      <c r="C1581" s="25" t="n">
        <v>19</v>
      </c>
      <c r="D1581" s="48" t="s">
        <v>33</v>
      </c>
      <c r="E1581" s="12" t="s">
        <v>1594</v>
      </c>
    </row>
    <row r="1582" customFormat="false" ht="32.85" hidden="false" customHeight="true" outlineLevel="0" collapsed="false">
      <c r="A1582" s="33" t="n">
        <v>29</v>
      </c>
      <c r="B1582" s="18" t="s">
        <v>1567</v>
      </c>
      <c r="C1582" s="25" t="n">
        <v>6.0514</v>
      </c>
      <c r="D1582" s="48" t="s">
        <v>33</v>
      </c>
      <c r="E1582" s="12" t="s">
        <v>1595</v>
      </c>
    </row>
    <row r="1583" customFormat="false" ht="15.75" hidden="false" customHeight="false" outlineLevel="0" collapsed="false">
      <c r="A1583" s="37" t="n">
        <v>29</v>
      </c>
      <c r="B1583" s="38" t="s">
        <v>14</v>
      </c>
      <c r="C1583" s="39" t="n">
        <f aca="false">SUM(C1554:C1582)</f>
        <v>495.7419</v>
      </c>
      <c r="D1583" s="74"/>
      <c r="E1583" s="41"/>
    </row>
    <row r="1584" customFormat="false" ht="15" hidden="false" customHeight="true" outlineLevel="0" collapsed="false">
      <c r="A1584" s="37" t="s">
        <v>1596</v>
      </c>
      <c r="B1584" s="37"/>
      <c r="C1584" s="37"/>
      <c r="D1584" s="37"/>
      <c r="E1584" s="37"/>
    </row>
    <row r="1585" customFormat="false" ht="32.85" hidden="false" customHeight="true" outlineLevel="0" collapsed="false">
      <c r="A1585" s="33" t="n">
        <v>1</v>
      </c>
      <c r="B1585" s="21" t="s">
        <v>1597</v>
      </c>
      <c r="C1585" s="66" t="n">
        <v>6</v>
      </c>
      <c r="D1585" s="17" t="s">
        <v>11</v>
      </c>
      <c r="E1585" s="12" t="s">
        <v>1598</v>
      </c>
    </row>
    <row r="1586" customFormat="false" ht="32.85" hidden="false" customHeight="true" outlineLevel="0" collapsed="false">
      <c r="A1586" s="33" t="n">
        <v>2</v>
      </c>
      <c r="B1586" s="21" t="s">
        <v>1599</v>
      </c>
      <c r="C1586" s="66" t="n">
        <v>3</v>
      </c>
      <c r="D1586" s="17" t="s">
        <v>11</v>
      </c>
      <c r="E1586" s="12" t="s">
        <v>1600</v>
      </c>
    </row>
    <row r="1587" customFormat="false" ht="32.85" hidden="false" customHeight="true" outlineLevel="0" collapsed="false">
      <c r="A1587" s="33" t="n">
        <v>3</v>
      </c>
      <c r="B1587" s="21" t="s">
        <v>1599</v>
      </c>
      <c r="C1587" s="66" t="n">
        <v>2</v>
      </c>
      <c r="D1587" s="17" t="s">
        <v>11</v>
      </c>
      <c r="E1587" s="12" t="s">
        <v>1601</v>
      </c>
    </row>
    <row r="1588" customFormat="false" ht="32.85" hidden="false" customHeight="true" outlineLevel="0" collapsed="false">
      <c r="A1588" s="33" t="n">
        <v>4</v>
      </c>
      <c r="B1588" s="21" t="s">
        <v>1602</v>
      </c>
      <c r="C1588" s="66" t="n">
        <v>3</v>
      </c>
      <c r="D1588" s="17" t="s">
        <v>11</v>
      </c>
      <c r="E1588" s="12" t="s">
        <v>1603</v>
      </c>
    </row>
    <row r="1589" customFormat="false" ht="75" hidden="false" customHeight="false" outlineLevel="0" collapsed="false">
      <c r="A1589" s="33" t="n">
        <v>5</v>
      </c>
      <c r="B1589" s="21" t="s">
        <v>1604</v>
      </c>
      <c r="C1589" s="10" t="n">
        <v>2.7127</v>
      </c>
      <c r="D1589" s="17" t="s">
        <v>1605</v>
      </c>
      <c r="E1589" s="12" t="s">
        <v>1606</v>
      </c>
    </row>
    <row r="1590" customFormat="false" ht="32.85" hidden="false" customHeight="true" outlineLevel="0" collapsed="false">
      <c r="A1590" s="33" t="n">
        <v>6</v>
      </c>
      <c r="B1590" s="21" t="s">
        <v>1604</v>
      </c>
      <c r="C1590" s="25" t="n">
        <v>3.6</v>
      </c>
      <c r="D1590" s="17" t="s">
        <v>11</v>
      </c>
      <c r="E1590" s="12" t="s">
        <v>1607</v>
      </c>
    </row>
    <row r="1591" customFormat="false" ht="32.85" hidden="false" customHeight="true" outlineLevel="0" collapsed="false">
      <c r="A1591" s="33" t="n">
        <v>7</v>
      </c>
      <c r="B1591" s="21" t="s">
        <v>1604</v>
      </c>
      <c r="C1591" s="25" t="n">
        <v>5.669</v>
      </c>
      <c r="D1591" s="17" t="s">
        <v>11</v>
      </c>
      <c r="E1591" s="12" t="s">
        <v>1608</v>
      </c>
    </row>
    <row r="1592" customFormat="false" ht="32.85" hidden="false" customHeight="true" outlineLevel="0" collapsed="false">
      <c r="A1592" s="33" t="n">
        <v>8</v>
      </c>
      <c r="B1592" s="101" t="s">
        <v>1609</v>
      </c>
      <c r="C1592" s="25" t="n">
        <v>6.2879</v>
      </c>
      <c r="D1592" s="17" t="s">
        <v>11</v>
      </c>
      <c r="E1592" s="12" t="s">
        <v>1610</v>
      </c>
    </row>
    <row r="1593" customFormat="false" ht="32.85" hidden="false" customHeight="true" outlineLevel="0" collapsed="false">
      <c r="A1593" s="33" t="n">
        <v>9</v>
      </c>
      <c r="B1593" s="101" t="s">
        <v>1611</v>
      </c>
      <c r="C1593" s="25" t="n">
        <v>14.3039</v>
      </c>
      <c r="D1593" s="17" t="s">
        <v>11</v>
      </c>
      <c r="E1593" s="12" t="s">
        <v>1612</v>
      </c>
    </row>
    <row r="1594" customFormat="false" ht="32.85" hidden="false" customHeight="true" outlineLevel="0" collapsed="false">
      <c r="A1594" s="33" t="n">
        <v>10</v>
      </c>
      <c r="B1594" s="101" t="s">
        <v>1611</v>
      </c>
      <c r="C1594" s="25" t="n">
        <v>5.2465</v>
      </c>
      <c r="D1594" s="17" t="s">
        <v>11</v>
      </c>
      <c r="E1594" s="12" t="s">
        <v>1613</v>
      </c>
    </row>
    <row r="1595" customFormat="false" ht="32.85" hidden="false" customHeight="true" outlineLevel="0" collapsed="false">
      <c r="A1595" s="33" t="n">
        <v>11</v>
      </c>
      <c r="B1595" s="101" t="s">
        <v>1609</v>
      </c>
      <c r="C1595" s="25" t="n">
        <v>27.2</v>
      </c>
      <c r="D1595" s="17" t="s">
        <v>11</v>
      </c>
      <c r="E1595" s="12" t="s">
        <v>1614</v>
      </c>
    </row>
    <row r="1596" customFormat="false" ht="32.85" hidden="false" customHeight="true" outlineLevel="0" collapsed="false">
      <c r="A1596" s="33" t="n">
        <v>12</v>
      </c>
      <c r="B1596" s="101" t="s">
        <v>1609</v>
      </c>
      <c r="C1596" s="25" t="n">
        <v>8</v>
      </c>
      <c r="D1596" s="17" t="s">
        <v>11</v>
      </c>
      <c r="E1596" s="12" t="s">
        <v>1614</v>
      </c>
    </row>
    <row r="1597" customFormat="false" ht="32.85" hidden="false" customHeight="true" outlineLevel="0" collapsed="false">
      <c r="A1597" s="33" t="n">
        <v>13</v>
      </c>
      <c r="B1597" s="102" t="s">
        <v>1609</v>
      </c>
      <c r="C1597" s="28" t="n">
        <v>5.8067</v>
      </c>
      <c r="D1597" s="48" t="s">
        <v>33</v>
      </c>
      <c r="E1597" s="28" t="s">
        <v>1615</v>
      </c>
    </row>
    <row r="1598" customFormat="false" ht="32.85" hidden="false" customHeight="true" outlineLevel="0" collapsed="false">
      <c r="A1598" s="33" t="n">
        <v>14</v>
      </c>
      <c r="B1598" s="102" t="s">
        <v>1609</v>
      </c>
      <c r="C1598" s="28" t="n">
        <v>23.4833</v>
      </c>
      <c r="D1598" s="48" t="s">
        <v>33</v>
      </c>
      <c r="E1598" s="28" t="s">
        <v>1616</v>
      </c>
    </row>
    <row r="1599" customFormat="false" ht="32.85" hidden="false" customHeight="true" outlineLevel="0" collapsed="false">
      <c r="A1599" s="33" t="n">
        <v>15</v>
      </c>
      <c r="B1599" s="102" t="s">
        <v>1609</v>
      </c>
      <c r="C1599" s="28" t="n">
        <v>53.6077</v>
      </c>
      <c r="D1599" s="48" t="s">
        <v>33</v>
      </c>
      <c r="E1599" s="28" t="s">
        <v>1617</v>
      </c>
    </row>
    <row r="1600" customFormat="false" ht="32.85" hidden="false" customHeight="true" outlineLevel="0" collapsed="false">
      <c r="A1600" s="33" t="n">
        <v>16</v>
      </c>
      <c r="B1600" s="102" t="s">
        <v>1609</v>
      </c>
      <c r="C1600" s="28" t="n">
        <v>12.0015</v>
      </c>
      <c r="D1600" s="48" t="s">
        <v>33</v>
      </c>
      <c r="E1600" s="28" t="s">
        <v>1618</v>
      </c>
    </row>
    <row r="1601" customFormat="false" ht="32.85" hidden="false" customHeight="true" outlineLevel="0" collapsed="false">
      <c r="A1601" s="33" t="n">
        <v>17</v>
      </c>
      <c r="B1601" s="102" t="s">
        <v>1609</v>
      </c>
      <c r="C1601" s="28" t="n">
        <v>16.596</v>
      </c>
      <c r="D1601" s="48" t="s">
        <v>33</v>
      </c>
      <c r="E1601" s="28" t="s">
        <v>1619</v>
      </c>
    </row>
    <row r="1602" customFormat="false" ht="32.85" hidden="false" customHeight="true" outlineLevel="0" collapsed="false">
      <c r="A1602" s="33" t="n">
        <v>18</v>
      </c>
      <c r="B1602" s="102" t="s">
        <v>1609</v>
      </c>
      <c r="C1602" s="28" t="n">
        <v>37.1118</v>
      </c>
      <c r="D1602" s="48" t="s">
        <v>33</v>
      </c>
      <c r="E1602" s="28" t="s">
        <v>1620</v>
      </c>
    </row>
    <row r="1603" customFormat="false" ht="32.85" hidden="false" customHeight="true" outlineLevel="0" collapsed="false">
      <c r="A1603" s="33" t="n">
        <v>19</v>
      </c>
      <c r="B1603" s="102" t="s">
        <v>1609</v>
      </c>
      <c r="C1603" s="28" t="n">
        <v>8.3482</v>
      </c>
      <c r="D1603" s="48" t="s">
        <v>33</v>
      </c>
      <c r="E1603" s="28" t="s">
        <v>1621</v>
      </c>
    </row>
    <row r="1604" customFormat="false" ht="32.85" hidden="false" customHeight="true" outlineLevel="0" collapsed="false">
      <c r="A1604" s="33" t="n">
        <v>20</v>
      </c>
      <c r="B1604" s="102" t="s">
        <v>1609</v>
      </c>
      <c r="C1604" s="28" t="n">
        <v>30.7542</v>
      </c>
      <c r="D1604" s="48" t="s">
        <v>33</v>
      </c>
      <c r="E1604" s="28" t="s">
        <v>1622</v>
      </c>
    </row>
    <row r="1605" customFormat="false" ht="32.85" hidden="false" customHeight="true" outlineLevel="0" collapsed="false">
      <c r="A1605" s="33" t="n">
        <v>21</v>
      </c>
      <c r="B1605" s="102" t="s">
        <v>1609</v>
      </c>
      <c r="C1605" s="28" t="n">
        <v>3.0909</v>
      </c>
      <c r="D1605" s="48" t="s">
        <v>33</v>
      </c>
      <c r="E1605" s="28" t="s">
        <v>1623</v>
      </c>
    </row>
    <row r="1606" customFormat="false" ht="32.85" hidden="false" customHeight="true" outlineLevel="0" collapsed="false">
      <c r="A1606" s="33" t="n">
        <v>22</v>
      </c>
      <c r="B1606" s="102" t="s">
        <v>1609</v>
      </c>
      <c r="C1606" s="28" t="n">
        <v>28.0386</v>
      </c>
      <c r="D1606" s="48" t="s">
        <v>33</v>
      </c>
      <c r="E1606" s="28" t="s">
        <v>1624</v>
      </c>
    </row>
    <row r="1607" customFormat="false" ht="32.85" hidden="false" customHeight="true" outlineLevel="0" collapsed="false">
      <c r="A1607" s="33" t="n">
        <v>23</v>
      </c>
      <c r="B1607" s="102" t="s">
        <v>1609</v>
      </c>
      <c r="C1607" s="28" t="n">
        <v>68.9482</v>
      </c>
      <c r="D1607" s="48" t="s">
        <v>33</v>
      </c>
      <c r="E1607" s="28" t="s">
        <v>1625</v>
      </c>
    </row>
    <row r="1608" customFormat="false" ht="32.85" hidden="false" customHeight="true" outlineLevel="0" collapsed="false">
      <c r="A1608" s="33" t="n">
        <v>24</v>
      </c>
      <c r="B1608" s="102" t="s">
        <v>1609</v>
      </c>
      <c r="C1608" s="28" t="n">
        <v>10.5725</v>
      </c>
      <c r="D1608" s="48" t="s">
        <v>33</v>
      </c>
      <c r="E1608" s="28" t="s">
        <v>1626</v>
      </c>
    </row>
    <row r="1609" customFormat="false" ht="32.85" hidden="false" customHeight="true" outlineLevel="0" collapsed="false">
      <c r="A1609" s="33" t="n">
        <v>25</v>
      </c>
      <c r="B1609" s="102" t="s">
        <v>1609</v>
      </c>
      <c r="C1609" s="28" t="n">
        <v>120.312</v>
      </c>
      <c r="D1609" s="48" t="s">
        <v>33</v>
      </c>
      <c r="E1609" s="28" t="s">
        <v>1627</v>
      </c>
    </row>
    <row r="1610" customFormat="false" ht="32.85" hidden="false" customHeight="true" outlineLevel="0" collapsed="false">
      <c r="A1610" s="33" t="n">
        <v>26</v>
      </c>
      <c r="B1610" s="102" t="s">
        <v>1609</v>
      </c>
      <c r="C1610" s="28" t="n">
        <v>27.0526</v>
      </c>
      <c r="D1610" s="48" t="s">
        <v>33</v>
      </c>
      <c r="E1610" s="28" t="s">
        <v>1628</v>
      </c>
    </row>
    <row r="1611" customFormat="false" ht="32.85" hidden="false" customHeight="true" outlineLevel="0" collapsed="false">
      <c r="A1611" s="33" t="n">
        <v>27</v>
      </c>
      <c r="B1611" s="102" t="s">
        <v>1609</v>
      </c>
      <c r="C1611" s="28" t="n">
        <v>53.0752</v>
      </c>
      <c r="D1611" s="48" t="s">
        <v>33</v>
      </c>
      <c r="E1611" s="28" t="s">
        <v>1629</v>
      </c>
    </row>
    <row r="1612" customFormat="false" ht="32.85" hidden="false" customHeight="true" outlineLevel="0" collapsed="false">
      <c r="A1612" s="33" t="n">
        <v>28</v>
      </c>
      <c r="B1612" s="102" t="s">
        <v>1609</v>
      </c>
      <c r="C1612" s="28" t="n">
        <v>27.3958</v>
      </c>
      <c r="D1612" s="48" t="s">
        <v>33</v>
      </c>
      <c r="E1612" s="28" t="s">
        <v>1630</v>
      </c>
    </row>
    <row r="1613" customFormat="false" ht="32.85" hidden="false" customHeight="true" outlineLevel="0" collapsed="false">
      <c r="A1613" s="33" t="n">
        <v>29</v>
      </c>
      <c r="B1613" s="102" t="s">
        <v>1609</v>
      </c>
      <c r="C1613" s="28" t="n">
        <v>3.1039</v>
      </c>
      <c r="D1613" s="48" t="s">
        <v>33</v>
      </c>
      <c r="E1613" s="28" t="s">
        <v>1631</v>
      </c>
    </row>
    <row r="1614" customFormat="false" ht="15.75" hidden="false" customHeight="false" outlineLevel="0" collapsed="false">
      <c r="A1614" s="37" t="n">
        <v>29</v>
      </c>
      <c r="B1614" s="79" t="s">
        <v>14</v>
      </c>
      <c r="C1614" s="72" t="n">
        <f aca="false">SUM(C1585:C1613)</f>
        <v>616.3191</v>
      </c>
      <c r="D1614" s="16"/>
      <c r="E1614" s="41"/>
    </row>
    <row r="1615" customFormat="false" ht="15" hidden="false" customHeight="true" outlineLevel="0" collapsed="false">
      <c r="A1615" s="37" t="s">
        <v>1632</v>
      </c>
      <c r="B1615" s="37"/>
      <c r="C1615" s="37"/>
      <c r="D1615" s="37"/>
      <c r="E1615" s="37"/>
    </row>
    <row r="1616" customFormat="false" ht="32.85" hidden="false" customHeight="true" outlineLevel="0" collapsed="false">
      <c r="A1616" s="33" t="n">
        <v>1</v>
      </c>
      <c r="B1616" s="58" t="s">
        <v>1633</v>
      </c>
      <c r="C1616" s="10" t="n">
        <v>10.6034</v>
      </c>
      <c r="D1616" s="17" t="s">
        <v>11</v>
      </c>
      <c r="E1616" s="12" t="s">
        <v>1634</v>
      </c>
    </row>
    <row r="1617" customFormat="false" ht="32.85" hidden="false" customHeight="true" outlineLevel="0" collapsed="false">
      <c r="A1617" s="33" t="n">
        <v>2</v>
      </c>
      <c r="B1617" s="58" t="s">
        <v>1635</v>
      </c>
      <c r="C1617" s="10" t="n">
        <v>14.2863</v>
      </c>
      <c r="D1617" s="17" t="s">
        <v>11</v>
      </c>
      <c r="E1617" s="12" t="s">
        <v>1636</v>
      </c>
    </row>
    <row r="1618" customFormat="false" ht="32.85" hidden="false" customHeight="true" outlineLevel="0" collapsed="false">
      <c r="A1618" s="33" t="n">
        <v>3</v>
      </c>
      <c r="B1618" s="58" t="s">
        <v>1637</v>
      </c>
      <c r="C1618" s="78" t="n">
        <v>52</v>
      </c>
      <c r="D1618" s="17" t="s">
        <v>11</v>
      </c>
      <c r="E1618" s="41" t="s">
        <v>1638</v>
      </c>
    </row>
    <row r="1619" customFormat="false" ht="32.85" hidden="false" customHeight="true" outlineLevel="0" collapsed="false">
      <c r="A1619" s="33" t="n">
        <v>4</v>
      </c>
      <c r="B1619" s="58" t="s">
        <v>1639</v>
      </c>
      <c r="C1619" s="10" t="n">
        <v>6.9399</v>
      </c>
      <c r="D1619" s="17" t="s">
        <v>11</v>
      </c>
      <c r="E1619" s="12" t="s">
        <v>1640</v>
      </c>
    </row>
    <row r="1620" customFormat="false" ht="32.85" hidden="false" customHeight="true" outlineLevel="0" collapsed="false">
      <c r="A1620" s="33" t="n">
        <v>5</v>
      </c>
      <c r="B1620" s="58" t="s">
        <v>1641</v>
      </c>
      <c r="C1620" s="78" t="n">
        <v>40</v>
      </c>
      <c r="D1620" s="17" t="s">
        <v>11</v>
      </c>
      <c r="E1620" s="41" t="s">
        <v>1642</v>
      </c>
    </row>
    <row r="1621" customFormat="false" ht="32.85" hidden="false" customHeight="true" outlineLevel="0" collapsed="false">
      <c r="A1621" s="33" t="n">
        <v>6</v>
      </c>
      <c r="B1621" s="58" t="s">
        <v>1641</v>
      </c>
      <c r="C1621" s="78" t="n">
        <v>7</v>
      </c>
      <c r="D1621" s="17" t="s">
        <v>11</v>
      </c>
      <c r="E1621" s="41"/>
    </row>
    <row r="1622" customFormat="false" ht="32.85" hidden="false" customHeight="true" outlineLevel="0" collapsed="false">
      <c r="A1622" s="33" t="n">
        <v>7</v>
      </c>
      <c r="B1622" s="58" t="s">
        <v>1641</v>
      </c>
      <c r="C1622" s="78" t="n">
        <v>48</v>
      </c>
      <c r="D1622" s="17" t="s">
        <v>11</v>
      </c>
      <c r="E1622" s="41"/>
    </row>
    <row r="1623" customFormat="false" ht="32.85" hidden="false" customHeight="true" outlineLevel="0" collapsed="false">
      <c r="A1623" s="33" t="n">
        <v>8</v>
      </c>
      <c r="B1623" s="58" t="s">
        <v>1641</v>
      </c>
      <c r="C1623" s="78" t="n">
        <v>33</v>
      </c>
      <c r="D1623" s="17" t="s">
        <v>11</v>
      </c>
      <c r="E1623" s="41" t="s">
        <v>1643</v>
      </c>
    </row>
    <row r="1624" customFormat="false" ht="32.85" hidden="false" customHeight="true" outlineLevel="0" collapsed="false">
      <c r="A1624" s="33" t="n">
        <v>9</v>
      </c>
      <c r="B1624" s="58" t="s">
        <v>1633</v>
      </c>
      <c r="C1624" s="78" t="n">
        <v>5</v>
      </c>
      <c r="D1624" s="17" t="s">
        <v>11</v>
      </c>
      <c r="E1624" s="41" t="s">
        <v>1644</v>
      </c>
    </row>
    <row r="1625" customFormat="false" ht="32.85" hidden="false" customHeight="true" outlineLevel="0" collapsed="false">
      <c r="A1625" s="33" t="n">
        <v>10</v>
      </c>
      <c r="B1625" s="58" t="s">
        <v>565</v>
      </c>
      <c r="C1625" s="78" t="n">
        <v>4</v>
      </c>
      <c r="D1625" s="17" t="s">
        <v>11</v>
      </c>
      <c r="E1625" s="41" t="s">
        <v>1645</v>
      </c>
    </row>
    <row r="1626" customFormat="false" ht="32.85" hidden="false" customHeight="true" outlineLevel="0" collapsed="false">
      <c r="A1626" s="33" t="n">
        <v>11</v>
      </c>
      <c r="B1626" s="58" t="s">
        <v>1646</v>
      </c>
      <c r="C1626" s="78" t="n">
        <v>8</v>
      </c>
      <c r="D1626" s="17" t="s">
        <v>11</v>
      </c>
      <c r="E1626" s="41" t="s">
        <v>1647</v>
      </c>
    </row>
    <row r="1627" customFormat="false" ht="32.85" hidden="false" customHeight="true" outlineLevel="0" collapsed="false">
      <c r="A1627" s="33" t="n">
        <v>12</v>
      </c>
      <c r="B1627" s="21" t="s">
        <v>1648</v>
      </c>
      <c r="C1627" s="22" t="n">
        <v>26</v>
      </c>
      <c r="D1627" s="17" t="s">
        <v>11</v>
      </c>
      <c r="E1627" s="12" t="s">
        <v>1649</v>
      </c>
    </row>
    <row r="1628" customFormat="false" ht="32.85" hidden="false" customHeight="true" outlineLevel="0" collapsed="false">
      <c r="A1628" s="33" t="n">
        <v>13</v>
      </c>
      <c r="B1628" s="21" t="s">
        <v>1648</v>
      </c>
      <c r="C1628" s="22" t="n">
        <v>16.9</v>
      </c>
      <c r="D1628" s="17" t="s">
        <v>11</v>
      </c>
      <c r="E1628" s="12" t="s">
        <v>1650</v>
      </c>
    </row>
    <row r="1629" customFormat="false" ht="32.85" hidden="false" customHeight="true" outlineLevel="0" collapsed="false">
      <c r="A1629" s="33" t="n">
        <v>14</v>
      </c>
      <c r="B1629" s="21" t="s">
        <v>1648</v>
      </c>
      <c r="C1629" s="22" t="n">
        <v>43</v>
      </c>
      <c r="D1629" s="17" t="s">
        <v>11</v>
      </c>
      <c r="E1629" s="12" t="s">
        <v>1651</v>
      </c>
    </row>
    <row r="1630" customFormat="false" ht="32.85" hidden="false" customHeight="true" outlineLevel="0" collapsed="false">
      <c r="A1630" s="33" t="n">
        <v>15</v>
      </c>
      <c r="B1630" s="21" t="s">
        <v>80</v>
      </c>
      <c r="C1630" s="22" t="n">
        <v>17</v>
      </c>
      <c r="D1630" s="17" t="s">
        <v>11</v>
      </c>
      <c r="E1630" s="12" t="s">
        <v>1652</v>
      </c>
    </row>
    <row r="1631" customFormat="false" ht="32.85" hidden="false" customHeight="true" outlineLevel="0" collapsed="false">
      <c r="A1631" s="33" t="n">
        <v>16</v>
      </c>
      <c r="B1631" s="21" t="s">
        <v>80</v>
      </c>
      <c r="C1631" s="22" t="n">
        <v>3.5</v>
      </c>
      <c r="D1631" s="17" t="s">
        <v>11</v>
      </c>
      <c r="E1631" s="32" t="s">
        <v>1653</v>
      </c>
    </row>
    <row r="1632" customFormat="false" ht="32.85" hidden="false" customHeight="true" outlineLevel="0" collapsed="false">
      <c r="A1632" s="33" t="n">
        <v>17</v>
      </c>
      <c r="B1632" s="103" t="s">
        <v>80</v>
      </c>
      <c r="C1632" s="104" t="n">
        <v>5</v>
      </c>
      <c r="D1632" s="17" t="s">
        <v>11</v>
      </c>
      <c r="E1632" s="32" t="s">
        <v>1654</v>
      </c>
    </row>
    <row r="1633" customFormat="false" ht="32.85" hidden="false" customHeight="true" outlineLevel="0" collapsed="false">
      <c r="A1633" s="33" t="n">
        <v>18</v>
      </c>
      <c r="B1633" s="30" t="s">
        <v>310</v>
      </c>
      <c r="C1633" s="10" t="n">
        <v>8</v>
      </c>
      <c r="D1633" s="17" t="s">
        <v>11</v>
      </c>
      <c r="E1633" s="12" t="s">
        <v>1655</v>
      </c>
    </row>
    <row r="1634" customFormat="false" ht="32.85" hidden="false" customHeight="true" outlineLevel="0" collapsed="false">
      <c r="A1634" s="33" t="n">
        <v>19</v>
      </c>
      <c r="B1634" s="30" t="s">
        <v>1646</v>
      </c>
      <c r="C1634" s="10" t="n">
        <v>18</v>
      </c>
      <c r="D1634" s="17" t="s">
        <v>11</v>
      </c>
      <c r="E1634" s="12" t="s">
        <v>1656</v>
      </c>
    </row>
    <row r="1635" customFormat="false" ht="32.85" hidden="false" customHeight="true" outlineLevel="0" collapsed="false">
      <c r="A1635" s="33" t="n">
        <v>20</v>
      </c>
      <c r="B1635" s="68" t="s">
        <v>310</v>
      </c>
      <c r="C1635" s="35" t="n">
        <v>52</v>
      </c>
      <c r="D1635" s="17" t="s">
        <v>11</v>
      </c>
      <c r="E1635" s="12" t="s">
        <v>1657</v>
      </c>
    </row>
    <row r="1636" customFormat="false" ht="32.85" hidden="false" customHeight="true" outlineLevel="0" collapsed="false">
      <c r="A1636" s="33" t="n">
        <v>21</v>
      </c>
      <c r="B1636" s="68" t="s">
        <v>310</v>
      </c>
      <c r="C1636" s="35" t="n">
        <v>40</v>
      </c>
      <c r="D1636" s="17" t="s">
        <v>11</v>
      </c>
      <c r="E1636" s="12" t="s">
        <v>1658</v>
      </c>
    </row>
    <row r="1637" customFormat="false" ht="32.85" hidden="false" customHeight="true" outlineLevel="0" collapsed="false">
      <c r="A1637" s="33" t="n">
        <v>22</v>
      </c>
      <c r="B1637" s="68" t="s">
        <v>1659</v>
      </c>
      <c r="C1637" s="25" t="n">
        <v>8</v>
      </c>
      <c r="D1637" s="17" t="s">
        <v>11</v>
      </c>
      <c r="E1637" s="12" t="s">
        <v>1660</v>
      </c>
    </row>
    <row r="1638" customFormat="false" ht="32.85" hidden="false" customHeight="true" outlineLevel="0" collapsed="false">
      <c r="A1638" s="33" t="n">
        <v>23</v>
      </c>
      <c r="B1638" s="68" t="s">
        <v>1659</v>
      </c>
      <c r="C1638" s="62" t="n">
        <v>9</v>
      </c>
      <c r="D1638" s="17" t="s">
        <v>11</v>
      </c>
      <c r="E1638" s="12" t="s">
        <v>1660</v>
      </c>
    </row>
    <row r="1639" customFormat="false" ht="32.85" hidden="false" customHeight="true" outlineLevel="0" collapsed="false">
      <c r="A1639" s="33" t="n">
        <v>24</v>
      </c>
      <c r="B1639" s="46" t="s">
        <v>1661</v>
      </c>
      <c r="C1639" s="31" t="n">
        <v>8.4079</v>
      </c>
      <c r="D1639" s="48" t="s">
        <v>33</v>
      </c>
      <c r="E1639" s="48" t="s">
        <v>1662</v>
      </c>
    </row>
    <row r="1640" customFormat="false" ht="32.85" hidden="false" customHeight="true" outlineLevel="0" collapsed="false">
      <c r="A1640" s="33" t="n">
        <v>25</v>
      </c>
      <c r="B1640" s="46" t="s">
        <v>1661</v>
      </c>
      <c r="C1640" s="31" t="n">
        <v>1.9762</v>
      </c>
      <c r="D1640" s="48" t="s">
        <v>33</v>
      </c>
      <c r="E1640" s="48" t="s">
        <v>1663</v>
      </c>
    </row>
    <row r="1641" customFormat="false" ht="32.85" hidden="false" customHeight="true" outlineLevel="0" collapsed="false">
      <c r="A1641" s="33" t="n">
        <v>26</v>
      </c>
      <c r="B1641" s="46" t="s">
        <v>1661</v>
      </c>
      <c r="C1641" s="31" t="n">
        <v>14.2888</v>
      </c>
      <c r="D1641" s="48" t="s">
        <v>33</v>
      </c>
      <c r="E1641" s="48" t="s">
        <v>1664</v>
      </c>
    </row>
    <row r="1642" customFormat="false" ht="32.85" hidden="false" customHeight="true" outlineLevel="0" collapsed="false">
      <c r="A1642" s="33" t="n">
        <v>27</v>
      </c>
      <c r="B1642" s="46" t="s">
        <v>1661</v>
      </c>
      <c r="C1642" s="31" t="n">
        <v>51.6576</v>
      </c>
      <c r="D1642" s="48" t="s">
        <v>33</v>
      </c>
      <c r="E1642" s="48" t="s">
        <v>1665</v>
      </c>
    </row>
    <row r="1643" customFormat="false" ht="32.85" hidden="false" customHeight="true" outlineLevel="0" collapsed="false">
      <c r="A1643" s="33" t="n">
        <v>28</v>
      </c>
      <c r="B1643" s="46" t="s">
        <v>1661</v>
      </c>
      <c r="C1643" s="31" t="n">
        <v>39.94</v>
      </c>
      <c r="D1643" s="48" t="s">
        <v>33</v>
      </c>
      <c r="E1643" s="48" t="s">
        <v>1666</v>
      </c>
    </row>
    <row r="1644" customFormat="false" ht="32.85" hidden="false" customHeight="true" outlineLevel="0" collapsed="false">
      <c r="A1644" s="33" t="n">
        <v>29</v>
      </c>
      <c r="B1644" s="46" t="s">
        <v>1661</v>
      </c>
      <c r="C1644" s="31" t="n">
        <v>36.244</v>
      </c>
      <c r="D1644" s="48" t="s">
        <v>33</v>
      </c>
      <c r="E1644" s="48" t="s">
        <v>1667</v>
      </c>
    </row>
    <row r="1645" customFormat="false" ht="32.85" hidden="false" customHeight="true" outlineLevel="0" collapsed="false">
      <c r="A1645" s="33" t="n">
        <v>30</v>
      </c>
      <c r="B1645" s="46" t="s">
        <v>1661</v>
      </c>
      <c r="C1645" s="31" t="n">
        <v>5.0067</v>
      </c>
      <c r="D1645" s="48" t="s">
        <v>33</v>
      </c>
      <c r="E1645" s="48" t="s">
        <v>1668</v>
      </c>
    </row>
    <row r="1646" customFormat="false" ht="32.85" hidden="false" customHeight="true" outlineLevel="0" collapsed="false">
      <c r="A1646" s="33" t="n">
        <v>31</v>
      </c>
      <c r="B1646" s="46" t="s">
        <v>1661</v>
      </c>
      <c r="C1646" s="31" t="n">
        <v>4.2639</v>
      </c>
      <c r="D1646" s="48" t="s">
        <v>33</v>
      </c>
      <c r="E1646" s="48" t="s">
        <v>1669</v>
      </c>
    </row>
    <row r="1647" customFormat="false" ht="32.85" hidden="false" customHeight="true" outlineLevel="0" collapsed="false">
      <c r="A1647" s="33" t="n">
        <v>32</v>
      </c>
      <c r="B1647" s="46" t="s">
        <v>1661</v>
      </c>
      <c r="C1647" s="31" t="n">
        <v>16.6259</v>
      </c>
      <c r="D1647" s="48" t="s">
        <v>33</v>
      </c>
      <c r="E1647" s="48" t="s">
        <v>1670</v>
      </c>
    </row>
    <row r="1648" customFormat="false" ht="32.85" hidden="false" customHeight="true" outlineLevel="0" collapsed="false">
      <c r="A1648" s="33" t="n">
        <v>33</v>
      </c>
      <c r="B1648" s="46" t="s">
        <v>1661</v>
      </c>
      <c r="C1648" s="31" t="n">
        <v>31.0956</v>
      </c>
      <c r="D1648" s="48" t="s">
        <v>33</v>
      </c>
      <c r="E1648" s="48" t="s">
        <v>1671</v>
      </c>
    </row>
    <row r="1649" customFormat="false" ht="32.85" hidden="false" customHeight="true" outlineLevel="0" collapsed="false">
      <c r="A1649" s="33" t="n">
        <v>34</v>
      </c>
      <c r="B1649" s="46" t="s">
        <v>1661</v>
      </c>
      <c r="C1649" s="31" t="n">
        <v>1.5374</v>
      </c>
      <c r="D1649" s="48" t="s">
        <v>33</v>
      </c>
      <c r="E1649" s="48" t="s">
        <v>1672</v>
      </c>
    </row>
    <row r="1650" customFormat="false" ht="32.85" hidden="false" customHeight="true" outlineLevel="0" collapsed="false">
      <c r="A1650" s="33" t="n">
        <v>35</v>
      </c>
      <c r="B1650" s="46" t="s">
        <v>1661</v>
      </c>
      <c r="C1650" s="31" t="n">
        <v>23.6479</v>
      </c>
      <c r="D1650" s="48" t="s">
        <v>33</v>
      </c>
      <c r="E1650" s="48" t="s">
        <v>1673</v>
      </c>
    </row>
    <row r="1651" customFormat="false" ht="32.85" hidden="false" customHeight="true" outlineLevel="0" collapsed="false">
      <c r="A1651" s="33" t="n">
        <v>36</v>
      </c>
      <c r="B1651" s="46" t="s">
        <v>1661</v>
      </c>
      <c r="C1651" s="31" t="n">
        <v>30.244</v>
      </c>
      <c r="D1651" s="48" t="s">
        <v>33</v>
      </c>
      <c r="E1651" s="48" t="s">
        <v>1674</v>
      </c>
    </row>
    <row r="1652" customFormat="false" ht="32.85" hidden="false" customHeight="true" outlineLevel="0" collapsed="false">
      <c r="A1652" s="33" t="n">
        <v>37</v>
      </c>
      <c r="B1652" s="46" t="s">
        <v>1659</v>
      </c>
      <c r="C1652" s="31" t="n">
        <v>57.2916</v>
      </c>
      <c r="D1652" s="48" t="s">
        <v>33</v>
      </c>
      <c r="E1652" s="48" t="s">
        <v>1675</v>
      </c>
    </row>
    <row r="1653" customFormat="false" ht="32.85" hidden="false" customHeight="true" outlineLevel="0" collapsed="false">
      <c r="A1653" s="33" t="n">
        <v>38</v>
      </c>
      <c r="B1653" s="46" t="s">
        <v>1661</v>
      </c>
      <c r="C1653" s="31" t="n">
        <v>7.8598</v>
      </c>
      <c r="D1653" s="48" t="s">
        <v>33</v>
      </c>
      <c r="E1653" s="48" t="s">
        <v>1676</v>
      </c>
    </row>
    <row r="1654" customFormat="false" ht="32.85" hidden="false" customHeight="true" outlineLevel="0" collapsed="false">
      <c r="A1654" s="33" t="n">
        <v>39</v>
      </c>
      <c r="B1654" s="46" t="s">
        <v>1661</v>
      </c>
      <c r="C1654" s="31" t="n">
        <v>92.5779</v>
      </c>
      <c r="D1654" s="48" t="s">
        <v>33</v>
      </c>
      <c r="E1654" s="48" t="s">
        <v>1677</v>
      </c>
    </row>
    <row r="1655" customFormat="false" ht="32.85" hidden="false" customHeight="true" outlineLevel="0" collapsed="false">
      <c r="A1655" s="33" t="n">
        <v>40</v>
      </c>
      <c r="B1655" s="46" t="s">
        <v>1661</v>
      </c>
      <c r="C1655" s="31" t="n">
        <v>2.8954</v>
      </c>
      <c r="D1655" s="48" t="s">
        <v>33</v>
      </c>
      <c r="E1655" s="48" t="s">
        <v>1678</v>
      </c>
    </row>
    <row r="1656" customFormat="false" ht="32.85" hidden="false" customHeight="true" outlineLevel="0" collapsed="false">
      <c r="A1656" s="33" t="n">
        <v>41</v>
      </c>
      <c r="B1656" s="46" t="s">
        <v>1661</v>
      </c>
      <c r="C1656" s="31" t="n">
        <v>66.7422</v>
      </c>
      <c r="D1656" s="48" t="s">
        <v>33</v>
      </c>
      <c r="E1656" s="48" t="s">
        <v>1679</v>
      </c>
    </row>
    <row r="1657" customFormat="false" ht="32.85" hidden="false" customHeight="true" outlineLevel="0" collapsed="false">
      <c r="A1657" s="33" t="n">
        <v>42</v>
      </c>
      <c r="B1657" s="46" t="s">
        <v>1661</v>
      </c>
      <c r="C1657" s="31" t="n">
        <v>13.6354</v>
      </c>
      <c r="D1657" s="48" t="s">
        <v>33</v>
      </c>
      <c r="E1657" s="48" t="s">
        <v>1680</v>
      </c>
    </row>
    <row r="1658" customFormat="false" ht="32.85" hidden="false" customHeight="true" outlineLevel="0" collapsed="false">
      <c r="A1658" s="33" t="n">
        <v>43</v>
      </c>
      <c r="B1658" s="46" t="s">
        <v>1661</v>
      </c>
      <c r="C1658" s="31" t="n">
        <v>8.6646</v>
      </c>
      <c r="D1658" s="48" t="s">
        <v>33</v>
      </c>
      <c r="E1658" s="48" t="s">
        <v>1681</v>
      </c>
    </row>
    <row r="1659" customFormat="false" ht="32.85" hidden="false" customHeight="true" outlineLevel="0" collapsed="false">
      <c r="A1659" s="33" t="n">
        <v>44</v>
      </c>
      <c r="B1659" s="46" t="s">
        <v>1661</v>
      </c>
      <c r="C1659" s="31" t="n">
        <v>45.8382</v>
      </c>
      <c r="D1659" s="48" t="s">
        <v>33</v>
      </c>
      <c r="E1659" s="48" t="s">
        <v>1682</v>
      </c>
    </row>
    <row r="1660" customFormat="false" ht="32.85" hidden="false" customHeight="true" outlineLevel="0" collapsed="false">
      <c r="A1660" s="33" t="n">
        <v>45</v>
      </c>
      <c r="B1660" s="46" t="s">
        <v>1661</v>
      </c>
      <c r="C1660" s="31" t="n">
        <v>14.0632</v>
      </c>
      <c r="D1660" s="48" t="s">
        <v>33</v>
      </c>
      <c r="E1660" s="48" t="s">
        <v>1683</v>
      </c>
    </row>
    <row r="1661" customFormat="false" ht="32.85" hidden="false" customHeight="true" outlineLevel="0" collapsed="false">
      <c r="A1661" s="33" t="n">
        <v>46</v>
      </c>
      <c r="B1661" s="46" t="s">
        <v>1661</v>
      </c>
      <c r="C1661" s="31" t="n">
        <v>9.881</v>
      </c>
      <c r="D1661" s="48" t="s">
        <v>33</v>
      </c>
      <c r="E1661" s="48" t="s">
        <v>1684</v>
      </c>
    </row>
    <row r="1662" customFormat="false" ht="32.85" hidden="false" customHeight="true" outlineLevel="0" collapsed="false">
      <c r="A1662" s="33" t="n">
        <v>47</v>
      </c>
      <c r="B1662" s="46" t="s">
        <v>1661</v>
      </c>
      <c r="C1662" s="31" t="n">
        <v>7.9985</v>
      </c>
      <c r="D1662" s="48" t="s">
        <v>33</v>
      </c>
      <c r="E1662" s="48" t="s">
        <v>1685</v>
      </c>
    </row>
    <row r="1663" customFormat="false" ht="32.85" hidden="false" customHeight="true" outlineLevel="0" collapsed="false">
      <c r="A1663" s="33" t="n">
        <v>48</v>
      </c>
      <c r="B1663" s="46" t="s">
        <v>1661</v>
      </c>
      <c r="C1663" s="31" t="n">
        <v>14.7344</v>
      </c>
      <c r="D1663" s="48" t="s">
        <v>33</v>
      </c>
      <c r="E1663" s="48" t="s">
        <v>1686</v>
      </c>
    </row>
    <row r="1664" customFormat="false" ht="32.85" hidden="false" customHeight="true" outlineLevel="0" collapsed="false">
      <c r="A1664" s="33" t="n">
        <v>49</v>
      </c>
      <c r="B1664" s="46" t="s">
        <v>1661</v>
      </c>
      <c r="C1664" s="31" t="n">
        <v>11.8391</v>
      </c>
      <c r="D1664" s="48" t="s">
        <v>33</v>
      </c>
      <c r="E1664" s="48" t="s">
        <v>1687</v>
      </c>
    </row>
    <row r="1665" customFormat="false" ht="32.85" hidden="false" customHeight="true" outlineLevel="0" collapsed="false">
      <c r="A1665" s="33" t="n">
        <v>50</v>
      </c>
      <c r="B1665" s="46" t="s">
        <v>1661</v>
      </c>
      <c r="C1665" s="31" t="n">
        <v>2.8105</v>
      </c>
      <c r="D1665" s="48" t="s">
        <v>33</v>
      </c>
      <c r="E1665" s="48" t="s">
        <v>1688</v>
      </c>
    </row>
    <row r="1666" customFormat="false" ht="32.85" hidden="false" customHeight="true" outlineLevel="0" collapsed="false">
      <c r="A1666" s="33" t="n">
        <v>51</v>
      </c>
      <c r="B1666" s="46" t="s">
        <v>1661</v>
      </c>
      <c r="C1666" s="31" t="n">
        <v>1.951</v>
      </c>
      <c r="D1666" s="48" t="s">
        <v>33</v>
      </c>
      <c r="E1666" s="48" t="s">
        <v>1689</v>
      </c>
    </row>
    <row r="1667" customFormat="false" ht="32.85" hidden="false" customHeight="true" outlineLevel="0" collapsed="false">
      <c r="A1667" s="33" t="n">
        <v>52</v>
      </c>
      <c r="B1667" s="46" t="s">
        <v>1661</v>
      </c>
      <c r="C1667" s="31" t="n">
        <v>14.6521</v>
      </c>
      <c r="D1667" s="48" t="s">
        <v>33</v>
      </c>
      <c r="E1667" s="48" t="s">
        <v>1690</v>
      </c>
    </row>
    <row r="1668" customFormat="false" ht="32.85" hidden="false" customHeight="true" outlineLevel="0" collapsed="false">
      <c r="A1668" s="33" t="n">
        <v>53</v>
      </c>
      <c r="B1668" s="46" t="s">
        <v>1661</v>
      </c>
      <c r="C1668" s="31" t="n">
        <v>23.4499</v>
      </c>
      <c r="D1668" s="48" t="s">
        <v>33</v>
      </c>
      <c r="E1668" s="48" t="s">
        <v>1691</v>
      </c>
    </row>
    <row r="1669" customFormat="false" ht="32.85" hidden="false" customHeight="true" outlineLevel="0" collapsed="false">
      <c r="A1669" s="33" t="n">
        <v>54</v>
      </c>
      <c r="B1669" s="46" t="s">
        <v>1661</v>
      </c>
      <c r="C1669" s="31" t="n">
        <v>12.5662</v>
      </c>
      <c r="D1669" s="48" t="s">
        <v>33</v>
      </c>
      <c r="E1669" s="48" t="s">
        <v>1692</v>
      </c>
    </row>
    <row r="1670" customFormat="false" ht="32.85" hidden="false" customHeight="true" outlineLevel="0" collapsed="false">
      <c r="A1670" s="33" t="n">
        <v>55</v>
      </c>
      <c r="B1670" s="46" t="s">
        <v>1661</v>
      </c>
      <c r="C1670" s="31" t="n">
        <v>31.0676</v>
      </c>
      <c r="D1670" s="48" t="s">
        <v>33</v>
      </c>
      <c r="E1670" s="48" t="s">
        <v>1693</v>
      </c>
    </row>
    <row r="1671" customFormat="false" ht="32.85" hidden="false" customHeight="true" outlineLevel="0" collapsed="false">
      <c r="A1671" s="33" t="n">
        <v>56</v>
      </c>
      <c r="B1671" s="46" t="s">
        <v>1661</v>
      </c>
      <c r="C1671" s="31" t="n">
        <v>106.564</v>
      </c>
      <c r="D1671" s="48" t="s">
        <v>33</v>
      </c>
      <c r="E1671" s="48" t="s">
        <v>1694</v>
      </c>
    </row>
    <row r="1672" customFormat="false" ht="32.85" hidden="false" customHeight="true" outlineLevel="0" collapsed="false">
      <c r="A1672" s="33" t="n">
        <v>57</v>
      </c>
      <c r="B1672" s="46" t="s">
        <v>80</v>
      </c>
      <c r="C1672" s="31" t="n">
        <v>21.2421</v>
      </c>
      <c r="D1672" s="48" t="s">
        <v>33</v>
      </c>
      <c r="E1672" s="48" t="s">
        <v>1695</v>
      </c>
    </row>
    <row r="1673" customFormat="false" ht="32.85" hidden="false" customHeight="true" outlineLevel="0" collapsed="false">
      <c r="A1673" s="33" t="n">
        <v>58</v>
      </c>
      <c r="B1673" s="46" t="s">
        <v>1661</v>
      </c>
      <c r="C1673" s="31" t="n">
        <v>29.4165</v>
      </c>
      <c r="D1673" s="48" t="s">
        <v>33</v>
      </c>
      <c r="E1673" s="48" t="s">
        <v>1696</v>
      </c>
    </row>
    <row r="1674" customFormat="false" ht="32.85" hidden="false" customHeight="true" outlineLevel="0" collapsed="false">
      <c r="A1674" s="33" t="n">
        <v>59</v>
      </c>
      <c r="B1674" s="46" t="s">
        <v>1661</v>
      </c>
      <c r="C1674" s="31" t="n">
        <v>4.706</v>
      </c>
      <c r="D1674" s="48" t="s">
        <v>33</v>
      </c>
      <c r="E1674" s="48" t="s">
        <v>1697</v>
      </c>
    </row>
    <row r="1675" customFormat="false" ht="32.85" hidden="false" customHeight="true" outlineLevel="0" collapsed="false">
      <c r="A1675" s="33" t="n">
        <v>60</v>
      </c>
      <c r="B1675" s="46" t="s">
        <v>1661</v>
      </c>
      <c r="C1675" s="31" t="n">
        <v>7.2681</v>
      </c>
      <c r="D1675" s="48" t="s">
        <v>33</v>
      </c>
      <c r="E1675" s="48" t="s">
        <v>1698</v>
      </c>
    </row>
    <row r="1676" customFormat="false" ht="32.85" hidden="false" customHeight="true" outlineLevel="0" collapsed="false">
      <c r="A1676" s="33" t="n">
        <v>61</v>
      </c>
      <c r="B1676" s="46" t="s">
        <v>1661</v>
      </c>
      <c r="C1676" s="31" t="n">
        <v>2.8521</v>
      </c>
      <c r="D1676" s="48" t="s">
        <v>33</v>
      </c>
      <c r="E1676" s="48" t="s">
        <v>1699</v>
      </c>
    </row>
    <row r="1677" customFormat="false" ht="32.85" hidden="false" customHeight="true" outlineLevel="0" collapsed="false">
      <c r="A1677" s="33" t="n">
        <v>62</v>
      </c>
      <c r="B1677" s="46" t="s">
        <v>1661</v>
      </c>
      <c r="C1677" s="31" t="n">
        <v>6.4266</v>
      </c>
      <c r="D1677" s="48" t="s">
        <v>33</v>
      </c>
      <c r="E1677" s="48" t="s">
        <v>1700</v>
      </c>
    </row>
    <row r="1678" customFormat="false" ht="32.85" hidden="false" customHeight="true" outlineLevel="0" collapsed="false">
      <c r="A1678" s="33" t="n">
        <v>63</v>
      </c>
      <c r="B1678" s="46" t="s">
        <v>1659</v>
      </c>
      <c r="C1678" s="31" t="n">
        <v>3.191</v>
      </c>
      <c r="D1678" s="48" t="s">
        <v>33</v>
      </c>
      <c r="E1678" s="48" t="s">
        <v>1701</v>
      </c>
    </row>
    <row r="1679" customFormat="false" ht="32.85" hidden="false" customHeight="true" outlineLevel="0" collapsed="false">
      <c r="A1679" s="33" t="n">
        <v>64</v>
      </c>
      <c r="B1679" s="46" t="s">
        <v>1659</v>
      </c>
      <c r="C1679" s="31" t="n">
        <v>2.4871</v>
      </c>
      <c r="D1679" s="48" t="s">
        <v>33</v>
      </c>
      <c r="E1679" s="48" t="s">
        <v>1702</v>
      </c>
    </row>
    <row r="1680" customFormat="false" ht="32.85" hidden="false" customHeight="true" outlineLevel="0" collapsed="false">
      <c r="A1680" s="33" t="n">
        <v>65</v>
      </c>
      <c r="B1680" s="46" t="s">
        <v>310</v>
      </c>
      <c r="C1680" s="31" t="n">
        <v>4.8946</v>
      </c>
      <c r="D1680" s="48" t="s">
        <v>33</v>
      </c>
      <c r="E1680" s="48" t="s">
        <v>1703</v>
      </c>
    </row>
    <row r="1681" customFormat="false" ht="32.85" hidden="false" customHeight="true" outlineLevel="0" collapsed="false">
      <c r="A1681" s="33" t="n">
        <v>66</v>
      </c>
      <c r="B1681" s="46" t="s">
        <v>310</v>
      </c>
      <c r="C1681" s="31" t="n">
        <v>13.2725</v>
      </c>
      <c r="D1681" s="48" t="s">
        <v>33</v>
      </c>
      <c r="E1681" s="48" t="s">
        <v>1704</v>
      </c>
    </row>
    <row r="1682" customFormat="false" ht="32.85" hidden="false" customHeight="true" outlineLevel="0" collapsed="false">
      <c r="A1682" s="33" t="n">
        <v>67</v>
      </c>
      <c r="B1682" s="46" t="s">
        <v>310</v>
      </c>
      <c r="C1682" s="31" t="n">
        <v>4.2169</v>
      </c>
      <c r="D1682" s="48" t="s">
        <v>33</v>
      </c>
      <c r="E1682" s="48" t="s">
        <v>1705</v>
      </c>
    </row>
    <row r="1683" customFormat="false" ht="32.85" hidden="false" customHeight="true" outlineLevel="0" collapsed="false">
      <c r="A1683" s="33" t="n">
        <v>68</v>
      </c>
      <c r="B1683" s="46" t="s">
        <v>310</v>
      </c>
      <c r="C1683" s="31" t="n">
        <v>25.3951</v>
      </c>
      <c r="D1683" s="48" t="s">
        <v>33</v>
      </c>
      <c r="E1683" s="48" t="s">
        <v>1706</v>
      </c>
    </row>
    <row r="1684" customFormat="false" ht="32.85" hidden="false" customHeight="true" outlineLevel="0" collapsed="false">
      <c r="A1684" s="33" t="n">
        <v>69</v>
      </c>
      <c r="B1684" s="46" t="s">
        <v>310</v>
      </c>
      <c r="C1684" s="31" t="n">
        <v>79.5568</v>
      </c>
      <c r="D1684" s="48" t="s">
        <v>33</v>
      </c>
      <c r="E1684" s="48" t="s">
        <v>1707</v>
      </c>
    </row>
    <row r="1685" customFormat="false" ht="32.85" hidden="false" customHeight="true" outlineLevel="0" collapsed="false">
      <c r="A1685" s="33" t="n">
        <v>70</v>
      </c>
      <c r="B1685" s="46" t="s">
        <v>310</v>
      </c>
      <c r="C1685" s="31" t="n">
        <v>22.1417</v>
      </c>
      <c r="D1685" s="48" t="s">
        <v>33</v>
      </c>
      <c r="E1685" s="48" t="s">
        <v>1708</v>
      </c>
    </row>
    <row r="1686" customFormat="false" ht="32.85" hidden="false" customHeight="true" outlineLevel="0" collapsed="false">
      <c r="A1686" s="33" t="n">
        <v>71</v>
      </c>
      <c r="B1686" s="46" t="s">
        <v>310</v>
      </c>
      <c r="C1686" s="31" t="n">
        <v>12.1255</v>
      </c>
      <c r="D1686" s="48" t="s">
        <v>33</v>
      </c>
      <c r="E1686" s="48" t="s">
        <v>1709</v>
      </c>
    </row>
    <row r="1687" customFormat="false" ht="32.85" hidden="false" customHeight="true" outlineLevel="0" collapsed="false">
      <c r="A1687" s="33" t="n">
        <v>72</v>
      </c>
      <c r="B1687" s="46" t="s">
        <v>310</v>
      </c>
      <c r="C1687" s="31" t="n">
        <v>21.8988</v>
      </c>
      <c r="D1687" s="48" t="s">
        <v>33</v>
      </c>
      <c r="E1687" s="48" t="s">
        <v>1710</v>
      </c>
    </row>
    <row r="1688" customFormat="false" ht="32.85" hidden="false" customHeight="true" outlineLevel="0" collapsed="false">
      <c r="A1688" s="33" t="n">
        <v>73</v>
      </c>
      <c r="B1688" s="46" t="s">
        <v>80</v>
      </c>
      <c r="C1688" s="31" t="n">
        <v>43.3844</v>
      </c>
      <c r="D1688" s="48" t="s">
        <v>33</v>
      </c>
      <c r="E1688" s="48" t="s">
        <v>1711</v>
      </c>
    </row>
    <row r="1689" customFormat="false" ht="32.85" hidden="false" customHeight="true" outlineLevel="0" collapsed="false">
      <c r="A1689" s="33" t="n">
        <v>74</v>
      </c>
      <c r="B1689" s="46" t="s">
        <v>80</v>
      </c>
      <c r="C1689" s="31" t="n">
        <v>5.3803</v>
      </c>
      <c r="D1689" s="48" t="s">
        <v>33</v>
      </c>
      <c r="E1689" s="48" t="s">
        <v>1712</v>
      </c>
    </row>
    <row r="1690" customFormat="false" ht="32.85" hidden="false" customHeight="true" outlineLevel="0" collapsed="false">
      <c r="A1690" s="33" t="n">
        <v>75</v>
      </c>
      <c r="B1690" s="46" t="s">
        <v>80</v>
      </c>
      <c r="C1690" s="31" t="n">
        <v>2.4082</v>
      </c>
      <c r="D1690" s="48" t="s">
        <v>33</v>
      </c>
      <c r="E1690" s="48" t="s">
        <v>1713</v>
      </c>
    </row>
    <row r="1691" customFormat="false" ht="32.85" hidden="false" customHeight="true" outlineLevel="0" collapsed="false">
      <c r="A1691" s="33" t="n">
        <v>76</v>
      </c>
      <c r="B1691" s="46" t="s">
        <v>80</v>
      </c>
      <c r="C1691" s="31" t="n">
        <v>12.7702</v>
      </c>
      <c r="D1691" s="48" t="s">
        <v>33</v>
      </c>
      <c r="E1691" s="48" t="s">
        <v>1714</v>
      </c>
    </row>
    <row r="1692" customFormat="false" ht="32.85" hidden="false" customHeight="true" outlineLevel="0" collapsed="false">
      <c r="A1692" s="33" t="n">
        <v>77</v>
      </c>
      <c r="B1692" s="46" t="s">
        <v>80</v>
      </c>
      <c r="C1692" s="31" t="n">
        <v>186.4333</v>
      </c>
      <c r="D1692" s="48" t="s">
        <v>33</v>
      </c>
      <c r="E1692" s="48" t="s">
        <v>1715</v>
      </c>
    </row>
    <row r="1693" customFormat="false" ht="32.85" hidden="false" customHeight="true" outlineLevel="0" collapsed="false">
      <c r="A1693" s="33" t="n">
        <v>78</v>
      </c>
      <c r="B1693" s="46" t="s">
        <v>80</v>
      </c>
      <c r="C1693" s="31" t="n">
        <v>46.6324</v>
      </c>
      <c r="D1693" s="48" t="s">
        <v>33</v>
      </c>
      <c r="E1693" s="48" t="s">
        <v>1716</v>
      </c>
    </row>
    <row r="1694" customFormat="false" ht="32.85" hidden="false" customHeight="true" outlineLevel="0" collapsed="false">
      <c r="A1694" s="33" t="n">
        <v>79</v>
      </c>
      <c r="B1694" s="46" t="s">
        <v>80</v>
      </c>
      <c r="C1694" s="31" t="n">
        <v>21.6823</v>
      </c>
      <c r="D1694" s="48" t="s">
        <v>33</v>
      </c>
      <c r="E1694" s="48" t="s">
        <v>1717</v>
      </c>
    </row>
    <row r="1695" customFormat="false" ht="32.85" hidden="false" customHeight="true" outlineLevel="0" collapsed="false">
      <c r="A1695" s="33" t="n">
        <v>80</v>
      </c>
      <c r="B1695" s="46" t="s">
        <v>1659</v>
      </c>
      <c r="C1695" s="31" t="n">
        <v>4.2853</v>
      </c>
      <c r="D1695" s="48" t="s">
        <v>33</v>
      </c>
      <c r="E1695" s="48" t="s">
        <v>1718</v>
      </c>
    </row>
    <row r="1696" customFormat="false" ht="32.85" hidden="false" customHeight="true" outlineLevel="0" collapsed="false">
      <c r="A1696" s="33" t="n">
        <v>81</v>
      </c>
      <c r="B1696" s="46" t="s">
        <v>80</v>
      </c>
      <c r="C1696" s="31" t="n">
        <v>23.5854</v>
      </c>
      <c r="D1696" s="48" t="s">
        <v>33</v>
      </c>
      <c r="E1696" s="48" t="s">
        <v>1719</v>
      </c>
    </row>
    <row r="1697" customFormat="false" ht="15.75" hidden="false" customHeight="false" outlineLevel="0" collapsed="false">
      <c r="A1697" s="37" t="n">
        <v>81</v>
      </c>
      <c r="B1697" s="38" t="s">
        <v>14</v>
      </c>
      <c r="C1697" s="39" t="n">
        <f aca="false">SUM(C1616:C1696)</f>
        <v>1894.9013</v>
      </c>
      <c r="D1697" s="74"/>
      <c r="E1697" s="41"/>
    </row>
    <row r="1698" customFormat="false" ht="15.75" hidden="false" customHeight="false" outlineLevel="0" collapsed="false">
      <c r="A1698" s="105" t="n">
        <f aca="false">A11+A286+A177+A557+A631+A726+A765+A821+A858+A867+A888+A927+A978+A1156+A1176+A1423+A1521+A1552+A1583+A1614+A1697+A367</f>
        <v>1646</v>
      </c>
      <c r="B1698" s="106" t="s">
        <v>1720</v>
      </c>
      <c r="C1698" s="107" t="n">
        <f aca="false">C11+C286+C177+C557+C631+C726+C765+C821+C858+C867+C888+C927+C978+C1156+C1176+C1423+C1521+C1552+C1583+C1614+C1697+C367</f>
        <v>27218.5669</v>
      </c>
      <c r="D1698" s="59"/>
      <c r="E1698" s="108"/>
    </row>
  </sheetData>
  <autoFilter ref="A7:E1698"/>
  <mergeCells count="26">
    <mergeCell ref="A1:E1"/>
    <mergeCell ref="A2:E2"/>
    <mergeCell ref="A3:E3"/>
    <mergeCell ref="A4:E4"/>
    <mergeCell ref="A8:E8"/>
    <mergeCell ref="A12:E12"/>
    <mergeCell ref="A178:E178"/>
    <mergeCell ref="A287:E287"/>
    <mergeCell ref="A368:E368"/>
    <mergeCell ref="A558:E558"/>
    <mergeCell ref="A632:E632"/>
    <mergeCell ref="A727:E727"/>
    <mergeCell ref="A766:E766"/>
    <mergeCell ref="A822:E822"/>
    <mergeCell ref="A859:E859"/>
    <mergeCell ref="A868:E868"/>
    <mergeCell ref="A889:E889"/>
    <mergeCell ref="A928:E928"/>
    <mergeCell ref="A979:E979"/>
    <mergeCell ref="A1157:E1157"/>
    <mergeCell ref="A1177:E1177"/>
    <mergeCell ref="A1424:E1424"/>
    <mergeCell ref="A1522:E1522"/>
    <mergeCell ref="A1553:E1553"/>
    <mergeCell ref="A1584:E1584"/>
    <mergeCell ref="A1615:E1615"/>
  </mergeCells>
  <conditionalFormatting sqref="C291:C366">
    <cfRule type="expression" priority="2" aboveAverage="0" equalAverage="0" bottom="0" percent="0" rank="0" text="" dxfId="3">
      <formula>AND(COUNTIF($C$291:$C$366,C291)&gt;1,NOT(ISBLANK(C291)))</formula>
    </cfRule>
  </conditionalFormatting>
  <conditionalFormatting sqref="C848:C849">
    <cfRule type="expression" priority="3" aboveAverage="0" equalAverage="0" bottom="0" percent="0" rank="0" text="" dxfId="4">
      <formula>AND(COUNTIF($C$848:$C$849,C848)&gt;1,NOT(ISBLANK(C848)))</formula>
    </cfRule>
  </conditionalFormatting>
  <conditionalFormatting sqref="C847">
    <cfRule type="expression" priority="4" aboveAverage="0" equalAverage="0" bottom="0" percent="0" rank="0" text="" dxfId="5">
      <formula>AND(COUNTIF($C$847:$C$847,C847)&gt;1,NOT(ISBLANK(C847)))</formula>
    </cfRule>
  </conditionalFormatting>
  <conditionalFormatting sqref="C866">
    <cfRule type="expression" priority="5" aboveAverage="0" equalAverage="0" bottom="0" percent="0" rank="0" text="" dxfId="6">
      <formula>AND(COUNTIF($C$866:$C$866,C866)&gt;1,NOT(ISBLANK(C866)))</formula>
    </cfRule>
  </conditionalFormatting>
  <conditionalFormatting sqref="C1566:C1570 C1572:C1575 C1577:C1582">
    <cfRule type="expression" priority="6" aboveAverage="0" equalAverage="0" bottom="0" percent="0" rank="0" text="" dxfId="7">
      <formula>AND(COUNTIF($C$1566:$C$1570,C1566)+COUNTIF($C$1572:$C$1575,C1566)+COUNTIF($C$1577:$C$1582,C1566)&gt;1,NOT(ISBLANK(C1566)))</formula>
    </cfRule>
  </conditionalFormatting>
  <conditionalFormatting sqref="C1453:C1520">
    <cfRule type="expression" priority="7" aboveAverage="0" equalAverage="0" bottom="0" percent="0" rank="0" text="" dxfId="8">
      <formula>AND(COUNTIF($C$1453:$C$1520,C1453)&gt;1,NOT(ISBLANK(C1453)))</formula>
    </cfRule>
  </conditionalFormatting>
  <hyperlinks>
    <hyperlink ref="E355" r:id="rId1" display="1221487200:04:027:0017"/>
    <hyperlink ref="E356" r:id="rId2" display="1221487200:01:050:0006"/>
    <hyperlink ref="E357" r:id="rId3" display="1221487200:01:050:0005"/>
    <hyperlink ref="E358" r:id="rId4" display="1221487200:01:050:0004"/>
    <hyperlink ref="E359" r:id="rId5" display="1221487200:01:050:0003"/>
    <hyperlink ref="E360" r:id="rId6" display="1221487200:01:050:0002"/>
    <hyperlink ref="E361" r:id="rId7" display="1221487200:01:044:0001"/>
    <hyperlink ref="E362" r:id="rId8" display="1221487200:01:043:0004"/>
    <hyperlink ref="E363" r:id="rId9" display="1221487200:01:043:0003"/>
    <hyperlink ref="E364" r:id="rId10" display="1221487200:01:060:0003"/>
    <hyperlink ref="E365" r:id="rId11" display="1221487200:01:059:0004"/>
    <hyperlink ref="E366" r:id="rId12" display="1221487200:01:059:0003"/>
  </hyperlink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1" man="true" max="16383" min="0"/>
  </rowBreaks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37:01Z</dcterms:created>
  <dc:creator>user</dc:creator>
  <dc:description/>
  <dc:language>en-US</dc:language>
  <cp:lastModifiedBy>DNA7 X86</cp:lastModifiedBy>
  <cp:lastPrinted>2019-01-11T13:53:28Z</cp:lastPrinted>
  <dcterms:modified xsi:type="dcterms:W3CDTF">2019-12-26T09:33:03Z</dcterms:modified>
  <cp:revision>0</cp:revision>
  <dc:subject/>
  <dc:title/>
</cp:coreProperties>
</file>