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83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для ведення товарного сільськогосподарського виробництва</t>
  </si>
  <si>
    <t xml:space="preserve">1220386600:03:001</t>
  </si>
  <si>
    <t xml:space="preserve">Першотравенська сільська рада</t>
  </si>
  <si>
    <t xml:space="preserve">1220383300:03:001:0081</t>
  </si>
  <si>
    <t xml:space="preserve">Камיянська сільська рада</t>
  </si>
  <si>
    <t xml:space="preserve">Всього:</t>
  </si>
  <si>
    <t xml:space="preserve">Васильківський район</t>
  </si>
  <si>
    <t xml:space="preserve">Васильківська селищна рада</t>
  </si>
  <si>
    <t xml:space="preserve">1220755100:01:008:0089</t>
  </si>
  <si>
    <t xml:space="preserve">Павлівська сільська рада</t>
  </si>
  <si>
    <t xml:space="preserve">1220787700:01:015</t>
  </si>
  <si>
    <t xml:space="preserve">1220787700:01:021</t>
  </si>
  <si>
    <t xml:space="preserve">1220787700:01:017:0045</t>
  </si>
  <si>
    <t xml:space="preserve">Григорівська сільська рада</t>
  </si>
  <si>
    <t xml:space="preserve">1220783300:01:008:0123</t>
  </si>
  <si>
    <t xml:space="preserve">1220783300:01:008:0125</t>
  </si>
  <si>
    <t xml:space="preserve">1220783300:01:008:0126</t>
  </si>
  <si>
    <t xml:space="preserve">1220783300:01:008:0127</t>
  </si>
  <si>
    <t xml:space="preserve">Шевченківська сільська рада</t>
  </si>
  <si>
    <t xml:space="preserve">1220788800:01:010</t>
  </si>
  <si>
    <t xml:space="preserve">1220788800:01:008</t>
  </si>
  <si>
    <t xml:space="preserve">1220788800:01:007</t>
  </si>
  <si>
    <t xml:space="preserve">1220788800:01:012</t>
  </si>
  <si>
    <t xml:space="preserve">1220783300:01:003</t>
  </si>
  <si>
    <t xml:space="preserve">1220788800:01:011</t>
  </si>
  <si>
    <t xml:space="preserve">   Верхньодніпровський район</t>
  </si>
  <si>
    <t xml:space="preserve">Мишуринрізька сільска рада</t>
  </si>
  <si>
    <t xml:space="preserve">1221087000:01:100:0013</t>
  </si>
  <si>
    <t xml:space="preserve">Боровківська сільська рада</t>
  </si>
  <si>
    <t xml:space="preserve">1221081800:01:108:0038</t>
  </si>
  <si>
    <t xml:space="preserve">Водянська сільська рада</t>
  </si>
  <si>
    <t xml:space="preserve">1221083300:01:076</t>
  </si>
  <si>
    <t xml:space="preserve">1221087000:01:076</t>
  </si>
  <si>
    <t xml:space="preserve">1221083300:01:058</t>
  </si>
  <si>
    <t xml:space="preserve">Мишуринрізька сільська рада</t>
  </si>
  <si>
    <t xml:space="preserve">1221087000:01:099</t>
  </si>
  <si>
    <t xml:space="preserve">1221083300:02:027</t>
  </si>
  <si>
    <t xml:space="preserve">1221083300:02:026</t>
  </si>
  <si>
    <t xml:space="preserve">1221087000:01:091</t>
  </si>
  <si>
    <t xml:space="preserve">Новомиколаївська селищна рада</t>
  </si>
  <si>
    <t xml:space="preserve">1221085500:01:135</t>
  </si>
  <si>
    <t xml:space="preserve">12210855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1221087000:01:078</t>
  </si>
  <si>
    <t xml:space="preserve">1221087000:01:106</t>
  </si>
  <si>
    <t xml:space="preserve">1221055800:01:122</t>
  </si>
  <si>
    <t xml:space="preserve">1221081800:01:039</t>
  </si>
  <si>
    <t xml:space="preserve">1221082200:01:083</t>
  </si>
  <si>
    <t xml:space="preserve">Дмитрівська сільська рада</t>
  </si>
  <si>
    <t xml:space="preserve">1221084100:01:183</t>
  </si>
  <si>
    <t xml:space="preserve">1221083300:01:070</t>
  </si>
  <si>
    <t xml:space="preserve">Пушкарівська сільська рада</t>
  </si>
  <si>
    <t xml:space="preserve">1221087700:01:052</t>
  </si>
  <si>
    <t xml:space="preserve">1221082200:01:084</t>
  </si>
  <si>
    <t xml:space="preserve">1221083300:01:071</t>
  </si>
  <si>
    <t xml:space="preserve">1221083300:01:062</t>
  </si>
  <si>
    <t xml:space="preserve">Зарічанська сільська рада</t>
  </si>
  <si>
    <t xml:space="preserve">1221085500:01:108</t>
  </si>
  <si>
    <t xml:space="preserve">Ганнівська сільська рада</t>
  </si>
  <si>
    <t xml:space="preserve">1221081000:02:063</t>
  </si>
  <si>
    <t xml:space="preserve">1221083300:02:029</t>
  </si>
  <si>
    <t xml:space="preserve">1221082200:01:081:0015</t>
  </si>
  <si>
    <t xml:space="preserve">Дніпровський район</t>
  </si>
  <si>
    <t xml:space="preserve">Любимівська сільська рада</t>
  </si>
  <si>
    <t xml:space="preserve">1221484000:02:016:0002</t>
  </si>
  <si>
    <t xml:space="preserve">1221484000:01:042</t>
  </si>
  <si>
    <t xml:space="preserve">Степова сільська рада</t>
  </si>
  <si>
    <t xml:space="preserve">1221487200:04:003</t>
  </si>
  <si>
    <t xml:space="preserve">1221487200:01:051</t>
  </si>
  <si>
    <t xml:space="preserve">Криворізький район</t>
  </si>
  <si>
    <t xml:space="preserve">Червоненська сільська рада</t>
  </si>
  <si>
    <t xml:space="preserve">1221887000:05:001:1020</t>
  </si>
  <si>
    <t xml:space="preserve">1221887000:05:001</t>
  </si>
  <si>
    <t xml:space="preserve">1221887000:01:027</t>
  </si>
  <si>
    <t xml:space="preserve">Данилівська сільська рада</t>
  </si>
  <si>
    <t xml:space="preserve">1221882900:04:001:1067</t>
  </si>
  <si>
    <t xml:space="preserve">1221887000:01:040</t>
  </si>
  <si>
    <t xml:space="preserve">Чкаловська сільька рада</t>
  </si>
  <si>
    <t xml:space="preserve">1221887700:07:001</t>
  </si>
  <si>
    <t xml:space="preserve">Недайводська сільська рада</t>
  </si>
  <si>
    <t xml:space="preserve">1221884500:01:001:0516</t>
  </si>
  <si>
    <t xml:space="preserve">1221884500:01:001</t>
  </si>
  <si>
    <t xml:space="preserve">1221884500:01:001:0517</t>
  </si>
  <si>
    <t xml:space="preserve">1221884500:01:001:0515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400:02:001</t>
  </si>
  <si>
    <t xml:space="preserve">Лозуватська сільська рада</t>
  </si>
  <si>
    <t xml:space="preserve">1221884000:01:002:0025</t>
  </si>
  <si>
    <t xml:space="preserve">1221882900:02:001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1:007</t>
  </si>
  <si>
    <t xml:space="preserve">1221884300:01:027</t>
  </si>
  <si>
    <t xml:space="preserve">1221884300:03:001</t>
  </si>
  <si>
    <t xml:space="preserve">1221882900:02:001:0596</t>
  </si>
  <si>
    <t xml:space="preserve">Красівська сільська рада</t>
  </si>
  <si>
    <t xml:space="preserve">1221883500:07:00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4000:02:001:0705</t>
  </si>
  <si>
    <t xml:space="preserve">1221881400:02:001</t>
  </si>
  <si>
    <t xml:space="preserve">1221882400:01:036</t>
  </si>
  <si>
    <t xml:space="preserve">1221882400:01:019</t>
  </si>
  <si>
    <t xml:space="preserve">1221882200:05:00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Чкаловська сільська рада</t>
  </si>
  <si>
    <t xml:space="preserve">1221887700:03:001</t>
  </si>
  <si>
    <t xml:space="preserve">1221882400:01:034</t>
  </si>
  <si>
    <t xml:space="preserve">1221885900:01:005</t>
  </si>
  <si>
    <t xml:space="preserve">1221885900:01:001</t>
  </si>
  <si>
    <t xml:space="preserve">1221885900:01:006</t>
  </si>
  <si>
    <r>
      <rPr>
        <sz val="11"/>
        <rFont val="Times New Roman"/>
        <family val="1"/>
        <charset val="204"/>
      </rPr>
      <t xml:space="preserve">Данилівська сільська</t>
    </r>
    <r>
      <rPr>
        <sz val="14"/>
        <color rgb="FF000000"/>
        <rFont val="Times New Roman"/>
        <family val="1"/>
        <charset val="204"/>
      </rPr>
      <t xml:space="preserve"> рада</t>
    </r>
  </si>
  <si>
    <t xml:space="preserve">1221882900:02:001:0599</t>
  </si>
  <si>
    <r>
      <rPr>
        <sz val="11"/>
        <rFont val="Times New Roman"/>
        <family val="1"/>
        <charset val="204"/>
      </rPr>
      <t xml:space="preserve">Радушенська сільська</t>
    </r>
    <r>
      <rPr>
        <sz val="14"/>
        <color rgb="FF000000"/>
        <rFont val="Times New Roman"/>
        <family val="1"/>
        <charset val="204"/>
      </rPr>
      <t xml:space="preserve"> рада </t>
    </r>
  </si>
  <si>
    <t xml:space="preserve">1221855500:03:001</t>
  </si>
  <si>
    <r>
      <rPr>
        <sz val="11"/>
        <rFont val="Times New Roman"/>
        <family val="1"/>
        <charset val="204"/>
      </rPr>
      <t xml:space="preserve">Широківська сільська</t>
    </r>
    <r>
      <rPr>
        <sz val="14"/>
        <color rgb="FF000000"/>
        <rFont val="Times New Roman"/>
        <family val="1"/>
        <charset val="204"/>
      </rPr>
      <t xml:space="preserve"> рада </t>
    </r>
  </si>
  <si>
    <t xml:space="preserve">1221888200:03:001</t>
  </si>
  <si>
    <t xml:space="preserve">1221888200:04:001</t>
  </si>
  <si>
    <r>
      <rPr>
        <sz val="11"/>
        <rFont val="Times New Roman"/>
        <family val="1"/>
        <charset val="204"/>
      </rPr>
      <t xml:space="preserve">Златоустівська сільська</t>
    </r>
    <r>
      <rPr>
        <sz val="11"/>
        <color rgb="FF000000"/>
        <rFont val="Times New Roman"/>
        <family val="1"/>
        <charset val="204"/>
      </rPr>
      <t xml:space="preserve"> рада</t>
    </r>
  </si>
  <si>
    <t xml:space="preserve">1221882400:02:001:0148</t>
  </si>
  <si>
    <r>
      <rPr>
        <sz val="11"/>
        <rFont val="Times New Roman"/>
        <family val="1"/>
        <charset val="204"/>
      </rPr>
      <t xml:space="preserve">Червонен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1887000:01:017</t>
  </si>
  <si>
    <t xml:space="preserve">1221884500:02:004</t>
  </si>
  <si>
    <t xml:space="preserve">Радушненська селищна рада</t>
  </si>
  <si>
    <t xml:space="preserve">Широківська сільська рада</t>
  </si>
  <si>
    <t xml:space="preserve">1221855500:03:123</t>
  </si>
  <si>
    <t xml:space="preserve">Веселівська сільська рада</t>
  </si>
  <si>
    <t xml:space="preserve">1221881200:04:001</t>
  </si>
  <si>
    <t xml:space="preserve">1221882900:01:008</t>
  </si>
  <si>
    <t xml:space="preserve">1221884500:04:001</t>
  </si>
  <si>
    <t xml:space="preserve">1221887000:01:039</t>
  </si>
  <si>
    <t xml:space="preserve">1221887000:07:001</t>
  </si>
  <si>
    <t xml:space="preserve">1221881200:03:001</t>
  </si>
  <si>
    <t xml:space="preserve">Криничанський район </t>
  </si>
  <si>
    <t xml:space="preserve">Гуляйпільська сільська рада</t>
  </si>
  <si>
    <t xml:space="preserve">1222082000:01:001:0222</t>
  </si>
  <si>
    <t xml:space="preserve">1222082000:01:001:0224</t>
  </si>
  <si>
    <t xml:space="preserve">Світлогірська сільська рада</t>
  </si>
  <si>
    <t xml:space="preserve">1222081000:01:001:0107</t>
  </si>
  <si>
    <t xml:space="preserve">Семенівська сільська рада</t>
  </si>
  <si>
    <t xml:space="preserve">1222086000:01:001:0034</t>
  </si>
  <si>
    <t xml:space="preserve">Катеренопільська сільська рада</t>
  </si>
  <si>
    <t xml:space="preserve">1222083000:01:001:0630</t>
  </si>
  <si>
    <t xml:space="preserve">Преображенська сільська рада</t>
  </si>
  <si>
    <t xml:space="preserve">1222085500:01:001:0439</t>
  </si>
  <si>
    <t xml:space="preserve">Преображенська сільська рада </t>
  </si>
  <si>
    <t xml:space="preserve">1222085500:02:001:0429</t>
  </si>
  <si>
    <t xml:space="preserve">Промінська сільська рада</t>
  </si>
  <si>
    <t xml:space="preserve">1222088600:01:001</t>
  </si>
  <si>
    <t xml:space="preserve">Катеринопільська сільська рада</t>
  </si>
  <si>
    <t xml:space="preserve">1222083000:01:001</t>
  </si>
  <si>
    <t xml:space="preserve">Кудашівська сільська рада</t>
  </si>
  <si>
    <t xml:space="preserve">1222083500:01:001</t>
  </si>
  <si>
    <t xml:space="preserve">1222082000:01:001</t>
  </si>
  <si>
    <t xml:space="preserve">Новоселівська сільська рада</t>
  </si>
  <si>
    <t xml:space="preserve">1222084500:01:001</t>
  </si>
  <si>
    <t xml:space="preserve">1222081000:01:003:0001</t>
  </si>
  <si>
    <t xml:space="preserve">Саксаганська сільська рада</t>
  </si>
  <si>
    <t xml:space="preserve">1222082500:01:001:0550</t>
  </si>
  <si>
    <t xml:space="preserve">Биківська сільська рада</t>
  </si>
  <si>
    <t xml:space="preserve">1222081700:01:002</t>
  </si>
  <si>
    <t xml:space="preserve">1222085500:01:001</t>
  </si>
  <si>
    <t xml:space="preserve">1222082000:02:001</t>
  </si>
  <si>
    <t xml:space="preserve">1222083500:02:001</t>
  </si>
  <si>
    <t xml:space="preserve">Адамівська сільська рада</t>
  </si>
  <si>
    <t xml:space="preserve">1222080500:01:001</t>
  </si>
  <si>
    <t xml:space="preserve">Червоноіванівська сільська рада</t>
  </si>
  <si>
    <t xml:space="preserve">1222086500:01:001</t>
  </si>
  <si>
    <t xml:space="preserve">1222081000:01:002</t>
  </si>
  <si>
    <t xml:space="preserve">Межівський район</t>
  </si>
  <si>
    <t xml:space="preserve">Райпільська сільська рада</t>
  </si>
  <si>
    <t xml:space="preserve">1222687700:01:002</t>
  </si>
  <si>
    <r>
      <rPr>
        <sz val="11"/>
        <rFont val="Times New Roman"/>
        <family val="1"/>
        <charset val="204"/>
      </rPr>
      <t xml:space="preserve">Слов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янська сільська рада</t>
    </r>
  </si>
  <si>
    <t xml:space="preserve">1222688800:02:002:0281</t>
  </si>
  <si>
    <t xml:space="preserve">Іванівська сільська рада</t>
  </si>
  <si>
    <t xml:space="preserve">1222684400:01:004:0301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1</t>
  </si>
  <si>
    <t xml:space="preserve">Слов’янська сільська рада</t>
  </si>
  <si>
    <t xml:space="preserve">1222688800:01:003</t>
  </si>
  <si>
    <t xml:space="preserve">1222688800:02:002</t>
  </si>
  <si>
    <t xml:space="preserve">Магдалинівський район      </t>
  </si>
  <si>
    <t xml:space="preserve">1222387400:01:001:1078</t>
  </si>
  <si>
    <t xml:space="preserve">Жданівська сільська рада</t>
  </si>
  <si>
    <t xml:space="preserve">1222382500:01:001</t>
  </si>
  <si>
    <t xml:space="preserve">Новопетрівська сільська рада</t>
  </si>
  <si>
    <t xml:space="preserve">1222385000:01:002</t>
  </si>
  <si>
    <t xml:space="preserve">Мар'ївська сільська рада</t>
  </si>
  <si>
    <t xml:space="preserve">1222384500:01:002</t>
  </si>
  <si>
    <t xml:space="preserve">Приорільська сільська рада</t>
  </si>
  <si>
    <t xml:space="preserve">1222386800:01:002</t>
  </si>
  <si>
    <t xml:space="preserve">Личківська сільська рада</t>
  </si>
  <si>
    <t xml:space="preserve">1222384000:01:002:1120</t>
  </si>
  <si>
    <t xml:space="preserve">1222382500:01:001:1187</t>
  </si>
  <si>
    <t xml:space="preserve">Дмухайлівська сільська рада</t>
  </si>
  <si>
    <t xml:space="preserve">1222382000:01:005:0001</t>
  </si>
  <si>
    <t xml:space="preserve">Олександрівська сільська рада</t>
  </si>
  <si>
    <t xml:space="preserve">1222380500:01:001</t>
  </si>
  <si>
    <t xml:space="preserve">Поливанівська сільська рада</t>
  </si>
  <si>
    <t xml:space="preserve">1222386000:01:001</t>
  </si>
  <si>
    <t xml:space="preserve">Котовська сільська рада</t>
  </si>
  <si>
    <t xml:space="preserve">1222383500:01:003</t>
  </si>
  <si>
    <t xml:space="preserve">Оленівська сільська рада</t>
  </si>
  <si>
    <t xml:space="preserve">1222385300:01:001</t>
  </si>
  <si>
    <t xml:space="preserve">1222386000:01:002</t>
  </si>
  <si>
    <t xml:space="preserve">Нікопольський район</t>
  </si>
  <si>
    <t xml:space="preserve">Покровська сільська рада</t>
  </si>
  <si>
    <t xml:space="preserve">1222985500:01:004:0023</t>
  </si>
  <si>
    <t xml:space="preserve">Криничуватська сільська рада</t>
  </si>
  <si>
    <t xml:space="preserve">1222982800:04:002</t>
  </si>
  <si>
    <t xml:space="preserve">Новомосковський р-н</t>
  </si>
  <si>
    <t xml:space="preserve">Вільненська сільська рада</t>
  </si>
  <si>
    <t xml:space="preserve">1223281500:01:031</t>
  </si>
  <si>
    <t xml:space="preserve">1223281500:01:170</t>
  </si>
  <si>
    <t xml:space="preserve">1223281500:02:035</t>
  </si>
  <si>
    <t xml:space="preserve">Спаська сільська рада</t>
  </si>
  <si>
    <t xml:space="preserve">Василівська сільська рада</t>
  </si>
  <si>
    <t xml:space="preserve">1223281000:01:250:0002</t>
  </si>
  <si>
    <t xml:space="preserve">1223281000:01:250:0004</t>
  </si>
  <si>
    <t xml:space="preserve">1223281000:01:001:0036</t>
  </si>
  <si>
    <t xml:space="preserve">1223281000:01:001:1036</t>
  </si>
  <si>
    <t xml:space="preserve">Новостепанівська сільська рада</t>
  </si>
  <si>
    <t xml:space="preserve">1223284500:02:150:0008</t>
  </si>
  <si>
    <t xml:space="preserve">1223281000:01:250:0005</t>
  </si>
  <si>
    <t xml:space="preserve">1223281000:01:001:1035</t>
  </si>
  <si>
    <t xml:space="preserve">1223284500:02:150</t>
  </si>
  <si>
    <t xml:space="preserve">1223286500:02:015</t>
  </si>
  <si>
    <t xml:space="preserve">1223284500:02:074</t>
  </si>
  <si>
    <t xml:space="preserve">Губиниська селищна рада</t>
  </si>
  <si>
    <t xml:space="preserve">1223255600:02:002:1002</t>
  </si>
  <si>
    <t xml:space="preserve">Павлоградський р-н</t>
  </si>
  <si>
    <t xml:space="preserve">В'язіводська сільська рада</t>
  </si>
  <si>
    <t xml:space="preserve">1223583000:01:003</t>
  </si>
  <si>
    <t xml:space="preserve">Межиріцька сільська рада</t>
  </si>
  <si>
    <t xml:space="preserve">1223584500:01:001:0882</t>
  </si>
  <si>
    <t xml:space="preserve">1223584500:01:001:0883</t>
  </si>
  <si>
    <t xml:space="preserve">Богданівська сільська рада</t>
  </si>
  <si>
    <t xml:space="preserve">1223581300:07:002</t>
  </si>
  <si>
    <t xml:space="preserve"> Петриківський р-н</t>
  </si>
  <si>
    <t xml:space="preserve">Петриківська селищна рада</t>
  </si>
  <si>
    <t xml:space="preserve">Єлизаветівська сільська рада</t>
  </si>
  <si>
    <t xml:space="preserve">1223780800:03:003:0131</t>
  </si>
  <si>
    <t xml:space="preserve">1223781400:02:001</t>
  </si>
  <si>
    <t xml:space="preserve">1223780800:03:001:1156</t>
  </si>
  <si>
    <t xml:space="preserve">1223780800:03:003</t>
  </si>
  <si>
    <t xml:space="preserve">1223780800:03:002</t>
  </si>
  <si>
    <t xml:space="preserve">Шульгівська сільська рада</t>
  </si>
  <si>
    <t xml:space="preserve">1223783800:02:002</t>
  </si>
  <si>
    <t xml:space="preserve">Петропавлівський р-н</t>
  </si>
  <si>
    <t xml:space="preserve"> Дмитрівська сільська рада</t>
  </si>
  <si>
    <t xml:space="preserve">1223881500:01:001:6032 </t>
  </si>
  <si>
    <t xml:space="preserve">Осадченська сільська рада</t>
  </si>
  <si>
    <t xml:space="preserve">1223884000:02:003</t>
  </si>
  <si>
    <t xml:space="preserve">Хорошівська сільська рада</t>
  </si>
  <si>
    <t xml:space="preserve">1223887100:03:001:7061</t>
  </si>
  <si>
    <t xml:space="preserve">1223887100:03:001:7060</t>
  </si>
  <si>
    <t xml:space="preserve">Самарська сільська рада</t>
  </si>
  <si>
    <t xml:space="preserve">1223887100:01:001:0010</t>
  </si>
  <si>
    <t xml:space="preserve">1223887100:01:001</t>
  </si>
  <si>
    <t xml:space="preserve">1223887100:01:001:0012</t>
  </si>
  <si>
    <t xml:space="preserve">Брагинівська сільська рада</t>
  </si>
  <si>
    <t xml:space="preserve">1223881000:01:001</t>
  </si>
  <si>
    <t xml:space="preserve">1223887100:01:002:0002</t>
  </si>
  <si>
    <t xml:space="preserve">1223884000:01:001</t>
  </si>
  <si>
    <t xml:space="preserve">Лозівська сільська рада</t>
  </si>
  <si>
    <t xml:space="preserve">1223882000:01:001</t>
  </si>
  <si>
    <t xml:space="preserve">1223881500:03:001</t>
  </si>
  <si>
    <t xml:space="preserve">1223881500:01:001</t>
  </si>
  <si>
    <t xml:space="preserve">Покровський район</t>
  </si>
  <si>
    <t xml:space="preserve">Великомихайлівська сільська рада</t>
  </si>
  <si>
    <t xml:space="preserve">1224283400:01:001</t>
  </si>
  <si>
    <t xml:space="preserve">Покровська селищна рада</t>
  </si>
  <si>
    <t xml:space="preserve">1224255000:01:001</t>
  </si>
  <si>
    <t xml:space="preserve">Катеринівська сільська рада</t>
  </si>
  <si>
    <t xml:space="preserve">1224286100:01:155</t>
  </si>
  <si>
    <t xml:space="preserve">1224286100:01:001</t>
  </si>
  <si>
    <t xml:space="preserve">Орлівська сільська рада</t>
  </si>
  <si>
    <t xml:space="preserve">1224287800:01:001</t>
  </si>
  <si>
    <t xml:space="preserve">Вишнівська сільська рада</t>
  </si>
  <si>
    <t xml:space="preserve">1224284500:01:033</t>
  </si>
  <si>
    <t xml:space="preserve">Пיятихатський район</t>
  </si>
  <si>
    <t xml:space="preserve">Лихівська селищна рада</t>
  </si>
  <si>
    <t xml:space="preserve">1224555600:01:003:0104</t>
  </si>
  <si>
    <t xml:space="preserve">1224555600:01:003:0103</t>
  </si>
  <si>
    <t xml:space="preserve">Троїцька сільська рада</t>
  </si>
  <si>
    <t xml:space="preserve">1224587500:01:002</t>
  </si>
  <si>
    <t xml:space="preserve">1224587500:02:003</t>
  </si>
  <si>
    <t xml:space="preserve">Пальмирівська сільська рада</t>
  </si>
  <si>
    <t xml:space="preserve">1224584800:01:001</t>
  </si>
  <si>
    <t xml:space="preserve">Богдано-Надеждівська сільська рада</t>
  </si>
  <si>
    <t xml:space="preserve">1224581000:01:002</t>
  </si>
  <si>
    <t xml:space="preserve">Комісарівська сільська рада</t>
  </si>
  <si>
    <t xml:space="preserve">1224582000:01:001</t>
  </si>
  <si>
    <t xml:space="preserve">Біленщинська сільська рада</t>
  </si>
  <si>
    <t xml:space="preserve">1224580500:01:001</t>
  </si>
  <si>
    <t xml:space="preserve">1224581700:01:004</t>
  </si>
  <si>
    <t xml:space="preserve">1224580500:01:001:0165</t>
  </si>
  <si>
    <t xml:space="preserve">1224580500:01:001:0163</t>
  </si>
  <si>
    <t xml:space="preserve">Виноградівська сільська рада</t>
  </si>
  <si>
    <t xml:space="preserve">1224588500:02:001:0280</t>
  </si>
  <si>
    <t xml:space="preserve">Саївська сільська рада</t>
  </si>
  <si>
    <t xml:space="preserve">для ведення фермерського господарства</t>
  </si>
  <si>
    <t xml:space="preserve">1224586000:02:001:0063</t>
  </si>
  <si>
    <t xml:space="preserve">Івашинівська сільська рада</t>
  </si>
  <si>
    <t xml:space="preserve">1224581800:01:001</t>
  </si>
  <si>
    <t xml:space="preserve">1224580500:01:004</t>
  </si>
  <si>
    <t xml:space="preserve">1224587500:01:001</t>
  </si>
  <si>
    <t xml:space="preserve">Синельниківський р-н</t>
  </si>
  <si>
    <t xml:space="preserve">Писарівська сільська рада</t>
  </si>
  <si>
    <t xml:space="preserve">1224886800:01:003</t>
  </si>
  <si>
    <t xml:space="preserve">1224886800:01:002</t>
  </si>
  <si>
    <t xml:space="preserve">Солонянський р-н</t>
  </si>
  <si>
    <t xml:space="preserve">Писмечівська сільська рада</t>
  </si>
  <si>
    <t xml:space="preserve">1225085500:01:333</t>
  </si>
  <si>
    <t xml:space="preserve">Олександропільська сільська рада</t>
  </si>
  <si>
    <t xml:space="preserve">1225080500:03:002:0035</t>
  </si>
  <si>
    <t xml:space="preserve">1225080500:01:037</t>
  </si>
  <si>
    <t xml:space="preserve">Іверська сільська рада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0500:02:335</t>
  </si>
  <si>
    <t xml:space="preserve">1225083000:02:332</t>
  </si>
  <si>
    <t xml:space="preserve">1225080500:02:002</t>
  </si>
  <si>
    <t xml:space="preserve">1225087300:01:002</t>
  </si>
  <si>
    <t xml:space="preserve">1225083000:01:016</t>
  </si>
  <si>
    <t xml:space="preserve">1225085500:01:106</t>
  </si>
  <si>
    <t xml:space="preserve">Привільнянська сільська рада</t>
  </si>
  <si>
    <t xml:space="preserve">1225086000:02:022</t>
  </si>
  <si>
    <t xml:space="preserve">1225086000:01:026</t>
  </si>
  <si>
    <t xml:space="preserve">Березнуватівська сільська рада</t>
  </si>
  <si>
    <t xml:space="preserve">1225081200:01:007</t>
  </si>
  <si>
    <t xml:space="preserve">1225087300:01:001:0106</t>
  </si>
  <si>
    <t xml:space="preserve">1225081200:01:056:9001</t>
  </si>
  <si>
    <t xml:space="preserve">1225081200:01:024:9001</t>
  </si>
  <si>
    <t xml:space="preserve">1225086000:02:002:0036</t>
  </si>
  <si>
    <t xml:space="preserve">Софіївський район</t>
  </si>
  <si>
    <t xml:space="preserve">Жовтнева сільська рада</t>
  </si>
  <si>
    <t xml:space="preserve">1225283300:02:004</t>
  </si>
  <si>
    <t xml:space="preserve">Кам'янська сільська рада</t>
  </si>
  <si>
    <t xml:space="preserve">1225283800:02:001:0280</t>
  </si>
  <si>
    <t xml:space="preserve">Новоюлівська сільська рада</t>
  </si>
  <si>
    <t xml:space="preserve">1225285500:01:001</t>
  </si>
  <si>
    <t xml:space="preserve">1225287700:02:001</t>
  </si>
  <si>
    <t xml:space="preserve">Миколаївська сільська рада</t>
  </si>
  <si>
    <t xml:space="preserve">1225284400:02:004:0441</t>
  </si>
  <si>
    <t xml:space="preserve">1225284400:02:002</t>
  </si>
  <si>
    <t xml:space="preserve">1225284400:01:003</t>
  </si>
  <si>
    <t xml:space="preserve">Ордо-Василівська сільська рада</t>
  </si>
  <si>
    <t xml:space="preserve">1225286600:03:002:0243</t>
  </si>
  <si>
    <t xml:space="preserve">1225285500:01:016</t>
  </si>
  <si>
    <t xml:space="preserve">1225286600:03:003</t>
  </si>
  <si>
    <t xml:space="preserve">1225283800:01:002</t>
  </si>
  <si>
    <r>
      <rPr>
        <sz val="11"/>
        <rFont val="Times New Roman"/>
        <family val="1"/>
        <charset val="204"/>
      </rPr>
      <t xml:space="preserve">Миколаїв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5284400:01:004:0002</t>
  </si>
  <si>
    <r>
      <rPr>
        <sz val="11"/>
        <rFont val="Times New Roman"/>
        <family val="1"/>
        <charset val="204"/>
      </rPr>
      <t xml:space="preserve">Новоюлівська сільська</t>
    </r>
    <r>
      <rPr>
        <sz val="11"/>
        <color rgb="FF000000"/>
        <rFont val="Times New Roman"/>
        <family val="1"/>
        <charset val="204"/>
      </rPr>
      <t xml:space="preserve"> рада </t>
    </r>
  </si>
  <si>
    <t xml:space="preserve">1225285500:01:002</t>
  </si>
  <si>
    <t xml:space="preserve">1225284400:02:001</t>
  </si>
  <si>
    <t xml:space="preserve">1225284400:02:004</t>
  </si>
  <si>
    <t xml:space="preserve">1225283800:02:001</t>
  </si>
  <si>
    <t xml:space="preserve">1225684000:01:001</t>
  </si>
  <si>
    <t xml:space="preserve">1225286600:03:002</t>
  </si>
  <si>
    <t xml:space="preserve">1225286600:02:003</t>
  </si>
  <si>
    <t xml:space="preserve">1225283800:01:003</t>
  </si>
  <si>
    <t xml:space="preserve">1225283800:02:005</t>
  </si>
  <si>
    <t xml:space="preserve">1225286600:10:001</t>
  </si>
  <si>
    <t xml:space="preserve">1225285500:01:004</t>
  </si>
  <si>
    <t xml:space="preserve">1225286600:02:002</t>
  </si>
  <si>
    <t xml:space="preserve">1225286600:02:004</t>
  </si>
  <si>
    <t xml:space="preserve">Томаківський р-н</t>
  </si>
  <si>
    <r>
      <rPr>
        <sz val="11"/>
        <rFont val="Times New Roman"/>
        <family val="1"/>
        <charset val="204"/>
      </rPr>
      <t xml:space="preserve">Зеленогай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3200:01:001:0280</t>
  </si>
  <si>
    <r>
      <rPr>
        <sz val="11"/>
        <rFont val="Times New Roman"/>
        <family val="1"/>
        <charset val="204"/>
      </rPr>
      <t xml:space="preserve">Вищетарасів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2500:01:002:1069</t>
  </si>
  <si>
    <r>
      <rPr>
        <sz val="11"/>
        <rFont val="Times New Roman"/>
        <family val="1"/>
        <charset val="204"/>
      </rPr>
      <t xml:space="preserve">Виводівська </t>
    </r>
    <r>
      <rPr>
        <sz val="11"/>
        <color rgb="FF00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ільська </t>
    </r>
    <r>
      <rPr>
        <sz val="11"/>
        <color rgb="FF000000"/>
        <rFont val="Times New Roman"/>
        <family val="1"/>
        <charset val="204"/>
      </rPr>
      <t xml:space="preserve">рада </t>
    </r>
  </si>
  <si>
    <t xml:space="preserve">1225482000:01:001:0807</t>
  </si>
  <si>
    <t xml:space="preserve">1225482500:01:002</t>
  </si>
  <si>
    <t xml:space="preserve">Новокиївська сільська рада</t>
  </si>
  <si>
    <t xml:space="preserve">1225487500:01:002</t>
  </si>
  <si>
    <t xml:space="preserve">Царичанський р-н</t>
  </si>
  <si>
    <t xml:space="preserve">Цибульківстка сільська рада</t>
  </si>
  <si>
    <t xml:space="preserve">1225685000:01:002</t>
  </si>
  <si>
    <t xml:space="preserve">Цибульківська сільська рада</t>
  </si>
  <si>
    <r>
      <rPr>
        <sz val="11"/>
        <rFont val="Times New Roman"/>
        <family val="1"/>
        <charset val="204"/>
      </rPr>
      <t xml:space="preserve">Юр</t>
    </r>
    <r>
      <rPr>
        <sz val="11"/>
        <rFont val="Calibri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ївська сільська рада</t>
    </r>
  </si>
  <si>
    <t xml:space="preserve">1225688200:02:002</t>
  </si>
  <si>
    <t xml:space="preserve">Ляшківська сільська рада</t>
  </si>
  <si>
    <t xml:space="preserve">1225683000:02:001</t>
  </si>
  <si>
    <t xml:space="preserve">1225683000:02:002</t>
  </si>
  <si>
    <t xml:space="preserve">1225685000:01:005</t>
  </si>
  <si>
    <t xml:space="preserve">Юр'ївська сільська рада</t>
  </si>
  <si>
    <t xml:space="preserve">1225688200:02:001</t>
  </si>
  <si>
    <t xml:space="preserve">Новопідкрязька сільська рада</t>
  </si>
  <si>
    <t xml:space="preserve">1225684000:01:005</t>
  </si>
  <si>
    <t xml:space="preserve">Широківський район</t>
  </si>
  <si>
    <t xml:space="preserve">Миколаївьска селищна рада</t>
  </si>
  <si>
    <t xml:space="preserve">1225855300:09:006</t>
  </si>
  <si>
    <t xml:space="preserve">Чапаєвська сільська рада</t>
  </si>
  <si>
    <t xml:space="preserve">1225883300:13:013:0067</t>
  </si>
  <si>
    <t xml:space="preserve">1225883300:13:013:0066</t>
  </si>
  <si>
    <t xml:space="preserve">Шестірянська сільська рада</t>
  </si>
  <si>
    <t xml:space="preserve">1225887700:06:003:0040</t>
  </si>
  <si>
    <t xml:space="preserve">Широківська селищна рада 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1225855100:01:009:0051</t>
  </si>
  <si>
    <t xml:space="preserve">1225855100:01:012</t>
  </si>
  <si>
    <t xml:space="preserve">1225855100:01:011</t>
  </si>
  <si>
    <t xml:space="preserve">1225881100:03:001:0136</t>
  </si>
  <si>
    <t xml:space="preserve">1225881100:03:001:0137</t>
  </si>
  <si>
    <t xml:space="preserve">Андріївська сільська рада</t>
  </si>
  <si>
    <t xml:space="preserve">1225882200:01:004</t>
  </si>
  <si>
    <t xml:space="preserve">Широківська селищна рада</t>
  </si>
  <si>
    <t xml:space="preserve">1225887700:01:101</t>
  </si>
  <si>
    <t xml:space="preserve">1225883300:13:004</t>
  </si>
  <si>
    <t xml:space="preserve">Юрיївський район</t>
  </si>
  <si>
    <t xml:space="preserve">Жемчужненська сільська рада</t>
  </si>
  <si>
    <t xml:space="preserve">1225981000:01:003:0529</t>
  </si>
  <si>
    <t xml:space="preserve">Варварівська сільська рада</t>
  </si>
  <si>
    <t xml:space="preserve">1225980500:01:003:0389</t>
  </si>
  <si>
    <t xml:space="preserve">Вербуватівська сільська рада</t>
  </si>
  <si>
    <t xml:space="preserve">1225980700:04:001</t>
  </si>
  <si>
    <t xml:space="preserve">Олексіївська сільська рада</t>
  </si>
  <si>
    <t xml:space="preserve">1225980300:01:002:0649</t>
  </si>
  <si>
    <t xml:space="preserve">Юрʾївська селищна рада</t>
  </si>
  <si>
    <t xml:space="preserve">1225955100:04:002</t>
  </si>
  <si>
    <t xml:space="preserve">1225655100:01:002</t>
  </si>
  <si>
    <t xml:space="preserve">1225981000:01:003</t>
  </si>
  <si>
    <t xml:space="preserve">1225986300:01:001</t>
  </si>
  <si>
    <t xml:space="preserve">Новов'язівська сільська рада</t>
  </si>
  <si>
    <t xml:space="preserve">1225982500:01:003</t>
  </si>
  <si>
    <t xml:space="preserve">Новоіванівська  сільська рада</t>
  </si>
  <si>
    <t xml:space="preserve">1225982800:01:002:0677</t>
  </si>
  <si>
    <t xml:space="preserve">1225982800:01:001</t>
  </si>
  <si>
    <t xml:space="preserve">1225982800:01:002:0676</t>
  </si>
  <si>
    <t xml:space="preserve">Чаплинська сільська рада</t>
  </si>
  <si>
    <t xml:space="preserve">1225987800:01:002:0580</t>
  </si>
  <si>
    <t xml:space="preserve">1225987800:01:001</t>
  </si>
  <si>
    <t xml:space="preserve">1225987800:01:002</t>
  </si>
  <si>
    <t xml:space="preserve">1225980200:01:001</t>
  </si>
  <si>
    <t xml:space="preserve">1225982500:01:001:0955</t>
  </si>
  <si>
    <t xml:space="preserve">1225980200:01:001:0545</t>
  </si>
  <si>
    <t xml:space="preserve">1225980200:01:002</t>
  </si>
  <si>
    <t xml:space="preserve">Новоіванівська сільська рада</t>
  </si>
  <si>
    <t xml:space="preserve">1225982800:01:002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28" xfId="40"/>
    <cellStyle name="Обычный 2 29" xfId="41"/>
    <cellStyle name="Обычный 2 3" xfId="42"/>
    <cellStyle name="Обычный 2 30" xfId="43"/>
    <cellStyle name="Обычный 2 31" xfId="44"/>
    <cellStyle name="Обычный 2 32" xfId="45"/>
    <cellStyle name="Обычный 2 33" xfId="46"/>
    <cellStyle name="Обычный 2 34" xfId="47"/>
    <cellStyle name="Обычный 2 35" xfId="48"/>
    <cellStyle name="Обычный 2 36" xfId="49"/>
    <cellStyle name="Обычный 2 37" xfId="50"/>
    <cellStyle name="Обычный 2 38" xfId="51"/>
    <cellStyle name="Обычный 2 39" xfId="52"/>
    <cellStyle name="Обычный 2 4" xfId="53"/>
    <cellStyle name="Обычный 2 40" xfId="54"/>
    <cellStyle name="Обычный 2 41" xfId="55"/>
    <cellStyle name="Обычный 2 42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3" xfId="62"/>
    <cellStyle name="Обычный 3 4" xfId="63"/>
    <cellStyle name="Обычный 3 4 10" xfId="64"/>
    <cellStyle name="Обычный 3 4 11" xfId="65"/>
    <cellStyle name="Обычный 3 4 12" xfId="66"/>
    <cellStyle name="Обычный 3 4 13" xfId="67"/>
    <cellStyle name="Обычный 3 4 14" xfId="68"/>
    <cellStyle name="Обычный 3 4 15" xfId="69"/>
    <cellStyle name="Обычный 3 4 16" xfId="70"/>
    <cellStyle name="Обычный 3 4 17" xfId="71"/>
    <cellStyle name="Обычный 3 4 18" xfId="72"/>
    <cellStyle name="Обычный 3 4 19" xfId="73"/>
    <cellStyle name="Обычный 3 4 2" xfId="74"/>
    <cellStyle name="Обычный 3 4 20" xfId="75"/>
    <cellStyle name="Обычный 3 4 21" xfId="76"/>
    <cellStyle name="Обычный 3 4 22" xfId="77"/>
    <cellStyle name="Обычный 3 4 23" xfId="78"/>
    <cellStyle name="Обычный 3 4 24" xfId="79"/>
    <cellStyle name="Обычный 3 4 25" xfId="80"/>
    <cellStyle name="Обычный 3 4 26" xfId="81"/>
    <cellStyle name="Обычный 3 4 27" xfId="82"/>
    <cellStyle name="Обычный 3 4 28" xfId="83"/>
    <cellStyle name="Обычный 3 4 29" xfId="84"/>
    <cellStyle name="Обычный 3 4 3" xfId="85"/>
    <cellStyle name="Обычный 3 4 30" xfId="86"/>
    <cellStyle name="Обычный 3 4 31" xfId="87"/>
    <cellStyle name="Обычный 3 4 32" xfId="88"/>
    <cellStyle name="Обычный 3 4 33" xfId="89"/>
    <cellStyle name="Обычный 3 4 34" xfId="90"/>
    <cellStyle name="Обычный 3 4 35" xfId="91"/>
    <cellStyle name="Обычный 3 4 36" xfId="92"/>
    <cellStyle name="Обычный 3 4 37" xfId="93"/>
    <cellStyle name="Обычный 3 4 38" xfId="94"/>
    <cellStyle name="Обычный 3 4 39" xfId="95"/>
    <cellStyle name="Обычный 3 4 4" xfId="96"/>
    <cellStyle name="Обычный 3 4 40" xfId="97"/>
    <cellStyle name="Обычный 3 4 41" xfId="98"/>
    <cellStyle name="Обычный 3 4 42" xfId="99"/>
    <cellStyle name="Обычный 3 4 5" xfId="100"/>
    <cellStyle name="Обычный 3 4 6" xfId="101"/>
    <cellStyle name="Обычный 3 4 7" xfId="102"/>
    <cellStyle name="Обычный 3 4 8" xfId="103"/>
    <cellStyle name="Обычный 3 4 9" xfId="104"/>
    <cellStyle name="Обычный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9"/>
  <sheetViews>
    <sheetView showFormulas="false" showGridLines="true" showRowColHeaders="true" showZeros="true" rightToLeft="false" tabSelected="true" showOutlineSymbols="true" defaultGridColor="true" view="normal" topLeftCell="A475" colorId="64" zoomScale="80" zoomScaleNormal="80" zoomScalePageLayoutView="80" workbookViewId="0">
      <selection pane="topLeft" activeCell="C430" activeCellId="0" sqref="C4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20.99"/>
    <col collapsed="false" customWidth="true" hidden="false" outlineLevel="0" max="4" min="4" style="3" width="36.14"/>
    <col collapsed="false" customWidth="true" hidden="false" outlineLevel="0" max="5" min="5" style="1" width="23.28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4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</row>
    <row r="7" customFormat="false" ht="15" hidden="false" customHeight="false" outlineLevel="0" collapsed="false">
      <c r="A7" s="5" t="n">
        <v>1</v>
      </c>
      <c r="B7" s="10" t="n">
        <v>2</v>
      </c>
      <c r="C7" s="10" t="n">
        <v>3</v>
      </c>
      <c r="D7" s="8" t="n">
        <v>4</v>
      </c>
      <c r="E7" s="5" t="n">
        <v>6</v>
      </c>
    </row>
    <row r="8" customFormat="false" ht="1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32.85" hidden="false" customHeight="true" outlineLevel="0" collapsed="false">
      <c r="A9" s="9" t="n">
        <v>1</v>
      </c>
      <c r="B9" s="12" t="s">
        <v>10</v>
      </c>
      <c r="C9" s="7" t="n">
        <v>15</v>
      </c>
      <c r="D9" s="9" t="s">
        <v>11</v>
      </c>
      <c r="E9" s="9" t="s">
        <v>12</v>
      </c>
    </row>
    <row r="10" customFormat="false" ht="32.85" hidden="false" customHeight="true" outlineLevel="0" collapsed="false">
      <c r="A10" s="9" t="n">
        <v>2</v>
      </c>
      <c r="B10" s="12" t="s">
        <v>13</v>
      </c>
      <c r="C10" s="7" t="n">
        <v>22.2</v>
      </c>
      <c r="D10" s="9" t="s">
        <v>11</v>
      </c>
      <c r="E10" s="9" t="s">
        <v>14</v>
      </c>
    </row>
    <row r="11" customFormat="false" ht="32.85" hidden="false" customHeight="true" outlineLevel="0" collapsed="false">
      <c r="A11" s="9" t="n">
        <v>3</v>
      </c>
      <c r="B11" s="12" t="s">
        <v>15</v>
      </c>
      <c r="C11" s="7" t="n">
        <v>30</v>
      </c>
      <c r="D11" s="9" t="s">
        <v>11</v>
      </c>
      <c r="E11" s="9"/>
    </row>
    <row r="12" customFormat="false" ht="15" hidden="false" customHeight="false" outlineLevel="0" collapsed="false">
      <c r="A12" s="11" t="n">
        <v>3</v>
      </c>
      <c r="B12" s="13" t="s">
        <v>16</v>
      </c>
      <c r="C12" s="14" t="n">
        <f aca="false">SUM(C9:C11)</f>
        <v>67.2</v>
      </c>
      <c r="D12" s="9"/>
      <c r="E12" s="9"/>
    </row>
    <row r="13" customFormat="false" ht="15" hidden="false" customHeight="true" outlineLevel="0" collapsed="false">
      <c r="A13" s="11" t="s">
        <v>17</v>
      </c>
      <c r="B13" s="11"/>
      <c r="C13" s="11"/>
      <c r="D13" s="11"/>
      <c r="E13" s="11"/>
    </row>
    <row r="14" customFormat="false" ht="31.5" hidden="false" customHeight="false" outlineLevel="0" collapsed="false">
      <c r="A14" s="9" t="n">
        <v>1</v>
      </c>
      <c r="B14" s="12" t="s">
        <v>18</v>
      </c>
      <c r="C14" s="7" t="n">
        <v>1.001</v>
      </c>
      <c r="D14" s="9" t="s">
        <v>11</v>
      </c>
      <c r="E14" s="15" t="s">
        <v>19</v>
      </c>
    </row>
    <row r="15" customFormat="false" ht="30" hidden="false" customHeight="false" outlineLevel="0" collapsed="false">
      <c r="A15" s="9" t="n">
        <v>2</v>
      </c>
      <c r="B15" s="16" t="s">
        <v>20</v>
      </c>
      <c r="C15" s="17" t="n">
        <v>30.4</v>
      </c>
      <c r="D15" s="9" t="s">
        <v>11</v>
      </c>
      <c r="E15" s="9" t="s">
        <v>21</v>
      </c>
    </row>
    <row r="16" customFormat="false" ht="30" hidden="false" customHeight="false" outlineLevel="0" collapsed="false">
      <c r="A16" s="9" t="n">
        <v>3</v>
      </c>
      <c r="B16" s="18" t="s">
        <v>20</v>
      </c>
      <c r="C16" s="19" t="n">
        <v>17</v>
      </c>
      <c r="D16" s="9" t="s">
        <v>11</v>
      </c>
      <c r="E16" s="9" t="s">
        <v>22</v>
      </c>
    </row>
    <row r="17" customFormat="false" ht="31.5" hidden="false" customHeight="false" outlineLevel="0" collapsed="false">
      <c r="A17" s="9" t="n">
        <v>4</v>
      </c>
      <c r="B17" s="18" t="s">
        <v>20</v>
      </c>
      <c r="C17" s="19" t="n">
        <v>20</v>
      </c>
      <c r="D17" s="9" t="s">
        <v>11</v>
      </c>
      <c r="E17" s="15" t="s">
        <v>23</v>
      </c>
    </row>
    <row r="18" customFormat="false" ht="30" hidden="false" customHeight="false" outlineLevel="0" collapsed="false">
      <c r="A18" s="9" t="n">
        <v>5</v>
      </c>
      <c r="B18" s="18" t="s">
        <v>24</v>
      </c>
      <c r="C18" s="20" t="n">
        <v>4.358</v>
      </c>
      <c r="D18" s="9" t="s">
        <v>11</v>
      </c>
      <c r="E18" s="9" t="s">
        <v>25</v>
      </c>
    </row>
    <row r="19" customFormat="false" ht="31.5" hidden="false" customHeight="false" outlineLevel="0" collapsed="false">
      <c r="A19" s="9" t="n">
        <v>6</v>
      </c>
      <c r="B19" s="18" t="s">
        <v>24</v>
      </c>
      <c r="C19" s="20" t="n">
        <v>15</v>
      </c>
      <c r="D19" s="9" t="s">
        <v>11</v>
      </c>
      <c r="E19" s="15" t="s">
        <v>26</v>
      </c>
    </row>
    <row r="20" customFormat="false" ht="31.5" hidden="false" customHeight="false" outlineLevel="0" collapsed="false">
      <c r="A20" s="9" t="n">
        <v>7</v>
      </c>
      <c r="B20" s="18" t="s">
        <v>24</v>
      </c>
      <c r="C20" s="20" t="n">
        <v>5.3444</v>
      </c>
      <c r="D20" s="9" t="s">
        <v>11</v>
      </c>
      <c r="E20" s="15" t="s">
        <v>27</v>
      </c>
    </row>
    <row r="21" customFormat="false" ht="31.5" hidden="false" customHeight="false" outlineLevel="0" collapsed="false">
      <c r="A21" s="9" t="n">
        <v>8</v>
      </c>
      <c r="B21" s="18" t="s">
        <v>24</v>
      </c>
      <c r="C21" s="20" t="n">
        <v>8.5031</v>
      </c>
      <c r="D21" s="9" t="s">
        <v>11</v>
      </c>
      <c r="E21" s="15" t="s">
        <v>28</v>
      </c>
    </row>
    <row r="22" customFormat="false" ht="30" hidden="false" customHeight="false" outlineLevel="0" collapsed="false">
      <c r="A22" s="9" t="n">
        <v>9</v>
      </c>
      <c r="B22" s="18" t="s">
        <v>29</v>
      </c>
      <c r="C22" s="20" t="n">
        <v>17</v>
      </c>
      <c r="D22" s="9" t="s">
        <v>11</v>
      </c>
      <c r="E22" s="15" t="s">
        <v>30</v>
      </c>
    </row>
    <row r="23" customFormat="false" ht="30" hidden="false" customHeight="false" outlineLevel="0" collapsed="false">
      <c r="A23" s="9" t="n">
        <v>10</v>
      </c>
      <c r="B23" s="18" t="s">
        <v>29</v>
      </c>
      <c r="C23" s="20" t="n">
        <v>70.5</v>
      </c>
      <c r="D23" s="9" t="s">
        <v>11</v>
      </c>
      <c r="E23" s="21" t="s">
        <v>31</v>
      </c>
    </row>
    <row r="24" customFormat="false" ht="30" hidden="false" customHeight="false" outlineLevel="0" collapsed="false">
      <c r="A24" s="9" t="n">
        <v>11</v>
      </c>
      <c r="B24" s="18" t="s">
        <v>29</v>
      </c>
      <c r="C24" s="20" t="n">
        <v>2.8</v>
      </c>
      <c r="D24" s="9" t="s">
        <v>11</v>
      </c>
      <c r="E24" s="21" t="s">
        <v>32</v>
      </c>
    </row>
    <row r="25" customFormat="false" ht="30" hidden="false" customHeight="false" outlineLevel="0" collapsed="false">
      <c r="A25" s="9" t="n">
        <v>12</v>
      </c>
      <c r="B25" s="18" t="s">
        <v>29</v>
      </c>
      <c r="C25" s="20" t="n">
        <v>48</v>
      </c>
      <c r="D25" s="9" t="s">
        <v>11</v>
      </c>
      <c r="E25" s="21" t="s">
        <v>33</v>
      </c>
    </row>
    <row r="26" customFormat="false" ht="30" hidden="false" customHeight="false" outlineLevel="0" collapsed="false">
      <c r="A26" s="9" t="n">
        <v>13</v>
      </c>
      <c r="B26" s="18" t="s">
        <v>29</v>
      </c>
      <c r="C26" s="20" t="n">
        <v>1.8</v>
      </c>
      <c r="D26" s="9" t="s">
        <v>11</v>
      </c>
      <c r="E26" s="21" t="s">
        <v>31</v>
      </c>
    </row>
    <row r="27" customFormat="false" ht="30" hidden="false" customHeight="false" outlineLevel="0" collapsed="false">
      <c r="A27" s="9" t="n">
        <v>14</v>
      </c>
      <c r="B27" s="18" t="s">
        <v>29</v>
      </c>
      <c r="C27" s="20" t="n">
        <v>16</v>
      </c>
      <c r="D27" s="9" t="s">
        <v>11</v>
      </c>
      <c r="E27" s="21" t="s">
        <v>32</v>
      </c>
    </row>
    <row r="28" customFormat="false" ht="30" hidden="false" customHeight="false" outlineLevel="0" collapsed="false">
      <c r="A28" s="9" t="n">
        <v>15</v>
      </c>
      <c r="B28" s="18" t="s">
        <v>24</v>
      </c>
      <c r="C28" s="20" t="n">
        <v>58</v>
      </c>
      <c r="D28" s="9" t="s">
        <v>11</v>
      </c>
      <c r="E28" s="21" t="s">
        <v>34</v>
      </c>
    </row>
    <row r="29" customFormat="false" ht="30" hidden="false" customHeight="false" outlineLevel="0" collapsed="false">
      <c r="A29" s="9" t="n">
        <v>16</v>
      </c>
      <c r="B29" s="18" t="s">
        <v>29</v>
      </c>
      <c r="C29" s="20" t="n">
        <v>19</v>
      </c>
      <c r="D29" s="9" t="s">
        <v>11</v>
      </c>
      <c r="E29" s="21" t="s">
        <v>35</v>
      </c>
    </row>
    <row r="30" customFormat="false" ht="30" hidden="false" customHeight="false" outlineLevel="0" collapsed="false">
      <c r="A30" s="9" t="n">
        <v>17</v>
      </c>
      <c r="B30" s="18" t="s">
        <v>29</v>
      </c>
      <c r="C30" s="20" t="n">
        <v>5.3</v>
      </c>
      <c r="D30" s="9" t="s">
        <v>11</v>
      </c>
      <c r="E30" s="21" t="s">
        <v>30</v>
      </c>
    </row>
    <row r="31" customFormat="false" ht="30" hidden="false" customHeight="false" outlineLevel="0" collapsed="false">
      <c r="A31" s="9" t="n">
        <v>18</v>
      </c>
      <c r="B31" s="18" t="s">
        <v>29</v>
      </c>
      <c r="C31" s="20" t="n">
        <v>1.3</v>
      </c>
      <c r="D31" s="9" t="s">
        <v>11</v>
      </c>
      <c r="E31" s="21" t="s">
        <v>35</v>
      </c>
    </row>
    <row r="32" customFormat="false" ht="30" hidden="false" customHeight="false" outlineLevel="0" collapsed="false">
      <c r="A32" s="9" t="n">
        <v>19</v>
      </c>
      <c r="B32" s="18" t="s">
        <v>29</v>
      </c>
      <c r="C32" s="20" t="n">
        <v>5</v>
      </c>
      <c r="D32" s="9" t="s">
        <v>11</v>
      </c>
      <c r="E32" s="15" t="s">
        <v>33</v>
      </c>
    </row>
    <row r="33" customFormat="false" ht="30" hidden="false" customHeight="false" outlineLevel="0" collapsed="false">
      <c r="A33" s="9" t="n">
        <v>20</v>
      </c>
      <c r="B33" s="18" t="s">
        <v>29</v>
      </c>
      <c r="C33" s="20" t="n">
        <v>9.2</v>
      </c>
      <c r="D33" s="9" t="s">
        <v>11</v>
      </c>
      <c r="E33" s="15" t="s">
        <v>35</v>
      </c>
    </row>
    <row r="34" customFormat="false" ht="30" hidden="false" customHeight="false" outlineLevel="0" collapsed="false">
      <c r="A34" s="9" t="n">
        <v>21</v>
      </c>
      <c r="B34" s="18" t="s">
        <v>29</v>
      </c>
      <c r="C34" s="20" t="n">
        <v>14</v>
      </c>
      <c r="D34" s="9" t="s">
        <v>11</v>
      </c>
      <c r="E34" s="15" t="s">
        <v>33</v>
      </c>
    </row>
    <row r="35" customFormat="false" ht="15" hidden="false" customHeight="false" outlineLevel="0" collapsed="false">
      <c r="A35" s="11" t="n">
        <v>21</v>
      </c>
      <c r="B35" s="13" t="s">
        <v>16</v>
      </c>
      <c r="C35" s="14" t="n">
        <f aca="false">SUM(C14:C34)</f>
        <v>369.5065</v>
      </c>
      <c r="D35" s="9"/>
      <c r="E35" s="9"/>
    </row>
    <row r="36" customFormat="false" ht="15" hidden="false" customHeight="true" outlineLevel="0" collapsed="false">
      <c r="A36" s="11" t="s">
        <v>36</v>
      </c>
      <c r="B36" s="11"/>
      <c r="C36" s="11"/>
      <c r="D36" s="11"/>
      <c r="E36" s="11"/>
    </row>
    <row r="37" customFormat="false" ht="33" hidden="false" customHeight="true" outlineLevel="0" collapsed="false">
      <c r="A37" s="22" t="n">
        <v>1</v>
      </c>
      <c r="B37" s="23" t="s">
        <v>37</v>
      </c>
      <c r="C37" s="7" t="n">
        <v>16.8641</v>
      </c>
      <c r="D37" s="24" t="s">
        <v>11</v>
      </c>
      <c r="E37" s="25" t="s">
        <v>38</v>
      </c>
    </row>
    <row r="38" customFormat="false" ht="33" hidden="false" customHeight="true" outlineLevel="0" collapsed="false">
      <c r="A38" s="22" t="n">
        <v>2</v>
      </c>
      <c r="B38" s="23" t="s">
        <v>39</v>
      </c>
      <c r="C38" s="7" t="n">
        <v>19.2722</v>
      </c>
      <c r="D38" s="24" t="s">
        <v>11</v>
      </c>
      <c r="E38" s="9" t="s">
        <v>40</v>
      </c>
    </row>
    <row r="39" customFormat="false" ht="33" hidden="false" customHeight="true" outlineLevel="0" collapsed="false">
      <c r="A39" s="22" t="n">
        <v>3</v>
      </c>
      <c r="B39" s="12" t="s">
        <v>41</v>
      </c>
      <c r="C39" s="7" t="n">
        <v>8</v>
      </c>
      <c r="D39" s="24" t="s">
        <v>11</v>
      </c>
      <c r="E39" s="9" t="s">
        <v>42</v>
      </c>
    </row>
    <row r="40" customFormat="false" ht="33" hidden="false" customHeight="true" outlineLevel="0" collapsed="false">
      <c r="A40" s="22" t="n">
        <v>4</v>
      </c>
      <c r="B40" s="12" t="s">
        <v>41</v>
      </c>
      <c r="C40" s="7" t="n">
        <v>26</v>
      </c>
      <c r="D40" s="24" t="s">
        <v>11</v>
      </c>
      <c r="E40" s="9" t="s">
        <v>43</v>
      </c>
    </row>
    <row r="41" customFormat="false" ht="33" hidden="false" customHeight="true" outlineLevel="0" collapsed="false">
      <c r="A41" s="22" t="n">
        <v>5</v>
      </c>
      <c r="B41" s="12" t="s">
        <v>41</v>
      </c>
      <c r="C41" s="7" t="n">
        <v>8</v>
      </c>
      <c r="D41" s="24" t="s">
        <v>11</v>
      </c>
      <c r="E41" s="9" t="s">
        <v>44</v>
      </c>
    </row>
    <row r="42" customFormat="false" ht="33" hidden="false" customHeight="true" outlineLevel="0" collapsed="false">
      <c r="A42" s="22" t="n">
        <v>6</v>
      </c>
      <c r="B42" s="12" t="s">
        <v>45</v>
      </c>
      <c r="C42" s="7" t="n">
        <v>14</v>
      </c>
      <c r="D42" s="24" t="s">
        <v>11</v>
      </c>
      <c r="E42" s="9" t="s">
        <v>46</v>
      </c>
    </row>
    <row r="43" customFormat="false" ht="33" hidden="false" customHeight="true" outlineLevel="0" collapsed="false">
      <c r="A43" s="22" t="n">
        <v>7</v>
      </c>
      <c r="B43" s="12" t="s">
        <v>41</v>
      </c>
      <c r="C43" s="7" t="n">
        <v>56</v>
      </c>
      <c r="D43" s="24" t="s">
        <v>11</v>
      </c>
      <c r="E43" s="9" t="s">
        <v>47</v>
      </c>
    </row>
    <row r="44" customFormat="false" ht="33" hidden="false" customHeight="true" outlineLevel="0" collapsed="false">
      <c r="A44" s="22" t="n">
        <v>8</v>
      </c>
      <c r="B44" s="12" t="s">
        <v>41</v>
      </c>
      <c r="C44" s="7" t="n">
        <v>40</v>
      </c>
      <c r="D44" s="24" t="s">
        <v>11</v>
      </c>
      <c r="E44" s="9" t="s">
        <v>48</v>
      </c>
    </row>
    <row r="45" customFormat="false" ht="33" hidden="false" customHeight="true" outlineLevel="0" collapsed="false">
      <c r="A45" s="22" t="n">
        <v>9</v>
      </c>
      <c r="B45" s="12" t="s">
        <v>41</v>
      </c>
      <c r="C45" s="7" t="n">
        <v>18</v>
      </c>
      <c r="D45" s="24" t="s">
        <v>11</v>
      </c>
      <c r="E45" s="9" t="s">
        <v>47</v>
      </c>
    </row>
    <row r="46" customFormat="false" ht="33" hidden="false" customHeight="true" outlineLevel="0" collapsed="false">
      <c r="A46" s="22" t="n">
        <v>10</v>
      </c>
      <c r="B46" s="12" t="s">
        <v>45</v>
      </c>
      <c r="C46" s="7" t="n">
        <v>26</v>
      </c>
      <c r="D46" s="24" t="s">
        <v>11</v>
      </c>
      <c r="E46" s="9" t="s">
        <v>46</v>
      </c>
    </row>
    <row r="47" customFormat="false" ht="33" hidden="false" customHeight="true" outlineLevel="0" collapsed="false">
      <c r="A47" s="22" t="n">
        <v>11</v>
      </c>
      <c r="B47" s="12" t="s">
        <v>45</v>
      </c>
      <c r="C47" s="7" t="n">
        <v>15</v>
      </c>
      <c r="D47" s="24" t="s">
        <v>11</v>
      </c>
      <c r="E47" s="9" t="s">
        <v>49</v>
      </c>
    </row>
    <row r="48" customFormat="false" ht="33" hidden="false" customHeight="true" outlineLevel="0" collapsed="false">
      <c r="A48" s="22" t="n">
        <v>12</v>
      </c>
      <c r="B48" s="12" t="s">
        <v>50</v>
      </c>
      <c r="C48" s="7" t="n">
        <v>24.9347</v>
      </c>
      <c r="D48" s="24" t="s">
        <v>11</v>
      </c>
      <c r="E48" s="9" t="s">
        <v>51</v>
      </c>
    </row>
    <row r="49" customFormat="false" ht="33" hidden="false" customHeight="true" outlineLevel="0" collapsed="false">
      <c r="A49" s="22" t="n">
        <v>13</v>
      </c>
      <c r="B49" s="12" t="s">
        <v>50</v>
      </c>
      <c r="C49" s="7" t="n">
        <v>6.33</v>
      </c>
      <c r="D49" s="24" t="s">
        <v>11</v>
      </c>
      <c r="E49" s="9" t="s">
        <v>52</v>
      </c>
    </row>
    <row r="50" customFormat="false" ht="33" hidden="false" customHeight="true" outlineLevel="0" collapsed="false">
      <c r="A50" s="22" t="n">
        <v>14</v>
      </c>
      <c r="B50" s="12" t="s">
        <v>50</v>
      </c>
      <c r="C50" s="7" t="n">
        <v>12.4714</v>
      </c>
      <c r="D50" s="24" t="s">
        <v>11</v>
      </c>
      <c r="E50" s="9" t="s">
        <v>53</v>
      </c>
    </row>
    <row r="51" customFormat="false" ht="33" hidden="false" customHeight="true" outlineLevel="0" collapsed="false">
      <c r="A51" s="22" t="n">
        <v>15</v>
      </c>
      <c r="B51" s="12" t="s">
        <v>50</v>
      </c>
      <c r="C51" s="7" t="n">
        <v>20.5</v>
      </c>
      <c r="D51" s="24" t="s">
        <v>11</v>
      </c>
      <c r="E51" s="9" t="s">
        <v>54</v>
      </c>
    </row>
    <row r="52" customFormat="false" ht="33" hidden="false" customHeight="true" outlineLevel="0" collapsed="false">
      <c r="A52" s="22" t="n">
        <v>16</v>
      </c>
      <c r="B52" s="12" t="s">
        <v>55</v>
      </c>
      <c r="C52" s="7" t="n">
        <v>5.9</v>
      </c>
      <c r="D52" s="24" t="s">
        <v>11</v>
      </c>
      <c r="E52" s="9" t="s">
        <v>56</v>
      </c>
    </row>
    <row r="53" customFormat="false" ht="33" hidden="false" customHeight="true" outlineLevel="0" collapsed="false">
      <c r="A53" s="22" t="n">
        <v>17</v>
      </c>
      <c r="B53" s="12" t="s">
        <v>45</v>
      </c>
      <c r="C53" s="26" t="n">
        <v>6</v>
      </c>
      <c r="D53" s="24" t="s">
        <v>11</v>
      </c>
      <c r="E53" s="9" t="s">
        <v>57</v>
      </c>
    </row>
    <row r="54" customFormat="false" ht="33" hidden="false" customHeight="true" outlineLevel="0" collapsed="false">
      <c r="A54" s="22" t="n">
        <v>18</v>
      </c>
      <c r="B54" s="12" t="s">
        <v>45</v>
      </c>
      <c r="C54" s="26" t="n">
        <v>10</v>
      </c>
      <c r="D54" s="24" t="s">
        <v>11</v>
      </c>
      <c r="E54" s="9" t="s">
        <v>58</v>
      </c>
    </row>
    <row r="55" customFormat="false" ht="33" hidden="false" customHeight="true" outlineLevel="0" collapsed="false">
      <c r="A55" s="22" t="n">
        <v>19</v>
      </c>
      <c r="B55" s="12" t="s">
        <v>45</v>
      </c>
      <c r="C55" s="26" t="n">
        <v>2.0034</v>
      </c>
      <c r="D55" s="24" t="s">
        <v>11</v>
      </c>
      <c r="E55" s="15" t="s">
        <v>57</v>
      </c>
    </row>
    <row r="56" customFormat="false" ht="33" hidden="false" customHeight="true" outlineLevel="0" collapsed="false">
      <c r="A56" s="22" t="n">
        <v>20</v>
      </c>
      <c r="B56" s="12" t="s">
        <v>50</v>
      </c>
      <c r="C56" s="26" t="n">
        <v>6.6</v>
      </c>
      <c r="D56" s="24" t="s">
        <v>11</v>
      </c>
      <c r="E56" s="15" t="s">
        <v>59</v>
      </c>
    </row>
    <row r="57" customFormat="false" ht="33" hidden="false" customHeight="true" outlineLevel="0" collapsed="false">
      <c r="A57" s="22" t="n">
        <v>21</v>
      </c>
      <c r="B57" s="12" t="s">
        <v>39</v>
      </c>
      <c r="C57" s="26" t="n">
        <v>3.9</v>
      </c>
      <c r="D57" s="24" t="s">
        <v>11</v>
      </c>
      <c r="E57" s="15" t="s">
        <v>60</v>
      </c>
    </row>
    <row r="58" customFormat="false" ht="33" hidden="false" customHeight="true" outlineLevel="0" collapsed="false">
      <c r="A58" s="22" t="n">
        <v>22</v>
      </c>
      <c r="B58" s="12" t="s">
        <v>55</v>
      </c>
      <c r="C58" s="20" t="n">
        <v>12</v>
      </c>
      <c r="D58" s="24" t="s">
        <v>11</v>
      </c>
      <c r="E58" s="15" t="s">
        <v>61</v>
      </c>
    </row>
    <row r="59" customFormat="false" ht="33" hidden="false" customHeight="true" outlineLevel="0" collapsed="false">
      <c r="A59" s="22" t="n">
        <v>23</v>
      </c>
      <c r="B59" s="12" t="s">
        <v>62</v>
      </c>
      <c r="C59" s="20" t="n">
        <v>18</v>
      </c>
      <c r="D59" s="24" t="s">
        <v>11</v>
      </c>
      <c r="E59" s="15" t="s">
        <v>63</v>
      </c>
    </row>
    <row r="60" customFormat="false" ht="33" hidden="false" customHeight="true" outlineLevel="0" collapsed="false">
      <c r="A60" s="22" t="n">
        <v>24</v>
      </c>
      <c r="B60" s="12" t="s">
        <v>41</v>
      </c>
      <c r="C60" s="20" t="n">
        <v>13</v>
      </c>
      <c r="D60" s="24" t="s">
        <v>11</v>
      </c>
      <c r="E60" s="15" t="s">
        <v>64</v>
      </c>
    </row>
    <row r="61" customFormat="false" ht="33" hidden="false" customHeight="true" outlineLevel="0" collapsed="false">
      <c r="A61" s="22" t="n">
        <v>25</v>
      </c>
      <c r="B61" s="12" t="s">
        <v>55</v>
      </c>
      <c r="C61" s="20" t="n">
        <v>4.8047</v>
      </c>
      <c r="D61" s="24" t="s">
        <v>11</v>
      </c>
      <c r="E61" s="15" t="s">
        <v>61</v>
      </c>
    </row>
    <row r="62" customFormat="false" ht="33" hidden="false" customHeight="true" outlineLevel="0" collapsed="false">
      <c r="A62" s="22" t="n">
        <v>26</v>
      </c>
      <c r="B62" s="12" t="s">
        <v>41</v>
      </c>
      <c r="C62" s="20" t="n">
        <v>19</v>
      </c>
      <c r="D62" s="24" t="s">
        <v>11</v>
      </c>
      <c r="E62" s="15" t="s">
        <v>42</v>
      </c>
    </row>
    <row r="63" customFormat="false" ht="33" hidden="false" customHeight="true" outlineLevel="0" collapsed="false">
      <c r="A63" s="22" t="n">
        <v>27</v>
      </c>
      <c r="B63" s="12" t="s">
        <v>65</v>
      </c>
      <c r="C63" s="20" t="n">
        <v>10</v>
      </c>
      <c r="D63" s="24" t="s">
        <v>11</v>
      </c>
      <c r="E63" s="15" t="s">
        <v>66</v>
      </c>
    </row>
    <row r="64" customFormat="false" ht="33" hidden="false" customHeight="true" outlineLevel="0" collapsed="false">
      <c r="A64" s="22" t="n">
        <v>28</v>
      </c>
      <c r="B64" s="12" t="s">
        <v>55</v>
      </c>
      <c r="C64" s="20" t="n">
        <v>16</v>
      </c>
      <c r="D64" s="24" t="s">
        <v>11</v>
      </c>
      <c r="E64" s="15" t="s">
        <v>67</v>
      </c>
    </row>
    <row r="65" customFormat="false" ht="33" hidden="false" customHeight="true" outlineLevel="0" collapsed="false">
      <c r="A65" s="22" t="n">
        <v>29</v>
      </c>
      <c r="B65" s="12" t="s">
        <v>41</v>
      </c>
      <c r="C65" s="20" t="n">
        <v>100</v>
      </c>
      <c r="D65" s="24" t="s">
        <v>11</v>
      </c>
      <c r="E65" s="15" t="s">
        <v>68</v>
      </c>
    </row>
    <row r="66" customFormat="false" ht="33" hidden="false" customHeight="true" outlineLevel="0" collapsed="false">
      <c r="A66" s="22" t="n">
        <v>30</v>
      </c>
      <c r="B66" s="12" t="s">
        <v>41</v>
      </c>
      <c r="C66" s="20" t="n">
        <v>22.1</v>
      </c>
      <c r="D66" s="24" t="s">
        <v>11</v>
      </c>
      <c r="E66" s="15" t="s">
        <v>69</v>
      </c>
    </row>
    <row r="67" customFormat="false" ht="33" hidden="false" customHeight="true" outlineLevel="0" collapsed="false">
      <c r="A67" s="22" t="n">
        <v>31</v>
      </c>
      <c r="B67" s="12" t="s">
        <v>70</v>
      </c>
      <c r="C67" s="20" t="n">
        <v>61</v>
      </c>
      <c r="D67" s="24" t="s">
        <v>11</v>
      </c>
      <c r="E67" s="15" t="s">
        <v>71</v>
      </c>
    </row>
    <row r="68" customFormat="false" ht="33" hidden="false" customHeight="true" outlineLevel="0" collapsed="false">
      <c r="A68" s="22" t="n">
        <v>32</v>
      </c>
      <c r="B68" s="12" t="s">
        <v>72</v>
      </c>
      <c r="C68" s="20" t="n">
        <v>9</v>
      </c>
      <c r="D68" s="24" t="s">
        <v>11</v>
      </c>
      <c r="E68" s="15" t="s">
        <v>73</v>
      </c>
    </row>
    <row r="69" customFormat="false" ht="33" hidden="false" customHeight="true" outlineLevel="0" collapsed="false">
      <c r="A69" s="22" t="n">
        <v>33</v>
      </c>
      <c r="B69" s="12" t="s">
        <v>41</v>
      </c>
      <c r="C69" s="20" t="n">
        <v>4</v>
      </c>
      <c r="D69" s="24" t="s">
        <v>11</v>
      </c>
      <c r="E69" s="15" t="s">
        <v>74</v>
      </c>
    </row>
    <row r="70" customFormat="false" ht="33" hidden="false" customHeight="true" outlineLevel="0" collapsed="false">
      <c r="A70" s="22" t="n">
        <v>34</v>
      </c>
      <c r="B70" s="12" t="s">
        <v>55</v>
      </c>
      <c r="C70" s="20" t="n">
        <v>14.5</v>
      </c>
      <c r="D70" s="24" t="s">
        <v>11</v>
      </c>
      <c r="E70" s="15" t="s">
        <v>75</v>
      </c>
    </row>
    <row r="71" customFormat="false" ht="15" hidden="false" customHeight="false" outlineLevel="0" collapsed="false">
      <c r="A71" s="27" t="n">
        <v>34</v>
      </c>
      <c r="B71" s="28" t="s">
        <v>16</v>
      </c>
      <c r="C71" s="29" t="n">
        <f aca="false">SUM(C37:C70)</f>
        <v>649.1805</v>
      </c>
      <c r="D71" s="30"/>
      <c r="E71" s="22"/>
    </row>
    <row r="72" customFormat="false" ht="15" hidden="false" customHeight="true" outlineLevel="0" collapsed="false">
      <c r="A72" s="11" t="s">
        <v>76</v>
      </c>
      <c r="B72" s="11"/>
      <c r="C72" s="11"/>
      <c r="D72" s="11"/>
      <c r="E72" s="11"/>
    </row>
    <row r="73" customFormat="false" ht="33" hidden="false" customHeight="true" outlineLevel="0" collapsed="false">
      <c r="A73" s="9" t="n">
        <v>1</v>
      </c>
      <c r="B73" s="12" t="s">
        <v>77</v>
      </c>
      <c r="C73" s="7" t="n">
        <v>66.3683</v>
      </c>
      <c r="D73" s="9" t="s">
        <v>11</v>
      </c>
      <c r="E73" s="9" t="s">
        <v>78</v>
      </c>
    </row>
    <row r="74" customFormat="false" ht="33" hidden="false" customHeight="true" outlineLevel="0" collapsed="false">
      <c r="A74" s="9" t="n">
        <v>2</v>
      </c>
      <c r="B74" s="12" t="s">
        <v>77</v>
      </c>
      <c r="C74" s="7" t="n">
        <v>7.5</v>
      </c>
      <c r="D74" s="9" t="s">
        <v>11</v>
      </c>
      <c r="E74" s="9" t="s">
        <v>79</v>
      </c>
    </row>
    <row r="75" customFormat="false" ht="33" hidden="false" customHeight="true" outlineLevel="0" collapsed="false">
      <c r="A75" s="9" t="n">
        <v>3</v>
      </c>
      <c r="B75" s="12" t="s">
        <v>80</v>
      </c>
      <c r="C75" s="7" t="n">
        <v>3.5</v>
      </c>
      <c r="D75" s="9" t="s">
        <v>11</v>
      </c>
      <c r="E75" s="31" t="s">
        <v>81</v>
      </c>
    </row>
    <row r="76" customFormat="false" ht="33" hidden="false" customHeight="true" outlineLevel="0" collapsed="false">
      <c r="A76" s="9" t="n">
        <v>4</v>
      </c>
      <c r="B76" s="12" t="s">
        <v>80</v>
      </c>
      <c r="C76" s="7" t="n">
        <v>10</v>
      </c>
      <c r="D76" s="9" t="s">
        <v>11</v>
      </c>
      <c r="E76" s="15" t="s">
        <v>82</v>
      </c>
    </row>
    <row r="77" customFormat="false" ht="15" hidden="false" customHeight="false" outlineLevel="0" collapsed="false">
      <c r="A77" s="11" t="n">
        <v>4</v>
      </c>
      <c r="B77" s="13" t="s">
        <v>16</v>
      </c>
      <c r="C77" s="14" t="n">
        <f aca="false">SUM(C73:C76)</f>
        <v>87.3683</v>
      </c>
      <c r="D77" s="9"/>
      <c r="E77" s="9"/>
    </row>
    <row r="78" customFormat="false" ht="15" hidden="false" customHeight="true" outlineLevel="0" collapsed="false">
      <c r="A78" s="27" t="s">
        <v>83</v>
      </c>
      <c r="B78" s="27"/>
      <c r="C78" s="27"/>
      <c r="D78" s="27"/>
      <c r="E78" s="27"/>
    </row>
    <row r="79" customFormat="false" ht="32.85" hidden="false" customHeight="true" outlineLevel="0" collapsed="false">
      <c r="A79" s="9" t="n">
        <v>1</v>
      </c>
      <c r="B79" s="32" t="s">
        <v>84</v>
      </c>
      <c r="C79" s="33" t="n">
        <v>5.8859</v>
      </c>
      <c r="D79" s="8" t="s">
        <v>11</v>
      </c>
      <c r="E79" s="9" t="s">
        <v>85</v>
      </c>
    </row>
    <row r="80" customFormat="false" ht="32.85" hidden="false" customHeight="true" outlineLevel="0" collapsed="false">
      <c r="A80" s="9" t="n">
        <v>2</v>
      </c>
      <c r="B80" s="32" t="s">
        <v>84</v>
      </c>
      <c r="C80" s="33" t="n">
        <v>20</v>
      </c>
      <c r="D80" s="8" t="s">
        <v>11</v>
      </c>
      <c r="E80" s="9" t="s">
        <v>86</v>
      </c>
    </row>
    <row r="81" customFormat="false" ht="32.85" hidden="false" customHeight="true" outlineLevel="0" collapsed="false">
      <c r="A81" s="9" t="n">
        <v>3</v>
      </c>
      <c r="B81" s="32" t="s">
        <v>84</v>
      </c>
      <c r="C81" s="33" t="n">
        <v>22</v>
      </c>
      <c r="D81" s="8" t="s">
        <v>11</v>
      </c>
      <c r="E81" s="9" t="s">
        <v>87</v>
      </c>
    </row>
    <row r="82" customFormat="false" ht="32.85" hidden="false" customHeight="true" outlineLevel="0" collapsed="false">
      <c r="A82" s="9" t="n">
        <v>4</v>
      </c>
      <c r="B82" s="32" t="s">
        <v>84</v>
      </c>
      <c r="C82" s="34" t="n">
        <v>7</v>
      </c>
      <c r="D82" s="8" t="s">
        <v>11</v>
      </c>
      <c r="E82" s="9" t="s">
        <v>86</v>
      </c>
    </row>
    <row r="83" customFormat="false" ht="32.85" hidden="false" customHeight="true" outlineLevel="0" collapsed="false">
      <c r="A83" s="9" t="n">
        <v>5</v>
      </c>
      <c r="B83" s="32" t="s">
        <v>84</v>
      </c>
      <c r="C83" s="34" t="n">
        <v>30</v>
      </c>
      <c r="D83" s="8" t="s">
        <v>11</v>
      </c>
      <c r="E83" s="35"/>
    </row>
    <row r="84" customFormat="false" ht="35.25" hidden="false" customHeight="true" outlineLevel="0" collapsed="false">
      <c r="A84" s="9" t="n">
        <v>6</v>
      </c>
      <c r="B84" s="32" t="s">
        <v>88</v>
      </c>
      <c r="C84" s="34" t="n">
        <v>22.9842</v>
      </c>
      <c r="D84" s="8" t="s">
        <v>11</v>
      </c>
      <c r="E84" s="9" t="s">
        <v>89</v>
      </c>
    </row>
    <row r="85" customFormat="false" ht="35.25" hidden="false" customHeight="true" outlineLevel="0" collapsed="false">
      <c r="A85" s="9" t="n">
        <v>7</v>
      </c>
      <c r="B85" s="36" t="s">
        <v>84</v>
      </c>
      <c r="C85" s="37" t="n">
        <v>62</v>
      </c>
      <c r="D85" s="8" t="s">
        <v>11</v>
      </c>
      <c r="E85" s="9" t="s">
        <v>90</v>
      </c>
    </row>
    <row r="86" customFormat="false" ht="35.25" hidden="false" customHeight="true" outlineLevel="0" collapsed="false">
      <c r="A86" s="9" t="n">
        <v>8</v>
      </c>
      <c r="B86" s="23" t="s">
        <v>91</v>
      </c>
      <c r="C86" s="38" t="n">
        <v>12.4945</v>
      </c>
      <c r="D86" s="8" t="s">
        <v>11</v>
      </c>
      <c r="E86" s="9" t="s">
        <v>92</v>
      </c>
    </row>
    <row r="87" customFormat="false" ht="35.25" hidden="false" customHeight="true" outlineLevel="0" collapsed="false">
      <c r="A87" s="9" t="n">
        <v>9</v>
      </c>
      <c r="B87" s="39" t="s">
        <v>93</v>
      </c>
      <c r="C87" s="38" t="n">
        <v>6.599</v>
      </c>
      <c r="D87" s="8" t="s">
        <v>11</v>
      </c>
      <c r="E87" s="9" t="s">
        <v>94</v>
      </c>
    </row>
    <row r="88" customFormat="false" ht="35.25" hidden="false" customHeight="true" outlineLevel="0" collapsed="false">
      <c r="A88" s="9" t="n">
        <v>10</v>
      </c>
      <c r="B88" s="39" t="s">
        <v>93</v>
      </c>
      <c r="C88" s="38" t="n">
        <v>12.9948</v>
      </c>
      <c r="D88" s="8" t="s">
        <v>11</v>
      </c>
      <c r="E88" s="9" t="s">
        <v>95</v>
      </c>
    </row>
    <row r="89" customFormat="false" ht="35.25" hidden="false" customHeight="true" outlineLevel="0" collapsed="false">
      <c r="A89" s="9" t="n">
        <v>11</v>
      </c>
      <c r="B89" s="39" t="s">
        <v>93</v>
      </c>
      <c r="C89" s="38" t="n">
        <v>19.9263</v>
      </c>
      <c r="D89" s="8" t="s">
        <v>11</v>
      </c>
      <c r="E89" s="9" t="s">
        <v>95</v>
      </c>
    </row>
    <row r="90" customFormat="false" ht="35.25" hidden="false" customHeight="true" outlineLevel="0" collapsed="false">
      <c r="A90" s="9" t="n">
        <v>12</v>
      </c>
      <c r="B90" s="39" t="s">
        <v>93</v>
      </c>
      <c r="C90" s="38" t="n">
        <v>8.4875</v>
      </c>
      <c r="D90" s="8" t="s">
        <v>11</v>
      </c>
      <c r="E90" s="9" t="s">
        <v>96</v>
      </c>
    </row>
    <row r="91" customFormat="false" ht="35.25" hidden="false" customHeight="true" outlineLevel="0" collapsed="false">
      <c r="A91" s="9" t="n">
        <v>13</v>
      </c>
      <c r="B91" s="39" t="s">
        <v>93</v>
      </c>
      <c r="C91" s="38" t="n">
        <v>3.7262</v>
      </c>
      <c r="D91" s="8" t="s">
        <v>11</v>
      </c>
      <c r="E91" s="9" t="s">
        <v>97</v>
      </c>
    </row>
    <row r="92" customFormat="false" ht="35.25" hidden="false" customHeight="true" outlineLevel="0" collapsed="false">
      <c r="A92" s="9" t="n">
        <v>14</v>
      </c>
      <c r="B92" s="16" t="s">
        <v>84</v>
      </c>
      <c r="C92" s="17" t="n">
        <v>7</v>
      </c>
      <c r="D92" s="8" t="s">
        <v>11</v>
      </c>
      <c r="E92" s="9" t="s">
        <v>98</v>
      </c>
    </row>
    <row r="93" customFormat="false" ht="35.25" hidden="false" customHeight="true" outlineLevel="0" collapsed="false">
      <c r="A93" s="9" t="n">
        <v>15</v>
      </c>
      <c r="B93" s="16" t="s">
        <v>99</v>
      </c>
      <c r="C93" s="17" t="n">
        <v>2</v>
      </c>
      <c r="D93" s="8" t="s">
        <v>11</v>
      </c>
      <c r="E93" s="9" t="s">
        <v>100</v>
      </c>
    </row>
    <row r="94" customFormat="false" ht="35.25" hidden="false" customHeight="true" outlineLevel="0" collapsed="false">
      <c r="A94" s="9" t="n">
        <v>16</v>
      </c>
      <c r="B94" s="16" t="s">
        <v>101</v>
      </c>
      <c r="C94" s="17" t="n">
        <v>34</v>
      </c>
      <c r="D94" s="8" t="s">
        <v>11</v>
      </c>
      <c r="E94" s="9" t="s">
        <v>102</v>
      </c>
    </row>
    <row r="95" customFormat="false" ht="35.25" hidden="false" customHeight="true" outlineLevel="0" collapsed="false">
      <c r="A95" s="9" t="n">
        <v>17</v>
      </c>
      <c r="B95" s="16" t="s">
        <v>103</v>
      </c>
      <c r="C95" s="17" t="n">
        <v>7</v>
      </c>
      <c r="D95" s="8" t="s">
        <v>11</v>
      </c>
      <c r="E95" s="9" t="s">
        <v>104</v>
      </c>
    </row>
    <row r="96" customFormat="false" ht="35.25" hidden="false" customHeight="true" outlineLevel="0" collapsed="false">
      <c r="A96" s="9" t="n">
        <v>18</v>
      </c>
      <c r="B96" s="16" t="s">
        <v>103</v>
      </c>
      <c r="C96" s="17" t="n">
        <v>11</v>
      </c>
      <c r="D96" s="8" t="s">
        <v>11</v>
      </c>
      <c r="E96" s="9" t="s">
        <v>105</v>
      </c>
    </row>
    <row r="97" customFormat="false" ht="35.25" hidden="false" customHeight="true" outlineLevel="0" collapsed="false">
      <c r="A97" s="9" t="n">
        <v>19</v>
      </c>
      <c r="B97" s="16" t="s">
        <v>106</v>
      </c>
      <c r="C97" s="17" t="n">
        <v>7.6042</v>
      </c>
      <c r="D97" s="8" t="s">
        <v>11</v>
      </c>
      <c r="E97" s="15" t="s">
        <v>107</v>
      </c>
    </row>
    <row r="98" customFormat="false" ht="35.25" hidden="false" customHeight="true" outlineLevel="0" collapsed="false">
      <c r="A98" s="9" t="n">
        <v>20</v>
      </c>
      <c r="B98" s="16" t="s">
        <v>88</v>
      </c>
      <c r="C98" s="17" t="n">
        <v>4</v>
      </c>
      <c r="D98" s="8" t="s">
        <v>11</v>
      </c>
      <c r="E98" s="9" t="s">
        <v>108</v>
      </c>
    </row>
    <row r="99" customFormat="false" ht="35.25" hidden="false" customHeight="true" outlineLevel="0" collapsed="false">
      <c r="A99" s="9" t="n">
        <v>21</v>
      </c>
      <c r="B99" s="16" t="s">
        <v>103</v>
      </c>
      <c r="C99" s="17" t="n">
        <v>3</v>
      </c>
      <c r="D99" s="8" t="s">
        <v>11</v>
      </c>
      <c r="E99" s="9" t="s">
        <v>109</v>
      </c>
    </row>
    <row r="100" customFormat="false" ht="35.25" hidden="false" customHeight="true" outlineLevel="0" collapsed="false">
      <c r="A100" s="9" t="n">
        <v>22</v>
      </c>
      <c r="B100" s="16" t="s">
        <v>99</v>
      </c>
      <c r="C100" s="17" t="n">
        <v>5</v>
      </c>
      <c r="D100" s="8" t="s">
        <v>11</v>
      </c>
      <c r="E100" s="9" t="s">
        <v>110</v>
      </c>
    </row>
    <row r="101" customFormat="false" ht="35.25" hidden="false" customHeight="true" outlineLevel="0" collapsed="false">
      <c r="A101" s="9" t="n">
        <v>23</v>
      </c>
      <c r="B101" s="16" t="s">
        <v>111</v>
      </c>
      <c r="C101" s="17" t="n">
        <v>11</v>
      </c>
      <c r="D101" s="8" t="s">
        <v>11</v>
      </c>
      <c r="E101" s="9" t="s">
        <v>112</v>
      </c>
    </row>
    <row r="102" customFormat="false" ht="35.25" hidden="false" customHeight="true" outlineLevel="0" collapsed="false">
      <c r="A102" s="9" t="n">
        <v>24</v>
      </c>
      <c r="B102" s="16" t="s">
        <v>113</v>
      </c>
      <c r="C102" s="17" t="n">
        <v>10</v>
      </c>
      <c r="D102" s="8" t="s">
        <v>11</v>
      </c>
      <c r="E102" s="9" t="s">
        <v>114</v>
      </c>
    </row>
    <row r="103" customFormat="false" ht="35.25" hidden="false" customHeight="true" outlineLevel="0" collapsed="false">
      <c r="A103" s="9" t="n">
        <v>25</v>
      </c>
      <c r="B103" s="16" t="s">
        <v>113</v>
      </c>
      <c r="C103" s="17" t="n">
        <v>15</v>
      </c>
      <c r="D103" s="8" t="s">
        <v>11</v>
      </c>
      <c r="E103" s="9" t="s">
        <v>115</v>
      </c>
    </row>
    <row r="104" customFormat="false" ht="35.25" hidden="false" customHeight="true" outlineLevel="0" collapsed="false">
      <c r="A104" s="9" t="n">
        <v>26</v>
      </c>
      <c r="B104" s="16" t="s">
        <v>113</v>
      </c>
      <c r="C104" s="17" t="n">
        <v>10</v>
      </c>
      <c r="D104" s="8" t="s">
        <v>11</v>
      </c>
      <c r="E104" s="9" t="s">
        <v>116</v>
      </c>
    </row>
    <row r="105" customFormat="false" ht="35.25" hidden="false" customHeight="true" outlineLevel="0" collapsed="false">
      <c r="A105" s="9" t="n">
        <v>27</v>
      </c>
      <c r="B105" s="16" t="s">
        <v>113</v>
      </c>
      <c r="C105" s="17" t="n">
        <v>4</v>
      </c>
      <c r="D105" s="8" t="s">
        <v>11</v>
      </c>
      <c r="E105" s="9" t="s">
        <v>116</v>
      </c>
    </row>
    <row r="106" customFormat="false" ht="35.25" hidden="false" customHeight="true" outlineLevel="0" collapsed="false">
      <c r="A106" s="9" t="n">
        <v>28</v>
      </c>
      <c r="B106" s="16" t="s">
        <v>88</v>
      </c>
      <c r="C106" s="17" t="n">
        <v>4.5</v>
      </c>
      <c r="D106" s="8" t="s">
        <v>11</v>
      </c>
      <c r="E106" s="9" t="s">
        <v>108</v>
      </c>
    </row>
    <row r="107" customFormat="false" ht="35.25" hidden="false" customHeight="true" outlineLevel="0" collapsed="false">
      <c r="A107" s="9" t="n">
        <v>29</v>
      </c>
      <c r="B107" s="16" t="s">
        <v>88</v>
      </c>
      <c r="C107" s="17" t="n">
        <v>17.9948</v>
      </c>
      <c r="D107" s="8" t="s">
        <v>11</v>
      </c>
      <c r="E107" s="15" t="s">
        <v>117</v>
      </c>
    </row>
    <row r="108" customFormat="false" ht="35.25" hidden="false" customHeight="true" outlineLevel="0" collapsed="false">
      <c r="A108" s="9" t="n">
        <v>30</v>
      </c>
      <c r="B108" s="16" t="s">
        <v>88</v>
      </c>
      <c r="C108" s="17" t="n">
        <v>18</v>
      </c>
      <c r="D108" s="8" t="s">
        <v>11</v>
      </c>
      <c r="E108" s="9" t="s">
        <v>108</v>
      </c>
    </row>
    <row r="109" customFormat="false" ht="35.25" hidden="false" customHeight="true" outlineLevel="0" collapsed="false">
      <c r="A109" s="9" t="n">
        <v>31</v>
      </c>
      <c r="B109" s="16" t="s">
        <v>88</v>
      </c>
      <c r="C109" s="17" t="n">
        <v>5</v>
      </c>
      <c r="D109" s="8" t="s">
        <v>11</v>
      </c>
      <c r="E109" s="9" t="s">
        <v>108</v>
      </c>
    </row>
    <row r="110" customFormat="false" ht="35.25" hidden="false" customHeight="true" outlineLevel="0" collapsed="false">
      <c r="A110" s="9" t="n">
        <v>32</v>
      </c>
      <c r="B110" s="16" t="s">
        <v>88</v>
      </c>
      <c r="C110" s="17" t="n">
        <v>5</v>
      </c>
      <c r="D110" s="8" t="s">
        <v>11</v>
      </c>
      <c r="E110" s="9" t="s">
        <v>108</v>
      </c>
    </row>
    <row r="111" customFormat="false" ht="35.25" hidden="false" customHeight="true" outlineLevel="0" collapsed="false">
      <c r="A111" s="9" t="n">
        <v>33</v>
      </c>
      <c r="B111" s="16" t="s">
        <v>88</v>
      </c>
      <c r="C111" s="17" t="n">
        <v>5</v>
      </c>
      <c r="D111" s="8" t="s">
        <v>11</v>
      </c>
      <c r="E111" s="9" t="s">
        <v>108</v>
      </c>
    </row>
    <row r="112" customFormat="false" ht="35.25" hidden="false" customHeight="true" outlineLevel="0" collapsed="false">
      <c r="A112" s="9" t="n">
        <v>34</v>
      </c>
      <c r="B112" s="16" t="s">
        <v>118</v>
      </c>
      <c r="C112" s="17" t="n">
        <v>7</v>
      </c>
      <c r="D112" s="8" t="s">
        <v>11</v>
      </c>
      <c r="E112" s="9" t="s">
        <v>119</v>
      </c>
    </row>
    <row r="113" customFormat="false" ht="35.25" hidden="false" customHeight="true" outlineLevel="0" collapsed="false">
      <c r="A113" s="9" t="n">
        <v>35</v>
      </c>
      <c r="B113" s="16" t="s">
        <v>118</v>
      </c>
      <c r="C113" s="17" t="n">
        <v>8</v>
      </c>
      <c r="D113" s="8" t="s">
        <v>11</v>
      </c>
      <c r="E113" s="9" t="s">
        <v>120</v>
      </c>
    </row>
    <row r="114" customFormat="false" ht="35.25" hidden="false" customHeight="true" outlineLevel="0" collapsed="false">
      <c r="A114" s="9" t="n">
        <v>36</v>
      </c>
      <c r="B114" s="16" t="s">
        <v>121</v>
      </c>
      <c r="C114" s="17" t="n">
        <v>7</v>
      </c>
      <c r="D114" s="8" t="s">
        <v>11</v>
      </c>
      <c r="E114" s="9" t="s">
        <v>122</v>
      </c>
    </row>
    <row r="115" customFormat="false" ht="35.25" hidden="false" customHeight="true" outlineLevel="0" collapsed="false">
      <c r="A115" s="9" t="n">
        <v>37</v>
      </c>
      <c r="B115" s="16" t="s">
        <v>121</v>
      </c>
      <c r="C115" s="17" t="n">
        <v>16</v>
      </c>
      <c r="D115" s="8" t="s">
        <v>11</v>
      </c>
      <c r="E115" s="9" t="s">
        <v>123</v>
      </c>
    </row>
    <row r="116" customFormat="false" ht="35.25" hidden="false" customHeight="true" outlineLevel="0" collapsed="false">
      <c r="A116" s="9" t="n">
        <v>38</v>
      </c>
      <c r="B116" s="16" t="s">
        <v>121</v>
      </c>
      <c r="C116" s="17" t="n">
        <v>3</v>
      </c>
      <c r="D116" s="8" t="s">
        <v>11</v>
      </c>
      <c r="E116" s="9" t="s">
        <v>123</v>
      </c>
    </row>
    <row r="117" customFormat="false" ht="35.25" hidden="false" customHeight="true" outlineLevel="0" collapsed="false">
      <c r="A117" s="9" t="n">
        <v>39</v>
      </c>
      <c r="B117" s="16" t="s">
        <v>99</v>
      </c>
      <c r="C117" s="17" t="n">
        <v>6</v>
      </c>
      <c r="D117" s="8" t="s">
        <v>11</v>
      </c>
      <c r="E117" s="9" t="s">
        <v>110</v>
      </c>
    </row>
    <row r="118" customFormat="false" ht="35.25" hidden="false" customHeight="true" outlineLevel="0" collapsed="false">
      <c r="A118" s="9" t="n">
        <v>40</v>
      </c>
      <c r="B118" s="16" t="s">
        <v>99</v>
      </c>
      <c r="C118" s="17" t="n">
        <v>3</v>
      </c>
      <c r="D118" s="8" t="s">
        <v>11</v>
      </c>
      <c r="E118" s="9" t="s">
        <v>110</v>
      </c>
    </row>
    <row r="119" customFormat="false" ht="35.25" hidden="false" customHeight="true" outlineLevel="0" collapsed="false">
      <c r="A119" s="9" t="n">
        <v>41</v>
      </c>
      <c r="B119" s="16" t="s">
        <v>99</v>
      </c>
      <c r="C119" s="17" t="n">
        <v>6</v>
      </c>
      <c r="D119" s="8" t="s">
        <v>11</v>
      </c>
      <c r="E119" s="9" t="s">
        <v>100</v>
      </c>
    </row>
    <row r="120" customFormat="false" ht="35.25" hidden="false" customHeight="true" outlineLevel="0" collapsed="false">
      <c r="A120" s="9" t="n">
        <v>42</v>
      </c>
      <c r="B120" s="16" t="s">
        <v>99</v>
      </c>
      <c r="C120" s="17" t="n">
        <v>23</v>
      </c>
      <c r="D120" s="8" t="s">
        <v>11</v>
      </c>
      <c r="E120" s="9" t="s">
        <v>110</v>
      </c>
    </row>
    <row r="121" customFormat="false" ht="35.25" hidden="false" customHeight="true" outlineLevel="0" collapsed="false">
      <c r="A121" s="9" t="n">
        <v>43</v>
      </c>
      <c r="B121" s="16" t="s">
        <v>106</v>
      </c>
      <c r="C121" s="17" t="n">
        <v>8</v>
      </c>
      <c r="D121" s="8" t="s">
        <v>11</v>
      </c>
      <c r="E121" s="9" t="s">
        <v>124</v>
      </c>
    </row>
    <row r="122" customFormat="false" ht="35.25" hidden="false" customHeight="true" outlineLevel="0" collapsed="false">
      <c r="A122" s="9" t="n">
        <v>44</v>
      </c>
      <c r="B122" s="16" t="s">
        <v>106</v>
      </c>
      <c r="C122" s="17" t="n">
        <v>11</v>
      </c>
      <c r="D122" s="8" t="s">
        <v>11</v>
      </c>
      <c r="E122" s="9" t="s">
        <v>125</v>
      </c>
    </row>
    <row r="123" customFormat="false" ht="35.25" hidden="false" customHeight="true" outlineLevel="0" collapsed="false">
      <c r="A123" s="9" t="n">
        <v>45</v>
      </c>
      <c r="B123" s="16" t="s">
        <v>106</v>
      </c>
      <c r="C123" s="17" t="n">
        <v>15.7555</v>
      </c>
      <c r="D123" s="8" t="s">
        <v>11</v>
      </c>
      <c r="E123" s="15" t="s">
        <v>126</v>
      </c>
    </row>
    <row r="124" customFormat="false" ht="35.25" hidden="false" customHeight="true" outlineLevel="0" collapsed="false">
      <c r="A124" s="9" t="n">
        <v>46</v>
      </c>
      <c r="B124" s="16" t="s">
        <v>84</v>
      </c>
      <c r="C124" s="17" t="n">
        <v>11</v>
      </c>
      <c r="D124" s="8" t="s">
        <v>11</v>
      </c>
      <c r="E124" s="9" t="s">
        <v>87</v>
      </c>
    </row>
    <row r="125" customFormat="false" ht="35.25" hidden="false" customHeight="true" outlineLevel="0" collapsed="false">
      <c r="A125" s="9" t="n">
        <v>47</v>
      </c>
      <c r="B125" s="16" t="s">
        <v>111</v>
      </c>
      <c r="C125" s="17" t="n">
        <v>41</v>
      </c>
      <c r="D125" s="8" t="s">
        <v>11</v>
      </c>
      <c r="E125" s="9" t="s">
        <v>127</v>
      </c>
    </row>
    <row r="126" customFormat="false" ht="35.25" hidden="false" customHeight="true" outlineLevel="0" collapsed="false">
      <c r="A126" s="9" t="n">
        <v>48</v>
      </c>
      <c r="B126" s="16" t="s">
        <v>111</v>
      </c>
      <c r="C126" s="17" t="n">
        <v>15</v>
      </c>
      <c r="D126" s="8" t="s">
        <v>11</v>
      </c>
      <c r="E126" s="9" t="s">
        <v>112</v>
      </c>
    </row>
    <row r="127" customFormat="false" ht="35.25" hidden="false" customHeight="true" outlineLevel="0" collapsed="false">
      <c r="A127" s="9" t="n">
        <v>49</v>
      </c>
      <c r="B127" s="16" t="s">
        <v>103</v>
      </c>
      <c r="C127" s="17" t="n">
        <v>5</v>
      </c>
      <c r="D127" s="8" t="s">
        <v>11</v>
      </c>
      <c r="E127" s="9" t="s">
        <v>128</v>
      </c>
    </row>
    <row r="128" customFormat="false" ht="35.25" hidden="false" customHeight="true" outlineLevel="0" collapsed="false">
      <c r="A128" s="9" t="n">
        <v>50</v>
      </c>
      <c r="B128" s="16" t="s">
        <v>103</v>
      </c>
      <c r="C128" s="17" t="n">
        <v>9</v>
      </c>
      <c r="D128" s="8" t="s">
        <v>11</v>
      </c>
      <c r="E128" s="9" t="s">
        <v>129</v>
      </c>
    </row>
    <row r="129" customFormat="false" ht="35.25" hidden="false" customHeight="true" outlineLevel="0" collapsed="false">
      <c r="A129" s="9" t="n">
        <v>51</v>
      </c>
      <c r="B129" s="16" t="s">
        <v>101</v>
      </c>
      <c r="C129" s="17" t="n">
        <v>11</v>
      </c>
      <c r="D129" s="8" t="s">
        <v>11</v>
      </c>
      <c r="E129" s="9" t="s">
        <v>130</v>
      </c>
    </row>
    <row r="130" customFormat="false" ht="35.25" hidden="false" customHeight="true" outlineLevel="0" collapsed="false">
      <c r="A130" s="9" t="n">
        <v>52</v>
      </c>
      <c r="B130" s="16" t="s">
        <v>101</v>
      </c>
      <c r="C130" s="17" t="n">
        <v>6</v>
      </c>
      <c r="D130" s="8" t="s">
        <v>11</v>
      </c>
      <c r="E130" s="9" t="s">
        <v>130</v>
      </c>
    </row>
    <row r="131" customFormat="false" ht="35.25" hidden="false" customHeight="true" outlineLevel="0" collapsed="false">
      <c r="A131" s="9" t="n">
        <v>53</v>
      </c>
      <c r="B131" s="16" t="s">
        <v>131</v>
      </c>
      <c r="C131" s="17" t="n">
        <v>5</v>
      </c>
      <c r="D131" s="8" t="s">
        <v>11</v>
      </c>
      <c r="E131" s="9" t="s">
        <v>132</v>
      </c>
    </row>
    <row r="132" customFormat="false" ht="35.25" hidden="false" customHeight="true" outlineLevel="0" collapsed="false">
      <c r="A132" s="9" t="n">
        <v>54</v>
      </c>
      <c r="B132" s="16" t="s">
        <v>131</v>
      </c>
      <c r="C132" s="17" t="n">
        <v>17</v>
      </c>
      <c r="D132" s="8" t="s">
        <v>11</v>
      </c>
      <c r="E132" s="9" t="s">
        <v>133</v>
      </c>
    </row>
    <row r="133" customFormat="false" ht="35.25" hidden="false" customHeight="true" outlineLevel="0" collapsed="false">
      <c r="A133" s="9" t="n">
        <v>55</v>
      </c>
      <c r="B133" s="16" t="s">
        <v>134</v>
      </c>
      <c r="C133" s="17" t="n">
        <v>4</v>
      </c>
      <c r="D133" s="8" t="s">
        <v>11</v>
      </c>
      <c r="E133" s="9" t="s">
        <v>135</v>
      </c>
    </row>
    <row r="134" customFormat="false" ht="35.25" hidden="false" customHeight="true" outlineLevel="0" collapsed="false">
      <c r="A134" s="9" t="n">
        <v>56</v>
      </c>
      <c r="B134" s="16" t="s">
        <v>136</v>
      </c>
      <c r="C134" s="17" t="n">
        <v>20.1</v>
      </c>
      <c r="D134" s="8" t="s">
        <v>11</v>
      </c>
      <c r="E134" s="9" t="s">
        <v>137</v>
      </c>
    </row>
    <row r="135" customFormat="false" ht="35.25" hidden="false" customHeight="true" outlineLevel="0" collapsed="false">
      <c r="A135" s="9" t="n">
        <v>57</v>
      </c>
      <c r="B135" s="16" t="s">
        <v>136</v>
      </c>
      <c r="C135" s="17" t="n">
        <v>20</v>
      </c>
      <c r="D135" s="8" t="s">
        <v>11</v>
      </c>
      <c r="E135" s="9" t="s">
        <v>92</v>
      </c>
    </row>
    <row r="136" customFormat="false" ht="35.25" hidden="false" customHeight="true" outlineLevel="0" collapsed="false">
      <c r="A136" s="9" t="n">
        <v>58</v>
      </c>
      <c r="B136" s="16" t="s">
        <v>136</v>
      </c>
      <c r="C136" s="17" t="n">
        <v>36</v>
      </c>
      <c r="D136" s="8" t="s">
        <v>11</v>
      </c>
      <c r="E136" s="9" t="s">
        <v>92</v>
      </c>
    </row>
    <row r="137" customFormat="false" ht="35.25" hidden="false" customHeight="true" outlineLevel="0" collapsed="false">
      <c r="A137" s="9" t="n">
        <v>59</v>
      </c>
      <c r="B137" s="16" t="s">
        <v>103</v>
      </c>
      <c r="C137" s="17" t="n">
        <v>13</v>
      </c>
      <c r="D137" s="8" t="s">
        <v>11</v>
      </c>
      <c r="E137" s="9" t="s">
        <v>138</v>
      </c>
    </row>
    <row r="138" customFormat="false" ht="35.25" hidden="false" customHeight="true" outlineLevel="0" collapsed="false">
      <c r="A138" s="9" t="n">
        <v>60</v>
      </c>
      <c r="B138" s="16" t="s">
        <v>136</v>
      </c>
      <c r="C138" s="17" t="n">
        <v>75</v>
      </c>
      <c r="D138" s="8" t="s">
        <v>11</v>
      </c>
      <c r="E138" s="9" t="s">
        <v>137</v>
      </c>
    </row>
    <row r="139" customFormat="false" ht="35.25" hidden="false" customHeight="true" outlineLevel="0" collapsed="false">
      <c r="A139" s="9" t="n">
        <v>61</v>
      </c>
      <c r="B139" s="40" t="s">
        <v>29</v>
      </c>
      <c r="C139" s="41" t="n">
        <v>6</v>
      </c>
      <c r="D139" s="8" t="s">
        <v>11</v>
      </c>
      <c r="E139" s="9" t="s">
        <v>139</v>
      </c>
    </row>
    <row r="140" customFormat="false" ht="35.25" hidden="false" customHeight="true" outlineLevel="0" collapsed="false">
      <c r="A140" s="9" t="n">
        <v>62</v>
      </c>
      <c r="B140" s="40" t="s">
        <v>29</v>
      </c>
      <c r="C140" s="41" t="n">
        <v>18</v>
      </c>
      <c r="D140" s="8" t="s">
        <v>11</v>
      </c>
      <c r="E140" s="9" t="s">
        <v>140</v>
      </c>
    </row>
    <row r="141" customFormat="false" ht="35.25" hidden="false" customHeight="true" outlineLevel="0" collapsed="false">
      <c r="A141" s="9" t="n">
        <v>63</v>
      </c>
      <c r="B141" s="40" t="s">
        <v>118</v>
      </c>
      <c r="C141" s="41" t="n">
        <v>33</v>
      </c>
      <c r="D141" s="8" t="s">
        <v>11</v>
      </c>
      <c r="E141" s="9" t="s">
        <v>119</v>
      </c>
    </row>
    <row r="142" customFormat="false" ht="35.25" hidden="false" customHeight="true" outlineLevel="0" collapsed="false">
      <c r="A142" s="9" t="n">
        <v>64</v>
      </c>
      <c r="B142" s="40" t="s">
        <v>29</v>
      </c>
      <c r="C142" s="41" t="n">
        <v>8</v>
      </c>
      <c r="D142" s="8" t="s">
        <v>11</v>
      </c>
      <c r="E142" s="9" t="s">
        <v>141</v>
      </c>
    </row>
    <row r="143" customFormat="false" ht="35.25" hidden="false" customHeight="true" outlineLevel="0" collapsed="false">
      <c r="A143" s="9" t="n">
        <v>65</v>
      </c>
      <c r="B143" s="16" t="s">
        <v>136</v>
      </c>
      <c r="C143" s="41" t="n">
        <v>57</v>
      </c>
      <c r="D143" s="8" t="s">
        <v>11</v>
      </c>
      <c r="E143" s="9" t="s">
        <v>137</v>
      </c>
    </row>
    <row r="144" customFormat="false" ht="35.25" hidden="false" customHeight="true" outlineLevel="0" collapsed="false">
      <c r="A144" s="9" t="n">
        <v>66</v>
      </c>
      <c r="B144" s="16" t="s">
        <v>142</v>
      </c>
      <c r="C144" s="7" t="n">
        <v>4.5152</v>
      </c>
      <c r="D144" s="8" t="s">
        <v>11</v>
      </c>
      <c r="E144" s="15" t="s">
        <v>143</v>
      </c>
    </row>
    <row r="145" customFormat="false" ht="35.25" hidden="false" customHeight="true" outlineLevel="0" collapsed="false">
      <c r="A145" s="9" t="n">
        <v>67</v>
      </c>
      <c r="B145" s="16" t="s">
        <v>144</v>
      </c>
      <c r="C145" s="7" t="n">
        <v>9</v>
      </c>
      <c r="D145" s="8" t="s">
        <v>11</v>
      </c>
      <c r="E145" s="9" t="s">
        <v>145</v>
      </c>
    </row>
    <row r="146" customFormat="false" ht="35.25" hidden="false" customHeight="true" outlineLevel="0" collapsed="false">
      <c r="A146" s="9" t="n">
        <v>68</v>
      </c>
      <c r="B146" s="16" t="s">
        <v>146</v>
      </c>
      <c r="C146" s="7" t="n">
        <v>5</v>
      </c>
      <c r="D146" s="8" t="s">
        <v>11</v>
      </c>
      <c r="E146" s="9" t="s">
        <v>147</v>
      </c>
    </row>
    <row r="147" customFormat="false" ht="35.25" hidden="false" customHeight="true" outlineLevel="0" collapsed="false">
      <c r="A147" s="9" t="n">
        <v>69</v>
      </c>
      <c r="B147" s="16" t="s">
        <v>146</v>
      </c>
      <c r="C147" s="7" t="n">
        <v>7</v>
      </c>
      <c r="D147" s="8" t="s">
        <v>11</v>
      </c>
      <c r="E147" s="9" t="s">
        <v>148</v>
      </c>
    </row>
    <row r="148" customFormat="false" ht="35.25" hidden="false" customHeight="true" outlineLevel="0" collapsed="false">
      <c r="A148" s="9" t="n">
        <v>70</v>
      </c>
      <c r="B148" s="16" t="s">
        <v>149</v>
      </c>
      <c r="C148" s="7" t="n">
        <v>5.0811</v>
      </c>
      <c r="D148" s="8" t="s">
        <v>11</v>
      </c>
      <c r="E148" s="15" t="s">
        <v>150</v>
      </c>
    </row>
    <row r="149" customFormat="false" ht="35.25" hidden="false" customHeight="true" outlineLevel="0" collapsed="false">
      <c r="A149" s="9" t="n">
        <v>71</v>
      </c>
      <c r="B149" s="16" t="s">
        <v>149</v>
      </c>
      <c r="C149" s="7" t="n">
        <v>8</v>
      </c>
      <c r="D149" s="8" t="s">
        <v>11</v>
      </c>
      <c r="E149" s="9" t="s">
        <v>105</v>
      </c>
    </row>
    <row r="150" customFormat="false" ht="35.25" hidden="false" customHeight="true" outlineLevel="0" collapsed="false">
      <c r="A150" s="9" t="n">
        <v>72</v>
      </c>
      <c r="B150" s="16" t="s">
        <v>151</v>
      </c>
      <c r="C150" s="7" t="n">
        <v>3.5</v>
      </c>
      <c r="D150" s="8" t="s">
        <v>11</v>
      </c>
      <c r="E150" s="9" t="s">
        <v>86</v>
      </c>
    </row>
    <row r="151" customFormat="false" ht="35.25" hidden="false" customHeight="true" outlineLevel="0" collapsed="false">
      <c r="A151" s="9" t="n">
        <v>73</v>
      </c>
      <c r="B151" s="16" t="s">
        <v>151</v>
      </c>
      <c r="C151" s="7" t="n">
        <v>3</v>
      </c>
      <c r="D151" s="8" t="s">
        <v>11</v>
      </c>
      <c r="E151" s="9" t="s">
        <v>152</v>
      </c>
    </row>
    <row r="152" customFormat="false" ht="35.25" hidden="false" customHeight="true" outlineLevel="0" collapsed="false">
      <c r="A152" s="9" t="n">
        <v>74</v>
      </c>
      <c r="B152" s="16" t="s">
        <v>93</v>
      </c>
      <c r="C152" s="7" t="n">
        <v>3</v>
      </c>
      <c r="D152" s="8" t="s">
        <v>11</v>
      </c>
      <c r="E152" s="9" t="s">
        <v>153</v>
      </c>
    </row>
    <row r="153" customFormat="false" ht="35.25" hidden="false" customHeight="true" outlineLevel="0" collapsed="false">
      <c r="A153" s="9" t="n">
        <v>75</v>
      </c>
      <c r="B153" s="16" t="s">
        <v>93</v>
      </c>
      <c r="C153" s="26" t="n">
        <v>5</v>
      </c>
      <c r="D153" s="8" t="s">
        <v>11</v>
      </c>
      <c r="E153" s="9" t="s">
        <v>153</v>
      </c>
    </row>
    <row r="154" customFormat="false" ht="35.25" hidden="false" customHeight="true" outlineLevel="0" collapsed="false">
      <c r="A154" s="9" t="n">
        <v>76</v>
      </c>
      <c r="B154" s="40" t="s">
        <v>29</v>
      </c>
      <c r="C154" s="26" t="n">
        <v>14</v>
      </c>
      <c r="D154" s="8" t="s">
        <v>11</v>
      </c>
      <c r="E154" s="9" t="s">
        <v>140</v>
      </c>
    </row>
    <row r="155" customFormat="false" ht="35.25" hidden="false" customHeight="true" outlineLevel="0" collapsed="false">
      <c r="A155" s="9" t="n">
        <v>77</v>
      </c>
      <c r="B155" s="40" t="s">
        <v>84</v>
      </c>
      <c r="C155" s="42" t="n">
        <v>2.5</v>
      </c>
      <c r="D155" s="8" t="s">
        <v>11</v>
      </c>
      <c r="E155" s="43" t="s">
        <v>86</v>
      </c>
    </row>
    <row r="156" customFormat="false" ht="35.25" hidden="false" customHeight="true" outlineLevel="0" collapsed="false">
      <c r="A156" s="9" t="n">
        <v>78</v>
      </c>
      <c r="B156" s="40" t="s">
        <v>154</v>
      </c>
      <c r="C156" s="42" t="n">
        <v>11</v>
      </c>
      <c r="D156" s="8" t="s">
        <v>11</v>
      </c>
      <c r="E156" s="43" t="s">
        <v>135</v>
      </c>
    </row>
    <row r="157" customFormat="false" ht="35.25" hidden="false" customHeight="true" outlineLevel="0" collapsed="false">
      <c r="A157" s="9" t="n">
        <v>79</v>
      </c>
      <c r="B157" s="40" t="s">
        <v>155</v>
      </c>
      <c r="C157" s="42" t="n">
        <v>11</v>
      </c>
      <c r="D157" s="8" t="s">
        <v>11</v>
      </c>
      <c r="E157" s="43" t="s">
        <v>148</v>
      </c>
    </row>
    <row r="158" customFormat="false" ht="35.25" hidden="false" customHeight="true" outlineLevel="0" collapsed="false">
      <c r="A158" s="9" t="n">
        <v>80</v>
      </c>
      <c r="B158" s="40" t="s">
        <v>154</v>
      </c>
      <c r="C158" s="42" t="n">
        <v>22</v>
      </c>
      <c r="D158" s="8" t="s">
        <v>11</v>
      </c>
      <c r="E158" s="43" t="s">
        <v>156</v>
      </c>
    </row>
    <row r="159" customFormat="false" ht="35.25" hidden="false" customHeight="true" outlineLevel="0" collapsed="false">
      <c r="A159" s="9" t="n">
        <v>81</v>
      </c>
      <c r="B159" s="40" t="s">
        <v>154</v>
      </c>
      <c r="C159" s="42" t="n">
        <v>3</v>
      </c>
      <c r="D159" s="8" t="s">
        <v>11</v>
      </c>
      <c r="E159" s="43" t="s">
        <v>135</v>
      </c>
    </row>
    <row r="160" customFormat="false" ht="35.25" hidden="false" customHeight="true" outlineLevel="0" collapsed="false">
      <c r="A160" s="9" t="n">
        <v>82</v>
      </c>
      <c r="B160" s="40" t="s">
        <v>155</v>
      </c>
      <c r="C160" s="42" t="n">
        <v>24</v>
      </c>
      <c r="D160" s="8" t="s">
        <v>11</v>
      </c>
      <c r="E160" s="43" t="s">
        <v>148</v>
      </c>
    </row>
    <row r="161" customFormat="false" ht="35.25" hidden="false" customHeight="true" outlineLevel="0" collapsed="false">
      <c r="A161" s="9" t="n">
        <v>83</v>
      </c>
      <c r="B161" s="40" t="s">
        <v>155</v>
      </c>
      <c r="C161" s="42" t="n">
        <v>9</v>
      </c>
      <c r="D161" s="8" t="s">
        <v>11</v>
      </c>
      <c r="E161" s="43" t="s">
        <v>148</v>
      </c>
    </row>
    <row r="162" customFormat="false" ht="35.25" hidden="false" customHeight="true" outlineLevel="0" collapsed="false">
      <c r="A162" s="9" t="n">
        <v>84</v>
      </c>
      <c r="B162" s="40" t="s">
        <v>157</v>
      </c>
      <c r="C162" s="44" t="n">
        <v>8.5</v>
      </c>
      <c r="D162" s="8" t="s">
        <v>11</v>
      </c>
      <c r="E162" s="43" t="s">
        <v>158</v>
      </c>
    </row>
    <row r="163" customFormat="false" ht="35.25" hidden="false" customHeight="true" outlineLevel="0" collapsed="false">
      <c r="A163" s="9" t="n">
        <v>85</v>
      </c>
      <c r="B163" s="40" t="s">
        <v>157</v>
      </c>
      <c r="C163" s="44" t="n">
        <v>5</v>
      </c>
      <c r="D163" s="8" t="s">
        <v>11</v>
      </c>
      <c r="E163" s="43" t="s">
        <v>158</v>
      </c>
    </row>
    <row r="164" customFormat="false" ht="35.25" hidden="false" customHeight="true" outlineLevel="0" collapsed="false">
      <c r="A164" s="9" t="n">
        <v>86</v>
      </c>
      <c r="B164" s="40" t="s">
        <v>93</v>
      </c>
      <c r="C164" s="44" t="n">
        <v>3</v>
      </c>
      <c r="D164" s="8" t="s">
        <v>11</v>
      </c>
      <c r="E164" s="7" t="s">
        <v>95</v>
      </c>
    </row>
    <row r="165" customFormat="false" ht="35.25" hidden="false" customHeight="true" outlineLevel="0" collapsed="false">
      <c r="A165" s="9" t="n">
        <v>87</v>
      </c>
      <c r="B165" s="40" t="s">
        <v>88</v>
      </c>
      <c r="C165" s="44" t="n">
        <v>13</v>
      </c>
      <c r="D165" s="8" t="s">
        <v>11</v>
      </c>
      <c r="E165" s="9" t="s">
        <v>159</v>
      </c>
    </row>
    <row r="166" customFormat="false" ht="35.25" hidden="false" customHeight="true" outlineLevel="0" collapsed="false">
      <c r="A166" s="9" t="n">
        <v>88</v>
      </c>
      <c r="B166" s="40" t="s">
        <v>155</v>
      </c>
      <c r="C166" s="20" t="n">
        <v>10</v>
      </c>
      <c r="D166" s="8" t="s">
        <v>11</v>
      </c>
      <c r="E166" s="9" t="s">
        <v>148</v>
      </c>
    </row>
    <row r="167" customFormat="false" ht="35.25" hidden="false" customHeight="true" outlineLevel="0" collapsed="false">
      <c r="A167" s="9" t="n">
        <v>89</v>
      </c>
      <c r="B167" s="40" t="s">
        <v>103</v>
      </c>
      <c r="C167" s="20" t="n">
        <v>17</v>
      </c>
      <c r="D167" s="8" t="s">
        <v>11</v>
      </c>
      <c r="E167" s="9" t="s">
        <v>105</v>
      </c>
    </row>
    <row r="168" customFormat="false" ht="35.25" hidden="false" customHeight="true" outlineLevel="0" collapsed="false">
      <c r="A168" s="9" t="n">
        <v>90</v>
      </c>
      <c r="B168" s="40" t="s">
        <v>155</v>
      </c>
      <c r="C168" s="45" t="n">
        <v>12.5</v>
      </c>
      <c r="D168" s="9" t="s">
        <v>11</v>
      </c>
      <c r="E168" s="46" t="s">
        <v>148</v>
      </c>
    </row>
    <row r="169" customFormat="false" ht="35.25" hidden="false" customHeight="true" outlineLevel="0" collapsed="false">
      <c r="A169" s="9" t="n">
        <v>91</v>
      </c>
      <c r="B169" s="40" t="s">
        <v>29</v>
      </c>
      <c r="C169" s="20" t="n">
        <v>13.6</v>
      </c>
      <c r="D169" s="9" t="s">
        <v>11</v>
      </c>
      <c r="E169" s="15" t="s">
        <v>140</v>
      </c>
    </row>
    <row r="170" customFormat="false" ht="35.25" hidden="false" customHeight="true" outlineLevel="0" collapsed="false">
      <c r="A170" s="9" t="n">
        <v>92</v>
      </c>
      <c r="B170" s="40" t="s">
        <v>93</v>
      </c>
      <c r="C170" s="20" t="n">
        <v>21</v>
      </c>
      <c r="D170" s="9" t="s">
        <v>11</v>
      </c>
      <c r="E170" s="15" t="s">
        <v>160</v>
      </c>
    </row>
    <row r="171" customFormat="false" ht="35.25" hidden="false" customHeight="true" outlineLevel="0" collapsed="false">
      <c r="A171" s="9" t="n">
        <v>93</v>
      </c>
      <c r="B171" s="40" t="s">
        <v>84</v>
      </c>
      <c r="C171" s="20" t="n">
        <v>57.3</v>
      </c>
      <c r="D171" s="9" t="s">
        <v>11</v>
      </c>
      <c r="E171" s="15" t="s">
        <v>161</v>
      </c>
    </row>
    <row r="172" customFormat="false" ht="35.25" hidden="false" customHeight="true" outlineLevel="0" collapsed="false">
      <c r="A172" s="9" t="n">
        <v>94</v>
      </c>
      <c r="B172" s="40" t="s">
        <v>84</v>
      </c>
      <c r="C172" s="20" t="n">
        <v>40</v>
      </c>
      <c r="D172" s="9" t="s">
        <v>11</v>
      </c>
      <c r="E172" s="15" t="s">
        <v>162</v>
      </c>
    </row>
    <row r="173" customFormat="false" ht="35.25" hidden="false" customHeight="true" outlineLevel="0" collapsed="false">
      <c r="A173" s="9" t="n">
        <v>95</v>
      </c>
      <c r="B173" s="40" t="s">
        <v>157</v>
      </c>
      <c r="C173" s="20" t="n">
        <v>26</v>
      </c>
      <c r="D173" s="9" t="s">
        <v>11</v>
      </c>
      <c r="E173" s="15" t="s">
        <v>163</v>
      </c>
    </row>
    <row r="174" customFormat="false" ht="15" hidden="false" customHeight="false" outlineLevel="0" collapsed="false">
      <c r="A174" s="11" t="n">
        <v>95</v>
      </c>
      <c r="B174" s="47" t="s">
        <v>16</v>
      </c>
      <c r="C174" s="48" t="n">
        <f aca="false">SUM(C79:C173)</f>
        <v>1320.5492</v>
      </c>
      <c r="D174" s="8"/>
      <c r="E174" s="35"/>
    </row>
    <row r="175" customFormat="false" ht="15" hidden="false" customHeight="true" outlineLevel="0" collapsed="false">
      <c r="A175" s="11" t="s">
        <v>164</v>
      </c>
      <c r="B175" s="11"/>
      <c r="C175" s="11"/>
      <c r="D175" s="11"/>
      <c r="E175" s="11"/>
    </row>
    <row r="176" customFormat="false" ht="32.85" hidden="false" customHeight="true" outlineLevel="0" collapsed="false">
      <c r="A176" s="22" t="n">
        <v>1</v>
      </c>
      <c r="B176" s="40" t="s">
        <v>165</v>
      </c>
      <c r="C176" s="49" t="n">
        <v>30.531</v>
      </c>
      <c r="D176" s="8" t="s">
        <v>11</v>
      </c>
      <c r="E176" s="22" t="s">
        <v>166</v>
      </c>
    </row>
    <row r="177" customFormat="false" ht="32.85" hidden="false" customHeight="true" outlineLevel="0" collapsed="false">
      <c r="A177" s="22" t="n">
        <v>2</v>
      </c>
      <c r="B177" s="40" t="s">
        <v>165</v>
      </c>
      <c r="C177" s="49" t="n">
        <v>20.1109</v>
      </c>
      <c r="D177" s="8" t="s">
        <v>11</v>
      </c>
      <c r="E177" s="22" t="s">
        <v>167</v>
      </c>
    </row>
    <row r="178" customFormat="false" ht="32.85" hidden="false" customHeight="true" outlineLevel="0" collapsed="false">
      <c r="A178" s="22" t="n">
        <v>3</v>
      </c>
      <c r="B178" s="40" t="s">
        <v>168</v>
      </c>
      <c r="C178" s="49" t="n">
        <v>29.1421</v>
      </c>
      <c r="D178" s="8" t="s">
        <v>11</v>
      </c>
      <c r="E178" s="22" t="s">
        <v>169</v>
      </c>
    </row>
    <row r="179" customFormat="false" ht="32.85" hidden="false" customHeight="true" outlineLevel="0" collapsed="false">
      <c r="A179" s="22" t="n">
        <v>4</v>
      </c>
      <c r="B179" s="40" t="s">
        <v>170</v>
      </c>
      <c r="C179" s="49" t="n">
        <v>22.8746</v>
      </c>
      <c r="D179" s="8" t="s">
        <v>11</v>
      </c>
      <c r="E179" s="22" t="s">
        <v>171</v>
      </c>
    </row>
    <row r="180" customFormat="false" ht="32.85" hidden="false" customHeight="true" outlineLevel="0" collapsed="false">
      <c r="A180" s="22" t="n">
        <v>5</v>
      </c>
      <c r="B180" s="40" t="s">
        <v>172</v>
      </c>
      <c r="C180" s="7" t="n">
        <v>11.0974</v>
      </c>
      <c r="D180" s="8" t="s">
        <v>11</v>
      </c>
      <c r="E180" s="9" t="s">
        <v>173</v>
      </c>
    </row>
    <row r="181" customFormat="false" ht="32.85" hidden="false" customHeight="true" outlineLevel="0" collapsed="false">
      <c r="A181" s="22" t="n">
        <v>6</v>
      </c>
      <c r="B181" s="23" t="s">
        <v>174</v>
      </c>
      <c r="C181" s="7" t="n">
        <v>15.9595</v>
      </c>
      <c r="D181" s="8" t="s">
        <v>11</v>
      </c>
      <c r="E181" s="9" t="s">
        <v>175</v>
      </c>
    </row>
    <row r="182" customFormat="false" ht="35.25" hidden="false" customHeight="true" outlineLevel="0" collapsed="false">
      <c r="A182" s="22" t="n">
        <v>7</v>
      </c>
      <c r="B182" s="50" t="s">
        <v>176</v>
      </c>
      <c r="C182" s="7" t="n">
        <v>5.3</v>
      </c>
      <c r="D182" s="8" t="s">
        <v>11</v>
      </c>
      <c r="E182" s="9" t="s">
        <v>177</v>
      </c>
    </row>
    <row r="183" customFormat="false" ht="35.25" hidden="false" customHeight="true" outlineLevel="0" collapsed="false">
      <c r="A183" s="22" t="n">
        <v>8</v>
      </c>
      <c r="B183" s="50" t="s">
        <v>178</v>
      </c>
      <c r="C183" s="38" t="n">
        <v>5</v>
      </c>
      <c r="D183" s="8" t="s">
        <v>11</v>
      </c>
      <c r="E183" s="9" t="s">
        <v>179</v>
      </c>
    </row>
    <row r="184" customFormat="false" ht="35.25" hidden="false" customHeight="true" outlineLevel="0" collapsed="false">
      <c r="A184" s="22" t="n">
        <v>9</v>
      </c>
      <c r="B184" s="23" t="s">
        <v>180</v>
      </c>
      <c r="C184" s="7" t="n">
        <v>10</v>
      </c>
      <c r="D184" s="8" t="s">
        <v>11</v>
      </c>
      <c r="E184" s="9" t="s">
        <v>181</v>
      </c>
    </row>
    <row r="185" customFormat="false" ht="35.25" hidden="false" customHeight="true" outlineLevel="0" collapsed="false">
      <c r="A185" s="22" t="n">
        <v>10</v>
      </c>
      <c r="B185" s="23" t="s">
        <v>182</v>
      </c>
      <c r="C185" s="7" t="n">
        <v>5</v>
      </c>
      <c r="D185" s="8" t="s">
        <v>11</v>
      </c>
      <c r="E185" s="9" t="s">
        <v>183</v>
      </c>
    </row>
    <row r="186" customFormat="false" ht="35.25" hidden="false" customHeight="true" outlineLevel="0" collapsed="false">
      <c r="A186" s="22" t="n">
        <v>11</v>
      </c>
      <c r="B186" s="23" t="s">
        <v>182</v>
      </c>
      <c r="C186" s="7" t="n">
        <v>4</v>
      </c>
      <c r="D186" s="8" t="s">
        <v>11</v>
      </c>
      <c r="E186" s="9" t="s">
        <v>183</v>
      </c>
    </row>
    <row r="187" customFormat="false" ht="35.25" hidden="false" customHeight="true" outlineLevel="0" collapsed="false">
      <c r="A187" s="22" t="n">
        <v>12</v>
      </c>
      <c r="B187" s="23" t="s">
        <v>180</v>
      </c>
      <c r="C187" s="7" t="n">
        <v>9</v>
      </c>
      <c r="D187" s="8" t="s">
        <v>11</v>
      </c>
      <c r="E187" s="9" t="s">
        <v>181</v>
      </c>
    </row>
    <row r="188" customFormat="false" ht="35.25" hidden="false" customHeight="true" outlineLevel="0" collapsed="false">
      <c r="A188" s="22" t="n">
        <v>13</v>
      </c>
      <c r="B188" s="23" t="s">
        <v>165</v>
      </c>
      <c r="C188" s="7" t="n">
        <v>8.5</v>
      </c>
      <c r="D188" s="8" t="s">
        <v>11</v>
      </c>
      <c r="E188" s="9" t="s">
        <v>184</v>
      </c>
    </row>
    <row r="189" customFormat="false" ht="35.25" hidden="false" customHeight="true" outlineLevel="0" collapsed="false">
      <c r="A189" s="22" t="n">
        <v>14</v>
      </c>
      <c r="B189" s="23" t="s">
        <v>180</v>
      </c>
      <c r="C189" s="7" t="n">
        <v>10</v>
      </c>
      <c r="D189" s="8" t="s">
        <v>11</v>
      </c>
      <c r="E189" s="9" t="s">
        <v>181</v>
      </c>
    </row>
    <row r="190" customFormat="false" ht="35.25" hidden="false" customHeight="true" outlineLevel="0" collapsed="false">
      <c r="A190" s="22" t="n">
        <v>15</v>
      </c>
      <c r="B190" s="23" t="s">
        <v>180</v>
      </c>
      <c r="C190" s="7" t="n">
        <v>5</v>
      </c>
      <c r="D190" s="8" t="s">
        <v>11</v>
      </c>
      <c r="E190" s="9" t="s">
        <v>181</v>
      </c>
    </row>
    <row r="191" customFormat="false" ht="35.25" hidden="false" customHeight="true" outlineLevel="0" collapsed="false">
      <c r="A191" s="22" t="n">
        <v>16</v>
      </c>
      <c r="B191" s="23" t="s">
        <v>185</v>
      </c>
      <c r="C191" s="7" t="n">
        <v>8</v>
      </c>
      <c r="D191" s="8" t="s">
        <v>11</v>
      </c>
      <c r="E191" s="9" t="s">
        <v>186</v>
      </c>
    </row>
    <row r="192" customFormat="false" ht="35.25" hidden="false" customHeight="true" outlineLevel="0" collapsed="false">
      <c r="A192" s="22" t="n">
        <v>17</v>
      </c>
      <c r="B192" s="23" t="s">
        <v>168</v>
      </c>
      <c r="C192" s="7" t="n">
        <v>6.3709</v>
      </c>
      <c r="D192" s="8" t="s">
        <v>11</v>
      </c>
      <c r="E192" s="9" t="s">
        <v>187</v>
      </c>
    </row>
    <row r="193" customFormat="false" ht="35.25" hidden="false" customHeight="true" outlineLevel="0" collapsed="false">
      <c r="A193" s="22" t="n">
        <v>18</v>
      </c>
      <c r="B193" s="51" t="s">
        <v>188</v>
      </c>
      <c r="C193" s="26" t="n">
        <v>18.2323</v>
      </c>
      <c r="D193" s="8" t="s">
        <v>11</v>
      </c>
      <c r="E193" s="15" t="s">
        <v>189</v>
      </c>
    </row>
    <row r="194" customFormat="false" ht="35.25" hidden="false" customHeight="true" outlineLevel="0" collapsed="false">
      <c r="A194" s="22" t="n">
        <v>19</v>
      </c>
      <c r="B194" s="51" t="s">
        <v>190</v>
      </c>
      <c r="C194" s="26" t="n">
        <v>3.5</v>
      </c>
      <c r="D194" s="8" t="s">
        <v>11</v>
      </c>
      <c r="E194" s="9" t="s">
        <v>191</v>
      </c>
    </row>
    <row r="195" customFormat="false" ht="35.25" hidden="false" customHeight="true" outlineLevel="0" collapsed="false">
      <c r="A195" s="22" t="n">
        <v>20</v>
      </c>
      <c r="B195" s="51" t="s">
        <v>174</v>
      </c>
      <c r="C195" s="26" t="n">
        <v>20</v>
      </c>
      <c r="D195" s="8" t="s">
        <v>11</v>
      </c>
      <c r="E195" s="31" t="s">
        <v>192</v>
      </c>
    </row>
    <row r="196" customFormat="false" ht="35.25" hidden="false" customHeight="true" outlineLevel="0" collapsed="false">
      <c r="A196" s="22" t="n">
        <v>21</v>
      </c>
      <c r="B196" s="51" t="s">
        <v>174</v>
      </c>
      <c r="C196" s="42" t="n">
        <v>6</v>
      </c>
      <c r="D196" s="8" t="s">
        <v>11</v>
      </c>
      <c r="E196" s="31" t="s">
        <v>192</v>
      </c>
    </row>
    <row r="197" customFormat="false" ht="35.25" hidden="false" customHeight="true" outlineLevel="0" collapsed="false">
      <c r="A197" s="22" t="n">
        <v>22</v>
      </c>
      <c r="B197" s="51" t="s">
        <v>178</v>
      </c>
      <c r="C197" s="42" t="n">
        <v>3.6159</v>
      </c>
      <c r="D197" s="8" t="s">
        <v>11</v>
      </c>
      <c r="E197" s="31" t="s">
        <v>179</v>
      </c>
    </row>
    <row r="198" customFormat="false" ht="35.25" hidden="false" customHeight="true" outlineLevel="0" collapsed="false">
      <c r="A198" s="22" t="n">
        <v>23</v>
      </c>
      <c r="B198" s="51" t="s">
        <v>178</v>
      </c>
      <c r="C198" s="42" t="n">
        <v>20</v>
      </c>
      <c r="D198" s="8" t="s">
        <v>11</v>
      </c>
      <c r="E198" s="31" t="s">
        <v>179</v>
      </c>
    </row>
    <row r="199" customFormat="false" ht="35.25" hidden="false" customHeight="true" outlineLevel="0" collapsed="false">
      <c r="A199" s="22" t="n">
        <v>24</v>
      </c>
      <c r="B199" s="51" t="s">
        <v>165</v>
      </c>
      <c r="C199" s="42" t="n">
        <v>12.5</v>
      </c>
      <c r="D199" s="8" t="s">
        <v>11</v>
      </c>
      <c r="E199" s="15" t="s">
        <v>193</v>
      </c>
    </row>
    <row r="200" customFormat="false" ht="35.25" hidden="false" customHeight="true" outlineLevel="0" collapsed="false">
      <c r="A200" s="22" t="n">
        <v>25</v>
      </c>
      <c r="B200" s="51" t="s">
        <v>178</v>
      </c>
      <c r="C200" s="44" t="n">
        <v>3</v>
      </c>
      <c r="D200" s="8" t="s">
        <v>11</v>
      </c>
      <c r="E200" s="15" t="s">
        <v>179</v>
      </c>
    </row>
    <row r="201" customFormat="false" ht="35.25" hidden="false" customHeight="true" outlineLevel="0" collapsed="false">
      <c r="A201" s="22" t="n">
        <v>26</v>
      </c>
      <c r="B201" s="51" t="s">
        <v>182</v>
      </c>
      <c r="C201" s="44" t="n">
        <v>6.7994</v>
      </c>
      <c r="D201" s="8" t="s">
        <v>11</v>
      </c>
      <c r="E201" s="15" t="s">
        <v>194</v>
      </c>
    </row>
    <row r="202" customFormat="false" ht="35.25" hidden="false" customHeight="true" outlineLevel="0" collapsed="false">
      <c r="A202" s="22" t="n">
        <v>27</v>
      </c>
      <c r="B202" s="51" t="s">
        <v>165</v>
      </c>
      <c r="C202" s="20" t="n">
        <v>14.2523</v>
      </c>
      <c r="D202" s="8" t="s">
        <v>11</v>
      </c>
      <c r="E202" s="15" t="s">
        <v>193</v>
      </c>
    </row>
    <row r="203" customFormat="false" ht="35.25" hidden="false" customHeight="true" outlineLevel="0" collapsed="false">
      <c r="A203" s="22" t="n">
        <v>28</v>
      </c>
      <c r="B203" s="51" t="s">
        <v>165</v>
      </c>
      <c r="C203" s="20" t="n">
        <v>4.7713</v>
      </c>
      <c r="D203" s="8" t="s">
        <v>11</v>
      </c>
      <c r="E203" s="15" t="s">
        <v>193</v>
      </c>
    </row>
    <row r="204" customFormat="false" ht="35.25" hidden="false" customHeight="true" outlineLevel="0" collapsed="false">
      <c r="A204" s="22" t="n">
        <v>29</v>
      </c>
      <c r="B204" s="51" t="s">
        <v>195</v>
      </c>
      <c r="C204" s="20" t="n">
        <v>18.5</v>
      </c>
      <c r="D204" s="8" t="s">
        <v>11</v>
      </c>
      <c r="E204" s="15" t="s">
        <v>196</v>
      </c>
    </row>
    <row r="205" customFormat="false" ht="35.25" hidden="false" customHeight="true" outlineLevel="0" collapsed="false">
      <c r="A205" s="22" t="n">
        <v>30</v>
      </c>
      <c r="B205" s="51" t="s">
        <v>197</v>
      </c>
      <c r="C205" s="20" t="n">
        <v>15.8875</v>
      </c>
      <c r="D205" s="8" t="s">
        <v>11</v>
      </c>
      <c r="E205" s="15" t="s">
        <v>198</v>
      </c>
    </row>
    <row r="206" customFormat="false" ht="35.25" hidden="false" customHeight="true" outlineLevel="0" collapsed="false">
      <c r="A206" s="22" t="n">
        <v>31</v>
      </c>
      <c r="B206" s="51" t="s">
        <v>197</v>
      </c>
      <c r="C206" s="20" t="n">
        <v>8</v>
      </c>
      <c r="D206" s="8" t="s">
        <v>11</v>
      </c>
      <c r="E206" s="15" t="s">
        <v>198</v>
      </c>
    </row>
    <row r="207" customFormat="false" ht="35.25" hidden="false" customHeight="true" outlineLevel="0" collapsed="false">
      <c r="A207" s="22" t="n">
        <v>32</v>
      </c>
      <c r="B207" s="51" t="s">
        <v>197</v>
      </c>
      <c r="C207" s="20" t="n">
        <v>20</v>
      </c>
      <c r="D207" s="8" t="s">
        <v>11</v>
      </c>
      <c r="E207" s="15" t="s">
        <v>198</v>
      </c>
    </row>
    <row r="208" customFormat="false" ht="35.25" hidden="false" customHeight="true" outlineLevel="0" collapsed="false">
      <c r="A208" s="22" t="n">
        <v>33</v>
      </c>
      <c r="B208" s="51" t="s">
        <v>197</v>
      </c>
      <c r="C208" s="20" t="n">
        <v>10</v>
      </c>
      <c r="D208" s="8" t="s">
        <v>11</v>
      </c>
      <c r="E208" s="15" t="s">
        <v>198</v>
      </c>
    </row>
    <row r="209" customFormat="false" ht="35.25" hidden="false" customHeight="true" outlineLevel="0" collapsed="false">
      <c r="A209" s="22" t="n">
        <v>34</v>
      </c>
      <c r="B209" s="51" t="s">
        <v>197</v>
      </c>
      <c r="C209" s="20" t="n">
        <v>28.6076</v>
      </c>
      <c r="D209" s="8" t="s">
        <v>11</v>
      </c>
      <c r="E209" s="15" t="s">
        <v>198</v>
      </c>
    </row>
    <row r="210" customFormat="false" ht="35.25" hidden="false" customHeight="true" outlineLevel="0" collapsed="false">
      <c r="A210" s="22" t="n">
        <v>35</v>
      </c>
      <c r="B210" s="51" t="s">
        <v>197</v>
      </c>
      <c r="C210" s="20" t="n">
        <v>6.5</v>
      </c>
      <c r="D210" s="8" t="s">
        <v>11</v>
      </c>
      <c r="E210" s="31" t="s">
        <v>198</v>
      </c>
    </row>
    <row r="211" customFormat="false" ht="35.25" hidden="false" customHeight="true" outlineLevel="0" collapsed="false">
      <c r="A211" s="22" t="n">
        <v>36</v>
      </c>
      <c r="B211" s="51" t="s">
        <v>185</v>
      </c>
      <c r="C211" s="20" t="n">
        <v>65</v>
      </c>
      <c r="D211" s="8" t="s">
        <v>11</v>
      </c>
      <c r="E211" s="15" t="s">
        <v>186</v>
      </c>
    </row>
    <row r="212" customFormat="false" ht="35.25" hidden="false" customHeight="true" outlineLevel="0" collapsed="false">
      <c r="A212" s="22" t="n">
        <v>37</v>
      </c>
      <c r="B212" s="51" t="s">
        <v>185</v>
      </c>
      <c r="C212" s="20" t="n">
        <v>42</v>
      </c>
      <c r="D212" s="8" t="s">
        <v>11</v>
      </c>
      <c r="E212" s="15" t="s">
        <v>186</v>
      </c>
    </row>
    <row r="213" customFormat="false" ht="35.25" hidden="false" customHeight="true" outlineLevel="0" collapsed="false">
      <c r="A213" s="22" t="n">
        <v>38</v>
      </c>
      <c r="B213" s="51" t="s">
        <v>197</v>
      </c>
      <c r="C213" s="45" t="n">
        <v>8</v>
      </c>
      <c r="D213" s="8" t="s">
        <v>11</v>
      </c>
      <c r="E213" s="15" t="s">
        <v>198</v>
      </c>
    </row>
    <row r="214" customFormat="false" ht="35.25" hidden="false" customHeight="true" outlineLevel="0" collapsed="false">
      <c r="A214" s="22" t="n">
        <v>39</v>
      </c>
      <c r="B214" s="51" t="s">
        <v>197</v>
      </c>
      <c r="C214" s="20" t="n">
        <v>5</v>
      </c>
      <c r="D214" s="8" t="s">
        <v>11</v>
      </c>
      <c r="E214" s="20" t="s">
        <v>198</v>
      </c>
    </row>
    <row r="215" customFormat="false" ht="35.25" hidden="false" customHeight="true" outlineLevel="0" collapsed="false">
      <c r="A215" s="22" t="n">
        <v>40</v>
      </c>
      <c r="B215" s="51" t="s">
        <v>197</v>
      </c>
      <c r="C215" s="45" t="n">
        <v>7.0439</v>
      </c>
      <c r="D215" s="8" t="s">
        <v>11</v>
      </c>
      <c r="E215" s="20" t="s">
        <v>198</v>
      </c>
    </row>
    <row r="216" customFormat="false" ht="35.25" hidden="false" customHeight="true" outlineLevel="0" collapsed="false">
      <c r="A216" s="22" t="n">
        <v>41</v>
      </c>
      <c r="B216" s="51" t="s">
        <v>168</v>
      </c>
      <c r="C216" s="45" t="n">
        <v>11</v>
      </c>
      <c r="D216" s="8" t="s">
        <v>11</v>
      </c>
      <c r="E216" s="20" t="s">
        <v>199</v>
      </c>
    </row>
    <row r="217" customFormat="false" ht="35.25" hidden="false" customHeight="true" outlineLevel="0" collapsed="false">
      <c r="A217" s="22" t="n">
        <v>42</v>
      </c>
      <c r="B217" s="51" t="s">
        <v>165</v>
      </c>
      <c r="C217" s="45" t="n">
        <v>14.8866</v>
      </c>
      <c r="D217" s="8" t="s">
        <v>11</v>
      </c>
      <c r="E217" s="15" t="s">
        <v>184</v>
      </c>
    </row>
    <row r="218" customFormat="false" ht="35.25" hidden="false" customHeight="true" outlineLevel="0" collapsed="false">
      <c r="A218" s="22" t="n">
        <v>43</v>
      </c>
      <c r="B218" s="51" t="s">
        <v>165</v>
      </c>
      <c r="C218" s="45" t="n">
        <v>3.1904</v>
      </c>
      <c r="D218" s="8" t="s">
        <v>11</v>
      </c>
      <c r="E218" s="15" t="s">
        <v>193</v>
      </c>
    </row>
    <row r="219" customFormat="false" ht="35.25" hidden="false" customHeight="true" outlineLevel="0" collapsed="false">
      <c r="A219" s="22" t="n">
        <v>44</v>
      </c>
      <c r="B219" s="51" t="s">
        <v>165</v>
      </c>
      <c r="C219" s="45" t="n">
        <v>38.1876</v>
      </c>
      <c r="D219" s="8" t="s">
        <v>11</v>
      </c>
      <c r="E219" s="15" t="s">
        <v>193</v>
      </c>
    </row>
    <row r="220" customFormat="false" ht="35.25" hidden="false" customHeight="true" outlineLevel="0" collapsed="false">
      <c r="A220" s="22" t="n">
        <v>45</v>
      </c>
      <c r="B220" s="51" t="s">
        <v>165</v>
      </c>
      <c r="C220" s="45" t="n">
        <v>11</v>
      </c>
      <c r="D220" s="8" t="s">
        <v>11</v>
      </c>
      <c r="E220" s="15" t="s">
        <v>184</v>
      </c>
    </row>
    <row r="221" customFormat="false" ht="15" hidden="false" customHeight="false" outlineLevel="0" collapsed="false">
      <c r="A221" s="27" t="n">
        <v>45</v>
      </c>
      <c r="B221" s="28" t="s">
        <v>16</v>
      </c>
      <c r="C221" s="29" t="n">
        <f aca="false">SUM(C176:C220)</f>
        <v>631.3612</v>
      </c>
      <c r="D221" s="48"/>
      <c r="E221" s="22"/>
    </row>
    <row r="222" customFormat="false" ht="15" hidden="false" customHeight="true" outlineLevel="0" collapsed="false">
      <c r="A222" s="27" t="s">
        <v>200</v>
      </c>
      <c r="B222" s="27"/>
      <c r="C222" s="27"/>
      <c r="D222" s="27"/>
      <c r="E222" s="27"/>
    </row>
    <row r="223" customFormat="false" ht="32.85" hidden="false" customHeight="true" outlineLevel="0" collapsed="false">
      <c r="A223" s="22" t="n">
        <v>1</v>
      </c>
      <c r="B223" s="16" t="s">
        <v>201</v>
      </c>
      <c r="C223" s="49" t="n">
        <v>6</v>
      </c>
      <c r="D223" s="8" t="s">
        <v>11</v>
      </c>
      <c r="E223" s="25" t="s">
        <v>202</v>
      </c>
    </row>
    <row r="224" customFormat="false" ht="32.85" hidden="false" customHeight="true" outlineLevel="0" collapsed="false">
      <c r="A224" s="22" t="n">
        <v>2</v>
      </c>
      <c r="B224" s="16" t="s">
        <v>201</v>
      </c>
      <c r="C224" s="49" t="n">
        <v>18</v>
      </c>
      <c r="D224" s="8" t="s">
        <v>11</v>
      </c>
      <c r="E224" s="25" t="s">
        <v>202</v>
      </c>
    </row>
    <row r="225" customFormat="false" ht="32.85" hidden="false" customHeight="true" outlineLevel="0" collapsed="false">
      <c r="A225" s="22" t="n">
        <v>3</v>
      </c>
      <c r="B225" s="16" t="s">
        <v>203</v>
      </c>
      <c r="C225" s="49" t="n">
        <v>80.8751</v>
      </c>
      <c r="D225" s="8" t="s">
        <v>11</v>
      </c>
      <c r="E225" s="25" t="s">
        <v>204</v>
      </c>
    </row>
    <row r="226" customFormat="false" ht="32.85" hidden="false" customHeight="true" outlineLevel="0" collapsed="false">
      <c r="A226" s="22" t="n">
        <v>4</v>
      </c>
      <c r="B226" s="16" t="s">
        <v>205</v>
      </c>
      <c r="C226" s="49" t="n">
        <v>5</v>
      </c>
      <c r="D226" s="8" t="s">
        <v>11</v>
      </c>
      <c r="E226" s="15" t="s">
        <v>206</v>
      </c>
    </row>
    <row r="227" customFormat="false" ht="32.85" hidden="false" customHeight="true" outlineLevel="0" collapsed="false">
      <c r="A227" s="22" t="n">
        <v>5</v>
      </c>
      <c r="B227" s="16" t="s">
        <v>205</v>
      </c>
      <c r="C227" s="49" t="n">
        <v>9</v>
      </c>
      <c r="D227" s="8" t="s">
        <v>11</v>
      </c>
      <c r="E227" s="22" t="s">
        <v>207</v>
      </c>
    </row>
    <row r="228" customFormat="false" ht="32.85" hidden="false" customHeight="true" outlineLevel="0" collapsed="false">
      <c r="A228" s="22" t="n">
        <v>6</v>
      </c>
      <c r="B228" s="16" t="s">
        <v>205</v>
      </c>
      <c r="C228" s="49" t="n">
        <v>10</v>
      </c>
      <c r="D228" s="8" t="s">
        <v>11</v>
      </c>
      <c r="E228" s="22" t="s">
        <v>207</v>
      </c>
    </row>
    <row r="229" customFormat="false" ht="32.85" hidden="false" customHeight="true" outlineLevel="0" collapsed="false">
      <c r="A229" s="22" t="n">
        <v>7</v>
      </c>
      <c r="B229" s="16" t="s">
        <v>205</v>
      </c>
      <c r="C229" s="49" t="n">
        <v>30</v>
      </c>
      <c r="D229" s="8" t="s">
        <v>11</v>
      </c>
      <c r="E229" s="22" t="s">
        <v>208</v>
      </c>
    </row>
    <row r="230" customFormat="false" ht="32.85" hidden="false" customHeight="true" outlineLevel="0" collapsed="false">
      <c r="A230" s="22" t="n">
        <v>8</v>
      </c>
      <c r="B230" s="16" t="s">
        <v>209</v>
      </c>
      <c r="C230" s="49" t="n">
        <v>6.5</v>
      </c>
      <c r="D230" s="8" t="s">
        <v>11</v>
      </c>
      <c r="E230" s="15" t="s">
        <v>210</v>
      </c>
    </row>
    <row r="231" customFormat="false" ht="32.85" hidden="false" customHeight="true" outlineLevel="0" collapsed="false">
      <c r="A231" s="22" t="n">
        <v>9</v>
      </c>
      <c r="B231" s="16" t="s">
        <v>209</v>
      </c>
      <c r="C231" s="20" t="n">
        <v>33.1661</v>
      </c>
      <c r="D231" s="8" t="s">
        <v>11</v>
      </c>
      <c r="E231" s="15" t="s">
        <v>211</v>
      </c>
    </row>
    <row r="232" customFormat="false" ht="32.85" hidden="false" customHeight="true" outlineLevel="0" collapsed="false">
      <c r="A232" s="22" t="n">
        <v>10</v>
      </c>
      <c r="B232" s="40" t="s">
        <v>212</v>
      </c>
      <c r="C232" s="20" t="n">
        <v>8.3</v>
      </c>
      <c r="D232" s="8" t="s">
        <v>11</v>
      </c>
      <c r="E232" s="52" t="s">
        <v>213</v>
      </c>
    </row>
    <row r="233" customFormat="false" ht="32.85" hidden="false" customHeight="true" outlineLevel="0" collapsed="false">
      <c r="A233" s="22" t="n">
        <v>11</v>
      </c>
      <c r="B233" s="40" t="s">
        <v>212</v>
      </c>
      <c r="C233" s="20" t="n">
        <v>30</v>
      </c>
      <c r="D233" s="8" t="s">
        <v>11</v>
      </c>
      <c r="E233" s="15" t="s">
        <v>214</v>
      </c>
    </row>
    <row r="234" customFormat="false" ht="15" hidden="false" customHeight="false" outlineLevel="0" collapsed="false">
      <c r="A234" s="27" t="n">
        <v>11</v>
      </c>
      <c r="B234" s="28" t="s">
        <v>16</v>
      </c>
      <c r="C234" s="53" t="n">
        <f aca="false">SUM(C223:C233)</f>
        <v>236.8412</v>
      </c>
      <c r="D234" s="11"/>
      <c r="E234" s="22"/>
    </row>
    <row r="235" customFormat="false" ht="15" hidden="false" customHeight="true" outlineLevel="0" collapsed="false">
      <c r="A235" s="27" t="s">
        <v>215</v>
      </c>
      <c r="B235" s="27"/>
      <c r="C235" s="27"/>
      <c r="D235" s="27"/>
      <c r="E235" s="27"/>
    </row>
    <row r="236" customFormat="false" ht="32.85" hidden="false" customHeight="true" outlineLevel="0" collapsed="false">
      <c r="A236" s="22" t="n">
        <v>1</v>
      </c>
      <c r="B236" s="40" t="s">
        <v>29</v>
      </c>
      <c r="C236" s="49" t="n">
        <v>3.3717</v>
      </c>
      <c r="D236" s="8" t="s">
        <v>11</v>
      </c>
      <c r="E236" s="22" t="s">
        <v>216</v>
      </c>
    </row>
    <row r="237" customFormat="false" ht="36.95" hidden="false" customHeight="true" outlineLevel="0" collapsed="false">
      <c r="A237" s="22" t="n">
        <v>2</v>
      </c>
      <c r="B237" s="23" t="s">
        <v>217</v>
      </c>
      <c r="C237" s="7" t="n">
        <v>14.1357</v>
      </c>
      <c r="D237" s="8" t="s">
        <v>11</v>
      </c>
      <c r="E237" s="22" t="s">
        <v>218</v>
      </c>
    </row>
    <row r="238" customFormat="false" ht="36.95" hidden="false" customHeight="true" outlineLevel="0" collapsed="false">
      <c r="A238" s="22" t="n">
        <v>3</v>
      </c>
      <c r="B238" s="23" t="s">
        <v>219</v>
      </c>
      <c r="C238" s="7" t="n">
        <v>13.4976</v>
      </c>
      <c r="D238" s="8" t="s">
        <v>11</v>
      </c>
      <c r="E238" s="22" t="s">
        <v>220</v>
      </c>
    </row>
    <row r="239" customFormat="false" ht="36.95" hidden="false" customHeight="true" outlineLevel="0" collapsed="false">
      <c r="A239" s="22" t="n">
        <v>4</v>
      </c>
      <c r="B239" s="23" t="s">
        <v>221</v>
      </c>
      <c r="C239" s="7" t="n">
        <v>2.9264</v>
      </c>
      <c r="D239" s="8" t="s">
        <v>11</v>
      </c>
      <c r="E239" s="22" t="s">
        <v>222</v>
      </c>
    </row>
    <row r="240" customFormat="false" ht="36.95" hidden="false" customHeight="true" outlineLevel="0" collapsed="false">
      <c r="A240" s="22" t="n">
        <v>5</v>
      </c>
      <c r="B240" s="23" t="s">
        <v>221</v>
      </c>
      <c r="C240" s="7" t="n">
        <v>19.9248</v>
      </c>
      <c r="D240" s="8" t="s">
        <v>11</v>
      </c>
      <c r="E240" s="22" t="s">
        <v>222</v>
      </c>
    </row>
    <row r="241" customFormat="false" ht="36.95" hidden="false" customHeight="true" outlineLevel="0" collapsed="false">
      <c r="A241" s="22" t="n">
        <v>6</v>
      </c>
      <c r="B241" s="23" t="s">
        <v>223</v>
      </c>
      <c r="C241" s="7" t="n">
        <v>51</v>
      </c>
      <c r="D241" s="8" t="s">
        <v>11</v>
      </c>
      <c r="E241" s="22" t="s">
        <v>224</v>
      </c>
    </row>
    <row r="242" customFormat="false" ht="36.95" hidden="false" customHeight="true" outlineLevel="0" collapsed="false">
      <c r="A242" s="22" t="n">
        <v>7</v>
      </c>
      <c r="B242" s="51" t="s">
        <v>225</v>
      </c>
      <c r="C242" s="26" t="n">
        <v>50.6</v>
      </c>
      <c r="D242" s="8" t="s">
        <v>11</v>
      </c>
      <c r="E242" s="15" t="s">
        <v>226</v>
      </c>
    </row>
    <row r="243" customFormat="false" ht="36.95" hidden="false" customHeight="true" outlineLevel="0" collapsed="false">
      <c r="A243" s="22" t="n">
        <v>8</v>
      </c>
      <c r="B243" s="51" t="s">
        <v>217</v>
      </c>
      <c r="C243" s="26" t="n">
        <v>2</v>
      </c>
      <c r="D243" s="8" t="s">
        <v>11</v>
      </c>
      <c r="E243" s="9" t="s">
        <v>218</v>
      </c>
    </row>
    <row r="244" customFormat="false" ht="36.95" hidden="false" customHeight="true" outlineLevel="0" collapsed="false">
      <c r="A244" s="22" t="n">
        <v>9</v>
      </c>
      <c r="B244" s="51" t="s">
        <v>217</v>
      </c>
      <c r="C244" s="26" t="n">
        <v>2</v>
      </c>
      <c r="D244" s="8" t="s">
        <v>11</v>
      </c>
      <c r="E244" s="15" t="s">
        <v>227</v>
      </c>
    </row>
    <row r="245" customFormat="false" ht="36.95" hidden="false" customHeight="true" outlineLevel="0" collapsed="false">
      <c r="A245" s="22" t="n">
        <v>10</v>
      </c>
      <c r="B245" s="51" t="s">
        <v>228</v>
      </c>
      <c r="C245" s="26" t="n">
        <v>51.8685</v>
      </c>
      <c r="D245" s="8" t="s">
        <v>11</v>
      </c>
      <c r="E245" s="15" t="s">
        <v>229</v>
      </c>
    </row>
    <row r="246" customFormat="false" ht="36.95" hidden="false" customHeight="true" outlineLevel="0" collapsed="false">
      <c r="A246" s="22" t="n">
        <v>11</v>
      </c>
      <c r="B246" s="51" t="s">
        <v>217</v>
      </c>
      <c r="C246" s="7" t="n">
        <v>4.4263</v>
      </c>
      <c r="D246" s="8" t="s">
        <v>11</v>
      </c>
      <c r="E246" s="15" t="s">
        <v>218</v>
      </c>
    </row>
    <row r="247" customFormat="false" ht="36.95" hidden="false" customHeight="true" outlineLevel="0" collapsed="false">
      <c r="A247" s="22" t="n">
        <v>12</v>
      </c>
      <c r="B247" s="51" t="s">
        <v>217</v>
      </c>
      <c r="C247" s="7" t="n">
        <v>12.7</v>
      </c>
      <c r="D247" s="8" t="s">
        <v>11</v>
      </c>
      <c r="E247" s="20" t="s">
        <v>218</v>
      </c>
    </row>
    <row r="248" customFormat="false" ht="36.95" hidden="false" customHeight="true" outlineLevel="0" collapsed="false">
      <c r="A248" s="22" t="n">
        <v>13</v>
      </c>
      <c r="B248" s="51" t="s">
        <v>230</v>
      </c>
      <c r="C248" s="7" t="n">
        <v>3.6</v>
      </c>
      <c r="D248" s="8" t="s">
        <v>11</v>
      </c>
      <c r="E248" s="52" t="s">
        <v>231</v>
      </c>
    </row>
    <row r="249" customFormat="false" ht="36.95" hidden="false" customHeight="true" outlineLevel="0" collapsed="false">
      <c r="A249" s="22" t="n">
        <v>14</v>
      </c>
      <c r="B249" s="51" t="s">
        <v>232</v>
      </c>
      <c r="C249" s="7" t="n">
        <v>3.1</v>
      </c>
      <c r="D249" s="8" t="s">
        <v>11</v>
      </c>
      <c r="E249" s="52" t="s">
        <v>233</v>
      </c>
    </row>
    <row r="250" customFormat="false" ht="36.95" hidden="false" customHeight="true" outlineLevel="0" collapsed="false">
      <c r="A250" s="22" t="n">
        <v>15</v>
      </c>
      <c r="B250" s="51" t="s">
        <v>234</v>
      </c>
      <c r="C250" s="20" t="n">
        <v>15.5836</v>
      </c>
      <c r="D250" s="8" t="s">
        <v>11</v>
      </c>
      <c r="E250" s="15" t="s">
        <v>235</v>
      </c>
    </row>
    <row r="251" customFormat="false" ht="36.95" hidden="false" customHeight="true" outlineLevel="0" collapsed="false">
      <c r="A251" s="22" t="n">
        <v>16</v>
      </c>
      <c r="B251" s="51" t="s">
        <v>236</v>
      </c>
      <c r="C251" s="20" t="n">
        <v>28.1</v>
      </c>
      <c r="D251" s="8" t="s">
        <v>11</v>
      </c>
      <c r="E251" s="15" t="s">
        <v>237</v>
      </c>
    </row>
    <row r="252" customFormat="false" ht="36.95" hidden="false" customHeight="true" outlineLevel="0" collapsed="false">
      <c r="A252" s="22" t="n">
        <v>17</v>
      </c>
      <c r="B252" s="51" t="s">
        <v>232</v>
      </c>
      <c r="C252" s="20" t="n">
        <v>12</v>
      </c>
      <c r="D252" s="8" t="s">
        <v>11</v>
      </c>
      <c r="E252" s="15" t="s">
        <v>237</v>
      </c>
    </row>
    <row r="253" customFormat="false" ht="36.95" hidden="false" customHeight="true" outlineLevel="0" collapsed="false">
      <c r="A253" s="22" t="n">
        <v>18</v>
      </c>
      <c r="B253" s="51" t="s">
        <v>232</v>
      </c>
      <c r="C253" s="20" t="n">
        <v>19</v>
      </c>
      <c r="D253" s="8" t="s">
        <v>11</v>
      </c>
      <c r="E253" s="15" t="s">
        <v>238</v>
      </c>
    </row>
    <row r="254" customFormat="false" ht="36.95" hidden="false" customHeight="true" outlineLevel="0" collapsed="false">
      <c r="A254" s="22" t="n">
        <v>19</v>
      </c>
      <c r="B254" s="51" t="s">
        <v>236</v>
      </c>
      <c r="C254" s="20" t="n">
        <v>12</v>
      </c>
      <c r="D254" s="8" t="s">
        <v>11</v>
      </c>
      <c r="E254" s="15" t="s">
        <v>237</v>
      </c>
    </row>
    <row r="255" customFormat="false" ht="15" hidden="false" customHeight="false" outlineLevel="0" collapsed="false">
      <c r="A255" s="27" t="n">
        <v>19</v>
      </c>
      <c r="B255" s="28" t="s">
        <v>16</v>
      </c>
      <c r="C255" s="29" t="n">
        <f aca="false">SUM(C236:C254)</f>
        <v>321.8346</v>
      </c>
      <c r="D255" s="54"/>
      <c r="E255" s="22"/>
    </row>
    <row r="256" customFormat="false" ht="15" hidden="false" customHeight="true" outlineLevel="0" collapsed="false">
      <c r="A256" s="27" t="s">
        <v>239</v>
      </c>
      <c r="B256" s="27"/>
      <c r="C256" s="27"/>
      <c r="D256" s="27"/>
      <c r="E256" s="27"/>
    </row>
    <row r="257" customFormat="false" ht="33" hidden="false" customHeight="true" outlineLevel="0" collapsed="false">
      <c r="A257" s="9" t="n">
        <v>1</v>
      </c>
      <c r="B257" s="32" t="s">
        <v>240</v>
      </c>
      <c r="C257" s="34" t="n">
        <v>210</v>
      </c>
      <c r="D257" s="8" t="s">
        <v>11</v>
      </c>
      <c r="E257" s="9" t="s">
        <v>241</v>
      </c>
    </row>
    <row r="258" customFormat="false" ht="33" hidden="false" customHeight="true" outlineLevel="0" collapsed="false">
      <c r="A258" s="9" t="n">
        <v>2</v>
      </c>
      <c r="B258" s="32" t="s">
        <v>242</v>
      </c>
      <c r="C258" s="34" t="n">
        <v>9</v>
      </c>
      <c r="D258" s="8" t="s">
        <v>11</v>
      </c>
      <c r="E258" s="15" t="s">
        <v>243</v>
      </c>
    </row>
    <row r="259" customFormat="false" ht="15" hidden="false" customHeight="false" outlineLevel="0" collapsed="false">
      <c r="A259" s="11" t="n">
        <v>2</v>
      </c>
      <c r="B259" s="47" t="s">
        <v>16</v>
      </c>
      <c r="C259" s="48" t="n">
        <f aca="false">SUM(C257:C258)</f>
        <v>219</v>
      </c>
      <c r="D259" s="55"/>
      <c r="E259" s="35"/>
    </row>
    <row r="260" customFormat="false" ht="15" hidden="false" customHeight="true" outlineLevel="0" collapsed="false">
      <c r="A260" s="11" t="s">
        <v>244</v>
      </c>
      <c r="B260" s="11"/>
      <c r="C260" s="11"/>
      <c r="D260" s="11"/>
      <c r="E260" s="11"/>
    </row>
    <row r="261" customFormat="false" ht="32.85" hidden="false" customHeight="true" outlineLevel="0" collapsed="false">
      <c r="A261" s="22" t="n">
        <v>1</v>
      </c>
      <c r="B261" s="23" t="s">
        <v>245</v>
      </c>
      <c r="C261" s="7" t="n">
        <v>21</v>
      </c>
      <c r="D261" s="8" t="s">
        <v>11</v>
      </c>
      <c r="E261" s="9" t="s">
        <v>246</v>
      </c>
    </row>
    <row r="262" customFormat="false" ht="32.85" hidden="false" customHeight="true" outlineLevel="0" collapsed="false">
      <c r="A262" s="22" t="n">
        <v>2</v>
      </c>
      <c r="B262" s="23" t="s">
        <v>245</v>
      </c>
      <c r="C262" s="7" t="n">
        <v>9</v>
      </c>
      <c r="D262" s="8" t="s">
        <v>11</v>
      </c>
      <c r="E262" s="9" t="s">
        <v>247</v>
      </c>
    </row>
    <row r="263" customFormat="false" ht="32.85" hidden="false" customHeight="true" outlineLevel="0" collapsed="false">
      <c r="A263" s="22" t="n">
        <v>3</v>
      </c>
      <c r="B263" s="23" t="s">
        <v>245</v>
      </c>
      <c r="C263" s="7" t="n">
        <v>11</v>
      </c>
      <c r="D263" s="8" t="s">
        <v>11</v>
      </c>
      <c r="E263" s="9" t="s">
        <v>248</v>
      </c>
    </row>
    <row r="264" customFormat="false" ht="32.85" hidden="false" customHeight="true" outlineLevel="0" collapsed="false">
      <c r="A264" s="22" t="n">
        <v>4</v>
      </c>
      <c r="B264" s="23" t="s">
        <v>10</v>
      </c>
      <c r="C264" s="7" t="n">
        <v>13</v>
      </c>
      <c r="D264" s="8" t="s">
        <v>11</v>
      </c>
      <c r="E264" s="9"/>
    </row>
    <row r="265" customFormat="false" ht="32.85" hidden="false" customHeight="true" outlineLevel="0" collapsed="false">
      <c r="A265" s="22" t="n">
        <v>5</v>
      </c>
      <c r="B265" s="23" t="s">
        <v>249</v>
      </c>
      <c r="C265" s="7" t="n">
        <v>29</v>
      </c>
      <c r="D265" s="8" t="s">
        <v>11</v>
      </c>
      <c r="E265" s="9"/>
    </row>
    <row r="266" customFormat="false" ht="32.85" hidden="false" customHeight="true" outlineLevel="0" collapsed="false">
      <c r="A266" s="22" t="n">
        <v>6</v>
      </c>
      <c r="B266" s="23" t="s">
        <v>249</v>
      </c>
      <c r="C266" s="56" t="n">
        <v>5</v>
      </c>
      <c r="D266" s="8" t="s">
        <v>11</v>
      </c>
      <c r="E266" s="9"/>
    </row>
    <row r="267" customFormat="false" ht="33" hidden="false" customHeight="true" outlineLevel="0" collapsed="false">
      <c r="A267" s="22" t="n">
        <v>7</v>
      </c>
      <c r="B267" s="23" t="s">
        <v>250</v>
      </c>
      <c r="C267" s="7" t="n">
        <v>5.2835</v>
      </c>
      <c r="D267" s="8" t="s">
        <v>11</v>
      </c>
      <c r="E267" s="9" t="s">
        <v>251</v>
      </c>
    </row>
    <row r="268" customFormat="false" ht="33" hidden="false" customHeight="true" outlineLevel="0" collapsed="false">
      <c r="A268" s="22" t="n">
        <v>8</v>
      </c>
      <c r="B268" s="23" t="s">
        <v>250</v>
      </c>
      <c r="C268" s="7" t="n">
        <v>3.5606</v>
      </c>
      <c r="D268" s="8" t="s">
        <v>11</v>
      </c>
      <c r="E268" s="9" t="s">
        <v>252</v>
      </c>
    </row>
    <row r="269" customFormat="false" ht="33" hidden="false" customHeight="true" outlineLevel="0" collapsed="false">
      <c r="A269" s="22" t="n">
        <v>9</v>
      </c>
      <c r="B269" s="23" t="s">
        <v>250</v>
      </c>
      <c r="C269" s="7" t="n">
        <v>7.8776</v>
      </c>
      <c r="D269" s="8" t="s">
        <v>11</v>
      </c>
      <c r="E269" s="9" t="s">
        <v>253</v>
      </c>
    </row>
    <row r="270" customFormat="false" ht="33" hidden="false" customHeight="true" outlineLevel="0" collapsed="false">
      <c r="A270" s="22" t="n">
        <v>10</v>
      </c>
      <c r="B270" s="23" t="s">
        <v>250</v>
      </c>
      <c r="C270" s="7" t="n">
        <v>21.0042</v>
      </c>
      <c r="D270" s="8" t="s">
        <v>11</v>
      </c>
      <c r="E270" s="9" t="s">
        <v>254</v>
      </c>
    </row>
    <row r="271" customFormat="false" ht="33" hidden="false" customHeight="true" outlineLevel="0" collapsed="false">
      <c r="A271" s="22" t="n">
        <v>11</v>
      </c>
      <c r="B271" s="23" t="s">
        <v>255</v>
      </c>
      <c r="C271" s="7" t="n">
        <v>41.0885</v>
      </c>
      <c r="D271" s="8" t="s">
        <v>11</v>
      </c>
      <c r="E271" s="9" t="s">
        <v>256</v>
      </c>
    </row>
    <row r="272" customFormat="false" ht="33" hidden="false" customHeight="true" outlineLevel="0" collapsed="false">
      <c r="A272" s="22" t="n">
        <v>12</v>
      </c>
      <c r="B272" s="23" t="s">
        <v>250</v>
      </c>
      <c r="C272" s="7" t="n">
        <v>2.3262</v>
      </c>
      <c r="D272" s="8" t="s">
        <v>11</v>
      </c>
      <c r="E272" s="9" t="s">
        <v>257</v>
      </c>
    </row>
    <row r="273" customFormat="false" ht="33" hidden="false" customHeight="true" outlineLevel="0" collapsed="false">
      <c r="A273" s="22" t="n">
        <v>13</v>
      </c>
      <c r="B273" s="23" t="s">
        <v>250</v>
      </c>
      <c r="C273" s="7" t="n">
        <v>11.3777</v>
      </c>
      <c r="D273" s="8" t="s">
        <v>11</v>
      </c>
      <c r="E273" s="9" t="s">
        <v>258</v>
      </c>
    </row>
    <row r="274" customFormat="false" ht="33" hidden="false" customHeight="true" outlineLevel="0" collapsed="false">
      <c r="A274" s="22" t="n">
        <v>14</v>
      </c>
      <c r="B274" s="23" t="s">
        <v>255</v>
      </c>
      <c r="C274" s="7" t="n">
        <v>63.887</v>
      </c>
      <c r="D274" s="8" t="s">
        <v>11</v>
      </c>
      <c r="E274" s="9" t="s">
        <v>259</v>
      </c>
    </row>
    <row r="275" customFormat="false" ht="33" hidden="false" customHeight="true" outlineLevel="0" collapsed="false">
      <c r="A275" s="22" t="n">
        <v>15</v>
      </c>
      <c r="B275" s="23" t="s">
        <v>255</v>
      </c>
      <c r="C275" s="7" t="n">
        <v>32.9</v>
      </c>
      <c r="D275" s="8" t="s">
        <v>11</v>
      </c>
      <c r="E275" s="9" t="s">
        <v>259</v>
      </c>
    </row>
    <row r="276" customFormat="false" ht="33" hidden="false" customHeight="true" outlineLevel="0" collapsed="false">
      <c r="A276" s="22" t="n">
        <v>16</v>
      </c>
      <c r="B276" s="23" t="s">
        <v>249</v>
      </c>
      <c r="C276" s="7" t="n">
        <v>36.3131</v>
      </c>
      <c r="D276" s="8" t="s">
        <v>11</v>
      </c>
      <c r="E276" s="9" t="s">
        <v>260</v>
      </c>
    </row>
    <row r="277" customFormat="false" ht="33" hidden="false" customHeight="true" outlineLevel="0" collapsed="false">
      <c r="A277" s="22" t="n">
        <v>17</v>
      </c>
      <c r="B277" s="23" t="s">
        <v>255</v>
      </c>
      <c r="C277" s="7" t="n">
        <v>48.014</v>
      </c>
      <c r="D277" s="8" t="s">
        <v>11</v>
      </c>
      <c r="E277" s="15" t="s">
        <v>261</v>
      </c>
    </row>
    <row r="278" customFormat="false" ht="33" hidden="false" customHeight="true" outlineLevel="0" collapsed="false">
      <c r="A278" s="22" t="n">
        <v>18</v>
      </c>
      <c r="B278" s="23" t="s">
        <v>262</v>
      </c>
      <c r="C278" s="7" t="n">
        <v>44.5</v>
      </c>
      <c r="D278" s="8" t="s">
        <v>11</v>
      </c>
      <c r="E278" s="15" t="s">
        <v>263</v>
      </c>
    </row>
    <row r="279" customFormat="false" ht="33" hidden="false" customHeight="true" outlineLevel="0" collapsed="false">
      <c r="A279" s="22" t="n">
        <v>19</v>
      </c>
      <c r="B279" s="23" t="s">
        <v>262</v>
      </c>
      <c r="C279" s="7" t="n">
        <v>32</v>
      </c>
      <c r="D279" s="8" t="s">
        <v>11</v>
      </c>
      <c r="E279" s="15" t="s">
        <v>263</v>
      </c>
    </row>
    <row r="280" customFormat="false" ht="15" hidden="false" customHeight="false" outlineLevel="0" collapsed="false">
      <c r="A280" s="27" t="n">
        <v>19</v>
      </c>
      <c r="B280" s="28" t="s">
        <v>16</v>
      </c>
      <c r="C280" s="29" t="n">
        <f aca="false">SUM(C261:C279)</f>
        <v>438.1324</v>
      </c>
      <c r="D280" s="54"/>
      <c r="E280" s="22"/>
    </row>
    <row r="281" customFormat="false" ht="15" hidden="false" customHeight="true" outlineLevel="0" collapsed="false">
      <c r="A281" s="27" t="s">
        <v>264</v>
      </c>
      <c r="B281" s="27"/>
      <c r="C281" s="27"/>
      <c r="D281" s="27"/>
      <c r="E281" s="27"/>
    </row>
    <row r="282" customFormat="false" ht="32.85" hidden="false" customHeight="true" outlineLevel="0" collapsed="false">
      <c r="A282" s="22" t="n">
        <v>1</v>
      </c>
      <c r="B282" s="23" t="s">
        <v>265</v>
      </c>
      <c r="C282" s="7" t="n">
        <v>41.8859</v>
      </c>
      <c r="D282" s="8" t="s">
        <v>11</v>
      </c>
      <c r="E282" s="22" t="s">
        <v>266</v>
      </c>
    </row>
    <row r="283" customFormat="false" ht="32.85" hidden="false" customHeight="true" outlineLevel="0" collapsed="false">
      <c r="A283" s="22" t="n">
        <v>2</v>
      </c>
      <c r="B283" s="23" t="s">
        <v>267</v>
      </c>
      <c r="C283" s="7" t="n">
        <v>10</v>
      </c>
      <c r="D283" s="8" t="s">
        <v>11</v>
      </c>
      <c r="E283" s="9" t="s">
        <v>268</v>
      </c>
    </row>
    <row r="284" customFormat="false" ht="32.85" hidden="false" customHeight="true" outlineLevel="0" collapsed="false">
      <c r="A284" s="22" t="n">
        <v>3</v>
      </c>
      <c r="B284" s="23" t="s">
        <v>267</v>
      </c>
      <c r="C284" s="7" t="n">
        <v>10.4553</v>
      </c>
      <c r="D284" s="8" t="s">
        <v>11</v>
      </c>
      <c r="E284" s="9" t="s">
        <v>269</v>
      </c>
    </row>
    <row r="285" customFormat="false" ht="32.85" hidden="false" customHeight="true" outlineLevel="0" collapsed="false">
      <c r="A285" s="22" t="n">
        <v>4</v>
      </c>
      <c r="B285" s="23" t="s">
        <v>270</v>
      </c>
      <c r="C285" s="7" t="n">
        <v>28</v>
      </c>
      <c r="D285" s="8" t="s">
        <v>11</v>
      </c>
      <c r="E285" s="22" t="s">
        <v>271</v>
      </c>
    </row>
    <row r="286" customFormat="false" ht="32.85" hidden="false" customHeight="true" outlineLevel="0" collapsed="false">
      <c r="A286" s="22" t="n">
        <v>5</v>
      </c>
      <c r="B286" s="23" t="s">
        <v>270</v>
      </c>
      <c r="C286" s="7" t="n">
        <v>15</v>
      </c>
      <c r="D286" s="8" t="s">
        <v>11</v>
      </c>
      <c r="E286" s="22" t="s">
        <v>271</v>
      </c>
    </row>
    <row r="287" customFormat="false" ht="32.85" hidden="false" customHeight="true" outlineLevel="0" collapsed="false">
      <c r="A287" s="22" t="n">
        <v>6</v>
      </c>
      <c r="B287" s="23" t="s">
        <v>270</v>
      </c>
      <c r="C287" s="7" t="n">
        <v>5</v>
      </c>
      <c r="D287" s="8" t="s">
        <v>11</v>
      </c>
      <c r="E287" s="22" t="s">
        <v>271</v>
      </c>
    </row>
    <row r="288" customFormat="false" ht="15" hidden="false" customHeight="false" outlineLevel="0" collapsed="false">
      <c r="A288" s="27" t="n">
        <v>6</v>
      </c>
      <c r="B288" s="28" t="s">
        <v>16</v>
      </c>
      <c r="C288" s="29" t="n">
        <f aca="false">SUM(C282:C287)</f>
        <v>110.3412</v>
      </c>
      <c r="D288" s="55"/>
      <c r="E288" s="22"/>
    </row>
    <row r="289" customFormat="false" ht="15" hidden="false" customHeight="true" outlineLevel="0" collapsed="false">
      <c r="A289" s="27" t="s">
        <v>272</v>
      </c>
      <c r="B289" s="27"/>
      <c r="C289" s="27"/>
      <c r="D289" s="27"/>
      <c r="E289" s="27"/>
    </row>
    <row r="290" customFormat="false" ht="32.85" hidden="false" customHeight="true" outlineLevel="0" collapsed="false">
      <c r="A290" s="22" t="n">
        <v>1</v>
      </c>
      <c r="B290" s="40" t="s">
        <v>273</v>
      </c>
      <c r="C290" s="49" t="n">
        <v>9.8797</v>
      </c>
      <c r="D290" s="8" t="s">
        <v>11</v>
      </c>
      <c r="E290" s="22"/>
    </row>
    <row r="291" customFormat="false" ht="32.85" hidden="false" customHeight="true" outlineLevel="0" collapsed="false">
      <c r="A291" s="22" t="n">
        <v>2</v>
      </c>
      <c r="B291" s="40" t="s">
        <v>274</v>
      </c>
      <c r="C291" s="57" t="n">
        <v>4.8</v>
      </c>
      <c r="D291" s="8" t="s">
        <v>11</v>
      </c>
      <c r="E291" s="25" t="s">
        <v>275</v>
      </c>
    </row>
    <row r="292" customFormat="false" ht="32.85" hidden="false" customHeight="true" outlineLevel="0" collapsed="false">
      <c r="A292" s="22" t="n">
        <v>3</v>
      </c>
      <c r="B292" s="40" t="s">
        <v>205</v>
      </c>
      <c r="C292" s="57" t="n">
        <v>8</v>
      </c>
      <c r="D292" s="8" t="s">
        <v>11</v>
      </c>
      <c r="E292" s="9" t="s">
        <v>276</v>
      </c>
    </row>
    <row r="293" customFormat="false" ht="32.85" hidden="false" customHeight="true" outlineLevel="0" collapsed="false">
      <c r="A293" s="22" t="n">
        <v>4</v>
      </c>
      <c r="B293" s="40" t="s">
        <v>205</v>
      </c>
      <c r="C293" s="57" t="n">
        <v>9</v>
      </c>
      <c r="D293" s="8" t="s">
        <v>11</v>
      </c>
      <c r="E293" s="9" t="s">
        <v>276</v>
      </c>
    </row>
    <row r="294" customFormat="false" ht="32.85" hidden="false" customHeight="true" outlineLevel="0" collapsed="false">
      <c r="A294" s="22" t="n">
        <v>5</v>
      </c>
      <c r="B294" s="40" t="s">
        <v>205</v>
      </c>
      <c r="C294" s="57" t="n">
        <v>20</v>
      </c>
      <c r="D294" s="8" t="s">
        <v>11</v>
      </c>
      <c r="E294" s="9" t="s">
        <v>276</v>
      </c>
    </row>
    <row r="295" customFormat="false" ht="35.25" hidden="false" customHeight="true" outlineLevel="0" collapsed="false">
      <c r="A295" s="22" t="n">
        <v>6</v>
      </c>
      <c r="B295" s="40" t="s">
        <v>274</v>
      </c>
      <c r="C295" s="7" t="n">
        <v>2.0086</v>
      </c>
      <c r="D295" s="8" t="s">
        <v>11</v>
      </c>
      <c r="E295" s="25" t="s">
        <v>277</v>
      </c>
    </row>
    <row r="296" customFormat="false" ht="35.25" hidden="false" customHeight="true" outlineLevel="0" collapsed="false">
      <c r="A296" s="22" t="n">
        <v>7</v>
      </c>
      <c r="B296" s="40" t="s">
        <v>274</v>
      </c>
      <c r="C296" s="37" t="n">
        <v>3</v>
      </c>
      <c r="D296" s="8" t="s">
        <v>11</v>
      </c>
      <c r="E296" s="9" t="s">
        <v>278</v>
      </c>
    </row>
    <row r="297" customFormat="false" ht="35.25" hidden="false" customHeight="true" outlineLevel="0" collapsed="false">
      <c r="A297" s="22" t="n">
        <v>8</v>
      </c>
      <c r="B297" s="40" t="s">
        <v>274</v>
      </c>
      <c r="C297" s="37" t="n">
        <v>5</v>
      </c>
      <c r="D297" s="8" t="s">
        <v>11</v>
      </c>
      <c r="E297" s="9" t="s">
        <v>279</v>
      </c>
    </row>
    <row r="298" customFormat="false" ht="35.25" hidden="false" customHeight="true" outlineLevel="0" collapsed="false">
      <c r="A298" s="22" t="n">
        <v>9</v>
      </c>
      <c r="B298" s="40" t="s">
        <v>274</v>
      </c>
      <c r="C298" s="37" t="n">
        <v>10</v>
      </c>
      <c r="D298" s="8" t="s">
        <v>11</v>
      </c>
      <c r="E298" s="9" t="s">
        <v>279</v>
      </c>
    </row>
    <row r="299" customFormat="false" ht="35.25" hidden="false" customHeight="true" outlineLevel="0" collapsed="false">
      <c r="A299" s="22" t="n">
        <v>10</v>
      </c>
      <c r="B299" s="40" t="s">
        <v>274</v>
      </c>
      <c r="C299" s="37" t="n">
        <v>8</v>
      </c>
      <c r="D299" s="8" t="s">
        <v>11</v>
      </c>
      <c r="E299" s="9" t="s">
        <v>278</v>
      </c>
    </row>
    <row r="300" customFormat="false" ht="35.25" hidden="false" customHeight="true" outlineLevel="0" collapsed="false">
      <c r="A300" s="22" t="n">
        <v>11</v>
      </c>
      <c r="B300" s="40" t="s">
        <v>274</v>
      </c>
      <c r="C300" s="37" t="n">
        <v>5.6499</v>
      </c>
      <c r="D300" s="8" t="s">
        <v>11</v>
      </c>
      <c r="E300" s="9" t="s">
        <v>279</v>
      </c>
    </row>
    <row r="301" customFormat="false" ht="35.25" hidden="false" customHeight="true" outlineLevel="0" collapsed="false">
      <c r="A301" s="22" t="n">
        <v>12</v>
      </c>
      <c r="B301" s="40" t="s">
        <v>274</v>
      </c>
      <c r="C301" s="37" t="n">
        <v>5</v>
      </c>
      <c r="D301" s="8" t="s">
        <v>11</v>
      </c>
      <c r="E301" s="9" t="s">
        <v>279</v>
      </c>
    </row>
    <row r="302" customFormat="false" ht="35.25" hidden="false" customHeight="true" outlineLevel="0" collapsed="false">
      <c r="A302" s="22" t="n">
        <v>13</v>
      </c>
      <c r="B302" s="40" t="s">
        <v>274</v>
      </c>
      <c r="C302" s="37" t="n">
        <v>5.8</v>
      </c>
      <c r="D302" s="8" t="s">
        <v>11</v>
      </c>
      <c r="E302" s="9" t="s">
        <v>279</v>
      </c>
    </row>
    <row r="303" customFormat="false" ht="35.25" hidden="false" customHeight="true" outlineLevel="0" collapsed="false">
      <c r="A303" s="22" t="n">
        <v>14</v>
      </c>
      <c r="B303" s="40" t="s">
        <v>274</v>
      </c>
      <c r="C303" s="37" t="n">
        <v>10</v>
      </c>
      <c r="D303" s="8" t="s">
        <v>11</v>
      </c>
      <c r="E303" s="9" t="s">
        <v>278</v>
      </c>
    </row>
    <row r="304" customFormat="false" ht="35.25" hidden="false" customHeight="true" outlineLevel="0" collapsed="false">
      <c r="A304" s="22" t="n">
        <v>15</v>
      </c>
      <c r="B304" s="40" t="s">
        <v>280</v>
      </c>
      <c r="C304" s="37" t="n">
        <v>6</v>
      </c>
      <c r="D304" s="8" t="s">
        <v>11</v>
      </c>
      <c r="E304" s="15" t="s">
        <v>281</v>
      </c>
    </row>
    <row r="305" customFormat="false" ht="15" hidden="false" customHeight="false" outlineLevel="0" collapsed="false">
      <c r="A305" s="27" t="n">
        <v>15</v>
      </c>
      <c r="B305" s="28" t="s">
        <v>16</v>
      </c>
      <c r="C305" s="29" t="n">
        <f aca="false">SUM(C290:C304)</f>
        <v>112.1382</v>
      </c>
      <c r="D305" s="54"/>
      <c r="E305" s="22"/>
    </row>
    <row r="306" customFormat="false" ht="15" hidden="false" customHeight="true" outlineLevel="0" collapsed="false">
      <c r="A306" s="27" t="s">
        <v>282</v>
      </c>
      <c r="B306" s="27"/>
      <c r="C306" s="27"/>
      <c r="D306" s="27"/>
      <c r="E306" s="27"/>
    </row>
    <row r="307" customFormat="false" ht="32.85" hidden="false" customHeight="true" outlineLevel="0" collapsed="false">
      <c r="A307" s="22" t="n">
        <v>1</v>
      </c>
      <c r="B307" s="40" t="s">
        <v>283</v>
      </c>
      <c r="C307" s="49" t="n">
        <v>100.2532</v>
      </c>
      <c r="D307" s="8" t="s">
        <v>11</v>
      </c>
      <c r="E307" s="22" t="s">
        <v>284</v>
      </c>
    </row>
    <row r="308" customFormat="false" ht="35.25" hidden="false" customHeight="true" outlineLevel="0" collapsed="false">
      <c r="A308" s="22" t="n">
        <v>2</v>
      </c>
      <c r="B308" s="40" t="s">
        <v>285</v>
      </c>
      <c r="C308" s="57" t="n">
        <v>62</v>
      </c>
      <c r="D308" s="8" t="s">
        <v>11</v>
      </c>
      <c r="E308" s="22" t="s">
        <v>286</v>
      </c>
    </row>
    <row r="309" customFormat="false" ht="35.25" hidden="false" customHeight="true" outlineLevel="0" collapsed="false">
      <c r="A309" s="22" t="n">
        <v>3</v>
      </c>
      <c r="B309" s="40" t="s">
        <v>287</v>
      </c>
      <c r="C309" s="57" t="n">
        <v>18.3392</v>
      </c>
      <c r="D309" s="8" t="s">
        <v>11</v>
      </c>
      <c r="E309" s="9" t="s">
        <v>288</v>
      </c>
    </row>
    <row r="310" customFormat="false" ht="35.25" hidden="false" customHeight="true" outlineLevel="0" collapsed="false">
      <c r="A310" s="22" t="n">
        <v>4</v>
      </c>
      <c r="B310" s="40" t="s">
        <v>287</v>
      </c>
      <c r="C310" s="57" t="n">
        <v>18.8773</v>
      </c>
      <c r="D310" s="8" t="s">
        <v>11</v>
      </c>
      <c r="E310" s="25" t="s">
        <v>289</v>
      </c>
    </row>
    <row r="311" customFormat="false" ht="35.25" hidden="false" customHeight="true" outlineLevel="0" collapsed="false">
      <c r="A311" s="22" t="n">
        <v>5</v>
      </c>
      <c r="B311" s="40" t="s">
        <v>290</v>
      </c>
      <c r="C311" s="57" t="n">
        <v>25</v>
      </c>
      <c r="D311" s="8" t="s">
        <v>11</v>
      </c>
      <c r="E311" s="15" t="s">
        <v>291</v>
      </c>
    </row>
    <row r="312" customFormat="false" ht="35.25" hidden="false" customHeight="true" outlineLevel="0" collapsed="false">
      <c r="A312" s="22" t="n">
        <v>6</v>
      </c>
      <c r="B312" s="40" t="s">
        <v>290</v>
      </c>
      <c r="C312" s="57" t="n">
        <v>25</v>
      </c>
      <c r="D312" s="8" t="s">
        <v>11</v>
      </c>
      <c r="E312" s="22" t="s">
        <v>292</v>
      </c>
    </row>
    <row r="313" customFormat="false" ht="35.25" hidden="false" customHeight="true" outlineLevel="0" collapsed="false">
      <c r="A313" s="22" t="n">
        <v>7</v>
      </c>
      <c r="B313" s="40" t="s">
        <v>290</v>
      </c>
      <c r="C313" s="57" t="n">
        <v>15</v>
      </c>
      <c r="D313" s="8" t="s">
        <v>11</v>
      </c>
      <c r="E313" s="15" t="s">
        <v>293</v>
      </c>
    </row>
    <row r="314" customFormat="false" ht="35.25" hidden="false" customHeight="true" outlineLevel="0" collapsed="false">
      <c r="A314" s="22" t="n">
        <v>8</v>
      </c>
      <c r="B314" s="23" t="s">
        <v>294</v>
      </c>
      <c r="C314" s="7" t="n">
        <v>26.0113</v>
      </c>
      <c r="D314" s="8" t="s">
        <v>11</v>
      </c>
      <c r="E314" s="9" t="s">
        <v>295</v>
      </c>
    </row>
    <row r="315" customFormat="false" ht="35.25" hidden="false" customHeight="true" outlineLevel="0" collapsed="false">
      <c r="A315" s="22" t="n">
        <v>9</v>
      </c>
      <c r="B315" s="23" t="s">
        <v>287</v>
      </c>
      <c r="C315" s="7" t="n">
        <v>10.2121</v>
      </c>
      <c r="D315" s="8" t="s">
        <v>11</v>
      </c>
      <c r="E315" s="15" t="s">
        <v>296</v>
      </c>
    </row>
    <row r="316" customFormat="false" ht="35.25" hidden="false" customHeight="true" outlineLevel="0" collapsed="false">
      <c r="A316" s="22" t="n">
        <v>10</v>
      </c>
      <c r="B316" s="23" t="s">
        <v>285</v>
      </c>
      <c r="C316" s="7" t="n">
        <v>11.6735</v>
      </c>
      <c r="D316" s="8" t="s">
        <v>11</v>
      </c>
      <c r="E316" s="9" t="s">
        <v>297</v>
      </c>
    </row>
    <row r="317" customFormat="false" ht="35.25" hidden="false" customHeight="true" outlineLevel="0" collapsed="false">
      <c r="A317" s="22" t="n">
        <v>11</v>
      </c>
      <c r="B317" s="23" t="s">
        <v>285</v>
      </c>
      <c r="C317" s="26" t="n">
        <v>8.2316</v>
      </c>
      <c r="D317" s="8" t="s">
        <v>11</v>
      </c>
      <c r="E317" s="9" t="s">
        <v>297</v>
      </c>
    </row>
    <row r="318" customFormat="false" ht="35.25" hidden="false" customHeight="true" outlineLevel="0" collapsed="false">
      <c r="A318" s="22" t="n">
        <v>12</v>
      </c>
      <c r="B318" s="23" t="s">
        <v>285</v>
      </c>
      <c r="C318" s="26" t="n">
        <v>10.8931</v>
      </c>
      <c r="D318" s="8" t="s">
        <v>11</v>
      </c>
      <c r="E318" s="9" t="s">
        <v>297</v>
      </c>
    </row>
    <row r="319" customFormat="false" ht="35.25" hidden="false" customHeight="true" outlineLevel="0" collapsed="false">
      <c r="A319" s="22" t="n">
        <v>13</v>
      </c>
      <c r="B319" s="23" t="s">
        <v>285</v>
      </c>
      <c r="C319" s="26" t="n">
        <v>15.8936</v>
      </c>
      <c r="D319" s="8" t="s">
        <v>11</v>
      </c>
      <c r="E319" s="9" t="s">
        <v>297</v>
      </c>
    </row>
    <row r="320" customFormat="false" ht="35.25" hidden="false" customHeight="true" outlineLevel="0" collapsed="false">
      <c r="A320" s="22" t="n">
        <v>14</v>
      </c>
      <c r="B320" s="23" t="s">
        <v>298</v>
      </c>
      <c r="C320" s="42" t="n">
        <v>14.2158</v>
      </c>
      <c r="D320" s="8" t="s">
        <v>11</v>
      </c>
      <c r="E320" s="15" t="s">
        <v>299</v>
      </c>
    </row>
    <row r="321" customFormat="false" ht="35.25" hidden="false" customHeight="true" outlineLevel="0" collapsed="false">
      <c r="A321" s="22" t="n">
        <v>15</v>
      </c>
      <c r="B321" s="51" t="s">
        <v>62</v>
      </c>
      <c r="C321" s="44" t="n">
        <v>25.3668</v>
      </c>
      <c r="D321" s="8" t="s">
        <v>11</v>
      </c>
      <c r="E321" s="15" t="s">
        <v>300</v>
      </c>
    </row>
    <row r="322" customFormat="false" ht="35.25" hidden="false" customHeight="true" outlineLevel="0" collapsed="false">
      <c r="A322" s="22" t="n">
        <v>16</v>
      </c>
      <c r="B322" s="51" t="s">
        <v>62</v>
      </c>
      <c r="C322" s="7" t="n">
        <v>15.0706</v>
      </c>
      <c r="D322" s="8" t="s">
        <v>11</v>
      </c>
      <c r="E322" s="15" t="s">
        <v>301</v>
      </c>
    </row>
    <row r="323" customFormat="false" ht="15" hidden="false" customHeight="false" outlineLevel="0" collapsed="false">
      <c r="A323" s="27" t="n">
        <v>16</v>
      </c>
      <c r="B323" s="28" t="s">
        <v>16</v>
      </c>
      <c r="C323" s="29" t="n">
        <f aca="false">SUM(C307:C322)</f>
        <v>402.0381</v>
      </c>
      <c r="D323" s="54"/>
      <c r="E323" s="22"/>
    </row>
    <row r="324" customFormat="false" ht="15" hidden="false" customHeight="true" outlineLevel="0" collapsed="false">
      <c r="A324" s="27" t="s">
        <v>302</v>
      </c>
      <c r="B324" s="27"/>
      <c r="C324" s="27"/>
      <c r="D324" s="27"/>
      <c r="E324" s="27"/>
    </row>
    <row r="325" customFormat="false" ht="32.85" hidden="false" customHeight="true" outlineLevel="0" collapsed="false">
      <c r="A325" s="22" t="n">
        <v>1</v>
      </c>
      <c r="B325" s="16" t="s">
        <v>303</v>
      </c>
      <c r="C325" s="49" t="n">
        <v>40</v>
      </c>
      <c r="D325" s="8" t="s">
        <v>11</v>
      </c>
      <c r="E325" s="22" t="s">
        <v>304</v>
      </c>
    </row>
    <row r="326" customFormat="false" ht="32.85" hidden="false" customHeight="true" outlineLevel="0" collapsed="false">
      <c r="A326" s="22" t="n">
        <v>2</v>
      </c>
      <c r="B326" s="16" t="s">
        <v>305</v>
      </c>
      <c r="C326" s="49" t="n">
        <v>13.0615</v>
      </c>
      <c r="D326" s="8" t="s">
        <v>11</v>
      </c>
      <c r="E326" s="22" t="s">
        <v>306</v>
      </c>
    </row>
    <row r="327" customFormat="false" ht="32.85" hidden="false" customHeight="true" outlineLevel="0" collapsed="false">
      <c r="A327" s="22" t="n">
        <v>3</v>
      </c>
      <c r="B327" s="16" t="s">
        <v>307</v>
      </c>
      <c r="C327" s="20" t="n">
        <v>10</v>
      </c>
      <c r="D327" s="8" t="s">
        <v>11</v>
      </c>
      <c r="E327" s="15" t="s">
        <v>308</v>
      </c>
    </row>
    <row r="328" customFormat="false" ht="32.85" hidden="false" customHeight="true" outlineLevel="0" collapsed="false">
      <c r="A328" s="22" t="n">
        <v>4</v>
      </c>
      <c r="B328" s="16" t="s">
        <v>307</v>
      </c>
      <c r="C328" s="20" t="n">
        <v>64</v>
      </c>
      <c r="D328" s="8" t="s">
        <v>11</v>
      </c>
      <c r="E328" s="15" t="s">
        <v>309</v>
      </c>
    </row>
    <row r="329" customFormat="false" ht="32.85" hidden="false" customHeight="true" outlineLevel="0" collapsed="false">
      <c r="A329" s="22" t="n">
        <v>5</v>
      </c>
      <c r="B329" s="16" t="s">
        <v>307</v>
      </c>
      <c r="C329" s="20" t="n">
        <v>10</v>
      </c>
      <c r="D329" s="8" t="s">
        <v>11</v>
      </c>
      <c r="E329" s="15" t="s">
        <v>309</v>
      </c>
    </row>
    <row r="330" customFormat="false" ht="32.85" hidden="false" customHeight="true" outlineLevel="0" collapsed="false">
      <c r="A330" s="22" t="n">
        <v>6</v>
      </c>
      <c r="B330" s="16" t="s">
        <v>307</v>
      </c>
      <c r="C330" s="20" t="n">
        <v>11</v>
      </c>
      <c r="D330" s="8" t="s">
        <v>11</v>
      </c>
      <c r="E330" s="15" t="s">
        <v>309</v>
      </c>
    </row>
    <row r="331" customFormat="false" ht="32.85" hidden="false" customHeight="true" outlineLevel="0" collapsed="false">
      <c r="A331" s="22" t="n">
        <v>7</v>
      </c>
      <c r="B331" s="16" t="s">
        <v>310</v>
      </c>
      <c r="C331" s="20" t="n">
        <v>11</v>
      </c>
      <c r="D331" s="8" t="s">
        <v>11</v>
      </c>
      <c r="E331" s="15" t="s">
        <v>311</v>
      </c>
    </row>
    <row r="332" customFormat="false" ht="32.85" hidden="false" customHeight="true" outlineLevel="0" collapsed="false">
      <c r="A332" s="22" t="n">
        <v>8</v>
      </c>
      <c r="B332" s="16" t="s">
        <v>312</v>
      </c>
      <c r="C332" s="20" t="n">
        <v>9</v>
      </c>
      <c r="D332" s="8" t="s">
        <v>11</v>
      </c>
      <c r="E332" s="15" t="s">
        <v>313</v>
      </c>
    </row>
    <row r="333" customFormat="false" ht="32.85" hidden="false" customHeight="true" outlineLevel="0" collapsed="false">
      <c r="A333" s="22" t="n">
        <v>9</v>
      </c>
      <c r="B333" s="16" t="s">
        <v>310</v>
      </c>
      <c r="C333" s="20" t="n">
        <v>6</v>
      </c>
      <c r="D333" s="8" t="s">
        <v>11</v>
      </c>
      <c r="E333" s="15" t="s">
        <v>311</v>
      </c>
    </row>
    <row r="334" customFormat="false" ht="15" hidden="false" customHeight="false" outlineLevel="0" collapsed="false">
      <c r="A334" s="27" t="n">
        <v>9</v>
      </c>
      <c r="B334" s="58" t="s">
        <v>16</v>
      </c>
      <c r="C334" s="53" t="n">
        <f aca="false">SUM(C325:C333)</f>
        <v>174.0615</v>
      </c>
      <c r="D334" s="11"/>
      <c r="E334" s="22"/>
    </row>
    <row r="335" customFormat="false" ht="15" hidden="false" customHeight="true" outlineLevel="0" collapsed="false">
      <c r="A335" s="27" t="s">
        <v>314</v>
      </c>
      <c r="B335" s="27"/>
      <c r="C335" s="27"/>
      <c r="D335" s="27"/>
      <c r="E335" s="27"/>
    </row>
    <row r="336" customFormat="false" ht="32.85" hidden="false" customHeight="true" outlineLevel="0" collapsed="false">
      <c r="A336" s="22" t="n">
        <v>1</v>
      </c>
      <c r="B336" s="16" t="s">
        <v>315</v>
      </c>
      <c r="C336" s="49" t="n">
        <v>15.0367</v>
      </c>
      <c r="D336" s="8" t="s">
        <v>11</v>
      </c>
      <c r="E336" s="15" t="s">
        <v>316</v>
      </c>
    </row>
    <row r="337" customFormat="false" ht="32.85" hidden="false" customHeight="true" outlineLevel="0" collapsed="false">
      <c r="A337" s="22" t="n">
        <v>2</v>
      </c>
      <c r="B337" s="16" t="s">
        <v>315</v>
      </c>
      <c r="C337" s="49" t="n">
        <v>11.9242</v>
      </c>
      <c r="D337" s="8" t="s">
        <v>11</v>
      </c>
      <c r="E337" s="15" t="s">
        <v>317</v>
      </c>
    </row>
    <row r="338" customFormat="false" ht="33.75" hidden="false" customHeight="true" outlineLevel="0" collapsed="false">
      <c r="A338" s="22" t="n">
        <v>3</v>
      </c>
      <c r="B338" s="59" t="s">
        <v>318</v>
      </c>
      <c r="C338" s="19" t="n">
        <v>12</v>
      </c>
      <c r="D338" s="8" t="s">
        <v>11</v>
      </c>
      <c r="E338" s="9" t="s">
        <v>319</v>
      </c>
    </row>
    <row r="339" customFormat="false" ht="33.75" hidden="false" customHeight="true" outlineLevel="0" collapsed="false">
      <c r="A339" s="22" t="n">
        <v>4</v>
      </c>
      <c r="B339" s="59" t="s">
        <v>318</v>
      </c>
      <c r="C339" s="19" t="n">
        <v>35.7</v>
      </c>
      <c r="D339" s="8" t="s">
        <v>11</v>
      </c>
      <c r="E339" s="9" t="s">
        <v>320</v>
      </c>
    </row>
    <row r="340" customFormat="false" ht="33.75" hidden="false" customHeight="true" outlineLevel="0" collapsed="false">
      <c r="A340" s="22" t="n">
        <v>5</v>
      </c>
      <c r="B340" s="59" t="s">
        <v>321</v>
      </c>
      <c r="C340" s="19" t="n">
        <v>15.7</v>
      </c>
      <c r="D340" s="8" t="s">
        <v>11</v>
      </c>
      <c r="E340" s="9" t="s">
        <v>322</v>
      </c>
    </row>
    <row r="341" customFormat="false" ht="33.75" hidden="false" customHeight="true" outlineLevel="0" collapsed="false">
      <c r="A341" s="22" t="n">
        <v>6</v>
      </c>
      <c r="B341" s="12" t="s">
        <v>323</v>
      </c>
      <c r="C341" s="7" t="n">
        <v>7.446</v>
      </c>
      <c r="D341" s="8" t="s">
        <v>11</v>
      </c>
      <c r="E341" s="9" t="s">
        <v>324</v>
      </c>
    </row>
    <row r="342" customFormat="false" ht="33.75" hidden="false" customHeight="true" outlineLevel="0" collapsed="false">
      <c r="A342" s="22" t="n">
        <v>7</v>
      </c>
      <c r="B342" s="12" t="s">
        <v>323</v>
      </c>
      <c r="C342" s="7" t="n">
        <v>8.249</v>
      </c>
      <c r="D342" s="8" t="s">
        <v>11</v>
      </c>
      <c r="E342" s="9" t="s">
        <v>324</v>
      </c>
    </row>
    <row r="343" customFormat="false" ht="33.75" hidden="false" customHeight="true" outlineLevel="0" collapsed="false">
      <c r="A343" s="22" t="n">
        <v>8</v>
      </c>
      <c r="B343" s="12" t="s">
        <v>325</v>
      </c>
      <c r="C343" s="7" t="n">
        <v>5.8421</v>
      </c>
      <c r="D343" s="8" t="s">
        <v>11</v>
      </c>
      <c r="E343" s="9" t="s">
        <v>326</v>
      </c>
    </row>
    <row r="344" customFormat="false" ht="33.75" hidden="false" customHeight="true" outlineLevel="0" collapsed="false">
      <c r="A344" s="22" t="n">
        <v>9</v>
      </c>
      <c r="B344" s="12" t="s">
        <v>325</v>
      </c>
      <c r="C344" s="7" t="n">
        <v>6.5361</v>
      </c>
      <c r="D344" s="8" t="s">
        <v>11</v>
      </c>
      <c r="E344" s="9" t="s">
        <v>326</v>
      </c>
    </row>
    <row r="345" customFormat="false" ht="33.75" hidden="false" customHeight="true" outlineLevel="0" collapsed="false">
      <c r="A345" s="22" t="n">
        <v>10</v>
      </c>
      <c r="B345" s="12" t="s">
        <v>327</v>
      </c>
      <c r="C345" s="7" t="n">
        <v>8.3553</v>
      </c>
      <c r="D345" s="8" t="s">
        <v>11</v>
      </c>
      <c r="E345" s="9" t="s">
        <v>328</v>
      </c>
    </row>
    <row r="346" customFormat="false" ht="33.75" hidden="false" customHeight="true" outlineLevel="0" collapsed="false">
      <c r="A346" s="22" t="n">
        <v>11</v>
      </c>
      <c r="B346" s="12" t="s">
        <v>209</v>
      </c>
      <c r="C346" s="7" t="n">
        <v>9.0276</v>
      </c>
      <c r="D346" s="8" t="s">
        <v>11</v>
      </c>
      <c r="E346" s="9" t="s">
        <v>329</v>
      </c>
    </row>
    <row r="347" customFormat="false" ht="33.75" hidden="false" customHeight="true" outlineLevel="0" collapsed="false">
      <c r="A347" s="22" t="n">
        <v>12</v>
      </c>
      <c r="B347" s="12" t="s">
        <v>327</v>
      </c>
      <c r="C347" s="7" t="n">
        <v>7.2908</v>
      </c>
      <c r="D347" s="8" t="s">
        <v>11</v>
      </c>
      <c r="E347" s="9" t="s">
        <v>330</v>
      </c>
    </row>
    <row r="348" customFormat="false" ht="33.75" hidden="false" customHeight="true" outlineLevel="0" collapsed="false">
      <c r="A348" s="22" t="n">
        <v>13</v>
      </c>
      <c r="B348" s="12" t="s">
        <v>327</v>
      </c>
      <c r="C348" s="7" t="n">
        <v>16.5812</v>
      </c>
      <c r="D348" s="8" t="s">
        <v>11</v>
      </c>
      <c r="E348" s="15" t="s">
        <v>331</v>
      </c>
    </row>
    <row r="349" customFormat="false" ht="33.75" hidden="false" customHeight="true" outlineLevel="0" collapsed="false">
      <c r="A349" s="22" t="n">
        <v>14</v>
      </c>
      <c r="B349" s="12" t="s">
        <v>332</v>
      </c>
      <c r="C349" s="7" t="n">
        <v>8.4421</v>
      </c>
      <c r="D349" s="8" t="s">
        <v>11</v>
      </c>
      <c r="E349" s="15" t="s">
        <v>333</v>
      </c>
    </row>
    <row r="350" customFormat="false" ht="33.75" hidden="false" customHeight="true" outlineLevel="0" collapsed="false">
      <c r="A350" s="22" t="n">
        <v>15</v>
      </c>
      <c r="B350" s="12" t="s">
        <v>334</v>
      </c>
      <c r="C350" s="7" t="n">
        <v>5.3126</v>
      </c>
      <c r="D350" s="8" t="s">
        <v>335</v>
      </c>
      <c r="E350" s="15" t="s">
        <v>336</v>
      </c>
    </row>
    <row r="351" customFormat="false" ht="33.75" hidden="false" customHeight="true" outlineLevel="0" collapsed="false">
      <c r="A351" s="22" t="n">
        <v>16</v>
      </c>
      <c r="B351" s="12" t="s">
        <v>337</v>
      </c>
      <c r="C351" s="7" t="n">
        <v>13.7555</v>
      </c>
      <c r="D351" s="8" t="s">
        <v>11</v>
      </c>
      <c r="E351" s="7" t="s">
        <v>338</v>
      </c>
    </row>
    <row r="352" customFormat="false" ht="33.75" hidden="false" customHeight="true" outlineLevel="0" collapsed="false">
      <c r="A352" s="22" t="n">
        <v>17</v>
      </c>
      <c r="B352" s="12" t="s">
        <v>327</v>
      </c>
      <c r="C352" s="15" t="n">
        <v>10.1053</v>
      </c>
      <c r="D352" s="8" t="s">
        <v>11</v>
      </c>
      <c r="E352" s="15" t="s">
        <v>339</v>
      </c>
    </row>
    <row r="353" customFormat="false" ht="33.75" hidden="false" customHeight="true" outlineLevel="0" collapsed="false">
      <c r="A353" s="22" t="n">
        <v>18</v>
      </c>
      <c r="B353" s="12" t="s">
        <v>327</v>
      </c>
      <c r="C353" s="15" t="n">
        <v>13.0183</v>
      </c>
      <c r="D353" s="8" t="s">
        <v>11</v>
      </c>
      <c r="E353" s="15" t="s">
        <v>339</v>
      </c>
    </row>
    <row r="354" customFormat="false" ht="33.75" hidden="false" customHeight="true" outlineLevel="0" collapsed="false">
      <c r="A354" s="22" t="n">
        <v>19</v>
      </c>
      <c r="B354" s="12" t="s">
        <v>327</v>
      </c>
      <c r="C354" s="15" t="n">
        <v>13.7008</v>
      </c>
      <c r="D354" s="8" t="s">
        <v>11</v>
      </c>
      <c r="E354" s="15" t="s">
        <v>339</v>
      </c>
    </row>
    <row r="355" customFormat="false" ht="33.75" hidden="false" customHeight="true" outlineLevel="0" collapsed="false">
      <c r="A355" s="22" t="n">
        <v>20</v>
      </c>
      <c r="B355" s="60" t="s">
        <v>337</v>
      </c>
      <c r="C355" s="15" t="n">
        <v>9.4791</v>
      </c>
      <c r="D355" s="8" t="s">
        <v>11</v>
      </c>
      <c r="E355" s="15" t="s">
        <v>338</v>
      </c>
    </row>
    <row r="356" customFormat="false" ht="33.75" hidden="false" customHeight="true" outlineLevel="0" collapsed="false">
      <c r="A356" s="22" t="n">
        <v>21</v>
      </c>
      <c r="B356" s="60" t="s">
        <v>337</v>
      </c>
      <c r="C356" s="15" t="n">
        <v>25.6766</v>
      </c>
      <c r="D356" s="8" t="s">
        <v>11</v>
      </c>
      <c r="E356" s="15" t="s">
        <v>338</v>
      </c>
    </row>
    <row r="357" customFormat="false" ht="33.75" hidden="false" customHeight="true" outlineLevel="0" collapsed="false">
      <c r="A357" s="22" t="n">
        <v>22</v>
      </c>
      <c r="B357" s="60" t="s">
        <v>337</v>
      </c>
      <c r="C357" s="15" t="n">
        <v>77.9062</v>
      </c>
      <c r="D357" s="8" t="s">
        <v>11</v>
      </c>
      <c r="E357" s="15" t="s">
        <v>338</v>
      </c>
    </row>
    <row r="358" customFormat="false" ht="33.75" hidden="false" customHeight="true" outlineLevel="0" collapsed="false">
      <c r="A358" s="22" t="n">
        <v>23</v>
      </c>
      <c r="B358" s="60" t="s">
        <v>337</v>
      </c>
      <c r="C358" s="15" t="n">
        <v>13.8048</v>
      </c>
      <c r="D358" s="8" t="s">
        <v>11</v>
      </c>
      <c r="E358" s="15" t="s">
        <v>338</v>
      </c>
    </row>
    <row r="359" customFormat="false" ht="33.75" hidden="false" customHeight="true" outlineLevel="0" collapsed="false">
      <c r="A359" s="22" t="n">
        <v>24</v>
      </c>
      <c r="B359" s="60" t="s">
        <v>337</v>
      </c>
      <c r="C359" s="15" t="n">
        <v>24.6696</v>
      </c>
      <c r="D359" s="8" t="s">
        <v>11</v>
      </c>
      <c r="E359" s="15" t="s">
        <v>338</v>
      </c>
    </row>
    <row r="360" customFormat="false" ht="33.75" hidden="false" customHeight="true" outlineLevel="0" collapsed="false">
      <c r="A360" s="22" t="n">
        <v>25</v>
      </c>
      <c r="B360" s="60" t="s">
        <v>337</v>
      </c>
      <c r="C360" s="20" t="n">
        <v>146.1</v>
      </c>
      <c r="D360" s="8" t="s">
        <v>11</v>
      </c>
      <c r="E360" s="15" t="s">
        <v>338</v>
      </c>
    </row>
    <row r="361" customFormat="false" ht="33.75" hidden="false" customHeight="true" outlineLevel="0" collapsed="false">
      <c r="A361" s="22" t="n">
        <v>26</v>
      </c>
      <c r="B361" s="60" t="s">
        <v>337</v>
      </c>
      <c r="C361" s="15" t="n">
        <v>84.3139</v>
      </c>
      <c r="D361" s="8" t="s">
        <v>11</v>
      </c>
      <c r="E361" s="15" t="s">
        <v>338</v>
      </c>
    </row>
    <row r="362" customFormat="false" ht="33.75" hidden="false" customHeight="true" outlineLevel="0" collapsed="false">
      <c r="A362" s="22" t="n">
        <v>27</v>
      </c>
      <c r="B362" s="60" t="s">
        <v>318</v>
      </c>
      <c r="C362" s="20" t="n">
        <v>7</v>
      </c>
      <c r="D362" s="8" t="s">
        <v>11</v>
      </c>
      <c r="E362" s="15" t="s">
        <v>340</v>
      </c>
    </row>
    <row r="363" customFormat="false" ht="15" hidden="false" customHeight="false" outlineLevel="0" collapsed="false">
      <c r="A363" s="27" t="n">
        <v>27</v>
      </c>
      <c r="B363" s="58" t="s">
        <v>16</v>
      </c>
      <c r="C363" s="53" t="n">
        <f aca="false">SUM(C336:C362)</f>
        <v>612.9738</v>
      </c>
      <c r="D363" s="9"/>
      <c r="E363" s="22"/>
    </row>
    <row r="364" customFormat="false" ht="15" hidden="false" customHeight="true" outlineLevel="0" collapsed="false">
      <c r="A364" s="27" t="s">
        <v>341</v>
      </c>
      <c r="B364" s="27"/>
      <c r="C364" s="27"/>
      <c r="D364" s="27"/>
      <c r="E364" s="27"/>
    </row>
    <row r="365" customFormat="false" ht="33.75" hidden="false" customHeight="true" outlineLevel="0" collapsed="false">
      <c r="A365" s="22" t="n">
        <v>1</v>
      </c>
      <c r="B365" s="23" t="s">
        <v>342</v>
      </c>
      <c r="C365" s="7" t="n">
        <v>21.67</v>
      </c>
      <c r="D365" s="8" t="s">
        <v>11</v>
      </c>
      <c r="E365" s="22" t="s">
        <v>343</v>
      </c>
    </row>
    <row r="366" customFormat="false" ht="33.75" hidden="false" customHeight="true" outlineLevel="0" collapsed="false">
      <c r="A366" s="22" t="n">
        <v>2</v>
      </c>
      <c r="B366" s="61" t="s">
        <v>342</v>
      </c>
      <c r="C366" s="62" t="n">
        <v>10.8551</v>
      </c>
      <c r="D366" s="8" t="s">
        <v>11</v>
      </c>
      <c r="E366" s="9" t="s">
        <v>344</v>
      </c>
    </row>
    <row r="367" customFormat="false" ht="33.75" hidden="false" customHeight="true" outlineLevel="0" collapsed="false">
      <c r="A367" s="22" t="n">
        <v>3</v>
      </c>
      <c r="B367" s="61" t="s">
        <v>342</v>
      </c>
      <c r="C367" s="63" t="n">
        <v>6.8965</v>
      </c>
      <c r="D367" s="8" t="s">
        <v>11</v>
      </c>
      <c r="E367" s="9" t="s">
        <v>344</v>
      </c>
    </row>
    <row r="368" customFormat="false" ht="33.75" hidden="false" customHeight="true" outlineLevel="0" collapsed="false">
      <c r="A368" s="22" t="n">
        <v>4</v>
      </c>
      <c r="B368" s="61" t="s">
        <v>342</v>
      </c>
      <c r="C368" s="63" t="n">
        <v>3.5599</v>
      </c>
      <c r="D368" s="8" t="s">
        <v>11</v>
      </c>
      <c r="E368" s="9" t="s">
        <v>344</v>
      </c>
    </row>
    <row r="369" customFormat="false" ht="33.75" hidden="false" customHeight="true" outlineLevel="0" collapsed="false">
      <c r="A369" s="22" t="n">
        <v>5</v>
      </c>
      <c r="B369" s="61" t="s">
        <v>342</v>
      </c>
      <c r="C369" s="64" t="n">
        <v>7</v>
      </c>
      <c r="D369" s="8" t="s">
        <v>11</v>
      </c>
      <c r="E369" s="9" t="s">
        <v>343</v>
      </c>
    </row>
    <row r="370" customFormat="false" ht="15" hidden="false" customHeight="false" outlineLevel="0" collapsed="false">
      <c r="A370" s="27" t="n">
        <v>5</v>
      </c>
      <c r="B370" s="28" t="s">
        <v>16</v>
      </c>
      <c r="C370" s="29" t="n">
        <f aca="false">SUM(C365:C369)</f>
        <v>49.9815</v>
      </c>
      <c r="D370" s="54"/>
      <c r="E370" s="22"/>
      <c r="F370" s="0"/>
    </row>
    <row r="371" customFormat="false" ht="15" hidden="false" customHeight="true" outlineLevel="0" collapsed="false">
      <c r="A371" s="27" t="s">
        <v>345</v>
      </c>
      <c r="B371" s="27"/>
      <c r="C371" s="27"/>
      <c r="D371" s="27"/>
      <c r="E371" s="27"/>
    </row>
    <row r="372" s="67" customFormat="true" ht="32.85" hidden="false" customHeight="true" outlineLevel="0" collapsed="false">
      <c r="A372" s="25" t="n">
        <v>1</v>
      </c>
      <c r="B372" s="32" t="s">
        <v>346</v>
      </c>
      <c r="C372" s="26" t="n">
        <v>5</v>
      </c>
      <c r="D372" s="8" t="s">
        <v>11</v>
      </c>
      <c r="E372" s="65" t="s">
        <v>347</v>
      </c>
      <c r="F372" s="66"/>
    </row>
    <row r="373" s="67" customFormat="true" ht="32.85" hidden="false" customHeight="true" outlineLevel="0" collapsed="false">
      <c r="A373" s="25" t="n">
        <v>2</v>
      </c>
      <c r="B373" s="32" t="s">
        <v>348</v>
      </c>
      <c r="C373" s="7" t="n">
        <v>4.2068</v>
      </c>
      <c r="D373" s="8" t="s">
        <v>11</v>
      </c>
      <c r="E373" s="65" t="s">
        <v>349</v>
      </c>
      <c r="F373" s="66"/>
    </row>
    <row r="374" s="67" customFormat="true" ht="32.85" hidden="false" customHeight="true" outlineLevel="0" collapsed="false">
      <c r="A374" s="25" t="n">
        <v>3</v>
      </c>
      <c r="B374" s="50" t="s">
        <v>348</v>
      </c>
      <c r="C374" s="38" t="n">
        <v>10.3</v>
      </c>
      <c r="D374" s="8" t="s">
        <v>11</v>
      </c>
      <c r="E374" s="68" t="s">
        <v>350</v>
      </c>
      <c r="F374" s="66"/>
    </row>
    <row r="375" s="67" customFormat="true" ht="32.85" hidden="false" customHeight="true" outlineLevel="0" collapsed="false">
      <c r="A375" s="25" t="n">
        <v>4</v>
      </c>
      <c r="B375" s="50" t="s">
        <v>351</v>
      </c>
      <c r="C375" s="38" t="n">
        <v>4.7</v>
      </c>
      <c r="D375" s="8" t="s">
        <v>11</v>
      </c>
      <c r="E375" s="25" t="s">
        <v>352</v>
      </c>
      <c r="F375" s="66"/>
    </row>
    <row r="376" s="67" customFormat="true" ht="32.85" hidden="false" customHeight="true" outlineLevel="0" collapsed="false">
      <c r="A376" s="25" t="n">
        <v>5</v>
      </c>
      <c r="B376" s="50" t="s">
        <v>353</v>
      </c>
      <c r="C376" s="38" t="n">
        <v>5.6</v>
      </c>
      <c r="D376" s="8" t="s">
        <v>11</v>
      </c>
      <c r="E376" s="25" t="s">
        <v>354</v>
      </c>
      <c r="F376" s="66"/>
    </row>
    <row r="377" s="67" customFormat="true" ht="32.85" hidden="false" customHeight="true" outlineLevel="0" collapsed="false">
      <c r="A377" s="25" t="n">
        <v>6</v>
      </c>
      <c r="B377" s="50" t="s">
        <v>351</v>
      </c>
      <c r="C377" s="38" t="n">
        <v>8.6</v>
      </c>
      <c r="D377" s="8" t="s">
        <v>11</v>
      </c>
      <c r="E377" s="25" t="s">
        <v>355</v>
      </c>
      <c r="F377" s="66"/>
    </row>
    <row r="378" s="67" customFormat="true" ht="32.85" hidden="false" customHeight="true" outlineLevel="0" collapsed="false">
      <c r="A378" s="25" t="n">
        <v>7</v>
      </c>
      <c r="B378" s="50" t="s">
        <v>351</v>
      </c>
      <c r="C378" s="38" t="n">
        <v>10.9</v>
      </c>
      <c r="D378" s="8" t="s">
        <v>11</v>
      </c>
      <c r="E378" s="25" t="s">
        <v>352</v>
      </c>
      <c r="F378" s="66"/>
    </row>
    <row r="379" s="67" customFormat="true" ht="32.85" hidden="false" customHeight="true" outlineLevel="0" collapsed="false">
      <c r="A379" s="25" t="n">
        <v>8</v>
      </c>
      <c r="B379" s="50" t="s">
        <v>356</v>
      </c>
      <c r="C379" s="38" t="n">
        <v>8.3</v>
      </c>
      <c r="D379" s="8" t="s">
        <v>11</v>
      </c>
      <c r="E379" s="25" t="s">
        <v>357</v>
      </c>
      <c r="F379" s="66"/>
    </row>
    <row r="380" s="67" customFormat="true" ht="32.85" hidden="false" customHeight="true" outlineLevel="0" collapsed="false">
      <c r="A380" s="25" t="n">
        <v>9</v>
      </c>
      <c r="B380" s="50" t="s">
        <v>358</v>
      </c>
      <c r="C380" s="38" t="n">
        <v>9.5</v>
      </c>
      <c r="D380" s="8" t="s">
        <v>11</v>
      </c>
      <c r="E380" s="25" t="s">
        <v>359</v>
      </c>
      <c r="F380" s="66"/>
    </row>
    <row r="381" s="67" customFormat="true" ht="32.85" hidden="false" customHeight="true" outlineLevel="0" collapsed="false">
      <c r="A381" s="25" t="n">
        <v>10</v>
      </c>
      <c r="B381" s="23" t="s">
        <v>348</v>
      </c>
      <c r="C381" s="7" t="n">
        <v>18.2</v>
      </c>
      <c r="D381" s="8" t="s">
        <v>11</v>
      </c>
      <c r="E381" s="9" t="s">
        <v>360</v>
      </c>
      <c r="F381" s="66"/>
    </row>
    <row r="382" s="67" customFormat="true" ht="32.85" hidden="false" customHeight="true" outlineLevel="0" collapsed="false">
      <c r="A382" s="25" t="n">
        <v>11</v>
      </c>
      <c r="B382" s="23" t="s">
        <v>351</v>
      </c>
      <c r="C382" s="7" t="n">
        <v>12.5</v>
      </c>
      <c r="D382" s="8" t="s">
        <v>11</v>
      </c>
      <c r="E382" s="9" t="s">
        <v>361</v>
      </c>
      <c r="F382" s="66"/>
    </row>
    <row r="383" s="67" customFormat="true" ht="32.85" hidden="false" customHeight="true" outlineLevel="0" collapsed="false">
      <c r="A383" s="25" t="n">
        <v>12</v>
      </c>
      <c r="B383" s="23" t="s">
        <v>348</v>
      </c>
      <c r="C383" s="7" t="n">
        <v>5</v>
      </c>
      <c r="D383" s="8" t="s">
        <v>11</v>
      </c>
      <c r="E383" s="9" t="s">
        <v>362</v>
      </c>
      <c r="F383" s="66"/>
    </row>
    <row r="384" s="67" customFormat="true" ht="32.85" hidden="false" customHeight="true" outlineLevel="0" collapsed="false">
      <c r="A384" s="25" t="n">
        <v>13</v>
      </c>
      <c r="B384" s="23" t="s">
        <v>358</v>
      </c>
      <c r="C384" s="7" t="n">
        <v>39</v>
      </c>
      <c r="D384" s="8" t="s">
        <v>11</v>
      </c>
      <c r="E384" s="15" t="s">
        <v>363</v>
      </c>
      <c r="F384" s="66"/>
    </row>
    <row r="385" s="67" customFormat="true" ht="32.85" hidden="false" customHeight="true" outlineLevel="0" collapsed="false">
      <c r="A385" s="25" t="n">
        <v>14</v>
      </c>
      <c r="B385" s="23" t="s">
        <v>351</v>
      </c>
      <c r="C385" s="7" t="n">
        <v>11</v>
      </c>
      <c r="D385" s="8" t="s">
        <v>11</v>
      </c>
      <c r="E385" s="20" t="s">
        <v>364</v>
      </c>
      <c r="F385" s="66"/>
    </row>
    <row r="386" s="67" customFormat="true" ht="32.85" hidden="false" customHeight="true" outlineLevel="0" collapsed="false">
      <c r="A386" s="25" t="n">
        <v>15</v>
      </c>
      <c r="B386" s="23" t="s">
        <v>353</v>
      </c>
      <c r="C386" s="7" t="n">
        <v>8.6</v>
      </c>
      <c r="D386" s="8" t="s">
        <v>11</v>
      </c>
      <c r="E386" s="20" t="s">
        <v>365</v>
      </c>
      <c r="F386" s="66"/>
    </row>
    <row r="387" s="67" customFormat="true" ht="32.85" hidden="false" customHeight="true" outlineLevel="0" collapsed="false">
      <c r="A387" s="25" t="n">
        <v>16</v>
      </c>
      <c r="B387" s="23" t="s">
        <v>366</v>
      </c>
      <c r="C387" s="7" t="n">
        <v>5</v>
      </c>
      <c r="D387" s="8" t="s">
        <v>11</v>
      </c>
      <c r="E387" s="52" t="s">
        <v>367</v>
      </c>
      <c r="F387" s="66"/>
    </row>
    <row r="388" s="67" customFormat="true" ht="32.85" hidden="false" customHeight="true" outlineLevel="0" collapsed="false">
      <c r="A388" s="25" t="n">
        <v>17</v>
      </c>
      <c r="B388" s="23" t="s">
        <v>366</v>
      </c>
      <c r="C388" s="7" t="n">
        <v>13.5</v>
      </c>
      <c r="D388" s="8" t="s">
        <v>11</v>
      </c>
      <c r="E388" s="52" t="s">
        <v>368</v>
      </c>
      <c r="F388" s="66"/>
    </row>
    <row r="389" s="67" customFormat="true" ht="32.85" hidden="false" customHeight="true" outlineLevel="0" collapsed="false">
      <c r="A389" s="25" t="n">
        <v>18</v>
      </c>
      <c r="B389" s="23" t="s">
        <v>369</v>
      </c>
      <c r="C389" s="7" t="n">
        <v>14.7</v>
      </c>
      <c r="D389" s="8" t="s">
        <v>11</v>
      </c>
      <c r="E389" s="52" t="s">
        <v>370</v>
      </c>
      <c r="F389" s="66"/>
    </row>
    <row r="390" s="67" customFormat="true" ht="47.25" hidden="false" customHeight="true" outlineLevel="0" collapsed="false">
      <c r="A390" s="25" t="n">
        <v>19</v>
      </c>
      <c r="B390" s="23" t="s">
        <v>358</v>
      </c>
      <c r="C390" s="20" t="n">
        <v>36</v>
      </c>
      <c r="D390" s="8" t="s">
        <v>11</v>
      </c>
      <c r="E390" s="20" t="s">
        <v>359</v>
      </c>
      <c r="F390" s="66"/>
    </row>
    <row r="391" s="67" customFormat="true" ht="48" hidden="false" customHeight="true" outlineLevel="0" collapsed="false">
      <c r="A391" s="25" t="n">
        <v>20</v>
      </c>
      <c r="B391" s="23" t="s">
        <v>358</v>
      </c>
      <c r="C391" s="20" t="n">
        <v>12.607</v>
      </c>
      <c r="D391" s="8" t="s">
        <v>11</v>
      </c>
      <c r="E391" s="15" t="s">
        <v>371</v>
      </c>
      <c r="F391" s="66"/>
    </row>
    <row r="392" s="67" customFormat="true" ht="36.75" hidden="false" customHeight="true" outlineLevel="0" collapsed="false">
      <c r="A392" s="25" t="n">
        <v>21</v>
      </c>
      <c r="B392" s="23" t="s">
        <v>369</v>
      </c>
      <c r="C392" s="7" t="n">
        <v>21.291</v>
      </c>
      <c r="D392" s="8" t="s">
        <v>11</v>
      </c>
      <c r="E392" s="15" t="s">
        <v>372</v>
      </c>
      <c r="F392" s="66"/>
    </row>
    <row r="393" s="67" customFormat="true" ht="36" hidden="false" customHeight="true" outlineLevel="0" collapsed="false">
      <c r="A393" s="25" t="n">
        <v>22</v>
      </c>
      <c r="B393" s="23" t="s">
        <v>369</v>
      </c>
      <c r="C393" s="7" t="n">
        <v>20.8281</v>
      </c>
      <c r="D393" s="8" t="s">
        <v>11</v>
      </c>
      <c r="E393" s="15" t="s">
        <v>373</v>
      </c>
      <c r="F393" s="66"/>
    </row>
    <row r="394" s="67" customFormat="true" ht="36" hidden="false" customHeight="true" outlineLevel="0" collapsed="false">
      <c r="A394" s="25" t="n">
        <v>23</v>
      </c>
      <c r="B394" s="23" t="s">
        <v>366</v>
      </c>
      <c r="C394" s="7" t="n">
        <v>7.6405</v>
      </c>
      <c r="D394" s="8" t="s">
        <v>11</v>
      </c>
      <c r="E394" s="15" t="s">
        <v>374</v>
      </c>
      <c r="F394" s="66"/>
    </row>
    <row r="395" s="67" customFormat="true" ht="15" hidden="false" customHeight="false" outlineLevel="0" collapsed="false">
      <c r="A395" s="69" t="n">
        <v>23</v>
      </c>
      <c r="B395" s="47" t="s">
        <v>16</v>
      </c>
      <c r="C395" s="48" t="n">
        <f aca="false">SUM(C372:C394)</f>
        <v>292.9734</v>
      </c>
      <c r="D395" s="54"/>
      <c r="E395" s="65"/>
      <c r="F395" s="66"/>
    </row>
    <row r="396" s="67" customFormat="true" ht="15" hidden="false" customHeight="false" outlineLevel="0" collapsed="false">
      <c r="A396" s="69" t="s">
        <v>375</v>
      </c>
      <c r="B396" s="69"/>
      <c r="C396" s="69"/>
      <c r="D396" s="69"/>
      <c r="E396" s="69"/>
      <c r="F396" s="66"/>
    </row>
    <row r="397" s="67" customFormat="true" ht="32.85" hidden="false" customHeight="true" outlineLevel="0" collapsed="false">
      <c r="A397" s="35" t="n">
        <v>1</v>
      </c>
      <c r="B397" s="12" t="s">
        <v>376</v>
      </c>
      <c r="C397" s="7" t="n">
        <v>18</v>
      </c>
      <c r="D397" s="8" t="s">
        <v>11</v>
      </c>
      <c r="E397" s="15" t="s">
        <v>377</v>
      </c>
      <c r="F397" s="66"/>
    </row>
    <row r="398" s="67" customFormat="true" ht="33" hidden="false" customHeight="true" outlineLevel="0" collapsed="false">
      <c r="A398" s="35" t="n">
        <v>2</v>
      </c>
      <c r="B398" s="12" t="s">
        <v>378</v>
      </c>
      <c r="C398" s="7" t="n">
        <v>8.3094</v>
      </c>
      <c r="D398" s="9" t="s">
        <v>11</v>
      </c>
      <c r="E398" s="15" t="s">
        <v>379</v>
      </c>
      <c r="F398" s="66"/>
    </row>
    <row r="399" s="67" customFormat="true" ht="33" hidden="false" customHeight="true" outlineLevel="0" collapsed="false">
      <c r="A399" s="35" t="n">
        <v>3</v>
      </c>
      <c r="B399" s="12" t="s">
        <v>380</v>
      </c>
      <c r="C399" s="7" t="n">
        <v>10</v>
      </c>
      <c r="D399" s="9" t="s">
        <v>11</v>
      </c>
      <c r="E399" s="15" t="s">
        <v>381</v>
      </c>
      <c r="F399" s="66"/>
    </row>
    <row r="400" s="67" customFormat="true" ht="33" hidden="false" customHeight="true" outlineLevel="0" collapsed="false">
      <c r="A400" s="35" t="n">
        <v>4</v>
      </c>
      <c r="B400" s="12" t="s">
        <v>13</v>
      </c>
      <c r="C400" s="7" t="n">
        <v>50</v>
      </c>
      <c r="D400" s="9" t="s">
        <v>11</v>
      </c>
      <c r="E400" s="9" t="s">
        <v>382</v>
      </c>
      <c r="F400" s="66"/>
    </row>
    <row r="401" s="67" customFormat="true" ht="33" hidden="false" customHeight="true" outlineLevel="0" collapsed="false">
      <c r="A401" s="35" t="n">
        <v>5</v>
      </c>
      <c r="B401" s="12" t="s">
        <v>383</v>
      </c>
      <c r="C401" s="7" t="n">
        <v>6</v>
      </c>
      <c r="D401" s="9" t="s">
        <v>11</v>
      </c>
      <c r="E401" s="9" t="s">
        <v>384</v>
      </c>
      <c r="F401" s="66"/>
    </row>
    <row r="402" s="67" customFormat="true" ht="33" hidden="false" customHeight="true" outlineLevel="0" collapsed="false">
      <c r="A402" s="35" t="n">
        <v>6</v>
      </c>
      <c r="B402" s="12" t="s">
        <v>380</v>
      </c>
      <c r="C402" s="7" t="n">
        <v>24</v>
      </c>
      <c r="D402" s="9" t="s">
        <v>11</v>
      </c>
      <c r="E402" s="65" t="s">
        <v>381</v>
      </c>
      <c r="F402" s="66"/>
    </row>
    <row r="403" s="67" customFormat="true" ht="33" hidden="false" customHeight="true" outlineLevel="0" collapsed="false">
      <c r="A403" s="35" t="n">
        <v>7</v>
      </c>
      <c r="B403" s="70" t="s">
        <v>383</v>
      </c>
      <c r="C403" s="71" t="n">
        <v>6.5</v>
      </c>
      <c r="D403" s="9" t="s">
        <v>11</v>
      </c>
      <c r="E403" s="65" t="s">
        <v>385</v>
      </c>
      <c r="F403" s="66"/>
    </row>
    <row r="404" s="67" customFormat="true" ht="33" hidden="false" customHeight="true" outlineLevel="0" collapsed="false">
      <c r="A404" s="35" t="n">
        <v>8</v>
      </c>
      <c r="B404" s="70" t="s">
        <v>383</v>
      </c>
      <c r="C404" s="71" t="n">
        <v>7</v>
      </c>
      <c r="D404" s="9" t="s">
        <v>11</v>
      </c>
      <c r="E404" s="25" t="s">
        <v>386</v>
      </c>
      <c r="F404" s="66"/>
    </row>
    <row r="405" s="67" customFormat="true" ht="33" hidden="false" customHeight="true" outlineLevel="0" collapsed="false">
      <c r="A405" s="35" t="n">
        <v>9</v>
      </c>
      <c r="B405" s="70" t="s">
        <v>387</v>
      </c>
      <c r="C405" s="71" t="n">
        <v>16</v>
      </c>
      <c r="D405" s="9" t="s">
        <v>11</v>
      </c>
      <c r="E405" s="9" t="s">
        <v>388</v>
      </c>
      <c r="F405" s="66"/>
    </row>
    <row r="406" s="67" customFormat="true" ht="33" hidden="false" customHeight="true" outlineLevel="0" collapsed="false">
      <c r="A406" s="35" t="n">
        <v>10</v>
      </c>
      <c r="B406" s="70" t="s">
        <v>380</v>
      </c>
      <c r="C406" s="71" t="n">
        <v>7</v>
      </c>
      <c r="D406" s="9" t="s">
        <v>11</v>
      </c>
      <c r="E406" s="25" t="s">
        <v>389</v>
      </c>
      <c r="F406" s="66"/>
    </row>
    <row r="407" s="67" customFormat="true" ht="33" hidden="false" customHeight="true" outlineLevel="0" collapsed="false">
      <c r="A407" s="35" t="n">
        <v>11</v>
      </c>
      <c r="B407" s="23" t="s">
        <v>387</v>
      </c>
      <c r="C407" s="7" t="n">
        <v>16</v>
      </c>
      <c r="D407" s="9" t="s">
        <v>11</v>
      </c>
      <c r="E407" s="9" t="s">
        <v>390</v>
      </c>
      <c r="F407" s="66"/>
    </row>
    <row r="408" s="67" customFormat="true" ht="33" hidden="false" customHeight="true" outlineLevel="0" collapsed="false">
      <c r="A408" s="35" t="n">
        <v>12</v>
      </c>
      <c r="B408" s="23" t="s">
        <v>378</v>
      </c>
      <c r="C408" s="7" t="n">
        <v>5.5</v>
      </c>
      <c r="D408" s="9" t="s">
        <v>11</v>
      </c>
      <c r="E408" s="9" t="s">
        <v>391</v>
      </c>
      <c r="F408" s="66"/>
    </row>
    <row r="409" s="67" customFormat="true" ht="33" hidden="false" customHeight="true" outlineLevel="0" collapsed="false">
      <c r="A409" s="35" t="n">
        <v>13</v>
      </c>
      <c r="B409" s="23" t="s">
        <v>392</v>
      </c>
      <c r="C409" s="72" t="n">
        <v>5</v>
      </c>
      <c r="D409" s="9" t="s">
        <v>11</v>
      </c>
      <c r="E409" s="15" t="s">
        <v>393</v>
      </c>
      <c r="F409" s="66"/>
    </row>
    <row r="410" s="67" customFormat="true" ht="33" hidden="false" customHeight="true" outlineLevel="0" collapsed="false">
      <c r="A410" s="35" t="n">
        <v>14</v>
      </c>
      <c r="B410" s="23" t="s">
        <v>394</v>
      </c>
      <c r="C410" s="72" t="n">
        <v>10</v>
      </c>
      <c r="D410" s="9" t="s">
        <v>11</v>
      </c>
      <c r="E410" s="9" t="s">
        <v>395</v>
      </c>
      <c r="F410" s="66"/>
    </row>
    <row r="411" s="67" customFormat="true" ht="33" hidden="false" customHeight="true" outlineLevel="0" collapsed="false">
      <c r="A411" s="35" t="n">
        <v>15</v>
      </c>
      <c r="B411" s="23" t="s">
        <v>383</v>
      </c>
      <c r="C411" s="31" t="n">
        <v>83.7045</v>
      </c>
      <c r="D411" s="9" t="s">
        <v>11</v>
      </c>
      <c r="E411" s="31" t="s">
        <v>396</v>
      </c>
      <c r="F411" s="66"/>
    </row>
    <row r="412" s="67" customFormat="true" ht="33" hidden="false" customHeight="true" outlineLevel="0" collapsed="false">
      <c r="A412" s="35" t="n">
        <v>16</v>
      </c>
      <c r="B412" s="23" t="s">
        <v>383</v>
      </c>
      <c r="C412" s="42" t="n">
        <v>14.5</v>
      </c>
      <c r="D412" s="9" t="s">
        <v>11</v>
      </c>
      <c r="E412" s="31" t="s">
        <v>397</v>
      </c>
      <c r="F412" s="66"/>
    </row>
    <row r="413" s="67" customFormat="true" ht="33" hidden="false" customHeight="true" outlineLevel="0" collapsed="false">
      <c r="A413" s="35" t="n">
        <v>17</v>
      </c>
      <c r="B413" s="23" t="s">
        <v>383</v>
      </c>
      <c r="C413" s="42" t="n">
        <v>17</v>
      </c>
      <c r="D413" s="9" t="s">
        <v>11</v>
      </c>
      <c r="E413" s="15" t="s">
        <v>397</v>
      </c>
      <c r="F413" s="66"/>
    </row>
    <row r="414" s="67" customFormat="true" ht="33" hidden="false" customHeight="true" outlineLevel="0" collapsed="false">
      <c r="A414" s="35" t="n">
        <v>18</v>
      </c>
      <c r="B414" s="23" t="s">
        <v>394</v>
      </c>
      <c r="C414" s="42" t="n">
        <v>5.6</v>
      </c>
      <c r="D414" s="9" t="s">
        <v>11</v>
      </c>
      <c r="E414" s="15" t="s">
        <v>381</v>
      </c>
      <c r="F414" s="66"/>
    </row>
    <row r="415" s="67" customFormat="true" ht="33" hidden="false" customHeight="true" outlineLevel="0" collapsed="false">
      <c r="A415" s="35" t="n">
        <v>19</v>
      </c>
      <c r="B415" s="23" t="s">
        <v>378</v>
      </c>
      <c r="C415" s="42" t="n">
        <v>6.8</v>
      </c>
      <c r="D415" s="9" t="s">
        <v>11</v>
      </c>
      <c r="E415" s="15" t="s">
        <v>398</v>
      </c>
      <c r="F415" s="66"/>
    </row>
    <row r="416" s="67" customFormat="true" ht="33" hidden="false" customHeight="true" outlineLevel="0" collapsed="false">
      <c r="A416" s="35" t="n">
        <v>20</v>
      </c>
      <c r="B416" s="23" t="s">
        <v>380</v>
      </c>
      <c r="C416" s="7" t="n">
        <v>5</v>
      </c>
      <c r="D416" s="9" t="s">
        <v>11</v>
      </c>
      <c r="E416" s="46" t="s">
        <v>399</v>
      </c>
      <c r="F416" s="66"/>
    </row>
    <row r="417" s="67" customFormat="true" ht="33" hidden="false" customHeight="true" outlineLevel="0" collapsed="false">
      <c r="A417" s="35" t="n">
        <v>21</v>
      </c>
      <c r="B417" s="23" t="s">
        <v>380</v>
      </c>
      <c r="C417" s="7" t="n">
        <v>20</v>
      </c>
      <c r="D417" s="9" t="s">
        <v>11</v>
      </c>
      <c r="E417" s="46" t="s">
        <v>399</v>
      </c>
      <c r="F417" s="66"/>
    </row>
    <row r="418" s="67" customFormat="true" ht="33" hidden="false" customHeight="true" outlineLevel="0" collapsed="false">
      <c r="A418" s="35" t="n">
        <v>22</v>
      </c>
      <c r="B418" s="23" t="s">
        <v>387</v>
      </c>
      <c r="C418" s="7" t="n">
        <v>3.2</v>
      </c>
      <c r="D418" s="9" t="s">
        <v>11</v>
      </c>
      <c r="E418" s="15" t="s">
        <v>400</v>
      </c>
      <c r="F418" s="66"/>
    </row>
    <row r="419" s="67" customFormat="true" ht="33" hidden="false" customHeight="true" outlineLevel="0" collapsed="false">
      <c r="A419" s="35" t="n">
        <v>23</v>
      </c>
      <c r="B419" s="23" t="s">
        <v>387</v>
      </c>
      <c r="C419" s="7" t="n">
        <v>42.7</v>
      </c>
      <c r="D419" s="9" t="s">
        <v>11</v>
      </c>
      <c r="E419" s="15" t="s">
        <v>401</v>
      </c>
      <c r="F419" s="66"/>
    </row>
    <row r="420" s="67" customFormat="true" ht="33" hidden="false" customHeight="true" outlineLevel="0" collapsed="false">
      <c r="A420" s="35" t="n">
        <v>24</v>
      </c>
      <c r="B420" s="23" t="s">
        <v>378</v>
      </c>
      <c r="C420" s="20" t="n">
        <v>2.8</v>
      </c>
      <c r="D420" s="9" t="s">
        <v>11</v>
      </c>
      <c r="E420" s="15" t="s">
        <v>402</v>
      </c>
      <c r="F420" s="66"/>
    </row>
    <row r="421" s="67" customFormat="true" ht="33" hidden="false" customHeight="true" outlineLevel="0" collapsed="false">
      <c r="A421" s="35" t="n">
        <v>25</v>
      </c>
      <c r="B421" s="23" t="s">
        <v>378</v>
      </c>
      <c r="C421" s="20" t="n">
        <v>6.8</v>
      </c>
      <c r="D421" s="9" t="s">
        <v>11</v>
      </c>
      <c r="E421" s="15" t="s">
        <v>403</v>
      </c>
      <c r="F421" s="66"/>
    </row>
    <row r="422" s="67" customFormat="true" ht="33" hidden="false" customHeight="true" outlineLevel="0" collapsed="false">
      <c r="A422" s="35" t="n">
        <v>26</v>
      </c>
      <c r="B422" s="23" t="s">
        <v>387</v>
      </c>
      <c r="C422" s="20" t="n">
        <v>11</v>
      </c>
      <c r="D422" s="9" t="s">
        <v>11</v>
      </c>
      <c r="E422" s="15" t="s">
        <v>404</v>
      </c>
      <c r="F422" s="66"/>
    </row>
    <row r="423" s="67" customFormat="true" ht="33" hidden="false" customHeight="true" outlineLevel="0" collapsed="false">
      <c r="A423" s="35" t="n">
        <v>27</v>
      </c>
      <c r="B423" s="23" t="s">
        <v>380</v>
      </c>
      <c r="C423" s="20" t="n">
        <v>13</v>
      </c>
      <c r="D423" s="9" t="s">
        <v>11</v>
      </c>
      <c r="E423" s="31" t="s">
        <v>405</v>
      </c>
      <c r="F423" s="66"/>
    </row>
    <row r="424" s="67" customFormat="true" ht="33" hidden="false" customHeight="true" outlineLevel="0" collapsed="false">
      <c r="A424" s="35" t="n">
        <v>28</v>
      </c>
      <c r="B424" s="23" t="s">
        <v>387</v>
      </c>
      <c r="C424" s="20" t="n">
        <v>37.5</v>
      </c>
      <c r="D424" s="9" t="s">
        <v>11</v>
      </c>
      <c r="E424" s="15" t="s">
        <v>406</v>
      </c>
      <c r="F424" s="66"/>
    </row>
    <row r="425" s="67" customFormat="true" ht="33" hidden="false" customHeight="true" outlineLevel="0" collapsed="false">
      <c r="A425" s="35" t="n">
        <v>29</v>
      </c>
      <c r="B425" s="23" t="s">
        <v>387</v>
      </c>
      <c r="C425" s="20" t="n">
        <v>4.9</v>
      </c>
      <c r="D425" s="9" t="s">
        <v>11</v>
      </c>
      <c r="E425" s="15" t="s">
        <v>407</v>
      </c>
      <c r="F425" s="66"/>
    </row>
    <row r="426" s="67" customFormat="true" ht="15" hidden="false" customHeight="false" outlineLevel="0" collapsed="false">
      <c r="A426" s="69" t="n">
        <v>29</v>
      </c>
      <c r="B426" s="13" t="s">
        <v>16</v>
      </c>
      <c r="C426" s="14" t="n">
        <f aca="false">SUM(C397:C425)</f>
        <v>463.8139</v>
      </c>
      <c r="D426" s="11"/>
      <c r="E426" s="65"/>
      <c r="F426" s="66"/>
    </row>
    <row r="427" s="67" customFormat="true" ht="15" hidden="false" customHeight="false" outlineLevel="0" collapsed="false">
      <c r="A427" s="69" t="s">
        <v>408</v>
      </c>
      <c r="B427" s="69"/>
      <c r="C427" s="69"/>
      <c r="D427" s="69"/>
      <c r="E427" s="69"/>
      <c r="F427" s="66"/>
    </row>
    <row r="428" s="73" customFormat="true" ht="32.25" hidden="false" customHeight="true" outlineLevel="0" collapsed="false">
      <c r="A428" s="35" t="n">
        <v>1</v>
      </c>
      <c r="B428" s="12" t="s">
        <v>409</v>
      </c>
      <c r="C428" s="72" t="n">
        <v>6</v>
      </c>
      <c r="D428" s="9" t="s">
        <v>11</v>
      </c>
      <c r="E428" s="15" t="s">
        <v>410</v>
      </c>
      <c r="F428" s="66"/>
    </row>
    <row r="429" s="73" customFormat="true" ht="32.25" hidden="false" customHeight="true" outlineLevel="0" collapsed="false">
      <c r="A429" s="35" t="n">
        <v>2</v>
      </c>
      <c r="B429" s="12" t="s">
        <v>411</v>
      </c>
      <c r="C429" s="72" t="n">
        <v>3.57</v>
      </c>
      <c r="D429" s="9" t="s">
        <v>11</v>
      </c>
      <c r="E429" s="15" t="s">
        <v>412</v>
      </c>
      <c r="F429" s="66"/>
    </row>
    <row r="430" s="73" customFormat="true" ht="32.25" hidden="false" customHeight="true" outlineLevel="0" collapsed="false">
      <c r="A430" s="35" t="n">
        <v>3</v>
      </c>
      <c r="B430" s="12" t="s">
        <v>413</v>
      </c>
      <c r="C430" s="72" t="n">
        <v>7</v>
      </c>
      <c r="D430" s="9" t="s">
        <v>11</v>
      </c>
      <c r="E430" s="15" t="s">
        <v>414</v>
      </c>
      <c r="F430" s="66"/>
    </row>
    <row r="431" s="73" customFormat="true" ht="32.25" hidden="false" customHeight="true" outlineLevel="0" collapsed="false">
      <c r="A431" s="35" t="n">
        <v>4</v>
      </c>
      <c r="B431" s="12" t="s">
        <v>411</v>
      </c>
      <c r="C431" s="72" t="n">
        <v>10</v>
      </c>
      <c r="D431" s="9" t="s">
        <v>11</v>
      </c>
      <c r="E431" s="15" t="s">
        <v>415</v>
      </c>
      <c r="F431" s="66"/>
    </row>
    <row r="432" s="73" customFormat="true" ht="32.25" hidden="false" customHeight="true" outlineLevel="0" collapsed="false">
      <c r="A432" s="35" t="n">
        <v>5</v>
      </c>
      <c r="B432" s="12" t="s">
        <v>416</v>
      </c>
      <c r="C432" s="72" t="n">
        <v>10</v>
      </c>
      <c r="D432" s="9" t="s">
        <v>11</v>
      </c>
      <c r="E432" s="15" t="s">
        <v>417</v>
      </c>
      <c r="F432" s="66"/>
    </row>
    <row r="433" s="67" customFormat="true" ht="15" hidden="false" customHeight="false" outlineLevel="0" collapsed="false">
      <c r="A433" s="69" t="n">
        <v>5</v>
      </c>
      <c r="B433" s="13" t="s">
        <v>16</v>
      </c>
      <c r="C433" s="14" t="n">
        <f aca="false">SUM(C428:C432)</f>
        <v>36.57</v>
      </c>
      <c r="D433" s="11"/>
      <c r="E433" s="65"/>
      <c r="F433" s="66"/>
    </row>
    <row r="434" s="67" customFormat="true" ht="15" hidden="false" customHeight="true" outlineLevel="0" collapsed="false">
      <c r="A434" s="11" t="s">
        <v>418</v>
      </c>
      <c r="B434" s="11"/>
      <c r="C434" s="11"/>
      <c r="D434" s="11"/>
      <c r="E434" s="11"/>
      <c r="F434" s="66"/>
    </row>
    <row r="435" customFormat="false" ht="32.85" hidden="false" customHeight="true" outlineLevel="0" collapsed="false">
      <c r="A435" s="22" t="n">
        <v>1</v>
      </c>
      <c r="B435" s="40" t="s">
        <v>419</v>
      </c>
      <c r="C435" s="49" t="n">
        <v>4</v>
      </c>
      <c r="D435" s="9" t="s">
        <v>11</v>
      </c>
      <c r="E435" s="15" t="s">
        <v>420</v>
      </c>
    </row>
    <row r="436" customFormat="false" ht="32.85" hidden="false" customHeight="true" outlineLevel="0" collapsed="false">
      <c r="A436" s="22" t="n">
        <v>2</v>
      </c>
      <c r="B436" s="40" t="s">
        <v>419</v>
      </c>
      <c r="C436" s="49" t="n">
        <v>4</v>
      </c>
      <c r="D436" s="9" t="s">
        <v>11</v>
      </c>
      <c r="E436" s="15" t="s">
        <v>420</v>
      </c>
    </row>
    <row r="437" customFormat="false" ht="32.85" hidden="false" customHeight="true" outlineLevel="0" collapsed="false">
      <c r="A437" s="22" t="n">
        <v>3</v>
      </c>
      <c r="B437" s="40" t="s">
        <v>421</v>
      </c>
      <c r="C437" s="57" t="n">
        <v>6</v>
      </c>
      <c r="D437" s="9" t="s">
        <v>11</v>
      </c>
      <c r="E437" s="15" t="s">
        <v>420</v>
      </c>
    </row>
    <row r="438" customFormat="false" ht="32.85" hidden="false" customHeight="true" outlineLevel="0" collapsed="false">
      <c r="A438" s="22" t="n">
        <v>4</v>
      </c>
      <c r="B438" s="40" t="s">
        <v>422</v>
      </c>
      <c r="C438" s="57" t="n">
        <v>19</v>
      </c>
      <c r="D438" s="9" t="s">
        <v>11</v>
      </c>
      <c r="E438" s="22"/>
    </row>
    <row r="439" customFormat="false" ht="32.85" hidden="false" customHeight="true" outlineLevel="0" collapsed="false">
      <c r="A439" s="22" t="n">
        <v>5</v>
      </c>
      <c r="B439" s="40" t="s">
        <v>422</v>
      </c>
      <c r="C439" s="57" t="n">
        <v>68</v>
      </c>
      <c r="D439" s="9" t="s">
        <v>11</v>
      </c>
      <c r="E439" s="15" t="s">
        <v>423</v>
      </c>
    </row>
    <row r="440" customFormat="false" ht="32.85" hidden="false" customHeight="true" outlineLevel="0" collapsed="false">
      <c r="A440" s="22" t="n">
        <v>6</v>
      </c>
      <c r="B440" s="40" t="s">
        <v>424</v>
      </c>
      <c r="C440" s="57" t="n">
        <v>12</v>
      </c>
      <c r="D440" s="9" t="s">
        <v>11</v>
      </c>
      <c r="E440" s="74" t="s">
        <v>425</v>
      </c>
    </row>
    <row r="441" customFormat="false" ht="32.85" hidden="false" customHeight="true" outlineLevel="0" collapsed="false">
      <c r="A441" s="22" t="n">
        <v>7</v>
      </c>
      <c r="B441" s="40" t="s">
        <v>424</v>
      </c>
      <c r="C441" s="57" t="n">
        <v>25</v>
      </c>
      <c r="D441" s="9" t="s">
        <v>11</v>
      </c>
      <c r="E441" s="22" t="s">
        <v>426</v>
      </c>
    </row>
    <row r="442" customFormat="false" ht="32.85" hidden="false" customHeight="true" outlineLevel="0" collapsed="false">
      <c r="A442" s="22" t="n">
        <v>8</v>
      </c>
      <c r="B442" s="40" t="s">
        <v>421</v>
      </c>
      <c r="C442" s="57" t="n">
        <v>14</v>
      </c>
      <c r="D442" s="9" t="s">
        <v>11</v>
      </c>
      <c r="E442" s="22" t="s">
        <v>427</v>
      </c>
    </row>
    <row r="443" customFormat="false" ht="32.85" hidden="false" customHeight="true" outlineLevel="0" collapsed="false">
      <c r="A443" s="22" t="n">
        <v>9</v>
      </c>
      <c r="B443" s="40" t="s">
        <v>421</v>
      </c>
      <c r="C443" s="57" t="n">
        <v>69</v>
      </c>
      <c r="D443" s="9" t="s">
        <v>11</v>
      </c>
      <c r="E443" s="22" t="s">
        <v>420</v>
      </c>
    </row>
    <row r="444" customFormat="false" ht="32.85" hidden="false" customHeight="true" outlineLevel="0" collapsed="false">
      <c r="A444" s="22" t="n">
        <v>10</v>
      </c>
      <c r="B444" s="40" t="s">
        <v>428</v>
      </c>
      <c r="C444" s="57" t="n">
        <v>14</v>
      </c>
      <c r="D444" s="9" t="s">
        <v>11</v>
      </c>
      <c r="E444" s="22" t="s">
        <v>429</v>
      </c>
    </row>
    <row r="445" customFormat="false" ht="32.85" hidden="false" customHeight="true" outlineLevel="0" collapsed="false">
      <c r="A445" s="22" t="n">
        <v>11</v>
      </c>
      <c r="B445" s="40" t="s">
        <v>430</v>
      </c>
      <c r="C445" s="57" t="n">
        <v>25</v>
      </c>
      <c r="D445" s="9" t="s">
        <v>11</v>
      </c>
      <c r="E445" s="15" t="s">
        <v>431</v>
      </c>
    </row>
    <row r="446" customFormat="false" ht="32.85" hidden="false" customHeight="true" outlineLevel="0" collapsed="false">
      <c r="A446" s="22" t="n">
        <v>12</v>
      </c>
      <c r="B446" s="23" t="s">
        <v>430</v>
      </c>
      <c r="C446" s="7" t="n">
        <v>24</v>
      </c>
      <c r="D446" s="9" t="s">
        <v>11</v>
      </c>
      <c r="E446" s="46" t="s">
        <v>399</v>
      </c>
    </row>
    <row r="447" customFormat="false" ht="15" hidden="false" customHeight="false" outlineLevel="0" collapsed="false">
      <c r="A447" s="27" t="n">
        <v>12</v>
      </c>
      <c r="B447" s="28" t="s">
        <v>16</v>
      </c>
      <c r="C447" s="29" t="n">
        <f aca="false">SUM(C435:C446)</f>
        <v>284</v>
      </c>
      <c r="D447" s="54"/>
      <c r="E447" s="22"/>
    </row>
    <row r="448" customFormat="false" ht="15" hidden="false" customHeight="true" outlineLevel="0" collapsed="false">
      <c r="A448" s="27" t="s">
        <v>432</v>
      </c>
      <c r="B448" s="27"/>
      <c r="C448" s="27"/>
      <c r="D448" s="27"/>
      <c r="E448" s="27"/>
    </row>
    <row r="449" customFormat="false" ht="32.85" hidden="false" customHeight="true" outlineLevel="0" collapsed="false">
      <c r="A449" s="22" t="n">
        <v>1</v>
      </c>
      <c r="B449" s="16" t="s">
        <v>433</v>
      </c>
      <c r="C449" s="49" t="n">
        <v>6</v>
      </c>
      <c r="D449" s="9" t="s">
        <v>11</v>
      </c>
      <c r="E449" s="9" t="s">
        <v>434</v>
      </c>
    </row>
    <row r="450" customFormat="false" ht="32.85" hidden="false" customHeight="true" outlineLevel="0" collapsed="false">
      <c r="A450" s="22" t="n">
        <v>2</v>
      </c>
      <c r="B450" s="16" t="s">
        <v>435</v>
      </c>
      <c r="C450" s="49" t="n">
        <v>3</v>
      </c>
      <c r="D450" s="9" t="s">
        <v>11</v>
      </c>
      <c r="E450" s="9" t="s">
        <v>436</v>
      </c>
    </row>
    <row r="451" customFormat="false" ht="32.85" hidden="false" customHeight="true" outlineLevel="0" collapsed="false">
      <c r="A451" s="22" t="n">
        <v>3</v>
      </c>
      <c r="B451" s="16" t="s">
        <v>435</v>
      </c>
      <c r="C451" s="49" t="n">
        <v>2</v>
      </c>
      <c r="D451" s="9" t="s">
        <v>11</v>
      </c>
      <c r="E451" s="9" t="s">
        <v>437</v>
      </c>
    </row>
    <row r="452" customFormat="false" ht="32.85" hidden="false" customHeight="true" outlineLevel="0" collapsed="false">
      <c r="A452" s="22" t="n">
        <v>4</v>
      </c>
      <c r="B452" s="16" t="s">
        <v>438</v>
      </c>
      <c r="C452" s="49" t="n">
        <v>3</v>
      </c>
      <c r="D452" s="9" t="s">
        <v>11</v>
      </c>
      <c r="E452" s="9" t="s">
        <v>439</v>
      </c>
    </row>
    <row r="453" customFormat="false" ht="75" hidden="false" customHeight="false" outlineLevel="0" collapsed="false">
      <c r="A453" s="22" t="n">
        <v>5</v>
      </c>
      <c r="B453" s="16" t="s">
        <v>440</v>
      </c>
      <c r="C453" s="7" t="n">
        <v>2.7127</v>
      </c>
      <c r="D453" s="9" t="s">
        <v>441</v>
      </c>
      <c r="E453" s="9" t="s">
        <v>442</v>
      </c>
    </row>
    <row r="454" customFormat="false" ht="32.85" hidden="false" customHeight="true" outlineLevel="0" collapsed="false">
      <c r="A454" s="22" t="n">
        <v>6</v>
      </c>
      <c r="B454" s="16" t="s">
        <v>440</v>
      </c>
      <c r="C454" s="49" t="n">
        <v>5</v>
      </c>
      <c r="D454" s="9" t="s">
        <v>11</v>
      </c>
      <c r="E454" s="22" t="s">
        <v>443</v>
      </c>
    </row>
    <row r="455" customFormat="false" ht="32.85" hidden="false" customHeight="true" outlineLevel="0" collapsed="false">
      <c r="A455" s="22" t="n">
        <v>7</v>
      </c>
      <c r="B455" s="16" t="s">
        <v>440</v>
      </c>
      <c r="C455" s="49" t="n">
        <v>5</v>
      </c>
      <c r="D455" s="9" t="s">
        <v>11</v>
      </c>
      <c r="E455" s="22" t="s">
        <v>444</v>
      </c>
    </row>
    <row r="456" customFormat="false" ht="32.85" hidden="false" customHeight="true" outlineLevel="0" collapsed="false">
      <c r="A456" s="22" t="n">
        <v>8</v>
      </c>
      <c r="B456" s="75" t="s">
        <v>230</v>
      </c>
      <c r="C456" s="38" t="n">
        <v>8.4</v>
      </c>
      <c r="D456" s="9" t="s">
        <v>11</v>
      </c>
      <c r="E456" s="9" t="s">
        <v>445</v>
      </c>
    </row>
    <row r="457" customFormat="false" ht="32.85" hidden="false" customHeight="true" outlineLevel="0" collapsed="false">
      <c r="A457" s="22" t="n">
        <v>9</v>
      </c>
      <c r="B457" s="75" t="s">
        <v>230</v>
      </c>
      <c r="C457" s="38" t="n">
        <v>3.3</v>
      </c>
      <c r="D457" s="9" t="s">
        <v>11</v>
      </c>
      <c r="E457" s="9" t="s">
        <v>446</v>
      </c>
    </row>
    <row r="458" customFormat="false" ht="32.85" hidden="false" customHeight="true" outlineLevel="0" collapsed="false">
      <c r="A458" s="22" t="n">
        <v>10</v>
      </c>
      <c r="B458" s="75" t="s">
        <v>447</v>
      </c>
      <c r="C458" s="38" t="n">
        <v>7.2</v>
      </c>
      <c r="D458" s="9" t="s">
        <v>11</v>
      </c>
      <c r="E458" s="15" t="s">
        <v>448</v>
      </c>
    </row>
    <row r="459" customFormat="false" ht="32.85" hidden="false" customHeight="true" outlineLevel="0" collapsed="false">
      <c r="A459" s="22" t="n">
        <v>11</v>
      </c>
      <c r="B459" s="75" t="s">
        <v>449</v>
      </c>
      <c r="C459" s="20" t="n">
        <v>14.3039</v>
      </c>
      <c r="D459" s="9" t="s">
        <v>11</v>
      </c>
      <c r="E459" s="15" t="s">
        <v>450</v>
      </c>
    </row>
    <row r="460" customFormat="false" ht="32.85" hidden="false" customHeight="true" outlineLevel="0" collapsed="false">
      <c r="A460" s="22" t="n">
        <v>12</v>
      </c>
      <c r="B460" s="75" t="s">
        <v>449</v>
      </c>
      <c r="C460" s="20" t="n">
        <v>5.2465</v>
      </c>
      <c r="D460" s="9" t="s">
        <v>11</v>
      </c>
      <c r="E460" s="15" t="s">
        <v>451</v>
      </c>
    </row>
    <row r="461" customFormat="false" ht="32.85" hidden="false" customHeight="true" outlineLevel="0" collapsed="false">
      <c r="A461" s="22" t="n">
        <v>13</v>
      </c>
      <c r="B461" s="75" t="s">
        <v>447</v>
      </c>
      <c r="C461" s="20" t="n">
        <v>27.2</v>
      </c>
      <c r="D461" s="9" t="s">
        <v>11</v>
      </c>
      <c r="E461" s="15" t="s">
        <v>448</v>
      </c>
    </row>
    <row r="462" customFormat="false" ht="32.85" hidden="false" customHeight="true" outlineLevel="0" collapsed="false">
      <c r="A462" s="22" t="n">
        <v>14</v>
      </c>
      <c r="B462" s="75" t="s">
        <v>447</v>
      </c>
      <c r="C462" s="20" t="n">
        <v>8</v>
      </c>
      <c r="D462" s="9" t="s">
        <v>11</v>
      </c>
      <c r="E462" s="15" t="s">
        <v>448</v>
      </c>
    </row>
    <row r="463" customFormat="false" ht="15" hidden="false" customHeight="false" outlineLevel="0" collapsed="false">
      <c r="A463" s="27" t="n">
        <v>14</v>
      </c>
      <c r="B463" s="58" t="s">
        <v>16</v>
      </c>
      <c r="C463" s="53" t="n">
        <f aca="false">SUM(C449:C462)</f>
        <v>100.3631</v>
      </c>
      <c r="D463" s="11"/>
      <c r="E463" s="22"/>
    </row>
    <row r="464" customFormat="false" ht="15" hidden="false" customHeight="true" outlineLevel="0" collapsed="false">
      <c r="A464" s="27" t="s">
        <v>452</v>
      </c>
      <c r="B464" s="27"/>
      <c r="C464" s="27"/>
      <c r="D464" s="27"/>
      <c r="E464" s="27"/>
    </row>
    <row r="465" customFormat="false" ht="32.85" hidden="false" customHeight="true" outlineLevel="0" collapsed="false">
      <c r="A465" s="22" t="n">
        <v>1</v>
      </c>
      <c r="B465" s="40" t="s">
        <v>453</v>
      </c>
      <c r="C465" s="7" t="n">
        <v>10.6034</v>
      </c>
      <c r="D465" s="9" t="s">
        <v>11</v>
      </c>
      <c r="E465" s="9" t="s">
        <v>454</v>
      </c>
    </row>
    <row r="466" customFormat="false" ht="32.85" hidden="false" customHeight="true" outlineLevel="0" collapsed="false">
      <c r="A466" s="22" t="n">
        <v>2</v>
      </c>
      <c r="B466" s="40" t="s">
        <v>455</v>
      </c>
      <c r="C466" s="7" t="n">
        <v>14.2863</v>
      </c>
      <c r="D466" s="9" t="s">
        <v>11</v>
      </c>
      <c r="E466" s="9" t="s">
        <v>456</v>
      </c>
    </row>
    <row r="467" customFormat="false" ht="32.85" hidden="false" customHeight="true" outlineLevel="0" collapsed="false">
      <c r="A467" s="22" t="n">
        <v>3</v>
      </c>
      <c r="B467" s="40" t="s">
        <v>457</v>
      </c>
      <c r="C467" s="57" t="n">
        <v>52</v>
      </c>
      <c r="D467" s="9" t="s">
        <v>11</v>
      </c>
      <c r="E467" s="22" t="s">
        <v>458</v>
      </c>
    </row>
    <row r="468" customFormat="false" ht="32.85" hidden="false" customHeight="true" outlineLevel="0" collapsed="false">
      <c r="A468" s="22" t="n">
        <v>4</v>
      </c>
      <c r="B468" s="40" t="s">
        <v>459</v>
      </c>
      <c r="C468" s="7" t="n">
        <v>6.9399</v>
      </c>
      <c r="D468" s="9" t="s">
        <v>11</v>
      </c>
      <c r="E468" s="9" t="s">
        <v>460</v>
      </c>
    </row>
    <row r="469" customFormat="false" ht="32.85" hidden="false" customHeight="true" outlineLevel="0" collapsed="false">
      <c r="A469" s="22" t="n">
        <v>5</v>
      </c>
      <c r="B469" s="40" t="s">
        <v>461</v>
      </c>
      <c r="C469" s="57" t="n">
        <v>40</v>
      </c>
      <c r="D469" s="9" t="s">
        <v>11</v>
      </c>
      <c r="E469" s="22" t="s">
        <v>462</v>
      </c>
    </row>
    <row r="470" customFormat="false" ht="32.85" hidden="false" customHeight="true" outlineLevel="0" collapsed="false">
      <c r="A470" s="22" t="n">
        <v>6</v>
      </c>
      <c r="B470" s="40" t="s">
        <v>461</v>
      </c>
      <c r="C470" s="57" t="n">
        <v>7</v>
      </c>
      <c r="D470" s="9" t="s">
        <v>11</v>
      </c>
      <c r="E470" s="22"/>
    </row>
    <row r="471" customFormat="false" ht="32.85" hidden="false" customHeight="true" outlineLevel="0" collapsed="false">
      <c r="A471" s="22" t="n">
        <v>7</v>
      </c>
      <c r="B471" s="40" t="s">
        <v>461</v>
      </c>
      <c r="C471" s="57" t="n">
        <v>48</v>
      </c>
      <c r="D471" s="9" t="s">
        <v>11</v>
      </c>
      <c r="E471" s="22"/>
    </row>
    <row r="472" customFormat="false" ht="32.85" hidden="false" customHeight="true" outlineLevel="0" collapsed="false">
      <c r="A472" s="22" t="n">
        <v>8</v>
      </c>
      <c r="B472" s="40" t="s">
        <v>461</v>
      </c>
      <c r="C472" s="57" t="n">
        <v>33</v>
      </c>
      <c r="D472" s="9" t="s">
        <v>11</v>
      </c>
      <c r="E472" s="22" t="s">
        <v>463</v>
      </c>
    </row>
    <row r="473" customFormat="false" ht="32.85" hidden="false" customHeight="true" outlineLevel="0" collapsed="false">
      <c r="A473" s="22" t="n">
        <v>9</v>
      </c>
      <c r="B473" s="40" t="s">
        <v>453</v>
      </c>
      <c r="C473" s="57" t="n">
        <v>5</v>
      </c>
      <c r="D473" s="9" t="s">
        <v>11</v>
      </c>
      <c r="E473" s="22" t="s">
        <v>464</v>
      </c>
    </row>
    <row r="474" customFormat="false" ht="32.85" hidden="false" customHeight="true" outlineLevel="0" collapsed="false">
      <c r="A474" s="22" t="n">
        <v>10</v>
      </c>
      <c r="B474" s="40" t="s">
        <v>174</v>
      </c>
      <c r="C474" s="57" t="n">
        <v>4</v>
      </c>
      <c r="D474" s="9" t="s">
        <v>11</v>
      </c>
      <c r="E474" s="22" t="s">
        <v>465</v>
      </c>
    </row>
    <row r="475" customFormat="false" ht="32.85" hidden="false" customHeight="true" outlineLevel="0" collapsed="false">
      <c r="A475" s="22" t="n">
        <v>11</v>
      </c>
      <c r="B475" s="40" t="s">
        <v>466</v>
      </c>
      <c r="C475" s="57" t="n">
        <v>8</v>
      </c>
      <c r="D475" s="9" t="s">
        <v>11</v>
      </c>
      <c r="E475" s="22" t="s">
        <v>467</v>
      </c>
    </row>
    <row r="476" customFormat="false" ht="32.85" hidden="false" customHeight="true" outlineLevel="0" collapsed="false">
      <c r="A476" s="22" t="n">
        <v>12</v>
      </c>
      <c r="B476" s="16" t="s">
        <v>468</v>
      </c>
      <c r="C476" s="17" t="n">
        <v>26</v>
      </c>
      <c r="D476" s="9" t="s">
        <v>11</v>
      </c>
      <c r="E476" s="15" t="s">
        <v>469</v>
      </c>
    </row>
    <row r="477" customFormat="false" ht="32.85" hidden="false" customHeight="true" outlineLevel="0" collapsed="false">
      <c r="A477" s="22" t="n">
        <v>13</v>
      </c>
      <c r="B477" s="16" t="s">
        <v>468</v>
      </c>
      <c r="C477" s="17" t="n">
        <v>16.9</v>
      </c>
      <c r="D477" s="9" t="s">
        <v>11</v>
      </c>
      <c r="E477" s="9" t="s">
        <v>470</v>
      </c>
    </row>
    <row r="478" customFormat="false" ht="32.85" hidden="false" customHeight="true" outlineLevel="0" collapsed="false">
      <c r="A478" s="22" t="n">
        <v>14</v>
      </c>
      <c r="B478" s="16" t="s">
        <v>468</v>
      </c>
      <c r="C478" s="17" t="n">
        <v>43</v>
      </c>
      <c r="D478" s="9" t="s">
        <v>11</v>
      </c>
      <c r="E478" s="9" t="s">
        <v>471</v>
      </c>
    </row>
    <row r="479" customFormat="false" ht="32.85" hidden="false" customHeight="true" outlineLevel="0" collapsed="false">
      <c r="A479" s="22" t="n">
        <v>15</v>
      </c>
      <c r="B479" s="16" t="s">
        <v>472</v>
      </c>
      <c r="C479" s="17" t="n">
        <v>17</v>
      </c>
      <c r="D479" s="9" t="s">
        <v>11</v>
      </c>
      <c r="E479" s="9" t="s">
        <v>473</v>
      </c>
    </row>
    <row r="480" customFormat="false" ht="32.85" hidden="false" customHeight="true" outlineLevel="0" collapsed="false">
      <c r="A480" s="22" t="n">
        <v>16</v>
      </c>
      <c r="B480" s="16" t="s">
        <v>472</v>
      </c>
      <c r="C480" s="17" t="n">
        <v>3.5</v>
      </c>
      <c r="D480" s="9" t="s">
        <v>11</v>
      </c>
      <c r="E480" s="25" t="s">
        <v>474</v>
      </c>
    </row>
    <row r="481" customFormat="false" ht="32.85" hidden="false" customHeight="true" outlineLevel="0" collapsed="false">
      <c r="A481" s="22" t="n">
        <v>17</v>
      </c>
      <c r="B481" s="76" t="s">
        <v>472</v>
      </c>
      <c r="C481" s="77" t="n">
        <v>5</v>
      </c>
      <c r="D481" s="9" t="s">
        <v>11</v>
      </c>
      <c r="E481" s="25" t="s">
        <v>475</v>
      </c>
    </row>
    <row r="482" customFormat="false" ht="32.85" hidden="false" customHeight="true" outlineLevel="0" collapsed="false">
      <c r="A482" s="22" t="n">
        <v>18</v>
      </c>
      <c r="B482" s="23" t="s">
        <v>230</v>
      </c>
      <c r="C482" s="7" t="n">
        <v>8</v>
      </c>
      <c r="D482" s="9" t="s">
        <v>11</v>
      </c>
      <c r="E482" s="9" t="s">
        <v>476</v>
      </c>
    </row>
    <row r="483" customFormat="false" ht="32.85" hidden="false" customHeight="true" outlineLevel="0" collapsed="false">
      <c r="A483" s="22" t="n">
        <v>19</v>
      </c>
      <c r="B483" s="23" t="s">
        <v>466</v>
      </c>
      <c r="C483" s="7" t="n">
        <v>18</v>
      </c>
      <c r="D483" s="9" t="s">
        <v>11</v>
      </c>
      <c r="E483" s="15" t="s">
        <v>477</v>
      </c>
    </row>
    <row r="484" customFormat="false" ht="32.85" hidden="false" customHeight="true" outlineLevel="0" collapsed="false">
      <c r="A484" s="22" t="n">
        <v>20</v>
      </c>
      <c r="B484" s="51" t="s">
        <v>230</v>
      </c>
      <c r="C484" s="26" t="n">
        <v>52</v>
      </c>
      <c r="D484" s="9" t="s">
        <v>11</v>
      </c>
      <c r="E484" s="15" t="s">
        <v>478</v>
      </c>
    </row>
    <row r="485" customFormat="false" ht="32.85" hidden="false" customHeight="true" outlineLevel="0" collapsed="false">
      <c r="A485" s="22" t="n">
        <v>21</v>
      </c>
      <c r="B485" s="51" t="s">
        <v>230</v>
      </c>
      <c r="C485" s="26" t="n">
        <v>40</v>
      </c>
      <c r="D485" s="9" t="s">
        <v>11</v>
      </c>
      <c r="E485" s="9" t="s">
        <v>479</v>
      </c>
    </row>
    <row r="486" customFormat="false" ht="32.85" hidden="false" customHeight="true" outlineLevel="0" collapsed="false">
      <c r="A486" s="22" t="n">
        <v>22</v>
      </c>
      <c r="B486" s="51" t="s">
        <v>480</v>
      </c>
      <c r="C486" s="20" t="n">
        <v>8</v>
      </c>
      <c r="D486" s="9" t="s">
        <v>11</v>
      </c>
      <c r="E486" s="15" t="s">
        <v>481</v>
      </c>
    </row>
    <row r="487" customFormat="false" ht="32.85" hidden="false" customHeight="true" outlineLevel="0" collapsed="false">
      <c r="A487" s="22" t="n">
        <v>23</v>
      </c>
      <c r="B487" s="51" t="s">
        <v>480</v>
      </c>
      <c r="C487" s="45" t="n">
        <v>9</v>
      </c>
      <c r="D487" s="9" t="s">
        <v>11</v>
      </c>
      <c r="E487" s="15" t="s">
        <v>481</v>
      </c>
    </row>
    <row r="488" customFormat="false" ht="15" hidden="false" customHeight="false" outlineLevel="0" collapsed="false">
      <c r="A488" s="27" t="n">
        <v>23</v>
      </c>
      <c r="B488" s="28" t="s">
        <v>16</v>
      </c>
      <c r="C488" s="29" t="n">
        <f aca="false">SUM(C465:C487)</f>
        <v>475.2296</v>
      </c>
      <c r="D488" s="54"/>
      <c r="E488" s="22"/>
    </row>
    <row r="489" customFormat="false" ht="15" hidden="false" customHeight="false" outlineLevel="0" collapsed="false">
      <c r="A489" s="78" t="n">
        <f aca="false">A12+A71+A35+A174+A221+A234+A255+A259+A280+A288+A305+A323+A334+A363+A370+A395+A426+A433+A447+A463+A488+A77</f>
        <v>437</v>
      </c>
      <c r="B489" s="79" t="s">
        <v>482</v>
      </c>
      <c r="C489" s="80" t="n">
        <f aca="false">C12+C71+C35+C174+C221+C234+C255+C259+C280+C288+C305+C323+C334+C363+C370+C395+C426+C433+C447+C463+C488+C77</f>
        <v>7455.4582</v>
      </c>
      <c r="D489" s="41"/>
      <c r="E489" s="81"/>
    </row>
  </sheetData>
  <mergeCells count="26">
    <mergeCell ref="A1:E1"/>
    <mergeCell ref="A2:E2"/>
    <mergeCell ref="A3:E3"/>
    <mergeCell ref="A4:E4"/>
    <mergeCell ref="A8:E8"/>
    <mergeCell ref="A13:E13"/>
    <mergeCell ref="A36:E36"/>
    <mergeCell ref="A72:E72"/>
    <mergeCell ref="A78:E78"/>
    <mergeCell ref="A175:E175"/>
    <mergeCell ref="A222:E222"/>
    <mergeCell ref="A235:E235"/>
    <mergeCell ref="A256:E256"/>
    <mergeCell ref="A260:E260"/>
    <mergeCell ref="A281:E281"/>
    <mergeCell ref="A289:E289"/>
    <mergeCell ref="A306:E306"/>
    <mergeCell ref="A324:E324"/>
    <mergeCell ref="A335:E335"/>
    <mergeCell ref="A364:E364"/>
    <mergeCell ref="A371:E371"/>
    <mergeCell ref="A396:E396"/>
    <mergeCell ref="A427:E427"/>
    <mergeCell ref="A434:E434"/>
    <mergeCell ref="A448:E448"/>
    <mergeCell ref="A464:E46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NA7 X86</cp:lastModifiedBy>
  <cp:lastPrinted>2019-01-11T13:53:28Z</cp:lastPrinted>
  <dcterms:modified xsi:type="dcterms:W3CDTF">2019-10-07T07:18:04Z</dcterms:modified>
  <cp:revision>0</cp:revision>
  <dc:subject/>
  <dc:title/>
</cp:coreProperties>
</file>