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мі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identifier</t>
  </si>
  <si>
    <t xml:space="preserve">title</t>
  </si>
  <si>
    <t xml:space="preserve">legalActTitle</t>
  </si>
  <si>
    <t xml:space="preserve">type</t>
  </si>
  <si>
    <t xml:space="preserve">objective</t>
  </si>
  <si>
    <t xml:space="preserve">isVersionOfІD</t>
  </si>
  <si>
    <t xml:space="preserve">isVersionOfTitle</t>
  </si>
  <si>
    <t xml:space="preserve">creatorNam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regulatoryAgencyID</t>
  </si>
  <si>
    <t xml:space="preserve">Ідентифікатор</t>
  </si>
  <si>
    <t xml:space="preserve">Назва проекту регуляторного акту</t>
  </si>
  <si>
    <t xml:space="preserve">Назва проекту нормативно-правого акту</t>
  </si>
  <si>
    <t xml:space="preserve">Вид проекту</t>
  </si>
  <si>
    <t xml:space="preserve">Ціль прийняття</t>
  </si>
  <si>
    <t xml:space="preserve">Ідентифікатор акту, до якого вносяться зміни</t>
  </si>
  <si>
    <t xml:space="preserve">Назва акту, до якого вносяться зміни</t>
  </si>
  <si>
    <t xml:space="preserve">Назва розробника</t>
  </si>
  <si>
    <t xml:space="preserve">Ідентифікатор розробника</t>
  </si>
  <si>
    <t xml:space="preserve">Кінець строку розробки</t>
  </si>
  <si>
    <t xml:space="preserve">Посилання в Інтернет</t>
  </si>
  <si>
    <t xml:space="preserve">Посилання у друкованих виданнях</t>
  </si>
  <si>
    <t xml:space="preserve">Дата внесення на розгляд</t>
  </si>
  <si>
    <t xml:space="preserve">Назва регуляторного органу</t>
  </si>
  <si>
    <t xml:space="preserve">Ідентифікатор регуляторного органу</t>
  </si>
  <si>
    <t xml:space="preserve">2022-01</t>
  </si>
  <si>
    <t xml:space="preserve">Про затвердження Методики розрахунку орендної плати за оренду об’єктів комунальної власності Мукачівської міської територіальної громади</t>
  </si>
  <si>
    <t xml:space="preserve">Проєкт рішення "Про затвердження Правил розміщення зовнішньої реклами на території Мукачівської територіальної громади"</t>
  </si>
  <si>
    <t xml:space="preserve">прийняття нового регуляторного акта</t>
  </si>
  <si>
    <t xml:space="preserve">З метою приведення Правил розміщення зовнішньої реклами на території  Мукачівської міської територіальної громади у відповідність до постанови Кабінету Міністрів України від 29.12.2003 р. № 2067 "Про затвердження Типових правил розміщення зовнішньої реклами"</t>
  </si>
  <si>
    <t xml:space="preserve">null</t>
  </si>
  <si>
    <t xml:space="preserve">Управління міського господарства Мукачівської міської ради</t>
  </si>
  <si>
    <t xml:space="preserve">03344510</t>
  </si>
  <si>
    <t xml:space="preserve">https://mukachevo-rada.gov.ua/npas/pro-vnesennya-zmin-do-rishennya-18-sesiyi-mukachivskoyi-miskoyi-radi-8-go-sklikannya-vid-25112021-roku-635-pro-zatverdzhennya-planu-diyalnosti-z-pidgotovki-regulyatornih-aktiv-ta-grafiku-pr-2</t>
  </si>
  <si>
    <t xml:space="preserve">Мукачівська міська рада</t>
  </si>
  <si>
    <t xml:space="preserve">38625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Cambria"/>
      <family val="0"/>
      <charset val="1"/>
    </font>
    <font>
      <sz val="10"/>
      <color rgb="FF000000"/>
      <name val="Arial"/>
      <family val="2"/>
      <charset val="204"/>
    </font>
    <font>
      <sz val="11"/>
      <name val="Cambria"/>
      <family val="0"/>
      <charset val="1"/>
    </font>
    <font>
      <u val="single"/>
      <sz val="10"/>
      <color rgb="FF0066CC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ukachevo-rada.gov.ua/npas/pro-vnesennya-zmin-do-rishennya-18-sesiyi-mukachivskoyi-miskoyi-radi-8-go-sklikannya-vid-25112021-roku-635-pro-zatverdzhennya-planu-diyalnosti-z-pidgotovki-regulyatornih-aktiv-ta-grafiku-pr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3" activeCellId="0" sqref="K3"/>
    </sheetView>
  </sheetViews>
  <sheetFormatPr defaultColWidth="14.4179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7.56"/>
    <col collapsed="false" customWidth="true" hidden="false" outlineLevel="0" max="5" min="5" style="0" width="43.41"/>
    <col collapsed="false" customWidth="true" hidden="false" outlineLevel="0" max="6" min="6" style="0" width="22.14"/>
    <col collapsed="false" customWidth="true" hidden="false" outlineLevel="0" max="7" min="7" style="0" width="22.85"/>
    <col collapsed="false" customWidth="true" hidden="false" outlineLevel="0" max="14" min="14" style="0" width="17.7"/>
    <col collapsed="false" customWidth="true" hidden="false" outlineLevel="0" max="15" min="15" style="0" width="16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2" t="s">
        <v>13</v>
      </c>
      <c r="O1" s="1" t="s">
        <v>14</v>
      </c>
    </row>
    <row r="2" customFormat="false" ht="38.25" hidden="false" customHeight="false" outlineLevel="0" collapsed="false">
      <c r="A2" s="1" t="s">
        <v>15</v>
      </c>
      <c r="B2" s="4" t="s">
        <v>16</v>
      </c>
      <c r="C2" s="3" t="s">
        <v>17</v>
      </c>
      <c r="D2" s="4" t="s">
        <v>18</v>
      </c>
      <c r="E2" s="4" t="s">
        <v>19</v>
      </c>
      <c r="F2" s="2" t="s">
        <v>20</v>
      </c>
      <c r="G2" s="4" t="s">
        <v>21</v>
      </c>
      <c r="H2" s="4" t="s">
        <v>22</v>
      </c>
      <c r="I2" s="2" t="s">
        <v>23</v>
      </c>
      <c r="J2" s="2" t="s">
        <v>24</v>
      </c>
      <c r="K2" s="4" t="s">
        <v>25</v>
      </c>
      <c r="L2" s="3" t="s">
        <v>26</v>
      </c>
      <c r="M2" s="1" t="s">
        <v>27</v>
      </c>
      <c r="N2" s="4" t="s">
        <v>28</v>
      </c>
      <c r="O2" s="1" t="s">
        <v>2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2.25" hidden="false" customHeight="true" outlineLevel="0" collapsed="false">
      <c r="A3" s="6" t="s">
        <v>30</v>
      </c>
      <c r="B3" s="7" t="s">
        <v>31</v>
      </c>
      <c r="C3" s="7" t="s">
        <v>32</v>
      </c>
      <c r="D3" s="8" t="s">
        <v>33</v>
      </c>
      <c r="E3" s="7" t="s">
        <v>34</v>
      </c>
      <c r="F3" s="9" t="s">
        <v>35</v>
      </c>
      <c r="G3" s="9" t="s">
        <v>35</v>
      </c>
      <c r="H3" s="10" t="s">
        <v>36</v>
      </c>
      <c r="I3" s="11" t="s">
        <v>37</v>
      </c>
      <c r="J3" s="12" t="n">
        <v>44377</v>
      </c>
      <c r="K3" s="13" t="s">
        <v>38</v>
      </c>
      <c r="L3" s="9" t="s">
        <v>35</v>
      </c>
      <c r="M3" s="12" t="n">
        <v>44377</v>
      </c>
      <c r="N3" s="10" t="s">
        <v>39</v>
      </c>
      <c r="O3" s="11" t="s">
        <v>40</v>
      </c>
    </row>
  </sheetData>
  <dataValidations count="1">
    <dataValidation allowBlank="true" errorStyle="stop" operator="equal" showDropDown="false" showErrorMessage="false" showInputMessage="false" sqref="D3" type="list">
      <formula1>"прийняття нового регуляторного акту,внесення змін до регуляторного акту,скасування діючого регуляторного акту"</formula1>
      <formula2>0</formula2>
    </dataValidation>
  </dataValidations>
  <hyperlinks>
    <hyperlink ref="K3" r:id="rId1" display="https://mukachevo-rada.gov.ua/npas/pro-vnesennya-zmin-do-rishennya-18-sesiyi-mukachivskoyi-miskoyi-radi-8-go-sklikannya-vid-25112021-roku-635-pro-zatverdzhennya-planu-diyalnosti-z-pidgotovki-regulyatornih-aktiv-ta-grafiku-pr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5:09:46Z</dcterms:created>
  <dc:creator>Dorota Katya</dc:creator>
  <dc:description/>
  <dc:language>en-US</dc:language>
  <cp:lastModifiedBy>Пользователь Windows</cp:lastModifiedBy>
  <dcterms:modified xsi:type="dcterms:W3CDTF">2022-01-28T11:49:05Z</dcterms:modified>
  <cp:revision>30</cp:revision>
  <dc:subject/>
  <dc:title/>
</cp:coreProperties>
</file>