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1081</definedName>
    <definedName function="false" hidden="false" localSheetId="0" name="Excel_BuiltIn__FilterDatabase" vbProcedure="false">'Лист 1'!$K$1:$K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7" uniqueCount="4625">
  <si>
    <t xml:space="preserve">НАЦІОНАЛЬНА КОМІСІЯ, ЩО ЗДІЙСНЮЄ ДЕРЖАВНЕ РЕГУЛЮВАННЯ У СФЕРАХ ЕНЕРГЕТИКИ ТА КОМУНАЛЬНИХ ПОСЛУГ (НКРЕКП)
03057, м. Київ, вул. Смоленська, буд. 19</t>
  </si>
  <si>
    <t xml:space="preserve">РЕЄСТР ОБ'ЄКТІВ ЕЛЕКТРОЕНЕРГЕТИКИ, ЩО ВИКОРИСТОВУЮТЬ АЛЬТЕРНАТИВНІ ДЖЕРЕЛА ЕНЕРГІЇ (КРІМ ДОМЕННОГО ТА КОКСІВНОГО ГАЗІВ, А З ВИКОРИСТАННЯМ ГІДРОЕНЕРГІЇ – ЛИШЕ МІКРО-, МІНІ- ТА МАЛИХ ГІДРОЕЛЕКТРОСТАНЦІЙ)</t>
  </si>
  <si>
    <t xml:space="preserve">станом на 07.10.2020 </t>
  </si>
  <si>
    <t xml:space="preserve">№ з/п</t>
  </si>
  <si>
    <t xml:space="preserve">Назва об’єкта електроенергетики, його місцезнаходження </t>
  </si>
  <si>
    <t xml:space="preserve">Вид альтернативного джерела енергії</t>
  </si>
  <si>
    <t xml:space="preserve">Повне найменування суб’єкта господарювання, що має у користуванні об’єкт електроенергетики </t>
  </si>
  <si>
    <t xml:space="preserve">Код ЄДРПОУ</t>
  </si>
  <si>
    <t xml:space="preserve">Місцезнаходження суб’єкта господарювання</t>
  </si>
  <si>
    <t xml:space="preserve">Телефон</t>
  </si>
  <si>
    <t xml:space="preserve">Вид ліцензованої діяльності</t>
  </si>
  <si>
    <t xml:space="preserve">Серія та                          № ліцензії *</t>
  </si>
  <si>
    <t xml:space="preserve">Дата рішення про видачу ліцензії/Дата набуття права на провадження ліцензованої діяльності **</t>
  </si>
  <si>
    <t xml:space="preserve">Дата закінчення дії ліцензії ***</t>
  </si>
  <si>
    <t xml:space="preserve">Наявність та дата встановлення зеленого тарифу</t>
  </si>
  <si>
    <r>
      <rPr>
        <b val="true"/>
        <sz val="9"/>
        <rFont val="Arial Cyr"/>
        <family val="0"/>
        <charset val="204"/>
      </rPr>
      <t xml:space="preserve">СОНЯЧНА ЕЛЕКТРОСТАНЦІЯ    
</t>
    </r>
    <r>
      <rPr>
        <sz val="9"/>
        <rFont val="Arial CYR"/>
        <family val="0"/>
        <charset val="204"/>
      </rPr>
      <t xml:space="preserve">(АР КРИМ, СІМФЕРОПОЛЬСЬКИЙ Р-Н, РОДНИКІВСЬКА С/РАДА, С. РОДНИКОВЕ, КОМПЛЕКС БУДІВЕЛЬ ТА СПОРУД № 2, СПОРУДА 1) </t>
    </r>
  </si>
  <si>
    <t xml:space="preserve">сонячне сяйво
(пряме перетворення енергії сонячного спектра випромінювання в електроенергію)</t>
  </si>
  <si>
    <t xml:space="preserve">ТОВАРИСТВО З ОБМЕЖЕНОЮ ВІДПОВІДАЛЬНІСТЮ "КРАЙМІА СОЛАР 1"
КОЛОБОВ СЕРГІЙ ІВАНОВИЧ</t>
  </si>
  <si>
    <t xml:space="preserve">АР КРИМ, СІМФЕРОПОЛЬСЬКИЙ Р-Н, С. РОДНИКОВЕ, 
ВУЛ. КРИМСЬКА, БУД. 14</t>
  </si>
  <si>
    <t xml:space="preserve">(0652)              250255</t>
  </si>
  <si>
    <t xml:space="preserve">ВР</t>
  </si>
  <si>
    <t xml:space="preserve">АГ500226</t>
  </si>
  <si>
    <t xml:space="preserve">БЕЗСТРОКОВА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ІМФЕРОПОЛЬСЬКИЙ Р-Н, РОДНИКІВСЬКА С/РАДА, С. РОДНИКОВЕ, КОМПЛЕКС БУДІВЕЛЬ ТА СПОРУД № 2, СПОРУДА 2)   </t>
    </r>
  </si>
  <si>
    <t xml:space="preserve">ТОВАРИСТВО З ОБМЕЖЕНОЮ ВІДПОВІДАЛЬНІСТЮ "КРАЙМІА СОЛАР 2"
КОЛОБОВ СЕРГІЙ ІВАНОВИЧ</t>
  </si>
  <si>
    <t xml:space="preserve">АР КРИМ, СІМФЕРОПОЛЬСЬКИЙ Р-Н, С. РОДНИКОВЕ,             
ВУЛ. КРИМСЬКА, БУД. 14</t>
  </si>
  <si>
    <t xml:space="preserve">АГ500228</t>
  </si>
  <si>
    <r>
      <rPr>
        <b val="true"/>
        <sz val="9"/>
        <rFont val="Arial Cyr"/>
        <family val="0"/>
        <charset val="204"/>
      </rPr>
      <t xml:space="preserve">СОНЯЧНА ЕЛЕКТРОСТАНЦІЯ    
</t>
    </r>
    <r>
      <rPr>
        <sz val="9"/>
        <rFont val="Arial CYR"/>
        <family val="0"/>
        <charset val="204"/>
      </rPr>
      <t xml:space="preserve">(АР КРИМ, СІМФЕРОПОЛЬСЬКИЙ Р-Н, С. РОДНИКОВЕ)</t>
    </r>
  </si>
  <si>
    <t xml:space="preserve">ТОВАРИСТВО З ОБМЕЖЕНОЮ ВІДПОВІДАЛЬНІСТЮ "КРАЙМІА СОЛАР 3"
ЛАЄНКО КОСТЯНТИН ВІКТОРОВИЧ</t>
  </si>
  <si>
    <t xml:space="preserve">АР КРИМ, СІМФЕРОПОЛЬСЬКИЙ Р-Н, С. РОДНИКОВЕ,            
ВУЛ. КРИМСЬКА, БУД. 14</t>
  </si>
  <si>
    <t xml:space="preserve">(0652)              547866</t>
  </si>
  <si>
    <t xml:space="preserve">АГ500263</t>
  </si>
  <si>
    <t xml:space="preserve">ТОВАРИСТВО З ОБМЕЖЕНОЮ ВІДПОВІДАЛЬНІСТЮ "КРАЙМІА СОЛАР 4"
ЛАЄНКО КОСТЯНТИН ВІКТОРОВИЧ</t>
  </si>
  <si>
    <t xml:space="preserve">АГ500264</t>
  </si>
  <si>
    <t xml:space="preserve">ТОВАРИСТВО З ОБМЕЖЕНОЮ ВІДПОВІДАЛЬНІСТЮ "КРАЙМІА СОЛАР 5"
ЛАЄНКО КОСТЯНТИН ВІКТОРОВИЧ</t>
  </si>
  <si>
    <t xml:space="preserve">АГ500265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АКСЬКИЙ Р-Н, ОХОТНІКОВСЬКА С/Р, С. КАР'ЄРНЕ, ВУЛ. ЗЕЛЕНА, БУД. 9) </t>
    </r>
  </si>
  <si>
    <t xml:space="preserve">ТОВАРИСТВО З ОБМЕЖЕНОЮ ВІДПОВІДАЛЬНІСТЮ "ОМАО СОЛАР"
САВЕЛЬЄВ ОЛЕКСІЙ ЄВГЕНОВИЧ</t>
  </si>
  <si>
    <t xml:space="preserve">АР КРИМ, М. СІМФЕРОПОЛЬ, 
ВУЛ. ТУРЕЦЬКА, БУД. 13 А</t>
  </si>
  <si>
    <t xml:space="preserve">АЕ288249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АКСЬКИЙ Р-Н, ОХОТНІКОВСЬКА С/Р, С. КАР'ЄРНЕ, ВУЛ. ЗЕЛЕНА, БУД. 11/11А) </t>
    </r>
  </si>
  <si>
    <t xml:space="preserve">ТОВАРИСТВО З ОБМЕЖЕНОЮ ВІДПОВІДАЛЬНІСТЮ "ОСПРІЙ СОЛАР"
САВЕЛЬЄВ ОЛЕКСІЙ ЄВГЕНОВИЧ</t>
  </si>
  <si>
    <t xml:space="preserve">АЕ288250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ІМФЕРОПОЛЬСЬКИЙ Р-Н, С. ПЕРОВО)</t>
    </r>
  </si>
  <si>
    <t xml:space="preserve">ТОВАРИСТВО З ОБМЕЖЕНОЮ ВІДПОВІДАЛЬНІСТЮ "АЛЬФА СОЛАР"
РИБАК ВАДИМ ВАСИЛЬОВИЧ</t>
  </si>
  <si>
    <t xml:space="preserve">АР КРИМ, М. СІМФЕРОПОЛЬ, 
ВУЛ. СЕРГЄЄВА-ЦЕНСЬКОГО/ТУРЕЦЬКА, 
БУД. 12/4</t>
  </si>
  <si>
    <t xml:space="preserve">АГ578500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АКСЬКИЙ Р-Н, ОХОТНІКОВСЬКА С/Р, С. КАР'ЄРНЕ, ВУЛ. ЗЕЛЕНА, БУД. 13) </t>
    </r>
  </si>
  <si>
    <t xml:space="preserve">ТОВАРИСТВО З ОБМЕЖЕНОЮ ВІДПОВІДАЛЬНІСТЮ "ОРІОЛ СОЛАР"
САВЕЛЬЄВ ОЛЕКСІЙ ЄВГЕНОВИЧ</t>
  </si>
  <si>
    <t xml:space="preserve">АЕ288247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АКСЬКИЙ Р-Н, ОХОТНІКОВСЬКА С/Р, КОМПЛЕКС БУДІВЕЛЬ ТА СПОРУД № 4) </t>
    </r>
  </si>
  <si>
    <t xml:space="preserve">ТОВАРИСТВО З ОБМЕЖЕНОЮ ВІДПОВІДАЛЬНІСТЮ "ОУЗІЛ СОЛАР"
САВЕЛЬЄВ ОЛЕКСІЙ ЄВГЕНОВИЧ</t>
  </si>
  <si>
    <t xml:space="preserve">АЕ288248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ІМФЕРОПОЛЬСЬКИЙ Р-Н, С. КЛЮЧІ)</t>
    </r>
  </si>
  <si>
    <t xml:space="preserve">ТОВАРИСТВО З ОБМЕЖЕНОЮ ВІДПОВІДАЛЬНІСТЮ "ЗЕТА СОЛАР", 
ПЕЧКУРОВА ІРИНА ОЛЕКСАНДРІВНА</t>
  </si>
  <si>
    <t xml:space="preserve">АР КРИМ, М. СІМФЕРОПОЛЬ, ВУЛ. СЕРГЄЄВА-ЦЕНСЬКОГО/ТУРЕЦЬКА, БУД. 12/4</t>
  </si>
  <si>
    <t xml:space="preserve">АГ578545</t>
  </si>
  <si>
    <t xml:space="preserve">ПРИВАТНЕ АКЦІОНЕРНЕ ТОВАРИСТВО  "ДЕЛЬТА СОЛАР"
ЧАЙКА ОЛЕКСАНДР МИКОЛАЙОВИЧ</t>
  </si>
  <si>
    <t xml:space="preserve">АР КРИМ, М. СІМФЕРОПОЛЬ, ВУЛ. СЕРГЄЄВА-ЦЕНСЬКОГО/ТУРЕЦЬКА, 
БУД. 12/4</t>
  </si>
  <si>
    <t xml:space="preserve">АД073926</t>
  </si>
  <si>
    <t xml:space="preserve">ТОВАРИСТВО З ОБМЕЖЕНОЮ  ВІДПОВІДАЛЬНІСТЮ "БЕТА СОЛАР"
ПЕЧКУРОВА ІРИНА ОЛЕКСАНДРІВНА</t>
  </si>
  <si>
    <t xml:space="preserve">АР КРИМ, М. СІМФЕРОПОЛЬ, ВУЛ. СЕРГЄЄВА-ЦЕНСЬКОГО/ТУРЕЦЬКА,
БУД. 12/4</t>
  </si>
  <si>
    <t xml:space="preserve">АГ579644</t>
  </si>
  <si>
    <t xml:space="preserve">ТОВАРИСТВО З ОБМЕЖЕНОЮ  ВІДПОВІДАЛЬНІСТЮ "ГАММА СОЛАР"
ПЕЧКУРОВА ІРИНА ОЛЕКСАНДРІВНА</t>
  </si>
  <si>
    <t xml:space="preserve">АР КРИМ, М. СІМФЕРОПОЛЬ,
ВУЛ. СЕРГЄЄВА-ЦЕНСЬКОГО/ТУРЕЦЬКА,
БУД. 12/4</t>
  </si>
  <si>
    <t xml:space="preserve">АГ579652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ОДЕСЬКА ОБЛ., БІЛГОРОД-ДНІСТРОВСЬКИЙ Р-Н, С. СТАРОКОЗАЧЕ)</t>
    </r>
  </si>
  <si>
    <t xml:space="preserve">ТОВАРИСТВО З ОБМЕЖЕНОЮ  ВІДПОВІДАЛЬНІСТЮ "ФРАНКО СОЛАР"
СТАРІЦИН АНАТОЛІЙ ІВАНОВИЧ</t>
  </si>
  <si>
    <t xml:space="preserve">ОДЕСЬКА ОБЛ., БІЛГОРОД-ДНІСТРОВСЬКИЙ Р-Н,
С. СТАРОКОЗАЧЕ,
ВУЛ. СОБОРНА, БУД. 34</t>
  </si>
  <si>
    <t xml:space="preserve">(0482)                 390583</t>
  </si>
  <si>
    <t xml:space="preserve">АД036334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АКСЬКИЙ Р-Н, С. МИТЯЄВЕ) </t>
    </r>
  </si>
  <si>
    <t xml:space="preserve">ПРИВАТНЕ АКЦІОНЕРНЕ ТОВАРИСТВО "ОУЛ СОЛАР"
САВЕЛЬЄВ ОЛЕКСІЙ ЄВГЕНОВИЧ</t>
  </si>
  <si>
    <t xml:space="preserve">АЕ288245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ОДЕСЬКА ОБЛ, БІЛГОРОД-ДНІСТРОВСЬКИЙ Р-Н, С. СТАРОКАЗАЧЕ) </t>
    </r>
  </si>
  <si>
    <t xml:space="preserve">ТОВАРИСТВО З ОБМЕЖЕНОЮ ВІДПОВІДАЛЬНІСТЮ "ФРАНКО ПІВІ"
СТАРІЦИН АНАТОЛІЙ ІВАНОВИЧ</t>
  </si>
  <si>
    <t xml:space="preserve">(0482)                390583</t>
  </si>
  <si>
    <t xml:space="preserve">АД036342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ВІННИЦЬКА ОБЛ., ТИВРІВСЬКИЙ Р-Н,  М. ГНІВАНЬ,
ВУЛ. ПРОМИСЛОВА, БУД. 5)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     </t>
    </r>
  </si>
  <si>
    <t xml:space="preserve">ТОВАРИСТВО З ОБМЕЖЕНОЮ ВІДПОВІДАЛЬНІСТЮ "ВІННИЦЯ-ЕНЕРГОСЕРВІС"
СЕМЕНЮК МИХАЙЛО СТЕПАНОВИЧ</t>
  </si>
  <si>
    <t xml:space="preserve">ВІННИЦЬКА ОБЛ., ТИВРІВСЬКИЙ Р-Н, М. ГНІВАНЬ, 
ВУЛ. ПРОМИСЛОВА, БУД. 5</t>
  </si>
  <si>
    <t xml:space="preserve">(04355)              34512</t>
  </si>
  <si>
    <t xml:space="preserve">─</t>
  </si>
  <si>
    <t xml:space="preserve">СОНЯЧНА ЕЛЕКТРОСТАНЦІЯ
(ВІННИЦЬКА ОБЛ., МОГИЛІВ-ПОДІЛЬСЬКИЙ Р-Н., С. КУКАВКА,
ВУЛ. 40 РОКІВ ПЕРЕМОГИ, БУД. 35)   </t>
  </si>
  <si>
    <r>
      <rPr>
        <b val="true"/>
        <sz val="9"/>
        <rFont val="Arial Cyr"/>
        <family val="0"/>
        <charset val="204"/>
      </rPr>
      <t xml:space="preserve">СОНЯЧНА ЕЛЕКТРОСТАНЦІЯ "СЕ-1"
</t>
    </r>
    <r>
      <rPr>
        <sz val="9"/>
        <rFont val="Arial CYR"/>
        <family val="0"/>
        <charset val="204"/>
      </rPr>
      <t xml:space="preserve">(ЗАКАРПАТСЬКА ОБЛ., УЖГОРОДСЬКИЙ Р-Н, С. РАТІВЦІ, ВУЛ. ДОБО ІШТВАНА, БУД. 1 А)
</t>
    </r>
    <r>
      <rPr>
        <b val="true"/>
        <sz val="9"/>
        <rFont val="Arial Cyr"/>
        <family val="0"/>
        <charset val="204"/>
      </rPr>
      <t xml:space="preserve">СОНЯЧНА ЕЛЕКТРОСТАНЦІЯ "СЕ-2"
</t>
    </r>
    <r>
      <rPr>
        <sz val="9"/>
        <rFont val="Arial CYR"/>
        <family val="0"/>
        <charset val="204"/>
      </rPr>
      <t xml:space="preserve">(ЗАКАРПАТСЬКА ОБЛ., УЖГОРОДСЬКИЙ Р-Н, С. АНДРІЇВКА, ВУЛ. МИРУ, 1 А)   </t>
    </r>
  </si>
  <si>
    <t xml:space="preserve">ТОВАРИСТВО З ОБМЕЖЕНОЮ ВІДПОВІДАЛЬНІСТЮ "СОНЯЧНА ЕНЕРГІЯ ПЛЮС", ГАНЗЕЛ АНДРІЙ ВЛАДИСЛАВОВИЧ</t>
  </si>
  <si>
    <t xml:space="preserve">ЗАКАРПАТСЬКА ОБЛ.,
М. УЖГОРОД, ВУЛ. ФЕДИНЦЯ,
БУД. 11 А</t>
  </si>
  <si>
    <t xml:space="preserve">(0312)                     615204                 617594</t>
  </si>
  <si>
    <t xml:space="preserve">АД073911</t>
  </si>
  <si>
    <r>
      <rPr>
        <b val="true"/>
        <sz val="9"/>
        <rFont val="Arial Cyr"/>
        <family val="0"/>
        <charset val="204"/>
      </rPr>
      <t xml:space="preserve">Сонячна електростанція ІІІ пусковий комплекс </t>
    </r>
    <r>
      <rPr>
        <sz val="9"/>
        <rFont val="Arial CYR"/>
        <family val="0"/>
        <charset val="204"/>
      </rPr>
      <t xml:space="preserve">(Запорізька обл., Токмацький р-н, с/рада Новенська, комплекс будівель і споруд № 2)  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                            </t>
    </r>
  </si>
  <si>
    <t xml:space="preserve">ТОВАРИСТВО З ОБМЕЖЕНОЮ ВІДПОВІДАЛЬНІСТЮ "ТОКМАК СОЛАР ЕНЕРДЖІ",  БУТЕНКО ПАВЛО МИКОЛАЙОВИЧ</t>
  </si>
  <si>
    <t xml:space="preserve">ЗАПОРІЗЬКА ОБЛ., М. ТОКМАК, ВУЛ. ГОГОЛЯ, БУД. 201А</t>
  </si>
  <si>
    <t xml:space="preserve">(061)                              2149987</t>
  </si>
  <si>
    <t xml:space="preserve">15.12.2016 ІІІ-й пусковий комплекс
</t>
  </si>
  <si>
    <r>
      <rPr>
        <b val="true"/>
        <sz val="9"/>
        <rFont val="Arial Cyr"/>
        <family val="0"/>
        <charset val="204"/>
      </rPr>
      <t xml:space="preserve">СОНЯЧНА ЕЛЕКТРОСТАНЦІЯ
І-й пусковий комплекс
</t>
    </r>
    <r>
      <rPr>
        <sz val="9"/>
        <rFont val="Arial CYR"/>
        <family val="0"/>
        <charset val="204"/>
      </rPr>
      <t xml:space="preserve">(ЗАПОРІЗЬКА ОБЛ., ТОКМАЦЬКИЙ Р-Н, НОВЕНСЬКА СІЛЬСЬКА РАДА, КОМПЛЕКС БУДІВЕЛЬ І СПОРУД № 1)  
</t>
    </r>
    <r>
      <rPr>
        <b val="true"/>
        <sz val="9"/>
        <rFont val="Arial Cyr"/>
        <family val="0"/>
        <charset val="204"/>
      </rPr>
      <t xml:space="preserve">ІІ-й пусковий комплекс                                      
</t>
    </r>
    <r>
      <rPr>
        <sz val="9"/>
        <rFont val="Arial CYR"/>
        <family val="0"/>
        <charset val="204"/>
      </rPr>
      <t xml:space="preserve">(ЗАПОРІЗЬКА ОБЛ., ТОКМАЦЬКИЙ Р-Н, НОВЕНСЬКА СІЛЬСЬКА РАДА, КОМПЛЕКС БУДІВЕЛЬ І СПОРУД № 2)  </t>
    </r>
  </si>
  <si>
    <t xml:space="preserve">ТОВАРИСТВО З ОБМЕЖЕНОЮ ВІДПОВІДАЛЬНІСТЮ "САНТАЛЕКС ГРІН ПАУЕР", СУРОВЦЕВ ОЛЕКСАНДР МИКОЛАЙОВИЧ</t>
  </si>
  <si>
    <t xml:space="preserve">ЗАПОРІЗЬКА ОБЛ., 
М. ЗАПОРІЖЖЯ, ВУЛ. АНТЕННА, БУД. 8</t>
  </si>
  <si>
    <t xml:space="preserve">(066)
8998126</t>
  </si>
  <si>
    <t xml:space="preserve">15.12.2016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</t>
    </r>
    <r>
      <rPr>
        <sz val="9"/>
        <rFont val="Arial CYR"/>
        <family val="0"/>
        <charset val="204"/>
      </rPr>
      <t xml:space="preserve">(ОДЕСЬКА ОБЛ., АРЦИЗЬКИЙ Р-Н, С. ДОЛИНІВК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ДУНАЙСЬКА СЕС-1", РИБАК ВАДИМ ВАСИЛЬОВИЧ</t>
  </si>
  <si>
    <t xml:space="preserve">ОДЕСЬКА ОБЛ., АРЦИЗЬКИЙ Р-Н, С. ДОЛИНІВКА,                                  ВУЛ. КОМСОМОЛЬСЬКА, БУД. 46</t>
  </si>
  <si>
    <t xml:space="preserve">(0482)                    390583</t>
  </si>
  <si>
    <t xml:space="preserve">АЕ179917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</t>
    </r>
    <r>
      <rPr>
        <sz val="9"/>
        <rFont val="Arial CYR"/>
        <family val="0"/>
        <charset val="204"/>
      </rPr>
      <t xml:space="preserve">(ОДЕСЬКА ОБЛ., АРЦИЗЬКИЙ Р-Н, С. ПАВЛІВК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ДУНАЙСЬКА СЕС-2", КВАСИЛЬЧУК ВЛАДИСЛАВ ВОЛОДИМИРОВИЧ</t>
  </si>
  <si>
    <t xml:space="preserve">ОДЕСЬКА ОБЛ., АРЦИЗЬКИЙ Р-Н, С. ДОЛИНІВКА, ВУЛ. КОМСОМОЛЬСЬКАЙ, БУД. 46</t>
  </si>
  <si>
    <t xml:space="preserve">АЕ179920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</t>
    </r>
    <r>
      <rPr>
        <sz val="9"/>
        <rFont val="Arial CYR"/>
        <family val="0"/>
        <charset val="204"/>
      </rPr>
      <t xml:space="preserve">(ЧЕРКАСЬКА ОБЛ., КАМ’ЯНСЬКИЙ Р-Н, М. КАМ’ЯНКА, ВУЛ. ЗАВОДСЬКА, БУД. 2Б)         </t>
    </r>
    <r>
      <rPr>
        <b val="true"/>
        <sz val="9"/>
        <rFont val="Arial Cyr"/>
        <family val="0"/>
        <charset val="204"/>
      </rPr>
      <t xml:space="preserve">           </t>
    </r>
  </si>
  <si>
    <t xml:space="preserve">ТОВАРИСТВО З ОБМЕЖЕНОЮ ВІДПОВІДАЛЬНІСТЮ "ЧИСТА ЕНЕРГІЯ-2011", БОВСУНОВСЬКИЙ МАКСИМ АНДРІЙОВИЧ</t>
  </si>
  <si>
    <t xml:space="preserve">ЧЕРКАСЬКА ОБЛ., КАМ’ЯНСЬКИЙ Р-Н, М. КАМ’ЯНКА, ВУЛ. ГЕРОЇВ МАЙДАНУ, БУД. 40</t>
  </si>
  <si>
    <t xml:space="preserve">(0472)                   505985;   0673225624</t>
  </si>
  <si>
    <t xml:space="preserve">-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</t>
    </r>
    <r>
      <rPr>
        <sz val="9"/>
        <rFont val="Arial CYR"/>
        <family val="0"/>
        <charset val="204"/>
      </rPr>
      <t xml:space="preserve">(ОДЕСЬКА ОБЛ., РЕНІЙСЬКИЙ Р-Н, М. РЕНІ, ВУЛ. КОМСОМОЛЬСЬКА, 2/1 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ЛИМАНСЬКА ЕНЕРДЖИ 1", УСТЕНКО ГРИГОРІЙ ВІКТОРОВИЧ</t>
  </si>
  <si>
    <t xml:space="preserve">ОДЕСЬКА ОБЛ., М. РЕНІ,                   ВУЛ. ДУНАЙСЬКА, БУД. 88 А</t>
  </si>
  <si>
    <t xml:space="preserve">АЕ179944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</t>
    </r>
    <r>
      <rPr>
        <sz val="9"/>
        <rFont val="Arial CYR"/>
        <family val="0"/>
        <charset val="204"/>
      </rPr>
      <t xml:space="preserve">(ОДЕСЬКА ОБЛ., РЕНІЙСЬКИЙ Р-Н, М. РЕНІ, ВУЛ. КОМСОМОЛЬСЬКА, 2/1 Б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ЛИМАНСЬКА ЕНЕРДЖИ 2", ШИГИДА МАКСИМ СТАНІСЛАВОВИЧ</t>
  </si>
  <si>
    <t xml:space="preserve">АЕ179947</t>
  </si>
  <si>
    <r>
      <rPr>
        <b val="true"/>
        <sz val="9"/>
        <rFont val="Arial Cyr"/>
        <family val="0"/>
        <charset val="204"/>
      </rPr>
      <t xml:space="preserve">САМБІРСЬКА СОНЯЧНА ЕЛЕКТРОСТАНЦІЯ                                              </t>
    </r>
    <r>
      <rPr>
        <sz val="9"/>
        <rFont val="Arial CYR"/>
        <family val="0"/>
        <charset val="204"/>
      </rPr>
      <t xml:space="preserve">(ЛЬВІВСЬКА ОБЛ., САМБІРСЬКИЙ Р-Н, С. РАЛІВКА, ВУЛ. ІВАНА ФРАНКА, 7 Б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АМБІРСЬКА СОНЯЧНА СТАНЦІЯ", КОЗИЦЬКИЙ МАКСИМ ЗІНОВІЙОВИЧ</t>
  </si>
  <si>
    <t xml:space="preserve">ЛЬВІВСЬКА ОБЛ.,                                       САМБІРСЬКИЙ Р-Н, С. РАЛІВКА, ВУЛ. ПРИДНІСТРЯНСЬКА,                   БУД. 27</t>
  </si>
  <si>
    <t xml:space="preserve">(0322)                  948122</t>
  </si>
  <si>
    <t xml:space="preserve">АЕ194704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</t>
    </r>
    <r>
      <rPr>
        <sz val="9"/>
        <rFont val="Arial CYR"/>
        <family val="0"/>
        <charset val="204"/>
      </rPr>
      <t xml:space="preserve">(ВІННИЦЬКА ОБЛ., МОГИЛІВ-ПОДІЛЬСЬКИЙ 
Р-Н., СМТ ВЕНДИЧАНИ, ВУЛ. 50-РІЧЧЯ ЖОВТНЯ, БУД. 2М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КОСОЛАР ІНВЕСТ", МАЛКО-СКРОЗЬ ЄВГЕНІЙ ВОЛОДИМИРОВИЧ</t>
  </si>
  <si>
    <t xml:space="preserve">ВІННИЦЬКА ОБЛ., М. ВІННИЦЯ, ВУЛ. СЕРГІЯ ЗУЛІНСЬКОГО, 
БУД. 21 А</t>
  </si>
  <si>
    <t xml:space="preserve">(067)
7757784</t>
  </si>
  <si>
    <t xml:space="preserve">АЕ194711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</t>
    </r>
    <r>
      <rPr>
        <sz val="9"/>
        <rFont val="Arial CYR"/>
        <family val="0"/>
        <charset val="204"/>
      </rPr>
      <t xml:space="preserve">(ВІННИЦЬКА ОБЛ., МОГИЛІВ-ПОДІЛЬСЬКИЙ Р-Н., СМТ ВЕНДИЧАНИ, ВУЛ. 50-РІЧЧЯ ЖОВТНЯ, БУД. 2Н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ЄВРОСОЛАР", ВАХОВСЬКИЙ ІГОР ВІКТОРОВИЧ</t>
  </si>
  <si>
    <t xml:space="preserve">ВІННИЦЬКА ОБЛ., М. ВІННИЦЯ, ВУЛ. СЕРГІЯ ЗУЛІНСЬКОГО, БУД. 21-А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М. ХАРКІВ, ВУЛ. ПЛЕХАНІВСЬКА, БУД. 57 А, ДАХ НЕЖИТЛОВОЇ БУДІВЛІ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ФРУНЗЕ СОЛАР", ВАСИЛЕНКО ОЛЕКСАНДР ІВАНОВИЧ</t>
  </si>
  <si>
    <t xml:space="preserve">М. ХАРКІВ, ВУЛ. ПЛЕХАНІВСЬКА, БУД. 57 А</t>
  </si>
  <si>
    <t xml:space="preserve">(057)
7324825</t>
  </si>
  <si>
    <t xml:space="preserve">АЕ194737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</t>
    </r>
    <r>
      <rPr>
        <sz val="9"/>
        <rFont val="Arial CYR"/>
        <family val="0"/>
        <charset val="204"/>
      </rPr>
      <t xml:space="preserve">(МИКОЛАЇВСЬКА ОБЛ., ВОЗНЕСЕНСЬКИЙ Р-Н, ТЕРИТОРІЯ ТАБОРІВСЬКОЇ С/РАДИ)</t>
    </r>
    <r>
      <rPr>
        <b val="true"/>
        <sz val="9"/>
        <rFont val="Arial Cyr"/>
        <family val="0"/>
        <charset val="204"/>
      </rPr>
      <t xml:space="preserve">                </t>
    </r>
  </si>
  <si>
    <t xml:space="preserve">ПРИВАТНЕ АКЦІОНЕРНЕ ТОВАРИСТВО  "НЕПТУН СОЛАР", ЧАЙКА ОЛЕКСАНДР МИКОЛАЙОВИЧ</t>
  </si>
  <si>
    <t xml:space="preserve">МИКОЛАЇВСЬКА ОБЛ., ВОЗНЕСЕНСЬКИЙ Р-Н,  
С. ТАБОРІВКА, ПЛОЩА ЦЕНТРАЛЬНА, БУД. 1 </t>
  </si>
  <si>
    <t xml:space="preserve">(0512) 
500317</t>
  </si>
  <si>
    <t xml:space="preserve">АЕ194771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БОГОРОДЧАНСЬКИЙ Р-Н, 
С. СТАРІ БОГОРОДЧАНИ, ВУЛ. СТРІЛЬЦІВ СІЧОВИХ , БУД. 194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ОНЯЧНА ЕЛЕКТРОСТАНЦІЯ "БОГОРОДЧАНСЬКА-1", КОЗИЦЬКИЙ МАКСИМ ЗІНОВІЙОВИЧ</t>
  </si>
  <si>
    <t xml:space="preserve">ІВАНО-ФРАНКІВСЬКА ОБЛ., БОГОРОДЧАНСЬКИЙ Р-Н, 
С. СТАРІ БОГОРОДЧАНИ, 
ВУЛ. МАРКА ЧЕРЕМШИНИ, БУД. 2</t>
  </si>
  <si>
    <t xml:space="preserve">(032) 
2610776</t>
  </si>
  <si>
    <t xml:space="preserve">АЕ194756</t>
  </si>
  <si>
    <r>
      <rPr>
        <b val="true"/>
        <sz val="9"/>
        <rFont val="Arial Cyr"/>
        <family val="0"/>
        <charset val="204"/>
      </rPr>
      <t xml:space="preserve">СОНЯЧНА ЕЛЕКТРОСТАНЦІЯ,         
І, ІІ ЧЕРГИ та ІІІ ЧЕРГА (І та ІІ пускові комплекси)                   
</t>
    </r>
    <r>
      <rPr>
        <sz val="9"/>
        <rFont val="Arial CYR"/>
        <family val="0"/>
        <charset val="204"/>
      </rPr>
      <t xml:space="preserve">(ВІННИЦЬКА ОБЛ., ПІЩАНСЬКИЙ Р-Н, С. ТРИБУСІВКА, ВУЛ. КОТОВСЬКОГО, БУД. 15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ВІНСОЛАР", РУДИЙ ЄВГЕН АНАТОЛІЙОВИЧ</t>
  </si>
  <si>
    <t xml:space="preserve">ВІННИЦЬКА ОБЛ., 
ПІЩАНСЬКИЙ Р-Н, 
С. ТРИБУСІВКА, 
ВУЛ. ЛЕНІНА, БУД. 7</t>
  </si>
  <si>
    <t xml:space="preserve">(04349) 
29335</t>
  </si>
  <si>
    <t xml:space="preserve">АЕ194750</t>
  </si>
  <si>
    <t xml:space="preserve">25.04.2013 - І черга
10.10.2013 - ІІ черга
19.05.2016 - І-й пусковий комплекс ІІІ-ї черги
06.04.2017 - ІІ-й пусковий комплекс ІІІ-ї черги</t>
  </si>
  <si>
    <r>
      <rPr>
        <b val="true"/>
        <sz val="9"/>
        <rFont val="Arial Cyr"/>
        <family val="0"/>
        <charset val="204"/>
      </rPr>
      <t xml:space="preserve">ПИСАРІВСЬКА СОНЯЧНА ЕЛЕКТРОСТАНЦІЯ        
(наземний об'єкт)                               
</t>
    </r>
    <r>
      <rPr>
        <sz val="9"/>
        <rFont val="Arial CYR"/>
        <family val="0"/>
        <charset val="204"/>
      </rPr>
      <t xml:space="preserve">(ВІННИЦЬКА ОБЛ., КАЛИНІВСЬКИЙ Р-Н, С. ПИСАРІВКА, ВУЛ. ЛІСОВА, БУД. 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ВІН СОЛАР", ЖИТНИК ВІТАЛІЙ ВОЛОДИМИРОВИЧ</t>
  </si>
  <si>
    <t xml:space="preserve">ВІННИЦЬКА ОБЛ., М. ВІННИЦЯ, ПРОВУЛОК СТАНІСЛАВСЬКОГО, БУД. 16</t>
  </si>
  <si>
    <t xml:space="preserve">(0432)
524688</t>
  </si>
  <si>
    <t xml:space="preserve">І ЧЕРГА - 08.09.2016
ІІ ЧЕРГА - 06.10.2016
ІІІ ЧЕРГА - 10.11.2016</t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(ЗАКАРПАТСЬКА ОБЛ., УЖГОРОДСЬКИЙ Р-Н, С. ГУТА, ВУЛ. НОВА, БУД. 33)
</t>
    </r>
    <r>
      <rPr>
        <b val="true"/>
        <sz val="9"/>
        <rFont val="Arial Cyr"/>
        <family val="0"/>
        <charset val="204"/>
      </rPr>
      <t xml:space="preserve">СОНЯЧНА ЕЛЕКТРОСТАНЦІЯ «СЕС Веряця-2» (І черга), </t>
    </r>
    <r>
      <rPr>
        <sz val="9"/>
        <rFont val="Arial CYR"/>
        <family val="0"/>
        <charset val="204"/>
      </rPr>
      <t xml:space="preserve">Закарпатська обл., Виноградівський р-н, с. Горбки, вул. Садова, 14 В
</t>
    </r>
    <r>
      <rPr>
        <b val="true"/>
        <sz val="9"/>
        <rFont val="Arial Cyr"/>
        <family val="0"/>
        <charset val="204"/>
      </rPr>
      <t xml:space="preserve">                     </t>
    </r>
  </si>
  <si>
    <t xml:space="preserve">ТОВАРИСТВО З ОБМЕЖЕНОЮ ВІДПОВІДАЛЬНІСТЮ "АКВАНОВА ГІДРОРЕСУРС", ТИННИЙ ІГОР ВЛАДИСЛАВОВИЧ</t>
  </si>
  <si>
    <t xml:space="preserve">ЗАКАРПАТСЬКА ОБЛ., 
М. УЖГОРОД, 
ВУЛ. ШВАБСЬКА, БУД. 67</t>
  </si>
  <si>
    <t xml:space="preserve">(067)                             3204000</t>
  </si>
  <si>
    <t xml:space="preserve">10.10.2013
21.12.2018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ТИСМЕНИЦЬКИЙ Р-Н, С. РАДЧА, ВУЛ. ТРАКТОРНА, 23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ГЕЛІОС ЕНЕРДЖІ", ТКАЧУК ЯРОСЛАВ ВІКТОРОВИЧ</t>
  </si>
  <si>
    <t xml:space="preserve">ІВАНО-ФРАНКІВСЬКА ОБЛ.,ТИСМЕНИЦЬКИЙ Р-Н,  
С. РАДЧА, ВУЛ. ФУШТЕЯ, БУД. 5</t>
  </si>
  <si>
    <t xml:space="preserve">(0342)
527259</t>
  </si>
  <si>
    <t xml:space="preserve">AE194782</t>
  </si>
  <si>
    <r>
      <rPr>
        <b val="true"/>
        <sz val="10"/>
        <rFont val="Arial Cyr"/>
        <family val="0"/>
        <charset val="204"/>
      </rPr>
      <t xml:space="preserve">Сонячна електростанція (І черга)                                                              </t>
    </r>
    <r>
      <rPr>
        <sz val="10"/>
        <rFont val="Arial Cyr"/>
        <family val="0"/>
        <charset val="204"/>
      </rPr>
      <t xml:space="preserve"> Херсонська обл., Каховський р-н, с. Калинівка, вул. Зелена, 2</t>
    </r>
  </si>
  <si>
    <t xml:space="preserve">енергія сонця</t>
  </si>
  <si>
    <t xml:space="preserve">ТОВАРИСТВО З ОБМЕЖЕНОЮ ВІДПОВІДАЛЬНІСТЮ "СТАР ПІВДЕНЬ ЕНЕРГО", РІШКО ВАСИЛЬ ІВАНОВИЧ</t>
  </si>
  <si>
    <t xml:space="preserve">ЗАКАРПАТСЬКА ОБЛ., М. ХУСТ, ВУЛ. КАРПАТСЬКОЇ СІЧІ,                     БУД. 19, ОФІС 39</t>
  </si>
  <si>
    <t xml:space="preserve">(044)
2293385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</t>
    </r>
    <r>
      <rPr>
        <sz val="9"/>
        <rFont val="Arial CYR"/>
        <family val="0"/>
        <charset val="204"/>
      </rPr>
      <t xml:space="preserve">(ДОНЕЦЬКА ОБЛ., М. ДОНЕЦЬК, КРАСНОАРМІЙСЬКЕ ШОСЕ, БУД. 20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ЛІТСТРОЙДОНБАС", ШВЕЦОВ МАКСИМ ВОЛОДИМИРОВИЧ</t>
  </si>
  <si>
    <t xml:space="preserve">М. ДОНЕЦЬК, ВУЛ. ЩОРСА, 
БУД. 29</t>
  </si>
  <si>
    <t xml:space="preserve">(062)
3879439</t>
  </si>
  <si>
    <t xml:space="preserve">АЕ194785</t>
  </si>
  <si>
    <r>
      <rPr>
        <b val="true"/>
        <sz val="12"/>
        <rFont val="Arial Cyr"/>
        <family val="0"/>
        <charset val="204"/>
      </rPr>
      <t xml:space="preserve">Сонячна електростанція (І черга)
(</t>
    </r>
    <r>
      <rPr>
        <sz val="12"/>
        <rFont val="Arial Cyr"/>
        <family val="0"/>
        <charset val="204"/>
      </rPr>
      <t xml:space="preserve">Дніпропетровська обл., Нікопольський р-н, м. Орджонікідзе, вул. Північно-Промислова, 52)
</t>
    </r>
    <r>
      <rPr>
        <b val="true"/>
        <sz val="12"/>
        <rFont val="Arial Cyr"/>
        <family val="0"/>
        <charset val="204"/>
      </rPr>
      <t xml:space="preserve">Сонячна електростанція (ІІ черга)
</t>
    </r>
    <r>
      <rPr>
        <sz val="12"/>
        <rFont val="Arial Cyr"/>
        <family val="0"/>
        <charset val="204"/>
      </rPr>
      <t xml:space="preserve">(Дніпропетровська обл., Нікопольський р-н, м. Орджонікідзе, вул. Північно-Промислова, 52)
</t>
    </r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Миколаївська обл., Врадіївський р-н, с. Сирове, вул. Піщана, № 45 "а")</t>
    </r>
  </si>
  <si>
    <t xml:space="preserve">ТОВАРИСТВО З ОБМЕЖЕНОЮ ВІДПОВІДАЛЬНІСТЮ "СОЛАР КВАНТ", КОСОЙ ЄВГЕНІЙ МАРКОВИЧ</t>
  </si>
  <si>
    <t xml:space="preserve">М. ДНІПРОПЕТРОВСЬК, 
ВУЛ. АРТЕМА, БУД. 5</t>
  </si>
  <si>
    <t xml:space="preserve">(056)
7922586</t>
  </si>
  <si>
    <t xml:space="preserve">АЕ194786</t>
  </si>
  <si>
    <t xml:space="preserve">І ЧЕРГА - 19.09.2013
ІІ ЧЕРГА - 14.02.2017
12.04.2019</t>
  </si>
  <si>
    <r>
      <rPr>
        <b val="true"/>
        <sz val="9"/>
        <rFont val="Arial Cyr"/>
        <family val="0"/>
        <charset val="204"/>
      </rPr>
      <t xml:space="preserve">СОНЯЧНА ЕЛЕКТРОСТАНЦІЯ-1 (ДАХОВА)                                               </t>
    </r>
    <r>
      <rPr>
        <sz val="9"/>
        <rFont val="Arial CYR"/>
        <family val="0"/>
        <charset val="204"/>
      </rPr>
      <t xml:space="preserve">(ЖИТОМИРСЬКА ОБЛ., ЖИТОМИРСЬКИЙ Р-Н, С. СІНГУРИ, ВУЛ. ЛЕНІНА, БУД. 14-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ІРІС-2009", МАТВІЙЧУК ОЛЕКСАНДР ВАСИЛЬОВИЧ</t>
  </si>
  <si>
    <t xml:space="preserve">ЖИТОМИРСЬКА ОБЛ., ЖИТОМИРСЬКИЙ Р-Н, 
С. СІНГУРИ, ВУЛ. ЛЕНІНА, 
БУД. 14-А</t>
  </si>
  <si>
    <t xml:space="preserve">(0412)
409178</t>
  </si>
  <si>
    <r>
      <rPr>
        <b val="true"/>
        <sz val="9"/>
        <rFont val="Arial Cyr"/>
        <family val="0"/>
        <charset val="204"/>
      </rPr>
      <t xml:space="preserve">СОНЯЧНА ЕЛЕКТРОСТАНЦІЯ (ДАХОВА)                                                                      </t>
    </r>
    <r>
      <rPr>
        <sz val="9"/>
        <rFont val="Arial CYR"/>
        <family val="0"/>
        <charset val="204"/>
      </rPr>
      <t xml:space="preserve">(М. МИКОЛАЇВ, ВУЛ. ВЕСЕЛИНІВСЬКА, 34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ОЛЯРІС ОПЕС", ЧАПЛІНСЬКА ЛАРИСА ВАСИЛІВНА</t>
  </si>
  <si>
    <t xml:space="preserve">МИКОЛАЇВСЬКА ОБЛ., 
М. МИКОЛАЇВ, ВУЛ. ЛАЗУРНА, 
БУД. 14-А, КВ. 74</t>
  </si>
  <si>
    <t xml:space="preserve">(0512)
413799</t>
  </si>
  <si>
    <r>
      <rPr>
        <b val="true"/>
        <sz val="9"/>
        <rFont val="Arial Cyr"/>
        <family val="0"/>
        <charset val="204"/>
      </rPr>
      <t xml:space="preserve">СОНЯЧНА ЕЛЕКТРОСТАНЦІЯ (ДАХОВА)                                                               </t>
    </r>
    <r>
      <rPr>
        <sz val="9"/>
        <rFont val="Arial CYR"/>
        <family val="0"/>
        <charset val="204"/>
      </rPr>
      <t xml:space="preserve">(ХЕРСОНСЬКА ОБЛ., СКАДОВСЬКИЙ Р-Н, С. НОВОРОСІЙСЬКЕ, ВУЛ. ГАГАРІНА, 20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ХІМ-АГРО ГРУП", ШПАРІЙ СЕРГІЙ МИКОЛАЙОВИЧ</t>
  </si>
  <si>
    <t xml:space="preserve">ХЕРСОНСЬКА ОБЛ., М. ХЕРСОН, ВУЛ. 49 ГВАРДІЙСЬКОЇ ДИВІЗІЇ, БУД. 11, КВ. 19</t>
  </si>
  <si>
    <t xml:space="preserve">(050)
0209054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                               
</t>
    </r>
    <r>
      <rPr>
        <sz val="9"/>
        <rFont val="Arial CYR"/>
        <family val="0"/>
        <charset val="204"/>
      </rPr>
      <t xml:space="preserve">(ХМЕЛЬНИЦЬКА ОБЛ., НОВОУШИЦЬКИЙ Р-Н, С. СЛОБІДКА, ВУЛ. ГОЛОВНА, БУД. 1 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КОТЕХНІК-НОВА УШИЦЯ", ПАВЛЕНКО АНАТОЛІЙ СТАНІСЛАВОВИЧ</t>
  </si>
  <si>
    <t xml:space="preserve">ХМЕЛЬНИЦЬКА ОБЛ., 
НОВОУШИЦЬКИЙ Р-Н, 
с. СЛОБІДКА, 
ВУЛ. ГОЛОВНА, БУД. 1А</t>
  </si>
  <si>
    <t xml:space="preserve">(098)
3818869</t>
  </si>
  <si>
    <r>
      <rPr>
        <b val="true"/>
        <sz val="9"/>
        <rFont val="Arial Cyr"/>
        <family val="0"/>
        <charset val="204"/>
      </rPr>
      <t xml:space="preserve">ДАХОВА СОНЯЧНА ФОТОВОЛЬТАЇЧНА ЕЛЕКТРОСТАНЦІЯ
</t>
    </r>
    <r>
      <rPr>
        <sz val="9"/>
        <rFont val="Arial CYR"/>
        <family val="0"/>
        <charset val="204"/>
      </rPr>
      <t xml:space="preserve">(ХЕРСОНСЬКА ОБЛ., КАХОВСЬКИЙ Р-Н, 
С. КОРОБКИ, ВУЛ. ВИРОБНИЧА, БУД. 11, 11А)</t>
    </r>
  </si>
  <si>
    <t xml:space="preserve">ТОВАРИСТВО З ОБМЕЖЕНОЮ ВІДПОВІДАЛЬНІСТЮ "ДДТ ЕНЕРДЖІ", КАЛІНІЧЕНКО ТЕТЯНА АНАТОЛІЇВНА</t>
  </si>
  <si>
    <t xml:space="preserve">ХЕРСОНСЬКА ОБЛ., 
М. НОВА КАХОВКА, 
ВУЛ. ПЕРШОТРАВНЕВА, БУД. 8 Б</t>
  </si>
  <si>
    <t xml:space="preserve">(095)
2262280
(068)
1215822
(096)
3327131</t>
  </si>
  <si>
    <t xml:space="preserve">21.02.2017</t>
  </si>
  <si>
    <r>
      <rPr>
        <b val="true"/>
        <sz val="9"/>
        <rFont val="Arial Cyr"/>
        <family val="0"/>
        <charset val="204"/>
      </rPr>
      <t xml:space="preserve">СОНЯЧНА ЕЛЕКТРОСТАНЦІЯ (ДАХОВА)  
</t>
    </r>
    <r>
      <rPr>
        <sz val="9"/>
        <rFont val="Arial CYR"/>
        <family val="0"/>
        <charset val="204"/>
      </rPr>
      <t xml:space="preserve">(РІВНЕНСЬКА ОБЛ., С. ГОРОДОК, ВУЛ. БАРОНА ШТЕЙНГЕЛЯ, БУД. 3-А)</t>
    </r>
  </si>
  <si>
    <t xml:space="preserve">ТОВАРИСТВО З ОБМЕЖЕНОЮ ВІДПОВІДАЛЬНІСТЮ "СОЛАР ВЕЙВ ЕНЕРДЖИ", КІНАРЕЄВ МИКОЛА СЕРГІЙОВИЧ</t>
  </si>
  <si>
    <t xml:space="preserve">М. КИЇВ, ВУЛ. КІКВІДЗЕ, БУД. 37-Б</t>
  </si>
  <si>
    <t xml:space="preserve">(093)
3541096</t>
  </si>
  <si>
    <r>
      <rPr>
        <b val="true"/>
        <sz val="9"/>
        <rFont val="Arial Cyr"/>
        <family val="0"/>
        <charset val="204"/>
      </rPr>
      <t xml:space="preserve">СОНЯЧНА ЕЛЕКТРОСТАНЦІЯ (ДАХОВА)  
</t>
    </r>
    <r>
      <rPr>
        <sz val="9"/>
        <rFont val="Arial CYR"/>
        <family val="0"/>
        <charset val="204"/>
      </rPr>
      <t xml:space="preserve">(ПОЛТАВСЬКА ОБЛ., ЛУБЕНСЬКИЙ Р-Н, 
С. ОСТАПІВКА, ВУЛ. ГАГАРІНА, 17Я)</t>
    </r>
  </si>
  <si>
    <t xml:space="preserve">ТОВАРИСТВО З ОБМЕЖЕНОЮ ВІДПОВІДАЛЬНІСТЮ "СЕРВІСАГРО-ПОЛТАВА", ПРИМАК ОЛЕКСАНДР ОЛЕКСІЙОВИЧ </t>
  </si>
  <si>
    <t xml:space="preserve">ПОЛТАВСЬКА ОБЛ., 
ЛУБЕНСЬКИЙ Р-Н, С. ОСТАПІВКА, 
ВУЛ. ЛЕСІ УКРАЇНКИ, БУД. 1</t>
  </si>
  <si>
    <t xml:space="preserve">(063)
8792642</t>
  </si>
  <si>
    <t xml:space="preserve">06.04.2017</t>
  </si>
  <si>
    <r>
      <rPr>
        <b val="true"/>
        <sz val="9"/>
        <rFont val="Arial Cyr"/>
        <family val="0"/>
        <charset val="204"/>
      </rPr>
      <t xml:space="preserve">СОНЯЧНА ЕЛЕКТРОСТАНЦІЯ (ДАХОВА - І-й пусковий комплекс)   
</t>
    </r>
    <r>
      <rPr>
        <sz val="9"/>
        <rFont val="Arial CYR"/>
        <family val="0"/>
        <charset val="204"/>
      </rPr>
      <t xml:space="preserve">(КИЇВСЬКА ОБЛ., БРОВАРСЬКИЙ Р-Н, 
С. ТРЕБУХІВ, ВУЛ. БРОВАРСЬКА, БУД. 25)</t>
    </r>
  </si>
  <si>
    <t xml:space="preserve">ФІЗИЧНА ОСОБА-ПІДПРИЄМЕЦЬ БУРЛАЙ ОЛЕНА АНАТОЛІЇВНА</t>
  </si>
  <si>
    <t xml:space="preserve">КИЇВСЬКА ОБЛ., М. БРОВАРИ, ВУЛ. ОЛІМПІЙСЬКА, БУД. 1-Б, 
КВ. 82</t>
  </si>
  <si>
    <t xml:space="preserve">(050)5853420</t>
  </si>
  <si>
    <r>
      <rPr>
        <b val="true"/>
        <sz val="9"/>
        <rFont val="Arial Cyr"/>
        <family val="0"/>
        <charset val="204"/>
      </rPr>
      <t xml:space="preserve">САМБІРСЬКА СОНЯЧНА ЕЛЕКТРОСТАНЦІЯ-2,
І, ІІ, ІІІ та IV ЧЕРГИ                                     
</t>
    </r>
    <r>
      <rPr>
        <sz val="9"/>
        <rFont val="Arial CYR"/>
        <family val="0"/>
        <charset val="204"/>
      </rPr>
      <t xml:space="preserve">(ЛЬВІВСЬКА ОБЛ., САМБІРСЬКИЙ Р-Н, С. РАЛІВКА, ВУЛ. ІВАНА ФРАНКА, 7 С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АМБІРСЬКА СОНЯЧНА СТАНЦІЯ-2", КОЗИЦЬКИЙ МАКСИМ ЗІНОВІЙОВИЧ</t>
  </si>
  <si>
    <t xml:space="preserve">ЛЬВІВСЬКА ОБЛ., САМБІРСЬКИЙ Р-Н, С. РАЛІВКА, ВУЛ. І. ФРАНКА, БУД. 7 Б</t>
  </si>
  <si>
    <t xml:space="preserve">(0322)
948122</t>
  </si>
  <si>
    <t xml:space="preserve">АЕ194788</t>
  </si>
  <si>
    <r>
      <rPr>
        <b val="true"/>
        <sz val="9"/>
        <rFont val="Arial Cyr"/>
        <family val="0"/>
        <charset val="204"/>
      </rPr>
      <t xml:space="preserve">ВИСОКОПІЛЬСЬКА СОНЯЧНА СТАНЦІЯ,
І та ІІ ЧЕРГИ
</t>
    </r>
    <r>
      <rPr>
        <sz val="9"/>
        <rFont val="Arial CYR"/>
        <family val="0"/>
        <charset val="204"/>
      </rPr>
      <t xml:space="preserve">(ХЕРСОНСЬКА ОБЛ., ВИСОКОПІЛЬСЬКИЙ Р-Н, СМТ ВИСОКОПІЛЛЯ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АТЛАС ЕНЕРДЖІ", СУХОВА ОКСАНА МИКОЛАЇВНА</t>
  </si>
  <si>
    <t xml:space="preserve">ХЕРСОНСЬКА ОБЛ., ВИСОКОПІЛЬСЬКИЙ Р-Н, 
СМТ ВИСОКОПІЛЛЯ, 
ВУЛ. РАДЯНСЬКА, БУД. 56</t>
  </si>
  <si>
    <t xml:space="preserve">(050) 
4742954</t>
  </si>
  <si>
    <t xml:space="preserve">АЕ194784</t>
  </si>
  <si>
    <r>
      <rPr>
        <b val="true"/>
        <sz val="9"/>
        <rFont val="Arial Cyr"/>
        <family val="0"/>
        <charset val="204"/>
      </rPr>
      <t xml:space="preserve">ФОТОЕЛЕКТРИЧНА 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(ОДЕСЬКА ОБЛ., М. ТЕПЛОДАР, ВУЛ. КОМУНАЛЬНА, БУД. 218)</t>
    </r>
  </si>
  <si>
    <t xml:space="preserve">ТОВАРИСТВО З ОБМЕЖЕНОЮ ВІДПОВІДАЛЬНІСТЮ "ТЕПЛОДАР ПІВІ", ЯЦИК ВІКТОР АНДРІЙОВИЧ</t>
  </si>
  <si>
    <t xml:space="preserve">М. ОДЕСА, ВУЛ. ЄВРЕЙСЬКА, БУД. 23 А, ОФ. 3/1</t>
  </si>
  <si>
    <t xml:space="preserve">(048)
7802086</t>
  </si>
  <si>
    <t xml:space="preserve">АЕ194831</t>
  </si>
  <si>
    <r>
      <rPr>
        <b val="true"/>
        <sz val="9"/>
        <rFont val="Arial Cyr"/>
        <family val="0"/>
        <charset val="204"/>
      </rPr>
      <t xml:space="preserve">ФЕС «Ремонтник» на дахах будівель підприємства
</t>
    </r>
    <r>
      <rPr>
        <sz val="9"/>
        <rFont val="Arial CYR"/>
        <family val="0"/>
        <charset val="204"/>
      </rPr>
      <t xml:space="preserve">(м. Київ, вул. Електротехнічна, буд. 4-А)</t>
    </r>
  </si>
  <si>
    <t xml:space="preserve">ПІДПРИЄМСТВО У ФОРМІ ТОВАРИСТВА З ОБМЕЖЕНОЮ ВІДПОВІДАЛЬНІСТЮ "РЕМОНТНИК", ДОЛЯ ВІКТОР ДМИТРОВИЧ</t>
  </si>
  <si>
    <t xml:space="preserve">М. КИЇВ, ВУЛ. ЕЛЕКТРОТЕХНІЧНА, БУД. 4-А</t>
  </si>
  <si>
    <t xml:space="preserve">(044) 5152625</t>
  </si>
  <si>
    <t xml:space="preserve">18.01.2017</t>
  </si>
  <si>
    <r>
      <rPr>
        <b val="true"/>
        <sz val="9"/>
        <rFont val="Arial"/>
        <family val="2"/>
        <charset val="204"/>
      </rPr>
      <t xml:space="preserve">НАЗЕМНА ФОТОЕЛЕКТРИЧНА СОНЯЧНА ЕЛЕКТРОСТАНЦІЯ "КАМ'ЯНЕЧЕ"
</t>
    </r>
    <r>
      <rPr>
        <sz val="9"/>
        <rFont val="Arial"/>
        <family val="2"/>
        <charset val="204"/>
      </rPr>
      <t xml:space="preserve">(КІРОВОГРАДСЬКА ОБЛ., НОВОАРХАНГЕЛЬСЬКИЙ Р-Н, С. КАМ'ЯНЕЧЕ, ВУЛ. ЛІКАРНЯНА, БУД. 42)</t>
    </r>
  </si>
  <si>
    <t xml:space="preserve">ФЕРМЕРСЬКЕ ГОСПОДАРСТВО КРАМАР ВАЛЕНТИНИ ОЛЕКСАНДРІВНИ, КРАМАР ВАЛЕНТИНА ОЛЕКСАНДРІВНА </t>
  </si>
  <si>
    <t xml:space="preserve">КІРОВОГРАДСЬКА ОБЛ., 
НОВОАРХАНГЕЛЬСЬКИЙ Р-Н, 
С. ГАННІВКА</t>
  </si>
  <si>
    <t xml:space="preserve">(05255)
39133</t>
  </si>
  <si>
    <t xml:space="preserve">09.03.2017</t>
  </si>
  <si>
    <r>
      <rPr>
        <b val="true"/>
        <sz val="9"/>
        <rFont val="Arial"/>
        <family val="2"/>
        <charset val="204"/>
      </rPr>
      <t xml:space="preserve">НАЗЕМНА ФОТОЕЛЕКТРИЧНА СОНЯЧНА ЕЛЕКТРОСТАНЦІЯ "РАССВЕТ"
</t>
    </r>
    <r>
      <rPr>
        <sz val="9"/>
        <rFont val="Arial"/>
        <family val="2"/>
        <charset val="204"/>
      </rPr>
      <t xml:space="preserve">(ТЕРИТОРІЯ РІВНЯНСЬКОЇ СІЛЬСЬКОЇ РАДИ НОВОУКРАЇНСЬКОГО РАЙОНУ КІРОВОГРАДСЬКОЇ ОБЛАСТІ)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ДАХОВА СОНЯЧНА ЕЛЕКТРОСТАНЦІЯ «РАССВЕТ-2»                                                                     </t>
    </r>
    <r>
      <rPr>
        <sz val="9"/>
        <rFont val="Arial"/>
        <family val="2"/>
        <charset val="204"/>
      </rPr>
      <t xml:space="preserve">(КІРОВОГРАДСЬКА ОБЛ., НОВОУКРАЇНСЬКИЙ Р-Н, С. ПРИЮТ, ВУЛ. МАРШАЛА КОНЄВА, БУД. 10Б)</t>
    </r>
  </si>
  <si>
    <t xml:space="preserve">ТОВАРИСТВО З ОБМЕЖЕНОЮ ВІДПОВІДАЛЬНІСТЮ "РАССВЕТ", МАКОДЗЕБА МИКОЛА ГАВРИЛОВИЧ </t>
  </si>
  <si>
    <t xml:space="preserve">КІРОВОГРАДСЬКА ОБЛ., 
НОВОУКРАЇНСЬКИЙ Р-Н, 
С. ІВАНІВЦІ</t>
  </si>
  <si>
    <t xml:space="preserve">(05251)
41477</t>
  </si>
  <si>
    <t xml:space="preserve">28.02.2017</t>
  </si>
  <si>
    <r>
      <rPr>
        <b val="true"/>
        <sz val="9"/>
        <rFont val="Arial Cyr"/>
        <family val="0"/>
        <charset val="204"/>
      </rPr>
      <t xml:space="preserve">
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      Дніпропетровська обл., Дніпропетровський р-н, м. Підгородне (кадастровий номер земельної ділянки 1221411000:01:043:0376)
</t>
    </r>
  </si>
  <si>
    <t xml:space="preserve">ТОВАРИСТВО З ОБМЕЖЕНОЮ ВІДПОВІДАЛЬНІСТЮ "СОЛАР ПАРК ПІДГОРОДНЕ", ГОРДЄЄВ ЮРІЙ АНАТОЛІЙОВИЧ</t>
  </si>
  <si>
    <t xml:space="preserve">ДНІПРОПЕТРОВСЬКА ОБЛ., 
М. ДНІПРО, ШОСЕ ДОНЕЦЬКЕ, БУД. 186</t>
  </si>
  <si>
    <t xml:space="preserve">(056)
7900545</t>
  </si>
  <si>
    <r>
      <rPr>
        <b val="true"/>
        <sz val="9"/>
        <rFont val="Arial Cyr"/>
        <family val="0"/>
        <charset val="204"/>
      </rPr>
      <t xml:space="preserve">СОНЯЧНА ЕЛЕКТРОСТАНЦІЯ-2        
</t>
    </r>
    <r>
      <rPr>
        <sz val="9"/>
        <rFont val="Arial CYR"/>
        <family val="0"/>
        <charset val="204"/>
      </rPr>
      <t xml:space="preserve">Дніпропетровська обл., Дніпропетровський р-н, м. Підгородне (кадастровий номер земельної ділянки 1221411000:01:043:0376)</t>
    </r>
  </si>
  <si>
    <r>
      <rPr>
        <b val="true"/>
        <sz val="9"/>
        <rFont val="Arial Cyr"/>
        <family val="0"/>
        <charset val="204"/>
      </rPr>
      <t xml:space="preserve">СОНЯЧНА ЕЛЕКТРОСТАНЦІЯ-3       
</t>
    </r>
    <r>
      <rPr>
        <sz val="9"/>
        <rFont val="Arial CYR"/>
        <family val="0"/>
        <charset val="204"/>
      </rPr>
      <t xml:space="preserve">Дніпропетровська обл., Дніпропетровський р-н, м. Підгородне (кадастровий номер земельної ділянки 1221411000:01:043:0376)</t>
    </r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«СЕС СОЛАР ПАРК ВЕСЕЛЕ»
(ЗАПОРІЗЬКА ОБЛ., ВЕСЕЛІВСЬКИЙ Р-Н, СМТ ВЕСЕЛЕ, ВУЛ. ЗАЛІЗНИЧНА, 5)</t>
    </r>
  </si>
  <si>
    <r>
      <rPr>
        <b val="true"/>
        <sz val="9"/>
        <rFont val="Arial Cyr"/>
        <family val="0"/>
        <charset val="204"/>
      </rPr>
      <t xml:space="preserve">СЕС «ДАХОВА І»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М. ДНІПРО, ВУЛ. ДОНЕЦЬКЕ ШОСЕ, БУД. 186)</t>
    </r>
  </si>
  <si>
    <r>
      <rPr>
        <b val="true"/>
        <sz val="9"/>
        <rFont val="Arial Cyr"/>
        <family val="0"/>
        <charset val="204"/>
      </rPr>
      <t xml:space="preserve">СЕС «ДАХОВА ІІ»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М. ЗАПОРІЖЖЯ, ВУЛ. ПРИВОКЗАЛЬНА, 9Б)</t>
    </r>
  </si>
  <si>
    <r>
      <rPr>
        <b val="true"/>
        <sz val="9"/>
        <rFont val="Arial Cyr"/>
        <family val="0"/>
        <charset val="204"/>
      </rPr>
      <t xml:space="preserve">СОНЯЧНА ЕЛЕКТРОСТАНЦІЯ "БОРИСПІЛЬ-1" 
ДАХОВА - І-й пусковий комплекс
НАЗЕМНА - ІІ-й пусковий комплекс
</t>
    </r>
    <r>
      <rPr>
        <sz val="9"/>
        <rFont val="Arial CYR"/>
        <family val="0"/>
        <charset val="204"/>
      </rPr>
      <t xml:space="preserve">(КИЇВСЬКА ОБЛ., М. БОРИСПІЛЬ, ВУЛ. УШАКОВА, 21)       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         Київська обл., Іванківський р-н, с/рада Дитятківська, кадастрові номери земельних ділянок: 3222080800:01:001:0024; 3222080800:01:001:0025, 3222080800:01:001:0026, 3222080800:01:001:0027, 3222080800:01:001:0028, 3222080800:01:002:0072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 «Північна»</t>
    </r>
    <r>
      <rPr>
        <sz val="9"/>
        <rFont val="Arial CYR"/>
        <family val="0"/>
        <charset val="204"/>
      </rPr>
      <t xml:space="preserve">                                                                Сумська обл., м. Конотоп, вул. Північна, 15, кадастрові номери 5910400000:03:030:0017, 5910400000:03:030:0030                  </t>
    </r>
  </si>
  <si>
    <t xml:space="preserve">сонячне сяйво                      (пряме перетворення енергії сонячного спектра випромінювання в електроенергію)</t>
  </si>
  <si>
    <t xml:space="preserve">ТОВАРИСТВО З ОБМЕЖЕНОЮ ВІДПОВІДАЛЬНІСТЮ "СОЛАР ЕНЕРДЖІ ІНВЕСТМЕНТС УКРАЇНА", ПОЛУНІНА ЛЮДМИЛА АНАТОЛІЇВНА</t>
  </si>
  <si>
    <t xml:space="preserve">М. КИЇВ, ВУЛ. ІВАНА КУДРІ, 
БУД. 13/2</t>
  </si>
  <si>
    <t xml:space="preserve">(044)
2391463</t>
  </si>
  <si>
    <t xml:space="preserve">08.12.2016 - І-й пусковий комплекс
13.04.2017 - ІІ-й пусковий комплекс</t>
  </si>
  <si>
    <r>
      <rPr>
        <b val="true"/>
        <sz val="9"/>
        <rFont val="Arial Cyr"/>
        <family val="0"/>
        <charset val="204"/>
      </rPr>
      <t xml:space="preserve">Сонячна електростанція (перша, друга, третя черги)
</t>
    </r>
    <r>
      <rPr>
        <sz val="9"/>
        <rFont val="Arial CYR"/>
        <family val="0"/>
        <charset val="204"/>
      </rPr>
      <t xml:space="preserve">(Закарпатська обл., Ужгородський р-н, с. Тийглаш, вул. Нілаш, буд. 1)
</t>
    </r>
    <r>
      <rPr>
        <b val="true"/>
        <sz val="9"/>
        <rFont val="Arial Cyr"/>
        <family val="0"/>
        <charset val="204"/>
      </rPr>
      <t xml:space="preserve">Сонячна електростанція (четверта черга)
</t>
    </r>
    <r>
      <rPr>
        <sz val="9"/>
        <rFont val="Arial CYR"/>
        <family val="0"/>
        <charset val="204"/>
      </rPr>
      <t xml:space="preserve">(Закарпатська обл., Ужгородський р-н, с. Тийглаш, вул. Нілаш, буд. 5)
</t>
    </r>
    <r>
      <rPr>
        <b val="true"/>
        <sz val="9"/>
        <rFont val="Arial Cyr"/>
        <family val="0"/>
        <charset val="204"/>
      </rPr>
      <t xml:space="preserve">Сонячна електростанція (п'ята, шоста черги)
</t>
    </r>
    <r>
      <rPr>
        <sz val="9"/>
        <rFont val="Arial CYR"/>
        <family val="0"/>
        <charset val="204"/>
      </rPr>
      <t xml:space="preserve">(Закарпатська обл., Ужгородський р-н, с. Тийглаш, вул. Нілаш, буд. 7)
</t>
    </r>
    <r>
      <rPr>
        <b val="true"/>
        <sz val="9"/>
        <rFont val="Arial Cyr"/>
        <family val="0"/>
        <charset val="204"/>
      </rPr>
      <t xml:space="preserve">Сонячна електростанція (сьома черга)
</t>
    </r>
    <r>
      <rPr>
        <sz val="9"/>
        <rFont val="Arial CYR"/>
        <family val="0"/>
        <charset val="204"/>
      </rPr>
      <t xml:space="preserve">(Закарпатська обл., Ужгородський р-н, с. Тийглаш, вул. Нілаш, буд. 9)
</t>
    </r>
    <r>
      <rPr>
        <b val="true"/>
        <sz val="9"/>
        <rFont val="Arial Cyr"/>
        <family val="0"/>
        <charset val="204"/>
      </rPr>
      <t xml:space="preserve">Сонячна електростанція (восьма черга)
</t>
    </r>
    <r>
      <rPr>
        <sz val="9"/>
        <rFont val="Arial CYR"/>
        <family val="0"/>
        <charset val="204"/>
      </rPr>
      <t xml:space="preserve">(Закарпатська обл., Ужгородський р-н, с. Тийглаш, вул. Нілаш, буд. 11)
</t>
    </r>
    <r>
      <rPr>
        <b val="true"/>
        <sz val="9"/>
        <rFont val="Arial Cyr"/>
        <family val="0"/>
        <charset val="204"/>
      </rPr>
      <t xml:space="preserve">Сонячна електростанція (дев'ята черга)
</t>
    </r>
    <r>
      <rPr>
        <sz val="9"/>
        <rFont val="Arial CYR"/>
        <family val="0"/>
        <charset val="204"/>
      </rPr>
      <t xml:space="preserve">(Закарпатська обл., Ужгородський р-н, с. Тийглаш, вул. Нілаш, буд. 13)
</t>
    </r>
    <r>
      <rPr>
        <b val="true"/>
        <sz val="9"/>
        <rFont val="Arial Cyr"/>
        <family val="0"/>
        <charset val="204"/>
      </rPr>
      <t xml:space="preserve">Сонячна електростанція (десята черга)
</t>
    </r>
    <r>
      <rPr>
        <sz val="9"/>
        <rFont val="Arial CYR"/>
        <family val="0"/>
        <charset val="204"/>
      </rPr>
      <t xml:space="preserve">(Закарпатська обл., Ужгородський р-н, с. Тийглаш, вул. Нілаш, буд. 15)</t>
    </r>
  </si>
  <si>
    <t xml:space="preserve">ТОВАРИСТВО З ОБМЕЖЕНОЮ ВІДПОВІДАЛЬНІСТЮ "ЄВРОІМЕКС", ЛИЗАНЕЦЬ СВІТЛАНА ОЛЕКСАНДРІВНА</t>
  </si>
  <si>
    <t xml:space="preserve">ЗАКАРПАТСЬКА ОБЛ., 
М. УЖГОРОД, ВУЛ. ФЕДИНЦЯ, БУД. 11А</t>
  </si>
  <si>
    <t xml:space="preserve">(0312)
617594</t>
  </si>
  <si>
    <t xml:space="preserve">1-3 ЧЕРГИ - 15.12.2016
4 ЧЕРГА - 25.04.2017
5-6 ЧЕРГИ - 19.06.2017   8 ЧЕРГА - 27.12.2017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  </t>
    </r>
    <r>
      <rPr>
        <sz val="9"/>
        <rFont val="Arial CYR"/>
        <family val="0"/>
        <charset val="204"/>
      </rPr>
      <t xml:space="preserve">(НА ДАХУ ОПЕРАТОРНОЇ ТА НАВІСІ ПРК АВТОЗАПРАВНОГО КОМПЛЕКСУ, ЗА АДРЕСОЮ: АЗС "БАЛАБИНЕ"
(ЗАПОРІЗЬКА ОБЛ., ЗАПОРІЗЬКИЙ Р-Н, 
СМТ БАЛАБИНЕ, ВУЛ. УКРАЇНСЬКА, БУД. 2 Д))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«ДЕЛЬТА ВЕСТ ОЙЛ ГРУП», ТРУСОВ ОЛЕКСАНДР ВОЛОДИМИРОВИЧ</t>
  </si>
  <si>
    <t xml:space="preserve">ВОЛИНСЬКА ОБЛ., М. ЛУЦЬК, 
ВУЛ. ЄРШОВА, БУД. 1</t>
  </si>
  <si>
    <t xml:space="preserve">(0332) 
200909
787947</t>
  </si>
  <si>
    <t xml:space="preserve">АЕ194810</t>
  </si>
  <si>
    <t xml:space="preserve">12.09.2013</t>
  </si>
  <si>
    <r>
      <rPr>
        <b val="true"/>
        <sz val="9"/>
        <rFont val="Arial Cyr"/>
        <family val="0"/>
        <charset val="204"/>
      </rPr>
      <t xml:space="preserve">
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                       (НА ДАХУ ОПЕРАТОРНОЇ ТА НАВІСІ ПРК АВТОЗАПРАВНОГО КОМПЛЕКСУ, ЗА АДРЕСОЮ: АЗС "ЯЛТИНСЬКА ОБ'ЇЗНА"
(АР КРИМ, М. СІМФЕРОПОЛЬ, ОБ'ЇЗНА ДОРОГА ЯЛТА-ЄВПАТОРІЯ, БУД. 22))
</t>
    </r>
  </si>
  <si>
    <t xml:space="preserve">ТОВАРИСТВО З ОБМЕЖЕНОЮ ВІДПОВІДАЛЬНІСТЮ "ДУКАТ", ОЛІЯРНИК ЯРОСЛАВ ТАДЕЙОВИЧ</t>
  </si>
  <si>
    <t xml:space="preserve">ВОЛИНСЬКА ОБЛ., М. ЛУЦЬК, ВУЛ. ЗАДВОРЕЦЬКА, БУД. 2</t>
  </si>
  <si>
    <t xml:space="preserve">(0332) 
200216</t>
  </si>
  <si>
    <t xml:space="preserve">АЕ194822</t>
  </si>
  <si>
    <t xml:space="preserve">24.10.2013</t>
  </si>
  <si>
    <r>
      <rPr>
        <b val="true"/>
        <sz val="9"/>
        <rFont val="Arial Cyr"/>
        <family val="0"/>
        <charset val="204"/>
      </rPr>
      <t xml:space="preserve">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                       (НА ДАХУ ОПЕРАТОРНОЇ ТА НАВІСІ ПРК АВТОЗАПРАВНОГО КОМПЛЕКСУ, ЗА АДРЕСОЮ: АЗС "ФЕОДОСІЯ-2" 
(АР КРИМ, М. ФЕОДОСІЯ, С/РАДА БЕРЕГОВА, АВТОДОРОГА СІМФЕРОПОЛЬ-ФЕОДОСІЯ-КЕРЧ, 113 КМ))</t>
    </r>
  </si>
  <si>
    <t xml:space="preserve">ТОВАРИСТВО З ОБМЕЖЕНОЮ ВІДПОВІДАЛЬНІСТЮ НАУКОВО-ВИРОБНИЧИЙ ЦЕНТР "ЄВРОДІМ", КОМАР СВІТЛАНА ІВАНІВНА</t>
  </si>
  <si>
    <t xml:space="preserve">ВОЛИНСЬКА ОБЛ., М. ЛУЦЬК, ВУЛ. ЄРШОВА, БУД. 1</t>
  </si>
  <si>
    <t xml:space="preserve">АЕ194820</t>
  </si>
  <si>
    <r>
      <rPr>
        <b val="true"/>
        <sz val="9"/>
        <rFont val="Arial Cyr"/>
        <family val="0"/>
        <charset val="204"/>
      </rPr>
      <t xml:space="preserve">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                       (НА ДАХУ ОПЕРАТОРНОЇ ТА НАВІСІ ПРК АВТОЗАПРАВНОГО КОМПЛЕКСУ, ЗА АДРЕСОЮ: АЗС "НОВА ЛІНІЯ" 
(ОДЕСЬКА ОБЛ., БІЛЯЇВСЬКИЙ Р-Н, УСАТІВСЬКА С/РАДА, АВТОДОРОГА КИЇВ-ОДЕСА, 462 КМ + 325 М))
</t>
    </r>
    <r>
      <rPr>
        <b val="true"/>
        <sz val="9"/>
        <rFont val="Arial Cyr"/>
        <family val="0"/>
        <charset val="204"/>
      </rPr>
      <t xml:space="preserve">СОНЯЧНА ЕЛЕКТРОСТАНЦІЯ   </t>
    </r>
    <r>
      <rPr>
        <sz val="9"/>
        <rFont val="Arial CYR"/>
        <family val="0"/>
        <charset val="204"/>
      </rPr>
      <t xml:space="preserve">                                                                                       (НА ДАХУ ОПЕРАТОРНОЇ ТА НАВІСІ ПРК АВТОЗАПРАВНОГО КОМПЛЕКСУ, ЗА АДРЕСОЮ: АЗС "ДЖАНКОЙ" 
(АР КРИМ, ДЖАНКОЙСЬКИЙ Р-Н, С. ІЗУМРУДНЕ, АВТОДОРОГА ХАРКІВ-СІМФЕРОПОЛЬ 562 КМ + 100 М (ЛІВОРУЧ))</t>
    </r>
  </si>
  <si>
    <t xml:space="preserve">ТОВАРИСТВО З ОБМЕЖЕНОЮ ВІДПОВІДАЛЬНІСТЮ "ЗАВОД "ГАЛИЧИНА", ЦЬОСЬ ВАЛЕНТИН ІВАНОВИЧ</t>
  </si>
  <si>
    <t xml:space="preserve">ВОЛИНСЬКА ОБЛ., М. ЛУЦЬК, ВУЛ. КРЕМЕНЕЦЬКА, БУД. 38</t>
  </si>
  <si>
    <t xml:space="preserve">(0332) 
200909
200948</t>
  </si>
  <si>
    <t xml:space="preserve">АЕ194823</t>
  </si>
  <si>
    <r>
      <rPr>
        <b val="true"/>
        <sz val="9"/>
        <rFont val="Arial Cyr"/>
        <family val="0"/>
        <charset val="204"/>
      </rPr>
      <t xml:space="preserve">
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
(НА ДАХУ ОПЕРАТОРНОЇ ТА НАВІСІ ПРК 
АВТОЗАПРАВНОГО КОМПЛЕКСУ, ЗА 
АДРЕСОЮ: АЗС "БАХЧИСАРАЙ" 
(АР КРИМ, БАХЧИСАРАЙСЬКИЙ Р-Н, 
С. АРОМАТНЕ, АВТОДОРОГА СІМФЕРОПОЛЬ-
СЕВАСТОПОЛЬ 30 КМ + 900 М (ПРАВОРУЧ))
</t>
    </r>
    <r>
      <rPr>
        <b val="true"/>
        <sz val="9"/>
        <rFont val="Arial Cyr"/>
        <family val="0"/>
        <charset val="204"/>
      </rPr>
      <t xml:space="preserve">СОНЯЧНА ЕЛЕКТРОСТАНЦІЯ   </t>
    </r>
    <r>
      <rPr>
        <sz val="9"/>
        <rFont val="Arial CYR"/>
        <family val="0"/>
        <charset val="204"/>
      </rPr>
      <t xml:space="preserve">                                                     
(НА ДАХУ ОПЕРАТОРНОЇ ТА НАВІСІ ПРК 
АВТОЗАПРАВНОГО КОМПЛЕКСУ, ЗА 
АДРЕСОЮ: АЗС "ДОБРОВОЛЬСЬКОГО" 
(ОДЕСЬКА ОБЛ., КОМІНТЕРНІВСЬКИЙ Р-Н, 
ТЕРИТОРІЯ ФОНТАНСЬКОЇ С/РАДИ, 
АВТОДОРОГА ОДЕСА-МЕЛІТОПОЛЬ-
НОВОАЗОВСЬК 18 КМ + 100 М (ПРАВОРУЧ))
</t>
    </r>
    <r>
      <rPr>
        <b val="true"/>
        <sz val="9"/>
        <rFont val="Arial Cyr"/>
        <family val="0"/>
        <charset val="204"/>
      </rPr>
      <t xml:space="preserve">СОНЯЧНА ЕЛЕКТРОСТАНЦІЯ    </t>
    </r>
    <r>
      <rPr>
        <sz val="9"/>
        <rFont val="Arial CYR"/>
        <family val="0"/>
        <charset val="204"/>
      </rPr>
      <t xml:space="preserve">                                                    
(НА ДАХУ ОПЕРАТОРНОЇ ТА НАВІСІ ПРК 
АВТОЗАПРАВНОГО КОМПЛЕКСУ, ЗА 
АДРЕСОЮ: АЗС "МЕДВЕДІВКА" 
(АР КРИМ, ДЖАНКОЙСЬКИЙ Р-Н, 
С. МЕДВЕДІВКА, АВТОДОРОГА ХАРКІВ-
СІМФЕРОПОЛЬ-СЕВАСТОПОЛЬ 
539 КМ + 650 М)
</t>
    </r>
    <r>
      <rPr>
        <b val="true"/>
        <sz val="9"/>
        <rFont val="Arial Cyr"/>
        <family val="0"/>
        <charset val="204"/>
      </rPr>
      <t xml:space="preserve">СОНЯЧНА ЕЛЕКТРОСТАНЦІЯ      </t>
    </r>
    <r>
      <rPr>
        <sz val="9"/>
        <rFont val="Arial CYR"/>
        <family val="0"/>
        <charset val="204"/>
      </rPr>
      <t xml:space="preserve">                                                  
(НА ДАХУ ОПЕРАТОРНОЇ ТА НАВІСІ ПРК 
АВТОЗАПРАВНОГО КОМПЛЕКСУ, ЗА 
АДРЕСОЮ: АЗС "ВАСИЛІВКА" 
(ЗАПОРІЗЬКА ОБЛ., М. ВАСИЛІВКА, 
МІКРОРАЙОН 40 РОКІВ ПЕРЕМОГИ, 16, 
АВТОДОРОГА ХАРКІВ-СІМФЕРОПОЛЬ 343 КМ)
</t>
    </r>
    <r>
      <rPr>
        <b val="true"/>
        <sz val="9"/>
        <rFont val="Arial Cyr"/>
        <family val="0"/>
        <charset val="204"/>
      </rPr>
      <t xml:space="preserve">СОНЯЧНА ЕЛЕКТРОСТАНЦІЯ  </t>
    </r>
    <r>
      <rPr>
        <sz val="9"/>
        <rFont val="Arial CYR"/>
        <family val="0"/>
        <charset val="204"/>
      </rPr>
      <t xml:space="preserve">                                                      
(НА ДАХУ ОПЕРАТОРНОЇ ТА НАВІСІ ПРК 
АВТОЗАПРАВНОГО КОМПЛЕКСУ, ЗА 
АДРЕСОЮ: АЗС "ВАСИЛІВКА 2" 
(ЗАПОРІЗЬКА ОБЛ., ВАСИЛІВСЬКИЙ Р-Н, 
С. ПІДГІРНЕ, АВТОДОРОГА ХАРКІВ-
СІМФЕРОПОЛЬ 343 КМ + 30 М (ПРАВОРУЧ))
</t>
    </r>
    <r>
      <rPr>
        <b val="true"/>
        <sz val="9"/>
        <rFont val="Arial Cyr"/>
        <family val="0"/>
        <charset val="204"/>
      </rPr>
      <t xml:space="preserve">СОНЯЧНА ЕЛЕКТРОСТАНЦІЯ (НАЗЕМНА)
</t>
    </r>
    <r>
      <rPr>
        <sz val="9"/>
        <rFont val="Arial CYR"/>
        <family val="0"/>
        <charset val="204"/>
      </rPr>
      <t xml:space="preserve">(ОДЕСЬКА ОБЛ., БІЛЯЇВСЬКИЙ Р-Н, 
ТЕРИТОРІЯ НЕРУБАЙСЬКОЇ СІЛЬСЬКОЇ 
РАДИ, АВТОДОРОГА КИЇВ-ОДЕСА, 459 КМ 
(ЛІВОРУЧ))
</t>
    </r>
  </si>
  <si>
    <t xml:space="preserve">ТОВАРИСТВО З ОБМЕЖЕНОЮ ВІДПОВІДАЛЬНІСТЮ "ВЕСТ ОЙЛ ГРУП", РОМАНІВ МИХАЙЛО ПЕТРОВИЧ</t>
  </si>
  <si>
    <t xml:space="preserve">АЕ194821</t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(ЗАПОРІЗЬКА ОБЛ., ЗАПОРІЗЬКИЙ Р-Н, С. ПЕТРОПАВЛІВКА, ВУЛ. ЦЕНТРАЛЬНА, 1 А). 
</t>
    </r>
    <r>
      <rPr>
        <b val="true"/>
        <sz val="9"/>
        <rFont val="Arial Cyr"/>
        <family val="0"/>
        <charset val="204"/>
      </rPr>
      <t xml:space="preserve">СОНЯЧНА ЕЛЕКТРОСТАНЦІЯ (II пусковий комплекс)
</t>
    </r>
    <r>
      <rPr>
        <sz val="9"/>
        <rFont val="Arial CYR"/>
        <family val="0"/>
        <charset val="204"/>
      </rPr>
      <t xml:space="preserve">(ЗАПОРІЗЬКА ОБЛ., ЗАПОРІЗЬКИЙ Р-Н, С. ПЕТРОПАВЛІВКА, ВУЛ. ЦЕНТРАЛЬНА, 1 А).  </t>
    </r>
    <r>
      <rPr>
        <b val="true"/>
        <sz val="9"/>
        <rFont val="Arial Cyr"/>
        <family val="0"/>
        <charset val="204"/>
      </rPr>
      <t xml:space="preserve">                  </t>
    </r>
  </si>
  <si>
    <t xml:space="preserve">ТОВАРИСТВО З ОБМЕЖЕНОЮ ВІДПОВІДАЛЬНІСТЮ "СОНЯЧНІ СТАНДАРТНІ РІШЕННЯ", ЖИЛА ВАЛЕНТИНА ОЛЕКСАНДРІВНА</t>
  </si>
  <si>
    <t xml:space="preserve">ЗАПОРІЗЬКА ОБЛ., ЗАПОРІЗЬКИЙ Р-Н, С. ПЕТРОПАВЛІВКА, 
ВУЛ. СТАВКОВА, БУД. 6</t>
  </si>
  <si>
    <t xml:space="preserve">(061)
2137855
2137955</t>
  </si>
  <si>
    <t xml:space="preserve">АЕ194829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СІМФЕРОПОЛЬСЬКИЙ Р-Н, С/РАДА МИКОЛАЇВСЬКА, КОМПЛЕКС БУДІВЕЛЬ ТА СПОРУД № 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ОРІОН СОЛАР", П'ЯТИГОРЕЦЬ ЄВГЕН МИКОЛАЙОВИЧ</t>
  </si>
  <si>
    <t xml:space="preserve">(0652)
714009</t>
  </si>
  <si>
    <t xml:space="preserve">АЕ194842</t>
  </si>
  <si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АР КРИМ, СІМФЕРОПОЛЬСЬКИЙ Р-Н, С/РАДА МИКОЛАЇВСЬКА, КОМПЛЕКС БУДІВЕЛЬ ТА СПОРУД № 4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КАПЕЛЛА СОЛАР", П'ЯТИГОРЕЦЬ ЄВГЕН МИКОЛАЙОВИЧ</t>
  </si>
  <si>
    <t xml:space="preserve">АЕ194841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КІРОВСЬКИЙ Р-Н, С/РАДА ВЛАДИСЛАВІВСЬКА, КОМПЛЕКС БУДІВЕЛЬ ТА СПОРУД № 4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КЛАРІОН СОЛАР", БОРИСОВА ЛЮБОВ ВОЛОДИМИРІВНА</t>
  </si>
  <si>
    <t xml:space="preserve">(0652)
547866</t>
  </si>
  <si>
    <t xml:space="preserve">АЕ194840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КІРОВСЬКИЙ Р-Н, С/РАДА ВЛАДИСЛАВІВСЬКА, КОМПЛЕКС БУДІВЕЛЬ ТА СПОРУД № 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КАЛІПСО СОЛАР", БОРИСОВА ЛЮБОВ ВОЛОДИМИРІВНА</t>
  </si>
  <si>
    <t xml:space="preserve">АЕ288209</t>
  </si>
  <si>
    <r>
      <rPr>
        <b val="true"/>
        <sz val="9"/>
        <rFont val="Arial Cyr"/>
        <family val="0"/>
        <charset val="204"/>
      </rPr>
      <t xml:space="preserve">СОНЯЧНА ЕЛЕКТРОСТАНЦІЯ   
</t>
    </r>
    <r>
      <rPr>
        <sz val="9"/>
        <rFont val="Arial Cyr"/>
        <family val="2"/>
        <charset val="204"/>
      </rPr>
      <t xml:space="preserve">(АР КРИМ, КІРОВСЬКИЙ Р-Н, С/РАДА ВЛАДИСЛАВІВСЬКА, КОМПЛЕКС БУДІВЕЛЬ ТА СПОРУД № 5)</t>
    </r>
  </si>
  <si>
    <t xml:space="preserve">ТОВАРИСТВО З ОБМЕЖЕНОЮ ВІДПОВІДАЛЬНІСТЮ "ЛЄННЕТ СОЛАР", МЕЛЬНІКОВА НАТАЛЯ ВОЛОДИМИРІВНА</t>
  </si>
  <si>
    <t xml:space="preserve">АЕ288213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СІМФЕРОПОЛЬСЬКИЙ Р-Н, С/РАДА МИКОЛАЇВСЬКА, КОМПЛЕКС БУДІВЕЛЬ ТА СПОРУД № 3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ЮПІТЕР СОЛАР", П'ЯТИГОРЕЦЬ ЄВГЕН МИКОЛАЙОВИЧ</t>
  </si>
  <si>
    <t xml:space="preserve">АЕ288215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КІРОВСЬКИЙ Р-Н, С/РАДА ВЛАДИСЛАВІВСЬКА, КОМПЛЕКС БУДІВЕЛЬ ТА СПОРУД № 3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КАНАРІ СОЛАР", МАЛАНДІЙ МАКСИМ МИКОЛАЙОВИЧ</t>
  </si>
  <si>
    <t xml:space="preserve">АЕ288214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АР КРИМ, КІРОВСЬКИЙ Р-Н, С/РАДА ВЛАДИСЛАВІВСЬКА, КОМПЛЕКС БУДІВЕЛЬ ТА СПОРУД № 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БОРА СОЛАР", МАЛАНДІЙ МАКСИМ МИКОЛАЙОВИЧ</t>
  </si>
  <si>
    <t xml:space="preserve">АЕ288210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</t>
    </r>
    <r>
      <rPr>
        <sz val="9"/>
        <rFont val="Arial CYR"/>
        <family val="0"/>
        <charset val="204"/>
      </rPr>
      <t xml:space="preserve">(МИКОЛАЇВСЬКА ОБЛ., БЕРЕЗАНСЬКИЙ Р-Н, СЩ/РАДА БЕРЕЗАНСЬКА, КОМПЛЕКС БУДІВЕЛЬ ТА СПОРУД № 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ВОСХОД СОЛАР", СТАРІЦИН АНАТОЛІЙ ІВАНОВИЧ</t>
  </si>
  <si>
    <t xml:space="preserve">МИКОЛАЇВСЬКА ОБЛ., БЕРЕЗАНСЬКИЙ Р-Н, 
СМТ БЕРЕЗАНКА, ВУЛ. ЦЕНТРАЛЬНА, БУД. 30/1 </t>
  </si>
  <si>
    <t xml:space="preserve">(0512)
500317</t>
  </si>
  <si>
    <t xml:space="preserve">АЕ288226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 </t>
    </r>
    <r>
      <rPr>
        <sz val="9"/>
        <rFont val="Arial CYR"/>
        <family val="0"/>
        <charset val="204"/>
      </rPr>
      <t xml:space="preserve">(НА ДАХУ БУДІВЛІ ЦЕХУ, ЗА АДРЕСОЮ: РІВНЕНСЬКА ОБЛ., РІВНЕНСЬКИЙ Р-Н, С. ГОРОДОК, ВУЛ. БАРОНА ШТЕЙНГЕЛЯ, 3-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УКРТАУЕР", ОЗБАЙ ЗАФЕР</t>
  </si>
  <si>
    <r>
      <rPr>
        <sz val="9"/>
        <rFont val="Arial Cyr"/>
        <family val="2"/>
        <charset val="204"/>
      </rPr>
      <t xml:space="preserve">М. КИЇВ, ВУЛ. СОЛОМ</t>
    </r>
    <r>
      <rPr>
        <sz val="9"/>
        <rFont val="Arial CYR"/>
        <family val="0"/>
        <charset val="204"/>
      </rPr>
      <t xml:space="preserve">'ЯНСЬК</t>
    </r>
    <r>
      <rPr>
        <sz val="9"/>
        <rFont val="Arial Cyr"/>
        <family val="2"/>
        <charset val="204"/>
      </rPr>
      <t xml:space="preserve">А, БУД. 11, ЛІТЕРА А</t>
    </r>
  </si>
  <si>
    <t xml:space="preserve">(044)
2068393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</t>
    </r>
    <r>
      <rPr>
        <sz val="9"/>
        <rFont val="Arial CYR"/>
        <family val="0"/>
        <charset val="204"/>
      </rPr>
      <t xml:space="preserve">(ДНІПРОПЕТРОВСЬКА ОБЛ., ДНІПРОПЕТРОВСЬКИЙ Р-Н, С/РАДА ОЛЕКСАНДРІВСЬКА).
</t>
    </r>
    <r>
      <rPr>
        <b val="true"/>
        <sz val="9"/>
        <rFont val="Arial Cyr"/>
        <family val="0"/>
        <charset val="204"/>
      </rPr>
      <t xml:space="preserve">СОНЯЧНА ЕЛЕКТРОСТАНЦІЯ 
</t>
    </r>
    <r>
      <rPr>
        <sz val="9"/>
        <rFont val="Arial CYR"/>
        <family val="0"/>
        <charset val="204"/>
      </rPr>
      <t xml:space="preserve">(ДНІПРОПЕТРОВСЬКА ОБЛ., ДНІПРОВСЬКИЙ Р-Н, С/РАДА ОЛЕКСАНДРІВСЬКА (КАДАСТРОВИЙ НОМЕР ЗЕМЕЛЬНОЇ ДІЛЯНКИ 1221481000:01:010:0058))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                         СОНЯЧНА ЕЛЕКТРОСТАНЦІЯ (І ЧЕРГА)</t>
    </r>
    <r>
      <rPr>
        <sz val="9"/>
        <rFont val="Arial CYR"/>
        <family val="0"/>
        <charset val="204"/>
      </rPr>
      <t xml:space="preserve">                                                                                       (ДНІПРОПЕТРОВСЬКА ОБЛ., ДНІПРОВСЬКИЙ Р-Н, ТЕРИТОРІЯ СЛОБОЖАНСЬКОЇ СЕЛИЩНОЇ РАДИ)</t>
    </r>
  </si>
  <si>
    <t xml:space="preserve">ТОВАРИСТВО З ОБМЕЖЕНОЮ ВІДПОВІДАЛЬНІСТЮ "ЕНЕРДЖИ СОЛАР", РИЧКА ДЕНИС ОЛЕГОВИЧ</t>
  </si>
  <si>
    <t xml:space="preserve">М. ДНІПРОПЕТРОВСЬК, БУЛЬВАР КАТЕРИНОСЛАВСЬКИЙ, БУД. 2, ОФІС 516</t>
  </si>
  <si>
    <t xml:space="preserve">(056)
7323769</t>
  </si>
  <si>
    <t xml:space="preserve">08.10.2015
21.09.2017</t>
  </si>
  <si>
    <r>
      <rPr>
        <b val="true"/>
        <sz val="9"/>
        <rFont val="Arial Cyr"/>
        <family val="0"/>
        <charset val="204"/>
      </rPr>
      <t xml:space="preserve">СОНЯЧНА ЕЛЕКТРОСТАНЦІЯ (І ЧЕРГА)                                                                         </t>
    </r>
    <r>
      <rPr>
        <sz val="9"/>
        <rFont val="Arial CYR"/>
        <family val="0"/>
        <charset val="204"/>
      </rPr>
      <t xml:space="preserve">(М. КИЇВ, ПРОСПЕКТ ПЕРЕМОГИ, 62 А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ПРИВАТНЕ ПІДПРИЄМСТВО ФІРМА "ОЛЬГА", ПАРФЬОНОВ ОЛЕКСІЙ ІГОРОВИЧ</t>
  </si>
  <si>
    <t xml:space="preserve">М. КИЇВ, ВУЛ. МИКОЛИ ВАСИЛЕНКА, БУД. 7-А</t>
  </si>
  <si>
    <t xml:space="preserve">(044)
4562128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   </t>
    </r>
    <r>
      <rPr>
        <sz val="9"/>
        <rFont val="Arial CYR"/>
        <family val="0"/>
        <charset val="204"/>
      </rPr>
      <t xml:space="preserve">(М. ЧЕРКАСИ, ВУЛ. ГРОМОВА, 138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БІ-ЕНЕРДЖІ", ЩЕРБА БОГДАН АНАТОЛІЙОВИЧ</t>
  </si>
  <si>
    <t xml:space="preserve">ЧЕРКАСЬКА ОБЛ., М. ЧЕРКАСИ, БУЛЬВАР ШЕВЧЕНКА, БУД. 474, КВ. 242</t>
  </si>
  <si>
    <t xml:space="preserve">(0472)
505985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ТИСМЕНИЦЬКИЙ Р-Н, С. РАДЧА, 
ВУЛ. ТРАКТОРНА, БУД. 19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ФОТО ЕНЕРДЖІ", ДУХНЕВИЧ АРТЕМ ВОЛОДИМИРОВИЧ</t>
  </si>
  <si>
    <t xml:space="preserve">ІВАНО-ФРАНКІВСЬКА ОБЛ., ТИСМЕНИЦЬКИЙ Р-Н, С. РАДЧА, ВУЛ. ТРАКТОРНА, БУД. 23</t>
  </si>
  <si>
    <t xml:space="preserve">19.06.2017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ТИСМЕНИЦЬКИЙ Р-Н, С. РАДЧА, 
ВУЛ. ТРАКТОРНА, БУД. 17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СОЛАР ЕНЕРДЖІ", ВОЛОШИН ПАВЛО ВАЛЕРІЙОВИЧ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ТИСМЕНИЦЬКИЙ Р-Н, С. РАДЧА, 
ВУЛ. ТРАКТОРНА, БУД. 2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ГЕЛІОС-ІФ", ДЕМЧЕНКО ДМИТРО АНАТОЛІЙОВИЧ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                    </t>
    </r>
    <r>
      <rPr>
        <sz val="9"/>
        <rFont val="Arial CYR"/>
        <family val="0"/>
        <charset val="204"/>
      </rPr>
      <t xml:space="preserve">(ЧЕРНІВЕЦЬКА ОБЛ., КІЦМАНСЬКИЙ Р-Н, С. МАМАЇВЦІ, ВУЛ. ШЕВЧЕНКА, БУД. 226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МАК-ЕНЕРГО", МАКОВЕЙ АНДРІЙ ДМИТРОВИЧ</t>
  </si>
  <si>
    <t xml:space="preserve">ЧЕРНІВЕЦЬКА ОБЛ., КІЦМАНСЬКИЙ Р-Н, 
С. МАМАЇВЦІ, ВУЛ. ШЕВЧЕНКА, БУД. 226</t>
  </si>
  <si>
    <t xml:space="preserve">(050)
5413648</t>
  </si>
  <si>
    <r>
      <rPr>
        <b val="true"/>
        <sz val="11"/>
        <rFont val="Arial Cyr"/>
        <family val="0"/>
        <charset val="204"/>
      </rPr>
      <t xml:space="preserve">Сонячна електростанції (дахова)                                           </t>
    </r>
    <r>
      <rPr>
        <sz val="11"/>
        <rFont val="Arial Cyr"/>
        <family val="0"/>
        <charset val="204"/>
      </rPr>
      <t xml:space="preserve">Херсонська обл., Бериславський р-н,с. Новорайськ,вул. Промислова, б/н, на території ТОВ «Зоотехнологія» (на будівлі літера Є)</t>
    </r>
    <r>
      <rPr>
        <b val="true"/>
        <sz val="11"/>
        <rFont val="Arial Cyr"/>
        <family val="0"/>
        <charset val="204"/>
      </rPr>
      <t xml:space="preserve">                                                                                                                Сонячна електростанція (дахова) І черга                                                   </t>
    </r>
    <r>
      <rPr>
        <sz val="11"/>
        <rFont val="Arial Cyr"/>
        <family val="0"/>
        <charset val="204"/>
      </rPr>
      <t xml:space="preserve">Херсонська обл., Бериславський р-н, с. Новорайськ, вул. Промислова, б/н, на території ТОВ «Зоотехнологія» (на будівлі літера О2 та на будівлі літера О3)  </t>
    </r>
    <r>
      <rPr>
        <b val="true"/>
        <sz val="11"/>
        <rFont val="Arial Cyr"/>
        <family val="0"/>
        <charset val="204"/>
      </rPr>
      <t xml:space="preserve">                                                    Сонячна електростанція (дахова) ІІ черга                                                 </t>
    </r>
    <r>
      <rPr>
        <sz val="11"/>
        <rFont val="Arial Cyr"/>
        <family val="0"/>
        <charset val="204"/>
      </rPr>
      <t xml:space="preserve">Херсонська обл., Бериславський р-н, с. Новорайськ, вул. Промислова, б/н, на території ТОВ «Зоотехнологія» (на будівлі літера О та на будівлі літера О1)</t>
    </r>
  </si>
  <si>
    <t xml:space="preserve">ТОВАРИСТВО З ОБМЕЖЕНОЮ ВІДПОВІДАЛЬНІСТЮ «ЕКОТЕХ-ЮГ»           ЯКИМЧУК НАДІЯ АНАТОЛІЇВНА                        </t>
  </si>
  <si>
    <t xml:space="preserve">М. ХЕРСОН, ВУЛ. ТИРАСПІЛЬСЬКА, БУД. 31, ОФ. 410</t>
  </si>
  <si>
    <t xml:space="preserve">0552413659</t>
  </si>
  <si>
    <r>
      <rPr>
        <b val="true"/>
        <sz val="9"/>
        <rFont val="Arial Cyr"/>
        <family val="0"/>
        <charset val="204"/>
      </rPr>
      <t xml:space="preserve">Сонячна електростанція «Солар-Фарм 1» (на дахах будівель пташників № 13 та № 12)              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Київська обл., Ставищенський р-н, смт Ставище, вул. Вереснева, 1</t>
    </r>
    <r>
      <rPr>
        <b val="true"/>
        <sz val="9"/>
        <rFont val="Arial Cyr"/>
        <family val="0"/>
        <charset val="204"/>
      </rPr>
      <t xml:space="preserve">                                  Сонячна електростанція «Солар-Фарм 1» (на даху будівлі пташника № 5)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Київська обл., Ставищенський р-н, смт Ставище, вул. Вереснева, 1</t>
    </r>
    <r>
      <rPr>
        <b val="true"/>
        <sz val="9"/>
        <rFont val="Arial Cyr"/>
        <family val="0"/>
        <charset val="204"/>
      </rPr>
      <t xml:space="preserve">                          Сонячна електростанція «Солар-Фарм 1» (на даху будівлі пташника № 14)                                         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Київська обл., Ставищенський р-н, смт Ставище, вул. Вереснева, 1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 «Солар-Фарм 1» (на даху будівлі пташника № 11)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Київська обл., Ставищенський р-н, смт Ставище, вул. Вереснева, 1</t>
    </r>
  </si>
  <si>
    <t xml:space="preserve">ТОВАРИСТВО З ОБМЕЖЕНОЮ ВІДПОВІДАЛЬНІСТЮ "СОЛАР-ФАРМ", АРЗУМАНЯН ОЛЕКСАНДР АРКАДІЙОВИЧ</t>
  </si>
  <si>
    <t xml:space="preserve">М. КИЇВ, ПРОСПЕКТ СТЕПАНА БАНДЕРИ, БУД. 28А</t>
  </si>
  <si>
    <t xml:space="preserve">(067)
8127665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                                  </t>
    </r>
    <r>
      <rPr>
        <sz val="9"/>
        <rFont val="Arial CYR"/>
        <family val="0"/>
        <charset val="204"/>
      </rPr>
      <t xml:space="preserve">(М. КИЇВ, ШЕВЧЕНКІВСЬКИЙ Р-Н, ВУЛ. ГЛИБОЧИЦЬКА, БУД. 53)  </t>
    </r>
    <r>
      <rPr>
        <b val="true"/>
        <sz val="9"/>
        <rFont val="Arial Cyr"/>
        <family val="0"/>
        <charset val="204"/>
      </rPr>
      <t xml:space="preserve">                                                           ДАХОВА СОНЯЧНА ЕЛЕКТРОСТАНЦІЯ                                                          </t>
    </r>
    <r>
      <rPr>
        <sz val="9"/>
        <rFont val="Arial CYR"/>
        <family val="0"/>
        <charset val="204"/>
      </rPr>
      <t xml:space="preserve">(КИЇВСЬКА ОБЛ., М. ІРПІНЬ, СМТ. ВОРЗЕЛЬ, ВУЛ. КОВЕЛЬСЬКА, БУД.10)</t>
    </r>
    <r>
      <rPr>
        <b val="true"/>
        <sz val="9"/>
        <rFont val="Arial Cyr"/>
        <family val="0"/>
        <charset val="204"/>
      </rPr>
      <t xml:space="preserve">                     </t>
    </r>
  </si>
  <si>
    <t xml:space="preserve">ТОВАРИСТВО З ОБМЕЖЕНОЮ ВІДПОВІДАЛЬНІСТЮ "МАКС ЛАЙТ", НЕТРЕБА ЄВГЕНІЙ АНАТОЛІЙОВИЧ</t>
  </si>
  <si>
    <t xml:space="preserve">М. КИЇВ, ВУЛ. ГЛИБОЧИЦЬКА, БУД. 53</t>
  </si>
  <si>
    <t xml:space="preserve">(044)
286594</t>
  </si>
  <si>
    <t xml:space="preserve">27.02.2018</t>
  </si>
  <si>
    <r>
      <rPr>
        <b val="true"/>
        <sz val="9"/>
        <rFont val="Arial Cyr"/>
        <family val="0"/>
        <charset val="204"/>
      </rPr>
      <t xml:space="preserve">ДАХОВА СОНЯЧНА ЕЛЕКТРОСТАНЦІЯ УПРАВЛІННЯ "УКРГАЗТЕХЗВ'ЯЗОК"                                    
</t>
    </r>
    <r>
      <rPr>
        <sz val="9"/>
        <rFont val="Arial CYR"/>
        <family val="0"/>
        <charset val="204"/>
      </rPr>
      <t xml:space="preserve">(КИЇВСЬКА ОБЛ., М. БОЯРКА, ВУЛ. БІЛОГОРОДСЬКА, БУД. 6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ПУБЛІЧНЕ АКЦІОНЕРНЕ ТОВАРИСТВО "УКРТРАНСГАЗ", ХИМКО МИРОСЛАВ ПЕТРОВИЧ</t>
  </si>
  <si>
    <t xml:space="preserve">М. КИЇВ, КЛОВСЬКИЙ УЗВІЗ, 
БУД. 9/1</t>
  </si>
  <si>
    <t xml:space="preserve">(044)
4612444</t>
  </si>
  <si>
    <t xml:space="preserve">12.10.2017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</t>
    </r>
    <r>
      <rPr>
        <sz val="9"/>
        <rFont val="Arial CYR"/>
        <family val="0"/>
        <charset val="204"/>
      </rPr>
      <t xml:space="preserve">(ОДЕСЬКА ОБЛ., ЛЮБАШІВСЬКИЙ Р-Н, МАЛОВАСИЛІВСЬКА СІЛЬСЬКА РАДА, КОМПЛЕКС БУДІВЕЛЬ ТА СПОРУД № 1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ВДА ЕНЕРГО", ЛЕНДА ЄВГЕН ЛЕОНТІЙОВИЧ</t>
  </si>
  <si>
    <t xml:space="preserve">ОДЕСЬКА ОБЛ., 
ЛЮБАШІВСЬКИЙ Р-Н, 
СМТ ЛЮБАШІВКА, ВУЛ. ЛЕНІНА, БУД. 89, ОФІС 33</t>
  </si>
  <si>
    <t xml:space="preserve">(0486)
422669
(067)
9532636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IВАНО-ФРАНКIВСЬКА ОБЛ., СНЯТИНСЬКИЙ Р-Н,  С. ПОПЕЛЬНИКИ)
</t>
    </r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</t>
    </r>
    <r>
      <rPr>
        <sz val="9"/>
        <rFont val="Arial CYR"/>
        <family val="0"/>
        <charset val="204"/>
      </rPr>
      <t xml:space="preserve">(IВАНО-ФРАНКIВСЬКА ОБЛ.,   СНЯТИНСЬКИЙ Р-Н,  С. ГАНЬКІВЦІ, ВУЛ. СІЧОВИХ СТРІЛЬЦІВ, БУД. 40)             </t>
    </r>
  </si>
  <si>
    <t xml:space="preserve">ТОВАРИСТВО З ОБМЕЖЕНОЮ ВІДПОВІДАЛЬНІСТЮ "СОЛАР КАРПАТИ", ЛЕНИК ІГОР МИХАЙЛОВИЧ</t>
  </si>
  <si>
    <t xml:space="preserve">ІВАНО-ФРАНКІВСЬКА ОБЛ., СНЯТИНСЬКИЙ Р-Н,                                                      С. ПОПЕЛЬНИКИ, ВУЛ. Т.Г. ШЕВЧЕНКА, БУД. 20 А</t>
  </si>
  <si>
    <t xml:space="preserve">(066)
3378060</t>
  </si>
  <si>
    <r>
      <rPr>
        <sz val="9"/>
        <rFont val="Arial CYR"/>
        <family val="0"/>
        <charset val="204"/>
      </rPr>
      <t xml:space="preserve">13.10.2016          </t>
    </r>
    <r>
      <rPr>
        <sz val="9"/>
        <color rgb="FFFFFFFF"/>
        <rFont val="Arial Cyr"/>
        <family val="0"/>
        <charset val="204"/>
      </rPr>
      <t xml:space="preserve"> 07.11.2017</t>
    </r>
  </si>
  <si>
    <t xml:space="preserve">07.11.2016
07.11.2017</t>
  </si>
  <si>
    <r>
      <rPr>
        <b val="true"/>
        <sz val="9"/>
        <rFont val="Arial Cyr"/>
        <family val="0"/>
        <charset val="204"/>
      </rPr>
      <t xml:space="preserve">СОНЯЧНА ЕЛЕКТРОСТАНЦІЯ "ХУТІР-БУДИЛІВ"                                   
</t>
    </r>
    <r>
      <rPr>
        <sz val="9"/>
        <rFont val="Arial CYR"/>
        <family val="0"/>
        <charset val="204"/>
      </rPr>
      <t xml:space="preserve">(IВАНО-ФРАНКIВСЬКА ОБЛ., СНЯТИНСЬКИЙ Р-Н, С. ХУТІР-БУДИЛІВ, ВУЛ. БАРОНСЬКА, БУД. 1 Н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ІНФІНІТІ ЕНЕРДЖІ", КРИГЕР АНДРІЙ ВІКТОРОВИЧ   </t>
  </si>
  <si>
    <t xml:space="preserve">М. ЛЬВІВ, ВУЛ. ФЕДЬКОВИЧА, БУД. 51 А</t>
  </si>
  <si>
    <t xml:space="preserve">(067)
6712847</t>
  </si>
  <si>
    <r>
      <rPr>
        <b val="true"/>
        <sz val="9"/>
        <rFont val="Arial Cyr"/>
        <family val="0"/>
        <charset val="204"/>
      </rPr>
      <t xml:space="preserve">СОНЯЧНА ЕЛЕКТРОСТАНЦІЯ (ДАХОВА)                                                 </t>
    </r>
    <r>
      <rPr>
        <sz val="9"/>
        <rFont val="Arial CYR"/>
        <family val="0"/>
        <charset val="204"/>
      </rPr>
      <t xml:space="preserve">(ЗАПОРІЗЬКА ОБЛ., ТОКМАЦЬКИЙ Р-Н, М. ТОКМАК, ВУЛ. ГАГАРІНА, БУД. 25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ПРИВАТНЕ ПІДПРИЄМСТВО "ПРАЙД-ЕНЕРДЖИ", КОРНІЄНКО ВАЛЕРІЙ АНАТОЛІЙОВИЧ</t>
  </si>
  <si>
    <t xml:space="preserve">ЗАПОРІЗЬКА ОБЛ., М. ТОКМАК, ВУЛ. ГАГАРІНА, БУД. 25</t>
  </si>
  <si>
    <t xml:space="preserve">(06178)
26686
(093)
7506512</t>
  </si>
  <si>
    <r>
      <rPr>
        <b val="true"/>
        <sz val="9"/>
        <rFont val="Arial Cyr"/>
        <family val="0"/>
        <charset val="204"/>
      </rPr>
      <t xml:space="preserve">ДАХОВА СОНЯЧНА ЕЛЕКТРОСТАНЦІЯ (І черга)
</t>
    </r>
    <r>
      <rPr>
        <sz val="9"/>
        <rFont val="Arial CYR"/>
        <family val="0"/>
        <charset val="204"/>
      </rPr>
      <t xml:space="preserve">(М. ІВАНО-ФРАНКІВСЬК, ВУЛ. МИКИТИНЕЦЬКА, БУД. 7 А)</t>
    </r>
  </si>
  <si>
    <t xml:space="preserve">ТОВАРИСТВО З ОБМЕЖЕНОЮ ВІДПОВІДАЛЬНІСТЮ "ІНТЕЛКОМ", ОКРЕПКИЙ ВОЛОДИМИР ЯРОСЛАВОВИЧ</t>
  </si>
  <si>
    <t xml:space="preserve">М. ІВАНО-ФРАНКІВСЬК, 
ВУЛ. МИКИТИНЕЦЬКА, БУД. 7А</t>
  </si>
  <si>
    <t xml:space="preserve">(0342)
553585
559483</t>
  </si>
  <si>
    <t xml:space="preserve">28.03.2017 - І - ІІІ ЧЕРГИ
25.01.2019 - дахова СЕС
</t>
  </si>
  <si>
    <r>
      <rPr>
        <b val="true"/>
        <sz val="9"/>
        <rFont val="Arial Cyr"/>
        <family val="0"/>
        <charset val="204"/>
      </rPr>
      <t xml:space="preserve">ДАХОВА СОНЯЧНА ЕЛЕКТРОСТАНЦІЯ (ІІ черга)
</t>
    </r>
    <r>
      <rPr>
        <sz val="9"/>
        <rFont val="Arial CYR"/>
        <family val="0"/>
        <charset val="204"/>
      </rPr>
      <t xml:space="preserve">(М. ІВАНО-ФРАНКІВСЬК, ВУЛ. МИКИТИНЕЦЬКА, БУД. 7 Е)                                     </t>
    </r>
    <r>
      <rPr>
        <b val="true"/>
        <sz val="9"/>
        <rFont val="Arial Cyr"/>
        <family val="0"/>
        <charset val="204"/>
      </rPr>
      <t xml:space="preserve">ДАХОВА СОНЯЧНА ЕЛЕКТРОСТАНЦІЯ (ІІІ черга)                                                                                 </t>
    </r>
    <r>
      <rPr>
        <sz val="9"/>
        <rFont val="Arial CYR"/>
        <family val="0"/>
        <charset val="204"/>
      </rPr>
      <t xml:space="preserve"> (М. ІВАНО-ФРАНКІВСЬК, ВУЛ. МИКИТИНЕЦЬКА, БУД. 7 Е)</t>
    </r>
    <r>
      <rPr>
        <b val="true"/>
        <sz val="9"/>
        <rFont val="Arial Cyr"/>
        <family val="0"/>
        <charset val="204"/>
      </rPr>
      <t xml:space="preserve">                                                                ДАХОВА СОНЯЧНА ЕЛЕКТРОСТАНЦІЯ
</t>
    </r>
    <r>
      <rPr>
        <sz val="9"/>
        <rFont val="Arial CYR"/>
        <family val="0"/>
        <charset val="204"/>
      </rPr>
      <t xml:space="preserve">(М. ІВАНО-ФРАНКІВСЬК, ВУЛ. МИКИТИНЕЦЬКА, БУД. 7 А)                                                    </t>
    </r>
  </si>
  <si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(М. ІВАНО-ФРАНКІВСЬК, ВУЛ. МИКИТИНЕЦЬКА, БУД. 7 Ж)</t>
    </r>
    <r>
      <rPr>
        <b val="true"/>
        <sz val="9"/>
        <rFont val="Arial Cyr"/>
        <family val="0"/>
        <charset val="204"/>
      </rPr>
      <t xml:space="preserve">                                                 ДАХОВА СОНЯЧНА ЕЛЕКТРОСТАНЦІЯ                                                  </t>
    </r>
    <r>
      <rPr>
        <sz val="9"/>
        <rFont val="Arial CYR"/>
        <family val="0"/>
        <charset val="204"/>
      </rPr>
      <t xml:space="preserve">(М. ІВАНО-ФРАНКІВСЬК, ВУЛ. МАКСИМОВИЧА, 15М)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ДАХОВА СОНЯЧНА ЕЛЕКТРОСТАНЦІЯ </t>
    </r>
    <r>
      <rPr>
        <sz val="9"/>
        <rFont val="Arial CYR"/>
        <family val="0"/>
        <charset val="204"/>
      </rPr>
      <t xml:space="preserve">                                                                         (М. ІВАНО-ФРАНКІВСЬК, ВУЛ. МАКСИМОВИЧА, 15М № 1)           </t>
    </r>
  </si>
  <si>
    <r>
      <rPr>
        <b val="true"/>
        <sz val="9"/>
        <rFont val="Arial Cyr"/>
        <family val="0"/>
        <charset val="204"/>
      </rPr>
      <t xml:space="preserve">БОРИСЛАВСЬКА ДАХОВА СОНЯЧНА ЕЛЕКТРОСТАНЦІЯ "СИНТЕЗ-1"
</t>
    </r>
    <r>
      <rPr>
        <sz val="9"/>
        <rFont val="Arial CYR"/>
        <family val="0"/>
        <charset val="204"/>
      </rPr>
      <t xml:space="preserve">(ЛЬВІВСЬКА ОБЛ., М. БОРИСЛАВ, ВУЛ. ТРУСКАВЕЦЬКА, 125)
</t>
    </r>
    <r>
      <rPr>
        <b val="true"/>
        <sz val="9"/>
        <rFont val="Arial Cyr"/>
        <family val="0"/>
        <charset val="204"/>
      </rPr>
      <t xml:space="preserve">БОРИСЛАВСЬКА СОНЯЧНА ЕЛЕКТРОСТАНЦІЯ № 2 (НАЗЕМНА)
</t>
    </r>
    <r>
      <rPr>
        <sz val="9"/>
        <rFont val="Arial CYR"/>
        <family val="0"/>
        <charset val="204"/>
      </rPr>
      <t xml:space="preserve">(ЛЬВІВСЬКА ОБЛ., М. БОРИСЛАВ, ВУЛ. КОВАЛІВА, 46Б)</t>
    </r>
    <r>
      <rPr>
        <b val="true"/>
        <sz val="9"/>
        <rFont val="Arial Cyr"/>
        <family val="0"/>
        <charset val="204"/>
      </rPr>
      <t xml:space="preserve">                                              СОНЯЧНА ЕЛЕКТРОСТАНЦІЯ «СЕС ДОВБИШ»                                                              </t>
    </r>
    <r>
      <rPr>
        <sz val="9"/>
        <rFont val="Arial CYR"/>
        <family val="0"/>
        <charset val="204"/>
      </rPr>
      <t xml:space="preserve">(ЖИТОМИРСЬКА ОБЛ., БАРАНІВСЬКИЙ Р-Н, СЩ/Р ДОВБИСЬКА, КАДАСТРОВИЙ НОМЕР ЗЕМЕЛЬНОЇ ДІЛЯНКИ 1820655400:04:000:0246)</t>
    </r>
  </si>
  <si>
    <t xml:space="preserve">ТОВАРИСТВО З ОБМЕЖЕНОЮ ВІДПОВІДАЛЬНІСТЮ "СИНТЕЗ СОЛАР", ПАСІЧНИК ЮРІЙ ПЕТРОВИЧ</t>
  </si>
  <si>
    <t xml:space="preserve">ЛЬВІВСЬКА ОБЛ., М. БОРИСЛАВ, ВУЛ. ТРУСКАВЕЦЬКА, БУД. 125</t>
  </si>
  <si>
    <t xml:space="preserve">(03248)
41632</t>
  </si>
  <si>
    <r>
      <rPr>
        <b val="true"/>
        <sz val="9"/>
        <rFont val="Arial Cyr"/>
        <family val="0"/>
        <charset val="204"/>
      </rPr>
      <t xml:space="preserve">СОНЯЧНА ЕЛЕКТРОСТАНЦІЯ "ГУТА-2"
</t>
    </r>
    <r>
      <rPr>
        <sz val="9"/>
        <rFont val="Arial CYR"/>
        <family val="0"/>
        <charset val="204"/>
      </rPr>
      <t xml:space="preserve">(ЗАКАРПАТСЬКА ОБЛ., УЖГОРОДСЬКИЙ Р-Н, С./РАДА КАМ'ЯНИЦЬКА, УРОЧИЩЕ "ТАБЛА").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 ВЕРЯЦЯ – 1 (ПЕРША ЧЕРГА)</t>
    </r>
    <r>
      <rPr>
        <sz val="9"/>
        <rFont val="Arial CYR"/>
        <family val="0"/>
        <charset val="204"/>
      </rPr>
      <t xml:space="preserve"> (ЗАКАРПАТСЬКА ОБЛ., ВИНОГРАДІВСЬКИЙ Р-Н, С. ГОРБКИ, ВУЛ. САДОВА, 14-Б).</t>
    </r>
  </si>
  <si>
    <t xml:space="preserve">ТОВАРИСТВО З ОБМЕЖЕНОЮ ВІДПОВІДАЛЬНІСТЮ "ІНТЕРЕНЕРДЖІ", ЛИСТРОВА ЮЛІЯ ВІКТОРІВНА </t>
  </si>
  <si>
    <t xml:space="preserve">М. КИЇВ, ВУЛ. ВАСИЛЬКІВСЬКА, БУД. 1</t>
  </si>
  <si>
    <t xml:space="preserve">044-333-39-30
044-333-39-23</t>
  </si>
  <si>
    <t xml:space="preserve">05.01.2017
25.01.2019</t>
  </si>
  <si>
    <r>
      <rPr>
        <b val="true"/>
        <sz val="9"/>
        <rFont val="Arial Cyr"/>
        <family val="0"/>
        <charset val="204"/>
      </rPr>
      <t xml:space="preserve">СОНЯЧНА ЕЛЕКТРОСТАНЦІЯ (ДАХОВА)
</t>
    </r>
    <r>
      <rPr>
        <sz val="9"/>
        <rFont val="Arial CYR"/>
        <family val="0"/>
        <charset val="204"/>
      </rPr>
      <t xml:space="preserve">(М. ЧЕРКАСИ, ВУЛ. ПАЦАЄВА, 53). 
</t>
    </r>
    <r>
      <rPr>
        <b val="true"/>
        <sz val="9"/>
        <rFont val="Arial Cyr"/>
        <family val="0"/>
        <charset val="204"/>
      </rPr>
      <t xml:space="preserve">СОНЯЧНА ЕЛЕКТРОСТАНЦІЯ СЕС-2 (ДАХОВА)
(</t>
    </r>
    <r>
      <rPr>
        <sz val="9"/>
        <rFont val="Arial CYR"/>
        <family val="0"/>
        <charset val="204"/>
      </rPr>
      <t xml:space="preserve">М. ЧЕРКАСИ, ВУЛ. ПАЦАЄВА, 53)</t>
    </r>
  </si>
  <si>
    <t xml:space="preserve">ТОВАРИСТВО З ОБМЕЖЕНОЮ ВІДПОВІДАЛЬНІСТЮ "САН ЕНЕРГО", КОВАЛЬОВА АЛЛА ІЛЬЇНІЧНА</t>
  </si>
  <si>
    <t xml:space="preserve">ЧЕРКАСЬКА ОБЛ., М. ЧЕРКАСИ, ВУЛ. ГЕТЬМАНА САГАЙДАЧНОГО, БУД. 243, КВ. 29</t>
  </si>
  <si>
    <t xml:space="preserve">(067)
4706710</t>
  </si>
  <si>
    <t xml:space="preserve">29.12.2016</t>
  </si>
  <si>
    <r>
      <rPr>
        <b val="true"/>
        <sz val="9"/>
        <rFont val="Arial Cyr"/>
        <family val="0"/>
        <charset val="204"/>
      </rPr>
      <t xml:space="preserve">СОНЯЧНА ЕЛЕКТРОСТАНЦІЯ (ДАХОВА)
</t>
    </r>
    <r>
      <rPr>
        <sz val="9"/>
        <rFont val="Arial CYR"/>
        <family val="0"/>
        <charset val="204"/>
      </rPr>
      <t xml:space="preserve">(КИЇВСЬКА ОБЛ., ВИШГОРОДСЬКИЙ Р-Н, 
М. ВИШГОРОД, ВУЛ. ШОЛУДЕНКА, 19)</t>
    </r>
  </si>
  <si>
    <t xml:space="preserve">ТОВАРИСТВО З ОБМЕЖЕНОЮ ВІДПОВІДАЛЬНІСТЮ "ЕЛЕКТРОННІ ІННОВАЦІЇ", САВЕЛЬЇЧЕВ ОЛЕКСАНДР ВАЛЕРІЙОВИЧ</t>
  </si>
  <si>
    <t xml:space="preserve">КИЇВСЬКА ОБЛ., ВИШГОРОДСЬКИЙ Р-Н, 
М. ВИШГОРОД, 
ВУЛ. ШОЛУДЕНКА, 
БУД. 19/ "КАРАТ" ПРОМИСЛОВИЙ МАЙДАНЧИК, ВИРОБНИЧИЙ КОРПУС №2, КІМ. 328</t>
  </si>
  <si>
    <t xml:space="preserve">(050)
3125912</t>
  </si>
  <si>
    <r>
      <rPr>
        <b val="true"/>
        <sz val="9"/>
        <rFont val="Arial Cyr"/>
        <family val="0"/>
        <charset val="204"/>
      </rPr>
      <t xml:space="preserve">ФОТОЕЛЕКТРИЧНА СОНЯЧНА НАЗЕМНА  ЕЛЕКТРОСТАНЦІЯ "ВЕЛИГЕН-6,0"
</t>
    </r>
    <r>
      <rPr>
        <sz val="9"/>
        <rFont val="Arial CYR"/>
        <family val="0"/>
        <charset val="204"/>
      </rPr>
      <t xml:space="preserve">(ХЕРСОНСЬКА ОБЛ., ГЕНІЧЕСЬКИЙ Р-Н, СМТ НОВООЛЕКСІЇВКА, ВУЛ. КОМАРОВСЬКА, БУД. 7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ВЕЛИГЕН СОЛАР", СІМОНОВИЧ АНДРІЙ СЕРГІЙОВИЧ</t>
  </si>
  <si>
    <t xml:space="preserve">КИЇВСЬКА ОБЛ., 
БРОВАРСЬКИЙ Р-Н, 
СМТ КАЛИТА, 
ВУЛ. ПЕРЕМОГИ, БУД. 2</t>
  </si>
  <si>
    <t xml:space="preserve">(044)
2074640
(095)
3399101</t>
  </si>
  <si>
    <r>
      <rPr>
        <b val="true"/>
        <sz val="9"/>
        <rFont val="Arial Cyr"/>
        <family val="0"/>
        <charset val="204"/>
      </rPr>
      <t xml:space="preserve">ФОТОЕЛЕКТРИЧНА СОНЯЧНА НАЗЕМНА  ЕЛЕКТРОСТАНЦІЯ "ВЕЛИТОН-2,5"                                         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ХЕРСОНСЬКА ОБЛ., ГЕНІЧЕСЬКИЙ Р-Н, СМТ НОВООЛЕКСІЇВКА, ВУЛ. КОМАРОВСЬКА, БУД. 70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ВЕЛИТОН СОЛАР", СІМОНОВИЧ АНДРІЙ СЕРГІЙОВИЧ</t>
  </si>
  <si>
    <r>
      <rPr>
        <b val="true"/>
        <sz val="9"/>
        <rFont val="Arial Cyr"/>
        <family val="0"/>
        <charset val="204"/>
      </rPr>
      <t xml:space="preserve">ФОТОЕЛЕКТРИЧНА СОНЯЧНА НАЗЕМНА  ЕЛЕКТРОСТАНЦІЯ "ВЕРХІВКА-2,8" 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ВІННИЦЬКА ОБЛ., БАРСЬКИЙ Р-Н, С. ВЕРХІВКА, ВУЛ. 8 БЕРЕЗНЯ, 61)
</t>
    </r>
    <r>
      <rPr>
        <b val="true"/>
        <sz val="9"/>
        <rFont val="Arial Cyr"/>
        <family val="0"/>
        <charset val="204"/>
      </rPr>
      <t xml:space="preserve">ФОТОГАЛЬВАНІЧНА ЕЛЕКТРОСТАНЦІЯ
</t>
    </r>
    <r>
      <rPr>
        <sz val="9"/>
        <rFont val="Arial CYR"/>
        <family val="0"/>
        <charset val="204"/>
      </rPr>
      <t xml:space="preserve">(ВІННИЦЬКА ОБЛ., БАРСЬКИЙ Р-Н, М. БАР, ВУЛ. АРСЕНАЛЬНА, 21)</t>
    </r>
    <r>
      <rPr>
        <b val="true"/>
        <sz val="9"/>
        <rFont val="Arial Cyr"/>
        <family val="0"/>
        <charset val="204"/>
      </rPr>
      <t xml:space="preserve">                      </t>
    </r>
  </si>
  <si>
    <t xml:space="preserve">ТОВАРИСТВО З ОБМЕЖЕНОЮ ВІДПОВІДАЛЬНІСТЮ "ПОДІЛЛЯ СОЛАР ПРО", СІМОНОВИЧ АНДРІЙ СЕРГІЙОВИЧ</t>
  </si>
  <si>
    <t xml:space="preserve">(067)
9852484</t>
  </si>
  <si>
    <r>
      <rPr>
        <b val="true"/>
        <sz val="9"/>
        <rFont val="Arial Cyr"/>
        <family val="0"/>
        <charset val="204"/>
      </rPr>
      <t xml:space="preserve">ФОТОГАЛЬВАНІЧНА ЕЛЕКТРОСТАНЦІЯ
</t>
    </r>
    <r>
      <rPr>
        <sz val="9"/>
        <rFont val="Arial CYR"/>
        <family val="0"/>
        <charset val="204"/>
      </rPr>
      <t xml:space="preserve">(ВІННИЦЬКА ОБЛ., БАРСЬКИЙ Р-Н, КОПАЙГОРОДСЬКА С/Р, УРОЧИЩЕ "ГЕРЕГОВО")        </t>
    </r>
  </si>
  <si>
    <t xml:space="preserve">ТОВАРИСТВО З ОБМЕЖЕНОЮ ВІДПОВІДАЛЬНІСТЮ "ЕНЕРГОСОЛАР ПРО", СІМОНОВИЧ АНДРІЙ СЕРГІЙОВИЧ </t>
  </si>
  <si>
    <t xml:space="preserve">(044)
2074262
(068)
3223023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
</t>
    </r>
    <r>
      <rPr>
        <sz val="9"/>
        <rFont val="Arial CYR"/>
        <family val="0"/>
        <charset val="204"/>
      </rPr>
      <t xml:space="preserve">Київська обл., Києво-Святошинський р-н, с. Забуччя, вул. Технічна, буд. 1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АВТОБАНСЕРВІС", ЧЕРНЯВСЬКИЙ ІГОР ЄВГЕНОВИЧ</t>
  </si>
  <si>
    <t xml:space="preserve">КИЇВСЬКА ОБЛ., 
КИЄВО-СВЯТОШИНСЬКИЙ Р-Н, С. ПЕТРОПАВЛІВСЬКА БОРЩАГІВКА, ВУЛ. ВЕЛИКА КІЛЬЦЕВА, БУД. 2</t>
  </si>
  <si>
    <t xml:space="preserve">(044)
4943111</t>
  </si>
  <si>
    <r>
      <rPr>
        <b val="true"/>
        <sz val="9"/>
        <rFont val="Arial Cyr"/>
        <family val="0"/>
        <charset val="204"/>
      </rPr>
      <t xml:space="preserve">СОНЯЧНА ЕЛЕКТРОСТАНЦІЯ,
І, ІІ, ІІІ та IV пускові комплекси
</t>
    </r>
    <r>
      <rPr>
        <sz val="9"/>
        <rFont val="Arial CYR"/>
        <family val="0"/>
        <charset val="204"/>
      </rPr>
      <t xml:space="preserve">(ХЕРСОНСЬКА ОБЛ., М. КАХОВКА, В МЕЖАХ ВУЛ. КОЗАЦЬКОЇ ТА ЧАПЛИНСЬКОГО ШОСЕ)</t>
    </r>
  </si>
  <si>
    <t xml:space="preserve">ТОВАРИСТВО З ОБМЕЖЕНОЮ ВІДПОВІДАЛЬНІСТЮ "С.ЕНЕРДЖІ-ХЕРСОН", СУРОВЦЕВ ОЛЕКСАНДР МИКОЛАЙОВИЧ</t>
  </si>
  <si>
    <t xml:space="preserve">ЗАПОРІЗЬКА ОБЛ., 
М. ЗАПОРІЖЖЯ, 
ВУЛ. АНТЕННА, БУД. 8</t>
  </si>
  <si>
    <t xml:space="preserve">(061)
2149987</t>
  </si>
  <si>
    <t xml:space="preserve">30.06.2016 - I та ІІ пускові комплекси
05.01.2017 - ІІІ та IV пускові комплекси</t>
  </si>
  <si>
    <r>
      <rPr>
        <b val="true"/>
        <sz val="9"/>
        <rFont val="Arial Cyr"/>
        <family val="0"/>
        <charset val="204"/>
      </rPr>
      <t xml:space="preserve">СОНЯЧНА ЕЛЕКТРОСТАНЦІЯ (ДАХОВА - І ЧЕРГА)   
</t>
    </r>
    <r>
      <rPr>
        <sz val="9"/>
        <rFont val="Arial CYR"/>
        <family val="0"/>
        <charset val="204"/>
      </rPr>
      <t xml:space="preserve">(ДНІПРОПЕТРОВСЬКА ОБЛ., М. ДНІПРО, ВУЛ. ХВОЙНА, БУД. 104) 
</t>
    </r>
    <r>
      <rPr>
        <b val="true"/>
        <sz val="9"/>
        <rFont val="Arial Cyr"/>
        <family val="0"/>
        <charset val="204"/>
      </rPr>
      <t xml:space="preserve">СОНЯЧНА ЕЛЕКТРОСТАНЦІЯ (ДАХОВА - ІІ ЧЕРГА) </t>
    </r>
    <r>
      <rPr>
        <sz val="9"/>
        <rFont val="Arial CYR"/>
        <family val="0"/>
        <charset val="204"/>
      </rPr>
      <t xml:space="preserve">  
(ДНІПРОПЕТРОВСЬКА ОБЛ., М. ДНІПРО, ВУЛ. ХВОЙНА, БУД. 104) </t>
    </r>
  </si>
  <si>
    <t xml:space="preserve">ТОВАРИСТВО З ОБМЕЖЕНОЮ ВІДПОВІДАЛЬНІСТЮ "АГРОМОНТАЖНИК", ДАШКО АНАТОЛІЙ ІВАНОВИЧ</t>
  </si>
  <si>
    <t xml:space="preserve">05531050</t>
  </si>
  <si>
    <t xml:space="preserve">ДНІПРОПЕТРОВСЬКА ОБЛ., 
М. ДНІПРО, ВУЛ. ПРИКОРДОННА, БУД. 44</t>
  </si>
  <si>
    <t xml:space="preserve">(050)
8664725</t>
  </si>
  <si>
    <r>
      <rPr>
        <b val="true"/>
        <sz val="9"/>
        <rFont val="Arial Cyr"/>
        <family val="0"/>
        <charset val="204"/>
      </rPr>
      <t xml:space="preserve">СКОМОРОСЬКА СЕС
</t>
    </r>
    <r>
      <rPr>
        <sz val="9"/>
        <rFont val="Arial CYR"/>
        <family val="0"/>
        <charset val="204"/>
      </rPr>
      <t xml:space="preserve">(ТЕРНОПІЛЬСЬКА ОБЛ., БУЧАЦЬКИЙ Р-Н, 
С. СКОМОРОХИ, ВУЛ. МОЛОДІЖНА, 2, ЗАДВІРКА, 7)</t>
    </r>
  </si>
  <si>
    <t xml:space="preserve">ТОВАРИСТВО З ОБМЕЖЕНОЮ ВІДПОВІДАЛЬНІСТЮ "БРІАР", ПАРОНОВ СЕРГІЙ ВАЛЕРІЙОВИЧ</t>
  </si>
  <si>
    <t xml:space="preserve">М. ТЕРНОПІЛЬ, ВУЛ. РУСЬКА, БУД. 21</t>
  </si>
  <si>
    <t xml:space="preserve">(0352)
550006</t>
  </si>
  <si>
    <t xml:space="preserve">АЕ575934</t>
  </si>
  <si>
    <r>
      <rPr>
        <b val="true"/>
        <sz val="9"/>
        <rFont val="Arial Cyr"/>
        <family val="0"/>
        <charset val="204"/>
      </rPr>
      <t xml:space="preserve">ЧОРНОМИНСЬКА СОНЯЧНА ЕЛЕКТРОСТАНЦІЯ, 
І, ІІ, ІІІ та IV пускові комплекси І-ї черги сонячних модулів                          </t>
    </r>
    <r>
      <rPr>
        <sz val="9"/>
        <rFont val="Arial CYR"/>
        <family val="0"/>
        <charset val="204"/>
      </rPr>
      <t xml:space="preserve">(ВІННИЦЬКА ОБЛ., ПІЩАНСЬКИЙ Р-Н, С. ЧОРНОМИН)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ЧОРНОМИНСЬКА СЕС 2                                                                                  </t>
    </r>
    <r>
      <rPr>
        <sz val="9"/>
        <rFont val="Arial CYR"/>
        <family val="0"/>
        <charset val="204"/>
      </rPr>
      <t xml:space="preserve">(ВІННИЦЬКА ОБЛ., ПІЩАНСЬКИЙ Р-Н, С. ЧОРНОМИН)</t>
    </r>
  </si>
  <si>
    <t xml:space="preserve">ТОВАРИСТВО З ОБМЕЖЕНОЮ ВІДПОВІДАЛЬНІСТЮ "ГРАНД СОЛАР", КЛЕКІТ ВАЛЕРІЙ ФЕДОРОВИЧ</t>
  </si>
  <si>
    <t xml:space="preserve">М. ВІННИЦЯ, ПРОВУЛОК СТАНІСЛАВСЬКОГО, БУД. 16</t>
  </si>
  <si>
    <t xml:space="preserve">(0432)
634842</t>
  </si>
  <si>
    <t xml:space="preserve">АЕ288288</t>
  </si>
  <si>
    <r>
      <rPr>
        <b val="true"/>
        <sz val="9"/>
        <rFont val="Arial Cyr"/>
        <family val="0"/>
        <charset val="204"/>
      </rPr>
      <t xml:space="preserve">СОНЯЧНА ЕЛЕКТРОСТАНЦІЯ (НАЗЕМНА)   
</t>
    </r>
    <r>
      <rPr>
        <sz val="9"/>
        <rFont val="Arial CYR"/>
        <family val="0"/>
        <charset val="204"/>
      </rPr>
      <t xml:space="preserve">(ВІННИЦЬКА ОБЛ., МОГИЛІВ-ПОДІЛЬСЬКИЙ 
Р-Н, СМТ ВЕНДИЧАНИ, ВУЛ. ВІННИЦЬКА, БУД. 2-Н) </t>
    </r>
  </si>
  <si>
    <t xml:space="preserve">ТОВАРИСТВО З ОБМЕЖЕНОЮ ВІДПОВІДАЛЬНІСТЮ "СОЛАР ДЖЕНЕРЕЙШН", АНТОНЮК ІГОР ВЛАДИСЛАВОВИЧ</t>
  </si>
  <si>
    <t xml:space="preserve">ВІННИЦЬКА ОБЛ., М. ВІННИЦЯ, ВУЛ. АКАДЕМІКА ЯНГЕЛЯ, БУД. 32</t>
  </si>
  <si>
    <t xml:space="preserve">(067)
4328678</t>
  </si>
  <si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(М. ІВАНО-ФРАНКІВСЬК, ВУЛ. БОТАНІЧНА, БУД. 2)
</t>
    </r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(М. ІВАНО-ФРАНКІВСЬК, ВУЛ. ГАЛИЦЬКА, БУД. 22)</t>
    </r>
  </si>
  <si>
    <t xml:space="preserve">ТОВАРИСТВО З ОБМЕЖЕНОЮ ВІДПОВІДАЛЬНІСТЮ "СКАЙФОЛ ЕНЕРДЖІ", ІВАНЮК АНДРІЙ МИХАЙЛОВИЧ </t>
  </si>
  <si>
    <t xml:space="preserve">ІВАНО-ФРАНКІВСЬКА ОБЛ., 
М. ІВАНО-ФРАНКІВСЬК, 
С. МИКИТИНЦІ, 
ВУЛ. ДЕКАБРИСТІВ, БУД. 52, 
КОРПУС 3, КВ. 4</t>
  </si>
  <si>
    <t xml:space="preserve">(097)
0078278</t>
  </si>
  <si>
    <t xml:space="preserve">06.07.2017</t>
  </si>
  <si>
    <r>
      <rPr>
        <b val="true"/>
        <sz val="9"/>
        <rFont val="Arial Cyr"/>
        <family val="0"/>
        <charset val="204"/>
      </rPr>
      <t xml:space="preserve">СОНЯЧНА ЕЛЕКТРОСТАНЦІЯ (ДАХОВА)
</t>
    </r>
    <r>
      <rPr>
        <sz val="9"/>
        <rFont val="Arial CYR"/>
        <family val="0"/>
        <charset val="204"/>
      </rPr>
      <t xml:space="preserve">(ДНІПРОПЕТРОВСЬКА ОБЛ., ДНІПРОВСЬКИЙ Р-Н, СМТ СЛОБОЖАНСЬКЕ, ВУЛ. ТЕПЛИЧНА, БУД. 26)</t>
    </r>
  </si>
  <si>
    <t xml:space="preserve">ТОВАРИСТВО З ОБМЕЖЕНОЮ ВІДПОВІДАЛЬНІСТЮ "ЕКОЕНЕРДЖІДП", ЯКОВЕНКО ДІАНА ІГОРІВНА</t>
  </si>
  <si>
    <t xml:space="preserve">ДНІПРОПЕТРОВСЬКА ОБЛ., ДНІПРОВСЬКИЙ Р-Н, 
СМТ СЛОБОЖАНСЬКЕ, 
ВУЛ. ТЕПЛИЧНА, БУД. 26</t>
  </si>
  <si>
    <t xml:space="preserve">(067)
1414880</t>
  </si>
  <si>
    <r>
      <rPr>
        <b val="true"/>
        <sz val="11"/>
        <rFont val="Arial Cyr"/>
        <family val="0"/>
        <charset val="204"/>
      </rPr>
      <t xml:space="preserve">Фотоелектрична станція
</t>
    </r>
    <r>
      <rPr>
        <sz val="9"/>
        <rFont val="Arial CYR"/>
        <family val="0"/>
        <charset val="204"/>
      </rPr>
      <t xml:space="preserve">Одеська обл., Ізмаїльський р-н, с. Саф'яни, вул. Ярослава Мудрого, 70-а</t>
    </r>
  </si>
  <si>
    <t xml:space="preserve">ТОВАРИСТВО З ОБМЕЖЕНОЮ ВІДПОВІДАЛЬНІСТЮ "ТАЛАНТ-СОЛАР", АЛДОХІНА ЛЮДМИЛА МИКОЛАЇВНА</t>
  </si>
  <si>
    <t xml:space="preserve">ХАРКІВСЬКА ОБЛ., М. ХАРКІВ, 
ВУЛ. МОРОЗОВА, БУД. 13-Б</t>
  </si>
  <si>
    <t xml:space="preserve">(050)
3010711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ТЕРИТОРІЯ СОЛОНЯНСЬКОЇ СЕЛИЩНОЇ РАДИ СОЛОНЯНСЬКОГО РАЙОНУ ДНІПРОПЕТРОВСЬКОЇ ОБЛАСТІ, СОЛОНЯНСЬКИЙ Р-Н, С-ЩЕ НАДІЇВКА, ШОСЕЙНА, 1-Д)
</t>
    </r>
    <r>
      <rPr>
        <b val="true"/>
        <sz val="9"/>
        <rFont val="Arial Cyr"/>
        <family val="0"/>
        <charset val="204"/>
      </rPr>
      <t xml:space="preserve">СОНЯЧНА ЕЛЕКТРОСТАНЦІЯ (СЕС-2)
</t>
    </r>
    <r>
      <rPr>
        <sz val="9"/>
        <rFont val="Arial CYR"/>
        <family val="0"/>
        <charset val="204"/>
      </rPr>
      <t xml:space="preserve">(ТЕРИТОРІЯ СОЛОНЯНСЬКОЇ СЕЛИЩНОЇ РАДИ СОЛОНЯНСЬКОГО РАЙОНУ ДНІПРОПЕТРОВСЬКОЇ ОБЛАСТІ, СОЛОНЯНСЬКИЙ Р-Н, С-ЩЕ НАДІЇВКА, ШОСЕЙНА, 1-Е).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-3 (СЕС-3) 1 – 3 черги</t>
    </r>
    <r>
      <rPr>
        <sz val="9"/>
        <rFont val="Arial CYR"/>
        <family val="0"/>
        <charset val="204"/>
      </rPr>
      <t xml:space="preserve">                                            (Дніпропетровська обл., Солонянський р-н, с-ще Надіївка, вул. Шосейна, 1-Є).</t>
    </r>
  </si>
  <si>
    <t xml:space="preserve">ТОВАРИСТВО З ОБМЕЖЕНОЮ ВІДПОВІДАЛЬНІСТЮ "ЕКОЕНЕРГОСЕРВІС ДНІПРО", ДАЦЕНКО ОЛЕКСАНДР АНАТОЛІЙОВИЧ</t>
  </si>
  <si>
    <t xml:space="preserve">ДНІПРОПЕТРОВСЬКА ОБЛ., 
М. ДНІПРО, 
ПРОВУЛОК ЗДОРОВ'Я, БУД. 26</t>
  </si>
  <si>
    <t xml:space="preserve">(056)
3757161
(099)
1330279</t>
  </si>
  <si>
    <r>
      <rPr>
        <b val="true"/>
        <sz val="9"/>
        <rFont val="Arial Cyr"/>
        <family val="0"/>
        <charset val="204"/>
      </rPr>
      <t xml:space="preserve">СОНЯЧНА ЕЛЕКТРОСТАНЦІЯ (НАЗЕМНА)   
</t>
    </r>
    <r>
      <rPr>
        <sz val="9"/>
        <rFont val="Arial CYR"/>
        <family val="0"/>
        <charset val="204"/>
      </rPr>
      <t xml:space="preserve">(ТЕРИТОРІЯ ВОЛОСЬКОЇ СІЛЬСЬКОЇ РАДИ ДНІПРОВСЬКОГО РАЙОНУ ДНІПРОПЕТРОВСЬКОЇ ОБЛАСТІ)
</t>
    </r>
    <r>
      <rPr>
        <b val="true"/>
        <sz val="9"/>
        <rFont val="Arial Cyr"/>
        <family val="0"/>
        <charset val="204"/>
      </rPr>
      <t xml:space="preserve">СОНЯЧНА ЕЛЕКТРОСТАНЦІЯ-2 (СЕС-2)
</t>
    </r>
    <r>
      <rPr>
        <sz val="9"/>
        <rFont val="Arial CYR"/>
        <family val="0"/>
        <charset val="204"/>
      </rPr>
      <t xml:space="preserve">(ДНІПРОПЕТРОВСЬКА ОБЛ., ДНІПРОВСЬКИЙ Р-Н, С/РАДА НОВООЛЕКСАНДРІВСЬКА;
ДНІПРОПЕТРОВСЬКА ОБЛ., ДНІПРОВСЬКИЙ Р-Н, С/РАДА ВОЛОСЬКА)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-3 (СЕС-3)</t>
    </r>
    <r>
      <rPr>
        <sz val="9"/>
        <rFont val="Arial CYR"/>
        <family val="0"/>
        <charset val="204"/>
      </rPr>
      <t xml:space="preserve">                                                                              (ДНІПРОПЕТРОВСЬКА ОБЛ., ДНІПРОВСЬКИЙ Р-Н, С/РАДА НОВООЛЕКСАНДРІВСЬКА ТА С/РАДА ВОЛОСЬКА)</t>
    </r>
  </si>
  <si>
    <t xml:space="preserve">ТОВАРИСТВО З ОБМЕЖЕНОЮ ВІДПОВІДАЛЬНІСТЮ "СОЛАР ЕКО ПАРК", КАРАМШУК ІГОР ВОЛОДИМИРОВИЧ</t>
  </si>
  <si>
    <t xml:space="preserve">ДНІПРОПЕТРОВСЬКА ОБЛ., 
М. ДНІПРО, ВУЛ. БАРИКАДНА, 
БУД. 15-А, КОРПУС 1, ОФІС 301</t>
  </si>
  <si>
    <t xml:space="preserve">(056)
3757161
(068)
4087755</t>
  </si>
  <si>
    <t xml:space="preserve">09.03.2017
11.01.2019</t>
  </si>
  <si>
    <r>
      <rPr>
        <b val="true"/>
        <sz val="9"/>
        <rFont val="Arial Cyr"/>
        <family val="0"/>
        <charset val="204"/>
      </rPr>
      <t xml:space="preserve">Фотоелектрична (сонячна) станція (I черга будівництва)
</t>
    </r>
    <r>
      <rPr>
        <sz val="9"/>
        <rFont val="Arial CYR"/>
        <family val="0"/>
        <charset val="204"/>
      </rPr>
      <t xml:space="preserve">Дніпропетровська обл., Дніпровський р-н, м. Підгородне                                      </t>
    </r>
    <r>
      <rPr>
        <b val="true"/>
        <sz val="9"/>
        <rFont val="Arial Cyr"/>
        <family val="0"/>
        <charset val="204"/>
      </rPr>
      <t xml:space="preserve">Наземна фотоелектрична (сонячна) електростанція "САН ЕНЕРДЖІ МЕЖИРІЧ" (І черга)   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                 Дніпропетровська обл., Павлоградський р-н, с/рада Межиріцька                       </t>
    </r>
    <r>
      <rPr>
        <b val="true"/>
        <sz val="9"/>
        <rFont val="Arial Cyr"/>
        <family val="0"/>
        <charset val="204"/>
      </rPr>
      <t xml:space="preserve"> Наземна фотоелектрична (сонячна) електростанція «САН ЕНЕРДЖІ МЕЖИРІЧ» (ІІ черга)     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       Дніпропетровська обл., Павлоградський р-н, с/рада Межиріцька                        </t>
    </r>
    <r>
      <rPr>
        <b val="true"/>
        <sz val="9"/>
        <rFont val="Arial Cyr"/>
        <family val="0"/>
        <charset val="204"/>
      </rPr>
      <t xml:space="preserve">Наземна фотоелектрична (сонячна) електростанція «САН ЕНЕРДЖІ МЕЖИРІЧ» (ІІІ черга)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Дніпропетровська обл., Павлоградський р-н, с/рада Межиріцька</t>
    </r>
  </si>
  <si>
    <t xml:space="preserve">ТОВАРИСТВО З ОБМЕЖЕНОЮ ВІДПОВІДАЛЬНІСТЮ "САН ЕНЕРДЖІ"., КОШЕЛЬ ЮЛІЯ ВОЛОДИМИРІВНА </t>
  </si>
  <si>
    <t xml:space="preserve">ДНІПРОПЕТРОВСЬКА ОБЛ., 
М. ДНІПРО, ВУЛ. ГРИГОРІЯ ОМЕЛЬЧЕНКО, БУД. 36</t>
  </si>
  <si>
    <t xml:space="preserve">(056)
7319575
(068)
0030192</t>
  </si>
  <si>
    <r>
      <rPr>
        <b val="true"/>
        <sz val="11"/>
        <rFont val="Arial Cyr"/>
        <family val="0"/>
        <charset val="204"/>
      </rPr>
      <t xml:space="preserve">Наземна сонячна електростанція          
</t>
    </r>
    <r>
      <rPr>
        <sz val="11"/>
        <rFont val="Arial Cyr"/>
        <family val="0"/>
        <charset val="204"/>
      </rPr>
      <t xml:space="preserve">Волинська обл., Ковельський р-н, смт Голоби, вул. Ткача (земельна ділянка з кадастровим номером 0722155300:01:002:0650)</t>
    </r>
    <r>
      <rPr>
        <b val="true"/>
        <sz val="11"/>
        <rFont val="Arial Cyr"/>
        <family val="0"/>
        <charset val="204"/>
      </rPr>
      <t xml:space="preserve">                                                             Сонячна електростанція                                                                    </t>
    </r>
    <r>
      <rPr>
        <sz val="11"/>
        <rFont val="Arial Cyr"/>
        <family val="0"/>
        <charset val="204"/>
      </rPr>
      <t xml:space="preserve">Волинська обл., Ковельський р-н, смт Голоби, вул. Ткача (земельні ділянки з кадастровими номерами 0722155300:01:002:0675 та 0722155300:01:002:0650)</t>
    </r>
    <r>
      <rPr>
        <b val="true"/>
        <sz val="11"/>
        <rFont val="Arial Cyr"/>
        <family val="0"/>
        <charset val="204"/>
      </rPr>
      <t xml:space="preserve">             </t>
    </r>
  </si>
  <si>
    <t xml:space="preserve">ПРИВАТНЕ ПІДПРИЄМСТВО "ПІКЕТ-БУД-ТРАНС", МАКОВЕЦЬКИЙ БОГДАН ГЕННАДІЙОВИЧ</t>
  </si>
  <si>
    <t xml:space="preserve">ВОЛИНСЬКА ОБЛ., РОЖИЩЕНСЬКИЙ Р-Н, 
С. ПЕРЕСПА, 
ВУЛ. ЧЕРВОНОАРМІЙСЬКА, 
БУД. 9 А</t>
  </si>
  <si>
    <t xml:space="preserve">(067)
4507993</t>
  </si>
  <si>
    <r>
      <rPr>
        <b val="true"/>
        <sz val="9"/>
        <rFont val="Arial Cyr"/>
        <family val="0"/>
        <charset val="204"/>
      </rPr>
      <t xml:space="preserve">СОНЯЧНА ЕЛЕКТРОСТАНЦІЯ (І, ІІІ ТА ІV ПУСКОВІ КОМПЛЕКСИ)
</t>
    </r>
    <r>
      <rPr>
        <sz val="9"/>
        <rFont val="Arial CYR"/>
        <family val="0"/>
        <charset val="204"/>
      </rPr>
      <t xml:space="preserve">(ВІННИЦЬКА ОБЛ., ТРОСТЯНЕЦЬКИЙ Р-Н, СМТ ТРОСТЯНЕЦЬ, ВУЛ. САДОВА, 17) 
</t>
    </r>
  </si>
  <si>
    <t xml:space="preserve">ТОВАРИСТВО З ОБМЕЖЕНОЮ ВІДПОВІДАЛЬНІСТЮ "АЛЬТЕН-ТРОСТЯНЕЦЬ", НЕКОДЮК ВОЛОДИМИР ФЕДОРОВИЧ</t>
  </si>
  <si>
    <t xml:space="preserve">М. КИЇВ, ВУЛ. АННИ АХМАТОВОЇ, БУД. 13Д, ПРИМІЩЕННЯ 298</t>
  </si>
  <si>
    <t xml:space="preserve">(044)
3609895</t>
  </si>
  <si>
    <t xml:space="preserve">16.06.2017 </t>
  </si>
  <si>
    <t xml:space="preserve">19.06.2017 - І-й пусковий комплекс                27.12.2017-ІІІ пусковий комплекс                11.01.2018 - ІV пусковий комплекс       </t>
  </si>
  <si>
    <r>
      <rPr>
        <b val="true"/>
        <sz val="9"/>
        <rFont val="Arial Cyr"/>
        <family val="0"/>
        <charset val="204"/>
      </rPr>
      <t xml:space="preserve">ДИМЕРСЬКА СОНЯЧНА ЕЛЕКТРОСТАНЦІЯ-1
</t>
    </r>
    <r>
      <rPr>
        <sz val="9"/>
        <rFont val="Arial CYR"/>
        <family val="0"/>
        <charset val="204"/>
      </rPr>
      <t xml:space="preserve">(КИЇВСЬКА ОБЛ., БРОВАРСЬКИЙ Р-Н, СМТ ВЕЛИКА ДИМЕРКА)</t>
    </r>
  </si>
  <si>
    <t xml:space="preserve">ТОВАРИСТВО З ОБМЕЖЕНОЮ ВІДПОВІДАЛЬНІСТЮ "ДИМЕРСЬКА СОНЯЧНА ЕЛЕКТРОСТАНЦІЯ-1", ЯЩУК ОЛЬГА МИХАЙЛІВНА</t>
  </si>
  <si>
    <t xml:space="preserve">КИЇВСЬКА ОБЛ., БРОВАРСЬКИЙ 
Р-Н, СМТ ВЕЛИКА ДИМЕРКА, 
ВУЛ. СОБОРНА, БУД. 15-А</t>
  </si>
  <si>
    <t xml:space="preserve">05.07.2017</t>
  </si>
  <si>
    <t xml:space="preserve">27.07.2017                      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                                           </t>
    </r>
    <r>
      <rPr>
        <sz val="9"/>
        <rFont val="Arial CYR"/>
        <family val="0"/>
        <charset val="204"/>
      </rPr>
      <t xml:space="preserve">(ХМЕЛЬНИЦЬКА ОБЛ., ЯРМОЛИНЕЦЬКИЙ Р-Н., С. ЯСЕНІВКА, ВУЛ. ВАТУТІНА, 19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КОТЕХНІК-ЯРМОЛИНЦІ", ГРИГОРИШИН ВОЛОДИМИР МИКОЛАЙОВИЧ</t>
  </si>
  <si>
    <t xml:space="preserve">ХМЕЛЬНИЦЬКА ОБЛ., ЯРМОЛИНЕЦЬКИЙ Р-Н,                        С. ЯСЕНІВКА, ВУЛ. ВАТУТІНА, БУД. 19</t>
  </si>
  <si>
    <t xml:space="preserve">(098)                           0562101</t>
  </si>
  <si>
    <t xml:space="preserve">АЕ194768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                                           
</t>
    </r>
    <r>
      <rPr>
        <sz val="9"/>
        <rFont val="Arial CYR"/>
        <family val="0"/>
        <charset val="204"/>
      </rPr>
      <t xml:space="preserve">(ХМЕЛЬНИЦЬКА ОБЛ., М. ДЕРАЖНЯ, ВУЛ. МІЧУРІНА, БУД. 26/1)  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СОНЯЧНА (ФОТОВОЛЬТАЇЧНА) ЕЛЕКТРОСТАНЦІЯ                                  "ДЕРАЖНЯ-2"                                         
</t>
    </r>
    <r>
      <rPr>
        <sz val="9"/>
        <rFont val="Arial CYR"/>
        <family val="0"/>
        <charset val="204"/>
      </rPr>
      <t xml:space="preserve">(ХМЕЛЬНИЦЬКА ОБЛ., М. ДЕРАЖНЯ, ВУЛ. МІЧУРІНА, БУД. 26/2)          </t>
    </r>
    <r>
      <rPr>
        <b val="true"/>
        <sz val="9"/>
        <rFont val="Arial Cyr"/>
        <family val="0"/>
        <charset val="204"/>
      </rPr>
      <t xml:space="preserve">                                 </t>
    </r>
  </si>
  <si>
    <t xml:space="preserve">ТОВАРИСТВО З ОБМЕЖЕНОЮ ВІДПОВІДАЛЬНІСТЮ "СОНЯЧНА ДЕРАЖНЯ", ХІЛЬКО ТЕТЯНА АНАТОЛІЇВНА</t>
  </si>
  <si>
    <t xml:space="preserve">ХМЕЛЬНИЦЬКА ОБЛ., 
ДЕРАЖНЯНСЬКИЙ Р-Н, 
М. ДЕРАЖНЯ, ВУЛ. МІЧУРІНА, 
БУД. 26/1</t>
  </si>
  <si>
    <t xml:space="preserve">(095)
1343969</t>
  </si>
  <si>
    <t xml:space="preserve">14.02.2017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 </t>
    </r>
    <r>
      <rPr>
        <sz val="9"/>
        <rFont val="Arial CYR"/>
        <family val="0"/>
        <charset val="204"/>
      </rPr>
      <t xml:space="preserve">I ЧЕРГА                                 
(Хмельницька обл., Дунаєвецький р-н, с. Дем’янківці, вул. Весела, буд. 15)  </t>
    </r>
    <r>
      <rPr>
        <b val="true"/>
        <sz val="9"/>
        <rFont val="Arial Cyr"/>
        <family val="0"/>
        <charset val="204"/>
      </rPr>
      <t xml:space="preserve">         
СОНЯЧНА (ФОТОВОЛЬТАЇЧНА) ЕЛЕКТРОСТАНЦІЯ  
</t>
    </r>
    <r>
      <rPr>
        <sz val="9"/>
        <rFont val="Arial CYR"/>
        <family val="0"/>
        <charset val="204"/>
      </rPr>
      <t xml:space="preserve">(Хмельницька обл., Дунаєвецький р-н, с. Дем’янківці, вул. Весела, буд. 15/1)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(ФОТОВОЛЬТАЇЧНА) ЕЛЕКТРОСТАНЦІЯ "ДУНАЇВЦІ-3"                          
</t>
    </r>
    <r>
      <rPr>
        <sz val="9"/>
        <rFont val="Arial CYR"/>
        <family val="0"/>
        <charset val="204"/>
      </rPr>
      <t xml:space="preserve">(Хмельницька обл., Дунаєвецький р-н, с. Дем’янківці,  вул. Весела, буд. 15/2)          </t>
    </r>
    <r>
      <rPr>
        <b val="true"/>
        <sz val="9"/>
        <rFont val="Arial Cyr"/>
        <family val="0"/>
        <charset val="204"/>
      </rPr>
      <t xml:space="preserve">  </t>
    </r>
  </si>
  <si>
    <t xml:space="preserve">ТОВАРИСТВО З ОБМЕЖЕНОЮ ВІДПОВІДАЛЬНІСТЮ "ЕКОТЕХНІК-ДУНАЇВЦІ", ХІЛЬКО ТЕТЯНА АНАТОЛІЇВНА</t>
  </si>
  <si>
    <t xml:space="preserve">ХМЕЛЬНИЦЬКА ОБЛ., ДУНАЄВЕЦЬКИЙ Р-Н, 
С. ДЕМ’ЯНКІВЦІ, 
ВУЛ. ВЕСЕЛА, БУД. 15</t>
  </si>
  <si>
    <t xml:space="preserve">14.02.2017
11.01.2018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  І ЧЕРГА                             
</t>
    </r>
    <r>
      <rPr>
        <sz val="9"/>
        <rFont val="Arial CYR"/>
        <family val="0"/>
        <charset val="204"/>
      </rPr>
      <t xml:space="preserve">(ХМЕЛЬНИЦЬКА ОБЛ., ДУНАЄВЕЦЬКИЙ Р-Н, 
С. МИНЬКІВЦІ, ВУЛ. МОЛОДІЖНА, БУД. 42)  </t>
    </r>
    <r>
      <rPr>
        <b val="true"/>
        <sz val="9"/>
        <rFont val="Arial Cyr"/>
        <family val="0"/>
        <charset val="204"/>
      </rPr>
      <t xml:space="preserve">       
СОНЯЧНА (ФОТОВОЛЬТАЇЧНА) ЕЛЕКТРОСТАНЦІЯ
ІІ ЧЕРГА І ПУСКОВИЙ КОМПЛЕКС
(ХМЕЛЬНИЦЬКА ОБЛ., ДУНАЄВЕЦЬКИЙ Р-Н, 
С. МИНЬКІВЦІ, ВУЛ. МОЛОДІЖНА, БУД. 42)
СОНЯЧНА (ФОТОВОЛЬТАЇЧНА) ЕЛЕКТРОСТАНЦІЯ
(ІІ ПУСКОВИЙ КОМПЛЕКС ІІ ЧЕРГИ БУДІВНИЦТВА)
(ХМЕЛЬНИЦЬКА ОБЛ., ДУНАЄВЕЦЬКИЙ Р-Н, С. МИНЬКІВЦІ, ВУЛ. МОЛОДІЖНА, БУД. 42)</t>
    </r>
  </si>
  <si>
    <t xml:space="preserve">ТОВАРИСТВО З ОБМЕЖЕНОЮ ВІДПОВІДАЛЬНІСТЮ "ЕКОТЕХНІК МИНЬКІВЦІ", ІЛЬНИЦЬКИЙ ВАДИМ ЕДУАРДОВИЧ</t>
  </si>
  <si>
    <t xml:space="preserve">ХМЕЛЬНИЦЬКА ОБЛ., 
ДУНАЄВЕЦЬКИЙ Р-Н, 
С. МИНЬКІВЦІ, 
ВУЛ. КОТОВСЬКОГО, БУД. 24/1</t>
  </si>
  <si>
    <t xml:space="preserve">(067)
2477710</t>
  </si>
  <si>
    <t xml:space="preserve">06.04.2017
23.03.2018
29.01.2019</t>
  </si>
  <si>
    <r>
      <rPr>
        <b val="true"/>
        <sz val="9"/>
        <rFont val="Arial"/>
        <family val="2"/>
        <charset val="204"/>
      </rPr>
      <t xml:space="preserve">СОНЯЧНА (ФОТОВОЛЬТАЇЧНА) ЕЛЕКТРОСТАНЦІЯ (НАЗЕМНА)                                         
</t>
    </r>
    <r>
      <rPr>
        <sz val="9"/>
        <rFont val="Arial"/>
        <family val="2"/>
        <charset val="204"/>
      </rPr>
      <t xml:space="preserve">(ХМЕЛЬНИЦЬКА ОБЛ., НОВОУШИЦЬКИЙ Р-Н, ЗА МЕЖАМИ НАСЕЛЕНОГО ПУНКТУ СМТ НОВА УШИЦЯ)
</t>
    </r>
    <r>
      <rPr>
        <b val="true"/>
        <sz val="9"/>
        <rFont val="Arial"/>
        <family val="2"/>
        <charset val="204"/>
      </rPr>
      <t xml:space="preserve">СОНЯЧНА (ФОТОВОЛЬТАЇЧНА) ЕЛЕКТРОСТАНЦІЯ (ІІ ЧЕРГА І ПУСКОВИЙ КОМПЛЕКС)
</t>
    </r>
    <r>
      <rPr>
        <sz val="9"/>
        <rFont val="Arial"/>
        <family val="2"/>
        <charset val="204"/>
      </rPr>
      <t xml:space="preserve">(Хмельницька обл., Новоушицький р-н, сщ/рада Новоушицька)</t>
    </r>
  </si>
  <si>
    <t xml:space="preserve">ТОВАРИСТВО З ОБМЕЖЕНОЮ ВІДПОВІДАЛЬНІСТЮ "ЕНЕРГІЯ СОНЦЯ-НОВА УШИЦЯ", ІЛЬНИЦЬКИЙ ВАДИМ ЕДУАРДОВИЧ</t>
  </si>
  <si>
    <t xml:space="preserve">ХМЕЛЬНИЦЬКА ОБЛ., НОВОУШИЦЬКИЙ Р-Н, СМТ НОВА УШИЦЯ, ВУЛ. ПОДІЛЬСЬКА, БУД. 15/5</t>
  </si>
  <si>
    <t xml:space="preserve">05.10.2017
28.02.2019</t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
</t>
    </r>
    <r>
      <rPr>
        <sz val="9"/>
        <rFont val="Arial CYR"/>
        <family val="0"/>
        <charset val="204"/>
      </rPr>
      <t xml:space="preserve">(ВІННИЦЬКА ОБЛ., БЕРШАДСЬКИЙ Р-Н, 
ЧЕРНЯТСЬКА С/Р, УРОЧИЩЕ "СОНЯЧНЕ", 1)
</t>
    </r>
    <r>
      <rPr>
        <b val="true"/>
        <sz val="9"/>
        <rFont val="Arial Cyr"/>
        <family val="0"/>
        <charset val="204"/>
      </rPr>
      <t xml:space="preserve">ФОТОГАЛЬВАНІЧНА ЕЛЕКТРОСТАНЦІЯ "БІЛОЗЕРКА" (НАЗЕМНА)
</t>
    </r>
    <r>
      <rPr>
        <sz val="9"/>
        <rFont val="Arial CYR"/>
        <family val="0"/>
        <charset val="204"/>
      </rPr>
      <t xml:space="preserve">(ХЕРСОНСЬКА ОБЛ., БІЛОЗЕРСЬКИЙ Р-Н, СМТ БІЛОЗЕРКА, СТАНІСЛАВСЬКЕ ШОСЕ, 60)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РЕНДЖИ БЕРШАДЬ", КОШИК КАТЕРИНА ВІКТОРІВНА</t>
  </si>
  <si>
    <t xml:space="preserve">М. КИЇВ, ВУЛ. ВЕЛИКА ВАСИЛЬКІВСЬКА, БУД. 72, ОФІС 29</t>
  </si>
  <si>
    <t xml:space="preserve">(044)
5859150</t>
  </si>
  <si>
    <t xml:space="preserve">АЕ288263</t>
  </si>
  <si>
    <t xml:space="preserve">15.08.2013 - ФОТОГАЛЬВАНІЧНА ЕЛЕКТРОСТАНЦІЯ (НАЗЕМНА)
25.05.2017 - ФОТОГАЛЬВАНІЧНА ЕЛЕКТРОСТАНЦІЯ "БІЛОЗЕРКА" (НАЗЕМНА)    </t>
  </si>
  <si>
    <r>
      <rPr>
        <b val="true"/>
        <sz val="9"/>
        <rFont val="Arial Cyr"/>
        <family val="0"/>
        <charset val="204"/>
      </rPr>
      <t xml:space="preserve">ФОТОГАЛЬВАНІЧНА ЕЛЕКТРОСТАНЦІЯ                                                       </t>
    </r>
    <r>
      <rPr>
        <sz val="9"/>
        <rFont val="Arial CYR"/>
        <family val="0"/>
        <charset val="204"/>
      </rPr>
      <t xml:space="preserve">(ВІННИЦЬКА ОБЛ., ТОМАШПІЛЬСЬКИЙ Р-Н, С. ГНАТКІВ)
</t>
    </r>
    <r>
      <rPr>
        <b val="true"/>
        <sz val="9"/>
        <rFont val="Arial Cyr"/>
        <family val="0"/>
        <charset val="204"/>
      </rPr>
      <t xml:space="preserve">ФОТОГАЛЬВАНІЧНА ЕЛЕКТРОСТАНЦІЯ    </t>
    </r>
    <r>
      <rPr>
        <sz val="9"/>
        <rFont val="Arial CYR"/>
        <family val="0"/>
        <charset val="204"/>
      </rPr>
      <t xml:space="preserve">                                                    (ОДЕСЬКА ОБЛ., САРАТСЬКИЙ Р-Н, С. КУЛЕВЧА)        </t>
    </r>
    <r>
      <rPr>
        <b val="true"/>
        <sz val="9"/>
        <rFont val="Arial Cyr"/>
        <family val="0"/>
        <charset val="204"/>
      </rPr>
      <t xml:space="preserve">                        </t>
    </r>
  </si>
  <si>
    <t xml:space="preserve">ТОВАРИСТВО З ОБМЕЖЕНОЮ ВІДПОВІДАЛЬНІСТЮ "РЕНДЖИ ТОМАШПІЛЬ", ФЕДОРОВСЬКИЙ ГЕННАДІЙ ВАСИЛЬОВИЧ</t>
  </si>
  <si>
    <t xml:space="preserve">М. КИЇВ, 
ВУЛ. ЧЕРВОНОАРМІЙСЬКА, 
БУД. 72, ЛІТ. А, ГРУПИ ПРИМІЩЕНЬ № 177</t>
  </si>
  <si>
    <t xml:space="preserve">АЕ194843</t>
  </si>
  <si>
    <t xml:space="preserve">15.08.2013 - с. Гнатків
29.06.2017 - с. Кулевча</t>
  </si>
  <si>
    <r>
      <rPr>
        <b val="true"/>
        <sz val="9"/>
        <rFont val="Arial Cyr"/>
        <family val="0"/>
        <charset val="204"/>
      </rPr>
      <t xml:space="preserve">ФОТОГАЛЬВАНІЧНА ЕЛЕКТРОСТАНЦІЯ ПОТУЖНІСТЮ 16000 кВт (І та ІІ ЧЕРГИ)                                      
</t>
    </r>
    <r>
      <rPr>
        <sz val="9"/>
        <rFont val="Arial CYR"/>
        <family val="0"/>
        <charset val="204"/>
      </rPr>
      <t xml:space="preserve">(ВІННИЦЬКА ОБЛ., ЧЕЧЕЛЬНИЦЬКИЙ Р-Н, СМТ ЧЕЧЕЛЬНИК, ВУЛ. ШЕВЧЕНКА, БУД. 43)            </t>
    </r>
    <r>
      <rPr>
        <b val="true"/>
        <sz val="9"/>
        <rFont val="Arial Cyr"/>
        <family val="0"/>
        <charset val="204"/>
      </rPr>
      <t xml:space="preserve">    </t>
    </r>
  </si>
  <si>
    <t xml:space="preserve">ТОВАРИСТВО З ОБМЕЖЕНОЮ ВІДПОВІДАЛЬНІСТЮ "ЛІДЕР", СІМОНОВИЧ АНДРІЙ СЕРГІЙОВИЧ</t>
  </si>
  <si>
    <t xml:space="preserve">І ЧЕРГА - 23.09.2016
ІІ ЧЕРГА - 15.12.2016</t>
  </si>
  <si>
    <r>
      <rPr>
        <b val="true"/>
        <sz val="9"/>
        <rFont val="Arial Cyr"/>
        <family val="0"/>
        <charset val="204"/>
      </rPr>
      <t xml:space="preserve">ФОТОГАЛЬВАНІЧНА ЕЛЕКТРОСТАНЦІЯ 
(І ЧЕРГА)                                        
</t>
    </r>
    <r>
      <rPr>
        <sz val="9"/>
        <rFont val="Arial CYR"/>
        <family val="0"/>
        <charset val="204"/>
      </rPr>
      <t xml:space="preserve">(ВІННИЦЬКА ОБЛ., ЛІТИНСЬКИЙ Р-Н, С/РАДА  СЕЛИЩЕНСЬКА, "СОНЯЧНИЙ" МАСИВ, БУД. 1)  </t>
    </r>
    <r>
      <rPr>
        <b val="true"/>
        <sz val="9"/>
        <rFont val="Arial Cyr"/>
        <family val="0"/>
        <charset val="204"/>
      </rPr>
      <t xml:space="preserve">               </t>
    </r>
  </si>
  <si>
    <t xml:space="preserve">ПІДПРИЄМСТВО "ЕНЕРГОГАРАНТ" У ФОРМІ ТОВАРИСТВА З ОБМЕЖЕНОЮ ВІДПОВІДАЛЬНІСТЮ, ЄФРЕМЕНЮК ВІКТОР ІВАНОВИЧ</t>
  </si>
  <si>
    <t xml:space="preserve">ВІННИЦЬКА ОБЛ.,                            ВІННИЦЬКИЙ Р-Н,                                     С. ЯКУШИНЦІ,                                     ВУЛ. ХМЕЛЬНИЦЬКЕ ШОСЕ № 1</t>
  </si>
  <si>
    <t xml:space="preserve">(0432)                 552051</t>
  </si>
  <si>
    <t xml:space="preserve">АЕ194727</t>
  </si>
  <si>
    <r>
      <rPr>
        <b val="true"/>
        <sz val="9"/>
        <rFont val="Arial Cyr"/>
        <family val="0"/>
        <charset val="204"/>
      </rPr>
      <t xml:space="preserve">ФОТОГАЛЬВАНІЧНА ЕЛЕКТРОСТАНЦІЯ 
(ДАХОВА - ІІ ЧЕРГА)   
</t>
    </r>
    <r>
      <rPr>
        <sz val="9"/>
        <rFont val="Arial CYR"/>
        <family val="0"/>
        <charset val="204"/>
      </rPr>
      <t xml:space="preserve">(ТЕРИТОРІЯ СЕЛИЩАНСЬКОЇ С/РАДИ ЗА МЕЖАМИ С. СЕЛИЩЕ, ЛІТИНСЬКОГО Р-НУ, ВІННИЦЬКОЇ ОБЛ.) </t>
    </r>
  </si>
  <si>
    <r>
      <rPr>
        <b val="true"/>
        <sz val="9"/>
        <rFont val="Arial Cyr"/>
        <family val="0"/>
        <charset val="204"/>
      </rPr>
      <t xml:space="preserve">ФОТОГАЛЬВАНІЧНА ЕЛЕКТРОСТАНЦІЯ 
(ДАХОВА)   
</t>
    </r>
    <r>
      <rPr>
        <sz val="9"/>
        <rFont val="Arial CYR"/>
        <family val="0"/>
        <charset val="204"/>
      </rPr>
      <t xml:space="preserve">(ВІННИЦЬКА ОБЛ., ВІННИЦЬКИЙ Р-Н, С. ЯКУШИНЦІ, ВУЛ. КОЛГОСПНА, Б/Н) </t>
    </r>
  </si>
  <si>
    <r>
      <rPr>
        <b val="true"/>
        <sz val="9"/>
        <rFont val="Arial Cyr"/>
        <family val="0"/>
        <charset val="204"/>
      </rPr>
      <t xml:space="preserve">ФОТОГАЛЬВАНІЧНА ЕЛЕКТРОСТАНЦІЯ (ДАХОВА)   
</t>
    </r>
    <r>
      <rPr>
        <sz val="9"/>
        <rFont val="Arial CYR"/>
        <family val="0"/>
        <charset val="204"/>
      </rPr>
      <t xml:space="preserve">(ВІННИЦЬКА ОБЛ., ВІННИЦЬКИЙ Р-Н, С. ЗАРВАНЦІ, ВУЛ. СОСНОВА, 17) </t>
    </r>
  </si>
  <si>
    <r>
      <rPr>
        <b val="true"/>
        <sz val="9"/>
        <rFont val="Arial Cyr"/>
        <family val="0"/>
        <charset val="204"/>
      </rPr>
      <t xml:space="preserve">ФОТОГАЛЬВАНІЧНА ДАХОВА ЕЛЕКТРОСТАНЦІЯ                                                       </t>
    </r>
    <r>
      <rPr>
        <sz val="9"/>
        <rFont val="Arial CYR"/>
        <family val="0"/>
        <charset val="204"/>
      </rPr>
      <t xml:space="preserve">(ВІННИЦЬКА ОБЛ., ВІННИЦЬКИЙ Р-Н, С. ЗАРВАНЦІ, ВУЛ. ОДЕСЬКА, БУД. 2</t>
    </r>
    <r>
      <rPr>
        <b val="true"/>
        <sz val="9"/>
        <rFont val="Arial Cyr"/>
        <family val="0"/>
        <charset val="204"/>
      </rPr>
      <t xml:space="preserve">)</t>
    </r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                                          
І-а черга будівництва
</t>
    </r>
    <r>
      <rPr>
        <sz val="9"/>
        <rFont val="Arial CYR"/>
        <family val="0"/>
        <charset val="204"/>
      </rPr>
      <t xml:space="preserve">(ВІННИЦЬКА ОБЛ., ТРОСТЯНЕЦЬКИЙ Р-Н., СЩ. ГЛИБОЧАНСЬКЕ, ВУЛ. СЕЛИЩЕ ГЛИБОЧАНСЬКЕ, 14)</t>
    </r>
  </si>
  <si>
    <t xml:space="preserve">ТОВАРИСТВО З ОБМЕЖЕНОЮ ВІДПОВІДАЛЬНІСТЮ "РЕНДЖИ ТРОСТЯНЕЦЬ", КОШИК КАТЕРИНА ВІКТОРІВНА</t>
  </si>
  <si>
    <t xml:space="preserve">(044)                  5859149/50</t>
  </si>
  <si>
    <t xml:space="preserve">АЕ288219</t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
ІІ-а черга будівництва, І-й пусковий комплекс                                                 </t>
    </r>
    <r>
      <rPr>
        <sz val="9"/>
        <rFont val="Arial CYR"/>
        <family val="0"/>
        <charset val="204"/>
      </rPr>
      <t xml:space="preserve">(ВІННИЦЬКА ОБЛ., ТРОСТЯНЕЦЬКИЙ Р-Н, 
С. ГЛИБОЧОК, ВУЛ. ЛУГОВА, 25) </t>
    </r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
ІІ-а черга будівництва, ІІ-й пусковий комплекс                                      
</t>
    </r>
    <r>
      <rPr>
        <sz val="9"/>
        <rFont val="Arial CYR"/>
        <family val="0"/>
        <charset val="204"/>
      </rPr>
      <t xml:space="preserve">(ВІННИЦЬКА ОБЛ., ТРОСТЯНЕЦЬКИЙ Р-Н, 
С. ГЛИБОЧОК, ВУЛ. ЛУГОВА, 25-А)</t>
    </r>
  </si>
  <si>
    <r>
      <rPr>
        <b val="true"/>
        <sz val="9"/>
        <rFont val="Arial Cyr"/>
        <family val="0"/>
        <charset val="204"/>
      </rPr>
      <t xml:space="preserve">ФОТОГАЛЬВАНІЧНА ЕЛЕКТРОСТАНЦІЯ "МИКОЛАЇВКА" (НАЗЕМНА)                     
</t>
    </r>
    <r>
      <rPr>
        <sz val="9"/>
        <rFont val="Arial CYR"/>
        <family val="0"/>
        <charset val="204"/>
      </rPr>
      <t xml:space="preserve">(ХЕРСОНСЬКА ОБЛ., ВЕЛИКОЛЕПЕТИСЬКИЙ Р-Н, С. МИКОЛАЇВКА, ВУЛ. ТАВРІЙСЬКА, 80)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ФОТОГАЛЬВАНІЧНА ЕЛЕКТРОСТАНЦІЯ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"КОМИШАНИ 1"</t>
    </r>
    <r>
      <rPr>
        <sz val="9"/>
        <rFont val="Arial CYR"/>
        <family val="0"/>
        <charset val="204"/>
      </rPr>
      <t xml:space="preserve">,                                     М. ХЕРСОН, С. ЗИМІВНИК, ПРОВУЛОК СЛОВ ЯНСЬКИЙ, 15     </t>
    </r>
    <r>
      <rPr>
        <b val="true"/>
        <sz val="9"/>
        <rFont val="Arial Cyr"/>
        <family val="0"/>
        <charset val="204"/>
      </rPr>
      <t xml:space="preserve">ФОТОГАЛЬВАНІЧНА ЕЛЕКТРОСТАНЦІЯ "КОМИШАНИ 2",   </t>
    </r>
    <r>
      <rPr>
        <sz val="9"/>
        <rFont val="Arial CYR"/>
        <family val="0"/>
        <charset val="204"/>
      </rPr>
      <t xml:space="preserve">                                   М. ХЕРСОН, СМТ КОМИШАНИ, ВУЛ. ПУШКІНА, 35</t>
    </r>
  </si>
  <si>
    <t xml:space="preserve">25.05.2017</t>
  </si>
  <si>
    <r>
      <rPr>
        <b val="true"/>
        <sz val="9"/>
        <rFont val="Arial Cyr"/>
        <family val="0"/>
        <charset val="204"/>
      </rPr>
      <t xml:space="preserve">ФОТОГАЛЬВАНІЧНА ЕЛЕКТРОСТАНЦІЯ                                                         </t>
    </r>
    <r>
      <rPr>
        <sz val="9"/>
        <rFont val="Arial CYR"/>
        <family val="0"/>
        <charset val="204"/>
      </rPr>
      <t xml:space="preserve">потужністю 500 кВт з відповідною інфраструктурою      </t>
    </r>
    <r>
      <rPr>
        <b val="true"/>
        <sz val="9"/>
        <rFont val="Arial Cyr"/>
        <family val="0"/>
        <charset val="204"/>
      </rPr>
      <t xml:space="preserve">                                     </t>
    </r>
    <r>
      <rPr>
        <sz val="9"/>
        <rFont val="Arial CYR"/>
        <family val="0"/>
        <charset val="204"/>
      </rPr>
      <t xml:space="preserve">(ВІННИЦЬКА ОБЛ., МОГИЛІВ-ПОДІЛЬСЬКИЙ
Р-Н, С. КОЗЛІВ, ВУЛ. ТРОПІНІНА, 27А)  </t>
    </r>
    <r>
      <rPr>
        <b val="true"/>
        <sz val="9"/>
        <rFont val="Arial Cyr"/>
        <family val="0"/>
        <charset val="204"/>
      </rPr>
      <t xml:space="preserve">                                                ФОТОГАЛЬВАНІЧНА ЕЛЕКТРОСТАНЦІЯ    (I ЧЕРГА),                                   </t>
    </r>
    <r>
      <rPr>
        <sz val="9"/>
        <rFont val="Arial CYR"/>
        <family val="0"/>
        <charset val="204"/>
      </rPr>
      <t xml:space="preserve">(ВІННИЦЬКА ОБЛ., МОГИЛІВ-ПОДІЛЬСЬКИЙ Р-Н, С. КОЗЛІВ, ВУЛ. ТРОПІНІНА, 27А/1)  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          ФОТОГАЛЬВАНІЧНА ЕЛЕКТРОСТАНЦІЯ    (II ЧЕРГА),                                   </t>
    </r>
    <r>
      <rPr>
        <sz val="9"/>
        <rFont val="Arial CYR"/>
        <family val="0"/>
        <charset val="204"/>
      </rPr>
      <t xml:space="preserve">(ВІННИЦЬКА ОБЛ., МОГИЛІВ-ПОДІЛЬСЬКИЙ Р-Н, С. КОЗЛІВ, ВУЛ. ТРОПІНІНА, 27А/1)       </t>
    </r>
  </si>
  <si>
    <t xml:space="preserve">ТОВАРИСТВО З ОБМЕЖЕНОЮ ВІДПОВІДАЛЬНІСТЮ "ІМПЕРІАЛ ЕНЕРГО", ЛУНІН СЕРГІЙ СЕРГІЙОВИЧ</t>
  </si>
  <si>
    <t xml:space="preserve">ЧЕРНІВЕЦЬКА ОБЛ., М. НОВОДНІСТРОВСЬК, МІКРОРАЙОН ДІБРОВА, БУД. 1-Г, ПРИМ. 1</t>
  </si>
  <si>
    <t xml:space="preserve">(099)
5111811</t>
  </si>
  <si>
    <t xml:space="preserve">24.11.2016</t>
  </si>
  <si>
    <r>
      <rPr>
        <b val="true"/>
        <sz val="9"/>
        <rFont val="Arial Cyr"/>
        <family val="0"/>
        <charset val="204"/>
      </rPr>
      <t xml:space="preserve">ФОТОГАЛЬВАНІЧНА ЕЛЕКТРОСТАНЦІЯ                                                     </t>
    </r>
    <r>
      <rPr>
        <sz val="9"/>
        <rFont val="Arial CYR"/>
        <family val="0"/>
        <charset val="204"/>
      </rPr>
      <t xml:space="preserve">(ВІННИЦЬКА ОБЛ., ЯМПІЛЬСЬКИЙ Р-Н., С. ПОРОГИ, ВУЛ. САДОВА, БУД. 5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ГРІН АГРО СЕРВІС", ФЕДОРОВСЬКИЙ ГЕННАДІЙ ВАСИЛЬОВИЧ</t>
  </si>
  <si>
    <t xml:space="preserve">М. КИЇВ, 
ВУЛ. ЧЕРВОНОАРМІЙСЬКА,  
БУД. 72, КОРПУС А, ГРУПА НЕЖИТЛОВИХ ПРИМІЩЕНЬ 
№ 177</t>
  </si>
  <si>
    <t xml:space="preserve">(044)                  5859149</t>
  </si>
  <si>
    <t xml:space="preserve">АЕ288201</t>
  </si>
  <si>
    <r>
      <rPr>
        <b val="true"/>
        <sz val="9"/>
        <rFont val="Arial Cyr"/>
        <family val="0"/>
        <charset val="204"/>
      </rPr>
      <t xml:space="preserve">ФОТОГАЛЬВАНІЧНА ЕЛЕКТРОСТАНЦІЯ                                                      </t>
    </r>
    <r>
      <rPr>
        <sz val="9"/>
        <rFont val="Arial CYR"/>
        <family val="0"/>
        <charset val="204"/>
      </rPr>
      <t xml:space="preserve">(ВІННИЦЬКА ОБЛ., ШАРГОРОДСЬКИЙ Р-Н, 
М. ШАРГОРОД, ВУЛ. ЛУГОВА, 94)</t>
    </r>
  </si>
  <si>
    <t xml:space="preserve">ТОВАРИСТВО З ОБМЕЖЕНОЮ ВІДПОВІДАЛЬНІСТЮ "ПРАЙМВУД", КОШИК КАТЕРИНА ВІКТОРІВНА                                                                                    </t>
  </si>
  <si>
    <t xml:space="preserve">37772754</t>
  </si>
  <si>
    <t xml:space="preserve">М. КИЇВ, ВУЛ. ВЕЛИКА ВАСИЛЬКІВСЬКА, БУД. 72, 
ОФІС 30</t>
  </si>
  <si>
    <t xml:space="preserve">(044) 
5859149/50</t>
  </si>
  <si>
    <t xml:space="preserve">АЕ288277</t>
  </si>
  <si>
    <r>
      <rPr>
        <b val="true"/>
        <sz val="9"/>
        <rFont val="Arial Cyr"/>
        <family val="0"/>
        <charset val="204"/>
      </rPr>
      <t xml:space="preserve">ФОТОГАЛЬВАНІЧНА ЕЛЕКТРОСТАНЦІЯ                                                        </t>
    </r>
    <r>
      <rPr>
        <sz val="9"/>
        <rFont val="Arial CYR"/>
        <family val="0"/>
        <charset val="204"/>
      </rPr>
      <t xml:space="preserve">(ВІННИЦЬКА ОБЛ., БАРСЬКИЙ Р-Н, 
С. ВОЙНАШІВКА, ВУЛ. МИРУ, 80)                                                           </t>
    </r>
    <r>
      <rPr>
        <b val="true"/>
        <sz val="9"/>
        <rFont val="Arial Cyr"/>
        <family val="0"/>
        <charset val="204"/>
      </rPr>
      <t xml:space="preserve">ФОТОГАЛЬВАНІЧНА ЕЛЕКТРОСТАНЦІЯ  "КОСТОГРИЗОВО"          </t>
    </r>
    <r>
      <rPr>
        <sz val="9"/>
        <rFont val="Arial CYR"/>
        <family val="0"/>
        <charset val="204"/>
      </rPr>
      <t xml:space="preserve">ХЕРСОНСЬКА ОБЛ., ОЛЕШКІВСЬКИЙ Р-Н, С. КОСТОГРИЗОВО, ВУЛ. ПОЛЬОВА, 9      </t>
    </r>
    <r>
      <rPr>
        <b val="true"/>
        <sz val="9"/>
        <rFont val="Arial Cyr"/>
        <family val="0"/>
        <charset val="204"/>
      </rPr>
      <t xml:space="preserve">                                         </t>
    </r>
    <r>
      <rPr>
        <sz val="9"/>
        <rFont val="Arial CYR"/>
        <family val="0"/>
        <charset val="204"/>
      </rPr>
      <t xml:space="preserve">    </t>
    </r>
  </si>
  <si>
    <t xml:space="preserve">08.12.2016</t>
  </si>
  <si>
    <r>
      <rPr>
        <b val="true"/>
        <sz val="9"/>
        <rFont val="Arial Cyr"/>
        <family val="0"/>
        <charset val="204"/>
      </rPr>
      <t xml:space="preserve">ФОТОГАЛЬВАНІЧНА ЕЛЕКТРОСТАНЦІЯ</t>
    </r>
    <r>
      <rPr>
        <sz val="9"/>
        <rFont val="Arial CYR"/>
        <family val="0"/>
        <charset val="204"/>
      </rPr>
      <t xml:space="preserve"> 
(ВІННИЦЬКА ОБЛ., СМТ ТРОСТЯНЕЦЬ, ВУЛ. СУВОРОВА, 36 ) </t>
    </r>
  </si>
  <si>
    <t xml:space="preserve">ТОВАРИСТВО З ОБМЕЖЕНОЮ ВІДПОВІДАЛЬНІСТЮ "АЛЬТЕН-ІНВЕСТ",                                                
НЕКОДЮК ВОЛОДИМИР ФЕДОРОВИЧ</t>
  </si>
  <si>
    <t xml:space="preserve">ВІННИЦЬКА ОБЛ., 
ТРОСТЯНЕЦЬКИЙ Р-Н, 
СМТ ТРОСТЯНЕЦЬ, 
ВУЛ. СУВОРОВА, БУД. 36</t>
  </si>
  <si>
    <t xml:space="preserve">(04343)          21457</t>
  </si>
  <si>
    <t xml:space="preserve">АЕ194770</t>
  </si>
  <si>
    <r>
      <rPr>
        <b val="true"/>
        <sz val="9"/>
        <rFont val="Arial Cyr"/>
        <family val="0"/>
        <charset val="204"/>
      </rPr>
      <t xml:space="preserve">ФОТОГАЛЬВАНІЧНА ЕЛЕКТРОСТАНЦІЯ</t>
    </r>
    <r>
      <rPr>
        <sz val="9"/>
        <rFont val="Arial CYR"/>
        <family val="0"/>
        <charset val="204"/>
      </rPr>
      <t xml:space="preserve">                                               (ХЕРСОНСЬКА ОБЛ., КАЛАНЧАЦЬКИЙ Р-Н, СМТ МИРНЕ, ВУЛ. ЕЛЕВАТОРНА, Б/Н) </t>
    </r>
  </si>
  <si>
    <t xml:space="preserve">ТОВАРИСТВО З ОБМЕЖЕНОЮ ВІДПОВІДАЛЬНІСТЮ "БІ ЕНЕРДЖЕТІКС", ГРИБ РОМАН ПЕТРОВИЧ</t>
  </si>
  <si>
    <t xml:space="preserve">(044)          5725678</t>
  </si>
  <si>
    <t xml:space="preserve">АЕ288292</t>
  </si>
  <si>
    <r>
      <rPr>
        <b val="true"/>
        <sz val="9"/>
        <rFont val="Arial Cyr"/>
        <family val="0"/>
        <charset val="204"/>
      </rPr>
      <t xml:space="preserve">ФОТОГАЛЬВАНІЧНА ЕЛЕКТРОСТАНЦІЯ 
</t>
    </r>
    <r>
      <rPr>
        <sz val="9"/>
        <color rgb="FF000000"/>
        <rFont val="Arial Cyr"/>
        <family val="0"/>
        <charset val="204"/>
      </rPr>
      <t xml:space="preserve">(ОДЕСЬКА ОБЛ., ІЗМАЇЛЬСЬКИЙ Р-Н, СМТ СУВОРОВЕ, ВУЛ. ЛИМАНСЬКА, БУД. 19-А)  
</t>
    </r>
    <r>
      <rPr>
        <b val="true"/>
        <sz val="9"/>
        <color rgb="FF000000"/>
        <rFont val="Arial Cyr"/>
        <family val="0"/>
        <charset val="204"/>
      </rPr>
      <t xml:space="preserve">ФОТОГАЛЬВАНІЧНА ЕЛЕКТРОСТАНЦІЯ
</t>
    </r>
    <r>
      <rPr>
        <sz val="9"/>
        <color rgb="FF000000"/>
        <rFont val="Arial Cyr"/>
        <family val="0"/>
        <charset val="204"/>
      </rPr>
      <t xml:space="preserve">(ХЕРСОНСЬКА ОБЛ., ВЕЛИКОЛЕПЕТИСЬКИЙ Р-Н, С. РУБАНІВКА, ВУЛ. І. ФРАНКА, 35 ТА 37)</t>
    </r>
  </si>
  <si>
    <t xml:space="preserve">ТОВАРИСТВО З ОБМЕЖЕНОЮ ВІДПОВІДАЛЬНІСТЮ "РЕНДЖИ ІЗМАЇЛ", ФЕДОРОВСЬКИЙ ГЕННАДІЙ ВАСИЛЬОВИЧ</t>
  </si>
  <si>
    <t xml:space="preserve">М. КИЇВ, 
ВУЛ. ЧЕРВОНОАРМІЙСЬКА, 
БУД. 72, ЛІТ. А, ГРУПИ ПРИМІЩЕНЬ 177</t>
  </si>
  <si>
    <t xml:space="preserve">(044)
5859149/50</t>
  </si>
  <si>
    <t xml:space="preserve">24.01.2017
26.06.2018
11.01.2019</t>
  </si>
  <si>
    <r>
      <rPr>
        <b val="true"/>
        <sz val="9"/>
        <rFont val="Arial Cyr"/>
        <family val="0"/>
        <charset val="204"/>
      </rPr>
      <t xml:space="preserve">ФОТОГАЛЬВАНІЧНА ЕЛЕКТРОСТАНЦІЯ "СУВОРОВО-2"
</t>
    </r>
    <r>
      <rPr>
        <sz val="9"/>
        <rFont val="Arial CYR"/>
        <family val="0"/>
        <charset val="204"/>
      </rPr>
      <t xml:space="preserve">(ОДЕСЬКА ОБЛ., ІЗМАЇЛЬСЬКИЙ Р-Н, СМТ СУВОРОВЕ, ВУЛ. ЛИМАНСЬКА, БУД. 19Б)</t>
    </r>
  </si>
  <si>
    <r>
      <rPr>
        <b val="true"/>
        <sz val="9"/>
        <rFont val="Arial Cyr"/>
        <family val="0"/>
        <charset val="204"/>
      </rPr>
      <t xml:space="preserve">ФОТОГАЛЬВАНІЧНА ЕЛЕКТРОСТАНЦІЯ "СТАНІСЛАВЧИК" (НАЗЕМНА)</t>
    </r>
    <r>
      <rPr>
        <sz val="9"/>
        <rFont val="Arial CYR"/>
        <family val="0"/>
        <charset val="204"/>
      </rPr>
      <t xml:space="preserve">                         
(УРОЧИЩЕ "ДІБРІВКИ", НА ЗЕМЛЯХ СТАНІСЛАВЧИЦЬКОЇ СІЛЬСЬКОЇ РАДИ (ЗА МЕЖАМИ НАСЕЛЕНОГО ПУНКТУ) ЖМЕРИНСЬКОГО РАЙОНУ ВІННИЦЬКОЇ ОБЛАСТІ) </t>
    </r>
  </si>
  <si>
    <t xml:space="preserve">ТОВАРИСТВО З ОБМЕЖЕНОЮ ВІДПОВІДАЛЬНІСТЮ "СТАНІСЛАВ ІНВЕСТ", СІМОНОВИЧ АНДРІЙ СЕРГІЙОВИЧ</t>
  </si>
  <si>
    <t xml:space="preserve">(067)
4652326</t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
</t>
    </r>
    <r>
      <rPr>
        <sz val="9"/>
        <color rgb="FF000000"/>
        <rFont val="Arial Cyr"/>
        <family val="0"/>
        <charset val="204"/>
      </rPr>
      <t xml:space="preserve">(ВІННИЦЬКА ОБЛ., ШАРГОРОДСЬКИЙ Р-Н, 
М. ШАРГОРОД, ВУЛ. ЛУГОВА, БУД. 96) </t>
    </r>
  </si>
  <si>
    <t xml:space="preserve">ТОВАРИСТВО З ОБМЕЖЕНОЮ ВІДПОВІДАЛЬНІСТЮ "РЕНДЖИ САРАТА", ФЕДОРОВСЬКИЙ ГЕННАДІЙ ВАСИЛЬОВИЧ</t>
  </si>
  <si>
    <r>
      <rPr>
        <b val="true"/>
        <sz val="9"/>
        <rFont val="Arial Cyr"/>
        <family val="0"/>
        <charset val="204"/>
      </rPr>
      <t xml:space="preserve">ФОТОГАЛЬВАНІЧНА ЕЛЕКТРОСТАНЦІЯ (І ЧЕРГА)
</t>
    </r>
    <r>
      <rPr>
        <sz val="9"/>
        <color rgb="FF000000"/>
        <rFont val="Arial Cyr"/>
        <family val="0"/>
        <charset val="204"/>
      </rPr>
      <t xml:space="preserve">(МИКОЛАЇВСЬКА ОБЛ., ВІТОВСЬКИЙ (ДО 2016 РОКУ – ЖОВТНЕВИЙ)  Р-Н, СМТ ВОСКРЕСЕНСЬКЕ, ВУЛ. ДОРОЖНА, 11)                                                          </t>
    </r>
    <r>
      <rPr>
        <b val="true"/>
        <sz val="9"/>
        <color rgb="FF000000"/>
        <rFont val="Arial Cyr"/>
        <family val="0"/>
        <charset val="204"/>
      </rPr>
      <t xml:space="preserve">ФОТОГАЛЬВАНІЧНА ЕЛЕКТРОСТАНЦІЯ (ІІ ЧЕРГА)
</t>
    </r>
    <r>
      <rPr>
        <sz val="9"/>
        <color rgb="FF000000"/>
        <rFont val="Arial Cyr"/>
        <family val="0"/>
        <charset val="204"/>
      </rPr>
      <t xml:space="preserve">(МИКОЛАЇВСЬКА ОБЛ., ВІТОВСЬКИЙ (ДО 2016 РОКУ – ЖОВТНЕВИЙ)                       Р-Н, СМТ ВОСКРЕСЕНСЬКЕ, ВУЛ. ДОРОЖНА, 11)                                                          </t>
    </r>
    <r>
      <rPr>
        <b val="true"/>
        <sz val="9"/>
        <color rgb="FF000000"/>
        <rFont val="Arial Cyr"/>
        <family val="0"/>
        <charset val="204"/>
      </rPr>
      <t xml:space="preserve">ФОТОГАЛЬВАНІЧНА ЕЛЕКТРОСТАНЦІЯ    </t>
    </r>
    <r>
      <rPr>
        <sz val="9"/>
        <color rgb="FF000000"/>
        <rFont val="Arial Cyr"/>
        <family val="0"/>
        <charset val="204"/>
      </rPr>
      <t xml:space="preserve">                                       (МИКОЛАЇВСЬКА ОБЛ., ВІТОВСЬКИЙ (ДО 2016 РОКУ – ЖОВТНЕВИЙ)  Р-Н, СМТ ВОСКРЕСЕНСЬКЕ, ВУЛ. ДОРОЖНА, 11).                                    </t>
    </r>
    <r>
      <rPr>
        <b val="true"/>
        <sz val="9"/>
        <color rgb="FF000000"/>
        <rFont val="Arial Cyr"/>
        <family val="0"/>
        <charset val="204"/>
      </rPr>
      <t xml:space="preserve">                         СОНЯЧНА   ЕЛЕКТРОСТАНЦІЯ </t>
    </r>
    <r>
      <rPr>
        <sz val="9"/>
        <color rgb="FF000000"/>
        <rFont val="Arial Cyr"/>
        <family val="0"/>
        <charset val="204"/>
      </rPr>
      <t xml:space="preserve">(МИКОЛАЇВСЬКА ОБЛ., ВІТОВСЬКИЙ  Р-Н, ЗА МЕЖАМИ  С.ВОСКРЕСЕНСЬКЕ, ВОСКРЕСЕНСЬКОЇ С/Р)</t>
    </r>
  </si>
  <si>
    <t xml:space="preserve">ТОВАРИСТВО З ОБМЕЖЕНОЮ ВІДПОВІДАЛЬНІСТЮ "САНЛАЙТ ЕНЕРДЖІ", АНІЩЕНКО СЕРГІЙ ВОЛОДИМИРОВИЧ</t>
  </si>
  <si>
    <t xml:space="preserve">ДНІПРОПЕТРОВСЬКА ОБЛ., 
М. ДНІПРО, ВУЛ. ПАВЛА НІРІНБЕРГА, БУД. 10</t>
  </si>
  <si>
    <t xml:space="preserve">(067)
5620262</t>
  </si>
  <si>
    <t xml:space="preserve">І ЧЕРГА - 09.03.2017
ІІ ЧЕРГА - 19.06.2017            27.02.2018              30.10.2018</t>
  </si>
  <si>
    <r>
      <rPr>
        <b val="true"/>
        <sz val="9"/>
        <rFont val="Arial Cyr"/>
        <family val="0"/>
        <charset val="204"/>
      </rPr>
      <t xml:space="preserve">ФЕС НА ДАХУ БУДІВЛІ  
</t>
    </r>
    <r>
      <rPr>
        <sz val="9"/>
        <color rgb="FF000000"/>
        <rFont val="Arial Cyr"/>
        <family val="0"/>
        <charset val="204"/>
      </rPr>
      <t xml:space="preserve">(ДНІПРОПЕТРОВСЬКА ОБЛ., ВАСИЛЬКІВСЬКИЙ Р-Н, С. ПАВЛІВКА, 
ВУЛ. ЦЕНТРАЛЬНА, БУД. 146).                                                                                          </t>
    </r>
    <r>
      <rPr>
        <b val="true"/>
        <sz val="9"/>
        <color rgb="FF000000"/>
        <rFont val="Arial Cyr"/>
        <family val="0"/>
        <charset val="204"/>
      </rPr>
      <t xml:space="preserve">СЕС НА ДАХУ БУДІВЛІ  </t>
    </r>
    <r>
      <rPr>
        <sz val="9"/>
        <color rgb="FF000000"/>
        <rFont val="Arial Cyr"/>
        <family val="0"/>
        <charset val="204"/>
      </rPr>
      <t xml:space="preserve"> (ДНІПРОПЕТРОВСЬКА ОБЛ., ВАСИЛЬКІВСЬКИЙ Р-Н, С. ПАВЛІВКА, ВУЛ. ЦЕНТРАЛЬНА, БУД. 146)</t>
    </r>
  </si>
  <si>
    <t xml:space="preserve">СЕЛЯНСЬКЕ (ФЕРМЕРСЬКЕ) ГОСПОДАРСТВО "ПАВЛІВСЬКЕ", ГУСАК ОЛЕКСАНДР ВАСИЛЬОВИЧ</t>
  </si>
  <si>
    <t xml:space="preserve">ДНІПРОПЕТРОВСЬКА ОБЛ., ВАСИЛЬКІВСЬКИЙ Р-Н, 
С. ПАВЛІВКА, ВУЛ. ЦЕНТРАЛЬНА, БУД. 144</t>
  </si>
  <si>
    <t xml:space="preserve">(05639)
96584</t>
  </si>
  <si>
    <t xml:space="preserve">25.07.2017</t>
  </si>
  <si>
    <r>
      <rPr>
        <b val="true"/>
        <sz val="9"/>
        <color rgb="FF000000"/>
        <rFont val="Arial Cyr"/>
        <family val="0"/>
        <charset val="204"/>
      </rPr>
      <t xml:space="preserve">Фотогальванічна електростанція «Межиріч»                                            </t>
    </r>
    <r>
      <rPr>
        <sz val="9"/>
        <color rgb="FF000000"/>
        <rFont val="Arial Cyr"/>
        <family val="0"/>
        <charset val="204"/>
      </rPr>
      <t xml:space="preserve">Дніпропетровська обл., Павлоградський р-н, с. Межиріч,  пров. Шкільний, буд. 14а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Arial Cyr"/>
        <family val="0"/>
        <charset val="204"/>
      </rPr>
      <t xml:space="preserve">Сонячна електростанція   </t>
    </r>
    <r>
      <rPr>
        <sz val="9"/>
        <color rgb="FF000000"/>
        <rFont val="Arial Cyr"/>
        <family val="0"/>
        <charset val="204"/>
      </rPr>
      <t xml:space="preserve">                                                                                 Дніпропетровська обл., Солонянський р-н, територія Солонянської селищної ради                 </t>
    </r>
  </si>
  <si>
    <t xml:space="preserve">ТОВАРИСТВО З ОБМЕЖЕНОЮ ВІДПОВІДАЛЬНІСТЮ "ДНІПРО ЕНЕРГО", ЩЕРБИНА ОЛЕГ ІВАНОВИЧ</t>
  </si>
  <si>
    <t xml:space="preserve">ДНІПРОПЕТРОВСЬКА ОБЛ., 
М. ДНІПРО, ВУЛ. МИХАЙЛА ГРУШЕВСЬКОГО, БУД.  4-Д</t>
  </si>
  <si>
    <t xml:space="preserve">(056)
7902739
(097)
4162442</t>
  </si>
  <si>
    <t xml:space="preserve">13.04.2017</t>
  </si>
  <si>
    <r>
      <rPr>
        <b val="true"/>
        <sz val="9"/>
        <rFont val="Arial Cyr"/>
        <family val="0"/>
        <charset val="204"/>
      </rPr>
      <t xml:space="preserve">СЕС (дахова)                                                                                                        </t>
    </r>
    <r>
      <rPr>
        <sz val="9"/>
        <color rgb="FF000000"/>
        <rFont val="Arial Cyr"/>
        <family val="0"/>
        <charset val="204"/>
      </rPr>
      <t xml:space="preserve">м. Дніпро, вул. Березинська, 58                                                                                   </t>
    </r>
    <r>
      <rPr>
        <b val="true"/>
        <sz val="9"/>
        <color rgb="FF000000"/>
        <rFont val="Arial Cyr"/>
        <family val="0"/>
        <charset val="204"/>
      </rPr>
      <t xml:space="preserve">СЕС (дахова)</t>
    </r>
    <r>
      <rPr>
        <sz val="9"/>
        <color rgb="FF000000"/>
        <rFont val="Arial Cyr"/>
        <family val="0"/>
        <charset val="204"/>
      </rPr>
      <t xml:space="preserve">                                                                                                        м. Дніпро, вул. Березинська, 58</t>
    </r>
  </si>
  <si>
    <t xml:space="preserve">ТОВАРИСТВО З ОБМЕЖЕНОЮ ВІДПОВІДАЛЬНІСТЮ "ВАЙТЕЛ ТРЕЙД", ПАЩЕНКО ЄВГЕНІЙ МИКОЛАЙОВИЧ</t>
  </si>
  <si>
    <t xml:space="preserve">ДНІПРОПЕТРОВСЬКА ОБЛ., 
М. ДНІПРО, ВУЛ. ДОНЕЦЬКЕ ШОСЕ, БУД. 91-Б</t>
  </si>
  <si>
    <t xml:space="preserve">(056)
3702149</t>
  </si>
  <si>
    <t xml:space="preserve">18.05.2017</t>
  </si>
  <si>
    <r>
      <rPr>
        <b val="true"/>
        <sz val="9"/>
        <rFont val="Arial Cyr"/>
        <family val="0"/>
        <charset val="204"/>
      </rPr>
      <t xml:space="preserve">ФОТОГАЛЬВАНІЧНА ЕЛЕКТРОСТАНЦІЯ (ДАХОВА)    
</t>
    </r>
    <r>
      <rPr>
        <sz val="9"/>
        <color rgb="FF000000"/>
        <rFont val="Arial Cyr"/>
        <family val="0"/>
        <charset val="204"/>
      </rPr>
      <t xml:space="preserve">(ДНІПРОПЕТРОВСЬКА ОБЛ., М. ДНІПРО, ПРОСПЕКТ БОГДАНА ХМЕЛЬНИЦЬКОГО, БУД. 156) </t>
    </r>
  </si>
  <si>
    <t xml:space="preserve">ТОВАРИСТВО З ОБМЕЖЕНОЮ ВІДПОВІДАЛЬНІСТЮ "СВІТЛО ХОРСА", БАЗИЛЄВИЧ ВІКТОРІЯ ВІКТОРІВНА </t>
  </si>
  <si>
    <t xml:space="preserve">ДНІПРОПЕТРОВСЬКА ОБЛ., 
М. ДНІПРО, ПРОСПЕКТ БОГДАНА ХМЕЛЬНИЦЬКОГО, БУД. 156</t>
  </si>
  <si>
    <t xml:space="preserve">(067)
5634495</t>
  </si>
  <si>
    <t xml:space="preserve">16.06.2017</t>
  </si>
  <si>
    <r>
      <rPr>
        <b val="true"/>
        <sz val="9"/>
        <rFont val="Arial Cyr"/>
        <family val="0"/>
        <charset val="204"/>
      </rPr>
      <t xml:space="preserve">Сонячна електростанція (1, 2, 3, 4, 5 пускові комплекси)
</t>
    </r>
    <r>
      <rPr>
        <sz val="9"/>
        <color rgb="FF000000"/>
        <rFont val="Arial Cyr"/>
        <family val="0"/>
        <charset val="204"/>
      </rPr>
      <t xml:space="preserve">(Хмельницька обл., Волочиський р-н, м. Волочиськ, вул. Котляревського, земельна ділянка 15)</t>
    </r>
  </si>
  <si>
    <t xml:space="preserve">ТОВАРИСТВО З ОБМЕЖЕНОЮ ВІДПОВІДАЛЬНІСТЮ "УКРЕКОЕНЕРГОСИСТЕМИ", НЕКОДЮК ВОЛОДИМИР ФЕДОРОВИЧ</t>
  </si>
  <si>
    <t xml:space="preserve">М. КИЇВ, ВУЛ. ОЛЕКСАНДРА КОШИЦЯ, БУД. 7-А, КВАРТИРА 31</t>
  </si>
  <si>
    <t xml:space="preserve">(097)
8109944
(067)
9658442</t>
  </si>
  <si>
    <t xml:space="preserve">31.07.2018 - 1-й пусковий комплекс
29.03.2019 - 2-5 пускові комплекси</t>
  </si>
  <si>
    <r>
      <rPr>
        <b val="true"/>
        <sz val="9"/>
        <rFont val="Arial Cyr"/>
        <family val="0"/>
        <charset val="204"/>
      </rPr>
      <t xml:space="preserve">ФОТОГАЛЬВАНІЧНА ЕЛЕКТРОСТАНЦІЯ «МАЛА ЛЕПЕТИХА» (НАЗЕМНА)
</t>
    </r>
    <r>
      <rPr>
        <sz val="9"/>
        <rFont val="Arial CYR"/>
        <family val="0"/>
        <charset val="204"/>
      </rPr>
      <t xml:space="preserve">(ХЕРСОНСЬКА ОБЛ., ВЕЛИКОЛЕПЕТИСЬКИЙ Р-Н, С. МАЛА ЛЕПЕТИХА, ВУЛ. СУВОРОВА, БУД. 32)</t>
    </r>
  </si>
  <si>
    <t xml:space="preserve">ТОВАРИСТВО З ОБМЕЖЕНОЮ ВІДПОВІДАЛЬНІСТЮ "ФРІ - ЕНЕРДЖИ", ПРИСЯЖНЮК ІРИНА ВІКТОРІВНА</t>
  </si>
  <si>
    <t xml:space="preserve">М. КИЇВ, ВУЛ. ВЕЛИКА ВАСИЛЬКІВСЬКА, БУД. 72, 
ОФІС 45</t>
  </si>
  <si>
    <t xml:space="preserve">(044)
2074265</t>
  </si>
  <si>
    <r>
      <rPr>
        <b val="true"/>
        <sz val="9"/>
        <rFont val="Arial Cyr"/>
        <family val="0"/>
        <charset val="204"/>
      </rPr>
      <t xml:space="preserve">ФОТОГАЛЬВАНІЧНА ЕЛЕКТРОСТАНЦІЯ (НАЗЕМНА)
</t>
    </r>
    <r>
      <rPr>
        <sz val="9"/>
        <rFont val="Arial CYR"/>
        <family val="0"/>
        <charset val="204"/>
      </rPr>
      <t xml:space="preserve">(ВІННИЦЬКА ОБЛ., МОГИЛІВ-ПОДІЛЬСЬКИЙ Р-Н, СМТ ВЕНДИЧАНИ, ВУЛ. ВІННИЦЬКА, БУД. 2о/2)</t>
    </r>
  </si>
  <si>
    <t xml:space="preserve">ТОВАРИСТВО З ОБМЕЖЕНОЮ ВІДПОВІДАЛЬНІСТЮ "СОЛАР ФЮЧЕР", АНТОНЮК ІГОР ВЛАДИСЛАВОВИЧ</t>
  </si>
  <si>
    <t xml:space="preserve">М. ВІННИЦЯ, ВУЛ. АКАДЕМІКА ЯНГЕЛЯ, БУД. 32</t>
  </si>
  <si>
    <t xml:space="preserve">12.07.2017</t>
  </si>
  <si>
    <t xml:space="preserve">13.07.2017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М. ІВАНО-ФРАНКІВСЬК, 
ВУЛ. ДНІСТРОВСЬКА, 26)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                       ДАХОВА СОНЯЧНА ЕЛЕКТРОСТАНЦІЯ                                                                         (</t>
    </r>
    <r>
      <rPr>
        <sz val="9"/>
        <rFont val="Arial CYR"/>
        <family val="0"/>
        <charset val="204"/>
      </rPr>
      <t xml:space="preserve">Івано-Франківська обл.,  Тисменицький р-н, с. Стриганці, вул. Незалежності, 41а)            
</t>
    </r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    </t>
    </r>
    <r>
      <rPr>
        <sz val="9"/>
        <rFont val="Arial CYR"/>
        <family val="0"/>
        <charset val="204"/>
      </rPr>
      <t xml:space="preserve">(Івано-Франківська обл., Тисменицький р-н, с. Підлісся, в ур. «Рінь»)
Сонячна електростанція
(Івано-Франківська обл., Тисменицький р-н, с. Стриганці, вул. Незалежності)
Сонячна електростанція
(Івано-Франківська обл., Тисменицький р-н, с. Марківці, вул. Нивки, 65)  Сонячна електростанція "Ісаків"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       Івано-Франківська обл., Тлумацький р-н, с. Ісаків, кадастровий номер земельної ділянки 2625684300:06:002:0047</t>
    </r>
  </si>
  <si>
    <t xml:space="preserve">ТОВАРИСТВО З ОБМЕЖЕНОЮ ВІДПОВІДАЛЬНІСТЮ "ФАЙН-ЕЛ", ШКУРАШІВСЬКА ОКСАНА МИХАЙЛІВНА </t>
  </si>
  <si>
    <t xml:space="preserve">ТЕРНОПІЛЬСЬКА ОБЛ., МОНАСТИРИСЬКИЙ Р-Н, СМТ КОРОПЕЦЬ,  ВУЛ. МАРКА КАГАНЦЯ, БУД. 16А, ОФ. 2</t>
  </si>
  <si>
    <t xml:space="preserve">(0342)
503670</t>
  </si>
  <si>
    <t xml:space="preserve">11.01.2018
30.01.2018
26.06.2018
11.01.2019
11.01.2019</t>
  </si>
  <si>
    <r>
      <rPr>
        <b val="true"/>
        <sz val="9"/>
        <rFont val="Arial Cyr"/>
        <family val="0"/>
        <charset val="204"/>
      </rPr>
      <t xml:space="preserve">СОНЯЧНА ЕЛЕКТРОСТАНЦІЯ (ДАХОВА)
</t>
    </r>
    <r>
      <rPr>
        <sz val="9"/>
        <rFont val="Arial CYR"/>
        <family val="0"/>
        <charset val="204"/>
      </rPr>
      <t xml:space="preserve">(М. ЧЕРКАСИ, ПРОВУЛОК ХІМІКІВ, БУД. 8)</t>
    </r>
  </si>
  <si>
    <t xml:space="preserve">ТОВАРИСТВО З ОБМЕЖЕНОЮ ВІДПОВІДАЛЬНІСТЮ "ЧЕРКАСИЕЛЕВАТОРТОРГ", ДУМАНЕЦЬКИЙ ЮРІЙ МИХАЙЛОВИЧ</t>
  </si>
  <si>
    <t xml:space="preserve">М. ЧЕРКАСИ, ПРОВУЛОК ХІМІКІВ, БУД. 8</t>
  </si>
  <si>
    <t xml:space="preserve">(0472)
649300
642277</t>
  </si>
  <si>
    <t xml:space="preserve">07.11.2017</t>
  </si>
  <si>
    <r>
      <rPr>
        <b val="true"/>
        <sz val="9"/>
        <rFont val="Arial Cyr"/>
        <family val="0"/>
        <charset val="204"/>
      </rPr>
      <t xml:space="preserve">СОНЯЧНА ЕЛЕКТРОСТАНЦІЯ (НАЗЕМНА)
</t>
    </r>
    <r>
      <rPr>
        <sz val="9"/>
        <rFont val="Arial CYR"/>
        <family val="0"/>
        <charset val="204"/>
      </rPr>
      <t xml:space="preserve">(КІРОВОГРАДСЬКА ОБЛ., БОБРИНЕЦЬКИЙ Р-Н, М. БОБРИНЕЦЬ, ВУЛ. ШЛЯХІВСЬКА, 
БУД. 87)</t>
    </r>
  </si>
  <si>
    <t xml:space="preserve">ТОВАРИСТВО З ОБМЕЖЕНОЮ ВІДПОВІДАЛЬНІСТЮ "СЕС ДІБРОВКА", СІМОНОВИЧ АНДРІЙ СЕРГІЙОВИЧ</t>
  </si>
  <si>
    <t xml:space="preserve">М. КИЇВ, ВУЛ. ВЕЛИКА ВАСИЛЬКІВСЬКА, БУД. 72, ОФІС 42</t>
  </si>
  <si>
    <t xml:space="preserve">(044)
2074262</t>
  </si>
  <si>
    <t xml:space="preserve">14.07.2017</t>
  </si>
  <si>
    <t xml:space="preserve">                БЕЗСТРОКОВА</t>
  </si>
  <si>
    <r>
      <rPr>
        <b val="true"/>
        <sz val="9"/>
        <rFont val="Arial Cyr"/>
        <family val="0"/>
        <charset val="204"/>
      </rPr>
      <t xml:space="preserve">СОНЯЧНА ЕЛЕКТРОСТАНЦІЯ "ТРИФАНОВКА ЕНЕРЖІ"
</t>
    </r>
    <r>
      <rPr>
        <sz val="9"/>
        <rFont val="Arial CYR"/>
        <family val="0"/>
        <charset val="204"/>
      </rPr>
      <t xml:space="preserve">(ХЕРСОНСЬКА ОБЛ., ВЕЛИКООЛЕКСАНДРІВСЬКИЙ Р-Н, 
С. ТРИФОНІВКА, ВУЛ. СТЕПОВА, БУД. 14)</t>
    </r>
  </si>
  <si>
    <t xml:space="preserve">ТОВАРИСТВО З ОБМЕЖЕНОЮ ВІДПОВІДАЛЬНІСТЮ "ТРИФАНОВКА ЕНЕРЖІ", ЛЯХ ІВАН ОЛЕКСАНДРОВИЧ</t>
  </si>
  <si>
    <t xml:space="preserve">ХЕРСОНСЬКА ОБЛ., ВЕЛИКООЛЕКСАНДРІВСЬКИЙ                 Р-Н, С. ТРИФОНІВКА, ВУЛ. СТЕПОВА, БУД. 14</t>
  </si>
  <si>
    <t xml:space="preserve">(044)
5944652</t>
  </si>
  <si>
    <t xml:space="preserve">28.07.2017</t>
  </si>
  <si>
    <r>
      <rPr>
        <b val="true"/>
        <sz val="9"/>
        <rFont val="Arial Cyr"/>
        <family val="0"/>
        <charset val="204"/>
      </rPr>
      <t xml:space="preserve">ОБ’ЄКТ ЕЛЕКТРОЕНЕРГЕТИКИ, ЩО ВИРОБЛЯЄ ЕЛЕКТРОЕНЕРГІЮ З СОНЯЧНОГО ВИПРОМІНЮВАННЯ: «ЕНЕРГЕТИЧНІ ПОЛЯ  СЕС ТЕРНОВИЦЯ 2 ТА 4» НАЗЕМНИХ МЕРЕЖЕВИХ ФОТОВОЛЬТИЧНИХ ЕЛЕКТРИЧНИХ СТАНЦІЙ </t>
    </r>
    <r>
      <rPr>
        <sz val="9"/>
        <rFont val="Arial CYR"/>
        <family val="0"/>
        <charset val="204"/>
      </rPr>
      <t xml:space="preserve">(ЛЬВІВСЬКА ОБЛ., ЯВОРІВСЬКИЙ Р-Н., С. ТЕРНОВИЦЯ)
</t>
    </r>
    <r>
      <rPr>
        <b val="true"/>
        <sz val="9"/>
        <rFont val="Arial Cyr"/>
        <family val="0"/>
        <charset val="204"/>
      </rPr>
      <t xml:space="preserve">НАЗЕМНА СОНЯЧНА ЕЛЕКТРОСТАНЦІЯ «ЕНЕРГЕТИЧНІ ПОЛЯ СЕС ТЕРНОВИЦЯ СОНЯЧНА 1 ТА 3»
</t>
    </r>
    <r>
      <rPr>
        <sz val="9"/>
        <rFont val="Arial CYR"/>
        <family val="0"/>
        <charset val="204"/>
      </rPr>
      <t xml:space="preserve">(ЛЬВІВСЬКА ОБЛ., ЯВОРІВСЬКИЙ Р-Н, С. ТЕРНОВИЦЯ, ВУЛ. СОНЯЧНА, 2) </t>
    </r>
  </si>
  <si>
    <t xml:space="preserve">ТОВАРИСТВО З ОБМЕЖЕНОЮ ВІДПОВІДАЛЬНІСТЮ "ЕНЕРГОПОСТАЧ-ПЛЮС", САПРИКА ОРЕСТ ЗІНОВІЙОВИЧ</t>
  </si>
  <si>
    <t xml:space="preserve">М. ЛЬВІВ, ВУЛ. КНЯГИНІ ОЛЬГИ, БУД. 100 Е</t>
  </si>
  <si>
    <t xml:space="preserve">(032)
2323800</t>
  </si>
  <si>
    <r>
      <rPr>
        <b val="true"/>
        <sz val="9"/>
        <rFont val="Arial Cyr"/>
        <family val="0"/>
        <charset val="204"/>
      </rPr>
      <t xml:space="preserve">СОНЯЧНА ФОТОЕЛЕКТРИЧНА СТАНЦІЯ "СОНЯЧНА" </t>
    </r>
    <r>
      <rPr>
        <sz val="9"/>
        <rFont val="Arial CYR"/>
        <family val="0"/>
        <charset val="204"/>
      </rPr>
      <t xml:space="preserve">                            
(КІРОВОГРАДСЬКА ОБЛ., ДОЛИНСЬКИЙ Р-Н, СМТ МОЛОДІЖНЕ, ВУЛ. БУДІВЕЛЬНИКІВ, БУД. 9)</t>
    </r>
  </si>
  <si>
    <t xml:space="preserve">ТОВАРИСТВО З ОБМЕЖЕНОЮ ВІДПОВІДАЛЬНІСТЮ "ЕНЕРГІЯ СОНЦЯ", КУЗНЄЦОВ СЕРГІЙ ІВАНОВИЧ                                              </t>
  </si>
  <si>
    <t xml:space="preserve">КІРОВОГРАДСЬКА ОБЛ., 
М. КІРОВОГРАД, КІРОВСЬКИЙ 
Р-Н, ВУЛ. ЗАМІСЬКА, БУД. 2 А</t>
  </si>
  <si>
    <t xml:space="preserve">(067)
4033677</t>
  </si>
  <si>
    <r>
      <rPr>
        <b val="true"/>
        <sz val="9"/>
        <rFont val="Arial Cyr"/>
        <family val="0"/>
        <charset val="204"/>
      </rPr>
      <t xml:space="preserve">СОНЯЧНА ФОТОЕЛЕКТРИЧНА СТАНЦІЯ "CПОРТИВНА"</t>
    </r>
    <r>
      <rPr>
        <sz val="9"/>
        <rFont val="Arial CYR"/>
        <family val="0"/>
        <charset val="204"/>
      </rPr>
      <t xml:space="preserve"> 
(КІРОВОГРАДСЬКА ОБЛ., ДОЛИНСЬКИЙ Р-Н, СМТ МОЛОДІЖНЕ, ВУЛ. БУДІВЕЛЬНИКІВ, 
БУД. 7)</t>
    </r>
  </si>
  <si>
    <t xml:space="preserve">ТОВАРИСТВО З ОБМЕЖЕНОЮ ВІДПОВІДАЛЬНІСТЮ "НАУКОВО-ВИПРОБУВАЛЬНИЙ ЦЕНТР "ПРОМІНЬ", КУЗНЄЦОВ СЕРГІЙ ІВАНОВИЧ</t>
  </si>
  <si>
    <t xml:space="preserve">М. КІРОВОГРАД, 
ВУЛ. ВАЛЕНТИНИ ТЕРЕШКОВОЇ, БУД. 227</t>
  </si>
  <si>
    <t xml:space="preserve">12.02.2019</t>
  </si>
  <si>
    <r>
      <rPr>
        <b val="true"/>
        <sz val="9"/>
        <rFont val="Arial Cyr"/>
        <family val="0"/>
        <charset val="204"/>
      </rPr>
      <t xml:space="preserve">СОНЯЧНА ФОТОЕЛЕКТРИЧНА СТАНЦІЯ "МОЛОДІЖНЕ" 
</t>
    </r>
    <r>
      <rPr>
        <sz val="9"/>
        <rFont val="Arial CYR"/>
        <family val="0"/>
        <charset val="204"/>
      </rPr>
      <t xml:space="preserve">(КІРОВОГРАДСЬКА ОБЛ., ДОЛИНСЬКИЙ Р-Н, СМТ МОЛОДІЖНЕ, ВУЛ. БУДІВЕЛЬНИКІВ, 
БУД. 5) </t>
    </r>
  </si>
  <si>
    <t xml:space="preserve">ТОВАРИСТВО З ОБМЕЖЕНОЮ ВІДПОВІДАЛЬНІСТЮ "НАУКОВО-ТЕХНІЧНИЙ ЦЕНТР ВІДНОВЛЮВАЛЬНОЇ ЕНЕРГЕТИКИ "АЛЬТЕРНАТИВА", КУЗНЄЦОВ СЕРГІЙ ІВАНОВИЧ</t>
  </si>
  <si>
    <r>
      <rPr>
        <b val="true"/>
        <sz val="9"/>
        <rFont val="Arial Cyr"/>
        <family val="0"/>
        <charset val="204"/>
      </rPr>
      <t xml:space="preserve">СОНЯЧНА ФОТОЕЛЕКТРИЧНА СТАНЦІЯ "ДОЛИНСЬКА" 
</t>
    </r>
    <r>
      <rPr>
        <sz val="9"/>
        <rFont val="Arial CYR"/>
        <family val="0"/>
        <charset val="204"/>
      </rPr>
      <t xml:space="preserve">(КІРОВОГРАДСЬКА ОБЛ., ДОЛИНСЬКИЙ Р-Н, СМТ МОЛОДІЖНЕ, ВУЛ. БУДІВЕЛЬНИКІВ, 
БУД. 3) </t>
    </r>
  </si>
  <si>
    <t xml:space="preserve">ТОВАРИСТВО З ОБМЕЖЕНОЮ ВІДПОВІДАЛЬНІСТЮ "С.А. ЕНЕРДЖІ", КУЗНЄЦОВ СЕРГІЙ ІВАНОВИЧ</t>
  </si>
  <si>
    <t xml:space="preserve">М. КІРОВОГРАД, ВУЛ. ЗАМІСЬКА, БУД. 2 А</t>
  </si>
  <si>
    <r>
      <rPr>
        <b val="true"/>
        <sz val="9"/>
        <color rgb="FF000000"/>
        <rFont val="Arial Cyr"/>
        <family val="0"/>
        <charset val="204"/>
      </rPr>
      <t xml:space="preserve">ФОТОЕЛЕКТРИЧНА СТАНЦІЯ  </t>
    </r>
    <r>
      <rPr>
        <sz val="9"/>
        <color rgb="FF000000"/>
        <rFont val="Arial Cyr"/>
        <family val="0"/>
        <charset val="204"/>
      </rPr>
      <t xml:space="preserve">                            
(НА ДАХУ ТА НА ФАСАДІ ВИСТАВКОВОГО ЦЕНТРУ "КОЗАК-ПАЛАЦ", ЗА АДРЕСОЮ: 
М. ЗАПОРІЖЖЯ, ВУЛ. ПЕРЕМОГИ, БУД. 70 Б)</t>
    </r>
  </si>
  <si>
    <t xml:space="preserve">ТОВАРИСТВО З ОБМЕЖЕНОЮ ВІДПОВІДАЛЬНІСТЮ «МЕНЕДЖЕС УКРАЇНА», БІРЮКОВ АРТЕМ ВАЛЕНТИНОВИЧ</t>
  </si>
  <si>
    <t xml:space="preserve">М. ЗАПОРІЖЖЯ, ПР-Т ЛЕНІНА, БУД. 92, ОФ. 114</t>
  </si>
  <si>
    <t xml:space="preserve">(061)
701-57-60</t>
  </si>
  <si>
    <t xml:space="preserve">АЕ194809</t>
  </si>
  <si>
    <r>
      <rPr>
        <b val="true"/>
        <sz val="9"/>
        <rFont val="Arial Cyr"/>
        <family val="0"/>
        <charset val="204"/>
      </rPr>
      <t xml:space="preserve">ФОТОЕЛЕКТРИЧНА СТАНЦІЯ  </t>
    </r>
    <r>
      <rPr>
        <sz val="9"/>
        <rFont val="Arial CYR"/>
        <family val="0"/>
        <charset val="204"/>
      </rPr>
      <t xml:space="preserve">                                                                      (ЛУГАНСЬКА ОБЛ., М. АНТРАЦИТ)</t>
    </r>
  </si>
  <si>
    <t xml:space="preserve">ПРИВАТНЕ ПІДПРИЄМСТВО "ЗОРЯ 2003", КАШПЕР ЛЮДМИЛА ПАВЛІВНА</t>
  </si>
  <si>
    <t xml:space="preserve">ЛУГАНСЬКА ОБЛ., М. АНТРАЦИТ,                       ВУЛ.  К. ЛІБКНЕХТА, БУД. 44, КВ. 2</t>
  </si>
  <si>
    <t xml:space="preserve">(099)              9285367</t>
  </si>
  <si>
    <t xml:space="preserve">АГ578459</t>
  </si>
  <si>
    <r>
      <rPr>
        <b val="true"/>
        <sz val="9"/>
        <rFont val="Arial Cyr"/>
        <family val="0"/>
        <charset val="204"/>
      </rPr>
      <t xml:space="preserve">ФОТОЕЛЕКТРИЧНА СТАНЦІЯ
</t>
    </r>
    <r>
      <rPr>
        <sz val="9"/>
        <rFont val="Arial CYR"/>
        <family val="0"/>
        <charset val="204"/>
      </rPr>
      <t xml:space="preserve">(ДНІПРОПЕТРОВСЬКА ОБЛ. М. ДНІПРОПЕТРОВСЬК, ВУЛ. БАРИКАДНА 1,1А)</t>
    </r>
  </si>
  <si>
    <t xml:space="preserve">ТОВАРИСТВО З ОБМЕЖЕНОЮ ВІДПОВІДАЛЬНІСТЮ ФІРМА "ГРІЛЬ", ДАНЬКО ТЕТЯНА ВІТАЛІЇВНА</t>
  </si>
  <si>
    <t xml:space="preserve">ДНІПРОПЕТРОВСЬКА ОБЛ., 
М. ДНІПРОПЕТРОВСЬК, 
ВУЛ. БАРИКАДНА 1</t>
  </si>
  <si>
    <t xml:space="preserve"> (056) 
7702344</t>
  </si>
  <si>
    <t xml:space="preserve">АД036319</t>
  </si>
  <si>
    <r>
      <rPr>
        <b val="true"/>
        <sz val="9"/>
        <rFont val="Arial Cyr"/>
        <family val="0"/>
        <charset val="204"/>
      </rPr>
      <t xml:space="preserve">ФОТОЕЛЕКТРИЧНА СОНЯЧНА НАЗЕМНА ЕЛЕКТРОСТАНЦІЯ "ІВАНІВКА"
</t>
    </r>
    <r>
      <rPr>
        <sz val="9"/>
        <rFont val="Arial CYR"/>
        <family val="0"/>
        <charset val="204"/>
      </rPr>
      <t xml:space="preserve">(КІРОВОГРАДСЬКА ОБЛ., НОВОУКРАЇНСЬКИЙ Р-Н, С. ІВАНІВКА, 
ВУЛ. ШЕВЧЕНКА, БУД. 14 Б)
</t>
    </r>
    <r>
      <rPr>
        <b val="true"/>
        <sz val="9"/>
        <rFont val="Arial Cyr"/>
        <family val="0"/>
        <charset val="204"/>
      </rPr>
      <t xml:space="preserve">ДРУГА ЧЕРГА ФОТОЕЛЕКТРИЧНОЇ СОНЯЧНОЇ ЕЛЕКТРОСТАНЦІЇ "ІВАНІВКА"
</t>
    </r>
    <r>
      <rPr>
        <sz val="9"/>
        <rFont val="Arial CYR"/>
        <family val="0"/>
        <charset val="204"/>
      </rPr>
      <t xml:space="preserve">(КІРОВОГРАДСЬКА ОБЛ., НОВОУКРАЇНСЬКИЙ Р-Н, С. ІВАНІВКА, 
ВУЛ. ШЕВЧЕНКА, БУД. 14 Б)</t>
    </r>
  </si>
  <si>
    <t xml:space="preserve">ФЕРМЕРСЬКЕ ГОСПОДАРСТВО "ОМЕЛЬЯНЕНКО", ОМЕЛЬЯНЕНКО СЕРГІЙ БОРИСОВИЧ</t>
  </si>
  <si>
    <t xml:space="preserve">КІРОВОГРАДСЬКА ОБЛ., НОВОУКРАЇНСЬКИЙ Р-Н, 
С. ІВАНІВКА, </t>
  </si>
  <si>
    <t xml:space="preserve">(05251) 
43319</t>
  </si>
  <si>
    <t xml:space="preserve">АЕ194734</t>
  </si>
  <si>
    <t xml:space="preserve">25.04.13 наземна; 
26.05.16 - 2 черга</t>
  </si>
  <si>
    <r>
      <rPr>
        <b val="true"/>
        <sz val="9"/>
        <rFont val="Arial Cyr"/>
        <family val="0"/>
        <charset val="204"/>
      </rPr>
      <t xml:space="preserve">ДАХОВА ФОТОЕЛЕКТРИЧНА СОНЯЧНА ЕЛЕКТРОСТАНЦІЯ "ВІДРОДЖЕННЯ"
</t>
    </r>
    <r>
      <rPr>
        <sz val="9"/>
        <rFont val="Arial CYR"/>
        <family val="0"/>
        <charset val="204"/>
      </rPr>
      <t xml:space="preserve">(ПОЛТАВСЬКА ОБЛ., М. ГРЕБІНКА, 
ВУЛ. ГОРОДИЩЕНСЬКА, БУД. 88, 88Б)</t>
    </r>
  </si>
  <si>
    <t xml:space="preserve">СЕЛЯНСЬКЕ ФЕРМЕРСЬКЕ ГОСПОДАРСТВО "ВІДРОДЖЕННЯ", ГАВРИЛЕНКО ОЛЬГА ПАВЛІВНА</t>
  </si>
  <si>
    <t xml:space="preserve">ПОЛТАВСЬКА ОБЛ., 
ГРЕБІНКІВСЬКИЙ Р-Н, 
С. КУЛАЖИНЦІ, ВУЛ. ШКІЛЬНА, 
БУД. 37</t>
  </si>
  <si>
    <t xml:space="preserve">(050)
5333865</t>
  </si>
  <si>
    <r>
      <rPr>
        <b val="true"/>
        <sz val="9"/>
        <rFont val="Arial Cyr"/>
        <family val="0"/>
        <charset val="204"/>
      </rPr>
      <t xml:space="preserve">ДАХОВА ФОТОЕЛЕКТРИЧНА СОНЯЧНА ЕЛЕКТРОСТАНЦІЯ "ТРАК СОЛАР"
</t>
    </r>
    <r>
      <rPr>
        <sz val="9"/>
        <rFont val="Arial CYR"/>
        <family val="0"/>
        <charset val="204"/>
      </rPr>
      <t xml:space="preserve">(КІРОВОГРАДСЬКА ОБЛ., М. КРОПИВНИЦЬКИЙ, ВУЛ. ВИСТАВОЧНА, 1В)</t>
    </r>
  </si>
  <si>
    <t xml:space="preserve">ТОВАРИСТВО З ОБМЕЖЕНОЮ ВІДПОВІДАЛЬНІСТЮ "В.Р. ТРАК ШИНА", ГОЛЬШТЕЙН АРТЕМ ВАЛЕРІЙОВИЧ</t>
  </si>
  <si>
    <t xml:space="preserve">КІРОВОГРАДСЬКА ОБЛ., 
М. КРОПИВНИЦЬКИЙ, 
ВУЛ. ВИСТАВОЧНА, БУД. 1В</t>
  </si>
  <si>
    <t xml:space="preserve">(050)
4872288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"ІВАНІВКА 2"
</t>
    </r>
    <r>
      <rPr>
        <sz val="9"/>
        <rFont val="Arial CYR"/>
        <family val="0"/>
        <charset val="204"/>
      </rPr>
      <t xml:space="preserve">(КІРОВОГРАДСЬКА ОБЛ., 
НОВОУКРАЇНСЬКИЙ Р-Н, С. ІВАНІВКА, 
ВУЛ. ШКІЛЬНА, БУД. 5-В)</t>
    </r>
  </si>
  <si>
    <t xml:space="preserve">ТОВАРИСТВО З ОБМЕЖЕНОЮ ВІДПОВІДАЛЬНІСТЮ "АГРО-ТРЕЙД", ОМЕЛЬЯНЕНКО МАРИНА ВОЛОДИМИРІВНА</t>
  </si>
  <si>
    <t xml:space="preserve">10.11.2016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"ОЗЕРНА"
</t>
    </r>
    <r>
      <rPr>
        <sz val="9"/>
        <rFont val="Arial CYR"/>
        <family val="0"/>
        <charset val="204"/>
      </rPr>
      <t xml:space="preserve">(УРОЧИЩЕ "ОЗЕРНА", ЗА МЕЖАМИ НАСЕЛЕНОГО ПУНКТУ СЕЛА ЦЕТУЛЯ ЗАЛУЗЬКОЇ СІЛЬСЬКОЇ РАДИ ЯВОРІВСЬКОГО РАЙОНУ ЛЬВІВСЬКОЇ ОБЛАСТІ)</t>
    </r>
  </si>
  <si>
    <t xml:space="preserve">ТОВАРИСТВО З ОБМЕЖЕНОЮ ВІДПОВІДАЛЬНІСТЮ "ЛІГ АГРО", ГИРИЧ ОЛЕКСАНДР СЕРГІЙОВИЧ </t>
  </si>
  <si>
    <t xml:space="preserve">ЛЬВІВСЬКА ОБЛ., М. НОВИЙ РОЗДІЛ, ПРОСПЕКТ ШЕВЧЕНКА, БУД. 15 А</t>
  </si>
  <si>
    <t xml:space="preserve">(067)
6743943</t>
  </si>
  <si>
    <r>
      <rPr>
        <b val="true"/>
        <sz val="9"/>
        <rFont val="Arial Cyr"/>
        <family val="0"/>
        <charset val="204"/>
      </rPr>
      <t xml:space="preserve">ФОТОЕЛЕКТРИЧНА СОНЯЧНА ЕЛЕКТРОСТАНЦІЯ "РІВНЯНСЬКА-400" (пусковий комплекс-1: наземна сонячна електростанція; пусковий комплекс-2: дахова сонячна елетростанція)
</t>
    </r>
    <r>
      <rPr>
        <sz val="9"/>
        <rFont val="Arial CYR"/>
        <family val="0"/>
        <charset val="204"/>
      </rPr>
      <t xml:space="preserve">(КІРОВОГРАДСЬКА ОБЛ., 
НОВОУКРАЇНСЬКИЙ Р-Н, С. РІВНЕ, 
ВУЛ. ЕНГЕЛЬСА, 2)
</t>
    </r>
    <r>
      <rPr>
        <b val="true"/>
        <sz val="9"/>
        <rFont val="Arial Cyr"/>
        <family val="0"/>
        <charset val="204"/>
      </rPr>
      <t xml:space="preserve">ФОТОЕЛЕКТРИЧНА СОНЯЧНА ЕЛЕКТРОСТАНЦІЯ "РІВНЯНСЬКА-2" (НАЗЕМНА)
</t>
    </r>
    <r>
      <rPr>
        <sz val="9"/>
        <rFont val="Arial CYR"/>
        <family val="0"/>
        <charset val="204"/>
      </rPr>
      <t xml:space="preserve">(КІРОВОГРАДСЬКА ОБЛ., 
НОВОУКРАЇНСЬКИЙ Р-Н, С. РІВНЕ, 
ВУЛ. ЦЕНТРАЛЬНА, БУД. 217)</t>
    </r>
  </si>
  <si>
    <t xml:space="preserve">ПРИВАТНЕ АКЦІОНЕРНЕ ТОВАРИСТВО "РІВНЯНСЬКЕ", РУСКЕВИЧ ВІКТОР АНДРІЙОВИЧ </t>
  </si>
  <si>
    <t xml:space="preserve">КІРОВОГРАДСЬКА ОБЛ., НОВОУКРАЇНСЬКИЙ Р-Н, 
С. РІВНЕ, ВУЛ. ГАГАРІНА, БУД. 65</t>
  </si>
  <si>
    <t xml:space="preserve">(067)
5205702</t>
  </si>
  <si>
    <t xml:space="preserve">"РІВНЯНСЬКА-400" - 19.05.2016; 
"РІВНЯНСЬКА-2" - 09.03.2017</t>
  </si>
  <si>
    <r>
      <rPr>
        <b val="true"/>
        <sz val="9"/>
        <rFont val="Arial Cyr"/>
        <family val="0"/>
        <charset val="204"/>
      </rPr>
      <t xml:space="preserve">ФОТОЕЛЕКТРИЧНА СТАНЦІЯ                                                                                          </t>
    </r>
    <r>
      <rPr>
        <sz val="9"/>
        <rFont val="Arial CYR"/>
        <family val="0"/>
        <charset val="204"/>
      </rPr>
      <t xml:space="preserve">(НА ПОКРІВЛІ АДМІНІСТРАТИВНО-ПОБУТОВОГО КОРПУСУ, ЗА АДРЕСОЮ: ХАРКІВСЬКА ОБЛ., ХАРКІВСЬКИЙ Р-Н, 
С. КОМУНАР, ВУЛ. БЕЗЛЮДІВСЬКА, БУД. 2)  </t>
    </r>
    <r>
      <rPr>
        <b val="true"/>
        <sz val="9"/>
        <rFont val="Arial Cyr"/>
        <family val="0"/>
        <charset val="204"/>
      </rPr>
      <t xml:space="preserve">                             </t>
    </r>
  </si>
  <si>
    <t xml:space="preserve">ТОВАРИСТВО З ОБМЕЖЕНОЮ ВІДПОВІДАЛЬНІСТЮ "ЕКВАТОР САН ЕНЕРДЖІ", АЛДОХІНА ЛЮДМИЛА МИКОЛАЇВНА</t>
  </si>
  <si>
    <t xml:space="preserve">м. Харків, проїзд Пілотів, буд. 4</t>
  </si>
  <si>
    <t xml:space="preserve">(057)
7590099
(050) 
3010711</t>
  </si>
  <si>
    <t xml:space="preserve">АЕ288294</t>
  </si>
  <si>
    <r>
      <rPr>
        <b val="true"/>
        <sz val="9"/>
        <rFont val="Arial"/>
        <family val="2"/>
        <charset val="204"/>
      </rPr>
      <t xml:space="preserve">ДАХОВА СОНЯЧНА ЕЛЕКТРОСТАНЦІЯ "СЕС-1"
</t>
    </r>
    <r>
      <rPr>
        <sz val="9"/>
        <rFont val="Arial"/>
        <family val="2"/>
        <charset val="204"/>
      </rPr>
      <t xml:space="preserve">(ХЕРСОНСЬКА ОБЛ., М. НОВА КАХОВКА, ВУЛ. М. БУКІНА, БУД. 36-А)</t>
    </r>
  </si>
  <si>
    <t xml:space="preserve">ФІЗИЧНА ОСОБА-ПІДПРИЄМЕЦЬ ЖАГАН КОСТЯНТИН СЕРГІЙОВИЧ</t>
  </si>
  <si>
    <t xml:space="preserve">ХЕРСОНСЬКА ОБЛ., М. НОВА КАХОВКА, ВУЛ. ПІОНЕРСЬКА, БУД. 32, КВ. 9</t>
  </si>
  <si>
    <t xml:space="preserve">(099)
5028494</t>
  </si>
  <si>
    <r>
      <rPr>
        <b val="true"/>
        <sz val="9"/>
        <rFont val="Arial"/>
        <family val="2"/>
        <charset val="204"/>
      </rPr>
      <t xml:space="preserve">ФОТОЕЛЕКТРИЧНА СОНЯЧНА ЕЛЕКТРОСТАНЦІЯ
</t>
    </r>
    <r>
      <rPr>
        <sz val="9"/>
        <rFont val="Arial"/>
        <family val="2"/>
        <charset val="204"/>
      </rPr>
      <t xml:space="preserve">(М. ХМЕЛЬНИЦЬКИЙ, ВУЛ. ВОЛОЧИСЬКА, БУД. 1/11 А)</t>
    </r>
  </si>
  <si>
    <t xml:space="preserve">ТОВАРИСТВО З ОБМЕЖЕНОЮ ВІДПОВІДАЛЬНІСТЮ "ІНДУСТРІЯ АВТО-ПЛЮС", ЛЕСКОВ ВІТАЛІЙ ІВАНОВИЧ</t>
  </si>
  <si>
    <t xml:space="preserve">М. ХМЕЛЬНИЦЬКИЙ, ВУЛ. КУРЧАТОВА, БУД. 3/1, КВ. 93</t>
  </si>
  <si>
    <t xml:space="preserve">(067)
7889920</t>
  </si>
  <si>
    <t xml:space="preserve">23.03.2018</t>
  </si>
  <si>
    <r>
      <rPr>
        <b val="true"/>
        <sz val="9"/>
        <rFont val="Arial"/>
        <family val="2"/>
        <charset val="204"/>
      </rPr>
      <t xml:space="preserve">Дахова фотогальванічна електростанція
(</t>
    </r>
    <r>
      <rPr>
        <sz val="9"/>
        <rFont val="Arial"/>
        <family val="2"/>
        <charset val="204"/>
      </rPr>
      <t xml:space="preserve">м. Запоріжжя, вул. Антенна, буд. 8)
</t>
    </r>
  </si>
  <si>
    <t xml:space="preserve">ПРИВАТНЕ ПІДПРИЄМСТВО "РУФ ПРОДЖЕКТ", САЄНКО ОЛЕКСАНДР ВІКТОРОВИЧ</t>
  </si>
  <si>
    <t xml:space="preserve">М. ЗАПОРІЖЖЯ, ВУЛ. АНТЕННА, БУД. 8</t>
  </si>
  <si>
    <t xml:space="preserve">0508643480;                    0612149987</t>
  </si>
  <si>
    <t xml:space="preserve">27.12.2017
12.04.2019</t>
  </si>
  <si>
    <r>
      <rPr>
        <b val="true"/>
        <sz val="9"/>
        <rFont val="Arial"/>
        <family val="2"/>
        <charset val="204"/>
      </rPr>
      <t xml:space="preserve">ФОТОЕЛЕКТРИЧНА СТАНЦІЯ "ДОБРОВЛЯНСЬКА ФЕС ЗАЛІЩИЦЬКОГО Р-НУ ТЕРНОПІЛЬСЬКОЇ ОБЛАСТІ"
</t>
    </r>
    <r>
      <rPr>
        <sz val="12"/>
        <rFont val="Arial Cyr"/>
        <family val="0"/>
        <charset val="204"/>
      </rPr>
      <t xml:space="preserve">(ТЕРНОПІЛЬСЬКА ОБЛ., ЗАЛІЩИЦЬКИЙ Р-Н, С. ДОБРІВЛЯНИ, ВУЛ. НАЦІОНАЛЬНОГО ВІДРОДЖЕННЯ, БУД. 204)
</t>
    </r>
    <r>
      <rPr>
        <b val="true"/>
        <sz val="10"/>
        <rFont val="Arial Cyr"/>
        <family val="0"/>
        <charset val="204"/>
      </rPr>
      <t xml:space="preserve">ФОТОЕЛЕКТРИЧНА СТАНЦІЯ "ДОБРІВЛЯНСКА ФЕС-2"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ТЕРНОПІЛЬСЬКА ОБЛ., ЗАЛІЩИЦЬКИЙ Р-Н, С. ДОБРІВЛЯНИ, 
ВУЛ. НАЦІОНАЛЬНОГО ВІДРОДЖЕННЯ, 204)</t>
    </r>
  </si>
  <si>
    <t xml:space="preserve">ТОВАРИСТВО З ОБМЕЖЕНОЮ ВІДПОВІДАЛЬНІСТЮ "ФОРА С", ДРОЗД ВІКТОР ІВАНОВИЧ</t>
  </si>
  <si>
    <t xml:space="preserve">ТЕРНОПІЛЬСЬКА ОБЛ., ЗАЛІЩИЦЬКИЙ Р-Н, С. ДОБРІВЛЯНИ, ВУЛ. НАЦІОНАЛЬНОГО ВІДРОДЖЕННЯ, БУД. 204</t>
  </si>
  <si>
    <t xml:space="preserve">(067)
6720201</t>
  </si>
  <si>
    <t xml:space="preserve">11.01.2018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"ТАВАНСЬКА 2"
</t>
    </r>
    <r>
      <rPr>
        <sz val="9"/>
        <rFont val="Arial CYR"/>
        <family val="0"/>
        <charset val="204"/>
      </rPr>
      <t xml:space="preserve">(ХЕРСОНСЬКА ОБЛ., БЕРИСЛАВСЬКИЙ Р-Н, М. БЕРИСЛАВ, ГОРДІЄНКА КОСТІ, 70)</t>
    </r>
  </si>
  <si>
    <t xml:space="preserve">ТОВАРИСТВО З ОБМЕЖЕНОЮ ВІДПОВІДАЛЬНІСТЮ "ТАВАНЬ СОЛАР 2"
АНЗІН РОМАН ОЛЕКСІЙОВИЧ</t>
  </si>
  <si>
    <t xml:space="preserve">м. Київ, вул. Митрополита Василя Липського, буд. 18</t>
  </si>
  <si>
    <t xml:space="preserve">(044)
2270829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«ЗОРЯ»
</t>
    </r>
    <r>
      <rPr>
        <sz val="9"/>
        <rFont val="Arial CYR"/>
        <family val="0"/>
        <charset val="204"/>
      </rPr>
      <t xml:space="preserve">(Кіровоградська обл., Новоукраїнський р-н, м. Новоукраїнка, вул. Курчатова, 17)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              Наземна сонячна електростанція «ЗОРЯ-2»
</t>
    </r>
    <r>
      <rPr>
        <sz val="9"/>
        <rFont val="Arial CYR"/>
        <family val="0"/>
        <charset val="204"/>
      </rPr>
      <t xml:space="preserve">(Кіровоградська обл., Новоукраїнський р-н, м. Новоукраїнка, вул. Курчатова, 2)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</t>
    </r>
  </si>
  <si>
    <t xml:space="preserve">СІЛЬСЬКОГОСПОДАРСЬКЕ ТОВАРИСТВО З ОБМЕЖЕНОЮ ВІДПОВІДАЛЬНІСТЮ "ЗОРЯ"
ЛИТВИНЕНКО ІГОР ОЛЕКСАНДРОВИЧ</t>
  </si>
  <si>
    <t xml:space="preserve">КІРОВОГРАДСЬКА ОБЛ., НОВОУКРАЇНСЬКИЙ Р-Н, М. НОВОУКРАЇНКА. ВУЛ. АГРАРНА, 55</t>
  </si>
  <si>
    <t xml:space="preserve">(05251)
35222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ДНІПРОПЕТРОВСЬКА ОБЛ., ПЕТРИКІВСЬКИЙ Р-Н, С. ЄЛИЗАВЕТІВКА, ВУЛ. ІНДУСТРІАЛЬНА, 9-А)</t>
    </r>
  </si>
  <si>
    <t xml:space="preserve">ТОВАРИСТВО З ОБМЕЖЕНОЮ ВІДПОВІДАЛЬНІСТЮ "КВАЛІТЕТ-ПЛЮС"
ГЛАДКИЙ ОЛЕКСІЙ ВОЛОДИМИРОВИЧ</t>
  </si>
  <si>
    <t xml:space="preserve">М. ХАРКІВ, ВУЛ. КУЛЬТУРИ, БУД. 9</t>
  </si>
  <si>
    <t xml:space="preserve">(067)
6301007</t>
  </si>
  <si>
    <r>
      <rPr>
        <b val="true"/>
        <sz val="9"/>
        <rFont val="Arial Cyr"/>
        <family val="0"/>
        <charset val="204"/>
      </rPr>
      <t xml:space="preserve">ГЕЛІОЕЛЕКТРОСТАНЦІЯ   </t>
    </r>
    <r>
      <rPr>
        <sz val="9"/>
        <rFont val="Arial CYR"/>
        <family val="0"/>
        <charset val="204"/>
      </rPr>
      <t xml:space="preserve">                                        
(НА ДАХУ СПОРУДИ ПО ВУЛ. За РУДКОЮ, 33 В М. ТЕРНОПОЛІ)
</t>
    </r>
    <r>
      <rPr>
        <b val="true"/>
        <sz val="9"/>
        <rFont val="Arial Cyr"/>
        <family val="0"/>
        <charset val="204"/>
      </rPr>
      <t xml:space="preserve">ГЕЛІОЕЛЕКТРОСТАНЦІЯ                  </t>
    </r>
    <r>
      <rPr>
        <sz val="9"/>
        <rFont val="Arial CYR"/>
        <family val="0"/>
        <charset val="204"/>
      </rPr>
      <t xml:space="preserve">                         
(НА ДАХУ СПОРУДИ ПІД ЛІТЕРОЮ "Г" ПО ВУЛ. ПРОМИСЛОВА, 28 В М. ТЕРНОПОЛІ)
</t>
    </r>
    <r>
      <rPr>
        <b val="true"/>
        <sz val="9"/>
        <rFont val="Arial Cyr"/>
        <family val="0"/>
        <charset val="204"/>
      </rPr>
      <t xml:space="preserve">ГЕЛІОЕЛЕКТРОСТАНЦІЯ (СЕС ГЛЕЩАВА-1)          </t>
    </r>
    <r>
      <rPr>
        <sz val="9"/>
        <rFont val="Arial CYR"/>
        <family val="0"/>
        <charset val="204"/>
      </rPr>
      <t xml:space="preserve">                                 
(НА ДАХУ СПОРУДИ ПІД ЛІТЕРОЮ "А" НА ВУЛ. КІНЦЕВА, 81 В С. ГЛЕЩАВА ТЕРЕБОВЛЯНСЬКОГО Р-НУ ТЕРНОПІЛЬСЬКОЇ ОБЛ.)
</t>
    </r>
    <r>
      <rPr>
        <b val="true"/>
        <sz val="9"/>
        <rFont val="Arial Cyr"/>
        <family val="0"/>
        <charset val="204"/>
      </rPr>
      <t xml:space="preserve">ГЕЛІОЕЛЕКТРОСТАНЦІЯ (СЕС ГЛЕЩАВА-2)   
</t>
    </r>
    <r>
      <rPr>
        <sz val="9"/>
        <rFont val="Arial CYR"/>
        <family val="0"/>
        <charset val="204"/>
      </rPr>
      <t xml:space="preserve">(НА ДАХУ СПОРУДИ ПІД ЛІТЕРОЮ «Ж» НА ВУЛ. КІНЦЕВА, 81 У С. ГЛЕЩАВА ТЕРЕБОВЛЯНСЬКОГО Р-НУ ТЕРНОПІЛЬСЬКОЇ ОБЛ.) 
</t>
    </r>
    <r>
      <rPr>
        <b val="true"/>
        <sz val="9"/>
        <rFont val="Arial Cyr"/>
        <family val="0"/>
        <charset val="204"/>
      </rPr>
      <t xml:space="preserve">ГЕЛІОЕЛЕКТРОСТАНЦІЯ (СЕС ГЛЕЩАВА-3)  
</t>
    </r>
    <r>
      <rPr>
        <sz val="9"/>
        <rFont val="Arial CYR"/>
        <family val="0"/>
        <charset val="204"/>
      </rPr>
      <t xml:space="preserve">(НА ДАХУ СПОРУДИ ПІД ЛІТЕРОЮ «Р» НА ВУЛ. ЗАГРЕБЛЯ, 41В У С. ГЛЕЩАВА ТЕРЕБОВЛЯНСЬКОГО Р-НУ ТЕРНОПІЛЬСЬКОЇ ОБЛ.) 
</t>
    </r>
    <r>
      <rPr>
        <b val="true"/>
        <sz val="9"/>
        <rFont val="Arial Cyr"/>
        <family val="0"/>
        <charset val="204"/>
      </rPr>
      <t xml:space="preserve">ГЕЛІОЕЛЕКТРОСТАНЦІЯ (СЕС ГЛЕЩАВА-4) </t>
    </r>
    <r>
      <rPr>
        <sz val="9"/>
        <rFont val="Arial CYR"/>
        <family val="0"/>
        <charset val="204"/>
      </rPr>
      <t xml:space="preserve"> 
(НА ДАХУ СПОРУД ПІД ЛІТЕРАМИ «В», «Г» НА ВУЛ. ЗАГРЕБЛЯ, 41 У С. ГЛЕЩАВА ТЕРЕБОВЛЯНСЬКОГО Р-НУ ТЕРНОПІЛЬСЬКОЇ ОБЛ.) 
</t>
    </r>
    <r>
      <rPr>
        <b val="true"/>
        <sz val="9"/>
        <rFont val="Arial Cyr"/>
        <family val="0"/>
        <charset val="204"/>
      </rPr>
      <t xml:space="preserve">ГЕЛІОЕЛЕКТРОСТАНЦІЯ (СЕС ГЛЕЩАВА-5) </t>
    </r>
    <r>
      <rPr>
        <sz val="9"/>
        <rFont val="Arial CYR"/>
        <family val="0"/>
        <charset val="204"/>
      </rPr>
      <t xml:space="preserve"> 
(НА ДАХУ СПОРУД ПІД ЛІТЕРАМИ «З», «Й» НА ВУЛ. ЗАГРЕБЛЯ, 41 У С. ГЛЕЩАВА ТЕРЕБОВЛЯНСЬКОГО Р-НУ ТЕРНОПІЛЬСЬКОЇ ОБЛ.) 
</t>
    </r>
    <r>
      <rPr>
        <b val="true"/>
        <sz val="9"/>
        <rFont val="Arial Cyr"/>
        <family val="0"/>
        <charset val="204"/>
      </rPr>
      <t xml:space="preserve">ГЕЛІОЕЛЕКТРОСТАНЦІЯ (СЕС МИКУЛИНЦІ-1)
</t>
    </r>
    <r>
      <rPr>
        <sz val="9"/>
        <rFont val="Arial CYR"/>
        <family val="0"/>
        <charset val="204"/>
      </rPr>
      <t xml:space="preserve">(НА ДАХУ СПОРУДИ ПІД ЛІТЕРОЮ «Є» НА ВУЛ. СЕНЧИХІНА, 17                                                                                                                                                                                У СМТ МИКУЛИНЦІ ТЕРЕБОВЛЯНСЬКОГО Р-НУ ТЕРНОПІЛЬСЬКОЇ ОБЛ.)   
</t>
    </r>
    <r>
      <rPr>
        <b val="true"/>
        <sz val="9"/>
        <rFont val="Arial Cyr"/>
        <family val="0"/>
        <charset val="204"/>
      </rPr>
      <t xml:space="preserve">ГЕЛІОЕЛЕКТРОСТАНЦІЯ (СЕС МИКУЛИНЦІ-2)
</t>
    </r>
    <r>
      <rPr>
        <sz val="9"/>
        <rFont val="Arial CYR"/>
        <family val="0"/>
        <charset val="204"/>
      </rPr>
      <t xml:space="preserve">(НА ДАХУ СПОРУДИ ПІД ЛІТЕРОЮ «В» НА ВУЛ. СЕНЧИХІНА, 17 
У СМТ МИКУЛИНЦІ ТЕРЕБОВЛЯНСЬКОГО Р-НУ ТЕРНОПІЛЬСЬКОЇ ОБЛ.)
В</t>
    </r>
    <r>
      <rPr>
        <b val="true"/>
        <sz val="9"/>
        <rFont val="Arial Cyr"/>
        <family val="0"/>
        <charset val="204"/>
      </rPr>
      <t xml:space="preserve">ІТРО- ТА  ГЕЛІОЕЛЕКТРОСТАНЦІЯ  (I ЧЕРГА) </t>
    </r>
    <r>
      <rPr>
        <sz val="9"/>
        <rFont val="Arial CYR"/>
        <family val="0"/>
        <charset val="204"/>
      </rPr>
      <t xml:space="preserve">НА ВУЛ. БЕРЕЖАНКА, 57 
С. КУРЯНИ БЕРЕЖАНСЬКОГО Р-НУ ТЕРНОПІЛЬСЬКОЇ ОБЛ.
</t>
    </r>
    <r>
      <rPr>
        <b val="true"/>
        <sz val="9"/>
        <rFont val="Arial Cyr"/>
        <family val="0"/>
        <charset val="204"/>
      </rPr>
      <t xml:space="preserve">ВІТРО- ТА  ГЕЛІОЕЛЕКТРОСТАНЦІЯ  (V ЧЕРГА) 1 ПУСКОВИЙ КОМПЛЕКС
</t>
    </r>
    <r>
      <rPr>
        <sz val="9"/>
        <rFont val="Arial CYR"/>
        <family val="0"/>
        <charset val="204"/>
      </rPr>
      <t xml:space="preserve">(ТЕРНОПІЛЬСЬКОЇ ОБЛ., БЕРЕЖАНСЬКИЙ Р-Н, С. КУРЯНИ, ВУЛ. БЕРЕЖАНКА, 57)            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ВІТРО- ТА ГЕЛІОЕЛЕКТРОСТАНЦІЯ (V ЧЕРГА) 2 ПУСКОВИЙ КОМПЛЕКС                               </t>
    </r>
    <r>
      <rPr>
        <sz val="9"/>
        <rFont val="Arial CYR"/>
        <family val="0"/>
        <charset val="204"/>
      </rPr>
      <t xml:space="preserve">(ТЕРНОПІЛЬСЬКА ОБЛ., БЕРЕЖАНСЬКИЙ Р-Н, С. КУРЯНИ, ВУЛ. БЕРЕЖАНКА, 57)</t>
    </r>
  </si>
  <si>
    <t xml:space="preserve">сонячне сяйво                      (пряме перетворення енергії сонячного спектра випромінювання в електроенергію)
вітрова енергія</t>
  </si>
  <si>
    <t xml:space="preserve">ТОВАРИСТВО З ОБМЕЖЕНОЮ ВІДПОВІДАЛЬНІСТЮ "БІОЕНЕРГОПРОДУКТ", АВДЄЄНКО ВЛАДИСЛАВ ВАЛЕРІЙОВИЧ</t>
  </si>
  <si>
    <t xml:space="preserve">ТЕРНОПІЛЬСЬКА ОБЛ., ТЕРНОПІЛЬСЬКИЙ Р-Н, 
С. ПІДГОРОДНЕ, ВУЛ. ПАСІЧНА, БУД. 8, КВ. 1</t>
  </si>
  <si>
    <t xml:space="preserve">(067)                      3620101</t>
  </si>
  <si>
    <t xml:space="preserve">АЕ194742</t>
  </si>
  <si>
    <r>
      <rPr>
        <b val="true"/>
        <sz val="9"/>
        <rFont val="Arial Cyr"/>
        <family val="0"/>
        <charset val="204"/>
      </rPr>
      <t xml:space="preserve">ГЕНЕРУЮЧА ЕЛЕКТРОСТАНЦІЯ НА СОНЯЧНИХ БАТАРЕЯХ
</t>
    </r>
    <r>
      <rPr>
        <sz val="9"/>
        <rFont val="Arial CYR"/>
        <family val="0"/>
        <charset val="204"/>
      </rPr>
      <t xml:space="preserve">(ОДЕСЬКА ОБЛ., КІЛІЙСЬКИЙ Р-Н, М. КІЛІЯ, КОМПЛЕКС БУДІВЕЛЬ ТА СПОРУД № 2 (ТЕРИТОРІЯ КІЛІЙСЬКОЇ МІСЬКОЇ РАДИ))</t>
    </r>
  </si>
  <si>
    <t xml:space="preserve">ТОВАРИСТВО З ОБМЕЖЕНОЮ ВІДПОВІДАЛЬНІСТЮ "ПРИОЗЕРНЕ 1", БРИЦЬКО МАРІЯ ЯРОСЛАВІВНА</t>
  </si>
  <si>
    <t xml:space="preserve">ОДЕСЬКА ОБЛ., М. КІЛІЯ,                    ВУЛ. МИРУ, БУД. 56</t>
  </si>
  <si>
    <t xml:space="preserve">(0482)
390583</t>
  </si>
  <si>
    <t xml:space="preserve">АЕ194746</t>
  </si>
  <si>
    <r>
      <rPr>
        <b val="true"/>
        <sz val="9"/>
        <rFont val="Arial Cyr"/>
        <family val="0"/>
        <charset val="204"/>
      </rPr>
      <t xml:space="preserve">ГЕНЕРУЮЧА ЕЛЕКТРОСТАНЦІЯ НА СОНЯЧНИХ БАТАРЕЯХ
</t>
    </r>
    <r>
      <rPr>
        <sz val="9"/>
        <rFont val="Arial CYR"/>
        <family val="0"/>
        <charset val="204"/>
      </rPr>
      <t xml:space="preserve">(ОДЕСЬКА ОБЛ., КІЛІЙСЬКИЙ Р-Н, М. КІЛІЯ, КОМПЛЕКС БУДІВЕЛЬ ТА СПОРУД № 3 (ТЕРИТОРІЯ КІЛІЙСЬКОЇ МІСЬКОЇ РАДИ))</t>
    </r>
  </si>
  <si>
    <t xml:space="preserve">ПРИВАТНЕ АКЦІОНЕРНЕ ТОВАРИСТВО  "ПРИОЗЕРНЕ 2", ШИГИДА МАКСИМ СТАНІСЛАВОВИЧ</t>
  </si>
  <si>
    <t xml:space="preserve">ОДЕСЬКА ОБЛ., М. КІЛІЯ, ВУЛ. МИРУ, БУД. 56</t>
  </si>
  <si>
    <t xml:space="preserve">(0482)
390583
390584</t>
  </si>
  <si>
    <t xml:space="preserve">АЕ288225</t>
  </si>
  <si>
    <r>
      <rPr>
        <b val="true"/>
        <sz val="9"/>
        <rFont val="Arial Cyr"/>
        <family val="0"/>
        <charset val="204"/>
      </rPr>
      <t xml:space="preserve">ГЕНЕРУЮЧА ЕЛЕКТРОСТАНЦІЯ НА СОНЯЧНИХ БАТАРЕЯХ
</t>
    </r>
    <r>
      <rPr>
        <sz val="9"/>
        <rFont val="Arial CYR"/>
        <family val="0"/>
        <charset val="204"/>
      </rPr>
      <t xml:space="preserve">(ОДЕСЬКА ОБЛ., БОЛГРАДСЬКИЙ Р-Н, С/РАДА ЗАЛІЗНИЧНЕНСЬКА, КОМПЛЕКС БУДІВЕЛЬ ТА СПОРУД № 5)</t>
    </r>
  </si>
  <si>
    <t xml:space="preserve">ПРИВАТНЕ АКЦІОНЕРНЕ ТОВАРИСТВО "БОЛГРАД СОЛАР", БАРАНОВ ВОЛОДИМИР МИХАЙЛОВИЧ</t>
  </si>
  <si>
    <t xml:space="preserve">ОДЕСЬКА ОБЛ., РЕНІЙСЬКИЙ Р-Н, М. РЕНІ, ВУЛ. 28 ЧЕРВНЯ, БУД. 134</t>
  </si>
  <si>
    <t xml:space="preserve">АЕ194791</t>
  </si>
  <si>
    <r>
      <rPr>
        <b val="true"/>
        <sz val="9"/>
        <rFont val="Arial Cyr"/>
        <family val="0"/>
        <charset val="204"/>
      </rPr>
      <t xml:space="preserve">ДАХОВА СОНЯЧНА ЕЛЕКТРОСТАНЦІЯ-1 </t>
    </r>
    <r>
      <rPr>
        <sz val="9"/>
        <rFont val="Arial CYR"/>
        <family val="0"/>
        <charset val="204"/>
      </rPr>
      <t xml:space="preserve">(ДНІПРОПЕТРОВСЬКА ОБЛ., М. ДНІПРО, ПОЛТАВСЬКЕ ШОСЕ, БУД. 619)</t>
    </r>
  </si>
  <si>
    <t xml:space="preserve">ПРИВАТНЕ ПІДПРИЄМСТВО  "РОІЛ" РОЙЗІН ЮРІЙ ЛЕОНІДОВИЧ</t>
  </si>
  <si>
    <t xml:space="preserve">ДНІПРОПЕТРОВСЬКА ОБЛ., М. ДНІПРО,
ВУЛ. КАРАВАЄВА, БУД. 30, КВ. 30
</t>
  </si>
  <si>
    <t xml:space="preserve">099-1330279</t>
  </si>
  <si>
    <r>
      <rPr>
        <b val="true"/>
        <sz val="9"/>
        <rFont val="Arial Cyr"/>
        <family val="0"/>
        <charset val="204"/>
      </rPr>
      <t xml:space="preserve">ФОТОГАЛЬВАНІЧНА ЕЛКТРОСТАНЦІЯ "РУБАНІВКА" </t>
    </r>
    <r>
      <rPr>
        <sz val="9"/>
        <rFont val="Arial CYR"/>
        <family val="0"/>
        <charset val="204"/>
      </rPr>
      <t xml:space="preserve">(Рубанівська сільська рада (за межами населених пунктів) Великолепетиський р-н, Херсонська обл.)</t>
    </r>
  </si>
  <si>
    <t xml:space="preserve">ТОВАРИСТВО З ОБМЕЖЕНОЮ ВІДПОВІДАЛЬНІСТЮ "НИВА ЕНЕРГО", СІМОНОВИЧ АНДРІЙ СЕРГІЙОВИЧ</t>
  </si>
  <si>
    <t xml:space="preserve">КИЇВСЬКА ОБЛ., БРОВАРСЬКИЙ Р-Н, СМТ КАЛИТА, ВУЛ. ПЕРЕМОГИ, БУД. 2)</t>
  </si>
  <si>
    <t xml:space="preserve">(044) 2074262</t>
  </si>
  <si>
    <t xml:space="preserve">27.12.2017          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«Приозерна»                                                                         </t>
    </r>
    <r>
      <rPr>
        <sz val="9"/>
        <rFont val="Arial CYR"/>
        <family val="0"/>
        <charset val="204"/>
      </rPr>
      <t xml:space="preserve">Львівська обл., Яворівський р-н, с/рада Залузька, «Приозерне» урочище </t>
    </r>
  </si>
  <si>
    <t xml:space="preserve">ТОВАРИСТВО З ОБМЕЖЕНОЮ ВІДПОВІДАЛЬНІСТЮ "ЦЕТУЛЯ СОЛАР" ТИМОЩУК ВАСИЛЬ ЄВГЕНОВИЧ</t>
  </si>
  <si>
    <t xml:space="preserve">ЛЬВІВСЬКА ОБЛ., М. ЛЬВІВ, ВУЛ. АКАДЕМІКА ЛАЗАРЕНКА, БУД. 1А</t>
  </si>
  <si>
    <t xml:space="preserve">(098) 5232632</t>
  </si>
  <si>
    <t xml:space="preserve">27.12.2017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ІВАНО-ФРАНКІВСЬКА ОБЛ., ТИСМЕНИЦЬКИЙ Р-Н, С. РАДЧА, ВУЛ. ТРАКТОРНА, БУД. 25)</t>
    </r>
  </si>
  <si>
    <t xml:space="preserve">сонячне випромінювання</t>
  </si>
  <si>
    <t xml:space="preserve">ТОВАРИСТВО З ОБМЕЖЕНОЮ ВІДПОВІДАЛЬНІСТЮ "СОЛАР-ІФ"
ДУХНЕВИЧ ЛЮДМИЛА ВАСИЛІВНА</t>
  </si>
  <si>
    <t xml:space="preserve">(0342)
527259
527259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ІВАНО-ФРАНКІВСЬКА ОБЛ., БОГОРОДЧАНСЬКИЙ Р-Н, С. МОНАСТИРЧАНИ, БУД. 1, УРОЧИЩЕ "ЗА РІКОЮ")
</t>
    </r>
    <r>
      <rPr>
        <b val="true"/>
        <sz val="9"/>
        <rFont val="Arial Cyr"/>
        <family val="0"/>
        <charset val="204"/>
      </rPr>
      <t xml:space="preserve">НАЗЕМНА СОНЯЧНА ЕЛЕКТРОСТАНЦІЯ "МОНАСТИРЧАНИ-2"
(</t>
    </r>
    <r>
      <rPr>
        <sz val="9"/>
        <rFont val="Arial CYR"/>
        <family val="0"/>
        <charset val="204"/>
      </rPr>
      <t xml:space="preserve">ІВАНО-ФРАНКІВСЬКА ОБЛ., БОГОРОДЧАНСЬКИЙ Р-Н, С. МОНАСТИРЧАНИ, УРОЧИЩЕ "ЗА РІКОЮ", 2)
</t>
    </r>
    <r>
      <rPr>
        <b val="true"/>
        <sz val="9"/>
        <rFont val="Arial Cyr"/>
        <family val="0"/>
        <charset val="204"/>
      </rPr>
      <t xml:space="preserve">Сонячна електростанція "Монастирчани-3" (І черга)
</t>
    </r>
    <r>
      <rPr>
        <sz val="9"/>
        <rFont val="Arial CYR"/>
        <family val="0"/>
        <charset val="204"/>
      </rPr>
      <t xml:space="preserve">(Івано-Франківська обл., Богородчанський р-н, с. Монастирчани, урочище "За рікою", 3а)</t>
    </r>
  </si>
  <si>
    <t xml:space="preserve">ТОВАРИСТВО З ОБМЕЖЕНОЮ ВІДПОВІДАЛЬНІСТЮ "С-КАПІТЕЛЬ"
ЛЕНИК ЮРІЙ МИХАЙЛОВИЧ</t>
  </si>
  <si>
    <t xml:space="preserve">М. ІВАНО-ФРАНКІВСЬК, 
ВУЛ. ШЕВЧЕНКА, БУД. 60, КВ. 11</t>
  </si>
  <si>
    <t xml:space="preserve">(0342)
506110</t>
  </si>
  <si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(ІВАНО-ФРАНКІВСЬКА ОБЛ., М. КОЛОМИЯ, ВУЛ. Г.ТЮТЮННИКА, БУД. 11)</t>
    </r>
  </si>
  <si>
    <t xml:space="preserve">ТОВАРИСТВО З ОБМЕЖЕНОЮ ВІДПОВІДАЛЬНІСТЮ "СОНЦЕ ПОКУТТЯ"
ІВАНИШИН ВОЛОДИМИР ВАСИЛЬОВИЧ</t>
  </si>
  <si>
    <t xml:space="preserve">ІВАНО-ФРАНКІВСЬКА ОБЛ., БОГОРОДЧАНСЬКИЙ Р-Н, СМТ БОГОРОДЧАНИ, ВУЛ. ШЕВЧЕНКА, БУД. 63</t>
  </si>
  <si>
    <t xml:space="preserve">(050) 3389491</t>
  </si>
  <si>
    <r>
      <rPr>
        <b val="true"/>
        <sz val="9"/>
        <rFont val="Arial Cyr"/>
        <family val="0"/>
        <charset val="204"/>
      </rPr>
      <t xml:space="preserve">СОНЯЧНА (ФОТОВОЛЬТАЇЧНА) ЕЛЕКТРОСТАНЦІЯ
</t>
    </r>
    <r>
      <rPr>
        <sz val="9"/>
        <rFont val="Arial CYR"/>
        <family val="0"/>
        <charset val="204"/>
      </rPr>
      <t xml:space="preserve">(ДНІПРОПЕТРОВСЬКА ОБЛ., М. НІКОПОЛЬ, ВУЛ. ЕЛЕКТРОМЕТАЛУРГІВ, 310-а)</t>
    </r>
  </si>
  <si>
    <t xml:space="preserve">ТОВАРИСТВО З ОБМЕЖЕНОЮ ВІДПОВІДАЛЬНІСТЮ "ЕКОТЕХНІК НІКОПОЛЬ"
ЗАСЯДЬВОВК ЮРІЙ ІВАНОВИЧ</t>
  </si>
  <si>
    <t xml:space="preserve">ДНІПРОПЕТРОВСЬКА ОБЛ., М. НІКОПОЛЬ, ВУЛ. ШЕВЧЕНКА, БУД. 98, КВ. 72</t>
  </si>
  <si>
    <t xml:space="preserve">(097) 0769223</t>
  </si>
  <si>
    <r>
      <rPr>
        <b val="true"/>
        <sz val="9"/>
        <rFont val="Arial Cyr"/>
        <family val="0"/>
        <charset val="204"/>
      </rPr>
      <t xml:space="preserve">ФОТОГАЛЬВАНІЧНА ЕЛЕКТРОСТАНЦІЯ (І ЧЕРГА)
</t>
    </r>
    <r>
      <rPr>
        <sz val="9"/>
        <rFont val="Arial CYR"/>
        <family val="0"/>
        <charset val="204"/>
      </rPr>
      <t xml:space="preserve">(ЗАКАРПАТСЬКА ОБЛ., УЖГОРОДСЬКИЙ Р-Н, С. ВЕЛИКА ДОБРОНЬ, УРОЧИЩЕ "ФЕГЕРДОМБ")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ФОТОГАЛЬВАНІЧНА ЕЛЕКТРОСТАНЦІЯ (ІІ ЧЕРГА)
</t>
    </r>
    <r>
      <rPr>
        <sz val="9"/>
        <rFont val="Arial CYR"/>
        <family val="0"/>
        <charset val="204"/>
      </rPr>
      <t xml:space="preserve">(ЗАКАРПАТСЬКА ОБЛ., УЖГОРОДСЬКИЙ Р-Н, С. ВЕЛИКА ДОБРОНЬ, УРОЧИЩЕ "ФЕГЕРДОМБ")
</t>
    </r>
    <r>
      <rPr>
        <b val="true"/>
        <sz val="9"/>
        <rFont val="Arial Cyr"/>
        <family val="0"/>
        <charset val="204"/>
      </rPr>
      <t xml:space="preserve">ФОТОГАЛЬВАНІЧНА ЕЛЕКТРОСТАНЦІЯ
</t>
    </r>
    <r>
      <rPr>
        <sz val="9"/>
        <rFont val="Arial CYR"/>
        <family val="0"/>
        <charset val="204"/>
      </rPr>
      <t xml:space="preserve">(ЗАКАРПАТСЬКА ОБЛ., УЖГОРОДСЬКИЙ Р-Н, С. ВЕЛИКА ДОБРОНЬ, УРОЧИЩЕ "ФЕГЕРДОМБ")
</t>
    </r>
    <r>
      <rPr>
        <b val="true"/>
        <sz val="9"/>
        <rFont val="Arial Cyr"/>
        <family val="0"/>
        <charset val="204"/>
      </rPr>
      <t xml:space="preserve">ФОТОГАЛЬВАНІЧНА ЕЛЕКТРОСТАНЦІЯ
</t>
    </r>
    <r>
      <rPr>
        <sz val="9"/>
        <rFont val="Arial CYR"/>
        <family val="0"/>
        <charset val="204"/>
      </rPr>
      <t xml:space="preserve">(ВІННИЦЬКА ОБЛ., БАРСЬКИЙ Р-Н, М. БАР, ВУЛ. АРСЕНАЛЬНА, 17Д)</t>
    </r>
  </si>
  <si>
    <t xml:space="preserve">ТОВАРИСТВО З ОБМЕЖЕНОЮ ВІДПОВІДАЛЬНІСТЮ "ЕКОТЕХНІК ВЕЛИКА ДОБРОНЬ"
ЖОВНІРЕНКО ВЛАДИСЛАВ ВАЛЕНТИНОВИЧ</t>
  </si>
  <si>
    <t xml:space="preserve">М. КИЇВ, ВУЛ. ШОВКОВИЧНА, БУД. 46/48</t>
  </si>
  <si>
    <t xml:space="preserve">(050) 3649888</t>
  </si>
  <si>
    <t xml:space="preserve">11.01.2018 - I черга
26.06.2018 - ІІ черга
12.02.2019 - ФЕС
09.04.2019 - ФЕС</t>
  </si>
  <si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Івано-Франківська обл., Тисменицький р-н, с. Черніїв, вул. Довбуша, буд. 76)</t>
    </r>
  </si>
  <si>
    <t xml:space="preserve">сонячне проміння</t>
  </si>
  <si>
    <t xml:space="preserve">ТОВАРИСТВО З ОБМЕЖЕНОЮ ВІДПОВІДАЛЬНІСТЮ "ЕНСОЛЬ"
БІТНЄВ ВІТАЛІЙ ВІТАЛІЙОВИЧ</t>
  </si>
  <si>
    <t xml:space="preserve">М. ІВАНО-ФРАНКВСЬК, ВУЛ. ЧОРНОВОЛА, БУД. 7, ОФІС 203</t>
  </si>
  <si>
    <t xml:space="preserve">(066) 7353007</t>
  </si>
  <si>
    <r>
      <rPr>
        <b val="true"/>
        <sz val="9"/>
        <rFont val="Arial Cyr"/>
        <family val="0"/>
        <charset val="204"/>
      </rPr>
      <t xml:space="preserve">Сонячна електростанція І черга                                                            (</t>
    </r>
    <r>
      <rPr>
        <sz val="9"/>
        <rFont val="Arial CYR"/>
        <family val="0"/>
        <charset val="204"/>
      </rPr>
      <t xml:space="preserve">Запорізька обл., Якимівський р., с/рада Розівська (кадастровий номер земельної ділянки 2320385700:11:001:0095)
</t>
    </r>
  </si>
  <si>
    <t xml:space="preserve">ТОВАРИСТВО  З ОБМЕЖЕНОЮ ВІДПОВІДАЛЬНІСТЮ «САНДАГ» СУЛЕЙМАНОВ РУСТАМ ОСМАНОВИЧ</t>
  </si>
  <si>
    <t xml:space="preserve">Запорізька обл., Якимівський р-н,
с. Розівка, вул. Аеродромна, буд. 2
</t>
  </si>
  <si>
    <t xml:space="preserve">(067)6122703</t>
  </si>
  <si>
    <r>
      <rPr>
        <b val="true"/>
        <sz val="10"/>
        <rFont val="Arial Cyr"/>
        <family val="0"/>
        <charset val="204"/>
      </rPr>
      <t xml:space="preserve">ДАХОВА СОНЯЧНА ЕЛЕКТРОСТАНЦІЯ
</t>
    </r>
    <r>
      <rPr>
        <sz val="10"/>
        <rFont val="Arial Cyr"/>
        <family val="0"/>
        <charset val="204"/>
      </rPr>
      <t xml:space="preserve">(Львівська обл., Жовківський р-н, с. Малехів, вул. Т. Дороша, буд. 20а)
</t>
    </r>
    <r>
      <rPr>
        <b val="true"/>
        <sz val="10"/>
        <rFont val="Arial Cyr"/>
        <family val="0"/>
        <charset val="204"/>
      </rPr>
      <t xml:space="preserve">ДАХОВА СОНЯЧНА ЕЛЕКТРОСТАНЦІЯ (ІІ черга)
</t>
    </r>
    <r>
      <rPr>
        <sz val="10"/>
        <rFont val="Arial Cyr"/>
        <family val="0"/>
        <charset val="204"/>
      </rPr>
      <t xml:space="preserve">(Львівська обл., Жовківський р-н, с. Малехів, вул. Т. Дороша, буд. 20а)
</t>
    </r>
    <r>
      <rPr>
        <b val="true"/>
        <sz val="10"/>
        <rFont val="Arial Cyr"/>
        <family val="0"/>
        <charset val="204"/>
      </rPr>
      <t xml:space="preserve">ДАХОВА СОНЯЧНА ЕЛЕКТРОСТАНЦІЯ
</t>
    </r>
    <r>
      <rPr>
        <sz val="10"/>
        <rFont val="Arial Cyr"/>
        <family val="0"/>
        <charset val="204"/>
      </rPr>
      <t xml:space="preserve">(Львівська обл., Пустомитівський р-н, с. Сокільники, 
вул. Скнилівська, 21)
</t>
    </r>
    <r>
      <rPr>
        <b val="true"/>
        <sz val="10"/>
        <rFont val="Arial Cyr"/>
        <family val="0"/>
        <charset val="204"/>
      </rPr>
      <t xml:space="preserve">ДАХОВА СОНЯЧНА ЕЛЕКТРОСТАНЦІЯ
</t>
    </r>
    <r>
      <rPr>
        <sz val="10"/>
        <rFont val="Arial Cyr"/>
        <family val="0"/>
        <charset val="204"/>
      </rPr>
      <t xml:space="preserve">(Львівська обл., Кам’янка-Бузький р-н, смт Запитів)
</t>
    </r>
    <r>
      <rPr>
        <b val="true"/>
        <sz val="10"/>
        <rFont val="Arial Cyr"/>
        <family val="0"/>
        <charset val="204"/>
      </rPr>
      <t xml:space="preserve">Дахова сонячна електростанція
</t>
    </r>
    <r>
      <rPr>
        <sz val="10"/>
        <rFont val="Arial Cyr"/>
        <family val="0"/>
        <charset val="204"/>
      </rPr>
      <t xml:space="preserve">(м. Львів, вул. Пластова, 10)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Сонячна електростанція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Львівська обл., Яворівський р-н, с. Вороців                                           </t>
    </r>
    <r>
      <rPr>
        <b val="true"/>
        <sz val="10"/>
        <rFont val="Arial Cyr"/>
        <family val="0"/>
        <charset val="204"/>
      </rPr>
      <t xml:space="preserve">Наземна сонячна електростанція «Вороців-2»                                            </t>
    </r>
    <r>
      <rPr>
        <sz val="10"/>
        <rFont val="Arial Cyr"/>
        <family val="0"/>
        <charset val="204"/>
      </rPr>
      <t xml:space="preserve">Львівська обл., Яворівський р-н, с. Вороців, урочище «Вірлиська» (кадастровий номер земельної ділянки 4625882900:04:001:1416)                                                                  </t>
    </r>
    <r>
      <rPr>
        <b val="true"/>
        <sz val="10"/>
        <rFont val="Arial Cyr"/>
        <family val="0"/>
        <charset val="204"/>
      </rPr>
      <t xml:space="preserve">Наземна сонячна електростанція «Вороців-3»                                                             </t>
    </r>
    <r>
      <rPr>
        <sz val="10"/>
        <rFont val="Arial Cyr"/>
        <family val="0"/>
        <charset val="204"/>
      </rPr>
      <t xml:space="preserve">(Львівська обл., Яворівський р-н, с. Вороців, урочище «Вірлиська» (кадастровий номер земельної ділянки4625882900:04:001:1415))</t>
    </r>
  </si>
  <si>
    <t xml:space="preserve">ПРИВАТНЕ ПІДПРИЄМСТВО «АРТ-ЕНЕРГО» БОЙКО ЯРОСЛАВ БОГДАНОВИЧ</t>
  </si>
  <si>
    <t xml:space="preserve">Львівська обл., 
Пустомитівський р-н,                с. Сокільники,
вул. Скнилівська, буд. 21
</t>
  </si>
  <si>
    <t xml:space="preserve"> (050) 371 42 44
(068) 317 42 44</t>
  </si>
  <si>
    <t xml:space="preserve">27.02.2018
11.01.2019</t>
  </si>
  <si>
    <r>
      <rPr>
        <b val="true"/>
        <sz val="9"/>
        <rFont val="Arial Cyr"/>
        <family val="0"/>
        <charset val="204"/>
      </rPr>
      <t xml:space="preserve">СОНЯЧНА ЕЛЕКТРОСТАНЦІЯ
на дахах
</t>
    </r>
    <r>
      <rPr>
        <sz val="9"/>
        <rFont val="Arial CYR"/>
        <family val="0"/>
        <charset val="204"/>
      </rPr>
      <t xml:space="preserve">(м. Вінниця, вул. Максима Шимка, буд. 42А)                                          </t>
    </r>
    <r>
      <rPr>
        <b val="true"/>
        <sz val="9"/>
        <rFont val="Arial Cyr"/>
        <family val="0"/>
        <charset val="204"/>
      </rPr>
      <t xml:space="preserve">ВИШНОПІЛЬСЬКА СЕС (</t>
    </r>
    <r>
      <rPr>
        <sz val="9"/>
        <rFont val="Arial CYR"/>
        <family val="0"/>
        <charset val="204"/>
      </rPr>
      <t xml:space="preserve">ХМЕЛЬНИЦЬКА ОБЛ., СТАРОКОСТЯНТИНІВСЬКИЙ Р-Н, С. ВИШНОПІЛЬ, ПРОВУЛОК ТРАКТОРНИЙ 1/1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РЕКОНСТРУКЦІЯ ДАХУ ТА СИСТЕМ ЕЛЕКТРОПОСТАЧАННЯ З ВЛАШТУВАННЯМ СОНЯЧНОЇ ЕЛЕКТРОСТАНЦІЇ                                     </t>
    </r>
    <r>
      <rPr>
        <sz val="9"/>
        <rFont val="Arial CYR"/>
        <family val="0"/>
        <charset val="204"/>
      </rPr>
      <t xml:space="preserve">ВІННИЦЬКА ОБЛ., М. ЛАДИЖИН, ВУЛ. БУДІВЕЛЬНИКІВ, 38А. </t>
    </r>
    <r>
      <rPr>
        <b val="true"/>
        <sz val="9"/>
        <rFont val="Arial Cyr"/>
        <family val="0"/>
        <charset val="204"/>
      </rPr>
      <t xml:space="preserve">РЕКОНСТРУКЦІЯ СИСТЕМИ ЕЛЕКТРОПОСТАЧАННЯ З ВЛАШТУВАННЯМ СОНЯЧНОЇ ЕЛЕКТРОСТАНЦІЇ НА ДАХУ АДМІНІСТРАТИВНОЇ БУДІВЛІ                                        </t>
    </r>
    <r>
      <rPr>
        <sz val="9"/>
        <rFont val="Arial CYR"/>
        <family val="0"/>
        <charset val="204"/>
      </rPr>
      <t xml:space="preserve">(М. ВІННИЦЯ, ПРОВУЛОК СТАНІСЛАВСЬКОГО, 16.                                     </t>
    </r>
    <r>
      <rPr>
        <b val="true"/>
        <sz val="9"/>
        <rFont val="Arial Cyr"/>
        <family val="0"/>
        <charset val="204"/>
      </rPr>
      <t xml:space="preserve">СЕВЕРИНСЬКА СЕС</t>
    </r>
    <r>
      <rPr>
        <sz val="9"/>
        <rFont val="Arial CYR"/>
        <family val="0"/>
        <charset val="204"/>
      </rPr>
      <t xml:space="preserve"> (ХМЕЛЬНИЦЬКА ОБЛ., СТАРОКОСТЯНТИНІВСЬКИЙ Р-Н, С. СЕВЕРИНИ, ВУЛ. БОГДАНА ХМЕЛЬНИЦЬКОГО, 1/1)
</t>
    </r>
    <r>
      <rPr>
        <b val="true"/>
        <sz val="9"/>
        <rFont val="Arial Cyr"/>
        <family val="0"/>
        <charset val="204"/>
      </rPr>
      <t xml:space="preserve">СЕС "ІВАНКІВЦІ"
</t>
    </r>
    <r>
      <rPr>
        <sz val="9"/>
        <rFont val="Arial CYR"/>
        <family val="0"/>
        <charset val="204"/>
      </rPr>
      <t xml:space="preserve">(ВІННИЦЬКА ОБЛ., КОЗЯТИНСЬКИЙ Р-Н, С. ІВАНКІВЦІ, ВУЛ. НАБЕРЕЖНА, 54)
</t>
    </r>
    <r>
      <rPr>
        <b val="true"/>
        <sz val="9"/>
        <rFont val="Arial Cyr"/>
        <family val="0"/>
        <charset val="204"/>
      </rPr>
      <t xml:space="preserve">СЕС "ПИСАРІВКА"
</t>
    </r>
    <r>
      <rPr>
        <sz val="9"/>
        <rFont val="Arial CYR"/>
        <family val="0"/>
        <charset val="204"/>
      </rPr>
      <t xml:space="preserve">(Хмельницька обл., Старокостянтинівський р-н, с. Писарівка, вул. Садова, 1/1)  </t>
    </r>
    <r>
      <rPr>
        <b val="true"/>
        <sz val="9"/>
        <rFont val="Arial Cyr"/>
        <family val="0"/>
        <charset val="204"/>
      </rPr>
      <t xml:space="preserve">Сонячна електростанція «СЕС Експрес»                                                                 </t>
    </r>
    <r>
      <rPr>
        <sz val="9"/>
        <rFont val="Arial CYR"/>
        <family val="0"/>
        <charset val="204"/>
      </rPr>
      <t xml:space="preserve">Вінницька обл., м. Жмеринка, вул. Магістральна, земельна ділянка 26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                            </t>
    </r>
    <r>
      <rPr>
        <sz val="9"/>
        <rFont val="Arial CYR"/>
        <family val="0"/>
        <charset val="204"/>
      </rPr>
      <t xml:space="preserve"> Вінницька обл., м. Ладижин, вул. Петра Кравчика, 4</t>
    </r>
  </si>
  <si>
    <t xml:space="preserve">ТОВАРИСТВО  З ОБМЕЖЕНОЮ ВІДПОВІДАЛЬНІСТЮ «СЕРВІСТРАНСАВТО» ПАНІН ОЛЕКСАНДР МИХАЙЛОВИЧ</t>
  </si>
  <si>
    <t xml:space="preserve">м. Вінниця, вул. Соборна, буд. 59, кімната 712</t>
  </si>
  <si>
    <t xml:space="preserve">(0432)614040      (0432)384779                    (0432)384780</t>
  </si>
  <si>
    <t xml:space="preserve">30.01.2018
26.06.2018
28.08.2018
21.08.2018
09.10.2018
15.02.2019
12.04.2019</t>
  </si>
  <si>
    <r>
      <rPr>
        <b val="true"/>
        <sz val="9"/>
        <rFont val="Arial Cyr"/>
        <family val="0"/>
        <charset val="204"/>
      </rPr>
      <t xml:space="preserve">СОНЯЧНА ЕЛЕКТРОСТАНЦІЯ
(І,  ІІ та III черги)
</t>
    </r>
    <r>
      <rPr>
        <sz val="9"/>
        <rFont val="Arial CYR"/>
        <family val="0"/>
        <charset val="204"/>
      </rPr>
      <t xml:space="preserve">(Херсонська обл., Олешківський р-н, за межами населених пунктів в адміністративних межах Виноградівської сільської ради)
</t>
    </r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Херсонська обл., Чаплинський р-н, селище Новий Етап)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(фотогальванічна) електростанції «Каїрка (Асканійська)»</t>
    </r>
    <r>
      <rPr>
        <sz val="9"/>
        <rFont val="Arial CYR"/>
        <family val="0"/>
        <charset val="204"/>
      </rPr>
      <t xml:space="preserve">                  Херсонська область, Каланчацький район за межами с. Каїрка, в адміністративних межах Мирненської селищної ради
(кадастровий номер земельної ділянки 6523287700:07:001:0498)</t>
    </r>
  </si>
  <si>
    <t xml:space="preserve">ТОВАРИСТВО З ОБМЕЖЕНОЮ ВІДПОВІДАЛЬНІСТЮ «СЕС ВИНОГРАДОВО» БОЯРЧУК ОЛЕКСАНДР ПЕТРОВИЧ</t>
  </si>
  <si>
    <t xml:space="preserve">м. Херсон, вул. Перекопська, буд. 178</t>
  </si>
  <si>
    <t xml:space="preserve">(050) 318 63 25; (095)8079886</t>
  </si>
  <si>
    <r>
      <rPr>
        <b val="true"/>
        <sz val="9"/>
        <rFont val="Arial Cyr"/>
        <family val="0"/>
        <charset val="204"/>
      </rPr>
      <t xml:space="preserve">Дахова сонячна електростанція «Світлодар»                                                                  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Кіровоградська обл., Добровеличківський р-н, смт Добровеличківка, вул. Поповича, 1-А, 2А-3)
</t>
    </r>
  </si>
  <si>
    <t xml:space="preserve">ТОВАРИСТВО З ОБМЕЖЕНОЮ ВІДПОВІДАЛЬНІСТЮ СВП «СВІТЛОДАР»  СЕЛЕЦЬКИЙ ВЛАДИСЛАВ ПЕТРОВИЧ</t>
  </si>
  <si>
    <t xml:space="preserve">Кіровоградська обл., Добровеличківський р-н,
смт Добровеличківка, 
пров. Петра Сагайдачного, буд. 2
</t>
  </si>
  <si>
    <t xml:space="preserve">(097) 6762635</t>
  </si>
  <si>
    <r>
      <rPr>
        <b val="true"/>
        <sz val="9"/>
        <rFont val="Arial Cyr"/>
        <family val="0"/>
        <charset val="204"/>
      </rPr>
      <t xml:space="preserve">СОНЯЧНА ЕЛЕТРОСТАНЦІЯ "МОГУТНЄ" (I  ТА II ЧЕРГИ)</t>
    </r>
    <r>
      <rPr>
        <sz val="9"/>
        <rFont val="Arial CYR"/>
        <family val="0"/>
        <charset val="204"/>
      </rPr>
      <t xml:space="preserve">, КІРОВОГРАДСЬКА ОБЛ., КІРОВОГРАДСЬКИЙ Р-Н, С. МОГУТНЄ, ВУЛ. САДОВА, 33а</t>
    </r>
  </si>
  <si>
    <t xml:space="preserve">ТОВАРИСТВО З ОБМЕЖЕНОЮ ВІДПОВІДАЛЬНІСТЮ «ГРІН ТЕК» ДЕМЧЕНКО ОЛЕКСАНДР ВІКТОРОВИЧ</t>
  </si>
  <si>
    <t xml:space="preserve">Кіровоградська обл., Кіровоградський р-н, с. Могутнє, вул. Миру, буд. 152-Ж</t>
  </si>
  <si>
    <t xml:space="preserve">(050) 4572680  (50) 4572680</t>
  </si>
  <si>
    <r>
      <rPr>
        <b val="true"/>
        <sz val="9"/>
        <rFont val="Arial Cyr"/>
        <family val="0"/>
        <charset val="204"/>
      </rPr>
      <t xml:space="preserve">Фотогальванічна 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        (Одеська обл., м. Теплодар, проспект Енергетиків, буд. 148)</t>
    </r>
  </si>
  <si>
    <t xml:space="preserve">ТОВАРИСТВО З ОБМЕЖЕНОЮ ВІДПОВІДАЛЬНІСТЮ «АЗІМУТ ЮГ»                                                                        ЯЦИК ВІКТОР АНДРІЙОВИЙ</t>
  </si>
  <si>
    <t xml:space="preserve">м. Одеса, вул. Єврейська,                      буд. 23А, офіс 3/1</t>
  </si>
  <si>
    <t xml:space="preserve">(0487) 802086</t>
  </si>
  <si>
    <t xml:space="preserve">13.02.2018</t>
  </si>
  <si>
    <r>
      <rPr>
        <b val="true"/>
        <sz val="9"/>
        <rFont val="Arial Cyr"/>
        <family val="0"/>
        <charset val="204"/>
      </rPr>
      <t xml:space="preserve">СОНЯЧНА ЕЛЕКТРОСТАНЦІЯ «Луквиця»                                                                    </t>
    </r>
    <r>
      <rPr>
        <sz val="9"/>
        <rFont val="Arial CYR"/>
        <family val="0"/>
        <charset val="204"/>
      </rPr>
      <t xml:space="preserve">  Івано-Франківська обл., Богородчанський р-н, с. Луквиця, вул. Міжгірська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                          СОНЯЧНА ЕЛЕКТРОСТАНЦІЯ «Луквиця-2»                                                               І</t>
    </r>
    <r>
      <rPr>
        <sz val="9"/>
        <rFont val="Arial CYR"/>
        <family val="0"/>
        <charset val="204"/>
      </rPr>
      <t xml:space="preserve">вано-Франківська обл., Богородчанський р-н, с. Луквиця, урочище "Пні" (кадастровий номер земельної ділянки 2620484400:02:001:0161)</t>
    </r>
  </si>
  <si>
    <t xml:space="preserve">ТОВАРИСТВО З ОБМЕЖЕНОЮ ВІДПОВІДАЛЬНІСТЮ 
«ІНВЕСТМЕН ЕНЕРДЖІ КОМПАНІ»                                             КРИГЕР АНДРІЙ ВІКТОРОВИЧ
</t>
  </si>
  <si>
    <t xml:space="preserve">м. Львів, вул. Федьковича, буд. 51 А</t>
  </si>
  <si>
    <t xml:space="preserve">(067) 6712847</t>
  </si>
  <si>
    <r>
      <rPr>
        <b val="true"/>
        <sz val="9"/>
        <rFont val="Arial Cyr"/>
        <family val="0"/>
        <charset val="204"/>
      </rPr>
      <t xml:space="preserve"> ДАХОВА СОНЯЧНА ЕЛЕКТРОСТАНЦІЯ                                                                      </t>
    </r>
    <r>
      <rPr>
        <sz val="9"/>
        <rFont val="Arial CYR"/>
        <family val="0"/>
        <charset val="204"/>
      </rPr>
      <t xml:space="preserve"> (М.КИЇВ, СВЯТОШИНСЬКИЙ РАЙОН, ПРОСПЕКТ АКАДЕМІКА ПАЛЛАДІНА, 33)                                                        </t>
    </r>
    <r>
      <rPr>
        <b val="true"/>
        <sz val="9"/>
        <rFont val="Arial Cyr"/>
        <family val="0"/>
        <charset val="204"/>
      </rPr>
      <t xml:space="preserve">                                                       ДАХОВА СОНЯЧНА ЕЛЕКТРОСТАНЦІЯ  </t>
    </r>
    <r>
      <rPr>
        <sz val="9"/>
        <rFont val="Arial CYR"/>
        <family val="0"/>
        <charset val="204"/>
      </rPr>
      <t xml:space="preserve">                                                                          (М. ЧЕРНІВЦІ, ВУЛ. ГАЛИЦЬКИЙ ШЛЯХ, 46-М)                                                               </t>
    </r>
    <r>
      <rPr>
        <b val="true"/>
        <sz val="9"/>
        <rFont val="Arial Cyr"/>
        <family val="0"/>
        <charset val="204"/>
      </rPr>
      <t xml:space="preserve">ДАХОВА СОНЯЧНА ЕЛЕКТРОСТАНЦІЯ  </t>
    </r>
    <r>
      <rPr>
        <sz val="9"/>
        <rFont val="Arial CYR"/>
        <family val="0"/>
        <charset val="204"/>
      </rPr>
      <t xml:space="preserve">                                                                            (м. Київ, Оболонський р-н, вул. Богатирська, 1/20)</t>
    </r>
  </si>
  <si>
    <t xml:space="preserve">ПРИВАТНЕ ПІДПРИЄМСТВО «АЛЬТЕНА-ГНГ» КУЗОВКІН ВІТАЛІЙ АНАТОЛІЙОВИЧ</t>
  </si>
  <si>
    <t xml:space="preserve">м. Львів, вул. Героїв Упа, буд. 72</t>
  </si>
  <si>
    <t xml:space="preserve">(032) 2989603</t>
  </si>
  <si>
    <r>
      <rPr>
        <b val="true"/>
        <sz val="9"/>
        <rFont val="Arial Cyr"/>
        <family val="0"/>
        <charset val="204"/>
      </rPr>
      <t xml:space="preserve">СОНЯЧНА ЕЛЕКТРОСТАНЦІЯ «Красне» (І та ІІ черги)
</t>
    </r>
    <r>
      <rPr>
        <sz val="9"/>
        <rFont val="Arial CYR"/>
        <family val="0"/>
        <charset val="204"/>
      </rPr>
      <t xml:space="preserve">(Одеська обл., Тарутинський р-н, с. Красне, вул. Тарутинська, 1-А)</t>
    </r>
  </si>
  <si>
    <t xml:space="preserve">ТОВАРИСТВО  З ОБМЕЖЕНОЮ ВІДПОВІДАЛЬНІСТЮ «ТАРУТИНЕ СОЛАР 2» КОВАЛЬЧУК ОЛЕГ ОЛЕКСІЙОВИЧ</t>
  </si>
  <si>
    <t xml:space="preserve">м. Вінниця, пров. Станіславського, буд. 16</t>
  </si>
  <si>
    <t xml:space="preserve">(432) 619787</t>
  </si>
  <si>
    <r>
      <rPr>
        <b val="true"/>
        <sz val="9"/>
        <rFont val="Arial Cyr"/>
        <family val="0"/>
        <charset val="204"/>
      </rPr>
      <t xml:space="preserve">Фотоелектрична наземна сонячна електростанція  «Щирець-1»
</t>
    </r>
    <r>
      <rPr>
        <sz val="9"/>
        <rFont val="Arial CYR"/>
        <family val="0"/>
        <charset val="204"/>
      </rPr>
      <t xml:space="preserve">(Львівська обл., Пустомитівський р-н, смт Щирець, вул. Острівська, буд. 120)
</t>
    </r>
    <r>
      <rPr>
        <b val="true"/>
        <sz val="9"/>
        <rFont val="Arial Cyr"/>
        <family val="0"/>
        <charset val="204"/>
      </rPr>
      <t xml:space="preserve">Фотоелектрична наземна сонячна електростанція   «Щирець-2» (І та ІІ черга)
</t>
    </r>
    <r>
      <rPr>
        <sz val="9"/>
        <rFont val="Arial CYR"/>
        <family val="0"/>
        <charset val="204"/>
      </rPr>
      <t xml:space="preserve">(Львівська обл., Пустомитівський р-н, смт Щирець, вул. Острівська, буд. 221)
</t>
    </r>
    <r>
      <rPr>
        <b val="true"/>
        <sz val="9"/>
        <rFont val="Arial Cyr"/>
        <family val="0"/>
        <charset val="204"/>
      </rPr>
      <t xml:space="preserve">Фотоелектрична наземна сонячна електростанція ФЕС "Семенівка"
</t>
    </r>
    <r>
      <rPr>
        <sz val="9"/>
        <rFont val="Arial CYR"/>
        <family val="0"/>
        <charset val="204"/>
      </rPr>
      <t xml:space="preserve">(Львівська обл., Пустомитівський р-н, с. Семенівка, вул. Енергетична, 1)</t>
    </r>
  </si>
  <si>
    <t xml:space="preserve">ТОВАРИСТВО З ОБМЕЖЕНОЮ ВІДПОВІДАЛЬНІСТЮ «ЕНЕРГЕТИЧНА КОМПАНІЯ «СОНЯЧНЕ ПОЛЕ» НАЗАРКЕВИЧ ІГОР МИКОЛАЙОВИЧ</t>
  </si>
  <si>
    <t xml:space="preserve">Львівська обл., Пустомитівський р-н, м. Пустомити, вул. Глинська, буд. 38
</t>
  </si>
  <si>
    <t xml:space="preserve">23.03.2018
21.12.2018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«Комишувате» </t>
    </r>
    <r>
      <rPr>
        <sz val="9"/>
        <rFont val="Arial CYR"/>
        <family val="0"/>
        <charset val="204"/>
      </rPr>
      <t xml:space="preserve">(Кіровоградська обл., Новоукраїнський р-н, с. Комишувате)</t>
    </r>
  </si>
  <si>
    <t xml:space="preserve">ТОВАРИСТВО З ОБМЕЖЕНОЮ ВІДПОВІДАЛЬНІСТЮ «АГРОПРОМИСЛОВА КОМПАНІЯ ІМ. О.В. ГІТАЛОВА» КРАМАР ПЕТРО ЛАВРЕНТІЙОВИЧ</t>
  </si>
  <si>
    <r>
      <rPr>
        <sz val="11"/>
        <rFont val="Arial Cyr"/>
        <family val="0"/>
        <charset val="204"/>
      </rPr>
      <t xml:space="preserve">Кіровоградська обл., Новоукраїнський р-н, 
с. Комишувате, вул. Гіталова, буд. 3
</t>
    </r>
    <r>
      <rPr>
        <sz val="9"/>
        <rFont val="Arial CYR"/>
        <family val="0"/>
        <charset val="204"/>
      </rPr>
      <t xml:space="preserve">
</t>
    </r>
  </si>
  <si>
    <t xml:space="preserve">(066)5001635 (05251) 34216</t>
  </si>
  <si>
    <r>
      <rPr>
        <b val="true"/>
        <sz val="9"/>
        <rFont val="Arial Cyr"/>
        <family val="0"/>
        <charset val="204"/>
      </rPr>
      <t xml:space="preserve">ФОТОГАЛЬВАНІЧНА ЕЛЕКТРОСТАНЦІЯ
«БОГУСЛАВ 1» (I ЧЕРГА)
КИЇВСЬКА ОБЛ., БОГУСЛАВСЬКИЙ Р-Н, 
М. БОГУСЛАВ, ВУЛ. БОГУСЛАВКА, 152                                                                                   ФОТОГАЛЬВАНІЧНА ЕЛЕКТРОСТАНЦІЯ
«БОГУСЛАВ 1» (II ЧЕРГА)
</t>
    </r>
    <r>
      <rPr>
        <sz val="9"/>
        <rFont val="Arial CYR"/>
        <family val="0"/>
        <charset val="204"/>
      </rPr>
      <t xml:space="preserve">КИЇВСЬКА ОБЛ., БОГУСЛАВСЬКИЙ Р-Н, 
М. БОГУСЛАВ, ВУЛ. БОГУСЛАВКА, 152
</t>
    </r>
    <r>
      <rPr>
        <b val="true"/>
        <sz val="9"/>
        <rFont val="Arial Cyr"/>
        <family val="0"/>
        <charset val="204"/>
      </rPr>
      <t xml:space="preserve">Фотогальванічна електростанція «Богуслав 1»  (ІІI  та IV черги)                       </t>
    </r>
    <r>
      <rPr>
        <sz val="9"/>
        <rFont val="Arial CYR"/>
        <family val="0"/>
        <charset val="204"/>
      </rPr>
      <t xml:space="preserve"> (територія    Богуславської міської ради, Київська обл.,  Богуславський р-н, м. Богуслав, вул. Богуславка, 152)
</t>
    </r>
    <r>
      <rPr>
        <b val="true"/>
        <sz val="9"/>
        <rFont val="Arial Cyr"/>
        <family val="0"/>
        <charset val="204"/>
      </rPr>
      <t xml:space="preserve">Фотогальванічна електростанція «Богуслав 1» (V та VІ черги)
(Київська обл., Богуславський р-н, м. Богуслав, вул. Богуславка, 152)                               Фотогальванічна електростанція «Богуслав-1» (VII-VIII черги будівництва)                                                                                </t>
    </r>
    <r>
      <rPr>
        <sz val="9"/>
        <rFont val="Arial CYR"/>
        <family val="0"/>
        <charset val="204"/>
      </rPr>
      <t xml:space="preserve"> (Київська обл., Богуславський р-н, м. Богуслав, вул. Богуславка, 152)</t>
    </r>
  </si>
  <si>
    <t xml:space="preserve">ТОВАРИСТВО З ОБМЕЖЕНОЮ ВІДПОВІДАЛЬНІСТЮ «САНГРІНЕНЕРДЖІ» ЗАВІЗІОН ЕДУАРД ІВАНОВИЧ</t>
  </si>
  <si>
    <t xml:space="preserve">Київська обл.,                                                    Богуславський р-н,                       м. Богуслав,                                            вул. Миколаївська, буд. 30А</t>
  </si>
  <si>
    <t xml:space="preserve">(099) 3254229</t>
  </si>
  <si>
    <t xml:space="preserve">27.02.2018
26.06.2018
31.07.2018
12.02.2019</t>
  </si>
  <si>
    <r>
      <rPr>
        <b val="true"/>
        <sz val="9"/>
        <rFont val="Arial Cyr"/>
        <family val="0"/>
        <charset val="204"/>
      </rPr>
      <t xml:space="preserve">Дахова фотоелектрична сонячна електростанція «Вільховець»                                                                                   </t>
    </r>
    <r>
      <rPr>
        <sz val="9"/>
        <rFont val="Arial CYR"/>
        <family val="0"/>
        <charset val="204"/>
      </rPr>
      <t xml:space="preserve">Київська обл., Богуславський р-н, с. Вільховець, вул. Гагаріна, 22 л </t>
    </r>
    <r>
      <rPr>
        <b val="true"/>
        <sz val="9"/>
        <rFont val="Arial Cyr"/>
        <family val="0"/>
        <charset val="204"/>
      </rPr>
      <t xml:space="preserve">                              </t>
    </r>
  </si>
  <si>
    <t xml:space="preserve">ПРИВАТНЕ ПІДПРИЄМСТВО «ГРІН-КОМЕРЦ», ЗЕЛЕНІ ВАЛЕРІЙ МІХАЕЛЬ</t>
  </si>
  <si>
    <t xml:space="preserve">м. Київ, вул. Краківська,                               буд. 5, офіс 75</t>
  </si>
  <si>
    <t xml:space="preserve">067 450 79 93</t>
  </si>
  <si>
    <r>
      <rPr>
        <b val="true"/>
        <sz val="9"/>
        <rFont val="Arial Cyr"/>
        <family val="0"/>
        <charset val="204"/>
      </rPr>
      <t xml:space="preserve">ДАХОВА СОНЯЧНА ЕЛЕКТРОСТАНЦІЯ
</t>
    </r>
    <r>
      <rPr>
        <sz val="9"/>
        <rFont val="Arial CYR"/>
        <family val="0"/>
        <charset val="204"/>
      </rPr>
      <t xml:space="preserve">Сумська обл.,    м. Ромни, вул. Макаренка, буд. 12.</t>
    </r>
  </si>
  <si>
    <t xml:space="preserve">ТОВАРИСТВО З ОБМЕЖЕНОЮ ВІДПОВІДАЛЬНІСТЮ «ЦИФРО ІНФО ТЕХ», АНДРІЙ МИКОЛАЙОВИЧ ПАВЛІЙ</t>
  </si>
  <si>
    <t xml:space="preserve">Сумська обл., м. Ромни,                            вул. Макаренка, буд. 12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                                           </t>
    </r>
    <r>
      <rPr>
        <sz val="9"/>
        <rFont val="Arial CYR"/>
        <family val="0"/>
        <charset val="204"/>
      </rPr>
      <t xml:space="preserve">Дніпропетровська обл., м. Дніпро,  вул. Амур-Гавань, буд. 5-А.</t>
    </r>
  </si>
  <si>
    <t xml:space="preserve">ПРИВАТНЕ ПІДПРИЄМСТВО «ЕГОР», ЧМОНА ВАСИЛЬ МИКОЛАЙОВИЧ</t>
  </si>
  <si>
    <t xml:space="preserve">Дніпропетровська обл., м. Дніпро, вул. Амур-Гавань, буд. 5-А</t>
  </si>
  <si>
    <t xml:space="preserve">099 133 02 79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ЧЕРНІВЕЦЬКА ОБЛ., НОВОСЕЛИЦЬКИЙ Р-Н, С. РІДКІВЦІ,  ВУЛ. БУДІВЕЛЬНИКІВ, БУД. 16,18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ДАХОВА СОНЯЧНА ЕЛЕКТРОСТАНЦІЯ</t>
    </r>
    <r>
      <rPr>
        <sz val="9"/>
        <rFont val="Arial CYR"/>
        <family val="0"/>
        <charset val="204"/>
      </rPr>
      <t xml:space="preserve">  ЧЕРНІВЕЦЬКА ОБЛ., НОВОСЕЛИЦЬКИЙ Р-Н, С. РІДКІВЦІ, ВУЛ. БУДІВЕЛЬНИКІВ, БУД. 12,14    </t>
    </r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(ЧЕРНІВЕЦЬКА ОБЛ., НОВОСЕЛИЦЬКИЙ Р-Н, С. РІДКІВЦІ, ВУЛ. БУДІВЕЛЬНИКІВ, БУД. 10)
</t>
    </r>
    <r>
      <rPr>
        <b val="true"/>
        <sz val="9"/>
        <rFont val="Arial Cyr"/>
        <family val="0"/>
        <charset val="204"/>
      </rPr>
      <t xml:space="preserve">СОНЯЧНА ЕЛЕКТРОСТАНЦІЯ
</t>
    </r>
    <r>
      <rPr>
        <sz val="9"/>
        <rFont val="Arial CYR"/>
        <family val="0"/>
        <charset val="204"/>
      </rPr>
      <t xml:space="preserve">(ЧЕРНІВЕЦЬКА ОБЛ., НОВОСЕЛИЦЬКИЙ Р-Н, ТЕРИТОРІЯ МАГАЛЬСЬКОЇ СІЛЬСЬКОЇ РАДИ ПО БУД. БУДІВЕЛЬНИКІВ, 3А, 3Б, 3В, 3Г, 3Д (ЗА МЕЖАМИ С. РІДКІВЦІ)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ДАХОВА СОНЯЧНА ЕЛЕКТРОСТАНЦІЯ                                                                  </t>
    </r>
    <r>
      <rPr>
        <sz val="9"/>
        <rFont val="Arial CYR"/>
        <family val="0"/>
        <charset val="204"/>
      </rPr>
      <t xml:space="preserve">(ЧЕРНІВЕЦЬКА ОБЛ., НОВОСЕЛИЦЬКИЙ Р-Н, С. РІДКІВЦІ, ВУЛ. БУДІВЕЛЬНИКІВ, БУД. 20/3)</t>
    </r>
    <r>
      <rPr>
        <b val="true"/>
        <sz val="9"/>
        <rFont val="Arial Cyr"/>
        <family val="0"/>
        <charset val="204"/>
      </rPr>
      <t xml:space="preserve">                                                </t>
    </r>
  </si>
  <si>
    <t xml:space="preserve">ТОВАРИСТВО З ОБМЕЖЕНОЮ ВІДПОВІДАЛЬНІСТЮ "СОНЦЕДАР ЕНЕРДЖІ", РУСНАК ОЛЕКСАНДР СЕРГІЙОВИЧ</t>
  </si>
  <si>
    <t xml:space="preserve">Чернівецька обл., Новоселицький р-н,               с. Рідківці, вул. Небесна сотня, буд. 2</t>
  </si>
  <si>
    <t xml:space="preserve">(03733)             63-2-86</t>
  </si>
  <si>
    <t xml:space="preserve">26.06.2018
19.07.2018
СОНЯЧНА ЕЛЕКТРОСТАНЦІЯ - 21.12.2018
05.03.2019</t>
  </si>
  <si>
    <r>
      <rPr>
        <b val="true"/>
        <sz val="9"/>
        <rFont val="Arial Cyr"/>
        <family val="0"/>
        <charset val="204"/>
      </rPr>
      <t xml:space="preserve">НАЗЕМНА ФОТОЕЛЕКТРИЧНА СОНЯЧНА  ЕЛЕКТРОСТАНЦІЯ "РИХТА" (I черга)
(</t>
    </r>
    <r>
      <rPr>
        <sz val="9"/>
        <rFont val="Arial CYR"/>
        <family val="0"/>
        <charset val="204"/>
      </rPr>
      <t xml:space="preserve">Хмельницька обл., Кам’янець-Подільський р-н, с. Рихта, вул. Молодіжна, буд. 10А)
Наземна фотоелектрична сонячна електростанція "Рихта" (ІІ черга)
(Хмельницька обл., Кам’янець-Подільський р-н, с. Рихта, вул. Молодіжна, буд. 10А)</t>
    </r>
  </si>
  <si>
    <t xml:space="preserve">ТОВАРИСТВО З ОБМЕЖЕНОЮ ВІДПОВІДАЛЬНІСТЮ "ЕКО-ФОТУРЕ", НАЗИМОК ВОЛОДИМИР ВАЛЕРІЙОВИЧ</t>
  </si>
  <si>
    <t xml:space="preserve">Хмельницька обл., 
Кам’янець-Подільський р-н, 
с. Рихта, вул. Молодіжна, буд. 10А 
</t>
  </si>
  <si>
    <t xml:space="preserve">(097) 815 07 15</t>
  </si>
  <si>
    <t xml:space="preserve">26.06.2018 - І черга
25.01.2019 - ІІ черга</t>
  </si>
  <si>
    <r>
      <rPr>
        <b val="true"/>
        <sz val="9"/>
        <rFont val="Arial Cyr"/>
        <family val="0"/>
        <charset val="204"/>
      </rPr>
      <t xml:space="preserve">КОМПЛЕКС ПО ПЕРЕРОБЦІ ОРГАНІЧНИХ ВІДХОДІВ РОСЛИННОЇ СИРОВИНИ В ЕЛЕКТРИЧНУ ТА ТЕПЛОВУ ЕНЕРГІЮ                                                                                </t>
    </r>
    <r>
      <rPr>
        <sz val="9"/>
        <rFont val="Arial CYR"/>
        <family val="0"/>
        <charset val="204"/>
      </rPr>
      <t xml:space="preserve">(Миколаївська обл., Вознесенський р-н, 
с. Бузьке, вул. Зеленогаївська, буд. 1-б)</t>
    </r>
  </si>
  <si>
    <t xml:space="preserve">виробництво електричної енергії на комплексі по переробці органічних відходів рослинної сировини в електричну та теплову енергію</t>
  </si>
  <si>
    <t xml:space="preserve">ТОВАРИСТВО З ОБМЕЖЕНОЮ ВІДПОВІДАЛЬНІСТЮ 
«АГРОПІДПРИЄМСТВО «ЗЕЛЕНИЙ ГАЙ»                 ГЕРМАН АНДРІЙ ВІКТОРОВИЧ</t>
  </si>
  <si>
    <t xml:space="preserve">Миколаївська обл., Вознесенський р-н, 
с. Бузьке, вул. Зеленогаївська, буд. 12
</t>
  </si>
  <si>
    <t xml:space="preserve">(05134) 36010</t>
  </si>
  <si>
    <r>
      <rPr>
        <b val="true"/>
        <sz val="9"/>
        <rFont val="Arial Cyr"/>
        <family val="0"/>
        <charset val="204"/>
      </rPr>
      <t xml:space="preserve">ЕЛЕКТРО-ГЕНЕРУЮЧА СТАНЦІЯ
</t>
    </r>
    <r>
      <rPr>
        <sz val="9"/>
        <rFont val="Arial CYR"/>
        <family val="0"/>
        <charset val="204"/>
      </rPr>
      <t xml:space="preserve">(МИКОЛАЇВСЬКА ОБЛ., СМТ БЕРЕЗАНКА, ВУЛ. НОВОСІЛЬСЬКА, БУД. 68)</t>
    </r>
  </si>
  <si>
    <t xml:space="preserve">лушпиння соняшника</t>
  </si>
  <si>
    <t xml:space="preserve">ТОВАРИСТВО З ОБМЕЖЕНОЮ ВІДПОВІДАЛЬНІСТЮ "СІНГА ЕНЕРДЖІС"
ЧУМАК ВАЛЕРІЙ ВІКТОРОВИЧ</t>
  </si>
  <si>
    <t xml:space="preserve">М. ОДЕСА,  ПРОВ. ОНІЛОВОЇ, БУД. 18</t>
  </si>
  <si>
    <t xml:space="preserve">(067) 5307847</t>
  </si>
  <si>
    <r>
      <rPr>
        <b val="true"/>
        <sz val="9"/>
        <rFont val="Arial Cyr"/>
        <family val="0"/>
        <charset val="204"/>
      </rPr>
      <t xml:space="preserve">БІОГАЗОВА ЕЛЕКТРОСТАНЦІЯ
</t>
    </r>
    <r>
      <rPr>
        <sz val="9"/>
        <rFont val="Arial CYR"/>
        <family val="0"/>
        <charset val="204"/>
      </rPr>
      <t xml:space="preserve">(ЧЕРНГІВСЬКА ОБЛ., ПРИЛУЦЬКИЙ Р-Н, ТЕРИТОРІЯ БОГДАНІВСЬКОЇ </t>
    </r>
    <r>
      <rPr>
        <b val="true"/>
        <sz val="9"/>
        <rFont val="Arial Cyr"/>
        <family val="0"/>
        <charset val="204"/>
      </rPr>
      <t xml:space="preserve">СІЛЬСЬКОЇ РАДИ (ЗА МЕЖАМИ НАСЕЛЕНОГО ПУНКТУ)
КОМПЛЕКС З ПЕРЕРОБКИ ОРГАНІЧНИХ ВІДХОДІВ ТА КУКУРУДЗЯНОГО СИЛОСУ В БІОГАЗ ДЛЯ ВИРОБНИЦТВА ЕЛЕКТРИЧНОЇ ТА ТЕПЛОВОЇ ЕНЕРГІЇ
</t>
    </r>
    <r>
      <rPr>
        <sz val="9"/>
        <rFont val="Arial CYR"/>
        <family val="0"/>
        <charset val="204"/>
      </rPr>
      <t xml:space="preserve">(ЧЕРНІГІВСЬКА ОБЛ., ВАРВИНСЬКИЙ Р-Н, ТЕРИТОРІЯ ЖУРАВСЬКОЇ СІЛЬСЬКОЇ РАДИ (ЗА МЕЖАМИ НАСЕЛЕНОГО ПУНКТУ)
</t>
    </r>
    <r>
      <rPr>
        <b val="true"/>
        <sz val="9"/>
        <rFont val="Arial Cyr"/>
        <family val="0"/>
        <charset val="204"/>
      </rPr>
      <t xml:space="preserve">КОМПЛЕКС ПО ПЕРЕРОБЦІ ОРГАНІЧНИХ ВІДХОДІВ І СИЛОСУ В БІОГАЗ ДЛЯ ВИРОБНИЦТВА ЕЛЕКТРИЧНОЇ ТА ТЕПЛОВОЇ ЕНЕРГІЇ
</t>
    </r>
    <r>
      <rPr>
        <sz val="9"/>
        <rFont val="Arial CYR"/>
        <family val="0"/>
        <charset val="204"/>
      </rPr>
      <t xml:space="preserve">(КИЇВСЬКА ОБЛ., ВОЛОДАРСЬКИЙ Р-Н, ТЕРИТОРІЯ гОРОДИЩЕ-ПУСТОВАРІВСЬКОЇ СІЛЬСЬКОЇ РАДИ (ЗА МЕЖАМИ НАСЕЛЕНОГО ПУНКТУ)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СОНЯЧНА ЕЛЕКТРОСТАНЦІЯ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 (КИЇВСЬКА ОБЛ., ВОЛОДАРСЬКИЙ Р-Н, С. ГОРОДИЩЕ-ПУСТОВАРІВСЬКЕ, ВУЛ. БЕРЕЗОВА, БУД. 1-Д)</t>
    </r>
  </si>
  <si>
    <t xml:space="preserve">біогаз, енергія сонця</t>
  </si>
  <si>
    <t xml:space="preserve">ТОВАРИСТВО З ОБМЕЖЕНОЮ ВІДПОВІДАЛЬНІСТЮ "ГОРОДИЩЕ-ПУСТОВАРІВСЬКА АГРАРНА КОМПАНІЯ"
КРАВЧУК СЕРГІЙ ДМИТРОВИЧ</t>
  </si>
  <si>
    <t xml:space="preserve">КИЇВСЬКА ОБЛ., ВОЛОДАРСЬКИЙ Р-Н, С. ГОРОДИЩЕ-ПУСТОВАРІВСЬКЕ, ВУЛ. ЦЕНТРАЛЬНА, 51</t>
  </si>
  <si>
    <t xml:space="preserve">(044)
6958010
6958122</t>
  </si>
  <si>
    <t xml:space="preserve">31.07.2018
15.09.2019</t>
  </si>
  <si>
    <r>
      <rPr>
        <b val="true"/>
        <sz val="9"/>
        <rFont val="Arial Cyr"/>
        <family val="0"/>
        <charset val="204"/>
      </rPr>
      <t xml:space="preserve">БІОГАЗОВИЙ ЗАВОД (ПУСКОВИЙ КОМПЛЕКС БУДІВНИЦТВА І ЧЕРГИ)
</t>
    </r>
    <r>
      <rPr>
        <sz val="9"/>
        <rFont val="Arial CYR"/>
        <family val="0"/>
        <charset val="204"/>
      </rPr>
      <t xml:space="preserve">(ДОНЕЦЬКА ОБЛ., М. ВОЛНОВАХА, ВУЛ. ШЕВЦОВОЇ, БУД. 9в/1)</t>
    </r>
  </si>
  <si>
    <t xml:space="preserve">біогаз</t>
  </si>
  <si>
    <t xml:space="preserve">ПРИВАТНЕ АКЦІОНЕРНЕ ТОВАРИСТВО "ЕКОПРОД"
МЕЛЬНИК ІВАН ІВАНОВИЧ</t>
  </si>
  <si>
    <t xml:space="preserve">ДОНЕЦЬКА ОБЛ., М. ВОЛНОВАХА, ВУЛ. ЦЕНТРАЛЬНА, БУД. 6в</t>
  </si>
  <si>
    <t xml:space="preserve">(06244) 41641</t>
  </si>
  <si>
    <t xml:space="preserve">11.01.2018 -  I черга</t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УСТАНОВКА GE Jenbacher «JMS 416GS-B.L» 
</t>
    </r>
    <r>
      <rPr>
        <sz val="9"/>
        <rFont val="Arial CYR"/>
        <family val="0"/>
        <charset val="204"/>
      </rPr>
      <t xml:space="preserve">(Чернігівська обл., м. Чернігів, вул. Елеваторна, буд. 93)</t>
    </r>
  </si>
  <si>
    <t xml:space="preserve">біогаз
(отриманий за допомогою системи збору та утилізації біогазу на полігоні твердих побутових відходів (ТПВ) </t>
  </si>
  <si>
    <t xml:space="preserve">ТОВАРИСТВО З ОБМЕЖЕНОЮ ВІДПОВІДАЛЬНІСТЮ "КЛІАР ЕНЕРДЖІ-ЧЕРНІГІВ"  ПЛУЖНІКОВ ПИЛИП ОЛЕКСАНДРОВИЧ</t>
  </si>
  <si>
    <t xml:space="preserve">ЧЕРНІГІВСЬКА ОБЛ., М. ЧЕРНІГІВ, ВУЛ. ОЛЕКСАНДРА МОЛОДЧОГО, БУД. 44, КІМ. 18/1</t>
  </si>
  <si>
    <t xml:space="preserve">(098) 9727776</t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  </t>
    </r>
    <r>
      <rPr>
        <sz val="9"/>
        <rFont val="Arial CYR"/>
        <family val="0"/>
        <charset val="204"/>
      </rPr>
      <t xml:space="preserve">УСТАНОВКА Jenbacher «JMS 412GS-B.L» 
(Полтавська обл., м. Кременчук, вул. Тімірязєва, буд. 49). </t>
    </r>
    <r>
      <rPr>
        <b val="true"/>
        <sz val="9"/>
        <rFont val="Arial Cyr"/>
        <family val="0"/>
        <charset val="204"/>
      </rPr>
      <t xml:space="preserve">ГАЗОЕЛЕКТРОГЕНЕРАТОРНА (КОГЕНЕРАЦІЙНА) УСТАНОВКА Jenbacher JGC 320 GS-L.L.</t>
    </r>
    <r>
      <rPr>
        <sz val="9"/>
        <rFont val="Arial CYR"/>
        <family val="0"/>
        <charset val="204"/>
      </rPr>
      <t xml:space="preserve"> («Полтавська обл., Полтавський р-н, с/рада Ковалівська, урочище Триби, буд. 2-Б)</t>
    </r>
  </si>
  <si>
    <t xml:space="preserve">ТОВАРИСТВО З ОБМЕЖЕНОЮ ВІДПОВІДАЛЬНІСТЮ "КЛІАР ЕНЕРДЖІ-КРЕМЕНЧУК", ДЯКОВСЬКИЙ СЕРГІЙ ВАСИЛЬОВИЧ</t>
  </si>
  <si>
    <t xml:space="preserve">ПОЛТАВСЬКА ОБЛ., М. КРЕМЕНЧУК, ВУЛ. ТІМІРЯЗЄВА, БУД. 49</t>
  </si>
  <si>
    <t xml:space="preserve">(067) 8140590</t>
  </si>
  <si>
    <t xml:space="preserve">11.01.2018
21.12.2018</t>
  </si>
  <si>
    <r>
      <rPr>
        <b val="true"/>
        <sz val="9"/>
        <rFont val="Arial Cyr"/>
        <family val="0"/>
        <charset val="204"/>
      </rPr>
      <t xml:space="preserve">ГАЗО-ДВТГУННА ЕЛЕКТРОСТАНЦІЯ (КОТЕЛЬНА 2) </t>
    </r>
    <r>
      <rPr>
        <sz val="9"/>
        <rFont val="Arial CYR"/>
        <family val="0"/>
        <charset val="204"/>
      </rPr>
      <t xml:space="preserve">Кіровоградська обл., м. Світловодськ, вул. В. Бойка, 15                           </t>
    </r>
    <r>
      <rPr>
        <b val="true"/>
        <sz val="9"/>
        <rFont val="Arial Cyr"/>
        <family val="0"/>
        <charset val="204"/>
      </rPr>
      <t xml:space="preserve">                                                           ГАЗО-ДВТГУННА ЕЛЕКТРОСТАНЦІЯ (КОТЕЛЬНА 3)</t>
    </r>
    <r>
      <rPr>
        <sz val="9"/>
        <rFont val="Arial CYR"/>
        <family val="0"/>
        <charset val="204"/>
      </rPr>
      <t xml:space="preserve"> Кіровоградська обл., м. Світловодськ, вул. Г. Сковороди, буд. 2А</t>
    </r>
  </si>
  <si>
    <t xml:space="preserve">природній газ</t>
  </si>
  <si>
    <t xml:space="preserve">СПІЛЬНЕ ПІДПРИЄМСТВО-ТОВАРИСТВО З ОБМЕЖЕНОЮ ВІДПОВІДАЛЬНІСТЮ "СВІТЛОВОДСЬКПОБУТ",  МОСКОВСЬКИЙ СЕРГІЙ ВОЛОДИМИРОВИЧ</t>
  </si>
  <si>
    <t xml:space="preserve">Кіровоградська обл., м. Світловодськ, вул. Крупської,            буд. 2 А</t>
  </si>
  <si>
    <t xml:space="preserve">(05236) 2 89 72</t>
  </si>
  <si>
    <r>
      <rPr>
        <b val="true"/>
        <sz val="9"/>
        <rFont val="Arial Cyr"/>
        <family val="0"/>
        <charset val="204"/>
      </rPr>
      <t xml:space="preserve">КРАСНОДОНСЬКА ВЕС-1
</t>
    </r>
    <r>
      <rPr>
        <sz val="9"/>
        <rFont val="Arial CYR"/>
        <family val="0"/>
        <charset val="204"/>
      </rPr>
      <t xml:space="preserve">ЛУГАНСЬКА ОБЛ., СВЕРДЛОВСЬКИЙ Р-Н, МЕДВЕЖАНСЬКА С/РАДА;
ЛУГАНСЬКА ОБЛ., КРАСНОДОНСЬКИЙ Р-Н, ВЕРХНЬОШЕВИРІВСЬКА С/РАДА</t>
    </r>
  </si>
  <si>
    <t xml:space="preserve">вітрова енергія</t>
  </si>
  <si>
    <t xml:space="preserve">ТОВАРИСТВО З ОБМЕЖЕНОЮ ВІДПОВІДАЛЬНІСТЮ "ВІТРЯНИЙ ПАРК КРАСНОДОНСЬКИЙ", БЕККЕРМАН ОЛЕКСАНДР ЕДУАРДОВИЧ</t>
  </si>
  <si>
    <t xml:space="preserve">М. КИЇВ, ВУЛ. КЛОВСЬКИЙ УЗВІЗ, БУД. 7</t>
  </si>
  <si>
    <t xml:space="preserve">(050)                              4847922</t>
  </si>
  <si>
    <t xml:space="preserve">АЕ288048</t>
  </si>
  <si>
    <t xml:space="preserve">15.08.2013</t>
  </si>
  <si>
    <r>
      <rPr>
        <b val="true"/>
        <sz val="9"/>
        <rFont val="Arial Cyr"/>
        <family val="0"/>
        <charset val="204"/>
      </rPr>
      <t xml:space="preserve">САКСЬКА ВЕС:  МИРНІВСЬКА ДІЛЬНИЦЯ                                                                  </t>
    </r>
    <r>
      <rPr>
        <sz val="9"/>
        <rFont val="Arial CYR"/>
        <family val="0"/>
        <charset val="204"/>
      </rPr>
      <t xml:space="preserve">(АР КРИМ, САКСЬКИЙ Р-Н, ШТОРМОВСЬКА С/Р. ЗА МЕЖАМИ НАСЕЛЕНИХ ПУНКТІВ)      
</t>
    </r>
    <r>
      <rPr>
        <b val="true"/>
        <sz val="9"/>
        <rFont val="Arial Cyr"/>
        <family val="0"/>
        <charset val="204"/>
      </rPr>
      <t xml:space="preserve">ВОРОБЙОВСЬКА ДІЛЬНИЦЯ                                  
</t>
    </r>
    <r>
      <rPr>
        <sz val="9"/>
        <rFont val="Arial CYR"/>
        <family val="0"/>
        <charset val="204"/>
      </rPr>
      <t xml:space="preserve">(АР КРИМ, САКСЬКИЙ Р-Н, ВОРОБЙОВСЬКА І ВЕСЕЛІВСЬКА С/РАДИ. ЗА МЕЖАМИ НАСЕЛЕНИХ ПУНКТІВ)                                      
</t>
    </r>
    <r>
      <rPr>
        <b val="true"/>
        <sz val="9"/>
        <rFont val="Arial Cyr"/>
        <family val="0"/>
        <charset val="204"/>
      </rPr>
      <t xml:space="preserve">ПРІСНОВОДНЕНСЬКА ВЕС 
</t>
    </r>
    <r>
      <rPr>
        <sz val="9"/>
        <rFont val="Arial CYR"/>
        <family val="0"/>
        <charset val="204"/>
      </rPr>
      <t xml:space="preserve">(АР КРИМ, ЛЕНІНСЬКИЙ Р-Н, НОВОМИКОЛАЇВСЬКА С/РАДА. ЗА МЕЖАМИ НАСЕЛЕНИХ ПУНКТІВ)</t>
    </r>
  </si>
  <si>
    <t xml:space="preserve">ДЕРЖАВНЕ ПІДПРИЄМСТВО "ЕКСПЛУАТАЦІЙНО-ТЕХНІЧНЕ УПРАВЛІННЯ "ВОДЕНЕРГОРЕМНАЛАДКА",                            ШАЛАШОВ ВОЛОДИМИР МИКОЛАЙОВИЧ</t>
  </si>
  <si>
    <t xml:space="preserve">АР КРИМ, М. СІМФЕРОПОЛЬ,                ВУЛ. ЗОВНІШНЯ, 14-А</t>
  </si>
  <si>
    <t xml:space="preserve">(0652)              618846</t>
  </si>
  <si>
    <t xml:space="preserve">АБ177314</t>
  </si>
  <si>
    <t xml:space="preserve">01.08.2009</t>
  </si>
  <si>
    <r>
      <rPr>
        <b val="true"/>
        <sz val="9"/>
        <rFont val="Arial Cyr"/>
        <family val="0"/>
        <charset val="204"/>
      </rPr>
      <t xml:space="preserve">ТРУСКАВЕЦЬКА ВЕС 
</t>
    </r>
    <r>
      <rPr>
        <sz val="9"/>
        <rFont val="Arial CYR"/>
        <family val="0"/>
        <charset val="204"/>
      </rPr>
      <t xml:space="preserve">(ГОРА БУХІВ, СМТ СХІДНИЦЯ,  ЛЬВІВСЬКОЇ ОБЛ.)</t>
    </r>
  </si>
  <si>
    <t xml:space="preserve">ПУБЛІЧНЕ АКЦІОНЕРНЕ ТОВАРИСТВО "ЛЬВІВОБЛЕНЕРГО",                                                           МАТВІЇШІН ВОЛОДИМИР ЄВГЕНІЙОВИЧ</t>
  </si>
  <si>
    <t xml:space="preserve">00131587</t>
  </si>
  <si>
    <t xml:space="preserve">ЛЬВІВСЬКА ОБЛ., М. ЛЬВІВ, 
ВУЛ. КОЗЕЛЬНИЦЬКА,                               БУД. 3</t>
  </si>
  <si>
    <t xml:space="preserve">(032)               2392113    2392114</t>
  </si>
  <si>
    <t xml:space="preserve">АГ500384</t>
  </si>
  <si>
    <r>
      <rPr>
        <b val="true"/>
        <sz val="9"/>
        <rFont val="Arial Cyr"/>
        <family val="0"/>
        <charset val="204"/>
      </rPr>
      <t xml:space="preserve">НОВОАЗОВСЬКА ВЕС 
</t>
    </r>
    <r>
      <rPr>
        <sz val="9"/>
        <rFont val="Arial CYR"/>
        <family val="0"/>
        <charset val="204"/>
      </rPr>
      <t xml:space="preserve">(ДОНЕЦЬКА ОБЛ., НОВОАЗОВСЬКИЙ Р-Н, 
С. БЕЗІМЕННЕ)</t>
    </r>
  </si>
  <si>
    <t xml:space="preserve">ВИРОБНИЧО-ЕНЕРГЕТИЧНЕ ОБ`ЄДНАННЯ "ВІТРОЕНЕРГОПРОМ",                                                            БОЛБАТ ІВАН ІВАНОВИЧ</t>
  </si>
  <si>
    <t xml:space="preserve">(06296)               31912</t>
  </si>
  <si>
    <t xml:space="preserve">АЕ288038</t>
  </si>
  <si>
    <r>
      <rPr>
        <b val="true"/>
        <sz val="9"/>
        <color rgb="FF000000"/>
        <rFont val="Arial Cyr"/>
        <family val="0"/>
        <charset val="204"/>
      </rPr>
      <t xml:space="preserve">ВП "ДОНУЗЛАВСЬКА ВЕС" ДП НАЕК "ЕНЕРГОАТОМ" </t>
    </r>
    <r>
      <rPr>
        <sz val="9"/>
        <color rgb="FF000000"/>
        <rFont val="Arial Cyr"/>
        <family val="0"/>
        <charset val="204"/>
      </rPr>
      <t xml:space="preserve">Місцезнаходження виробничих дільниць: ДОНУЗЛАВСЬКА – СМТ НОВООЗЕРНЕ 
(М. ЄВПАТОРІЯ); СУДАКСЬКА – МИС МЕГАНОМ (М. СУДАК) ЧОРНОМОРСЬКА – СМТ ЧОРНОМОРСЬКЕ.  </t>
    </r>
    <r>
      <rPr>
        <b val="true"/>
        <sz val="9"/>
        <color rgb="FF000000"/>
        <rFont val="Arial Cyr"/>
        <family val="0"/>
        <charset val="204"/>
      </rPr>
      <t xml:space="preserve">   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</t>
    </r>
  </si>
  <si>
    <t xml:space="preserve">ДЕРЖАВНЕ ПІДПРИЄМСТВО "НАЦІОНАЛЬНА АТОМНА  ЕНЕРГОГЕНЕРУЮЧА КОМПАНІЯ "ЕНЕРГОАТОМ",                                                                ДЕРКАЧ АНДРІЙ</t>
  </si>
  <si>
    <t xml:space="preserve">М. КИЇВ, ВУЛ. ВЄТРОВА, 3</t>
  </si>
  <si>
    <t xml:space="preserve">(044)              2010909   2014750</t>
  </si>
  <si>
    <t xml:space="preserve">АБ220601</t>
  </si>
  <si>
    <t xml:space="preserve">31.12.1997</t>
  </si>
  <si>
    <t xml:space="preserve">17.09.2009 - Донузлавська ВЕС</t>
  </si>
  <si>
    <r>
      <rPr>
        <b val="true"/>
        <sz val="9"/>
        <rFont val="Arial Cyr"/>
        <family val="0"/>
        <charset val="204"/>
      </rPr>
      <t xml:space="preserve">ВЕС "НОВОРОСІЙСЬКА</t>
    </r>
    <r>
      <rPr>
        <sz val="9"/>
        <rFont val="Arial CYR"/>
        <family val="0"/>
        <charset val="204"/>
      </rPr>
      <t xml:space="preserve">" 
(ХЕРСОНСЬКА ОБЛ., СКАДОВСЬКИЙ Р-Н, 
С. НОВОРОСІЙСЬКЕ)
</t>
    </r>
    <r>
      <rPr>
        <b val="true"/>
        <sz val="9"/>
        <rFont val="Arial Cyr"/>
        <family val="0"/>
        <charset val="204"/>
      </rPr>
      <t xml:space="preserve">ВЕС "СТАВКИ"
</t>
    </r>
    <r>
      <rPr>
        <sz val="9"/>
        <rFont val="Arial CYR"/>
        <family val="0"/>
        <charset val="204"/>
      </rPr>
      <t xml:space="preserve">(ХЕРСОНСЬКА ОБЛ., КАЛАНЧАЦЬКИЙ Р-Н, 
С. СТАВКИ)
</t>
    </r>
    <r>
      <rPr>
        <b val="true"/>
        <sz val="9"/>
        <rFont val="Arial Cyr"/>
        <family val="0"/>
        <charset val="204"/>
      </rPr>
      <t xml:space="preserve">ВЕС "БЕРЕГОВА"
</t>
    </r>
    <r>
      <rPr>
        <sz val="9"/>
        <rFont val="Arial CYR"/>
        <family val="0"/>
        <charset val="204"/>
      </rPr>
      <t xml:space="preserve">(ХЕРСОНСЬКА ОБЛ., СКАДОВСЬКИЙ Р-Н, 
С. ТАРАСІВКА)</t>
    </r>
  </si>
  <si>
    <t xml:space="preserve">ТОВАРИСТВО З ОБМЕЖЕНОЮ ВІДПОВІДАЛЬНІСТЮ "ВІНДКРАФТ УКРАЇНА",                                                                   ВЛАСЕНКО АНАТОЛІЙ ВОЛОДИМИРОВИЧ</t>
  </si>
  <si>
    <t xml:space="preserve">ХЕРСОНСЬКА ОБЛ.,                                          М. СКАДОВСЬК,                                                 ВУЛ. ЧАПАЄВА, БУД. 121 </t>
  </si>
  <si>
    <t xml:space="preserve">(05537)               53002</t>
  </si>
  <si>
    <t xml:space="preserve">АГ578543</t>
  </si>
  <si>
    <t xml:space="preserve">01.01.2012
06.02.2014
20.03.2014
11.01.2019 - І черга</t>
  </si>
  <si>
    <r>
      <rPr>
        <b val="true"/>
        <sz val="9"/>
        <rFont val="Arial Cyr"/>
        <family val="0"/>
        <charset val="204"/>
      </rPr>
      <t xml:space="preserve">ВЕС "ОВЕР'ЯНІВСЬКА"
(І ЧЕРГА)
</t>
    </r>
    <r>
      <rPr>
        <sz val="9"/>
        <rFont val="Arial CYR"/>
        <family val="0"/>
        <charset val="204"/>
      </rPr>
      <t xml:space="preserve">(ХЕРСОНСЬКА ОБЛ., НОВОТРОЇЦЬКИЙ Р-Н, ТЕРИТОРІЯ СИВАШІВСЬКОЇ СІЛЬСЬКОЇ РАДИ)
</t>
    </r>
    <r>
      <rPr>
        <b val="true"/>
        <sz val="9"/>
        <rFont val="Arial Cyr"/>
        <family val="0"/>
        <charset val="204"/>
      </rPr>
      <t xml:space="preserve">ВЕС "ОВЕР'ЯНІВСЬКА"
(ІІ ЧЕРГА)
</t>
    </r>
    <r>
      <rPr>
        <sz val="9"/>
        <rFont val="Arial CYR"/>
        <family val="0"/>
        <charset val="204"/>
      </rPr>
      <t xml:space="preserve">(ХЕРСОНСЬКА ОБЛ., НОВОТРОЇЦЬКИЙ Р-Н, ТЕРИТОРІЯ СИВАШІВСЬКОЇ СІЛЬСЬКОЇ РАДИ)
</t>
    </r>
    <r>
      <rPr>
        <b val="true"/>
        <sz val="9"/>
        <rFont val="Arial Cyr"/>
        <family val="0"/>
        <charset val="204"/>
      </rPr>
      <t xml:space="preserve">ВЕС "ОВЕР'ЯНІВСЬКА"
(ІІІ ЧЕРГА)
</t>
    </r>
    <r>
      <rPr>
        <sz val="9"/>
        <rFont val="Arial CYR"/>
        <family val="0"/>
        <charset val="204"/>
      </rPr>
      <t xml:space="preserve">(ХЕРСОНСЬКА ОБЛ., ГЕНІЧЕСЬКИЙ Р-Н, ТЕРИТОРІЯ НОВОДМИТРІВСЬКОЇ СІЛЬСЬКОЇ РАДИ)
</t>
    </r>
    <r>
      <rPr>
        <b val="true"/>
        <sz val="9"/>
        <rFont val="Arial Cyr"/>
        <family val="0"/>
        <charset val="204"/>
      </rPr>
      <t xml:space="preserve">ВЕС "ОВЕР'ЯНІВСЬКА"
(ІV ЧЕРГА)
</t>
    </r>
    <r>
      <rPr>
        <sz val="9"/>
        <rFont val="Arial CYR"/>
        <family val="0"/>
        <charset val="204"/>
      </rPr>
      <t xml:space="preserve">(ХЕРСОНСЬКА ОБЛ., ГЕНІЧЕСЬКИЙ Р-Н, ТЕРИТОРІЯ НОВОДМИТРІВСЬКОЇ СІЛЬСЬКОЇ РАДИ)
</t>
    </r>
    <r>
      <rPr>
        <b val="true"/>
        <sz val="9"/>
        <rFont val="Arial Cyr"/>
        <family val="0"/>
        <charset val="204"/>
      </rPr>
      <t xml:space="preserve">ВЕС "ОВЕР'ЯНІВСЬКА"
(V ЧЕРГА)
</t>
    </r>
    <r>
      <rPr>
        <sz val="9"/>
        <rFont val="Arial CYR"/>
        <family val="0"/>
        <charset val="204"/>
      </rPr>
      <t xml:space="preserve">(ХЕРСОНСЬКА ОБЛ., ГЕНІЧЕСЬКИЙ Р-Н, ТЕРИТОРІЯ НОВОДМИТРІВСЬКОЇ СІЛЬСЬКОЇ РАДИ)
</t>
    </r>
    <r>
      <rPr>
        <b val="true"/>
        <sz val="9"/>
        <rFont val="Arial Cyr"/>
        <family val="0"/>
        <charset val="204"/>
      </rPr>
      <t xml:space="preserve">ВЕС "ОВЕР'ЯНІВСЬКА"
(VІ ЧЕРГА)
</t>
    </r>
    <r>
      <rPr>
        <sz val="9"/>
        <rFont val="Arial CYR"/>
        <family val="0"/>
        <charset val="204"/>
      </rPr>
      <t xml:space="preserve">(ХЕРСОНСЬКА ОБЛ., НОВОТРОЇЦЬКИЙ Р-Н, ТЕРИТОРІЯ СИВАШІВСЬКОЇ СІЛЬСЬКОЇ РАДИ
ХЕРСОНСЬКА ОБЛ., ГЕНІЧЕСЬКИЙ Р-Н, ТЕРИТОРІЯ НОВОДМИТРІВСЬКОЇ СІЛЬСЬКОЇ РАДИ)
</t>
    </r>
    <r>
      <rPr>
        <b val="true"/>
        <sz val="9"/>
        <rFont val="Arial Cyr"/>
        <family val="0"/>
        <charset val="204"/>
      </rPr>
      <t xml:space="preserve">ВЕС "ОВЕР'ЯНІВСЬКА"
(VІІ ЧЕРГА)
</t>
    </r>
    <r>
      <rPr>
        <sz val="9"/>
        <rFont val="Arial CYR"/>
        <family val="0"/>
        <charset val="204"/>
      </rPr>
      <t xml:space="preserve">(ХЕРСОНСЬКА ОБЛ., ГЕНІЧЕСЬКИЙ Р-Н, ТЕРИТОРІЯ НОВОДМИТРІВСЬКОЇ СІЛЬСЬКОЇ РАДИ)</t>
    </r>
  </si>
  <si>
    <r>
      <rPr>
        <b val="true"/>
        <sz val="9"/>
        <rFont val="Arial Cyr"/>
        <family val="0"/>
        <charset val="204"/>
      </rPr>
      <t xml:space="preserve">ОЧАКІВСЬКА ВЕС (І - ІІІ ЧЕРГИ):
І черга Дмитрівського вітрополя Очаківської ВЕС 
</t>
    </r>
    <r>
      <rPr>
        <sz val="9"/>
        <rFont val="Arial CYR"/>
        <family val="0"/>
        <charset val="204"/>
      </rPr>
      <t xml:space="preserve">(МИКОЛАЇВСЬКА ОБЛ., ОЧАКІВСЬКИЙ Р-Н, С. ДМИТРІВКА, ВУЛ. МОЛОДІЖНА, 124-134, ВУЛ. РАДЯНСЬКА 137-141; С. ЧЕРВОНЕ ПАРУТИНЕ, ВУЛ. СТЕПОВА, 35)
</t>
    </r>
    <r>
      <rPr>
        <b val="true"/>
        <sz val="9"/>
        <rFont val="Arial Cyr"/>
        <family val="0"/>
        <charset val="204"/>
      </rPr>
      <t xml:space="preserve">ІІ черга Дмитрівського вітрополя Очаківської ВЕС 
</t>
    </r>
    <r>
      <rPr>
        <sz val="9"/>
        <rFont val="Arial CYR"/>
        <family val="0"/>
        <charset val="204"/>
      </rPr>
      <t xml:space="preserve">(МИКОЛАЇВСЬКА ОБЛ., ОЧАКІВСЬКИЙ Р-Н, С. ДМИТРІВКА, ВУЛ. МОЛОДІЖНА, 136)
</t>
    </r>
    <r>
      <rPr>
        <b val="true"/>
        <sz val="9"/>
        <rFont val="Arial Cyr"/>
        <family val="0"/>
        <charset val="204"/>
      </rPr>
      <t xml:space="preserve">ІІІ черга Дмитрівського вітрополя Очаківської ВЕС 
</t>
    </r>
    <r>
      <rPr>
        <sz val="9"/>
        <rFont val="Arial CYR"/>
        <family val="0"/>
        <charset val="204"/>
      </rPr>
      <t xml:space="preserve">(МИКОЛАЇВСЬКА ОБЛ., ОЧАКІВСЬКИЙ Р-Н, С. ДМИТРІВКА, ВУЛ. МОЛОДІЖНА, 138)
</t>
    </r>
    <r>
      <rPr>
        <b val="true"/>
        <sz val="9"/>
        <rFont val="Arial Cyr"/>
        <family val="0"/>
        <charset val="204"/>
      </rPr>
      <t xml:space="preserve">ТУЗЛІВСЬКА ВЕС 
</t>
    </r>
    <r>
      <rPr>
        <sz val="9"/>
        <rFont val="Arial CYR"/>
        <family val="0"/>
        <charset val="204"/>
      </rPr>
      <t xml:space="preserve">(МИКОЛАЇВСЬКА ОБЛ., БЕРЕЗАНСЬКИЙ Р-Н., С. ТУЗЛИ, ВУЛ. ГОРЬКОГО, 19 Д)
І ЧЕРГА ВЕС ОЛЬВІЯ (ПЕРШИЙ ТА ДРУГИЙ ПУСКОВІ КОМПЛЕКСИ)
(МИКОЛАЇВСЬКА ОБЛ., ОЧАКІВСЬКИЙ Р-Н, С. РІВНЕ, ВУЛ. НОВА, БУД. 40,42)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ДРУГА ЧЕРГА ВЕС ОЛЬВІЯ (ДРУГИЙ ПУСКОВИЙ КОМПЛЕКС)                              </t>
    </r>
    <r>
      <rPr>
        <sz val="9"/>
        <rFont val="Arial CYR"/>
        <family val="0"/>
        <charset val="204"/>
      </rPr>
      <t xml:space="preserve">(МИКОЛАЇВСЬКА ОБЛ., ОЧАКІВСЬКИЙ Р-Н, ВУЛ. НОВА, БУД. 46)                                </t>
    </r>
    <r>
      <rPr>
        <b val="true"/>
        <sz val="9"/>
        <rFont val="Arial Cyr"/>
        <family val="0"/>
        <charset val="204"/>
      </rPr>
      <t xml:space="preserve">ДРУГА ЧЕРГА ВЕС ОЛЬВІЯ (ПЕРШИЙ ПУСКОВИЙ КОМПЛЕКС) </t>
    </r>
    <r>
      <rPr>
        <sz val="9"/>
        <rFont val="Arial CYR"/>
        <family val="0"/>
        <charset val="204"/>
      </rPr>
      <t xml:space="preserve">                             (МИКОЛАЇВСЬКА ОБЛ., ОЧАКІВСЬКИЙ Р-Н, ВУЛ. НОВА, БУД. 44)</t>
    </r>
  </si>
  <si>
    <t xml:space="preserve">ПРИВАТНЕ АКЦІОНЕРНЕ ТОВАРИСТВО "ВІТРЯНИЙ ПАРК ОЧАКІВСЬКИЙ", ЛЯННОЙ ЮРІЙ МИКОЛАЙОВИЧ</t>
  </si>
  <si>
    <t xml:space="preserve">м. Київ, вул. Паркова Дорога, буд. 16-а, нежит. приміщення 28</t>
  </si>
  <si>
    <t xml:space="preserve">(0512)               580807</t>
  </si>
  <si>
    <t xml:space="preserve">АЕ575911</t>
  </si>
  <si>
    <t xml:space="preserve">01.01.2012
І ЧЕРГА ВЕС ОЛЬВІЯ - 21.12.2018</t>
  </si>
  <si>
    <r>
      <rPr>
        <b val="true"/>
        <sz val="9"/>
        <rFont val="Arial Cyr"/>
        <family val="0"/>
        <charset val="204"/>
      </rPr>
      <t xml:space="preserve">Четверта черга Дмитрівського вітрополя  Очаківської ВЕС 
</t>
    </r>
    <r>
      <rPr>
        <sz val="9"/>
        <rFont val="Arial CYR"/>
        <family val="0"/>
        <charset val="204"/>
      </rPr>
      <t xml:space="preserve">(МИКОЛАЇВСЬКА ОБЛ., ОЧАКІВСЬКИЙ Р-Н, С. ДМИТРІВКА, ВУЛ. МОЛОДІЖНА, БУД. 140)
</t>
    </r>
    <r>
      <rPr>
        <b val="true"/>
        <sz val="9"/>
        <rFont val="Arial Cyr"/>
        <family val="0"/>
        <charset val="204"/>
      </rPr>
      <t xml:space="preserve">П'ята черга Дмитрівського вітрополя Очаківської ВЕС 
</t>
    </r>
    <r>
      <rPr>
        <sz val="9"/>
        <rFont val="Arial CYR"/>
        <family val="0"/>
        <charset val="204"/>
      </rPr>
      <t xml:space="preserve">(МИКОЛАЇВСЬКА ОБЛ., ОЧАКІВСЬКИЙ Р-Н, С. ДМИТРІВКА, ВУЛ. МОЛОДІЖНА, БУД. 142)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                                     ВЕС "Ольвія-3" (перша черга)                               </t>
    </r>
    <r>
      <rPr>
        <sz val="9"/>
        <rFont val="Arial CYR"/>
        <family val="0"/>
        <charset val="204"/>
      </rPr>
      <t xml:space="preserve">                                 (МИКОЛАЇВСЬКА ОБЛ., ОЧАКІВСЬКИЙ Р-Н, С. БЛАГОДАТНЕ, ВУЛ. СТЕПОВА, БУД. 8)     </t>
    </r>
    <r>
      <rPr>
        <sz val="9"/>
        <color rgb="FF333399"/>
        <rFont val="Arial Cyr"/>
        <family val="0"/>
        <charset val="204"/>
      </rPr>
      <t xml:space="preserve">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ВЕС «Ольвія-3» (друга черга)</t>
    </r>
    <r>
      <rPr>
        <sz val="9"/>
        <color rgb="FF333399"/>
        <rFont val="Arial Cyr"/>
        <family val="0"/>
        <charset val="204"/>
      </rPr>
      <t xml:space="preserve">                                                         </t>
    </r>
    <r>
      <rPr>
        <sz val="9"/>
        <rFont val="Arial CYR"/>
        <family val="0"/>
        <charset val="204"/>
      </rPr>
      <t xml:space="preserve">(МИКОЛАЇВСЬКА ОБЛ., ОЧАКІВСЬКИЙ Р-Н, С. БЛАГОДАТНЕ, ВУЛ. СТЕПОВА, БУД. 6)</t>
    </r>
    <r>
      <rPr>
        <sz val="9"/>
        <color rgb="FF333399"/>
        <rFont val="Arial Cyr"/>
        <family val="0"/>
        <charset val="204"/>
      </rPr>
      <t xml:space="preserve">               </t>
    </r>
  </si>
  <si>
    <t xml:space="preserve">ТОВАРИСТВО З ОБМЕЖЕНОЮ ВІДПОВІДАЛЬНІСТЮ "ВІТРЯНИЙ ПАРК БЛАГОДАТНИЙ", ЯНОВСЬКИЙ АРТУР ВОЛОДИМИРОВИЧ</t>
  </si>
  <si>
    <t xml:space="preserve">М. КИЇВ, ВУЛ. ПАРКОВА ДОРОГА, БУДЮ 16-А, НЕЖИТ. ПРИМІЩЕННЯ 28</t>
  </si>
  <si>
    <r>
      <rPr>
        <b val="true"/>
        <sz val="9"/>
        <rFont val="Arial Cyr"/>
        <family val="0"/>
        <charset val="204"/>
      </rPr>
      <t xml:space="preserve">VI ЧЕРГА ДМИТРІВСЬКОГО ВІТРОПОЛЯ ОЧАКІВСЬКОЇ ВЕС (ПЕРШИЙ ТА ДРУГИЙ  ПУСКОВІ КОМПЛЕКСИ)
(</t>
    </r>
    <r>
      <rPr>
        <sz val="9"/>
        <rFont val="Arial CYR"/>
        <family val="0"/>
        <charset val="204"/>
      </rPr>
      <t xml:space="preserve">МИКОЛАЇВСЬКА ОБЛ., ОЧАКІВСЬКИЙ Р-Н, 
С. ДМИТРІВКА, ВУЛ. МОЛОДІЖНА, 144, 146).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
ТУЗЛІВСЬКА ВЕС (II-III ЧЕРГИ):
II ЧЕРГА ТУЗЛІВСЬКОЇ ВЕС (ПЕРШИЙ ТА ДРУГИЙ ПУСКОВІ КОМПЛЕКСИ)
</t>
    </r>
    <r>
      <rPr>
        <sz val="9"/>
        <rFont val="Arial CYR"/>
        <family val="0"/>
        <charset val="204"/>
      </rPr>
      <t xml:space="preserve">МИКОЛАЇВСЬКА ОБЛ., БЕРЕЗАНСЬКИЙ Р-Н, С. ТУЗЛИ, ВУЛ. ШЕВЧЕНКА, 1(А), 1Б).
</t>
    </r>
    <r>
      <rPr>
        <b val="true"/>
        <sz val="9"/>
        <rFont val="Arial Cyr"/>
        <family val="0"/>
        <charset val="204"/>
      </rPr>
      <t xml:space="preserve">III ЧЕРГА ТУЗЛІВСЬКОЇ ВЕС 
</t>
    </r>
    <r>
      <rPr>
        <sz val="9"/>
        <rFont val="Arial CYR"/>
        <family val="0"/>
        <charset val="204"/>
      </rPr>
      <t xml:space="preserve">МИКОЛАЇВСЬКА ОБЛ., БЕРЕЗАНСЬКИЙ Р-Н, С. ТУЗЛИ, ВУЛ. ШЕВЧЕНКА, 1В.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            ЛИМАНСЬКА ВЕС (ПЕРШИЙ, ДРУГИЙ ТА  ТРЕТІЙ ПУСКОВІ КОМПЛЕКСИ)                                                                                                                                                          (</t>
    </r>
    <r>
      <rPr>
        <sz val="9"/>
        <rFont val="Arial CYR"/>
        <family val="0"/>
        <charset val="204"/>
      </rPr>
      <t xml:space="preserve">МИКОЛАЇВСЬКА ОБЛ., ВІТОВСЬКИЙ Р-Н, С. ЛИМАНИ,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    
</t>
    </r>
    <r>
      <rPr>
        <sz val="9"/>
        <rFont val="Arial CYR"/>
        <family val="0"/>
        <charset val="204"/>
      </rPr>
      <t xml:space="preserve">ВУЛ. НОВОСТРОЙНА, 58, 60  та 62)
</t>
    </r>
    <r>
      <rPr>
        <b val="true"/>
        <sz val="9"/>
        <rFont val="Arial Cyr"/>
        <family val="0"/>
        <charset val="204"/>
      </rPr>
      <t xml:space="preserve">ПЕРШИЙ ПУСКОВИЙ КОМПЛЕКС ОЛЬВІЙСЬКОЇ ВЕС (У СКЛАДІ ВІТРОЕНЕРГЕТИЧНОЇ УСТАНОВКИ № 2)
</t>
    </r>
    <r>
      <rPr>
        <sz val="9"/>
        <rFont val="Arial CYR"/>
        <family val="0"/>
        <charset val="204"/>
      </rPr>
      <t xml:space="preserve">(МИКОЛАЇВСЬКА ОБЛ., ОЧАКІВСЬКИЙ Р-Н, С. РІВНЕ, ВУЛ. НОВА, БУД. 41)
</t>
    </r>
    <r>
      <rPr>
        <b val="true"/>
        <sz val="9"/>
        <rFont val="Arial Cyr"/>
        <family val="0"/>
        <charset val="204"/>
      </rPr>
      <t xml:space="preserve">ДРУГИЙ ПУСКОВИЙ КОМПЛЕКС ОЛЬВІЙСЬКОЇ ВЕС (У СКЛАДІ ВІТРОЕНЕРГЕТИЧНОЇ УСТАНОВКИ № 6)
</t>
    </r>
    <r>
      <rPr>
        <sz val="9"/>
        <rFont val="Arial CYR"/>
        <family val="0"/>
        <charset val="204"/>
      </rPr>
      <t xml:space="preserve">(МИКОЛАЇВСЬКА ОБЛ., ОЧАКІВСЬКИЙ Р-Н, С. РІВНЕ, ВУЛ. НОВА, БУД. 45)
</t>
    </r>
    <r>
      <rPr>
        <b val="true"/>
        <sz val="9"/>
        <rFont val="Arial Cyr"/>
        <family val="0"/>
        <charset val="204"/>
      </rPr>
      <t xml:space="preserve">Третій пусковий комплекс Ольвійської  ВЕС (у складі вітроенергетичної установки № 4)
</t>
    </r>
    <r>
      <rPr>
        <sz val="9"/>
        <rFont val="Arial CYR"/>
        <family val="0"/>
        <charset val="204"/>
      </rPr>
      <t xml:space="preserve">(Миколаївська обл., Очаківський р-н, с. Рівне, вул. Нова, буд. 43)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Ольвійської ВЕС-2. Перша черга. Перший пусковий комплекс у складі вітроенергетичної установки ВЕУ-23                                                                </t>
    </r>
    <r>
      <rPr>
        <sz val="9"/>
        <rFont val="Arial CYR"/>
        <family val="0"/>
        <charset val="204"/>
      </rPr>
      <t xml:space="preserve">(Миколаївська обл., Очаківський р-н, с. Іванівка, вул. Центральна, буд 2 ж/1)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               Ольвійської ВЕС-2. Перша черга. Другий пусковий комплекс у складі вітроенергетичної установки ВЕУ-22                                            </t>
    </r>
    <r>
      <rPr>
        <sz val="9"/>
        <rFont val="Arial CYR"/>
        <family val="0"/>
        <charset val="204"/>
      </rPr>
      <t xml:space="preserve">(Миколаївська обл., Очаківський р-н, с. Іванівка, вул. Центральна, буд 2 ж/2)</t>
    </r>
  </si>
  <si>
    <t xml:space="preserve">ТОВАРИСТВО З ОБМЕЖЕНОЮ ВІДПОВІДАЛЬНІСТЮ "ВІТРЯНИЙ ПАРК ПРИЧОРНОМОРСЬКИЙ", РЯБИЙ МИКОЛА МИКОЛАЙОВИЧ</t>
  </si>
  <si>
    <t xml:space="preserve">м.Київ, вулиця Паркова дорога, будинок 16-а, нежит. приміщення 28</t>
  </si>
  <si>
    <t xml:space="preserve">(0512)
580807
(044)
2337466</t>
  </si>
  <si>
    <t xml:space="preserve">27.10.2016 - І пусковий комплекс
22.12.2016 - ІІ пусковий комплекс                         27.02.2018 І та ІІ пускові комплекси
ІІІ ЧЕРГА - 27.11.2018
26.02.2019 - І пусковий комплекс Олівійська ВЕС</t>
  </si>
  <si>
    <r>
      <rPr>
        <b val="true"/>
        <sz val="9"/>
        <rFont val="Arial Cyr"/>
        <family val="0"/>
        <charset val="204"/>
      </rPr>
      <t xml:space="preserve">ВІТРОЕНЕРГЕТИЧНІ УСТАНОВКИ 
</t>
    </r>
    <r>
      <rPr>
        <sz val="9"/>
        <rFont val="Arial CYR"/>
        <family val="0"/>
        <charset val="204"/>
      </rPr>
      <t xml:space="preserve">(С. БЕЗІМЕННЕ НОВОАЗОВСЬКОГО Р-НУ, ДОНЕЦЬКОЇ ОБЛ.)</t>
    </r>
  </si>
  <si>
    <t xml:space="preserve">ТОВАРИСТВО З ОБМЕЖЕНОЮ ВІДПОВІДАЛЬНІСТЮ "ВІТРЯНИЙ ПАРК НОВОАЗОВСЬКИЙ", БОЛБАТ ІВАН ІВАНОВИЧ</t>
  </si>
  <si>
    <t xml:space="preserve">(06296)
31912               </t>
  </si>
  <si>
    <t xml:space="preserve">АЕ288039</t>
  </si>
  <si>
    <t xml:space="preserve">09.06.2011</t>
  </si>
  <si>
    <r>
      <rPr>
        <b val="true"/>
        <sz val="9"/>
        <rFont val="Arial Cyr"/>
        <family val="0"/>
        <charset val="204"/>
      </rPr>
      <t xml:space="preserve">ОСТАНІНСЬКА ВЕС  
</t>
    </r>
    <r>
      <rPr>
        <sz val="9"/>
        <rFont val="Arial CYR"/>
        <family val="0"/>
        <charset val="204"/>
      </rPr>
      <t xml:space="preserve">(АР КРИМ, ОСТАНІНСЬКА СІЛЬСЬКА РАДА, С. ЗЕЛЕНИЙ ЯР)</t>
    </r>
  </si>
  <si>
    <t xml:space="preserve">ТОВАРИСТВО З ОБМЕЖЕНОЮ ВІДПОВІДАЛЬНІСТЮ "ВІТРЯНИЙ ПАРК КЕРЧЕНСЬКИЙ", СЕВОСТ'ЯНОВ ВІТАЛІЙ СЕРГІЙОВИЧ                               </t>
  </si>
  <si>
    <t xml:space="preserve">АР КРИМ, ЛЕНІНСЬКИЙ Р-Н, 
С. НОВОМИКОЛАЇВКА, 
ВУЛ. ЖОВТНЕВА, БУД. 18 А</t>
  </si>
  <si>
    <t xml:space="preserve">(050)                4973231</t>
  </si>
  <si>
    <t xml:space="preserve">АЕ194738</t>
  </si>
  <si>
    <r>
      <rPr>
        <b val="true"/>
        <sz val="9"/>
        <rFont val="Arial Cyr"/>
        <family val="0"/>
        <charset val="204"/>
      </rPr>
      <t xml:space="preserve">ЛУТУГИНСЬКА ВЕС (1 – 4, 7, 9, 10 ПУСКОВІ КОМПЛЕКСИ)
</t>
    </r>
    <r>
      <rPr>
        <sz val="9"/>
        <rFont val="Arial Cyr"/>
        <family val="2"/>
        <charset val="204"/>
      </rPr>
      <t xml:space="preserve">(ЛУГАНСЬКА ОБЛ., ЛУТУГИНСЬКИЙ Р-Н, СЩ/РАДА ЮР’ЇВСЬКА)
</t>
    </r>
    <r>
      <rPr>
        <b val="true"/>
        <sz val="9"/>
        <rFont val="Arial Cyr"/>
        <family val="0"/>
        <charset val="204"/>
      </rPr>
      <t xml:space="preserve">ЛУТУГИНСЬКА ВЕС (5, 6, 8 ПУСКОВІ КОМПЛЕКСИ)                              </t>
    </r>
    <r>
      <rPr>
        <sz val="9"/>
        <rFont val="Arial CYR"/>
        <family val="0"/>
        <charset val="204"/>
      </rPr>
      <t xml:space="preserve"> (ЛУГАНСЬКА ОБЛ., ПЕРЕВАЛЬСЬКИЙ Р-Н, СЩ/РАДА МИХАЙЛІВСЬКА)</t>
    </r>
  </si>
  <si>
    <t xml:space="preserve">ТОВАРИСТВО З ОБМЕЖЕНОЮ ВІДПОВІДАЛЬНІСТЮ "ВІТРЯНИЙ ПАРК ЛУТУГИНСЬКИЙ", ДЕХТЯРЕНКО СЕРГІЙ ВАСИЛЬОВИЧ</t>
  </si>
  <si>
    <t xml:space="preserve">(0642)
493838 </t>
  </si>
  <si>
    <t xml:space="preserve">АЕ288046</t>
  </si>
  <si>
    <r>
      <rPr>
        <b val="true"/>
        <sz val="9"/>
        <rFont val="Arial Cyr"/>
        <family val="0"/>
        <charset val="204"/>
      </rPr>
      <t xml:space="preserve">Сиваська вітрова електростанція                                                                                        </t>
    </r>
    <r>
      <rPr>
        <sz val="9"/>
        <rFont val="Arial CYR"/>
        <family val="0"/>
        <charset val="204"/>
      </rPr>
      <t xml:space="preserve">(Херсонська обл., Чаплинський р-н, с. Григорівка, вул. Садова, буд. 33)</t>
    </r>
    <r>
      <rPr>
        <b val="true"/>
        <sz val="9"/>
        <rFont val="Arial Cyr"/>
        <family val="0"/>
        <charset val="204"/>
      </rPr>
      <t xml:space="preserve">                                Сиваська вітрова електростанція (ВЕС) (1 черга, 1 та 2 пусковий комплекс)                              </t>
    </r>
    <r>
      <rPr>
        <sz val="9"/>
        <rFont val="Arial CYR"/>
        <family val="0"/>
        <charset val="204"/>
      </rPr>
      <t xml:space="preserve">(Херсонська обл., Чаплинський р-н, с/рада Григорівська (земельні ділянки з кадастровими номерами 6525481000:02:001:0114, 6525481000:02:001:0119, 6525481000:02:001:0158 та 6525481000:02:001:0126))</t>
    </r>
  </si>
  <si>
    <t xml:space="preserve">ТОВАРИСТВО З ОБМЕЖЕНОЮ ВІДПОВІДАЛЬНІСТЮ "СИВАШЕНЕРГОПРОМ", НЕМЧЕНКО АНДРІЙ МИКОЛАЙОВИЧ</t>
  </si>
  <si>
    <t xml:space="preserve">ХЕРСОНСЬКА ОБЛ., ЧАПЛИНСЬКИЙ Р-Н,                              С. ГРИГОРІВКА,                                   ВУЛ. САДОВА, БУД. 33</t>
  </si>
  <si>
    <t xml:space="preserve">(552)                   325711</t>
  </si>
  <si>
    <t xml:space="preserve">26.07.2012</t>
  </si>
  <si>
    <r>
      <rPr>
        <b val="true"/>
        <sz val="9"/>
        <rFont val="Arial Cyr"/>
        <family val="0"/>
        <charset val="204"/>
      </rPr>
      <t xml:space="preserve">ВЕС "СТАРИЙ САМБІР-1", І ЧЕРГА
</t>
    </r>
    <r>
      <rPr>
        <sz val="9"/>
        <rFont val="Arial CYR"/>
        <family val="0"/>
        <charset val="204"/>
      </rPr>
      <t xml:space="preserve">(ЛЬВІВСЬКА ОБЛ., СТАРОСАМБІРСЬКИЙ Р-Н, М. СТАРИЙ САМБІР, ВУЛ. ІВАСЮКА, БУД. 2/1, 2/2)
</t>
    </r>
    <r>
      <rPr>
        <b val="true"/>
        <sz val="9"/>
        <rFont val="Arial Cyr"/>
        <family val="0"/>
        <charset val="204"/>
      </rPr>
      <t xml:space="preserve">ВЕС "СТАРИЙ САМБІР-1", ІІ ЧЕРГА
</t>
    </r>
    <r>
      <rPr>
        <sz val="9"/>
        <rFont val="Arial CYR"/>
        <family val="0"/>
        <charset val="204"/>
      </rPr>
      <t xml:space="preserve">(ЛЬВІВСЬКА ОБЛ., СТАРОСАМБІРСЬКИЙ Р-Н, М. СТАРИЙ САМБІР, ВУЛ. ІВАСЮКА, БУД. 2/3, 2/4)</t>
    </r>
  </si>
  <si>
    <t xml:space="preserve">ТОВАРИСТВО З ОБМЕЖЕНОЮ ВІДПОВІДАЛЬНІСТЮ "ЕКО-ОПТІМА", КОЗИЦЬКИЙ МАКСИМ ЗІНОВІЙОВИЧ</t>
  </si>
  <si>
    <t xml:space="preserve">33051806</t>
  </si>
  <si>
    <t xml:space="preserve">М. ЛЬВІВ, ВУЛ. АКАДЕМІКА ПАВЛОВА, БУД. 6-Ц, КВАРТИРА 9</t>
  </si>
  <si>
    <t xml:space="preserve">(032)
2610776</t>
  </si>
  <si>
    <t xml:space="preserve">АЕ288050</t>
  </si>
  <si>
    <t xml:space="preserve">25.12.2014 - І черна
23.09.2016 - ІІ черга</t>
  </si>
  <si>
    <r>
      <rPr>
        <b val="true"/>
        <sz val="9"/>
        <rFont val="Arial Cyr"/>
        <family val="0"/>
        <charset val="204"/>
      </rPr>
      <t xml:space="preserve">ВЕС "ШЕВЧЕНКОВЕ" (І ЧЕРГА)
</t>
    </r>
    <r>
      <rPr>
        <sz val="9"/>
        <rFont val="Arial CYR"/>
        <family val="0"/>
        <charset val="204"/>
      </rPr>
      <t xml:space="preserve">(ІВАНО-ФРАНКІВСЬКА ОБЛ., 
ДОЛИНСЬКИЙ Р-Н, С. ШЕВЧЕНКОВЕ, 
УРОЧИЩЕ "ОБІДНИЙ")</t>
    </r>
  </si>
  <si>
    <t xml:space="preserve">енергія вітру</t>
  </si>
  <si>
    <t xml:space="preserve">ТОВАРИСТВО З ОБМЕЖЕНОЮ ВІДПОВІДАЛЬНІСТЮ "ВІНД ЕНЕРДЖІ", ЛИСЮК ФІЛІП СЕРГІЙОВИЧ</t>
  </si>
  <si>
    <t xml:space="preserve">39994967</t>
  </si>
  <si>
    <t xml:space="preserve">ВОЛИНСЬКА ОБЛ., М. ЛУЦЬК, 
ВУЛ. ШЕВЧЕНКА, БУД. 13А, КВАРТИРА 22</t>
  </si>
  <si>
    <r>
      <rPr>
        <b val="true"/>
        <sz val="9"/>
        <rFont val="Arial Cyr"/>
        <family val="0"/>
        <charset val="204"/>
      </rPr>
      <t xml:space="preserve">СХІДНО-КРИМСЬКА ВЕС (АКТАШСЬКА ДІЛЯНКА)                                                                         </t>
    </r>
    <r>
      <rPr>
        <sz val="9"/>
        <rFont val="Arial CYR"/>
        <family val="0"/>
        <charset val="204"/>
      </rPr>
      <t xml:space="preserve">(АР КРИМ, ЛЕНІНСЬКИЙ Р-Н, М. ЩОЛКІНЕ)</t>
    </r>
  </si>
  <si>
    <t xml:space="preserve">ДЕРЖАВНЕ ПІДПРИЄМСТВО "КРИМСЬКІ ГЕНЕРУЮЧІ СИСТЕМИ", ПИЛИПЕНКО ІГОР ОЛЕКСІЙОВИЧ</t>
  </si>
  <si>
    <t xml:space="preserve">АР КРИМ, М. СІМФЕРОПОЛЬ,           ВУЛ. МОНТАЖНА, БУД. 1</t>
  </si>
  <si>
    <t xml:space="preserve">(0652)                547288</t>
  </si>
  <si>
    <t xml:space="preserve">АД073931</t>
  </si>
  <si>
    <t xml:space="preserve">01.09.2009</t>
  </si>
  <si>
    <r>
      <rPr>
        <b val="true"/>
        <sz val="9"/>
        <rFont val="Arial Cyr"/>
        <family val="0"/>
        <charset val="204"/>
      </rPr>
      <t xml:space="preserve">БОТІЄВСЬКА ВЕС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ЗАПОРІЗЬКА ОБЛ., ПРИАЗОВСЬКИЙ Р-Н)</t>
    </r>
  </si>
  <si>
    <t xml:space="preserve">ТОВАРИСТВО З ОБМЕЖЕНОЮ ВІДПОВІДАЛЬНІСТЮ "ВІНД ПАУЕР", АЙНБІНДЕР ГЕРМАН АДОЛЬФОВИЧ</t>
  </si>
  <si>
    <t xml:space="preserve">М. КИЇВ, ВУЛ. ЛЬВА ТОЛСТОГО, БУД. 57</t>
  </si>
  <si>
    <t xml:space="preserve">(061) 
2282601</t>
  </si>
  <si>
    <t xml:space="preserve">АЕ288047</t>
  </si>
  <si>
    <t xml:space="preserve">13.12.2012</t>
  </si>
  <si>
    <r>
      <rPr>
        <b val="true"/>
        <sz val="9"/>
        <rFont val="Arial Cyr"/>
        <family val="0"/>
        <charset val="204"/>
      </rPr>
      <t xml:space="preserve">ВЕС "СТАРИЙ САМБІР-2":
</t>
    </r>
    <r>
      <rPr>
        <sz val="9"/>
        <rFont val="Arial CYR"/>
        <family val="0"/>
        <charset val="204"/>
      </rPr>
      <t xml:space="preserve">ВІТРОГЕНЕРАТОР 1 –  ЛЬВІВСЬКА ОБЛ., СТАРОСАМБІРСЬКИЙ Р-Н, С. СТРІЛЬБИЧІ, 
ВУЛ. РІЧНА 62/1;
ВІТРОГЕНЕРАТОР 2 – ЛЬВІВСЬКА ОБЛ., СТАРОСАМБІРСЬКИЙ Р-Н, С. СТРІЛЬБИЧІ, 
ВУЛ. РІЧНА 62/2;
ВІТРОГЕНЕРАТОР 3 – ЛЬВІВСЬКА ОБЛ., СТАРОСАМБІРСЬКИЙ Р-Н, С. СТРІЛЬБИЧІ, 
ВУЛ. РІЧНА 62/3;
ВІТРОГЕНЕРАТОР 4 – ЛЬВІВСЬКА ОБЛ., СТАРОСАМБІРСЬКИЙ Р-Н, М. СТАРИЙ САМБІР, ВУЛ. І. ФРАНКА 64/4;
ВІТРОГЕНЕРАТОР 5 – ЛЬВІВСЬКА ОБЛ., СТАРОСАМБІРСЬКИЙ Р-Н, М. СТАРИЙ САМБІР, 
ВУЛ. І. ФРАНКА 64/5;
ВІТРОГЕНЕРАТОР 6 – ЛЬВІВСЬКА ОБЛ., СТАРОСАМБІРСЬКИЙ Р-Н, С. СТРІЛЬБИЧІ, 
ВУЛ. РІЧНА 62/6.</t>
    </r>
  </si>
  <si>
    <t xml:space="preserve">ТОВАРИСТВО З ОБМЕЖЕНОЮ ВІДПОВІДАЛЬНІСТЮ "КАРПАТСЬКИЙ ВІТЕР", КОЗИЦЬКИЙ МАКСИМ ЗІНОВІЙОВИЧ</t>
  </si>
  <si>
    <t xml:space="preserve">ЛЬВІВСЬКА ОБЛ., СТАРОСАМБІРСЬКИЙ Р-Н, 
М. СТАРИЙ САМБІР, ВУЛ. ЛЕВА ГАЛИЦЬКОГО, БУД. 96А</t>
  </si>
  <si>
    <t xml:space="preserve">(032)
2610499</t>
  </si>
  <si>
    <r>
      <rPr>
        <b val="true"/>
        <sz val="9"/>
        <rFont val="Arial Cyr"/>
        <family val="0"/>
        <charset val="204"/>
      </rPr>
      <t xml:space="preserve">ВІТРОГЕНЕРАЦІЙНА УСТАНОВКА (МАРКИ "BONUS 450/37")
</t>
    </r>
    <r>
      <rPr>
        <sz val="9"/>
        <rFont val="Arial CYR"/>
        <family val="0"/>
        <charset val="204"/>
      </rPr>
      <t xml:space="preserve">(КИЇВСЬКА ОБЛ., М. БОРИСПІЛЬ, ВУЛ. ГОРЬКОГО, БУД. 53)</t>
    </r>
  </si>
  <si>
    <t xml:space="preserve">ТОВАРИСТВО З ОБМЕЖЕНОЮ ВІДПОВІДАЛЬНІСТЮ "ВИРОБНИЧО-КОМЕРЦІЙНА ФІРМА "ЛІГЕНА", ПЕТРОВ ГЕННАДІЙ ЯКОВИЧ</t>
  </si>
  <si>
    <t xml:space="preserve">КИЇВСЬКА ОБЛ., М. БОРИСПІЛЬ, ВУЛ. ГОРЬКОГО, БУД. 53</t>
  </si>
  <si>
    <t xml:space="preserve">(044)                   5911580                  5911198</t>
  </si>
  <si>
    <t xml:space="preserve">АЕ194728</t>
  </si>
  <si>
    <t xml:space="preserve">05.12.2013</t>
  </si>
  <si>
    <r>
      <rPr>
        <b val="true"/>
        <sz val="9"/>
        <rFont val="Arial Cyr"/>
        <family val="0"/>
        <charset val="204"/>
      </rPr>
      <t xml:space="preserve">ВІТРОЕЛЕКТРОСТАНЦІЯ "НОВОТРОЇЦЬКА" (І ЧЕРГА)
</t>
    </r>
    <r>
      <rPr>
        <sz val="9"/>
        <rFont val="Arial CYR"/>
        <family val="0"/>
        <charset val="204"/>
      </rPr>
      <t xml:space="preserve">(ХЕРСОНСЬКА ОБЛ., НОВОТРОЇЦЬКИЙ Р-Н, ТЕРИТОРІЯ СИВАШСЬКОЇ СІЛЬСЬКОЇ РАДИ)
</t>
    </r>
    <r>
      <rPr>
        <b val="true"/>
        <sz val="9"/>
        <rFont val="Arial Cyr"/>
        <family val="0"/>
        <charset val="204"/>
      </rPr>
      <t xml:space="preserve">ВІТРОЕЛЕКТРОСТАНЦІЯ "НОВОТРОЇЦЬКА" ІІ, ІІІ, IV, V та ІХ черги
</t>
    </r>
    <r>
      <rPr>
        <sz val="9"/>
        <rFont val="Arial CYR"/>
        <family val="0"/>
        <charset val="204"/>
      </rPr>
      <t xml:space="preserve">(ХЕРСОНСЬКА ОБЛ., НОВОТРОЇЦЬКИЙ Р-Н, ТЕРИТОРІЯ СИВАШСЬКОЇ СІЛЬСЬКОЇ РАДИ)</t>
    </r>
  </si>
  <si>
    <t xml:space="preserve">ТОВАРИСТВО З ОБМЕЖЕНОЮ ВІДПОВІДАЛЬНІСТЮ «ВІНДКРАФТ ТАВРІЯ», ВЛАСЕНКО АНАТОЛІЙ ВОЛОДИМИРОВИЧ</t>
  </si>
  <si>
    <t xml:space="preserve">ХЕРСОНСЬКА ОБЛ., М. СКАДОВСЬК, ВУЛ. НЕЗАЛЕЖНОСТІ, БУД. 121</t>
  </si>
  <si>
    <t xml:space="preserve">(050) 4422033
(05537)
53000
53002</t>
  </si>
  <si>
    <t xml:space="preserve">27.12.2017 - І черга                                                              11.01.2018 - II, III, IV, V та ІX черги</t>
  </si>
  <si>
    <t xml:space="preserve">ВІТРОЕЛЕКТРОСТАНЦІЯ "НОВОТРОЇЦЬКА" VI, VІI та VIІІ ЧЕРГИ
(ХЕРСОНСЬКА ОБЛ., НОВОТРОЇЦЬКИЙ Р-Н, ТЕРИТОРІЯ СИВАШСЬКОЇ СІЛЬСЬКОЇ РАДИ)</t>
  </si>
  <si>
    <t xml:space="preserve">11.01.2019 - VI, VІI та VIІІ ЧЕРГИ</t>
  </si>
  <si>
    <r>
      <rPr>
        <b val="true"/>
        <sz val="9"/>
        <rFont val="Arial Cyr"/>
        <family val="0"/>
        <charset val="204"/>
      </rPr>
      <t xml:space="preserve">КОСТЯНТИНІВСЬКА ГЕС
</t>
    </r>
    <r>
      <rPr>
        <sz val="9"/>
        <rFont val="Arial CYR"/>
        <family val="0"/>
        <charset val="204"/>
      </rPr>
      <t xml:space="preserve">(МИКОЛАЇВСЬКА ОБЛ., ДОМАНІВСЬКИЙ Р-Н, С. БОГДАНІВКА, ВУЛ. НАБЕРЕЖНА, 11)</t>
    </r>
  </si>
  <si>
    <t xml:space="preserve">гідроенергія
енергія сонця</t>
  </si>
  <si>
    <t xml:space="preserve">ТОВАРИСТВО З ОБМЕЖЕНОЮ ВІДПОВІДАЛЬНІСТЮ "АЛЬТГЕН", ЦУГЕЛЬ СЕРГІЙ ІВАНОВИЧ</t>
  </si>
  <si>
    <t xml:space="preserve">М. КИЇВ, ВУЛ. ЖИЛЯНСЬКА, 
БУД. 72-А</t>
  </si>
  <si>
    <t xml:space="preserve">(044)
3534354</t>
  </si>
  <si>
    <t xml:space="preserve">28.02.2017
21.12.2018</t>
  </si>
  <si>
    <t xml:space="preserve">ВІНЬКОВЕЦЬКА СЕС (I черга)
(ХМЕЛЬНИЦЬКА ОБЛ., ВІНЬКОВЕЦЬКИЙ Р-Н, СЩ/РАДА ВІНЬКОВЕЦЬКА, ЗА МЕЖАМИ НАСЕЛЕНОГО ПУНКТУ)
ВІНЬКОВЕЦЬКА СЕС (ІІ ЧЕРГА)
(ХМЕЛЬНИЦЬКА ОБЛ., ВІНЬКОВЕЦЬКИЙ Р-Н, СЩ/РАДА ВІНЬКОВЕЦЬКА, ЗА МЕЖАМИ НАСЕЛЕНОГО ПУНКТУ</t>
  </si>
  <si>
    <r>
      <rPr>
        <b val="true"/>
        <sz val="9"/>
        <rFont val="Arial Cyr"/>
        <family val="0"/>
        <charset val="204"/>
      </rPr>
      <t xml:space="preserve">КУПИНСЬКА ГЕС 
</t>
    </r>
    <r>
      <rPr>
        <sz val="9"/>
        <rFont val="Arial CYR"/>
        <family val="0"/>
        <charset val="204"/>
      </rPr>
      <t xml:space="preserve">(НА РІЧЦІ СМОТРИЧ, ХМЕЛЬНИЦЬКА ОБЛ., 
ГОРОДОЦЬКИЙ Р-Н, С. КУПИН,  
ВУЛ. ПУШКІНА, 1А)</t>
    </r>
  </si>
  <si>
    <t xml:space="preserve">гідроенергія</t>
  </si>
  <si>
    <t xml:space="preserve">ТОВАРИСТВО З ОБМЕЖЕНОЮ ВІДПОВІДАЛЬНІСТЮ ''КУПИНГІДРО", ГУМЕНЮК МИХАЙЛО ІВАНОВИЧ</t>
  </si>
  <si>
    <t xml:space="preserve">ХМЕЛЬНИЦЬКА ОБЛ., ГОРОДОЦЬКИЙ Р-Н, С. КУПИН, ВУЛ. ПУШКІНА, БУД. 1</t>
  </si>
  <si>
    <t xml:space="preserve">(03849)
34536
35366</t>
  </si>
  <si>
    <t xml:space="preserve">29.12.2015</t>
  </si>
  <si>
    <r>
      <rPr>
        <b val="true"/>
        <sz val="9"/>
        <rFont val="Arial Cyr"/>
        <family val="0"/>
        <charset val="204"/>
      </rPr>
      <t xml:space="preserve">САТАНІВСЬКА ГЕС 
</t>
    </r>
    <r>
      <rPr>
        <sz val="9"/>
        <rFont val="Arial CYR"/>
        <family val="0"/>
        <charset val="204"/>
      </rPr>
      <t xml:space="preserve">(НА РІЧЦІ ЗБРУЧ, ХМЕЛЬНИЦЬКА ОБЛ., ОРОДОЦЬКИЙ Р-Н, СМТ САТАНІВ, ВУЛ. ЗАВОДСЬКА, БУД. 17)</t>
    </r>
  </si>
  <si>
    <t xml:space="preserve">ТОВАРИСТВО З ОБМЕЖЕНОЮ ВІДПОВІДАЛЬНІСТЮ "САТАНІВ ГІДРО", ТУЗ АНАТОЛІЙ ДМИТРОВИЧ</t>
  </si>
  <si>
    <t xml:space="preserve">ХМЕЛЬНИЦЬКА ОБЛ., ГОРОДОЦЬКИЙ Р-Н, СМТ САТАНІВ, ВУЛ. ЗАВОДСЬКА, 
БУД. 19</t>
  </si>
  <si>
    <t xml:space="preserve">АЕ575924</t>
  </si>
  <si>
    <r>
      <rPr>
        <b val="true"/>
        <sz val="9"/>
        <rFont val="Arial Cyr"/>
        <family val="0"/>
        <charset val="204"/>
      </rPr>
      <t xml:space="preserve">Васильківська ГЕС </t>
    </r>
    <r>
      <rPr>
        <sz val="9"/>
        <rFont val="Arial CYR"/>
        <family val="0"/>
        <charset val="204"/>
      </rPr>
      <t xml:space="preserve">                                                                       Дніпропетровська обл., Васильківський р-н, смт Васильківка, вул. Польова, 2-А                   
                           </t>
    </r>
  </si>
  <si>
    <t xml:space="preserve">ТОВАРИСТВО З ОБМЕЖЕНОЮ ВІДПОВІДАЛЬНІСТЮ «ЕНЕРГОАКТИВ-1», КУЧЕРЯВИЙ АНДРІЙ АНДРІЙОВИЧ</t>
  </si>
  <si>
    <t xml:space="preserve">ПОЛТАВСЬКА ОБЛ., М. ПИРЯТИН, ВУЛ. ПОЛТАВСЬКА, БУД. 7, КВ. 30</t>
  </si>
  <si>
    <t xml:space="preserve">(05358) 
28877</t>
  </si>
  <si>
    <t xml:space="preserve">АЕ194818</t>
  </si>
  <si>
    <r>
      <rPr>
        <sz val="9"/>
        <rFont val="Arial CYR"/>
        <family val="0"/>
        <charset val="204"/>
      </rPr>
      <t xml:space="preserve">17.10.2013     </t>
    </r>
    <r>
      <rPr>
        <sz val="9"/>
        <color rgb="FFFFFFFF"/>
        <rFont val="Arial Cyr"/>
        <family val="0"/>
        <charset val="204"/>
      </rPr>
      <t xml:space="preserve">28.12.2017</t>
    </r>
  </si>
  <si>
    <t xml:space="preserve">21.11.2013 - Дулицька ГЕС                                                11.01.2018 - Васильківська ГЕС</t>
  </si>
  <si>
    <r>
      <rPr>
        <b val="true"/>
        <sz val="8"/>
        <rFont val="Arial Cyr"/>
        <family val="0"/>
        <charset val="204"/>
      </rPr>
      <t xml:space="preserve">ЛАДИЖИНСЬКА ГЕС (у складі ЛАДИЖИНСЬКА ТЕПЛОВА ЕЛЕКТРИЧНА СТАНЦІЯ)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ВІННИЦЬКА ОБЛ., М. ЛАДИЖИН, ВУЛ. НАКОНЕЧНОГО, 173Ж)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ЛАДИЖИНСЬКА СЕС (у складі ЛАДИЖИНСЬКА ТЕПЛОВА ЕЛЕКТРИЧНА СТАНЦІЯ) 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    (ВІННИЦЬКА ОБЛ., М. ЛАДИЖИН, ВУЛ. НАКОНЕЧНОГО, 173Ж)  </t>
    </r>
  </si>
  <si>
    <t xml:space="preserve">гідроенергія                                          сонячне сяйво (пряме перетворення енергії сонячного спектра випромінювання в електроенергію)</t>
  </si>
  <si>
    <t xml:space="preserve">ПУБЛІЧНЕ АКЦІОНЕРНЕ ТОВАРИСТВО "ДТЕК ЗАХІДЕНЕРГО",ТАРАЩУК ОЛЕГ СТАНІСЛАВОВИЧ</t>
  </si>
  <si>
    <t xml:space="preserve">М. ЛЬВІВ, ВУЛ. КОЗЕЛЬНИЦЬКА, 15, z_kanc@rdc.west.energy.gov.ua</t>
  </si>
  <si>
    <t xml:space="preserve">(0322)             2390710                 2390717</t>
  </si>
  <si>
    <t xml:space="preserve">АД036306</t>
  </si>
  <si>
    <t xml:space="preserve">ЛАДИЖИНСЬКА ГЕС 01.10.2010                ЛАДИЖИНСЬКА СЕС 27.02.2018</t>
  </si>
  <si>
    <r>
      <rPr>
        <b val="true"/>
        <sz val="12"/>
        <rFont val="Arial Cyr"/>
        <family val="0"/>
        <charset val="204"/>
      </rPr>
      <t xml:space="preserve">Сабарівська гідроелектростанція
</t>
    </r>
    <r>
      <rPr>
        <sz val="12"/>
        <rFont val="Arial Cyr"/>
        <family val="0"/>
        <charset val="204"/>
      </rPr>
      <t xml:space="preserve">(м. Вінниця, вул. Черняхівського, 98)
</t>
    </r>
    <r>
      <rPr>
        <b val="true"/>
        <sz val="12"/>
        <rFont val="Arial Cyr"/>
        <family val="0"/>
        <charset val="204"/>
      </rPr>
      <t xml:space="preserve">Брацлавська гідроелектростанція
</t>
    </r>
    <r>
      <rPr>
        <sz val="12"/>
        <rFont val="Arial Cyr"/>
        <family val="0"/>
        <charset val="204"/>
      </rPr>
      <t xml:space="preserve">(Вінницька обл., Немирівський р-н, смт Брацлав, вул. Набережна, 15)
</t>
    </r>
    <r>
      <rPr>
        <b val="true"/>
        <sz val="12"/>
        <rFont val="Arial Cyr"/>
        <family val="0"/>
        <charset val="204"/>
      </rPr>
      <t xml:space="preserve">Дмитренківська гідроелектростанція
</t>
    </r>
    <r>
      <rPr>
        <sz val="12"/>
        <rFont val="Arial Cyr"/>
        <family val="0"/>
        <charset val="204"/>
      </rPr>
      <t xml:space="preserve">(Вінницька обл., Гайсинський р-н, с. Дмитренки, вул. Перемоги, 82)
</t>
    </r>
    <r>
      <rPr>
        <b val="true"/>
        <sz val="12"/>
        <rFont val="Arial Cyr"/>
        <family val="0"/>
        <charset val="204"/>
      </rPr>
      <t xml:space="preserve">Глибочанська гідроелектростанція
</t>
    </r>
    <r>
      <rPr>
        <sz val="12"/>
        <rFont val="Arial Cyr"/>
        <family val="0"/>
        <charset val="204"/>
      </rPr>
      <t xml:space="preserve">(Вінницька обл., Тростянецький р-н, с. Глибочок, вул. Лугова, 21)
</t>
    </r>
    <r>
      <rPr>
        <b val="true"/>
        <sz val="12"/>
        <rFont val="Arial Cyr"/>
        <family val="0"/>
        <charset val="204"/>
      </rPr>
      <t xml:space="preserve">Чернятська гідроелектростанція
</t>
    </r>
    <r>
      <rPr>
        <sz val="12"/>
        <rFont val="Arial Cyr"/>
        <family val="0"/>
        <charset val="204"/>
      </rPr>
      <t xml:space="preserve">(Вінницька обл., Бершадський р-н, с. Чернятка, вул. Садова, 39)
</t>
    </r>
    <r>
      <rPr>
        <b val="true"/>
        <sz val="12"/>
        <rFont val="Arial Cyr"/>
        <family val="0"/>
        <charset val="204"/>
      </rPr>
      <t xml:space="preserve">Скалопільська гідроелектростанція
</t>
    </r>
    <r>
      <rPr>
        <sz val="12"/>
        <rFont val="Arial Cyr"/>
        <family val="0"/>
        <charset val="204"/>
      </rPr>
      <t xml:space="preserve">(Вінницька обл., Чернівецький р-н, с. Скалопіль, вул. Рибна, 14)
</t>
    </r>
    <r>
      <rPr>
        <b val="true"/>
        <sz val="12"/>
        <rFont val="Arial Cyr"/>
        <family val="0"/>
        <charset val="204"/>
      </rPr>
      <t xml:space="preserve">Снятинська гідроелектростанція
</t>
    </r>
    <r>
      <rPr>
        <sz val="12"/>
        <rFont val="Arial Cyr"/>
        <family val="0"/>
        <charset val="204"/>
      </rPr>
      <t xml:space="preserve">(Івано-Франківська обл., Снятинський р-н, м. Снятин, вул. Андрусяка В., 13а)
</t>
    </r>
    <r>
      <rPr>
        <b val="true"/>
        <sz val="12"/>
        <rFont val="Arial Cyr"/>
        <family val="0"/>
        <charset val="204"/>
      </rPr>
      <t xml:space="preserve">Гальжбіївська гідроелектростанція
</t>
    </r>
    <r>
      <rPr>
        <sz val="12"/>
        <rFont val="Arial Cyr"/>
        <family val="0"/>
        <charset val="204"/>
      </rPr>
      <t xml:space="preserve">(Вінницька обл., Ямпільський р-н, с. Біла, вул. Огородня, 16)
</t>
    </r>
    <r>
      <rPr>
        <b val="true"/>
        <sz val="12"/>
        <rFont val="Arial Cyr"/>
        <family val="0"/>
        <charset val="204"/>
      </rPr>
      <t xml:space="preserve">Петрашівська гідроелектростанція
</t>
    </r>
    <r>
      <rPr>
        <sz val="12"/>
        <rFont val="Arial Cyr"/>
        <family val="0"/>
        <charset val="204"/>
      </rPr>
      <t xml:space="preserve">(Вінницька обл., Ямпільський р-н, с. Петрашівка, вул. Незалежності, 42)</t>
    </r>
  </si>
  <si>
    <t xml:space="preserve">ТОВАРИСТВО З ОБМЕЖЕНОЮ ВІДПОВІДАЛЬНІСТЮ "ЕНЕРГОІНВЕСТ",                                                      КОВАЛЬЧУК ОЛЕКСІЙ АФАНАСІЙОВИЧ</t>
  </si>
  <si>
    <t xml:space="preserve">М. ВІННИЦЯ,                     ПРОВУЛОК СТАНІСЛАВСЬКОГО,                       БУД. 16</t>
  </si>
  <si>
    <t xml:space="preserve">(0432)               384842</t>
  </si>
  <si>
    <t xml:space="preserve">САБАРІВСЬКА  ГЕС - 01.08.2009
БРАЦЛАВСЬКА ГЕС - 01.08.2009
ГЛИБОЧАНСЬКА ГЕС - 01.08.2009
ПЕТРАШІВСЬКА ГЕС - 01.08.2009 
СКАЛОПІЛЬСЬКА ГЕС - 01.08.2009
ЧЕРНЯТСЬКА ГЕС - 01.08.2009
ДМИТРЕНКІВСЬКА ГЕС - 01.08.2009 
СНЯТИНСЬКА ГЕС - 01.08.2009 
ГАЛЬЖБІЇВСЬКА ГЕС - 01.08.2009
ЯВІРСЬКА ГЕС - 01.08.2009
СЛОБОДА-БУШАНСЬКА  ГЕС - 08.09.2011
ЗОЛОТОЛИПСЬКА ГЕС - 01.01.2012
</t>
  </si>
  <si>
    <r>
      <rPr>
        <b val="true"/>
        <sz val="12"/>
        <rFont val="Arial Cyr"/>
        <family val="0"/>
        <charset val="204"/>
      </rPr>
      <t xml:space="preserve">Явірська гідроелектростанція
</t>
    </r>
    <r>
      <rPr>
        <sz val="12"/>
        <rFont val="Arial Cyr"/>
        <family val="0"/>
        <charset val="204"/>
      </rPr>
      <t xml:space="preserve">(Львівська обл., Турківський р-н, с. Явора, вул. Вокзальна, 1а)
</t>
    </r>
    <r>
      <rPr>
        <b val="true"/>
        <sz val="12"/>
        <rFont val="Arial Cyr"/>
        <family val="0"/>
        <charset val="204"/>
      </rPr>
      <t xml:space="preserve">Слобода-Бушанська гідроелектростанція
</t>
    </r>
    <r>
      <rPr>
        <sz val="12"/>
        <rFont val="Arial Cyr"/>
        <family val="0"/>
        <charset val="204"/>
      </rPr>
      <t xml:space="preserve">(Вінницька обл., Ямпільський р-н, с. Слобода-Бушанська, вул. Щастя, 35)
</t>
    </r>
    <r>
      <rPr>
        <b val="true"/>
        <sz val="12"/>
        <rFont val="Arial Cyr"/>
        <family val="0"/>
        <charset val="204"/>
      </rPr>
      <t xml:space="preserve">Золотолипська гідроелектростанція
</t>
    </r>
    <r>
      <rPr>
        <sz val="12"/>
        <rFont val="Arial Cyr"/>
        <family val="0"/>
        <charset val="204"/>
      </rPr>
      <t xml:space="preserve">(Івано-Франківська обл., Тлумацький р-н, с. Золота Липа, вул. Правди, 8)</t>
    </r>
  </si>
  <si>
    <r>
      <rPr>
        <b val="true"/>
        <sz val="12"/>
        <rFont val="Arial Cyr"/>
        <family val="0"/>
        <charset val="204"/>
      </rPr>
      <t xml:space="preserve">Слобода-Бушанська сонячна електростанція
</t>
    </r>
    <r>
      <rPr>
        <sz val="12"/>
        <rFont val="Arial Cyr"/>
        <family val="0"/>
        <charset val="204"/>
      </rPr>
      <t xml:space="preserve">(Вінницька обл., Ямпільський р-н, с. Слобода-Бушанська, вул. Щастя, 35б)</t>
    </r>
  </si>
  <si>
    <r>
      <rPr>
        <b val="true"/>
        <sz val="12"/>
        <rFont val="Arial Cyr"/>
        <family val="0"/>
        <charset val="204"/>
      </rPr>
      <t xml:space="preserve">Гальжбіївська сонячна електростанція
</t>
    </r>
    <r>
      <rPr>
        <sz val="12"/>
        <rFont val="Arial Cyr"/>
        <family val="0"/>
        <charset val="204"/>
      </rPr>
      <t xml:space="preserve">(Вінницька обл., Ямпільський р-н, с. Біла, вул. Огородня, 16-а)</t>
    </r>
  </si>
  <si>
    <r>
      <rPr>
        <b val="true"/>
        <sz val="12"/>
        <rFont val="Arial Cyr"/>
        <family val="0"/>
        <charset val="204"/>
      </rPr>
      <t xml:space="preserve">Гальжбіївська сонячна електростанція № 2
</t>
    </r>
    <r>
      <rPr>
        <sz val="12"/>
        <rFont val="Arial Cyr"/>
        <family val="0"/>
        <charset val="204"/>
      </rPr>
      <t xml:space="preserve">(Вінницька обл., Ямпільський р-н, с. Біла, вул. Огородня, 16б)</t>
    </r>
  </si>
  <si>
    <r>
      <rPr>
        <b val="true"/>
        <sz val="12"/>
        <rFont val="Arial Cyr"/>
        <family val="0"/>
        <charset val="204"/>
      </rPr>
      <t xml:space="preserve">Вищеольчедаївська сонячна електростанція
</t>
    </r>
    <r>
      <rPr>
        <sz val="12"/>
        <rFont val="Arial Cyr"/>
        <family val="0"/>
        <charset val="204"/>
      </rPr>
      <t xml:space="preserve">(Вінницька обл., Мурованокуриловецький р-н, с. Вищеольчедаїв, вул. Українська, 2 "А"</t>
    </r>
  </si>
  <si>
    <r>
      <rPr>
        <b val="true"/>
        <sz val="12"/>
        <rFont val="Arial Cyr"/>
        <family val="0"/>
        <charset val="204"/>
      </rPr>
      <t xml:space="preserve">Мікро-гідроелектростанція
</t>
    </r>
    <r>
      <rPr>
        <sz val="12"/>
        <rFont val="Arial Cyr"/>
        <family val="0"/>
        <charset val="204"/>
      </rPr>
      <t xml:space="preserve">(Чернівецька обл., Вижницький р-н, с. Іспас, вул. Кармелюка, буд. 6а)</t>
    </r>
  </si>
  <si>
    <t xml:space="preserve">12.04.2019</t>
  </si>
  <si>
    <r>
      <rPr>
        <b val="true"/>
        <sz val="8"/>
        <color rgb="FF000000"/>
        <rFont val="Arial CYR"/>
        <family val="0"/>
        <charset val="204"/>
      </rPr>
      <t xml:space="preserve">САНДРАЦЬКА ГЕС
</t>
    </r>
    <r>
      <rPr>
        <sz val="8"/>
        <color rgb="FF000000"/>
        <rFont val="Arial CYR"/>
        <family val="0"/>
        <charset val="204"/>
      </rPr>
      <t xml:space="preserve">(ВІННИЦЬКА ОБЛ., ХМІЛЬНИЦЬКИЙ Р-Н,
С. ШИРОКА ГРЕБЛЯ, ВУЛ. НАБЕРЕЖНА, 1 А)
</t>
    </r>
    <r>
      <rPr>
        <b val="true"/>
        <sz val="8"/>
        <color rgb="FF000000"/>
        <rFont val="Arial CYR"/>
        <family val="0"/>
        <charset val="204"/>
      </rPr>
      <t xml:space="preserve">ГОРДАШІВСЬКА ГЕС 
</t>
    </r>
    <r>
      <rPr>
        <sz val="8"/>
        <color rgb="FF000000"/>
        <rFont val="Arial CYR"/>
        <family val="0"/>
        <charset val="204"/>
      </rPr>
      <t xml:space="preserve">(ЧЕРКАСЬКА ОБЛ., ТАЛЬНІВСЬКИЙ Р-Н, 
С. ГОРДАШІВКА, ВУЛ. ТРАВНЕВА, 1 А)
</t>
    </r>
    <r>
      <rPr>
        <b val="true"/>
        <sz val="8"/>
        <color rgb="FF000000"/>
        <rFont val="Arial CYR"/>
        <family val="0"/>
        <charset val="204"/>
      </rPr>
      <t xml:space="preserve">БОДНАРІВСЬКА ГЕС 
</t>
    </r>
    <r>
      <rPr>
        <sz val="8"/>
        <color rgb="FF000000"/>
        <rFont val="Arial CYR"/>
        <family val="0"/>
        <charset val="204"/>
      </rPr>
      <t xml:space="preserve">(ХМЕЛЬНИЦЬКА ОБЛ., ЧЕМЕРОВЕЦЬКИЙ Р-Н, 
С. БОДНАРІВКА, ВУЛ. ЕНЕРГЕТИКІВ, 16)
</t>
    </r>
    <r>
      <rPr>
        <b val="true"/>
        <sz val="8"/>
        <color rgb="FF000000"/>
        <rFont val="Arial CYR"/>
        <family val="0"/>
        <charset val="204"/>
      </rPr>
      <t xml:space="preserve">КОРОПЕЦЬКА ГЕС</t>
    </r>
    <r>
      <rPr>
        <sz val="8"/>
        <color rgb="FF000000"/>
        <rFont val="Arial CYR"/>
        <family val="0"/>
        <charset val="204"/>
      </rPr>
      <t xml:space="preserve"> 
(ТЕРНОПІЛЬСЬКА ОБЛ., МОНАСТИРИСЬКИЙ Р-Н, С. ВЕЛЕСНІВ, ВУЛ. КІНЕЦЬ, 47)
</t>
    </r>
    <r>
      <rPr>
        <b val="true"/>
        <sz val="8"/>
        <color rgb="FF000000"/>
        <rFont val="Arial CYR"/>
        <family val="0"/>
        <charset val="204"/>
      </rPr>
      <t xml:space="preserve">КОРСУНЬ-ШЕВЧЕНКІВСЬКА ГЕС 
</t>
    </r>
    <r>
      <rPr>
        <sz val="8"/>
        <color rgb="FF000000"/>
        <rFont val="Arial CYR"/>
        <family val="0"/>
        <charset val="204"/>
      </rPr>
      <t xml:space="preserve">(ЧЕРКАСЬКА ОБЛ., КОРСУНЬ-ШЕВЧЕНКІВСЬКИЙ Р-Н, М. КОРСУНЬ-ШЕВЧЕНКІВСЬКИЙ, 
ВУЛ. ПРАВОБЕРЕЖНА, 80)
</t>
    </r>
    <r>
      <rPr>
        <b val="true"/>
        <sz val="8"/>
        <color rgb="FF000000"/>
        <rFont val="Arial CYR"/>
        <family val="0"/>
        <charset val="204"/>
      </rPr>
      <t xml:space="preserve">КОРСУНЬ-ШЕВЧЕНКІВСЬКА МІНІ-ГЕС </t>
    </r>
    <r>
      <rPr>
        <sz val="8"/>
        <color rgb="FF000000"/>
        <rFont val="Arial CYR"/>
        <family val="0"/>
        <charset val="204"/>
      </rPr>
      <t xml:space="preserve">(ЧЕРКАСЬКА ОБЛ., КОРСУНЬ-ШЕВЧЕНКІВСЬКИЙ Р-Н, М. КОРСУНЬ-ШЕВЧЕНКІВСЬКИЙ, 
ВУЛ. ПРАВОБЕРЕЖНА, 80 А) 
</t>
    </r>
    <r>
      <rPr>
        <b val="true"/>
        <sz val="8"/>
        <color rgb="FF000000"/>
        <rFont val="Arial CYR"/>
        <family val="0"/>
        <charset val="204"/>
      </rPr>
      <t xml:space="preserve">СТЕБЛІВСЬКА ГЕС 
</t>
    </r>
    <r>
      <rPr>
        <sz val="8"/>
        <color rgb="FF000000"/>
        <rFont val="Arial CYR"/>
        <family val="0"/>
        <charset val="204"/>
      </rPr>
      <t xml:space="preserve">(ЧЕРКАСЬКА ОБЛ., КОРСУНЬ-ШЕВЧЕНКІВСЬКИЙ Р-Н, СМТ СТЕБЛІВ, ВУЛ. Н. ЛЕВИЦЬКОГО, 91) 
</t>
    </r>
    <r>
      <rPr>
        <b val="true"/>
        <sz val="8"/>
        <color rgb="FF000000"/>
        <rFont val="Arial CYR"/>
        <family val="0"/>
        <charset val="204"/>
      </rPr>
      <t xml:space="preserve">КОРЖІВСЬКА ГЕС 
</t>
    </r>
    <r>
      <rPr>
        <sz val="8"/>
        <color rgb="FF000000"/>
        <rFont val="Arial CYR"/>
        <family val="0"/>
        <charset val="204"/>
      </rPr>
      <t xml:space="preserve">(ХМЕЛЬНИЦЬКА ОБЛ., СТАРОКОСТЯНТИНІВСЬКИЙ Р-Н, С. КОРЖІВКА)
</t>
    </r>
    <r>
      <rPr>
        <b val="true"/>
        <sz val="8"/>
        <color rgb="FF000000"/>
        <rFont val="Arial CYR"/>
        <family val="0"/>
        <charset val="204"/>
      </rPr>
      <t xml:space="preserve">ВЕЛИКОКУЖЕЛІВСЬКА ГЕС 
</t>
    </r>
    <r>
      <rPr>
        <sz val="8"/>
        <color rgb="FF000000"/>
        <rFont val="Arial CYR"/>
        <family val="0"/>
        <charset val="204"/>
      </rPr>
      <t xml:space="preserve">(ХМЕЛЬНИЦЬКА ОБЛ., ДУНАЄВЕЦЬКИЙ Р-Н, С. ВЕЛИКА КУЖЕЛЕВА)
</t>
    </r>
    <r>
      <rPr>
        <b val="true"/>
        <sz val="8"/>
        <color rgb="FF000000"/>
        <rFont val="Arial CYR"/>
        <family val="0"/>
        <charset val="204"/>
      </rPr>
      <t xml:space="preserve">ЛОТАШІВСЬКА ГЕС 
</t>
    </r>
    <r>
      <rPr>
        <sz val="8"/>
        <color rgb="FF000000"/>
        <rFont val="Arial CYR"/>
        <family val="0"/>
        <charset val="204"/>
      </rPr>
      <t xml:space="preserve">(ЧЕРКАСЬКА ОБЛ., ТАЛЬНІВСЬКИЙ Р-Н, С. ЛОТАШОВЕ, ВУЛ. ЛЕСІ УКРАЇНКИ, 17 А) 
</t>
    </r>
    <r>
      <rPr>
        <b val="true"/>
        <sz val="8"/>
        <color rgb="FF000000"/>
        <rFont val="Arial CYR"/>
        <family val="0"/>
        <charset val="204"/>
      </rPr>
      <t xml:space="preserve">ЗВЕНИГОРОДСЬКА ГЕС 
</t>
    </r>
    <r>
      <rPr>
        <sz val="8"/>
        <color rgb="FF000000"/>
        <rFont val="Arial CYR"/>
        <family val="0"/>
        <charset val="204"/>
      </rPr>
      <t xml:space="preserve">(ЧЕРКАСЬКА ОБЛ., ЗВЕНИГОРОДСЬКИЙ Р-Н, М. ЗВЕНИГОРОДКА, ВУЛ. ТРИПІЛЬСЬКА, 122) 
</t>
    </r>
  </si>
  <si>
    <t xml:space="preserve">ЗОВНІШНЬОЕКОНОМІЧНА АСОЦІАЦІЯ "НОВОСВІТ", 
КУЛЬМАТИЦЬКИЙ СЕРГІЙ ОЛЕГОВИЧ</t>
  </si>
  <si>
    <t xml:space="preserve">(0432)
634780</t>
  </si>
  <si>
    <t xml:space="preserve">01.08.2009
</t>
  </si>
  <si>
    <r>
      <rPr>
        <b val="true"/>
        <sz val="8"/>
        <color rgb="FF000000"/>
        <rFont val="Arial CYR"/>
        <family val="0"/>
        <charset val="204"/>
      </rPr>
      <t xml:space="preserve">ЯБЛУНИЦЬКА ГЕС 
</t>
    </r>
    <r>
      <rPr>
        <sz val="8"/>
        <color rgb="FF000000"/>
        <rFont val="Arial CYR"/>
        <family val="0"/>
        <charset val="204"/>
      </rPr>
      <t xml:space="preserve">(ЧЕРНІВЕЦЬКА ОБЛ., ПУТИЛЬСЬКИЙ Р-Н,
С. ЯБЛУНИЦЯ)
</t>
    </r>
  </si>
  <si>
    <t xml:space="preserve">08.10.2009 - Яблуницька ГЕС</t>
  </si>
  <si>
    <r>
      <rPr>
        <b val="true"/>
        <sz val="8"/>
        <color rgb="FF000000"/>
        <rFont val="Arial CYR"/>
        <family val="0"/>
        <charset val="204"/>
      </rPr>
      <t xml:space="preserve">ЗБРУЧСЬКА МІКРО-ГЕС
</t>
    </r>
    <r>
      <rPr>
        <sz val="8"/>
        <color rgb="FF000000"/>
        <rFont val="Arial CYR"/>
        <family val="0"/>
        <charset val="204"/>
      </rPr>
      <t xml:space="preserve">(ХМЕЛЬНИЦЬКА ОБЛ., ЧЕМЕРОВЕЦЬКИЙ Р-Н, 
С. БОДНАРІВКА, ВУЛ. ЕНЕРГЕТИКІВ, 17)</t>
    </r>
  </si>
  <si>
    <t xml:space="preserve">28.03.2017 - Збручська мікро-ГЕС     </t>
  </si>
  <si>
    <r>
      <rPr>
        <b val="true"/>
        <sz val="9"/>
        <rFont val="Arial Cyr"/>
        <family val="0"/>
        <charset val="204"/>
      </rPr>
      <t xml:space="preserve">ГОРДАШІВСЬКА СЕС 
</t>
    </r>
    <r>
      <rPr>
        <sz val="8"/>
        <rFont val="Arial Cyr"/>
        <family val="0"/>
        <charset val="204"/>
      </rPr>
      <t xml:space="preserve">(ЧЕРКАСЬКА ОБЛ., ТАЛЬНІВСЬКИЙ Р-Н, С.ГОРДАШІВКА, ВУЛ. ТРАВНЕВА, 1 А)
</t>
    </r>
  </si>
  <si>
    <t xml:space="preserve">01.01.2012 - Гордашівська СЕС</t>
  </si>
  <si>
    <r>
      <rPr>
        <b val="true"/>
        <sz val="9"/>
        <rFont val="Arial Cyr"/>
        <family val="0"/>
        <charset val="204"/>
      </rPr>
      <t xml:space="preserve">ЦЕКИНІВСЬКА СЕС 
</t>
    </r>
    <r>
      <rPr>
        <sz val="8"/>
        <rFont val="Arial Cyr"/>
        <family val="0"/>
        <charset val="204"/>
      </rPr>
      <t xml:space="preserve">(ВІННИЦЬКА ОБЛ., ЯМПІЛЬСЬКИЙ Р-Н,                  
С. ЦЕКИНІВКА)</t>
    </r>
  </si>
  <si>
    <t xml:space="preserve">05.04.2012 - Цекинівська СЕС</t>
  </si>
  <si>
    <r>
      <rPr>
        <b val="true"/>
        <sz val="9"/>
        <rFont val="Arial Cyr"/>
        <family val="0"/>
        <charset val="204"/>
      </rPr>
      <t xml:space="preserve">ЦЕКИНІВСЬКА СЕС № 2
</t>
    </r>
    <r>
      <rPr>
        <sz val="8"/>
        <rFont val="Arial Cyr"/>
        <family val="0"/>
        <charset val="204"/>
      </rPr>
      <t xml:space="preserve">(ВІННИЦЬКА ОБЛ., ЯМПІЛЬСЬКИЙ Р-Н,                     
С. ЦЕКИНІВКА)</t>
    </r>
  </si>
  <si>
    <t xml:space="preserve">01.10.2012 - Цекинівська СЕС № 2</t>
  </si>
  <si>
    <r>
      <rPr>
        <b val="true"/>
        <sz val="9"/>
        <rFont val="Arial Cyr"/>
        <family val="0"/>
        <charset val="204"/>
      </rPr>
      <t xml:space="preserve">ЦЕКИНІВСЬКА СЕС № 3
</t>
    </r>
    <r>
      <rPr>
        <sz val="8"/>
        <rFont val="Arial Cyr"/>
        <family val="0"/>
        <charset val="204"/>
      </rPr>
      <t xml:space="preserve">(ВІННИЦЬКА ОБЛ., ЯМПІЛЬСЬКИЙ Р-Н,                     
С. ЦЕКИНІВКА)</t>
    </r>
  </si>
  <si>
    <t xml:space="preserve">19.06.2014 - Цекинівська СЕС № 3</t>
  </si>
  <si>
    <r>
      <rPr>
        <b val="true"/>
        <sz val="9"/>
        <rFont val="Arial Cyr"/>
        <family val="0"/>
        <charset val="204"/>
      </rPr>
      <t xml:space="preserve">ОЗІРНА СЕС
</t>
    </r>
    <r>
      <rPr>
        <sz val="8"/>
        <rFont val="Arial Cyr"/>
        <family val="0"/>
        <charset val="204"/>
      </rPr>
      <t xml:space="preserve">(ЧЕРКАСЬКА ОБЛ., М. ЗВЕНИГОРОДКА, 
ВУЛ. ПАРХОМЕНКА, 122 А)</t>
    </r>
  </si>
  <si>
    <t xml:space="preserve">19.06.2014 - Озірна СЕС</t>
  </si>
  <si>
    <r>
      <rPr>
        <b val="true"/>
        <sz val="9"/>
        <rFont val="Arial Cyr"/>
        <family val="0"/>
        <charset val="204"/>
      </rPr>
      <t xml:space="preserve">КОРЖІВСЬКА СЕС
</t>
    </r>
    <r>
      <rPr>
        <sz val="8"/>
        <rFont val="Arial Cyr"/>
        <family val="0"/>
        <charset val="204"/>
      </rPr>
      <t xml:space="preserve">(ХМЕЛЬНИЦЬКА ОБЛ., СТАРОКОСТЯНТИНІВСЬКИЙ Р-Н, С. КОРЖІВКА, ВУЛ. ФРАНКА, БУД. 13/1)</t>
    </r>
  </si>
  <si>
    <t xml:space="preserve">11.11.2015 - Коржівська СЕС </t>
  </si>
  <si>
    <r>
      <rPr>
        <b val="true"/>
        <sz val="9"/>
        <color rgb="FF000000"/>
        <rFont val="Arial Cyr"/>
        <family val="0"/>
        <charset val="204"/>
      </rPr>
      <t xml:space="preserve">ЦЕКИНІВСЬКА СЕС № 4                                                                                      </t>
    </r>
    <r>
      <rPr>
        <sz val="9"/>
        <color rgb="FF000000"/>
        <rFont val="Arial Cyr"/>
        <family val="0"/>
        <charset val="204"/>
      </rPr>
      <t xml:space="preserve">ВІННИЦЬКА ОБЛ., ЯМПІЛЬСЬКИЙ Р-Н,   С. ЦЕКИНІВКА ВУЛ. КОМАРОВА, 67 А</t>
    </r>
  </si>
  <si>
    <t xml:space="preserve">МІКРО ГЕС "САРАТА"                             
ЧЕРНІВЕЦЬКА ОБЛ., ПУТИЛЬСЬКИЙ Р-Н,  С. САРАТА, ВУЛ. КАРПАТСЬКА, 19-А</t>
  </si>
  <si>
    <t xml:space="preserve">27.10.2017</t>
  </si>
  <si>
    <r>
      <rPr>
        <b val="true"/>
        <sz val="9"/>
        <rFont val="Arial Cyr"/>
        <family val="0"/>
        <charset val="204"/>
      </rPr>
      <t xml:space="preserve">ЛИСЯНСЬКА ГЕС   </t>
    </r>
    <r>
      <rPr>
        <sz val="9"/>
        <rFont val="Arial CYR"/>
        <family val="0"/>
        <charset val="204"/>
      </rPr>
      <t xml:space="preserve">                                                                                           (ЧЕРКАСЬКА ОБЛ., ЛИСЯНСЬКИЙ Р-Н, СМТ ЛИСЯНКА, ПРОВУЛОК БУЖАНСЬКИЙ № 56)                                </t>
    </r>
    <r>
      <rPr>
        <b val="true"/>
        <sz val="9"/>
        <rFont val="Arial Cyr"/>
        <family val="0"/>
        <charset val="204"/>
      </rPr>
      <t xml:space="preserve">                                                   КРИВОКОЛІНСЬКА ГЕС
</t>
    </r>
    <r>
      <rPr>
        <sz val="9"/>
        <rFont val="Arial CYR"/>
        <family val="0"/>
        <charset val="204"/>
      </rPr>
      <t xml:space="preserve">(ЧЕРКАСЬКА ОБЛ., ТАЛЬНІВСЬКИЙ Р-Н, С. КРИВІ КОЛІНА, ВУЛ. ШЕВЧЕНКА № 80)
</t>
    </r>
    <r>
      <rPr>
        <b val="true"/>
        <sz val="9"/>
        <rFont val="Arial Cyr"/>
        <family val="0"/>
        <charset val="204"/>
      </rPr>
      <t xml:space="preserve">ЮРПІЛЬСЬКА ГЕС
</t>
    </r>
    <r>
      <rPr>
        <sz val="9"/>
        <rFont val="Arial CYR"/>
        <family val="0"/>
        <charset val="204"/>
      </rPr>
      <t xml:space="preserve">(ЧЕРКАСЬКА ОБЛ., МАНЬКІВСЬКИЙ Р-Н, С. ЮРПІЛЬ, ВУЛ. ЛЕНІНА, 1 А)
</t>
    </r>
  </si>
  <si>
    <t xml:space="preserve">ТОВАРИСТВО З ОБМЕЖЕНОЮ ВІДПОВІДАЛЬНІСТЮ "ГІДРОРЕСУРС-К",                                                                    СІУКАЄВА ОЛЕНА ГЕННАДІЇВНА</t>
  </si>
  <si>
    <t xml:space="preserve">М. КИЇВ, ВУЛ. ЛЕЙПЦИЗЬКА, БУД. 3-А</t>
  </si>
  <si>
    <t xml:space="preserve">(044)             2545322                2545309</t>
  </si>
  <si>
    <t xml:space="preserve">Лисянська ГЕС - 01.11.2010                         Кривоколінська ГЕС - 29.09.2011</t>
  </si>
  <si>
    <r>
      <rPr>
        <b val="true"/>
        <sz val="9"/>
        <rFont val="Arial Cyr"/>
        <family val="0"/>
        <charset val="204"/>
      </rPr>
      <t xml:space="preserve">КАСПЕРІВСЬКА ГЕС 
</t>
    </r>
    <r>
      <rPr>
        <sz val="9"/>
        <rFont val="Arial CYR"/>
        <family val="0"/>
        <charset val="204"/>
      </rPr>
      <t xml:space="preserve">(ТЕРНОПІЛЬСЬКА ОБЛ., ЗАЛІЩИЦЬКИЙ Р-Н, С\РАДА КАСПЕРІВСЬКА)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ОПІШНЯНСЬКА ГЕС 
</t>
    </r>
    <r>
      <rPr>
        <sz val="9"/>
        <rFont val="Arial CYR"/>
        <family val="0"/>
        <charset val="204"/>
      </rPr>
      <t xml:space="preserve">(ПОЛТАВСЬКА ОБЛ., ЗІНЬКІВСЬКИЙ Р-Н,  С. МІСЬКІ МЛИНИ, ВУЛ. ПОБЕРЕЖНА, БУД. 1Б)
</t>
    </r>
    <r>
      <rPr>
        <b val="true"/>
        <sz val="9"/>
        <rFont val="Arial Cyr"/>
        <family val="0"/>
        <charset val="204"/>
      </rPr>
      <t xml:space="preserve">КУНЦІВСЬКА ГЕС 
</t>
    </r>
    <r>
      <rPr>
        <sz val="9"/>
        <rFont val="Arial CYR"/>
        <family val="0"/>
        <charset val="204"/>
      </rPr>
      <t xml:space="preserve">(ПОЛТАВСЬКА ОБЛ., НОВОСОНЖАРСЬКИЙ  Р-Н, С. КУНЦЕВО, ВУЛ. РИБАЛЬСЬКА, БУД. 20) 
</t>
    </r>
    <r>
      <rPr>
        <b val="true"/>
        <sz val="9"/>
        <rFont val="Arial Cyr"/>
        <family val="0"/>
        <charset val="204"/>
      </rPr>
      <t xml:space="preserve">СУХОРАБІВСЬКА ГЕС 
</t>
    </r>
    <r>
      <rPr>
        <sz val="9"/>
        <rFont val="Arial CYR"/>
        <family val="0"/>
        <charset val="204"/>
      </rPr>
      <t xml:space="preserve">(ПОЛТАВСЬКА ОБЛ., РЕШЕТИЛІВСЬКИЙ Р-Н, С. СУХОРАБІВКА, ВУЛ. ЩОРСА, БУД. 104)
</t>
    </r>
    <r>
      <rPr>
        <b val="true"/>
        <sz val="9"/>
        <rFont val="Arial Cyr"/>
        <family val="0"/>
        <charset val="204"/>
      </rPr>
      <t xml:space="preserve">ОСТАП'ЄВСЬКА ГЕС 
</t>
    </r>
    <r>
      <rPr>
        <sz val="9"/>
        <rFont val="Arial CYR"/>
        <family val="0"/>
        <charset val="204"/>
      </rPr>
      <t xml:space="preserve">(ПОЛТАВСЬКА ОБЛ., ВЕЛИКОБАГАЧАНСЬКИЙ Р-Н, С. ЗАПСІЛЛЯ, ВУЛ. ГОРЬКОГО, БУД. 100) 
</t>
    </r>
    <r>
      <rPr>
        <b val="true"/>
        <sz val="9"/>
        <rFont val="Arial Cyr"/>
        <family val="0"/>
        <charset val="204"/>
      </rPr>
      <t xml:space="preserve">ДИБИНЕЦЬКА  ГЕС
</t>
    </r>
    <r>
      <rPr>
        <sz val="9"/>
        <rFont val="Arial CYR"/>
        <family val="0"/>
        <charset val="204"/>
      </rPr>
      <t xml:space="preserve">(КИЇВСЬКА ОБЛ., БОГУСЛАВСЬКИЙ Р-Н, 
С. ДИБИНЦІ, ВУЛ. НАДРОССЯ, БУД. 10 А)
</t>
    </r>
    <r>
      <rPr>
        <b val="true"/>
        <sz val="9"/>
        <rFont val="Arial Cyr"/>
        <family val="0"/>
        <charset val="204"/>
      </rPr>
      <t xml:space="preserve">БОГУСЛАВСЬКА ГЕС 
</t>
    </r>
    <r>
      <rPr>
        <sz val="9"/>
        <rFont val="Arial CYR"/>
        <family val="0"/>
        <charset val="204"/>
      </rPr>
      <t xml:space="preserve">(КИЇВСЬКА ОБЛ., М. БОГУСЛАВ, 
ВУЛ. ГРУШЕВСЬКОГО, БУД. 22)
                                                        </t>
    </r>
  </si>
  <si>
    <t xml:space="preserve">ТОВАРИСТВО З ОБМЕЖЕНОЮ ВІДПОВІДАЛЬНІСТЮ "ЕНЕРГІЯ-1",                                                                    НАВОРЕНСЬКИЙ ЛЮБОМИР МИХАЙЛОВИЧ</t>
  </si>
  <si>
    <t xml:space="preserve">М. КИЇВ, ВУЛ. НИЖНІЙ ВАЛ,               БУД. 51, КІМ. 529</t>
  </si>
  <si>
    <t xml:space="preserve">(044)               5691774</t>
  </si>
  <si>
    <t xml:space="preserve">АЕ179909</t>
  </si>
  <si>
    <r>
      <rPr>
        <b val="true"/>
        <sz val="10"/>
        <rFont val="Arial Cyr"/>
        <family val="0"/>
        <charset val="204"/>
      </rPr>
      <t xml:space="preserve">Мала ГЕС на р. Пробійна 
</t>
    </r>
    <r>
      <rPr>
        <sz val="10"/>
        <rFont val="Arial Cyr"/>
        <family val="0"/>
        <charset val="204"/>
      </rPr>
      <t xml:space="preserve">(НА РІЧЦІ ПРОБІЙНА БІЛЯ С. ГРАМОТНЕ  ВЕРХОВИНСЬКОГО Р-НУ, ІВАНО-ФРАНКІВСЬКОЇ ОБЛ.)                              
</t>
    </r>
    <r>
      <rPr>
        <b val="true"/>
        <sz val="10"/>
        <rFont val="Arial Cyr"/>
        <family val="0"/>
        <charset val="204"/>
      </rPr>
      <t xml:space="preserve">Пробійнівська ГЕС № 2                                                                             </t>
    </r>
    <r>
      <rPr>
        <sz val="10"/>
        <rFont val="Arial Cyr"/>
        <family val="0"/>
        <charset val="204"/>
      </rPr>
      <t xml:space="preserve">(ІВАНО-ФРАНКІВСЬКА ОБЛ., ВЕРХОВИНСЬКИЙ Р-Н, С. ПРОБІЙНІВКА, ПРИСІЛОК ЧЕРЛЕНИЙ, БУД. 34)</t>
    </r>
  </si>
  <si>
    <t xml:space="preserve">ФІЗИЧНА ОСОБА-ПІДПРИЄМЕЦЬ МИРОНЮК ВАЛЕРІЙ ВОЛОДИМИРОВИЧ</t>
  </si>
  <si>
    <t xml:space="preserve">ІВАНО-ФРАНКІВСЬКА ОБЛ., ВЕРХОВИНСЬКИЙ  Р-Н,                        С. ПРОБІЙНІВКА</t>
  </si>
  <si>
    <t xml:space="preserve">(03352)                   48086   </t>
  </si>
  <si>
    <t xml:space="preserve">АВ391281</t>
  </si>
  <si>
    <r>
      <rPr>
        <b val="true"/>
        <sz val="9"/>
        <rFont val="Arial Cyr"/>
        <family val="0"/>
        <charset val="204"/>
      </rPr>
      <t xml:space="preserve">МАЛА ГЕС 
</t>
    </r>
    <r>
      <rPr>
        <sz val="9"/>
        <rFont val="Arial CYR"/>
        <family val="0"/>
        <charset val="204"/>
      </rPr>
      <t xml:space="preserve">(С. КУНІВ, ІЗЯСЛАВСЬКОГО Р-НУ, ХМЕЛЬНИЦЬКОЇ ОБЛ.)</t>
    </r>
  </si>
  <si>
    <t xml:space="preserve">ФІЗИЧНА ОСОБА-ПІДПРИЄМЕЦЬ ГОГОЛЬ ВАСИЛЬ ІВАНОВИЧ</t>
  </si>
  <si>
    <t xml:space="preserve">М. ХМЕЛЬНИЦЬКИЙ, ВУЛ. КУРЧАТОВА 15/1,КВ. 9</t>
  </si>
  <si>
    <t xml:space="preserve"> (067) 3116650</t>
  </si>
  <si>
    <t xml:space="preserve">АВ617862</t>
  </si>
  <si>
    <t xml:space="preserve">23.05.2013</t>
  </si>
  <si>
    <r>
      <rPr>
        <b val="true"/>
        <sz val="9"/>
        <rFont val="Arial Cyr"/>
        <family val="0"/>
        <charset val="204"/>
      </rPr>
      <t xml:space="preserve">БІЛИНСЬКА ГЕС</t>
    </r>
    <r>
      <rPr>
        <sz val="9"/>
        <rFont val="Arial CYR"/>
        <family val="0"/>
        <charset val="204"/>
      </rPr>
      <t xml:space="preserve"> 
(ЗАКАРПАТСЬКА ОБЛ., РАХІВСЬКИЙ Р-Н,  С. БІЛИН)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ЯНІВСЬКА ГЕС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ТЕРНОПІЛЬСЬКА ОБЛ., ТЕРЕБОВЛЯНСЬКИЙ Р-Н., С. ДОЛИНА, ВУЛ. ЯНІВСЬКА, БУД. 22 А)  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ЩЕДРІВСЬКА ГЕС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ХМЕЛЬНИЦЬКА ОБЛ., ЛЕТИЧІВСЬКИЙ Р-Н, СМТ ЛЕТИЧІВ, ВУЛ. ЕНЕРГЕТИКІВ, БУД. 1)</t>
    </r>
  </si>
  <si>
    <t xml:space="preserve">ТОВАРИСТВО З ОБМЕЖЕНОЮ ВІДПОВІДАЛЬНІСТЮ "ЕНЕРГІЯ КАРПАТ",                                                                    МАРТИНОВ ЯРОСЛАВ ЛЕОНІДОВИЧ </t>
  </si>
  <si>
    <t xml:space="preserve">
М. КИЇВ, 
ВУЛ. ВАСИЛЬКІВСЬКА, БУД. 1</t>
  </si>
  <si>
    <t xml:space="preserve">(044)             5691770</t>
  </si>
  <si>
    <r>
      <rPr>
        <b val="true"/>
        <sz val="9"/>
        <rFont val="Arial Cyr"/>
        <family val="0"/>
        <charset val="204"/>
      </rPr>
      <t xml:space="preserve">МИСЛЯТИНСЬКА ГЕС 
</t>
    </r>
    <r>
      <rPr>
        <sz val="9"/>
        <rFont val="Arial CYR"/>
        <family val="0"/>
        <charset val="204"/>
      </rPr>
      <t xml:space="preserve">(С. МИСЛЯТИН  ІЗЯСЛАВСЬКОГО Р-НУ, ХМЕЛЬНИЦЬКОЇ ОБЛ.)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НОВОЛАБУНСЬКА ГЕС                                                                                    </t>
    </r>
    <r>
      <rPr>
        <sz val="9"/>
        <rFont val="Arial CYR"/>
        <family val="0"/>
        <charset val="204"/>
      </rPr>
      <t xml:space="preserve">(ХМЕЛЬНИЦЬКА ОБЛ., ПОЛОНСЬКИЙ Р-Н,  С. НОВОЛАБУНЬ, ВУЛ. ЛЕНІНА, БУД. 1)</t>
    </r>
  </si>
  <si>
    <t xml:space="preserve">ПРИВАТНЕ АКЦІОНЕРНЕ ТОВАРИСТВО "АЛЬТЕН", РЕВА ОЛЕКСАНДР ЄВГЕНОВИЧ</t>
  </si>
  <si>
    <t xml:space="preserve">М. КИЇВ, ВУЛ. ЄРЕВАНСЬКА, 
БУД. 5, КВ. 47</t>
  </si>
  <si>
    <t xml:space="preserve">(044)               2422133</t>
  </si>
  <si>
    <r>
      <rPr>
        <b val="true"/>
        <sz val="9"/>
        <rFont val="Arial Cyr"/>
        <family val="0"/>
        <charset val="204"/>
      </rPr>
      <t xml:space="preserve">ХРІННИЦЬКА ГЕС 
</t>
    </r>
    <r>
      <rPr>
        <sz val="9"/>
        <rFont val="Arial CYR"/>
        <family val="0"/>
        <charset val="204"/>
      </rPr>
      <t xml:space="preserve">(РІВНЕНСЬКА ОБЛ., ДЕМИДІВСЬКИЙ Р-Н, С. ХРІННИКИ, ВУЛ. НАДСТИРНА, 2)
</t>
    </r>
    <r>
      <rPr>
        <b val="true"/>
        <sz val="9"/>
        <rFont val="Arial Cyr"/>
        <family val="0"/>
        <charset val="204"/>
      </rPr>
      <t xml:space="preserve">ЧОРТОРИЙСЬКА МІНІ-ГЕС 
</t>
    </r>
    <r>
      <rPr>
        <sz val="9"/>
        <rFont val="Arial CYR"/>
        <family val="0"/>
        <charset val="204"/>
      </rPr>
      <t xml:space="preserve">(ЖИТОМИРСЬКА ОБЛ., ЛЮБАРСЬКИЙ Р-Н, С. СТАРА ЧОРТОРИЯ, ВУЛ. ЛЕНІНА 2-А)</t>
    </r>
  </si>
  <si>
    <t xml:space="preserve">ТОВАРИСТВО З ОБМЕЖЕНОЮ ВІДПОВІДАЛЬНІСТЮ "УКРТРАНСРЕЙЛ", 
МІРОШНИЧЕНКО АНЖЕЛА ЕЛЬБРУСІВНА                                                                   </t>
  </si>
  <si>
    <t xml:space="preserve">РІВНЕНСЬКА ОБЛ., М. РІВНЕ,  ВУЛ. КАВКАЗЬКА, БУД. 3</t>
  </si>
  <si>
    <t xml:space="preserve">(0362)            620508; 620570</t>
  </si>
  <si>
    <r>
      <rPr>
        <b val="true"/>
        <sz val="9"/>
        <rFont val="Arial Cyr"/>
        <family val="0"/>
        <charset val="204"/>
      </rPr>
      <t xml:space="preserve">БІЛЬЧЕ-ЗОЛОТЕЦЬКА ГЕС 
</t>
    </r>
    <r>
      <rPr>
        <sz val="9"/>
        <rFont val="Arial CYR"/>
        <family val="0"/>
        <charset val="204"/>
      </rPr>
      <t xml:space="preserve">(ТЕРНОПІЛЬСЬКА ОБЛ., БОРЩІВСЬКИЙ Р-Н, 
С. БІЛЬЧЕ-ЗОЛОТЕ)
</t>
    </r>
    <r>
      <rPr>
        <b val="true"/>
        <sz val="9"/>
        <rFont val="Arial Cyr"/>
        <family val="0"/>
        <charset val="204"/>
      </rPr>
      <t xml:space="preserve">БІЛЬЧЕ-ЗОЛОТЕЦЬКА МГЕС №2 
</t>
    </r>
    <r>
      <rPr>
        <sz val="9"/>
        <rFont val="Arial CYR"/>
        <family val="0"/>
        <charset val="204"/>
      </rPr>
      <t xml:space="preserve">(ТЕРНОПІЛЬСЬКА ОБЛ., БОРЩІВСЬКИЙ Р-Н, 
С. БІЛЬЧЕ-ЗОЛОТЕ, ВУЛ. ЗАГАТЬ, БУД. 41А)
</t>
    </r>
    <r>
      <rPr>
        <b val="true"/>
        <sz val="9"/>
        <rFont val="Arial Cyr"/>
        <family val="0"/>
        <charset val="204"/>
      </rPr>
      <t xml:space="preserve">НОВОШИЦЬКА ГЕС
</t>
    </r>
    <r>
      <rPr>
        <sz val="9"/>
        <rFont val="Arial CYR"/>
        <family val="0"/>
        <charset val="204"/>
      </rPr>
      <t xml:space="preserve">(ЛЬВІВСЬКА ОБЛ., С. НОВОШИЦІ, 
ВУЛ. Т.ШЕВЧЕНКА, БУД. 195-А)</t>
    </r>
  </si>
  <si>
    <t xml:space="preserve">ТОВАРИСТВО З ОБМЕЖЕНОЮ ВІДПОВІДАЛЬНІСТЮ "АКВАНОВА ІНВЕСТМЕНТ",                                                          АГУЛОВА АННА ОЛЕКСАНДРІВНА</t>
  </si>
  <si>
    <t xml:space="preserve">М.КИЇВ, ВУЛ.ВАСИЛЬКІВСЬКА, БУД.1</t>
  </si>
  <si>
    <t xml:space="preserve">АЕ194714</t>
  </si>
  <si>
    <t xml:space="preserve">01.12.2009</t>
  </si>
  <si>
    <r>
      <rPr>
        <b val="true"/>
        <sz val="9"/>
        <rFont val="Arial Cyr"/>
        <family val="0"/>
        <charset val="204"/>
      </rPr>
      <t xml:space="preserve">МИРОПІЛЬСЬКА ГЕС 
</t>
    </r>
    <r>
      <rPr>
        <sz val="9"/>
        <rFont val="Arial CYR"/>
        <family val="0"/>
        <charset val="204"/>
      </rPr>
      <t xml:space="preserve">(СМТ. МИРОПІЛЬ РОМАНІВСЬКОГО Р-НУ, ЖИТОМИРСЬКОЇ ОБЛ.)</t>
    </r>
  </si>
  <si>
    <t xml:space="preserve">ТОВАРИСТВО З ОБМЕЖЕНОЮ ВІДПОВІДАЛЬНІСТЮ "АГРОПРОМЕНЕРГО",                                                                  МОРОЗ ОЛЕКСАНДР ФЕОДОСІЙОВИЧ</t>
  </si>
  <si>
    <t xml:space="preserve">М. ЖИТОМИР,                                        ВУЛ. КРОШЕНСЬКА, 30, КВ.103</t>
  </si>
  <si>
    <t xml:space="preserve">(0412)                258965</t>
  </si>
  <si>
    <t xml:space="preserve">АВ469973</t>
  </si>
  <si>
    <r>
      <rPr>
        <b val="true"/>
        <sz val="9"/>
        <rFont val="Arial Cyr"/>
        <family val="0"/>
        <charset val="204"/>
      </rPr>
      <t xml:space="preserve">УЖГОРОДСЬКА ГЕС 
</t>
    </r>
    <r>
      <rPr>
        <sz val="9"/>
        <rFont val="Arial CYR"/>
        <family val="0"/>
        <charset val="204"/>
      </rPr>
      <t xml:space="preserve">(ЗАКАРПАТСЬКА ОБЛ., М. УЖГОРОД, 
ВУЛ. ЕЛЕКТРОЗАВОДСЬКА, БУД. 4)
</t>
    </r>
    <r>
      <rPr>
        <b val="true"/>
        <sz val="9"/>
        <rFont val="Arial Cyr"/>
        <family val="0"/>
        <charset val="204"/>
      </rPr>
      <t xml:space="preserve">ОНОКІВСЬКА ГЕС 
</t>
    </r>
    <r>
      <rPr>
        <sz val="9"/>
        <rFont val="Arial CYR"/>
        <family val="0"/>
        <charset val="204"/>
      </rPr>
      <t xml:space="preserve">(ЗАКАРПАТСЬКА ОБЛ., УЖГОРОДСЬКИЙ Р-Н, С. ОНОКІВЦІ, ВУЛ. ЕНЕРГЕТИКІВ, БУД. 17)</t>
    </r>
  </si>
  <si>
    <t xml:space="preserve">ТОВАРИСТВО З ОБМЕЖЕНОЮ ВІДПОВІДАЛЬНІСТЮ "АКВАРЕСУРСЕНЕРГО", ТРАКАЙ ВОЛОДИМИР ВОЛОДИМИРОВИЧ</t>
  </si>
  <si>
    <t xml:space="preserve">(044)
5691770</t>
  </si>
  <si>
    <t xml:space="preserve">Ужгородська ГЕС - 14.02.2017
Оноківська ГЕС - 28.02.2017</t>
  </si>
  <si>
    <r>
      <rPr>
        <b val="true"/>
        <sz val="9"/>
        <rFont val="Arial Cyr"/>
        <family val="0"/>
        <charset val="204"/>
      </rPr>
      <t xml:space="preserve">ЛЮБАРСЬКА ГЕС 
</t>
    </r>
    <r>
      <rPr>
        <sz val="9"/>
        <rFont val="Arial CYR"/>
        <family val="0"/>
        <charset val="204"/>
      </rPr>
      <t xml:space="preserve">(СМТ. ЛЮБАР ЛЮБАРСЬКОГО Р-НУ, ЖИТОМИРСЬКОЇ ОБЛ.) 
</t>
    </r>
    <r>
      <rPr>
        <b val="true"/>
        <sz val="9"/>
        <rFont val="Arial Cyr"/>
        <family val="0"/>
        <charset val="204"/>
      </rPr>
      <t xml:space="preserve">ПЕДИНКІВСЬКА ГЕС 
</t>
    </r>
    <r>
      <rPr>
        <sz val="9"/>
        <rFont val="Arial CYR"/>
        <family val="0"/>
        <charset val="204"/>
      </rPr>
      <t xml:space="preserve">(С. ПЕДИНКИ, ЛЮБАРСЬКОГО Р-НУ, ЖИТОМИРСЬКОЇ ОБЛ.) </t>
    </r>
  </si>
  <si>
    <t xml:space="preserve">ТОВАРИСТВО З ОБМЕЖЕНОЮ ВІДПОВІДАЛЬНІСТЮ "РАЙЕНЕРГО",                                                                                          НЕВМЕРЖИЦЬКИЙ СТЕПАН МИКОЛАЙОВИЧ</t>
  </si>
  <si>
    <t xml:space="preserve">05437173</t>
  </si>
  <si>
    <t xml:space="preserve">ЖИТОМИРСЬКА ОБЛ.,                       СМТ ЛЮБАР, ВУЛ. КІРОВА, 13</t>
  </si>
  <si>
    <t xml:space="preserve">(04147)              21581</t>
  </si>
  <si>
    <t xml:space="preserve">АВ469974</t>
  </si>
  <si>
    <r>
      <rPr>
        <b val="true"/>
        <sz val="9"/>
        <rFont val="Arial Cyr"/>
        <family val="0"/>
        <charset val="204"/>
      </rPr>
      <t xml:space="preserve">ШИШАЦЬКА  ГЕС   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                            (ПОЛТАВСЬКА ОБЛ., ШИШАЦЬКИЙ Р-Н, 
СМТ ШИШАКИ, ВУЛ. ГЕС, БУД. 3)</t>
    </r>
  </si>
  <si>
    <t xml:space="preserve">ТОВАРИСТВО З ОБМЕЖЕНОЮ ВІДПОВІДАЛЬНІСТЮ "БУДІВЕЛЬНО-ТРАНСПОРТНА КОМПАНІЯ "ЕДЕЛЬВЕЙС", ЧЕРЕДНІЧЕНКО ОЛЕКСАНДР ГРИГОРОВИЧ</t>
  </si>
  <si>
    <t xml:space="preserve">(044)                      5691770</t>
  </si>
  <si>
    <r>
      <rPr>
        <b val="true"/>
        <sz val="9"/>
        <rFont val="Arial Cyr"/>
        <family val="0"/>
        <charset val="204"/>
      </rPr>
      <t xml:space="preserve">БІЛОУСІВСЬКА ГЕС 
</t>
    </r>
    <r>
      <rPr>
        <sz val="9"/>
        <rFont val="Arial CYR"/>
        <family val="0"/>
        <charset val="204"/>
      </rPr>
      <t xml:space="preserve">(ВІННИЦЬКА ОБЛ., ТУЛЬЧИНСЬКИЙ Р-Н, 
С. БІЛОУСІВКА, ВУЛ. ЛЕНІНА, 138 А)
</t>
    </r>
    <r>
      <rPr>
        <b val="true"/>
        <sz val="9"/>
        <rFont val="Arial Cyr"/>
        <family val="0"/>
        <charset val="204"/>
      </rPr>
      <t xml:space="preserve">КАМ'ЯНО-БРІДСЬКА ГЕС</t>
    </r>
    <r>
      <rPr>
        <sz val="9"/>
        <rFont val="Arial CYR"/>
        <family val="0"/>
        <charset val="204"/>
      </rPr>
      <t xml:space="preserve"> 
(ЧЕРКАСЬКА ОБЛ., ЛИСЯНСЬКИЙ Р-Н, 
С. КАМ'ЯНИЙ БРІД, ВУЛ. МИХАЙЛА ГРУШЕВСЬКОГО, 22 А)
</t>
    </r>
    <r>
      <rPr>
        <b val="true"/>
        <sz val="9"/>
        <rFont val="Arial Cyr"/>
        <family val="0"/>
        <charset val="204"/>
      </rPr>
      <t xml:space="preserve">БРАЇЛІВСЬКА ГЕС 
</t>
    </r>
    <r>
      <rPr>
        <sz val="9"/>
        <rFont val="Arial CYR"/>
        <family val="0"/>
        <charset val="204"/>
      </rPr>
      <t xml:space="preserve">(ВІННИЦЬКА ОБЛ., ЖМЕРИНСЬКИЙ Р-Н, 
СМТ БРАЇЛІВ, ВУЛ. КОСМОНАВТІВ, 9 А)
</t>
    </r>
    <r>
      <rPr>
        <b val="true"/>
        <sz val="9"/>
        <rFont val="Arial Cyr"/>
        <family val="0"/>
        <charset val="204"/>
      </rPr>
      <t xml:space="preserve">ГУТІВСЬКА ГЕС</t>
    </r>
    <r>
      <rPr>
        <sz val="9"/>
        <rFont val="Arial CYR"/>
        <family val="0"/>
        <charset val="204"/>
      </rPr>
      <t xml:space="preserve">  
(ВІННИЦЬКА ОБЛ., ТУЛЬЧИНСЬКИЙ Р-Н, 
С. ГУТИ, ВУЛ. ЛЕНІНА, 1 Б)
</t>
    </r>
    <r>
      <rPr>
        <b val="true"/>
        <sz val="9"/>
        <rFont val="Arial Cyr"/>
        <family val="0"/>
        <charset val="204"/>
      </rPr>
      <t xml:space="preserve">ТРУБІЇВСЬКА ГЕС 
</t>
    </r>
    <r>
      <rPr>
        <sz val="9"/>
        <rFont val="Arial CYR"/>
        <family val="0"/>
        <charset val="204"/>
      </rPr>
      <t xml:space="preserve">(ЖИТОМИРСЬКА ОБЛ., РУЖИНСЬКИЙ Р-Н, 
С. ТРУБІЇВКА, ВУЛ. ШЕВЧЕНКА, 1)
</t>
    </r>
    <r>
      <rPr>
        <b val="true"/>
        <sz val="9"/>
        <rFont val="Arial Cyr"/>
        <family val="0"/>
        <charset val="204"/>
      </rPr>
      <t xml:space="preserve">ЧАПАЄВСЬКА ГЕС 
</t>
    </r>
    <r>
      <rPr>
        <sz val="9"/>
        <rFont val="Arial CYR"/>
        <family val="0"/>
        <charset val="204"/>
      </rPr>
      <t xml:space="preserve">(ВІННИЦЬКА ОБЛ., БЕРШАДСЬКИЙ Р-Н, 
С. ВІЙТІВКА, ВУЛ. ЖОВТНЕВА, 274)
</t>
    </r>
    <r>
      <rPr>
        <b val="true"/>
        <sz val="9"/>
        <rFont val="Arial Cyr"/>
        <family val="0"/>
        <charset val="204"/>
      </rPr>
      <t xml:space="preserve">ПОЛІТАНКІВСЬКА ГЕС 
</t>
    </r>
    <r>
      <rPr>
        <sz val="9"/>
        <rFont val="Arial CYR"/>
        <family val="0"/>
        <charset val="204"/>
      </rPr>
      <t xml:space="preserve">(ВІННИЦЬКА ОБЛ., ШАРГОРОДСЬКИЙ Р-Н, 
С. ПОЛІТАНКИ, ВУЛ. ШЕВЧЕНКА, 8)
</t>
    </r>
    <r>
      <rPr>
        <b val="true"/>
        <sz val="9"/>
        <rFont val="Arial Cyr"/>
        <family val="0"/>
        <charset val="204"/>
      </rPr>
      <t xml:space="preserve">ВЕЛИКОКИРІЇВСЬКА ГЕС 
</t>
    </r>
    <r>
      <rPr>
        <sz val="9"/>
        <rFont val="Arial CYR"/>
        <family val="0"/>
        <charset val="204"/>
      </rPr>
      <t xml:space="preserve">(ВІННИЦЬКА ОБЛ., БЕРШАДСЬКИЙ Р-Н, 
С. ВЕЛИКА КИРІЇВКА, ВУЛ. ШЕВЧЕНКА, 38 А)</t>
    </r>
  </si>
  <si>
    <t xml:space="preserve">ТОВАРИСТВО З ОБМЕЖЕНОЮ ВІДПОВІДАЛЬНІСТЮ „ПОДІЛЬСЬКА ЕНЕРГЕТИЧНА КОМПАНІЯ”, ДІ ФЕНТ ВАЛЕРІЙОВИЧ</t>
  </si>
  <si>
    <t xml:space="preserve">ВІННИЦЬКА ОБЛ., ТИВРІВСЬКИЙ Р-Н, М. ГНІВАНЬ, ВУЛ. ПРОМИСЛОВА, БУД. 5</t>
  </si>
  <si>
    <t xml:space="preserve">(04355)                                                     3-45-12</t>
  </si>
  <si>
    <t xml:space="preserve">АЕ194743</t>
  </si>
  <si>
    <t xml:space="preserve">Білоусівська ГЕС - 01.05.2010                         Ка'мяно-Брідська ГЕС - 01.12.2010                                   Браїлівська ГЕС - 21.07.2011                   Гутівська ГЕС - 01.01.2012  
Трубіївська ГЕС - 09.02.2012</t>
  </si>
  <si>
    <r>
      <rPr>
        <b val="true"/>
        <sz val="9"/>
        <color rgb="FF000000"/>
        <rFont val="Arial Cyr"/>
        <family val="0"/>
        <charset val="204"/>
      </rPr>
      <t xml:space="preserve">ЛОПАТИЦЬКА  ГЕС 
</t>
    </r>
    <r>
      <rPr>
        <sz val="9"/>
        <color rgb="FF000000"/>
        <rFont val="Arial Cyr"/>
        <family val="0"/>
        <charset val="204"/>
      </rPr>
      <t xml:space="preserve">(Житомирська обл., Олевський р-н, с. Лопатичі, вул. Гагаріна, буд. 1-в) 
</t>
    </r>
    <r>
      <rPr>
        <b val="true"/>
        <sz val="9"/>
        <color rgb="FF000000"/>
        <rFont val="Arial Cyr"/>
        <family val="0"/>
        <charset val="204"/>
      </rPr>
      <t xml:space="preserve">ТРОЯНІВСЬКА ГЕС 
</t>
    </r>
    <r>
      <rPr>
        <sz val="9"/>
        <color rgb="FF000000"/>
        <rFont val="Arial Cyr"/>
        <family val="0"/>
        <charset val="204"/>
      </rPr>
      <t xml:space="preserve">(Житомирська обл., Житомирський р-н, с. Троянів, вул. Довгалівка, буд. 98) 
</t>
    </r>
    <r>
      <rPr>
        <b val="true"/>
        <sz val="9"/>
        <color rgb="FF000000"/>
        <rFont val="Arial Cyr"/>
        <family val="0"/>
        <charset val="204"/>
      </rPr>
      <t xml:space="preserve">ГОЛУБ'ЯТИНСЬКА ГЕС 
</t>
    </r>
    <r>
      <rPr>
        <sz val="9"/>
        <color rgb="FF000000"/>
        <rFont val="Arial Cyr"/>
        <family val="0"/>
        <charset val="204"/>
      </rPr>
      <t xml:space="preserve">(ЖИТОМИРСЬКА ОБЛ., ПОПІЛЬНЯНСЬКИЙ Р-Н, С. ГОЛУБ'ЯТИН, ВУЛ. ЛЕНІНА, 31)</t>
    </r>
  </si>
  <si>
    <t xml:space="preserve">ТОВАРИСТВО З ОБМЕЖЕНОЮ ВІДПОВІДАЛЬНІСТЮ "УКРАЇНСЬКИЙ ЕНЕРГЕТИЧНИЙ РОЗВИТОК",                          САМЧУК ТАМАРА АНАТОЛІЇВНА</t>
  </si>
  <si>
    <t xml:space="preserve">35099787</t>
  </si>
  <si>
    <t xml:space="preserve">ЖИТОМИРСЬКА ОБЛ., ОЛЕВСЬКИЙ Р-Н,                             С. ЛОПАТИЧІ,                                            ВУЛ. ГАГАРІНА, БУД. 1 В</t>
  </si>
  <si>
    <t xml:space="preserve">(0412)                   402973                                         402971</t>
  </si>
  <si>
    <t xml:space="preserve">01.04.2010</t>
  </si>
  <si>
    <t xml:space="preserve">01.05.2010 - Лопатицька ГЕС
07.04.2011 - Троянівська ГЕС
01.03.2012 - Голуб'ятинська ГЕС</t>
  </si>
  <si>
    <r>
      <rPr>
        <b val="true"/>
        <sz val="9"/>
        <rFont val="Arial Cyr"/>
        <family val="0"/>
        <charset val="204"/>
      </rPr>
      <t xml:space="preserve">МЛИНИЩЕНСЬКА ГЕС       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   (С. МЛИНИЩЕ, ЖИТОМИРСЬКОЇ ОБЛ.)</t>
    </r>
  </si>
  <si>
    <t xml:space="preserve">ТОВАРИСТВО З ОБМЕЖЕНОЮ ВІДПОВІДАЛЬНІСТЮ "ЖИТОМИР  АВТО  ІНТЕРНЕШНЛ", МАТУСЕВИЧ ВІКТОР ІВАНОВИЧ</t>
  </si>
  <si>
    <t xml:space="preserve">ЖИТОМИРСЬКА ОБЛ., 
М. ЖИТОМИР, БОГУНСЬКИЙ Р-Н, ВУЛ. ВАТУТІНА, БУД. 57</t>
  </si>
  <si>
    <t xml:space="preserve">(0412)                   413979</t>
  </si>
  <si>
    <t xml:space="preserve">АД073922</t>
  </si>
  <si>
    <t xml:space="preserve">09.08.2012</t>
  </si>
  <si>
    <r>
      <rPr>
        <b val="true"/>
        <sz val="9"/>
        <rFont val="Arial Cyr"/>
        <family val="0"/>
        <charset val="204"/>
      </rPr>
      <t xml:space="preserve">КРАСНООСКІЛЬСЬКА ГЕС  </t>
    </r>
    <r>
      <rPr>
        <sz val="9"/>
        <rFont val="Arial CYR"/>
        <family val="0"/>
        <charset val="204"/>
      </rPr>
      <t xml:space="preserve">                                                                         (ІЗЮМСЬКИЙ Р-Н, ХАРКІВСЬКА ОБЛ.)</t>
    </r>
  </si>
  <si>
    <t xml:space="preserve">КОМУНАЛЬНЕ ПІДПРИЄМСТВО "КОМПАНІЯ "ВОДА ДОНБАСУ", МОКРИЙ ОЛЕГ ГЕОРГІЙОВИЧ</t>
  </si>
  <si>
    <t xml:space="preserve">00191678</t>
  </si>
  <si>
    <t xml:space="preserve">ДОНЕЦЬКА ОБЛ., М. МАРІУПОЛЬ, ВУЛ. К. ЛІБКНЕХТА, БУД. 177 А</t>
  </si>
  <si>
    <t xml:space="preserve">(062)                    3029416                        3323489</t>
  </si>
  <si>
    <t xml:space="preserve">АЕ575903</t>
  </si>
  <si>
    <t xml:space="preserve">26.08.2010</t>
  </si>
  <si>
    <r>
      <rPr>
        <b val="true"/>
        <sz val="9"/>
        <rFont val="Arial Cyr"/>
        <family val="0"/>
        <charset val="204"/>
      </rPr>
      <t xml:space="preserve">МЛИНІВСЬКА ГЕС 
</t>
    </r>
    <r>
      <rPr>
        <sz val="9"/>
        <rFont val="Arial CYR"/>
        <family val="0"/>
        <charset val="204"/>
      </rPr>
      <t xml:space="preserve">(СМТ. МЛИНІВ, МЛИНІВСЬКОГО Р-НУ, РІВНЕНСЬКОЇ ОБЛ.)</t>
    </r>
  </si>
  <si>
    <t xml:space="preserve">ПРИВАТНЕ ПІДПРИЄМСТВО "АГРОПРОМ-ЕНЕРГО", ЧИГРИНЮК МИКОЛА МИКОЛАЙОВИЧ</t>
  </si>
  <si>
    <t xml:space="preserve">РІВНЕНСЬКА ОБЛ., МЛИНІВСЬКИЙ Р-Н, СМТ. МЛИНІВ, ВУЛ. ПОЛІЩУКА, БУД. 77</t>
  </si>
  <si>
    <t xml:space="preserve">(03659)               64447</t>
  </si>
  <si>
    <t xml:space="preserve">АГ500201</t>
  </si>
  <si>
    <t xml:space="preserve">08.10.2010</t>
  </si>
  <si>
    <r>
      <rPr>
        <b val="true"/>
        <sz val="9"/>
        <rFont val="Arial Cyr"/>
        <family val="0"/>
        <charset val="204"/>
      </rPr>
      <t xml:space="preserve">БЕРЕЗІВСЬКА ГЕС 
</t>
    </r>
    <r>
      <rPr>
        <sz val="9"/>
        <rFont val="Arial CYR"/>
        <family val="0"/>
        <charset val="204"/>
      </rPr>
      <t xml:space="preserve">(КІРОВОГРАДСЬКА ОБЛ., ГАЙВОРОНСЬКИЙ Р-Н, С. БЕРЕЗІВКА, ВУЛ. ДАЧНА, 1)
</t>
    </r>
    <r>
      <rPr>
        <b val="true"/>
        <sz val="9"/>
        <rFont val="Arial Cyr"/>
        <family val="0"/>
        <charset val="204"/>
      </rPr>
      <t xml:space="preserve">САВРАНСЬКА ГЕС 
</t>
    </r>
    <r>
      <rPr>
        <sz val="9"/>
        <rFont val="Arial CYR"/>
        <family val="0"/>
        <charset val="204"/>
      </rPr>
      <t xml:space="preserve">(ОДЕСЬКА ОБЛ., САВРАНСЬКИЙ Р-Н, СМТ САВРАНЬ, КОМПЛЕКС БУДІВЕЛЬ ТА СПОРУД № 1)
</t>
    </r>
    <r>
      <rPr>
        <b val="true"/>
        <sz val="9"/>
        <rFont val="Arial Cyr"/>
        <family val="0"/>
        <charset val="204"/>
      </rPr>
      <t xml:space="preserve">ВЕЛИКОЗАЛІСНЯНСЬКА ГЕС 
</t>
    </r>
    <r>
      <rPr>
        <sz val="9"/>
        <rFont val="Arial CYR"/>
        <family val="0"/>
        <charset val="204"/>
      </rPr>
      <t xml:space="preserve">(ХМЕЛЬНИЦЬКА ОБЛ., КАМ'ЯНЕЦЬ-ПОДІЛЬСЬКИЙ Р-Н, С. ВЕЛИКОЗАЛІССЯ, ВУЛ. О. КОБИЛЯНСЬКОЇ (ВУЛ. КОМАРОВА), 22А)</t>
    </r>
  </si>
  <si>
    <t xml:space="preserve">ТОВАРИСТВО З ОБМЕЖЕНОЮ ВІДПОВІДАЛЬНІСТЮ  "КОМПАНІЯ ГІДРОЕНЕРГО",                                                 ЄВТУШЕНКО АРТУР ВАСИЛЬОВИЧ</t>
  </si>
  <si>
    <t xml:space="preserve">КІРОВОГРАДСЬКА ОБЛ., М. ОЛЕКСАНДРІЯ, ВУЛ. РАДЯНСЬКА, БУД. 42 А</t>
  </si>
  <si>
    <t xml:space="preserve">(05235)               41301</t>
  </si>
  <si>
    <t xml:space="preserve">АЕ575931</t>
  </si>
  <si>
    <r>
      <rPr>
        <b val="true"/>
        <sz val="9"/>
        <rFont val="Arial Cyr"/>
        <family val="0"/>
        <charset val="204"/>
      </rPr>
      <t xml:space="preserve">ТОПОЛЬКІВСЬКА ГЕС 
</t>
    </r>
    <r>
      <rPr>
        <sz val="9"/>
        <rFont val="Arial CYR"/>
        <family val="0"/>
        <charset val="204"/>
      </rPr>
      <t xml:space="preserve">(ТЕРНОПІЛЬСЬКА ОБЛ., М. БУЧАЧ, 
ВУЛ. ШЕВЧНЕКА, 14)</t>
    </r>
  </si>
  <si>
    <t xml:space="preserve">ТОВАРИСТВО З ОБМЕЖЕНОЮ ВІДПОВІДАЛЬНІСТЮ "ТОПОЛЬКИ",                                                              НАГОРНЯК РОМАН ВАЛИСЬОВИЧ</t>
  </si>
  <si>
    <t xml:space="preserve">ТЕРНОПІЛЬСЬКА ОБЛ., 
М. БУЧАЧ, ВУЛ. Т.ШЕВЧЕНКА, 
БУД. 14</t>
  </si>
  <si>
    <t xml:space="preserve">(03544)                                                     22890</t>
  </si>
  <si>
    <t xml:space="preserve">АГ500234</t>
  </si>
  <si>
    <r>
      <rPr>
        <b val="true"/>
        <sz val="9"/>
        <rFont val="Arial Cyr"/>
        <family val="0"/>
        <charset val="204"/>
      </rPr>
      <t xml:space="preserve">ЖАБИНЕЦЬКА ГЕС 
</t>
    </r>
    <r>
      <rPr>
        <sz val="9"/>
        <rFont val="Arial CYR"/>
        <family val="0"/>
        <charset val="204"/>
      </rPr>
      <t xml:space="preserve">(ХМЕЛЬНИЦЬКА ОБЛ., ЧЕМЕРОВЕЦЬКИЙ Р-Н, С. ЖАБИНЦІ) </t>
    </r>
    <r>
      <rPr>
        <b val="true"/>
        <sz val="9"/>
        <rFont val="Arial Cyr"/>
        <family val="0"/>
        <charset val="204"/>
      </rPr>
      <t xml:space="preserve">     
КРАСНОСТАВЦІ ГЕС 
</t>
    </r>
    <r>
      <rPr>
        <sz val="9"/>
        <rFont val="Arial CYR"/>
        <family val="0"/>
        <charset val="204"/>
      </rPr>
      <t xml:space="preserve">(ХМЕЛЬНИЦЬКА ОБЛ., ЧЕМЕРОВЕЦЬКИЙ Р-Н, С. КРАСНОСТАВЦІ)
</t>
    </r>
    <r>
      <rPr>
        <b val="true"/>
        <sz val="9"/>
        <rFont val="Arial Cyr"/>
        <family val="0"/>
        <charset val="204"/>
      </rPr>
      <t xml:space="preserve">КОЧУБІЇВСЬКА ГЕС                                                
</t>
    </r>
    <r>
      <rPr>
        <sz val="9"/>
        <rFont val="Arial CYR"/>
        <family val="0"/>
        <charset val="204"/>
      </rPr>
      <t xml:space="preserve">(ХМЕЛЬНИЦЬКА ОБЛ., ЧЕМЕРОВЕЦЬКИЙ Р-Н, С. КОЧУБІЇВ)  </t>
    </r>
    <r>
      <rPr>
        <b val="true"/>
        <sz val="9"/>
        <rFont val="Arial Cyr"/>
        <family val="0"/>
        <charset val="204"/>
      </rPr>
      <t xml:space="preserve"> 
РИХТА МІКРО-ГЕС
</t>
    </r>
    <r>
      <rPr>
        <sz val="9"/>
        <rFont val="Arial CYR"/>
        <family val="0"/>
        <charset val="204"/>
      </rPr>
      <t xml:space="preserve">(ХМЕЛЬНИЦЬКА ОБЛ., КАМ'ЯНЕЦЬ-ПОДІЛЬСЬКИЙ Р-Н, С. РИХТА)</t>
    </r>
  </si>
  <si>
    <t xml:space="preserve">ПРИВАТНЕ ПІДПРИЄМСТВО "МАЯК",                                                                         САВИЦЬКИЙ ВІКТОР БОРИСОВИЧ</t>
  </si>
  <si>
    <t xml:space="preserve">ХМЕЛЬНИЦЬКА ОБЛ., 
М. КАМ'ЯНЕЦЬ-ПОДІЛЬСЬКИЙ, ВУЛ. КАРВАСАРИ, 4</t>
  </si>
  <si>
    <t xml:space="preserve">(03849)               91815</t>
  </si>
  <si>
    <r>
      <rPr>
        <b val="true"/>
        <sz val="9"/>
        <rFont val="Arial Cyr"/>
        <family val="0"/>
        <charset val="204"/>
      </rPr>
      <t xml:space="preserve">БАРДІВСЬКА ГЕС 
</t>
    </r>
    <r>
      <rPr>
        <sz val="9"/>
        <rFont val="Arial CYR"/>
        <family val="0"/>
        <charset val="204"/>
      </rPr>
      <t xml:space="preserve">(С. ВАСЬКОВИЧИ КОРОСТЕНСЬКОГО Р-НУ, ЖИТОМИРСЬКОЇ ОБЛ.)  
                                                  </t>
    </r>
  </si>
  <si>
    <t xml:space="preserve">ТОВАРИСТВО З ОБМЕЖЕНОЮ ВІДПОВІДАЛЬНІСТЮ "ЕНЕРГЕТИЧНА КОМПАНІЯ "АКВА ВІТТА",                                                         ВІТТ ОЛЕКСІЙ ФЕДОРОВИЧ</t>
  </si>
  <si>
    <t xml:space="preserve">34047256</t>
  </si>
  <si>
    <t xml:space="preserve">М. КИЇВ, ВУЛ. ШОТА РУСТАВЕЛІ, 29</t>
  </si>
  <si>
    <t xml:space="preserve">(044)               2782832</t>
  </si>
  <si>
    <t xml:space="preserve">АГ500258</t>
  </si>
  <si>
    <r>
      <rPr>
        <b val="true"/>
        <sz val="9"/>
        <rFont val="Arial Cyr"/>
        <family val="0"/>
        <charset val="204"/>
      </rPr>
      <t xml:space="preserve">СОКОЛІВСЬКА ГЕС 
</t>
    </r>
    <r>
      <rPr>
        <sz val="9"/>
        <rFont val="Arial CYR"/>
        <family val="0"/>
        <charset val="204"/>
      </rPr>
      <t xml:space="preserve">(С. СОКОЛІВ, ТЕРЕБОВЛЯНСЬКОГО Р-НУ, ТЕРНОПІЛЬСЬКОЇ ОБЛ.)                             </t>
    </r>
  </si>
  <si>
    <t xml:space="preserve">ТОВАРИСТВО З ОБМЕЖЕНОЮ ВІДПОВІДАЛЬНІСТЮ "ЛАН ГРУП",                                                                                 ЖАРОВ ВІТАЛІЙ ВАЛЕНТИНОВИЧ</t>
  </si>
  <si>
    <t xml:space="preserve">32956045</t>
  </si>
  <si>
    <t xml:space="preserve">М. КИЇВ,                                               ВУЛ. ЧЕРВОНОПРАПОРНА, 
БУД. 34, КОРПУС 4 /АВК-4/</t>
  </si>
  <si>
    <t xml:space="preserve">(044)               5023336</t>
  </si>
  <si>
    <t xml:space="preserve">АГ500273</t>
  </si>
  <si>
    <t xml:space="preserve">Соколівська ГЕС - 07.04.2011</t>
  </si>
  <si>
    <r>
      <rPr>
        <b val="true"/>
        <sz val="9"/>
        <rFont val="Arial Cyr"/>
        <family val="0"/>
        <charset val="204"/>
      </rPr>
      <t xml:space="preserve">МБГЕС - 1</t>
    </r>
    <r>
      <rPr>
        <sz val="9"/>
        <rFont val="Arial CYR"/>
        <family val="0"/>
        <charset val="204"/>
      </rPr>
      <t xml:space="preserve"> 
(АВТОНОМНИЙ ГАЗОГЕНЕРАТОРНИЙ КОМПЛЕКС НА БІОПАЛИВІ РОСЛИННОГО ПОХОДЖЕННЯ (МОБІЛЬНА БІОГАЗОЕЛЕКТРОЕНЕРГЕТИЧНА СТАНЦІЯ -  ПЕРЕСУВНА УСТАНОВКА)) 
(С. СОКОЛІВ ТЕРЕБОВЛЯНСЬКОГО Р-НУ, ТЕРНОПІЛЬСЬКОЇ ОБЛ.)    </t>
    </r>
  </si>
  <si>
    <t xml:space="preserve">синтезгаз із біомаси рослинного походження</t>
  </si>
  <si>
    <r>
      <rPr>
        <b val="true"/>
        <sz val="9"/>
        <rFont val="Arial Cyr"/>
        <family val="0"/>
        <charset val="204"/>
      </rPr>
      <t xml:space="preserve">ЛУГИНСЬКА ГЕС 
</t>
    </r>
    <r>
      <rPr>
        <sz val="9"/>
        <rFont val="Arial CYR"/>
        <family val="0"/>
        <charset val="204"/>
      </rPr>
      <t xml:space="preserve">(НА РІЧЦІ "ЖЕРЕВ", ЖИТОМИРСЬКА ОБЛ., СМТ ЛУГИНИ, ВУЛ. ЗЕЛЕНА, 40 Б)
</t>
    </r>
    <r>
      <rPr>
        <b val="true"/>
        <sz val="9"/>
        <rFont val="Arial Cyr"/>
        <family val="0"/>
        <charset val="204"/>
      </rPr>
      <t xml:space="preserve">ПОВЧАНСЬКА ГЕС 
</t>
    </r>
    <r>
      <rPr>
        <sz val="9"/>
        <rFont val="Arial CYR"/>
        <family val="0"/>
        <charset val="204"/>
      </rPr>
      <t xml:space="preserve">(НА РІЧЦІ "ЖЕРЕВ", ЖИТОМИРСЬКА ОБЛ., ЛУГИНСЬКИЙ Р-Н, С. ПОВЧ, ВУЛ. ПОВЧАНКА, 43 А)  </t>
    </r>
  </si>
  <si>
    <t xml:space="preserve">ПРИВАТНЕ ПІДПРИЄМСТВО "ЕНЕРГОЛІСБУД -2008",                                                                                      ЛІЗВІНСЬКИЙ ВІКТОР ТАДЕУШОВИЧ</t>
  </si>
  <si>
    <t xml:space="preserve">ХМЕЛЬНИЦЬКА ОБЛ., 
М. КАМ`ЯНЕЦЬ-ПОДІЛЬСЬКИЙ, ВУЛ. ШЕВЧЕНКА, БУД. 9, КВ. 21</t>
  </si>
  <si>
    <t xml:space="preserve">(03849)                         35366              34536</t>
  </si>
  <si>
    <t xml:space="preserve">АЕ288239</t>
  </si>
  <si>
    <r>
      <rPr>
        <b val="true"/>
        <sz val="9"/>
        <rFont val="Arial Cyr"/>
        <family val="0"/>
        <charset val="204"/>
      </rPr>
      <t xml:space="preserve">МАЛА  ГЕС</t>
    </r>
    <r>
      <rPr>
        <sz val="9"/>
        <rFont val="Arial CYR"/>
        <family val="0"/>
        <charset val="204"/>
      </rPr>
      <t xml:space="preserve"> 
(НА РІЧЦІ КРАСНА  БІЛЯ С. КРАСНА  ТЯЧІВСЬКОГО Р-НУ, ЗАКАРПАТСЬКОЇ ОБЛ.)</t>
    </r>
  </si>
  <si>
    <t xml:space="preserve">ПРИВАТНЕ ПІДПРИЄМСТВО "УКРЕЛЕКТРОБУД",                                                                                      ГОРЛЕНКО ВІКТОР ВІКТОРОВИЧ</t>
  </si>
  <si>
    <t xml:space="preserve">ЗАКАРПАТСЬКА ОБЛ., М.УЖГОРОД, ВУЛ. ТИХА,                        БУД. 16, КВ. 2</t>
  </si>
  <si>
    <t xml:space="preserve">(0312)                         630511</t>
  </si>
  <si>
    <t xml:space="preserve">АГ500277</t>
  </si>
  <si>
    <r>
      <rPr>
        <b val="true"/>
        <sz val="9"/>
        <rFont val="Arial Cyr"/>
        <family val="0"/>
        <charset val="204"/>
      </rPr>
      <t xml:space="preserve">МАЗУРІВСЬКА ГЕС    </t>
    </r>
    <r>
      <rPr>
        <sz val="9"/>
        <rFont val="Arial CYR"/>
        <family val="0"/>
        <charset val="204"/>
      </rPr>
      <t xml:space="preserve">                                                                                        (ВІННИЦЬКА ОБЛ., ЧЕРНІВЕЦЬКИЙ Р-Н,                 
С. МАЗУРІВКА, ВУЛ. ЛЕНІНА, 
БУД. 112 А)</t>
    </r>
  </si>
  <si>
    <t xml:space="preserve">ТОВАРИСТВО З ОБМЕЖЕНОЮ ВІДПОВІДАЛЬНІСТЮ "ГІДРОЕНЕРГІЯ - 1",                                                                                ЧОПІК ІВАН МИКОЛАЙОВИЧ</t>
  </si>
  <si>
    <t xml:space="preserve">ВІННИЦЬКА ОБЛ., ЧЕРНІВЕЦЬКИЙ Р-Н,                 
С. МАЗУРІВКА, ВУЛ. ЛЕНІНА, 
БУД. 112 А</t>
  </si>
  <si>
    <t xml:space="preserve">(0432)                         552323</t>
  </si>
  <si>
    <t xml:space="preserve">АЕ288242</t>
  </si>
  <si>
    <r>
      <rPr>
        <b val="true"/>
        <sz val="9"/>
        <rFont val="Arial Cyr"/>
        <family val="0"/>
        <charset val="204"/>
      </rPr>
      <t xml:space="preserve">ДЕМИДІВСЬКА ГЕС
</t>
    </r>
    <r>
      <rPr>
        <sz val="9"/>
        <rFont val="Arial CYR"/>
        <family val="0"/>
        <charset val="204"/>
      </rPr>
      <t xml:space="preserve">(ВІННИЦЬКА ОБЛ., ЖМЕРИНСЬКИЙ Р-Н, 
С. ДЕМИДІВКА, ВУЛ. ШКІЛЬНА, 1А)</t>
    </r>
  </si>
  <si>
    <t xml:space="preserve">НОВОАРХАНГЕЛЬСЬКА ГЕС 
(КІРОВОГРАДСЬКА ОБЛ., НОВОАРХАНГЕЛЬСЬКИЙ Р-Н, СМТ НОВОАРХАНГЕЛЬСЬК, ВУЛ. КОТЛЯРЕВСЬКОГО, БУД. 67) 
КРАСНОХУТІРСЬКА ГЕС 
(КІРОВОГРАДСЬКА ОБЛ., ВІЛЬШАНСЬКИЙ Р-Н, С. СИНЮХА, ВУЛ. ГРАНІТНА, БУД. 45) 
ГАЙВОРОНСЬКА ГЕС 
(КІРОВОГРАДСЬКА ОБЛ., ГАЙВОРОНСЬКИЙ Р-Н, М. ГАЙВОРОН, ВУЛ. КІРОВА, БУД. 81) 
ТЕРНІВСЬКА ГЕС 
(КІРОВОГРАДСЬКА ОБЛ., НОВОАРХАНГЕЛЬСЬКИЙ Р-Н, С. ТЕРНІВКА, ВУЛ. ЕНЕРГЕТИЧНА, БУД. 31 А) 
СУТИСЬКА ГЕС 
(ВІННИЦЬКА ОБЛ., ТИВРІВСЬКИЙ Р-Н, СМТ СУТИСКИ, ВУЛ. ЗАРІЧНА, БУД. 6)                       
БОБРІВСЬКА ГЕС
(СУМСЬКА ОБЛ., ЛЕБЕДИНСЬКИЙ Р-Н, С. БОБРОВЕ, ВУЛ. МИРУ, БУД. Б/Н)                            
МАРТИНКІВСЬКА ГЕС
(ХМЕЛЬНИЦЬКА ОБЛ., ГОРОДОЦЬКИЙ Р-Н, С. МАРТИНКІВЦІ)
ПОЛОНИСТЕ МГЕС
(КІРОВОГРАДСЬКА ОБЛ., ГОЛОВАНІВСЬКИЙ Р-Н, С. ПОЛОНИСТЕ, ВУЛ. ШЕВЧЕНКА, БУД. 1-А)
ПЕРЕГОНІВКА МГЕС
(КІРОВОГРАДСЬКА ОБЛ., ГОЛОВАНІВСЬКИЙ Р-Н, С. ПЕРЕГОНІВКА, ВУЛ. НАБЕРЕЖНА, БУД. 1-А)
ВЕЛИКО-СОРОЧИНСЬКА ГЕС
(ПОЛТАВСЬКА ОБЛ., МИРГОРОДСЬКИЙ Р-Н, С. ВЕЛИКІ СОРОЧИНЦІ, ВУЛ. НЕРОНОВИЧА, БУД. 1)
МГЕС ДАВИДІВКА
(КІРОВОГРАДСЬКА ОБЛ., ГОЛОВАНІВСЬКИЙ Р-Н, С. ДАВИДІВКА, ВУЛ. КАЙНАРА, БУД. 58-А)
МГЕС ЧИЖІВКА
(ЖИТОМИРСЬКА ОБЛ., НОВГОРОД-ВОЛИНСЬКИЙ Р-Н, С. ЧИЖІВКА,
ВУЛ. ШЕВЧЕНКА, БУД. 16 А)
СОНЯЧНА ЕЛЕКТРОСТАНЦІЯ
(КІРОВОГРАДСЬКА ОБЛ., ВІЛЬШАНСЬКИЙ Р-Н, СМТ ВІЛЬШАНКА,
ВУЛ. УКРАЇНСЬКА, 130А)
СОНЯЧНА ЕЛЕКТРОСТАНЦІЯ «ГУТА-3»
(ЗАКАРПАТСЬКА ОБЛ., УЖГОРОДСЬКИЙ Р-Н, С. ГУТА,
ВУЛ. НОВА, 26, ВУЛ. ЕНЕРГЕТИЧНА,1)                                                                                             МГЕС (МГЕС «Орлове»)                       (КІРОВОГРАДСЬКА ОБЛ., НОВОАРХАНГЕЛЬСЬКИЙ Р-Н, С. ОРЛОВЕ, ВУЛ. САДОВА, БУД. 2-А)</t>
  </si>
  <si>
    <t xml:space="preserve">гідроенергія
сонячне сяйво
(пряме перетворення енергії сонячного спектра випромінювання в електроенергію)</t>
  </si>
  <si>
    <t xml:space="preserve">ТОВАРИСТВО З ОБМЕЖЕНОЮ ВІДПОВІДАЛЬНІСТЮ "ГІДРОЕНЕРГОІНВЕСТ", ПЕРМЯКОВА ОЛЕНА ВОЛОДИМИРІВНА</t>
  </si>
  <si>
    <t xml:space="preserve">АГ579654</t>
  </si>
  <si>
    <t xml:space="preserve"> 05.01.2012</t>
  </si>
  <si>
    <t xml:space="preserve">НОВОАРХАНГЕЛЬСЬКА ГЕС - 01.02.2012              
КРАСНОХУТІРСЬКА ГЕС - 01.03.2012                   
ГАЙВОРОНСЬКА ГЕС - 01.03.2012                          
ТЕРНІВСЬКА ГЕС - 01.03.2012                
СУТИСЬКА ГЕС - 01.03.2012  
ГЕС НА РІЧЦІ ПСЕЛ - 10.06.2016  
ГЕС НА РІЧЦІ ЯТРАНЬ - 30.06.2016  
МГЕС ЧИЖІВКА - 08.09.2016
СОНЯЧНА ЕЛЕКТРОСТАНЦІЯ - 07.12.2018
25.01.2019 - ГУТА-3</t>
  </si>
  <si>
    <r>
      <rPr>
        <b val="true"/>
        <sz val="9"/>
        <rFont val="Arial Cyr"/>
        <family val="0"/>
        <charset val="204"/>
      </rPr>
      <t xml:space="preserve">МАЛА ГЕС 
</t>
    </r>
    <r>
      <rPr>
        <sz val="9"/>
        <rFont val="Arial CYR"/>
        <family val="0"/>
        <charset val="204"/>
      </rPr>
      <t xml:space="preserve">(Закарпатська обл., Перечинський р-н, с. Тур’я Поляна, вул. Шевченка, буд. 127 А)</t>
    </r>
  </si>
  <si>
    <t xml:space="preserve">ПРИВАТНЕ ПІДПРИЄМСТВО "КОМЕРЦКОНСАЛТ", ГАНЗЕЛ АНДРІЙ ВЛАДИСЛАВОВИЧ</t>
  </si>
  <si>
    <t xml:space="preserve">ЗАКАРПАТСЬКА ОБЛ.,                        М. УЖГОРОД, ВУЛ. ТИХА,                 БУД. 16, КВ. 2</t>
  </si>
  <si>
    <t xml:space="preserve">(0312) 
615204</t>
  </si>
  <si>
    <t xml:space="preserve">АД036305</t>
  </si>
  <si>
    <t xml:space="preserve"> 12.04.2012</t>
  </si>
  <si>
    <r>
      <rPr>
        <b val="true"/>
        <sz val="9"/>
        <rFont val="Arial Cyr"/>
        <family val="0"/>
        <charset val="204"/>
      </rPr>
      <t xml:space="preserve">ЧУДНІВСЬКА ГЕС
</t>
    </r>
    <r>
      <rPr>
        <sz val="9"/>
        <rFont val="Arial CYR"/>
        <family val="0"/>
        <charset val="204"/>
      </rPr>
      <t xml:space="preserve">(ЖИТОМИРСЬКА ОБЛ., ЧУДНІВСЬКИЙ Р-Н, СМТ ЧУДНІВ, ВУЛ. ЛЕНІНА, 62-Б)</t>
    </r>
  </si>
  <si>
    <t xml:space="preserve">ТОВАРИСТВО З ОБМЕЖЕНОЮ ВІДПОВІДАЛЬНІСТЮ "ЧУДНІВСЬКА ГЕС", СИДОРЕНКО ОЛЕКСАНДР СЕРГІЙОВИЧ</t>
  </si>
  <si>
    <t xml:space="preserve">М. КИЇВ, ВУЛ. АКАДЕМІКА ЩУСЄВА, БУД. 36</t>
  </si>
  <si>
    <t xml:space="preserve">(044) 
4123126</t>
  </si>
  <si>
    <t xml:space="preserve">АЕ179933</t>
  </si>
  <si>
    <t xml:space="preserve"> 01.11.2012</t>
  </si>
  <si>
    <r>
      <rPr>
        <b val="true"/>
        <sz val="9"/>
        <rFont val="Arial Cyr"/>
        <family val="0"/>
        <charset val="204"/>
      </rPr>
      <t xml:space="preserve">КАМ'ЯНЕЦЬ-ПОДІЛЬСЬКА ГЕС     </t>
    </r>
    <r>
      <rPr>
        <sz val="9"/>
        <rFont val="Arial CYR"/>
        <family val="0"/>
        <charset val="204"/>
      </rPr>
      <t xml:space="preserve">                                           
(ХМЕЛЬНИЦЬКА ОБЛ., КАМ'ЯНЕЦЬ-ПОДІЛЬСЬКИЙ Р-Н, М. КАМ'ЯНЕЦЬ-ПОДІЛЬСЬКИЙ, ВУЛ. КАРВАСАРИ, БУД. 4)
</t>
    </r>
    <r>
      <rPr>
        <b val="true"/>
        <sz val="9"/>
        <rFont val="Arial Cyr"/>
        <family val="0"/>
        <charset val="204"/>
      </rPr>
      <t xml:space="preserve">ЦИБУЛІВСЬКА ГЕС
</t>
    </r>
    <r>
      <rPr>
        <sz val="9"/>
        <rFont val="Arial CYR"/>
        <family val="0"/>
        <charset val="204"/>
      </rPr>
      <t xml:space="preserve">(ХМЕЛЬНИЦЬКА ОБЛ., КАМ'ЯНЕЦЬ-ПОДІЛЬСЬКИЙ Р-Н, С. ЦИБУЛІВКА,               ВУЛ. НАБЕРЕЖНА, БУД. 1 Б)
</t>
    </r>
    <r>
      <rPr>
        <b val="true"/>
        <sz val="9"/>
        <rFont val="Arial Cyr"/>
        <family val="0"/>
        <charset val="204"/>
      </rPr>
      <t xml:space="preserve">РІПИНЕЦЬКА ГЕС
</t>
    </r>
    <r>
      <rPr>
        <sz val="9"/>
        <rFont val="Arial CYR"/>
        <family val="0"/>
        <charset val="204"/>
      </rPr>
      <t xml:space="preserve">(ХМЕЛЬНИЦЬКА ОБЛ., КАМ'ЯНЕЦЬ-ПОДІЛЬСЬКИЙ Р-Н, С. РІПИНЦІ,               
ВУЛ. ПЕРЕМОГИ, БУД. 1 Б)
</t>
    </r>
    <r>
      <rPr>
        <b val="true"/>
        <sz val="9"/>
        <rFont val="Arial Cyr"/>
        <family val="0"/>
        <charset val="204"/>
      </rPr>
      <t xml:space="preserve">ПОЛЯНСЬКА ГЕС
</t>
    </r>
    <r>
      <rPr>
        <sz val="9"/>
        <rFont val="Arial CYR"/>
        <family val="0"/>
        <charset val="204"/>
      </rPr>
      <t xml:space="preserve">(ХМЕЛЬНИЦЬКА ОБЛ., СЛАВУТСЬКИЙ Р-Н, 
С. ПОЛЯНЬ, ВУЛ. ВИШНЕВА, БУД. 34)</t>
    </r>
  </si>
  <si>
    <t xml:space="preserve">ТОВАРИСТВО З ОБМЕЖЕНОЮ ВІДПОВІДАЛЬНІСТЮ "ГЕНЕРУЮЧА КОМПАНІЯ ЕНЕРГОПЕРСПЕКТИВА", НАДВОРНИЙ ІГОР ОЛЕКСАНДРОВИЧ</t>
  </si>
  <si>
    <r>
      <rPr>
        <sz val="9"/>
        <rFont val="Arial Cyr"/>
        <family val="2"/>
        <charset val="204"/>
      </rPr>
      <t xml:space="preserve">ХМЕЛЬНИЦЬКА ОБЛ.,
М. КАМ</t>
    </r>
    <r>
      <rPr>
        <sz val="9"/>
        <rFont val="Arial"/>
        <family val="2"/>
        <charset val="204"/>
      </rPr>
      <t xml:space="preserve">'ЯНЕЦЬ-ПОДІЛЬСЬКИЙ, ВУЛ. ПУШКІНСЬКА, БУД. 19</t>
    </r>
  </si>
  <si>
    <t xml:space="preserve">(067) 
3822502</t>
  </si>
  <si>
    <t xml:space="preserve">АЕ194758</t>
  </si>
  <si>
    <t xml:space="preserve">13.06.2013 - Кочубіївська ГЕС</t>
  </si>
  <si>
    <r>
      <rPr>
        <b val="true"/>
        <sz val="9"/>
        <rFont val="Arial Cyr"/>
        <family val="0"/>
        <charset val="204"/>
      </rPr>
      <t xml:space="preserve">МІКРО-ГЕС САМЧИКИ                                                
</t>
    </r>
    <r>
      <rPr>
        <sz val="9"/>
        <rFont val="Arial CYR"/>
        <family val="0"/>
        <charset val="204"/>
      </rPr>
      <t xml:space="preserve">(ХМЕЛЬНИЦЬКА ОБЛ., СТАРОКОСТЯНТИНІВСЬКИЙ Р-Н, 
С. САМЧИКИ, ВУЛ. САМЧИКИ, 1/3А)
</t>
    </r>
    <r>
      <rPr>
        <b val="true"/>
        <sz val="9"/>
        <rFont val="Arial Cyr"/>
        <family val="0"/>
        <charset val="204"/>
      </rPr>
      <t xml:space="preserve">МІКРО-ГЕС ГУБИН      </t>
    </r>
    <r>
      <rPr>
        <sz val="9"/>
        <rFont val="Arial CYR"/>
        <family val="0"/>
        <charset val="204"/>
      </rPr>
      <t xml:space="preserve">                                          
(ХМЕЛЬНИЦЬКА ОБЛ., СТАРОКОСТЯНТИНІВСЬКИЙ Р-Н, С. ГУБИН, 
ВУЛ. ЦЕНТРАЛЬНА, 1/2А)</t>
    </r>
  </si>
  <si>
    <t xml:space="preserve">ТОВАРИСТВО З ОБМЕЖЕНОЮ ВІДПОВІДАЛЬНІСТЮ "РЕСУРСЕКОЕНЕРГО", ГАЛИЦЬКИЙ АНДРІЙ ВІКТОРОВИЧ</t>
  </si>
  <si>
    <t xml:space="preserve">АЕ575949</t>
  </si>
  <si>
    <r>
      <rPr>
        <b val="true"/>
        <sz val="9"/>
        <rFont val="Arial Cyr"/>
        <family val="0"/>
        <charset val="204"/>
      </rPr>
      <t xml:space="preserve">Мала ГЕС                                                
</t>
    </r>
    <r>
      <rPr>
        <sz val="9"/>
        <rFont val="Arial CYR"/>
        <family val="0"/>
        <charset val="204"/>
      </rPr>
      <t xml:space="preserve">(ЖИТОМИРСЬКА ОБЛ., КОРОСТЕНСЬКИЙ 
Р-Н, С. ПОЛІСЬКЕ, ВУЛ. ЖМАЧЕНКА, БУД. 1 А)</t>
    </r>
  </si>
  <si>
    <t xml:space="preserve">ТОВАРИСТВО З ОБМЕЖЕНОЮ ВІДПОВІДАЛЬНІСТЮ "КОМУНАЛЬНА ФІРМА СЛОВ'ЯНСЬКА", СЄМІЛЄТ ВОЛОДИМИР ІВАНОВИЧ</t>
  </si>
  <si>
    <t xml:space="preserve">М. ДНІПРОПЕТРОВСЬК, ПРОВУЛОК ПАРУСНИЙ, БУД. 7</t>
  </si>
  <si>
    <t xml:space="preserve">(056)7443253;                  (056)2352196;  (056)2352197</t>
  </si>
  <si>
    <r>
      <rPr>
        <b val="true"/>
        <sz val="9"/>
        <rFont val="Arial Cyr"/>
        <family val="0"/>
        <charset val="204"/>
      </rPr>
      <t xml:space="preserve">ЛЕБЕДИНСЬКА МІКРО-ГЕС                                                
</t>
    </r>
    <r>
      <rPr>
        <sz val="9"/>
        <rFont val="Arial CYR"/>
        <family val="0"/>
        <charset val="204"/>
      </rPr>
      <t xml:space="preserve">(КІРОВОГРАДСЬКА ОБЛ., ГОЛОВАНІВСЬКИЙ Р-Н, С. ЛЕБЕДИНКА, ВУЛ. ЯТРАНЬ, БУД. 24)</t>
    </r>
  </si>
  <si>
    <t xml:space="preserve">ПРИВАТНЕ ПІДПРИЄМСТВО "АВКУБІ", ШАЛОЛАШВІЛІ ДЕНИС ДАВИДОВИЧ</t>
  </si>
  <si>
    <t xml:space="preserve">КІРОВОГРАДСЬКА ОБЛ., ГОЛОВАНІВСЬКИЙ Р-Н, 
СМТ ГОЛОВАНІВСЬК, 
ВУЛ. МАТРОСОВА, БУД. 40</t>
  </si>
  <si>
    <t xml:space="preserve">(0482)
345514</t>
  </si>
  <si>
    <t xml:space="preserve">АЕ575941</t>
  </si>
  <si>
    <t xml:space="preserve">25.06.2015</t>
  </si>
  <si>
    <r>
      <rPr>
        <b val="true"/>
        <sz val="9"/>
        <rFont val="Arial Cyr"/>
        <family val="0"/>
        <charset val="204"/>
      </rPr>
      <t xml:space="preserve">МІКРО-ГЕС                                                
</t>
    </r>
    <r>
      <rPr>
        <sz val="9"/>
        <rFont val="Arial CYR"/>
        <family val="0"/>
        <charset val="204"/>
      </rPr>
      <t xml:space="preserve">(ТЕРНОПІЛЬСЬКА ОБЛ., БОРЩІВСЬКИЙ Р-Н, С. БЕРЕЖАНКА, ВУЛ. НИЖНЯ БЕРЕЖАНСЬКА, 804)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МІКРО-ГЕС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ХМЕЛЬНИЦЬКА ОБЛ., ЧЕМЕРОВЕЦЬКИЙ Р-Н, С. МАЛА БЕРЕЖАНКА, ВУЛ. НАБЕРЕЖНА, 26А)</t>
    </r>
  </si>
  <si>
    <t xml:space="preserve">ТОВАРИСТВО З ОБМЕЖЕНОЮ ВІДПОВІДАЛЬНІСТЮ "ЕНЕРГІС-ПОДІЛЛЯ", ГОНЧАРУК ЖАННА ВІКТОРІВНА</t>
  </si>
  <si>
    <r>
      <rPr>
        <sz val="9"/>
        <rFont val="Arial Cyr"/>
        <family val="2"/>
        <charset val="204"/>
      </rPr>
      <t xml:space="preserve">ХМЕЛЬНИЦЬКА ОБЛ., 
М. КАМ</t>
    </r>
    <r>
      <rPr>
        <sz val="9"/>
        <rFont val="Arial"/>
        <family val="2"/>
        <charset val="204"/>
      </rPr>
      <t xml:space="preserve">'</t>
    </r>
    <r>
      <rPr>
        <sz val="9"/>
        <rFont val="Arial Cyr"/>
        <family val="2"/>
        <charset val="204"/>
      </rPr>
      <t xml:space="preserve">ЯНЕЦЬ-ПОДІЛЬСЬКИЙ, ПРОСПЕКТ ГРУШЕВСЬКОГО, БУД. 42</t>
    </r>
  </si>
  <si>
    <t xml:space="preserve">(03849)
33464</t>
  </si>
  <si>
    <t xml:space="preserve">05.11.2015</t>
  </si>
  <si>
    <r>
      <rPr>
        <b val="true"/>
        <sz val="9"/>
        <rFont val="Arial Cyr"/>
        <family val="0"/>
        <charset val="204"/>
      </rPr>
      <t xml:space="preserve">ТЕРЕБЛЕ-РІКСЬКА ГІДРОЕЛЕКТРОСТАНЦІЯ
</t>
    </r>
    <r>
      <rPr>
        <sz val="9"/>
        <rFont val="Arial CYR"/>
        <family val="0"/>
        <charset val="204"/>
      </rPr>
      <t xml:space="preserve">(ЗАКАРПАТСЬКА ОБЛ., ХУСТСЬКИЙ Р-Н, С. НИЖНІЙ БИСТРИЙ, ВУЛИЦЯ БЕЗ НАЗВИ, БУД. 747б</t>
    </r>
  </si>
  <si>
    <t xml:space="preserve">ТОВАРИСТВО З ОБМЕЖЕНОЮ ВІДПОВІДАЛЬНІСТЮ "АКВАРЕСУРС-1"
ІГНАТКО ОЛЕГ ІВАНОВИЧ</t>
  </si>
  <si>
    <t xml:space="preserve">ЗАКАРПАТСЬКА ОБЛ., М. УЖГОРОД,  ВУЛ. ЖУПАНАТСЬКА, БУД. 18</t>
  </si>
  <si>
    <t xml:space="preserve">(0312)
615221</t>
  </si>
  <si>
    <r>
      <rPr>
        <b val="true"/>
        <sz val="9"/>
        <rFont val="Arial Cyr"/>
        <family val="0"/>
        <charset val="204"/>
      </rPr>
      <t xml:space="preserve">ВЕЛИКООЛЕКСАНДРІВСЬКА МІКРО-ГЕС                                                
</t>
    </r>
    <r>
      <rPr>
        <sz val="9"/>
        <rFont val="Arial CYR"/>
        <family val="0"/>
        <charset val="204"/>
      </rPr>
      <t xml:space="preserve">(ХЕРСОНСЬКА ОБЛ., ВЕЛИКООЛЕКСАНДРІВСЬКИЙ Р-Н, 
СМТ ВЕЛИКА ОЛЕКСАНДРІВКА, 
ВУЛ. ЛЕНІНА, 90-А, НА РІЧЦІ ІНГУЛЕЦЬ)</t>
    </r>
  </si>
  <si>
    <t xml:space="preserve">ТОВАРИСТВО З ОБМЕЖЕНОЮ ВІДПОВІДАЛЬНІСТЮ "ВАТТЕНКРАФТ УКРАЇНА", ВЛАСЕНКО АНАТОЛІЙ ВОЛОДИМИРОВИЧ</t>
  </si>
  <si>
    <t xml:space="preserve">ХЕРСОНСЬКА ОБЛ.,
СКАДОВСЬКИЙ Р-Н,
М. СКАДОВСЬК,
ВУЛ. ЧАПАЄВА, БУД. 121</t>
  </si>
  <si>
    <t xml:space="preserve">(055)
3753000
3753001</t>
  </si>
  <si>
    <r>
      <rPr>
        <b val="true"/>
        <sz val="9"/>
        <rFont val="Arial Cyr"/>
        <family val="0"/>
        <charset val="204"/>
      </rPr>
      <t xml:space="preserve">БУРДЯКІВЦІ МІКРО-ГЕС                                                
</t>
    </r>
    <r>
      <rPr>
        <sz val="9"/>
        <rFont val="Arial CYR"/>
        <family val="0"/>
        <charset val="204"/>
      </rPr>
      <t xml:space="preserve">(ТЕРНОПІЛЬСЬКА ОБЛ., БОРЩАГІВСЬКИЙ 
Р-Н, С. БУРДЯКІВЦІ, ВУЛ. ГУЛЯКОВА ГОРА, БУД. 17)
</t>
    </r>
    <r>
      <rPr>
        <b val="true"/>
        <sz val="9"/>
        <rFont val="Arial Cyr"/>
        <family val="0"/>
        <charset val="204"/>
      </rPr>
      <t xml:space="preserve">П'ЯТНИЧАНИ ГЕС
</t>
    </r>
    <r>
      <rPr>
        <sz val="9"/>
        <rFont val="Arial CYR"/>
        <family val="0"/>
        <charset val="204"/>
      </rPr>
      <t xml:space="preserve">(ХМЕЛЬНИЦЬКА ОБЛ., ЧЕМЕРОВЕЦЬКИЙ 
Р-Н, С. П'ЯТНИЧАНИ, ВУЛ. ПЕРЕМОГИ, 29)
</t>
    </r>
    <r>
      <rPr>
        <b val="true"/>
        <sz val="9"/>
        <rFont val="Arial Cyr"/>
        <family val="0"/>
        <charset val="204"/>
      </rPr>
      <t xml:space="preserve">НІВЕРКОВСЬКА ГЕС
</t>
    </r>
    <r>
      <rPr>
        <sz val="9"/>
        <rFont val="Arial CYR"/>
        <family val="0"/>
        <charset val="204"/>
      </rPr>
      <t xml:space="preserve">(хМЕЛЬНИЦЬКА ОБЛ., КАМ'ЯНЕЦЬ-ПОДІЛЬСЬКИЙ Р-Н, С. НІВЕРКА, ВУЛ. НАДЗБРУЧАНСЬКА, 1)</t>
    </r>
  </si>
  <si>
    <t xml:space="preserve">ТОВАРИСТВО З ОБМЕЖЕНОЮ ВІДПОВІДАЛЬНІСТЮ "СІБЕКС", ТОМЧИШЕН В'ЯЧЕСЛАВ ЙОСИПОВИЧ</t>
  </si>
  <si>
    <t xml:space="preserve">ХМЕЛЬНИЦЬКА ОБЛ., 
КАМ'ЯНЕЦЬ-ПОДІЛЬСЬКИЙ Р-Н, С. ЗАВАЛЛЯ, ВУЛ. РІЧНА, БУД. 1</t>
  </si>
  <si>
    <t xml:space="preserve">(03849)
91815</t>
  </si>
  <si>
    <t xml:space="preserve">07.02.2017 - П'ятничани
09.04.2019 - Ніверковська</t>
  </si>
  <si>
    <r>
      <rPr>
        <b val="true"/>
        <sz val="9"/>
        <rFont val="Arial Cyr"/>
        <family val="0"/>
        <charset val="204"/>
      </rPr>
      <t xml:space="preserve">МІКРО-ГЕС                                                
</t>
    </r>
    <r>
      <rPr>
        <sz val="9"/>
        <rFont val="Arial CYR"/>
        <family val="0"/>
        <charset val="204"/>
      </rPr>
      <t xml:space="preserve">(ХМЕЛЬНИЦЬКА ОБЛ., ІЗЯСЛАВСЬКИЙ Р-Н, 
М. ІЗЯСЛАВ, ВУЛ. ГРУШЕВСЬКОГО, БУД. 3-А, НА РІЧЦІ ГОРИНЬ)</t>
    </r>
  </si>
  <si>
    <t xml:space="preserve">ПРИВАТНЕ ПІДПРИЄМСТВО "УКРІНВЕСТЕНЕРГО", ЯНЧИТСЬКИЙ ІВАН ЮЛІАНОВИЧ</t>
  </si>
  <si>
    <t xml:space="preserve">36819466</t>
  </si>
  <si>
    <t xml:space="preserve">М. ХМЕЛЬНИЦЬКИЙ, 
ВУЛ. ГЕОЛОГІВ, БУД. 2</t>
  </si>
  <si>
    <t xml:space="preserve">(0382)
664433</t>
  </si>
  <si>
    <t xml:space="preserve">АЕ288049</t>
  </si>
  <si>
    <t xml:space="preserve">25.12.2014</t>
  </si>
  <si>
    <r>
      <rPr>
        <b val="true"/>
        <sz val="9"/>
        <rFont val="Arial Cyr"/>
        <family val="0"/>
        <charset val="204"/>
      </rPr>
      <t xml:space="preserve">МІКРО-ГЕС                                                
</t>
    </r>
    <r>
      <rPr>
        <sz val="9"/>
        <rFont val="Arial CYR"/>
        <family val="0"/>
        <charset val="204"/>
      </rPr>
      <t xml:space="preserve">(ТЕРНОПІЛЬСЬКА ОБЛ., М. БЕРЕЖАНИ, ВУЛ. НАБЕРЕЖНА, НА РІЧЦІ ЗОЛОТА ЛИПА)       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МІКРО-ГЕС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                                 (ТЕРНОПІЛЬСЬКА ОБЛ., ТЕРНОПІЛЬСЬКИЙ Р-Н, С. МИШКОВИЧІ, ВУЛ. БРАТІВ ІВАНЮТІВ, БУД. 56)                                                              </t>
    </r>
  </si>
  <si>
    <t xml:space="preserve">ПРИВАТНЕ МАЛЕ ПІДПРИЄМСТВО "ЛЮКС", 
ДЕРЕНЬ РОМАН МИКОЛАЙОВИЧ </t>
  </si>
  <si>
    <t xml:space="preserve">14027899</t>
  </si>
  <si>
    <t xml:space="preserve">ТЕРНОПІЛЬСЬКА ОБЛ., 
М. ТЕРНОПІЛЬ, 
ВУЛ. ТЕРНОПІЛЬСЬКА, БУД. 8А</t>
  </si>
  <si>
    <t xml:space="preserve">(0352)
433871</t>
  </si>
  <si>
    <t xml:space="preserve">05.05.2016</t>
  </si>
  <si>
    <r>
      <rPr>
        <b val="true"/>
        <sz val="9"/>
        <rFont val="Arial Cyr"/>
        <family val="0"/>
        <charset val="204"/>
      </rPr>
      <t xml:space="preserve">МІКРО-ГЕС                                                
</t>
    </r>
    <r>
      <rPr>
        <sz val="9"/>
        <rFont val="Arial CYR"/>
        <family val="0"/>
        <charset val="204"/>
      </rPr>
      <t xml:space="preserve">(МИКОЛАЇВСЬКА ОБЛ., АРБУЗИНСЬКИЙ Р-Н, СМТ КОСТЯНТИНІВКА, НА РІЧЦІ ПІВДЕННИЙ БУГ)</t>
    </r>
  </si>
  <si>
    <t xml:space="preserve">ТОВАРИСТВО З ОБМЕЖЕНОЮ ВІДПОВІДАЛЬНІСТЮ "ПРАКТИК УМ", СОСНОВ МАКСИМ ВОЛОДИМИРОВИЧ</t>
  </si>
  <si>
    <t xml:space="preserve">36538834</t>
  </si>
  <si>
    <t xml:space="preserve">М. КИЇВ, ВУЛ. НАРОДНОГО ОПОЛЧЕННЯ, БУД. 1, ОФІС 300</t>
  </si>
  <si>
    <t xml:space="preserve">(044)
2332863</t>
  </si>
  <si>
    <r>
      <rPr>
        <b val="true"/>
        <sz val="9"/>
        <rFont val="Arial Cyr"/>
        <family val="0"/>
        <charset val="204"/>
      </rPr>
      <t xml:space="preserve">Мінігідроелектростанція                                                
</t>
    </r>
    <r>
      <rPr>
        <sz val="9"/>
        <rFont val="Arial CYR"/>
        <family val="0"/>
        <charset val="204"/>
      </rPr>
      <t xml:space="preserve">Вінницька обл., Могилів-Подільський р-н, с. Івонівка, вул. Шевченка, 163-А            </t>
    </r>
    <r>
      <rPr>
        <b val="true"/>
        <sz val="9"/>
        <rFont val="Arial Cyr"/>
        <family val="0"/>
        <charset val="204"/>
      </rPr>
      <t xml:space="preserve">ГЕС  
</t>
    </r>
    <r>
      <rPr>
        <sz val="9"/>
        <rFont val="Arial CYR"/>
        <family val="0"/>
        <charset val="204"/>
      </rPr>
      <t xml:space="preserve">Вінницька обл., Літинський р-н, с/рада Соснівська, урочище «ГЕС», буд. 1                   </t>
    </r>
    <r>
      <rPr>
        <b val="true"/>
        <sz val="9"/>
        <rFont val="Arial Cyr"/>
        <family val="0"/>
        <charset val="204"/>
      </rPr>
      <t xml:space="preserve">ГЕС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Вінницька обл., Ямпільський р-н, с. Клембівка, вул. Кошового О., буд. 120             </t>
    </r>
    <r>
      <rPr>
        <b val="true"/>
        <sz val="9"/>
        <rFont val="Arial Cyr"/>
        <family val="0"/>
        <charset val="204"/>
      </rPr>
      <t xml:space="preserve">ГЕС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Вінницька обл., Крижопільський р-н, с. Шуми, вул. Шумилівська, 38а</t>
    </r>
  </si>
  <si>
    <t xml:space="preserve">ТОВАРИСТВО З ОБМЕЖЕНОЮ ВІДПОВІДАЛЬНІСТЮ "БУМЕНЕРГО", МЕЛЬНИК ВАЛЕРІЙ ГРИГОРОВИЧ</t>
  </si>
  <si>
    <t xml:space="preserve">40274930</t>
  </si>
  <si>
    <t xml:space="preserve">ХАРКІВСЬКА ОБЛ., М. ХАРКІВ, ВУЛ. ДАНИЛЕВСЬКОГО, БУД. 6, КВ. 54</t>
  </si>
  <si>
    <t xml:space="preserve">(067)
5706969</t>
  </si>
  <si>
    <r>
      <rPr>
        <b val="true"/>
        <sz val="9"/>
        <rFont val="Arial Cyr"/>
        <family val="0"/>
        <charset val="204"/>
      </rPr>
      <t xml:space="preserve">МІКРО-ГЕС                                                
</t>
    </r>
    <r>
      <rPr>
        <sz val="9"/>
        <rFont val="Arial CYR"/>
        <family val="0"/>
        <charset val="204"/>
      </rPr>
      <t xml:space="preserve">(УРОЧИЩЕ "ЗАВОДСЬКЕ", ЗА МЕЖАМИ НАСЕЛЕНОГО ПУНКТУ СЕЛА УЛАДІВКА УЛАДІВСЬКОЇ СІЛЬСЬКОЇ РАДИ ЛІТИНСЬКОГО РАЙОНУ ВІННИЦЬКОЇ ОБЛАСТІ, НА РУСЛІ РІЧКИ ПІВДЕННИЙ БУГ)</t>
    </r>
  </si>
  <si>
    <t xml:space="preserve">ТОВАРИСТВО З ОБМЕЖЕНОЮ ВІДПОВІДАЛЬНІСТЮ "УКРГІДРО 2009", ЖЕРДЕЦЬКИЙ СЕРГІЙ ВАСИЛЬОВИЧ</t>
  </si>
  <si>
    <t xml:space="preserve">39891938</t>
  </si>
  <si>
    <t xml:space="preserve">ВІННИЦЬКА ОБЛ., ЛІТИНСЬКИЙ Р-Н, С. УЛАДІВКА, ВУЛ. ЗАВОДСЬКА, БУД. 1</t>
  </si>
  <si>
    <t xml:space="preserve">(066)
2633313</t>
  </si>
  <si>
    <r>
      <rPr>
        <b val="true"/>
        <sz val="9"/>
        <rFont val="Arial Cyr"/>
        <family val="0"/>
        <charset val="204"/>
      </rPr>
      <t xml:space="preserve">МІНІ ГЕС </t>
    </r>
    <r>
      <rPr>
        <sz val="9"/>
        <rFont val="Arial CYR"/>
        <family val="0"/>
        <charset val="204"/>
      </rPr>
      <t xml:space="preserve">НА РІЧЦІ БРУСТУРЯНКА НА ТЕРИТОРІЇ ЛОПУХІВСЬКОЇ СІЛЬСЬКОЇ РАДИ (Закарпатська область, Тячівський район, с. Лопухово, вул. Партизанська, 2 А)                       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МІНІ ГЕС</t>
    </r>
    <r>
      <rPr>
        <sz val="9"/>
        <rFont val="Arial CYR"/>
        <family val="0"/>
        <charset val="204"/>
      </rPr>
      <t xml:space="preserve"> НА РІЧЦІ БРУСТУРЯНКА БІЛЯ СМТ УСТЬ ЧОРНА (Закарпатська обл., Тячівський р-н, смт Усть-Чорна, вул. Лісна, 25 Д)</t>
    </r>
  </si>
  <si>
    <t xml:space="preserve">ПРИВАТНЕ ПІДПРИЄМСТВО "АЛЬТЕНЕР", ЛИЗАНЕЦЬ СВІТЛАНА ОЛЕКСАНДРІВНА</t>
  </si>
  <si>
    <t xml:space="preserve">35438407</t>
  </si>
  <si>
    <t xml:space="preserve">ЗАКАРПАТСЬКА ОБЛ., 
М. УЖГОРОД, ВУЛ. ФЕДИНЦЯ, 
БУД. 11 А</t>
  </si>
  <si>
    <t xml:space="preserve">(0312)
617594
615204</t>
  </si>
  <si>
    <t xml:space="preserve">─
14.12.2018</t>
  </si>
  <si>
    <r>
      <rPr>
        <b val="true"/>
        <sz val="9"/>
        <rFont val="Arial Cyr"/>
        <family val="0"/>
        <charset val="204"/>
      </rPr>
      <t xml:space="preserve">МІНІ-ГЕС                                                
</t>
    </r>
    <r>
      <rPr>
        <sz val="9"/>
        <rFont val="Arial CYR"/>
        <family val="0"/>
        <charset val="204"/>
      </rPr>
      <t xml:space="preserve">(ДОНЕЦЬКА ОБЛ., СТАРОБЕШІВСЬКИЙ Р-Н, 
СМТ НОВИЙ СВІТ, ВУЛ. СТАНЦІОННА, 
БУД. 2 А, НА РІЧЦІ КАЛЬМІУС)</t>
    </r>
  </si>
  <si>
    <t xml:space="preserve">ТОВАРИСТВО З ОБМЕЖЕНОЮ ВІДПОВІДАЛЬНІСТЮ "ЕКОДОНРЕСУРС", ЗІНАТУЛЛІН АНДРІЙ НУРУЛЛОВИЧ</t>
  </si>
  <si>
    <t xml:space="preserve">37967423</t>
  </si>
  <si>
    <t xml:space="preserve">М. КИЇВ, ПЛОЩА СПОРТИВНА, БУД. 1-А</t>
  </si>
  <si>
    <t xml:space="preserve">(050)
4701062</t>
  </si>
  <si>
    <t xml:space="preserve">АЕ575904</t>
  </si>
  <si>
    <r>
      <rPr>
        <b val="true"/>
        <sz val="9"/>
        <rFont val="Arial Cyr"/>
        <family val="0"/>
        <charset val="204"/>
      </rPr>
      <t xml:space="preserve">МІНІ-ГЕС                                                
</t>
    </r>
    <r>
      <rPr>
        <sz val="9"/>
        <rFont val="Arial CYR"/>
        <family val="0"/>
        <charset val="204"/>
      </rPr>
      <t xml:space="preserve">(ІВАНО-ФРАНКІВСЬКА ОБЛ., РОЖНЯТІВСЬКИЙ Р-Н, С. СВАРИЧІВ, ВУЛ. ЛЕСІ УКРАЇНКИ, БУД. 5)</t>
    </r>
  </si>
  <si>
    <t xml:space="preserve">ТОВАРИСТВО З ОБМЕЖЕНОЮ ВІДПОВІДАЛЬНІСТЮ "ГІДРОПАУЕР", СЕНЮК АНТОН ВОЛОДИМИРОВИЧ</t>
  </si>
  <si>
    <t xml:space="preserve">37248413</t>
  </si>
  <si>
    <t xml:space="preserve">ІВАНО-ФРАНКІВСЬКА ОБЛ., РОЖНЯТІВСЬКИЙ Р-Н, 
С. СВАРИЧІВ, ВУЛ. ЛЕСІ УКРАЇНКИ, БУД. 5</t>
  </si>
  <si>
    <t xml:space="preserve">(067)
5487939</t>
  </si>
  <si>
    <r>
      <rPr>
        <b val="true"/>
        <sz val="9"/>
        <rFont val="Arial Cyr"/>
        <family val="0"/>
        <charset val="204"/>
      </rPr>
      <t xml:space="preserve">МГЕС НИЖНІЙ БИСТРИЙ 
</t>
    </r>
    <r>
      <rPr>
        <sz val="9"/>
        <rFont val="Arial CYR"/>
        <family val="0"/>
        <charset val="204"/>
      </rPr>
      <t xml:space="preserve">(ЗАКАРПАТСЬКА ОБЛ., ХУСТСЬКИЙ Р-Н, С. НИЖНІЙ БИСТРИЙ, БУД. 423 "А")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 ШАЛАНКИ-3                                                          </t>
    </r>
    <r>
      <rPr>
        <sz val="9"/>
        <rFont val="Arial CYR"/>
        <family val="0"/>
        <charset val="204"/>
      </rPr>
      <t xml:space="preserve">(ЗАКАРПАТСЬКА ОБЛ., ВИНОГРАДІВСЬКИЙ Р-Н, С. ШАЛАНКИ, ВУЛ. САЛЬВА, 100</t>
    </r>
  </si>
  <si>
    <t xml:space="preserve">гідроенергія, енергія сонця</t>
  </si>
  <si>
    <t xml:space="preserve">ТОВАРИСТВО З ОБМЕЖЕНОЮ ВІДПОВІДАЛЬНІСТЮ "АКВАНОВА ДЕВЕЛОПМЕНТ", ПЕРМЯКОВА ОЛЕНА ВОЛОДИМИРІВНА</t>
  </si>
  <si>
    <r>
      <rPr>
        <b val="true"/>
        <sz val="9"/>
        <rFont val="Arial Cyr"/>
        <family val="0"/>
        <charset val="204"/>
      </rPr>
      <t xml:space="preserve">МГЕС
</t>
    </r>
    <r>
      <rPr>
        <sz val="9"/>
        <rFont val="Arial CYR"/>
        <family val="0"/>
        <charset val="204"/>
      </rPr>
      <t xml:space="preserve">(НА РІЧЦІ СЛУЧ В М. БАРАНІВКА ЖИТОМИРСЬКОЇ ОБЛАСТІ (ВУЛ. СОБОРНА, БУД. 50-А/1))</t>
    </r>
  </si>
  <si>
    <t xml:space="preserve">ТОВАРИСТВО З ОБМЕЖЕНОЮ ВІДПОВІДАЛЬНІСТЮ "САЙЕНС ІННОВЕЙШН ПРОДАКШН", НІКУЛІН ДМИТРО ОЛЕКСАНДРОВИЧ</t>
  </si>
  <si>
    <t xml:space="preserve">ЖИТОМИРСЬКА ОБЛ., БАРАНІВСЬКИЙ Р-Н, М. БАРАНІВКА, ВУЛ. СОБОРНА, БУД. 50-А/1</t>
  </si>
  <si>
    <t xml:space="preserve">(050)
3303816</t>
  </si>
  <si>
    <r>
      <rPr>
        <b val="true"/>
        <sz val="9"/>
        <rFont val="Arial Cyr"/>
        <family val="0"/>
        <charset val="204"/>
      </rPr>
      <t xml:space="preserve">ЛІЩИНСЬКА МІКРО-ГЕС 
</t>
    </r>
    <r>
      <rPr>
        <sz val="9"/>
        <rFont val="Arial CYR"/>
        <family val="0"/>
        <charset val="204"/>
      </rPr>
      <t xml:space="preserve">(ЖИТОМИРСЬКА ОБЛ., ЖИТОМИРСЬКИЙ Р-Н, С. ЛІЩИН, ВУЛ. РАД 25-А, НА РІЧЦІ ГУЙВА)
</t>
    </r>
    <r>
      <rPr>
        <b val="true"/>
        <sz val="9"/>
        <rFont val="Arial Cyr"/>
        <family val="0"/>
        <charset val="204"/>
      </rPr>
      <t xml:space="preserve">ЖИТОМИРСЬКА МІКРО-ГЕС
</t>
    </r>
    <r>
      <rPr>
        <sz val="9"/>
        <rFont val="Arial CYR"/>
        <family val="0"/>
        <charset val="204"/>
      </rPr>
      <t xml:space="preserve">(ЖИТОМИРСЬКА ОБЛ., М. ЖИТОМИР, 
ВУЛ. ЖУЙКА, БУД. 12, НА РІЧЦІ ТЕТЕРІВ)</t>
    </r>
  </si>
  <si>
    <t xml:space="preserve">ТОВАРИСТВО З ОБМЕЖЕНОЮ ВІДПОВІДАЛЬНІСТЮ "ЖИТОМИРКОМУНСЕРВІС", ЛІСІН ОЛЕКСАНДР СЕРГІЙОВИЧ</t>
  </si>
  <si>
    <t xml:space="preserve">М. ЖИТОМИР, ВУЛ. БОГУНСЬКА, БУД. 50</t>
  </si>
  <si>
    <t xml:space="preserve">(0412)
259261</t>
  </si>
  <si>
    <t xml:space="preserve">АЕ288289</t>
  </si>
  <si>
    <t xml:space="preserve">Ліщинська мікро-ГЕС - 16.10.2014
Житомирська мікро-ГЕС - 06.10.2016</t>
  </si>
  <si>
    <r>
      <rPr>
        <b val="true"/>
        <sz val="9"/>
        <rFont val="Arial Cyr"/>
        <family val="0"/>
        <charset val="204"/>
      </rPr>
      <t xml:space="preserve">КУЗЬМІНСЬКА ГЕС 
</t>
    </r>
    <r>
      <rPr>
        <sz val="9"/>
        <rFont val="Arial CYR"/>
        <family val="0"/>
        <charset val="204"/>
      </rPr>
      <t xml:space="preserve">(ХМЕЛЬНИЦЬКА ОБЛ., КРАСИЛІВСЬКИЙ Р-Н, С. КУЗЬМИН, ВУЛ. СВЕРДЛОВА, 1 Б, НА РІЧЦІ СЛУЧ)</t>
    </r>
  </si>
  <si>
    <t xml:space="preserve">ТОВАРИСТВО З ОБМЕЖЕНОЮ ВІДПОВІДАЛЬНІСТЮ "ГІДРОЗАХІД", ЄВТУШЕНКО АРТУР ВАСИЛЬОВИЧ</t>
  </si>
  <si>
    <t xml:space="preserve">ХМЕЛЬНИЦЬКА ОБЛ., М. КАМ'ЯНЕЦЬ-ПОДІЛЬСЬКИЙ, ПР-Т ГРУШЕВСЬКОГО, БУД. 41 А</t>
  </si>
  <si>
    <t xml:space="preserve">(05235)
411301</t>
  </si>
  <si>
    <t xml:space="preserve">АЕ288022</t>
  </si>
  <si>
    <r>
      <rPr>
        <b val="true"/>
        <sz val="9"/>
        <rFont val="Arial Cyr"/>
        <family val="0"/>
        <charset val="204"/>
      </rPr>
      <t xml:space="preserve">КАРАЧКІВСЬКА ГЕС
</t>
    </r>
    <r>
      <rPr>
        <sz val="9"/>
        <rFont val="Arial CYR"/>
        <family val="0"/>
        <charset val="204"/>
      </rPr>
      <t xml:space="preserve">(ХМЕЛЬНИЦЬКА ОБЛ., ЧЕМЕРОВЕЦЬКИЙ Р-Н, С. КАРАЧКІВЦІ, ВУЛ. НАБЕРЕЖНА ,11/1)
</t>
    </r>
    <r>
      <rPr>
        <b val="true"/>
        <sz val="9"/>
        <rFont val="Arial Cyr"/>
        <family val="0"/>
        <charset val="204"/>
      </rPr>
      <t xml:space="preserve">М'ЯКОХІДСЬКА ГЕС
</t>
    </r>
    <r>
      <rPr>
        <sz val="9"/>
        <rFont val="Arial CYR"/>
        <family val="0"/>
        <charset val="204"/>
      </rPr>
      <t xml:space="preserve">(ВІННИЦЬКА ОБЛ., БЕРШАДСЬКИЙ Р-Н, 
С. М'ЯКОХІД, ВУЛ. ШКІЛЬНА, 31)
</t>
    </r>
    <r>
      <rPr>
        <b val="true"/>
        <sz val="9"/>
        <rFont val="Arial Cyr"/>
        <family val="0"/>
        <charset val="204"/>
      </rPr>
      <t xml:space="preserve">СОКИРЯНСЬКА ГЕС
</t>
    </r>
    <r>
      <rPr>
        <sz val="9"/>
        <rFont val="Arial CYR"/>
        <family val="0"/>
        <charset val="204"/>
      </rPr>
      <t xml:space="preserve">(ВІННИЦЬКА ОБЛ., ТЕПЛИЦЬКИЙ Р-Н, 
С. СОКИРЯНИ, ВУЛ. ГАГАРІНА, 50)
</t>
    </r>
    <r>
      <rPr>
        <b val="true"/>
        <sz val="9"/>
        <rFont val="Arial Cyr"/>
        <family val="0"/>
        <charset val="204"/>
      </rPr>
      <t xml:space="preserve">КОСТЮКІВСЬКА ГЕС
</t>
    </r>
    <r>
      <rPr>
        <sz val="9"/>
        <rFont val="Arial CYR"/>
        <family val="0"/>
        <charset val="204"/>
      </rPr>
      <t xml:space="preserve">(ВІННИЦЬКА ОБЛ., ТЕПЛИЦЬКИЙ Р-Н, 
С. КОСТЮКІВКА, ВУЛ. ЛЕНІНА, 38)
</t>
    </r>
    <r>
      <rPr>
        <b val="true"/>
        <sz val="9"/>
        <rFont val="Arial Cyr"/>
        <family val="0"/>
        <charset val="204"/>
      </rPr>
      <t xml:space="preserve">ПРИДНІСТРЯНСЬКА ГЕС
</t>
    </r>
    <r>
      <rPr>
        <sz val="9"/>
        <rFont val="Arial CYR"/>
        <family val="0"/>
        <charset val="204"/>
      </rPr>
      <t xml:space="preserve">(ВІННИЦЬКА ОБЛ., ЯМПІЛЬСЬКИЙ Р-Н, 
С. ПРИДНІСТРЯНСЬКЕ, ВУЛ. ЗАРІЧНА, 35)
</t>
    </r>
    <r>
      <rPr>
        <b val="true"/>
        <sz val="9"/>
        <rFont val="Arial Cyr"/>
        <family val="0"/>
        <charset val="204"/>
      </rPr>
      <t xml:space="preserve">СЛОБОДО-ПІДЛІСІВСЬКА ГЕС
</t>
    </r>
    <r>
      <rPr>
        <sz val="9"/>
        <rFont val="Arial CYR"/>
        <family val="0"/>
        <charset val="204"/>
      </rPr>
      <t xml:space="preserve">(ВІННИЦЬКА ОБЛ., ЯМПІЛЬСЬКИЙ Р-Н, 
С. СЛОБОДО-ПІДЛІСІВСЬКА, 
ВУЛ.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КОМСОМОЛЬСЬКА, 29 Б)
</t>
    </r>
    <r>
      <rPr>
        <b val="true"/>
        <sz val="9"/>
        <rFont val="Arial Cyr"/>
        <family val="0"/>
        <charset val="204"/>
      </rPr>
      <t xml:space="preserve">ПІДЛІСІВСЬКА ГЕС
</t>
    </r>
    <r>
      <rPr>
        <sz val="9"/>
        <rFont val="Arial CYR"/>
        <family val="0"/>
        <charset val="204"/>
      </rPr>
      <t xml:space="preserve">(ВІННИЦЬКА ОБЛ., ЯМПІЛЬСЬКИЙ Р-Н, 
С. ПІДЛІСІВКА, ВУЛ. ЧАПАЄВА, 10 А)</t>
    </r>
  </si>
  <si>
    <t xml:space="preserve">ТОВАРИСТВО З ОБМЕЖЕНОЮ ВІДПОВІДАЛЬНІСТЮ "ГРІН ЕНЕРДЖИ", ЄВТУШЕНКО АРТУР ВАСИЛЬОВИЧ</t>
  </si>
  <si>
    <t xml:space="preserve">ЧЕРКАСЬКА ОБЛ., М. УМАНЬ, 
ВУЛ. РАФАЇЛА ЧОРНОГО, БУД. 3/1</t>
  </si>
  <si>
    <t xml:space="preserve">АЕ288023</t>
  </si>
  <si>
    <t xml:space="preserve">25.06.2015
27.12.2017-Придністрянська ГЕС</t>
  </si>
  <si>
    <r>
      <rPr>
        <b val="true"/>
        <sz val="9"/>
        <rFont val="Arial Cyr"/>
        <family val="0"/>
        <charset val="204"/>
      </rPr>
      <t xml:space="preserve">ОСТРІВЕЦЬКА ГЕС 
</t>
    </r>
    <r>
      <rPr>
        <sz val="9"/>
        <rFont val="Arial CYR"/>
        <family val="0"/>
        <charset val="204"/>
      </rPr>
      <t xml:space="preserve">(ЧЕРКАСЬКА ОБЛ., УМАНСЬКИЙ Р-Н, 
С. ОСТРІВЕЦЬ, ВУЛ. ЧЕРНЯХОВСЬКОГО, 26)
</t>
    </r>
    <r>
      <rPr>
        <b val="true"/>
        <sz val="9"/>
        <rFont val="Arial Cyr"/>
        <family val="0"/>
        <charset val="204"/>
      </rPr>
      <t xml:space="preserve">ДУБІВСЬКА ГЕС
</t>
    </r>
    <r>
      <rPr>
        <sz val="9"/>
        <rFont val="Arial CYR"/>
        <family val="0"/>
        <charset val="204"/>
      </rPr>
      <t xml:space="preserve">(ЧЕРКАСЬКА ОБЛ., УМАНСЬКИЙ Р-Н, 
С. ДУБОВА, ВУЛ. ЖОВТНЕВА, 18)</t>
    </r>
  </si>
  <si>
    <t xml:space="preserve">ПРИВАТНЕ ПІДПРИЄМСТВО "АРСЕНАЛ-Т-07", НЕСКОРОДЯНИЙ СЕРГІЙ АНАТОЛІЙОВИЧ</t>
  </si>
  <si>
    <t xml:space="preserve">35283168</t>
  </si>
  <si>
    <r>
      <rPr>
        <sz val="9"/>
        <rFont val="Arial Cyr"/>
        <family val="2"/>
        <charset val="204"/>
      </rPr>
      <t xml:space="preserve">ЧЕРКАСЬКА ОБЛ., 
УМАНСЬКИЙ Р-Н</t>
    </r>
    <r>
      <rPr>
        <sz val="9"/>
        <rFont val="Arial"/>
        <family val="2"/>
        <charset val="204"/>
      </rPr>
      <t xml:space="preserve">, 
С. СТАРІ БАБАНИ, 
ВУЛ. ГАГАРІНА, БУД. 43</t>
    </r>
  </si>
  <si>
    <t xml:space="preserve">(063)
3368747</t>
  </si>
  <si>
    <t xml:space="preserve">АЕ288025</t>
  </si>
  <si>
    <r>
      <rPr>
        <b val="true"/>
        <sz val="9"/>
        <rFont val="Arial Cyr"/>
        <family val="0"/>
        <charset val="204"/>
      </rPr>
      <t xml:space="preserve">ІВАЧІВСЬКА ГЕС
</t>
    </r>
    <r>
      <rPr>
        <sz val="9"/>
        <rFont val="Arial CYR"/>
        <family val="0"/>
        <charset val="204"/>
      </rPr>
      <t xml:space="preserve">(ТЕРНОПІЛЬСЬКА ОБЛ., ТЕРНОПІЛЬСЬКИЙ Р-Н, С. ІВАЧІВ ГОРІШНІЙ, ВУЛ. НЕЗАЛЕЖНОСТІ, 14-А)</t>
    </r>
  </si>
  <si>
    <t xml:space="preserve">ТОВАРИСТВО З ОБМЕЖЕНОЮ ВІДПОВІДАЛЬНІСТЮ "ЗАХІДГІДРОЕНЕРГО", ЛИСЮК ФІЛІП СЕРГІЙОВИЧ</t>
  </si>
  <si>
    <t xml:space="preserve">ВОЛИНСЬКА ОБЛ., М. ЛУЦЬК, ВУЛ. НАБЕРЕЖНА, БУД. 4</t>
  </si>
  <si>
    <t xml:space="preserve">(03322)
46143</t>
  </si>
  <si>
    <r>
      <rPr>
        <b val="true"/>
        <sz val="9"/>
        <rFont val="Arial Cyr"/>
        <family val="0"/>
        <charset val="204"/>
      </rPr>
      <t xml:space="preserve">Мигіївська ГЕС
</t>
    </r>
    <r>
      <rPr>
        <sz val="9"/>
        <rFont val="Arial CYR"/>
        <family val="0"/>
        <charset val="204"/>
      </rPr>
      <t xml:space="preserve">(Миколаївська обл., Первомайський р-н, с. Мигія, вул. Туристична, буд. 42)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ГЕС (Первомайська ГЕС)                                                                   </t>
    </r>
    <r>
      <rPr>
        <sz val="9"/>
        <rFont val="Arial CYR"/>
        <family val="0"/>
        <charset val="204"/>
      </rPr>
      <t xml:space="preserve">(Миколаївська обл., м. Первомайськ, вул. О. Пушкіна, буд. 5 (кадастровий номер земельної ділянки 4810400000:07:061:0016))</t>
    </r>
  </si>
  <si>
    <t xml:space="preserve">ТОВАРИСТВО З ОБМЕЖЕНОЮ ВІДПОВІДАЛЬНІСТЮ "ЕМЗА", КУЗЬМЕНКО ГЕОРГІЙ ВІКТОРОВИЧ</t>
  </si>
  <si>
    <t xml:space="preserve">М. КИЇВ, ПРОСПЕКТ СТЕПАНА БАНДЕРИ, БУД. 23</t>
  </si>
  <si>
    <t xml:space="preserve">(044)
 2541442</t>
  </si>
  <si>
    <r>
      <rPr>
        <b val="true"/>
        <sz val="9"/>
        <rFont val="Arial Cyr"/>
        <family val="0"/>
        <charset val="204"/>
      </rPr>
      <t xml:space="preserve">ГЕС ШУМИ
</t>
    </r>
    <r>
      <rPr>
        <sz val="9"/>
        <rFont val="Arial CYR"/>
        <family val="0"/>
        <charset val="204"/>
      </rPr>
      <t xml:space="preserve">(ВІННИЦЬКА ОБЛ., КРИЖОПІЛЬСЬКИЙ Р-Н, 
С. ШУМИ, ВУЛ. КОТОВСЬКОГО, БУД. 38А)</t>
    </r>
  </si>
  <si>
    <t xml:space="preserve">ПРИВАТНЕ ПІДПРИЄМСТВО "НОВІТНЯ ЕНЕРГІЯ УКРАЇНИ", ВАГНЕР ОЛЕКСАНДР ОЛЕКСАНДРОВИЧ</t>
  </si>
  <si>
    <t xml:space="preserve">ЗАКАРПАТСЬКА ОБЛ., 
УЖГОРОДСЬКИЙ Р-Н, 
С. КОРИТНЯНИ, 
ВУЛ. ДУХНОВИЧА, БУД. 138</t>
  </si>
  <si>
    <t xml:space="preserve">(066)
6666566</t>
  </si>
  <si>
    <r>
      <rPr>
        <b val="true"/>
        <sz val="9"/>
        <rFont val="Arial Cyr"/>
        <family val="0"/>
        <charset val="204"/>
      </rPr>
      <t xml:space="preserve">ТУР'Я-ПОЛЯНСЬКА МІНІ-ГЕС-2
</t>
    </r>
    <r>
      <rPr>
        <sz val="9"/>
        <rFont val="Arial CYR"/>
        <family val="0"/>
        <charset val="204"/>
      </rPr>
      <t xml:space="preserve">(ЗАКАРПАТСЬКА ОБЛ., ПЕРЕЧИНСЬКИЙ Р-Н, ТЕРИТОРІЯ ТУР'Я-ПОЛЯНСЬКОЇ СІЛЬСЬКОЇ РАДИ, УРОЧИЩЕ "ШИПОТ", БУД. 1 А)</t>
    </r>
  </si>
  <si>
    <t xml:space="preserve">ТОВАРИСТВО З ОБМЕЖЕНОЮ ВІДПОВІДАЛЬНІСТЮ "ЗЕЛЕНА ТЕХНОЛОГІЯ", ЛИЗАНЕЦЬ СВІТЛАНА ОЛЕКСАНДРІВНА</t>
  </si>
  <si>
    <t xml:space="preserve">ЗАКАРПАТСЬКА ОБЛ., ПЕРЕЧИНСЬКИЙ Р-Н, С. ТУР'Я ПОЛЯНА, УРОЧИЩЕ ШИПОТ, БУД. 1«А»</t>
  </si>
  <si>
    <t xml:space="preserve">АЕ288019</t>
  </si>
  <si>
    <r>
      <rPr>
        <b val="true"/>
        <sz val="9"/>
        <rFont val="Arial Cyr"/>
        <family val="0"/>
        <charset val="204"/>
      </rPr>
      <t xml:space="preserve">Міні ГЕС на р. Яновець біля с. Руська Мокра                                                   </t>
    </r>
    <r>
      <rPr>
        <sz val="9"/>
        <rFont val="Arial CYR"/>
        <family val="0"/>
        <charset val="204"/>
      </rPr>
      <t xml:space="preserve">(ЗАКАРПАТСЬКА ОБЛ., ТЯЧІВСЬКИЙ Р-Н, С. МОКРА РУСЬКА, ВУЛ. МИРУ, 223Б)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Міні ГЕС на р. Великий біля с. Костилівка                                          </t>
    </r>
    <r>
      <rPr>
        <sz val="9"/>
        <rFont val="Arial CYR"/>
        <family val="0"/>
        <charset val="204"/>
      </rPr>
      <t xml:space="preserve">(ЗАКАРПАТСЬКА ОБЛ., РАХІВСЬКИЙ Р-Н, С. КОСТИЛІВКА, ВУЛ. ЗАВОДСЬКА, 34 «Б»)                                         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Міні ГЕС на р. Малий біля с. Костилівка                                                     </t>
    </r>
    <r>
      <rPr>
        <sz val="9"/>
        <rFont val="Arial CYR"/>
        <family val="0"/>
        <charset val="204"/>
      </rPr>
      <t xml:space="preserve">(ЗАКАРПАТСЬКА ОБЛ., РАХІВСЬКИЙ Р-Н, С. КОСТИЛІВКА, ВУЛ. ЗАВОДСЬКА, 34 «А»)</t>
    </r>
  </si>
  <si>
    <t xml:space="preserve">ТОВАРИСТВО З ОБМЕЖЕНОЮ ВІДПОВІДАЛЬНІСТЮ "РЕНЕР", ЗАРЕВА ТАРАС ІВАНОВИЧ</t>
  </si>
  <si>
    <t xml:space="preserve">ЗАКАРПАТСЬКА ОБЛ.,                                    М. УЖГОРОД, ВУЛ. ФЕДИНЦЯ, 11А</t>
  </si>
  <si>
    <t xml:space="preserve">(0312) 617594</t>
  </si>
  <si>
    <r>
      <rPr>
        <b val="true"/>
        <sz val="9"/>
        <rFont val="Arial Cyr"/>
        <family val="0"/>
        <charset val="204"/>
      </rPr>
      <t xml:space="preserve">Чортківська мікроГЕС                               </t>
    </r>
    <r>
      <rPr>
        <sz val="9"/>
        <rFont val="Arial CYR"/>
        <family val="0"/>
        <charset val="204"/>
      </rPr>
      <t xml:space="preserve">                                                          (Тернопільська обл., м. Чортків, вул. Білецька, буд. 2В)                         </t>
    </r>
    <r>
      <rPr>
        <b val="true"/>
        <sz val="9"/>
        <rFont val="Arial Cyr"/>
        <family val="0"/>
        <charset val="204"/>
      </rPr>
      <t xml:space="preserve">Великогаївська мікро-гідроелектростанція</t>
    </r>
    <r>
      <rPr>
        <sz val="9"/>
        <rFont val="Arial CYR"/>
        <family val="0"/>
        <charset val="204"/>
      </rPr>
      <t xml:space="preserve">                                                    (Тернопільська обл., Тернопільський р-н, с. Дичків, вул. М. Демидася, буд. 2)</t>
    </r>
  </si>
  <si>
    <t xml:space="preserve">ТОВАРИСТВУ  З ОБМЕЖЕНОЮ ВІДПОВІДАЛЬНІСТЮ «ОС-НОВА» МАТІЙКОВ ВІТАЛІЙ ОЛЕКСАНДРОВИЧ</t>
  </si>
  <si>
    <t xml:space="preserve">Тернопільська обл.,                                               м. Чортків, 
вул. Білецька, буд. 2В
</t>
  </si>
  <si>
    <t xml:space="preserve">(096) 6094668</t>
  </si>
  <si>
    <r>
      <rPr>
        <b val="true"/>
        <sz val="9"/>
        <rFont val="Arial Cyr"/>
        <family val="0"/>
        <charset val="204"/>
      </rPr>
      <t xml:space="preserve">МІНІ-ГІДРОЕЛЕКТРОСТАНЦІЯ НА СКИДНИХ СПОРУДАХ ШЛАМОНАКОПИЧУВАЧА "КАПУСТЯНКА"                                                                   </t>
    </r>
    <r>
      <rPr>
        <sz val="9"/>
        <rFont val="Arial CYR"/>
        <family val="0"/>
        <charset val="204"/>
      </rPr>
      <t xml:space="preserve">м. Запоріжжя, вул. Каліброва, буд. 12</t>
    </r>
  </si>
  <si>
    <t xml:space="preserve">ТОВАРИСТВУ  З ОБМЕЖЕНОЮ ВІДПОВІДАЛЬНІСТЮ "ГІДРОПАУЕР-1", СЕНЮК АНТОН ВОЛОДИМИРОВИЧ</t>
  </si>
  <si>
    <t xml:space="preserve">м. Київ, вул. Гоголівська, буд. 14, офіс 5</t>
  </si>
  <si>
    <t xml:space="preserve">067-548-79-39</t>
  </si>
  <si>
    <t xml:space="preserve">27.11.2018</t>
  </si>
  <si>
    <r>
      <rPr>
        <b val="true"/>
        <sz val="9"/>
        <rFont val="Arial Cyr"/>
        <family val="0"/>
        <charset val="204"/>
      </rPr>
      <t xml:space="preserve">Мікро гідро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               (Хмельницька обл.,  Летичівський р-н,  смт Меджибіж,  вул. Набережна, 2/1)</t>
    </r>
  </si>
  <si>
    <t xml:space="preserve">ТОВАРИСТВО З ОБМЕЖЕНОЮ ВІДПОВІДАЛЬНІСТЮ 
 «ГІДРОСВІТ» МЕЛЬНИЧУК ПАВЛО ПЕТРОВИЧ
</t>
  </si>
  <si>
    <t xml:space="preserve">м. Хмельницький, 
вул. Кам'янецька, буд. 72, кв. 3
</t>
  </si>
  <si>
    <t xml:space="preserve">(0382) 762010</t>
  </si>
  <si>
    <r>
      <rPr>
        <b val="true"/>
        <sz val="9"/>
        <rFont val="Arial Cyr"/>
        <family val="0"/>
        <charset val="204"/>
      </rPr>
      <t xml:space="preserve">Теплова електростанція 
</t>
    </r>
    <r>
      <rPr>
        <sz val="9"/>
        <rFont val="Arial CYR"/>
        <family val="0"/>
        <charset val="204"/>
      </rPr>
      <t xml:space="preserve">Київська обл., Іванківський р-н, смт Іванків, вул. Розважівська, 192</t>
    </r>
  </si>
  <si>
    <t xml:space="preserve">біопаливо 
(тріска деревини)</t>
  </si>
  <si>
    <t xml:space="preserve">ТОВАРИСТВО З ОБМЕЖЕНОЮ ВІДПОВІДАЛЬНІСТЮ "БІОГАЗЕНЕРГО", БУТЕНКО ВІТАЛІЙ МИКОЛАЙОВИЧ</t>
  </si>
  <si>
    <t xml:space="preserve">КИЇВСЬКА ОБЛ., ІВАНКІВСЬКИЙ 
Р-Н, СМТ ІВАНКІВ, 
ВУЛ. РОЗВАЖІВСЬКА, БУД. 192</t>
  </si>
  <si>
    <t xml:space="preserve">(044)
2321122
2066492</t>
  </si>
  <si>
    <t xml:space="preserve">28.11.2013</t>
  </si>
  <si>
    <r>
      <rPr>
        <b val="true"/>
        <sz val="9"/>
        <rFont val="Arial Cyr"/>
        <family val="0"/>
        <charset val="204"/>
      </rPr>
      <t xml:space="preserve">Теплова електростанція в м. Корюківка
</t>
    </r>
    <r>
      <rPr>
        <sz val="9"/>
        <rFont val="Arial CYR"/>
        <family val="0"/>
        <charset val="204"/>
      </rPr>
      <t xml:space="preserve">(Чернігівська обл., Корюківський р-н, 
м. Корюківка, вул. Костюк Галини, 49)
</t>
    </r>
  </si>
  <si>
    <t xml:space="preserve">енергія біомаси                       (відходи деревини)</t>
  </si>
  <si>
    <t xml:space="preserve">ТОВАРИСТВО З ОБМЕЖЕНОЮ ВІДПОВІДАЛЬНІСТЮ "КЛІАР ЕНЕРДЖІ", МАТВІЮК ОЛЕКСАНДР МИКОЛАЙОВИЧ</t>
  </si>
  <si>
    <t xml:space="preserve">ЧЕРНІГІВСЬКА ОБЛ., КОРЮКІВСЬКИЙ Р-Н, 
М. КОРЮКІВКА, ВУЛ. ВОКЗАЛЬНА, БУД. 24</t>
  </si>
  <si>
    <t xml:space="preserve">(044)
3388948</t>
  </si>
  <si>
    <t xml:space="preserve">07.07.2016</t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</t>
    </r>
    <r>
      <rPr>
        <sz val="9"/>
        <rFont val="Arial CYR"/>
        <family val="0"/>
        <charset val="204"/>
      </rPr>
      <t xml:space="preserve">                                  УСТАНОВКА GE JENBACHER "JMC 208 GS-L.L.", 2 ШТ.
(ІВАНО-ФРАНКІВСЬКА ОБЛ., ТИСМЕНИЦЬКИЙ Р-Н, С. РИБНЕ, УРОЧИЩЕ КОНЮШНІ, 2)</t>
    </r>
  </si>
  <si>
    <t xml:space="preserve">28.04.2017</t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</t>
    </r>
    <r>
      <rPr>
        <sz val="9"/>
        <rFont val="Arial CYR"/>
        <family val="0"/>
        <charset val="204"/>
      </rPr>
      <t xml:space="preserve">УСТАНОВКА GE JENBACHER "JMC 320 GS-B.L.", 1 ШТ. </t>
    </r>
    <r>
      <rPr>
        <b val="true"/>
        <sz val="9"/>
        <rFont val="Arial Cyr"/>
        <family val="0"/>
        <charset val="204"/>
      </rPr>
      <t xml:space="preserve">(до 01.11.2019)
</t>
    </r>
    <r>
      <rPr>
        <sz val="9"/>
        <rFont val="Arial CYR"/>
        <family val="0"/>
        <charset val="204"/>
      </rPr>
      <t xml:space="preserve">(ДНІПРОПЕТРОВСЬКА ОБЛ., М. КРИВИЙ РІГ, ВУЛ. ВОЛІНА, БУД. 55")</t>
    </r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</t>
    </r>
    <r>
      <rPr>
        <sz val="9"/>
        <rFont val="Arial CYR"/>
        <family val="0"/>
        <charset val="204"/>
      </rPr>
      <t xml:space="preserve">УСТАНОВКА GE JENBACHER (перша та друга черги) "JMC 320 GS-B.L.", 1 шт</t>
    </r>
    <r>
      <rPr>
        <sz val="9"/>
        <rFont val="Times New Roman"/>
        <family val="1"/>
        <charset val="204"/>
      </rPr>
      <t xml:space="preserve"> (перша черга) "JMC 412 GS-B.L." 1 шт. (друга черга).
(ХАРКІВСЬКА ОБЛ., ХАРКІВСЬКИЙ Р-Н, С. ДОКУЧАЄВСЬКЕ, ВУЛ. ОБ'ЇЗДНА, 2)</t>
    </r>
  </si>
  <si>
    <t xml:space="preserve">06.07.2017 (перша черга)                                               12.10.2017 (друга черга)</t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</t>
    </r>
    <r>
      <rPr>
        <sz val="9"/>
        <rFont val="Arial CYR"/>
        <family val="0"/>
        <charset val="204"/>
      </rPr>
      <t xml:space="preserve"> УСТАНОВКА GE Jenbacher «JMS 208 GS-N.L.»
(Волинська обл, Луцький р-н, Княгининівська с/рада, Брищенське урочище, вул. Лісова, 1)</t>
    </r>
  </si>
  <si>
    <r>
      <rPr>
        <b val="true"/>
        <sz val="9"/>
        <rFont val="Arial Cyr"/>
        <family val="0"/>
        <charset val="204"/>
      </rPr>
      <t xml:space="preserve">КОМПЛЕКСНА ІНЖЕНЕРНА (КОГЕНЕРАЦІЙНА) СПОРУДА ДЛЯ ВИРОБНИЦТВА ЕЛЕКТРИЧНОЇ ЕНЕРГІЇ З СИСТЕМОЮ ЗБОРУ ТА УТИЛІЗАЦІЇ БІОГАЗУ (до 01.11.2019)
</t>
    </r>
    <r>
      <rPr>
        <sz val="9"/>
        <rFont val="Arial CYR"/>
        <family val="0"/>
        <charset val="204"/>
      </rPr>
      <t xml:space="preserve">(Дніпропетровська обл., м. Кривий Ріг, вул. Юнацька, буд. 12)</t>
    </r>
  </si>
  <si>
    <r>
      <rPr>
        <b val="true"/>
        <sz val="9"/>
        <rFont val="Arial Cyr"/>
        <family val="0"/>
        <charset val="204"/>
      </rPr>
      <t xml:space="preserve">КОМПЛЕКСНА ІНЖЕНЕРНА (КОГЕНЕРАЦІЙНА) СПОРУДА ДЛЯ ВИРОБНИЦТВА ЕЛЕКТРИЧНОЇ ЕНЕРГІЇ З СИСТЕМОЮ ЗБОРУ ТА УТИЛІЗАЦІЇ БІОГАЗУ
</t>
    </r>
    <r>
      <rPr>
        <sz val="9"/>
        <rFont val="Arial CYR"/>
        <family val="0"/>
        <charset val="204"/>
      </rPr>
      <t xml:space="preserve">Київська обл., м. Біла Церква, вул. Сухоярська, буд. 10-в)</t>
    </r>
  </si>
  <si>
    <r>
      <rPr>
        <b val="true"/>
        <sz val="9"/>
        <rFont val="Arial Cyr"/>
        <family val="0"/>
        <charset val="204"/>
      </rPr>
      <t xml:space="preserve">Теплова електростанція (ТЕС) на біопаливі                                                                                       </t>
    </r>
    <r>
      <rPr>
        <sz val="9"/>
        <rFont val="Arial CYR"/>
        <family val="0"/>
        <charset val="204"/>
      </rPr>
      <t xml:space="preserve">Закарпатська обл., Рахівський р-н, м. Рахів, вул. Хмельницького Б., буд. 70</t>
    </r>
  </si>
  <si>
    <r>
      <rPr>
        <sz val="9"/>
        <rFont val="Arial Cyr"/>
        <family val="2"/>
        <charset val="204"/>
      </rPr>
      <t xml:space="preserve">ТОВАРИСТВО З ОБМЕЖЕНОЮ ВІДПОВІДАЛЬНІСТЮ "БІОТЕС", </t>
    </r>
    <r>
      <rPr>
        <sz val="9"/>
        <rFont val="Arial CYR"/>
        <family val="0"/>
        <charset val="204"/>
      </rPr>
      <t xml:space="preserve">МАЛІНІЦЬКА НАТАЛІЯ МИКОЛАЇВНА</t>
    </r>
  </si>
  <si>
    <t xml:space="preserve">Закарпатська обл., Рахівський р-н, м. Рахів, вул. Богдана Хмельницького, буд. 70</t>
  </si>
  <si>
    <t xml:space="preserve">(044) 3590083
(050) 3124270                            (044) 3590079</t>
  </si>
  <si>
    <r>
      <rPr>
        <b val="true"/>
        <sz val="9"/>
        <rFont val="Arial Cyr"/>
        <family val="0"/>
        <charset val="204"/>
      </rPr>
      <t xml:space="preserve">Теплоелектростанція біомасова
</t>
    </r>
    <r>
      <rPr>
        <sz val="9"/>
        <rFont val="Arial CYR"/>
        <family val="0"/>
        <charset val="204"/>
      </rPr>
      <t xml:space="preserve">(Дніпропетровська обл., Новомосковський р-н, с. Знаменівка, вул. Польова, буд. 1В/2)</t>
    </r>
  </si>
  <si>
    <t xml:space="preserve">біопаливо з відходів сільськогосподарського виробництва
(лушпиння соняшника тощо)</t>
  </si>
  <si>
    <t xml:space="preserve">ТОВАРИСТВО З ОБМЕЖЕНОЮ ВІДПОВІДАЛЬНІСТЮ "ПФ "ЛОТУС", СУЛАЄВ ОЛЕГ ВІКТОРОВИЧ</t>
  </si>
  <si>
    <t xml:space="preserve">Дніпропетровська обл., Новомосковський р-н, с. Знаменівка, вул. Польова, буд. 1В/2</t>
  </si>
  <si>
    <t xml:space="preserve">(067)
6270700</t>
  </si>
  <si>
    <r>
      <rPr>
        <b val="true"/>
        <sz val="9"/>
        <rFont val="Arial Cyr"/>
        <family val="0"/>
        <charset val="204"/>
      </rPr>
      <t xml:space="preserve">ЕНЕРГОГЕНЕРУЮЧИЙ КОМПЛЕКС </t>
    </r>
    <r>
      <rPr>
        <sz val="9"/>
        <rFont val="Arial CYR"/>
        <family val="0"/>
        <charset val="204"/>
      </rPr>
      <t xml:space="preserve">НА БІОМАСІ ПОТУЖНІСТЮ 5,0 МВт 
(М. МИКОЛАЇВ, ПР-Т ГЕРОЇВ СТАЛІНГРАДУ, БУД. 117-А)</t>
    </r>
  </si>
  <si>
    <t xml:space="preserve">енергія біомаси                       (відходи сільськогосподарської та лісової промисловості)</t>
  </si>
  <si>
    <t xml:space="preserve">ТОВАРИСТВО З ОБМЕЖЕНОЮ ВІДПОВІДАЛЬНІСТЮ "АГРОПРОМИСЛОВА КОМПАНІЯ "ЄВГРОЙЛ", ОМЕЛЬЧУК ОЛЕКСАНДР АНДРІЙОВИЧ</t>
  </si>
  <si>
    <t xml:space="preserve">М. МИКОЛАЇВ, ПР-Т ГЕРОЇВ СТАЛІНГРАДУ, БУД. 117-А</t>
  </si>
  <si>
    <t xml:space="preserve">(0512)
769254</t>
  </si>
  <si>
    <t xml:space="preserve">АЕ194844</t>
  </si>
  <si>
    <t xml:space="preserve">19.12.2013</t>
  </si>
  <si>
    <r>
      <rPr>
        <b val="true"/>
        <sz val="9"/>
        <rFont val="Arial Cyr"/>
        <family val="0"/>
        <charset val="204"/>
      </rPr>
      <t xml:space="preserve">ТЕЦ
</t>
    </r>
    <r>
      <rPr>
        <sz val="9"/>
        <rFont val="Arial CYR"/>
        <family val="0"/>
        <charset val="204"/>
      </rPr>
      <t xml:space="preserve">(КІРОВОГРАДСЬКА ОБЛ., М. КРОПИВНИЦЬКИЙ, ВУЛ. УРОЖАЙНА, 30)</t>
    </r>
  </si>
  <si>
    <t xml:space="preserve">енергія біомаси                       (лушпиння соняшника)</t>
  </si>
  <si>
    <t xml:space="preserve"> ПРИВАТНЕ АКЦІОНЕРНЕ ТОВАРИСТВО «КРОПИВНИЦЬКИЙ ОЛІЙНОЕКСТРАКЦІЙНИЙ ЗАВОД»,  БРАТУНЯК ОЛЕГ ФЕДОРОВИЧ                                           </t>
  </si>
  <si>
    <t xml:space="preserve">00373869</t>
  </si>
  <si>
    <t xml:space="preserve">КІРОВОГРАДСЬКА ОБЛ.. М. КРОПИВНИЦЬКИЙ, ВУЛ. УРОЖАЙНА, 30</t>
  </si>
  <si>
    <t xml:space="preserve">(0522)                  390122                                390116                                          245978</t>
  </si>
  <si>
    <r>
      <rPr>
        <b val="true"/>
        <sz val="9"/>
        <rFont val="Arial Cyr"/>
        <family val="0"/>
        <charset val="204"/>
      </rPr>
      <t xml:space="preserve">ЕЛЕКТРИЧНА СТАНЦІЯ 
</t>
    </r>
    <r>
      <rPr>
        <sz val="9"/>
        <rFont val="Arial CYR"/>
        <family val="0"/>
        <charset val="204"/>
      </rPr>
      <t xml:space="preserve">(М. ДОНЕЦЬК, ПЕТРОВСЬКИЙ Р-Н, 
ВУЛ. БОЙЦЕВА, БУД. 80)</t>
    </r>
  </si>
  <si>
    <t xml:space="preserve">ТОВАРИСТВО З ОБМЕЖЕНОЮ ВІДПОВІДАЛЬНІСТЮ  "КОМБІНАТ КАРГІЛЛ",                                                          ІГНАТОВ ЄВГЕН В'ЯЧЕСЛАВОВИЧ</t>
  </si>
  <si>
    <t xml:space="preserve">25606399</t>
  </si>
  <si>
    <t xml:space="preserve">М. ДОНЕЦЬК, ВУЛ. БОЙЦЕВА, БУД. 80</t>
  </si>
  <si>
    <t xml:space="preserve">(062)                    3325200</t>
  </si>
  <si>
    <t xml:space="preserve">АЕ194703</t>
  </si>
  <si>
    <t xml:space="preserve">27.12.2012</t>
  </si>
  <si>
    <r>
      <rPr>
        <b val="true"/>
        <sz val="9"/>
        <rFont val="Arial Cyr"/>
        <family val="0"/>
        <charset val="204"/>
      </rPr>
      <t xml:space="preserve">СМІЛЯНСЬКА ТЕПЛОЕЛЕКТРОЦЕНТРАЛЬ (І ЧЕРГА) 
</t>
    </r>
    <r>
      <rPr>
        <sz val="9"/>
        <rFont val="Arial CYR"/>
        <family val="0"/>
        <charset val="204"/>
      </rPr>
      <t xml:space="preserve">(ЧЕРКАСЬКА ОБЛ., М. СМІЛА, 
ВУЛ. ЛЕНІНГРАДСЬКА, 41)</t>
    </r>
  </si>
  <si>
    <t xml:space="preserve">енергія біомаси                          (відходи деревини, подрібнена сировина рослинного походження)</t>
  </si>
  <si>
    <t xml:space="preserve">ТОВАРИСТВО З ОБМЕЖЕНОЮ ВІДПОВІДАЛЬНІСТЮ  "СМІЛАЕНЕРГОПРОМТРАНС",                                                          КУЦЕНКО МИКОЛА ВОЛОДИМИРОВИЧ</t>
  </si>
  <si>
    <t xml:space="preserve">33931257</t>
  </si>
  <si>
    <t xml:space="preserve">ЧЕРКАСЬКА ОБЛ., М. СМІЛА,                            ВУЛ. ЛЕНІНГРАДСЬКА, 41</t>
  </si>
  <si>
    <t xml:space="preserve">(04733)                     36582                              53067</t>
  </si>
  <si>
    <t xml:space="preserve">01.06.2010</t>
  </si>
  <si>
    <r>
      <rPr>
        <b val="true"/>
        <sz val="9"/>
        <rFont val="Arial Cyr"/>
        <family val="0"/>
        <charset val="204"/>
      </rPr>
      <t xml:space="preserve">ТЕПЛОЕЛЕКТРОЦЕНТРАЛЬ, ЩО ВИРОБЛЯЄ ЕЛЕКТРИЧНУ ЕНЕРГІЮ З БІОМАСИ 
</t>
    </r>
    <r>
      <rPr>
        <sz val="9"/>
        <rFont val="Arial CYR"/>
        <family val="0"/>
        <charset val="204"/>
      </rPr>
      <t xml:space="preserve">(КИЇВСЬКА ОБЛ., КАГАРЛИЦЬКИЙ Р-Н, 
М. КАГАРЛИК, ВУЛ. ПАРКОВА, БУД. 16)</t>
    </r>
  </si>
  <si>
    <t xml:space="preserve">біомаса</t>
  </si>
  <si>
    <t xml:space="preserve">ТОВАРИСТВО З ОБМЕЖЕНОЮ ВІДПОВІДАЛЬНІСТЮ "КЕС-1", КОБИЛЯЦЬКИЙ СЕРГІЙ ВІКТОРОВИЧ </t>
  </si>
  <si>
    <t xml:space="preserve">40348180</t>
  </si>
  <si>
    <t xml:space="preserve">КИЇВСЬКА ОБЛ., КАГАРЛИЦЬКИЙ Р-Н, М. КАГАРЛИК, ВУЛ. ПАРКОВА, БУД. 16</t>
  </si>
  <si>
    <t xml:space="preserve">(050)
9292922</t>
  </si>
  <si>
    <r>
      <rPr>
        <b val="true"/>
        <sz val="9"/>
        <rFont val="Arial Cyr"/>
        <family val="0"/>
        <charset val="204"/>
      </rPr>
      <t xml:space="preserve">ЕЛЕКТРОСТАНЦІЯ НА БІОМАСІ </t>
    </r>
    <r>
      <rPr>
        <sz val="9"/>
        <rFont val="Arial CYR"/>
        <family val="0"/>
        <charset val="204"/>
      </rPr>
      <t xml:space="preserve">(ДЕРЕВНА ТРІСКА)
(КИЇВСЬКА ОБЛ., М. ПЕРЕЯСЛАВ-ХМЕЛЬНИЦЬКИЙ, ВУЛ. ГЕРОЇВ ДНІПРА, БУД. 38-А/1)</t>
    </r>
  </si>
  <si>
    <t xml:space="preserve">ТОВАРИСТВО З ОБМЕЖЕНОЮ ВІДПОВІДАЛЬНІСТЮ "ЕНЕРГО-ПРОМИСЛОВА ГРУПА "ЮГЕНЕРГОПРОМТРАНС"
КУКОВАЛЬСЬКИЙ ВОЛОДИМИР ОЛЕКСАНДРОВИЧ</t>
  </si>
  <si>
    <t xml:space="preserve">33742752</t>
  </si>
  <si>
    <t xml:space="preserve">КИЇВСЬКА ОБЛ., М. ПЕРЕЯСЛАВ-ХМЕЛЬНИЦЬКИЙ, ВУЛ. ГЕРОЇВ ДНІПРА, БУД. 38</t>
  </si>
  <si>
    <t xml:space="preserve">(044)
2201481
2201482</t>
  </si>
  <si>
    <t xml:space="preserve">30.11.2018</t>
  </si>
  <si>
    <r>
      <rPr>
        <b val="true"/>
        <sz val="9"/>
        <rFont val="Arial Cyr"/>
        <family val="0"/>
        <charset val="204"/>
      </rPr>
      <t xml:space="preserve">КОГЕНЕРАЦІЙНІ БІОГАЗОВІ УСТАНОВКИ 
</t>
    </r>
    <r>
      <rPr>
        <sz val="9"/>
        <rFont val="Arial CYR"/>
        <family val="0"/>
        <charset val="204"/>
      </rPr>
      <t xml:space="preserve">(ХЕРСОНСЬКА ОБЛ., БІЛОЗЕРСЬКИЙ Р-Н, С/РАДА СХІДНЕНСЬКА, КОМПЛЕКС БУДІВЕЛЬ № 3)</t>
    </r>
  </si>
  <si>
    <t xml:space="preserve">біогаз 
(курячий послід - основний/силос - резервний)</t>
  </si>
  <si>
    <t xml:space="preserve">ТОВАРИСТВО З ОБМЕЖЕНОЮ ВІДПОВІДАЛЬНІСТЮ "КОМЕРЦБУДПЛАСТ", АКИМОВА ОЛЬГА ВОЛОДИМИРІВНА</t>
  </si>
  <si>
    <t xml:space="preserve">40049628</t>
  </si>
  <si>
    <t xml:space="preserve">М. КИЇВ, ПРОСПЕКТ ПЕРЕМОГИ, БУД. 121 В</t>
  </si>
  <si>
    <t xml:space="preserve">(067)
2234700
</t>
  </si>
  <si>
    <r>
      <rPr>
        <b val="true"/>
        <sz val="9"/>
        <rFont val="Arial Cyr"/>
        <family val="0"/>
        <charset val="204"/>
      </rPr>
      <t xml:space="preserve">БІОГАЗОВА ЕНЕРГЕТИЧНА СТАНЦІЯ "ЕКОЕНЕРГІЯ БАРВІНОК"
</t>
    </r>
    <r>
      <rPr>
        <sz val="9"/>
        <rFont val="Arial CYR"/>
        <family val="0"/>
        <charset val="204"/>
      </rPr>
      <t xml:space="preserve">(ЗАКАРПАТСЬКА ОБЛ., УЖГОРОДСЬКИЙ Р-Н, С. БАРВІНОК, МІСЬКЕ СМІТТЄЗВАЛИЩЕ)</t>
    </r>
  </si>
  <si>
    <t xml:space="preserve">біогаз 
(звалищний газ)</t>
  </si>
  <si>
    <t xml:space="preserve">ПРИВАТНЕ ПІДПРИЄМСТВО "МАЛЕ ПРИВАТНЕ ПІДПРИЄМСТВО "ЛАТЕКС", 
ЛЕДИДА ТЕТЯНА ПЕТРІВНА</t>
  </si>
  <si>
    <t xml:space="preserve">13592947</t>
  </si>
  <si>
    <t xml:space="preserve">ЗАКАРПАТСЬКА ОБЛ., УЖГОРОДСЬКИЙ Р-Н, 
С. БАРВІНОК, 
ВУЛ. ЕДМУНДА ЕГАНА, БУД. 50</t>
  </si>
  <si>
    <t xml:space="preserve">(0312)
728580</t>
  </si>
  <si>
    <t xml:space="preserve">АЕ288010</t>
  </si>
  <si>
    <r>
      <rPr>
        <b val="true"/>
        <sz val="9"/>
        <rFont val="Arial Cyr"/>
        <family val="0"/>
        <charset val="204"/>
      </rPr>
      <t xml:space="preserve">БІОГАЗОВА УСТАНОВКА
</t>
    </r>
    <r>
      <rPr>
        <sz val="9"/>
        <rFont val="Arial CYR"/>
        <family val="0"/>
        <charset val="204"/>
      </rPr>
      <t xml:space="preserve">(ІВАНО-ФРАНКІВСЬКА ОБЛ., КАЛУСЬКИЙ Р-Н, С. КОПАНКИ, ВУЛ. ЛІСОВА, БУД. 1 Г)</t>
    </r>
  </si>
  <si>
    <t xml:space="preserve">біогаз     
(відходи від виробництва свинини - гноївка (інші дрібно подрібнені біовідходи рослинництва та тваринництва))                 </t>
  </si>
  <si>
    <t xml:space="preserve">ТОВАРИСТВО З ОБМЕЖЕНОЮ ВІДПОВІДАЛЬНІСТЮ "ҐУДВЕЛЛІ УКРАЇНА", ЯКОБСЕН КРІСТІАН БРОКОП</t>
  </si>
  <si>
    <t xml:space="preserve">ІВАНО-ФРАНКІВСЬКА ОБЛ., КАЛУСЬКИЙ Р-Н, С. КОПАНКИ, ВУЛ. ЛІСОВА, БУД. 1</t>
  </si>
  <si>
    <t xml:space="preserve">(03472) 
6-24-15</t>
  </si>
  <si>
    <t xml:space="preserve">АЕ194819</t>
  </si>
  <si>
    <t xml:space="preserve">07.08.2014</t>
  </si>
  <si>
    <r>
      <rPr>
        <b val="true"/>
        <sz val="9"/>
        <rFont val="Arial Cyr"/>
        <family val="0"/>
        <charset val="204"/>
      </rPr>
      <t xml:space="preserve">КОГЕНЕРАЦІЙНА СТАНЦІЯ ВНУТРІГОСПОДАРСЬКОГО КОМПЛЕКСУ ПО ВИРОБНИЦТВУ БІОГАЗУ 
І та ІІ ЧЕРГИ
</t>
    </r>
    <r>
      <rPr>
        <sz val="9"/>
        <rFont val="Arial CYR"/>
        <family val="0"/>
        <charset val="204"/>
      </rPr>
      <t xml:space="preserve">(ДНІПРОПЕТРОВСЬКА ОБЛ., ПЕТРИКІВСЬКИЙ Р-Н, С. ЄЛИЗАВЕТІВКА, ВУЛ. ХМЕЛЬНИЦЬКОГО, БУД. 5)</t>
    </r>
  </si>
  <si>
    <t xml:space="preserve">біогаз
(отриманий з біомаси рослинного та тваринного походження, з переробкою органічної частини відходів)                    </t>
  </si>
  <si>
    <t xml:space="preserve">ПРИВАТНЕ АКЦІОНЕРНЕ ТОВАРИСТВО "ОРІЛЬ-ЛІДЕР", ПИСАРЄВ МАКСИМ ЕЛЕОНОРІЙОВИЧ</t>
  </si>
  <si>
    <t xml:space="preserve">ДНІПРОПЕТРОВСЬКА ОБЛ., ПЕТРИКІВСЬКИЙ Р-Н, 
С. ЄЛИЗАВЕТІВКА, 
ВУЛ. ХМЕЛЬНИЦЬКОГО, БУД. 1</t>
  </si>
  <si>
    <t xml:space="preserve">(056) 
7409538</t>
  </si>
  <si>
    <t xml:space="preserve">АЕ194827</t>
  </si>
  <si>
    <t xml:space="preserve">21.11.2013</t>
  </si>
  <si>
    <r>
      <rPr>
        <b val="true"/>
        <sz val="9"/>
        <rFont val="Arial Cyr"/>
        <family val="0"/>
        <charset val="204"/>
      </rPr>
      <t xml:space="preserve">БІОГАЗОВА УСТАНОВКА 
</t>
    </r>
    <r>
      <rPr>
        <sz val="9"/>
        <rFont val="Arial CYR"/>
        <family val="0"/>
        <charset val="204"/>
      </rPr>
      <t xml:space="preserve">(КИЇВСЬКА ОБЛ., БІЛОЦЕРКІВСЬКИЙ Р-Н, СМТ ТЕРЕЗИНЕ, ВУЛ. ПЕРШОТРАВНЕВА, 2)</t>
    </r>
  </si>
  <si>
    <t xml:space="preserve">біогаз  (отриманий шляхом бродіння субстрату відходів тваринництва, рослинництва )</t>
  </si>
  <si>
    <t xml:space="preserve">ТОВАРИСТВО З ДОДАТКОВОЮ ВІДПОВІДАЛЬНІСТЮ "ТЕРЕЗИНЕ",                                                                     КУДЛАЙ ІВАН МИКОЛАЙОВИЧ</t>
  </si>
  <si>
    <t xml:space="preserve">05407982</t>
  </si>
  <si>
    <t xml:space="preserve">КИЇВСЬКА ОБЛ, БІЛОЦЕРКІВСЬКИЙ Р-Н,           СМТ. ТЕРЕЗИНЕ,                                ВУЛ. ПЕРШОТРАВНЕВА, 2</t>
  </si>
  <si>
    <t xml:space="preserve">(04563)               65512</t>
  </si>
  <si>
    <t xml:space="preserve">АГ578535</t>
  </si>
  <si>
    <r>
      <rPr>
        <b val="true"/>
        <sz val="9"/>
        <rFont val="Arial Cyr"/>
        <family val="0"/>
        <charset val="204"/>
      </rPr>
      <t xml:space="preserve">БІОЕНЕРГЕТИЧНА УСТАНОВКА МОКІЇВЦІ                                          </t>
    </r>
    <r>
      <rPr>
        <sz val="9"/>
        <rFont val="Arial CYR"/>
        <family val="0"/>
        <charset val="204"/>
      </rPr>
      <t xml:space="preserve">(ХМЕЛЬНИЦЬКА ОБЛ., ШЕПЕТІВСЬКИЙ Р-Н, 
С. МОКІЇВЦІ)</t>
    </r>
  </si>
  <si>
    <t xml:space="preserve">біогаз  (отриманий шляхом бродіння біомаси - силосу кукурудзи)</t>
  </si>
  <si>
    <t xml:space="preserve">ТОВАРИСТВО З ОБМЕЖЕНОЮ ВІДПОВІДАЛЬНІСТЮ "СПЕЦГАЗРЕМТЕХНОЛОГІЯ",                                                                            КРИВОРОТЬКО ОЛЕКСІЙ МИКОЛАЙОВИЧ</t>
  </si>
  <si>
    <t xml:space="preserve">35378055</t>
  </si>
  <si>
    <t xml:space="preserve">М. КИЇВ, БУЛЬВАР ЧОКОЛІВСЬКИЙ, БУД. 19</t>
  </si>
  <si>
    <t xml:space="preserve">(050)                      5311791</t>
  </si>
  <si>
    <t xml:space="preserve">АГ500270</t>
  </si>
  <si>
    <r>
      <rPr>
        <b val="true"/>
        <sz val="9"/>
        <rFont val="Arial Cyr"/>
        <family val="0"/>
        <charset val="204"/>
      </rPr>
      <t xml:space="preserve">БІОЕНЕРГЕТИЧНА УСТАНОВКА БАТЯТИЧІ </t>
    </r>
    <r>
      <rPr>
        <sz val="9"/>
        <rFont val="Arial CYR"/>
        <family val="0"/>
        <charset val="204"/>
      </rPr>
      <t xml:space="preserve">(ЛЬВІВСЬКА ОБЛ., КАМ'ЯНКА-БУЗЬКИЙ Р-Н, 
С. БАТЯТИЧІ)</t>
    </r>
  </si>
  <si>
    <t xml:space="preserve">біогаз   (отриманий шляхом бродіння біомаси - силосу кукурудзи)</t>
  </si>
  <si>
    <t xml:space="preserve">ТОВАРИСТВО З ОБМЕЖЕНОЮ ВІДПОВІДАЛЬНІСТЮ "ЗАХІДНО-УКРАЇНСЬКІ ГАЗОВІ ТЕХНОЛОГІЇ",                                                                            КРАВЧУК ІВАН КИРИЛОВИЧ</t>
  </si>
  <si>
    <t xml:space="preserve">35105994</t>
  </si>
  <si>
    <t xml:space="preserve">ЛЬВІВСЬКА ОБЛ.,                          КАМ'ЯНКА-БУЗЬКИЙ Р-Н, 
М. КАМ'ЯНКА-БУЗЬКА,               
ВУЛ. ПЕРЕМОГИ, БУД. 40, КВ. 29</t>
  </si>
  <si>
    <t xml:space="preserve">(0322)                      52252</t>
  </si>
  <si>
    <t xml:space="preserve">АГ500271</t>
  </si>
  <si>
    <r>
      <rPr>
        <b val="true"/>
        <sz val="9"/>
        <rFont val="Arial Cyr"/>
        <family val="0"/>
        <charset val="204"/>
      </rPr>
      <t xml:space="preserve">"ПІДГІРЦІ Л-31":
</t>
    </r>
    <r>
      <rPr>
        <sz val="9"/>
        <rFont val="Arial CYR"/>
        <family val="0"/>
        <charset val="204"/>
      </rPr>
      <t xml:space="preserve">ГАЗОЕЛЕКТРОГЕНЕРАТОРНА (КОГЕНЕРАЦІЙНА) УСТАНОВКА «GE JENBACHER GMBH &amp; CO OG» (ІІ ЧЕРГА)     </t>
    </r>
    <r>
      <rPr>
        <b val="true"/>
        <sz val="9"/>
        <rFont val="Arial Cyr"/>
        <family val="0"/>
        <charset val="204"/>
      </rPr>
      <t xml:space="preserve">     </t>
    </r>
    <r>
      <rPr>
        <sz val="9"/>
        <rFont val="Arial Cyr"/>
        <family val="2"/>
        <charset val="204"/>
      </rPr>
      <t xml:space="preserve">(КИЇВСЬКА ОБЛ., ОБУХІВСЬКИЙ Р-Н, 
С. ПІДГІРЦІ, ВУЛ. ВЕРХНЯ, 1, ТЕРИТОРІЯ ПІДГІРЦІВСЬКОЇ С/РАДИ)</t>
    </r>
  </si>
  <si>
    <t xml:space="preserve">біогаз   (отриманий з органічної частини твердих побутових відходів (з полігонів ТПВ)</t>
  </si>
  <si>
    <t xml:space="preserve">ТОВАРИСТВО З ОБМЕЖЕНОЮ ВІДПОВІДАЛЬНІСТЮ "ЛНК", МОСТОВОЙ ЮРІЙ ВІКТОРОВИЧ</t>
  </si>
  <si>
    <t xml:space="preserve">35533809</t>
  </si>
  <si>
    <t xml:space="preserve">М. КИЇВ, ВУЛ. РИБАЛЬСЬКА, 
БУД. 13</t>
  </si>
  <si>
    <t xml:space="preserve">(044)                     2341184</t>
  </si>
  <si>
    <t xml:space="preserve">АГ500318</t>
  </si>
  <si>
    <r>
      <rPr>
        <b val="true"/>
        <sz val="9"/>
        <rFont val="Arial Cyr"/>
        <family val="0"/>
        <charset val="204"/>
      </rPr>
      <t xml:space="preserve">"ПІДГІРЦІ Л-51":
</t>
    </r>
    <r>
      <rPr>
        <sz val="9"/>
        <rFont val="Arial CYR"/>
        <family val="0"/>
        <charset val="204"/>
      </rPr>
      <t xml:space="preserve">ГАЗОЕЛЕКТРОГЕНЕРАТОРНА (КОГЕНЕРАЦІЙНА) УСТАНОВКА «GE JENBACHER GMBH &amp; CO OG»  </t>
    </r>
    <r>
      <rPr>
        <b val="true"/>
        <sz val="9"/>
        <rFont val="Arial Cyr"/>
        <family val="0"/>
        <charset val="204"/>
      </rPr>
      <t xml:space="preserve">     
</t>
    </r>
    <r>
      <rPr>
        <sz val="9"/>
        <rFont val="Arial Cyr"/>
        <family val="2"/>
        <charset val="204"/>
      </rPr>
      <t xml:space="preserve">(КИЇВСЬКА ОБЛ., ОБУХІВСЬКИЙ Р-Н, 
С. ПІДГІРЦІ, ВУЛ. ВЕРХНЯ, 1, ТЕРИТОРІЯ ПІДГІРЦІВСЬКОЇ С/РАДИ)</t>
    </r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</t>
    </r>
    <r>
      <rPr>
        <sz val="9"/>
        <rFont val="Arial CYR"/>
        <family val="0"/>
        <charset val="204"/>
      </rPr>
      <t xml:space="preserve">УСТАНОВКА
TEDOM CENTO 5XT180
КИЇВСЬКА ОБЛ., БРОВАРСЬКИЙ Р-Н, 
С. РОЖІВКА, ВУЛ. ПРОМИСЛОВА, 2, ТЕРИТОРІЯ РОЖІВСЬКОЇ С/РАДИ</t>
    </r>
  </si>
  <si>
    <r>
      <rPr>
        <b val="true"/>
        <sz val="9"/>
        <rFont val="Arial Cyr"/>
        <family val="0"/>
        <charset val="204"/>
      </rPr>
      <t xml:space="preserve">ГАЗОЕЛЕКТРОГЕНЕРАТОРНА (КОГЕНЕРАЦІЙНА) </t>
    </r>
    <r>
      <rPr>
        <sz val="9"/>
        <rFont val="Arial CYR"/>
        <family val="0"/>
        <charset val="204"/>
      </rPr>
      <t xml:space="preserve">УСТАНОВКА 
«GE JENBACHER GMBH &amp; CO OG»
КИЇВСЬКА ОБЛ., БОРИСПІЛЬСЬКИЙ Р-Н, 
С. ГЛИБОКЕ, КОМПЛЕКС БУДІВЕЛЬ ТА СПОРУД № 1, ТЕРИТОРІЯ ГЛИБОЦЬКОЇ С/РАДИ;
ЖИТОМИРСЬКА ОБЛ., ЖИТОМИРСЬКИЙ Р-Н, С. ОЛІЇВКА, ПРОВУЛОК СОНЯЧНИЙ, 34, ТЕРИТОРІЯ ОЛІЇВСЬКОЇ С/РАДИ;
МИКОЛАЇВСЬКА ОБЛ., МИКОЛАЇВСЬКИЙ Р-Н, С. ВЕСНЯНЕ, ВУЛ. НОВА, 17, ТЕРИТОРІЯ ВЕСНЯНСЬКОЇ С/РАДИ.</t>
    </r>
  </si>
  <si>
    <r>
      <rPr>
        <b val="true"/>
        <sz val="9"/>
        <rFont val="Arial Cyr"/>
        <family val="0"/>
        <charset val="204"/>
      </rPr>
      <t xml:space="preserve">ГАЗОПОРШНЕВА ЕЛЕКТРОГЕНЕРАТОРНА </t>
    </r>
    <r>
      <rPr>
        <sz val="9"/>
        <rFont val="Arial CYR"/>
        <family val="0"/>
        <charset val="204"/>
      </rPr>
      <t xml:space="preserve">УСТАНОВКА CATERPILLAR МОДЕЛІ CG 132-12                                                  
(ТЕРИТОРІЯ РУСЬКОПОЛЯНСЬКОЇ СІЛЬСЬКОЇ РАДИ ЧЕРКАСЬКОГО РАЙОНУ, ЧЕРКАСЬКОЇ ОБЛАСТІ, УРОЧИЩЕ ЛІСНЕ, 1)                                                    </t>
    </r>
    <r>
      <rPr>
        <b val="true"/>
        <sz val="9"/>
        <rFont val="Arial Cyr"/>
        <family val="0"/>
        <charset val="204"/>
      </rPr>
      <t xml:space="preserve">Комплексна інженерна споруда з системою збору біогазу полігону твердих побутових відходів для виробництва електроенергії                                                                          </t>
    </r>
    <r>
      <rPr>
        <sz val="9"/>
        <rFont val="Arial CYR"/>
        <family val="0"/>
        <charset val="204"/>
      </rPr>
      <t xml:space="preserve">Кіровоградська обл., м. Кропивницький, вул. Байкальська, 124-а</t>
    </r>
  </si>
  <si>
    <r>
      <rPr>
        <b val="true"/>
        <sz val="9"/>
        <rFont val="Arial Cyr"/>
        <family val="0"/>
        <charset val="204"/>
      </rPr>
      <t xml:space="preserve">БІОГАЗОВА УСТАНОВКА
</t>
    </r>
    <r>
      <rPr>
        <sz val="9"/>
        <rFont val="Arial Cyr"/>
        <family val="2"/>
        <charset val="204"/>
      </rPr>
      <t xml:space="preserve">(КИЇВСЬКА ОБЛ., ЗГУРІВСЬКИЙ Р-Н., 
С. ВЕЛИКИЙ КРУПІЛЬ, ТЕРИТОРІЯ МОЛОЧНОЇ ФЕРМИ)</t>
    </r>
  </si>
  <si>
    <t xml:space="preserve">біогаз                                       (продукти (відходи) переробки життєдіяльності великої рогатої худоби)</t>
  </si>
  <si>
    <t xml:space="preserve">ТОВАРИСТВО З ОБМЕЖЕНОЮ ВІДПОВІДАЛЬНІСТЮ "УКРАЇНСЬКА МОЛОЧНА КОМПАНІЯ",                                                                            РУБЦОВ ОЛЕГ ВОЛОДИМИРОВИЧ</t>
  </si>
  <si>
    <t xml:space="preserve">34099131</t>
  </si>
  <si>
    <t xml:space="preserve">КИЇВСЬКА ОБЛ., ЗГУРІВСЬКИЙ 
Р-Н., С. ВЕЛИКИЙ КРУПІЛЬ, 
ВУЛ. КИЇВСЬКИЙ ШЛЯХ, БУД. 60 А</t>
  </si>
  <si>
    <t xml:space="preserve">(044)                                                 5856139</t>
  </si>
  <si>
    <r>
      <rPr>
        <b val="true"/>
        <sz val="10"/>
        <rFont val="Arial Cyr"/>
        <family val="0"/>
        <charset val="204"/>
      </rPr>
      <t xml:space="preserve">Система збору та утилізації біогазу на Приморському полігоні твердих побутових відходів                                                </t>
    </r>
    <r>
      <rPr>
        <sz val="10"/>
        <rFont val="Arial Cyr"/>
        <family val="0"/>
        <charset val="204"/>
      </rPr>
      <t xml:space="preserve">Донецька обл., м. Маріуполь, вул. Червонофлотська, 168 а</t>
    </r>
    <r>
      <rPr>
        <b val="true"/>
        <sz val="10"/>
        <rFont val="Arial Cyr"/>
        <family val="0"/>
        <charset val="204"/>
      </rPr>
      <t xml:space="preserve">                                                   Когенераційна установка для виробництва електроенергії з альтернативних джерел енергії (біогазу) на території Лівобережного полігону твердих побутових відходів (І черга)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Донецька обл.,м.Маріуполь, проспект 1 Травня, 1</t>
    </r>
  </si>
  <si>
    <t xml:space="preserve">звалищний газ</t>
  </si>
  <si>
    <t xml:space="preserve">ТОВАРИСТВО З ОБМЕЖЕНОЮ ВІДПОВІДАЛЬНІСТЮ "ТІС ЕКО",ОЗЕРАНСЬКИЙ АНДРІЙ ЛЕОНІДОВИЧ</t>
  </si>
  <si>
    <t xml:space="preserve">36259686</t>
  </si>
  <si>
    <t xml:space="preserve">М. КИЇВ, ВУЛ. ПАНАСА МИРНОГО, БУД. 16/13</t>
  </si>
  <si>
    <t xml:space="preserve">(068)4576970</t>
  </si>
  <si>
    <r>
      <rPr>
        <b val="true"/>
        <sz val="9"/>
        <rFont val="Arial Cyr"/>
        <family val="0"/>
        <charset val="204"/>
      </rPr>
      <t xml:space="preserve">БЛОЧНО-МОДУЛЬНА ЕЛЕКТРОСТАНЦІЯ
</t>
    </r>
    <r>
      <rPr>
        <sz val="9"/>
        <rFont val="Arial CYR"/>
        <family val="0"/>
        <charset val="204"/>
      </rPr>
      <t xml:space="preserve">(ВІННИЦЬКА ОБЛ., ВІННИЦЬКИЙ Р-Н, С/РАДА СТАДНИЦЬКА, ЗА МЕЖАМИ НАСЕЛЕНОГО ПУНКТУ)</t>
    </r>
  </si>
  <si>
    <t xml:space="preserve">біогаз                        (отриманий з органічної частини твердих побутових відходів (з полігонів ТПВ)</t>
  </si>
  <si>
    <t xml:space="preserve">ТОВАРИСТВО З ОБМЕЖЕНОЮ ВІДПОВІДАЛЬНІСТЮ "АЕУ ЕНЕРГО", КРАВЕЦЬ ВАДИМ ВЛАДИСЛАВОВИЧ</t>
  </si>
  <si>
    <t xml:space="preserve">М. ВІННИЦЯ, ПР-Т КОСМОНАВТІВ,            БУД. 30-А, ОФІС 703</t>
  </si>
  <si>
    <t xml:space="preserve">(0432)                      464300</t>
  </si>
  <si>
    <t xml:space="preserve">АЕ575930</t>
  </si>
  <si>
    <t xml:space="preserve">26.11.2015</t>
  </si>
  <si>
    <r>
      <rPr>
        <b val="true"/>
        <sz val="9"/>
        <rFont val="Arial Cyr"/>
        <family val="0"/>
        <charset val="204"/>
      </rPr>
      <t xml:space="preserve">КОГЕНЕРАЦІЙНА ГАЗОПОРШНЕВА ЕЛЕКТРИЧНА СТАНЦІЯ
</t>
    </r>
    <r>
      <rPr>
        <sz val="9"/>
        <rFont val="Arial CYR"/>
        <family val="0"/>
        <charset val="204"/>
      </rPr>
      <t xml:space="preserve">(КИЇВСЬКА ОБЛ., РОКИТНЯНСЬКИЙ Р-Н, 
СМТ РОКИТНЕ, ВУЛ. ЕНТУЗІАСТІВ, БУД. 6)</t>
    </r>
  </si>
  <si>
    <t xml:space="preserve">біогаз                        
(отриманий з біомаси (відходи цукрового виробництва, гній ВРХ, пташиний послід))</t>
  </si>
  <si>
    <t xml:space="preserve">ТОВАРИСТВО З ОБМЕЖЕНОЮ ВІДПОВІДАЛЬНІСТЮ "РОКИТНЯНСЬКИЙ ЦУКРОВИЙ ЗАВОД", БОНДАРЧУК ЮРІЙ ВІКТОРОВИЧ</t>
  </si>
  <si>
    <t xml:space="preserve">КИЇВСЬКА ОБЛ., РОКИТНЯНСЬКИЙ Р-Н, СМТ РОКИТНЕ, ВУЛ. ЕНТУЗІАСТІВ, БУД. 6</t>
  </si>
  <si>
    <t xml:space="preserve">(044)
5940792</t>
  </si>
  <si>
    <t xml:space="preserve">АЕ575954</t>
  </si>
  <si>
    <t xml:space="preserve">28.05.2015</t>
  </si>
  <si>
    <r>
      <rPr>
        <b val="true"/>
        <sz val="9"/>
        <rFont val="Arial Cyr"/>
        <family val="0"/>
        <charset val="204"/>
      </rPr>
      <t xml:space="preserve">КОГЕНЕРАЦІЙНА УСТАНОВКА-КОНТЕЙНЕР </t>
    </r>
    <r>
      <rPr>
        <sz val="9"/>
        <rFont val="Arial CYR"/>
        <family val="0"/>
        <charset val="204"/>
      </rPr>
      <t xml:space="preserve">JMC 208 GS-B.L.
(КИЇВСЬКА ОБЛ., БАРИШІВСЬКИЙ Р-Н, 
ВУЛ. ХАРКІВСЬКЕ ШОСЕ, 58А)</t>
    </r>
  </si>
  <si>
    <t xml:space="preserve">біогаз                        </t>
  </si>
  <si>
    <t xml:space="preserve">ТОВАРИСТВО З ОБМЕЖЕНОЮ ВІДПОВІДАЛЬНІСТЮ "КИЇВ БІО ЦЕНТР", АТАЯНЦ ЄВГЕН ЛЕОНОВИЧ</t>
  </si>
  <si>
    <t xml:space="preserve">М. КИЇВ, ПРОСПЕКТ ГОЛОСІЇВСЬКИЙ, БУД. 132, 
ОФІС 5</t>
  </si>
  <si>
    <t xml:space="preserve">(044)
3001270
(067)
4655912</t>
  </si>
  <si>
    <r>
      <rPr>
        <b val="true"/>
        <sz val="9"/>
        <rFont val="Arial Cyr"/>
        <family val="0"/>
        <charset val="204"/>
      </rPr>
      <t xml:space="preserve">ГЕНЕРАТОРНА УСТАНОВКА </t>
    </r>
    <r>
      <rPr>
        <sz val="9"/>
        <rFont val="Arial CYR"/>
        <family val="0"/>
        <charset val="204"/>
      </rPr>
      <t xml:space="preserve">JMS 316 GS-N.L.
(РІВНЕНСЬКА ОБЛ., РІВНЕНСЬКИЙ Р-Н, 
С. БАРМАКИ, БІЛЯ ХУТОРА НАРАДА)</t>
    </r>
  </si>
  <si>
    <t xml:space="preserve">біогаз
(отриманий за допомогою системи збору та утилізації біогазу на полігоні твердих побутових відходів (ТПВ)                  </t>
  </si>
  <si>
    <t xml:space="preserve">ТОВАРИСТВО З ОБМЕЖЕНОЮ ВІДПОВІДАЛЬНІСТЮ "МАСТЕРЕНЕРГО ІНВЕСТ", НАДЄІН ОЛЕГ ДМИТРОВИЧ</t>
  </si>
  <si>
    <t xml:space="preserve">КИЇВСЬКА ОБЛ., М. ІРПІНЬ, 
СМТ КОЦЮБИНСЬКЕ, 
ВУЛ. ДОКІВСЬКА, БУД. 14</t>
  </si>
  <si>
    <t xml:space="preserve">(067)
5070697</t>
  </si>
  <si>
    <r>
      <rPr>
        <b val="true"/>
        <sz val="9"/>
        <rFont val="Arial Cyr"/>
        <family val="0"/>
        <charset val="204"/>
      </rPr>
      <t xml:space="preserve">ГАЗОЕЛЕКТРОГЕНЕРАТОРНА  (КОГЕНЕРАЦІЙНА)                                                </t>
    </r>
    <r>
      <rPr>
        <sz val="9"/>
        <rFont val="Arial CYR"/>
        <family val="0"/>
        <charset val="204"/>
      </rPr>
      <t xml:space="preserve">УСТАНОВКА GE Jenbacher «JW 316GS»
(м. Хмельницький, проспект Миру, 7)</t>
    </r>
  </si>
  <si>
    <t xml:space="preserve">ТОВАРИСТВО З ОБМЕЖЕНОЮ ВІДПОВІДАЛЬНІСТЮ "БІОГАЗ ЕНЕРДЖІ", ОКУЛИК ЄВГЕНІЙ РУСЛАНОВИЧ</t>
  </si>
  <si>
    <t xml:space="preserve">М. ЧЕРНІГІВ, ВУЛ. КИРПАНОСА, БУД. 29</t>
  </si>
  <si>
    <t xml:space="preserve">15.06.2017</t>
  </si>
  <si>
    <r>
      <rPr>
        <b val="true"/>
        <sz val="9"/>
        <rFont val="Arial Cyr"/>
        <family val="0"/>
        <charset val="204"/>
      </rPr>
      <t xml:space="preserve">КОГЕНЕРАЦІЙНА СТАНЦІЯ (І ЧЕРГА)
</t>
    </r>
    <r>
      <rPr>
        <sz val="9"/>
        <rFont val="Arial CYR"/>
        <family val="0"/>
        <charset val="204"/>
      </rPr>
      <t xml:space="preserve">(М. ВІННИЦЯ, ВУЛ. 600-РІЧЧЯ, 17)
</t>
    </r>
  </si>
  <si>
    <t xml:space="preserve">біогаз
(брикети з деревини безсмольних пород)                  </t>
  </si>
  <si>
    <t xml:space="preserve">ТОВАРИСТВО З ОБМЕЖЕНОЮ ВІДПОВІДАЛЬНІСТЮ "АГРОБУДТЕХНОЛОГІЇ", КОЗЯРУКА ДМИТРО ВОЛОДИМИРОВИЧ</t>
  </si>
  <si>
    <t xml:space="preserve">ВІННИЦЬКА ОБЛ., М. ВІННИЦЯ, ВУЛ. ПИРОГОВА, БУД. 144</t>
  </si>
  <si>
    <t xml:space="preserve">(0432)
467841
509132</t>
  </si>
  <si>
    <t xml:space="preserve">30.07.2015</t>
  </si>
  <si>
    <r>
      <rPr>
        <b val="true"/>
        <sz val="9"/>
        <rFont val="Arial Cyr"/>
        <family val="0"/>
        <charset val="204"/>
      </rPr>
      <t xml:space="preserve">МАЙНОВИЙ КОМПЛЕКС КОГЕНЕРАЦІЇ                                                               </t>
    </r>
    <r>
      <rPr>
        <sz val="9"/>
        <rFont val="Arial CYR"/>
        <family val="0"/>
        <charset val="204"/>
      </rPr>
      <t xml:space="preserve">(ЛУГАНСЬКА ОБЛ., М. СТАХАНОВ, ВУЛ. ГАГАРІНА, 1 Р)</t>
    </r>
  </si>
  <si>
    <t xml:space="preserve">біомазут 
("Утилізація біомулу очисних споруд та виробництво на його основі синтетичного композитного палива (АРКП) і електроенергії")                    </t>
  </si>
  <si>
    <t xml:space="preserve">ТОВАРИСТВО З ОБМЕЖЕНОЮ ВІДПОВІДАЛЬНІСТЮ "СХІДНОУКРАЇНСЬКА ЕКОЛОГІЧНА КОМПАНІЯ", РЄЗНІКОВ ІГОР ЮХИМОВИЧ</t>
  </si>
  <si>
    <t xml:space="preserve">М. ЛУГАНСЬК, ВУЛ. П. СОРОКИ, БУД. 16 А (НЕЖИТЛОВЕ ПРИМІЩЕННЯ № 1)</t>
  </si>
  <si>
    <t xml:space="preserve">(0642)    
581520</t>
  </si>
  <si>
    <t xml:space="preserve">АЕ194747</t>
  </si>
  <si>
    <r>
      <rPr>
        <b val="true"/>
        <sz val="9"/>
        <rFont val="Arial Cyr"/>
        <family val="0"/>
        <charset val="204"/>
      </rPr>
      <t xml:space="preserve">ЕЛЕКТРОСТАНЦІЯ "ЕНЕРГОТЕХНОЛОГІЇ-1"                                                                          </t>
    </r>
    <r>
      <rPr>
        <sz val="9"/>
        <rFont val="Arial CYR"/>
        <family val="0"/>
        <charset val="204"/>
      </rPr>
      <t xml:space="preserve">НА  БАЗІ УТИЛІЗАЦІЙНИХ ТУРБОДЕТАНДЕРНИХ
УСТАНОВОК (М. СЄВЕРОДОНЕЦЬК)</t>
    </r>
  </si>
  <si>
    <t xml:space="preserve"> скидний енергопотенціал</t>
  </si>
  <si>
    <t xml:space="preserve">ПРИВАТНЕ АКЦІОНЕРНЕ ТОВАРИСТВО "ЕНЕРГОТЕХНОЛОГІЇ",                                                                        ТИЩЕНКО ВАЛЕРІЙ ДМИТРОВИЧ</t>
  </si>
  <si>
    <t xml:space="preserve">ДНІПРОПЕТРОВСЬКА ОБЛ, М. КРИВИЙ РІГ, ВУЛ. ОКРУЖНА, БУД. 127</t>
  </si>
  <si>
    <t xml:space="preserve">(044)                 5692099</t>
  </si>
  <si>
    <r>
      <rPr>
        <b val="true"/>
        <sz val="9"/>
        <rFont val="Arial Cyr"/>
        <family val="0"/>
        <charset val="204"/>
      </rPr>
      <t xml:space="preserve">ЕЛЕКТРОСТАНЦІЯ "ЕНЕРГОТЕХНОЛОГІЇ-2" </t>
    </r>
    <r>
      <rPr>
        <sz val="9"/>
        <rFont val="Arial CYR"/>
        <family val="0"/>
        <charset val="204"/>
      </rPr>
      <t xml:space="preserve">НА
БАЗІ УТИЛІЗАЦІЙНИХ ТУРБОДЕТАНДЕРНИХ
УСТАНОВОК  (М. ЗАПОРІЖЖЯ)</t>
    </r>
  </si>
  <si>
    <r>
      <rPr>
        <b val="true"/>
        <sz val="9"/>
        <rFont val="Arial Cyr"/>
        <family val="0"/>
        <charset val="204"/>
      </rPr>
      <t xml:space="preserve">НАЗЕМНА СОНЯЧНА ЕЛЕКТРОСТАНЦІЯ «ЕНЕРГЕТИЧНІ ПОЛЯ СЕС ТЕРНОВИЦЯ СОНЯЧНА 2»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ЛЬВІВСЬКА ОБЛ., ЯВОРІВСЬКИЙ Р-Н, С. ТЕРНОВИЦЯ,  ВУЛ. СОНЯЧНА, БУД.3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НАЗЕМНА СОНЯЧНА ЕЛЕКТРОСТАНЦІЯ «ЕНЕРГЕТИЧНІ ПОЛЯ СЕС ТЕРНОВИЦЯ СОНЯЧНА 1»</t>
    </r>
    <r>
      <rPr>
        <sz val="9"/>
        <rFont val="Arial CYR"/>
        <family val="0"/>
        <charset val="204"/>
      </rPr>
      <t xml:space="preserve">                                                                                ЛЬВІВСЬКА ОБЛ., ЯВОРІВСЬКИЙ Р-Н, С. ТЕРНОВИЦЯ,  ВУЛ. СОНЯЧНА, БУД. 4</t>
    </r>
  </si>
  <si>
    <t xml:space="preserve">ТОВАРИСТВО З ОБМЕЖЕНОЮ ВІДПОВІДАЛЬНІСТЮ "ЛАЙТФУЛ " САПРИКА ОРЕСТ ЗІНОВІЙОВИЧ</t>
  </si>
  <si>
    <t xml:space="preserve">(032) 2323800</t>
  </si>
  <si>
    <r>
      <rPr>
        <b val="true"/>
        <sz val="9"/>
        <rFont val="Arial Cyr"/>
        <family val="0"/>
        <charset val="204"/>
      </rPr>
      <t xml:space="preserve">ФОТОГАЛЬВАНІЧНА ЕЛЕКТРОСТАНЦІЯ «ДОЛИНСЬКЕ» 
</t>
    </r>
    <r>
      <rPr>
        <sz val="9"/>
        <rFont val="Arial CYR"/>
        <family val="0"/>
        <charset val="204"/>
      </rPr>
      <t xml:space="preserve">(ДАХОВА - I ЧЕРГА)
ХЕРСОНСЬКА ОБЛ., ЧАПЛИНСЬКИЙ Р-Н, 
С. ДОЛИНСЬКЕ, ВУЛ. ЦЕНТРАЛЬНА, 1 «А» та 1 «Б», ВУЛ. КАХОВСЬКА, 15
</t>
    </r>
  </si>
  <si>
    <t xml:space="preserve">ТОВАРИСТВО З ОБМЕЖЕНОЮ ВІДПОВІДАЛЬНІСТЮ "МВ АЛЬЯНС" ХВОСТОВ ВОЛОДИМИР ВІКТОРОВИЧ</t>
  </si>
  <si>
    <t xml:space="preserve">ХЕРСОНСЬКА ОБЛ., ЧАПЛИНСЬКИЙ Р-Н, 
С. ДОЛИНСЬКЕ, ВУЛ. МИРУ, 4 </t>
  </si>
  <si>
    <t xml:space="preserve">(0552) 42-54-39</t>
  </si>
  <si>
    <r>
      <rPr>
        <b val="true"/>
        <sz val="9"/>
        <rFont val="Arial Cyr"/>
        <family val="0"/>
        <charset val="204"/>
      </rPr>
      <t xml:space="preserve">ДАХОВА СОНЯЧНА  ЕЛЕКТРОСТАНЦІЯ                                                     </t>
    </r>
    <r>
      <rPr>
        <sz val="9"/>
        <rFont val="Arial CYR"/>
        <family val="0"/>
        <charset val="204"/>
      </rPr>
      <t xml:space="preserve">ДНІПРОПЕТРОВСЬКА ОБЛ., ДНІПРОВСЬКИЙ Р-Н,  С. НОВООЛЕКСАНДРІВКА, ВУЛ. ЦЕНТРАЛЬНА, БУД. 92
</t>
    </r>
    <r>
      <rPr>
        <b val="true"/>
        <sz val="9"/>
        <rFont val="Arial Cyr"/>
        <family val="0"/>
        <charset val="204"/>
      </rPr>
      <t xml:space="preserve">
</t>
    </r>
  </si>
  <si>
    <t xml:space="preserve">ТОВАРИСТВО З ОБМЕЖЕНОЮ ВІДПОВІДАЛЬНІСТЮ "БЛАГОДАР-СОЛАР" РУДНИЦЬКА НАТАЛІЯ МИКОЛАЇВНА </t>
  </si>
  <si>
    <t xml:space="preserve">ДНІПРОПЕТРОВСЬКА ОБЛ., ДНІПРОВСЬКИЙ Р-Н,                                               С. НОВООЛЕКСАНДРІВКА, ВУЛ. ЦЕНТРАЛЬНА, БУД. 92</t>
  </si>
  <si>
    <t xml:space="preserve">(097) 9222999</t>
  </si>
  <si>
    <r>
      <rPr>
        <b val="true"/>
        <sz val="9"/>
        <rFont val="Arial Cyr"/>
        <family val="0"/>
        <charset val="204"/>
      </rPr>
      <t xml:space="preserve">ФОТОВОЛЬТАЇЧНА ЕЛЕКТРИЧНА СТАНЦІЯ 
«СОЛАР ЧОРНОБИЛЬ 1»
</t>
    </r>
    <r>
      <rPr>
        <sz val="9"/>
        <rFont val="Arial CYR"/>
        <family val="0"/>
        <charset val="204"/>
      </rPr>
      <t xml:space="preserve">КИЇВСЬКА ОБЛ., ІВАНКІВСЬКИЙ Р-Н
 (ЗОНА ВІДЧУЖЕННЯ), М. ПРИП’ЯТЬ,
ВУЛ. ЖИТОМИРСЬКА, 1
(промисловий майданчик ДСП
 «Чорнобильська АЕС»
</t>
    </r>
  </si>
  <si>
    <t xml:space="preserve">ТОВАРИСТВО З ОБМЕЖЕНОЮ ВІДПОВІДАЛЬНІСТЮ "СОЛАР ЧОРНОБИЛЬ" ВАРЯГІН ЄВГЕН ОЛЕКСАНДРОВИЧ</t>
  </si>
  <si>
    <t xml:space="preserve">М. КИЇВ, ВУЛ. ВЕРХНІЙ ВАЛ,                                      БУД. 72</t>
  </si>
  <si>
    <t xml:space="preserve">(067) 4404248</t>
  </si>
  <si>
    <r>
      <rPr>
        <b val="true"/>
        <sz val="9"/>
        <rFont val="Arial Cyr"/>
        <family val="0"/>
        <charset val="204"/>
      </rPr>
      <t xml:space="preserve">ДАХОВА СОНЯЧНА  ЕЛЕКТРОСТАНЦІЯ                                                        </t>
    </r>
    <r>
      <rPr>
        <sz val="9"/>
        <rFont val="Arial CYR"/>
        <family val="0"/>
        <charset val="204"/>
      </rPr>
      <t xml:space="preserve">                 М. КИЇВ, ВУЛ. ВЕРБОВА, БУД. 24, ЛІТЕРА А</t>
    </r>
  </si>
  <si>
    <t xml:space="preserve">ТОВАРИСТВО З ОБМЕЖЕНОЮ ВІДПОВІДАЛЬНІСТЮ "СМАРТ ЕНЕРДЖИ СИСТЕМС" МАНДРІК ГЕННАДІЙ ІГОРОВИЧ</t>
  </si>
  <si>
    <t xml:space="preserve"> М. КИЇВ, ВУЛ. ВЕРБОВА, БУД. 24</t>
  </si>
  <si>
    <t xml:space="preserve">(067)3515555</t>
  </si>
  <si>
    <r>
      <rPr>
        <b val="true"/>
        <sz val="9"/>
        <rFont val="Arial Cyr"/>
        <family val="0"/>
        <charset val="204"/>
      </rPr>
      <t xml:space="preserve">ФОТОЕЛЕКТРИЧНА НАЗЕМНА СОНЯЧНА  ЕЛЕКТРОСТАНЦІЯ                        </t>
    </r>
    <r>
      <rPr>
        <sz val="9"/>
        <rFont val="Arial CYR"/>
        <family val="0"/>
        <charset val="204"/>
      </rPr>
      <t xml:space="preserve"> (МИРОЦЬКА СІЛЬСЬКА РАДА КИЄВО-СВЯТОШИНСЬКОГО РАЙОНУ КИЇВСЬКОЇ ОБЛАСТІ) </t>
    </r>
    <r>
      <rPr>
        <b val="true"/>
        <sz val="9"/>
        <rFont val="Arial Cyr"/>
        <family val="0"/>
        <charset val="204"/>
      </rPr>
      <t xml:space="preserve">                           </t>
    </r>
    <r>
      <rPr>
        <sz val="9"/>
        <rFont val="Arial CYR"/>
        <family val="0"/>
        <charset val="204"/>
      </rPr>
      <t xml:space="preserve"> </t>
    </r>
  </si>
  <si>
    <t xml:space="preserve">ТОВАРИСТВО З ОБМЕЖЕНОЮ ВІДПОВІДАЛЬНІСТЮ "ІНДУСТРІАЛЬНИЙ ПАРК МИРОЦЬКЕ" ГЕРМАН СТАНІСЛАВ ВІКТОРОВИЧ</t>
  </si>
  <si>
    <t xml:space="preserve">КИЇВСЬКА ОБЛАСТЬ,           КИЄВО-СВЯТОШИНСЬКИЙ РАЙОН, С. МИРОЦЬКЕ,                   ВУЛ РАДГОСПНА , БУД. 1</t>
  </si>
  <si>
    <t xml:space="preserve">(095) 495-24-95</t>
  </si>
  <si>
    <r>
      <rPr>
        <b val="true"/>
        <sz val="9"/>
        <rFont val="Arial Cyr"/>
        <family val="0"/>
        <charset val="204"/>
      </rPr>
      <t xml:space="preserve">Фотогальванічна електростанція
</t>
    </r>
    <r>
      <rPr>
        <sz val="9"/>
        <rFont val="Arial CYR"/>
        <family val="0"/>
        <charset val="204"/>
      </rPr>
      <t xml:space="preserve">(Дніпропетровська обл., Магдалинівський р-н, територія Заплавської сільської ради (кадастрові номери земельних ділянок 1222383000:02:001:0284, 1222383000:02:001:0286))
</t>
    </r>
    <r>
      <rPr>
        <b val="true"/>
        <sz val="9"/>
        <rFont val="Arial Cyr"/>
        <family val="0"/>
        <charset val="204"/>
      </rPr>
      <t xml:space="preserve">Фотогальванічна електростанція (ІІ черга)
</t>
    </r>
    <r>
      <rPr>
        <sz val="9"/>
        <rFont val="Arial CYR"/>
        <family val="0"/>
        <charset val="204"/>
      </rPr>
      <t xml:space="preserve">(Дніпропетровська обл., Магдалинівський р-н, територія Заплавської сільської ради)</t>
    </r>
  </si>
  <si>
    <t xml:space="preserve">ТОВАРИСТВО З ОБМЕЖЕНОЮ ВІДПОВІДАЛЬНІСТЮ "ГРІН ЕНЕРГО"
КОСТЕНКО ТАРАС ОЛЕКСІЙОВИЧ </t>
  </si>
  <si>
    <t xml:space="preserve">М. ДНІПРО, ЛОЦМАНСЬКИЙ УЗВІЗ, БУД. 3 "Л", ОФ. 3/14</t>
  </si>
  <si>
    <t xml:space="preserve">(099) 133-02-79</t>
  </si>
  <si>
    <r>
      <rPr>
        <b val="true"/>
        <sz val="9"/>
        <rFont val="Arial Cyr"/>
        <family val="0"/>
        <charset val="204"/>
      </rPr>
      <t xml:space="preserve">Біогазова електростанція (1 черга)
</t>
    </r>
    <r>
      <rPr>
        <sz val="9"/>
        <rFont val="Arial CYR"/>
        <family val="0"/>
        <charset val="204"/>
      </rPr>
      <t xml:space="preserve">(Хмельницька обл., м. Кам’янець-Подільський, вул. Нігинське шосе, 2ж)</t>
    </r>
  </si>
  <si>
    <t xml:space="preserve">ТОВАРИСТВО З ОБМЕЖЕНОЮ ВІДПОВІДАЛЬНІСТЮ «МІЖНАРОДНИЙ ЦЕНТР ГАЗОВИХ ТЕХНОЛОГІЙ» КОМІССАРЕНКО ДМИТРО АНАТОЛІЙОВИЧ</t>
  </si>
  <si>
    <t xml:space="preserve">М. КИЇВ, ВУЛ. ГОНТИ, БУД. 1, ОФІС 27</t>
  </si>
  <si>
    <t xml:space="preserve">095-163-34-56; 044-455-59-08</t>
  </si>
  <si>
    <r>
      <rPr>
        <b val="true"/>
        <sz val="11"/>
        <rFont val="Arial Cyr"/>
        <family val="0"/>
        <charset val="204"/>
      </rPr>
      <t xml:space="preserve">Сонячна електростанція 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</t>
    </r>
    <r>
      <rPr>
        <sz val="9"/>
        <rFont val="Arial CYR"/>
        <family val="0"/>
        <charset val="204"/>
      </rPr>
      <t xml:space="preserve">Територія Дібровської сільської ради, Синельниківського району, Дніпропетровської області   </t>
    </r>
    <r>
      <rPr>
        <b val="true"/>
        <sz val="9"/>
        <rFont val="Arial Cyr"/>
        <family val="0"/>
        <charset val="204"/>
      </rPr>
      <t xml:space="preserve">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                                     Сонячна електростанція    </t>
    </r>
    <r>
      <rPr>
        <b val="true"/>
        <sz val="9"/>
        <rFont val="Arial Cyr"/>
        <family val="0"/>
        <charset val="204"/>
      </rPr>
      <t xml:space="preserve">                                          </t>
    </r>
    <r>
      <rPr>
        <sz val="9"/>
        <rFont val="Arial CYR"/>
        <family val="0"/>
        <charset val="204"/>
      </rPr>
      <t xml:space="preserve">             Дніпропетровська обл., Синельниківський р-н, територія Роздорської селищної ради, кадастровий номер земельної ділянки 1224888200:01:002:0409</t>
    </r>
  </si>
  <si>
    <t xml:space="preserve">ТОВАРИСТВО З ОБМЕЖЕНОЮ ВІДПОВІДАЛЬНІСТЮ «РОЗВИТОК СХІД»  КУПРІЄНКО ПЕТРО ОЛЕКСАНДРОВИЧ</t>
  </si>
  <si>
    <t xml:space="preserve">М. ДНІПРО, ВУЛ. САКСАГАНСЬКОГО, БУД. 60</t>
  </si>
  <si>
    <r>
      <rPr>
        <b val="true"/>
        <sz val="9"/>
        <rFont val="Arial Cyr"/>
        <family val="0"/>
        <charset val="204"/>
      </rPr>
      <t xml:space="preserve">ДАХОВА СОНЯЧНА ЕЛЕКТРОСТАНЦІЯ   </t>
    </r>
    <r>
      <rPr>
        <sz val="9"/>
        <rFont val="Arial CYR"/>
        <family val="0"/>
        <charset val="204"/>
      </rPr>
      <t xml:space="preserve">(РІВНЕНСЬКА ОБЛ., РІВНЕНСЬКИЙ Р-Н, С. КОЗЛИН, ВУЛ. КОЛГОСПНА, 24)      </t>
    </r>
    <r>
      <rPr>
        <b val="true"/>
        <sz val="9"/>
        <rFont val="Arial Cyr"/>
        <family val="0"/>
        <charset val="204"/>
      </rPr>
      <t xml:space="preserve">                                                    </t>
    </r>
  </si>
  <si>
    <t xml:space="preserve">ТОВАРИСТВО З ОБМЕЖЕНОЮ ВІДПОВІДАЛЬНІСТЮ «ПАТРІОТ ЕНЕРГО»  КЕРНИЦЬКИЙ ОЛЕКСІЙ БОГДАНОВИЧ</t>
  </si>
  <si>
    <t xml:space="preserve">М. РІВНЕ, ВУЛ. ФЕДОРОВА, БУД. 7</t>
  </si>
  <si>
    <t xml:space="preserve">050-469-18-99</t>
  </si>
  <si>
    <r>
      <rPr>
        <b val="true"/>
        <sz val="9"/>
        <rFont val="Arial Cyr"/>
        <family val="0"/>
        <charset val="204"/>
      </rPr>
      <t xml:space="preserve">Сонячна електростанція (І та ІІ черги)                                                          </t>
    </r>
    <r>
      <rPr>
        <sz val="9"/>
        <rFont val="Arial CYR"/>
        <family val="0"/>
        <charset val="204"/>
      </rPr>
      <t xml:space="preserve">Хмельницька обл., Волочиський р-н, с. Кривачинці, вул. Центральна, буд. 53</t>
    </r>
  </si>
  <si>
    <t xml:space="preserve">ТОВАРИСТВО З ОБМЕЖЕНОЮ ВІДПОВІДАЛЬНІСТЮ «СОНЯЧНА ЕНЕРГІЯ ЗАХІД» ЛИТВИНОВА АННА СЕРГІЇВНА</t>
  </si>
  <si>
    <t xml:space="preserve">ХМЕЛЬНИЦЬКА ОБЛ., М. ВОЛОЧИСЬК, ВУЛ. ЛИСЕНКА, БУД. 1/5, КВАРТИРА 46</t>
  </si>
  <si>
    <t xml:space="preserve">067-354-51-01; 063-211-77-77</t>
  </si>
  <si>
    <t xml:space="preserve">21.08.2018 - І черга
29.01.2019 - ІІ черга</t>
  </si>
  <si>
    <r>
      <rPr>
        <b val="true"/>
        <sz val="9"/>
        <rFont val="Arial Cyr"/>
        <family val="0"/>
        <charset val="204"/>
      </rPr>
      <t xml:space="preserve">НАЗЕМНА СОНЯЧНА ЕЛЕКТРОСТАНЦІЯ «СЕС»                                                            </t>
    </r>
    <r>
      <rPr>
        <sz val="9"/>
        <rFont val="Arial CYR"/>
        <family val="0"/>
        <charset val="204"/>
      </rPr>
      <t xml:space="preserve">ІВАНО-ФРАНКІВСЬКА ОБЛ., ТИСМЕНИЦЬКИЙ Р-Н, С. ПАВЛІВКА, ВУЛ. ЛЕСІ УКРАЇНКИ, БУД. 14</t>
    </r>
  </si>
  <si>
    <t xml:space="preserve">ТОВАРИСТВО З ОБМЕЖЕНОЮ ВІДПОВІДАЛЬНІСТЮ «ПАВЛІВСЬКА СОНЯЧНА ЕЛЕКТРОСТАНЦІЯ» ЛЕНИК ІГОР МИХАЙЛОВИЧ</t>
  </si>
  <si>
    <t xml:space="preserve">ІВАНО-ФРАНКІВСЬКА ОБЛ., ТИСМЕНИЦЬКИЙ Р-Н,                                 С. УГРИНІВ, ВУЛ. КАЛУСЬКЕ ШОСЕ, БУД. 2К</t>
  </si>
  <si>
    <t xml:space="preserve">050-33-89-389;0342-720-765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</t>
    </r>
    <r>
      <rPr>
        <sz val="9"/>
        <rFont val="Arial CYR"/>
        <family val="0"/>
        <charset val="204"/>
      </rPr>
      <t xml:space="preserve">ДНІПРОПЕТРОВСЬКА ОБЛ., СОЛОНЯНСЬКИЙ Р-Н, СМТ СОЛОНЕ, БЄЛЬЧЕНКО БРАТІВ, 2-А                                                                                                              </t>
    </r>
  </si>
  <si>
    <t xml:space="preserve">ТОВАРИСТВО З ОБМЕЖЕНОЮ ВІДПОВІДАЛЬНІСТЮ «ЕКО-АЛЬТЕП» КАРЕНІНА СВІТЛАНА ВОЛОДИМИРІВНА</t>
  </si>
  <si>
    <t xml:space="preserve">М. ДНІПРО, ВУЛ. НАБЕРЕЖНА ПЕРЕМОГИ, БУД. 130, КОРПУС 5, КВАРТИРА, 15</t>
  </si>
  <si>
    <t xml:space="preserve">056-794-34-34; (099) 133-02-79</t>
  </si>
  <si>
    <r>
      <rPr>
        <b val="true"/>
        <sz val="9"/>
        <rFont val="Arial Cyr"/>
        <family val="0"/>
        <charset val="204"/>
      </rPr>
      <t xml:space="preserve">ДАХОВА СОНЯЧНА ЕЛЕКТРОСТАНЦІЯ І ЧЕРГА
(</t>
    </r>
    <r>
      <rPr>
        <sz val="9"/>
        <rFont val="Arial CYR"/>
        <family val="0"/>
        <charset val="204"/>
      </rPr>
      <t xml:space="preserve">ДНІПРОПЕТРОВСЬКА ОБЛ., М. ЖОВТІ ВОДИ, ВУЛ. ГАГАРІНА, БУД. 40-34)
</t>
    </r>
    <r>
      <rPr>
        <b val="true"/>
        <sz val="9"/>
        <rFont val="Arial Cyr"/>
        <family val="0"/>
        <charset val="204"/>
      </rPr>
      <t xml:space="preserve">ДАХОВА СОНЯЧНА ЕЛЕКТРОСТАНЦІЯ ІІ ЧЕРГА
</t>
    </r>
    <r>
      <rPr>
        <sz val="9"/>
        <rFont val="Arial CYR"/>
        <family val="0"/>
        <charset val="204"/>
      </rPr>
      <t xml:space="preserve">(ДНІПРОПЕТРОВСЬКА ОБЛ., М. ЖОВТІ ВОДИ, ВУЛ. ГАГАРІНА, БУД. 40-33)</t>
    </r>
  </si>
  <si>
    <t xml:space="preserve">ТОВАРИСТВО З ОБМЕЖЕНОЮ ВІДПОВІДАЛЬНІСТЮ «ЕНЕРДЖІ СОЛАР» ФРАНЧИК ЄВГЕН МИКОЛАЙОВИЧ </t>
  </si>
  <si>
    <t xml:space="preserve">ДНІПРОПЕТРОВСЬКА ОБЛ.,              М. ЖОВТІ ВОДИ, ВУЛ. КРОПОТКІНА, БУД. 14, КОРПУС 2</t>
  </si>
  <si>
    <t xml:space="preserve">073-015-76-84; 068-83-96-127;  0504428441</t>
  </si>
  <si>
    <t xml:space="preserve">09.10.2018
26.02.2019</t>
  </si>
  <si>
    <r>
      <rPr>
        <b val="true"/>
        <sz val="9"/>
        <rFont val="Arial Cyr"/>
        <family val="0"/>
        <charset val="204"/>
      </rPr>
      <t xml:space="preserve">ДАХОВА МІНІ СЕС</t>
    </r>
    <r>
      <rPr>
        <sz val="9"/>
        <rFont val="Arial CYR"/>
        <family val="0"/>
        <charset val="204"/>
      </rPr>
      <t xml:space="preserve"> ІВАНО-ФРАНКІВСЬКА ОБЛ., БОГОРОДЧАНСЬКИЙ Р-Н, С. ЖУРАКИ, ВУЛ. СІЧОВИХ СТРІЛЬЦІВ, БУД. 41А</t>
    </r>
  </si>
  <si>
    <t xml:space="preserve">ТОВАРИСТВО З ОБМЕЖЕНОЮ ВІДПОВІДАЛЬНІСТЮ «ІНТЕРЕНЕРГО ГРУП» КЛАПЦУНЯК ПЕТРО ВАСИЛЬОВИЧ</t>
  </si>
  <si>
    <t xml:space="preserve">ІВАНО-ФРАНКІВСЬКА ОБЛ., БОГОРОДЧАНСЬКИЙ Р-Н,                                  С. ЖУРАКИ, ВУЛ. СІЧОВИХ СТРІЛЬЦІВ, БУД. 41А</t>
  </si>
  <si>
    <t xml:space="preserve">097-301-31-33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</t>
    </r>
    <r>
      <rPr>
        <sz val="9"/>
        <rFont val="Arial CYR"/>
        <family val="0"/>
        <charset val="204"/>
      </rPr>
      <t xml:space="preserve">ОДЕСЬКА ОБЛ., М. БІЛГОРОД-ДНІСТРОВСЬКИЙ, СМТ СЕРГІЇВКА, ВУЛ. ТРАНСПОРТНА, 3</t>
    </r>
  </si>
  <si>
    <t xml:space="preserve">ТОВАРИСТВО З ОБМЕЖЕНОЮ ВІДПОВІДАЛЬНІСТЮ "БІЛГОРОД-ДНІСТРОВСЬКИЙ СОЛАР 1", ЯЦИК ВІКТОР АНДРІЙОВИЧ</t>
  </si>
  <si>
    <t xml:space="preserve">ОДЕСЬКА ОБЛ., М. ОДЕСА, ВУЛ. ЄВРЕЙСЬКА, БУД. 23 А, ОФІС 3/1 </t>
  </si>
  <si>
    <t xml:space="preserve">099 366 39 06</t>
  </si>
  <si>
    <r>
      <rPr>
        <b val="true"/>
        <sz val="9"/>
        <rFont val="Arial Cyr"/>
        <family val="0"/>
        <charset val="204"/>
      </rPr>
      <t xml:space="preserve">СОНЯЧНА ЕЛЕКТРОСТАНЦІЯ  (I ЧЕРГА)
</t>
    </r>
    <r>
      <rPr>
        <sz val="9"/>
        <rFont val="Arial CYR"/>
        <family val="0"/>
        <charset val="204"/>
      </rPr>
      <t xml:space="preserve">ДНІПРОПЕТРОВСЬКА ОБЛ., НОВОМОСКОВСЬКИЙ Р-Н, С. СОКОЛОВЕ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  (ІI ЧЕРГА)                                          </t>
    </r>
    <r>
      <rPr>
        <sz val="9"/>
        <rFont val="Arial CYR"/>
        <family val="0"/>
        <charset val="204"/>
      </rPr>
      <t xml:space="preserve">ДНІПРОПЕТРОВСЬКА ОБЛ., НОВОМОСКОВСЬКИЙ Р-Н, С. СОКОЛОВЕ          </t>
    </r>
  </si>
  <si>
    <t xml:space="preserve">ТОВАРИСТВО З ОБМЕЖЕНОЮ ВІДПОВІДАЛЬНІСТЮ "ГРК", КОВАЛЬОВА ОЛЕНА ВАЛЕРІЇВНА</t>
  </si>
  <si>
    <t xml:space="preserve">ДНІПРОПЕТРОВСЬКА ОБЛ., М. ДНІПРО, ВУЛ. ЕНЕРГЕТИКІВ, БУД. 4, ПРИМІЩЕННЯ 17</t>
  </si>
  <si>
    <t xml:space="preserve">050 3203489;     0562340225</t>
  </si>
  <si>
    <r>
      <rPr>
        <b val="true"/>
        <sz val="9"/>
        <rFont val="Arial Cyr"/>
        <family val="0"/>
        <charset val="204"/>
      </rPr>
      <t xml:space="preserve">ЗБОРІВСЬКА ВІТРОВА ЕЛЕКТРОСТАНЦІЯ                                         </t>
    </r>
    <r>
      <rPr>
        <sz val="9"/>
        <rFont val="Arial CYR"/>
        <family val="0"/>
        <charset val="204"/>
      </rPr>
      <t xml:space="preserve">ТЕРНОПІЛЬСЬКА ОБЛ., М. ЗБОРІВ, ВУЛ. КУКЛИНЦІ 93 А ТА КУКЛИНЦІ 94 А 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Зборівська вітрова електростанція – 2                                                      </t>
    </r>
    <r>
      <rPr>
        <sz val="9"/>
        <rFont val="Arial CYR"/>
        <family val="0"/>
        <charset val="204"/>
      </rPr>
      <t xml:space="preserve">Тернопільська обл., м. Зборів, вул. Куклинці, 94Б  </t>
    </r>
    <r>
      <rPr>
        <b val="true"/>
        <sz val="9"/>
        <rFont val="Arial Cyr"/>
        <family val="0"/>
        <charset val="204"/>
      </rPr>
      <t xml:space="preserve">                                                              Дахова сонячна електростанція                                                                                          </t>
    </r>
    <r>
      <rPr>
        <sz val="9"/>
        <rFont val="Arial CYR"/>
        <family val="0"/>
        <charset val="204"/>
      </rPr>
      <t xml:space="preserve">Тернопільська обл., Зборівський р-н, м. Зборів, вул. Куклинці, буд. 90</t>
    </r>
  </si>
  <si>
    <t xml:space="preserve">ТОВАРИСТВО З ОБМЕЖЕНОЮ ВІДПОВІДАЛЬНІСТЮ "ЗБОРІВСЬКА ПТАХОФАБРИКА", КРУШЕЛЬНИЦЬКИЙ ЯРОСЛАВ БОГДАНОВИЧ</t>
  </si>
  <si>
    <t xml:space="preserve">ТЕРНОПІЛЬСЬКА ОБЛ., ЗБОРІВСЬКИЙ Р-Н,                                  ВУЛ. КУКЛИНЦІ, БУД. 90</t>
  </si>
  <si>
    <t xml:space="preserve">(03540) 21368</t>
  </si>
  <si>
    <r>
      <rPr>
        <b val="true"/>
        <sz val="9"/>
        <rFont val="Arial Cyr"/>
        <family val="0"/>
        <charset val="204"/>
      </rPr>
      <t xml:space="preserve">БУДІВНИЦТВО КОМПЛЕКСУ СОНЯЧНИХ ЕЛЕКТРОСТАНЦІЙ НАЗЕМНОГО РОЗМІЩЕННЯ СУМАРНОЮ ВСТАНОВЛЕНОЮ ПОТУЖНІСТЮ 10 МВт (І ЧЕРГА) </t>
    </r>
    <r>
      <rPr>
        <sz val="9"/>
        <rFont val="Arial CYR"/>
        <family val="0"/>
        <charset val="204"/>
      </rPr>
      <t xml:space="preserve">(ХЕРСОНСЬКА ОБЛАСТЬ, ГЕНІЧЕСЬКИЙ Р-Н, РІВНЕНСЬКА С/Р, С. МАЛИНІВКА)</t>
    </r>
  </si>
  <si>
    <t xml:space="preserve">ТОВАРИСТВО З ОБМЕЖЕНОЮ ВІДПОВІДАЛЬНІСТЮ "ГРІНВЕЙ ЕНЕРДЖІ" РАДИК ОЛЕКСІЙ ВОЛОДИМИРОВИЧ</t>
  </si>
  <si>
    <t xml:space="preserve">ХЕРСОНСЬКА ОБЛ.,                                          М. ГЕНІЧЕСЬК, ВУЛ. ЛЕНІНА БУД. 19 </t>
  </si>
  <si>
    <t xml:space="preserve">067-232-77-33</t>
  </si>
  <si>
    <r>
      <rPr>
        <b val="true"/>
        <sz val="9"/>
        <rFont val="Arial Cyr"/>
        <family val="0"/>
        <charset val="204"/>
      </rPr>
      <t xml:space="preserve">ФОТОГАЛЬВАНІЧНА ЕЛЕКТРОСТАНЦІЯ (КУТКІВЦІ) </t>
    </r>
    <r>
      <rPr>
        <sz val="9"/>
        <rFont val="Arial CYR"/>
        <family val="0"/>
        <charset val="204"/>
      </rPr>
      <t xml:space="preserve">ХМЕЛЬНИЦЬКА ОБЛ., ЧЕМЕРОВЕЦЬКИЙ Р-Н КУТОВЕЦЬКА С/Р</t>
    </r>
  </si>
  <si>
    <t xml:space="preserve">ТОВАРИСТВО З ОБМЕЖЕНОЮ ВІДПОВІДАЛЬНІСТЮ "СОЛАРСИСТЕМС" КУДИРКО НАТАЛІЯ ЄВГЕНІВНА</t>
  </si>
  <si>
    <t xml:space="preserve">М. КИЇВ, ПРОСПЕКТ ГОЛОСІЇВСЬКИЙ БУД. 100/2</t>
  </si>
  <si>
    <t xml:space="preserve">099-169-60-47</t>
  </si>
  <si>
    <t xml:space="preserve">14.12.2018</t>
  </si>
  <si>
    <r>
      <rPr>
        <b val="true"/>
        <sz val="9"/>
        <rFont val="Arial Cyr"/>
        <family val="0"/>
        <charset val="204"/>
      </rPr>
      <t xml:space="preserve">КОМПЛЕКС З ПЕРЕРОБКИ ОРГАНІЧНИХ ВІДХОДІВ КРС ТА ЗАЛИШКИ СІЛЬГОСППРОДУК</t>
    </r>
    <r>
      <rPr>
        <sz val="9"/>
        <rFont val="Arial CYR"/>
        <family val="0"/>
        <charset val="204"/>
      </rPr>
      <t xml:space="preserve">ЦІЇ В БІОГАЗ                                                                         (МИКОЛАЇВСЬКА ОБЛ. ДОМАНІВСЬКИЙ Р-Н, С. МОСТОВЕ, ВУЛ. Ю. ГАГАРІНА, 22/1)</t>
    </r>
  </si>
  <si>
    <t xml:space="preserve">біогаз                       </t>
  </si>
  <si>
    <t xml:space="preserve">СІЛЬСЬКОГОСПОДАРСЬКЕ ПРИВАТНЕ АКЦІОНЕРНЕ ТОВАРИСТВО  УКРАЇНА"
СІРОШТАН ОЛЕКСАНДР ВАСИЛЬОВИЧ</t>
  </si>
  <si>
    <t xml:space="preserve">МИКОЛАЇВСЬКА ОБЛ. ДОМАНІВСЬКИЙ Р-Н,                                         С. МОСТОВЕ</t>
  </si>
  <si>
    <t xml:space="preserve">067-512-39-00</t>
  </si>
  <si>
    <r>
      <rPr>
        <b val="true"/>
        <sz val="9"/>
        <rFont val="Arial Cyr"/>
        <family val="0"/>
        <charset val="204"/>
      </rPr>
      <t xml:space="preserve">ФОТОГАЛЬВАНІЧНА ЕЛЕКТРОСТАНЦІЯ БОХНИ </t>
    </r>
    <r>
      <rPr>
        <sz val="9"/>
        <rFont val="Arial CYR"/>
        <family val="0"/>
        <charset val="204"/>
      </rPr>
      <t xml:space="preserve">(ХМЕЛЬНИЦЬКА ОБЛ, ЛЕТИЧІВСЬКИЙ Р-Н, ГРУШКОВЕЦЬКА С/Р</t>
    </r>
  </si>
  <si>
    <t xml:space="preserve">ТОВАРИСТВО З ОБМЕЖЕНОЮ ВІДПОВІДАЛЬНІСТЮ "ЕНЕРДЖІ СТРІМ"  МЕЛАМЕД МАКСИМ ЯКОВИЧ</t>
  </si>
  <si>
    <t xml:space="preserve">М. КИЇВ, ПРОСПЕКТ 40-РІЧЧЯ ЖОВТНЯ, БУД. 100/2</t>
  </si>
  <si>
    <t xml:space="preserve">050-690-22-11</t>
  </si>
  <si>
    <r>
      <rPr>
        <b val="true"/>
        <sz val="9"/>
        <rFont val="Arial Cyr"/>
        <family val="0"/>
        <charset val="204"/>
      </rPr>
      <t xml:space="preserve">ЕНЕРГЕТИЧНІ ПОЛЯ СЕС ТЕРНОВИЦЯ САНЛАЙТ 1
(Л</t>
    </r>
    <r>
      <rPr>
        <sz val="9"/>
        <rFont val="Arial CYR"/>
        <family val="0"/>
        <charset val="204"/>
      </rPr>
      <t xml:space="preserve">ЬВІВСЬКА ОБЛ, ЯВОРІВСЬКИЙ Р-Н, С. ТЕРНОВИЦЯ, ВУЛ. СОНЯЧНА, 3А)</t>
    </r>
  </si>
  <si>
    <t xml:space="preserve">ТОВАРИСТВО З ОБМЕЖЕНОЮ ВІДПОВІДАЛЬНІСТЮ "САНЛАЙТ ДЖЕНЕРЕЙШН" САПРИКАОРЕСТ ЗІНОВІЙОВИЧ</t>
  </si>
  <si>
    <t xml:space="preserve">М. ЛЬВІВ, ВУЛ., КНЯГИНІ ОЛЬГИ, БУД. 100 Б</t>
  </si>
  <si>
    <t xml:space="preserve">032-232-38-00</t>
  </si>
  <si>
    <r>
      <rPr>
        <b val="true"/>
        <sz val="9"/>
        <rFont val="Arial Cyr"/>
        <family val="0"/>
        <charset val="204"/>
      </rPr>
      <t xml:space="preserve">ЕНЕРГЕТИЧНІ ПОЛЯ СЕС ТЕРНОВИЦЯ САНЛАЙТ 2
</t>
    </r>
    <r>
      <rPr>
        <sz val="9"/>
        <rFont val="Arial CYR"/>
        <family val="0"/>
        <charset val="204"/>
      </rPr>
      <t xml:space="preserve">(ЛЬВІВСЬКА ОБЛ, ЯВОРІВСЬКИЙ Р-Н, С. ТЕРНОВИЦЯ, ВУЛ. СОНЯЧНА, 5)</t>
    </r>
  </si>
  <si>
    <r>
      <rPr>
        <b val="true"/>
        <sz val="9"/>
        <rFont val="Arial Cyr"/>
        <family val="0"/>
        <charset val="204"/>
      </rPr>
      <t xml:space="preserve">ДАХОВА СОНЯЧНА ЕЛЕКТРОСТАНЦІЯ (І ЧЕРГА)
</t>
    </r>
    <r>
      <rPr>
        <sz val="9"/>
        <rFont val="Arial CYR"/>
        <family val="0"/>
        <charset val="204"/>
      </rPr>
      <t xml:space="preserve">(ЗАКАРПАТСЬКА ОБЛ., М. БЕРЕГОВЕ, ВУЛ. ЗАПОРІЗЬКА, БУД. 50)</t>
    </r>
    <r>
      <rPr>
        <b val="true"/>
        <sz val="9"/>
        <rFont val="Arial Cyr"/>
        <family val="0"/>
        <charset val="204"/>
      </rPr>
      <t xml:space="preserve">                                                                  ДАХОВА СОНЯЧНА ЕЛЕКТРОСТАНЦІЯ (ІІ ЧЕРГА)                          </t>
    </r>
    <r>
      <rPr>
        <sz val="9"/>
        <rFont val="Arial CYR"/>
        <family val="0"/>
        <charset val="204"/>
      </rPr>
      <t xml:space="preserve">(ЗАКАРПАТСЬКА ОБЛ., М. БЕРЕГОВО, ВУЛ. ЗАПОРІЗЬКА, БУД. 50)</t>
    </r>
  </si>
  <si>
    <t xml:space="preserve">ТОВАРИСТВО З ОБМЕЖЕНОЮ ВІДПОВІДАЛЬНІСТЮ "КАРУ ЕНЕРГО" МЕДВІДЬ МИКОЛА МИКОЛАЙОВИЧ</t>
  </si>
  <si>
    <t xml:space="preserve">ЗАКАРПАТСЬКА ОБЛ.,                             М. МУКАЧЕВЕ, ВУЛ. СВАЛЯВСЬКА, 5</t>
  </si>
  <si>
    <t xml:space="preserve">050-194-33-87</t>
  </si>
  <si>
    <r>
      <rPr>
        <b val="true"/>
        <sz val="9"/>
        <rFont val="Arial Cyr"/>
        <family val="0"/>
        <charset val="204"/>
      </rPr>
      <t xml:space="preserve">Наземна фотоелектрична електростанція  "Свірщевський" (І черга)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 Кіровоградська обл., Новоукраїнський р-н, м. Новоукраїнка, вул. Курчатова, буд. 17-г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Наземна фотоелектрична електростанція «Свірщевський» (ІІ черга)                                                  </t>
    </r>
    <r>
      <rPr>
        <sz val="9"/>
        <rFont val="Arial CYR"/>
        <family val="0"/>
        <charset val="204"/>
      </rPr>
      <t xml:space="preserve">Кіровоградська обл., Новоукраїнський р-н, м. Новоукраїнка, вул. Курчатова, буд. 17-г</t>
    </r>
  </si>
  <si>
    <t xml:space="preserve">ТОВАРИСТВО З ОБМЕЖЕНОЮ ВІДПОВІДАЛЬНІСТЮ "ЛІЗ-МАШ" СВІРЩЕВСЬКИЙ ІГОР ОЛЕКСАНДРОВИЧ</t>
  </si>
  <si>
    <t xml:space="preserve">КІРОВОГРАДСЬКА ОБЛ., НОВОУКРАЇНКИЙ Р-Н, М. НОВОУКРАЇНКА, ВУЛ. СОБОРНА, 51</t>
  </si>
  <si>
    <t xml:space="preserve">098-80-72-544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"ТАВАНСЬКА 1" </t>
    </r>
    <r>
      <rPr>
        <sz val="9"/>
        <rFont val="Arial CYR"/>
        <family val="0"/>
        <charset val="204"/>
      </rPr>
      <t xml:space="preserve">ХЕРСОНСЬКА ОБЛ, БЕРИСЛАВСЬКИЙ Р-Н., М. БЕРИСЛАВ, ВУЛ. ГОРДІЄНКА КОСТІ, 41</t>
    </r>
  </si>
  <si>
    <t xml:space="preserve">ТОВАРИСТВО З ОБМЕЖЕНОЮ ВІДПОВІДАЛЬНІСТЮ "ТАВАНЬ СОЛАР 1" АНЗІН РОМАН ОЛЕКСІЙОВИЧ</t>
  </si>
  <si>
    <t xml:space="preserve">227-08-29</t>
  </si>
  <si>
    <r>
      <rPr>
        <b val="true"/>
        <sz val="9"/>
        <rFont val="Arial Cyr"/>
        <family val="0"/>
        <charset val="204"/>
      </rPr>
      <t xml:space="preserve">ЕНЕРГЕТИЧНІ ПОЛЯ СЕС ТЕРНОВИЦЯ ЕНЕРДЖІ 1 (</t>
    </r>
    <r>
      <rPr>
        <sz val="9"/>
        <rFont val="Arial CYR"/>
        <family val="0"/>
        <charset val="204"/>
      </rPr>
      <t xml:space="preserve">ЛЬВІВСЬКА ОБЛ., ЯВОРІВСЬКИЙ Р-Н, С. ТЕРНОВИЦЯ, ВУЛ. СОНЯЧНА, БУД 4А), ЕНЕРГЕТИЧНІ ПОЛЯ СЕС ТЕРНОВИЦЯ ЕНЕРДЖІ 2 (ЛЬВІВСЬКА ОБЛ., ЯВОРІВСЬКИЙ Р-Н, С. ТЕРНОВИЦЯ, ВУЛ. СОНЯЧНА, БУД. 6)</t>
    </r>
  </si>
  <si>
    <t xml:space="preserve">ТОВАРИСТВО З ОБМЕЖЕНОЮ ВІДПОВІДАЛЬНІСТЮ "ЕНЕРДЖІ СПЕЙС"  ЯНАКАЄВА ІННА МИХАЙЛІВНА</t>
  </si>
  <si>
    <t xml:space="preserve">ЛЬВІВСЬКА ОБЛ., М. ЛЬВІВ, ВУЛ. КНЯГИНІ ОЛЬГИ, 100 Б</t>
  </si>
  <si>
    <r>
      <rPr>
        <b val="true"/>
        <sz val="9"/>
        <rFont val="Arial Cyr"/>
        <family val="0"/>
        <charset val="204"/>
      </rPr>
      <t xml:space="preserve">КОМПЛЕКС БУДІВЕЛЬ ТА СПОРУД ФОТОГАЛЬВАНІЧНОЇ ЕЛЕКТРОСТАНЦІЇ "ОЛЕШКИ-1" (ПЕРЕТВОРЕННЯ СОНЯЧНОЇ РАДІАЦІЇ В ЕЛЕКТРИЧНУ ЕНЕРГІЮ)
</t>
    </r>
    <r>
      <rPr>
        <sz val="9"/>
        <rFont val="Arial CYR"/>
        <family val="0"/>
        <charset val="204"/>
      </rPr>
      <t xml:space="preserve">М. ОЛЕШКИ, ОЛЕШКІВСЬКИЙ Р-Н, ХЕРСОНСЬКА ОБЛ.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ТЕРИТОРІЯ КОЛИШНІХОЧИСНИХ СПОРУД), ХЕРСОНСЬКА ОБЛ., ОЛЕШКІВСЬКИЙ Р-Н, М. ОЛЕШКИ, ГОЛА ПРИСТАНЬ-СКАДОВСЬК, 2 КМ.+000</t>
    </r>
  </si>
  <si>
    <t xml:space="preserve">ТОВАРИСТВО З ОБМЕЖЕНОЮ ВІДПОВІДАЛЬНІСТЮ "НИВА СОЛАР" СІМОНОВИЧ АНДРІЙ СЕРГІЙОВИЧ</t>
  </si>
  <si>
    <t xml:space="preserve">КИЇВСЬКА ОБЛ., БРОВАРСЬКИЙ Р-Н, СМТ КАЛИТА, ВУЛ. ПЕРЕМОГИ, БУД. 2</t>
  </si>
  <si>
    <t xml:space="preserve">044-207-42-62</t>
  </si>
  <si>
    <r>
      <rPr>
        <b val="true"/>
        <sz val="9"/>
        <rFont val="Arial Cyr"/>
        <family val="0"/>
        <charset val="204"/>
      </rPr>
      <t xml:space="preserve">ФОТОЕЛЕКТРИЧНА СТАНЦІЯ НА БУДІВЛЯХ (НАВІСАХ) </t>
    </r>
    <r>
      <rPr>
        <sz val="9"/>
        <rFont val="Arial CYR"/>
        <family val="0"/>
        <charset val="204"/>
      </rPr>
      <t xml:space="preserve">ТЕРНОПІЛЬСЬКА ОБЛ., СМТ ВЕЛИКА БЕРЕЗОВИЦЯ, ВУЛ. А. СТУДИНСЬКОГО,6</t>
    </r>
  </si>
  <si>
    <t xml:space="preserve">ФІЗИЧНА ОСОБА-ПІДПРИЄМЦЬ МАЛИК ТАРАС ДМИТРОВИЧ</t>
  </si>
  <si>
    <t xml:space="preserve">ТЕРНОПІЛЬСЬКА ОБЛ., ТТЕРНОПІЛЬСЬКИЙ Р-Н, СЕЛО БІЛА, ВУЛ. КУРБАСА, БУД. 17</t>
  </si>
  <si>
    <t xml:space="preserve">050-44-846-91</t>
  </si>
  <si>
    <r>
      <rPr>
        <b val="true"/>
        <sz val="9"/>
        <rFont val="Arial Cyr"/>
        <family val="0"/>
        <charset val="204"/>
      </rPr>
      <t xml:space="preserve">ТЕС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ЛЬВІВСЬКА ОБЛ. РАДЕХІВСЬКИЙ Р-Н, С. ПОЛОВЕ, ВУЛ. ДУБРІВКА, 14</t>
    </r>
  </si>
  <si>
    <t xml:space="preserve">ТОВАРИСТВО З ОБМЕЖЕНОЮ ВІДПОВІДАЛЬНІСТЮ "МЕБЕЛЬ-СЕРВІС" ЛЯЩУК ЮРІЙ ВОЛОДИМИРОВИЧ</t>
  </si>
  <si>
    <t xml:space="preserve">ЛЬВІВСЬКА ОБЛ., М. РАДЕХІВ, ВУЛ. ВИТКІВСЬКА, 44</t>
  </si>
  <si>
    <t xml:space="preserve">03255-2-11-32</t>
  </si>
  <si>
    <r>
      <rPr>
        <b val="true"/>
        <sz val="9"/>
        <rFont val="Arial Cyr"/>
        <family val="0"/>
        <charset val="204"/>
      </rPr>
      <t xml:space="preserve">БЕРЕЗІВСЬКА ГЕС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ВІННИЦЬКА ОБЛ., ЧЕРНІВЕЦЬКИЙ Р-Н, С. БЕРЕЗІВКА, ВУЛ. ПРИБЕРЕЖНА (ПЕТРОВСЬКОГО), БУД. 1-Б</t>
    </r>
  </si>
  <si>
    <t xml:space="preserve">ТОВАРИСТВО З ОБМЕЖЕНОЮ ВІДПОВІДАЛЬНІСТЮ "ПОРОДА", НЕСКОРОДЯНИЙ СЕРГІЙ АНАТОЛІЙОВИЧ</t>
  </si>
  <si>
    <t xml:space="preserve">М. КИЇВ, ВУЛ. ОЛЬЖИЧА, БУД. 27/22,                                                       ОФІС 1</t>
  </si>
  <si>
    <t xml:space="preserve">067 289 11 27</t>
  </si>
  <si>
    <r>
      <rPr>
        <b val="true"/>
        <sz val="9"/>
        <rFont val="Arial Cyr"/>
        <family val="0"/>
        <charset val="204"/>
      </rPr>
      <t xml:space="preserve">СЕС-1 (НАЗЕМНА СОНЯЧНА ЕЛЕКТРОСТАНЦІЯ ) (I - ІІ ЧЕРГА)
(</t>
    </r>
    <r>
      <rPr>
        <sz val="9"/>
        <rFont val="Arial CYR"/>
        <family val="0"/>
        <charset val="204"/>
      </rPr>
      <t xml:space="preserve">ХЕРСОНСЬКА ОБЛ., БІЛОЗЕРСЬКИЙ Р-Н, МЕЖІ МУЗИКІВСЬКОЇ СІЛЬСЬКОЇ РАДИ)</t>
    </r>
  </si>
  <si>
    <t xml:space="preserve">ТОВАРИСТВО З ОБМЕЖЕНОЮ ВІДПОВІДАЛЬНІСТЮ "САНРАЙЗ Д.Е"
ПЛАКСІН ДАНІІЛ ЮРІЙОВИЧ </t>
  </si>
  <si>
    <t xml:space="preserve">М. КИЇВ, ПРОСПЕКТ ПЕТРА ГРИГОРЕНКА, БУД. 23, ПОВ.25, ОФІС 3</t>
  </si>
  <si>
    <t xml:space="preserve">095 026 77 08</t>
  </si>
  <si>
    <t xml:space="preserve">09.10.2018 (І черга)</t>
  </si>
  <si>
    <t xml:space="preserve">11.01.2019 (ІІ черга)</t>
  </si>
  <si>
    <r>
      <rPr>
        <b val="true"/>
        <sz val="9"/>
        <rFont val="Arial Cyr"/>
        <family val="0"/>
        <charset val="204"/>
      </rPr>
      <t xml:space="preserve">ДАХОВА СОНЯЧНА ЕЛЕКТРОСТАНЦІЯ                                                                                </t>
    </r>
    <r>
      <rPr>
        <sz val="9"/>
        <rFont val="Arial CYR"/>
        <family val="0"/>
        <charset val="204"/>
      </rPr>
      <t xml:space="preserve">ХАРКІВСЬКА ОБЛ., М. ХАРКІВ, ВУЛ. МЕТАЛІСТА, БУД. 6  </t>
    </r>
    <r>
      <rPr>
        <b val="true"/>
        <sz val="9"/>
        <rFont val="Arial Cyr"/>
        <family val="0"/>
        <charset val="204"/>
      </rPr>
      <t xml:space="preserve">                                  ДАХОВА ТА НАЗЕМНА ЕЛЕКТРОСТАНЦІЯ </t>
    </r>
    <r>
      <rPr>
        <sz val="9"/>
        <rFont val="Arial CYR"/>
        <family val="0"/>
        <charset val="204"/>
      </rPr>
      <t xml:space="preserve">(ХАРКІВСЬКА ОБЛ., ДЕРГАЧІВСЬКИЙ Р-Н, СМТ ПЕРЕСІЧНЕ, ВУЛ. ЛЕНІНА (СУМСЬКИЙ ШЛЯХ, БУД. 1К)   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ФОТОЕЛЕКТРИЧНА СОНЯЧНА ЕЛЕКТРОСТАНЦІЯ                                                                                     </t>
    </r>
    <r>
      <rPr>
        <sz val="9"/>
        <rFont val="Arial CYR"/>
        <family val="0"/>
        <charset val="204"/>
      </rPr>
      <t xml:space="preserve">(ХАРКІВСЬКА ОБЛ., СМТ ПЕРЕСІЧНЕ, ВУЛ. СУМСЬКИЙ ШЛЯХ, 1Р, КАДАСТРОВИЙ НОМЕР ЗЕМЕЛЬНОЇ ДІЛЯНКИ 6322056500:00:001:0630)                      
</t>
    </r>
  </si>
  <si>
    <t xml:space="preserve">ТОВАРИСТВО З ОБМЕЖЕНОЮ ВІДПОВІДАЛЬНІСТЮ "АЙ БІ СІ", ДИЛЬ СЕРГІЙ ВІКТОРОВИЧ</t>
  </si>
  <si>
    <t xml:space="preserve">ХАРКІВСЬКА ОБЛ., М. ХАРКІВ,              ВУЛ. МЕТАЛІСТА, БУД. 6</t>
  </si>
  <si>
    <t xml:space="preserve">057 728 24 20</t>
  </si>
  <si>
    <t xml:space="preserve">19.07.2018
30.11.2018</t>
  </si>
  <si>
    <r>
      <rPr>
        <b val="true"/>
        <sz val="9"/>
        <rFont val="Arial Cyr"/>
        <family val="0"/>
        <charset val="204"/>
      </rPr>
      <t xml:space="preserve">СОНЯЧНА ЕЛЕКТРОСТАНЦІЯ  "ЧЕРНЕЛИЦЯ"
</t>
    </r>
    <r>
      <rPr>
        <sz val="9"/>
        <rFont val="Arial CYR"/>
        <family val="0"/>
        <charset val="204"/>
      </rPr>
      <t xml:space="preserve">(ІВАНО-ФРАНКІВСЬКА ОБЛ., ГОРОДЕНКІВСЬКИЙ Р-Н, СМТ ЧЕРНЕЛИЦЯ, ВУЛ. СЕЛЯНСЬКА, БУД. 65)
</t>
    </r>
    <r>
      <rPr>
        <b val="true"/>
        <sz val="9"/>
        <rFont val="Arial Cyr"/>
        <family val="0"/>
        <charset val="204"/>
      </rPr>
      <t xml:space="preserve">СОНЯЧНА ЕЛЕКТРОСТАНЦІЯ "ТРОФАНІВКА"
</t>
    </r>
    <r>
      <rPr>
        <sz val="9"/>
        <rFont val="Arial CYR"/>
        <family val="0"/>
        <charset val="204"/>
      </rPr>
      <t xml:space="preserve">(ЗА МЕЖАМИ СЕЛА ТРОФАНІВКА НА ТЕРИТОРІЇ БАЛИНЦІВСЬКОЇ СІЛЬСЬКОЇ РАДИ СНЯТИНСЬКОГО РАЙОНУ ІВАНО-ФРАНКІВСЬКОЇ ОБЛАСТІ)</t>
    </r>
  </si>
  <si>
    <t xml:space="preserve">ТОВАРИСТВУ З ОБМЕЖЕНОЮ ВІДПОВІДАЛЬНІСТЮ «АЛЬФА-ЕНЕРГІЯ» МЕЛЬНИК АНДРІЙ МИХАЙЛОВИЧ</t>
  </si>
  <si>
    <t xml:space="preserve">М. ІВАНО-ФРАНКІВСЬК,                      ВУЛ. ГАРБАРСЬКА, БУД. 39 </t>
  </si>
  <si>
    <t xml:space="preserve">18.09.2018
09.04.2019</t>
  </si>
  <si>
    <r>
      <rPr>
        <b val="true"/>
        <sz val="9"/>
        <rFont val="Arial Cyr"/>
        <family val="0"/>
        <charset val="204"/>
      </rPr>
      <t xml:space="preserve">ЛИПОВЕЦЬКА МІКРО ГЕС                                                                                </t>
    </r>
    <r>
      <rPr>
        <sz val="9"/>
        <rFont val="Arial CYR"/>
        <family val="0"/>
        <charset val="204"/>
      </rPr>
      <t xml:space="preserve">ВІННИЦЬКА ОБЛ., ЛИПОВЕЦЬКИЙ Р-Н, М. ЛИПОВЕЦЬ, ВУЛ. КРУПСЬКОЇ (ЗАТИШНА), 1</t>
    </r>
  </si>
  <si>
    <t xml:space="preserve">ПРИВАТНИЙ ПІДПРИЄМЕЦЬ "ШЕВЧУК І КО", ШЕВЧУК ОЛЕГ ОЛЕКСАНДРОВИЧ</t>
  </si>
  <si>
    <t xml:space="preserve">ВІННИЦЬКА ОБЛ., М. ВІННИЦЯ, ВУЛ. СТРІЛЕЦЬКА, БУД. 18, КВ. 40</t>
  </si>
  <si>
    <t xml:space="preserve">067 432 33 63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(</t>
    </r>
    <r>
      <rPr>
        <sz val="9"/>
        <rFont val="Arial CYR"/>
        <family val="0"/>
        <charset val="204"/>
      </rPr>
      <t xml:space="preserve">КІРОВОГРАДСЬКА ОБЛ., ВІЛЬШАНСЬКИЙ Р-Н, СМТ ВІЛЬШАНКА, ВУЛ. ПІВНІЧНА, БУД. 113)</t>
    </r>
  </si>
  <si>
    <t xml:space="preserve">ТОВАРИСТВО З ОБМЕЖЕНОЮ ВІДПОВІДАЛЬНІСТЮ "ЗАС ЕНЕРГОСЕРВІС", ПОППЕЛЬ АНАСТАСІЯ ЮРІЇВНА</t>
  </si>
  <si>
    <t xml:space="preserve">М. КИЇВ, ПРОСПЕКТ СТЕПАНА БАНДЕРИ, БУД. 16А</t>
  </si>
  <si>
    <t xml:space="preserve">044 334 64 07</t>
  </si>
  <si>
    <r>
      <rPr>
        <b val="true"/>
        <sz val="9"/>
        <rFont val="Arial Cyr"/>
        <family val="0"/>
        <charset val="204"/>
      </rPr>
      <t xml:space="preserve">ДАХОВА СОНЯЧНА ЕЛЕКТРОСТАНЦІЯ </t>
    </r>
    <r>
      <rPr>
        <sz val="9"/>
        <rFont val="Arial CYR"/>
        <family val="0"/>
        <charset val="204"/>
      </rPr>
      <t xml:space="preserve">(I ЧЕРГА),                                 ЧЕРНІГІВСЬКА ОБЛ., БАХМАЦЬКИЙ Р-Н, С. ПІСКИ, ВУЛ. О.ОРИЩЕНКА, 72А</t>
    </r>
  </si>
  <si>
    <t xml:space="preserve">ТОВАРИСТВО З ОБМЕЖЕНОЮ ВІДПОВІДАЛЬНІСТЮ "ВІДЕН", ЛИСЮК ІГОР МИКОЛАЙОВИЧ</t>
  </si>
  <si>
    <t xml:space="preserve">ЧЕРНІГІВСЬКА ОБЛ., М. ЧЕРНІГІВ, ПРОСПЕКТ ПЕРЕМОГИ, БУД. 139, КІМ. 723</t>
  </si>
  <si>
    <t xml:space="preserve">050 313 82 35</t>
  </si>
  <si>
    <r>
      <rPr>
        <b val="true"/>
        <sz val="9"/>
        <rFont val="Arial Cyr"/>
        <family val="0"/>
        <charset val="204"/>
      </rPr>
      <t xml:space="preserve">СОНЯЧНА ЕЛЕКТРОСТАНЦІЯ НА ДАХУ БУДІВЛІ
(</t>
    </r>
    <r>
      <rPr>
        <sz val="9"/>
        <rFont val="Arial CYR"/>
        <family val="0"/>
        <charset val="204"/>
      </rPr>
      <t xml:space="preserve">КІРОВОГРАДСЬКА ОБЛ., СМТ ЗНАМ'ЯНКА ДРУГА, ВУЛ. СТЕПОВА, БУД. 3-А)</t>
    </r>
  </si>
  <si>
    <t xml:space="preserve">ТОВАРИСТВО З ОБМЕЖЕНОЮ ВІДПОВІДАЛЬНІСТЮ "ТРАНСЕКОРЕСУРС", МОРОЗ ВОЛОДИМИР АНАТОЛІЙОВИЧ</t>
  </si>
  <si>
    <t xml:space="preserve">КІРОВОГРАДСЬКА ОБЛ.,                  М. ЗНАМ ЯНКА, СМТ ЗНАМ ЯНКА ДРУГА, ВУЛ. ГАГАРІНА, БУД. 13</t>
  </si>
  <si>
    <t xml:space="preserve">097 920 91 77</t>
  </si>
  <si>
    <r>
      <rPr>
        <b val="true"/>
        <sz val="9"/>
        <rFont val="Arial Cyr"/>
        <family val="0"/>
        <charset val="204"/>
      </rPr>
      <t xml:space="preserve">ФОТОГАЛЬВАНІЧНА ЕЛЕКТРОСТАНЦІЯ "ОЛЕШКИ-2"                    </t>
    </r>
    <r>
      <rPr>
        <sz val="9"/>
        <rFont val="Arial CYR"/>
        <family val="0"/>
        <charset val="204"/>
      </rPr>
      <t xml:space="preserve"> ХЕРСОНСЬКА ОБЛ., ОЕШКІВСЬКИЙ Р-Н, М. ОЛЕШКИ, АВТОДОРОГА № 0221701/М-17/-Кринки-межа КАХОВСЬКОГО РАЙОНУ, 2 км+300 м</t>
    </r>
  </si>
  <si>
    <t xml:space="preserve">ТОВАРИСТВО З ОБМЕЖЕНОЮ ВІДПОВІДАЛЬНІСТЮ "НИВА ІНВЕСТ", СІМОНОВИЧ АНДРІЙ СЕРГІЙОВИЧ</t>
  </si>
  <si>
    <t xml:space="preserve">ХЕРСОНСЬКА ОБЛ., М. ХЕРСОН, ВУЛ. ПИЛИПА ОРЛИКА, БУД. 21/29</t>
  </si>
  <si>
    <t xml:space="preserve">044 207 42 62</t>
  </si>
  <si>
    <r>
      <rPr>
        <b val="true"/>
        <sz val="9"/>
        <rFont val="Arial Cyr"/>
        <family val="0"/>
        <charset val="204"/>
      </rPr>
      <t xml:space="preserve">ФОТОВОЛЬТАЇЧНА ЕЛЕКТРОСТАНЦІЯ                                                          </t>
    </r>
    <r>
      <rPr>
        <sz val="9"/>
        <rFont val="Arial CYR"/>
        <family val="0"/>
        <charset val="204"/>
      </rPr>
      <t xml:space="preserve">СУМІЖНО З ВУЛ. ОЛЕКСАНДРІВСЬКОЮ, СМТ БАЛАХІВКА, БАЛАХІВСЬКОЇ СЕЛИЩНОЇ РАДИ, ПЕТРІВСЬКОГО РАЙОНУ, КІРОВОГРАДСЬКОЇ ОБЛАСТІ</t>
    </r>
  </si>
  <si>
    <t xml:space="preserve">ТОВАРИСТВО З ОБМЕЖЕНОЮ ВІДПОВІДАЛЬНІСТЮ "ВЕСТ СОЛАР", КОШЕЛЬ ВСЕВОЛОД ВІТАЛІЙОВИЧ</t>
  </si>
  <si>
    <t xml:space="preserve">М. КИЇВ, ВУЛ. ЄВГЕНА КОНОВАЛЬЦЯ, БУД. 36Д, 8</t>
  </si>
  <si>
    <r>
      <rPr>
        <b val="true"/>
        <sz val="9"/>
        <rFont val="Arial Cyr"/>
        <family val="0"/>
        <charset val="204"/>
      </rPr>
      <t xml:space="preserve">ФОТОГАЛЬВАНІЧНА ЕЛЕКТРОСТАНЦІЯ "МИРОЛЮБІВКА"            </t>
    </r>
    <r>
      <rPr>
        <sz val="9"/>
        <rFont val="Arial CYR"/>
        <family val="0"/>
        <charset val="204"/>
      </rPr>
      <t xml:space="preserve">ХЕРСОНСЬКА ОБЛАСТЬ, БІЛОЗЕРСЬКИЙ Р-Н, МИРОЛЮБІВСЬКА СІЛЬСЬКА РАДА, "МАЙНОВИЙ КОМПЛЕКС  № 9"       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 ФОТОГАЛЬВАНІЧНА ЕЛЕКТРОСТАНЦІЯ "КИСЕЛІВКА"</t>
    </r>
    <r>
      <rPr>
        <sz val="9"/>
        <rFont val="Arial CYR"/>
        <family val="0"/>
        <charset val="204"/>
      </rPr>
      <t xml:space="preserve">                    ХЕРСОНСЬКА ОБЛАСТЬ, БІЛОЗЕРСЬКИЙ Р-Н, С. КИСЕЛІВКА, ВУЛ. ОСВІТЯНСЬКА, № 108</t>
    </r>
  </si>
  <si>
    <t xml:space="preserve">ТОВАРИСТВО З ОБМЕЖЕНОЮ ВІДПОВІДАЛЬНІСТЮ "ЕНЕРДЖИ ПРО", СІМОНОВИЧ АНДРІЙ СЕРГІЙОВИЧ</t>
  </si>
  <si>
    <t xml:space="preserve">ХЕРСОНСЬКА ОБЛ, М. ХЕРСОН, ВУЛ. ПИЛИПА ОРЛИКА, БУД. 21/29</t>
  </si>
  <si>
    <t xml:space="preserve">31.07.2018
19.07.2018</t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М. КИЇВ, ВУЛ. БЕРЕЗНЕВА, БУД. 10.      ФОТОЕЛЕКТРИЧНА НАЗЕМНА СОНЯЧНА ЕЛЕКТРОСТАНЦІЯ  (ЧЕРКАСЬКА ОБЛ., УМАНСЬКИЙ Р-Н, С. РОДНИКІВКА, ВУЛ. ГАГАРІНА. 2-б</t>
    </r>
  </si>
  <si>
    <t xml:space="preserve">ТОВАРИСТВО З ОБМЕЖЕНОЮ ВІДПОВІДАЛЬНІСТЮ "ЕКО СЕЗАР", КОРШАК ВАСИЛЬ ІВАНОВИЧ</t>
  </si>
  <si>
    <t xml:space="preserve">М. КИЇВ, ВУЛ. БЕРЕЗНЕВА, БУД.10</t>
  </si>
  <si>
    <t xml:space="preserve">
12.02.2019 - ФЕС</t>
  </si>
  <si>
    <r>
      <rPr>
        <b val="true"/>
        <sz val="12"/>
        <rFont val="Arial Cyr"/>
        <family val="0"/>
        <charset val="204"/>
      </rPr>
      <t xml:space="preserve">Дахова сонячна електростанція </t>
    </r>
    <r>
      <rPr>
        <b val="true"/>
        <sz val="9"/>
        <rFont val="Arial Cyr"/>
        <family val="0"/>
        <charset val="204"/>
      </rPr>
      <t xml:space="preserve">                                                             </t>
    </r>
    <r>
      <rPr>
        <sz val="9"/>
        <rFont val="Arial CYR"/>
        <family val="0"/>
        <charset val="204"/>
      </rPr>
      <t xml:space="preserve">Закарпатська обл., м. Мукачево, вул. Кооперативна, 4 та 4-а                             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Дахова сонячна станція 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</t>
    </r>
    <r>
      <rPr>
        <sz val="9"/>
        <rFont val="Arial CYR"/>
        <family val="0"/>
        <charset val="204"/>
      </rPr>
      <t xml:space="preserve">Закарпатська обл., м. Мукачево, вул. Кооперативна, 4-а</t>
    </r>
  </si>
  <si>
    <t xml:space="preserve">ТОВАРИСТВО З ОБМЕЖЕНОЮ ВІДПОВІДАЛЬНІСТЮ "ЗАКАРПАТ ЕНЕРГО РЕСУРС", ДУДАШ ВАСИЛЬ ВАСИЛЬОВИЧ</t>
  </si>
  <si>
    <t xml:space="preserve">ЗАКАРПАТСЬКА ОБЛ., МУКАЧЕВСЬКИЙ Р-Н, С. КЛЯЧАНОВО, ВУЛ. АВТОМОБІЛІСТІВ, БУД. 28</t>
  </si>
  <si>
    <t xml:space="preserve">03131 3-80-20</t>
  </si>
  <si>
    <r>
      <rPr>
        <b val="true"/>
        <sz val="9"/>
        <rFont val="Arial Cyr"/>
        <family val="0"/>
        <charset val="204"/>
      </rPr>
      <t xml:space="preserve">ДАХОВА СОНЯЧНА ЕЛЕКТРОСТАНЦІЯ НА ПОКРІВЛІ ІСНУЮЧОЇ БУДІВЛІ ХОЛОДИЛЬНИКА ДЛЯ ЗБЕРІГАННЯ ПЛОДІВ, ВЛАСНОГО ВИРОБНИЦТВА </t>
    </r>
    <r>
      <rPr>
        <sz val="9"/>
        <rFont val="Arial CYR"/>
        <family val="0"/>
        <charset val="204"/>
      </rPr>
      <t xml:space="preserve">ХМЕЛЬНИЦЬКА ОБЛ., ГОРОДОЦЬКИЙ Р-Н, СІЛЬРАДА КУЗЬМИНСЬКА, КОМПЛЕКС БУДІВЕЛЬ ТА СПОРУД  № 1, БУД. 1                                </t>
    </r>
    <r>
      <rPr>
        <b val="true"/>
        <sz val="9"/>
        <rFont val="Arial Cyr"/>
        <family val="0"/>
        <charset val="204"/>
      </rPr>
      <t xml:space="preserve">ФОТОГАЛЬВАНІЧНА ЕЛЕКТРОСТАНЦІЯ (ДАХОВА) </t>
    </r>
    <r>
      <rPr>
        <sz val="9"/>
        <rFont val="Arial CYR"/>
        <family val="0"/>
        <charset val="204"/>
      </rPr>
      <t xml:space="preserve">                                                                     Хмельницька обл., Городоцький р-н, сільська рада Кузьминська, комплекс будівель та споруд № 1, будинок 2, будинок 3                                                          </t>
    </r>
    <r>
      <rPr>
        <b val="true"/>
        <sz val="9"/>
        <rFont val="Arial Cyr"/>
        <family val="0"/>
        <charset val="204"/>
      </rPr>
      <t xml:space="preserve">ФОТОГАЛЬВАНІЧНА ЕЛЕКТРОСТАНЦІЯ (ДАХОВА)</t>
    </r>
    <r>
      <rPr>
        <sz val="9"/>
        <rFont val="Arial CYR"/>
        <family val="0"/>
        <charset val="204"/>
      </rPr>
      <t xml:space="preserve">                                                                                              Хмельницька обл., Городоцький р-н, сільська рада Кузьминська, комплекс будівель та споруд № 1, будинок 1А</t>
    </r>
  </si>
  <si>
    <t xml:space="preserve">ТОВАРИСТВО З ОБМЕЖЕНОЮ ВІДПОВІДАЛЬНІСТЮ "КУЗЬМИН ЕНЕРДЖІ", ВАРЕНИЦЯ ОЛЕКСАНДР ВАЛЕНТИНОВИЧ</t>
  </si>
  <si>
    <t xml:space="preserve">ХМЕЛЬНИЦЬКА ОБЛ., ГОРОДОЦЬКИЙ Р-Н, СІЛЬРАДА КУЗЬМИНСЬКА, КОМПЛЕКС БУДІВЕЛЬ ТА СПОРУД № 1,                   БУД. 1</t>
  </si>
  <si>
    <r>
      <rPr>
        <b val="true"/>
        <sz val="9"/>
        <rFont val="Arial Cyr"/>
        <family val="0"/>
        <charset val="204"/>
      </rPr>
      <t xml:space="preserve">ТЕС НА БІОМАСІ (ТРІСКА ДЕРЕВИНИ),                                                </t>
    </r>
    <r>
      <rPr>
        <sz val="9"/>
        <rFont val="Arial CYR"/>
        <family val="0"/>
        <charset val="204"/>
      </rPr>
      <t xml:space="preserve">ЖИТОМИРСЬКА ОБЛ., М. ОВРУЧ, ВУЛ. МЕТАЛІСТІВ, 10г</t>
    </r>
  </si>
  <si>
    <t xml:space="preserve">ТОВАРИСТВО З ОБМЕЖЕНОЮ ВІДПОВІДАЛЬНІСТЮ "ПОЛІСЬКА ТЕС", ШВЕД РОМАН СВЯТОСЛАВОВИЧ</t>
  </si>
  <si>
    <t xml:space="preserve">М. КИЇВ, ВУЛ. СВЯТОШИНСЬКА, БУД. 34, КОРПУС 21</t>
  </si>
  <si>
    <t xml:space="preserve">067 325 15 71</t>
  </si>
  <si>
    <r>
      <rPr>
        <b val="true"/>
        <sz val="9"/>
        <rFont val="Arial Cyr"/>
        <family val="0"/>
        <charset val="204"/>
      </rPr>
      <t xml:space="preserve"> МІКРО-ГІДРОЕЛЕКТРОСТАНЦІЯ (</t>
    </r>
    <r>
      <rPr>
        <sz val="9"/>
        <rFont val="Arial CYR"/>
        <family val="0"/>
        <charset val="204"/>
      </rPr>
      <t xml:space="preserve">ПОЛТАВСЬКА ОБЛ., ПОЛТАВСЬКИЙ Р-Н, С. ГОРБАНІВКА, ВУЛ. НАБЕРЕЖНА, БУД. 99)</t>
    </r>
  </si>
  <si>
    <t xml:space="preserve">ТОВАРИСТВО З ОБМЕЖЕНОЮ ВІДПОВІДАЛЬНІСТЮ "ПОЛТАВА ГІДРО", ІВАНЕНКО ВАДИМ ВАЛЕРІЙОВИЧ</t>
  </si>
  <si>
    <t xml:space="preserve">ПОЛТАВСЬКА ОБЛ., М. ПОЛТАВА, ВУЛ. ПОЛОВКА, БУД. 64,ОФІС 1</t>
  </si>
  <si>
    <t xml:space="preserve">097 908 60 09</t>
  </si>
  <si>
    <r>
      <rPr>
        <b val="true"/>
        <sz val="9"/>
        <rFont val="Arial Cyr"/>
        <family val="0"/>
        <charset val="204"/>
      </rPr>
      <t xml:space="preserve">СОНЯЧНА ЕЛЕКТРОСТАНЦІЯ "ЯРОВЕ", </t>
    </r>
    <r>
      <rPr>
        <sz val="9"/>
        <rFont val="Arial CYR"/>
        <family val="0"/>
        <charset val="204"/>
      </rPr>
      <t xml:space="preserve">ОДЕСЬКА ОБЛ., ТАРУТИНСЬКИЙ Р-Н, С. ЯРОВЕ, ВУЛ. САДОВА, 129                            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 «ЯРОВЕ»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(ІІ ЧЕРГА) </t>
    </r>
    <r>
      <rPr>
        <sz val="9"/>
        <rFont val="Arial CYR"/>
        <family val="0"/>
        <charset val="204"/>
      </rPr>
      <t xml:space="preserve">ОДЕСЬКА ОБЛ., ТАРУТИНСЬКИЙ Р-Н, С. ЯРОВЕ, ВУЛ. САДОВА, 129 </t>
    </r>
    <r>
      <rPr>
        <b val="true"/>
        <sz val="9"/>
        <rFont val="Arial Cyr"/>
        <family val="0"/>
        <charset val="204"/>
      </rPr>
      <t xml:space="preserve">                                           СОНЯЧНА ЕЛЕКТРОСТАНЦІЯ «ЯРОВЕ» (ІІІ ЧЕРГА)                                                    </t>
    </r>
    <r>
      <rPr>
        <sz val="9"/>
        <rFont val="Arial CYR"/>
        <family val="0"/>
        <charset val="204"/>
      </rPr>
      <t xml:space="preserve">ОДЕСЬКА ОБЛ., ТАРУТИНСЬКИЙ Р-Н, С/РАДА ЯРІВСЬКА (КАДАСТРОВИЙ НОМЕР ЗЕМЕЛЬНОЇ ДІЛЯНКИ 5124789400:01:002:0528)</t>
    </r>
  </si>
  <si>
    <t xml:space="preserve">ТОВАРИСТВО З ОБМЕЖЕНОЮ ВІДПОВІДАЛЬНІСТЮ "ТАРУТИНЕ СОЛАР 4", КОВАЛЬЧУК ОЛЕГ ОЛЕКСІЙОВИЧ</t>
  </si>
  <si>
    <t xml:space="preserve">ІІ ЧЕРГА - 14.12.2018</t>
  </si>
  <si>
    <r>
      <rPr>
        <b val="true"/>
        <sz val="9"/>
        <rFont val="Arial Cyr"/>
        <family val="0"/>
        <charset val="204"/>
      </rPr>
      <t xml:space="preserve">ДАХОВА СОНЯЧНА ЕЛЕКТРОСТАНЦІЯ </t>
    </r>
    <r>
      <rPr>
        <sz val="9"/>
        <rFont val="Arial CYR"/>
        <family val="0"/>
        <charset val="204"/>
      </rPr>
      <t xml:space="preserve">ЧЕРКАСЬКА ОБЛ., КОРСУНЬ-ШЕВЧЕНКІВСЬКИЙ Р-Н, С. КВІТКА, ВУЛ. ОРДЖОНІКІДЗЕ, БУД. 8/1</t>
    </r>
  </si>
  <si>
    <t xml:space="preserve">ТОВАРИСТВО З ОБМЕЖЕНОЮ ВІДПОВІДАЛЬНІСТЮ "КВІТКА-ЕНЕРДЖІ", ШКЛЯРЕНКО НАТАЛІЯ ФЕОДОСІЇВНА</t>
  </si>
  <si>
    <t xml:space="preserve">ЧЕРКАСЬКА ОБЛ., КОРСУНЬ-ШЕВЧЕНКІВСЬКИЙ Р-Н, М. КОРСУНЬ-ШЕВЧЕНКІВ, ВУЛ. ВАСИЛЯ СТУСА, БУД. 34/4</t>
  </si>
  <si>
    <r>
      <rPr>
        <b val="true"/>
        <sz val="9"/>
        <rFont val="Arial Cyr"/>
        <family val="0"/>
        <charset val="204"/>
      </rPr>
      <t xml:space="preserve">ЕЛЕКТРОСТАНЦІЯ НА БІОМАСІ (З ВИКОРИСТАННЯМ ВІДХОДІВ ЛІСОВОГО ГОСПОДАРСТВА), </t>
    </r>
    <r>
      <rPr>
        <sz val="9"/>
        <rFont val="Arial CYR"/>
        <family val="0"/>
        <charset val="204"/>
      </rPr>
      <t xml:space="preserve">ІВАНО-ФРАНКІВСЬКА ОБЛ., ТЛУМАЦЬКИЙ Р-Н, С. КОРОЛІВКА, ВУЛ. ЗАГОРА, 49 Б</t>
    </r>
  </si>
  <si>
    <t xml:space="preserve">біомаса </t>
  </si>
  <si>
    <t xml:space="preserve">ФІЗИЧНА ОСОБА-ПІДПРИЄМЕЦЬ ПЕРЕСАДЬКО РОМАН ВОЛОДИМИРОВИЧ</t>
  </si>
  <si>
    <t xml:space="preserve">М. ІВАНО-ФРАНКІВСЬК, ВУЛ. ВАСИЛЯ СИМОНЕНКА, БУД. 26, КВ. 17</t>
  </si>
  <si>
    <r>
      <rPr>
        <b val="true"/>
        <sz val="12"/>
        <rFont val="Arial Cyr"/>
        <family val="0"/>
        <charset val="204"/>
      </rPr>
      <t xml:space="preserve">Фотоелектрична (сонячна) електростанція (I черга)
</t>
    </r>
    <r>
      <rPr>
        <sz val="12"/>
        <rFont val="Arial Cyr"/>
        <family val="0"/>
        <charset val="204"/>
      </rPr>
      <t xml:space="preserve">(Дніпропетровська обл., Дніпропетровський р-н, Обухівська селищна рада)</t>
    </r>
  </si>
  <si>
    <t xml:space="preserve">ТОВАРИСТВО З ОБМЕЖЕНОЮ ВІДПОВІДАЛЬНІСТЮ "АЛАНТА-ЕНЕРДЖІ", РУДЕНКО ДЕНИС КОСТЯНТИНОВИЧ</t>
  </si>
  <si>
    <t xml:space="preserve">ДНІПРОПЕТРОВСЬКА ОБЛ., М. ДНІПРО, ВУЛ. ВЕРХОЯНСЬКА, БУД. 49</t>
  </si>
  <si>
    <t xml:space="preserve">050 453 23 47</t>
  </si>
  <si>
    <r>
      <rPr>
        <b val="true"/>
        <sz val="12"/>
        <rFont val="Arial Cyr"/>
        <family val="0"/>
        <charset val="204"/>
      </rPr>
      <t xml:space="preserve">Фотоелектрична (сонячна) електростанція (IІ черга)
</t>
    </r>
    <r>
      <rPr>
        <sz val="12"/>
        <rFont val="Arial Cyr"/>
        <family val="0"/>
        <charset val="204"/>
      </rPr>
      <t xml:space="preserve">(Дніпропетровська обл., Дніпропетровський р-н, Обухівська селищна рада)</t>
    </r>
  </si>
  <si>
    <r>
      <rPr>
        <b val="true"/>
        <sz val="9"/>
        <rFont val="Arial Cyr"/>
        <family val="0"/>
        <charset val="204"/>
      </rPr>
      <t xml:space="preserve">ДАХОВА СОНЯЧНА ЕЛЕКТРОСТАНЦІЯ "МЕБЛЕВА - 1 ЧЕРГА"                            </t>
    </r>
    <r>
      <rPr>
        <sz val="9"/>
        <rFont val="Arial CYR"/>
        <family val="0"/>
        <charset val="204"/>
      </rPr>
      <t xml:space="preserve">ІВАНО-ФРАНКІВСЬКА ОБЛ., М. ІВАНО-ФРАНКІВСЬК, ВУЛ. І. ЛЕВИНСЬКОГО, БУД. 1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            ДАХОВА СОНЯЧНА МІНІ ЕЛЕКТРОСТАНЦІЯ «МЕБЛЕВА-2»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 ІВАНО-ФРАНКІВСЬКА ОБЛ., М. ІВАНО-ФРАНКІВСЬК, ВУЛ. ЛЕВИНСЬКОГО І., БУД. 1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ДАХОВА СОНЯЧНА МІНІ ЕЛЕКТРОСТАНЦІЯ «МЕБЛЕВА-3»                                </t>
    </r>
    <r>
      <rPr>
        <sz val="9"/>
        <rFont val="Arial CYR"/>
        <family val="0"/>
        <charset val="204"/>
      </rPr>
      <t xml:space="preserve">ІВАНО-ФРАНКІВСЬКА ОБЛ., М. ІВАНО-ФРАНКІВСЬК, ВУЛ. ЛЕВИНСЬКОГО І., БУД. 1    </t>
    </r>
  </si>
  <si>
    <t xml:space="preserve">ТОВАРИСТВО З ОБМЕЖЕНОЮ ВІДПОВІДАЛЬНІСТЮ "ГРІН ЕНЕРДЖІ ІНВЕСТ", ГОЛОСОВА ЛАРИСА ОЛЕКСАНДРІВНА</t>
  </si>
  <si>
    <t xml:space="preserve">ІВАНО-ФРАНКІВСЬК, ВУЛ. СІЧОВИХ СТРІЛЬЦІВ, БУД. 23, ОФ. 301</t>
  </si>
  <si>
    <t xml:space="preserve">066 53 111 41</t>
  </si>
  <si>
    <r>
      <rPr>
        <b val="true"/>
        <sz val="9"/>
        <rFont val="Arial Cyr"/>
        <family val="0"/>
        <charset val="204"/>
      </rPr>
      <t xml:space="preserve">СОНЯЧНА ЕЛЕКТРОСТАНЦІЯ </t>
    </r>
    <r>
      <rPr>
        <sz val="9"/>
        <rFont val="Arial CYR"/>
        <family val="0"/>
        <charset val="204"/>
      </rPr>
      <t xml:space="preserve">ДНІПРОПЕТРОВСЬКА ОБЛ., ДНІПРОПЕТРОВСЬКИЙ Р-Н, ЧУМАКІВСЬКА СІЛЬСЬКА РАДА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  </t>
    </r>
    <r>
      <rPr>
        <sz val="9"/>
        <rFont val="Arial CYR"/>
        <family val="0"/>
        <charset val="204"/>
      </rPr>
      <t xml:space="preserve">                                                    ДНІПРОПЕТРОВСЬКА ОБЛ., КРИНИЧАНСЬКИЙ Р-Н, КРИНИЧАНСЬКА СЕЛИЩНА РАДА     </t>
    </r>
  </si>
  <si>
    <t xml:space="preserve">ТОВАРИСТВО З ОБМЕЖЕНОЮ ВІДПОВІДАЛЬНІСТЮ "ЕНЕРГОСЕРВІС+", ЄГОРОВ ЄВГЕН ЄВГЕНОВИЧ</t>
  </si>
  <si>
    <t xml:space="preserve">ДНІПРОПЕТРОВСЬКА ОБЛ., М. ДНІПРО, ВУЛ. НАБЕРЕЖНА ПЕРЕМОГИ, БУД. 30-А</t>
  </si>
  <si>
    <r>
      <rPr>
        <b val="true"/>
        <sz val="9"/>
        <rFont val="Arial Cyr"/>
        <family val="0"/>
        <charset val="204"/>
      </rPr>
      <t xml:space="preserve">Сонячна електростанція (I черга будівництва)
(</t>
    </r>
    <r>
      <rPr>
        <sz val="9"/>
        <rFont val="Arial CYR"/>
        <family val="0"/>
        <charset val="204"/>
      </rPr>
      <t xml:space="preserve">Херсонська обл., Олешківський р-н, Виноградівська сільська рада (за межами населеного пункту))
</t>
    </r>
    <r>
      <rPr>
        <b val="true"/>
        <sz val="9"/>
        <rFont val="Arial Cyr"/>
        <family val="0"/>
        <charset val="204"/>
      </rPr>
      <t xml:space="preserve">Сонячна електростанція (ІI черга будівництва)
</t>
    </r>
    <r>
      <rPr>
        <sz val="9"/>
        <rFont val="Arial CYR"/>
        <family val="0"/>
        <charset val="204"/>
      </rPr>
      <t xml:space="preserve">(Херсонська обл., Олешківський р-н, Виноградівська сільська рада (за межами населеного пункту))
</t>
    </r>
    <r>
      <rPr>
        <b val="true"/>
        <sz val="9"/>
        <rFont val="Arial Cyr"/>
        <family val="0"/>
        <charset val="204"/>
      </rPr>
      <t xml:space="preserve">Сонячна електростанція (ІІI черга будівництва)
</t>
    </r>
    <r>
      <rPr>
        <sz val="9"/>
        <rFont val="Arial CYR"/>
        <family val="0"/>
        <charset val="204"/>
      </rPr>
      <t xml:space="preserve">(Херсонська обл., Олешківський р-н, Виноградівська сільська рада (за межами населеного пункту))
</t>
    </r>
    <r>
      <rPr>
        <b val="true"/>
        <sz val="9"/>
        <rFont val="Arial Cyr"/>
        <family val="0"/>
        <charset val="204"/>
      </rPr>
      <t xml:space="preserve">Сонячна електростанція (ІV черга будівництва)
</t>
    </r>
    <r>
      <rPr>
        <sz val="9"/>
        <rFont val="Arial CYR"/>
        <family val="0"/>
        <charset val="204"/>
      </rPr>
      <t xml:space="preserve">(Херсонська обл., Олешківський р-н, Виноградівська сільська рада (за межами населеного пункту))</t>
    </r>
  </si>
  <si>
    <t xml:space="preserve">ТОВАРИСТВО З ОБМЕЖЕНОЮ ВІДПОВІДАЛЬНІСТЮ "ОЛЕШКІВСЬКА СЕС", СУРОВЦЕВ ОЛЕКСАНДР МИКОЛАЙОВИЧ</t>
  </si>
  <si>
    <t xml:space="preserve">(061) 214 99 87 </t>
  </si>
  <si>
    <t xml:space="preserve">27.07.2018
</t>
  </si>
  <si>
    <t xml:space="preserve">27.11.2018
29.01.2019
26.03.2019
26.03.2019</t>
  </si>
  <si>
    <r>
      <rPr>
        <b val="true"/>
        <sz val="9"/>
        <rFont val="Arial Cyr"/>
        <family val="0"/>
        <charset val="204"/>
      </rPr>
      <t xml:space="preserve">СОНЯЧНА ЕЛЕКТРОСТАНЦІЯ                                                                                       </t>
    </r>
    <r>
      <rPr>
        <sz val="9"/>
        <rFont val="Arial CYR"/>
        <family val="0"/>
        <charset val="204"/>
      </rPr>
      <t xml:space="preserve">Львівська обл., Стрийський р-н, с. Добрівляни, вул. Довга, буд. 255     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</t>
    </r>
    <r>
      <rPr>
        <sz val="9"/>
        <rFont val="Arial CYR"/>
        <family val="0"/>
        <charset val="204"/>
      </rPr>
      <t xml:space="preserve">                                                                              Львівська обл., Стрийський р-н, с. Добрівляни, вул. Довга, буд. 101 г</t>
    </r>
  </si>
  <si>
    <t xml:space="preserve">ТОВАРИСТВО З ОБМЕЖЕНОЮ ВІДПОВІДАЛЬНІСТЮ "АЛЬТЕРНАТИВНА ЕНЕРГЕТИКА ГАЛИЧИНИ", ГРИНІВ БОГДАН МИХАЙЛОВИЧ</t>
  </si>
  <si>
    <t xml:space="preserve">М. ІВАНО-ФРАНКІВСЬК, ВУЛ. Л. РЕБЕТА, 8Г</t>
  </si>
  <si>
    <t xml:space="preserve">034 271 50 50</t>
  </si>
  <si>
    <r>
      <rPr>
        <b val="true"/>
        <sz val="9"/>
        <rFont val="Arial Cyr"/>
        <family val="0"/>
        <charset val="204"/>
      </rPr>
      <t xml:space="preserve">СОНЯЧНА ЕЛЕКТРОСТАНЦІЯ ІІ ПУСКОВИЙ КОМПЛЕКС (</t>
    </r>
    <r>
      <rPr>
        <sz val="9"/>
        <rFont val="Arial CYR"/>
        <family val="0"/>
        <charset val="204"/>
      </rPr>
      <t xml:space="preserve">ХЕРСОНСЬКА ОБЛ., М. НОВА КАХОВКА, М. ТАВРІЙСЬК, ВУЛ. НЕЗАЛЕЖНОСТІ, 29-а)                                                          </t>
    </r>
    <r>
      <rPr>
        <b val="true"/>
        <sz val="9"/>
        <rFont val="Arial Cyr"/>
        <family val="0"/>
        <charset val="204"/>
      </rPr>
      <t xml:space="preserve">СОНЯЧНА ЕЛЕКТРОСТАНЦІЯ</t>
    </r>
    <r>
      <rPr>
        <sz val="9"/>
        <rFont val="Arial CYR"/>
        <family val="0"/>
        <charset val="204"/>
      </rPr>
      <t xml:space="preserve"> (ХЕРСОНСЬКА ОБЛ., М. НОВА КАХОВКА, М. ТАВРІЙСЬК, ВУЛ. НЕЗАЛЕЖНОСТІ, 29 а)    
</t>
    </r>
  </si>
  <si>
    <t xml:space="preserve">ТОВАРИСТВО З ОБМЕЖЕНОЮ ВІДПОВІДАЛЬНІСТЮ "ПЕТРОНІК", ЛИВИЦЬКИЙ ІВАН МИКОЛАЙОВИЧ</t>
  </si>
  <si>
    <t xml:space="preserve">ХЕРСОНСЬКА ОБЛ., М. КАХОВКА, ВУЛ. МЕЛІТОПОЛЬСЬКА, БУД.34 Б</t>
  </si>
  <si>
    <t xml:space="preserve">05549 746554, 095 287 15 12</t>
  </si>
  <si>
    <t xml:space="preserve">ІІ ПУСКОВИЙ КОМПЛЕКС - 21.12.2018</t>
  </si>
  <si>
    <r>
      <rPr>
        <b val="true"/>
        <sz val="9"/>
        <rFont val="Arial Cyr"/>
        <family val="0"/>
        <charset val="204"/>
      </rPr>
      <t xml:space="preserve">ФОТОГАЛЬВАНІЧНА ЕЛЕКТРОСТАНЦІЯ "ПАРТИЗАНИ" ХЕРСОНСЬКА ОБЛ., ГЕНІЧЕСЬКИЙ Р-Н, </t>
    </r>
    <r>
      <rPr>
        <sz val="9"/>
        <rFont val="Arial CYR"/>
        <family val="0"/>
        <charset val="204"/>
      </rPr>
      <t xml:space="preserve">(ТЕРИТОРІЯ ПАРТИЗАНСЬКОЇ СЕЛИЩНОЇ РАДИ ЗА МЕЖАМИ НАСЕЛЕНИХ ПУНКТІВ)</t>
    </r>
  </si>
  <si>
    <t xml:space="preserve">ТОВАРИСТВО З ОБМЕЖЕНОЮ ВІДПОВІДАЛЬНІСТЮ "ФРІ-ЕНЕРДЖИ ГЕНІЧЕСЬК", АНДРУЩАК АНДРІЙ АНАТОЛІЙОВИЧ</t>
  </si>
  <si>
    <t xml:space="preserve">КИЇВСЬКА ОБЛ., БРОВАРСЬКИЙ Р-Н, СМТ ВЕЛИКА ДИМЕРКА, ВУЛ. СОБОРНА, БУД. 15</t>
  </si>
  <si>
    <t xml:space="preserve">093-135-43-37</t>
  </si>
  <si>
    <r>
      <rPr>
        <b val="true"/>
        <sz val="9"/>
        <rFont val="Arial Cyr"/>
        <family val="0"/>
        <charset val="204"/>
      </rPr>
      <t xml:space="preserve">КОМПЛЕКС З ПЕРЕРОБКИ ОРГАНІЧНИХ ВІДХОДІВ І СИЛОСУ В БІОГАЗ ДЛЯ ВИРОБНИЦТВА ЕЛЕКТРИЧНОЇ ЕНЕРГІЇ ТА ТЕПЛОВОЇ ЕНЕРГІЇ </t>
    </r>
    <r>
      <rPr>
        <sz val="9"/>
        <rFont val="Arial CYR"/>
        <family val="0"/>
        <charset val="204"/>
      </rPr>
      <t xml:space="preserve">(ОДЕСЬКА ОБЛ., ОКНЯНСЬКИЙ Р-Н, ОКНЯНСЬКА СЕЛИЩНА РАДА, КОМПЛЕКС БУДІВЕЛЬ ТА СПОРУД № 1)</t>
    </r>
  </si>
  <si>
    <t xml:space="preserve">ТОВАРИСТВО З ОБМЕЖЕНОЮ ВІДПОВІДАЛЬНІСТЮ "ТД ВІМЕКСІМ", СУХОРУЧКО ОЛЕКСАНДР ВОЛОДИМИРОВИЧ</t>
  </si>
  <si>
    <t xml:space="preserve">М. ВІННИЦЯ, ВУЛ. МАКСИМОВИЧА, БУД. 4, ОФ. 212</t>
  </si>
  <si>
    <t xml:space="preserve">067-432-48-63</t>
  </si>
  <si>
    <r>
      <rPr>
        <b val="true"/>
        <sz val="9"/>
        <rFont val="Arial Cyr"/>
        <family val="0"/>
        <charset val="204"/>
      </rPr>
      <t xml:space="preserve">НАЗЕМНА СОНЯЧНА ЕЛЕКТРОСТАНЦІЯ </t>
    </r>
    <r>
      <rPr>
        <sz val="9"/>
        <rFont val="Arial CYR"/>
        <family val="0"/>
        <charset val="204"/>
      </rPr>
      <t xml:space="preserve">(КІРОВОГРАДСЬКА ОБЛ., КІРОВОГРАДСЬКИЙ Р-Н, КЛИНЦІВСЬКОЇ СІЛЬСЬКОЇ РАДИ)</t>
    </r>
  </si>
  <si>
    <t xml:space="preserve">ТОВАРИСТВО З ОБМЕЖЕНОЮ ВІДПОВІДАЛЬНІСТЮ "Р-ЕНЕРДЖІ", ЗГРИВЕЦЬ РУСЛАН ФЕДОРОВИЧ</t>
  </si>
  <si>
    <t xml:space="preserve">КІРОВОГРАДСЬКА ОБЛ., КІРОВОГРАДСЬКИЙ Р-Н, С. ЧЕРВОНИЙ ЯР, ВУЛ. ЦЕНТРАЛЬНА, БУД. 1</t>
  </si>
  <si>
    <t xml:space="preserve">067-399-49-19</t>
  </si>
  <si>
    <r>
      <rPr>
        <b val="true"/>
        <sz val="9"/>
        <rFont val="Arial Cyr"/>
        <family val="0"/>
        <charset val="204"/>
      </rPr>
      <t xml:space="preserve">НИЗІВСЬКА ГІДРОЕЛЕКТРОСТАНЦІЯ </t>
    </r>
    <r>
      <rPr>
        <sz val="9"/>
        <rFont val="Arial CYR"/>
        <family val="0"/>
        <charset val="204"/>
      </rPr>
      <t xml:space="preserve">(СУМСЬКА ОБЛ., СУМСЬКИЙ Р-Н, СМТ НИЗИ)
Ворожбянська гідроелектростанція
(Сумська обл., Лебединський р-н, с. Кердилівщина, вул. Кердилівська, буд. 60а)
Михайлівська гідроелектростанція
(Сумська обл., Лебединський р-н, с. Михайлівка, вул. Зарічна, буд. 1)
Седнівська гідроелектростанція
(Чернігівська обл., Чернігівський р-н, смт Седнів, вул. Шевченка, буд. 74)</t>
    </r>
  </si>
  <si>
    <t xml:space="preserve">ТОВАРИСТВО З ОБМЕЖЕНОЮ ВІДПОВІДАЛЬНІСТЮ "ЄДИНИЙ ЕНЕРГОСТАНДАРТ", АМЕЛЬЧЕНКО ОЛЕКСАНДР АНАТОЛІЙОВИЧ</t>
  </si>
  <si>
    <t xml:space="preserve">ВІННИЦЬКА ОБЛ., М. МОГИЛІВ-ПОДІЛЬСЬКИЙ, ВУЛ. ПОЛТАВСЬКА, БУД. 87</t>
  </si>
  <si>
    <t xml:space="preserve">098-478-74-14, (04337) 6-69-30</t>
  </si>
  <si>
    <t xml:space="preserve">04.09.2018
11.01.2019
11.01.2019
11.01.2019</t>
  </si>
  <si>
    <r>
      <rPr>
        <b val="true"/>
        <sz val="9"/>
        <rFont val="Arial Cyr"/>
        <family val="0"/>
        <charset val="204"/>
      </rPr>
      <t xml:space="preserve">НАЗЕМНА ФОТОЕЛЕКТРИЧНА СОНЯЧНА ЕЛЕКТРОСТАНЦІЯ "ЛІСОВІ ГРИНІВЦІ" (I черга)
</t>
    </r>
    <r>
      <rPr>
        <sz val="9"/>
        <rFont val="Arial CYR"/>
        <family val="0"/>
        <charset val="204"/>
      </rPr>
      <t xml:space="preserve">(Хмельницька обл., Хмельницький р-н, с. Лісові Гринівці, вул. Степана Бандери, 27/1, 27/3, 27/4)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Наземна фотоелектрична сонячна електростанція «Лісові Гринівці» (ІI черга)         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(Хмельницька обл., Хмельницький р-н, с. Лісові Гринівці, вул. Степана Бандери, 27/1, 27/3, 27/4)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Наземна фотоелектрична сонячна електростанція «Лісові Гринівці» (ІІI черга)                                                                                                                                                          </t>
    </r>
    <r>
      <rPr>
        <sz val="9"/>
        <rFont val="Arial CYR"/>
        <family val="0"/>
        <charset val="204"/>
      </rPr>
      <t xml:space="preserve"> (Хмельницька обл., Хмельницький р-н, с. Лісові Гринівці, вул. Степана Бандери, 27/1, 27/3, 27/4)</t>
    </r>
  </si>
  <si>
    <t xml:space="preserve">ТОВАРИСТВО З ОБМЕЖЕНОЮ ВІДПОВІДАЛЬНІСТЮ "ЕНЕРГОПАРК ПОДІЛЛЯ", КРУТИЛКО ІВАН ЛУКИЧ</t>
  </si>
  <si>
    <t xml:space="preserve">ХМЕЛЬНИЦЬКА ОБЛ., ХМЕЛЬНИЦЬКИЙ Р-Н, С. ЛІСОВІ ГРИНІВЦІ, ВУЛ. СТЕПАНА БАНДЕРИ, 27/1</t>
  </si>
  <si>
    <t xml:space="preserve">038 261 99 98</t>
  </si>
  <si>
    <r>
      <rPr>
        <b val="true"/>
        <sz val="12"/>
        <rFont val="Arial Cyr"/>
        <family val="0"/>
        <charset val="204"/>
      </rPr>
      <t xml:space="preserve">Сонячна електростанція "Черніїв-1" (перша черга)
</t>
    </r>
    <r>
      <rPr>
        <sz val="12"/>
        <rFont val="Arial Cyr"/>
        <family val="0"/>
        <charset val="204"/>
      </rPr>
      <t xml:space="preserve">(вано-Франківська обл., Тисменицький р-н, с. Черніїв, вул. Об’їзна, 7)</t>
    </r>
  </si>
  <si>
    <t xml:space="preserve">ТОВАРИСТВО З ОБМЕЖЕНОЮ ВІДПОВІДАЛЬНІСТЮ "ГЕЛІОС ГРУПП "ЧЕРНІЇВ-1"
КОТЛЯР ОЛЕКСАНДР ВІКТОРОВИЧ</t>
  </si>
  <si>
    <t xml:space="preserve">ІВАНО-ФРАНКІВСЬКА ОБЛ., ТИСМЕНИЦЬКИЙ Р-Н, С. ЧЕРНІЇВ, ВУЛ. СТАСЮКА, БУД. 4, 2</t>
  </si>
  <si>
    <t xml:space="preserve">050-519-85-91</t>
  </si>
  <si>
    <t xml:space="preserve">26.02.2019</t>
  </si>
  <si>
    <r>
      <rPr>
        <b val="true"/>
        <sz val="12"/>
        <rFont val="Arial Cyr"/>
        <family val="0"/>
        <charset val="204"/>
      </rPr>
      <t xml:space="preserve">ЕЛЕКТРОСТАНЦІЯ З ВИКОРИСТАННЯМ ЕНЕРГІЇ СОНЦЯ  (І ЧЕРГА)
</t>
    </r>
    <r>
      <rPr>
        <sz val="12"/>
        <rFont val="Arial Cyr"/>
        <family val="0"/>
        <charset val="204"/>
      </rPr>
      <t xml:space="preserve">(Івано-Франківська обл., Рогатинський р-н, с. Сарники, вул. Зарічна, 16)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          ЕЛЕКТРОСТАНЦІЯ З ВИКОРИСТАННЯМ ЕНЕРГІЇ СОНЦЯ (2 ЧЕРГА)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  (Івано-Франківська обл., Рогатинський р-н, с. Сарники, територія «господарського двору» (кадастровий номер земельної ділянки 2624485801:01:003:0066)</t>
    </r>
  </si>
  <si>
    <t xml:space="preserve">ТОВАРИСТВО З ОБМЕЖЕНОЮ ВІДПОВІДАЛЬНІСТЮ "САН ВЕСТ ЕНЕРДЖІ"
ТУРЧИН РОМАН МИХАЙЛОВИЧ</t>
  </si>
  <si>
    <t xml:space="preserve">М. ІВАНО-ФРАНКІВСЬК, ВУЛ. ХІМІКІВ, БУД. 18</t>
  </si>
  <si>
    <t xml:space="preserve">(067) 392-46-21</t>
  </si>
  <si>
    <r>
      <rPr>
        <b val="true"/>
        <sz val="12"/>
        <rFont val="Arial Cyr"/>
        <family val="0"/>
        <charset val="204"/>
      </rPr>
      <t xml:space="preserve">СОНЯЧНА ЕЛЕТРОСТАНЦІЯ (І черга)
</t>
    </r>
    <r>
      <rPr>
        <sz val="12"/>
        <rFont val="Arial Cyr"/>
        <family val="0"/>
        <charset val="204"/>
      </rPr>
      <t xml:space="preserve">(Дніпропетровська обл., Криничанський р-н, територія Криничанської селищної ради)
</t>
    </r>
    <r>
      <rPr>
        <b val="true"/>
        <sz val="12"/>
        <rFont val="Arial Cyr"/>
        <family val="0"/>
        <charset val="204"/>
      </rPr>
      <t xml:space="preserve">СОНЯЧНА ЕЛЕТРОСТАНЦІЯ (ІІ черга)
</t>
    </r>
    <r>
      <rPr>
        <sz val="12"/>
        <rFont val="Arial Cyr"/>
        <family val="0"/>
        <charset val="204"/>
      </rPr>
      <t xml:space="preserve">(Дніпропетровська обл., Криничанський р-н, територія Криничанської селищної ради)
</t>
    </r>
  </si>
  <si>
    <t xml:space="preserve">ТОВАРИСТВО З ОБМЕЖЕНОЮ ВІДПОВІДАЛЬНІСТЮ "ВОЛАР САНЛАЙТ"
НАБИВАЧ РУСЛАН АНАТОЛІЙОВИЧ</t>
  </si>
  <si>
    <t xml:space="preserve">ДНІПРОПЕТРОВСЬКА ОБЛ., ДНІПРОВСЬКИЙ Р-Н, СМТ СЛОБОЖАНСЬКЕ, ВУЛ. 8 БЕРЕЗНЯ, БУД. 23</t>
  </si>
  <si>
    <t xml:space="preserve">(067) 747-30-05</t>
  </si>
  <si>
    <t xml:space="preserve">06.11.2018
26.03.2019</t>
  </si>
  <si>
    <r>
      <rPr>
        <b val="true"/>
        <sz val="12"/>
        <rFont val="Arial Cyr"/>
        <family val="0"/>
        <charset val="204"/>
      </rPr>
      <t xml:space="preserve">Гідроелектростанція
</t>
    </r>
    <r>
      <rPr>
        <sz val="12"/>
        <rFont val="Arial Cyr"/>
        <family val="0"/>
        <charset val="204"/>
      </rPr>
      <t xml:space="preserve">(Житомирська обл., Житомирський р-н, с. Рудня-Городище, вул. Федора Терещенка, 8в)</t>
    </r>
  </si>
  <si>
    <t xml:space="preserve">ТОВАРИСТВО З ОБМЕЖЕНОЮ ВІДПОВІДАЛЬНІСТЮ "СВОБОДНА ЕНЕРГІЯ"
ГАЛУШКО ДЕНИС СЕРГІЙОВИЧ</t>
  </si>
  <si>
    <t xml:space="preserve">39061041</t>
  </si>
  <si>
    <t xml:space="preserve">М. КИЇВ, ПЕЧЕРСЬКИЙ Р-Н, ВУЛ. КЛОВСЬКИЙ УЗВІЗ, БУД. 7, КВ. 193</t>
  </si>
  <si>
    <t xml:space="preserve">(067) 232-47-19</t>
  </si>
  <si>
    <r>
      <rPr>
        <b val="true"/>
        <sz val="10"/>
        <rFont val="Arial Cyr"/>
        <family val="0"/>
        <charset val="204"/>
      </rPr>
      <t xml:space="preserve">ВАКУЛЕНСЬКИЙ ШЛЮЗ-РЕГУЛЯТОР ІЗ ВСТАНОВЛЕНИМ ОБЛАДНАННЯМ МІКРО-ГЕС на р. Ворскла
(</t>
    </r>
    <r>
      <rPr>
        <sz val="10"/>
        <rFont val="Arial Cyr"/>
        <family val="0"/>
        <charset val="204"/>
      </rPr>
      <t xml:space="preserve">Полтавська обл., Полтавський р-н, с. Терентіївка, вул. Річкова. 1)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МГЕС       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(Київська обл., Тетіївський р-н, с. Кашперівка, вул. Київська, 100)</t>
    </r>
    <r>
      <rPr>
        <b val="true"/>
        <sz val="10"/>
        <rFont val="Arial Cyr"/>
        <family val="0"/>
        <charset val="204"/>
      </rPr>
      <t xml:space="preserve">                                         МГЕС «Велика Багачка»   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(Полтавська обл., смт Велика Багачка, вул. 1 Травня, 41А)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МГЕС «Нижні Млини»                                                                            </t>
    </r>
    <r>
      <rPr>
        <sz val="10"/>
        <rFont val="Arial Cyr"/>
        <family val="0"/>
        <charset val="204"/>
      </rPr>
      <t xml:space="preserve">(Полтавська обл., Полтавський р-н, Щербанівська селищна рада, кадастровий номер земельної ділянки 5324087700:00:040:0065)</t>
    </r>
  </si>
  <si>
    <t xml:space="preserve">ТОВАРИСТВО З ОБМЕЖЕНОЮ ВІДПОВІДАЛЬНІСТЮ "ГІДРОЕНЕРГОРЕСУРС", ТРАКАЙ ВОЛОДИМИР ВОЛОДИМИРОВИЧ</t>
  </si>
  <si>
    <t xml:space="preserve">37413997</t>
  </si>
  <si>
    <r>
      <rPr>
        <b val="true"/>
        <sz val="12"/>
        <rFont val="Arial Cyr"/>
        <family val="0"/>
        <charset val="204"/>
      </rPr>
      <t xml:space="preserve">СОНЯЧНА ЕЛЕКТРОСТАНЦІЯ (ДАХОВА)
</t>
    </r>
    <r>
      <rPr>
        <sz val="12"/>
        <rFont val="Arial Cyr"/>
        <family val="0"/>
        <charset val="204"/>
      </rPr>
      <t xml:space="preserve">(Вінницька обл., м. Жмеринка, вул. Магістральна, 67)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Сонячна електростанція «СЕС Жмеринка»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 (Вінницька обл., Жмеринський р-н, територія Леляцької сільської ради)</t>
    </r>
  </si>
  <si>
    <t xml:space="preserve">ТОВАРИСТВО З ОБМЕЖЕНОЮ ВІДПОВІДАЛЬНІСТЮ "ГІДРОКАСКАД", ГИЖКО ПЕТРО АНДРІЙОВИЧ</t>
  </si>
  <si>
    <t xml:space="preserve">32102173</t>
  </si>
  <si>
    <t xml:space="preserve">050-313-12-86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Миколаївська обл., Вітовський р-н (Жовтневий р-н), с/рада Коларівська)</t>
    </r>
  </si>
  <si>
    <t xml:space="preserve">ТОВАРИСТВО З ОБМЕЖЕНОЮ ВІДПОВІДАЛЬНІСТЮ "ВОСКРЕСЕНСЬКЕ-ТЕРРА", ГРИБ РОМАН ВАДИМОВИЧ</t>
  </si>
  <si>
    <t xml:space="preserve">41052474</t>
  </si>
  <si>
    <t xml:space="preserve">МИКОЛАЇВСЬКА ОБЛ., М. МИКОЛАЇВ, ПРОВУЛОК ТРАНСПОРТНИЙ БУД.9</t>
  </si>
  <si>
    <t xml:space="preserve">068-3050860</t>
  </si>
  <si>
    <t xml:space="preserve">07.12.2018</t>
  </si>
  <si>
    <r>
      <rPr>
        <b val="true"/>
        <sz val="12"/>
        <rFont val="Arial Cyr"/>
        <family val="0"/>
        <charset val="204"/>
      </rPr>
      <t xml:space="preserve">НАЗЕМНА ФОТОЕЛЕКТРИЧНА (СОНЯЧНА) ЕЛЕКТРОСТАНЦІЯ
</t>
    </r>
    <r>
      <rPr>
        <sz val="12"/>
        <rFont val="Arial Cyr"/>
        <family val="0"/>
        <charset val="204"/>
      </rPr>
      <t xml:space="preserve">(Запорізька обл., Бердянський р-н, Берестівська сільська територіальна громада)</t>
    </r>
  </si>
  <si>
    <t xml:space="preserve">ТОВАРИСТВО З ОБМЕЖЕНОЮ ВІДПОВІДАЛЬНІСТЮ "АЗОВ СОЛАР"
ПАВЛЕНКО ВАДИМ ВІТАЛІЙОВИЧ</t>
  </si>
  <si>
    <t xml:space="preserve">38563841</t>
  </si>
  <si>
    <t xml:space="preserve">ЗАПОРІЗЬКА ОБЛ., БЕРДЯНСЬКИЙ Р-Н, С. МИКОЛАЇВКА, ВУЛ. ГОРЬКОГО, БУД. 13</t>
  </si>
  <si>
    <t xml:space="preserve">(067) 342-58-89</t>
  </si>
  <si>
    <r>
      <rPr>
        <b val="true"/>
        <sz val="12"/>
        <rFont val="Arial Cyr"/>
        <family val="0"/>
        <charset val="204"/>
      </rPr>
      <t xml:space="preserve">МІКРО-ГЕС
</t>
    </r>
    <r>
      <rPr>
        <sz val="12"/>
        <rFont val="Arial Cyr"/>
        <family val="0"/>
        <charset val="204"/>
      </rPr>
      <t xml:space="preserve">(Вінницька обл., Ченрівецький р-н, с. Саїнка, вул. Копецького, буд.76)</t>
    </r>
    <r>
      <rPr>
        <b val="true"/>
        <sz val="12"/>
        <rFont val="Arial Cyr"/>
        <family val="0"/>
        <charset val="204"/>
      </rPr>
      <t xml:space="preserve">                                                     ГЕС                                                                 </t>
    </r>
    <r>
      <rPr>
        <sz val="12"/>
        <rFont val="Arial Cyr"/>
        <family val="0"/>
        <charset val="204"/>
      </rPr>
      <t xml:space="preserve"> (Вінницька обл., Ямпільський р-н, с. Дорошівка, вул. Хмельницького Б., буд. 46)</t>
    </r>
  </si>
  <si>
    <t xml:space="preserve">ТОВАРИСТВО З ОБМЕЖЕНОЮ ВІДПОВІДАЛЬНІСТЮ "НЬЮ ЕНЕРДЖИ", СЕВЕРИНА ІННА ГРИГОРІВНА</t>
  </si>
  <si>
    <t xml:space="preserve">40936678</t>
  </si>
  <si>
    <t xml:space="preserve">М. ВІННИЦЯ, ВУЛ. П.ЗАПОРОЖЦЯ, БУД. 21, КВ.2</t>
  </si>
  <si>
    <t xml:space="preserve">097-276-03-05</t>
  </si>
  <si>
    <r>
      <rPr>
        <b val="true"/>
        <sz val="12"/>
        <rFont val="Arial Cyr"/>
        <family val="0"/>
        <charset val="204"/>
      </rPr>
      <t xml:space="preserve">ДАХОВА СОНЯЧНА ЕЛЕКТРОСТАНЦІЯ "ГОЙКО"
</t>
    </r>
    <r>
      <rPr>
        <sz val="12"/>
        <rFont val="Arial Cyr"/>
        <family val="0"/>
        <charset val="204"/>
      </rPr>
      <t xml:space="preserve">(Івано-Франківська обл., Рожнятівський р-н, с. Князівське, вул. Л. Українки, буд. 14)</t>
    </r>
  </si>
  <si>
    <t xml:space="preserve">ТОВАРИСТВО З ОБМЕЖЕНОЮ ВІДПОВІДАЛЬНІСТЮ "ГОЙКО", ЛЮКЛЯН ОЛЕГ ВАСИЛЬОВИЧ</t>
  </si>
  <si>
    <t xml:space="preserve">41628091</t>
  </si>
  <si>
    <t xml:space="preserve">ІВАНО-ФРАНКІВСЬКА ОБЛ., РОЖНЯТІВСЬКИЙ Р-Н, С. КНЯЗІВСЬКЕ. ВУЛ. ЛЕСІ УКРАЇНКИ, БУД. 14</t>
  </si>
  <si>
    <t xml:space="preserve">068-545-33-59</t>
  </si>
  <si>
    <t xml:space="preserve">21.12.2018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БРИЛІВКА" (I ЧЕРГА)
(</t>
    </r>
    <r>
      <rPr>
        <sz val="12"/>
        <rFont val="Arial Cyr"/>
        <family val="0"/>
        <charset val="204"/>
      </rPr>
      <t xml:space="preserve">Херсонська обл., Олешківський р-н, смт Брилівка, вул. Промислова, буд. 1)                                        </t>
    </r>
    <r>
      <rPr>
        <b val="true"/>
        <sz val="12"/>
        <rFont val="Arial Cyr"/>
        <family val="0"/>
        <charset val="204"/>
      </rPr>
      <t xml:space="preserve">ФОТОГАЛЬВАНІЧНА ЕЛЕКТРОСТАНЦІЯ "БРИЛІВКА" (ІI ЧЕРГА)</t>
    </r>
    <r>
      <rPr>
        <sz val="12"/>
        <rFont val="Arial Cyr"/>
        <family val="0"/>
        <charset val="204"/>
      </rPr>
      <t xml:space="preserve">                                                                           (Херсонська обл., Олешківський р-н, смт Брилівка, вул. Центральна, буд. 66)</t>
    </r>
  </si>
  <si>
    <t xml:space="preserve">ТОВАРИСТВО З ОБМЕЖЕНОЮ ВІДПОВІДАЛЬНІСТЮ "ЮКРЕЙНІА СОЛАР ГРУП-БРИЛІВКА", ОГНЕВ'ЮК РОМАН ВІКТОРОВИЧ </t>
  </si>
  <si>
    <t xml:space="preserve">41211316</t>
  </si>
  <si>
    <t xml:space="preserve">ХЕРСОНСЬКА ОБЛ., ОЛЕШКІВСЬКИЙ Р-Н, СМТ БРИЛІВКА, ПРОВУЛОК ПІВНІЧНИЙ, БУД. 4, КОРПУС, 1</t>
  </si>
  <si>
    <t xml:space="preserve">093-933-80-40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ЛАНІВЦІ-1"
</t>
    </r>
    <r>
      <rPr>
        <sz val="12"/>
        <rFont val="Arial Cyr"/>
        <family val="0"/>
        <charset val="204"/>
      </rPr>
      <t xml:space="preserve">(Тернопільська обл., Лановецький р-н, с. Оришківці, вул. Матросова, 10А)</t>
    </r>
  </si>
  <si>
    <t xml:space="preserve">ТОВАРИСТВО З ОБМЕЖЕНОЮ ВІДПОВІДАЛЬНІСТЮ "ЛСЛ", КОВАЛЬЧУК ОЛЕГ МИКОЛАЙОВИЧ</t>
  </si>
  <si>
    <t xml:space="preserve">Тернопільська обл., Лановецький р-н, м. Ланівці, вул. Тернопільська, буд. 49</t>
  </si>
  <si>
    <t xml:space="preserve">(067) 351-54-34</t>
  </si>
  <si>
    <r>
      <rPr>
        <b val="true"/>
        <sz val="12"/>
        <rFont val="Arial Cyr"/>
        <family val="0"/>
        <charset val="204"/>
      </rPr>
      <t xml:space="preserve"> НАЗЕМНА ФОТОЕЛЕКТРИЧНА СОНЯЧНА ЕЛЕКТРОСТАНЦІЯ "ПІВДЕННА"
</t>
    </r>
    <r>
      <rPr>
        <sz val="12"/>
        <rFont val="Arial Cyr"/>
        <family val="0"/>
        <charset val="204"/>
      </rPr>
      <t xml:space="preserve">(Львівська обл., Миколаївський р-н, с/рада Березинська, «Південне» урочище )</t>
    </r>
  </si>
  <si>
    <t xml:space="preserve">ТОВАРИСТВО З ОБМЕЖЕНОЮ ВІДПОВІДАЛЬНІСТЮ "НР СОЛАР", КОВАЛЬЧУК ТАРАС ПЕТРОВИЧ</t>
  </si>
  <si>
    <t xml:space="preserve">41290052</t>
  </si>
  <si>
    <t xml:space="preserve">М. ЛЬВІВ, ВУЛ. АКАДЕМІКА ЛАЗАРЕНКА, БУД. 4</t>
  </si>
  <si>
    <t xml:space="preserve">(032) 295-41-27</t>
  </si>
  <si>
    <r>
      <rPr>
        <b val="true"/>
        <sz val="12"/>
        <rFont val="Arial Cyr"/>
        <family val="0"/>
        <charset val="204"/>
      </rPr>
      <t xml:space="preserve">СОНЯЧНА ЕЛЕКТРОСТАНЦІЯ (1 ТА 2 ЧЕРГИ)
</t>
    </r>
    <r>
      <rPr>
        <sz val="12"/>
        <rFont val="Arial Cyr"/>
        <family val="0"/>
        <charset val="204"/>
      </rPr>
      <t xml:space="preserve">(Миколаївська обл., Миколаївський р-н, с. Михайлівка вул. Польова, буд. 14 )</t>
    </r>
  </si>
  <si>
    <t xml:space="preserve">ТОВАРИСТВО З ОБМЕЖЕНОЮ ВІДПОВІДАЛЬНІСТЮ "УЛЯНІВКА-ЕЛІОС", ШАМРАЙ ДМИТРО ЮРІЙОВИЧ</t>
  </si>
  <si>
    <t xml:space="preserve">41100784</t>
  </si>
  <si>
    <t xml:space="preserve">М. МИКОЛАЇВ, ПРОВУЛОК ТРАНСПОРТНИЙ, БУД. 9</t>
  </si>
  <si>
    <t xml:space="preserve">067-32288-99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Хмельницька обл., Хмельницький р-н, с. Розсоша, вул. Академіка Заболотного, 86/1)</t>
    </r>
  </si>
  <si>
    <t xml:space="preserve">ТОВАРИСТВО З ОБМЕЖЕНОЮ ВІДПОВІДАЛЬНІСТЮ "ЕКОЕНЕРГІЯ ПЛЮС", ДИКИЙ ВІТАЛІЙ ВОЛОДИМИРОВИЧ</t>
  </si>
  <si>
    <t xml:space="preserve">41732981</t>
  </si>
  <si>
    <t xml:space="preserve">ХМЕЛЬНИЦЬКА ОБЛ., ХМЕЛЬНИЦЬКИЙ Р-Н, С. РОЗСОША, ВУЛ. АКАДЕМІКА ЗАБОЛОТНОГО, 86/1</t>
  </si>
  <si>
    <t xml:space="preserve">097 904 93 53</t>
  </si>
  <si>
    <r>
      <rPr>
        <b val="true"/>
        <sz val="12"/>
        <rFont val="Arial Cyr"/>
        <family val="0"/>
        <charset val="204"/>
      </rPr>
      <t xml:space="preserve">ФОТОГАЛЬВАНІЧНА ЕЛЕКТРОСТАНЦІЯ
</t>
    </r>
    <r>
      <rPr>
        <sz val="12"/>
        <rFont val="Arial Cyr"/>
        <family val="0"/>
        <charset val="204"/>
      </rPr>
      <t xml:space="preserve">(Вінницька обл., Бершадський р-н, на території Війтівської сільської ради)                                                 </t>
    </r>
    <r>
      <rPr>
        <b val="true"/>
        <sz val="12"/>
        <rFont val="Arial Cyr"/>
        <family val="0"/>
        <charset val="204"/>
      </rPr>
      <t xml:space="preserve">           СОНЯЧНА ГЕНЕРУЮЧА  ЕЛЕКТРОСТАНЦІЯ</t>
    </r>
    <r>
      <rPr>
        <sz val="12"/>
        <rFont val="Arial Cyr"/>
        <family val="0"/>
        <charset val="204"/>
      </rPr>
      <t xml:space="preserve">                                                            (Вінницька обл., Бершадський р-н, с. Війтівка, вул. Соборна, буд. 204а)</t>
    </r>
  </si>
  <si>
    <t xml:space="preserve">ТОВАРИСТВО З ОБМЕЖЕНОЮ ВІДПОВІДАЛЬНІСТЮ "А-СОНЯЧНА ЕНЕРГІЯ", АНДРУШКО АНДРІЙ ІВАНОВИЧ</t>
  </si>
  <si>
    <t xml:space="preserve">41751604</t>
  </si>
  <si>
    <t xml:space="preserve">ВІННИЦЬКА ОБЛ. БЕРШАДСЬКИЙ Р-Н, С. ВІЙТІВКА, ВУЛ. СОБОРНА, БУД. 204</t>
  </si>
  <si>
    <t xml:space="preserve">067-1124770</t>
  </si>
  <si>
    <r>
      <rPr>
        <b val="true"/>
        <sz val="12"/>
        <rFont val="Arial Cyr"/>
        <family val="0"/>
        <charset val="204"/>
      </rPr>
      <t xml:space="preserve">Сонячна електростанція «Яворів-1» (І черга)
</t>
    </r>
    <r>
      <rPr>
        <sz val="12"/>
        <rFont val="Arial Cyr"/>
        <family val="0"/>
        <charset val="204"/>
      </rPr>
      <t xml:space="preserve">(Львівська обл., Яворівський р-н, с. Терновиця, вул. Приозерна, 2)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Сонячна електростанція «Яворів-1» (ІІ черга)</t>
    </r>
    <r>
      <rPr>
        <sz val="12"/>
        <rFont val="Arial Cyr"/>
        <family val="0"/>
        <charset val="204"/>
      </rPr>
      <t xml:space="preserve">                                               (Львівська обл., Яворівський р-н, с. Терновиця, вул. Приозерна, 2)    </t>
    </r>
  </si>
  <si>
    <t xml:space="preserve">ТОВАРИСТВО З ОБМЕЖЕНОЮ ВІДПОВІДАЛЬНІСТЮ «ЕНЕРГОПАРК «ЯВОРІВ» КОЗИЦЬКИЙ МАКСИМ ЗІНОВІЙОВИЧ</t>
  </si>
  <si>
    <t xml:space="preserve">38424785</t>
  </si>
  <si>
    <t xml:space="preserve">ЛЬВІВСЬКА ОБЛ., ЯВОРІВСЬКИЙ Р-Н, С. ТЕРНОВИЦЯ, ВУЛ. ПРИОЗЕРНА, БУД. 2    </t>
  </si>
  <si>
    <t xml:space="preserve">(032) 261-06-50, 067-383-27-31 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м. Київ, вул. Миру, 19)</t>
    </r>
  </si>
  <si>
    <t xml:space="preserve">ТОВАРИСТВО З ОБМЕЖЕНОЮ ВІДПОВІДАЛЬНІСТЮ «РОДА-СУЧАСНА ЕНЕРГІЯ» ТАРАШЕВСЬКА СВІТЛАНА БОРИСІВНА</t>
  </si>
  <si>
    <t xml:space="preserve">41292382</t>
  </si>
  <si>
    <t xml:space="preserve">М. КИЇВ, ВУЛ. МИРУ, 19</t>
  </si>
  <si>
    <t xml:space="preserve">097-375-71-05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ДАШІВ»
</t>
    </r>
    <r>
      <rPr>
        <sz val="12"/>
        <rFont val="Arial Cyr"/>
        <family val="0"/>
        <charset val="204"/>
      </rPr>
      <t xml:space="preserve">(Вінницька обл., Іллінецький р-н, смт Дашів, вул. Пилипенка, 88)
</t>
    </r>
  </si>
  <si>
    <t xml:space="preserve">ТОВАРИСТВО З ОБМЕЖЕНОЮ ВІДПОВІДАЛЬНІСТЮ «САНВІН 8» ВЕКІРЧИК ІВАН ІВАНОВИЧ</t>
  </si>
  <si>
    <t xml:space="preserve">41112920</t>
  </si>
  <si>
    <t xml:space="preserve">М. ВІННИЦЯ, ВУЛ. ГОНТИ, БУД. 39 А</t>
  </si>
  <si>
    <t xml:space="preserve">43-255-48-44</t>
  </si>
  <si>
    <r>
      <rPr>
        <b val="true"/>
        <sz val="12"/>
        <rFont val="Arial Cyr"/>
        <family val="0"/>
        <charset val="204"/>
      </rPr>
      <t xml:space="preserve">Наземна</t>
    </r>
    <r>
      <rPr>
        <sz val="12"/>
        <rFont val="Arial Cyr"/>
        <family val="0"/>
        <charset val="204"/>
      </rPr>
      <t xml:space="preserve"> ф</t>
    </r>
    <r>
      <rPr>
        <b val="true"/>
        <sz val="12"/>
        <rFont val="Arial Cyr"/>
        <family val="0"/>
        <charset val="204"/>
      </rPr>
      <t xml:space="preserve">отоелектрична сонячна електростанція «Північна»
</t>
    </r>
    <r>
      <rPr>
        <sz val="12"/>
        <rFont val="Arial Cyr"/>
        <family val="0"/>
        <charset val="204"/>
      </rPr>
      <t xml:space="preserve">(Львівська обл., Миколаївський р-н, с/рада Березинська, «Північне» урочище)</t>
    </r>
  </si>
  <si>
    <t xml:space="preserve">ТОВАРИСТВА З ОБМЕЖЕНОЮ ВІДПОВІДАЛЬНІСТЮ «СОЛАР ГРІН ТЕХ» БОРИС ТАРАС СТЕПАНОВИЧ</t>
  </si>
  <si>
    <t xml:space="preserve">41496388</t>
  </si>
  <si>
    <t xml:space="preserve">М. ЛЬВІВ, ВУЛ. АКАДЕМІКА ЛАЗАРЕНКА, 4</t>
  </si>
  <si>
    <t xml:space="preserve">(032)-295-41-26</t>
  </si>
  <si>
    <r>
      <rPr>
        <b val="true"/>
        <sz val="12"/>
        <rFont val="Arial Cyr"/>
        <family val="0"/>
        <charset val="204"/>
      </rPr>
      <t xml:space="preserve">ВЕС
</t>
    </r>
    <r>
      <rPr>
        <sz val="12"/>
        <rFont val="Arial Cyr"/>
        <family val="0"/>
        <charset val="204"/>
      </rPr>
      <t xml:space="preserve">(Одеська обл., Овідіопольський р-н, Овідіопольська селищна рада, за межами населених пунктів)
</t>
    </r>
  </si>
  <si>
    <t xml:space="preserve">ТОВАРИСТВУ З ОБМЕЖЕНОЮ ВІДПОВІДАЛЬНІСТЮ «ОВІД ВІНД» ДЕРІЙ МИХАЙЛО ОЛЕКСАНДРОВИЧ</t>
  </si>
  <si>
    <t xml:space="preserve">36851672</t>
  </si>
  <si>
    <t xml:space="preserve">М. КИЇВ, ВУЛ. САГАЙДАЧНОГО, БУД. 25Б, ОФ. 202</t>
  </si>
  <si>
    <t xml:space="preserve">(050) 800-11-08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СКІФІЯ-СОЛАР-1»
</t>
    </r>
    <r>
      <rPr>
        <sz val="12"/>
        <rFont val="Arial Cyr"/>
        <family val="0"/>
        <charset val="204"/>
      </rPr>
      <t xml:space="preserve">(Запорізька обл., Мелітопольський р-н, Костянтинівська сільська рада)</t>
    </r>
  </si>
  <si>
    <t xml:space="preserve">ТОВАРИСТВО З ОБМЕЖЕНОЮ ВІДПОВІДАЛЬНІСТЮ «СКІФІЯ-СОЛАР-1» АНДРУЩАК АНДРІЙ АНАТОЛІЙОВИЧ</t>
  </si>
  <si>
    <t xml:space="preserve">41773434</t>
  </si>
  <si>
    <t xml:space="preserve">М. КИЇВ, ВУЛ. ЗООЛОГІЧНА, БУД. 4А, ОФІС 13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Нікопольський р-н., с. Старозаводське, вул. Степова, 29</t>
    </r>
  </si>
  <si>
    <t xml:space="preserve">ТОВАРИСТВО З ОБМЕЖЕНОЮ ВІДПОВІДАЛЬНІСТЮ "СОЛАР ФАРМ-1"                                                 СОЛОВЕЙ ОЛЕГ ВІКТОРОВИЧ</t>
  </si>
  <si>
    <t xml:space="preserve">41441611</t>
  </si>
  <si>
    <t xml:space="preserve">м.Київ, вул. Льва Толстого, буд. 57</t>
  </si>
  <si>
    <t xml:space="preserve">044-5944652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Дніпропетровська  обл., Нікопольський р-н., за межами населених пунктів Приміської та Чкаловської  сільських рад)</t>
    </r>
  </si>
  <si>
    <t xml:space="preserve">ТОВАРИСТВО З ОБМЕЖЕНОЮ ВІДПОВІДАЛЬНІСТЮ «СОЛАР ФАРМ-1» СОЛОВЕЙ ОЛЕГ ВІКТОРОВИЧ</t>
  </si>
  <si>
    <t xml:space="preserve">4144161</t>
  </si>
  <si>
    <t xml:space="preserve">594-46-52, 097-67-62-635</t>
  </si>
  <si>
    <t xml:space="preserve">28.02.2019</t>
  </si>
  <si>
    <r>
      <rPr>
        <b val="true"/>
        <sz val="12"/>
        <rFont val="Arial Cyr"/>
        <family val="0"/>
        <charset val="204"/>
      </rPr>
      <t xml:space="preserve">Фотогальванічна електростанція
«КАМ’ЯНЕЦЬ-ПОДІЛЬСЬКА»
</t>
    </r>
    <r>
      <rPr>
        <sz val="12"/>
        <rFont val="Arial Cyr"/>
        <family val="0"/>
        <charset val="204"/>
      </rPr>
      <t xml:space="preserve">(Хмельницька обл., Кам’янець-Подільський р-н, територія Панівецької с/р (за межами населених пунктів)
</t>
    </r>
  </si>
  <si>
    <t xml:space="preserve">ПРИВАТНЕ ПІДПРИЄМСТВО «ПОДІЛЬСЬКЕНЕРГО» КУРДИЛЯС ЮРІЙ ЛЕОНІДОВИЧ</t>
  </si>
  <si>
    <t xml:space="preserve">38307207</t>
  </si>
  <si>
    <t xml:space="preserve">м. Київ, вул. Сім'ї Хохлових, буд. 8</t>
  </si>
  <si>
    <t xml:space="preserve">050-396-53-66</t>
  </si>
  <si>
    <t xml:space="preserve">11.01.2019</t>
  </si>
  <si>
    <r>
      <rPr>
        <b val="true"/>
        <sz val="12"/>
        <rFont val="Arial Cyr"/>
        <family val="0"/>
        <charset val="204"/>
      </rPr>
      <t xml:space="preserve">Сонячна електростанція «Енергія Галича»
</t>
    </r>
    <r>
      <rPr>
        <sz val="12"/>
        <rFont val="Arial Cyr"/>
        <family val="0"/>
        <charset val="204"/>
      </rPr>
      <t xml:space="preserve">(Івано-Франківська обл., Галицький р-н, с. Шевченкове, вул. Шевченка, буд. 54)</t>
    </r>
  </si>
  <si>
    <t xml:space="preserve">ТОВАРИСТВО З ОБМЕЖЕНОЮ ВІДПОВІДАЛЬНІСТЮ «ЕНЕРГІЯ ГАЛИЧА» КУЦИШИН РОМАН ВОЛОДИМИРОВИЧ</t>
  </si>
  <si>
    <t xml:space="preserve">42040187</t>
  </si>
  <si>
    <t xml:space="preserve">ІВАНО-ФРАНКІВСЬКА ОБЛ., ГАЛИЦЬКИЙ Р-Н, С. ЗАЛУКВА, ВУЛ. ГАЛИЦЬКА, БУД. 38 </t>
  </si>
  <si>
    <t xml:space="preserve">096-430-73-53</t>
  </si>
  <si>
    <t xml:space="preserve">28.12.2018</t>
  </si>
  <si>
    <r>
      <rPr>
        <b val="true"/>
        <sz val="12"/>
        <rFont val="Arial Cyr"/>
        <family val="0"/>
        <charset val="204"/>
      </rPr>
      <t xml:space="preserve">Сонячна (фотовольтаїчна) електростанція
</t>
    </r>
    <r>
      <rPr>
        <sz val="12"/>
        <rFont val="Arial Cyr"/>
        <family val="0"/>
        <charset val="204"/>
      </rPr>
      <t xml:space="preserve">(Хмельницька обл., Віньковецький р-н., Зіньківська с/рада, с. Станіславівка, за межами населеного пункту)</t>
    </r>
  </si>
  <si>
    <t xml:space="preserve">ТОВАРИСТВА З ОБМЕЖЕНОЮ ВІДПОВІДАЛЬНІСТЮ «ГРІНВАТТЕХ» ПРОКОПЕНКО СТАНІСЛАВ МИКОЛАЙОВИЧ</t>
  </si>
  <si>
    <t xml:space="preserve">41943602</t>
  </si>
  <si>
    <t xml:space="preserve">М. КИЇВ, ПРОСПЕКТ ГОЛОСІЇВСЬКИЙ, БУД. 100/2</t>
  </si>
  <si>
    <t xml:space="preserve">067-861-58-59</t>
  </si>
  <si>
    <r>
      <rPr>
        <b val="true"/>
        <sz val="12"/>
        <rFont val="Arial Cyr"/>
        <family val="0"/>
        <charset val="204"/>
      </rPr>
      <t xml:space="preserve">Сонячна електростанція
«Фотон Енерджі Підгородне»
</t>
    </r>
    <r>
      <rPr>
        <sz val="12"/>
        <rFont val="Arial Cyr"/>
        <family val="0"/>
        <charset val="204"/>
      </rPr>
      <t xml:space="preserve">(Дніпропетровська обл., Дніпровський р-н.,                              м. Підгородне)</t>
    </r>
  </si>
  <si>
    <t xml:space="preserve">ТОВАРИСТВО З ОБМЕЖЕНОЮ ВІДПОВІДАЛЬНІСТЮ «ФОТОН ЕНЕРДЖІ» СКЛЯР ІГОР МИКОЛАЙОВИЧ</t>
  </si>
  <si>
    <t xml:space="preserve">41723430</t>
  </si>
  <si>
    <t xml:space="preserve">М. ЗАПОРІЖЖЯ, ПР-Т СОБОРНИЙ, БУД. 160, ОФІС 6.1</t>
  </si>
  <si>
    <t xml:space="preserve">050-362-61-80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Миколаївська обл., м. Первомайськ, вул. Чернецького, буд. 110)
</t>
    </r>
  </si>
  <si>
    <t xml:space="preserve">ТОВАРИСТВО З ОБМЕЖЕНОЮ ВІДПОВІДАЛЬНІСТЮ «ЕНЕРГО-ГРУП-2018» ВАЛЬЧЕВСЬКИЙ РОСТИСЛАВ ІГОРОВИЧ</t>
  </si>
  <si>
    <t xml:space="preserve">41904076</t>
  </si>
  <si>
    <t xml:space="preserve">М. МИКОЛАЇВСЬКА ОБЛ.,            М. ПЕРВОМАЙСЬК, ВУЛ. ЧЕРНЕЦЬКОГО, БУД. 110 А</t>
  </si>
  <si>
    <t xml:space="preserve">050-283-67-89</t>
  </si>
  <si>
    <r>
      <rPr>
        <b val="true"/>
        <sz val="12"/>
        <rFont val="Arial Cyr"/>
        <family val="0"/>
        <charset val="204"/>
      </rPr>
      <t xml:space="preserve">Біогазовий енергетичний комплекс (І черга)
</t>
    </r>
    <r>
      <rPr>
        <sz val="12"/>
        <rFont val="Arial Cyr"/>
        <family val="0"/>
        <charset val="204"/>
      </rPr>
      <t xml:space="preserve">(Запорізька обл., м.Запоріжжя, вул. Базова, буд. 10д )                                             </t>
    </r>
    <r>
      <rPr>
        <b val="true"/>
        <sz val="12"/>
        <rFont val="Arial Cyr"/>
        <family val="0"/>
        <charset val="204"/>
      </rPr>
      <t xml:space="preserve">Біогазовий енергетичний комплекс (ІІ черга)                                    </t>
    </r>
    <r>
      <rPr>
        <sz val="12"/>
        <rFont val="Arial Cyr"/>
        <family val="0"/>
        <charset val="204"/>
      </rPr>
      <t xml:space="preserve">(Запорізька обл., м. Запоріжжя, вул. Базова, буд. 10-д)</t>
    </r>
  </si>
  <si>
    <t xml:space="preserve">ТОВАРИСТВО З ОБМЕЖЕНОЮ ВІДПОВІДАЛЬНІСТЮ «БІОГАЗ-УКРАЇНА» ШЕРСТНЬОВ АНДРІЙ ВОЛОДИМИРОВИЧ</t>
  </si>
  <si>
    <t xml:space="preserve">36835907</t>
  </si>
  <si>
    <t xml:space="preserve">М. ЗАПОРІЖЖЯ, ПІВНІЧНЕ ШОСЕ, БУД. 4, КІМ. 302</t>
  </si>
  <si>
    <t xml:space="preserve">061-286-87-70</t>
  </si>
  <si>
    <t xml:space="preserve">12.02.2019 - І черга</t>
  </si>
  <si>
    <r>
      <rPr>
        <b val="true"/>
        <sz val="12"/>
        <rFont val="Arial Cyr"/>
        <family val="0"/>
        <charset val="204"/>
      </rPr>
      <t xml:space="preserve">Комплексна інженерна (когенераційна) споруда з виробництва електричної енергії
</t>
    </r>
    <r>
      <rPr>
        <sz val="12"/>
        <rFont val="Arial Cyr"/>
        <family val="0"/>
        <charset val="204"/>
      </rPr>
      <t xml:space="preserve">(м. Херсон, вул. Ракетна, буд. 142)                                      </t>
    </r>
    <r>
      <rPr>
        <b val="true"/>
        <sz val="12"/>
        <rFont val="Arial Cyr"/>
        <family val="0"/>
        <charset val="204"/>
      </rPr>
      <t xml:space="preserve">Комплексна інженерна споруда для виробництва електричної енергії з системою збору біогазу   
</t>
    </r>
    <r>
      <rPr>
        <sz val="12"/>
        <rFont val="Arial Cyr"/>
        <family val="0"/>
        <charset val="204"/>
      </rPr>
      <t xml:space="preserve">(Дніпропетровська обл., м. Кривий Ріг, вул. Воліна, буд. 55)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Газоелектрогенераторна (когенераційна) установка (з 01.11.2019) 
</t>
    </r>
    <r>
      <rPr>
        <sz val="12"/>
        <rFont val="Arial Cyr"/>
        <family val="0"/>
        <charset val="204"/>
      </rPr>
      <t xml:space="preserve"> (Дніпропетровська обл., м. Кривий Ріг, вул. Юнацька, буд. 12)    </t>
    </r>
  </si>
  <si>
    <t xml:space="preserve">ТОВАРИСТВО З ОБМЕЖЕНОЮ ВІДПОВІДАЛЬНІСТЮ «КЛІАР ЕНЕРДЖІ-ХЕРСОН» ГНАТЮК ОЛЕКСАНДР ІВАНОВИЧ </t>
  </si>
  <si>
    <t xml:space="preserve">42408748</t>
  </si>
  <si>
    <t xml:space="preserve">ЧЕРНІГІВСЬКА ОБЛ., КОРЮКІВСЬКИЙ Р-Н, М. КОРЮКІВКА, ПРОВ. ВОКЗАЛЬНИЙ, БУД. 6</t>
  </si>
  <si>
    <t xml:space="preserve">097-481-90-93</t>
  </si>
  <si>
    <t xml:space="preserve">19.03.2019
01.11.2019</t>
  </si>
  <si>
    <r>
      <rPr>
        <b val="true"/>
        <sz val="12"/>
        <rFont val="Arial Cyr"/>
        <family val="0"/>
        <charset val="204"/>
      </rPr>
      <t xml:space="preserve">Фотогальванічна  електростанція «Понятівка»
</t>
    </r>
    <r>
      <rPr>
        <sz val="12"/>
        <rFont val="Arial Cyr"/>
        <family val="0"/>
        <charset val="204"/>
      </rPr>
      <t xml:space="preserve">(Херсонська обл., Білозерський р-н, с. Понятівка, вул. Горіхова (Будьоного), 45)
</t>
    </r>
  </si>
  <si>
    <t xml:space="preserve">ТОВАРИСТВО З ОБМЕЖЕНОЮ ВІДПОВІДАЛЬНІСТЮ «ГУД ЕНЕРДЖИ» КОШИК КАТЕРИНА ВІКТОРІВНА</t>
  </si>
  <si>
    <t xml:space="preserve">41623135</t>
  </si>
  <si>
    <t xml:space="preserve">М. ХЕРСОН, ВУЛ. ЯРОСЛАВА МУДРОГО, БУД. 46, ОФІС 7,8</t>
  </si>
  <si>
    <t xml:space="preserve">044-207-42-65</t>
  </si>
  <si>
    <r>
      <rPr>
        <b val="true"/>
        <sz val="12"/>
        <rFont val="Arial Cyr"/>
        <family val="0"/>
        <charset val="204"/>
      </rPr>
      <t xml:space="preserve">Дахова сонячна (фотовольтаїчна) електрична станція
</t>
    </r>
    <r>
      <rPr>
        <sz val="12"/>
        <rFont val="Arial Cyr"/>
        <family val="0"/>
        <charset val="204"/>
      </rPr>
      <t xml:space="preserve">(м. Херсон, вул. Робоча, буд. 66)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Дахова сонячна (фотовольтаїчна) електрична станція (ІІ черга)                                                                               </t>
    </r>
    <r>
      <rPr>
        <sz val="12"/>
        <rFont val="Arial Cyr"/>
        <family val="0"/>
        <charset val="204"/>
      </rPr>
      <t xml:space="preserve"> (м. Херсон, вул. Робоча, буд. 66)</t>
    </r>
  </si>
  <si>
    <t xml:space="preserve">КОМАНДИТНЕ ТОВАРИСТВО  «ПРИВАТНЕ ПІДПРИЄМСТВО  «В.А.Т. КОМПАНІЯ  «ДНІПРО» І КОМПАНІЯ» ВАРУЩИК АНДРІЙ ВІКТОРОВИЧ </t>
  </si>
  <si>
    <t xml:space="preserve">14313145</t>
  </si>
  <si>
    <t xml:space="preserve">М. ХЕРСОН, ВУЛ. РОБОЧА, БУД. 66</t>
  </si>
  <si>
    <t xml:space="preserve">0666646712;   0552485955;  0502197625</t>
  </si>
  <si>
    <r>
      <rPr>
        <b val="true"/>
        <sz val="12"/>
        <rFont val="Arial Cyr"/>
        <family val="0"/>
        <charset val="204"/>
      </rPr>
      <t xml:space="preserve">Сонячна електростанція (1 та 2 черги) 
</t>
    </r>
    <r>
      <rPr>
        <sz val="12"/>
        <rFont val="Arial Cyr"/>
        <family val="0"/>
        <charset val="204"/>
      </rPr>
      <t xml:space="preserve">(Київська обл., м. Бориспіль, вул. Запорізька, 36-а)                                        </t>
    </r>
    <r>
      <rPr>
        <b val="true"/>
        <sz val="12"/>
        <rFont val="Arial Cyr"/>
        <family val="0"/>
        <charset val="204"/>
      </rPr>
      <t xml:space="preserve"> Сонячна електростанція (3, 4, 5 черга)                                      </t>
    </r>
    <r>
      <rPr>
        <sz val="12"/>
        <rFont val="Arial Cyr"/>
        <family val="0"/>
        <charset val="204"/>
      </rPr>
      <t xml:space="preserve">(Київська обл., м. Бориспіль, вул. Запорізька, 36-А)</t>
    </r>
  </si>
  <si>
    <t xml:space="preserve">ТОВАРИСТВО З ОБМЕЖЕНОЮ ВІДПОВІДАЛЬНІСТЮ «ПРОМІНЬ ЕНЕРГО» БАГДАСАРЯН АСАТУР АГАБЕКОВИЧ</t>
  </si>
  <si>
    <t xml:space="preserve">41174149</t>
  </si>
  <si>
    <t xml:space="preserve">044-228-02-57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Житомирська обл., Коростишівський р-н, Слобідська сільська рада, за межами населеного пункту)</t>
    </r>
  </si>
  <si>
    <t xml:space="preserve">ТОВАРИСТВО З ОБМЕЖЕНОЮ ВІДПОВІДАЛЬНІСТЮ «СОЛАР ВЕЙВ» ГОРСЬКА-ОСТРОЛУЦЬКА КАТЕРИНА РУСЛАНІВНА</t>
  </si>
  <si>
    <t xml:space="preserve">41052212</t>
  </si>
  <si>
    <t xml:space="preserve">М. КИЇВ, ВУЛ. АНТОНА ЦЕДІКА, БУД. 12</t>
  </si>
  <si>
    <t xml:space="preserve">044-502-68-33, 050-444-89-97</t>
  </si>
  <si>
    <r>
      <rPr>
        <b val="true"/>
        <sz val="12"/>
        <rFont val="Arial Cyr"/>
        <family val="0"/>
        <charset val="204"/>
      </rPr>
      <t xml:space="preserve">Сонячна (фотовольтаїчна) електростанція
</t>
    </r>
    <r>
      <rPr>
        <sz val="12"/>
        <rFont val="Arial Cyr"/>
        <family val="0"/>
        <charset val="204"/>
      </rPr>
      <t xml:space="preserve">(Хмельницька обл., Городоцький р-н, територія Бедриковецької сільської ради, за межами населених пунктів)</t>
    </r>
  </si>
  <si>
    <t xml:space="preserve">ТОВАРИСТВО З ОБМЕЖЕНОЮ ВІДПОВІДАЛЬНІСТЮ «САНЕНЕРГО»  ПРОКОПЕНКО СТАНІСЛАВ МИКОЛАЙОВИЧ</t>
  </si>
  <si>
    <t xml:space="preserve">41943487</t>
  </si>
  <si>
    <t xml:space="preserve">095-249-31-31</t>
  </si>
  <si>
    <r>
      <rPr>
        <b val="true"/>
        <sz val="12"/>
        <rFont val="Arial Cyr"/>
        <family val="0"/>
        <charset val="204"/>
      </rPr>
      <t xml:space="preserve">Сонячна електростанція (СЕС Стриганці)
</t>
    </r>
    <r>
      <rPr>
        <sz val="12"/>
        <rFont val="Arial Cyr"/>
        <family val="0"/>
        <charset val="204"/>
      </rPr>
      <t xml:space="preserve">(Івано-Франківська обл., Тисменицький р-н, с. Стриганці)</t>
    </r>
  </si>
  <si>
    <t xml:space="preserve">ТОВАРИСТВО З ОБМЕЖЕНОЮ ВІДПОВІДАЛЬНІСТЮ «САНЕНЕРДЖІ» КРИГЕР АНДРІЙ ВІКТОРОВИЧ  </t>
  </si>
  <si>
    <t xml:space="preserve">41544724</t>
  </si>
  <si>
    <t xml:space="preserve">М. ЛЬВІВ, ВУЛ. ФЕДЬКОВИЧА, БУД. 54А</t>
  </si>
  <si>
    <t xml:space="preserve">067-37-04-153</t>
  </si>
  <si>
    <r>
      <rPr>
        <b val="true"/>
        <sz val="12"/>
        <rFont val="Arial Cyr"/>
        <family val="0"/>
        <charset val="204"/>
      </rPr>
      <t xml:space="preserve">Фотогальванічна електростанція
</t>
    </r>
    <r>
      <rPr>
        <sz val="12"/>
        <rFont val="Arial Cyr"/>
        <family val="0"/>
        <charset val="204"/>
      </rPr>
      <t xml:space="preserve">Дніпропетровська обл., Новомосковський р-н, с/рада Піщанська, автодорога Піщанка до а/д М-04 2км                                                    </t>
    </r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Новомосковський р-н, с/рада Орлівщинська</t>
    </r>
  </si>
  <si>
    <t xml:space="preserve">ТОВАРИСТВО З ОБМЕЖЕНОЮ ВІДПОВІДАЛЬНІСТЮ «ДНІПРО ЕНЕРГОІНВЕСТ» МОРЕНЕЦЬ НАТАЛІЯ АНДРІЇВНА</t>
  </si>
  <si>
    <t xml:space="preserve">41751122</t>
  </si>
  <si>
    <t xml:space="preserve">ДНІПРОПЕТРОВСЬКА ОБЛ., ДНІПРОВСЬКИЙ Р-Н, М. ПІДГОРОДНЕ, ВУЛ. ШОСЕЙНА, БУД. 135</t>
  </si>
  <si>
    <t xml:space="preserve">068-69-88-566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Херсонська обл., Олешківський р-н, с. Виноградове, за межами населених пунктів в адміністративних межах Виноградівської сільської ради)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«Каланчацька»</t>
    </r>
    <r>
      <rPr>
        <sz val="12"/>
        <rFont val="Arial Cyr"/>
        <family val="0"/>
        <charset val="204"/>
      </rPr>
      <t xml:space="preserve">                                             (Херсонська обл., Каланчацький р-н, сщ/рада Мирненська (кадастровий номер земельної ділянки 6523287700:07:001:0498))</t>
    </r>
  </si>
  <si>
    <t xml:space="preserve">ТОВАРИСТВО З ОБМЕЖЕНОЮ ВІДПОВІДАЛЬНІСТЮ «ГЕЛІКОН-С» ЛЕВЧЕНКО ІРИНА ЛЮБОМИРІВНА</t>
  </si>
  <si>
    <t xml:space="preserve">41866874</t>
  </si>
  <si>
    <t xml:space="preserve">М. ХЕРСОН, ОСТРІВСЬКЕ ШОСЕ, БУД. 32</t>
  </si>
  <si>
    <t xml:space="preserve">066-784-83-30</t>
  </si>
  <si>
    <r>
      <rPr>
        <b val="true"/>
        <sz val="12"/>
        <rFont val="Arial Cyr"/>
        <family val="0"/>
        <charset val="204"/>
      </rPr>
      <t xml:space="preserve">МІКРО ГЕС
</t>
    </r>
    <r>
      <rPr>
        <sz val="12"/>
        <rFont val="Arial Cyr"/>
        <family val="0"/>
        <charset val="204"/>
      </rPr>
      <t xml:space="preserve">(Закарпатська обл., Тячівський р-н, с. Лопухів, вул. Партизанська, 2Б)</t>
    </r>
  </si>
  <si>
    <t xml:space="preserve">ТОВАРИСТВО З ОБМЕЖЕНОЮ ВІДПОВІДАЛЬНІСТЮ "ГІДРО ПЛЮС"
ГАНЗЕЛ АНДРІЙ ВЛАДИСЛАВОВИЧ</t>
  </si>
  <si>
    <t xml:space="preserve">37784073</t>
  </si>
  <si>
    <t xml:space="preserve">ЗАКАРПАТСЬКА ОБЛ., М. УЖГОРОД, ВУЛ. ФЕДИНЦЯ, БУД. 11А</t>
  </si>
  <si>
    <t xml:space="preserve">(0312) 61-75-94</t>
  </si>
  <si>
    <r>
      <rPr>
        <b val="true"/>
        <sz val="12"/>
        <rFont val="Arial Cyr"/>
        <family val="0"/>
        <charset val="204"/>
      </rPr>
      <t xml:space="preserve">СОНЯЧНА (ФОТОВОЛЬТАЇЧНА) ЕЛЕКТРОСТАНЦІЯ «МАКІВ-1»
</t>
    </r>
    <r>
      <rPr>
        <sz val="12"/>
        <rFont val="Arial Cyr"/>
        <family val="0"/>
        <charset val="204"/>
      </rPr>
      <t xml:space="preserve">(Хмельницька обл., Дунаєвецький р-н, територія Маківської сільської ради за межами населених пунктів)</t>
    </r>
  </si>
  <si>
    <t xml:space="preserve">ТОВАРИСТВО З ОБМЕЖЕНОЮ ВІДПОВІДАЛЬНІСТЮ "СОНЯЧНІ ДУНАЇВЦІ"
ХІЛЬКО ТЕТЯНА АНАТОЛІЇВНА</t>
  </si>
  <si>
    <t xml:space="preserve">40670467</t>
  </si>
  <si>
    <t xml:space="preserve">М. КИЇВ, ВУЛ. ПЕТРА САГАЙДАЧНОГО, БУД. 25, КОРП. Б, ОФІС 203</t>
  </si>
  <si>
    <t xml:space="preserve">(067) 469-53-34</t>
  </si>
  <si>
    <r>
      <rPr>
        <b val="true"/>
        <sz val="12"/>
        <rFont val="Arial Cyr"/>
        <family val="0"/>
        <charset val="204"/>
      </rPr>
      <t xml:space="preserve">ЕЛЕКТРОГЕНЕРАТОРНА (КОГЕНЕРАЦІЙНА) УСТАНОВКА
</t>
    </r>
    <r>
      <rPr>
        <sz val="12"/>
        <rFont val="Arial Cyr"/>
        <family val="0"/>
        <charset val="204"/>
      </rPr>
      <t xml:space="preserve">(м. Чернігів, вул. Інструментальна, буд. 14А)</t>
    </r>
  </si>
  <si>
    <t xml:space="preserve">біогаз (отриманий шляхом примусової газифікації біомаси)</t>
  </si>
  <si>
    <t xml:space="preserve">ТОВАРИСТВО З ОБМЕЖЕНОЮ ВІДПОВІДАЛЬНІСТЮ "ЧЕРНІГІВСЬКА ГЕНЕРУЮЧА КОМПАНІЯ"
ЛІЩИШИН ВОЛОДИМИР ЮРІЙОВИЧ</t>
  </si>
  <si>
    <t xml:space="preserve">41949054</t>
  </si>
  <si>
    <t xml:space="preserve">М. ЧЕРНІГІВ, ВУЛ. ШЕВЧЕНКА, БУД. 15</t>
  </si>
  <si>
    <t xml:space="preserve">(097) 418-55-10</t>
  </si>
  <si>
    <t xml:space="preserve">19.03.2019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ПЕТРАШІВКА"
</t>
    </r>
    <r>
      <rPr>
        <sz val="12"/>
        <rFont val="Arial Cyr"/>
        <family val="0"/>
        <charset val="204"/>
      </rPr>
      <t xml:space="preserve">(Вінницька обл., Тульчинський р-н, с. Петрашівка, вул. Садова, буд. 19)</t>
    </r>
  </si>
  <si>
    <t xml:space="preserve">ТОВАРИСТВО З ОБМЕЖЕНОЮ ВІДПОВІДАЛЬНІСТЮ "САНВІН 4"
ВЕКІРЧИК ІВАН ІВАНОВИЧ</t>
  </si>
  <si>
    <t xml:space="preserve">41107250</t>
  </si>
  <si>
    <t xml:space="preserve">043-255-48-44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Івано-Франківська обл., Тлумацький р-н, смт Обертин, вул. Хотимирська, буд. 35)</t>
    </r>
  </si>
  <si>
    <t xml:space="preserve">ТОВАРИСТВО З ОБМЕЖЕНОЮ ВІДПОВІДАЛЬНІСТЮ "САНСОЛАР"
ЦИКВАС СЕРГІЙ АДАМОВИЧ</t>
  </si>
  <si>
    <t xml:space="preserve">41826014</t>
  </si>
  <si>
    <t xml:space="preserve">М. ЛЬВІВ, ВУЛ. ФЕДЬКОВИЧА, БУД. 51А</t>
  </si>
  <si>
    <t xml:space="preserve">067-67-12-847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</t>
    </r>
    <r>
      <rPr>
        <sz val="12"/>
        <rFont val="Arial Cyr"/>
        <family val="0"/>
        <charset val="204"/>
      </rPr>
      <t xml:space="preserve"> (Вінницька обл., Вінницький р-н, с/рада Бохоницька, «Енергетичне» урочище, буд. 1)</t>
    </r>
  </si>
  <si>
    <t xml:space="preserve">ТОВАРИСТВО З ОБМЕЖЕНОЮ ВІДПОВІДАЛЬНІСТЮ "БУДІВЕЛЬНЕ УПРАВЛІННЯ №7"
ГОРБАНЬ СЕРГІЙ АНАТОЛІЙОВИЧ</t>
  </si>
  <si>
    <t xml:space="preserve">32102126</t>
  </si>
  <si>
    <t xml:space="preserve">М. ВІННИЦЯ, ВУЛ. ЗОДЧИХ, БУД. 24</t>
  </si>
  <si>
    <t xml:space="preserve">068-15-08-517;  0432571874;   0432570298</t>
  </si>
  <si>
    <r>
      <rPr>
        <b val="true"/>
        <sz val="12"/>
        <rFont val="Arial Cyr"/>
        <family val="0"/>
        <charset val="204"/>
      </rPr>
      <t xml:space="preserve">Біоенергетичний комплекс для виробництва електроенергії з біогазу
</t>
    </r>
    <r>
      <rPr>
        <sz val="12"/>
        <rFont val="Arial Cyr"/>
        <family val="0"/>
        <charset val="204"/>
      </rPr>
      <t xml:space="preserve">(вул. Мічуріна, с. Чопівці, Мукачівського району Закарпатської області)</t>
    </r>
  </si>
  <si>
    <t xml:space="preserve">ТОВАРИСТВО З ОБМЕЖЕНОЮ ВІДПОВІДАЛЬНІСТЮ "ЕКОКОШЕТ"
БАЛОГА ПАВЛО ВІКТОРОВИЧ</t>
  </si>
  <si>
    <t xml:space="preserve">41278014</t>
  </si>
  <si>
    <t xml:space="preserve">ЗАКАРПАТСЬКА ОБЛ., МУКАЧІВСЬКИЙ Р-Н, С. ЧОПІВЦІ, ВУЛ. МІЧУРІНА, БУД. Б/Н</t>
  </si>
  <si>
    <t xml:space="preserve">067-310-79-77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Львівська обл., Золочівський р-н, м. Глиняни, вул. Львівська, буд. 93)</t>
    </r>
  </si>
  <si>
    <t xml:space="preserve">ТОВАРИСТВО З ОБМЕЖЕНОЮ ВІДПОВІДАЛЬНІСТЮ "П'ЮР ПАВЕР"
КОЗИЦЬКИЙ МАКСИМ ЗІНОВІЙОВИЧ</t>
  </si>
  <si>
    <t xml:space="preserve">41660905</t>
  </si>
  <si>
    <t xml:space="preserve">М. ЛЬВІВ, ВУЛ. СІЧОВИХ СТРІЛЬЦІВ, БУД. 12, КВ. 9</t>
  </si>
  <si>
    <t xml:space="preserve">032-261-04-99</t>
  </si>
  <si>
    <r>
      <rPr>
        <b val="true"/>
        <sz val="12"/>
        <rFont val="Arial Cyr"/>
        <family val="0"/>
        <charset val="204"/>
      </rPr>
      <t xml:space="preserve">Фотогальванічна електростанція "Таборівка"
</t>
    </r>
    <r>
      <rPr>
        <sz val="12"/>
        <rFont val="Arial Cyr"/>
        <family val="0"/>
        <charset val="204"/>
      </rPr>
      <t xml:space="preserve">(Миколаївська обл., Вознесенський р-н, с. Таборівка, вул. Виноградна, буд. 23)</t>
    </r>
  </si>
  <si>
    <t xml:space="preserve">ТОВАРИСТВО З ОБМЕЖЕНОЮ ВІДПОВІДАЛЬНІСТЮ "СТАРВОЙТ"
ПОДПРУГІН ОЛЕКСАНДР ОЛЕКСАНДРОВИЧ</t>
  </si>
  <si>
    <t xml:space="preserve">41000227</t>
  </si>
  <si>
    <t xml:space="preserve">063-269-38-72</t>
  </si>
  <si>
    <r>
      <rPr>
        <b val="true"/>
        <sz val="12"/>
        <rFont val="Arial Cyr"/>
        <family val="0"/>
        <charset val="204"/>
      </rPr>
      <t xml:space="preserve">Фотогальванічна електростанція "Яришів"
</t>
    </r>
    <r>
      <rPr>
        <sz val="12"/>
        <rFont val="Arial Cyr"/>
        <family val="0"/>
        <charset val="204"/>
      </rPr>
      <t xml:space="preserve">(Вінницька обл., Могилів-Подільський р-н, с. Яришів, вул. Билінського, буд. 18)</t>
    </r>
  </si>
  <si>
    <t xml:space="preserve">ТОВАРИСТВО З ОБМЕЖЕНОЮ ВІДПОВІДАЛЬНІСТЮ "ГРІН ЕЛЕКТРА"
КОВАЛЕНКО ВІКТОР ВАСИЛЬОВИЧ</t>
  </si>
  <si>
    <t xml:space="preserve">39794565</t>
  </si>
  <si>
    <t xml:space="preserve">М. КИЇВ, ПРОСПЕКТ ПЕРЕМОГИ, БУД. 5-А</t>
  </si>
  <si>
    <t xml:space="preserve">067-441-59-60</t>
  </si>
  <si>
    <r>
      <rPr>
        <b val="true"/>
        <sz val="12"/>
        <rFont val="Arial Cyr"/>
        <family val="0"/>
        <charset val="204"/>
      </rPr>
      <t xml:space="preserve">Мережева сонячна електростанція (дахова)
</t>
    </r>
    <r>
      <rPr>
        <sz val="12"/>
        <rFont val="Arial Cyr"/>
        <family val="0"/>
        <charset val="204"/>
      </rPr>
      <t xml:space="preserve">(Львівська обл., Стрийський р-н, с. Грабовець, вул. Поповича, буд. 11а)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Мережева сонячна електростанція (дахова)                                      </t>
    </r>
    <r>
      <rPr>
        <sz val="12"/>
        <rFont val="Arial Cyr"/>
        <family val="0"/>
        <charset val="204"/>
      </rPr>
      <t xml:space="preserve">(Львівська обл., м. Червоноград, вул. Коперніка, 1,1-1Б)</t>
    </r>
  </si>
  <si>
    <t xml:space="preserve">ТОВАРИСТВО З ОБМЕЖЕНОЮ ВІДПОВІДАЛЬНІСТЮ "ВЕРДЕ-ІНВЕСТ"
ГАСЮК АНДРІЙ ВАСИЛЬОВИЧ</t>
  </si>
  <si>
    <t xml:space="preserve">42047643</t>
  </si>
  <si>
    <t xml:space="preserve">ЛЬВІВСЬКА ОБЛ., М. ЧЕРВОНОГРАД, ВУЛ. КОПЕРНІКА, БУД. 1</t>
  </si>
  <si>
    <t xml:space="preserve">096-131-72-07</t>
  </si>
  <si>
    <r>
      <rPr>
        <b val="true"/>
        <sz val="12"/>
        <rFont val="Arial Cyr"/>
        <family val="0"/>
        <charset val="204"/>
      </rPr>
      <t xml:space="preserve">Наземна фотоелектрична станція (І черга)
</t>
    </r>
    <r>
      <rPr>
        <sz val="12"/>
        <rFont val="Arial Cyr"/>
        <family val="0"/>
        <charset val="204"/>
      </rPr>
      <t xml:space="preserve">(Дніпропетровська обл., Синельниківський р-н, територія Раївської сільської ради)                                        </t>
    </r>
    <r>
      <rPr>
        <b val="true"/>
        <sz val="12"/>
        <rFont val="Arial Cyr"/>
        <family val="0"/>
        <charset val="204"/>
      </rPr>
      <t xml:space="preserve">     Наземна фотоелектрична станція (2 черга)</t>
    </r>
    <r>
      <rPr>
        <sz val="12"/>
        <rFont val="Arial Cyr"/>
        <family val="0"/>
        <charset val="204"/>
      </rPr>
      <t xml:space="preserve">                                                    (Дніпропетровська обл., Синельниківський р-н, територія Раївської сільської ради)                                                   </t>
    </r>
    <r>
      <rPr>
        <b val="true"/>
        <sz val="12"/>
        <rFont val="Arial Cyr"/>
        <family val="0"/>
        <charset val="204"/>
      </rPr>
      <t xml:space="preserve">Наземна фотоелектрична станція (3 черга)                           </t>
    </r>
    <r>
      <rPr>
        <sz val="12"/>
        <rFont val="Arial Cyr"/>
        <family val="0"/>
        <charset val="204"/>
      </rPr>
      <t xml:space="preserve">(Дніпропетровська обл., Синельниківський р-н, територія Раївської сільської ради)</t>
    </r>
  </si>
  <si>
    <t xml:space="preserve">ТОВАРИСТВО З ОБМЕЖЕНОЮ ВІДПОВІДАЛЬНІСТЮ "ЛИБІДЬ ДЕВЕЛОПМЕНТ"
НИЧ МИХАЙЛО ПЕТРОВИЧ</t>
  </si>
  <si>
    <t xml:space="preserve">41931974</t>
  </si>
  <si>
    <t xml:space="preserve">М. КИЇВ, ПР-Т ВІДРАДНИЙ, 95-Г, ОФ. 430</t>
  </si>
  <si>
    <t xml:space="preserve">067-508-13-33
068-385-70-02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м. Львів, вул. Щирецька, буд. 36)</t>
    </r>
  </si>
  <si>
    <t xml:space="preserve">ТОВАРИСТВО З ОБМЕЖЕНОЮ ВІДПОВІДАЛЬНІСТЮ "АЙПІЄ-Л"
ВОЛІВЕНДЕР ІГОР ЯРОСЛАВОВИЧ</t>
  </si>
  <si>
    <t xml:space="preserve">19321652</t>
  </si>
  <si>
    <t xml:space="preserve">М. ЛЬВІВ, ВУЛ. ЩИРЕЦЬКА, БУД. 36</t>
  </si>
  <si>
    <t xml:space="preserve">032-295-25-57</t>
  </si>
  <si>
    <r>
      <rPr>
        <b val="true"/>
        <sz val="12"/>
        <rFont val="Arial Cyr"/>
        <family val="0"/>
        <charset val="204"/>
      </rPr>
      <t xml:space="preserve">Сонячна електростанція "Ріпна Солар"
</t>
    </r>
    <r>
      <rPr>
        <sz val="12"/>
        <rFont val="Arial Cyr"/>
        <family val="0"/>
        <charset val="204"/>
      </rPr>
      <t xml:space="preserve">(Хмельницька обл., Волочиський р-н, с. Ріпна, вул. Центральна (вул. Щорса); Хмельницька обл., Волочиський р-н, с/р Федірківська)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«Богданівська»                                                   </t>
    </r>
    <r>
      <rPr>
        <sz val="12"/>
        <rFont val="Arial Cyr"/>
        <family val="0"/>
        <charset val="204"/>
      </rPr>
      <t xml:space="preserve">(Хмельницька область, Волочиський р-н, с. Богданівка, вул. Шевченка, 27)</t>
    </r>
  </si>
  <si>
    <t xml:space="preserve">ТОВАРИСТВО З ОБМЕЖЕНОЮ ВІДПОВІДАЛЬНІСТЮ "ВІТ ЕНЕРДЖІ "РІПНА"
ІВАХІВ ВОЛОДИМИР СТЕПАНОВИЧ</t>
  </si>
  <si>
    <t xml:space="preserve">42124874</t>
  </si>
  <si>
    <t xml:space="preserve">ХМЕЛЬНИЦЬКА ОБЛ., ВОЛОЧИСЬКИЙ Р-Н, С. РІПНА, ВУЛ. ЦЕНТРАЛЬНА, БУД. 1</t>
  </si>
  <si>
    <t xml:space="preserve">067-890-25-65</t>
  </si>
  <si>
    <r>
      <rPr>
        <b val="true"/>
        <sz val="12"/>
        <rFont val="Arial Cyr"/>
        <family val="0"/>
        <charset val="204"/>
      </rPr>
      <t xml:space="preserve">Сонячна електростанція СЕ-4
</t>
    </r>
    <r>
      <rPr>
        <sz val="12"/>
        <rFont val="Arial Cyr"/>
        <family val="0"/>
        <charset val="204"/>
      </rPr>
      <t xml:space="preserve">(Закарпатська обл., Ужгородський р-н, с. Тийглаш, вул. Сірень, буд. 7)</t>
    </r>
  </si>
  <si>
    <t xml:space="preserve">ТОВАРИСТВО З ОБМЕЖЕНОЮ ВІДПОВІДАЛЬНІСТЮ "БС ЕНЕРДЖІ"
ПЕТЮШКА ВІКТОР ІВАНОВИЧ</t>
  </si>
  <si>
    <t xml:space="preserve">41691823</t>
  </si>
  <si>
    <t xml:space="preserve">0312-61-75-94</t>
  </si>
  <si>
    <r>
      <rPr>
        <b val="true"/>
        <sz val="12"/>
        <rFont val="Arial Cyr"/>
        <family val="0"/>
        <charset val="204"/>
      </rPr>
      <t xml:space="preserve">Комплекс будівель і споруд фотогальванічної електростанції
</t>
    </r>
    <r>
      <rPr>
        <sz val="12"/>
        <rFont val="Arial Cyr"/>
        <family val="0"/>
        <charset val="204"/>
      </rPr>
      <t xml:space="preserve">(на території Херсонської міської ради за межами м. Херсон (кадастровий номер земельної ділянки 6510100000:01:001:1196))
</t>
    </r>
    <r>
      <rPr>
        <b val="true"/>
        <sz val="12"/>
        <rFont val="Arial Cyr"/>
        <family val="0"/>
        <charset val="204"/>
      </rPr>
      <t xml:space="preserve">Комплекс будівель і споруд фотогальванічної електростанції
</t>
    </r>
    <r>
      <rPr>
        <sz val="12"/>
        <rFont val="Arial Cyr"/>
        <family val="0"/>
        <charset val="204"/>
      </rPr>
      <t xml:space="preserve">(на території Херсонської міської ради за межами м. Херсон (кадастрові номера земельних ділянок 6510100000:01:001:1243, 6510100000:01:001:1241))</t>
    </r>
  </si>
  <si>
    <t xml:space="preserve">ТОВАРИСТВО З ОБМЕЖЕНОЮ ВІДПОВІДАЛЬНІСТЮ "ЕНЕРГЕТИЧНА КОМПАНІЯ "СОЛАР КАПІТАЛ"
КУРДИЛЯС ЮРІЙ ЛЕОНІДОВИЧ</t>
  </si>
  <si>
    <t xml:space="preserve">41943466</t>
  </si>
  <si>
    <t xml:space="preserve">м. КИЇВ, вул. Сім'ї Хохлових, буд. 8</t>
  </si>
  <si>
    <t xml:space="preserve">095-835-80-80</t>
  </si>
  <si>
    <t xml:space="preserve">12.02.2019
12.02.2019</t>
  </si>
  <si>
    <r>
      <rPr>
        <b val="true"/>
        <sz val="12"/>
        <rFont val="Arial Cyr"/>
        <family val="0"/>
        <charset val="204"/>
      </rPr>
      <t xml:space="preserve">Сонячна фотоелектростанція
</t>
    </r>
    <r>
      <rPr>
        <sz val="12"/>
        <rFont val="Arial Cyr"/>
        <family val="0"/>
        <charset val="204"/>
      </rPr>
      <t xml:space="preserve">(Кіровоградська обл., Кіровоградський р-н, Клинцівська сільська рада, за межами населеного пункту)</t>
    </r>
  </si>
  <si>
    <t xml:space="preserve">ТОВАРИСТВО З ОБМЕЖЕНОЮ ВІДПОВІДАЛЬНІСТЮ "З-ЕНЕРДЖІ"
ІВАНЧУК ЮРІЙ ВОЛОДИМИРОВИЧ</t>
  </si>
  <si>
    <t xml:space="preserve">42006481</t>
  </si>
  <si>
    <t xml:space="preserve">Кіровоградська обл., Кіровоградський р-н, с. Червоний яр, вул. Центральна, буд. 1</t>
  </si>
  <si>
    <t xml:space="preserve">067-520-95-25</t>
  </si>
  <si>
    <r>
      <rPr>
        <b val="true"/>
        <sz val="12"/>
        <rFont val="Arial Cyr"/>
        <family val="0"/>
        <charset val="204"/>
      </rPr>
      <t xml:space="preserve">Фотоелектрична станція "Енерголуч"
(дахова сонячна електростанція)
</t>
    </r>
    <r>
      <rPr>
        <sz val="12"/>
        <rFont val="Arial Cyr"/>
        <family val="0"/>
        <charset val="204"/>
      </rPr>
      <t xml:space="preserve">(Кіровоградська обл., Добровеличківський р-н, м. Помічна, вул. Гагаріна, 56 А, 64, с. Олексіївка, пров. Степовий, 2)</t>
    </r>
  </si>
  <si>
    <t xml:space="preserve">ТОВАРИСТВО З ОБМЕЖЕНОЮ ВІДПОВІДАЛЬНІСТЮ "ЕНЕРГОЛУЧ"
ЛУЧКОВ ЄВГЕНІЙ ПЕТРОВИЧ</t>
  </si>
  <si>
    <t xml:space="preserve">42069578</t>
  </si>
  <si>
    <t xml:space="preserve">Кіровоградська обл., м. Кропивницький, вул. Руслана Слободянюка, буд. 213-В, офіс 2</t>
  </si>
  <si>
    <t xml:space="preserve">097-67-62-635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Погребище"
</t>
    </r>
    <r>
      <rPr>
        <sz val="12"/>
        <rFont val="Arial Cyr"/>
        <family val="0"/>
        <charset val="204"/>
      </rPr>
      <t xml:space="preserve">(Вінницька обл., Погребищенський р-н, м. Погребище, вул. Привокзальна, 124)</t>
    </r>
  </si>
  <si>
    <t xml:space="preserve">ТОВАРИСТВО З ОБМЕЖЕНОЮ ВІДПОВІДАЛЬНІСТЮ "САНВІН 1"
ВЕКІРЧИК ІВАН ІВАНОВИЧ</t>
  </si>
  <si>
    <t xml:space="preserve">40934094</t>
  </si>
  <si>
    <t xml:space="preserve">м. Вінниця, вул. Гонти, буд. 39 А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Чернівецька обл., Глибоцький р-н, с. Тереблече, вул. Головна, буд. 1-И)</t>
    </r>
  </si>
  <si>
    <t xml:space="preserve">ТОВАРИСТВО З ОБМЕЖЕНОЮ ВІДПОВІДАЛЬНІСТЮ "САНРУФ-ІНВЕСТ"
ГАЙДУЧИК ВІКТОР ВОЛОДИМИРОВИЧ</t>
  </si>
  <si>
    <t xml:space="preserve">42477345</t>
  </si>
  <si>
    <t xml:space="preserve">Чернівецька обл., Глибоцький р-н, с. Тереблече, вул. Головна, буд. 1-И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Київська обл., Яготинський р-н, с. Червоне, вул. Набережна, буд. 34 та буд. 42)
</t>
    </r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Київська обл., Згурівський р-н, смт Згурівка, вул. Залізнична)</t>
    </r>
  </si>
  <si>
    <t xml:space="preserve">ФЕРМЕРСЬКЕ ГОСПОДАРСТВО "ГРІН ТЕРРА"
ГАВРИЛЕНКО ГРИГОРІЙ ОЛЕКСАНДРОВИЧ</t>
  </si>
  <si>
    <t xml:space="preserve">38043150</t>
  </si>
  <si>
    <t xml:space="preserve">Київська обл., Згурівський р-н, с. Лизогубова Слобода, вул. Крупської, буд. 2А</t>
  </si>
  <si>
    <t xml:space="preserve">099-511-70-89</t>
  </si>
  <si>
    <r>
      <rPr>
        <b val="true"/>
        <sz val="12"/>
        <rFont val="Arial Cyr"/>
        <family val="0"/>
        <charset val="204"/>
      </rPr>
      <t xml:space="preserve">Фотогальванічна електростанція
</t>
    </r>
    <r>
      <rPr>
        <sz val="12"/>
        <rFont val="Arial Cyr"/>
        <family val="0"/>
        <charset val="204"/>
      </rPr>
      <t xml:space="preserve">(Тереблянська сільська рада, за межами села Теребля, Тячівського району, Закарпатської області)</t>
    </r>
  </si>
  <si>
    <t xml:space="preserve">ТОВАРИСТВО З ОБМЕЖЕНОЮ ВІДПОВІДАЛЬНІСТЮ "ФЕС ТЕРЕБЛЯ"
ПОПОВА ВІКТОРІЯ ВІКТОРІВНА</t>
  </si>
  <si>
    <t xml:space="preserve">41754720</t>
  </si>
  <si>
    <t xml:space="preserve">Закарпатська обл., Тячівський р-н, с. Теребля, вул. Центральна, буд. 100</t>
  </si>
  <si>
    <t xml:space="preserve">096-131-96-38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м. Дніпро, вул. Будівельників, буд. 43)</t>
    </r>
  </si>
  <si>
    <t xml:space="preserve">ТОВАРИСТВО З ОБМЕЖЕНОЮ ВІДПОВІДАЛЬНІСТЮ "ФЕС ФОТОН"
ПОПОВА АННА ВІКТОРІВНА</t>
  </si>
  <si>
    <t xml:space="preserve">41914299</t>
  </si>
  <si>
    <t xml:space="preserve">м. Дніпро, вул. Будівельників, буд. 43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Херсонська обл., Каланчацький р-н, Привільська сільська рада)</t>
    </r>
  </si>
  <si>
    <t xml:space="preserve">ТОВАРИСТВО З ОБМЕЖЕНОЮ ВІДПОВІДАЛЬНІСТЮ "ФРІ ЕНЕРДЖІ"
ГРИБ РОМАН ПЕТРОВИЧ</t>
  </si>
  <si>
    <t xml:space="preserve">40453647</t>
  </si>
  <si>
    <t xml:space="preserve">м. Київ, Харківське шосе, буд. 56, кв. 3</t>
  </si>
  <si>
    <t xml:space="preserve">050-382-41-43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Херсонська обл., Олешківський р-н, територія Підстепненської сільської ради, комплекс будівель і споруд № 2)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(Херсонська обл., Олешківський р-н, с/рада Підстепненська, комплекс будівель і споруд № 3)</t>
    </r>
  </si>
  <si>
    <t xml:space="preserve">ТОВАРИСТВО З ОБМЕЖЕНОЮ ВІДПОВІДАЛЬНІСТЮ "ПІДСТЕПНЕ СОНЦЕ"
ГАЄВОЙ ГЕННАДІЙ ІВАНОВИЧ</t>
  </si>
  <si>
    <t xml:space="preserve">41466180</t>
  </si>
  <si>
    <t xml:space="preserve">м. Миколаїв, вул. Чкалова, буд. 30-А, офіс 202</t>
  </si>
  <si>
    <t xml:space="preserve">068-698-85-66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в межах території Новобузької міської ради, Новобузького району Миколаївської області)</t>
    </r>
  </si>
  <si>
    <t xml:space="preserve">ТОВАРИСТВО З ОБМЕЖЕНОЮ ВІДПОВІДАЛЬНІСТЮ "ГРІН ТЕК ПІВДЕНЬ"
ЛАГОДІЄНКО ВОЛОДИМИР ВІКТОРОВИЧ</t>
  </si>
  <si>
    <t xml:space="preserve">42014335</t>
  </si>
  <si>
    <t xml:space="preserve">Миколаївська обл., Новобузький р-н, м. Новий Буг, вул. Шепеля, буд. 22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"Благовіщенська" (перша черга)
</t>
    </r>
    <r>
      <rPr>
        <sz val="12"/>
        <rFont val="Arial Cyr"/>
        <family val="0"/>
        <charset val="204"/>
      </rPr>
      <t xml:space="preserve">(Кіровоградська обл., Благовіщенський р-н, м. Благовіщенське, вул. Транспортна, 7б)                             </t>
    </r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Благовіщенська» (друга черга)</t>
    </r>
    <r>
      <rPr>
        <sz val="12"/>
        <rFont val="Arial Cyr"/>
        <family val="0"/>
        <charset val="204"/>
      </rPr>
      <t xml:space="preserve">                            (Кіровоградська обл., Благовіщенський р-н,
м. Благовіщенське, вул. Транспортна, 7б)</t>
    </r>
  </si>
  <si>
    <t xml:space="preserve">ТОВАРИСТВО З ОБМЕЖЕНОЮ ВІДПОВІДАЛЬНІСТЮ "ОПТІМУС СОЛАР ЕНЕРДЖІ"
ЛАДНИЧ ДМИТРО ІВАНОВИЧ</t>
  </si>
  <si>
    <t xml:space="preserve">41363502</t>
  </si>
  <si>
    <t xml:space="preserve">м. Київ, вул. Пироговського Олександра, буд. 19, корпус 4</t>
  </si>
  <si>
    <t xml:space="preserve">063-319-92-54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Шевченківська сільська рада, за межами села Шевченкове, Снятинського району, Івано-Франківської області)</t>
    </r>
  </si>
  <si>
    <t xml:space="preserve">ТОВАРИСТВО З ОБМЕЖЕНОЮ ВІДПОВІДАЛЬНІСТЮ "СНЯТИНЕНЕРГОІНВЕСТ"
КОШЕЛЬ ВСЕВОЛОД ВІТАЛІЙОВИЧ</t>
  </si>
  <si>
    <t xml:space="preserve">37599589</t>
  </si>
  <si>
    <t xml:space="preserve">м. Київ, вул. Євгена Коновальця, буд. 36Д, поверх 8</t>
  </si>
  <si>
    <t xml:space="preserve">096-119-21-91</t>
  </si>
  <si>
    <r>
      <rPr>
        <b val="true"/>
        <sz val="12"/>
        <rFont val="Arial Cyr"/>
        <family val="0"/>
        <charset val="204"/>
      </rPr>
      <t xml:space="preserve">Наземна сонячна електрична станція
</t>
    </r>
    <r>
      <rPr>
        <sz val="12"/>
        <rFont val="Arial Cyr"/>
        <family val="0"/>
        <charset val="204"/>
      </rPr>
      <t xml:space="preserve">(Кіровоградська обл., Новомиргородський р-н, с. Каніж, вул. Затишна, буд. 6-в та 6-г)</t>
    </r>
  </si>
  <si>
    <t xml:space="preserve">ТОВАРИСТВО З ОБМЕЖЕНОЮ ВІДПОВІДАЛЬНІСТЮ "ТОРГОВИЙ ДІМ ЯТРАНЬ"
БАКУМЕНКО СВІТЛАНА БОРИСІВНА</t>
  </si>
  <si>
    <t xml:space="preserve">39749329</t>
  </si>
  <si>
    <t xml:space="preserve">Кіровоградська обл., м. Кропивницький, вул. Велика Перспективна, буд. 36, кв. 38</t>
  </si>
  <si>
    <t xml:space="preserve">066-268-29-93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Львівська обл., м. Борислав, вул. Дрогобицька, 109-б)</t>
    </r>
  </si>
  <si>
    <t xml:space="preserve">ТОВАРИСТВО З ОБМЕЖЕНОЮ ВІДПОВІДАЛЬНІСТЮ "БОРИСЛАВСЬКА СОНЯЧНА СТАНЦІЯ"
КОЗИЦЬКИЙ МАКСИМ ЗІНОВІЙОВИЧ</t>
  </si>
  <si>
    <t xml:space="preserve">41649855</t>
  </si>
  <si>
    <t xml:space="preserve">Львівська обл., м. Борислав, вул. Дрогобицька, буд. 7Б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Покров"
</t>
    </r>
    <r>
      <rPr>
        <sz val="12"/>
        <rFont val="Arial Cyr"/>
        <family val="0"/>
        <charset val="204"/>
      </rPr>
      <t xml:space="preserve">(Дніпропетровська обл., м. Покров, вул. Північно-Промислова)</t>
    </r>
  </si>
  <si>
    <t xml:space="preserve">ТОВАРИСТВО З ОБМЕЖЕНОЮ ВІДПОВІДАЛЬНІСТЮ "ПРОМЕТЕЙ ЕТГ"
ЯРИГІН МАКСИМ СЕРГІЙОВИЧ</t>
  </si>
  <si>
    <t xml:space="preserve">40846490</t>
  </si>
  <si>
    <t xml:space="preserve">м. Київ, вул. Бережанська, буд. 4, офіс 505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Чернігівська обл., м. Прилуки, вул. Незалежності, буд. 61)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Мережева сонячна електростанція наземного розташування                                        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  (Чернігівська обл., м. Прилуки, провулок 1 Гетьмана Івана Виговського, буд. 3)</t>
    </r>
  </si>
  <si>
    <t xml:space="preserve">ТОВАРИСТВО З ОБМЕЖЕНОЮ ВІДПОВІДАЛЬНІСТЮ "СОНЯЧНА ГЕНЕРАЦІЯ"
СКРИПКА ІННА АНАТОЛІЇВНА</t>
  </si>
  <si>
    <t xml:space="preserve">39292438</t>
  </si>
  <si>
    <t xml:space="preserve">Чернігівська обл., м. Прилуки, вул. Київська, буд. 140-Б</t>
  </si>
  <si>
    <t xml:space="preserve">099-762-32-86</t>
  </si>
  <si>
    <r>
      <rPr>
        <b val="true"/>
        <sz val="12"/>
        <rFont val="Arial Cyr"/>
        <family val="0"/>
        <charset val="204"/>
      </rPr>
      <t xml:space="preserve">Дахова фотогальванічна електростанція "Студениківська ФЕС" (І черга)
</t>
    </r>
    <r>
      <rPr>
        <sz val="12"/>
        <rFont val="Arial Cyr"/>
        <family val="0"/>
        <charset val="204"/>
      </rPr>
      <t xml:space="preserve">(Київська обл., Переяслав-Хмельницький р-н, с. Студеники, вул. Студениківська, буд. 15)</t>
    </r>
  </si>
  <si>
    <t xml:space="preserve">ТОВАРИСТВО З ОБМЕЖЕНОЮ ВІДПОВІДАЛЬНІСТЮ "СТУДЕНИКІВСЬКА ФЕС"
СТАЩЕНКО ОЛЕКСАНДР ПЕТРОВИЧ</t>
  </si>
  <si>
    <t xml:space="preserve">42092429</t>
  </si>
  <si>
    <t xml:space="preserve">Київська обл., Переяслав-Хмельницький р-н, с. Студеники, вул. Студениківська, буд. 15, офіс 46</t>
  </si>
  <si>
    <t xml:space="preserve">095-419-63-29
044-223-17-40</t>
  </si>
  <si>
    <r>
      <rPr>
        <b val="true"/>
        <sz val="12"/>
        <rFont val="Arial Cyr"/>
        <family val="0"/>
        <charset val="204"/>
      </rPr>
      <t xml:space="preserve">Дахова фотогальванічна електростанція "Студениківська ФЕС" (ІІ черга)
</t>
    </r>
    <r>
      <rPr>
        <sz val="12"/>
        <rFont val="Arial Cyr"/>
        <family val="0"/>
        <charset val="204"/>
      </rPr>
      <t xml:space="preserve">(Київська обл., Переяслав-Хмельницький р-н, с. Студеники, вул. Студениківська, буд. 15)</t>
    </r>
  </si>
  <si>
    <r>
      <rPr>
        <b val="true"/>
        <sz val="12"/>
        <rFont val="Arial Cyr"/>
        <family val="0"/>
        <charset val="204"/>
      </rPr>
      <t xml:space="preserve">Дахова фотогальванічна електростанція «Студениківська ФЕС» (ІІІ черга)
</t>
    </r>
    <r>
      <rPr>
        <sz val="12"/>
        <rFont val="Arial Cyr"/>
        <family val="0"/>
        <charset val="204"/>
      </rPr>
      <t xml:space="preserve">(Київська обл., Переяслав-Хмельницький р-н, с. Студеники, вул. Студениківська, буд. 15)</t>
    </r>
  </si>
  <si>
    <r>
      <rPr>
        <b val="true"/>
        <sz val="12"/>
        <rFont val="Arial Cyr"/>
        <family val="0"/>
        <charset val="204"/>
      </rPr>
      <t xml:space="preserve">Електростанція на джерелах сонячної енергії "Ганська СЕС"
</t>
    </r>
    <r>
      <rPr>
        <sz val="12"/>
        <rFont val="Arial Cyr"/>
        <family val="0"/>
        <charset val="204"/>
      </rPr>
      <t xml:space="preserve">(територія Великонизгірецької сільської ради (за межами населеного пункту) Бердичівського району Житомирської області)</t>
    </r>
  </si>
  <si>
    <t xml:space="preserve">ТОВАРИСТВО З ОБМЕЖЕНОЮ ВІДПОВІДАЛЬНІСТЮ "ГАНСЬКА СЕС"
ЦИСЕЛЬСЬКА ЛЮДМИЛА МИХАЙЛІВНА</t>
  </si>
  <si>
    <t xml:space="preserve">38508115</t>
  </si>
  <si>
    <t xml:space="preserve">м. Житомир, вул. Покровська, буд. 81</t>
  </si>
  <si>
    <t xml:space="preserve">068-959-93-86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Миколаївська обл., Вознесенський р-н, в межах Бузької сільської ради (за межами населеного пункту))</t>
    </r>
  </si>
  <si>
    <t xml:space="preserve">ТОВАРИСТВО З ОБМЕЖЕНОЮ ВІДПОВІДАЛЬНІСТЮ "ІНСОЛАР"
КУРПАС СЕРГІЙ ВІКТОРОВИЧ</t>
  </si>
  <si>
    <t xml:space="preserve">41752498</t>
  </si>
  <si>
    <t xml:space="preserve">м. Київ, вул. Вербова, буд. 17А, офіс 501</t>
  </si>
  <si>
    <t xml:space="preserve">050-589-34-40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Афанасіївка"
</t>
    </r>
    <r>
      <rPr>
        <sz val="12"/>
        <rFont val="Arial Cyr"/>
        <family val="0"/>
        <charset val="204"/>
      </rPr>
      <t xml:space="preserve">(Миколаївська обл., Снігурівський р-н, с. Афанасіївка, вул. Шевченка, буд. 40/1)</t>
    </r>
  </si>
  <si>
    <t xml:space="preserve">ТОВАРИСТВО З ОБМЕЖЕНОЮ ВІДПОВІДАЛЬНІСТЮ "САНБІЛД"
КОЗАЧЕНКО ВІКТОР ВОЛОДИМИРОВИЧ</t>
  </si>
  <si>
    <t xml:space="preserve">41919344</t>
  </si>
  <si>
    <t xml:space="preserve">м. Миколаїв, вул. Артилерійська, буд. 24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Одеська обл., смт Тарутине, вул. Красна, 5)                                        </t>
    </r>
    <r>
      <rPr>
        <b val="true"/>
        <sz val="12"/>
        <rFont val="Arial Cyr"/>
        <family val="0"/>
        <charset val="204"/>
      </rPr>
      <t xml:space="preserve"> Дахова сонячна електростанція                                                                  </t>
    </r>
    <r>
      <rPr>
        <sz val="12"/>
        <rFont val="Arial Cyr"/>
        <family val="0"/>
        <charset val="204"/>
      </rPr>
      <t xml:space="preserve">(Одеська обл., Тарутинський р-н, с/рада Красненська, комплекс будівель та споруд № 4)</t>
    </r>
  </si>
  <si>
    <t xml:space="preserve">ТОВАРИСТВО З ОБМЕЖЕНОЮ ВІДПОВІДАЛЬНІСТЮ "ТАРУТИНСЬКА ЕНЕРГЕТИЧНА КОМПАНІЯ"
ПЕРЕСУНЬКО АНДРІЙ ІВАНОВИЧ</t>
  </si>
  <si>
    <t xml:space="preserve">42149464</t>
  </si>
  <si>
    <t xml:space="preserve">Одеська обл., Тарутинський р-н, смт Тарутине, вул. Красна, буд. 5</t>
  </si>
  <si>
    <t xml:space="preserve">067-593-65-55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Тернопільська обл., Підгаєцький р-н, с. Старе Місто, вул. Литвинівська, 30)</t>
    </r>
  </si>
  <si>
    <t xml:space="preserve">ПРИВАТНЕ ПІДПРИЄМСТВО "ГАЛЕНЕРГОПОСТАЧ"
КОЗЛОВСЬКА ІРИНА ЗІНОВІЇВНА</t>
  </si>
  <si>
    <t xml:space="preserve">30163276</t>
  </si>
  <si>
    <t xml:space="preserve">м. Тернопіль, вул. За Рудкою, буд. 14, кв. 79</t>
  </si>
  <si>
    <t xml:space="preserve">063-977-81-19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Одеська обл., м. Ізмаїл, вул. Ушакова, 1-а)</t>
    </r>
  </si>
  <si>
    <t xml:space="preserve">ТОВАРИСТВО З ОБМЕЖЕНОЮ ВІДПОВІДАЛЬНІСТЮ "ПОРТ-СОЛАР"
АНДРУЩАК АНДРІЙ АНАТОЛІЙОВИЧ</t>
  </si>
  <si>
    <t xml:space="preserve">40986357</t>
  </si>
  <si>
    <t xml:space="preserve">Київська обл., Броварський р-н, смт Велика Димерка, вул. Соборна, буд. 15-А</t>
  </si>
  <si>
    <t xml:space="preserve">067-679-14-23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Дніпропетровська обл., м. Жовті Води, вул. Козакова, 4)</t>
    </r>
  </si>
  <si>
    <t xml:space="preserve">ТОВАРИСТВО З ОБМЕЖЕНОЮ ВІДПОВІДАЛЬНІСТЮ "ЕТГ СОЛАР 1"
ФРАНЧИК ЄВГЕН МИКОЛАЙОВИЧ</t>
  </si>
  <si>
    <t xml:space="preserve">41581457</t>
  </si>
  <si>
    <t xml:space="preserve">Дніпропетровська обл., м. Жовті Води, вул. Кропоткіна, буд. 14, корпус 2</t>
  </si>
  <si>
    <t xml:space="preserve">073-015-76-84</t>
  </si>
  <si>
    <r>
      <rPr>
        <b val="true"/>
        <sz val="12"/>
        <rFont val="Arial Cyr"/>
        <family val="0"/>
        <charset val="204"/>
      </rPr>
      <t xml:space="preserve">Наземна фотогальванічна електростанція
</t>
    </r>
    <r>
      <rPr>
        <sz val="12"/>
        <rFont val="Arial Cyr"/>
        <family val="0"/>
        <charset val="204"/>
      </rPr>
      <t xml:space="preserve">Харківська обл., Харківський р-н, м. Мерефа, вул. Ломоносова, буд. 81</t>
    </r>
  </si>
  <si>
    <t xml:space="preserve">ТОВАРИСТВО З ОБМЕЖЕНОЮ ВІДПОВІДАЛЬНІСТЮ "АЛЬТЕРНАТІВ ЕНЕРДЖІ СОРСЕС СОЛАР"
НОВІКОВ БОГДАН ВЛАДИСЛАВОВИЧ</t>
  </si>
  <si>
    <t xml:space="preserve">42018020</t>
  </si>
  <si>
    <t xml:space="preserve">Харківська обл., Харківський р-н, м. Мерефа, вул. Дніпровська, буд. 201</t>
  </si>
  <si>
    <t xml:space="preserve">067-713-31-32</t>
  </si>
  <si>
    <t xml:space="preserve">Приморська ВЕС
(1, 2, 3, 4, 5, 6, 7, 8, 9, 10, 11, 12, 13, 14, 15, 16, 17, 18, 19, 20, 21, 22, 23, 24, 25, 26 черги будівництва):
</t>
  </si>
  <si>
    <t xml:space="preserve">ТОВАРИСТВО З ОБМЕЖЕНОЮ ВІДПОВІДАЛЬНІСТЮ "ПРИМОРСЬКА ВІТРОЕЛЕКТРОСТАНЦІЯ"
ТРЕФІЛОВ МИКОЛА ЄВГЕНОВИЧ</t>
  </si>
  <si>
    <t xml:space="preserve">36496784</t>
  </si>
  <si>
    <t xml:space="preserve">м. Київ, вул. Льва Толстого, буд. 57</t>
  </si>
  <si>
    <t xml:space="preserve">044-594-46-52</t>
  </si>
  <si>
    <r>
      <rPr>
        <b val="true"/>
        <sz val="12"/>
        <rFont val="Arial Cyr"/>
        <family val="0"/>
        <charset val="204"/>
      </rPr>
      <t xml:space="preserve">Приморська ВЕС (1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м. Приморськ, Комплекс будівель та споруд № 65 (територія Приморської міської ради)</t>
    </r>
  </si>
  <si>
    <r>
      <rPr>
        <b val="true"/>
        <sz val="12"/>
        <rFont val="Arial Cyr"/>
        <family val="0"/>
        <charset val="204"/>
      </rPr>
      <t xml:space="preserve">Приморська ВЕС (2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м. Приморськ, Комплекс будівель та споруд № 64 (територія Приморської міської ради))</t>
    </r>
  </si>
  <si>
    <r>
      <rPr>
        <b val="true"/>
        <sz val="12"/>
        <rFont val="Arial Cyr"/>
        <family val="0"/>
        <charset val="204"/>
      </rPr>
      <t xml:space="preserve">Приморська ВЕС (3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м. Приморськ, Комплекс будівель та споруд № 52 (територія Приморської міської ради))</t>
    </r>
  </si>
  <si>
    <r>
      <rPr>
        <b val="true"/>
        <sz val="12"/>
        <rFont val="Arial Cyr"/>
        <family val="0"/>
        <charset val="204"/>
      </rPr>
      <t xml:space="preserve">Приморська ВЕС (4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м. Приморськ, Комплекс будівель та споруд № 53 (територія Приморської міської ради))</t>
    </r>
  </si>
  <si>
    <r>
      <rPr>
        <b val="true"/>
        <sz val="12"/>
        <rFont val="Arial Cyr"/>
        <family val="0"/>
        <charset val="204"/>
      </rPr>
      <t xml:space="preserve">Приморська ВЕС (5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м. Приморськ, Комплекс будівель та споруд № 54 (територія Приморської міської ради))</t>
    </r>
  </si>
  <si>
    <r>
      <rPr>
        <b val="true"/>
        <sz val="12"/>
        <rFont val="Arial Cyr"/>
        <family val="0"/>
        <charset val="204"/>
      </rPr>
      <t xml:space="preserve">Приморська ВЕС (6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м. Приморськ, Комплекс будівель та споруд № 55 (територія Приморської міської ради)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Приморська ВЕС (7 черга будівництва) </t>
    </r>
    <r>
      <rPr>
        <sz val="12"/>
        <rFont val="Arial Cyr"/>
        <family val="0"/>
        <charset val="204"/>
      </rPr>
      <t xml:space="preserve">                                      (на землях Приморської міської ради Приморського району Запорізької області)</t>
    </r>
  </si>
  <si>
    <r>
      <rPr>
        <b val="true"/>
        <sz val="12"/>
        <rFont val="Arial Cyr"/>
        <family val="0"/>
        <charset val="204"/>
      </rPr>
      <t xml:space="preserve">Приморська ВЕС (8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м. Приморськ, Комплекс будівель та споруд № 67 (територія Приморської міської ради))</t>
    </r>
  </si>
  <si>
    <r>
      <rPr>
        <b val="true"/>
        <sz val="12"/>
        <rFont val="Arial Cyr"/>
        <family val="0"/>
        <charset val="204"/>
      </rPr>
      <t xml:space="preserve">Приморська ВЕС (9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с/рада Борисівська, Комплекс будівель та споруд № 2)</t>
    </r>
  </si>
  <si>
    <r>
      <rPr>
        <b val="true"/>
        <sz val="12"/>
        <rFont val="Arial Cyr"/>
        <family val="0"/>
        <charset val="204"/>
      </rPr>
      <t xml:space="preserve">Приморська ВЕС (10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с/рада Борисівська, Комплекс будівель та споруд № 1)</t>
    </r>
  </si>
  <si>
    <r>
      <rPr>
        <b val="true"/>
        <sz val="12"/>
        <rFont val="Arial Cyr"/>
        <family val="0"/>
        <charset val="204"/>
      </rPr>
      <t xml:space="preserve">Приморська ВЕС (11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с/рада Борисівська, Комплекс будівель та споруд № 11)</t>
    </r>
  </si>
  <si>
    <r>
      <rPr>
        <b val="true"/>
        <sz val="12"/>
        <rFont val="Arial Cyr"/>
        <family val="0"/>
        <charset val="204"/>
      </rPr>
      <t xml:space="preserve">Приморська ВЕС (12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с/рада Борисівська, Комплекс будівель та споруд № 13)</t>
    </r>
  </si>
  <si>
    <r>
      <rPr>
        <b val="true"/>
        <sz val="12"/>
        <rFont val="Arial Cyr"/>
        <family val="0"/>
        <charset val="204"/>
      </rPr>
      <t xml:space="preserve">Приморська ВЕС (13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с/рада Борисівська, Комплекс будівель та споруд № 18)</t>
    </r>
  </si>
  <si>
    <r>
      <rPr>
        <b val="true"/>
        <sz val="12"/>
        <rFont val="Arial Cyr"/>
        <family val="0"/>
        <charset val="204"/>
      </rPr>
      <t xml:space="preserve">Приморська ВЕС (14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с/рада Борисівська, Комплекс будівель та споруд № 3)</t>
    </r>
  </si>
  <si>
    <r>
      <rPr>
        <b val="true"/>
        <sz val="12"/>
        <rFont val="Arial Cyr"/>
        <family val="0"/>
        <charset val="204"/>
      </rPr>
      <t xml:space="preserve">Приморська ВЕС (15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с/рада Борисівська, Комплекс будівель та споруд № 4)</t>
    </r>
  </si>
  <si>
    <r>
      <rPr>
        <b val="true"/>
        <sz val="12"/>
        <rFont val="Arial Cyr"/>
        <family val="0"/>
        <charset val="204"/>
      </rPr>
      <t xml:space="preserve">Приморська ВЕС (16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с/рада Борисівська, Комплекс будівель та споруд № 5)</t>
    </r>
  </si>
  <si>
    <r>
      <rPr>
        <b val="true"/>
        <sz val="12"/>
        <rFont val="Arial Cyr"/>
        <family val="0"/>
        <charset val="204"/>
      </rPr>
      <t xml:space="preserve">Приморська ВЕС (17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с/рада Борисівська, Комплекс будівель та споруд № 6)</t>
    </r>
  </si>
  <si>
    <r>
      <rPr>
        <b val="true"/>
        <sz val="12"/>
        <rFont val="Arial Cyr"/>
        <family val="0"/>
        <charset val="204"/>
      </rPr>
      <t xml:space="preserve">Приморська ВЕС (18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с/рада Борисівська, Комплекс будівель та споруд № 7)</t>
    </r>
  </si>
  <si>
    <r>
      <rPr>
        <b val="true"/>
        <sz val="12"/>
        <rFont val="Arial Cyr"/>
        <family val="0"/>
        <charset val="204"/>
      </rPr>
      <t xml:space="preserve">Приморська ВЕС (19 черга будівництва)
</t>
    </r>
    <r>
      <rPr>
        <sz val="12"/>
        <rFont val="Arial Cyr"/>
        <family val="0"/>
        <charset val="204"/>
      </rPr>
      <t xml:space="preserve">(Запорізька обл., Приморський р-н, с/рада Борисівська, Комплекс будівель та споруд № 14)</t>
    </r>
  </si>
  <si>
    <r>
      <rPr>
        <b val="true"/>
        <sz val="12"/>
        <rFont val="Arial Cyr"/>
        <family val="0"/>
        <charset val="204"/>
      </rPr>
      <t xml:space="preserve">Приморська ВЕС (20 черга будівництва)
</t>
    </r>
    <r>
      <rPr>
        <sz val="12"/>
        <rFont val="Arial Cyr"/>
        <family val="0"/>
        <charset val="204"/>
      </rPr>
      <t xml:space="preserve">(на землях Борисівської сільської ради Приморського району Запорізької області)</t>
    </r>
  </si>
  <si>
    <r>
      <rPr>
        <b val="true"/>
        <sz val="12"/>
        <rFont val="Arial Cyr"/>
        <family val="0"/>
        <charset val="204"/>
      </rPr>
      <t xml:space="preserve">Приморська ВЕС (21 черга будівництва)
</t>
    </r>
    <r>
      <rPr>
        <sz val="12"/>
        <rFont val="Arial Cyr"/>
        <family val="0"/>
        <charset val="204"/>
      </rPr>
      <t xml:space="preserve">(на землях Борисівської сільської ради Приморського району Запорізької області)</t>
    </r>
  </si>
  <si>
    <r>
      <rPr>
        <b val="true"/>
        <sz val="12"/>
        <rFont val="Arial Cyr"/>
        <family val="0"/>
        <charset val="204"/>
      </rPr>
      <t xml:space="preserve">Приморська ВЕС (22 черга будівництва)
</t>
    </r>
    <r>
      <rPr>
        <sz val="12"/>
        <rFont val="Arial Cyr"/>
        <family val="0"/>
        <charset val="204"/>
      </rPr>
      <t xml:space="preserve">(на землях Борисівської сільської ради Приморського району Запорізької області)</t>
    </r>
  </si>
  <si>
    <r>
      <rPr>
        <b val="true"/>
        <sz val="12"/>
        <rFont val="Arial Cyr"/>
        <family val="0"/>
        <charset val="204"/>
      </rPr>
      <t xml:space="preserve">Приморська ВЕС (23 черга будівництва)
</t>
    </r>
    <r>
      <rPr>
        <sz val="12"/>
        <rFont val="Arial Cyr"/>
        <family val="0"/>
        <charset val="204"/>
      </rPr>
      <t xml:space="preserve">(на землях Борисівської сільської ради Приморського району Запорізької області)</t>
    </r>
  </si>
  <si>
    <r>
      <rPr>
        <b val="true"/>
        <sz val="12"/>
        <rFont val="Arial Cyr"/>
        <family val="0"/>
        <charset val="204"/>
      </rPr>
      <t xml:space="preserve">Приморська ВЕС (24 черга будівництва)
</t>
    </r>
    <r>
      <rPr>
        <sz val="12"/>
        <rFont val="Arial Cyr"/>
        <family val="0"/>
        <charset val="204"/>
      </rPr>
      <t xml:space="preserve">(на землях Борисівської сільської ради Приморського району Запорізької області)</t>
    </r>
  </si>
  <si>
    <r>
      <rPr>
        <b val="true"/>
        <sz val="12"/>
        <rFont val="Arial Cyr"/>
        <family val="0"/>
        <charset val="204"/>
      </rPr>
      <t xml:space="preserve">Приморська ВЕС (25 черга будівництва)
</t>
    </r>
    <r>
      <rPr>
        <sz val="12"/>
        <rFont val="Arial Cyr"/>
        <family val="0"/>
        <charset val="204"/>
      </rPr>
      <t xml:space="preserve">(на землях Борисівської сільської ради Приморського району Запорізької області)</t>
    </r>
  </si>
  <si>
    <r>
      <rPr>
        <b val="true"/>
        <sz val="12"/>
        <rFont val="Arial Cyr"/>
        <family val="0"/>
        <charset val="204"/>
      </rPr>
      <t xml:space="preserve">Приморська ВЕС (26 черга будівництва)
</t>
    </r>
    <r>
      <rPr>
        <sz val="12"/>
        <rFont val="Arial Cyr"/>
        <family val="0"/>
        <charset val="204"/>
      </rPr>
      <t xml:space="preserve">(на землях Борисівської сільської ради Приморського району Запорізької області)                             </t>
    </r>
  </si>
  <si>
    <r>
      <rPr>
        <b val="true"/>
        <sz val="12"/>
        <rFont val="Arial Cyr"/>
        <family val="0"/>
        <charset val="204"/>
      </rPr>
      <t xml:space="preserve">Дахова сонячна електростанція "Смарагд"
</t>
    </r>
    <r>
      <rPr>
        <sz val="12"/>
        <rFont val="Arial Cyr"/>
        <family val="0"/>
        <charset val="204"/>
      </rPr>
      <t xml:space="preserve">(Київська обл., Броварський р-н, с. Пухівка, вул. Соборна (Радгоспна), 61)</t>
    </r>
  </si>
  <si>
    <t xml:space="preserve">ТОВАРИСТВО З ОБМЕЖЕНОЮ ВІДПОВІДАЛЬНІСТЮ "СОЛАР ІНВЕСТМЕНТ ГРУП"
ЮХИМЕНКО ЮРІЙ ВІКТОРОВИЧ</t>
  </si>
  <si>
    <t xml:space="preserve">41759430</t>
  </si>
  <si>
    <t xml:space="preserve">м. Київ, Дніпровська набережна, буд. 1А, приміщення №"1-№8 групи приміщень №150</t>
  </si>
  <si>
    <r>
      <rPr>
        <b val="true"/>
        <sz val="12"/>
        <rFont val="Arial Cyr"/>
        <family val="0"/>
        <charset val="204"/>
      </rPr>
      <t xml:space="preserve">Фотогальванічна електростанція
</t>
    </r>
    <r>
      <rPr>
        <sz val="12"/>
        <rFont val="Arial Cyr"/>
        <family val="0"/>
        <charset val="204"/>
      </rPr>
      <t xml:space="preserve">(Вінницька обл., Бершадський р-н, с. Велика Киріївка, вул. Зарічна, 88 г</t>
    </r>
  </si>
  <si>
    <t xml:space="preserve">ТОВАРИСТВО З ОБМЕЖЕНОЮ ВІДПОВІДАЛЬНІСТЮ "ЕЛЕКТРОСОЛАР"
БУЛАВЕНКО ІГОР ПЕТРОВИЧ</t>
  </si>
  <si>
    <t xml:space="preserve">42394856</t>
  </si>
  <si>
    <t xml:space="preserve">м. Вінниця, вул. Максима Шимка, буд. 38</t>
  </si>
  <si>
    <t xml:space="preserve">067-43-04-833</t>
  </si>
  <si>
    <r>
      <rPr>
        <b val="true"/>
        <sz val="12"/>
        <rFont val="Arial Cyr"/>
        <family val="0"/>
        <charset val="204"/>
      </rPr>
      <t xml:space="preserve">Сонячна електростанція (дахова)
</t>
    </r>
    <r>
      <rPr>
        <sz val="12"/>
        <rFont val="Arial Cyr"/>
        <family val="0"/>
        <charset val="204"/>
      </rPr>
      <t xml:space="preserve">(м. Херсон, вул. Залаегерсег, буд. 18)</t>
    </r>
  </si>
  <si>
    <t xml:space="preserve">ТОВАРИСТВО З ОБМЕЖЕНОЮ ВІДПОВІДАЛЬНІСТЮ "ФАБРИКА СОЛАР"
КОЛЕСНИК ВІТАЛІЙ ВОЛОДИМИРОВИЧ</t>
  </si>
  <si>
    <t xml:space="preserve">41844384</t>
  </si>
  <si>
    <t xml:space="preserve">м. Херсон, вул. Залаегерсег, буд. 18</t>
  </si>
  <si>
    <t xml:space="preserve">050-729-29-52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Миколаївська обл., Вітовський р-н, с. Калинівка, вул. Польова, № 4 (за межами населеного пункту))</t>
    </r>
  </si>
  <si>
    <t xml:space="preserve">ТОВАРИСТВО З ОБМЕЖЕНОЮ ВІДПОВІДАЛЬНІСТЮ "ВІТА СОЛАР"
БЕЛЯКОВА ВАЛЕНТИНА БОРИСІВНА</t>
  </si>
  <si>
    <t xml:space="preserve">41361086</t>
  </si>
  <si>
    <t xml:space="preserve">м. Миколаїв, провулок Транспортний, буд. 9 </t>
  </si>
  <si>
    <t xml:space="preserve">095-283-42-95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м. Тернопіль, вул. 15 квітня, буд. 1 «г» та 1 «з») 
</t>
    </r>
    <r>
      <rPr>
        <b val="true"/>
        <sz val="12"/>
        <rFont val="Arial Cyr"/>
        <family val="0"/>
        <charset val="204"/>
      </rPr>
      <t xml:space="preserve">Дахова сонячна станція
</t>
    </r>
    <r>
      <rPr>
        <sz val="12"/>
        <rFont val="Arial Cyr"/>
        <family val="0"/>
        <charset val="204"/>
      </rPr>
      <t xml:space="preserve">(м. Тернопіль, вул. Дениса Лук’яновича, буд. 8)
</t>
    </r>
    <r>
      <rPr>
        <b val="true"/>
        <sz val="12"/>
        <rFont val="Arial Cyr"/>
        <family val="0"/>
        <charset val="204"/>
      </rPr>
      <t xml:space="preserve">Дахова сонячна станція (друга черга)
</t>
    </r>
    <r>
      <rPr>
        <sz val="12"/>
        <rFont val="Arial Cyr"/>
        <family val="0"/>
        <charset val="204"/>
      </rPr>
      <t xml:space="preserve">(м. Тернопіль, вул. Дениса Лук’яновича, буд. 8)
</t>
    </r>
  </si>
  <si>
    <t xml:space="preserve">ТОВАРИСТВО З ОБМЕЖЕНОЮ ВІДПОВІДАЛЬНІСТЮ "ДНІСТЕР-ЕЛЕКТРО"
ФІЛЕНКО ОЛЕНА ОЛЕКСІЇВНА</t>
  </si>
  <si>
    <t xml:space="preserve">41935083</t>
  </si>
  <si>
    <t xml:space="preserve">м. Тернопіль, вул. 15 Квітня, буд. 1Г</t>
  </si>
  <si>
    <t xml:space="preserve">050-377-16-03</t>
  </si>
  <si>
    <r>
      <rPr>
        <b val="true"/>
        <sz val="12"/>
        <rFont val="Arial Cyr"/>
        <family val="0"/>
        <charset val="204"/>
      </rPr>
      <t xml:space="preserve">Наземна фотогальванічна електростанція
</t>
    </r>
    <r>
      <rPr>
        <sz val="12"/>
        <rFont val="Arial Cyr"/>
        <family val="0"/>
        <charset val="204"/>
      </rPr>
      <t xml:space="preserve">(Дніпропетровська обл., Синельниківський р-н, Раївська сільська рада)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Фотогальванічна електростанція </t>
    </r>
    <r>
      <rPr>
        <sz val="12"/>
        <rFont val="Arial Cyr"/>
        <family val="0"/>
        <charset val="204"/>
      </rPr>
      <t xml:space="preserve">                                              (Дніпропетровська обл., Синельниківський р-н, Раївська сільська рада (кадастровий номер 1224886000:01:003:0752))</t>
    </r>
  </si>
  <si>
    <t xml:space="preserve">ТОВАРИСТВО З ОБМЕЖЕНОЮ ВІДПОВІДАЛЬНІСТЮ "СОЛАР КВАНТ ЕНЕРДЖИ"
ВАЛЄТОВ ЯН МИХАЙЛОВИЧ</t>
  </si>
  <si>
    <t xml:space="preserve">42133040</t>
  </si>
  <si>
    <t xml:space="preserve">Дніпропетровська обл., м. Синельникове, вул. Богми, буд. 1, кабінет 5</t>
  </si>
  <si>
    <t xml:space="preserve">067-565-38-28</t>
  </si>
  <si>
    <r>
      <rPr>
        <b val="true"/>
        <sz val="12"/>
        <rFont val="Arial Cyr"/>
        <family val="0"/>
        <charset val="204"/>
      </rPr>
      <t xml:space="preserve">Фотогальванічна електростанція
</t>
    </r>
    <r>
      <rPr>
        <sz val="12"/>
        <rFont val="Arial Cyr"/>
        <family val="0"/>
        <charset val="204"/>
      </rPr>
      <t xml:space="preserve">(Закарпатська обл., Ужгородський р-н, с. Тийглаш, вул. Сірень, буд. 2)
</t>
    </r>
  </si>
  <si>
    <t xml:space="preserve">ТОВАРИСТВО З ОБМЕЖЕНОЮ ВІДПОВІДАЛЬНІСТЮ "ЕНЕРГІЯ-СВ"
БРЕНЬО ЯНА ІВАНІВНА</t>
  </si>
  <si>
    <t xml:space="preserve">41216246</t>
  </si>
  <si>
    <t xml:space="preserve">Закарпатська обл., Ужгородський р-н, с. Оноківці, вул. Ротмана, буд. 4</t>
  </si>
  <si>
    <t xml:space="preserve">05043-27-450</t>
  </si>
  <si>
    <r>
      <rPr>
        <b val="true"/>
        <sz val="12"/>
        <rFont val="Arial Cyr"/>
        <family val="0"/>
        <charset val="204"/>
      </rPr>
      <t xml:space="preserve">Сонячна електростанція "Шаланки-2"
</t>
    </r>
    <r>
      <rPr>
        <sz val="12"/>
        <rFont val="Arial Cyr"/>
        <family val="0"/>
        <charset val="204"/>
      </rPr>
      <t xml:space="preserve">(Закарпатська обл., Виноградівський р-н, с. Шаланки, вул. Сальва, 100/б)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</t>
    </r>
    <r>
      <rPr>
        <sz val="12"/>
        <rFont val="Arial Cyr"/>
        <family val="0"/>
        <charset val="204"/>
      </rPr>
      <t xml:space="preserve"> (Львівська обл., Миколаївський р-н, с. Стільсько, вул. Шевченка, буд. 260)</t>
    </r>
  </si>
  <si>
    <t xml:space="preserve">ТОВАРИСТВО З ОБМЕЖЕНОЮ ВІДПОВІДАЛЬНІСТЮ "САНБІМС ЕНЕРДЖІ"
МАТЕЙКО ЛЕОНІД МИРОСЛАВОВИЧ</t>
  </si>
  <si>
    <t xml:space="preserve">41904249</t>
  </si>
  <si>
    <t xml:space="preserve">м. Київ, вул. Полтавська, буд. 10, офіс 237</t>
  </si>
  <si>
    <t xml:space="preserve">067-679-00-09</t>
  </si>
  <si>
    <r>
      <rPr>
        <b val="true"/>
        <sz val="12"/>
        <rFont val="Arial Cyr"/>
        <family val="0"/>
        <charset val="204"/>
      </rPr>
      <t xml:space="preserve">Фотогальванічна електростанція
</t>
    </r>
    <r>
      <rPr>
        <sz val="12"/>
        <rFont val="Arial Cyr"/>
        <family val="0"/>
        <charset val="204"/>
      </rPr>
      <t xml:space="preserve">(Миколаївська обл., Миколаївський р-н, с. Трихати, вул. Промислова, буд. 2)</t>
    </r>
  </si>
  <si>
    <t xml:space="preserve">ТОВАРИСТВО З ОБМЕЖЕНОЮ ВІДПОВІДАЛЬНІСТЮ "СОЛАР-ГРУП"
ЛЕВЧУК МИХАЙЛО МИХАЙЛОВИЧ</t>
  </si>
  <si>
    <t xml:space="preserve">41164460</t>
  </si>
  <si>
    <t xml:space="preserve">м. Миколаїв, вул. Чкалова, буд. 30А</t>
  </si>
  <si>
    <t xml:space="preserve">066-682-35-85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Новокондакове"
</t>
    </r>
    <r>
      <rPr>
        <sz val="12"/>
        <rFont val="Arial Cyr"/>
        <family val="0"/>
        <charset val="204"/>
      </rPr>
      <t xml:space="preserve">(Миколаївська обл., Снігурівський р-н, с. Новокондакове, вул. Поперечна, буд. 2-а) 
</t>
    </r>
    <r>
      <rPr>
        <b val="true"/>
        <sz val="12"/>
        <rFont val="Arial Cyr"/>
        <family val="0"/>
        <charset val="204"/>
      </rPr>
      <t xml:space="preserve">Фотогальванічна електростанція «Базальтова»  </t>
    </r>
    <r>
      <rPr>
        <sz val="12"/>
        <rFont val="Arial Cyr"/>
        <family val="0"/>
        <charset val="204"/>
      </rPr>
      <t xml:space="preserve"> (Миколаївська обл., Снігурівський р-н, м. Снігурівка, вул. Суворова, буд. 1 «В»)      </t>
    </r>
  </si>
  <si>
    <t xml:space="preserve">ТОВАРИСТВО З ОБМЕЖЕНОЮ ВІДПОВІДАЛЬНІСТЮ "ЕНЕРДЖИ ВУД"
КОШИК КАТЕРИНА ВІКТОРІВНА</t>
  </si>
  <si>
    <t xml:space="preserve">41454657</t>
  </si>
  <si>
    <t xml:space="preserve">м. Херсон, вул. Ярослава Мудрого, буд. 46, офіс 7,8</t>
  </si>
  <si>
    <r>
      <rPr>
        <b val="true"/>
        <sz val="12"/>
        <rFont val="Arial Cyr"/>
        <family val="0"/>
        <charset val="204"/>
      </rPr>
      <t xml:space="preserve">Наземна сонячна електростанція "Лебедівка"
</t>
    </r>
    <r>
      <rPr>
        <sz val="12"/>
        <rFont val="Arial Cyr"/>
        <family val="0"/>
        <charset val="204"/>
      </rPr>
      <t xml:space="preserve">(Київська обл., Вишгородська р-н, Лебедівська с/рада)</t>
    </r>
  </si>
  <si>
    <t xml:space="preserve">ТОВАРИСТВО З ОБМЕЖЕНОЮ ВІДПОВІДАЛЬНІСТЮ "АСД ЛЕКС"
КОТЛЯРОВ СЕРГІЙ ЛЕОНІДОВИЧ</t>
  </si>
  <si>
    <t xml:space="preserve">40367181</t>
  </si>
  <si>
    <t xml:space="preserve">м. Київ, вул. Велика Васильківська, буд. 9/2, офіс 30</t>
  </si>
  <si>
    <t xml:space="preserve">044-581-16-23</t>
  </si>
  <si>
    <r>
      <rPr>
        <b val="true"/>
        <sz val="12"/>
        <rFont val="Arial Cyr"/>
        <family val="0"/>
        <charset val="204"/>
      </rPr>
      <t xml:space="preserve">Краматорська ВЕС (перший пусковий комплекс)
</t>
    </r>
    <r>
      <rPr>
        <sz val="12"/>
        <rFont val="Arial Cyr"/>
        <family val="0"/>
        <charset val="204"/>
      </rPr>
      <t xml:space="preserve">(Донецька обл., м. Краматорськ (в районі колишнього КСП ім. Крупської)                                                         </t>
    </r>
    <r>
      <rPr>
        <b val="true"/>
        <sz val="12"/>
        <rFont val="Arial Cyr"/>
        <family val="0"/>
        <charset val="204"/>
      </rPr>
      <t xml:space="preserve">Краматорська ВЕС (другий пусковий комплекс)</t>
    </r>
    <r>
      <rPr>
        <sz val="12"/>
        <rFont val="Arial Cyr"/>
        <family val="0"/>
        <charset val="204"/>
      </rPr>
      <t xml:space="preserve">                                     (Донецька обл., м. Краматорськ, смт Ясногірка, вул. Краматорської Правди, 157)                             </t>
    </r>
    <r>
      <rPr>
        <b val="true"/>
        <sz val="12"/>
        <rFont val="Arial Cyr"/>
        <family val="0"/>
        <charset val="204"/>
      </rPr>
      <t xml:space="preserve">Краматорська ВЕС (третій пусковий комплекс)                                                   </t>
    </r>
    <r>
      <rPr>
        <sz val="12"/>
        <rFont val="Arial Cyr"/>
        <family val="0"/>
        <charset val="204"/>
      </rPr>
      <t xml:space="preserve"> (Донецька обл., м. Краматорськ, смт Ясногірка, вул. Краматорської Правди, 159)</t>
    </r>
  </si>
  <si>
    <t xml:space="preserve">ТОВАРИСТВО З ОБМЕЖЕНОЮ ВІДПОВІДАЛЬНІСТЮ "АТОМВІНД-КРАМАТОРСЬК"
СТЕЛЬМАХ ВАЛЕРІЙ МИКОЛАЙОВИЧ</t>
  </si>
  <si>
    <t xml:space="preserve">37683717</t>
  </si>
  <si>
    <t xml:space="preserve">Донецька обл., м. Краматорськ, вул. Орджонікідзе, буд. 2"Б"</t>
  </si>
  <si>
    <t xml:space="preserve">06264-6-03-65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Івано-Франківська обл., м. Івано-Франківськ, вул. С. Височана, 34)</t>
    </r>
  </si>
  <si>
    <t xml:space="preserve">ТОВАРИСТВО З ОБМЕЖЕНОЮ ВІДПОВІДАЛЬНІСТЮ "ЕНЕРГО САН"
МОЛОДОВЕЦЬ АНДРІЙ СТЕПАНОВИЧ</t>
  </si>
  <si>
    <t xml:space="preserve">42126850</t>
  </si>
  <si>
    <t xml:space="preserve">м. Івано-Франківськ, вул. С. Височана, буд. 34</t>
  </si>
  <si>
    <t xml:space="preserve">0342-78-42-17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
</t>
    </r>
    <r>
      <rPr>
        <sz val="12"/>
        <rFont val="Arial Cyr"/>
        <family val="0"/>
        <charset val="204"/>
      </rPr>
      <t xml:space="preserve">(Хмельницька обл., Кам'янець-Подільський р-н,с. Завалля, вул. Тернопільська, 10)</t>
    </r>
  </si>
  <si>
    <t xml:space="preserve">ТОВАРИСТВО З ОБМЕЖЕНОЮ ВІДПОВІДАЛЬНІСТЮ "ЕКО-ФОТУРЕ "ГРУШКА"
ПЕТРИШИН СЕРГІЙ ІВАНОВИЧ</t>
  </si>
  <si>
    <t xml:space="preserve">41034607</t>
  </si>
  <si>
    <t xml:space="preserve">Хмельницька обл., Кам'янець-Подільський р-н,с. Завалля, вул. Тернопільська, буд. 1 А</t>
  </si>
  <si>
    <t xml:space="preserve">067-402-42-81</t>
  </si>
  <si>
    <r>
      <rPr>
        <b val="true"/>
        <sz val="12"/>
        <rFont val="Arial Cyr"/>
        <family val="0"/>
        <charset val="204"/>
      </rPr>
      <t xml:space="preserve">Сонячна електростанція (І черга)
</t>
    </r>
    <r>
      <rPr>
        <sz val="12"/>
        <rFont val="Arial Cyr"/>
        <family val="0"/>
        <charset val="204"/>
      </rPr>
      <t xml:space="preserve">(Вінницька обл., Ямпільський р-н, с. Дзигівка, вул. Пирогова, 32б)                    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(ІІ черга)</t>
    </r>
    <r>
      <rPr>
        <sz val="12"/>
        <rFont val="Arial Cyr"/>
        <family val="0"/>
        <charset val="204"/>
      </rPr>
      <t xml:space="preserve">                                                                       (Вінницька обл., Ямпільський р-н, с/рада Дзигівська (кадастрові номери земельних ділянок 0525682200:03:004:0582, 0525682200:03:004:0583 та 0525682200:03:004:0584))</t>
    </r>
  </si>
  <si>
    <t xml:space="preserve">ТОВАРИСТВО З ОБМЕЖЕНОЮ ВІДПОВІДАЛЬНІСТЮ "ГЕНЕРАЦІЯ ПЛЮС"
СИДОРЕНКО ПАВЛО АНАТОЛІЙОВИЧ</t>
  </si>
  <si>
    <t xml:space="preserve">42048647</t>
  </si>
  <si>
    <t xml:space="preserve">Вінницька обл., Ямпільський р-н, с. Дзигівка</t>
  </si>
  <si>
    <t xml:space="preserve">063-774-77-05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територія Старояричівської сільської ради Кам'янка-Бузького району Львівської області)</t>
    </r>
  </si>
  <si>
    <t xml:space="preserve">ТОВАРИСТВО З ОБМЕЖЕНОЮ ВІДПОВІДАЛЬНІСТЮ "ЛЕМБЕРГ СОЛАР"
ШЛЯНТА НАДІЯ РОМАНІВНА</t>
  </si>
  <si>
    <t xml:space="preserve">42384339</t>
  </si>
  <si>
    <t xml:space="preserve">Львівська обл., Кам'янка-Бузький р-н, с. Старий Яричів, вул. Галицька, буд. 143</t>
  </si>
  <si>
    <t xml:space="preserve">097-470-25-05</t>
  </si>
  <si>
    <r>
      <rPr>
        <b val="true"/>
        <sz val="12"/>
        <rFont val="Arial Cyr"/>
        <family val="0"/>
        <charset val="204"/>
      </rPr>
      <t xml:space="preserve">Фотоелектрична електростанція "Новоселиця"
</t>
    </r>
    <r>
      <rPr>
        <sz val="12"/>
        <rFont val="Arial Cyr"/>
        <family val="0"/>
        <charset val="204"/>
      </rPr>
      <t xml:space="preserve">(Кіровоградська обл., Благовіщенський р-н, територія Новоселицької с/р, за межами населеного пункту с. Новоселиця)</t>
    </r>
  </si>
  <si>
    <t xml:space="preserve">ТОВАРИСТВО З ОБМЕЖЕНОЮ ВІДПОВІДАЛЬНІСТЮ "САНВІН 12"
ШЕНТЯПІН ІГОР ОЛЕКСІЙОВИЧ</t>
  </si>
  <si>
    <t xml:space="preserve">41378587</t>
  </si>
  <si>
    <t xml:space="preserve">073-122-12-89</t>
  </si>
  <si>
    <r>
      <rPr>
        <b val="true"/>
        <sz val="12"/>
        <rFont val="Arial Cyr"/>
        <family val="0"/>
        <charset val="204"/>
      </rPr>
      <t xml:space="preserve">Фотоелектрична електростанція "Новоукраїнка"
</t>
    </r>
    <r>
      <rPr>
        <sz val="12"/>
        <rFont val="Arial Cyr"/>
        <family val="0"/>
        <charset val="204"/>
      </rPr>
      <t xml:space="preserve">(Кіровоградська обл., Новоукраїнський р-н, м. Новоукраїнка, вул. Курчатова, 17-д))</t>
    </r>
  </si>
  <si>
    <t xml:space="preserve">ТОВАРИСТВО З ОБМЕЖЕНОЮ ВІДПОВІДАЛЬНІСТЮ "САНВІН 14"
ШЕНТЯПІН ІГОР ОЛЕКСІЙОВИЧ</t>
  </si>
  <si>
    <t xml:space="preserve">41702721</t>
  </si>
  <si>
    <t xml:space="preserve">17.05.19 № 760                     25.07.19 № 1582         </t>
  </si>
  <si>
    <r>
      <rPr>
        <b val="true"/>
        <sz val="12"/>
        <rFont val="Arial Cyr"/>
        <family val="0"/>
        <charset val="204"/>
      </rPr>
      <t xml:space="preserve">Сонячна електростанція 4 черга (Сонячна електростанція «Димерська СЕС-4»)
</t>
    </r>
    <r>
      <rPr>
        <sz val="12"/>
        <rFont val="Arial Cyr"/>
        <family val="0"/>
        <charset val="204"/>
      </rPr>
      <t xml:space="preserve">(Київська обл., Броварський р-н, смт Велика Димерка, вул. Промислова, буд. 40Г)</t>
    </r>
  </si>
  <si>
    <t xml:space="preserve">ТОВАРИСТВО З ОБМЕЖЕНОЮ ВІДПОВІДАЛЬНІСТЮ "ДИМЕРКА-СОЛАР"
БОСАК ОЛЕКСАНДР ВАСИЛЬОВИЧ</t>
  </si>
  <si>
    <t xml:space="preserve">41412093</t>
  </si>
  <si>
    <t xml:space="preserve">Київська обл., Броварський р-н, смт Велика Димерка, вул. Промислова, буд. 40А</t>
  </si>
  <si>
    <t xml:space="preserve">044-492-75-97</t>
  </si>
  <si>
    <r>
      <rPr>
        <b val="true"/>
        <sz val="12"/>
        <rFont val="Arial Cyr"/>
        <family val="0"/>
        <charset val="204"/>
      </rPr>
      <t xml:space="preserve">Сонячна електростанція 2 черга (Сонячна електростанція «Димерська СЕС-2»)
</t>
    </r>
    <r>
      <rPr>
        <sz val="12"/>
        <rFont val="Arial Cyr"/>
        <family val="0"/>
        <charset val="204"/>
      </rPr>
      <t xml:space="preserve">(Київська обл., Броварський р-н, смт Велика Димерка, вул. Промислова, буд. 40Б)</t>
    </r>
  </si>
  <si>
    <t xml:space="preserve">ТОВАРИСТВО З ОБМЕЖЕНОЮ ВІДПОВІДАЛЬНІСТЮ "ДИМЕРСЬКА СЕС-2"
БОСАК ОЛЕКСАНДР ВАСИЛЬОВИЧ</t>
  </si>
  <si>
    <t xml:space="preserve">41057341</t>
  </si>
  <si>
    <r>
      <rPr>
        <b val="true"/>
        <sz val="12"/>
        <rFont val="Arial Cyr"/>
        <family val="0"/>
        <charset val="204"/>
      </rPr>
      <t xml:space="preserve">Сонячна електростанція 3 черга (Сонячна електростанція «Димерська СЕС-3»)
</t>
    </r>
    <r>
      <rPr>
        <sz val="12"/>
        <rFont val="Arial Cyr"/>
        <family val="0"/>
        <charset val="204"/>
      </rPr>
      <t xml:space="preserve">(Київська обл., Броварський р-н, смт Велика Димерка, вул. Промислова, буд. 40В)</t>
    </r>
  </si>
  <si>
    <t xml:space="preserve">ТОВАРИСТВО З ОБМЕЖЕНОЮ ВІДПОВІДАЛЬНІСТЮ "ДИМЕРСЬКА СЕС-3"
БОСАК ОЛЕКСАНДР ВАСИЛЬОВИЧ</t>
  </si>
  <si>
    <t xml:space="preserve">41057844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Запорвізька обл., Михайлівський р-н, сщ/рада Михайлівська)</t>
    </r>
  </si>
  <si>
    <t xml:space="preserve">ТОВАРИСТВО З ОБМЕЖЕНОЮ ВІДПОВІДАЛЬНІСТЮ "СТАНЦІЯ СОЛАР-СІЧ"
КОШЕЛЬ ВСЕВОЛОД ВІТАЛІЙОВИЧ</t>
  </si>
  <si>
    <t xml:space="preserve">41893164</t>
  </si>
  <si>
    <t xml:space="preserve">м. Київ, вул. Євгена Коновальця, буд. 36Д поверх 8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Казанка"
</t>
    </r>
    <r>
      <rPr>
        <sz val="12"/>
        <rFont val="Arial Cyr"/>
        <family val="0"/>
        <charset val="204"/>
      </rPr>
      <t xml:space="preserve">(територія Казанківської селищної ради Казанківського району Миколаївської області (за межами населених пунктів))</t>
    </r>
  </si>
  <si>
    <t xml:space="preserve">ТОВАРИСТВО З ОБМЕЖЕНОЮ ВІДПОВІДАЛЬНІСТЮ "ТАВР ЕНЕРГО"
КУРДИЛЯС ЮРІЙ ЛЕОНІДОВИЧ</t>
  </si>
  <si>
    <t xml:space="preserve">41318355</t>
  </si>
  <si>
    <t xml:space="preserve">063-269-38-72
073-122-12-89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сільська рада с. Мала Білозерка (за межами населеного пункту) Васильківського району Запорізької області (кадастровий номер земельної ділянки </t>
    </r>
    <r>
      <rPr>
        <sz val="12"/>
        <rFont val="Calibri"/>
        <family val="2"/>
        <charset val="204"/>
      </rPr>
      <t xml:space="preserve">‒</t>
    </r>
    <r>
      <rPr>
        <sz val="12"/>
        <rFont val="Arial Cyr"/>
        <family val="0"/>
        <charset val="204"/>
      </rPr>
      <t xml:space="preserve"> 2320983300:07:023:0020))</t>
    </r>
  </si>
  <si>
    <t xml:space="preserve">ПРИВАТНЕ ПІДПРИЄМСТВО "НАЦПРОД"
СКЛЯР ІГОР МИКОЛАЙОВИЧ</t>
  </si>
  <si>
    <t xml:space="preserve">32185257</t>
  </si>
  <si>
    <t xml:space="preserve">м. Запоріжжя, вул. Волгоградська, буд. 26 А, офіс 5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Запорізька обл., м. Запоріжжя, шосе Оріхівське (кадастровий номер земельної ділянки 2310100000:03:030:0612)</t>
    </r>
  </si>
  <si>
    <t xml:space="preserve">ТОВАРИСТВО З ОБМЕЖЕНОЮ ВІДПОВІДАЛЬНІСТЮ "СОЛЕН ЕНЕРДЖІ"
ВАСИЛЬЄВ АНДРІЙ ОЛЕКСАНДРОВИЧ</t>
  </si>
  <si>
    <t xml:space="preserve">42027145</t>
  </si>
  <si>
    <t xml:space="preserve">м. Запоріжжя, проспект Соборний, буд. 160, офіс 6.1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Запорізька область, Запорізький район, територія Сонячної сільської ради (за межами населеного пункту) (кадастровий номер земельної ділянки 2322188800:03:001:1102)</t>
    </r>
  </si>
  <si>
    <t xml:space="preserve">ТОВАРИСТВО З ОБМЕЖЕНОЮ ВІДПОВІДАЛЬНІСТЮ "ШИРОКЕ СОЛАР ПАРК"
СКЛЯР ІГОР МИКОЛАЙОВИЧ</t>
  </si>
  <si>
    <t xml:space="preserve">42345463</t>
  </si>
  <si>
    <t xml:space="preserve">м. Запоріжжя, вул. Гагаріна, буд. 10, кв. 22</t>
  </si>
  <si>
    <r>
      <rPr>
        <b val="true"/>
        <sz val="12"/>
        <rFont val="Arial Cyr"/>
        <family val="0"/>
        <charset val="204"/>
      </rPr>
      <t xml:space="preserve">Біогазова станція
</t>
    </r>
    <r>
      <rPr>
        <sz val="12"/>
        <rFont val="Arial Cyr"/>
        <family val="0"/>
        <charset val="204"/>
      </rPr>
      <t xml:space="preserve">(Вінницька обл., Козятинський р-н, с. Широка Гребля, вул. Заводська, 4а)                                                                                            </t>
    </r>
  </si>
  <si>
    <t xml:space="preserve">ТОВАРИСТВО З ОБМЕЖЕНОЮ ВІДПОВІДАЛЬНІСТЮ "ЮЗЕФО-МИКОЛАЇВСЬКА БІОГАЗОВА КОМПАНІЯ"
ВОЛОСЕЦЬКИЙ ТАРАС БОГДАНОВИЧ</t>
  </si>
  <si>
    <t xml:space="preserve">41830261</t>
  </si>
  <si>
    <t xml:space="preserve">Вінницька обл., Козятинський р-н, с. Михайлин</t>
  </si>
  <si>
    <t xml:space="preserve">067-836-69-37</t>
  </si>
  <si>
    <r>
      <rPr>
        <b val="true"/>
        <sz val="12"/>
        <rFont val="Arial Cyr"/>
        <family val="0"/>
        <charset val="204"/>
      </rPr>
      <t xml:space="preserve">Дахова СЕС
</t>
    </r>
    <r>
      <rPr>
        <sz val="12"/>
        <rFont val="Arial Cyr"/>
        <family val="0"/>
        <charset val="204"/>
      </rPr>
      <t xml:space="preserve">(Івано-Франківська обл., Богородчанський р-н, смт Богородчани, вул. І. Петраша, 39 В)</t>
    </r>
  </si>
  <si>
    <t xml:space="preserve">ПРИВАТНЕ ПІДПРИЄМСТВО "ЗЕЛЕНА ЕНЕРГІЯ"
ДЖОЧКА РОМАН ЯРОСЛАВОВИЧ</t>
  </si>
  <si>
    <t xml:space="preserve">42474297</t>
  </si>
  <si>
    <t xml:space="preserve">Івано-Франківська обл., Богородчанський р-н, смт Богородчани, вул. І. Петраша, буд. 39 В</t>
  </si>
  <si>
    <t xml:space="preserve">095-084-67-89</t>
  </si>
  <si>
    <r>
      <rPr>
        <b val="true"/>
        <sz val="12"/>
        <rFont val="Arial Cyr"/>
        <family val="0"/>
        <charset val="204"/>
      </rPr>
      <t xml:space="preserve">Дахова сонячна електростанція
</t>
    </r>
    <r>
      <rPr>
        <sz val="12"/>
        <rFont val="Arial Cyr"/>
        <family val="0"/>
        <charset val="204"/>
      </rPr>
      <t xml:space="preserve">(Запорізька обл., Запорізький р-н, с. Петропавлівка, вул. Центральна, 1а)                  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</t>
    </r>
    <r>
      <rPr>
        <sz val="12"/>
        <rFont val="Arial Cyr"/>
        <family val="0"/>
        <charset val="204"/>
      </rPr>
      <t xml:space="preserve">(Запорізька обл., Запорізький р-н, с. Петропавлівка, вул. Центральна, 1а)</t>
    </r>
  </si>
  <si>
    <t xml:space="preserve">ТОВАРИСТВО З ОБМЕЖЕНОЮ ВІДПОВІДАЛЬНІСТЮ "НАФТОГАЗ АВТОМАТИЗАЦІЯ"
ЛЕБЕДЕНКО ІРИНА ОЛЕКСІЇВНА</t>
  </si>
  <si>
    <t xml:space="preserve">36246622</t>
  </si>
  <si>
    <t xml:space="preserve">м. Запоріжжя, бульвар Шевченка, буд. 56</t>
  </si>
  <si>
    <t xml:space="preserve">050-488-88-24</t>
  </si>
  <si>
    <r>
      <rPr>
        <b val="true"/>
        <sz val="12"/>
        <rFont val="Arial Cyr"/>
        <family val="0"/>
        <charset val="204"/>
      </rPr>
      <t xml:space="preserve">Сонячна генеруюча електростанція
</t>
    </r>
    <r>
      <rPr>
        <sz val="12"/>
        <rFont val="Arial Cyr"/>
        <family val="0"/>
        <charset val="204"/>
      </rPr>
      <t xml:space="preserve">(Хмельницька обл., Городоцький р-н, с. Немиринці, вул. Карася Сави, 35)</t>
    </r>
  </si>
  <si>
    <t xml:space="preserve">ТОВАРИСТВО З ОБМЕЖЕНОЮ ВІДПОВІДАЛЬНІСТЮ "НЕМИРИНЦІ СОЛАР"
ЩЕРБЕНЮК ВОЛОДИМИР ІВАНОВИЧ</t>
  </si>
  <si>
    <t xml:space="preserve">41918982</t>
  </si>
  <si>
    <t xml:space="preserve">м. Київ, вул. Рейтарська, буд. 4, офіс 1</t>
  </si>
  <si>
    <t xml:space="preserve">067-209-34-55
044-238-27-99</t>
  </si>
  <si>
    <r>
      <rPr>
        <b val="true"/>
        <sz val="12"/>
        <rFont val="Arial Cyr"/>
        <family val="0"/>
        <charset val="204"/>
      </rPr>
      <t xml:space="preserve">ТЕС на біопаливі електричною потужністю 16 МВт
</t>
    </r>
    <r>
      <rPr>
        <sz val="12"/>
        <rFont val="Arial Cyr"/>
        <family val="0"/>
        <charset val="204"/>
      </rPr>
      <t xml:space="preserve">(Дніпропетровська обл., м. Дніпро, вул. Байкальська, земельна ділянка 9Г</t>
    </r>
  </si>
  <si>
    <t xml:space="preserve">біомаса
(лушпиння соняшника)</t>
  </si>
  <si>
    <t xml:space="preserve">ТОВАРИСТВО З ОБМЕЖЕНОЮ ВІДПОВІДАЛЬНІСТЮ "АЯКС ДНІПРО"
ПАЛАМАРЧУК ЮРІЙ ОЛЕКСАНДРОВИЧ</t>
  </si>
  <si>
    <t xml:space="preserve">39527846</t>
  </si>
  <si>
    <t xml:space="preserve">м. Дніпро, вул. Байкальська, буд. 9Г</t>
  </si>
  <si>
    <t xml:space="preserve">063-197-43-50</t>
  </si>
  <si>
    <r>
      <rPr>
        <b val="true"/>
        <sz val="12"/>
        <rFont val="Arial Cyr"/>
        <family val="0"/>
        <charset val="204"/>
      </rPr>
      <t xml:space="preserve">Фотовольтаїчна електростанція
</t>
    </r>
    <r>
      <rPr>
        <sz val="12"/>
        <rFont val="Arial Cyr"/>
        <family val="0"/>
        <charset val="204"/>
      </rPr>
      <t xml:space="preserve">(Тернопільська обл., Теребовлянський р-н, с. Соколів, вул. Шевченка, буд. 39)</t>
    </r>
  </si>
  <si>
    <t xml:space="preserve">ТОВАРИСТВО З ОБМЕЖЕНОЮ ВІДПОВІДАЛЬНІСТЮ "ЗАХІД АГРОЕНЕРГОІНВЕСТ"
ПАНЬКУШ СОФІЯ-ІВАННА ІВАНІВНА</t>
  </si>
  <si>
    <t xml:space="preserve">41593305</t>
  </si>
  <si>
    <t xml:space="preserve">Тернопільська обл., Теребовлянський р-н, с. Соколів, вул. Шевченка, буд. 26</t>
  </si>
  <si>
    <t xml:space="preserve">03544-2-62-39
03544-2-64-62</t>
  </si>
  <si>
    <r>
      <rPr>
        <b val="true"/>
        <sz val="12"/>
        <rFont val="Arial Cyr"/>
        <family val="0"/>
        <charset val="204"/>
      </rPr>
      <t xml:space="preserve">Дахова фотогальванічна електростанція "ФЕС СВІТ-1"
</t>
    </r>
    <r>
      <rPr>
        <sz val="12"/>
        <rFont val="Arial Cyr"/>
        <family val="0"/>
        <charset val="204"/>
      </rPr>
      <t xml:space="preserve">(Закарпатська обл., Мукачівський р-н, с. Жуково, вул. Миру, 1А)</t>
    </r>
  </si>
  <si>
    <t xml:space="preserve">ТОВАРИСТВО З ОБМЕЖЕНОЮ ВІДПОВІДАЛЬНІСТЮ "РЕСПЕКТ ЕНЕРГО-ПЛЮС"
КАЛИНІЧ ВІТАЛІЙ ЄВГЕНОВИЧ</t>
  </si>
  <si>
    <t xml:space="preserve">42092586</t>
  </si>
  <si>
    <t xml:space="preserve">Закарпатська обл., Мукачівський р-н, с. Жуково, вул. Миру, 1А</t>
  </si>
  <si>
    <t xml:space="preserve">050-573-29-57</t>
  </si>
  <si>
    <r>
      <rPr>
        <b val="true"/>
        <sz val="12"/>
        <rFont val="Arial Cyr"/>
        <family val="0"/>
        <charset val="204"/>
      </rPr>
      <t xml:space="preserve">Дахова фотогальванічна електростанція "ФЕС СВІТ-2"
</t>
    </r>
    <r>
      <rPr>
        <sz val="12"/>
        <rFont val="Arial Cyr"/>
        <family val="0"/>
        <charset val="204"/>
      </rPr>
      <t xml:space="preserve">(Закарпатська обл., Мукачівський р-н, с. Іванівці, вул. Фізкультурна, 16)</t>
    </r>
  </si>
  <si>
    <r>
      <rPr>
        <b val="true"/>
        <sz val="12"/>
        <rFont val="Arial Cyr"/>
        <family val="0"/>
        <charset val="204"/>
      </rPr>
      <t xml:space="preserve">Дахова фотогальванічна електростанція «ФЕС СВІТ-1 (ІІ черга)»
</t>
    </r>
    <r>
      <rPr>
        <sz val="12"/>
        <rFont val="Arial Cyr"/>
        <family val="0"/>
        <charset val="204"/>
      </rPr>
      <t xml:space="preserve">(Закарпатська обл. Мукачівський р-н, с. Жуково, вул. Миру, буд. 1А.)</t>
    </r>
  </si>
  <si>
    <r>
      <rPr>
        <b val="true"/>
        <sz val="12"/>
        <rFont val="Arial Cyr"/>
        <family val="0"/>
        <charset val="204"/>
      </rPr>
      <t xml:space="preserve">Наземна фотогальванічна електростанція «Респект Енерго-Плюс»            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Мукачівський р-н, с. Череївці, вул. Миру, буд. 30</t>
    </r>
  </si>
  <si>
    <r>
      <rPr>
        <b val="true"/>
        <sz val="12"/>
        <rFont val="Arial Cyr"/>
        <family val="0"/>
        <charset val="204"/>
      </rPr>
      <t xml:space="preserve">Сонячна електростанція "Королівка"
</t>
    </r>
    <r>
      <rPr>
        <sz val="12"/>
        <rFont val="Arial Cyr"/>
        <family val="0"/>
        <charset val="204"/>
      </rPr>
      <t xml:space="preserve">(Івано-Франківська обл., Коломийський р-н, с. Королівка, вул. Броварська, 32)</t>
    </r>
  </si>
  <si>
    <t xml:space="preserve">ТОВАРИСТВО З ОБМЕЖЕНОЮ ВІДПОВІДАЛЬНІСТЮ "СОНЯЧНА БРАМА"
СТЕФАНКІВ ОЛЕКСАНДР МИКОЛАЙОВИЧ</t>
  </si>
  <si>
    <t xml:space="preserve">38140764</t>
  </si>
  <si>
    <t xml:space="preserve">050-317-34-22
032-244-10-10</t>
  </si>
  <si>
    <r>
      <rPr>
        <b val="true"/>
        <sz val="12"/>
        <rFont val="Arial Cyr"/>
        <family val="0"/>
        <charset val="204"/>
      </rPr>
      <t xml:space="preserve">Дахова сонячна електростанція «РБП ПЛЮС»
</t>
    </r>
    <r>
      <rPr>
        <sz val="12"/>
        <rFont val="Arial Cyr"/>
        <family val="0"/>
        <charset val="204"/>
      </rPr>
      <t xml:space="preserve">(м. Рівне, вул. Курчатова, буд. 18 А)</t>
    </r>
  </si>
  <si>
    <t xml:space="preserve">ПРИВАТНЕ ПІДПРИЄМСТВО "РБП ПЛЮС"
КРОКА НІНА ЮРІЇВНА</t>
  </si>
  <si>
    <t xml:space="preserve">38552473</t>
  </si>
  <si>
    <t xml:space="preserve">м. Рівне, вул. Курчатова, буд. 18А</t>
  </si>
  <si>
    <t xml:space="preserve">068-025-10-50</t>
  </si>
  <si>
    <r>
      <rPr>
        <b val="true"/>
        <sz val="12"/>
        <rFont val="Arial Cyr"/>
        <family val="0"/>
        <charset val="204"/>
      </rPr>
      <t xml:space="preserve">Енергопарк сонячних електростанцій
</t>
    </r>
    <r>
      <rPr>
        <sz val="12"/>
        <rFont val="Arial Cyr"/>
        <family val="0"/>
        <charset val="204"/>
      </rPr>
      <t xml:space="preserve">(Івано-Франківська обл., Городенківський р-н, м. Городенка, вул. Винниченка, 143)</t>
    </r>
  </si>
  <si>
    <t xml:space="preserve">ТОВАРИСТВО З ОБМЕЖЕНОЮ ВІДПОВІДАЛЬНІСТЮ "АЛЬТЕРНАТИВНА СОНЯЧНА ЕНЕРГІЯ"
БАРАБАШ МИКОЛА ВОЛОДИМИРОВИЧ</t>
  </si>
  <si>
    <t xml:space="preserve">41237947</t>
  </si>
  <si>
    <t xml:space="preserve">м. Івано-Франківськ, вул. Гарбарська, буд. 39</t>
  </si>
  <si>
    <t xml:space="preserve">095-489-20-66</t>
  </si>
  <si>
    <r>
      <rPr>
        <b val="true"/>
        <sz val="12"/>
        <rFont val="Arial Cyr"/>
        <family val="0"/>
        <charset val="204"/>
      </rPr>
      <t xml:space="preserve">Дахова сонячна електростанція «АТП» (перша черга)
</t>
    </r>
    <r>
      <rPr>
        <sz val="12"/>
        <rFont val="Arial Cyr"/>
        <family val="0"/>
        <charset val="204"/>
      </rPr>
      <t xml:space="preserve">Івано-Франківська обл., м. Івано-Франківськ, с. Микитинці, вул. Юності, 52, 52а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Дахова сонячна електростанція «АТП» (друга черга)             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м. Івано-Франківськ, с. Микитинці, вул. Юності, 52, 52а</t>
    </r>
  </si>
  <si>
    <t xml:space="preserve">ТОВАРИСТВО З ОБМЕЖЕНОЮ ВІДПОВІДАЛЬНІСТЮ "АТП-ЕНЕРДЖІ"
ІЛЬЧИШИНА ОКСАНА МИХАЙЛІВНА</t>
  </si>
  <si>
    <t xml:space="preserve">42228650</t>
  </si>
  <si>
    <t xml:space="preserve">Івано-Франківська обл., м. Івано-Франківськ, с. Микитинці, вул. Юності, буд. 52</t>
  </si>
  <si>
    <t xml:space="preserve">099-172-99-44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Івано-Франківська обл., Коломийський р-н, смт Отинія, вул. Шевченка, земельна ділянка 68а)</t>
    </r>
  </si>
  <si>
    <t xml:space="preserve">ТОВАРИСТВО З ОБМЕЖЕНОЮ ВІДПОВІДАЛЬНІСТЮ "ІМПУЛЬС-ІВА"
ОРЧИК ВАСИЛЬ МИХАЙЛОВИЧ</t>
  </si>
  <si>
    <t xml:space="preserve">41718609</t>
  </si>
  <si>
    <t xml:space="preserve">Івано-Франківська обл., Коломийський р-н, смт Отинія, вул. Шевченка, буд. 68 А</t>
  </si>
  <si>
    <t xml:space="preserve">067-342-20-74</t>
  </si>
  <si>
    <r>
      <rPr>
        <b val="true"/>
        <sz val="12"/>
        <rFont val="Arial Cyr"/>
        <family val="0"/>
        <charset val="204"/>
      </rPr>
      <t xml:space="preserve">Сонячна електростанція (1 черга)
</t>
    </r>
    <r>
      <rPr>
        <sz val="12"/>
        <rFont val="Arial Cyr"/>
        <family val="0"/>
        <charset val="204"/>
      </rPr>
      <t xml:space="preserve">(Вінницька обл., Літинський р-н, с. Уладівка, вул. Заводська, земельна ділянка 5)</t>
    </r>
  </si>
  <si>
    <t xml:space="preserve">ТОВАРИСТВО З ОБМЕЖЕНОЮ ВІДПОВІДАЛЬНІСТЮ "ДОБРОСЛАВ-СОЛАР"
ЖЕРДЕЦЬКИЙ СЕРГІЙ ВАСИЛЬОВИЧ</t>
  </si>
  <si>
    <t xml:space="preserve">41389892</t>
  </si>
  <si>
    <t xml:space="preserve">м. Київ, вул. Григорія Андрющенка, буд. 4-Г</t>
  </si>
  <si>
    <t xml:space="preserve">067-829-72-41</t>
  </si>
  <si>
    <r>
      <rPr>
        <b val="true"/>
        <sz val="12"/>
        <rFont val="Arial Cyr"/>
        <family val="0"/>
        <charset val="204"/>
      </rPr>
      <t xml:space="preserve">Дахова сонячна електростанція "Вишнівчик"
</t>
    </r>
    <r>
      <rPr>
        <sz val="12"/>
        <rFont val="Arial Cyr"/>
        <family val="0"/>
        <charset val="204"/>
      </rPr>
      <t xml:space="preserve">(Тернопільська обл., Теребовлянський р-н, с. Вишнівчик, вул. Колонія, 18)</t>
    </r>
  </si>
  <si>
    <t xml:space="preserve">ТОВАРИСТВО З ОБМЕЖЕНОЮ ВІДПОВІДАЛЬНІСТЮ "СФЕРА ТЕХНОЛОГІЙ"
МІСТЕРМАН ВОЛОДИМИР ГРИГОРОВИЧ</t>
  </si>
  <si>
    <t xml:space="preserve">42093218</t>
  </si>
  <si>
    <t xml:space="preserve">Тернопільська обл., Теребовлянський р-н, с. Вишнівчик, вул. Шкільна, буд. 30</t>
  </si>
  <si>
    <t xml:space="preserve">067-354-67-72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Завалля"
</t>
    </r>
    <r>
      <rPr>
        <sz val="12"/>
        <rFont val="Arial Cyr"/>
        <family val="0"/>
        <charset val="204"/>
      </rPr>
      <t xml:space="preserve">(Кіровоградська обл., Гайворонський р-н, територія Заваллівської селищної ради (за межами населених пунктів)</t>
    </r>
  </si>
  <si>
    <t xml:space="preserve">ТОВАРИСТВО З ОБМЕЖЕНОЮ ВІДПОВІДАЛЬНІСТЮ "ГРІН ЕЛЕКТРА 1"
ПОДПРУГІН ОЛЕКСАНДР ОЛЕКСАНДРОВИЧ</t>
  </si>
  <si>
    <t xml:space="preserve">40458561</t>
  </si>
  <si>
    <t xml:space="preserve">М. КИЇВ, ВУЛ.ХОХЛОВИХ СІМ'Ї, БУД. 8</t>
  </si>
  <si>
    <r>
      <rPr>
        <b val="true"/>
        <sz val="12"/>
        <rFont val="Arial Cyr"/>
        <family val="0"/>
        <charset val="204"/>
      </rPr>
      <t xml:space="preserve">Дахова сонячна електростанція СЕС-1
</t>
    </r>
    <r>
      <rPr>
        <sz val="12"/>
        <rFont val="Arial Cyr"/>
        <family val="0"/>
        <charset val="204"/>
      </rPr>
      <t xml:space="preserve">(м. Тернопіль, вул. Подільська, 21)</t>
    </r>
  </si>
  <si>
    <t xml:space="preserve">ТОВАРИСТВО З ОБМЕЖЕНОЮ ВІДПОВІДАЛЬНІСТЮ "Н-ТЕР"
СРОГА ІРИНА МИХАЙЛІВНА</t>
  </si>
  <si>
    <t xml:space="preserve">41376862</t>
  </si>
  <si>
    <t xml:space="preserve">м. Тернопіль, вул. Подільська, буд. 38 А, офіс 214</t>
  </si>
  <si>
    <t xml:space="preserve">035-243-50-05</t>
  </si>
  <si>
    <r>
      <rPr>
        <b val="true"/>
        <sz val="12"/>
        <rFont val="Arial Cyr"/>
        <family val="0"/>
        <charset val="204"/>
      </rPr>
      <t xml:space="preserve">Сонячна електростанція «Черніїв-2»
</t>
    </r>
    <r>
      <rPr>
        <sz val="12"/>
        <rFont val="Arial Cyr"/>
        <family val="0"/>
        <charset val="204"/>
      </rPr>
      <t xml:space="preserve">(Івано-Франківська обл., Тисменицький р-н, с. Черніїв, вул. Об’їзна, 9)</t>
    </r>
  </si>
  <si>
    <t xml:space="preserve">ТОВАРИСТВО З ОБМЕЖЕНОЮ ВІДПОВІДАЛЬНІСТЮ "ГЕЛІОС ГРУПП "ЧЕРНІЇВ-2"  КОТЛЯР ОЛЕКСАНДР ВІКТОРОВИЧ
</t>
  </si>
  <si>
    <t xml:space="preserve">40508266</t>
  </si>
  <si>
    <t xml:space="preserve">Івано-Франківська обл., Тисменицький р-н, с. Черніїв, вул. Стасюка, буд. 4, 2</t>
  </si>
  <si>
    <t xml:space="preserve">097-890-64-40</t>
  </si>
  <si>
    <r>
      <rPr>
        <b val="true"/>
        <sz val="12"/>
        <rFont val="Arial Cyr"/>
        <family val="0"/>
        <charset val="204"/>
      </rPr>
      <t xml:space="preserve">Фотогальванічна електростанція "ФЕС КОДИМА"
</t>
    </r>
    <r>
      <rPr>
        <sz val="12"/>
        <rFont val="Arial Cyr"/>
        <family val="0"/>
        <charset val="204"/>
      </rPr>
      <t xml:space="preserve">(Миколаївська обл., Кривоозерський р-н, смт Криве Озеро (кадастрові номери земельних ділянок 4823955100:05:056:0006 та 4823955100:05:056:0007)</t>
    </r>
  </si>
  <si>
    <t xml:space="preserve">ТОВАРИСТВО З ОБМЕЖЕНОЮ ВІДПОВІДАЛЬНІСТЮ "КОДИМА ЕНЕРДЖИ"  ХОРУЖЕНКО ВОЛОДИМИР ВАСИЛЬОВИЧ
</t>
  </si>
  <si>
    <t xml:space="preserve">41377761</t>
  </si>
  <si>
    <t xml:space="preserve">м. Київ, вул. Жилябова, буд. 2А</t>
  </si>
  <si>
    <t xml:space="preserve">095-056-44-20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Любимівка"
</t>
    </r>
    <r>
      <rPr>
        <sz val="12"/>
        <rFont val="Arial Cyr"/>
        <family val="0"/>
        <charset val="204"/>
      </rPr>
      <t xml:space="preserve">(Херсонська обл., Каховський р-н,  смт Любимівка, вул. Мелітопольська, 91-Е та 91-Є)                                                    </t>
    </r>
    <r>
      <rPr>
        <b val="true"/>
        <sz val="12"/>
        <rFont val="Arial Cyr"/>
        <family val="0"/>
        <charset val="204"/>
      </rPr>
      <t xml:space="preserve">Фотогальванічна станція «Качкарівка»                                                          </t>
    </r>
    <r>
      <rPr>
        <sz val="12"/>
        <rFont val="Arial Cyr"/>
        <family val="0"/>
        <charset val="204"/>
      </rPr>
      <t xml:space="preserve">  (Херсонська обл., Бериславський р-н, с. Качкарівка, вул. Гагаріна, 161)</t>
    </r>
  </si>
  <si>
    <t xml:space="preserve">ТОВАРИСТВО З ОБМЕЖЕНОЮ ВІДПОВІДАЛЬНІСТЮ "САН ВОЛЬТ"                                                               КОШИК КАТЕРИНА ВІКТОРІВНА
</t>
  </si>
  <si>
    <t xml:space="preserve">41942635</t>
  </si>
  <si>
    <t xml:space="preserve">Херсонська обл., м. Херсон, вул. Ярослава Мудрого, буд. 46, поверх 6, офіс 7,8 </t>
  </si>
  <si>
    <t xml:space="preserve">067-505-33-81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ГРІНЕН"
</t>
    </r>
    <r>
      <rPr>
        <sz val="12"/>
        <rFont val="Arial Cyr"/>
        <family val="0"/>
        <charset val="204"/>
      </rPr>
      <t xml:space="preserve">(Миколаївська обл., Єланецький р-н, смт Сланець, вул. Чкалова, буд. 40)</t>
    </r>
  </si>
  <si>
    <t xml:space="preserve">ТОВАРИСТВО З ОБМЕЖЕНОЮ ВІДПОВІДАЛЬНІСТЮ "ГРІНЕН"  ГЛАДЧЕНКО АРТЕМ ДМИТРОВИЧ
</t>
  </si>
  <si>
    <t xml:space="preserve">41556860</t>
  </si>
  <si>
    <t xml:space="preserve">044 377-70-49</t>
  </si>
  <si>
    <r>
      <rPr>
        <b val="true"/>
        <sz val="12"/>
        <rFont val="Arial Cyr"/>
        <family val="0"/>
        <charset val="204"/>
      </rPr>
      <t xml:space="preserve">Дахова сонячна
електростанція
</t>
    </r>
    <r>
      <rPr>
        <sz val="12"/>
        <rFont val="Arial Cyr"/>
        <family val="0"/>
        <charset val="204"/>
      </rPr>
      <t xml:space="preserve">(Одеська обл., м. Балта, вул. Шевченко, буд. 15)</t>
    </r>
  </si>
  <si>
    <t xml:space="preserve">ТОВАРИСТВО З ОБМЕЖЕНОЮ ВІДПОВІДАЛЬНІСТЮ "ЗАВОД "ОПТІКОН"  ПУРЧЕЛ КОСТЯНТИН ОЛЕКСАНДРОВИЧ
</t>
  </si>
  <si>
    <t xml:space="preserve">33095293</t>
  </si>
  <si>
    <t xml:space="preserve">Одеська обл., м. Балта, вул. Шевченко, буд. 15</t>
  </si>
  <si>
    <t xml:space="preserve">048-662-18-65</t>
  </si>
  <si>
    <r>
      <rPr>
        <b val="true"/>
        <sz val="12"/>
        <rFont val="Arial Cyr"/>
        <family val="0"/>
        <charset val="204"/>
      </rPr>
      <t xml:space="preserve">Фотоелектрична наземна сонячна електростанція
"Нагірне"                                                                          (</t>
    </r>
    <r>
      <rPr>
        <sz val="12"/>
        <rFont val="Arial Cyr"/>
        <family val="0"/>
        <charset val="204"/>
      </rPr>
      <t xml:space="preserve">Львівська обл., Мостиський р-н, с. Нагірне, вул. Зелена, 10А)</t>
    </r>
  </si>
  <si>
    <t xml:space="preserve">ТОВАРИСТВО З ОБМЕЖЕНОЮ ВІДПОВІДАЛЬНІСТЮ "МОСТ-ЕНЕРГО"  ГАЛАБУТ ОЛЕГ ЯРОСЛАВОВИЧ
</t>
  </si>
  <si>
    <t xml:space="preserve">42292474</t>
  </si>
  <si>
    <t xml:space="preserve">Львівська обл., Мостиський р-н, місто Мостиська, вул. Промислова, буд. 24</t>
  </si>
  <si>
    <t xml:space="preserve">096-274-79-79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НІК СОЛАР"
</t>
    </r>
    <r>
      <rPr>
        <sz val="12"/>
        <rFont val="Arial Cyr"/>
        <family val="0"/>
        <charset val="204"/>
      </rPr>
      <t xml:space="preserve">(Миколаївська обл., Баштанський р-н, с. Виноградівка, вул. Вишнева (вул. Громадянська), буд. 42)
</t>
    </r>
  </si>
  <si>
    <t xml:space="preserve">ТОВАРИСТВО З ОБМЕЖЕНОЮ ВІДПОВІДАЛЬНІСТЮ "НІК СОЛАР" ГЛАДЧЕНКО АРТЕМ ДМИТРОВИЧ                            </t>
  </si>
  <si>
    <t xml:space="preserve">41739943</t>
  </si>
  <si>
    <t xml:space="preserve">м. Київ, вул. Шолуденка, буд. 3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ОДГРІН"
</t>
    </r>
    <r>
      <rPr>
        <sz val="12"/>
        <rFont val="Arial Cyr"/>
        <family val="0"/>
        <charset val="204"/>
      </rPr>
      <t xml:space="preserve">(Миколаївська обл., Вознесенський р-н, с. Щербані, вул. Фабрична, буд. 16)</t>
    </r>
  </si>
  <si>
    <t xml:space="preserve">ТОВАРИСТВО З ОБМЕЖЕНОЮ ВІДПОВІДАЛЬНІСТЮ "ОДГРІН"                                                                            ГЛАДЧЕНКО АРТЕМ ДМИТРОВИЧ                           
</t>
  </si>
  <si>
    <t xml:space="preserve">41877844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Вінницька обл., Погребищенський р-н, с. Плисків, вул. Гагаріна, буд. 7б)</t>
    </r>
  </si>
  <si>
    <t xml:space="preserve">ТОВАРИСТВО З ОБМЕЖЕНОЮ ВІДПОВІДАЛЬНІСТЮ "ПЛИСКІВ ЕНЕРДЖІ"                                                    ЛУГОВСЬКИЙ СЕРГІЙ ОЛЕКСАНДРОВИЧ
</t>
  </si>
  <si>
    <t xml:space="preserve">41548839</t>
  </si>
  <si>
    <t xml:space="preserve">Вінницька обл., Погребищенський р-н, с. Плисків, вул. Центральна, 10
Плисківської </t>
  </si>
  <si>
    <t xml:space="preserve">067-520-54-95</t>
  </si>
  <si>
    <r>
      <rPr>
        <b val="true"/>
        <sz val="12"/>
        <rFont val="Arial Cyr"/>
        <family val="0"/>
        <charset val="204"/>
      </rPr>
      <t xml:space="preserve">Дахова сонячна електростанція "Сідвей"
</t>
    </r>
    <r>
      <rPr>
        <sz val="12"/>
        <rFont val="Arial Cyr"/>
        <family val="0"/>
        <charset val="204"/>
      </rPr>
      <t xml:space="preserve">(Миколаївська обл., м. Новий Буг, вул. Цибулько, 67)</t>
    </r>
  </si>
  <si>
    <t xml:space="preserve">ТОВАРИСТВО З ОБМЕЖЕНОЮ ВІДПОВІДАЛЬНІСТЮ "СІДВЕЙ"                                                                    КУЗЬМІНСЬКИЙ ІГОР СЕРГІЙОВИЧ</t>
  </si>
  <si>
    <t xml:space="preserve">39628244</t>
  </si>
  <si>
    <t xml:space="preserve">Миколаївська обл., Новобузький р-н, м. Новий Буг, вул. Цибулько, 67</t>
  </si>
  <si>
    <r>
      <rPr>
        <b val="true"/>
        <sz val="12"/>
        <rFont val="Arial Cyr"/>
        <family val="0"/>
        <charset val="204"/>
      </rPr>
      <t xml:space="preserve">Сонячна електростанція
</t>
    </r>
    <r>
      <rPr>
        <sz val="12"/>
        <rFont val="Arial Cyr"/>
        <family val="0"/>
        <charset val="204"/>
      </rPr>
      <t xml:space="preserve">(Хмельницька обл., Хмельницький р-н,
сщ/рада Чорноострівська)</t>
    </r>
  </si>
  <si>
    <t xml:space="preserve">ТОВАРИСТВО З ОБМЕЖЕНОЮ ВІДПОВІДАЛЬНІСТЮ "СОЛАР-ІНВЕСТ"                                                            ЯВОРСЬКИЙ ВОЛОДИМИР СТАНІСЛАВОВИЧ</t>
  </si>
  <si>
    <t xml:space="preserve">40789160</t>
  </si>
  <si>
    <t xml:space="preserve">Хмельницька обл., м. Хмельницький, вул. Трудова, буд. 31</t>
  </si>
  <si>
    <t xml:space="preserve">067-423-31-77</t>
  </si>
  <si>
    <r>
      <rPr>
        <b val="true"/>
        <sz val="12"/>
        <rFont val="Arial Cyr"/>
        <family val="0"/>
        <charset val="204"/>
      </rPr>
      <t xml:space="preserve">Дахова сонячна електростанція (І черга)
</t>
    </r>
    <r>
      <rPr>
        <sz val="12"/>
        <rFont val="Arial Cyr"/>
        <family val="0"/>
        <charset val="204"/>
      </rPr>
      <t xml:space="preserve">(м. Київ, вул. Богатирська, буд. 11)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Дахова сонячна електростанція (ІІ черга)</t>
    </r>
    <r>
      <rPr>
        <sz val="12"/>
        <rFont val="Arial Cyr"/>
        <family val="0"/>
        <charset val="204"/>
      </rPr>
      <t xml:space="preserve">                                                                (м. Київ, вул. Богатирська, буд. 11)</t>
    </r>
  </si>
  <si>
    <t xml:space="preserve">ТОВАРИСТВО З ОБМЕЖЕНОЮ ВІДПОВІДАЛЬНІСТЮ "ТЛ СОЛАР"                                                                              ГІРЧЕНКО АНДРІЙ ПЕТРОВИЧ</t>
  </si>
  <si>
    <t xml:space="preserve">42069976</t>
  </si>
  <si>
    <t xml:space="preserve">м. Київ, вул. Богатирська, буд. 11</t>
  </si>
  <si>
    <t xml:space="preserve">050-448-85-51</t>
  </si>
  <si>
    <r>
      <rPr>
        <b val="true"/>
        <sz val="12"/>
        <rFont val="Arial Cyr"/>
        <family val="0"/>
        <charset val="204"/>
      </rPr>
      <t xml:space="preserve">Сонячна електростанція </t>
    </r>
    <r>
      <rPr>
        <sz val="12"/>
        <rFont val="Arial Cyr"/>
        <family val="0"/>
        <charset val="204"/>
      </rPr>
      <t xml:space="preserve">(І та ІІ черги) 
Черкаська обл., Чорнобаївський р-н, смт Чорнобай, вул. Шевченка, буд. 266                                                                  </t>
    </r>
  </si>
  <si>
    <t xml:space="preserve">ТОВАРИСТВО З ОБМЕЖЕНОЮ ВІДПОВІДАЛЬНІСТЮ "САНАЛЬЯНС"                                                                    ЩЕРБА БОГДАН АНАТОЛІЙОВИЧ</t>
  </si>
  <si>
    <t xml:space="preserve">41378875</t>
  </si>
  <si>
    <t xml:space="preserve">Черкаська обл., м. Черкаси, вул. Максима Залізняка, буд. 138/8</t>
  </si>
  <si>
    <t xml:space="preserve">0472737499</t>
  </si>
  <si>
    <r>
      <rPr>
        <b val="true"/>
        <sz val="12"/>
        <rFont val="Arial Cyr"/>
        <family val="0"/>
        <charset val="204"/>
      </rPr>
      <t xml:space="preserve">Сонячна електростанція «Торговиця»                             </t>
    </r>
    <r>
      <rPr>
        <sz val="12"/>
        <rFont val="Arial Cyr"/>
        <family val="0"/>
        <charset val="204"/>
      </rPr>
      <t xml:space="preserve">Івано-Франківська обл., Городенківський р-н, с. Торговиця, вул. Шевченка</t>
    </r>
  </si>
  <si>
    <t xml:space="preserve">ТОВАРИСТВО З ОБМЕЖЕНОЮ ВІДПОВІДАЛЬНІСТЮ
"ХУТІРЕНЕРГОІНВЕСТ"                                                       МЕЛЬНИК АНДРІЙ МИХАЙЛОВИЧ</t>
  </si>
  <si>
    <t xml:space="preserve">38249879</t>
  </si>
  <si>
    <t xml:space="preserve">м. Івано-Франківськ, вул.. Гарбарська, буд. 39</t>
  </si>
  <si>
    <t xml:space="preserve">0501002681</t>
  </si>
  <si>
    <r>
      <rPr>
        <b val="true"/>
        <sz val="12"/>
        <rFont val="Arial Cyr"/>
        <family val="0"/>
        <charset val="204"/>
      </rPr>
      <t xml:space="preserve">Перший пусковий комплекс ВЕС «Ольвія-2»                </t>
    </r>
    <r>
      <rPr>
        <sz val="12"/>
        <rFont val="Arial Cyr"/>
        <family val="0"/>
        <charset val="204"/>
      </rPr>
      <t xml:space="preserve">Миколаївська обл., Очаківський р-н, с. Рівне, вул. Нова, буд. 50 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                                    Другий пусковий комплекс першої черги ВЕС «Ольвія-2»         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Миколаївська обл., Очаківський р-н, с. Рівне, вул. Нова, буд. 52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                                           Друга черга ВЕС «Ольвія-2»                                                        </t>
    </r>
    <r>
      <rPr>
        <sz val="12"/>
        <rFont val="Arial Cyr"/>
        <family val="0"/>
        <charset val="204"/>
      </rPr>
      <t xml:space="preserve">Миколаївська обл., Очаківський р-н, с. Рівне, вул. Нова, буд. 51</t>
    </r>
  </si>
  <si>
    <t xml:space="preserve">ТОВАРИСТВО З ОБМЕЖЕНОЮ ВІДПОВІДАЛЬНІСТЮ "ВІТРЯНИЙ ПАРК ПІВДЕННИЙ"                                                  ДВІРНИЙ ОЛЕКСАНДР ВАДИМОВИЧ</t>
  </si>
  <si>
    <t xml:space="preserve">38297058</t>
  </si>
  <si>
    <t xml:space="preserve">0509627119</t>
  </si>
  <si>
    <r>
      <rPr>
        <b val="true"/>
        <sz val="12"/>
        <rFont val="Arial Cyr"/>
        <family val="0"/>
        <charset val="204"/>
      </rPr>
      <t xml:space="preserve">Комплекс з переробки органічних відходів і силосу в біогаз для виробництва електричної та теплової енергії (І черга)</t>
    </r>
    <r>
      <rPr>
        <sz val="12"/>
        <rFont val="Arial Cyr"/>
        <family val="0"/>
        <charset val="204"/>
      </rPr>
      <t xml:space="preserve">                                                                                     Хмельницька обл., Теофіпольський р-н, с. Коров’є, вул. Заводська, буд. 21в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Комплекс з переробки органічних відходів і силосу в біогаз для виробництва електричної та теплової енергії (ІІ черга)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Теофіпольський р-н, с. Коров’є, вул. Заводська, буд. 21в </t>
    </r>
    <r>
      <rPr>
        <b val="true"/>
        <sz val="12"/>
        <rFont val="Arial Cyr"/>
        <family val="0"/>
        <charset val="204"/>
      </rPr>
      <t xml:space="preserve"> </t>
    </r>
  </si>
  <si>
    <t xml:space="preserve">переробка органічних відходів і силосу в біогаз</t>
  </si>
  <si>
    <t xml:space="preserve">ТОВАРИСТВУ З ОБМЕЖЕНОЮ ВІДПОВІДАЛЬНІСТЮ «ТЕОФІПОЛЬСЬКА ЕНЕРГЕТИЧНА КОМПАНІЯ»                                                       КУШНІРУК ОЛЕГ ПЕТРОВИЧ</t>
  </si>
  <si>
    <t xml:space="preserve">40055521</t>
  </si>
  <si>
    <t xml:space="preserve">Хмельницька обл., Теофіпольський р-н, смт Теофіполь, вул. Жовтнева, буд. 12</t>
  </si>
  <si>
    <t xml:space="preserve">0673101288</t>
  </si>
  <si>
    <r>
      <rPr>
        <b val="true"/>
        <sz val="12"/>
        <rFont val="Arial Cyr"/>
        <family val="0"/>
        <charset val="204"/>
      </rPr>
      <t xml:space="preserve">Сонячна енергогенеруюча електрична станція                                </t>
    </r>
    <r>
      <rPr>
        <sz val="12"/>
        <rFont val="Arial Cyr"/>
        <family val="0"/>
        <charset val="204"/>
      </rPr>
      <t xml:space="preserve">м. Запоріжжя, вул. Автозаводська, буд. 88</t>
    </r>
  </si>
  <si>
    <t xml:space="preserve">ТОВАРИСТВО З ОБМЕЖЕНОЮ ВІДПОВІДАЛЬНІСТЮ «ВІДНОВЛЮВАЛЬНА ЕНЕРГІЯ ЗАПОРІЖЖЯ»                                ДЖАМБОВ ПЕТРО СЕРГІЙОВИЧ</t>
  </si>
  <si>
    <t xml:space="preserve">40877581</t>
  </si>
  <si>
    <t xml:space="preserve">м. Запоріжжя, вул. Незалежної України, буд. 39</t>
  </si>
  <si>
    <t xml:space="preserve">0612395003</t>
  </si>
  <si>
    <r>
      <rPr>
        <b val="true"/>
        <sz val="12"/>
        <rFont val="Arial Cyr"/>
        <family val="0"/>
        <charset val="204"/>
      </rPr>
      <t xml:space="preserve">Сонячна електростанція (дахова)                                    </t>
    </r>
    <r>
      <rPr>
        <sz val="12"/>
        <rFont val="Arial Cyr"/>
        <family val="0"/>
        <charset val="204"/>
      </rPr>
      <t xml:space="preserve"> Запорізька обл., м. Мелітополь, вул. Гетьманська, буд. 91 </t>
    </r>
  </si>
  <si>
    <t xml:space="preserve">ФІЗИЧНА ОСОБА-ПІДПРИЄМЕЦЬ ГУБЕНОК ФЕДІР ФЕДОРОВИЧ</t>
  </si>
  <si>
    <t xml:space="preserve">2010710316</t>
  </si>
  <si>
    <t xml:space="preserve">Запорізька обл., м. Мелітополь, вул. Жуковського, буд. 34</t>
  </si>
  <si>
    <t xml:space="preserve">050827443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Тисменицький р-н, с. Черніїв, вул. Вишнева, № 30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Сонячна електростанція                        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Тисменицький р-н, с. Черніїв, вул. Довбуша, № 45-в</t>
    </r>
  </si>
  <si>
    <t xml:space="preserve">ТОВАРИСТВО З ОБМЕЖЕНОЮ ВІДПОВІДАЛЬНІСТЮ "ЕНЕЙ СОЛАР"   ЧЕЧІЛЬ НАТАЛІЯ ІВАНІВНА</t>
  </si>
  <si>
    <t xml:space="preserve">41758306</t>
  </si>
  <si>
    <t xml:space="preserve">м. Івано-Франківськ, вул. Хіміків, буд. 21, кв. 61</t>
  </si>
  <si>
    <t xml:space="preserve">0664887045</t>
  </si>
  <si>
    <r>
      <rPr>
        <b val="true"/>
        <sz val="12"/>
        <rFont val="Arial Cyr"/>
        <family val="0"/>
        <charset val="204"/>
      </rPr>
      <t xml:space="preserve">Сонячна електростанція</t>
    </r>
    <r>
      <rPr>
        <sz val="12"/>
        <rFont val="Arial Cyr"/>
        <family val="0"/>
        <charset val="204"/>
      </rPr>
      <t xml:space="preserve">                                            Дніпропетровська обл., Дніпропетровський р-н, територія Любимівської сільської ради (кадастровий номер 21484000:01:042:0119)                           </t>
    </r>
  </si>
  <si>
    <t xml:space="preserve">ТОВАРИСТВУ З ОБМЕЖЕНОЮ ВІДПОВІДАЛЬНІСТЮ "ЕНЕРДЖІ РЕЙ"  АЗІМОВ БАТИР ТАХІРОВИЧ</t>
  </si>
  <si>
    <t xml:space="preserve">42355644</t>
  </si>
  <si>
    <t xml:space="preserve">м Дніпро, бульв. Зоряний, буд. 1-Д, кв. 2</t>
  </si>
  <si>
    <t xml:space="preserve">0986595335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</t>
    </r>
    <r>
      <rPr>
        <sz val="12"/>
        <rFont val="Arial Cyr"/>
        <family val="0"/>
        <charset val="204"/>
      </rPr>
      <t xml:space="preserve"> Запорізька обл., Приазовський р-н, с. Олександрівка, 12а (склад № 7)</t>
    </r>
  </si>
  <si>
    <t xml:space="preserve">ФІЗИЧНА ОСОБА-ПІДПРИЄМЕЦЬ КРЕМСАРЬ НАДІЯ ВОЛОДИМИРІВНА</t>
  </si>
  <si>
    <t xml:space="preserve">2296813988</t>
  </si>
  <si>
    <t xml:space="preserve">Запорізька обл., Приазовський р-н, с. Олександрівка, вул. Молодіжна, буд. 24А</t>
  </si>
  <si>
    <t xml:space="preserve">0967995442          0676140986</t>
  </si>
  <si>
    <r>
      <rPr>
        <b val="true"/>
        <sz val="12"/>
        <rFont val="Arial Cyr"/>
        <family val="0"/>
        <charset val="204"/>
      </rPr>
      <t xml:space="preserve">Дахова сонячна електростанція </t>
    </r>
    <r>
      <rPr>
        <sz val="12"/>
        <rFont val="Arial Cyr"/>
        <family val="0"/>
        <charset val="204"/>
      </rPr>
      <t xml:space="preserve">                                                                         Запорізька обл., Приазовський р-н, с. Олександрівка, 12а (склад № 6)</t>
    </r>
  </si>
  <si>
    <t xml:space="preserve">ФІЗИЧНА ОСОБА-ПІДПРИЄМЕЦЬ ЛЕВЧЕНКО СВІТЛАНА ГРИГОРІВНА</t>
  </si>
  <si>
    <t xml:space="preserve">3014410884</t>
  </si>
  <si>
    <t xml:space="preserve">Запорізька обл., Приазовський р-н, с. Олександрівка, вул. Центральна, буд. 49-Б</t>
  </si>
  <si>
    <t xml:space="preserve">0974561654             0676141614</t>
  </si>
  <si>
    <r>
      <rPr>
        <b val="true"/>
        <sz val="12"/>
        <rFont val="Arial Cyr"/>
        <family val="0"/>
        <charset val="204"/>
      </rPr>
      <t xml:space="preserve">СЕС "Синьків"                                          </t>
    </r>
    <r>
      <rPr>
        <sz val="12"/>
        <rFont val="Arial Cyr"/>
        <family val="0"/>
        <charset val="204"/>
      </rPr>
      <t xml:space="preserve">                                      Тернопільська обл., Заліщицький р-н, с. Синьків</t>
    </r>
  </si>
  <si>
    <t xml:space="preserve">ПРИВАТНЕ ПІДПРИЄМСТВО "СИНЬКІВ"                 ФІРТАШ  МАРІЯ  ГРИГОРІВНА</t>
  </si>
  <si>
    <t xml:space="preserve">39427089</t>
  </si>
  <si>
    <t xml:space="preserve">Тернопільська обл., Заліщицький р-н, с. Синьків</t>
  </si>
  <si>
    <t xml:space="preserve">0355426119</t>
  </si>
  <si>
    <r>
      <rPr>
        <b val="true"/>
        <sz val="12"/>
        <rFont val="Arial Cyr"/>
        <family val="0"/>
        <charset val="204"/>
      </rPr>
      <t xml:space="preserve">Фотогальванічна електростанція (І черга)</t>
    </r>
    <r>
      <rPr>
        <sz val="12"/>
        <rFont val="Arial Cyr"/>
        <family val="0"/>
        <charset val="204"/>
      </rPr>
      <t xml:space="preserve">                                           Запорізька обл., Мелітопольський р-н, с/рада Костянтинівська                                                    </t>
    </r>
    <r>
      <rPr>
        <b val="true"/>
        <sz val="12"/>
        <rFont val="Arial Cyr"/>
        <family val="0"/>
        <charset val="204"/>
      </rPr>
      <t xml:space="preserve">Фотогальванічна електростанція (ІІ черга)</t>
    </r>
    <r>
      <rPr>
        <sz val="12"/>
        <rFont val="Arial Cyr"/>
        <family val="0"/>
        <charset val="204"/>
      </rPr>
      <t xml:space="preserve">                                                                                 Запорізька обл., Мелітопольський р-н, с/рада Костянтинівська</t>
    </r>
  </si>
  <si>
    <t xml:space="preserve">ТОВАРИСТВО З ОБМЕЖЕНОЮ ВІДПОВІДАЛЬНІСТЮ "СКІФІЯ-СОЛАР-2"  АНДРУЩАК АНДРІЙ АНАТОЛІЙОВИЧ</t>
  </si>
  <si>
    <t xml:space="preserve">41773848</t>
  </si>
  <si>
    <t xml:space="preserve">м. Київ, вул.. Зоологічна, буд. 4А, оф. 139</t>
  </si>
  <si>
    <t xml:space="preserve">0931354337</t>
  </si>
  <si>
    <r>
      <rPr>
        <b val="true"/>
        <sz val="12"/>
        <rFont val="Arial Cyr"/>
        <family val="0"/>
        <charset val="204"/>
      </rPr>
      <t xml:space="preserve">Сонячна наземна електростанція</t>
    </r>
    <r>
      <rPr>
        <sz val="12"/>
        <rFont val="Arial Cyr"/>
        <family val="0"/>
        <charset val="204"/>
      </rPr>
      <t xml:space="preserve">                                                         Київська обл., Макарівський р-н, смт Макарів, вул. Першотравнева, буд. 72</t>
    </r>
  </si>
  <si>
    <t xml:space="preserve">ТОВАРИСТВО З ОБМЕЖЕНОЮ ВІДПОВІДАЛЬНІСТЮ "СОЛАР ЕКОІНВЕСТ"  ФРУНЗЕ ІГОР АРКАДІЙОВИЧ</t>
  </si>
  <si>
    <t xml:space="preserve">41410489</t>
  </si>
  <si>
    <t xml:space="preserve">Київська обл., Макарівський р-н, смт Макарів, вул. Димитрія Ростовського, буд. 34 </t>
  </si>
  <si>
    <t xml:space="preserve">0445856970</t>
  </si>
  <si>
    <r>
      <rPr>
        <b val="true"/>
        <sz val="12"/>
        <rFont val="Arial Cyr"/>
        <family val="0"/>
        <charset val="204"/>
      </rPr>
      <t xml:space="preserve">Комплекс з переробки біомаси                                             </t>
    </r>
    <r>
      <rPr>
        <sz val="12"/>
        <rFont val="Arial Cyr"/>
        <family val="0"/>
        <charset val="204"/>
      </rPr>
      <t xml:space="preserve">Селищенська сільська рада, Корсунь-Шевченківського району, Черкаської області (за межами населеного пункту)</t>
    </r>
  </si>
  <si>
    <t xml:space="preserve">ТОВАРИСТВО З ОБМЕЖЕНОЮ ВІДПОВІДАЛЬНІСТЮ "КОРСУНЬ ЕКО ЕНЕРГО"  ВЕРЕТЕННИКОВ АНДРІЙ МИКОЛАЙОВИЧ</t>
  </si>
  <si>
    <t xml:space="preserve">41812923</t>
  </si>
  <si>
    <t xml:space="preserve">Черкаська обл., Корсунь-Шевченківський р-н, с. Селище, вул. Заводська, буд. 3</t>
  </si>
  <si>
    <t xml:space="preserve">0679686944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НІК СТАР"                             </t>
    </r>
    <r>
      <rPr>
        <sz val="12"/>
        <rFont val="Arial Cyr"/>
        <family val="0"/>
        <charset val="204"/>
      </rPr>
      <t xml:space="preserve">Миколаївська обл., Новоодеський р-н, с. Сільвестрівське, вул. Центральна, буд. 30</t>
    </r>
  </si>
  <si>
    <t xml:space="preserve">ТОВАРИСТВО З ОБМЕЖЕНОЮ ВІДПОВІДАЛЬНІСТЮ "НІК СТАР"  ГЛАДЧЕНКО АРТЕМ ДМИТРОВИЧ</t>
  </si>
  <si>
    <t xml:space="preserve">41739875</t>
  </si>
  <si>
    <t xml:space="preserve">044377704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</t>
    </r>
    <r>
      <rPr>
        <sz val="12"/>
        <rFont val="Arial Cyr"/>
        <family val="0"/>
        <charset val="204"/>
      </rPr>
      <t xml:space="preserve"> Закарпатська обл., Виноградівський р-н, м. Виноградів, вул. Партизанська, буд. 45</t>
    </r>
  </si>
  <si>
    <t xml:space="preserve">ТОВАРИСТВО З ОБМЕЖЕНОЮ ВІДПОВІДАЛЬНІСТЮ "ОСНОВА ЕНЕРГО"  КАЛИНИЧ ЄВГЕН ЮРІЙОВИЧ</t>
  </si>
  <si>
    <t xml:space="preserve">41668883</t>
  </si>
  <si>
    <t xml:space="preserve">Закарпатська обл., Виноградівський р-н, м. Виноградів, вул. Корятовича, буд. 18</t>
  </si>
  <si>
    <t xml:space="preserve">0506727113</t>
  </si>
  <si>
    <r>
      <rPr>
        <b val="true"/>
        <sz val="12"/>
        <rFont val="Arial Cyr"/>
        <family val="0"/>
        <charset val="204"/>
      </rPr>
      <t xml:space="preserve">Сонячна генеруюча електростанція </t>
    </r>
    <r>
      <rPr>
        <sz val="12"/>
        <rFont val="Arial Cyr"/>
        <family val="0"/>
        <charset val="204"/>
      </rPr>
      <t xml:space="preserve">                              Вінницька обл., Липовецький р-н, с. Росоша, вул. Шевченка, буд. 44                                           </t>
    </r>
    <r>
      <rPr>
        <b val="true"/>
        <sz val="12"/>
        <rFont val="Arial Cyr"/>
        <family val="0"/>
        <charset val="204"/>
      </rPr>
      <t xml:space="preserve">Електростанція з використанням сонячної
енергії</t>
    </r>
    <r>
      <rPr>
        <sz val="12"/>
        <rFont val="Arial Cyr"/>
        <family val="0"/>
        <charset val="204"/>
      </rPr>
      <t xml:space="preserve">   Вінницька обл., Липовецький р-н, с. Росоша, вул. Шевченко, б/н (кадастровий номер земельної ділянки 0522285600:04:000:0438)</t>
    </r>
  </si>
  <si>
    <t xml:space="preserve">ТОВАРИСТВО З ОБМЕЖЕНОЮ ВІДПОВІДАЛЬНІСТЮ «СОЛАР СКАЙЛАЙН»  ОЛІЙНИК МАКСИМ МИХАЙЛОВИЧ</t>
  </si>
  <si>
    <t xml:space="preserve">42108826</t>
  </si>
  <si>
    <t xml:space="preserve">Вінницька обл., Липовецький р-н, с. Росоша, вул. Грушевського, буд. 33</t>
  </si>
  <si>
    <t xml:space="preserve">0678014125</t>
  </si>
  <si>
    <r>
      <rPr>
        <b val="true"/>
        <sz val="12"/>
        <rFont val="Arial Cyr"/>
        <family val="0"/>
        <charset val="204"/>
      </rPr>
      <t xml:space="preserve">«СЕС ТЕРНОВИЦЯ СОЛАР» (І черга)                                            </t>
    </r>
    <r>
      <rPr>
        <sz val="12"/>
        <rFont val="Arial Cyr"/>
        <family val="0"/>
        <charset val="204"/>
      </rPr>
      <t xml:space="preserve">Львівська обл., Яворівський р-н, с. Терновиця, вул. Сонячна, буд. 7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«СЕС ТЕРНОВИЦЯ  СОЛАР» (ІІ черга)</t>
    </r>
    <r>
      <rPr>
        <sz val="12"/>
        <rFont val="Arial Cyr"/>
        <family val="0"/>
        <charset val="204"/>
      </rPr>
      <t xml:space="preserve">                                           Львівська обл., Яворівський р-н, с. Терновиця, вул. Сонячна, буд. 7 а                                                                   </t>
    </r>
  </si>
  <si>
    <t xml:space="preserve">ТОВАРИСТВУ З ОБМЕЖЕНОЮ ВІДПОВІДАЛЬНІСТЮ "ТЕРНОВИЦЯ СОЛАР"                                                   САПРИКА ОРЕСТ ЗІНОВІЙОВИЧ</t>
  </si>
  <si>
    <t xml:space="preserve">41643937</t>
  </si>
  <si>
    <t xml:space="preserve">м. Львів, вул. Княгині Ольги, буд. 100 Б</t>
  </si>
  <si>
    <t xml:space="preserve">0322323800</t>
  </si>
  <si>
    <r>
      <rPr>
        <b val="true"/>
        <sz val="12"/>
        <rFont val="Arial Cyr"/>
        <family val="0"/>
        <charset val="204"/>
      </rPr>
      <t xml:space="preserve">СЕС (І черга)    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Петриківський р-н, с. Чаплинка, вул. Шевченка, 38</t>
    </r>
    <r>
      <rPr>
        <b val="true"/>
        <sz val="12"/>
        <rFont val="Arial Cyr"/>
        <family val="0"/>
        <charset val="204"/>
      </rPr>
      <t xml:space="preserve">                                                               СЕС (II черга)     </t>
    </r>
    <r>
      <rPr>
        <sz val="12"/>
        <rFont val="Arial Cyr"/>
        <family val="0"/>
        <charset val="204"/>
      </rPr>
      <t xml:space="preserve">                                          Дніпропетровська обл., Петриківський р-н, с. Чаплинка, вул. Шевченка, 38-а</t>
    </r>
  </si>
  <si>
    <t xml:space="preserve">ТОВАРИСТВУ З ОБМЕЖЕНОЮ ВІДПОВІДАЛЬНІСТЮ "ЧАПЛИНКА-ІСКРА"  НАСВІЩУК СЕРГІЙ ВАСИЛЬОВИЧ</t>
  </si>
  <si>
    <t xml:space="preserve">41985951</t>
  </si>
  <si>
    <t xml:space="preserve">Дніпропетровська обл., Петриківський р-н, с. Чаплинка, вул. Дружби , буд. 6</t>
  </si>
  <si>
    <t xml:space="preserve">0672426650</t>
  </si>
  <si>
    <r>
      <rPr>
        <b val="true"/>
        <sz val="12"/>
        <rFont val="Arial Cyr"/>
        <family val="0"/>
        <charset val="204"/>
      </rPr>
      <t xml:space="preserve">Сальківська ГЕС                                                         </t>
    </r>
    <r>
      <rPr>
        <sz val="12"/>
        <rFont val="Arial Cyr"/>
        <family val="0"/>
        <charset val="204"/>
      </rPr>
      <t xml:space="preserve">Кіровоградська обл., Гайворонський р-н, смт Салькове, вул. Річна, буд. 6</t>
    </r>
  </si>
  <si>
    <t xml:space="preserve">ФІЗИЧНА ОСОБА-ПІДПРИЄМЕЦЬ БОЙКО ЄВГЕН ЛЕОНІДОВИЧ</t>
  </si>
  <si>
    <t xml:space="preserve">2959709697</t>
  </si>
  <si>
    <t xml:space="preserve">Кіровоградська обл., Гайворонський р-н, смт Завалля, вул. Комсомольська, буд. 1, кв. 17</t>
  </si>
  <si>
    <t xml:space="preserve">0971964024</t>
  </si>
  <si>
    <r>
      <rPr>
        <b val="true"/>
        <sz val="12"/>
        <rFont val="Arial Cyr"/>
        <family val="0"/>
        <charset val="204"/>
      </rPr>
      <t xml:space="preserve">Внутрішньогосподарський комплекс з переробки органічної частини відходів сільськогосподарського виробництва та отриманням біогазу з біомаси рослинного та тваринного походження, у т.ч дільниця когенераційної станції № 1                                         </t>
    </r>
    <r>
      <rPr>
        <sz val="12"/>
        <rFont val="Arial Cyr"/>
        <family val="0"/>
        <charset val="204"/>
      </rPr>
      <t xml:space="preserve">         на території Заозерненської сільської ради (за межами населених пунктів) Тульчинського району та Ладижинської міської ради (за межами населеного пункту)Вінницької області </t>
    </r>
  </si>
  <si>
    <t xml:space="preserve">ТОВАРИСТВО З ОБМЕЖЕНОЮ ВІДПОВІДАЛЬНІСТЮ «ВІННИЦЬКА ПТАХОФАБРИКА»                                            ПИСАРЄВ МАКСИМ ЕЛЕОНОРІЙОВИЧ</t>
  </si>
  <si>
    <t xml:space="preserve">35878908</t>
  </si>
  <si>
    <t xml:space="preserve">Вінницька обл., м. Ладижин, вул. Слобода, буд. 141</t>
  </si>
  <si>
    <t xml:space="preserve">0432605386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</t>
    </r>
    <r>
      <rPr>
        <sz val="12"/>
        <rFont val="Arial Cyr"/>
        <family val="0"/>
        <charset val="204"/>
      </rPr>
      <t xml:space="preserve">Одеська область, Лиманський район, Красносільська сільська рада (за межами населеного пункту) (кадастровий номер земельної ділянки 5122782600:01:002:4788)</t>
    </r>
  </si>
  <si>
    <t xml:space="preserve">ТОВАРИСТВО З ОБМЕЖЕНОЮ ВІДПОВІДАЛЬНІСТЮ «ГІЛЬДЕНДОРФ ЕНЕРДЖИ»  БЕЛЯКОВА ВАЛЕНТИНА БОРИСІВНА</t>
  </si>
  <si>
    <t xml:space="preserve">42164649</t>
  </si>
  <si>
    <t xml:space="preserve">Одеська обл., Лиманський р-н, с. Фонтанка, вул. Семенова, буд. 34, кв. 7</t>
  </si>
  <si>
    <t xml:space="preserve">0952834295</t>
  </si>
  <si>
    <r>
      <rPr>
        <b val="true"/>
        <sz val="12"/>
        <rFont val="Arial Cyr"/>
        <family val="0"/>
        <charset val="204"/>
      </rPr>
      <t xml:space="preserve">Дахова сонячна електростанція «Ужгород»                                           </t>
    </r>
    <r>
      <rPr>
        <sz val="12"/>
        <rFont val="Arial Cyr"/>
        <family val="0"/>
        <charset val="204"/>
      </rPr>
      <t xml:space="preserve"> Закарпатська обл., м. Ужгород, вул. Залізнична, буд. 11 </t>
    </r>
  </si>
  <si>
    <t xml:space="preserve">ТОВАРИСТВО З ОБМЕЖЕНОЮ ВІДПОВІДАЛЬНІСТЮ «ЕЛЕКТРО-ЗАКАРПАТТЯ»  СЛАВИЧ ДМИТРО ІГНАТОВИЧ</t>
  </si>
  <si>
    <t xml:space="preserve">38475310</t>
  </si>
  <si>
    <t xml:space="preserve">Закарпатська обл., Іршавський р-н, м. Іршава, вул. Шкільна, буд. 40</t>
  </si>
  <si>
    <t xml:space="preserve">050372453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</t>
    </r>
    <r>
      <rPr>
        <sz val="12"/>
        <rFont val="Arial Cyr"/>
        <family val="0"/>
        <charset val="204"/>
      </rPr>
      <t xml:space="preserve">Одеська область, Лиманський район, Красносільська сільська рада (за межами населеного пункту) (кадастровий номер земельної ділянки 5122782600:01:002:4789)</t>
    </r>
  </si>
  <si>
    <t xml:space="preserve">ТОВАРИСТВО З ОБМЕЖЕНОЮ ВІДПОВІДАЛЬНІСТЮ «КУЛІНДОР ЕНЕРДЖИ»                                                                                              БЕЛЯКОВА ВАЛЕНТИНА БОРИСІВНА</t>
  </si>
  <si>
    <t xml:space="preserve">41762663</t>
  </si>
  <si>
    <t xml:space="preserve">Одеська обл., м. Одеса, вул. Ольгіївська, буд. 21, кв. 8</t>
  </si>
  <si>
    <r>
      <rPr>
        <b val="true"/>
        <sz val="12"/>
        <rFont val="Arial Cyr"/>
        <family val="0"/>
        <charset val="204"/>
      </rPr>
      <t xml:space="preserve">Наземна сонячна електростанція «Малинівка-1»                         </t>
    </r>
    <r>
      <rPr>
        <sz val="12"/>
        <rFont val="Arial Cyr"/>
        <family val="0"/>
        <charset val="204"/>
      </rPr>
      <t xml:space="preserve">Чернігівська обл., Чернігівський р-н, с. Малинівка, вул. Чернігівська, 6Б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Наземна сонячна електростанція «Малинівка-2»                                                                                   </t>
    </r>
    <r>
      <rPr>
        <sz val="12"/>
        <rFont val="Arial Cyr"/>
        <family val="0"/>
        <charset val="204"/>
      </rPr>
      <t xml:space="preserve">Чернігівська обл., Чернігівський р-н, с. Малинівка, вулиця Чернігівська, 6А</t>
    </r>
  </si>
  <si>
    <t xml:space="preserve">ТОВАРИСТВО З ОБМЕЖЕНОЮ ВІДПОВІДАЛЬНІСТЮ «НІККОМ-СОЛАР»  КОМОЦЬКИЙ ІГОР МИКОЛАЙОВИЧ</t>
  </si>
  <si>
    <t xml:space="preserve">42568332</t>
  </si>
  <si>
    <t xml:space="preserve">Чернігівська обл., Чернігівський р-н, с. Малинівка, вул. Чернігівська, буд. 6</t>
  </si>
  <si>
    <t xml:space="preserve">067977191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</t>
    </r>
    <r>
      <rPr>
        <sz val="12"/>
        <rFont val="Arial Cyr"/>
        <family val="0"/>
        <charset val="204"/>
      </rPr>
      <t xml:space="preserve">Рівненська обл., Березнівський р-н, м. Березне, вул. Зірненська, 14</t>
    </r>
  </si>
  <si>
    <t xml:space="preserve">ТОВАРИСТВО З ОБМЕЖЕНОЮ ВІДПОВІДАЛЬНІСТЮ «СОЛАР ЯСКО»  ЯСКОВЕЦЬ СЕРГІЙ ВАСИЛЬОВИЧ</t>
  </si>
  <si>
    <t xml:space="preserve">42366457</t>
  </si>
  <si>
    <t xml:space="preserve">Рівненська обл., м. Березне, вул. Лісна, буд. 2</t>
  </si>
  <si>
    <t xml:space="preserve">0365356674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Таванська 3»                                                                              </t>
    </r>
    <r>
      <rPr>
        <sz val="12"/>
        <rFont val="Arial Cyr"/>
        <family val="0"/>
        <charset val="204"/>
      </rPr>
      <t xml:space="preserve">вул. Гордієнка Кості, 35, м. Берислав Бериславського р-ну Херсонської області </t>
    </r>
  </si>
  <si>
    <t xml:space="preserve">ТОВАРИСТВО З ОБМЕЖЕНОЮ ВІДПОВІДАЛЬНІСТЮ «ТАВАНЬ СОЛАР 3»  АНЗІН РОМАН ОЛЕКСІЙОВИЧ</t>
  </si>
  <si>
    <t xml:space="preserve">40813879</t>
  </si>
  <si>
    <t xml:space="preserve">м.Київ, вул. Митрополита Василя Липківського, буд. 18</t>
  </si>
  <si>
    <t xml:space="preserve">0633199254</t>
  </si>
  <si>
    <r>
      <rPr>
        <b val="true"/>
        <sz val="12"/>
        <rFont val="Arial Cyr"/>
        <family val="0"/>
        <charset val="204"/>
      </rPr>
      <t xml:space="preserve">«СЕС ТЕРНОВИЦЯ СОЛАР ПЛЮС» (І черга)                                                      </t>
    </r>
    <r>
      <rPr>
        <sz val="12"/>
        <rFont val="Arial Cyr"/>
        <family val="0"/>
        <charset val="204"/>
      </rPr>
      <t xml:space="preserve">Львівська обл., Яворівський р-н, с. Терновиця, вул. Сонячна, буд. 8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           «СЕС ТЕРНОВИЦЯ СОЛАР ПЛЮС» (ІІ черга)                 </t>
    </r>
    <r>
      <rPr>
        <sz val="12"/>
        <rFont val="Arial Cyr"/>
        <family val="0"/>
        <charset val="204"/>
      </rPr>
      <t xml:space="preserve">Львівська обл., Яворівський р-н, с. Терновиця, вул. Сонячна, буд. 8а</t>
    </r>
  </si>
  <si>
    <t xml:space="preserve">ТОВАРИСТВУ З ОБМЕЖЕНОЮ ВІДПОВІДАЛЬНІСТЮ «ТЕРНОВИЦЯ СОЛАР ПЛЮС»                                                     КОВРИЖНИХ В'ЯЧЕСЛАВ ІГОРОВИЧ</t>
  </si>
  <si>
    <t xml:space="preserve">42195018</t>
  </si>
  <si>
    <r>
      <rPr>
        <b val="true"/>
        <sz val="12"/>
        <rFont val="Arial Cyr"/>
        <family val="0"/>
        <charset val="204"/>
      </rPr>
      <t xml:space="preserve">Дахова сонячна геліостанція                                          </t>
    </r>
    <r>
      <rPr>
        <sz val="12"/>
        <rFont val="Arial Cyr"/>
        <family val="0"/>
        <charset val="204"/>
      </rPr>
      <t xml:space="preserve">Тернопільська обл., Теребовлянський р-н, смт Микулинці, вул. Санаторна, буд. 1 д</t>
    </r>
  </si>
  <si>
    <t xml:space="preserve">ПРИВАТНЕ ПІДПРИЄМСТВО «КАТРУБ»                   БУРТАК БОГДАН МИКОЛАЙОВИЧ</t>
  </si>
  <si>
    <t xml:space="preserve">32808246</t>
  </si>
  <si>
    <t xml:space="preserve">Тернопільська обл., Теребовлянський р-н, смт Микулинці, вул. Санаторна, буд. 2</t>
  </si>
  <si>
    <t xml:space="preserve">0355151547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</t>
    </r>
    <r>
      <rPr>
        <sz val="12"/>
        <rFont val="Arial Cyr"/>
        <family val="0"/>
        <charset val="204"/>
      </rPr>
      <t xml:space="preserve">Херсонська обл., Олешківський р-н, територія Костогризівської сільської ради (за межами населених пунктів)</t>
    </r>
  </si>
  <si>
    <t xml:space="preserve"> ТОВАРИСТВО З ОБМЕЖЕНОЮ ВІДПОВІДАЛЬНІСТЮ «СОВЕЛЕКТРА»  КРАВЦОВ МИКОЛА ОЛЕКСІЙОВИЧ</t>
  </si>
  <si>
    <t xml:space="preserve">38270110</t>
  </si>
  <si>
    <t xml:space="preserve">м. Херсон, вул. Робоча, буд. 82 А</t>
  </si>
  <si>
    <t xml:space="preserve">0675516902                 0661840815</t>
  </si>
  <si>
    <r>
      <rPr>
        <b val="true"/>
        <sz val="12"/>
        <rFont val="Arial Cyr"/>
        <family val="0"/>
        <charset val="204"/>
      </rPr>
      <t xml:space="preserve">Дахова сонячна електростанція «Глещава»              </t>
    </r>
    <r>
      <rPr>
        <sz val="12"/>
        <rFont val="Arial Cyr"/>
        <family val="0"/>
        <charset val="204"/>
      </rPr>
      <t xml:space="preserve">Тернопільська обл., Теребовлянський р-н,  с. Глещава, вул. Загребля, буд. 41, 41в                                                     </t>
    </r>
    <r>
      <rPr>
        <b val="true"/>
        <sz val="12"/>
        <rFont val="Arial Cyr"/>
        <family val="0"/>
        <charset val="204"/>
      </rPr>
      <t xml:space="preserve"> Дахова сонячна електростанція «Ілавче»                               </t>
    </r>
    <r>
      <rPr>
        <sz val="12"/>
        <rFont val="Arial Cyr"/>
        <family val="0"/>
        <charset val="204"/>
      </rPr>
      <t xml:space="preserve">Тернопільська обл., Теребовлянський р-н,  с. Ілавче, вул. Хліборобська, буд. 17</t>
    </r>
  </si>
  <si>
    <t xml:space="preserve">ПРИВАТНЕ АГРОПРОМИСЛОВЕ ПІДПРИЄМСТВО  «ТОПІЛЬЧЕ»  ВІТРУК ВАСИЛЬ ПЕТРОВИЧ</t>
  </si>
  <si>
    <t xml:space="preserve">31103809</t>
  </si>
  <si>
    <t xml:space="preserve">Тернопільська обл., Теребовлянський р-н, с. Глещава, вул. Кінець, буд. 81</t>
  </si>
  <si>
    <t xml:space="preserve">0976101998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</t>
    </r>
    <r>
      <rPr>
        <sz val="12"/>
        <rFont val="Arial Cyr"/>
        <family val="0"/>
        <charset val="204"/>
      </rPr>
      <t xml:space="preserve">Хмельницька обл., Віньковецький р-н, смт Віньківці, вул. Винниченка, буд. 20</t>
    </r>
  </si>
  <si>
    <t xml:space="preserve">ТОВАРИСТВО З ОБМЕЖЕНОЮ ВІДПОВІДАЛЬНІСТЮ «ЕКОТЕХНІК-ВІНЬКІВЦІ»  ДОАГА ВАЛЕРІЙ ІВАНОВИЧ</t>
  </si>
  <si>
    <t xml:space="preserve">37614418</t>
  </si>
  <si>
    <t xml:space="preserve">Хмельницька обл., Віньковецький р-н, смт Віньківці, вул. Соборної України, буд. 20</t>
  </si>
  <si>
    <t xml:space="preserve">0673809913</t>
  </si>
  <si>
    <r>
      <rPr>
        <b val="true"/>
        <sz val="12"/>
        <rFont val="Arial Cyr"/>
        <family val="0"/>
        <charset val="204"/>
      </rPr>
      <t xml:space="preserve">Фотогальванічна електростанція "Афанасіївка"                </t>
    </r>
    <r>
      <rPr>
        <sz val="12"/>
        <rFont val="Arial Cyr"/>
        <family val="0"/>
        <charset val="204"/>
      </rPr>
      <t xml:space="preserve">Миколаївська обл., Снігурівський р-н., комплекс будівель та споруд № 1                                             </t>
    </r>
    <r>
      <rPr>
        <b val="true"/>
        <sz val="12"/>
        <rFont val="Arial Cyr"/>
        <family val="0"/>
        <charset val="204"/>
      </rPr>
      <t xml:space="preserve">Фотогальванічна електростанція "Таборівка"                              </t>
    </r>
    <r>
      <rPr>
        <sz val="12"/>
        <rFont val="Arial Cyr"/>
        <family val="0"/>
        <charset val="204"/>
      </rPr>
      <t xml:space="preserve">Миколаївська обл., Вознесенський р-н., комплекс будівель та споруд № 17 (територія Бузької сільської ради  (за межами населеного пункту)                                         </t>
    </r>
    <r>
      <rPr>
        <b val="true"/>
        <sz val="12"/>
        <rFont val="Arial Cyr"/>
        <family val="0"/>
        <charset val="204"/>
      </rPr>
      <t xml:space="preserve">Фотогальванічна електростанція "Токарівка"                            </t>
    </r>
    <r>
      <rPr>
        <sz val="12"/>
        <rFont val="Arial Cyr"/>
        <family val="0"/>
        <charset val="204"/>
      </rPr>
      <t xml:space="preserve">Миколаївська обл., Веселинівський р-н., смт Токарівка, вул. Шевченка, буд. 55 </t>
    </r>
  </si>
  <si>
    <t xml:space="preserve">ТОВАРИСТВО З ОБМЕЖЕНОЮ ВІДПОВІДАЛЬНІСТЮ «РЕНДЖИ БІОЕНЕРГО»  КОМОРНИЙ СЕРГІЙ ВОЛОДИМИРОВИЧ</t>
  </si>
  <si>
    <t xml:space="preserve">39317771</t>
  </si>
  <si>
    <t xml:space="preserve">м. Київ, вул. Червоноармійська, буд. 72 літ А, групи приміщень № 177</t>
  </si>
  <si>
    <t xml:space="preserve">0445859151                   0672477969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</t>
    </r>
    <r>
      <rPr>
        <sz val="12"/>
        <rFont val="Arial Cyr"/>
        <family val="0"/>
        <charset val="204"/>
      </rPr>
      <t xml:space="preserve">Львівська обл., Пустомитівський р-н, с. Скнилів, вул. Окружна, 9 </t>
    </r>
    <r>
      <rPr>
        <b val="true"/>
        <sz val="12"/>
        <rFont val="Arial Cyr"/>
        <family val="0"/>
        <charset val="204"/>
      </rPr>
      <t xml:space="preserve">          </t>
    </r>
  </si>
  <si>
    <t xml:space="preserve">ПРИВАТНЕ ПІДПРИЄМСТВО «РЕНЖЕЛ»   ШАФРАН ОЛЬГА ЙОСИПІВНА</t>
  </si>
  <si>
    <t xml:space="preserve">40287693</t>
  </si>
  <si>
    <t xml:space="preserve">Львівська обл., м. Львів, вул. Замарстинівська, буд. 1</t>
  </si>
  <si>
    <t xml:space="preserve">0673423402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</t>
    </r>
    <r>
      <rPr>
        <sz val="12"/>
        <rFont val="Arial Cyr"/>
        <family val="0"/>
        <charset val="204"/>
      </rPr>
      <t xml:space="preserve">Одеська обл., Білгород-Дністровський р-н, с/рада Шабівська, комплекс будівель та споруд № 103</t>
    </r>
  </si>
  <si>
    <t xml:space="preserve">ТОВАРИСТВО З ОБМЕЖЕНОЮ ВІДПОВІДАЛЬНІСТЮ  «ТАТАРБУНАРИ СОЛАР 2»   ТРОЯН ОЛЕКСАНДРА ОЛЕГІВНА</t>
  </si>
  <si>
    <t xml:space="preserve">37197929</t>
  </si>
  <si>
    <t xml:space="preserve">м. Одеса, вул. Єврейська, буд. 23 А, офіс 3/1</t>
  </si>
  <si>
    <t xml:space="preserve">0676540572</t>
  </si>
  <si>
    <r>
      <rPr>
        <b val="true"/>
        <sz val="12"/>
        <rFont val="Arial Cyr"/>
        <family val="0"/>
        <charset val="204"/>
      </rPr>
      <t xml:space="preserve">Фотоелектрична станція «Литячівська ФЕС»                              </t>
    </r>
    <r>
      <rPr>
        <sz val="12"/>
        <rFont val="Arial Cyr"/>
        <family val="0"/>
        <charset val="204"/>
      </rPr>
      <t xml:space="preserve">Тернопільська обл., Заліщицький р-н, с. Литячі (кадастровий номер земельної ділянки 6122085600:02:001:0429)</t>
    </r>
  </si>
  <si>
    <t xml:space="preserve">ТОВАРИСТВО З ОБМЕЖЕНОЮ ВІДПОВІДАЛЬНІСТЮ «ФОРА-С3»  ДРОЗД ОЛЕНА ВІКТОРІВНА </t>
  </si>
  <si>
    <t xml:space="preserve">42104560</t>
  </si>
  <si>
    <t xml:space="preserve">м. Тернопіль, вул. Сагайдачного, буд. 3, кв. 14</t>
  </si>
  <si>
    <t xml:space="preserve">0676720202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      </t>
    </r>
    <r>
      <rPr>
        <sz val="12"/>
        <rFont val="Arial Cyr"/>
        <family val="0"/>
        <charset val="204"/>
      </rPr>
      <t xml:space="preserve">Одеська обл., Білгород-Дністровський р-н, с/рада Шабівська, комплекс будівель та споруд № 104</t>
    </r>
  </si>
  <si>
    <t xml:space="preserve">ТОВАРИСТВО З ОБМЕЖЕНОЮ ВІДПОВІДАЛЬНІСТЮ «АЗІМУТ ЗАПАД»  САВИЦЬКИЙ СЕРГІЙ БОРИСОВИЧ</t>
  </si>
  <si>
    <t xml:space="preserve">37893933</t>
  </si>
  <si>
    <t xml:space="preserve">м. Одеса, вул. Пушкінська, буд. 27, кв.12</t>
  </si>
  <si>
    <r>
      <rPr>
        <b val="true"/>
        <sz val="12"/>
        <rFont val="Arial Cyr"/>
        <family val="0"/>
        <charset val="204"/>
      </rPr>
      <t xml:space="preserve">Дахова сонячна станція                                                 </t>
    </r>
    <r>
      <rPr>
        <sz val="12"/>
        <rFont val="Arial Cyr"/>
        <family val="0"/>
        <charset val="204"/>
      </rPr>
      <t xml:space="preserve">Черкаська обл., Золотоніський р-н., с. Кедина Гора, вул. Шевченка б/н та вул. Шевченка, 86/4   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(дахова)                             </t>
    </r>
    <r>
      <rPr>
        <sz val="12"/>
        <rFont val="Arial Cyr"/>
        <family val="0"/>
        <charset val="204"/>
      </rPr>
      <t xml:space="preserve"> Черкаська обл., Золотоніський р-н, с. Коробівка, вул. Лісова, б/н</t>
    </r>
  </si>
  <si>
    <t xml:space="preserve">ТОВАРИСТВО З ОБМЕЖЕНОЮ ВІДПОВІДАЛЬНІСТЮ «ВЕСТЕР Ф»                                                           СМОЛЯНІНОВ ОЛЕКСАНДР ВАСИЛЬОВИЧ</t>
  </si>
  <si>
    <t xml:space="preserve">40075582</t>
  </si>
  <si>
    <t xml:space="preserve">м. Київ, вул. Ярославська, буд. 4-Б</t>
  </si>
  <si>
    <t xml:space="preserve">0442871125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Трудове»                </t>
    </r>
    <r>
      <rPr>
        <sz val="12"/>
        <rFont val="Arial Cyr"/>
        <family val="0"/>
        <charset val="204"/>
      </rPr>
      <t xml:space="preserve">Миколаївська обл., Вознесенський р-н, с/рада Дорошівська, комплекс будівель та споруд № 3, буд. 3</t>
    </r>
  </si>
  <si>
    <t xml:space="preserve">ТОВАРИСТВО З ОБМЕЖЕНОЮ ВІДПОВІДАЛЬНІСТЮ «НІК САНСТАР 2»                                                    ГЛАДЧЕНКО АРТЕМ ДМИТРОВИЧ</t>
  </si>
  <si>
    <t xml:space="preserve">41925507</t>
  </si>
  <si>
    <t xml:space="preserve">0952462991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</t>
    </r>
    <r>
      <rPr>
        <sz val="12"/>
        <rFont val="Arial Cyr"/>
        <family val="0"/>
        <charset val="204"/>
      </rPr>
      <t xml:space="preserve">Київська обл., Васильківський р-н, смт Глеваха, вул. Вокзальна, буд 46</t>
    </r>
    <r>
      <rPr>
        <b val="true"/>
        <sz val="12"/>
        <rFont val="Arial Cyr"/>
        <family val="0"/>
        <charset val="204"/>
      </rPr>
      <t xml:space="preserve">                                                               Сонячна фотоелектростанція дахового типу                                                                                  </t>
    </r>
    <r>
      <rPr>
        <sz val="12"/>
        <rFont val="Arial Cyr"/>
        <family val="0"/>
        <charset val="204"/>
      </rPr>
      <t xml:space="preserve">Кіровоградська обл., м. Світловодськ, вул. Заводська, буд. 3-а</t>
    </r>
  </si>
  <si>
    <t xml:space="preserve">ТОВАРИСТВО З ОБМЕЖЕНОЮ ВІДПОВІДАЛЬНІСТЮ «ПРОЛОГ СОЛАРІНВЕСТ»  ГРИНЬ ГРИГОРІЙ ВАСИЛЬОВИЧ</t>
  </si>
  <si>
    <t xml:space="preserve">41601001</t>
  </si>
  <si>
    <t xml:space="preserve">м. Київ, проспект Глушкова, буд. 42</t>
  </si>
  <si>
    <t xml:space="preserve">0445026379                     0445267071</t>
  </si>
  <si>
    <r>
      <rPr>
        <b val="true"/>
        <sz val="12"/>
        <rFont val="Arial Cyr"/>
        <family val="0"/>
        <charset val="204"/>
      </rPr>
      <t xml:space="preserve">Електростанція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Чемеровецький р-н, с/рада, Слобідсько-Смотрицька (за межами населених пунктів)</t>
    </r>
  </si>
  <si>
    <t xml:space="preserve">ТОВАРИСТВО З ОБМЕЖЕНОЮ ВІДПОВІДАЛЬНІСТЮ «СОЛАР ЕНЕРДЖІ СОЛЮШЕНС»                                                                      ЧУК ВОЛОДИМИР ВАСИЛЬОВИЧ</t>
  </si>
  <si>
    <t xml:space="preserve">41285550</t>
  </si>
  <si>
    <t xml:space="preserve">м. Київ, проспект Голосіївський, буд. 100/2</t>
  </si>
  <si>
    <t xml:space="preserve">0680775844</t>
  </si>
  <si>
    <r>
      <rPr>
        <b val="true"/>
        <sz val="12"/>
        <rFont val="Arial Cyr"/>
        <family val="0"/>
        <charset val="204"/>
      </rPr>
      <t xml:space="preserve">Фотоелектрична станція «Іване-Золоте 1»                      </t>
    </r>
    <r>
      <rPr>
        <sz val="12"/>
        <rFont val="Arial Cyr"/>
        <family val="0"/>
        <charset val="204"/>
      </rPr>
      <t xml:space="preserve">Тернопільська обл., Заліщицький р-н, с. Іване-Золоте, вул. Шевченка Т. буд. 22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Фотоелектрична станція «Іване-Золоте 2»</t>
    </r>
    <r>
      <rPr>
        <sz val="12"/>
        <rFont val="Arial Cyr"/>
        <family val="0"/>
        <charset val="204"/>
      </rPr>
      <t xml:space="preserve">                  Тернопільська обл., Заліщицький р-н, с. Іване-Золоте, вул. Українська, буд. 50</t>
    </r>
  </si>
  <si>
    <t xml:space="preserve">ТОВАРИСТВО З ОБМЕЖЕНОЮ ВІДПОВІДАЛЬНІСТЮ «ФОРА-С2»  ПЕТРИШИН ОЛЕГ ВОЛОДИМИРОВИЧ</t>
  </si>
  <si>
    <t xml:space="preserve">42106845</t>
  </si>
  <si>
    <t xml:space="preserve">0676720201</t>
  </si>
  <si>
    <r>
      <rPr>
        <b val="true"/>
        <sz val="12"/>
        <rFont val="Arial Cyr"/>
        <family val="0"/>
        <charset val="204"/>
      </rPr>
      <t xml:space="preserve">Фотогальванічна Електростанція  «Бузьке»                           </t>
    </r>
    <r>
      <rPr>
        <sz val="12"/>
        <rFont val="Arial Cyr"/>
        <family val="0"/>
        <charset val="204"/>
      </rPr>
      <t xml:space="preserve">Миколаївська обл., Новоодеський р-н, с. Бузьке, вул. Польова, буд. 4</t>
    </r>
  </si>
  <si>
    <t xml:space="preserve">ТОВАРИСТВО З ОБМЕЖЕНОЮ ВІДПОВІДАЛЬНІСТЮ «НІК СТАР ГРІН» ГЛАДЧЕНКО АРТЕМ ДМИТРОВИЧ</t>
  </si>
  <si>
    <t xml:space="preserve">41849749</t>
  </si>
  <si>
    <t xml:space="preserve">0985906053</t>
  </si>
  <si>
    <r>
      <rPr>
        <b val="true"/>
        <sz val="12"/>
        <rFont val="Arial Cyr"/>
        <family val="0"/>
        <charset val="204"/>
      </rPr>
      <t xml:space="preserve">Наземна сонячна електростанція «Мартоноша»</t>
    </r>
    <r>
      <rPr>
        <sz val="12"/>
        <rFont val="Arial Cyr"/>
        <family val="0"/>
        <charset val="204"/>
      </rPr>
      <t xml:space="preserve">                                                     Кіровоградська обл., Новомиргородський р-н, с. Мартоноша, вул. Степова, земельна ділянка 49</t>
    </r>
  </si>
  <si>
    <t xml:space="preserve">ТОВАРИСТВО З ОБМЕЖЕНОЮ ВІДПОВІДАЛЬНІСТЮ «ОЛІМП ЕНЕРДЖІ»  ОНИЩЕНКО ІВАН ПЕТРОВИЧ</t>
  </si>
  <si>
    <t xml:space="preserve">42566927</t>
  </si>
  <si>
    <t xml:space="preserve">Кіровоградська обл., Новомиргородський р-н, с. Мартоноша, вул. Молодіжна, буд. 18</t>
  </si>
  <si>
    <t xml:space="preserve">0975293664</t>
  </si>
  <si>
    <r>
      <rPr>
        <b val="true"/>
        <sz val="12"/>
        <rFont val="Arial Cyr"/>
        <family val="0"/>
        <charset val="204"/>
      </rPr>
      <t xml:space="preserve">Радехівська сонячна станція                                            </t>
    </r>
    <r>
      <rPr>
        <sz val="12"/>
        <rFont val="Arial Cyr"/>
        <family val="0"/>
        <charset val="204"/>
      </rPr>
      <t xml:space="preserve">Львівська область обл., Радехівський р-н, м. Радехів, вул. Спортивна, буд. 11</t>
    </r>
  </si>
  <si>
    <t xml:space="preserve">ТОВАРИСТВО З ОБМЕЖЕНОЮ ВІДПОВІДАЛЬНІСТЮ «РАДЕХІВСЬКА СОНЯЧНА СТАНЦІЯ»                                                    КОЗИЦЬКИЙ МАКСИМ ЗІНОВІЙОВИЧ</t>
  </si>
  <si>
    <t xml:space="preserve">41953055</t>
  </si>
  <si>
    <t xml:space="preserve">м. Львів, вул. Січових Стрільців, буд. 12, кв. 20</t>
  </si>
  <si>
    <t xml:space="preserve">0322610776</t>
  </si>
  <si>
    <r>
      <rPr>
        <b val="true"/>
        <sz val="12"/>
        <rFont val="Arial Cyr"/>
        <family val="0"/>
        <charset val="204"/>
      </rPr>
      <t xml:space="preserve">Сонячна (фотовольтаїчна) електростанція                        </t>
    </r>
    <r>
      <rPr>
        <sz val="12"/>
        <rFont val="Arial Cyr"/>
        <family val="0"/>
        <charset val="204"/>
      </rPr>
      <t xml:space="preserve">За межами населеного пункту с. Залісся Перше Заліської сільської ради Кам’янець-Подільського району Хмельницької області</t>
    </r>
  </si>
  <si>
    <t xml:space="preserve">ТОВАРИСТВО З ОБМЕЖЕНОЮ ВІДПОВІДАЛЬНІСТЮ «ЕНЕРДЖІ САН»  ПРОКОПЕНКО СТАНІСЛАВ МИКОЛАЙОВИЧ</t>
  </si>
  <si>
    <t xml:space="preserve">41310560</t>
  </si>
  <si>
    <t xml:space="preserve">095249313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</t>
    </r>
    <r>
      <rPr>
        <sz val="12"/>
        <rFont val="Arial Cyr"/>
        <family val="0"/>
        <charset val="204"/>
      </rPr>
      <t xml:space="preserve">Львівська область, м. Львів, вул. Героїв УПА, 72</t>
    </r>
  </si>
  <si>
    <t xml:space="preserve">АКЦІОНЕРНЕ ТОВАРИСТВО «КОНЦЕРН ГАЛНАФТОГАЗ»                                                              КУПИБІДА НАЗАР ІВАНОВИЧ</t>
  </si>
  <si>
    <t xml:space="preserve">31729918</t>
  </si>
  <si>
    <t xml:space="preserve">м. Київ, вул. Набережно-Хрещатицька, буд. 15-17/18</t>
  </si>
  <si>
    <t xml:space="preserve">0443905770                          0322989601                           </t>
  </si>
  <si>
    <r>
      <rPr>
        <b val="true"/>
        <sz val="12"/>
        <rFont val="Arial Cyr"/>
        <family val="0"/>
        <charset val="204"/>
      </rPr>
      <t xml:space="preserve">Фотоелектрична сонячна електростанції «Роздільська» І пусковий комплекс                                  </t>
    </r>
    <r>
      <rPr>
        <sz val="12"/>
        <rFont val="Arial Cyr"/>
        <family val="0"/>
        <charset val="204"/>
      </rPr>
      <t xml:space="preserve">Львівська обл., Миколаївський р-н, Березинська сільська рада (за межами аселеного пункту)                         </t>
    </r>
    <r>
      <rPr>
        <b val="true"/>
        <sz val="12"/>
        <rFont val="Arial Cyr"/>
        <family val="0"/>
        <charset val="204"/>
      </rPr>
      <t xml:space="preserve">Фотоелектрична сонячна електростанції «Роздільська» ІІ пусковий комплекс                               </t>
    </r>
    <r>
      <rPr>
        <sz val="12"/>
        <rFont val="Arial Cyr"/>
        <family val="0"/>
        <charset val="204"/>
      </rPr>
      <t xml:space="preserve">Львівська обл., Миколаївський р-н, Розвадівська
сільська рада (за межами населеного пункту)</t>
    </r>
  </si>
  <si>
    <t xml:space="preserve">ТОВАРИСТВО З ОБМЕЖЕНОЮ ВІДПОВІДАЛЬНІСТЮ «ПРОМЕНЕЙРА»                                                                 ГИРИЧ ОЛЕКСАНДР СЕРГІЙОВИЧ</t>
  </si>
  <si>
    <t xml:space="preserve">42312286</t>
  </si>
  <si>
    <t xml:space="preserve">м. Львів, вул. Академіка Лазаренка, буд. 1А, офіс 47</t>
  </si>
  <si>
    <t xml:space="preserve">0989532025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</t>
    </r>
    <r>
      <rPr>
        <sz val="12"/>
        <rFont val="Arial Cyr"/>
        <family val="0"/>
        <charset val="204"/>
      </rPr>
      <t xml:space="preserve"> Дніпропетровська обл., Криничанський р-н, територія Аулівської селищної ради (за межами населеного пункту), кадастровий номер 1222055300:01:001:0079</t>
    </r>
  </si>
  <si>
    <t xml:space="preserve">ТОВАРИСТВО З ОБМЕЖЕНОЮ ВІДПОВІДАЛЬНІСТЮ «СОЛАР ВЕЙВ ДНІПРО»                                                    ТІМЧЕНКО КАТЕРИНА БОРИСІВНА</t>
  </si>
  <si>
    <t xml:space="preserve">42226166</t>
  </si>
  <si>
    <t xml:space="preserve">м. Київ, вул. Сагайдачного, буд. 25 Б, офіс 202</t>
  </si>
  <si>
    <t xml:space="preserve">0961192191</t>
  </si>
  <si>
    <r>
      <rPr>
        <b val="true"/>
        <sz val="12"/>
        <rFont val="Arial Cyr"/>
        <family val="0"/>
        <charset val="204"/>
      </rPr>
      <t xml:space="preserve">Сонячна електростанція «Ставки» (1 черга)                     </t>
    </r>
    <r>
      <rPr>
        <sz val="12"/>
        <rFont val="Arial Cyr"/>
        <family val="0"/>
        <charset val="204"/>
      </rPr>
      <t xml:space="preserve">Вінницька обл., Піщанський р-н, с. Ставки, вул. Миру 1 «А»</t>
    </r>
    <r>
      <rPr>
        <b val="true"/>
        <sz val="12"/>
        <rFont val="Arial Cyr"/>
        <family val="0"/>
        <charset val="204"/>
      </rPr>
      <t xml:space="preserve">                              Сонячна електростанція «Ставки» (ІІ черга)                                 </t>
    </r>
    <r>
      <rPr>
        <sz val="12"/>
        <rFont val="Arial Cyr"/>
        <family val="0"/>
        <charset val="204"/>
      </rPr>
      <t xml:space="preserve">Вінницька обл., Піщанський р-н, с. Ставки, вул. Миру 1 «А»  </t>
    </r>
  </si>
  <si>
    <t xml:space="preserve">ТОВАРИСТВО З ОБМЕЖЕНОЮ ВІДПОВІДАЛЬНІСТЮ «СТАВКИ СОЛАР»                                                              АФАНАСЬЄВ МИКОЛА ІВАНОВИЧ</t>
  </si>
  <si>
    <t xml:space="preserve">42074106</t>
  </si>
  <si>
    <t xml:space="preserve">м. Вінниця, провулок Станіславського, буд. 16</t>
  </si>
  <si>
    <t xml:space="preserve">0432619787                     0432619787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м. Київ, бульвар Лесі Українки, буд. 34</t>
    </r>
  </si>
  <si>
    <t xml:space="preserve">ТОВАРИСТВО З ОБМЕЖЕНОЮ ВІДПОВІДАЛЬНІСТЮ «МІДЛАНД РЕНТ»                                                             ЦЮРЯК МИКОЛА МИХАЙЛОВИЧ</t>
  </si>
  <si>
    <t xml:space="preserve">40102120</t>
  </si>
  <si>
    <t xml:space="preserve">м. Київ, бульвар Лесі Українки, буд. 34, офіс 6</t>
  </si>
  <si>
    <t xml:space="preserve">0442853725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</t>
    </r>
    <r>
      <rPr>
        <sz val="12"/>
        <rFont val="Arial Cyr"/>
        <family val="0"/>
        <charset val="204"/>
      </rPr>
      <t xml:space="preserve">Івано-Франківська обл., м. Калуш, вул. Пилипа Орлика, буд. 2А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Дахова сонячна електростанція «Миро-Марк»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Рожнятівський р-н, с. Дуба, вул. Грушевського, буд. 8</t>
    </r>
  </si>
  <si>
    <t xml:space="preserve">ТОВАРИСТВО З ОБМЕЖЕНОЮ ВІДПОВІДАЛЬНІСТЮ «МИРО-МАРК»                                                                   КРАВЧУК МИРОН ЯРОСЛАВОВИЧ</t>
  </si>
  <si>
    <t xml:space="preserve">22176001</t>
  </si>
  <si>
    <t xml:space="preserve">Івано-Франківська обл., м. Калуш, вул. Пилипа Орлика, буд. 2А</t>
  </si>
  <si>
    <t xml:space="preserve">0347264150                              0347264152</t>
  </si>
  <si>
    <r>
      <rPr>
        <b val="true"/>
        <sz val="12"/>
        <rFont val="Arial Cyr"/>
        <family val="0"/>
        <charset val="204"/>
      </rPr>
      <t xml:space="preserve">Сонячна електростанція «СЕС Кривачинці-2»                  </t>
    </r>
    <r>
      <rPr>
        <sz val="12"/>
        <rFont val="Arial Cyr"/>
        <family val="0"/>
        <charset val="204"/>
      </rPr>
      <t xml:space="preserve">Хмельницька обл., Волочиський р-н, с. Кривачинці, вул. Центральна, буд. 55</t>
    </r>
  </si>
  <si>
    <t xml:space="preserve">ТОВАРИСТВО З ОБМЕЖЕНОЮ ВІДПОВІДАЛЬНІСТЮ «САН-ЕНЕРДЖИ УКРАЇНА»                                  ЛИТВИНОВА АННА СЕРГІЇВНА</t>
  </si>
  <si>
    <t xml:space="preserve">42142741</t>
  </si>
  <si>
    <t xml:space="preserve">м. Київ, вул. Глибочицька, буд. 40Х</t>
  </si>
  <si>
    <t xml:space="preserve">0632117777</t>
  </si>
  <si>
    <r>
      <rPr>
        <b val="true"/>
        <sz val="12"/>
        <rFont val="Arial Cyr"/>
        <family val="0"/>
        <charset val="204"/>
      </rPr>
      <t xml:space="preserve">Енергогенеруючий комплекс на біомасі      </t>
    </r>
    <r>
      <rPr>
        <sz val="12"/>
        <rFont val="Arial Cyr"/>
        <family val="0"/>
        <charset val="204"/>
      </rPr>
      <t xml:space="preserve">                      м. Миколаїв, проспект Героїв України, 117 А</t>
    </r>
  </si>
  <si>
    <t xml:space="preserve">біомаса з відходів сільськогосподарської та лісової промисловості</t>
  </si>
  <si>
    <t xml:space="preserve">ТОВАРИСТВО З ОБМЕЖЕНОЮ ВІДПОВІДАЛЬНІСТЮ «АГРОПРОМИСЛОВА КОМПАНІЯ «ЄВГРОЙЛ»                                          ДЕМЕДЮК ДМИТРО МИКОЛАЙОВИЧ</t>
  </si>
  <si>
    <t xml:space="preserve">37585864</t>
  </si>
  <si>
    <t xml:space="preserve">Миколаївська обл., м. Миколаїв, проспект Героїв України, буд. 117 А</t>
  </si>
  <si>
    <t xml:space="preserve">051276925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</t>
    </r>
    <r>
      <rPr>
        <sz val="12"/>
        <rFont val="Arial Cyr"/>
        <family val="0"/>
        <charset val="204"/>
      </rPr>
      <t xml:space="preserve">Дніпропетровська обл., Широківський р-н, с/рада Шестірнянська (кадастровий номер земельної ділянки 
1225887700:04:002:0279)</t>
    </r>
  </si>
  <si>
    <t xml:space="preserve">ТОВАРИСТВО З ОБМЕЖЕНОЮ ВІДПОВІДАЛЬНІСТЮ «ЕКОТЕХНІК ШИРОКЕ»                                        ЗАСЯДЬВОВК ЮРІЙ ІВАНОВИЧ</t>
  </si>
  <si>
    <t xml:space="preserve">36729635</t>
  </si>
  <si>
    <t xml:space="preserve">Дніпропетровська обл., Широківський р-н, с. Шестірня, вул. Центральна, буд. 39</t>
  </si>
  <si>
    <t xml:space="preserve">0970769223</t>
  </si>
  <si>
    <r>
      <rPr>
        <b val="true"/>
        <sz val="12"/>
        <rFont val="Arial Cyr"/>
        <family val="0"/>
        <charset val="204"/>
      </rPr>
      <t xml:space="preserve">Орлівська вітроелектростанція (1 – 12 черги будівництва)                                                                </t>
    </r>
    <r>
      <rPr>
        <sz val="12"/>
        <rFont val="Arial Cyr"/>
        <family val="0"/>
        <charset val="204"/>
      </rPr>
      <t xml:space="preserve">Запорізька обл., Приморський р-н, на території Орлівської сільської ради (за межами населеного пункту)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      Орлівська вітроелектростанція (13 – 26 черги будівництва)                                                                                      </t>
    </r>
    <r>
      <rPr>
        <sz val="12"/>
        <rFont val="Arial Cyr"/>
        <family val="0"/>
        <charset val="204"/>
      </rPr>
      <t xml:space="preserve">Запорізька обл., Приморський р-н, на території Орлівської сільської ради (за межами населеного пункту)</t>
    </r>
    <r>
      <rPr>
        <b val="true"/>
        <sz val="12"/>
        <rFont val="Arial Cyr"/>
        <family val="0"/>
        <charset val="204"/>
      </rPr>
      <t xml:space="preserve"> </t>
    </r>
  </si>
  <si>
    <t xml:space="preserve">ТОВАРИСТВО З ОБМЕЖЕНОЮ ВІДПОВІДАЛЬНІСТЮ «ОРЛІВСЬКА ВІТРОЕЛЕКТРОСТАНЦІЯ»                                   ЛЯХ ІВАН ОЛЕКСАНДРОВИЧ</t>
  </si>
  <si>
    <t xml:space="preserve">0445944652</t>
  </si>
  <si>
    <r>
      <rPr>
        <b val="true"/>
        <sz val="11"/>
        <rFont val="Arial Cyr"/>
        <family val="0"/>
        <charset val="204"/>
      </rPr>
      <t xml:space="preserve">Приморська ВЕС-2 (1 черга будівництва)    З</t>
    </r>
    <r>
      <rPr>
        <sz val="11"/>
        <rFont val="Arial Cyr"/>
        <family val="0"/>
        <charset val="204"/>
      </rPr>
      <t xml:space="preserve">апорізька обл., Приазовський р., с/рада   </t>
    </r>
    <r>
      <rPr>
        <b val="true"/>
        <sz val="11"/>
        <rFont val="Arial Cyr"/>
        <family val="0"/>
        <charset val="204"/>
      </rPr>
      <t xml:space="preserve">Приморська ВЕС-2 (2 черга будівництва) </t>
    </r>
    <r>
      <rPr>
        <sz val="11"/>
        <rFont val="Arial Cyr"/>
        <family val="0"/>
        <charset val="204"/>
      </rPr>
      <t xml:space="preserve"> Запорізька обл., Приазовський р., с/рада Ботіївська  </t>
    </r>
    <r>
      <rPr>
        <b val="true"/>
        <sz val="11"/>
        <rFont val="Arial Cyr"/>
        <family val="0"/>
        <charset val="204"/>
      </rPr>
      <t xml:space="preserve">Приморська ВЕС-2 (3 черга будівництва)    </t>
    </r>
    <r>
      <rPr>
        <sz val="11"/>
        <rFont val="Arial Cyr"/>
        <family val="0"/>
        <charset val="204"/>
      </rPr>
      <t xml:space="preserve">Запорізька обл., Приазовський р., с/рада Ботіївська</t>
    </r>
    <r>
      <rPr>
        <b val="true"/>
        <sz val="11"/>
        <rFont val="Arial Cyr"/>
        <family val="0"/>
        <charset val="204"/>
      </rPr>
      <t xml:space="preserve">    Приморська ВЕС-2 (4 черга будівництва)   З</t>
    </r>
    <r>
      <rPr>
        <sz val="11"/>
        <rFont val="Arial Cyr"/>
        <family val="0"/>
        <charset val="204"/>
      </rPr>
      <t xml:space="preserve">апорізька обл., Приазовський р., с/рада Ботіївська   </t>
    </r>
    <r>
      <rPr>
        <b val="true"/>
        <sz val="11"/>
        <rFont val="Arial Cyr"/>
        <family val="0"/>
        <charset val="204"/>
      </rPr>
      <t xml:space="preserve">Приморська ВЕС-2 (5 черга будівництва)     </t>
    </r>
    <r>
      <rPr>
        <sz val="11"/>
        <rFont val="Arial Cyr"/>
        <family val="0"/>
        <charset val="204"/>
      </rPr>
      <t xml:space="preserve">Запорізька обл., Приазовський р., с/рада Ботіївська   </t>
    </r>
    <r>
      <rPr>
        <b val="true"/>
        <sz val="11"/>
        <rFont val="Arial Cyr"/>
        <family val="0"/>
        <charset val="204"/>
      </rPr>
      <t xml:space="preserve">Приморська ВЕС-2 (6 черга будівництва)     </t>
    </r>
    <r>
      <rPr>
        <sz val="11"/>
        <rFont val="Arial Cyr"/>
        <family val="0"/>
        <charset val="204"/>
      </rPr>
      <t xml:space="preserve">на території Ботіївської сільської об’єднаної територіальної громади Приазовського р-ну Запорізької обл. (за межами населеного пункту) </t>
    </r>
    <r>
      <rPr>
        <b val="true"/>
        <sz val="11"/>
        <rFont val="Arial Cyr"/>
        <family val="0"/>
        <charset val="204"/>
      </rPr>
      <t xml:space="preserve"> Приморська ВЕС-2 (7 черга будівництва)</t>
    </r>
    <r>
      <rPr>
        <sz val="11"/>
        <rFont val="Arial Cyr"/>
        <family val="0"/>
        <charset val="204"/>
      </rPr>
      <t xml:space="preserve">   Запорізька обл., Приазовський р., с/рада Ботіївська  </t>
    </r>
    <r>
      <rPr>
        <b val="true"/>
        <sz val="11"/>
        <rFont val="Arial Cyr"/>
        <family val="0"/>
        <charset val="204"/>
      </rPr>
      <t xml:space="preserve">Приморська ВЕС-2 (8 черга будівництва)</t>
    </r>
    <r>
      <rPr>
        <sz val="11"/>
        <rFont val="Arial Cyr"/>
        <family val="0"/>
        <charset val="204"/>
      </rPr>
      <t xml:space="preserve">   Запорізька обл., Приазовський р., с/рада Ботіївська  </t>
    </r>
    <r>
      <rPr>
        <b val="true"/>
        <sz val="11"/>
        <rFont val="Arial Cyr"/>
        <family val="0"/>
        <charset val="204"/>
      </rPr>
      <t xml:space="preserve">Приморська ВЕС-2 (9 черга будівництва)   </t>
    </r>
    <r>
      <rPr>
        <sz val="11"/>
        <rFont val="Arial Cyr"/>
        <family val="0"/>
        <charset val="204"/>
      </rPr>
      <t xml:space="preserve">Запорізька обл., Приазовський р., с/рада Ботіївська</t>
    </r>
    <r>
      <rPr>
        <b val="true"/>
        <sz val="11"/>
        <rFont val="Arial Cyr"/>
        <family val="0"/>
        <charset val="204"/>
      </rPr>
      <t xml:space="preserve">        Приморська ВЕС-2 (10 черга будівництва)   </t>
    </r>
    <r>
      <rPr>
        <sz val="11"/>
        <rFont val="Arial Cyr"/>
        <family val="0"/>
        <charset val="204"/>
      </rPr>
      <t xml:space="preserve">Запорізька обл., Приазовський р., с/рада Ботіївська    </t>
    </r>
    <r>
      <rPr>
        <b val="true"/>
        <sz val="11"/>
        <rFont val="Arial Cyr"/>
        <family val="0"/>
        <charset val="204"/>
      </rPr>
      <t xml:space="preserve"> Приморська ВЕС-2 (11 черга будівництва)     </t>
    </r>
    <r>
      <rPr>
        <sz val="11"/>
        <rFont val="Arial Cyr"/>
        <family val="0"/>
        <charset val="204"/>
      </rPr>
      <t xml:space="preserve">Запорізька обл., Приазовський р., с/рада Ботіївська      </t>
    </r>
    <r>
      <rPr>
        <b val="true"/>
        <sz val="11"/>
        <rFont val="Arial Cyr"/>
        <family val="0"/>
        <charset val="204"/>
      </rPr>
      <t xml:space="preserve">Приморська ВЕС-2 (12 черга будівництва)</t>
    </r>
    <r>
      <rPr>
        <sz val="11"/>
        <rFont val="Arial Cyr"/>
        <family val="0"/>
        <charset val="204"/>
      </rPr>
      <t xml:space="preserve">     Запорізька обл., Приазовський р., с/рада Ботіївська     </t>
    </r>
    <r>
      <rPr>
        <b val="true"/>
        <sz val="11"/>
        <rFont val="Arial Cyr"/>
        <family val="0"/>
        <charset val="204"/>
      </rPr>
      <t xml:space="preserve">Приморська ВЕС-2 (13 черга будівництва)     </t>
    </r>
    <r>
      <rPr>
        <sz val="11"/>
        <rFont val="Arial Cyr"/>
        <family val="0"/>
        <charset val="204"/>
      </rPr>
      <t xml:space="preserve">Запорізька обл., Приазовський р., с/рада Ботіївська     </t>
    </r>
    <r>
      <rPr>
        <b val="true"/>
        <sz val="11"/>
        <rFont val="Arial Cyr"/>
        <family val="0"/>
        <charset val="204"/>
      </rPr>
      <t xml:space="preserve">Приморська ВЕС-2 (14 черга будівництва)     </t>
    </r>
    <r>
      <rPr>
        <sz val="11"/>
        <rFont val="Arial Cyr"/>
        <family val="0"/>
        <charset val="204"/>
      </rPr>
      <t xml:space="preserve">Запорізька обл., Приазовський р., с/рада Ботіївська    </t>
    </r>
    <r>
      <rPr>
        <b val="true"/>
        <sz val="11"/>
        <rFont val="Arial Cyr"/>
        <family val="0"/>
        <charset val="204"/>
      </rPr>
      <t xml:space="preserve">Приморська ВЕС-2 (15 черга будівництва)    </t>
    </r>
    <r>
      <rPr>
        <sz val="11"/>
        <rFont val="Arial Cyr"/>
        <family val="0"/>
        <charset val="204"/>
      </rPr>
      <t xml:space="preserve">Запорізька обл., Приазовський р., с/рада Ботіївська</t>
    </r>
    <r>
      <rPr>
        <b val="true"/>
        <sz val="11"/>
        <rFont val="Arial Cyr"/>
        <family val="0"/>
        <charset val="204"/>
      </rPr>
      <t xml:space="preserve">      Приморська ВЕС-2 (16 черга будівництва)    </t>
    </r>
    <r>
      <rPr>
        <sz val="11"/>
        <rFont val="Arial Cyr"/>
        <family val="0"/>
        <charset val="204"/>
      </rPr>
      <t xml:space="preserve">Запорізька обл., Приазовський р., с/рада Ботіївська  </t>
    </r>
    <r>
      <rPr>
        <b val="true"/>
        <sz val="11"/>
        <rFont val="Arial Cyr"/>
        <family val="0"/>
        <charset val="204"/>
      </rPr>
      <t xml:space="preserve">Приморська ВЕС-2 (17 черга будівництва)</t>
    </r>
    <r>
      <rPr>
        <sz val="11"/>
        <rFont val="Arial Cyr"/>
        <family val="0"/>
        <charset val="204"/>
      </rPr>
      <t xml:space="preserve">    Запорізька обл., Приазовський р., с/рада Ботіївська </t>
    </r>
    <r>
      <rPr>
        <b val="true"/>
        <sz val="11"/>
        <rFont val="Arial Cyr"/>
        <family val="0"/>
        <charset val="204"/>
      </rPr>
      <t xml:space="preserve">Приморська ВЕС-2 (18 черга будівництва)</t>
    </r>
    <r>
      <rPr>
        <sz val="11"/>
        <rFont val="Arial Cyr"/>
        <family val="0"/>
        <charset val="204"/>
      </rPr>
      <t xml:space="preserve">    Запорізька обл., Приазовський р., с/рада Ботіївська  </t>
    </r>
    <r>
      <rPr>
        <b val="true"/>
        <sz val="11"/>
        <rFont val="Arial Cyr"/>
        <family val="0"/>
        <charset val="204"/>
      </rPr>
      <t xml:space="preserve">Приморська ВЕС-2 (19 черга будівництва)</t>
    </r>
    <r>
      <rPr>
        <sz val="11"/>
        <rFont val="Arial Cyr"/>
        <family val="0"/>
        <charset val="204"/>
      </rPr>
      <t xml:space="preserve">    Запорізька обл., Приазовський р., с/рада Ботіївська   </t>
    </r>
    <r>
      <rPr>
        <b val="true"/>
        <sz val="11"/>
        <rFont val="Arial Cyr"/>
        <family val="0"/>
        <charset val="204"/>
      </rPr>
      <t xml:space="preserve">Приморська ВЕС-2 (20 черга будівництва)    </t>
    </r>
    <r>
      <rPr>
        <sz val="11"/>
        <rFont val="Arial Cyr"/>
        <family val="0"/>
        <charset val="204"/>
      </rPr>
      <t xml:space="preserve"> на території Ботіївської сільської територіальної громади Приазовського р-ну Запорізької обл. (за межами населеного пункту)     </t>
    </r>
    <r>
      <rPr>
        <b val="true"/>
        <sz val="11"/>
        <rFont val="Arial Cyr"/>
        <family val="0"/>
        <charset val="204"/>
      </rPr>
      <t xml:space="preserve"> Приморська ВЕС-2 (21 черга будівництва)  </t>
    </r>
    <r>
      <rPr>
        <sz val="11"/>
        <rFont val="Arial Cyr"/>
        <family val="0"/>
        <charset val="204"/>
      </rPr>
      <t xml:space="preserve"> Запорізька обл., Приазовський р., с/рада Ботіївська     </t>
    </r>
    <r>
      <rPr>
        <b val="true"/>
        <sz val="11"/>
        <rFont val="Arial Cyr"/>
        <family val="0"/>
        <charset val="204"/>
      </rPr>
      <t xml:space="preserve">Приморська ВЕС-2 (22 черга будівництва)</t>
    </r>
    <r>
      <rPr>
        <sz val="11"/>
        <rFont val="Arial Cyr"/>
        <family val="0"/>
        <charset val="204"/>
      </rPr>
      <t xml:space="preserve">   Запорізька обл., Приазовський р., с/рада Ботіївська</t>
    </r>
    <r>
      <rPr>
        <b val="true"/>
        <sz val="11"/>
        <rFont val="Arial Cyr"/>
        <family val="0"/>
        <charset val="204"/>
      </rPr>
      <t xml:space="preserve">         Приморська ВЕС-2 (23 черга будівництва)          </t>
    </r>
    <r>
      <rPr>
        <sz val="11"/>
        <rFont val="Arial Cyr"/>
        <family val="0"/>
        <charset val="204"/>
      </rPr>
      <t xml:space="preserve">Запорізька обл., Приазовський р-н, с/рада Ботіївська                     </t>
    </r>
    <r>
      <rPr>
        <b val="true"/>
        <sz val="11"/>
        <rFont val="Arial Cyr"/>
        <family val="0"/>
        <charset val="204"/>
      </rPr>
      <t xml:space="preserve">Приморська ВЕС-2 (24 черга будівництва)                                 </t>
    </r>
    <r>
      <rPr>
        <sz val="11"/>
        <rFont val="Arial Cyr"/>
        <family val="0"/>
        <charset val="204"/>
      </rPr>
      <t xml:space="preserve">Запорізька обл., Приазовський р-н, с/рада Ботіївська</t>
    </r>
    <r>
      <rPr>
        <b val="true"/>
        <sz val="11"/>
        <rFont val="Arial Cyr"/>
        <family val="0"/>
        <charset val="204"/>
      </rPr>
      <t xml:space="preserve">                                 Приморська ВЕС-2 (25 черга будівництва)                                                      </t>
    </r>
    <r>
      <rPr>
        <sz val="11"/>
        <rFont val="Arial Cyr"/>
        <family val="0"/>
        <charset val="204"/>
      </rPr>
      <t xml:space="preserve">Запорізька обл., Приазовський р-н, с/рада Ботіївська                                                             </t>
    </r>
    <r>
      <rPr>
        <b val="true"/>
        <sz val="11"/>
        <rFont val="Arial Cyr"/>
        <family val="0"/>
        <charset val="204"/>
      </rPr>
      <t xml:space="preserve">Приморська ВЕС-2 (26 черга будівництва)                                                    </t>
    </r>
    <r>
      <rPr>
        <sz val="11"/>
        <rFont val="Arial Cyr"/>
        <family val="0"/>
        <charset val="204"/>
      </rPr>
      <t xml:space="preserve">Запорізька обл., Приазовський р-н, с/рада Ботіївська        Запорізька обл., Приазовський р-н, на території Ботіївської сільської територіальної громади (за межами населеного пункту)        Запорізька обл., Приазовський р-н, на території Ботіївської сільської  об’єднаної територіальної громади (за межами населеного пункту</t>
    </r>
    <r>
      <rPr>
        <b val="true"/>
        <sz val="11"/>
        <rFont val="Arial Cyr"/>
        <family val="0"/>
        <charset val="204"/>
      </rPr>
      <t xml:space="preserve">)</t>
    </r>
  </si>
  <si>
    <t xml:space="preserve">ТОВАРИСТВО З ОБМЕЖЕНОЮ ВІДПОВІДАЛЬНІСТЮ «ПРИМОРСЬКА ВІТРОЕЛЕКТРОСТАНЦІЯ-2»                                  НЄШЕВ ДМИТРО ОЛЕГОВИЧ</t>
  </si>
  <si>
    <r>
      <rPr>
        <b val="true"/>
        <sz val="12"/>
        <rFont val="Arial Cyr"/>
        <family val="0"/>
        <charset val="204"/>
      </rPr>
      <t xml:space="preserve">Сонячна електростанція І черга                                                </t>
    </r>
    <r>
      <rPr>
        <sz val="12"/>
        <rFont val="Arial Cyr"/>
        <family val="0"/>
        <charset val="204"/>
      </rPr>
      <t xml:space="preserve">Київська обл., Білоцерківський р-н, м. Узин, вул. Московська, земельна ділянка 193-а</t>
    </r>
    <r>
      <rPr>
        <b val="true"/>
        <sz val="12"/>
        <rFont val="Arial Cyr"/>
        <family val="0"/>
        <charset val="204"/>
      </rPr>
      <t xml:space="preserve">                                 Сонячна електростанція II черга                                       </t>
    </r>
    <r>
      <rPr>
        <sz val="12"/>
        <rFont val="Arial Cyr"/>
        <family val="0"/>
        <charset val="204"/>
      </rPr>
      <t xml:space="preserve">Київська обл., Білоцерківський р-н, м. Узин,
вул. Московська, земельна ділянка 193-а</t>
    </r>
  </si>
  <si>
    <t xml:space="preserve">ТОВАРИСТВО З ОБМЕЖЕНОЮ ВІДПОВІДАЛЬНІСТЮ  «УЗИН-ЕНЕРГО»                     СОФІЙЧУК ГАЛИНА МИКОЛАЇВНА</t>
  </si>
  <si>
    <t xml:space="preserve">Київська обл., Білоцерківський р-н, м. Узин, вул. Московська, буд. 193-А</t>
  </si>
  <si>
    <t xml:space="preserve">0674472822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Новогригорівка»                                       </t>
    </r>
    <r>
      <rPr>
        <sz val="12"/>
        <rFont val="Arial Cyr"/>
        <family val="0"/>
        <charset val="204"/>
      </rPr>
      <t xml:space="preserve">Миколаївська обл., Вознесенський р-н, с. Новогригорівка, вул. Шкільна, буд. 1 «в»</t>
    </r>
  </si>
  <si>
    <t xml:space="preserve">ТОВАРИСТВО З ОБМЕЖЕНОЮ ВІДПОВІДАЛЬНІСТЮ «НІК САН СТАР»               ГЛАДЧЕНКО АРТЕМ ДМИТРОВИЧ </t>
  </si>
  <si>
    <t xml:space="preserve">0952463056    0443777049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Костичі»                                      </t>
    </r>
    <r>
      <rPr>
        <sz val="12"/>
        <rFont val="Arial Cyr"/>
        <family val="0"/>
        <charset val="204"/>
      </rPr>
      <t xml:space="preserve"> Миколаївська обл., Баштанівський р-н, с. Костичі, вул. Спортивна, буд. 28</t>
    </r>
  </si>
  <si>
    <t xml:space="preserve">ТОВАРИСТВО З ОБМЕЖЕНОЮ ВІДПОВІДАЛЬНІСТЮ «НІК СОЛАР 2»       ГЛАДЧЕНКО АРТЕМ ДМИТРОВИЧ</t>
  </si>
  <si>
    <r>
      <rPr>
        <b val="true"/>
        <sz val="12"/>
        <rFont val="Arial Cyr"/>
        <family val="0"/>
        <charset val="204"/>
      </rPr>
      <t xml:space="preserve"> ДАХОВА СЕС  (І ЧЕРГА)                                                          </t>
    </r>
    <r>
      <rPr>
        <sz val="12"/>
        <rFont val="Arial Cyr"/>
        <family val="0"/>
        <charset val="204"/>
      </rPr>
      <t xml:space="preserve">Львівська обл., Городоцький р-н, м. Городок, вул. Заводська, 4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ДАХОВА СЕС (ІІ ЧЕРГА)                                                                      </t>
    </r>
    <r>
      <rPr>
        <sz val="12"/>
        <rFont val="Arial Cyr"/>
        <family val="0"/>
        <charset val="204"/>
      </rPr>
      <t xml:space="preserve"> Львівська обл., Городоцький р-н, м. Городок, вул. Заводська, 4 </t>
    </r>
  </si>
  <si>
    <t xml:space="preserve">ТОВАРИСТВО З ОБМЕЖЕНОЮ ВІДПОВІДАЛЬНІСТЮ «ЛЕОПОЛІСЕНЕРДЖІ»     ГУРСЬКИЙ ОЛЕКСАНДР ФЕЛІКСОВИЧ</t>
  </si>
  <si>
    <t xml:space="preserve">Львівська обл., Городоцький р-н, м. Городок, вул. Заводська, буд. 4</t>
  </si>
  <si>
    <t xml:space="preserve">032261480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</t>
    </r>
    <r>
      <rPr>
        <sz val="12"/>
        <rFont val="Arial Cyr"/>
        <family val="0"/>
        <charset val="204"/>
      </rPr>
      <t xml:space="preserve">  Запорізька обл., Запорізький р-н, с. Сонячне, вул. Сонячне шосе, буд. 6 (літ. А, А1)</t>
    </r>
    <r>
      <rPr>
        <b val="true"/>
        <sz val="12"/>
        <rFont val="Arial Cyr"/>
        <family val="0"/>
        <charset val="204"/>
      </rPr>
      <t xml:space="preserve">                                  Дахова сонячна електростанція                       </t>
    </r>
    <r>
      <rPr>
        <sz val="12"/>
        <rFont val="Arial Cyr"/>
        <family val="0"/>
        <charset val="204"/>
      </rPr>
      <t xml:space="preserve">Запорізька обл., Чернігівський р-н, с. Нижній Токмак, вул. Залізнична, 3 (літ. Ж)                           </t>
    </r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</t>
    </r>
    <r>
      <rPr>
        <sz val="12"/>
        <rFont val="Arial Cyr"/>
        <family val="0"/>
        <charset val="204"/>
      </rPr>
      <t xml:space="preserve">Запорізька обл., Мелітопольський р-н, с. Обільне, вул. Аграрна, буд. 14 (літ. М-1)</t>
    </r>
  </si>
  <si>
    <t xml:space="preserve">ТОВАРИСТВО З ОБМЕЖЕНОЮ ВІДПОВІДАЛЬНІСТЮ «АЛВІ СОЛАР»                           ЛИСЕНКО ОЛЕКСАНДР ОЛЕГОВИЧ</t>
  </si>
  <si>
    <t xml:space="preserve">Запорізька обл., Запорізький р-н, с. Сонячне, вул. Сонячне шосе, буд. 6</t>
  </si>
  <si>
    <t xml:space="preserve">0674352291</t>
  </si>
  <si>
    <r>
      <rPr>
        <b val="true"/>
        <sz val="12"/>
        <rFont val="Arial Cyr"/>
        <family val="0"/>
        <charset val="204"/>
      </rPr>
      <t xml:space="preserve">Сонячна електростанція «СЕС Байкал - Україна»         </t>
    </r>
    <r>
      <rPr>
        <sz val="12"/>
        <rFont val="Arial Cyr"/>
        <family val="0"/>
        <charset val="204"/>
      </rPr>
      <t xml:space="preserve">Вінницька обл., м. Ладижин, с. Лукашівка, вул, Садова, 37</t>
    </r>
  </si>
  <si>
    <t xml:space="preserve">ПРИВАТНЕ ПІДПРИЄМСТВО «БАЙКАЛ - УКРАЇНА»                                                                    КОЛОМЄЙЦЕВА СВІТЛАНА ВАЛЕРІЇВНА</t>
  </si>
  <si>
    <t xml:space="preserve">Вінницька обл., м. Ладижин, вул. Піонерська, буд. 22, кв. 7</t>
  </si>
  <si>
    <t xml:space="preserve">097148948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</t>
    </r>
    <r>
      <rPr>
        <sz val="12"/>
        <rFont val="Arial Cyr"/>
        <family val="0"/>
        <charset val="204"/>
      </rPr>
      <t xml:space="preserve">Хмельницька обл., Кам’янець-Подільський р-н, смт Стара Ушиця, вул. Миру, буд. 4/1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2             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Кам’янець-Подільський р-н, смт Стара Ушиця на території Староушицької селищної ради з кадастровим номером 6822455800:00:007:0183</t>
    </r>
  </si>
  <si>
    <t xml:space="preserve">ТОВАРИСТВО З ОБМЕЖЕНОЮ ВІДПОВІДАЛЬНІСТЮ «ЕКО-ФОТУРЕ «СТАРА УШИЦЯ»                                                                           ТРОЦЕНКО СЕРГІЙ БОРИСОВИЧ</t>
  </si>
  <si>
    <t xml:space="preserve">Хмельницька обл., Кам'янець-Подільський р-н, с. Нефедівці, вул. Миру, буд. 80</t>
  </si>
  <si>
    <t xml:space="preserve">0986320206</t>
  </si>
  <si>
    <r>
      <rPr>
        <b val="true"/>
        <sz val="12"/>
        <rFont val="Arial Cyr"/>
        <family val="0"/>
        <charset val="204"/>
      </rPr>
      <t xml:space="preserve">Сонячна (фотовольтаїчна) електростанція                       </t>
    </r>
    <r>
      <rPr>
        <sz val="12"/>
        <rFont val="Arial Cyr"/>
        <family val="0"/>
        <charset val="204"/>
      </rPr>
      <t xml:space="preserve"> За межами населеного пункту с. Гелетинці Гвардійської сільської ради Хмельницького району Хмельницької області (кадастровий номер земельної ділянки 6825081800:02:013:0010)</t>
    </r>
  </si>
  <si>
    <t xml:space="preserve">ТОВАРИСТВО З ОБМЕЖЕНОЮ ВІДПОВІДАЛЬНІСТЮ «ЕНЕРДЖІТЕХ»                                    ПРОКОПЕНКО СТАНІСЛАВ МИКОЛАЙОВИЧ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Явкине»              </t>
    </r>
    <r>
      <rPr>
        <sz val="12"/>
        <rFont val="Arial Cyr"/>
        <family val="0"/>
        <charset val="204"/>
      </rPr>
      <t xml:space="preserve">Миколаївська обл., Баштанський р-н, с. Явкине, вул. Хмельницького, буд. 113 </t>
    </r>
  </si>
  <si>
    <t xml:space="preserve">ТОВАРИСТВО З ОБМЕЖЕНОЮ ВІДПОВІДАЛЬНІСТЮ «ЕНЕРДЖИ ДЕН»                                        ГЛАДЧЕНКО АРТЕМ ДМИТРОВИЧ</t>
  </si>
  <si>
    <t xml:space="preserve">0964603409</t>
  </si>
  <si>
    <r>
      <rPr>
        <b val="true"/>
        <sz val="12"/>
        <rFont val="Arial Cyr"/>
        <family val="0"/>
        <charset val="204"/>
      </rPr>
      <t xml:space="preserve">Сонячна електростанція            </t>
    </r>
    <r>
      <rPr>
        <sz val="12"/>
        <rFont val="Arial Cyr"/>
        <family val="0"/>
        <charset val="204"/>
      </rPr>
      <t xml:space="preserve">                                    Івано-Франківська обл., Рожнятівський р-н, с. Цінева, вул. Стрільців Січових, буд. 14</t>
    </r>
  </si>
  <si>
    <t xml:space="preserve">ТОВАРИСТВО З ОБМЕЖЕНОЮ ВІДПОВІДАЛЬНІСТЮ «ЕКОВАТ ПЛЮС»         СОЛОМЧАК ОЛЬГА ВАСИЛВНА</t>
  </si>
  <si>
    <t xml:space="preserve">Івано-Франківська обл., Рожнятівський р-н, с. Дуба, вул. Грушевського, буд. 7Б</t>
  </si>
  <si>
    <t xml:space="preserve">0683000050</t>
  </si>
  <si>
    <r>
      <rPr>
        <b val="true"/>
        <sz val="12"/>
        <rFont val="Arial Cyr"/>
        <family val="0"/>
        <charset val="204"/>
      </rPr>
      <t xml:space="preserve">Сонячна електростанція «СЕС Ладленд»               </t>
    </r>
    <r>
      <rPr>
        <sz val="12"/>
        <rFont val="Arial Cyr"/>
        <family val="0"/>
        <charset val="204"/>
      </rPr>
      <t xml:space="preserve">Вінницька обл., м. Ладижин, с. Лукашівка, вул, Садова, 39</t>
    </r>
    <r>
      <rPr>
        <b val="true"/>
        <sz val="12"/>
        <rFont val="Arial Cyr"/>
        <family val="0"/>
        <charset val="204"/>
      </rPr>
      <t xml:space="preserve"> </t>
    </r>
  </si>
  <si>
    <t xml:space="preserve">ПРИВАТНЕ ПІДПРИЄМСТВО «ЛАДЛЕНД»                                  БАЛАМУТ СЕРГІЙ ПЕТРОВИЧ</t>
  </si>
  <si>
    <t xml:space="preserve">Вінницька обл., м. Ладижин, вул. Процишина, буд. 91, 5</t>
  </si>
  <si>
    <t xml:space="preserve">0688677272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Веселинове»          </t>
    </r>
    <r>
      <rPr>
        <sz val="12"/>
        <rFont val="Arial Cyr"/>
        <family val="0"/>
        <charset val="204"/>
      </rPr>
      <t xml:space="preserve">Миколаївська обл., Веселинівський р-н, смт Веселинове, вул. Садова, буд. 170</t>
    </r>
  </si>
  <si>
    <t xml:space="preserve">ТОВАРИСТВО З ОБМЕЖЕНОЮ ВІДПОВІДАЛЬНІСТЮ «НІК ГРІН»                                                     ГЛАДЧЕНКО АРТЕМ ДМИТРОВИЧ</t>
  </si>
  <si>
    <t xml:space="preserve">0976351416</t>
  </si>
  <si>
    <r>
      <rPr>
        <b val="true"/>
        <sz val="12"/>
        <rFont val="Arial Cyr"/>
        <family val="0"/>
        <charset val="204"/>
      </rPr>
      <t xml:space="preserve">Сонячна електростанція «РЕНТ-ТЕХНО»                      </t>
    </r>
    <r>
      <rPr>
        <sz val="12"/>
        <rFont val="Arial Cyr"/>
        <family val="0"/>
        <charset val="204"/>
      </rPr>
      <t xml:space="preserve"> Івано-Франківська обл., Тисменицький р-н, с. Черніїв</t>
    </r>
  </si>
  <si>
    <t xml:space="preserve">ТОВАРИСТВО З ОБМЕЖЕНОЮ ВІДПОВІДАЛЬНІСТЮ «РЕНТ-ТЕХНО»                  БАРАБАШ МИКОЛА ВОЛОДИМИРОВИЧ</t>
  </si>
  <si>
    <t xml:space="preserve">0966739909                   0954892066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САНСТАР ПРИВІЛЬНЕ»             </t>
    </r>
    <r>
      <rPr>
        <sz val="12"/>
        <rFont val="Arial Cyr"/>
        <family val="0"/>
        <charset val="204"/>
      </rPr>
      <t xml:space="preserve">                                                                  Миколаївська обл., Баштанський р-н, с. Привільне, вул. Театральна (вул. Леніна), буд. 19</t>
    </r>
    <r>
      <rPr>
        <b val="true"/>
        <sz val="12"/>
        <rFont val="Arial Cyr"/>
        <family val="0"/>
        <charset val="204"/>
      </rPr>
      <t xml:space="preserve">     </t>
    </r>
  </si>
  <si>
    <t xml:space="preserve">ТОВАРИСТВО З ОБМЕЖЕНОЮ ВІДПОВІДАЛЬНІСТЮ «САНСТАР ПРИВІЛЬНЕ»    ГЛАДЧЕНКО АРТЕМ ДМИТРОВИЧ</t>
  </si>
  <si>
    <t xml:space="preserve">0669073823</t>
  </si>
  <si>
    <r>
      <rPr>
        <b val="true"/>
        <sz val="12"/>
        <rFont val="Arial Cyr"/>
        <family val="0"/>
        <charset val="204"/>
      </rPr>
      <t xml:space="preserve">Наземна сонячна електростанція «Солінг-1»                   </t>
    </r>
    <r>
      <rPr>
        <sz val="12"/>
        <rFont val="Arial Cyr"/>
        <family val="0"/>
        <charset val="204"/>
      </rPr>
      <t xml:space="preserve">На території Коларівської сільської ради Вітовського району Миколаївської області (кадастрові номери земельних ділянок 4823381700:21:000:0790, 4823381700:21:000:0792)</t>
    </r>
    <r>
      <rPr>
        <sz val="12"/>
        <color rgb="FFFF0000"/>
        <rFont val="Arial Cyr"/>
        <family val="0"/>
        <charset val="204"/>
      </rPr>
      <t xml:space="preserve">                      </t>
    </r>
    <r>
      <rPr>
        <sz val="12"/>
        <rFont val="Arial Cyr"/>
        <family val="0"/>
        <charset val="204"/>
      </rPr>
      <t xml:space="preserve">                             </t>
    </r>
    <r>
      <rPr>
        <b val="true"/>
        <sz val="12"/>
        <rFont val="Arial Cyr"/>
        <family val="0"/>
        <charset val="204"/>
      </rPr>
      <t xml:space="preserve">Наземна сонячна електростанція «Солінг-2»                   </t>
    </r>
    <r>
      <rPr>
        <sz val="12"/>
        <rFont val="Arial Cyr"/>
        <family val="0"/>
        <charset val="204"/>
      </rPr>
      <t xml:space="preserve">На території Коларівської сільської ради
Вітовського району Миколаївської області (кадастрові номери земельних ділянок
4823381700:20:000:0579, 4823381700:21:000:0791)</t>
    </r>
  </si>
  <si>
    <t xml:space="preserve">ТОВАРИСТВО З ОБМЕЖЕНОЮ ВІДПОВІДАЛЬНІСТЮ «СОЛАР САУС 1»      ДОБРУШКІН МИХАЙЛО ЕДУАРДОВИЧ</t>
  </si>
  <si>
    <t xml:space="preserve">Миколаївська обл., м. Миколаїв, вул. Шевченка, буд. 59-А, офіс 606 </t>
  </si>
  <si>
    <t xml:space="preserve">0504102223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Балівка»                   </t>
    </r>
    <r>
      <rPr>
        <sz val="12"/>
        <rFont val="Arial Cyr"/>
        <family val="0"/>
        <charset val="204"/>
      </rPr>
      <t xml:space="preserve">Дніпропетровська область, Дніпровський район, територія Балівської сільської ради комплекс будівель і споруд № 2</t>
    </r>
  </si>
  <si>
    <t xml:space="preserve">ТОВАРИСТВО З ОБМЕЖЕНОЮ ВІДПОВІДАЛЬНІСТЮ «УКРСПЕЦСТРОЙ ПЛЮС»                                                                                  КОШИК КАТЕРИНА ВІКТОРІВНА</t>
  </si>
  <si>
    <t xml:space="preserve">місто Херсон, вул. Ярослава Мудрого, буд. 46, офіс 7,8</t>
  </si>
  <si>
    <t xml:space="preserve">097740883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</t>
    </r>
    <r>
      <rPr>
        <sz val="12"/>
        <rFont val="Arial Cyr"/>
        <family val="0"/>
        <charset val="204"/>
      </rPr>
      <t xml:space="preserve">Вінницька обл., Бершадський р-н, с. Війтівка, вул. Народна, буд. 1 (земельна ділянка з кадастровим номером 0520485800:01:003:0429)</t>
    </r>
  </si>
  <si>
    <t xml:space="preserve">ПРИВАТНЕ ПІДПРИЄМСТВО «ЕКО ЮСП»      ІВАНЧИШИНА ОЛЕКСАНДРА ІВАНІВНА</t>
  </si>
  <si>
    <t xml:space="preserve">Вінницька обл., Бершадський р-н, с. Війтівка, вул. Народна, буд. 1</t>
  </si>
  <si>
    <t xml:space="preserve">0674320121</t>
  </si>
  <si>
    <r>
      <rPr>
        <b val="true"/>
        <sz val="12"/>
        <rFont val="Arial Cyr"/>
        <family val="0"/>
        <charset val="204"/>
      </rPr>
      <t xml:space="preserve">Електростанція на джерелах сонячної енергії «ІРШАНСЬКА СЕС» (І черга)    </t>
    </r>
    <r>
      <rPr>
        <sz val="12"/>
        <rFont val="Arial Cyr"/>
        <family val="0"/>
        <charset val="204"/>
      </rPr>
      <t xml:space="preserve">                             Житомирська область, Коростенський район, село Мелені, за межами населеного пункту Меленівської сільської ради, Комплекс будівель і споруд № 34 Б (кадастровий номер земельної ділянки 1822383600:12:000:0013)                                                </t>
    </r>
    <r>
      <rPr>
        <b val="true"/>
        <sz val="12"/>
        <rFont val="Arial Cyr"/>
        <family val="0"/>
        <charset val="204"/>
      </rPr>
      <t xml:space="preserve">Електростанція на джерелах сонячної енергії «ІРШАНСЬКА СЕС» (ІІ черга)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Житомирська область, Коростенський район, село Мелені, за межами населеного пункту Меленівської сільської ради, Комплекс будівель і споруд № 34 Б (кадастрові номери земельних ділянок 1822383600:12:000:0014, 1822383600:09:000:0003)</t>
    </r>
    <r>
      <rPr>
        <b val="true"/>
        <sz val="12"/>
        <rFont val="Arial Cyr"/>
        <family val="0"/>
        <charset val="204"/>
      </rPr>
      <t xml:space="preserve">                                                     Електростанція на джерелах сонячної енергії «ІРШАНСЬКА СЕС» (І черга)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Житомирська область, Коростенський район, село Мелені, за межами населеного пункту Меленівської сільської ради, Комплекс будівель і споруд № 34 А (кадастрові номери земельних ділянок 1822383600:10:000:0038, 1822383600:13:000:0021)</t>
    </r>
  </si>
  <si>
    <t xml:space="preserve">ТОВАРИСТВО З ОБМЕЖЕНОЮ ВІДПОВІДАЛЬНІСТЮ «ІРШАНСЬКА СЕС»                            ЦИСЕЛЬСЬКА ЛЮДМИЛА МИХАЙЛІВНА</t>
  </si>
  <si>
    <t xml:space="preserve">Житомирська обл., м. Житомир, вул. Покровська, буд. 81</t>
  </si>
  <si>
    <t xml:space="preserve">095271695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</t>
    </r>
    <r>
      <rPr>
        <sz val="12"/>
        <rFont val="Arial Cyr"/>
        <family val="0"/>
        <charset val="204"/>
      </rPr>
      <t xml:space="preserve">      Івано-Франківська обл., Надвірнянський р-н, с/рада Пнівська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(кадастровий номер земельної ділянки 2624085600:03:003:0017)</t>
    </r>
  </si>
  <si>
    <t xml:space="preserve">ТОВАРИСТВО З ОБМЕЖЕНОЮ ВІДПОВІДАЛЬНІСТЮ «ПЕРФЕКТ ПАК»        ТЕЛІШЕВСЬКИЙ СЕРГІЙ МИХАЙЛОВИЧ</t>
  </si>
  <si>
    <t xml:space="preserve">Івано-Франківська обл., Надвірнянський р-н, м. Надвірна, вул. Комунальна, буд. 2 </t>
  </si>
  <si>
    <t xml:space="preserve">067352178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</t>
    </r>
    <r>
      <rPr>
        <sz val="12"/>
        <rFont val="Arial Cyr"/>
        <family val="0"/>
        <charset val="204"/>
      </rPr>
      <t xml:space="preserve">Миколаївська обл., Арбузинський р-н, смт Арбузинка, вул. Верхня, буд. 4Б</t>
    </r>
  </si>
  <si>
    <t xml:space="preserve">ТОВАРИСТВО З ОБМЕЖЕНОЮ ВІДПОВІДАЛЬНІСТЮ «САНЛАЙТ ЕНЕРДЖІ 2»             ІВАНИЦЯ ВАЛЕРІЙ ІВАНОВИЧ</t>
  </si>
  <si>
    <t xml:space="preserve">Дніпропетровська обл., м. Дніпро, вул. Павла Нірінберга, буд. 10 </t>
  </si>
  <si>
    <t xml:space="preserve">0567900781</t>
  </si>
  <si>
    <r>
      <rPr>
        <b val="true"/>
        <sz val="12"/>
        <rFont val="Arial Cyr"/>
        <family val="0"/>
        <charset val="204"/>
      </rPr>
      <t xml:space="preserve">Наземна сонячна електростанція «Покровська СЕС» (І – ІІІ черги) </t>
    </r>
    <r>
      <rPr>
        <sz val="12"/>
        <rFont val="Arial Cyr"/>
        <family val="0"/>
        <charset val="204"/>
      </rPr>
      <t xml:space="preserve">                                                                                                    Дніпропетровська обл., Нікопольський р-н, с/рада Покровська, Комплекс будівель та споруд, № 1</t>
    </r>
  </si>
  <si>
    <t xml:space="preserve">ТОВАРИСТВО З ОБМЕЖЕНОЮ ВІДПОВІДАЛЬНІСТЮ «СОЛАР ФАРМ-3»                                    СОЛОВЕЙ ОЛЕГ ВІКТОРОВИЧ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</t>
    </r>
    <r>
      <rPr>
        <sz val="12"/>
        <rFont val="Arial Cyr"/>
        <family val="0"/>
        <charset val="204"/>
      </rPr>
      <t xml:space="preserve">Київська обл., м. Бориспіль, вул. Ушакова, 25</t>
    </r>
  </si>
  <si>
    <t xml:space="preserve">ТОВАРИСТВО З ОБМЕЖЕНОЮ ВІДПОВІДАЛЬНІСТЮ «ГАЗТРОН ТРЕЙД»         ЧУЙКО ОЛЕГ ІГОРОВИЧ</t>
  </si>
  <si>
    <t xml:space="preserve">м. Київ, вул. Євгена Коновальця, буд. 36, прим. 45А</t>
  </si>
  <si>
    <t xml:space="preserve">0445854252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</t>
    </r>
    <r>
      <rPr>
        <sz val="12"/>
        <rFont val="Arial Cyr"/>
        <family val="0"/>
        <charset val="204"/>
      </rPr>
      <t xml:space="preserve">Херсонська обл., м. Каховка, провулок Трубний, буд. 9</t>
    </r>
  </si>
  <si>
    <t xml:space="preserve">ПРИВАТНЕ ПІДПРИЄМСТВО «ЕДДІСОН СОЛАР»                                                                      ШЕЛЕСТОВ ВАДИМ ВАДИМОВИЧ</t>
  </si>
  <si>
    <t xml:space="preserve">Херсонська обл., м. Каховка, провулок Трубний, буд. 9 </t>
  </si>
  <si>
    <t xml:space="preserve">0501889825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                               На території Баратівської сільської ради Новобузького району Миколаївської області (кадастровий номер земельної ділянки 4824580400:03:000:0524)</t>
    </r>
  </si>
  <si>
    <t xml:space="preserve">ФЕРМЕРСЬКЕ ГОСПОДАРСТВО «АГРО – 1»                                                            ГЕРАСИМЕНКО ДЕНИС ОЛЕКСАНДРОВИЧ</t>
  </si>
  <si>
    <t xml:space="preserve">Миколаївська обл., Новобузький р-н, с. Майорівка</t>
  </si>
  <si>
    <t xml:space="preserve">0515191244</t>
  </si>
  <si>
    <r>
      <rPr>
        <b val="true"/>
        <sz val="12"/>
        <rFont val="Arial Cyr"/>
        <family val="0"/>
        <charset val="204"/>
      </rPr>
      <t xml:space="preserve">Фотовольтаїчна електростанція (І черга)                                                                                       </t>
    </r>
    <r>
      <rPr>
        <sz val="12"/>
        <rFont val="Arial Cyr"/>
        <family val="0"/>
        <charset val="204"/>
      </rPr>
      <t xml:space="preserve">Черкаська обл., Чигиринський р-н, с. Трушівці (земельна ділянка з кадастровим номером 7125487500:01:001:1528)</t>
    </r>
    <r>
      <rPr>
        <b val="true"/>
        <sz val="12"/>
        <rFont val="Arial Cyr"/>
        <family val="0"/>
        <charset val="204"/>
      </rPr>
      <t xml:space="preserve">      Фотовольтаїчна електростанція (ІІ черга)                         </t>
    </r>
    <r>
      <rPr>
        <sz val="12"/>
        <rFont val="Arial Cyr"/>
        <family val="0"/>
        <charset val="204"/>
      </rPr>
      <t xml:space="preserve">Черкаська обл., Чигиринський р-н, с. Трушівці (кадастровий номер 7125487500:01:001:1528)</t>
    </r>
  </si>
  <si>
    <t xml:space="preserve">ТОВАРИСТВО З ОБМЕЖЕНОЮ ВІДПОВІДАЛЬНІСТЮ «ЛЕДБУД»                                                         МАР'ЯН ПАВЛО ОЛЕКСАНДРОВИЧ</t>
  </si>
  <si>
    <t xml:space="preserve">м. Черкаси, вул. Першотравнева, буд. 68/12</t>
  </si>
  <si>
    <t xml:space="preserve">0675053852</t>
  </si>
  <si>
    <r>
      <rPr>
        <b val="true"/>
        <sz val="12"/>
        <rFont val="Arial Cyr"/>
        <family val="0"/>
        <charset val="204"/>
      </rPr>
      <t xml:space="preserve">Новокостянтинівська ГЕС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Летичівський р-н, с. Новокостянтинів, вул. Млини, буд. 46                                                               </t>
    </r>
    <r>
      <rPr>
        <b val="true"/>
        <sz val="12"/>
        <rFont val="Arial Cyr"/>
        <family val="0"/>
        <charset val="204"/>
      </rPr>
      <t xml:space="preserve">Щедрівська ГЕС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Летичівський р-н, смт Летичів, вул. Енергетиків, буд. 1/1</t>
    </r>
  </si>
  <si>
    <t xml:space="preserve">ТОВАРИСТВО З ОБМЕЖЕНОЮ ВІДПОВІДАЛЬНІСТЮ «ХМЕЛЬНИЦЬКЕНЕРГОЗБУТ»                                ІВАНЮК ОЛЕГ ГРИГОРІЙОВИЧ</t>
  </si>
  <si>
    <t xml:space="preserve">Хмельницька обл., м. Хмельницький, вул. Свободи, буд. 57/2</t>
  </si>
  <si>
    <t xml:space="preserve">0382701559                       0382701559           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Виноградівський р-н, с. Великі Ком’яти, вул. Ватутіна, 28</t>
    </r>
  </si>
  <si>
    <t xml:space="preserve">ТОВАРИСТВО З ОБМЕЖЕНОЮ ВІДПОВІДАЛЬНІСТЮ «ВІДНОВЛЮВАЛЬНІ ДЖЕРЕЛА ЕНЕРГІЇ ЗАКАРПАТТЯ»                        ХРИПТА АНДРІЙ ІВАНОВИЧ</t>
  </si>
  <si>
    <t xml:space="preserve">Закарпатська обл., Виноградівський р-н, м. Виноградів, вул. Висоцького, буд. 48</t>
  </si>
  <si>
    <t xml:space="preserve">0677760269</t>
  </si>
  <si>
    <r>
      <rPr>
        <b val="true"/>
        <sz val="12"/>
        <rFont val="Arial Cyr"/>
        <family val="0"/>
        <charset val="204"/>
      </rPr>
      <t xml:space="preserve">Сонячна електростанція (І черга)                                                                          </t>
    </r>
    <r>
      <rPr>
        <sz val="12"/>
        <rFont val="Arial Cyr"/>
        <family val="0"/>
        <charset val="204"/>
      </rPr>
      <t xml:space="preserve">Тернопільська обл., Чортківський р-н, с. Сосулівка, вул. Лесі Українки, буд. 96                  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(ІІ черга)</t>
    </r>
    <r>
      <rPr>
        <sz val="12"/>
        <rFont val="Arial Cyr"/>
        <family val="0"/>
        <charset val="204"/>
      </rPr>
      <t xml:space="preserve">                                                                Тернопільська обл., Чортківський р-н, с. Сосулівка, вул. Лесі Українки, буд. 96  </t>
    </r>
  </si>
  <si>
    <t xml:space="preserve">ТОВАРИСТВО З ОБМЕЖЕНОЮ ВІДПОВІДАЛЬНІСТЮ «Е-СЕЙФ СОСУЛІВКА»                       КОЗЛОВСЬКА ІРИНА ЗІНОВІЇВНА</t>
  </si>
  <si>
    <t xml:space="preserve">Тернопільська обл., м. Тернопіль, вул. За Рудкою, буд. 14, кв. 79</t>
  </si>
  <si>
    <t xml:space="preserve">0672890230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Широке»                            </t>
    </r>
    <r>
      <rPr>
        <sz val="12"/>
        <rFont val="Arial Cyr"/>
        <family val="0"/>
        <charset val="204"/>
      </rPr>
      <t xml:space="preserve">Дніпропетровська обл., Широківський р-н, смт Широке (в межах населеного пункту)</t>
    </r>
  </si>
  <si>
    <t xml:space="preserve">ТОВАРИСТВО З ОБМЕЖЕНОЮ ВІДПОВІДАЛЬНІСТЮ «СОЛАР М»                                             СИНЕЛЬНИКОВ МАКСИМ ВОЛОДИМИРОВИЧ</t>
  </si>
  <si>
    <t xml:space="preserve">Дніпропетровська обл., Широківський р-н, смт Широке, вул. Вишнева, буд. 15 </t>
  </si>
  <si>
    <t xml:space="preserve">0509874006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</t>
    </r>
    <r>
      <rPr>
        <sz val="12"/>
        <rFont val="Arial Cyr"/>
        <family val="0"/>
        <charset val="204"/>
      </rPr>
      <t xml:space="preserve"> Миколаївська обл., Миколаївський р-н, с. Петрово-Солониха, вул. Центральна, 29/2 </t>
    </r>
  </si>
  <si>
    <t xml:space="preserve">ТОВАРИСТВО З ОБМЕЖЕНОЮ ВІДПОВІДАЛЬНІСТЮ «ГЕЛІОС ЕНЕРДЖИ»     САНІНА ЛЮДМИЛА МИКОЛАЇВНА</t>
  </si>
  <si>
    <t xml:space="preserve">м. Дніпро, вул. Генерала Пушкіна, буд. 1</t>
  </si>
  <si>
    <t xml:space="preserve">0681457919</t>
  </si>
  <si>
    <r>
      <rPr>
        <b val="true"/>
        <sz val="12"/>
        <rFont val="Arial Cyr"/>
        <family val="0"/>
        <charset val="204"/>
      </rPr>
      <t xml:space="preserve">Сонячна електростанція «Пшеничники»                                    </t>
    </r>
    <r>
      <rPr>
        <sz val="12"/>
        <rFont val="Arial Cyr"/>
        <family val="0"/>
        <charset val="204"/>
      </rPr>
      <t xml:space="preserve"> Івано-Франківська обл., Тисменицький р-н., с. Пшеничники, урочище «Жидівське» </t>
    </r>
  </si>
  <si>
    <t xml:space="preserve">ТОВАРИСТВО З ОБМЕЖЕНОЮ ВІДПОВІДАЛЬНІСТЮ «САННІ СІТІ»                     ЦИКВАС СЕРГІЙ АДАМОВИЧ</t>
  </si>
  <si>
    <t xml:space="preserve">Івано-Франківська обл., Тисменицький р-н, с. Пшеничники, вул. Богдана Хмельницького, буд. 2</t>
  </si>
  <si>
    <t xml:space="preserve">0676712847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          </t>
    </r>
    <r>
      <rPr>
        <sz val="12"/>
        <rFont val="Arial Cyr"/>
        <family val="0"/>
        <charset val="204"/>
      </rPr>
      <t xml:space="preserve"> Миколаївська обл., Миколаївський р-н, с. Петрово-Солониха, вул. Центральна, 29/1</t>
    </r>
  </si>
  <si>
    <t xml:space="preserve">ТОВАРИСТВО З ОБМЕЖЕНОЮ ВІДПОВІДАЛЬНІСТЮ «ТСК СОЛАР ІНВЕСТ»                        СОФРОНОВ ДМИТРО ЕДІСЛАВОВИЧ</t>
  </si>
  <si>
    <t xml:space="preserve">м. Київ, проспект Героїв Сталінграда, буд. 6Б, корпус 1, квартира 10</t>
  </si>
  <si>
    <t xml:space="preserve">0672425297</t>
  </si>
  <si>
    <r>
      <rPr>
        <b val="true"/>
        <sz val="12"/>
        <rFont val="Arial Cyr"/>
        <family val="0"/>
        <charset val="204"/>
      </rPr>
      <t xml:space="preserve">Дахова фотогальванічна електростанція              </t>
    </r>
    <r>
      <rPr>
        <sz val="12"/>
        <rFont val="Arial Cyr"/>
        <family val="0"/>
        <charset val="204"/>
      </rPr>
      <t xml:space="preserve">Запорізька обл., м. Запоріжжя, вул. Базова, 11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Дахова сонячна електростанція                                                              </t>
    </r>
    <r>
      <rPr>
        <sz val="12"/>
        <rFont val="Arial Cyr"/>
        <family val="0"/>
        <charset val="204"/>
      </rPr>
      <t xml:space="preserve">Запорізька обл., м. Запоріжжя, вул. Базова, 11 </t>
    </r>
  </si>
  <si>
    <t xml:space="preserve">ТОВАРИСТВО З ОБМЕЖЕНОЮ ВІДПОВІДАЛЬНІСТЮ «УПРАВЛІННЯ БАГАТОПРОФІЛЬНИМИ КОМЕРЦІЙНИМИ АКТИВАМИ»                                                          БУГАЙОВ ВІТАЛІЙ ВІТАЛІЙОВИЧ</t>
  </si>
  <si>
    <t xml:space="preserve">Запорізька обл., м. Запоріжжя, вул. Миколи Корищенка, буд. 34А, кв. 95</t>
  </si>
  <si>
    <t xml:space="preserve">0677844089</t>
  </si>
  <si>
    <r>
      <rPr>
        <b val="true"/>
        <sz val="12"/>
        <rFont val="Arial Cyr"/>
        <family val="0"/>
        <charset val="204"/>
      </rPr>
      <t xml:space="preserve">Сонячна електростанція "Богдани"                                       </t>
    </r>
    <r>
      <rPr>
        <sz val="12"/>
        <rFont val="Arial Cyr"/>
        <family val="0"/>
        <charset val="204"/>
      </rPr>
      <t xml:space="preserve">Київська обл., Іванківський р-н, Дитятківська сільська рада (кадастровий номер земельної ділянки 3222080800:01:024:0021)</t>
    </r>
  </si>
  <si>
    <t xml:space="preserve">ТОВАРИСТВО З ОБМЕЖЕНОЮ ВІДПОВІДАЛЬНІСТЮ «АЛЬТЕС»                                                          КОНДРАТЬЄВ СЕРГІЙ ВЛАДИСЛАВОВИЧ</t>
  </si>
  <si>
    <t xml:space="preserve">КИЇВСЬКА ОБЛ., ІВАНКІВСЬКИЙ Р-Н, СМТ ІВАНКІВ, ВУЛ. ПОЛІСЬКЕ ШОСЕ. БУД. 3</t>
  </si>
  <si>
    <t xml:space="preserve">0674640201</t>
  </si>
  <si>
    <r>
      <rPr>
        <b val="true"/>
        <sz val="12"/>
        <rFont val="Arial Cyr"/>
        <family val="0"/>
        <charset val="204"/>
      </rPr>
      <t xml:space="preserve">Наземна сонячна електростанція "Райське"                                    </t>
    </r>
    <r>
      <rPr>
        <sz val="12"/>
        <rFont val="Arial Cyr"/>
        <family val="0"/>
        <charset val="204"/>
      </rPr>
      <t xml:space="preserve">Херсонська обл., м. Нова Каховка, с/рада Райська (кадастровий номер 6510790800:04:001:0320)</t>
    </r>
  </si>
  <si>
    <t xml:space="preserve">ТОВАРИСТВО З ОБМЕЖЕНОЮ ВІДПОВІДАЛЬНІСТЮ «ДНІПРОУКРЕНЕРГО»                                                         ГОСТЄВ МИКИТА МИХАЙЛОВИЧ</t>
  </si>
  <si>
    <t xml:space="preserve">ДНІПРОПЕТРОВСЬКА ОБЛ., М. ДНІПРО, ПРОСПЕКТ БОГДАНА ХМЕЛЬНИЦЬКОГО, БУД. 249</t>
  </si>
  <si>
    <t xml:space="preserve">0976762635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"УМІТЛІ ДНІПРО"                                           </t>
    </r>
    <r>
      <rPr>
        <sz val="12"/>
        <rFont val="Arial Cyr"/>
        <family val="0"/>
        <charset val="204"/>
      </rPr>
      <t xml:space="preserve">Дніпропетровська обл., Дніпровський р-н, с/рада Чумаківська (кадастровий номер земельної ділянки 1221488000:01:094:0007)</t>
    </r>
  </si>
  <si>
    <t xml:space="preserve">ТОВАРИСТВО З ОБМЕЖЕНОЮ ВІДПОВІДАЛЬНІСТЮ «ЕМСОЛТ СОЛАР ЕНЕРДЖІ»                                                             АСЛАН ДЖАН</t>
  </si>
  <si>
    <t xml:space="preserve">М. КИЇВ, ВУЛ. ПЕТРА САГАЙДАЧНОГО, БУД. 25Б, ОФ. 20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</t>
    </r>
    <r>
      <rPr>
        <sz val="12"/>
        <rFont val="Arial Cyr"/>
        <family val="0"/>
        <charset val="204"/>
      </rPr>
      <t xml:space="preserve">Хмельницька обл., Теофіпольський р-н, смт Теофіполь, вул. Заводська, буд. 15</t>
    </r>
  </si>
  <si>
    <t xml:space="preserve">ТОВАРИСТВО З ОБМЕЖЕНОЮ ВІДПОВІДАЛЬНІСТЮ «МОУТЕН»                                                        ТЕНЕНЕВА ЛІЛІЯ ВОЛОДИМИРІВНА</t>
  </si>
  <si>
    <t xml:space="preserve">ХМЕЛЬНИЦЬКА ОБЛ., ТЕОФІПОЛЬСЬКИЙ Р-Н, СМТ ТЕОФІПОЛЬ, ВУЛ. ЗАВОДСЬКА, БУД. 15</t>
  </si>
  <si>
    <t xml:space="preserve">0673111478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Тисменицький р-н, с. Марківці, вул. Центральна, буд. 68</t>
    </r>
  </si>
  <si>
    <t xml:space="preserve">ТОВАРИСТВО З ОБМЕЖЕНОЮ ВІДПОВІДАЛЬНІСТЮ «СОНЯЧНИЙ ПОРТ»                                                         КВОЧАК ЄВГЕН ІГОРОВИЧ</t>
  </si>
  <si>
    <t xml:space="preserve">М. ІВАНО-ФРАНКІВСЬК, ВУЛ. ГАЛИЦЬКА, БУД. 67, ОФ. 305</t>
  </si>
  <si>
    <t xml:space="preserve">0679403655; 050433121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</t>
    </r>
    <r>
      <rPr>
        <sz val="12"/>
        <rFont val="Arial Cyr"/>
        <family val="0"/>
        <charset val="204"/>
      </rPr>
      <t xml:space="preserve">Закарпатська обл., Перечинський р-н, с. Дубриничі, вул. Центральна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</t>
    </r>
    <r>
      <rPr>
        <sz val="12"/>
        <rFont val="Arial Cyr"/>
        <family val="0"/>
        <charset val="204"/>
      </rPr>
      <t xml:space="preserve">Закарпатська обл., Ужгородський р-н, с. Баранинці, вул. Європейська, 1</t>
    </r>
  </si>
  <si>
    <t xml:space="preserve">ТОВАРИСТВО З ОБМЕЖЕНОЮ ВІДПОВІДАЛЬНІСТЮ «УЖЕНЕРГОСЕРВІС»                                                         ІВАНОВ ПЕТРО ОЛЕКСАНДРОВИЧ</t>
  </si>
  <si>
    <t xml:space="preserve">ЗАКАРПАТСЬКА ОБЛ., ПЕРЕЧИНСЬКИЙ Р-Н, С. ДУБРИНИЧІ, ВУЛ. ЦЕНТРАЛЬНА, БУД. 99, КІМ. 6</t>
  </si>
  <si>
    <t xml:space="preserve">0501329980</t>
  </si>
  <si>
    <r>
      <rPr>
        <b val="true"/>
        <sz val="12"/>
        <rFont val="Arial Cyr"/>
        <family val="0"/>
        <charset val="204"/>
      </rPr>
      <t xml:space="preserve">Наземна фотогальванічна електростанція                            </t>
    </r>
    <r>
      <rPr>
        <sz val="12"/>
        <rFont val="Arial Cyr"/>
        <family val="0"/>
        <charset val="204"/>
      </rPr>
      <t xml:space="preserve">Харківська обл., Зміївський р-н, с. Бірки,вул. Солов’їна, 1Б</t>
    </r>
  </si>
  <si>
    <t xml:space="preserve">ТОВАРИСТВО З ОБМЕЖЕНОЮ ВІДПОВІДАЛЬНІСТЮ «БОРКИ СОЛАР»                                                      ОЛЕЙСКЕР ОЛЕНА ВАСИЛІВНА</t>
  </si>
  <si>
    <t xml:space="preserve">М. ХАРКІВ, ВУЛ. МОРОЗОВА, БУД. 7</t>
  </si>
  <si>
    <t xml:space="preserve">068949604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</t>
    </r>
    <r>
      <rPr>
        <sz val="12"/>
        <rFont val="Arial Cyr"/>
        <family val="0"/>
        <charset val="204"/>
      </rPr>
      <t xml:space="preserve">Вінницька обл., Тиврівський р-н, смт Тиврів, вул. Забужжя, буд. 1б</t>
    </r>
  </si>
  <si>
    <t xml:space="preserve">ТОВАРИСТВО З ОБМЕЖЕНОЮ ВІДПОВІДАЛЬНІСТЮ «ДАП ГРУП ЮА»          ПОЛЯРУШ ОЛЕКСАНДР ВАСИЛЬОВИЧ                           </t>
  </si>
  <si>
    <t xml:space="preserve">М.КИЇВ, ВУЛ. РЕЙТАРСЬКА, БУД. 4, ОФ. 1</t>
  </si>
  <si>
    <t xml:space="preserve">0442074265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</t>
    </r>
    <r>
      <rPr>
        <sz val="12"/>
        <rFont val="Arial Cyr"/>
        <family val="0"/>
        <charset val="204"/>
      </rPr>
      <t xml:space="preserve">Дніпропетровська обл.,м. Жовті Води,вул. Об’їзна, буд. 5</t>
    </r>
  </si>
  <si>
    <t xml:space="preserve">ТОВАРИСТВО З ОБМЕЖЕНОЮ ВІДПОВІДАЛЬНІСТЮ «ЕТГ СОЛАР 5»           ФРАНЧИК ЄВГЕН МИКОЛАЙОВИЧ           </t>
  </si>
  <si>
    <t xml:space="preserve">ДНІПРОПЕТРОВСЬКА ОБЛ., М. ЖОВТІ ВОДИ, ВУЛ. КРОПОТКІНА, БУД. 14, КОРП. 2</t>
  </si>
  <si>
    <t xml:space="preserve">050442844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
</t>
    </r>
    <r>
      <rPr>
        <sz val="12"/>
        <rFont val="Arial Cyr"/>
        <family val="0"/>
        <charset val="204"/>
      </rPr>
      <t xml:space="preserve">Івано-Франківська обл., Богородчанський р-н, с. Жураки, вул. Гірська, буд. 2б</t>
    </r>
  </si>
  <si>
    <t xml:space="preserve">ТОВАРИСТВО З ОБМЕЖЕНОЮ ВІДПОВІДАЛЬНІСТЮ «ЖУРАКІВСЬКА СЕС»           СВІЩОВ СЕРГІЙ ЮРІЙОВИЧ       </t>
  </si>
  <si>
    <t xml:space="preserve">ІВАНО-ФРАНКІВСЬКА ОБЛ., БОГОРОДЧАНСЬКИЙ Р-Н, С. ЖУРАКИ, ВУЛ. ГІРСЬКА, БУД. 2</t>
  </si>
  <si>
    <t xml:space="preserve">0660875250</t>
  </si>
  <si>
    <r>
      <rPr>
        <b val="true"/>
        <sz val="12"/>
        <rFont val="Arial Cyr"/>
        <family val="0"/>
        <charset val="204"/>
      </rPr>
      <t xml:space="preserve">Сонячна (фотовольтаїчна) електростанція                                
</t>
    </r>
    <r>
      <rPr>
        <sz val="12"/>
        <rFont val="Arial Cyr"/>
        <family val="0"/>
        <charset val="204"/>
      </rPr>
      <t xml:space="preserve">Хмельницька обл., Старосинявський р-н, смт Стара Синява, вул. Заводська (кадастровий номер земельної ділянки 6824455100:01:016:0220)</t>
    </r>
  </si>
  <si>
    <t xml:space="preserve">ТОВАРИСТВО З ОБМЕЖЕНОЮ ВІДПОВІДАЛЬНІСТЮ «НОРД ЮКРЕЙН»          КОНДРАТЮК СЕРГІЙ ВАСИЛЬОВИЧ</t>
  </si>
  <si>
    <t xml:space="preserve">ХМЕЛЬНИЦЬКА ОБЛ., СТАРОСИНЯВСЬКИЙ Р-Н, СМТ СТАРА СИНЯВА, ВУЛ. ЗАВОДСЬКА, БУД. 117</t>
  </si>
  <si>
    <t xml:space="preserve">0504698682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
</t>
    </r>
    <r>
      <rPr>
        <sz val="12"/>
        <rFont val="Arial Cyr"/>
        <family val="0"/>
        <charset val="204"/>
      </rPr>
      <t xml:space="preserve">Київська обл., м. Бориспіль, вул. Завокзальна, 41</t>
    </r>
    <r>
      <rPr>
        <b val="true"/>
        <sz val="12"/>
        <rFont val="Arial Cyr"/>
        <family val="0"/>
        <charset val="204"/>
      </rPr>
      <t xml:space="preserve">                                                           Дахова сонячна електростанція                 
</t>
    </r>
    <r>
      <rPr>
        <sz val="12"/>
        <rFont val="Arial Cyr"/>
        <family val="0"/>
        <charset val="204"/>
      </rPr>
      <t xml:space="preserve">Рівненська обл., с. Нова Любомирка, вул. Промислова, 6</t>
    </r>
  </si>
  <si>
    <t xml:space="preserve">ТОВАРИСТВО З ОБМЕЖЕНОЮ ВІДПОВІДАЛЬНІСТЮ «ОЕНЖІ СОЛАР»          УШАЦЬКИЙ РОМАН ВІКТОРОВИЧ</t>
  </si>
  <si>
    <t xml:space="preserve">М. КИЇВ, ПРОСПЕКТ НАУКИ, БУД. 50</t>
  </si>
  <si>
    <t xml:space="preserve">0930767604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Таванська 4» 
</t>
    </r>
    <r>
      <rPr>
        <sz val="12"/>
        <rFont val="Arial Cyr"/>
        <family val="0"/>
        <charset val="204"/>
      </rPr>
      <t xml:space="preserve">Херсонська обл., Бериславський р-н, м. Берислав, комплекс будівель та споруд №1 (територія Бериславської міської ради)</t>
    </r>
  </si>
  <si>
    <t xml:space="preserve">ТОВАРИСТВО З ОБМЕЖЕНОЮ ВІДПОВІДАЛЬНІСТЮ  «ПРИМА СОЛАР ЕНЕРДЖІ»                                                                       АНЗІН РОМАН ОЛЕКСІЙОВИЧ</t>
  </si>
  <si>
    <t xml:space="preserve">М. КИЇВ, ВУЛ. МИТРОПОЛИТА ВАСИЛЯ ЛИПКІВСЬКОГО, БУД. 18</t>
  </si>
  <si>
    <t xml:space="preserve">0442270829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Степногірськ» (І черга)
</t>
    </r>
    <r>
      <rPr>
        <sz val="12"/>
        <rFont val="Arial Cyr"/>
        <family val="0"/>
        <charset val="204"/>
      </rPr>
      <t xml:space="preserve">Запорізька обл., Василівський р-н, смт Степногірськ, Проммайданчик шахти, буд. 27                                                      </t>
    </r>
    <r>
      <rPr>
        <b val="true"/>
        <sz val="12"/>
        <rFont val="Arial Cyr"/>
        <family val="0"/>
        <charset val="204"/>
      </rPr>
      <t xml:space="preserve">Фотогальванічна електростанція «Степногірськ» (ІІ черга)                                                                         </t>
    </r>
    <r>
      <rPr>
        <sz val="12"/>
        <rFont val="Arial Cyr"/>
        <family val="0"/>
        <charset val="204"/>
      </rPr>
      <t xml:space="preserve">Запорізька обл., Василівський р-н, смт Степногірськ, Проммайданчик шахти, буд. 27</t>
    </r>
  </si>
  <si>
    <t xml:space="preserve">ТОВАРИСТВО З ОБМЕЖЕНОЮ ВІДПОВІДАЛЬНІСТЮ  «РЕНДЖИ ЗАПОРІЖЖЯ»                                        КОШИК КАТЕРИНА ВІКТОРІВНА</t>
  </si>
  <si>
    <t xml:space="preserve">ЗАПОРІЗЬКА ОБЛ., МІСТО ЗАПОРІЖЖЯ, ВУЛИЦЯ СЄДОВА, БУДИНОК 12, КІМНАТА 128</t>
  </si>
  <si>
    <r>
      <rPr>
        <b val="true"/>
        <sz val="12"/>
        <rFont val="Arial Cyr"/>
        <family val="0"/>
        <charset val="204"/>
      </rPr>
      <t xml:space="preserve">Наземна сонячна електростанція
</t>
    </r>
    <r>
      <rPr>
        <sz val="12"/>
        <rFont val="Arial Cyr"/>
        <family val="0"/>
        <charset val="204"/>
      </rPr>
      <t xml:space="preserve">Харківська обл., Харківський р-н, м. Мерефа, вул. Мічуріна (земельні ділянки з кадастровими номерами 6325110700:00:144:0005, 6325110700:00:144:0008, 6325110700:00:144:0010)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     Наземна сонячна електростанція                                                                                          </t>
    </r>
    <r>
      <rPr>
        <sz val="12"/>
        <rFont val="Arial Cyr"/>
        <family val="0"/>
        <charset val="204"/>
      </rPr>
      <t xml:space="preserve">Харківська обл., Харківський р-н, м. Мерефа, вул. Мічуріна (кадастровий номер земельної ділянки 6325110700:00:144:0007)</t>
    </r>
  </si>
  <si>
    <t xml:space="preserve">ТОВАРИСТВО З ОБМЕЖЕНОЮ ВІДПОВІДАЛЬНІСТЮ  «СК-МОНОЛИТ»                                              ЧУМАЧОК ВІТАЛІЙ ПЕТРОВИЧ</t>
  </si>
  <si>
    <t xml:space="preserve">М. ХАРКІВ, ВУЛ. ВЕЛИКА ПАНАСІВСЬКА, БУД. 181</t>
  </si>
  <si>
    <t xml:space="preserve">0674507993</t>
  </si>
  <si>
    <r>
      <rPr>
        <b val="true"/>
        <sz val="12"/>
        <rFont val="Arial Cyr"/>
        <family val="0"/>
        <charset val="204"/>
      </rPr>
      <t xml:space="preserve">Сонячна (фотовольтаїчна) електростанція
</t>
    </r>
    <r>
      <rPr>
        <sz val="12"/>
        <rFont val="Arial Cyr"/>
        <family val="0"/>
        <charset val="204"/>
      </rPr>
      <t xml:space="preserve">Харківська обл., Зміївський р-н, с. Залізничні Бірки, вул. Залізнична, 37Б</t>
    </r>
  </si>
  <si>
    <t xml:space="preserve">ТОВАРИСТВО З ОБМЕЖЕНОЮ ВІДПОВІДАЛЬНІСТЮ  «СОЛАР СОЛЮШНС ЮКРЕЙН»                                                                                      ПЕТРОВ ВІКТОР ВІКТОРОВИЧ</t>
  </si>
  <si>
    <t xml:space="preserve">М. ХАРКІВ, ВУЛ. ПЛЕХАНІВСЬКА, БУД. 126/1</t>
  </si>
  <si>
    <t xml:space="preserve">0676209559</t>
  </si>
  <si>
    <r>
      <rPr>
        <b val="true"/>
        <sz val="12.5"/>
        <rFont val="Arial Cyr"/>
        <family val="0"/>
        <charset val="204"/>
      </rPr>
      <t xml:space="preserve">Дахова сонячна електростанція «Вербівці Солар»                       </t>
    </r>
    <r>
      <rPr>
        <sz val="12.5"/>
        <rFont val="Arial Cyr"/>
        <family val="0"/>
        <charset val="204"/>
      </rPr>
      <t xml:space="preserve">Тернопільська обл., Теребовлянський р-н, с. Вербівці, вул. Мазури, 34</t>
    </r>
    <r>
      <rPr>
        <b val="true"/>
        <sz val="12.5"/>
        <rFont val="Arial Cyr"/>
        <family val="0"/>
        <charset val="204"/>
      </rPr>
      <t xml:space="preserve">                                                                                            Дахова сонячна електростанція «Вербівці Солар 500»                                                                                       </t>
    </r>
    <r>
      <rPr>
        <sz val="12.5"/>
        <rFont val="Arial Cyr"/>
        <family val="0"/>
        <charset val="204"/>
      </rPr>
      <t xml:space="preserve">Тернопільська обл., Теребовлянський р-н, с. Вербівці, вул. Мазури, 34                                                                                    </t>
    </r>
    <r>
      <rPr>
        <b val="true"/>
        <sz val="12.5"/>
        <rFont val="Arial Cyr"/>
        <family val="0"/>
        <charset val="204"/>
      </rPr>
      <t xml:space="preserve">Дахова сонячна електростанція «Вербівці Солар 180»                                                                                 </t>
    </r>
    <r>
      <rPr>
        <sz val="12.5"/>
        <rFont val="Arial Cyr"/>
        <family val="0"/>
        <charset val="204"/>
      </rPr>
      <t xml:space="preserve">Тернопільська обл., Теребовлянський р-н, с. Вербівці, вул. Мазури, 34</t>
    </r>
  </si>
  <si>
    <t xml:space="preserve">ТОВАРИСТВО З ОБМЕЖЕНОЮ ВІДПОВІДАЛЬНІСТЮ «ВЕРБІВЦІ ЕНЕРГО БІО ПРОДУКТ»                                                       АПОСТОЛ РОМАН АНТОНОВИЧ</t>
  </si>
  <si>
    <t xml:space="preserve">Тернопільська обл., Теребовлянський р-н, с. Вербівці, вул. Мазури, буд. 34</t>
  </si>
  <si>
    <t xml:space="preserve">0679886592</t>
  </si>
  <si>
    <r>
      <rPr>
        <b val="true"/>
        <sz val="12"/>
        <rFont val="Arial Cyr"/>
        <family val="0"/>
        <charset val="204"/>
      </rPr>
      <t xml:space="preserve">Наземна сонячна електростанція                                                         </t>
    </r>
    <r>
      <rPr>
        <sz val="12"/>
        <rFont val="Arial Cyr"/>
        <family val="0"/>
        <charset val="204"/>
      </rPr>
      <t xml:space="preserve">Чернівецька обл., Глибоцький р-н, с. Тереблече, вул. Головна (земельні ділянки з кадастровими номерами 7321085400:01:005:0548 та 7321085400:01:005:0551)</t>
    </r>
  </si>
  <si>
    <t xml:space="preserve">ТОВАРИСТВО З ОБМЕЖЕНОЮ ВІДПОВІДАЛЬНІСТЮ «ГРІН БУКОВИНА»       ГАЙДУЧИК ВІКТОР ВОЛОДИМИРОВИЧ</t>
  </si>
  <si>
    <t xml:space="preserve">0372545172</t>
  </si>
  <si>
    <r>
      <rPr>
        <b val="true"/>
        <sz val="12"/>
        <rFont val="Arial Cyr"/>
        <family val="0"/>
        <charset val="204"/>
      </rPr>
      <t xml:space="preserve">Сонячна дахова станція                                                     </t>
    </r>
    <r>
      <rPr>
        <sz val="12"/>
        <rFont val="Arial Cyr"/>
        <family val="0"/>
        <charset val="204"/>
      </rPr>
      <t xml:space="preserve"> м. Запоріжжя, вул. Слобідська, буд. 49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Сонячна електростанція (Матвіївка 1)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Запорізька обл., Вільнянський р-н, с. Матвіївка (кадастровий номер земельної ділянки 2321583600:02:004:0082)</t>
    </r>
  </si>
  <si>
    <t xml:space="preserve">ТОВАРИСТВО З ОБМЕЖЕНОЮ ВІДПОВІДАЛЬНІСТЮ «ГРІН ЕНЕРДЖИ ММХ»     ПАСІЧНИК ОЛЕКСАНДР ЄВГЕНОВИЧ</t>
  </si>
  <si>
    <t xml:space="preserve">м. Запоріжжя, проспект Соборний, буд. 92</t>
  </si>
  <si>
    <t xml:space="preserve">0612228893</t>
  </si>
  <si>
    <r>
      <rPr>
        <b val="true"/>
        <sz val="12"/>
        <rFont val="Arial Cyr"/>
        <family val="0"/>
        <charset val="204"/>
      </rPr>
      <t xml:space="preserve">Наземна сонячна електростанція «ДЖІ ПІ СОЛАР»                   </t>
    </r>
    <r>
      <rPr>
        <sz val="12"/>
        <rFont val="Arial Cyr"/>
        <family val="0"/>
        <charset val="204"/>
      </rPr>
      <t xml:space="preserve">Дніпропетровська обл., Широківський р-н, смт Широке, вул. Соборна, буд. 176</t>
    </r>
  </si>
  <si>
    <t xml:space="preserve">ТОВАРИСТВО З ОБМЕЖЕНОЮ ВІДПОВІДАЛЬНІСТЮ «ДЖІ ПІ СОЛАР»                                         СОКОЛОВСЬКИЙ ДЕНИС ВІКТОРОВИЧ</t>
  </si>
  <si>
    <t xml:space="preserve">Дніпропетровська обл., Широківський р-н, смт Широке, вул. Соборна, буд. 104-А </t>
  </si>
  <si>
    <t xml:space="preserve">0972890722</t>
  </si>
  <si>
    <r>
      <rPr>
        <b val="true"/>
        <sz val="12"/>
        <rFont val="Arial Cyr"/>
        <family val="0"/>
        <charset val="204"/>
      </rPr>
      <t xml:space="preserve">Виробничий об’єкт газоелектрогенераторної (когенераційної) установки                               </t>
    </r>
    <r>
      <rPr>
        <sz val="12"/>
        <rFont val="Arial Cyr"/>
        <family val="0"/>
        <charset val="204"/>
      </rPr>
      <t xml:space="preserve">Дніпропетровська обл., Дніпровський р-н, на території Новоолександрівської сільської ради, комплекс будівель та споруд № 131</t>
    </r>
  </si>
  <si>
    <t xml:space="preserve">біогаз (отриманий за допомогою системи збору та утилізації біогазу на полігоні твердих побутових відходів)</t>
  </si>
  <si>
    <t xml:space="preserve">ТОВАРИСТВО З ОБМЕЖЕНОЮ ВІДПОВІДАЛЬНІСТЮ «ЕНЕРГО СІЧ»         ІГНАТЕНКО ОЛЕКСАНДР СТЕПАНОВИЧ</t>
  </si>
  <si>
    <t xml:space="preserve">Київська обл., Києво-Святошинський р-н, с. Петропавлівська Борщагівка, вул. Соборна, буд. 2-В, офіс 71</t>
  </si>
  <si>
    <r>
      <rPr>
        <b val="true"/>
        <sz val="12"/>
        <rFont val="Arial Cyr"/>
        <family val="0"/>
        <charset val="204"/>
      </rPr>
      <t xml:space="preserve">Фотоелектрична станція                                    </t>
    </r>
    <r>
      <rPr>
        <sz val="12"/>
        <rFont val="Arial Cyr"/>
        <family val="0"/>
        <charset val="204"/>
      </rPr>
      <t xml:space="preserve">Миколаївська обл., Вітовський р-н, Прибузька сільська рада (кадастровий номер земельної ділянки 4823384200:02:000:0237) </t>
    </r>
  </si>
  <si>
    <t xml:space="preserve">ТОВАРИСТВУ З ОБМЕЖЕНОЮ ВІДПОВІДАЛЬНІСТЮ «НІКО СОЛАР»            ШЕВЧЕНКО АРТЕМ ТАРАСОВИЧ  </t>
  </si>
  <si>
    <t xml:space="preserve">м. Київ, вул. Борисоглібська, буд. 6-Б</t>
  </si>
  <si>
    <t xml:space="preserve">0506225300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Солоне»                  </t>
    </r>
    <r>
      <rPr>
        <sz val="12"/>
        <rFont val="Arial Cyr"/>
        <family val="0"/>
        <charset val="204"/>
      </rPr>
      <t xml:space="preserve"> Запорізька обл., Вільнянський р-н, с. Солоне, вул. Степова, 26</t>
    </r>
  </si>
  <si>
    <t xml:space="preserve">ТОВАРИСТВО З ОБМЕЖЕНОЮ ВІДПОВІДАЛЬНІСТЮ «ПРАЙМ САН»    СІМОНОВИЧ АНДРІЙ СЕРГІЙОВИЧ</t>
  </si>
  <si>
    <t xml:space="preserve">м. Запоріжжя, вул. Матросова, буд. 8 Б, офіс 0</t>
  </si>
  <si>
    <t xml:space="preserve">067985248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</t>
    </r>
    <r>
      <rPr>
        <sz val="12"/>
        <rFont val="Arial Cyr"/>
        <family val="0"/>
        <charset val="204"/>
      </rPr>
      <t xml:space="preserve">Вінницька обл., Немирівський р-н, с/рада Мельниківська, «Колгоспне» урочище, будинок 34 </t>
    </r>
  </si>
  <si>
    <t xml:space="preserve">ТОВАРИСТВО З ОБМЕЖЕНОЮ ВІДПОВІДАЛЬНІСТЮ «СОЛАР ЕНЕРЖІ-СКІФ»                    ЛУГОВСЬКИЙ СЕРГІЙ ОЛЕКСАНДРОВИЧ</t>
  </si>
  <si>
    <t xml:space="preserve">Вінницька обл., Немирівський р-н, с. Мельниківці, вул. Пролетарська, буд. 2 </t>
  </si>
  <si>
    <t xml:space="preserve">0674309049</t>
  </si>
  <si>
    <r>
      <rPr>
        <b val="true"/>
        <sz val="12"/>
        <rFont val="Arial Cyr"/>
        <family val="0"/>
        <charset val="204"/>
      </rPr>
      <t xml:space="preserve">Сонячна електрична станція на фотоелектричних модулях                                                               </t>
    </r>
    <r>
      <rPr>
        <sz val="12"/>
        <rFont val="Arial Cyr"/>
        <family val="0"/>
        <charset val="204"/>
      </rPr>
      <t xml:space="preserve"> Тернопільська обл., Підгаєцький р-н, м. Підгайці, вул. Шевченка, буд. 84С</t>
    </r>
  </si>
  <si>
    <t xml:space="preserve">ТОВАРИСТВО З ОБМЕЖЕНОЮ ВІДПОВІДАЛЬНІСТЮ «СОЛАР ЕНЕРДЖІ СОЛЮШНС»                                                              ХРУЩИК РОМАН БОГДАНОВИЧ</t>
  </si>
  <si>
    <t xml:space="preserve">Тернопільська обл., Підгаєцький р-н, м. Підгайці, вул. Шевченка, буд. 41 </t>
  </si>
  <si>
    <t xml:space="preserve">0673430398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Гребінка»                                                                                          </t>
    </r>
    <r>
      <rPr>
        <sz val="12"/>
        <rFont val="Arial Cyr"/>
        <family val="0"/>
        <charset val="204"/>
      </rPr>
      <t xml:space="preserve">Полтавська обл., Гребінківський р-н, м. Гребінка, пров. Пирятинський, земельна ділянка 34В</t>
    </r>
  </si>
  <si>
    <t xml:space="preserve">ТОВАРИСТВО З ОБМЕЖЕНОЮ ВІДПОВІДАЛЬНІСТЮ «СОНЯЧНА ЕНЕРГІЯ 2017»                                                              БЕЛЕНКО ГЕННАДІЙ ЛЕОНТІЙОВИЧ</t>
  </si>
  <si>
    <t xml:space="preserve">Полтавська обл., м. Лубни, вул. Івана Франка, буд. 1</t>
  </si>
  <si>
    <t xml:space="preserve">0992908428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</t>
    </r>
    <r>
      <rPr>
        <sz val="12"/>
        <rFont val="Arial Cyr"/>
        <family val="0"/>
        <charset val="204"/>
      </rPr>
      <t xml:space="preserve">     Вінницька обл., Погребищенський р-н, с. Смаржинці, вул. Соколівська, 50</t>
    </r>
  </si>
  <si>
    <t xml:space="preserve">ТОВАРИСТВО З ОБМЕЖЕНОЮ ВІДПОВІДАЛЬНІСТЮ «БІЛАШКИ ЕНЕРДЖІ»                      КОШИК КАТЕРИНА ВІКТОРІВНА</t>
  </si>
  <si>
    <t xml:space="preserve">м. Вінниця, вул. Магістратська, буд. 88Б, офіс 20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</t>
    </r>
    <r>
      <rPr>
        <sz val="12"/>
        <rFont val="Arial Cyr"/>
        <family val="0"/>
        <charset val="204"/>
      </rPr>
      <t xml:space="preserve">Миколаївська обл., Арбузинський р-н, селище Кавуни, (кадастровий номер земельної ділянки 4820381500:01:009:0005) </t>
    </r>
  </si>
  <si>
    <t xml:space="preserve">ТОВАРИСТВО З ОБМЕЖЕНОЮ ВІДПОВІДАЛЬНІСТЮ «АРБУЗИНКА СОЛАР ПАРК»                                                                       ПАРФЕНОВ АНДРІЙ СЕРГІЙОВИЧ</t>
  </si>
  <si>
    <t xml:space="preserve">Миколаївська обл., Арбузинський р-н, селище Кавуни, вул. Привокзальна, буд. 13</t>
  </si>
  <si>
    <t xml:space="preserve">0939080313</t>
  </si>
  <si>
    <r>
      <rPr>
        <b val="true"/>
        <sz val="12"/>
        <rFont val="Arial Cyr"/>
        <family val="0"/>
        <charset val="204"/>
      </rPr>
      <t xml:space="preserve">ВЕС «Мирненська» (І черга)                                                                     </t>
    </r>
    <r>
      <rPr>
        <sz val="12"/>
        <rFont val="Arial Cyr"/>
        <family val="0"/>
        <charset val="204"/>
      </rPr>
      <t xml:space="preserve">Херсонська обл., Каланчацький р-н, с/рада Червоночабанська 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ВЕС «Мирненська» (ІІ черга)                                                                           </t>
    </r>
    <r>
      <rPr>
        <sz val="12"/>
        <rFont val="Arial Cyr"/>
        <family val="0"/>
        <charset val="204"/>
      </rPr>
      <t xml:space="preserve">Херсонська обл., Каланчацький р-н, с/рада Червоночабанська                                    
Херсонська обл., Каланчацький р-н, с/рада Гаврилівська                                     </t>
    </r>
    <r>
      <rPr>
        <b val="true"/>
        <sz val="12"/>
        <rFont val="Arial Cyr"/>
        <family val="0"/>
        <charset val="204"/>
      </rPr>
      <t xml:space="preserve">ВЕС «Мирненська» (ІІІ черга)                                                           </t>
    </r>
    <r>
      <rPr>
        <sz val="12"/>
        <rFont val="Arial Cyr"/>
        <family val="0"/>
        <charset val="204"/>
      </rPr>
      <t xml:space="preserve">Херсонська обл., Каланчацький р-н, с/рада Червоночабанська
Херсонська обл., Каланчацький р-н, селищна рада (територія колишньої Гаврилівської сільської ради)                 </t>
    </r>
    <r>
      <rPr>
        <b val="true"/>
        <sz val="12"/>
        <rFont val="Arial Cyr"/>
        <family val="0"/>
        <charset val="204"/>
      </rPr>
      <t xml:space="preserve">ВЕС «Мирненська» (ІV черга)</t>
    </r>
    <r>
      <rPr>
        <sz val="12"/>
        <rFont val="Arial Cyr"/>
        <family val="0"/>
        <charset val="204"/>
      </rPr>
      <t xml:space="preserve">    </t>
    </r>
    <r>
      <rPr>
        <b val="true"/>
        <sz val="12"/>
        <rFont val="Arial Cyr"/>
        <family val="0"/>
        <charset val="204"/>
      </rPr>
      <t xml:space="preserve">                                                             </t>
    </r>
    <r>
      <rPr>
        <sz val="12"/>
        <rFont val="Arial Cyr"/>
        <family val="0"/>
        <charset val="204"/>
      </rPr>
      <t xml:space="preserve">Херсонська обл., Каланчацький р-н, селищна рада (територія колишньої Олександрівської сільської ради)        </t>
    </r>
    <r>
      <rPr>
        <b val="true"/>
        <sz val="12"/>
        <rFont val="Arial Cyr"/>
        <family val="0"/>
        <charset val="204"/>
      </rPr>
      <t xml:space="preserve">ВЕС «Мирненська» (VІ черга) </t>
    </r>
    <r>
      <rPr>
        <sz val="12"/>
        <rFont val="Arial Cyr"/>
        <family val="0"/>
        <charset val="204"/>
      </rPr>
      <t xml:space="preserve">                                              Херсонська обл., Каланчацький р-н, сщ/рада Мирненська   </t>
    </r>
  </si>
  <si>
    <t xml:space="preserve">ТОВАРИСТВО З ОБМЕЖЕНОЮ ВІДПОВІДАЛЬНІСТЮ «ВІНДКРАФТ КАЛАНЧАК»        ВЛАСЕНКО АНАТОЛІЙ ВОЛОДИМИРОВИЧ</t>
  </si>
  <si>
    <t xml:space="preserve">Херсонська обл., Каланчацький р-н, смт Каланчак, вул. Херсонська, буд. 98</t>
  </si>
  <si>
    <t xml:space="preserve">0504422033</t>
  </si>
  <si>
    <r>
      <rPr>
        <b val="true"/>
        <sz val="12"/>
        <rFont val="Arial Cyr"/>
        <family val="0"/>
        <charset val="204"/>
      </rPr>
      <t xml:space="preserve">Дахова сонячна електростанція «Колос»             </t>
    </r>
    <r>
      <rPr>
        <sz val="12"/>
        <rFont val="Arial Cyr"/>
        <family val="0"/>
        <charset val="204"/>
      </rPr>
      <t xml:space="preserve">автодорога Т-12-11, Знам’янка-Подорожне, 0 км + 550 м будівля № 1, Дмитрівська сільська рада, Знам’янський р-н, Кіровоградська обл.</t>
    </r>
  </si>
  <si>
    <t xml:space="preserve">ПРИВАТНЕ ПІДПРИЄМСТВО «ІНКОПМАРК-ПЛЮС»                                                                            ТАРАСЕНКО МИКОЛА МИКОЛАЙОВИЧ</t>
  </si>
  <si>
    <t xml:space="preserve">Кіровоградська обл., м. Кропивницький, вул. Шевченка, буд. 54, кім. 9</t>
  </si>
  <si>
    <t xml:space="preserve">0522322557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</t>
    </r>
    <r>
      <rPr>
        <sz val="12"/>
        <rFont val="Arial Cyr"/>
        <family val="0"/>
        <charset val="204"/>
      </rPr>
      <t xml:space="preserve"> Вінницька обл., Погребищенський р-н, м. Погребище, вул. Богуна, 2 «Б»</t>
    </r>
  </si>
  <si>
    <t xml:space="preserve">ТОВАРИСТВО З ОБМЕЖЕНОЮ ВІДПОВІДАЛЬНІСТЮ «ПОГРЕБИЩЕ СОЛАР ПАРК»                                                                                       КОШИК КАТЕРИНА ВІКТОРІВНА</t>
  </si>
  <si>
    <t xml:space="preserve">м. Вінниця, вул. Магістратська, буд. 88Б, оф. 204</t>
  </si>
  <si>
    <r>
      <rPr>
        <b val="true"/>
        <sz val="12"/>
        <rFont val="Arial Cyr"/>
        <family val="0"/>
        <charset val="204"/>
      </rPr>
      <t xml:space="preserve">Дахова сонячна електростанція «Стриївка»            </t>
    </r>
    <r>
      <rPr>
        <sz val="12"/>
        <rFont val="Arial Cyr"/>
        <family val="0"/>
        <charset val="204"/>
      </rPr>
      <t xml:space="preserve">Тернопільська обл., Збаразький р-н, с. Стриївка, вул. Збаразька, буд. 7 </t>
    </r>
  </si>
  <si>
    <t xml:space="preserve">ТОВАРИСТВО З ОБМЕЖЕНОЮ ВІДПОВІДАЛЬНІСТЮ «ВІНДМАКС»                                        КРИЛОВ МИКОЛА МИКОЛАЙОВИЧ</t>
  </si>
  <si>
    <t xml:space="preserve">м. Тернопіль, вул. Соломії Крушельницької, буд. 1 А</t>
  </si>
  <si>
    <t xml:space="preserve">0672084778</t>
  </si>
  <si>
    <r>
      <rPr>
        <b val="true"/>
        <sz val="12"/>
        <rFont val="Arial Cyr"/>
        <family val="0"/>
        <charset val="204"/>
      </rPr>
      <t xml:space="preserve">Сонячна електростанція «Клондайк» (І черга)              </t>
    </r>
    <r>
      <rPr>
        <sz val="12"/>
        <rFont val="Arial Cyr"/>
        <family val="0"/>
        <charset val="204"/>
      </rPr>
      <t xml:space="preserve">Чернівецька обл., Заставнівський р-н, с. Юрківці (кадастровий номер земельної ділянки 7321589700:03:003:0031) 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«Клондайк» (ІІ черга)</t>
    </r>
    <r>
      <rPr>
        <sz val="12"/>
        <rFont val="Arial Cyr"/>
        <family val="0"/>
        <charset val="204"/>
      </rPr>
      <t xml:space="preserve">                                                          Чернівецька обл., Заставнівський р-н, с. Юрківці (кадастровий номер земельної ділянки 7321589700:03:003:0031)                              </t>
    </r>
  </si>
  <si>
    <t xml:space="preserve">ТОВАРИСТВО З ОБМЕЖЕНОЮ ВІДПОВІДАЛЬНІСТЮ «КЛОНДАЙК-2»                                      ШЕВАГА МИХАЙЛО ДМИТРОВИ</t>
  </si>
  <si>
    <t xml:space="preserve">Чернівецька обл., Заставнівський р-н, м. Заставна, вул. Незалежності, буд. 149, кв. 3</t>
  </si>
  <si>
    <t xml:space="preserve">0993557975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Берегівський р-н, смт. Батьово (кадастрові номери земельних ділянок 2120455400:00:003:0057, 2120455400:00:003:0062, 2120455400:00:003:0074)</t>
    </r>
  </si>
  <si>
    <t xml:space="preserve">ТОВАРИСТВУ З ОБМЕЖЕНОЮ ВІДПОВІДАЛЬНІСТЮ «КУРС»                                                       АРСЛАН НЕВЗАТ ЧЕМ</t>
  </si>
  <si>
    <t xml:space="preserve">Закарпатська обл., м. Ужгород, вул. Благоєва, буд. 12, кв. 5</t>
  </si>
  <si>
    <t xml:space="preserve">0312 64319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</t>
    </r>
    <r>
      <rPr>
        <sz val="12"/>
        <rFont val="Arial Cyr"/>
        <family val="0"/>
        <charset val="204"/>
      </rPr>
      <t xml:space="preserve"> Дніпропетровська обл., Новомосковський р-н, територія Піщанської сільської ради (кадастровий номер земельної ділянки 1223285000:01:158:0025)</t>
    </r>
  </si>
  <si>
    <t xml:space="preserve">ТОВАРИСТВО З ОБМЕЖЕНОЮ ВІДПОВІДАЛЬНІСТЮ «НАУКОВО-ВИРОБНИЧЕ ОБ'ЄДНАННЯ СІГМА-Т»                                                СМОЛА ВІТАЛІЙ ЯКОВИЧ</t>
  </si>
  <si>
    <t xml:space="preserve">49033, Дніпропетровська обл., м. Дніпро, вул. 152-ї Дивізії, буд. 3</t>
  </si>
  <si>
    <t xml:space="preserve">0567916066                      0567916066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</t>
    </r>
    <r>
      <rPr>
        <sz val="12"/>
        <rFont val="Arial Cyr"/>
        <family val="0"/>
        <charset val="204"/>
      </rPr>
      <t xml:space="preserve"> Одеська обл., Саратський р-н, смт Сарата, вул. Промзона, буд. 3</t>
    </r>
  </si>
  <si>
    <t xml:space="preserve">ПРИВАТНЕ ПІДПРИЄМСТВО «КАСМЕТ»                                                                         ГЕОРГІЄВ ГЕННАДІЙ ГЕОРГІЙОВИЧ</t>
  </si>
  <si>
    <t xml:space="preserve">68200, Одеська обл., Саратський р-н, смт Сарата, вул. Чкалова, буд. 6А</t>
  </si>
  <si>
    <t xml:space="preserve">0674848189     824822119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АСТЕРІЯ»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Херсонська обл., Бериславський р-н, с/рада Високівська, комплекс будівель та споруд № 1</t>
    </r>
  </si>
  <si>
    <t xml:space="preserve">ТОВАРИСТВО З ОБМЕЖЕНОЮ ВІДПОВІДАЛЬНІСТЮ «АСТЕРІЯ СОЛАР»                                                                           АНЗІН РОМАН ОЛЕКСІЙОВИЧ</t>
  </si>
  <si>
    <t xml:space="preserve">м. Київ, вул. Митрополита Василя Липківського, буд. 18</t>
  </si>
  <si>
    <t xml:space="preserve">0633199257</t>
  </si>
  <si>
    <r>
      <rPr>
        <b val="true"/>
        <sz val="12"/>
        <rFont val="Arial Cyr"/>
        <family val="0"/>
        <charset val="204"/>
      </rPr>
      <t xml:space="preserve">ВЕС «Ольвія-4» (перша черга)                                                                      </t>
    </r>
    <r>
      <rPr>
        <sz val="12"/>
        <rFont val="Arial Cyr"/>
        <family val="0"/>
        <charset val="204"/>
      </rPr>
      <t xml:space="preserve"> м. Миколаївська обл., Очаківський р-н, с. Благодатне, вул. Шевченка, буд. 16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        ВЕС «Ольвія-4» (друга черга)                                                          </t>
    </r>
    <r>
      <rPr>
        <sz val="12"/>
        <rFont val="Arial Cyr"/>
        <family val="0"/>
        <charset val="204"/>
      </rPr>
      <t xml:space="preserve">Миколаївська обл., Очаківський р-н, с. Благодатне, вул. Шевченка, буд. 14</t>
    </r>
    <r>
      <rPr>
        <b val="true"/>
        <sz val="12"/>
        <rFont val="Arial Cyr"/>
        <family val="0"/>
        <charset val="204"/>
      </rPr>
      <t xml:space="preserve"> </t>
    </r>
  </si>
  <si>
    <t xml:space="preserve">вітрова енергія </t>
  </si>
  <si>
    <t xml:space="preserve">ТОВАРИСТВО З ОБМЕЖЕНОЮ ВІДПОВІДАЛЬНІСТЮ «ВІТРЯНИЙ ПАРК ЩАСЛИВИЙ»                                                        АННЕНКОВ ІГОР ВІКТОРОВИЧ </t>
  </si>
  <si>
    <t xml:space="preserve">м. Київ, вул. Кловський узвіз, буд. 7</t>
  </si>
  <si>
    <t xml:space="preserve">0443334947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</t>
    </r>
    <r>
      <rPr>
        <sz val="12"/>
        <rFont val="Arial Cyr"/>
        <family val="0"/>
        <charset val="204"/>
      </rPr>
      <t xml:space="preserve">                       Вінницька обл., Жмеринський р-н, с. Людавка, вул. Молодіжна, б/н</t>
    </r>
  </si>
  <si>
    <t xml:space="preserve">ТОВАРИСТВО З ОБМЕЖЕНОЮ ВІДПОВІДАЛЬНІСТЮ «ЕКОЕНЕРГОПРОМІНЬ»                                                             ПЕЧЕНЮК ДМИТРО ВІКТОРОВИЧ</t>
  </si>
  <si>
    <t xml:space="preserve">Вінницька обл., Шаргородський р-н, с. Деребчин, вул. Заводська, буд. 13, кв. 1</t>
  </si>
  <si>
    <t xml:space="preserve">097617984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м. Жовті Води, вул. Об’їзна, земельна ділянка 5Ж (кадастровий номер земельної ділянки 1210700000:01:303:0061)</t>
    </r>
  </si>
  <si>
    <t xml:space="preserve">ТОВАРИСТВО З ОБМЕЖЕНОЮ ВІДПОВІДАЛЬНІСТЮ «ЕТГ СОЛАР 2»                                     ФРАНЧИК ЄВГЕН МИКОЛАЙОВИЧ</t>
  </si>
  <si>
    <r>
      <rPr>
        <b val="true"/>
        <sz val="12"/>
        <rFont val="Arial Cyr"/>
        <family val="0"/>
        <charset val="204"/>
      </rPr>
      <t xml:space="preserve">Наземна фотоелектрична станція                     </t>
    </r>
    <r>
      <rPr>
        <sz val="12"/>
        <rFont val="Arial Cyr"/>
        <family val="0"/>
        <charset val="204"/>
      </rPr>
      <t xml:space="preserve">Дніпропетровська обл., Покровський р-н, територія Маломихайлівської сільської ради (кадастровий номер земельної ділянки 1224285600:01:002:1001)</t>
    </r>
  </si>
  <si>
    <t xml:space="preserve">ТОВАРИСТВО З ОБМЕЖЕНОЮ ВІДПОВІДАЛЬНІСТЮ «КОМПАНІЯ «ЕКОЕНЕРГІЯ»                                                                  ПУЧКА ВІКТОРІЯ ОЛЕКСІЇВНА</t>
  </si>
  <si>
    <t xml:space="preserve">Дніпропетровська обл., Покровський р-н, с. Маломихайлівка, вул. Степова, буд. 35</t>
  </si>
  <si>
    <t xml:space="preserve">0991038893</t>
  </si>
  <si>
    <r>
      <rPr>
        <b val="true"/>
        <sz val="12"/>
        <rFont val="Arial Cyr"/>
        <family val="0"/>
        <charset val="204"/>
      </rPr>
      <t xml:space="preserve">Комплекс споруд сонячних панелей фотоелектричних елементів                                           </t>
    </r>
    <r>
      <rPr>
        <sz val="12"/>
        <rFont val="Arial Cyr"/>
        <family val="0"/>
        <charset val="204"/>
      </rPr>
      <t xml:space="preserve">                     Харківська обл., Вовчанський р-н, с. Бугаївка, вул. Харківська, кадастровий номер земельної ділянки 6321688401:00:000:1074                                           </t>
    </r>
    <r>
      <rPr>
        <b val="true"/>
        <sz val="12"/>
        <rFont val="Arial Cyr"/>
        <family val="0"/>
        <charset val="204"/>
      </rPr>
      <t xml:space="preserve"> Комплекс споруд сонячних панелей фотоелектричних елементів                                                                           </t>
    </r>
    <r>
      <rPr>
        <sz val="12"/>
        <rFont val="Arial Cyr"/>
        <family val="0"/>
        <charset val="204"/>
      </rPr>
      <t xml:space="preserve">Харківська обл., Вовчанський р-н, с. Бугаївка, вул. Харківська, кадастровий номер земельної ділянки 6321686401:00:000:1132</t>
    </r>
  </si>
  <si>
    <t xml:space="preserve">ТОВАРИСТВО З ОБМЕЖЕНОЮ ВІДПОВІДАЛЬНІСТЮ «МОНТАЖЕНЕРГО 2018»                                                           БЄЛЄНЬКОВ ОЛЕГ ГРИГОРОВИЧ</t>
  </si>
  <si>
    <t xml:space="preserve">м. Харків, вул. Смольна, буд. 30</t>
  </si>
  <si>
    <t xml:space="preserve">0503234314</t>
  </si>
  <si>
    <r>
      <rPr>
        <b val="true"/>
        <sz val="12"/>
        <rFont val="Arial Cyr"/>
        <family val="0"/>
        <charset val="204"/>
      </rPr>
      <t xml:space="preserve">Сонячна електростанція СЕС-1 (дахова)                                          </t>
    </r>
    <r>
      <rPr>
        <sz val="12"/>
        <rFont val="Arial Cyr"/>
        <family val="0"/>
        <charset val="204"/>
      </rPr>
      <t xml:space="preserve"> Черкаська обл., Кам’янський р-н, с. Телепине, вул. Шевченка, 46/2</t>
    </r>
  </si>
  <si>
    <t xml:space="preserve">ТОВАРИСТВО З ОБМЕЖЕНОЮ ВІДПОВІДАЛЬНІСТЮ «ОЛІМП-ЕНЕРГО»                                    НАСОНОВ ІВАН ОЛЕКСАНДРОВИЧ</t>
  </si>
  <si>
    <t xml:space="preserve">Черкаська обл., Кам’янський р-н, м. Кам’янка, вул. Героїв Майдану, буд. 40</t>
  </si>
  <si>
    <t xml:space="preserve">0957544545</t>
  </si>
  <si>
    <r>
      <rPr>
        <b val="true"/>
        <sz val="12"/>
        <rFont val="Arial Cyr"/>
        <family val="0"/>
        <charset val="204"/>
      </rPr>
      <t xml:space="preserve">МікроГЕС                                    </t>
    </r>
    <r>
      <rPr>
        <sz val="12"/>
        <rFont val="Arial Cyr"/>
        <family val="0"/>
        <charset val="204"/>
      </rPr>
      <t xml:space="preserve">                                            Рівненська обл., Костопільський р-н, с. Велика Любаша, вул. Шевченка, 2а   </t>
    </r>
    <r>
      <rPr>
        <b val="true"/>
        <sz val="12"/>
        <rFont val="Arial Cyr"/>
        <family val="0"/>
        <charset val="204"/>
      </rPr>
      <t xml:space="preserve">  </t>
    </r>
  </si>
  <si>
    <t xml:space="preserve">ПРИВАТНЕ АКЦІОНЕРНЕ ТОВАРИСТВО «РІВНЕВТОРМЕТ»                                                ПАНАСЮК ЯРОСЛАВ МИХАЙЛОВИЧ</t>
  </si>
  <si>
    <t xml:space="preserve">м. Рівне, вул. Ніла Хасевича, буд. 35</t>
  </si>
  <si>
    <t xml:space="preserve">0362226039</t>
  </si>
  <si>
    <r>
      <rPr>
        <b val="true"/>
        <sz val="12"/>
        <rFont val="Arial Cyr"/>
        <family val="0"/>
        <charset val="204"/>
      </rPr>
      <t xml:space="preserve">Сонячна електростанція «Нова Каховка»                                      </t>
    </r>
    <r>
      <rPr>
        <sz val="12"/>
        <rFont val="Arial Cyr"/>
        <family val="0"/>
        <charset val="204"/>
      </rPr>
      <t xml:space="preserve">  Херсонська обл., м. Нова Каховка, вул. Першотравнева, кадастровий номер земельної ділянки 6510700000:001:1166</t>
    </r>
  </si>
  <si>
    <t xml:space="preserve">ТОВАРИСТВО З ОБМЕЖЕНОЮ ВІДПОВІДАЛЬНІСТЮ «САНЛАЙТ НК»                                 ТІМЧЕНКО КАТЕРИНА БОРИСІВНА</t>
  </si>
  <si>
    <t xml:space="preserve">м. Київ, вул. Сагайдачного, буд. 25-Б, офіс 208</t>
  </si>
  <si>
    <t xml:space="preserve">0509189042</t>
  </si>
  <si>
    <r>
      <rPr>
        <b val="true"/>
        <sz val="12"/>
        <rFont val="Arial Cyr"/>
        <family val="0"/>
        <charset val="204"/>
      </rPr>
      <t xml:space="preserve">Сонячна електростанція Первомайськ                            </t>
    </r>
    <r>
      <rPr>
        <sz val="12"/>
        <rFont val="Arial Cyr"/>
        <family val="0"/>
        <charset val="204"/>
      </rPr>
      <t xml:space="preserve">Миколаївська обл., м. Первомайськ, вул. Київська / вул. Дружби, кадастровий номер земельної ділянки 4810400000:02:072:0002</t>
    </r>
  </si>
  <si>
    <t xml:space="preserve">ТОВАРИСТВО З ОБМЕЖЕНОЮ ВІДПОВІДАЛЬНІСТЮ «САН ПАУЕР ПЕРВОМАЙСК»                                                   ЛУЧНИКОВ ВЯЧЕСЛАВ ВОЛОДИМИРОВИЧ</t>
  </si>
  <si>
    <t xml:space="preserve">м. Київ, Бессарабська площа, буд. 9/1, оф. 2</t>
  </si>
  <si>
    <t xml:space="preserve">0444965507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Миколаївка»                                   </t>
    </r>
    <r>
      <rPr>
        <sz val="12"/>
        <rFont val="Arial Cyr"/>
        <family val="0"/>
        <charset val="204"/>
      </rPr>
      <t xml:space="preserve">Дніпропетровська обл., Дніпровський р-н на території Миколаївської сільської ради (за межами населеного пункту) кадастровий номер земельної ділянки 1221485600:01:061:0075</t>
    </r>
  </si>
  <si>
    <t xml:space="preserve">ТОВАРИСТВО З ОБМЕЖЕНОЮ ВІДПОВІДАЛЬНІСТЮ «СОЛАР ЕНЕРДЖИ»                                             ТІМЧЕНКО КАТЕРИНА БОРИСІВНА</t>
  </si>
  <si>
    <t xml:space="preserve">0672207461</t>
  </si>
  <si>
    <r>
      <rPr>
        <b val="true"/>
        <sz val="12"/>
        <rFont val="Arial Cyr"/>
        <family val="0"/>
        <charset val="204"/>
      </rPr>
      <t xml:space="preserve">Дві сонячні електростанції (дахові)                                </t>
    </r>
    <r>
      <rPr>
        <sz val="12"/>
        <rFont val="Arial Cyr"/>
        <family val="0"/>
        <charset val="204"/>
      </rPr>
      <t xml:space="preserve">Київська обл., Переяслав-Хмельницький р-н, с. Стовп’яги, вул. Садова, буд. 14, 16</t>
    </r>
  </si>
  <si>
    <t xml:space="preserve">ТОВАРИСТВО З ОБМЕЖЕНОЮ ВІДПОВІДАЛЬНІСТЮ «СОНЯЧНА ЕНЕРГІЯ УКРАЇНИ»                                                              ДРАЧЕНКО АНАТОЛІЙ АНАТОЛІЙОВИЧ</t>
  </si>
  <si>
    <t xml:space="preserve">м. Київ, вул. Богдана Хмельницького, буд. 10, кв. 4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</t>
    </r>
    <r>
      <rPr>
        <sz val="12"/>
        <rFont val="Arial Cyr"/>
        <family val="0"/>
        <charset val="204"/>
      </rPr>
      <t xml:space="preserve">Харківська обл., Ізюмський р-н, с. Пимонівка, вул. Залізнична, буд. 116</t>
    </r>
  </si>
  <si>
    <t xml:space="preserve">ТОВАРИСТВО З ОБМЕЖЕНОЮ ВІДПОВІДАЛЬНІСТЮ «СПАРК СОЛАР»                                          ІСЛАМОВ ХАСАН ВІСХАНОВИЧ</t>
  </si>
  <si>
    <t xml:space="preserve">м. Харків, вул. Сумська, буд. 80</t>
  </si>
  <si>
    <t xml:space="preserve">0577140026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</t>
    </r>
    <r>
      <rPr>
        <sz val="12"/>
        <rFont val="Arial Cyr"/>
        <family val="0"/>
        <charset val="204"/>
      </rPr>
      <t xml:space="preserve"> Закарпатська обл., Тячівський р-н, м. Тячів, вул. Польова, 9 А</t>
    </r>
  </si>
  <si>
    <t xml:space="preserve">ТОВАРИСТВО З ОБМЕЖЕНОЮ ВІДПОВІДАЛЬНІСТЮ «ТЯЧІВ ПРОЕКТ ЕНЕРДЖІ»                                                                  ШУТАК ІРИНА ІВАНІВНА</t>
  </si>
  <si>
    <t xml:space="preserve">Закарпатська обл., Тячівський р-н, м. Тячів, вул. Армійська, буд. 4</t>
  </si>
  <si>
    <t xml:space="preserve">097933125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Тисменицький р-н, смт Лисець, вул. 1а Іваниківська (кадастровий номер земельної ділянки 2625855600:01:002:0724)</t>
    </r>
  </si>
  <si>
    <t xml:space="preserve">ТОВАРИСТВО З ОБМЕЖЕНОЮ ВІДПОВІДАЛЬНІСТЮ «ФРЕНА»                                                          ШКУРАШІВСЬКИЙ ІГОР РОМАНОВИЧ</t>
  </si>
  <si>
    <t xml:space="preserve">Івано-Франківська обл., м. Івано-Франківськ, вул. Грюнвальдська, буд. 15, кв. 10</t>
  </si>
  <si>
    <t xml:space="preserve">0978836350</t>
  </si>
  <si>
    <r>
      <rPr>
        <b val="true"/>
        <sz val="12"/>
        <rFont val="Arial Cyr"/>
        <family val="0"/>
        <charset val="204"/>
      </rPr>
      <t xml:space="preserve">Комплекс споруд водозливної греблі (І черга)      </t>
    </r>
    <r>
      <rPr>
        <sz val="12"/>
        <rFont val="Arial Cyr"/>
        <family val="0"/>
        <charset val="204"/>
      </rPr>
      <t xml:space="preserve">Львівська обл., Сокальський р-н, с. Ульвівок, вул. Над Бугом, 1а</t>
    </r>
  </si>
  <si>
    <t xml:space="preserve">ТОВАРИСТВО З ОБМЕЖЕНОЮ ВІДПОВІДАЛЬНІСТЮ ФІРМІ «ЛІГА» ЛТД                                    КАРПІНСЬКИЙ РОМАН ВАСИЛЬОВИЧ</t>
  </si>
  <si>
    <t xml:space="preserve">Львівська обл., Сокальський район, село Ульвівок, вул. Над Бугом, буд. 1 А</t>
  </si>
  <si>
    <t xml:space="preserve">0322950397;    0675162085;    0974773333</t>
  </si>
  <si>
    <r>
      <rPr>
        <b val="true"/>
        <sz val="12"/>
        <rFont val="Arial Cyr"/>
        <family val="0"/>
        <charset val="204"/>
      </rPr>
      <t xml:space="preserve">ТЕС на біопаливі                                                        </t>
    </r>
    <r>
      <rPr>
        <sz val="12"/>
        <rFont val="Arial Cyr"/>
        <family val="0"/>
        <charset val="204"/>
      </rPr>
      <t xml:space="preserve">Харківська обл., Нововодолазький р-н, смт Нова Водолага, вул. Харківська, 146/1</t>
    </r>
  </si>
  <si>
    <t xml:space="preserve">біопаливо</t>
  </si>
  <si>
    <t xml:space="preserve">ТОВАРИСТВО З ОБМЕЖЕНОЮ ВІДПОВІДАЛЬНІСТЮ «ЕЙДЖИЕЛ ЕНЕРДЖИ»                                                                                                                                                                     ПОПЛАВСЬКИЙ ЯН ПАВЛОВИЧ</t>
  </si>
  <si>
    <t xml:space="preserve">Харківська обл., Нововодолазький р-н, смт. Нова Водолага, вул. Чехова, буд. 14 </t>
  </si>
  <si>
    <t xml:space="preserve">0982548598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</t>
    </r>
    <r>
      <rPr>
        <sz val="12"/>
        <rFont val="Arial Cyr"/>
        <family val="0"/>
        <charset val="204"/>
      </rPr>
      <t xml:space="preserve">Одеська обл., Ізмаїльський р-н, с/рада Кам’янська (кадастровий номер земельної ділянки 5122081700:02:002:0383)</t>
    </r>
  </si>
  <si>
    <t xml:space="preserve">ТОВАРИСТВО З ОБМЕЖЕНОЮ ВІДПОВІДАЛЬНІСТЮ «КАМ’ЯНКА-СОЛАР»                                ДЕМЯНЧУК ДМИТРО ІГОРОВИЧ</t>
  </si>
  <si>
    <t xml:space="preserve">Одеська обл., Ізмаїльський р-н, с. Кам’янка, вул. Центральна, буд. 189Д</t>
  </si>
  <si>
    <t xml:space="preserve">0674416657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Лелюхівка»                  </t>
    </r>
    <r>
      <rPr>
        <sz val="12"/>
        <rFont val="Arial Cyr"/>
        <family val="0"/>
        <charset val="204"/>
      </rPr>
      <t xml:space="preserve"> Полтавська обл., Новосанжарський район, с. Лелюхівка, вул. Центральна, 60</t>
    </r>
  </si>
  <si>
    <t xml:space="preserve">ТОВАРИСТВО З ОБМЕЖЕНОЮ ВІДПОВІДАЛЬНІСТЮ «САНВІН 2»                                     ПОДПРУГІН ОЛЕКСАНДР ОЛЕКСАНДРОВИЧ</t>
  </si>
  <si>
    <t xml:space="preserve">0731221289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Ромодан»         </t>
    </r>
    <r>
      <rPr>
        <sz val="12"/>
        <rFont val="Arial Cyr"/>
        <family val="0"/>
        <charset val="204"/>
      </rPr>
      <t xml:space="preserve">Полтавська обл., Миргородський р-н, смт Ромодан, провулок Виноградний, буд. 30</t>
    </r>
  </si>
  <si>
    <t xml:space="preserve">ТОВАРИСТВО З ОБМЕЖЕНОЮ ВІДПОВІДАЛЬНІСТЮ «САНВІН 13»                     ПОДПРУГІН ОЛЕКСАНДР ОЛЕКСАНДРОВИЧ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Велика Медведівка»                           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Шепетівський р-н, с. Велика Медведівка (кадастровий номер земельної ділянки 6825589000:07:015:0346)</t>
    </r>
  </si>
  <si>
    <t xml:space="preserve">ТОВАРИСТВО З ОБМЕЖЕНОЮ ВІДПОВІДАЛЬНІСТЮ «САНПРОДЖЕКТСИСТЕМС»                   ЧЕХОВСЬКИЙ АНДРІЙ АНАТОЛІЙОВИЧ</t>
  </si>
  <si>
    <t xml:space="preserve">067794197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</t>
    </r>
    <r>
      <rPr>
        <sz val="12"/>
        <rFont val="Arial Cyr"/>
        <family val="0"/>
        <charset val="204"/>
      </rPr>
      <t xml:space="preserve">Київська область, Броварський район, Семиполківська сільська рада (кадастровий номер земельної ділянки 3221288800:03:007:0235)</t>
    </r>
  </si>
  <si>
    <t xml:space="preserve">ТОВАРИСТВО З ОБМЕЖЕНОЮ ВІДПОВІДАЛЬНІСТЮ «СЕМИПОЛКИ-СОЛАР»                             ОСИПОВ ДМИТРО ЛЕОНІДОВИЧ</t>
  </si>
  <si>
    <t xml:space="preserve">м. Київ, вул. Велика Васильківська, буд. 24/1, кв. 28</t>
  </si>
  <si>
    <t xml:space="preserve">0675097817</t>
  </si>
  <si>
    <r>
      <rPr>
        <b val="true"/>
        <sz val="12"/>
        <rFont val="Arial Cyr"/>
        <family val="0"/>
        <charset val="204"/>
      </rPr>
      <t xml:space="preserve">Сонячна електростанція Шаланки-1                                              </t>
    </r>
    <r>
      <rPr>
        <sz val="12"/>
        <rFont val="Arial Cyr"/>
        <family val="0"/>
        <charset val="204"/>
      </rPr>
      <t xml:space="preserve">Закарпатська обл., Виноградівський р-н, с. Шаланки, контур № 363 </t>
    </r>
  </si>
  <si>
    <t xml:space="preserve">ТОВАРИСТВО З ОБМЕЖЕНОЮ ВІДПОВІДАЛЬНІСТЮ «СОЛАР ЛАЙТ»                          ТИМЧЕНКО ІРИНА ОЛЕКСАНДРІВНА</t>
  </si>
  <si>
    <t xml:space="preserve">м. Київ, вул. Васильківська, буд. 1</t>
  </si>
  <si>
    <t xml:space="preserve">0443333930;  044333392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</t>
    </r>
    <r>
      <rPr>
        <sz val="12"/>
        <rFont val="Arial Cyr"/>
        <family val="0"/>
        <charset val="204"/>
      </rPr>
      <t xml:space="preserve">Миколаївська обл., Снігурівський р-н, м. Снігурівка, вул. Братня, земельна ділянка 2/1</t>
    </r>
  </si>
  <si>
    <t xml:space="preserve">ТОВАРИСТВО З ОБМЕЖЕНОЮ ВІДПОВІДАЛЬНІСТЮ «АЛВЕОР-ЕНЕРДЖІ»                                        КУЗНЄЦОВ СЕРГІЙ ІВАНОВИЧ</t>
  </si>
  <si>
    <t xml:space="preserve">Миколаївська обл., Снігурівський р-н, м. Снігурівка, вул. Суворова, буд. 15</t>
  </si>
  <si>
    <t xml:space="preserve">0674033677</t>
  </si>
  <si>
    <r>
      <rPr>
        <b val="true"/>
        <sz val="12"/>
        <rFont val="Arial Cyr"/>
        <family val="0"/>
        <charset val="204"/>
      </rPr>
      <t xml:space="preserve">Дахова фотоелектрична сонячна електростанція «Влашанівка»                          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Ізяславський р-н, с. Влашанівка, вул. Героїв Майдану, буд. 1-А</t>
    </r>
  </si>
  <si>
    <t xml:space="preserve">ТОВАРИСТВО З ОБМЕЖЕНОЮ ВІДПОВІДАЛЬНІСТЮ «АУРУМ ЕНЕРДЖІ»                                                        НАЗИМОК ВОЛОДИМИР ВАЛЕРІЙОВИЧ</t>
  </si>
  <si>
    <t xml:space="preserve">Хмельницька обл., Ізяславський р-н, с. Влашанівка, вул. Героїв Майдану, буд. 1 А</t>
  </si>
  <si>
    <t xml:space="preserve">0978150715</t>
  </si>
  <si>
    <r>
      <rPr>
        <b val="true"/>
        <sz val="12"/>
        <rFont val="Arial Cyr"/>
        <family val="0"/>
        <charset val="204"/>
      </rPr>
      <t xml:space="preserve">Сонячна електрична станція                                 </t>
    </r>
    <r>
      <rPr>
        <sz val="12"/>
        <rFont val="Arial Cyr"/>
        <family val="0"/>
        <charset val="204"/>
      </rPr>
      <t xml:space="preserve">Харківська обл., Коломацький р-н, с. Шелестове, вул. Зернова, 1-а</t>
    </r>
  </si>
  <si>
    <t xml:space="preserve">ТОВАРИСТВО З ОБМЕЖЕНОЮ ВІДПОВІДАЛЬНІСТЮ «БОРЗНЯНСЬКИЙ РАЙАГРОХІМ-2018»                                                            ВІННИК ОЛЕКСІЙ ВІКТОРОВИЧ</t>
  </si>
  <si>
    <t xml:space="preserve">м. Харків, вул. Дмитрівська, буд. 31/35</t>
  </si>
  <si>
    <t xml:space="preserve">0675551734</t>
  </si>
  <si>
    <r>
      <rPr>
        <b val="true"/>
        <sz val="12"/>
        <rFont val="Arial Cyr"/>
        <family val="0"/>
        <charset val="204"/>
      </rPr>
      <t xml:space="preserve">Сонячна електростанція «ГАЛСАН»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Галицький р-н, м. Галич, вул. Д. Вітовського, б/н (кадастровий номер земельної ділянки 2621210100:01:006:0572)</t>
    </r>
  </si>
  <si>
    <t xml:space="preserve">ТОВАРИСТВО З ОБМЕЖЕНОЮ ВІДПОВІДАЛЬНІСТЮ «ГАЛСАН ІНВЕСТ»                                        ПРИГОДА ІВАН ЯРОСЛАВОВИЧ</t>
  </si>
  <si>
    <t xml:space="preserve">Івано-Франківська обл., Галицький р-н, м.Галич, вул. Ніни Вівчаренко, буд. 29, офіс 7</t>
  </si>
  <si>
    <t xml:space="preserve">0504333370</t>
  </si>
  <si>
    <r>
      <rPr>
        <b val="true"/>
        <sz val="12"/>
        <rFont val="Arial Cyr"/>
        <family val="0"/>
        <charset val="204"/>
      </rPr>
      <t xml:space="preserve">Міні гідроелектростанція на правому березі річки Рось в створі споруд Білоцерківського верхнього водосховища                                                                    </t>
    </r>
    <r>
      <rPr>
        <sz val="12"/>
        <rFont val="Arial Cyr"/>
        <family val="0"/>
        <charset val="204"/>
      </rPr>
      <t xml:space="preserve"> Київська обл., Білоцерківський р-н, Пилипчанська сільська рада</t>
    </r>
  </si>
  <si>
    <t xml:space="preserve">ТОВАРИСТВО З ОБМЕЖЕНОЮ ВІДПОВІДАЛЬНІСТЮ «ГІДРО-ІНВЕСТ»                                           ІЛЬЇН СЕРГІЙ ВІТАЛІЙОВИЧ</t>
  </si>
  <si>
    <t xml:space="preserve">Київська обл., м. Біла Церква, площа Торгова, буд. 10</t>
  </si>
  <si>
    <t xml:space="preserve">045639997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територія Вільногірської міської ради (кадастровий номер земельної ділянки 1210200000:01:007:0008)</t>
    </r>
  </si>
  <si>
    <t xml:space="preserve">ТОВАРИСТВО З ОБМЕЖЕНОЮ ВІДПОВІДАЛЬНІСТЮ «ЕКОПРОМЕНЕРГІЯ»                             ПОРТЯННІКОВ ОЛЕКСАНДР ОЛЕКСІЙОВИЧ</t>
  </si>
  <si>
    <t xml:space="preserve">Дніпропетровська обл., м. Вільногірськ, вул. Промислова, буд. 31/2</t>
  </si>
  <si>
    <t xml:space="preserve">0970187036;                                      093689487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</t>
    </r>
    <r>
      <rPr>
        <sz val="12"/>
        <rFont val="Arial Cyr"/>
        <family val="0"/>
        <charset val="204"/>
      </rPr>
      <t xml:space="preserve"> Чернівецька обл., Новоселицький р-н, с/рада Тарасовецька, с. Тарасівці (земельні ділянки з кадастровими номерами 7323088300:02:008:0135, 7323088300:02:008:0141)</t>
    </r>
  </si>
  <si>
    <t xml:space="preserve">ТОВАРИСТВО З ОБМЕЖЕНОЮ ВІДПОВІДАЛЬНІСТЮ «ЕКОТЕХНІК-ТАРАСІВЦІ»         ПАНАСЮК СЕРГІЙ МИКОЛАЙОВИЧ</t>
  </si>
  <si>
    <t xml:space="preserve">Чернівецька обл., Новоселицький р-н, с. Тарасівці, вул. Центральна, буд. 150</t>
  </si>
  <si>
    <t xml:space="preserve">0504695098</t>
  </si>
  <si>
    <r>
      <rPr>
        <b val="true"/>
        <sz val="12"/>
        <rFont val="Arial Cyr"/>
        <family val="0"/>
        <charset val="204"/>
      </rPr>
      <t xml:space="preserve">Фотогальванічна електростанція (дахова)              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м. Дніпро, вул. Мічуріна, 9</t>
    </r>
    <r>
      <rPr>
        <b val="true"/>
        <sz val="12"/>
        <rFont val="Arial Cyr"/>
        <family val="0"/>
        <charset val="204"/>
      </rPr>
      <t xml:space="preserve">           Фотогальванічна електростанція-2 черга (дахова)        </t>
    </r>
    <r>
      <rPr>
        <sz val="12"/>
        <rFont val="Arial Cyr"/>
        <family val="0"/>
        <charset val="204"/>
      </rPr>
      <t xml:space="preserve">Дніпропетровська обл., м. Дніпро, вул. Мічуріна, 9</t>
    </r>
  </si>
  <si>
    <t xml:space="preserve">ТОВАРИСТВО З ОБМЕЖЕНОЮ ВІДПОВІДАЛЬНІСТЮ «ЕНЕРГОСОНЦЕ»                                                                        СЕМЕРЕНКО ДМИТРО АНАТОЛІЙОВИЧ</t>
  </si>
  <si>
    <t xml:space="preserve">Дніпропетровська обл., м. Дніпро, вул. Мічуріна, буд. 9</t>
  </si>
  <si>
    <t xml:space="preserve">0675679347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Ужгородський р-н, с. Пацканьово, урочище «Брищі-Валькувня», № 1</t>
    </r>
  </si>
  <si>
    <t xml:space="preserve">ТОВАРИСТВО З ОБМЕЖЕНОЮ ВІДПОВІДАЛЬНІСТЮ «ЕНЕРСАН»                                          КОВАЧ ІВАН ЮРІЙОВИЧ</t>
  </si>
  <si>
    <t xml:space="preserve">Закарпатська обл., м. Ужгород, вул. Фединця, буд. 11, корпус А</t>
  </si>
  <si>
    <t xml:space="preserve">0504331551</t>
  </si>
  <si>
    <r>
      <rPr>
        <b val="true"/>
        <sz val="12"/>
        <rFont val="Arial Cyr"/>
        <family val="0"/>
        <charset val="204"/>
      </rPr>
      <t xml:space="preserve">Сонячна електростанція (дахова)                                       </t>
    </r>
    <r>
      <rPr>
        <sz val="12"/>
        <rFont val="Arial Cyr"/>
        <family val="0"/>
        <charset val="204"/>
      </rPr>
      <t xml:space="preserve">Запорізька обл., м. Мелітополь, вул. Дмитра Донцова, 15/6 та 15/7         </t>
    </r>
    <r>
      <rPr>
        <b val="true"/>
        <sz val="12"/>
        <rFont val="Arial Cyr"/>
        <family val="0"/>
        <charset val="204"/>
      </rPr>
      <t xml:space="preserve">                                               Сонячна електростанція (дахова)                                                              </t>
    </r>
    <r>
      <rPr>
        <sz val="12"/>
        <rFont val="Arial Cyr"/>
        <family val="0"/>
        <charset val="204"/>
      </rPr>
      <t xml:space="preserve">Запорізька обл., м. Мелітополь, вул. Дмитра Донцова, 15/8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Сонячна електростанція (дахова)                                                              </t>
    </r>
    <r>
      <rPr>
        <sz val="12"/>
        <rFont val="Arial Cyr"/>
        <family val="0"/>
        <charset val="204"/>
      </rPr>
      <t xml:space="preserve">Запорізька обл., м. Мелітополь, вул. Дмитра Донцова, 29</t>
    </r>
    <r>
      <rPr>
        <b val="true"/>
        <sz val="12"/>
        <rFont val="Arial Cyr"/>
        <family val="0"/>
        <charset val="204"/>
      </rPr>
      <t xml:space="preserve"> </t>
    </r>
  </si>
  <si>
    <t xml:space="preserve">ТОВАРИСТВО З ОБМЕЖЕНОЮ ВІДПОВІДАЛЬНІСТЮ «ІНДІАН ІСАТЕКC СОЛАР»                                                    ФОКАРДІ ОЛЕКСІЙ КОРРАДОВИЧ</t>
  </si>
  <si>
    <t xml:space="preserve">Запорізька обл., м. Мелітополь, вул. Університетська, буд.11, офіс 26</t>
  </si>
  <si>
    <t xml:space="preserve">0676111137</t>
  </si>
  <si>
    <r>
      <rPr>
        <b val="true"/>
        <sz val="12"/>
        <rFont val="Arial Cyr"/>
        <family val="0"/>
        <charset val="204"/>
      </rPr>
      <t xml:space="preserve">Мережева сонячна електростанція наземного розміщення                            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 Кіровоградська обл., Новоукраїнський р-н, м. Новоукраїнка, вул. Курчатова, земельна ділянка 17-а</t>
    </r>
  </si>
  <si>
    <t xml:space="preserve">ТОВАРИСТВО З ОБМЕЖЕНОЮ ВІДПОВІДАЛЬНІСТЮ «ІНКОМ-ЕНЕРГО»                                    КАЛІЄВСЬКИЙ ІГОР ВАСИЛЬОВИЧ</t>
  </si>
  <si>
    <t xml:space="preserve">Кіровоградська обл., Новоукраїнський р-н, с. Новоєгорівка, вул. Миру, буд. 7</t>
  </si>
  <si>
    <t xml:space="preserve">0675464971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</t>
    </r>
    <r>
      <rPr>
        <sz val="12"/>
        <rFont val="Arial Cyr"/>
        <family val="0"/>
        <charset val="204"/>
      </rPr>
      <t xml:space="preserve">Тернопільська обл., Збаразький р-н, с. Романове Село, вул. Тернопільська, 2</t>
    </r>
  </si>
  <si>
    <t xml:space="preserve">СЕЛЯНСЬКЕ (ФЕРМЕРСЬКЕ) ГОСПОДАРСТВО «КОЛОСОК»                                                                            ГРЕГОРАЩУК БОГДАН ЛЮБОМИРОВИЧ</t>
  </si>
  <si>
    <t xml:space="preserve">Тернопільська обл., Збаразький р-н, с. Чернихівці</t>
  </si>
  <si>
    <t xml:space="preserve">0673515652; 035044597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</t>
    </r>
    <r>
      <rPr>
        <sz val="12"/>
        <rFont val="Arial Cyr"/>
        <family val="0"/>
        <charset val="204"/>
      </rPr>
      <t xml:space="preserve">Запорізька обл., м. Мелітополь, вул. 8 Березня, буд. 43/3 </t>
    </r>
  </si>
  <si>
    <t xml:space="preserve">ФІЗИЧНА ОСОБА-ПІДПРИЄМЕЦЬ МАМОНТОВ АНДРІЙ ЮРІЙОВИЧ</t>
  </si>
  <si>
    <t xml:space="preserve">Запорізька обл., м. Мелітополь, вул. Свердлова, буд. 43, кв. 3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</t>
    </r>
    <r>
      <rPr>
        <sz val="12"/>
        <rFont val="Arial Cyr"/>
        <family val="0"/>
        <charset val="204"/>
      </rPr>
      <t xml:space="preserve">Дніпропетровська обл., Магдалинівський р-н, с. Жданівка, вул. Садова, 2 Г</t>
    </r>
  </si>
  <si>
    <t xml:space="preserve">ТОВАРИСТВО З ОБМЕЖЕНОЮ ВІДПОВІДАЛЬНІСТЮ «ПВ СОЛАР СТЕЙШН»                                                           РЕШЕТОВ ВАСИЛЬ ВАСИЛЬОВИЧ</t>
  </si>
  <si>
    <t xml:space="preserve">Дніпропетровська обл., Магдалинівський р-н, с. Жданівка, вул. Центральна, буд. 23</t>
  </si>
  <si>
    <t xml:space="preserve">0967833991;  057714029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</t>
    </r>
    <r>
      <rPr>
        <sz val="12"/>
        <rFont val="Arial Cyr"/>
        <family val="0"/>
        <charset val="204"/>
      </rPr>
      <t xml:space="preserve">Одеська область, Саратський район, Михайлівська сільська рада, Комплекс будівель та споруд № 3</t>
    </r>
  </si>
  <si>
    <t xml:space="preserve">ТОВАРИСТВО З ОБМЕЖЕНОЮ ВІДПОВІДАЛЬНІСТЮ «ПРИМОРСЬКА ЕНЕРГОГЕНЕРУЮЧА КОМПАНІЯ»                                    ВОРОБЕЛЬ РОМАН ВАСИЛЬОВИЧ</t>
  </si>
  <si>
    <t xml:space="preserve">м. Київ, вул. Вишгородська, буд. 45 А/2, група приміщень № 64</t>
  </si>
  <si>
    <t xml:space="preserve">066315959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</t>
    </r>
    <r>
      <rPr>
        <sz val="12"/>
        <rFont val="Arial Cyr"/>
        <family val="0"/>
        <charset val="204"/>
      </rPr>
      <t xml:space="preserve">Одеська обл., Татарбунарський р-н, Білоліська сільська рада за межами населеного пункту (кадастровий номер земельної ділянки 5125080400:01:001:1012)</t>
    </r>
  </si>
  <si>
    <t xml:space="preserve">ТОВАРИСТВО З ОБМЕЖЕНОЮ ВІДПОВІДАЛЬНІСТЮ «РЕД ИНВЕСТ»                                                     СКОМОРОХ ВОЛОДИМИР ЮРІЙОВИЧ</t>
  </si>
  <si>
    <t xml:space="preserve">Одеська обл., Татарбунарський р-н, с. Білолісся, вул. Центральна, буд. 87</t>
  </si>
  <si>
    <t xml:space="preserve">0660263612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Баранівка»                                                                         </t>
    </r>
    <r>
      <rPr>
        <sz val="12"/>
        <rFont val="Arial Cyr"/>
        <family val="0"/>
        <charset val="204"/>
      </rPr>
      <t xml:space="preserve">Житомирська обл., Баранівський р-н, м. Баранівка, вул. Івана Франка, буд. 112</t>
    </r>
  </si>
  <si>
    <t xml:space="preserve">ТОВАРИСТВО З ОБМЕЖЕНОЮ ВІДПОВІДАЛЬНІСТЮ «САНВІН 11»                               ТРОЯН ОЛЕКСАНДРА ОЛЕГІВНА</t>
  </si>
  <si>
    <t xml:space="preserve">м. Одеса, вул. Єврейська, буд. 23А, офіс 3/1</t>
  </si>
  <si>
    <t xml:space="preserve">043255484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</t>
    </r>
    <r>
      <rPr>
        <sz val="12"/>
        <rFont val="Arial Cyr"/>
        <family val="0"/>
        <charset val="204"/>
      </rPr>
      <t xml:space="preserve">Закарпатська обл., Ужгородський р-н, с. Коритняни, урочище «За радіоцентром», № 2</t>
    </r>
  </si>
  <si>
    <t xml:space="preserve">ТОВАРИСТВО З ОБМЕЖЕНОЮ ВІДПОВІДАЛЬНІСТЮ «САНЕНЕР»                                  ПЕТЮШКА ВІКТОР ІВАНОВИЧ</t>
  </si>
  <si>
    <t xml:space="preserve">Закарпатська обл., м. Ужгород,
вул. Фединця, буд. 11, корпус А</t>
  </si>
  <si>
    <t xml:space="preserve">0505574585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</t>
    </r>
    <r>
      <rPr>
        <sz val="12"/>
        <rFont val="Arial Cyr"/>
        <family val="0"/>
        <charset val="204"/>
      </rPr>
      <t xml:space="preserve">Київська область, Макарівський район, Бишівська сільська рада (кадастрові номери земельних ділянок 3222780600:05:011:0014, 3222780600:05:011:0015, 3222780600:05:011:0016, 3222780600:05:011:0017 та 3222780600:05:011:0018)</t>
    </r>
  </si>
  <si>
    <t xml:space="preserve">ТОВАРИСТВО З ОБМЕЖЕНОЮ ВІДПОВІДАЛЬНІСТЮ «САН ЕНЕРЖИ»                                 СКІЧКО ВІКТОР МИКОЛАЙОВИЧ</t>
  </si>
  <si>
    <t xml:space="preserve">Київська обл., Києво-Святошинський р-н, с. Софіївська Борщагівка, вул. Боголюбова, буд. 11, офіс 5</t>
  </si>
  <si>
    <t xml:space="preserve">044583088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             </t>
    </r>
    <r>
      <rPr>
        <sz val="12"/>
        <rFont val="Arial Cyr"/>
        <family val="0"/>
        <charset val="204"/>
      </rPr>
      <t xml:space="preserve">Івано-Франківська обл., Надвірнянський р-н, с. Лоєва, вул. Стрільців Січових, буд. 5В</t>
    </r>
  </si>
  <si>
    <t xml:space="preserve">ТОВАРИСТВО З ОБМЕЖЕНОЮ ВІДПОВІДАЛЬНІСТЮ «СІЛІКОНФІЛД»                                            ШЕВЧУК ВОЛОДИМИР ІВАНОВИЧ</t>
  </si>
  <si>
    <t xml:space="preserve">м. Івано-Франківськ, вул. Софрона Мудрого, буд. 39</t>
  </si>
  <si>
    <t xml:space="preserve">0975702560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         </t>
    </r>
    <r>
      <rPr>
        <sz val="12"/>
        <rFont val="Arial Cyr"/>
        <family val="0"/>
        <charset val="204"/>
      </rPr>
      <t xml:space="preserve">Кіровоградська обл., Олександрійський р-н, смт Приютівка, вул. Березівська</t>
    </r>
  </si>
  <si>
    <t xml:space="preserve">ТОВАРИСТВО З ОБМЕЖЕНОЮ ВІДПОВІДАЛЬНІСТЮ «СТРОЙ КЕПІТАЛ ІНВЕСТ ФАРМІНГ»                                                                              ЙОНИК НАТАЛІЯ ВАСИЛІВНА</t>
  </si>
  <si>
    <t xml:space="preserve">Кіровоградська обл., Олександрійський р-н, смт Приютівка, вул. Користівське шосе, буд. 2 А</t>
  </si>
  <si>
    <t xml:space="preserve">052354238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Ярмолинецький р-н, с/рада Михайлівська (кадастровий номер земельної ділянки 6825883600:07:020:0523)</t>
    </r>
  </si>
  <si>
    <t xml:space="preserve">ТОВАРИСТВО З ОБМЕЖЕНОЮ ВІДПОВІДАЛЬНІСТЮ «СОЛАР ПАУЕР»                                            ЧАКМАК ФИРАТ</t>
  </si>
  <si>
    <t xml:space="preserve">м. Львів, вул. Тараса Шевченка, буд. 317 Н</t>
  </si>
  <si>
    <t xml:space="preserve">0958611971</t>
  </si>
  <si>
    <r>
      <rPr>
        <b val="true"/>
        <sz val="12"/>
        <rFont val="Arial Cyr"/>
        <family val="0"/>
        <charset val="204"/>
      </rPr>
      <t xml:space="preserve">СЕС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Коломийський р-н, с. Мишин, вул. Грушевського М., буд. 52</t>
    </r>
    <r>
      <rPr>
        <b val="true"/>
        <sz val="12"/>
        <rFont val="Arial Cyr"/>
        <family val="0"/>
        <charset val="204"/>
      </rPr>
      <t xml:space="preserve">                                                                  Сонячна електростанція                                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Коломийський р-н, с. Мишин, вул. Грушевського М., буд. 52А</t>
    </r>
  </si>
  <si>
    <t xml:space="preserve">ТОВАРИСТВО З ОБМЕЖЕНОЮ ВІДПОВІДАЛЬНІСТЮ «СОНЯЧНА АЛЬТЕРНАТИВА»                                                           КВОЧАК ІГОР ЄВГЕНОВИЧ</t>
  </si>
  <si>
    <t xml:space="preserve">Івано-Франківська обл., м. Івано-Франківськ, вул. Л. Ребета, буд. 8 Г</t>
  </si>
  <si>
    <t xml:space="preserve">0342778696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</t>
    </r>
    <r>
      <rPr>
        <sz val="12"/>
        <rFont val="Arial Cyr"/>
        <family val="0"/>
        <charset val="204"/>
      </rPr>
      <t xml:space="preserve">Закарпатська обл., Ужгородський р-н, с. Пацканьово, урочище «Брищі-Валькувня», № 2</t>
    </r>
  </si>
  <si>
    <t xml:space="preserve">ТОВАРИСТВО З ОБМЕЖЕНОЮ ВІДПОВІДАЛЬНІСТЮ «СОНЯЧНА ЕНЕРГІЯ»                                 ЗАРЕВА ТАРАС ІВАНОВИЧ</t>
  </si>
  <si>
    <t xml:space="preserve">0505406725;      0312630511</t>
  </si>
  <si>
    <r>
      <rPr>
        <b val="true"/>
        <sz val="12"/>
        <rFont val="Arial Cyr"/>
        <family val="0"/>
        <charset val="204"/>
      </rPr>
      <t xml:space="preserve">Дахова сонячна електростанція «Сонячні фермери»                                                                             </t>
    </r>
    <r>
      <rPr>
        <sz val="12"/>
        <rFont val="Arial Cyr"/>
        <family val="0"/>
        <charset val="204"/>
      </rPr>
      <t xml:space="preserve">Вінницька обл., Вінницький р-н, с. Мізяківські Хутори, вул. Кармелюка, будинки 72 б, 72 в, 72 г, 72 д та 72 ж</t>
    </r>
  </si>
  <si>
    <t xml:space="preserve">ТОВАРИСТВО З ОБМЕЖЕНОЮ ВІДПОВІДАЛЬНІСТЮ «СОНЯЧНІ ФЕРМЕРИ»                                                         БЛАНАР ОКСАНА ЛЕОНІДІВНА</t>
  </si>
  <si>
    <t xml:space="preserve">м. Київ, вул. Пушкінська, буд. 28/9, кв. 24</t>
  </si>
  <si>
    <t xml:space="preserve">050461509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Коломийський р-н, с. Велика Кам’янка, вул. Незалежності, буд. 1б  </t>
    </r>
  </si>
  <si>
    <t xml:space="preserve">ТОВАРИСТВО З ОБМЕЖЕНОЮ ВІДПОВІДАЛЬНІСТЮ «СТАНІСЛАВСЬКИЙ ПРАВНИК»                                                                    БУЧКО СЕРГІЙ БОРИСОВИЧ</t>
  </si>
  <si>
    <t xml:space="preserve">Івано-Франківська обл., Коломийський р-н, с. Велика Кам’янка, вул. Cічових Cтрільців, буд. 38</t>
  </si>
  <si>
    <t xml:space="preserve">050373410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       </t>
    </r>
    <r>
      <rPr>
        <sz val="12"/>
        <rFont val="Arial Cyr"/>
        <family val="0"/>
        <charset val="204"/>
      </rPr>
      <t xml:space="preserve"> Київська обл., Бориспільський р-н, с. Сошників, вул. Шевченка, 39-Б</t>
    </r>
  </si>
  <si>
    <t xml:space="preserve">ТОВАРИСТВО З ОБМЕЖЕНОЮ ВІДПОВІДАЛЬНІСТЮ «СТАР ЕНЕРДЖИ ЛТД»                 АКСЬОНОВ ЮРІЙ ВАСИЛЬОВИЧ</t>
  </si>
  <si>
    <t xml:space="preserve">м. Київ, проспект Героїв Сталінграда, буд. 4, корпус 2, кв. 21</t>
  </si>
  <si>
    <t xml:space="preserve">093321175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Ужгородський р-н, с. Коритняни, урочище «За радіоцентром», № 3</t>
    </r>
  </si>
  <si>
    <t xml:space="preserve">ТОВАРИСТВО З ОБМЕЖЕНОЮ ВІДПОВІДАЛЬНІСТЮ «ТЕХНОПРОМІНЬ»                                      БАЛАЖ ВАСИЛЬ ВАСИЛЬОВИЧ </t>
  </si>
  <si>
    <t xml:space="preserve">0509340606</t>
  </si>
  <si>
    <r>
      <rPr>
        <b val="true"/>
        <sz val="12"/>
        <rFont val="Arial Cyr"/>
        <family val="0"/>
        <charset val="204"/>
      </rPr>
      <t xml:space="preserve">Фотогальванічна електростанція ТОВ «ФЕС КИР'ЯКІВКА»                                                                                     </t>
    </r>
    <r>
      <rPr>
        <sz val="12"/>
        <rFont val="Arial Cyr"/>
        <family val="0"/>
        <charset val="204"/>
      </rPr>
      <t xml:space="preserve"> Миколаївська обл., Миколаївський р-н, с. Петрово-Солониха, вул. Центральна, 29</t>
    </r>
  </si>
  <si>
    <t xml:space="preserve">ТОВАРИСТВО З ОБМЕЖЕНОЮ ВІДПОВІДАЛЬНІСТЮ «ФЕС КИР'ЯКІВКА»                 ЛИСТОПАДСЬКИЙ АНАТОЛІЙ МИТРОФАНОВИЧ</t>
  </si>
  <si>
    <t xml:space="preserve">Миколаївська обл., Миколаївський р-н, с. Петрово-Солониха, вул. Набережна, буд. 3/1</t>
  </si>
  <si>
    <t xml:space="preserve">0672682442</t>
  </si>
  <si>
    <r>
      <rPr>
        <b val="true"/>
        <sz val="12"/>
        <rFont val="Arial Cyr"/>
        <family val="0"/>
        <charset val="204"/>
      </rPr>
      <t xml:space="preserve">Перша сонячна дахова електростанція               </t>
    </r>
    <r>
      <rPr>
        <sz val="12"/>
        <rFont val="Arial Cyr"/>
        <family val="0"/>
        <charset val="204"/>
      </rPr>
      <t xml:space="preserve"> Хмельницька обл., м. Хмельницький, вул. Інститутська, буд. 11/1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Перша сонячна дахова електростанція (друга черга)                  </t>
    </r>
    <r>
      <rPr>
        <sz val="12"/>
        <rFont val="Arial Cyr"/>
        <family val="0"/>
        <charset val="204"/>
      </rPr>
      <t xml:space="preserve">Хмельницька обл., м. Хмельницький, вул. Інститутська, буд. 11/1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Друга сонячна дахова електростанція                                  </t>
    </r>
    <r>
      <rPr>
        <sz val="12"/>
        <rFont val="Arial Cyr"/>
        <family val="0"/>
        <charset val="204"/>
      </rPr>
      <t xml:space="preserve">Хмельницька обл., м. Хмельницький, вул. Інститутська, буд. 11                    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Друга сонячна дахова електростанція (друга черга)                </t>
    </r>
    <r>
      <rPr>
        <sz val="12"/>
        <rFont val="Arial Cyr"/>
        <family val="0"/>
        <charset val="204"/>
      </rPr>
      <t xml:space="preserve"> Хмельницька обл., м. Хмельницький, вул. Інститутська, буд. 11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Третя сонячна дахова електростанція                                </t>
    </r>
    <r>
      <rPr>
        <sz val="12"/>
        <rFont val="Arial Cyr"/>
        <family val="0"/>
        <charset val="204"/>
      </rPr>
      <t xml:space="preserve">Хмельницька обл., м. Хмельницький, вул. Хотовицького, буд. 2/2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Третя сонячна дахова електростанція (друга черга)                            </t>
    </r>
    <r>
      <rPr>
        <sz val="12"/>
        <rFont val="Arial Cyr"/>
        <family val="0"/>
        <charset val="204"/>
      </rPr>
      <t xml:space="preserve">Хмельницька обл., м. Хмельницький, вул. Хотовицького, буд. 2/2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Четверта сонячна дахова електростанція</t>
    </r>
    <r>
      <rPr>
        <sz val="12"/>
        <rFont val="Arial Cyr"/>
        <family val="0"/>
        <charset val="204"/>
      </rPr>
      <t xml:space="preserve">                             м. Хмельницький, вул. Інститутська, буд. 7/1                                  </t>
    </r>
    <r>
      <rPr>
        <b val="true"/>
        <sz val="12"/>
        <rFont val="Arial Cyr"/>
        <family val="0"/>
        <charset val="204"/>
      </rPr>
      <t xml:space="preserve">П’ята сонячна дахова електростанція                                             </t>
    </r>
    <r>
      <rPr>
        <sz val="12"/>
        <rFont val="Arial Cyr"/>
        <family val="0"/>
        <charset val="204"/>
      </rPr>
      <t xml:space="preserve">м. Хмельницький, вул. Інститутська, буд. 7/1-А                         </t>
    </r>
    <r>
      <rPr>
        <b val="true"/>
        <sz val="12"/>
        <rFont val="Arial Cyr"/>
        <family val="0"/>
        <charset val="204"/>
      </rPr>
      <t xml:space="preserve">Шоста сонячна дахова електростанція                           </t>
    </r>
    <r>
      <rPr>
        <sz val="12"/>
        <rFont val="Arial Cyr"/>
        <family val="0"/>
        <charset val="204"/>
      </rPr>
      <t xml:space="preserve">Хмельницька обл., м. Хмельницький, вул. Кам’янецька, буд. 110/1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Сьома сонячна дахова електростанція                                                     </t>
    </r>
    <r>
      <rPr>
        <sz val="12"/>
        <rFont val="Arial Cyr"/>
        <family val="0"/>
        <charset val="204"/>
      </rPr>
      <t xml:space="preserve"> Хмельницька обл., м.  Хмельницький, вул. Кам’янецька, буд. 110/2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Восьма сонячна дахова електростанція                                    </t>
    </r>
    <r>
      <rPr>
        <sz val="12"/>
        <rFont val="Arial Cyr"/>
        <family val="0"/>
        <charset val="204"/>
      </rPr>
      <t xml:space="preserve">Хмельницька обл., м. Хмельницький, вул. Нижня Берегова, буд. 2/4-А</t>
    </r>
  </si>
  <si>
    <t xml:space="preserve">ХМЕЛЬНИЦЬКИЙ НАЦІОНАЛЬНИЙ УНІВЕРСИТЕТ                                                                                   СКИБА МИКОЛА ЄГОРОВИЧ</t>
  </si>
  <si>
    <t xml:space="preserve">02071234</t>
  </si>
  <si>
    <t xml:space="preserve">м. Хмельницький, вул. Інститутська, буд. 11</t>
  </si>
  <si>
    <t xml:space="preserve">0382 728076;     03822 23265;        </t>
  </si>
  <si>
    <r>
      <rPr>
        <b val="true"/>
        <sz val="12"/>
        <rFont val="Arial Cyr"/>
        <family val="0"/>
        <charset val="204"/>
      </rPr>
      <t xml:space="preserve">Сонячна електростанція перша черга                     </t>
    </r>
    <r>
      <rPr>
        <sz val="12"/>
        <rFont val="Arial Cyr"/>
        <family val="0"/>
        <charset val="204"/>
      </rPr>
      <t xml:space="preserve">Хмельницька обл., Новоушицький р-н, сщ/рада Новоушицька, комплекс будівель та споруд № 26, буд. 26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ІІ черга                                                          </t>
    </r>
    <r>
      <rPr>
        <sz val="12"/>
        <rFont val="Arial Cyr"/>
        <family val="0"/>
        <charset val="204"/>
      </rPr>
      <t xml:space="preserve">Хмельницька обл., Новоушицький р-н, сщ/рада Новоушицька, комплекс будівель та споруд № 26, буд. 26
</t>
    </r>
  </si>
  <si>
    <t xml:space="preserve">ТОВАРИСТВО З ОБМЕЖЕНОЮ ВІДПОВІДАЛЬНІСТЮ «ЕКОЕНЕРГОПОСТАЧ»                              БУГЕРКО ОЛЕКСІЙ АНТОНОВИЧ</t>
  </si>
  <si>
    <t xml:space="preserve">41472058</t>
  </si>
  <si>
    <t xml:space="preserve">Хмельницька обл., Дунаєвецький р-н, с. Балинівка, вул. Небесної Сотні, буд. 24</t>
  </si>
  <si>
    <t xml:space="preserve">0675621101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Мала Виска»                                                 </t>
    </r>
    <r>
      <rPr>
        <sz val="12"/>
        <rFont val="Arial Cyr"/>
        <family val="0"/>
        <charset val="204"/>
      </rPr>
      <t xml:space="preserve">Кіровоградська обл., Маловисківський р-н, с. Мала Виска, вул. Пушкіна, 88</t>
    </r>
  </si>
  <si>
    <t xml:space="preserve">ТОВАРИСТВО З ОБМЕЖЕНОЮ ВІДПОВІДАЛЬНІСТЮ «КОНСАЛТИНГ СОЛАР»                              ШЕНТЯПІН ІГОР ОЛЕКСІЙОВИЧ</t>
  </si>
  <si>
    <t xml:space="preserve">42229921</t>
  </si>
  <si>
    <r>
      <rPr>
        <b val="true"/>
        <sz val="12"/>
        <rFont val="Arial Cyr"/>
        <family val="0"/>
        <charset val="204"/>
      </rPr>
      <t xml:space="preserve">Сонячна електростанція «Личівка Солар»                     </t>
    </r>
    <r>
      <rPr>
        <sz val="12"/>
        <rFont val="Arial Cyr"/>
        <family val="0"/>
        <charset val="204"/>
      </rPr>
      <t xml:space="preserve">Хмельницька обл., Волочиський р-н, с. Личівка, вул. Степова, буд. 9</t>
    </r>
  </si>
  <si>
    <t xml:space="preserve">ТОВАРИСТВО З ОБМЕЖЕНОЮ ВІДПОВІДАЛЬНІСТЮ «ЛИЧІВКА СОЛАР»                                             МАРТИНЕНКО АНАТОЛІЙ ВАСИЛЬОВИЧ</t>
  </si>
  <si>
    <t xml:space="preserve">42380796</t>
  </si>
  <si>
    <t xml:space="preserve">Хмельницька обл., Волочиський р-н, с. Шмирки, вул. Гагаріна, буд. 75</t>
  </si>
  <si>
    <t xml:space="preserve">0673808480</t>
  </si>
  <si>
    <r>
      <rPr>
        <b val="true"/>
        <sz val="12"/>
        <rFont val="Arial Cyr"/>
        <family val="0"/>
        <charset val="204"/>
      </rPr>
      <t xml:space="preserve">Електростанція на джерелах сонячної енергії                                   </t>
    </r>
    <r>
      <rPr>
        <sz val="12"/>
        <rFont val="Arial Cyr"/>
        <family val="0"/>
        <charset val="204"/>
      </rPr>
      <t xml:space="preserve">Миколаївська обл., Вознесенський р-н, с/рада Таборівська, комплекс будівель та споруд № 24</t>
    </r>
  </si>
  <si>
    <t xml:space="preserve">ТОВАРИСТВО З ОБМЕЖЕНОЮ ВІДПОВІДАЛЬНІСТЮ «ПЛУТОН СОЛАР»                                КОЗЮК АНАТОЛІЙ ДОМАНТІЙОВИЧ</t>
  </si>
  <si>
    <t xml:space="preserve">37929110</t>
  </si>
  <si>
    <t xml:space="preserve">м. Миколаїв, вул. Велика Морська, буд. 89</t>
  </si>
  <si>
    <t xml:space="preserve">0512500317</t>
  </si>
  <si>
    <r>
      <rPr>
        <b val="true"/>
        <sz val="12"/>
        <rFont val="Arial Cyr"/>
        <family val="0"/>
        <charset val="204"/>
      </rPr>
      <t xml:space="preserve">Фотовольтаїчна електростанція «Ісаєво»               </t>
    </r>
    <r>
      <rPr>
        <sz val="12"/>
        <rFont val="Arial Cyr"/>
        <family val="0"/>
        <charset val="204"/>
      </rPr>
      <t xml:space="preserve"> Одеська обл., Миколаївський р-н, с/рада Ісаївська, комплекс будівель та споруд № 3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Фотовольтаїчна електростанція «Петрівка»                          </t>
    </r>
    <r>
      <rPr>
        <sz val="12"/>
        <rFont val="Arial Cyr"/>
        <family val="0"/>
        <charset val="204"/>
      </rPr>
      <t xml:space="preserve">Одеська обл., Іванівський р-н, сщ/рада Петрівська, комплекс будівель та споруд № 2</t>
    </r>
  </si>
  <si>
    <t xml:space="preserve">ТОВАРИСТВО З ОБМЕЖЕНОЮ ВІДПОВІДАЛЬНІСТЮ «РЕНДЖИ ТАТАРБУНАРИ»                                                            УСАЧУК ОЛЕКСІЙ ІВАНОВИЧ</t>
  </si>
  <si>
    <t xml:space="preserve">37197689</t>
  </si>
  <si>
    <t xml:space="preserve">м. Київ, вул. Червоноармійська, буд. 72 А, група нежилих приміщень 177</t>
  </si>
  <si>
    <t xml:space="preserve">0445859150;  0445859150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Таборівка 2»         </t>
    </r>
    <r>
      <rPr>
        <sz val="12"/>
        <rFont val="Arial Cyr"/>
        <family val="0"/>
        <charset val="204"/>
      </rPr>
      <t xml:space="preserve">Територія Таборівської сільської ради (Бузька ОТГ) Вознесенського району Миколаївської області (кадастровий номер земельної ділянки 4822084200:09:000:0763)</t>
    </r>
  </si>
  <si>
    <t xml:space="preserve">ТОВАРИСТВО З ОБМЕЖЕНОЮ ВІДПОВІДАЛЬНІСТЮ «САНСТАР ЕНЕРДЖИ»                                     ПОДПРУГІН ОЛЕКСАНДР ОЛЕКСАНДРОВИЧ</t>
  </si>
  <si>
    <t xml:space="preserve">41525586</t>
  </si>
  <si>
    <r>
      <rPr>
        <b val="true"/>
        <sz val="12"/>
        <rFont val="Arial Cyr"/>
        <family val="0"/>
        <charset val="204"/>
      </rPr>
      <t xml:space="preserve">Наземна сонячна електростанція «Солар Гейт-530»                </t>
    </r>
    <r>
      <rPr>
        <sz val="12"/>
        <rFont val="Arial Cyr"/>
        <family val="0"/>
        <charset val="204"/>
      </rPr>
      <t xml:space="preserve"> Закарпатська обл., Берегівський р-н, с. Великі Береги, вул. Газло, буд. 99Д</t>
    </r>
  </si>
  <si>
    <t xml:space="preserve">ТОВАРИСТВО З ОБМЕЖЕНОЮ ВІДПОВІДАЛЬНІСТЮ «СОЛАР ГЕЙТ»                              КОВАЛЕНКО ОЛЕКСАНДР ІВАНОВИЧ </t>
  </si>
  <si>
    <t xml:space="preserve">42561845</t>
  </si>
  <si>
    <t xml:space="preserve">м. Київ, проспект Визволителів, буд. 3, офіс 4</t>
  </si>
  <si>
    <t xml:space="preserve">0954929826</t>
  </si>
  <si>
    <r>
      <rPr>
        <b val="true"/>
        <sz val="12"/>
        <rFont val="Arial Cyr"/>
        <family val="0"/>
        <charset val="204"/>
      </rPr>
      <t xml:space="preserve">Сонячна електростанція «Букачівці»                                              </t>
    </r>
    <r>
      <rPr>
        <sz val="12"/>
        <rFont val="Arial Cyr"/>
        <family val="0"/>
        <charset val="204"/>
      </rPr>
      <t xml:space="preserve">Івано-Франківська обл., Рогатинський р-н., смт Букачівці, урочище «За стадіоном біля сирцеху»</t>
    </r>
  </si>
  <si>
    <t xml:space="preserve">ТОВАРИСТВО З ОБМЕЖЕНОЮ ВІДПОВІДАЛЬНІСТЮ «СОЛАР ЕНЕРДЖІ ЛКК»                                                            БАРАБАШ МИКОЛА ВОЛОДИМИРОВИЧ</t>
  </si>
  <si>
    <t xml:space="preserve">42323057</t>
  </si>
  <si>
    <t xml:space="preserve">0954892066; 0968289599</t>
  </si>
  <si>
    <r>
      <rPr>
        <b val="true"/>
        <sz val="12"/>
        <rFont val="Arial Cyr"/>
        <family val="0"/>
        <charset val="204"/>
      </rPr>
      <t xml:space="preserve">Наземна фотогальванічна електрична станція                                        </t>
    </r>
    <r>
      <rPr>
        <sz val="12"/>
        <rFont val="Arial Cyr"/>
        <family val="0"/>
        <charset val="204"/>
      </rPr>
      <t xml:space="preserve">Дніпропетровська область, Синельниківський район, Раївська сільська рада (кадастровий номер земельної ділянки 1224884900:01:003:0357)</t>
    </r>
  </si>
  <si>
    <t xml:space="preserve">ТОВАРИСТВО З ОБМЕЖЕНОЮ ВІДПОВІДАЛЬНІСТЮ «СТАНЦІЯ ВОДЯНЕ 1»               УСЛИСТИЙ МАКСИМ ЮРІЙОВИЧ</t>
  </si>
  <si>
    <t xml:space="preserve">41929551</t>
  </si>
  <si>
    <t xml:space="preserve">м. Київ, вул. Ярославська, буд. 6, поверх 2</t>
  </si>
  <si>
    <t xml:space="preserve">0979176808  </t>
  </si>
  <si>
    <r>
      <rPr>
        <b val="true"/>
        <sz val="12"/>
        <rFont val="Arial Cyr"/>
        <family val="0"/>
        <charset val="204"/>
      </rPr>
      <t xml:space="preserve">Дахова сонячна електростанція «Мшанець»                                         </t>
    </r>
    <r>
      <rPr>
        <sz val="12"/>
        <rFont val="Arial Cyr"/>
        <family val="0"/>
        <charset val="204"/>
      </rPr>
      <t xml:space="preserve">Тернопільська обл., Зборівський р-н, с. Мшанець, вул. Загребля, буд. 21</t>
    </r>
  </si>
  <si>
    <t xml:space="preserve">ТОВАРИСТВО З ОБМЕЖЕНОЮ ВІДПОВІДАЛЬНІСТЮ «АГРОЛАН-3»                            БОРОДЮХ СТЕПАН ВАСИЛЬОВИЧ</t>
  </si>
  <si>
    <t xml:space="preserve">36143978</t>
  </si>
  <si>
    <t xml:space="preserve">Тернопільська обл., Тернопільський р-н, с. Плотича, вул. Мазепи, буд. 15</t>
  </si>
  <si>
    <t xml:space="preserve">067293652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</t>
    </r>
    <r>
      <rPr>
        <sz val="12"/>
        <rFont val="Arial Cyr"/>
        <family val="0"/>
        <charset val="204"/>
      </rPr>
      <t xml:space="preserve">Сумська обл., Кролевецький р-н, м. Кролевець, вул. Лесі Українки, 160</t>
    </r>
  </si>
  <si>
    <t xml:space="preserve">ТОВАРИСТВО З ОБМЕЖЕНОЮ ВІДПОВІДАЛЬНІСТЮ «ЗОННЕНЕНЕРГІ»                     ЮШКЕВИЧ ХРИСТИНА ВАСИЛІВНА</t>
  </si>
  <si>
    <t xml:space="preserve">42757628</t>
  </si>
  <si>
    <t xml:space="preserve">м. Київ, вул. Толстого Льва, буд. 63, офіс 1/7</t>
  </si>
  <si>
    <t xml:space="preserve">097908630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</t>
    </r>
    <r>
      <rPr>
        <sz val="12"/>
        <rFont val="Arial Cyr"/>
        <family val="0"/>
        <charset val="204"/>
      </rPr>
      <t xml:space="preserve">Львівська обл., Жидачівський р-н, смт Гніздичів, вул. Я. Мудрого, 10</t>
    </r>
  </si>
  <si>
    <t xml:space="preserve">ТОВАРИСТВО З ОБМЕЖЕНОЮ ВІДПОВІДАЛЬНІСТЮ «ЛАЙТДЕЙ»                     АЛДОХІНА ЛЮДМИЛА МИКОЛАЇВНА</t>
  </si>
  <si>
    <t xml:space="preserve">41835186</t>
  </si>
  <si>
    <t xml:space="preserve">Львівська обл., Жидачівський р-н, смт Гніздичів, вул. Грушевського, буд. 3</t>
  </si>
  <si>
    <t xml:space="preserve">095429016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</t>
    </r>
    <r>
      <rPr>
        <sz val="12"/>
        <rFont val="Arial Cyr"/>
        <family val="0"/>
        <charset val="204"/>
      </rPr>
      <t xml:space="preserve">Запорізька обл., Мелітопольський р-н, с. Терпіння, вул. Кочубея, 4А</t>
    </r>
  </si>
  <si>
    <t xml:space="preserve">ФІЗИЧНА ОСОБА-ПІДПРИЄМЕЦЬ МАСАЛАБОВА ЛЮДМИЛА ІВАНІВНА</t>
  </si>
  <si>
    <t xml:space="preserve">1976710484</t>
  </si>
  <si>
    <t xml:space="preserve">Запорізька обл., Мелітопольський р-н, с. Терпіння, вул. Кочубея, буд. 2А</t>
  </si>
  <si>
    <t xml:space="preserve">0676141865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</t>
    </r>
    <r>
      <rPr>
        <sz val="12"/>
        <rFont val="Arial Cyr"/>
        <family val="0"/>
        <charset val="204"/>
      </rPr>
      <t xml:space="preserve">Одеська область, Саратський район, Михайлівська сільська рада, комплекс будівель та споруд № 2</t>
    </r>
  </si>
  <si>
    <t xml:space="preserve">ТОВАРИСТВО З ОБМЕЖЕНОЮ ВІДПОВІДАЛЬНІСТЮ «МИХАЙЛІВСЬКА СЕС»                             КОЛОШВА ДЕНИС ВАСИЛЬОВИЧ</t>
  </si>
  <si>
    <t xml:space="preserve">41663068</t>
  </si>
  <si>
    <t xml:space="preserve">м. Київ, вул. Вишгородська, буд. 45 А/2, офіс 64</t>
  </si>
  <si>
    <t xml:space="preserve">044383067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</t>
    </r>
    <r>
      <rPr>
        <sz val="12"/>
        <rFont val="Arial Cyr"/>
        <family val="0"/>
        <charset val="204"/>
      </rPr>
      <t xml:space="preserve">                 Одеська обл., Лиманський р-н, с. Визирка (земельна ділянка з
кадастровим номером 5122780500:01:003:0123)</t>
    </r>
  </si>
  <si>
    <t xml:space="preserve">ТОВАРИСТВО З ОБМЕЖЕНОЮ ВІДПОВІДАЛЬНІСТЮ «ОЕНЖІ ЕНЕРДЖІ»                      ЖЕЛЕЗНЯК ЮЛІЯ БОРИСІВНА</t>
  </si>
  <si>
    <t xml:space="preserve">41748633</t>
  </si>
  <si>
    <t xml:space="preserve">Одеська обл., Лиманський р-н, с. Фонтанка, вул. Грецька, буд. 2, приміщення 2/1</t>
  </si>
  <si>
    <t xml:space="preserve">0487251211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</t>
    </r>
    <r>
      <rPr>
        <sz val="12"/>
        <rFont val="Arial Cyr"/>
        <family val="0"/>
        <charset val="204"/>
      </rPr>
      <t xml:space="preserve">Івано-Франківська обл., Коломийський р-н, с. Пилипи, вул. Українська, 131</t>
    </r>
  </si>
  <si>
    <t xml:space="preserve">ТОВАРИСТВО З ОБМЕЖЕНОЮ ВІДПОВІДАЛЬНІСТЮ «ПАУПЕР ЕНЕРДЖІ»              МИКИТЮК МИХАЙЛО БОГДАНОВИЧ</t>
  </si>
  <si>
    <t xml:space="preserve">42864820</t>
  </si>
  <si>
    <t xml:space="preserve">Івано-Франківська обл., Коломийський р-н, с. Пилипи, вул. Українська, буд. 131</t>
  </si>
  <si>
    <t xml:space="preserve">0679338314</t>
  </si>
  <si>
    <r>
      <rPr>
        <b val="true"/>
        <sz val="12"/>
        <rFont val="Arial Cyr"/>
        <family val="0"/>
        <charset val="204"/>
      </rPr>
      <t xml:space="preserve">Фотогальванічна сонячна електростанція                                              </t>
    </r>
    <r>
      <rPr>
        <sz val="12"/>
        <rFont val="Arial Cyr"/>
        <family val="0"/>
        <charset val="204"/>
      </rPr>
      <t xml:space="preserve"> Херсонська обл., Чаплинський р-н, селище Новий Етап, вул. Автогаражна, буд. 19</t>
    </r>
  </si>
  <si>
    <t xml:space="preserve">ТОВАРИСТВО З ОБМЕЖЕНОЮ ВІДПОВІДАЛЬНІСТЮ «АСК ЕНЕРДЖІ»              ГРИБ РОМАН ПЕТРОВИЧ</t>
  </si>
  <si>
    <t xml:space="preserve">40453594</t>
  </si>
  <si>
    <t xml:space="preserve">м. Київ, вул. Анни Ахматової, буд. 13Д, приміщення № 298</t>
  </si>
  <si>
    <t xml:space="preserve">0503824143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Рожнятівський р-н, смт Рожнятів, вул. Рильського Максима, буд. 21</t>
    </r>
  </si>
  <si>
    <t xml:space="preserve">ТОВАРИСТВО З ОБМЕЖЕНОЮ ВІДПОВІДАЛЬНІСТЮ «ВІК-ВД»                                        АНДРЕЙЧУК ВАСИЛЬ ВАСИЛЬОВИЧ</t>
  </si>
  <si>
    <t xml:space="preserve">42163295</t>
  </si>
  <si>
    <t xml:space="preserve">Івано-Франківська обл., Рожнятівський р-н,
с. Небилів, вул. Шевченка, буд. 20, офіс 1</t>
  </si>
  <si>
    <t xml:space="preserve">0969696001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Пиляї»                              </t>
    </r>
    <r>
      <rPr>
        <sz val="12"/>
        <rFont val="Arial Cyr"/>
        <family val="0"/>
        <charset val="204"/>
      </rPr>
      <t xml:space="preserve">Хмельницька обл., Шепетівський р-н, с. Пиляї кадастровий номер земельної ділянки 6825585100:04:009:0022 </t>
    </r>
  </si>
  <si>
    <t xml:space="preserve">ТОВАРИСТВО З ОБМЕЖЕНОЮ ВІДПОВІДАЛЬНІСТЮ «ГРІНПРОДЖЕКТСИСТЕМС»                                                     ЧЕХОВСЬКИЙ АНДРІЙ АНАТОЛІЙОВИЧ</t>
  </si>
  <si>
    <t xml:space="preserve">41953867</t>
  </si>
  <si>
    <t xml:space="preserve">м. Київ, просп. Голосіївський, буд. 100/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</t>
    </r>
    <r>
      <rPr>
        <sz val="12"/>
        <rFont val="Arial Cyr"/>
        <family val="0"/>
        <charset val="204"/>
      </rPr>
      <t xml:space="preserve"> Тернопільська обл., Зборівський р-н, смт. Залізці, вул. Вишнівецька, земельна ділянка 20</t>
    </r>
  </si>
  <si>
    <t xml:space="preserve">ТОВАРИСТВО З ОБМЕЖЕНОЮ ВІДПОВІДАЛЬНІСТЮ «ДОБРОБУДЕНЕРГО»                  КОВАЛЮК ВОЛОДИМИР ІВАНОВИЧ</t>
  </si>
  <si>
    <t xml:space="preserve">41866015</t>
  </si>
  <si>
    <t xml:space="preserve">м. Тернопіль, вул. Тролейбусна, буд. 11 Д</t>
  </si>
  <si>
    <t xml:space="preserve">0352434348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</t>
    </r>
    <r>
      <rPr>
        <sz val="12"/>
        <rFont val="Arial Cyr"/>
        <family val="0"/>
        <charset val="204"/>
      </rPr>
      <t xml:space="preserve"> Хмельницька обл., Кам’янець-Подільський р-н, с. Велика Слобідка, вул. Першотравнева, 77</t>
    </r>
  </si>
  <si>
    <t xml:space="preserve">ТОВАРИСТВО З ОБМЕЖЕНОЮ ВІДПОВІДАЛЬНІСТЮ «ЕКОБУДЕНЕРГІЯ»              ГАВРИЛЮК ЮРІЙ ВОЛОДИМИРОВИЧ</t>
  </si>
  <si>
    <t xml:space="preserve">41537722</t>
  </si>
  <si>
    <t xml:space="preserve">Хмельницька обл., м. Хмельницький, вул. Лісогринівецька, буд. 10/1, кв. 30</t>
  </si>
  <si>
    <t xml:space="preserve">0672553476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Могильне»                                                 </t>
    </r>
    <r>
      <rPr>
        <sz val="12"/>
        <rFont val="Arial Cyr"/>
        <family val="0"/>
        <charset val="204"/>
      </rPr>
      <t xml:space="preserve"> Кіровоградська обл., Гайворонський р-н, с. Могильне, пров. Садовий, буд. 38</t>
    </r>
  </si>
  <si>
    <t xml:space="preserve">ТОВАРИСТВО З ОБМЕЖЕНОЮ ВІДПОВІДАЛЬНІСТЮ «ЕНЕРДЖІ СИСТЕМС»                             ШЕНТЯПІН ІГОР ОЛЕКСІЙОВИЧ</t>
  </si>
  <si>
    <t xml:space="preserve">42229738</t>
  </si>
  <si>
    <t xml:space="preserve">0982158696</t>
  </si>
  <si>
    <r>
      <rPr>
        <b val="true"/>
        <sz val="12"/>
        <rFont val="Arial Cyr"/>
        <family val="0"/>
        <charset val="204"/>
      </rPr>
      <t xml:space="preserve">Фотогальванічна (сонячна) електростанція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Криничанський р-н, с/рада Биківська (земельні ділянки з кадастровими номерами 1222081700:01:002:0374, 1222081700:01:002:0377)</t>
    </r>
  </si>
  <si>
    <t xml:space="preserve">ТОВАРИСТВО З ОБМЕЖЕНОЮ ВІДПОВІДАЛЬНІСТЮ «ЕНЕРГЕТИЧНІ СИСТЕМИ ДНІПРА»                                                        ЧАТУРВЕДІ АНУП КУМАР</t>
  </si>
  <si>
    <t xml:space="preserve">41988402</t>
  </si>
  <si>
    <t xml:space="preserve">м. Київ, вул. Вишгородська, буд. 14</t>
  </si>
  <si>
    <t xml:space="preserve">096912722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</t>
    </r>
    <r>
      <rPr>
        <sz val="12"/>
        <rFont val="Arial Cyr"/>
        <family val="0"/>
        <charset val="204"/>
      </rPr>
      <t xml:space="preserve"> Дніпропетровська обл., м. Дніпро, вул. Будівельників, 25</t>
    </r>
  </si>
  <si>
    <t xml:space="preserve">ТОВАРИСТВО З ОБМЕЖЕНОЮ ВІДПОВІДАЛЬНІСТЮ «ЕТЛ СОЛАР РУФ»                          ГЕРМАН ЕДУАРД СЕРГІЙОВИЧ</t>
  </si>
  <si>
    <t xml:space="preserve">42791302</t>
  </si>
  <si>
    <t xml:space="preserve">Дніпропетровська обл., м. Дніпро, вул. Будівельників, буд. 25</t>
  </si>
  <si>
    <t xml:space="preserve">0670094007</t>
  </si>
  <si>
    <r>
      <rPr>
        <b val="true"/>
        <sz val="12"/>
        <rFont val="Arial Cyr"/>
        <family val="0"/>
        <charset val="204"/>
      </rPr>
      <t xml:space="preserve">Сонячна електростанція «Хутірське»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Петриківський р-н, с. Хутірське, вул. Нагорна (кадастрові номери земельних ділянок 1223783100:03:003:0215, 1223783100:03:003:0216, 1223783100:03:003:0217 та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1223783100:03:003:0218)</t>
    </r>
  </si>
  <si>
    <t xml:space="preserve">ТОВАРИСТВО З ОБМЕЖЕНОЮ ВІДПОВІДАЛЬНІСТЮ «ПРИВАТНІ ЕНЕРГОСИСТЕМИ»                                                 ПРЯДКО ОЛЕКСАНДР МИКОЛАЙОВИЧ</t>
  </si>
  <si>
    <t xml:space="preserve">42402290</t>
  </si>
  <si>
    <t xml:space="preserve">Дніпропетровська обл., м. Дніпро, вул. Володимира Великого, буд. 7-А, офіс 125</t>
  </si>
  <si>
    <t xml:space="preserve">0675620975</t>
  </si>
  <si>
    <r>
      <rPr>
        <b val="true"/>
        <sz val="12"/>
        <rFont val="Arial Cyr"/>
        <family val="0"/>
        <charset val="204"/>
      </rPr>
      <t xml:space="preserve">Сонячна (фотовольтаїчна) електростанція                                     </t>
    </r>
    <r>
      <rPr>
        <sz val="12"/>
        <rFont val="Arial Cyr"/>
        <family val="0"/>
        <charset val="204"/>
      </rPr>
      <t xml:space="preserve">Чернівецька область, Новоселицький район, Припрутська сільська рада (за межами с. Припруття), вулиця Колгоспна, 33</t>
    </r>
    <r>
      <rPr>
        <b val="true"/>
        <sz val="12"/>
        <rFont val="Arial Cyr"/>
        <family val="0"/>
        <charset val="204"/>
      </rPr>
      <t xml:space="preserve">                                                         Сонячна (фотовольтаїчна) електростанція (СЕС 2)                        </t>
    </r>
    <r>
      <rPr>
        <sz val="12"/>
        <rFont val="Arial Cyr"/>
        <family val="0"/>
        <charset val="204"/>
      </rPr>
      <t xml:space="preserve">Чернівецька область, Новоселицький район, Припрутська сільська рада (за межами с. Припруття)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Сонячна (фотовольтаїчна) електростанція (СЕС)</t>
    </r>
    <r>
      <rPr>
        <sz val="12"/>
        <rFont val="Arial Cyr"/>
        <family val="0"/>
        <charset val="204"/>
      </rPr>
      <t xml:space="preserve">                                                    Чернівецька область, Новоселицький район, Припрутська сільська рада (за межами с. Припруття)</t>
    </r>
  </si>
  <si>
    <t xml:space="preserve">ТОВАРИСТВО З ОБМЕЖЕНОЮ ВІДПОВІДАЛЬНІСТЮ «ПРИПРУТТЯ СОЛАР»                                     НІСКОРОМНИЙ ГЕОРГІЙ МИХАЙЛОВИЧ</t>
  </si>
  <si>
    <t xml:space="preserve">42793011</t>
  </si>
  <si>
    <t xml:space="preserve">Чернівецька обл., Новоселицький р-н, с. Припруття</t>
  </si>
  <si>
    <t xml:space="preserve">0503381386</t>
  </si>
  <si>
    <r>
      <rPr>
        <b val="true"/>
        <sz val="12"/>
        <rFont val="Arial Cyr"/>
        <family val="0"/>
        <charset val="204"/>
      </rPr>
      <t xml:space="preserve">Наземна сонячна електростанція «СЕС САНРАЙ»                                         </t>
    </r>
    <r>
      <rPr>
        <sz val="12"/>
        <rFont val="Arial Cyr"/>
        <family val="0"/>
        <charset val="204"/>
      </rPr>
      <t xml:space="preserve">Дніпропетровська обл., Павлоградський р-н, на території Межиріцької сільської ради за межами населених пунктів (кадастровий номер земельної ділянки 1223583800:01:001:0452)</t>
    </r>
  </si>
  <si>
    <t xml:space="preserve">ТОВАРИСТВО З ОБМЕЖЕНОЮ ВІДПОВІДАЛЬНІСТЮ «САНРАЙ»                            КОНОНЕНКО ОКСАНА МИКОЛАЇВНА</t>
  </si>
  <si>
    <t xml:space="preserve">42552673</t>
  </si>
  <si>
    <t xml:space="preserve">Дніпропетровська обл., м. Дніпро, вул. Сергія Подолинського, буд. 31Г, офіс 204 </t>
  </si>
  <si>
    <t xml:space="preserve">0979797778</t>
  </si>
  <si>
    <r>
      <rPr>
        <b val="true"/>
        <sz val="12"/>
        <rFont val="Arial Cyr"/>
        <family val="0"/>
        <charset val="204"/>
      </rPr>
      <t xml:space="preserve">Сонячна електростанція (І черга)                                                          </t>
    </r>
    <r>
      <rPr>
        <sz val="12"/>
        <rFont val="Arial Cyr"/>
        <family val="0"/>
        <charset val="204"/>
      </rPr>
      <t xml:space="preserve">Хмельницька обл., Ярмолинецький р-н, смт Ярмолинці, вул. Залізнична, буд. 3А</t>
    </r>
  </si>
  <si>
    <t xml:space="preserve">ТОВАРИСТВО З ОБМЕЖЕНОЮ ВІДПОВІДАЛЬНІСТЮ «СОНЯЧНИЙ КРИСТАЛ»                           РУДИЙ ЄВГЕН АНАТОЛІЙОВИЧ</t>
  </si>
  <si>
    <t xml:space="preserve">42176498</t>
  </si>
  <si>
    <t xml:space="preserve">м. Київ, вул. Велика Васильківська, буд. 64</t>
  </si>
  <si>
    <t xml:space="preserve">0686988566</t>
  </si>
  <si>
    <r>
      <rPr>
        <b val="true"/>
        <sz val="11"/>
        <rFont val="Arial Cyr"/>
        <family val="0"/>
        <charset val="204"/>
      </rPr>
      <t xml:space="preserve">Наземна фотоелектрична сонячна електростанція «СОЛАР ЕНЕРДЖИ ФІЛД»  </t>
    </r>
    <r>
      <rPr>
        <b val="true"/>
        <sz val="12"/>
        <rFont val="Arial Cyr"/>
        <family val="0"/>
        <charset val="204"/>
      </rPr>
      <t xml:space="preserve">                                            </t>
    </r>
    <r>
      <rPr>
        <sz val="12"/>
        <rFont val="Arial Cyr"/>
        <family val="0"/>
        <charset val="204"/>
      </rPr>
      <t xml:space="preserve">Дніпропетровська обл., Верхньодніпровський р-н, Мишуринрізька сільська рада (кадастровий номер земельної ділянки 1221087000:01:087:0015)</t>
    </r>
  </si>
  <si>
    <t xml:space="preserve">ТОВАРИСТВО З ОБМЕЖЕНОЮ ВІДПОВІДАЛЬНІСТЮ «СОЛАР ЕНЕРДЖІ ФІЛД»                                     ДЕМКУРА ІВАН ТАРАСОВИЧ</t>
  </si>
  <si>
    <t xml:space="preserve">42381281</t>
  </si>
  <si>
    <t xml:space="preserve">Дніпропетровська обл., м. Дніпро, вул. Василя Макуха, буд. 1</t>
  </si>
  <si>
    <t xml:space="preserve">0507050707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Галицький р-н, с. Залуква (Залуквянська с/рада), урочище «Сад», урочище «Клітки», кадастрові номери земельних ділянок 2621283301:01:001:0734, 2621283301:01:001:0991, 2621283300:02:001:1111, 2621283300:02:001:1100</t>
    </r>
  </si>
  <si>
    <t xml:space="preserve">ТОВАРИСТВО З ОБМЕЖЕНОЮ ВІДПОВІДАЛЬНІСТЮ «СОЛАР ЗАЛУКВА»                  УСЛИСТИЙ МАКСИМ ЮРІЙОВИЧ</t>
  </si>
  <si>
    <t xml:space="preserve">41502291</t>
  </si>
  <si>
    <t xml:space="preserve">Івано-Франківська обл., Галицький р-н, с. Залуква, вул. Калушська, буд. 51Р, кім. 2 </t>
  </si>
  <si>
    <t xml:space="preserve">0951227898</t>
  </si>
  <si>
    <r>
      <rPr>
        <b val="true"/>
        <sz val="12"/>
        <rFont val="Arial Cyr"/>
        <family val="0"/>
        <charset val="204"/>
      </rPr>
      <t xml:space="preserve">Сонячна електростанція СЕС «Золоті ключі»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Дніпровський р-н, смт Слобожанське, вул. Кримська, 111-с</t>
    </r>
  </si>
  <si>
    <t xml:space="preserve">ТОВАРИСТВО З ОБМЕЖЕНОЮ ВІДПОВІДАЛЬНІСТЮ «СОЛАР ГОЛДЕН КІЗ»     РЕВА МАКСИМ ОЛЕКСАНДРОВИЧ</t>
  </si>
  <si>
    <t xml:space="preserve">42204907</t>
  </si>
  <si>
    <t xml:space="preserve">Дніпропетровська обл., м. Дніпро, пр-т Слобожанський, буд. 29</t>
  </si>
  <si>
    <t xml:space="preserve">0916122808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Богуслав-3» (І черга)                                                     </t>
    </r>
    <r>
      <rPr>
        <sz val="12"/>
        <rFont val="Arial Cyr"/>
        <family val="0"/>
        <charset val="204"/>
      </rPr>
      <t xml:space="preserve">                                                                            Київська обл., Богуславський р-н, м. Богуслав, вул. Богуславка, буд. 150</t>
    </r>
    <r>
      <rPr>
        <b val="true"/>
        <sz val="12"/>
        <rFont val="Arial Cyr"/>
        <family val="0"/>
        <charset val="204"/>
      </rPr>
      <t xml:space="preserve">                                              Фотогальванічна електростанція «Богуслав-3» (ІІІ черга)                                                         </t>
    </r>
    <r>
      <rPr>
        <sz val="12"/>
        <rFont val="Arial Cyr"/>
        <family val="0"/>
        <charset val="204"/>
      </rPr>
      <t xml:space="preserve">                             Київська обл., Богуславський р-н, м. Богуслав, вул. Богуславка, буд. 150</t>
    </r>
  </si>
  <si>
    <t xml:space="preserve">ТОВАРИСТВО З ОБМЕЖЕНОЮ ВІДПОВІДАЛЬНІСТЮ «СОЛАРПАРК»                                                            СОКОЛОВ АРКАДІЙ ГЕОРГІЙОВИЧ</t>
  </si>
  <si>
    <t xml:space="preserve">41818532</t>
  </si>
  <si>
    <t xml:space="preserve">Київська обл., Богуславський р-н, м. Богуслав, вул. Миколаївська, буд. 30 А</t>
  </si>
  <si>
    <t xml:space="preserve">0502713448</t>
  </si>
  <si>
    <r>
      <rPr>
        <b val="true"/>
        <sz val="12"/>
        <rFont val="Arial Cyr"/>
        <family val="0"/>
        <charset val="204"/>
      </rPr>
      <t xml:space="preserve">Фотоелектрична станція «Солар Парк Мар’янське» І черга                                                                                       </t>
    </r>
    <r>
      <rPr>
        <sz val="12"/>
        <rFont val="Arial Cyr"/>
        <family val="0"/>
        <charset val="204"/>
      </rPr>
      <t xml:space="preserve"> Дніпропетровська обл., Апостолівський р-н, с. Мар'янське, вул. Калинова, буд. 2в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Фотоелектрична станція «Солар Парк Мар’янське» ІІ черга               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Апостолівський р-н, с. Мар'янське, вул. Калинова, буд. 2в</t>
    </r>
    <r>
      <rPr>
        <b val="true"/>
        <sz val="12"/>
        <rFont val="Arial Cyr"/>
        <family val="0"/>
        <charset val="204"/>
      </rPr>
      <t xml:space="preserve">                                                      Фотоелектрична станція «Солар Парк Мар’янське-2»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Апостолівський р-н, с. Мар'янське, вул. Калинова, буд. 2г</t>
    </r>
  </si>
  <si>
    <t xml:space="preserve">ТОВАРИСТВО З ОБМЕЖЕНОЮ ВІДПОВІДАЛЬНІСТЮ «СОЛАР ПАРК МАР’ЯНСЬКЕ»                                                                                ГОРДЄЄВ ЮРІЙ АНАТОЛІЙОВИЧ</t>
  </si>
  <si>
    <t xml:space="preserve">30523335</t>
  </si>
  <si>
    <t xml:space="preserve">Дніпропетровська обл., м. Дніпро, шосе Донецьке, буд. 186</t>
  </si>
  <si>
    <t xml:space="preserve">0567722992</t>
  </si>
  <si>
    <r>
      <rPr>
        <b val="true"/>
        <sz val="12"/>
        <rFont val="Arial Cyr"/>
        <family val="0"/>
        <charset val="204"/>
      </rPr>
      <t xml:space="preserve">Дахова сонячна електростанція «Співдружність-1»                                                            </t>
    </r>
    <r>
      <rPr>
        <sz val="12"/>
        <rFont val="Arial Cyr"/>
        <family val="0"/>
        <charset val="204"/>
      </rPr>
      <t xml:space="preserve">м. Запоріжжя, вул. Донецьке шосе, 2Г </t>
    </r>
  </si>
  <si>
    <t xml:space="preserve">ТОВАРИСТВО З ОБМЕЖЕНОЮ ВІДПОВІДАЛЬНІСТЮ «СПІВДРУЖНІСТЬ ЕНЕРГО»                                                                    ЩЕРБИНА АНДРІЙ ЮРІЙОВИЧ</t>
  </si>
  <si>
    <t xml:space="preserve">42165732</t>
  </si>
  <si>
    <t xml:space="preserve">м. Запоріжжя, проспект Моторобудівників, буд. 42-А, офіс 117</t>
  </si>
  <si>
    <t xml:space="preserve">0504546817</t>
  </si>
  <si>
    <r>
      <rPr>
        <b val="true"/>
        <sz val="12"/>
        <rFont val="Arial Cyr"/>
        <family val="0"/>
        <charset val="204"/>
      </rPr>
      <t xml:space="preserve">Сонячна електрична станція                              </t>
    </r>
    <r>
      <rPr>
        <sz val="12"/>
        <rFont val="Arial Cyr"/>
        <family val="0"/>
        <charset val="204"/>
      </rPr>
      <t xml:space="preserve">Дніпропетровська обл., Петриківський р-н, с/рада Єлизаветівська, автодорога Кам’янське-Петриківка-Магдалинівка 14 км, буд. 3</t>
    </r>
  </si>
  <si>
    <t xml:space="preserve">ТОВАРИСТВО З ОБМЕЖЕНОЮ ВІДПОВІДАЛЬНІСТЮ «ТЕРРА СОЛАР»                                                  СИВОПЛЯС СЕРГІЙ ОЛЕКСАНДРОВИЧ</t>
  </si>
  <si>
    <t xml:space="preserve">42437957</t>
  </si>
  <si>
    <t xml:space="preserve">м. Київ, вул. Євгена Коновальця, буд. 36 Д, 8-й поверх</t>
  </si>
  <si>
    <t xml:space="preserve">0503105286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</t>
    </r>
    <r>
      <rPr>
        <sz val="12"/>
        <rFont val="Arial Cyr"/>
        <family val="0"/>
        <charset val="204"/>
      </rPr>
      <t xml:space="preserve">Тернопільська обл., Збаразький р-н, Романовоселівська сільська рада, кадастрові номери земельних ділянок 6122487600:01:001:1023, 6122487600:01:001:1024</t>
    </r>
  </si>
  <si>
    <t xml:space="preserve">ТОВАРИСТВО З ОБМЕЖЕНОЮ ВІДПОВІДАЛЬНІСТЮ «ТЕР САН ЕНЕРДЖІ»                              СКАЛЕЦЬКИЙ ОЛЕГ ВОЛОДИМИРОВИЧ</t>
  </si>
  <si>
    <t xml:space="preserve">42440231</t>
  </si>
  <si>
    <t xml:space="preserve">Тернопільська обл., Збаразький р-н, с. Старий, Збараж, вул. Старозбаразька, буд. 2, корпус А</t>
  </si>
  <si>
    <t xml:space="preserve">067351565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</t>
    </r>
    <r>
      <rPr>
        <sz val="12"/>
        <rFont val="Arial Cyr"/>
        <family val="0"/>
        <charset val="204"/>
      </rPr>
      <t xml:space="preserve">Сумська обл., Білопільський р-н, Куянівська сільська рада (кадастровий номер земельної ділянки 5920684900:01:001:0690)</t>
    </r>
  </si>
  <si>
    <t xml:space="preserve">ТОВАРИСТВО З ОБМЕЖЕНОЮ ВІДПОВІДАЛЬНІСТЮ «УКРАЇНСЬКІ ЕНЕРГЕТИЧНІ РІШЕННЯ 2018»                                                                       КАБАНОВ ОЛЕКСАНДР ВАЛЕРІЙОВИЧ</t>
  </si>
  <si>
    <t xml:space="preserve">42300362</t>
  </si>
  <si>
    <t xml:space="preserve">Сумська обл., Білопільський р-н, с. Куянівка, вул. Кайдаша, буд. 6</t>
  </si>
  <si>
    <t xml:space="preserve">0442980475</t>
  </si>
  <si>
    <r>
      <rPr>
        <b val="true"/>
        <sz val="12"/>
        <rFont val="Arial Cyr"/>
        <family val="0"/>
        <charset val="204"/>
      </rPr>
      <t xml:space="preserve">Фотоелектрична станція                                                         </t>
    </r>
    <r>
      <rPr>
        <sz val="12"/>
        <rFont val="Arial Cyr"/>
        <family val="0"/>
        <charset val="204"/>
      </rPr>
      <t xml:space="preserve">Миколаївська обл., Миколаївський р-н, с. Трихати, вул. Промислова, 3</t>
    </r>
  </si>
  <si>
    <t xml:space="preserve">ТОВАРИСТВО З ОБМЕЖЕНОЮ ВІДПОВІДАЛЬНІСТЮ «ФЕС ВАСИЛІВКА»             КУРПАС СЕРГІЙ ВІКТОРОВИЧ</t>
  </si>
  <si>
    <t xml:space="preserve">41317854</t>
  </si>
  <si>
    <t xml:space="preserve">м. Київ, вул. Вербова, буд. 17А, оф. 501</t>
  </si>
  <si>
    <t xml:space="preserve">0505893440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ВИНОГРАДОВЕ СОЛАР»                                                                                 </t>
    </r>
    <r>
      <rPr>
        <sz val="12"/>
        <rFont val="Arial Cyr"/>
        <family val="0"/>
        <charset val="204"/>
      </rPr>
      <t xml:space="preserve"> Херсонська обл., Олешківський р-н, с. Виноградове, вул. Польова, 13</t>
    </r>
  </si>
  <si>
    <t xml:space="preserve">ТОВАРИСТВО З ОБМЕЖЕНОЮ ВІДПОВІДАЛЬНІСТЮ «ЮКРЕЙНІА СОЛАР ГРУП-ВИНОГРАДОВЕ»                                                                  АНЗІН РОМАН ОЛЕКСІЙОВИЧ</t>
  </si>
  <si>
    <t xml:space="preserve">41293116</t>
  </si>
  <si>
    <r>
      <rPr>
        <b val="true"/>
        <sz val="12"/>
        <rFont val="Arial Cyr"/>
        <family val="0"/>
        <charset val="204"/>
      </rPr>
      <t xml:space="preserve">Фотоелектрична станція                             </t>
    </r>
    <r>
      <rPr>
        <sz val="12"/>
        <rFont val="Arial Cyr"/>
        <family val="0"/>
        <charset val="204"/>
      </rPr>
      <t xml:space="preserve">Миколаївська обл., Миколаївський р-н, сщ. Весняне, вул. Польова, буд. 1б</t>
    </r>
  </si>
  <si>
    <t xml:space="preserve">ТОВАРИСТВО З ОБМЕЖЕНОЮ ВІДПОВІДАЛЬНІСТЮ «КАЛИНІВКА-ТЕРРА»                          ГАЄВОЙ ГЕННАДІЙ ІВАНОВИЧ</t>
  </si>
  <si>
    <t xml:space="preserve">41052778</t>
  </si>
  <si>
    <t xml:space="preserve">0984648381</t>
  </si>
  <si>
    <r>
      <rPr>
        <b val="true"/>
        <sz val="12"/>
        <rFont val="Arial Cyr"/>
        <family val="0"/>
        <charset val="204"/>
      </rPr>
      <t xml:space="preserve">Сонячна електростанція «Кінашів»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Галицький р-н, с. Кінашів, урочище «Осовня», кадастровий номер земельної ділянки 2621283701:01:001:0392</t>
    </r>
  </si>
  <si>
    <t xml:space="preserve">ТОВАРИСТВО З ОБМЕЖЕНОЮ ВІДПОВІДАЛЬНІСТЮ «АРГУС-УКРАЇНА»      МЕЛЬНИК АНДРІЙ МИХАЙЛОВИЧ</t>
  </si>
  <si>
    <t xml:space="preserve">36466215</t>
  </si>
  <si>
    <t xml:space="preserve">Івано-Франківська обл., м. Івано-Франківськ, вул. Грушевського, буд. 22А</t>
  </si>
  <si>
    <r>
      <rPr>
        <b val="true"/>
        <sz val="12"/>
        <rFont val="Arial Cyr"/>
        <family val="0"/>
        <charset val="204"/>
      </rPr>
      <t xml:space="preserve">Електростанція на джерелах сонячної енергії «БОЛОХІВСЬКИЙ СОЛАР ПАРК 1»                                                       </t>
    </r>
    <r>
      <rPr>
        <sz val="12"/>
        <rFont val="Arial Cyr"/>
        <family val="0"/>
        <charset val="204"/>
      </rPr>
      <t xml:space="preserve">Житомирська обл., Любарський р-н, с/рада Юрівська (кадастровий номер земельної ділянки 1823187300:04:001:0451)</t>
    </r>
  </si>
  <si>
    <t xml:space="preserve">ТОВАРИСТВО З ОБМЕЖЕНОЮ ВІДПОВІДАЛЬНІСТЮ «БОЛОХІВСЬКИЙ СОЛАР ПАРК 1»                                                                    УСЛИСТИЙ МАКСИМ ЮРІЙОВИЧ</t>
  </si>
  <si>
    <t xml:space="preserve">38410630</t>
  </si>
  <si>
    <t xml:space="preserve">0639897403</t>
  </si>
  <si>
    <r>
      <rPr>
        <b val="true"/>
        <sz val="12"/>
        <rFont val="Arial Cyr"/>
        <family val="0"/>
        <charset val="204"/>
      </rPr>
      <t xml:space="preserve">Електростанція на джерелах сонячної енергії «БОЛОХІВСЬКИЙ СОЛАР ПАРК 2»                                                         </t>
    </r>
    <r>
      <rPr>
        <sz val="12"/>
        <rFont val="Arial Cyr"/>
        <family val="0"/>
        <charset val="204"/>
      </rPr>
      <t xml:space="preserve"> Житомирська обл., Любарський р-н, с/рада Юрівська (кадастрові номери земельних ділянок 1823187300:04:001:0452 та 1823187300:04:001:0453)</t>
    </r>
  </si>
  <si>
    <t xml:space="preserve">ТОВАРИСТВО З ОБМЕЖЕНОЮ ВІДПОВІДАЛЬНІСТЮ «БОЛОХІВСЬКИЙ СОЛАР ПАРК 2»                                                            УСЛИСТИЙ МАКСИМ ЮРІЙОВИЧ</t>
  </si>
  <si>
    <t xml:space="preserve">38410646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</t>
    </r>
    <r>
      <rPr>
        <sz val="12"/>
        <rFont val="Arial Cyr"/>
        <family val="0"/>
        <charset val="204"/>
      </rPr>
      <t xml:space="preserve">Черкаська обл., Чигиринський р-н, с/рада Рацівська (земельна ділянка з кадастровим номером 7125485000:04:000:0006)</t>
    </r>
  </si>
  <si>
    <t xml:space="preserve">ТОВАРИСТВО З ОБМЕЖЕНОЮ ВІДПОВІДАЛЬНІСТЮ «ГРІНТЕКО СЕС»                                          БОВСУНОВСЬКИЙ МАКСИМ АНДРІЙОВИЧ</t>
  </si>
  <si>
    <t xml:space="preserve">40633687</t>
  </si>
  <si>
    <t xml:space="preserve">м. Київ, вул. Фізкультури, буд. 28</t>
  </si>
  <si>
    <t xml:space="preserve">067322562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</t>
    </r>
    <r>
      <rPr>
        <sz val="12"/>
        <rFont val="Arial Cyr"/>
        <family val="0"/>
        <charset val="204"/>
      </rPr>
      <t xml:space="preserve"> Житомирська обл., Лугинський р-н, с. Літки, вул. Лісова, 3 А</t>
    </r>
  </si>
  <si>
    <t xml:space="preserve">ТОВАРИСТВО З ОБМЕЖЕНОЮ ВІДПОВІДАЛЬНІСТЮ «ЛІТКИ-СОЛАР»                                         БАННІКОВА АНАСТАСІЯ ІГОРІВНА</t>
  </si>
  <si>
    <t xml:space="preserve">42465111</t>
  </si>
  <si>
    <t xml:space="preserve">Житомирська обл., Лугинський р-н, с. Літки, вул. Молодіжна, буд. 3</t>
  </si>
  <si>
    <t xml:space="preserve">0979000033   0965246517</t>
  </si>
  <si>
    <r>
      <rPr>
        <b val="true"/>
        <sz val="12"/>
        <rFont val="Arial Cyr"/>
        <family val="0"/>
        <charset val="204"/>
      </rPr>
      <t xml:space="preserve">Дахова сонячна електростанція «Тройка»                                             </t>
    </r>
    <r>
      <rPr>
        <sz val="12"/>
        <rFont val="Arial Cyr"/>
        <family val="0"/>
        <charset val="204"/>
      </rPr>
      <t xml:space="preserve">Херсонська обл., м. Каховка, провулок Комунальний, буд. 1 та буд. 6                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Дахова сонячна електростанція «Тройка»</t>
    </r>
    <r>
      <rPr>
        <sz val="12"/>
        <rFont val="Arial Cyr"/>
        <family val="0"/>
        <charset val="204"/>
      </rPr>
      <t xml:space="preserve">                                                                       Херсонська обл., м. Каховка, провулок Комунальний, буд. 1 та буд. 6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     Дахова сонячна електростанція «Тройка»                                                                  </t>
    </r>
    <r>
      <rPr>
        <sz val="12"/>
        <rFont val="Arial Cyr"/>
        <family val="0"/>
        <charset val="204"/>
      </rPr>
      <t xml:space="preserve">Херсонська обл., м. Каховка, вул. Південна, буд. 2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«Карабелівка №1»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Вінницька обл., Теплицький р-н, с. Карабелівка, вул. Гагаріна, буд. 58б, буд. 58в</t>
    </r>
  </si>
  <si>
    <t xml:space="preserve">ТОВАРИСТВО З ОБМЕЖЕНОЮ ВІДПОВІДАЛЬНІСТЮ  «СОЛАР ФЕМІЛІ КСК»              РОМАНЕНКО РУСЛАН ВАСИЛЬОВИЧ</t>
  </si>
  <si>
    <t xml:space="preserve">42710218</t>
  </si>
  <si>
    <t xml:space="preserve">Вінницька обл., Теплицький р-н, с. Карабелівка, вул. Гагаріна, буд. 50</t>
  </si>
  <si>
    <t xml:space="preserve">0553658277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</t>
    </r>
    <r>
      <rPr>
        <sz val="12"/>
        <rFont val="Arial Cyr"/>
        <family val="0"/>
        <charset val="204"/>
      </rPr>
      <t xml:space="preserve">Київська обл., м. Бровари, вул. Сергія Москаленка, буд. 22</t>
    </r>
  </si>
  <si>
    <t xml:space="preserve">ТОВАРИСТВО З ОБМЕЖЕНОЮ ВІДПОВІДАЛЬНІСТЮ «ТД СВІТЛОТЕХНІКА»               ЧОП ДЕНИС СЕРГІЙОВИЧ</t>
  </si>
  <si>
    <t xml:space="preserve">39957401</t>
  </si>
  <si>
    <t xml:space="preserve">Київська обл., м. Бровари, вул. Сергія Москаленка, буд. 22</t>
  </si>
  <si>
    <t xml:space="preserve">0503846720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Комишувате-2                                                     </t>
    </r>
    <r>
      <rPr>
        <sz val="12"/>
        <rFont val="Arial Cyr"/>
        <family val="0"/>
        <charset val="204"/>
      </rPr>
      <t xml:space="preserve"> Кіровоградська обл., Новоукраїнський р-н, Комишуватська сільська рада (земельні ділянки з кадастровими номерами 3524082400:02:000:2958, 3524082400:02:000:2992; 3524082400:02:000:2993)</t>
    </r>
  </si>
  <si>
    <t xml:space="preserve">ТОВАРИСТВО З ОБМЕЖЕНОЮ ВІДПОВІДАЛЬНІСТЮ «ЕНЕРГЕТИЧНА ГРУПА ГЕЛІОС»                                                                КРАМАР БОРИС ВАСИЛЬОВИЧ</t>
  </si>
  <si>
    <t xml:space="preserve">42922489</t>
  </si>
  <si>
    <t xml:space="preserve">Кіровоградська обл., Новоукраїнський р-н, с. Комишувате, вул. Гіталова, буд. 3</t>
  </si>
  <si>
    <t xml:space="preserve">0675376217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Тисменицький р-н, с. Черніїв, вул. Довбуша, буд. 45б</t>
    </r>
  </si>
  <si>
    <t xml:space="preserve">ТОВАРИСТВО З ОБМЕЖЕНОЮ ВІДПОВІДАЛЬНІСТЮ «СЕЛЕНА СОЛАР»                                   ЛЕНИК ІГОР МИХАЙЛОВИЧ</t>
  </si>
  <si>
    <t xml:space="preserve">42997224</t>
  </si>
  <si>
    <t xml:space="preserve">Івано-Франківська обл., м. ІваноФранківськ, вул. Б. Хмельницького, буд. 69</t>
  </si>
  <si>
    <t xml:space="preserve">0342720765  095713504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</t>
    </r>
    <r>
      <rPr>
        <sz val="12"/>
        <rFont val="Arial Cyr"/>
        <family val="0"/>
        <charset val="204"/>
      </rPr>
      <t xml:space="preserve">Тернопільська обл., Монастириський р-н, смт Коропець (кадастровий номер земельної ділянки 6124255500:02:001:1888)</t>
    </r>
  </si>
  <si>
    <t xml:space="preserve">ТОВАРИСТВО З ОБМЕЖЕНОЮ ВІДПОВІДАЛЬНІСТЮ «ФЕНІКС ЕНЕРДЖІ»                РОЖНІВ ВАЛЕНТИН РОМАНОВИЧ</t>
  </si>
  <si>
    <t xml:space="preserve">41750946</t>
  </si>
  <si>
    <t xml:space="preserve">Тернопільська обл., Монастириський р-н, смт Коропець, вул. Каганця, буд. 16 А</t>
  </si>
  <si>
    <t xml:space="preserve">0939132689</t>
  </si>
  <si>
    <r>
      <rPr>
        <b val="true"/>
        <sz val="12"/>
        <rFont val="Arial Cyr"/>
        <family val="0"/>
        <charset val="204"/>
      </rPr>
      <t xml:space="preserve">ФЕС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Херсонська обл., Білозерський р-н, с. Микільське, вул. Репринська, буд. 2А</t>
    </r>
  </si>
  <si>
    <t xml:space="preserve">ТОВАРИСТВО З ОБМЕЖЕНОЮ ВІДПОВІДАЛЬНІСТЮ «ФРЕЙ»                                        БАРТКОВА ЄВГЕНІЯ ЄВГЕНІЇВНА</t>
  </si>
  <si>
    <t xml:space="preserve">37279478</t>
  </si>
  <si>
    <t xml:space="preserve">Миколаївська обл., м. Миколаїв, вул. Московська, буд. 41, кв. 9</t>
  </si>
  <si>
    <t xml:space="preserve">0675936555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Новопетрівське»                                                                            </t>
    </r>
    <r>
      <rPr>
        <sz val="12"/>
        <rFont val="Arial Cyr"/>
        <family val="0"/>
        <charset val="204"/>
      </rPr>
      <t xml:space="preserve">Миколаївська обл., Новоодеський р-н, Новопетрівська сільська рада, кадастровий номер земельної ділянки  4824883900:02:000:0184</t>
    </r>
  </si>
  <si>
    <t xml:space="preserve">ТОВАРИСТВО З ОБМЕЖЕНОЮ ВІДПОВІДАЛЬНІСТЮ «БЕСТ СОЛАР»                              ОМЕРОГЛУ ШЕНОЛ</t>
  </si>
  <si>
    <t xml:space="preserve">41314633</t>
  </si>
  <si>
    <t xml:space="preserve">м. Київ, пр-т Свободи, буд. 26-В</t>
  </si>
  <si>
    <t xml:space="preserve">067447239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Тисменицький р-н, с. Черніїв, вул. Об'їзна, буд. 11</t>
    </r>
  </si>
  <si>
    <t xml:space="preserve">ТОВАРИСТВО З ОБМЕЖЕНОЮ ВІДПОВІДАЛЬНІСТЮ «ГЕЛІОС ГРУПП «ЧЕРНІЇВ-3»                                                                                               КОТЛЯР ОЛЕКСАНДР ВІКТОРОВИЧ </t>
  </si>
  <si>
    <t xml:space="preserve">40508135</t>
  </si>
  <si>
    <t xml:space="preserve">097890644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Тисменицький р-н, с. Черніїв, вул. Об'їзна, буд. 13</t>
    </r>
  </si>
  <si>
    <t xml:space="preserve">ТОВАРИСТВО З ОБМЕЖЕНОЮ ВІДПОВІДАЛЬНІСТЮ «ГЕЛІОС ГРУПП «ЧЕРНІЇВ-4»                                                                               КОТЛЯР ОЛЕКСАНДР ВІКТОРОВИЧ</t>
  </si>
  <si>
    <t xml:space="preserve">4050803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</t>
    </r>
    <r>
      <rPr>
        <sz val="12"/>
        <rFont val="Arial Cyr"/>
        <family val="0"/>
        <charset val="204"/>
      </rPr>
      <t xml:space="preserve">Київська обл., Києво-Святошинський р-н, с. Софіївська Борщагівка, вул. Київська, буд. 36</t>
    </r>
  </si>
  <si>
    <t xml:space="preserve">ТОВАРИСТВО З ОБМЕЖЕНОЮ ВІДПОВІДАЛЬНІСТЮ «ЕКОВОЛЬТ»                                             КРАСНОПЬОРОВ ОЛЕКСІЙ ГЕОРГІЙОВИЧ</t>
  </si>
  <si>
    <t xml:space="preserve">42907455</t>
  </si>
  <si>
    <t xml:space="preserve">Київська обл., Києво-Святошинський р-н, м. Вишневе, вул. Святошинська, буд. 27, корпус 1, приміщення 1</t>
  </si>
  <si>
    <t xml:space="preserve">0506498581</t>
  </si>
  <si>
    <r>
      <rPr>
        <b val="true"/>
        <sz val="12"/>
        <rFont val="Arial Cyr"/>
        <family val="0"/>
        <charset val="204"/>
      </rPr>
      <t xml:space="preserve">Сонячна електростанція «СЕС Ріпинці»  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Кам’янець-Подільський р-н, с/рада Орининська (кадастровий номер земельної ділянки 6822485700:08:002:0049)</t>
    </r>
  </si>
  <si>
    <t xml:space="preserve">ТОВАРИСТВО З ОБМЕЖЕНОЮ ВІДПОВІДАЛЬНІСТЮ «ЕНЕРДЖІ-САН»                               ПУНДЕР ОЛЕКСАНДР ПАВЛОВИЧ</t>
  </si>
  <si>
    <t xml:space="preserve">42664649</t>
  </si>
  <si>
    <t xml:space="preserve">м. Рівне, вул. Міцкевича, буд. 9, кв. 55</t>
  </si>
  <si>
    <t xml:space="preserve">0678100386</t>
  </si>
  <si>
    <r>
      <rPr>
        <b val="true"/>
        <sz val="12"/>
        <rFont val="Arial Cyr"/>
        <family val="0"/>
        <charset val="204"/>
      </rPr>
      <t xml:space="preserve">Сонячна електростанція (дахова)                                  </t>
    </r>
    <r>
      <rPr>
        <sz val="12"/>
        <rFont val="Arial Cyr"/>
        <family val="0"/>
        <charset val="204"/>
      </rPr>
      <t xml:space="preserve">Київська обл., Києво-Святошинський р-н, с. Чайки, вул. Антонова, 8А</t>
    </r>
  </si>
  <si>
    <t xml:space="preserve">ТОВАРИСТВО З ОБМЕЖЕНОЮ ВІДПОВІДАЛЬНІСТЮ «ЄВРОБУДТРЕЙД»                                                                 ДОВГА ЮРІЙ ПЕТРОВИЧ</t>
  </si>
  <si>
    <t xml:space="preserve">32851239</t>
  </si>
  <si>
    <t xml:space="preserve">Київська обл., Києво-Святошинський р-н, с. Чайки, вул. Антонова, 8-А, кім. 80</t>
  </si>
  <si>
    <t xml:space="preserve">0443642970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Інгуло-Кам’янка»                                                                                      </t>
    </r>
    <r>
      <rPr>
        <sz val="12"/>
        <rFont val="Arial Cyr"/>
        <family val="0"/>
        <charset val="204"/>
      </rPr>
      <t xml:space="preserve">Кіровоградська обл., Новгородківський р-н, с. Інгуло-Кам’янка, вул. Шевченка, буд. 1 «а» </t>
    </r>
  </si>
  <si>
    <t xml:space="preserve">ТОВАРИСТВО З ОБМЕЖЕНОЮ ВІДПОВІДАЛЬНІСТЮ «ІНГУЛ СОЛАР»                                         ШЕНТЯПІН ІГОР ОЛЕКСІЙОВИЧ </t>
  </si>
  <si>
    <t xml:space="preserve">42003941</t>
  </si>
  <si>
    <t xml:space="preserve">063269387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</t>
    </r>
    <r>
      <rPr>
        <sz val="12"/>
        <rFont val="Arial Cyr"/>
        <family val="0"/>
        <charset val="204"/>
      </rPr>
      <t xml:space="preserve">Чернівецька обл., Вижницький р-н, вул. Л. Українки, 21</t>
    </r>
  </si>
  <si>
    <t xml:space="preserve">ТОВАРИСТВО З ОБМЕЖЕНОЮ ВІДПОВІДАЛЬНІСТЮ «ПРАЙД-ЕНЕРДЖІ»                                         ПОПОВА АННА ВІКТОРІВНА</t>
  </si>
  <si>
    <t xml:space="preserve">41147320</t>
  </si>
  <si>
    <t xml:space="preserve">Чернівецька обл., Вижницький р-н, м. Вижниця, вул. Чорновола, буд. 6 В</t>
  </si>
  <si>
    <t xml:space="preserve">0966247005</t>
  </si>
  <si>
    <r>
      <rPr>
        <b val="true"/>
        <sz val="12"/>
        <rFont val="Arial Cyr"/>
        <family val="0"/>
        <charset val="204"/>
      </rPr>
      <t xml:space="preserve">Сонячна електростанція (1 черга)                                                   </t>
    </r>
    <r>
      <rPr>
        <sz val="12"/>
        <rFont val="Arial Cyr"/>
        <family val="0"/>
        <charset val="204"/>
      </rPr>
      <t xml:space="preserve">Закарпатська обл., Ужгородський р-н, с. Тисаашвань, вул. Латориця, буд. 60</t>
    </r>
  </si>
  <si>
    <t xml:space="preserve">ПРИВАТНЕ ПІДПРИЄМСТВО «ПРИРОДНІ ЕНЕРГОДЖЕРЕЛА»                                                                            КАЗЬОННІКОВА РОКСОЛАНА ВАСИЛІВНА</t>
  </si>
  <si>
    <t xml:space="preserve">36461547</t>
  </si>
  <si>
    <t xml:space="preserve">Закарпатська обл., м. Ужгород, вул. Богомольця, буд. 21, оф. 100</t>
  </si>
  <si>
    <t xml:space="preserve">0506661379                                   031266251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</t>
    </r>
    <r>
      <rPr>
        <sz val="12"/>
        <rFont val="Arial Cyr"/>
        <family val="0"/>
        <charset val="204"/>
      </rPr>
      <t xml:space="preserve">Черкаська обл., Христинівський р-н, с/рада Сичівська (кадастровий номер земельної ділянки 7124686500:06:001:0097)</t>
    </r>
  </si>
  <si>
    <t xml:space="preserve">ТОВАРИСТВО З ОБМЕЖЕНОЮ ВІДПОВІДАЛЬНІСТЮ «САНВЕЙ СТ»                                                               ГАЄВОЙ ГЕННАДІЙ ІВАНОВИЧ</t>
  </si>
  <si>
    <t xml:space="preserve">37565701</t>
  </si>
  <si>
    <t xml:space="preserve">Черкаська обл., Христинівський р-н, м. Христинівка, вул. Соборна, буд. 56</t>
  </si>
  <si>
    <t xml:space="preserve">0669862797</t>
  </si>
  <si>
    <r>
      <rPr>
        <b val="true"/>
        <sz val="12"/>
        <rFont val="Arial Cyr"/>
        <family val="0"/>
        <charset val="204"/>
      </rPr>
      <t xml:space="preserve">Сонячна електростанція «СОЛАР ГРАНД»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Магдалинівський р-н, с/рада Жданівська (земельна ділянка з кадастровим номером 1222382500:02:002:1021)</t>
    </r>
  </si>
  <si>
    <t xml:space="preserve">ТОВАРИСТВО З ОБМЕЖЕНОЮ ВІДПОВІДАЛЬНІСТЮ «СОЛАР ГРАНД»                                          ДЕМЧЕНКО ВЕНІАМІН ГЕННАДІЙОВИЧ</t>
  </si>
  <si>
    <t xml:space="preserve">42307501</t>
  </si>
  <si>
    <t xml:space="preserve">Дніпропетровська обл., м. Дніпро, вул. Велика Діївська, буд. 4, корпус 3, кв. 1</t>
  </si>
  <si>
    <t xml:space="preserve">0989713530</t>
  </si>
  <si>
    <r>
      <rPr>
        <b val="true"/>
        <sz val="12"/>
        <rFont val="Arial Cyr"/>
        <family val="0"/>
        <charset val="204"/>
      </rPr>
      <t xml:space="preserve">ФЕС 1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Мукачівський р-н, на території Нижньокоропецької сільської ради, за межами населеного пункту (кадастровий номер земельної ділянки 2122785600:03:002:0004)                                                        </t>
    </r>
    <r>
      <rPr>
        <b val="true"/>
        <sz val="12"/>
        <rFont val="Arial Cyr"/>
        <family val="0"/>
        <charset val="204"/>
      </rPr>
      <t xml:space="preserve">ФЕС-2      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 Закарпатська обл., Мукачівський р-н, за межами населеного пункту на території Нижньокоропецької сільської ради (кадастровий номер земельної ділянки 2122785600:03:002:0005)</t>
    </r>
  </si>
  <si>
    <t xml:space="preserve">ТОВАРИСТВО З ОБМЕЖЕНОЮ ВІДПОВІДАЛЬНІСТЮ «ЧЕРВОНА ГОРА ЕКО»                           БЕ ЧЖУТЕ</t>
  </si>
  <si>
    <t xml:space="preserve">42071110</t>
  </si>
  <si>
    <t xml:space="preserve">Закарпатська обл., м. Мукачево, вул. Чайковського, буд. 2, корпус Б, офіс 3</t>
  </si>
  <si>
    <t xml:space="preserve">0503807155</t>
  </si>
  <si>
    <r>
      <rPr>
        <b val="true"/>
        <sz val="12"/>
        <rFont val="Arial Cyr"/>
        <family val="0"/>
        <charset val="204"/>
      </rPr>
      <t xml:space="preserve">Сонячна електростанція (І черга)                                              </t>
    </r>
    <r>
      <rPr>
        <sz val="12"/>
        <rFont val="Arial Cyr"/>
        <family val="0"/>
        <charset val="204"/>
      </rPr>
      <t xml:space="preserve">Черкаська обл., Черкаський р-н, с. Білозір’я, вул. Гагаріна, 6А</t>
    </r>
  </si>
  <si>
    <t xml:space="preserve">ТОВАРИСТВО З ОБМЕЖЕНОЮ ВІДПОВІДАЛЬНІСТЮ «АЛЬТЕРНАТИВНІ СИСТЕМИ»                                                                            ГОРОБЕЦЬ ВЯЧЕСЛАВ ВІКТОРОВИЧ</t>
  </si>
  <si>
    <t xml:space="preserve">41952800</t>
  </si>
  <si>
    <t xml:space="preserve">Черкаська обл., Черкаський р-н, с. Білозір’я, вул. Незалежності, буд. 243</t>
  </si>
  <si>
    <t xml:space="preserve">0679392936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</t>
    </r>
    <r>
      <rPr>
        <sz val="12"/>
        <rFont val="Arial Cyr"/>
        <family val="0"/>
        <charset val="204"/>
      </rPr>
      <t xml:space="preserve"> Київська обл., Києво-Святошинський р-н, с. Капітанівка, вул. Дачна, буд. 5-А</t>
    </r>
  </si>
  <si>
    <t xml:space="preserve">ТОВАРИСТВО З ОБМЕЖЕНОЮ ВІДПОВІДАЛЬНІСТЮ «ВІННЕР СОЛАР»                                             БРАЖНИК ЮРІЙ ВІТАЛІЙОВИЧ</t>
  </si>
  <si>
    <t xml:space="preserve">42718353</t>
  </si>
  <si>
    <t xml:space="preserve">Київська обл., Києво-Святошинський р-н, с. Капітанівка, вул. Дачна, буд. 5-А</t>
  </si>
  <si>
    <t xml:space="preserve">0445856300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Златопільська»                                                            </t>
    </r>
    <r>
      <rPr>
        <sz val="12"/>
        <rFont val="Arial Cyr"/>
        <family val="0"/>
        <charset val="204"/>
      </rPr>
      <t xml:space="preserve">Кіровоградська обл., Новомиргородський р-н, м. Новомиргород, провулок Ірини Омельчук, буд. 4-а</t>
    </r>
  </si>
  <si>
    <t xml:space="preserve">ТОВАРИСТВО З ОБМЕЖЕНОЮ ВІДПОВІДАЛЬНІСТЮ «ГЕЛІЯ СОЛАР»                                                                 РУКІН ОЛЕКСІЙ ВАСИЛЬОВИЧ</t>
  </si>
  <si>
    <t xml:space="preserve">42320695</t>
  </si>
  <si>
    <t xml:space="preserve">0672460100</t>
  </si>
  <si>
    <r>
      <rPr>
        <b val="true"/>
        <sz val="12"/>
        <rFont val="Arial Cyr"/>
        <family val="0"/>
        <charset val="204"/>
      </rPr>
      <t xml:space="preserve">Наземна фотоелектрична станція Балта 1                                                                        </t>
    </r>
    <r>
      <rPr>
        <sz val="12"/>
        <rFont val="Arial Cyr"/>
        <family val="0"/>
        <charset val="204"/>
      </rPr>
      <t xml:space="preserve">Одеська обл., м. Балта, вул. Рєпіна  (кадастровий номер земельної ділянки 5120610100:02:006:0831)</t>
    </r>
  </si>
  <si>
    <t xml:space="preserve">ТОВАРИСТВО  З ОБМЕЖЕНОЮ ВІДПОВІДАЛЬНІСТЮ «ЕНЕРГЕТИЧНІ ІННОВАЦІЙНІ СИСТЕМИ»                                                      ЦАРЕЛУНГА ОЛЕГ ВІКТОРОВИЧ</t>
  </si>
  <si>
    <t xml:space="preserve">40827745</t>
  </si>
  <si>
    <t xml:space="preserve">Одеська обл., м. Балта, вул. Рєпіна, буд. 1-В</t>
  </si>
  <si>
    <t xml:space="preserve">0675796911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</t>
    </r>
    <r>
      <rPr>
        <sz val="12"/>
        <rFont val="Arial Cyr"/>
        <family val="0"/>
        <charset val="204"/>
      </rPr>
      <t xml:space="preserve">Волинська обл., м. Нововолинськ, вул. Княгині Ольги, 68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Дахова сонячна електростанція                                                 </t>
    </r>
    <r>
      <rPr>
        <sz val="12"/>
        <rFont val="Arial Cyr"/>
        <family val="0"/>
        <charset val="204"/>
      </rPr>
      <t xml:space="preserve">Волинська обл., Іваничівський р-н, с. Будятичі, вул. Іваничівське шосе, 5</t>
    </r>
  </si>
  <si>
    <t xml:space="preserve">ТОВАРИСТВО З ОБМЕЖЕНОЮ ВІДПОВІДАЛЬНІСТЮ «ЗАХІДУКРПОСТАЧ»        КОРНІЙЧУК ВІТАЛІЙ ДМИТРОВИЧ</t>
  </si>
  <si>
    <t xml:space="preserve">31674204</t>
  </si>
  <si>
    <t xml:space="preserve">Волинська обл., м. Нововолинськ, вул. Княгині Ольги, буд. 68</t>
  </si>
  <si>
    <t xml:space="preserve">0673324001                     0673116707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</t>
    </r>
    <r>
      <rPr>
        <sz val="12"/>
        <rFont val="Arial Cyr"/>
        <family val="0"/>
        <charset val="204"/>
      </rPr>
      <t xml:space="preserve"> Закарпатська обл., Виноградівський р-н, смт Вилок, вул. Радгоспна, 1</t>
    </r>
  </si>
  <si>
    <t xml:space="preserve">ТОВАРИСТВО З ОБМЕЖЕНОЮ ВІДПОВІДАЛЬНІСТЮ «МАК ЕНЕРДЖІ»                                               ШЕКЕТА АНДРІЙ АНДРІЙОВИЧ</t>
  </si>
  <si>
    <t xml:space="preserve">42499311</t>
  </si>
  <si>
    <t xml:space="preserve">Закарпатська обл., м. Ужгород, Ференца Ракоці, буд. 12</t>
  </si>
  <si>
    <t xml:space="preserve">0673108300</t>
  </si>
  <si>
    <r>
      <rPr>
        <b val="true"/>
        <sz val="12"/>
        <rFont val="Arial Cyr"/>
        <family val="0"/>
        <charset val="204"/>
      </rPr>
      <t xml:space="preserve">Наземна сонячна електростанція «Ходорів»                                                  </t>
    </r>
    <r>
      <rPr>
        <sz val="12"/>
        <rFont val="Arial Cyr"/>
        <family val="0"/>
        <charset val="204"/>
      </rPr>
      <t xml:space="preserve">Львівська обл., Жидачівський р-н, м. Ходорів, вул. О. Вишні, земельна ділянка 1</t>
    </r>
  </si>
  <si>
    <t xml:space="preserve">ТОВАРИСТВО З ОБМЕЖЕНОЮ ВІДПОВІДАЛЬНІСТЮ «НОВІ ТЕХНОЛОГІЧНІ РІШЕННЯ»                                                                                                             ПАВЛИШ ІГОР СТЕПАНОВИЧ </t>
  </si>
  <si>
    <t xml:space="preserve">40896028</t>
  </si>
  <si>
    <t xml:space="preserve">Львівська обл., Пустомитівський р-н, село Сокільники, вул. Стрийська, буд. 20</t>
  </si>
  <si>
    <t xml:space="preserve">0673421221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Морозівка»                                                                </t>
    </r>
    <r>
      <rPr>
        <sz val="12"/>
        <rFont val="Arial Cyr"/>
        <family val="0"/>
        <charset val="204"/>
      </rPr>
      <t xml:space="preserve"> Кіровоградська обл., Олександрійський р-н, Новоселівська сільська рада (за межами населених пунктів) (кадастровий номер земельної ділянки 3520383700:02:000:0662)</t>
    </r>
  </si>
  <si>
    <t xml:space="preserve">ТОВАРИСТВО З ОБМЕЖЕНОЮ ВІДПОВІДАЛЬНІСТЮ «САНВІН 5»                                                                            КУРДИЛЯС ЮРІЙ ЛЕОНІДОВИЧ</t>
  </si>
  <si>
    <t xml:space="preserve">41107271</t>
  </si>
  <si>
    <t xml:space="preserve">067412812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</t>
    </r>
    <r>
      <rPr>
        <sz val="12"/>
        <rFont val="Arial Cyr"/>
        <family val="0"/>
        <charset val="204"/>
      </rPr>
      <t xml:space="preserve">Вінницька обл., Тиврівський р-н, с. Красне, вул. Д. Нечая, буд. 9А                                                     </t>
    </r>
    <r>
      <rPr>
        <b val="true"/>
        <sz val="12"/>
        <rFont val="Arial Cyr"/>
        <family val="0"/>
        <charset val="204"/>
      </rPr>
      <t xml:space="preserve">Дахова сонячна електростанція </t>
    </r>
    <r>
      <rPr>
        <sz val="12"/>
        <rFont val="Arial Cyr"/>
        <family val="0"/>
        <charset val="204"/>
      </rPr>
      <t xml:space="preserve">                        Вінницька обл., Тиврівський р-н, с. Тростянець, вул. Жовтнева, буд. 78                      </t>
    </r>
  </si>
  <si>
    <t xml:space="preserve">ТОВАРИСТВО З ОБМЕЖЕНОЮ ВІДПОВІДАЛЬНІСТЮ «СОЛАР ЕКО ЕНЕРДЖІ»                          КОВАЛЬ СЕРГІЙ ОЛЕКСАНДРОВИЧ</t>
  </si>
  <si>
    <t xml:space="preserve">41542381</t>
  </si>
  <si>
    <t xml:space="preserve">Вінницька обл., Тиврівський р-н, смт Тиврів, вул. Тиверська, буд. 79-А</t>
  </si>
  <si>
    <t xml:space="preserve">0435521241                                   </t>
  </si>
  <si>
    <r>
      <rPr>
        <b val="true"/>
        <sz val="12"/>
        <rFont val="Arial Cyr"/>
        <family val="0"/>
        <charset val="204"/>
      </rPr>
      <t xml:space="preserve">Наземна електростанція «СОЛАР ЕНЕРДЖІ МАТЧ»                                                     </t>
    </r>
    <r>
      <rPr>
        <sz val="12"/>
        <rFont val="Arial Cyr"/>
        <family val="0"/>
        <charset val="204"/>
      </rPr>
      <t xml:space="preserve">Запорізька обл., Якимівський р-н, сщ/рада Якимівська (земельна ділянка з кадастровим номером 2320355100:10:005:0044)</t>
    </r>
  </si>
  <si>
    <t xml:space="preserve">ТОВАРИСТВО З ОБМЕЖЕНОЮ ВІДПОВІДАЛЬНІСТЮ «СОЛАР ЕНЕРДЖІ МАТЧ»                                        ВАСИЛЮК МАКСИМ ОЛЕКСАНДРОВИЧ</t>
  </si>
  <si>
    <t xml:space="preserve">42233757</t>
  </si>
  <si>
    <t xml:space="preserve">Дніпропетровська обл., м. Дніпро, вул. Глинки, буд. 7</t>
  </si>
  <si>
    <t xml:space="preserve">0567870710</t>
  </si>
  <si>
    <r>
      <rPr>
        <b val="true"/>
        <sz val="12"/>
        <rFont val="Arial Cyr"/>
        <family val="0"/>
        <charset val="204"/>
      </rPr>
      <t xml:space="preserve">Наземна сонячна електростанція «СОЛІС ІМПЕРІУМ»                                                                                  </t>
    </r>
    <r>
      <rPr>
        <sz val="12"/>
        <rFont val="Arial Cyr"/>
        <family val="0"/>
        <charset val="204"/>
      </rPr>
      <t xml:space="preserve">Запорізька обл., Якимівський р-н, сщ/рада Якимівська (земельна ділянка з кадастровим номером 2320355100:10:005:0045)</t>
    </r>
  </si>
  <si>
    <t xml:space="preserve">ТОВАРИСТВО З ОБМЕЖЕНОЮ ВІДПОВІДАЛЬНІСТЮ «СОЛІС ІМПЕРІУМ»                                                   ТОМАШ ДАР'Я ВОЛОДИМИРІВНА</t>
  </si>
  <si>
    <t xml:space="preserve">42234030</t>
  </si>
  <si>
    <t xml:space="preserve">Дніпропетровська обл., м. Дніпро, вул. Будівельників, буд. 23</t>
  </si>
  <si>
    <t xml:space="preserve">0979128078</t>
  </si>
  <si>
    <r>
      <rPr>
        <b val="true"/>
        <sz val="12"/>
        <rFont val="Arial Cyr"/>
        <family val="0"/>
        <charset val="204"/>
      </rPr>
      <t xml:space="preserve">Дахова сонячна електростанція (1 черга)                                      </t>
    </r>
    <r>
      <rPr>
        <sz val="12"/>
        <rFont val="Arial Cyr"/>
        <family val="0"/>
        <charset val="204"/>
      </rPr>
      <t xml:space="preserve"> Івано-Франківська обл., Тлумацький р-н, с. Гончарівка, вул. Центральна, буд. 1К, 1П, 1М, 1Н, 1Р</t>
    </r>
    <r>
      <rPr>
        <b val="true"/>
        <sz val="12"/>
        <rFont val="Arial Cyr"/>
        <family val="0"/>
        <charset val="204"/>
      </rPr>
      <t xml:space="preserve">                                                                  Дахова сонячна електростанція (2 черга)                                                        </t>
    </r>
    <r>
      <rPr>
        <sz val="12"/>
        <rFont val="Arial Cyr"/>
        <family val="0"/>
        <charset val="204"/>
      </rPr>
      <t xml:space="preserve">Івано -Франківська обл., Тлумацький р -н, с. Гончарівка, вул. Центральна, буд. 1К, 1П, 1М, 1Н, 1Р</t>
    </r>
    <r>
      <rPr>
        <b val="true"/>
        <sz val="12"/>
        <rFont val="Arial Cyr"/>
        <family val="0"/>
        <charset val="204"/>
      </rPr>
      <t xml:space="preserve">               </t>
    </r>
  </si>
  <si>
    <t xml:space="preserve">ТОВАРИСТВО З ОБМЕЖЕНОЮ ВІДПОВІДАЛЬНІСТЮ «СПС ФІНАНС ГРУП»                                                    ПОПЮК ЯРОСЛАВ ВІКТОРОВИЧ</t>
  </si>
  <si>
    <t xml:space="preserve">42976801</t>
  </si>
  <si>
    <t xml:space="preserve">Івано-Франківська обл., Богородчанський р-н, смт Богородчани, вул. Шевченка, буд. 63, офіс 1</t>
  </si>
  <si>
    <t xml:space="preserve">0673413313</t>
  </si>
  <si>
    <r>
      <rPr>
        <b val="true"/>
        <sz val="12"/>
        <rFont val="Arial Cyr"/>
        <family val="0"/>
        <charset val="204"/>
      </rPr>
      <t xml:space="preserve">Дахова сонячна електростанція СЕС-1                                                      </t>
    </r>
    <r>
      <rPr>
        <sz val="12"/>
        <rFont val="Arial Cyr"/>
        <family val="0"/>
        <charset val="204"/>
      </rPr>
      <t xml:space="preserve">Львівська обл., Бродівський р-н, Суховільська с/рада, урочище «Бригада № 5», буд. 1</t>
    </r>
  </si>
  <si>
    <t xml:space="preserve">ТОВАРИСТВО З ОБМЕЖЕНОЮ ВІДПОВІДАЛЬНІСТЮ «СУХОВОЛЯ ЕНЕРГІЯ»                                     ГУЛЯЙГРОДСЬКА МАРІЯ ІВАНІВНА</t>
  </si>
  <si>
    <t xml:space="preserve">42716602</t>
  </si>
  <si>
    <t xml:space="preserve">Львівська обл., Бродівський р-н, с. Суховоля, урочище «Бригада № 5», буд. 16</t>
  </si>
  <si>
    <t xml:space="preserve">0679155102</t>
  </si>
  <si>
    <r>
      <rPr>
        <b val="true"/>
        <sz val="12"/>
        <rFont val="Arial Cyr"/>
        <family val="0"/>
        <charset val="204"/>
      </rPr>
      <t xml:space="preserve">Дахова СЕС                                                                 </t>
    </r>
    <r>
      <rPr>
        <sz val="12"/>
        <rFont val="Arial Cyr"/>
        <family val="0"/>
        <charset val="204"/>
      </rPr>
      <t xml:space="preserve">Львівська обл., м. Самбір, вул. Середня, буд. 295-а/23, 295-а/24, 295-а/25, 295-а/26, 295-а/27, 295-а/28, 295-а/29</t>
    </r>
  </si>
  <si>
    <t xml:space="preserve">ТОВАРИСТВО З ОБМЕЖЕНОЮ ВІДПОВІДАЛЬНІСТЮ «ТОРІ СОЛАР»                                БУБНЮК ПЕТРО ЯРОСЛАВОВИЧ</t>
  </si>
  <si>
    <t xml:space="preserve">43133015</t>
  </si>
  <si>
    <t xml:space="preserve">Львівська обл., Самбірський р-н, с. Бабина, вул. Самбірська, буд. 9</t>
  </si>
  <si>
    <t xml:space="preserve">0676390201</t>
  </si>
  <si>
    <r>
      <rPr>
        <b val="true"/>
        <sz val="12"/>
        <rFont val="Arial Cyr"/>
        <family val="0"/>
        <charset val="204"/>
      </rPr>
      <t xml:space="preserve">Сонячна електростанція (дахова)                        </t>
    </r>
    <r>
      <rPr>
        <sz val="12"/>
        <rFont val="Arial Cyr"/>
        <family val="0"/>
        <charset val="204"/>
      </rPr>
      <t xml:space="preserve">Черкаська обл., м. Умань, вул. Дерев'янка, 2-Ж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(дахова)</t>
    </r>
    <r>
      <rPr>
        <sz val="12"/>
        <rFont val="Arial Cyr"/>
        <family val="0"/>
        <charset val="204"/>
      </rPr>
      <t xml:space="preserve">                                                     Черкаська обл., м. Умань, вул. Дерев'янка, 6</t>
    </r>
  </si>
  <si>
    <t xml:space="preserve">ТОВАРИСТВО З ОБМЕЖЕНОЮ ВІДПОВІДАЛЬНІСТЮ «УМАНЬ ІНДІАН СОЛАР»                                                  СКАКУН АНДРІЙ БОРИСОВИЧ</t>
  </si>
  <si>
    <t xml:space="preserve">43036480</t>
  </si>
  <si>
    <t xml:space="preserve">Черкаська обл., м. Умань, вул. Велика Фонтанна, буд. 2/38</t>
  </si>
  <si>
    <t xml:space="preserve">0631106687</t>
  </si>
  <si>
    <r>
      <rPr>
        <b val="true"/>
        <sz val="12"/>
        <rFont val="Arial Cyr"/>
        <family val="0"/>
        <charset val="204"/>
      </rPr>
      <t xml:space="preserve">ФЕС «ЕДВАНС СОЛАР» (І черга)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Миколаївська обл. Арбузинський р-н, Арбузинська селищна рада, кадастрові номери земельних ділянок: 4820355100:01:193:0006; 4820355100:01:193:0008; 4820355100:01:193:0009</t>
    </r>
  </si>
  <si>
    <t xml:space="preserve">ТОВАРИСТВО З ОБМЕЖЕНОЮ ВІДПОВІДАЛЬНІСТЮ «ЕДВАНС СОЛАР»                                                                КОЗЯР СЕРГІЙ АНАТОЛІЙОВИЧ</t>
  </si>
  <si>
    <t xml:space="preserve">42654536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Чемеровецький р-н, с/рада П’ятничанська (кадастровий номер земельної ділянки 6825286800:02:002:0180)</t>
    </r>
  </si>
  <si>
    <t xml:space="preserve">ТОВАРИСТВО З ОБМЕЖЕНОЮ ВІДПОВІДАЛЬНІСТЮ «ЕКОСОНЦЕ-1»                              САРАФИНЮК ОЛЕГ ВАЛЕНТИНОВИЧ</t>
  </si>
  <si>
    <t xml:space="preserve">41897965</t>
  </si>
  <si>
    <t xml:space="preserve">Хмельницька обл., м. Хмельницький, вул. Кам’янецька, буд. 72, кв. 3</t>
  </si>
  <si>
    <t xml:space="preserve">067928579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</t>
    </r>
    <r>
      <rPr>
        <sz val="12"/>
        <rFont val="Arial Cyr"/>
        <family val="0"/>
        <charset val="204"/>
      </rPr>
      <t xml:space="preserve">Вінницька обл., Томашпільський р-н, Жолоб’янська сільська рада, індекс 24224 (за межами населеного пункту) № 1</t>
    </r>
  </si>
  <si>
    <t xml:space="preserve">ТОВАРИСТВО З ОБМЕЖЕНОЮ ВІДПОВІДАЛЬНІСТЮ «ЖОЛОБИ СОЛАР ЕНЕРДЖІ»                                                                                       ЛИТВИНЧУК ВІТАЛІЙ МИКОЛАЙОВИЧ</t>
  </si>
  <si>
    <t xml:space="preserve">42016641</t>
  </si>
  <si>
    <t xml:space="preserve">Вінницька обл., Томашпільський р-н, с. Жолоби, вул. Нагірняка, буд. 6</t>
  </si>
  <si>
    <t xml:space="preserve">063703004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</t>
    </r>
    <r>
      <rPr>
        <sz val="12"/>
        <rFont val="Arial Cyr"/>
        <family val="0"/>
        <charset val="204"/>
      </rPr>
      <t xml:space="preserve">Черкаська обл., Смілянський р-н, с. Балаклея, вул. Шевченка, 217в</t>
    </r>
  </si>
  <si>
    <t xml:space="preserve">ТОВАРИСТВО З ОБМЕЖЕНОЮ ВІДПОВІДАЛЬНІСТЮ «КВАТТРО ЕНЕРДЖІ»                                               ДЕПУТАТ АНАТОЛІЙ АНАТОЛІЙОВИЧ</t>
  </si>
  <si>
    <t xml:space="preserve">41867548</t>
  </si>
  <si>
    <t xml:space="preserve">0988222322</t>
  </si>
  <si>
    <r>
      <rPr>
        <b val="true"/>
        <sz val="12"/>
        <rFont val="Arial Cyr"/>
        <family val="0"/>
        <charset val="204"/>
      </rPr>
      <t xml:space="preserve">Фотовольтаїчна електростанція (I-ша черга)                                                         </t>
    </r>
    <r>
      <rPr>
        <sz val="12"/>
        <rFont val="Arial Cyr"/>
        <family val="0"/>
        <charset val="204"/>
      </rPr>
      <t xml:space="preserve"> Адміністративні межі Литвинецької сільської ради (за межами населеного пункту) Канівського району Черкаської області</t>
    </r>
  </si>
  <si>
    <t xml:space="preserve">ТОВАРИСТВО З ОБМЕЖЕНОЮ ВІДПОВІДАЛЬНІСТЮ «ЛАЙФ ЕНЕРДЖІ»                                               АГАПОВ СЕРГІЙ ВОЛОДИМИРОВИЧ</t>
  </si>
  <si>
    <t xml:space="preserve">42608584</t>
  </si>
  <si>
    <t xml:space="preserve">Черкаська обл., Канівський р-н, с. Литвинець, вул. Гайдамацька, буд. 2</t>
  </si>
  <si>
    <t xml:space="preserve">0987117521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                                        </t>
    </r>
    <r>
      <rPr>
        <sz val="12"/>
        <rFont val="Arial Cyr"/>
        <family val="0"/>
        <charset val="204"/>
      </rPr>
      <t xml:space="preserve">Запорізька обл., Запорізький р-н, Розумівська сільська рада, містечко «Зоряне» № 73 (за межами населених пунктів) (кадастровий номер земельної ділянки 2322188400:03:003:1262)</t>
    </r>
  </si>
  <si>
    <t xml:space="preserve">ПРИВАТНЕ ПІДПРИЄМСТВО «ТЕХСЕРВІС»                                 СИРЦОВ ДМИТРО АНДРІЙОВИЧ </t>
  </si>
  <si>
    <t xml:space="preserve">22120940</t>
  </si>
  <si>
    <t xml:space="preserve">Запорізька обл., Запорізький р-н, с. Розумівка, містечко Зоряне, буд. 73</t>
  </si>
  <si>
    <t xml:space="preserve">0962275531</t>
  </si>
  <si>
    <r>
      <rPr>
        <b val="true"/>
        <sz val="12"/>
        <rFont val="Arial Cyr"/>
        <family val="0"/>
        <charset val="204"/>
      </rPr>
      <t xml:space="preserve">Наземна сонячна електростанція     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Тячівський р-н, с. Чумальово, ур. «Буковини» кадастровий номер земельної ділянки 2124488000:01:002:0107</t>
    </r>
  </si>
  <si>
    <t xml:space="preserve">ТОВАРИСТВО З ОБМЕЖЕНОЮ ВІДПОВІДАЛЬНІСТЮ «ГЕПАРД КАРПАТ»                           ЗМИКАЛО ВАСИЛЬ ІВАНОВИЧ</t>
  </si>
  <si>
    <t xml:space="preserve">42957972</t>
  </si>
  <si>
    <t xml:space="preserve">Закарпатська обл., Тячівський район, с. Глибокий Потік, вул. Прихозел, буд. 56</t>
  </si>
  <si>
    <t xml:space="preserve">0978393495</t>
  </si>
  <si>
    <r>
      <rPr>
        <b val="true"/>
        <sz val="12"/>
        <rFont val="Arial Cyr"/>
        <family val="0"/>
        <charset val="204"/>
      </rPr>
      <t xml:space="preserve">Наземна сонячна електростанція                                          </t>
    </r>
    <r>
      <rPr>
        <sz val="12"/>
        <rFont val="Arial Cyr"/>
        <family val="0"/>
        <charset val="204"/>
      </rPr>
      <t xml:space="preserve">Закарпатська обл., Тячівський р-н, с. Чумальово, ур. «Буковинки» кадастровий номер земельної ділянки 2124488000:01:002:0106</t>
    </r>
  </si>
  <si>
    <t xml:space="preserve">ТОВАРИСТВО З ОБМЕЖЕНОЮ ВІДПОВІДАЛЬНІСТЮ «ГЕПАРД КАРПАТ+»         ЗМИКАЛО МАРТА МИХАЙЛІВНА</t>
  </si>
  <si>
    <t xml:space="preserve">42957857</t>
  </si>
  <si>
    <t xml:space="preserve">0962732268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</t>
    </r>
    <r>
      <rPr>
        <sz val="12"/>
        <rFont val="Arial Cyr"/>
        <family val="0"/>
        <charset val="204"/>
      </rPr>
      <t xml:space="preserve"> Закарпатська обл., Перечинський р-н, с. Туриця, вул. Сонячна, № 1</t>
    </r>
  </si>
  <si>
    <t xml:space="preserve">ПРИВАТНЕ ПІДПРИЄМСТВО «ПРОМЕЛЕКТРОМОНТАЖ»                                  БРЕНЬО ВІТАЛІЙ ЮРІЙОВИЧ</t>
  </si>
  <si>
    <t xml:space="preserve">33925945</t>
  </si>
  <si>
    <t xml:space="preserve">0312230014                  0504327446</t>
  </si>
  <si>
    <r>
      <rPr>
        <b val="true"/>
        <sz val="12"/>
        <rFont val="Arial Cyr"/>
        <family val="0"/>
        <charset val="204"/>
      </rPr>
      <t xml:space="preserve">Сонячна електростанція «Великі Береги»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Берегівський р-н, с. Великі Береги, вул. Петефі, № 38Г, № 38Е</t>
    </r>
  </si>
  <si>
    <t xml:space="preserve">ТОВАРИСТВО З ОБМЕЖЕНОЮ ВІДПОВІДАЛЬНІСТЮ «СМАРТ СОЛЮШИОН»                                    ТАТИНЕЦЬ ВІТАЛІЙ СТЕПАНОВИЧ</t>
  </si>
  <si>
    <t xml:space="preserve">41464340</t>
  </si>
  <si>
    <t xml:space="preserve">Закарпатська обл., м. Ужгород, вул. Тиводара Легоцького, буд. 19А, квартира 8</t>
  </si>
  <si>
    <t xml:space="preserve">050672001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</t>
    </r>
    <r>
      <rPr>
        <sz val="12"/>
        <rFont val="Arial Cyr"/>
        <family val="0"/>
        <charset val="204"/>
      </rPr>
      <t xml:space="preserve">Херсонська обл., Олешківський р-н, м. Олешки, вул. Гвардійська, 103</t>
    </r>
  </si>
  <si>
    <t xml:space="preserve">ТОВАРИСТВО З ОБМЕЖЕНОЮ ВІДПОВІДАЛЬНІСТЮ «СОЛАР ЕНЕРГОІНВЕСТ»            НІКІТІН ВОЛОДИМИР ЮРІЙОВИЧ</t>
  </si>
  <si>
    <t xml:space="preserve">41697851</t>
  </si>
  <si>
    <t xml:space="preserve">Дніпропетровська обл., м. Дніпро, бульвар Катеринославський, буд. 2, офіс 510 А</t>
  </si>
  <si>
    <t xml:space="preserve">0567320640</t>
  </si>
  <si>
    <r>
      <rPr>
        <b val="true"/>
        <sz val="12"/>
        <rFont val="Arial Cyr"/>
        <family val="0"/>
        <charset val="204"/>
      </rPr>
      <t xml:space="preserve">Міні електростанція силова АД-50 на біомасі       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Надвірнянський р-н, смт Делятин, вул. Погрібнич, буд. 138а</t>
    </r>
  </si>
  <si>
    <t xml:space="preserve">біомаса (відходи деревини)</t>
  </si>
  <si>
    <t xml:space="preserve">ФІЗИЧНА ОСОБА-ПІДПРИЄМЕЦЬ СТЕЛЬМАЩУК ВІРА ДМИТРІВНА</t>
  </si>
  <si>
    <t xml:space="preserve">3030112167</t>
  </si>
  <si>
    <t xml:space="preserve">Івано-Франківська обл., Надвірнянський р-н, смт Делятин, вул. Погрібнич, буд. 138</t>
  </si>
  <si>
    <t xml:space="preserve">068047794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Дніпровський р-н, сщ/рада Обухівська (кадастровий номер земельної ділянки 1221455400:01:001:0004)</t>
    </r>
  </si>
  <si>
    <t xml:space="preserve">ТОВАРИСТВО З ОБМЕЖЕНОЮ ВІДПОВІДАЛЬНІСТЮ «ТЕРСЛАВ»                       ТКАЧУК ЯРОСЛАВ ВІКТОРОВИЧ</t>
  </si>
  <si>
    <t xml:space="preserve">42428440</t>
  </si>
  <si>
    <t xml:space="preserve">м. Київ, вул. Зоологічна, буд. 4А, офіс 139</t>
  </si>
  <si>
    <t xml:space="preserve">0444965507                                  0956630077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                     </t>
    </r>
    <r>
      <rPr>
        <sz val="12"/>
        <rFont val="Arial Cyr"/>
        <family val="0"/>
        <charset val="204"/>
      </rPr>
      <t xml:space="preserve">Запорізька обл., м. Бердянськ, вул. Малигіна, буд. 6</t>
    </r>
  </si>
  <si>
    <t xml:space="preserve">ПРИВАТНЕ ПІДПРИЄМСТВО «АББА»                                     МАТВЄЄВ СЕРГІЙ ВІКТОРОВИЧ</t>
  </si>
  <si>
    <t xml:space="preserve">31914879</t>
  </si>
  <si>
    <t xml:space="preserve">Запорізька обл., м. Бердянськ, вул. Малигіна, буд. 6 А</t>
  </si>
  <si>
    <t xml:space="preserve">0615392211                    0615392011          0615325197          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</t>
    </r>
    <r>
      <rPr>
        <sz val="12"/>
        <rFont val="Arial Cyr"/>
        <family val="0"/>
        <charset val="204"/>
      </rPr>
      <t xml:space="preserve">Вінницька обл., Томашпільський р-н, Вапнярська селищна рада, кадастрові номери земельних ділянок: 0523955400:04:000:0130, 0523955400:04:000:0132</t>
    </r>
  </si>
  <si>
    <t xml:space="preserve">ТОВАРИСТВО З ОБМЕЖЕНОЮ ВІДПОВІДАЛЬНІСТЮ «ЕКО СОЛАР СТЕЙШН»                           КУРДИЛЯС ЮРІЙ ЛЕОНІДОВИЧ</t>
  </si>
  <si>
    <t xml:space="preserve">42158055</t>
  </si>
  <si>
    <t xml:space="preserve">0674128124   0635962037</t>
  </si>
  <si>
    <r>
      <rPr>
        <b val="true"/>
        <sz val="12"/>
        <rFont val="Arial Cyr"/>
        <family val="0"/>
        <charset val="204"/>
      </rPr>
      <t xml:space="preserve">Дахова СЕС                                                                      </t>
    </r>
    <r>
      <rPr>
        <sz val="12"/>
        <rFont val="Arial Cyr"/>
        <family val="0"/>
        <charset val="204"/>
      </rPr>
      <t xml:space="preserve">Львівська обл., м. Винники, вул. Івана Франка, 53б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Дахова СЕС</t>
    </r>
    <r>
      <rPr>
        <sz val="12"/>
        <rFont val="Arial Cyr"/>
        <family val="0"/>
        <charset val="204"/>
      </rPr>
      <t xml:space="preserve">                                                                                    Львівська обл., Пустомитівський р-н, с. Підберізці, вул. Дубовий Гай, 47                                                     </t>
    </r>
    <r>
      <rPr>
        <b val="true"/>
        <sz val="12"/>
        <rFont val="Arial Cyr"/>
        <family val="0"/>
        <charset val="204"/>
      </rPr>
      <t xml:space="preserve">          Відкриті автостоянки з сонячною електростанцією на тіньових навісах дитячо-юнацького спортивного табору                                    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Львівська обл., м. Львів, м. Винники, вул. Б. Хмельницького, 9</t>
    </r>
  </si>
  <si>
    <t xml:space="preserve">ТОВАРИСТВО З ОБМЕЖЕНОЮ ВІДПОВІДАЛЬНІСТЮ «МАРІЇВКА ГРІН ЕНЕРДЖІ»                                            РІЗНИК ОЛЕКСІЙ РОМАНОВИЧ</t>
  </si>
  <si>
    <t xml:space="preserve">42737397</t>
  </si>
  <si>
    <t xml:space="preserve">м. Винники, вул. Богдана Хмельницького, буд. 9Б</t>
  </si>
  <si>
    <t xml:space="preserve">0989581115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Павлівка-2»                                              </t>
    </r>
    <r>
      <rPr>
        <sz val="12"/>
        <rFont val="Arial Cyr"/>
        <family val="0"/>
        <charset val="204"/>
      </rPr>
      <t xml:space="preserve">Вінницька обл., Калинівський р-н, с. Павлівка, (в межах населеного пункту), кадастровий номер земельної ділянки 0521686100:02:000:0153</t>
    </r>
  </si>
  <si>
    <t xml:space="preserve">ТОВАРИСТВО З ОБМЕЖЕНОЮ ВІДПОВІДАЛЬНІСТЮ «САН ВІЛЕДЖ»                                                 КУРДИЛЯС ЮРІЙ ЛЕОНІДОВИЧ</t>
  </si>
  <si>
    <t xml:space="preserve">42097872</t>
  </si>
  <si>
    <t xml:space="preserve">0678297241</t>
  </si>
  <si>
    <r>
      <rPr>
        <b val="true"/>
        <sz val="12"/>
        <rFont val="Arial Cyr"/>
        <family val="0"/>
        <charset val="204"/>
      </rPr>
      <t xml:space="preserve">Гідроелектростанція                                                             </t>
    </r>
    <r>
      <rPr>
        <sz val="12"/>
        <rFont val="Arial Cyr"/>
        <family val="0"/>
        <charset val="204"/>
      </rPr>
      <t xml:space="preserve">Тернопільська обл., Чортківський р-н, с. Скородинці, вул. Гесівська, буд. 10</t>
    </r>
  </si>
  <si>
    <t xml:space="preserve">ТОВАРИСТВО З ОБМЕЖЕНОЮ ВІДПОВІДАЛЬНІСТЮ «СЕРЕТ-ІНВЕСТ»                                   ОЛІЙНИК ОЛЕГ ВАСИЛЬОВИЧ</t>
  </si>
  <si>
    <t xml:space="preserve">21136198</t>
  </si>
  <si>
    <t xml:space="preserve">Тернопільська обл., Чортківський р-н, с. Скородинці, вул. Гесівська, буд. 10</t>
  </si>
  <si>
    <t xml:space="preserve">0355252189             0355252166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Єланець»                                        </t>
    </r>
    <r>
      <rPr>
        <sz val="12"/>
        <rFont val="Arial Cyr"/>
        <family val="0"/>
        <charset val="204"/>
      </rPr>
      <t xml:space="preserve">Миколаївська обл., Єланецький р-н, смт Єланець, вул. Квітнева, 101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Фотогальванічна електростанція «Єланець 2»                                                                              </t>
    </r>
    <r>
      <rPr>
        <sz val="12"/>
        <rFont val="Arial Cyr"/>
        <family val="0"/>
        <charset val="204"/>
      </rPr>
      <t xml:space="preserve">Миколаївська обл., Єланецький р-н, с/рада Ясногородська, комплекс будівель і споруд № 19, буд. 19</t>
    </r>
  </si>
  <si>
    <t xml:space="preserve">ТОВАРИСТВО З ОБМЕЖЕНОЮ ВІДПОВІДАЛЬНІСТЮ «СІТІ СОЛАР»                          КОШИК КАТЕРИНА ВІКТОРІВНА </t>
  </si>
  <si>
    <t xml:space="preserve">41919936</t>
  </si>
  <si>
    <t xml:space="preserve">Миколаївська обл., м. Миколаїв, вул. Артилерійська, буд. 2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</t>
    </r>
    <r>
      <rPr>
        <sz val="12"/>
        <rFont val="Arial Cyr"/>
        <family val="0"/>
        <charset val="204"/>
      </rPr>
      <t xml:space="preserve">Одеська обл., Любашівський р-н, с. Ясенове Друге, вул. Молодіжна (кадастровий номер земельної ділянки 5123384400:02:004:0029)</t>
    </r>
  </si>
  <si>
    <t xml:space="preserve">ТОВАРИСТВО З ОБМЕЖЕНОЮ ВІДПОВІДАЛЬНІСТЮ «СОЛАР СИЛОВА ЕЛЕКТРОНІКА»                                                                        КРЕСЮН ОЛЕГ ПЕТРОВИЧ</t>
  </si>
  <si>
    <t xml:space="preserve">42209012</t>
  </si>
  <si>
    <t xml:space="preserve">Одеська обл., Любашівський р-н, с. Ясенове Друге, площа Свято-Покровська, буд. 21</t>
  </si>
  <si>
    <t xml:space="preserve">0503909034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</t>
    </r>
    <r>
      <rPr>
        <sz val="12"/>
        <rFont val="Arial Cyr"/>
        <family val="0"/>
        <charset val="204"/>
      </rPr>
      <t xml:space="preserve">Волинська обл., м. Горохів, вул. Берестецька, 10</t>
    </r>
  </si>
  <si>
    <t xml:space="preserve">ТОВАРИСТВО З ОБМЕЖЕНОЮ ВІДПОВІДАЛЬНІСТЮ «ТОРГОВИЙ ДІМ «ЗАХІДНА ЛИВАРНА ГРУПА»                                                 САМКОВ АНДРІЙ ВОЛОДИМИРОВИЧ</t>
  </si>
  <si>
    <t xml:space="preserve">43207689</t>
  </si>
  <si>
    <t xml:space="preserve">Волинська обл., Горохівський р-н, м. Горохів, вул. Берестецька, буд. 10</t>
  </si>
  <si>
    <t xml:space="preserve">0673320433                             067332036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Надвірнянський р-н, с. Цуцилів, вул. Братів Бойчуків, буд. 88</t>
    </r>
  </si>
  <si>
    <t xml:space="preserve">ТОВАРИСТВО З ОБМЕЖЕНОЮ ВІДПОВІДАЛЬНІСТЮ «ЦУЦИЛІВЕНЕРГОБУД»                                                 ВОЛОШИН ПАВЛО ВАЛЕРІЙОВИЧ</t>
  </si>
  <si>
    <t xml:space="preserve">41462055</t>
  </si>
  <si>
    <t xml:space="preserve">Івано-Франківська обл., Надвірнянський р-н, с. Цуцилів, вул. Братів Бойчуків, буд. 67 А</t>
  </si>
  <si>
    <t xml:space="preserve">0638481349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Богуслав-2»                                                </t>
    </r>
    <r>
      <rPr>
        <sz val="12"/>
        <rFont val="Arial Cyr"/>
        <family val="0"/>
        <charset val="204"/>
      </rPr>
      <t xml:space="preserve">Київська область, Богуславський р-н, м. Богуслав (кадастровий номер земельної ділянки 3220610100:01:016:0607) Київська область, Богуславський р-н, м. Богуслав, вул. Поповича Павла, земельна ділянка 50, вул. Богуславка, земельна ділянка 152-А</t>
    </r>
  </si>
  <si>
    <t xml:space="preserve">ТОВАРИСТВО З ОБМЕЖЕНОЮ ВІДПОВІДАЛЬНІСТЮ «БОГУСЛАВЕНЕРДЖІ»                                  БОВСУНОВСЬКИЙ МАКСИМ АНДРІЙОВИЧ</t>
  </si>
  <si>
    <t xml:space="preserve">41121144</t>
  </si>
  <si>
    <t xml:space="preserve">Київська обл., Богуславський р-н, м. Богуслав, вул. Миколаївська, буд. 30-А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Нікопольський р-н, Придніпровська сільська рада (кадастровий номер земельної ділянки 1222986000:01:021:0029)</t>
    </r>
  </si>
  <si>
    <t xml:space="preserve">ТОВАРИСТВО З ОБМЕЖЕНОЮ ВІДПОВІДАЛЬНІСТЮ «ГЕНЕРУЮЧА КОМПАНІЯ «ЕКОЕНЕРГІЯ»                                                  ФЕЛЬДМАН ЮРІЙ ОЛЕКСАНДРОВИЧ</t>
  </si>
  <si>
    <t xml:space="preserve">35004365</t>
  </si>
  <si>
    <t xml:space="preserve">Дніпропетровська обл., м. Нікополь, проспект Трубників, буд. 56/91, кім. 123</t>
  </si>
  <si>
    <t xml:space="preserve">0566221404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Теплична»                    </t>
    </r>
    <r>
      <rPr>
        <sz val="12"/>
        <rFont val="Arial Cyr"/>
        <family val="0"/>
        <charset val="204"/>
      </rPr>
      <t xml:space="preserve">Миколаївська обл., м. Миколаїв, вул. Самойловича, 46</t>
    </r>
  </si>
  <si>
    <t xml:space="preserve">ТОВАРИСТВО З ОБМЕЖЕНОЮ ВІДПОВІДАЛЬНІСТЮ «ЕКО ЕНЕРДЖИ ПРО»            СІМОНОВИЧ АНДРІЙ СЕРГІЙОВИЧ</t>
  </si>
  <si>
    <t xml:space="preserve">41328473</t>
  </si>
  <si>
    <t xml:space="preserve">м. Миколаїв, вул. Наваринська, буд. 2/1</t>
  </si>
  <si>
    <r>
      <rPr>
        <b val="true"/>
        <sz val="12"/>
        <rFont val="Arial Cyr"/>
        <family val="0"/>
        <charset val="204"/>
      </rPr>
      <t xml:space="preserve">Сонячна електростанція «Пилипо-Хребтіївська СЕС» (І черга)                           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Новоушицький р-н, Пилипо-Хребтіївська сільська рада (кадастровий номер земельної ділянки 6823388500:06:001:0533)</t>
    </r>
  </si>
  <si>
    <t xml:space="preserve">ТОВАРИСТВО З ОБМЕЖЕНОЮ ВІДПОВІДАЛЬНІСТЮ «ЗАХІДНА ЕНЕРГЕТИЧНА ГРУПА»                                                                                                   САРАФИНЮК ОЛЕГ ВАЛЕНТИНОВИЧ</t>
  </si>
  <si>
    <t xml:space="preserve">42239112</t>
  </si>
  <si>
    <t xml:space="preserve">Хмельницька обл., м. Кам'янець-Подільський, вул. Суворова, буд. 16 А</t>
  </si>
  <si>
    <t xml:space="preserve">0676009279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</t>
    </r>
    <r>
      <rPr>
        <sz val="12"/>
        <rFont val="Arial Cyr"/>
        <family val="0"/>
        <charset val="204"/>
      </rPr>
      <t xml:space="preserve">Хмельницька обл., Волочиський р-н, м. Волочиськ, вул. Уральських танкістів, буд. 36</t>
    </r>
  </si>
  <si>
    <t xml:space="preserve">ТОВАРИСТВО З ОБМЕЖЕНОЮ ВІДПОВІДАЛЬНІСТЮ «ЛІФТОВА КОМПАНІЯ «ЗАХІД»                                                                   СИПКО НАТАЛІЯ ПЕТРІВНА</t>
  </si>
  <si>
    <t xml:space="preserve">40625723</t>
  </si>
  <si>
    <t xml:space="preserve">Тернопільська обл., м. Тернопіль, вул. Медова, 20/2</t>
  </si>
  <si>
    <t xml:space="preserve">0672083215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</t>
    </r>
    <r>
      <rPr>
        <sz val="12"/>
        <rFont val="Arial Cyr"/>
        <family val="0"/>
        <charset val="204"/>
      </rPr>
      <t xml:space="preserve">м. Тернопіль, вул. Бродівська, буд. 44</t>
    </r>
  </si>
  <si>
    <t xml:space="preserve">ТОВАРИСТВО З ОБМЕЖЕНОЮ ВІДПОВІДАЛЬНІСТЮ «НЕТТОТЕРМІНАЛ»                                         КЕЛЬНЕР ОЛЕГ ВОЛОДИМИРОВИЧ</t>
  </si>
  <si>
    <t xml:space="preserve">37952684</t>
  </si>
  <si>
    <t xml:space="preserve">м. Тернопіль, вул. Бродівська, буд. 44</t>
  </si>
  <si>
    <t xml:space="preserve">0936542537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Павлівка-1»                                     </t>
    </r>
    <r>
      <rPr>
        <sz val="12"/>
        <rFont val="Arial Cyr"/>
        <family val="0"/>
        <charset val="204"/>
      </rPr>
      <t xml:space="preserve">на території села Павлівка Павлівської сільської ради (в межах населеного пункту) Калинівського району Вінницької області (кадастровий номер земельної ділянки 0521686100:02:000:0155)</t>
    </r>
  </si>
  <si>
    <t xml:space="preserve">ТОВАРИСТВО З ОБМЕЖЕНОЮ ВІДПОВІДАЛЬНІСТЮ «САНВІН 17»                                         КУРДИЛЯС ЮРІЙ ЛЕОНІДОВИЧ</t>
  </si>
  <si>
    <t xml:space="preserve">41701490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Мена»                                               </t>
    </r>
    <r>
      <rPr>
        <sz val="12"/>
        <rFont val="Arial Cyr"/>
        <family val="0"/>
        <charset val="204"/>
      </rPr>
      <t xml:space="preserve">Чернігівська обл., Менський р-н, Менська міська рада, вул. Сіверський шлях (кадастровий номер земельної ділянки 7423010100:02:000:1334)</t>
    </r>
  </si>
  <si>
    <t xml:space="preserve">ТОВАРИСТВО З ОБМЕЖЕНОЮ ВІДПОВІДАЛЬНІСТЮ «САНВІН 28»                                                                 БЕНДАС ОЛЕГ СЕРГІЙОВИЧ</t>
  </si>
  <si>
    <t xml:space="preserve">41793246</t>
  </si>
  <si>
    <t xml:space="preserve">м. Вінниця, вул. Гонти, буд. 39 А, кімната 313</t>
  </si>
  <si>
    <t xml:space="preserve">0676032409</t>
  </si>
  <si>
    <r>
      <rPr>
        <b val="true"/>
        <sz val="12"/>
        <rFont val="Arial Cyr"/>
        <family val="0"/>
        <charset val="204"/>
      </rPr>
      <t xml:space="preserve">Фотоелектрична наземна сонячна електростанція «Сонеста»                                                                                       </t>
    </r>
    <r>
      <rPr>
        <sz val="12"/>
        <rFont val="Arial Cyr"/>
        <family val="0"/>
        <charset val="204"/>
      </rPr>
      <t xml:space="preserve">Чернігівська обл., Бахмацький р-н, м. Бахмач, вул. Роменська, буд. 1г</t>
    </r>
  </si>
  <si>
    <t xml:space="preserve">ТОВАРИСТВО З ОБМЕЖЕНОЮ ВІДПОВІДАЛЬНІСТЮ «СТРОЙ ЦЕНТР»                                                      КИРУТА ГРИГОРІЙ ГРИГОРОВИЧ</t>
  </si>
  <si>
    <t xml:space="preserve">35823120</t>
  </si>
  <si>
    <t xml:space="preserve">Чернігівська обл., Бахмацький р-н, м. Бахмач, вул. Роменська, буд. 1</t>
  </si>
  <si>
    <t xml:space="preserve">0443930678                       044393067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</t>
    </r>
    <r>
      <rPr>
        <sz val="12"/>
        <rFont val="Arial Cyr"/>
        <family val="0"/>
        <charset val="204"/>
      </rPr>
      <t xml:space="preserve">Миколаївська обл., Вознесенський р-н, Бузька сільська рада (земельні ділянки з кадастровими номерами 4822080800:07:000:0006 та 4822080800:07:000:0007)</t>
    </r>
  </si>
  <si>
    <t xml:space="preserve">ТОВАРИСТВО З ОБМЕЖЕНОЮ ВІДПОВІДАЛЬНІСТЮ «ТІУ-ЗЕЛЕНИЙ ГАЙ»                                                    ГЕРМАН АНДРІЙ ВІКТОРОВИЧ</t>
  </si>
  <si>
    <t xml:space="preserve">42470135</t>
  </si>
  <si>
    <t xml:space="preserve">Миколаївська обл., Вознесенський р-н, сільрада Бузька, комплекс будівель та споруд № 1, буд. 7</t>
  </si>
  <si>
    <t xml:space="preserve">0675126969</t>
  </si>
  <si>
    <r>
      <rPr>
        <b val="true"/>
        <sz val="12"/>
        <rFont val="Arial Cyr"/>
        <family val="0"/>
        <charset val="204"/>
      </rPr>
      <t xml:space="preserve">Наземна сонячна електростанція ФЕС Страбичово 1          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Мукачівський р-н, с. Великі Лучки, вул. Молодіжна, буд. 137 «С1»</t>
    </r>
  </si>
  <si>
    <t xml:space="preserve">ТОВАРИСТВО З ОБМЕЖЕНОЮ ВІДПОВІДАЛЬНІСТЮ «ФЕС СТРАБИЧОВО 1»                         КАЛИНИЧ ЄВГЕН ЮРІЙОВИЧ</t>
  </si>
  <si>
    <t xml:space="preserve">41866125</t>
  </si>
  <si>
    <t xml:space="preserve">Закарпатська обл., Мукачівський р-н, с. Жуково, вул. Миру, буд. 1 А</t>
  </si>
  <si>
    <t xml:space="preserve">0503355510           0672460121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</t>
    </r>
    <r>
      <rPr>
        <sz val="12"/>
        <rFont val="Arial Cyr"/>
        <family val="0"/>
        <charset val="204"/>
      </rPr>
      <t xml:space="preserve">Київська обл., м. Біла Церква, провул. Будівельників, 1</t>
    </r>
  </si>
  <si>
    <t xml:space="preserve">ПРИВАТНЕ ПІДПРИЄМСТВО «БІЗНЕС-ЕНЕРГІЯ»                                                             ТИХОНЮК ВІКТОРІЯ ЕДУАРДІВНА</t>
  </si>
  <si>
    <t xml:space="preserve">43006016</t>
  </si>
  <si>
    <t xml:space="preserve">Київська обл., м. Біла Церква, провул. Будівельників, буд. 1</t>
  </si>
  <si>
    <t xml:space="preserve">0936288975</t>
  </si>
  <si>
    <r>
      <rPr>
        <b val="true"/>
        <sz val="12"/>
        <rFont val="Arial Cyr"/>
        <family val="0"/>
        <charset val="204"/>
      </rPr>
      <t xml:space="preserve">Сонячна електростанція «Добробуд Енерджі»                                                                    </t>
    </r>
    <r>
      <rPr>
        <sz val="12"/>
        <rFont val="Arial Cyr"/>
        <family val="0"/>
        <charset val="204"/>
      </rPr>
      <t xml:space="preserve">Київська обл., Богуславський р-н, м. Богуслав, вул. Будівельна, 270</t>
    </r>
  </si>
  <si>
    <t xml:space="preserve">ТОВАРИСТВО З ОБМЕЖЕНОЮ ВІДПОВІДАЛЬНІСТЮ «ДОБРОБУД ІНВЕСТ»                                 СОВА ВОЛОДИМИР ІВАНОВИЧ </t>
  </si>
  <si>
    <t xml:space="preserve">32420308</t>
  </si>
  <si>
    <t xml:space="preserve">м. Київ, вул. Пироговського, буд. 19, корп. 4</t>
  </si>
  <si>
    <t xml:space="preserve">0443900765           0443900766                 044390094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Криничанський р-н, с. Чернече, вул. Фруктова (кадастровий номер земельної ділянки 1222055100:11:003:0016)</t>
    </r>
  </si>
  <si>
    <t xml:space="preserve">ВИРОБНИЧИЙ КООПЕРАТИВ «КОНСАЛТ ІНВЕСТ КОМПАНІЯ ЕНЕРДЖІ»                                УЛАНОВСЬКА МАРИНА СЕРГІЇВНА</t>
  </si>
  <si>
    <t xml:space="preserve">42559569</t>
  </si>
  <si>
    <t xml:space="preserve">Дніпропетровська обл., м. Дніпро, вул. Михайла Грушевського, буд. 59А, оф. 317</t>
  </si>
  <si>
    <t xml:space="preserve">0673597518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</t>
    </r>
    <r>
      <rPr>
        <sz val="12"/>
        <rFont val="Arial Cyr"/>
        <family val="0"/>
        <charset val="204"/>
      </rPr>
      <t xml:space="preserve">Житомирська обл., Малинський р-н, с. Слобідка, вул. Сонячна, 1</t>
    </r>
  </si>
  <si>
    <t xml:space="preserve">ТОВАРИСТВО З ОБМЕЖЕНОЮ ВІДПОВІДАЛЬНІСТЮ «МАЛИН ЕНЕРДЖИ»                            ВИШНЕВСЬКИЙ ОЛЕКСАНДР ОЛЕКСАНДРОВИЧ</t>
  </si>
  <si>
    <t xml:space="preserve">42602069</t>
  </si>
  <si>
    <t xml:space="preserve">Житомирська обл., Лугинський р-н, смт Лугини, вул. Грушевського, буд. 18</t>
  </si>
  <si>
    <t xml:space="preserve">0974759872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</t>
    </r>
    <r>
      <rPr>
        <sz val="12"/>
        <rFont val="Arial Cyr"/>
        <family val="0"/>
        <charset val="204"/>
      </rPr>
      <t xml:space="preserve">м. Полтава, вул. Заводська, буд. 21</t>
    </r>
  </si>
  <si>
    <t xml:space="preserve">ТОВАРИСТВО З ОБМЕЖЕНОЮ ВІДПОВІДАЛЬНІСТЮ «ПОЛТАВСЬКА ГЕНЕРУЮЧА КОМПАНІЯ ДОБРОБУТ»     ЯРМОЛЮК АНТОН СЕРГІЙОВИЧ</t>
  </si>
  <si>
    <t xml:space="preserve">42621453</t>
  </si>
  <si>
    <t xml:space="preserve">м. Полтава, вул. Гоголя, буд. 12, офіс 611</t>
  </si>
  <si>
    <t xml:space="preserve">0663137555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</t>
    </r>
    <r>
      <rPr>
        <sz val="12"/>
        <rFont val="Arial Cyr"/>
        <family val="0"/>
        <charset val="204"/>
      </rPr>
      <t xml:space="preserve">Миколаївська обл., Березнегуватський р-н, с/рада Новоукраїнська (кадастровий номер земельної ділянки 4821184600:02:000:0062)</t>
    </r>
  </si>
  <si>
    <t xml:space="preserve">ТОВАРИСТВО З ОБМЕЖЕНОЮ ВІДПОВІДАЛЬНІСТЮ «САНАЛЬ»                                   СТЕПАНЮК РУСЛАН ПАВЛОВИЧ</t>
  </si>
  <si>
    <t xml:space="preserve">43001270</t>
  </si>
  <si>
    <t xml:space="preserve">Миколаївська обл., Березнегуватський р-н, смт Березнегувате, вул. Кузьменка, буд. 159</t>
  </si>
  <si>
    <t xml:space="preserve">06751249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</t>
    </r>
    <r>
      <rPr>
        <sz val="12"/>
        <rFont val="Arial Cyr"/>
        <family val="0"/>
        <charset val="204"/>
      </rPr>
      <t xml:space="preserve">Миколаївська область, Березнегуватський р-н, с/рада Новоукраїнська, кадастровий номер земельної ділянки 4821184600:02:000:0263</t>
    </r>
  </si>
  <si>
    <t xml:space="preserve">ТОВАРИСТВО З ОБМЕЖЕНОЮ ВІДПОВІДАЛЬНІСТЮ «САН-ОР»                                СТЕПАНЮК ГЕОРГІЙ ПАВЛОВИЧ</t>
  </si>
  <si>
    <t xml:space="preserve">43002755</t>
  </si>
  <si>
    <t xml:space="preserve">Миколаївська обл., Березнегуватський р-н, селище міського типу Березнегувате, вул. Кузьменка, буд. 159</t>
  </si>
  <si>
    <t xml:space="preserve">0675123643</t>
  </si>
  <si>
    <r>
      <rPr>
        <b val="true"/>
        <sz val="12"/>
        <rFont val="Arial Cyr"/>
        <family val="0"/>
        <charset val="204"/>
      </rPr>
      <t xml:space="preserve">Сонячна електростанція (1 черга будівництва)                                                   </t>
    </r>
    <r>
      <rPr>
        <sz val="12"/>
        <rFont val="Arial Cyr"/>
        <family val="0"/>
        <charset val="204"/>
      </rPr>
      <t xml:space="preserve">Закарпатська обл., Виноградівський р-н, с. Веряця, вул. Садова, земельна ділянка 2</t>
    </r>
  </si>
  <si>
    <t xml:space="preserve">ТОВАРИСТВО З ОБМЕЖЕНОЮ ВІДПОВІДАЛЬНІСТЮ «САНРЕСУРС»                             СУРОВЦЕВ ОЛЕКСАНДР МИКОЛАЙОВИЧ</t>
  </si>
  <si>
    <t xml:space="preserve">42564673</t>
  </si>
  <si>
    <t xml:space="preserve">м. Запоріжжя, вул. Антенна, буд. 8</t>
  </si>
  <si>
    <t xml:space="preserve">0612149987               0668998126</t>
  </si>
  <si>
    <r>
      <rPr>
        <b val="true"/>
        <sz val="12"/>
        <rFont val="Arial Cyr"/>
        <family val="0"/>
        <charset val="204"/>
      </rPr>
      <t xml:space="preserve">Вітрова електростанція                                                    </t>
    </r>
    <r>
      <rPr>
        <sz val="12"/>
        <rFont val="Arial Cyr"/>
        <family val="0"/>
        <charset val="204"/>
      </rPr>
      <t xml:space="preserve">Миколаївська обл., Березанський р-н, Тузлівська сільська рада (земельні ділянки з кадастровими номерами 4820985400:01:000:0287, 4820985400:01:000:0288)</t>
    </r>
  </si>
  <si>
    <t xml:space="preserve">ТОВАРИСТВО З ОБМЕЖЕНОЮ ВІДПОВІДАЛЬНІСТЮ «СІНГА ЕНЕРДЖІ»                                                   ЧУМАК ВАЛЕРІЙ ВІКТОРОВИЧ</t>
  </si>
  <si>
    <t xml:space="preserve">40249794</t>
  </si>
  <si>
    <t xml:space="preserve">Миколаївська обл., Березанський р-н, смт Березанка, вул. Новосельська, буд. 68</t>
  </si>
  <si>
    <t xml:space="preserve">0503336603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</t>
    </r>
    <r>
      <rPr>
        <sz val="12"/>
        <rFont val="Arial Cyr"/>
        <family val="0"/>
        <charset val="204"/>
      </rPr>
      <t xml:space="preserve"> Львівська обл., Пустомитівський р-н, с. Лисиничі, вул. Тракт-Глинянський, 8</t>
    </r>
  </si>
  <si>
    <t xml:space="preserve">ТОВАРИСТВО З ОБМЕЖЕНОЮ ВІДПОВІДАЛЬНІСТЮ «СКОНТО ЕНЕРДЖІ»                        ЗАМОГИЛЬНИЙ ВАЛЕРІЙ ІВАНОВИЧ</t>
  </si>
  <si>
    <t xml:space="preserve">43053265</t>
  </si>
  <si>
    <t xml:space="preserve">м. Львів, вул. Пасічна, буд. 92</t>
  </si>
  <si>
    <t xml:space="preserve">067769288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</t>
    </r>
    <r>
      <rPr>
        <sz val="12"/>
        <rFont val="Arial Cyr"/>
        <family val="0"/>
        <charset val="204"/>
      </rPr>
      <t xml:space="preserve"> Черкаська обл., Уманський р-н, с. Танське, вул. Центральна, буд. 19</t>
    </r>
  </si>
  <si>
    <t xml:space="preserve">ТОВАРИСТВО З ОБМЕЖЕНОЮ ВІДПОВІДАЛЬНІСТЮ «УМАНЬ КВАДРО»                           НИТЧЕНКО ВАЛЕРІЙ МИКОЛАЙОВИЧ</t>
  </si>
  <si>
    <t xml:space="preserve">42562456</t>
  </si>
  <si>
    <t xml:space="preserve">Київська обл., Баришівський р-н, смт Баришівка, вул. Центральна, буд. 126</t>
  </si>
  <si>
    <t xml:space="preserve">0672498286</t>
  </si>
  <si>
    <r>
      <rPr>
        <b val="true"/>
        <sz val="12"/>
        <rFont val="Arial Cyr"/>
        <family val="0"/>
        <charset val="204"/>
      </rPr>
      <t xml:space="preserve">Наземна сонячна електростанціях № 1                                 </t>
    </r>
    <r>
      <rPr>
        <sz val="12"/>
        <rFont val="Arial Cyr"/>
        <family val="0"/>
        <charset val="204"/>
      </rPr>
      <t xml:space="preserve">Київська обл., Білоцерківський р-н, Фурсівська сільська рада, кадастровий номер земельної ділянки: 3220488300:05:003:0300                                                  </t>
    </r>
    <r>
      <rPr>
        <b val="true"/>
        <sz val="12"/>
        <rFont val="Arial Cyr"/>
        <family val="0"/>
        <charset val="204"/>
      </rPr>
      <t xml:space="preserve">Наземна сонячна електростанціях № 2                                  </t>
    </r>
    <r>
      <rPr>
        <sz val="12"/>
        <rFont val="Arial Cyr"/>
        <family val="0"/>
        <charset val="204"/>
      </rPr>
      <t xml:space="preserve">Київська обл., Білоцерківський р-н, Фурсівська сільська рада, кадастровий номер земельної ділянки: 3220488300:05:009:0300                                                         </t>
    </r>
    <r>
      <rPr>
        <b val="true"/>
        <sz val="12"/>
        <rFont val="Arial Cyr"/>
        <family val="0"/>
        <charset val="204"/>
      </rPr>
      <t xml:space="preserve">Наземна сонячна електростанціях № 3                                                       </t>
    </r>
    <r>
      <rPr>
        <sz val="12"/>
        <rFont val="Arial Cyr"/>
        <family val="0"/>
        <charset val="204"/>
      </rPr>
      <t xml:space="preserve">Київська обл., Білоцерківський р-н, Фурсівська сільська рада, кадастровий номер земельної ділянки: 3220488300:05:011:0450</t>
    </r>
  </si>
  <si>
    <t xml:space="preserve">ТОВАРИСТВО З ОБМЕЖЕНОЮ ВІДПОВІДАЛЬНІСТЮ «ФУРСИ ЕНЕРДЖИ ГРУПП»                                                                 ПЕТРУЧЕНКО РОМАН МИХАЙЛОВИЧ</t>
  </si>
  <si>
    <t xml:space="preserve">42729391</t>
  </si>
  <si>
    <t xml:space="preserve">Київська обл., Білоцерківський р-н, сільрада Фурсівська, ОК СТ «ГОРОДОК ХУТОРОК», вул. Депутатська, буд. 7</t>
  </si>
  <si>
    <t xml:space="preserve">0504659897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</t>
    </r>
    <r>
      <rPr>
        <sz val="12"/>
        <rFont val="Arial Cyr"/>
        <family val="0"/>
        <charset val="204"/>
      </rPr>
      <t xml:space="preserve"> Кіровоградська обл., м. Кропивницький, вул. Руслана Слободянюка, буд. 213-в</t>
    </r>
  </si>
  <si>
    <t xml:space="preserve">ТОВАРИСТВО З ОБМЕЖЕНОЮ ВІДПОВІДАЛЬНІСТЮ «АГРОКОМТРЕЙД-АЛЬЯНС»                                                         ГОНЧАРЕНКО СЕРГІЙ СЕРГІЙОВИЧ</t>
  </si>
  <si>
    <t xml:space="preserve">37297675</t>
  </si>
  <si>
    <t xml:space="preserve">Кіровоградська обл., м. Кропивницький, провулок Павла Бута, буд. 3</t>
  </si>
  <si>
    <t xml:space="preserve">0522378617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</t>
    </r>
    <r>
      <rPr>
        <sz val="12"/>
        <rFont val="Arial Cyr"/>
        <family val="0"/>
        <charset val="204"/>
      </rPr>
      <t xml:space="preserve">Луганська обл., Троїцький р-н, с. Привілля, вул. Молодіжна, 23                                                                </t>
    </r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</t>
    </r>
    <r>
      <rPr>
        <sz val="12"/>
        <rFont val="Arial Cyr"/>
        <family val="0"/>
        <charset val="204"/>
      </rPr>
      <t xml:space="preserve">                            Луганська обл., Троїцький р-н, селище Троїцьке, вул. Північна, 4а</t>
    </r>
  </si>
  <si>
    <t xml:space="preserve">ПРИВАТНЕ СІЛЬСЬГОСПОДАРСЬКЕ ПІДПРИЄМСТВО «АГРОФІРМА ПРИВІЛЛЯ»                                            ОДЕНЧУК ДМИТРО ОЛЕКСІЙОВИЧ</t>
  </si>
  <si>
    <t xml:space="preserve">31844498</t>
  </si>
  <si>
    <t xml:space="preserve">Луганська обл., Троїцький р-н, смт Троїцьке, вул. Північна, буд. 4, корпус А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м. Івано-Франківськ, с. Хриплин, урочище «Малі лази», кадастровий номер земельної ділянки 2610197401:19:008:0002</t>
    </r>
  </si>
  <si>
    <t xml:space="preserve">ТОВАРИСТВО З ОБМЕЖЕНОЮ ВІДПОВІДАЛЬНІСТЮ «ГЕЛІОС ГРУПП «ХРИПЛИН-5»                                                             БАРАБАШ МИКОЛА ВОЛОДИМИРОВИЧ</t>
  </si>
  <si>
    <t xml:space="preserve">41555812</t>
  </si>
  <si>
    <t xml:space="preserve">Івано-Франківська обл., м. ІваноФранківськ, вул. Софрона Мудрого, буд. 39</t>
  </si>
  <si>
    <t xml:space="preserve">0968289599                                  0954892066</t>
  </si>
  <si>
    <r>
      <rPr>
        <b val="true"/>
        <sz val="12"/>
        <rFont val="Arial Cyr"/>
        <family val="0"/>
        <charset val="204"/>
      </rPr>
      <t xml:space="preserve">Комплекс переробки відходів тваринництва та рослинництва в біогаз з виробництвом електричної та теплової енергії                                                                                      </t>
    </r>
    <r>
      <rPr>
        <sz val="12"/>
        <rFont val="Arial Cyr"/>
        <family val="0"/>
        <charset val="204"/>
      </rPr>
      <t xml:space="preserve">Рівненська обл., Млинівський р-н, с. Бокійма, вул. ім. Онуфрієнка, буд. 1</t>
    </r>
  </si>
  <si>
    <t xml:space="preserve">ПРИВАТНЕ ПІДПРИЄМСТВО «ДЕМЕТРА БІОЕНЕРГІЯ»                                                                             СТЕЛЬМАЩУК ІГОР ВАСИЛЬОВИЧ</t>
  </si>
  <si>
    <t xml:space="preserve">42027260</t>
  </si>
  <si>
    <t xml:space="preserve">Рівненська обл., Млинівський р-н, с. Бокійма, вул. Онуфрієнка, буд. 1</t>
  </si>
  <si>
    <t xml:space="preserve">0365975407            0673606972            </t>
  </si>
  <si>
    <r>
      <rPr>
        <b val="true"/>
        <sz val="12"/>
        <rFont val="Arial Cyr"/>
        <family val="0"/>
        <charset val="204"/>
      </rPr>
      <t xml:space="preserve">Дахова сонячна електростанція «Іванів»                                 </t>
    </r>
    <r>
      <rPr>
        <sz val="12"/>
        <rFont val="Arial Cyr"/>
        <family val="0"/>
        <charset val="204"/>
      </rPr>
      <t xml:space="preserve"> Вінницька обл., Калинівський р-н, с. Іванів, вул. Івана Франка, буд. 1</t>
    </r>
  </si>
  <si>
    <t xml:space="preserve">ТОВАРИСТВО З ОБМЕЖЕНОЮ ВІДПОВІДАЛЬНІСТЮ «ДІВАРІО ЕНЕРГІЯ»                           МЕДВЕДЧУК НАТАЛІЯ МИКОЛАЇВНА</t>
  </si>
  <si>
    <t xml:space="preserve">43144116</t>
  </si>
  <si>
    <t xml:space="preserve">Вінницька обл., Калинівський р-н, с. Іванів, вул. І. Франка, буд. 1</t>
  </si>
  <si>
    <t xml:space="preserve">043269311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</t>
    </r>
    <r>
      <rPr>
        <sz val="12"/>
        <rFont val="Arial Cyr"/>
        <family val="0"/>
        <charset val="204"/>
      </rPr>
      <t xml:space="preserve">Закарпатська обл., Виноградівський р-н, с. Шаланки, контур № 347</t>
    </r>
  </si>
  <si>
    <t xml:space="preserve">ТОВАРИСТВО З ОБМЕЖЕНОЮ ВІДПОВІДАЛЬНІСТЮ «ЕНЕРГОЮНІТ»                                  КУШНІР ВОЛОДИМИР ІВАНОВИЧ</t>
  </si>
  <si>
    <t xml:space="preserve">39863544</t>
  </si>
  <si>
    <t xml:space="preserve">Закарпатська обл., Свалявський р-н, м. Свалява, вул. Алексія, буд. 10</t>
  </si>
  <si>
    <t xml:space="preserve">0952080253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</t>
    </r>
    <r>
      <rPr>
        <sz val="12"/>
        <rFont val="Arial Cyr"/>
        <family val="0"/>
        <charset val="204"/>
      </rPr>
      <t xml:space="preserve">Київська обл., Броварський р-н, с. Княжичі, вул. Медова, 2</t>
    </r>
  </si>
  <si>
    <t xml:space="preserve">ТОВАРИСТВО З ОБМЕЖЕНОЮ ВІДПОВІДАЛЬНІСТЮ «ІНТЕР СОЛАР»                                                     ЛИСЕНКО ЮРІЙ МИХАЙЛОВИЧ</t>
  </si>
  <si>
    <t xml:space="preserve">43003277</t>
  </si>
  <si>
    <t xml:space="preserve">м. Київ, вул. Ялтинська, буд. 10/14</t>
  </si>
  <si>
    <t xml:space="preserve">067408430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Апостолівський р-н, с. Кам’янка, вул. Центральна, буд. 1а</t>
    </r>
  </si>
  <si>
    <t xml:space="preserve">ТОВАРИСТВО З ОБМЕЖЕНОЮ ВІДПОВІДАЛЬНІСТЮ СІЛЬСЬКОГОСПОДАРСЬКЕ ПІДПРИЄМСТВО «КАМ’ЯНСЬКЕ»                                           ІЛЬЇН ЮРІЙ ОЛЕКСІЙОВИЧ</t>
  </si>
  <si>
    <t xml:space="preserve">30871028</t>
  </si>
  <si>
    <t xml:space="preserve">Дніпропетровська обл., Апостолівський р-н, с. Кам'янка, вул. Горького, буд. 108</t>
  </si>
  <si>
    <t xml:space="preserve">0565652139                0565652141</t>
  </si>
  <si>
    <r>
      <rPr>
        <b val="true"/>
        <sz val="12"/>
        <rFont val="Arial Cyr"/>
        <family val="0"/>
        <charset val="204"/>
      </rPr>
      <t xml:space="preserve">Дахова сонячна мініелектростанція «Зіко»             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м. Івано-Франківськ, вул. Левинського, 10а, кадастровий номер земельної ділянки 2610100000:20:009:0017</t>
    </r>
  </si>
  <si>
    <t xml:space="preserve">ТОВАРИСТВО З ОБМЕЖЕНОЮ ВІДПОВІДАЛЬНІСТЮ «КОРПОРАЦІЯ «ЗІКО»                                    МАРИЧ ТАРАС МИХАЙЛОВИЧ</t>
  </si>
  <si>
    <t xml:space="preserve">30983831</t>
  </si>
  <si>
    <t xml:space="preserve">Івано-Франківська обл., м. Івано-Франківськ, вул. Левинського, буд. 10А</t>
  </si>
  <si>
    <t xml:space="preserve">0504331697            0342775235              0342775234</t>
  </si>
  <si>
    <r>
      <rPr>
        <b val="true"/>
        <sz val="12"/>
        <rFont val="Arial Cyr"/>
        <family val="0"/>
        <charset val="204"/>
      </rPr>
      <t xml:space="preserve">Наземна сонячна електростанція «Подільська»                                    </t>
    </r>
    <r>
      <rPr>
        <sz val="12"/>
        <rFont val="Arial Cyr"/>
        <family val="0"/>
        <charset val="204"/>
      </rPr>
      <t xml:space="preserve">Одеська обл., м. Подільськ, вул. Соборна, 281</t>
    </r>
  </si>
  <si>
    <t xml:space="preserve">ТОВАРИСТВО З ОБМЕЖЕНОЮ ВІДПОВІДАЛЬНІСТЮ «КОТОВСЬКИЙ АСФАЛЬТОБЕТОННИЙ ЗАВОД»                                              ПОПЕНКО ВАСИЛЬ ГРИГОРОВИЧ</t>
  </si>
  <si>
    <t xml:space="preserve">39103990</t>
  </si>
  <si>
    <t xml:space="preserve">Одеська обл., м. Подільськ, вул. Соборна, буд. 281</t>
  </si>
  <si>
    <t xml:space="preserve">0504905251     0663775366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</t>
    </r>
    <r>
      <rPr>
        <sz val="12"/>
        <rFont val="Arial Cyr"/>
        <family val="0"/>
        <charset val="204"/>
      </rPr>
      <t xml:space="preserve">Миколаївська обл., Березнегуватський р-н, смт Березнегувате, вул. Нахімова, буд. 21а</t>
    </r>
  </si>
  <si>
    <t xml:space="preserve">ТОВАРИСТВО З ОБМЕЖЕНОЮ ВІДПОВІДАЛЬНІСТЮ «САН СІТІ ПЛЮС»                                                               КОШИК КАТЕРИНА ВІКТОРІВНА</t>
  </si>
  <si>
    <t xml:space="preserve">41919229</t>
  </si>
  <si>
    <t xml:space="preserve">Миколаївська обл., м. Миколаїв, Центральний р-н, вул. Артилерійська, буд. 24</t>
  </si>
  <si>
    <r>
      <rPr>
        <b val="true"/>
        <sz val="12"/>
        <rFont val="Arial Cyr"/>
        <family val="0"/>
        <charset val="204"/>
      </rPr>
      <t xml:space="preserve">Сонячна електростанція «Милування»             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Тисменицький р-н, с. Милування, урочище «Ласки» контур № 365</t>
    </r>
  </si>
  <si>
    <t xml:space="preserve">ТОВАРИСТВО З ОБМЕЖЕНОЮ ВІДПОВІДАЛЬНІСТЮ «СОЛАР ЕНЕРДЖИ УКРАЇНА»                                                                 ЦИКВАС СЕРГІЙ АДАМОВИЧ</t>
  </si>
  <si>
    <t xml:space="preserve">41476890</t>
  </si>
  <si>
    <t xml:space="preserve">Івано-Франківська обл., Тисменицький р-н, с. Милування, вул. Миру, буд. 48</t>
  </si>
  <si>
    <t xml:space="preserve">032244101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</t>
    </r>
    <r>
      <rPr>
        <sz val="12"/>
        <rFont val="Arial Cyr"/>
        <family val="0"/>
        <charset val="204"/>
      </rPr>
      <t xml:space="preserve">м. Вінниця, вул. Гонти, 56-А, 56-Б                                                           </t>
    </r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</t>
    </r>
    <r>
      <rPr>
        <sz val="12"/>
        <rFont val="Arial Cyr"/>
        <family val="0"/>
        <charset val="204"/>
      </rPr>
      <t xml:space="preserve">м. Вінниця, вул. Промислова, буд. 4</t>
    </r>
  </si>
  <si>
    <t xml:space="preserve">ТОВАРИСТВО З ОБМЕЖЕНОЮ ВІДПОВІДАЛЬНІСТЮ «СК ІМПОРТ»                                              ХАЧАТРЯН АРЦРУН РОБЕРТОВИЧ</t>
  </si>
  <si>
    <t xml:space="preserve">38445142</t>
  </si>
  <si>
    <t xml:space="preserve">м. Вінниця, вул. Гонти, буд. 56-А</t>
  </si>
  <si>
    <t xml:space="preserve">0432552777               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</t>
    </r>
    <r>
      <rPr>
        <sz val="12"/>
        <rFont val="Arial Cyr"/>
        <family val="0"/>
        <charset val="204"/>
      </rPr>
      <t xml:space="preserve">Вінницька обл., Немирівський р-н, с. Новоселівка, вул. Гагаріна, 38, кадастровий номер земельної ділянки 0523086100:01:001:0488</t>
    </r>
  </si>
  <si>
    <t xml:space="preserve">ТОВАРИСТВО З ОБМЕЖЕНОЮ ВІДПОВІДАЛЬНІСТЮ «СОЛАР ЕНЕРЖІМИРІВ»                                            ЛИТВИНЧУК ВІТАЛІЙ МИКОЛАЙОВИЧ</t>
  </si>
  <si>
    <t xml:space="preserve">36788742</t>
  </si>
  <si>
    <t xml:space="preserve">Вінницька обл., місто Вінниця, вул. Гната Мороза, буд. 103А</t>
  </si>
  <si>
    <t xml:space="preserve">0674309049      0972280978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м. Дніпро, вул. Старокодацька, 5</t>
    </r>
    <r>
      <rPr>
        <b val="true"/>
        <sz val="12"/>
        <rFont val="Arial Cyr"/>
        <family val="0"/>
        <charset val="204"/>
      </rPr>
      <t xml:space="preserve">                                            Фотогальванічна електростанція                                      </t>
    </r>
    <r>
      <rPr>
        <sz val="12"/>
        <rFont val="Arial Cyr"/>
        <family val="0"/>
        <charset val="204"/>
      </rPr>
      <t xml:space="preserve">Дніпропетровська обл., Новомосковський р-н, за межами населеного пункту на території Піщанської сільської ОТГ (кадастровий номер земельної ділянки 1223282500:01:109:0015)</t>
    </r>
  </si>
  <si>
    <t xml:space="preserve">ТОВАРИСТВО З ОБМЕЖЕНОЮ ВІДПОВІДАЛЬНІСТЮ «СОНЯШНИК 2018»                                           СЄДІН ВОЛОДИМИР ЛЕОНІДОВИЧ</t>
  </si>
  <si>
    <t xml:space="preserve">42267108</t>
  </si>
  <si>
    <t xml:space="preserve">Дніпропетровська обл., Дніпровський р-н, смт Обухівка, вул. Садова, буд. 66 А</t>
  </si>
  <si>
    <t xml:space="preserve">0562337371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                                         </t>
    </r>
    <r>
      <rPr>
        <sz val="12"/>
        <rFont val="Arial Cyr"/>
        <family val="0"/>
        <charset val="204"/>
      </rPr>
      <t xml:space="preserve">Вінницька обл., Калинівський р-н, м. Калинівка, вул. І. Мазепи, земельна ділянка 47А                                   </t>
    </r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Вінницька обл., Калинівський р-н, м. Калинівка, вул. Мазепи І., буд. 45</t>
    </r>
  </si>
  <si>
    <t xml:space="preserve">ТОВАРИСТВО З ОБМЕЖЕНОЮ ВІДПОВІДАЛЬНІСТЮ «СФЕРА ЕНЕРДЖІ»                                 ЄГОРОВА НІНА ВАСИЛІВНА</t>
  </si>
  <si>
    <t xml:space="preserve">42372277</t>
  </si>
  <si>
    <t xml:space="preserve">Вінницька обл., Калинівський р-н, м. Калинівка, вул. Івана Мазепи, буд. 45</t>
  </si>
  <si>
    <t xml:space="preserve">0433322132            043334050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</t>
    </r>
    <r>
      <rPr>
        <sz val="12"/>
        <rFont val="Arial Cyr"/>
        <family val="0"/>
        <charset val="204"/>
      </rPr>
      <t xml:space="preserve">Черкаська обл., Уманський р-н, смт Бабанка, вул. Гагаріна, буд. 65</t>
    </r>
  </si>
  <si>
    <t xml:space="preserve">ТОВАРИСТВО З ОБМЕЖЕНОЮ ВІДПОВІДАЛЬНІСТЮ «УМАНЬ ТРЕ»                      НИТЧЕНКО ВАЛЕРІЙ МИКОЛАЙОВИЧ</t>
  </si>
  <si>
    <t xml:space="preserve">42562901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       </t>
    </r>
    <r>
      <rPr>
        <sz val="12"/>
        <rFont val="Arial Cyr"/>
        <family val="0"/>
        <charset val="204"/>
      </rPr>
      <t xml:space="preserve">Вінницька обл., Калинівський р-н, с. Нападівка, вул. Першотравнева, 10</t>
    </r>
  </si>
  <si>
    <t xml:space="preserve">ФЕРМЕРСЬКЕ ГОСПОДАРСТВО «ФЕРМЕРЛЕНД»                                                       ТИХОНЮК ПЕТРО ІВАНОВИЧ</t>
  </si>
  <si>
    <t xml:space="preserve">37663072</t>
  </si>
  <si>
    <t xml:space="preserve">Вінницька обл., Калинівський р-н, с. Нападівка, вул. Першотравнева, буд. 3</t>
  </si>
  <si>
    <t xml:space="preserve">0433334441</t>
  </si>
  <si>
    <r>
      <rPr>
        <b val="true"/>
        <sz val="12"/>
        <rFont val="Arial Cyr"/>
        <family val="0"/>
        <charset val="204"/>
      </rPr>
      <t xml:space="preserve">Дахова сонячна електростанція «Сядрино» (1 черга)                                                                          </t>
    </r>
    <r>
      <rPr>
        <sz val="12"/>
        <rFont val="Arial Cyr"/>
        <family val="0"/>
        <charset val="204"/>
      </rPr>
      <t xml:space="preserve">Чернігівська обл., Корюківський р-н, с. Сядрине, вул. Заводська, 1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Дахова сонячна електростанція «Сядрино» (2 черга)                                                               </t>
    </r>
    <r>
      <rPr>
        <sz val="12"/>
        <rFont val="Arial Cyr"/>
        <family val="0"/>
        <charset val="204"/>
      </rPr>
      <t xml:space="preserve">Чернігівська обл., Корюківський р-н, с. Сядрине, вул. Заводська, 1 </t>
    </r>
  </si>
  <si>
    <t xml:space="preserve">ТОВАРИСТВО З ОБМЕЖЕНОЮ ВІДПОВІДАЛЬНІСТЮ «ЦИФРОВІ РІШЕННЯ 3000»                                        БОЙКО АННА ГРИГОРІВНА</t>
  </si>
  <si>
    <t xml:space="preserve">34698610</t>
  </si>
  <si>
    <t xml:space="preserve">м. Київ, вул. Воздвиженська, буд. 20 А</t>
  </si>
  <si>
    <t xml:space="preserve">044569444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</t>
    </r>
    <r>
      <rPr>
        <sz val="12"/>
        <rFont val="Arial Cyr"/>
        <family val="0"/>
        <charset val="204"/>
      </rPr>
      <t xml:space="preserve">Миколаївська обл., Березнегуватський р-н, Новоукраїнська сільська рада (кадастровий номер земельної ділянки 4821184600:02:000:0063)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Сонячна електростанція «САНМАРІ-2»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Миколаївська область, Березнегуватський район, Новоукраїнська сільська рада (кадастровий номер земельної ділянки 4821184600:02:000:0104)</t>
    </r>
  </si>
  <si>
    <t xml:space="preserve">ТОВАРИСТВО З ОБМЕЖЕНОЮ ВІДПОВІДАЛЬНІСТЮ  «САНМАРІ»                                                                          СТЕПАНЮК ГЕОРГІЙ ПАВЛОВИЧ</t>
  </si>
  <si>
    <t xml:space="preserve">43001793</t>
  </si>
  <si>
    <t xml:space="preserve">Миколаївська обл., Березнегуватський р-н, селище міського типу Березнегувате,  вул. Кузьменка, буд. 159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</t>
    </r>
    <r>
      <rPr>
        <sz val="12"/>
        <rFont val="Arial Cyr"/>
        <family val="0"/>
        <charset val="204"/>
      </rPr>
      <t xml:space="preserve">Дніпропетровська обл., м. Дніпро, вул. Філософська, 39а</t>
    </r>
    <r>
      <rPr>
        <b val="true"/>
        <sz val="12"/>
        <rFont val="Arial Cyr"/>
        <family val="0"/>
        <charset val="204"/>
      </rPr>
      <t xml:space="preserve"> </t>
    </r>
  </si>
  <si>
    <t xml:space="preserve">КОМУНАЛЬНЕ ПІДПРИЄМСТВО «АГРОПРОЕКТТЕХБУД» ДНІПРОПЕТРОВСЬКОЇ ОБЛАСНОЇ РАДИ»                                                        ШАРАН ІГОР АЛІКОВИЧ</t>
  </si>
  <si>
    <t xml:space="preserve">05455707</t>
  </si>
  <si>
    <t xml:space="preserve">Дніпропетровська обл., м. Дніпро, вул. Старокозацька, буд. 52</t>
  </si>
  <si>
    <t xml:space="preserve">0567321602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</t>
    </r>
    <r>
      <rPr>
        <sz val="12"/>
        <rFont val="Arial Cyr"/>
        <family val="0"/>
        <charset val="204"/>
      </rPr>
      <t xml:space="preserve">Львівська обл., м. Львів, вул. Бузкова, 2</t>
    </r>
  </si>
  <si>
    <t xml:space="preserve">ТОВАРИСТВО З ОБМЕЖЕНОЮ ВІДПОВІДАЛЬНІСТЮ «АСПЕКТ ЕНЕРДЖІ ПЛЮС»                                    ГЛАДКИЙ АНДРІЙ АНАТОЛІЙОВИЧ</t>
  </si>
  <si>
    <t xml:space="preserve">42001918</t>
  </si>
  <si>
    <t xml:space="preserve">Львівська обл., м. Львів, вул. Зелена, буд. 115Б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</t>
    </r>
    <r>
      <rPr>
        <sz val="12"/>
        <rFont val="Arial Cyr"/>
        <family val="0"/>
        <charset val="204"/>
      </rPr>
      <t xml:space="preserve">Одеська обл., Арцизький р-н, територія Павлівської сільської ради (за межами населеного пункту), кадастровий номер земельної ділянки 5120485200:01:002:0282</t>
    </r>
  </si>
  <si>
    <t xml:space="preserve">ТОВАРИСТВО З ОБМЕЖЕНОЮ ВІДПОВІДАЛЬНІСТЮ «АРЦИЗ-СОЛАР»                                       БОСАК ОЛЕКСАНДР ВАСИЛЬОВИЧ</t>
  </si>
  <si>
    <t xml:space="preserve">41298450</t>
  </si>
  <si>
    <t xml:space="preserve">0444927597                  067249292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Широківський р-н, с/рада Карпівська, кадастровий номер земельної ділянки 1225886600:14:001:0165                  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Сонячна електростанція                                  </t>
    </r>
    <r>
      <rPr>
        <sz val="12"/>
        <rFont val="Arial Cyr"/>
        <family val="0"/>
        <charset val="204"/>
      </rPr>
      <t xml:space="preserve">Дніпропетровська обл., Широківський р-н, с/рада Карпівська, кадастровий номер земельної ділянки 1225886600:14:001:0166</t>
    </r>
  </si>
  <si>
    <t xml:space="preserve">ТОВАРИСТВО З ОБМЕЖЕНОЮ ВІДПОВІДАЛЬНІСТЮ «ГЕА СОЛАР ГРУП»                                            ЛИСЕЧКО КАТЕРИНА ЄВГЕНІВНА</t>
  </si>
  <si>
    <t xml:space="preserve">40596750</t>
  </si>
  <si>
    <t xml:space="preserve">Дніпропетровська обл., Широківський р-н, смт Широке, вул. Соборна, буд. 104-А</t>
  </si>
  <si>
    <t xml:space="preserve">0503461326</t>
  </si>
  <si>
    <r>
      <rPr>
        <b val="true"/>
        <sz val="12"/>
        <rFont val="Arial Cyr"/>
        <family val="0"/>
        <charset val="204"/>
      </rPr>
      <t xml:space="preserve">Сонячна електростанція «Глиняни-2»                                              </t>
    </r>
    <r>
      <rPr>
        <sz val="12"/>
        <rFont val="Arial Cyr"/>
        <family val="0"/>
        <charset val="204"/>
      </rPr>
      <t xml:space="preserve">Львівська область, Золочівський р-н, м. Глиняни, вул. Львівська (кадастровий номер земельної ділянки 4621810200:01:005:0003)</t>
    </r>
  </si>
  <si>
    <t xml:space="preserve">ТОВАРИСТВО З ОБМЕЖЕНОЮ ВІДПОВІДАЛЬНІСТЮ «ГЛИНЯНИ ЕНЕРДЖІ»                                           КОЗИЦЬКИЙ МАКСИМ ЗІНОВІЙОВИЧ</t>
  </si>
  <si>
    <t xml:space="preserve">42321381</t>
  </si>
  <si>
    <t xml:space="preserve">м. Львів, вул. Січових Стрільців, буд. 12, квартира 9</t>
  </si>
  <si>
    <t xml:space="preserve">0322610499       0322610650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ГРІНВЕЙ СОЛАР ГРУП»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Широківський р-н, с/рада Розилюксембурзька, кадастровий номер земельної ділянки 1225885700:07:004:0233</t>
    </r>
  </si>
  <si>
    <t xml:space="preserve">ТОВАРИСТВО З ОБМЕЖЕНОЮ ВІЦДПОВІДАЛЬНІСТЮ «ГРІНВЕЙ СОЛАР ГРУП»                                          ВОРОБЦОВА ЮЛІЯ ОЛЕКСІЇВНА</t>
  </si>
  <si>
    <t xml:space="preserve">40770102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</t>
    </r>
    <r>
      <rPr>
        <sz val="12"/>
        <rFont val="Arial Cyr"/>
        <family val="0"/>
        <charset val="204"/>
      </rPr>
      <t xml:space="preserve">Хмельницька обл., Хмельницький р-н, с. Стуфчинці, вул. Шевченка, 4/4, 4/1</t>
    </r>
  </si>
  <si>
    <t xml:space="preserve">ТОВАРИСТВО З ОБМЕЖЕНОЮ ВІДПОВІДАЛЬНІСТЮ «ГРІНХАУС»                                  ПОПІЛЬ СЕРГІЙ РОМАНОВИЧ</t>
  </si>
  <si>
    <t xml:space="preserve">40404034</t>
  </si>
  <si>
    <t xml:space="preserve">м. Хмельницький, вул. Свободи, буд. 22, квартира 15</t>
  </si>
  <si>
    <t xml:space="preserve">097283204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</t>
    </r>
    <r>
      <rPr>
        <sz val="12"/>
        <rFont val="Arial Cyr"/>
        <family val="0"/>
        <charset val="204"/>
      </rPr>
      <t xml:space="preserve">             Одеська обл., м. Ізмаїл, вул. Семена Чернова, 153 </t>
    </r>
  </si>
  <si>
    <t xml:space="preserve">ТОВАРИСТВО З ОБМЕЖЕНОЮ ВІДПОВІДАЛЬНІСТЮ «ГУДЗОВКА-СОЛАР-1»                                БОСАК ОЛЕКСАНДР ВАСИЛЬОВИЧ</t>
  </si>
  <si>
    <t xml:space="preserve">40986451</t>
  </si>
  <si>
    <t xml:space="preserve">м.Київ, вул. Зоологічна, буд. 4А, офіс 139</t>
  </si>
  <si>
    <t xml:space="preserve">0444927597              067249292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</t>
    </r>
    <r>
      <rPr>
        <sz val="12"/>
        <rFont val="Arial Cyr"/>
        <family val="0"/>
        <charset val="204"/>
      </rPr>
      <t xml:space="preserve">Одеська обл., м. Ізмаїл, вул. Семена Чернова, 151 </t>
    </r>
  </si>
  <si>
    <t xml:space="preserve">ТОВАРИСТВО З ОБМЕЖЕНОЮ ВІДПОВІДАЛЬНІСТЮ «ГУДЗОВКА-СОЛАР-2»                       БОСАК ОЛЕКСАНДР ВАСИЛЬОВИЧ</t>
  </si>
  <si>
    <t xml:space="preserve">40986163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ПАВШИНО СОЛАР» 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Мукачівський р-н, с. Павшино (кадастровий номер земельної ділянки 2122786300:10:102:0172)</t>
    </r>
  </si>
  <si>
    <t xml:space="preserve">ТОВАРИСТВО З ОБМЕЖЕНОЮ ВІДПОВІДАЛЬНІСТЮ «ЕЛІТ-ПЛЮС М»                                            БОБРИК ВАЛЕНТИН ОЛЕКСАНДРОВИЧ    </t>
  </si>
  <si>
    <t xml:space="preserve">42024364</t>
  </si>
  <si>
    <t xml:space="preserve">Закарпатська обл., м. Ужгород, вул. Грушевського, буд. 23</t>
  </si>
  <si>
    <t xml:space="preserve">0993707779</t>
  </si>
  <si>
    <r>
      <rPr>
        <b val="true"/>
        <sz val="12"/>
        <rFont val="Arial Cyr"/>
        <family val="0"/>
        <charset val="204"/>
      </rPr>
      <t xml:space="preserve">Наземна фотоелектрична станція                       </t>
    </r>
    <r>
      <rPr>
        <sz val="12"/>
        <rFont val="Arial Cyr"/>
        <family val="0"/>
        <charset val="204"/>
      </rPr>
      <t xml:space="preserve">Дніпропетровська обл., Нікопольський р-н, Червоногригорівська селищна рада, комплекс будівель та споруд № 2</t>
    </r>
  </si>
  <si>
    <t xml:space="preserve">ТОВАРИСТВО З ОБМЕЖЕНОЮ ВІДПОВІДАЛЬНІСТЮ «ЕКОЕНЕРДЖИ ДНІПРО»     ФЕЛЬДМАН ЮРІЙ ОЛЕКСАНДРОВИЧ</t>
  </si>
  <si>
    <t xml:space="preserve">42319983</t>
  </si>
  <si>
    <t xml:space="preserve">Дніпропетровська обл., м. Нікополь, вул. Довгалівська, буд. 2</t>
  </si>
  <si>
    <t xml:space="preserve">0676405252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</t>
    </r>
    <r>
      <rPr>
        <sz val="12"/>
        <rFont val="Arial Cyr"/>
        <family val="0"/>
        <charset val="204"/>
      </rPr>
      <t xml:space="preserve">Івано-Франківська обл., Тисменицький р-н, с. Угринів, вул. Помаранчева, буд. 31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                            Сонячна електростанція                                      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Тисменицький р-н, с. Марківці, вул. Нивки, 89</t>
    </r>
  </si>
  <si>
    <t xml:space="preserve">ТОВАРИСТВО З ОБМЕЖЕНОЮ ВІДПОВІДАЛЬНІСТЮ «ЗАХІДНО-УКРАЇНСЬКЕ ІННОВАЦІЙНЕ АГЕНТСТВО»                                       ПРОРОЧУК МИКОЛА ВАСИЛЬОВИЧ</t>
  </si>
  <si>
    <t xml:space="preserve">37794825</t>
  </si>
  <si>
    <t xml:space="preserve">Івано-Франківська обл., м. ІваноФранківськ, вул. Вовчинецька, буд. 26</t>
  </si>
  <si>
    <t xml:space="preserve">0507529982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Василівка»                                   </t>
    </r>
    <r>
      <rPr>
        <sz val="12"/>
        <rFont val="Arial Cyr"/>
        <family val="0"/>
        <charset val="204"/>
      </rPr>
      <t xml:space="preserve">Херсонська обл., Каховський р-н, с. Василівка, вул. Східна, 2 А    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Фотогальванічна електростанція «Василівка-2»                                                   </t>
    </r>
    <r>
      <rPr>
        <sz val="12"/>
        <rFont val="Arial Cyr"/>
        <family val="0"/>
        <charset val="204"/>
      </rPr>
      <t xml:space="preserve">Херсонська обл., Каховський р-н, с. Софіївка, вул. Шевченка, 3 Б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Фотогальванічна електростанція «Василівка-3»                                                      </t>
    </r>
    <r>
      <rPr>
        <sz val="12"/>
        <rFont val="Arial Cyr"/>
        <family val="0"/>
        <charset val="204"/>
      </rPr>
      <t xml:space="preserve">               Херсонська обл., Каховський р-н, с. Лук’янівка, вул. Степна, 5А</t>
    </r>
  </si>
  <si>
    <t xml:space="preserve">ТОВАРИСТВО З ОБМЕЖЕНОЮ ВІДПОВІДАЛЬНІСТЮ «ЕНЕРДЖИ ЦЕНТР»                                КОШИК КАТЕРИНА ВІКТОРІВНА</t>
  </si>
  <si>
    <t xml:space="preserve">41454882</t>
  </si>
  <si>
    <t xml:space="preserve">м. Херсон, вул. Ярослава Мудрого, буд. 46, оф. 7, 8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Інгулець» (І черга)                                                                           </t>
    </r>
    <r>
      <rPr>
        <sz val="12"/>
        <rFont val="Arial Cyr"/>
        <family val="0"/>
        <charset val="204"/>
      </rPr>
      <t xml:space="preserve"> Миколаївська обл., Снігурівський р-н, с. Афанасіївка, вул. Шевченка, 38/1</t>
    </r>
    <r>
      <rPr>
        <b val="true"/>
        <sz val="12"/>
        <rFont val="Arial Cyr"/>
        <family val="0"/>
        <charset val="204"/>
      </rPr>
      <t xml:space="preserve">                                                                   Фотогальванічна електростанція «Інгулець» (ІІ черга)                                                                                  </t>
    </r>
    <r>
      <rPr>
        <sz val="12"/>
        <rFont val="Arial Cyr"/>
        <family val="0"/>
        <charset val="204"/>
      </rPr>
      <t xml:space="preserve">Миколаївська обл., Снігурівський р-н, с. Афанасіївка, вул. Шевченка, 38/1</t>
    </r>
  </si>
  <si>
    <t xml:space="preserve">ТОВАРИСТВО З ОБМЕЖЕНОЮ ВІДПОВІДАЛЬНІСТЮ «ІНГУЛЕЦЬ ЕНЕРГО-2»                   СІМОНОВИЧ АНДРІЙ СЕРГІЙОВИЧ</t>
  </si>
  <si>
    <t xml:space="preserve">38269062</t>
  </si>
  <si>
    <t xml:space="preserve">0512580779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</t>
    </r>
    <r>
      <rPr>
        <sz val="12"/>
        <rFont val="Arial Cyr"/>
        <family val="0"/>
        <charset val="204"/>
      </rPr>
      <t xml:space="preserve">Миколаївська обл., м. Миколаїв, вул. Поздовжня дванадцята, буд. 63/9, 63/15</t>
    </r>
  </si>
  <si>
    <t xml:space="preserve">ТОВАРИСТВО З ОБМЕЖЕНОЮ ВІДПОВІДАЛЬНІСТЮ «КОМПАНІЯ «АПОЛЛОН»            МОІСЕЄНКО ВОЛОДИМИР ПЕТРОВИЧ</t>
  </si>
  <si>
    <t xml:space="preserve">34651860</t>
  </si>
  <si>
    <t xml:space="preserve">Миколаївська обл., м. Миколаїв, вул. 12 Поздовжня, буд. 63/9</t>
  </si>
  <si>
    <t xml:space="preserve">0675151457           0512581329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</t>
    </r>
    <r>
      <rPr>
        <sz val="12"/>
        <rFont val="Arial Cyr"/>
        <family val="0"/>
        <charset val="204"/>
      </rPr>
      <t xml:space="preserve">м. Хмельницький, вул. Чорновола, буд. 31 </t>
    </r>
  </si>
  <si>
    <t xml:space="preserve">ТОВАРИСТВО З ОБМЕЖЕНОЮ ВІДПОВІДАЛЬНІСТЮ «КОМПАНІЯ-МЕРКУРІЙ»                                   ШЕЛЕСТ СЕРГІЙ АНАТОЛІЙОВИЧ</t>
  </si>
  <si>
    <t xml:space="preserve">40803415</t>
  </si>
  <si>
    <t xml:space="preserve">м. Хмельницький, вул. Чорновола, буд. 31</t>
  </si>
  <si>
    <t xml:space="preserve">0382645263</t>
  </si>
  <si>
    <r>
      <rPr>
        <b val="true"/>
        <sz val="12"/>
        <rFont val="Arial Cyr"/>
        <family val="0"/>
        <charset val="204"/>
      </rPr>
      <t xml:space="preserve">Сонячна електростанція (І черга)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Тлумацький р-н, с. Озеряни, вул. Хотимирська, буд. 27</t>
    </r>
  </si>
  <si>
    <t xml:space="preserve">ПРИВАТНЕ ПІДПРИЄМСТВО «КОНСАЛТІМА-ГРУП»                                                                              ВІТОВСЬКА СОФІЯ ВОЛОДИМИРІВНА</t>
  </si>
  <si>
    <t xml:space="preserve">36733101</t>
  </si>
  <si>
    <t xml:space="preserve">Івано-Франківська обл., м. ІваноФранківськ, вул. Січових Стрільців, буд. 56, офіс 83-85</t>
  </si>
  <si>
    <t xml:space="preserve">0676707958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УМІТЛІ-2»                 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Магдалинівський р-н, с/рада Новопетрівська (кадастровий номер земельної ділянки 1222385000:01:001:1137)</t>
    </r>
  </si>
  <si>
    <t xml:space="preserve">ТОВАРИСТВО З ОБМЕЖЕНОЮ ВІДПОВІДАЛЬНІСТЮ «МАКСІ СОЛАР»                                                    УМІТЛІ МУСТАФА</t>
  </si>
  <si>
    <t xml:space="preserve">42124078</t>
  </si>
  <si>
    <t xml:space="preserve">м. Київ, вул. Петра Сагайдачного, буд. 25Б, офіс 202</t>
  </si>
  <si>
    <t xml:space="preserve">0443913853</t>
  </si>
  <si>
    <r>
      <rPr>
        <b val="true"/>
        <sz val="12"/>
        <rFont val="Arial Cyr"/>
        <family val="0"/>
        <charset val="204"/>
      </rPr>
      <t xml:space="preserve">Сонячна електростанція на стінах будівлі                                           </t>
    </r>
    <r>
      <rPr>
        <sz val="12"/>
        <rFont val="Arial Cyr"/>
        <family val="0"/>
        <charset val="204"/>
      </rPr>
      <t xml:space="preserve">Дніпропетровська обл., м. Дніпро, вул. Собінова, буд. 1</t>
    </r>
  </si>
  <si>
    <t xml:space="preserve">ПРИВАТНЕ АКЦІОНЕРНЕ ТОВАРИСТВО «МЕТАЛУРГМАШ»                                         МИРОШКІНА НОННА ВОЛОДИМИРІВНА</t>
  </si>
  <si>
    <t xml:space="preserve">05410719</t>
  </si>
  <si>
    <t xml:space="preserve">Дніпропетровська обл., місто Дніпро, вул. Собінова , буд. 1</t>
  </si>
  <si>
    <t xml:space="preserve">0668206637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Нікопольський р-н, Менжинська сільська рада (кадастрові номери земельних ділянок 1222983900:01:010:0005 та 1222983900:01:010:0006)</t>
    </r>
  </si>
  <si>
    <t xml:space="preserve">ТОВАРИСТВО З ОБМЕЖЕНОЮ ВІДПОВІДАЛЬНІСТЮ «НІКОПОЛЬ-ЕЛІОС»                                                   ЯРИГІН МАКСИМ СЕРГІЙОВИЧ</t>
  </si>
  <si>
    <t xml:space="preserve">42028348</t>
  </si>
  <si>
    <t xml:space="preserve">Дніпропетровська обл., м. Дніпро, проспект Дмитра Яворницького, буд. 39</t>
  </si>
  <si>
    <t xml:space="preserve">0661173290</t>
  </si>
  <si>
    <r>
      <rPr>
        <b val="true"/>
        <sz val="12"/>
        <rFont val="Arial Cyr"/>
        <family val="0"/>
        <charset val="204"/>
      </rPr>
      <t xml:space="preserve">Сонячна електрична станція                                                     </t>
    </r>
    <r>
      <rPr>
        <sz val="12"/>
        <rFont val="Arial Cyr"/>
        <family val="0"/>
        <charset val="204"/>
      </rPr>
      <t xml:space="preserve"> Тернопільська обл, Зборівський р-н, с/рада Гукалівська, вул. Центральна, 49 (за межами населеного пункту)</t>
    </r>
  </si>
  <si>
    <t xml:space="preserve">ТОВАРИСТВО З ОБМЕЖЕНОЮ ВІДПОВІДАЛЬНІСТЮ «ПІ ЕН ЕЙЧ ТЕРНОПІЛЬ»                            ГУСЄВ ЄВГЕН ВОЛОДИМИРОВИЧ</t>
  </si>
  <si>
    <t xml:space="preserve">40982792</t>
  </si>
  <si>
    <t xml:space="preserve">Тернопільська обл, Зборівський р-н, с. Гукалівці, вул. Глиняники, 19</t>
  </si>
  <si>
    <t xml:space="preserve">0503707094</t>
  </si>
  <si>
    <r>
      <rPr>
        <b val="true"/>
        <sz val="12"/>
        <rFont val="Arial Cyr"/>
        <family val="0"/>
        <charset val="204"/>
      </rPr>
      <t xml:space="preserve">Сонячна електростанція Веряця-1 (ІІ черга)                                                        </t>
    </r>
    <r>
      <rPr>
        <sz val="12"/>
        <rFont val="Arial Cyr"/>
        <family val="0"/>
        <charset val="204"/>
      </rPr>
      <t xml:space="preserve">Закарпатська обл., Виноградівський р-н, с. Горбки, вул. Садова, 14Б                        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Веряця-2 (ІІ черга)           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Виноградівський р-н, с. Горбки, вул. Садова, 14В</t>
    </r>
  </si>
  <si>
    <t xml:space="preserve">ТОВАРИСТВО З ОБМЕЖЕНОЮ ВІДПОВІДАЛЬНІСТЮ «СОЛАР БЛЕСТ»         МАТЕЙКО ЮЛІЯ МИРОСЛАВІВНА</t>
  </si>
  <si>
    <t xml:space="preserve">42938352</t>
  </si>
  <si>
    <t xml:space="preserve">0504631588</t>
  </si>
  <si>
    <r>
      <rPr>
        <b val="true"/>
        <sz val="12"/>
        <rFont val="Arial Cyr"/>
        <family val="0"/>
        <charset val="204"/>
      </rPr>
      <t xml:space="preserve">Дахова сонячна електростанція «Карабелівка № 2»                                                                     </t>
    </r>
    <r>
      <rPr>
        <sz val="12"/>
        <rFont val="Arial Cyr"/>
        <family val="0"/>
        <charset val="204"/>
      </rPr>
      <t xml:space="preserve">Вінницька обл., Теплицький р-н, с. Карабелівка, вул. Гагаріна, буд. 83а</t>
    </r>
  </si>
  <si>
    <t xml:space="preserve">ТОВАРИСТВО З ОБМЕЖЕНОЮ ВІДПОВІДАЛЬНІСТЮ «СОЛАР КУБ»                                                    РОМАНЕНКО РУСЛАН ВАСИЛЬОВИЧ</t>
  </si>
  <si>
    <t xml:space="preserve">43360299</t>
  </si>
  <si>
    <t xml:space="preserve">Херсонська обл., м. Каховка, провулок Комунальний, буд. 6</t>
  </si>
  <si>
    <t xml:space="preserve">0553655805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</t>
    </r>
    <r>
      <rPr>
        <sz val="12"/>
        <rFont val="Arial Cyr"/>
        <family val="0"/>
        <charset val="204"/>
      </rPr>
      <t xml:space="preserve">м. Вінниця, вул. Енергетична, 5-К</t>
    </r>
  </si>
  <si>
    <t xml:space="preserve">ЕНЕРГЕТИЧНЕ ВИРОБНИЧЕ КООПЕРАТИВ «ТАНЕР ПВ»                                                                           ВЕКІРЧИК ІВАН ІВАНОВИЧ</t>
  </si>
  <si>
    <t xml:space="preserve">43241384</t>
  </si>
  <si>
    <t xml:space="preserve">м. Вінниця, вул. Енергетична, буд. 5К</t>
  </si>
  <si>
    <r>
      <rPr>
        <b val="true"/>
        <sz val="12"/>
        <rFont val="Arial Cyr"/>
        <family val="0"/>
        <charset val="204"/>
      </rPr>
      <t xml:space="preserve">Гідроелектростанція (Матюшівська гідроелектростанція)                                                                </t>
    </r>
    <r>
      <rPr>
        <sz val="12"/>
        <rFont val="Arial Cyr"/>
        <family val="0"/>
        <charset val="204"/>
      </rPr>
      <t xml:space="preserve">Київська обл., Білоцерківський р-н, с. Матюші, вул. Ярослава Мудрого, буд. 2-б </t>
    </r>
    <r>
      <rPr>
        <b val="true"/>
        <sz val="12"/>
        <rFont val="Arial Cyr"/>
        <family val="0"/>
        <charset val="204"/>
      </rPr>
      <t xml:space="preserve">                                        Дулицька ГЕС                                    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Київська обл., Сквирський р-н, с. Безпечна, вул. Шевченка, буд. 1а </t>
    </r>
  </si>
  <si>
    <t xml:space="preserve">ТОВАРИСТВО З ОБМЕЖЕНОЮ ВІДПОВІДАЛЬНІСТЮ «УКРБІОПРОМПОСТАЧ»                          ДОРГЕВІЧ ОКСАНА ВІТОЛЬДІВНА</t>
  </si>
  <si>
    <t xml:space="preserve">38905258</t>
  </si>
  <si>
    <t xml:space="preserve">Київська обл., м. Біла Церква, вул. Ярослава Мудрого, буд. 1</t>
  </si>
  <si>
    <t xml:space="preserve">0456339000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    </t>
    </r>
    <r>
      <rPr>
        <sz val="12"/>
        <rFont val="Arial Cyr"/>
        <family val="0"/>
        <charset val="204"/>
      </rPr>
      <t xml:space="preserve">м. Київ, вул. Червоноткацька, 83 (корпус № 140-А (літ. СХХХ)</t>
    </r>
  </si>
  <si>
    <t xml:space="preserve">ФІЗИЧНА ОСОБА-ПІДПРИЄМЕЦЬ СОСЮРА ОЛЕНА ВОЛОДИМИРІВНА</t>
  </si>
  <si>
    <t xml:space="preserve">2320103988</t>
  </si>
  <si>
    <t xml:space="preserve">м. Київ, Дарницький бульвар, буд. 17, кв. 70</t>
  </si>
  <si>
    <r>
      <rPr>
        <b val="true"/>
        <sz val="12"/>
        <rFont val="Arial Cyr"/>
        <family val="0"/>
        <charset val="204"/>
      </rPr>
      <t xml:space="preserve">Дахова сонячна міні електростанція «Фірма «Хімпласт»                                                       </t>
    </r>
    <r>
      <rPr>
        <sz val="12"/>
        <rFont val="Arial Cyr"/>
        <family val="0"/>
        <charset val="204"/>
      </rPr>
      <t xml:space="preserve">                                             Івано-Франківська обл., м. Рогатин, вул. Галицька, буд. 104а</t>
    </r>
  </si>
  <si>
    <t xml:space="preserve">ТОВАРИСТВО З ОБМЕЖЕНОЮ ВІДПОВІДАЛЬНІСТЮ «ФІРМА «ХІМПЛАСТ»                                              ЮГАН ІВАН ІВАНОВИЧ</t>
  </si>
  <si>
    <t xml:space="preserve">32017680</t>
  </si>
  <si>
    <t xml:space="preserve">Івано-Франківська обл., Рогатинський р-н, м. Рогатин, вул. Галицька, буд. 104 А</t>
  </si>
  <si>
    <t xml:space="preserve">034352128       097700646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</t>
    </r>
    <r>
      <rPr>
        <sz val="12"/>
        <rFont val="Arial Cyr"/>
        <family val="0"/>
        <charset val="204"/>
      </rPr>
      <t xml:space="preserve">Вінницька обл., Гайсинський р-н, с. Кущинці, вул. Центральна, буд. 31Б, буд. 31Д</t>
    </r>
  </si>
  <si>
    <t xml:space="preserve">ТОВАРИСТВО З ОБМЕЖЕНОЮ ВІДПОВІДАЛЬНІСТЮ «ШАЙР ЛТД»                                                               СТЕЦЮК МИКОЛА МИКОЛАЙОВИЧ</t>
  </si>
  <si>
    <t xml:space="preserve">37493796</t>
  </si>
  <si>
    <t xml:space="preserve">Вінницька обл., Гайсинський р-н, с. Кущинці, вул. Центральна, буд. 31, корпус Г</t>
  </si>
  <si>
    <t xml:space="preserve">0677182834</t>
  </si>
  <si>
    <r>
      <rPr>
        <b val="true"/>
        <sz val="12"/>
        <rFont val="Arial Cyr"/>
        <family val="0"/>
        <charset val="204"/>
      </rPr>
      <t xml:space="preserve">Наземна сонячна фотогальванічна електростанція                                                                       </t>
    </r>
    <r>
      <rPr>
        <sz val="12"/>
        <rFont val="Arial Cyr"/>
        <family val="0"/>
        <charset val="204"/>
      </rPr>
      <t xml:space="preserve">Кіровоградська обл., Благовіщенський р-н, с. Великі Трояни, вул. Харті Вадима (кадастровий номер земельної ділянки 3525580800:51:000:0777)</t>
    </r>
  </si>
  <si>
    <t xml:space="preserve">ТОВАРИСТВО З ОБМЕЖЕНОЮ ВІДПОВІДАЛЬНІСТЮ «Ю.БІС.ЕНЕРДЖІ»                                                                  ЧАЛАПЧІЙ ОЛЕКСАНДР ОЛЕКСАНДРОВИЧ</t>
  </si>
  <si>
    <t xml:space="preserve">41694143</t>
  </si>
  <si>
    <t xml:space="preserve">Кіровоградська обл., Благовіщенський р-н, с. Йосипівка, вул. Щаслива, буд. 106</t>
  </si>
  <si>
    <t xml:space="preserve">0975522908</t>
  </si>
  <si>
    <r>
      <rPr>
        <b val="true"/>
        <sz val="12"/>
        <rFont val="Arial Cyr"/>
        <family val="0"/>
        <charset val="204"/>
      </rPr>
      <t xml:space="preserve">Дахова сонячна електростанція  «ГРІНСАНФАРМ-1»                                                           </t>
    </r>
    <r>
      <rPr>
        <sz val="12"/>
        <rFont val="Arial Cyr"/>
        <family val="0"/>
        <charset val="204"/>
      </rPr>
      <t xml:space="preserve">Запорізької обл., Запорізький р-н,
с. Мар’ївка вул. Щаслива, буд. 1 н</t>
    </r>
    <r>
      <rPr>
        <b val="true"/>
        <sz val="12"/>
        <rFont val="Arial Cyr"/>
        <family val="0"/>
        <charset val="204"/>
      </rPr>
      <t xml:space="preserve">                                                           Дахова сонячна електростанція  «ГРІНСАНФАРМ-2»      </t>
    </r>
    <r>
      <rPr>
        <sz val="12"/>
        <rFont val="Arial Cyr"/>
        <family val="0"/>
        <charset val="204"/>
      </rPr>
      <t xml:space="preserve">Запорізької обл., Запорізький р-н,
с. Мар’ївка вул. Щаслива, буд. 1 з</t>
    </r>
  </si>
  <si>
    <t xml:space="preserve">ТОВАРИСТВО З ОБМЕЖЕНОЮ ВІДПОВІДАЛЬНІСТЮ «ГРІНСАНФАРМ»         ГРИНЬ ВІКТОРІЯ ПЕТРІВНА                                                     </t>
  </si>
  <si>
    <t xml:space="preserve">42993226</t>
  </si>
  <si>
    <t xml:space="preserve">Запорізька обл., Запорізький р-н, с. Мар'ївка, вул. Шкільна, буд. 1</t>
  </si>
  <si>
    <t xml:space="preserve">0669880552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                                    </t>
    </r>
    <r>
      <rPr>
        <sz val="12"/>
        <rFont val="Arial Cyr"/>
        <family val="0"/>
        <charset val="204"/>
      </rPr>
      <t xml:space="preserve">Київська обл., Бориспільський р-н,
с. Іванків, вул. Ломоносова, 1А</t>
    </r>
  </si>
  <si>
    <t xml:space="preserve">ТОВАРИСТВО З ОБМЕЖЕНОЮ ВІДПОВІДАЛЬНІСТЮ «ЕКОПРОМ-СЕРВІС»                ГАЄВОЙ ГЕННАДІЙ ІВАНОВИЧ                                          </t>
  </si>
  <si>
    <t xml:space="preserve">40877529</t>
  </si>
  <si>
    <t xml:space="preserve">Харківська обл., м. Харків, вул. Сумська, буд. 88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</t>
    </r>
    <r>
      <rPr>
        <sz val="12"/>
        <rFont val="Arial Cyr"/>
        <family val="0"/>
        <charset val="204"/>
      </rPr>
      <t xml:space="preserve">Тернопільська обл.,
м. Бережани, вул. Братів Лепких,
42, 42А, 42б, 42в, 42 Г, 42д, 42е, 42з</t>
    </r>
    <r>
      <rPr>
        <b val="true"/>
        <sz val="12"/>
        <rFont val="Arial Cyr"/>
        <family val="0"/>
        <charset val="204"/>
      </rPr>
      <t xml:space="preserve">                                                Дахова сонячна електростанція                                      </t>
    </r>
    <r>
      <rPr>
        <sz val="12"/>
        <rFont val="Arial Cyr"/>
        <family val="0"/>
        <charset val="204"/>
      </rPr>
      <t xml:space="preserve">Львівська обл.,
Миколаївський р-н,
с. Розвадів, вул. Сагайдачного, 72а
</t>
    </r>
  </si>
  <si>
    <t xml:space="preserve">ТОВАРИСТВО З ОБМЕЖЕНОЮ ВІДПОВІДАЛЬНІСТЮ «Е-СЕЙФ ІНВЕСТ»                      ПАВЛИЧАК МАРКІЯН СЕРГІЙОВИЧ                                        </t>
  </si>
  <si>
    <t xml:space="preserve">42489062</t>
  </si>
  <si>
    <t xml:space="preserve">Львівська обл., Миколаївський р-н, с. Розвадів, вул. Сагайдачного, буд. 72</t>
  </si>
  <si>
    <t xml:space="preserve">0681508087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  </t>
    </r>
    <r>
      <rPr>
        <sz val="12"/>
        <rFont val="Arial Cyr"/>
        <family val="0"/>
        <charset val="204"/>
      </rPr>
      <t xml:space="preserve"> Чернівецька обл., м. Чернівці, вул. Коломийська,
буд. 4А</t>
    </r>
  </si>
  <si>
    <t xml:space="preserve">ТОВАРИСТВО З ОБМЕЖЕНОЮ ВІДПОВІДАЛЬНІСТЮ «ЖОВТА ЕНЕРГІЯ»                             МІЛЬМАН ЛЕОНІД МИХАЙЛОВИЧ                                    </t>
  </si>
  <si>
    <t xml:space="preserve">43129758</t>
  </si>
  <si>
    <t xml:space="preserve"> Чернівецька обл., м. Чернівці,
вул. Коломийська, буд. 4А</t>
  </si>
  <si>
    <t xml:space="preserve">0503383678</t>
  </si>
  <si>
    <r>
      <rPr>
        <b val="true"/>
        <sz val="12"/>
        <rFont val="Arial Cyr"/>
        <family val="0"/>
        <charset val="204"/>
      </rPr>
      <t xml:space="preserve">Дахова сонячна електростанція  «Зелена енергія-1»       </t>
    </r>
    <r>
      <rPr>
        <sz val="12"/>
        <rFont val="Arial Cyr"/>
        <family val="0"/>
        <charset val="204"/>
      </rPr>
      <t xml:space="preserve">Запорізька обл., Якимівський р-н,
смт Кирилівка, вул. Федотова коса, 114
</t>
    </r>
  </si>
  <si>
    <t xml:space="preserve">ТОВАРИСТВО З ОБМЕЖЕНОЮ ВІДПОВІДАЛЬНІСТЮ «ЗЕЛЕНА ЕНЕРГІЯ.»                        ЗЕЛІНСЬКА ІРЕНА СТАНІСЛАВІВНА                                      </t>
  </si>
  <si>
    <t xml:space="preserve">42632690</t>
  </si>
  <si>
    <t xml:space="preserve">Запорізька обл., м. Запоріжжя,
вул. Л. Жаботинського, буд. 25, офіс 3</t>
  </si>
  <si>
    <t xml:space="preserve">0676147798</t>
  </si>
  <si>
    <r>
      <rPr>
        <b val="true"/>
        <sz val="12"/>
        <rFont val="Arial Cyr"/>
        <family val="0"/>
        <charset val="204"/>
      </rPr>
      <t xml:space="preserve">Електростанція на біомасі (з використанням відходів
лісового господарства)                                               </t>
    </r>
    <r>
      <rPr>
        <sz val="12"/>
        <rFont val="Arial Cyr"/>
        <family val="0"/>
        <charset val="204"/>
      </rPr>
      <t xml:space="preserve">Житомирська обл.,
Малинський р-н, с. Пристанційне,
вул. Залізнична, буд. 3</t>
    </r>
  </si>
  <si>
    <t xml:space="preserve">ТОВАРИСТВО З ОБМЕЖЕНОЮ ВІДПОВІДАЛЬНІСТЮ «ІНТЕР АГРО КОМПАНІ»                  ЗАВ'ЯЛОВ МАКСИМ ВАЛЕРІЙОВИЧ                                               </t>
  </si>
  <si>
    <t xml:space="preserve">41500954</t>
  </si>
  <si>
    <t xml:space="preserve">м. Київ, вул. Січових Стрільців, буд. 37-41,
офіс 714</t>
  </si>
  <si>
    <t xml:space="preserve">0958993386</t>
  </si>
  <si>
    <r>
      <rPr>
        <b val="true"/>
        <sz val="12"/>
        <rFont val="Arial Cyr"/>
        <family val="0"/>
        <charset val="204"/>
      </rPr>
      <t xml:space="preserve">Дахова сонячна електростанція   «КДМ СОЛАР»                                                                </t>
    </r>
    <r>
      <rPr>
        <sz val="12"/>
        <rFont val="Arial Cyr"/>
        <family val="0"/>
        <charset val="204"/>
      </rPr>
      <t xml:space="preserve"> Кіровоградська обл., м. Кропивницький,
проспект Промисловий, 13 А</t>
    </r>
  </si>
  <si>
    <t xml:space="preserve">ТОВАРИСТВО З ОБМЕЖЕНОЮ ВІДПОВІДАЛЬНІСТЮ «КДМ СОЛАР»        СОКОЛОВСЬКИЙ ДЕНИС ВІКТОРОВИЧ                                                         </t>
  </si>
  <si>
    <t xml:space="preserve">43031110</t>
  </si>
  <si>
    <t xml:space="preserve">Кіровоградська обл.,                       м. Кропивницький,
вул. В’ячеслава Чорновола, буд. 16, кв. 2</t>
  </si>
  <si>
    <t xml:space="preserve">067521218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</t>
    </r>
    <r>
      <rPr>
        <sz val="12"/>
        <rFont val="Arial Cyr"/>
        <family val="0"/>
        <charset val="204"/>
      </rPr>
      <t xml:space="preserve"> Кіровоградська обл., м. Кропивницький,
проспект Інженерів
(кадастровий номер земельної ділянки 3510100000:19:235:0005)</t>
    </r>
  </si>
  <si>
    <t xml:space="preserve">ПРИВАТНЕ ПІДПРИЄМСТВО
«КІРОВОГРАДБУДРЕСУРС»                      МУЛЬЧЕНКО АНДРІЙ ОЛЕКСАНДРОВИЧ                                       </t>
  </si>
  <si>
    <t xml:space="preserve">35193169</t>
  </si>
  <si>
    <t xml:space="preserve"> Кіровоградська обл.,                      м. Кропивницький,
провулок Фортечний, буд. 19, кв. 7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</t>
    </r>
    <r>
      <rPr>
        <sz val="12"/>
        <rFont val="Arial Cyr"/>
        <family val="0"/>
        <charset val="204"/>
      </rPr>
      <t xml:space="preserve"> Дніпропетровська обл., Нікопольський р-н,
с/рада Менжинська
(кадастровий номер земельної ділянки
1222983900:01:010:0007)</t>
    </r>
  </si>
  <si>
    <t xml:space="preserve">ТОВАРИСТВО З ОБМЕЖЕНОЮ ВІДПОВІДАЛЬНІСТЮ
«НІКЕЛІОС»                                                             ЯРИГІН МАКСИМ СЕРГІЙОВИЧ </t>
  </si>
  <si>
    <t xml:space="preserve">42266151</t>
  </si>
  <si>
    <t xml:space="preserve">Дніпропетровська обл.,                  м. Дніпро,
проспект Дмитра Яворницького, буд. 39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
м. Павлоград, вул. Шевченка, 128</t>
    </r>
    <r>
      <rPr>
        <b val="true"/>
        <sz val="12"/>
        <rFont val="Arial Cyr"/>
        <family val="0"/>
        <charset val="204"/>
      </rPr>
      <t xml:space="preserve">                                           Дахова сонячна електростанція                                      </t>
    </r>
    <r>
      <rPr>
        <sz val="12"/>
        <rFont val="Arial Cyr"/>
        <family val="0"/>
        <charset val="204"/>
      </rPr>
      <t xml:space="preserve">Дніпропетровська обл., м. Дніпро,
вул. Автопаркова, 7
</t>
    </r>
  </si>
  <si>
    <t xml:space="preserve">ТОВАРИСТВО З ОБМЕЖЕНОЮ ВІДПОВІДАЛЬНІСТЮ «СОЛАР БІ ЕС ДЖІ»             СОЛЯНИК ТАРАС ОЛЕКСАНДРОВИЧ                                                 </t>
  </si>
  <si>
    <t xml:space="preserve">42024914</t>
  </si>
  <si>
    <t xml:space="preserve">Дніпропетровська обл.,                 м. Дніпро,
Проспект Мануйлівський, буд. 73. Оф. 611</t>
  </si>
  <si>
    <t xml:space="preserve">0985405839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</t>
    </r>
    <r>
      <rPr>
        <sz val="12"/>
        <rFont val="Arial Cyr"/>
        <family val="0"/>
        <charset val="204"/>
      </rPr>
      <t xml:space="preserve">Львівська обл., Пустомитівський р-н,
с. Чишки, вул. Лесі Українки, 53</t>
    </r>
  </si>
  <si>
    <t xml:space="preserve">ТОВАРИСТВО З ОБМЕЖЕНОЮ ВІДПОВІДАЛЬНІСТЮ «АЛЬТЕРНАТИВНА ЗАХІДНА ТЕПЛО-ЕНЕРГЕТИЧНА КОМПАНІЯ»                          ЖДАНОВ ГЕННАДІЙ ЮРІЙОВИЧ                                       </t>
  </si>
  <si>
    <t xml:space="preserve">41942127</t>
  </si>
  <si>
    <t xml:space="preserve">Львівська обл., Пустомитівський р-н, с. Чишки,
вул. Лесі Українки, буд. 5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</t>
    </r>
    <r>
      <rPr>
        <sz val="12"/>
        <rFont val="Arial Cyr"/>
        <family val="0"/>
        <charset val="204"/>
      </rPr>
      <t xml:space="preserve"> Одеська обл., Овідіопольський р-н,
с. Молодіжне, вул. Промислова, буд. 1а
</t>
    </r>
  </si>
  <si>
    <t xml:space="preserve">ТОВАРИСТВО З ОБМЕЖЕНОЮ ВІДПОВІДАЛЬНІСТЮ
«КТД СОЛАР»                                                                 ОНІЩЕНКО ОЛЕКСІЙ ВЛАДИСЛАВОВИЧ                          </t>
  </si>
  <si>
    <t xml:space="preserve">41598628</t>
  </si>
  <si>
    <t xml:space="preserve">Одеська обл., Овідіопольський р-н, с. Молодіжне,                              вул. Промислова, буд. 1</t>
  </si>
  <si>
    <t xml:space="preserve"> 0676929738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</t>
    </r>
    <r>
      <rPr>
        <sz val="12"/>
        <rFont val="Arial Cyr"/>
        <family val="0"/>
        <charset val="204"/>
      </rPr>
      <t xml:space="preserve">Тернопільська обл., Монастириський р-н,
м. Монастириська, вул. Галицька, буд. 82
</t>
    </r>
  </si>
  <si>
    <t xml:space="preserve">ТОВАРИСТВО З ОБМЕЖЕНОЮ ВІДПОВІДАЛЬНІСТЮ
«МОНАСТИРИСЬКЕНЕРГОБУД»                                                     САННІКОВ ГРИГОРІЙ ВОЛОДИМИРОВИЧ        </t>
  </si>
  <si>
    <t xml:space="preserve">41926084</t>
  </si>
  <si>
    <t xml:space="preserve">Тернопільська обл., Монастириський р-н,
м. Монастириська, вул. Шевченка, буд. 10</t>
  </si>
  <si>
    <t xml:space="preserve">0674616465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</t>
    </r>
    <r>
      <rPr>
        <sz val="12"/>
        <rFont val="Arial Cyr"/>
        <family val="0"/>
        <charset val="204"/>
      </rPr>
      <t xml:space="preserve">Вінницька обл., Калинівський р-н,
с. Нападівка, вул. Першотравнева,
буд. 10</t>
    </r>
  </si>
  <si>
    <t xml:space="preserve">ПРИВАТНО-ОРЕНДНЕ СІЛЬСЬКОГОСПОДАРСЬКЕ ПІДПРИЄМСТВО «НАПАДІВСЬКЕ»                                             ТИХОНЮК ПЕТРО ІВАНОВИЧ               </t>
  </si>
  <si>
    <t xml:space="preserve">20105221</t>
  </si>
  <si>
    <t xml:space="preserve">Вінницька обл., Калинівський р-н,
с. Нападівка, вул. Першотравнева, буд. 3</t>
  </si>
  <si>
    <t xml:space="preserve">0433334499 </t>
  </si>
  <si>
    <r>
      <rPr>
        <b val="true"/>
        <sz val="12"/>
        <rFont val="Arial Cyr"/>
        <family val="0"/>
        <charset val="204"/>
      </rPr>
      <t xml:space="preserve">ВЕС «Ольвія-5» (перший пусковий комплекс)             </t>
    </r>
    <r>
      <rPr>
        <sz val="12"/>
        <rFont val="Arial Cyr"/>
        <family val="0"/>
        <charset val="204"/>
      </rPr>
      <t xml:space="preserve"> Миколаївська обл., Очаківський р-н, с. Благодатне, вул. Степова, буд. 10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ВЕС «Ольвія-5» (другий пусковий комплекс)  </t>
    </r>
    <r>
      <rPr>
        <sz val="12"/>
        <rFont val="Arial Cyr"/>
        <family val="0"/>
        <charset val="204"/>
      </rPr>
      <t xml:space="preserve">            Миколаївська обл., Очаківський р-н, с. Благодатне, вул. Степова, буд. 12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ВЕС «Ольвія-5» (третій пусковий комплекс)                                                                                      </t>
    </r>
    <r>
      <rPr>
        <sz val="12"/>
        <rFont val="Arial Cyr"/>
        <family val="0"/>
        <charset val="204"/>
      </rPr>
      <t xml:space="preserve">Миколаївська обл., Очаківський р-н, с. Благодатне, вул. Степова, буд. 14</t>
    </r>
  </si>
  <si>
    <t xml:space="preserve">ТОВАРИСТВО З ОБМЕЖЕНОЮ ВІДПОВІДАЛЬНІСТЮ «ВІТРЯНИЙ ПАРК ШВИДКИЙ»                                                                 ПЕТРЕНКО ГЕННАДІЙ ІВАНОВИЧ                                           </t>
  </si>
  <si>
    <t xml:space="preserve">42895251</t>
  </si>
  <si>
    <t xml:space="preserve">м. Київ, вул. Паркова дорога, буд. 16-А, нежит. приміщення 28</t>
  </si>
  <si>
    <t xml:space="preserve">0979468627</t>
  </si>
  <si>
    <r>
      <rPr>
        <b val="true"/>
        <sz val="12"/>
        <rFont val="Arial Cyr"/>
        <family val="0"/>
        <charset val="204"/>
      </rPr>
      <t xml:space="preserve">Дахова сонячна електростанція  № 1                                                             </t>
    </r>
    <r>
      <rPr>
        <sz val="12"/>
        <rFont val="Arial Cyr"/>
        <family val="0"/>
        <charset val="204"/>
      </rPr>
      <t xml:space="preserve"> Львівська обл., Жовківський р-н, с. Великий Дорошів,               вул. Короленка, 27</t>
    </r>
  </si>
  <si>
    <t xml:space="preserve">ТОВАРИСТВО З ОБМЕЖЕНОЮ ВІДПОВІДАЛЬНІСТЮ «ЕКО-ВЕСТ»                                  ПАНЧУК МИКОЛА МИКОЛАЙОВИЧ                     </t>
  </si>
  <si>
    <t xml:space="preserve">39036432</t>
  </si>
  <si>
    <t xml:space="preserve">м. Львів, вул. Замарстинівська,
буд. 14, квартира 23</t>
  </si>
  <si>
    <t xml:space="preserve">0679488867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Рожнятівський р-н, с. Дуба
(кадастровий номер земельної ділянки 2624881301:01:001:0153)</t>
    </r>
  </si>
  <si>
    <t xml:space="preserve">ТОВАРИСТВО З ОБМЕЖЕНОЮ ВІДПОВІДАЛЬНІСТЮ «ЕКОТЕХНІК РОЖНЯТІВ»                           ШУМЕЙ ВОЛОДИМИР МИХАЙЛОВИЧ                                  </t>
  </si>
  <si>
    <t xml:space="preserve">38686111</t>
  </si>
  <si>
    <t xml:space="preserve">Івано-Франківська обл.,
Рожнятівський р-н,
с. Дуба, вул. Франка,
буд. 9</t>
  </si>
  <si>
    <t xml:space="preserve">0674221818</t>
  </si>
  <si>
    <r>
      <rPr>
        <b val="true"/>
        <sz val="12"/>
        <rFont val="Arial Cyr"/>
        <family val="0"/>
        <charset val="204"/>
      </rPr>
      <t xml:space="preserve">Сонячна електростанція  «Гельмязівська»                                                 </t>
    </r>
    <r>
      <rPr>
        <sz val="12"/>
        <rFont val="Arial Cyr"/>
        <family val="0"/>
        <charset val="204"/>
      </rPr>
      <t xml:space="preserve">Черкаська обл., Золотоніський р-н, с. Гельмязів,
вул. Корольова, буд. 119А
</t>
    </r>
  </si>
  <si>
    <t xml:space="preserve">ТОВАРИСТВО З ОБМЕЖЕНОЮ ВІДПОВІДАЛЬНІСТЮ
«ЗЕЛЕНА ЕНЕРГІЯ ЧЕРКАЩИНИ»                                                МІРОШНИЧЕНКО АНДРІЙ ВАСИЛЬОВИЧ          </t>
  </si>
  <si>
    <t xml:space="preserve">42951200</t>
  </si>
  <si>
    <t xml:space="preserve">Черкаська обл., Золотоніський р-н, с. Гельмязів,                       вул. Корольова, буд. 119А</t>
  </si>
  <si>
    <t xml:space="preserve">0675763575</t>
  </si>
  <si>
    <r>
      <rPr>
        <b val="true"/>
        <sz val="12"/>
        <rFont val="Arial Cyr"/>
        <family val="0"/>
        <charset val="204"/>
      </rPr>
      <t xml:space="preserve">Сонячна електростанція  «Івашківська»                                                </t>
    </r>
    <r>
      <rPr>
        <sz val="12"/>
        <rFont val="Arial Cyr"/>
        <family val="0"/>
        <charset val="204"/>
      </rPr>
      <t xml:space="preserve">Хмельницька обл., Хмельницький р-н,
Копистинська сільська рада (кадастровий номер земельної
ділянки 6825083300:07:003:1579)
</t>
    </r>
  </si>
  <si>
    <t xml:space="preserve">ТОВАРИСТВО З ОБМЕЖЕНОЮ ВІДПОВІДАЛЬНІСТЮ
«ІВАШКІВСЬКІ САДИ»                                               МАРТИНЕНКО АНАТОЛІЙ ВАСИЛЬОВИЧ           </t>
  </si>
  <si>
    <t xml:space="preserve">42686160</t>
  </si>
  <si>
    <t xml:space="preserve">Хмельницька обл., Хмельницький р-н,
с. Івашківці, вул. Соломонова, буд. 30 А</t>
  </si>
  <si>
    <t xml:space="preserve">0634481244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ПІВІ ПРОГРЕСІВКА-АЛЬФА»                                                                 </t>
    </r>
    <r>
      <rPr>
        <sz val="12"/>
        <rFont val="Arial Cyr"/>
        <family val="0"/>
        <charset val="204"/>
      </rPr>
      <t xml:space="preserve"> Миколаївська обл., Березанський р-н, с/рада Ташинська</t>
    </r>
  </si>
  <si>
    <t xml:space="preserve">ТОВАРИСТВО З ОБМЕЖЕНОЮ ВІДПОВІДАЛЬНІСТЮ «ПІВІ ПРОГРЕСІВКА-АЛЬФА»                                                                            КОЖУШКО ЯРОСЛАВА МИКОЛАЇВНА                   </t>
  </si>
  <si>
    <t xml:space="preserve">41827683</t>
  </si>
  <si>
    <t xml:space="preserve">Миколаївська обл., Березанський р-н,
смт Березанка, вул. Центральна, буд. 35, оф. 1
буд. 9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ПІВІ ПРОГРЕСІВКА-БЕТА»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 Миколаївська обл., Березанський р-н, с/рада Ташинська
(земельні ділянки з кадастровими номерами 4820985000:14:000:0098,
4820985000:15:000:0160)</t>
    </r>
  </si>
  <si>
    <t xml:space="preserve">ТОВАРИСТВО З ОБМЕЖЕНОЮ ВІДПОВІДАЛЬНІСТЮ «ПІВІ ПРОГРЕСІВКА-БЕТА»                                               КОЖУШКО ЯРОСЛАВА МИКОЛАЇВНА              </t>
  </si>
  <si>
    <t xml:space="preserve">41827699</t>
  </si>
  <si>
    <t xml:space="preserve">Миколаївська обл., Березанський р-н,
смт Березанка, вул. Центральна, буд. 35, офіс 1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ПІВІ ПРОГРЕСІВКА-ГАММА»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 Миколаївська обл., Березанський р-н, с/рада Ташинська
кадастрові номери земельних ділянок
(48209850000:15:000:0159,
48209850000:15:000:0161)</t>
    </r>
  </si>
  <si>
    <t xml:space="preserve">ТОВАРИСТВО З ОБМЕЖЕНОЮ ВІДПОВІДАЛЬНІСТЮ «ПІВІ ПРОГРЕСІВКА-ГАММА»                                                                          КОЖУШКО ЯРОСЛАВА МИКОЛАЇВНА                           </t>
  </si>
  <si>
    <t xml:space="preserve">41827704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</t>
    </r>
    <r>
      <rPr>
        <sz val="12"/>
        <rFont val="Arial Cyr"/>
        <family val="0"/>
        <charset val="204"/>
      </rPr>
      <t xml:space="preserve"> Харківська обл., м. Чугуїв, вул. Мічуріна, буд. 4-а</t>
    </r>
  </si>
  <si>
    <t xml:space="preserve">ТОВАРИСТВО З ОБМЕЖЕНОЮ ВІДПОВІДАЛЬНІСТЮ «САНБІМ ЛТД»                                     КУРБАНОВ ДАНИЛО СЕРГІЙОВИЧ                  </t>
  </si>
  <si>
    <t xml:space="preserve"> 43275099</t>
  </si>
  <si>
    <t xml:space="preserve">Харківська обл., м. Чугуїв,
вул. Мічуріна, буд. 8, офіс 124</t>
  </si>
  <si>
    <t xml:space="preserve">0668031126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</t>
    </r>
    <r>
      <rPr>
        <sz val="12"/>
        <rFont val="Arial Cyr"/>
        <family val="0"/>
        <charset val="204"/>
      </rPr>
      <t xml:space="preserve"> Харківська обл., м. Чугуїв, вул. Мічурина, буд. 4-а</t>
    </r>
  </si>
  <si>
    <t xml:space="preserve">ТОВАРИСТВО З ОБМЕЖЕНОЮ ВІДПОВІДАЛЬНІСТЮ «СОЛАР ЕНЕРДЖІ ЛТД»                                        ЛАЛЕТІН ВОЛОДИМИР ЛЕОНІДОВИЧ               </t>
  </si>
  <si>
    <t xml:space="preserve">42916229</t>
  </si>
  <si>
    <t xml:space="preserve">Харківська обл., м. Чугуїв,
вул. Мічуріна, буд. 8, офіс 153</t>
  </si>
  <si>
    <t xml:space="preserve">0993358145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</t>
    </r>
    <r>
      <rPr>
        <sz val="12"/>
        <rFont val="Arial Cyr"/>
        <family val="0"/>
        <charset val="204"/>
      </rPr>
      <t xml:space="preserve">Черкаська обл., м. Канів, вул. Енергетиків, буд. 179
</t>
    </r>
  </si>
  <si>
    <t xml:space="preserve">ТОВАРИСТВО З ОБМЕЖЕНОЮ ВІДПОВІДАЛЬНІСТЮ
«ЗНАУКОВО-ВИРОБНИЧИЙ КОМПЛЕКС «СОНЯЧНА ЕНЕРГЕТИКА»                     ФЕДОРИН ЯРОСЛАВ ВОЛОДИМИРОВИЧ                                      </t>
  </si>
  <si>
    <t xml:space="preserve">43239726</t>
  </si>
  <si>
    <t xml:space="preserve">Черкаська обл., м. Канів, вул. Енергетиків, буд. 179</t>
  </si>
  <si>
    <t xml:space="preserve">0950374122</t>
  </si>
  <si>
    <r>
      <rPr>
        <b val="true"/>
        <sz val="12"/>
        <rFont val="Arial Cyr"/>
        <family val="0"/>
        <charset val="204"/>
      </rPr>
      <t xml:space="preserve">Фотовольтаїчна електростанція                         </t>
    </r>
    <r>
      <rPr>
        <sz val="12"/>
        <rFont val="Arial Cyr"/>
        <family val="0"/>
        <charset val="204"/>
      </rPr>
      <t xml:space="preserve">Черкаська обл., Золотоніський р-н, с/рада, Бубнівсько-Слобідська (земельні ділянки з кадастровими номерами 7121581500:11:001:0547 та 7121581500:11:001:0548)</t>
    </r>
  </si>
  <si>
    <t xml:space="preserve">ТОВАРИСТВО З ОБМЕЖЕНОЮ ВІДПОВІДАЛЬНІСТЮ «БІО ІНВЕСТ ГРУПП-1»                             БАННІКОВА ОЛЬГА ВОЛОДИМИРІВНА</t>
  </si>
  <si>
    <t xml:space="preserve">41744656</t>
  </si>
  <si>
    <t xml:space="preserve">м. Київ, вул. Голосіївська, буд. 13-Б, квартира 214</t>
  </si>
  <si>
    <t xml:space="preserve">0987550428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Тисменицький р-н, с. Чорнолізці, вул. Панська (земельна ділянка з кадастровим номером 2625888100:06:001:0511)</t>
    </r>
  </si>
  <si>
    <t xml:space="preserve">ТОВАРИСТВО З ОБМЕЖЕНОЮ ВІДПОВІДАЛЬНІСТЮ «ЗЕЛЕНА ЕКО ПЛАНЕТА»                               ГЛАДУН ВАСИЛЬ ВАСИЛЬОВИЧ</t>
  </si>
  <si>
    <t xml:space="preserve">41768686</t>
  </si>
  <si>
    <t xml:space="preserve">Івано-Франківська обл., Тисменицький р-н, с. Чорнолізці, вул. Дільнична, буд. 3</t>
  </si>
  <si>
    <t xml:space="preserve">0958438652;  0342540201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Вари» (перша черга)                                                                   </t>
    </r>
    <r>
      <rPr>
        <sz val="12"/>
        <rFont val="Arial Cyr"/>
        <family val="0"/>
        <charset val="204"/>
      </rPr>
      <t xml:space="preserve"> Закарпатська обл., Берегівський р-н, Варівська сільська рада, № 1А</t>
    </r>
  </si>
  <si>
    <t xml:space="preserve">ТОВАРИСТВО З ОБМЕЖЕНОЮ ВІДПОВІДАЛЬНІСТЮ «СОЛАР ЕНЕРДЖІ ПЛЮС»                               ЧЕЙПЕШ ІВАН ІВАНОВИЧ </t>
  </si>
  <si>
    <t xml:space="preserve">41789161</t>
  </si>
  <si>
    <t xml:space="preserve">Закарпатська обл., м. Ужгород, вул. Ференца Ракоці, буд. 28, квартира 3</t>
  </si>
  <si>
    <t xml:space="preserve">0503723279</t>
  </si>
  <si>
    <r>
      <rPr>
        <b val="true"/>
        <sz val="12"/>
        <rFont val="Arial Cyr"/>
        <family val="0"/>
        <charset val="204"/>
      </rPr>
      <t xml:space="preserve">Дахова електростанція                                            </t>
    </r>
    <r>
      <rPr>
        <sz val="12"/>
        <rFont val="Arial Cyr"/>
        <family val="0"/>
        <charset val="204"/>
      </rPr>
      <t xml:space="preserve">Київська обл., Вишгородський р-н, с. Нові Петрівці, провулок 1-го Травня, 49</t>
    </r>
  </si>
  <si>
    <t xml:space="preserve">ТОВАРИСТВО З ОБМЕЖЕНОЮ ВІДПОВІДАЛЬНІСТЮ «ФОТОНІКС»                     ТХОРИК ВОЛОДИМИР АНДРІЙОВИЧ</t>
  </si>
  <si>
    <t xml:space="preserve">42704433</t>
  </si>
  <si>
    <t xml:space="preserve">Київська обл., Вишгородський р-н, с. Нові Петрівці, провул. Першого Травня, 49</t>
  </si>
  <si>
    <t xml:space="preserve">0674656570</t>
  </si>
  <si>
    <r>
      <rPr>
        <b val="true"/>
        <sz val="12"/>
        <rFont val="Arial Cyr"/>
        <family val="0"/>
        <charset val="204"/>
      </rPr>
      <t xml:space="preserve">Сонячна електрична станція «Павлівська»                                                     </t>
    </r>
    <r>
      <rPr>
        <sz val="12"/>
        <rFont val="Arial Cyr"/>
        <family val="0"/>
        <charset val="204"/>
      </rPr>
      <t xml:space="preserve">Кіровоградська обл., Світловодський р-н, Павлівська сільська рада (земельні ділянки з кадастровими номерами 3525286900:02:000:8502 та 3525286900:02:000:8503)</t>
    </r>
  </si>
  <si>
    <t xml:space="preserve">ТОВАРИСТВО З ОБМЕЖЕНОЮ ВІДПОВІДАЛЬНІСТЮ  «С.ЕНЕРДЖІ-КІРОВОГРАД»                                                КУЗНЄЦОВ СЕРГІЙ ІВАНОВИЧ</t>
  </si>
  <si>
    <t xml:space="preserve">38268760</t>
  </si>
  <si>
    <t xml:space="preserve">Кіровоградська обл., м. Кропивницький, вул. Руслана Слободянюка, буд. 227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</t>
    </r>
    <r>
      <rPr>
        <sz val="12"/>
        <rFont val="Arial Cyr"/>
        <family val="0"/>
        <charset val="204"/>
      </rPr>
      <t xml:space="preserve">Закарпатська обл., м. Ужгород, вул. Проектна, буд. 6</t>
    </r>
  </si>
  <si>
    <t xml:space="preserve">ТОВАРИСТВО З ОБМЕЖЕНОЮ ВІДПОВІДАЛЬНІСТЮ «КІД ЕНЕРГО 1»                КУШНІР ВОЛОДИМИР ІВАНОВИЧ</t>
  </si>
  <si>
    <t xml:space="preserve">42976691</t>
  </si>
  <si>
    <t xml:space="preserve">Закарпатська обл., м. Ужгород, вул. Проектна, буд. 6</t>
  </si>
  <si>
    <r>
      <rPr>
        <b val="true"/>
        <sz val="12"/>
        <rFont val="Arial Cyr"/>
        <family val="0"/>
        <charset val="204"/>
      </rPr>
      <t xml:space="preserve">Фотоелектрична станція «Іванків -1» (І черга)                                                         </t>
    </r>
    <r>
      <rPr>
        <sz val="12"/>
        <rFont val="Arial Cyr"/>
        <family val="0"/>
        <charset val="204"/>
      </rPr>
      <t xml:space="preserve"> за межами населеного пункту с. Іванків на території Скала-Подільської селищної ради Борщівського району, Тернопільської області, кадастровий номер земельної ділянки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6120883000:01:001:0935</t>
    </r>
  </si>
  <si>
    <t xml:space="preserve">ТОВАРИСТВО З ОБМЕЖЕНОЮ ВІДПОВІДАЛЬНІСТЮ «НП-ЕНЕРДЖІ»                                     ПИЗЮК ДМИТРО ЛЕОНІДОВИЧ</t>
  </si>
  <si>
    <t xml:space="preserve">42544243</t>
  </si>
  <si>
    <t xml:space="preserve">Київська обл., Києво-Святошинський район, село Петропавлівська Борщагівка, вул. Соборна, буд. 10А, кв. 69</t>
  </si>
  <si>
    <t xml:space="preserve">0662097090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</t>
    </r>
    <r>
      <rPr>
        <sz val="12"/>
        <rFont val="Arial Cyr"/>
        <family val="0"/>
        <charset val="204"/>
      </rPr>
      <t xml:space="preserve">Миколаївська обл., Миколаївський р-н, с. Трихати, вул. Промислова, 4</t>
    </r>
  </si>
  <si>
    <t xml:space="preserve">ТОВАРИСТВО З ОБМЕЖЕНОЮ ВІДПОВІДАЛЬНІСТЮ «ТРИХАТИ-ЕЛІОС»                                                  ГАЄВОЙ ГЕННАДІЙ ІВАНОВИЧ</t>
  </si>
  <si>
    <t xml:space="preserve">41101039</t>
  </si>
  <si>
    <r>
      <rPr>
        <b val="true"/>
        <sz val="12"/>
        <rFont val="Arial Cyr"/>
        <family val="0"/>
        <charset val="204"/>
      </rPr>
      <t xml:space="preserve">Дахова електростанція                                         </t>
    </r>
    <r>
      <rPr>
        <sz val="12"/>
        <rFont val="Arial Cyr"/>
        <family val="0"/>
        <charset val="204"/>
      </rPr>
      <t xml:space="preserve">Вінницька обл., Вінницький р-н, смт Вороновиця, вул. Київська, 13</t>
    </r>
  </si>
  <si>
    <t xml:space="preserve">ТОВАРИСТВО З ОБМЕЖЕНОЮ ВІДПОВІДАЛЬНІСТЮ «УКРПРОДЛОГІСТИКА»                                               КОМАХА ВОЛОДИМИР ПЕТРОВИЧ</t>
  </si>
  <si>
    <t xml:space="preserve">37028530</t>
  </si>
  <si>
    <t xml:space="preserve">м. Вінниця, вул. Нансена, буд. 5, 21001</t>
  </si>
  <si>
    <t xml:space="preserve">0432272995</t>
  </si>
  <si>
    <r>
      <rPr>
        <b val="true"/>
        <sz val="12"/>
        <rFont val="Arial Cyr"/>
        <family val="0"/>
        <charset val="204"/>
      </rPr>
      <t xml:space="preserve">Сонячна електростанція «Олександрівка-3»                                </t>
    </r>
    <r>
      <rPr>
        <sz val="12"/>
        <rFont val="Arial Cyr"/>
        <family val="0"/>
        <charset val="204"/>
      </rPr>
      <t xml:space="preserve">Херсонська обл., Білозерський р-н, с. Олександрівка, вулиця Об’їзна, земельна ділянка 1</t>
    </r>
  </si>
  <si>
    <t xml:space="preserve">ТОВАРИСТВО З ОБМЕЖЕНОЮ ВІДПОВІДАЛЬНІСТЮ «ТІОТУ ЕНЕРДЖИ»                       КАРАВАН ОЛЕКСАНДР СЕРГІЙОВИЧ</t>
  </si>
  <si>
    <t xml:space="preserve">42480473</t>
  </si>
  <si>
    <t xml:space="preserve">Херсонська обл., Білозерський р-н, с. Олександрівка, вул. Миру, буд, 6 Б</t>
  </si>
  <si>
    <t xml:space="preserve">0688337309</t>
  </si>
  <si>
    <r>
      <rPr>
        <b val="true"/>
        <sz val="12"/>
        <rFont val="Arial Cyr"/>
        <family val="0"/>
        <charset val="204"/>
      </rPr>
      <t xml:space="preserve">Фотоелектрична станція                                      </t>
    </r>
    <r>
      <rPr>
        <sz val="12"/>
        <rFont val="Arial Cyr"/>
        <family val="0"/>
        <charset val="204"/>
      </rPr>
      <t xml:space="preserve">Харківська обл., Красноградський р-н, м. Красноград, вул. Українська, 25</t>
    </r>
  </si>
  <si>
    <t xml:space="preserve">ТОВАРИСТВО З ОБМЕЖЕНОЮ ВІДПОВІДАЛЬНІСТЮ «ГЕЛІОСТРУМ»           ЛАНЧЕВ АНДРІЙ ВІКТОРОВИЧ</t>
  </si>
  <si>
    <t xml:space="preserve">42804101</t>
  </si>
  <si>
    <t xml:space="preserve">Харківська обл., Красноградський р-н, м. Красноград, вул. Українська, буд. 25</t>
  </si>
  <si>
    <t xml:space="preserve">050406603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</t>
    </r>
    <r>
      <rPr>
        <sz val="12"/>
        <rFont val="Arial Cyr"/>
        <family val="0"/>
        <charset val="204"/>
      </rPr>
      <t xml:space="preserve">  Дніпропетровська, обл., Нікопольський р-н, с/рада Придніпровська (кадастровий номер земельної ділянки 1222986000:01:021:0016)</t>
    </r>
  </si>
  <si>
    <t xml:space="preserve">ТОВАРИСТВО З ОБМЕЖЕНОЮ ВІДПОВІДАЛЬНІСТЮ «СТАНДАРТ-ГЕЛІОС»                                     СЛЕПЯН ВАДИМ ПАВЛОВИЧ</t>
  </si>
  <si>
    <t xml:space="preserve">41627187</t>
  </si>
  <si>
    <t xml:space="preserve">м. Запоріжжя, вул. Зої Космодем’янської, буд. 3А</t>
  </si>
  <si>
    <t xml:space="preserve">0676104595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Тисменицький р-н, с. Одаї, вул. Шевченка, буд. 32А</t>
    </r>
  </si>
  <si>
    <t xml:space="preserve">ТОВАРИСТВО З ОБМЕЖЕНОЮ ВІДПОВІДАЛЬНІСТЮ «АВРОРА СОЛАР»                                                              КОРЖЕНЬОВСЬКА СВІТЛАНА МИХАЙЛІВНА</t>
  </si>
  <si>
    <t xml:space="preserve">42693685</t>
  </si>
  <si>
    <t xml:space="preserve">Івано-Франківська обл., Тисменицький р-н, с. Одаї, вул. Слобідська, буд. 1А</t>
  </si>
  <si>
    <t xml:space="preserve">050244649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</t>
    </r>
    <r>
      <rPr>
        <sz val="12"/>
        <rFont val="Arial Cyr"/>
        <family val="0"/>
        <charset val="204"/>
      </rPr>
      <t xml:space="preserve">Одеська обл., м. Болград, вул. Поштова, земельна ділянка 84 та земельна ділянка 135 </t>
    </r>
  </si>
  <si>
    <t xml:space="preserve">ТОВАРИСТВО З ОБМЕЖЕНОЮ ВІДПОВІДАЛЬНІСТЮ «БОЛГРАД ЕЛІОС»                        СКРИПНИК ДЕНИС МИХАЙЛОВИЧ</t>
  </si>
  <si>
    <t xml:space="preserve">41107727</t>
  </si>
  <si>
    <t xml:space="preserve">Одеська обл., Болградський р-н, м. Болград, вул. 25 Серпня, буд. 209</t>
  </si>
  <si>
    <t xml:space="preserve">0671143883</t>
  </si>
  <si>
    <r>
      <rPr>
        <b val="true"/>
        <sz val="12"/>
        <rFont val="Arial Cyr"/>
        <family val="0"/>
        <charset val="204"/>
      </rPr>
      <t xml:space="preserve">Фотовольтаїчна електростанція «Ананьїв»                                              </t>
    </r>
    <r>
      <rPr>
        <sz val="12"/>
        <rFont val="Arial Cyr"/>
        <family val="0"/>
        <charset val="204"/>
      </rPr>
      <t xml:space="preserve">Одеська обл., Ананьївський р-н, м. Ананьїв, вул. Гагаріна, будинок 81б</t>
    </r>
  </si>
  <si>
    <t xml:space="preserve">ПРИВАТНЕ АКЦІОНЕРНЕ ТОВАРИСТВО «ІНВЕСТОР»                                                  ЄПІШИНА МАРИНА БОРИСЛАВІВНА</t>
  </si>
  <si>
    <t xml:space="preserve">14060483</t>
  </si>
  <si>
    <t xml:space="preserve">м. Харків, вул. Сумська, буд. 88-Б</t>
  </si>
  <si>
    <t xml:space="preserve">0577201223</t>
  </si>
  <si>
    <r>
      <rPr>
        <b val="true"/>
        <sz val="12"/>
        <rFont val="Arial Cyr"/>
        <family val="0"/>
        <charset val="204"/>
      </rPr>
      <t xml:space="preserve">Наземна фотоелектрична станція                                  </t>
    </r>
    <r>
      <rPr>
        <sz val="12"/>
        <rFont val="Arial Cyr"/>
        <family val="0"/>
        <charset val="204"/>
      </rPr>
      <t xml:space="preserve">Житомирська обл., Брусилівський р-н, с. Водотиї (кадастровий номер земельної ділянки 1820980300:05:000:8111)</t>
    </r>
  </si>
  <si>
    <t xml:space="preserve">ТОВАРИСТВО З ОБМЕЖЕНОЮ ВІДПОВІДАЛЬНІСТЮ «УКРАЇНА-ЕНЕРГОВАТ»      ОНІЩУК УСТИНА МИКОЛАЇВНА</t>
  </si>
  <si>
    <t xml:space="preserve">42980687</t>
  </si>
  <si>
    <t xml:space="preserve">Житомирська обл., Брусилівський р-н, с. Водотиї, вул. Центральна, буд. 25</t>
  </si>
  <si>
    <t xml:space="preserve">0416221232;        0986781586;     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Галицький р-н, с. Маріямпіль, вул. Дністровська, буд. 35</t>
    </r>
  </si>
  <si>
    <t xml:space="preserve">ТОВАРИСТВО З ОБМЕЖЕНОЮ ВІДПОВІДАЛЬНІСТЮ «МГВ»                                              НЕДОШОВЕНКО ОЛЕКСІЙ ОЛЕКСІЙОВИЧ</t>
  </si>
  <si>
    <t xml:space="preserve">41320191</t>
  </si>
  <si>
    <t xml:space="preserve">м. Київ, вул. Олеся Гончара, буд. 65А</t>
  </si>
  <si>
    <t xml:space="preserve">067236095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   </t>
    </r>
    <r>
      <rPr>
        <sz val="12"/>
        <rFont val="Arial Cyr"/>
        <family val="0"/>
        <charset val="204"/>
      </rPr>
      <t xml:space="preserve">Одеська обл., Болградський р-н, Залізничненська с/рада, кадастровий номер земельної ділянки 5121483800:01:001:0471</t>
    </r>
  </si>
  <si>
    <t xml:space="preserve">ТОВАРИСТВО З ОБМЕЖЕНОЮ ВІДПОВІДАЛЬНІСТЮ «СОЛАР БОЛГРАД»                                                    АЛДОХІНА ЛЮДМИЛА МИКОЛАЇВНА</t>
  </si>
  <si>
    <t xml:space="preserve">41745543</t>
  </si>
  <si>
    <t xml:space="preserve">м. Одеса, вул. Генерала Бочарова, буд.13, кв. 176</t>
  </si>
  <si>
    <t xml:space="preserve">050301071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Хмельницький р-н, с/рада Копистинська (кадастрові номери земельних ділянок 6825083300:10:003:0207 та 6825083300:10:003:0208)</t>
    </r>
  </si>
  <si>
    <t xml:space="preserve">ФІЗИЧНА ОСОБА-ПІДПРИЄМЕЦЬ СИРОЇЖКО ОЛЕКСІЙ ПЕТРОВИЧ</t>
  </si>
  <si>
    <t xml:space="preserve">2870218550</t>
  </si>
  <si>
    <t xml:space="preserve">Хмельницька обл., Хмельницький р-н, с. Гвардійське, вул. Подільська, буд. 18</t>
  </si>
  <si>
    <t xml:space="preserve">067301273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</t>
    </r>
    <r>
      <rPr>
        <sz val="12"/>
        <rFont val="Arial Cyr"/>
        <family val="0"/>
        <charset val="204"/>
      </rPr>
      <t xml:space="preserve"> Івано-Франківська обл., Галицький р-н, с. Маріямпіль, вул. Дністровська, буд. 34</t>
    </r>
  </si>
  <si>
    <t xml:space="preserve">ТОВАРИСТВО З ОБМЕЖЕНОЮ ВІДПОВІДАЛЬНІСТЮ «ФРАНКО-СОЛАР»                        НЕДОШОВЕНКО ОЛЕКСІЙ ОЛЕКСІЙОВИЧ</t>
  </si>
  <si>
    <t xml:space="preserve">42556620</t>
  </si>
  <si>
    <t xml:space="preserve">044581869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</t>
    </r>
    <r>
      <rPr>
        <sz val="12"/>
        <rFont val="Arial Cyr"/>
        <family val="0"/>
        <charset val="204"/>
      </rPr>
      <t xml:space="preserve">Одеська обл., Овідіопольський р-н, смт Великодолинське, вул. Транспортна, 1 - В</t>
    </r>
  </si>
  <si>
    <t xml:space="preserve">ТОВАРИСТВО З ОБМЕЖЕНОЮ ВІДПОВІДАЛЬНІСТЮ «МОСТМАРЕНЕРДЖИ»                                                      МОСТОВИЙ ВАДИМ АНАТОЛІЙОВИЧ</t>
  </si>
  <si>
    <t xml:space="preserve">41426090</t>
  </si>
  <si>
    <t xml:space="preserve">м. Одеса, вул. Академіка Вільямса, буд. 17-В</t>
  </si>
  <si>
    <t xml:space="preserve">0503167214</t>
  </si>
  <si>
    <r>
      <rPr>
        <b val="true"/>
        <sz val="12"/>
        <rFont val="Arial Cyr"/>
        <family val="0"/>
        <charset val="204"/>
      </rPr>
      <t xml:space="preserve">Котельня ТЕС на біопаливі                                                                        </t>
    </r>
    <r>
      <rPr>
        <sz val="12"/>
        <rFont val="Arial Cyr"/>
        <family val="0"/>
        <charset val="204"/>
      </rPr>
      <t xml:space="preserve">Запорізька обл., м. Запоріжжя, вул. Перспективна, буд. 17</t>
    </r>
  </si>
  <si>
    <t xml:space="preserve">ТОВАРИСТВО З ОБМЕЖЕНОЮ ВІДПОВІДАЛЬНІСТЮ «ПГС-ЕНЕРГІЯ»                ПРОКОПЧУК ІГОР ВІТАЛІЙОВИЧ</t>
  </si>
  <si>
    <t xml:space="preserve">40657535</t>
  </si>
  <si>
    <t xml:space="preserve">Запорізька обл., м. Запоріжжя, вул. Незалежної України, буд. 92 А</t>
  </si>
  <si>
    <t xml:space="preserve">0677849441</t>
  </si>
  <si>
    <r>
      <rPr>
        <b val="true"/>
        <sz val="12"/>
        <rFont val="Arial Cyr"/>
        <family val="0"/>
        <charset val="204"/>
      </rPr>
      <t xml:space="preserve">Сонячна електростанція (дахова)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м. Ужгород, вул. Бестужева, 9 </t>
    </r>
  </si>
  <si>
    <t xml:space="preserve">ТОВАРИСТВО З ОБМЕЖЕНОЮ ВІДПОВІДАЛЬНІСТЮ «ЮРСАР»                                                           САРАЙ МИРОСЛАВ ДМИТРОВИЧ</t>
  </si>
  <si>
    <t xml:space="preserve">35952918</t>
  </si>
  <si>
    <t xml:space="preserve">Закарпатська обл., м. Ужгород, вул. Бестужева, буд. 9</t>
  </si>
  <si>
    <t xml:space="preserve">050106623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</t>
    </r>
    <r>
      <rPr>
        <sz val="12"/>
        <rFont val="Arial Cyr"/>
        <family val="0"/>
        <charset val="204"/>
      </rPr>
      <t xml:space="preserve">Волинська обл., Ковельський р-н, с. Бахів, вул. Залізнична, буд. 8</t>
    </r>
  </si>
  <si>
    <t xml:space="preserve">ТОВАРИСТВО З ОБМЕЖЕНОЮ ВІДПОВІДАЛЬНІСТЮ «БІЗНЕС-РЕЙС»                                                              ТКАЧУК ОЛЕКСАНДР АНАТОЛІЙОВИЧ </t>
  </si>
  <si>
    <t xml:space="preserve">33199331</t>
  </si>
  <si>
    <t xml:space="preserve">Волинська обл., Ковельський р-н, село Вербка, вул. Ватутіна, буд. 61 А                  </t>
  </si>
  <si>
    <t xml:space="preserve">03352 52884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</t>
    </r>
    <r>
      <rPr>
        <sz val="12"/>
        <rFont val="Arial Cyr"/>
        <family val="0"/>
        <charset val="204"/>
      </rPr>
      <t xml:space="preserve"> Івано-Франківська обл., Тисменицький р-н, м. Тисмениця, вул. Левицького К., буд. 118</t>
    </r>
  </si>
  <si>
    <t xml:space="preserve">ТОВАРИСТВО З ОБМЕЖЕНОЮ ВІДПОВІДАЛЬНІСТЮ «ВЕСЕЛКА СЕС»                                  РАПІЙ МИХАЙЛО МИХАЙЛОВИЧ</t>
  </si>
  <si>
    <t xml:space="preserve">42469931</t>
  </si>
  <si>
    <t xml:space="preserve">Івано-Франківська обл., Тисменицький р-н, м. Тисмениця, вул. К. Левицького, буд. 118</t>
  </si>
  <si>
    <t xml:space="preserve">0973591402</t>
  </si>
  <si>
    <r>
      <rPr>
        <b val="true"/>
        <sz val="12"/>
        <rFont val="Arial Cyr"/>
        <family val="0"/>
        <charset val="204"/>
      </rPr>
      <t xml:space="preserve">Дахова фотоелектрична станція                                                     </t>
    </r>
    <r>
      <rPr>
        <sz val="12"/>
        <rFont val="Arial Cyr"/>
        <family val="0"/>
        <charset val="204"/>
      </rPr>
      <t xml:space="preserve">Київська обл., м. Славутич, проспект Дружби народів, будинок 7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Дахова фотоелектрична станція                                                            </t>
    </r>
    <r>
      <rPr>
        <sz val="12"/>
        <rFont val="Arial Cyr"/>
        <family val="0"/>
        <charset val="204"/>
      </rPr>
      <t xml:space="preserve">Київська обл., м. Славутич, площа Центральна, будинок 3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Дахова фотоелектрична станція                                                                           </t>
    </r>
    <r>
      <rPr>
        <sz val="12"/>
        <rFont val="Arial Cyr"/>
        <family val="0"/>
        <charset val="204"/>
      </rPr>
      <t xml:space="preserve">Київська обл., м. Славутич, площа Центральна, будинок 5</t>
    </r>
  </si>
  <si>
    <t xml:space="preserve">СПОЖИВЧЕ ТОВАРИСТВО «СОНЯЧНЕ МІСТО»                                     ЗІНЧЕНКО АНДРІЙ АРСЕНОВИЧ</t>
  </si>
  <si>
    <t xml:space="preserve">42431283</t>
  </si>
  <si>
    <t xml:space="preserve">Київська обл., м. Славутич, проспект Дружби народів, будинок 7</t>
  </si>
  <si>
    <t xml:space="preserve">0677441580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УМІТЛІ-3»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Царичанський р-н, с/рада Цибульківська, кадастровий номер земельної ділянки 1225685000:01:005:0262</t>
    </r>
  </si>
  <si>
    <t xml:space="preserve">ТОВАРИСТВО З ОБМЕЖЕНОЮ ВІДПОВІДАЛЬНІСТЮ «СОЛАР ЕСТЕЙТ»                                    УМІТЛІ МУСТАФА</t>
  </si>
  <si>
    <t xml:space="preserve">4230456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</t>
    </r>
    <r>
      <rPr>
        <sz val="12"/>
        <rFont val="Arial Cyr"/>
        <family val="0"/>
        <charset val="204"/>
      </rPr>
      <t xml:space="preserve">Закарпатська обл., Виноградівський р-н, с. Шаланки, вул. Сальва, буд. 1г</t>
    </r>
  </si>
  <si>
    <t xml:space="preserve">ТОВАРИСТВО З ОБМЕЖЕНОЮ ВІДПОВІДАЛЬНІСТЮ «СОЛЯРІС-ЕНЕРДЖІ»      ТРЕТЯК ІРИНА МИКОЛАЇВНА</t>
  </si>
  <si>
    <t xml:space="preserve">38330330</t>
  </si>
  <si>
    <t xml:space="preserve">0992054330;  0963812804</t>
  </si>
  <si>
    <r>
      <rPr>
        <b val="true"/>
        <sz val="12"/>
        <rFont val="Arial Cyr"/>
        <family val="0"/>
        <charset val="204"/>
      </rPr>
      <t xml:space="preserve">Сонячна електростанція «Коломия» (І черга)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м. Коломия, вул. Шарлая Івана, кадастровий номер земельної ділянки 2610600000:30:001:0031</t>
    </r>
  </si>
  <si>
    <t xml:space="preserve">ТОВАРИСТВО З ОБМЕЖЕНОЮ ВІДПОВІДАЛЬНІСТЮ «КОЛОМИЯЕНЕРГО»                                             САЄВИЧ МИКОЛА БРОНІСЛАВОВИЧ</t>
  </si>
  <si>
    <t xml:space="preserve">41671482</t>
  </si>
  <si>
    <t xml:space="preserve">Івано-Франківська обл., м. Коломия, вул. Січових Стрільців, 27</t>
  </si>
  <si>
    <t xml:space="preserve">0503386002</t>
  </si>
  <si>
    <r>
      <rPr>
        <b val="true"/>
        <sz val="12"/>
        <rFont val="Arial Cyr"/>
        <family val="0"/>
        <charset val="204"/>
      </rPr>
      <t xml:space="preserve">Дахова ФЕС                                                                        </t>
    </r>
    <r>
      <rPr>
        <sz val="12"/>
        <rFont val="Arial Cyr"/>
        <family val="0"/>
        <charset val="204"/>
      </rPr>
      <t xml:space="preserve">Рівненська обл., Березнівський р-н, с. Бистричі, вул. Надслучанська, буд. 312</t>
    </r>
  </si>
  <si>
    <t xml:space="preserve">ТОВАРИСТВО З ОБМЕЖЕНОЮ ВІДПОВІДАЛЬНІСТЮ «СВІТЛО ДЛЯ СВІТУ»                ПИЛИПАКА ЮРІЙ ФЕДОРОВИЧ</t>
  </si>
  <si>
    <t xml:space="preserve">42523160</t>
  </si>
  <si>
    <t xml:space="preserve">Рівненська обл., Березнівський р-н, с. Бистричі, вул. Надслучанська, буд. 312</t>
  </si>
  <si>
    <t xml:space="preserve">0673916044</t>
  </si>
  <si>
    <r>
      <rPr>
        <b val="true"/>
        <sz val="12"/>
        <rFont val="Arial Cyr"/>
        <family val="0"/>
        <charset val="204"/>
      </rPr>
      <t xml:space="preserve">Виробничий об’єкт електрогенераторної (когенераційної) установки для виробництва електричної енергії                                                       </t>
    </r>
    <r>
      <rPr>
        <sz val="12"/>
        <rFont val="Arial Cyr"/>
        <family val="0"/>
        <charset val="204"/>
      </rPr>
      <t xml:space="preserve">Одеська обл., Біляївський р-н, с. Великий Дальник, вул. Шевченко, буд. 248</t>
    </r>
  </si>
  <si>
    <t xml:space="preserve">ТОВАРИСТВО З ОБМЕЖЕНОЮ ВІДПОВІДАЛЬНІСТЮ «КЛІАР ЕНЕРДЖІ-ОДЕСА»    НЕБИЛИЦЯ СЕРГІЙ ВАСИЛЬОВИЧ</t>
  </si>
  <si>
    <t xml:space="preserve">42955451</t>
  </si>
  <si>
    <t xml:space="preserve">Чернігівська обл., Корюківський р-н, м. Корюківка, провулок Вокзальний, буд. 6</t>
  </si>
  <si>
    <t xml:space="preserve">0973166737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</t>
    </r>
    <r>
      <rPr>
        <sz val="12"/>
        <rFont val="Arial Cyr"/>
        <family val="0"/>
        <charset val="204"/>
      </rPr>
      <t xml:space="preserve">м. Черкаси, вул. Благовісна/Горького, буд. 372/59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Дахова сонячна електростанція                                                                      </t>
    </r>
    <r>
      <rPr>
        <sz val="12"/>
        <rFont val="Arial Cyr"/>
        <family val="0"/>
        <charset val="204"/>
      </rPr>
      <t xml:space="preserve"> м. Черкаси, вул. Благовісна/Горького, буд. 372/59</t>
    </r>
  </si>
  <si>
    <t xml:space="preserve">ПРИВАТНЕ ПІДПРИЄМСТВУ «РІВС-2013»                            ОЛЕКСЕНКО ТАМАРА СЕРГІЇВНА</t>
  </si>
  <si>
    <t xml:space="preserve">39036118</t>
  </si>
  <si>
    <t xml:space="preserve">м. Черкаси, вул. Благовісна, буд. 372/1</t>
  </si>
  <si>
    <t xml:space="preserve">047273825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  </t>
    </r>
    <r>
      <rPr>
        <sz val="12"/>
        <rFont val="Arial Cyr"/>
        <family val="0"/>
        <charset val="204"/>
      </rPr>
      <t xml:space="preserve">Львівська обл., м. Новий Розділ, вул. Ходорівська, буд. 4-А</t>
    </r>
  </si>
  <si>
    <t xml:space="preserve">ТОВАРИСТВО З ОБМЕЖЕНОЮ ВІДПОВІДАЛЬНІСТЮ «САН ЕНЕРДЖІ ПАРК»                           ХРОБАК УЛЯНА ВОЛОДИМИРІВНА</t>
  </si>
  <si>
    <t xml:space="preserve">42971274</t>
  </si>
  <si>
    <t xml:space="preserve">Львівська обл., м. Новий Розділ, вул. Ходорівська, буд. 4</t>
  </si>
  <si>
    <t xml:space="preserve">0326131440</t>
  </si>
  <si>
    <r>
      <rPr>
        <b val="true"/>
        <sz val="12"/>
        <rFont val="Arial Cyr"/>
        <family val="0"/>
        <charset val="204"/>
      </rPr>
      <t xml:space="preserve">Сонячна електростанція «Сан Вест Енерджі Груп»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Рогатинський р-н, с. Сарники, вул. Зарічна, 16В</t>
    </r>
  </si>
  <si>
    <t xml:space="preserve">ТОВАРИСТВО З ОБМЕЖЕНОЮ ВІДПОВІДАЛЬНІСТЮ «САН ВЕСТ ЕНЕРДЖІ ГРУП»                                                                                                     ДИЛИН ДМИТРО ФЕДОРОВИЧ</t>
  </si>
  <si>
    <t xml:space="preserve">42399000</t>
  </si>
  <si>
    <t xml:space="preserve">м. Івано-Франківськ, вул. Хіміків, буд. 18</t>
  </si>
  <si>
    <t xml:space="preserve">0685578058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Лан» (перша черга)                                                                                        </t>
    </r>
    <r>
      <rPr>
        <sz val="12"/>
        <rFont val="Arial Cyr"/>
        <family val="0"/>
        <charset val="204"/>
      </rPr>
      <t xml:space="preserve"> Кіровоградська обл., Новоукраїнський р-н, с. Новомиколаївка, вул. Джерельна, буд. 66/1</t>
    </r>
  </si>
  <si>
    <t xml:space="preserve">ТОВАРИСТВО З ОБМЕЖЕНОЮ ВІДПОВІДАЛЬНІСТЮ «ЛАН»                                              МАКОДЗЕБА ОЛЕГ МИКОЛАЙОВИЧ</t>
  </si>
  <si>
    <t xml:space="preserve">30746377</t>
  </si>
  <si>
    <t xml:space="preserve">Кіровоградська обл., Новоукраїнський р-н, с. Новомиколаївка, вул. Центральна, буд. 70</t>
  </si>
  <si>
    <t xml:space="preserve">0525135110;    0504876677</t>
  </si>
  <si>
    <r>
      <rPr>
        <b val="true"/>
        <sz val="12"/>
        <rFont val="Arial Cyr"/>
        <family val="0"/>
        <charset val="204"/>
      </rPr>
      <t xml:space="preserve">Сонячна підстанція                                     </t>
    </r>
    <r>
      <rPr>
        <sz val="12"/>
        <rFont val="Arial Cyr"/>
        <family val="0"/>
        <charset val="204"/>
      </rPr>
      <t xml:space="preserve"> Тернопільська обл., Монастириський р-н, с. Горожанка, кадастровий номер земельної ділянки 6124283200:03:001:0026</t>
    </r>
  </si>
  <si>
    <t xml:space="preserve">ТОВАРИСТВО З ОБМЕЖЕНОЮ ВІДПОВІДАЛЬНІСТЮ «САДЖІВКА»                                      ШТОГРИН ІВАН ЄВГЕНОВИЧ                                     </t>
  </si>
  <si>
    <t xml:space="preserve">42836196</t>
  </si>
  <si>
    <t xml:space="preserve">Тернопільська обл., Монастириський р-н, с. Горожанка, вул. Саджівка, 32 А</t>
  </si>
  <si>
    <t xml:space="preserve">096732780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</t>
    </r>
    <r>
      <rPr>
        <sz val="12"/>
        <rFont val="Arial Cyr"/>
        <family val="0"/>
        <charset val="204"/>
      </rPr>
      <t xml:space="preserve">Дніпропетровська обл., Солонянський р-н, с/рада Башмачанська (кадастровий номер земельної ділянки 1225081000:08:001:0040)</t>
    </r>
  </si>
  <si>
    <t xml:space="preserve">ТОВАРИСТВО З ОБМЕЖЕНОЮ ВІДПОВІДАЛЬНІСТЮ «ЕНЕРДЖІ СОЛАР ІСТЕЙТ»                                                САВЧЕНКО ЕЛІНА МИКОЛАЇВНА</t>
  </si>
  <si>
    <t xml:space="preserve">42226449</t>
  </si>
  <si>
    <t xml:space="preserve">Дніпропетровська обл., Дніпровський р-н, м. Підгородне, вул. Коротка, буд. 46</t>
  </si>
  <si>
    <t xml:space="preserve">0669183141</t>
  </si>
  <si>
    <r>
      <rPr>
        <b val="true"/>
        <sz val="12"/>
        <rFont val="Arial Cyr"/>
        <family val="0"/>
        <charset val="204"/>
      </rPr>
      <t xml:space="preserve">Електростанція на нетрадиційних джерелах енергії                                  </t>
    </r>
    <r>
      <rPr>
        <sz val="12"/>
        <rFont val="Arial Cyr"/>
        <family val="0"/>
        <charset val="204"/>
      </rPr>
      <t xml:space="preserve">Хмельницька обл., Летичівський р-н, с/рада Грушковецька (земельна ділянка з кадастровим номером 6823082400:04:004:0084)</t>
    </r>
  </si>
  <si>
    <t xml:space="preserve">ТОВАРИСТВО З ОБМЕЖЕНОЮ ВІДПОВІДАЛЬНІСТЮ «ХОЛДИНГОВА КОМПАНІЯ «ЕНЕРГІЯ ПОДІЛЛЯ»                                ЯВОРСЬКИЙ ВОЛОДИМИР СТАНІСЛАВОВИЧ</t>
  </si>
  <si>
    <t xml:space="preserve">41176387</t>
  </si>
  <si>
    <t xml:space="preserve">м. Хмельницький, вул. Трудова, буд. 31</t>
  </si>
  <si>
    <t xml:space="preserve">0674233177</t>
  </si>
  <si>
    <r>
      <rPr>
        <b val="true"/>
        <sz val="12"/>
        <rFont val="Arial Cyr"/>
        <family val="0"/>
        <charset val="204"/>
      </rPr>
      <t xml:space="preserve">Фотогальванічна електростанція «Тополине» (дахова)                                                                                   </t>
    </r>
    <r>
      <rPr>
        <sz val="12"/>
        <rFont val="Arial Cyr"/>
        <family val="0"/>
        <charset val="204"/>
      </rPr>
      <t xml:space="preserve">Донецька обл., Нікольський р-н, с. Тополине, вул. Шкільна, буд. 106</t>
    </r>
  </si>
  <si>
    <t xml:space="preserve">ФІЗИЧНА ОСОБА-ПІДПРЄМЕЦЬ ЯЙЛЕНКО ВАСИЛЬ КОСТЯНТИНОВИЧ</t>
  </si>
  <si>
    <t xml:space="preserve">1885302972</t>
  </si>
  <si>
    <t xml:space="preserve">Донецька обл., Нікольський р-н, с. Тополине, вул. Степна, буд. 2</t>
  </si>
  <si>
    <t xml:space="preserve">0506165700</t>
  </si>
  <si>
    <r>
      <rPr>
        <b val="true"/>
        <sz val="12"/>
        <rFont val="Arial Cyr"/>
        <family val="0"/>
        <charset val="204"/>
      </rPr>
      <t xml:space="preserve">Дахова сонячна електростанція на будівлі корівника                                                               </t>
    </r>
    <r>
      <rPr>
        <sz val="12"/>
        <rFont val="Arial Cyr"/>
        <family val="0"/>
        <charset val="204"/>
      </rPr>
      <t xml:space="preserve"> Житомирська обл., Коростишівський р-н, с. Красилівка, вул. Піскова, 30</t>
    </r>
  </si>
  <si>
    <t xml:space="preserve">ТОВАРИСТВО З ОБМЕЖЕНОЮ ВІДПОВІДАЛЬНІСТЮ «СОЛАР ПЛАНЕС»                       ОЛЕСЕН ХАНС ЙОРГЕН</t>
  </si>
  <si>
    <t xml:space="preserve">42468503</t>
  </si>
  <si>
    <t xml:space="preserve">Житомирська обл., Коростишівський р-н, с. Красилівка, вул. Піскова, буд. 30</t>
  </si>
  <si>
    <t xml:space="preserve">0635857646</t>
  </si>
  <si>
    <r>
      <rPr>
        <b val="true"/>
        <sz val="12"/>
        <rFont val="Arial Cyr"/>
        <family val="0"/>
        <charset val="204"/>
      </rPr>
      <t xml:space="preserve">Об’єкт енергетики, який виробляє електричну енергію з альтернативних джерел енергії (I  черга)                                   </t>
    </r>
    <r>
      <rPr>
        <sz val="12"/>
        <rFont val="Arial Cyr"/>
        <family val="0"/>
        <charset val="204"/>
      </rPr>
      <t xml:space="preserve">Хмельницька обл., Ярмолинецький р-н, с/рада Баламутівська (кадастровий номер земельної ділянки 6825882600:03:012:0379)</t>
    </r>
  </si>
  <si>
    <t xml:space="preserve">ТОВАРИСТВО З ОБМЕЖЕНОЮ ВІДПОВІДАЛЬНІСТЮ «ВИНСОЛАР»                       КАРПЕНКО ОЛЕКСАНДР ОЛЕГОВИЧ         </t>
  </si>
  <si>
    <t xml:space="preserve">42629913</t>
  </si>
  <si>
    <t xml:space="preserve">Хмельницька обл., Ярмолинецький р-н, с. Виноградівка, вул. Купчанська, 26</t>
  </si>
  <si>
    <t xml:space="preserve">0972287679</t>
  </si>
  <si>
    <r>
      <rPr>
        <b val="true"/>
        <sz val="12"/>
        <rFont val="Arial Cyr"/>
        <family val="0"/>
        <charset val="204"/>
      </rPr>
      <t xml:space="preserve">Наземна сонячна електростанція                                                               </t>
    </r>
    <r>
      <rPr>
        <sz val="12"/>
        <rFont val="Arial Cyr"/>
        <family val="0"/>
        <charset val="204"/>
      </rPr>
      <t xml:space="preserve">Закарпатська обл., м. Хуст, с. Кіреші, вул. Верхні Кіреші, буд. 116</t>
    </r>
  </si>
  <si>
    <t xml:space="preserve">ТОВАРИСТВО З ОБМЕЖЕНОЮ ВІДПОВІДАЛЬНІСТЮ  «БЛЮМЕНТАЛЬ»                                                           ХАРЧИНА ЕДУАРД ОРЕСТОВИЧ</t>
  </si>
  <si>
    <t xml:space="preserve">35428514</t>
  </si>
  <si>
    <t xml:space="preserve">м. Київ, вул. Грушевського, буд. 28/2, Н/П 43</t>
  </si>
  <si>
    <t xml:space="preserve">0672346450</t>
  </si>
  <si>
    <r>
      <rPr>
        <b val="true"/>
        <sz val="12"/>
        <rFont val="Arial Cyr"/>
        <family val="0"/>
        <charset val="204"/>
      </rPr>
      <t xml:space="preserve">Будівлі і споруди енергогенеруючих підприємств    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Новоушицький р-н, с. Глібів, вул. Ювілейна, буд. 2Г</t>
    </r>
  </si>
  <si>
    <t xml:space="preserve">ТОВАРИСТВО З ОБМЕЖЕНОЮ ВІДПОВІДАЛЬНІСТЮ  «БІЗНЕС ЕКО»                       КІРИК ІГОР ОЛЕКСАНДРОВИЧ </t>
  </si>
  <si>
    <t xml:space="preserve">42496200</t>
  </si>
  <si>
    <t xml:space="preserve">Хмельницька обл., Новоушицький р-н, смт Нова Ушиця, вул. Подільська, буд. 21</t>
  </si>
  <si>
    <t xml:space="preserve">0676800796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          </t>
    </r>
    <r>
      <rPr>
        <sz val="12"/>
        <rFont val="Arial Cyr"/>
        <family val="0"/>
        <charset val="204"/>
      </rPr>
      <t xml:space="preserve"> м. Миколаїв, вул. Морехідна, буд. 1В/6 </t>
    </r>
  </si>
  <si>
    <t xml:space="preserve">ТОВАРИСТВО З ОБМЕЖЕНОЮ ВІДПОВІДАЛЬНІСТЮ СУДНОБУДІВНА СУДОРЕМОНТНА КОМПАНІЯ «МИКОЛАЇВСЬКА ВЕРФ»                                                                                                      ВІШНЯКОВ ІВАН ВАСИЛЬОВИЧ</t>
  </si>
  <si>
    <t xml:space="preserve">38396449</t>
  </si>
  <si>
    <t xml:space="preserve">м. Миколаїв, вул. Морехідна,
буд. 1В/3, кімната 300</t>
  </si>
  <si>
    <t xml:space="preserve">0674433596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             </t>
    </r>
    <r>
      <rPr>
        <sz val="12"/>
        <rFont val="Arial Cyr"/>
        <family val="0"/>
        <charset val="204"/>
      </rPr>
      <t xml:space="preserve">Івано-Франківська обл., м. Бурштин, вул. В. Стуса, буд. 4 </t>
    </r>
  </si>
  <si>
    <t xml:space="preserve">ТОВАРИСТВО З ОБМЕЖЕНОЮ ВІДПОВІДАЛЬНІСТЮ «СП-АЛЬЯНС»                                                                             СОРОХТЕЙ ОЛЕКСАНДР ВАСИЛЬОВИЧ</t>
  </si>
  <si>
    <t xml:space="preserve">41933374</t>
  </si>
  <si>
    <t xml:space="preserve">Івано-Франківська обл., м. Івано-Франківськ,
вул. Пасічна, буд. 2А, офіс 306</t>
  </si>
  <si>
    <t xml:space="preserve">0953087711;       0973087711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</t>
    </r>
    <r>
      <rPr>
        <sz val="12"/>
        <rFont val="Arial Cyr"/>
        <family val="0"/>
        <charset val="204"/>
      </rPr>
      <t xml:space="preserve">м. Вінниця, вул. Батозька, 16-б</t>
    </r>
  </si>
  <si>
    <t xml:space="preserve">ТОВАРИСТВО З ОБМЕЖЕНОЮ ВІДПОВІДАЛЬНІСТЮ «ЗАВОД СИЛОВІ ЦИЛІНДРИ»                                                                                   БОГАЧ ВОЛОДИМИР ГРИГОРОВИЧ</t>
  </si>
  <si>
    <t xml:space="preserve">34964194</t>
  </si>
  <si>
    <t xml:space="preserve">м. Вінниця, вул. Острозького, буд. 3</t>
  </si>
  <si>
    <t xml:space="preserve">0504616992</t>
  </si>
  <si>
    <r>
      <rPr>
        <b val="true"/>
        <sz val="12"/>
        <rFont val="Arial Cyr"/>
        <family val="0"/>
        <charset val="204"/>
      </rPr>
      <t xml:space="preserve">Мікро-ГЕС                                                                    </t>
    </r>
    <r>
      <rPr>
        <sz val="12"/>
        <rFont val="Arial Cyr"/>
        <family val="0"/>
        <charset val="204"/>
      </rPr>
      <t xml:space="preserve"> Хмельницька обл.,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м. Славута, вул. Хмельницького Богдана, буд. 144-Б</t>
    </r>
  </si>
  <si>
    <t xml:space="preserve">ТОВАРИСТВО З ОБМЕЖЕНОЮ ВІДПОВІДАЛЬНІСТЮ «СЛАВГІДРО»                                       КОПАНЧУК ВОЛОДИМИР ОЛЕКСАНДРОВИЧ</t>
  </si>
  <si>
    <t xml:space="preserve">39155593</t>
  </si>
  <si>
    <t xml:space="preserve">Хмельницька обл., м. Славута, вул. Церковна, буд. 43А</t>
  </si>
  <si>
    <t xml:space="preserve">0678378787;   0963312368</t>
  </si>
  <si>
    <r>
      <rPr>
        <b val="true"/>
        <sz val="12"/>
        <rFont val="Arial Cyr"/>
        <family val="0"/>
        <charset val="204"/>
      </rPr>
      <t xml:space="preserve">Дахова сонячна електростанція (І черга)                                                  </t>
    </r>
    <r>
      <rPr>
        <sz val="12"/>
        <rFont val="Arial Cyr"/>
        <family val="0"/>
        <charset val="204"/>
      </rPr>
      <t xml:space="preserve">Одеська обл., Біляївський р-н, с. Латівка, вул. Дорожна, буд. 20</t>
    </r>
  </si>
  <si>
    <t xml:space="preserve">ФІЗИЧНА ОСОБА-ПІДПРИЄМЕЦЬ ОРЛОВА ІННА ОЛЕКСАНДРІВНА</t>
  </si>
  <si>
    <t xml:space="preserve">2693601420</t>
  </si>
  <si>
    <t xml:space="preserve">м. Одеса, вул. Ракетна, буд. 6</t>
  </si>
  <si>
    <t xml:space="preserve">095811395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</t>
    </r>
    <r>
      <rPr>
        <sz val="12"/>
        <rFont val="Arial Cyr"/>
        <family val="0"/>
        <charset val="204"/>
      </rPr>
      <t xml:space="preserve">  Одеська обл., Татарбунарський р-н, с/рада Білоліська (за межами населеного пункту) (кадастровий номер земельної ділянки 5125080400:01:001:1013)</t>
    </r>
  </si>
  <si>
    <t xml:space="preserve">ТОВАРИСТВО З ОБМЕЖЕНОЮ ВІДПОВІДАЛЬНІСТЮ «РЕД ФОРЕСТ»                                          СКОМОРОХ ВОЛОДИМИР ЮРІЙОВИЧ</t>
  </si>
  <si>
    <t xml:space="preserve">3853456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м. Жовті Води, вул. Залізнична, земельні ділянки 11 А та 11 Б</t>
    </r>
  </si>
  <si>
    <t xml:space="preserve">ТОВАРИСТВО З ОБМЕЖЕНОЮ ВІДПОВІДАЛЬНІСТЮ «УКРЕНЕРГОМЕНЕДЖМЕНТ»                                             СІРИК ІГОР ВОЛОДИМИРОВИЧ</t>
  </si>
  <si>
    <t xml:space="preserve">39354106</t>
  </si>
  <si>
    <t xml:space="preserve">м. Київ, вул. Петра Сагайдачного, буд. 3</t>
  </si>
  <si>
    <t xml:space="preserve">0680252808</t>
  </si>
  <si>
    <r>
      <rPr>
        <b val="true"/>
        <sz val="12"/>
        <rFont val="Arial Cyr"/>
        <family val="0"/>
        <charset val="204"/>
      </rPr>
      <t xml:space="preserve">Сонячна електростанція 1 пусковий комплекс                      </t>
    </r>
    <r>
      <rPr>
        <sz val="12"/>
        <rFont val="Arial Cyr"/>
        <family val="0"/>
        <charset val="204"/>
      </rPr>
      <t xml:space="preserve">Запорізька обл., м. Токмак, вул. Гоголя, 201 Л</t>
    </r>
    <r>
      <rPr>
        <b val="true"/>
        <sz val="12"/>
        <rFont val="Arial Cyr"/>
        <family val="0"/>
        <charset val="204"/>
      </rPr>
      <t xml:space="preserve">                      Сонячна електростанція ІІ пусковий комплекс                          </t>
    </r>
    <r>
      <rPr>
        <sz val="12"/>
        <rFont val="Arial Cyr"/>
        <family val="0"/>
        <charset val="204"/>
      </rPr>
      <t xml:space="preserve">Запорізька обл., м. Токмак, вул. Гоголя, 201 Б                  </t>
    </r>
    <r>
      <rPr>
        <b val="true"/>
        <sz val="12"/>
        <rFont val="Arial Cyr"/>
        <family val="0"/>
        <charset val="204"/>
      </rPr>
      <t xml:space="preserve">Сонячна електростанція ІІІ пусковий комплекс       </t>
    </r>
    <r>
      <rPr>
        <sz val="12"/>
        <rFont val="Arial Cyr"/>
        <family val="0"/>
        <charset val="204"/>
      </rPr>
      <t xml:space="preserve"> Запорізька обл., м. Токмак, вул. Гоголя, 201 В           </t>
    </r>
    <r>
      <rPr>
        <b val="true"/>
        <sz val="12"/>
        <rFont val="Arial Cyr"/>
        <family val="0"/>
        <charset val="204"/>
      </rPr>
      <t xml:space="preserve"> Сонячна електростанція 4 пусковий комплекс        </t>
    </r>
    <r>
      <rPr>
        <sz val="12"/>
        <rFont val="Arial Cyr"/>
        <family val="0"/>
        <charset val="204"/>
      </rPr>
      <t xml:space="preserve"> Запорізька обл., м. Токмак, вул. Гоголя, 201 Г         </t>
    </r>
    <r>
      <rPr>
        <b val="true"/>
        <sz val="12"/>
        <rFont val="Arial Cyr"/>
        <family val="0"/>
        <charset val="204"/>
      </rPr>
      <t xml:space="preserve">Сонячна електростанція 5 пусковий комплекс        </t>
    </r>
    <r>
      <rPr>
        <sz val="12"/>
        <rFont val="Arial Cyr"/>
        <family val="0"/>
        <charset val="204"/>
      </rPr>
      <t xml:space="preserve">Запорізька обл., м. Токмак, вул. Гоголя, 201 Д           </t>
    </r>
    <r>
      <rPr>
        <b val="true"/>
        <sz val="12"/>
        <rFont val="Arial Cyr"/>
        <family val="0"/>
        <charset val="204"/>
      </rPr>
      <t xml:space="preserve"> Сонячна електростанція 6 пусковий комплекс         </t>
    </r>
    <r>
      <rPr>
        <sz val="12"/>
        <rFont val="Arial Cyr"/>
        <family val="0"/>
        <charset val="204"/>
      </rPr>
      <t xml:space="preserve">Запорізька обл., м. Токмак, вул. Гоголя, 201 Е        </t>
    </r>
    <r>
      <rPr>
        <b val="true"/>
        <sz val="12"/>
        <rFont val="Arial Cyr"/>
        <family val="0"/>
        <charset val="204"/>
      </rPr>
      <t xml:space="preserve">Сонячна електростанція 7 пусковий комплекс   </t>
    </r>
    <r>
      <rPr>
        <sz val="12"/>
        <rFont val="Arial Cyr"/>
        <family val="0"/>
        <charset val="204"/>
      </rPr>
      <t xml:space="preserve">Запорізька обл., м. Токмак, вул. Гоголя, 201 Ж             </t>
    </r>
    <r>
      <rPr>
        <b val="true"/>
        <sz val="12"/>
        <rFont val="Arial Cyr"/>
        <family val="0"/>
        <charset val="204"/>
      </rPr>
      <t xml:space="preserve">Сонячна електростанція 8 пусковий комплекс              </t>
    </r>
    <r>
      <rPr>
        <sz val="12"/>
        <rFont val="Arial Cyr"/>
        <family val="0"/>
        <charset val="204"/>
      </rPr>
      <t xml:space="preserve">Запорізька обл., м. Токмак, вул. Гоголя, 201 З           </t>
    </r>
    <r>
      <rPr>
        <b val="true"/>
        <sz val="12"/>
        <rFont val="Arial Cyr"/>
        <family val="0"/>
        <charset val="204"/>
      </rPr>
      <t xml:space="preserve">Сонячна електростанція 9 пусковий комплекс        </t>
    </r>
    <r>
      <rPr>
        <sz val="12"/>
        <rFont val="Arial Cyr"/>
        <family val="0"/>
        <charset val="204"/>
      </rPr>
      <t xml:space="preserve">Запорізька обл., м. Токмак, вул. Гоголя, 201 К        </t>
    </r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</t>
    </r>
    <r>
      <rPr>
        <sz val="12"/>
        <rFont val="Arial Cyr"/>
        <family val="0"/>
        <charset val="204"/>
      </rPr>
      <t xml:space="preserve">Запорізька обл., м. Токмак, вул. Гоголя, 201 М
</t>
    </r>
  </si>
  <si>
    <t xml:space="preserve">ТОВАРИСТВО З ОБМЕЖЕНОЮ ВІДПОВІДАЛЬНІСТЮ «ГРІН ЕНЕРДЖІ ТОКМАК»                              ДЬЯЧЕНКО ОЛЕКСАНДР СЕРГІЙОВИЧ</t>
  </si>
  <si>
    <t xml:space="preserve">43594342</t>
  </si>
  <si>
    <t xml:space="preserve">Запорізька обл., м. Токмак, вул. Гоголя, буд. 201 А</t>
  </si>
  <si>
    <t xml:space="preserve">0612395005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</t>
    </r>
    <r>
      <rPr>
        <sz val="12"/>
        <rFont val="Arial Cyr"/>
        <family val="0"/>
        <charset val="204"/>
      </rPr>
      <t xml:space="preserve">Дніпропетровська обл., м. Жовті Води, вул. Об’їзна, земельна ділянка 5Б (кадастровий номер земельної ділянки 1210700000:01:303:0062)</t>
    </r>
  </si>
  <si>
    <t xml:space="preserve">ТОВАРИСТВО З ОБМЕЖЕНОЮ ВІДПОВІДАЛЬНІСТЮ «ЕТГ СОЛАР 6»                            ФРАНЧИК ЄВГЕН МИКОЛАЙОВИЧ </t>
  </si>
  <si>
    <t xml:space="preserve">41581986</t>
  </si>
  <si>
    <t xml:space="preserve">Дніпропетровська обл., м. Жовті Води, вул. Клопоткіна, буд. 14, корпус 2</t>
  </si>
  <si>
    <r>
      <rPr>
        <b val="true"/>
        <sz val="12"/>
        <rFont val="Arial Cyr"/>
        <family val="0"/>
        <charset val="204"/>
      </rPr>
      <t xml:space="preserve">Сонячна електростанція (дахова)                                                                </t>
    </r>
    <r>
      <rPr>
        <sz val="12"/>
        <rFont val="Arial Cyr"/>
        <family val="0"/>
        <charset val="204"/>
      </rPr>
      <t xml:space="preserve">м. Львів, вул. Промислова, 50/52</t>
    </r>
  </si>
  <si>
    <t xml:space="preserve">ТОВАРИСТВО З ОБМЕЖЕНОЮ ВІДПОВІДАЛЬНІСТЮ «САНМАНЕЙ»       МАТВЕЙЦЕВ ВОЛОДИМИР ВАСИЛЬОВИЧ</t>
  </si>
  <si>
    <t xml:space="preserve">43237210</t>
  </si>
  <si>
    <t xml:space="preserve">Львівська обл., м. Львів, вул. Промислова, буд. 50/52</t>
  </si>
  <si>
    <t xml:space="preserve">0674808138</t>
  </si>
  <si>
    <r>
      <rPr>
        <b val="true"/>
        <sz val="12"/>
        <rFont val="Arial Cyr"/>
        <family val="0"/>
        <charset val="204"/>
      </rPr>
      <t xml:space="preserve">Комплекс по переробці органічних відходів (посліду, силосу та жому цукрового буряка) в біогаз з виробництвом електричної та теплової енергії (1-а черга будівництва)                                                                     </t>
    </r>
    <r>
      <rPr>
        <sz val="12"/>
        <rFont val="Arial Cyr"/>
        <family val="0"/>
        <charset val="204"/>
      </rPr>
      <t xml:space="preserve">Кіровоградська обл., Новомиргородський р-н, сщ/рада Капітанівська Кіровоградська обл., Новомиргородський р-н, с/рада Тишківська (земельні ділянки з кадастровими номерами 3523855000:02:001:0172, 3523855000:02:001:0173, 3523887300:02:000:0174, 3523855000:02:001:0175)</t>
    </r>
  </si>
  <si>
    <t xml:space="preserve">ТОВАРИСТВО З ОБМЕЖЕНОЮ ВІДПОВІДАЛЬНІСТЮ «АГРОФІРМА ІМ. ЧКАЛОВА»                                                                                                                            ТИРАН ВІТАЛІЙ ЮРІЙОВИЧ</t>
  </si>
  <si>
    <t xml:space="preserve">03757146</t>
  </si>
  <si>
    <t xml:space="preserve">Кіровоградська обл., Новомиргородський р-н, м. Новомиргород, вул. В’ячеслава Чорноволу, буд. 50К</t>
  </si>
  <si>
    <t xml:space="preserve">0503219125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</t>
    </r>
    <r>
      <rPr>
        <sz val="12"/>
        <rFont val="Arial Cyr"/>
        <family val="0"/>
        <charset val="204"/>
      </rPr>
      <t xml:space="preserve">Хмельницька обл., Хмельницький р-н, Розсошанська сільська рада, станція Скібнево, вул. Вокзальна, 5</t>
    </r>
  </si>
  <si>
    <t xml:space="preserve">ФЕРМЕРСЬКЕ ГОСПОДАРСТВО «ВІРА ПЛЮС»                                                                                             БАРИЛЮК ІГОР ВАСИЛЬОВИЧ</t>
  </si>
  <si>
    <t xml:space="preserve">37347867</t>
  </si>
  <si>
    <t xml:space="preserve">Хмельницька обл., Хмельницький р-н, с. Розсоша</t>
  </si>
  <si>
    <t xml:space="preserve">0382735505; 0504364435</t>
  </si>
  <si>
    <r>
      <rPr>
        <b val="true"/>
        <sz val="12"/>
        <rFont val="Arial Cyr"/>
        <family val="0"/>
        <charset val="204"/>
      </rPr>
      <t xml:space="preserve">Наземна сонячна електростанція                                         </t>
    </r>
    <r>
      <rPr>
        <sz val="12"/>
        <rFont val="Arial Cyr"/>
        <family val="0"/>
        <charset val="204"/>
      </rPr>
      <t xml:space="preserve">Одеська обл., м. Подільськ, вул. Соборна (кадастровий номер земельної ділянки 5111200000:02:013:0441)</t>
    </r>
  </si>
  <si>
    <t xml:space="preserve">ТОВАРИСТВО З ОБМЕЖЕНОЮ ВІДПОВІДАЛЬНІСТЮ «ПОДІЛЬСЬК ГРІН ЕНЕРДЖІ»                                                      МАРЧЕНКО ОЛЕКСАНДР ОЛЕКСАНДРОВИЧ</t>
  </si>
  <si>
    <t xml:space="preserve">42949411</t>
  </si>
  <si>
    <t xml:space="preserve">Одеська обл., м. Подільськ, вул. Ломоносова, буд. 2</t>
  </si>
  <si>
    <t xml:space="preserve">0675399701</t>
  </si>
  <si>
    <r>
      <rPr>
        <b val="true"/>
        <sz val="12"/>
        <rFont val="Arial Cyr"/>
        <family val="0"/>
        <charset val="204"/>
      </rPr>
      <t xml:space="preserve">Мікрогідроелектростанція                                            </t>
    </r>
    <r>
      <rPr>
        <sz val="12"/>
        <rFont val="Arial Cyr"/>
        <family val="0"/>
        <charset val="204"/>
      </rPr>
      <t xml:space="preserve"> (Черкаська обл., Смілянський р-н, с. Велика Яблунівка, вул. Данільченка, буд. 55Г)</t>
    </r>
  </si>
  <si>
    <t xml:space="preserve">ТОВАРИСТВО З ОБМЕЖЕНОЮ ВІДПОВІДАЛЬНІСТЮ «ЗАПОРІЗЬКА ГІДРОЕНЕРГЕТИЧНА КОМПАНІЯ»                    ГУРОВ ГЕННАДІЙ СЕРГІЙОВИЧ</t>
  </si>
  <si>
    <t xml:space="preserve">41671503</t>
  </si>
  <si>
    <t xml:space="preserve">м. Запоріжжя, вул. Козака Бабура, буд. 20, кв. 41</t>
  </si>
  <si>
    <t xml:space="preserve">0502587477</t>
  </si>
  <si>
    <r>
      <rPr>
        <b val="true"/>
        <sz val="12"/>
        <rFont val="Arial Cyr"/>
        <family val="0"/>
        <charset val="204"/>
      </rPr>
      <t xml:space="preserve">Наземна сонячна електростанція «Хорошівська»                                   </t>
    </r>
    <r>
      <rPr>
        <sz val="12"/>
        <rFont val="Arial Cyr"/>
        <family val="0"/>
        <charset val="204"/>
      </rPr>
      <t xml:space="preserve"> Житомирська обл., Хорошівський р-н, територія Хорошівської селищної ради (кадастровий номер земельної ділянки 1821155100:05:001:0009)</t>
    </r>
  </si>
  <si>
    <t xml:space="preserve">ТОВАРИСТВО З ОБМЕЖЕНОЮ ВІДПОВІДАЛЬНІСТЮ «КОНСТАНТ ЕНЕРДЖИ»                                    СТЕФАНОВИЧ ДМИТРО ОЛЕКСАНДРОВИЧ</t>
  </si>
  <si>
    <t xml:space="preserve">42718809</t>
  </si>
  <si>
    <t xml:space="preserve">Житомирська обл., Хорошівський р-н, Хорошівська сщ/рада, хутір «Геологорозвідувальна партія», буд. 4</t>
  </si>
  <si>
    <t xml:space="preserve">0635617473</t>
  </si>
  <si>
    <r>
      <rPr>
        <b val="true"/>
        <sz val="12"/>
        <rFont val="Arial Cyr"/>
        <family val="0"/>
        <charset val="204"/>
      </rPr>
      <t xml:space="preserve">Сонячна електростанція Вабля – 1                                                  </t>
    </r>
    <r>
      <rPr>
        <sz val="12"/>
        <rFont val="Arial Cyr"/>
        <family val="0"/>
        <charset val="204"/>
      </rPr>
      <t xml:space="preserve">Київська обл., Бородянський р-н, Новогребельська сільська рада (кадастровий номер земельної ділянки 3221086800:03:002:0063)                                                             </t>
    </r>
    <r>
      <rPr>
        <b val="true"/>
        <sz val="12"/>
        <rFont val="Arial Cyr"/>
        <family val="0"/>
        <charset val="204"/>
      </rPr>
      <t xml:space="preserve">Сонячна електростанція Вабля – 2                               </t>
    </r>
    <r>
      <rPr>
        <sz val="12"/>
        <rFont val="Arial Cyr"/>
        <family val="0"/>
        <charset val="204"/>
      </rPr>
      <t xml:space="preserve">Київська обл., Бородянський р-н, Новогребельська сільська рада (кадастровий номер земельної ділянки 3221086800:03:002:0064)</t>
    </r>
  </si>
  <si>
    <t xml:space="preserve">ТОВАРИСТВО З ОБМЕЖЕНОЮ ВІДПОВІДАЛЬНІСТЮ «АЛЬТЕР-ЕНЕРГО-ДЕВЕЛОПМЕНТ»                                                                      СУХИНА ЯРОСЛАВ ІГОРОВИЧ </t>
  </si>
  <si>
    <t xml:space="preserve">43234398</t>
  </si>
  <si>
    <t xml:space="preserve">м. Київ, вул. Антоновича, буд. 131</t>
  </si>
  <si>
    <t xml:space="preserve">0504493747</t>
  </si>
  <si>
    <r>
      <rPr>
        <b val="true"/>
        <sz val="12"/>
        <rFont val="Arial Cyr"/>
        <family val="0"/>
        <charset val="204"/>
      </rPr>
      <t xml:space="preserve"> Фотогальванічна електростанція                                               </t>
    </r>
    <r>
      <rPr>
        <sz val="12"/>
        <rFont val="Arial Cyr"/>
        <family val="0"/>
        <charset val="204"/>
      </rPr>
      <t xml:space="preserve">Запорізька обл., Василівський р-н, Малобілозерська сільська рада (кадастровий номер земельної ділянки 2320983300:07:023:0021)</t>
    </r>
  </si>
  <si>
    <t xml:space="preserve">ТОВАРИСТВО З ОБМЕЖЕНОЮ ВІДПОВІДАЛЬНІСТЮ «КД ЕНЕРДЖІ 2»                    СКЛЯР ІГОР МИКОЛАЙОВИЧ</t>
  </si>
  <si>
    <t xml:space="preserve">42595282</t>
  </si>
  <si>
    <t xml:space="preserve">м. Запоріжжя, вул. Волгоградська, буд. 26А, офіс 8</t>
  </si>
  <si>
    <t xml:space="preserve">0674654487</t>
  </si>
  <si>
    <r>
      <rPr>
        <b val="true"/>
        <sz val="12"/>
        <rFont val="Arial Cyr"/>
        <family val="0"/>
        <charset val="204"/>
      </rPr>
      <t xml:space="preserve">Дахова сонячна (фотовольтаїчна) електрична станція (І черга)                                                                                          </t>
    </r>
    <r>
      <rPr>
        <sz val="12"/>
        <rFont val="Arial Cyr"/>
        <family val="0"/>
        <charset val="204"/>
      </rPr>
      <t xml:space="preserve">Одеська обл., м. Білгород-Дністровський, смт Затока, бульвар Золотий беріг, 73</t>
    </r>
  </si>
  <si>
    <t xml:space="preserve">ФІЗИЧНА ОСОБА-ПІДПРИЄМЕЦЬ КОЗАК ВАСИЛЬ МИКОЛАЙОВИЧ</t>
  </si>
  <si>
    <t xml:space="preserve">2471608992</t>
  </si>
  <si>
    <t xml:space="preserve">м. Чернівці, вул. Хотинська, буд. 97А</t>
  </si>
  <si>
    <t xml:space="preserve">0505276047;    097360767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</t>
    </r>
    <r>
      <rPr>
        <sz val="12"/>
        <rFont val="Arial Cyr"/>
        <family val="0"/>
        <charset val="204"/>
      </rPr>
      <t xml:space="preserve">Житомирська обл., Овруцький р-н, с. Павлюківка, вул. Житомирська, 52а</t>
    </r>
  </si>
  <si>
    <t xml:space="preserve">ТОВАРИСТВО З ОБМЕЖЕНОЮ ВІДПОВІДАЛЬНІСТЮ «ІГНАТПІЛЬ ЕНЕРДЖИ»                                                                      НЕМЕШ БОГДАНА МИХАЙЛІВНА</t>
  </si>
  <si>
    <t xml:space="preserve">42602095</t>
  </si>
  <si>
    <t xml:space="preserve">095793390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                                                                           </t>
    </r>
    <r>
      <rPr>
        <sz val="12"/>
        <rFont val="Arial Cyr"/>
        <family val="0"/>
        <charset val="204"/>
      </rPr>
      <t xml:space="preserve"> м. Херсон, вул. Янтарна, буд. 2</t>
    </r>
  </si>
  <si>
    <t xml:space="preserve">ТОВАРИСТВО З ОБМЕЖЕНОЮ ВІДПОВІДАЛЬНІСТЮ «ОХРА ЛТД»                                                    ДАНИЛИЦЬКА ДАР'Я ІВАНІВНА                          </t>
  </si>
  <si>
    <t xml:space="preserve">41475703</t>
  </si>
  <si>
    <t xml:space="preserve">м. Херсон, вул. Вишнева, буд. 60</t>
  </si>
  <si>
    <t xml:space="preserve">055242627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</t>
    </r>
    <r>
      <rPr>
        <sz val="12"/>
        <rFont val="Arial Cyr"/>
        <family val="0"/>
        <charset val="204"/>
      </rPr>
      <t xml:space="preserve">Хмельницька обл., Ярмолинецький р-н, Сутковецька с/р, за межами с. Сутківці</t>
    </r>
  </si>
  <si>
    <t xml:space="preserve">ТОВАРИСТВО З ОБМЕЖЕНОЮ ВІДПОВІДАЛЬНІСТЮ «ХМЕЛЬНИЦЬКА ЕНЕРГЕТИЧНА КОМПАНІЯ»                              КАВАК МУРАТ</t>
  </si>
  <si>
    <t xml:space="preserve">42407608</t>
  </si>
  <si>
    <t xml:space="preserve">Львівська обл., м. Львів, вул. Шевченка, буд. 317 Н</t>
  </si>
  <si>
    <t xml:space="preserve">0967265539</t>
  </si>
  <si>
    <r>
      <rPr>
        <b val="true"/>
        <sz val="12"/>
        <rFont val="Arial Cyr"/>
        <family val="0"/>
        <charset val="204"/>
      </rPr>
      <t xml:space="preserve">Сонячна станція                                                           </t>
    </r>
    <r>
      <rPr>
        <sz val="12"/>
        <rFont val="Arial Cyr"/>
        <family val="0"/>
        <charset val="204"/>
      </rPr>
      <t xml:space="preserve">Дніпропетровська обл., Царичанський р-н, с. Прядівка, вул. Бузкова, буд. 13</t>
    </r>
  </si>
  <si>
    <t xml:space="preserve">ТОВАРИСТВО З ОБМЕЖЕНОЮ ВІДПОВІДАЛЬНІСТЮ «ГРІН СОЛАР»                                                         ЩЕРБАТЮК ДМИТРО ОЛЕКСАНДРОВИЧ</t>
  </si>
  <si>
    <t xml:space="preserve">42308395</t>
  </si>
  <si>
    <t xml:space="preserve">м. Дніпро, вул. Велика Діївська, буд. 4, корпус 3, офіс 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</t>
    </r>
    <r>
      <rPr>
        <sz val="12"/>
        <rFont val="Arial Cyr"/>
        <family val="0"/>
        <charset val="204"/>
      </rPr>
      <t xml:space="preserve"> Житомирська обл., Лугинський р-н, смт Лугини, вул. Армійська, земельна ділянка 21 (кадастрові номери земельних ділянок 1822855100:12:000:0014, 1822855100:12:000:0016)</t>
    </r>
  </si>
  <si>
    <t xml:space="preserve">ТОВАРИСТВО З ОБМЕЖЕНОЮ ВІДПОВІДАЛЬНІСТЮ «ЛУГИНИ ЕНЕРДЖИ»                                  НЕМЕШ БОГДАНА МИХАЙЛІВНА</t>
  </si>
  <si>
    <t xml:space="preserve">41712172</t>
  </si>
  <si>
    <t xml:space="preserve">Житомирська обл., Лугинський р-н, смт Лугини, вул. Михайла Грушевського, буд. 18</t>
  </si>
  <si>
    <r>
      <rPr>
        <b val="true"/>
        <sz val="12"/>
        <rFont val="Arial Cyr"/>
        <family val="0"/>
        <charset val="204"/>
      </rPr>
      <t xml:space="preserve">Cонячна електростанція «АкваСіті» (дахова)                         </t>
    </r>
    <r>
      <rPr>
        <sz val="12"/>
        <rFont val="Arial Cyr"/>
        <family val="0"/>
        <charset val="204"/>
      </rPr>
      <t xml:space="preserve"> Київська обл., Білоцерківська обл., с. Потіївка, вул. Миру (Пролетарська), 29, 30/32, 34</t>
    </r>
  </si>
  <si>
    <t xml:space="preserve">ТОВАРИСТВО З ОБМЕЖЕНОЮ ВІДПОВІДАЛЬНІСТЮ «ХЕЛСІ ФУД»                        КАРПІЙ АНДРІЙ СТАНІСЛАВОВИЧ</t>
  </si>
  <si>
    <t xml:space="preserve">35964263</t>
  </si>
  <si>
    <t xml:space="preserve">м. Київ, вул. Олександра Довженка, буд. 14,офіс 156</t>
  </si>
  <si>
    <t xml:space="preserve">044277408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</t>
    </r>
    <r>
      <rPr>
        <sz val="12"/>
        <rFont val="Arial Cyr"/>
        <family val="0"/>
        <charset val="204"/>
      </rPr>
      <t xml:space="preserve"> Хмельницька обл., Ярмолинецький р-н, за межами с. Солобківці, кадастровий номер земельної ділянки 6825887200:02:015:0150</t>
    </r>
  </si>
  <si>
    <t xml:space="preserve">ТОВАРИСТВО З ОБМЕЖЕНОЮ ВІДПОВІДАЛЬНІСТЮ «СОНЯЧНА ЕНЕРГІЯ СОЛОБКІВЦІ»                                                             САГРА КАХРАМАН УНАЛ</t>
  </si>
  <si>
    <t xml:space="preserve">42106750</t>
  </si>
  <si>
    <t xml:space="preserve">Хмельницька обл., Ярмолинецький район, село Солобківці, вулиця Молодіжна, будинок 17</t>
  </si>
  <si>
    <t xml:space="preserve">0674303856</t>
  </si>
  <si>
    <r>
      <rPr>
        <b val="true"/>
        <sz val="12"/>
        <rFont val="Arial Cyr"/>
        <family val="0"/>
        <charset val="204"/>
      </rPr>
      <t xml:space="preserve">ТЕС для спалювання біопалива                           </t>
    </r>
    <r>
      <rPr>
        <sz val="12"/>
        <rFont val="Arial Cyr"/>
        <family val="0"/>
        <charset val="204"/>
      </rPr>
      <t xml:space="preserve">Хмельницька обл., Ізяславський р-н, с. Клубівка, вул. Заводська, 1</t>
    </r>
  </si>
  <si>
    <t xml:space="preserve">Солома</t>
  </si>
  <si>
    <t xml:space="preserve">ТОВАРИСТВО З ОБМЕЖЕНОЮ ВІДПОВІДАЛЬНІСТЮ «БІО ЕЛЕКТРІКС»                                     ЛЕЙВІ ІГОР ВОЛОДИМИРОВИЧ</t>
  </si>
  <si>
    <t xml:space="preserve">41570089</t>
  </si>
  <si>
    <t xml:space="preserve">Хмельницька обл., Ізяславський р-н, с. Клубівка, вул. Заводська, буд. 1</t>
  </si>
  <si>
    <t xml:space="preserve">098048736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</t>
    </r>
    <r>
      <rPr>
        <sz val="12"/>
        <rFont val="Arial Cyr"/>
        <family val="0"/>
        <charset val="204"/>
      </rPr>
      <t xml:space="preserve">Одеська обл., м. Южне, вул. Комунальна, 15</t>
    </r>
  </si>
  <si>
    <t xml:space="preserve">ТОВАРИСТВО З ОБМЕЖЕНОЮ ВІДПОВІДАЛЬНІСТЮ «ЕНЕРГЕЙН»               КУРКІН ОЛЕКСАНДР СЕРГІЙОВИЧ</t>
  </si>
  <si>
    <t xml:space="preserve">39921663</t>
  </si>
  <si>
    <t xml:space="preserve">м. Запоріжжя, вул. Козача, буд. 35, оф. 811</t>
  </si>
  <si>
    <t xml:space="preserve">0968148007</t>
  </si>
  <si>
    <r>
      <rPr>
        <b val="true"/>
        <sz val="12"/>
        <rFont val="Arial Cyr"/>
        <family val="0"/>
        <charset val="204"/>
      </rPr>
      <t xml:space="preserve">Наземна фотоелектрична станція «Андріївка»                                     </t>
    </r>
    <r>
      <rPr>
        <sz val="12"/>
        <rFont val="Arial Cyr"/>
        <family val="0"/>
        <charset val="204"/>
      </rPr>
      <t xml:space="preserve"> Харківська обл., Балаклійський р-н, смт Андріївка, в’їзд Першотравневий, 5 (кадастровий номер земельної ділянки 6320255300:00:002:0178)            </t>
    </r>
  </si>
  <si>
    <t xml:space="preserve">ДОЧІРНЄ ПІДПРИЄМСТВО «НАФТОГАЗ-ЕНЕРГОСЕРВІС» НАЦІОНАЛЬНОЇ АКЦІОНЕРНОЇ КОМПАНІЇ «НАФТОГАЗ УКРАЇНИ»                             КОЗОНУЩЕНКО СЕРГІЙ АНДРІЙОВИЧ</t>
  </si>
  <si>
    <t xml:space="preserve">30167066</t>
  </si>
  <si>
    <t xml:space="preserve">м. Київ, вул. І. Гонти, буд. 3 А, корпус 2</t>
  </si>
  <si>
    <t xml:space="preserve">0445947877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Нігинська СЕС»                                                          </t>
    </r>
    <r>
      <rPr>
        <sz val="12"/>
        <rFont val="Arial Cyr"/>
        <family val="0"/>
        <charset val="204"/>
      </rPr>
      <t xml:space="preserve">Хмельницька обл., Кам’янець-Подільський р-н, на території Гуменецької (Нігинської) сільської ради (кадастровий номер земельної ділянки 6822485400:04:012:0004)</t>
    </r>
  </si>
  <si>
    <t xml:space="preserve">ТОВАРИСТВО З ОБМЕЖЕНОЮ ВІДПОВІДАЛЬНІСТЮ «ЕНЕРГІЯ-АКТИВ 2018»                                         БЕРЕЗОВСЬКИЙ ДМИТРО ОЛЕКСАНДРОВИЧ</t>
  </si>
  <si>
    <t xml:space="preserve">42509518</t>
  </si>
  <si>
    <t xml:space="preserve">Хмельницька обл., Кам'янець-Подільський р-н, с. Гуменці, вул. Першотравнева, буд. 49</t>
  </si>
  <si>
    <t xml:space="preserve">0972644484</t>
  </si>
  <si>
    <r>
      <rPr>
        <b val="true"/>
        <sz val="12"/>
        <rFont val="Arial Cyr"/>
        <family val="0"/>
        <charset val="204"/>
      </rPr>
      <t xml:space="preserve">Друга черга комплексу сонячних електростанцій                                                 </t>
    </r>
    <r>
      <rPr>
        <sz val="12"/>
        <rFont val="Arial Cyr"/>
        <family val="0"/>
        <charset val="204"/>
      </rPr>
      <t xml:space="preserve">Херсонська обл., Скадовський р-н, смт Лазурне, вул. Магістральна, буд. 3
</t>
    </r>
    <r>
      <rPr>
        <b val="true"/>
        <sz val="12"/>
        <rFont val="Arial Cyr"/>
        <family val="0"/>
        <charset val="204"/>
      </rPr>
      <t xml:space="preserve">Третя черга комплексу сонячних електростанцій                                           </t>
    </r>
    <r>
      <rPr>
        <sz val="12"/>
        <rFont val="Arial Cyr"/>
        <family val="0"/>
        <charset val="204"/>
      </rPr>
      <t xml:space="preserve">Херсонська обл., Скадовський р-н, смт Лазурне, вул. Магістральна, буд. 5</t>
    </r>
  </si>
  <si>
    <t xml:space="preserve">ТОВАРИСТВО З ОБМЕЖЕНОЮ ВІДПОВІДАЛЬНІСТЮ «ФОТОН ПРО-ПЛЮС»                                            ШЕРЕМЕТА ВОЛОДИМИР ЮРІЙОВИЧ</t>
  </si>
  <si>
    <t xml:space="preserve">43244799</t>
  </si>
  <si>
    <t xml:space="preserve">Івано-Франківська обл., Рогатинський р-н, м. Рогатин, вул. Шашкевича, буд. 6</t>
  </si>
  <si>
    <t xml:space="preserve">0503739090</t>
  </si>
  <si>
    <r>
      <rPr>
        <b val="true"/>
        <sz val="12"/>
        <rFont val="Arial Cyr"/>
        <family val="0"/>
        <charset val="204"/>
      </rPr>
      <t xml:space="preserve">Сонячна електростанція «Куликів»                          </t>
    </r>
    <r>
      <rPr>
        <sz val="12"/>
        <rFont val="Arial Cyr"/>
        <family val="0"/>
        <charset val="204"/>
      </rPr>
      <t xml:space="preserve">Львівська обл., Жовківський р-н, смт. Куликів, вул. Львівська, буд. 41</t>
    </r>
  </si>
  <si>
    <t xml:space="preserve">ТОВАРИСТВО З ОБМЕЖЕНОЮ ВІДПОВІДАЛЬНІСТЮ «ТМ ПАРТНЕРС»                               ЛАВРУХ ОЛЕГ ІВАНОВИЧ </t>
  </si>
  <si>
    <t xml:space="preserve">40218792</t>
  </si>
  <si>
    <t xml:space="preserve">Львівська обл., Жовківський район, смт Куликів, вул. Львівська, буд. 41</t>
  </si>
  <si>
    <t xml:space="preserve">0673407977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</t>
    </r>
    <r>
      <rPr>
        <sz val="12"/>
        <rFont val="Arial Cyr"/>
        <family val="0"/>
        <charset val="204"/>
      </rPr>
      <t xml:space="preserve">Дніпропетровська обл., Царичанський р-н, сщ/рада Царичанська, кадастровий номер земельної ділянки 1225680500:02:001:0044</t>
    </r>
  </si>
  <si>
    <t xml:space="preserve">ТОВАРИСТВО З ОБМЕЖЕНОЮ ВІДПОВІДАЛЬНІСТЮ «ДЕЛЬТА СТРОЙ ТА ПАРТНЕРИ»                                                   ЧИЖЕВСЬКА АЛЛА ІГОРІВНА</t>
  </si>
  <si>
    <t xml:space="preserve">41826035</t>
  </si>
  <si>
    <t xml:space="preserve">м Київ, вул. Богдана Хмельницького, буд. 52-Б, офіс 501</t>
  </si>
  <si>
    <t xml:space="preserve">0932025517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</t>
    </r>
    <r>
      <rPr>
        <sz val="12"/>
        <rFont val="Arial Cyr"/>
        <family val="0"/>
        <charset val="204"/>
      </rPr>
      <t xml:space="preserve">Хмельницька обл., Городоцький р-н, Великояромирська сільська рада (кадастровий номер земельної ділянки 6821281600:04:006:0022)</t>
    </r>
  </si>
  <si>
    <t xml:space="preserve">ТОВАРИСТВО З ОБМЕЖЕНОЮ ВІДПОВІДАЛЬНІСТЮ «СОНЯЧНА ЕНЕРГІЯ ГОРОДОЧЧИНИ»                                                       ЧАКМАК ФИРАТ</t>
  </si>
  <si>
    <t xml:space="preserve">42324113</t>
  </si>
  <si>
    <t xml:space="preserve">м. Львів, вул. Шевченка, буд. 317 Н</t>
  </si>
  <si>
    <t xml:space="preserve">0970000790</t>
  </si>
  <si>
    <r>
      <rPr>
        <b val="true"/>
        <sz val="12"/>
        <rFont val="Arial Cyr"/>
        <family val="0"/>
        <charset val="204"/>
      </rPr>
      <t xml:space="preserve">Мікрогідроелектростанція                                      </t>
    </r>
    <r>
      <rPr>
        <sz val="12"/>
        <rFont val="Arial Cyr"/>
        <family val="0"/>
        <charset val="204"/>
      </rPr>
      <t xml:space="preserve">Кіровоградська обл., Новоархангельський р-н, с. Покотилове, вул. Лісова, буд. 1</t>
    </r>
  </si>
  <si>
    <t xml:space="preserve">ТОВАРИСТВО З ОБМЕЖЕНОЮ ВІДПОВІДАЛЬНІСТЮ «НОВА ХВИЛЯ 2016»                         ГУРОВ ГЕННАДІЙ СЕРГІЙОВИЧ</t>
  </si>
  <si>
    <t xml:space="preserve">40360888</t>
  </si>
  <si>
    <t xml:space="preserve">м. Запоріжжя, вул. Козака Бабури, буд. 20, кв. 41</t>
  </si>
  <si>
    <t xml:space="preserve">0503615857</t>
  </si>
  <si>
    <r>
      <rPr>
        <b val="true"/>
        <sz val="12"/>
        <rFont val="Arial Cyr"/>
        <family val="0"/>
        <charset val="204"/>
      </rPr>
      <t xml:space="preserve">Наземна сонячна електростанція (ФЕС СТРАБИЧОВО 2)                                             </t>
    </r>
    <r>
      <rPr>
        <sz val="12"/>
        <rFont val="Arial Cyr"/>
        <family val="0"/>
        <charset val="204"/>
      </rPr>
      <t xml:space="preserve">Закарпатська обл., Мукачівський р-н, с/рада Великолучківська (кадастровий номер земельної ділянки 2122781200:03:007:0355)</t>
    </r>
  </si>
  <si>
    <t xml:space="preserve">ТОВАРИСТВО З ОБМЕЖЕНОЮ ВІДПОВІДАЛЬНІСТЮ «ФЕС СТРАБИЧОВО 2»        КАЛИНИЧ ЄВГЕН ЮРІЙОВИЧ</t>
  </si>
  <si>
    <t xml:space="preserve">41866235</t>
  </si>
  <si>
    <t xml:space="preserve">0503355510;   0672460121</t>
  </si>
  <si>
    <r>
      <rPr>
        <b val="true"/>
        <sz val="12"/>
        <rFont val="Arial Cyr"/>
        <family val="0"/>
        <charset val="204"/>
      </rPr>
      <t xml:space="preserve">Сонячна електростанція  СЕС-1 (дахова)                                       </t>
    </r>
    <r>
      <rPr>
        <sz val="12"/>
        <rFont val="Arial Cyr"/>
        <family val="0"/>
        <charset val="204"/>
      </rPr>
      <t xml:space="preserve">м. Черкаси, вул. Смілянська, буд. 153</t>
    </r>
  </si>
  <si>
    <t xml:space="preserve">ТОВАРИСТВО З ОБМЕЖЕНОЮ ВІДПОВІДАЛЬНІСТЮ «АВТОЕНЕРГІЯ»                                                      ВОРОНОВ МИХАЙЛО ВОЛОДИМИРОВИЧ</t>
  </si>
  <si>
    <t xml:space="preserve">43434590</t>
  </si>
  <si>
    <t xml:space="preserve">м. Черкаси, вул. Смілянська, буд. 153</t>
  </si>
  <si>
    <t xml:space="preserve">067832623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</t>
    </r>
    <r>
      <rPr>
        <sz val="12"/>
        <rFont val="Arial Cyr"/>
        <family val="0"/>
        <charset val="204"/>
      </rPr>
      <t xml:space="preserve">Миколаївська область, Березнегуватський район, Новоукраїнська сільська рада (кадастровий номер земельної ділянки 4821184600:02:000:0058)</t>
    </r>
  </si>
  <si>
    <t xml:space="preserve">ТОВАРИСТВО З ОБМЕЖЕНОЮ ВІДПОВІДАЛЬНІСТЮ «ОРБІТА-ЕНЕРДЖІ»                                        СТЕПАНЮК ГЕОРГІЙ ПАВЛОВИЧ</t>
  </si>
  <si>
    <t xml:space="preserve">4331289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</t>
    </r>
    <r>
      <rPr>
        <sz val="12"/>
        <rFont val="Arial Cyr"/>
        <family val="0"/>
        <charset val="204"/>
      </rPr>
      <t xml:space="preserve">Миколаївська область, Березнегуватський район, Новоукраїнська сільська рада (кадастровий номер земельної ділянки 4821184600:02:000:0100)</t>
    </r>
  </si>
  <si>
    <t xml:space="preserve">ТОВАРИСТВО З ОБМЕЖЕНОЮ ВІДПОВІДАЛЬНІСТЮ «СОЛАР-ТРАК»                      СТЕПАНЮК ГЕОРГІЙ ПАВЛОВИЧ</t>
  </si>
  <si>
    <t xml:space="preserve">43302991</t>
  </si>
  <si>
    <r>
      <rPr>
        <b val="true"/>
        <sz val="12"/>
        <rFont val="Arial Cyr"/>
        <family val="0"/>
        <charset val="204"/>
      </rPr>
      <t xml:space="preserve">Вітрова електростанція (1 пусковий комплекс І черги)                                                            </t>
    </r>
    <r>
      <rPr>
        <sz val="12"/>
        <rFont val="Arial Cyr"/>
        <family val="0"/>
        <charset val="204"/>
      </rPr>
      <t xml:space="preserve">Запорізька обл., Приазовський р-н. с/рада Гірсівська (кадастрові номери земельних ділянок 2324582700:03:002:0175, 2324582700:03:002:0154, 2324582700:03:002:0155, 2324582700:03:002:0158, 2324582700:03:002:0169, 2324582700:03:003:0141 та 2324582700:03:003:0137)                                                          </t>
    </r>
    <r>
      <rPr>
        <b val="true"/>
        <sz val="12"/>
        <rFont val="Arial Cyr"/>
        <family val="0"/>
        <charset val="204"/>
      </rPr>
      <t xml:space="preserve">Вітрова електростанція (2 пусковий комплекс І черги)                                                            </t>
    </r>
    <r>
      <rPr>
        <sz val="12"/>
        <rFont val="Arial Cyr"/>
        <family val="0"/>
        <charset val="204"/>
      </rPr>
      <t xml:space="preserve">Запорізька обл., Приазовський р-н. с/рада Гірсівська (кадастрові номери земельних ділянок 2324582700:03:003:0111, 2324582700:03:001:0132, 2324582700:03:001:0125, 2324582700:03:002:0161, 2324582700:03:001:0135 та 2324582700:03:002:0184) та Запорізька обл., Приазовський р-н, територія Гірсівської сільської ради (кадастровий номер земельної ділянки 2324582700:03:002:0141)</t>
    </r>
    <r>
      <rPr>
        <b val="true"/>
        <sz val="12"/>
        <rFont val="Arial Cyr"/>
        <family val="0"/>
        <charset val="204"/>
      </rPr>
      <t xml:space="preserve">                                                                                Вітрова електростанція (3 пусковий комплекс І черги)                                                           </t>
    </r>
    <r>
      <rPr>
        <sz val="12"/>
        <rFont val="Arial Cyr"/>
        <family val="0"/>
        <charset val="204"/>
      </rPr>
      <t xml:space="preserve">Запорізька обл., Приазовський р-н, с/рада Гірсівська (кадастрові номери земельних ділянок 2324582700:03:002:0173 та 2324582700:03:002:0177), Запорізька обл., Приазовський р-н, територія Гірсівської сільської ради (кадастрові номери земельних ділянок 2324582700:03:003:0120 та 2324582700:03:002:0146) та Запорізька обл., Приазовський р-н, с/рада Дунаївська (кадастрові номери земельних ділянок 2324582700:03:002:0058, 2324582700:03:002:0054 та 2324582700:03:002:0056)</t>
    </r>
    <r>
      <rPr>
        <b val="true"/>
        <sz val="12"/>
        <rFont val="Arial Cyr"/>
        <family val="0"/>
        <charset val="204"/>
      </rPr>
      <t xml:space="preserve">                                                              Вітрова електростанція (4 пусковий комплекс І черги)                                                                      </t>
    </r>
    <r>
      <rPr>
        <sz val="12"/>
        <rFont val="Arial Cyr"/>
        <family val="0"/>
        <charset val="204"/>
      </rPr>
      <t xml:space="preserve">Запорізька обл., Приазовський р-н. с/рада Гірсівська (кадастровий номер земельної ділянки 2324582700:03:003:0158) та Запорізька обл., Приазовський р -н, с/рада Дунаївська (кадастрові номери земельних ділянок 2324583000:02:002:0064, 2324583000:02:002:0060, 2324583000:02:003:0058, 2324583000:02:004:0058 та 2324583000:02:004:0054)</t>
    </r>
  </si>
  <si>
    <t xml:space="preserve">ТОВАРИСТВО З ОБМЕЖЕНОЮ ВІДПОВІДАЛЬНІСТЮ «ЮРОКЕЙП ЮКРЕЙН І»    МАММЕНТЕЙ БЙОРН</t>
  </si>
  <si>
    <t xml:space="preserve">36186917</t>
  </si>
  <si>
    <t xml:space="preserve">Запорізька обл., Приазовський р-н, с. Гірсівка, вул. Центральна, буд. 50</t>
  </si>
  <si>
    <t xml:space="preserve">0933799369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          </t>
    </r>
    <r>
      <rPr>
        <sz val="12"/>
        <rFont val="Arial Cyr"/>
        <family val="0"/>
        <charset val="204"/>
      </rPr>
      <t xml:space="preserve"> Миколаївська обл., Березнегуватський р-н, Новоукраїнська сільська рада (кадастровий номер земельної ділянки 4821184600:02:000:0101)</t>
    </r>
  </si>
  <si>
    <t xml:space="preserve">ТОВАРИСТВО З ОБМЕЖЕНОЮ ВІДПОВІДАЛЬНІСТЮ «АЛЬЯНС ЕНЕРГО»                                              СТЕПАНЮК РУСЛАН ПАВЛОВИЧ</t>
  </si>
  <si>
    <t xml:space="preserve">43302957</t>
  </si>
  <si>
    <t xml:space="preserve">0516891425</t>
  </si>
  <si>
    <r>
      <rPr>
        <b val="true"/>
        <sz val="12"/>
        <rFont val="Arial Cyr"/>
        <family val="0"/>
        <charset val="204"/>
      </rPr>
      <t xml:space="preserve">Наземна фотоелектрична сонячна електростанція «Златопільська 2»                                                      </t>
    </r>
    <r>
      <rPr>
        <sz val="12"/>
        <rFont val="Arial Cyr"/>
        <family val="0"/>
        <charset val="204"/>
      </rPr>
      <t xml:space="preserve">Кіровоградська обл., Новомиргородський р-н, м. Новомиргород, провулок Богдана Хмельницького, 6-а</t>
    </r>
  </si>
  <si>
    <t xml:space="preserve">ТОВАРИСТВО З ОБМЕЖЕНОЮ ВІДПОВІДАЛЬНІСТЮ «АСТРИДА СОЛАР»                               ЗАГОРОДНЮК АНТОН ПЕТРОВИЧ</t>
  </si>
  <si>
    <t xml:space="preserve">42320941</t>
  </si>
  <si>
    <t xml:space="preserve">Дніпропетровська обл., м. Дніпро, вул. Набережна Перемоги, буд. 36А</t>
  </si>
  <si>
    <t xml:space="preserve">0969234270</t>
  </si>
  <si>
    <r>
      <rPr>
        <b val="true"/>
        <sz val="12"/>
        <rFont val="Arial Cyr"/>
        <family val="0"/>
        <charset val="204"/>
      </rPr>
      <t xml:space="preserve">Дахова сонячна електростанція                                                                       </t>
    </r>
    <r>
      <rPr>
        <sz val="12"/>
        <rFont val="Arial Cyr"/>
        <family val="0"/>
        <charset val="204"/>
      </rPr>
      <t xml:space="preserve"> м. Вінниця, вул. Салтикова-Щедріна, буд. 112</t>
    </r>
  </si>
  <si>
    <t xml:space="preserve">ТОВАРИСТВО З ОБМЕЖЕНОЮ ВІДПОВІДАЛЬНІСТЮ «АТП СЛОБОДЯНЮК»                            СЛОБОДЯНЮК ОЛЕКСАНДР АНДРІЙОВИЧ</t>
  </si>
  <si>
    <t xml:space="preserve">31255163</t>
  </si>
  <si>
    <t xml:space="preserve">м. Вінниця, вул. Салтикова-Щедріна, буд. 112</t>
  </si>
  <si>
    <t xml:space="preserve">0432530993; 0432530308</t>
  </si>
  <si>
    <r>
      <rPr>
        <b val="true"/>
        <sz val="12"/>
        <rFont val="Arial Cyr"/>
        <family val="0"/>
        <charset val="204"/>
      </rPr>
      <t xml:space="preserve">Сонячна електростанція «Тисмениця-1»                                    </t>
    </r>
    <r>
      <rPr>
        <sz val="12"/>
        <rFont val="Arial Cyr"/>
        <family val="0"/>
        <charset val="204"/>
      </rPr>
      <t xml:space="preserve"> Івано-Франківська обл., Тисменицький р-н, м. Тисмениця, вул. Слобода, 65</t>
    </r>
  </si>
  <si>
    <t xml:space="preserve">ПРИВАТНА ВИРОБНИЧО-КОМЕРЦІЙНА ФІРМА «В.С.К.»                                                                      СЕРБІН РОМАН ПЕТРОВИЧ</t>
  </si>
  <si>
    <t xml:space="preserve">20546451</t>
  </si>
  <si>
    <t xml:space="preserve">Івано-Франківська обл., м. Івано-Франківськ, вул. Євгена Коновальця, буд. 147, кв. 35</t>
  </si>
  <si>
    <t xml:space="preserve">067909348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</t>
    </r>
    <r>
      <rPr>
        <sz val="12"/>
        <rFont val="Arial Cyr"/>
        <family val="0"/>
        <charset val="204"/>
      </rPr>
      <t xml:space="preserve">Миколаївська обл., Березнегуватський р-н, с/рада Новоукраїнська (кадастровий номер земельної ділянки 4821184600:02:000:0067)</t>
    </r>
  </si>
  <si>
    <t xml:space="preserve">ТОВАРИСТВО З ОБМЕЖЕНОЮ ВІДПОВІДАЛЬНІСТЮ «САН-ЕНЕРГО ТРЕЙД»                                     СТЕПАНЮК РУСЛАН ПАВЛОВИЧ</t>
  </si>
  <si>
    <t xml:space="preserve">43313359</t>
  </si>
  <si>
    <t xml:space="preserve">0675124092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        </t>
    </r>
    <r>
      <rPr>
        <sz val="12"/>
        <rFont val="Arial Cyr"/>
        <family val="0"/>
        <charset val="204"/>
      </rPr>
      <t xml:space="preserve">Дніпропетровська обл., м. Новомосковськ, вул. Північна, район Шпалопросочувального заводу (кадастровий номер земельної ділянки 1211900000:02:001:0260)</t>
    </r>
  </si>
  <si>
    <t xml:space="preserve">ТОВАРИСТВО З ОБМЕЖЕНОЮ ВІДПОВІДАЛЬНІСТЮ «ФОРПОСТ-М»                                            ТІМОФЄЄВ ЄГОР ОЛЕКСАНДРОВИЧ</t>
  </si>
  <si>
    <t xml:space="preserve">33453617</t>
  </si>
  <si>
    <t xml:space="preserve">Дніпропетровська обл., м. Дніпро, просп. Дмитра Яворницького, буд. 34, кв. 38А</t>
  </si>
  <si>
    <t xml:space="preserve">0675623076; 0564261460; 0564041523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</t>
    </r>
    <r>
      <rPr>
        <sz val="12"/>
        <rFont val="Arial Cyr"/>
        <family val="0"/>
        <charset val="204"/>
      </rPr>
      <t xml:space="preserve">сонячна електростанція № 1 на території Межівської селищної ради за межами смт Межова Межівського району Дніпропетровської області (кадастровий номер земельної ділянки 1222655100:03:002:1012)</t>
    </r>
  </si>
  <si>
    <t xml:space="preserve">ТОВАРИСТВО З ОБМЕЖЕНОЮ ВІДПОВІДАЛЬНІСТЮ «СОЛАРФІЛД-1»                                                 ГОНЧАРОВ ОЛЕКСІЙ ОЛЕКСАНДРОВИЧ</t>
  </si>
  <si>
    <t xml:space="preserve">43244322</t>
  </si>
  <si>
    <t xml:space="preserve">Запорізька обл., м. Запоріжжя, вул. Насосна, буд. 1, прим. 4</t>
  </si>
  <si>
    <t xml:space="preserve">0980318347</t>
  </si>
  <si>
    <r>
      <rPr>
        <b val="true"/>
        <sz val="12"/>
        <rFont val="Arial Cyr"/>
        <family val="0"/>
        <charset val="204"/>
      </rPr>
      <t xml:space="preserve">Фотогальванічна електростанція                                                             </t>
    </r>
    <r>
      <rPr>
        <sz val="12"/>
        <rFont val="Arial Cyr"/>
        <family val="0"/>
        <charset val="204"/>
      </rPr>
      <t xml:space="preserve">Хмельницька обл., Шепетівський р-н, за межами населених пунктів Михайлюцької сільської ради (кадастровий номер земельної ділянки 6825584600:07:073:0048)</t>
    </r>
  </si>
  <si>
    <t xml:space="preserve">ТОВАРИСТВО З ОБМЕЖЕНОЮ ВІДПОВІДАЛЬНІСТЮ «ЕНЕРДЖІ СОЛАР СИСТЕМС»                                                        УСЛИСТИЙ МАКСИМ ЮРІЙОВИЧ</t>
  </si>
  <si>
    <t xml:space="preserve">42229811</t>
  </si>
  <si>
    <t xml:space="preserve">0674178903</t>
  </si>
  <si>
    <r>
      <rPr>
        <b val="true"/>
        <sz val="12"/>
        <rFont val="Arial Cyr"/>
        <family val="0"/>
        <charset val="204"/>
      </rPr>
      <t xml:space="preserve">Сонячна електростанція (дахова)                                                     </t>
    </r>
    <r>
      <rPr>
        <sz val="12"/>
        <rFont val="Arial Cyr"/>
        <family val="0"/>
        <charset val="204"/>
      </rPr>
      <t xml:space="preserve">м. Одеса, вул. Кузнецова Капітана, буд. 114</t>
    </r>
  </si>
  <si>
    <t xml:space="preserve">ТОВАРИСТВО З ОБМЕЖЕНОЮ ВІДПОВІДАЛЬНІСТЮ «КЕРУЮЧА КОМПАНІЯ «СУВОРОВСЬКИЙ»                                         ПОПОВИЧ ВІТАЛІЙ АНАТОЛІЙОВИЧ</t>
  </si>
  <si>
    <t xml:space="preserve">37947742</t>
  </si>
  <si>
    <t xml:space="preserve">м. Одеса, вул. Капітана Кузнєцова, буд. 108</t>
  </si>
  <si>
    <t xml:space="preserve"> 0978205357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</t>
    </r>
    <r>
      <rPr>
        <sz val="12"/>
        <rFont val="Arial Cyr"/>
        <family val="0"/>
        <charset val="204"/>
      </rPr>
      <t xml:space="preserve">Миколаївська обл., Вітовський р-н, Мішково-Погорілівська сільська рада (кадастровий номер земельної ділянки 4823383000:07:000:0073)</t>
    </r>
  </si>
  <si>
    <t xml:space="preserve">ТОВАРИСТВО З ОБМЕЖЕНОЮ ВІДПОВІДАЛЬНІСТЮ «ФЕС ГОРОХІВСЬКА»                    ГЕРМАН АНДРІЙ ВІКТОРОВИЧ</t>
  </si>
  <si>
    <t xml:space="preserve">42549388</t>
  </si>
  <si>
    <t xml:space="preserve">м. Миколаїв, вул. Втората, буд. 21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</t>
    </r>
    <r>
      <rPr>
        <sz val="12"/>
        <rFont val="Arial Cyr"/>
        <family val="0"/>
        <charset val="204"/>
      </rPr>
      <t xml:space="preserve">Миколаївська обл., Вітовський р-н, Коларівська сільська рада (кадастровий номер земельної ділянки 4823381700:07:000:1019)</t>
    </r>
  </si>
  <si>
    <t xml:space="preserve">ТОВАРИСТВО З ОБМЕЖЕНОЮ ВІДПОВІДАЛЬНІСТЮ «ФЕС КАПУСТЯНЕ»                                                           ГЕРМАН АНДРІЙ ВІКТОРОВИЧ</t>
  </si>
  <si>
    <t xml:space="preserve">42549972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                       </t>
    </r>
    <r>
      <rPr>
        <sz val="12"/>
        <rFont val="Arial Cyr"/>
        <family val="0"/>
        <charset val="204"/>
      </rPr>
      <t xml:space="preserve">Миколаївська обл., Вітовський р-н, Коларівська сільська рада (кадастровий номер земельної ділянки 4823381700:23:000:0233)</t>
    </r>
  </si>
  <si>
    <t xml:space="preserve">ТОВАРИСТВО З ОБМЕЖЕНОЮ ВІДПОВІДАЛЬНІСТЮ «ФЕС ЗАЙЧЕВСЬКА»                                ГЕРМАН АНДРІЙ ВІКТОРОВИЧ</t>
  </si>
  <si>
    <t xml:space="preserve">42489701</t>
  </si>
  <si>
    <t xml:space="preserve">м. Миколаїв, Велика Корениха, вул. Антична, буд. 18, кв. 4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</t>
    </r>
    <r>
      <rPr>
        <sz val="12"/>
        <rFont val="Arial Cyr"/>
        <family val="0"/>
        <charset val="204"/>
      </rPr>
      <t xml:space="preserve">Миколаївська обл., Вітовський р-н, Мішково-Погорілівська сільська рада (кадастровий номер земельної ділянки 4823383000:06:000:0014</t>
    </r>
  </si>
  <si>
    <t xml:space="preserve">ТОВАРИСТВО З ОБМЕЖЕНОЮ ВІДПОВІДАЛЬНІСТЮ «ФЕС ОВОЧЕВА»                                   ГЕРМАН АНДРІЙ ВІКТОРОВИЧ</t>
  </si>
  <si>
    <t xml:space="preserve">42550346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                </t>
    </r>
    <r>
      <rPr>
        <sz val="12"/>
        <rFont val="Arial Cyr"/>
        <family val="0"/>
        <charset val="204"/>
      </rPr>
      <t xml:space="preserve"> Миколаївська обл., Вітовський р-н, Коларівська сільська рада (кадастровий номер земельної ділянки 4823381700:07:000:1021)</t>
    </r>
  </si>
  <si>
    <t xml:space="preserve">ТОВАРИСТВО З ОБМЕЖЕНОЮ ВІДПОВІДАЛЬНІСТЮ «ФЕС ТЕРНІВСЬКА»                                    ГЕРМАН АНДРІЙ ВІКТОРОВИЧ</t>
  </si>
  <si>
    <t xml:space="preserve">42550587</t>
  </si>
  <si>
    <t xml:space="preserve">Миколаївська обл., Вознесенський р-н, сільрада Бузька, Комплекс будівель та споруд №1, буд. 7</t>
  </si>
  <si>
    <r>
      <rPr>
        <b val="true"/>
        <sz val="12"/>
        <rFont val="Arial Cyr"/>
        <family val="0"/>
        <charset val="204"/>
      </rPr>
      <t xml:space="preserve">Сонячна електростанція на даху будівлі                                                                </t>
    </r>
    <r>
      <rPr>
        <sz val="12"/>
        <rFont val="Arial Cyr"/>
        <family val="0"/>
        <charset val="204"/>
      </rPr>
      <t xml:space="preserve">Харківська обл., Зміївський р-н, с. Соколове, вул. Гагаріна, буд. 50-А</t>
    </r>
  </si>
  <si>
    <t xml:space="preserve">ТОВАРИСТВО З ОБМЕЖЕНОЮ ВІДПОВІДАЛЬНІСТЮ «ПРАГНУМ»                                                             БОТШТЕЙН ІГОР НАУМОВИЧ</t>
  </si>
  <si>
    <t xml:space="preserve">34391190</t>
  </si>
  <si>
    <t xml:space="preserve">м. Харків, вул. Алчевських, буд. 24, кв. 28</t>
  </si>
  <si>
    <t xml:space="preserve">0577141547;      0577140330</t>
  </si>
  <si>
    <r>
      <rPr>
        <b val="true"/>
        <sz val="12"/>
        <rFont val="Arial Cyr"/>
        <family val="0"/>
        <charset val="204"/>
      </rPr>
      <t xml:space="preserve">Сонячна електростанція                                        </t>
    </r>
    <r>
      <rPr>
        <sz val="12"/>
        <rFont val="Arial Cyr"/>
        <family val="0"/>
        <charset val="204"/>
      </rPr>
      <t xml:space="preserve">Київська обл., м. Переяслав, вул. Шкільна, буд. 48 </t>
    </r>
  </si>
  <si>
    <t xml:space="preserve">ФІЗИЧНА ОСОБА-ПІДПРИЄМЕЦЬ ЗАХАРЧУК ВАЛЕНТИНА ІВАНІВНА</t>
  </si>
  <si>
    <t xml:space="preserve">2732713121</t>
  </si>
  <si>
    <t xml:space="preserve">Київська обл., м. Переяслав, вул. Богдана Хмельницького, буд. 78, квартира 50</t>
  </si>
  <si>
    <t xml:space="preserve">0456771004; 067403383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0.00"/>
    <numFmt numFmtId="170" formatCode="_-* #,##0\ _г_р_н_._-;\-* #,##0\ _г_р_н_._-;_-* &quot;- &quot;_г_р_н_._-;_-@_-"/>
    <numFmt numFmtId="171" formatCode="General"/>
    <numFmt numFmtId="172" formatCode="#,##0.000"/>
    <numFmt numFmtId="173" formatCode="dd\.mm\.yyyy;@"/>
    <numFmt numFmtId="174" formatCode="#,##0.0"/>
    <numFmt numFmtId="175" formatCode="#,##0.00"/>
    <numFmt numFmtId="176" formatCode="0.000"/>
    <numFmt numFmtId="177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"/>
      <family val="2"/>
      <charset val="204"/>
    </font>
    <font>
      <sz val="9"/>
      <color rgb="FFFFFFFF"/>
      <name val="Arial Cyr"/>
      <family val="0"/>
      <charset val="204"/>
    </font>
    <font>
      <sz val="12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33339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Roboto"/>
      <family val="0"/>
      <charset val="204"/>
    </font>
    <font>
      <sz val="12"/>
      <name val="Calibri"/>
      <family val="2"/>
      <charset val="204"/>
    </font>
    <font>
      <sz val="12"/>
      <color rgb="FFFF0000"/>
      <name val="Arial Cyr"/>
      <family val="0"/>
      <charset val="204"/>
    </font>
    <font>
      <b val="true"/>
      <sz val="12.5"/>
      <name val="Arial Cyr"/>
      <family val="0"/>
      <charset val="204"/>
    </font>
    <font>
      <sz val="12.5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9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0" zoomScalePageLayoutView="30" workbookViewId="0">
      <pane xSplit="0" ySplit="4" topLeftCell="A1069" activePane="bottomLeft" state="frozen"/>
      <selection pane="topLeft" activeCell="A1" activeCellId="0" sqref="A1"/>
      <selection pane="bottomLeft" activeCell="J1078" activeCellId="0" sqref="J10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2.85"/>
    <col collapsed="false" customWidth="true" hidden="false" outlineLevel="0" max="3" min="3" style="1" width="23.7"/>
    <col collapsed="false" customWidth="true" hidden="false" outlineLevel="0" max="4" min="4" style="3" width="44.7"/>
    <col collapsed="false" customWidth="true" hidden="false" outlineLevel="0" max="5" min="5" style="1" width="15.28"/>
    <col collapsed="false" customWidth="true" hidden="false" outlineLevel="0" max="6" min="6" style="3" width="28.85"/>
    <col collapsed="false" customWidth="true" hidden="false" outlineLevel="0" max="7" min="7" style="1" width="14.7"/>
    <col collapsed="false" customWidth="true" hidden="false" outlineLevel="0" max="8" min="8" style="1" width="17.14"/>
    <col collapsed="false" customWidth="true" hidden="false" outlineLevel="0" max="9" min="9" style="1" width="21.13"/>
    <col collapsed="false" customWidth="true" hidden="false" outlineLevel="0" max="10" min="10" style="1" width="15.13"/>
    <col collapsed="false" customWidth="true" hidden="false" outlineLevel="0" max="11" min="11" style="1" width="15.41"/>
    <col collapsed="false" customWidth="true" hidden="false" outlineLevel="0" max="12" min="12" style="4" width="24.99"/>
    <col collapsed="false" customWidth="true" hidden="false" outlineLevel="0" max="13" min="13" style="5" width="14.56"/>
    <col collapsed="false" customWidth="false" hidden="false" outlineLevel="0" max="16" min="14" style="5" width="9.14"/>
    <col collapsed="false" customWidth="false" hidden="false" outlineLevel="0" max="257" min="17" style="3" width="9.14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</row>
    <row r="3" s="11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</row>
    <row r="4" s="11" customFormat="true" ht="120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 t="s">
        <v>11</v>
      </c>
      <c r="J4" s="15" t="s">
        <v>12</v>
      </c>
      <c r="K4" s="13" t="s">
        <v>13</v>
      </c>
      <c r="L4" s="16" t="s">
        <v>14</v>
      </c>
      <c r="M4" s="17"/>
      <c r="N4" s="10"/>
      <c r="O4" s="10"/>
      <c r="P4" s="10"/>
    </row>
    <row r="5" s="22" customFormat="true" ht="15" hidden="false" customHeight="false" outlineLevel="0" collapsed="false">
      <c r="A5" s="18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6" t="n">
        <v>12</v>
      </c>
      <c r="M5" s="20"/>
      <c r="N5" s="21"/>
      <c r="O5" s="21"/>
      <c r="P5" s="21"/>
    </row>
    <row r="6" s="36" customFormat="true" ht="60.75" hidden="false" customHeight="true" outlineLevel="0" collapsed="false">
      <c r="A6" s="23" t="n">
        <v>1</v>
      </c>
      <c r="B6" s="24" t="s">
        <v>15</v>
      </c>
      <c r="C6" s="25" t="s">
        <v>16</v>
      </c>
      <c r="D6" s="26" t="s">
        <v>17</v>
      </c>
      <c r="E6" s="27" t="n">
        <v>36647814</v>
      </c>
      <c r="F6" s="28" t="s">
        <v>18</v>
      </c>
      <c r="G6" s="29" t="s">
        <v>19</v>
      </c>
      <c r="H6" s="25" t="s">
        <v>20</v>
      </c>
      <c r="I6" s="30" t="s">
        <v>21</v>
      </c>
      <c r="J6" s="31" t="n">
        <v>40500</v>
      </c>
      <c r="K6" s="32" t="s">
        <v>22</v>
      </c>
      <c r="L6" s="33" t="n">
        <v>40444</v>
      </c>
      <c r="M6" s="34"/>
      <c r="N6" s="35"/>
      <c r="O6" s="35"/>
      <c r="P6" s="35"/>
    </row>
    <row r="7" s="36" customFormat="true" ht="61.5" hidden="false" customHeight="true" outlineLevel="0" collapsed="false">
      <c r="A7" s="23" t="n">
        <v>2</v>
      </c>
      <c r="B7" s="24" t="s">
        <v>23</v>
      </c>
      <c r="C7" s="25" t="s">
        <v>16</v>
      </c>
      <c r="D7" s="26" t="s">
        <v>24</v>
      </c>
      <c r="E7" s="37" t="n">
        <v>36806368</v>
      </c>
      <c r="F7" s="28" t="s">
        <v>25</v>
      </c>
      <c r="G7" s="29" t="s">
        <v>19</v>
      </c>
      <c r="H7" s="25" t="s">
        <v>20</v>
      </c>
      <c r="I7" s="30" t="s">
        <v>26</v>
      </c>
      <c r="J7" s="31" t="n">
        <v>40500</v>
      </c>
      <c r="K7" s="32"/>
      <c r="L7" s="33" t="n">
        <v>40444</v>
      </c>
      <c r="M7" s="34"/>
      <c r="N7" s="35"/>
      <c r="O7" s="35"/>
      <c r="P7" s="35"/>
    </row>
    <row r="8" s="36" customFormat="true" ht="60" hidden="false" customHeight="false" outlineLevel="0" collapsed="false">
      <c r="A8" s="23" t="n">
        <v>3</v>
      </c>
      <c r="B8" s="24" t="s">
        <v>27</v>
      </c>
      <c r="C8" s="25" t="s">
        <v>16</v>
      </c>
      <c r="D8" s="26" t="s">
        <v>28</v>
      </c>
      <c r="E8" s="37" t="n">
        <v>36806347</v>
      </c>
      <c r="F8" s="28" t="s">
        <v>29</v>
      </c>
      <c r="G8" s="29" t="s">
        <v>30</v>
      </c>
      <c r="H8" s="25" t="s">
        <v>20</v>
      </c>
      <c r="I8" s="30" t="s">
        <v>31</v>
      </c>
      <c r="J8" s="31" t="n">
        <v>40577</v>
      </c>
      <c r="K8" s="32"/>
      <c r="L8" s="33" t="n">
        <v>40584</v>
      </c>
      <c r="M8" s="34"/>
      <c r="N8" s="35"/>
      <c r="O8" s="35"/>
      <c r="P8" s="35"/>
    </row>
    <row r="9" s="36" customFormat="true" ht="60" hidden="false" customHeight="false" outlineLevel="0" collapsed="false">
      <c r="A9" s="23" t="n">
        <f aca="false">A8+1</f>
        <v>4</v>
      </c>
      <c r="B9" s="24" t="s">
        <v>27</v>
      </c>
      <c r="C9" s="25" t="s">
        <v>16</v>
      </c>
      <c r="D9" s="26" t="s">
        <v>32</v>
      </c>
      <c r="E9" s="37" t="n">
        <v>36806352</v>
      </c>
      <c r="F9" s="28" t="s">
        <v>25</v>
      </c>
      <c r="G9" s="29" t="s">
        <v>30</v>
      </c>
      <c r="H9" s="25" t="s">
        <v>20</v>
      </c>
      <c r="I9" s="30" t="s">
        <v>33</v>
      </c>
      <c r="J9" s="31" t="n">
        <v>40577</v>
      </c>
      <c r="K9" s="32"/>
      <c r="L9" s="33" t="n">
        <v>40584</v>
      </c>
      <c r="M9" s="34"/>
      <c r="N9" s="35"/>
      <c r="O9" s="35"/>
      <c r="P9" s="35"/>
    </row>
    <row r="10" s="36" customFormat="true" ht="60" hidden="false" customHeight="false" outlineLevel="0" collapsed="false">
      <c r="A10" s="23" t="n">
        <f aca="false">A9+1</f>
        <v>5</v>
      </c>
      <c r="B10" s="24" t="s">
        <v>27</v>
      </c>
      <c r="C10" s="25" t="s">
        <v>16</v>
      </c>
      <c r="D10" s="26" t="s">
        <v>34</v>
      </c>
      <c r="E10" s="37" t="n">
        <v>36806331</v>
      </c>
      <c r="F10" s="28" t="s">
        <v>29</v>
      </c>
      <c r="G10" s="29" t="s">
        <v>30</v>
      </c>
      <c r="H10" s="25" t="s">
        <v>20</v>
      </c>
      <c r="I10" s="30" t="s">
        <v>35</v>
      </c>
      <c r="J10" s="31" t="n">
        <v>40577</v>
      </c>
      <c r="K10" s="32"/>
      <c r="L10" s="33" t="n">
        <v>40584</v>
      </c>
      <c r="M10" s="34"/>
      <c r="N10" s="35"/>
      <c r="O10" s="35"/>
      <c r="P10" s="35"/>
    </row>
    <row r="11" s="36" customFormat="true" ht="60" hidden="false" customHeight="false" outlineLevel="0" collapsed="false">
      <c r="A11" s="23" t="n">
        <f aca="false">A10+1</f>
        <v>6</v>
      </c>
      <c r="B11" s="24" t="s">
        <v>36</v>
      </c>
      <c r="C11" s="25" t="s">
        <v>16</v>
      </c>
      <c r="D11" s="26" t="s">
        <v>37</v>
      </c>
      <c r="E11" s="37" t="n">
        <v>36905429</v>
      </c>
      <c r="F11" s="28" t="s">
        <v>38</v>
      </c>
      <c r="G11" s="29" t="s">
        <v>30</v>
      </c>
      <c r="H11" s="25" t="s">
        <v>20</v>
      </c>
      <c r="I11" s="30" t="s">
        <v>39</v>
      </c>
      <c r="J11" s="31" t="n">
        <v>40731</v>
      </c>
      <c r="K11" s="32"/>
      <c r="L11" s="33" t="n">
        <v>40756</v>
      </c>
      <c r="M11" s="38"/>
      <c r="N11" s="35"/>
      <c r="O11" s="35"/>
      <c r="P11" s="35"/>
    </row>
    <row r="12" s="36" customFormat="true" ht="60" hidden="false" customHeight="false" outlineLevel="0" collapsed="false">
      <c r="A12" s="23" t="n">
        <f aca="false">A11+1</f>
        <v>7</v>
      </c>
      <c r="B12" s="24" t="s">
        <v>40</v>
      </c>
      <c r="C12" s="25" t="s">
        <v>16</v>
      </c>
      <c r="D12" s="26" t="s">
        <v>41</v>
      </c>
      <c r="E12" s="37" t="n">
        <v>36905446</v>
      </c>
      <c r="F12" s="28" t="s">
        <v>38</v>
      </c>
      <c r="G12" s="29" t="s">
        <v>30</v>
      </c>
      <c r="H12" s="25" t="s">
        <v>20</v>
      </c>
      <c r="I12" s="30" t="s">
        <v>42</v>
      </c>
      <c r="J12" s="31" t="n">
        <v>40766</v>
      </c>
      <c r="K12" s="32"/>
      <c r="L12" s="33" t="n">
        <v>40773</v>
      </c>
      <c r="M12" s="38"/>
      <c r="N12" s="35"/>
      <c r="O12" s="35"/>
      <c r="P12" s="35"/>
    </row>
    <row r="13" s="36" customFormat="true" ht="60" hidden="false" customHeight="false" outlineLevel="0" collapsed="false">
      <c r="A13" s="23" t="n">
        <f aca="false">A12+1</f>
        <v>8</v>
      </c>
      <c r="B13" s="24" t="s">
        <v>43</v>
      </c>
      <c r="C13" s="25" t="s">
        <v>16</v>
      </c>
      <c r="D13" s="26" t="s">
        <v>44</v>
      </c>
      <c r="E13" s="37" t="n">
        <v>37171642</v>
      </c>
      <c r="F13" s="28" t="s">
        <v>45</v>
      </c>
      <c r="G13" s="29" t="s">
        <v>30</v>
      </c>
      <c r="H13" s="25" t="s">
        <v>20</v>
      </c>
      <c r="I13" s="30" t="s">
        <v>46</v>
      </c>
      <c r="J13" s="31" t="n">
        <v>40780</v>
      </c>
      <c r="K13" s="32"/>
      <c r="L13" s="39" t="n">
        <v>40780</v>
      </c>
      <c r="M13" s="38"/>
      <c r="N13" s="35"/>
      <c r="O13" s="35"/>
      <c r="P13" s="35"/>
    </row>
    <row r="14" s="36" customFormat="true" ht="60" hidden="false" customHeight="false" outlineLevel="0" collapsed="false">
      <c r="A14" s="23" t="n">
        <f aca="false">A13+1</f>
        <v>9</v>
      </c>
      <c r="B14" s="24" t="s">
        <v>47</v>
      </c>
      <c r="C14" s="25" t="s">
        <v>16</v>
      </c>
      <c r="D14" s="26" t="s">
        <v>48</v>
      </c>
      <c r="E14" s="37" t="n">
        <v>36905434</v>
      </c>
      <c r="F14" s="28" t="s">
        <v>38</v>
      </c>
      <c r="G14" s="29" t="s">
        <v>30</v>
      </c>
      <c r="H14" s="25" t="s">
        <v>20</v>
      </c>
      <c r="I14" s="30" t="s">
        <v>49</v>
      </c>
      <c r="J14" s="31" t="n">
        <v>40808</v>
      </c>
      <c r="K14" s="32"/>
      <c r="L14" s="39" t="n">
        <v>40808</v>
      </c>
      <c r="M14" s="38"/>
      <c r="N14" s="35"/>
      <c r="O14" s="35"/>
      <c r="P14" s="35"/>
    </row>
    <row r="15" s="36" customFormat="true" ht="60" hidden="false" customHeight="false" outlineLevel="0" collapsed="false">
      <c r="A15" s="23" t="n">
        <f aca="false">A14+1</f>
        <v>10</v>
      </c>
      <c r="B15" s="24" t="s">
        <v>50</v>
      </c>
      <c r="C15" s="25" t="s">
        <v>16</v>
      </c>
      <c r="D15" s="26" t="s">
        <v>51</v>
      </c>
      <c r="E15" s="37" t="n">
        <v>36905413</v>
      </c>
      <c r="F15" s="28" t="s">
        <v>38</v>
      </c>
      <c r="G15" s="29" t="s">
        <v>30</v>
      </c>
      <c r="H15" s="25" t="s">
        <v>20</v>
      </c>
      <c r="I15" s="30" t="s">
        <v>52</v>
      </c>
      <c r="J15" s="31" t="n">
        <v>40836</v>
      </c>
      <c r="K15" s="32"/>
      <c r="L15" s="39" t="n">
        <v>40843</v>
      </c>
      <c r="M15" s="38"/>
      <c r="N15" s="35"/>
      <c r="O15" s="35"/>
      <c r="P15" s="35"/>
    </row>
    <row r="16" s="36" customFormat="true" ht="60" hidden="false" customHeight="false" outlineLevel="0" collapsed="false">
      <c r="A16" s="23" t="n">
        <f aca="false">A15+1</f>
        <v>11</v>
      </c>
      <c r="B16" s="24" t="s">
        <v>53</v>
      </c>
      <c r="C16" s="25" t="s">
        <v>16</v>
      </c>
      <c r="D16" s="26" t="s">
        <v>54</v>
      </c>
      <c r="E16" s="37" t="n">
        <v>37171676</v>
      </c>
      <c r="F16" s="28" t="s">
        <v>55</v>
      </c>
      <c r="G16" s="29" t="s">
        <v>30</v>
      </c>
      <c r="H16" s="25" t="s">
        <v>20</v>
      </c>
      <c r="I16" s="30" t="s">
        <v>56</v>
      </c>
      <c r="J16" s="31" t="n">
        <v>40865</v>
      </c>
      <c r="K16" s="32"/>
      <c r="L16" s="39" t="n">
        <v>40865</v>
      </c>
      <c r="M16" s="38"/>
      <c r="N16" s="35"/>
      <c r="O16" s="35"/>
      <c r="P16" s="35"/>
    </row>
    <row r="17" s="36" customFormat="true" ht="60" hidden="false" customHeight="false" outlineLevel="0" collapsed="false">
      <c r="A17" s="23" t="n">
        <f aca="false">A16+1</f>
        <v>12</v>
      </c>
      <c r="B17" s="24" t="s">
        <v>53</v>
      </c>
      <c r="C17" s="25" t="s">
        <v>16</v>
      </c>
      <c r="D17" s="26" t="s">
        <v>57</v>
      </c>
      <c r="E17" s="37" t="n">
        <v>37171791</v>
      </c>
      <c r="F17" s="28" t="s">
        <v>58</v>
      </c>
      <c r="G17" s="29" t="s">
        <v>30</v>
      </c>
      <c r="H17" s="25" t="s">
        <v>20</v>
      </c>
      <c r="I17" s="30" t="s">
        <v>59</v>
      </c>
      <c r="J17" s="31" t="n">
        <v>40865</v>
      </c>
      <c r="K17" s="32"/>
      <c r="L17" s="39" t="n">
        <v>40865</v>
      </c>
      <c r="M17" s="38"/>
      <c r="N17" s="35"/>
      <c r="O17" s="35"/>
      <c r="P17" s="35"/>
    </row>
    <row r="18" s="36" customFormat="true" ht="60" hidden="false" customHeight="true" outlineLevel="0" collapsed="false">
      <c r="A18" s="23" t="n">
        <f aca="false">A17+1</f>
        <v>13</v>
      </c>
      <c r="B18" s="24" t="s">
        <v>53</v>
      </c>
      <c r="C18" s="25" t="s">
        <v>16</v>
      </c>
      <c r="D18" s="26" t="s">
        <v>60</v>
      </c>
      <c r="E18" s="37" t="n">
        <v>37171702</v>
      </c>
      <c r="F18" s="28" t="s">
        <v>61</v>
      </c>
      <c r="G18" s="29" t="s">
        <v>30</v>
      </c>
      <c r="H18" s="25" t="s">
        <v>20</v>
      </c>
      <c r="I18" s="40" t="s">
        <v>62</v>
      </c>
      <c r="J18" s="31" t="n">
        <v>40899</v>
      </c>
      <c r="K18" s="32" t="s">
        <v>22</v>
      </c>
      <c r="L18" s="39" t="n">
        <v>40909</v>
      </c>
      <c r="M18" s="38"/>
      <c r="N18" s="35"/>
      <c r="O18" s="35"/>
      <c r="P18" s="35"/>
    </row>
    <row r="19" s="36" customFormat="true" ht="60" hidden="false" customHeight="true" outlineLevel="0" collapsed="false">
      <c r="A19" s="23" t="n">
        <f aca="false">A18+1</f>
        <v>14</v>
      </c>
      <c r="B19" s="24" t="s">
        <v>53</v>
      </c>
      <c r="C19" s="25" t="s">
        <v>16</v>
      </c>
      <c r="D19" s="26" t="s">
        <v>63</v>
      </c>
      <c r="E19" s="37" t="n">
        <v>37171765</v>
      </c>
      <c r="F19" s="28" t="s">
        <v>64</v>
      </c>
      <c r="G19" s="29" t="s">
        <v>30</v>
      </c>
      <c r="H19" s="25" t="s">
        <v>20</v>
      </c>
      <c r="I19" s="30" t="s">
        <v>65</v>
      </c>
      <c r="J19" s="31" t="n">
        <v>40905</v>
      </c>
      <c r="K19" s="32"/>
      <c r="L19" s="39" t="n">
        <v>40909</v>
      </c>
      <c r="M19" s="38"/>
      <c r="N19" s="35"/>
      <c r="O19" s="35"/>
      <c r="P19" s="35"/>
    </row>
    <row r="20" s="36" customFormat="true" ht="63" hidden="false" customHeight="true" outlineLevel="0" collapsed="false">
      <c r="A20" s="23" t="n">
        <f aca="false">A19+1</f>
        <v>15</v>
      </c>
      <c r="B20" s="24" t="s">
        <v>66</v>
      </c>
      <c r="C20" s="25" t="s">
        <v>16</v>
      </c>
      <c r="D20" s="26" t="s">
        <v>67</v>
      </c>
      <c r="E20" s="37" t="n">
        <v>37058077</v>
      </c>
      <c r="F20" s="28" t="s">
        <v>68</v>
      </c>
      <c r="G20" s="29" t="s">
        <v>69</v>
      </c>
      <c r="H20" s="25" t="s">
        <v>20</v>
      </c>
      <c r="I20" s="30" t="s">
        <v>70</v>
      </c>
      <c r="J20" s="31" t="n">
        <v>41081</v>
      </c>
      <c r="K20" s="32"/>
      <c r="L20" s="39" t="n">
        <v>41091</v>
      </c>
      <c r="M20" s="38"/>
      <c r="N20" s="35"/>
      <c r="O20" s="35"/>
      <c r="P20" s="35"/>
    </row>
    <row r="21" s="36" customFormat="true" ht="60" hidden="false" customHeight="true" outlineLevel="0" collapsed="false">
      <c r="A21" s="23" t="n">
        <f aca="false">A20+1</f>
        <v>16</v>
      </c>
      <c r="B21" s="24" t="s">
        <v>71</v>
      </c>
      <c r="C21" s="25" t="s">
        <v>16</v>
      </c>
      <c r="D21" s="26" t="s">
        <v>72</v>
      </c>
      <c r="E21" s="37" t="n">
        <v>36905408</v>
      </c>
      <c r="F21" s="28" t="s">
        <v>38</v>
      </c>
      <c r="G21" s="29" t="s">
        <v>30</v>
      </c>
      <c r="H21" s="25" t="s">
        <v>20</v>
      </c>
      <c r="I21" s="41" t="s">
        <v>73</v>
      </c>
      <c r="J21" s="31" t="n">
        <v>41018</v>
      </c>
      <c r="K21" s="32"/>
      <c r="L21" s="39" t="n">
        <v>41030</v>
      </c>
      <c r="M21" s="38"/>
      <c r="N21" s="35"/>
      <c r="O21" s="35"/>
      <c r="P21" s="35"/>
    </row>
    <row r="22" s="36" customFormat="true" ht="60" hidden="false" customHeight="true" outlineLevel="0" collapsed="false">
      <c r="A22" s="23" t="n">
        <f aca="false">A21+1</f>
        <v>17</v>
      </c>
      <c r="B22" s="24" t="s">
        <v>74</v>
      </c>
      <c r="C22" s="25" t="s">
        <v>16</v>
      </c>
      <c r="D22" s="42" t="s">
        <v>75</v>
      </c>
      <c r="E22" s="43" t="n">
        <v>37058103</v>
      </c>
      <c r="F22" s="44" t="s">
        <v>68</v>
      </c>
      <c r="G22" s="29" t="s">
        <v>76</v>
      </c>
      <c r="H22" s="25" t="s">
        <v>20</v>
      </c>
      <c r="I22" s="45" t="s">
        <v>77</v>
      </c>
      <c r="J22" s="46" t="n">
        <v>41095</v>
      </c>
      <c r="K22" s="32"/>
      <c r="L22" s="39" t="n">
        <v>41095</v>
      </c>
      <c r="M22" s="38"/>
      <c r="N22" s="35"/>
      <c r="O22" s="35"/>
      <c r="P22" s="35"/>
    </row>
    <row r="23" s="36" customFormat="true" ht="40.5" hidden="false" customHeight="true" outlineLevel="0" collapsed="false">
      <c r="A23" s="47" t="n">
        <f aca="false">A22+1</f>
        <v>18</v>
      </c>
      <c r="B23" s="48" t="s">
        <v>78</v>
      </c>
      <c r="C23" s="25" t="s">
        <v>16</v>
      </c>
      <c r="D23" s="26" t="s">
        <v>79</v>
      </c>
      <c r="E23" s="37" t="n">
        <v>37058475</v>
      </c>
      <c r="F23" s="26" t="s">
        <v>80</v>
      </c>
      <c r="G23" s="29" t="s">
        <v>81</v>
      </c>
      <c r="H23" s="25" t="s">
        <v>20</v>
      </c>
      <c r="I23" s="40" t="s">
        <v>82</v>
      </c>
      <c r="J23" s="31" t="n">
        <v>40521</v>
      </c>
      <c r="K23" s="32"/>
      <c r="L23" s="33" t="n">
        <v>40544</v>
      </c>
      <c r="M23" s="49"/>
      <c r="N23" s="35"/>
      <c r="O23" s="35"/>
      <c r="P23" s="35"/>
    </row>
    <row r="24" s="36" customFormat="true" ht="54.75" hidden="false" customHeight="true" outlineLevel="0" collapsed="false">
      <c r="A24" s="47"/>
      <c r="B24" s="48" t="s">
        <v>83</v>
      </c>
      <c r="C24" s="25"/>
      <c r="D24" s="26"/>
      <c r="E24" s="37"/>
      <c r="F24" s="26"/>
      <c r="G24" s="29"/>
      <c r="H24" s="25"/>
      <c r="I24" s="40"/>
      <c r="J24" s="31"/>
      <c r="K24" s="32"/>
      <c r="L24" s="33"/>
      <c r="M24" s="49"/>
      <c r="N24" s="35"/>
      <c r="O24" s="35"/>
      <c r="P24" s="35"/>
    </row>
    <row r="25" s="36" customFormat="true" ht="108.75" hidden="false" customHeight="true" outlineLevel="0" collapsed="false">
      <c r="A25" s="23" t="n">
        <f aca="false">A23+1</f>
        <v>19</v>
      </c>
      <c r="B25" s="24" t="s">
        <v>84</v>
      </c>
      <c r="C25" s="25" t="s">
        <v>16</v>
      </c>
      <c r="D25" s="42" t="s">
        <v>85</v>
      </c>
      <c r="E25" s="43" t="n">
        <v>37784089</v>
      </c>
      <c r="F25" s="44" t="s">
        <v>86</v>
      </c>
      <c r="G25" s="29" t="s">
        <v>87</v>
      </c>
      <c r="H25" s="25" t="s">
        <v>20</v>
      </c>
      <c r="I25" s="45" t="s">
        <v>88</v>
      </c>
      <c r="J25" s="46" t="n">
        <v>41109</v>
      </c>
      <c r="K25" s="32"/>
      <c r="L25" s="33" t="n">
        <v>41137</v>
      </c>
      <c r="M25" s="49"/>
      <c r="N25" s="35"/>
      <c r="O25" s="35"/>
      <c r="P25" s="35"/>
    </row>
    <row r="26" s="36" customFormat="true" ht="58.5" hidden="false" customHeight="true" outlineLevel="0" collapsed="false">
      <c r="A26" s="23" t="n">
        <f aca="false">A25+1</f>
        <v>20</v>
      </c>
      <c r="B26" s="48" t="s">
        <v>89</v>
      </c>
      <c r="C26" s="25" t="s">
        <v>16</v>
      </c>
      <c r="D26" s="50" t="s">
        <v>90</v>
      </c>
      <c r="E26" s="43" t="n">
        <v>37581105</v>
      </c>
      <c r="F26" s="50" t="s">
        <v>91</v>
      </c>
      <c r="G26" s="29" t="s">
        <v>92</v>
      </c>
      <c r="H26" s="25" t="s">
        <v>20</v>
      </c>
      <c r="I26" s="51" t="s">
        <v>82</v>
      </c>
      <c r="J26" s="31" t="n">
        <v>43647</v>
      </c>
      <c r="K26" s="32"/>
      <c r="L26" s="33" t="s">
        <v>93</v>
      </c>
      <c r="M26" s="49"/>
      <c r="N26" s="35"/>
      <c r="O26" s="35"/>
      <c r="P26" s="35"/>
    </row>
    <row r="27" s="36" customFormat="true" ht="104.25" hidden="false" customHeight="true" outlineLevel="0" collapsed="false">
      <c r="A27" s="23" t="n">
        <f aca="false">A26+1</f>
        <v>21</v>
      </c>
      <c r="B27" s="48" t="s">
        <v>94</v>
      </c>
      <c r="C27" s="25" t="s">
        <v>16</v>
      </c>
      <c r="D27" s="50" t="s">
        <v>95</v>
      </c>
      <c r="E27" s="43" t="n">
        <v>40973044</v>
      </c>
      <c r="F27" s="50" t="s">
        <v>96</v>
      </c>
      <c r="G27" s="29" t="s">
        <v>97</v>
      </c>
      <c r="H27" s="25" t="s">
        <v>20</v>
      </c>
      <c r="I27" s="40" t="s">
        <v>82</v>
      </c>
      <c r="J27" s="31" t="n">
        <v>42712</v>
      </c>
      <c r="K27" s="32"/>
      <c r="L27" s="52" t="s">
        <v>98</v>
      </c>
      <c r="M27" s="49"/>
      <c r="N27" s="35"/>
      <c r="O27" s="35"/>
      <c r="P27" s="35"/>
    </row>
    <row r="28" s="36" customFormat="true" ht="60" hidden="false" customHeight="false" outlineLevel="0" collapsed="false">
      <c r="A28" s="23" t="n">
        <f aca="false">A27+1</f>
        <v>22</v>
      </c>
      <c r="B28" s="24" t="s">
        <v>99</v>
      </c>
      <c r="C28" s="25" t="s">
        <v>16</v>
      </c>
      <c r="D28" s="42" t="s">
        <v>100</v>
      </c>
      <c r="E28" s="43" t="n">
        <v>36965561</v>
      </c>
      <c r="F28" s="44" t="s">
        <v>101</v>
      </c>
      <c r="G28" s="29" t="s">
        <v>102</v>
      </c>
      <c r="H28" s="25" t="s">
        <v>20</v>
      </c>
      <c r="I28" s="45" t="s">
        <v>103</v>
      </c>
      <c r="J28" s="31" t="n">
        <v>41176</v>
      </c>
      <c r="K28" s="32"/>
      <c r="L28" s="33" t="n">
        <v>41186</v>
      </c>
      <c r="M28" s="49"/>
      <c r="N28" s="35"/>
      <c r="O28" s="35"/>
      <c r="P28" s="35"/>
    </row>
    <row r="29" s="36" customFormat="true" ht="60" hidden="false" customHeight="false" outlineLevel="0" collapsed="false">
      <c r="A29" s="23" t="n">
        <f aca="false">A28+1</f>
        <v>23</v>
      </c>
      <c r="B29" s="24" t="s">
        <v>104</v>
      </c>
      <c r="C29" s="25" t="s">
        <v>16</v>
      </c>
      <c r="D29" s="42" t="s">
        <v>105</v>
      </c>
      <c r="E29" s="43" t="n">
        <v>36965598</v>
      </c>
      <c r="F29" s="44" t="s">
        <v>106</v>
      </c>
      <c r="G29" s="29" t="s">
        <v>102</v>
      </c>
      <c r="H29" s="25" t="s">
        <v>20</v>
      </c>
      <c r="I29" s="45" t="s">
        <v>107</v>
      </c>
      <c r="J29" s="31" t="n">
        <v>41204</v>
      </c>
      <c r="K29" s="32"/>
      <c r="L29" s="33" t="n">
        <v>41204</v>
      </c>
      <c r="M29" s="49"/>
      <c r="N29" s="35"/>
      <c r="O29" s="35"/>
      <c r="P29" s="35"/>
    </row>
    <row r="30" s="36" customFormat="true" ht="60" hidden="false" customHeight="false" outlineLevel="0" collapsed="false">
      <c r="A30" s="23" t="n">
        <f aca="false">A29+1</f>
        <v>24</v>
      </c>
      <c r="B30" s="24" t="s">
        <v>108</v>
      </c>
      <c r="C30" s="25" t="s">
        <v>16</v>
      </c>
      <c r="D30" s="42" t="s">
        <v>109</v>
      </c>
      <c r="E30" s="43" t="n">
        <v>36783152</v>
      </c>
      <c r="F30" s="44" t="s">
        <v>110</v>
      </c>
      <c r="G30" s="29" t="s">
        <v>111</v>
      </c>
      <c r="H30" s="25" t="s">
        <v>20</v>
      </c>
      <c r="I30" s="45" t="s">
        <v>112</v>
      </c>
      <c r="J30" s="31" t="n">
        <v>43762</v>
      </c>
      <c r="K30" s="32"/>
      <c r="L30" s="33" t="n">
        <v>41242</v>
      </c>
      <c r="M30" s="49"/>
      <c r="N30" s="35"/>
      <c r="O30" s="35"/>
      <c r="P30" s="35"/>
    </row>
    <row r="31" s="36" customFormat="true" ht="60" hidden="false" customHeight="false" outlineLevel="0" collapsed="false">
      <c r="A31" s="23" t="n">
        <f aca="false">A30+1</f>
        <v>25</v>
      </c>
      <c r="B31" s="24" t="s">
        <v>113</v>
      </c>
      <c r="C31" s="25" t="s">
        <v>16</v>
      </c>
      <c r="D31" s="42" t="s">
        <v>114</v>
      </c>
      <c r="E31" s="43" t="n">
        <v>36881398</v>
      </c>
      <c r="F31" s="44" t="s">
        <v>115</v>
      </c>
      <c r="G31" s="29" t="s">
        <v>76</v>
      </c>
      <c r="H31" s="25" t="s">
        <v>20</v>
      </c>
      <c r="I31" s="45" t="s">
        <v>116</v>
      </c>
      <c r="J31" s="31" t="n">
        <v>41242</v>
      </c>
      <c r="K31" s="32"/>
      <c r="L31" s="33" t="n">
        <v>41249</v>
      </c>
      <c r="M31" s="49"/>
      <c r="N31" s="35"/>
      <c r="O31" s="35"/>
      <c r="P31" s="35"/>
    </row>
    <row r="32" s="36" customFormat="true" ht="60" hidden="false" customHeight="false" outlineLevel="0" collapsed="false">
      <c r="A32" s="23" t="n">
        <f aca="false">A31+1</f>
        <v>26</v>
      </c>
      <c r="B32" s="24" t="s">
        <v>117</v>
      </c>
      <c r="C32" s="25" t="s">
        <v>16</v>
      </c>
      <c r="D32" s="42" t="s">
        <v>118</v>
      </c>
      <c r="E32" s="43" t="n">
        <v>36881382</v>
      </c>
      <c r="F32" s="44" t="s">
        <v>115</v>
      </c>
      <c r="G32" s="29" t="s">
        <v>76</v>
      </c>
      <c r="H32" s="25" t="s">
        <v>20</v>
      </c>
      <c r="I32" s="45" t="s">
        <v>119</v>
      </c>
      <c r="J32" s="31" t="n">
        <v>41249</v>
      </c>
      <c r="K32" s="32"/>
      <c r="L32" s="33" t="n">
        <v>41249</v>
      </c>
      <c r="M32" s="49"/>
      <c r="N32" s="35"/>
      <c r="O32" s="35"/>
      <c r="P32" s="35"/>
    </row>
    <row r="33" s="36" customFormat="true" ht="60" hidden="false" customHeight="true" outlineLevel="0" collapsed="false">
      <c r="A33" s="23" t="n">
        <f aca="false">A32+1</f>
        <v>27</v>
      </c>
      <c r="B33" s="24" t="s">
        <v>120</v>
      </c>
      <c r="C33" s="25" t="s">
        <v>16</v>
      </c>
      <c r="D33" s="42" t="s">
        <v>121</v>
      </c>
      <c r="E33" s="43" t="n">
        <v>36808350</v>
      </c>
      <c r="F33" s="44" t="s">
        <v>122</v>
      </c>
      <c r="G33" s="29" t="s">
        <v>123</v>
      </c>
      <c r="H33" s="25" t="s">
        <v>20</v>
      </c>
      <c r="I33" s="45" t="s">
        <v>124</v>
      </c>
      <c r="J33" s="53" t="n">
        <v>41256</v>
      </c>
      <c r="K33" s="32" t="s">
        <v>22</v>
      </c>
      <c r="L33" s="54" t="n">
        <v>41263</v>
      </c>
      <c r="M33" s="49"/>
      <c r="N33" s="35"/>
      <c r="O33" s="35"/>
      <c r="P33" s="35"/>
    </row>
    <row r="34" s="36" customFormat="true" ht="60" hidden="false" customHeight="false" outlineLevel="0" collapsed="false">
      <c r="A34" s="23" t="n">
        <f aca="false">A33+1</f>
        <v>28</v>
      </c>
      <c r="B34" s="24" t="s">
        <v>125</v>
      </c>
      <c r="C34" s="25" t="s">
        <v>16</v>
      </c>
      <c r="D34" s="42" t="s">
        <v>126</v>
      </c>
      <c r="E34" s="43" t="n">
        <v>38135211</v>
      </c>
      <c r="F34" s="44" t="s">
        <v>127</v>
      </c>
      <c r="G34" s="29" t="s">
        <v>128</v>
      </c>
      <c r="H34" s="25" t="s">
        <v>20</v>
      </c>
      <c r="I34" s="45" t="s">
        <v>129</v>
      </c>
      <c r="J34" s="53" t="n">
        <v>41267</v>
      </c>
      <c r="K34" s="32"/>
      <c r="L34" s="54" t="n">
        <v>41267</v>
      </c>
      <c r="M34" s="49"/>
      <c r="N34" s="35"/>
      <c r="O34" s="35"/>
      <c r="P34" s="35"/>
    </row>
    <row r="35" s="36" customFormat="true" ht="60" hidden="false" customHeight="false" outlineLevel="0" collapsed="false">
      <c r="A35" s="23" t="n">
        <f aca="false">A34+1</f>
        <v>29</v>
      </c>
      <c r="B35" s="24" t="s">
        <v>130</v>
      </c>
      <c r="C35" s="25" t="s">
        <v>16</v>
      </c>
      <c r="D35" s="42" t="s">
        <v>131</v>
      </c>
      <c r="E35" s="43" t="n">
        <v>38135183</v>
      </c>
      <c r="F35" s="44" t="s">
        <v>132</v>
      </c>
      <c r="G35" s="29" t="s">
        <v>128</v>
      </c>
      <c r="H35" s="25" t="s">
        <v>20</v>
      </c>
      <c r="I35" s="40" t="s">
        <v>82</v>
      </c>
      <c r="J35" s="53" t="n">
        <v>41267</v>
      </c>
      <c r="K35" s="32"/>
      <c r="L35" s="54" t="n">
        <v>41270</v>
      </c>
      <c r="M35" s="49"/>
      <c r="N35" s="35"/>
      <c r="O35" s="35"/>
      <c r="P35" s="35"/>
    </row>
    <row r="36" s="36" customFormat="true" ht="60" hidden="false" customHeight="false" outlineLevel="0" collapsed="false">
      <c r="A36" s="23" t="n">
        <f aca="false">A35+1</f>
        <v>30</v>
      </c>
      <c r="B36" s="24" t="s">
        <v>133</v>
      </c>
      <c r="C36" s="25" t="s">
        <v>16</v>
      </c>
      <c r="D36" s="55" t="s">
        <v>134</v>
      </c>
      <c r="E36" s="56" t="n">
        <v>34952770</v>
      </c>
      <c r="F36" s="57" t="s">
        <v>135</v>
      </c>
      <c r="G36" s="29" t="s">
        <v>136</v>
      </c>
      <c r="H36" s="25" t="s">
        <v>20</v>
      </c>
      <c r="I36" s="30" t="s">
        <v>137</v>
      </c>
      <c r="J36" s="58" t="n">
        <v>41319</v>
      </c>
      <c r="K36" s="32"/>
      <c r="L36" s="54" t="n">
        <v>41634</v>
      </c>
      <c r="M36" s="49"/>
      <c r="N36" s="35"/>
      <c r="O36" s="35"/>
      <c r="P36" s="35"/>
    </row>
    <row r="37" s="36" customFormat="true" ht="60.75" hidden="false" customHeight="true" outlineLevel="0" collapsed="false">
      <c r="A37" s="23" t="n">
        <f aca="false">A36+1</f>
        <v>31</v>
      </c>
      <c r="B37" s="24" t="s">
        <v>138</v>
      </c>
      <c r="C37" s="25" t="s">
        <v>16</v>
      </c>
      <c r="D37" s="55" t="s">
        <v>139</v>
      </c>
      <c r="E37" s="56" t="n">
        <v>37326260</v>
      </c>
      <c r="F37" s="57" t="s">
        <v>140</v>
      </c>
      <c r="G37" s="29" t="s">
        <v>141</v>
      </c>
      <c r="H37" s="25" t="s">
        <v>20</v>
      </c>
      <c r="I37" s="30" t="s">
        <v>142</v>
      </c>
      <c r="J37" s="58" t="n">
        <v>41330</v>
      </c>
      <c r="K37" s="32"/>
      <c r="L37" s="54" t="n">
        <v>41340</v>
      </c>
      <c r="M37" s="49"/>
      <c r="N37" s="35"/>
      <c r="O37" s="35"/>
      <c r="P37" s="35"/>
    </row>
    <row r="38" s="36" customFormat="true" ht="60" hidden="false" customHeight="false" outlineLevel="0" collapsed="false">
      <c r="A38" s="23" t="n">
        <f aca="false">A37+1</f>
        <v>32</v>
      </c>
      <c r="B38" s="24" t="s">
        <v>143</v>
      </c>
      <c r="C38" s="25" t="s">
        <v>16</v>
      </c>
      <c r="D38" s="55" t="s">
        <v>144</v>
      </c>
      <c r="E38" s="56" t="n">
        <v>38370298</v>
      </c>
      <c r="F38" s="57" t="s">
        <v>145</v>
      </c>
      <c r="G38" s="29" t="s">
        <v>146</v>
      </c>
      <c r="H38" s="25" t="s">
        <v>20</v>
      </c>
      <c r="I38" s="30" t="s">
        <v>147</v>
      </c>
      <c r="J38" s="58" t="n">
        <v>41382</v>
      </c>
      <c r="K38" s="32"/>
      <c r="L38" s="54" t="n">
        <v>41389</v>
      </c>
      <c r="M38" s="49"/>
      <c r="N38" s="35"/>
      <c r="O38" s="35"/>
      <c r="P38" s="35"/>
    </row>
    <row r="39" s="36" customFormat="true" ht="82.5" hidden="false" customHeight="true" outlineLevel="0" collapsed="false">
      <c r="A39" s="23" t="n">
        <f aca="false">A38+1</f>
        <v>33</v>
      </c>
      <c r="B39" s="24" t="s">
        <v>148</v>
      </c>
      <c r="C39" s="25" t="s">
        <v>16</v>
      </c>
      <c r="D39" s="55" t="s">
        <v>149</v>
      </c>
      <c r="E39" s="56" t="n">
        <v>37908677</v>
      </c>
      <c r="F39" s="57" t="s">
        <v>150</v>
      </c>
      <c r="G39" s="29" t="s">
        <v>151</v>
      </c>
      <c r="H39" s="25" t="s">
        <v>20</v>
      </c>
      <c r="I39" s="30" t="s">
        <v>152</v>
      </c>
      <c r="J39" s="58" t="n">
        <v>41369</v>
      </c>
      <c r="K39" s="32"/>
      <c r="L39" s="54" t="s">
        <v>153</v>
      </c>
      <c r="M39" s="49"/>
      <c r="N39" s="35"/>
      <c r="O39" s="35"/>
      <c r="P39" s="35"/>
    </row>
    <row r="40" s="36" customFormat="true" ht="76.5" hidden="false" customHeight="true" outlineLevel="0" collapsed="false">
      <c r="A40" s="23" t="n">
        <f aca="false">A39+1</f>
        <v>34</v>
      </c>
      <c r="B40" s="24" t="s">
        <v>154</v>
      </c>
      <c r="C40" s="25" t="s">
        <v>16</v>
      </c>
      <c r="D40" s="55" t="s">
        <v>155</v>
      </c>
      <c r="E40" s="56" t="n">
        <v>38134939</v>
      </c>
      <c r="F40" s="57" t="s">
        <v>156</v>
      </c>
      <c r="G40" s="29" t="s">
        <v>157</v>
      </c>
      <c r="H40" s="25" t="s">
        <v>20</v>
      </c>
      <c r="I40" s="40" t="s">
        <v>82</v>
      </c>
      <c r="J40" s="58" t="n">
        <v>42621</v>
      </c>
      <c r="K40" s="32"/>
      <c r="L40" s="59" t="s">
        <v>158</v>
      </c>
      <c r="M40" s="49"/>
      <c r="N40" s="35"/>
      <c r="O40" s="35"/>
      <c r="P40" s="35"/>
    </row>
    <row r="41" s="36" customFormat="true" ht="84.75" hidden="false" customHeight="true" outlineLevel="0" collapsed="false">
      <c r="A41" s="23" t="n">
        <f aca="false">A40+1</f>
        <v>35</v>
      </c>
      <c r="B41" s="24" t="s">
        <v>159</v>
      </c>
      <c r="C41" s="25" t="s">
        <v>16</v>
      </c>
      <c r="D41" s="57" t="s">
        <v>160</v>
      </c>
      <c r="E41" s="56" t="n">
        <v>37493365</v>
      </c>
      <c r="F41" s="57" t="s">
        <v>161</v>
      </c>
      <c r="G41" s="29" t="s">
        <v>162</v>
      </c>
      <c r="H41" s="25" t="s">
        <v>20</v>
      </c>
      <c r="I41" s="40" t="s">
        <v>82</v>
      </c>
      <c r="J41" s="58" t="n">
        <v>41459</v>
      </c>
      <c r="K41" s="32"/>
      <c r="L41" s="54" t="s">
        <v>163</v>
      </c>
      <c r="M41" s="49"/>
      <c r="N41" s="35"/>
      <c r="O41" s="35"/>
      <c r="P41" s="35"/>
    </row>
    <row r="42" s="36" customFormat="true" ht="60" hidden="false" customHeight="false" outlineLevel="0" collapsed="false">
      <c r="A42" s="23" t="n">
        <f aca="false">A41+1</f>
        <v>36</v>
      </c>
      <c r="B42" s="24" t="s">
        <v>164</v>
      </c>
      <c r="C42" s="25" t="s">
        <v>16</v>
      </c>
      <c r="D42" s="57" t="s">
        <v>165</v>
      </c>
      <c r="E42" s="60" t="n">
        <v>38301747</v>
      </c>
      <c r="F42" s="57" t="s">
        <v>166</v>
      </c>
      <c r="G42" s="61" t="s">
        <v>167</v>
      </c>
      <c r="H42" s="30" t="s">
        <v>20</v>
      </c>
      <c r="I42" s="62" t="s">
        <v>168</v>
      </c>
      <c r="J42" s="58" t="n">
        <v>41466</v>
      </c>
      <c r="K42" s="32"/>
      <c r="L42" s="54" t="n">
        <v>41578</v>
      </c>
      <c r="M42" s="49"/>
      <c r="N42" s="35"/>
      <c r="O42" s="35"/>
      <c r="P42" s="35"/>
    </row>
    <row r="43" s="36" customFormat="true" ht="74.25" hidden="false" customHeight="true" outlineLevel="0" collapsed="false">
      <c r="A43" s="23" t="n">
        <f aca="false">A42+1</f>
        <v>37</v>
      </c>
      <c r="B43" s="63" t="s">
        <v>169</v>
      </c>
      <c r="C43" s="25" t="s">
        <v>170</v>
      </c>
      <c r="D43" s="57" t="s">
        <v>171</v>
      </c>
      <c r="E43" s="60" t="n">
        <v>37840258</v>
      </c>
      <c r="F43" s="57" t="s">
        <v>172</v>
      </c>
      <c r="G43" s="61" t="s">
        <v>173</v>
      </c>
      <c r="H43" s="30" t="s">
        <v>20</v>
      </c>
      <c r="I43" s="62"/>
      <c r="J43" s="58" t="n">
        <v>43707</v>
      </c>
      <c r="K43" s="32"/>
      <c r="L43" s="54"/>
      <c r="M43" s="49"/>
      <c r="N43" s="35"/>
      <c r="O43" s="35"/>
      <c r="P43" s="35"/>
    </row>
    <row r="44" s="36" customFormat="true" ht="60" hidden="false" customHeight="false" outlineLevel="0" collapsed="false">
      <c r="A44" s="23" t="n">
        <f aca="false">A43+1</f>
        <v>38</v>
      </c>
      <c r="B44" s="24" t="s">
        <v>174</v>
      </c>
      <c r="C44" s="25" t="s">
        <v>16</v>
      </c>
      <c r="D44" s="57" t="s">
        <v>175</v>
      </c>
      <c r="E44" s="60" t="n">
        <v>34557628</v>
      </c>
      <c r="F44" s="57" t="s">
        <v>176</v>
      </c>
      <c r="G44" s="61" t="s">
        <v>177</v>
      </c>
      <c r="H44" s="30" t="s">
        <v>20</v>
      </c>
      <c r="I44" s="62" t="s">
        <v>178</v>
      </c>
      <c r="J44" s="58" t="n">
        <v>41473</v>
      </c>
      <c r="K44" s="32"/>
      <c r="L44" s="64" t="s">
        <v>82</v>
      </c>
      <c r="M44" s="49"/>
      <c r="N44" s="35"/>
      <c r="O44" s="35"/>
      <c r="P44" s="35"/>
    </row>
    <row r="45" s="36" customFormat="true" ht="164.25" hidden="false" customHeight="true" outlineLevel="0" collapsed="false">
      <c r="A45" s="23" t="n">
        <f aca="false">A44+1</f>
        <v>39</v>
      </c>
      <c r="B45" s="65" t="s">
        <v>179</v>
      </c>
      <c r="C45" s="25" t="s">
        <v>16</v>
      </c>
      <c r="D45" s="57" t="s">
        <v>180</v>
      </c>
      <c r="E45" s="60" t="n">
        <v>38431961</v>
      </c>
      <c r="F45" s="57" t="s">
        <v>181</v>
      </c>
      <c r="G45" s="61" t="s">
        <v>182</v>
      </c>
      <c r="H45" s="30" t="s">
        <v>20</v>
      </c>
      <c r="I45" s="62" t="s">
        <v>183</v>
      </c>
      <c r="J45" s="58" t="n">
        <v>43721</v>
      </c>
      <c r="K45" s="32"/>
      <c r="L45" s="54" t="s">
        <v>184</v>
      </c>
      <c r="M45" s="49"/>
      <c r="N45" s="35"/>
      <c r="O45" s="35"/>
      <c r="P45" s="35"/>
    </row>
    <row r="46" s="36" customFormat="true" ht="60" hidden="false" customHeight="false" outlineLevel="0" collapsed="false">
      <c r="A46" s="23" t="n">
        <f aca="false">A45+1</f>
        <v>40</v>
      </c>
      <c r="B46" s="24" t="s">
        <v>185</v>
      </c>
      <c r="C46" s="25" t="s">
        <v>16</v>
      </c>
      <c r="D46" s="57" t="s">
        <v>186</v>
      </c>
      <c r="E46" s="60" t="n">
        <v>36083013</v>
      </c>
      <c r="F46" s="57" t="s">
        <v>187</v>
      </c>
      <c r="G46" s="61" t="s">
        <v>188</v>
      </c>
      <c r="H46" s="30" t="s">
        <v>20</v>
      </c>
      <c r="I46" s="40" t="s">
        <v>82</v>
      </c>
      <c r="J46" s="58" t="n">
        <v>42404</v>
      </c>
      <c r="K46" s="32"/>
      <c r="L46" s="54" t="n">
        <v>42432</v>
      </c>
      <c r="M46" s="49"/>
      <c r="N46" s="35"/>
      <c r="O46" s="35"/>
      <c r="P46" s="35"/>
    </row>
    <row r="47" s="36" customFormat="true" ht="60" hidden="false" customHeight="false" outlineLevel="0" collapsed="false">
      <c r="A47" s="23" t="n">
        <f aca="false">A46+1</f>
        <v>41</v>
      </c>
      <c r="B47" s="24" t="s">
        <v>189</v>
      </c>
      <c r="C47" s="25" t="s">
        <v>16</v>
      </c>
      <c r="D47" s="57" t="s">
        <v>190</v>
      </c>
      <c r="E47" s="60" t="n">
        <v>40191556</v>
      </c>
      <c r="F47" s="57" t="s">
        <v>191</v>
      </c>
      <c r="G47" s="61" t="s">
        <v>192</v>
      </c>
      <c r="H47" s="30" t="s">
        <v>20</v>
      </c>
      <c r="I47" s="40" t="s">
        <v>82</v>
      </c>
      <c r="J47" s="58" t="n">
        <v>42649</v>
      </c>
      <c r="K47" s="32"/>
      <c r="L47" s="54" t="n">
        <v>42649</v>
      </c>
      <c r="M47" s="49"/>
      <c r="N47" s="35"/>
      <c r="O47" s="35"/>
      <c r="P47" s="35"/>
    </row>
    <row r="48" s="36" customFormat="true" ht="60" hidden="false" customHeight="false" outlineLevel="0" collapsed="false">
      <c r="A48" s="23" t="n">
        <f aca="false">A47+1</f>
        <v>42</v>
      </c>
      <c r="B48" s="24" t="s">
        <v>193</v>
      </c>
      <c r="C48" s="25" t="s">
        <v>16</v>
      </c>
      <c r="D48" s="57" t="s">
        <v>194</v>
      </c>
      <c r="E48" s="60" t="n">
        <v>39971028</v>
      </c>
      <c r="F48" s="57" t="s">
        <v>195</v>
      </c>
      <c r="G48" s="61" t="s">
        <v>196</v>
      </c>
      <c r="H48" s="30" t="s">
        <v>20</v>
      </c>
      <c r="I48" s="40" t="s">
        <v>82</v>
      </c>
      <c r="J48" s="58" t="n">
        <v>42670</v>
      </c>
      <c r="K48" s="32"/>
      <c r="L48" s="59" t="n">
        <v>42670</v>
      </c>
      <c r="M48" s="49"/>
      <c r="N48" s="35"/>
      <c r="O48" s="35"/>
      <c r="P48" s="35"/>
    </row>
    <row r="49" s="36" customFormat="true" ht="60" hidden="false" customHeight="true" outlineLevel="0" collapsed="false">
      <c r="A49" s="23" t="n">
        <f aca="false">A48+1</f>
        <v>43</v>
      </c>
      <c r="B49" s="24" t="s">
        <v>197</v>
      </c>
      <c r="C49" s="25" t="s">
        <v>16</v>
      </c>
      <c r="D49" s="57" t="s">
        <v>198</v>
      </c>
      <c r="E49" s="60" t="n">
        <v>38072380</v>
      </c>
      <c r="F49" s="57" t="s">
        <v>199</v>
      </c>
      <c r="G49" s="61" t="s">
        <v>200</v>
      </c>
      <c r="H49" s="30" t="s">
        <v>20</v>
      </c>
      <c r="I49" s="40" t="s">
        <v>82</v>
      </c>
      <c r="J49" s="58" t="n">
        <v>42404</v>
      </c>
      <c r="K49" s="32" t="s">
        <v>22</v>
      </c>
      <c r="L49" s="54" t="n">
        <v>42404</v>
      </c>
      <c r="M49" s="49"/>
      <c r="N49" s="35"/>
      <c r="O49" s="35"/>
      <c r="P49" s="35"/>
    </row>
    <row r="50" s="36" customFormat="true" ht="72" hidden="false" customHeight="false" outlineLevel="0" collapsed="false">
      <c r="A50" s="23" t="n">
        <f aca="false">A49+1</f>
        <v>44</v>
      </c>
      <c r="B50" s="24" t="s">
        <v>201</v>
      </c>
      <c r="C50" s="25" t="s">
        <v>16</v>
      </c>
      <c r="D50" s="57" t="s">
        <v>202</v>
      </c>
      <c r="E50" s="60" t="n">
        <v>40610227</v>
      </c>
      <c r="F50" s="57" t="s">
        <v>203</v>
      </c>
      <c r="G50" s="61" t="s">
        <v>204</v>
      </c>
      <c r="H50" s="30" t="s">
        <v>20</v>
      </c>
      <c r="I50" s="40" t="s">
        <v>82</v>
      </c>
      <c r="J50" s="58" t="n">
        <v>42783</v>
      </c>
      <c r="K50" s="32"/>
      <c r="L50" s="64" t="s">
        <v>205</v>
      </c>
      <c r="M50" s="49"/>
      <c r="N50" s="35"/>
      <c r="O50" s="35"/>
      <c r="P50" s="35"/>
    </row>
    <row r="51" s="36" customFormat="true" ht="64.5" hidden="false" customHeight="true" outlineLevel="0" collapsed="false">
      <c r="A51" s="23" t="n">
        <f aca="false">A50+1</f>
        <v>45</v>
      </c>
      <c r="B51" s="24" t="s">
        <v>206</v>
      </c>
      <c r="C51" s="25" t="s">
        <v>16</v>
      </c>
      <c r="D51" s="57" t="s">
        <v>207</v>
      </c>
      <c r="E51" s="60" t="n">
        <v>40010145</v>
      </c>
      <c r="F51" s="57" t="s">
        <v>208</v>
      </c>
      <c r="G51" s="66" t="s">
        <v>209</v>
      </c>
      <c r="H51" s="30" t="s">
        <v>20</v>
      </c>
      <c r="I51" s="40" t="s">
        <v>82</v>
      </c>
      <c r="J51" s="58" t="n">
        <v>42411</v>
      </c>
      <c r="K51" s="32"/>
      <c r="L51" s="54" t="n">
        <v>42418</v>
      </c>
      <c r="M51" s="49"/>
      <c r="N51" s="35"/>
      <c r="O51" s="35"/>
      <c r="P51" s="35"/>
    </row>
    <row r="52" s="36" customFormat="true" ht="64.5" hidden="false" customHeight="true" outlineLevel="0" collapsed="false">
      <c r="A52" s="23" t="n">
        <f aca="false">A51+1</f>
        <v>46</v>
      </c>
      <c r="B52" s="24" t="s">
        <v>210</v>
      </c>
      <c r="C52" s="25" t="s">
        <v>16</v>
      </c>
      <c r="D52" s="57" t="s">
        <v>211</v>
      </c>
      <c r="E52" s="60" t="n">
        <v>36416211</v>
      </c>
      <c r="F52" s="57" t="s">
        <v>212</v>
      </c>
      <c r="G52" s="66" t="s">
        <v>213</v>
      </c>
      <c r="H52" s="30" t="s">
        <v>20</v>
      </c>
      <c r="I52" s="40" t="s">
        <v>82</v>
      </c>
      <c r="J52" s="58" t="n">
        <v>42811</v>
      </c>
      <c r="K52" s="32"/>
      <c r="L52" s="64" t="s">
        <v>214</v>
      </c>
      <c r="M52" s="49"/>
      <c r="N52" s="35"/>
      <c r="O52" s="35"/>
      <c r="P52" s="35"/>
    </row>
    <row r="53" s="36" customFormat="true" ht="64.5" hidden="false" customHeight="true" outlineLevel="0" collapsed="false">
      <c r="A53" s="23" t="n">
        <f aca="false">A52+1</f>
        <v>47</v>
      </c>
      <c r="B53" s="24" t="s">
        <v>215</v>
      </c>
      <c r="C53" s="25" t="s">
        <v>170</v>
      </c>
      <c r="D53" s="57" t="s">
        <v>216</v>
      </c>
      <c r="E53" s="60" t="n">
        <v>2625703120</v>
      </c>
      <c r="F53" s="57" t="s">
        <v>217</v>
      </c>
      <c r="G53" s="66" t="s">
        <v>218</v>
      </c>
      <c r="H53" s="30" t="s">
        <v>20</v>
      </c>
      <c r="I53" s="40" t="s">
        <v>82</v>
      </c>
      <c r="J53" s="58" t="n">
        <v>43707</v>
      </c>
      <c r="K53" s="32"/>
      <c r="L53" s="54"/>
      <c r="M53" s="49"/>
      <c r="N53" s="35"/>
      <c r="O53" s="35"/>
      <c r="P53" s="35"/>
    </row>
    <row r="54" s="36" customFormat="true" ht="60" hidden="false" customHeight="false" outlineLevel="0" collapsed="false">
      <c r="A54" s="23" t="n">
        <f aca="false">A53+1</f>
        <v>48</v>
      </c>
      <c r="B54" s="24" t="s">
        <v>219</v>
      </c>
      <c r="C54" s="25" t="s">
        <v>16</v>
      </c>
      <c r="D54" s="57" t="s">
        <v>220</v>
      </c>
      <c r="E54" s="60" t="n">
        <v>38011587</v>
      </c>
      <c r="F54" s="57" t="s">
        <v>221</v>
      </c>
      <c r="G54" s="61" t="s">
        <v>222</v>
      </c>
      <c r="H54" s="30" t="s">
        <v>20</v>
      </c>
      <c r="I54" s="62" t="s">
        <v>223</v>
      </c>
      <c r="J54" s="58" t="n">
        <v>41473</v>
      </c>
      <c r="K54" s="32"/>
      <c r="L54" s="54" t="n">
        <v>41501</v>
      </c>
      <c r="M54" s="49"/>
      <c r="N54" s="35"/>
      <c r="O54" s="35"/>
      <c r="P54" s="35"/>
    </row>
    <row r="55" s="36" customFormat="true" ht="60" hidden="false" customHeight="false" outlineLevel="0" collapsed="false">
      <c r="A55" s="23" t="n">
        <f aca="false">A54+1</f>
        <v>49</v>
      </c>
      <c r="B55" s="24" t="s">
        <v>224</v>
      </c>
      <c r="C55" s="25" t="s">
        <v>16</v>
      </c>
      <c r="D55" s="57" t="s">
        <v>225</v>
      </c>
      <c r="E55" s="60" t="n">
        <v>37411633</v>
      </c>
      <c r="F55" s="57" t="s">
        <v>226</v>
      </c>
      <c r="G55" s="61" t="s">
        <v>227</v>
      </c>
      <c r="H55" s="30" t="s">
        <v>20</v>
      </c>
      <c r="I55" s="62" t="s">
        <v>228</v>
      </c>
      <c r="J55" s="58" t="n">
        <v>41473</v>
      </c>
      <c r="K55" s="32"/>
      <c r="L55" s="54" t="n">
        <v>41599</v>
      </c>
      <c r="M55" s="49"/>
      <c r="N55" s="35"/>
      <c r="O55" s="35"/>
      <c r="P55" s="35"/>
    </row>
    <row r="56" s="36" customFormat="true" ht="63.75" hidden="false" customHeight="true" outlineLevel="0" collapsed="false">
      <c r="A56" s="23" t="n">
        <f aca="false">A55+1</f>
        <v>50</v>
      </c>
      <c r="B56" s="24" t="s">
        <v>229</v>
      </c>
      <c r="C56" s="25" t="s">
        <v>16</v>
      </c>
      <c r="D56" s="57" t="s">
        <v>230</v>
      </c>
      <c r="E56" s="60" t="n">
        <v>38058759</v>
      </c>
      <c r="F56" s="57" t="s">
        <v>231</v>
      </c>
      <c r="G56" s="61" t="s">
        <v>232</v>
      </c>
      <c r="H56" s="30" t="s">
        <v>20</v>
      </c>
      <c r="I56" s="62" t="s">
        <v>233</v>
      </c>
      <c r="J56" s="58" t="n">
        <v>41599</v>
      </c>
      <c r="K56" s="32"/>
      <c r="L56" s="54" t="n">
        <v>41508</v>
      </c>
      <c r="M56" s="49"/>
      <c r="N56" s="35"/>
      <c r="O56" s="35"/>
      <c r="P56" s="35"/>
    </row>
    <row r="57" s="36" customFormat="true" ht="63.75" hidden="false" customHeight="true" outlineLevel="0" collapsed="false">
      <c r="A57" s="23" t="n">
        <f aca="false">A56+1</f>
        <v>51</v>
      </c>
      <c r="B57" s="24" t="s">
        <v>234</v>
      </c>
      <c r="C57" s="25" t="s">
        <v>16</v>
      </c>
      <c r="D57" s="57" t="s">
        <v>235</v>
      </c>
      <c r="E57" s="60" t="n">
        <v>21604937</v>
      </c>
      <c r="F57" s="57" t="s">
        <v>236</v>
      </c>
      <c r="G57" s="61" t="s">
        <v>237</v>
      </c>
      <c r="H57" s="30" t="s">
        <v>20</v>
      </c>
      <c r="I57" s="40" t="s">
        <v>82</v>
      </c>
      <c r="J57" s="58" t="n">
        <v>43741</v>
      </c>
      <c r="K57" s="32"/>
      <c r="L57" s="64" t="s">
        <v>238</v>
      </c>
      <c r="M57" s="49"/>
      <c r="N57" s="35"/>
      <c r="O57" s="35"/>
      <c r="P57" s="35"/>
    </row>
    <row r="58" s="74" customFormat="true" ht="63.75" hidden="false" customHeight="true" outlineLevel="0" collapsed="false">
      <c r="A58" s="23" t="n">
        <f aca="false">A57+1</f>
        <v>52</v>
      </c>
      <c r="B58" s="67" t="s">
        <v>239</v>
      </c>
      <c r="C58" s="25" t="s">
        <v>16</v>
      </c>
      <c r="D58" s="50" t="s">
        <v>240</v>
      </c>
      <c r="E58" s="60" t="n">
        <v>34336852</v>
      </c>
      <c r="F58" s="50" t="s">
        <v>241</v>
      </c>
      <c r="G58" s="68" t="s">
        <v>242</v>
      </c>
      <c r="H58" s="69" t="s">
        <v>20</v>
      </c>
      <c r="I58" s="69" t="s">
        <v>82</v>
      </c>
      <c r="J58" s="70" t="n">
        <v>42790</v>
      </c>
      <c r="K58" s="32"/>
      <c r="L58" s="71" t="s">
        <v>243</v>
      </c>
      <c r="M58" s="72"/>
      <c r="N58" s="73"/>
      <c r="O58" s="73"/>
      <c r="P58" s="73"/>
    </row>
    <row r="59" s="74" customFormat="true" ht="90" hidden="false" customHeight="true" outlineLevel="0" collapsed="false">
      <c r="A59" s="23" t="n">
        <f aca="false">A58+1</f>
        <v>53</v>
      </c>
      <c r="B59" s="67" t="s">
        <v>244</v>
      </c>
      <c r="C59" s="25" t="s">
        <v>16</v>
      </c>
      <c r="D59" s="50" t="s">
        <v>245</v>
      </c>
      <c r="E59" s="60" t="n">
        <v>32177521</v>
      </c>
      <c r="F59" s="50" t="s">
        <v>246</v>
      </c>
      <c r="G59" s="68" t="s">
        <v>247</v>
      </c>
      <c r="H59" s="69" t="s">
        <v>20</v>
      </c>
      <c r="I59" s="69" t="s">
        <v>82</v>
      </c>
      <c r="J59" s="70" t="n">
        <v>42790</v>
      </c>
      <c r="K59" s="32"/>
      <c r="L59" s="71" t="s">
        <v>248</v>
      </c>
      <c r="M59" s="72"/>
      <c r="N59" s="73"/>
      <c r="O59" s="73"/>
      <c r="P59" s="73"/>
    </row>
    <row r="60" s="36" customFormat="true" ht="47.25" hidden="false" customHeight="true" outlineLevel="0" collapsed="false">
      <c r="A60" s="47" t="n">
        <f aca="false">A59+1</f>
        <v>54</v>
      </c>
      <c r="B60" s="48" t="s">
        <v>249</v>
      </c>
      <c r="C60" s="25" t="s">
        <v>170</v>
      </c>
      <c r="D60" s="55" t="s">
        <v>250</v>
      </c>
      <c r="E60" s="60" t="n">
        <v>38300353</v>
      </c>
      <c r="F60" s="57" t="s">
        <v>251</v>
      </c>
      <c r="G60" s="61" t="s">
        <v>252</v>
      </c>
      <c r="H60" s="30" t="s">
        <v>20</v>
      </c>
      <c r="I60" s="62"/>
      <c r="J60" s="58" t="n">
        <v>43707</v>
      </c>
      <c r="K60" s="32"/>
      <c r="L60" s="54"/>
      <c r="M60" s="49"/>
      <c r="N60" s="35"/>
      <c r="O60" s="35"/>
      <c r="P60" s="35"/>
    </row>
    <row r="61" s="36" customFormat="true" ht="66.75" hidden="false" customHeight="true" outlineLevel="0" collapsed="false">
      <c r="A61" s="47" t="n">
        <f aca="false">A60+1</f>
        <v>55</v>
      </c>
      <c r="B61" s="24" t="s">
        <v>253</v>
      </c>
      <c r="C61" s="25"/>
      <c r="D61" s="55"/>
      <c r="E61" s="60"/>
      <c r="F61" s="57"/>
      <c r="G61" s="61"/>
      <c r="H61" s="30"/>
      <c r="I61" s="62"/>
      <c r="J61" s="58"/>
      <c r="K61" s="32"/>
      <c r="L61" s="54"/>
      <c r="M61" s="49"/>
      <c r="N61" s="35"/>
      <c r="O61" s="35"/>
      <c r="P61" s="35"/>
    </row>
    <row r="62" s="36" customFormat="true" ht="39.75" hidden="false" customHeight="true" outlineLevel="0" collapsed="false">
      <c r="A62" s="47"/>
      <c r="B62" s="24" t="s">
        <v>254</v>
      </c>
      <c r="C62" s="25"/>
      <c r="D62" s="55"/>
      <c r="E62" s="60"/>
      <c r="F62" s="57"/>
      <c r="G62" s="61"/>
      <c r="H62" s="30"/>
      <c r="I62" s="62"/>
      <c r="J62" s="58"/>
      <c r="K62" s="32"/>
      <c r="L62" s="64"/>
      <c r="M62" s="49"/>
      <c r="N62" s="35"/>
      <c r="O62" s="35"/>
      <c r="P62" s="35"/>
    </row>
    <row r="63" s="36" customFormat="true" ht="39.75" hidden="false" customHeight="true" outlineLevel="0" collapsed="false">
      <c r="A63" s="47"/>
      <c r="B63" s="24" t="s">
        <v>255</v>
      </c>
      <c r="C63" s="25"/>
      <c r="D63" s="55"/>
      <c r="E63" s="60"/>
      <c r="F63" s="57"/>
      <c r="G63" s="61"/>
      <c r="H63" s="30"/>
      <c r="I63" s="62"/>
      <c r="J63" s="58"/>
      <c r="K63" s="32"/>
      <c r="L63" s="64"/>
      <c r="M63" s="49"/>
      <c r="N63" s="35"/>
      <c r="O63" s="35"/>
      <c r="P63" s="35"/>
    </row>
    <row r="64" s="36" customFormat="true" ht="39.75" hidden="false" customHeight="true" outlineLevel="0" collapsed="false">
      <c r="A64" s="47"/>
      <c r="B64" s="24" t="s">
        <v>256</v>
      </c>
      <c r="C64" s="25"/>
      <c r="D64" s="55"/>
      <c r="E64" s="60"/>
      <c r="F64" s="57"/>
      <c r="G64" s="61"/>
      <c r="H64" s="30"/>
      <c r="I64" s="62"/>
      <c r="J64" s="58"/>
      <c r="K64" s="32"/>
      <c r="L64" s="64"/>
      <c r="M64" s="49"/>
      <c r="N64" s="35"/>
      <c r="O64" s="35"/>
      <c r="P64" s="35"/>
    </row>
    <row r="65" s="36" customFormat="true" ht="54" hidden="false" customHeight="true" outlineLevel="0" collapsed="false">
      <c r="A65" s="47" t="n">
        <f aca="false">A61+1</f>
        <v>56</v>
      </c>
      <c r="B65" s="24" t="s">
        <v>257</v>
      </c>
      <c r="C65" s="25"/>
      <c r="D65" s="55"/>
      <c r="E65" s="60"/>
      <c r="F65" s="57"/>
      <c r="G65" s="61"/>
      <c r="H65" s="30"/>
      <c r="I65" s="62"/>
      <c r="J65" s="58"/>
      <c r="K65" s="32"/>
      <c r="L65" s="64"/>
      <c r="M65" s="49"/>
      <c r="N65" s="35"/>
      <c r="O65" s="35"/>
      <c r="P65" s="35"/>
    </row>
    <row r="66" s="36" customFormat="true" ht="209.25" hidden="false" customHeight="true" outlineLevel="0" collapsed="false">
      <c r="A66" s="23" t="n">
        <v>55</v>
      </c>
      <c r="B66" s="24" t="s">
        <v>258</v>
      </c>
      <c r="C66" s="25" t="s">
        <v>259</v>
      </c>
      <c r="D66" s="55" t="s">
        <v>260</v>
      </c>
      <c r="E66" s="60" t="n">
        <v>40056724</v>
      </c>
      <c r="F66" s="57" t="s">
        <v>261</v>
      </c>
      <c r="G66" s="61" t="s">
        <v>262</v>
      </c>
      <c r="H66" s="25" t="s">
        <v>20</v>
      </c>
      <c r="I66" s="40" t="s">
        <v>82</v>
      </c>
      <c r="J66" s="58" t="n">
        <v>43647</v>
      </c>
      <c r="K66" s="32"/>
      <c r="L66" s="64" t="s">
        <v>263</v>
      </c>
      <c r="M66" s="49"/>
      <c r="N66" s="35"/>
      <c r="O66" s="35"/>
      <c r="P66" s="35"/>
    </row>
    <row r="67" s="36" customFormat="true" ht="335.25" hidden="false" customHeight="true" outlineLevel="0" collapsed="false">
      <c r="A67" s="23" t="n">
        <f aca="false">A66+1</f>
        <v>56</v>
      </c>
      <c r="B67" s="24" t="s">
        <v>264</v>
      </c>
      <c r="C67" s="25" t="s">
        <v>259</v>
      </c>
      <c r="D67" s="55" t="s">
        <v>265</v>
      </c>
      <c r="E67" s="60" t="n">
        <v>36609124</v>
      </c>
      <c r="F67" s="57" t="s">
        <v>266</v>
      </c>
      <c r="G67" s="61" t="s">
        <v>267</v>
      </c>
      <c r="H67" s="25" t="s">
        <v>20</v>
      </c>
      <c r="I67" s="40" t="s">
        <v>82</v>
      </c>
      <c r="J67" s="58" t="n">
        <v>42691</v>
      </c>
      <c r="K67" s="32"/>
      <c r="L67" s="64" t="s">
        <v>268</v>
      </c>
      <c r="M67" s="49"/>
      <c r="N67" s="35"/>
      <c r="O67" s="35"/>
      <c r="P67" s="35"/>
    </row>
    <row r="68" s="36" customFormat="true" ht="78" hidden="false" customHeight="true" outlineLevel="0" collapsed="false">
      <c r="A68" s="23" t="n">
        <v>57</v>
      </c>
      <c r="B68" s="48" t="s">
        <v>269</v>
      </c>
      <c r="C68" s="25" t="s">
        <v>259</v>
      </c>
      <c r="D68" s="50" t="s">
        <v>270</v>
      </c>
      <c r="E68" s="37" t="n">
        <v>35782357</v>
      </c>
      <c r="F68" s="57" t="s">
        <v>271</v>
      </c>
      <c r="G68" s="29" t="s">
        <v>272</v>
      </c>
      <c r="H68" s="25" t="s">
        <v>20</v>
      </c>
      <c r="I68" s="75" t="s">
        <v>273</v>
      </c>
      <c r="J68" s="76" t="s">
        <v>274</v>
      </c>
      <c r="K68" s="77"/>
      <c r="L68" s="54" t="n">
        <v>41620</v>
      </c>
      <c r="M68" s="49"/>
      <c r="N68" s="35"/>
      <c r="O68" s="35"/>
      <c r="P68" s="35"/>
    </row>
    <row r="69" s="36" customFormat="true" ht="75.75" hidden="false" customHeight="true" outlineLevel="0" collapsed="false">
      <c r="A69" s="23" t="n">
        <f aca="false">A68+1</f>
        <v>58</v>
      </c>
      <c r="B69" s="48" t="s">
        <v>275</v>
      </c>
      <c r="C69" s="25" t="s">
        <v>259</v>
      </c>
      <c r="D69" s="50" t="s">
        <v>276</v>
      </c>
      <c r="E69" s="37" t="n">
        <v>21579984</v>
      </c>
      <c r="F69" s="28" t="s">
        <v>277</v>
      </c>
      <c r="G69" s="29" t="s">
        <v>278</v>
      </c>
      <c r="H69" s="30" t="s">
        <v>20</v>
      </c>
      <c r="I69" s="75" t="s">
        <v>279</v>
      </c>
      <c r="J69" s="76" t="s">
        <v>280</v>
      </c>
      <c r="K69" s="77"/>
      <c r="L69" s="64" t="s">
        <v>82</v>
      </c>
      <c r="M69" s="49"/>
      <c r="N69" s="35"/>
      <c r="O69" s="35"/>
      <c r="P69" s="35"/>
    </row>
    <row r="70" s="36" customFormat="true" ht="86.25" hidden="false" customHeight="true" outlineLevel="0" collapsed="false">
      <c r="A70" s="23" t="n">
        <f aca="false">A69+1</f>
        <v>59</v>
      </c>
      <c r="B70" s="48" t="s">
        <v>281</v>
      </c>
      <c r="C70" s="25" t="s">
        <v>259</v>
      </c>
      <c r="D70" s="50" t="s">
        <v>282</v>
      </c>
      <c r="E70" s="37" t="n">
        <v>30220130</v>
      </c>
      <c r="F70" s="28" t="s">
        <v>283</v>
      </c>
      <c r="G70" s="29" t="s">
        <v>272</v>
      </c>
      <c r="H70" s="30" t="s">
        <v>20</v>
      </c>
      <c r="I70" s="75" t="s">
        <v>284</v>
      </c>
      <c r="J70" s="76" t="s">
        <v>280</v>
      </c>
      <c r="K70" s="77"/>
      <c r="L70" s="64" t="s">
        <v>82</v>
      </c>
      <c r="M70" s="49"/>
      <c r="N70" s="35"/>
      <c r="O70" s="35"/>
      <c r="P70" s="35"/>
    </row>
    <row r="71" s="36" customFormat="true" ht="144.75" hidden="false" customHeight="true" outlineLevel="0" collapsed="false">
      <c r="A71" s="23" t="n">
        <f aca="false">A70+1</f>
        <v>60</v>
      </c>
      <c r="B71" s="48" t="s">
        <v>285</v>
      </c>
      <c r="C71" s="25" t="s">
        <v>259</v>
      </c>
      <c r="D71" s="50" t="s">
        <v>286</v>
      </c>
      <c r="E71" s="37" t="n">
        <v>33513052</v>
      </c>
      <c r="F71" s="28" t="s">
        <v>287</v>
      </c>
      <c r="G71" s="29" t="s">
        <v>288</v>
      </c>
      <c r="H71" s="30" t="s">
        <v>20</v>
      </c>
      <c r="I71" s="75" t="s">
        <v>289</v>
      </c>
      <c r="J71" s="76" t="s">
        <v>280</v>
      </c>
      <c r="K71" s="77"/>
      <c r="L71" s="54" t="n">
        <v>41620</v>
      </c>
      <c r="M71" s="49"/>
      <c r="N71" s="35"/>
      <c r="O71" s="35"/>
      <c r="P71" s="35"/>
    </row>
    <row r="72" s="36" customFormat="true" ht="409.5" hidden="false" customHeight="true" outlineLevel="0" collapsed="false">
      <c r="A72" s="47" t="n">
        <f aca="false">A71+1</f>
        <v>61</v>
      </c>
      <c r="B72" s="48" t="s">
        <v>290</v>
      </c>
      <c r="C72" s="25" t="s">
        <v>259</v>
      </c>
      <c r="D72" s="37" t="s">
        <v>291</v>
      </c>
      <c r="E72" s="37" t="n">
        <v>34524327</v>
      </c>
      <c r="F72" s="28" t="s">
        <v>287</v>
      </c>
      <c r="G72" s="29" t="s">
        <v>288</v>
      </c>
      <c r="H72" s="25" t="s">
        <v>20</v>
      </c>
      <c r="I72" s="75" t="s">
        <v>292</v>
      </c>
      <c r="J72" s="76" t="s">
        <v>280</v>
      </c>
      <c r="K72" s="77"/>
      <c r="L72" s="54" t="n">
        <v>41620</v>
      </c>
      <c r="M72" s="49"/>
      <c r="N72" s="35"/>
      <c r="O72" s="35"/>
      <c r="P72" s="35"/>
    </row>
    <row r="73" s="36" customFormat="true" ht="124.5" hidden="false" customHeight="true" outlineLevel="0" collapsed="false">
      <c r="A73" s="47" t="n">
        <f aca="false">A72+1</f>
        <v>62</v>
      </c>
      <c r="B73" s="48"/>
      <c r="C73" s="25"/>
      <c r="D73" s="37"/>
      <c r="E73" s="37"/>
      <c r="F73" s="28"/>
      <c r="G73" s="29"/>
      <c r="H73" s="25"/>
      <c r="I73" s="75"/>
      <c r="J73" s="76"/>
      <c r="K73" s="77"/>
      <c r="L73" s="54"/>
      <c r="M73" s="49"/>
      <c r="N73" s="35"/>
      <c r="O73" s="35"/>
      <c r="P73" s="35"/>
    </row>
    <row r="74" s="36" customFormat="true" ht="111" hidden="false" customHeight="true" outlineLevel="0" collapsed="false">
      <c r="A74" s="23" t="n">
        <v>63</v>
      </c>
      <c r="B74" s="24" t="s">
        <v>293</v>
      </c>
      <c r="C74" s="25" t="s">
        <v>259</v>
      </c>
      <c r="D74" s="57" t="s">
        <v>294</v>
      </c>
      <c r="E74" s="37" t="n">
        <v>37799781</v>
      </c>
      <c r="F74" s="28" t="s">
        <v>295</v>
      </c>
      <c r="G74" s="29" t="s">
        <v>296</v>
      </c>
      <c r="H74" s="25" t="s">
        <v>20</v>
      </c>
      <c r="I74" s="62" t="s">
        <v>297</v>
      </c>
      <c r="J74" s="78" t="n">
        <v>41592</v>
      </c>
      <c r="K74" s="32" t="s">
        <v>22</v>
      </c>
      <c r="L74" s="33" t="n">
        <v>41655</v>
      </c>
      <c r="M74" s="49"/>
      <c r="N74" s="35"/>
      <c r="O74" s="35"/>
      <c r="P74" s="35"/>
    </row>
    <row r="75" s="36" customFormat="true" ht="63" hidden="false" customHeight="true" outlineLevel="0" collapsed="false">
      <c r="A75" s="23" t="n">
        <f aca="false">A74+1</f>
        <v>64</v>
      </c>
      <c r="B75" s="24" t="s">
        <v>298</v>
      </c>
      <c r="C75" s="25" t="s">
        <v>259</v>
      </c>
      <c r="D75" s="50" t="s">
        <v>299</v>
      </c>
      <c r="E75" s="37" t="n">
        <v>37773915</v>
      </c>
      <c r="F75" s="28" t="s">
        <v>45</v>
      </c>
      <c r="G75" s="29" t="s">
        <v>300</v>
      </c>
      <c r="H75" s="25" t="s">
        <v>20</v>
      </c>
      <c r="I75" s="62" t="s">
        <v>301</v>
      </c>
      <c r="J75" s="78" t="n">
        <v>41627</v>
      </c>
      <c r="K75" s="32"/>
      <c r="L75" s="33" t="n">
        <v>41634</v>
      </c>
      <c r="M75" s="49"/>
      <c r="N75" s="35"/>
      <c r="O75" s="35"/>
      <c r="P75" s="35"/>
    </row>
    <row r="76" s="36" customFormat="true" ht="63" hidden="false" customHeight="true" outlineLevel="0" collapsed="false">
      <c r="A76" s="23" t="n">
        <f aca="false">A75+1</f>
        <v>65</v>
      </c>
      <c r="B76" s="24" t="s">
        <v>302</v>
      </c>
      <c r="C76" s="25" t="s">
        <v>259</v>
      </c>
      <c r="D76" s="50" t="s">
        <v>303</v>
      </c>
      <c r="E76" s="37" t="n">
        <v>37774086</v>
      </c>
      <c r="F76" s="28" t="s">
        <v>45</v>
      </c>
      <c r="G76" s="29" t="s">
        <v>300</v>
      </c>
      <c r="H76" s="25" t="s">
        <v>20</v>
      </c>
      <c r="I76" s="62" t="s">
        <v>304</v>
      </c>
      <c r="J76" s="78" t="n">
        <v>41627</v>
      </c>
      <c r="K76" s="32"/>
      <c r="L76" s="33" t="n">
        <v>41634</v>
      </c>
      <c r="M76" s="49"/>
      <c r="N76" s="35"/>
      <c r="O76" s="35"/>
      <c r="P76" s="35"/>
    </row>
    <row r="77" s="36" customFormat="true" ht="63" hidden="false" customHeight="true" outlineLevel="0" collapsed="false">
      <c r="A77" s="23" t="n">
        <f aca="false">A76+1</f>
        <v>66</v>
      </c>
      <c r="B77" s="24" t="s">
        <v>305</v>
      </c>
      <c r="C77" s="25" t="s">
        <v>259</v>
      </c>
      <c r="D77" s="50" t="s">
        <v>306</v>
      </c>
      <c r="E77" s="37" t="n">
        <v>37773873</v>
      </c>
      <c r="F77" s="28" t="s">
        <v>45</v>
      </c>
      <c r="G77" s="29" t="s">
        <v>307</v>
      </c>
      <c r="H77" s="25" t="s">
        <v>20</v>
      </c>
      <c r="I77" s="62" t="s">
        <v>308</v>
      </c>
      <c r="J77" s="78" t="n">
        <v>41627</v>
      </c>
      <c r="K77" s="32"/>
      <c r="L77" s="33" t="n">
        <v>41634</v>
      </c>
      <c r="M77" s="49"/>
      <c r="N77" s="35"/>
      <c r="O77" s="35"/>
      <c r="P77" s="35"/>
    </row>
    <row r="78" s="36" customFormat="true" ht="63" hidden="false" customHeight="true" outlineLevel="0" collapsed="false">
      <c r="A78" s="23" t="n">
        <f aca="false">A77+1</f>
        <v>67</v>
      </c>
      <c r="B78" s="24" t="s">
        <v>309</v>
      </c>
      <c r="C78" s="25" t="s">
        <v>259</v>
      </c>
      <c r="D78" s="50" t="s">
        <v>310</v>
      </c>
      <c r="E78" s="37" t="n">
        <v>37774050</v>
      </c>
      <c r="F78" s="28" t="s">
        <v>45</v>
      </c>
      <c r="G78" s="29" t="s">
        <v>307</v>
      </c>
      <c r="H78" s="25" t="s">
        <v>20</v>
      </c>
      <c r="I78" s="62" t="s">
        <v>311</v>
      </c>
      <c r="J78" s="78" t="n">
        <v>41634</v>
      </c>
      <c r="K78" s="32"/>
      <c r="L78" s="33" t="n">
        <v>41634</v>
      </c>
      <c r="M78" s="49"/>
      <c r="N78" s="35"/>
      <c r="O78" s="35"/>
      <c r="P78" s="35"/>
    </row>
    <row r="79" s="36" customFormat="true" ht="63" hidden="false" customHeight="true" outlineLevel="0" collapsed="false">
      <c r="A79" s="23" t="n">
        <f aca="false">A78+1</f>
        <v>68</v>
      </c>
      <c r="B79" s="24" t="s">
        <v>312</v>
      </c>
      <c r="C79" s="25" t="s">
        <v>259</v>
      </c>
      <c r="D79" s="50" t="s">
        <v>313</v>
      </c>
      <c r="E79" s="37" t="n">
        <v>37774023</v>
      </c>
      <c r="F79" s="28" t="s">
        <v>45</v>
      </c>
      <c r="G79" s="29" t="s">
        <v>307</v>
      </c>
      <c r="H79" s="25" t="s">
        <v>20</v>
      </c>
      <c r="I79" s="62" t="s">
        <v>314</v>
      </c>
      <c r="J79" s="78" t="n">
        <v>41635</v>
      </c>
      <c r="K79" s="32"/>
      <c r="L79" s="33" t="n">
        <v>41635</v>
      </c>
      <c r="M79" s="49"/>
      <c r="N79" s="35"/>
      <c r="O79" s="35"/>
      <c r="P79" s="35"/>
    </row>
    <row r="80" s="36" customFormat="true" ht="63" hidden="false" customHeight="true" outlineLevel="0" collapsed="false">
      <c r="A80" s="23" t="n">
        <f aca="false">A79+1</f>
        <v>69</v>
      </c>
      <c r="B80" s="24" t="s">
        <v>315</v>
      </c>
      <c r="C80" s="25" t="s">
        <v>259</v>
      </c>
      <c r="D80" s="50" t="s">
        <v>316</v>
      </c>
      <c r="E80" s="37" t="n">
        <v>37774112</v>
      </c>
      <c r="F80" s="28" t="s">
        <v>45</v>
      </c>
      <c r="G80" s="29" t="s">
        <v>300</v>
      </c>
      <c r="H80" s="25" t="s">
        <v>20</v>
      </c>
      <c r="I80" s="75" t="s">
        <v>317</v>
      </c>
      <c r="J80" s="78" t="n">
        <v>41635</v>
      </c>
      <c r="K80" s="32"/>
      <c r="L80" s="33" t="n">
        <v>41635</v>
      </c>
      <c r="M80" s="49"/>
      <c r="N80" s="35"/>
      <c r="O80" s="35"/>
      <c r="P80" s="35"/>
    </row>
    <row r="81" s="36" customFormat="true" ht="63" hidden="false" customHeight="true" outlineLevel="0" collapsed="false">
      <c r="A81" s="23" t="n">
        <f aca="false">A80+1</f>
        <v>70</v>
      </c>
      <c r="B81" s="24" t="s">
        <v>318</v>
      </c>
      <c r="C81" s="25" t="s">
        <v>259</v>
      </c>
      <c r="D81" s="50" t="s">
        <v>319</v>
      </c>
      <c r="E81" s="37" t="n">
        <v>37773847</v>
      </c>
      <c r="F81" s="28" t="s">
        <v>45</v>
      </c>
      <c r="G81" s="29" t="s">
        <v>307</v>
      </c>
      <c r="H81" s="25" t="s">
        <v>20</v>
      </c>
      <c r="I81" s="75" t="s">
        <v>320</v>
      </c>
      <c r="J81" s="78" t="n">
        <v>41635</v>
      </c>
      <c r="K81" s="32"/>
      <c r="L81" s="33" t="n">
        <v>41635</v>
      </c>
      <c r="M81" s="49"/>
      <c r="N81" s="35"/>
      <c r="O81" s="35"/>
      <c r="P81" s="35"/>
    </row>
    <row r="82" s="36" customFormat="true" ht="63" hidden="false" customHeight="true" outlineLevel="0" collapsed="false">
      <c r="A82" s="23" t="n">
        <f aca="false">A81+1</f>
        <v>71</v>
      </c>
      <c r="B82" s="24" t="s">
        <v>321</v>
      </c>
      <c r="C82" s="25" t="s">
        <v>259</v>
      </c>
      <c r="D82" s="50" t="s">
        <v>322</v>
      </c>
      <c r="E82" s="37" t="n">
        <v>37773962</v>
      </c>
      <c r="F82" s="28" t="s">
        <v>45</v>
      </c>
      <c r="G82" s="29" t="s">
        <v>307</v>
      </c>
      <c r="H82" s="25" t="s">
        <v>20</v>
      </c>
      <c r="I82" s="75" t="s">
        <v>323</v>
      </c>
      <c r="J82" s="78" t="n">
        <v>41635</v>
      </c>
      <c r="K82" s="32"/>
      <c r="L82" s="33" t="n">
        <v>41635</v>
      </c>
      <c r="M82" s="49"/>
      <c r="N82" s="35"/>
      <c r="O82" s="35"/>
      <c r="P82" s="35"/>
    </row>
    <row r="83" s="36" customFormat="true" ht="63" hidden="false" customHeight="true" outlineLevel="0" collapsed="false">
      <c r="A83" s="23" t="n">
        <f aca="false">A82+1</f>
        <v>72</v>
      </c>
      <c r="B83" s="24" t="s">
        <v>324</v>
      </c>
      <c r="C83" s="25" t="s">
        <v>259</v>
      </c>
      <c r="D83" s="50" t="s">
        <v>325</v>
      </c>
      <c r="E83" s="37" t="n">
        <v>36743209</v>
      </c>
      <c r="F83" s="28" t="s">
        <v>326</v>
      </c>
      <c r="G83" s="29" t="s">
        <v>327</v>
      </c>
      <c r="H83" s="25" t="s">
        <v>20</v>
      </c>
      <c r="I83" s="75" t="s">
        <v>328</v>
      </c>
      <c r="J83" s="78" t="n">
        <v>41676</v>
      </c>
      <c r="K83" s="32"/>
      <c r="L83" s="33" t="n">
        <v>41690</v>
      </c>
      <c r="M83" s="49"/>
      <c r="N83" s="35"/>
      <c r="O83" s="35"/>
      <c r="P83" s="35"/>
    </row>
    <row r="84" s="36" customFormat="true" ht="63" hidden="false" customHeight="true" outlineLevel="0" collapsed="false">
      <c r="A84" s="23" t="n">
        <f aca="false">A83+1</f>
        <v>73</v>
      </c>
      <c r="B84" s="24" t="s">
        <v>329</v>
      </c>
      <c r="C84" s="25" t="s">
        <v>259</v>
      </c>
      <c r="D84" s="55" t="s">
        <v>330</v>
      </c>
      <c r="E84" s="56" t="n">
        <v>36273480</v>
      </c>
      <c r="F84" s="57" t="s">
        <v>331</v>
      </c>
      <c r="G84" s="29" t="s">
        <v>332</v>
      </c>
      <c r="H84" s="25" t="s">
        <v>20</v>
      </c>
      <c r="I84" s="40" t="s">
        <v>82</v>
      </c>
      <c r="J84" s="78" t="n">
        <v>42192</v>
      </c>
      <c r="K84" s="32"/>
      <c r="L84" s="33" t="n">
        <v>42201</v>
      </c>
      <c r="M84" s="49"/>
      <c r="N84" s="35"/>
      <c r="O84" s="35"/>
      <c r="P84" s="35"/>
    </row>
    <row r="85" s="36" customFormat="true" ht="131.25" hidden="false" customHeight="true" outlineLevel="0" collapsed="false">
      <c r="A85" s="23" t="n">
        <f aca="false">A84+1</f>
        <v>74</v>
      </c>
      <c r="B85" s="48" t="s">
        <v>333</v>
      </c>
      <c r="C85" s="25" t="s">
        <v>259</v>
      </c>
      <c r="D85" s="26" t="s">
        <v>334</v>
      </c>
      <c r="E85" s="56" t="n">
        <v>39694673</v>
      </c>
      <c r="F85" s="28" t="s">
        <v>335</v>
      </c>
      <c r="G85" s="29" t="s">
        <v>336</v>
      </c>
      <c r="H85" s="25" t="s">
        <v>20</v>
      </c>
      <c r="I85" s="40" t="s">
        <v>82</v>
      </c>
      <c r="J85" s="78" t="n">
        <v>43641</v>
      </c>
      <c r="K85" s="32"/>
      <c r="L85" s="33" t="s">
        <v>337</v>
      </c>
      <c r="M85" s="49"/>
      <c r="N85" s="35"/>
      <c r="O85" s="35"/>
      <c r="P85" s="35"/>
    </row>
    <row r="86" s="36" customFormat="true" ht="63" hidden="false" customHeight="true" outlineLevel="0" collapsed="false">
      <c r="A86" s="23" t="n">
        <f aca="false">A85+1</f>
        <v>75</v>
      </c>
      <c r="B86" s="24" t="s">
        <v>338</v>
      </c>
      <c r="C86" s="25" t="s">
        <v>259</v>
      </c>
      <c r="D86" s="26" t="s">
        <v>339</v>
      </c>
      <c r="E86" s="56" t="n">
        <v>16293872</v>
      </c>
      <c r="F86" s="28" t="s">
        <v>340</v>
      </c>
      <c r="G86" s="29" t="s">
        <v>341</v>
      </c>
      <c r="H86" s="25" t="s">
        <v>20</v>
      </c>
      <c r="I86" s="40" t="s">
        <v>82</v>
      </c>
      <c r="J86" s="78" t="n">
        <v>42355</v>
      </c>
      <c r="K86" s="32"/>
      <c r="L86" s="33" t="n">
        <v>42362</v>
      </c>
      <c r="M86" s="49"/>
      <c r="N86" s="35"/>
      <c r="O86" s="35"/>
      <c r="P86" s="35"/>
    </row>
    <row r="87" s="36" customFormat="true" ht="63" hidden="false" customHeight="true" outlineLevel="0" collapsed="false">
      <c r="A87" s="23" t="n">
        <f aca="false">A86+1</f>
        <v>76</v>
      </c>
      <c r="B87" s="24" t="s">
        <v>342</v>
      </c>
      <c r="C87" s="25" t="s">
        <v>259</v>
      </c>
      <c r="D87" s="26" t="s">
        <v>343</v>
      </c>
      <c r="E87" s="56" t="n">
        <v>38843024</v>
      </c>
      <c r="F87" s="28" t="s">
        <v>344</v>
      </c>
      <c r="G87" s="29" t="s">
        <v>345</v>
      </c>
      <c r="H87" s="25" t="s">
        <v>20</v>
      </c>
      <c r="I87" s="40" t="s">
        <v>82</v>
      </c>
      <c r="J87" s="78" t="n">
        <v>42355</v>
      </c>
      <c r="K87" s="32"/>
      <c r="L87" s="33" t="n">
        <v>42362</v>
      </c>
      <c r="M87" s="49"/>
      <c r="N87" s="35"/>
      <c r="O87" s="35"/>
      <c r="P87" s="35"/>
    </row>
    <row r="88" s="36" customFormat="true" ht="63" hidden="false" customHeight="true" outlineLevel="0" collapsed="false">
      <c r="A88" s="23" t="n">
        <f aca="false">A87+1</f>
        <v>77</v>
      </c>
      <c r="B88" s="24" t="s">
        <v>346</v>
      </c>
      <c r="C88" s="25" t="s">
        <v>259</v>
      </c>
      <c r="D88" s="26" t="s">
        <v>347</v>
      </c>
      <c r="E88" s="56" t="n">
        <v>38301755</v>
      </c>
      <c r="F88" s="28" t="s">
        <v>348</v>
      </c>
      <c r="G88" s="29" t="s">
        <v>167</v>
      </c>
      <c r="H88" s="25" t="s">
        <v>20</v>
      </c>
      <c r="I88" s="40" t="s">
        <v>82</v>
      </c>
      <c r="J88" s="78" t="n">
        <v>42881</v>
      </c>
      <c r="K88" s="32"/>
      <c r="L88" s="52" t="s">
        <v>349</v>
      </c>
      <c r="M88" s="49"/>
      <c r="N88" s="35"/>
      <c r="O88" s="35"/>
      <c r="P88" s="35"/>
    </row>
    <row r="89" s="36" customFormat="true" ht="63" hidden="false" customHeight="true" outlineLevel="0" collapsed="false">
      <c r="A89" s="23" t="n">
        <f aca="false">A88+1</f>
        <v>78</v>
      </c>
      <c r="B89" s="24" t="s">
        <v>350</v>
      </c>
      <c r="C89" s="25" t="s">
        <v>259</v>
      </c>
      <c r="D89" s="26" t="s">
        <v>351</v>
      </c>
      <c r="E89" s="56" t="n">
        <v>38301760</v>
      </c>
      <c r="F89" s="28" t="s">
        <v>348</v>
      </c>
      <c r="G89" s="29" t="s">
        <v>167</v>
      </c>
      <c r="H89" s="25" t="s">
        <v>20</v>
      </c>
      <c r="I89" s="40" t="s">
        <v>82</v>
      </c>
      <c r="J89" s="78" t="n">
        <v>42881</v>
      </c>
      <c r="K89" s="32" t="s">
        <v>22</v>
      </c>
      <c r="L89" s="52" t="s">
        <v>349</v>
      </c>
      <c r="M89" s="49"/>
      <c r="N89" s="35"/>
      <c r="O89" s="35"/>
      <c r="P89" s="35"/>
    </row>
    <row r="90" s="36" customFormat="true" ht="63" hidden="false" customHeight="true" outlineLevel="0" collapsed="false">
      <c r="A90" s="23" t="n">
        <f aca="false">A89+1</f>
        <v>79</v>
      </c>
      <c r="B90" s="24" t="s">
        <v>352</v>
      </c>
      <c r="C90" s="25" t="s">
        <v>259</v>
      </c>
      <c r="D90" s="26" t="s">
        <v>353</v>
      </c>
      <c r="E90" s="56" t="n">
        <v>38301734</v>
      </c>
      <c r="F90" s="28" t="s">
        <v>348</v>
      </c>
      <c r="G90" s="29" t="s">
        <v>167</v>
      </c>
      <c r="H90" s="25" t="s">
        <v>20</v>
      </c>
      <c r="I90" s="40" t="s">
        <v>82</v>
      </c>
      <c r="J90" s="78" t="n">
        <v>42881</v>
      </c>
      <c r="K90" s="32"/>
      <c r="L90" s="52" t="s">
        <v>349</v>
      </c>
      <c r="M90" s="49"/>
      <c r="N90" s="35"/>
      <c r="O90" s="35"/>
      <c r="P90" s="35"/>
    </row>
    <row r="91" s="36" customFormat="true" ht="63" hidden="false" customHeight="true" outlineLevel="0" collapsed="false">
      <c r="A91" s="23" t="n">
        <f aca="false">A90+1</f>
        <v>80</v>
      </c>
      <c r="B91" s="24" t="s">
        <v>354</v>
      </c>
      <c r="C91" s="25" t="s">
        <v>259</v>
      </c>
      <c r="D91" s="26" t="s">
        <v>355</v>
      </c>
      <c r="E91" s="56" t="n">
        <v>40251728</v>
      </c>
      <c r="F91" s="28" t="s">
        <v>356</v>
      </c>
      <c r="G91" s="29" t="s">
        <v>357</v>
      </c>
      <c r="H91" s="25" t="s">
        <v>20</v>
      </c>
      <c r="I91" s="40" t="s">
        <v>82</v>
      </c>
      <c r="J91" s="78" t="n">
        <v>42558</v>
      </c>
      <c r="K91" s="32"/>
      <c r="L91" s="52" t="s">
        <v>82</v>
      </c>
      <c r="M91" s="49"/>
      <c r="N91" s="35"/>
      <c r="O91" s="35"/>
      <c r="P91" s="35"/>
    </row>
    <row r="92" s="36" customFormat="true" ht="198" hidden="false" customHeight="true" outlineLevel="0" collapsed="false">
      <c r="A92" s="23" t="n">
        <f aca="false">A91+1</f>
        <v>81</v>
      </c>
      <c r="B92" s="79" t="s">
        <v>358</v>
      </c>
      <c r="C92" s="25" t="s">
        <v>170</v>
      </c>
      <c r="D92" s="80" t="s">
        <v>359</v>
      </c>
      <c r="E92" s="26" t="n">
        <v>40673384</v>
      </c>
      <c r="F92" s="80" t="s">
        <v>360</v>
      </c>
      <c r="G92" s="80" t="s">
        <v>361</v>
      </c>
      <c r="H92" s="40" t="s">
        <v>20</v>
      </c>
      <c r="I92" s="81" t="s">
        <v>112</v>
      </c>
      <c r="J92" s="82" t="n">
        <v>43707</v>
      </c>
      <c r="K92" s="32"/>
      <c r="L92" s="52"/>
      <c r="M92" s="49"/>
      <c r="N92" s="35"/>
      <c r="O92" s="35"/>
      <c r="P92" s="35"/>
    </row>
    <row r="93" s="36" customFormat="true" ht="174" hidden="false" customHeight="true" outlineLevel="0" collapsed="false">
      <c r="A93" s="23" t="n">
        <f aca="false">A92+1</f>
        <v>82</v>
      </c>
      <c r="B93" s="24" t="s">
        <v>362</v>
      </c>
      <c r="C93" s="25" t="s">
        <v>259</v>
      </c>
      <c r="D93" s="26" t="s">
        <v>363</v>
      </c>
      <c r="E93" s="56" t="n">
        <v>40385808</v>
      </c>
      <c r="F93" s="28" t="s">
        <v>364</v>
      </c>
      <c r="G93" s="29" t="s">
        <v>365</v>
      </c>
      <c r="H93" s="25" t="s">
        <v>20</v>
      </c>
      <c r="I93" s="40" t="s">
        <v>82</v>
      </c>
      <c r="J93" s="78" t="n">
        <v>43692</v>
      </c>
      <c r="K93" s="32"/>
      <c r="L93" s="52" t="s">
        <v>82</v>
      </c>
      <c r="M93" s="49"/>
      <c r="N93" s="35"/>
      <c r="O93" s="35"/>
      <c r="P93" s="35"/>
    </row>
    <row r="94" s="36" customFormat="true" ht="63" hidden="false" customHeight="true" outlineLevel="0" collapsed="false">
      <c r="A94" s="23" t="n">
        <f aca="false">A93+1</f>
        <v>83</v>
      </c>
      <c r="B94" s="24" t="s">
        <v>366</v>
      </c>
      <c r="C94" s="25" t="s">
        <v>259</v>
      </c>
      <c r="D94" s="26" t="s">
        <v>367</v>
      </c>
      <c r="E94" s="56" t="n">
        <v>36593476</v>
      </c>
      <c r="F94" s="28" t="s">
        <v>368</v>
      </c>
      <c r="G94" s="29" t="s">
        <v>369</v>
      </c>
      <c r="H94" s="25" t="s">
        <v>20</v>
      </c>
      <c r="I94" s="40" t="s">
        <v>82</v>
      </c>
      <c r="J94" s="78" t="n">
        <v>43732</v>
      </c>
      <c r="K94" s="32"/>
      <c r="L94" s="52" t="s">
        <v>370</v>
      </c>
      <c r="M94" s="49"/>
      <c r="N94" s="35"/>
      <c r="O94" s="35"/>
      <c r="P94" s="35"/>
    </row>
    <row r="95" s="36" customFormat="true" ht="63" hidden="false" customHeight="true" outlineLevel="0" collapsed="false">
      <c r="A95" s="23" t="n">
        <f aca="false">A94+1</f>
        <v>84</v>
      </c>
      <c r="B95" s="24" t="s">
        <v>371</v>
      </c>
      <c r="C95" s="25" t="s">
        <v>259</v>
      </c>
      <c r="D95" s="26" t="s">
        <v>372</v>
      </c>
      <c r="E95" s="56" t="n">
        <v>30019801</v>
      </c>
      <c r="F95" s="28" t="s">
        <v>373</v>
      </c>
      <c r="G95" s="29" t="s">
        <v>374</v>
      </c>
      <c r="H95" s="25" t="s">
        <v>20</v>
      </c>
      <c r="I95" s="40" t="s">
        <v>82</v>
      </c>
      <c r="J95" s="78" t="n">
        <v>42825</v>
      </c>
      <c r="K95" s="32"/>
      <c r="L95" s="52" t="s">
        <v>375</v>
      </c>
      <c r="M95" s="49"/>
      <c r="N95" s="35"/>
      <c r="O95" s="35"/>
      <c r="P95" s="35"/>
    </row>
    <row r="96" s="36" customFormat="true" ht="63" hidden="false" customHeight="true" outlineLevel="0" collapsed="false">
      <c r="A96" s="23" t="n">
        <f aca="false">A95+1</f>
        <v>85</v>
      </c>
      <c r="B96" s="24" t="s">
        <v>376</v>
      </c>
      <c r="C96" s="25" t="s">
        <v>259</v>
      </c>
      <c r="D96" s="26" t="s">
        <v>377</v>
      </c>
      <c r="E96" s="56" t="n">
        <v>38147712</v>
      </c>
      <c r="F96" s="28" t="s">
        <v>378</v>
      </c>
      <c r="G96" s="29" t="s">
        <v>379</v>
      </c>
      <c r="H96" s="25" t="s">
        <v>20</v>
      </c>
      <c r="I96" s="40" t="s">
        <v>82</v>
      </c>
      <c r="J96" s="78" t="n">
        <v>42474</v>
      </c>
      <c r="K96" s="32"/>
      <c r="L96" s="52" t="s">
        <v>82</v>
      </c>
      <c r="M96" s="49"/>
      <c r="N96" s="35"/>
      <c r="O96" s="35"/>
      <c r="P96" s="35"/>
    </row>
    <row r="97" s="36" customFormat="true" ht="90" hidden="false" customHeight="true" outlineLevel="0" collapsed="false">
      <c r="A97" s="23" t="n">
        <f aca="false">A96+1</f>
        <v>86</v>
      </c>
      <c r="B97" s="48" t="s">
        <v>380</v>
      </c>
      <c r="C97" s="25" t="s">
        <v>259</v>
      </c>
      <c r="D97" s="26" t="s">
        <v>381</v>
      </c>
      <c r="E97" s="56" t="n">
        <v>38411283</v>
      </c>
      <c r="F97" s="28" t="s">
        <v>382</v>
      </c>
      <c r="G97" s="29" t="s">
        <v>383</v>
      </c>
      <c r="H97" s="25" t="s">
        <v>20</v>
      </c>
      <c r="I97" s="40" t="s">
        <v>82</v>
      </c>
      <c r="J97" s="29" t="s">
        <v>384</v>
      </c>
      <c r="K97" s="32"/>
      <c r="L97" s="83" t="s">
        <v>385</v>
      </c>
      <c r="M97" s="49"/>
      <c r="N97" s="35"/>
      <c r="O97" s="35"/>
      <c r="P97" s="35"/>
    </row>
    <row r="98" s="36" customFormat="true" ht="63" hidden="false" customHeight="true" outlineLevel="0" collapsed="false">
      <c r="A98" s="23" t="n">
        <f aca="false">A97+1</f>
        <v>87</v>
      </c>
      <c r="B98" s="24" t="s">
        <v>386</v>
      </c>
      <c r="C98" s="25" t="s">
        <v>170</v>
      </c>
      <c r="D98" s="26" t="s">
        <v>387</v>
      </c>
      <c r="E98" s="56" t="n">
        <v>39582142</v>
      </c>
      <c r="F98" s="28" t="s">
        <v>388</v>
      </c>
      <c r="G98" s="29" t="s">
        <v>389</v>
      </c>
      <c r="H98" s="25" t="s">
        <v>20</v>
      </c>
      <c r="I98" s="40" t="s">
        <v>82</v>
      </c>
      <c r="J98" s="78" t="n">
        <v>43707</v>
      </c>
      <c r="K98" s="32"/>
      <c r="L98" s="52"/>
      <c r="M98" s="49"/>
      <c r="N98" s="35"/>
      <c r="O98" s="35"/>
      <c r="P98" s="35"/>
    </row>
    <row r="99" s="36" customFormat="true" ht="63" hidden="false" customHeight="true" outlineLevel="0" collapsed="false">
      <c r="A99" s="23" t="n">
        <f aca="false">A98+1</f>
        <v>88</v>
      </c>
      <c r="B99" s="24" t="s">
        <v>390</v>
      </c>
      <c r="C99" s="25" t="s">
        <v>259</v>
      </c>
      <c r="D99" s="26" t="s">
        <v>391</v>
      </c>
      <c r="E99" s="56" t="n">
        <v>39284029</v>
      </c>
      <c r="F99" s="28" t="s">
        <v>392</v>
      </c>
      <c r="G99" s="29" t="s">
        <v>393</v>
      </c>
      <c r="H99" s="25" t="s">
        <v>20</v>
      </c>
      <c r="I99" s="40" t="s">
        <v>82</v>
      </c>
      <c r="J99" s="78" t="n">
        <v>42481</v>
      </c>
      <c r="K99" s="32"/>
      <c r="L99" s="33" t="n">
        <v>42537</v>
      </c>
      <c r="M99" s="49"/>
      <c r="N99" s="35"/>
      <c r="O99" s="35"/>
      <c r="P99" s="35"/>
    </row>
    <row r="100" s="36" customFormat="true" ht="27" hidden="false" customHeight="true" outlineLevel="0" collapsed="false">
      <c r="A100" s="47" t="n">
        <f aca="false">A99+1</f>
        <v>89</v>
      </c>
      <c r="B100" s="84" t="s">
        <v>394</v>
      </c>
      <c r="C100" s="25" t="s">
        <v>16</v>
      </c>
      <c r="D100" s="26" t="s">
        <v>395</v>
      </c>
      <c r="E100" s="56" t="n">
        <v>31789338</v>
      </c>
      <c r="F100" s="28" t="s">
        <v>396</v>
      </c>
      <c r="G100" s="29" t="s">
        <v>397</v>
      </c>
      <c r="H100" s="25" t="s">
        <v>20</v>
      </c>
      <c r="I100" s="40" t="s">
        <v>82</v>
      </c>
      <c r="J100" s="78" t="n">
        <v>43641</v>
      </c>
      <c r="K100" s="32"/>
      <c r="L100" s="52" t="s">
        <v>398</v>
      </c>
      <c r="M100" s="49"/>
      <c r="N100" s="35"/>
      <c r="O100" s="35"/>
      <c r="P100" s="35"/>
    </row>
    <row r="101" s="36" customFormat="true" ht="77.25" hidden="false" customHeight="true" outlineLevel="0" collapsed="false">
      <c r="A101" s="47"/>
      <c r="B101" s="85" t="s">
        <v>399</v>
      </c>
      <c r="C101" s="25"/>
      <c r="D101" s="26"/>
      <c r="E101" s="56"/>
      <c r="F101" s="28"/>
      <c r="G101" s="29"/>
      <c r="H101" s="25"/>
      <c r="I101" s="40"/>
      <c r="J101" s="78"/>
      <c r="K101" s="32"/>
      <c r="L101" s="52"/>
      <c r="M101" s="49"/>
      <c r="N101" s="35"/>
      <c r="O101" s="35"/>
      <c r="P101" s="35"/>
    </row>
    <row r="102" s="36" customFormat="true" ht="93" hidden="false" customHeight="true" outlineLevel="0" collapsed="false">
      <c r="A102" s="47"/>
      <c r="B102" s="86" t="s">
        <v>400</v>
      </c>
      <c r="C102" s="25"/>
      <c r="D102" s="26"/>
      <c r="E102" s="56"/>
      <c r="F102" s="28"/>
      <c r="G102" s="29"/>
      <c r="H102" s="25"/>
      <c r="I102" s="40"/>
      <c r="J102" s="78"/>
      <c r="K102" s="32"/>
      <c r="L102" s="52"/>
      <c r="M102" s="49"/>
      <c r="N102" s="35"/>
      <c r="O102" s="35"/>
      <c r="P102" s="35"/>
    </row>
    <row r="103" s="36" customFormat="true" ht="114" hidden="false" customHeight="true" outlineLevel="0" collapsed="false">
      <c r="A103" s="23" t="n">
        <f aca="false">A100+1</f>
        <v>90</v>
      </c>
      <c r="B103" s="24" t="s">
        <v>401</v>
      </c>
      <c r="C103" s="25" t="s">
        <v>259</v>
      </c>
      <c r="D103" s="26" t="s">
        <v>402</v>
      </c>
      <c r="E103" s="56" t="n">
        <v>39973452</v>
      </c>
      <c r="F103" s="28" t="s">
        <v>403</v>
      </c>
      <c r="G103" s="29" t="s">
        <v>404</v>
      </c>
      <c r="H103" s="25" t="s">
        <v>20</v>
      </c>
      <c r="I103" s="40" t="s">
        <v>82</v>
      </c>
      <c r="J103" s="78" t="n">
        <v>42719</v>
      </c>
      <c r="K103" s="32"/>
      <c r="L103" s="52" t="s">
        <v>98</v>
      </c>
      <c r="M103" s="49"/>
      <c r="N103" s="35"/>
      <c r="O103" s="35"/>
      <c r="P103" s="35"/>
    </row>
    <row r="104" s="36" customFormat="true" ht="83.25" hidden="false" customHeight="true" outlineLevel="0" collapsed="false">
      <c r="A104" s="23" t="n">
        <f aca="false">A103+1</f>
        <v>91</v>
      </c>
      <c r="B104" s="24" t="s">
        <v>405</v>
      </c>
      <c r="C104" s="25" t="s">
        <v>259</v>
      </c>
      <c r="D104" s="26" t="s">
        <v>406</v>
      </c>
      <c r="E104" s="56" t="n">
        <v>40661426</v>
      </c>
      <c r="F104" s="28" t="s">
        <v>407</v>
      </c>
      <c r="G104" s="29" t="s">
        <v>408</v>
      </c>
      <c r="H104" s="25" t="s">
        <v>20</v>
      </c>
      <c r="I104" s="40" t="s">
        <v>82</v>
      </c>
      <c r="J104" s="78" t="n">
        <v>43648</v>
      </c>
      <c r="K104" s="32"/>
      <c r="L104" s="52" t="s">
        <v>409</v>
      </c>
      <c r="M104" s="49"/>
      <c r="N104" s="35"/>
      <c r="O104" s="35"/>
      <c r="P104" s="35"/>
    </row>
    <row r="105" s="36" customFormat="true" ht="63.75" hidden="false" customHeight="true" outlineLevel="0" collapsed="false">
      <c r="A105" s="23" t="n">
        <f aca="false">A104+1</f>
        <v>92</v>
      </c>
      <c r="B105" s="24" t="s">
        <v>410</v>
      </c>
      <c r="C105" s="25" t="s">
        <v>259</v>
      </c>
      <c r="D105" s="26" t="s">
        <v>411</v>
      </c>
      <c r="E105" s="56" t="n">
        <v>40832163</v>
      </c>
      <c r="F105" s="28" t="s">
        <v>412</v>
      </c>
      <c r="G105" s="29" t="s">
        <v>413</v>
      </c>
      <c r="H105" s="25" t="s">
        <v>20</v>
      </c>
      <c r="I105" s="40" t="s">
        <v>82</v>
      </c>
      <c r="J105" s="78" t="n">
        <v>42719</v>
      </c>
      <c r="K105" s="32" t="s">
        <v>22</v>
      </c>
      <c r="L105" s="52" t="s">
        <v>414</v>
      </c>
      <c r="M105" s="49"/>
      <c r="N105" s="35"/>
      <c r="O105" s="35"/>
      <c r="P105" s="35"/>
    </row>
    <row r="106" s="36" customFormat="true" ht="84.75" hidden="false" customHeight="true" outlineLevel="0" collapsed="false">
      <c r="A106" s="23" t="n">
        <f aca="false">A105+1</f>
        <v>93</v>
      </c>
      <c r="B106" s="24" t="s">
        <v>415</v>
      </c>
      <c r="C106" s="25" t="s">
        <v>259</v>
      </c>
      <c r="D106" s="26" t="s">
        <v>416</v>
      </c>
      <c r="E106" s="56" t="n">
        <v>37145080</v>
      </c>
      <c r="F106" s="28" t="s">
        <v>417</v>
      </c>
      <c r="G106" s="29" t="s">
        <v>418</v>
      </c>
      <c r="H106" s="25" t="s">
        <v>20</v>
      </c>
      <c r="I106" s="40" t="s">
        <v>82</v>
      </c>
      <c r="J106" s="78" t="n">
        <v>42726</v>
      </c>
      <c r="K106" s="32"/>
      <c r="L106" s="52" t="s">
        <v>238</v>
      </c>
      <c r="M106" s="49"/>
      <c r="N106" s="35"/>
      <c r="O106" s="35"/>
      <c r="P106" s="35"/>
    </row>
    <row r="107" s="36" customFormat="true" ht="63" hidden="false" customHeight="true" outlineLevel="0" collapsed="false">
      <c r="A107" s="23" t="n">
        <f aca="false">A106+1</f>
        <v>94</v>
      </c>
      <c r="B107" s="24" t="s">
        <v>419</v>
      </c>
      <c r="C107" s="25" t="s">
        <v>259</v>
      </c>
      <c r="D107" s="26" t="s">
        <v>420</v>
      </c>
      <c r="E107" s="56" t="n">
        <v>38053326</v>
      </c>
      <c r="F107" s="28" t="s">
        <v>421</v>
      </c>
      <c r="G107" s="29" t="s">
        <v>422</v>
      </c>
      <c r="H107" s="25" t="s">
        <v>20</v>
      </c>
      <c r="I107" s="40" t="s">
        <v>82</v>
      </c>
      <c r="J107" s="78" t="n">
        <v>42481</v>
      </c>
      <c r="K107" s="32"/>
      <c r="L107" s="33" t="n">
        <v>42495</v>
      </c>
      <c r="M107" s="49"/>
      <c r="N107" s="35"/>
      <c r="O107" s="35"/>
      <c r="P107" s="35"/>
    </row>
    <row r="108" s="36" customFormat="true" ht="63" hidden="false" customHeight="true" outlineLevel="0" collapsed="false">
      <c r="A108" s="23" t="n">
        <f aca="false">A107+1</f>
        <v>95</v>
      </c>
      <c r="B108" s="24" t="s">
        <v>423</v>
      </c>
      <c r="C108" s="25" t="s">
        <v>259</v>
      </c>
      <c r="D108" s="26" t="s">
        <v>424</v>
      </c>
      <c r="E108" s="56" t="n">
        <v>38053305</v>
      </c>
      <c r="F108" s="28" t="s">
        <v>421</v>
      </c>
      <c r="G108" s="29" t="s">
        <v>422</v>
      </c>
      <c r="H108" s="25" t="s">
        <v>20</v>
      </c>
      <c r="I108" s="40" t="s">
        <v>82</v>
      </c>
      <c r="J108" s="78" t="n">
        <v>42481</v>
      </c>
      <c r="K108" s="32"/>
      <c r="L108" s="33" t="n">
        <v>42495</v>
      </c>
      <c r="M108" s="49"/>
      <c r="N108" s="35"/>
      <c r="O108" s="35"/>
      <c r="P108" s="35"/>
    </row>
    <row r="109" s="36" customFormat="true" ht="87" hidden="false" customHeight="true" outlineLevel="0" collapsed="false">
      <c r="A109" s="23" t="n">
        <f aca="false">A108+1</f>
        <v>96</v>
      </c>
      <c r="B109" s="48" t="s">
        <v>425</v>
      </c>
      <c r="C109" s="25" t="s">
        <v>259</v>
      </c>
      <c r="D109" s="26" t="s">
        <v>426</v>
      </c>
      <c r="E109" s="56" t="n">
        <v>39046278</v>
      </c>
      <c r="F109" s="28" t="s">
        <v>421</v>
      </c>
      <c r="G109" s="29" t="s">
        <v>427</v>
      </c>
      <c r="H109" s="25" t="s">
        <v>20</v>
      </c>
      <c r="I109" s="40" t="s">
        <v>82</v>
      </c>
      <c r="J109" s="78" t="n">
        <v>42488</v>
      </c>
      <c r="K109" s="32"/>
      <c r="L109" s="33" t="n">
        <v>42531</v>
      </c>
      <c r="M109" s="49"/>
      <c r="N109" s="35"/>
      <c r="O109" s="35"/>
      <c r="P109" s="35"/>
    </row>
    <row r="110" s="36" customFormat="true" ht="64.5" hidden="false" customHeight="true" outlineLevel="0" collapsed="false">
      <c r="A110" s="23" t="n">
        <f aca="false">A109+1</f>
        <v>97</v>
      </c>
      <c r="B110" s="48" t="s">
        <v>428</v>
      </c>
      <c r="C110" s="25" t="s">
        <v>259</v>
      </c>
      <c r="D110" s="26" t="s">
        <v>429</v>
      </c>
      <c r="E110" s="56" t="n">
        <v>39046236</v>
      </c>
      <c r="F110" s="28" t="s">
        <v>421</v>
      </c>
      <c r="G110" s="29" t="s">
        <v>430</v>
      </c>
      <c r="H110" s="25" t="s">
        <v>20</v>
      </c>
      <c r="I110" s="40" t="s">
        <v>82</v>
      </c>
      <c r="J110" s="78" t="n">
        <v>42768</v>
      </c>
      <c r="K110" s="32"/>
      <c r="L110" s="52" t="s">
        <v>248</v>
      </c>
      <c r="M110" s="49"/>
      <c r="N110" s="35"/>
      <c r="O110" s="35"/>
      <c r="P110" s="35"/>
    </row>
    <row r="111" s="36" customFormat="true" ht="63" hidden="false" customHeight="true" outlineLevel="0" collapsed="false">
      <c r="A111" s="23" t="n">
        <f aca="false">A110+1</f>
        <v>98</v>
      </c>
      <c r="B111" s="24" t="s">
        <v>431</v>
      </c>
      <c r="C111" s="25" t="s">
        <v>170</v>
      </c>
      <c r="D111" s="26" t="s">
        <v>432</v>
      </c>
      <c r="E111" s="56" t="n">
        <v>31982734</v>
      </c>
      <c r="F111" s="28" t="s">
        <v>433</v>
      </c>
      <c r="G111" s="29" t="s">
        <v>434</v>
      </c>
      <c r="H111" s="25" t="s">
        <v>20</v>
      </c>
      <c r="I111" s="40" t="s">
        <v>82</v>
      </c>
      <c r="J111" s="78" t="n">
        <v>43819</v>
      </c>
      <c r="K111" s="32"/>
      <c r="L111" s="52" t="s">
        <v>82</v>
      </c>
      <c r="M111" s="49"/>
      <c r="N111" s="35"/>
      <c r="O111" s="35"/>
      <c r="P111" s="35"/>
    </row>
    <row r="112" s="36" customFormat="true" ht="63" hidden="false" customHeight="true" outlineLevel="0" collapsed="false">
      <c r="A112" s="23" t="n">
        <f aca="false">A111+1</f>
        <v>99</v>
      </c>
      <c r="B112" s="24" t="s">
        <v>435</v>
      </c>
      <c r="C112" s="25" t="s">
        <v>259</v>
      </c>
      <c r="D112" s="26" t="s">
        <v>436</v>
      </c>
      <c r="E112" s="56" t="n">
        <v>38269586</v>
      </c>
      <c r="F112" s="28" t="s">
        <v>437</v>
      </c>
      <c r="G112" s="29" t="s">
        <v>438</v>
      </c>
      <c r="H112" s="25" t="s">
        <v>20</v>
      </c>
      <c r="I112" s="40" t="s">
        <v>82</v>
      </c>
      <c r="J112" s="78" t="n">
        <v>42488</v>
      </c>
      <c r="K112" s="32"/>
      <c r="L112" s="33" t="s">
        <v>439</v>
      </c>
      <c r="M112" s="49"/>
      <c r="N112" s="35"/>
      <c r="O112" s="35"/>
      <c r="P112" s="35"/>
    </row>
    <row r="113" s="36" customFormat="true" ht="78.75" hidden="false" customHeight="true" outlineLevel="0" collapsed="false">
      <c r="A113" s="23" t="n">
        <f aca="false">A112+1</f>
        <v>100</v>
      </c>
      <c r="B113" s="48" t="s">
        <v>440</v>
      </c>
      <c r="C113" s="25" t="s">
        <v>259</v>
      </c>
      <c r="D113" s="26" t="s">
        <v>441</v>
      </c>
      <c r="E113" s="87" t="s">
        <v>442</v>
      </c>
      <c r="F113" s="28" t="s">
        <v>443</v>
      </c>
      <c r="G113" s="29" t="s">
        <v>444</v>
      </c>
      <c r="H113" s="25" t="s">
        <v>20</v>
      </c>
      <c r="I113" s="40" t="s">
        <v>82</v>
      </c>
      <c r="J113" s="78" t="n">
        <v>42611</v>
      </c>
      <c r="K113" s="32"/>
      <c r="L113" s="88" t="n">
        <v>42611</v>
      </c>
      <c r="M113" s="49"/>
      <c r="N113" s="35"/>
      <c r="O113" s="35"/>
      <c r="P113" s="35"/>
    </row>
    <row r="114" s="36" customFormat="true" ht="65.25" hidden="false" customHeight="true" outlineLevel="0" collapsed="false">
      <c r="A114" s="23" t="n">
        <f aca="false">A113+1</f>
        <v>101</v>
      </c>
      <c r="B114" s="89" t="s">
        <v>445</v>
      </c>
      <c r="C114" s="25" t="s">
        <v>259</v>
      </c>
      <c r="D114" s="50" t="s">
        <v>446</v>
      </c>
      <c r="E114" s="56" t="n">
        <v>33011779</v>
      </c>
      <c r="F114" s="57" t="s">
        <v>447</v>
      </c>
      <c r="G114" s="29" t="s">
        <v>448</v>
      </c>
      <c r="H114" s="25" t="s">
        <v>20</v>
      </c>
      <c r="I114" s="30" t="s">
        <v>449</v>
      </c>
      <c r="J114" s="31" t="n">
        <v>42124</v>
      </c>
      <c r="K114" s="32"/>
      <c r="L114" s="52" t="s">
        <v>82</v>
      </c>
      <c r="M114" s="34"/>
      <c r="N114" s="35"/>
      <c r="O114" s="35"/>
      <c r="P114" s="35"/>
    </row>
    <row r="115" s="36" customFormat="true" ht="87.75" hidden="false" customHeight="true" outlineLevel="0" collapsed="false">
      <c r="A115" s="23" t="n">
        <f aca="false">A114+1</f>
        <v>102</v>
      </c>
      <c r="B115" s="89" t="s">
        <v>450</v>
      </c>
      <c r="C115" s="25" t="s">
        <v>259</v>
      </c>
      <c r="D115" s="50" t="s">
        <v>451</v>
      </c>
      <c r="E115" s="37" t="n">
        <v>32054827</v>
      </c>
      <c r="F115" s="28" t="s">
        <v>452</v>
      </c>
      <c r="G115" s="29" t="s">
        <v>453</v>
      </c>
      <c r="H115" s="25" t="s">
        <v>20</v>
      </c>
      <c r="I115" s="75" t="s">
        <v>454</v>
      </c>
      <c r="J115" s="78" t="n">
        <v>41809</v>
      </c>
      <c r="K115" s="32"/>
      <c r="L115" s="33" t="n">
        <v>41809</v>
      </c>
      <c r="M115" s="49"/>
      <c r="N115" s="35"/>
      <c r="O115" s="35"/>
      <c r="P115" s="35"/>
    </row>
    <row r="116" s="36" customFormat="true" ht="66" hidden="false" customHeight="true" outlineLevel="0" collapsed="false">
      <c r="A116" s="23" t="n">
        <f aca="false">A115+1</f>
        <v>103</v>
      </c>
      <c r="B116" s="48" t="s">
        <v>455</v>
      </c>
      <c r="C116" s="25" t="s">
        <v>259</v>
      </c>
      <c r="D116" s="50" t="s">
        <v>456</v>
      </c>
      <c r="E116" s="37" t="n">
        <v>40576514</v>
      </c>
      <c r="F116" s="28" t="s">
        <v>457</v>
      </c>
      <c r="G116" s="29" t="s">
        <v>458</v>
      </c>
      <c r="H116" s="25" t="s">
        <v>20</v>
      </c>
      <c r="I116" s="40" t="s">
        <v>82</v>
      </c>
      <c r="J116" s="78" t="n">
        <v>42732</v>
      </c>
      <c r="K116" s="32"/>
      <c r="L116" s="88" t="n">
        <v>42733</v>
      </c>
      <c r="M116" s="49"/>
      <c r="N116" s="35"/>
      <c r="O116" s="35"/>
      <c r="P116" s="35"/>
    </row>
    <row r="117" s="36" customFormat="true" ht="68.25" hidden="false" customHeight="true" outlineLevel="0" collapsed="false">
      <c r="A117" s="23" t="n">
        <f aca="false">A116+1</f>
        <v>104</v>
      </c>
      <c r="B117" s="24" t="s">
        <v>459</v>
      </c>
      <c r="C117" s="25" t="s">
        <v>259</v>
      </c>
      <c r="D117" s="50" t="s">
        <v>460</v>
      </c>
      <c r="E117" s="37" t="n">
        <v>38941909</v>
      </c>
      <c r="F117" s="28" t="s">
        <v>461</v>
      </c>
      <c r="G117" s="29" t="s">
        <v>462</v>
      </c>
      <c r="H117" s="25" t="s">
        <v>20</v>
      </c>
      <c r="I117" s="40" t="s">
        <v>82</v>
      </c>
      <c r="J117" s="78" t="n">
        <v>42732</v>
      </c>
      <c r="K117" s="32"/>
      <c r="L117" s="52" t="s">
        <v>463</v>
      </c>
      <c r="M117" s="49"/>
      <c r="N117" s="35"/>
      <c r="O117" s="35"/>
      <c r="P117" s="35"/>
    </row>
    <row r="118" s="36" customFormat="true" ht="63.75" hidden="false" customHeight="true" outlineLevel="0" collapsed="false">
      <c r="A118" s="23" t="n">
        <f aca="false">A117+1</f>
        <v>105</v>
      </c>
      <c r="B118" s="24" t="s">
        <v>464</v>
      </c>
      <c r="C118" s="25" t="s">
        <v>259</v>
      </c>
      <c r="D118" s="50" t="s">
        <v>465</v>
      </c>
      <c r="E118" s="37" t="n">
        <v>40477453</v>
      </c>
      <c r="F118" s="28" t="s">
        <v>466</v>
      </c>
      <c r="G118" s="29" t="s">
        <v>467</v>
      </c>
      <c r="H118" s="25" t="s">
        <v>20</v>
      </c>
      <c r="I118" s="40" t="s">
        <v>82</v>
      </c>
      <c r="J118" s="78" t="n">
        <v>43725</v>
      </c>
      <c r="K118" s="90" t="s">
        <v>22</v>
      </c>
      <c r="L118" s="52" t="s">
        <v>238</v>
      </c>
      <c r="M118" s="49"/>
      <c r="N118" s="35"/>
      <c r="O118" s="35"/>
      <c r="P118" s="35"/>
    </row>
    <row r="119" s="36" customFormat="true" ht="63.75" hidden="false" customHeight="true" outlineLevel="0" collapsed="false">
      <c r="A119" s="23" t="n">
        <f aca="false">A118+1</f>
        <v>106</v>
      </c>
      <c r="B119" s="91" t="s">
        <v>468</v>
      </c>
      <c r="C119" s="25" t="s">
        <v>170</v>
      </c>
      <c r="D119" s="50" t="s">
        <v>469</v>
      </c>
      <c r="E119" s="37" t="n">
        <v>40758436</v>
      </c>
      <c r="F119" s="28" t="s">
        <v>470</v>
      </c>
      <c r="G119" s="29" t="s">
        <v>471</v>
      </c>
      <c r="H119" s="25" t="s">
        <v>20</v>
      </c>
      <c r="I119" s="40" t="s">
        <v>82</v>
      </c>
      <c r="J119" s="78" t="n">
        <v>43707</v>
      </c>
      <c r="K119" s="90"/>
      <c r="L119" s="52"/>
      <c r="M119" s="49"/>
      <c r="N119" s="35"/>
      <c r="O119" s="35"/>
      <c r="P119" s="35"/>
    </row>
    <row r="120" s="36" customFormat="true" ht="177" hidden="false" customHeight="true" outlineLevel="0" collapsed="false">
      <c r="A120" s="23" t="n">
        <f aca="false">A119+1</f>
        <v>107</v>
      </c>
      <c r="B120" s="48" t="s">
        <v>472</v>
      </c>
      <c r="C120" s="25" t="s">
        <v>259</v>
      </c>
      <c r="D120" s="50" t="s">
        <v>473</v>
      </c>
      <c r="E120" s="37" t="n">
        <v>34916067</v>
      </c>
      <c r="F120" s="28" t="s">
        <v>474</v>
      </c>
      <c r="G120" s="29" t="s">
        <v>475</v>
      </c>
      <c r="H120" s="25" t="s">
        <v>20</v>
      </c>
      <c r="I120" s="40" t="s">
        <v>82</v>
      </c>
      <c r="J120" s="78" t="n">
        <v>42776</v>
      </c>
      <c r="K120" s="90"/>
      <c r="L120" s="52" t="s">
        <v>205</v>
      </c>
      <c r="M120" s="49"/>
      <c r="N120" s="35"/>
      <c r="O120" s="35"/>
      <c r="P120" s="35"/>
    </row>
    <row r="121" s="36" customFormat="true" ht="152.25" hidden="false" customHeight="true" outlineLevel="0" collapsed="false">
      <c r="A121" s="23" t="n">
        <f aca="false">A120+1</f>
        <v>108</v>
      </c>
      <c r="B121" s="48" t="s">
        <v>476</v>
      </c>
      <c r="C121" s="25" t="s">
        <v>259</v>
      </c>
      <c r="D121" s="50" t="s">
        <v>477</v>
      </c>
      <c r="E121" s="37" t="n">
        <v>40808612</v>
      </c>
      <c r="F121" s="28" t="s">
        <v>478</v>
      </c>
      <c r="G121" s="29" t="s">
        <v>479</v>
      </c>
      <c r="H121" s="25" t="s">
        <v>20</v>
      </c>
      <c r="I121" s="40" t="s">
        <v>82</v>
      </c>
      <c r="J121" s="78" t="n">
        <v>43647</v>
      </c>
      <c r="K121" s="90"/>
      <c r="L121" s="52" t="s">
        <v>480</v>
      </c>
      <c r="M121" s="49"/>
      <c r="N121" s="35"/>
      <c r="O121" s="35"/>
      <c r="P121" s="35"/>
    </row>
    <row r="122" s="36" customFormat="true" ht="180" hidden="false" customHeight="true" outlineLevel="0" collapsed="false">
      <c r="A122" s="23" t="n">
        <f aca="false">A121+1</f>
        <v>109</v>
      </c>
      <c r="B122" s="48" t="s">
        <v>481</v>
      </c>
      <c r="C122" s="25" t="s">
        <v>170</v>
      </c>
      <c r="D122" s="50" t="s">
        <v>482</v>
      </c>
      <c r="E122" s="37" t="n">
        <v>41030115</v>
      </c>
      <c r="F122" s="28" t="s">
        <v>483</v>
      </c>
      <c r="G122" s="29" t="s">
        <v>484</v>
      </c>
      <c r="H122" s="25" t="s">
        <v>20</v>
      </c>
      <c r="I122" s="40" t="s">
        <v>82</v>
      </c>
      <c r="J122" s="78" t="n">
        <v>43655</v>
      </c>
      <c r="K122" s="90"/>
      <c r="L122" s="52"/>
      <c r="M122" s="49"/>
      <c r="N122" s="35"/>
      <c r="O122" s="35"/>
      <c r="P122" s="35"/>
    </row>
    <row r="123" s="36" customFormat="true" ht="139.5" hidden="false" customHeight="true" outlineLevel="0" collapsed="false">
      <c r="A123" s="23" t="n">
        <f aca="false">A122+1</f>
        <v>110</v>
      </c>
      <c r="B123" s="91" t="s">
        <v>485</v>
      </c>
      <c r="C123" s="25" t="s">
        <v>170</v>
      </c>
      <c r="D123" s="50" t="s">
        <v>486</v>
      </c>
      <c r="E123" s="37" t="n">
        <v>36028172</v>
      </c>
      <c r="F123" s="28" t="s">
        <v>487</v>
      </c>
      <c r="G123" s="29" t="s">
        <v>488</v>
      </c>
      <c r="H123" s="25" t="s">
        <v>20</v>
      </c>
      <c r="I123" s="40" t="s">
        <v>82</v>
      </c>
      <c r="J123" s="78" t="n">
        <v>43707</v>
      </c>
      <c r="K123" s="90"/>
      <c r="L123" s="52" t="s">
        <v>82</v>
      </c>
      <c r="M123" s="49"/>
      <c r="N123" s="35"/>
      <c r="O123" s="35"/>
      <c r="P123" s="35"/>
    </row>
    <row r="124" s="36" customFormat="true" ht="84.75" hidden="false" customHeight="true" outlineLevel="0" collapsed="false">
      <c r="A124" s="23" t="n">
        <f aca="false">A123+1</f>
        <v>111</v>
      </c>
      <c r="B124" s="48" t="s">
        <v>489</v>
      </c>
      <c r="C124" s="25" t="s">
        <v>259</v>
      </c>
      <c r="D124" s="50" t="s">
        <v>490</v>
      </c>
      <c r="E124" s="37" t="n">
        <v>40645980</v>
      </c>
      <c r="F124" s="28" t="s">
        <v>491</v>
      </c>
      <c r="G124" s="29" t="s">
        <v>492</v>
      </c>
      <c r="H124" s="25" t="s">
        <v>20</v>
      </c>
      <c r="I124" s="40" t="s">
        <v>82</v>
      </c>
      <c r="J124" s="40" t="s">
        <v>493</v>
      </c>
      <c r="K124" s="90"/>
      <c r="L124" s="52" t="s">
        <v>494</v>
      </c>
      <c r="M124" s="49"/>
      <c r="N124" s="35"/>
      <c r="O124" s="35"/>
      <c r="P124" s="35"/>
    </row>
    <row r="125" s="36" customFormat="true" ht="63.75" hidden="false" customHeight="true" outlineLevel="0" collapsed="false">
      <c r="A125" s="23" t="n">
        <f aca="false">A124+1</f>
        <v>112</v>
      </c>
      <c r="B125" s="48" t="s">
        <v>495</v>
      </c>
      <c r="C125" s="25" t="s">
        <v>259</v>
      </c>
      <c r="D125" s="50" t="s">
        <v>496</v>
      </c>
      <c r="E125" s="37" t="n">
        <v>40577806</v>
      </c>
      <c r="F125" s="28" t="s">
        <v>497</v>
      </c>
      <c r="G125" s="40" t="s">
        <v>82</v>
      </c>
      <c r="H125" s="25" t="s">
        <v>20</v>
      </c>
      <c r="I125" s="40" t="s">
        <v>82</v>
      </c>
      <c r="J125" s="40" t="s">
        <v>498</v>
      </c>
      <c r="K125" s="90"/>
      <c r="L125" s="52" t="s">
        <v>499</v>
      </c>
      <c r="M125" s="49"/>
      <c r="N125" s="35"/>
      <c r="O125" s="35"/>
      <c r="P125" s="35"/>
    </row>
    <row r="126" s="36" customFormat="true" ht="63" hidden="false" customHeight="true" outlineLevel="0" collapsed="false">
      <c r="A126" s="23" t="n">
        <f aca="false">A125+1</f>
        <v>113</v>
      </c>
      <c r="B126" s="24" t="s">
        <v>500</v>
      </c>
      <c r="C126" s="25" t="s">
        <v>259</v>
      </c>
      <c r="D126" s="57" t="s">
        <v>501</v>
      </c>
      <c r="E126" s="60" t="n">
        <v>38283134</v>
      </c>
      <c r="F126" s="57" t="s">
        <v>502</v>
      </c>
      <c r="G126" s="29" t="s">
        <v>503</v>
      </c>
      <c r="H126" s="25" t="s">
        <v>20</v>
      </c>
      <c r="I126" s="62" t="s">
        <v>504</v>
      </c>
      <c r="J126" s="78" t="n">
        <v>41438</v>
      </c>
      <c r="K126" s="90"/>
      <c r="L126" s="33" t="n">
        <v>41508</v>
      </c>
      <c r="M126" s="49"/>
      <c r="N126" s="35"/>
      <c r="O126" s="35"/>
      <c r="P126" s="35"/>
    </row>
    <row r="127" s="36" customFormat="true" ht="86.25" hidden="false" customHeight="true" outlineLevel="0" collapsed="false">
      <c r="A127" s="23" t="n">
        <f aca="false">A126+1</f>
        <v>114</v>
      </c>
      <c r="B127" s="89" t="s">
        <v>505</v>
      </c>
      <c r="C127" s="25" t="s">
        <v>259</v>
      </c>
      <c r="D127" s="57" t="s">
        <v>506</v>
      </c>
      <c r="E127" s="60" t="n">
        <v>40507095</v>
      </c>
      <c r="F127" s="57" t="s">
        <v>507</v>
      </c>
      <c r="G127" s="29" t="s">
        <v>508</v>
      </c>
      <c r="H127" s="25" t="s">
        <v>20</v>
      </c>
      <c r="I127" s="40" t="s">
        <v>82</v>
      </c>
      <c r="J127" s="78" t="n">
        <v>42762</v>
      </c>
      <c r="K127" s="90"/>
      <c r="L127" s="52" t="s">
        <v>509</v>
      </c>
      <c r="M127" s="49"/>
      <c r="N127" s="35"/>
      <c r="O127" s="35"/>
      <c r="P127" s="35"/>
    </row>
    <row r="128" s="36" customFormat="true" ht="120" hidden="false" customHeight="true" outlineLevel="0" collapsed="false">
      <c r="A128" s="23" t="n">
        <f aca="false">A127+1</f>
        <v>115</v>
      </c>
      <c r="B128" s="89" t="s">
        <v>510</v>
      </c>
      <c r="C128" s="25" t="s">
        <v>259</v>
      </c>
      <c r="D128" s="57" t="s">
        <v>511</v>
      </c>
      <c r="E128" s="60" t="n">
        <v>38178295</v>
      </c>
      <c r="F128" s="57" t="s">
        <v>512</v>
      </c>
      <c r="G128" s="29" t="s">
        <v>508</v>
      </c>
      <c r="H128" s="25" t="s">
        <v>20</v>
      </c>
      <c r="I128" s="40" t="s">
        <v>82</v>
      </c>
      <c r="J128" s="78" t="n">
        <v>42762</v>
      </c>
      <c r="K128" s="90"/>
      <c r="L128" s="52" t="s">
        <v>513</v>
      </c>
      <c r="M128" s="49"/>
      <c r="N128" s="35"/>
      <c r="O128" s="35"/>
      <c r="P128" s="35"/>
    </row>
    <row r="129" s="36" customFormat="true" ht="171" hidden="false" customHeight="true" outlineLevel="0" collapsed="false">
      <c r="A129" s="23" t="n">
        <f aca="false">A128+1</f>
        <v>116</v>
      </c>
      <c r="B129" s="89" t="s">
        <v>514</v>
      </c>
      <c r="C129" s="25" t="s">
        <v>259</v>
      </c>
      <c r="D129" s="57" t="s">
        <v>515</v>
      </c>
      <c r="E129" s="60" t="n">
        <v>38178211</v>
      </c>
      <c r="F129" s="57" t="s">
        <v>516</v>
      </c>
      <c r="G129" s="29" t="s">
        <v>517</v>
      </c>
      <c r="H129" s="25" t="s">
        <v>20</v>
      </c>
      <c r="I129" s="40" t="s">
        <v>82</v>
      </c>
      <c r="J129" s="78" t="n">
        <v>42811</v>
      </c>
      <c r="K129" s="90"/>
      <c r="L129" s="52" t="s">
        <v>518</v>
      </c>
      <c r="M129" s="49"/>
      <c r="N129" s="35"/>
      <c r="O129" s="35"/>
      <c r="P129" s="35"/>
    </row>
    <row r="130" s="36" customFormat="true" ht="109.5" hidden="false" customHeight="true" outlineLevel="0" collapsed="false">
      <c r="A130" s="23" t="n">
        <f aca="false">A129+1</f>
        <v>117</v>
      </c>
      <c r="B130" s="67" t="s">
        <v>519</v>
      </c>
      <c r="C130" s="92" t="s">
        <v>259</v>
      </c>
      <c r="D130" s="50" t="s">
        <v>520</v>
      </c>
      <c r="E130" s="60" t="n">
        <v>40358601</v>
      </c>
      <c r="F130" s="50" t="s">
        <v>521</v>
      </c>
      <c r="G130" s="29" t="s">
        <v>200</v>
      </c>
      <c r="H130" s="25" t="s">
        <v>20</v>
      </c>
      <c r="I130" s="40" t="s">
        <v>82</v>
      </c>
      <c r="J130" s="78" t="n">
        <v>42958</v>
      </c>
      <c r="K130" s="90"/>
      <c r="L130" s="52" t="s">
        <v>522</v>
      </c>
      <c r="M130" s="49"/>
      <c r="N130" s="35"/>
      <c r="O130" s="35"/>
      <c r="P130" s="35"/>
    </row>
    <row r="131" s="36" customFormat="true" ht="111.75" hidden="false" customHeight="true" outlineLevel="0" collapsed="false">
      <c r="A131" s="23" t="n">
        <f aca="false">A130+1</f>
        <v>118</v>
      </c>
      <c r="B131" s="89" t="s">
        <v>523</v>
      </c>
      <c r="C131" s="25" t="s">
        <v>259</v>
      </c>
      <c r="D131" s="57" t="s">
        <v>524</v>
      </c>
      <c r="E131" s="60" t="n">
        <v>37908389</v>
      </c>
      <c r="F131" s="57" t="s">
        <v>525</v>
      </c>
      <c r="G131" s="61" t="s">
        <v>526</v>
      </c>
      <c r="H131" s="30" t="s">
        <v>20</v>
      </c>
      <c r="I131" s="62" t="s">
        <v>527</v>
      </c>
      <c r="J131" s="93" t="n">
        <v>41473</v>
      </c>
      <c r="K131" s="32" t="s">
        <v>22</v>
      </c>
      <c r="L131" s="33" t="s">
        <v>528</v>
      </c>
      <c r="M131" s="49"/>
      <c r="N131" s="35"/>
      <c r="O131" s="35"/>
      <c r="P131" s="35"/>
    </row>
    <row r="132" s="36" customFormat="true" ht="81" hidden="false" customHeight="true" outlineLevel="0" collapsed="false">
      <c r="A132" s="23" t="n">
        <f aca="false">A131+1</f>
        <v>119</v>
      </c>
      <c r="B132" s="89" t="s">
        <v>529</v>
      </c>
      <c r="C132" s="25" t="s">
        <v>259</v>
      </c>
      <c r="D132" s="50" t="s">
        <v>530</v>
      </c>
      <c r="E132" s="60" t="n">
        <v>37248921</v>
      </c>
      <c r="F132" s="50" t="s">
        <v>531</v>
      </c>
      <c r="G132" s="61" t="s">
        <v>526</v>
      </c>
      <c r="H132" s="30" t="s">
        <v>20</v>
      </c>
      <c r="I132" s="94" t="s">
        <v>532</v>
      </c>
      <c r="J132" s="93" t="n">
        <v>41473</v>
      </c>
      <c r="K132" s="32"/>
      <c r="L132" s="33" t="s">
        <v>533</v>
      </c>
      <c r="M132" s="49"/>
      <c r="N132" s="35"/>
      <c r="O132" s="35"/>
      <c r="P132" s="35"/>
    </row>
    <row r="133" s="36" customFormat="true" ht="60" hidden="false" customHeight="false" outlineLevel="0" collapsed="false">
      <c r="A133" s="23" t="n">
        <f aca="false">A132+1</f>
        <v>120</v>
      </c>
      <c r="B133" s="24" t="s">
        <v>534</v>
      </c>
      <c r="C133" s="25" t="s">
        <v>259</v>
      </c>
      <c r="D133" s="50" t="s">
        <v>535</v>
      </c>
      <c r="E133" s="60" t="n">
        <v>32549423</v>
      </c>
      <c r="F133" s="57" t="s">
        <v>421</v>
      </c>
      <c r="G133" s="61" t="s">
        <v>427</v>
      </c>
      <c r="H133" s="30" t="s">
        <v>20</v>
      </c>
      <c r="I133" s="40" t="s">
        <v>82</v>
      </c>
      <c r="J133" s="93" t="n">
        <v>42628</v>
      </c>
      <c r="K133" s="32"/>
      <c r="L133" s="52" t="s">
        <v>536</v>
      </c>
      <c r="M133" s="49"/>
      <c r="N133" s="35"/>
      <c r="O133" s="35"/>
      <c r="P133" s="35"/>
    </row>
    <row r="134" s="36" customFormat="true" ht="62.25" hidden="false" customHeight="true" outlineLevel="0" collapsed="false">
      <c r="A134" s="23" t="n">
        <v>121</v>
      </c>
      <c r="B134" s="48" t="s">
        <v>537</v>
      </c>
      <c r="C134" s="25" t="s">
        <v>259</v>
      </c>
      <c r="D134" s="42" t="s">
        <v>538</v>
      </c>
      <c r="E134" s="43" t="n">
        <v>30279204</v>
      </c>
      <c r="F134" s="57" t="s">
        <v>539</v>
      </c>
      <c r="G134" s="29" t="s">
        <v>540</v>
      </c>
      <c r="H134" s="25" t="s">
        <v>20</v>
      </c>
      <c r="I134" s="30" t="s">
        <v>541</v>
      </c>
      <c r="J134" s="31" t="n">
        <v>41249</v>
      </c>
      <c r="K134" s="32"/>
      <c r="L134" s="33" t="n">
        <v>41263</v>
      </c>
      <c r="M134" s="49"/>
      <c r="N134" s="35"/>
      <c r="O134" s="35"/>
      <c r="P134" s="35"/>
    </row>
    <row r="135" s="36" customFormat="true" ht="63.75" hidden="false" customHeight="true" outlineLevel="0" collapsed="false">
      <c r="A135" s="23" t="n">
        <f aca="false">A134+1</f>
        <v>122</v>
      </c>
      <c r="B135" s="48" t="s">
        <v>542</v>
      </c>
      <c r="C135" s="25"/>
      <c r="D135" s="42"/>
      <c r="E135" s="43"/>
      <c r="F135" s="57"/>
      <c r="G135" s="29"/>
      <c r="H135" s="25"/>
      <c r="I135" s="30"/>
      <c r="J135" s="31"/>
      <c r="K135" s="32"/>
      <c r="L135" s="33" t="n">
        <v>41557</v>
      </c>
      <c r="M135" s="49"/>
      <c r="N135" s="35"/>
      <c r="O135" s="35"/>
      <c r="P135" s="35"/>
    </row>
    <row r="136" s="36" customFormat="true" ht="55.5" hidden="false" customHeight="true" outlineLevel="0" collapsed="false">
      <c r="A136" s="23" t="n">
        <f aca="false">A135+1</f>
        <v>123</v>
      </c>
      <c r="B136" s="48" t="s">
        <v>543</v>
      </c>
      <c r="C136" s="25"/>
      <c r="D136" s="42"/>
      <c r="E136" s="43"/>
      <c r="F136" s="57"/>
      <c r="G136" s="29"/>
      <c r="H136" s="25"/>
      <c r="I136" s="30"/>
      <c r="J136" s="31"/>
      <c r="K136" s="32"/>
      <c r="L136" s="33" t="n">
        <v>42404</v>
      </c>
      <c r="M136" s="49"/>
      <c r="N136" s="35"/>
      <c r="O136" s="35"/>
      <c r="P136" s="35"/>
    </row>
    <row r="137" s="36" customFormat="true" ht="55.5" hidden="false" customHeight="true" outlineLevel="0" collapsed="false">
      <c r="A137" s="23"/>
      <c r="B137" s="48" t="s">
        <v>544</v>
      </c>
      <c r="C137" s="25"/>
      <c r="D137" s="42"/>
      <c r="E137" s="43"/>
      <c r="F137" s="57"/>
      <c r="G137" s="29"/>
      <c r="H137" s="25"/>
      <c r="I137" s="30"/>
      <c r="J137" s="31"/>
      <c r="K137" s="32"/>
      <c r="L137" s="33"/>
      <c r="M137" s="49"/>
      <c r="N137" s="35"/>
      <c r="O137" s="35"/>
      <c r="P137" s="35"/>
    </row>
    <row r="138" s="36" customFormat="true" ht="55.5" hidden="false" customHeight="true" outlineLevel="0" collapsed="false">
      <c r="A138" s="23" t="n">
        <f aca="false">A136+1</f>
        <v>124</v>
      </c>
      <c r="B138" s="48" t="s">
        <v>545</v>
      </c>
      <c r="C138" s="25"/>
      <c r="D138" s="42"/>
      <c r="E138" s="43"/>
      <c r="F138" s="57"/>
      <c r="G138" s="29"/>
      <c r="H138" s="25"/>
      <c r="I138" s="30"/>
      <c r="J138" s="31"/>
      <c r="K138" s="32"/>
      <c r="L138" s="33" t="n">
        <v>42439</v>
      </c>
      <c r="M138" s="49"/>
      <c r="N138" s="35"/>
      <c r="O138" s="35"/>
      <c r="P138" s="35"/>
    </row>
    <row r="139" s="36" customFormat="true" ht="75.75" hidden="false" customHeight="true" outlineLevel="0" collapsed="false">
      <c r="A139" s="23" t="n">
        <v>122</v>
      </c>
      <c r="B139" s="48" t="s">
        <v>546</v>
      </c>
      <c r="C139" s="25" t="s">
        <v>259</v>
      </c>
      <c r="D139" s="42" t="s">
        <v>547</v>
      </c>
      <c r="E139" s="43" t="n">
        <v>37663470</v>
      </c>
      <c r="F139" s="44" t="s">
        <v>525</v>
      </c>
      <c r="G139" s="29" t="s">
        <v>548</v>
      </c>
      <c r="H139" s="25" t="s">
        <v>20</v>
      </c>
      <c r="I139" s="45" t="s">
        <v>549</v>
      </c>
      <c r="J139" s="31" t="n">
        <v>41267</v>
      </c>
      <c r="K139" s="32"/>
      <c r="L139" s="33" t="n">
        <v>41270</v>
      </c>
      <c r="M139" s="49"/>
      <c r="N139" s="35"/>
      <c r="O139" s="35"/>
      <c r="P139" s="35"/>
    </row>
    <row r="140" s="36" customFormat="true" ht="63" hidden="false" customHeight="true" outlineLevel="0" collapsed="false">
      <c r="A140" s="23" t="n">
        <f aca="false">A139+1</f>
        <v>123</v>
      </c>
      <c r="B140" s="48" t="s">
        <v>550</v>
      </c>
      <c r="C140" s="25"/>
      <c r="D140" s="42"/>
      <c r="E140" s="43"/>
      <c r="F140" s="44"/>
      <c r="G140" s="29"/>
      <c r="H140" s="25"/>
      <c r="I140" s="45"/>
      <c r="J140" s="31"/>
      <c r="K140" s="32"/>
      <c r="L140" s="33"/>
      <c r="M140" s="49"/>
      <c r="N140" s="35"/>
      <c r="O140" s="35"/>
      <c r="P140" s="35"/>
    </row>
    <row r="141" s="36" customFormat="true" ht="69.75" hidden="false" customHeight="true" outlineLevel="0" collapsed="false">
      <c r="A141" s="23" t="n">
        <f aca="false">A140+1</f>
        <v>124</v>
      </c>
      <c r="B141" s="48" t="s">
        <v>551</v>
      </c>
      <c r="C141" s="25"/>
      <c r="D141" s="42"/>
      <c r="E141" s="43"/>
      <c r="F141" s="44"/>
      <c r="G141" s="29"/>
      <c r="H141" s="25"/>
      <c r="I141" s="45"/>
      <c r="J141" s="31"/>
      <c r="K141" s="32"/>
      <c r="L141" s="33" t="n">
        <v>42363</v>
      </c>
      <c r="M141" s="49"/>
      <c r="N141" s="35"/>
      <c r="O141" s="35"/>
      <c r="P141" s="35"/>
    </row>
    <row r="142" s="36" customFormat="true" ht="105.75" hidden="false" customHeight="true" outlineLevel="0" collapsed="false">
      <c r="A142" s="23" t="n">
        <f aca="false">A141+1</f>
        <v>125</v>
      </c>
      <c r="B142" s="48" t="s">
        <v>552</v>
      </c>
      <c r="C142" s="25"/>
      <c r="D142" s="42"/>
      <c r="E142" s="43"/>
      <c r="F142" s="44"/>
      <c r="G142" s="29"/>
      <c r="H142" s="25"/>
      <c r="I142" s="45"/>
      <c r="J142" s="31"/>
      <c r="K142" s="32"/>
      <c r="L142" s="52" t="s">
        <v>553</v>
      </c>
      <c r="M142" s="49"/>
      <c r="N142" s="35"/>
      <c r="O142" s="35"/>
      <c r="P142" s="35"/>
    </row>
    <row r="143" s="36" customFormat="true" ht="159" hidden="false" customHeight="true" outlineLevel="0" collapsed="false">
      <c r="A143" s="23" t="n">
        <v>123</v>
      </c>
      <c r="B143" s="48" t="s">
        <v>554</v>
      </c>
      <c r="C143" s="25" t="s">
        <v>259</v>
      </c>
      <c r="D143" s="42" t="s">
        <v>555</v>
      </c>
      <c r="E143" s="43" t="n">
        <v>37610502</v>
      </c>
      <c r="F143" s="44" t="s">
        <v>556</v>
      </c>
      <c r="G143" s="29" t="s">
        <v>557</v>
      </c>
      <c r="H143" s="25" t="s">
        <v>20</v>
      </c>
      <c r="I143" s="40" t="s">
        <v>82</v>
      </c>
      <c r="J143" s="31" t="n">
        <v>42663</v>
      </c>
      <c r="K143" s="32"/>
      <c r="L143" s="52" t="s">
        <v>558</v>
      </c>
      <c r="M143" s="49"/>
      <c r="N143" s="35"/>
      <c r="O143" s="35"/>
      <c r="P143" s="35"/>
    </row>
    <row r="144" s="36" customFormat="true" ht="60" hidden="false" customHeight="false" outlineLevel="0" collapsed="false">
      <c r="A144" s="23" t="n">
        <f aca="false">A143+1</f>
        <v>124</v>
      </c>
      <c r="B144" s="24" t="s">
        <v>559</v>
      </c>
      <c r="C144" s="25" t="s">
        <v>259</v>
      </c>
      <c r="D144" s="37" t="s">
        <v>560</v>
      </c>
      <c r="E144" s="43" t="n">
        <v>36881419</v>
      </c>
      <c r="F144" s="50" t="s">
        <v>561</v>
      </c>
      <c r="G144" s="29" t="s">
        <v>562</v>
      </c>
      <c r="H144" s="25" t="s">
        <v>20</v>
      </c>
      <c r="I144" s="69" t="s">
        <v>563</v>
      </c>
      <c r="J144" s="31" t="n">
        <v>41263</v>
      </c>
      <c r="K144" s="32"/>
      <c r="L144" s="33" t="n">
        <v>41270</v>
      </c>
      <c r="M144" s="49"/>
      <c r="N144" s="35"/>
      <c r="O144" s="35"/>
      <c r="P144" s="35"/>
    </row>
    <row r="145" s="36" customFormat="true" ht="52.5" hidden="false" customHeight="true" outlineLevel="0" collapsed="false">
      <c r="A145" s="47" t="n">
        <f aca="false">A144+1</f>
        <v>125</v>
      </c>
      <c r="B145" s="48" t="s">
        <v>564</v>
      </c>
      <c r="C145" s="25" t="s">
        <v>259</v>
      </c>
      <c r="D145" s="26" t="s">
        <v>565</v>
      </c>
      <c r="E145" s="87" t="s">
        <v>566</v>
      </c>
      <c r="F145" s="57" t="s">
        <v>567</v>
      </c>
      <c r="G145" s="29" t="s">
        <v>568</v>
      </c>
      <c r="H145" s="25" t="s">
        <v>20</v>
      </c>
      <c r="I145" s="30" t="s">
        <v>569</v>
      </c>
      <c r="J145" s="46" t="n">
        <v>41788</v>
      </c>
      <c r="K145" s="32"/>
      <c r="L145" s="33" t="n">
        <v>41795</v>
      </c>
      <c r="M145" s="49"/>
      <c r="N145" s="35"/>
      <c r="O145" s="35"/>
      <c r="P145" s="35"/>
    </row>
    <row r="146" s="36" customFormat="true" ht="75" hidden="false" customHeight="true" outlineLevel="0" collapsed="false">
      <c r="A146" s="47" t="n">
        <f aca="false">A145+1</f>
        <v>126</v>
      </c>
      <c r="B146" s="48" t="s">
        <v>570</v>
      </c>
      <c r="C146" s="25"/>
      <c r="D146" s="26"/>
      <c r="E146" s="87"/>
      <c r="F146" s="57"/>
      <c r="G146" s="29"/>
      <c r="H146" s="25"/>
      <c r="I146" s="30"/>
      <c r="J146" s="46"/>
      <c r="K146" s="32"/>
      <c r="L146" s="52" t="s">
        <v>571</v>
      </c>
      <c r="M146" s="49"/>
      <c r="N146" s="35"/>
      <c r="O146" s="35"/>
      <c r="P146" s="35"/>
    </row>
    <row r="147" s="36" customFormat="true" ht="60" hidden="false" customHeight="true" outlineLevel="0" collapsed="false">
      <c r="A147" s="23" t="n">
        <v>126</v>
      </c>
      <c r="B147" s="24" t="s">
        <v>572</v>
      </c>
      <c r="C147" s="25" t="s">
        <v>259</v>
      </c>
      <c r="D147" s="26" t="s">
        <v>573</v>
      </c>
      <c r="E147" s="37" t="n">
        <v>37729295</v>
      </c>
      <c r="F147" s="57" t="s">
        <v>574</v>
      </c>
      <c r="G147" s="29" t="s">
        <v>575</v>
      </c>
      <c r="H147" s="25" t="s">
        <v>20</v>
      </c>
      <c r="I147" s="30" t="s">
        <v>576</v>
      </c>
      <c r="J147" s="31" t="n">
        <v>40900</v>
      </c>
      <c r="K147" s="32" t="s">
        <v>22</v>
      </c>
      <c r="L147" s="39" t="n">
        <v>41061</v>
      </c>
      <c r="M147" s="38"/>
      <c r="N147" s="35"/>
      <c r="O147" s="35"/>
      <c r="P147" s="35"/>
    </row>
    <row r="148" s="36" customFormat="true" ht="60" hidden="false" customHeight="false" outlineLevel="0" collapsed="false">
      <c r="A148" s="23" t="n">
        <v>127</v>
      </c>
      <c r="B148" s="24" t="s">
        <v>577</v>
      </c>
      <c r="C148" s="25" t="s">
        <v>259</v>
      </c>
      <c r="D148" s="26" t="s">
        <v>578</v>
      </c>
      <c r="E148" s="37" t="n">
        <v>37745563</v>
      </c>
      <c r="F148" s="57" t="s">
        <v>491</v>
      </c>
      <c r="G148" s="29" t="s">
        <v>579</v>
      </c>
      <c r="H148" s="25" t="s">
        <v>20</v>
      </c>
      <c r="I148" s="30" t="s">
        <v>580</v>
      </c>
      <c r="J148" s="31" t="n">
        <v>41816</v>
      </c>
      <c r="K148" s="32"/>
      <c r="L148" s="39" t="n">
        <v>41816</v>
      </c>
      <c r="M148" s="38"/>
      <c r="N148" s="35"/>
      <c r="O148" s="35"/>
      <c r="P148" s="35"/>
    </row>
    <row r="149" s="36" customFormat="true" ht="80.25" hidden="false" customHeight="true" outlineLevel="0" collapsed="false">
      <c r="A149" s="47" t="n">
        <f aca="false">A148+1</f>
        <v>128</v>
      </c>
      <c r="B149" s="24" t="s">
        <v>581</v>
      </c>
      <c r="C149" s="25" t="s">
        <v>259</v>
      </c>
      <c r="D149" s="26" t="s">
        <v>582</v>
      </c>
      <c r="E149" s="37" t="n">
        <v>37209971</v>
      </c>
      <c r="F149" s="55" t="s">
        <v>583</v>
      </c>
      <c r="G149" s="29" t="s">
        <v>584</v>
      </c>
      <c r="H149" s="25" t="s">
        <v>20</v>
      </c>
      <c r="I149" s="40" t="s">
        <v>82</v>
      </c>
      <c r="J149" s="31" t="n">
        <v>42754</v>
      </c>
      <c r="K149" s="32"/>
      <c r="L149" s="52" t="s">
        <v>585</v>
      </c>
      <c r="M149" s="38"/>
      <c r="N149" s="35"/>
      <c r="O149" s="35"/>
      <c r="P149" s="35"/>
    </row>
    <row r="150" s="36" customFormat="true" ht="63.75" hidden="false" customHeight="true" outlineLevel="0" collapsed="false">
      <c r="A150" s="47"/>
      <c r="B150" s="24" t="s">
        <v>586</v>
      </c>
      <c r="C150" s="25"/>
      <c r="D150" s="26"/>
      <c r="E150" s="37"/>
      <c r="F150" s="55"/>
      <c r="G150" s="29"/>
      <c r="H150" s="25"/>
      <c r="I150" s="40"/>
      <c r="J150" s="31"/>
      <c r="K150" s="32"/>
      <c r="L150" s="52"/>
      <c r="M150" s="38"/>
      <c r="N150" s="35"/>
      <c r="O150" s="35"/>
      <c r="P150" s="35"/>
    </row>
    <row r="151" s="36" customFormat="true" ht="84.75" hidden="false" customHeight="true" outlineLevel="0" collapsed="false">
      <c r="A151" s="23" t="n">
        <f aca="false">A149+1</f>
        <v>129</v>
      </c>
      <c r="B151" s="24" t="s">
        <v>587</v>
      </c>
      <c r="C151" s="25" t="s">
        <v>259</v>
      </c>
      <c r="D151" s="26" t="s">
        <v>588</v>
      </c>
      <c r="E151" s="37" t="n">
        <v>38254103</v>
      </c>
      <c r="F151" s="57" t="s">
        <v>421</v>
      </c>
      <c r="G151" s="29" t="s">
        <v>589</v>
      </c>
      <c r="H151" s="25" t="s">
        <v>20</v>
      </c>
      <c r="I151" s="40" t="s">
        <v>82</v>
      </c>
      <c r="J151" s="31" t="n">
        <v>42726</v>
      </c>
      <c r="K151" s="32"/>
      <c r="L151" s="52" t="s">
        <v>82</v>
      </c>
      <c r="M151" s="38"/>
      <c r="N151" s="35"/>
      <c r="O151" s="35"/>
      <c r="P151" s="35"/>
    </row>
    <row r="152" s="36" customFormat="true" ht="60" hidden="false" customHeight="false" outlineLevel="0" collapsed="false">
      <c r="A152" s="23" t="n">
        <f aca="false">A151+1</f>
        <v>130</v>
      </c>
      <c r="B152" s="24" t="s">
        <v>590</v>
      </c>
      <c r="C152" s="25" t="s">
        <v>259</v>
      </c>
      <c r="D152" s="26" t="s">
        <v>591</v>
      </c>
      <c r="E152" s="37" t="n">
        <v>37232230</v>
      </c>
      <c r="F152" s="57" t="s">
        <v>421</v>
      </c>
      <c r="G152" s="29" t="s">
        <v>584</v>
      </c>
      <c r="H152" s="25" t="s">
        <v>20</v>
      </c>
      <c r="I152" s="40" t="s">
        <v>82</v>
      </c>
      <c r="J152" s="31" t="n">
        <v>42726</v>
      </c>
      <c r="K152" s="32"/>
      <c r="L152" s="39" t="n">
        <v>42726</v>
      </c>
      <c r="M152" s="38"/>
      <c r="N152" s="35"/>
      <c r="O152" s="35"/>
      <c r="P152" s="35"/>
    </row>
    <row r="153" s="36" customFormat="true" ht="167.25" hidden="false" customHeight="true" outlineLevel="0" collapsed="false">
      <c r="A153" s="23" t="n">
        <f aca="false">A152+1</f>
        <v>131</v>
      </c>
      <c r="B153" s="89" t="s">
        <v>592</v>
      </c>
      <c r="C153" s="25" t="s">
        <v>259</v>
      </c>
      <c r="D153" s="26" t="s">
        <v>593</v>
      </c>
      <c r="E153" s="37" t="n">
        <v>40297214</v>
      </c>
      <c r="F153" s="57" t="s">
        <v>594</v>
      </c>
      <c r="G153" s="29" t="s">
        <v>595</v>
      </c>
      <c r="H153" s="25" t="s">
        <v>20</v>
      </c>
      <c r="I153" s="40" t="s">
        <v>82</v>
      </c>
      <c r="J153" s="31" t="n">
        <v>42740</v>
      </c>
      <c r="K153" s="32"/>
      <c r="L153" s="52" t="s">
        <v>596</v>
      </c>
      <c r="M153" s="38"/>
      <c r="N153" s="35"/>
      <c r="O153" s="35"/>
      <c r="P153" s="35"/>
    </row>
    <row r="154" s="36" customFormat="true" ht="91.5" hidden="false" customHeight="true" outlineLevel="0" collapsed="false">
      <c r="A154" s="23" t="n">
        <f aca="false">A153+1</f>
        <v>132</v>
      </c>
      <c r="B154" s="89" t="s">
        <v>597</v>
      </c>
      <c r="C154" s="25" t="s">
        <v>259</v>
      </c>
      <c r="D154" s="26" t="s">
        <v>598</v>
      </c>
      <c r="E154" s="37" t="n">
        <v>30868235</v>
      </c>
      <c r="F154" s="57" t="s">
        <v>599</v>
      </c>
      <c r="G154" s="29" t="s">
        <v>600</v>
      </c>
      <c r="H154" s="25" t="s">
        <v>20</v>
      </c>
      <c r="I154" s="40" t="s">
        <v>82</v>
      </c>
      <c r="J154" s="78" t="n">
        <v>42872</v>
      </c>
      <c r="K154" s="32"/>
      <c r="L154" s="52" t="s">
        <v>601</v>
      </c>
      <c r="M154" s="38"/>
      <c r="N154" s="35"/>
      <c r="O154" s="35"/>
      <c r="P154" s="35"/>
    </row>
    <row r="155" s="36" customFormat="true" ht="108.75" hidden="false" customHeight="true" outlineLevel="0" collapsed="false">
      <c r="A155" s="23" t="n">
        <f aca="false">A154+1</f>
        <v>133</v>
      </c>
      <c r="B155" s="95" t="s">
        <v>602</v>
      </c>
      <c r="C155" s="25" t="s">
        <v>259</v>
      </c>
      <c r="D155" s="26" t="s">
        <v>603</v>
      </c>
      <c r="E155" s="37" t="n">
        <v>40617450</v>
      </c>
      <c r="F155" s="57" t="s">
        <v>604</v>
      </c>
      <c r="G155" s="29" t="s">
        <v>605</v>
      </c>
      <c r="H155" s="25" t="s">
        <v>20</v>
      </c>
      <c r="I155" s="40" t="s">
        <v>82</v>
      </c>
      <c r="J155" s="31" t="n">
        <v>42832</v>
      </c>
      <c r="K155" s="32"/>
      <c r="L155" s="52" t="s">
        <v>606</v>
      </c>
      <c r="M155" s="38"/>
      <c r="N155" s="35"/>
      <c r="O155" s="35"/>
      <c r="P155" s="35"/>
    </row>
    <row r="156" s="36" customFormat="true" ht="63.75" hidden="false" customHeight="true" outlineLevel="0" collapsed="false">
      <c r="A156" s="23" t="n">
        <f aca="false">A155+1</f>
        <v>134</v>
      </c>
      <c r="B156" s="24" t="s">
        <v>607</v>
      </c>
      <c r="C156" s="25" t="s">
        <v>259</v>
      </c>
      <c r="D156" s="26" t="s">
        <v>608</v>
      </c>
      <c r="E156" s="37" t="n">
        <v>38599574</v>
      </c>
      <c r="F156" s="57" t="s">
        <v>609</v>
      </c>
      <c r="G156" s="29" t="s">
        <v>610</v>
      </c>
      <c r="H156" s="25" t="s">
        <v>20</v>
      </c>
      <c r="I156" s="40" t="s">
        <v>82</v>
      </c>
      <c r="J156" s="31" t="n">
        <v>42917</v>
      </c>
      <c r="K156" s="32"/>
      <c r="L156" s="52" t="s">
        <v>611</v>
      </c>
      <c r="M156" s="38"/>
      <c r="N156" s="35"/>
      <c r="O156" s="35"/>
      <c r="P156" s="35"/>
    </row>
    <row r="157" s="36" customFormat="true" ht="65.25" hidden="false" customHeight="true" outlineLevel="0" collapsed="false">
      <c r="A157" s="23" t="n">
        <f aca="false">A156+1</f>
        <v>135</v>
      </c>
      <c r="B157" s="24" t="s">
        <v>612</v>
      </c>
      <c r="C157" s="25" t="s">
        <v>259</v>
      </c>
      <c r="D157" s="26" t="s">
        <v>613</v>
      </c>
      <c r="E157" s="37" t="n">
        <v>41039500</v>
      </c>
      <c r="F157" s="57" t="s">
        <v>614</v>
      </c>
      <c r="G157" s="29" t="s">
        <v>615</v>
      </c>
      <c r="H157" s="25" t="s">
        <v>20</v>
      </c>
      <c r="I157" s="40" t="s">
        <v>82</v>
      </c>
      <c r="J157" s="40" t="s">
        <v>616</v>
      </c>
      <c r="K157" s="32"/>
      <c r="L157" s="52" t="s">
        <v>82</v>
      </c>
      <c r="M157" s="38"/>
      <c r="N157" s="35"/>
      <c r="O157" s="35"/>
      <c r="P157" s="35"/>
    </row>
    <row r="158" s="36" customFormat="true" ht="40.5" hidden="false" customHeight="true" outlineLevel="0" collapsed="false">
      <c r="A158" s="23" t="n">
        <f aca="false">A157+1</f>
        <v>136</v>
      </c>
      <c r="B158" s="24" t="s">
        <v>617</v>
      </c>
      <c r="C158" s="25" t="s">
        <v>259</v>
      </c>
      <c r="D158" s="26" t="s">
        <v>618</v>
      </c>
      <c r="E158" s="37" t="n">
        <v>31723078</v>
      </c>
      <c r="F158" s="55" t="s">
        <v>619</v>
      </c>
      <c r="G158" s="29" t="s">
        <v>620</v>
      </c>
      <c r="H158" s="25" t="s">
        <v>20</v>
      </c>
      <c r="I158" s="40" t="s">
        <v>82</v>
      </c>
      <c r="J158" s="40" t="s">
        <v>616</v>
      </c>
      <c r="K158" s="32"/>
      <c r="L158" s="52" t="s">
        <v>621</v>
      </c>
      <c r="M158" s="38"/>
      <c r="N158" s="35"/>
      <c r="O158" s="35"/>
      <c r="P158" s="35"/>
    </row>
    <row r="159" s="36" customFormat="true" ht="20.25" hidden="false" customHeight="true" outlineLevel="0" collapsed="false">
      <c r="A159" s="23"/>
      <c r="B159" s="24"/>
      <c r="C159" s="25"/>
      <c r="D159" s="26"/>
      <c r="E159" s="37"/>
      <c r="F159" s="55"/>
      <c r="G159" s="29"/>
      <c r="H159" s="25"/>
      <c r="I159" s="40"/>
      <c r="J159" s="40"/>
      <c r="K159" s="32"/>
      <c r="L159" s="52"/>
      <c r="M159" s="38"/>
      <c r="N159" s="35"/>
      <c r="O159" s="35"/>
      <c r="P159" s="35"/>
    </row>
    <row r="160" s="36" customFormat="true" ht="13.5" hidden="false" customHeight="true" outlineLevel="0" collapsed="false">
      <c r="A160" s="23"/>
      <c r="B160" s="24"/>
      <c r="C160" s="25"/>
      <c r="D160" s="26"/>
      <c r="E160" s="37"/>
      <c r="F160" s="55"/>
      <c r="G160" s="29"/>
      <c r="H160" s="25"/>
      <c r="I160" s="40"/>
      <c r="J160" s="40"/>
      <c r="K160" s="32"/>
      <c r="L160" s="52"/>
      <c r="M160" s="38"/>
      <c r="N160" s="35"/>
      <c r="O160" s="35"/>
      <c r="P160" s="35"/>
    </row>
    <row r="161" s="36" customFormat="true" ht="37.5" hidden="true" customHeight="true" outlineLevel="0" collapsed="false">
      <c r="A161" s="23"/>
      <c r="B161" s="24"/>
      <c r="C161" s="25"/>
      <c r="D161" s="26"/>
      <c r="E161" s="37"/>
      <c r="F161" s="55"/>
      <c r="G161" s="29"/>
      <c r="H161" s="25"/>
      <c r="I161" s="40"/>
      <c r="J161" s="40"/>
      <c r="K161" s="32"/>
      <c r="L161" s="52"/>
      <c r="M161" s="38"/>
      <c r="N161" s="35"/>
      <c r="O161" s="35"/>
      <c r="P161" s="35"/>
    </row>
    <row r="162" s="36" customFormat="true" ht="14.25" hidden="false" customHeight="true" outlineLevel="0" collapsed="false">
      <c r="A162" s="23"/>
      <c r="B162" s="24"/>
      <c r="C162" s="25"/>
      <c r="D162" s="26"/>
      <c r="E162" s="37"/>
      <c r="F162" s="55"/>
      <c r="G162" s="29"/>
      <c r="H162" s="25"/>
      <c r="I162" s="40"/>
      <c r="J162" s="40"/>
      <c r="K162" s="32"/>
      <c r="L162" s="52"/>
      <c r="M162" s="38"/>
      <c r="N162" s="35"/>
      <c r="O162" s="35"/>
      <c r="P162" s="35"/>
    </row>
    <row r="163" s="36" customFormat="true" ht="65.25" hidden="false" customHeight="true" outlineLevel="0" collapsed="false">
      <c r="A163" s="23" t="n">
        <f aca="false">A158+1</f>
        <v>137</v>
      </c>
      <c r="B163" s="24" t="s">
        <v>622</v>
      </c>
      <c r="C163" s="25" t="s">
        <v>259</v>
      </c>
      <c r="D163" s="26" t="s">
        <v>623</v>
      </c>
      <c r="E163" s="37" t="n">
        <v>41057823</v>
      </c>
      <c r="F163" s="57" t="s">
        <v>624</v>
      </c>
      <c r="G163" s="29" t="s">
        <v>625</v>
      </c>
      <c r="H163" s="25" t="s">
        <v>20</v>
      </c>
      <c r="I163" s="40" t="s">
        <v>82</v>
      </c>
      <c r="J163" s="40" t="s">
        <v>616</v>
      </c>
      <c r="K163" s="32"/>
      <c r="L163" s="52" t="s">
        <v>349</v>
      </c>
      <c r="M163" s="38"/>
      <c r="N163" s="35"/>
      <c r="O163" s="35"/>
      <c r="P163" s="35"/>
    </row>
    <row r="164" s="36" customFormat="true" ht="65.25" hidden="false" customHeight="true" outlineLevel="0" collapsed="false">
      <c r="A164" s="23" t="n">
        <f aca="false">A163+1</f>
        <v>138</v>
      </c>
      <c r="B164" s="24" t="s">
        <v>626</v>
      </c>
      <c r="C164" s="25" t="s">
        <v>259</v>
      </c>
      <c r="D164" s="26" t="s">
        <v>627</v>
      </c>
      <c r="E164" s="37" t="n">
        <v>40850973</v>
      </c>
      <c r="F164" s="57" t="s">
        <v>628</v>
      </c>
      <c r="G164" s="29" t="s">
        <v>458</v>
      </c>
      <c r="H164" s="25" t="s">
        <v>20</v>
      </c>
      <c r="I164" s="40" t="s">
        <v>82</v>
      </c>
      <c r="J164" s="40" t="s">
        <v>629</v>
      </c>
      <c r="K164" s="32"/>
      <c r="L164" s="52" t="s">
        <v>630</v>
      </c>
      <c r="M164" s="38"/>
      <c r="N164" s="35"/>
      <c r="O164" s="35"/>
      <c r="P164" s="35"/>
    </row>
    <row r="165" s="36" customFormat="true" ht="247.5" hidden="false" customHeight="true" outlineLevel="0" collapsed="false">
      <c r="A165" s="23" t="n">
        <f aca="false">A164+1</f>
        <v>139</v>
      </c>
      <c r="B165" s="89" t="s">
        <v>631</v>
      </c>
      <c r="C165" s="25" t="s">
        <v>259</v>
      </c>
      <c r="D165" s="26" t="s">
        <v>632</v>
      </c>
      <c r="E165" s="37" t="n">
        <v>33233272</v>
      </c>
      <c r="F165" s="57" t="s">
        <v>633</v>
      </c>
      <c r="G165" s="29" t="s">
        <v>634</v>
      </c>
      <c r="H165" s="25" t="s">
        <v>20</v>
      </c>
      <c r="I165" s="40" t="s">
        <v>82</v>
      </c>
      <c r="J165" s="40" t="s">
        <v>629</v>
      </c>
      <c r="K165" s="32"/>
      <c r="L165" s="52" t="s">
        <v>635</v>
      </c>
      <c r="M165" s="38"/>
      <c r="N165" s="35"/>
      <c r="O165" s="35"/>
      <c r="P165" s="35"/>
    </row>
    <row r="166" s="36" customFormat="true" ht="65.25" hidden="false" customHeight="true" outlineLevel="0" collapsed="false">
      <c r="A166" s="23" t="n">
        <f aca="false">A165+1</f>
        <v>140</v>
      </c>
      <c r="B166" s="24" t="s">
        <v>636</v>
      </c>
      <c r="C166" s="25" t="s">
        <v>259</v>
      </c>
      <c r="D166" s="26" t="s">
        <v>637</v>
      </c>
      <c r="E166" s="37" t="n">
        <v>24351661</v>
      </c>
      <c r="F166" s="57" t="s">
        <v>638</v>
      </c>
      <c r="G166" s="29" t="s">
        <v>639</v>
      </c>
      <c r="H166" s="25" t="s">
        <v>20</v>
      </c>
      <c r="I166" s="40" t="s">
        <v>82</v>
      </c>
      <c r="J166" s="40" t="s">
        <v>629</v>
      </c>
      <c r="K166" s="32"/>
      <c r="L166" s="52" t="s">
        <v>640</v>
      </c>
      <c r="M166" s="38"/>
      <c r="N166" s="35"/>
      <c r="O166" s="35"/>
      <c r="P166" s="35"/>
    </row>
    <row r="167" s="36" customFormat="true" ht="65.25" hidden="false" customHeight="true" outlineLevel="0" collapsed="false">
      <c r="A167" s="23" t="n">
        <f aca="false">A166+1</f>
        <v>141</v>
      </c>
      <c r="B167" s="24" t="s">
        <v>641</v>
      </c>
      <c r="C167" s="25" t="s">
        <v>259</v>
      </c>
      <c r="D167" s="26" t="s">
        <v>642</v>
      </c>
      <c r="E167" s="37" t="n">
        <v>38475750</v>
      </c>
      <c r="F167" s="57" t="s">
        <v>643</v>
      </c>
      <c r="G167" s="29" t="s">
        <v>644</v>
      </c>
      <c r="H167" s="25" t="s">
        <v>20</v>
      </c>
      <c r="I167" s="40" t="s">
        <v>82</v>
      </c>
      <c r="J167" s="40" t="s">
        <v>645</v>
      </c>
      <c r="K167" s="32" t="s">
        <v>646</v>
      </c>
      <c r="L167" s="52" t="s">
        <v>601</v>
      </c>
      <c r="M167" s="38"/>
      <c r="N167" s="35"/>
      <c r="O167" s="35"/>
      <c r="P167" s="35"/>
    </row>
    <row r="168" s="36" customFormat="true" ht="65.25" hidden="false" customHeight="true" outlineLevel="0" collapsed="false">
      <c r="A168" s="96" t="n">
        <f aca="false">A167+1</f>
        <v>142</v>
      </c>
      <c r="B168" s="97" t="s">
        <v>647</v>
      </c>
      <c r="C168" s="25" t="s">
        <v>259</v>
      </c>
      <c r="D168" s="26" t="s">
        <v>648</v>
      </c>
      <c r="E168" s="37" t="n">
        <v>37232157</v>
      </c>
      <c r="F168" s="57" t="s">
        <v>649</v>
      </c>
      <c r="G168" s="29" t="s">
        <v>650</v>
      </c>
      <c r="H168" s="25" t="s">
        <v>20</v>
      </c>
      <c r="I168" s="40" t="s">
        <v>82</v>
      </c>
      <c r="J168" s="40" t="s">
        <v>651</v>
      </c>
      <c r="K168" s="32"/>
      <c r="L168" s="52" t="s">
        <v>82</v>
      </c>
      <c r="M168" s="38"/>
      <c r="N168" s="35"/>
      <c r="O168" s="35"/>
      <c r="P168" s="35"/>
    </row>
    <row r="169" s="36" customFormat="true" ht="132.75" hidden="false" customHeight="true" outlineLevel="0" collapsed="false">
      <c r="A169" s="25" t="n">
        <f aca="false">A168+1</f>
        <v>143</v>
      </c>
      <c r="B169" s="89" t="s">
        <v>652</v>
      </c>
      <c r="C169" s="98" t="s">
        <v>259</v>
      </c>
      <c r="D169" s="26" t="s">
        <v>653</v>
      </c>
      <c r="E169" s="37" t="n">
        <v>39052131</v>
      </c>
      <c r="F169" s="57" t="s">
        <v>654</v>
      </c>
      <c r="G169" s="29" t="s">
        <v>655</v>
      </c>
      <c r="H169" s="25" t="s">
        <v>20</v>
      </c>
      <c r="I169" s="40" t="s">
        <v>82</v>
      </c>
      <c r="J169" s="40" t="s">
        <v>616</v>
      </c>
      <c r="K169" s="32"/>
      <c r="L169" s="52" t="s">
        <v>82</v>
      </c>
      <c r="M169" s="38"/>
      <c r="N169" s="35"/>
      <c r="O169" s="35"/>
      <c r="P169" s="35"/>
    </row>
    <row r="170" s="36" customFormat="true" ht="80.25" hidden="false" customHeight="true" outlineLevel="0" collapsed="false">
      <c r="A170" s="99" t="n">
        <f aca="false">A169+1</f>
        <v>144</v>
      </c>
      <c r="B170" s="100" t="s">
        <v>656</v>
      </c>
      <c r="C170" s="25" t="s">
        <v>259</v>
      </c>
      <c r="D170" s="26" t="s">
        <v>657</v>
      </c>
      <c r="E170" s="37" t="n">
        <v>38758526</v>
      </c>
      <c r="F170" s="57" t="s">
        <v>658</v>
      </c>
      <c r="G170" s="29" t="s">
        <v>659</v>
      </c>
      <c r="H170" s="25" t="s">
        <v>20</v>
      </c>
      <c r="I170" s="40" t="s">
        <v>82</v>
      </c>
      <c r="J170" s="31" t="n">
        <v>41620</v>
      </c>
      <c r="K170" s="32"/>
      <c r="L170" s="39" t="n">
        <v>42047</v>
      </c>
      <c r="M170" s="38"/>
      <c r="N170" s="35"/>
      <c r="O170" s="35"/>
      <c r="P170" s="35"/>
    </row>
    <row r="171" s="36" customFormat="true" ht="60" hidden="false" customHeight="false" outlineLevel="0" collapsed="false">
      <c r="A171" s="23" t="n">
        <f aca="false">A170+1</f>
        <v>145</v>
      </c>
      <c r="B171" s="101" t="s">
        <v>660</v>
      </c>
      <c r="C171" s="25" t="s">
        <v>259</v>
      </c>
      <c r="D171" s="50" t="s">
        <v>661</v>
      </c>
      <c r="E171" s="37" t="n">
        <v>38758552</v>
      </c>
      <c r="F171" s="50" t="s">
        <v>662</v>
      </c>
      <c r="G171" s="29" t="s">
        <v>659</v>
      </c>
      <c r="H171" s="25" t="s">
        <v>20</v>
      </c>
      <c r="I171" s="40" t="s">
        <v>82</v>
      </c>
      <c r="J171" s="31" t="n">
        <v>41635</v>
      </c>
      <c r="K171" s="32"/>
      <c r="L171" s="52" t="s">
        <v>663</v>
      </c>
      <c r="M171" s="38"/>
      <c r="N171" s="35"/>
      <c r="O171" s="35"/>
      <c r="P171" s="35"/>
    </row>
    <row r="172" s="36" customFormat="true" ht="60" hidden="false" customHeight="false" outlineLevel="0" collapsed="false">
      <c r="A172" s="23" t="n">
        <f aca="false">A171+1</f>
        <v>146</v>
      </c>
      <c r="B172" s="101" t="s">
        <v>664</v>
      </c>
      <c r="C172" s="25" t="s">
        <v>259</v>
      </c>
      <c r="D172" s="50" t="s">
        <v>665</v>
      </c>
      <c r="E172" s="37" t="n">
        <v>38693202</v>
      </c>
      <c r="F172" s="50" t="s">
        <v>662</v>
      </c>
      <c r="G172" s="29" t="s">
        <v>659</v>
      </c>
      <c r="H172" s="25" t="s">
        <v>20</v>
      </c>
      <c r="I172" s="40" t="s">
        <v>82</v>
      </c>
      <c r="J172" s="31" t="n">
        <v>41634</v>
      </c>
      <c r="K172" s="32"/>
      <c r="L172" s="52" t="s">
        <v>663</v>
      </c>
      <c r="M172" s="38"/>
      <c r="N172" s="35"/>
      <c r="O172" s="35"/>
      <c r="P172" s="35"/>
    </row>
    <row r="173" s="36" customFormat="true" ht="60" hidden="false" customHeight="false" outlineLevel="0" collapsed="false">
      <c r="A173" s="23" t="n">
        <f aca="false">A172+1</f>
        <v>147</v>
      </c>
      <c r="B173" s="101" t="s">
        <v>666</v>
      </c>
      <c r="C173" s="25" t="s">
        <v>259</v>
      </c>
      <c r="D173" s="50" t="s">
        <v>667</v>
      </c>
      <c r="E173" s="37" t="n">
        <v>38693108</v>
      </c>
      <c r="F173" s="50" t="s">
        <v>668</v>
      </c>
      <c r="G173" s="29" t="s">
        <v>659</v>
      </c>
      <c r="H173" s="25" t="s">
        <v>20</v>
      </c>
      <c r="I173" s="40" t="s">
        <v>82</v>
      </c>
      <c r="J173" s="31" t="n">
        <v>41634</v>
      </c>
      <c r="K173" s="32"/>
      <c r="L173" s="52" t="s">
        <v>82</v>
      </c>
      <c r="M173" s="38"/>
      <c r="N173" s="35"/>
      <c r="O173" s="35"/>
      <c r="P173" s="35"/>
    </row>
    <row r="174" s="36" customFormat="true" ht="65.25" hidden="false" customHeight="true" outlineLevel="0" collapsed="false">
      <c r="A174" s="23" t="n">
        <f aca="false">A173+1</f>
        <v>148</v>
      </c>
      <c r="B174" s="95" t="s">
        <v>669</v>
      </c>
      <c r="C174" s="25" t="s">
        <v>259</v>
      </c>
      <c r="D174" s="50" t="s">
        <v>670</v>
      </c>
      <c r="E174" s="37" t="n">
        <v>37708118</v>
      </c>
      <c r="F174" s="57" t="s">
        <v>671</v>
      </c>
      <c r="G174" s="29" t="s">
        <v>672</v>
      </c>
      <c r="H174" s="25" t="s">
        <v>20</v>
      </c>
      <c r="I174" s="92" t="s">
        <v>673</v>
      </c>
      <c r="J174" s="31" t="n">
        <v>41522</v>
      </c>
      <c r="K174" s="32"/>
      <c r="L174" s="39" t="n">
        <v>41746</v>
      </c>
      <c r="M174" s="38"/>
      <c r="N174" s="35"/>
      <c r="O174" s="35"/>
      <c r="P174" s="35"/>
    </row>
    <row r="175" s="36" customFormat="true" ht="60" hidden="false" customHeight="false" outlineLevel="0" collapsed="false">
      <c r="A175" s="23" t="n">
        <f aca="false">A174+1</f>
        <v>149</v>
      </c>
      <c r="B175" s="24" t="s">
        <v>674</v>
      </c>
      <c r="C175" s="25" t="s">
        <v>259</v>
      </c>
      <c r="D175" s="26" t="s">
        <v>675</v>
      </c>
      <c r="E175" s="37" t="n">
        <v>32575427</v>
      </c>
      <c r="F175" s="28" t="s">
        <v>676</v>
      </c>
      <c r="G175" s="29" t="s">
        <v>677</v>
      </c>
      <c r="H175" s="25" t="s">
        <v>20</v>
      </c>
      <c r="I175" s="30" t="s">
        <v>678</v>
      </c>
      <c r="J175" s="31" t="n">
        <v>40710</v>
      </c>
      <c r="K175" s="32"/>
      <c r="L175" s="33" t="n">
        <v>40759</v>
      </c>
      <c r="M175" s="49"/>
      <c r="N175" s="35"/>
      <c r="O175" s="35"/>
      <c r="P175" s="35"/>
    </row>
    <row r="176" s="36" customFormat="true" ht="60" hidden="false" customHeight="false" outlineLevel="0" collapsed="false">
      <c r="A176" s="23" t="n">
        <f aca="false">A175+1</f>
        <v>150</v>
      </c>
      <c r="B176" s="24" t="s">
        <v>679</v>
      </c>
      <c r="C176" s="25" t="s">
        <v>259</v>
      </c>
      <c r="D176" s="26" t="s">
        <v>680</v>
      </c>
      <c r="E176" s="37" t="n">
        <v>13474113</v>
      </c>
      <c r="F176" s="28" t="s">
        <v>681</v>
      </c>
      <c r="G176" s="29" t="s">
        <v>682</v>
      </c>
      <c r="H176" s="25" t="s">
        <v>20</v>
      </c>
      <c r="I176" s="30" t="s">
        <v>683</v>
      </c>
      <c r="J176" s="31" t="n">
        <v>41032</v>
      </c>
      <c r="K176" s="32"/>
      <c r="L176" s="33" t="n">
        <v>41109</v>
      </c>
      <c r="M176" s="49"/>
      <c r="N176" s="35"/>
      <c r="O176" s="35"/>
      <c r="P176" s="35"/>
    </row>
    <row r="177" s="36" customFormat="true" ht="146.25" hidden="false" customHeight="true" outlineLevel="0" collapsed="false">
      <c r="A177" s="23" t="n">
        <f aca="false">A176+1</f>
        <v>151</v>
      </c>
      <c r="B177" s="48" t="s">
        <v>684</v>
      </c>
      <c r="C177" s="25" t="s">
        <v>259</v>
      </c>
      <c r="D177" s="55" t="s">
        <v>685</v>
      </c>
      <c r="E177" s="56" t="n">
        <v>24152329</v>
      </c>
      <c r="F177" s="57" t="s">
        <v>686</v>
      </c>
      <c r="G177" s="29" t="s">
        <v>687</v>
      </c>
      <c r="H177" s="25" t="s">
        <v>20</v>
      </c>
      <c r="I177" s="30" t="s">
        <v>688</v>
      </c>
      <c r="J177" s="93" t="n">
        <v>41312</v>
      </c>
      <c r="K177" s="32"/>
      <c r="L177" s="33" t="s">
        <v>689</v>
      </c>
      <c r="M177" s="49"/>
      <c r="N177" s="35"/>
      <c r="O177" s="35"/>
      <c r="P177" s="35"/>
    </row>
    <row r="178" s="36" customFormat="true" ht="64.5" hidden="false" customHeight="true" outlineLevel="0" collapsed="false">
      <c r="A178" s="23" t="n">
        <f aca="false">A177+1</f>
        <v>152</v>
      </c>
      <c r="B178" s="48" t="s">
        <v>690</v>
      </c>
      <c r="C178" s="25" t="s">
        <v>259</v>
      </c>
      <c r="D178" s="55" t="s">
        <v>691</v>
      </c>
      <c r="E178" s="56" t="n">
        <v>31310131</v>
      </c>
      <c r="F178" s="57" t="s">
        <v>692</v>
      </c>
      <c r="G178" s="29" t="s">
        <v>693</v>
      </c>
      <c r="H178" s="25" t="s">
        <v>20</v>
      </c>
      <c r="I178" s="40" t="s">
        <v>82</v>
      </c>
      <c r="J178" s="93" t="n">
        <v>42811</v>
      </c>
      <c r="K178" s="32"/>
      <c r="L178" s="33" t="n">
        <v>42810</v>
      </c>
      <c r="M178" s="49"/>
      <c r="N178" s="35"/>
      <c r="O178" s="35"/>
      <c r="P178" s="35"/>
    </row>
    <row r="179" s="36" customFormat="true" ht="64.5" hidden="false" customHeight="true" outlineLevel="0" collapsed="false">
      <c r="A179" s="23" t="n">
        <f aca="false">A178+1</f>
        <v>153</v>
      </c>
      <c r="B179" s="48" t="s">
        <v>694</v>
      </c>
      <c r="C179" s="25" t="s">
        <v>259</v>
      </c>
      <c r="D179" s="55" t="s">
        <v>695</v>
      </c>
      <c r="E179" s="56" t="n">
        <v>38985066</v>
      </c>
      <c r="F179" s="57" t="s">
        <v>696</v>
      </c>
      <c r="G179" s="29" t="s">
        <v>697</v>
      </c>
      <c r="H179" s="25" t="s">
        <v>20</v>
      </c>
      <c r="I179" s="40" t="s">
        <v>82</v>
      </c>
      <c r="J179" s="93" t="n">
        <v>42818</v>
      </c>
      <c r="K179" s="32"/>
      <c r="L179" s="52" t="s">
        <v>214</v>
      </c>
      <c r="M179" s="49"/>
      <c r="N179" s="35"/>
      <c r="O179" s="35"/>
      <c r="P179" s="35"/>
    </row>
    <row r="180" s="36" customFormat="true" ht="66.75" hidden="false" customHeight="true" outlineLevel="0" collapsed="false">
      <c r="A180" s="23" t="n">
        <f aca="false">A179+1</f>
        <v>154</v>
      </c>
      <c r="B180" s="48" t="s">
        <v>698</v>
      </c>
      <c r="C180" s="25" t="s">
        <v>259</v>
      </c>
      <c r="D180" s="55" t="s">
        <v>699</v>
      </c>
      <c r="E180" s="56" t="n">
        <v>31095113</v>
      </c>
      <c r="F180" s="57" t="s">
        <v>686</v>
      </c>
      <c r="G180" s="29" t="s">
        <v>687</v>
      </c>
      <c r="H180" s="25" t="s">
        <v>20</v>
      </c>
      <c r="I180" s="40" t="s">
        <v>82</v>
      </c>
      <c r="J180" s="93" t="n">
        <v>42681</v>
      </c>
      <c r="K180" s="32"/>
      <c r="L180" s="52" t="s">
        <v>700</v>
      </c>
      <c r="M180" s="49"/>
      <c r="N180" s="35"/>
      <c r="O180" s="35"/>
      <c r="P180" s="35"/>
    </row>
    <row r="181" s="36" customFormat="true" ht="77.25" hidden="false" customHeight="true" outlineLevel="0" collapsed="false">
      <c r="A181" s="23" t="n">
        <f aca="false">A180+1</f>
        <v>155</v>
      </c>
      <c r="B181" s="48" t="s">
        <v>701</v>
      </c>
      <c r="C181" s="25" t="s">
        <v>259</v>
      </c>
      <c r="D181" s="55" t="s">
        <v>702</v>
      </c>
      <c r="E181" s="56" t="n">
        <v>38246490</v>
      </c>
      <c r="F181" s="57" t="s">
        <v>703</v>
      </c>
      <c r="G181" s="29" t="s">
        <v>704</v>
      </c>
      <c r="H181" s="25" t="s">
        <v>20</v>
      </c>
      <c r="I181" s="40" t="s">
        <v>82</v>
      </c>
      <c r="J181" s="93" t="n">
        <v>42726</v>
      </c>
      <c r="K181" s="32" t="s">
        <v>22</v>
      </c>
      <c r="L181" s="102" t="n">
        <v>42726</v>
      </c>
      <c r="M181" s="49"/>
      <c r="N181" s="35"/>
      <c r="O181" s="35"/>
      <c r="P181" s="35"/>
    </row>
    <row r="182" s="36" customFormat="true" ht="157.5" hidden="false" customHeight="true" outlineLevel="0" collapsed="false">
      <c r="A182" s="23" t="n">
        <f aca="false">A181+1</f>
        <v>156</v>
      </c>
      <c r="B182" s="48" t="s">
        <v>705</v>
      </c>
      <c r="C182" s="25" t="s">
        <v>259</v>
      </c>
      <c r="D182" s="55" t="s">
        <v>706</v>
      </c>
      <c r="E182" s="56" t="n">
        <v>3756916</v>
      </c>
      <c r="F182" s="57" t="s">
        <v>707</v>
      </c>
      <c r="G182" s="29" t="s">
        <v>708</v>
      </c>
      <c r="H182" s="25" t="s">
        <v>20</v>
      </c>
      <c r="I182" s="40" t="s">
        <v>82</v>
      </c>
      <c r="J182" s="93" t="n">
        <v>42474</v>
      </c>
      <c r="K182" s="32"/>
      <c r="L182" s="33" t="s">
        <v>709</v>
      </c>
      <c r="M182" s="49"/>
      <c r="N182" s="35"/>
      <c r="O182" s="35"/>
      <c r="P182" s="35"/>
    </row>
    <row r="183" s="36" customFormat="true" ht="65.25" hidden="false" customHeight="true" outlineLevel="0" collapsed="false">
      <c r="A183" s="23" t="n">
        <f aca="false">A182+1</f>
        <v>157</v>
      </c>
      <c r="B183" s="24" t="s">
        <v>710</v>
      </c>
      <c r="C183" s="25" t="s">
        <v>259</v>
      </c>
      <c r="D183" s="50" t="s">
        <v>711</v>
      </c>
      <c r="E183" s="37" t="n">
        <v>38941867</v>
      </c>
      <c r="F183" s="28" t="s">
        <v>712</v>
      </c>
      <c r="G183" s="29" t="s">
        <v>713</v>
      </c>
      <c r="H183" s="25" t="s">
        <v>20</v>
      </c>
      <c r="I183" s="75" t="s">
        <v>714</v>
      </c>
      <c r="J183" s="78" t="n">
        <v>41823</v>
      </c>
      <c r="K183" s="32"/>
      <c r="L183" s="33" t="n">
        <v>41868</v>
      </c>
      <c r="M183" s="49"/>
      <c r="N183" s="35"/>
      <c r="O183" s="35"/>
      <c r="P183" s="35"/>
    </row>
    <row r="184" s="36" customFormat="true" ht="42" hidden="false" customHeight="true" outlineLevel="0" collapsed="false">
      <c r="A184" s="23" t="n">
        <f aca="false">A183+1</f>
        <v>158</v>
      </c>
      <c r="B184" s="67" t="s">
        <v>715</v>
      </c>
      <c r="C184" s="92" t="s">
        <v>170</v>
      </c>
      <c r="D184" s="50" t="s">
        <v>716</v>
      </c>
      <c r="E184" s="60" t="n">
        <v>3010120237</v>
      </c>
      <c r="F184" s="50" t="s">
        <v>717</v>
      </c>
      <c r="G184" s="29" t="s">
        <v>718</v>
      </c>
      <c r="H184" s="25" t="s">
        <v>20</v>
      </c>
      <c r="I184" s="40" t="s">
        <v>82</v>
      </c>
      <c r="J184" s="78" t="n">
        <v>43033</v>
      </c>
      <c r="K184" s="32"/>
      <c r="L184" s="52" t="s">
        <v>82</v>
      </c>
      <c r="M184" s="49"/>
      <c r="N184" s="35"/>
      <c r="O184" s="35"/>
      <c r="P184" s="35"/>
    </row>
    <row r="185" s="36" customFormat="true" ht="42" hidden="false" customHeight="true" outlineLevel="0" collapsed="false">
      <c r="A185" s="23" t="n">
        <f aca="false">A184+1</f>
        <v>159</v>
      </c>
      <c r="B185" s="67" t="s">
        <v>719</v>
      </c>
      <c r="C185" s="92" t="s">
        <v>170</v>
      </c>
      <c r="D185" s="50" t="s">
        <v>720</v>
      </c>
      <c r="E185" s="60" t="n">
        <v>38045451</v>
      </c>
      <c r="F185" s="50" t="s">
        <v>721</v>
      </c>
      <c r="G185" s="29" t="s">
        <v>722</v>
      </c>
      <c r="H185" s="25" t="s">
        <v>20</v>
      </c>
      <c r="I185" s="40" t="s">
        <v>82</v>
      </c>
      <c r="J185" s="78" t="n">
        <v>43033</v>
      </c>
      <c r="K185" s="32"/>
      <c r="L185" s="52" t="s">
        <v>723</v>
      </c>
      <c r="M185" s="49"/>
      <c r="N185" s="35"/>
      <c r="O185" s="35"/>
      <c r="P185" s="35"/>
    </row>
    <row r="186" s="36" customFormat="true" ht="51" hidden="false" customHeight="true" outlineLevel="0" collapsed="false">
      <c r="A186" s="23" t="n">
        <f aca="false">A185+1</f>
        <v>160</v>
      </c>
      <c r="B186" s="67" t="s">
        <v>724</v>
      </c>
      <c r="C186" s="92" t="s">
        <v>170</v>
      </c>
      <c r="D186" s="50" t="s">
        <v>725</v>
      </c>
      <c r="E186" s="60" t="n">
        <v>41375958</v>
      </c>
      <c r="F186" s="50" t="s">
        <v>726</v>
      </c>
      <c r="G186" s="29" t="s">
        <v>727</v>
      </c>
      <c r="H186" s="25" t="s">
        <v>20</v>
      </c>
      <c r="I186" s="40" t="s">
        <v>82</v>
      </c>
      <c r="J186" s="78" t="n">
        <v>43033</v>
      </c>
      <c r="K186" s="32"/>
      <c r="L186" s="52" t="s">
        <v>728</v>
      </c>
      <c r="M186" s="49"/>
      <c r="N186" s="35"/>
      <c r="O186" s="35"/>
      <c r="P186" s="35"/>
    </row>
    <row r="187" s="36" customFormat="true" ht="159" hidden="false" customHeight="true" outlineLevel="0" collapsed="false">
      <c r="A187" s="23" t="n">
        <f aca="false">A186+1</f>
        <v>161</v>
      </c>
      <c r="B187" s="103" t="s">
        <v>729</v>
      </c>
      <c r="C187" s="92" t="s">
        <v>170</v>
      </c>
      <c r="D187" s="50" t="s">
        <v>730</v>
      </c>
      <c r="E187" s="37" t="n">
        <v>37411434</v>
      </c>
      <c r="F187" s="28" t="s">
        <v>731</v>
      </c>
      <c r="G187" s="29" t="s">
        <v>732</v>
      </c>
      <c r="H187" s="25" t="s">
        <v>20</v>
      </c>
      <c r="I187" s="40" t="s">
        <v>82</v>
      </c>
      <c r="J187" s="78" t="n">
        <v>43033</v>
      </c>
      <c r="K187" s="32"/>
      <c r="L187" s="52" t="s">
        <v>733</v>
      </c>
      <c r="M187" s="49"/>
      <c r="N187" s="35"/>
      <c r="O187" s="35"/>
      <c r="P187" s="35"/>
    </row>
    <row r="188" s="36" customFormat="true" ht="65.25" hidden="false" customHeight="true" outlineLevel="0" collapsed="false">
      <c r="A188" s="23" t="n">
        <f aca="false">A187+1</f>
        <v>162</v>
      </c>
      <c r="B188" s="24" t="s">
        <v>734</v>
      </c>
      <c r="C188" s="92" t="s">
        <v>170</v>
      </c>
      <c r="D188" s="50" t="s">
        <v>735</v>
      </c>
      <c r="E188" s="37" t="n">
        <v>40813863</v>
      </c>
      <c r="F188" s="28" t="s">
        <v>736</v>
      </c>
      <c r="G188" s="29" t="s">
        <v>737</v>
      </c>
      <c r="H188" s="25" t="s">
        <v>20</v>
      </c>
      <c r="I188" s="40" t="s">
        <v>82</v>
      </c>
      <c r="J188" s="78" t="n">
        <v>43040</v>
      </c>
      <c r="K188" s="32"/>
      <c r="L188" s="52" t="s">
        <v>733</v>
      </c>
      <c r="M188" s="49"/>
      <c r="N188" s="35"/>
      <c r="O188" s="35"/>
      <c r="P188" s="35"/>
    </row>
    <row r="189" s="36" customFormat="true" ht="81.75" hidden="false" customHeight="true" outlineLevel="0" collapsed="false">
      <c r="A189" s="23" t="n">
        <f aca="false">A188+1</f>
        <v>163</v>
      </c>
      <c r="B189" s="24" t="s">
        <v>738</v>
      </c>
      <c r="C189" s="92" t="s">
        <v>170</v>
      </c>
      <c r="D189" s="50" t="s">
        <v>739</v>
      </c>
      <c r="E189" s="37" t="n">
        <v>30350894</v>
      </c>
      <c r="F189" s="28" t="s">
        <v>740</v>
      </c>
      <c r="G189" s="29" t="s">
        <v>741</v>
      </c>
      <c r="H189" s="25" t="s">
        <v>20</v>
      </c>
      <c r="I189" s="40" t="s">
        <v>82</v>
      </c>
      <c r="J189" s="78" t="n">
        <v>43040</v>
      </c>
      <c r="K189" s="32"/>
      <c r="L189" s="52" t="s">
        <v>733</v>
      </c>
      <c r="M189" s="49"/>
      <c r="N189" s="35"/>
      <c r="O189" s="35"/>
      <c r="P189" s="35"/>
    </row>
    <row r="190" s="36" customFormat="true" ht="65.25" hidden="false" customHeight="true" outlineLevel="0" collapsed="false">
      <c r="A190" s="23" t="n">
        <f aca="false">A189+1</f>
        <v>164</v>
      </c>
      <c r="B190" s="24" t="s">
        <v>742</v>
      </c>
      <c r="C190" s="92" t="s">
        <v>170</v>
      </c>
      <c r="D190" s="50" t="s">
        <v>743</v>
      </c>
      <c r="E190" s="37" t="n">
        <v>31369890</v>
      </c>
      <c r="F190" s="28" t="s">
        <v>744</v>
      </c>
      <c r="G190" s="29" t="s">
        <v>745</v>
      </c>
      <c r="H190" s="25" t="s">
        <v>20</v>
      </c>
      <c r="I190" s="40" t="s">
        <v>82</v>
      </c>
      <c r="J190" s="78" t="n">
        <v>43042</v>
      </c>
      <c r="K190" s="32"/>
      <c r="L190" s="52" t="s">
        <v>82</v>
      </c>
      <c r="M190" s="49"/>
      <c r="N190" s="35"/>
      <c r="O190" s="35"/>
      <c r="P190" s="35"/>
    </row>
    <row r="191" s="36" customFormat="true" ht="237.75" hidden="false" customHeight="true" outlineLevel="0" collapsed="false">
      <c r="A191" s="47" t="n">
        <f aca="false">A190+1</f>
        <v>165</v>
      </c>
      <c r="B191" s="104" t="s">
        <v>746</v>
      </c>
      <c r="C191" s="25" t="s">
        <v>747</v>
      </c>
      <c r="D191" s="55" t="s">
        <v>748</v>
      </c>
      <c r="E191" s="56" t="n">
        <v>36687375</v>
      </c>
      <c r="F191" s="57" t="s">
        <v>749</v>
      </c>
      <c r="G191" s="29" t="s">
        <v>750</v>
      </c>
      <c r="H191" s="25" t="s">
        <v>20</v>
      </c>
      <c r="I191" s="30" t="s">
        <v>751</v>
      </c>
      <c r="J191" s="93" t="n">
        <v>41235</v>
      </c>
      <c r="K191" s="32" t="s">
        <v>22</v>
      </c>
      <c r="L191" s="33" t="n">
        <v>41270</v>
      </c>
      <c r="M191" s="49"/>
      <c r="N191" s="35"/>
      <c r="O191" s="35"/>
      <c r="P191" s="35"/>
    </row>
    <row r="192" s="36" customFormat="true" ht="280.5" hidden="false" customHeight="true" outlineLevel="0" collapsed="false">
      <c r="A192" s="47" t="n">
        <f aca="false">A191+1</f>
        <v>166</v>
      </c>
      <c r="B192" s="104"/>
      <c r="C192" s="25"/>
      <c r="D192" s="55"/>
      <c r="E192" s="56"/>
      <c r="F192" s="57"/>
      <c r="G192" s="29"/>
      <c r="H192" s="25"/>
      <c r="I192" s="30"/>
      <c r="J192" s="93"/>
      <c r="K192" s="32"/>
      <c r="L192" s="33"/>
      <c r="M192" s="49"/>
      <c r="N192" s="35"/>
      <c r="O192" s="35"/>
      <c r="P192" s="35"/>
    </row>
    <row r="193" s="36" customFormat="true" ht="60" hidden="false" customHeight="false" outlineLevel="0" collapsed="false">
      <c r="A193" s="23" t="n">
        <f aca="false">A191+1</f>
        <v>166</v>
      </c>
      <c r="B193" s="24" t="s">
        <v>752</v>
      </c>
      <c r="C193" s="25" t="s">
        <v>259</v>
      </c>
      <c r="D193" s="55" t="s">
        <v>753</v>
      </c>
      <c r="E193" s="56" t="n">
        <v>36837375</v>
      </c>
      <c r="F193" s="57" t="s">
        <v>754</v>
      </c>
      <c r="G193" s="30" t="s">
        <v>755</v>
      </c>
      <c r="H193" s="25" t="s">
        <v>20</v>
      </c>
      <c r="I193" s="30" t="s">
        <v>756</v>
      </c>
      <c r="J193" s="93" t="n">
        <v>41361</v>
      </c>
      <c r="K193" s="32"/>
      <c r="L193" s="33" t="n">
        <v>41382</v>
      </c>
      <c r="M193" s="49"/>
      <c r="N193" s="35"/>
      <c r="O193" s="35"/>
      <c r="P193" s="35"/>
    </row>
    <row r="194" s="36" customFormat="true" ht="60" hidden="false" customHeight="false" outlineLevel="0" collapsed="false">
      <c r="A194" s="23" t="n">
        <f aca="false">A193+1</f>
        <v>167</v>
      </c>
      <c r="B194" s="24" t="s">
        <v>757</v>
      </c>
      <c r="C194" s="25" t="s">
        <v>259</v>
      </c>
      <c r="D194" s="55" t="s">
        <v>758</v>
      </c>
      <c r="E194" s="56" t="n">
        <v>36837365</v>
      </c>
      <c r="F194" s="57" t="s">
        <v>759</v>
      </c>
      <c r="G194" s="30" t="s">
        <v>760</v>
      </c>
      <c r="H194" s="25" t="s">
        <v>20</v>
      </c>
      <c r="I194" s="30" t="s">
        <v>761</v>
      </c>
      <c r="J194" s="93" t="n">
        <v>41368</v>
      </c>
      <c r="K194" s="32"/>
      <c r="L194" s="33" t="n">
        <v>41382</v>
      </c>
      <c r="M194" s="49"/>
      <c r="N194" s="35"/>
      <c r="O194" s="35"/>
      <c r="P194" s="35"/>
    </row>
    <row r="195" s="36" customFormat="true" ht="60" hidden="false" customHeight="false" outlineLevel="0" collapsed="false">
      <c r="A195" s="23" t="n">
        <f aca="false">A194+1</f>
        <v>168</v>
      </c>
      <c r="B195" s="24" t="s">
        <v>762</v>
      </c>
      <c r="C195" s="25" t="s">
        <v>259</v>
      </c>
      <c r="D195" s="55" t="s">
        <v>763</v>
      </c>
      <c r="E195" s="56" t="n">
        <v>37012088</v>
      </c>
      <c r="F195" s="57" t="s">
        <v>764</v>
      </c>
      <c r="G195" s="30" t="s">
        <v>755</v>
      </c>
      <c r="H195" s="25" t="s">
        <v>20</v>
      </c>
      <c r="I195" s="30" t="s">
        <v>765</v>
      </c>
      <c r="J195" s="93" t="n">
        <v>41382</v>
      </c>
      <c r="K195" s="32"/>
      <c r="L195" s="33" t="n">
        <v>41389</v>
      </c>
      <c r="M195" s="49"/>
      <c r="N195" s="35"/>
      <c r="O195" s="35"/>
      <c r="P195" s="35"/>
    </row>
    <row r="196" s="36" customFormat="true" ht="67.5" hidden="false" customHeight="true" outlineLevel="0" collapsed="false">
      <c r="A196" s="23" t="n">
        <f aca="false">A195+1</f>
        <v>169</v>
      </c>
      <c r="B196" s="24" t="s">
        <v>766</v>
      </c>
      <c r="C196" s="25" t="s">
        <v>259</v>
      </c>
      <c r="D196" s="55" t="s">
        <v>767</v>
      </c>
      <c r="E196" s="56" t="n">
        <v>30465258</v>
      </c>
      <c r="F196" s="57" t="s">
        <v>768</v>
      </c>
      <c r="G196" s="30" t="s">
        <v>769</v>
      </c>
      <c r="H196" s="25" t="s">
        <v>20</v>
      </c>
      <c r="I196" s="30" t="s">
        <v>112</v>
      </c>
      <c r="J196" s="93" t="n">
        <v>42979</v>
      </c>
      <c r="K196" s="32" t="s">
        <v>22</v>
      </c>
      <c r="L196" s="52" t="s">
        <v>82</v>
      </c>
      <c r="M196" s="49"/>
      <c r="N196" s="35"/>
      <c r="O196" s="35"/>
      <c r="P196" s="35"/>
    </row>
    <row r="197" s="36" customFormat="true" ht="65.25" hidden="false" customHeight="true" outlineLevel="0" collapsed="false">
      <c r="A197" s="23" t="n">
        <f aca="false">A196+1</f>
        <v>170</v>
      </c>
      <c r="B197" s="105" t="s">
        <v>770</v>
      </c>
      <c r="C197" s="25" t="s">
        <v>259</v>
      </c>
      <c r="D197" s="55" t="s">
        <v>771</v>
      </c>
      <c r="E197" s="37" t="n">
        <v>40751320</v>
      </c>
      <c r="F197" s="28" t="s">
        <v>772</v>
      </c>
      <c r="G197" s="25" t="s">
        <v>773</v>
      </c>
      <c r="H197" s="106" t="s">
        <v>20</v>
      </c>
      <c r="I197" s="40" t="s">
        <v>112</v>
      </c>
      <c r="J197" s="107" t="n">
        <v>43014</v>
      </c>
      <c r="K197" s="32"/>
      <c r="L197" s="52" t="s">
        <v>774</v>
      </c>
      <c r="M197" s="49"/>
      <c r="N197" s="35"/>
      <c r="O197" s="35"/>
      <c r="P197" s="35"/>
    </row>
    <row r="198" s="36" customFormat="true" ht="66.75" hidden="false" customHeight="true" outlineLevel="0" collapsed="false">
      <c r="A198" s="23" t="n">
        <f aca="false">A197+1</f>
        <v>171</v>
      </c>
      <c r="B198" s="105" t="s">
        <v>775</v>
      </c>
      <c r="C198" s="25" t="s">
        <v>259</v>
      </c>
      <c r="D198" s="55" t="s">
        <v>776</v>
      </c>
      <c r="E198" s="37" t="n">
        <v>40286464</v>
      </c>
      <c r="F198" s="28" t="s">
        <v>777</v>
      </c>
      <c r="G198" s="25" t="s">
        <v>778</v>
      </c>
      <c r="H198" s="25" t="s">
        <v>20</v>
      </c>
      <c r="I198" s="40" t="s">
        <v>112</v>
      </c>
      <c r="J198" s="107" t="n">
        <v>43014</v>
      </c>
      <c r="K198" s="32"/>
      <c r="L198" s="52" t="s">
        <v>779</v>
      </c>
      <c r="M198" s="49"/>
      <c r="N198" s="35"/>
      <c r="O198" s="35"/>
      <c r="P198" s="35"/>
    </row>
    <row r="199" s="36" customFormat="true" ht="66.75" hidden="false" customHeight="true" outlineLevel="0" collapsed="false">
      <c r="A199" s="23" t="n">
        <f aca="false">A198+1</f>
        <v>172</v>
      </c>
      <c r="B199" s="105" t="s">
        <v>780</v>
      </c>
      <c r="C199" s="25" t="s">
        <v>781</v>
      </c>
      <c r="D199" s="55" t="s">
        <v>782</v>
      </c>
      <c r="E199" s="37" t="n">
        <v>38301729</v>
      </c>
      <c r="F199" s="28" t="s">
        <v>348</v>
      </c>
      <c r="G199" s="25" t="s">
        <v>783</v>
      </c>
      <c r="H199" s="25" t="s">
        <v>20</v>
      </c>
      <c r="I199" s="40" t="s">
        <v>112</v>
      </c>
      <c r="J199" s="107" t="n">
        <v>43047</v>
      </c>
      <c r="K199" s="32"/>
      <c r="L199" s="52" t="s">
        <v>733</v>
      </c>
      <c r="M199" s="49"/>
      <c r="N199" s="35"/>
      <c r="O199" s="35"/>
      <c r="P199" s="35"/>
    </row>
    <row r="200" s="36" customFormat="true" ht="141.75" hidden="false" customHeight="true" outlineLevel="0" collapsed="false">
      <c r="A200" s="23" t="n">
        <f aca="false">A199+1</f>
        <v>173</v>
      </c>
      <c r="B200" s="105" t="s">
        <v>784</v>
      </c>
      <c r="C200" s="25" t="s">
        <v>781</v>
      </c>
      <c r="D200" s="55" t="s">
        <v>785</v>
      </c>
      <c r="E200" s="37" t="n">
        <v>41269392</v>
      </c>
      <c r="F200" s="28" t="s">
        <v>786</v>
      </c>
      <c r="G200" s="25" t="s">
        <v>787</v>
      </c>
      <c r="H200" s="25" t="s">
        <v>20</v>
      </c>
      <c r="I200" s="40" t="s">
        <v>112</v>
      </c>
      <c r="J200" s="107" t="n">
        <v>43047</v>
      </c>
      <c r="K200" s="32"/>
      <c r="L200" s="52" t="s">
        <v>733</v>
      </c>
      <c r="M200" s="49"/>
      <c r="N200" s="35"/>
      <c r="O200" s="35"/>
      <c r="P200" s="35"/>
    </row>
    <row r="201" s="36" customFormat="true" ht="66.75" hidden="false" customHeight="true" outlineLevel="0" collapsed="false">
      <c r="A201" s="23" t="n">
        <f aca="false">A200+1</f>
        <v>174</v>
      </c>
      <c r="B201" s="105" t="s">
        <v>788</v>
      </c>
      <c r="C201" s="25" t="s">
        <v>170</v>
      </c>
      <c r="D201" s="55" t="s">
        <v>789</v>
      </c>
      <c r="E201" s="37" t="n">
        <v>38816577</v>
      </c>
      <c r="F201" s="28" t="s">
        <v>790</v>
      </c>
      <c r="G201" s="25" t="s">
        <v>791</v>
      </c>
      <c r="H201" s="25" t="s">
        <v>20</v>
      </c>
      <c r="I201" s="40" t="s">
        <v>112</v>
      </c>
      <c r="J201" s="107" t="n">
        <v>43047</v>
      </c>
      <c r="K201" s="32"/>
      <c r="L201" s="52" t="s">
        <v>733</v>
      </c>
      <c r="M201" s="49"/>
      <c r="N201" s="35"/>
      <c r="O201" s="35"/>
      <c r="P201" s="35"/>
    </row>
    <row r="202" s="36" customFormat="true" ht="66.75" hidden="false" customHeight="true" outlineLevel="0" collapsed="false">
      <c r="A202" s="23" t="n">
        <f aca="false">A201+1</f>
        <v>175</v>
      </c>
      <c r="B202" s="105" t="s">
        <v>792</v>
      </c>
      <c r="C202" s="25" t="s">
        <v>170</v>
      </c>
      <c r="D202" s="55" t="s">
        <v>793</v>
      </c>
      <c r="E202" s="37" t="n">
        <v>38167875</v>
      </c>
      <c r="F202" s="28" t="s">
        <v>794</v>
      </c>
      <c r="G202" s="25" t="s">
        <v>795</v>
      </c>
      <c r="H202" s="25" t="s">
        <v>20</v>
      </c>
      <c r="I202" s="40" t="s">
        <v>112</v>
      </c>
      <c r="J202" s="107" t="n">
        <v>43049</v>
      </c>
      <c r="K202" s="32"/>
      <c r="L202" s="52" t="s">
        <v>733</v>
      </c>
      <c r="M202" s="49"/>
      <c r="N202" s="35"/>
      <c r="O202" s="35"/>
      <c r="P202" s="35"/>
    </row>
    <row r="203" s="36" customFormat="true" ht="145.5" hidden="false" customHeight="true" outlineLevel="0" collapsed="false">
      <c r="A203" s="23" t="n">
        <f aca="false">A202+1</f>
        <v>176</v>
      </c>
      <c r="B203" s="105" t="s">
        <v>796</v>
      </c>
      <c r="C203" s="25" t="s">
        <v>170</v>
      </c>
      <c r="D203" s="55" t="s">
        <v>797</v>
      </c>
      <c r="E203" s="37" t="n">
        <v>37968595</v>
      </c>
      <c r="F203" s="28" t="s">
        <v>798</v>
      </c>
      <c r="G203" s="25" t="s">
        <v>799</v>
      </c>
      <c r="H203" s="25" t="s">
        <v>20</v>
      </c>
      <c r="I203" s="40" t="s">
        <v>112</v>
      </c>
      <c r="J203" s="107" t="n">
        <v>43049</v>
      </c>
      <c r="K203" s="32"/>
      <c r="L203" s="52" t="s">
        <v>800</v>
      </c>
      <c r="M203" s="49"/>
      <c r="N203" s="35"/>
      <c r="O203" s="35"/>
      <c r="P203" s="35"/>
    </row>
    <row r="204" s="36" customFormat="true" ht="66.75" hidden="false" customHeight="true" outlineLevel="0" collapsed="false">
      <c r="A204" s="23" t="n">
        <f aca="false">A203+1</f>
        <v>177</v>
      </c>
      <c r="B204" s="105" t="s">
        <v>801</v>
      </c>
      <c r="C204" s="25" t="s">
        <v>802</v>
      </c>
      <c r="D204" s="55" t="s">
        <v>803</v>
      </c>
      <c r="E204" s="37" t="n">
        <v>41522323</v>
      </c>
      <c r="F204" s="28" t="s">
        <v>804</v>
      </c>
      <c r="G204" s="25" t="s">
        <v>805</v>
      </c>
      <c r="H204" s="25" t="s">
        <v>20</v>
      </c>
      <c r="I204" s="40" t="s">
        <v>112</v>
      </c>
      <c r="J204" s="107" t="n">
        <v>43049</v>
      </c>
      <c r="K204" s="32"/>
      <c r="L204" s="52" t="s">
        <v>82</v>
      </c>
      <c r="M204" s="49"/>
      <c r="N204" s="35"/>
      <c r="O204" s="35"/>
      <c r="P204" s="35"/>
    </row>
    <row r="205" s="36" customFormat="true" ht="81.75" hidden="false" customHeight="true" outlineLevel="0" collapsed="false">
      <c r="A205" s="108" t="n">
        <f aca="false">A204+1</f>
        <v>178</v>
      </c>
      <c r="B205" s="105" t="s">
        <v>806</v>
      </c>
      <c r="C205" s="109" t="s">
        <v>802</v>
      </c>
      <c r="D205" s="110" t="s">
        <v>807</v>
      </c>
      <c r="E205" s="37" t="n">
        <v>40798809</v>
      </c>
      <c r="F205" s="111" t="s">
        <v>808</v>
      </c>
      <c r="G205" s="25" t="s">
        <v>809</v>
      </c>
      <c r="H205" s="25" t="s">
        <v>20</v>
      </c>
      <c r="I205" s="40" t="s">
        <v>112</v>
      </c>
      <c r="J205" s="107" t="n">
        <v>43097</v>
      </c>
      <c r="K205" s="32"/>
      <c r="L205" s="52" t="s">
        <v>82</v>
      </c>
      <c r="M205" s="49"/>
      <c r="N205" s="35"/>
      <c r="O205" s="35"/>
      <c r="P205" s="35"/>
    </row>
    <row r="206" s="36" customFormat="true" ht="252.75" hidden="false" customHeight="true" outlineLevel="0" collapsed="false">
      <c r="A206" s="108" t="n">
        <f aca="false">A205+1</f>
        <v>179</v>
      </c>
      <c r="B206" s="112" t="s">
        <v>810</v>
      </c>
      <c r="C206" s="109" t="s">
        <v>802</v>
      </c>
      <c r="D206" s="110" t="s">
        <v>811</v>
      </c>
      <c r="E206" s="37" t="n">
        <v>33863093</v>
      </c>
      <c r="F206" s="111" t="s">
        <v>812</v>
      </c>
      <c r="G206" s="25" t="s">
        <v>813</v>
      </c>
      <c r="H206" s="25" t="s">
        <v>20</v>
      </c>
      <c r="I206" s="40" t="s">
        <v>112</v>
      </c>
      <c r="J206" s="107" t="n">
        <v>43097</v>
      </c>
      <c r="K206" s="32"/>
      <c r="L206" s="52" t="s">
        <v>814</v>
      </c>
      <c r="M206" s="49"/>
      <c r="N206" s="35"/>
      <c r="O206" s="35"/>
      <c r="P206" s="35"/>
    </row>
    <row r="207" s="36" customFormat="true" ht="318.75" hidden="false" customHeight="true" outlineLevel="0" collapsed="false">
      <c r="A207" s="108" t="n">
        <f aca="false">A206+1</f>
        <v>180</v>
      </c>
      <c r="B207" s="105" t="s">
        <v>815</v>
      </c>
      <c r="C207" s="109" t="s">
        <v>802</v>
      </c>
      <c r="D207" s="110" t="s">
        <v>816</v>
      </c>
      <c r="E207" s="37" t="n">
        <v>31743293</v>
      </c>
      <c r="F207" s="111" t="s">
        <v>817</v>
      </c>
      <c r="G207" s="25" t="s">
        <v>818</v>
      </c>
      <c r="H207" s="25" t="s">
        <v>20</v>
      </c>
      <c r="I207" s="40" t="s">
        <v>112</v>
      </c>
      <c r="J207" s="107" t="n">
        <v>43097</v>
      </c>
      <c r="K207" s="32"/>
      <c r="L207" s="52" t="s">
        <v>819</v>
      </c>
      <c r="M207" s="49"/>
      <c r="N207" s="35"/>
      <c r="O207" s="35"/>
      <c r="P207" s="35"/>
    </row>
    <row r="208" s="36" customFormat="true" ht="165" hidden="false" customHeight="true" outlineLevel="0" collapsed="false">
      <c r="A208" s="108" t="n">
        <f aca="false">A207+1</f>
        <v>181</v>
      </c>
      <c r="B208" s="105" t="s">
        <v>820</v>
      </c>
      <c r="C208" s="109" t="s">
        <v>802</v>
      </c>
      <c r="D208" s="110" t="s">
        <v>821</v>
      </c>
      <c r="E208" s="37" t="n">
        <v>41450343</v>
      </c>
      <c r="F208" s="111" t="s">
        <v>822</v>
      </c>
      <c r="G208" s="25" t="s">
        <v>823</v>
      </c>
      <c r="H208" s="25" t="s">
        <v>20</v>
      </c>
      <c r="I208" s="40" t="s">
        <v>112</v>
      </c>
      <c r="J208" s="107" t="n">
        <v>43097</v>
      </c>
      <c r="K208" s="32"/>
      <c r="L208" s="52"/>
      <c r="M208" s="49"/>
      <c r="N208" s="35"/>
      <c r="O208" s="35"/>
      <c r="P208" s="35"/>
    </row>
    <row r="209" s="36" customFormat="true" ht="71.25" hidden="false" customHeight="true" outlineLevel="0" collapsed="false">
      <c r="A209" s="108" t="n">
        <f aca="false">A208+1</f>
        <v>182</v>
      </c>
      <c r="B209" s="105" t="s">
        <v>824</v>
      </c>
      <c r="C209" s="109" t="s">
        <v>802</v>
      </c>
      <c r="D209" s="110" t="s">
        <v>825</v>
      </c>
      <c r="E209" s="37" t="n">
        <v>40826888</v>
      </c>
      <c r="F209" s="111" t="s">
        <v>826</v>
      </c>
      <c r="G209" s="25" t="s">
        <v>827</v>
      </c>
      <c r="H209" s="25" t="s">
        <v>20</v>
      </c>
      <c r="I209" s="40" t="s">
        <v>112</v>
      </c>
      <c r="J209" s="107" t="n">
        <v>43097</v>
      </c>
      <c r="K209" s="32"/>
      <c r="L209" s="52" t="s">
        <v>723</v>
      </c>
      <c r="M209" s="49"/>
      <c r="N209" s="35"/>
      <c r="O209" s="35"/>
      <c r="P209" s="35"/>
    </row>
    <row r="210" s="36" customFormat="true" ht="63.75" hidden="false" customHeight="true" outlineLevel="0" collapsed="false">
      <c r="A210" s="108" t="n">
        <f aca="false">A209+1</f>
        <v>183</v>
      </c>
      <c r="B210" s="113" t="s">
        <v>828</v>
      </c>
      <c r="C210" s="109" t="s">
        <v>802</v>
      </c>
      <c r="D210" s="110" t="s">
        <v>829</v>
      </c>
      <c r="E210" s="37" t="n">
        <v>41212880</v>
      </c>
      <c r="F210" s="111" t="s">
        <v>830</v>
      </c>
      <c r="G210" s="25" t="s">
        <v>831</v>
      </c>
      <c r="H210" s="25" t="s">
        <v>20</v>
      </c>
      <c r="I210" s="40" t="s">
        <v>112</v>
      </c>
      <c r="J210" s="107" t="n">
        <v>43097</v>
      </c>
      <c r="K210" s="32"/>
      <c r="L210" s="52" t="s">
        <v>370</v>
      </c>
      <c r="M210" s="49"/>
      <c r="N210" s="35"/>
      <c r="O210" s="35"/>
      <c r="P210" s="35"/>
    </row>
    <row r="211" s="36" customFormat="true" ht="60" hidden="false" customHeight="true" outlineLevel="0" collapsed="false">
      <c r="A211" s="108" t="n">
        <f aca="false">A210+1</f>
        <v>184</v>
      </c>
      <c r="B211" s="113" t="s">
        <v>832</v>
      </c>
      <c r="C211" s="109" t="s">
        <v>802</v>
      </c>
      <c r="D211" s="110" t="s">
        <v>833</v>
      </c>
      <c r="E211" s="37" t="n">
        <v>37893907</v>
      </c>
      <c r="F211" s="111" t="s">
        <v>834</v>
      </c>
      <c r="G211" s="25" t="s">
        <v>835</v>
      </c>
      <c r="H211" s="25" t="s">
        <v>20</v>
      </c>
      <c r="I211" s="40" t="s">
        <v>112</v>
      </c>
      <c r="J211" s="107" t="n">
        <v>43097</v>
      </c>
      <c r="K211" s="32"/>
      <c r="L211" s="52" t="s">
        <v>836</v>
      </c>
      <c r="M211" s="49"/>
      <c r="N211" s="35"/>
      <c r="O211" s="35"/>
      <c r="P211" s="35"/>
    </row>
    <row r="212" s="36" customFormat="true" ht="102" hidden="false" customHeight="true" outlineLevel="0" collapsed="false">
      <c r="A212" s="108" t="n">
        <f aca="false">A211+1</f>
        <v>185</v>
      </c>
      <c r="B212" s="105" t="s">
        <v>837</v>
      </c>
      <c r="C212" s="109" t="s">
        <v>170</v>
      </c>
      <c r="D212" s="110" t="s">
        <v>838</v>
      </c>
      <c r="E212" s="37" t="n">
        <v>40751839</v>
      </c>
      <c r="F212" s="111" t="s">
        <v>839</v>
      </c>
      <c r="G212" s="109" t="s">
        <v>840</v>
      </c>
      <c r="H212" s="25" t="s">
        <v>20</v>
      </c>
      <c r="I212" s="40" t="s">
        <v>112</v>
      </c>
      <c r="J212" s="107" t="n">
        <v>43097</v>
      </c>
      <c r="K212" s="32"/>
      <c r="L212" s="52" t="s">
        <v>370</v>
      </c>
      <c r="M212" s="49"/>
      <c r="N212" s="35"/>
      <c r="O212" s="35"/>
      <c r="P212" s="35"/>
    </row>
    <row r="213" s="36" customFormat="true" ht="125.25" hidden="false" customHeight="true" outlineLevel="0" collapsed="false">
      <c r="A213" s="108" t="n">
        <f aca="false">A212+1</f>
        <v>186</v>
      </c>
      <c r="B213" s="113" t="s">
        <v>841</v>
      </c>
      <c r="C213" s="109" t="s">
        <v>802</v>
      </c>
      <c r="D213" s="110" t="s">
        <v>842</v>
      </c>
      <c r="E213" s="37" t="n">
        <v>37794123</v>
      </c>
      <c r="F213" s="111" t="s">
        <v>843</v>
      </c>
      <c r="G213" s="109" t="s">
        <v>844</v>
      </c>
      <c r="H213" s="25" t="s">
        <v>20</v>
      </c>
      <c r="I213" s="40" t="s">
        <v>112</v>
      </c>
      <c r="J213" s="107" t="n">
        <v>43097</v>
      </c>
      <c r="K213" s="32"/>
      <c r="L213" s="52" t="s">
        <v>82</v>
      </c>
      <c r="M213" s="49"/>
      <c r="N213" s="35"/>
      <c r="O213" s="35"/>
      <c r="P213" s="35"/>
    </row>
    <row r="214" s="36" customFormat="true" ht="61.5" hidden="false" customHeight="true" outlineLevel="0" collapsed="false">
      <c r="A214" s="108" t="n">
        <f aca="false">A213+1</f>
        <v>187</v>
      </c>
      <c r="B214" s="113" t="s">
        <v>845</v>
      </c>
      <c r="C214" s="109" t="s">
        <v>802</v>
      </c>
      <c r="D214" s="110" t="s">
        <v>846</v>
      </c>
      <c r="E214" s="37" t="n">
        <v>37907762</v>
      </c>
      <c r="F214" s="111" t="s">
        <v>847</v>
      </c>
      <c r="G214" s="25" t="s">
        <v>848</v>
      </c>
      <c r="H214" s="25" t="s">
        <v>20</v>
      </c>
      <c r="I214" s="40" t="s">
        <v>112</v>
      </c>
      <c r="J214" s="107" t="n">
        <v>43097</v>
      </c>
      <c r="K214" s="32"/>
      <c r="L214" s="52" t="s">
        <v>82</v>
      </c>
      <c r="M214" s="49"/>
      <c r="N214" s="35"/>
      <c r="O214" s="35"/>
      <c r="P214" s="35"/>
    </row>
    <row r="215" s="36" customFormat="true" ht="164.25" hidden="false" customHeight="true" outlineLevel="0" collapsed="false">
      <c r="A215" s="108" t="n">
        <f aca="false">A214+1</f>
        <v>188</v>
      </c>
      <c r="B215" s="113" t="s">
        <v>849</v>
      </c>
      <c r="C215" s="109" t="s">
        <v>802</v>
      </c>
      <c r="D215" s="110" t="s">
        <v>850</v>
      </c>
      <c r="E215" s="37" t="n">
        <v>41106131</v>
      </c>
      <c r="F215" s="111" t="s">
        <v>851</v>
      </c>
      <c r="G215" s="25" t="s">
        <v>827</v>
      </c>
      <c r="H215" s="25" t="s">
        <v>20</v>
      </c>
      <c r="I215" s="40" t="s">
        <v>112</v>
      </c>
      <c r="J215" s="107" t="n">
        <v>43098</v>
      </c>
      <c r="K215" s="32"/>
      <c r="L215" s="52" t="s">
        <v>852</v>
      </c>
      <c r="M215" s="49"/>
      <c r="N215" s="35"/>
      <c r="O215" s="35"/>
      <c r="P215" s="35"/>
    </row>
    <row r="216" s="36" customFormat="true" ht="63.75" hidden="false" customHeight="true" outlineLevel="0" collapsed="false">
      <c r="A216" s="108" t="n">
        <f aca="false">A215+1</f>
        <v>189</v>
      </c>
      <c r="B216" s="113" t="s">
        <v>853</v>
      </c>
      <c r="C216" s="109" t="s">
        <v>802</v>
      </c>
      <c r="D216" s="110" t="s">
        <v>854</v>
      </c>
      <c r="E216" s="37" t="n">
        <v>3756891</v>
      </c>
      <c r="F216" s="111" t="s">
        <v>855</v>
      </c>
      <c r="G216" s="25" t="s">
        <v>856</v>
      </c>
      <c r="H216" s="25" t="s">
        <v>20</v>
      </c>
      <c r="I216" s="40" t="s">
        <v>112</v>
      </c>
      <c r="J216" s="107" t="n">
        <v>43098</v>
      </c>
      <c r="K216" s="32"/>
      <c r="L216" s="52" t="s">
        <v>82</v>
      </c>
      <c r="M216" s="49"/>
      <c r="N216" s="35"/>
      <c r="O216" s="35"/>
      <c r="P216" s="35"/>
    </row>
    <row r="217" s="36" customFormat="true" ht="241.5" hidden="false" customHeight="true" outlineLevel="0" collapsed="false">
      <c r="A217" s="108" t="n">
        <f aca="false">A216+1</f>
        <v>190</v>
      </c>
      <c r="B217" s="105" t="s">
        <v>857</v>
      </c>
      <c r="C217" s="109" t="s">
        <v>802</v>
      </c>
      <c r="D217" s="110" t="s">
        <v>858</v>
      </c>
      <c r="E217" s="37" t="n">
        <v>40761208</v>
      </c>
      <c r="F217" s="111" t="s">
        <v>859</v>
      </c>
      <c r="G217" s="25" t="s">
        <v>860</v>
      </c>
      <c r="H217" s="25" t="s">
        <v>20</v>
      </c>
      <c r="I217" s="40" t="s">
        <v>112</v>
      </c>
      <c r="J217" s="107" t="n">
        <v>43109</v>
      </c>
      <c r="K217" s="32"/>
      <c r="L217" s="52" t="s">
        <v>861</v>
      </c>
      <c r="M217" s="49"/>
      <c r="N217" s="35"/>
      <c r="O217" s="35"/>
      <c r="P217" s="35"/>
    </row>
    <row r="218" s="36" customFormat="true" ht="53.25" hidden="false" customHeight="true" outlineLevel="0" collapsed="false">
      <c r="A218" s="108" t="n">
        <f aca="false">A217+1</f>
        <v>191</v>
      </c>
      <c r="B218" s="113" t="s">
        <v>862</v>
      </c>
      <c r="C218" s="109" t="s">
        <v>802</v>
      </c>
      <c r="D218" s="110" t="s">
        <v>863</v>
      </c>
      <c r="E218" s="37" t="n">
        <v>37653258</v>
      </c>
      <c r="F218" s="111" t="s">
        <v>864</v>
      </c>
      <c r="G218" s="25" t="s">
        <v>865</v>
      </c>
      <c r="H218" s="25" t="s">
        <v>20</v>
      </c>
      <c r="I218" s="40" t="s">
        <v>112</v>
      </c>
      <c r="J218" s="107" t="n">
        <v>43125</v>
      </c>
      <c r="K218" s="32"/>
      <c r="L218" s="52"/>
      <c r="M218" s="49"/>
      <c r="N218" s="35"/>
      <c r="O218" s="35"/>
      <c r="P218" s="35"/>
    </row>
    <row r="219" s="36" customFormat="true" ht="56.25" hidden="false" customHeight="true" outlineLevel="0" collapsed="false">
      <c r="A219" s="108" t="n">
        <f aca="false">A218+1</f>
        <v>192</v>
      </c>
      <c r="B219" s="113" t="s">
        <v>866</v>
      </c>
      <c r="C219" s="109" t="s">
        <v>802</v>
      </c>
      <c r="D219" s="110" t="s">
        <v>867</v>
      </c>
      <c r="E219" s="37" t="n">
        <v>39381014</v>
      </c>
      <c r="F219" s="111" t="s">
        <v>868</v>
      </c>
      <c r="G219" s="25" t="s">
        <v>865</v>
      </c>
      <c r="H219" s="25" t="s">
        <v>20</v>
      </c>
      <c r="I219" s="40" t="s">
        <v>112</v>
      </c>
      <c r="J219" s="107" t="n">
        <v>43125</v>
      </c>
      <c r="K219" s="32"/>
      <c r="L219" s="52"/>
      <c r="M219" s="49"/>
      <c r="N219" s="35"/>
      <c r="O219" s="35"/>
      <c r="P219" s="35"/>
    </row>
    <row r="220" s="36" customFormat="true" ht="56.25" hidden="false" customHeight="true" outlineLevel="0" collapsed="false">
      <c r="A220" s="108" t="n">
        <f aca="false">A219+1</f>
        <v>193</v>
      </c>
      <c r="B220" s="113" t="s">
        <v>869</v>
      </c>
      <c r="C220" s="109" t="s">
        <v>802</v>
      </c>
      <c r="D220" s="110" t="s">
        <v>870</v>
      </c>
      <c r="E220" s="37" t="n">
        <v>31458943</v>
      </c>
      <c r="F220" s="111" t="s">
        <v>871</v>
      </c>
      <c r="G220" s="25" t="s">
        <v>872</v>
      </c>
      <c r="H220" s="25" t="s">
        <v>20</v>
      </c>
      <c r="I220" s="40"/>
      <c r="J220" s="107" t="n">
        <v>43125</v>
      </c>
      <c r="K220" s="32"/>
      <c r="L220" s="52" t="s">
        <v>723</v>
      </c>
      <c r="M220" s="49"/>
      <c r="N220" s="35"/>
      <c r="O220" s="35"/>
      <c r="P220" s="35"/>
    </row>
    <row r="221" s="36" customFormat="true" ht="192" hidden="false" customHeight="true" outlineLevel="0" collapsed="false">
      <c r="A221" s="108" t="n">
        <f aca="false">A220+1</f>
        <v>194</v>
      </c>
      <c r="B221" s="105" t="s">
        <v>873</v>
      </c>
      <c r="C221" s="25" t="s">
        <v>170</v>
      </c>
      <c r="D221" s="110" t="s">
        <v>874</v>
      </c>
      <c r="E221" s="37" t="n">
        <v>41606387</v>
      </c>
      <c r="F221" s="111" t="s">
        <v>875</v>
      </c>
      <c r="G221" s="25" t="s">
        <v>876</v>
      </c>
      <c r="H221" s="25" t="s">
        <v>20</v>
      </c>
      <c r="I221" s="40"/>
      <c r="J221" s="107" t="n">
        <v>43182</v>
      </c>
      <c r="K221" s="32"/>
      <c r="L221" s="52" t="s">
        <v>877</v>
      </c>
      <c r="M221" s="49"/>
      <c r="N221" s="35"/>
      <c r="O221" s="35"/>
      <c r="P221" s="35"/>
    </row>
    <row r="222" s="36" customFormat="true" ht="100.5" hidden="false" customHeight="true" outlineLevel="0" collapsed="false">
      <c r="A222" s="108" t="n">
        <f aca="false">A221+1</f>
        <v>195</v>
      </c>
      <c r="B222" s="113" t="s">
        <v>878</v>
      </c>
      <c r="C222" s="25" t="s">
        <v>170</v>
      </c>
      <c r="D222" s="110" t="s">
        <v>879</v>
      </c>
      <c r="E222" s="37" t="n">
        <v>40414608</v>
      </c>
      <c r="F222" s="111" t="s">
        <v>880</v>
      </c>
      <c r="G222" s="25" t="s">
        <v>881</v>
      </c>
      <c r="H222" s="25" t="s">
        <v>20</v>
      </c>
      <c r="I222" s="40"/>
      <c r="J222" s="107" t="n">
        <v>43181</v>
      </c>
      <c r="K222" s="32"/>
      <c r="L222" s="52" t="s">
        <v>882</v>
      </c>
      <c r="M222" s="49"/>
      <c r="N222" s="35"/>
      <c r="O222" s="35"/>
      <c r="P222" s="35"/>
    </row>
    <row r="223" s="36" customFormat="true" ht="90.75" hidden="false" customHeight="true" outlineLevel="0" collapsed="false">
      <c r="A223" s="108" t="n">
        <f aca="false">A222+1</f>
        <v>196</v>
      </c>
      <c r="B223" s="113" t="s">
        <v>883</v>
      </c>
      <c r="C223" s="109" t="s">
        <v>884</v>
      </c>
      <c r="D223" s="110" t="s">
        <v>885</v>
      </c>
      <c r="E223" s="37" t="n">
        <v>38342016</v>
      </c>
      <c r="F223" s="111" t="s">
        <v>886</v>
      </c>
      <c r="G223" s="114" t="s">
        <v>887</v>
      </c>
      <c r="H223" s="25" t="s">
        <v>20</v>
      </c>
      <c r="I223" s="40" t="s">
        <v>112</v>
      </c>
      <c r="J223" s="107" t="n">
        <v>43097</v>
      </c>
      <c r="K223" s="32"/>
      <c r="L223" s="52" t="s">
        <v>836</v>
      </c>
      <c r="M223" s="49"/>
      <c r="N223" s="35"/>
      <c r="O223" s="35"/>
      <c r="P223" s="35"/>
    </row>
    <row r="224" s="36" customFormat="true" ht="54.75" hidden="false" customHeight="true" outlineLevel="0" collapsed="false">
      <c r="A224" s="108" t="n">
        <f aca="false">A223+1</f>
        <v>197</v>
      </c>
      <c r="B224" s="105" t="s">
        <v>888</v>
      </c>
      <c r="C224" s="25" t="s">
        <v>889</v>
      </c>
      <c r="D224" s="55" t="s">
        <v>890</v>
      </c>
      <c r="E224" s="37" t="n">
        <v>41398163</v>
      </c>
      <c r="F224" s="28" t="s">
        <v>891</v>
      </c>
      <c r="G224" s="25" t="s">
        <v>892</v>
      </c>
      <c r="H224" s="25" t="s">
        <v>20</v>
      </c>
      <c r="I224" s="40" t="s">
        <v>112</v>
      </c>
      <c r="J224" s="107" t="n">
        <v>43049</v>
      </c>
      <c r="K224" s="32"/>
      <c r="L224" s="52" t="s">
        <v>82</v>
      </c>
      <c r="M224" s="49"/>
      <c r="N224" s="35"/>
      <c r="O224" s="35"/>
      <c r="P224" s="35"/>
    </row>
    <row r="225" s="36" customFormat="true" ht="210.75" hidden="false" customHeight="true" outlineLevel="0" collapsed="false">
      <c r="A225" s="108" t="n">
        <f aca="false">A224+1</f>
        <v>198</v>
      </c>
      <c r="B225" s="105" t="s">
        <v>893</v>
      </c>
      <c r="C225" s="25" t="s">
        <v>894</v>
      </c>
      <c r="D225" s="55" t="s">
        <v>895</v>
      </c>
      <c r="E225" s="37" t="n">
        <v>34736210</v>
      </c>
      <c r="F225" s="28" t="s">
        <v>896</v>
      </c>
      <c r="G225" s="25" t="s">
        <v>897</v>
      </c>
      <c r="H225" s="25" t="s">
        <v>20</v>
      </c>
      <c r="I225" s="40" t="s">
        <v>112</v>
      </c>
      <c r="J225" s="107" t="n">
        <v>43047</v>
      </c>
      <c r="K225" s="32"/>
      <c r="L225" s="52" t="s">
        <v>898</v>
      </c>
      <c r="M225" s="49"/>
      <c r="N225" s="35"/>
      <c r="O225" s="35"/>
      <c r="P225" s="35"/>
    </row>
    <row r="226" s="36" customFormat="true" ht="66.75" hidden="false" customHeight="true" outlineLevel="0" collapsed="false">
      <c r="A226" s="108" t="n">
        <f aca="false">A225+1</f>
        <v>199</v>
      </c>
      <c r="B226" s="105" t="s">
        <v>899</v>
      </c>
      <c r="C226" s="25" t="s">
        <v>900</v>
      </c>
      <c r="D226" s="55" t="s">
        <v>901</v>
      </c>
      <c r="E226" s="37" t="n">
        <v>23981928</v>
      </c>
      <c r="F226" s="28" t="s">
        <v>902</v>
      </c>
      <c r="G226" s="25" t="s">
        <v>903</v>
      </c>
      <c r="H226" s="25" t="s">
        <v>20</v>
      </c>
      <c r="I226" s="40" t="s">
        <v>112</v>
      </c>
      <c r="J226" s="107" t="n">
        <v>43047</v>
      </c>
      <c r="K226" s="32"/>
      <c r="L226" s="52" t="s">
        <v>904</v>
      </c>
      <c r="M226" s="49"/>
      <c r="N226" s="35"/>
      <c r="O226" s="35"/>
      <c r="P226" s="35"/>
    </row>
    <row r="227" s="36" customFormat="true" ht="107.25" hidden="false" customHeight="true" outlineLevel="0" collapsed="false">
      <c r="A227" s="108" t="n">
        <f aca="false">A226+1</f>
        <v>200</v>
      </c>
      <c r="B227" s="48" t="s">
        <v>905</v>
      </c>
      <c r="C227" s="25" t="s">
        <v>906</v>
      </c>
      <c r="D227" s="55" t="s">
        <v>907</v>
      </c>
      <c r="E227" s="56" t="n">
        <v>41597802</v>
      </c>
      <c r="F227" s="57" t="s">
        <v>908</v>
      </c>
      <c r="G227" s="30" t="s">
        <v>909</v>
      </c>
      <c r="H227" s="25" t="s">
        <v>20</v>
      </c>
      <c r="I227" s="30" t="s">
        <v>112</v>
      </c>
      <c r="J227" s="93" t="n">
        <v>43014</v>
      </c>
      <c r="K227" s="32"/>
      <c r="L227" s="52" t="s">
        <v>733</v>
      </c>
      <c r="M227" s="49"/>
      <c r="N227" s="35"/>
      <c r="O227" s="35"/>
      <c r="P227" s="35"/>
    </row>
    <row r="228" s="36" customFormat="true" ht="99" hidden="false" customHeight="true" outlineLevel="0" collapsed="false">
      <c r="A228" s="108" t="n">
        <f aca="false">A227+1</f>
        <v>201</v>
      </c>
      <c r="B228" s="48" t="s">
        <v>910</v>
      </c>
      <c r="C228" s="25" t="s">
        <v>906</v>
      </c>
      <c r="D228" s="115" t="s">
        <v>911</v>
      </c>
      <c r="E228" s="26" t="n">
        <v>41611910</v>
      </c>
      <c r="F228" s="116" t="s">
        <v>912</v>
      </c>
      <c r="G228" s="30" t="s">
        <v>913</v>
      </c>
      <c r="H228" s="25" t="s">
        <v>20</v>
      </c>
      <c r="I228" s="30" t="s">
        <v>112</v>
      </c>
      <c r="J228" s="93" t="n">
        <v>43021</v>
      </c>
      <c r="K228" s="32"/>
      <c r="L228" s="52" t="s">
        <v>914</v>
      </c>
      <c r="M228" s="49"/>
      <c r="N228" s="35"/>
      <c r="O228" s="35"/>
      <c r="P228" s="35"/>
    </row>
    <row r="229" s="36" customFormat="true" ht="81.75" hidden="false" customHeight="true" outlineLevel="0" collapsed="false">
      <c r="A229" s="108" t="n">
        <f aca="false">A228+1</f>
        <v>202</v>
      </c>
      <c r="B229" s="24" t="s">
        <v>915</v>
      </c>
      <c r="C229" s="25" t="s">
        <v>916</v>
      </c>
      <c r="D229" s="115" t="s">
        <v>917</v>
      </c>
      <c r="E229" s="117" t="n">
        <v>31678853</v>
      </c>
      <c r="F229" s="116" t="s">
        <v>918</v>
      </c>
      <c r="G229" s="30" t="s">
        <v>919</v>
      </c>
      <c r="H229" s="25" t="s">
        <v>20</v>
      </c>
      <c r="I229" s="30" t="s">
        <v>112</v>
      </c>
      <c r="J229" s="93" t="n">
        <v>43179</v>
      </c>
      <c r="K229" s="32"/>
      <c r="L229" s="76"/>
      <c r="M229" s="49"/>
      <c r="N229" s="35"/>
      <c r="O229" s="35"/>
      <c r="P229" s="35"/>
    </row>
    <row r="230" s="117" customFormat="true" ht="77.25" hidden="false" customHeight="true" outlineLevel="0" collapsed="false">
      <c r="A230" s="108" t="n">
        <f aca="false">A229+1</f>
        <v>203</v>
      </c>
      <c r="B230" s="24" t="s">
        <v>920</v>
      </c>
      <c r="C230" s="25" t="s">
        <v>921</v>
      </c>
      <c r="D230" s="57" t="s">
        <v>922</v>
      </c>
      <c r="E230" s="60" t="n">
        <v>37942702</v>
      </c>
      <c r="F230" s="57" t="s">
        <v>923</v>
      </c>
      <c r="G230" s="61" t="s">
        <v>924</v>
      </c>
      <c r="H230" s="25" t="s">
        <v>20</v>
      </c>
      <c r="I230" s="62" t="s">
        <v>925</v>
      </c>
      <c r="J230" s="78" t="n">
        <v>41445</v>
      </c>
      <c r="K230" s="32" t="s">
        <v>22</v>
      </c>
      <c r="L230" s="40" t="s">
        <v>926</v>
      </c>
      <c r="M230" s="34"/>
      <c r="N230" s="118"/>
      <c r="O230" s="118"/>
      <c r="P230" s="118"/>
    </row>
    <row r="231" s="117" customFormat="true" ht="147.75" hidden="false" customHeight="true" outlineLevel="0" collapsed="false">
      <c r="A231" s="108" t="n">
        <f aca="false">A230+1</f>
        <v>204</v>
      </c>
      <c r="B231" s="48" t="s">
        <v>927</v>
      </c>
      <c r="C231" s="25" t="s">
        <v>921</v>
      </c>
      <c r="D231" s="26" t="s">
        <v>928</v>
      </c>
      <c r="E231" s="27" t="n">
        <v>1035271</v>
      </c>
      <c r="F231" s="28" t="s">
        <v>929</v>
      </c>
      <c r="G231" s="29" t="s">
        <v>930</v>
      </c>
      <c r="H231" s="25" t="s">
        <v>20</v>
      </c>
      <c r="I231" s="40" t="s">
        <v>931</v>
      </c>
      <c r="J231" s="119" t="n">
        <v>38553</v>
      </c>
      <c r="K231" s="32"/>
      <c r="L231" s="40" t="s">
        <v>932</v>
      </c>
      <c r="M231" s="34"/>
      <c r="N231" s="120"/>
      <c r="O231" s="118"/>
      <c r="P231" s="118"/>
    </row>
    <row r="232" s="117" customFormat="true" ht="61.5" hidden="false" customHeight="true" outlineLevel="0" collapsed="false">
      <c r="A232" s="108" t="n">
        <f aca="false">A231+1</f>
        <v>205</v>
      </c>
      <c r="B232" s="24" t="s">
        <v>933</v>
      </c>
      <c r="C232" s="25" t="s">
        <v>921</v>
      </c>
      <c r="D232" s="26" t="s">
        <v>934</v>
      </c>
      <c r="E232" s="87" t="s">
        <v>935</v>
      </c>
      <c r="F232" s="121" t="s">
        <v>936</v>
      </c>
      <c r="G232" s="29" t="s">
        <v>937</v>
      </c>
      <c r="H232" s="25" t="s">
        <v>20</v>
      </c>
      <c r="I232" s="40" t="s">
        <v>938</v>
      </c>
      <c r="J232" s="119" t="n">
        <v>37370</v>
      </c>
      <c r="K232" s="32"/>
      <c r="L232" s="40" t="s">
        <v>82</v>
      </c>
      <c r="M232" s="34"/>
      <c r="N232" s="122"/>
      <c r="O232" s="122"/>
      <c r="P232" s="118"/>
    </row>
    <row r="233" s="117" customFormat="true" ht="63" hidden="false" customHeight="true" outlineLevel="0" collapsed="false">
      <c r="A233" s="108" t="n">
        <f aca="false">A232+1</f>
        <v>206</v>
      </c>
      <c r="B233" s="24" t="s">
        <v>939</v>
      </c>
      <c r="C233" s="25" t="s">
        <v>921</v>
      </c>
      <c r="D233" s="26" t="s">
        <v>940</v>
      </c>
      <c r="E233" s="56" t="n">
        <v>24647172</v>
      </c>
      <c r="F233" s="57" t="s">
        <v>923</v>
      </c>
      <c r="G233" s="29" t="s">
        <v>941</v>
      </c>
      <c r="H233" s="25" t="s">
        <v>20</v>
      </c>
      <c r="I233" s="40" t="s">
        <v>942</v>
      </c>
      <c r="J233" s="107" t="n">
        <v>41704</v>
      </c>
      <c r="K233" s="32"/>
      <c r="L233" s="40" t="s">
        <v>932</v>
      </c>
      <c r="M233" s="34"/>
      <c r="N233" s="118"/>
      <c r="O233" s="118"/>
      <c r="P233" s="118"/>
    </row>
    <row r="234" s="117" customFormat="true" ht="84.75" hidden="false" customHeight="true" outlineLevel="0" collapsed="false">
      <c r="A234" s="108" t="n">
        <f aca="false">A233+1</f>
        <v>207</v>
      </c>
      <c r="B234" s="123" t="s">
        <v>943</v>
      </c>
      <c r="C234" s="25" t="s">
        <v>921</v>
      </c>
      <c r="D234" s="26" t="s">
        <v>944</v>
      </c>
      <c r="E234" s="56" t="n">
        <v>24584661</v>
      </c>
      <c r="F234" s="28" t="s">
        <v>945</v>
      </c>
      <c r="G234" s="29" t="s">
        <v>946</v>
      </c>
      <c r="H234" s="25" t="s">
        <v>20</v>
      </c>
      <c r="I234" s="30" t="s">
        <v>947</v>
      </c>
      <c r="J234" s="124" t="s">
        <v>948</v>
      </c>
      <c r="K234" s="32"/>
      <c r="L234" s="40" t="s">
        <v>949</v>
      </c>
      <c r="M234" s="34"/>
      <c r="N234" s="118"/>
      <c r="O234" s="118"/>
      <c r="P234" s="118"/>
    </row>
    <row r="235" s="117" customFormat="true" ht="114" hidden="false" customHeight="true" outlineLevel="0" collapsed="false">
      <c r="A235" s="25" t="n">
        <f aca="false">A234+1</f>
        <v>208</v>
      </c>
      <c r="B235" s="97" t="s">
        <v>950</v>
      </c>
      <c r="C235" s="25" t="s">
        <v>921</v>
      </c>
      <c r="D235" s="26" t="s">
        <v>951</v>
      </c>
      <c r="E235" s="56" t="n">
        <v>36293952</v>
      </c>
      <c r="F235" s="26" t="s">
        <v>952</v>
      </c>
      <c r="G235" s="125" t="s">
        <v>953</v>
      </c>
      <c r="H235" s="25" t="s">
        <v>20</v>
      </c>
      <c r="I235" s="40" t="s">
        <v>954</v>
      </c>
      <c r="J235" s="107" t="n">
        <v>40864</v>
      </c>
      <c r="K235" s="32" t="s">
        <v>22</v>
      </c>
      <c r="L235" s="40" t="s">
        <v>955</v>
      </c>
      <c r="M235" s="34"/>
      <c r="N235" s="118"/>
      <c r="O235" s="118"/>
      <c r="P235" s="118"/>
    </row>
    <row r="236" s="117" customFormat="true" ht="405" hidden="false" customHeight="true" outlineLevel="0" collapsed="false">
      <c r="A236" s="25"/>
      <c r="B236" s="100" t="s">
        <v>956</v>
      </c>
      <c r="C236" s="25"/>
      <c r="D236" s="26"/>
      <c r="E236" s="56"/>
      <c r="F236" s="26"/>
      <c r="G236" s="125"/>
      <c r="H236" s="25"/>
      <c r="I236" s="40"/>
      <c r="J236" s="107"/>
      <c r="K236" s="32"/>
      <c r="L236" s="40"/>
      <c r="M236" s="34"/>
      <c r="N236" s="118"/>
      <c r="O236" s="118"/>
      <c r="P236" s="118"/>
    </row>
    <row r="237" s="134" customFormat="true" ht="275.25" hidden="false" customHeight="true" outlineLevel="0" collapsed="false">
      <c r="A237" s="28" t="n">
        <f aca="false">A235+1</f>
        <v>209</v>
      </c>
      <c r="B237" s="126" t="s">
        <v>957</v>
      </c>
      <c r="C237" s="127" t="s">
        <v>921</v>
      </c>
      <c r="D237" s="50" t="s">
        <v>958</v>
      </c>
      <c r="E237" s="56" t="n">
        <v>37097399</v>
      </c>
      <c r="F237" s="28" t="s">
        <v>959</v>
      </c>
      <c r="G237" s="128" t="s">
        <v>960</v>
      </c>
      <c r="H237" s="127" t="s">
        <v>20</v>
      </c>
      <c r="I237" s="129" t="s">
        <v>961</v>
      </c>
      <c r="J237" s="130" t="n">
        <v>40875</v>
      </c>
      <c r="K237" s="32"/>
      <c r="L237" s="131" t="s">
        <v>962</v>
      </c>
      <c r="M237" s="132"/>
      <c r="N237" s="133"/>
      <c r="O237" s="133"/>
      <c r="P237" s="133"/>
    </row>
    <row r="238" s="117" customFormat="true" ht="164.25" hidden="false" customHeight="true" outlineLevel="0" collapsed="false">
      <c r="A238" s="25" t="n">
        <f aca="false">A237+1</f>
        <v>210</v>
      </c>
      <c r="B238" s="48" t="s">
        <v>963</v>
      </c>
      <c r="C238" s="25" t="s">
        <v>921</v>
      </c>
      <c r="D238" s="26" t="s">
        <v>964</v>
      </c>
      <c r="E238" s="56" t="n">
        <v>41290100</v>
      </c>
      <c r="F238" s="28" t="s">
        <v>965</v>
      </c>
      <c r="G238" s="125" t="s">
        <v>960</v>
      </c>
      <c r="H238" s="25" t="s">
        <v>20</v>
      </c>
      <c r="I238" s="40" t="s">
        <v>82</v>
      </c>
      <c r="J238" s="40" t="s">
        <v>629</v>
      </c>
      <c r="K238" s="32"/>
      <c r="L238" s="40" t="s">
        <v>601</v>
      </c>
      <c r="M238" s="34"/>
      <c r="N238" s="118"/>
      <c r="O238" s="118"/>
      <c r="P238" s="118"/>
    </row>
    <row r="239" s="117" customFormat="true" ht="409.6" hidden="false" customHeight="true" outlineLevel="0" collapsed="false">
      <c r="A239" s="25" t="n">
        <f aca="false">A238+1</f>
        <v>211</v>
      </c>
      <c r="B239" s="48" t="s">
        <v>966</v>
      </c>
      <c r="C239" s="25" t="s">
        <v>921</v>
      </c>
      <c r="D239" s="50" t="s">
        <v>967</v>
      </c>
      <c r="E239" s="56" t="n">
        <v>39535883</v>
      </c>
      <c r="F239" s="28" t="s">
        <v>968</v>
      </c>
      <c r="G239" s="125" t="s">
        <v>969</v>
      </c>
      <c r="H239" s="25" t="s">
        <v>20</v>
      </c>
      <c r="I239" s="40" t="s">
        <v>82</v>
      </c>
      <c r="J239" s="107" t="n">
        <v>43647</v>
      </c>
      <c r="K239" s="32"/>
      <c r="L239" s="40" t="s">
        <v>970</v>
      </c>
      <c r="M239" s="34"/>
      <c r="N239" s="118"/>
      <c r="O239" s="118"/>
      <c r="P239" s="118"/>
    </row>
    <row r="240" s="117" customFormat="true" ht="67.5" hidden="false" customHeight="true" outlineLevel="0" collapsed="false">
      <c r="A240" s="25" t="n">
        <f aca="false">A239+1</f>
        <v>212</v>
      </c>
      <c r="B240" s="135" t="s">
        <v>971</v>
      </c>
      <c r="C240" s="25" t="s">
        <v>921</v>
      </c>
      <c r="D240" s="55" t="s">
        <v>972</v>
      </c>
      <c r="E240" s="56" t="n">
        <v>36717412</v>
      </c>
      <c r="F240" s="57" t="s">
        <v>923</v>
      </c>
      <c r="G240" s="29" t="s">
        <v>973</v>
      </c>
      <c r="H240" s="25" t="s">
        <v>20</v>
      </c>
      <c r="I240" s="30" t="s">
        <v>974</v>
      </c>
      <c r="J240" s="107" t="n">
        <v>40626</v>
      </c>
      <c r="K240" s="32"/>
      <c r="L240" s="40" t="s">
        <v>975</v>
      </c>
      <c r="M240" s="34"/>
      <c r="N240" s="118"/>
      <c r="O240" s="118"/>
      <c r="P240" s="118"/>
    </row>
    <row r="241" s="117" customFormat="true" ht="51" hidden="false" customHeight="true" outlineLevel="0" collapsed="false">
      <c r="A241" s="25" t="n">
        <f aca="false">A240+1</f>
        <v>213</v>
      </c>
      <c r="B241" s="136" t="s">
        <v>976</v>
      </c>
      <c r="C241" s="25" t="s">
        <v>921</v>
      </c>
      <c r="D241" s="26" t="s">
        <v>977</v>
      </c>
      <c r="E241" s="56" t="n">
        <v>37669006</v>
      </c>
      <c r="F241" s="57" t="s">
        <v>978</v>
      </c>
      <c r="G241" s="29" t="s">
        <v>979</v>
      </c>
      <c r="H241" s="25" t="s">
        <v>20</v>
      </c>
      <c r="I241" s="30" t="s">
        <v>980</v>
      </c>
      <c r="J241" s="93" t="n">
        <v>41207</v>
      </c>
      <c r="K241" s="32"/>
      <c r="L241" s="40" t="s">
        <v>926</v>
      </c>
      <c r="M241" s="34"/>
      <c r="N241" s="118"/>
      <c r="O241" s="118"/>
      <c r="P241" s="118"/>
    </row>
    <row r="242" s="117" customFormat="true" ht="65.25" hidden="false" customHeight="true" outlineLevel="0" collapsed="false">
      <c r="A242" s="25" t="n">
        <f aca="false">A241+1</f>
        <v>214</v>
      </c>
      <c r="B242" s="136" t="s">
        <v>981</v>
      </c>
      <c r="C242" s="25" t="s">
        <v>921</v>
      </c>
      <c r="D242" s="50" t="s">
        <v>982</v>
      </c>
      <c r="E242" s="56" t="n">
        <v>37904583</v>
      </c>
      <c r="F242" s="57" t="s">
        <v>923</v>
      </c>
      <c r="G242" s="29" t="s">
        <v>983</v>
      </c>
      <c r="H242" s="25" t="s">
        <v>20</v>
      </c>
      <c r="I242" s="75" t="s">
        <v>984</v>
      </c>
      <c r="J242" s="93" t="n">
        <v>41627</v>
      </c>
      <c r="K242" s="32"/>
      <c r="L242" s="40" t="s">
        <v>82</v>
      </c>
      <c r="M242" s="34"/>
      <c r="N242" s="118"/>
      <c r="O242" s="118"/>
      <c r="P242" s="118"/>
    </row>
    <row r="243" s="117" customFormat="true" ht="83.25" hidden="false" customHeight="true" outlineLevel="0" collapsed="false">
      <c r="A243" s="25" t="n">
        <f aca="false">A242+1</f>
        <v>215</v>
      </c>
      <c r="B243" s="136" t="s">
        <v>985</v>
      </c>
      <c r="C243" s="25" t="s">
        <v>921</v>
      </c>
      <c r="D243" s="42" t="s">
        <v>986</v>
      </c>
      <c r="E243" s="43" t="n">
        <v>34237283</v>
      </c>
      <c r="F243" s="44" t="s">
        <v>987</v>
      </c>
      <c r="G243" s="29" t="s">
        <v>988</v>
      </c>
      <c r="H243" s="25" t="s">
        <v>20</v>
      </c>
      <c r="I243" s="45" t="s">
        <v>112</v>
      </c>
      <c r="J243" s="46" t="n">
        <v>43665</v>
      </c>
      <c r="K243" s="32"/>
      <c r="L243" s="40" t="s">
        <v>989</v>
      </c>
      <c r="M243" s="34"/>
      <c r="N243" s="118"/>
      <c r="O243" s="118"/>
      <c r="P243" s="118"/>
    </row>
    <row r="244" s="117" customFormat="true" ht="93" hidden="false" customHeight="true" outlineLevel="0" collapsed="false">
      <c r="A244" s="25" t="n">
        <f aca="false">A243+1</f>
        <v>216</v>
      </c>
      <c r="B244" s="24" t="s">
        <v>990</v>
      </c>
      <c r="C244" s="25" t="s">
        <v>921</v>
      </c>
      <c r="D244" s="55" t="s">
        <v>991</v>
      </c>
      <c r="E244" s="87" t="s">
        <v>992</v>
      </c>
      <c r="F244" s="50" t="s">
        <v>993</v>
      </c>
      <c r="G244" s="29" t="s">
        <v>994</v>
      </c>
      <c r="H244" s="25" t="s">
        <v>20</v>
      </c>
      <c r="I244" s="45" t="s">
        <v>995</v>
      </c>
      <c r="J244" s="46" t="n">
        <v>41998</v>
      </c>
      <c r="K244" s="32"/>
      <c r="L244" s="40" t="s">
        <v>996</v>
      </c>
      <c r="M244" s="34"/>
      <c r="N244" s="118"/>
      <c r="O244" s="118"/>
      <c r="P244" s="118"/>
    </row>
    <row r="245" s="117" customFormat="true" ht="63" hidden="false" customHeight="true" outlineLevel="0" collapsed="false">
      <c r="A245" s="25" t="n">
        <f aca="false">A244+1</f>
        <v>217</v>
      </c>
      <c r="B245" s="24" t="s">
        <v>997</v>
      </c>
      <c r="C245" s="25" t="s">
        <v>998</v>
      </c>
      <c r="D245" s="55" t="s">
        <v>999</v>
      </c>
      <c r="E245" s="87" t="s">
        <v>1000</v>
      </c>
      <c r="F245" s="50" t="s">
        <v>1001</v>
      </c>
      <c r="G245" s="29" t="n">
        <v>332246143</v>
      </c>
      <c r="H245" s="25" t="s">
        <v>20</v>
      </c>
      <c r="I245" s="40" t="s">
        <v>82</v>
      </c>
      <c r="J245" s="46" t="n">
        <v>43707</v>
      </c>
      <c r="K245" s="32"/>
      <c r="L245" s="40"/>
      <c r="M245" s="34"/>
      <c r="N245" s="118"/>
      <c r="O245" s="118"/>
      <c r="P245" s="118"/>
    </row>
    <row r="246" s="117" customFormat="true" ht="42" hidden="false" customHeight="true" outlineLevel="0" collapsed="false">
      <c r="A246" s="25" t="n">
        <f aca="false">A245+1</f>
        <v>218</v>
      </c>
      <c r="B246" s="24" t="s">
        <v>1002</v>
      </c>
      <c r="C246" s="25" t="s">
        <v>921</v>
      </c>
      <c r="D246" s="42" t="s">
        <v>1003</v>
      </c>
      <c r="E246" s="43" t="n">
        <v>30909683</v>
      </c>
      <c r="F246" s="44" t="s">
        <v>1004</v>
      </c>
      <c r="G246" s="29" t="s">
        <v>1005</v>
      </c>
      <c r="H246" s="25" t="s">
        <v>20</v>
      </c>
      <c r="I246" s="45" t="s">
        <v>1006</v>
      </c>
      <c r="J246" s="46" t="n">
        <v>41137</v>
      </c>
      <c r="K246" s="32"/>
      <c r="L246" s="40" t="s">
        <v>1007</v>
      </c>
      <c r="M246" s="34"/>
      <c r="N246" s="118"/>
      <c r="O246" s="118"/>
      <c r="P246" s="118"/>
    </row>
    <row r="247" s="117" customFormat="true" ht="45.75" hidden="false" customHeight="true" outlineLevel="0" collapsed="false">
      <c r="A247" s="25" t="n">
        <f aca="false">A246+1</f>
        <v>219</v>
      </c>
      <c r="B247" s="24" t="s">
        <v>1008</v>
      </c>
      <c r="C247" s="25" t="s">
        <v>921</v>
      </c>
      <c r="D247" s="42" t="s">
        <v>1009</v>
      </c>
      <c r="E247" s="43" t="n">
        <v>36168821</v>
      </c>
      <c r="F247" s="57" t="s">
        <v>1010</v>
      </c>
      <c r="G247" s="29" t="s">
        <v>1011</v>
      </c>
      <c r="H247" s="25" t="s">
        <v>20</v>
      </c>
      <c r="I247" s="30" t="s">
        <v>1012</v>
      </c>
      <c r="J247" s="46" t="n">
        <v>41243</v>
      </c>
      <c r="K247" s="32" t="s">
        <v>22</v>
      </c>
      <c r="L247" s="40" t="s">
        <v>1013</v>
      </c>
      <c r="M247" s="34"/>
      <c r="N247" s="118"/>
      <c r="O247" s="118"/>
      <c r="P247" s="118"/>
    </row>
    <row r="248" s="117" customFormat="true" ht="235.5" hidden="false" customHeight="true" outlineLevel="0" collapsed="false">
      <c r="A248" s="25" t="n">
        <f aca="false">A247+1</f>
        <v>220</v>
      </c>
      <c r="B248" s="48" t="s">
        <v>1014</v>
      </c>
      <c r="C248" s="25" t="s">
        <v>921</v>
      </c>
      <c r="D248" s="42" t="s">
        <v>1015</v>
      </c>
      <c r="E248" s="43" t="n">
        <v>37965117</v>
      </c>
      <c r="F248" s="57" t="s">
        <v>1016</v>
      </c>
      <c r="G248" s="29" t="s">
        <v>1017</v>
      </c>
      <c r="H248" s="25" t="s">
        <v>20</v>
      </c>
      <c r="I248" s="40" t="s">
        <v>82</v>
      </c>
      <c r="J248" s="46" t="n">
        <v>42951</v>
      </c>
      <c r="K248" s="32"/>
      <c r="L248" s="40" t="s">
        <v>82</v>
      </c>
      <c r="M248" s="34"/>
      <c r="N248" s="118"/>
      <c r="O248" s="118"/>
      <c r="P248" s="118"/>
    </row>
    <row r="249" s="117" customFormat="true" ht="53.25" hidden="false" customHeight="true" outlineLevel="0" collapsed="false">
      <c r="A249" s="25" t="n">
        <f aca="false">A248+1</f>
        <v>221</v>
      </c>
      <c r="B249" s="24" t="s">
        <v>1018</v>
      </c>
      <c r="C249" s="25" t="s">
        <v>921</v>
      </c>
      <c r="D249" s="42" t="s">
        <v>1019</v>
      </c>
      <c r="E249" s="43" t="n">
        <v>24578324</v>
      </c>
      <c r="F249" s="44" t="s">
        <v>1020</v>
      </c>
      <c r="G249" s="29" t="s">
        <v>1021</v>
      </c>
      <c r="H249" s="25" t="s">
        <v>20</v>
      </c>
      <c r="I249" s="45" t="s">
        <v>1022</v>
      </c>
      <c r="J249" s="46" t="n">
        <v>41298</v>
      </c>
      <c r="K249" s="32"/>
      <c r="L249" s="40" t="s">
        <v>1023</v>
      </c>
      <c r="M249" s="34"/>
      <c r="N249" s="118"/>
      <c r="O249" s="118"/>
      <c r="P249" s="118"/>
    </row>
    <row r="250" s="117" customFormat="true" ht="75" hidden="false" customHeight="true" outlineLevel="0" collapsed="false">
      <c r="A250" s="25" t="n">
        <f aca="false">A249+1</f>
        <v>222</v>
      </c>
      <c r="B250" s="24" t="s">
        <v>1024</v>
      </c>
      <c r="C250" s="25" t="s">
        <v>921</v>
      </c>
      <c r="D250" s="42" t="s">
        <v>1025</v>
      </c>
      <c r="E250" s="43" t="n">
        <v>39374562</v>
      </c>
      <c r="F250" s="42" t="s">
        <v>1026</v>
      </c>
      <c r="G250" s="29" t="s">
        <v>1027</v>
      </c>
      <c r="H250" s="25" t="s">
        <v>20</v>
      </c>
      <c r="I250" s="40" t="s">
        <v>82</v>
      </c>
      <c r="J250" s="46" t="n">
        <v>43026</v>
      </c>
      <c r="K250" s="32"/>
      <c r="L250" s="137" t="s">
        <v>1028</v>
      </c>
      <c r="M250" s="34"/>
      <c r="N250" s="118"/>
      <c r="O250" s="118"/>
      <c r="P250" s="118"/>
    </row>
    <row r="251" s="117" customFormat="true" ht="41.25" hidden="false" customHeight="true" outlineLevel="0" collapsed="false">
      <c r="A251" s="25"/>
      <c r="B251" s="24" t="s">
        <v>1029</v>
      </c>
      <c r="C251" s="25"/>
      <c r="D251" s="42"/>
      <c r="E251" s="43"/>
      <c r="F251" s="42"/>
      <c r="G251" s="29"/>
      <c r="H251" s="25"/>
      <c r="I251" s="40"/>
      <c r="J251" s="46"/>
      <c r="K251" s="32"/>
      <c r="L251" s="138" t="s">
        <v>1030</v>
      </c>
      <c r="M251" s="34"/>
      <c r="N251" s="118"/>
      <c r="O251" s="118"/>
      <c r="P251" s="118"/>
    </row>
    <row r="252" s="117" customFormat="true" ht="39" hidden="false" customHeight="true" outlineLevel="0" collapsed="false">
      <c r="A252" s="25" t="n">
        <f aca="false">A250+1</f>
        <v>223</v>
      </c>
      <c r="B252" s="24" t="s">
        <v>1031</v>
      </c>
      <c r="C252" s="139" t="s">
        <v>1032</v>
      </c>
      <c r="D252" s="42" t="s">
        <v>1033</v>
      </c>
      <c r="E252" s="43" t="n">
        <v>39898624</v>
      </c>
      <c r="F252" s="42" t="s">
        <v>1034</v>
      </c>
      <c r="G252" s="29" t="s">
        <v>1035</v>
      </c>
      <c r="H252" s="25" t="s">
        <v>20</v>
      </c>
      <c r="I252" s="40" t="s">
        <v>82</v>
      </c>
      <c r="J252" s="46" t="n">
        <v>42753</v>
      </c>
      <c r="K252" s="32"/>
      <c r="L252" s="40" t="s">
        <v>1036</v>
      </c>
      <c r="M252" s="34"/>
      <c r="N252" s="118"/>
      <c r="O252" s="118"/>
      <c r="P252" s="118"/>
    </row>
    <row r="253" s="117" customFormat="true" ht="125.25" hidden="false" customHeight="true" outlineLevel="0" collapsed="false">
      <c r="A253" s="25"/>
      <c r="B253" s="24" t="s">
        <v>1037</v>
      </c>
      <c r="C253" s="139"/>
      <c r="D253" s="42"/>
      <c r="E253" s="43"/>
      <c r="F253" s="42"/>
      <c r="G253" s="29"/>
      <c r="H253" s="25"/>
      <c r="I253" s="40"/>
      <c r="J253" s="46"/>
      <c r="K253" s="32"/>
      <c r="L253" s="40"/>
      <c r="M253" s="34"/>
      <c r="N253" s="118"/>
      <c r="O253" s="118"/>
      <c r="P253" s="118"/>
    </row>
    <row r="254" s="117" customFormat="true" ht="51.75" hidden="false" customHeight="true" outlineLevel="0" collapsed="false">
      <c r="A254" s="25" t="n">
        <f aca="false">A252+1</f>
        <v>224</v>
      </c>
      <c r="B254" s="24" t="s">
        <v>1038</v>
      </c>
      <c r="C254" s="139" t="s">
        <v>1039</v>
      </c>
      <c r="D254" s="42" t="s">
        <v>1040</v>
      </c>
      <c r="E254" s="43" t="n">
        <v>39450957</v>
      </c>
      <c r="F254" s="44" t="s">
        <v>1041</v>
      </c>
      <c r="G254" s="29" t="s">
        <v>1042</v>
      </c>
      <c r="H254" s="25" t="s">
        <v>20</v>
      </c>
      <c r="I254" s="40" t="s">
        <v>82</v>
      </c>
      <c r="J254" s="46" t="n">
        <v>42341</v>
      </c>
      <c r="K254" s="32"/>
      <c r="L254" s="40" t="s">
        <v>1043</v>
      </c>
      <c r="M254" s="34"/>
      <c r="N254" s="118"/>
      <c r="O254" s="118"/>
      <c r="P254" s="118"/>
    </row>
    <row r="255" s="117" customFormat="true" ht="51.75" hidden="false" customHeight="true" outlineLevel="0" collapsed="false">
      <c r="A255" s="25" t="n">
        <f aca="false">A254+1</f>
        <v>225</v>
      </c>
      <c r="B255" s="24" t="s">
        <v>1044</v>
      </c>
      <c r="C255" s="139" t="s">
        <v>1039</v>
      </c>
      <c r="D255" s="42" t="s">
        <v>1045</v>
      </c>
      <c r="E255" s="43" t="n">
        <v>39307559</v>
      </c>
      <c r="F255" s="44" t="s">
        <v>1046</v>
      </c>
      <c r="G255" s="29" t="s">
        <v>1042</v>
      </c>
      <c r="H255" s="25" t="s">
        <v>20</v>
      </c>
      <c r="I255" s="30" t="s">
        <v>1047</v>
      </c>
      <c r="J255" s="46" t="n">
        <v>42089</v>
      </c>
      <c r="K255" s="32"/>
      <c r="L255" s="107" t="n">
        <v>42481</v>
      </c>
      <c r="M255" s="34"/>
      <c r="N255" s="118"/>
      <c r="O255" s="118"/>
      <c r="P255" s="118"/>
    </row>
    <row r="256" s="117" customFormat="true" ht="96.75" hidden="false" customHeight="true" outlineLevel="0" collapsed="false">
      <c r="A256" s="25" t="n">
        <f aca="false">A255+1</f>
        <v>226</v>
      </c>
      <c r="B256" s="24" t="s">
        <v>1048</v>
      </c>
      <c r="C256" s="25" t="s">
        <v>1039</v>
      </c>
      <c r="D256" s="50" t="s">
        <v>1049</v>
      </c>
      <c r="E256" s="37" t="n">
        <v>38276195</v>
      </c>
      <c r="F256" s="28" t="s">
        <v>1050</v>
      </c>
      <c r="G256" s="29" t="s">
        <v>1051</v>
      </c>
      <c r="H256" s="25" t="s">
        <v>20</v>
      </c>
      <c r="I256" s="75" t="s">
        <v>1052</v>
      </c>
      <c r="J256" s="29" t="s">
        <v>1053</v>
      </c>
      <c r="K256" s="32"/>
      <c r="L256" s="140" t="s">
        <v>1054</v>
      </c>
      <c r="M256" s="141"/>
      <c r="N256" s="142"/>
      <c r="O256" s="118"/>
      <c r="P256" s="118"/>
    </row>
    <row r="257" s="118" customFormat="true" ht="84" hidden="false" customHeight="true" outlineLevel="0" collapsed="false">
      <c r="A257" s="25" t="n">
        <f aca="false">A256+1</f>
        <v>227</v>
      </c>
      <c r="B257" s="143" t="s">
        <v>1055</v>
      </c>
      <c r="C257" s="25" t="s">
        <v>1056</v>
      </c>
      <c r="D257" s="55" t="s">
        <v>1057</v>
      </c>
      <c r="E257" s="56" t="n">
        <v>23269555</v>
      </c>
      <c r="F257" s="57" t="s">
        <v>1058</v>
      </c>
      <c r="G257" s="29" t="s">
        <v>1059</v>
      </c>
      <c r="H257" s="25" t="s">
        <v>20</v>
      </c>
      <c r="I257" s="30" t="s">
        <v>1060</v>
      </c>
      <c r="J257" s="46" t="n">
        <v>35327</v>
      </c>
      <c r="K257" s="32"/>
      <c r="L257" s="107" t="s">
        <v>1061</v>
      </c>
      <c r="M257" s="144"/>
      <c r="N257" s="142"/>
    </row>
    <row r="258" s="118" customFormat="true" ht="409.6" hidden="false" customHeight="true" outlineLevel="0" collapsed="false">
      <c r="A258" s="145" t="n">
        <f aca="false">A257+1</f>
        <v>228</v>
      </c>
      <c r="B258" s="146" t="s">
        <v>1062</v>
      </c>
      <c r="C258" s="25" t="s">
        <v>1039</v>
      </c>
      <c r="D258" s="26" t="s">
        <v>1063</v>
      </c>
      <c r="E258" s="27" t="n">
        <v>24895253</v>
      </c>
      <c r="F258" s="28" t="s">
        <v>1064</v>
      </c>
      <c r="G258" s="145" t="s">
        <v>1065</v>
      </c>
      <c r="H258" s="145" t="s">
        <v>20</v>
      </c>
      <c r="I258" s="40" t="s">
        <v>82</v>
      </c>
      <c r="J258" s="107" t="n">
        <v>37510</v>
      </c>
      <c r="K258" s="32"/>
      <c r="L258" s="147" t="s">
        <v>1066</v>
      </c>
      <c r="M258" s="144"/>
      <c r="N258" s="142"/>
    </row>
    <row r="259" s="118" customFormat="true" ht="142.5" hidden="false" customHeight="true" outlineLevel="0" collapsed="false">
      <c r="A259" s="145"/>
      <c r="B259" s="146" t="s">
        <v>1067</v>
      </c>
      <c r="C259" s="25"/>
      <c r="D259" s="26"/>
      <c r="E259" s="27"/>
      <c r="F259" s="28"/>
      <c r="G259" s="145"/>
      <c r="H259" s="145"/>
      <c r="I259" s="40"/>
      <c r="J259" s="107"/>
      <c r="K259" s="32"/>
      <c r="L259" s="147"/>
      <c r="M259" s="144"/>
      <c r="N259" s="142"/>
    </row>
    <row r="260" s="118" customFormat="true" ht="48" hidden="false" customHeight="true" outlineLevel="0" collapsed="false">
      <c r="A260" s="145" t="n">
        <f aca="false">A258+1</f>
        <v>229</v>
      </c>
      <c r="B260" s="148" t="s">
        <v>1068</v>
      </c>
      <c r="C260" s="25" t="s">
        <v>259</v>
      </c>
      <c r="D260" s="26"/>
      <c r="E260" s="27"/>
      <c r="F260" s="28"/>
      <c r="G260" s="145"/>
      <c r="H260" s="145"/>
      <c r="I260" s="40"/>
      <c r="J260" s="107"/>
      <c r="K260" s="32"/>
      <c r="L260" s="107" t="n">
        <v>40808</v>
      </c>
      <c r="M260" s="144"/>
      <c r="N260" s="142"/>
    </row>
    <row r="261" s="151" customFormat="true" ht="49.5" hidden="false" customHeight="true" outlineLevel="0" collapsed="false">
      <c r="A261" s="145" t="n">
        <f aca="false">A260+1</f>
        <v>230</v>
      </c>
      <c r="B261" s="148" t="s">
        <v>1069</v>
      </c>
      <c r="C261" s="25"/>
      <c r="D261" s="26"/>
      <c r="E261" s="27"/>
      <c r="F261" s="28"/>
      <c r="G261" s="145"/>
      <c r="H261" s="145"/>
      <c r="I261" s="40"/>
      <c r="J261" s="107"/>
      <c r="K261" s="32"/>
      <c r="L261" s="107" t="n">
        <v>40771</v>
      </c>
      <c r="M261" s="149"/>
      <c r="N261" s="150"/>
      <c r="O261" s="150"/>
      <c r="P261" s="150"/>
    </row>
    <row r="262" s="151" customFormat="true" ht="49.5" hidden="false" customHeight="true" outlineLevel="0" collapsed="false">
      <c r="A262" s="145"/>
      <c r="B262" s="148" t="s">
        <v>1070</v>
      </c>
      <c r="C262" s="25"/>
      <c r="D262" s="26"/>
      <c r="E262" s="27"/>
      <c r="F262" s="28"/>
      <c r="G262" s="145"/>
      <c r="H262" s="145"/>
      <c r="I262" s="40"/>
      <c r="J262" s="107"/>
      <c r="K262" s="32"/>
      <c r="L262" s="107"/>
      <c r="M262" s="149"/>
      <c r="N262" s="150"/>
      <c r="O262" s="150"/>
      <c r="P262" s="150"/>
    </row>
    <row r="263" s="151" customFormat="true" ht="70.5" hidden="false" customHeight="true" outlineLevel="0" collapsed="false">
      <c r="A263" s="145"/>
      <c r="B263" s="148" t="s">
        <v>1071</v>
      </c>
      <c r="C263" s="25"/>
      <c r="D263" s="26"/>
      <c r="E263" s="27"/>
      <c r="F263" s="28"/>
      <c r="G263" s="145"/>
      <c r="H263" s="145"/>
      <c r="I263" s="40"/>
      <c r="J263" s="107"/>
      <c r="K263" s="32"/>
      <c r="L263" s="107"/>
      <c r="M263" s="149"/>
      <c r="N263" s="150"/>
      <c r="O263" s="150"/>
      <c r="P263" s="150"/>
    </row>
    <row r="264" s="151" customFormat="true" ht="48.75" hidden="false" customHeight="true" outlineLevel="0" collapsed="false">
      <c r="A264" s="145" t="n">
        <f aca="false">A261+1</f>
        <v>231</v>
      </c>
      <c r="B264" s="148" t="s">
        <v>1072</v>
      </c>
      <c r="C264" s="25"/>
      <c r="D264" s="26"/>
      <c r="E264" s="27"/>
      <c r="F264" s="28"/>
      <c r="G264" s="145"/>
      <c r="H264" s="145"/>
      <c r="I264" s="40"/>
      <c r="J264" s="107"/>
      <c r="K264" s="32"/>
      <c r="L264" s="40" t="s">
        <v>1073</v>
      </c>
      <c r="M264" s="149"/>
      <c r="N264" s="150"/>
      <c r="O264" s="150"/>
      <c r="P264" s="150"/>
    </row>
    <row r="265" s="151" customFormat="true" ht="292.5" hidden="false" customHeight="true" outlineLevel="0" collapsed="false">
      <c r="A265" s="139" t="n">
        <v>229</v>
      </c>
      <c r="B265" s="152" t="s">
        <v>1074</v>
      </c>
      <c r="C265" s="139" t="s">
        <v>1039</v>
      </c>
      <c r="D265" s="153" t="s">
        <v>1075</v>
      </c>
      <c r="E265" s="154" t="n">
        <v>30594406</v>
      </c>
      <c r="F265" s="57" t="s">
        <v>452</v>
      </c>
      <c r="G265" s="155" t="s">
        <v>1076</v>
      </c>
      <c r="H265" s="139" t="s">
        <v>20</v>
      </c>
      <c r="I265" s="156" t="s">
        <v>82</v>
      </c>
      <c r="J265" s="157" t="n">
        <v>37545</v>
      </c>
      <c r="K265" s="32" t="s">
        <v>22</v>
      </c>
      <c r="L265" s="147" t="s">
        <v>1077</v>
      </c>
      <c r="M265" s="149"/>
      <c r="N265" s="150"/>
      <c r="O265" s="150"/>
      <c r="P265" s="150"/>
    </row>
    <row r="266" s="151" customFormat="true" ht="126" hidden="false" customHeight="true" outlineLevel="0" collapsed="false">
      <c r="A266" s="139" t="n">
        <f aca="false">A265+1</f>
        <v>230</v>
      </c>
      <c r="B266" s="152"/>
      <c r="C266" s="139"/>
      <c r="D266" s="153"/>
      <c r="E266" s="154"/>
      <c r="F266" s="57"/>
      <c r="G266" s="155"/>
      <c r="H266" s="139"/>
      <c r="I266" s="156"/>
      <c r="J266" s="157"/>
      <c r="K266" s="32"/>
      <c r="L266" s="147"/>
      <c r="M266" s="149"/>
      <c r="N266" s="150"/>
      <c r="O266" s="150"/>
      <c r="P266" s="150"/>
    </row>
    <row r="267" s="151" customFormat="true" ht="45" hidden="false" customHeight="false" outlineLevel="0" collapsed="false">
      <c r="A267" s="139" t="n">
        <f aca="false">A266+1</f>
        <v>231</v>
      </c>
      <c r="B267" s="152" t="s">
        <v>1078</v>
      </c>
      <c r="C267" s="139"/>
      <c r="D267" s="153"/>
      <c r="E267" s="154"/>
      <c r="F267" s="57"/>
      <c r="G267" s="155"/>
      <c r="H267" s="139"/>
      <c r="I267" s="156"/>
      <c r="J267" s="157"/>
      <c r="K267" s="32"/>
      <c r="L267" s="158" t="s">
        <v>1079</v>
      </c>
      <c r="M267" s="149"/>
      <c r="N267" s="150"/>
      <c r="O267" s="150"/>
      <c r="P267" s="150"/>
    </row>
    <row r="268" s="151" customFormat="true" ht="50.25" hidden="false" customHeight="true" outlineLevel="0" collapsed="false">
      <c r="A268" s="139" t="n">
        <f aca="false">A267+1</f>
        <v>232</v>
      </c>
      <c r="B268" s="152" t="s">
        <v>1080</v>
      </c>
      <c r="C268" s="139"/>
      <c r="D268" s="153"/>
      <c r="E268" s="154"/>
      <c r="F268" s="57"/>
      <c r="G268" s="155"/>
      <c r="H268" s="139"/>
      <c r="I268" s="156"/>
      <c r="J268" s="157"/>
      <c r="K268" s="32"/>
      <c r="L268" s="158" t="s">
        <v>1081</v>
      </c>
      <c r="M268" s="149"/>
      <c r="N268" s="150"/>
      <c r="O268" s="150"/>
      <c r="P268" s="150"/>
    </row>
    <row r="269" s="151" customFormat="true" ht="35.25" hidden="false" customHeight="true" outlineLevel="0" collapsed="false">
      <c r="A269" s="139" t="n">
        <f aca="false">A268+1</f>
        <v>233</v>
      </c>
      <c r="B269" s="101" t="s">
        <v>1082</v>
      </c>
      <c r="C269" s="139" t="s">
        <v>259</v>
      </c>
      <c r="D269" s="153"/>
      <c r="E269" s="154"/>
      <c r="F269" s="57"/>
      <c r="G269" s="155"/>
      <c r="H269" s="139"/>
      <c r="I269" s="156"/>
      <c r="J269" s="157"/>
      <c r="K269" s="32"/>
      <c r="L269" s="158" t="s">
        <v>1083</v>
      </c>
      <c r="M269" s="149"/>
      <c r="N269" s="150"/>
      <c r="O269" s="150"/>
      <c r="P269" s="150"/>
    </row>
    <row r="270" s="151" customFormat="true" ht="35.25" hidden="false" customHeight="true" outlineLevel="0" collapsed="false">
      <c r="A270" s="139" t="n">
        <f aca="false">A269+1</f>
        <v>234</v>
      </c>
      <c r="B270" s="159" t="s">
        <v>1084</v>
      </c>
      <c r="C270" s="139"/>
      <c r="D270" s="153"/>
      <c r="E270" s="154"/>
      <c r="F270" s="57"/>
      <c r="G270" s="155"/>
      <c r="H270" s="139"/>
      <c r="I270" s="156"/>
      <c r="J270" s="157"/>
      <c r="K270" s="32"/>
      <c r="L270" s="158" t="s">
        <v>1085</v>
      </c>
      <c r="M270" s="149"/>
      <c r="N270" s="150"/>
      <c r="O270" s="150"/>
      <c r="P270" s="150"/>
    </row>
    <row r="271" s="151" customFormat="true" ht="35.25" hidden="false" customHeight="true" outlineLevel="0" collapsed="false">
      <c r="A271" s="139" t="n">
        <f aca="false">A270+1</f>
        <v>235</v>
      </c>
      <c r="B271" s="159" t="s">
        <v>1086</v>
      </c>
      <c r="C271" s="139"/>
      <c r="D271" s="153"/>
      <c r="E271" s="154"/>
      <c r="F271" s="57"/>
      <c r="G271" s="155"/>
      <c r="H271" s="139"/>
      <c r="I271" s="156"/>
      <c r="J271" s="157"/>
      <c r="K271" s="32"/>
      <c r="L271" s="158" t="s">
        <v>1087</v>
      </c>
      <c r="M271" s="149"/>
      <c r="N271" s="150"/>
      <c r="O271" s="150"/>
      <c r="P271" s="150"/>
    </row>
    <row r="272" s="151" customFormat="true" ht="35.25" hidden="false" customHeight="true" outlineLevel="0" collapsed="false">
      <c r="A272" s="139" t="n">
        <f aca="false">A271+1</f>
        <v>236</v>
      </c>
      <c r="B272" s="159" t="s">
        <v>1088</v>
      </c>
      <c r="C272" s="139"/>
      <c r="D272" s="153"/>
      <c r="E272" s="154"/>
      <c r="F272" s="57"/>
      <c r="G272" s="155"/>
      <c r="H272" s="139"/>
      <c r="I272" s="156"/>
      <c r="J272" s="157"/>
      <c r="K272" s="32"/>
      <c r="L272" s="158" t="s">
        <v>1089</v>
      </c>
      <c r="M272" s="149"/>
      <c r="N272" s="150"/>
      <c r="O272" s="150"/>
      <c r="P272" s="150"/>
    </row>
    <row r="273" s="151" customFormat="true" ht="41.25" hidden="false" customHeight="true" outlineLevel="0" collapsed="false">
      <c r="A273" s="139" t="n">
        <f aca="false">A272+1</f>
        <v>237</v>
      </c>
      <c r="B273" s="159" t="s">
        <v>1090</v>
      </c>
      <c r="C273" s="139"/>
      <c r="D273" s="153"/>
      <c r="E273" s="154"/>
      <c r="F273" s="57"/>
      <c r="G273" s="155"/>
      <c r="H273" s="139"/>
      <c r="I273" s="156"/>
      <c r="J273" s="157"/>
      <c r="K273" s="32"/>
      <c r="L273" s="158" t="s">
        <v>1091</v>
      </c>
      <c r="M273" s="149"/>
      <c r="N273" s="150"/>
      <c r="O273" s="150"/>
      <c r="P273" s="150"/>
    </row>
    <row r="274" s="151" customFormat="true" ht="34.5" hidden="false" customHeight="false" outlineLevel="0" collapsed="false">
      <c r="A274" s="139" t="n">
        <f aca="false">A273+1</f>
        <v>238</v>
      </c>
      <c r="B274" s="159" t="s">
        <v>1092</v>
      </c>
      <c r="C274" s="139"/>
      <c r="D274" s="153"/>
      <c r="E274" s="154"/>
      <c r="F274" s="57"/>
      <c r="G274" s="155"/>
      <c r="H274" s="139"/>
      <c r="I274" s="156"/>
      <c r="J274" s="157"/>
      <c r="K274" s="32"/>
      <c r="L274" s="158" t="s">
        <v>1093</v>
      </c>
      <c r="M274" s="149"/>
      <c r="N274" s="150"/>
      <c r="O274" s="150"/>
      <c r="P274" s="150"/>
    </row>
    <row r="275" s="117" customFormat="true" ht="39" hidden="false" customHeight="true" outlineLevel="0" collapsed="false">
      <c r="A275" s="139" t="n">
        <f aca="false">A274+1</f>
        <v>239</v>
      </c>
      <c r="B275" s="160" t="s">
        <v>1094</v>
      </c>
      <c r="C275" s="139"/>
      <c r="D275" s="153"/>
      <c r="E275" s="154"/>
      <c r="F275" s="57"/>
      <c r="G275" s="155"/>
      <c r="H275" s="139"/>
      <c r="I275" s="156"/>
      <c r="J275" s="157"/>
      <c r="K275" s="32"/>
      <c r="L275" s="40" t="s">
        <v>82</v>
      </c>
      <c r="M275" s="34"/>
      <c r="N275" s="120"/>
      <c r="O275" s="118"/>
      <c r="P275" s="118"/>
    </row>
    <row r="276" s="117" customFormat="true" ht="39.75" hidden="false" customHeight="true" outlineLevel="0" collapsed="false">
      <c r="A276" s="139" t="n">
        <f aca="false">A275+1</f>
        <v>240</v>
      </c>
      <c r="B276" s="153" t="s">
        <v>1095</v>
      </c>
      <c r="C276" s="139"/>
      <c r="D276" s="153"/>
      <c r="E276" s="154"/>
      <c r="F276" s="57"/>
      <c r="G276" s="155"/>
      <c r="H276" s="139"/>
      <c r="I276" s="156"/>
      <c r="J276" s="157"/>
      <c r="K276" s="32"/>
      <c r="L276" s="40" t="s">
        <v>1096</v>
      </c>
      <c r="M276" s="34"/>
      <c r="N276" s="118"/>
      <c r="O276" s="118"/>
      <c r="P276" s="118"/>
    </row>
    <row r="277" s="117" customFormat="true" ht="115.5" hidden="false" customHeight="true" outlineLevel="0" collapsed="false">
      <c r="A277" s="25" t="n">
        <v>230</v>
      </c>
      <c r="B277" s="104" t="s">
        <v>1097</v>
      </c>
      <c r="C277" s="25" t="s">
        <v>1039</v>
      </c>
      <c r="D277" s="26" t="s">
        <v>1098</v>
      </c>
      <c r="E277" s="56" t="n">
        <v>32826223</v>
      </c>
      <c r="F277" s="28" t="s">
        <v>1099</v>
      </c>
      <c r="G277" s="125" t="s">
        <v>1100</v>
      </c>
      <c r="H277" s="25" t="s">
        <v>20</v>
      </c>
      <c r="I277" s="40" t="s">
        <v>82</v>
      </c>
      <c r="J277" s="107" t="n">
        <v>40465</v>
      </c>
      <c r="K277" s="32"/>
      <c r="L277" s="107" t="s">
        <v>1101</v>
      </c>
      <c r="M277" s="34"/>
      <c r="N277" s="118"/>
      <c r="O277" s="118"/>
      <c r="P277" s="118"/>
    </row>
    <row r="278" s="117" customFormat="true" ht="268.5" hidden="false" customHeight="true" outlineLevel="0" collapsed="false">
      <c r="A278" s="25" t="n">
        <f aca="false">A277+1</f>
        <v>231</v>
      </c>
      <c r="B278" s="159" t="s">
        <v>1102</v>
      </c>
      <c r="C278" s="25" t="s">
        <v>1039</v>
      </c>
      <c r="D278" s="26" t="s">
        <v>1103</v>
      </c>
      <c r="E278" s="56" t="n">
        <v>31597104</v>
      </c>
      <c r="F278" s="28" t="s">
        <v>1104</v>
      </c>
      <c r="G278" s="125" t="s">
        <v>1105</v>
      </c>
      <c r="H278" s="25" t="s">
        <v>20</v>
      </c>
      <c r="I278" s="40" t="s">
        <v>1106</v>
      </c>
      <c r="J278" s="107" t="n">
        <v>37167</v>
      </c>
      <c r="K278" s="32" t="s">
        <v>22</v>
      </c>
      <c r="L278" s="107" t="n">
        <v>40073</v>
      </c>
      <c r="M278" s="34"/>
      <c r="N278" s="118"/>
      <c r="O278" s="118"/>
      <c r="P278" s="118"/>
    </row>
    <row r="279" s="117" customFormat="true" ht="101.25" hidden="false" customHeight="true" outlineLevel="0" collapsed="false">
      <c r="A279" s="25" t="n">
        <f aca="false">A278+1</f>
        <v>232</v>
      </c>
      <c r="B279" s="161" t="s">
        <v>1107</v>
      </c>
      <c r="C279" s="25" t="s">
        <v>1039</v>
      </c>
      <c r="D279" s="26" t="s">
        <v>1108</v>
      </c>
      <c r="E279" s="56" t="n">
        <v>2773704579</v>
      </c>
      <c r="F279" s="28" t="s">
        <v>1109</v>
      </c>
      <c r="G279" s="29" t="s">
        <v>1110</v>
      </c>
      <c r="H279" s="25" t="s">
        <v>20</v>
      </c>
      <c r="I279" s="40" t="s">
        <v>1111</v>
      </c>
      <c r="J279" s="107" t="n">
        <v>39884</v>
      </c>
      <c r="K279" s="32"/>
      <c r="L279" s="107" t="n">
        <v>40026</v>
      </c>
      <c r="M279" s="162"/>
      <c r="N279" s="118"/>
      <c r="O279" s="118"/>
      <c r="P279" s="118"/>
    </row>
    <row r="280" s="117" customFormat="true" ht="39.75" hidden="false" customHeight="true" outlineLevel="0" collapsed="false">
      <c r="A280" s="25" t="n">
        <f aca="false">A279+1</f>
        <v>233</v>
      </c>
      <c r="B280" s="24" t="s">
        <v>1112</v>
      </c>
      <c r="C280" s="25" t="s">
        <v>1039</v>
      </c>
      <c r="D280" s="26" t="s">
        <v>1113</v>
      </c>
      <c r="E280" s="56" t="n">
        <v>2024203250</v>
      </c>
      <c r="F280" s="28" t="s">
        <v>1114</v>
      </c>
      <c r="G280" s="29" t="s">
        <v>1115</v>
      </c>
      <c r="H280" s="25" t="s">
        <v>20</v>
      </c>
      <c r="I280" s="40" t="s">
        <v>1116</v>
      </c>
      <c r="J280" s="107" t="n">
        <v>40990</v>
      </c>
      <c r="K280" s="32"/>
      <c r="L280" s="40" t="s">
        <v>1117</v>
      </c>
      <c r="M280" s="163"/>
      <c r="N280" s="118"/>
      <c r="O280" s="118"/>
      <c r="P280" s="118"/>
    </row>
    <row r="281" s="117" customFormat="true" ht="113.25" hidden="false" customHeight="true" outlineLevel="0" collapsed="false">
      <c r="A281" s="25" t="n">
        <f aca="false">A280+1</f>
        <v>234</v>
      </c>
      <c r="B281" s="48" t="s">
        <v>1118</v>
      </c>
      <c r="C281" s="25" t="s">
        <v>1039</v>
      </c>
      <c r="D281" s="26" t="s">
        <v>1119</v>
      </c>
      <c r="E281" s="56" t="n">
        <v>32270093</v>
      </c>
      <c r="F281" s="28" t="s">
        <v>1120</v>
      </c>
      <c r="G281" s="29" t="s">
        <v>1121</v>
      </c>
      <c r="H281" s="25" t="s">
        <v>20</v>
      </c>
      <c r="I281" s="40" t="s">
        <v>82</v>
      </c>
      <c r="J281" s="107" t="n">
        <v>39933</v>
      </c>
      <c r="K281" s="32"/>
      <c r="L281" s="107" t="n">
        <v>40038</v>
      </c>
      <c r="M281" s="141"/>
      <c r="N281" s="118"/>
      <c r="O281" s="118"/>
      <c r="P281" s="118"/>
    </row>
    <row r="282" s="117" customFormat="true" ht="93.75" hidden="false" customHeight="true" outlineLevel="0" collapsed="false">
      <c r="A282" s="25" t="n">
        <f aca="false">A281+1</f>
        <v>235</v>
      </c>
      <c r="B282" s="48" t="s">
        <v>1122</v>
      </c>
      <c r="C282" s="25" t="s">
        <v>1039</v>
      </c>
      <c r="D282" s="55" t="s">
        <v>1123</v>
      </c>
      <c r="E282" s="56" t="n">
        <v>31564985</v>
      </c>
      <c r="F282" s="28" t="s">
        <v>1124</v>
      </c>
      <c r="G282" s="29" t="s">
        <v>1125</v>
      </c>
      <c r="H282" s="25" t="s">
        <v>20</v>
      </c>
      <c r="I282" s="40" t="s">
        <v>82</v>
      </c>
      <c r="J282" s="107" t="n">
        <v>40017</v>
      </c>
      <c r="K282" s="32"/>
      <c r="L282" s="107" t="n">
        <v>40026</v>
      </c>
      <c r="M282" s="162"/>
      <c r="N282" s="118"/>
      <c r="O282" s="118"/>
      <c r="P282" s="118"/>
    </row>
    <row r="283" s="117" customFormat="true" ht="75.75" hidden="false" customHeight="true" outlineLevel="0" collapsed="false">
      <c r="A283" s="25" t="n">
        <f aca="false">A282+1</f>
        <v>236</v>
      </c>
      <c r="B283" s="89" t="s">
        <v>1126</v>
      </c>
      <c r="C283" s="25" t="s">
        <v>1039</v>
      </c>
      <c r="D283" s="26" t="s">
        <v>1127</v>
      </c>
      <c r="E283" s="56" t="n">
        <v>36171036</v>
      </c>
      <c r="F283" s="28" t="s">
        <v>1128</v>
      </c>
      <c r="G283" s="125" t="s">
        <v>1129</v>
      </c>
      <c r="H283" s="25" t="s">
        <v>20</v>
      </c>
      <c r="I283" s="40" t="s">
        <v>82</v>
      </c>
      <c r="J283" s="164" t="n">
        <v>43647</v>
      </c>
      <c r="K283" s="32"/>
      <c r="L283" s="107" t="n">
        <v>40360</v>
      </c>
      <c r="M283" s="34"/>
      <c r="N283" s="118"/>
      <c r="O283" s="118"/>
      <c r="P283" s="118"/>
    </row>
    <row r="284" s="117" customFormat="true" ht="119.25" hidden="false" customHeight="true" outlineLevel="0" collapsed="false">
      <c r="A284" s="25" t="n">
        <f aca="false">A283+1</f>
        <v>237</v>
      </c>
      <c r="B284" s="165" t="s">
        <v>1130</v>
      </c>
      <c r="C284" s="25" t="s">
        <v>1039</v>
      </c>
      <c r="D284" s="26" t="s">
        <v>1131</v>
      </c>
      <c r="E284" s="27" t="n">
        <v>36001847</v>
      </c>
      <c r="F284" s="57" t="s">
        <v>1132</v>
      </c>
      <c r="G284" s="29" t="s">
        <v>408</v>
      </c>
      <c r="H284" s="25" t="s">
        <v>20</v>
      </c>
      <c r="I284" s="62" t="s">
        <v>1133</v>
      </c>
      <c r="J284" s="78" t="n">
        <v>40031</v>
      </c>
      <c r="K284" s="32"/>
      <c r="L284" s="40" t="s">
        <v>1134</v>
      </c>
      <c r="M284" s="34"/>
      <c r="N284" s="118"/>
      <c r="O284" s="118"/>
      <c r="P284" s="118"/>
    </row>
    <row r="285" s="117" customFormat="true" ht="39.75" hidden="false" customHeight="true" outlineLevel="0" collapsed="false">
      <c r="A285" s="25" t="n">
        <f aca="false">A284+1</f>
        <v>238</v>
      </c>
      <c r="B285" s="48" t="s">
        <v>1135</v>
      </c>
      <c r="C285" s="25" t="s">
        <v>1039</v>
      </c>
      <c r="D285" s="26" t="s">
        <v>1136</v>
      </c>
      <c r="E285" s="56" t="n">
        <v>31888598</v>
      </c>
      <c r="F285" s="28" t="s">
        <v>1137</v>
      </c>
      <c r="G285" s="29" t="s">
        <v>1138</v>
      </c>
      <c r="H285" s="25" t="s">
        <v>20</v>
      </c>
      <c r="I285" s="30" t="s">
        <v>1139</v>
      </c>
      <c r="J285" s="107" t="n">
        <v>40108</v>
      </c>
      <c r="K285" s="32"/>
      <c r="L285" s="107" t="n">
        <v>40148</v>
      </c>
      <c r="M285" s="34"/>
      <c r="N285" s="118"/>
      <c r="O285" s="118"/>
      <c r="P285" s="118"/>
    </row>
    <row r="286" s="117" customFormat="true" ht="93.75" hidden="false" customHeight="true" outlineLevel="0" collapsed="false">
      <c r="A286" s="25" t="n">
        <f aca="false">A285+1</f>
        <v>239</v>
      </c>
      <c r="B286" s="48" t="s">
        <v>1140</v>
      </c>
      <c r="C286" s="25" t="s">
        <v>1039</v>
      </c>
      <c r="D286" s="26" t="s">
        <v>1141</v>
      </c>
      <c r="E286" s="56" t="n">
        <v>40031558</v>
      </c>
      <c r="F286" s="28" t="s">
        <v>407</v>
      </c>
      <c r="G286" s="29" t="s">
        <v>1142</v>
      </c>
      <c r="H286" s="25" t="s">
        <v>20</v>
      </c>
      <c r="I286" s="40" t="s">
        <v>82</v>
      </c>
      <c r="J286" s="46" t="n">
        <v>42754</v>
      </c>
      <c r="K286" s="32"/>
      <c r="L286" s="40" t="s">
        <v>1143</v>
      </c>
      <c r="M286" s="141"/>
      <c r="N286" s="118"/>
      <c r="O286" s="118"/>
      <c r="P286" s="118"/>
    </row>
    <row r="287" s="117" customFormat="true" ht="64.5" hidden="false" customHeight="true" outlineLevel="0" collapsed="false">
      <c r="A287" s="25" t="n">
        <f aca="false">A286+1</f>
        <v>240</v>
      </c>
      <c r="B287" s="24" t="s">
        <v>1144</v>
      </c>
      <c r="C287" s="25" t="s">
        <v>1039</v>
      </c>
      <c r="D287" s="26" t="s">
        <v>1145</v>
      </c>
      <c r="E287" s="56" t="s">
        <v>1146</v>
      </c>
      <c r="F287" s="28" t="s">
        <v>1147</v>
      </c>
      <c r="G287" s="29" t="s">
        <v>1148</v>
      </c>
      <c r="H287" s="25" t="s">
        <v>20</v>
      </c>
      <c r="I287" s="30" t="s">
        <v>1149</v>
      </c>
      <c r="J287" s="166" t="n">
        <v>40108</v>
      </c>
      <c r="K287" s="32"/>
      <c r="L287" s="107" t="n">
        <v>40148</v>
      </c>
      <c r="M287" s="34"/>
      <c r="N287" s="120"/>
      <c r="O287" s="118"/>
      <c r="P287" s="118"/>
    </row>
    <row r="288" s="117" customFormat="true" ht="49.5" hidden="false" customHeight="true" outlineLevel="0" collapsed="false">
      <c r="A288" s="25" t="n">
        <f aca="false">A287+1</f>
        <v>241</v>
      </c>
      <c r="B288" s="105" t="s">
        <v>1150</v>
      </c>
      <c r="C288" s="25" t="s">
        <v>1039</v>
      </c>
      <c r="D288" s="55" t="s">
        <v>1151</v>
      </c>
      <c r="E288" s="56" t="n">
        <v>34698924</v>
      </c>
      <c r="F288" s="57" t="s">
        <v>407</v>
      </c>
      <c r="G288" s="25" t="s">
        <v>1152</v>
      </c>
      <c r="H288" s="30" t="s">
        <v>20</v>
      </c>
      <c r="I288" s="30" t="s">
        <v>112</v>
      </c>
      <c r="J288" s="107" t="n">
        <v>40108</v>
      </c>
      <c r="K288" s="32"/>
      <c r="L288" s="107" t="n">
        <v>40118</v>
      </c>
      <c r="M288" s="34"/>
      <c r="N288" s="118"/>
      <c r="O288" s="118"/>
      <c r="P288" s="118"/>
    </row>
    <row r="289" s="151" customFormat="true" ht="293.25" hidden="false" customHeight="true" outlineLevel="0" collapsed="false">
      <c r="A289" s="25" t="n">
        <f aca="false">A288+1</f>
        <v>242</v>
      </c>
      <c r="B289" s="89" t="s">
        <v>1153</v>
      </c>
      <c r="C289" s="25" t="s">
        <v>1039</v>
      </c>
      <c r="D289" s="50" t="s">
        <v>1154</v>
      </c>
      <c r="E289" s="56" t="n">
        <v>36802164</v>
      </c>
      <c r="F289" s="28" t="s">
        <v>1155</v>
      </c>
      <c r="G289" s="61" t="s">
        <v>1156</v>
      </c>
      <c r="H289" s="25" t="s">
        <v>20</v>
      </c>
      <c r="I289" s="30" t="s">
        <v>1157</v>
      </c>
      <c r="J289" s="31" t="n">
        <v>40241</v>
      </c>
      <c r="K289" s="32" t="s">
        <v>22</v>
      </c>
      <c r="L289" s="107" t="s">
        <v>1158</v>
      </c>
      <c r="M289" s="167"/>
      <c r="N289" s="150"/>
      <c r="O289" s="150"/>
      <c r="P289" s="150"/>
    </row>
    <row r="290" s="117" customFormat="true" ht="117" hidden="false" customHeight="true" outlineLevel="0" collapsed="false">
      <c r="A290" s="25" t="n">
        <f aca="false">A289+1</f>
        <v>243</v>
      </c>
      <c r="B290" s="168" t="s">
        <v>1159</v>
      </c>
      <c r="C290" s="139" t="s">
        <v>1039</v>
      </c>
      <c r="D290" s="153" t="s">
        <v>1160</v>
      </c>
      <c r="E290" s="169" t="s">
        <v>1161</v>
      </c>
      <c r="F290" s="57" t="s">
        <v>1162</v>
      </c>
      <c r="G290" s="139" t="s">
        <v>1163</v>
      </c>
      <c r="H290" s="139" t="s">
        <v>20</v>
      </c>
      <c r="I290" s="40" t="s">
        <v>82</v>
      </c>
      <c r="J290" s="170" t="s">
        <v>1164</v>
      </c>
      <c r="K290" s="32"/>
      <c r="L290" s="107" t="s">
        <v>1165</v>
      </c>
      <c r="M290" s="34"/>
      <c r="N290" s="118"/>
      <c r="O290" s="118"/>
      <c r="P290" s="118"/>
    </row>
    <row r="291" s="36" customFormat="true" ht="38.25" hidden="false" customHeight="true" outlineLevel="0" collapsed="false">
      <c r="A291" s="25" t="n">
        <f aca="false">A290+1</f>
        <v>244</v>
      </c>
      <c r="B291" s="24" t="s">
        <v>1166</v>
      </c>
      <c r="C291" s="25" t="s">
        <v>1039</v>
      </c>
      <c r="D291" s="26" t="s">
        <v>1167</v>
      </c>
      <c r="E291" s="56" t="n">
        <v>20412236</v>
      </c>
      <c r="F291" s="28" t="s">
        <v>1168</v>
      </c>
      <c r="G291" s="25" t="s">
        <v>1169</v>
      </c>
      <c r="H291" s="25" t="s">
        <v>20</v>
      </c>
      <c r="I291" s="30" t="s">
        <v>1170</v>
      </c>
      <c r="J291" s="124" t="s">
        <v>1171</v>
      </c>
      <c r="K291" s="32"/>
      <c r="L291" s="107" t="n">
        <v>40330</v>
      </c>
      <c r="M291" s="34"/>
      <c r="N291" s="35"/>
      <c r="O291" s="35"/>
      <c r="P291" s="35"/>
    </row>
    <row r="292" s="36" customFormat="true" ht="39.75" hidden="false" customHeight="true" outlineLevel="0" collapsed="false">
      <c r="A292" s="25" t="n">
        <f aca="false">A291+1</f>
        <v>245</v>
      </c>
      <c r="B292" s="24" t="s">
        <v>1172</v>
      </c>
      <c r="C292" s="25" t="s">
        <v>1039</v>
      </c>
      <c r="D292" s="55" t="s">
        <v>1173</v>
      </c>
      <c r="E292" s="87" t="s">
        <v>1174</v>
      </c>
      <c r="F292" s="57" t="s">
        <v>1175</v>
      </c>
      <c r="G292" s="25" t="s">
        <v>1176</v>
      </c>
      <c r="H292" s="25" t="s">
        <v>20</v>
      </c>
      <c r="I292" s="30" t="s">
        <v>1177</v>
      </c>
      <c r="J292" s="124" t="s">
        <v>1178</v>
      </c>
      <c r="K292" s="32"/>
      <c r="L292" s="107" t="n">
        <v>40483</v>
      </c>
      <c r="M292" s="34"/>
      <c r="N292" s="35"/>
      <c r="O292" s="35"/>
      <c r="P292" s="35"/>
    </row>
    <row r="293" s="36" customFormat="true" ht="53.25" hidden="false" customHeight="true" outlineLevel="0" collapsed="false">
      <c r="A293" s="25" t="n">
        <f aca="false">A292+1</f>
        <v>246</v>
      </c>
      <c r="B293" s="89" t="s">
        <v>1179</v>
      </c>
      <c r="C293" s="25" t="s">
        <v>1039</v>
      </c>
      <c r="D293" s="26" t="s">
        <v>1180</v>
      </c>
      <c r="E293" s="56" t="n">
        <v>36156636</v>
      </c>
      <c r="F293" s="28" t="s">
        <v>1181</v>
      </c>
      <c r="G293" s="29" t="s">
        <v>1182</v>
      </c>
      <c r="H293" s="25" t="s">
        <v>20</v>
      </c>
      <c r="I293" s="30" t="s">
        <v>1183</v>
      </c>
      <c r="J293" s="124" t="s">
        <v>1184</v>
      </c>
      <c r="K293" s="32"/>
      <c r="L293" s="107" t="n">
        <v>40544</v>
      </c>
      <c r="M293" s="34"/>
      <c r="N293" s="35"/>
      <c r="O293" s="35"/>
      <c r="P293" s="35"/>
    </row>
    <row r="294" s="36" customFormat="true" ht="132" hidden="false" customHeight="true" outlineLevel="0" collapsed="false">
      <c r="A294" s="25" t="n">
        <f aca="false">A293+1</f>
        <v>247</v>
      </c>
      <c r="B294" s="89" t="s">
        <v>1185</v>
      </c>
      <c r="C294" s="25" t="s">
        <v>1039</v>
      </c>
      <c r="D294" s="26" t="s">
        <v>1186</v>
      </c>
      <c r="E294" s="56" t="n">
        <v>36381069</v>
      </c>
      <c r="F294" s="57" t="s">
        <v>1187</v>
      </c>
      <c r="G294" s="29" t="s">
        <v>1188</v>
      </c>
      <c r="H294" s="25" t="s">
        <v>20</v>
      </c>
      <c r="I294" s="30" t="s">
        <v>1189</v>
      </c>
      <c r="J294" s="31" t="n">
        <v>42117</v>
      </c>
      <c r="K294" s="32"/>
      <c r="L294" s="107" t="n">
        <v>40634</v>
      </c>
      <c r="M294" s="34"/>
      <c r="N294" s="35"/>
      <c r="O294" s="35"/>
      <c r="P294" s="35"/>
    </row>
    <row r="295" s="36" customFormat="true" ht="43.5" hidden="false" customHeight="true" outlineLevel="0" collapsed="false">
      <c r="A295" s="25" t="n">
        <f aca="false">A294+1</f>
        <v>248</v>
      </c>
      <c r="B295" s="24" t="s">
        <v>1190</v>
      </c>
      <c r="C295" s="25" t="s">
        <v>1039</v>
      </c>
      <c r="D295" s="26" t="s">
        <v>1191</v>
      </c>
      <c r="E295" s="56" t="n">
        <v>31274579</v>
      </c>
      <c r="F295" s="130" t="s">
        <v>1192</v>
      </c>
      <c r="G295" s="29" t="s">
        <v>1193</v>
      </c>
      <c r="H295" s="25" t="s">
        <v>20</v>
      </c>
      <c r="I295" s="30" t="s">
        <v>1194</v>
      </c>
      <c r="J295" s="31" t="n">
        <v>40528</v>
      </c>
      <c r="K295" s="32"/>
      <c r="L295" s="107" t="n">
        <v>40575</v>
      </c>
      <c r="M295" s="171"/>
      <c r="N295" s="35"/>
      <c r="O295" s="35"/>
      <c r="P295" s="35"/>
    </row>
    <row r="296" s="36" customFormat="true" ht="106.5" hidden="false" customHeight="true" outlineLevel="0" collapsed="false">
      <c r="A296" s="25" t="n">
        <f aca="false">A295+1</f>
        <v>249</v>
      </c>
      <c r="B296" s="126" t="s">
        <v>1195</v>
      </c>
      <c r="C296" s="25" t="s">
        <v>1039</v>
      </c>
      <c r="D296" s="26" t="s">
        <v>1196</v>
      </c>
      <c r="E296" s="87" t="n">
        <v>31288466</v>
      </c>
      <c r="F296" s="28" t="s">
        <v>1197</v>
      </c>
      <c r="G296" s="29" t="s">
        <v>1198</v>
      </c>
      <c r="H296" s="25" t="s">
        <v>20</v>
      </c>
      <c r="I296" s="40" t="s">
        <v>82</v>
      </c>
      <c r="J296" s="31" t="n">
        <v>40535</v>
      </c>
      <c r="K296" s="32"/>
      <c r="L296" s="107" t="n">
        <v>40969</v>
      </c>
      <c r="M296" s="171"/>
      <c r="N296" s="35"/>
      <c r="O296" s="35"/>
      <c r="P296" s="35"/>
    </row>
    <row r="297" s="36" customFormat="true" ht="51.75" hidden="false" customHeight="true" outlineLevel="0" collapsed="false">
      <c r="A297" s="25" t="n">
        <f aca="false">A296+1</f>
        <v>250</v>
      </c>
      <c r="B297" s="136" t="s">
        <v>1199</v>
      </c>
      <c r="C297" s="25" t="s">
        <v>1039</v>
      </c>
      <c r="D297" s="26" t="s">
        <v>1200</v>
      </c>
      <c r="E297" s="87" t="s">
        <v>1201</v>
      </c>
      <c r="F297" s="28" t="s">
        <v>1202</v>
      </c>
      <c r="G297" s="29" t="s">
        <v>1203</v>
      </c>
      <c r="H297" s="25" t="s">
        <v>20</v>
      </c>
      <c r="I297" s="30" t="s">
        <v>1204</v>
      </c>
      <c r="J297" s="31" t="n">
        <v>40542</v>
      </c>
      <c r="K297" s="32" t="s">
        <v>22</v>
      </c>
      <c r="L297" s="107" t="n">
        <v>40603</v>
      </c>
      <c r="M297" s="171"/>
      <c r="N297" s="35"/>
      <c r="O297" s="35"/>
      <c r="P297" s="35"/>
    </row>
    <row r="298" s="36" customFormat="true" ht="41.25" hidden="false" customHeight="true" outlineLevel="0" collapsed="false">
      <c r="A298" s="25" t="n">
        <f aca="false">A297+1</f>
        <v>251</v>
      </c>
      <c r="B298" s="172" t="s">
        <v>1205</v>
      </c>
      <c r="C298" s="25" t="s">
        <v>1039</v>
      </c>
      <c r="D298" s="26" t="s">
        <v>1206</v>
      </c>
      <c r="E298" s="87" t="s">
        <v>1207</v>
      </c>
      <c r="F298" s="28" t="s">
        <v>1208</v>
      </c>
      <c r="G298" s="29" t="s">
        <v>1209</v>
      </c>
      <c r="H298" s="25" t="s">
        <v>20</v>
      </c>
      <c r="I298" s="30" t="s">
        <v>1210</v>
      </c>
      <c r="J298" s="31" t="n">
        <v>40598</v>
      </c>
      <c r="K298" s="32"/>
      <c r="L298" s="107" t="s">
        <v>1211</v>
      </c>
      <c r="M298" s="171"/>
      <c r="N298" s="35"/>
      <c r="O298" s="35"/>
      <c r="P298" s="35"/>
    </row>
    <row r="299" s="36" customFormat="true" ht="87" hidden="false" customHeight="true" outlineLevel="0" collapsed="false">
      <c r="A299" s="25" t="n">
        <f aca="false">A298+1</f>
        <v>252</v>
      </c>
      <c r="B299" s="172" t="s">
        <v>1212</v>
      </c>
      <c r="C299" s="25" t="s">
        <v>1213</v>
      </c>
      <c r="D299" s="26"/>
      <c r="E299" s="87"/>
      <c r="F299" s="28"/>
      <c r="G299" s="29"/>
      <c r="H299" s="25"/>
      <c r="I299" s="30"/>
      <c r="J299" s="31"/>
      <c r="K299" s="32"/>
      <c r="L299" s="40" t="s">
        <v>82</v>
      </c>
      <c r="M299" s="173"/>
      <c r="N299" s="35"/>
      <c r="O299" s="35"/>
      <c r="P299" s="35"/>
    </row>
    <row r="300" s="36" customFormat="true" ht="78" hidden="false" customHeight="true" outlineLevel="0" collapsed="false">
      <c r="A300" s="25" t="n">
        <v>252</v>
      </c>
      <c r="B300" s="48" t="s">
        <v>1214</v>
      </c>
      <c r="C300" s="25" t="s">
        <v>1039</v>
      </c>
      <c r="D300" s="26" t="s">
        <v>1215</v>
      </c>
      <c r="E300" s="56" t="n">
        <v>35836255</v>
      </c>
      <c r="F300" s="28" t="s">
        <v>1216</v>
      </c>
      <c r="G300" s="29" t="s">
        <v>1217</v>
      </c>
      <c r="H300" s="25" t="s">
        <v>20</v>
      </c>
      <c r="I300" s="30" t="s">
        <v>1218</v>
      </c>
      <c r="J300" s="31" t="n">
        <v>41701</v>
      </c>
      <c r="K300" s="32"/>
      <c r="L300" s="107" t="n">
        <v>40634</v>
      </c>
      <c r="M300" s="173"/>
      <c r="N300" s="35"/>
      <c r="O300" s="35"/>
      <c r="P300" s="35"/>
    </row>
    <row r="301" s="36" customFormat="true" ht="43.5" hidden="false" customHeight="true" outlineLevel="0" collapsed="false">
      <c r="A301" s="25" t="n">
        <f aca="false">A300+1</f>
        <v>253</v>
      </c>
      <c r="B301" s="24" t="s">
        <v>1219</v>
      </c>
      <c r="C301" s="25" t="s">
        <v>1039</v>
      </c>
      <c r="D301" s="26" t="s">
        <v>1220</v>
      </c>
      <c r="E301" s="56" t="n">
        <v>34022645</v>
      </c>
      <c r="F301" s="28" t="s">
        <v>1221</v>
      </c>
      <c r="G301" s="29" t="s">
        <v>1222</v>
      </c>
      <c r="H301" s="25" t="s">
        <v>20</v>
      </c>
      <c r="I301" s="30" t="s">
        <v>1223</v>
      </c>
      <c r="J301" s="31" t="n">
        <v>40605</v>
      </c>
      <c r="K301" s="32"/>
      <c r="L301" s="107" t="n">
        <v>40640</v>
      </c>
      <c r="M301" s="173"/>
      <c r="N301" s="35"/>
      <c r="O301" s="35"/>
      <c r="P301" s="35"/>
    </row>
    <row r="302" s="36" customFormat="true" ht="57" hidden="false" customHeight="true" outlineLevel="0" collapsed="false">
      <c r="A302" s="25" t="n">
        <f aca="false">A301+1</f>
        <v>254</v>
      </c>
      <c r="B302" s="24" t="s">
        <v>1224</v>
      </c>
      <c r="C302" s="25" t="s">
        <v>1039</v>
      </c>
      <c r="D302" s="26" t="s">
        <v>1225</v>
      </c>
      <c r="E302" s="56" t="n">
        <v>36402020</v>
      </c>
      <c r="F302" s="28" t="s">
        <v>1226</v>
      </c>
      <c r="G302" s="29" t="s">
        <v>1227</v>
      </c>
      <c r="H302" s="25" t="s">
        <v>20</v>
      </c>
      <c r="I302" s="30" t="s">
        <v>1228</v>
      </c>
      <c r="J302" s="31" t="n">
        <v>40633</v>
      </c>
      <c r="K302" s="32"/>
      <c r="L302" s="107" t="n">
        <v>40664</v>
      </c>
      <c r="M302" s="173"/>
      <c r="N302" s="35"/>
      <c r="O302" s="35"/>
      <c r="P302" s="35"/>
    </row>
    <row r="303" s="36" customFormat="true" ht="49.5" hidden="false" customHeight="true" outlineLevel="0" collapsed="false">
      <c r="A303" s="25" t="n">
        <f aca="false">A302+1</f>
        <v>255</v>
      </c>
      <c r="B303" s="24" t="s">
        <v>1229</v>
      </c>
      <c r="C303" s="25"/>
      <c r="D303" s="26"/>
      <c r="E303" s="56"/>
      <c r="F303" s="28"/>
      <c r="G303" s="29"/>
      <c r="H303" s="25"/>
      <c r="I303" s="30"/>
      <c r="J303" s="31"/>
      <c r="K303" s="32"/>
      <c r="L303" s="107" t="n">
        <v>42698</v>
      </c>
      <c r="M303" s="173"/>
      <c r="N303" s="35"/>
      <c r="O303" s="35"/>
      <c r="P303" s="35"/>
    </row>
    <row r="304" s="36" customFormat="true" ht="265.5" hidden="false" customHeight="true" outlineLevel="0" collapsed="false">
      <c r="A304" s="25" t="n">
        <v>255</v>
      </c>
      <c r="B304" s="136" t="s">
        <v>1230</v>
      </c>
      <c r="C304" s="25" t="s">
        <v>1231</v>
      </c>
      <c r="D304" s="26" t="s">
        <v>1232</v>
      </c>
      <c r="E304" s="56" t="n">
        <v>36885544</v>
      </c>
      <c r="F304" s="28" t="s">
        <v>407</v>
      </c>
      <c r="G304" s="29" t="s">
        <v>408</v>
      </c>
      <c r="H304" s="25" t="s">
        <v>20</v>
      </c>
      <c r="I304" s="30" t="s">
        <v>1233</v>
      </c>
      <c r="J304" s="174" t="s">
        <v>1234</v>
      </c>
      <c r="K304" s="32"/>
      <c r="L304" s="107" t="s">
        <v>1235</v>
      </c>
      <c r="M304" s="173"/>
      <c r="N304" s="35"/>
      <c r="O304" s="35"/>
      <c r="P304" s="35"/>
    </row>
    <row r="305" s="36" customFormat="true" ht="285.75" hidden="false" customHeight="true" outlineLevel="0" collapsed="false">
      <c r="A305" s="25" t="n">
        <f aca="false">A304+1</f>
        <v>256</v>
      </c>
      <c r="B305" s="136"/>
      <c r="C305" s="25"/>
      <c r="D305" s="26"/>
      <c r="E305" s="56"/>
      <c r="F305" s="28"/>
      <c r="G305" s="29"/>
      <c r="H305" s="25"/>
      <c r="I305" s="30"/>
      <c r="J305" s="174"/>
      <c r="K305" s="32"/>
      <c r="L305" s="107"/>
      <c r="M305" s="173"/>
      <c r="N305" s="35"/>
      <c r="O305" s="35"/>
      <c r="P305" s="35"/>
    </row>
    <row r="306" s="36" customFormat="true" ht="39" hidden="false" customHeight="true" outlineLevel="0" collapsed="false">
      <c r="A306" s="25" t="n">
        <v>256</v>
      </c>
      <c r="B306" s="48" t="s">
        <v>1236</v>
      </c>
      <c r="C306" s="25" t="s">
        <v>1039</v>
      </c>
      <c r="D306" s="26" t="s">
        <v>1237</v>
      </c>
      <c r="E306" s="56" t="n">
        <v>35045511</v>
      </c>
      <c r="F306" s="28" t="s">
        <v>1238</v>
      </c>
      <c r="G306" s="29" t="s">
        <v>1239</v>
      </c>
      <c r="H306" s="25" t="s">
        <v>20</v>
      </c>
      <c r="I306" s="41" t="s">
        <v>1240</v>
      </c>
      <c r="J306" s="174" t="s">
        <v>1241</v>
      </c>
      <c r="K306" s="32"/>
      <c r="L306" s="107" t="n">
        <v>41030</v>
      </c>
      <c r="M306" s="173"/>
      <c r="N306" s="35"/>
      <c r="O306" s="35"/>
      <c r="P306" s="35"/>
    </row>
    <row r="307" s="36" customFormat="true" ht="36.75" hidden="false" customHeight="true" outlineLevel="0" collapsed="false">
      <c r="A307" s="25" t="n">
        <f aca="false">A306+1</f>
        <v>257</v>
      </c>
      <c r="B307" s="48" t="s">
        <v>1242</v>
      </c>
      <c r="C307" s="25" t="s">
        <v>1039</v>
      </c>
      <c r="D307" s="26" t="s">
        <v>1243</v>
      </c>
      <c r="E307" s="56" t="n">
        <v>36857737</v>
      </c>
      <c r="F307" s="28" t="s">
        <v>1244</v>
      </c>
      <c r="G307" s="29" t="s">
        <v>1245</v>
      </c>
      <c r="H307" s="25" t="s">
        <v>20</v>
      </c>
      <c r="I307" s="41" t="s">
        <v>1246</v>
      </c>
      <c r="J307" s="174" t="s">
        <v>1247</v>
      </c>
      <c r="K307" s="32"/>
      <c r="L307" s="107" t="n">
        <v>41270</v>
      </c>
      <c r="M307" s="173"/>
      <c r="N307" s="35"/>
      <c r="O307" s="35"/>
      <c r="P307" s="35"/>
    </row>
    <row r="308" s="36" customFormat="true" ht="164.25" hidden="false" customHeight="true" outlineLevel="0" collapsed="false">
      <c r="A308" s="25" t="n">
        <f aca="false">A307+1</f>
        <v>258</v>
      </c>
      <c r="B308" s="48" t="s">
        <v>1248</v>
      </c>
      <c r="C308" s="25" t="s">
        <v>1039</v>
      </c>
      <c r="D308" s="55" t="s">
        <v>1249</v>
      </c>
      <c r="E308" s="56" t="n">
        <v>38427644</v>
      </c>
      <c r="F308" s="57" t="s">
        <v>1250</v>
      </c>
      <c r="G308" s="29" t="s">
        <v>1251</v>
      </c>
      <c r="H308" s="25" t="s">
        <v>20</v>
      </c>
      <c r="I308" s="30" t="s">
        <v>1252</v>
      </c>
      <c r="J308" s="93" t="n">
        <v>41389</v>
      </c>
      <c r="K308" s="32" t="s">
        <v>22</v>
      </c>
      <c r="L308" s="107" t="s">
        <v>1253</v>
      </c>
      <c r="M308" s="173"/>
      <c r="N308" s="35"/>
      <c r="O308" s="35"/>
      <c r="P308" s="35"/>
    </row>
    <row r="309" s="36" customFormat="true" ht="73.5" hidden="false" customHeight="true" outlineLevel="0" collapsed="false">
      <c r="A309" s="25" t="n">
        <f aca="false">A308+1</f>
        <v>259</v>
      </c>
      <c r="B309" s="48" t="s">
        <v>1254</v>
      </c>
      <c r="C309" s="25" t="s">
        <v>1039</v>
      </c>
      <c r="D309" s="55" t="s">
        <v>1255</v>
      </c>
      <c r="E309" s="56" t="n">
        <v>36953011</v>
      </c>
      <c r="F309" s="57" t="s">
        <v>407</v>
      </c>
      <c r="G309" s="29" t="s">
        <v>408</v>
      </c>
      <c r="H309" s="25" t="s">
        <v>20</v>
      </c>
      <c r="I309" s="30" t="s">
        <v>1256</v>
      </c>
      <c r="J309" s="93" t="n">
        <v>42180</v>
      </c>
      <c r="K309" s="32"/>
      <c r="L309" s="107" t="n">
        <v>42198</v>
      </c>
      <c r="M309" s="173"/>
      <c r="N309" s="35"/>
      <c r="O309" s="35"/>
      <c r="P309" s="35"/>
    </row>
    <row r="310" s="36" customFormat="true" ht="39.75" hidden="false" customHeight="true" outlineLevel="0" collapsed="false">
      <c r="A310" s="25" t="n">
        <f aca="false">A309+1</f>
        <v>260</v>
      </c>
      <c r="B310" s="48" t="s">
        <v>1257</v>
      </c>
      <c r="C310" s="25" t="s">
        <v>1039</v>
      </c>
      <c r="D310" s="55" t="s">
        <v>1258</v>
      </c>
      <c r="E310" s="56" t="n">
        <v>34366515</v>
      </c>
      <c r="F310" s="57" t="s">
        <v>1259</v>
      </c>
      <c r="G310" s="29" t="s">
        <v>1260</v>
      </c>
      <c r="H310" s="25" t="s">
        <v>20</v>
      </c>
      <c r="I310" s="30" t="s">
        <v>112</v>
      </c>
      <c r="J310" s="93" t="n">
        <v>43741</v>
      </c>
      <c r="K310" s="32"/>
      <c r="L310" s="107" t="n">
        <v>41711</v>
      </c>
      <c r="M310" s="173"/>
      <c r="N310" s="35"/>
      <c r="O310" s="35"/>
      <c r="P310" s="35"/>
    </row>
    <row r="311" s="36" customFormat="true" ht="39" hidden="false" customHeight="true" outlineLevel="0" collapsed="false">
      <c r="A311" s="25" t="n">
        <f aca="false">A310+1</f>
        <v>261</v>
      </c>
      <c r="B311" s="48" t="s">
        <v>1261</v>
      </c>
      <c r="C311" s="25" t="s">
        <v>1039</v>
      </c>
      <c r="D311" s="50" t="s">
        <v>1262</v>
      </c>
      <c r="E311" s="56" t="n">
        <v>35240920</v>
      </c>
      <c r="F311" s="57" t="s">
        <v>1263</v>
      </c>
      <c r="G311" s="29" t="s">
        <v>1264</v>
      </c>
      <c r="H311" s="25" t="s">
        <v>20</v>
      </c>
      <c r="I311" s="30" t="s">
        <v>1265</v>
      </c>
      <c r="J311" s="93" t="n">
        <v>42145</v>
      </c>
      <c r="K311" s="32"/>
      <c r="L311" s="40" t="s">
        <v>1266</v>
      </c>
      <c r="M311" s="173"/>
      <c r="N311" s="35"/>
      <c r="O311" s="35"/>
      <c r="P311" s="35"/>
    </row>
    <row r="312" s="36" customFormat="true" ht="75.75" hidden="false" customHeight="true" outlineLevel="0" collapsed="false">
      <c r="A312" s="25" t="n">
        <f aca="false">A311+1</f>
        <v>262</v>
      </c>
      <c r="B312" s="48" t="s">
        <v>1267</v>
      </c>
      <c r="C312" s="25" t="s">
        <v>1039</v>
      </c>
      <c r="D312" s="55" t="s">
        <v>1268</v>
      </c>
      <c r="E312" s="56" t="n">
        <v>39136848</v>
      </c>
      <c r="F312" s="57" t="s">
        <v>1269</v>
      </c>
      <c r="G312" s="29" t="s">
        <v>1270</v>
      </c>
      <c r="H312" s="25" t="s">
        <v>20</v>
      </c>
      <c r="I312" s="40" t="s">
        <v>82</v>
      </c>
      <c r="J312" s="93" t="n">
        <v>42264</v>
      </c>
      <c r="K312" s="32"/>
      <c r="L312" s="40" t="s">
        <v>1271</v>
      </c>
      <c r="M312" s="173"/>
      <c r="N312" s="35"/>
      <c r="O312" s="35"/>
      <c r="P312" s="35"/>
    </row>
    <row r="313" s="36" customFormat="true" ht="37.5" hidden="false" customHeight="true" outlineLevel="0" collapsed="false">
      <c r="A313" s="25" t="n">
        <f aca="false">A312+1</f>
        <v>263</v>
      </c>
      <c r="B313" s="48" t="s">
        <v>1272</v>
      </c>
      <c r="C313" s="25" t="s">
        <v>1039</v>
      </c>
      <c r="D313" s="55" t="s">
        <v>1273</v>
      </c>
      <c r="E313" s="56" t="n">
        <v>39837179</v>
      </c>
      <c r="F313" s="57" t="s">
        <v>1274</v>
      </c>
      <c r="G313" s="29" t="s">
        <v>1275</v>
      </c>
      <c r="H313" s="25" t="s">
        <v>20</v>
      </c>
      <c r="I313" s="40" t="s">
        <v>82</v>
      </c>
      <c r="J313" s="93" t="n">
        <v>42180</v>
      </c>
      <c r="K313" s="32"/>
      <c r="L313" s="40" t="s">
        <v>82</v>
      </c>
      <c r="M313" s="173"/>
      <c r="N313" s="35"/>
      <c r="O313" s="35"/>
      <c r="P313" s="35"/>
    </row>
    <row r="314" s="36" customFormat="true" ht="48.75" hidden="false" customHeight="true" outlineLevel="0" collapsed="false">
      <c r="A314" s="25" t="n">
        <f aca="false">A313+1</f>
        <v>264</v>
      </c>
      <c r="B314" s="48" t="s">
        <v>1276</v>
      </c>
      <c r="C314" s="25" t="s">
        <v>1039</v>
      </c>
      <c r="D314" s="55" t="s">
        <v>1277</v>
      </c>
      <c r="E314" s="56" t="n">
        <v>37996873</v>
      </c>
      <c r="F314" s="57" t="s">
        <v>1278</v>
      </c>
      <c r="G314" s="29" t="s">
        <v>1279</v>
      </c>
      <c r="H314" s="25" t="s">
        <v>20</v>
      </c>
      <c r="I314" s="40" t="s">
        <v>82</v>
      </c>
      <c r="J314" s="93" t="n">
        <v>42811</v>
      </c>
      <c r="K314" s="32"/>
      <c r="L314" s="107" t="n">
        <v>42831</v>
      </c>
      <c r="M314" s="173"/>
      <c r="N314" s="35"/>
      <c r="O314" s="35"/>
      <c r="P314" s="35"/>
    </row>
    <row r="315" s="36" customFormat="true" ht="120.75" hidden="false" customHeight="true" outlineLevel="0" collapsed="false">
      <c r="A315" s="25" t="n">
        <f aca="false">A314+1</f>
        <v>265</v>
      </c>
      <c r="B315" s="48" t="s">
        <v>1280</v>
      </c>
      <c r="C315" s="25" t="s">
        <v>1039</v>
      </c>
      <c r="D315" s="55" t="s">
        <v>1281</v>
      </c>
      <c r="E315" s="56" t="n">
        <v>21311282</v>
      </c>
      <c r="F315" s="57" t="s">
        <v>1282</v>
      </c>
      <c r="G315" s="29" t="s">
        <v>1283</v>
      </c>
      <c r="H315" s="25" t="s">
        <v>20</v>
      </c>
      <c r="I315" s="40" t="s">
        <v>82</v>
      </c>
      <c r="J315" s="93" t="n">
        <v>42534</v>
      </c>
      <c r="K315" s="32"/>
      <c r="L315" s="107" t="s">
        <v>1284</v>
      </c>
      <c r="M315" s="173"/>
      <c r="N315" s="35"/>
      <c r="O315" s="35"/>
      <c r="P315" s="35"/>
    </row>
    <row r="316" s="36" customFormat="true" ht="37.5" hidden="false" customHeight="true" outlineLevel="0" collapsed="false">
      <c r="A316" s="25" t="n">
        <f aca="false">A315+1</f>
        <v>266</v>
      </c>
      <c r="B316" s="48" t="s">
        <v>1285</v>
      </c>
      <c r="C316" s="25" t="s">
        <v>1039</v>
      </c>
      <c r="D316" s="55" t="s">
        <v>1286</v>
      </c>
      <c r="E316" s="87" t="s">
        <v>1287</v>
      </c>
      <c r="F316" s="50" t="s">
        <v>1288</v>
      </c>
      <c r="G316" s="29" t="s">
        <v>1289</v>
      </c>
      <c r="H316" s="25" t="s">
        <v>20</v>
      </c>
      <c r="I316" s="30" t="s">
        <v>1290</v>
      </c>
      <c r="J316" s="93" t="n">
        <v>41998</v>
      </c>
      <c r="K316" s="32"/>
      <c r="L316" s="40" t="s">
        <v>1291</v>
      </c>
      <c r="M316" s="173"/>
      <c r="N316" s="35"/>
      <c r="O316" s="35"/>
      <c r="P316" s="35"/>
    </row>
    <row r="317" s="36" customFormat="true" ht="82.5" hidden="false" customHeight="true" outlineLevel="0" collapsed="false">
      <c r="A317" s="25" t="n">
        <f aca="false">A316+1</f>
        <v>267</v>
      </c>
      <c r="B317" s="48" t="s">
        <v>1292</v>
      </c>
      <c r="C317" s="25" t="s">
        <v>1039</v>
      </c>
      <c r="D317" s="55" t="s">
        <v>1293</v>
      </c>
      <c r="E317" s="87" t="s">
        <v>1294</v>
      </c>
      <c r="F317" s="50" t="s">
        <v>1295</v>
      </c>
      <c r="G317" s="29" t="s">
        <v>1296</v>
      </c>
      <c r="H317" s="25" t="s">
        <v>20</v>
      </c>
      <c r="I317" s="40" t="s">
        <v>82</v>
      </c>
      <c r="J317" s="93" t="n">
        <v>42453</v>
      </c>
      <c r="K317" s="32"/>
      <c r="L317" s="40" t="s">
        <v>1297</v>
      </c>
      <c r="M317" s="173"/>
      <c r="N317" s="35"/>
      <c r="O317" s="35"/>
      <c r="P317" s="35"/>
    </row>
    <row r="318" s="36" customFormat="true" ht="68.25" hidden="false" customHeight="true" outlineLevel="0" collapsed="false">
      <c r="A318" s="25" t="n">
        <f aca="false">A317+1</f>
        <v>268</v>
      </c>
      <c r="B318" s="48" t="s">
        <v>1298</v>
      </c>
      <c r="C318" s="25" t="s">
        <v>1039</v>
      </c>
      <c r="D318" s="55" t="s">
        <v>1299</v>
      </c>
      <c r="E318" s="87" t="s">
        <v>1300</v>
      </c>
      <c r="F318" s="50" t="s">
        <v>1301</v>
      </c>
      <c r="G318" s="29" t="s">
        <v>1302</v>
      </c>
      <c r="H318" s="25" t="s">
        <v>20</v>
      </c>
      <c r="I318" s="40" t="s">
        <v>82</v>
      </c>
      <c r="J318" s="93" t="n">
        <v>42474</v>
      </c>
      <c r="K318" s="32"/>
      <c r="L318" s="40" t="s">
        <v>82</v>
      </c>
      <c r="M318" s="173"/>
      <c r="N318" s="35"/>
      <c r="O318" s="35"/>
      <c r="P318" s="35"/>
    </row>
    <row r="319" s="36" customFormat="true" ht="115.5" hidden="false" customHeight="true" outlineLevel="0" collapsed="false">
      <c r="A319" s="25" t="n">
        <f aca="false">A318+1</f>
        <v>269</v>
      </c>
      <c r="B319" s="48" t="s">
        <v>1303</v>
      </c>
      <c r="C319" s="25" t="s">
        <v>1039</v>
      </c>
      <c r="D319" s="55" t="s">
        <v>1304</v>
      </c>
      <c r="E319" s="87" t="s">
        <v>1305</v>
      </c>
      <c r="F319" s="50" t="s">
        <v>1306</v>
      </c>
      <c r="G319" s="29" t="s">
        <v>1307</v>
      </c>
      <c r="H319" s="25" t="s">
        <v>20</v>
      </c>
      <c r="I319" s="40" t="s">
        <v>82</v>
      </c>
      <c r="J319" s="93" t="n">
        <v>43658</v>
      </c>
      <c r="K319" s="32"/>
      <c r="L319" s="40" t="s">
        <v>571</v>
      </c>
      <c r="M319" s="173"/>
      <c r="N319" s="35"/>
      <c r="O319" s="35"/>
      <c r="P319" s="35"/>
    </row>
    <row r="320" s="36" customFormat="true" ht="57.75" hidden="false" customHeight="true" outlineLevel="0" collapsed="false">
      <c r="A320" s="25" t="n">
        <f aca="false">A319+1</f>
        <v>270</v>
      </c>
      <c r="B320" s="48" t="s">
        <v>1308</v>
      </c>
      <c r="C320" s="25" t="s">
        <v>1039</v>
      </c>
      <c r="D320" s="55" t="s">
        <v>1309</v>
      </c>
      <c r="E320" s="87" t="s">
        <v>1310</v>
      </c>
      <c r="F320" s="50" t="s">
        <v>1311</v>
      </c>
      <c r="G320" s="29" t="s">
        <v>1312</v>
      </c>
      <c r="H320" s="25" t="s">
        <v>20</v>
      </c>
      <c r="I320" s="40" t="s">
        <v>82</v>
      </c>
      <c r="J320" s="93" t="n">
        <v>42726</v>
      </c>
      <c r="K320" s="32"/>
      <c r="L320" s="107" t="n">
        <v>42880</v>
      </c>
      <c r="M320" s="173"/>
      <c r="N320" s="35"/>
      <c r="O320" s="35"/>
      <c r="P320" s="35"/>
    </row>
    <row r="321" s="36" customFormat="true" ht="75" hidden="false" customHeight="true" outlineLevel="0" collapsed="false">
      <c r="A321" s="25" t="n">
        <f aca="false">A320+1</f>
        <v>271</v>
      </c>
      <c r="B321" s="48" t="s">
        <v>1313</v>
      </c>
      <c r="C321" s="25" t="s">
        <v>1039</v>
      </c>
      <c r="D321" s="55" t="s">
        <v>1314</v>
      </c>
      <c r="E321" s="87" t="s">
        <v>1315</v>
      </c>
      <c r="F321" s="50" t="s">
        <v>1316</v>
      </c>
      <c r="G321" s="29" t="s">
        <v>1317</v>
      </c>
      <c r="H321" s="25" t="s">
        <v>20</v>
      </c>
      <c r="I321" s="40" t="s">
        <v>82</v>
      </c>
      <c r="J321" s="93" t="n">
        <v>42579</v>
      </c>
      <c r="K321" s="32"/>
      <c r="L321" s="40" t="s">
        <v>1318</v>
      </c>
      <c r="M321" s="173"/>
      <c r="N321" s="35"/>
      <c r="O321" s="35"/>
      <c r="P321" s="35"/>
    </row>
    <row r="322" s="36" customFormat="true" ht="50.25" hidden="false" customHeight="true" outlineLevel="0" collapsed="false">
      <c r="A322" s="25" t="n">
        <f aca="false">A321+1</f>
        <v>272</v>
      </c>
      <c r="B322" s="48" t="s">
        <v>1319</v>
      </c>
      <c r="C322" s="25" t="s">
        <v>1039</v>
      </c>
      <c r="D322" s="55" t="s">
        <v>1320</v>
      </c>
      <c r="E322" s="87" t="s">
        <v>1321</v>
      </c>
      <c r="F322" s="50" t="s">
        <v>1322</v>
      </c>
      <c r="G322" s="29" t="s">
        <v>1323</v>
      </c>
      <c r="H322" s="25" t="s">
        <v>20</v>
      </c>
      <c r="I322" s="30" t="s">
        <v>1324</v>
      </c>
      <c r="J322" s="93" t="n">
        <v>41999</v>
      </c>
      <c r="K322" s="32"/>
      <c r="L322" s="107" t="n">
        <v>42047</v>
      </c>
      <c r="M322" s="173"/>
      <c r="N322" s="35"/>
      <c r="O322" s="35"/>
      <c r="P322" s="35"/>
    </row>
    <row r="323" s="36" customFormat="true" ht="39" hidden="false" customHeight="true" outlineLevel="0" collapsed="false">
      <c r="A323" s="25" t="n">
        <f aca="false">A322+1</f>
        <v>273</v>
      </c>
      <c r="B323" s="48" t="s">
        <v>1325</v>
      </c>
      <c r="C323" s="25" t="s">
        <v>1039</v>
      </c>
      <c r="D323" s="55" t="s">
        <v>1326</v>
      </c>
      <c r="E323" s="87" t="s">
        <v>1327</v>
      </c>
      <c r="F323" s="50" t="s">
        <v>1328</v>
      </c>
      <c r="G323" s="29" t="s">
        <v>1329</v>
      </c>
      <c r="H323" s="25" t="s">
        <v>20</v>
      </c>
      <c r="I323" s="40" t="s">
        <v>82</v>
      </c>
      <c r="J323" s="93" t="n">
        <v>42776</v>
      </c>
      <c r="K323" s="32" t="s">
        <v>22</v>
      </c>
      <c r="L323" s="40" t="s">
        <v>205</v>
      </c>
      <c r="M323" s="173"/>
      <c r="N323" s="35"/>
      <c r="O323" s="35"/>
      <c r="P323" s="35"/>
    </row>
    <row r="324" s="36" customFormat="true" ht="102.75" hidden="false" customHeight="true" outlineLevel="0" collapsed="false">
      <c r="A324" s="25" t="n">
        <f aca="false">A323+1</f>
        <v>274</v>
      </c>
      <c r="B324" s="48" t="s">
        <v>1330</v>
      </c>
      <c r="C324" s="25" t="s">
        <v>1331</v>
      </c>
      <c r="D324" s="55" t="s">
        <v>1332</v>
      </c>
      <c r="E324" s="56" t="n">
        <v>36049826</v>
      </c>
      <c r="F324" s="57" t="s">
        <v>407</v>
      </c>
      <c r="G324" s="29" t="s">
        <v>408</v>
      </c>
      <c r="H324" s="25" t="s">
        <v>20</v>
      </c>
      <c r="I324" s="40" t="s">
        <v>82</v>
      </c>
      <c r="J324" s="93" t="n">
        <v>42236</v>
      </c>
      <c r="K324" s="32"/>
      <c r="L324" s="107" t="n">
        <v>42250</v>
      </c>
      <c r="M324" s="173"/>
      <c r="N324" s="35"/>
      <c r="O324" s="35"/>
      <c r="P324" s="35"/>
    </row>
    <row r="325" s="36" customFormat="true" ht="36" hidden="false" customHeight="true" outlineLevel="0" collapsed="false">
      <c r="A325" s="25" t="n">
        <f aca="false">A324+1</f>
        <v>275</v>
      </c>
      <c r="B325" s="48" t="s">
        <v>1333</v>
      </c>
      <c r="C325" s="25" t="s">
        <v>1039</v>
      </c>
      <c r="D325" s="55" t="s">
        <v>1334</v>
      </c>
      <c r="E325" s="56" t="n">
        <v>36972275</v>
      </c>
      <c r="F325" s="57" t="s">
        <v>1335</v>
      </c>
      <c r="G325" s="29" t="s">
        <v>1336</v>
      </c>
      <c r="H325" s="25" t="s">
        <v>20</v>
      </c>
      <c r="I325" s="40" t="s">
        <v>82</v>
      </c>
      <c r="J325" s="93" t="n">
        <v>42951</v>
      </c>
      <c r="K325" s="32"/>
      <c r="L325" s="40" t="s">
        <v>82</v>
      </c>
      <c r="M325" s="173"/>
      <c r="N325" s="35"/>
      <c r="O325" s="35"/>
      <c r="P325" s="35"/>
    </row>
    <row r="326" s="36" customFormat="true" ht="73.5" hidden="false" customHeight="true" outlineLevel="0" collapsed="false">
      <c r="A326" s="25" t="n">
        <f aca="false">A325+1</f>
        <v>276</v>
      </c>
      <c r="B326" s="48" t="s">
        <v>1337</v>
      </c>
      <c r="C326" s="25" t="s">
        <v>1039</v>
      </c>
      <c r="D326" s="55" t="s">
        <v>1338</v>
      </c>
      <c r="E326" s="56" t="n">
        <v>38190789</v>
      </c>
      <c r="F326" s="57" t="s">
        <v>1339</v>
      </c>
      <c r="G326" s="29" t="s">
        <v>1340</v>
      </c>
      <c r="H326" s="25" t="s">
        <v>20</v>
      </c>
      <c r="I326" s="30" t="s">
        <v>1341</v>
      </c>
      <c r="J326" s="93" t="n">
        <v>41809</v>
      </c>
      <c r="K326" s="32"/>
      <c r="L326" s="107" t="s">
        <v>1342</v>
      </c>
      <c r="M326" s="173"/>
      <c r="N326" s="35"/>
      <c r="O326" s="35"/>
      <c r="P326" s="35"/>
    </row>
    <row r="327" s="36" customFormat="true" ht="37.5" hidden="false" customHeight="true" outlineLevel="0" collapsed="false">
      <c r="A327" s="25" t="n">
        <f aca="false">A326+1</f>
        <v>277</v>
      </c>
      <c r="B327" s="48" t="s">
        <v>1343</v>
      </c>
      <c r="C327" s="25" t="s">
        <v>1039</v>
      </c>
      <c r="D327" s="55" t="s">
        <v>1344</v>
      </c>
      <c r="E327" s="56" t="n">
        <v>38307249</v>
      </c>
      <c r="F327" s="57" t="s">
        <v>1345</v>
      </c>
      <c r="G327" s="29" t="s">
        <v>1346</v>
      </c>
      <c r="H327" s="25" t="s">
        <v>20</v>
      </c>
      <c r="I327" s="30" t="s">
        <v>1347</v>
      </c>
      <c r="J327" s="93" t="n">
        <v>41942</v>
      </c>
      <c r="K327" s="32"/>
      <c r="L327" s="107" t="n">
        <v>42292</v>
      </c>
      <c r="M327" s="173"/>
      <c r="N327" s="35"/>
      <c r="O327" s="35"/>
      <c r="P327" s="35"/>
    </row>
    <row r="328" s="36" customFormat="true" ht="283.5" hidden="false" customHeight="true" outlineLevel="0" collapsed="false">
      <c r="A328" s="25" t="n">
        <f aca="false">A327+1</f>
        <v>278</v>
      </c>
      <c r="B328" s="48" t="s">
        <v>1348</v>
      </c>
      <c r="C328" s="25" t="s">
        <v>1039</v>
      </c>
      <c r="D328" s="55" t="s">
        <v>1349</v>
      </c>
      <c r="E328" s="56" t="n">
        <v>38220446</v>
      </c>
      <c r="F328" s="57" t="s">
        <v>1350</v>
      </c>
      <c r="G328" s="29" t="s">
        <v>1346</v>
      </c>
      <c r="H328" s="25" t="s">
        <v>20</v>
      </c>
      <c r="I328" s="30" t="s">
        <v>1351</v>
      </c>
      <c r="J328" s="93" t="n">
        <v>41942</v>
      </c>
      <c r="K328" s="32"/>
      <c r="L328" s="40" t="s">
        <v>1352</v>
      </c>
      <c r="M328" s="173"/>
      <c r="N328" s="35"/>
      <c r="O328" s="35"/>
      <c r="P328" s="35"/>
    </row>
    <row r="329" s="36" customFormat="true" ht="97.5" hidden="false" customHeight="true" outlineLevel="0" collapsed="false">
      <c r="A329" s="25" t="n">
        <f aca="false">A328+1</f>
        <v>279</v>
      </c>
      <c r="B329" s="48" t="s">
        <v>1353</v>
      </c>
      <c r="C329" s="25" t="s">
        <v>1039</v>
      </c>
      <c r="D329" s="55" t="s">
        <v>1354</v>
      </c>
      <c r="E329" s="87" t="s">
        <v>1355</v>
      </c>
      <c r="F329" s="57" t="s">
        <v>1356</v>
      </c>
      <c r="G329" s="29" t="s">
        <v>1357</v>
      </c>
      <c r="H329" s="25" t="s">
        <v>20</v>
      </c>
      <c r="I329" s="30" t="s">
        <v>1358</v>
      </c>
      <c r="J329" s="93" t="n">
        <v>41949</v>
      </c>
      <c r="K329" s="32"/>
      <c r="L329" s="40" t="s">
        <v>1291</v>
      </c>
      <c r="M329" s="173"/>
      <c r="N329" s="35"/>
      <c r="O329" s="35"/>
      <c r="P329" s="35"/>
    </row>
    <row r="330" s="36" customFormat="true" ht="48" hidden="false" customHeight="true" outlineLevel="0" collapsed="false">
      <c r="A330" s="25" t="n">
        <f aca="false">A329+1</f>
        <v>280</v>
      </c>
      <c r="B330" s="48" t="s">
        <v>1359</v>
      </c>
      <c r="C330" s="25" t="s">
        <v>1039</v>
      </c>
      <c r="D330" s="55" t="s">
        <v>1360</v>
      </c>
      <c r="E330" s="56" t="n">
        <v>38474605</v>
      </c>
      <c r="F330" s="57" t="s">
        <v>1361</v>
      </c>
      <c r="G330" s="29" t="s">
        <v>1362</v>
      </c>
      <c r="H330" s="25" t="s">
        <v>20</v>
      </c>
      <c r="I330" s="40" t="s">
        <v>82</v>
      </c>
      <c r="J330" s="93" t="n">
        <v>42208</v>
      </c>
      <c r="K330" s="32"/>
      <c r="L330" s="40" t="s">
        <v>82</v>
      </c>
      <c r="M330" s="173"/>
      <c r="N330" s="35"/>
      <c r="O330" s="35"/>
      <c r="P330" s="35"/>
    </row>
    <row r="331" s="36" customFormat="true" ht="70.5" hidden="false" customHeight="true" outlineLevel="0" collapsed="false">
      <c r="A331" s="25" t="n">
        <f aca="false">A330+1</f>
        <v>281</v>
      </c>
      <c r="B331" s="48" t="s">
        <v>1363</v>
      </c>
      <c r="C331" s="25" t="s">
        <v>1039</v>
      </c>
      <c r="D331" s="55" t="s">
        <v>1364</v>
      </c>
      <c r="E331" s="56" t="n">
        <v>24093058</v>
      </c>
      <c r="F331" s="57" t="s">
        <v>1365</v>
      </c>
      <c r="G331" s="29" t="s">
        <v>1366</v>
      </c>
      <c r="H331" s="25" t="s">
        <v>20</v>
      </c>
      <c r="I331" s="40" t="s">
        <v>82</v>
      </c>
      <c r="J331" s="93" t="n">
        <v>43658</v>
      </c>
      <c r="K331" s="32"/>
      <c r="L331" s="40" t="s">
        <v>370</v>
      </c>
      <c r="M331" s="173"/>
      <c r="N331" s="35"/>
      <c r="O331" s="35"/>
      <c r="P331" s="35"/>
    </row>
    <row r="332" s="36" customFormat="true" ht="38.25" hidden="false" customHeight="true" outlineLevel="0" collapsed="false">
      <c r="A332" s="25" t="n">
        <f aca="false">A331+1</f>
        <v>282</v>
      </c>
      <c r="B332" s="48" t="s">
        <v>1367</v>
      </c>
      <c r="C332" s="25" t="s">
        <v>1039</v>
      </c>
      <c r="D332" s="55" t="s">
        <v>1368</v>
      </c>
      <c r="E332" s="56" t="n">
        <v>39392890</v>
      </c>
      <c r="F332" s="57" t="s">
        <v>1369</v>
      </c>
      <c r="G332" s="29" t="s">
        <v>1370</v>
      </c>
      <c r="H332" s="25" t="s">
        <v>20</v>
      </c>
      <c r="I332" s="40" t="s">
        <v>82</v>
      </c>
      <c r="J332" s="93" t="n">
        <v>42811</v>
      </c>
      <c r="K332" s="32"/>
      <c r="L332" s="107" t="n">
        <v>42873</v>
      </c>
      <c r="M332" s="173"/>
      <c r="N332" s="35"/>
      <c r="O332" s="35"/>
      <c r="P332" s="35"/>
    </row>
    <row r="333" s="36" customFormat="true" ht="40.5" hidden="false" customHeight="true" outlineLevel="0" collapsed="false">
      <c r="A333" s="25" t="n">
        <f aca="false">A332+1</f>
        <v>283</v>
      </c>
      <c r="B333" s="48" t="s">
        <v>1371</v>
      </c>
      <c r="C333" s="25" t="s">
        <v>1039</v>
      </c>
      <c r="D333" s="55" t="s">
        <v>1372</v>
      </c>
      <c r="E333" s="56" t="n">
        <v>37916630</v>
      </c>
      <c r="F333" s="57" t="s">
        <v>1373</v>
      </c>
      <c r="G333" s="29" t="s">
        <v>267</v>
      </c>
      <c r="H333" s="25" t="s">
        <v>20</v>
      </c>
      <c r="I333" s="30" t="s">
        <v>1374</v>
      </c>
      <c r="J333" s="93" t="n">
        <v>41940</v>
      </c>
      <c r="K333" s="32"/>
      <c r="L333" s="107" t="n">
        <v>41949</v>
      </c>
      <c r="M333" s="173"/>
      <c r="N333" s="35"/>
      <c r="O333" s="35"/>
      <c r="P333" s="35"/>
    </row>
    <row r="334" s="36" customFormat="true" ht="134.25" hidden="false" customHeight="true" outlineLevel="0" collapsed="false">
      <c r="A334" s="25" t="n">
        <f aca="false">A333+1</f>
        <v>284</v>
      </c>
      <c r="B334" s="48" t="s">
        <v>1375</v>
      </c>
      <c r="C334" s="25" t="s">
        <v>1039</v>
      </c>
      <c r="D334" s="55" t="s">
        <v>1376</v>
      </c>
      <c r="E334" s="56" t="n">
        <v>37297062</v>
      </c>
      <c r="F334" s="57" t="s">
        <v>1377</v>
      </c>
      <c r="G334" s="29" t="s">
        <v>1378</v>
      </c>
      <c r="H334" s="25" t="s">
        <v>20</v>
      </c>
      <c r="I334" s="40" t="s">
        <v>82</v>
      </c>
      <c r="J334" s="93" t="n">
        <v>43019</v>
      </c>
      <c r="K334" s="32"/>
      <c r="L334" s="40" t="s">
        <v>779</v>
      </c>
      <c r="M334" s="173"/>
      <c r="N334" s="35"/>
      <c r="O334" s="35"/>
      <c r="P334" s="35"/>
    </row>
    <row r="335" s="36" customFormat="true" ht="78" hidden="false" customHeight="true" outlineLevel="0" collapsed="false">
      <c r="A335" s="25" t="n">
        <f aca="false">A334+1</f>
        <v>285</v>
      </c>
      <c r="B335" s="48" t="s">
        <v>1379</v>
      </c>
      <c r="C335" s="25" t="s">
        <v>1039</v>
      </c>
      <c r="D335" s="55" t="s">
        <v>1380</v>
      </c>
      <c r="E335" s="56" t="n">
        <v>41067700</v>
      </c>
      <c r="F335" s="175" t="s">
        <v>1381</v>
      </c>
      <c r="G335" s="29" t="s">
        <v>1382</v>
      </c>
      <c r="H335" s="25" t="s">
        <v>20</v>
      </c>
      <c r="I335" s="40" t="s">
        <v>82</v>
      </c>
      <c r="J335" s="93" t="n">
        <v>43097</v>
      </c>
      <c r="K335" s="32"/>
      <c r="L335" s="40" t="s">
        <v>82</v>
      </c>
      <c r="M335" s="173"/>
      <c r="N335" s="35"/>
      <c r="O335" s="35"/>
      <c r="P335" s="35"/>
    </row>
    <row r="336" s="36" customFormat="true" ht="63.75" hidden="false" customHeight="true" outlineLevel="0" collapsed="false">
      <c r="A336" s="25" t="n">
        <f aca="false">A335+1</f>
        <v>286</v>
      </c>
      <c r="B336" s="48" t="s">
        <v>1383</v>
      </c>
      <c r="C336" s="25" t="s">
        <v>1039</v>
      </c>
      <c r="D336" s="55" t="s">
        <v>1384</v>
      </c>
      <c r="E336" s="56" t="n">
        <v>40702797</v>
      </c>
      <c r="F336" s="175" t="s">
        <v>1385</v>
      </c>
      <c r="G336" s="29" t="s">
        <v>1386</v>
      </c>
      <c r="H336" s="25" t="s">
        <v>20</v>
      </c>
      <c r="I336" s="40"/>
      <c r="J336" s="93" t="n">
        <v>43291</v>
      </c>
      <c r="K336" s="32"/>
      <c r="L336" s="40" t="s">
        <v>1387</v>
      </c>
      <c r="M336" s="173"/>
      <c r="N336" s="35"/>
      <c r="O336" s="35"/>
      <c r="P336" s="35"/>
    </row>
    <row r="337" s="36" customFormat="true" ht="61.5" hidden="false" customHeight="true" outlineLevel="0" collapsed="false">
      <c r="A337" s="25" t="n">
        <f aca="false">A336+1</f>
        <v>287</v>
      </c>
      <c r="B337" s="48" t="s">
        <v>1388</v>
      </c>
      <c r="C337" s="25" t="s">
        <v>1039</v>
      </c>
      <c r="D337" s="55" t="s">
        <v>1389</v>
      </c>
      <c r="E337" s="56" t="n">
        <v>39378771</v>
      </c>
      <c r="F337" s="175" t="s">
        <v>1390</v>
      </c>
      <c r="G337" s="29" t="s">
        <v>1391</v>
      </c>
      <c r="H337" s="25" t="s">
        <v>20</v>
      </c>
      <c r="I337" s="40" t="s">
        <v>82</v>
      </c>
      <c r="J337" s="93" t="n">
        <v>43097</v>
      </c>
      <c r="K337" s="32"/>
      <c r="L337" s="40" t="s">
        <v>82</v>
      </c>
      <c r="M337" s="173"/>
      <c r="N337" s="35"/>
      <c r="O337" s="35"/>
      <c r="P337" s="35"/>
    </row>
    <row r="338" s="36" customFormat="true" ht="87" hidden="false" customHeight="true" outlineLevel="0" collapsed="false">
      <c r="A338" s="25" t="n">
        <f aca="false">A337+1</f>
        <v>288</v>
      </c>
      <c r="B338" s="48" t="s">
        <v>1392</v>
      </c>
      <c r="C338" s="25" t="s">
        <v>1393</v>
      </c>
      <c r="D338" s="55" t="s">
        <v>1394</v>
      </c>
      <c r="E338" s="56" t="n">
        <v>33593431</v>
      </c>
      <c r="F338" s="28" t="s">
        <v>1395</v>
      </c>
      <c r="G338" s="29" t="s">
        <v>1396</v>
      </c>
      <c r="H338" s="25" t="s">
        <v>20</v>
      </c>
      <c r="I338" s="40" t="s">
        <v>82</v>
      </c>
      <c r="J338" s="93" t="n">
        <v>43671</v>
      </c>
      <c r="K338" s="32"/>
      <c r="L338" s="40" t="s">
        <v>1397</v>
      </c>
      <c r="M338" s="173"/>
      <c r="N338" s="35"/>
      <c r="O338" s="35"/>
      <c r="P338" s="35"/>
    </row>
    <row r="339" s="36" customFormat="true" ht="48.75" hidden="false" customHeight="true" outlineLevel="0" collapsed="false">
      <c r="A339" s="145" t="n">
        <f aca="false">A338+1</f>
        <v>289</v>
      </c>
      <c r="B339" s="48" t="s">
        <v>1398</v>
      </c>
      <c r="C339" s="25" t="s">
        <v>1399</v>
      </c>
      <c r="D339" s="55" t="s">
        <v>1400</v>
      </c>
      <c r="E339" s="56" t="n">
        <v>39907675</v>
      </c>
      <c r="F339" s="26" t="s">
        <v>1401</v>
      </c>
      <c r="G339" s="29" t="s">
        <v>1402</v>
      </c>
      <c r="H339" s="145" t="s">
        <v>20</v>
      </c>
      <c r="I339" s="40" t="s">
        <v>82</v>
      </c>
      <c r="J339" s="93" t="n">
        <v>43637</v>
      </c>
      <c r="K339" s="32"/>
      <c r="L339" s="40" t="s">
        <v>1403</v>
      </c>
      <c r="M339" s="173"/>
      <c r="N339" s="35"/>
      <c r="O339" s="35"/>
      <c r="P339" s="35"/>
    </row>
    <row r="340" s="36" customFormat="true" ht="49.5" hidden="false" customHeight="true" outlineLevel="0" collapsed="false">
      <c r="A340" s="145"/>
      <c r="B340" s="48" t="s">
        <v>1404</v>
      </c>
      <c r="C340" s="25" t="s">
        <v>906</v>
      </c>
      <c r="D340" s="55"/>
      <c r="E340" s="56"/>
      <c r="F340" s="26"/>
      <c r="G340" s="29"/>
      <c r="H340" s="145"/>
      <c r="I340" s="40"/>
      <c r="J340" s="93"/>
      <c r="K340" s="32" t="s">
        <v>22</v>
      </c>
      <c r="L340" s="40" t="s">
        <v>1405</v>
      </c>
      <c r="M340" s="173"/>
      <c r="N340" s="35"/>
      <c r="O340" s="35"/>
      <c r="P340" s="35"/>
    </row>
    <row r="341" s="36" customFormat="true" ht="53.25" hidden="false" customHeight="true" outlineLevel="0" collapsed="false">
      <c r="A341" s="145"/>
      <c r="B341" s="48" t="s">
        <v>1406</v>
      </c>
      <c r="C341" s="25"/>
      <c r="D341" s="55"/>
      <c r="E341" s="56"/>
      <c r="F341" s="26"/>
      <c r="G341" s="29"/>
      <c r="H341" s="145"/>
      <c r="I341" s="40"/>
      <c r="J341" s="93"/>
      <c r="K341" s="32"/>
      <c r="L341" s="40" t="s">
        <v>601</v>
      </c>
      <c r="M341" s="173"/>
      <c r="N341" s="35"/>
      <c r="O341" s="35"/>
      <c r="P341" s="35"/>
    </row>
    <row r="342" s="36" customFormat="true" ht="81" hidden="false" customHeight="true" outlineLevel="0" collapsed="false">
      <c r="A342" s="145"/>
      <c r="B342" s="48" t="s">
        <v>1407</v>
      </c>
      <c r="C342" s="25"/>
      <c r="D342" s="55"/>
      <c r="E342" s="56"/>
      <c r="F342" s="26"/>
      <c r="G342" s="29"/>
      <c r="H342" s="145"/>
      <c r="I342" s="40"/>
      <c r="J342" s="93"/>
      <c r="K342" s="32"/>
      <c r="L342" s="40" t="s">
        <v>1408</v>
      </c>
      <c r="M342" s="173"/>
      <c r="N342" s="35"/>
      <c r="O342" s="35"/>
      <c r="P342" s="35"/>
    </row>
    <row r="343" s="36" customFormat="true" ht="49.5" hidden="false" customHeight="true" outlineLevel="0" collapsed="false">
      <c r="A343" s="145"/>
      <c r="B343" s="48" t="s">
        <v>1409</v>
      </c>
      <c r="C343" s="25"/>
      <c r="D343" s="55"/>
      <c r="E343" s="56"/>
      <c r="F343" s="26"/>
      <c r="G343" s="29"/>
      <c r="H343" s="145"/>
      <c r="I343" s="40"/>
      <c r="J343" s="93"/>
      <c r="K343" s="32"/>
      <c r="L343" s="40" t="s">
        <v>733</v>
      </c>
      <c r="M343" s="173"/>
      <c r="N343" s="35"/>
      <c r="O343" s="35"/>
      <c r="P343" s="35"/>
    </row>
    <row r="344" s="36" customFormat="true" ht="55.5" hidden="false" customHeight="true" outlineLevel="0" collapsed="false">
      <c r="A344" s="145"/>
      <c r="B344" s="48" t="s">
        <v>1410</v>
      </c>
      <c r="C344" s="25"/>
      <c r="D344" s="55"/>
      <c r="E344" s="56"/>
      <c r="F344" s="26"/>
      <c r="G344" s="29"/>
      <c r="H344" s="145"/>
      <c r="I344" s="40"/>
      <c r="J344" s="93"/>
      <c r="K344" s="32"/>
      <c r="L344" s="40"/>
      <c r="M344" s="173"/>
      <c r="N344" s="35"/>
      <c r="O344" s="35"/>
      <c r="P344" s="35"/>
    </row>
    <row r="345" s="36" customFormat="true" ht="66.75" hidden="false" customHeight="true" outlineLevel="0" collapsed="false">
      <c r="A345" s="145"/>
      <c r="B345" s="48" t="s">
        <v>1411</v>
      </c>
      <c r="C345" s="25"/>
      <c r="D345" s="55"/>
      <c r="E345" s="56"/>
      <c r="F345" s="26"/>
      <c r="G345" s="29"/>
      <c r="H345" s="145"/>
      <c r="I345" s="40"/>
      <c r="J345" s="93"/>
      <c r="K345" s="32"/>
      <c r="L345" s="40" t="s">
        <v>1073</v>
      </c>
      <c r="M345" s="173"/>
      <c r="N345" s="35"/>
      <c r="O345" s="35"/>
      <c r="P345" s="35"/>
    </row>
    <row r="346" s="117" customFormat="true" ht="51" hidden="false" customHeight="true" outlineLevel="0" collapsed="false">
      <c r="A346" s="25" t="n">
        <v>290</v>
      </c>
      <c r="B346" s="48" t="s">
        <v>1412</v>
      </c>
      <c r="C346" s="25" t="s">
        <v>1393</v>
      </c>
      <c r="D346" s="55" t="s">
        <v>1413</v>
      </c>
      <c r="E346" s="56" t="n">
        <v>38533288</v>
      </c>
      <c r="F346" s="28" t="s">
        <v>1414</v>
      </c>
      <c r="G346" s="29" t="s">
        <v>1415</v>
      </c>
      <c r="H346" s="25" t="s">
        <v>20</v>
      </c>
      <c r="I346" s="40" t="s">
        <v>82</v>
      </c>
      <c r="J346" s="107" t="n">
        <v>43795</v>
      </c>
      <c r="K346" s="32"/>
      <c r="L346" s="40" t="s">
        <v>82</v>
      </c>
      <c r="M346" s="34"/>
      <c r="N346" s="118"/>
      <c r="O346" s="118"/>
      <c r="P346" s="118"/>
    </row>
    <row r="347" s="117" customFormat="true" ht="60" hidden="false" customHeight="true" outlineLevel="0" collapsed="false">
      <c r="A347" s="25" t="n">
        <v>291</v>
      </c>
      <c r="B347" s="48" t="s">
        <v>1416</v>
      </c>
      <c r="C347" s="25" t="s">
        <v>1417</v>
      </c>
      <c r="D347" s="55" t="s">
        <v>1418</v>
      </c>
      <c r="E347" s="56" t="n">
        <v>39663535</v>
      </c>
      <c r="F347" s="28" t="s">
        <v>1419</v>
      </c>
      <c r="G347" s="29" t="s">
        <v>1420</v>
      </c>
      <c r="H347" s="25" t="s">
        <v>20</v>
      </c>
      <c r="I347" s="40" t="s">
        <v>82</v>
      </c>
      <c r="J347" s="93" t="n">
        <v>42698</v>
      </c>
      <c r="K347" s="32"/>
      <c r="L347" s="107" t="n">
        <v>42810</v>
      </c>
      <c r="M347" s="144"/>
      <c r="N347" s="118"/>
      <c r="O347" s="118"/>
      <c r="P347" s="118"/>
    </row>
    <row r="348" s="117" customFormat="true" ht="66.75" hidden="false" customHeight="true" outlineLevel="0" collapsed="false">
      <c r="A348" s="25" t="n">
        <v>292</v>
      </c>
      <c r="B348" s="24" t="s">
        <v>1421</v>
      </c>
      <c r="C348" s="25" t="s">
        <v>1422</v>
      </c>
      <c r="D348" s="50" t="s">
        <v>1423</v>
      </c>
      <c r="E348" s="37" t="n">
        <v>37585864</v>
      </c>
      <c r="F348" s="50" t="s">
        <v>1424</v>
      </c>
      <c r="G348" s="30" t="s">
        <v>1425</v>
      </c>
      <c r="H348" s="25" t="s">
        <v>20</v>
      </c>
      <c r="I348" s="92" t="s">
        <v>1426</v>
      </c>
      <c r="J348" s="124" t="s">
        <v>1427</v>
      </c>
      <c r="K348" s="32"/>
      <c r="L348" s="107" t="n">
        <v>41627</v>
      </c>
      <c r="M348" s="144"/>
      <c r="N348" s="118"/>
      <c r="O348" s="118"/>
      <c r="P348" s="118"/>
    </row>
    <row r="349" s="117" customFormat="true" ht="48.75" hidden="false" customHeight="true" outlineLevel="0" collapsed="false">
      <c r="A349" s="25" t="n">
        <v>293</v>
      </c>
      <c r="B349" s="89" t="s">
        <v>1428</v>
      </c>
      <c r="C349" s="25" t="s">
        <v>1429</v>
      </c>
      <c r="D349" s="55" t="s">
        <v>1430</v>
      </c>
      <c r="E349" s="87" t="s">
        <v>1431</v>
      </c>
      <c r="F349" s="57" t="s">
        <v>1432</v>
      </c>
      <c r="G349" s="61" t="s">
        <v>1433</v>
      </c>
      <c r="H349" s="25" t="s">
        <v>20</v>
      </c>
      <c r="I349" s="40" t="s">
        <v>82</v>
      </c>
      <c r="J349" s="107" t="n">
        <v>43643</v>
      </c>
      <c r="K349" s="32"/>
      <c r="L349" s="107" t="n">
        <v>40179</v>
      </c>
      <c r="M349" s="34"/>
      <c r="N349" s="118"/>
      <c r="O349" s="118"/>
      <c r="P349" s="118"/>
    </row>
    <row r="350" s="117" customFormat="true" ht="39.75" hidden="false" customHeight="true" outlineLevel="0" collapsed="false">
      <c r="A350" s="25" t="n">
        <v>294</v>
      </c>
      <c r="B350" s="89" t="s">
        <v>1434</v>
      </c>
      <c r="C350" s="25" t="s">
        <v>1429</v>
      </c>
      <c r="D350" s="55" t="s">
        <v>1435</v>
      </c>
      <c r="E350" s="87" t="s">
        <v>1436</v>
      </c>
      <c r="F350" s="57" t="s">
        <v>1437</v>
      </c>
      <c r="G350" s="61" t="s">
        <v>1438</v>
      </c>
      <c r="H350" s="25" t="s">
        <v>20</v>
      </c>
      <c r="I350" s="30" t="s">
        <v>1439</v>
      </c>
      <c r="J350" s="107" t="n">
        <v>41256</v>
      </c>
      <c r="K350" s="32"/>
      <c r="L350" s="40" t="s">
        <v>1440</v>
      </c>
      <c r="M350" s="34"/>
      <c r="N350" s="118"/>
      <c r="O350" s="118"/>
      <c r="P350" s="118"/>
    </row>
    <row r="351" s="117" customFormat="true" ht="51.75" hidden="false" customHeight="true" outlineLevel="0" collapsed="false">
      <c r="A351" s="25" t="n">
        <v>295</v>
      </c>
      <c r="B351" s="89" t="s">
        <v>1441</v>
      </c>
      <c r="C351" s="25" t="s">
        <v>1442</v>
      </c>
      <c r="D351" s="55" t="s">
        <v>1443</v>
      </c>
      <c r="E351" s="87" t="s">
        <v>1444</v>
      </c>
      <c r="F351" s="57" t="s">
        <v>1445</v>
      </c>
      <c r="G351" s="61" t="s">
        <v>1446</v>
      </c>
      <c r="H351" s="25" t="s">
        <v>20</v>
      </c>
      <c r="I351" s="40" t="s">
        <v>82</v>
      </c>
      <c r="J351" s="166" t="n">
        <v>40255</v>
      </c>
      <c r="K351" s="32"/>
      <c r="L351" s="40" t="s">
        <v>1447</v>
      </c>
      <c r="M351" s="34"/>
      <c r="N351" s="118"/>
      <c r="O351" s="118"/>
      <c r="P351" s="118"/>
    </row>
    <row r="352" s="117" customFormat="true" ht="52.5" hidden="false" customHeight="true" outlineLevel="0" collapsed="false">
      <c r="A352" s="25" t="n">
        <v>296</v>
      </c>
      <c r="B352" s="89" t="s">
        <v>1448</v>
      </c>
      <c r="C352" s="25" t="s">
        <v>1449</v>
      </c>
      <c r="D352" s="55" t="s">
        <v>1450</v>
      </c>
      <c r="E352" s="87" t="s">
        <v>1451</v>
      </c>
      <c r="F352" s="57" t="s">
        <v>1452</v>
      </c>
      <c r="G352" s="61" t="s">
        <v>1453</v>
      </c>
      <c r="H352" s="25" t="s">
        <v>20</v>
      </c>
      <c r="I352" s="40" t="s">
        <v>82</v>
      </c>
      <c r="J352" s="166" t="n">
        <v>42681</v>
      </c>
      <c r="K352" s="32"/>
      <c r="L352" s="40" t="s">
        <v>82</v>
      </c>
      <c r="M352" s="34"/>
      <c r="N352" s="118"/>
      <c r="O352" s="118"/>
      <c r="P352" s="118"/>
    </row>
    <row r="353" s="117" customFormat="true" ht="48.75" hidden="false" customHeight="true" outlineLevel="0" collapsed="false">
      <c r="A353" s="25" t="n">
        <v>297</v>
      </c>
      <c r="B353" s="89" t="s">
        <v>1454</v>
      </c>
      <c r="C353" s="25" t="s">
        <v>1449</v>
      </c>
      <c r="D353" s="55" t="s">
        <v>1455</v>
      </c>
      <c r="E353" s="87" t="s">
        <v>1456</v>
      </c>
      <c r="F353" s="57" t="s">
        <v>1457</v>
      </c>
      <c r="G353" s="61" t="s">
        <v>1458</v>
      </c>
      <c r="H353" s="25" t="s">
        <v>20</v>
      </c>
      <c r="I353" s="40" t="s">
        <v>82</v>
      </c>
      <c r="J353" s="166" t="n">
        <v>43040</v>
      </c>
      <c r="K353" s="32"/>
      <c r="L353" s="40" t="s">
        <v>1459</v>
      </c>
      <c r="M353" s="34"/>
      <c r="N353" s="118"/>
      <c r="O353" s="118"/>
      <c r="P353" s="118"/>
    </row>
    <row r="354" s="117" customFormat="true" ht="51.75" hidden="false" customHeight="true" outlineLevel="0" collapsed="false">
      <c r="A354" s="25" t="n">
        <v>298</v>
      </c>
      <c r="B354" s="89" t="s">
        <v>1460</v>
      </c>
      <c r="C354" s="25" t="s">
        <v>1461</v>
      </c>
      <c r="D354" s="55" t="s">
        <v>1462</v>
      </c>
      <c r="E354" s="87" t="s">
        <v>1463</v>
      </c>
      <c r="F354" s="57" t="s">
        <v>1464</v>
      </c>
      <c r="G354" s="61" t="s">
        <v>1465</v>
      </c>
      <c r="H354" s="25" t="s">
        <v>20</v>
      </c>
      <c r="I354" s="40" t="s">
        <v>82</v>
      </c>
      <c r="J354" s="166" t="n">
        <v>42642</v>
      </c>
      <c r="K354" s="32"/>
      <c r="L354" s="107" t="n">
        <v>42681</v>
      </c>
      <c r="M354" s="34"/>
      <c r="N354" s="118"/>
      <c r="O354" s="118"/>
      <c r="P354" s="118"/>
    </row>
    <row r="355" s="117" customFormat="true" ht="49.5" hidden="false" customHeight="true" outlineLevel="0" collapsed="false">
      <c r="A355" s="25" t="n">
        <v>299</v>
      </c>
      <c r="B355" s="89" t="s">
        <v>1466</v>
      </c>
      <c r="C355" s="25" t="s">
        <v>1467</v>
      </c>
      <c r="D355" s="55" t="s">
        <v>1468</v>
      </c>
      <c r="E355" s="87" t="s">
        <v>1469</v>
      </c>
      <c r="F355" s="57" t="s">
        <v>1470</v>
      </c>
      <c r="G355" s="61" t="s">
        <v>1471</v>
      </c>
      <c r="H355" s="25" t="s">
        <v>20</v>
      </c>
      <c r="I355" s="30" t="s">
        <v>1472</v>
      </c>
      <c r="J355" s="166" t="n">
        <v>41921</v>
      </c>
      <c r="K355" s="32"/>
      <c r="L355" s="107" t="n">
        <v>41940</v>
      </c>
      <c r="M355" s="34"/>
      <c r="N355" s="118"/>
      <c r="O355" s="118"/>
      <c r="P355" s="118"/>
    </row>
    <row r="356" s="117" customFormat="true" ht="72" hidden="false" customHeight="false" outlineLevel="0" collapsed="false">
      <c r="A356" s="25" t="n">
        <v>300</v>
      </c>
      <c r="B356" s="165" t="s">
        <v>1473</v>
      </c>
      <c r="C356" s="25" t="s">
        <v>1474</v>
      </c>
      <c r="D356" s="50" t="s">
        <v>1475</v>
      </c>
      <c r="E356" s="37" t="n">
        <v>32464900</v>
      </c>
      <c r="F356" s="28" t="s">
        <v>1476</v>
      </c>
      <c r="G356" s="61" t="s">
        <v>1477</v>
      </c>
      <c r="H356" s="25" t="s">
        <v>20</v>
      </c>
      <c r="I356" s="75" t="s">
        <v>1478</v>
      </c>
      <c r="J356" s="166" t="n">
        <v>41571</v>
      </c>
      <c r="K356" s="32"/>
      <c r="L356" s="40" t="s">
        <v>1479</v>
      </c>
      <c r="M356" s="34"/>
      <c r="N356" s="118"/>
      <c r="O356" s="118"/>
      <c r="P356" s="118"/>
    </row>
    <row r="357" s="117" customFormat="true" ht="74.25" hidden="false" customHeight="true" outlineLevel="0" collapsed="false">
      <c r="A357" s="25" t="n">
        <v>301</v>
      </c>
      <c r="B357" s="165" t="s">
        <v>1480</v>
      </c>
      <c r="C357" s="25" t="s">
        <v>1481</v>
      </c>
      <c r="D357" s="50" t="s">
        <v>1482</v>
      </c>
      <c r="E357" s="37" t="n">
        <v>24426809</v>
      </c>
      <c r="F357" s="28" t="s">
        <v>1483</v>
      </c>
      <c r="G357" s="61" t="s">
        <v>1484</v>
      </c>
      <c r="H357" s="25" t="s">
        <v>20</v>
      </c>
      <c r="I357" s="75" t="s">
        <v>1485</v>
      </c>
      <c r="J357" s="166" t="n">
        <v>41578</v>
      </c>
      <c r="K357" s="32"/>
      <c r="L357" s="40" t="s">
        <v>1486</v>
      </c>
      <c r="M357" s="34"/>
      <c r="N357" s="118"/>
      <c r="O357" s="118"/>
      <c r="P357" s="118"/>
    </row>
    <row r="358" s="117" customFormat="true" ht="65.25" hidden="false" customHeight="true" outlineLevel="0" collapsed="false">
      <c r="A358" s="25" t="n">
        <v>302</v>
      </c>
      <c r="B358" s="165" t="s">
        <v>1487</v>
      </c>
      <c r="C358" s="25" t="s">
        <v>1488</v>
      </c>
      <c r="D358" s="26" t="s">
        <v>1489</v>
      </c>
      <c r="E358" s="87" t="s">
        <v>1490</v>
      </c>
      <c r="F358" s="28" t="s">
        <v>1491</v>
      </c>
      <c r="G358" s="29" t="s">
        <v>1492</v>
      </c>
      <c r="H358" s="25" t="s">
        <v>20</v>
      </c>
      <c r="I358" s="30" t="s">
        <v>1493</v>
      </c>
      <c r="J358" s="31" t="n">
        <v>40843</v>
      </c>
      <c r="K358" s="32"/>
      <c r="L358" s="40" t="s">
        <v>82</v>
      </c>
      <c r="M358" s="34"/>
      <c r="N358" s="118"/>
      <c r="O358" s="118"/>
      <c r="P358" s="118"/>
    </row>
    <row r="359" s="117" customFormat="true" ht="49.5" hidden="false" customHeight="true" outlineLevel="0" collapsed="false">
      <c r="A359" s="25" t="n">
        <v>303</v>
      </c>
      <c r="B359" s="165" t="s">
        <v>1494</v>
      </c>
      <c r="C359" s="25" t="s">
        <v>1495</v>
      </c>
      <c r="D359" s="55" t="s">
        <v>1496</v>
      </c>
      <c r="E359" s="87" t="s">
        <v>1497</v>
      </c>
      <c r="F359" s="28" t="s">
        <v>1498</v>
      </c>
      <c r="G359" s="61" t="s">
        <v>1499</v>
      </c>
      <c r="H359" s="25" t="s">
        <v>20</v>
      </c>
      <c r="I359" s="30" t="s">
        <v>1500</v>
      </c>
      <c r="J359" s="31" t="n">
        <v>40591</v>
      </c>
      <c r="K359" s="32"/>
      <c r="L359" s="40" t="s">
        <v>82</v>
      </c>
      <c r="M359" s="34"/>
      <c r="N359" s="118"/>
      <c r="O359" s="118"/>
      <c r="P359" s="118"/>
    </row>
    <row r="360" s="117" customFormat="true" ht="60.75" hidden="false" customHeight="true" outlineLevel="0" collapsed="false">
      <c r="A360" s="25" t="n">
        <v>304</v>
      </c>
      <c r="B360" s="165" t="s">
        <v>1501</v>
      </c>
      <c r="C360" s="25" t="s">
        <v>1502</v>
      </c>
      <c r="D360" s="55" t="s">
        <v>1503</v>
      </c>
      <c r="E360" s="87" t="s">
        <v>1504</v>
      </c>
      <c r="F360" s="57" t="s">
        <v>1505</v>
      </c>
      <c r="G360" s="61" t="s">
        <v>1506</v>
      </c>
      <c r="H360" s="25" t="s">
        <v>20</v>
      </c>
      <c r="I360" s="30" t="s">
        <v>1507</v>
      </c>
      <c r="J360" s="31" t="n">
        <v>40591</v>
      </c>
      <c r="K360" s="32"/>
      <c r="L360" s="40" t="s">
        <v>82</v>
      </c>
      <c r="M360" s="34"/>
      <c r="N360" s="118"/>
      <c r="O360" s="118"/>
      <c r="P360" s="118"/>
    </row>
    <row r="361" s="117" customFormat="true" ht="63" hidden="false" customHeight="true" outlineLevel="0" collapsed="false">
      <c r="A361" s="25" t="n">
        <v>305</v>
      </c>
      <c r="B361" s="176" t="s">
        <v>1508</v>
      </c>
      <c r="C361" s="25" t="s">
        <v>1509</v>
      </c>
      <c r="D361" s="55" t="s">
        <v>1510</v>
      </c>
      <c r="E361" s="87" t="s">
        <v>1511</v>
      </c>
      <c r="F361" s="57" t="s">
        <v>1512</v>
      </c>
      <c r="G361" s="61" t="s">
        <v>1513</v>
      </c>
      <c r="H361" s="25" t="s">
        <v>20</v>
      </c>
      <c r="I361" s="30" t="s">
        <v>1514</v>
      </c>
      <c r="J361" s="31" t="n">
        <v>40654</v>
      </c>
      <c r="K361" s="32"/>
      <c r="L361" s="107" t="n">
        <v>41564</v>
      </c>
      <c r="M361" s="34"/>
      <c r="N361" s="118"/>
      <c r="O361" s="118"/>
      <c r="P361" s="118"/>
    </row>
    <row r="362" s="117" customFormat="true" ht="60" hidden="false" customHeight="true" outlineLevel="0" collapsed="false">
      <c r="A362" s="25" t="n">
        <f aca="false">A361+1</f>
        <v>306</v>
      </c>
      <c r="B362" s="177" t="s">
        <v>1515</v>
      </c>
      <c r="C362" s="25"/>
      <c r="D362" s="55"/>
      <c r="E362" s="87"/>
      <c r="F362" s="57"/>
      <c r="G362" s="61"/>
      <c r="H362" s="25"/>
      <c r="I362" s="30"/>
      <c r="J362" s="31"/>
      <c r="K362" s="32"/>
      <c r="L362" s="40" t="s">
        <v>82</v>
      </c>
      <c r="M362" s="34"/>
      <c r="N362" s="118"/>
      <c r="O362" s="118"/>
      <c r="P362" s="118"/>
    </row>
    <row r="363" s="117" customFormat="true" ht="66" hidden="false" customHeight="true" outlineLevel="0" collapsed="false">
      <c r="A363" s="25" t="n">
        <f aca="false">A362+1</f>
        <v>307</v>
      </c>
      <c r="B363" s="177" t="s">
        <v>1516</v>
      </c>
      <c r="C363" s="25"/>
      <c r="D363" s="55"/>
      <c r="E363" s="87"/>
      <c r="F363" s="57"/>
      <c r="G363" s="61"/>
      <c r="H363" s="25"/>
      <c r="I363" s="30"/>
      <c r="J363" s="31"/>
      <c r="K363" s="32"/>
      <c r="L363" s="107" t="n">
        <v>41743</v>
      </c>
      <c r="M363" s="34"/>
      <c r="N363" s="118"/>
      <c r="O363" s="118"/>
      <c r="P363" s="118"/>
    </row>
    <row r="364" s="117" customFormat="true" ht="117" hidden="false" customHeight="true" outlineLevel="0" collapsed="false">
      <c r="A364" s="25" t="n">
        <f aca="false">A363+1</f>
        <v>308</v>
      </c>
      <c r="B364" s="177" t="s">
        <v>1517</v>
      </c>
      <c r="C364" s="25"/>
      <c r="D364" s="55"/>
      <c r="E364" s="87"/>
      <c r="F364" s="57"/>
      <c r="G364" s="61"/>
      <c r="H364" s="25"/>
      <c r="I364" s="30"/>
      <c r="J364" s="31"/>
      <c r="K364" s="32"/>
      <c r="L364" s="107" t="n">
        <v>41982</v>
      </c>
      <c r="M364" s="34"/>
      <c r="N364" s="118"/>
      <c r="O364" s="118"/>
      <c r="P364" s="118"/>
    </row>
    <row r="365" s="117" customFormat="true" ht="140.25" hidden="false" customHeight="true" outlineLevel="0" collapsed="false">
      <c r="A365" s="25" t="n">
        <f aca="false">A364+1</f>
        <v>309</v>
      </c>
      <c r="B365" s="178" t="s">
        <v>1518</v>
      </c>
      <c r="C365" s="25"/>
      <c r="D365" s="55"/>
      <c r="E365" s="87"/>
      <c r="F365" s="57"/>
      <c r="G365" s="61"/>
      <c r="H365" s="25"/>
      <c r="I365" s="30"/>
      <c r="J365" s="31"/>
      <c r="K365" s="32"/>
      <c r="L365" s="107" t="n">
        <v>42850</v>
      </c>
      <c r="M365" s="34"/>
      <c r="N365" s="118"/>
      <c r="O365" s="118"/>
      <c r="P365" s="118"/>
    </row>
    <row r="366" s="117" customFormat="true" ht="48.75" hidden="false" customHeight="true" outlineLevel="0" collapsed="false">
      <c r="A366" s="25" t="n">
        <v>306</v>
      </c>
      <c r="B366" s="24" t="s">
        <v>1519</v>
      </c>
      <c r="C366" s="25" t="s">
        <v>1520</v>
      </c>
      <c r="D366" s="55" t="s">
        <v>1521</v>
      </c>
      <c r="E366" s="87" t="s">
        <v>1522</v>
      </c>
      <c r="F366" s="57" t="s">
        <v>1523</v>
      </c>
      <c r="G366" s="61" t="s">
        <v>1524</v>
      </c>
      <c r="H366" s="25" t="s">
        <v>20</v>
      </c>
      <c r="I366" s="40" t="s">
        <v>82</v>
      </c>
      <c r="J366" s="107" t="n">
        <v>42192</v>
      </c>
      <c r="K366" s="32"/>
      <c r="L366" s="107" t="n">
        <v>40360</v>
      </c>
      <c r="M366" s="34"/>
      <c r="N366" s="118"/>
      <c r="O366" s="118"/>
      <c r="P366" s="118"/>
    </row>
    <row r="367" s="117" customFormat="true" ht="129" hidden="false" customHeight="true" outlineLevel="0" collapsed="false">
      <c r="A367" s="25" t="n">
        <v>307</v>
      </c>
      <c r="B367" s="63" t="s">
        <v>1525</v>
      </c>
      <c r="C367" s="25" t="s">
        <v>1526</v>
      </c>
      <c r="D367" s="55" t="s">
        <v>1527</v>
      </c>
      <c r="E367" s="87" t="s">
        <v>1528</v>
      </c>
      <c r="F367" s="57" t="s">
        <v>1529</v>
      </c>
      <c r="G367" s="179" t="s">
        <v>1530</v>
      </c>
      <c r="H367" s="25" t="s">
        <v>20</v>
      </c>
      <c r="I367" s="30"/>
      <c r="J367" s="107" t="n">
        <v>43707</v>
      </c>
      <c r="K367" s="32" t="s">
        <v>22</v>
      </c>
      <c r="L367" s="107"/>
      <c r="M367" s="34"/>
      <c r="N367" s="118"/>
      <c r="O367" s="118"/>
      <c r="P367" s="118"/>
    </row>
    <row r="368" s="117" customFormat="true" ht="60.75" hidden="false" customHeight="true" outlineLevel="0" collapsed="false">
      <c r="A368" s="25" t="n">
        <v>308</v>
      </c>
      <c r="B368" s="24" t="s">
        <v>1531</v>
      </c>
      <c r="C368" s="25" t="s">
        <v>1532</v>
      </c>
      <c r="D368" s="50" t="s">
        <v>1533</v>
      </c>
      <c r="E368" s="56" t="n">
        <v>39114300</v>
      </c>
      <c r="F368" s="57" t="s">
        <v>1534</v>
      </c>
      <c r="G368" s="61" t="s">
        <v>1535</v>
      </c>
      <c r="H368" s="25" t="s">
        <v>20</v>
      </c>
      <c r="I368" s="69" t="s">
        <v>1536</v>
      </c>
      <c r="J368" s="107" t="n">
        <v>42117</v>
      </c>
      <c r="K368" s="32"/>
      <c r="L368" s="40" t="s">
        <v>1537</v>
      </c>
      <c r="M368" s="34"/>
      <c r="N368" s="118"/>
      <c r="O368" s="118"/>
      <c r="P368" s="118"/>
    </row>
    <row r="369" s="117" customFormat="true" ht="63.75" hidden="false" customHeight="true" outlineLevel="0" collapsed="false">
      <c r="A369" s="25" t="n">
        <v>309</v>
      </c>
      <c r="B369" s="24" t="s">
        <v>1538</v>
      </c>
      <c r="C369" s="25" t="s">
        <v>1539</v>
      </c>
      <c r="D369" s="55" t="s">
        <v>1540</v>
      </c>
      <c r="E369" s="56" t="n">
        <v>38840201</v>
      </c>
      <c r="F369" s="57" t="s">
        <v>1541</v>
      </c>
      <c r="G369" s="61" t="s">
        <v>1542</v>
      </c>
      <c r="H369" s="25" t="s">
        <v>20</v>
      </c>
      <c r="I369" s="69" t="s">
        <v>1543</v>
      </c>
      <c r="J369" s="107" t="n">
        <v>42180</v>
      </c>
      <c r="K369" s="32"/>
      <c r="L369" s="40" t="s">
        <v>1544</v>
      </c>
      <c r="M369" s="34"/>
      <c r="N369" s="118"/>
      <c r="O369" s="118"/>
      <c r="P369" s="118"/>
    </row>
    <row r="370" s="117" customFormat="true" ht="48" hidden="false" customHeight="true" outlineLevel="0" collapsed="false">
      <c r="A370" s="25" t="n">
        <v>310</v>
      </c>
      <c r="B370" s="24" t="s">
        <v>1545</v>
      </c>
      <c r="C370" s="25" t="s">
        <v>1546</v>
      </c>
      <c r="D370" s="55" t="s">
        <v>1547</v>
      </c>
      <c r="E370" s="56" t="n">
        <v>39816138</v>
      </c>
      <c r="F370" s="57" t="s">
        <v>1548</v>
      </c>
      <c r="G370" s="61" t="s">
        <v>1549</v>
      </c>
      <c r="H370" s="25" t="s">
        <v>20</v>
      </c>
      <c r="I370" s="69" t="s">
        <v>82</v>
      </c>
      <c r="J370" s="107" t="n">
        <v>42726</v>
      </c>
      <c r="K370" s="32"/>
      <c r="L370" s="40" t="s">
        <v>82</v>
      </c>
      <c r="M370" s="34"/>
      <c r="N370" s="118"/>
      <c r="O370" s="118"/>
      <c r="P370" s="118"/>
    </row>
    <row r="371" s="117" customFormat="true" ht="84" hidden="false" customHeight="true" outlineLevel="0" collapsed="false">
      <c r="A371" s="25" t="n">
        <v>311</v>
      </c>
      <c r="B371" s="24" t="s">
        <v>1550</v>
      </c>
      <c r="C371" s="25" t="s">
        <v>1551</v>
      </c>
      <c r="D371" s="55" t="s">
        <v>1552</v>
      </c>
      <c r="E371" s="56" t="n">
        <v>34422490</v>
      </c>
      <c r="F371" s="57" t="s">
        <v>1553</v>
      </c>
      <c r="G371" s="61" t="s">
        <v>1554</v>
      </c>
      <c r="H371" s="25" t="s">
        <v>20</v>
      </c>
      <c r="I371" s="69" t="s">
        <v>82</v>
      </c>
      <c r="J371" s="107" t="n">
        <v>42762</v>
      </c>
      <c r="K371" s="32"/>
      <c r="L371" s="40" t="s">
        <v>375</v>
      </c>
      <c r="M371" s="34"/>
      <c r="N371" s="118"/>
      <c r="O371" s="118"/>
      <c r="P371" s="118"/>
    </row>
    <row r="372" s="117" customFormat="true" ht="95.25" hidden="false" customHeight="true" outlineLevel="0" collapsed="false">
      <c r="A372" s="25" t="n">
        <v>312</v>
      </c>
      <c r="B372" s="24" t="s">
        <v>1555</v>
      </c>
      <c r="C372" s="25" t="s">
        <v>1551</v>
      </c>
      <c r="D372" s="115" t="s">
        <v>1556</v>
      </c>
      <c r="E372" s="56" t="n">
        <v>40490909</v>
      </c>
      <c r="F372" s="116" t="s">
        <v>1557</v>
      </c>
      <c r="G372" s="69" t="s">
        <v>82</v>
      </c>
      <c r="H372" s="25" t="s">
        <v>20</v>
      </c>
      <c r="I372" s="69" t="s">
        <v>82</v>
      </c>
      <c r="J372" s="40" t="s">
        <v>1558</v>
      </c>
      <c r="K372" s="32"/>
      <c r="L372" s="40" t="s">
        <v>733</v>
      </c>
      <c r="M372" s="34"/>
      <c r="N372" s="118"/>
      <c r="O372" s="118"/>
      <c r="P372" s="118"/>
    </row>
    <row r="373" s="117" customFormat="true" ht="37.5" hidden="false" customHeight="true" outlineLevel="0" collapsed="false">
      <c r="A373" s="25" t="n">
        <v>313</v>
      </c>
      <c r="B373" s="24" t="s">
        <v>1559</v>
      </c>
      <c r="C373" s="25" t="s">
        <v>1560</v>
      </c>
      <c r="D373" s="55" t="s">
        <v>1561</v>
      </c>
      <c r="E373" s="56" t="n">
        <v>32387601</v>
      </c>
      <c r="F373" s="57" t="s">
        <v>1562</v>
      </c>
      <c r="G373" s="69" t="s">
        <v>1563</v>
      </c>
      <c r="H373" s="25" t="s">
        <v>20</v>
      </c>
      <c r="I373" s="69" t="s">
        <v>82</v>
      </c>
      <c r="J373" s="40" t="s">
        <v>1564</v>
      </c>
      <c r="K373" s="32"/>
      <c r="L373" s="40" t="s">
        <v>214</v>
      </c>
      <c r="M373" s="180"/>
      <c r="N373" s="118"/>
      <c r="O373" s="118"/>
      <c r="P373" s="118"/>
    </row>
    <row r="374" s="117" customFormat="true" ht="91.5" hidden="false" customHeight="true" outlineLevel="0" collapsed="false">
      <c r="A374" s="25" t="n">
        <v>314</v>
      </c>
      <c r="B374" s="24" t="s">
        <v>1565</v>
      </c>
      <c r="C374" s="25" t="s">
        <v>1566</v>
      </c>
      <c r="D374" s="55" t="s">
        <v>1567</v>
      </c>
      <c r="E374" s="56" t="n">
        <v>37178964</v>
      </c>
      <c r="F374" s="57" t="s">
        <v>1568</v>
      </c>
      <c r="G374" s="61" t="s">
        <v>1569</v>
      </c>
      <c r="H374" s="25" t="s">
        <v>20</v>
      </c>
      <c r="I374" s="30" t="s">
        <v>1570</v>
      </c>
      <c r="J374" s="93" t="n">
        <v>41361</v>
      </c>
      <c r="K374" s="32"/>
      <c r="L374" s="40" t="s">
        <v>82</v>
      </c>
      <c r="M374" s="180"/>
      <c r="N374" s="118"/>
      <c r="O374" s="118"/>
      <c r="P374" s="118"/>
    </row>
    <row r="375" s="117" customFormat="true" ht="38.25" hidden="false" customHeight="true" outlineLevel="0" collapsed="false">
      <c r="A375" s="25" t="n">
        <v>315</v>
      </c>
      <c r="B375" s="165" t="s">
        <v>1571</v>
      </c>
      <c r="C375" s="25" t="s">
        <v>1572</v>
      </c>
      <c r="D375" s="26" t="s">
        <v>1573</v>
      </c>
      <c r="E375" s="56" t="n">
        <v>33833671</v>
      </c>
      <c r="F375" s="28" t="s">
        <v>1574</v>
      </c>
      <c r="G375" s="29" t="s">
        <v>1575</v>
      </c>
      <c r="H375" s="25" t="s">
        <v>20</v>
      </c>
      <c r="I375" s="40" t="s">
        <v>82</v>
      </c>
      <c r="J375" s="181" t="n">
        <v>42201</v>
      </c>
      <c r="K375" s="32"/>
      <c r="L375" s="40" t="s">
        <v>82</v>
      </c>
      <c r="M375" s="180"/>
      <c r="N375" s="118"/>
      <c r="O375" s="118"/>
      <c r="P375" s="118"/>
    </row>
    <row r="376" s="117" customFormat="true" ht="48.75" hidden="false" customHeight="true" outlineLevel="0" collapsed="false">
      <c r="A376" s="25" t="n">
        <f aca="false">A375+1</f>
        <v>316</v>
      </c>
      <c r="B376" s="165" t="s">
        <v>1576</v>
      </c>
      <c r="C376" s="25"/>
      <c r="D376" s="26"/>
      <c r="E376" s="56"/>
      <c r="F376" s="28"/>
      <c r="G376" s="29"/>
      <c r="H376" s="25"/>
      <c r="I376" s="40"/>
      <c r="J376" s="181"/>
      <c r="K376" s="32"/>
      <c r="L376" s="40" t="s">
        <v>82</v>
      </c>
      <c r="M376" s="180"/>
      <c r="N376" s="118"/>
      <c r="O376" s="118"/>
      <c r="P376" s="118"/>
    </row>
    <row r="377" s="117" customFormat="true" ht="102.75" hidden="false" customHeight="true" outlineLevel="0" collapsed="false">
      <c r="A377" s="25" t="n">
        <v>316</v>
      </c>
      <c r="B377" s="105" t="s">
        <v>1577</v>
      </c>
      <c r="C377" s="25" t="s">
        <v>259</v>
      </c>
      <c r="D377" s="26" t="s">
        <v>1578</v>
      </c>
      <c r="E377" s="37" t="n">
        <v>40374983</v>
      </c>
      <c r="F377" s="28" t="s">
        <v>654</v>
      </c>
      <c r="G377" s="25" t="s">
        <v>1579</v>
      </c>
      <c r="H377" s="25" t="s">
        <v>20</v>
      </c>
      <c r="I377" s="40" t="s">
        <v>112</v>
      </c>
      <c r="J377" s="107" t="n">
        <v>43132</v>
      </c>
      <c r="K377" s="32"/>
      <c r="L377" s="40"/>
      <c r="M377" s="180"/>
      <c r="N377" s="118"/>
      <c r="O377" s="118"/>
      <c r="P377" s="118"/>
    </row>
    <row r="378" s="117" customFormat="true" ht="65.25" hidden="false" customHeight="true" outlineLevel="0" collapsed="false">
      <c r="A378" s="25" t="n">
        <v>317</v>
      </c>
      <c r="B378" s="101" t="s">
        <v>1580</v>
      </c>
      <c r="C378" s="25" t="s">
        <v>259</v>
      </c>
      <c r="D378" s="26" t="s">
        <v>1581</v>
      </c>
      <c r="E378" s="37" t="n">
        <v>35522430</v>
      </c>
      <c r="F378" s="28" t="s">
        <v>1582</v>
      </c>
      <c r="G378" s="26" t="s">
        <v>1583</v>
      </c>
      <c r="H378" s="25" t="s">
        <v>20</v>
      </c>
      <c r="I378" s="40" t="s">
        <v>112</v>
      </c>
      <c r="J378" s="107" t="n">
        <v>43139</v>
      </c>
      <c r="K378" s="32"/>
      <c r="L378" s="40"/>
      <c r="M378" s="180"/>
      <c r="N378" s="118"/>
      <c r="O378" s="118"/>
      <c r="P378" s="118"/>
    </row>
    <row r="379" s="117" customFormat="true" ht="62.25" hidden="false" customHeight="true" outlineLevel="0" collapsed="false">
      <c r="A379" s="25" t="n">
        <v>318</v>
      </c>
      <c r="B379" s="101" t="s">
        <v>1584</v>
      </c>
      <c r="C379" s="25" t="s">
        <v>259</v>
      </c>
      <c r="D379" s="26" t="s">
        <v>1585</v>
      </c>
      <c r="E379" s="37" t="n">
        <v>41818511</v>
      </c>
      <c r="F379" s="28" t="s">
        <v>1586</v>
      </c>
      <c r="G379" s="26" t="s">
        <v>1587</v>
      </c>
      <c r="H379" s="25" t="s">
        <v>20</v>
      </c>
      <c r="I379" s="40" t="s">
        <v>112</v>
      </c>
      <c r="J379" s="107" t="n">
        <v>43139</v>
      </c>
      <c r="K379" s="32"/>
      <c r="L379" s="40"/>
      <c r="M379" s="180"/>
      <c r="N379" s="118"/>
      <c r="O379" s="118"/>
      <c r="P379" s="118"/>
    </row>
    <row r="380" s="117" customFormat="true" ht="96.75" hidden="false" customHeight="true" outlineLevel="0" collapsed="false">
      <c r="A380" s="25" t="n">
        <v>319</v>
      </c>
      <c r="B380" s="101" t="s">
        <v>1588</v>
      </c>
      <c r="C380" s="25" t="s">
        <v>259</v>
      </c>
      <c r="D380" s="26" t="s">
        <v>1589</v>
      </c>
      <c r="E380" s="37" t="n">
        <v>39950474</v>
      </c>
      <c r="F380" s="28" t="s">
        <v>1590</v>
      </c>
      <c r="G380" s="26" t="s">
        <v>1591</v>
      </c>
      <c r="H380" s="25" t="s">
        <v>20</v>
      </c>
      <c r="I380" s="40" t="s">
        <v>112</v>
      </c>
      <c r="J380" s="107" t="n">
        <v>43139</v>
      </c>
      <c r="K380" s="32"/>
      <c r="L380" s="40"/>
      <c r="M380" s="180"/>
      <c r="N380" s="118"/>
      <c r="O380" s="118"/>
      <c r="P380" s="118"/>
    </row>
    <row r="381" s="117" customFormat="true" ht="59.25" hidden="false" customHeight="true" outlineLevel="0" collapsed="false">
      <c r="A381" s="25" t="n">
        <v>320</v>
      </c>
      <c r="B381" s="101" t="s">
        <v>1592</v>
      </c>
      <c r="C381" s="25" t="s">
        <v>259</v>
      </c>
      <c r="D381" s="26" t="s">
        <v>1593</v>
      </c>
      <c r="E381" s="37" t="n">
        <v>40498693</v>
      </c>
      <c r="F381" s="28" t="s">
        <v>1594</v>
      </c>
      <c r="G381" s="26" t="s">
        <v>1595</v>
      </c>
      <c r="H381" s="25" t="s">
        <v>20</v>
      </c>
      <c r="I381" s="40" t="s">
        <v>112</v>
      </c>
      <c r="J381" s="107" t="n">
        <v>43139</v>
      </c>
      <c r="K381" s="32"/>
      <c r="L381" s="40"/>
      <c r="M381" s="180"/>
      <c r="N381" s="118"/>
      <c r="O381" s="118"/>
      <c r="P381" s="118"/>
    </row>
    <row r="382" s="117" customFormat="true" ht="60.75" hidden="false" customHeight="true" outlineLevel="0" collapsed="false">
      <c r="A382" s="25" t="n">
        <v>321</v>
      </c>
      <c r="B382" s="101" t="s">
        <v>1596</v>
      </c>
      <c r="C382" s="25" t="s">
        <v>259</v>
      </c>
      <c r="D382" s="26" t="s">
        <v>1597</v>
      </c>
      <c r="E382" s="37" t="n">
        <v>40091994</v>
      </c>
      <c r="F382" s="28" t="s">
        <v>1598</v>
      </c>
      <c r="G382" s="26" t="s">
        <v>1599</v>
      </c>
      <c r="H382" s="25" t="s">
        <v>20</v>
      </c>
      <c r="I382" s="40" t="s">
        <v>112</v>
      </c>
      <c r="J382" s="107" t="n">
        <v>43146</v>
      </c>
      <c r="K382" s="32"/>
      <c r="L382" s="40"/>
      <c r="M382" s="180"/>
      <c r="N382" s="118"/>
      <c r="O382" s="118"/>
      <c r="P382" s="118"/>
    </row>
    <row r="383" s="117" customFormat="true" ht="92.25" hidden="false" customHeight="true" outlineLevel="0" collapsed="false">
      <c r="A383" s="25" t="n">
        <v>322</v>
      </c>
      <c r="B383" s="101" t="s">
        <v>1600</v>
      </c>
      <c r="C383" s="25" t="s">
        <v>259</v>
      </c>
      <c r="D383" s="26" t="s">
        <v>1601</v>
      </c>
      <c r="E383" s="37" t="n">
        <v>39982878</v>
      </c>
      <c r="F383" s="28" t="s">
        <v>1602</v>
      </c>
      <c r="G383" s="26" t="s">
        <v>1603</v>
      </c>
      <c r="H383" s="25" t="s">
        <v>20</v>
      </c>
      <c r="I383" s="40" t="s">
        <v>112</v>
      </c>
      <c r="J383" s="107" t="n">
        <v>43146</v>
      </c>
      <c r="K383" s="32"/>
      <c r="L383" s="40"/>
      <c r="M383" s="180"/>
      <c r="N383" s="118"/>
      <c r="O383" s="118"/>
      <c r="P383" s="118"/>
    </row>
    <row r="384" s="117" customFormat="true" ht="49.5" hidden="false" customHeight="true" outlineLevel="0" collapsed="false">
      <c r="A384" s="25" t="n">
        <v>323</v>
      </c>
      <c r="B384" s="101" t="s">
        <v>1604</v>
      </c>
      <c r="C384" s="25" t="s">
        <v>900</v>
      </c>
      <c r="D384" s="26" t="s">
        <v>1605</v>
      </c>
      <c r="E384" s="37" t="n">
        <v>33642352</v>
      </c>
      <c r="F384" s="28" t="s">
        <v>1606</v>
      </c>
      <c r="G384" s="26" t="s">
        <v>1607</v>
      </c>
      <c r="H384" s="25" t="s">
        <v>20</v>
      </c>
      <c r="I384" s="40" t="s">
        <v>112</v>
      </c>
      <c r="J384" s="107" t="n">
        <v>43265</v>
      </c>
      <c r="K384" s="32"/>
      <c r="L384" s="40"/>
      <c r="M384" s="180"/>
      <c r="N384" s="118"/>
      <c r="O384" s="118"/>
      <c r="P384" s="118"/>
    </row>
    <row r="385" s="117" customFormat="true" ht="102" hidden="false" customHeight="true" outlineLevel="0" collapsed="false">
      <c r="A385" s="25" t="n">
        <v>324</v>
      </c>
      <c r="B385" s="79" t="s">
        <v>1608</v>
      </c>
      <c r="C385" s="25" t="s">
        <v>170</v>
      </c>
      <c r="D385" s="26" t="s">
        <v>1609</v>
      </c>
      <c r="E385" s="37" t="n">
        <v>41778249</v>
      </c>
      <c r="F385" s="28" t="s">
        <v>1610</v>
      </c>
      <c r="G385" s="26" t="n">
        <v>734490621</v>
      </c>
      <c r="H385" s="25" t="s">
        <v>20</v>
      </c>
      <c r="I385" s="40" t="s">
        <v>112</v>
      </c>
      <c r="J385" s="107" t="n">
        <v>43265</v>
      </c>
      <c r="K385" s="32"/>
      <c r="L385" s="40"/>
      <c r="M385" s="180"/>
      <c r="N385" s="118"/>
      <c r="O385" s="118"/>
      <c r="P385" s="118"/>
    </row>
    <row r="386" s="117" customFormat="true" ht="63.75" hidden="false" customHeight="true" outlineLevel="0" collapsed="false">
      <c r="A386" s="25" t="n">
        <v>325</v>
      </c>
      <c r="B386" s="101" t="s">
        <v>1611</v>
      </c>
      <c r="C386" s="25" t="s">
        <v>259</v>
      </c>
      <c r="D386" s="26" t="s">
        <v>1612</v>
      </c>
      <c r="E386" s="37" t="n">
        <v>40690855</v>
      </c>
      <c r="F386" s="28" t="s">
        <v>1613</v>
      </c>
      <c r="G386" s="26" t="s">
        <v>1614</v>
      </c>
      <c r="H386" s="25" t="s">
        <v>20</v>
      </c>
      <c r="I386" s="40" t="s">
        <v>112</v>
      </c>
      <c r="J386" s="107" t="n">
        <v>43265</v>
      </c>
      <c r="K386" s="32"/>
      <c r="L386" s="40"/>
      <c r="M386" s="180"/>
      <c r="N386" s="118"/>
      <c r="O386" s="118"/>
      <c r="P386" s="118"/>
    </row>
    <row r="387" s="117" customFormat="true" ht="72.75" hidden="false" customHeight="true" outlineLevel="0" collapsed="false">
      <c r="A387" s="25" t="n">
        <v>326</v>
      </c>
      <c r="B387" s="101" t="s">
        <v>1615</v>
      </c>
      <c r="C387" s="25" t="s">
        <v>259</v>
      </c>
      <c r="D387" s="26" t="s">
        <v>1616</v>
      </c>
      <c r="E387" s="37" t="n">
        <v>41344170</v>
      </c>
      <c r="F387" s="28" t="s">
        <v>1617</v>
      </c>
      <c r="G387" s="26" t="s">
        <v>1618</v>
      </c>
      <c r="H387" s="25" t="s">
        <v>20</v>
      </c>
      <c r="I387" s="40" t="s">
        <v>112</v>
      </c>
      <c r="J387" s="107" t="n">
        <v>43265</v>
      </c>
      <c r="K387" s="32"/>
      <c r="L387" s="40" t="s">
        <v>1619</v>
      </c>
      <c r="M387" s="180"/>
      <c r="N387" s="118"/>
      <c r="O387" s="118"/>
      <c r="P387" s="118"/>
    </row>
    <row r="388" s="117" customFormat="true" ht="62.25" hidden="false" customHeight="true" outlineLevel="0" collapsed="false">
      <c r="A388" s="25" t="n">
        <v>327</v>
      </c>
      <c r="B388" s="101" t="s">
        <v>1620</v>
      </c>
      <c r="C388" s="25" t="s">
        <v>259</v>
      </c>
      <c r="D388" s="26" t="s">
        <v>1621</v>
      </c>
      <c r="E388" s="37" t="n">
        <v>38816430</v>
      </c>
      <c r="F388" s="28" t="s">
        <v>1622</v>
      </c>
      <c r="G388" s="26" t="s">
        <v>1623</v>
      </c>
      <c r="H388" s="25" t="s">
        <v>20</v>
      </c>
      <c r="I388" s="40" t="s">
        <v>112</v>
      </c>
      <c r="J388" s="107" t="n">
        <v>43265</v>
      </c>
      <c r="K388" s="32"/>
      <c r="L388" s="40"/>
      <c r="M388" s="180"/>
      <c r="N388" s="118"/>
      <c r="O388" s="118"/>
      <c r="P388" s="118"/>
    </row>
    <row r="389" s="117" customFormat="true" ht="87.75" hidden="false" customHeight="true" outlineLevel="0" collapsed="false">
      <c r="A389" s="25" t="n">
        <v>328</v>
      </c>
      <c r="B389" s="101" t="s">
        <v>1624</v>
      </c>
      <c r="C389" s="25" t="s">
        <v>259</v>
      </c>
      <c r="D389" s="26" t="s">
        <v>1625</v>
      </c>
      <c r="E389" s="37" t="n">
        <v>36906108</v>
      </c>
      <c r="F389" s="28" t="s">
        <v>1626</v>
      </c>
      <c r="G389" s="26" t="s">
        <v>1627</v>
      </c>
      <c r="H389" s="25" t="s">
        <v>20</v>
      </c>
      <c r="I389" s="40" t="s">
        <v>112</v>
      </c>
      <c r="J389" s="107" t="n">
        <v>43265</v>
      </c>
      <c r="K389" s="32"/>
      <c r="L389" s="40"/>
      <c r="M389" s="180"/>
      <c r="N389" s="118"/>
      <c r="O389" s="118"/>
      <c r="P389" s="118"/>
    </row>
    <row r="390" s="117" customFormat="true" ht="74.25" hidden="false" customHeight="true" outlineLevel="0" collapsed="false">
      <c r="A390" s="25" t="n">
        <v>329</v>
      </c>
      <c r="B390" s="101" t="s">
        <v>1628</v>
      </c>
      <c r="C390" s="25" t="s">
        <v>259</v>
      </c>
      <c r="D390" s="26" t="s">
        <v>1629</v>
      </c>
      <c r="E390" s="37" t="n">
        <v>41437521</v>
      </c>
      <c r="F390" s="28" t="s">
        <v>1630</v>
      </c>
      <c r="G390" s="26" t="s">
        <v>1631</v>
      </c>
      <c r="H390" s="25" t="s">
        <v>20</v>
      </c>
      <c r="I390" s="40" t="s">
        <v>112</v>
      </c>
      <c r="J390" s="107" t="n">
        <v>43265</v>
      </c>
      <c r="K390" s="32"/>
      <c r="L390" s="40" t="s">
        <v>1632</v>
      </c>
      <c r="M390" s="180"/>
      <c r="N390" s="118"/>
      <c r="O390" s="118"/>
      <c r="P390" s="118"/>
    </row>
    <row r="391" s="117" customFormat="true" ht="60.75" hidden="false" customHeight="true" outlineLevel="0" collapsed="false">
      <c r="A391" s="25" t="n">
        <v>330</v>
      </c>
      <c r="B391" s="101" t="s">
        <v>1633</v>
      </c>
      <c r="C391" s="25" t="s">
        <v>259</v>
      </c>
      <c r="D391" s="26" t="s">
        <v>1634</v>
      </c>
      <c r="E391" s="37" t="n">
        <v>41750553</v>
      </c>
      <c r="F391" s="28" t="s">
        <v>1635</v>
      </c>
      <c r="G391" s="26" t="s">
        <v>1636</v>
      </c>
      <c r="H391" s="25" t="s">
        <v>20</v>
      </c>
      <c r="I391" s="40" t="s">
        <v>112</v>
      </c>
      <c r="J391" s="107" t="n">
        <v>43265</v>
      </c>
      <c r="K391" s="32"/>
      <c r="L391" s="40"/>
      <c r="M391" s="180"/>
      <c r="N391" s="118"/>
      <c r="O391" s="118"/>
      <c r="P391" s="118"/>
    </row>
    <row r="392" s="117" customFormat="true" ht="63.75" hidden="false" customHeight="true" outlineLevel="0" collapsed="false">
      <c r="A392" s="25" t="n">
        <v>331</v>
      </c>
      <c r="B392" s="101" t="s">
        <v>1637</v>
      </c>
      <c r="C392" s="25" t="s">
        <v>259</v>
      </c>
      <c r="D392" s="26" t="s">
        <v>1638</v>
      </c>
      <c r="E392" s="37" t="n">
        <v>37893949</v>
      </c>
      <c r="F392" s="28" t="s">
        <v>1639</v>
      </c>
      <c r="G392" s="26" t="s">
        <v>1640</v>
      </c>
      <c r="H392" s="25" t="s">
        <v>20</v>
      </c>
      <c r="I392" s="40" t="s">
        <v>112</v>
      </c>
      <c r="J392" s="107" t="n">
        <v>43270</v>
      </c>
      <c r="K392" s="32"/>
      <c r="L392" s="40"/>
      <c r="M392" s="180"/>
      <c r="N392" s="118"/>
      <c r="O392" s="118"/>
      <c r="P392" s="118"/>
    </row>
    <row r="393" s="117" customFormat="true" ht="65.25" hidden="false" customHeight="true" outlineLevel="0" collapsed="false">
      <c r="A393" s="25" t="n">
        <v>332</v>
      </c>
      <c r="B393" s="101" t="s">
        <v>1641</v>
      </c>
      <c r="C393" s="25" t="s">
        <v>259</v>
      </c>
      <c r="D393" s="26" t="s">
        <v>1642</v>
      </c>
      <c r="E393" s="37" t="n">
        <v>36206744</v>
      </c>
      <c r="F393" s="28" t="s">
        <v>1643</v>
      </c>
      <c r="G393" s="26" t="s">
        <v>1644</v>
      </c>
      <c r="H393" s="25" t="s">
        <v>20</v>
      </c>
      <c r="I393" s="40" t="s">
        <v>112</v>
      </c>
      <c r="J393" s="107" t="n">
        <v>43270</v>
      </c>
      <c r="K393" s="32"/>
      <c r="L393" s="40"/>
      <c r="M393" s="180"/>
      <c r="N393" s="118"/>
      <c r="O393" s="118"/>
      <c r="P393" s="118"/>
    </row>
    <row r="394" s="117" customFormat="true" ht="87" hidden="false" customHeight="true" outlineLevel="0" collapsed="false">
      <c r="A394" s="25" t="n">
        <v>333</v>
      </c>
      <c r="B394" s="101" t="s">
        <v>1645</v>
      </c>
      <c r="C394" s="25" t="s">
        <v>259</v>
      </c>
      <c r="D394" s="26" t="s">
        <v>1646</v>
      </c>
      <c r="E394" s="37" t="n">
        <v>32147172</v>
      </c>
      <c r="F394" s="28" t="s">
        <v>1647</v>
      </c>
      <c r="G394" s="26" t="s">
        <v>1648</v>
      </c>
      <c r="H394" s="25" t="s">
        <v>20</v>
      </c>
      <c r="I394" s="40" t="s">
        <v>112</v>
      </c>
      <c r="J394" s="107" t="n">
        <v>43270</v>
      </c>
      <c r="K394" s="32"/>
      <c r="L394" s="40"/>
      <c r="M394" s="180"/>
      <c r="N394" s="118"/>
      <c r="O394" s="118"/>
      <c r="P394" s="118"/>
    </row>
    <row r="395" s="117" customFormat="true" ht="60.75" hidden="false" customHeight="true" outlineLevel="0" collapsed="false">
      <c r="A395" s="25" t="n">
        <v>334</v>
      </c>
      <c r="B395" s="101" t="s">
        <v>1649</v>
      </c>
      <c r="C395" s="25" t="s">
        <v>259</v>
      </c>
      <c r="D395" s="26" t="s">
        <v>1650</v>
      </c>
      <c r="E395" s="37" t="n">
        <v>36643453</v>
      </c>
      <c r="F395" s="28" t="s">
        <v>1651</v>
      </c>
      <c r="G395" s="26" t="s">
        <v>1652</v>
      </c>
      <c r="H395" s="25" t="s">
        <v>20</v>
      </c>
      <c r="I395" s="40" t="s">
        <v>112</v>
      </c>
      <c r="J395" s="107" t="n">
        <v>43265</v>
      </c>
      <c r="K395" s="32"/>
      <c r="L395" s="40"/>
      <c r="M395" s="180"/>
      <c r="N395" s="118"/>
      <c r="O395" s="118"/>
      <c r="P395" s="118"/>
    </row>
    <row r="396" s="117" customFormat="true" ht="63" hidden="false" customHeight="true" outlineLevel="0" collapsed="false">
      <c r="A396" s="25" t="n">
        <v>335</v>
      </c>
      <c r="B396" s="101" t="s">
        <v>1653</v>
      </c>
      <c r="C396" s="25" t="s">
        <v>259</v>
      </c>
      <c r="D396" s="26" t="s">
        <v>1654</v>
      </c>
      <c r="E396" s="37" t="n">
        <v>41285409</v>
      </c>
      <c r="F396" s="28" t="s">
        <v>1655</v>
      </c>
      <c r="G396" s="26" t="s">
        <v>1656</v>
      </c>
      <c r="H396" s="25" t="s">
        <v>20</v>
      </c>
      <c r="I396" s="40" t="s">
        <v>112</v>
      </c>
      <c r="J396" s="107" t="n">
        <v>43265</v>
      </c>
      <c r="K396" s="32"/>
      <c r="L396" s="40" t="s">
        <v>1657</v>
      </c>
      <c r="M396" s="180"/>
      <c r="N396" s="118"/>
      <c r="O396" s="118"/>
      <c r="P396" s="118"/>
    </row>
    <row r="397" s="117" customFormat="true" ht="66.75" hidden="false" customHeight="true" outlineLevel="0" collapsed="false">
      <c r="A397" s="25" t="n">
        <v>336</v>
      </c>
      <c r="B397" s="101" t="s">
        <v>1658</v>
      </c>
      <c r="C397" s="25" t="s">
        <v>1659</v>
      </c>
      <c r="D397" s="26" t="s">
        <v>1660</v>
      </c>
      <c r="E397" s="37" t="n">
        <v>429157</v>
      </c>
      <c r="F397" s="28" t="s">
        <v>1661</v>
      </c>
      <c r="G397" s="26" t="s">
        <v>1662</v>
      </c>
      <c r="H397" s="25" t="s">
        <v>20</v>
      </c>
      <c r="I397" s="40" t="s">
        <v>112</v>
      </c>
      <c r="J397" s="107" t="n">
        <v>43265</v>
      </c>
      <c r="K397" s="32"/>
      <c r="L397" s="40"/>
      <c r="M397" s="180"/>
      <c r="N397" s="118"/>
      <c r="O397" s="118"/>
      <c r="P397" s="118"/>
    </row>
    <row r="398" s="117" customFormat="true" ht="63" hidden="false" customHeight="true" outlineLevel="0" collapsed="false">
      <c r="A398" s="25" t="n">
        <v>337</v>
      </c>
      <c r="B398" s="101" t="s">
        <v>1663</v>
      </c>
      <c r="C398" s="25" t="s">
        <v>259</v>
      </c>
      <c r="D398" s="26" t="s">
        <v>1664</v>
      </c>
      <c r="E398" s="37" t="n">
        <v>38377379</v>
      </c>
      <c r="F398" s="28" t="s">
        <v>1665</v>
      </c>
      <c r="G398" s="26" t="s">
        <v>1666</v>
      </c>
      <c r="H398" s="25" t="s">
        <v>20</v>
      </c>
      <c r="I398" s="40" t="s">
        <v>112</v>
      </c>
      <c r="J398" s="107" t="n">
        <v>43265</v>
      </c>
      <c r="K398" s="32"/>
      <c r="L398" s="40" t="s">
        <v>1387</v>
      </c>
      <c r="M398" s="180"/>
      <c r="N398" s="118"/>
      <c r="O398" s="118"/>
      <c r="P398" s="118"/>
    </row>
    <row r="399" s="117" customFormat="true" ht="36.75" hidden="false" customHeight="true" outlineLevel="0" collapsed="false">
      <c r="A399" s="25" t="n">
        <v>338</v>
      </c>
      <c r="B399" s="182" t="s">
        <v>1667</v>
      </c>
      <c r="C399" s="25" t="s">
        <v>16</v>
      </c>
      <c r="D399" s="26" t="s">
        <v>1668</v>
      </c>
      <c r="E399" s="37" t="n">
        <v>40377032</v>
      </c>
      <c r="F399" s="28" t="s">
        <v>1669</v>
      </c>
      <c r="G399" s="127" t="s">
        <v>1670</v>
      </c>
      <c r="H399" s="25" t="s">
        <v>20</v>
      </c>
      <c r="I399" s="40" t="s">
        <v>112</v>
      </c>
      <c r="J399" s="107" t="n">
        <v>43265</v>
      </c>
      <c r="K399" s="32"/>
      <c r="L399" s="40"/>
      <c r="M399" s="180"/>
      <c r="N399" s="118"/>
      <c r="O399" s="118"/>
      <c r="P399" s="118"/>
    </row>
    <row r="400" s="117" customFormat="true" ht="36.75" hidden="false" customHeight="true" outlineLevel="0" collapsed="false">
      <c r="A400" s="25"/>
      <c r="B400" s="183" t="s">
        <v>1671</v>
      </c>
      <c r="C400" s="25"/>
      <c r="D400" s="26"/>
      <c r="E400" s="37"/>
      <c r="F400" s="28"/>
      <c r="G400" s="127"/>
      <c r="H400" s="25"/>
      <c r="I400" s="40"/>
      <c r="J400" s="107"/>
      <c r="K400" s="32"/>
      <c r="L400" s="40"/>
      <c r="M400" s="180"/>
      <c r="N400" s="118"/>
      <c r="O400" s="118"/>
      <c r="P400" s="118"/>
    </row>
    <row r="401" s="117" customFormat="true" ht="66" hidden="false" customHeight="true" outlineLevel="0" collapsed="false">
      <c r="A401" s="25" t="n">
        <v>339</v>
      </c>
      <c r="B401" s="101" t="s">
        <v>1672</v>
      </c>
      <c r="C401" s="25" t="s">
        <v>259</v>
      </c>
      <c r="D401" s="26" t="s">
        <v>1673</v>
      </c>
      <c r="E401" s="37" t="n">
        <v>41183085</v>
      </c>
      <c r="F401" s="28" t="s">
        <v>1674</v>
      </c>
      <c r="G401" s="26" t="s">
        <v>1675</v>
      </c>
      <c r="H401" s="25" t="s">
        <v>20</v>
      </c>
      <c r="I401" s="40" t="s">
        <v>112</v>
      </c>
      <c r="J401" s="107" t="n">
        <v>43265</v>
      </c>
      <c r="K401" s="32"/>
      <c r="L401" s="40"/>
      <c r="M401" s="180"/>
      <c r="N401" s="118"/>
      <c r="O401" s="118"/>
      <c r="P401" s="118"/>
    </row>
    <row r="402" s="117" customFormat="true" ht="92.25" hidden="false" customHeight="true" outlineLevel="0" collapsed="false">
      <c r="A402" s="25" t="n">
        <v>340</v>
      </c>
      <c r="B402" s="101" t="s">
        <v>1676</v>
      </c>
      <c r="C402" s="25" t="s">
        <v>259</v>
      </c>
      <c r="D402" s="26" t="s">
        <v>1677</v>
      </c>
      <c r="E402" s="37" t="n">
        <v>40655962</v>
      </c>
      <c r="F402" s="28" t="s">
        <v>1678</v>
      </c>
      <c r="G402" s="26" t="s">
        <v>1679</v>
      </c>
      <c r="H402" s="25" t="s">
        <v>20</v>
      </c>
      <c r="I402" s="40" t="s">
        <v>112</v>
      </c>
      <c r="J402" s="107" t="n">
        <v>43265</v>
      </c>
      <c r="K402" s="32"/>
      <c r="L402" s="40"/>
      <c r="M402" s="180"/>
      <c r="N402" s="118"/>
      <c r="O402" s="118"/>
      <c r="P402" s="118"/>
    </row>
    <row r="403" s="117" customFormat="true" ht="62.25" hidden="false" customHeight="true" outlineLevel="0" collapsed="false">
      <c r="A403" s="25" t="n">
        <v>341</v>
      </c>
      <c r="B403" s="101" t="s">
        <v>1680</v>
      </c>
      <c r="C403" s="25" t="s">
        <v>259</v>
      </c>
      <c r="D403" s="26" t="s">
        <v>1681</v>
      </c>
      <c r="E403" s="37" t="n">
        <v>40744292</v>
      </c>
      <c r="F403" s="28" t="s">
        <v>736</v>
      </c>
      <c r="G403" s="26" t="s">
        <v>1682</v>
      </c>
      <c r="H403" s="25" t="s">
        <v>20</v>
      </c>
      <c r="I403" s="40" t="s">
        <v>112</v>
      </c>
      <c r="J403" s="107" t="n">
        <v>43265</v>
      </c>
      <c r="K403" s="32"/>
      <c r="L403" s="40"/>
      <c r="M403" s="180"/>
      <c r="N403" s="118"/>
      <c r="O403" s="118"/>
      <c r="P403" s="118"/>
    </row>
    <row r="404" s="117" customFormat="true" ht="63" hidden="false" customHeight="true" outlineLevel="0" collapsed="false">
      <c r="A404" s="25" t="n">
        <v>342</v>
      </c>
      <c r="B404" s="101" t="s">
        <v>1683</v>
      </c>
      <c r="C404" s="25" t="s">
        <v>259</v>
      </c>
      <c r="D404" s="26" t="s">
        <v>1684</v>
      </c>
      <c r="E404" s="37" t="n">
        <v>40395821</v>
      </c>
      <c r="F404" s="28" t="s">
        <v>1685</v>
      </c>
      <c r="G404" s="26" t="s">
        <v>1670</v>
      </c>
      <c r="H404" s="25" t="s">
        <v>20</v>
      </c>
      <c r="I404" s="40" t="s">
        <v>112</v>
      </c>
      <c r="J404" s="107" t="n">
        <v>43265</v>
      </c>
      <c r="K404" s="32"/>
      <c r="L404" s="40"/>
      <c r="M404" s="180"/>
      <c r="N404" s="118"/>
      <c r="O404" s="118"/>
      <c r="P404" s="118"/>
    </row>
    <row r="405" s="117" customFormat="true" ht="84" hidden="false" customHeight="true" outlineLevel="0" collapsed="false">
      <c r="A405" s="25" t="n">
        <v>343</v>
      </c>
      <c r="B405" s="101" t="s">
        <v>1686</v>
      </c>
      <c r="C405" s="25" t="s">
        <v>259</v>
      </c>
      <c r="D405" s="26" t="s">
        <v>1687</v>
      </c>
      <c r="E405" s="37" t="n">
        <v>40752167</v>
      </c>
      <c r="F405" s="28" t="s">
        <v>1688</v>
      </c>
      <c r="G405" s="26" t="s">
        <v>1689</v>
      </c>
      <c r="H405" s="25" t="s">
        <v>20</v>
      </c>
      <c r="I405" s="40" t="s">
        <v>112</v>
      </c>
      <c r="J405" s="107" t="n">
        <v>43265</v>
      </c>
      <c r="K405" s="32"/>
      <c r="L405" s="40"/>
      <c r="M405" s="180"/>
      <c r="N405" s="118"/>
      <c r="O405" s="118"/>
      <c r="P405" s="118"/>
    </row>
    <row r="406" s="117" customFormat="true" ht="61.5" hidden="false" customHeight="true" outlineLevel="0" collapsed="false">
      <c r="A406" s="25" t="n">
        <v>344</v>
      </c>
      <c r="B406" s="101" t="s">
        <v>1690</v>
      </c>
      <c r="C406" s="25" t="s">
        <v>259</v>
      </c>
      <c r="D406" s="26" t="s">
        <v>1691</v>
      </c>
      <c r="E406" s="37" t="n">
        <v>3370101892</v>
      </c>
      <c r="F406" s="28" t="s">
        <v>1692</v>
      </c>
      <c r="G406" s="26" t="s">
        <v>1693</v>
      </c>
      <c r="H406" s="25" t="s">
        <v>20</v>
      </c>
      <c r="I406" s="40" t="s">
        <v>112</v>
      </c>
      <c r="J406" s="107" t="n">
        <v>43270</v>
      </c>
      <c r="K406" s="32"/>
      <c r="L406" s="40"/>
      <c r="M406" s="180"/>
      <c r="N406" s="118"/>
      <c r="O406" s="118"/>
      <c r="P406" s="118"/>
    </row>
    <row r="407" s="117" customFormat="true" ht="46.5" hidden="false" customHeight="true" outlineLevel="0" collapsed="false">
      <c r="A407" s="25" t="n">
        <v>345</v>
      </c>
      <c r="B407" s="101" t="s">
        <v>1694</v>
      </c>
      <c r="C407" s="25" t="s">
        <v>1449</v>
      </c>
      <c r="D407" s="26" t="s">
        <v>1695</v>
      </c>
      <c r="E407" s="37" t="n">
        <v>25550470</v>
      </c>
      <c r="F407" s="28" t="s">
        <v>1696</v>
      </c>
      <c r="G407" s="26" t="s">
        <v>1697</v>
      </c>
      <c r="H407" s="25" t="s">
        <v>20</v>
      </c>
      <c r="I407" s="40" t="s">
        <v>112</v>
      </c>
      <c r="J407" s="107" t="n">
        <v>43270</v>
      </c>
      <c r="K407" s="32"/>
      <c r="L407" s="40" t="s">
        <v>1459</v>
      </c>
      <c r="M407" s="180"/>
      <c r="N407" s="118"/>
      <c r="O407" s="118"/>
      <c r="P407" s="118"/>
    </row>
    <row r="408" s="117" customFormat="true" ht="61.5" hidden="false" customHeight="true" outlineLevel="0" collapsed="false">
      <c r="A408" s="25" t="n">
        <v>346</v>
      </c>
      <c r="B408" s="101" t="s">
        <v>1698</v>
      </c>
      <c r="C408" s="25" t="s">
        <v>259</v>
      </c>
      <c r="D408" s="26" t="s">
        <v>1699</v>
      </c>
      <c r="E408" s="26" t="n">
        <v>39698641</v>
      </c>
      <c r="F408" s="28" t="s">
        <v>1700</v>
      </c>
      <c r="G408" s="26" t="s">
        <v>1701</v>
      </c>
      <c r="H408" s="25" t="s">
        <v>20</v>
      </c>
      <c r="I408" s="40" t="s">
        <v>112</v>
      </c>
      <c r="J408" s="184" t="n">
        <v>43272</v>
      </c>
      <c r="K408" s="32"/>
      <c r="L408" s="40" t="s">
        <v>1657</v>
      </c>
      <c r="M408" s="180"/>
      <c r="N408" s="118"/>
      <c r="O408" s="118"/>
      <c r="P408" s="118"/>
    </row>
    <row r="409" s="117" customFormat="true" ht="38.25" hidden="false" customHeight="true" outlineLevel="0" collapsed="false">
      <c r="A409" s="25" t="n">
        <v>347</v>
      </c>
      <c r="B409" s="101" t="s">
        <v>1702</v>
      </c>
      <c r="C409" s="25" t="s">
        <v>259</v>
      </c>
      <c r="D409" s="26" t="s">
        <v>1703</v>
      </c>
      <c r="E409" s="26" t="n">
        <v>41359852</v>
      </c>
      <c r="F409" s="28" t="s">
        <v>1704</v>
      </c>
      <c r="G409" s="127" t="s">
        <v>1705</v>
      </c>
      <c r="H409" s="25" t="s">
        <v>20</v>
      </c>
      <c r="I409" s="40" t="s">
        <v>112</v>
      </c>
      <c r="J409" s="184" t="n">
        <v>43272</v>
      </c>
      <c r="K409" s="32"/>
      <c r="L409" s="137" t="s">
        <v>1706</v>
      </c>
      <c r="M409" s="180"/>
      <c r="N409" s="118"/>
      <c r="O409" s="118"/>
      <c r="P409" s="118"/>
    </row>
    <row r="410" s="117" customFormat="true" ht="37.5" hidden="false" customHeight="true" outlineLevel="0" collapsed="false">
      <c r="A410" s="25"/>
      <c r="B410" s="101"/>
      <c r="C410" s="25"/>
      <c r="D410" s="26"/>
      <c r="E410" s="26"/>
      <c r="F410" s="28"/>
      <c r="G410" s="127"/>
      <c r="H410" s="25"/>
      <c r="I410" s="40"/>
      <c r="J410" s="184"/>
      <c r="K410" s="32"/>
      <c r="L410" s="138" t="s">
        <v>1707</v>
      </c>
      <c r="M410" s="180"/>
      <c r="N410" s="118"/>
      <c r="O410" s="118"/>
      <c r="P410" s="118"/>
    </row>
    <row r="411" s="117" customFormat="true" ht="117" hidden="false" customHeight="true" outlineLevel="0" collapsed="false">
      <c r="A411" s="25" t="n">
        <v>348</v>
      </c>
      <c r="B411" s="101" t="s">
        <v>1708</v>
      </c>
      <c r="C411" s="25" t="s">
        <v>170</v>
      </c>
      <c r="D411" s="26" t="s">
        <v>1709</v>
      </c>
      <c r="E411" s="26" t="n">
        <v>21231169</v>
      </c>
      <c r="F411" s="28" t="s">
        <v>1710</v>
      </c>
      <c r="G411" s="26" t="s">
        <v>1711</v>
      </c>
      <c r="H411" s="25" t="s">
        <v>20</v>
      </c>
      <c r="I411" s="40" t="s">
        <v>112</v>
      </c>
      <c r="J411" s="184" t="n">
        <v>43272</v>
      </c>
      <c r="K411" s="32"/>
      <c r="L411" s="40" t="s">
        <v>1712</v>
      </c>
      <c r="M411" s="180"/>
      <c r="N411" s="118"/>
      <c r="O411" s="118"/>
      <c r="P411" s="118"/>
    </row>
    <row r="412" s="117" customFormat="true" ht="99.75" hidden="false" customHeight="true" outlineLevel="0" collapsed="false">
      <c r="A412" s="25" t="n">
        <v>349</v>
      </c>
      <c r="B412" s="101" t="s">
        <v>1713</v>
      </c>
      <c r="C412" s="25" t="s">
        <v>259</v>
      </c>
      <c r="D412" s="26" t="s">
        <v>1714</v>
      </c>
      <c r="E412" s="26" t="n">
        <v>41095371</v>
      </c>
      <c r="F412" s="28" t="s">
        <v>1715</v>
      </c>
      <c r="G412" s="26"/>
      <c r="H412" s="25" t="s">
        <v>20</v>
      </c>
      <c r="I412" s="40" t="s">
        <v>112</v>
      </c>
      <c r="J412" s="184" t="n">
        <v>43277</v>
      </c>
      <c r="K412" s="32"/>
      <c r="L412" s="40" t="s">
        <v>1716</v>
      </c>
      <c r="M412" s="180"/>
      <c r="N412" s="118"/>
      <c r="O412" s="118"/>
      <c r="P412" s="118"/>
    </row>
    <row r="413" s="117" customFormat="true" ht="62.25" hidden="false" customHeight="true" outlineLevel="0" collapsed="false">
      <c r="A413" s="25" t="n">
        <v>350</v>
      </c>
      <c r="B413" s="101" t="s">
        <v>1717</v>
      </c>
      <c r="C413" s="25" t="s">
        <v>259</v>
      </c>
      <c r="D413" s="26" t="s">
        <v>1718</v>
      </c>
      <c r="E413" s="26" t="n">
        <v>37424092</v>
      </c>
      <c r="F413" s="28" t="s">
        <v>1719</v>
      </c>
      <c r="G413" s="26" t="s">
        <v>1720</v>
      </c>
      <c r="H413" s="25" t="s">
        <v>20</v>
      </c>
      <c r="I413" s="40" t="s">
        <v>112</v>
      </c>
      <c r="J413" s="184" t="n">
        <v>43277</v>
      </c>
      <c r="K413" s="32"/>
      <c r="L413" s="40"/>
      <c r="M413" s="180"/>
      <c r="N413" s="118"/>
      <c r="O413" s="118"/>
      <c r="P413" s="118"/>
    </row>
    <row r="414" s="117" customFormat="true" ht="63.75" hidden="false" customHeight="true" outlineLevel="0" collapsed="false">
      <c r="A414" s="25" t="n">
        <v>351</v>
      </c>
      <c r="B414" s="101" t="s">
        <v>1721</v>
      </c>
      <c r="C414" s="25" t="s">
        <v>259</v>
      </c>
      <c r="D414" s="26" t="s">
        <v>1722</v>
      </c>
      <c r="E414" s="26" t="n">
        <v>37047222</v>
      </c>
      <c r="F414" s="28" t="s">
        <v>1723</v>
      </c>
      <c r="G414" s="26" t="s">
        <v>1724</v>
      </c>
      <c r="H414" s="25" t="s">
        <v>20</v>
      </c>
      <c r="I414" s="40" t="s">
        <v>112</v>
      </c>
      <c r="J414" s="184" t="n">
        <v>43277</v>
      </c>
      <c r="K414" s="32"/>
      <c r="L414" s="40"/>
      <c r="M414" s="180"/>
      <c r="N414" s="118"/>
      <c r="O414" s="118"/>
      <c r="P414" s="118"/>
    </row>
    <row r="415" s="117" customFormat="true" ht="61.5" hidden="false" customHeight="true" outlineLevel="0" collapsed="false">
      <c r="A415" s="25" t="n">
        <v>352</v>
      </c>
      <c r="B415" s="101" t="s">
        <v>1725</v>
      </c>
      <c r="C415" s="25" t="s">
        <v>259</v>
      </c>
      <c r="D415" s="26" t="s">
        <v>1726</v>
      </c>
      <c r="E415" s="26" t="n">
        <v>41907187</v>
      </c>
      <c r="F415" s="28" t="s">
        <v>1727</v>
      </c>
      <c r="G415" s="26" t="s">
        <v>1728</v>
      </c>
      <c r="H415" s="25" t="s">
        <v>20</v>
      </c>
      <c r="I415" s="40" t="s">
        <v>112</v>
      </c>
      <c r="J415" s="184" t="n">
        <v>43277</v>
      </c>
      <c r="K415" s="32"/>
      <c r="L415" s="40"/>
      <c r="M415" s="180"/>
      <c r="N415" s="118"/>
      <c r="O415" s="118"/>
      <c r="P415" s="118"/>
    </row>
    <row r="416" s="117" customFormat="true" ht="63" hidden="false" customHeight="true" outlineLevel="0" collapsed="false">
      <c r="A416" s="25" t="n">
        <v>353</v>
      </c>
      <c r="B416" s="101" t="s">
        <v>1729</v>
      </c>
      <c r="C416" s="25" t="s">
        <v>259</v>
      </c>
      <c r="D416" s="26" t="s">
        <v>1730</v>
      </c>
      <c r="E416" s="26" t="n">
        <v>40967659</v>
      </c>
      <c r="F416" s="28" t="s">
        <v>1731</v>
      </c>
      <c r="G416" s="26" t="s">
        <v>1732</v>
      </c>
      <c r="H416" s="25" t="s">
        <v>20</v>
      </c>
      <c r="I416" s="40" t="s">
        <v>112</v>
      </c>
      <c r="J416" s="184" t="n">
        <v>43277</v>
      </c>
      <c r="K416" s="32"/>
      <c r="L416" s="40"/>
      <c r="M416" s="180"/>
      <c r="N416" s="118"/>
      <c r="O416" s="118"/>
      <c r="P416" s="118"/>
    </row>
    <row r="417" s="117" customFormat="true" ht="63" hidden="false" customHeight="true" outlineLevel="0" collapsed="false">
      <c r="A417" s="25" t="n">
        <v>354</v>
      </c>
      <c r="B417" s="101" t="s">
        <v>1733</v>
      </c>
      <c r="C417" s="25" t="s">
        <v>259</v>
      </c>
      <c r="D417" s="26" t="s">
        <v>1734</v>
      </c>
      <c r="E417" s="26" t="n">
        <v>40751933</v>
      </c>
      <c r="F417" s="28" t="s">
        <v>1735</v>
      </c>
      <c r="G417" s="26" t="s">
        <v>1736</v>
      </c>
      <c r="H417" s="25" t="s">
        <v>20</v>
      </c>
      <c r="I417" s="40" t="s">
        <v>112</v>
      </c>
      <c r="J417" s="184" t="n">
        <v>43284</v>
      </c>
      <c r="K417" s="32"/>
      <c r="L417" s="40"/>
      <c r="M417" s="180"/>
      <c r="N417" s="118"/>
      <c r="O417" s="118"/>
      <c r="P417" s="118"/>
    </row>
    <row r="418" s="117" customFormat="true" ht="62.25" hidden="false" customHeight="true" outlineLevel="0" collapsed="false">
      <c r="A418" s="25" t="n">
        <v>355</v>
      </c>
      <c r="B418" s="101" t="s">
        <v>1737</v>
      </c>
      <c r="C418" s="25" t="s">
        <v>259</v>
      </c>
      <c r="D418" s="26" t="s">
        <v>1738</v>
      </c>
      <c r="E418" s="26" t="n">
        <v>38411318</v>
      </c>
      <c r="F418" s="28" t="s">
        <v>1739</v>
      </c>
      <c r="G418" s="26" t="n">
        <v>961192191</v>
      </c>
      <c r="H418" s="25" t="s">
        <v>20</v>
      </c>
      <c r="I418" s="40" t="s">
        <v>112</v>
      </c>
      <c r="J418" s="185" t="n">
        <v>43290</v>
      </c>
      <c r="K418" s="32"/>
      <c r="L418" s="40"/>
      <c r="M418" s="180"/>
      <c r="N418" s="118"/>
      <c r="O418" s="118"/>
      <c r="P418" s="118"/>
    </row>
    <row r="419" s="117" customFormat="true" ht="72.75" hidden="false" customHeight="true" outlineLevel="0" collapsed="false">
      <c r="A419" s="25" t="n">
        <v>356</v>
      </c>
      <c r="B419" s="101" t="s">
        <v>1740</v>
      </c>
      <c r="C419" s="25" t="s">
        <v>259</v>
      </c>
      <c r="D419" s="26" t="s">
        <v>1741</v>
      </c>
      <c r="E419" s="26" t="n">
        <v>41328651</v>
      </c>
      <c r="F419" s="28" t="s">
        <v>1742</v>
      </c>
      <c r="G419" s="26" t="s">
        <v>1736</v>
      </c>
      <c r="H419" s="25" t="s">
        <v>20</v>
      </c>
      <c r="I419" s="40" t="s">
        <v>112</v>
      </c>
      <c r="J419" s="185" t="n">
        <v>43290</v>
      </c>
      <c r="K419" s="32"/>
      <c r="L419" s="40" t="s">
        <v>1743</v>
      </c>
      <c r="M419" s="180"/>
      <c r="N419" s="118"/>
      <c r="O419" s="118"/>
      <c r="P419" s="118"/>
    </row>
    <row r="420" s="117" customFormat="true" ht="61.5" hidden="false" customHeight="true" outlineLevel="0" collapsed="false">
      <c r="A420" s="25" t="n">
        <v>357</v>
      </c>
      <c r="B420" s="101" t="s">
        <v>1744</v>
      </c>
      <c r="C420" s="25" t="s">
        <v>259</v>
      </c>
      <c r="D420" s="26" t="s">
        <v>1745</v>
      </c>
      <c r="E420" s="26" t="n">
        <v>41339972</v>
      </c>
      <c r="F420" s="28" t="s">
        <v>1746</v>
      </c>
      <c r="G420" s="26"/>
      <c r="H420" s="25" t="s">
        <v>20</v>
      </c>
      <c r="I420" s="40" t="s">
        <v>112</v>
      </c>
      <c r="J420" s="184" t="n">
        <v>43291</v>
      </c>
      <c r="K420" s="32"/>
      <c r="L420" s="40" t="s">
        <v>1747</v>
      </c>
      <c r="M420" s="180"/>
      <c r="N420" s="118"/>
      <c r="O420" s="118"/>
      <c r="P420" s="118"/>
    </row>
    <row r="421" s="117" customFormat="true" ht="60" hidden="false" customHeight="true" outlineLevel="0" collapsed="false">
      <c r="A421" s="25" t="n">
        <v>358</v>
      </c>
      <c r="B421" s="186" t="s">
        <v>1748</v>
      </c>
      <c r="C421" s="25" t="s">
        <v>170</v>
      </c>
      <c r="D421" s="26" t="s">
        <v>1749</v>
      </c>
      <c r="E421" s="26" t="n">
        <v>41277597</v>
      </c>
      <c r="F421" s="28" t="s">
        <v>1750</v>
      </c>
      <c r="G421" s="26" t="s">
        <v>1751</v>
      </c>
      <c r="H421" s="25" t="s">
        <v>20</v>
      </c>
      <c r="I421" s="40" t="s">
        <v>112</v>
      </c>
      <c r="J421" s="184" t="n">
        <v>43291</v>
      </c>
      <c r="K421" s="32"/>
      <c r="L421" s="40"/>
      <c r="M421" s="180"/>
      <c r="N421" s="118"/>
      <c r="O421" s="118"/>
      <c r="P421" s="118"/>
    </row>
    <row r="422" s="117" customFormat="true" ht="130.5" hidden="false" customHeight="true" outlineLevel="0" collapsed="false">
      <c r="A422" s="25" t="n">
        <v>359</v>
      </c>
      <c r="B422" s="101" t="s">
        <v>1752</v>
      </c>
      <c r="C422" s="25" t="s">
        <v>259</v>
      </c>
      <c r="D422" s="26" t="s">
        <v>1753</v>
      </c>
      <c r="E422" s="26" t="n">
        <v>41834329</v>
      </c>
      <c r="F422" s="28" t="s">
        <v>1754</v>
      </c>
      <c r="G422" s="26" t="n">
        <v>988165313</v>
      </c>
      <c r="H422" s="25" t="s">
        <v>20</v>
      </c>
      <c r="I422" s="40" t="s">
        <v>112</v>
      </c>
      <c r="J422" s="184" t="n">
        <v>43291</v>
      </c>
      <c r="K422" s="32"/>
      <c r="L422" s="40"/>
      <c r="M422" s="180"/>
      <c r="N422" s="118"/>
      <c r="O422" s="118"/>
      <c r="P422" s="118"/>
    </row>
    <row r="423" s="117" customFormat="true" ht="39" hidden="false" customHeight="true" outlineLevel="0" collapsed="false">
      <c r="A423" s="25" t="n">
        <v>360</v>
      </c>
      <c r="B423" s="101" t="s">
        <v>1755</v>
      </c>
      <c r="C423" s="25" t="s">
        <v>1449</v>
      </c>
      <c r="D423" s="26" t="s">
        <v>1756</v>
      </c>
      <c r="E423" s="26" t="n">
        <v>40143518</v>
      </c>
      <c r="F423" s="28" t="s">
        <v>1757</v>
      </c>
      <c r="G423" s="26" t="s">
        <v>1758</v>
      </c>
      <c r="H423" s="25" t="s">
        <v>20</v>
      </c>
      <c r="I423" s="40" t="s">
        <v>112</v>
      </c>
      <c r="J423" s="184" t="n">
        <v>43293</v>
      </c>
      <c r="K423" s="32"/>
      <c r="L423" s="40"/>
      <c r="M423" s="180"/>
      <c r="N423" s="118"/>
      <c r="O423" s="118"/>
      <c r="P423" s="118"/>
    </row>
    <row r="424" s="117" customFormat="true" ht="66" hidden="false" customHeight="true" outlineLevel="0" collapsed="false">
      <c r="A424" s="25" t="n">
        <v>361</v>
      </c>
      <c r="B424" s="101" t="s">
        <v>1759</v>
      </c>
      <c r="C424" s="25" t="s">
        <v>1039</v>
      </c>
      <c r="D424" s="26" t="s">
        <v>1760</v>
      </c>
      <c r="E424" s="26" t="n">
        <v>39152346</v>
      </c>
      <c r="F424" s="28" t="s">
        <v>1761</v>
      </c>
      <c r="G424" s="26" t="s">
        <v>1762</v>
      </c>
      <c r="H424" s="25" t="s">
        <v>20</v>
      </c>
      <c r="I424" s="40" t="s">
        <v>112</v>
      </c>
      <c r="J424" s="184" t="n">
        <v>43298</v>
      </c>
      <c r="K424" s="32"/>
      <c r="L424" s="40"/>
      <c r="M424" s="180"/>
      <c r="N424" s="118"/>
      <c r="O424" s="118"/>
      <c r="P424" s="118"/>
    </row>
    <row r="425" s="117" customFormat="true" ht="113.25" hidden="false" customHeight="true" outlineLevel="0" collapsed="false">
      <c r="A425" s="25" t="n">
        <v>362</v>
      </c>
      <c r="B425" s="101" t="s">
        <v>1763</v>
      </c>
      <c r="C425" s="25" t="s">
        <v>259</v>
      </c>
      <c r="D425" s="26" t="s">
        <v>1764</v>
      </c>
      <c r="E425" s="26" t="n">
        <v>37907715</v>
      </c>
      <c r="F425" s="28" t="s">
        <v>156</v>
      </c>
      <c r="G425" s="26" t="n">
        <v>982071316</v>
      </c>
      <c r="H425" s="25" t="s">
        <v>20</v>
      </c>
      <c r="I425" s="40" t="s">
        <v>112</v>
      </c>
      <c r="J425" s="184" t="n">
        <v>43298</v>
      </c>
      <c r="K425" s="32"/>
      <c r="L425" s="40" t="s">
        <v>1765</v>
      </c>
      <c r="M425" s="180"/>
      <c r="N425" s="118"/>
      <c r="O425" s="118"/>
      <c r="P425" s="118"/>
    </row>
    <row r="426" s="117" customFormat="true" ht="61.5" hidden="false" customHeight="true" outlineLevel="0" collapsed="false">
      <c r="A426" s="25" t="n">
        <v>363</v>
      </c>
      <c r="B426" s="101" t="s">
        <v>1766</v>
      </c>
      <c r="C426" s="25" t="s">
        <v>259</v>
      </c>
      <c r="D426" s="26" t="s">
        <v>1767</v>
      </c>
      <c r="E426" s="26" t="n">
        <v>41131977</v>
      </c>
      <c r="F426" s="28" t="s">
        <v>1768</v>
      </c>
      <c r="G426" s="26" t="n">
        <v>963030490</v>
      </c>
      <c r="H426" s="25"/>
      <c r="I426" s="40" t="s">
        <v>112</v>
      </c>
      <c r="J426" s="184" t="n">
        <v>43300</v>
      </c>
      <c r="K426" s="32"/>
      <c r="L426" s="40"/>
      <c r="M426" s="180"/>
      <c r="N426" s="118"/>
      <c r="O426" s="118"/>
      <c r="P426" s="118"/>
    </row>
    <row r="427" s="117" customFormat="true" ht="51" hidden="false" customHeight="true" outlineLevel="0" collapsed="false">
      <c r="A427" s="25" t="n">
        <v>364</v>
      </c>
      <c r="B427" s="101" t="s">
        <v>1769</v>
      </c>
      <c r="C427" s="25" t="s">
        <v>1770</v>
      </c>
      <c r="D427" s="26" t="s">
        <v>1771</v>
      </c>
      <c r="E427" s="26" t="n">
        <v>3051804512</v>
      </c>
      <c r="F427" s="28" t="s">
        <v>1772</v>
      </c>
      <c r="G427" s="187" t="n">
        <v>993788335</v>
      </c>
      <c r="H427" s="25" t="s">
        <v>20</v>
      </c>
      <c r="I427" s="40" t="s">
        <v>112</v>
      </c>
      <c r="J427" s="184" t="n">
        <v>43300</v>
      </c>
      <c r="K427" s="32"/>
      <c r="L427" s="40"/>
      <c r="M427" s="180"/>
      <c r="N427" s="118"/>
      <c r="O427" s="118"/>
      <c r="P427" s="118"/>
    </row>
    <row r="428" s="117" customFormat="true" ht="49.5" hidden="false" customHeight="true" outlineLevel="0" collapsed="false">
      <c r="A428" s="25" t="n">
        <v>365</v>
      </c>
      <c r="B428" s="186" t="s">
        <v>1773</v>
      </c>
      <c r="C428" s="25" t="s">
        <v>259</v>
      </c>
      <c r="D428" s="26" t="s">
        <v>1774</v>
      </c>
      <c r="E428" s="26" t="n">
        <v>41123215</v>
      </c>
      <c r="F428" s="26" t="s">
        <v>1775</v>
      </c>
      <c r="G428" s="26" t="s">
        <v>1776</v>
      </c>
      <c r="H428" s="25" t="s">
        <v>20</v>
      </c>
      <c r="I428" s="40" t="s">
        <v>112</v>
      </c>
      <c r="J428" s="184" t="n">
        <v>43300</v>
      </c>
      <c r="K428" s="32"/>
      <c r="L428" s="40"/>
      <c r="M428" s="180"/>
      <c r="N428" s="118"/>
      <c r="O428" s="118"/>
      <c r="P428" s="118"/>
    </row>
    <row r="429" s="117" customFormat="true" ht="48.75" hidden="false" customHeight="true" outlineLevel="0" collapsed="false">
      <c r="A429" s="25"/>
      <c r="B429" s="186" t="s">
        <v>1777</v>
      </c>
      <c r="C429" s="25"/>
      <c r="D429" s="26"/>
      <c r="E429" s="26"/>
      <c r="F429" s="26"/>
      <c r="G429" s="26"/>
      <c r="H429" s="25"/>
      <c r="I429" s="40"/>
      <c r="J429" s="184"/>
      <c r="K429" s="32"/>
      <c r="L429" s="40"/>
      <c r="M429" s="180"/>
      <c r="N429" s="118"/>
      <c r="O429" s="118"/>
      <c r="P429" s="118"/>
    </row>
    <row r="430" s="117" customFormat="true" ht="116.25" hidden="false" customHeight="true" outlineLevel="0" collapsed="false">
      <c r="A430" s="25" t="n">
        <v>366</v>
      </c>
      <c r="B430" s="101" t="s">
        <v>1778</v>
      </c>
      <c r="C430" s="25" t="s">
        <v>259</v>
      </c>
      <c r="D430" s="26" t="s">
        <v>1779</v>
      </c>
      <c r="E430" s="26" t="n">
        <v>41841158</v>
      </c>
      <c r="F430" s="28" t="s">
        <v>1780</v>
      </c>
      <c r="G430" s="26" t="s">
        <v>1781</v>
      </c>
      <c r="H430" s="25" t="s">
        <v>20</v>
      </c>
      <c r="I430" s="40" t="s">
        <v>112</v>
      </c>
      <c r="J430" s="184" t="n">
        <v>43305</v>
      </c>
      <c r="K430" s="32"/>
      <c r="L430" s="40"/>
      <c r="M430" s="180"/>
      <c r="N430" s="118"/>
      <c r="O430" s="118"/>
      <c r="P430" s="118"/>
    </row>
    <row r="431" s="117" customFormat="true" ht="65.25" hidden="false" customHeight="true" outlineLevel="0" collapsed="false">
      <c r="A431" s="25" t="n">
        <v>367</v>
      </c>
      <c r="B431" s="101" t="s">
        <v>1782</v>
      </c>
      <c r="C431" s="25" t="s">
        <v>259</v>
      </c>
      <c r="D431" s="26" t="s">
        <v>1783</v>
      </c>
      <c r="E431" s="26" t="n">
        <v>41633410</v>
      </c>
      <c r="F431" s="28" t="s">
        <v>1784</v>
      </c>
      <c r="G431" s="26" t="s">
        <v>112</v>
      </c>
      <c r="H431" s="25" t="s">
        <v>20</v>
      </c>
      <c r="I431" s="40" t="s">
        <v>112</v>
      </c>
      <c r="J431" s="184" t="n">
        <v>43305</v>
      </c>
      <c r="K431" s="32"/>
      <c r="L431" s="40"/>
      <c r="M431" s="180"/>
      <c r="N431" s="118"/>
      <c r="O431" s="118"/>
      <c r="P431" s="118"/>
    </row>
    <row r="432" s="117" customFormat="true" ht="164.25" hidden="false" customHeight="true" outlineLevel="0" collapsed="false">
      <c r="A432" s="25" t="n">
        <v>368</v>
      </c>
      <c r="B432" s="101" t="s">
        <v>1785</v>
      </c>
      <c r="C432" s="25" t="s">
        <v>259</v>
      </c>
      <c r="D432" s="26" t="s">
        <v>1786</v>
      </c>
      <c r="E432" s="26" t="n">
        <v>40831589</v>
      </c>
      <c r="F432" s="28" t="s">
        <v>726</v>
      </c>
      <c r="G432" s="26" t="s">
        <v>1787</v>
      </c>
      <c r="H432" s="25" t="s">
        <v>20</v>
      </c>
      <c r="I432" s="40" t="s">
        <v>112</v>
      </c>
      <c r="J432" s="184" t="s">
        <v>1788</v>
      </c>
      <c r="K432" s="32"/>
      <c r="L432" s="40" t="s">
        <v>1789</v>
      </c>
      <c r="M432" s="180"/>
      <c r="N432" s="118"/>
      <c r="O432" s="118"/>
      <c r="P432" s="118"/>
    </row>
    <row r="433" s="117" customFormat="true" ht="63.75" hidden="false" customHeight="true" outlineLevel="0" collapsed="false">
      <c r="A433" s="25" t="n">
        <v>369</v>
      </c>
      <c r="B433" s="101" t="s">
        <v>1790</v>
      </c>
      <c r="C433" s="25" t="s">
        <v>259</v>
      </c>
      <c r="D433" s="26" t="s">
        <v>1791</v>
      </c>
      <c r="E433" s="26" t="n">
        <v>41369876</v>
      </c>
      <c r="F433" s="28" t="s">
        <v>1792</v>
      </c>
      <c r="G433" s="26" t="s">
        <v>1793</v>
      </c>
      <c r="H433" s="25" t="s">
        <v>20</v>
      </c>
      <c r="I433" s="40" t="s">
        <v>112</v>
      </c>
      <c r="J433" s="184" t="n">
        <v>43313</v>
      </c>
      <c r="K433" s="32"/>
      <c r="L433" s="40"/>
      <c r="M433" s="180"/>
      <c r="N433" s="118"/>
      <c r="O433" s="118"/>
      <c r="P433" s="118"/>
    </row>
    <row r="434" s="117" customFormat="true" ht="63" hidden="false" customHeight="true" outlineLevel="0" collapsed="false">
      <c r="A434" s="25" t="n">
        <v>370</v>
      </c>
      <c r="B434" s="101" t="s">
        <v>1794</v>
      </c>
      <c r="C434" s="25" t="s">
        <v>259</v>
      </c>
      <c r="D434" s="26" t="s">
        <v>1795</v>
      </c>
      <c r="E434" s="26" t="n">
        <v>34678552</v>
      </c>
      <c r="F434" s="28" t="s">
        <v>1796</v>
      </c>
      <c r="G434" s="26" t="s">
        <v>1797</v>
      </c>
      <c r="H434" s="25" t="s">
        <v>20</v>
      </c>
      <c r="I434" s="40" t="s">
        <v>112</v>
      </c>
      <c r="J434" s="184" t="n">
        <v>43314</v>
      </c>
      <c r="K434" s="32"/>
      <c r="L434" s="40" t="s">
        <v>1798</v>
      </c>
      <c r="M434" s="180"/>
      <c r="N434" s="118"/>
      <c r="O434" s="118"/>
      <c r="P434" s="118"/>
    </row>
    <row r="435" s="117" customFormat="true" ht="63.75" hidden="false" customHeight="true" outlineLevel="0" collapsed="false">
      <c r="A435" s="25" t="n">
        <v>371</v>
      </c>
      <c r="B435" s="101" t="s">
        <v>1799</v>
      </c>
      <c r="C435" s="25" t="s">
        <v>259</v>
      </c>
      <c r="D435" s="26" t="s">
        <v>1800</v>
      </c>
      <c r="E435" s="26" t="n">
        <v>41082582</v>
      </c>
      <c r="F435" s="28" t="s">
        <v>1801</v>
      </c>
      <c r="G435" s="26" t="s">
        <v>1802</v>
      </c>
      <c r="H435" s="25" t="s">
        <v>20</v>
      </c>
      <c r="I435" s="40" t="s">
        <v>112</v>
      </c>
      <c r="J435" s="184" t="n">
        <v>43319</v>
      </c>
      <c r="K435" s="32"/>
      <c r="L435" s="40" t="s">
        <v>1657</v>
      </c>
      <c r="M435" s="180"/>
      <c r="N435" s="118"/>
      <c r="O435" s="118"/>
      <c r="P435" s="118"/>
    </row>
    <row r="436" s="117" customFormat="true" ht="62.25" hidden="false" customHeight="true" outlineLevel="0" collapsed="false">
      <c r="A436" s="25" t="n">
        <v>372</v>
      </c>
      <c r="B436" s="101" t="s">
        <v>1803</v>
      </c>
      <c r="C436" s="25" t="s">
        <v>259</v>
      </c>
      <c r="D436" s="26" t="s">
        <v>1804</v>
      </c>
      <c r="E436" s="26" t="n">
        <v>39806334</v>
      </c>
      <c r="F436" s="28" t="s">
        <v>1805</v>
      </c>
      <c r="G436" s="26" t="s">
        <v>1806</v>
      </c>
      <c r="H436" s="25" t="s">
        <v>20</v>
      </c>
      <c r="I436" s="40" t="s">
        <v>112</v>
      </c>
      <c r="J436" s="184" t="n">
        <v>43319</v>
      </c>
      <c r="K436" s="32"/>
      <c r="L436" s="40"/>
      <c r="M436" s="180"/>
      <c r="N436" s="118"/>
      <c r="O436" s="118"/>
      <c r="P436" s="118"/>
    </row>
    <row r="437" s="117" customFormat="true" ht="60.75" hidden="false" customHeight="true" outlineLevel="0" collapsed="false">
      <c r="A437" s="25" t="n">
        <v>373</v>
      </c>
      <c r="B437" s="101" t="s">
        <v>1807</v>
      </c>
      <c r="C437" s="25" t="s">
        <v>259</v>
      </c>
      <c r="D437" s="26" t="s">
        <v>1808</v>
      </c>
      <c r="E437" s="26" t="n">
        <v>41690175</v>
      </c>
      <c r="F437" s="28" t="s">
        <v>1809</v>
      </c>
      <c r="G437" s="26" t="s">
        <v>1810</v>
      </c>
      <c r="H437" s="144" t="s">
        <v>20</v>
      </c>
      <c r="I437" s="40" t="s">
        <v>112</v>
      </c>
      <c r="J437" s="184" t="n">
        <v>43326</v>
      </c>
      <c r="K437" s="32"/>
      <c r="L437" s="40" t="s">
        <v>1459</v>
      </c>
      <c r="M437" s="180"/>
      <c r="N437" s="118"/>
      <c r="O437" s="118"/>
      <c r="P437" s="118"/>
    </row>
    <row r="438" s="117" customFormat="true" ht="139.5" hidden="false" customHeight="true" outlineLevel="0" collapsed="false">
      <c r="A438" s="25" t="n">
        <v>374</v>
      </c>
      <c r="B438" s="188" t="s">
        <v>1811</v>
      </c>
      <c r="C438" s="106" t="s">
        <v>259</v>
      </c>
      <c r="D438" s="189" t="s">
        <v>1812</v>
      </c>
      <c r="E438" s="189" t="n">
        <v>38708941</v>
      </c>
      <c r="F438" s="190" t="s">
        <v>1813</v>
      </c>
      <c r="G438" s="189" t="s">
        <v>1814</v>
      </c>
      <c r="H438" s="144" t="s">
        <v>20</v>
      </c>
      <c r="I438" s="137" t="s">
        <v>112</v>
      </c>
      <c r="J438" s="191" t="n">
        <v>43326</v>
      </c>
      <c r="K438" s="32"/>
      <c r="L438" s="40" t="s">
        <v>1815</v>
      </c>
      <c r="M438" s="180"/>
      <c r="N438" s="118"/>
      <c r="O438" s="118"/>
      <c r="P438" s="118"/>
    </row>
    <row r="439" s="117" customFormat="true" ht="153" hidden="false" customHeight="true" outlineLevel="0" collapsed="false">
      <c r="A439" s="25" t="n">
        <v>375</v>
      </c>
      <c r="B439" s="101" t="s">
        <v>1816</v>
      </c>
      <c r="C439" s="25" t="s">
        <v>259</v>
      </c>
      <c r="D439" s="26" t="s">
        <v>1817</v>
      </c>
      <c r="E439" s="26" t="n">
        <v>40514201</v>
      </c>
      <c r="F439" s="28" t="s">
        <v>1818</v>
      </c>
      <c r="G439" s="26" t="s">
        <v>1819</v>
      </c>
      <c r="H439" s="25" t="s">
        <v>20</v>
      </c>
      <c r="I439" s="40" t="s">
        <v>112</v>
      </c>
      <c r="J439" s="184" t="n">
        <v>43333</v>
      </c>
      <c r="K439" s="32"/>
      <c r="L439" s="40"/>
      <c r="M439" s="180"/>
      <c r="N439" s="118"/>
      <c r="O439" s="118"/>
      <c r="P439" s="118"/>
    </row>
    <row r="440" s="117" customFormat="true" ht="66" hidden="false" customHeight="true" outlineLevel="0" collapsed="false">
      <c r="A440" s="25" t="n">
        <v>376</v>
      </c>
      <c r="B440" s="186" t="s">
        <v>1820</v>
      </c>
      <c r="C440" s="25" t="s">
        <v>259</v>
      </c>
      <c r="D440" s="26" t="s">
        <v>1821</v>
      </c>
      <c r="E440" s="26" t="n">
        <v>40508439</v>
      </c>
      <c r="F440" s="28" t="s">
        <v>1822</v>
      </c>
      <c r="G440" s="26" t="s">
        <v>1823</v>
      </c>
      <c r="H440" s="25" t="s">
        <v>20</v>
      </c>
      <c r="I440" s="40" t="s">
        <v>112</v>
      </c>
      <c r="J440" s="184" t="n">
        <v>43333</v>
      </c>
      <c r="K440" s="32"/>
      <c r="L440" s="40" t="s">
        <v>1824</v>
      </c>
      <c r="M440" s="180"/>
      <c r="N440" s="118"/>
      <c r="O440" s="118"/>
      <c r="P440" s="118"/>
    </row>
    <row r="441" s="117" customFormat="true" ht="155.25" hidden="false" customHeight="true" outlineLevel="0" collapsed="false">
      <c r="A441" s="25" t="n">
        <v>377</v>
      </c>
      <c r="B441" s="186" t="s">
        <v>1825</v>
      </c>
      <c r="C441" s="25" t="s">
        <v>259</v>
      </c>
      <c r="D441" s="26" t="s">
        <v>1826</v>
      </c>
      <c r="E441" s="26" t="n">
        <v>39086719</v>
      </c>
      <c r="F441" s="28" t="s">
        <v>1827</v>
      </c>
      <c r="G441" s="26" t="s">
        <v>1828</v>
      </c>
      <c r="H441" s="25" t="s">
        <v>20</v>
      </c>
      <c r="I441" s="40" t="s">
        <v>112</v>
      </c>
      <c r="J441" s="184" t="n">
        <v>43340</v>
      </c>
      <c r="K441" s="32"/>
      <c r="L441" s="40"/>
      <c r="M441" s="180"/>
      <c r="N441" s="118"/>
      <c r="O441" s="118"/>
      <c r="P441" s="118"/>
    </row>
    <row r="442" s="117" customFormat="true" ht="93.75" hidden="false" customHeight="true" outlineLevel="0" collapsed="false">
      <c r="A442" s="25" t="n">
        <v>378</v>
      </c>
      <c r="B442" s="186" t="s">
        <v>1829</v>
      </c>
      <c r="C442" s="25" t="s">
        <v>259</v>
      </c>
      <c r="D442" s="26" t="s">
        <v>1830</v>
      </c>
      <c r="E442" s="26" t="n">
        <v>41914744</v>
      </c>
      <c r="F442" s="28" t="s">
        <v>1831</v>
      </c>
      <c r="G442" s="192" t="s">
        <v>1832</v>
      </c>
      <c r="H442" s="25" t="s">
        <v>20</v>
      </c>
      <c r="I442" s="40" t="s">
        <v>112</v>
      </c>
      <c r="J442" s="184" t="n">
        <v>43340</v>
      </c>
      <c r="K442" s="32"/>
      <c r="L442" s="40" t="s">
        <v>1833</v>
      </c>
      <c r="M442" s="180"/>
      <c r="N442" s="118"/>
      <c r="O442" s="118"/>
      <c r="P442" s="118"/>
    </row>
    <row r="443" s="117" customFormat="true" ht="50.25" hidden="false" customHeight="true" outlineLevel="0" collapsed="false">
      <c r="A443" s="25" t="n">
        <v>379</v>
      </c>
      <c r="B443" s="186" t="s">
        <v>1834</v>
      </c>
      <c r="C443" s="25" t="s">
        <v>1039</v>
      </c>
      <c r="D443" s="192" t="s">
        <v>1835</v>
      </c>
      <c r="E443" s="193" t="s">
        <v>1836</v>
      </c>
      <c r="F443" s="194" t="s">
        <v>1837</v>
      </c>
      <c r="G443" s="192" t="s">
        <v>1838</v>
      </c>
      <c r="H443" s="25" t="s">
        <v>20</v>
      </c>
      <c r="I443" s="40" t="s">
        <v>112</v>
      </c>
      <c r="J443" s="184" t="n">
        <v>43340</v>
      </c>
      <c r="K443" s="32"/>
      <c r="L443" s="40"/>
      <c r="M443" s="180"/>
      <c r="N443" s="118"/>
      <c r="O443" s="118"/>
      <c r="P443" s="118"/>
    </row>
    <row r="444" s="117" customFormat="true" ht="169.5" hidden="false" customHeight="true" outlineLevel="0" collapsed="false">
      <c r="A444" s="25" t="n">
        <v>380</v>
      </c>
      <c r="B444" s="195" t="s">
        <v>1839</v>
      </c>
      <c r="C444" s="25" t="s">
        <v>1039</v>
      </c>
      <c r="D444" s="192" t="s">
        <v>1840</v>
      </c>
      <c r="E444" s="193" t="s">
        <v>1841</v>
      </c>
      <c r="F444" s="194" t="s">
        <v>407</v>
      </c>
      <c r="G444" s="192" t="s">
        <v>408</v>
      </c>
      <c r="H444" s="25" t="s">
        <v>20</v>
      </c>
      <c r="I444" s="40" t="s">
        <v>112</v>
      </c>
      <c r="J444" s="184" t="n">
        <v>43347</v>
      </c>
      <c r="K444" s="32"/>
      <c r="L444" s="40"/>
      <c r="M444" s="180"/>
      <c r="N444" s="118"/>
      <c r="O444" s="118"/>
      <c r="P444" s="118"/>
    </row>
    <row r="445" s="117" customFormat="true" ht="78.75" hidden="false" customHeight="true" outlineLevel="0" collapsed="false">
      <c r="A445" s="25" t="n">
        <v>381</v>
      </c>
      <c r="B445" s="186" t="s">
        <v>1842</v>
      </c>
      <c r="C445" s="25" t="s">
        <v>259</v>
      </c>
      <c r="D445" s="192" t="s">
        <v>1843</v>
      </c>
      <c r="E445" s="193" t="s">
        <v>1844</v>
      </c>
      <c r="F445" s="194" t="s">
        <v>847</v>
      </c>
      <c r="G445" s="192" t="s">
        <v>1845</v>
      </c>
      <c r="H445" s="25" t="s">
        <v>20</v>
      </c>
      <c r="I445" s="40" t="s">
        <v>112</v>
      </c>
      <c r="J445" s="184" t="n">
        <v>43347</v>
      </c>
      <c r="K445" s="32"/>
      <c r="L445" s="40"/>
      <c r="M445" s="180"/>
      <c r="N445" s="118"/>
      <c r="O445" s="118"/>
      <c r="P445" s="118"/>
    </row>
    <row r="446" s="117" customFormat="true" ht="63.75" hidden="false" customHeight="true" outlineLevel="0" collapsed="false">
      <c r="A446" s="25" t="n">
        <v>382</v>
      </c>
      <c r="B446" s="186" t="s">
        <v>1846</v>
      </c>
      <c r="C446" s="25" t="s">
        <v>259</v>
      </c>
      <c r="D446" s="192" t="s">
        <v>1847</v>
      </c>
      <c r="E446" s="193" t="s">
        <v>1848</v>
      </c>
      <c r="F446" s="194" t="s">
        <v>1849</v>
      </c>
      <c r="G446" s="192" t="s">
        <v>1850</v>
      </c>
      <c r="H446" s="25" t="s">
        <v>20</v>
      </c>
      <c r="I446" s="40" t="s">
        <v>112</v>
      </c>
      <c r="J446" s="184" t="n">
        <v>43354</v>
      </c>
      <c r="K446" s="32"/>
      <c r="L446" s="40" t="s">
        <v>1851</v>
      </c>
      <c r="M446" s="180"/>
      <c r="N446" s="118"/>
      <c r="O446" s="118"/>
      <c r="P446" s="118"/>
    </row>
    <row r="447" s="117" customFormat="true" ht="63" hidden="false" customHeight="true" outlineLevel="0" collapsed="false">
      <c r="A447" s="25" t="n">
        <v>383</v>
      </c>
      <c r="B447" s="186" t="s">
        <v>1852</v>
      </c>
      <c r="C447" s="25" t="s">
        <v>170</v>
      </c>
      <c r="D447" s="192" t="s">
        <v>1853</v>
      </c>
      <c r="E447" s="193" t="s">
        <v>1854</v>
      </c>
      <c r="F447" s="194" t="s">
        <v>1855</v>
      </c>
      <c r="G447" s="192" t="s">
        <v>1856</v>
      </c>
      <c r="H447" s="25" t="s">
        <v>20</v>
      </c>
      <c r="I447" s="40" t="s">
        <v>112</v>
      </c>
      <c r="J447" s="184" t="n">
        <v>43354</v>
      </c>
      <c r="K447" s="32"/>
      <c r="L447" s="40" t="s">
        <v>1459</v>
      </c>
      <c r="M447" s="180"/>
      <c r="N447" s="118"/>
      <c r="O447" s="118"/>
      <c r="P447" s="118"/>
    </row>
    <row r="448" s="117" customFormat="true" ht="102" hidden="false" customHeight="true" outlineLevel="0" collapsed="false">
      <c r="A448" s="25" t="n">
        <v>384</v>
      </c>
      <c r="B448" s="186" t="s">
        <v>1857</v>
      </c>
      <c r="C448" s="25" t="s">
        <v>1039</v>
      </c>
      <c r="D448" s="192" t="s">
        <v>1858</v>
      </c>
      <c r="E448" s="193" t="s">
        <v>1859</v>
      </c>
      <c r="F448" s="194" t="s">
        <v>1860</v>
      </c>
      <c r="G448" s="192" t="s">
        <v>1861</v>
      </c>
      <c r="H448" s="25" t="s">
        <v>20</v>
      </c>
      <c r="I448" s="40" t="s">
        <v>112</v>
      </c>
      <c r="J448" s="184" t="n">
        <v>43361</v>
      </c>
      <c r="K448" s="32"/>
      <c r="L448" s="40" t="s">
        <v>1387</v>
      </c>
      <c r="M448" s="180"/>
      <c r="N448" s="118"/>
      <c r="O448" s="118"/>
      <c r="P448" s="118"/>
    </row>
    <row r="449" s="117" customFormat="true" ht="63.75" hidden="false" customHeight="true" outlineLevel="0" collapsed="false">
      <c r="A449" s="25" t="n">
        <v>385</v>
      </c>
      <c r="B449" s="196" t="s">
        <v>1862</v>
      </c>
      <c r="C449" s="106" t="s">
        <v>259</v>
      </c>
      <c r="D449" s="197" t="s">
        <v>1863</v>
      </c>
      <c r="E449" s="198" t="s">
        <v>1864</v>
      </c>
      <c r="F449" s="199" t="s">
        <v>1865</v>
      </c>
      <c r="G449" s="197" t="s">
        <v>1866</v>
      </c>
      <c r="H449" s="106" t="s">
        <v>20</v>
      </c>
      <c r="I449" s="137" t="s">
        <v>112</v>
      </c>
      <c r="J449" s="191" t="n">
        <v>43361</v>
      </c>
      <c r="K449" s="32"/>
      <c r="L449" s="137" t="s">
        <v>1867</v>
      </c>
      <c r="M449" s="180"/>
      <c r="N449" s="118"/>
      <c r="O449" s="118"/>
      <c r="P449" s="118"/>
    </row>
    <row r="450" s="117" customFormat="true" ht="147.75" hidden="false" customHeight="true" outlineLevel="0" collapsed="false">
      <c r="A450" s="25" t="n">
        <v>386</v>
      </c>
      <c r="B450" s="196" t="s">
        <v>1868</v>
      </c>
      <c r="C450" s="106" t="s">
        <v>259</v>
      </c>
      <c r="D450" s="197" t="s">
        <v>1869</v>
      </c>
      <c r="E450" s="198" t="s">
        <v>1870</v>
      </c>
      <c r="F450" s="199" t="s">
        <v>1871</v>
      </c>
      <c r="G450" s="197" t="s">
        <v>1872</v>
      </c>
      <c r="H450" s="106" t="s">
        <v>20</v>
      </c>
      <c r="I450" s="137" t="s">
        <v>112</v>
      </c>
      <c r="J450" s="191" t="n">
        <v>43368</v>
      </c>
      <c r="K450" s="32"/>
      <c r="L450" s="137" t="s">
        <v>1387</v>
      </c>
      <c r="M450" s="180"/>
      <c r="N450" s="118"/>
      <c r="O450" s="118"/>
      <c r="P450" s="118"/>
    </row>
    <row r="451" s="117" customFormat="true" ht="63.75" hidden="false" customHeight="true" outlineLevel="0" collapsed="false">
      <c r="A451" s="25" t="n">
        <v>387</v>
      </c>
      <c r="B451" s="186" t="s">
        <v>1873</v>
      </c>
      <c r="C451" s="106" t="s">
        <v>259</v>
      </c>
      <c r="D451" s="26" t="s">
        <v>1874</v>
      </c>
      <c r="E451" s="26" t="n">
        <v>36318057</v>
      </c>
      <c r="F451" s="200" t="s">
        <v>1875</v>
      </c>
      <c r="G451" s="192" t="s">
        <v>1876</v>
      </c>
      <c r="H451" s="106" t="s">
        <v>20</v>
      </c>
      <c r="I451" s="137" t="s">
        <v>112</v>
      </c>
      <c r="J451" s="191" t="n">
        <v>43368</v>
      </c>
      <c r="K451" s="32"/>
      <c r="L451" s="137"/>
      <c r="M451" s="180"/>
      <c r="N451" s="118"/>
      <c r="O451" s="118"/>
      <c r="P451" s="118"/>
    </row>
    <row r="452" s="117" customFormat="true" ht="63.75" hidden="false" customHeight="true" outlineLevel="0" collapsed="false">
      <c r="A452" s="25" t="n">
        <v>388</v>
      </c>
      <c r="B452" s="186" t="s">
        <v>1877</v>
      </c>
      <c r="C452" s="106" t="s">
        <v>259</v>
      </c>
      <c r="D452" s="26" t="s">
        <v>1878</v>
      </c>
      <c r="E452" s="193" t="s">
        <v>1879</v>
      </c>
      <c r="F452" s="28" t="s">
        <v>1880</v>
      </c>
      <c r="G452" s="192" t="s">
        <v>1881</v>
      </c>
      <c r="H452" s="106" t="s">
        <v>20</v>
      </c>
      <c r="I452" s="137" t="s">
        <v>112</v>
      </c>
      <c r="J452" s="184" t="n">
        <v>43368</v>
      </c>
      <c r="K452" s="32"/>
      <c r="L452" s="137" t="s">
        <v>1867</v>
      </c>
      <c r="M452" s="180"/>
      <c r="N452" s="118"/>
      <c r="O452" s="118"/>
      <c r="P452" s="118"/>
    </row>
    <row r="453" s="117" customFormat="true" ht="63.75" hidden="false" customHeight="true" outlineLevel="0" collapsed="false">
      <c r="A453" s="25" t="n">
        <v>389</v>
      </c>
      <c r="B453" s="186" t="s">
        <v>1882</v>
      </c>
      <c r="C453" s="106" t="s">
        <v>259</v>
      </c>
      <c r="D453" s="26" t="s">
        <v>1883</v>
      </c>
      <c r="E453" s="193" t="s">
        <v>1884</v>
      </c>
      <c r="F453" s="28" t="s">
        <v>1885</v>
      </c>
      <c r="G453" s="192" t="s">
        <v>1886</v>
      </c>
      <c r="H453" s="106" t="s">
        <v>20</v>
      </c>
      <c r="I453" s="137" t="s">
        <v>112</v>
      </c>
      <c r="J453" s="184" t="n">
        <v>43375</v>
      </c>
      <c r="K453" s="32"/>
      <c r="L453" s="137" t="s">
        <v>1387</v>
      </c>
      <c r="M453" s="180"/>
      <c r="N453" s="118"/>
      <c r="O453" s="118"/>
      <c r="P453" s="118"/>
    </row>
    <row r="454" s="117" customFormat="true" ht="63.75" hidden="false" customHeight="true" outlineLevel="0" collapsed="false">
      <c r="A454" s="25" t="n">
        <v>390</v>
      </c>
      <c r="B454" s="186" t="s">
        <v>1887</v>
      </c>
      <c r="C454" s="106" t="s">
        <v>259</v>
      </c>
      <c r="D454" s="26" t="s">
        <v>1888</v>
      </c>
      <c r="E454" s="193" t="s">
        <v>1889</v>
      </c>
      <c r="F454" s="28" t="s">
        <v>1890</v>
      </c>
      <c r="G454" s="192" t="s">
        <v>1891</v>
      </c>
      <c r="H454" s="106" t="s">
        <v>20</v>
      </c>
      <c r="I454" s="137" t="s">
        <v>112</v>
      </c>
      <c r="J454" s="184" t="n">
        <v>43378</v>
      </c>
      <c r="K454" s="32"/>
      <c r="L454" s="137"/>
      <c r="M454" s="180"/>
      <c r="N454" s="118"/>
      <c r="O454" s="118"/>
      <c r="P454" s="118"/>
    </row>
    <row r="455" s="117" customFormat="true" ht="111" hidden="false" customHeight="true" outlineLevel="0" collapsed="false">
      <c r="A455" s="25" t="n">
        <v>391</v>
      </c>
      <c r="B455" s="186" t="s">
        <v>1892</v>
      </c>
      <c r="C455" s="106" t="s">
        <v>259</v>
      </c>
      <c r="D455" s="26" t="s">
        <v>1893</v>
      </c>
      <c r="E455" s="193" t="s">
        <v>1894</v>
      </c>
      <c r="F455" s="28" t="s">
        <v>1895</v>
      </c>
      <c r="G455" s="192" t="s">
        <v>1896</v>
      </c>
      <c r="H455" s="106" t="s">
        <v>20</v>
      </c>
      <c r="I455" s="137" t="s">
        <v>112</v>
      </c>
      <c r="J455" s="184" t="n">
        <v>43382</v>
      </c>
      <c r="K455" s="32"/>
      <c r="L455" s="137"/>
      <c r="M455" s="180"/>
      <c r="N455" s="118"/>
      <c r="O455" s="118"/>
      <c r="P455" s="118"/>
    </row>
    <row r="456" s="117" customFormat="true" ht="101.25" hidden="false" customHeight="true" outlineLevel="0" collapsed="false">
      <c r="A456" s="25" t="n">
        <v>392</v>
      </c>
      <c r="B456" s="186" t="s">
        <v>1897</v>
      </c>
      <c r="C456" s="106" t="s">
        <v>259</v>
      </c>
      <c r="D456" s="26" t="s">
        <v>1898</v>
      </c>
      <c r="E456" s="193" t="s">
        <v>1899</v>
      </c>
      <c r="F456" s="28" t="s">
        <v>1900</v>
      </c>
      <c r="G456" s="192" t="s">
        <v>1901</v>
      </c>
      <c r="H456" s="106" t="s">
        <v>20</v>
      </c>
      <c r="I456" s="40" t="s">
        <v>112</v>
      </c>
      <c r="J456" s="184" t="n">
        <v>43389</v>
      </c>
      <c r="K456" s="32"/>
      <c r="L456" s="40"/>
      <c r="M456" s="180"/>
      <c r="N456" s="118"/>
      <c r="O456" s="118"/>
      <c r="P456" s="118"/>
    </row>
    <row r="457" s="11" customFormat="true" ht="60.75" hidden="false" customHeight="true" outlineLevel="0" collapsed="false">
      <c r="A457" s="25" t="n">
        <v>393</v>
      </c>
      <c r="B457" s="186" t="s">
        <v>1902</v>
      </c>
      <c r="C457" s="106" t="s">
        <v>259</v>
      </c>
      <c r="D457" s="26" t="s">
        <v>1903</v>
      </c>
      <c r="E457" s="193" t="s">
        <v>1904</v>
      </c>
      <c r="F457" s="28" t="s">
        <v>1905</v>
      </c>
      <c r="G457" s="192" t="s">
        <v>1906</v>
      </c>
      <c r="H457" s="106" t="s">
        <v>20</v>
      </c>
      <c r="I457" s="40" t="s">
        <v>112</v>
      </c>
      <c r="J457" s="184" t="n">
        <v>43389</v>
      </c>
      <c r="K457" s="201"/>
      <c r="L457" s="201"/>
      <c r="M457" s="10"/>
      <c r="N457" s="10"/>
      <c r="O457" s="10"/>
      <c r="P457" s="10"/>
    </row>
    <row r="458" s="11" customFormat="true" ht="68.25" hidden="false" customHeight="true" outlineLevel="0" collapsed="false">
      <c r="A458" s="25" t="n">
        <v>394</v>
      </c>
      <c r="B458" s="186" t="s">
        <v>1907</v>
      </c>
      <c r="C458" s="106" t="s">
        <v>259</v>
      </c>
      <c r="D458" s="26" t="s">
        <v>1908</v>
      </c>
      <c r="E458" s="193" t="s">
        <v>1909</v>
      </c>
      <c r="F458" s="28" t="s">
        <v>1910</v>
      </c>
      <c r="G458" s="192" t="s">
        <v>1911</v>
      </c>
      <c r="H458" s="106" t="s">
        <v>20</v>
      </c>
      <c r="I458" s="40" t="s">
        <v>112</v>
      </c>
      <c r="J458" s="184" t="n">
        <v>43389</v>
      </c>
      <c r="K458" s="201"/>
      <c r="L458" s="137" t="s">
        <v>1867</v>
      </c>
      <c r="M458" s="10"/>
      <c r="N458" s="10"/>
      <c r="O458" s="10"/>
      <c r="P458" s="10"/>
    </row>
    <row r="459" s="11" customFormat="true" ht="61.5" hidden="false" customHeight="true" outlineLevel="0" collapsed="false">
      <c r="A459" s="25" t="n">
        <v>395</v>
      </c>
      <c r="B459" s="186" t="s">
        <v>1912</v>
      </c>
      <c r="C459" s="106" t="s">
        <v>259</v>
      </c>
      <c r="D459" s="26" t="s">
        <v>1913</v>
      </c>
      <c r="E459" s="193" t="s">
        <v>1914</v>
      </c>
      <c r="F459" s="28" t="s">
        <v>1915</v>
      </c>
      <c r="G459" s="192" t="s">
        <v>1916</v>
      </c>
      <c r="H459" s="106" t="s">
        <v>20</v>
      </c>
      <c r="I459" s="40" t="s">
        <v>112</v>
      </c>
      <c r="J459" s="184" t="n">
        <v>43389</v>
      </c>
      <c r="K459" s="201"/>
      <c r="L459" s="137" t="s">
        <v>1867</v>
      </c>
      <c r="M459" s="10"/>
      <c r="N459" s="10"/>
      <c r="O459" s="10"/>
      <c r="P459" s="10"/>
    </row>
    <row r="460" s="11" customFormat="true" ht="55.5" hidden="false" customHeight="true" outlineLevel="0" collapsed="false">
      <c r="A460" s="25" t="n">
        <v>396</v>
      </c>
      <c r="B460" s="186" t="s">
        <v>1917</v>
      </c>
      <c r="C460" s="25" t="s">
        <v>921</v>
      </c>
      <c r="D460" s="26" t="s">
        <v>1918</v>
      </c>
      <c r="E460" s="193" t="s">
        <v>1919</v>
      </c>
      <c r="F460" s="28" t="s">
        <v>1920</v>
      </c>
      <c r="G460" s="192" t="s">
        <v>1921</v>
      </c>
      <c r="H460" s="25" t="s">
        <v>20</v>
      </c>
      <c r="I460" s="40" t="s">
        <v>112</v>
      </c>
      <c r="J460" s="184" t="n">
        <v>43391</v>
      </c>
      <c r="K460" s="201"/>
      <c r="L460" s="137" t="s">
        <v>1073</v>
      </c>
      <c r="M460" s="10"/>
      <c r="N460" s="10"/>
      <c r="O460" s="10"/>
      <c r="P460" s="10"/>
    </row>
    <row r="461" s="11" customFormat="true" ht="62.25" hidden="false" customHeight="true" outlineLevel="0" collapsed="false">
      <c r="A461" s="25" t="n">
        <v>397</v>
      </c>
      <c r="B461" s="186" t="s">
        <v>1922</v>
      </c>
      <c r="C461" s="106" t="s">
        <v>259</v>
      </c>
      <c r="D461" s="26" t="s">
        <v>1923</v>
      </c>
      <c r="E461" s="193" t="s">
        <v>1924</v>
      </c>
      <c r="F461" s="28" t="s">
        <v>1925</v>
      </c>
      <c r="G461" s="192" t="s">
        <v>1802</v>
      </c>
      <c r="H461" s="25" t="s">
        <v>20</v>
      </c>
      <c r="I461" s="40" t="s">
        <v>112</v>
      </c>
      <c r="J461" s="184" t="n">
        <v>43396</v>
      </c>
      <c r="K461" s="201"/>
      <c r="L461" s="137" t="s">
        <v>1867</v>
      </c>
      <c r="M461" s="10"/>
      <c r="N461" s="10"/>
      <c r="O461" s="10"/>
      <c r="P461" s="10"/>
    </row>
    <row r="462" s="11" customFormat="true" ht="62.25" hidden="false" customHeight="true" outlineLevel="0" collapsed="false">
      <c r="A462" s="25" t="n">
        <v>398</v>
      </c>
      <c r="B462" s="186" t="s">
        <v>1926</v>
      </c>
      <c r="C462" s="106" t="s">
        <v>170</v>
      </c>
      <c r="D462" s="26" t="s">
        <v>1927</v>
      </c>
      <c r="E462" s="193" t="s">
        <v>1928</v>
      </c>
      <c r="F462" s="28" t="s">
        <v>1929</v>
      </c>
      <c r="G462" s="192" t="s">
        <v>1930</v>
      </c>
      <c r="H462" s="25" t="s">
        <v>20</v>
      </c>
      <c r="I462" s="40" t="s">
        <v>112</v>
      </c>
      <c r="J462" s="184" t="n">
        <v>43396</v>
      </c>
      <c r="K462" s="201"/>
      <c r="L462" s="137"/>
      <c r="M462" s="10"/>
      <c r="N462" s="10"/>
      <c r="O462" s="10"/>
      <c r="P462" s="10"/>
    </row>
    <row r="463" s="11" customFormat="true" ht="62.25" hidden="false" customHeight="true" outlineLevel="0" collapsed="false">
      <c r="A463" s="25" t="n">
        <v>399</v>
      </c>
      <c r="B463" s="186" t="s">
        <v>1931</v>
      </c>
      <c r="C463" s="106" t="s">
        <v>259</v>
      </c>
      <c r="D463" s="26" t="s">
        <v>1932</v>
      </c>
      <c r="E463" s="193" t="s">
        <v>1933</v>
      </c>
      <c r="F463" s="28" t="s">
        <v>1010</v>
      </c>
      <c r="G463" s="192" t="s">
        <v>1934</v>
      </c>
      <c r="H463" s="25" t="s">
        <v>20</v>
      </c>
      <c r="I463" s="40" t="s">
        <v>112</v>
      </c>
      <c r="J463" s="184" t="n">
        <v>43396</v>
      </c>
      <c r="K463" s="201"/>
      <c r="L463" s="137" t="s">
        <v>1935</v>
      </c>
      <c r="M463" s="10"/>
      <c r="N463" s="10"/>
      <c r="O463" s="10"/>
      <c r="P463" s="10"/>
    </row>
    <row r="464" s="11" customFormat="true" ht="77.25" hidden="false" customHeight="true" outlineLevel="0" collapsed="false">
      <c r="A464" s="25" t="n">
        <v>400</v>
      </c>
      <c r="B464" s="186" t="s">
        <v>1936</v>
      </c>
      <c r="C464" s="106" t="s">
        <v>259</v>
      </c>
      <c r="D464" s="26" t="s">
        <v>1937</v>
      </c>
      <c r="E464" s="193" t="s">
        <v>1938</v>
      </c>
      <c r="F464" s="28" t="s">
        <v>1939</v>
      </c>
      <c r="G464" s="192" t="s">
        <v>1940</v>
      </c>
      <c r="H464" s="25" t="s">
        <v>20</v>
      </c>
      <c r="I464" s="40" t="s">
        <v>112</v>
      </c>
      <c r="J464" s="184" t="n">
        <v>43396</v>
      </c>
      <c r="K464" s="201"/>
      <c r="L464" s="137" t="s">
        <v>1941</v>
      </c>
      <c r="M464" s="10"/>
      <c r="N464" s="10"/>
      <c r="O464" s="10"/>
      <c r="P464" s="10"/>
    </row>
    <row r="465" s="11" customFormat="true" ht="63" hidden="false" customHeight="true" outlineLevel="0" collapsed="false">
      <c r="A465" s="25" t="n">
        <v>401</v>
      </c>
      <c r="B465" s="186" t="s">
        <v>1942</v>
      </c>
      <c r="C465" s="106" t="s">
        <v>259</v>
      </c>
      <c r="D465" s="26" t="s">
        <v>1943</v>
      </c>
      <c r="E465" s="193" t="s">
        <v>1944</v>
      </c>
      <c r="F465" s="28" t="s">
        <v>1945</v>
      </c>
      <c r="G465" s="192" t="s">
        <v>1946</v>
      </c>
      <c r="H465" s="25" t="s">
        <v>20</v>
      </c>
      <c r="I465" s="40" t="s">
        <v>112</v>
      </c>
      <c r="J465" s="184" t="n">
        <v>43410</v>
      </c>
      <c r="K465" s="201"/>
      <c r="L465" s="40" t="s">
        <v>1947</v>
      </c>
      <c r="M465" s="10"/>
      <c r="N465" s="10"/>
      <c r="O465" s="10"/>
      <c r="P465" s="10"/>
    </row>
    <row r="466" s="11" customFormat="true" ht="63.75" hidden="false" customHeight="true" outlineLevel="0" collapsed="false">
      <c r="A466" s="25" t="n">
        <v>402</v>
      </c>
      <c r="B466" s="186" t="s">
        <v>1948</v>
      </c>
      <c r="C466" s="106" t="s">
        <v>259</v>
      </c>
      <c r="D466" s="26" t="s">
        <v>1949</v>
      </c>
      <c r="E466" s="193" t="s">
        <v>1950</v>
      </c>
      <c r="F466" s="28" t="s">
        <v>1951</v>
      </c>
      <c r="G466" s="192" t="s">
        <v>1952</v>
      </c>
      <c r="H466" s="25" t="s">
        <v>20</v>
      </c>
      <c r="I466" s="40" t="s">
        <v>112</v>
      </c>
      <c r="J466" s="184" t="n">
        <v>43403</v>
      </c>
      <c r="K466" s="201"/>
      <c r="L466" s="40" t="s">
        <v>1657</v>
      </c>
      <c r="M466" s="10"/>
      <c r="N466" s="10"/>
      <c r="O466" s="10"/>
      <c r="P466" s="10"/>
    </row>
    <row r="467" s="11" customFormat="true" ht="67.5" hidden="false" customHeight="true" outlineLevel="0" collapsed="false">
      <c r="A467" s="25" t="n">
        <v>403</v>
      </c>
      <c r="B467" s="186" t="s">
        <v>1953</v>
      </c>
      <c r="C467" s="106" t="s">
        <v>259</v>
      </c>
      <c r="D467" s="26" t="s">
        <v>1954</v>
      </c>
      <c r="E467" s="193" t="s">
        <v>1955</v>
      </c>
      <c r="F467" s="28" t="s">
        <v>1956</v>
      </c>
      <c r="G467" s="192" t="s">
        <v>1957</v>
      </c>
      <c r="H467" s="25" t="s">
        <v>20</v>
      </c>
      <c r="I467" s="40" t="s">
        <v>112</v>
      </c>
      <c r="J467" s="184" t="n">
        <v>43403</v>
      </c>
      <c r="K467" s="201"/>
      <c r="L467" s="40" t="s">
        <v>1387</v>
      </c>
      <c r="M467" s="10"/>
      <c r="N467" s="10"/>
      <c r="O467" s="10"/>
      <c r="P467" s="10"/>
    </row>
    <row r="468" s="11" customFormat="true" ht="65.25" hidden="false" customHeight="true" outlineLevel="0" collapsed="false">
      <c r="A468" s="25" t="n">
        <v>404</v>
      </c>
      <c r="B468" s="186" t="s">
        <v>1958</v>
      </c>
      <c r="C468" s="106" t="s">
        <v>259</v>
      </c>
      <c r="D468" s="26" t="s">
        <v>1959</v>
      </c>
      <c r="E468" s="193" t="s">
        <v>1960</v>
      </c>
      <c r="F468" s="28" t="s">
        <v>1961</v>
      </c>
      <c r="G468" s="192" t="s">
        <v>1962</v>
      </c>
      <c r="H468" s="25" t="s">
        <v>20</v>
      </c>
      <c r="I468" s="40" t="s">
        <v>112</v>
      </c>
      <c r="J468" s="184" t="n">
        <v>43404</v>
      </c>
      <c r="K468" s="201"/>
      <c r="L468" s="201"/>
      <c r="M468" s="10"/>
      <c r="N468" s="10"/>
      <c r="O468" s="10"/>
      <c r="P468" s="10"/>
    </row>
    <row r="469" s="11" customFormat="true" ht="67.5" hidden="false" customHeight="true" outlineLevel="0" collapsed="false">
      <c r="A469" s="25" t="n">
        <v>405</v>
      </c>
      <c r="B469" s="186" t="s">
        <v>1963</v>
      </c>
      <c r="C469" s="25" t="s">
        <v>900</v>
      </c>
      <c r="D469" s="26" t="s">
        <v>1964</v>
      </c>
      <c r="E469" s="193" t="s">
        <v>1965</v>
      </c>
      <c r="F469" s="28" t="s">
        <v>1966</v>
      </c>
      <c r="G469" s="192" t="s">
        <v>1967</v>
      </c>
      <c r="H469" s="25" t="s">
        <v>20</v>
      </c>
      <c r="I469" s="40" t="s">
        <v>112</v>
      </c>
      <c r="J469" s="184" t="n">
        <v>43412</v>
      </c>
      <c r="K469" s="201"/>
      <c r="L469" s="40" t="s">
        <v>1968</v>
      </c>
      <c r="M469" s="10"/>
      <c r="N469" s="10"/>
      <c r="O469" s="10"/>
      <c r="P469" s="10"/>
    </row>
    <row r="470" s="11" customFormat="true" ht="175.5" hidden="false" customHeight="true" outlineLevel="0" collapsed="false">
      <c r="A470" s="25" t="n">
        <v>406</v>
      </c>
      <c r="B470" s="186" t="s">
        <v>1969</v>
      </c>
      <c r="C470" s="25" t="s">
        <v>900</v>
      </c>
      <c r="D470" s="26" t="s">
        <v>1970</v>
      </c>
      <c r="E470" s="193" t="s">
        <v>1971</v>
      </c>
      <c r="F470" s="28" t="s">
        <v>1972</v>
      </c>
      <c r="G470" s="192" t="s">
        <v>1973</v>
      </c>
      <c r="H470" s="25" t="s">
        <v>20</v>
      </c>
      <c r="I470" s="40" t="s">
        <v>112</v>
      </c>
      <c r="J470" s="184" t="n">
        <v>43412</v>
      </c>
      <c r="K470" s="201"/>
      <c r="L470" s="40" t="s">
        <v>1974</v>
      </c>
      <c r="M470" s="10"/>
      <c r="N470" s="10"/>
      <c r="O470" s="10"/>
      <c r="P470" s="10"/>
    </row>
    <row r="471" s="11" customFormat="true" ht="62.25" hidden="false" customHeight="true" outlineLevel="0" collapsed="false">
      <c r="A471" s="25" t="n">
        <v>407</v>
      </c>
      <c r="B471" s="186" t="s">
        <v>1975</v>
      </c>
      <c r="C471" s="106" t="s">
        <v>259</v>
      </c>
      <c r="D471" s="26" t="s">
        <v>1976</v>
      </c>
      <c r="E471" s="193" t="s">
        <v>1977</v>
      </c>
      <c r="F471" s="28" t="s">
        <v>1978</v>
      </c>
      <c r="G471" s="192" t="s">
        <v>1979</v>
      </c>
      <c r="H471" s="25" t="s">
        <v>20</v>
      </c>
      <c r="I471" s="40" t="s">
        <v>112</v>
      </c>
      <c r="J471" s="184" t="n">
        <v>43412</v>
      </c>
      <c r="K471" s="201"/>
      <c r="L471" s="40" t="s">
        <v>1851</v>
      </c>
      <c r="M471" s="10"/>
      <c r="N471" s="10"/>
      <c r="O471" s="10"/>
      <c r="P471" s="10"/>
    </row>
    <row r="472" s="11" customFormat="true" ht="95.25" hidden="false" customHeight="true" outlineLevel="0" collapsed="false">
      <c r="A472" s="25" t="n">
        <v>408</v>
      </c>
      <c r="B472" s="186" t="s">
        <v>1980</v>
      </c>
      <c r="C472" s="106" t="s">
        <v>259</v>
      </c>
      <c r="D472" s="26" t="s">
        <v>1981</v>
      </c>
      <c r="E472" s="193" t="s">
        <v>1982</v>
      </c>
      <c r="F472" s="28" t="s">
        <v>1983</v>
      </c>
      <c r="G472" s="192" t="s">
        <v>1984</v>
      </c>
      <c r="H472" s="25" t="s">
        <v>20</v>
      </c>
      <c r="I472" s="40" t="s">
        <v>112</v>
      </c>
      <c r="J472" s="184" t="n">
        <v>43424</v>
      </c>
      <c r="K472" s="201"/>
      <c r="L472" s="40" t="s">
        <v>1459</v>
      </c>
      <c r="M472" s="10"/>
      <c r="N472" s="10"/>
      <c r="O472" s="10"/>
      <c r="P472" s="10"/>
    </row>
    <row r="473" s="11" customFormat="true" ht="79.5" hidden="false" customHeight="true" outlineLevel="0" collapsed="false">
      <c r="A473" s="25" t="n">
        <v>409</v>
      </c>
      <c r="B473" s="186" t="s">
        <v>1985</v>
      </c>
      <c r="C473" s="106" t="s">
        <v>259</v>
      </c>
      <c r="D473" s="26" t="s">
        <v>1986</v>
      </c>
      <c r="E473" s="193" t="s">
        <v>1987</v>
      </c>
      <c r="F473" s="28" t="s">
        <v>1590</v>
      </c>
      <c r="G473" s="192" t="s">
        <v>1988</v>
      </c>
      <c r="H473" s="25" t="s">
        <v>20</v>
      </c>
      <c r="I473" s="40" t="s">
        <v>112</v>
      </c>
      <c r="J473" s="184" t="n">
        <v>43424</v>
      </c>
      <c r="K473" s="201"/>
      <c r="L473" s="201"/>
      <c r="M473" s="10"/>
      <c r="N473" s="10"/>
      <c r="O473" s="10"/>
      <c r="P473" s="10"/>
    </row>
    <row r="474" s="11" customFormat="true" ht="63" hidden="false" customHeight="true" outlineLevel="0" collapsed="false">
      <c r="A474" s="25" t="n">
        <v>410</v>
      </c>
      <c r="B474" s="186" t="s">
        <v>1989</v>
      </c>
      <c r="C474" s="106" t="s">
        <v>259</v>
      </c>
      <c r="D474" s="26" t="s">
        <v>1990</v>
      </c>
      <c r="E474" s="193" t="s">
        <v>1991</v>
      </c>
      <c r="F474" s="28" t="s">
        <v>1992</v>
      </c>
      <c r="G474" s="192" t="s">
        <v>1993</v>
      </c>
      <c r="H474" s="25" t="s">
        <v>20</v>
      </c>
      <c r="I474" s="40" t="s">
        <v>112</v>
      </c>
      <c r="J474" s="184" t="n">
        <v>43424</v>
      </c>
      <c r="K474" s="201"/>
      <c r="L474" s="40" t="s">
        <v>1935</v>
      </c>
      <c r="M474" s="10"/>
      <c r="N474" s="10"/>
      <c r="O474" s="10"/>
      <c r="P474" s="10"/>
    </row>
    <row r="475" s="11" customFormat="true" ht="60.75" hidden="false" customHeight="true" outlineLevel="0" collapsed="false">
      <c r="A475" s="25" t="n">
        <v>411</v>
      </c>
      <c r="B475" s="186" t="s">
        <v>1994</v>
      </c>
      <c r="C475" s="106" t="s">
        <v>259</v>
      </c>
      <c r="D475" s="26" t="s">
        <v>1995</v>
      </c>
      <c r="E475" s="193" t="s">
        <v>1996</v>
      </c>
      <c r="F475" s="28" t="s">
        <v>1951</v>
      </c>
      <c r="G475" s="192" t="s">
        <v>1997</v>
      </c>
      <c r="H475" s="25" t="s">
        <v>20</v>
      </c>
      <c r="I475" s="40" t="s">
        <v>112</v>
      </c>
      <c r="J475" s="184" t="n">
        <v>43427</v>
      </c>
      <c r="K475" s="201"/>
      <c r="L475" s="40" t="s">
        <v>1657</v>
      </c>
      <c r="M475" s="10"/>
      <c r="N475" s="10"/>
      <c r="O475" s="10"/>
      <c r="P475" s="10"/>
    </row>
    <row r="476" s="11" customFormat="true" ht="64.5" hidden="false" customHeight="true" outlineLevel="0" collapsed="false">
      <c r="A476" s="25" t="n">
        <v>412</v>
      </c>
      <c r="B476" s="186" t="s">
        <v>1998</v>
      </c>
      <c r="C476" s="106" t="s">
        <v>259</v>
      </c>
      <c r="D476" s="26" t="s">
        <v>1999</v>
      </c>
      <c r="E476" s="193" t="s">
        <v>2000</v>
      </c>
      <c r="F476" s="28" t="s">
        <v>2001</v>
      </c>
      <c r="G476" s="192" t="s">
        <v>2002</v>
      </c>
      <c r="H476" s="25" t="s">
        <v>20</v>
      </c>
      <c r="I476" s="40" t="s">
        <v>112</v>
      </c>
      <c r="J476" s="184" t="n">
        <v>43417</v>
      </c>
      <c r="K476" s="201"/>
      <c r="L476" s="40" t="s">
        <v>1824</v>
      </c>
      <c r="M476" s="10"/>
      <c r="N476" s="10"/>
      <c r="O476" s="10"/>
      <c r="P476" s="10"/>
    </row>
    <row r="477" s="11" customFormat="true" ht="97.5" hidden="false" customHeight="true" outlineLevel="0" collapsed="false">
      <c r="A477" s="25" t="n">
        <v>413</v>
      </c>
      <c r="B477" s="186" t="s">
        <v>2003</v>
      </c>
      <c r="C477" s="106" t="s">
        <v>259</v>
      </c>
      <c r="D477" s="26" t="s">
        <v>2004</v>
      </c>
      <c r="E477" s="193" t="s">
        <v>2005</v>
      </c>
      <c r="F477" s="28" t="s">
        <v>2006</v>
      </c>
      <c r="G477" s="192" t="s">
        <v>2007</v>
      </c>
      <c r="H477" s="25" t="s">
        <v>20</v>
      </c>
      <c r="I477" s="40" t="s">
        <v>112</v>
      </c>
      <c r="J477" s="184" t="n">
        <v>43417</v>
      </c>
      <c r="K477" s="201"/>
      <c r="L477" s="40" t="s">
        <v>1851</v>
      </c>
      <c r="M477" s="10"/>
      <c r="N477" s="10"/>
      <c r="O477" s="10"/>
      <c r="P477" s="10"/>
    </row>
    <row r="478" s="11" customFormat="true" ht="126" hidden="false" customHeight="true" outlineLevel="0" collapsed="false">
      <c r="A478" s="25" t="n">
        <v>414</v>
      </c>
      <c r="B478" s="186" t="s">
        <v>2008</v>
      </c>
      <c r="C478" s="106" t="s">
        <v>259</v>
      </c>
      <c r="D478" s="26" t="s">
        <v>2009</v>
      </c>
      <c r="E478" s="193" t="s">
        <v>2010</v>
      </c>
      <c r="F478" s="28" t="s">
        <v>2011</v>
      </c>
      <c r="G478" s="192" t="s">
        <v>2012</v>
      </c>
      <c r="H478" s="25" t="s">
        <v>20</v>
      </c>
      <c r="I478" s="40" t="s">
        <v>112</v>
      </c>
      <c r="J478" s="184" t="n">
        <v>43424</v>
      </c>
      <c r="K478" s="201"/>
      <c r="L478" s="40" t="s">
        <v>1867</v>
      </c>
      <c r="M478" s="10"/>
      <c r="N478" s="10"/>
      <c r="O478" s="10"/>
      <c r="P478" s="10"/>
    </row>
    <row r="479" customFormat="false" ht="46.5" hidden="false" customHeight="true" outlineLevel="0" collapsed="false">
      <c r="A479" s="25" t="n">
        <v>415</v>
      </c>
      <c r="B479" s="186" t="s">
        <v>2013</v>
      </c>
      <c r="C479" s="106" t="s">
        <v>1039</v>
      </c>
      <c r="D479" s="26" t="s">
        <v>2014</v>
      </c>
      <c r="E479" s="193" t="s">
        <v>2015</v>
      </c>
      <c r="F479" s="28" t="s">
        <v>2016</v>
      </c>
      <c r="G479" s="192" t="s">
        <v>2017</v>
      </c>
      <c r="H479" s="25" t="s">
        <v>20</v>
      </c>
      <c r="I479" s="40" t="s">
        <v>112</v>
      </c>
      <c r="J479" s="184" t="n">
        <v>43431</v>
      </c>
      <c r="K479" s="201"/>
      <c r="L479" s="40" t="s">
        <v>1941</v>
      </c>
      <c r="M479" s="10"/>
    </row>
    <row r="480" customFormat="false" ht="64.5" hidden="false" customHeight="true" outlineLevel="0" collapsed="false">
      <c r="A480" s="25" t="n">
        <v>416</v>
      </c>
      <c r="B480" s="186" t="s">
        <v>2018</v>
      </c>
      <c r="C480" s="106" t="s">
        <v>170</v>
      </c>
      <c r="D480" s="26" t="s">
        <v>2019</v>
      </c>
      <c r="E480" s="193" t="s">
        <v>2020</v>
      </c>
      <c r="F480" s="28" t="s">
        <v>2021</v>
      </c>
      <c r="G480" s="192" t="s">
        <v>2022</v>
      </c>
      <c r="H480" s="25" t="s">
        <v>20</v>
      </c>
      <c r="I480" s="40" t="s">
        <v>112</v>
      </c>
      <c r="J480" s="184" t="n">
        <v>43431</v>
      </c>
      <c r="K480" s="201"/>
      <c r="L480" s="40" t="s">
        <v>1941</v>
      </c>
      <c r="M480" s="10"/>
    </row>
    <row r="481" customFormat="false" ht="51.75" hidden="false" customHeight="true" outlineLevel="0" collapsed="false">
      <c r="A481" s="25" t="n">
        <v>417</v>
      </c>
      <c r="B481" s="186" t="s">
        <v>2023</v>
      </c>
      <c r="C481" s="25" t="s">
        <v>2024</v>
      </c>
      <c r="D481" s="26" t="s">
        <v>2025</v>
      </c>
      <c r="E481" s="193" t="s">
        <v>2026</v>
      </c>
      <c r="F481" s="28" t="s">
        <v>2027</v>
      </c>
      <c r="G481" s="192" t="s">
        <v>2028</v>
      </c>
      <c r="H481" s="25" t="s">
        <v>20</v>
      </c>
      <c r="I481" s="40" t="s">
        <v>112</v>
      </c>
      <c r="J481" s="184" t="n">
        <v>43431</v>
      </c>
      <c r="K481" s="201"/>
      <c r="L481" s="40" t="s">
        <v>2029</v>
      </c>
      <c r="M481" s="10"/>
    </row>
    <row r="482" customFormat="false" ht="47.25" hidden="false" customHeight="true" outlineLevel="0" collapsed="false">
      <c r="A482" s="25" t="n">
        <v>418</v>
      </c>
      <c r="B482" s="186" t="s">
        <v>2030</v>
      </c>
      <c r="C482" s="25" t="s">
        <v>170</v>
      </c>
      <c r="D482" s="26" t="s">
        <v>2031</v>
      </c>
      <c r="E482" s="193" t="s">
        <v>2032</v>
      </c>
      <c r="F482" s="28" t="s">
        <v>1910</v>
      </c>
      <c r="G482" s="192" t="s">
        <v>2033</v>
      </c>
      <c r="H482" s="25" t="s">
        <v>20</v>
      </c>
      <c r="I482" s="40" t="s">
        <v>112</v>
      </c>
      <c r="J482" s="184" t="n">
        <v>43438</v>
      </c>
      <c r="K482" s="201"/>
      <c r="L482" s="40" t="s">
        <v>1941</v>
      </c>
      <c r="M482" s="10"/>
    </row>
    <row r="483" customFormat="false" ht="46.5" hidden="false" customHeight="true" outlineLevel="0" collapsed="false">
      <c r="A483" s="25" t="n">
        <v>419</v>
      </c>
      <c r="B483" s="186" t="s">
        <v>2034</v>
      </c>
      <c r="C483" s="25" t="s">
        <v>170</v>
      </c>
      <c r="D483" s="26" t="s">
        <v>2035</v>
      </c>
      <c r="E483" s="193" t="s">
        <v>2036</v>
      </c>
      <c r="F483" s="28" t="s">
        <v>2037</v>
      </c>
      <c r="G483" s="192" t="s">
        <v>2038</v>
      </c>
      <c r="H483" s="25" t="s">
        <v>20</v>
      </c>
      <c r="I483" s="40" t="s">
        <v>112</v>
      </c>
      <c r="J483" s="184" t="n">
        <v>43438</v>
      </c>
      <c r="K483" s="201"/>
      <c r="L483" s="81" t="n">
        <v>43524</v>
      </c>
      <c r="M483" s="10"/>
    </row>
    <row r="484" customFormat="false" ht="50.25" hidden="false" customHeight="true" outlineLevel="0" collapsed="false">
      <c r="A484" s="25" t="n">
        <v>420</v>
      </c>
      <c r="B484" s="186" t="s">
        <v>2039</v>
      </c>
      <c r="C484" s="25" t="s">
        <v>170</v>
      </c>
      <c r="D484" s="26" t="s">
        <v>2040</v>
      </c>
      <c r="E484" s="193" t="s">
        <v>2041</v>
      </c>
      <c r="F484" s="28" t="s">
        <v>2042</v>
      </c>
      <c r="G484" s="192" t="s">
        <v>2043</v>
      </c>
      <c r="H484" s="25" t="s">
        <v>20</v>
      </c>
      <c r="I484" s="40" t="s">
        <v>112</v>
      </c>
      <c r="J484" s="184" t="n">
        <v>43441</v>
      </c>
      <c r="K484" s="201"/>
      <c r="L484" s="81" t="n">
        <v>43511</v>
      </c>
      <c r="M484" s="10"/>
    </row>
    <row r="485" customFormat="false" ht="65.25" hidden="false" customHeight="true" outlineLevel="0" collapsed="false">
      <c r="A485" s="25" t="n">
        <v>421</v>
      </c>
      <c r="B485" s="186" t="s">
        <v>2044</v>
      </c>
      <c r="C485" s="25" t="s">
        <v>900</v>
      </c>
      <c r="D485" s="26" t="s">
        <v>2045</v>
      </c>
      <c r="E485" s="193" t="s">
        <v>2046</v>
      </c>
      <c r="F485" s="28" t="s">
        <v>2047</v>
      </c>
      <c r="G485" s="192" t="s">
        <v>2048</v>
      </c>
      <c r="H485" s="25" t="s">
        <v>20</v>
      </c>
      <c r="I485" s="40" t="s">
        <v>112</v>
      </c>
      <c r="J485" s="184" t="n">
        <v>43445</v>
      </c>
      <c r="K485" s="201"/>
      <c r="L485" s="202"/>
      <c r="M485" s="10"/>
    </row>
    <row r="486" customFormat="false" ht="46.5" hidden="false" customHeight="true" outlineLevel="0" collapsed="false">
      <c r="A486" s="25" t="n">
        <v>422</v>
      </c>
      <c r="B486" s="186" t="s">
        <v>2049</v>
      </c>
      <c r="C486" s="25" t="s">
        <v>170</v>
      </c>
      <c r="D486" s="26" t="s">
        <v>2050</v>
      </c>
      <c r="E486" s="193" t="s">
        <v>2051</v>
      </c>
      <c r="F486" s="28" t="s">
        <v>2052</v>
      </c>
      <c r="G486" s="192" t="s">
        <v>2053</v>
      </c>
      <c r="H486" s="25" t="s">
        <v>20</v>
      </c>
      <c r="I486" s="40" t="s">
        <v>112</v>
      </c>
      <c r="J486" s="184" t="n">
        <v>43455</v>
      </c>
      <c r="K486" s="201"/>
      <c r="L486" s="81"/>
      <c r="M486" s="10"/>
    </row>
    <row r="487" customFormat="false" ht="48" hidden="false" customHeight="true" outlineLevel="0" collapsed="false">
      <c r="A487" s="25" t="n">
        <v>423</v>
      </c>
      <c r="B487" s="186" t="s">
        <v>2054</v>
      </c>
      <c r="C487" s="25" t="s">
        <v>170</v>
      </c>
      <c r="D487" s="26" t="s">
        <v>2055</v>
      </c>
      <c r="E487" s="193" t="s">
        <v>2056</v>
      </c>
      <c r="F487" s="28" t="s">
        <v>1939</v>
      </c>
      <c r="G487" s="192" t="s">
        <v>2057</v>
      </c>
      <c r="H487" s="25" t="s">
        <v>20</v>
      </c>
      <c r="I487" s="40" t="s">
        <v>112</v>
      </c>
      <c r="J487" s="184" t="n">
        <v>43445</v>
      </c>
      <c r="K487" s="201"/>
      <c r="L487" s="81" t="n">
        <v>43494</v>
      </c>
      <c r="M487" s="10"/>
    </row>
    <row r="488" customFormat="false" ht="63.75" hidden="false" customHeight="true" outlineLevel="0" collapsed="false">
      <c r="A488" s="25" t="n">
        <v>424</v>
      </c>
      <c r="B488" s="186" t="s">
        <v>2058</v>
      </c>
      <c r="C488" s="25" t="s">
        <v>170</v>
      </c>
      <c r="D488" s="26" t="s">
        <v>2059</v>
      </c>
      <c r="E488" s="193" t="s">
        <v>2060</v>
      </c>
      <c r="F488" s="28" t="s">
        <v>2061</v>
      </c>
      <c r="G488" s="192" t="s">
        <v>2062</v>
      </c>
      <c r="H488" s="25" t="s">
        <v>20</v>
      </c>
      <c r="I488" s="40" t="s">
        <v>112</v>
      </c>
      <c r="J488" s="184" t="n">
        <v>43448</v>
      </c>
      <c r="K488" s="201"/>
      <c r="L488" s="81" t="n">
        <v>43522</v>
      </c>
      <c r="M488" s="10"/>
    </row>
    <row r="489" customFormat="false" ht="90" hidden="false" customHeight="true" outlineLevel="0" collapsed="false">
      <c r="A489" s="25" t="n">
        <v>425</v>
      </c>
      <c r="B489" s="186" t="s">
        <v>2063</v>
      </c>
      <c r="C489" s="25" t="s">
        <v>170</v>
      </c>
      <c r="D489" s="26" t="s">
        <v>2064</v>
      </c>
      <c r="E489" s="193" t="s">
        <v>2065</v>
      </c>
      <c r="F489" s="28" t="s">
        <v>2066</v>
      </c>
      <c r="G489" s="192" t="s">
        <v>2067</v>
      </c>
      <c r="H489" s="25" t="s">
        <v>20</v>
      </c>
      <c r="I489" s="40" t="s">
        <v>112</v>
      </c>
      <c r="J489" s="184" t="n">
        <v>43452</v>
      </c>
      <c r="K489" s="201"/>
      <c r="L489" s="202"/>
      <c r="M489" s="10"/>
    </row>
    <row r="490" customFormat="false" ht="143.25" hidden="false" customHeight="true" outlineLevel="0" collapsed="false">
      <c r="A490" s="25" t="n">
        <v>426</v>
      </c>
      <c r="B490" s="186" t="s">
        <v>2068</v>
      </c>
      <c r="C490" s="25" t="s">
        <v>170</v>
      </c>
      <c r="D490" s="26" t="s">
        <v>2069</v>
      </c>
      <c r="E490" s="193" t="s">
        <v>2070</v>
      </c>
      <c r="F490" s="28" t="s">
        <v>2071</v>
      </c>
      <c r="G490" s="192" t="s">
        <v>2072</v>
      </c>
      <c r="H490" s="25" t="s">
        <v>20</v>
      </c>
      <c r="I490" s="40" t="s">
        <v>112</v>
      </c>
      <c r="J490" s="184" t="n">
        <v>43455</v>
      </c>
      <c r="K490" s="201"/>
      <c r="L490" s="81" t="n">
        <v>43490</v>
      </c>
      <c r="M490" s="10"/>
    </row>
    <row r="491" customFormat="false" ht="37.5" hidden="false" customHeight="true" outlineLevel="0" collapsed="false">
      <c r="A491" s="25" t="n">
        <v>427</v>
      </c>
      <c r="B491" s="186" t="s">
        <v>2073</v>
      </c>
      <c r="C491" s="25" t="s">
        <v>170</v>
      </c>
      <c r="D491" s="26" t="s">
        <v>2074</v>
      </c>
      <c r="E491" s="193" t="s">
        <v>2075</v>
      </c>
      <c r="F491" s="28" t="s">
        <v>2076</v>
      </c>
      <c r="G491" s="192" t="s">
        <v>2077</v>
      </c>
      <c r="H491" s="25" t="s">
        <v>20</v>
      </c>
      <c r="I491" s="40" t="s">
        <v>112</v>
      </c>
      <c r="J491" s="184" t="n">
        <v>43455</v>
      </c>
      <c r="K491" s="201"/>
      <c r="L491" s="202"/>
      <c r="M491" s="10"/>
    </row>
    <row r="492" customFormat="false" ht="110.25" hidden="false" customHeight="true" outlineLevel="0" collapsed="false">
      <c r="A492" s="25" t="n">
        <v>428</v>
      </c>
      <c r="B492" s="186" t="s">
        <v>2078</v>
      </c>
      <c r="C492" s="25" t="s">
        <v>170</v>
      </c>
      <c r="D492" s="26" t="s">
        <v>2079</v>
      </c>
      <c r="E492" s="193" t="s">
        <v>2080</v>
      </c>
      <c r="F492" s="28" t="s">
        <v>2081</v>
      </c>
      <c r="G492" s="192" t="s">
        <v>2082</v>
      </c>
      <c r="H492" s="25" t="s">
        <v>20</v>
      </c>
      <c r="I492" s="40" t="s">
        <v>112</v>
      </c>
      <c r="J492" s="184" t="n">
        <v>43455</v>
      </c>
      <c r="K492" s="201"/>
      <c r="L492" s="81" t="n">
        <v>43553</v>
      </c>
      <c r="M492" s="10"/>
    </row>
    <row r="493" customFormat="false" ht="63" hidden="false" customHeight="true" outlineLevel="0" collapsed="false">
      <c r="A493" s="25" t="n">
        <v>429</v>
      </c>
      <c r="B493" s="186" t="s">
        <v>2083</v>
      </c>
      <c r="C493" s="25" t="s">
        <v>170</v>
      </c>
      <c r="D493" s="26" t="s">
        <v>2084</v>
      </c>
      <c r="E493" s="193" t="s">
        <v>2085</v>
      </c>
      <c r="F493" s="28" t="s">
        <v>2016</v>
      </c>
      <c r="G493" s="192" t="s">
        <v>2086</v>
      </c>
      <c r="H493" s="25" t="s">
        <v>20</v>
      </c>
      <c r="I493" s="40" t="s">
        <v>112</v>
      </c>
      <c r="J493" s="184" t="n">
        <v>43455</v>
      </c>
      <c r="K493" s="201"/>
      <c r="L493" s="202"/>
      <c r="M493" s="10"/>
    </row>
    <row r="494" customFormat="false" ht="158.25" hidden="false" customHeight="true" outlineLevel="0" collapsed="false">
      <c r="A494" s="25" t="n">
        <v>430</v>
      </c>
      <c r="B494" s="186" t="s">
        <v>2087</v>
      </c>
      <c r="C494" s="25" t="s">
        <v>170</v>
      </c>
      <c r="D494" s="26" t="s">
        <v>2088</v>
      </c>
      <c r="E494" s="193" t="s">
        <v>2089</v>
      </c>
      <c r="F494" s="28" t="s">
        <v>2090</v>
      </c>
      <c r="G494" s="192" t="s">
        <v>2091</v>
      </c>
      <c r="H494" s="25" t="s">
        <v>20</v>
      </c>
      <c r="I494" s="40" t="s">
        <v>112</v>
      </c>
      <c r="J494" s="184" t="n">
        <v>43455</v>
      </c>
      <c r="K494" s="201"/>
      <c r="L494" s="202" t="s">
        <v>2092</v>
      </c>
      <c r="M494" s="10"/>
    </row>
    <row r="495" customFormat="false" ht="48" hidden="false" customHeight="true" outlineLevel="0" collapsed="false">
      <c r="A495" s="25" t="n">
        <v>431</v>
      </c>
      <c r="B495" s="186" t="s">
        <v>2093</v>
      </c>
      <c r="C495" s="25" t="s">
        <v>170</v>
      </c>
      <c r="D495" s="26" t="s">
        <v>2094</v>
      </c>
      <c r="E495" s="193" t="s">
        <v>2095</v>
      </c>
      <c r="F495" s="28" t="s">
        <v>2096</v>
      </c>
      <c r="G495" s="192" t="s">
        <v>2097</v>
      </c>
      <c r="H495" s="25" t="s">
        <v>20</v>
      </c>
      <c r="I495" s="40" t="s">
        <v>112</v>
      </c>
      <c r="J495" s="184" t="n">
        <v>43462</v>
      </c>
      <c r="K495" s="201"/>
      <c r="L495" s="81" t="n">
        <v>43522</v>
      </c>
      <c r="M495" s="10"/>
    </row>
    <row r="496" customFormat="false" ht="78" hidden="false" customHeight="true" outlineLevel="0" collapsed="false">
      <c r="A496" s="25" t="n">
        <v>432</v>
      </c>
      <c r="B496" s="186" t="s">
        <v>2098</v>
      </c>
      <c r="C496" s="25" t="s">
        <v>170</v>
      </c>
      <c r="D496" s="26" t="s">
        <v>2099</v>
      </c>
      <c r="E496" s="193" t="s">
        <v>2100</v>
      </c>
      <c r="F496" s="28" t="s">
        <v>2101</v>
      </c>
      <c r="G496" s="192" t="s">
        <v>2102</v>
      </c>
      <c r="H496" s="25" t="s">
        <v>20</v>
      </c>
      <c r="I496" s="40" t="s">
        <v>112</v>
      </c>
      <c r="J496" s="184" t="n">
        <v>43462</v>
      </c>
      <c r="K496" s="201"/>
      <c r="L496" s="202"/>
      <c r="M496" s="10"/>
    </row>
    <row r="497" customFormat="false" ht="48" hidden="false" customHeight="true" outlineLevel="0" collapsed="false">
      <c r="A497" s="25" t="n">
        <v>433</v>
      </c>
      <c r="B497" s="186" t="s">
        <v>2103</v>
      </c>
      <c r="C497" s="25" t="s">
        <v>170</v>
      </c>
      <c r="D497" s="26" t="s">
        <v>2104</v>
      </c>
      <c r="E497" s="193" t="s">
        <v>2105</v>
      </c>
      <c r="F497" s="28" t="s">
        <v>2106</v>
      </c>
      <c r="G497" s="192" t="s">
        <v>2033</v>
      </c>
      <c r="H497" s="25" t="s">
        <v>20</v>
      </c>
      <c r="I497" s="40" t="s">
        <v>112</v>
      </c>
      <c r="J497" s="184" t="n">
        <v>43462</v>
      </c>
      <c r="K497" s="201"/>
      <c r="L497" s="81" t="n">
        <v>43494</v>
      </c>
      <c r="M497" s="10"/>
    </row>
    <row r="498" customFormat="false" ht="46.5" hidden="false" customHeight="true" outlineLevel="0" collapsed="false">
      <c r="A498" s="25" t="n">
        <v>434</v>
      </c>
      <c r="B498" s="186" t="s">
        <v>2107</v>
      </c>
      <c r="C498" s="25" t="s">
        <v>170</v>
      </c>
      <c r="D498" s="26" t="s">
        <v>2108</v>
      </c>
      <c r="E498" s="193" t="s">
        <v>2109</v>
      </c>
      <c r="F498" s="28" t="s">
        <v>2110</v>
      </c>
      <c r="G498" s="192" t="s">
        <v>2102</v>
      </c>
      <c r="H498" s="25" t="s">
        <v>20</v>
      </c>
      <c r="I498" s="40" t="s">
        <v>112</v>
      </c>
      <c r="J498" s="184" t="n">
        <v>43462</v>
      </c>
      <c r="K498" s="201"/>
      <c r="L498" s="202"/>
      <c r="M498" s="10"/>
    </row>
    <row r="499" customFormat="false" ht="91.5" hidden="false" customHeight="true" outlineLevel="0" collapsed="false">
      <c r="A499" s="25" t="n">
        <v>435</v>
      </c>
      <c r="B499" s="186" t="s">
        <v>2111</v>
      </c>
      <c r="C499" s="25" t="s">
        <v>170</v>
      </c>
      <c r="D499" s="26" t="s">
        <v>2112</v>
      </c>
      <c r="E499" s="193" t="s">
        <v>2113</v>
      </c>
      <c r="F499" s="28" t="s">
        <v>2114</v>
      </c>
      <c r="G499" s="192" t="s">
        <v>2115</v>
      </c>
      <c r="H499" s="25" t="s">
        <v>20</v>
      </c>
      <c r="I499" s="40" t="s">
        <v>112</v>
      </c>
      <c r="J499" s="184" t="n">
        <v>43462</v>
      </c>
      <c r="K499" s="201"/>
      <c r="L499" s="202"/>
      <c r="M499" s="10"/>
    </row>
    <row r="500" customFormat="false" ht="47.25" hidden="false" customHeight="true" outlineLevel="0" collapsed="false">
      <c r="A500" s="25" t="n">
        <v>436</v>
      </c>
      <c r="B500" s="186" t="s">
        <v>2116</v>
      </c>
      <c r="C500" s="25" t="s">
        <v>170</v>
      </c>
      <c r="D500" s="26" t="s">
        <v>2117</v>
      </c>
      <c r="E500" s="193" t="s">
        <v>2118</v>
      </c>
      <c r="F500" s="28" t="s">
        <v>2119</v>
      </c>
      <c r="G500" s="192" t="s">
        <v>2120</v>
      </c>
      <c r="H500" s="25" t="s">
        <v>20</v>
      </c>
      <c r="I500" s="40" t="s">
        <v>112</v>
      </c>
      <c r="J500" s="184" t="n">
        <v>43462</v>
      </c>
      <c r="K500" s="201"/>
      <c r="L500" s="81" t="n">
        <v>43508</v>
      </c>
      <c r="M500" s="10"/>
    </row>
    <row r="501" customFormat="false" ht="37.5" hidden="false" customHeight="true" outlineLevel="0" collapsed="false">
      <c r="A501" s="25" t="n">
        <v>437</v>
      </c>
      <c r="B501" s="186" t="s">
        <v>2121</v>
      </c>
      <c r="C501" s="25" t="s">
        <v>170</v>
      </c>
      <c r="D501" s="26" t="s">
        <v>2122</v>
      </c>
      <c r="E501" s="193" t="s">
        <v>2123</v>
      </c>
      <c r="F501" s="28" t="s">
        <v>2124</v>
      </c>
      <c r="G501" s="192" t="s">
        <v>2120</v>
      </c>
      <c r="H501" s="25" t="s">
        <v>20</v>
      </c>
      <c r="I501" s="40" t="s">
        <v>112</v>
      </c>
      <c r="J501" s="184" t="n">
        <v>43462</v>
      </c>
      <c r="K501" s="201"/>
      <c r="L501" s="81" t="n">
        <v>43553</v>
      </c>
      <c r="M501" s="10"/>
    </row>
    <row r="502" customFormat="false" ht="45.75" hidden="false" customHeight="true" outlineLevel="0" collapsed="false">
      <c r="A502" s="25" t="n">
        <v>438</v>
      </c>
      <c r="B502" s="186" t="s">
        <v>2125</v>
      </c>
      <c r="C502" s="25" t="s">
        <v>170</v>
      </c>
      <c r="D502" s="26" t="s">
        <v>2126</v>
      </c>
      <c r="E502" s="193" t="s">
        <v>2127</v>
      </c>
      <c r="F502" s="28" t="s">
        <v>2128</v>
      </c>
      <c r="G502" s="192" t="s">
        <v>2129</v>
      </c>
      <c r="H502" s="25" t="s">
        <v>20</v>
      </c>
      <c r="I502" s="40" t="s">
        <v>112</v>
      </c>
      <c r="J502" s="184" t="n">
        <v>43462</v>
      </c>
      <c r="K502" s="201"/>
      <c r="L502" s="202"/>
      <c r="M502" s="10"/>
    </row>
    <row r="503" customFormat="false" ht="111.75" hidden="false" customHeight="true" outlineLevel="0" collapsed="false">
      <c r="A503" s="25" t="n">
        <v>439</v>
      </c>
      <c r="B503" s="186" t="s">
        <v>2130</v>
      </c>
      <c r="C503" s="25" t="s">
        <v>170</v>
      </c>
      <c r="D503" s="26" t="s">
        <v>2131</v>
      </c>
      <c r="E503" s="193" t="s">
        <v>2132</v>
      </c>
      <c r="F503" s="28" t="s">
        <v>2133</v>
      </c>
      <c r="G503" s="192" t="s">
        <v>2134</v>
      </c>
      <c r="H503" s="25" t="s">
        <v>20</v>
      </c>
      <c r="I503" s="40" t="s">
        <v>112</v>
      </c>
      <c r="J503" s="184" t="n">
        <v>43462</v>
      </c>
      <c r="K503" s="201"/>
      <c r="L503" s="202"/>
      <c r="M503" s="10"/>
    </row>
    <row r="504" customFormat="false" ht="46.5" hidden="false" customHeight="true" outlineLevel="0" collapsed="false">
      <c r="A504" s="25" t="n">
        <v>440</v>
      </c>
      <c r="B504" s="186" t="s">
        <v>2135</v>
      </c>
      <c r="C504" s="25" t="s">
        <v>170</v>
      </c>
      <c r="D504" s="26" t="s">
        <v>2136</v>
      </c>
      <c r="E504" s="193" t="s">
        <v>2137</v>
      </c>
      <c r="F504" s="28" t="s">
        <v>2138</v>
      </c>
      <c r="G504" s="192" t="s">
        <v>2102</v>
      </c>
      <c r="H504" s="25" t="s">
        <v>20</v>
      </c>
      <c r="I504" s="40" t="s">
        <v>112</v>
      </c>
      <c r="J504" s="184" t="n">
        <v>43476</v>
      </c>
      <c r="K504" s="201"/>
      <c r="L504" s="202"/>
      <c r="M504" s="10"/>
    </row>
    <row r="505" customFormat="false" ht="140.25" hidden="false" customHeight="true" outlineLevel="0" collapsed="false">
      <c r="A505" s="25" t="n">
        <v>441</v>
      </c>
      <c r="B505" s="186" t="s">
        <v>2139</v>
      </c>
      <c r="C505" s="25" t="s">
        <v>170</v>
      </c>
      <c r="D505" s="26" t="s">
        <v>2140</v>
      </c>
      <c r="E505" s="193" t="s">
        <v>2141</v>
      </c>
      <c r="F505" s="28" t="s">
        <v>2142</v>
      </c>
      <c r="G505" s="192" t="s">
        <v>2143</v>
      </c>
      <c r="H505" s="25" t="s">
        <v>20</v>
      </c>
      <c r="I505" s="40" t="s">
        <v>112</v>
      </c>
      <c r="J505" s="184" t="n">
        <v>43476</v>
      </c>
      <c r="K505" s="201"/>
      <c r="L505" s="81" t="n">
        <v>43524</v>
      </c>
      <c r="M505" s="10"/>
    </row>
    <row r="506" customFormat="false" ht="62.25" hidden="false" customHeight="true" outlineLevel="0" collapsed="false">
      <c r="A506" s="25" t="n">
        <v>442</v>
      </c>
      <c r="B506" s="186" t="s">
        <v>2144</v>
      </c>
      <c r="C506" s="25" t="s">
        <v>170</v>
      </c>
      <c r="D506" s="26" t="s">
        <v>2145</v>
      </c>
      <c r="E506" s="193" t="s">
        <v>2146</v>
      </c>
      <c r="F506" s="28" t="s">
        <v>2147</v>
      </c>
      <c r="G506" s="192" t="s">
        <v>2148</v>
      </c>
      <c r="H506" s="25" t="s">
        <v>20</v>
      </c>
      <c r="I506" s="40" t="s">
        <v>112</v>
      </c>
      <c r="J506" s="184" t="n">
        <v>43476</v>
      </c>
      <c r="K506" s="201"/>
      <c r="L506" s="81" t="n">
        <v>43529</v>
      </c>
      <c r="M506" s="10"/>
    </row>
    <row r="507" customFormat="false" ht="62.25" hidden="false" customHeight="true" outlineLevel="0" collapsed="false">
      <c r="A507" s="25" t="n">
        <v>443</v>
      </c>
      <c r="B507" s="186" t="s">
        <v>2149</v>
      </c>
      <c r="C507" s="25" t="s">
        <v>170</v>
      </c>
      <c r="D507" s="26" t="s">
        <v>2150</v>
      </c>
      <c r="E507" s="193" t="s">
        <v>2151</v>
      </c>
      <c r="F507" s="28" t="s">
        <v>2152</v>
      </c>
      <c r="G507" s="192" t="s">
        <v>2153</v>
      </c>
      <c r="H507" s="25" t="s">
        <v>20</v>
      </c>
      <c r="I507" s="40" t="s">
        <v>112</v>
      </c>
      <c r="J507" s="184" t="n">
        <v>43476</v>
      </c>
      <c r="K507" s="201"/>
      <c r="L507" s="202"/>
      <c r="M507" s="10"/>
    </row>
    <row r="508" customFormat="false" ht="50.25" hidden="false" customHeight="true" outlineLevel="0" collapsed="false">
      <c r="A508" s="25" t="n">
        <v>444</v>
      </c>
      <c r="B508" s="186" t="s">
        <v>2154</v>
      </c>
      <c r="C508" s="25" t="s">
        <v>170</v>
      </c>
      <c r="D508" s="26" t="s">
        <v>2155</v>
      </c>
      <c r="E508" s="193" t="s">
        <v>2156</v>
      </c>
      <c r="F508" s="28" t="s">
        <v>2157</v>
      </c>
      <c r="G508" s="192" t="s">
        <v>2053</v>
      </c>
      <c r="H508" s="25" t="s">
        <v>20</v>
      </c>
      <c r="I508" s="40" t="s">
        <v>112</v>
      </c>
      <c r="J508" s="184" t="n">
        <v>43483</v>
      </c>
      <c r="K508" s="201"/>
      <c r="L508" s="81" t="n">
        <v>43494</v>
      </c>
      <c r="M508" s="10"/>
    </row>
    <row r="509" customFormat="false" ht="47.25" hidden="false" customHeight="true" outlineLevel="0" collapsed="false">
      <c r="A509" s="25" t="n">
        <v>445</v>
      </c>
      <c r="B509" s="186" t="s">
        <v>2158</v>
      </c>
      <c r="C509" s="25" t="s">
        <v>170</v>
      </c>
      <c r="D509" s="26" t="s">
        <v>2159</v>
      </c>
      <c r="E509" s="193" t="s">
        <v>2160</v>
      </c>
      <c r="F509" s="28" t="s">
        <v>2161</v>
      </c>
      <c r="G509" s="192" t="s">
        <v>2007</v>
      </c>
      <c r="H509" s="25" t="s">
        <v>20</v>
      </c>
      <c r="I509" s="40" t="s">
        <v>112</v>
      </c>
      <c r="J509" s="184" t="n">
        <v>43490</v>
      </c>
      <c r="K509" s="201"/>
      <c r="L509" s="81" t="n">
        <v>43550</v>
      </c>
      <c r="M509" s="10"/>
    </row>
    <row r="510" customFormat="false" ht="117" hidden="false" customHeight="true" outlineLevel="0" collapsed="false">
      <c r="A510" s="25" t="n">
        <v>446</v>
      </c>
      <c r="B510" s="186" t="s">
        <v>2162</v>
      </c>
      <c r="C510" s="25" t="s">
        <v>170</v>
      </c>
      <c r="D510" s="26" t="s">
        <v>2163</v>
      </c>
      <c r="E510" s="193" t="s">
        <v>2164</v>
      </c>
      <c r="F510" s="28" t="s">
        <v>2165</v>
      </c>
      <c r="G510" s="192" t="s">
        <v>2166</v>
      </c>
      <c r="H510" s="25" t="s">
        <v>20</v>
      </c>
      <c r="I510" s="40" t="s">
        <v>112</v>
      </c>
      <c r="J510" s="184" t="n">
        <v>43490</v>
      </c>
      <c r="K510" s="201"/>
      <c r="L510" s="202"/>
      <c r="M510" s="10"/>
    </row>
    <row r="511" customFormat="false" ht="62.25" hidden="false" customHeight="true" outlineLevel="0" collapsed="false">
      <c r="A511" s="25" t="n">
        <v>447</v>
      </c>
      <c r="B511" s="196" t="s">
        <v>2167</v>
      </c>
      <c r="C511" s="25" t="s">
        <v>170</v>
      </c>
      <c r="D511" s="26" t="s">
        <v>2168</v>
      </c>
      <c r="E511" s="193" t="s">
        <v>2169</v>
      </c>
      <c r="F511" s="26" t="s">
        <v>2170</v>
      </c>
      <c r="G511" s="192" t="s">
        <v>2171</v>
      </c>
      <c r="H511" s="25" t="s">
        <v>20</v>
      </c>
      <c r="I511" s="40" t="s">
        <v>112</v>
      </c>
      <c r="J511" s="184" t="n">
        <v>43490</v>
      </c>
      <c r="K511" s="203"/>
      <c r="L511" s="204" t="n">
        <v>43543</v>
      </c>
      <c r="M511" s="10"/>
    </row>
    <row r="512" customFormat="false" ht="62.25" hidden="false" customHeight="true" outlineLevel="0" collapsed="false">
      <c r="A512" s="25"/>
      <c r="B512" s="205" t="s">
        <v>2172</v>
      </c>
      <c r="C512" s="25"/>
      <c r="D512" s="26"/>
      <c r="E512" s="193"/>
      <c r="F512" s="26"/>
      <c r="G512" s="192"/>
      <c r="H512" s="25"/>
      <c r="I512" s="40"/>
      <c r="J512" s="184"/>
      <c r="K512" s="203"/>
      <c r="L512" s="206" t="n">
        <v>43543</v>
      </c>
      <c r="M512" s="10"/>
    </row>
    <row r="513" customFormat="false" ht="62.25" hidden="false" customHeight="true" outlineLevel="0" collapsed="false">
      <c r="A513" s="25"/>
      <c r="B513" s="205" t="s">
        <v>2173</v>
      </c>
      <c r="C513" s="25"/>
      <c r="D513" s="26"/>
      <c r="E513" s="193"/>
      <c r="F513" s="26"/>
      <c r="G513" s="192"/>
      <c r="H513" s="25"/>
      <c r="I513" s="40"/>
      <c r="J513" s="184"/>
      <c r="K513" s="203"/>
      <c r="L513" s="206"/>
      <c r="M513" s="10"/>
    </row>
    <row r="514" customFormat="false" ht="76.5" hidden="false" customHeight="true" outlineLevel="0" collapsed="false">
      <c r="A514" s="207" t="n">
        <v>448</v>
      </c>
      <c r="B514" s="186" t="s">
        <v>2174</v>
      </c>
      <c r="C514" s="25" t="s">
        <v>170</v>
      </c>
      <c r="D514" s="26" t="s">
        <v>2175</v>
      </c>
      <c r="E514" s="193" t="s">
        <v>2176</v>
      </c>
      <c r="F514" s="28" t="s">
        <v>2177</v>
      </c>
      <c r="G514" s="192" t="s">
        <v>2178</v>
      </c>
      <c r="H514" s="25" t="s">
        <v>20</v>
      </c>
      <c r="I514" s="40" t="s">
        <v>112</v>
      </c>
      <c r="J514" s="184" t="n">
        <v>43494</v>
      </c>
      <c r="K514" s="201"/>
      <c r="L514" s="81" t="n">
        <v>43508</v>
      </c>
      <c r="M514" s="10"/>
    </row>
    <row r="515" customFormat="false" ht="49.5" hidden="false" customHeight="true" outlineLevel="0" collapsed="false">
      <c r="A515" s="207" t="n">
        <v>449</v>
      </c>
      <c r="B515" s="186" t="s">
        <v>2179</v>
      </c>
      <c r="C515" s="25" t="s">
        <v>170</v>
      </c>
      <c r="D515" s="26" t="s">
        <v>2180</v>
      </c>
      <c r="E515" s="193" t="s">
        <v>2181</v>
      </c>
      <c r="F515" s="28" t="s">
        <v>2182</v>
      </c>
      <c r="G515" s="192" t="s">
        <v>2183</v>
      </c>
      <c r="H515" s="25" t="s">
        <v>20</v>
      </c>
      <c r="I515" s="40" t="s">
        <v>112</v>
      </c>
      <c r="J515" s="184" t="n">
        <v>43494</v>
      </c>
      <c r="K515" s="201"/>
      <c r="L515" s="81" t="n">
        <v>43511</v>
      </c>
      <c r="M515" s="10"/>
    </row>
    <row r="516" customFormat="false" ht="49.5" hidden="false" customHeight="true" outlineLevel="0" collapsed="false">
      <c r="A516" s="207" t="n">
        <v>450</v>
      </c>
      <c r="B516" s="186" t="s">
        <v>2184</v>
      </c>
      <c r="C516" s="25" t="s">
        <v>170</v>
      </c>
      <c r="D516" s="26" t="s">
        <v>2185</v>
      </c>
      <c r="E516" s="193" t="s">
        <v>2186</v>
      </c>
      <c r="F516" s="28" t="s">
        <v>2187</v>
      </c>
      <c r="G516" s="192" t="s">
        <v>1979</v>
      </c>
      <c r="H516" s="25" t="s">
        <v>20</v>
      </c>
      <c r="I516" s="40" t="s">
        <v>112</v>
      </c>
      <c r="J516" s="184" t="n">
        <v>43494</v>
      </c>
      <c r="K516" s="201"/>
      <c r="L516" s="81" t="n">
        <v>43522</v>
      </c>
      <c r="M516" s="10"/>
    </row>
    <row r="517" customFormat="false" ht="104.25" hidden="false" customHeight="true" outlineLevel="0" collapsed="false">
      <c r="A517" s="207" t="n">
        <v>451</v>
      </c>
      <c r="B517" s="186" t="s">
        <v>2188</v>
      </c>
      <c r="C517" s="25" t="s">
        <v>170</v>
      </c>
      <c r="D517" s="26" t="s">
        <v>2189</v>
      </c>
      <c r="E517" s="193" t="s">
        <v>2190</v>
      </c>
      <c r="F517" s="28" t="s">
        <v>2191</v>
      </c>
      <c r="G517" s="192" t="s">
        <v>2192</v>
      </c>
      <c r="H517" s="25" t="s">
        <v>20</v>
      </c>
      <c r="I517" s="40" t="s">
        <v>112</v>
      </c>
      <c r="J517" s="184" t="n">
        <v>43494</v>
      </c>
      <c r="K517" s="201"/>
      <c r="L517" s="202"/>
      <c r="M517" s="10"/>
    </row>
    <row r="518" customFormat="false" ht="47.25" hidden="false" customHeight="true" outlineLevel="0" collapsed="false">
      <c r="A518" s="207" t="n">
        <v>452</v>
      </c>
      <c r="B518" s="186" t="s">
        <v>2193</v>
      </c>
      <c r="C518" s="25" t="s">
        <v>170</v>
      </c>
      <c r="D518" s="26" t="s">
        <v>2194</v>
      </c>
      <c r="E518" s="193" t="s">
        <v>2195</v>
      </c>
      <c r="F518" s="28" t="s">
        <v>2196</v>
      </c>
      <c r="G518" s="192" t="s">
        <v>2197</v>
      </c>
      <c r="H518" s="25" t="s">
        <v>20</v>
      </c>
      <c r="I518" s="40" t="s">
        <v>112</v>
      </c>
      <c r="J518" s="184" t="n">
        <v>43497</v>
      </c>
      <c r="K518" s="201"/>
      <c r="L518" s="81" t="n">
        <v>43522</v>
      </c>
      <c r="M518" s="10"/>
    </row>
    <row r="519" customFormat="false" ht="38.25" hidden="false" customHeight="true" outlineLevel="0" collapsed="false">
      <c r="A519" s="207" t="n">
        <v>453</v>
      </c>
      <c r="B519" s="186" t="s">
        <v>2198</v>
      </c>
      <c r="C519" s="25" t="s">
        <v>170</v>
      </c>
      <c r="D519" s="26" t="s">
        <v>2199</v>
      </c>
      <c r="E519" s="193" t="s">
        <v>2200</v>
      </c>
      <c r="F519" s="28" t="s">
        <v>2201</v>
      </c>
      <c r="G519" s="192" t="s">
        <v>2202</v>
      </c>
      <c r="H519" s="25" t="s">
        <v>20</v>
      </c>
      <c r="I519" s="40" t="s">
        <v>112</v>
      </c>
      <c r="J519" s="184" t="n">
        <v>43501</v>
      </c>
      <c r="K519" s="201"/>
      <c r="L519" s="202"/>
      <c r="M519" s="10"/>
    </row>
    <row r="520" customFormat="false" ht="37.5" hidden="false" customHeight="true" outlineLevel="0" collapsed="false">
      <c r="A520" s="207" t="n">
        <v>454</v>
      </c>
      <c r="B520" s="186" t="s">
        <v>2203</v>
      </c>
      <c r="C520" s="25" t="s">
        <v>170</v>
      </c>
      <c r="D520" s="26" t="s">
        <v>2204</v>
      </c>
      <c r="E520" s="193" t="s">
        <v>2205</v>
      </c>
      <c r="F520" s="28" t="s">
        <v>2206</v>
      </c>
      <c r="G520" s="192" t="s">
        <v>2207</v>
      </c>
      <c r="H520" s="25" t="s">
        <v>20</v>
      </c>
      <c r="I520" s="40" t="s">
        <v>112</v>
      </c>
      <c r="J520" s="184" t="n">
        <v>43501</v>
      </c>
      <c r="K520" s="201"/>
      <c r="L520" s="202"/>
      <c r="M520" s="10"/>
    </row>
    <row r="521" customFormat="false" ht="49.5" hidden="false" customHeight="true" outlineLevel="0" collapsed="false">
      <c r="A521" s="207" t="n">
        <v>455</v>
      </c>
      <c r="B521" s="186" t="s">
        <v>2208</v>
      </c>
      <c r="C521" s="25" t="s">
        <v>170</v>
      </c>
      <c r="D521" s="26" t="s">
        <v>2209</v>
      </c>
      <c r="E521" s="193" t="s">
        <v>2210</v>
      </c>
      <c r="F521" s="28" t="s">
        <v>2211</v>
      </c>
      <c r="G521" s="192" t="s">
        <v>2212</v>
      </c>
      <c r="H521" s="25" t="s">
        <v>20</v>
      </c>
      <c r="I521" s="40" t="s">
        <v>112</v>
      </c>
      <c r="J521" s="184" t="n">
        <v>43504</v>
      </c>
      <c r="K521" s="201"/>
      <c r="L521" s="81" t="n">
        <v>43543</v>
      </c>
      <c r="M521" s="10"/>
    </row>
    <row r="522" customFormat="false" ht="48" hidden="false" customHeight="true" outlineLevel="0" collapsed="false">
      <c r="A522" s="25" t="n">
        <v>456</v>
      </c>
      <c r="B522" s="196" t="s">
        <v>2213</v>
      </c>
      <c r="C522" s="25" t="s">
        <v>921</v>
      </c>
      <c r="D522" s="26" t="s">
        <v>2214</v>
      </c>
      <c r="E522" s="193" t="s">
        <v>2215</v>
      </c>
      <c r="F522" s="26" t="s">
        <v>2216</v>
      </c>
      <c r="G522" s="192" t="s">
        <v>2217</v>
      </c>
      <c r="H522" s="25" t="s">
        <v>20</v>
      </c>
      <c r="I522" s="40" t="s">
        <v>112</v>
      </c>
      <c r="J522" s="184" t="n">
        <v>43508</v>
      </c>
      <c r="K522" s="203"/>
      <c r="L522" s="204" t="n">
        <v>43522</v>
      </c>
      <c r="M522" s="10"/>
    </row>
    <row r="523" customFormat="false" ht="62.25" hidden="false" customHeight="true" outlineLevel="0" collapsed="false">
      <c r="A523" s="25"/>
      <c r="B523" s="208" t="s">
        <v>2218</v>
      </c>
      <c r="C523" s="25"/>
      <c r="D523" s="26"/>
      <c r="E523" s="193"/>
      <c r="F523" s="26"/>
      <c r="G523" s="192"/>
      <c r="H523" s="25"/>
      <c r="I523" s="40"/>
      <c r="J523" s="184"/>
      <c r="K523" s="203"/>
      <c r="L523" s="204"/>
      <c r="M523" s="10"/>
    </row>
    <row r="524" customFormat="false" ht="62.25" hidden="false" customHeight="true" outlineLevel="0" collapsed="false">
      <c r="A524" s="25"/>
      <c r="B524" s="208" t="s">
        <v>2219</v>
      </c>
      <c r="C524" s="25"/>
      <c r="D524" s="26"/>
      <c r="E524" s="193"/>
      <c r="F524" s="26"/>
      <c r="G524" s="192"/>
      <c r="H524" s="25"/>
      <c r="I524" s="40"/>
      <c r="J524" s="184"/>
      <c r="K524" s="203"/>
      <c r="L524" s="204"/>
      <c r="M524" s="10"/>
    </row>
    <row r="525" customFormat="false" ht="62.25" hidden="false" customHeight="true" outlineLevel="0" collapsed="false">
      <c r="A525" s="25"/>
      <c r="B525" s="208" t="s">
        <v>2220</v>
      </c>
      <c r="C525" s="25"/>
      <c r="D525" s="26"/>
      <c r="E525" s="193"/>
      <c r="F525" s="26"/>
      <c r="G525" s="192"/>
      <c r="H525" s="25"/>
      <c r="I525" s="40"/>
      <c r="J525" s="184"/>
      <c r="K525" s="203"/>
      <c r="L525" s="204"/>
      <c r="M525" s="10"/>
    </row>
    <row r="526" customFormat="false" ht="62.25" hidden="false" customHeight="true" outlineLevel="0" collapsed="false">
      <c r="A526" s="25"/>
      <c r="B526" s="208" t="s">
        <v>2221</v>
      </c>
      <c r="C526" s="25"/>
      <c r="D526" s="26"/>
      <c r="E526" s="193"/>
      <c r="F526" s="26"/>
      <c r="G526" s="192"/>
      <c r="H526" s="25"/>
      <c r="I526" s="40"/>
      <c r="J526" s="184"/>
      <c r="K526" s="203"/>
      <c r="L526" s="204"/>
      <c r="M526" s="10"/>
    </row>
    <row r="527" customFormat="false" ht="63" hidden="false" customHeight="true" outlineLevel="0" collapsed="false">
      <c r="A527" s="25"/>
      <c r="B527" s="208" t="s">
        <v>2222</v>
      </c>
      <c r="C527" s="25"/>
      <c r="D527" s="26"/>
      <c r="E527" s="193"/>
      <c r="F527" s="26"/>
      <c r="G527" s="192"/>
      <c r="H527" s="25"/>
      <c r="I527" s="40"/>
      <c r="J527" s="184"/>
      <c r="K527" s="203"/>
      <c r="L527" s="204"/>
      <c r="M527" s="10"/>
    </row>
    <row r="528" customFormat="false" ht="106.5" hidden="false" customHeight="false" outlineLevel="0" collapsed="false">
      <c r="A528" s="25"/>
      <c r="B528" s="208" t="s">
        <v>2223</v>
      </c>
      <c r="C528" s="25"/>
      <c r="D528" s="26"/>
      <c r="E528" s="193"/>
      <c r="F528" s="26"/>
      <c r="G528" s="192"/>
      <c r="H528" s="25"/>
      <c r="I528" s="40"/>
      <c r="J528" s="184"/>
      <c r="K528" s="203"/>
      <c r="L528" s="204"/>
      <c r="M528" s="10"/>
    </row>
    <row r="529" customFormat="false" ht="62.25" hidden="false" customHeight="true" outlineLevel="0" collapsed="false">
      <c r="A529" s="25"/>
      <c r="B529" s="208" t="s">
        <v>2224</v>
      </c>
      <c r="C529" s="25"/>
      <c r="D529" s="26"/>
      <c r="E529" s="193"/>
      <c r="F529" s="26"/>
      <c r="G529" s="192"/>
      <c r="H529" s="25"/>
      <c r="I529" s="40"/>
      <c r="J529" s="184"/>
      <c r="K529" s="203"/>
      <c r="L529" s="209" t="n">
        <v>43550</v>
      </c>
      <c r="M529" s="10"/>
    </row>
    <row r="530" customFormat="false" ht="48" hidden="false" customHeight="true" outlineLevel="0" collapsed="false">
      <c r="A530" s="25"/>
      <c r="B530" s="208" t="s">
        <v>2225</v>
      </c>
      <c r="C530" s="25"/>
      <c r="D530" s="26"/>
      <c r="E530" s="193"/>
      <c r="F530" s="26"/>
      <c r="G530" s="192"/>
      <c r="H530" s="25"/>
      <c r="I530" s="40"/>
      <c r="J530" s="184"/>
      <c r="K530" s="203"/>
      <c r="L530" s="209"/>
      <c r="M530" s="10"/>
    </row>
    <row r="531" customFormat="false" ht="47.25" hidden="false" customHeight="true" outlineLevel="0" collapsed="false">
      <c r="A531" s="25"/>
      <c r="B531" s="208" t="s">
        <v>2226</v>
      </c>
      <c r="C531" s="25"/>
      <c r="D531" s="26"/>
      <c r="E531" s="193"/>
      <c r="F531" s="26"/>
      <c r="G531" s="192"/>
      <c r="H531" s="25"/>
      <c r="I531" s="40"/>
      <c r="J531" s="184"/>
      <c r="K531" s="203"/>
      <c r="L531" s="81" t="n">
        <v>43522</v>
      </c>
      <c r="M531" s="10"/>
    </row>
    <row r="532" customFormat="false" ht="47.25" hidden="false" customHeight="true" outlineLevel="0" collapsed="false">
      <c r="A532" s="25"/>
      <c r="B532" s="208" t="s">
        <v>2227</v>
      </c>
      <c r="C532" s="25"/>
      <c r="D532" s="26"/>
      <c r="E532" s="193"/>
      <c r="F532" s="26"/>
      <c r="G532" s="192"/>
      <c r="H532" s="25"/>
      <c r="I532" s="40"/>
      <c r="J532" s="184"/>
      <c r="K532" s="203"/>
      <c r="L532" s="209" t="n">
        <v>43550</v>
      </c>
      <c r="M532" s="10"/>
    </row>
    <row r="533" customFormat="false" ht="48" hidden="false" customHeight="true" outlineLevel="0" collapsed="false">
      <c r="A533" s="25"/>
      <c r="B533" s="208" t="s">
        <v>2228</v>
      </c>
      <c r="C533" s="25"/>
      <c r="D533" s="26"/>
      <c r="E533" s="193"/>
      <c r="F533" s="26"/>
      <c r="G533" s="192"/>
      <c r="H533" s="25"/>
      <c r="I533" s="40"/>
      <c r="J533" s="184"/>
      <c r="K533" s="203"/>
      <c r="L533" s="209"/>
      <c r="M533" s="10"/>
    </row>
    <row r="534" customFormat="false" ht="47.25" hidden="false" customHeight="true" outlineLevel="0" collapsed="false">
      <c r="A534" s="25"/>
      <c r="B534" s="208" t="s">
        <v>2229</v>
      </c>
      <c r="C534" s="25"/>
      <c r="D534" s="26"/>
      <c r="E534" s="193"/>
      <c r="F534" s="26"/>
      <c r="G534" s="192"/>
      <c r="H534" s="25"/>
      <c r="I534" s="40"/>
      <c r="J534" s="184"/>
      <c r="K534" s="203"/>
      <c r="L534" s="209"/>
      <c r="M534" s="10"/>
    </row>
    <row r="535" customFormat="false" ht="48" hidden="false" customHeight="true" outlineLevel="0" collapsed="false">
      <c r="A535" s="25"/>
      <c r="B535" s="208" t="s">
        <v>2230</v>
      </c>
      <c r="C535" s="25"/>
      <c r="D535" s="26"/>
      <c r="E535" s="193"/>
      <c r="F535" s="26"/>
      <c r="G535" s="192"/>
      <c r="H535" s="25"/>
      <c r="I535" s="40"/>
      <c r="J535" s="184"/>
      <c r="K535" s="203"/>
      <c r="L535" s="209"/>
      <c r="M535" s="10"/>
    </row>
    <row r="536" customFormat="false" ht="48" hidden="false" customHeight="true" outlineLevel="0" collapsed="false">
      <c r="A536" s="25"/>
      <c r="B536" s="208" t="s">
        <v>2231</v>
      </c>
      <c r="C536" s="25"/>
      <c r="D536" s="26"/>
      <c r="E536" s="193"/>
      <c r="F536" s="26"/>
      <c r="G536" s="192"/>
      <c r="H536" s="25"/>
      <c r="I536" s="40"/>
      <c r="J536" s="184"/>
      <c r="K536" s="203"/>
      <c r="L536" s="209"/>
      <c r="M536" s="10"/>
    </row>
    <row r="537" customFormat="false" ht="48" hidden="false" customHeight="true" outlineLevel="0" collapsed="false">
      <c r="A537" s="25"/>
      <c r="B537" s="208" t="s">
        <v>2232</v>
      </c>
      <c r="C537" s="25"/>
      <c r="D537" s="26"/>
      <c r="E537" s="193"/>
      <c r="F537" s="26"/>
      <c r="G537" s="192"/>
      <c r="H537" s="25"/>
      <c r="I537" s="40"/>
      <c r="J537" s="184"/>
      <c r="K537" s="203"/>
      <c r="L537" s="209"/>
      <c r="M537" s="10"/>
    </row>
    <row r="538" customFormat="false" ht="48" hidden="false" customHeight="true" outlineLevel="0" collapsed="false">
      <c r="A538" s="25"/>
      <c r="B538" s="208" t="s">
        <v>2233</v>
      </c>
      <c r="C538" s="25"/>
      <c r="D538" s="26"/>
      <c r="E538" s="193"/>
      <c r="F538" s="26"/>
      <c r="G538" s="192"/>
      <c r="H538" s="25"/>
      <c r="I538" s="40"/>
      <c r="J538" s="184"/>
      <c r="K538" s="203"/>
      <c r="L538" s="209"/>
      <c r="M538" s="10"/>
    </row>
    <row r="539" customFormat="false" ht="47.25" hidden="false" customHeight="true" outlineLevel="0" collapsed="false">
      <c r="A539" s="25"/>
      <c r="B539" s="208" t="s">
        <v>2234</v>
      </c>
      <c r="C539" s="25"/>
      <c r="D539" s="26"/>
      <c r="E539" s="193"/>
      <c r="F539" s="26"/>
      <c r="G539" s="192"/>
      <c r="H539" s="25"/>
      <c r="I539" s="40"/>
      <c r="J539" s="184"/>
      <c r="K539" s="203"/>
      <c r="L539" s="209"/>
      <c r="M539" s="10"/>
    </row>
    <row r="540" customFormat="false" ht="47.25" hidden="false" customHeight="true" outlineLevel="0" collapsed="false">
      <c r="A540" s="25"/>
      <c r="B540" s="208" t="s">
        <v>2235</v>
      </c>
      <c r="C540" s="25"/>
      <c r="D540" s="26"/>
      <c r="E540" s="193"/>
      <c r="F540" s="26"/>
      <c r="G540" s="192"/>
      <c r="H540" s="25"/>
      <c r="I540" s="40"/>
      <c r="J540" s="184"/>
      <c r="K540" s="203"/>
      <c r="L540" s="209"/>
      <c r="M540" s="10"/>
    </row>
    <row r="541" customFormat="false" ht="77.25" hidden="false" customHeight="true" outlineLevel="0" collapsed="false">
      <c r="A541" s="25"/>
      <c r="B541" s="208" t="s">
        <v>2236</v>
      </c>
      <c r="C541" s="25"/>
      <c r="D541" s="26"/>
      <c r="E541" s="193"/>
      <c r="F541" s="26"/>
      <c r="G541" s="192"/>
      <c r="H541" s="25"/>
      <c r="I541" s="40"/>
      <c r="J541" s="184"/>
      <c r="K541" s="203"/>
      <c r="L541" s="209" t="n">
        <v>43567</v>
      </c>
      <c r="M541" s="10"/>
    </row>
    <row r="542" customFormat="false" ht="48" hidden="false" customHeight="true" outlineLevel="0" collapsed="false">
      <c r="A542" s="25"/>
      <c r="B542" s="208" t="s">
        <v>2237</v>
      </c>
      <c r="C542" s="25"/>
      <c r="D542" s="26"/>
      <c r="E542" s="193"/>
      <c r="F542" s="26"/>
      <c r="G542" s="192"/>
      <c r="H542" s="25"/>
      <c r="I542" s="40"/>
      <c r="J542" s="184"/>
      <c r="K542" s="203"/>
      <c r="L542" s="209"/>
      <c r="M542" s="10"/>
    </row>
    <row r="543" customFormat="false" ht="48" hidden="false" customHeight="true" outlineLevel="0" collapsed="false">
      <c r="A543" s="25"/>
      <c r="B543" s="208" t="s">
        <v>2238</v>
      </c>
      <c r="C543" s="25"/>
      <c r="D543" s="26"/>
      <c r="E543" s="193"/>
      <c r="F543" s="26"/>
      <c r="G543" s="192"/>
      <c r="H543" s="25"/>
      <c r="I543" s="40"/>
      <c r="J543" s="184"/>
      <c r="K543" s="203"/>
      <c r="L543" s="209"/>
      <c r="M543" s="10"/>
    </row>
    <row r="544" customFormat="false" ht="47.25" hidden="false" customHeight="true" outlineLevel="0" collapsed="false">
      <c r="A544" s="25"/>
      <c r="B544" s="208" t="s">
        <v>2239</v>
      </c>
      <c r="C544" s="25"/>
      <c r="D544" s="26"/>
      <c r="E544" s="193"/>
      <c r="F544" s="26"/>
      <c r="G544" s="192"/>
      <c r="H544" s="25"/>
      <c r="I544" s="40"/>
      <c r="J544" s="184"/>
      <c r="K544" s="203"/>
      <c r="L544" s="209"/>
      <c r="M544" s="10"/>
    </row>
    <row r="545" customFormat="false" ht="47.25" hidden="false" customHeight="true" outlineLevel="0" collapsed="false">
      <c r="A545" s="25"/>
      <c r="B545" s="208" t="s">
        <v>2240</v>
      </c>
      <c r="C545" s="25"/>
      <c r="D545" s="26"/>
      <c r="E545" s="193"/>
      <c r="F545" s="26"/>
      <c r="G545" s="192"/>
      <c r="H545" s="25"/>
      <c r="I545" s="40"/>
      <c r="J545" s="184"/>
      <c r="K545" s="203"/>
      <c r="L545" s="209"/>
      <c r="M545" s="10"/>
    </row>
    <row r="546" customFormat="false" ht="48" hidden="false" customHeight="true" outlineLevel="0" collapsed="false">
      <c r="A546" s="25"/>
      <c r="B546" s="208" t="s">
        <v>2241</v>
      </c>
      <c r="C546" s="25"/>
      <c r="D546" s="26"/>
      <c r="E546" s="193"/>
      <c r="F546" s="26"/>
      <c r="G546" s="192"/>
      <c r="H546" s="25"/>
      <c r="I546" s="40"/>
      <c r="J546" s="184"/>
      <c r="K546" s="203"/>
      <c r="L546" s="209"/>
      <c r="M546" s="10"/>
    </row>
    <row r="547" customFormat="false" ht="69.75" hidden="false" customHeight="true" outlineLevel="0" collapsed="false">
      <c r="A547" s="25"/>
      <c r="B547" s="208" t="s">
        <v>2242</v>
      </c>
      <c r="C547" s="25"/>
      <c r="D547" s="26"/>
      <c r="E547" s="193"/>
      <c r="F547" s="26"/>
      <c r="G547" s="192"/>
      <c r="H547" s="25"/>
      <c r="I547" s="40"/>
      <c r="J547" s="184"/>
      <c r="K547" s="203"/>
      <c r="L547" s="209"/>
      <c r="M547" s="10"/>
    </row>
    <row r="548" customFormat="false" ht="48.75" hidden="false" customHeight="true" outlineLevel="0" collapsed="false">
      <c r="A548" s="207" t="n">
        <v>457</v>
      </c>
      <c r="B548" s="186" t="s">
        <v>2243</v>
      </c>
      <c r="C548" s="25" t="s">
        <v>170</v>
      </c>
      <c r="D548" s="26" t="s">
        <v>2244</v>
      </c>
      <c r="E548" s="193" t="s">
        <v>2245</v>
      </c>
      <c r="F548" s="28" t="s">
        <v>2246</v>
      </c>
      <c r="G548" s="192" t="s">
        <v>2102</v>
      </c>
      <c r="H548" s="25" t="s">
        <v>20</v>
      </c>
      <c r="I548" s="40" t="s">
        <v>112</v>
      </c>
      <c r="J548" s="184" t="n">
        <v>43508</v>
      </c>
      <c r="K548" s="201"/>
      <c r="L548" s="202"/>
      <c r="M548" s="10"/>
    </row>
    <row r="549" customFormat="false" ht="46.5" hidden="false" customHeight="true" outlineLevel="0" collapsed="false">
      <c r="A549" s="207" t="n">
        <v>458</v>
      </c>
      <c r="B549" s="186" t="s">
        <v>2247</v>
      </c>
      <c r="C549" s="25" t="s">
        <v>170</v>
      </c>
      <c r="D549" s="26" t="s">
        <v>2248</v>
      </c>
      <c r="E549" s="193" t="s">
        <v>2249</v>
      </c>
      <c r="F549" s="28" t="s">
        <v>2250</v>
      </c>
      <c r="G549" s="192" t="s">
        <v>2251</v>
      </c>
      <c r="H549" s="25" t="s">
        <v>20</v>
      </c>
      <c r="I549" s="40" t="s">
        <v>112</v>
      </c>
      <c r="J549" s="184" t="n">
        <v>43511</v>
      </c>
      <c r="K549" s="201"/>
      <c r="L549" s="202"/>
      <c r="M549" s="10"/>
    </row>
    <row r="550" customFormat="false" ht="38.25" hidden="false" customHeight="true" outlineLevel="0" collapsed="false">
      <c r="A550" s="207" t="n">
        <v>459</v>
      </c>
      <c r="B550" s="186" t="s">
        <v>2252</v>
      </c>
      <c r="C550" s="25" t="s">
        <v>170</v>
      </c>
      <c r="D550" s="26" t="s">
        <v>2253</v>
      </c>
      <c r="E550" s="193" t="s">
        <v>2254</v>
      </c>
      <c r="F550" s="28" t="s">
        <v>2255</v>
      </c>
      <c r="G550" s="192" t="s">
        <v>2256</v>
      </c>
      <c r="H550" s="25" t="s">
        <v>20</v>
      </c>
      <c r="I550" s="40" t="s">
        <v>112</v>
      </c>
      <c r="J550" s="184" t="n">
        <v>43511</v>
      </c>
      <c r="K550" s="201"/>
      <c r="L550" s="202"/>
      <c r="M550" s="10"/>
    </row>
    <row r="551" customFormat="false" ht="49.5" hidden="false" customHeight="true" outlineLevel="0" collapsed="false">
      <c r="A551" s="207" t="n">
        <v>460</v>
      </c>
      <c r="B551" s="186" t="s">
        <v>2257</v>
      </c>
      <c r="C551" s="25" t="s">
        <v>170</v>
      </c>
      <c r="D551" s="26" t="s">
        <v>2258</v>
      </c>
      <c r="E551" s="193" t="s">
        <v>2259</v>
      </c>
      <c r="F551" s="28" t="s">
        <v>2260</v>
      </c>
      <c r="G551" s="192" t="s">
        <v>2261</v>
      </c>
      <c r="H551" s="25" t="s">
        <v>20</v>
      </c>
      <c r="I551" s="40" t="s">
        <v>112</v>
      </c>
      <c r="J551" s="184" t="n">
        <v>43515</v>
      </c>
      <c r="K551" s="201"/>
      <c r="L551" s="81" t="n">
        <v>43553</v>
      </c>
      <c r="M551" s="10"/>
    </row>
    <row r="552" customFormat="false" ht="99.75" hidden="false" customHeight="true" outlineLevel="0" collapsed="false">
      <c r="A552" s="207" t="n">
        <v>461</v>
      </c>
      <c r="B552" s="186" t="s">
        <v>2262</v>
      </c>
      <c r="C552" s="25" t="s">
        <v>170</v>
      </c>
      <c r="D552" s="26" t="s">
        <v>2263</v>
      </c>
      <c r="E552" s="193" t="s">
        <v>2264</v>
      </c>
      <c r="F552" s="28" t="s">
        <v>2265</v>
      </c>
      <c r="G552" s="192" t="s">
        <v>2266</v>
      </c>
      <c r="H552" s="25" t="s">
        <v>20</v>
      </c>
      <c r="I552" s="40" t="s">
        <v>112</v>
      </c>
      <c r="J552" s="184" t="n">
        <v>43518</v>
      </c>
      <c r="K552" s="201"/>
      <c r="L552" s="202"/>
      <c r="M552" s="10"/>
    </row>
    <row r="553" customFormat="false" ht="111.75" hidden="false" customHeight="true" outlineLevel="0" collapsed="false">
      <c r="A553" s="207" t="n">
        <v>462</v>
      </c>
      <c r="B553" s="186" t="s">
        <v>2267</v>
      </c>
      <c r="C553" s="25" t="s">
        <v>170</v>
      </c>
      <c r="D553" s="26" t="s">
        <v>2268</v>
      </c>
      <c r="E553" s="193" t="s">
        <v>2269</v>
      </c>
      <c r="F553" s="28" t="s">
        <v>2270</v>
      </c>
      <c r="G553" s="192" t="s">
        <v>2271</v>
      </c>
      <c r="H553" s="25" t="s">
        <v>20</v>
      </c>
      <c r="I553" s="40" t="s">
        <v>112</v>
      </c>
      <c r="J553" s="184" t="n">
        <v>43518</v>
      </c>
      <c r="K553" s="201"/>
      <c r="L553" s="81" t="n">
        <v>43564</v>
      </c>
      <c r="M553" s="10"/>
    </row>
    <row r="554" customFormat="false" ht="46.5" hidden="false" customHeight="true" outlineLevel="0" collapsed="false">
      <c r="A554" s="207" t="n">
        <v>463</v>
      </c>
      <c r="B554" s="186" t="s">
        <v>2272</v>
      </c>
      <c r="C554" s="25" t="s">
        <v>170</v>
      </c>
      <c r="D554" s="26" t="s">
        <v>2273</v>
      </c>
      <c r="E554" s="193" t="s">
        <v>2274</v>
      </c>
      <c r="F554" s="28" t="s">
        <v>2275</v>
      </c>
      <c r="G554" s="192" t="s">
        <v>2276</v>
      </c>
      <c r="H554" s="25" t="s">
        <v>20</v>
      </c>
      <c r="I554" s="40" t="s">
        <v>112</v>
      </c>
      <c r="J554" s="184" t="n">
        <v>43522</v>
      </c>
      <c r="K554" s="201"/>
      <c r="L554" s="81" t="n">
        <v>43567</v>
      </c>
      <c r="M554" s="10"/>
    </row>
    <row r="555" customFormat="false" ht="95.25" hidden="false" customHeight="true" outlineLevel="0" collapsed="false">
      <c r="A555" s="207" t="n">
        <v>464</v>
      </c>
      <c r="B555" s="186" t="s">
        <v>2277</v>
      </c>
      <c r="C555" s="25" t="s">
        <v>170</v>
      </c>
      <c r="D555" s="26" t="s">
        <v>2278</v>
      </c>
      <c r="E555" s="193" t="s">
        <v>2279</v>
      </c>
      <c r="F555" s="28" t="s">
        <v>2280</v>
      </c>
      <c r="G555" s="192" t="s">
        <v>2281</v>
      </c>
      <c r="H555" s="25" t="s">
        <v>20</v>
      </c>
      <c r="I555" s="40" t="s">
        <v>112</v>
      </c>
      <c r="J555" s="184" t="n">
        <v>43529</v>
      </c>
      <c r="K555" s="201"/>
      <c r="L555" s="202"/>
      <c r="M555" s="10"/>
    </row>
    <row r="556" customFormat="false" ht="47.25" hidden="false" customHeight="true" outlineLevel="0" collapsed="false">
      <c r="A556" s="207" t="n">
        <v>465</v>
      </c>
      <c r="B556" s="186" t="s">
        <v>2282</v>
      </c>
      <c r="C556" s="25" t="s">
        <v>170</v>
      </c>
      <c r="D556" s="26" t="s">
        <v>2283</v>
      </c>
      <c r="E556" s="80" t="s">
        <v>2284</v>
      </c>
      <c r="F556" s="28" t="s">
        <v>2285</v>
      </c>
      <c r="G556" s="192" t="s">
        <v>2286</v>
      </c>
      <c r="H556" s="25" t="s">
        <v>20</v>
      </c>
      <c r="I556" s="40" t="s">
        <v>112</v>
      </c>
      <c r="J556" s="184" t="n">
        <v>43529</v>
      </c>
      <c r="K556" s="201"/>
      <c r="L556" s="202"/>
      <c r="M556" s="10"/>
    </row>
    <row r="557" customFormat="false" ht="113.25" hidden="false" customHeight="true" outlineLevel="0" collapsed="false">
      <c r="A557" s="207" t="n">
        <v>466</v>
      </c>
      <c r="B557" s="186" t="s">
        <v>2287</v>
      </c>
      <c r="C557" s="25" t="s">
        <v>170</v>
      </c>
      <c r="D557" s="26" t="s">
        <v>2288</v>
      </c>
      <c r="E557" s="193" t="s">
        <v>2289</v>
      </c>
      <c r="F557" s="28" t="s">
        <v>2290</v>
      </c>
      <c r="G557" s="192" t="s">
        <v>1979</v>
      </c>
      <c r="H557" s="25" t="s">
        <v>20</v>
      </c>
      <c r="I557" s="40" t="s">
        <v>112</v>
      </c>
      <c r="J557" s="184" t="n">
        <v>43531</v>
      </c>
      <c r="K557" s="201"/>
      <c r="L557" s="81" t="n">
        <v>43553</v>
      </c>
      <c r="M557" s="10"/>
    </row>
    <row r="558" customFormat="false" ht="38.25" hidden="false" customHeight="true" outlineLevel="0" collapsed="false">
      <c r="A558" s="207" t="n">
        <v>467</v>
      </c>
      <c r="B558" s="186" t="s">
        <v>2291</v>
      </c>
      <c r="C558" s="25" t="s">
        <v>170</v>
      </c>
      <c r="D558" s="26" t="s">
        <v>2292</v>
      </c>
      <c r="E558" s="193" t="s">
        <v>2293</v>
      </c>
      <c r="F558" s="28" t="s">
        <v>2294</v>
      </c>
      <c r="G558" s="192" t="s">
        <v>2295</v>
      </c>
      <c r="H558" s="25" t="s">
        <v>20</v>
      </c>
      <c r="I558" s="40" t="s">
        <v>112</v>
      </c>
      <c r="J558" s="184" t="n">
        <v>43531</v>
      </c>
      <c r="K558" s="201"/>
      <c r="L558" s="202"/>
      <c r="M558" s="10"/>
    </row>
    <row r="559" customFormat="false" ht="156" hidden="false" customHeight="true" outlineLevel="0" collapsed="false">
      <c r="A559" s="207" t="n">
        <v>468</v>
      </c>
      <c r="B559" s="186" t="s">
        <v>2296</v>
      </c>
      <c r="C559" s="25" t="s">
        <v>921</v>
      </c>
      <c r="D559" s="26" t="s">
        <v>2297</v>
      </c>
      <c r="E559" s="193" t="s">
        <v>2298</v>
      </c>
      <c r="F559" s="28" t="s">
        <v>2299</v>
      </c>
      <c r="G559" s="192" t="s">
        <v>2300</v>
      </c>
      <c r="H559" s="25" t="s">
        <v>20</v>
      </c>
      <c r="I559" s="40" t="s">
        <v>112</v>
      </c>
      <c r="J559" s="184" t="n">
        <v>43538</v>
      </c>
      <c r="K559" s="201"/>
      <c r="L559" s="202"/>
      <c r="M559" s="10"/>
    </row>
    <row r="560" customFormat="false" ht="48.75" hidden="false" customHeight="true" outlineLevel="0" collapsed="false">
      <c r="A560" s="207" t="n">
        <v>469</v>
      </c>
      <c r="B560" s="186" t="s">
        <v>2301</v>
      </c>
      <c r="C560" s="25" t="s">
        <v>170</v>
      </c>
      <c r="D560" s="26" t="s">
        <v>2302</v>
      </c>
      <c r="E560" s="193" t="s">
        <v>2303</v>
      </c>
      <c r="F560" s="28" t="s">
        <v>2304</v>
      </c>
      <c r="G560" s="192" t="s">
        <v>2305</v>
      </c>
      <c r="H560" s="25" t="s">
        <v>20</v>
      </c>
      <c r="I560" s="40" t="s">
        <v>112</v>
      </c>
      <c r="J560" s="184" t="n">
        <v>43538</v>
      </c>
      <c r="K560" s="201"/>
      <c r="L560" s="202"/>
      <c r="M560" s="10"/>
    </row>
    <row r="561" customFormat="false" ht="47.25" hidden="false" customHeight="true" outlineLevel="0" collapsed="false">
      <c r="A561" s="207" t="n">
        <v>470</v>
      </c>
      <c r="B561" s="186" t="s">
        <v>2306</v>
      </c>
      <c r="C561" s="25" t="s">
        <v>170</v>
      </c>
      <c r="D561" s="26" t="s">
        <v>2307</v>
      </c>
      <c r="E561" s="193" t="s">
        <v>2308</v>
      </c>
      <c r="F561" s="28" t="s">
        <v>2309</v>
      </c>
      <c r="G561" s="192" t="s">
        <v>2310</v>
      </c>
      <c r="H561" s="25" t="s">
        <v>20</v>
      </c>
      <c r="I561" s="40" t="s">
        <v>112</v>
      </c>
      <c r="J561" s="184" t="n">
        <v>43543</v>
      </c>
      <c r="K561" s="201"/>
      <c r="L561" s="202"/>
      <c r="M561" s="10"/>
    </row>
    <row r="562" customFormat="false" ht="131.25" hidden="false" customHeight="true" outlineLevel="0" collapsed="false">
      <c r="A562" s="207" t="n">
        <v>471</v>
      </c>
      <c r="B562" s="186" t="s">
        <v>2311</v>
      </c>
      <c r="C562" s="25" t="s">
        <v>170</v>
      </c>
      <c r="D562" s="26" t="s">
        <v>2312</v>
      </c>
      <c r="E562" s="193" t="s">
        <v>2313</v>
      </c>
      <c r="F562" s="28" t="s">
        <v>2314</v>
      </c>
      <c r="G562" s="192" t="s">
        <v>2315</v>
      </c>
      <c r="H562" s="25" t="s">
        <v>20</v>
      </c>
      <c r="I562" s="40" t="s">
        <v>112</v>
      </c>
      <c r="J562" s="184" t="n">
        <v>43550</v>
      </c>
      <c r="K562" s="201"/>
      <c r="L562" s="202"/>
      <c r="M562" s="10"/>
    </row>
    <row r="563" customFormat="false" ht="49.5" hidden="false" customHeight="true" outlineLevel="0" collapsed="false">
      <c r="A563" s="207" t="n">
        <v>472</v>
      </c>
      <c r="B563" s="186" t="s">
        <v>2316</v>
      </c>
      <c r="C563" s="25" t="s">
        <v>170</v>
      </c>
      <c r="D563" s="26" t="s">
        <v>2317</v>
      </c>
      <c r="E563" s="193" t="s">
        <v>2318</v>
      </c>
      <c r="F563" s="28" t="s">
        <v>2319</v>
      </c>
      <c r="G563" s="192" t="s">
        <v>2320</v>
      </c>
      <c r="H563" s="25" t="s">
        <v>20</v>
      </c>
      <c r="I563" s="40" t="s">
        <v>112</v>
      </c>
      <c r="J563" s="184" t="n">
        <v>43550</v>
      </c>
      <c r="K563" s="201"/>
      <c r="L563" s="202"/>
      <c r="M563" s="10"/>
    </row>
    <row r="564" customFormat="false" ht="62.25" hidden="false" customHeight="true" outlineLevel="0" collapsed="false">
      <c r="A564" s="207" t="n">
        <v>473</v>
      </c>
      <c r="B564" s="186" t="s">
        <v>2321</v>
      </c>
      <c r="C564" s="25" t="s">
        <v>170</v>
      </c>
      <c r="D564" s="26" t="s">
        <v>2322</v>
      </c>
      <c r="E564" s="193" t="s">
        <v>2323</v>
      </c>
      <c r="F564" s="28" t="s">
        <v>1939</v>
      </c>
      <c r="G564" s="192" t="s">
        <v>2324</v>
      </c>
      <c r="H564" s="25" t="s">
        <v>20</v>
      </c>
      <c r="I564" s="40" t="s">
        <v>112</v>
      </c>
      <c r="J564" s="184" t="n">
        <v>43550</v>
      </c>
      <c r="K564" s="201"/>
      <c r="L564" s="202"/>
      <c r="M564" s="10"/>
    </row>
    <row r="565" customFormat="false" ht="47.25" hidden="false" customHeight="true" outlineLevel="0" collapsed="false">
      <c r="A565" s="207" t="n">
        <v>474</v>
      </c>
      <c r="B565" s="186" t="s">
        <v>2325</v>
      </c>
      <c r="C565" s="25" t="s">
        <v>170</v>
      </c>
      <c r="D565" s="26" t="s">
        <v>2326</v>
      </c>
      <c r="E565" s="193" t="s">
        <v>2327</v>
      </c>
      <c r="F565" s="28" t="s">
        <v>1939</v>
      </c>
      <c r="G565" s="192" t="s">
        <v>2324</v>
      </c>
      <c r="H565" s="25" t="s">
        <v>20</v>
      </c>
      <c r="I565" s="40" t="s">
        <v>112</v>
      </c>
      <c r="J565" s="184" t="n">
        <v>43550</v>
      </c>
      <c r="K565" s="201"/>
      <c r="L565" s="202" t="s">
        <v>2328</v>
      </c>
      <c r="M565" s="10"/>
    </row>
    <row r="566" customFormat="false" ht="74.25" hidden="false" customHeight="true" outlineLevel="0" collapsed="false">
      <c r="A566" s="207" t="n">
        <v>475</v>
      </c>
      <c r="B566" s="186" t="s">
        <v>2329</v>
      </c>
      <c r="C566" s="25" t="s">
        <v>170</v>
      </c>
      <c r="D566" s="26" t="s">
        <v>2330</v>
      </c>
      <c r="E566" s="193" t="s">
        <v>2331</v>
      </c>
      <c r="F566" s="28" t="s">
        <v>2332</v>
      </c>
      <c r="G566" s="192" t="s">
        <v>2333</v>
      </c>
      <c r="H566" s="25" t="s">
        <v>20</v>
      </c>
      <c r="I566" s="40" t="s">
        <v>112</v>
      </c>
      <c r="J566" s="184" t="n">
        <v>43553</v>
      </c>
      <c r="K566" s="201"/>
      <c r="L566" s="202"/>
      <c r="M566" s="10"/>
    </row>
    <row r="567" customFormat="false" ht="68.25" hidden="false" customHeight="true" outlineLevel="0" collapsed="false">
      <c r="A567" s="207" t="n">
        <v>476</v>
      </c>
      <c r="B567" s="186" t="s">
        <v>2334</v>
      </c>
      <c r="C567" s="25" t="s">
        <v>170</v>
      </c>
      <c r="D567" s="26" t="s">
        <v>2335</v>
      </c>
      <c r="E567" s="193" t="s">
        <v>2336</v>
      </c>
      <c r="F567" s="28" t="s">
        <v>2332</v>
      </c>
      <c r="G567" s="192" t="s">
        <v>2333</v>
      </c>
      <c r="H567" s="25" t="s">
        <v>20</v>
      </c>
      <c r="I567" s="40" t="s">
        <v>112</v>
      </c>
      <c r="J567" s="184" t="n">
        <v>43553</v>
      </c>
      <c r="K567" s="201"/>
      <c r="L567" s="202"/>
      <c r="M567" s="10"/>
    </row>
    <row r="568" customFormat="false" ht="63.75" hidden="false" customHeight="true" outlineLevel="0" collapsed="false">
      <c r="A568" s="207" t="n">
        <v>477</v>
      </c>
      <c r="B568" s="186" t="s">
        <v>2337</v>
      </c>
      <c r="C568" s="25" t="s">
        <v>170</v>
      </c>
      <c r="D568" s="26" t="s">
        <v>2338</v>
      </c>
      <c r="E568" s="193" t="s">
        <v>2339</v>
      </c>
      <c r="F568" s="28" t="s">
        <v>2332</v>
      </c>
      <c r="G568" s="192" t="s">
        <v>2333</v>
      </c>
      <c r="H568" s="25" t="s">
        <v>20</v>
      </c>
      <c r="I568" s="40" t="s">
        <v>112</v>
      </c>
      <c r="J568" s="184" t="n">
        <v>43553</v>
      </c>
      <c r="K568" s="201"/>
      <c r="L568" s="202"/>
      <c r="M568" s="10"/>
    </row>
    <row r="569" customFormat="false" ht="49.5" hidden="false" customHeight="true" outlineLevel="0" collapsed="false">
      <c r="A569" s="207" t="n">
        <v>478</v>
      </c>
      <c r="B569" s="186" t="s">
        <v>2340</v>
      </c>
      <c r="C569" s="25" t="s">
        <v>170</v>
      </c>
      <c r="D569" s="26" t="s">
        <v>2341</v>
      </c>
      <c r="E569" s="193" t="s">
        <v>2342</v>
      </c>
      <c r="F569" s="28" t="s">
        <v>2343</v>
      </c>
      <c r="G569" s="192" t="s">
        <v>2148</v>
      </c>
      <c r="H569" s="25" t="s">
        <v>20</v>
      </c>
      <c r="I569" s="40" t="s">
        <v>112</v>
      </c>
      <c r="J569" s="184" t="n">
        <v>43553</v>
      </c>
      <c r="K569" s="201"/>
      <c r="L569" s="202"/>
      <c r="M569" s="10"/>
    </row>
    <row r="570" customFormat="false" ht="62.25" hidden="false" customHeight="true" outlineLevel="0" collapsed="false">
      <c r="A570" s="207" t="n">
        <v>479</v>
      </c>
      <c r="B570" s="186" t="s">
        <v>2344</v>
      </c>
      <c r="C570" s="25" t="s">
        <v>170</v>
      </c>
      <c r="D570" s="26" t="s">
        <v>2345</v>
      </c>
      <c r="E570" s="193" t="s">
        <v>2346</v>
      </c>
      <c r="F570" s="28" t="s">
        <v>1939</v>
      </c>
      <c r="G570" s="192" t="s">
        <v>2347</v>
      </c>
      <c r="H570" s="25" t="s">
        <v>20</v>
      </c>
      <c r="I570" s="40" t="s">
        <v>112</v>
      </c>
      <c r="J570" s="184" t="n">
        <v>43553</v>
      </c>
      <c r="K570" s="201"/>
      <c r="L570" s="202"/>
      <c r="M570" s="10"/>
    </row>
    <row r="571" customFormat="false" ht="79.5" hidden="false" customHeight="true" outlineLevel="0" collapsed="false">
      <c r="A571" s="207" t="n">
        <v>480</v>
      </c>
      <c r="B571" s="186" t="s">
        <v>2348</v>
      </c>
      <c r="C571" s="25" t="s">
        <v>170</v>
      </c>
      <c r="D571" s="26" t="s">
        <v>2349</v>
      </c>
      <c r="E571" s="193" t="s">
        <v>2350</v>
      </c>
      <c r="F571" s="28" t="s">
        <v>2351</v>
      </c>
      <c r="G571" s="192" t="s">
        <v>1957</v>
      </c>
      <c r="H571" s="25" t="s">
        <v>20</v>
      </c>
      <c r="I571" s="40" t="s">
        <v>112</v>
      </c>
      <c r="J571" s="184" t="n">
        <v>43553</v>
      </c>
      <c r="K571" s="201"/>
      <c r="L571" s="202"/>
      <c r="M571" s="10"/>
    </row>
    <row r="572" customFormat="false" ht="61.5" hidden="false" customHeight="true" outlineLevel="0" collapsed="false">
      <c r="A572" s="207" t="n">
        <v>481</v>
      </c>
      <c r="B572" s="186" t="s">
        <v>2352</v>
      </c>
      <c r="C572" s="25" t="s">
        <v>170</v>
      </c>
      <c r="D572" s="26" t="s">
        <v>2353</v>
      </c>
      <c r="E572" s="193" t="s">
        <v>2354</v>
      </c>
      <c r="F572" s="28" t="s">
        <v>2355</v>
      </c>
      <c r="G572" s="192" t="s">
        <v>1957</v>
      </c>
      <c r="H572" s="25" t="s">
        <v>20</v>
      </c>
      <c r="I572" s="40" t="s">
        <v>112</v>
      </c>
      <c r="J572" s="184" t="n">
        <v>43553</v>
      </c>
      <c r="K572" s="201"/>
      <c r="L572" s="202"/>
      <c r="M572" s="10"/>
    </row>
    <row r="573" customFormat="false" ht="77.25" hidden="false" customHeight="true" outlineLevel="0" collapsed="false">
      <c r="A573" s="207" t="n">
        <v>482</v>
      </c>
      <c r="B573" s="186" t="s">
        <v>2356</v>
      </c>
      <c r="C573" s="25" t="s">
        <v>170</v>
      </c>
      <c r="D573" s="26" t="s">
        <v>2357</v>
      </c>
      <c r="E573" s="193" t="s">
        <v>2358</v>
      </c>
      <c r="F573" s="28" t="s">
        <v>2359</v>
      </c>
      <c r="G573" s="192" t="s">
        <v>1957</v>
      </c>
      <c r="H573" s="25" t="s">
        <v>20</v>
      </c>
      <c r="I573" s="40" t="s">
        <v>112</v>
      </c>
      <c r="J573" s="184" t="n">
        <v>43553</v>
      </c>
      <c r="K573" s="201"/>
      <c r="L573" s="202"/>
      <c r="M573" s="10"/>
    </row>
    <row r="574" customFormat="false" ht="72.75" hidden="false" customHeight="true" outlineLevel="0" collapsed="false">
      <c r="A574" s="207" t="n">
        <v>483</v>
      </c>
      <c r="B574" s="186" t="s">
        <v>2360</v>
      </c>
      <c r="C574" s="25" t="s">
        <v>900</v>
      </c>
      <c r="D574" s="26" t="s">
        <v>2361</v>
      </c>
      <c r="E574" s="193" t="s">
        <v>2362</v>
      </c>
      <c r="F574" s="28" t="s">
        <v>2363</v>
      </c>
      <c r="G574" s="192" t="s">
        <v>2364</v>
      </c>
      <c r="H574" s="25" t="s">
        <v>20</v>
      </c>
      <c r="I574" s="40" t="s">
        <v>112</v>
      </c>
      <c r="J574" s="184" t="n">
        <v>43553</v>
      </c>
      <c r="K574" s="201"/>
      <c r="L574" s="202"/>
      <c r="M574" s="10"/>
    </row>
    <row r="575" customFormat="false" ht="46.5" hidden="false" customHeight="true" outlineLevel="0" collapsed="false">
      <c r="A575" s="207" t="n">
        <v>484</v>
      </c>
      <c r="B575" s="186" t="s">
        <v>2365</v>
      </c>
      <c r="C575" s="25" t="s">
        <v>170</v>
      </c>
      <c r="D575" s="26" t="s">
        <v>2366</v>
      </c>
      <c r="E575" s="193" t="s">
        <v>2367</v>
      </c>
      <c r="F575" s="28" t="s">
        <v>2368</v>
      </c>
      <c r="G575" s="192" t="s">
        <v>2369</v>
      </c>
      <c r="H575" s="25" t="s">
        <v>20</v>
      </c>
      <c r="I575" s="40" t="s">
        <v>112</v>
      </c>
      <c r="J575" s="184" t="n">
        <v>43557</v>
      </c>
      <c r="K575" s="201"/>
      <c r="L575" s="202"/>
      <c r="M575" s="10"/>
    </row>
    <row r="576" customFormat="false" ht="99.75" hidden="false" customHeight="true" outlineLevel="0" collapsed="false">
      <c r="A576" s="207" t="n">
        <v>485</v>
      </c>
      <c r="B576" s="186" t="s">
        <v>2370</v>
      </c>
      <c r="C576" s="25" t="s">
        <v>170</v>
      </c>
      <c r="D576" s="26" t="s">
        <v>2371</v>
      </c>
      <c r="E576" s="193" t="s">
        <v>2372</v>
      </c>
      <c r="F576" s="28" t="s">
        <v>2373</v>
      </c>
      <c r="G576" s="192" t="s">
        <v>2374</v>
      </c>
      <c r="H576" s="25" t="s">
        <v>20</v>
      </c>
      <c r="I576" s="40" t="s">
        <v>112</v>
      </c>
      <c r="J576" s="184" t="n">
        <v>43557</v>
      </c>
      <c r="K576" s="201"/>
      <c r="L576" s="202"/>
      <c r="M576" s="10"/>
    </row>
    <row r="577" customFormat="false" ht="51.75" hidden="false" customHeight="true" outlineLevel="0" collapsed="false">
      <c r="A577" s="207" t="n">
        <v>486</v>
      </c>
      <c r="B577" s="186" t="s">
        <v>2375</v>
      </c>
      <c r="C577" s="25" t="s">
        <v>170</v>
      </c>
      <c r="D577" s="26" t="s">
        <v>2376</v>
      </c>
      <c r="E577" s="193" t="s">
        <v>2377</v>
      </c>
      <c r="F577" s="28" t="s">
        <v>2378</v>
      </c>
      <c r="G577" s="192" t="s">
        <v>2379</v>
      </c>
      <c r="H577" s="25" t="s">
        <v>20</v>
      </c>
      <c r="I577" s="40" t="s">
        <v>112</v>
      </c>
      <c r="J577" s="184" t="n">
        <v>43557</v>
      </c>
      <c r="K577" s="201"/>
      <c r="L577" s="202"/>
      <c r="M577" s="10"/>
    </row>
    <row r="578" customFormat="false" ht="47.25" hidden="false" customHeight="true" outlineLevel="0" collapsed="false">
      <c r="A578" s="207" t="n">
        <v>487</v>
      </c>
      <c r="B578" s="186" t="s">
        <v>2380</v>
      </c>
      <c r="C578" s="25" t="s">
        <v>2381</v>
      </c>
      <c r="D578" s="26" t="s">
        <v>2382</v>
      </c>
      <c r="E578" s="193" t="s">
        <v>2383</v>
      </c>
      <c r="F578" s="28" t="s">
        <v>2384</v>
      </c>
      <c r="G578" s="192" t="s">
        <v>2385</v>
      </c>
      <c r="H578" s="25" t="s">
        <v>20</v>
      </c>
      <c r="I578" s="40" t="s">
        <v>112</v>
      </c>
      <c r="J578" s="184" t="n">
        <v>43560</v>
      </c>
      <c r="K578" s="201"/>
      <c r="L578" s="202"/>
      <c r="M578" s="10"/>
    </row>
    <row r="579" customFormat="false" ht="54" hidden="false" customHeight="true" outlineLevel="0" collapsed="false">
      <c r="A579" s="207" t="n">
        <v>488</v>
      </c>
      <c r="B579" s="186" t="s">
        <v>2386</v>
      </c>
      <c r="C579" s="25" t="s">
        <v>170</v>
      </c>
      <c r="D579" s="26" t="s">
        <v>2387</v>
      </c>
      <c r="E579" s="193" t="s">
        <v>2388</v>
      </c>
      <c r="F579" s="28" t="s">
        <v>2389</v>
      </c>
      <c r="G579" s="192" t="s">
        <v>2390</v>
      </c>
      <c r="H579" s="25" t="s">
        <v>20</v>
      </c>
      <c r="I579" s="40" t="s">
        <v>112</v>
      </c>
      <c r="J579" s="184" t="n">
        <v>43560</v>
      </c>
      <c r="K579" s="201"/>
      <c r="L579" s="202"/>
      <c r="M579" s="10"/>
    </row>
    <row r="580" customFormat="false" ht="69" hidden="false" customHeight="true" outlineLevel="0" collapsed="false">
      <c r="A580" s="25" t="n">
        <v>489</v>
      </c>
      <c r="B580" s="196" t="s">
        <v>2391</v>
      </c>
      <c r="C580" s="25" t="s">
        <v>170</v>
      </c>
      <c r="D580" s="26" t="s">
        <v>2392</v>
      </c>
      <c r="E580" s="193" t="s">
        <v>2393</v>
      </c>
      <c r="F580" s="26" t="s">
        <v>2394</v>
      </c>
      <c r="G580" s="192" t="s">
        <v>2395</v>
      </c>
      <c r="H580" s="25" t="s">
        <v>20</v>
      </c>
      <c r="I580" s="40" t="s">
        <v>112</v>
      </c>
      <c r="J580" s="107" t="n">
        <v>43560</v>
      </c>
      <c r="K580" s="203"/>
      <c r="L580" s="202"/>
      <c r="M580" s="10"/>
    </row>
    <row r="581" customFormat="false" ht="65.25" hidden="false" customHeight="true" outlineLevel="0" collapsed="false">
      <c r="A581" s="25"/>
      <c r="B581" s="196" t="s">
        <v>2396</v>
      </c>
      <c r="C581" s="25"/>
      <c r="D581" s="26"/>
      <c r="E581" s="193"/>
      <c r="F581" s="26"/>
      <c r="G581" s="192"/>
      <c r="H581" s="25"/>
      <c r="I581" s="40"/>
      <c r="J581" s="107"/>
      <c r="K581" s="203"/>
      <c r="L581" s="202"/>
      <c r="M581" s="10"/>
    </row>
    <row r="582" customFormat="false" ht="65.25" hidden="false" customHeight="true" outlineLevel="0" collapsed="false">
      <c r="A582" s="25"/>
      <c r="B582" s="196" t="s">
        <v>2397</v>
      </c>
      <c r="C582" s="25"/>
      <c r="D582" s="26"/>
      <c r="E582" s="193"/>
      <c r="F582" s="26"/>
      <c r="G582" s="192"/>
      <c r="H582" s="25"/>
      <c r="I582" s="40"/>
      <c r="J582" s="107"/>
      <c r="K582" s="203"/>
      <c r="L582" s="202"/>
      <c r="M582" s="10"/>
    </row>
    <row r="583" customFormat="false" ht="81.75" hidden="false" customHeight="true" outlineLevel="0" collapsed="false">
      <c r="A583" s="25"/>
      <c r="B583" s="196" t="s">
        <v>2398</v>
      </c>
      <c r="C583" s="25"/>
      <c r="D583" s="26"/>
      <c r="E583" s="193"/>
      <c r="F583" s="26"/>
      <c r="G583" s="192"/>
      <c r="H583" s="25"/>
      <c r="I583" s="40"/>
      <c r="J583" s="107"/>
      <c r="K583" s="203"/>
      <c r="L583" s="202"/>
      <c r="M583" s="10"/>
    </row>
    <row r="584" customFormat="false" ht="54" hidden="false" customHeight="true" outlineLevel="0" collapsed="false">
      <c r="A584" s="207" t="n">
        <v>490</v>
      </c>
      <c r="B584" s="196" t="s">
        <v>2399</v>
      </c>
      <c r="C584" s="207" t="s">
        <v>170</v>
      </c>
      <c r="D584" s="210" t="s">
        <v>2400</v>
      </c>
      <c r="E584" s="211" t="s">
        <v>2401</v>
      </c>
      <c r="F584" s="210" t="s">
        <v>839</v>
      </c>
      <c r="G584" s="212" t="s">
        <v>2402</v>
      </c>
      <c r="H584" s="207" t="s">
        <v>20</v>
      </c>
      <c r="I584" s="138" t="s">
        <v>112</v>
      </c>
      <c r="J584" s="213" t="n">
        <v>43560</v>
      </c>
      <c r="K584" s="214"/>
      <c r="L584" s="202"/>
      <c r="M584" s="10"/>
    </row>
    <row r="585" customFormat="false" ht="54" hidden="false" customHeight="true" outlineLevel="0" collapsed="false">
      <c r="A585" s="207" t="n">
        <v>491</v>
      </c>
      <c r="B585" s="196" t="s">
        <v>2403</v>
      </c>
      <c r="C585" s="207" t="s">
        <v>170</v>
      </c>
      <c r="D585" s="210" t="s">
        <v>2404</v>
      </c>
      <c r="E585" s="211" t="s">
        <v>2405</v>
      </c>
      <c r="F585" s="210" t="s">
        <v>2406</v>
      </c>
      <c r="G585" s="212" t="s">
        <v>2407</v>
      </c>
      <c r="H585" s="207" t="s">
        <v>20</v>
      </c>
      <c r="I585" s="138" t="s">
        <v>112</v>
      </c>
      <c r="J585" s="213" t="n">
        <v>43564</v>
      </c>
      <c r="K585" s="214"/>
      <c r="L585" s="202"/>
      <c r="M585" s="10"/>
    </row>
    <row r="586" customFormat="false" ht="54" hidden="false" customHeight="true" outlineLevel="0" collapsed="false">
      <c r="A586" s="207" t="n">
        <v>492</v>
      </c>
      <c r="B586" s="196" t="s">
        <v>2408</v>
      </c>
      <c r="C586" s="207" t="s">
        <v>170</v>
      </c>
      <c r="D586" s="210" t="s">
        <v>2409</v>
      </c>
      <c r="E586" s="211" t="s">
        <v>2410</v>
      </c>
      <c r="F586" s="210" t="s">
        <v>2411</v>
      </c>
      <c r="G586" s="212" t="s">
        <v>2412</v>
      </c>
      <c r="H586" s="207" t="s">
        <v>20</v>
      </c>
      <c r="I586" s="138" t="s">
        <v>112</v>
      </c>
      <c r="J586" s="213" t="n">
        <v>43567</v>
      </c>
      <c r="K586" s="214"/>
      <c r="L586" s="202"/>
      <c r="M586" s="10"/>
    </row>
    <row r="587" customFormat="false" ht="140.25" hidden="false" customHeight="true" outlineLevel="0" collapsed="false">
      <c r="A587" s="207" t="n">
        <v>493</v>
      </c>
      <c r="B587" s="196" t="s">
        <v>2413</v>
      </c>
      <c r="C587" s="207" t="s">
        <v>170</v>
      </c>
      <c r="D587" s="210" t="s">
        <v>2414</v>
      </c>
      <c r="E587" s="211" t="s">
        <v>2415</v>
      </c>
      <c r="F587" s="210" t="s">
        <v>2416</v>
      </c>
      <c r="G587" s="212" t="s">
        <v>2417</v>
      </c>
      <c r="H587" s="207" t="s">
        <v>20</v>
      </c>
      <c r="I587" s="138" t="s">
        <v>112</v>
      </c>
      <c r="J587" s="213" t="n">
        <v>43567</v>
      </c>
      <c r="K587" s="214"/>
      <c r="L587" s="202"/>
      <c r="M587" s="10"/>
    </row>
    <row r="588" customFormat="false" ht="54" hidden="false" customHeight="true" outlineLevel="0" collapsed="false">
      <c r="A588" s="207" t="n">
        <v>494</v>
      </c>
      <c r="B588" s="196" t="s">
        <v>2418</v>
      </c>
      <c r="C588" s="207" t="s">
        <v>170</v>
      </c>
      <c r="D588" s="210" t="s">
        <v>2419</v>
      </c>
      <c r="E588" s="211" t="s">
        <v>2420</v>
      </c>
      <c r="F588" s="210" t="s">
        <v>2421</v>
      </c>
      <c r="G588" s="212" t="s">
        <v>2422</v>
      </c>
      <c r="H588" s="207" t="s">
        <v>20</v>
      </c>
      <c r="I588" s="138" t="s">
        <v>112</v>
      </c>
      <c r="J588" s="213" t="n">
        <v>43567</v>
      </c>
      <c r="K588" s="214"/>
      <c r="L588" s="202"/>
      <c r="M588" s="10"/>
    </row>
    <row r="589" customFormat="false" ht="54" hidden="false" customHeight="true" outlineLevel="0" collapsed="false">
      <c r="A589" s="207" t="n">
        <v>495</v>
      </c>
      <c r="B589" s="196" t="s">
        <v>2423</v>
      </c>
      <c r="C589" s="207" t="s">
        <v>170</v>
      </c>
      <c r="D589" s="210" t="s">
        <v>2424</v>
      </c>
      <c r="E589" s="211" t="s">
        <v>2425</v>
      </c>
      <c r="F589" s="210" t="s">
        <v>2426</v>
      </c>
      <c r="G589" s="212" t="s">
        <v>2427</v>
      </c>
      <c r="H589" s="207" t="s">
        <v>20</v>
      </c>
      <c r="I589" s="138" t="s">
        <v>112</v>
      </c>
      <c r="J589" s="213" t="n">
        <v>43577</v>
      </c>
      <c r="K589" s="214"/>
      <c r="L589" s="202"/>
      <c r="M589" s="10"/>
    </row>
    <row r="590" customFormat="false" ht="54" hidden="false" customHeight="true" outlineLevel="0" collapsed="false">
      <c r="A590" s="207" t="n">
        <v>496</v>
      </c>
      <c r="B590" s="196" t="s">
        <v>2428</v>
      </c>
      <c r="C590" s="207" t="s">
        <v>170</v>
      </c>
      <c r="D590" s="210" t="s">
        <v>2429</v>
      </c>
      <c r="E590" s="211" t="s">
        <v>2430</v>
      </c>
      <c r="F590" s="210" t="s">
        <v>2431</v>
      </c>
      <c r="G590" s="212" t="s">
        <v>2432</v>
      </c>
      <c r="H590" s="207" t="s">
        <v>20</v>
      </c>
      <c r="I590" s="138" t="s">
        <v>112</v>
      </c>
      <c r="J590" s="213" t="n">
        <v>43577</v>
      </c>
      <c r="K590" s="214"/>
      <c r="L590" s="202"/>
      <c r="M590" s="10"/>
    </row>
    <row r="591" customFormat="false" ht="62.25" hidden="false" customHeight="true" outlineLevel="0" collapsed="false">
      <c r="A591" s="207" t="n">
        <v>497</v>
      </c>
      <c r="B591" s="196" t="s">
        <v>2433</v>
      </c>
      <c r="C591" s="207" t="s">
        <v>170</v>
      </c>
      <c r="D591" s="210" t="s">
        <v>2434</v>
      </c>
      <c r="E591" s="211" t="s">
        <v>2435</v>
      </c>
      <c r="F591" s="210" t="s">
        <v>2436</v>
      </c>
      <c r="G591" s="212" t="s">
        <v>2347</v>
      </c>
      <c r="H591" s="207" t="s">
        <v>20</v>
      </c>
      <c r="I591" s="138" t="s">
        <v>112</v>
      </c>
      <c r="J591" s="213" t="n">
        <v>43577</v>
      </c>
      <c r="K591" s="214"/>
      <c r="L591" s="202"/>
      <c r="M591" s="10"/>
    </row>
    <row r="592" customFormat="false" ht="54" hidden="false" customHeight="true" outlineLevel="0" collapsed="false">
      <c r="A592" s="207" t="n">
        <v>498</v>
      </c>
      <c r="B592" s="196" t="s">
        <v>2437</v>
      </c>
      <c r="C592" s="207" t="s">
        <v>170</v>
      </c>
      <c r="D592" s="210" t="s">
        <v>2438</v>
      </c>
      <c r="E592" s="211" t="s">
        <v>2439</v>
      </c>
      <c r="F592" s="210" t="s">
        <v>2440</v>
      </c>
      <c r="G592" s="212" t="s">
        <v>2441</v>
      </c>
      <c r="H592" s="207" t="s">
        <v>20</v>
      </c>
      <c r="I592" s="138" t="s">
        <v>112</v>
      </c>
      <c r="J592" s="213" t="n">
        <v>43577</v>
      </c>
      <c r="K592" s="214"/>
      <c r="L592" s="202"/>
      <c r="M592" s="10"/>
    </row>
    <row r="593" s="223" customFormat="true" ht="54" hidden="false" customHeight="true" outlineLevel="0" collapsed="false">
      <c r="A593" s="207" t="n">
        <v>499</v>
      </c>
      <c r="B593" s="196" t="s">
        <v>2442</v>
      </c>
      <c r="C593" s="215" t="s">
        <v>170</v>
      </c>
      <c r="D593" s="216" t="s">
        <v>2443</v>
      </c>
      <c r="E593" s="217" t="s">
        <v>2444</v>
      </c>
      <c r="F593" s="216" t="s">
        <v>2445</v>
      </c>
      <c r="G593" s="218" t="s">
        <v>2446</v>
      </c>
      <c r="H593" s="215" t="s">
        <v>20</v>
      </c>
      <c r="I593" s="138" t="s">
        <v>112</v>
      </c>
      <c r="J593" s="219" t="n">
        <v>43581</v>
      </c>
      <c r="K593" s="220"/>
      <c r="L593" s="221"/>
      <c r="M593" s="222"/>
      <c r="N593" s="222"/>
      <c r="O593" s="222"/>
      <c r="P593" s="222"/>
    </row>
    <row r="594" s="223" customFormat="true" ht="87.75" hidden="false" customHeight="true" outlineLevel="0" collapsed="false">
      <c r="A594" s="207" t="n">
        <v>500</v>
      </c>
      <c r="B594" s="224" t="s">
        <v>2447</v>
      </c>
      <c r="C594" s="215" t="s">
        <v>170</v>
      </c>
      <c r="D594" s="216" t="s">
        <v>2448</v>
      </c>
      <c r="E594" s="217" t="s">
        <v>2449</v>
      </c>
      <c r="F594" s="216" t="s">
        <v>2450</v>
      </c>
      <c r="G594" s="218" t="s">
        <v>2451</v>
      </c>
      <c r="H594" s="215" t="s">
        <v>20</v>
      </c>
      <c r="I594" s="138" t="s">
        <v>112</v>
      </c>
      <c r="J594" s="219" t="n">
        <v>43581</v>
      </c>
      <c r="K594" s="220"/>
      <c r="L594" s="221"/>
      <c r="M594" s="222"/>
      <c r="N594" s="222"/>
      <c r="O594" s="222"/>
      <c r="P594" s="222"/>
    </row>
    <row r="595" s="223" customFormat="true" ht="97.5" hidden="false" customHeight="true" outlineLevel="0" collapsed="false">
      <c r="A595" s="207" t="n">
        <v>501</v>
      </c>
      <c r="B595" s="196" t="s">
        <v>2452</v>
      </c>
      <c r="C595" s="215" t="s">
        <v>170</v>
      </c>
      <c r="D595" s="216" t="s">
        <v>2453</v>
      </c>
      <c r="E595" s="217" t="s">
        <v>2454</v>
      </c>
      <c r="F595" s="210" t="s">
        <v>2455</v>
      </c>
      <c r="G595" s="218" t="s">
        <v>2456</v>
      </c>
      <c r="H595" s="215" t="s">
        <v>20</v>
      </c>
      <c r="I595" s="138" t="s">
        <v>112</v>
      </c>
      <c r="J595" s="219" t="n">
        <v>43581</v>
      </c>
      <c r="K595" s="220"/>
      <c r="L595" s="221"/>
      <c r="M595" s="222"/>
      <c r="N595" s="222"/>
      <c r="O595" s="222"/>
      <c r="P595" s="222"/>
    </row>
    <row r="596" s="223" customFormat="true" ht="66.75" hidden="false" customHeight="true" outlineLevel="0" collapsed="false">
      <c r="A596" s="207" t="n">
        <v>502</v>
      </c>
      <c r="B596" s="224" t="s">
        <v>2457</v>
      </c>
      <c r="C596" s="215" t="s">
        <v>170</v>
      </c>
      <c r="D596" s="216" t="s">
        <v>2458</v>
      </c>
      <c r="E596" s="217" t="s">
        <v>2459</v>
      </c>
      <c r="F596" s="216" t="s">
        <v>1939</v>
      </c>
      <c r="G596" s="218" t="s">
        <v>2460</v>
      </c>
      <c r="H596" s="215" t="s">
        <v>20</v>
      </c>
      <c r="I596" s="138" t="s">
        <v>112</v>
      </c>
      <c r="J596" s="219" t="n">
        <v>43592</v>
      </c>
      <c r="K596" s="220"/>
      <c r="L596" s="221"/>
      <c r="M596" s="222"/>
      <c r="N596" s="222"/>
      <c r="O596" s="222"/>
      <c r="P596" s="222"/>
    </row>
    <row r="597" s="223" customFormat="true" ht="57" hidden="false" customHeight="true" outlineLevel="0" collapsed="false">
      <c r="A597" s="207" t="n">
        <v>503</v>
      </c>
      <c r="B597" s="224" t="s">
        <v>2461</v>
      </c>
      <c r="C597" s="215" t="s">
        <v>170</v>
      </c>
      <c r="D597" s="216" t="s">
        <v>2462</v>
      </c>
      <c r="E597" s="217" t="s">
        <v>2463</v>
      </c>
      <c r="F597" s="216" t="s">
        <v>2464</v>
      </c>
      <c r="G597" s="218" t="s">
        <v>2465</v>
      </c>
      <c r="H597" s="215" t="s">
        <v>20</v>
      </c>
      <c r="I597" s="138" t="s">
        <v>112</v>
      </c>
      <c r="J597" s="219" t="n">
        <v>43592</v>
      </c>
      <c r="K597" s="220"/>
      <c r="L597" s="221"/>
      <c r="M597" s="222"/>
      <c r="N597" s="222"/>
      <c r="O597" s="222"/>
      <c r="P597" s="222"/>
    </row>
    <row r="598" customFormat="false" ht="63" hidden="false" customHeight="true" outlineLevel="0" collapsed="false">
      <c r="A598" s="207" t="n">
        <v>504</v>
      </c>
      <c r="B598" s="224" t="s">
        <v>2466</v>
      </c>
      <c r="C598" s="215" t="s">
        <v>170</v>
      </c>
      <c r="D598" s="216" t="s">
        <v>2467</v>
      </c>
      <c r="E598" s="217" t="s">
        <v>2468</v>
      </c>
      <c r="F598" s="216" t="s">
        <v>2469</v>
      </c>
      <c r="G598" s="218" t="s">
        <v>2470</v>
      </c>
      <c r="H598" s="215" t="s">
        <v>20</v>
      </c>
      <c r="I598" s="138" t="s">
        <v>112</v>
      </c>
      <c r="J598" s="219" t="n">
        <v>43592</v>
      </c>
      <c r="K598" s="201"/>
      <c r="L598" s="202"/>
      <c r="M598" s="10"/>
    </row>
    <row r="599" s="223" customFormat="true" ht="63" hidden="false" customHeight="true" outlineLevel="0" collapsed="false">
      <c r="A599" s="207" t="n">
        <v>505</v>
      </c>
      <c r="B599" s="196" t="s">
        <v>2471</v>
      </c>
      <c r="C599" s="215" t="s">
        <v>170</v>
      </c>
      <c r="D599" s="216" t="s">
        <v>2472</v>
      </c>
      <c r="E599" s="217" t="s">
        <v>2473</v>
      </c>
      <c r="F599" s="216" t="s">
        <v>2474</v>
      </c>
      <c r="G599" s="218" t="s">
        <v>2460</v>
      </c>
      <c r="H599" s="215" t="s">
        <v>20</v>
      </c>
      <c r="I599" s="138" t="s">
        <v>112</v>
      </c>
      <c r="J599" s="219" t="n">
        <v>43592</v>
      </c>
      <c r="K599" s="225"/>
      <c r="L599" s="221"/>
      <c r="M599" s="222"/>
      <c r="N599" s="222"/>
      <c r="O599" s="222"/>
      <c r="P599" s="222"/>
    </row>
    <row r="600" s="223" customFormat="true" ht="63" hidden="false" customHeight="true" outlineLevel="0" collapsed="false">
      <c r="A600" s="207" t="n">
        <v>506</v>
      </c>
      <c r="B600" s="224" t="s">
        <v>2475</v>
      </c>
      <c r="C600" s="215" t="s">
        <v>170</v>
      </c>
      <c r="D600" s="216" t="s">
        <v>2476</v>
      </c>
      <c r="E600" s="217" t="s">
        <v>2477</v>
      </c>
      <c r="F600" s="216" t="s">
        <v>1939</v>
      </c>
      <c r="G600" s="218" t="s">
        <v>2460</v>
      </c>
      <c r="H600" s="215" t="s">
        <v>20</v>
      </c>
      <c r="I600" s="138" t="s">
        <v>112</v>
      </c>
      <c r="J600" s="219" t="n">
        <v>43592</v>
      </c>
      <c r="K600" s="225"/>
      <c r="L600" s="221"/>
      <c r="M600" s="222"/>
      <c r="N600" s="222"/>
      <c r="O600" s="222"/>
      <c r="P600" s="222"/>
    </row>
    <row r="601" s="223" customFormat="true" ht="63" hidden="false" customHeight="true" outlineLevel="0" collapsed="false">
      <c r="A601" s="207" t="n">
        <v>507</v>
      </c>
      <c r="B601" s="224" t="s">
        <v>2478</v>
      </c>
      <c r="C601" s="215" t="s">
        <v>170</v>
      </c>
      <c r="D601" s="216" t="s">
        <v>2479</v>
      </c>
      <c r="E601" s="217" t="s">
        <v>2480</v>
      </c>
      <c r="F601" s="216" t="s">
        <v>2481</v>
      </c>
      <c r="G601" s="218" t="s">
        <v>2482</v>
      </c>
      <c r="H601" s="215" t="s">
        <v>20</v>
      </c>
      <c r="I601" s="138" t="s">
        <v>112</v>
      </c>
      <c r="J601" s="219" t="n">
        <v>43592</v>
      </c>
      <c r="K601" s="225"/>
      <c r="L601" s="221"/>
      <c r="M601" s="222"/>
      <c r="N601" s="222"/>
      <c r="O601" s="222"/>
      <c r="P601" s="222"/>
    </row>
    <row r="602" s="223" customFormat="true" ht="63" hidden="false" customHeight="true" outlineLevel="0" collapsed="false">
      <c r="A602" s="207" t="n">
        <v>508</v>
      </c>
      <c r="B602" s="224" t="s">
        <v>2483</v>
      </c>
      <c r="C602" s="215" t="s">
        <v>170</v>
      </c>
      <c r="D602" s="216" t="s">
        <v>2484</v>
      </c>
      <c r="E602" s="217" t="s">
        <v>2485</v>
      </c>
      <c r="F602" s="216" t="s">
        <v>2486</v>
      </c>
      <c r="G602" s="218" t="s">
        <v>2102</v>
      </c>
      <c r="H602" s="215" t="s">
        <v>20</v>
      </c>
      <c r="I602" s="138" t="s">
        <v>112</v>
      </c>
      <c r="J602" s="219" t="n">
        <v>43592</v>
      </c>
      <c r="K602" s="225"/>
      <c r="L602" s="221"/>
      <c r="M602" s="222"/>
      <c r="N602" s="222"/>
      <c r="O602" s="222"/>
      <c r="P602" s="222"/>
    </row>
    <row r="603" s="223" customFormat="true" ht="63" hidden="false" customHeight="true" outlineLevel="0" collapsed="false">
      <c r="A603" s="207" t="n">
        <v>509</v>
      </c>
      <c r="B603" s="224" t="s">
        <v>2487</v>
      </c>
      <c r="C603" s="215" t="s">
        <v>170</v>
      </c>
      <c r="D603" s="216" t="s">
        <v>2488</v>
      </c>
      <c r="E603" s="217" t="s">
        <v>2489</v>
      </c>
      <c r="F603" s="216" t="s">
        <v>2490</v>
      </c>
      <c r="G603" s="218" t="s">
        <v>2491</v>
      </c>
      <c r="H603" s="215" t="s">
        <v>20</v>
      </c>
      <c r="I603" s="138" t="s">
        <v>112</v>
      </c>
      <c r="J603" s="219" t="n">
        <v>43592</v>
      </c>
      <c r="K603" s="225"/>
      <c r="L603" s="221"/>
      <c r="M603" s="222"/>
      <c r="N603" s="222"/>
      <c r="O603" s="222"/>
      <c r="P603" s="222"/>
    </row>
    <row r="604" s="223" customFormat="true" ht="75" hidden="false" customHeight="true" outlineLevel="0" collapsed="false">
      <c r="A604" s="207" t="n">
        <v>510</v>
      </c>
      <c r="B604" s="186" t="s">
        <v>2492</v>
      </c>
      <c r="C604" s="109" t="s">
        <v>170</v>
      </c>
      <c r="D604" s="226" t="s">
        <v>2493</v>
      </c>
      <c r="E604" s="227" t="s">
        <v>2494</v>
      </c>
      <c r="F604" s="226" t="s">
        <v>2495</v>
      </c>
      <c r="G604" s="228" t="s">
        <v>2496</v>
      </c>
      <c r="H604" s="109" t="s">
        <v>20</v>
      </c>
      <c r="I604" s="138" t="s">
        <v>112</v>
      </c>
      <c r="J604" s="229" t="n">
        <v>43592</v>
      </c>
      <c r="K604" s="225"/>
      <c r="L604" s="221"/>
      <c r="M604" s="222"/>
      <c r="N604" s="222"/>
      <c r="O604" s="222"/>
      <c r="P604" s="222"/>
    </row>
    <row r="605" customFormat="false" ht="59.25" hidden="false" customHeight="true" outlineLevel="0" collapsed="false">
      <c r="A605" s="207" t="n">
        <v>511</v>
      </c>
      <c r="B605" s="186" t="s">
        <v>2497</v>
      </c>
      <c r="C605" s="109" t="s">
        <v>170</v>
      </c>
      <c r="D605" s="226" t="s">
        <v>2498</v>
      </c>
      <c r="E605" s="227" t="s">
        <v>2499</v>
      </c>
      <c r="F605" s="226" t="s">
        <v>2500</v>
      </c>
      <c r="G605" s="227" t="s">
        <v>2501</v>
      </c>
      <c r="H605" s="109" t="s">
        <v>20</v>
      </c>
      <c r="I605" s="138" t="s">
        <v>112</v>
      </c>
      <c r="J605" s="82" t="n">
        <v>43596</v>
      </c>
      <c r="K605" s="230"/>
      <c r="L605" s="202"/>
    </row>
    <row r="606" customFormat="false" ht="58.5" hidden="false" customHeight="true" outlineLevel="0" collapsed="false">
      <c r="A606" s="207" t="n">
        <v>512</v>
      </c>
      <c r="B606" s="231" t="s">
        <v>2502</v>
      </c>
      <c r="C606" s="109" t="s">
        <v>170</v>
      </c>
      <c r="D606" s="226" t="s">
        <v>2503</v>
      </c>
      <c r="E606" s="227" t="s">
        <v>2504</v>
      </c>
      <c r="F606" s="226" t="s">
        <v>2505</v>
      </c>
      <c r="G606" s="227" t="s">
        <v>2506</v>
      </c>
      <c r="H606" s="109" t="s">
        <v>20</v>
      </c>
      <c r="I606" s="138" t="s">
        <v>112</v>
      </c>
      <c r="J606" s="82" t="n">
        <v>43596</v>
      </c>
      <c r="K606" s="230"/>
      <c r="L606" s="202"/>
    </row>
    <row r="607" customFormat="false" ht="161.25" hidden="false" customHeight="true" outlineLevel="0" collapsed="false">
      <c r="A607" s="207" t="n">
        <v>513</v>
      </c>
      <c r="B607" s="231" t="s">
        <v>2507</v>
      </c>
      <c r="C607" s="25" t="s">
        <v>921</v>
      </c>
      <c r="D607" s="226" t="s">
        <v>2508</v>
      </c>
      <c r="E607" s="227" t="s">
        <v>2509</v>
      </c>
      <c r="F607" s="226" t="s">
        <v>959</v>
      </c>
      <c r="G607" s="227" t="s">
        <v>2510</v>
      </c>
      <c r="H607" s="109" t="s">
        <v>20</v>
      </c>
      <c r="I607" s="138" t="s">
        <v>112</v>
      </c>
      <c r="J607" s="82" t="n">
        <v>43599</v>
      </c>
      <c r="K607" s="230"/>
      <c r="L607" s="202"/>
    </row>
    <row r="608" customFormat="false" ht="166.5" hidden="false" customHeight="true" outlineLevel="0" collapsed="false">
      <c r="A608" s="207" t="n">
        <v>514</v>
      </c>
      <c r="B608" s="231" t="s">
        <v>2511</v>
      </c>
      <c r="C608" s="109" t="s">
        <v>2512</v>
      </c>
      <c r="D608" s="226" t="s">
        <v>2513</v>
      </c>
      <c r="E608" s="227" t="s">
        <v>2514</v>
      </c>
      <c r="F608" s="226" t="s">
        <v>2515</v>
      </c>
      <c r="G608" s="227" t="s">
        <v>2516</v>
      </c>
      <c r="H608" s="109" t="s">
        <v>20</v>
      </c>
      <c r="I608" s="138" t="s">
        <v>112</v>
      </c>
      <c r="J608" s="82" t="n">
        <v>43599</v>
      </c>
      <c r="K608" s="230"/>
      <c r="L608" s="202"/>
    </row>
    <row r="609" customFormat="false" ht="48" hidden="false" customHeight="false" outlineLevel="0" collapsed="false">
      <c r="A609" s="207" t="n">
        <v>515</v>
      </c>
      <c r="B609" s="186" t="s">
        <v>2517</v>
      </c>
      <c r="C609" s="109" t="s">
        <v>170</v>
      </c>
      <c r="D609" s="226" t="s">
        <v>2518</v>
      </c>
      <c r="E609" s="227" t="s">
        <v>2519</v>
      </c>
      <c r="F609" s="226" t="s">
        <v>2520</v>
      </c>
      <c r="G609" s="227" t="s">
        <v>2521</v>
      </c>
      <c r="H609" s="109" t="s">
        <v>20</v>
      </c>
      <c r="I609" s="138" t="s">
        <v>112</v>
      </c>
      <c r="J609" s="82" t="n">
        <v>43599</v>
      </c>
      <c r="K609" s="230"/>
      <c r="L609" s="202"/>
    </row>
    <row r="610" customFormat="false" ht="45.75" hidden="false" customHeight="false" outlineLevel="0" collapsed="false">
      <c r="A610" s="207" t="n">
        <v>516</v>
      </c>
      <c r="B610" s="231" t="s">
        <v>2522</v>
      </c>
      <c r="C610" s="109" t="s">
        <v>170</v>
      </c>
      <c r="D610" s="226" t="s">
        <v>2523</v>
      </c>
      <c r="E610" s="227" t="s">
        <v>2524</v>
      </c>
      <c r="F610" s="226" t="s">
        <v>2525</v>
      </c>
      <c r="G610" s="227" t="s">
        <v>2526</v>
      </c>
      <c r="H610" s="109" t="s">
        <v>20</v>
      </c>
      <c r="I610" s="138" t="s">
        <v>112</v>
      </c>
      <c r="J610" s="82" t="n">
        <v>43602</v>
      </c>
      <c r="K610" s="230"/>
      <c r="L610" s="202"/>
    </row>
    <row r="611" customFormat="false" ht="92.25" hidden="false" customHeight="false" outlineLevel="0" collapsed="false">
      <c r="A611" s="207" t="n">
        <v>517</v>
      </c>
      <c r="B611" s="186" t="s">
        <v>2527</v>
      </c>
      <c r="C611" s="109" t="s">
        <v>170</v>
      </c>
      <c r="D611" s="226" t="s">
        <v>2528</v>
      </c>
      <c r="E611" s="227" t="s">
        <v>2529</v>
      </c>
      <c r="F611" s="226" t="s">
        <v>2530</v>
      </c>
      <c r="G611" s="227" t="s">
        <v>2531</v>
      </c>
      <c r="H611" s="109" t="s">
        <v>20</v>
      </c>
      <c r="I611" s="138" t="s">
        <v>112</v>
      </c>
      <c r="J611" s="82" t="n">
        <v>43602</v>
      </c>
      <c r="K611" s="230"/>
      <c r="L611" s="202"/>
    </row>
    <row r="612" customFormat="false" ht="72.75" hidden="false" customHeight="true" outlineLevel="0" collapsed="false">
      <c r="A612" s="207" t="n">
        <v>518</v>
      </c>
      <c r="B612" s="231" t="s">
        <v>2532</v>
      </c>
      <c r="C612" s="109" t="s">
        <v>170</v>
      </c>
      <c r="D612" s="226" t="s">
        <v>2533</v>
      </c>
      <c r="E612" s="227" t="s">
        <v>2534</v>
      </c>
      <c r="F612" s="226" t="s">
        <v>2535</v>
      </c>
      <c r="G612" s="227" t="s">
        <v>2536</v>
      </c>
      <c r="H612" s="109" t="s">
        <v>20</v>
      </c>
      <c r="I612" s="138" t="s">
        <v>112</v>
      </c>
      <c r="J612" s="82" t="n">
        <v>43602</v>
      </c>
      <c r="K612" s="230"/>
      <c r="L612" s="202"/>
    </row>
    <row r="613" customFormat="false" ht="54.75" hidden="false" customHeight="true" outlineLevel="0" collapsed="false">
      <c r="A613" s="207" t="n">
        <v>519</v>
      </c>
      <c r="B613" s="231" t="s">
        <v>2537</v>
      </c>
      <c r="C613" s="109" t="s">
        <v>170</v>
      </c>
      <c r="D613" s="226" t="s">
        <v>2538</v>
      </c>
      <c r="E613" s="227" t="s">
        <v>2539</v>
      </c>
      <c r="F613" s="226" t="s">
        <v>2540</v>
      </c>
      <c r="G613" s="227" t="s">
        <v>2541</v>
      </c>
      <c r="H613" s="109" t="s">
        <v>20</v>
      </c>
      <c r="I613" s="138" t="s">
        <v>112</v>
      </c>
      <c r="J613" s="82" t="n">
        <v>43602</v>
      </c>
      <c r="K613" s="230"/>
      <c r="L613" s="202"/>
    </row>
    <row r="614" customFormat="false" ht="54" hidden="false" customHeight="true" outlineLevel="0" collapsed="false">
      <c r="A614" s="207" t="n">
        <v>520</v>
      </c>
      <c r="B614" s="231" t="s">
        <v>2542</v>
      </c>
      <c r="C614" s="109" t="s">
        <v>170</v>
      </c>
      <c r="D614" s="226" t="s">
        <v>2543</v>
      </c>
      <c r="E614" s="227" t="s">
        <v>2544</v>
      </c>
      <c r="F614" s="226" t="s">
        <v>2545</v>
      </c>
      <c r="G614" s="227" t="s">
        <v>2546</v>
      </c>
      <c r="H614" s="109" t="s">
        <v>20</v>
      </c>
      <c r="I614" s="138" t="s">
        <v>112</v>
      </c>
      <c r="J614" s="82" t="n">
        <v>43602</v>
      </c>
      <c r="K614" s="230"/>
      <c r="L614" s="202"/>
    </row>
    <row r="615" customFormat="false" ht="43.5" hidden="false" customHeight="true" outlineLevel="0" collapsed="false">
      <c r="A615" s="207" t="n">
        <v>521</v>
      </c>
      <c r="B615" s="231" t="s">
        <v>2547</v>
      </c>
      <c r="C615" s="109" t="s">
        <v>170</v>
      </c>
      <c r="D615" s="26" t="s">
        <v>2548</v>
      </c>
      <c r="E615" s="227" t="s">
        <v>2549</v>
      </c>
      <c r="F615" s="226" t="s">
        <v>2550</v>
      </c>
      <c r="G615" s="80" t="s">
        <v>2551</v>
      </c>
      <c r="H615" s="109" t="s">
        <v>20</v>
      </c>
      <c r="I615" s="138" t="s">
        <v>112</v>
      </c>
      <c r="J615" s="82" t="n">
        <v>43602</v>
      </c>
      <c r="K615" s="230"/>
      <c r="L615" s="202"/>
    </row>
    <row r="616" customFormat="false" ht="91.5" hidden="false" customHeight="false" outlineLevel="0" collapsed="false">
      <c r="A616" s="207" t="n">
        <v>522</v>
      </c>
      <c r="B616" s="231" t="s">
        <v>2552</v>
      </c>
      <c r="C616" s="109" t="s">
        <v>170</v>
      </c>
      <c r="D616" s="226" t="s">
        <v>2553</v>
      </c>
      <c r="E616" s="227" t="s">
        <v>2554</v>
      </c>
      <c r="F616" s="226" t="s">
        <v>2555</v>
      </c>
      <c r="G616" s="227" t="s">
        <v>2556</v>
      </c>
      <c r="H616" s="109" t="s">
        <v>20</v>
      </c>
      <c r="I616" s="138" t="s">
        <v>112</v>
      </c>
      <c r="J616" s="82" t="n">
        <v>43602</v>
      </c>
      <c r="K616" s="230"/>
      <c r="L616" s="202"/>
    </row>
    <row r="617" customFormat="false" ht="45.75" hidden="false" customHeight="false" outlineLevel="0" collapsed="false">
      <c r="A617" s="207" t="n">
        <v>523</v>
      </c>
      <c r="B617" s="186" t="s">
        <v>2557</v>
      </c>
      <c r="C617" s="109" t="s">
        <v>170</v>
      </c>
      <c r="D617" s="226" t="s">
        <v>2558</v>
      </c>
      <c r="E617" s="227" t="s">
        <v>2559</v>
      </c>
      <c r="F617" s="226" t="s">
        <v>2560</v>
      </c>
      <c r="G617" s="227" t="s">
        <v>2561</v>
      </c>
      <c r="H617" s="109" t="s">
        <v>20</v>
      </c>
      <c r="I617" s="138" t="s">
        <v>112</v>
      </c>
      <c r="J617" s="82" t="n">
        <v>43602</v>
      </c>
      <c r="K617" s="230"/>
      <c r="L617" s="202"/>
    </row>
    <row r="618" customFormat="false" ht="77.25" hidden="false" customHeight="true" outlineLevel="0" collapsed="false">
      <c r="A618" s="207" t="n">
        <v>524</v>
      </c>
      <c r="B618" s="231" t="s">
        <v>2562</v>
      </c>
      <c r="C618" s="25" t="s">
        <v>900</v>
      </c>
      <c r="D618" s="226" t="s">
        <v>2563</v>
      </c>
      <c r="E618" s="227" t="s">
        <v>2564</v>
      </c>
      <c r="F618" s="226" t="s">
        <v>2565</v>
      </c>
      <c r="G618" s="227" t="s">
        <v>2566</v>
      </c>
      <c r="H618" s="109" t="s">
        <v>20</v>
      </c>
      <c r="I618" s="138" t="s">
        <v>112</v>
      </c>
      <c r="J618" s="82" t="n">
        <v>43613</v>
      </c>
      <c r="K618" s="230"/>
      <c r="L618" s="202"/>
    </row>
    <row r="619" customFormat="false" ht="45.75" hidden="false" customHeight="false" outlineLevel="0" collapsed="false">
      <c r="A619" s="207" t="n">
        <v>525</v>
      </c>
      <c r="B619" s="186" t="s">
        <v>2567</v>
      </c>
      <c r="C619" s="109" t="s">
        <v>170</v>
      </c>
      <c r="D619" s="226" t="s">
        <v>2568</v>
      </c>
      <c r="E619" s="227" t="s">
        <v>2569</v>
      </c>
      <c r="F619" s="226" t="s">
        <v>1939</v>
      </c>
      <c r="G619" s="80" t="s">
        <v>2570</v>
      </c>
      <c r="H619" s="109" t="s">
        <v>20</v>
      </c>
      <c r="I619" s="138" t="s">
        <v>112</v>
      </c>
      <c r="J619" s="82" t="n">
        <v>43613</v>
      </c>
      <c r="K619" s="230"/>
      <c r="L619" s="202"/>
    </row>
    <row r="620" customFormat="false" ht="48" hidden="false" customHeight="false" outlineLevel="0" collapsed="false">
      <c r="A620" s="207" t="n">
        <v>526</v>
      </c>
      <c r="B620" s="186" t="s">
        <v>2571</v>
      </c>
      <c r="C620" s="109" t="s">
        <v>170</v>
      </c>
      <c r="D620" s="226" t="s">
        <v>2572</v>
      </c>
      <c r="E620" s="227" t="s">
        <v>2573</v>
      </c>
      <c r="F620" s="226" t="s">
        <v>2574</v>
      </c>
      <c r="G620" s="227" t="s">
        <v>2575</v>
      </c>
      <c r="H620" s="109" t="s">
        <v>20</v>
      </c>
      <c r="I620" s="138" t="s">
        <v>112</v>
      </c>
      <c r="J620" s="82" t="n">
        <v>43613</v>
      </c>
      <c r="K620" s="230"/>
      <c r="L620" s="202"/>
    </row>
    <row r="621" customFormat="false" ht="120.75" hidden="false" customHeight="true" outlineLevel="0" collapsed="false">
      <c r="A621" s="207" t="n">
        <v>527</v>
      </c>
      <c r="B621" s="231" t="s">
        <v>2576</v>
      </c>
      <c r="C621" s="109" t="s">
        <v>170</v>
      </c>
      <c r="D621" s="26" t="s">
        <v>2577</v>
      </c>
      <c r="E621" s="227" t="s">
        <v>2578</v>
      </c>
      <c r="F621" s="226" t="s">
        <v>2579</v>
      </c>
      <c r="G621" s="227" t="s">
        <v>2580</v>
      </c>
      <c r="H621" s="109" t="s">
        <v>20</v>
      </c>
      <c r="I621" s="138" t="s">
        <v>112</v>
      </c>
      <c r="J621" s="82" t="n">
        <v>43613</v>
      </c>
      <c r="K621" s="230"/>
      <c r="L621" s="202"/>
    </row>
    <row r="622" customFormat="false" ht="97.5" hidden="false" customHeight="true" outlineLevel="0" collapsed="false">
      <c r="A622" s="207" t="n">
        <v>528</v>
      </c>
      <c r="B622" s="231" t="s">
        <v>2581</v>
      </c>
      <c r="C622" s="109" t="s">
        <v>170</v>
      </c>
      <c r="D622" s="226" t="s">
        <v>2582</v>
      </c>
      <c r="E622" s="227" t="s">
        <v>2583</v>
      </c>
      <c r="F622" s="226" t="s">
        <v>2584</v>
      </c>
      <c r="G622" s="227" t="s">
        <v>2585</v>
      </c>
      <c r="H622" s="109" t="s">
        <v>20</v>
      </c>
      <c r="I622" s="138" t="s">
        <v>112</v>
      </c>
      <c r="J622" s="82" t="n">
        <v>43613</v>
      </c>
      <c r="K622" s="230"/>
      <c r="L622" s="202"/>
    </row>
    <row r="623" customFormat="false" ht="114" hidden="false" customHeight="true" outlineLevel="0" collapsed="false">
      <c r="A623" s="207" t="n">
        <v>529</v>
      </c>
      <c r="B623" s="231" t="s">
        <v>2586</v>
      </c>
      <c r="C623" s="109" t="s">
        <v>170</v>
      </c>
      <c r="D623" s="226" t="s">
        <v>2587</v>
      </c>
      <c r="E623" s="227" t="s">
        <v>2588</v>
      </c>
      <c r="F623" s="226" t="s">
        <v>2589</v>
      </c>
      <c r="G623" s="227" t="s">
        <v>2590</v>
      </c>
      <c r="H623" s="109" t="s">
        <v>20</v>
      </c>
      <c r="I623" s="138" t="s">
        <v>112</v>
      </c>
      <c r="J623" s="82" t="n">
        <v>43613</v>
      </c>
      <c r="K623" s="230"/>
      <c r="L623" s="202"/>
    </row>
    <row r="624" customFormat="false" ht="48" hidden="false" customHeight="false" outlineLevel="0" collapsed="false">
      <c r="A624" s="207" t="n">
        <v>530</v>
      </c>
      <c r="B624" s="231" t="s">
        <v>2591</v>
      </c>
      <c r="C624" s="25" t="s">
        <v>1039</v>
      </c>
      <c r="D624" s="226" t="s">
        <v>2592</v>
      </c>
      <c r="E624" s="227" t="s">
        <v>2593</v>
      </c>
      <c r="F624" s="226" t="s">
        <v>2594</v>
      </c>
      <c r="G624" s="80" t="s">
        <v>2595</v>
      </c>
      <c r="H624" s="109" t="s">
        <v>20</v>
      </c>
      <c r="I624" s="138" t="s">
        <v>112</v>
      </c>
      <c r="J624" s="82" t="n">
        <v>43616</v>
      </c>
      <c r="K624" s="230"/>
      <c r="L624" s="202"/>
    </row>
    <row r="625" customFormat="false" ht="165" hidden="false" customHeight="true" outlineLevel="0" collapsed="false">
      <c r="A625" s="207" t="n">
        <v>531</v>
      </c>
      <c r="B625" s="186" t="s">
        <v>2596</v>
      </c>
      <c r="C625" s="25" t="s">
        <v>900</v>
      </c>
      <c r="D625" s="226" t="s">
        <v>2597</v>
      </c>
      <c r="E625" s="227" t="s">
        <v>2598</v>
      </c>
      <c r="F625" s="226" t="s">
        <v>2599</v>
      </c>
      <c r="G625" s="80" t="s">
        <v>2600</v>
      </c>
      <c r="H625" s="109" t="s">
        <v>20</v>
      </c>
      <c r="I625" s="138" t="s">
        <v>112</v>
      </c>
      <c r="J625" s="82" t="n">
        <v>43616</v>
      </c>
      <c r="K625" s="230"/>
      <c r="L625" s="202"/>
    </row>
    <row r="626" customFormat="false" ht="75.75" hidden="false" customHeight="false" outlineLevel="0" collapsed="false">
      <c r="A626" s="207" t="n">
        <v>532</v>
      </c>
      <c r="B626" s="231" t="s">
        <v>2601</v>
      </c>
      <c r="C626" s="109" t="s">
        <v>170</v>
      </c>
      <c r="D626" s="226" t="s">
        <v>2602</v>
      </c>
      <c r="E626" s="227" t="s">
        <v>2603</v>
      </c>
      <c r="F626" s="226" t="s">
        <v>2604</v>
      </c>
      <c r="G626" s="227" t="s">
        <v>2605</v>
      </c>
      <c r="H626" s="109" t="s">
        <v>20</v>
      </c>
      <c r="I626" s="138" t="s">
        <v>112</v>
      </c>
      <c r="J626" s="82" t="n">
        <v>43616</v>
      </c>
      <c r="K626" s="230"/>
      <c r="L626" s="202"/>
    </row>
    <row r="627" customFormat="false" ht="58.5" hidden="false" customHeight="true" outlineLevel="0" collapsed="false">
      <c r="A627" s="207" t="n">
        <v>533</v>
      </c>
      <c r="B627" s="231" t="s">
        <v>2606</v>
      </c>
      <c r="C627" s="109" t="s">
        <v>170</v>
      </c>
      <c r="D627" s="226" t="s">
        <v>2607</v>
      </c>
      <c r="E627" s="227" t="s">
        <v>2608</v>
      </c>
      <c r="F627" s="226" t="s">
        <v>2609</v>
      </c>
      <c r="G627" s="227" t="s">
        <v>2610</v>
      </c>
      <c r="H627" s="109" t="s">
        <v>20</v>
      </c>
      <c r="I627" s="138" t="s">
        <v>112</v>
      </c>
      <c r="J627" s="82" t="n">
        <v>43616</v>
      </c>
      <c r="K627" s="230"/>
      <c r="L627" s="202"/>
    </row>
    <row r="628" customFormat="false" ht="75.75" hidden="false" customHeight="false" outlineLevel="0" collapsed="false">
      <c r="A628" s="207" t="n">
        <v>534</v>
      </c>
      <c r="B628" s="231" t="s">
        <v>2611</v>
      </c>
      <c r="C628" s="109" t="s">
        <v>170</v>
      </c>
      <c r="D628" s="226" t="s">
        <v>2612</v>
      </c>
      <c r="E628" s="227" t="s">
        <v>2613</v>
      </c>
      <c r="F628" s="226" t="s">
        <v>2614</v>
      </c>
      <c r="G628" s="227" t="s">
        <v>2605</v>
      </c>
      <c r="H628" s="109" t="s">
        <v>20</v>
      </c>
      <c r="I628" s="138" t="s">
        <v>112</v>
      </c>
      <c r="J628" s="82" t="n">
        <v>43616</v>
      </c>
      <c r="K628" s="230"/>
      <c r="L628" s="202"/>
    </row>
    <row r="629" customFormat="false" ht="104.25" hidden="false" customHeight="true" outlineLevel="0" collapsed="false">
      <c r="A629" s="207" t="n">
        <v>535</v>
      </c>
      <c r="B629" s="186" t="s">
        <v>2615</v>
      </c>
      <c r="C629" s="109" t="s">
        <v>170</v>
      </c>
      <c r="D629" s="226" t="s">
        <v>2616</v>
      </c>
      <c r="E629" s="227" t="s">
        <v>2617</v>
      </c>
      <c r="F629" s="226" t="s">
        <v>2618</v>
      </c>
      <c r="G629" s="227" t="s">
        <v>2619</v>
      </c>
      <c r="H629" s="109" t="s">
        <v>20</v>
      </c>
      <c r="I629" s="138" t="s">
        <v>112</v>
      </c>
      <c r="J629" s="82" t="n">
        <v>43616</v>
      </c>
      <c r="K629" s="230"/>
      <c r="L629" s="202"/>
    </row>
    <row r="630" customFormat="false" ht="66.75" hidden="false" customHeight="true" outlineLevel="0" collapsed="false">
      <c r="A630" s="207" t="n">
        <v>536</v>
      </c>
      <c r="B630" s="231" t="s">
        <v>2620</v>
      </c>
      <c r="C630" s="109" t="s">
        <v>170</v>
      </c>
      <c r="D630" s="226" t="s">
        <v>2621</v>
      </c>
      <c r="E630" s="227" t="s">
        <v>2622</v>
      </c>
      <c r="F630" s="226" t="s">
        <v>2623</v>
      </c>
      <c r="G630" s="227" t="s">
        <v>2624</v>
      </c>
      <c r="H630" s="109" t="s">
        <v>20</v>
      </c>
      <c r="I630" s="138" t="s">
        <v>112</v>
      </c>
      <c r="J630" s="82" t="n">
        <v>43616</v>
      </c>
      <c r="K630" s="230"/>
      <c r="L630" s="202"/>
    </row>
    <row r="631" customFormat="false" ht="76.5" hidden="false" customHeight="true" outlineLevel="0" collapsed="false">
      <c r="A631" s="207" t="n">
        <v>537</v>
      </c>
      <c r="B631" s="186" t="s">
        <v>2625</v>
      </c>
      <c r="C631" s="109" t="s">
        <v>170</v>
      </c>
      <c r="D631" s="226" t="s">
        <v>2626</v>
      </c>
      <c r="E631" s="227" t="s">
        <v>2627</v>
      </c>
      <c r="F631" s="226" t="s">
        <v>2628</v>
      </c>
      <c r="G631" s="227" t="s">
        <v>2629</v>
      </c>
      <c r="H631" s="109" t="s">
        <v>20</v>
      </c>
      <c r="I631" s="138" t="s">
        <v>112</v>
      </c>
      <c r="J631" s="82" t="n">
        <v>43616</v>
      </c>
      <c r="K631" s="230"/>
      <c r="L631" s="202"/>
    </row>
    <row r="632" customFormat="false" ht="127.5" hidden="false" customHeight="true" outlineLevel="0" collapsed="false">
      <c r="A632" s="207" t="n">
        <v>538</v>
      </c>
      <c r="B632" s="186" t="s">
        <v>2630</v>
      </c>
      <c r="C632" s="109" t="s">
        <v>170</v>
      </c>
      <c r="D632" s="226" t="s">
        <v>2631</v>
      </c>
      <c r="E632" s="227" t="s">
        <v>2632</v>
      </c>
      <c r="F632" s="226" t="s">
        <v>2584</v>
      </c>
      <c r="G632" s="227" t="s">
        <v>2585</v>
      </c>
      <c r="H632" s="109" t="s">
        <v>20</v>
      </c>
      <c r="I632" s="138" t="s">
        <v>112</v>
      </c>
      <c r="J632" s="82" t="n">
        <v>43616</v>
      </c>
      <c r="K632" s="230"/>
      <c r="L632" s="202"/>
    </row>
    <row r="633" customFormat="false" ht="52.5" hidden="false" customHeight="true" outlineLevel="0" collapsed="false">
      <c r="A633" s="207" t="n">
        <v>539</v>
      </c>
      <c r="B633" s="231" t="s">
        <v>2633</v>
      </c>
      <c r="C633" s="109" t="s">
        <v>170</v>
      </c>
      <c r="D633" s="226" t="s">
        <v>2634</v>
      </c>
      <c r="E633" s="227" t="s">
        <v>2635</v>
      </c>
      <c r="F633" s="226" t="s">
        <v>2636</v>
      </c>
      <c r="G633" s="227" t="s">
        <v>2637</v>
      </c>
      <c r="H633" s="109" t="s">
        <v>20</v>
      </c>
      <c r="I633" s="138" t="s">
        <v>112</v>
      </c>
      <c r="J633" s="82" t="n">
        <v>43620</v>
      </c>
      <c r="K633" s="230"/>
      <c r="L633" s="202"/>
    </row>
    <row r="634" customFormat="false" ht="60.75" hidden="false" customHeight="false" outlineLevel="0" collapsed="false">
      <c r="A634" s="207" t="n">
        <v>540</v>
      </c>
      <c r="B634" s="231" t="s">
        <v>2638</v>
      </c>
      <c r="C634" s="109" t="s">
        <v>170</v>
      </c>
      <c r="D634" s="226" t="s">
        <v>2639</v>
      </c>
      <c r="E634" s="227" t="s">
        <v>2640</v>
      </c>
      <c r="F634" s="226" t="s">
        <v>2641</v>
      </c>
      <c r="G634" s="227" t="s">
        <v>2642</v>
      </c>
      <c r="H634" s="109" t="s">
        <v>20</v>
      </c>
      <c r="I634" s="138" t="s">
        <v>112</v>
      </c>
      <c r="J634" s="82" t="n">
        <v>43620</v>
      </c>
      <c r="K634" s="230"/>
      <c r="L634" s="202"/>
    </row>
    <row r="635" customFormat="false" ht="92.25" hidden="false" customHeight="false" outlineLevel="0" collapsed="false">
      <c r="A635" s="207" t="n">
        <v>541</v>
      </c>
      <c r="B635" s="231" t="s">
        <v>2643</v>
      </c>
      <c r="C635" s="109" t="s">
        <v>170</v>
      </c>
      <c r="D635" s="226" t="s">
        <v>2644</v>
      </c>
      <c r="E635" s="227" t="s">
        <v>2645</v>
      </c>
      <c r="F635" s="226" t="s">
        <v>2646</v>
      </c>
      <c r="G635" s="80" t="s">
        <v>2647</v>
      </c>
      <c r="H635" s="109" t="s">
        <v>20</v>
      </c>
      <c r="I635" s="138" t="s">
        <v>112</v>
      </c>
      <c r="J635" s="82" t="n">
        <v>43620</v>
      </c>
      <c r="K635" s="230"/>
      <c r="L635" s="202"/>
    </row>
    <row r="636" customFormat="false" ht="56.25" hidden="false" customHeight="true" outlineLevel="0" collapsed="false">
      <c r="A636" s="207" t="n">
        <v>542</v>
      </c>
      <c r="B636" s="231" t="s">
        <v>2648</v>
      </c>
      <c r="C636" s="109" t="s">
        <v>170</v>
      </c>
      <c r="D636" s="226" t="s">
        <v>2649</v>
      </c>
      <c r="E636" s="227" t="s">
        <v>2650</v>
      </c>
      <c r="F636" s="226" t="s">
        <v>2651</v>
      </c>
      <c r="G636" s="80" t="s">
        <v>2652</v>
      </c>
      <c r="H636" s="109" t="s">
        <v>20</v>
      </c>
      <c r="I636" s="138" t="s">
        <v>112</v>
      </c>
      <c r="J636" s="82" t="n">
        <v>43623</v>
      </c>
      <c r="K636" s="230"/>
      <c r="L636" s="202"/>
    </row>
    <row r="637" customFormat="false" ht="159.75" hidden="false" customHeight="true" outlineLevel="0" collapsed="false">
      <c r="A637" s="207" t="n">
        <v>543</v>
      </c>
      <c r="B637" s="231" t="s">
        <v>2653</v>
      </c>
      <c r="C637" s="109" t="s">
        <v>170</v>
      </c>
      <c r="D637" s="226" t="s">
        <v>2654</v>
      </c>
      <c r="E637" s="227" t="s">
        <v>2655</v>
      </c>
      <c r="F637" s="226" t="s">
        <v>2656</v>
      </c>
      <c r="G637" s="80" t="s">
        <v>2657</v>
      </c>
      <c r="H637" s="109" t="s">
        <v>20</v>
      </c>
      <c r="I637" s="138" t="s">
        <v>112</v>
      </c>
      <c r="J637" s="82" t="n">
        <v>43623</v>
      </c>
      <c r="K637" s="230"/>
      <c r="L637" s="202"/>
    </row>
    <row r="638" customFormat="false" ht="60" hidden="false" customHeight="true" outlineLevel="0" collapsed="false">
      <c r="A638" s="207" t="n">
        <v>544</v>
      </c>
      <c r="B638" s="231" t="s">
        <v>2658</v>
      </c>
      <c r="C638" s="109" t="s">
        <v>170</v>
      </c>
      <c r="D638" s="226" t="s">
        <v>2659</v>
      </c>
      <c r="E638" s="227" t="s">
        <v>2660</v>
      </c>
      <c r="F638" s="226" t="s">
        <v>2661</v>
      </c>
      <c r="G638" s="80" t="s">
        <v>2662</v>
      </c>
      <c r="H638" s="109" t="s">
        <v>20</v>
      </c>
      <c r="I638" s="138" t="s">
        <v>112</v>
      </c>
      <c r="J638" s="82" t="n">
        <v>43762</v>
      </c>
      <c r="K638" s="230"/>
      <c r="L638" s="202"/>
    </row>
    <row r="639" customFormat="false" ht="84" hidden="false" customHeight="true" outlineLevel="0" collapsed="false">
      <c r="A639" s="207" t="n">
        <v>545</v>
      </c>
      <c r="B639" s="186" t="s">
        <v>2663</v>
      </c>
      <c r="C639" s="109" t="s">
        <v>170</v>
      </c>
      <c r="D639" s="26" t="s">
        <v>2664</v>
      </c>
      <c r="E639" s="80" t="s">
        <v>2665</v>
      </c>
      <c r="F639" s="26" t="s">
        <v>2666</v>
      </c>
      <c r="G639" s="80" t="s">
        <v>2667</v>
      </c>
      <c r="H639" s="109" t="s">
        <v>20</v>
      </c>
      <c r="I639" s="138" t="s">
        <v>112</v>
      </c>
      <c r="J639" s="81" t="n">
        <v>43627</v>
      </c>
      <c r="K639" s="230"/>
      <c r="L639" s="202"/>
    </row>
    <row r="640" customFormat="false" ht="60.75" hidden="false" customHeight="false" outlineLevel="0" collapsed="false">
      <c r="A640" s="207" t="n">
        <v>546</v>
      </c>
      <c r="B640" s="231" t="s">
        <v>2668</v>
      </c>
      <c r="C640" s="109" t="s">
        <v>170</v>
      </c>
      <c r="D640" s="226" t="s">
        <v>2669</v>
      </c>
      <c r="E640" s="227" t="s">
        <v>2670</v>
      </c>
      <c r="F640" s="226" t="s">
        <v>2671</v>
      </c>
      <c r="G640" s="80" t="s">
        <v>2672</v>
      </c>
      <c r="H640" s="109" t="s">
        <v>20</v>
      </c>
      <c r="I640" s="138" t="s">
        <v>112</v>
      </c>
      <c r="J640" s="82" t="n">
        <v>43627</v>
      </c>
      <c r="K640" s="230"/>
      <c r="L640" s="202"/>
    </row>
    <row r="641" customFormat="false" ht="71.25" hidden="false" customHeight="true" outlineLevel="0" collapsed="false">
      <c r="A641" s="207" t="n">
        <v>547</v>
      </c>
      <c r="B641" s="186" t="s">
        <v>2673</v>
      </c>
      <c r="C641" s="109" t="s">
        <v>170</v>
      </c>
      <c r="D641" s="226" t="s">
        <v>2674</v>
      </c>
      <c r="E641" s="227" t="s">
        <v>2675</v>
      </c>
      <c r="F641" s="226" t="s">
        <v>2676</v>
      </c>
      <c r="G641" s="80" t="s">
        <v>2667</v>
      </c>
      <c r="H641" s="109" t="s">
        <v>20</v>
      </c>
      <c r="I641" s="138" t="s">
        <v>112</v>
      </c>
      <c r="J641" s="82" t="n">
        <v>43634</v>
      </c>
      <c r="K641" s="230"/>
      <c r="L641" s="202"/>
    </row>
    <row r="642" customFormat="false" ht="91.5" hidden="false" customHeight="false" outlineLevel="0" collapsed="false">
      <c r="A642" s="207" t="n">
        <v>548</v>
      </c>
      <c r="B642" s="231" t="s">
        <v>2677</v>
      </c>
      <c r="C642" s="109" t="s">
        <v>170</v>
      </c>
      <c r="D642" s="226" t="s">
        <v>2678</v>
      </c>
      <c r="E642" s="80" t="s">
        <v>2679</v>
      </c>
      <c r="F642" s="226" t="s">
        <v>2680</v>
      </c>
      <c r="G642" s="80" t="s">
        <v>2681</v>
      </c>
      <c r="H642" s="109" t="s">
        <v>20</v>
      </c>
      <c r="I642" s="138" t="s">
        <v>112</v>
      </c>
      <c r="J642" s="82" t="n">
        <v>43634</v>
      </c>
      <c r="K642" s="230"/>
      <c r="L642" s="202"/>
    </row>
    <row r="643" customFormat="false" ht="66" hidden="false" customHeight="true" outlineLevel="0" collapsed="false">
      <c r="A643" s="207" t="n">
        <v>549</v>
      </c>
      <c r="B643" s="186" t="s">
        <v>2682</v>
      </c>
      <c r="C643" s="109" t="s">
        <v>170</v>
      </c>
      <c r="D643" s="226" t="s">
        <v>2683</v>
      </c>
      <c r="E643" s="80" t="s">
        <v>2684</v>
      </c>
      <c r="F643" s="226" t="s">
        <v>1939</v>
      </c>
      <c r="G643" s="80" t="s">
        <v>2685</v>
      </c>
      <c r="H643" s="109" t="s">
        <v>20</v>
      </c>
      <c r="I643" s="138" t="s">
        <v>112</v>
      </c>
      <c r="J643" s="82" t="n">
        <v>43634</v>
      </c>
      <c r="K643" s="230"/>
      <c r="L643" s="202"/>
    </row>
    <row r="644" customFormat="false" ht="101.25" hidden="false" customHeight="true" outlineLevel="0" collapsed="false">
      <c r="A644" s="207" t="n">
        <v>550</v>
      </c>
      <c r="B644" s="186" t="s">
        <v>2686</v>
      </c>
      <c r="C644" s="109" t="s">
        <v>170</v>
      </c>
      <c r="D644" s="226" t="s">
        <v>2687</v>
      </c>
      <c r="E644" s="227" t="s">
        <v>2688</v>
      </c>
      <c r="F644" s="226" t="s">
        <v>2689</v>
      </c>
      <c r="G644" s="80" t="s">
        <v>2690</v>
      </c>
      <c r="H644" s="109" t="s">
        <v>20</v>
      </c>
      <c r="I644" s="138" t="s">
        <v>112</v>
      </c>
      <c r="J644" s="82" t="n">
        <v>43634</v>
      </c>
      <c r="K644" s="230"/>
      <c r="L644" s="202"/>
    </row>
    <row r="645" customFormat="false" ht="60" hidden="false" customHeight="true" outlineLevel="0" collapsed="false">
      <c r="A645" s="207" t="n">
        <v>551</v>
      </c>
      <c r="B645" s="231" t="s">
        <v>2691</v>
      </c>
      <c r="C645" s="109" t="s">
        <v>170</v>
      </c>
      <c r="D645" s="226" t="s">
        <v>2692</v>
      </c>
      <c r="E645" s="227" t="s">
        <v>2693</v>
      </c>
      <c r="F645" s="226" t="s">
        <v>2694</v>
      </c>
      <c r="G645" s="80" t="s">
        <v>2695</v>
      </c>
      <c r="H645" s="109" t="s">
        <v>20</v>
      </c>
      <c r="I645" s="138" t="s">
        <v>112</v>
      </c>
      <c r="J645" s="82" t="n">
        <v>43634</v>
      </c>
      <c r="K645" s="230"/>
      <c r="L645" s="202"/>
    </row>
    <row r="646" customFormat="false" ht="106.5" hidden="false" customHeight="true" outlineLevel="0" collapsed="false">
      <c r="A646" s="207" t="n">
        <v>552</v>
      </c>
      <c r="B646" s="231" t="s">
        <v>2696</v>
      </c>
      <c r="C646" s="109" t="s">
        <v>170</v>
      </c>
      <c r="D646" s="226" t="s">
        <v>2697</v>
      </c>
      <c r="E646" s="80" t="s">
        <v>2698</v>
      </c>
      <c r="F646" s="226" t="s">
        <v>2671</v>
      </c>
      <c r="G646" s="80" t="s">
        <v>2699</v>
      </c>
      <c r="H646" s="109" t="s">
        <v>20</v>
      </c>
      <c r="I646" s="138" t="s">
        <v>112</v>
      </c>
      <c r="J646" s="82" t="n">
        <v>43634</v>
      </c>
      <c r="K646" s="230"/>
      <c r="L646" s="202"/>
    </row>
    <row r="647" customFormat="false" ht="45.75" hidden="false" customHeight="false" outlineLevel="0" collapsed="false">
      <c r="A647" s="207" t="n">
        <v>553</v>
      </c>
      <c r="B647" s="186" t="s">
        <v>2700</v>
      </c>
      <c r="C647" s="109" t="s">
        <v>170</v>
      </c>
      <c r="D647" s="226" t="s">
        <v>2701</v>
      </c>
      <c r="E647" s="227" t="s">
        <v>2702</v>
      </c>
      <c r="F647" s="226" t="s">
        <v>1939</v>
      </c>
      <c r="G647" s="80" t="s">
        <v>2703</v>
      </c>
      <c r="H647" s="109" t="s">
        <v>20</v>
      </c>
      <c r="I647" s="138" t="s">
        <v>112</v>
      </c>
      <c r="J647" s="82" t="n">
        <v>43634</v>
      </c>
      <c r="K647" s="230"/>
      <c r="L647" s="202"/>
    </row>
    <row r="648" customFormat="false" ht="57.75" hidden="false" customHeight="true" outlineLevel="0" collapsed="false">
      <c r="A648" s="207" t="n">
        <v>554</v>
      </c>
      <c r="B648" s="231" t="s">
        <v>2704</v>
      </c>
      <c r="C648" s="109" t="s">
        <v>170</v>
      </c>
      <c r="D648" s="226" t="s">
        <v>2705</v>
      </c>
      <c r="E648" s="227" t="s">
        <v>2706</v>
      </c>
      <c r="F648" s="226" t="s">
        <v>2707</v>
      </c>
      <c r="G648" s="227" t="s">
        <v>2708</v>
      </c>
      <c r="H648" s="109" t="s">
        <v>20</v>
      </c>
      <c r="I648" s="138" t="s">
        <v>112</v>
      </c>
      <c r="J648" s="82" t="n">
        <v>43637</v>
      </c>
      <c r="K648" s="230"/>
      <c r="L648" s="202"/>
    </row>
    <row r="649" customFormat="false" ht="59.25" hidden="false" customHeight="true" outlineLevel="0" collapsed="false">
      <c r="A649" s="207" t="n">
        <v>555</v>
      </c>
      <c r="B649" s="231" t="s">
        <v>2709</v>
      </c>
      <c r="C649" s="109" t="s">
        <v>170</v>
      </c>
      <c r="D649" s="226" t="s">
        <v>2710</v>
      </c>
      <c r="E649" s="227" t="s">
        <v>2711</v>
      </c>
      <c r="F649" s="226" t="s">
        <v>2712</v>
      </c>
      <c r="G649" s="227" t="s">
        <v>2713</v>
      </c>
      <c r="H649" s="109" t="s">
        <v>20</v>
      </c>
      <c r="I649" s="40" t="s">
        <v>112</v>
      </c>
      <c r="J649" s="82" t="n">
        <v>43637</v>
      </c>
      <c r="K649" s="230"/>
      <c r="L649" s="202"/>
    </row>
    <row r="650" customFormat="false" ht="78.75" hidden="false" customHeight="true" outlineLevel="0" collapsed="false">
      <c r="A650" s="207" t="n">
        <v>556</v>
      </c>
      <c r="B650" s="231" t="s">
        <v>2714</v>
      </c>
      <c r="C650" s="109" t="s">
        <v>170</v>
      </c>
      <c r="D650" s="226" t="s">
        <v>2715</v>
      </c>
      <c r="E650" s="227" t="s">
        <v>2716</v>
      </c>
      <c r="F650" s="226" t="s">
        <v>2694</v>
      </c>
      <c r="G650" s="227" t="s">
        <v>2717</v>
      </c>
      <c r="H650" s="109" t="s">
        <v>20</v>
      </c>
      <c r="I650" s="40" t="s">
        <v>112</v>
      </c>
      <c r="J650" s="82" t="n">
        <v>43641</v>
      </c>
      <c r="K650" s="230"/>
      <c r="L650" s="202"/>
    </row>
    <row r="651" customFormat="false" ht="63" hidden="false" customHeight="true" outlineLevel="0" collapsed="false">
      <c r="A651" s="207" t="n">
        <v>557</v>
      </c>
      <c r="B651" s="231" t="s">
        <v>2718</v>
      </c>
      <c r="C651" s="109" t="s">
        <v>170</v>
      </c>
      <c r="D651" s="26" t="s">
        <v>2719</v>
      </c>
      <c r="E651" s="227" t="s">
        <v>2720</v>
      </c>
      <c r="F651" s="226" t="s">
        <v>2721</v>
      </c>
      <c r="G651" s="227" t="s">
        <v>2722</v>
      </c>
      <c r="H651" s="109" t="s">
        <v>20</v>
      </c>
      <c r="I651" s="40" t="s">
        <v>112</v>
      </c>
      <c r="J651" s="82" t="n">
        <v>43641</v>
      </c>
      <c r="K651" s="230"/>
      <c r="L651" s="202"/>
    </row>
    <row r="652" customFormat="false" ht="146.25" hidden="false" customHeight="true" outlineLevel="0" collapsed="false">
      <c r="A652" s="207" t="n">
        <v>558</v>
      </c>
      <c r="B652" s="231" t="s">
        <v>2723</v>
      </c>
      <c r="C652" s="109" t="s">
        <v>170</v>
      </c>
      <c r="D652" s="226" t="s">
        <v>2724</v>
      </c>
      <c r="E652" s="227" t="s">
        <v>2725</v>
      </c>
      <c r="F652" s="226" t="s">
        <v>2726</v>
      </c>
      <c r="G652" s="227" t="s">
        <v>2727</v>
      </c>
      <c r="H652" s="109" t="s">
        <v>20</v>
      </c>
      <c r="I652" s="40" t="s">
        <v>112</v>
      </c>
      <c r="J652" s="82" t="n">
        <v>43641</v>
      </c>
      <c r="K652" s="230"/>
      <c r="L652" s="202"/>
    </row>
    <row r="653" customFormat="false" ht="78.75" hidden="false" customHeight="true" outlineLevel="0" collapsed="false">
      <c r="A653" s="207" t="n">
        <v>559</v>
      </c>
      <c r="B653" s="231" t="s">
        <v>2728</v>
      </c>
      <c r="C653" s="109" t="s">
        <v>170</v>
      </c>
      <c r="D653" s="226" t="s">
        <v>2729</v>
      </c>
      <c r="E653" s="227" t="s">
        <v>2730</v>
      </c>
      <c r="F653" s="226" t="s">
        <v>2731</v>
      </c>
      <c r="G653" s="227" t="s">
        <v>2732</v>
      </c>
      <c r="H653" s="109" t="s">
        <v>20</v>
      </c>
      <c r="I653" s="40" t="s">
        <v>112</v>
      </c>
      <c r="J653" s="82" t="n">
        <v>43641</v>
      </c>
      <c r="K653" s="230"/>
      <c r="L653" s="202"/>
    </row>
    <row r="654" customFormat="false" ht="98.25" hidden="false" customHeight="true" outlineLevel="0" collapsed="false">
      <c r="A654" s="207" t="n">
        <v>560</v>
      </c>
      <c r="B654" s="186" t="s">
        <v>2733</v>
      </c>
      <c r="C654" s="109" t="s">
        <v>170</v>
      </c>
      <c r="D654" s="226" t="s">
        <v>2734</v>
      </c>
      <c r="E654" s="227" t="s">
        <v>2735</v>
      </c>
      <c r="F654" s="226" t="s">
        <v>2736</v>
      </c>
      <c r="G654" s="227" t="s">
        <v>2737</v>
      </c>
      <c r="H654" s="109" t="s">
        <v>20</v>
      </c>
      <c r="I654" s="40" t="s">
        <v>112</v>
      </c>
      <c r="J654" s="82" t="n">
        <v>43641</v>
      </c>
      <c r="K654" s="230"/>
      <c r="L654" s="202"/>
    </row>
    <row r="655" customFormat="false" ht="77.25" hidden="false" customHeight="true" outlineLevel="0" collapsed="false">
      <c r="A655" s="207" t="n">
        <v>561</v>
      </c>
      <c r="B655" s="231" t="s">
        <v>2738</v>
      </c>
      <c r="C655" s="109" t="s">
        <v>170</v>
      </c>
      <c r="D655" s="226" t="s">
        <v>2739</v>
      </c>
      <c r="E655" s="227" t="s">
        <v>2740</v>
      </c>
      <c r="F655" s="226" t="s">
        <v>2741</v>
      </c>
      <c r="G655" s="227" t="s">
        <v>2742</v>
      </c>
      <c r="H655" s="109" t="s">
        <v>20</v>
      </c>
      <c r="I655" s="40" t="s">
        <v>112</v>
      </c>
      <c r="J655" s="82" t="n">
        <v>43643</v>
      </c>
      <c r="K655" s="230"/>
      <c r="L655" s="202"/>
    </row>
    <row r="656" customFormat="false" ht="98.25" hidden="false" customHeight="true" outlineLevel="0" collapsed="false">
      <c r="A656" s="207" t="n">
        <v>562</v>
      </c>
      <c r="B656" s="186" t="s">
        <v>2743</v>
      </c>
      <c r="C656" s="109" t="s">
        <v>170</v>
      </c>
      <c r="D656" s="226" t="s">
        <v>2744</v>
      </c>
      <c r="E656" s="227" t="s">
        <v>2745</v>
      </c>
      <c r="F656" s="226" t="s">
        <v>2746</v>
      </c>
      <c r="G656" s="227" t="s">
        <v>2747</v>
      </c>
      <c r="H656" s="109" t="s">
        <v>20</v>
      </c>
      <c r="I656" s="40" t="s">
        <v>112</v>
      </c>
      <c r="J656" s="82" t="n">
        <v>43648</v>
      </c>
      <c r="K656" s="230"/>
      <c r="L656" s="202"/>
    </row>
    <row r="657" customFormat="false" ht="47.25" hidden="false" customHeight="true" outlineLevel="0" collapsed="false">
      <c r="A657" s="207" t="n">
        <v>563</v>
      </c>
      <c r="B657" s="186" t="s">
        <v>2748</v>
      </c>
      <c r="C657" s="109" t="s">
        <v>170</v>
      </c>
      <c r="D657" s="226" t="s">
        <v>2749</v>
      </c>
      <c r="E657" s="227" t="s">
        <v>2750</v>
      </c>
      <c r="F657" s="226" t="s">
        <v>2751</v>
      </c>
      <c r="G657" s="227" t="s">
        <v>2752</v>
      </c>
      <c r="H657" s="109" t="s">
        <v>20</v>
      </c>
      <c r="I657" s="40" t="s">
        <v>112</v>
      </c>
      <c r="J657" s="82" t="n">
        <v>43648</v>
      </c>
      <c r="K657" s="230"/>
      <c r="L657" s="202"/>
    </row>
    <row r="658" customFormat="false" ht="74.25" hidden="false" customHeight="true" outlineLevel="0" collapsed="false">
      <c r="A658" s="207" t="n">
        <v>564</v>
      </c>
      <c r="B658" s="231" t="s">
        <v>2753</v>
      </c>
      <c r="C658" s="109" t="s">
        <v>2754</v>
      </c>
      <c r="D658" s="26" t="s">
        <v>2755</v>
      </c>
      <c r="E658" s="227" t="s">
        <v>2756</v>
      </c>
      <c r="F658" s="226" t="s">
        <v>2757</v>
      </c>
      <c r="G658" s="227" t="s">
        <v>2758</v>
      </c>
      <c r="H658" s="109" t="s">
        <v>20</v>
      </c>
      <c r="I658" s="40" t="s">
        <v>112</v>
      </c>
      <c r="J658" s="82" t="n">
        <v>43648</v>
      </c>
      <c r="K658" s="230"/>
      <c r="L658" s="202"/>
    </row>
    <row r="659" customFormat="false" ht="86.25" hidden="false" customHeight="true" outlineLevel="0" collapsed="false">
      <c r="A659" s="207" t="n">
        <v>565</v>
      </c>
      <c r="B659" s="186" t="s">
        <v>2759</v>
      </c>
      <c r="C659" s="109" t="s">
        <v>170</v>
      </c>
      <c r="D659" s="26" t="s">
        <v>2760</v>
      </c>
      <c r="E659" s="80" t="s">
        <v>2761</v>
      </c>
      <c r="F659" s="26" t="s">
        <v>2762</v>
      </c>
      <c r="G659" s="80" t="s">
        <v>2763</v>
      </c>
      <c r="H659" s="109" t="s">
        <v>20</v>
      </c>
      <c r="I659" s="40" t="s">
        <v>112</v>
      </c>
      <c r="J659" s="81" t="n">
        <v>43655</v>
      </c>
      <c r="K659" s="202"/>
      <c r="L659" s="202"/>
    </row>
    <row r="660" customFormat="false" ht="128.25" hidden="false" customHeight="true" outlineLevel="0" collapsed="false">
      <c r="A660" s="207" t="n">
        <v>566</v>
      </c>
      <c r="B660" s="186" t="s">
        <v>2764</v>
      </c>
      <c r="C660" s="109" t="s">
        <v>921</v>
      </c>
      <c r="D660" s="26" t="s">
        <v>2765</v>
      </c>
      <c r="E660" s="26" t="n">
        <v>41310382</v>
      </c>
      <c r="F660" s="80" t="s">
        <v>2216</v>
      </c>
      <c r="G660" s="80" t="s">
        <v>2766</v>
      </c>
      <c r="H660" s="40" t="s">
        <v>20</v>
      </c>
      <c r="I660" s="81" t="s">
        <v>112</v>
      </c>
      <c r="J660" s="81" t="n">
        <v>43655</v>
      </c>
      <c r="K660" s="202"/>
      <c r="L660" s="186"/>
    </row>
    <row r="661" customFormat="false" ht="409.6" hidden="false" customHeight="true" outlineLevel="0" collapsed="false">
      <c r="A661" s="207" t="n">
        <v>567</v>
      </c>
      <c r="B661" s="79" t="s">
        <v>2767</v>
      </c>
      <c r="C661" s="25" t="s">
        <v>921</v>
      </c>
      <c r="D661" s="26" t="s">
        <v>2768</v>
      </c>
      <c r="E661" s="26" t="n">
        <v>41310377</v>
      </c>
      <c r="F661" s="80" t="s">
        <v>2216</v>
      </c>
      <c r="G661" s="80" t="s">
        <v>2766</v>
      </c>
      <c r="H661" s="40" t="s">
        <v>20</v>
      </c>
      <c r="I661" s="81" t="s">
        <v>112</v>
      </c>
      <c r="J661" s="81" t="n">
        <v>43655</v>
      </c>
      <c r="K661" s="202"/>
      <c r="L661" s="186"/>
    </row>
    <row r="662" customFormat="false" ht="107.25" hidden="false" customHeight="true" outlineLevel="0" collapsed="false">
      <c r="A662" s="207" t="n">
        <v>568</v>
      </c>
      <c r="B662" s="186" t="s">
        <v>2769</v>
      </c>
      <c r="C662" s="109" t="s">
        <v>170</v>
      </c>
      <c r="D662" s="80" t="s">
        <v>2770</v>
      </c>
      <c r="E662" s="26" t="n">
        <v>40528848</v>
      </c>
      <c r="F662" s="80" t="s">
        <v>2771</v>
      </c>
      <c r="G662" s="80" t="s">
        <v>2772</v>
      </c>
      <c r="H662" s="40" t="s">
        <v>20</v>
      </c>
      <c r="I662" s="81" t="s">
        <v>112</v>
      </c>
      <c r="J662" s="81" t="n">
        <v>43655</v>
      </c>
      <c r="K662" s="202"/>
      <c r="L662" s="186"/>
    </row>
    <row r="663" customFormat="false" ht="45.75" hidden="false" customHeight="false" outlineLevel="0" collapsed="false">
      <c r="A663" s="207" t="n">
        <v>569</v>
      </c>
      <c r="B663" s="186" t="s">
        <v>2773</v>
      </c>
      <c r="C663" s="109" t="s">
        <v>170</v>
      </c>
      <c r="D663" s="80" t="s">
        <v>2774</v>
      </c>
      <c r="E663" s="26" t="n">
        <v>41925578</v>
      </c>
      <c r="F663" s="80" t="s">
        <v>1939</v>
      </c>
      <c r="G663" s="80" t="s">
        <v>2775</v>
      </c>
      <c r="H663" s="40" t="s">
        <v>20</v>
      </c>
      <c r="I663" s="81" t="s">
        <v>112</v>
      </c>
      <c r="J663" s="81" t="n">
        <v>43658</v>
      </c>
      <c r="K663" s="202"/>
      <c r="L663" s="186"/>
    </row>
    <row r="664" customFormat="false" ht="45.75" hidden="false" customHeight="false" outlineLevel="0" collapsed="false">
      <c r="A664" s="207" t="n">
        <v>570</v>
      </c>
      <c r="B664" s="186" t="s">
        <v>2776</v>
      </c>
      <c r="C664" s="109" t="s">
        <v>170</v>
      </c>
      <c r="D664" s="80" t="s">
        <v>2777</v>
      </c>
      <c r="E664" s="26" t="n">
        <v>41739938</v>
      </c>
      <c r="F664" s="80" t="s">
        <v>1939</v>
      </c>
      <c r="G664" s="80" t="s">
        <v>2570</v>
      </c>
      <c r="H664" s="40" t="s">
        <v>20</v>
      </c>
      <c r="I664" s="81" t="s">
        <v>112</v>
      </c>
      <c r="J664" s="81" t="n">
        <v>43658</v>
      </c>
      <c r="K664" s="202"/>
      <c r="L664" s="186"/>
    </row>
    <row r="665" customFormat="false" ht="94.5" hidden="false" customHeight="true" outlineLevel="0" collapsed="false">
      <c r="A665" s="207" t="n">
        <v>571</v>
      </c>
      <c r="B665" s="186" t="s">
        <v>2778</v>
      </c>
      <c r="C665" s="25" t="s">
        <v>170</v>
      </c>
      <c r="D665" s="80" t="s">
        <v>2779</v>
      </c>
      <c r="E665" s="26" t="n">
        <v>42337028</v>
      </c>
      <c r="F665" s="80" t="s">
        <v>2780</v>
      </c>
      <c r="G665" s="80" t="s">
        <v>2781</v>
      </c>
      <c r="H665" s="40" t="s">
        <v>20</v>
      </c>
      <c r="I665" s="81" t="s">
        <v>112</v>
      </c>
      <c r="J665" s="81" t="n">
        <v>43658</v>
      </c>
      <c r="K665" s="202"/>
      <c r="L665" s="186"/>
    </row>
    <row r="666" customFormat="false" ht="159" hidden="false" customHeight="true" outlineLevel="0" collapsed="false">
      <c r="A666" s="207" t="n">
        <v>572</v>
      </c>
      <c r="B666" s="186" t="s">
        <v>2782</v>
      </c>
      <c r="C666" s="25" t="s">
        <v>170</v>
      </c>
      <c r="D666" s="80" t="s">
        <v>2783</v>
      </c>
      <c r="E666" s="26" t="n">
        <v>42307035</v>
      </c>
      <c r="F666" s="80" t="s">
        <v>2784</v>
      </c>
      <c r="G666" s="80" t="s">
        <v>2785</v>
      </c>
      <c r="H666" s="40" t="s">
        <v>20</v>
      </c>
      <c r="I666" s="81" t="s">
        <v>112</v>
      </c>
      <c r="J666" s="82" t="n">
        <v>43707</v>
      </c>
      <c r="K666" s="230"/>
      <c r="L666" s="202"/>
    </row>
    <row r="667" customFormat="false" ht="55.5" hidden="false" customHeight="true" outlineLevel="0" collapsed="false">
      <c r="A667" s="207" t="n">
        <v>573</v>
      </c>
      <c r="B667" s="186" t="s">
        <v>2786</v>
      </c>
      <c r="C667" s="25" t="s">
        <v>170</v>
      </c>
      <c r="D667" s="80" t="s">
        <v>2787</v>
      </c>
      <c r="E667" s="26" t="n">
        <v>23059527</v>
      </c>
      <c r="F667" s="80" t="s">
        <v>2788</v>
      </c>
      <c r="G667" s="80" t="s">
        <v>2789</v>
      </c>
      <c r="H667" s="40" t="s">
        <v>20</v>
      </c>
      <c r="I667" s="81" t="s">
        <v>112</v>
      </c>
      <c r="J667" s="82" t="n">
        <v>43664</v>
      </c>
      <c r="K667" s="230"/>
      <c r="L667" s="202"/>
    </row>
    <row r="668" customFormat="false" ht="139.5" hidden="false" customHeight="true" outlineLevel="0" collapsed="false">
      <c r="A668" s="207" t="n">
        <v>574</v>
      </c>
      <c r="B668" s="186" t="s">
        <v>2790</v>
      </c>
      <c r="C668" s="25" t="s">
        <v>170</v>
      </c>
      <c r="D668" s="80" t="s">
        <v>2791</v>
      </c>
      <c r="E668" s="26" t="n">
        <v>41937117</v>
      </c>
      <c r="F668" s="80" t="s">
        <v>2792</v>
      </c>
      <c r="G668" s="80" t="s">
        <v>2793</v>
      </c>
      <c r="H668" s="40" t="s">
        <v>20</v>
      </c>
      <c r="I668" s="81" t="s">
        <v>112</v>
      </c>
      <c r="J668" s="82" t="n">
        <v>43664</v>
      </c>
      <c r="K668" s="230"/>
      <c r="L668" s="202"/>
    </row>
    <row r="669" customFormat="false" ht="75.75" hidden="false" customHeight="false" outlineLevel="0" collapsed="false">
      <c r="A669" s="207" t="n">
        <v>575</v>
      </c>
      <c r="B669" s="186" t="s">
        <v>2794</v>
      </c>
      <c r="C669" s="25" t="s">
        <v>170</v>
      </c>
      <c r="D669" s="80" t="s">
        <v>2795</v>
      </c>
      <c r="E669" s="26" t="n">
        <v>41943728</v>
      </c>
      <c r="F669" s="80" t="s">
        <v>2694</v>
      </c>
      <c r="G669" s="80" t="s">
        <v>2717</v>
      </c>
      <c r="H669" s="40" t="s">
        <v>20</v>
      </c>
      <c r="I669" s="81" t="s">
        <v>112</v>
      </c>
      <c r="J669" s="82" t="n">
        <v>43664</v>
      </c>
      <c r="K669" s="230"/>
      <c r="L669" s="202"/>
    </row>
    <row r="670" customFormat="false" ht="45.75" hidden="false" customHeight="false" outlineLevel="0" collapsed="false">
      <c r="A670" s="207" t="n">
        <v>576</v>
      </c>
      <c r="B670" s="186" t="s">
        <v>2796</v>
      </c>
      <c r="C670" s="25" t="s">
        <v>170</v>
      </c>
      <c r="D670" s="80" t="s">
        <v>2797</v>
      </c>
      <c r="E670" s="26" t="n">
        <v>41946975</v>
      </c>
      <c r="F670" s="80" t="s">
        <v>2474</v>
      </c>
      <c r="G670" s="80" t="s">
        <v>2798</v>
      </c>
      <c r="H670" s="40" t="s">
        <v>20</v>
      </c>
      <c r="I670" s="81" t="s">
        <v>112</v>
      </c>
      <c r="J670" s="82" t="n">
        <v>43664</v>
      </c>
      <c r="K670" s="230"/>
      <c r="L670" s="202"/>
    </row>
    <row r="671" customFormat="false" ht="45.75" hidden="false" customHeight="false" outlineLevel="0" collapsed="false">
      <c r="A671" s="207" t="n">
        <v>577</v>
      </c>
      <c r="B671" s="186" t="s">
        <v>2799</v>
      </c>
      <c r="C671" s="25" t="s">
        <v>170</v>
      </c>
      <c r="D671" s="80" t="s">
        <v>2800</v>
      </c>
      <c r="E671" s="26" t="n">
        <v>42091341</v>
      </c>
      <c r="F671" s="80" t="s">
        <v>2801</v>
      </c>
      <c r="G671" s="80" t="s">
        <v>2802</v>
      </c>
      <c r="H671" s="40" t="s">
        <v>20</v>
      </c>
      <c r="I671" s="81" t="s">
        <v>112</v>
      </c>
      <c r="J671" s="82" t="n">
        <v>43664</v>
      </c>
      <c r="K671" s="230"/>
      <c r="L671" s="202"/>
    </row>
    <row r="672" customFormat="false" ht="45.75" hidden="false" customHeight="true" outlineLevel="0" collapsed="false">
      <c r="A672" s="207" t="n">
        <v>578</v>
      </c>
      <c r="B672" s="186" t="s">
        <v>2803</v>
      </c>
      <c r="C672" s="25" t="s">
        <v>170</v>
      </c>
      <c r="D672" s="80" t="s">
        <v>2804</v>
      </c>
      <c r="E672" s="26" t="n">
        <v>35878630</v>
      </c>
      <c r="F672" s="80" t="s">
        <v>2805</v>
      </c>
      <c r="G672" s="80" t="s">
        <v>2806</v>
      </c>
      <c r="H672" s="40" t="s">
        <v>20</v>
      </c>
      <c r="I672" s="81" t="s">
        <v>112</v>
      </c>
      <c r="J672" s="82" t="n">
        <v>43664</v>
      </c>
      <c r="K672" s="230"/>
      <c r="L672" s="202"/>
    </row>
    <row r="673" customFormat="false" ht="61.5" hidden="false" customHeight="true" outlineLevel="0" collapsed="false">
      <c r="A673" s="207" t="n">
        <v>579</v>
      </c>
      <c r="B673" s="186" t="s">
        <v>2807</v>
      </c>
      <c r="C673" s="25" t="s">
        <v>170</v>
      </c>
      <c r="D673" s="80" t="s">
        <v>2808</v>
      </c>
      <c r="E673" s="26" t="n">
        <v>41849760</v>
      </c>
      <c r="F673" s="80" t="s">
        <v>1939</v>
      </c>
      <c r="G673" s="80" t="s">
        <v>2809</v>
      </c>
      <c r="H673" s="40" t="s">
        <v>20</v>
      </c>
      <c r="I673" s="81" t="s">
        <v>112</v>
      </c>
      <c r="J673" s="82" t="n">
        <v>43664</v>
      </c>
      <c r="K673" s="230"/>
      <c r="L673" s="202"/>
    </row>
    <row r="674" customFormat="false" ht="58.5" hidden="false" customHeight="true" outlineLevel="0" collapsed="false">
      <c r="A674" s="207" t="n">
        <v>580</v>
      </c>
      <c r="B674" s="186" t="s">
        <v>2810</v>
      </c>
      <c r="C674" s="25" t="s">
        <v>170</v>
      </c>
      <c r="D674" s="80" t="s">
        <v>2811</v>
      </c>
      <c r="E674" s="26" t="n">
        <v>42437234</v>
      </c>
      <c r="F674" s="80" t="s">
        <v>2411</v>
      </c>
      <c r="G674" s="80" t="s">
        <v>2812</v>
      </c>
      <c r="H674" s="40" t="s">
        <v>20</v>
      </c>
      <c r="I674" s="81" t="s">
        <v>112</v>
      </c>
      <c r="J674" s="82" t="n">
        <v>43664</v>
      </c>
      <c r="K674" s="230"/>
      <c r="L674" s="202"/>
    </row>
    <row r="675" customFormat="false" ht="61.5" hidden="false" customHeight="false" outlineLevel="0" collapsed="false">
      <c r="A675" s="207" t="n">
        <v>581</v>
      </c>
      <c r="B675" s="186" t="s">
        <v>2813</v>
      </c>
      <c r="C675" s="25" t="s">
        <v>170</v>
      </c>
      <c r="D675" s="80" t="s">
        <v>2814</v>
      </c>
      <c r="E675" s="26" t="n">
        <v>41946692</v>
      </c>
      <c r="F675" s="80" t="s">
        <v>1939</v>
      </c>
      <c r="G675" s="80" t="s">
        <v>2815</v>
      </c>
      <c r="H675" s="40" t="s">
        <v>20</v>
      </c>
      <c r="I675" s="81" t="s">
        <v>112</v>
      </c>
      <c r="J675" s="82" t="n">
        <v>43664</v>
      </c>
      <c r="K675" s="230"/>
      <c r="L675" s="202"/>
    </row>
    <row r="676" customFormat="false" ht="165.75" hidden="false" customHeight="true" outlineLevel="0" collapsed="false">
      <c r="A676" s="207" t="n">
        <v>582</v>
      </c>
      <c r="B676" s="186" t="s">
        <v>2816</v>
      </c>
      <c r="C676" s="25" t="s">
        <v>170</v>
      </c>
      <c r="D676" s="80" t="s">
        <v>2817</v>
      </c>
      <c r="E676" s="26" t="n">
        <v>42092209</v>
      </c>
      <c r="F676" s="80" t="s">
        <v>2818</v>
      </c>
      <c r="G676" s="80" t="s">
        <v>2819</v>
      </c>
      <c r="H676" s="40" t="s">
        <v>20</v>
      </c>
      <c r="I676" s="81" t="s">
        <v>112</v>
      </c>
      <c r="J676" s="82" t="n">
        <v>43664</v>
      </c>
      <c r="K676" s="230"/>
      <c r="L676" s="202"/>
    </row>
    <row r="677" customFormat="false" ht="60.75" hidden="false" customHeight="false" outlineLevel="0" collapsed="false">
      <c r="A677" s="207" t="n">
        <v>583</v>
      </c>
      <c r="B677" s="186" t="s">
        <v>2820</v>
      </c>
      <c r="C677" s="25" t="s">
        <v>170</v>
      </c>
      <c r="D677" s="80" t="s">
        <v>2821</v>
      </c>
      <c r="E677" s="26" t="n">
        <v>41807740</v>
      </c>
      <c r="F677" s="80" t="s">
        <v>2822</v>
      </c>
      <c r="G677" s="80" t="s">
        <v>2823</v>
      </c>
      <c r="H677" s="40" t="s">
        <v>20</v>
      </c>
      <c r="I677" s="81" t="s">
        <v>112</v>
      </c>
      <c r="J677" s="82" t="n">
        <v>43664</v>
      </c>
      <c r="K677" s="230"/>
      <c r="L677" s="202"/>
    </row>
    <row r="678" customFormat="false" ht="60.75" hidden="false" customHeight="false" outlineLevel="0" collapsed="false">
      <c r="A678" s="207" t="n">
        <v>584</v>
      </c>
      <c r="B678" s="186" t="s">
        <v>2824</v>
      </c>
      <c r="C678" s="25" t="s">
        <v>170</v>
      </c>
      <c r="D678" s="80" t="s">
        <v>2825</v>
      </c>
      <c r="E678" s="26" t="n">
        <v>42403430</v>
      </c>
      <c r="F678" s="80" t="s">
        <v>2826</v>
      </c>
      <c r="G678" s="80" t="s">
        <v>2827</v>
      </c>
      <c r="H678" s="40" t="s">
        <v>20</v>
      </c>
      <c r="I678" s="81" t="s">
        <v>112</v>
      </c>
      <c r="J678" s="82" t="n">
        <v>43671</v>
      </c>
      <c r="K678" s="230"/>
      <c r="L678" s="202"/>
    </row>
    <row r="679" customFormat="false" ht="338.25" hidden="false" customHeight="true" outlineLevel="0" collapsed="false">
      <c r="A679" s="207" t="n">
        <v>585</v>
      </c>
      <c r="B679" s="186" t="s">
        <v>2828</v>
      </c>
      <c r="C679" s="25" t="s">
        <v>170</v>
      </c>
      <c r="D679" s="80" t="s">
        <v>2829</v>
      </c>
      <c r="E679" s="26" t="n">
        <v>38508120</v>
      </c>
      <c r="F679" s="80" t="s">
        <v>2830</v>
      </c>
      <c r="G679" s="80" t="s">
        <v>2831</v>
      </c>
      <c r="H679" s="40" t="s">
        <v>20</v>
      </c>
      <c r="I679" s="81" t="s">
        <v>112</v>
      </c>
      <c r="J679" s="82" t="n">
        <v>43671</v>
      </c>
      <c r="K679" s="230"/>
      <c r="L679" s="202"/>
    </row>
    <row r="680" customFormat="false" ht="61.5" hidden="false" customHeight="false" outlineLevel="0" collapsed="false">
      <c r="A680" s="207" t="n">
        <v>586</v>
      </c>
      <c r="B680" s="186" t="s">
        <v>2832</v>
      </c>
      <c r="C680" s="25" t="s">
        <v>170</v>
      </c>
      <c r="D680" s="80" t="s">
        <v>2833</v>
      </c>
      <c r="E680" s="26" t="n">
        <v>37711540</v>
      </c>
      <c r="F680" s="80" t="s">
        <v>2834</v>
      </c>
      <c r="G680" s="80" t="s">
        <v>2835</v>
      </c>
      <c r="H680" s="40" t="s">
        <v>20</v>
      </c>
      <c r="I680" s="81" t="s">
        <v>112</v>
      </c>
      <c r="J680" s="82" t="n">
        <v>43671</v>
      </c>
      <c r="K680" s="230"/>
      <c r="L680" s="202"/>
    </row>
    <row r="681" customFormat="false" ht="45.75" hidden="false" customHeight="false" outlineLevel="0" collapsed="false">
      <c r="A681" s="207" t="n">
        <v>587</v>
      </c>
      <c r="B681" s="186" t="s">
        <v>2836</v>
      </c>
      <c r="C681" s="25" t="s">
        <v>170</v>
      </c>
      <c r="D681" s="80" t="s">
        <v>2837</v>
      </c>
      <c r="E681" s="26" t="n">
        <v>42032804</v>
      </c>
      <c r="F681" s="80" t="s">
        <v>2838</v>
      </c>
      <c r="G681" s="80" t="s">
        <v>2839</v>
      </c>
      <c r="H681" s="40" t="s">
        <v>20</v>
      </c>
      <c r="I681" s="81" t="s">
        <v>112</v>
      </c>
      <c r="J681" s="82" t="n">
        <v>43671</v>
      </c>
      <c r="K681" s="230"/>
      <c r="L681" s="202"/>
    </row>
    <row r="682" customFormat="false" ht="81.75" hidden="false" customHeight="true" outlineLevel="0" collapsed="false">
      <c r="A682" s="207" t="n">
        <v>588</v>
      </c>
      <c r="B682" s="186" t="s">
        <v>2840</v>
      </c>
      <c r="C682" s="25" t="s">
        <v>170</v>
      </c>
      <c r="D682" s="80" t="s">
        <v>2841</v>
      </c>
      <c r="E682" s="26" t="n">
        <v>41442374</v>
      </c>
      <c r="F682" s="80" t="s">
        <v>2216</v>
      </c>
      <c r="G682" s="80" t="s">
        <v>2766</v>
      </c>
      <c r="H682" s="40" t="s">
        <v>20</v>
      </c>
      <c r="I682" s="81" t="s">
        <v>112</v>
      </c>
      <c r="J682" s="82" t="n">
        <v>43671</v>
      </c>
      <c r="K682" s="230"/>
      <c r="L682" s="202"/>
    </row>
    <row r="683" customFormat="false" ht="38.25" hidden="false" customHeight="false" outlineLevel="0" collapsed="false">
      <c r="A683" s="207" t="n">
        <v>589</v>
      </c>
      <c r="B683" s="186" t="s">
        <v>2842</v>
      </c>
      <c r="C683" s="25" t="s">
        <v>170</v>
      </c>
      <c r="D683" s="80" t="s">
        <v>2843</v>
      </c>
      <c r="E683" s="26" t="n">
        <v>40237768</v>
      </c>
      <c r="F683" s="80" t="s">
        <v>2844</v>
      </c>
      <c r="G683" s="80" t="s">
        <v>2845</v>
      </c>
      <c r="H683" s="40" t="s">
        <v>20</v>
      </c>
      <c r="I683" s="81" t="s">
        <v>112</v>
      </c>
      <c r="J683" s="82" t="n">
        <v>43676</v>
      </c>
      <c r="K683" s="230"/>
      <c r="L683" s="202"/>
    </row>
    <row r="684" customFormat="false" ht="38.25" hidden="false" customHeight="false" outlineLevel="0" collapsed="false">
      <c r="A684" s="207" t="n">
        <v>590</v>
      </c>
      <c r="B684" s="186" t="s">
        <v>2846</v>
      </c>
      <c r="C684" s="25" t="s">
        <v>170</v>
      </c>
      <c r="D684" s="80" t="s">
        <v>2847</v>
      </c>
      <c r="E684" s="26" t="n">
        <v>42418693</v>
      </c>
      <c r="F684" s="80" t="s">
        <v>2848</v>
      </c>
      <c r="G684" s="80" t="s">
        <v>2849</v>
      </c>
      <c r="H684" s="40" t="s">
        <v>20</v>
      </c>
      <c r="I684" s="81" t="s">
        <v>112</v>
      </c>
      <c r="J684" s="82" t="n">
        <v>43676</v>
      </c>
      <c r="K684" s="230"/>
      <c r="L684" s="202"/>
    </row>
    <row r="685" customFormat="false" ht="60.75" hidden="false" customHeight="false" outlineLevel="0" collapsed="false">
      <c r="A685" s="207" t="n">
        <v>591</v>
      </c>
      <c r="B685" s="186" t="s">
        <v>2850</v>
      </c>
      <c r="C685" s="25" t="s">
        <v>170</v>
      </c>
      <c r="D685" s="80" t="s">
        <v>2851</v>
      </c>
      <c r="E685" s="26" t="n">
        <v>24058599</v>
      </c>
      <c r="F685" s="80" t="s">
        <v>2852</v>
      </c>
      <c r="G685" s="80" t="s">
        <v>2853</v>
      </c>
      <c r="H685" s="40" t="s">
        <v>20</v>
      </c>
      <c r="I685" s="81" t="s">
        <v>112</v>
      </c>
      <c r="J685" s="82" t="n">
        <v>43678</v>
      </c>
      <c r="K685" s="230"/>
      <c r="L685" s="202"/>
    </row>
    <row r="686" customFormat="false" ht="132.75" hidden="false" customHeight="true" outlineLevel="0" collapsed="false">
      <c r="A686" s="207" t="n">
        <v>592</v>
      </c>
      <c r="B686" s="186" t="s">
        <v>2854</v>
      </c>
      <c r="C686" s="25" t="s">
        <v>170</v>
      </c>
      <c r="D686" s="80" t="s">
        <v>2855</v>
      </c>
      <c r="E686" s="26" t="n">
        <v>41710746</v>
      </c>
      <c r="F686" s="80" t="s">
        <v>2856</v>
      </c>
      <c r="G686" s="80" t="s">
        <v>2857</v>
      </c>
      <c r="H686" s="40" t="s">
        <v>20</v>
      </c>
      <c r="I686" s="81" t="s">
        <v>112</v>
      </c>
      <c r="J686" s="82" t="n">
        <v>43678</v>
      </c>
      <c r="K686" s="230"/>
      <c r="L686" s="202"/>
    </row>
    <row r="687" customFormat="false" ht="95.25" hidden="false" customHeight="true" outlineLevel="0" collapsed="false">
      <c r="A687" s="207" t="n">
        <v>593</v>
      </c>
      <c r="B687" s="186" t="s">
        <v>2858</v>
      </c>
      <c r="C687" s="25" t="s">
        <v>1039</v>
      </c>
      <c r="D687" s="80" t="s">
        <v>2859</v>
      </c>
      <c r="E687" s="26" t="n">
        <v>42035266</v>
      </c>
      <c r="F687" s="80" t="s">
        <v>2860</v>
      </c>
      <c r="G687" s="80" t="s">
        <v>2861</v>
      </c>
      <c r="H687" s="40" t="s">
        <v>20</v>
      </c>
      <c r="I687" s="81" t="s">
        <v>112</v>
      </c>
      <c r="J687" s="82" t="n">
        <v>43678</v>
      </c>
      <c r="K687" s="230"/>
      <c r="L687" s="202"/>
    </row>
    <row r="688" customFormat="false" ht="66" hidden="false" customHeight="true" outlineLevel="0" collapsed="false">
      <c r="A688" s="207" t="n">
        <v>594</v>
      </c>
      <c r="B688" s="186" t="s">
        <v>2862</v>
      </c>
      <c r="C688" s="25" t="s">
        <v>170</v>
      </c>
      <c r="D688" s="80" t="s">
        <v>2863</v>
      </c>
      <c r="E688" s="26" t="n">
        <v>42161015</v>
      </c>
      <c r="F688" s="80" t="s">
        <v>2864</v>
      </c>
      <c r="G688" s="80" t="s">
        <v>2865</v>
      </c>
      <c r="H688" s="40" t="s">
        <v>20</v>
      </c>
      <c r="I688" s="81" t="s">
        <v>112</v>
      </c>
      <c r="J688" s="82" t="n">
        <v>43683</v>
      </c>
      <c r="K688" s="230"/>
      <c r="L688" s="202"/>
    </row>
    <row r="689" customFormat="false" ht="91.5" hidden="false" customHeight="false" outlineLevel="0" collapsed="false">
      <c r="A689" s="207" t="n">
        <v>595</v>
      </c>
      <c r="B689" s="186" t="s">
        <v>2866</v>
      </c>
      <c r="C689" s="25" t="s">
        <v>170</v>
      </c>
      <c r="D689" s="80" t="s">
        <v>2867</v>
      </c>
      <c r="E689" s="26" t="n">
        <v>42254151</v>
      </c>
      <c r="F689" s="80" t="s">
        <v>2868</v>
      </c>
      <c r="G689" s="80" t="s">
        <v>2869</v>
      </c>
      <c r="H689" s="40" t="s">
        <v>20</v>
      </c>
      <c r="I689" s="81" t="s">
        <v>112</v>
      </c>
      <c r="J689" s="82" t="n">
        <v>43683</v>
      </c>
      <c r="K689" s="230"/>
      <c r="L689" s="202"/>
    </row>
    <row r="690" customFormat="false" ht="45.75" hidden="false" customHeight="false" outlineLevel="0" collapsed="false">
      <c r="A690" s="207" t="n">
        <v>596</v>
      </c>
      <c r="B690" s="186" t="s">
        <v>2870</v>
      </c>
      <c r="C690" s="25" t="s">
        <v>170</v>
      </c>
      <c r="D690" s="80" t="s">
        <v>2871</v>
      </c>
      <c r="E690" s="26" t="n">
        <v>42306230</v>
      </c>
      <c r="F690" s="80" t="s">
        <v>2872</v>
      </c>
      <c r="G690" s="80" t="s">
        <v>2873</v>
      </c>
      <c r="H690" s="40" t="s">
        <v>20</v>
      </c>
      <c r="I690" s="81" t="s">
        <v>112</v>
      </c>
      <c r="J690" s="82" t="n">
        <v>43683</v>
      </c>
      <c r="K690" s="230"/>
      <c r="L690" s="202"/>
    </row>
    <row r="691" customFormat="false" ht="45.75" hidden="false" customHeight="false" outlineLevel="0" collapsed="false">
      <c r="A691" s="207" t="n">
        <v>597</v>
      </c>
      <c r="B691" s="186" t="s">
        <v>2874</v>
      </c>
      <c r="C691" s="25" t="s">
        <v>170</v>
      </c>
      <c r="D691" s="80" t="s">
        <v>2875</v>
      </c>
      <c r="E691" s="26" t="n">
        <v>41980267</v>
      </c>
      <c r="F691" s="80" t="s">
        <v>2876</v>
      </c>
      <c r="G691" s="80" t="s">
        <v>2877</v>
      </c>
      <c r="H691" s="40" t="s">
        <v>20</v>
      </c>
      <c r="I691" s="81" t="s">
        <v>112</v>
      </c>
      <c r="J691" s="82" t="n">
        <v>43686</v>
      </c>
      <c r="K691" s="230"/>
      <c r="L691" s="202"/>
    </row>
    <row r="692" customFormat="false" ht="69" hidden="false" customHeight="true" outlineLevel="0" collapsed="false">
      <c r="A692" s="207" t="n">
        <v>598</v>
      </c>
      <c r="B692" s="186" t="s">
        <v>2878</v>
      </c>
      <c r="C692" s="25" t="s">
        <v>170</v>
      </c>
      <c r="D692" s="80" t="s">
        <v>2879</v>
      </c>
      <c r="E692" s="26" t="n">
        <v>42445224</v>
      </c>
      <c r="F692" s="80" t="s">
        <v>2880</v>
      </c>
      <c r="G692" s="80" t="s">
        <v>2881</v>
      </c>
      <c r="H692" s="40" t="s">
        <v>20</v>
      </c>
      <c r="I692" s="81" t="s">
        <v>112</v>
      </c>
      <c r="J692" s="82" t="n">
        <v>43686</v>
      </c>
      <c r="K692" s="230"/>
      <c r="L692" s="202"/>
    </row>
    <row r="693" customFormat="false" ht="60.75" hidden="false" customHeight="true" outlineLevel="0" collapsed="false">
      <c r="A693" s="207" t="n">
        <v>599</v>
      </c>
      <c r="B693" s="186" t="s">
        <v>2882</v>
      </c>
      <c r="C693" s="25" t="s">
        <v>170</v>
      </c>
      <c r="D693" s="80" t="s">
        <v>2883</v>
      </c>
      <c r="E693" s="26" t="n">
        <v>42646407</v>
      </c>
      <c r="F693" s="80" t="s">
        <v>2884</v>
      </c>
      <c r="G693" s="80" t="s">
        <v>2885</v>
      </c>
      <c r="H693" s="40" t="s">
        <v>20</v>
      </c>
      <c r="I693" s="81" t="s">
        <v>112</v>
      </c>
      <c r="J693" s="82" t="n">
        <v>43686</v>
      </c>
      <c r="K693" s="230"/>
      <c r="L693" s="202"/>
    </row>
    <row r="694" customFormat="false" ht="75" hidden="false" customHeight="true" outlineLevel="0" collapsed="false">
      <c r="A694" s="207" t="n">
        <v>600</v>
      </c>
      <c r="B694" s="186" t="s">
        <v>2886</v>
      </c>
      <c r="C694" s="25" t="s">
        <v>170</v>
      </c>
      <c r="D694" s="80" t="s">
        <v>2887</v>
      </c>
      <c r="E694" s="26" t="n">
        <v>42697962</v>
      </c>
      <c r="F694" s="80" t="s">
        <v>2888</v>
      </c>
      <c r="G694" s="80" t="s">
        <v>2889</v>
      </c>
      <c r="H694" s="40" t="s">
        <v>20</v>
      </c>
      <c r="I694" s="81" t="s">
        <v>112</v>
      </c>
      <c r="J694" s="82" t="n">
        <v>43692</v>
      </c>
      <c r="K694" s="230"/>
      <c r="L694" s="202"/>
    </row>
    <row r="695" customFormat="false" ht="60.75" hidden="false" customHeight="false" outlineLevel="0" collapsed="false">
      <c r="A695" s="207" t="n">
        <v>601</v>
      </c>
      <c r="B695" s="186" t="s">
        <v>2890</v>
      </c>
      <c r="C695" s="25" t="s">
        <v>170</v>
      </c>
      <c r="D695" s="80" t="s">
        <v>2891</v>
      </c>
      <c r="E695" s="26" t="n">
        <v>37734640</v>
      </c>
      <c r="F695" s="80" t="s">
        <v>2892</v>
      </c>
      <c r="G695" s="80" t="s">
        <v>2893</v>
      </c>
      <c r="H695" s="40" t="s">
        <v>20</v>
      </c>
      <c r="I695" s="81" t="s">
        <v>112</v>
      </c>
      <c r="J695" s="82" t="n">
        <v>43700</v>
      </c>
      <c r="K695" s="230"/>
      <c r="L695" s="202"/>
    </row>
    <row r="696" customFormat="false" ht="51" hidden="false" customHeight="false" outlineLevel="0" collapsed="false">
      <c r="A696" s="207" t="n">
        <v>602</v>
      </c>
      <c r="B696" s="186" t="s">
        <v>2894</v>
      </c>
      <c r="C696" s="25" t="s">
        <v>170</v>
      </c>
      <c r="D696" s="80" t="s">
        <v>2895</v>
      </c>
      <c r="E696" s="26" t="n">
        <v>39767243</v>
      </c>
      <c r="F696" s="80" t="s">
        <v>2896</v>
      </c>
      <c r="G696" s="80" t="s">
        <v>2897</v>
      </c>
      <c r="H696" s="40" t="s">
        <v>20</v>
      </c>
      <c r="I696" s="81" t="s">
        <v>112</v>
      </c>
      <c r="J696" s="82" t="n">
        <v>43700</v>
      </c>
      <c r="K696" s="230"/>
      <c r="L696" s="202"/>
    </row>
    <row r="697" customFormat="false" ht="76.5" hidden="false" customHeight="false" outlineLevel="0" collapsed="false">
      <c r="A697" s="207" t="n">
        <v>603</v>
      </c>
      <c r="B697" s="186" t="s">
        <v>2898</v>
      </c>
      <c r="C697" s="25" t="s">
        <v>170</v>
      </c>
      <c r="D697" s="80" t="s">
        <v>2899</v>
      </c>
      <c r="E697" s="26" t="n">
        <v>41778815</v>
      </c>
      <c r="F697" s="80" t="s">
        <v>2900</v>
      </c>
      <c r="G697" s="80" t="s">
        <v>2897</v>
      </c>
      <c r="H697" s="40" t="s">
        <v>20</v>
      </c>
      <c r="I697" s="81" t="s">
        <v>112</v>
      </c>
      <c r="J697" s="82" t="n">
        <v>43700</v>
      </c>
      <c r="K697" s="230"/>
      <c r="L697" s="202"/>
    </row>
    <row r="698" customFormat="false" ht="51" hidden="false" customHeight="false" outlineLevel="0" collapsed="false">
      <c r="A698" s="207" t="n">
        <v>604</v>
      </c>
      <c r="B698" s="186" t="s">
        <v>2901</v>
      </c>
      <c r="C698" s="25" t="s">
        <v>170</v>
      </c>
      <c r="D698" s="80" t="s">
        <v>2902</v>
      </c>
      <c r="E698" s="26" t="n">
        <v>41401689</v>
      </c>
      <c r="F698" s="80" t="s">
        <v>2903</v>
      </c>
      <c r="G698" s="80" t="s">
        <v>2904</v>
      </c>
      <c r="H698" s="40" t="s">
        <v>20</v>
      </c>
      <c r="I698" s="81" t="s">
        <v>112</v>
      </c>
      <c r="J698" s="82" t="n">
        <v>43700</v>
      </c>
      <c r="K698" s="230"/>
      <c r="L698" s="202"/>
    </row>
    <row r="699" customFormat="false" ht="45.75" hidden="false" customHeight="false" outlineLevel="0" collapsed="false">
      <c r="A699" s="207" t="n">
        <v>605</v>
      </c>
      <c r="B699" s="186" t="s">
        <v>2905</v>
      </c>
      <c r="C699" s="25" t="s">
        <v>170</v>
      </c>
      <c r="D699" s="80" t="s">
        <v>2906</v>
      </c>
      <c r="E699" s="26" t="n">
        <v>42829330</v>
      </c>
      <c r="F699" s="80" t="s">
        <v>2907</v>
      </c>
      <c r="G699" s="80" t="s">
        <v>2908</v>
      </c>
      <c r="H699" s="40" t="s">
        <v>20</v>
      </c>
      <c r="I699" s="81" t="s">
        <v>112</v>
      </c>
      <c r="J699" s="82" t="n">
        <v>43700</v>
      </c>
      <c r="K699" s="230"/>
      <c r="L699" s="202"/>
    </row>
    <row r="700" customFormat="false" ht="91.5" hidden="false" customHeight="false" outlineLevel="0" collapsed="false">
      <c r="A700" s="207" t="n">
        <v>606</v>
      </c>
      <c r="B700" s="186" t="s">
        <v>2909</v>
      </c>
      <c r="C700" s="25" t="s">
        <v>170</v>
      </c>
      <c r="D700" s="80" t="s">
        <v>2910</v>
      </c>
      <c r="E700" s="26" t="n">
        <v>42633998</v>
      </c>
      <c r="F700" s="80" t="s">
        <v>2911</v>
      </c>
      <c r="G700" s="80" t="s">
        <v>2912</v>
      </c>
      <c r="H700" s="40" t="s">
        <v>20</v>
      </c>
      <c r="I700" s="81" t="s">
        <v>112</v>
      </c>
      <c r="J700" s="82" t="n">
        <v>43700</v>
      </c>
      <c r="K700" s="230"/>
      <c r="L700" s="202"/>
    </row>
    <row r="701" customFormat="false" ht="45.75" hidden="false" customHeight="false" outlineLevel="0" collapsed="false">
      <c r="A701" s="207" t="n">
        <v>607</v>
      </c>
      <c r="B701" s="186" t="s">
        <v>2913</v>
      </c>
      <c r="C701" s="25" t="s">
        <v>170</v>
      </c>
      <c r="D701" s="80" t="s">
        <v>2914</v>
      </c>
      <c r="E701" s="26" t="n">
        <v>42702757</v>
      </c>
      <c r="F701" s="80" t="s">
        <v>2915</v>
      </c>
      <c r="G701" s="80" t="s">
        <v>2916</v>
      </c>
      <c r="H701" s="40" t="s">
        <v>20</v>
      </c>
      <c r="I701" s="81" t="s">
        <v>112</v>
      </c>
      <c r="J701" s="82" t="n">
        <v>43707</v>
      </c>
      <c r="K701" s="230"/>
      <c r="L701" s="202"/>
    </row>
    <row r="702" customFormat="false" ht="64.5" hidden="false" customHeight="true" outlineLevel="0" collapsed="false">
      <c r="A702" s="207" t="n">
        <v>608</v>
      </c>
      <c r="B702" s="186" t="s">
        <v>2917</v>
      </c>
      <c r="C702" s="25" t="s">
        <v>170</v>
      </c>
      <c r="D702" s="80" t="s">
        <v>2918</v>
      </c>
      <c r="E702" s="26" t="n">
        <v>40221847</v>
      </c>
      <c r="F702" s="80" t="s">
        <v>2919</v>
      </c>
      <c r="G702" s="80" t="s">
        <v>2920</v>
      </c>
      <c r="H702" s="40" t="s">
        <v>20</v>
      </c>
      <c r="I702" s="81" t="s">
        <v>112</v>
      </c>
      <c r="J702" s="82" t="n">
        <v>43707</v>
      </c>
      <c r="K702" s="230"/>
      <c r="L702" s="202"/>
    </row>
    <row r="703" customFormat="false" ht="64.5" hidden="false" customHeight="true" outlineLevel="0" collapsed="false">
      <c r="A703" s="207" t="n">
        <v>609</v>
      </c>
      <c r="B703" s="186" t="s">
        <v>2921</v>
      </c>
      <c r="C703" s="25" t="s">
        <v>170</v>
      </c>
      <c r="D703" s="80" t="s">
        <v>2922</v>
      </c>
      <c r="E703" s="26" t="n">
        <v>41581656</v>
      </c>
      <c r="F703" s="80" t="s">
        <v>2923</v>
      </c>
      <c r="G703" s="80" t="s">
        <v>2924</v>
      </c>
      <c r="H703" s="40" t="s">
        <v>20</v>
      </c>
      <c r="I703" s="81" t="s">
        <v>112</v>
      </c>
      <c r="J703" s="82" t="n">
        <v>43707</v>
      </c>
      <c r="K703" s="230"/>
      <c r="L703" s="202"/>
    </row>
    <row r="704" customFormat="false" ht="83.25" hidden="false" customHeight="true" outlineLevel="0" collapsed="false">
      <c r="A704" s="207" t="n">
        <v>610</v>
      </c>
      <c r="B704" s="186" t="s">
        <v>2925</v>
      </c>
      <c r="C704" s="25" t="s">
        <v>170</v>
      </c>
      <c r="D704" s="80" t="s">
        <v>2926</v>
      </c>
      <c r="E704" s="26" t="n">
        <v>42710380</v>
      </c>
      <c r="F704" s="80" t="s">
        <v>2927</v>
      </c>
      <c r="G704" s="80" t="s">
        <v>2928</v>
      </c>
      <c r="H704" s="40" t="s">
        <v>20</v>
      </c>
      <c r="I704" s="81" t="s">
        <v>112</v>
      </c>
      <c r="J704" s="82" t="n">
        <v>43707</v>
      </c>
      <c r="K704" s="230"/>
      <c r="L704" s="202"/>
    </row>
    <row r="705" customFormat="false" ht="64.5" hidden="false" customHeight="true" outlineLevel="0" collapsed="false">
      <c r="A705" s="207" t="n">
        <v>611</v>
      </c>
      <c r="B705" s="186" t="s">
        <v>2929</v>
      </c>
      <c r="C705" s="25" t="s">
        <v>170</v>
      </c>
      <c r="D705" s="80" t="s">
        <v>2930</v>
      </c>
      <c r="E705" s="26" t="n">
        <v>41049423</v>
      </c>
      <c r="F705" s="80" t="s">
        <v>2931</v>
      </c>
      <c r="G705" s="80" t="s">
        <v>2932</v>
      </c>
      <c r="H705" s="40" t="s">
        <v>20</v>
      </c>
      <c r="I705" s="81" t="s">
        <v>112</v>
      </c>
      <c r="J705" s="82" t="n">
        <v>43707</v>
      </c>
      <c r="K705" s="230"/>
      <c r="L705" s="202"/>
    </row>
    <row r="706" customFormat="false" ht="87" hidden="false" customHeight="true" outlineLevel="0" collapsed="false">
      <c r="A706" s="207" t="n">
        <v>612</v>
      </c>
      <c r="B706" s="186" t="s">
        <v>2933</v>
      </c>
      <c r="C706" s="25" t="s">
        <v>170</v>
      </c>
      <c r="D706" s="80" t="s">
        <v>2934</v>
      </c>
      <c r="E706" s="26" t="n">
        <v>41649284</v>
      </c>
      <c r="F706" s="80" t="s">
        <v>2935</v>
      </c>
      <c r="G706" s="80" t="s">
        <v>2936</v>
      </c>
      <c r="H706" s="40" t="s">
        <v>20</v>
      </c>
      <c r="I706" s="81" t="s">
        <v>112</v>
      </c>
      <c r="J706" s="81" t="n">
        <v>43707</v>
      </c>
      <c r="K706" s="230"/>
      <c r="L706" s="202"/>
    </row>
    <row r="707" customFormat="false" ht="99" hidden="false" customHeight="true" outlineLevel="0" collapsed="false">
      <c r="A707" s="207" t="n">
        <v>613</v>
      </c>
      <c r="B707" s="186" t="s">
        <v>2937</v>
      </c>
      <c r="C707" s="25" t="s">
        <v>170</v>
      </c>
      <c r="D707" s="80" t="s">
        <v>2938</v>
      </c>
      <c r="E707" s="26" t="n">
        <v>42062614</v>
      </c>
      <c r="F707" s="80" t="s">
        <v>2939</v>
      </c>
      <c r="G707" s="80" t="s">
        <v>2940</v>
      </c>
      <c r="H707" s="40" t="s">
        <v>20</v>
      </c>
      <c r="I707" s="81" t="s">
        <v>112</v>
      </c>
      <c r="J707" s="82" t="n">
        <v>43707</v>
      </c>
      <c r="K707" s="230"/>
      <c r="L707" s="202"/>
    </row>
    <row r="708" customFormat="false" ht="123" hidden="false" customHeight="false" outlineLevel="0" collapsed="false">
      <c r="A708" s="207" t="n">
        <v>614</v>
      </c>
      <c r="B708" s="186" t="s">
        <v>2941</v>
      </c>
      <c r="C708" s="25" t="s">
        <v>170</v>
      </c>
      <c r="D708" s="80" t="s">
        <v>2942</v>
      </c>
      <c r="E708" s="26" t="n">
        <v>41360463</v>
      </c>
      <c r="F708" s="80" t="s">
        <v>2943</v>
      </c>
      <c r="G708" s="80" t="s">
        <v>2920</v>
      </c>
      <c r="H708" s="40" t="s">
        <v>20</v>
      </c>
      <c r="I708" s="81" t="s">
        <v>112</v>
      </c>
      <c r="J708" s="82" t="n">
        <v>43707</v>
      </c>
      <c r="K708" s="230"/>
      <c r="L708" s="202"/>
    </row>
    <row r="709" customFormat="false" ht="146.25" hidden="false" customHeight="true" outlineLevel="0" collapsed="false">
      <c r="A709" s="207" t="n">
        <v>615</v>
      </c>
      <c r="B709" s="186" t="s">
        <v>2944</v>
      </c>
      <c r="C709" s="25" t="s">
        <v>170</v>
      </c>
      <c r="D709" s="80" t="s">
        <v>2945</v>
      </c>
      <c r="E709" s="26" t="n">
        <v>21239703</v>
      </c>
      <c r="F709" s="80" t="s">
        <v>2946</v>
      </c>
      <c r="G709" s="80" t="s">
        <v>2947</v>
      </c>
      <c r="H709" s="40" t="s">
        <v>20</v>
      </c>
      <c r="I709" s="81" t="s">
        <v>112</v>
      </c>
      <c r="J709" s="82" t="n">
        <v>43707</v>
      </c>
      <c r="K709" s="230"/>
      <c r="L709" s="202"/>
    </row>
    <row r="710" customFormat="false" ht="66.75" hidden="false" customHeight="true" outlineLevel="0" collapsed="false">
      <c r="A710" s="207" t="n">
        <v>616</v>
      </c>
      <c r="B710" s="186" t="s">
        <v>2948</v>
      </c>
      <c r="C710" s="25" t="s">
        <v>170</v>
      </c>
      <c r="D710" s="80" t="s">
        <v>2949</v>
      </c>
      <c r="E710" s="26" t="n">
        <v>42319999</v>
      </c>
      <c r="F710" s="80" t="s">
        <v>2950</v>
      </c>
      <c r="G710" s="80" t="s">
        <v>2951</v>
      </c>
      <c r="H710" s="40" t="s">
        <v>20</v>
      </c>
      <c r="I710" s="81" t="s">
        <v>112</v>
      </c>
      <c r="J710" s="82" t="n">
        <v>43707</v>
      </c>
      <c r="K710" s="230"/>
      <c r="L710" s="202"/>
    </row>
    <row r="711" customFormat="false" ht="196.5" hidden="false" customHeight="true" outlineLevel="0" collapsed="false">
      <c r="A711" s="207" t="n">
        <v>617</v>
      </c>
      <c r="B711" s="232" t="s">
        <v>2952</v>
      </c>
      <c r="C711" s="25" t="s">
        <v>170</v>
      </c>
      <c r="D711" s="80" t="s">
        <v>2953</v>
      </c>
      <c r="E711" s="26" t="n">
        <v>41971137</v>
      </c>
      <c r="F711" s="80" t="s">
        <v>2954</v>
      </c>
      <c r="G711" s="80" t="s">
        <v>2955</v>
      </c>
      <c r="H711" s="40" t="s">
        <v>20</v>
      </c>
      <c r="I711" s="81" t="s">
        <v>112</v>
      </c>
      <c r="J711" s="81" t="n">
        <v>43714</v>
      </c>
      <c r="K711" s="230"/>
      <c r="L711" s="202"/>
    </row>
    <row r="712" customFormat="false" ht="89.25" hidden="false" customHeight="true" outlineLevel="0" collapsed="false">
      <c r="A712" s="207" t="n">
        <v>618</v>
      </c>
      <c r="B712" s="186" t="s">
        <v>2956</v>
      </c>
      <c r="C712" s="25" t="s">
        <v>170</v>
      </c>
      <c r="D712" s="80" t="s">
        <v>2957</v>
      </c>
      <c r="E712" s="26" t="n">
        <v>42735295</v>
      </c>
      <c r="F712" s="80" t="s">
        <v>2110</v>
      </c>
      <c r="G712" s="80" t="s">
        <v>2958</v>
      </c>
      <c r="H712" s="40" t="s">
        <v>20</v>
      </c>
      <c r="I712" s="81" t="s">
        <v>112</v>
      </c>
      <c r="J712" s="81" t="n">
        <v>43714</v>
      </c>
      <c r="K712" s="230"/>
      <c r="L712" s="202"/>
    </row>
    <row r="713" customFormat="false" ht="99" hidden="false" customHeight="true" outlineLevel="0" collapsed="false">
      <c r="A713" s="207" t="n">
        <v>619</v>
      </c>
      <c r="B713" s="186" t="s">
        <v>2959</v>
      </c>
      <c r="C713" s="25" t="s">
        <v>170</v>
      </c>
      <c r="D713" s="80" t="s">
        <v>2960</v>
      </c>
      <c r="E713" s="26" t="n">
        <v>41213659</v>
      </c>
      <c r="F713" s="80" t="s">
        <v>2961</v>
      </c>
      <c r="G713" s="80" t="s">
        <v>2962</v>
      </c>
      <c r="H713" s="40" t="s">
        <v>20</v>
      </c>
      <c r="I713" s="81" t="s">
        <v>112</v>
      </c>
      <c r="J713" s="81" t="n">
        <v>43714</v>
      </c>
      <c r="K713" s="230"/>
      <c r="L713" s="202"/>
    </row>
    <row r="714" customFormat="false" ht="50.25" hidden="false" customHeight="true" outlineLevel="0" collapsed="false">
      <c r="A714" s="207" t="n">
        <v>620</v>
      </c>
      <c r="B714" s="186" t="s">
        <v>2963</v>
      </c>
      <c r="C714" s="25" t="s">
        <v>170</v>
      </c>
      <c r="D714" s="80" t="s">
        <v>2964</v>
      </c>
      <c r="E714" s="26" t="n">
        <v>42017247</v>
      </c>
      <c r="F714" s="80" t="s">
        <v>2965</v>
      </c>
      <c r="G714" s="80" t="s">
        <v>2966</v>
      </c>
      <c r="H714" s="40" t="s">
        <v>20</v>
      </c>
      <c r="I714" s="81" t="s">
        <v>112</v>
      </c>
      <c r="J714" s="81" t="n">
        <v>43714</v>
      </c>
      <c r="K714" s="230"/>
      <c r="L714" s="202"/>
    </row>
    <row r="715" customFormat="false" ht="82.5" hidden="false" customHeight="true" outlineLevel="0" collapsed="false">
      <c r="A715" s="207" t="n">
        <v>621</v>
      </c>
      <c r="B715" s="186" t="s">
        <v>2967</v>
      </c>
      <c r="C715" s="25" t="s">
        <v>2968</v>
      </c>
      <c r="D715" s="80" t="s">
        <v>2969</v>
      </c>
      <c r="E715" s="26" t="n">
        <v>42551439</v>
      </c>
      <c r="F715" s="80" t="s">
        <v>2970</v>
      </c>
      <c r="G715" s="80"/>
      <c r="H715" s="40" t="s">
        <v>20</v>
      </c>
      <c r="I715" s="81" t="s">
        <v>112</v>
      </c>
      <c r="J715" s="81" t="n">
        <v>43714</v>
      </c>
      <c r="K715" s="230"/>
      <c r="L715" s="202"/>
    </row>
    <row r="716" customFormat="false" ht="60.75" hidden="false" customHeight="false" outlineLevel="0" collapsed="false">
      <c r="A716" s="207" t="n">
        <v>622</v>
      </c>
      <c r="B716" s="186" t="s">
        <v>2971</v>
      </c>
      <c r="C716" s="25" t="s">
        <v>170</v>
      </c>
      <c r="D716" s="80" t="s">
        <v>2972</v>
      </c>
      <c r="E716" s="26" t="n">
        <v>42728217</v>
      </c>
      <c r="F716" s="80" t="s">
        <v>2973</v>
      </c>
      <c r="G716" s="80" t="s">
        <v>2974</v>
      </c>
      <c r="H716" s="40" t="s">
        <v>20</v>
      </c>
      <c r="I716" s="81" t="s">
        <v>112</v>
      </c>
      <c r="J716" s="81" t="n">
        <v>43714</v>
      </c>
      <c r="K716" s="230"/>
      <c r="L716" s="202"/>
    </row>
    <row r="717" customFormat="false" ht="45.75" hidden="false" customHeight="false" outlineLevel="0" collapsed="false">
      <c r="A717" s="207" t="n">
        <v>623</v>
      </c>
      <c r="B717" s="186" t="s">
        <v>2975</v>
      </c>
      <c r="C717" s="25" t="s">
        <v>170</v>
      </c>
      <c r="D717" s="80" t="s">
        <v>2976</v>
      </c>
      <c r="E717" s="26" t="n">
        <v>41486720</v>
      </c>
      <c r="F717" s="80" t="s">
        <v>2977</v>
      </c>
      <c r="G717" s="80" t="s">
        <v>2978</v>
      </c>
      <c r="H717" s="40" t="s">
        <v>20</v>
      </c>
      <c r="I717" s="81" t="s">
        <v>112</v>
      </c>
      <c r="J717" s="81" t="n">
        <v>43714</v>
      </c>
      <c r="K717" s="230"/>
      <c r="L717" s="202"/>
    </row>
    <row r="718" customFormat="false" ht="45.75" hidden="false" customHeight="false" outlineLevel="0" collapsed="false">
      <c r="A718" s="207" t="n">
        <v>624</v>
      </c>
      <c r="B718" s="186" t="s">
        <v>2979</v>
      </c>
      <c r="C718" s="25" t="s">
        <v>170</v>
      </c>
      <c r="D718" s="80" t="s">
        <v>2980</v>
      </c>
      <c r="E718" s="26" t="n">
        <v>38064322</v>
      </c>
      <c r="F718" s="80" t="s">
        <v>2981</v>
      </c>
      <c r="G718" s="80" t="s">
        <v>2982</v>
      </c>
      <c r="H718" s="40" t="s">
        <v>20</v>
      </c>
      <c r="I718" s="81" t="s">
        <v>112</v>
      </c>
      <c r="J718" s="81" t="n">
        <v>43714</v>
      </c>
      <c r="K718" s="230"/>
      <c r="L718" s="202"/>
    </row>
    <row r="719" customFormat="false" ht="71.25" hidden="false" customHeight="true" outlineLevel="0" collapsed="false">
      <c r="A719" s="207" t="n">
        <v>625</v>
      </c>
      <c r="B719" s="186" t="s">
        <v>2983</v>
      </c>
      <c r="C719" s="25" t="s">
        <v>170</v>
      </c>
      <c r="D719" s="80" t="s">
        <v>2984</v>
      </c>
      <c r="E719" s="26" t="n">
        <v>42504677</v>
      </c>
      <c r="F719" s="80" t="s">
        <v>2985</v>
      </c>
      <c r="G719" s="80" t="s">
        <v>2986</v>
      </c>
      <c r="H719" s="40" t="s">
        <v>20</v>
      </c>
      <c r="I719" s="81" t="s">
        <v>112</v>
      </c>
      <c r="J719" s="81" t="n">
        <v>43714</v>
      </c>
      <c r="K719" s="230"/>
      <c r="L719" s="202"/>
    </row>
    <row r="720" customFormat="false" ht="78.75" hidden="false" customHeight="true" outlineLevel="0" collapsed="false">
      <c r="A720" s="207" t="n">
        <v>626</v>
      </c>
      <c r="B720" s="186" t="s">
        <v>2987</v>
      </c>
      <c r="C720" s="25" t="s">
        <v>170</v>
      </c>
      <c r="D720" s="80" t="s">
        <v>2988</v>
      </c>
      <c r="E720" s="26" t="n">
        <v>41398823</v>
      </c>
      <c r="F720" s="80" t="s">
        <v>2989</v>
      </c>
      <c r="G720" s="80" t="s">
        <v>2990</v>
      </c>
      <c r="H720" s="40" t="s">
        <v>20</v>
      </c>
      <c r="I720" s="81" t="s">
        <v>112</v>
      </c>
      <c r="J720" s="81" t="n">
        <v>43714</v>
      </c>
      <c r="K720" s="230"/>
      <c r="L720" s="202"/>
    </row>
    <row r="721" customFormat="false" ht="45.75" hidden="false" customHeight="false" outlineLevel="0" collapsed="false">
      <c r="A721" s="207" t="n">
        <v>627</v>
      </c>
      <c r="B721" s="186" t="s">
        <v>2991</v>
      </c>
      <c r="C721" s="25" t="s">
        <v>170</v>
      </c>
      <c r="D721" s="80" t="s">
        <v>2992</v>
      </c>
      <c r="E721" s="26" t="n">
        <v>41493104</v>
      </c>
      <c r="F721" s="80" t="s">
        <v>2993</v>
      </c>
      <c r="G721" s="80" t="s">
        <v>2920</v>
      </c>
      <c r="H721" s="40" t="s">
        <v>20</v>
      </c>
      <c r="I721" s="81" t="s">
        <v>112</v>
      </c>
      <c r="J721" s="82" t="n">
        <v>43718</v>
      </c>
      <c r="K721" s="230"/>
      <c r="L721" s="202"/>
    </row>
    <row r="722" customFormat="false" ht="60.75" hidden="false" customHeight="false" outlineLevel="0" collapsed="false">
      <c r="A722" s="207" t="n">
        <v>628</v>
      </c>
      <c r="B722" s="186" t="s">
        <v>2994</v>
      </c>
      <c r="C722" s="25" t="s">
        <v>170</v>
      </c>
      <c r="D722" s="80" t="s">
        <v>2995</v>
      </c>
      <c r="E722" s="26" t="n">
        <v>41938875</v>
      </c>
      <c r="F722" s="80" t="s">
        <v>2996</v>
      </c>
      <c r="G722" s="80" t="s">
        <v>2997</v>
      </c>
      <c r="H722" s="40" t="s">
        <v>20</v>
      </c>
      <c r="I722" s="81" t="s">
        <v>112</v>
      </c>
      <c r="J722" s="81" t="n">
        <v>43721</v>
      </c>
      <c r="K722" s="230"/>
      <c r="L722" s="202"/>
    </row>
    <row r="723" customFormat="false" ht="324.75" hidden="false" customHeight="true" outlineLevel="0" collapsed="false">
      <c r="A723" s="207" t="n">
        <v>629</v>
      </c>
      <c r="B723" s="186" t="s">
        <v>2998</v>
      </c>
      <c r="C723" s="25" t="s">
        <v>921</v>
      </c>
      <c r="D723" s="80" t="s">
        <v>2999</v>
      </c>
      <c r="E723" s="26" t="n">
        <v>37390074</v>
      </c>
      <c r="F723" s="80" t="s">
        <v>3000</v>
      </c>
      <c r="G723" s="80" t="s">
        <v>3001</v>
      </c>
      <c r="H723" s="40" t="s">
        <v>20</v>
      </c>
      <c r="I723" s="81" t="s">
        <v>112</v>
      </c>
      <c r="J723" s="81" t="n">
        <v>43721</v>
      </c>
      <c r="K723" s="230"/>
      <c r="L723" s="202"/>
    </row>
    <row r="724" customFormat="false" ht="60.75" hidden="false" customHeight="false" outlineLevel="0" collapsed="false">
      <c r="A724" s="207" t="n">
        <v>630</v>
      </c>
      <c r="B724" s="186" t="s">
        <v>3002</v>
      </c>
      <c r="C724" s="25" t="s">
        <v>170</v>
      </c>
      <c r="D724" s="80" t="s">
        <v>3003</v>
      </c>
      <c r="E724" s="26" t="n">
        <v>22222899</v>
      </c>
      <c r="F724" s="80" t="s">
        <v>3004</v>
      </c>
      <c r="G724" s="80" t="s">
        <v>3005</v>
      </c>
      <c r="H724" s="40" t="s">
        <v>20</v>
      </c>
      <c r="I724" s="81" t="s">
        <v>112</v>
      </c>
      <c r="J724" s="82" t="n">
        <v>43725</v>
      </c>
      <c r="K724" s="230"/>
      <c r="L724" s="202"/>
    </row>
    <row r="725" customFormat="false" ht="60.75" hidden="false" customHeight="true" outlineLevel="0" collapsed="false">
      <c r="A725" s="207" t="n">
        <v>631</v>
      </c>
      <c r="B725" s="196" t="s">
        <v>3006</v>
      </c>
      <c r="C725" s="106" t="s">
        <v>170</v>
      </c>
      <c r="D725" s="233" t="s">
        <v>3007</v>
      </c>
      <c r="E725" s="189" t="n">
        <v>41650153</v>
      </c>
      <c r="F725" s="233" t="s">
        <v>3008</v>
      </c>
      <c r="G725" s="233" t="s">
        <v>2920</v>
      </c>
      <c r="H725" s="137" t="s">
        <v>20</v>
      </c>
      <c r="I725" s="204" t="s">
        <v>112</v>
      </c>
      <c r="J725" s="234" t="n">
        <v>43725</v>
      </c>
      <c r="K725" s="235"/>
      <c r="L725" s="236"/>
    </row>
    <row r="726" customFormat="false" ht="45.75" hidden="false" customHeight="false" outlineLevel="0" collapsed="false">
      <c r="A726" s="207" t="n">
        <v>632</v>
      </c>
      <c r="B726" s="196" t="s">
        <v>3009</v>
      </c>
      <c r="C726" s="106" t="s">
        <v>170</v>
      </c>
      <c r="D726" s="233" t="s">
        <v>3010</v>
      </c>
      <c r="E726" s="189" t="n">
        <v>43033060</v>
      </c>
      <c r="F726" s="233" t="s">
        <v>3011</v>
      </c>
      <c r="G726" s="233" t="s">
        <v>3012</v>
      </c>
      <c r="H726" s="137" t="s">
        <v>20</v>
      </c>
      <c r="I726" s="204" t="s">
        <v>112</v>
      </c>
      <c r="J726" s="234" t="n">
        <v>43732</v>
      </c>
      <c r="K726" s="230"/>
      <c r="L726" s="202"/>
    </row>
    <row r="727" customFormat="false" ht="121.5" hidden="false" customHeight="false" outlineLevel="0" collapsed="false">
      <c r="A727" s="207" t="n">
        <v>633</v>
      </c>
      <c r="B727" s="196" t="s">
        <v>3013</v>
      </c>
      <c r="C727" s="106" t="s">
        <v>170</v>
      </c>
      <c r="D727" s="233" t="s">
        <v>3014</v>
      </c>
      <c r="E727" s="189" t="n">
        <v>36752653</v>
      </c>
      <c r="F727" s="233" t="s">
        <v>3015</v>
      </c>
      <c r="G727" s="233" t="s">
        <v>3016</v>
      </c>
      <c r="H727" s="137" t="s">
        <v>20</v>
      </c>
      <c r="I727" s="204" t="s">
        <v>112</v>
      </c>
      <c r="J727" s="234" t="n">
        <v>43732</v>
      </c>
      <c r="K727" s="230"/>
      <c r="L727" s="202"/>
    </row>
    <row r="728" customFormat="false" ht="75.75" hidden="false" customHeight="false" outlineLevel="0" collapsed="false">
      <c r="A728" s="207" t="n">
        <v>634</v>
      </c>
      <c r="B728" s="196" t="s">
        <v>3017</v>
      </c>
      <c r="C728" s="106" t="s">
        <v>170</v>
      </c>
      <c r="D728" s="233" t="s">
        <v>3018</v>
      </c>
      <c r="E728" s="189" t="n">
        <v>32746908</v>
      </c>
      <c r="F728" s="233" t="s">
        <v>3019</v>
      </c>
      <c r="G728" s="233" t="s">
        <v>3020</v>
      </c>
      <c r="H728" s="137" t="s">
        <v>20</v>
      </c>
      <c r="I728" s="204" t="s">
        <v>112</v>
      </c>
      <c r="J728" s="234" t="n">
        <v>43732</v>
      </c>
      <c r="K728" s="230"/>
      <c r="L728" s="202"/>
    </row>
    <row r="729" customFormat="false" ht="60.75" hidden="false" customHeight="false" outlineLevel="0" collapsed="false">
      <c r="A729" s="207" t="n">
        <v>635</v>
      </c>
      <c r="B729" s="196" t="s">
        <v>3021</v>
      </c>
      <c r="C729" s="106" t="s">
        <v>170</v>
      </c>
      <c r="D729" s="233" t="s">
        <v>3022</v>
      </c>
      <c r="E729" s="189" t="n">
        <v>13419545</v>
      </c>
      <c r="F729" s="233" t="s">
        <v>3023</v>
      </c>
      <c r="G729" s="233" t="s">
        <v>3024</v>
      </c>
      <c r="H729" s="137" t="s">
        <v>20</v>
      </c>
      <c r="I729" s="204" t="s">
        <v>112</v>
      </c>
      <c r="J729" s="234" t="n">
        <v>43732</v>
      </c>
      <c r="K729" s="230"/>
      <c r="L729" s="202"/>
    </row>
    <row r="730" customFormat="false" ht="45.75" hidden="false" customHeight="false" outlineLevel="0" collapsed="false">
      <c r="A730" s="207" t="n">
        <v>636</v>
      </c>
      <c r="B730" s="196" t="s">
        <v>3025</v>
      </c>
      <c r="C730" s="106" t="s">
        <v>170</v>
      </c>
      <c r="D730" s="233" t="s">
        <v>3026</v>
      </c>
      <c r="E730" s="189" t="n">
        <v>30704248</v>
      </c>
      <c r="F730" s="233" t="s">
        <v>3027</v>
      </c>
      <c r="G730" s="233" t="s">
        <v>3028</v>
      </c>
      <c r="H730" s="137" t="s">
        <v>20</v>
      </c>
      <c r="I730" s="204" t="s">
        <v>112</v>
      </c>
      <c r="J730" s="234" t="n">
        <v>43732</v>
      </c>
      <c r="K730" s="230"/>
      <c r="L730" s="202"/>
    </row>
    <row r="731" customFormat="false" ht="94.5" hidden="false" customHeight="true" outlineLevel="0" collapsed="false">
      <c r="A731" s="207" t="n">
        <v>637</v>
      </c>
      <c r="B731" s="196" t="s">
        <v>3029</v>
      </c>
      <c r="C731" s="106" t="s">
        <v>170</v>
      </c>
      <c r="D731" s="233" t="s">
        <v>3030</v>
      </c>
      <c r="E731" s="189" t="n">
        <v>41530140</v>
      </c>
      <c r="F731" s="233" t="s">
        <v>3031</v>
      </c>
      <c r="G731" s="233" t="s">
        <v>3032</v>
      </c>
      <c r="H731" s="137" t="s">
        <v>20</v>
      </c>
      <c r="I731" s="204" t="s">
        <v>112</v>
      </c>
      <c r="J731" s="234" t="n">
        <v>43741</v>
      </c>
      <c r="K731" s="230"/>
      <c r="L731" s="202"/>
    </row>
    <row r="732" customFormat="false" ht="99" hidden="false" customHeight="true" outlineLevel="0" collapsed="false">
      <c r="A732" s="207" t="n">
        <v>638</v>
      </c>
      <c r="B732" s="196" t="s">
        <v>3033</v>
      </c>
      <c r="C732" s="106" t="s">
        <v>3034</v>
      </c>
      <c r="D732" s="233" t="s">
        <v>3035</v>
      </c>
      <c r="E732" s="189" t="n">
        <v>42275831</v>
      </c>
      <c r="F732" s="233" t="s">
        <v>3036</v>
      </c>
      <c r="G732" s="233" t="s">
        <v>3037</v>
      </c>
      <c r="H732" s="137" t="s">
        <v>20</v>
      </c>
      <c r="I732" s="204" t="s">
        <v>112</v>
      </c>
      <c r="J732" s="234" t="n">
        <v>43741</v>
      </c>
      <c r="K732" s="230"/>
      <c r="L732" s="202"/>
    </row>
    <row r="733" customFormat="false" ht="56.25" hidden="false" customHeight="true" outlineLevel="0" collapsed="false">
      <c r="A733" s="207" t="n">
        <v>639</v>
      </c>
      <c r="B733" s="196" t="s">
        <v>3038</v>
      </c>
      <c r="C733" s="106" t="s">
        <v>170</v>
      </c>
      <c r="D733" s="233" t="s">
        <v>3039</v>
      </c>
      <c r="E733" s="189" t="n">
        <v>41786459</v>
      </c>
      <c r="F733" s="233" t="s">
        <v>3040</v>
      </c>
      <c r="G733" s="233" t="s">
        <v>3041</v>
      </c>
      <c r="H733" s="137" t="s">
        <v>20</v>
      </c>
      <c r="I733" s="204" t="s">
        <v>112</v>
      </c>
      <c r="J733" s="234" t="n">
        <v>43741</v>
      </c>
      <c r="K733" s="230"/>
      <c r="L733" s="202"/>
    </row>
    <row r="734" customFormat="false" ht="60.75" hidden="false" customHeight="false" outlineLevel="0" collapsed="false">
      <c r="A734" s="207" t="n">
        <v>640</v>
      </c>
      <c r="B734" s="196" t="s">
        <v>3042</v>
      </c>
      <c r="C734" s="106" t="s">
        <v>170</v>
      </c>
      <c r="D734" s="233" t="s">
        <v>3043</v>
      </c>
      <c r="E734" s="189" t="n">
        <v>41581331</v>
      </c>
      <c r="F734" s="233" t="s">
        <v>2206</v>
      </c>
      <c r="G734" s="233" t="s">
        <v>2924</v>
      </c>
      <c r="H734" s="137" t="s">
        <v>20</v>
      </c>
      <c r="I734" s="204" t="s">
        <v>112</v>
      </c>
      <c r="J734" s="234" t="n">
        <v>43741</v>
      </c>
      <c r="K734" s="230"/>
      <c r="L734" s="202"/>
    </row>
    <row r="735" customFormat="false" ht="60.75" hidden="false" customHeight="false" outlineLevel="0" collapsed="false">
      <c r="A735" s="207" t="n">
        <v>641</v>
      </c>
      <c r="B735" s="196" t="s">
        <v>3044</v>
      </c>
      <c r="C735" s="106" t="s">
        <v>170</v>
      </c>
      <c r="D735" s="233" t="s">
        <v>3045</v>
      </c>
      <c r="E735" s="189" t="n">
        <v>42795511</v>
      </c>
      <c r="F735" s="233" t="s">
        <v>3046</v>
      </c>
      <c r="G735" s="233" t="s">
        <v>3047</v>
      </c>
      <c r="H735" s="137" t="s">
        <v>20</v>
      </c>
      <c r="I735" s="204" t="s">
        <v>112</v>
      </c>
      <c r="J735" s="234" t="n">
        <v>43741</v>
      </c>
      <c r="K735" s="230"/>
      <c r="L735" s="202"/>
    </row>
    <row r="736" customFormat="false" ht="153.75" hidden="false" customHeight="false" outlineLevel="0" collapsed="false">
      <c r="A736" s="207" t="n">
        <v>642</v>
      </c>
      <c r="B736" s="196" t="s">
        <v>3048</v>
      </c>
      <c r="C736" s="106" t="s">
        <v>170</v>
      </c>
      <c r="D736" s="233" t="s">
        <v>3049</v>
      </c>
      <c r="E736" s="189" t="n">
        <v>42562545</v>
      </c>
      <c r="F736" s="233" t="s">
        <v>3050</v>
      </c>
      <c r="G736" s="233" t="s">
        <v>3051</v>
      </c>
      <c r="H736" s="137" t="s">
        <v>20</v>
      </c>
      <c r="I736" s="204" t="s">
        <v>112</v>
      </c>
      <c r="J736" s="234" t="n">
        <v>43741</v>
      </c>
      <c r="K736" s="230"/>
      <c r="L736" s="202"/>
    </row>
    <row r="737" customFormat="false" ht="45.75" hidden="false" customHeight="false" outlineLevel="0" collapsed="false">
      <c r="A737" s="207" t="n">
        <v>643</v>
      </c>
      <c r="B737" s="196" t="s">
        <v>3052</v>
      </c>
      <c r="C737" s="106" t="s">
        <v>170</v>
      </c>
      <c r="D737" s="233" t="s">
        <v>3053</v>
      </c>
      <c r="E737" s="189" t="n">
        <v>42887188</v>
      </c>
      <c r="F737" s="233" t="s">
        <v>3054</v>
      </c>
      <c r="G737" s="233" t="s">
        <v>3055</v>
      </c>
      <c r="H737" s="137" t="s">
        <v>20</v>
      </c>
      <c r="I737" s="204" t="s">
        <v>112</v>
      </c>
      <c r="J737" s="234" t="n">
        <v>43741</v>
      </c>
      <c r="K737" s="230"/>
      <c r="L737" s="202"/>
    </row>
    <row r="738" customFormat="false" ht="45.75" hidden="false" customHeight="false" outlineLevel="0" collapsed="false">
      <c r="A738" s="207" t="n">
        <v>644</v>
      </c>
      <c r="B738" s="196" t="s">
        <v>3056</v>
      </c>
      <c r="C738" s="106" t="s">
        <v>1039</v>
      </c>
      <c r="D738" s="233" t="s">
        <v>3057</v>
      </c>
      <c r="E738" s="189" t="n">
        <v>13969919</v>
      </c>
      <c r="F738" s="233" t="s">
        <v>3058</v>
      </c>
      <c r="G738" s="233" t="s">
        <v>3059</v>
      </c>
      <c r="H738" s="137" t="s">
        <v>20</v>
      </c>
      <c r="I738" s="204" t="s">
        <v>112</v>
      </c>
      <c r="J738" s="234" t="n">
        <v>43741</v>
      </c>
      <c r="K738" s="230"/>
      <c r="L738" s="202"/>
    </row>
    <row r="739" customFormat="false" ht="60.75" hidden="false" customHeight="false" outlineLevel="0" collapsed="false">
      <c r="A739" s="207" t="n">
        <v>645</v>
      </c>
      <c r="B739" s="196" t="s">
        <v>3060</v>
      </c>
      <c r="C739" s="106" t="s">
        <v>170</v>
      </c>
      <c r="D739" s="233" t="s">
        <v>3061</v>
      </c>
      <c r="E739" s="189" t="n">
        <v>41128244</v>
      </c>
      <c r="F739" s="233" t="s">
        <v>3062</v>
      </c>
      <c r="G739" s="233" t="s">
        <v>3063</v>
      </c>
      <c r="H739" s="137" t="s">
        <v>20</v>
      </c>
      <c r="I739" s="204" t="s">
        <v>112</v>
      </c>
      <c r="J739" s="234" t="n">
        <v>43741</v>
      </c>
      <c r="K739" s="230"/>
      <c r="L739" s="202"/>
    </row>
    <row r="740" customFormat="false" ht="60.75" hidden="false" customHeight="false" outlineLevel="0" collapsed="false">
      <c r="A740" s="207" t="n">
        <v>646</v>
      </c>
      <c r="B740" s="196" t="s">
        <v>3064</v>
      </c>
      <c r="C740" s="106" t="s">
        <v>170</v>
      </c>
      <c r="D740" s="233" t="s">
        <v>3065</v>
      </c>
      <c r="E740" s="189" t="n">
        <v>41188319</v>
      </c>
      <c r="F740" s="233" t="s">
        <v>3066</v>
      </c>
      <c r="G740" s="233" t="s">
        <v>3067</v>
      </c>
      <c r="H740" s="137" t="s">
        <v>20</v>
      </c>
      <c r="I740" s="204" t="s">
        <v>112</v>
      </c>
      <c r="J740" s="234" t="n">
        <v>43741</v>
      </c>
      <c r="K740" s="230"/>
      <c r="L740" s="202"/>
    </row>
    <row r="741" customFormat="false" ht="75.75" hidden="false" customHeight="false" outlineLevel="0" collapsed="false">
      <c r="A741" s="207" t="n">
        <v>647</v>
      </c>
      <c r="B741" s="196" t="s">
        <v>3068</v>
      </c>
      <c r="C741" s="106" t="s">
        <v>170</v>
      </c>
      <c r="D741" s="233" t="s">
        <v>3069</v>
      </c>
      <c r="E741" s="189" t="n">
        <v>41232467</v>
      </c>
      <c r="F741" s="233" t="s">
        <v>3062</v>
      </c>
      <c r="G741" s="233" t="s">
        <v>3070</v>
      </c>
      <c r="H741" s="137" t="s">
        <v>20</v>
      </c>
      <c r="I741" s="204" t="s">
        <v>112</v>
      </c>
      <c r="J741" s="234" t="n">
        <v>43741</v>
      </c>
      <c r="K741" s="230"/>
      <c r="L741" s="202"/>
    </row>
    <row r="742" customFormat="false" ht="51" hidden="false" customHeight="false" outlineLevel="0" collapsed="false">
      <c r="A742" s="207" t="n">
        <v>648</v>
      </c>
      <c r="B742" s="196" t="s">
        <v>3071</v>
      </c>
      <c r="C742" s="106" t="s">
        <v>170</v>
      </c>
      <c r="D742" s="233" t="s">
        <v>3072</v>
      </c>
      <c r="E742" s="189" t="n">
        <v>36857889</v>
      </c>
      <c r="F742" s="233" t="s">
        <v>3073</v>
      </c>
      <c r="G742" s="233" t="s">
        <v>2526</v>
      </c>
      <c r="H742" s="137" t="s">
        <v>20</v>
      </c>
      <c r="I742" s="204" t="s">
        <v>112</v>
      </c>
      <c r="J742" s="234" t="n">
        <v>43741</v>
      </c>
      <c r="K742" s="230"/>
      <c r="L742" s="202"/>
    </row>
    <row r="743" customFormat="false" ht="45.75" hidden="false" customHeight="false" outlineLevel="0" collapsed="false">
      <c r="A743" s="207" t="n">
        <v>649</v>
      </c>
      <c r="B743" s="196" t="s">
        <v>3074</v>
      </c>
      <c r="C743" s="106" t="s">
        <v>170</v>
      </c>
      <c r="D743" s="233" t="s">
        <v>3075</v>
      </c>
      <c r="E743" s="189" t="n">
        <v>42678431</v>
      </c>
      <c r="F743" s="233" t="s">
        <v>3076</v>
      </c>
      <c r="G743" s="233" t="s">
        <v>3077</v>
      </c>
      <c r="H743" s="137" t="s">
        <v>20</v>
      </c>
      <c r="I743" s="204" t="s">
        <v>112</v>
      </c>
      <c r="J743" s="234" t="n">
        <v>43741</v>
      </c>
      <c r="K743" s="230"/>
      <c r="L743" s="202"/>
    </row>
    <row r="744" customFormat="false" ht="51" hidden="false" customHeight="false" outlineLevel="0" collapsed="false">
      <c r="A744" s="207" t="n">
        <v>650</v>
      </c>
      <c r="B744" s="196" t="s">
        <v>3078</v>
      </c>
      <c r="C744" s="106" t="s">
        <v>170</v>
      </c>
      <c r="D744" s="233" t="s">
        <v>3079</v>
      </c>
      <c r="E744" s="189" t="n">
        <v>42591948</v>
      </c>
      <c r="F744" s="233" t="s">
        <v>3080</v>
      </c>
      <c r="G744" s="233" t="s">
        <v>3081</v>
      </c>
      <c r="H744" s="137" t="s">
        <v>20</v>
      </c>
      <c r="I744" s="204" t="s">
        <v>112</v>
      </c>
      <c r="J744" s="234" t="n">
        <v>43741</v>
      </c>
      <c r="K744" s="230"/>
      <c r="L744" s="202"/>
    </row>
    <row r="745" customFormat="false" ht="60.75" hidden="false" customHeight="false" outlineLevel="0" collapsed="false">
      <c r="A745" s="207" t="n">
        <v>651</v>
      </c>
      <c r="B745" s="196" t="s">
        <v>3082</v>
      </c>
      <c r="C745" s="106" t="s">
        <v>170</v>
      </c>
      <c r="D745" s="233" t="s">
        <v>3083</v>
      </c>
      <c r="E745" s="189" t="n">
        <v>42501098</v>
      </c>
      <c r="F745" s="233" t="s">
        <v>3084</v>
      </c>
      <c r="G745" s="233" t="s">
        <v>3085</v>
      </c>
      <c r="H745" s="137" t="s">
        <v>20</v>
      </c>
      <c r="I745" s="204" t="s">
        <v>112</v>
      </c>
      <c r="J745" s="234" t="n">
        <v>43741</v>
      </c>
      <c r="K745" s="230"/>
      <c r="L745" s="202"/>
    </row>
    <row r="746" customFormat="false" ht="45.75" hidden="false" customHeight="false" outlineLevel="0" collapsed="false">
      <c r="A746" s="207" t="n">
        <v>652</v>
      </c>
      <c r="B746" s="186" t="s">
        <v>3086</v>
      </c>
      <c r="C746" s="25" t="s">
        <v>1039</v>
      </c>
      <c r="D746" s="80" t="s">
        <v>3087</v>
      </c>
      <c r="E746" s="26" t="n">
        <v>19333135</v>
      </c>
      <c r="F746" s="80" t="s">
        <v>3088</v>
      </c>
      <c r="G746" s="80" t="s">
        <v>3089</v>
      </c>
      <c r="H746" s="40" t="s">
        <v>20</v>
      </c>
      <c r="I746" s="81" t="s">
        <v>112</v>
      </c>
      <c r="J746" s="81" t="n">
        <v>43745</v>
      </c>
      <c r="K746" s="230"/>
      <c r="L746" s="202"/>
    </row>
    <row r="747" customFormat="false" ht="51" hidden="false" customHeight="false" outlineLevel="0" collapsed="false">
      <c r="A747" s="207" t="n">
        <v>653</v>
      </c>
      <c r="B747" s="186" t="s">
        <v>3090</v>
      </c>
      <c r="C747" s="25" t="s">
        <v>3091</v>
      </c>
      <c r="D747" s="80" t="s">
        <v>3092</v>
      </c>
      <c r="E747" s="26" t="n">
        <v>41518448</v>
      </c>
      <c r="F747" s="80" t="s">
        <v>3093</v>
      </c>
      <c r="G747" s="80" t="s">
        <v>3094</v>
      </c>
      <c r="H747" s="40" t="s">
        <v>20</v>
      </c>
      <c r="I747" s="81" t="s">
        <v>112</v>
      </c>
      <c r="J747" s="81" t="n">
        <v>43749</v>
      </c>
      <c r="K747" s="230"/>
      <c r="L747" s="202"/>
    </row>
    <row r="748" customFormat="false" ht="60.75" hidden="false" customHeight="false" outlineLevel="0" collapsed="false">
      <c r="A748" s="207" t="n">
        <v>654</v>
      </c>
      <c r="B748" s="186" t="s">
        <v>3095</v>
      </c>
      <c r="C748" s="106" t="s">
        <v>170</v>
      </c>
      <c r="D748" s="80" t="s">
        <v>3096</v>
      </c>
      <c r="E748" s="26" t="n">
        <v>41286198</v>
      </c>
      <c r="F748" s="80" t="s">
        <v>3097</v>
      </c>
      <c r="G748" s="80" t="s">
        <v>3098</v>
      </c>
      <c r="H748" s="40" t="s">
        <v>20</v>
      </c>
      <c r="I748" s="81" t="s">
        <v>112</v>
      </c>
      <c r="J748" s="81" t="n">
        <v>43749</v>
      </c>
      <c r="K748" s="230"/>
      <c r="L748" s="202"/>
    </row>
    <row r="749" customFormat="false" ht="71.25" hidden="false" customHeight="true" outlineLevel="0" collapsed="false">
      <c r="A749" s="207" t="n">
        <v>655</v>
      </c>
      <c r="B749" s="186" t="s">
        <v>3099</v>
      </c>
      <c r="C749" s="106" t="s">
        <v>170</v>
      </c>
      <c r="D749" s="80" t="s">
        <v>3100</v>
      </c>
      <c r="E749" s="26" t="n">
        <v>40934162</v>
      </c>
      <c r="F749" s="80" t="s">
        <v>1939</v>
      </c>
      <c r="G749" s="80" t="s">
        <v>3101</v>
      </c>
      <c r="H749" s="40" t="s">
        <v>20</v>
      </c>
      <c r="I749" s="81" t="s">
        <v>112</v>
      </c>
      <c r="J749" s="81" t="n">
        <v>43749</v>
      </c>
      <c r="K749" s="230"/>
      <c r="L749" s="202"/>
    </row>
    <row r="750" customFormat="false" ht="45.75" hidden="false" customHeight="false" outlineLevel="0" collapsed="false">
      <c r="A750" s="207" t="n">
        <v>656</v>
      </c>
      <c r="B750" s="186" t="s">
        <v>3102</v>
      </c>
      <c r="C750" s="106" t="s">
        <v>170</v>
      </c>
      <c r="D750" s="80" t="s">
        <v>3103</v>
      </c>
      <c r="E750" s="26" t="n">
        <v>41378422</v>
      </c>
      <c r="F750" s="80" t="s">
        <v>1939</v>
      </c>
      <c r="G750" s="80" t="s">
        <v>3101</v>
      </c>
      <c r="H750" s="40" t="s">
        <v>20</v>
      </c>
      <c r="I750" s="81" t="s">
        <v>112</v>
      </c>
      <c r="J750" s="81" t="n">
        <v>43749</v>
      </c>
      <c r="K750" s="230"/>
      <c r="L750" s="202"/>
    </row>
    <row r="751" customFormat="false" ht="76.5" hidden="false" customHeight="false" outlineLevel="0" collapsed="false">
      <c r="A751" s="207" t="n">
        <v>657</v>
      </c>
      <c r="B751" s="186" t="s">
        <v>3104</v>
      </c>
      <c r="C751" s="106" t="s">
        <v>170</v>
      </c>
      <c r="D751" s="80" t="s">
        <v>3105</v>
      </c>
      <c r="E751" s="26" t="n">
        <v>41953872</v>
      </c>
      <c r="F751" s="80" t="s">
        <v>2694</v>
      </c>
      <c r="G751" s="80" t="s">
        <v>3106</v>
      </c>
      <c r="H751" s="40" t="s">
        <v>20</v>
      </c>
      <c r="I751" s="81" t="s">
        <v>112</v>
      </c>
      <c r="J751" s="81" t="n">
        <v>43749</v>
      </c>
      <c r="K751" s="230"/>
      <c r="L751" s="202"/>
    </row>
    <row r="752" customFormat="false" ht="60.75" hidden="false" customHeight="false" outlineLevel="0" collapsed="false">
      <c r="A752" s="207" t="n">
        <v>658</v>
      </c>
      <c r="B752" s="186" t="s">
        <v>3107</v>
      </c>
      <c r="C752" s="106" t="s">
        <v>170</v>
      </c>
      <c r="D752" s="80" t="s">
        <v>3108</v>
      </c>
      <c r="E752" s="26" t="n">
        <v>42620093</v>
      </c>
      <c r="F752" s="80" t="s">
        <v>3109</v>
      </c>
      <c r="G752" s="80" t="s">
        <v>3110</v>
      </c>
      <c r="H752" s="40" t="s">
        <v>20</v>
      </c>
      <c r="I752" s="81" t="s">
        <v>112</v>
      </c>
      <c r="J752" s="81" t="n">
        <v>43749</v>
      </c>
      <c r="K752" s="230"/>
      <c r="L752" s="202"/>
    </row>
    <row r="753" customFormat="false" ht="45.75" hidden="false" customHeight="false" outlineLevel="0" collapsed="false">
      <c r="A753" s="207" t="n">
        <v>659</v>
      </c>
      <c r="B753" s="186" t="s">
        <v>3111</v>
      </c>
      <c r="C753" s="25" t="s">
        <v>170</v>
      </c>
      <c r="D753" s="80" t="s">
        <v>3112</v>
      </c>
      <c r="E753" s="26" t="n">
        <v>41967508</v>
      </c>
      <c r="F753" s="80" t="s">
        <v>3113</v>
      </c>
      <c r="G753" s="80" t="s">
        <v>3114</v>
      </c>
      <c r="H753" s="40" t="s">
        <v>20</v>
      </c>
      <c r="I753" s="81" t="s">
        <v>112</v>
      </c>
      <c r="J753" s="81" t="n">
        <v>43749</v>
      </c>
      <c r="K753" s="230"/>
      <c r="L753" s="202"/>
    </row>
    <row r="754" customFormat="false" ht="51" hidden="false" customHeight="false" outlineLevel="0" collapsed="false">
      <c r="A754" s="207" t="n">
        <v>660</v>
      </c>
      <c r="B754" s="186" t="s">
        <v>3115</v>
      </c>
      <c r="C754" s="25" t="s">
        <v>170</v>
      </c>
      <c r="D754" s="80" t="s">
        <v>3116</v>
      </c>
      <c r="E754" s="26" t="n">
        <v>41829649</v>
      </c>
      <c r="F754" s="80" t="s">
        <v>3117</v>
      </c>
      <c r="G754" s="80" t="s">
        <v>3118</v>
      </c>
      <c r="H754" s="40" t="s">
        <v>20</v>
      </c>
      <c r="I754" s="81" t="s">
        <v>112</v>
      </c>
      <c r="J754" s="81" t="n">
        <v>43762</v>
      </c>
      <c r="K754" s="230"/>
      <c r="L754" s="202"/>
    </row>
    <row r="755" customFormat="false" ht="76.5" hidden="false" customHeight="true" outlineLevel="0" collapsed="false">
      <c r="A755" s="207" t="n">
        <v>661</v>
      </c>
      <c r="B755" s="186" t="s">
        <v>3119</v>
      </c>
      <c r="C755" s="25" t="s">
        <v>170</v>
      </c>
      <c r="D755" s="80" t="s">
        <v>3120</v>
      </c>
      <c r="E755" s="26" t="n">
        <v>41900899</v>
      </c>
      <c r="F755" s="80" t="s">
        <v>3121</v>
      </c>
      <c r="G755" s="80" t="s">
        <v>3122</v>
      </c>
      <c r="H755" s="40" t="s">
        <v>20</v>
      </c>
      <c r="I755" s="81" t="s">
        <v>112</v>
      </c>
      <c r="J755" s="81" t="n">
        <v>43762</v>
      </c>
      <c r="K755" s="230"/>
      <c r="L755" s="202"/>
    </row>
    <row r="756" customFormat="false" ht="51" hidden="false" customHeight="false" outlineLevel="0" collapsed="false">
      <c r="A756" s="207" t="n">
        <v>662</v>
      </c>
      <c r="B756" s="186" t="s">
        <v>3123</v>
      </c>
      <c r="C756" s="25" t="s">
        <v>170</v>
      </c>
      <c r="D756" s="80" t="s">
        <v>3124</v>
      </c>
      <c r="E756" s="26" t="n">
        <v>42101912</v>
      </c>
      <c r="F756" s="80" t="s">
        <v>3125</v>
      </c>
      <c r="G756" s="80" t="s">
        <v>3126</v>
      </c>
      <c r="H756" s="40" t="s">
        <v>20</v>
      </c>
      <c r="I756" s="81" t="s">
        <v>112</v>
      </c>
      <c r="J756" s="81" t="n">
        <v>43762</v>
      </c>
      <c r="K756" s="230"/>
      <c r="L756" s="202"/>
    </row>
    <row r="757" customFormat="false" ht="60.75" hidden="false" customHeight="false" outlineLevel="0" collapsed="false">
      <c r="A757" s="207" t="n">
        <v>663</v>
      </c>
      <c r="B757" s="186" t="s">
        <v>3127</v>
      </c>
      <c r="C757" s="25" t="s">
        <v>170</v>
      </c>
      <c r="D757" s="80" t="s">
        <v>3128</v>
      </c>
      <c r="E757" s="26" t="n">
        <v>42331707</v>
      </c>
      <c r="F757" s="80" t="s">
        <v>3129</v>
      </c>
      <c r="G757" s="80" t="s">
        <v>3130</v>
      </c>
      <c r="H757" s="40" t="s">
        <v>20</v>
      </c>
      <c r="I757" s="81" t="s">
        <v>112</v>
      </c>
      <c r="J757" s="81" t="n">
        <v>43762</v>
      </c>
      <c r="K757" s="230"/>
      <c r="L757" s="202"/>
    </row>
    <row r="758" customFormat="false" ht="77.25" hidden="false" customHeight="false" outlineLevel="0" collapsed="false">
      <c r="A758" s="207" t="n">
        <v>664</v>
      </c>
      <c r="B758" s="186" t="s">
        <v>3131</v>
      </c>
      <c r="C758" s="25" t="s">
        <v>1039</v>
      </c>
      <c r="D758" s="80" t="s">
        <v>3132</v>
      </c>
      <c r="E758" s="26" t="n">
        <v>37236008</v>
      </c>
      <c r="F758" s="80" t="s">
        <v>3133</v>
      </c>
      <c r="G758" s="80" t="s">
        <v>3134</v>
      </c>
      <c r="H758" s="40" t="s">
        <v>20</v>
      </c>
      <c r="I758" s="81" t="s">
        <v>112</v>
      </c>
      <c r="J758" s="81" t="n">
        <v>43762</v>
      </c>
      <c r="K758" s="230"/>
      <c r="L758" s="202"/>
    </row>
    <row r="759" customFormat="false" ht="60.75" hidden="false" customHeight="false" outlineLevel="0" collapsed="false">
      <c r="A759" s="207" t="n">
        <v>665</v>
      </c>
      <c r="B759" s="186" t="s">
        <v>3135</v>
      </c>
      <c r="C759" s="25" t="s">
        <v>170</v>
      </c>
      <c r="D759" s="80" t="s">
        <v>3136</v>
      </c>
      <c r="E759" s="26" t="n">
        <v>41823956</v>
      </c>
      <c r="F759" s="80" t="s">
        <v>3137</v>
      </c>
      <c r="G759" s="80" t="s">
        <v>3138</v>
      </c>
      <c r="H759" s="40" t="s">
        <v>20</v>
      </c>
      <c r="I759" s="81" t="s">
        <v>112</v>
      </c>
      <c r="J759" s="81" t="n">
        <v>43762</v>
      </c>
      <c r="K759" s="230"/>
      <c r="L759" s="202"/>
    </row>
    <row r="760" customFormat="false" ht="75.75" hidden="false" customHeight="false" outlineLevel="0" collapsed="false">
      <c r="A760" s="207" t="n">
        <v>666</v>
      </c>
      <c r="B760" s="186" t="s">
        <v>3139</v>
      </c>
      <c r="C760" s="25" t="s">
        <v>170</v>
      </c>
      <c r="D760" s="80" t="s">
        <v>3140</v>
      </c>
      <c r="E760" s="26" t="n">
        <v>38195808</v>
      </c>
      <c r="F760" s="80" t="s">
        <v>3141</v>
      </c>
      <c r="G760" s="80" t="s">
        <v>3142</v>
      </c>
      <c r="H760" s="40" t="s">
        <v>20</v>
      </c>
      <c r="I760" s="81" t="s">
        <v>112</v>
      </c>
      <c r="J760" s="81" t="n">
        <v>43762</v>
      </c>
      <c r="K760" s="230"/>
      <c r="L760" s="202"/>
    </row>
    <row r="761" customFormat="false" ht="84" hidden="false" customHeight="true" outlineLevel="0" collapsed="false">
      <c r="A761" s="207" t="n">
        <v>667</v>
      </c>
      <c r="B761" s="186" t="s">
        <v>3143</v>
      </c>
      <c r="C761" s="25" t="s">
        <v>170</v>
      </c>
      <c r="D761" s="80" t="s">
        <v>3144</v>
      </c>
      <c r="E761" s="26" t="n">
        <v>39854110</v>
      </c>
      <c r="F761" s="80" t="s">
        <v>3145</v>
      </c>
      <c r="G761" s="80" t="s">
        <v>3146</v>
      </c>
      <c r="H761" s="40" t="s">
        <v>20</v>
      </c>
      <c r="I761" s="81" t="s">
        <v>112</v>
      </c>
      <c r="J761" s="81" t="n">
        <v>43762</v>
      </c>
      <c r="K761" s="230"/>
      <c r="L761" s="202"/>
    </row>
    <row r="762" customFormat="false" ht="58.5" hidden="false" customHeight="true" outlineLevel="0" collapsed="false">
      <c r="A762" s="207" t="n">
        <v>668</v>
      </c>
      <c r="B762" s="186" t="s">
        <v>3147</v>
      </c>
      <c r="C762" s="25" t="s">
        <v>170</v>
      </c>
      <c r="D762" s="80" t="s">
        <v>3148</v>
      </c>
      <c r="E762" s="26" t="n">
        <v>42243244</v>
      </c>
      <c r="F762" s="80" t="s">
        <v>3149</v>
      </c>
      <c r="G762" s="80" t="s">
        <v>3150</v>
      </c>
      <c r="H762" s="40" t="s">
        <v>20</v>
      </c>
      <c r="I762" s="81" t="s">
        <v>112</v>
      </c>
      <c r="J762" s="81" t="n">
        <v>43762</v>
      </c>
      <c r="K762" s="230"/>
      <c r="L762" s="202"/>
    </row>
    <row r="763" customFormat="false" ht="163.5" hidden="false" customHeight="true" outlineLevel="0" collapsed="false">
      <c r="A763" s="207" t="n">
        <v>669</v>
      </c>
      <c r="B763" s="186" t="s">
        <v>3151</v>
      </c>
      <c r="C763" s="25" t="s">
        <v>170</v>
      </c>
      <c r="D763" s="80" t="s">
        <v>3152</v>
      </c>
      <c r="E763" s="26" t="n">
        <v>42851235</v>
      </c>
      <c r="F763" s="80" t="s">
        <v>3153</v>
      </c>
      <c r="G763" s="80" t="s">
        <v>3154</v>
      </c>
      <c r="H763" s="40" t="s">
        <v>20</v>
      </c>
      <c r="I763" s="81" t="s">
        <v>112</v>
      </c>
      <c r="J763" s="81" t="n">
        <v>43762</v>
      </c>
      <c r="K763" s="230"/>
      <c r="L763" s="202"/>
    </row>
    <row r="764" customFormat="false" ht="83.25" hidden="false" customHeight="true" outlineLevel="0" collapsed="false">
      <c r="A764" s="207" t="n">
        <v>670</v>
      </c>
      <c r="B764" s="186" t="s">
        <v>3155</v>
      </c>
      <c r="C764" s="25" t="s">
        <v>170</v>
      </c>
      <c r="D764" s="80" t="s">
        <v>3156</v>
      </c>
      <c r="E764" s="26" t="n">
        <v>41673783</v>
      </c>
      <c r="F764" s="80" t="s">
        <v>3157</v>
      </c>
      <c r="G764" s="80" t="s">
        <v>3158</v>
      </c>
      <c r="H764" s="40" t="s">
        <v>20</v>
      </c>
      <c r="I764" s="81" t="s">
        <v>112</v>
      </c>
      <c r="J764" s="81" t="n">
        <v>43762</v>
      </c>
      <c r="K764" s="230"/>
      <c r="L764" s="202"/>
    </row>
    <row r="765" customFormat="false" ht="59.25" hidden="false" customHeight="true" outlineLevel="0" collapsed="false">
      <c r="A765" s="207" t="n">
        <v>671</v>
      </c>
      <c r="B765" s="186" t="s">
        <v>3159</v>
      </c>
      <c r="C765" s="25" t="s">
        <v>170</v>
      </c>
      <c r="D765" s="80" t="s">
        <v>3160</v>
      </c>
      <c r="E765" s="26" t="n">
        <v>14044641</v>
      </c>
      <c r="F765" s="80" t="s">
        <v>3161</v>
      </c>
      <c r="G765" s="80" t="s">
        <v>3162</v>
      </c>
      <c r="H765" s="40" t="s">
        <v>20</v>
      </c>
      <c r="I765" s="81" t="s">
        <v>112</v>
      </c>
      <c r="J765" s="81" t="n">
        <v>43762</v>
      </c>
      <c r="K765" s="230"/>
      <c r="L765" s="202"/>
    </row>
    <row r="766" customFormat="false" ht="59.25" hidden="false" customHeight="true" outlineLevel="0" collapsed="false">
      <c r="A766" s="207" t="n">
        <v>672</v>
      </c>
      <c r="B766" s="186" t="s">
        <v>3163</v>
      </c>
      <c r="C766" s="25" t="s">
        <v>170</v>
      </c>
      <c r="D766" s="80" t="s">
        <v>3164</v>
      </c>
      <c r="E766" s="26" t="n">
        <v>2686608134</v>
      </c>
      <c r="F766" s="80" t="s">
        <v>3165</v>
      </c>
      <c r="G766" s="80" t="s">
        <v>2526</v>
      </c>
      <c r="H766" s="40" t="s">
        <v>20</v>
      </c>
      <c r="I766" s="81" t="s">
        <v>112</v>
      </c>
      <c r="J766" s="81" t="n">
        <v>43762</v>
      </c>
      <c r="K766" s="230"/>
      <c r="L766" s="202"/>
    </row>
    <row r="767" customFormat="false" ht="84" hidden="false" customHeight="true" outlineLevel="0" collapsed="false">
      <c r="A767" s="207" t="n">
        <v>673</v>
      </c>
      <c r="B767" s="186" t="s">
        <v>3166</v>
      </c>
      <c r="C767" s="25" t="s">
        <v>170</v>
      </c>
      <c r="D767" s="80" t="s">
        <v>3167</v>
      </c>
      <c r="E767" s="26" t="n">
        <v>42124020</v>
      </c>
      <c r="F767" s="80" t="s">
        <v>3168</v>
      </c>
      <c r="G767" s="80" t="s">
        <v>3169</v>
      </c>
      <c r="H767" s="40" t="s">
        <v>20</v>
      </c>
      <c r="I767" s="81" t="s">
        <v>112</v>
      </c>
      <c r="J767" s="81" t="n">
        <v>43762</v>
      </c>
      <c r="K767" s="230"/>
      <c r="L767" s="202"/>
    </row>
    <row r="768" customFormat="false" ht="60.75" hidden="false" customHeight="true" outlineLevel="0" collapsed="false">
      <c r="A768" s="207" t="n">
        <v>674</v>
      </c>
      <c r="B768" s="186" t="s">
        <v>3170</v>
      </c>
      <c r="C768" s="25" t="s">
        <v>170</v>
      </c>
      <c r="D768" s="80" t="s">
        <v>3171</v>
      </c>
      <c r="E768" s="26" t="n">
        <v>40904489</v>
      </c>
      <c r="F768" s="80" t="s">
        <v>3172</v>
      </c>
      <c r="G768" s="80" t="s">
        <v>3173</v>
      </c>
      <c r="H768" s="40" t="s">
        <v>20</v>
      </c>
      <c r="I768" s="81" t="s">
        <v>112</v>
      </c>
      <c r="J768" s="81" t="n">
        <v>43762</v>
      </c>
      <c r="K768" s="230"/>
      <c r="L768" s="202"/>
    </row>
    <row r="769" customFormat="false" ht="87" hidden="false" customHeight="true" outlineLevel="0" collapsed="false">
      <c r="A769" s="207" t="n">
        <v>675</v>
      </c>
      <c r="B769" s="186" t="s">
        <v>3174</v>
      </c>
      <c r="C769" s="25" t="s">
        <v>170</v>
      </c>
      <c r="D769" s="80" t="s">
        <v>3175</v>
      </c>
      <c r="E769" s="26" t="n">
        <v>38012410</v>
      </c>
      <c r="F769" s="80" t="s">
        <v>3176</v>
      </c>
      <c r="G769" s="80" t="s">
        <v>3177</v>
      </c>
      <c r="H769" s="40" t="s">
        <v>20</v>
      </c>
      <c r="I769" s="81" t="s">
        <v>112</v>
      </c>
      <c r="J769" s="81" t="n">
        <v>43762</v>
      </c>
      <c r="K769" s="230"/>
      <c r="L769" s="202"/>
    </row>
    <row r="770" customFormat="false" ht="45.75" hidden="false" customHeight="false" outlineLevel="0" collapsed="false">
      <c r="A770" s="207" t="n">
        <v>676</v>
      </c>
      <c r="B770" s="186" t="s">
        <v>3178</v>
      </c>
      <c r="C770" s="25" t="s">
        <v>170</v>
      </c>
      <c r="D770" s="80" t="s">
        <v>3179</v>
      </c>
      <c r="E770" s="26" t="n">
        <v>41378477</v>
      </c>
      <c r="F770" s="80" t="s">
        <v>3180</v>
      </c>
      <c r="G770" s="80" t="s">
        <v>3181</v>
      </c>
      <c r="H770" s="40" t="s">
        <v>20</v>
      </c>
      <c r="I770" s="81" t="s">
        <v>112</v>
      </c>
      <c r="J770" s="81" t="n">
        <v>43762</v>
      </c>
      <c r="K770" s="230"/>
      <c r="L770" s="202"/>
    </row>
    <row r="771" customFormat="false" ht="57" hidden="false" customHeight="true" outlineLevel="0" collapsed="false">
      <c r="A771" s="207" t="n">
        <v>677</v>
      </c>
      <c r="B771" s="186" t="s">
        <v>3182</v>
      </c>
      <c r="C771" s="25" t="s">
        <v>170</v>
      </c>
      <c r="D771" s="80" t="s">
        <v>3183</v>
      </c>
      <c r="E771" s="26" t="n">
        <v>42313929</v>
      </c>
      <c r="F771" s="80" t="s">
        <v>3184</v>
      </c>
      <c r="G771" s="80" t="s">
        <v>3185</v>
      </c>
      <c r="H771" s="40" t="s">
        <v>20</v>
      </c>
      <c r="I771" s="81" t="s">
        <v>112</v>
      </c>
      <c r="J771" s="81" t="n">
        <v>43762</v>
      </c>
      <c r="K771" s="230"/>
      <c r="L771" s="202"/>
    </row>
    <row r="772" customFormat="false" ht="121.5" hidden="false" customHeight="true" outlineLevel="0" collapsed="false">
      <c r="A772" s="207" t="n">
        <v>678</v>
      </c>
      <c r="B772" s="186" t="s">
        <v>3186</v>
      </c>
      <c r="C772" s="25" t="s">
        <v>170</v>
      </c>
      <c r="D772" s="80" t="s">
        <v>3187</v>
      </c>
      <c r="E772" s="26" t="n">
        <v>41181879</v>
      </c>
      <c r="F772" s="80" t="s">
        <v>3188</v>
      </c>
      <c r="G772" s="80" t="s">
        <v>3189</v>
      </c>
      <c r="H772" s="40" t="s">
        <v>20</v>
      </c>
      <c r="I772" s="81" t="s">
        <v>112</v>
      </c>
      <c r="J772" s="81" t="n">
        <v>43762</v>
      </c>
      <c r="K772" s="230"/>
      <c r="L772" s="202"/>
    </row>
    <row r="773" customFormat="false" ht="45.75" hidden="false" customHeight="false" outlineLevel="0" collapsed="false">
      <c r="A773" s="207" t="n">
        <v>679</v>
      </c>
      <c r="B773" s="186" t="s">
        <v>3190</v>
      </c>
      <c r="C773" s="25" t="s">
        <v>170</v>
      </c>
      <c r="D773" s="80" t="s">
        <v>3191</v>
      </c>
      <c r="E773" s="26" t="n">
        <v>41848567</v>
      </c>
      <c r="F773" s="80" t="s">
        <v>3192</v>
      </c>
      <c r="G773" s="80" t="s">
        <v>3193</v>
      </c>
      <c r="H773" s="40" t="s">
        <v>20</v>
      </c>
      <c r="I773" s="81" t="s">
        <v>112</v>
      </c>
      <c r="J773" s="81" t="n">
        <v>43762</v>
      </c>
      <c r="K773" s="230"/>
      <c r="L773" s="202"/>
    </row>
    <row r="774" customFormat="false" ht="58.5" hidden="false" customHeight="true" outlineLevel="0" collapsed="false">
      <c r="A774" s="207" t="n">
        <v>680</v>
      </c>
      <c r="B774" s="186" t="s">
        <v>3194</v>
      </c>
      <c r="C774" s="25" t="s">
        <v>170</v>
      </c>
      <c r="D774" s="80" t="s">
        <v>3195</v>
      </c>
      <c r="E774" s="26" t="n">
        <v>40469416</v>
      </c>
      <c r="F774" s="80" t="s">
        <v>3196</v>
      </c>
      <c r="G774" s="80" t="s">
        <v>3197</v>
      </c>
      <c r="H774" s="40" t="s">
        <v>20</v>
      </c>
      <c r="I774" s="81" t="s">
        <v>112</v>
      </c>
      <c r="J774" s="81" t="n">
        <v>43762</v>
      </c>
      <c r="K774" s="230"/>
      <c r="L774" s="202"/>
    </row>
    <row r="775" customFormat="false" ht="60.75" hidden="false" customHeight="false" outlineLevel="0" collapsed="false">
      <c r="A775" s="207" t="n">
        <v>681</v>
      </c>
      <c r="B775" s="186" t="s">
        <v>3198</v>
      </c>
      <c r="C775" s="25" t="s">
        <v>170</v>
      </c>
      <c r="D775" s="80" t="s">
        <v>3199</v>
      </c>
      <c r="E775" s="26" t="n">
        <v>41282434</v>
      </c>
      <c r="F775" s="80" t="s">
        <v>3200</v>
      </c>
      <c r="G775" s="80" t="s">
        <v>3201</v>
      </c>
      <c r="H775" s="40" t="s">
        <v>20</v>
      </c>
      <c r="I775" s="81" t="s">
        <v>112</v>
      </c>
      <c r="J775" s="81" t="n">
        <v>43762</v>
      </c>
      <c r="K775" s="230"/>
      <c r="L775" s="202"/>
    </row>
    <row r="776" customFormat="false" ht="119.25" hidden="false" customHeight="true" outlineLevel="0" collapsed="false">
      <c r="A776" s="207" t="n">
        <v>682</v>
      </c>
      <c r="B776" s="186" t="s">
        <v>3202</v>
      </c>
      <c r="C776" s="25" t="s">
        <v>170</v>
      </c>
      <c r="D776" s="80" t="s">
        <v>3203</v>
      </c>
      <c r="E776" s="26" t="n">
        <v>42392094</v>
      </c>
      <c r="F776" s="80" t="s">
        <v>3204</v>
      </c>
      <c r="G776" s="80" t="s">
        <v>3205</v>
      </c>
      <c r="H776" s="40" t="s">
        <v>20</v>
      </c>
      <c r="I776" s="81" t="s">
        <v>112</v>
      </c>
      <c r="J776" s="81" t="n">
        <v>43762</v>
      </c>
      <c r="K776" s="230"/>
      <c r="L776" s="202"/>
    </row>
    <row r="777" customFormat="false" ht="45.75" hidden="false" customHeight="false" outlineLevel="0" collapsed="false">
      <c r="A777" s="207" t="n">
        <v>683</v>
      </c>
      <c r="B777" s="186" t="s">
        <v>3206</v>
      </c>
      <c r="C777" s="25" t="s">
        <v>170</v>
      </c>
      <c r="D777" s="80" t="s">
        <v>3207</v>
      </c>
      <c r="E777" s="26" t="n">
        <v>37637592</v>
      </c>
      <c r="F777" s="80" t="s">
        <v>3149</v>
      </c>
      <c r="G777" s="80" t="s">
        <v>3208</v>
      </c>
      <c r="H777" s="40" t="s">
        <v>20</v>
      </c>
      <c r="I777" s="81" t="s">
        <v>112</v>
      </c>
      <c r="J777" s="81" t="n">
        <v>43762</v>
      </c>
      <c r="K777" s="230"/>
      <c r="L777" s="202"/>
    </row>
    <row r="778" customFormat="false" ht="87" hidden="false" customHeight="true" outlineLevel="0" collapsed="false">
      <c r="A778" s="207" t="n">
        <v>684</v>
      </c>
      <c r="B778" s="186" t="s">
        <v>3209</v>
      </c>
      <c r="C778" s="25" t="s">
        <v>170</v>
      </c>
      <c r="D778" s="80" t="s">
        <v>3210</v>
      </c>
      <c r="E778" s="26" t="n">
        <v>42792950</v>
      </c>
      <c r="F778" s="80" t="s">
        <v>3211</v>
      </c>
      <c r="G778" s="80" t="s">
        <v>3212</v>
      </c>
      <c r="H778" s="40" t="s">
        <v>20</v>
      </c>
      <c r="I778" s="81" t="s">
        <v>112</v>
      </c>
      <c r="J778" s="81" t="n">
        <v>43762</v>
      </c>
      <c r="K778" s="230"/>
      <c r="L778" s="202"/>
    </row>
    <row r="779" customFormat="false" ht="51" hidden="false" customHeight="false" outlineLevel="0" collapsed="false">
      <c r="A779" s="207" t="n">
        <v>685</v>
      </c>
      <c r="B779" s="186" t="s">
        <v>3213</v>
      </c>
      <c r="C779" s="25" t="s">
        <v>170</v>
      </c>
      <c r="D779" s="80" t="s">
        <v>3214</v>
      </c>
      <c r="E779" s="26" t="n">
        <v>37951680</v>
      </c>
      <c r="F779" s="80" t="s">
        <v>3215</v>
      </c>
      <c r="G779" s="80" t="s">
        <v>3216</v>
      </c>
      <c r="H779" s="40" t="s">
        <v>20</v>
      </c>
      <c r="I779" s="81" t="s">
        <v>112</v>
      </c>
      <c r="J779" s="81" t="n">
        <v>43762</v>
      </c>
      <c r="K779" s="230"/>
      <c r="L779" s="202"/>
    </row>
    <row r="780" customFormat="false" ht="55.5" hidden="false" customHeight="true" outlineLevel="0" collapsed="false">
      <c r="A780" s="207" t="n">
        <v>686</v>
      </c>
      <c r="B780" s="186" t="s">
        <v>3217</v>
      </c>
      <c r="C780" s="25" t="s">
        <v>170</v>
      </c>
      <c r="D780" s="80" t="s">
        <v>3218</v>
      </c>
      <c r="E780" s="26" t="n">
        <v>42815307</v>
      </c>
      <c r="F780" s="80" t="s">
        <v>3219</v>
      </c>
      <c r="G780" s="80" t="s">
        <v>3220</v>
      </c>
      <c r="H780" s="40" t="s">
        <v>20</v>
      </c>
      <c r="I780" s="81" t="s">
        <v>112</v>
      </c>
      <c r="J780" s="81" t="n">
        <v>43762</v>
      </c>
      <c r="K780" s="230"/>
      <c r="L780" s="202"/>
    </row>
    <row r="781" customFormat="false" ht="69" hidden="false" customHeight="true" outlineLevel="0" collapsed="false">
      <c r="A781" s="207" t="n">
        <v>687</v>
      </c>
      <c r="B781" s="186" t="s">
        <v>3221</v>
      </c>
      <c r="C781" s="25" t="s">
        <v>170</v>
      </c>
      <c r="D781" s="80" t="s">
        <v>3222</v>
      </c>
      <c r="E781" s="26" t="n">
        <v>42303947</v>
      </c>
      <c r="F781" s="80" t="s">
        <v>3149</v>
      </c>
      <c r="G781" s="80" t="s">
        <v>3223</v>
      </c>
      <c r="H781" s="40" t="s">
        <v>20</v>
      </c>
      <c r="I781" s="81" t="s">
        <v>112</v>
      </c>
      <c r="J781" s="81" t="n">
        <v>43762</v>
      </c>
      <c r="K781" s="230"/>
      <c r="L781" s="202"/>
    </row>
    <row r="782" customFormat="false" ht="72.75" hidden="false" customHeight="true" outlineLevel="0" collapsed="false">
      <c r="A782" s="207" t="n">
        <v>688</v>
      </c>
      <c r="B782" s="186" t="s">
        <v>3224</v>
      </c>
      <c r="C782" s="25" t="s">
        <v>170</v>
      </c>
      <c r="D782" s="80" t="s">
        <v>3225</v>
      </c>
      <c r="E782" s="26" t="n">
        <v>41052610</v>
      </c>
      <c r="F782" s="80" t="s">
        <v>3226</v>
      </c>
      <c r="G782" s="80" t="s">
        <v>3227</v>
      </c>
      <c r="H782" s="40" t="s">
        <v>20</v>
      </c>
      <c r="I782" s="81" t="s">
        <v>112</v>
      </c>
      <c r="J782" s="81" t="n">
        <v>43762</v>
      </c>
      <c r="K782" s="230"/>
      <c r="L782" s="202"/>
    </row>
    <row r="783" customFormat="false" ht="409.5" hidden="false" customHeight="false" outlineLevel="0" collapsed="false">
      <c r="A783" s="207" t="n">
        <v>689</v>
      </c>
      <c r="B783" s="186" t="s">
        <v>3228</v>
      </c>
      <c r="C783" s="25" t="s">
        <v>170</v>
      </c>
      <c r="D783" s="80" t="s">
        <v>3229</v>
      </c>
      <c r="E783" s="237" t="s">
        <v>3230</v>
      </c>
      <c r="F783" s="80" t="s">
        <v>3231</v>
      </c>
      <c r="G783" s="80" t="s">
        <v>3232</v>
      </c>
      <c r="H783" s="40" t="s">
        <v>20</v>
      </c>
      <c r="I783" s="81" t="s">
        <v>112</v>
      </c>
      <c r="J783" s="81" t="n">
        <v>43762</v>
      </c>
      <c r="K783" s="230"/>
      <c r="L783" s="202"/>
    </row>
    <row r="784" customFormat="false" ht="124.5" hidden="false" customHeight="true" outlineLevel="0" collapsed="false">
      <c r="A784" s="207" t="n">
        <v>690</v>
      </c>
      <c r="B784" s="186" t="s">
        <v>3233</v>
      </c>
      <c r="C784" s="25" t="s">
        <v>170</v>
      </c>
      <c r="D784" s="80" t="s">
        <v>3234</v>
      </c>
      <c r="E784" s="237" t="s">
        <v>3235</v>
      </c>
      <c r="F784" s="80" t="s">
        <v>3236</v>
      </c>
      <c r="G784" s="80" t="s">
        <v>3237</v>
      </c>
      <c r="H784" s="40" t="s">
        <v>20</v>
      </c>
      <c r="I784" s="81" t="s">
        <v>112</v>
      </c>
      <c r="J784" s="81" t="n">
        <v>43774</v>
      </c>
      <c r="K784" s="230"/>
      <c r="L784" s="202"/>
    </row>
    <row r="785" customFormat="false" ht="45.75" hidden="false" customHeight="false" outlineLevel="0" collapsed="false">
      <c r="A785" s="207" t="n">
        <v>691</v>
      </c>
      <c r="B785" s="186" t="s">
        <v>3238</v>
      </c>
      <c r="C785" s="25" t="s">
        <v>170</v>
      </c>
      <c r="D785" s="80" t="s">
        <v>3239</v>
      </c>
      <c r="E785" s="237" t="s">
        <v>3240</v>
      </c>
      <c r="F785" s="80" t="s">
        <v>2090</v>
      </c>
      <c r="G785" s="80" t="s">
        <v>3101</v>
      </c>
      <c r="H785" s="40" t="s">
        <v>20</v>
      </c>
      <c r="I785" s="81" t="s">
        <v>112</v>
      </c>
      <c r="J785" s="81" t="n">
        <v>43774</v>
      </c>
      <c r="K785" s="230"/>
      <c r="L785" s="202"/>
    </row>
    <row r="786" customFormat="false" ht="45.75" hidden="false" customHeight="false" outlineLevel="0" collapsed="false">
      <c r="A786" s="207" t="n">
        <v>692</v>
      </c>
      <c r="B786" s="186" t="s">
        <v>3241</v>
      </c>
      <c r="C786" s="25" t="s">
        <v>170</v>
      </c>
      <c r="D786" s="80" t="s">
        <v>3242</v>
      </c>
      <c r="E786" s="237" t="s">
        <v>3243</v>
      </c>
      <c r="F786" s="80" t="s">
        <v>3244</v>
      </c>
      <c r="G786" s="80" t="s">
        <v>3245</v>
      </c>
      <c r="H786" s="40" t="s">
        <v>20</v>
      </c>
      <c r="I786" s="81" t="s">
        <v>112</v>
      </c>
      <c r="J786" s="81" t="n">
        <v>43774</v>
      </c>
      <c r="K786" s="230"/>
      <c r="L786" s="202"/>
    </row>
    <row r="787" customFormat="false" ht="45.75" hidden="false" customHeight="false" outlineLevel="0" collapsed="false">
      <c r="A787" s="207" t="n">
        <v>693</v>
      </c>
      <c r="B787" s="186" t="s">
        <v>3246</v>
      </c>
      <c r="C787" s="25" t="s">
        <v>170</v>
      </c>
      <c r="D787" s="80" t="s">
        <v>3247</v>
      </c>
      <c r="E787" s="237" t="s">
        <v>3248</v>
      </c>
      <c r="F787" s="80" t="s">
        <v>3249</v>
      </c>
      <c r="G787" s="80" t="s">
        <v>3250</v>
      </c>
      <c r="H787" s="40" t="s">
        <v>20</v>
      </c>
      <c r="I787" s="81" t="s">
        <v>112</v>
      </c>
      <c r="J787" s="81" t="n">
        <v>43774</v>
      </c>
      <c r="K787" s="230"/>
      <c r="L787" s="202"/>
    </row>
    <row r="788" customFormat="false" ht="92.25" hidden="false" customHeight="false" outlineLevel="0" collapsed="false">
      <c r="A788" s="207" t="n">
        <v>694</v>
      </c>
      <c r="B788" s="186" t="s">
        <v>3251</v>
      </c>
      <c r="C788" s="25" t="s">
        <v>170</v>
      </c>
      <c r="D788" s="80" t="s">
        <v>3252</v>
      </c>
      <c r="E788" s="237" t="s">
        <v>3253</v>
      </c>
      <c r="F788" s="80" t="s">
        <v>3254</v>
      </c>
      <c r="G788" s="80" t="s">
        <v>3255</v>
      </c>
      <c r="H788" s="40" t="s">
        <v>20</v>
      </c>
      <c r="I788" s="81" t="s">
        <v>112</v>
      </c>
      <c r="J788" s="81" t="n">
        <v>43774</v>
      </c>
      <c r="K788" s="230"/>
      <c r="L788" s="202"/>
    </row>
    <row r="789" customFormat="false" ht="75.75" hidden="false" customHeight="false" outlineLevel="0" collapsed="false">
      <c r="A789" s="207" t="n">
        <v>695</v>
      </c>
      <c r="B789" s="186" t="s">
        <v>3256</v>
      </c>
      <c r="C789" s="25" t="s">
        <v>170</v>
      </c>
      <c r="D789" s="80" t="s">
        <v>3257</v>
      </c>
      <c r="E789" s="237" t="s">
        <v>3258</v>
      </c>
      <c r="F789" s="80" t="s">
        <v>1939</v>
      </c>
      <c r="G789" s="80" t="s">
        <v>3101</v>
      </c>
      <c r="H789" s="40" t="s">
        <v>20</v>
      </c>
      <c r="I789" s="81" t="s">
        <v>112</v>
      </c>
      <c r="J789" s="81" t="n">
        <v>43774</v>
      </c>
      <c r="K789" s="230"/>
      <c r="L789" s="202"/>
    </row>
    <row r="790" customFormat="false" ht="45.75" hidden="false" customHeight="false" outlineLevel="0" collapsed="false">
      <c r="A790" s="207" t="n">
        <v>696</v>
      </c>
      <c r="B790" s="186" t="s">
        <v>3259</v>
      </c>
      <c r="C790" s="25" t="s">
        <v>170</v>
      </c>
      <c r="D790" s="80" t="s">
        <v>3260</v>
      </c>
      <c r="E790" s="237" t="s">
        <v>3261</v>
      </c>
      <c r="F790" s="80" t="s">
        <v>3262</v>
      </c>
      <c r="G790" s="80" t="s">
        <v>3263</v>
      </c>
      <c r="H790" s="40" t="s">
        <v>20</v>
      </c>
      <c r="I790" s="81" t="s">
        <v>112</v>
      </c>
      <c r="J790" s="81" t="n">
        <v>43774</v>
      </c>
      <c r="K790" s="230"/>
      <c r="L790" s="202"/>
    </row>
    <row r="791" customFormat="false" ht="54.75" hidden="false" customHeight="true" outlineLevel="0" collapsed="false">
      <c r="A791" s="207" t="n">
        <v>697</v>
      </c>
      <c r="B791" s="186" t="s">
        <v>3264</v>
      </c>
      <c r="C791" s="25" t="s">
        <v>170</v>
      </c>
      <c r="D791" s="80" t="s">
        <v>3265</v>
      </c>
      <c r="E791" s="237" t="s">
        <v>3266</v>
      </c>
      <c r="F791" s="80" t="s">
        <v>3192</v>
      </c>
      <c r="G791" s="80" t="s">
        <v>3267</v>
      </c>
      <c r="H791" s="40" t="s">
        <v>20</v>
      </c>
      <c r="I791" s="81" t="s">
        <v>112</v>
      </c>
      <c r="J791" s="81" t="n">
        <v>43774</v>
      </c>
      <c r="K791" s="230"/>
      <c r="L791" s="202"/>
    </row>
    <row r="792" customFormat="false" ht="60.75" hidden="false" customHeight="false" outlineLevel="0" collapsed="false">
      <c r="A792" s="207" t="n">
        <v>698</v>
      </c>
      <c r="B792" s="186" t="s">
        <v>3268</v>
      </c>
      <c r="C792" s="25" t="s">
        <v>170</v>
      </c>
      <c r="D792" s="80" t="s">
        <v>3269</v>
      </c>
      <c r="E792" s="237" t="s">
        <v>3270</v>
      </c>
      <c r="F792" s="80" t="s">
        <v>3271</v>
      </c>
      <c r="G792" s="80" t="s">
        <v>3272</v>
      </c>
      <c r="H792" s="40" t="s">
        <v>20</v>
      </c>
      <c r="I792" s="81" t="s">
        <v>112</v>
      </c>
      <c r="J792" s="81" t="n">
        <v>43774</v>
      </c>
      <c r="K792" s="230"/>
      <c r="L792" s="202"/>
    </row>
    <row r="793" customFormat="false" ht="45.75" hidden="false" customHeight="false" outlineLevel="0" collapsed="false">
      <c r="A793" s="207" t="n">
        <v>699</v>
      </c>
      <c r="B793" s="186" t="s">
        <v>3273</v>
      </c>
      <c r="C793" s="25" t="s">
        <v>170</v>
      </c>
      <c r="D793" s="80" t="s">
        <v>3274</v>
      </c>
      <c r="E793" s="237" t="s">
        <v>3275</v>
      </c>
      <c r="F793" s="80" t="s">
        <v>3276</v>
      </c>
      <c r="G793" s="80" t="s">
        <v>3277</v>
      </c>
      <c r="H793" s="40" t="s">
        <v>20</v>
      </c>
      <c r="I793" s="81" t="s">
        <v>112</v>
      </c>
      <c r="J793" s="81" t="n">
        <v>43783</v>
      </c>
      <c r="K793" s="230"/>
      <c r="L793" s="202"/>
    </row>
    <row r="794" customFormat="false" ht="45.75" hidden="false" customHeight="false" outlineLevel="0" collapsed="false">
      <c r="A794" s="207" t="n">
        <v>700</v>
      </c>
      <c r="B794" s="186" t="s">
        <v>3278</v>
      </c>
      <c r="C794" s="25" t="s">
        <v>170</v>
      </c>
      <c r="D794" s="80" t="s">
        <v>3279</v>
      </c>
      <c r="E794" s="237" t="s">
        <v>3280</v>
      </c>
      <c r="F794" s="80" t="s">
        <v>3281</v>
      </c>
      <c r="G794" s="80" t="s">
        <v>3282</v>
      </c>
      <c r="H794" s="40" t="s">
        <v>20</v>
      </c>
      <c r="I794" s="81" t="s">
        <v>112</v>
      </c>
      <c r="J794" s="81" t="n">
        <v>43783</v>
      </c>
      <c r="K794" s="230"/>
      <c r="L794" s="202"/>
    </row>
    <row r="795" customFormat="false" ht="45.75" hidden="false" customHeight="false" outlineLevel="0" collapsed="false">
      <c r="A795" s="207" t="n">
        <v>701</v>
      </c>
      <c r="B795" s="186" t="s">
        <v>3283</v>
      </c>
      <c r="C795" s="25" t="s">
        <v>170</v>
      </c>
      <c r="D795" s="80" t="s">
        <v>3284</v>
      </c>
      <c r="E795" s="237" t="s">
        <v>3285</v>
      </c>
      <c r="F795" s="80" t="s">
        <v>3286</v>
      </c>
      <c r="G795" s="80" t="s">
        <v>3287</v>
      </c>
      <c r="H795" s="40" t="s">
        <v>20</v>
      </c>
      <c r="I795" s="81" t="s">
        <v>112</v>
      </c>
      <c r="J795" s="81" t="n">
        <v>43783</v>
      </c>
      <c r="K795" s="230"/>
      <c r="L795" s="202"/>
    </row>
    <row r="796" customFormat="false" ht="51" hidden="false" customHeight="false" outlineLevel="0" collapsed="false">
      <c r="A796" s="207" t="n">
        <v>702</v>
      </c>
      <c r="B796" s="186" t="s">
        <v>3288</v>
      </c>
      <c r="C796" s="25" t="s">
        <v>170</v>
      </c>
      <c r="D796" s="80" t="s">
        <v>3289</v>
      </c>
      <c r="E796" s="237" t="s">
        <v>3290</v>
      </c>
      <c r="F796" s="80" t="s">
        <v>3291</v>
      </c>
      <c r="G796" s="80" t="s">
        <v>3292</v>
      </c>
      <c r="H796" s="40" t="s">
        <v>20</v>
      </c>
      <c r="I796" s="81" t="s">
        <v>112</v>
      </c>
      <c r="J796" s="81" t="n">
        <v>43783</v>
      </c>
      <c r="K796" s="230"/>
      <c r="L796" s="202"/>
    </row>
    <row r="797" customFormat="false" ht="64.5" hidden="false" customHeight="true" outlineLevel="0" collapsed="false">
      <c r="A797" s="207" t="n">
        <v>703</v>
      </c>
      <c r="B797" s="186" t="s">
        <v>3293</v>
      </c>
      <c r="C797" s="25" t="s">
        <v>170</v>
      </c>
      <c r="D797" s="80" t="s">
        <v>3294</v>
      </c>
      <c r="E797" s="237" t="s">
        <v>3295</v>
      </c>
      <c r="F797" s="80" t="s">
        <v>3296</v>
      </c>
      <c r="G797" s="80" t="s">
        <v>3297</v>
      </c>
      <c r="H797" s="40" t="s">
        <v>20</v>
      </c>
      <c r="I797" s="81" t="s">
        <v>112</v>
      </c>
      <c r="J797" s="81" t="n">
        <v>43783</v>
      </c>
      <c r="K797" s="230"/>
      <c r="L797" s="202"/>
    </row>
    <row r="798" customFormat="false" ht="60.75" hidden="false" customHeight="false" outlineLevel="0" collapsed="false">
      <c r="A798" s="207" t="n">
        <v>704</v>
      </c>
      <c r="B798" s="186" t="s">
        <v>3298</v>
      </c>
      <c r="C798" s="25" t="s">
        <v>170</v>
      </c>
      <c r="D798" s="80" t="s">
        <v>3299</v>
      </c>
      <c r="E798" s="237" t="s">
        <v>3300</v>
      </c>
      <c r="F798" s="80" t="s">
        <v>3301</v>
      </c>
      <c r="G798" s="80" t="s">
        <v>3302</v>
      </c>
      <c r="H798" s="40" t="s">
        <v>20</v>
      </c>
      <c r="I798" s="81" t="s">
        <v>112</v>
      </c>
      <c r="J798" s="81" t="n">
        <v>43783</v>
      </c>
      <c r="K798" s="230"/>
      <c r="L798" s="202"/>
    </row>
    <row r="799" customFormat="false" ht="45.75" hidden="false" customHeight="false" outlineLevel="0" collapsed="false">
      <c r="A799" s="207" t="n">
        <v>705</v>
      </c>
      <c r="B799" s="186" t="s">
        <v>3303</v>
      </c>
      <c r="C799" s="25" t="s">
        <v>170</v>
      </c>
      <c r="D799" s="80" t="s">
        <v>3304</v>
      </c>
      <c r="E799" s="237" t="s">
        <v>3305</v>
      </c>
      <c r="F799" s="80" t="s">
        <v>3306</v>
      </c>
      <c r="G799" s="80" t="s">
        <v>3307</v>
      </c>
      <c r="H799" s="40" t="s">
        <v>20</v>
      </c>
      <c r="I799" s="81" t="s">
        <v>112</v>
      </c>
      <c r="J799" s="81" t="n">
        <v>43783</v>
      </c>
      <c r="K799" s="230"/>
      <c r="L799" s="202"/>
    </row>
    <row r="800" customFormat="false" ht="45.75" hidden="false" customHeight="false" outlineLevel="0" collapsed="false">
      <c r="A800" s="207" t="n">
        <v>706</v>
      </c>
      <c r="B800" s="186" t="s">
        <v>3308</v>
      </c>
      <c r="C800" s="25" t="s">
        <v>170</v>
      </c>
      <c r="D800" s="80" t="s">
        <v>3309</v>
      </c>
      <c r="E800" s="237" t="s">
        <v>3310</v>
      </c>
      <c r="F800" s="80" t="s">
        <v>3311</v>
      </c>
      <c r="G800" s="80" t="s">
        <v>3312</v>
      </c>
      <c r="H800" s="40" t="s">
        <v>20</v>
      </c>
      <c r="I800" s="81" t="s">
        <v>112</v>
      </c>
      <c r="J800" s="81" t="n">
        <v>43783</v>
      </c>
      <c r="K800" s="230"/>
      <c r="L800" s="202"/>
    </row>
    <row r="801" customFormat="false" ht="51" hidden="false" customHeight="false" outlineLevel="0" collapsed="false">
      <c r="A801" s="207" t="n">
        <v>707</v>
      </c>
      <c r="B801" s="186" t="s">
        <v>3313</v>
      </c>
      <c r="C801" s="25" t="s">
        <v>170</v>
      </c>
      <c r="D801" s="80" t="s">
        <v>3314</v>
      </c>
      <c r="E801" s="237" t="s">
        <v>3315</v>
      </c>
      <c r="F801" s="80" t="s">
        <v>3316</v>
      </c>
      <c r="G801" s="80" t="s">
        <v>3317</v>
      </c>
      <c r="H801" s="40" t="s">
        <v>20</v>
      </c>
      <c r="I801" s="81" t="s">
        <v>112</v>
      </c>
      <c r="J801" s="81" t="n">
        <v>43783</v>
      </c>
      <c r="K801" s="230"/>
      <c r="L801" s="202"/>
    </row>
    <row r="802" customFormat="false" ht="60.75" hidden="false" customHeight="false" outlineLevel="0" collapsed="false">
      <c r="A802" s="207" t="n">
        <v>708</v>
      </c>
      <c r="B802" s="186" t="s">
        <v>3318</v>
      </c>
      <c r="C802" s="25" t="s">
        <v>170</v>
      </c>
      <c r="D802" s="80" t="s">
        <v>3319</v>
      </c>
      <c r="E802" s="237" t="s">
        <v>3320</v>
      </c>
      <c r="F802" s="80" t="s">
        <v>3321</v>
      </c>
      <c r="G802" s="80" t="s">
        <v>3106</v>
      </c>
      <c r="H802" s="40" t="s">
        <v>20</v>
      </c>
      <c r="I802" s="81" t="s">
        <v>112</v>
      </c>
      <c r="J802" s="81" t="n">
        <v>43783</v>
      </c>
      <c r="K802" s="230"/>
      <c r="L802" s="202"/>
    </row>
    <row r="803" customFormat="false" ht="45.75" hidden="false" customHeight="false" outlineLevel="0" collapsed="false">
      <c r="A803" s="207" t="n">
        <v>709</v>
      </c>
      <c r="B803" s="186" t="s">
        <v>3322</v>
      </c>
      <c r="C803" s="25" t="s">
        <v>170</v>
      </c>
      <c r="D803" s="80" t="s">
        <v>3323</v>
      </c>
      <c r="E803" s="237" t="s">
        <v>3324</v>
      </c>
      <c r="F803" s="80" t="s">
        <v>3325</v>
      </c>
      <c r="G803" s="80" t="s">
        <v>3326</v>
      </c>
      <c r="H803" s="40" t="s">
        <v>20</v>
      </c>
      <c r="I803" s="81" t="s">
        <v>112</v>
      </c>
      <c r="J803" s="81" t="n">
        <v>43783</v>
      </c>
      <c r="K803" s="230"/>
      <c r="L803" s="202"/>
    </row>
    <row r="804" customFormat="false" ht="51" hidden="false" customHeight="false" outlineLevel="0" collapsed="false">
      <c r="A804" s="207" t="n">
        <v>710</v>
      </c>
      <c r="B804" s="186" t="s">
        <v>3327</v>
      </c>
      <c r="C804" s="25" t="s">
        <v>170</v>
      </c>
      <c r="D804" s="80" t="s">
        <v>3328</v>
      </c>
      <c r="E804" s="237" t="s">
        <v>3329</v>
      </c>
      <c r="F804" s="80" t="s">
        <v>3330</v>
      </c>
      <c r="G804" s="80" t="s">
        <v>3331</v>
      </c>
      <c r="H804" s="40" t="s">
        <v>20</v>
      </c>
      <c r="I804" s="81" t="s">
        <v>112</v>
      </c>
      <c r="J804" s="81" t="n">
        <v>43783</v>
      </c>
      <c r="K804" s="230"/>
      <c r="L804" s="202"/>
    </row>
    <row r="805" customFormat="false" ht="45.75" hidden="false" customHeight="false" outlineLevel="0" collapsed="false">
      <c r="A805" s="207" t="n">
        <v>711</v>
      </c>
      <c r="B805" s="186" t="s">
        <v>3332</v>
      </c>
      <c r="C805" s="25" t="s">
        <v>170</v>
      </c>
      <c r="D805" s="80" t="s">
        <v>3333</v>
      </c>
      <c r="E805" s="237" t="s">
        <v>3334</v>
      </c>
      <c r="F805" s="80" t="s">
        <v>1939</v>
      </c>
      <c r="G805" s="80" t="s">
        <v>3335</v>
      </c>
      <c r="H805" s="40" t="s">
        <v>20</v>
      </c>
      <c r="I805" s="81" t="s">
        <v>112</v>
      </c>
      <c r="J805" s="81" t="n">
        <v>43783</v>
      </c>
      <c r="K805" s="230"/>
      <c r="L805" s="202"/>
    </row>
    <row r="806" customFormat="false" ht="88.5" hidden="false" customHeight="true" outlineLevel="0" collapsed="false">
      <c r="A806" s="207" t="n">
        <v>712</v>
      </c>
      <c r="B806" s="186" t="s">
        <v>3336</v>
      </c>
      <c r="C806" s="25" t="s">
        <v>170</v>
      </c>
      <c r="D806" s="80" t="s">
        <v>3337</v>
      </c>
      <c r="E806" s="237" t="s">
        <v>3338</v>
      </c>
      <c r="F806" s="80" t="s">
        <v>3339</v>
      </c>
      <c r="G806" s="80" t="s">
        <v>3340</v>
      </c>
      <c r="H806" s="40" t="s">
        <v>20</v>
      </c>
      <c r="I806" s="81" t="s">
        <v>112</v>
      </c>
      <c r="J806" s="81" t="n">
        <v>43783</v>
      </c>
      <c r="K806" s="230"/>
      <c r="L806" s="202"/>
    </row>
    <row r="807" customFormat="false" ht="66" hidden="false" customHeight="true" outlineLevel="0" collapsed="false">
      <c r="A807" s="207" t="n">
        <v>713</v>
      </c>
      <c r="B807" s="186" t="s">
        <v>3341</v>
      </c>
      <c r="C807" s="25" t="s">
        <v>170</v>
      </c>
      <c r="D807" s="80" t="s">
        <v>3342</v>
      </c>
      <c r="E807" s="237" t="s">
        <v>3343</v>
      </c>
      <c r="F807" s="80" t="s">
        <v>3344</v>
      </c>
      <c r="G807" s="80" t="s">
        <v>3345</v>
      </c>
      <c r="H807" s="40" t="s">
        <v>20</v>
      </c>
      <c r="I807" s="81" t="s">
        <v>112</v>
      </c>
      <c r="J807" s="81" t="n">
        <v>43783</v>
      </c>
      <c r="K807" s="230"/>
      <c r="L807" s="202"/>
    </row>
    <row r="808" customFormat="false" ht="91.5" hidden="false" customHeight="true" outlineLevel="0" collapsed="false">
      <c r="A808" s="207" t="n">
        <v>714</v>
      </c>
      <c r="B808" s="186" t="s">
        <v>3346</v>
      </c>
      <c r="C808" s="25" t="s">
        <v>170</v>
      </c>
      <c r="D808" s="80" t="s">
        <v>3347</v>
      </c>
      <c r="E808" s="237" t="s">
        <v>3348</v>
      </c>
      <c r="F808" s="80" t="s">
        <v>3349</v>
      </c>
      <c r="G808" s="80" t="s">
        <v>3350</v>
      </c>
      <c r="H808" s="40" t="s">
        <v>20</v>
      </c>
      <c r="I808" s="81" t="s">
        <v>112</v>
      </c>
      <c r="J808" s="81" t="n">
        <v>43783</v>
      </c>
      <c r="K808" s="230"/>
      <c r="L808" s="202"/>
    </row>
    <row r="809" customFormat="false" ht="224.25" hidden="false" customHeight="true" outlineLevel="0" collapsed="false">
      <c r="A809" s="207" t="n">
        <v>715</v>
      </c>
      <c r="B809" s="186" t="s">
        <v>3351</v>
      </c>
      <c r="C809" s="25" t="s">
        <v>170</v>
      </c>
      <c r="D809" s="80" t="s">
        <v>3352</v>
      </c>
      <c r="E809" s="237" t="s">
        <v>3353</v>
      </c>
      <c r="F809" s="80" t="s">
        <v>3354</v>
      </c>
      <c r="G809" s="80" t="s">
        <v>3355</v>
      </c>
      <c r="H809" s="40" t="s">
        <v>20</v>
      </c>
      <c r="I809" s="81" t="s">
        <v>112</v>
      </c>
      <c r="J809" s="81" t="n">
        <v>43783</v>
      </c>
      <c r="K809" s="230"/>
      <c r="L809" s="202"/>
    </row>
    <row r="810" customFormat="false" ht="93.75" hidden="false" customHeight="true" outlineLevel="0" collapsed="false">
      <c r="A810" s="207" t="n">
        <v>716</v>
      </c>
      <c r="B810" s="186" t="s">
        <v>3356</v>
      </c>
      <c r="C810" s="25" t="s">
        <v>170</v>
      </c>
      <c r="D810" s="80" t="s">
        <v>3357</v>
      </c>
      <c r="E810" s="237" t="s">
        <v>3358</v>
      </c>
      <c r="F810" s="80" t="s">
        <v>3359</v>
      </c>
      <c r="G810" s="80" t="s">
        <v>3360</v>
      </c>
      <c r="H810" s="40" t="s">
        <v>20</v>
      </c>
      <c r="I810" s="81" t="s">
        <v>112</v>
      </c>
      <c r="J810" s="81" t="n">
        <v>43783</v>
      </c>
      <c r="K810" s="230"/>
      <c r="L810" s="202"/>
    </row>
    <row r="811" customFormat="false" ht="63.75" hidden="false" customHeight="true" outlineLevel="0" collapsed="false">
      <c r="A811" s="207" t="n">
        <v>717</v>
      </c>
      <c r="B811" s="186" t="s">
        <v>3361</v>
      </c>
      <c r="C811" s="25" t="s">
        <v>170</v>
      </c>
      <c r="D811" s="80" t="s">
        <v>3362</v>
      </c>
      <c r="E811" s="237" t="s">
        <v>3363</v>
      </c>
      <c r="F811" s="80" t="s">
        <v>3364</v>
      </c>
      <c r="G811" s="80" t="s">
        <v>3365</v>
      </c>
      <c r="H811" s="40" t="s">
        <v>20</v>
      </c>
      <c r="I811" s="81" t="s">
        <v>112</v>
      </c>
      <c r="J811" s="81" t="n">
        <v>43783</v>
      </c>
      <c r="K811" s="230"/>
      <c r="L811" s="202"/>
    </row>
    <row r="812" customFormat="false" ht="87" hidden="false" customHeight="true" outlineLevel="0" collapsed="false">
      <c r="A812" s="207" t="n">
        <v>718</v>
      </c>
      <c r="B812" s="79" t="s">
        <v>3366</v>
      </c>
      <c r="C812" s="25" t="s">
        <v>170</v>
      </c>
      <c r="D812" s="80" t="s">
        <v>3367</v>
      </c>
      <c r="E812" s="237" t="s">
        <v>3368</v>
      </c>
      <c r="F812" s="80" t="s">
        <v>3369</v>
      </c>
      <c r="G812" s="80" t="s">
        <v>3370</v>
      </c>
      <c r="H812" s="40" t="s">
        <v>20</v>
      </c>
      <c r="I812" s="81" t="s">
        <v>112</v>
      </c>
      <c r="J812" s="81" t="n">
        <v>43783</v>
      </c>
      <c r="K812" s="230"/>
      <c r="L812" s="202"/>
    </row>
    <row r="813" customFormat="false" ht="98.25" hidden="false" customHeight="true" outlineLevel="0" collapsed="false">
      <c r="A813" s="207" t="n">
        <v>719</v>
      </c>
      <c r="B813" s="186" t="s">
        <v>3371</v>
      </c>
      <c r="C813" s="25" t="s">
        <v>170</v>
      </c>
      <c r="D813" s="80" t="s">
        <v>3372</v>
      </c>
      <c r="E813" s="237" t="s">
        <v>3373</v>
      </c>
      <c r="F813" s="80" t="s">
        <v>3374</v>
      </c>
      <c r="G813" s="80" t="s">
        <v>3375</v>
      </c>
      <c r="H813" s="40" t="s">
        <v>20</v>
      </c>
      <c r="I813" s="81" t="s">
        <v>112</v>
      </c>
      <c r="J813" s="81" t="n">
        <v>43783</v>
      </c>
      <c r="K813" s="230"/>
      <c r="L813" s="202"/>
    </row>
    <row r="814" customFormat="false" ht="54" hidden="false" customHeight="true" outlineLevel="0" collapsed="false">
      <c r="A814" s="207" t="n">
        <v>720</v>
      </c>
      <c r="B814" s="186" t="s">
        <v>3376</v>
      </c>
      <c r="C814" s="25" t="s">
        <v>170</v>
      </c>
      <c r="D814" s="80" t="s">
        <v>3377</v>
      </c>
      <c r="E814" s="237" t="s">
        <v>3378</v>
      </c>
      <c r="F814" s="80" t="s">
        <v>3379</v>
      </c>
      <c r="G814" s="80" t="s">
        <v>3380</v>
      </c>
      <c r="H814" s="40" t="s">
        <v>20</v>
      </c>
      <c r="I814" s="81" t="s">
        <v>112</v>
      </c>
      <c r="J814" s="81" t="n">
        <v>43783</v>
      </c>
      <c r="K814" s="230"/>
      <c r="L814" s="202"/>
    </row>
    <row r="815" customFormat="false" ht="133.5" hidden="false" customHeight="true" outlineLevel="0" collapsed="false">
      <c r="A815" s="207" t="n">
        <v>721</v>
      </c>
      <c r="B815" s="186" t="s">
        <v>3381</v>
      </c>
      <c r="C815" s="25" t="s">
        <v>170</v>
      </c>
      <c r="D815" s="80" t="s">
        <v>3382</v>
      </c>
      <c r="E815" s="237" t="s">
        <v>3383</v>
      </c>
      <c r="F815" s="80" t="s">
        <v>3384</v>
      </c>
      <c r="G815" s="80" t="s">
        <v>3385</v>
      </c>
      <c r="H815" s="40" t="s">
        <v>20</v>
      </c>
      <c r="I815" s="81" t="s">
        <v>112</v>
      </c>
      <c r="J815" s="81" t="n">
        <v>43783</v>
      </c>
      <c r="K815" s="230"/>
      <c r="L815" s="202"/>
    </row>
    <row r="816" customFormat="false" ht="230.25" hidden="false" customHeight="true" outlineLevel="0" collapsed="false">
      <c r="A816" s="207" t="n">
        <v>722</v>
      </c>
      <c r="B816" s="186" t="s">
        <v>3386</v>
      </c>
      <c r="C816" s="25" t="s">
        <v>170</v>
      </c>
      <c r="D816" s="80" t="s">
        <v>3387</v>
      </c>
      <c r="E816" s="237" t="s">
        <v>3388</v>
      </c>
      <c r="F816" s="80" t="s">
        <v>3389</v>
      </c>
      <c r="G816" s="80" t="s">
        <v>3390</v>
      </c>
      <c r="H816" s="40" t="s">
        <v>20</v>
      </c>
      <c r="I816" s="81" t="s">
        <v>112</v>
      </c>
      <c r="J816" s="81" t="n">
        <v>43783</v>
      </c>
      <c r="K816" s="230"/>
      <c r="L816" s="202"/>
    </row>
    <row r="817" customFormat="false" ht="63" hidden="false" customHeight="true" outlineLevel="0" collapsed="false">
      <c r="A817" s="207" t="n">
        <v>723</v>
      </c>
      <c r="B817" s="186" t="s">
        <v>3391</v>
      </c>
      <c r="C817" s="25" t="s">
        <v>170</v>
      </c>
      <c r="D817" s="80" t="s">
        <v>3392</v>
      </c>
      <c r="E817" s="237" t="s">
        <v>3393</v>
      </c>
      <c r="F817" s="80" t="s">
        <v>3394</v>
      </c>
      <c r="G817" s="80" t="s">
        <v>3395</v>
      </c>
      <c r="H817" s="40" t="s">
        <v>20</v>
      </c>
      <c r="I817" s="81" t="s">
        <v>112</v>
      </c>
      <c r="J817" s="81" t="n">
        <v>43783</v>
      </c>
      <c r="K817" s="230"/>
      <c r="L817" s="202"/>
    </row>
    <row r="818" customFormat="false" ht="60.75" hidden="false" customHeight="false" outlineLevel="0" collapsed="false">
      <c r="A818" s="207" t="n">
        <v>724</v>
      </c>
      <c r="B818" s="231" t="s">
        <v>3396</v>
      </c>
      <c r="C818" s="25" t="s">
        <v>170</v>
      </c>
      <c r="D818" s="80" t="s">
        <v>3397</v>
      </c>
      <c r="E818" s="237" t="s">
        <v>3398</v>
      </c>
      <c r="F818" s="80" t="s">
        <v>3399</v>
      </c>
      <c r="G818" s="80" t="s">
        <v>3400</v>
      </c>
      <c r="H818" s="40" t="s">
        <v>20</v>
      </c>
      <c r="I818" s="81" t="s">
        <v>112</v>
      </c>
      <c r="J818" s="81" t="n">
        <v>43783</v>
      </c>
      <c r="K818" s="230"/>
      <c r="L818" s="202"/>
    </row>
    <row r="819" customFormat="false" ht="96.75" hidden="false" customHeight="true" outlineLevel="0" collapsed="false">
      <c r="A819" s="207" t="n">
        <v>725</v>
      </c>
      <c r="B819" s="186" t="s">
        <v>3401</v>
      </c>
      <c r="C819" s="25" t="s">
        <v>170</v>
      </c>
      <c r="D819" s="80" t="s">
        <v>3402</v>
      </c>
      <c r="E819" s="237" t="s">
        <v>3403</v>
      </c>
      <c r="F819" s="80" t="s">
        <v>3404</v>
      </c>
      <c r="G819" s="80" t="s">
        <v>3405</v>
      </c>
      <c r="H819" s="40" t="s">
        <v>20</v>
      </c>
      <c r="I819" s="81" t="s">
        <v>112</v>
      </c>
      <c r="J819" s="81" t="n">
        <v>43783</v>
      </c>
      <c r="K819" s="230"/>
      <c r="L819" s="202"/>
    </row>
    <row r="820" customFormat="false" ht="60.75" hidden="false" customHeight="false" outlineLevel="0" collapsed="false">
      <c r="A820" s="207" t="n">
        <v>726</v>
      </c>
      <c r="B820" s="186" t="s">
        <v>3406</v>
      </c>
      <c r="C820" s="25" t="s">
        <v>170</v>
      </c>
      <c r="D820" s="80" t="s">
        <v>3407</v>
      </c>
      <c r="E820" s="237" t="s">
        <v>3408</v>
      </c>
      <c r="F820" s="80" t="s">
        <v>3409</v>
      </c>
      <c r="G820" s="80" t="s">
        <v>3410</v>
      </c>
      <c r="H820" s="40" t="s">
        <v>20</v>
      </c>
      <c r="I820" s="81" t="s">
        <v>112</v>
      </c>
      <c r="J820" s="81" t="n">
        <v>43783</v>
      </c>
      <c r="K820" s="230"/>
      <c r="L820" s="202"/>
    </row>
    <row r="821" customFormat="false" ht="45.75" hidden="false" customHeight="false" outlineLevel="0" collapsed="false">
      <c r="A821" s="207" t="n">
        <v>727</v>
      </c>
      <c r="B821" s="186" t="s">
        <v>3411</v>
      </c>
      <c r="C821" s="25" t="s">
        <v>170</v>
      </c>
      <c r="D821" s="80" t="s">
        <v>3412</v>
      </c>
      <c r="E821" s="237" t="s">
        <v>3413</v>
      </c>
      <c r="F821" s="80" t="s">
        <v>3414</v>
      </c>
      <c r="G821" s="80" t="s">
        <v>3415</v>
      </c>
      <c r="H821" s="40" t="s">
        <v>20</v>
      </c>
      <c r="I821" s="81" t="s">
        <v>112</v>
      </c>
      <c r="J821" s="81" t="n">
        <v>43783</v>
      </c>
      <c r="K821" s="230"/>
      <c r="L821" s="202"/>
    </row>
    <row r="822" customFormat="false" ht="74.25" hidden="false" customHeight="true" outlineLevel="0" collapsed="false">
      <c r="A822" s="207" t="n">
        <v>728</v>
      </c>
      <c r="B822" s="186" t="s">
        <v>3416</v>
      </c>
      <c r="C822" s="25" t="s">
        <v>170</v>
      </c>
      <c r="D822" s="80" t="s">
        <v>3417</v>
      </c>
      <c r="E822" s="237" t="s">
        <v>3418</v>
      </c>
      <c r="F822" s="80" t="s">
        <v>3031</v>
      </c>
      <c r="G822" s="80" t="s">
        <v>2940</v>
      </c>
      <c r="H822" s="40" t="s">
        <v>20</v>
      </c>
      <c r="I822" s="81" t="s">
        <v>112</v>
      </c>
      <c r="J822" s="81" t="n">
        <v>43783</v>
      </c>
      <c r="K822" s="230"/>
      <c r="L822" s="202"/>
    </row>
    <row r="823" customFormat="false" ht="74.25" hidden="false" customHeight="true" outlineLevel="0" collapsed="false">
      <c r="A823" s="207" t="n">
        <v>729</v>
      </c>
      <c r="B823" s="186" t="s">
        <v>3419</v>
      </c>
      <c r="C823" s="25" t="s">
        <v>170</v>
      </c>
      <c r="D823" s="80" t="s">
        <v>3420</v>
      </c>
      <c r="E823" s="237" t="s">
        <v>3421</v>
      </c>
      <c r="F823" s="80" t="s">
        <v>3226</v>
      </c>
      <c r="G823" s="80" t="s">
        <v>3422</v>
      </c>
      <c r="H823" s="40" t="s">
        <v>20</v>
      </c>
      <c r="I823" s="81" t="s">
        <v>112</v>
      </c>
      <c r="J823" s="81" t="n">
        <v>43783</v>
      </c>
      <c r="K823" s="230"/>
      <c r="L823" s="202"/>
    </row>
    <row r="824" customFormat="false" ht="78" hidden="false" customHeight="true" outlineLevel="0" collapsed="false">
      <c r="A824" s="207" t="n">
        <v>730</v>
      </c>
      <c r="B824" s="186" t="s">
        <v>3423</v>
      </c>
      <c r="C824" s="25" t="s">
        <v>170</v>
      </c>
      <c r="D824" s="80" t="s">
        <v>3424</v>
      </c>
      <c r="E824" s="237" t="s">
        <v>3425</v>
      </c>
      <c r="F824" s="80" t="s">
        <v>3426</v>
      </c>
      <c r="G824" s="80" t="s">
        <v>2506</v>
      </c>
      <c r="H824" s="40" t="s">
        <v>20</v>
      </c>
      <c r="I824" s="81" t="s">
        <v>112</v>
      </c>
      <c r="J824" s="81" t="n">
        <v>43788</v>
      </c>
      <c r="K824" s="230"/>
      <c r="L824" s="202"/>
    </row>
    <row r="825" customFormat="false" ht="76.5" hidden="false" customHeight="false" outlineLevel="0" collapsed="false">
      <c r="A825" s="207" t="n">
        <v>731</v>
      </c>
      <c r="B825" s="186" t="s">
        <v>3427</v>
      </c>
      <c r="C825" s="25" t="s">
        <v>170</v>
      </c>
      <c r="D825" s="80" t="s">
        <v>3428</v>
      </c>
      <c r="E825" s="237" t="s">
        <v>3429</v>
      </c>
      <c r="F825" s="80" t="s">
        <v>2830</v>
      </c>
      <c r="G825" s="80" t="s">
        <v>3430</v>
      </c>
      <c r="H825" s="40" t="s">
        <v>20</v>
      </c>
      <c r="I825" s="81" t="s">
        <v>112</v>
      </c>
      <c r="J825" s="81" t="n">
        <v>43788</v>
      </c>
      <c r="K825" s="230"/>
      <c r="L825" s="202"/>
    </row>
    <row r="826" customFormat="false" ht="76.5" hidden="false" customHeight="false" outlineLevel="0" collapsed="false">
      <c r="A826" s="207" t="n">
        <v>732</v>
      </c>
      <c r="B826" s="186" t="s">
        <v>3431</v>
      </c>
      <c r="C826" s="25" t="s">
        <v>170</v>
      </c>
      <c r="D826" s="80" t="s">
        <v>3432</v>
      </c>
      <c r="E826" s="237" t="s">
        <v>3433</v>
      </c>
      <c r="F826" s="80" t="s">
        <v>2830</v>
      </c>
      <c r="G826" s="80" t="s">
        <v>2831</v>
      </c>
      <c r="H826" s="40" t="s">
        <v>20</v>
      </c>
      <c r="I826" s="81" t="s">
        <v>112</v>
      </c>
      <c r="J826" s="81" t="n">
        <v>43788</v>
      </c>
      <c r="K826" s="230"/>
      <c r="L826" s="202"/>
    </row>
    <row r="827" customFormat="false" ht="60.75" hidden="false" customHeight="false" outlineLevel="0" collapsed="false">
      <c r="A827" s="207" t="n">
        <v>733</v>
      </c>
      <c r="B827" s="186" t="s">
        <v>3434</v>
      </c>
      <c r="C827" s="25" t="s">
        <v>170</v>
      </c>
      <c r="D827" s="80" t="s">
        <v>3435</v>
      </c>
      <c r="E827" s="237" t="s">
        <v>3436</v>
      </c>
      <c r="F827" s="80" t="s">
        <v>3437</v>
      </c>
      <c r="G827" s="80" t="s">
        <v>3438</v>
      </c>
      <c r="H827" s="40" t="s">
        <v>20</v>
      </c>
      <c r="I827" s="81" t="s">
        <v>112</v>
      </c>
      <c r="J827" s="81" t="n">
        <v>43788</v>
      </c>
      <c r="K827" s="230"/>
      <c r="L827" s="202"/>
    </row>
    <row r="828" customFormat="false" ht="45.75" hidden="false" customHeight="false" outlineLevel="0" collapsed="false">
      <c r="A828" s="207" t="n">
        <v>734</v>
      </c>
      <c r="B828" s="186" t="s">
        <v>3439</v>
      </c>
      <c r="C828" s="25" t="s">
        <v>170</v>
      </c>
      <c r="D828" s="80" t="s">
        <v>3440</v>
      </c>
      <c r="E828" s="129" t="s">
        <v>3441</v>
      </c>
      <c r="F828" s="80" t="s">
        <v>3442</v>
      </c>
      <c r="G828" s="80" t="s">
        <v>3443</v>
      </c>
      <c r="H828" s="40" t="s">
        <v>20</v>
      </c>
      <c r="I828" s="81" t="s">
        <v>112</v>
      </c>
      <c r="J828" s="81" t="n">
        <v>43788</v>
      </c>
      <c r="K828" s="230"/>
      <c r="L828" s="202"/>
    </row>
    <row r="829" customFormat="false" ht="168.75" hidden="false" customHeight="true" outlineLevel="0" collapsed="false">
      <c r="A829" s="207" t="n">
        <v>735</v>
      </c>
      <c r="B829" s="186" t="s">
        <v>3444</v>
      </c>
      <c r="C829" s="25" t="s">
        <v>170</v>
      </c>
      <c r="D829" s="80" t="s">
        <v>3445</v>
      </c>
      <c r="E829" s="129" t="s">
        <v>3446</v>
      </c>
      <c r="F829" s="80" t="s">
        <v>3447</v>
      </c>
      <c r="G829" s="80" t="s">
        <v>3448</v>
      </c>
      <c r="H829" s="40" t="s">
        <v>20</v>
      </c>
      <c r="I829" s="81" t="s">
        <v>112</v>
      </c>
      <c r="J829" s="81" t="n">
        <v>43788</v>
      </c>
      <c r="K829" s="230"/>
      <c r="L829" s="202"/>
    </row>
    <row r="830" customFormat="false" ht="43.5" hidden="false" customHeight="true" outlineLevel="0" collapsed="false">
      <c r="A830" s="207" t="n">
        <v>736</v>
      </c>
      <c r="B830" s="186" t="s">
        <v>3449</v>
      </c>
      <c r="C830" s="25" t="s">
        <v>170</v>
      </c>
      <c r="D830" s="80" t="s">
        <v>3450</v>
      </c>
      <c r="E830" s="237" t="s">
        <v>3451</v>
      </c>
      <c r="F830" s="80" t="s">
        <v>3452</v>
      </c>
      <c r="G830" s="80" t="s">
        <v>3453</v>
      </c>
      <c r="H830" s="40" t="s">
        <v>20</v>
      </c>
      <c r="I830" s="81" t="s">
        <v>112</v>
      </c>
      <c r="J830" s="81" t="n">
        <v>43788</v>
      </c>
      <c r="K830" s="230"/>
      <c r="L830" s="202"/>
    </row>
    <row r="831" customFormat="false" ht="105" hidden="false" customHeight="true" outlineLevel="0" collapsed="false">
      <c r="A831" s="207" t="n">
        <v>737</v>
      </c>
      <c r="B831" s="186" t="s">
        <v>3454</v>
      </c>
      <c r="C831" s="25" t="s">
        <v>170</v>
      </c>
      <c r="D831" s="80" t="s">
        <v>3455</v>
      </c>
      <c r="E831" s="237" t="s">
        <v>3456</v>
      </c>
      <c r="F831" s="80" t="s">
        <v>3457</v>
      </c>
      <c r="G831" s="80" t="s">
        <v>3458</v>
      </c>
      <c r="H831" s="40" t="s">
        <v>20</v>
      </c>
      <c r="I831" s="81" t="s">
        <v>112</v>
      </c>
      <c r="J831" s="81" t="n">
        <v>43791</v>
      </c>
      <c r="K831" s="230"/>
      <c r="L831" s="202"/>
    </row>
    <row r="832" customFormat="false" ht="45.75" hidden="false" customHeight="false" outlineLevel="0" collapsed="false">
      <c r="A832" s="207" t="n">
        <v>738</v>
      </c>
      <c r="B832" s="186" t="s">
        <v>3459</v>
      </c>
      <c r="C832" s="25" t="s">
        <v>170</v>
      </c>
      <c r="D832" s="80" t="s">
        <v>3460</v>
      </c>
      <c r="E832" s="237" t="s">
        <v>3461</v>
      </c>
      <c r="F832" s="80" t="s">
        <v>3462</v>
      </c>
      <c r="G832" s="80" t="s">
        <v>3463</v>
      </c>
      <c r="H832" s="40" t="s">
        <v>20</v>
      </c>
      <c r="I832" s="81" t="s">
        <v>112</v>
      </c>
      <c r="J832" s="81" t="n">
        <v>43791</v>
      </c>
      <c r="K832" s="230"/>
      <c r="L832" s="202"/>
    </row>
    <row r="833" customFormat="false" ht="60.75" hidden="false" customHeight="false" outlineLevel="0" collapsed="false">
      <c r="A833" s="207" t="n">
        <v>739</v>
      </c>
      <c r="B833" s="186" t="s">
        <v>3464</v>
      </c>
      <c r="C833" s="25" t="s">
        <v>170</v>
      </c>
      <c r="D833" s="80" t="s">
        <v>3465</v>
      </c>
      <c r="E833" s="237" t="s">
        <v>3466</v>
      </c>
      <c r="F833" s="80" t="s">
        <v>3467</v>
      </c>
      <c r="G833" s="80" t="s">
        <v>3468</v>
      </c>
      <c r="H833" s="40" t="s">
        <v>20</v>
      </c>
      <c r="I833" s="81" t="s">
        <v>112</v>
      </c>
      <c r="J833" s="81" t="n">
        <v>43791</v>
      </c>
      <c r="K833" s="230"/>
      <c r="L833" s="202"/>
    </row>
    <row r="834" customFormat="false" ht="45.75" hidden="false" customHeight="false" outlineLevel="0" collapsed="false">
      <c r="A834" s="207" t="n">
        <v>740</v>
      </c>
      <c r="B834" s="186" t="s">
        <v>3469</v>
      </c>
      <c r="C834" s="25" t="s">
        <v>170</v>
      </c>
      <c r="D834" s="80" t="s">
        <v>3470</v>
      </c>
      <c r="E834" s="237" t="s">
        <v>3471</v>
      </c>
      <c r="F834" s="80" t="s">
        <v>3472</v>
      </c>
      <c r="G834" s="80" t="s">
        <v>3473</v>
      </c>
      <c r="H834" s="40" t="s">
        <v>20</v>
      </c>
      <c r="I834" s="81" t="s">
        <v>112</v>
      </c>
      <c r="J834" s="81" t="n">
        <v>43791</v>
      </c>
      <c r="K834" s="230"/>
      <c r="L834" s="202"/>
    </row>
    <row r="835" customFormat="false" ht="60.75" hidden="false" customHeight="false" outlineLevel="0" collapsed="false">
      <c r="A835" s="207" t="n">
        <v>741</v>
      </c>
      <c r="B835" s="186" t="s">
        <v>3474</v>
      </c>
      <c r="C835" s="25" t="s">
        <v>170</v>
      </c>
      <c r="D835" s="80" t="s">
        <v>3475</v>
      </c>
      <c r="E835" s="237" t="s">
        <v>3476</v>
      </c>
      <c r="F835" s="80" t="s">
        <v>3477</v>
      </c>
      <c r="G835" s="80" t="s">
        <v>3478</v>
      </c>
      <c r="H835" s="40" t="s">
        <v>20</v>
      </c>
      <c r="I835" s="81" t="s">
        <v>112</v>
      </c>
      <c r="J835" s="81" t="n">
        <v>43795</v>
      </c>
      <c r="K835" s="230"/>
      <c r="L835" s="202"/>
    </row>
    <row r="836" customFormat="false" ht="51" hidden="false" customHeight="false" outlineLevel="0" collapsed="false">
      <c r="A836" s="207" t="n">
        <v>742</v>
      </c>
      <c r="B836" s="186" t="s">
        <v>3479</v>
      </c>
      <c r="C836" s="25" t="s">
        <v>170</v>
      </c>
      <c r="D836" s="80" t="s">
        <v>3480</v>
      </c>
      <c r="E836" s="237" t="s">
        <v>3481</v>
      </c>
      <c r="F836" s="80" t="s">
        <v>2445</v>
      </c>
      <c r="G836" s="80" t="s">
        <v>3482</v>
      </c>
      <c r="H836" s="40" t="s">
        <v>20</v>
      </c>
      <c r="I836" s="81" t="s">
        <v>112</v>
      </c>
      <c r="J836" s="81" t="n">
        <v>43795</v>
      </c>
      <c r="K836" s="230"/>
      <c r="L836" s="202"/>
    </row>
    <row r="837" customFormat="false" ht="51" hidden="false" customHeight="false" outlineLevel="0" collapsed="false">
      <c r="A837" s="207" t="n">
        <v>743</v>
      </c>
      <c r="B837" s="186" t="s">
        <v>3483</v>
      </c>
      <c r="C837" s="25" t="s">
        <v>170</v>
      </c>
      <c r="D837" s="80" t="s">
        <v>3484</v>
      </c>
      <c r="E837" s="237" t="s">
        <v>3485</v>
      </c>
      <c r="F837" s="80" t="s">
        <v>2445</v>
      </c>
      <c r="G837" s="80" t="s">
        <v>3482</v>
      </c>
      <c r="H837" s="40" t="s">
        <v>20</v>
      </c>
      <c r="I837" s="81" t="s">
        <v>112</v>
      </c>
      <c r="J837" s="81" t="n">
        <v>43795</v>
      </c>
      <c r="K837" s="230"/>
      <c r="L837" s="202"/>
    </row>
    <row r="838" customFormat="false" ht="63.75" hidden="false" customHeight="false" outlineLevel="0" collapsed="false">
      <c r="A838" s="207" t="n">
        <v>744</v>
      </c>
      <c r="B838" s="186" t="s">
        <v>3486</v>
      </c>
      <c r="C838" s="25" t="s">
        <v>170</v>
      </c>
      <c r="D838" s="80" t="s">
        <v>3487</v>
      </c>
      <c r="E838" s="237" t="s">
        <v>3488</v>
      </c>
      <c r="F838" s="80" t="s">
        <v>3489</v>
      </c>
      <c r="G838" s="80" t="s">
        <v>3490</v>
      </c>
      <c r="H838" s="40" t="s">
        <v>20</v>
      </c>
      <c r="I838" s="81" t="s">
        <v>112</v>
      </c>
      <c r="J838" s="81" t="n">
        <v>43795</v>
      </c>
      <c r="K838" s="230"/>
      <c r="L838" s="202"/>
    </row>
    <row r="839" customFormat="false" ht="60.75" hidden="false" customHeight="false" outlineLevel="0" collapsed="false">
      <c r="A839" s="207" t="n">
        <v>745</v>
      </c>
      <c r="B839" s="186" t="s">
        <v>3491</v>
      </c>
      <c r="C839" s="25" t="s">
        <v>170</v>
      </c>
      <c r="D839" s="80" t="s">
        <v>3492</v>
      </c>
      <c r="E839" s="237" t="s">
        <v>3493</v>
      </c>
      <c r="F839" s="80" t="s">
        <v>3494</v>
      </c>
      <c r="G839" s="80" t="s">
        <v>3495</v>
      </c>
      <c r="H839" s="40" t="s">
        <v>20</v>
      </c>
      <c r="I839" s="81" t="s">
        <v>112</v>
      </c>
      <c r="J839" s="81" t="n">
        <v>43795</v>
      </c>
      <c r="K839" s="230"/>
      <c r="L839" s="202"/>
    </row>
    <row r="840" customFormat="false" ht="45.75" hidden="false" customHeight="false" outlineLevel="0" collapsed="false">
      <c r="A840" s="207" t="n">
        <v>746</v>
      </c>
      <c r="B840" s="186" t="s">
        <v>3496</v>
      </c>
      <c r="C840" s="25" t="s">
        <v>170</v>
      </c>
      <c r="D840" s="80" t="s">
        <v>3497</v>
      </c>
      <c r="E840" s="237" t="s">
        <v>3498</v>
      </c>
      <c r="F840" s="80" t="s">
        <v>3499</v>
      </c>
      <c r="G840" s="80" t="s">
        <v>3500</v>
      </c>
      <c r="H840" s="40" t="s">
        <v>20</v>
      </c>
      <c r="I840" s="81" t="s">
        <v>112</v>
      </c>
      <c r="J840" s="81" t="n">
        <v>43795</v>
      </c>
      <c r="K840" s="230"/>
      <c r="L840" s="202"/>
    </row>
    <row r="841" customFormat="false" ht="45.75" hidden="false" customHeight="false" outlineLevel="0" collapsed="false">
      <c r="A841" s="207" t="n">
        <v>747</v>
      </c>
      <c r="B841" s="186" t="s">
        <v>3501</v>
      </c>
      <c r="C841" s="25" t="s">
        <v>170</v>
      </c>
      <c r="D841" s="80" t="s">
        <v>3502</v>
      </c>
      <c r="E841" s="237" t="s">
        <v>3503</v>
      </c>
      <c r="F841" s="80" t="s">
        <v>1939</v>
      </c>
      <c r="G841" s="80" t="s">
        <v>3504</v>
      </c>
      <c r="H841" s="40" t="s">
        <v>20</v>
      </c>
      <c r="I841" s="81" t="s">
        <v>112</v>
      </c>
      <c r="J841" s="81" t="n">
        <v>43795</v>
      </c>
      <c r="K841" s="230"/>
      <c r="L841" s="202"/>
    </row>
    <row r="842" customFormat="false" ht="38.25" hidden="false" customHeight="false" outlineLevel="0" collapsed="false">
      <c r="A842" s="207" t="n">
        <v>748</v>
      </c>
      <c r="B842" s="186" t="s">
        <v>3505</v>
      </c>
      <c r="C842" s="25" t="s">
        <v>170</v>
      </c>
      <c r="D842" s="80" t="s">
        <v>3506</v>
      </c>
      <c r="E842" s="237" t="s">
        <v>3507</v>
      </c>
      <c r="F842" s="80" t="s">
        <v>3508</v>
      </c>
      <c r="G842" s="80" t="s">
        <v>3509</v>
      </c>
      <c r="H842" s="40" t="s">
        <v>20</v>
      </c>
      <c r="I842" s="81" t="s">
        <v>112</v>
      </c>
      <c r="J842" s="81" t="n">
        <v>43795</v>
      </c>
      <c r="K842" s="230"/>
      <c r="L842" s="202"/>
    </row>
    <row r="843" customFormat="false" ht="45.75" hidden="false" customHeight="false" outlineLevel="0" collapsed="false">
      <c r="A843" s="207" t="n">
        <v>749</v>
      </c>
      <c r="B843" s="186" t="s">
        <v>3510</v>
      </c>
      <c r="C843" s="25" t="s">
        <v>170</v>
      </c>
      <c r="D843" s="80" t="s">
        <v>3511</v>
      </c>
      <c r="E843" s="237" t="s">
        <v>3512</v>
      </c>
      <c r="F843" s="80" t="s">
        <v>3513</v>
      </c>
      <c r="G843" s="80" t="s">
        <v>3514</v>
      </c>
      <c r="H843" s="40" t="s">
        <v>20</v>
      </c>
      <c r="I843" s="81" t="s">
        <v>112</v>
      </c>
      <c r="J843" s="81" t="n">
        <v>43795</v>
      </c>
      <c r="K843" s="230"/>
      <c r="L843" s="202"/>
    </row>
    <row r="844" customFormat="false" ht="60.75" hidden="false" customHeight="false" outlineLevel="0" collapsed="false">
      <c r="A844" s="207" t="n">
        <v>750</v>
      </c>
      <c r="B844" s="186" t="s">
        <v>3515</v>
      </c>
      <c r="C844" s="25" t="s">
        <v>170</v>
      </c>
      <c r="D844" s="80" t="s">
        <v>3516</v>
      </c>
      <c r="E844" s="237" t="s">
        <v>3517</v>
      </c>
      <c r="F844" s="80" t="s">
        <v>3518</v>
      </c>
      <c r="G844" s="80" t="s">
        <v>3519</v>
      </c>
      <c r="H844" s="40" t="s">
        <v>20</v>
      </c>
      <c r="I844" s="81" t="s">
        <v>112</v>
      </c>
      <c r="J844" s="81" t="n">
        <v>43795</v>
      </c>
      <c r="K844" s="230"/>
      <c r="L844" s="202"/>
    </row>
    <row r="845" customFormat="false" ht="72.75" hidden="false" customHeight="true" outlineLevel="0" collapsed="false">
      <c r="A845" s="207" t="n">
        <v>751</v>
      </c>
      <c r="B845" s="186" t="s">
        <v>3520</v>
      </c>
      <c r="C845" s="25" t="s">
        <v>170</v>
      </c>
      <c r="D845" s="80" t="s">
        <v>3521</v>
      </c>
      <c r="E845" s="237" t="s">
        <v>3522</v>
      </c>
      <c r="F845" s="80" t="s">
        <v>3523</v>
      </c>
      <c r="G845" s="80" t="s">
        <v>3524</v>
      </c>
      <c r="H845" s="40" t="s">
        <v>20</v>
      </c>
      <c r="I845" s="81" t="s">
        <v>112</v>
      </c>
      <c r="J845" s="81" t="n">
        <v>43795</v>
      </c>
      <c r="K845" s="230"/>
      <c r="L845" s="202"/>
    </row>
    <row r="846" customFormat="false" ht="151.5" hidden="false" customHeight="false" outlineLevel="0" collapsed="false">
      <c r="A846" s="207" t="n">
        <v>752</v>
      </c>
      <c r="B846" s="196" t="s">
        <v>3525</v>
      </c>
      <c r="C846" s="106" t="s">
        <v>170</v>
      </c>
      <c r="D846" s="233" t="s">
        <v>3526</v>
      </c>
      <c r="E846" s="238" t="s">
        <v>3527</v>
      </c>
      <c r="F846" s="233" t="s">
        <v>3528</v>
      </c>
      <c r="G846" s="233" t="s">
        <v>3529</v>
      </c>
      <c r="H846" s="40" t="s">
        <v>20</v>
      </c>
      <c r="I846" s="81" t="s">
        <v>112</v>
      </c>
      <c r="J846" s="81" t="n">
        <v>43795</v>
      </c>
      <c r="K846" s="235"/>
      <c r="L846" s="236"/>
    </row>
    <row r="847" customFormat="false" ht="57" hidden="false" customHeight="true" outlineLevel="0" collapsed="false">
      <c r="A847" s="207" t="n">
        <v>753</v>
      </c>
      <c r="B847" s="196" t="s">
        <v>3530</v>
      </c>
      <c r="C847" s="106" t="s">
        <v>170</v>
      </c>
      <c r="D847" s="233" t="s">
        <v>3531</v>
      </c>
      <c r="E847" s="238" t="s">
        <v>3532</v>
      </c>
      <c r="F847" s="233" t="s">
        <v>3533</v>
      </c>
      <c r="G847" s="233" t="s">
        <v>3534</v>
      </c>
      <c r="H847" s="40" t="s">
        <v>20</v>
      </c>
      <c r="I847" s="81" t="s">
        <v>112</v>
      </c>
      <c r="J847" s="81" t="n">
        <v>43798</v>
      </c>
      <c r="K847" s="235"/>
      <c r="L847" s="236"/>
    </row>
    <row r="848" customFormat="false" ht="51" hidden="false" customHeight="false" outlineLevel="0" collapsed="false">
      <c r="A848" s="207" t="n">
        <v>754</v>
      </c>
      <c r="B848" s="196" t="s">
        <v>3535</v>
      </c>
      <c r="C848" s="106" t="s">
        <v>170</v>
      </c>
      <c r="D848" s="233" t="s">
        <v>3536</v>
      </c>
      <c r="E848" s="238" t="s">
        <v>3537</v>
      </c>
      <c r="F848" s="233" t="s">
        <v>3538</v>
      </c>
      <c r="G848" s="233" t="s">
        <v>3539</v>
      </c>
      <c r="H848" s="40" t="s">
        <v>20</v>
      </c>
      <c r="I848" s="81" t="s">
        <v>112</v>
      </c>
      <c r="J848" s="81" t="n">
        <v>43798</v>
      </c>
      <c r="K848" s="235"/>
      <c r="L848" s="236"/>
    </row>
    <row r="849" customFormat="false" ht="77.25" hidden="false" customHeight="true" outlineLevel="0" collapsed="false">
      <c r="A849" s="207" t="n">
        <v>755</v>
      </c>
      <c r="B849" s="196" t="s">
        <v>3540</v>
      </c>
      <c r="C849" s="106" t="s">
        <v>170</v>
      </c>
      <c r="D849" s="233" t="s">
        <v>3541</v>
      </c>
      <c r="E849" s="238" t="s">
        <v>3542</v>
      </c>
      <c r="F849" s="233" t="s">
        <v>2142</v>
      </c>
      <c r="G849" s="233" t="s">
        <v>3543</v>
      </c>
      <c r="H849" s="40" t="s">
        <v>20</v>
      </c>
      <c r="I849" s="81" t="s">
        <v>112</v>
      </c>
      <c r="J849" s="81" t="n">
        <v>43798</v>
      </c>
      <c r="K849" s="235"/>
      <c r="L849" s="236"/>
    </row>
    <row r="850" customFormat="false" ht="51" hidden="false" customHeight="false" outlineLevel="0" collapsed="false">
      <c r="A850" s="207" t="n">
        <v>756</v>
      </c>
      <c r="B850" s="196" t="s">
        <v>3544</v>
      </c>
      <c r="C850" s="106" t="s">
        <v>170</v>
      </c>
      <c r="D850" s="233" t="s">
        <v>3545</v>
      </c>
      <c r="E850" s="238" t="s">
        <v>3546</v>
      </c>
      <c r="F850" s="233" t="s">
        <v>3547</v>
      </c>
      <c r="G850" s="233" t="s">
        <v>3548</v>
      </c>
      <c r="H850" s="40" t="s">
        <v>20</v>
      </c>
      <c r="I850" s="81" t="s">
        <v>112</v>
      </c>
      <c r="J850" s="81" t="n">
        <v>43798</v>
      </c>
      <c r="K850" s="235"/>
      <c r="L850" s="236"/>
    </row>
    <row r="851" customFormat="false" ht="108" hidden="false" customHeight="true" outlineLevel="0" collapsed="false">
      <c r="A851" s="207" t="n">
        <v>757</v>
      </c>
      <c r="B851" s="196" t="s">
        <v>3549</v>
      </c>
      <c r="C851" s="106" t="s">
        <v>170</v>
      </c>
      <c r="D851" s="233" t="s">
        <v>3550</v>
      </c>
      <c r="E851" s="238" t="s">
        <v>3551</v>
      </c>
      <c r="F851" s="233" t="s">
        <v>3552</v>
      </c>
      <c r="G851" s="239" t="s">
        <v>3553</v>
      </c>
      <c r="H851" s="40" t="s">
        <v>20</v>
      </c>
      <c r="I851" s="81" t="s">
        <v>112</v>
      </c>
      <c r="J851" s="81" t="n">
        <v>43798</v>
      </c>
      <c r="K851" s="235"/>
      <c r="L851" s="236"/>
    </row>
    <row r="852" customFormat="false" ht="45.75" hidden="false" customHeight="false" outlineLevel="0" collapsed="false">
      <c r="A852" s="207" t="n">
        <v>758</v>
      </c>
      <c r="B852" s="196" t="s">
        <v>3554</v>
      </c>
      <c r="C852" s="106" t="s">
        <v>170</v>
      </c>
      <c r="D852" s="233" t="s">
        <v>3555</v>
      </c>
      <c r="E852" s="238" t="s">
        <v>3556</v>
      </c>
      <c r="F852" s="233" t="s">
        <v>3557</v>
      </c>
      <c r="G852" s="233" t="s">
        <v>3558</v>
      </c>
      <c r="H852" s="40" t="s">
        <v>20</v>
      </c>
      <c r="I852" s="81" t="s">
        <v>112</v>
      </c>
      <c r="J852" s="81" t="n">
        <v>43798</v>
      </c>
      <c r="K852" s="235"/>
      <c r="L852" s="236"/>
    </row>
    <row r="853" customFormat="false" ht="54.75" hidden="false" customHeight="true" outlineLevel="0" collapsed="false">
      <c r="A853" s="207" t="n">
        <v>759</v>
      </c>
      <c r="B853" s="196" t="s">
        <v>3559</v>
      </c>
      <c r="C853" s="106" t="s">
        <v>170</v>
      </c>
      <c r="D853" s="233" t="s">
        <v>3560</v>
      </c>
      <c r="E853" s="238" t="s">
        <v>3561</v>
      </c>
      <c r="F853" s="233" t="s">
        <v>3562</v>
      </c>
      <c r="G853" s="233" t="s">
        <v>3563</v>
      </c>
      <c r="H853" s="40" t="s">
        <v>20</v>
      </c>
      <c r="I853" s="81" t="s">
        <v>112</v>
      </c>
      <c r="J853" s="81" t="n">
        <v>43798</v>
      </c>
      <c r="K853" s="235"/>
      <c r="L853" s="236"/>
    </row>
    <row r="854" customFormat="false" ht="75.75" hidden="false" customHeight="false" outlineLevel="0" collapsed="false">
      <c r="A854" s="207" t="n">
        <v>760</v>
      </c>
      <c r="B854" s="196" t="s">
        <v>3564</v>
      </c>
      <c r="C854" s="106" t="s">
        <v>170</v>
      </c>
      <c r="D854" s="233" t="s">
        <v>3565</v>
      </c>
      <c r="E854" s="238" t="s">
        <v>3566</v>
      </c>
      <c r="F854" s="233" t="s">
        <v>1939</v>
      </c>
      <c r="G854" s="233" t="s">
        <v>3567</v>
      </c>
      <c r="H854" s="40" t="s">
        <v>20</v>
      </c>
      <c r="I854" s="81" t="s">
        <v>112</v>
      </c>
      <c r="J854" s="81" t="n">
        <v>43798</v>
      </c>
      <c r="K854" s="235"/>
      <c r="L854" s="236"/>
    </row>
    <row r="855" customFormat="false" ht="96" hidden="false" customHeight="true" outlineLevel="0" collapsed="false">
      <c r="A855" s="207" t="n">
        <v>761</v>
      </c>
      <c r="B855" s="196" t="s">
        <v>3568</v>
      </c>
      <c r="C855" s="106" t="s">
        <v>170</v>
      </c>
      <c r="D855" s="233" t="s">
        <v>3569</v>
      </c>
      <c r="E855" s="238" t="s">
        <v>3570</v>
      </c>
      <c r="F855" s="233" t="s">
        <v>3571</v>
      </c>
      <c r="G855" s="233" t="s">
        <v>3572</v>
      </c>
      <c r="H855" s="40" t="s">
        <v>20</v>
      </c>
      <c r="I855" s="81" t="s">
        <v>112</v>
      </c>
      <c r="J855" s="81" t="n">
        <v>43798</v>
      </c>
      <c r="K855" s="235"/>
      <c r="L855" s="236"/>
    </row>
    <row r="856" customFormat="false" ht="60.75" hidden="false" customHeight="false" outlineLevel="0" collapsed="false">
      <c r="A856" s="207" t="n">
        <v>762</v>
      </c>
      <c r="B856" s="196" t="s">
        <v>3573</v>
      </c>
      <c r="C856" s="106" t="s">
        <v>170</v>
      </c>
      <c r="D856" s="233" t="s">
        <v>3574</v>
      </c>
      <c r="E856" s="238" t="s">
        <v>3575</v>
      </c>
      <c r="F856" s="233" t="s">
        <v>3576</v>
      </c>
      <c r="G856" s="233" t="s">
        <v>3577</v>
      </c>
      <c r="H856" s="40" t="s">
        <v>20</v>
      </c>
      <c r="I856" s="81" t="s">
        <v>112</v>
      </c>
      <c r="J856" s="81" t="n">
        <v>43798</v>
      </c>
      <c r="K856" s="235"/>
      <c r="L856" s="236"/>
    </row>
    <row r="857" customFormat="false" ht="76.5" hidden="false" customHeight="false" outlineLevel="0" collapsed="false">
      <c r="A857" s="207" t="n">
        <v>763</v>
      </c>
      <c r="B857" s="196" t="s">
        <v>3578</v>
      </c>
      <c r="C857" s="106" t="s">
        <v>170</v>
      </c>
      <c r="D857" s="233" t="s">
        <v>3579</v>
      </c>
      <c r="E857" s="238" t="s">
        <v>3580</v>
      </c>
      <c r="F857" s="233" t="s">
        <v>3581</v>
      </c>
      <c r="G857" s="233" t="s">
        <v>3582</v>
      </c>
      <c r="H857" s="40" t="s">
        <v>20</v>
      </c>
      <c r="I857" s="81" t="s">
        <v>112</v>
      </c>
      <c r="J857" s="81" t="n">
        <v>43798</v>
      </c>
      <c r="K857" s="235"/>
      <c r="L857" s="236"/>
    </row>
    <row r="858" customFormat="false" ht="127.5" hidden="false" customHeight="true" outlineLevel="0" collapsed="false">
      <c r="A858" s="207" t="n">
        <v>764</v>
      </c>
      <c r="B858" s="196" t="s">
        <v>3583</v>
      </c>
      <c r="C858" s="106" t="s">
        <v>170</v>
      </c>
      <c r="D858" s="233" t="s">
        <v>3584</v>
      </c>
      <c r="E858" s="238" t="s">
        <v>3585</v>
      </c>
      <c r="F858" s="233" t="s">
        <v>3586</v>
      </c>
      <c r="G858" s="233" t="s">
        <v>3587</v>
      </c>
      <c r="H858" s="40" t="s">
        <v>20</v>
      </c>
      <c r="I858" s="81" t="s">
        <v>112</v>
      </c>
      <c r="J858" s="81" t="n">
        <v>43798</v>
      </c>
      <c r="K858" s="235"/>
      <c r="L858" s="236"/>
    </row>
    <row r="859" customFormat="false" ht="63.75" hidden="false" customHeight="true" outlineLevel="0" collapsed="false">
      <c r="A859" s="207" t="n">
        <v>765</v>
      </c>
      <c r="B859" s="196" t="s">
        <v>3588</v>
      </c>
      <c r="C859" s="106" t="s">
        <v>170</v>
      </c>
      <c r="D859" s="233" t="s">
        <v>3589</v>
      </c>
      <c r="E859" s="238" t="s">
        <v>3590</v>
      </c>
      <c r="F859" s="233" t="s">
        <v>3591</v>
      </c>
      <c r="G859" s="233" t="s">
        <v>3592</v>
      </c>
      <c r="H859" s="40" t="s">
        <v>20</v>
      </c>
      <c r="I859" s="81" t="s">
        <v>112</v>
      </c>
      <c r="J859" s="81" t="n">
        <v>43798</v>
      </c>
      <c r="K859" s="235"/>
      <c r="L859" s="236"/>
    </row>
    <row r="860" customFormat="false" ht="70.5" hidden="false" customHeight="true" outlineLevel="0" collapsed="false">
      <c r="A860" s="207" t="n">
        <v>766</v>
      </c>
      <c r="B860" s="196" t="s">
        <v>3593</v>
      </c>
      <c r="C860" s="106" t="s">
        <v>170</v>
      </c>
      <c r="D860" s="233" t="s">
        <v>3594</v>
      </c>
      <c r="E860" s="238" t="s">
        <v>3595</v>
      </c>
      <c r="F860" s="233" t="s">
        <v>3596</v>
      </c>
      <c r="G860" s="239" t="s">
        <v>3597</v>
      </c>
      <c r="H860" s="40" t="s">
        <v>20</v>
      </c>
      <c r="I860" s="81" t="s">
        <v>112</v>
      </c>
      <c r="J860" s="81" t="n">
        <v>43798</v>
      </c>
      <c r="K860" s="235"/>
      <c r="L860" s="236"/>
    </row>
    <row r="861" customFormat="false" ht="74.25" hidden="false" customHeight="true" outlineLevel="0" collapsed="false">
      <c r="A861" s="207" t="n">
        <v>767</v>
      </c>
      <c r="B861" s="186" t="s">
        <v>3598</v>
      </c>
      <c r="C861" s="25" t="s">
        <v>170</v>
      </c>
      <c r="D861" s="80" t="s">
        <v>3599</v>
      </c>
      <c r="E861" s="237" t="s">
        <v>3600</v>
      </c>
      <c r="F861" s="80" t="s">
        <v>3601</v>
      </c>
      <c r="G861" s="80" t="s">
        <v>3602</v>
      </c>
      <c r="H861" s="40" t="s">
        <v>20</v>
      </c>
      <c r="I861" s="81" t="s">
        <v>112</v>
      </c>
      <c r="J861" s="81" t="n">
        <v>43798</v>
      </c>
      <c r="K861" s="230"/>
      <c r="L861" s="202"/>
    </row>
    <row r="862" customFormat="false" ht="75.75" hidden="false" customHeight="false" outlineLevel="0" collapsed="false">
      <c r="A862" s="207" t="n">
        <v>768</v>
      </c>
      <c r="B862" s="186" t="s">
        <v>3603</v>
      </c>
      <c r="C862" s="25" t="s">
        <v>170</v>
      </c>
      <c r="D862" s="80" t="s">
        <v>3604</v>
      </c>
      <c r="E862" s="237" t="s">
        <v>3605</v>
      </c>
      <c r="F862" s="80" t="s">
        <v>2996</v>
      </c>
      <c r="G862" s="80" t="s">
        <v>2997</v>
      </c>
      <c r="H862" s="40" t="s">
        <v>20</v>
      </c>
      <c r="I862" s="81" t="s">
        <v>112</v>
      </c>
      <c r="J862" s="81" t="n">
        <v>43802</v>
      </c>
      <c r="K862" s="230"/>
      <c r="L862" s="202"/>
    </row>
    <row r="863" customFormat="false" ht="60.75" hidden="false" customHeight="false" outlineLevel="0" collapsed="false">
      <c r="A863" s="207" t="n">
        <v>769</v>
      </c>
      <c r="B863" s="186" t="s">
        <v>3606</v>
      </c>
      <c r="C863" s="25" t="s">
        <v>170</v>
      </c>
      <c r="D863" s="80" t="s">
        <v>3607</v>
      </c>
      <c r="E863" s="237" t="s">
        <v>3608</v>
      </c>
      <c r="F863" s="80" t="s">
        <v>3609</v>
      </c>
      <c r="G863" s="80" t="s">
        <v>3610</v>
      </c>
      <c r="H863" s="40" t="s">
        <v>20</v>
      </c>
      <c r="I863" s="81" t="s">
        <v>112</v>
      </c>
      <c r="J863" s="81" t="n">
        <v>43802</v>
      </c>
      <c r="K863" s="230"/>
      <c r="L863" s="202"/>
    </row>
    <row r="864" customFormat="false" ht="92.25" hidden="false" customHeight="true" outlineLevel="0" collapsed="false">
      <c r="A864" s="207" t="n">
        <v>770</v>
      </c>
      <c r="B864" s="186" t="s">
        <v>3611</v>
      </c>
      <c r="C864" s="25" t="s">
        <v>170</v>
      </c>
      <c r="D864" s="80" t="s">
        <v>3612</v>
      </c>
      <c r="E864" s="237" t="s">
        <v>3613</v>
      </c>
      <c r="F864" s="80" t="s">
        <v>3614</v>
      </c>
      <c r="G864" s="80" t="s">
        <v>3615</v>
      </c>
      <c r="H864" s="40" t="s">
        <v>20</v>
      </c>
      <c r="I864" s="81" t="s">
        <v>112</v>
      </c>
      <c r="J864" s="81" t="n">
        <v>43802</v>
      </c>
      <c r="K864" s="230"/>
      <c r="L864" s="202"/>
    </row>
    <row r="865" customFormat="false" ht="45.75" hidden="false" customHeight="false" outlineLevel="0" collapsed="false">
      <c r="A865" s="207" t="n">
        <v>771</v>
      </c>
      <c r="B865" s="186" t="s">
        <v>3616</v>
      </c>
      <c r="C865" s="25" t="s">
        <v>170</v>
      </c>
      <c r="D865" s="80" t="s">
        <v>3617</v>
      </c>
      <c r="E865" s="237" t="s">
        <v>3618</v>
      </c>
      <c r="F865" s="80" t="s">
        <v>2500</v>
      </c>
      <c r="G865" s="80" t="s">
        <v>3619</v>
      </c>
      <c r="H865" s="40" t="s">
        <v>20</v>
      </c>
      <c r="I865" s="81" t="s">
        <v>112</v>
      </c>
      <c r="J865" s="81" t="n">
        <v>43802</v>
      </c>
      <c r="K865" s="230"/>
      <c r="L865" s="202"/>
    </row>
    <row r="866" customFormat="false" ht="60.75" hidden="false" customHeight="false" outlineLevel="0" collapsed="false">
      <c r="A866" s="207" t="n">
        <v>772</v>
      </c>
      <c r="B866" s="186" t="s">
        <v>3620</v>
      </c>
      <c r="C866" s="25" t="s">
        <v>170</v>
      </c>
      <c r="D866" s="80" t="s">
        <v>3621</v>
      </c>
      <c r="E866" s="237" t="s">
        <v>3622</v>
      </c>
      <c r="F866" s="80" t="s">
        <v>3623</v>
      </c>
      <c r="G866" s="80" t="s">
        <v>3624</v>
      </c>
      <c r="H866" s="40" t="s">
        <v>20</v>
      </c>
      <c r="I866" s="81" t="s">
        <v>112</v>
      </c>
      <c r="J866" s="81" t="n">
        <v>43802</v>
      </c>
      <c r="K866" s="230"/>
      <c r="L866" s="202"/>
    </row>
    <row r="867" customFormat="false" ht="75.75" hidden="false" customHeight="false" outlineLevel="0" collapsed="false">
      <c r="A867" s="207" t="n">
        <v>773</v>
      </c>
      <c r="B867" s="186" t="s">
        <v>3625</v>
      </c>
      <c r="C867" s="25" t="s">
        <v>170</v>
      </c>
      <c r="D867" s="80" t="s">
        <v>3626</v>
      </c>
      <c r="E867" s="237" t="s">
        <v>3627</v>
      </c>
      <c r="F867" s="80" t="s">
        <v>3628</v>
      </c>
      <c r="G867" s="80" t="s">
        <v>3629</v>
      </c>
      <c r="H867" s="40" t="s">
        <v>20</v>
      </c>
      <c r="I867" s="81" t="s">
        <v>112</v>
      </c>
      <c r="J867" s="81" t="n">
        <v>43802</v>
      </c>
      <c r="K867" s="230"/>
      <c r="L867" s="202"/>
    </row>
    <row r="868" customFormat="false" ht="60.75" hidden="false" customHeight="false" outlineLevel="0" collapsed="false">
      <c r="A868" s="207" t="n">
        <v>774</v>
      </c>
      <c r="B868" s="186" t="s">
        <v>3630</v>
      </c>
      <c r="C868" s="25" t="s">
        <v>170</v>
      </c>
      <c r="D868" s="80" t="s">
        <v>3631</v>
      </c>
      <c r="E868" s="237" t="s">
        <v>3632</v>
      </c>
      <c r="F868" s="80" t="s">
        <v>3633</v>
      </c>
      <c r="G868" s="80" t="s">
        <v>3634</v>
      </c>
      <c r="H868" s="40" t="s">
        <v>20</v>
      </c>
      <c r="I868" s="81" t="s">
        <v>112</v>
      </c>
      <c r="J868" s="81" t="n">
        <v>43805</v>
      </c>
      <c r="K868" s="230"/>
      <c r="L868" s="202"/>
    </row>
    <row r="869" customFormat="false" ht="60.75" hidden="false" customHeight="false" outlineLevel="0" collapsed="false">
      <c r="A869" s="207" t="n">
        <v>775</v>
      </c>
      <c r="B869" s="186" t="s">
        <v>3635</v>
      </c>
      <c r="C869" s="25" t="s">
        <v>170</v>
      </c>
      <c r="D869" s="80" t="s">
        <v>3636</v>
      </c>
      <c r="E869" s="237" t="s">
        <v>3637</v>
      </c>
      <c r="F869" s="80" t="s">
        <v>3633</v>
      </c>
      <c r="G869" s="80" t="s">
        <v>3638</v>
      </c>
      <c r="H869" s="40" t="s">
        <v>20</v>
      </c>
      <c r="I869" s="81" t="s">
        <v>112</v>
      </c>
      <c r="J869" s="81" t="n">
        <v>43805</v>
      </c>
      <c r="K869" s="230"/>
      <c r="L869" s="202"/>
    </row>
    <row r="870" customFormat="false" ht="45.75" hidden="false" customHeight="false" outlineLevel="0" collapsed="false">
      <c r="A870" s="207" t="n">
        <v>776</v>
      </c>
      <c r="B870" s="186" t="s">
        <v>3639</v>
      </c>
      <c r="C870" s="25" t="s">
        <v>170</v>
      </c>
      <c r="D870" s="80" t="s">
        <v>3640</v>
      </c>
      <c r="E870" s="237" t="s">
        <v>3641</v>
      </c>
      <c r="F870" s="80" t="s">
        <v>2275</v>
      </c>
      <c r="G870" s="80" t="s">
        <v>3642</v>
      </c>
      <c r="H870" s="40" t="s">
        <v>20</v>
      </c>
      <c r="I870" s="81" t="s">
        <v>112</v>
      </c>
      <c r="J870" s="81" t="n">
        <v>43805</v>
      </c>
      <c r="K870" s="230"/>
      <c r="L870" s="202"/>
    </row>
    <row r="871" customFormat="false" ht="52.5" hidden="false" customHeight="true" outlineLevel="0" collapsed="false">
      <c r="A871" s="207" t="n">
        <v>777</v>
      </c>
      <c r="B871" s="186" t="s">
        <v>3643</v>
      </c>
      <c r="C871" s="25" t="s">
        <v>170</v>
      </c>
      <c r="D871" s="80" t="s">
        <v>3644</v>
      </c>
      <c r="E871" s="237" t="s">
        <v>3645</v>
      </c>
      <c r="F871" s="80" t="s">
        <v>3646</v>
      </c>
      <c r="G871" s="80" t="s">
        <v>3647</v>
      </c>
      <c r="H871" s="40" t="s">
        <v>20</v>
      </c>
      <c r="I871" s="81" t="s">
        <v>112</v>
      </c>
      <c r="J871" s="81" t="n">
        <v>43805</v>
      </c>
      <c r="K871" s="230"/>
      <c r="L871" s="202"/>
    </row>
    <row r="872" customFormat="false" ht="51" hidden="false" customHeight="false" outlineLevel="0" collapsed="false">
      <c r="A872" s="207" t="n">
        <v>778</v>
      </c>
      <c r="B872" s="186" t="s">
        <v>3648</v>
      </c>
      <c r="C872" s="25" t="s">
        <v>170</v>
      </c>
      <c r="D872" s="80" t="s">
        <v>3649</v>
      </c>
      <c r="E872" s="237" t="s">
        <v>3650</v>
      </c>
      <c r="F872" s="80" t="s">
        <v>3651</v>
      </c>
      <c r="G872" s="80" t="s">
        <v>3652</v>
      </c>
      <c r="H872" s="40" t="s">
        <v>20</v>
      </c>
      <c r="I872" s="81" t="s">
        <v>112</v>
      </c>
      <c r="J872" s="81" t="n">
        <v>43805</v>
      </c>
      <c r="K872" s="230"/>
      <c r="L872" s="202"/>
    </row>
    <row r="873" customFormat="false" ht="51" hidden="false" customHeight="false" outlineLevel="0" collapsed="false">
      <c r="A873" s="207" t="n">
        <v>779</v>
      </c>
      <c r="B873" s="186" t="s">
        <v>3653</v>
      </c>
      <c r="C873" s="25" t="s">
        <v>3654</v>
      </c>
      <c r="D873" s="80" t="s">
        <v>3655</v>
      </c>
      <c r="E873" s="237" t="s">
        <v>3656</v>
      </c>
      <c r="F873" s="80" t="s">
        <v>3657</v>
      </c>
      <c r="G873" s="80" t="s">
        <v>3658</v>
      </c>
      <c r="H873" s="40" t="s">
        <v>20</v>
      </c>
      <c r="I873" s="81" t="s">
        <v>112</v>
      </c>
      <c r="J873" s="81" t="n">
        <v>43805</v>
      </c>
      <c r="K873" s="230"/>
      <c r="L873" s="202"/>
    </row>
    <row r="874" customFormat="false" ht="60.75" hidden="false" customHeight="false" outlineLevel="0" collapsed="false">
      <c r="A874" s="207" t="n">
        <v>780</v>
      </c>
      <c r="B874" s="186" t="s">
        <v>3659</v>
      </c>
      <c r="C874" s="25" t="s">
        <v>170</v>
      </c>
      <c r="D874" s="80" t="s">
        <v>3660</v>
      </c>
      <c r="E874" s="237" t="s">
        <v>3661</v>
      </c>
      <c r="F874" s="80" t="s">
        <v>3662</v>
      </c>
      <c r="G874" s="80" t="s">
        <v>3663</v>
      </c>
      <c r="H874" s="40" t="s">
        <v>20</v>
      </c>
      <c r="I874" s="81" t="s">
        <v>112</v>
      </c>
      <c r="J874" s="81" t="n">
        <v>43805</v>
      </c>
      <c r="K874" s="230"/>
      <c r="L874" s="202"/>
    </row>
    <row r="875" customFormat="false" ht="38.25" hidden="false" customHeight="false" outlineLevel="0" collapsed="false">
      <c r="A875" s="207" t="n">
        <v>781</v>
      </c>
      <c r="B875" s="196" t="s">
        <v>3664</v>
      </c>
      <c r="C875" s="25" t="s">
        <v>170</v>
      </c>
      <c r="D875" s="233" t="s">
        <v>3665</v>
      </c>
      <c r="E875" s="238" t="s">
        <v>3666</v>
      </c>
      <c r="F875" s="233" t="s">
        <v>3667</v>
      </c>
      <c r="G875" s="233" t="s">
        <v>3668</v>
      </c>
      <c r="H875" s="137" t="s">
        <v>20</v>
      </c>
      <c r="I875" s="240" t="s">
        <v>112</v>
      </c>
      <c r="J875" s="240" t="n">
        <v>43809</v>
      </c>
      <c r="K875" s="235"/>
      <c r="L875" s="236"/>
    </row>
    <row r="876" customFormat="false" ht="60.75" hidden="false" customHeight="false" outlineLevel="0" collapsed="false">
      <c r="A876" s="207" t="n">
        <v>782</v>
      </c>
      <c r="B876" s="196" t="s">
        <v>3669</v>
      </c>
      <c r="C876" s="25" t="s">
        <v>170</v>
      </c>
      <c r="D876" s="233" t="s">
        <v>3670</v>
      </c>
      <c r="E876" s="238" t="s">
        <v>3671</v>
      </c>
      <c r="F876" s="233" t="s">
        <v>1939</v>
      </c>
      <c r="G876" s="233" t="s">
        <v>3672</v>
      </c>
      <c r="H876" s="137" t="s">
        <v>20</v>
      </c>
      <c r="I876" s="240" t="s">
        <v>112</v>
      </c>
      <c r="J876" s="240" t="n">
        <v>43809</v>
      </c>
      <c r="K876" s="235"/>
      <c r="L876" s="236"/>
    </row>
    <row r="877" customFormat="false" ht="154.5" hidden="false" customHeight="false" outlineLevel="0" collapsed="false">
      <c r="A877" s="207" t="n">
        <v>783</v>
      </c>
      <c r="B877" s="196" t="s">
        <v>3673</v>
      </c>
      <c r="C877" s="25" t="s">
        <v>170</v>
      </c>
      <c r="D877" s="233" t="s">
        <v>3674</v>
      </c>
      <c r="E877" s="238" t="s">
        <v>3675</v>
      </c>
      <c r="F877" s="233" t="s">
        <v>3676</v>
      </c>
      <c r="G877" s="239" t="s">
        <v>3677</v>
      </c>
      <c r="H877" s="137" t="s">
        <v>20</v>
      </c>
      <c r="I877" s="240" t="s">
        <v>112</v>
      </c>
      <c r="J877" s="240" t="n">
        <v>43809</v>
      </c>
      <c r="K877" s="235"/>
      <c r="L877" s="236"/>
    </row>
    <row r="878" customFormat="false" ht="60.75" hidden="false" customHeight="false" outlineLevel="0" collapsed="false">
      <c r="A878" s="207" t="n">
        <v>784</v>
      </c>
      <c r="B878" s="196" t="s">
        <v>3678</v>
      </c>
      <c r="C878" s="25" t="s">
        <v>170</v>
      </c>
      <c r="D878" s="233" t="s">
        <v>3679</v>
      </c>
      <c r="E878" s="238" t="s">
        <v>3680</v>
      </c>
      <c r="F878" s="233" t="s">
        <v>1939</v>
      </c>
      <c r="G878" s="239" t="s">
        <v>3681</v>
      </c>
      <c r="H878" s="137" t="s">
        <v>20</v>
      </c>
      <c r="I878" s="240" t="s">
        <v>112</v>
      </c>
      <c r="J878" s="240" t="n">
        <v>43809</v>
      </c>
      <c r="K878" s="235"/>
      <c r="L878" s="236"/>
    </row>
    <row r="879" customFormat="false" ht="51" hidden="false" customHeight="false" outlineLevel="0" collapsed="false">
      <c r="A879" s="207" t="n">
        <v>785</v>
      </c>
      <c r="B879" s="196" t="s">
        <v>3682</v>
      </c>
      <c r="C879" s="106" t="s">
        <v>1039</v>
      </c>
      <c r="D879" s="233" t="s">
        <v>3683</v>
      </c>
      <c r="E879" s="238" t="s">
        <v>3684</v>
      </c>
      <c r="F879" s="233" t="s">
        <v>3685</v>
      </c>
      <c r="G879" s="233" t="s">
        <v>3686</v>
      </c>
      <c r="H879" s="137" t="s">
        <v>20</v>
      </c>
      <c r="I879" s="240" t="s">
        <v>112</v>
      </c>
      <c r="J879" s="240" t="n">
        <v>43809</v>
      </c>
      <c r="K879" s="235"/>
      <c r="L879" s="236"/>
    </row>
    <row r="880" customFormat="false" ht="117" hidden="false" customHeight="true" outlineLevel="0" collapsed="false">
      <c r="A880" s="207" t="n">
        <v>786</v>
      </c>
      <c r="B880" s="196" t="s">
        <v>3687</v>
      </c>
      <c r="C880" s="25" t="s">
        <v>170</v>
      </c>
      <c r="D880" s="233" t="s">
        <v>3688</v>
      </c>
      <c r="E880" s="238" t="s">
        <v>3689</v>
      </c>
      <c r="F880" s="233" t="s">
        <v>3690</v>
      </c>
      <c r="G880" s="233" t="s">
        <v>2823</v>
      </c>
      <c r="H880" s="137" t="s">
        <v>20</v>
      </c>
      <c r="I880" s="240" t="s">
        <v>112</v>
      </c>
      <c r="J880" s="240" t="n">
        <v>43809</v>
      </c>
      <c r="K880" s="235"/>
      <c r="L880" s="236"/>
    </row>
    <row r="881" customFormat="false" ht="60.75" hidden="false" customHeight="false" outlineLevel="0" collapsed="false">
      <c r="A881" s="207" t="n">
        <v>787</v>
      </c>
      <c r="B881" s="196" t="s">
        <v>3691</v>
      </c>
      <c r="C881" s="25" t="s">
        <v>170</v>
      </c>
      <c r="D881" s="233" t="s">
        <v>3692</v>
      </c>
      <c r="E881" s="238" t="s">
        <v>3693</v>
      </c>
      <c r="F881" s="233" t="s">
        <v>3694</v>
      </c>
      <c r="G881" s="233" t="s">
        <v>3695</v>
      </c>
      <c r="H881" s="137" t="s">
        <v>20</v>
      </c>
      <c r="I881" s="240" t="s">
        <v>112</v>
      </c>
      <c r="J881" s="240" t="n">
        <v>43809</v>
      </c>
      <c r="K881" s="235"/>
      <c r="L881" s="236"/>
    </row>
    <row r="882" customFormat="false" ht="60.75" hidden="false" customHeight="true" outlineLevel="0" collapsed="false">
      <c r="A882" s="207" t="n">
        <v>788</v>
      </c>
      <c r="B882" s="196" t="s">
        <v>3696</v>
      </c>
      <c r="C882" s="25" t="s">
        <v>170</v>
      </c>
      <c r="D882" s="233" t="s">
        <v>3697</v>
      </c>
      <c r="E882" s="238" t="s">
        <v>3698</v>
      </c>
      <c r="F882" s="233" t="s">
        <v>3699</v>
      </c>
      <c r="G882" s="233" t="s">
        <v>3700</v>
      </c>
      <c r="H882" s="137" t="s">
        <v>20</v>
      </c>
      <c r="I882" s="240" t="s">
        <v>112</v>
      </c>
      <c r="J882" s="240" t="n">
        <v>43809</v>
      </c>
      <c r="K882" s="235"/>
      <c r="L882" s="236"/>
    </row>
    <row r="883" customFormat="false" ht="51" hidden="false" customHeight="false" outlineLevel="0" collapsed="false">
      <c r="A883" s="207" t="n">
        <v>789</v>
      </c>
      <c r="B883" s="186" t="s">
        <v>3701</v>
      </c>
      <c r="C883" s="25" t="s">
        <v>170</v>
      </c>
      <c r="D883" s="80" t="s">
        <v>3702</v>
      </c>
      <c r="E883" s="237" t="s">
        <v>3703</v>
      </c>
      <c r="F883" s="80" t="s">
        <v>3704</v>
      </c>
      <c r="G883" s="80" t="s">
        <v>3705</v>
      </c>
      <c r="H883" s="40" t="s">
        <v>20</v>
      </c>
      <c r="I883" s="81" t="s">
        <v>112</v>
      </c>
      <c r="J883" s="81" t="n">
        <v>43809</v>
      </c>
      <c r="K883" s="230"/>
      <c r="L883" s="202"/>
    </row>
    <row r="884" customFormat="false" ht="105.75" hidden="false" customHeight="false" outlineLevel="0" collapsed="false">
      <c r="A884" s="207" t="n">
        <v>790</v>
      </c>
      <c r="B884" s="186" t="s">
        <v>3706</v>
      </c>
      <c r="C884" s="25" t="s">
        <v>170</v>
      </c>
      <c r="D884" s="80" t="s">
        <v>3707</v>
      </c>
      <c r="E884" s="237" t="s">
        <v>3708</v>
      </c>
      <c r="F884" s="80" t="s">
        <v>3709</v>
      </c>
      <c r="G884" s="80" t="s">
        <v>3438</v>
      </c>
      <c r="H884" s="40" t="s">
        <v>20</v>
      </c>
      <c r="I884" s="81" t="s">
        <v>112</v>
      </c>
      <c r="J884" s="81" t="n">
        <v>43812</v>
      </c>
      <c r="K884" s="230"/>
      <c r="L884" s="202"/>
    </row>
    <row r="885" customFormat="false" ht="60.75" hidden="false" customHeight="false" outlineLevel="0" collapsed="false">
      <c r="A885" s="207" t="n">
        <v>791</v>
      </c>
      <c r="B885" s="186" t="s">
        <v>3710</v>
      </c>
      <c r="C885" s="25" t="s">
        <v>170</v>
      </c>
      <c r="D885" s="80" t="s">
        <v>3711</v>
      </c>
      <c r="E885" s="237" t="s">
        <v>3712</v>
      </c>
      <c r="F885" s="80" t="s">
        <v>3713</v>
      </c>
      <c r="G885" s="80" t="s">
        <v>3714</v>
      </c>
      <c r="H885" s="40" t="s">
        <v>20</v>
      </c>
      <c r="I885" s="81" t="s">
        <v>112</v>
      </c>
      <c r="J885" s="81" t="n">
        <v>43812</v>
      </c>
      <c r="K885" s="230"/>
      <c r="L885" s="202"/>
    </row>
    <row r="886" customFormat="false" ht="45" hidden="false" customHeight="true" outlineLevel="0" collapsed="false">
      <c r="A886" s="207" t="n">
        <v>792</v>
      </c>
      <c r="B886" s="186" t="s">
        <v>3715</v>
      </c>
      <c r="C886" s="25" t="s">
        <v>170</v>
      </c>
      <c r="D886" s="80" t="s">
        <v>3716</v>
      </c>
      <c r="E886" s="237" t="s">
        <v>3717</v>
      </c>
      <c r="F886" s="80" t="s">
        <v>3718</v>
      </c>
      <c r="G886" s="80" t="s">
        <v>2978</v>
      </c>
      <c r="H886" s="40" t="s">
        <v>20</v>
      </c>
      <c r="I886" s="81" t="s">
        <v>112</v>
      </c>
      <c r="J886" s="81" t="n">
        <v>43812</v>
      </c>
      <c r="K886" s="230"/>
      <c r="L886" s="202"/>
    </row>
    <row r="887" customFormat="false" ht="76.5" hidden="false" customHeight="false" outlineLevel="0" collapsed="false">
      <c r="A887" s="207" t="n">
        <v>793</v>
      </c>
      <c r="B887" s="186" t="s">
        <v>3719</v>
      </c>
      <c r="C887" s="25" t="s">
        <v>170</v>
      </c>
      <c r="D887" s="80" t="s">
        <v>3720</v>
      </c>
      <c r="E887" s="237" t="s">
        <v>3721</v>
      </c>
      <c r="F887" s="80" t="s">
        <v>3722</v>
      </c>
      <c r="G887" s="80" t="s">
        <v>3723</v>
      </c>
      <c r="H887" s="40" t="s">
        <v>20</v>
      </c>
      <c r="I887" s="81" t="s">
        <v>112</v>
      </c>
      <c r="J887" s="81" t="n">
        <v>43812</v>
      </c>
      <c r="K887" s="230"/>
      <c r="L887" s="202"/>
    </row>
    <row r="888" customFormat="false" ht="67.5" hidden="false" customHeight="true" outlineLevel="0" collapsed="false">
      <c r="A888" s="207" t="n">
        <v>794</v>
      </c>
      <c r="B888" s="186" t="s">
        <v>3724</v>
      </c>
      <c r="C888" s="25" t="s">
        <v>170</v>
      </c>
      <c r="D888" s="80" t="s">
        <v>3725</v>
      </c>
      <c r="E888" s="237" t="s">
        <v>3726</v>
      </c>
      <c r="F888" s="80" t="s">
        <v>3727</v>
      </c>
      <c r="G888" s="80" t="s">
        <v>3728</v>
      </c>
      <c r="H888" s="40" t="s">
        <v>20</v>
      </c>
      <c r="I888" s="81" t="s">
        <v>112</v>
      </c>
      <c r="J888" s="81" t="n">
        <v>43812</v>
      </c>
      <c r="K888" s="230"/>
      <c r="L888" s="202"/>
    </row>
    <row r="889" customFormat="false" ht="53.25" hidden="false" customHeight="true" outlineLevel="0" collapsed="false">
      <c r="A889" s="207" t="n">
        <v>795</v>
      </c>
      <c r="B889" s="186" t="s">
        <v>3729</v>
      </c>
      <c r="C889" s="25" t="s">
        <v>170</v>
      </c>
      <c r="D889" s="80" t="s">
        <v>3730</v>
      </c>
      <c r="E889" s="237" t="s">
        <v>3731</v>
      </c>
      <c r="F889" s="80" t="s">
        <v>3732</v>
      </c>
      <c r="G889" s="80" t="s">
        <v>3733</v>
      </c>
      <c r="H889" s="40" t="s">
        <v>20</v>
      </c>
      <c r="I889" s="81" t="s">
        <v>112</v>
      </c>
      <c r="J889" s="81" t="n">
        <v>43812</v>
      </c>
      <c r="K889" s="230"/>
      <c r="L889" s="202"/>
    </row>
    <row r="890" customFormat="false" ht="75.75" hidden="false" customHeight="false" outlineLevel="0" collapsed="false">
      <c r="A890" s="207" t="n">
        <v>796</v>
      </c>
      <c r="B890" s="186" t="s">
        <v>3734</v>
      </c>
      <c r="C890" s="25" t="s">
        <v>170</v>
      </c>
      <c r="D890" s="80" t="s">
        <v>3735</v>
      </c>
      <c r="E890" s="237" t="s">
        <v>3736</v>
      </c>
      <c r="F890" s="80" t="s">
        <v>1939</v>
      </c>
      <c r="G890" s="80" t="s">
        <v>3567</v>
      </c>
      <c r="H890" s="40" t="s">
        <v>20</v>
      </c>
      <c r="I890" s="81" t="s">
        <v>112</v>
      </c>
      <c r="J890" s="81" t="n">
        <v>43812</v>
      </c>
      <c r="K890" s="230"/>
      <c r="L890" s="202"/>
    </row>
    <row r="891" customFormat="false" ht="60.75" hidden="false" customHeight="false" outlineLevel="0" collapsed="false">
      <c r="A891" s="207" t="n">
        <v>797</v>
      </c>
      <c r="B891" s="186" t="s">
        <v>3737</v>
      </c>
      <c r="C891" s="25" t="s">
        <v>170</v>
      </c>
      <c r="D891" s="80" t="s">
        <v>3738</v>
      </c>
      <c r="E891" s="237" t="s">
        <v>3739</v>
      </c>
      <c r="F891" s="80" t="s">
        <v>3740</v>
      </c>
      <c r="G891" s="80" t="s">
        <v>3741</v>
      </c>
      <c r="H891" s="40" t="s">
        <v>20</v>
      </c>
      <c r="I891" s="81" t="s">
        <v>112</v>
      </c>
      <c r="J891" s="81" t="n">
        <v>43812</v>
      </c>
      <c r="K891" s="230"/>
      <c r="L891" s="202"/>
    </row>
    <row r="892" customFormat="false" ht="61.5" hidden="false" customHeight="false" outlineLevel="0" collapsed="false">
      <c r="A892" s="207" t="n">
        <v>798</v>
      </c>
      <c r="B892" s="186" t="s">
        <v>3742</v>
      </c>
      <c r="C892" s="25" t="s">
        <v>170</v>
      </c>
      <c r="D892" s="80" t="s">
        <v>3743</v>
      </c>
      <c r="E892" s="237" t="s">
        <v>3744</v>
      </c>
      <c r="F892" s="80" t="s">
        <v>3745</v>
      </c>
      <c r="G892" s="80" t="s">
        <v>3746</v>
      </c>
      <c r="H892" s="40" t="s">
        <v>20</v>
      </c>
      <c r="I892" s="81" t="s">
        <v>112</v>
      </c>
      <c r="J892" s="81" t="n">
        <v>43812</v>
      </c>
      <c r="K892" s="230"/>
      <c r="L892" s="202"/>
    </row>
    <row r="893" customFormat="false" ht="62.25" hidden="false" customHeight="true" outlineLevel="0" collapsed="false">
      <c r="A893" s="207" t="n">
        <v>799</v>
      </c>
      <c r="B893" s="186" t="s">
        <v>3747</v>
      </c>
      <c r="C893" s="25" t="s">
        <v>170</v>
      </c>
      <c r="D893" s="80" t="s">
        <v>3748</v>
      </c>
      <c r="E893" s="237" t="s">
        <v>3749</v>
      </c>
      <c r="F893" s="80" t="s">
        <v>3750</v>
      </c>
      <c r="G893" s="80" t="s">
        <v>3751</v>
      </c>
      <c r="H893" s="40" t="s">
        <v>20</v>
      </c>
      <c r="I893" s="81" t="s">
        <v>112</v>
      </c>
      <c r="J893" s="81" t="n">
        <v>43812</v>
      </c>
      <c r="K893" s="230"/>
      <c r="L893" s="202"/>
    </row>
    <row r="894" customFormat="false" ht="61.5" hidden="false" customHeight="false" outlineLevel="0" collapsed="false">
      <c r="A894" s="207" t="n">
        <v>800</v>
      </c>
      <c r="B894" s="196" t="s">
        <v>3752</v>
      </c>
      <c r="C894" s="106" t="s">
        <v>170</v>
      </c>
      <c r="D894" s="233" t="s">
        <v>3753</v>
      </c>
      <c r="E894" s="238" t="s">
        <v>3754</v>
      </c>
      <c r="F894" s="233" t="s">
        <v>3755</v>
      </c>
      <c r="G894" s="233" t="s">
        <v>3756</v>
      </c>
      <c r="H894" s="137" t="s">
        <v>20</v>
      </c>
      <c r="I894" s="240" t="s">
        <v>112</v>
      </c>
      <c r="J894" s="81" t="n">
        <v>43812</v>
      </c>
      <c r="K894" s="235"/>
      <c r="L894" s="236"/>
    </row>
    <row r="895" customFormat="false" ht="48.75" hidden="false" customHeight="true" outlineLevel="0" collapsed="false">
      <c r="A895" s="207" t="n">
        <v>801</v>
      </c>
      <c r="B895" s="196" t="s">
        <v>3757</v>
      </c>
      <c r="C895" s="106" t="s">
        <v>170</v>
      </c>
      <c r="D895" s="233" t="s">
        <v>3758</v>
      </c>
      <c r="E895" s="238" t="s">
        <v>3759</v>
      </c>
      <c r="F895" s="233" t="s">
        <v>3760</v>
      </c>
      <c r="G895" s="233" t="s">
        <v>3761</v>
      </c>
      <c r="H895" s="137" t="s">
        <v>20</v>
      </c>
      <c r="I895" s="240" t="s">
        <v>112</v>
      </c>
      <c r="J895" s="240" t="n">
        <v>43816</v>
      </c>
      <c r="K895" s="235"/>
      <c r="L895" s="236"/>
    </row>
    <row r="896" customFormat="false" ht="45.75" hidden="false" customHeight="false" outlineLevel="0" collapsed="false">
      <c r="A896" s="207" t="n">
        <v>802</v>
      </c>
      <c r="B896" s="196" t="s">
        <v>3762</v>
      </c>
      <c r="C896" s="106" t="s">
        <v>170</v>
      </c>
      <c r="D896" s="233" t="s">
        <v>3763</v>
      </c>
      <c r="E896" s="238" t="s">
        <v>3764</v>
      </c>
      <c r="F896" s="233" t="s">
        <v>3765</v>
      </c>
      <c r="G896" s="233" t="s">
        <v>3766</v>
      </c>
      <c r="H896" s="137" t="s">
        <v>20</v>
      </c>
      <c r="I896" s="240" t="s">
        <v>112</v>
      </c>
      <c r="J896" s="240" t="n">
        <v>43816</v>
      </c>
      <c r="K896" s="235"/>
      <c r="L896" s="236"/>
    </row>
    <row r="897" customFormat="false" ht="60.75" hidden="false" customHeight="false" outlineLevel="0" collapsed="false">
      <c r="A897" s="207" t="n">
        <v>803</v>
      </c>
      <c r="B897" s="196" t="s">
        <v>3767</v>
      </c>
      <c r="C897" s="106" t="s">
        <v>170</v>
      </c>
      <c r="D897" s="233" t="s">
        <v>3768</v>
      </c>
      <c r="E897" s="238" t="s">
        <v>3769</v>
      </c>
      <c r="F897" s="233" t="s">
        <v>3770</v>
      </c>
      <c r="G897" s="233" t="s">
        <v>3771</v>
      </c>
      <c r="H897" s="137" t="s">
        <v>20</v>
      </c>
      <c r="I897" s="240" t="s">
        <v>112</v>
      </c>
      <c r="J897" s="240" t="n">
        <v>43816</v>
      </c>
      <c r="K897" s="235"/>
      <c r="L897" s="236"/>
    </row>
    <row r="898" customFormat="false" ht="65.25" hidden="false" customHeight="true" outlineLevel="0" collapsed="false">
      <c r="A898" s="207" t="n">
        <v>804</v>
      </c>
      <c r="B898" s="196" t="s">
        <v>3772</v>
      </c>
      <c r="C898" s="106" t="s">
        <v>170</v>
      </c>
      <c r="D898" s="233" t="s">
        <v>3773</v>
      </c>
      <c r="E898" s="238" t="s">
        <v>3774</v>
      </c>
      <c r="F898" s="233" t="s">
        <v>3775</v>
      </c>
      <c r="G898" s="233" t="s">
        <v>3776</v>
      </c>
      <c r="H898" s="137" t="s">
        <v>20</v>
      </c>
      <c r="I898" s="240" t="s">
        <v>112</v>
      </c>
      <c r="J898" s="240" t="n">
        <v>43816</v>
      </c>
      <c r="K898" s="235"/>
      <c r="L898" s="236"/>
    </row>
    <row r="899" customFormat="false" ht="60.75" hidden="false" customHeight="true" outlineLevel="0" collapsed="false">
      <c r="A899" s="207" t="n">
        <v>805</v>
      </c>
      <c r="B899" s="196" t="s">
        <v>3777</v>
      </c>
      <c r="C899" s="106" t="s">
        <v>170</v>
      </c>
      <c r="D899" s="233" t="s">
        <v>3778</v>
      </c>
      <c r="E899" s="238" t="s">
        <v>3779</v>
      </c>
      <c r="F899" s="233" t="s">
        <v>3780</v>
      </c>
      <c r="G899" s="233" t="s">
        <v>3781</v>
      </c>
      <c r="H899" s="137" t="s">
        <v>20</v>
      </c>
      <c r="I899" s="240" t="s">
        <v>112</v>
      </c>
      <c r="J899" s="240" t="n">
        <v>43816</v>
      </c>
      <c r="K899" s="235"/>
      <c r="L899" s="236"/>
    </row>
    <row r="900" customFormat="false" ht="60.75" hidden="false" customHeight="false" outlineLevel="0" collapsed="false">
      <c r="A900" s="207" t="n">
        <v>806</v>
      </c>
      <c r="B900" s="196" t="s">
        <v>3782</v>
      </c>
      <c r="C900" s="106" t="s">
        <v>170</v>
      </c>
      <c r="D900" s="233" t="s">
        <v>3783</v>
      </c>
      <c r="E900" s="238" t="s">
        <v>3784</v>
      </c>
      <c r="F900" s="233" t="s">
        <v>3785</v>
      </c>
      <c r="G900" s="233" t="s">
        <v>3786</v>
      </c>
      <c r="H900" s="137" t="s">
        <v>20</v>
      </c>
      <c r="I900" s="240" t="s">
        <v>112</v>
      </c>
      <c r="J900" s="240" t="n">
        <v>43816</v>
      </c>
      <c r="K900" s="235"/>
      <c r="L900" s="236"/>
    </row>
    <row r="901" customFormat="false" ht="63.75" hidden="false" customHeight="false" outlineLevel="0" collapsed="false">
      <c r="A901" s="207" t="n">
        <v>807</v>
      </c>
      <c r="B901" s="196" t="s">
        <v>3787</v>
      </c>
      <c r="C901" s="106" t="s">
        <v>170</v>
      </c>
      <c r="D901" s="233" t="s">
        <v>3788</v>
      </c>
      <c r="E901" s="238" t="s">
        <v>3789</v>
      </c>
      <c r="F901" s="233" t="s">
        <v>3790</v>
      </c>
      <c r="G901" s="233" t="s">
        <v>3791</v>
      </c>
      <c r="H901" s="137" t="s">
        <v>20</v>
      </c>
      <c r="I901" s="240" t="s">
        <v>112</v>
      </c>
      <c r="J901" s="240" t="n">
        <v>43816</v>
      </c>
      <c r="K901" s="235"/>
      <c r="L901" s="236"/>
    </row>
    <row r="902" customFormat="false" ht="60.75" hidden="false" customHeight="true" outlineLevel="0" collapsed="false">
      <c r="A902" s="207" t="n">
        <v>808</v>
      </c>
      <c r="B902" s="196" t="s">
        <v>3792</v>
      </c>
      <c r="C902" s="106" t="s">
        <v>170</v>
      </c>
      <c r="D902" s="233" t="s">
        <v>3793</v>
      </c>
      <c r="E902" s="238" t="s">
        <v>3794</v>
      </c>
      <c r="F902" s="233" t="s">
        <v>3795</v>
      </c>
      <c r="G902" s="233" t="s">
        <v>3796</v>
      </c>
      <c r="H902" s="137" t="s">
        <v>20</v>
      </c>
      <c r="I902" s="240" t="s">
        <v>112</v>
      </c>
      <c r="J902" s="240" t="n">
        <v>43816</v>
      </c>
      <c r="K902" s="235"/>
      <c r="L902" s="236"/>
    </row>
    <row r="903" customFormat="false" ht="75.75" hidden="false" customHeight="false" outlineLevel="0" collapsed="false">
      <c r="A903" s="207" t="n">
        <v>809</v>
      </c>
      <c r="B903" s="196" t="s">
        <v>3797</v>
      </c>
      <c r="C903" s="106" t="s">
        <v>921</v>
      </c>
      <c r="D903" s="233" t="s">
        <v>3798</v>
      </c>
      <c r="E903" s="238" t="s">
        <v>3799</v>
      </c>
      <c r="F903" s="233" t="s">
        <v>3800</v>
      </c>
      <c r="G903" s="233" t="s">
        <v>3801</v>
      </c>
      <c r="H903" s="137" t="s">
        <v>20</v>
      </c>
      <c r="I903" s="240" t="s">
        <v>112</v>
      </c>
      <c r="J903" s="240" t="n">
        <v>43816</v>
      </c>
      <c r="K903" s="235"/>
      <c r="L903" s="236"/>
    </row>
    <row r="904" customFormat="false" ht="45.75" hidden="false" customHeight="false" outlineLevel="0" collapsed="false">
      <c r="A904" s="207" t="n">
        <v>810</v>
      </c>
      <c r="B904" s="196" t="s">
        <v>3802</v>
      </c>
      <c r="C904" s="106" t="s">
        <v>170</v>
      </c>
      <c r="D904" s="233" t="s">
        <v>3803</v>
      </c>
      <c r="E904" s="238" t="s">
        <v>3804</v>
      </c>
      <c r="F904" s="233" t="s">
        <v>3805</v>
      </c>
      <c r="G904" s="233" t="s">
        <v>3806</v>
      </c>
      <c r="H904" s="137" t="s">
        <v>20</v>
      </c>
      <c r="I904" s="240" t="s">
        <v>112</v>
      </c>
      <c r="J904" s="240" t="n">
        <v>43816</v>
      </c>
      <c r="K904" s="235"/>
      <c r="L904" s="236"/>
    </row>
    <row r="905" customFormat="false" ht="45.75" hidden="false" customHeight="false" outlineLevel="0" collapsed="false">
      <c r="A905" s="207" t="n">
        <v>811</v>
      </c>
      <c r="B905" s="196" t="s">
        <v>3807</v>
      </c>
      <c r="C905" s="106" t="s">
        <v>170</v>
      </c>
      <c r="D905" s="233" t="s">
        <v>3808</v>
      </c>
      <c r="E905" s="238" t="s">
        <v>3809</v>
      </c>
      <c r="F905" s="233" t="s">
        <v>3810</v>
      </c>
      <c r="G905" s="233" t="s">
        <v>3811</v>
      </c>
      <c r="H905" s="137" t="s">
        <v>20</v>
      </c>
      <c r="I905" s="240" t="s">
        <v>112</v>
      </c>
      <c r="J905" s="240" t="n">
        <v>43816</v>
      </c>
      <c r="K905" s="235"/>
      <c r="L905" s="236"/>
    </row>
    <row r="906" customFormat="false" ht="182.25" hidden="false" customHeight="false" outlineLevel="0" collapsed="false">
      <c r="A906" s="25" t="n">
        <v>812</v>
      </c>
      <c r="B906" s="196" t="s">
        <v>3812</v>
      </c>
      <c r="C906" s="106" t="s">
        <v>170</v>
      </c>
      <c r="D906" s="233" t="s">
        <v>3813</v>
      </c>
      <c r="E906" s="238" t="s">
        <v>3814</v>
      </c>
      <c r="F906" s="233" t="s">
        <v>3815</v>
      </c>
      <c r="G906" s="233" t="s">
        <v>3816</v>
      </c>
      <c r="H906" s="137" t="s">
        <v>20</v>
      </c>
      <c r="I906" s="240" t="s">
        <v>112</v>
      </c>
      <c r="J906" s="240" t="n">
        <v>43816</v>
      </c>
      <c r="K906" s="235"/>
      <c r="L906" s="236"/>
    </row>
    <row r="907" customFormat="false" ht="66" hidden="false" customHeight="true" outlineLevel="0" collapsed="false">
      <c r="A907" s="207" t="n">
        <v>813</v>
      </c>
      <c r="B907" s="186" t="s">
        <v>3817</v>
      </c>
      <c r="C907" s="106" t="s">
        <v>170</v>
      </c>
      <c r="D907" s="80" t="s">
        <v>3818</v>
      </c>
      <c r="E907" s="237" t="s">
        <v>3819</v>
      </c>
      <c r="F907" s="80" t="s">
        <v>3820</v>
      </c>
      <c r="G907" s="80" t="s">
        <v>3821</v>
      </c>
      <c r="H907" s="137" t="s">
        <v>20</v>
      </c>
      <c r="I907" s="240" t="s">
        <v>112</v>
      </c>
      <c r="J907" s="81" t="n">
        <v>43819</v>
      </c>
      <c r="K907" s="230"/>
      <c r="L907" s="202"/>
    </row>
    <row r="908" customFormat="false" ht="92.25" hidden="false" customHeight="false" outlineLevel="0" collapsed="false">
      <c r="A908" s="241" t="n">
        <v>814</v>
      </c>
      <c r="B908" s="186" t="s">
        <v>3822</v>
      </c>
      <c r="C908" s="106" t="s">
        <v>170</v>
      </c>
      <c r="D908" s="80" t="s">
        <v>3823</v>
      </c>
      <c r="E908" s="237" t="s">
        <v>3824</v>
      </c>
      <c r="F908" s="80" t="s">
        <v>3825</v>
      </c>
      <c r="G908" s="80" t="s">
        <v>2526</v>
      </c>
      <c r="H908" s="137" t="s">
        <v>20</v>
      </c>
      <c r="I908" s="240" t="s">
        <v>112</v>
      </c>
      <c r="J908" s="81" t="n">
        <v>43819</v>
      </c>
      <c r="K908" s="230"/>
      <c r="L908" s="202"/>
    </row>
    <row r="909" customFormat="false" ht="60.75" hidden="false" customHeight="false" outlineLevel="0" collapsed="false">
      <c r="A909" s="207" t="n">
        <v>815</v>
      </c>
      <c r="B909" s="186" t="s">
        <v>3826</v>
      </c>
      <c r="C909" s="106" t="s">
        <v>170</v>
      </c>
      <c r="D909" s="80" t="s">
        <v>3827</v>
      </c>
      <c r="E909" s="237" t="s">
        <v>3828</v>
      </c>
      <c r="F909" s="80" t="s">
        <v>3829</v>
      </c>
      <c r="G909" s="80" t="s">
        <v>3830</v>
      </c>
      <c r="H909" s="137" t="s">
        <v>20</v>
      </c>
      <c r="I909" s="240" t="s">
        <v>112</v>
      </c>
      <c r="J909" s="81" t="n">
        <v>43819</v>
      </c>
      <c r="K909" s="230"/>
      <c r="L909" s="202"/>
    </row>
    <row r="910" customFormat="false" ht="98.25" hidden="false" customHeight="true" outlineLevel="0" collapsed="false">
      <c r="A910" s="241" t="n">
        <v>816</v>
      </c>
      <c r="B910" s="186" t="s">
        <v>3831</v>
      </c>
      <c r="C910" s="25" t="s">
        <v>900</v>
      </c>
      <c r="D910" s="80" t="s">
        <v>3832</v>
      </c>
      <c r="E910" s="237" t="s">
        <v>3833</v>
      </c>
      <c r="F910" s="80" t="s">
        <v>3834</v>
      </c>
      <c r="G910" s="80" t="s">
        <v>3835</v>
      </c>
      <c r="H910" s="137" t="s">
        <v>20</v>
      </c>
      <c r="I910" s="240" t="s">
        <v>112</v>
      </c>
      <c r="J910" s="81" t="n">
        <v>43819</v>
      </c>
      <c r="K910" s="230"/>
      <c r="L910" s="202"/>
    </row>
    <row r="911" customFormat="false" ht="45.75" hidden="false" customHeight="false" outlineLevel="0" collapsed="false">
      <c r="A911" s="207" t="n">
        <v>817</v>
      </c>
      <c r="B911" s="186" t="s">
        <v>3836</v>
      </c>
      <c r="C911" s="106" t="s">
        <v>170</v>
      </c>
      <c r="D911" s="80" t="s">
        <v>3837</v>
      </c>
      <c r="E911" s="237" t="s">
        <v>3838</v>
      </c>
      <c r="F911" s="80" t="s">
        <v>3839</v>
      </c>
      <c r="G911" s="80" t="s">
        <v>3840</v>
      </c>
      <c r="H911" s="137" t="s">
        <v>20</v>
      </c>
      <c r="I911" s="240" t="s">
        <v>112</v>
      </c>
      <c r="J911" s="81" t="n">
        <v>43819</v>
      </c>
      <c r="K911" s="230"/>
      <c r="L911" s="202"/>
    </row>
    <row r="912" customFormat="false" ht="45.75" hidden="false" customHeight="false" outlineLevel="0" collapsed="false">
      <c r="A912" s="241" t="n">
        <v>818</v>
      </c>
      <c r="B912" s="186" t="s">
        <v>3841</v>
      </c>
      <c r="C912" s="106" t="s">
        <v>170</v>
      </c>
      <c r="D912" s="80" t="s">
        <v>3842</v>
      </c>
      <c r="E912" s="237" t="s">
        <v>3843</v>
      </c>
      <c r="F912" s="80" t="s">
        <v>3844</v>
      </c>
      <c r="G912" s="80" t="s">
        <v>3845</v>
      </c>
      <c r="H912" s="137" t="s">
        <v>20</v>
      </c>
      <c r="I912" s="240" t="s">
        <v>112</v>
      </c>
      <c r="J912" s="81" t="n">
        <v>43819</v>
      </c>
      <c r="K912" s="230"/>
      <c r="L912" s="202"/>
    </row>
    <row r="913" customFormat="false" ht="45.75" hidden="false" customHeight="false" outlineLevel="0" collapsed="false">
      <c r="A913" s="207" t="n">
        <v>819</v>
      </c>
      <c r="B913" s="186" t="s">
        <v>3846</v>
      </c>
      <c r="C913" s="106" t="s">
        <v>170</v>
      </c>
      <c r="D913" s="80" t="s">
        <v>3847</v>
      </c>
      <c r="E913" s="237" t="s">
        <v>3848</v>
      </c>
      <c r="F913" s="80" t="s">
        <v>3849</v>
      </c>
      <c r="G913" s="80" t="s">
        <v>3850</v>
      </c>
      <c r="H913" s="137" t="s">
        <v>20</v>
      </c>
      <c r="I913" s="240" t="s">
        <v>112</v>
      </c>
      <c r="J913" s="81" t="n">
        <v>43819</v>
      </c>
      <c r="K913" s="230"/>
      <c r="L913" s="202"/>
    </row>
    <row r="914" customFormat="false" ht="63.75" hidden="false" customHeight="false" outlineLevel="0" collapsed="false">
      <c r="A914" s="241" t="n">
        <v>820</v>
      </c>
      <c r="B914" s="186" t="s">
        <v>3851</v>
      </c>
      <c r="C914" s="106" t="s">
        <v>170</v>
      </c>
      <c r="D914" s="80" t="s">
        <v>3852</v>
      </c>
      <c r="E914" s="237" t="s">
        <v>3853</v>
      </c>
      <c r="F914" s="80" t="s">
        <v>3854</v>
      </c>
      <c r="G914" s="80" t="s">
        <v>3855</v>
      </c>
      <c r="H914" s="137" t="s">
        <v>20</v>
      </c>
      <c r="I914" s="240" t="s">
        <v>112</v>
      </c>
      <c r="J914" s="81" t="n">
        <v>43819</v>
      </c>
      <c r="K914" s="230"/>
      <c r="L914" s="202"/>
    </row>
    <row r="915" customFormat="false" ht="60.75" hidden="false" customHeight="false" outlineLevel="0" collapsed="false">
      <c r="A915" s="207" t="n">
        <v>821</v>
      </c>
      <c r="B915" s="186" t="s">
        <v>3856</v>
      </c>
      <c r="C915" s="106" t="s">
        <v>170</v>
      </c>
      <c r="D915" s="80" t="s">
        <v>3857</v>
      </c>
      <c r="E915" s="237" t="s">
        <v>3858</v>
      </c>
      <c r="F915" s="80" t="s">
        <v>3859</v>
      </c>
      <c r="G915" s="80" t="s">
        <v>3860</v>
      </c>
      <c r="H915" s="137" t="s">
        <v>20</v>
      </c>
      <c r="I915" s="240" t="s">
        <v>112</v>
      </c>
      <c r="J915" s="81" t="n">
        <v>43819</v>
      </c>
      <c r="K915" s="230"/>
      <c r="L915" s="202"/>
    </row>
    <row r="916" customFormat="false" ht="64.5" hidden="false" customHeight="true" outlineLevel="0" collapsed="false">
      <c r="A916" s="241" t="n">
        <v>822</v>
      </c>
      <c r="B916" s="186" t="s">
        <v>3861</v>
      </c>
      <c r="C916" s="106" t="s">
        <v>170</v>
      </c>
      <c r="D916" s="80" t="s">
        <v>3862</v>
      </c>
      <c r="E916" s="237" t="s">
        <v>3863</v>
      </c>
      <c r="F916" s="80" t="s">
        <v>3864</v>
      </c>
      <c r="G916" s="80" t="s">
        <v>3865</v>
      </c>
      <c r="H916" s="137" t="s">
        <v>20</v>
      </c>
      <c r="I916" s="240" t="s">
        <v>112</v>
      </c>
      <c r="J916" s="81" t="n">
        <v>43819</v>
      </c>
      <c r="K916" s="230"/>
      <c r="L916" s="202"/>
    </row>
    <row r="917" customFormat="false" ht="45.75" hidden="false" customHeight="false" outlineLevel="0" collapsed="false">
      <c r="A917" s="207" t="n">
        <v>823</v>
      </c>
      <c r="B917" s="186" t="s">
        <v>3866</v>
      </c>
      <c r="C917" s="106" t="s">
        <v>170</v>
      </c>
      <c r="D917" s="80" t="s">
        <v>3867</v>
      </c>
      <c r="E917" s="237" t="s">
        <v>3868</v>
      </c>
      <c r="F917" s="242" t="s">
        <v>3869</v>
      </c>
      <c r="G917" s="80" t="s">
        <v>2823</v>
      </c>
      <c r="H917" s="137" t="s">
        <v>20</v>
      </c>
      <c r="I917" s="240" t="s">
        <v>112</v>
      </c>
      <c r="J917" s="81" t="n">
        <v>43819</v>
      </c>
      <c r="K917" s="230"/>
      <c r="L917" s="202"/>
    </row>
    <row r="918" customFormat="false" ht="60.75" hidden="false" customHeight="true" outlineLevel="0" collapsed="false">
      <c r="A918" s="241" t="n">
        <v>824</v>
      </c>
      <c r="B918" s="186" t="s">
        <v>3870</v>
      </c>
      <c r="C918" s="106" t="s">
        <v>170</v>
      </c>
      <c r="D918" s="80" t="s">
        <v>3871</v>
      </c>
      <c r="E918" s="237" t="s">
        <v>3872</v>
      </c>
      <c r="F918" s="80" t="s">
        <v>3873</v>
      </c>
      <c r="G918" s="80" t="s">
        <v>3874</v>
      </c>
      <c r="H918" s="137" t="s">
        <v>20</v>
      </c>
      <c r="I918" s="240" t="s">
        <v>112</v>
      </c>
      <c r="J918" s="81" t="n">
        <v>43819</v>
      </c>
      <c r="K918" s="230"/>
      <c r="L918" s="202"/>
    </row>
    <row r="919" customFormat="false" ht="61.5" hidden="false" customHeight="false" outlineLevel="0" collapsed="false">
      <c r="A919" s="207" t="n">
        <v>825</v>
      </c>
      <c r="B919" s="186" t="s">
        <v>3875</v>
      </c>
      <c r="C919" s="106" t="s">
        <v>170</v>
      </c>
      <c r="D919" s="80" t="s">
        <v>3876</v>
      </c>
      <c r="E919" s="237" t="s">
        <v>3877</v>
      </c>
      <c r="F919" s="80" t="s">
        <v>3878</v>
      </c>
      <c r="G919" s="80" t="s">
        <v>3879</v>
      </c>
      <c r="H919" s="137" t="s">
        <v>20</v>
      </c>
      <c r="I919" s="240" t="s">
        <v>112</v>
      </c>
      <c r="J919" s="81" t="n">
        <v>43819</v>
      </c>
      <c r="K919" s="230"/>
      <c r="L919" s="202"/>
    </row>
    <row r="920" customFormat="false" ht="60.75" hidden="false" customHeight="false" outlineLevel="0" collapsed="false">
      <c r="A920" s="241" t="n">
        <v>826</v>
      </c>
      <c r="B920" s="186" t="s">
        <v>3880</v>
      </c>
      <c r="C920" s="106" t="s">
        <v>170</v>
      </c>
      <c r="D920" s="80" t="s">
        <v>3881</v>
      </c>
      <c r="E920" s="237" t="s">
        <v>3882</v>
      </c>
      <c r="F920" s="80" t="s">
        <v>3883</v>
      </c>
      <c r="G920" s="80" t="s">
        <v>3884</v>
      </c>
      <c r="H920" s="137" t="s">
        <v>20</v>
      </c>
      <c r="I920" s="240" t="s">
        <v>112</v>
      </c>
      <c r="J920" s="81" t="n">
        <v>43819</v>
      </c>
      <c r="K920" s="230"/>
      <c r="L920" s="202"/>
    </row>
    <row r="921" customFormat="false" ht="128.25" hidden="false" customHeight="true" outlineLevel="0" collapsed="false">
      <c r="A921" s="207" t="n">
        <v>827</v>
      </c>
      <c r="B921" s="186" t="s">
        <v>3885</v>
      </c>
      <c r="C921" s="106" t="s">
        <v>170</v>
      </c>
      <c r="D921" s="80" t="s">
        <v>3886</v>
      </c>
      <c r="E921" s="237" t="s">
        <v>3887</v>
      </c>
      <c r="F921" s="80" t="s">
        <v>3888</v>
      </c>
      <c r="G921" s="80" t="s">
        <v>3889</v>
      </c>
      <c r="H921" s="137" t="s">
        <v>20</v>
      </c>
      <c r="I921" s="240" t="s">
        <v>112</v>
      </c>
      <c r="J921" s="81" t="n">
        <v>43819</v>
      </c>
      <c r="K921" s="230"/>
      <c r="L921" s="202"/>
    </row>
    <row r="922" customFormat="false" ht="91.5" hidden="false" customHeight="false" outlineLevel="0" collapsed="false">
      <c r="A922" s="241" t="n">
        <v>828</v>
      </c>
      <c r="B922" s="186" t="s">
        <v>3890</v>
      </c>
      <c r="C922" s="106" t="s">
        <v>170</v>
      </c>
      <c r="D922" s="80" t="s">
        <v>3891</v>
      </c>
      <c r="E922" s="237" t="s">
        <v>3892</v>
      </c>
      <c r="F922" s="80" t="s">
        <v>3893</v>
      </c>
      <c r="G922" s="80" t="s">
        <v>3894</v>
      </c>
      <c r="H922" s="137" t="s">
        <v>20</v>
      </c>
      <c r="I922" s="240" t="s">
        <v>112</v>
      </c>
      <c r="J922" s="81" t="n">
        <v>43819</v>
      </c>
      <c r="K922" s="230"/>
      <c r="L922" s="202"/>
    </row>
    <row r="923" customFormat="false" ht="45.75" hidden="false" customHeight="false" outlineLevel="0" collapsed="false">
      <c r="A923" s="207" t="n">
        <v>829</v>
      </c>
      <c r="B923" s="186" t="s">
        <v>3895</v>
      </c>
      <c r="C923" s="106" t="s">
        <v>170</v>
      </c>
      <c r="D923" s="80" t="s">
        <v>3896</v>
      </c>
      <c r="E923" s="237" t="s">
        <v>3897</v>
      </c>
      <c r="F923" s="80" t="s">
        <v>3810</v>
      </c>
      <c r="G923" s="80" t="s">
        <v>3811</v>
      </c>
      <c r="H923" s="137" t="s">
        <v>20</v>
      </c>
      <c r="I923" s="240" t="s">
        <v>112</v>
      </c>
      <c r="J923" s="81" t="n">
        <v>43819</v>
      </c>
      <c r="K923" s="230"/>
      <c r="L923" s="202"/>
    </row>
    <row r="924" customFormat="false" ht="45.75" hidden="false" customHeight="false" outlineLevel="0" collapsed="false">
      <c r="A924" s="241" t="n">
        <v>830</v>
      </c>
      <c r="B924" s="186" t="s">
        <v>3898</v>
      </c>
      <c r="C924" s="106" t="s">
        <v>170</v>
      </c>
      <c r="D924" s="80" t="s">
        <v>3899</v>
      </c>
      <c r="E924" s="237" t="s">
        <v>3900</v>
      </c>
      <c r="F924" s="80" t="s">
        <v>3901</v>
      </c>
      <c r="G924" s="227" t="s">
        <v>3902</v>
      </c>
      <c r="H924" s="137" t="s">
        <v>20</v>
      </c>
      <c r="I924" s="240" t="s">
        <v>112</v>
      </c>
      <c r="J924" s="81" t="n">
        <v>43819</v>
      </c>
      <c r="K924" s="230"/>
      <c r="L924" s="202"/>
    </row>
    <row r="925" customFormat="false" ht="126.75" hidden="false" customHeight="true" outlineLevel="0" collapsed="false">
      <c r="A925" s="207" t="n">
        <v>831</v>
      </c>
      <c r="B925" s="186" t="s">
        <v>3903</v>
      </c>
      <c r="C925" s="25" t="s">
        <v>170</v>
      </c>
      <c r="D925" s="80" t="s">
        <v>3904</v>
      </c>
      <c r="E925" s="237" t="s">
        <v>3905</v>
      </c>
      <c r="F925" s="80" t="s">
        <v>3906</v>
      </c>
      <c r="G925" s="80" t="s">
        <v>3907</v>
      </c>
      <c r="H925" s="40" t="s">
        <v>20</v>
      </c>
      <c r="I925" s="81" t="s">
        <v>112</v>
      </c>
      <c r="J925" s="81" t="n">
        <v>43819</v>
      </c>
      <c r="K925" s="230"/>
      <c r="L925" s="202"/>
    </row>
    <row r="926" customFormat="false" ht="144.75" hidden="false" customHeight="true" outlineLevel="0" collapsed="false">
      <c r="A926" s="25" t="n">
        <v>832</v>
      </c>
      <c r="B926" s="186" t="s">
        <v>3908</v>
      </c>
      <c r="C926" s="25" t="s">
        <v>170</v>
      </c>
      <c r="D926" s="80" t="s">
        <v>3909</v>
      </c>
      <c r="E926" s="237" t="s">
        <v>3910</v>
      </c>
      <c r="F926" s="80" t="s">
        <v>3911</v>
      </c>
      <c r="G926" s="80" t="s">
        <v>3791</v>
      </c>
      <c r="H926" s="40" t="s">
        <v>20</v>
      </c>
      <c r="I926" s="81" t="s">
        <v>112</v>
      </c>
      <c r="J926" s="81" t="n">
        <v>43819</v>
      </c>
      <c r="K926" s="230"/>
      <c r="L926" s="202"/>
    </row>
    <row r="927" customFormat="false" ht="57" hidden="false" customHeight="true" outlineLevel="0" collapsed="false">
      <c r="A927" s="207" t="n">
        <v>833</v>
      </c>
      <c r="B927" s="186" t="s">
        <v>3912</v>
      </c>
      <c r="C927" s="25" t="s">
        <v>170</v>
      </c>
      <c r="D927" s="80" t="s">
        <v>3913</v>
      </c>
      <c r="E927" s="237" t="s">
        <v>3914</v>
      </c>
      <c r="F927" s="80" t="s">
        <v>3915</v>
      </c>
      <c r="G927" s="80" t="s">
        <v>3916</v>
      </c>
      <c r="H927" s="40" t="s">
        <v>20</v>
      </c>
      <c r="I927" s="81" t="s">
        <v>112</v>
      </c>
      <c r="J927" s="81" t="n">
        <v>43823</v>
      </c>
      <c r="K927" s="230"/>
      <c r="L927" s="202"/>
    </row>
    <row r="928" customFormat="false" ht="51" hidden="false" customHeight="false" outlineLevel="0" collapsed="false">
      <c r="A928" s="241" t="n">
        <v>834</v>
      </c>
      <c r="B928" s="186" t="s">
        <v>3917</v>
      </c>
      <c r="C928" s="25" t="s">
        <v>170</v>
      </c>
      <c r="D928" s="80" t="s">
        <v>3918</v>
      </c>
      <c r="E928" s="237" t="s">
        <v>3919</v>
      </c>
      <c r="F928" s="80" t="s">
        <v>3920</v>
      </c>
      <c r="G928" s="80" t="s">
        <v>2897</v>
      </c>
      <c r="H928" s="40" t="s">
        <v>20</v>
      </c>
      <c r="I928" s="81" t="s">
        <v>112</v>
      </c>
      <c r="J928" s="81" t="n">
        <v>43823</v>
      </c>
      <c r="K928" s="230"/>
      <c r="L928" s="202"/>
    </row>
    <row r="929" customFormat="false" ht="75.75" hidden="false" customHeight="false" outlineLevel="0" collapsed="false">
      <c r="A929" s="207" t="n">
        <v>835</v>
      </c>
      <c r="B929" s="186" t="s">
        <v>3921</v>
      </c>
      <c r="C929" s="25" t="s">
        <v>170</v>
      </c>
      <c r="D929" s="80" t="s">
        <v>3922</v>
      </c>
      <c r="E929" s="237" t="s">
        <v>3923</v>
      </c>
      <c r="F929" s="80" t="s">
        <v>3662</v>
      </c>
      <c r="G929" s="80" t="s">
        <v>3924</v>
      </c>
      <c r="H929" s="40" t="s">
        <v>20</v>
      </c>
      <c r="I929" s="81" t="s">
        <v>112</v>
      </c>
      <c r="J929" s="81" t="n">
        <v>43823</v>
      </c>
      <c r="K929" s="230"/>
      <c r="L929" s="202"/>
    </row>
    <row r="930" customFormat="false" ht="134.25" hidden="false" customHeight="true" outlineLevel="0" collapsed="false">
      <c r="A930" s="241" t="n">
        <v>836</v>
      </c>
      <c r="B930" s="186" t="s">
        <v>3925</v>
      </c>
      <c r="C930" s="25" t="s">
        <v>170</v>
      </c>
      <c r="D930" s="80" t="s">
        <v>3926</v>
      </c>
      <c r="E930" s="237" t="s">
        <v>3927</v>
      </c>
      <c r="F930" s="80" t="s">
        <v>3928</v>
      </c>
      <c r="G930" s="80" t="s">
        <v>3929</v>
      </c>
      <c r="H930" s="40" t="s">
        <v>20</v>
      </c>
      <c r="I930" s="81" t="s">
        <v>112</v>
      </c>
      <c r="J930" s="81" t="n">
        <v>43823</v>
      </c>
      <c r="K930" s="230"/>
      <c r="L930" s="202"/>
    </row>
    <row r="931" customFormat="false" ht="60.75" hidden="false" customHeight="false" outlineLevel="0" collapsed="false">
      <c r="A931" s="207" t="n">
        <v>837</v>
      </c>
      <c r="B931" s="186" t="s">
        <v>3930</v>
      </c>
      <c r="C931" s="25" t="s">
        <v>170</v>
      </c>
      <c r="D931" s="80" t="s">
        <v>3931</v>
      </c>
      <c r="E931" s="237" t="s">
        <v>3932</v>
      </c>
      <c r="F931" s="80" t="s">
        <v>3933</v>
      </c>
      <c r="G931" s="80" t="s">
        <v>3934</v>
      </c>
      <c r="H931" s="40" t="s">
        <v>20</v>
      </c>
      <c r="I931" s="81" t="s">
        <v>112</v>
      </c>
      <c r="J931" s="81" t="n">
        <v>43823</v>
      </c>
      <c r="K931" s="230"/>
      <c r="L931" s="202"/>
    </row>
    <row r="932" customFormat="false" ht="76.5" hidden="false" customHeight="false" outlineLevel="0" collapsed="false">
      <c r="A932" s="241" t="n">
        <v>838</v>
      </c>
      <c r="B932" s="186" t="s">
        <v>3935</v>
      </c>
      <c r="C932" s="25" t="s">
        <v>170</v>
      </c>
      <c r="D932" s="80" t="s">
        <v>3936</v>
      </c>
      <c r="E932" s="237" t="s">
        <v>3937</v>
      </c>
      <c r="F932" s="80" t="s">
        <v>3928</v>
      </c>
      <c r="G932" s="80" t="s">
        <v>3929</v>
      </c>
      <c r="H932" s="40" t="s">
        <v>20</v>
      </c>
      <c r="I932" s="81" t="s">
        <v>112</v>
      </c>
      <c r="J932" s="81" t="n">
        <v>43823</v>
      </c>
      <c r="K932" s="230"/>
      <c r="L932" s="202"/>
    </row>
    <row r="933" customFormat="false" ht="45.75" hidden="false" customHeight="false" outlineLevel="0" collapsed="false">
      <c r="A933" s="207" t="n">
        <v>839</v>
      </c>
      <c r="B933" s="186" t="s">
        <v>3938</v>
      </c>
      <c r="C933" s="25" t="s">
        <v>170</v>
      </c>
      <c r="D933" s="80" t="s">
        <v>3939</v>
      </c>
      <c r="E933" s="237" t="s">
        <v>3940</v>
      </c>
      <c r="F933" s="80" t="s">
        <v>3941</v>
      </c>
      <c r="G933" s="80" t="s">
        <v>3942</v>
      </c>
      <c r="H933" s="40" t="s">
        <v>20</v>
      </c>
      <c r="I933" s="81" t="s">
        <v>112</v>
      </c>
      <c r="J933" s="81" t="n">
        <v>43823</v>
      </c>
      <c r="K933" s="230"/>
      <c r="L933" s="202"/>
    </row>
    <row r="934" customFormat="false" ht="38.25" hidden="false" customHeight="false" outlineLevel="0" collapsed="false">
      <c r="A934" s="241" t="n">
        <v>840</v>
      </c>
      <c r="B934" s="186" t="s">
        <v>3943</v>
      </c>
      <c r="C934" s="25" t="s">
        <v>170</v>
      </c>
      <c r="D934" s="80" t="s">
        <v>3944</v>
      </c>
      <c r="E934" s="237" t="s">
        <v>3945</v>
      </c>
      <c r="F934" s="80" t="s">
        <v>3946</v>
      </c>
      <c r="G934" s="80" t="s">
        <v>3947</v>
      </c>
      <c r="H934" s="40" t="s">
        <v>20</v>
      </c>
      <c r="I934" s="81" t="s">
        <v>112</v>
      </c>
      <c r="J934" s="81" t="n">
        <v>43823</v>
      </c>
      <c r="K934" s="230"/>
      <c r="L934" s="202"/>
    </row>
    <row r="935" customFormat="false" ht="38.25" hidden="false" customHeight="false" outlineLevel="0" collapsed="false">
      <c r="A935" s="207" t="n">
        <v>841</v>
      </c>
      <c r="B935" s="186" t="s">
        <v>3948</v>
      </c>
      <c r="C935" s="25" t="s">
        <v>170</v>
      </c>
      <c r="D935" s="80" t="s">
        <v>3949</v>
      </c>
      <c r="E935" s="237" t="s">
        <v>3950</v>
      </c>
      <c r="F935" s="80" t="s">
        <v>3946</v>
      </c>
      <c r="G935" s="80" t="s">
        <v>3947</v>
      </c>
      <c r="H935" s="40" t="s">
        <v>20</v>
      </c>
      <c r="I935" s="81" t="s">
        <v>112</v>
      </c>
      <c r="J935" s="81" t="n">
        <v>43823</v>
      </c>
      <c r="K935" s="230"/>
      <c r="L935" s="202"/>
    </row>
    <row r="936" customFormat="false" ht="76.5" hidden="false" customHeight="false" outlineLevel="0" collapsed="false">
      <c r="A936" s="241" t="n">
        <v>842</v>
      </c>
      <c r="B936" s="186" t="s">
        <v>3951</v>
      </c>
      <c r="C936" s="25" t="s">
        <v>170</v>
      </c>
      <c r="D936" s="80" t="s">
        <v>3952</v>
      </c>
      <c r="E936" s="237" t="s">
        <v>3953</v>
      </c>
      <c r="F936" s="80" t="s">
        <v>3954</v>
      </c>
      <c r="G936" s="80" t="s">
        <v>3955</v>
      </c>
      <c r="H936" s="40" t="s">
        <v>20</v>
      </c>
      <c r="I936" s="81" t="s">
        <v>112</v>
      </c>
      <c r="J936" s="81" t="n">
        <v>43823</v>
      </c>
      <c r="K936" s="230"/>
      <c r="L936" s="202"/>
    </row>
    <row r="937" customFormat="false" ht="60.75" hidden="false" customHeight="false" outlineLevel="0" collapsed="false">
      <c r="A937" s="207" t="n">
        <v>843</v>
      </c>
      <c r="B937" s="186" t="s">
        <v>3956</v>
      </c>
      <c r="C937" s="25" t="s">
        <v>170</v>
      </c>
      <c r="D937" s="80" t="s">
        <v>3957</v>
      </c>
      <c r="E937" s="237" t="s">
        <v>3958</v>
      </c>
      <c r="F937" s="80" t="s">
        <v>3959</v>
      </c>
      <c r="G937" s="80" t="s">
        <v>3960</v>
      </c>
      <c r="H937" s="40" t="s">
        <v>20</v>
      </c>
      <c r="I937" s="81" t="s">
        <v>112</v>
      </c>
      <c r="J937" s="81" t="n">
        <v>43823</v>
      </c>
      <c r="K937" s="230"/>
      <c r="L937" s="202"/>
    </row>
    <row r="938" customFormat="false" ht="103.5" hidden="false" customHeight="true" outlineLevel="0" collapsed="false">
      <c r="A938" s="241" t="n">
        <v>844</v>
      </c>
      <c r="B938" s="186" t="s">
        <v>3961</v>
      </c>
      <c r="C938" s="25" t="s">
        <v>170</v>
      </c>
      <c r="D938" s="80" t="s">
        <v>3962</v>
      </c>
      <c r="E938" s="237" t="s">
        <v>3963</v>
      </c>
      <c r="F938" s="80" t="s">
        <v>3964</v>
      </c>
      <c r="G938" s="80" t="s">
        <v>3965</v>
      </c>
      <c r="H938" s="40" t="s">
        <v>20</v>
      </c>
      <c r="I938" s="81" t="s">
        <v>112</v>
      </c>
      <c r="J938" s="81" t="n">
        <v>43823</v>
      </c>
      <c r="K938" s="230"/>
      <c r="L938" s="202"/>
    </row>
    <row r="939" customFormat="false" ht="163.5" hidden="false" customHeight="true" outlineLevel="0" collapsed="false">
      <c r="A939" s="207" t="n">
        <v>845</v>
      </c>
      <c r="B939" s="186" t="s">
        <v>3966</v>
      </c>
      <c r="C939" s="25" t="s">
        <v>170</v>
      </c>
      <c r="D939" s="80" t="s">
        <v>3967</v>
      </c>
      <c r="E939" s="237" t="s">
        <v>3968</v>
      </c>
      <c r="F939" s="80" t="s">
        <v>3969</v>
      </c>
      <c r="G939" s="80" t="s">
        <v>2823</v>
      </c>
      <c r="H939" s="40" t="s">
        <v>20</v>
      </c>
      <c r="I939" s="81" t="s">
        <v>112</v>
      </c>
      <c r="J939" s="81" t="n">
        <v>43823</v>
      </c>
      <c r="K939" s="230"/>
      <c r="L939" s="202"/>
    </row>
    <row r="940" customFormat="false" ht="152.25" hidden="false" customHeight="true" outlineLevel="0" collapsed="false">
      <c r="A940" s="241" t="n">
        <v>846</v>
      </c>
      <c r="B940" s="186" t="s">
        <v>3970</v>
      </c>
      <c r="C940" s="25" t="s">
        <v>170</v>
      </c>
      <c r="D940" s="80" t="s">
        <v>3971</v>
      </c>
      <c r="E940" s="237" t="s">
        <v>3972</v>
      </c>
      <c r="F940" s="80" t="s">
        <v>3718</v>
      </c>
      <c r="G940" s="80" t="s">
        <v>3973</v>
      </c>
      <c r="H940" s="40" t="s">
        <v>20</v>
      </c>
      <c r="I940" s="81" t="s">
        <v>112</v>
      </c>
      <c r="J940" s="81" t="n">
        <v>43823</v>
      </c>
      <c r="K940" s="230"/>
      <c r="L940" s="202"/>
    </row>
    <row r="941" customFormat="false" ht="45.75" hidden="false" customHeight="false" outlineLevel="0" collapsed="false">
      <c r="A941" s="207" t="n">
        <v>847</v>
      </c>
      <c r="B941" s="186" t="s">
        <v>3974</v>
      </c>
      <c r="C941" s="25" t="s">
        <v>170</v>
      </c>
      <c r="D941" s="80" t="s">
        <v>3975</v>
      </c>
      <c r="E941" s="237" t="s">
        <v>3976</v>
      </c>
      <c r="F941" s="80" t="s">
        <v>3977</v>
      </c>
      <c r="G941" s="80" t="s">
        <v>3978</v>
      </c>
      <c r="H941" s="40" t="s">
        <v>20</v>
      </c>
      <c r="I941" s="81" t="s">
        <v>112</v>
      </c>
      <c r="J941" s="81" t="n">
        <v>43823</v>
      </c>
      <c r="K941" s="230"/>
      <c r="L941" s="202"/>
    </row>
    <row r="942" customFormat="false" ht="38.25" hidden="false" customHeight="false" outlineLevel="0" collapsed="false">
      <c r="A942" s="241" t="n">
        <v>848</v>
      </c>
      <c r="B942" s="186" t="s">
        <v>3979</v>
      </c>
      <c r="C942" s="25" t="s">
        <v>170</v>
      </c>
      <c r="D942" s="80" t="s">
        <v>3980</v>
      </c>
      <c r="E942" s="237" t="s">
        <v>3981</v>
      </c>
      <c r="F942" s="80" t="s">
        <v>3982</v>
      </c>
      <c r="G942" s="80" t="s">
        <v>3983</v>
      </c>
      <c r="H942" s="40" t="s">
        <v>20</v>
      </c>
      <c r="I942" s="81" t="s">
        <v>112</v>
      </c>
      <c r="J942" s="81" t="n">
        <v>43823</v>
      </c>
      <c r="K942" s="230"/>
      <c r="L942" s="202"/>
    </row>
    <row r="943" customFormat="false" ht="45.75" hidden="false" customHeight="false" outlineLevel="0" collapsed="false">
      <c r="A943" s="207" t="n">
        <v>849</v>
      </c>
      <c r="B943" s="186" t="s">
        <v>3984</v>
      </c>
      <c r="C943" s="25" t="s">
        <v>170</v>
      </c>
      <c r="D943" s="80" t="s">
        <v>3985</v>
      </c>
      <c r="E943" s="237" t="s">
        <v>3986</v>
      </c>
      <c r="F943" s="80" t="s">
        <v>3987</v>
      </c>
      <c r="G943" s="80" t="s">
        <v>3988</v>
      </c>
      <c r="H943" s="40" t="s">
        <v>20</v>
      </c>
      <c r="I943" s="81" t="s">
        <v>112</v>
      </c>
      <c r="J943" s="81" t="n">
        <v>43823</v>
      </c>
      <c r="K943" s="230"/>
      <c r="L943" s="202"/>
    </row>
    <row r="944" customFormat="false" ht="76.5" hidden="false" customHeight="false" outlineLevel="0" collapsed="false">
      <c r="A944" s="241" t="n">
        <v>850</v>
      </c>
      <c r="B944" s="186" t="s">
        <v>3989</v>
      </c>
      <c r="C944" s="25" t="s">
        <v>170</v>
      </c>
      <c r="D944" s="80" t="s">
        <v>3990</v>
      </c>
      <c r="E944" s="237" t="s">
        <v>3991</v>
      </c>
      <c r="F944" s="80" t="s">
        <v>3992</v>
      </c>
      <c r="G944" s="80" t="s">
        <v>3993</v>
      </c>
      <c r="H944" s="40" t="s">
        <v>20</v>
      </c>
      <c r="I944" s="81" t="s">
        <v>112</v>
      </c>
      <c r="J944" s="81" t="n">
        <v>43823</v>
      </c>
      <c r="K944" s="230"/>
      <c r="L944" s="202"/>
    </row>
    <row r="945" customFormat="false" ht="38.25" hidden="false" customHeight="false" outlineLevel="0" collapsed="false">
      <c r="A945" s="207" t="n">
        <v>851</v>
      </c>
      <c r="B945" s="186" t="s">
        <v>3994</v>
      </c>
      <c r="C945" s="25" t="s">
        <v>170</v>
      </c>
      <c r="D945" s="80" t="s">
        <v>3995</v>
      </c>
      <c r="E945" s="237" t="s">
        <v>3996</v>
      </c>
      <c r="F945" s="80" t="s">
        <v>3997</v>
      </c>
      <c r="G945" s="80" t="s">
        <v>3998</v>
      </c>
      <c r="H945" s="40" t="s">
        <v>20</v>
      </c>
      <c r="I945" s="81" t="s">
        <v>112</v>
      </c>
      <c r="J945" s="81" t="n">
        <v>43823</v>
      </c>
      <c r="K945" s="230"/>
      <c r="L945" s="202"/>
    </row>
    <row r="946" customFormat="false" ht="81.75" hidden="false" customHeight="true" outlineLevel="0" collapsed="false">
      <c r="A946" s="241" t="n">
        <v>852</v>
      </c>
      <c r="B946" s="186" t="s">
        <v>3999</v>
      </c>
      <c r="C946" s="25" t="s">
        <v>170</v>
      </c>
      <c r="D946" s="80" t="s">
        <v>4000</v>
      </c>
      <c r="E946" s="237" t="s">
        <v>4001</v>
      </c>
      <c r="F946" s="80" t="s">
        <v>4002</v>
      </c>
      <c r="G946" s="80" t="s">
        <v>4003</v>
      </c>
      <c r="H946" s="40" t="s">
        <v>20</v>
      </c>
      <c r="I946" s="81" t="s">
        <v>112</v>
      </c>
      <c r="J946" s="81" t="n">
        <v>43823</v>
      </c>
      <c r="K946" s="230"/>
      <c r="L946" s="202"/>
    </row>
    <row r="947" customFormat="false" ht="72" hidden="false" customHeight="true" outlineLevel="0" collapsed="false">
      <c r="A947" s="207" t="n">
        <v>853</v>
      </c>
      <c r="B947" s="186" t="s">
        <v>4004</v>
      </c>
      <c r="C947" s="25" t="s">
        <v>170</v>
      </c>
      <c r="D947" s="80" t="s">
        <v>4005</v>
      </c>
      <c r="E947" s="237" t="s">
        <v>4006</v>
      </c>
      <c r="F947" s="80" t="s">
        <v>4007</v>
      </c>
      <c r="G947" s="80" t="s">
        <v>4008</v>
      </c>
      <c r="H947" s="40" t="s">
        <v>20</v>
      </c>
      <c r="I947" s="81" t="s">
        <v>112</v>
      </c>
      <c r="J947" s="81" t="n">
        <v>43823</v>
      </c>
      <c r="K947" s="230"/>
      <c r="L947" s="202"/>
    </row>
    <row r="948" customFormat="false" ht="92.25" hidden="false" customHeight="false" outlineLevel="0" collapsed="false">
      <c r="A948" s="241" t="n">
        <v>854</v>
      </c>
      <c r="B948" s="186" t="s">
        <v>4009</v>
      </c>
      <c r="C948" s="25" t="s">
        <v>170</v>
      </c>
      <c r="D948" s="80" t="s">
        <v>4010</v>
      </c>
      <c r="E948" s="237" t="s">
        <v>4011</v>
      </c>
      <c r="F948" s="80" t="s">
        <v>2280</v>
      </c>
      <c r="G948" s="80" t="s">
        <v>4012</v>
      </c>
      <c r="H948" s="40" t="s">
        <v>20</v>
      </c>
      <c r="I948" s="81" t="s">
        <v>112</v>
      </c>
      <c r="J948" s="81" t="n">
        <v>43823</v>
      </c>
      <c r="K948" s="230"/>
      <c r="L948" s="202"/>
    </row>
    <row r="949" customFormat="false" ht="68.25" hidden="false" customHeight="true" outlineLevel="0" collapsed="false">
      <c r="A949" s="207" t="n">
        <v>855</v>
      </c>
      <c r="B949" s="186" t="s">
        <v>4013</v>
      </c>
      <c r="C949" s="25" t="s">
        <v>170</v>
      </c>
      <c r="D949" s="80" t="s">
        <v>4014</v>
      </c>
      <c r="E949" s="237" t="s">
        <v>4015</v>
      </c>
      <c r="F949" s="80" t="s">
        <v>4016</v>
      </c>
      <c r="G949" s="80" t="s">
        <v>4017</v>
      </c>
      <c r="H949" s="40" t="s">
        <v>20</v>
      </c>
      <c r="I949" s="81" t="s">
        <v>112</v>
      </c>
      <c r="J949" s="81" t="n">
        <v>43823</v>
      </c>
      <c r="K949" s="230"/>
      <c r="L949" s="202"/>
    </row>
    <row r="950" customFormat="false" ht="38.25" hidden="false" customHeight="false" outlineLevel="0" collapsed="false">
      <c r="A950" s="241" t="n">
        <v>856</v>
      </c>
      <c r="B950" s="186" t="s">
        <v>4018</v>
      </c>
      <c r="C950" s="25" t="s">
        <v>170</v>
      </c>
      <c r="D950" s="80" t="s">
        <v>4019</v>
      </c>
      <c r="E950" s="237" t="s">
        <v>4020</v>
      </c>
      <c r="F950" s="80" t="s">
        <v>4021</v>
      </c>
      <c r="G950" s="80" t="s">
        <v>3181</v>
      </c>
      <c r="H950" s="40" t="s">
        <v>20</v>
      </c>
      <c r="I950" s="81" t="s">
        <v>112</v>
      </c>
      <c r="J950" s="81" t="n">
        <v>43823</v>
      </c>
      <c r="K950" s="230"/>
      <c r="L950" s="202"/>
    </row>
    <row r="951" customFormat="false" ht="129" hidden="false" customHeight="true" outlineLevel="0" collapsed="false">
      <c r="A951" s="207" t="n">
        <v>857</v>
      </c>
      <c r="B951" s="186" t="s">
        <v>4022</v>
      </c>
      <c r="C951" s="25" t="s">
        <v>1039</v>
      </c>
      <c r="D951" s="80" t="s">
        <v>4023</v>
      </c>
      <c r="E951" s="237" t="s">
        <v>4024</v>
      </c>
      <c r="F951" s="80" t="s">
        <v>4025</v>
      </c>
      <c r="G951" s="80" t="s">
        <v>4026</v>
      </c>
      <c r="H951" s="40" t="s">
        <v>20</v>
      </c>
      <c r="I951" s="81" t="s">
        <v>112</v>
      </c>
      <c r="J951" s="81" t="n">
        <v>43823</v>
      </c>
      <c r="K951" s="230"/>
      <c r="L951" s="202"/>
    </row>
    <row r="952" customFormat="false" ht="45.75" hidden="false" customHeight="false" outlineLevel="0" collapsed="false">
      <c r="A952" s="241" t="n">
        <v>858</v>
      </c>
      <c r="B952" s="186" t="s">
        <v>4027</v>
      </c>
      <c r="C952" s="25" t="s">
        <v>170</v>
      </c>
      <c r="D952" s="80" t="s">
        <v>4028</v>
      </c>
      <c r="E952" s="237" t="s">
        <v>4029</v>
      </c>
      <c r="F952" s="80" t="s">
        <v>4030</v>
      </c>
      <c r="G952" s="80" t="s">
        <v>2526</v>
      </c>
      <c r="H952" s="40" t="s">
        <v>20</v>
      </c>
      <c r="I952" s="81" t="s">
        <v>112</v>
      </c>
      <c r="J952" s="81" t="n">
        <v>43823</v>
      </c>
      <c r="K952" s="230"/>
      <c r="L952" s="202"/>
    </row>
    <row r="953" customFormat="false" ht="61.5" hidden="false" customHeight="false" outlineLevel="0" collapsed="false">
      <c r="A953" s="207" t="n">
        <v>859</v>
      </c>
      <c r="B953" s="186" t="s">
        <v>4031</v>
      </c>
      <c r="C953" s="25" t="s">
        <v>170</v>
      </c>
      <c r="D953" s="80" t="s">
        <v>4032</v>
      </c>
      <c r="E953" s="237" t="s">
        <v>4033</v>
      </c>
      <c r="F953" s="80" t="s">
        <v>4034</v>
      </c>
      <c r="G953" s="80" t="s">
        <v>4035</v>
      </c>
      <c r="H953" s="40" t="s">
        <v>20</v>
      </c>
      <c r="I953" s="81" t="s">
        <v>112</v>
      </c>
      <c r="J953" s="81" t="n">
        <v>43823</v>
      </c>
      <c r="K953" s="230"/>
      <c r="L953" s="202"/>
    </row>
    <row r="954" customFormat="false" ht="45.75" hidden="false" customHeight="false" outlineLevel="0" collapsed="false">
      <c r="A954" s="241" t="n">
        <v>860</v>
      </c>
      <c r="B954" s="186" t="s">
        <v>4036</v>
      </c>
      <c r="C954" s="25" t="s">
        <v>170</v>
      </c>
      <c r="D954" s="80" t="s">
        <v>4037</v>
      </c>
      <c r="E954" s="237" t="s">
        <v>4038</v>
      </c>
      <c r="F954" s="80" t="s">
        <v>4039</v>
      </c>
      <c r="G954" s="80" t="s">
        <v>4040</v>
      </c>
      <c r="H954" s="40" t="s">
        <v>20</v>
      </c>
      <c r="I954" s="81" t="s">
        <v>112</v>
      </c>
      <c r="J954" s="81" t="n">
        <v>43823</v>
      </c>
      <c r="K954" s="230"/>
      <c r="L954" s="202"/>
    </row>
    <row r="955" customFormat="false" ht="72" hidden="false" customHeight="true" outlineLevel="0" collapsed="false">
      <c r="A955" s="207" t="n">
        <v>861</v>
      </c>
      <c r="B955" s="186" t="s">
        <v>4041</v>
      </c>
      <c r="C955" s="25" t="s">
        <v>170</v>
      </c>
      <c r="D955" s="80" t="s">
        <v>4042</v>
      </c>
      <c r="E955" s="237" t="s">
        <v>4043</v>
      </c>
      <c r="F955" s="80" t="s">
        <v>4044</v>
      </c>
      <c r="G955" s="80" t="s">
        <v>4045</v>
      </c>
      <c r="H955" s="40" t="s">
        <v>20</v>
      </c>
      <c r="I955" s="81" t="s">
        <v>112</v>
      </c>
      <c r="J955" s="81" t="n">
        <v>43823</v>
      </c>
      <c r="K955" s="230"/>
      <c r="L955" s="202"/>
    </row>
    <row r="956" s="246" customFormat="true" ht="125.25" hidden="false" customHeight="true" outlineLevel="0" collapsed="false">
      <c r="A956" s="241" t="n">
        <v>862</v>
      </c>
      <c r="B956" s="186" t="s">
        <v>4046</v>
      </c>
      <c r="C956" s="25" t="s">
        <v>170</v>
      </c>
      <c r="D956" s="80" t="s">
        <v>4047</v>
      </c>
      <c r="E956" s="237" t="s">
        <v>4048</v>
      </c>
      <c r="F956" s="80" t="s">
        <v>4049</v>
      </c>
      <c r="G956" s="80" t="s">
        <v>4050</v>
      </c>
      <c r="H956" s="40" t="s">
        <v>20</v>
      </c>
      <c r="I956" s="81" t="s">
        <v>112</v>
      </c>
      <c r="J956" s="81" t="n">
        <v>43833</v>
      </c>
      <c r="K956" s="243"/>
      <c r="L956" s="244"/>
      <c r="M956" s="245"/>
      <c r="N956" s="245"/>
      <c r="O956" s="245"/>
      <c r="P956" s="245"/>
    </row>
    <row r="957" s="246" customFormat="true" ht="63" hidden="false" customHeight="true" outlineLevel="0" collapsed="false">
      <c r="A957" s="207" t="n">
        <v>863</v>
      </c>
      <c r="B957" s="186" t="s">
        <v>4051</v>
      </c>
      <c r="C957" s="25" t="s">
        <v>170</v>
      </c>
      <c r="D957" s="80" t="s">
        <v>4052</v>
      </c>
      <c r="E957" s="237" t="s">
        <v>4053</v>
      </c>
      <c r="F957" s="80" t="s">
        <v>4054</v>
      </c>
      <c r="G957" s="80" t="s">
        <v>3422</v>
      </c>
      <c r="H957" s="40" t="s">
        <v>20</v>
      </c>
      <c r="I957" s="81" t="s">
        <v>112</v>
      </c>
      <c r="J957" s="81" t="n">
        <v>43833</v>
      </c>
      <c r="K957" s="243"/>
      <c r="L957" s="244"/>
      <c r="M957" s="245"/>
      <c r="N957" s="245"/>
      <c r="O957" s="245"/>
      <c r="P957" s="245"/>
    </row>
    <row r="958" s="246" customFormat="true" ht="137.25" hidden="false" customHeight="false" outlineLevel="0" collapsed="false">
      <c r="A958" s="241" t="n">
        <v>864</v>
      </c>
      <c r="B958" s="186" t="s">
        <v>4055</v>
      </c>
      <c r="C958" s="25" t="s">
        <v>170</v>
      </c>
      <c r="D958" s="80" t="s">
        <v>4056</v>
      </c>
      <c r="E958" s="237" t="s">
        <v>4057</v>
      </c>
      <c r="F958" s="80" t="s">
        <v>4058</v>
      </c>
      <c r="G958" s="80" t="s">
        <v>4059</v>
      </c>
      <c r="H958" s="40" t="s">
        <v>20</v>
      </c>
      <c r="I958" s="81" t="s">
        <v>112</v>
      </c>
      <c r="J958" s="81" t="n">
        <v>43833</v>
      </c>
      <c r="K958" s="243"/>
      <c r="L958" s="244"/>
      <c r="M958" s="245"/>
      <c r="N958" s="245"/>
      <c r="O958" s="245"/>
      <c r="P958" s="245"/>
    </row>
    <row r="959" s="246" customFormat="true" ht="45.75" hidden="false" customHeight="false" outlineLevel="0" collapsed="false">
      <c r="A959" s="207" t="n">
        <v>865</v>
      </c>
      <c r="B959" s="186" t="s">
        <v>4060</v>
      </c>
      <c r="C959" s="25" t="s">
        <v>170</v>
      </c>
      <c r="D959" s="80" t="s">
        <v>4061</v>
      </c>
      <c r="E959" s="237" t="s">
        <v>4062</v>
      </c>
      <c r="F959" s="80" t="s">
        <v>4063</v>
      </c>
      <c r="G959" s="80" t="s">
        <v>4064</v>
      </c>
      <c r="H959" s="40" t="s">
        <v>20</v>
      </c>
      <c r="I959" s="81" t="s">
        <v>112</v>
      </c>
      <c r="J959" s="81" t="n">
        <v>43833</v>
      </c>
      <c r="K959" s="243"/>
      <c r="L959" s="244"/>
      <c r="M959" s="245"/>
      <c r="N959" s="245"/>
      <c r="O959" s="245"/>
      <c r="P959" s="245"/>
    </row>
    <row r="960" s="246" customFormat="true" ht="51" hidden="false" customHeight="true" outlineLevel="0" collapsed="false">
      <c r="A960" s="241" t="n">
        <v>866</v>
      </c>
      <c r="B960" s="186" t="s">
        <v>4065</v>
      </c>
      <c r="C960" s="25" t="s">
        <v>170</v>
      </c>
      <c r="D960" s="80" t="s">
        <v>4066</v>
      </c>
      <c r="E960" s="237" t="s">
        <v>4067</v>
      </c>
      <c r="F960" s="80" t="s">
        <v>4068</v>
      </c>
      <c r="G960" s="80" t="s">
        <v>4069</v>
      </c>
      <c r="H960" s="40" t="s">
        <v>20</v>
      </c>
      <c r="I960" s="81" t="s">
        <v>112</v>
      </c>
      <c r="J960" s="81" t="n">
        <v>43833</v>
      </c>
      <c r="K960" s="243"/>
      <c r="L960" s="244"/>
      <c r="M960" s="245"/>
      <c r="N960" s="245"/>
      <c r="O960" s="245"/>
      <c r="P960" s="245"/>
    </row>
    <row r="961" s="246" customFormat="true" ht="111" hidden="false" customHeight="true" outlineLevel="0" collapsed="false">
      <c r="A961" s="207" t="n">
        <v>867</v>
      </c>
      <c r="B961" s="186" t="s">
        <v>4070</v>
      </c>
      <c r="C961" s="25" t="s">
        <v>3654</v>
      </c>
      <c r="D961" s="80" t="s">
        <v>4071</v>
      </c>
      <c r="E961" s="237" t="s">
        <v>4072</v>
      </c>
      <c r="F961" s="80" t="s">
        <v>4073</v>
      </c>
      <c r="G961" s="80" t="s">
        <v>4074</v>
      </c>
      <c r="H961" s="40" t="s">
        <v>20</v>
      </c>
      <c r="I961" s="81" t="s">
        <v>112</v>
      </c>
      <c r="J961" s="81" t="n">
        <v>43833</v>
      </c>
      <c r="K961" s="243"/>
      <c r="L961" s="244"/>
      <c r="M961" s="245"/>
      <c r="N961" s="245"/>
      <c r="O961" s="245"/>
      <c r="P961" s="245"/>
    </row>
    <row r="962" s="246" customFormat="true" ht="51" hidden="false" customHeight="false" outlineLevel="0" collapsed="false">
      <c r="A962" s="207" t="n">
        <v>868</v>
      </c>
      <c r="B962" s="186" t="s">
        <v>4075</v>
      </c>
      <c r="C962" s="25" t="s">
        <v>170</v>
      </c>
      <c r="D962" s="80" t="s">
        <v>4076</v>
      </c>
      <c r="E962" s="237" t="s">
        <v>4077</v>
      </c>
      <c r="F962" s="80" t="s">
        <v>4078</v>
      </c>
      <c r="G962" s="80" t="s">
        <v>4079</v>
      </c>
      <c r="H962" s="40" t="s">
        <v>20</v>
      </c>
      <c r="I962" s="81" t="s">
        <v>112</v>
      </c>
      <c r="J962" s="81" t="n">
        <v>43833</v>
      </c>
      <c r="K962" s="243"/>
      <c r="L962" s="244"/>
      <c r="M962" s="245"/>
      <c r="N962" s="245"/>
      <c r="O962" s="245"/>
      <c r="P962" s="245"/>
    </row>
    <row r="963" s="246" customFormat="true" ht="75.75" hidden="false" customHeight="false" outlineLevel="0" collapsed="false">
      <c r="A963" s="207" t="n">
        <v>869</v>
      </c>
      <c r="B963" s="186" t="s">
        <v>4080</v>
      </c>
      <c r="C963" s="25" t="s">
        <v>170</v>
      </c>
      <c r="D963" s="80" t="s">
        <v>4081</v>
      </c>
      <c r="E963" s="237" t="s">
        <v>4082</v>
      </c>
      <c r="F963" s="80" t="s">
        <v>4083</v>
      </c>
      <c r="G963" s="80"/>
      <c r="H963" s="40" t="s">
        <v>20</v>
      </c>
      <c r="I963" s="81" t="s">
        <v>112</v>
      </c>
      <c r="J963" s="81" t="n">
        <v>43833</v>
      </c>
      <c r="K963" s="243"/>
      <c r="L963" s="244"/>
      <c r="M963" s="245"/>
      <c r="N963" s="245"/>
      <c r="O963" s="245"/>
      <c r="P963" s="245"/>
    </row>
    <row r="964" s="246" customFormat="true" ht="75.75" hidden="false" customHeight="false" outlineLevel="0" collapsed="false">
      <c r="A964" s="207" t="n">
        <v>870</v>
      </c>
      <c r="B964" s="186" t="s">
        <v>4084</v>
      </c>
      <c r="C964" s="25" t="s">
        <v>170</v>
      </c>
      <c r="D964" s="80" t="s">
        <v>4085</v>
      </c>
      <c r="E964" s="237" t="s">
        <v>4086</v>
      </c>
      <c r="F964" s="80" t="s">
        <v>4087</v>
      </c>
      <c r="G964" s="80" t="s">
        <v>4003</v>
      </c>
      <c r="H964" s="40" t="s">
        <v>20</v>
      </c>
      <c r="I964" s="81" t="s">
        <v>112</v>
      </c>
      <c r="J964" s="81" t="n">
        <v>43833</v>
      </c>
      <c r="K964" s="243"/>
      <c r="L964" s="244"/>
      <c r="M964" s="245"/>
      <c r="N964" s="245"/>
      <c r="O964" s="245"/>
      <c r="P964" s="245"/>
    </row>
    <row r="965" s="246" customFormat="true" ht="95.25" hidden="false" customHeight="true" outlineLevel="0" collapsed="false">
      <c r="A965" s="241" t="n">
        <v>871</v>
      </c>
      <c r="B965" s="186" t="s">
        <v>4088</v>
      </c>
      <c r="C965" s="25" t="s">
        <v>170</v>
      </c>
      <c r="D965" s="80" t="s">
        <v>4089</v>
      </c>
      <c r="E965" s="237" t="s">
        <v>4090</v>
      </c>
      <c r="F965" s="80" t="s">
        <v>4091</v>
      </c>
      <c r="G965" s="80" t="s">
        <v>4092</v>
      </c>
      <c r="H965" s="40" t="s">
        <v>20</v>
      </c>
      <c r="I965" s="81" t="s">
        <v>112</v>
      </c>
      <c r="J965" s="81" t="n">
        <v>43833</v>
      </c>
      <c r="K965" s="243"/>
      <c r="L965" s="244"/>
      <c r="M965" s="245"/>
      <c r="N965" s="245"/>
      <c r="O965" s="245"/>
      <c r="P965" s="245"/>
    </row>
    <row r="966" s="246" customFormat="true" ht="57" hidden="false" customHeight="true" outlineLevel="0" collapsed="false">
      <c r="A966" s="207" t="n">
        <v>872</v>
      </c>
      <c r="B966" s="186" t="s">
        <v>4093</v>
      </c>
      <c r="C966" s="25" t="s">
        <v>170</v>
      </c>
      <c r="D966" s="80" t="s">
        <v>4094</v>
      </c>
      <c r="E966" s="237" t="s">
        <v>4095</v>
      </c>
      <c r="F966" s="80" t="s">
        <v>4096</v>
      </c>
      <c r="G966" s="80"/>
      <c r="H966" s="40" t="s">
        <v>20</v>
      </c>
      <c r="I966" s="81" t="s">
        <v>112</v>
      </c>
      <c r="J966" s="81" t="n">
        <v>43840</v>
      </c>
      <c r="K966" s="243"/>
      <c r="L966" s="244"/>
      <c r="M966" s="245"/>
      <c r="N966" s="245"/>
      <c r="O966" s="245"/>
      <c r="P966" s="245"/>
    </row>
    <row r="967" s="246" customFormat="true" ht="56.25" hidden="false" customHeight="true" outlineLevel="0" collapsed="false">
      <c r="A967" s="207" t="n">
        <v>873</v>
      </c>
      <c r="B967" s="186" t="s">
        <v>4097</v>
      </c>
      <c r="C967" s="25" t="s">
        <v>170</v>
      </c>
      <c r="D967" s="80" t="s">
        <v>4098</v>
      </c>
      <c r="E967" s="237" t="s">
        <v>4099</v>
      </c>
      <c r="F967" s="80" t="s">
        <v>4100</v>
      </c>
      <c r="G967" s="80" t="s">
        <v>4101</v>
      </c>
      <c r="H967" s="40" t="s">
        <v>20</v>
      </c>
      <c r="I967" s="81" t="s">
        <v>112</v>
      </c>
      <c r="J967" s="81" t="n">
        <v>43840</v>
      </c>
      <c r="K967" s="243"/>
      <c r="L967" s="244"/>
      <c r="M967" s="245"/>
      <c r="N967" s="245"/>
      <c r="O967" s="245"/>
      <c r="P967" s="245"/>
    </row>
    <row r="968" s="246" customFormat="true" ht="60.75" hidden="false" customHeight="false" outlineLevel="0" collapsed="false">
      <c r="A968" s="207" t="n">
        <v>874</v>
      </c>
      <c r="B968" s="186" t="s">
        <v>4102</v>
      </c>
      <c r="C968" s="25" t="s">
        <v>170</v>
      </c>
      <c r="D968" s="80" t="s">
        <v>4103</v>
      </c>
      <c r="E968" s="237" t="s">
        <v>4104</v>
      </c>
      <c r="F968" s="80" t="s">
        <v>4105</v>
      </c>
      <c r="G968" s="80" t="s">
        <v>4106</v>
      </c>
      <c r="H968" s="40" t="s">
        <v>20</v>
      </c>
      <c r="I968" s="81" t="s">
        <v>112</v>
      </c>
      <c r="J968" s="81" t="n">
        <v>43840</v>
      </c>
      <c r="K968" s="243"/>
      <c r="L968" s="244"/>
      <c r="M968" s="245"/>
      <c r="N968" s="245"/>
      <c r="O968" s="245"/>
      <c r="P968" s="245"/>
    </row>
    <row r="969" s="246" customFormat="true" ht="60.75" hidden="false" customHeight="false" outlineLevel="0" collapsed="false">
      <c r="A969" s="207" t="n">
        <v>875</v>
      </c>
      <c r="B969" s="186" t="s">
        <v>4107</v>
      </c>
      <c r="C969" s="25" t="s">
        <v>170</v>
      </c>
      <c r="D969" s="80" t="s">
        <v>4108</v>
      </c>
      <c r="E969" s="237" t="s">
        <v>4109</v>
      </c>
      <c r="F969" s="80" t="s">
        <v>4110</v>
      </c>
      <c r="G969" s="80" t="s">
        <v>4111</v>
      </c>
      <c r="H969" s="40" t="s">
        <v>20</v>
      </c>
      <c r="I969" s="81" t="s">
        <v>112</v>
      </c>
      <c r="J969" s="81" t="n">
        <v>43840</v>
      </c>
      <c r="K969" s="243"/>
      <c r="L969" s="244"/>
      <c r="M969" s="245"/>
      <c r="N969" s="245"/>
      <c r="O969" s="245"/>
      <c r="P969" s="245"/>
    </row>
    <row r="970" customFormat="false" ht="146.25" hidden="false" customHeight="true" outlineLevel="0" collapsed="false">
      <c r="A970" s="207" t="n">
        <v>876</v>
      </c>
      <c r="B970" s="196" t="s">
        <v>4112</v>
      </c>
      <c r="C970" s="106" t="s">
        <v>921</v>
      </c>
      <c r="D970" s="233" t="s">
        <v>4113</v>
      </c>
      <c r="E970" s="238" t="s">
        <v>4114</v>
      </c>
      <c r="F970" s="233" t="s">
        <v>4115</v>
      </c>
      <c r="G970" s="233" t="s">
        <v>4116</v>
      </c>
      <c r="H970" s="137" t="s">
        <v>20</v>
      </c>
      <c r="I970" s="240" t="s">
        <v>112</v>
      </c>
      <c r="J970" s="240" t="n">
        <v>43844</v>
      </c>
      <c r="K970" s="235"/>
      <c r="L970" s="236"/>
    </row>
    <row r="971" s="246" customFormat="true" ht="45.75" hidden="false" customHeight="false" outlineLevel="0" collapsed="false">
      <c r="A971" s="207" t="n">
        <v>877</v>
      </c>
      <c r="B971" s="186" t="s">
        <v>4117</v>
      </c>
      <c r="C971" s="25" t="s">
        <v>170</v>
      </c>
      <c r="D971" s="80" t="s">
        <v>4118</v>
      </c>
      <c r="E971" s="237" t="s">
        <v>4119</v>
      </c>
      <c r="F971" s="80" t="s">
        <v>4120</v>
      </c>
      <c r="G971" s="80" t="s">
        <v>4121</v>
      </c>
      <c r="H971" s="40" t="s">
        <v>20</v>
      </c>
      <c r="I971" s="81" t="s">
        <v>112</v>
      </c>
      <c r="J971" s="81" t="n">
        <v>43844</v>
      </c>
      <c r="K971" s="243"/>
      <c r="L971" s="244"/>
      <c r="M971" s="245"/>
      <c r="N971" s="245"/>
      <c r="O971" s="245"/>
      <c r="P971" s="245"/>
    </row>
    <row r="972" s="246" customFormat="true" ht="60.75" hidden="false" customHeight="false" outlineLevel="0" collapsed="false">
      <c r="A972" s="207" t="n">
        <v>878</v>
      </c>
      <c r="B972" s="186" t="s">
        <v>4122</v>
      </c>
      <c r="C972" s="25" t="s">
        <v>170</v>
      </c>
      <c r="D972" s="80" t="s">
        <v>4123</v>
      </c>
      <c r="E972" s="237" t="s">
        <v>4124</v>
      </c>
      <c r="F972" s="80" t="s">
        <v>4125</v>
      </c>
      <c r="G972" s="80" t="s">
        <v>4126</v>
      </c>
      <c r="H972" s="40" t="s">
        <v>20</v>
      </c>
      <c r="I972" s="81" t="s">
        <v>112</v>
      </c>
      <c r="J972" s="81" t="n">
        <v>43844</v>
      </c>
      <c r="K972" s="243"/>
      <c r="L972" s="244"/>
      <c r="M972" s="245"/>
      <c r="N972" s="245"/>
      <c r="O972" s="245"/>
      <c r="P972" s="245"/>
    </row>
    <row r="973" s="246" customFormat="true" ht="60.75" hidden="false" customHeight="false" outlineLevel="0" collapsed="false">
      <c r="A973" s="207" t="n">
        <v>879</v>
      </c>
      <c r="B973" s="186" t="s">
        <v>4127</v>
      </c>
      <c r="C973" s="25" t="s">
        <v>170</v>
      </c>
      <c r="D973" s="80" t="s">
        <v>4128</v>
      </c>
      <c r="E973" s="237" t="s">
        <v>4129</v>
      </c>
      <c r="F973" s="80" t="s">
        <v>4130</v>
      </c>
      <c r="G973" s="80" t="s">
        <v>4131</v>
      </c>
      <c r="H973" s="40" t="s">
        <v>20</v>
      </c>
      <c r="I973" s="81" t="s">
        <v>112</v>
      </c>
      <c r="J973" s="81" t="n">
        <v>43844</v>
      </c>
      <c r="K973" s="243"/>
      <c r="L973" s="244"/>
      <c r="M973" s="245"/>
      <c r="N973" s="245"/>
      <c r="O973" s="245"/>
      <c r="P973" s="245"/>
    </row>
    <row r="974" s="246" customFormat="true" ht="99" hidden="false" customHeight="true" outlineLevel="0" collapsed="false">
      <c r="A974" s="207" t="n">
        <v>880</v>
      </c>
      <c r="B974" s="186" t="s">
        <v>4132</v>
      </c>
      <c r="C974" s="25" t="s">
        <v>170</v>
      </c>
      <c r="D974" s="80" t="s">
        <v>4133</v>
      </c>
      <c r="E974" s="237" t="s">
        <v>4134</v>
      </c>
      <c r="F974" s="80" t="s">
        <v>4135</v>
      </c>
      <c r="G974" s="80" t="s">
        <v>4136</v>
      </c>
      <c r="H974" s="40" t="s">
        <v>20</v>
      </c>
      <c r="I974" s="81" t="s">
        <v>112</v>
      </c>
      <c r="J974" s="81" t="n">
        <v>43844</v>
      </c>
      <c r="K974" s="243"/>
      <c r="L974" s="244"/>
      <c r="M974" s="245"/>
      <c r="N974" s="245"/>
      <c r="O974" s="245"/>
      <c r="P974" s="245"/>
    </row>
    <row r="975" s="246" customFormat="true" ht="72.75" hidden="false" customHeight="true" outlineLevel="0" collapsed="false">
      <c r="A975" s="207" t="n">
        <v>881</v>
      </c>
      <c r="B975" s="186" t="s">
        <v>4137</v>
      </c>
      <c r="C975" s="25" t="s">
        <v>170</v>
      </c>
      <c r="D975" s="80" t="s">
        <v>4138</v>
      </c>
      <c r="E975" s="237" t="s">
        <v>4139</v>
      </c>
      <c r="F975" s="80" t="s">
        <v>4140</v>
      </c>
      <c r="G975" s="80" t="s">
        <v>3438</v>
      </c>
      <c r="H975" s="40" t="s">
        <v>20</v>
      </c>
      <c r="I975" s="81" t="s">
        <v>112</v>
      </c>
      <c r="J975" s="81" t="n">
        <v>43844</v>
      </c>
      <c r="K975" s="243"/>
      <c r="L975" s="244"/>
      <c r="M975" s="245"/>
      <c r="N975" s="245"/>
      <c r="O975" s="245"/>
      <c r="P975" s="245"/>
    </row>
    <row r="976" s="246" customFormat="true" ht="118.5" hidden="false" customHeight="true" outlineLevel="0" collapsed="false">
      <c r="A976" s="207" t="n">
        <v>882</v>
      </c>
      <c r="B976" s="186" t="s">
        <v>4141</v>
      </c>
      <c r="C976" s="25" t="s">
        <v>170</v>
      </c>
      <c r="D976" s="80" t="s">
        <v>4142</v>
      </c>
      <c r="E976" s="237" t="s">
        <v>4143</v>
      </c>
      <c r="F976" s="80" t="s">
        <v>4144</v>
      </c>
      <c r="G976" s="80" t="s">
        <v>3438</v>
      </c>
      <c r="H976" s="40" t="s">
        <v>20</v>
      </c>
      <c r="I976" s="81" t="s">
        <v>112</v>
      </c>
      <c r="J976" s="81" t="n">
        <v>43844</v>
      </c>
      <c r="K976" s="243"/>
      <c r="L976" s="244"/>
      <c r="M976" s="245"/>
      <c r="N976" s="245"/>
      <c r="O976" s="245"/>
      <c r="P976" s="245"/>
    </row>
    <row r="977" s="246" customFormat="true" ht="116.25" hidden="false" customHeight="true" outlineLevel="0" collapsed="false">
      <c r="A977" s="207" t="n">
        <v>883</v>
      </c>
      <c r="B977" s="186" t="s">
        <v>4145</v>
      </c>
      <c r="C977" s="25" t="s">
        <v>170</v>
      </c>
      <c r="D977" s="80" t="s">
        <v>4146</v>
      </c>
      <c r="E977" s="237" t="s">
        <v>4147</v>
      </c>
      <c r="F977" s="80" t="s">
        <v>4144</v>
      </c>
      <c r="G977" s="80" t="s">
        <v>3438</v>
      </c>
      <c r="H977" s="40" t="s">
        <v>20</v>
      </c>
      <c r="I977" s="81" t="s">
        <v>112</v>
      </c>
      <c r="J977" s="81" t="n">
        <v>43844</v>
      </c>
      <c r="K977" s="243"/>
      <c r="L977" s="244"/>
      <c r="M977" s="245"/>
      <c r="N977" s="245"/>
      <c r="O977" s="245"/>
      <c r="P977" s="245"/>
    </row>
    <row r="978" s="246" customFormat="true" ht="38.25" hidden="false" customHeight="false" outlineLevel="0" collapsed="false">
      <c r="A978" s="207" t="n">
        <v>884</v>
      </c>
      <c r="B978" s="186" t="s">
        <v>4148</v>
      </c>
      <c r="C978" s="25" t="s">
        <v>170</v>
      </c>
      <c r="D978" s="80" t="s">
        <v>4149</v>
      </c>
      <c r="E978" s="237" t="s">
        <v>4150</v>
      </c>
      <c r="F978" s="80" t="s">
        <v>4151</v>
      </c>
      <c r="G978" s="80" t="s">
        <v>4152</v>
      </c>
      <c r="H978" s="40" t="s">
        <v>20</v>
      </c>
      <c r="I978" s="81" t="s">
        <v>112</v>
      </c>
      <c r="J978" s="81" t="n">
        <v>43844</v>
      </c>
      <c r="K978" s="243"/>
      <c r="L978" s="244"/>
      <c r="M978" s="245"/>
      <c r="N978" s="245"/>
      <c r="O978" s="245"/>
      <c r="P978" s="245"/>
    </row>
    <row r="979" s="246" customFormat="true" ht="38.25" hidden="false" customHeight="false" outlineLevel="0" collapsed="false">
      <c r="A979" s="207" t="n">
        <v>885</v>
      </c>
      <c r="B979" s="186" t="s">
        <v>4153</v>
      </c>
      <c r="C979" s="25" t="s">
        <v>170</v>
      </c>
      <c r="D979" s="80" t="s">
        <v>4154</v>
      </c>
      <c r="E979" s="237" t="s">
        <v>4155</v>
      </c>
      <c r="F979" s="80" t="s">
        <v>4156</v>
      </c>
      <c r="G979" s="80" t="s">
        <v>4157</v>
      </c>
      <c r="H979" s="40" t="s">
        <v>20</v>
      </c>
      <c r="I979" s="81" t="s">
        <v>112</v>
      </c>
      <c r="J979" s="81" t="n">
        <v>43844</v>
      </c>
      <c r="K979" s="243"/>
      <c r="L979" s="244"/>
      <c r="M979" s="245"/>
      <c r="N979" s="245"/>
      <c r="O979" s="245"/>
      <c r="P979" s="245"/>
    </row>
    <row r="980" s="246" customFormat="true" ht="71.25" hidden="false" customHeight="true" outlineLevel="0" collapsed="false">
      <c r="A980" s="207" t="n">
        <v>886</v>
      </c>
      <c r="B980" s="186" t="s">
        <v>4158</v>
      </c>
      <c r="C980" s="25" t="s">
        <v>170</v>
      </c>
      <c r="D980" s="80" t="s">
        <v>4159</v>
      </c>
      <c r="E980" s="237" t="s">
        <v>4160</v>
      </c>
      <c r="F980" s="80" t="s">
        <v>4161</v>
      </c>
      <c r="G980" s="80" t="s">
        <v>4162</v>
      </c>
      <c r="H980" s="40" t="s">
        <v>20</v>
      </c>
      <c r="I980" s="81" t="s">
        <v>112</v>
      </c>
      <c r="J980" s="81" t="n">
        <v>43844</v>
      </c>
      <c r="K980" s="243"/>
      <c r="L980" s="244"/>
      <c r="M980" s="245"/>
      <c r="N980" s="245"/>
      <c r="O980" s="245"/>
      <c r="P980" s="245"/>
    </row>
    <row r="981" customFormat="false" ht="83.25" hidden="false" customHeight="true" outlineLevel="0" collapsed="false">
      <c r="A981" s="207" t="n">
        <v>887</v>
      </c>
      <c r="B981" s="186" t="s">
        <v>4163</v>
      </c>
      <c r="C981" s="25" t="s">
        <v>170</v>
      </c>
      <c r="D981" s="80" t="s">
        <v>4164</v>
      </c>
      <c r="E981" s="237" t="s">
        <v>4165</v>
      </c>
      <c r="F981" s="80" t="s">
        <v>4166</v>
      </c>
      <c r="G981" s="80" t="s">
        <v>4167</v>
      </c>
      <c r="H981" s="40" t="s">
        <v>20</v>
      </c>
      <c r="I981" s="81" t="s">
        <v>112</v>
      </c>
      <c r="J981" s="81" t="n">
        <v>43854</v>
      </c>
      <c r="K981" s="243"/>
      <c r="L981" s="244"/>
    </row>
    <row r="982" customFormat="false" ht="74.25" hidden="false" customHeight="true" outlineLevel="0" collapsed="false">
      <c r="A982" s="207" t="n">
        <v>888</v>
      </c>
      <c r="B982" s="186" t="s">
        <v>4168</v>
      </c>
      <c r="C982" s="25" t="s">
        <v>170</v>
      </c>
      <c r="D982" s="80" t="s">
        <v>4169</v>
      </c>
      <c r="E982" s="237" t="s">
        <v>4170</v>
      </c>
      <c r="F982" s="80" t="s">
        <v>4171</v>
      </c>
      <c r="G982" s="80" t="s">
        <v>4172</v>
      </c>
      <c r="H982" s="40" t="s">
        <v>20</v>
      </c>
      <c r="I982" s="81" t="s">
        <v>112</v>
      </c>
      <c r="J982" s="81" t="n">
        <v>43854</v>
      </c>
      <c r="K982" s="243"/>
      <c r="L982" s="244"/>
    </row>
    <row r="983" customFormat="false" ht="69" hidden="false" customHeight="true" outlineLevel="0" collapsed="false">
      <c r="A983" s="207" t="n">
        <v>889</v>
      </c>
      <c r="B983" s="186" t="s">
        <v>4173</v>
      </c>
      <c r="C983" s="25" t="s">
        <v>170</v>
      </c>
      <c r="D983" s="80" t="s">
        <v>4174</v>
      </c>
      <c r="E983" s="237" t="s">
        <v>4175</v>
      </c>
      <c r="F983" s="80" t="s">
        <v>4176</v>
      </c>
      <c r="G983" s="80" t="s">
        <v>4177</v>
      </c>
      <c r="H983" s="40" t="s">
        <v>20</v>
      </c>
      <c r="I983" s="81" t="s">
        <v>112</v>
      </c>
      <c r="J983" s="81" t="n">
        <v>43854</v>
      </c>
      <c r="K983" s="243"/>
      <c r="L983" s="244"/>
    </row>
    <row r="984" customFormat="false" ht="45.75" hidden="false" customHeight="false" outlineLevel="0" collapsed="false">
      <c r="A984" s="207" t="n">
        <v>890</v>
      </c>
      <c r="B984" s="186" t="s">
        <v>4178</v>
      </c>
      <c r="C984" s="25" t="s">
        <v>170</v>
      </c>
      <c r="D984" s="80" t="s">
        <v>4179</v>
      </c>
      <c r="E984" s="237" t="s">
        <v>4180</v>
      </c>
      <c r="F984" s="80" t="s">
        <v>4181</v>
      </c>
      <c r="G984" s="80" t="s">
        <v>4182</v>
      </c>
      <c r="H984" s="40" t="s">
        <v>20</v>
      </c>
      <c r="I984" s="81" t="s">
        <v>112</v>
      </c>
      <c r="J984" s="81" t="n">
        <v>43854</v>
      </c>
      <c r="K984" s="243"/>
      <c r="L984" s="244"/>
    </row>
    <row r="985" customFormat="false" ht="75.75" hidden="false" customHeight="false" outlineLevel="0" collapsed="false">
      <c r="A985" s="207" t="n">
        <v>891</v>
      </c>
      <c r="B985" s="186" t="s">
        <v>4183</v>
      </c>
      <c r="C985" s="25" t="s">
        <v>170</v>
      </c>
      <c r="D985" s="80" t="s">
        <v>4184</v>
      </c>
      <c r="E985" s="237" t="s">
        <v>4185</v>
      </c>
      <c r="F985" s="80" t="s">
        <v>4186</v>
      </c>
      <c r="G985" s="80" t="s">
        <v>3118</v>
      </c>
      <c r="H985" s="40" t="s">
        <v>20</v>
      </c>
      <c r="I985" s="81" t="s">
        <v>112</v>
      </c>
      <c r="J985" s="81" t="n">
        <v>43854</v>
      </c>
      <c r="K985" s="243"/>
      <c r="L985" s="244"/>
    </row>
    <row r="986" customFormat="false" ht="53.25" hidden="false" customHeight="true" outlineLevel="0" collapsed="false">
      <c r="A986" s="207" t="n">
        <v>892</v>
      </c>
      <c r="B986" s="186" t="s">
        <v>4187</v>
      </c>
      <c r="C986" s="25" t="s">
        <v>170</v>
      </c>
      <c r="D986" s="80" t="s">
        <v>4188</v>
      </c>
      <c r="E986" s="237" t="s">
        <v>4189</v>
      </c>
      <c r="F986" s="80" t="s">
        <v>4190</v>
      </c>
      <c r="G986" s="80" t="s">
        <v>3845</v>
      </c>
      <c r="H986" s="40" t="s">
        <v>20</v>
      </c>
      <c r="I986" s="81" t="s">
        <v>112</v>
      </c>
      <c r="J986" s="81" t="n">
        <v>43858</v>
      </c>
      <c r="K986" s="243"/>
      <c r="L986" s="244"/>
    </row>
    <row r="987" customFormat="false" ht="83.25" hidden="false" customHeight="true" outlineLevel="0" collapsed="false">
      <c r="A987" s="207" t="n">
        <v>893</v>
      </c>
      <c r="B987" s="186" t="s">
        <v>4191</v>
      </c>
      <c r="C987" s="25" t="s">
        <v>170</v>
      </c>
      <c r="D987" s="80" t="s">
        <v>4192</v>
      </c>
      <c r="E987" s="237" t="s">
        <v>4193</v>
      </c>
      <c r="F987" s="80" t="s">
        <v>4194</v>
      </c>
      <c r="G987" s="80" t="s">
        <v>4195</v>
      </c>
      <c r="H987" s="40" t="s">
        <v>20</v>
      </c>
      <c r="I987" s="81" t="s">
        <v>112</v>
      </c>
      <c r="J987" s="81" t="n">
        <v>43858</v>
      </c>
      <c r="K987" s="243"/>
      <c r="L987" s="244"/>
    </row>
    <row r="988" customFormat="false" ht="55.5" hidden="false" customHeight="true" outlineLevel="0" collapsed="false">
      <c r="A988" s="207" t="n">
        <v>894</v>
      </c>
      <c r="B988" s="186" t="s">
        <v>4196</v>
      </c>
      <c r="C988" s="25" t="s">
        <v>170</v>
      </c>
      <c r="D988" s="80" t="s">
        <v>4197</v>
      </c>
      <c r="E988" s="237" t="s">
        <v>4198</v>
      </c>
      <c r="F988" s="80" t="s">
        <v>3226</v>
      </c>
      <c r="G988" s="80" t="s">
        <v>3422</v>
      </c>
      <c r="H988" s="40" t="s">
        <v>20</v>
      </c>
      <c r="I988" s="81" t="s">
        <v>112</v>
      </c>
      <c r="J988" s="81" t="n">
        <v>43858</v>
      </c>
      <c r="K988" s="243"/>
      <c r="L988" s="244"/>
    </row>
    <row r="989" customFormat="false" ht="51.75" hidden="false" customHeight="true" outlineLevel="0" collapsed="false">
      <c r="A989" s="207" t="n">
        <v>895</v>
      </c>
      <c r="B989" s="186" t="s">
        <v>4199</v>
      </c>
      <c r="C989" s="25" t="s">
        <v>170</v>
      </c>
      <c r="D989" s="80" t="s">
        <v>4200</v>
      </c>
      <c r="E989" s="237" t="s">
        <v>4201</v>
      </c>
      <c r="F989" s="80" t="s">
        <v>4202</v>
      </c>
      <c r="G989" s="80" t="s">
        <v>4203</v>
      </c>
      <c r="H989" s="40" t="s">
        <v>20</v>
      </c>
      <c r="I989" s="81" t="s">
        <v>112</v>
      </c>
      <c r="J989" s="81" t="n">
        <v>43858</v>
      </c>
      <c r="K989" s="243"/>
      <c r="L989" s="244"/>
    </row>
    <row r="990" customFormat="false" ht="45.75" hidden="false" customHeight="false" outlineLevel="0" collapsed="false">
      <c r="A990" s="207" t="n">
        <v>896</v>
      </c>
      <c r="B990" s="186" t="s">
        <v>4204</v>
      </c>
      <c r="C990" s="25" t="s">
        <v>170</v>
      </c>
      <c r="D990" s="80" t="s">
        <v>4205</v>
      </c>
      <c r="E990" s="237" t="s">
        <v>4206</v>
      </c>
      <c r="F990" s="80" t="s">
        <v>4207</v>
      </c>
      <c r="G990" s="80" t="s">
        <v>4208</v>
      </c>
      <c r="H990" s="40" t="s">
        <v>20</v>
      </c>
      <c r="I990" s="81" t="s">
        <v>112</v>
      </c>
      <c r="J990" s="81" t="n">
        <v>43861</v>
      </c>
      <c r="K990" s="243"/>
      <c r="L990" s="244"/>
    </row>
    <row r="991" customFormat="false" ht="54" hidden="false" customHeight="true" outlineLevel="0" collapsed="false">
      <c r="A991" s="207" t="n">
        <v>897</v>
      </c>
      <c r="B991" s="186" t="s">
        <v>4209</v>
      </c>
      <c r="C991" s="25" t="s">
        <v>170</v>
      </c>
      <c r="D991" s="80" t="s">
        <v>4210</v>
      </c>
      <c r="E991" s="237" t="s">
        <v>4211</v>
      </c>
      <c r="F991" s="80" t="s">
        <v>4212</v>
      </c>
      <c r="G991" s="80" t="s">
        <v>4213</v>
      </c>
      <c r="H991" s="40" t="s">
        <v>20</v>
      </c>
      <c r="I991" s="81" t="s">
        <v>112</v>
      </c>
      <c r="J991" s="81" t="n">
        <v>43865</v>
      </c>
      <c r="K991" s="243"/>
      <c r="L991" s="244"/>
    </row>
    <row r="992" customFormat="false" ht="60.75" hidden="false" customHeight="false" outlineLevel="0" collapsed="false">
      <c r="A992" s="207" t="n">
        <v>898</v>
      </c>
      <c r="B992" s="186" t="s">
        <v>4214</v>
      </c>
      <c r="C992" s="25" t="s">
        <v>170</v>
      </c>
      <c r="D992" s="80" t="s">
        <v>4215</v>
      </c>
      <c r="E992" s="237" t="s">
        <v>4216</v>
      </c>
      <c r="F992" s="80" t="s">
        <v>4217</v>
      </c>
      <c r="G992" s="80" t="s">
        <v>4218</v>
      </c>
      <c r="H992" s="40" t="s">
        <v>20</v>
      </c>
      <c r="I992" s="81" t="s">
        <v>112</v>
      </c>
      <c r="J992" s="81" t="n">
        <v>43865</v>
      </c>
      <c r="K992" s="243"/>
      <c r="L992" s="244"/>
    </row>
    <row r="993" customFormat="false" ht="45.75" hidden="false" customHeight="false" outlineLevel="0" collapsed="false">
      <c r="A993" s="207" t="n">
        <v>899</v>
      </c>
      <c r="B993" s="186" t="s">
        <v>4219</v>
      </c>
      <c r="C993" s="25" t="s">
        <v>170</v>
      </c>
      <c r="D993" s="80" t="s">
        <v>4220</v>
      </c>
      <c r="E993" s="237" t="s">
        <v>4221</v>
      </c>
      <c r="F993" s="80" t="s">
        <v>4222</v>
      </c>
      <c r="G993" s="80" t="s">
        <v>4223</v>
      </c>
      <c r="H993" s="40" t="s">
        <v>20</v>
      </c>
      <c r="I993" s="81" t="s">
        <v>112</v>
      </c>
      <c r="J993" s="81" t="n">
        <v>43868</v>
      </c>
      <c r="K993" s="243"/>
      <c r="L993" s="244"/>
    </row>
    <row r="994" customFormat="false" ht="69.75" hidden="false" customHeight="true" outlineLevel="0" collapsed="false">
      <c r="A994" s="207" t="n">
        <v>900</v>
      </c>
      <c r="B994" s="186" t="s">
        <v>4224</v>
      </c>
      <c r="C994" s="25" t="s">
        <v>170</v>
      </c>
      <c r="D994" s="80" t="s">
        <v>4225</v>
      </c>
      <c r="E994" s="237" t="s">
        <v>4226</v>
      </c>
      <c r="F994" s="80" t="s">
        <v>4227</v>
      </c>
      <c r="G994" s="80" t="s">
        <v>4228</v>
      </c>
      <c r="H994" s="40" t="s">
        <v>20</v>
      </c>
      <c r="I994" s="81" t="s">
        <v>112</v>
      </c>
      <c r="J994" s="81" t="n">
        <v>43868</v>
      </c>
      <c r="K994" s="243"/>
      <c r="L994" s="244"/>
    </row>
    <row r="995" customFormat="false" ht="51" hidden="false" customHeight="true" outlineLevel="0" collapsed="false">
      <c r="A995" s="207" t="n">
        <v>901</v>
      </c>
      <c r="B995" s="186" t="s">
        <v>4229</v>
      </c>
      <c r="C995" s="25" t="s">
        <v>170</v>
      </c>
      <c r="D995" s="80" t="s">
        <v>4230</v>
      </c>
      <c r="E995" s="237" t="s">
        <v>4231</v>
      </c>
      <c r="F995" s="80" t="s">
        <v>4232</v>
      </c>
      <c r="G995" s="80" t="s">
        <v>4233</v>
      </c>
      <c r="H995" s="40" t="s">
        <v>20</v>
      </c>
      <c r="I995" s="81" t="s">
        <v>112</v>
      </c>
      <c r="J995" s="81" t="n">
        <v>43868</v>
      </c>
      <c r="K995" s="243"/>
      <c r="L995" s="244"/>
    </row>
    <row r="996" customFormat="false" ht="72" hidden="false" customHeight="true" outlineLevel="0" collapsed="false">
      <c r="A996" s="207" t="n">
        <v>902</v>
      </c>
      <c r="B996" s="186" t="s">
        <v>4234</v>
      </c>
      <c r="C996" s="25" t="s">
        <v>170</v>
      </c>
      <c r="D996" s="80" t="s">
        <v>4235</v>
      </c>
      <c r="E996" s="237" t="s">
        <v>4236</v>
      </c>
      <c r="F996" s="80" t="s">
        <v>4237</v>
      </c>
      <c r="G996" s="80" t="s">
        <v>4238</v>
      </c>
      <c r="H996" s="40" t="s">
        <v>20</v>
      </c>
      <c r="I996" s="81" t="s">
        <v>112</v>
      </c>
      <c r="J996" s="81" t="n">
        <v>43872</v>
      </c>
      <c r="K996" s="243"/>
      <c r="L996" s="244"/>
    </row>
    <row r="997" customFormat="false" ht="59.25" hidden="false" customHeight="true" outlineLevel="0" collapsed="false">
      <c r="A997" s="207" t="n">
        <v>903</v>
      </c>
      <c r="B997" s="186" t="s">
        <v>4239</v>
      </c>
      <c r="C997" s="25" t="s">
        <v>170</v>
      </c>
      <c r="D997" s="80" t="s">
        <v>4240</v>
      </c>
      <c r="E997" s="237" t="s">
        <v>4241</v>
      </c>
      <c r="F997" s="80" t="s">
        <v>4242</v>
      </c>
      <c r="G997" s="80" t="s">
        <v>4243</v>
      </c>
      <c r="H997" s="40" t="s">
        <v>20</v>
      </c>
      <c r="I997" s="81" t="s">
        <v>112</v>
      </c>
      <c r="J997" s="81" t="n">
        <v>43875</v>
      </c>
      <c r="K997" s="243"/>
      <c r="L997" s="244"/>
    </row>
    <row r="998" customFormat="false" ht="68.25" hidden="false" customHeight="true" outlineLevel="0" collapsed="false">
      <c r="A998" s="207" t="n">
        <v>904</v>
      </c>
      <c r="B998" s="186" t="s">
        <v>4244</v>
      </c>
      <c r="C998" s="25" t="s">
        <v>170</v>
      </c>
      <c r="D998" s="80" t="s">
        <v>4245</v>
      </c>
      <c r="E998" s="237" t="s">
        <v>4246</v>
      </c>
      <c r="F998" s="80" t="s">
        <v>4247</v>
      </c>
      <c r="G998" s="80" t="s">
        <v>4248</v>
      </c>
      <c r="H998" s="40" t="s">
        <v>20</v>
      </c>
      <c r="I998" s="81" t="s">
        <v>112</v>
      </c>
      <c r="J998" s="81" t="n">
        <v>43875</v>
      </c>
      <c r="K998" s="243"/>
      <c r="L998" s="244"/>
    </row>
    <row r="999" customFormat="false" ht="81" hidden="false" customHeight="true" outlineLevel="0" collapsed="false">
      <c r="A999" s="207" t="n">
        <v>905</v>
      </c>
      <c r="B999" s="186" t="s">
        <v>4249</v>
      </c>
      <c r="C999" s="25" t="s">
        <v>170</v>
      </c>
      <c r="D999" s="80" t="s">
        <v>4250</v>
      </c>
      <c r="E999" s="237" t="s">
        <v>4251</v>
      </c>
      <c r="F999" s="80" t="s">
        <v>4252</v>
      </c>
      <c r="G999" s="80" t="s">
        <v>4253</v>
      </c>
      <c r="H999" s="40" t="s">
        <v>20</v>
      </c>
      <c r="I999" s="81" t="s">
        <v>112</v>
      </c>
      <c r="J999" s="81" t="n">
        <v>43875</v>
      </c>
      <c r="K999" s="243"/>
      <c r="L999" s="244"/>
    </row>
    <row r="1000" customFormat="false" ht="67.5" hidden="false" customHeight="true" outlineLevel="0" collapsed="false">
      <c r="A1000" s="207" t="n">
        <v>906</v>
      </c>
      <c r="B1000" s="186" t="s">
        <v>4254</v>
      </c>
      <c r="C1000" s="25" t="s">
        <v>170</v>
      </c>
      <c r="D1000" s="80" t="s">
        <v>4255</v>
      </c>
      <c r="E1000" s="237" t="s">
        <v>4256</v>
      </c>
      <c r="F1000" s="80" t="s">
        <v>4242</v>
      </c>
      <c r="G1000" s="80" t="s">
        <v>4257</v>
      </c>
      <c r="H1000" s="40" t="s">
        <v>20</v>
      </c>
      <c r="I1000" s="81" t="s">
        <v>112</v>
      </c>
      <c r="J1000" s="81" t="n">
        <v>43875</v>
      </c>
      <c r="K1000" s="243"/>
      <c r="L1000" s="244"/>
    </row>
    <row r="1001" customFormat="false" ht="54.75" hidden="false" customHeight="true" outlineLevel="0" collapsed="false">
      <c r="A1001" s="207" t="n">
        <v>907</v>
      </c>
      <c r="B1001" s="186" t="s">
        <v>4258</v>
      </c>
      <c r="C1001" s="25" t="s">
        <v>170</v>
      </c>
      <c r="D1001" s="80" t="s">
        <v>4259</v>
      </c>
      <c r="E1001" s="237" t="s">
        <v>4260</v>
      </c>
      <c r="F1001" s="80" t="s">
        <v>4261</v>
      </c>
      <c r="G1001" s="80" t="s">
        <v>4262</v>
      </c>
      <c r="H1001" s="40" t="s">
        <v>20</v>
      </c>
      <c r="I1001" s="81" t="s">
        <v>112</v>
      </c>
      <c r="J1001" s="81" t="n">
        <v>43879</v>
      </c>
      <c r="K1001" s="243"/>
      <c r="L1001" s="244"/>
    </row>
    <row r="1002" customFormat="false" ht="45.75" hidden="false" customHeight="false" outlineLevel="0" collapsed="false">
      <c r="A1002" s="207" t="n">
        <v>908</v>
      </c>
      <c r="B1002" s="186" t="s">
        <v>4263</v>
      </c>
      <c r="C1002" s="25" t="s">
        <v>170</v>
      </c>
      <c r="D1002" s="80" t="s">
        <v>4264</v>
      </c>
      <c r="E1002" s="237" t="s">
        <v>4265</v>
      </c>
      <c r="F1002" s="80" t="s">
        <v>4266</v>
      </c>
      <c r="G1002" s="80" t="s">
        <v>4267</v>
      </c>
      <c r="H1002" s="40" t="s">
        <v>20</v>
      </c>
      <c r="I1002" s="81" t="s">
        <v>112</v>
      </c>
      <c r="J1002" s="81" t="n">
        <v>43879</v>
      </c>
      <c r="K1002" s="243"/>
      <c r="L1002" s="244"/>
    </row>
    <row r="1003" customFormat="false" ht="42.75" hidden="false" customHeight="true" outlineLevel="0" collapsed="false">
      <c r="A1003" s="207" t="n">
        <v>909</v>
      </c>
      <c r="B1003" s="186" t="s">
        <v>4268</v>
      </c>
      <c r="C1003" s="25" t="s">
        <v>170</v>
      </c>
      <c r="D1003" s="80" t="s">
        <v>4269</v>
      </c>
      <c r="E1003" s="237" t="s">
        <v>4270</v>
      </c>
      <c r="F1003" s="80" t="s">
        <v>4271</v>
      </c>
      <c r="G1003" s="80" t="s">
        <v>4272</v>
      </c>
      <c r="H1003" s="40" t="s">
        <v>20</v>
      </c>
      <c r="I1003" s="81" t="s">
        <v>112</v>
      </c>
      <c r="J1003" s="81" t="n">
        <v>43879</v>
      </c>
      <c r="K1003" s="243"/>
      <c r="L1003" s="244"/>
    </row>
    <row r="1004" customFormat="false" ht="75.75" hidden="false" customHeight="true" outlineLevel="0" collapsed="false">
      <c r="A1004" s="207" t="n">
        <v>910</v>
      </c>
      <c r="B1004" s="186" t="s">
        <v>4273</v>
      </c>
      <c r="C1004" s="25" t="s">
        <v>170</v>
      </c>
      <c r="D1004" s="80" t="s">
        <v>4274</v>
      </c>
      <c r="E1004" s="237" t="s">
        <v>4275</v>
      </c>
      <c r="F1004" s="80" t="s">
        <v>4276</v>
      </c>
      <c r="G1004" s="80" t="s">
        <v>4277</v>
      </c>
      <c r="H1004" s="40" t="s">
        <v>20</v>
      </c>
      <c r="I1004" s="81" t="s">
        <v>112</v>
      </c>
      <c r="J1004" s="81" t="n">
        <v>43882</v>
      </c>
      <c r="K1004" s="243"/>
      <c r="L1004" s="244"/>
    </row>
    <row r="1005" customFormat="false" ht="57" hidden="false" customHeight="true" outlineLevel="0" collapsed="false">
      <c r="A1005" s="207" t="n">
        <v>911</v>
      </c>
      <c r="B1005" s="186" t="s">
        <v>4278</v>
      </c>
      <c r="C1005" s="25" t="s">
        <v>170</v>
      </c>
      <c r="D1005" s="80" t="s">
        <v>4279</v>
      </c>
      <c r="E1005" s="237" t="s">
        <v>4280</v>
      </c>
      <c r="F1005" s="80" t="s">
        <v>4281</v>
      </c>
      <c r="G1005" s="80" t="s">
        <v>4282</v>
      </c>
      <c r="H1005" s="40" t="s">
        <v>20</v>
      </c>
      <c r="I1005" s="81" t="s">
        <v>112</v>
      </c>
      <c r="J1005" s="81" t="n">
        <v>43882</v>
      </c>
      <c r="K1005" s="243"/>
      <c r="L1005" s="244"/>
    </row>
    <row r="1006" customFormat="false" ht="141.75" hidden="false" customHeight="true" outlineLevel="0" collapsed="false">
      <c r="A1006" s="207" t="n">
        <v>912</v>
      </c>
      <c r="B1006" s="186" t="s">
        <v>4283</v>
      </c>
      <c r="C1006" s="25" t="s">
        <v>170</v>
      </c>
      <c r="D1006" s="80" t="s">
        <v>4284</v>
      </c>
      <c r="E1006" s="237" t="s">
        <v>4285</v>
      </c>
      <c r="F1006" s="80" t="s">
        <v>4286</v>
      </c>
      <c r="G1006" s="80" t="s">
        <v>4287</v>
      </c>
      <c r="H1006" s="40" t="s">
        <v>20</v>
      </c>
      <c r="I1006" s="81" t="s">
        <v>112</v>
      </c>
      <c r="J1006" s="81" t="n">
        <v>43882</v>
      </c>
      <c r="K1006" s="243"/>
      <c r="L1006" s="244"/>
    </row>
    <row r="1007" customFormat="false" ht="76.5" hidden="false" customHeight="false" outlineLevel="0" collapsed="false">
      <c r="A1007" s="207" t="n">
        <v>913</v>
      </c>
      <c r="B1007" s="186" t="s">
        <v>4288</v>
      </c>
      <c r="C1007" s="25" t="s">
        <v>170</v>
      </c>
      <c r="D1007" s="80" t="s">
        <v>4289</v>
      </c>
      <c r="E1007" s="237" t="s">
        <v>4290</v>
      </c>
      <c r="F1007" s="80" t="s">
        <v>3992</v>
      </c>
      <c r="G1007" s="80" t="s">
        <v>3993</v>
      </c>
      <c r="H1007" s="40" t="s">
        <v>20</v>
      </c>
      <c r="I1007" s="81" t="s">
        <v>112</v>
      </c>
      <c r="J1007" s="81" t="n">
        <v>43886</v>
      </c>
      <c r="K1007" s="243"/>
      <c r="L1007" s="244"/>
    </row>
    <row r="1008" customFormat="false" ht="45.75" hidden="false" customHeight="false" outlineLevel="0" collapsed="false">
      <c r="A1008" s="207" t="n">
        <v>914</v>
      </c>
      <c r="B1008" s="186" t="s">
        <v>4291</v>
      </c>
      <c r="C1008" s="25" t="s">
        <v>170</v>
      </c>
      <c r="D1008" s="80" t="s">
        <v>4292</v>
      </c>
      <c r="E1008" s="237" t="s">
        <v>4293</v>
      </c>
      <c r="F1008" s="80" t="s">
        <v>3844</v>
      </c>
      <c r="G1008" s="80" t="s">
        <v>4294</v>
      </c>
      <c r="H1008" s="40" t="s">
        <v>20</v>
      </c>
      <c r="I1008" s="81" t="s">
        <v>112</v>
      </c>
      <c r="J1008" s="81" t="n">
        <v>43886</v>
      </c>
      <c r="K1008" s="243"/>
      <c r="L1008" s="244"/>
    </row>
    <row r="1009" customFormat="false" ht="60.75" hidden="false" customHeight="false" outlineLevel="0" collapsed="false">
      <c r="A1009" s="207" t="n">
        <v>915</v>
      </c>
      <c r="B1009" s="186" t="s">
        <v>4295</v>
      </c>
      <c r="C1009" s="25" t="s">
        <v>170</v>
      </c>
      <c r="D1009" s="80" t="s">
        <v>4296</v>
      </c>
      <c r="E1009" s="237" t="s">
        <v>4297</v>
      </c>
      <c r="F1009" s="80" t="s">
        <v>4298</v>
      </c>
      <c r="G1009" s="80" t="s">
        <v>4299</v>
      </c>
      <c r="H1009" s="40" t="s">
        <v>20</v>
      </c>
      <c r="I1009" s="81" t="s">
        <v>112</v>
      </c>
      <c r="J1009" s="81" t="n">
        <v>43889</v>
      </c>
      <c r="K1009" s="243"/>
      <c r="L1009" s="244"/>
    </row>
    <row r="1010" customFormat="false" ht="54" hidden="false" customHeight="true" outlineLevel="0" collapsed="false">
      <c r="A1010" s="207" t="n">
        <v>916</v>
      </c>
      <c r="B1010" s="186" t="s">
        <v>4300</v>
      </c>
      <c r="C1010" s="25" t="s">
        <v>170</v>
      </c>
      <c r="D1010" s="80" t="s">
        <v>4301</v>
      </c>
      <c r="E1010" s="237" t="s">
        <v>4302</v>
      </c>
      <c r="F1010" s="80" t="s">
        <v>4303</v>
      </c>
      <c r="G1010" s="80" t="s">
        <v>4304</v>
      </c>
      <c r="H1010" s="40" t="s">
        <v>20</v>
      </c>
      <c r="I1010" s="81" t="s">
        <v>112</v>
      </c>
      <c r="J1010" s="81" t="n">
        <v>43889</v>
      </c>
      <c r="K1010" s="243"/>
      <c r="L1010" s="244"/>
    </row>
    <row r="1011" customFormat="false" ht="113.25" hidden="false" customHeight="true" outlineLevel="0" collapsed="false">
      <c r="A1011" s="207" t="n">
        <v>917</v>
      </c>
      <c r="B1011" s="186" t="s">
        <v>4305</v>
      </c>
      <c r="C1011" s="25" t="s">
        <v>900</v>
      </c>
      <c r="D1011" s="80" t="s">
        <v>4306</v>
      </c>
      <c r="E1011" s="237" t="s">
        <v>4307</v>
      </c>
      <c r="F1011" s="80" t="s">
        <v>4308</v>
      </c>
      <c r="G1011" s="80" t="s">
        <v>4309</v>
      </c>
      <c r="H1011" s="40" t="s">
        <v>20</v>
      </c>
      <c r="I1011" s="81" t="s">
        <v>112</v>
      </c>
      <c r="J1011" s="81" t="n">
        <v>43896</v>
      </c>
      <c r="K1011" s="243"/>
      <c r="L1011" s="244"/>
    </row>
    <row r="1012" customFormat="false" ht="90" hidden="false" customHeight="true" outlineLevel="0" collapsed="false">
      <c r="A1012" s="207" t="n">
        <v>918</v>
      </c>
      <c r="B1012" s="186" t="s">
        <v>4310</v>
      </c>
      <c r="C1012" s="25" t="s">
        <v>170</v>
      </c>
      <c r="D1012" s="80" t="s">
        <v>4311</v>
      </c>
      <c r="E1012" s="237" t="s">
        <v>4312</v>
      </c>
      <c r="F1012" s="80" t="s">
        <v>4313</v>
      </c>
      <c r="G1012" s="80" t="s">
        <v>4314</v>
      </c>
      <c r="H1012" s="40" t="s">
        <v>20</v>
      </c>
      <c r="I1012" s="81" t="s">
        <v>112</v>
      </c>
      <c r="J1012" s="81" t="n">
        <v>43896</v>
      </c>
      <c r="K1012" s="243"/>
      <c r="L1012" s="244"/>
    </row>
    <row r="1013" customFormat="false" ht="45.75" hidden="false" customHeight="false" outlineLevel="0" collapsed="false">
      <c r="A1013" s="207" t="n">
        <v>919</v>
      </c>
      <c r="B1013" s="186" t="s">
        <v>4315</v>
      </c>
      <c r="C1013" s="25" t="s">
        <v>170</v>
      </c>
      <c r="D1013" s="80" t="s">
        <v>4316</v>
      </c>
      <c r="E1013" s="237" t="s">
        <v>4317</v>
      </c>
      <c r="F1013" s="80" t="s">
        <v>4318</v>
      </c>
      <c r="G1013" s="80" t="s">
        <v>4319</v>
      </c>
      <c r="H1013" s="40" t="s">
        <v>20</v>
      </c>
      <c r="I1013" s="81" t="s">
        <v>112</v>
      </c>
      <c r="J1013" s="81" t="n">
        <v>43896</v>
      </c>
      <c r="K1013" s="243"/>
      <c r="L1013" s="244"/>
    </row>
    <row r="1014" customFormat="false" ht="61.5" hidden="false" customHeight="true" outlineLevel="0" collapsed="false">
      <c r="A1014" s="207" t="n">
        <v>920</v>
      </c>
      <c r="B1014" s="186" t="s">
        <v>4320</v>
      </c>
      <c r="C1014" s="25" t="s">
        <v>170</v>
      </c>
      <c r="D1014" s="80" t="s">
        <v>4321</v>
      </c>
      <c r="E1014" s="237" t="s">
        <v>4322</v>
      </c>
      <c r="F1014" s="80" t="s">
        <v>4323</v>
      </c>
      <c r="G1014" s="80" t="s">
        <v>4324</v>
      </c>
      <c r="H1014" s="40" t="s">
        <v>20</v>
      </c>
      <c r="I1014" s="81" t="s">
        <v>112</v>
      </c>
      <c r="J1014" s="81" t="n">
        <v>43901</v>
      </c>
      <c r="K1014" s="243"/>
      <c r="L1014" s="244"/>
    </row>
    <row r="1015" customFormat="false" ht="67.5" hidden="false" customHeight="true" outlineLevel="0" collapsed="false">
      <c r="A1015" s="25" t="n">
        <v>921</v>
      </c>
      <c r="B1015" s="186" t="s">
        <v>4325</v>
      </c>
      <c r="C1015" s="25" t="s">
        <v>170</v>
      </c>
      <c r="D1015" s="80" t="s">
        <v>4326</v>
      </c>
      <c r="E1015" s="237" t="s">
        <v>4327</v>
      </c>
      <c r="F1015" s="80" t="s">
        <v>4328</v>
      </c>
      <c r="G1015" s="80" t="s">
        <v>4329</v>
      </c>
      <c r="H1015" s="40" t="s">
        <v>20</v>
      </c>
      <c r="I1015" s="81" t="s">
        <v>112</v>
      </c>
      <c r="J1015" s="81" t="n">
        <v>43901</v>
      </c>
      <c r="K1015" s="243"/>
      <c r="L1015" s="244"/>
    </row>
    <row r="1016" customFormat="false" ht="68.25" hidden="false" customHeight="true" outlineLevel="0" collapsed="false">
      <c r="A1016" s="25" t="n">
        <v>922</v>
      </c>
      <c r="B1016" s="196" t="s">
        <v>4330</v>
      </c>
      <c r="C1016" s="106" t="s">
        <v>170</v>
      </c>
      <c r="D1016" s="233" t="s">
        <v>4331</v>
      </c>
      <c r="E1016" s="238" t="s">
        <v>4332</v>
      </c>
      <c r="F1016" s="233" t="s">
        <v>4333</v>
      </c>
      <c r="G1016" s="233" t="s">
        <v>4334</v>
      </c>
      <c r="H1016" s="137" t="s">
        <v>20</v>
      </c>
      <c r="I1016" s="240" t="s">
        <v>112</v>
      </c>
      <c r="J1016" s="240" t="n">
        <v>43907</v>
      </c>
      <c r="K1016" s="247"/>
      <c r="L1016" s="248"/>
    </row>
    <row r="1017" customFormat="false" ht="60.75" hidden="false" customHeight="false" outlineLevel="0" collapsed="false">
      <c r="A1017" s="25" t="n">
        <v>923</v>
      </c>
      <c r="B1017" s="186" t="s">
        <v>4335</v>
      </c>
      <c r="C1017" s="106" t="s">
        <v>170</v>
      </c>
      <c r="D1017" s="80" t="s">
        <v>4336</v>
      </c>
      <c r="E1017" s="237" t="s">
        <v>4337</v>
      </c>
      <c r="F1017" s="80" t="s">
        <v>4338</v>
      </c>
      <c r="G1017" s="80" t="s">
        <v>4339</v>
      </c>
      <c r="H1017" s="137" t="s">
        <v>20</v>
      </c>
      <c r="I1017" s="240" t="s">
        <v>112</v>
      </c>
      <c r="J1017" s="81" t="n">
        <v>43910</v>
      </c>
      <c r="K1017" s="243"/>
      <c r="L1017" s="244"/>
    </row>
    <row r="1018" customFormat="false" ht="69.75" hidden="false" customHeight="true" outlineLevel="0" collapsed="false">
      <c r="A1018" s="25" t="n">
        <v>924</v>
      </c>
      <c r="B1018" s="186" t="s">
        <v>4340</v>
      </c>
      <c r="C1018" s="25" t="s">
        <v>170</v>
      </c>
      <c r="D1018" s="80" t="s">
        <v>4341</v>
      </c>
      <c r="E1018" s="237" t="s">
        <v>4342</v>
      </c>
      <c r="F1018" s="80" t="s">
        <v>4343</v>
      </c>
      <c r="G1018" s="80" t="s">
        <v>4344</v>
      </c>
      <c r="H1018" s="40" t="s">
        <v>20</v>
      </c>
      <c r="I1018" s="81" t="s">
        <v>112</v>
      </c>
      <c r="J1018" s="81" t="n">
        <v>43910</v>
      </c>
      <c r="K1018" s="243"/>
      <c r="L1018" s="244"/>
    </row>
    <row r="1019" customFormat="false" ht="66.75" hidden="false" customHeight="true" outlineLevel="0" collapsed="false">
      <c r="A1019" s="25" t="n">
        <v>925</v>
      </c>
      <c r="B1019" s="186" t="s">
        <v>4345</v>
      </c>
      <c r="C1019" s="25" t="s">
        <v>170</v>
      </c>
      <c r="D1019" s="80" t="s">
        <v>4346</v>
      </c>
      <c r="E1019" s="237" t="s">
        <v>4347</v>
      </c>
      <c r="F1019" s="80" t="s">
        <v>4348</v>
      </c>
      <c r="G1019" s="80" t="s">
        <v>4349</v>
      </c>
      <c r="H1019" s="40" t="s">
        <v>20</v>
      </c>
      <c r="I1019" s="81" t="s">
        <v>112</v>
      </c>
      <c r="J1019" s="81" t="n">
        <v>43915</v>
      </c>
      <c r="K1019" s="243"/>
      <c r="L1019" s="244"/>
    </row>
    <row r="1020" customFormat="false" ht="61.5" hidden="false" customHeight="false" outlineLevel="0" collapsed="false">
      <c r="A1020" s="25" t="n">
        <v>926</v>
      </c>
      <c r="B1020" s="186" t="s">
        <v>4350</v>
      </c>
      <c r="C1020" s="25" t="s">
        <v>170</v>
      </c>
      <c r="D1020" s="80" t="s">
        <v>4351</v>
      </c>
      <c r="E1020" s="237" t="s">
        <v>4352</v>
      </c>
      <c r="F1020" s="80" t="s">
        <v>4353</v>
      </c>
      <c r="G1020" s="80" t="s">
        <v>4354</v>
      </c>
      <c r="H1020" s="40" t="s">
        <v>20</v>
      </c>
      <c r="I1020" s="81" t="s">
        <v>112</v>
      </c>
      <c r="J1020" s="81" t="n">
        <v>43922</v>
      </c>
      <c r="K1020" s="243"/>
      <c r="L1020" s="244"/>
    </row>
    <row r="1021" customFormat="false" ht="85.5" hidden="false" customHeight="true" outlineLevel="0" collapsed="false">
      <c r="A1021" s="25" t="n">
        <v>927</v>
      </c>
      <c r="B1021" s="186" t="s">
        <v>4355</v>
      </c>
      <c r="C1021" s="25" t="s">
        <v>170</v>
      </c>
      <c r="D1021" s="80" t="s">
        <v>4356</v>
      </c>
      <c r="E1021" s="237" t="s">
        <v>4357</v>
      </c>
      <c r="F1021" s="80" t="s">
        <v>4358</v>
      </c>
      <c r="G1021" s="80" t="s">
        <v>4359</v>
      </c>
      <c r="H1021" s="40" t="s">
        <v>20</v>
      </c>
      <c r="I1021" s="81" t="s">
        <v>112</v>
      </c>
      <c r="J1021" s="81" t="n">
        <v>43924</v>
      </c>
      <c r="K1021" s="243"/>
      <c r="L1021" s="244"/>
    </row>
    <row r="1022" customFormat="false" ht="55.5" hidden="false" customHeight="true" outlineLevel="0" collapsed="false">
      <c r="A1022" s="25" t="n">
        <v>928</v>
      </c>
      <c r="B1022" s="186" t="s">
        <v>4360</v>
      </c>
      <c r="C1022" s="25" t="s">
        <v>170</v>
      </c>
      <c r="D1022" s="80" t="s">
        <v>4361</v>
      </c>
      <c r="E1022" s="237" t="s">
        <v>4362</v>
      </c>
      <c r="F1022" s="80" t="s">
        <v>4363</v>
      </c>
      <c r="G1022" s="80" t="s">
        <v>4364</v>
      </c>
      <c r="H1022" s="40" t="s">
        <v>20</v>
      </c>
      <c r="I1022" s="81" t="s">
        <v>112</v>
      </c>
      <c r="J1022" s="81" t="n">
        <v>43929</v>
      </c>
      <c r="K1022" s="243"/>
      <c r="L1022" s="244"/>
    </row>
    <row r="1023" customFormat="false" ht="57" hidden="false" customHeight="true" outlineLevel="0" collapsed="false">
      <c r="A1023" s="25" t="n">
        <v>929</v>
      </c>
      <c r="B1023" s="186" t="s">
        <v>4365</v>
      </c>
      <c r="C1023" s="25" t="s">
        <v>170</v>
      </c>
      <c r="D1023" s="80" t="s">
        <v>4366</v>
      </c>
      <c r="E1023" s="237" t="s">
        <v>4367</v>
      </c>
      <c r="F1023" s="80" t="s">
        <v>4368</v>
      </c>
      <c r="G1023" s="80" t="s">
        <v>4369</v>
      </c>
      <c r="H1023" s="40" t="s">
        <v>20</v>
      </c>
      <c r="I1023" s="81" t="s">
        <v>112</v>
      </c>
      <c r="J1023" s="81" t="n">
        <v>43929</v>
      </c>
      <c r="K1023" s="243"/>
      <c r="L1023" s="244"/>
    </row>
    <row r="1024" customFormat="false" ht="74.25" hidden="false" customHeight="true" outlineLevel="0" collapsed="false">
      <c r="A1024" s="25" t="n">
        <v>930</v>
      </c>
      <c r="B1024" s="186" t="s">
        <v>4370</v>
      </c>
      <c r="C1024" s="25" t="s">
        <v>170</v>
      </c>
      <c r="D1024" s="80" t="s">
        <v>4371</v>
      </c>
      <c r="E1024" s="237" t="s">
        <v>4372</v>
      </c>
      <c r="F1024" s="80" t="s">
        <v>4373</v>
      </c>
      <c r="G1024" s="80" t="s">
        <v>4374</v>
      </c>
      <c r="H1024" s="40" t="s">
        <v>20</v>
      </c>
      <c r="I1024" s="81" t="s">
        <v>112</v>
      </c>
      <c r="J1024" s="81" t="n">
        <v>43936</v>
      </c>
      <c r="K1024" s="243"/>
      <c r="L1024" s="244"/>
    </row>
    <row r="1025" customFormat="false" ht="45" hidden="false" customHeight="true" outlineLevel="0" collapsed="false">
      <c r="A1025" s="25" t="n">
        <v>931</v>
      </c>
      <c r="B1025" s="186" t="s">
        <v>4375</v>
      </c>
      <c r="C1025" s="25" t="s">
        <v>170</v>
      </c>
      <c r="D1025" s="80" t="s">
        <v>4376</v>
      </c>
      <c r="E1025" s="237" t="s">
        <v>4377</v>
      </c>
      <c r="F1025" s="80" t="s">
        <v>4378</v>
      </c>
      <c r="G1025" s="80" t="s">
        <v>4379</v>
      </c>
      <c r="H1025" s="40" t="s">
        <v>20</v>
      </c>
      <c r="I1025" s="81" t="s">
        <v>112</v>
      </c>
      <c r="J1025" s="81" t="n">
        <v>43936</v>
      </c>
      <c r="K1025" s="243"/>
      <c r="L1025" s="244"/>
    </row>
    <row r="1026" customFormat="false" ht="57.75" hidden="false" customHeight="true" outlineLevel="0" collapsed="false">
      <c r="A1026" s="25" t="n">
        <v>932</v>
      </c>
      <c r="B1026" s="186" t="s">
        <v>4380</v>
      </c>
      <c r="C1026" s="25" t="s">
        <v>170</v>
      </c>
      <c r="D1026" s="80" t="s">
        <v>4381</v>
      </c>
      <c r="E1026" s="237" t="s">
        <v>4382</v>
      </c>
      <c r="F1026" s="80" t="s">
        <v>4383</v>
      </c>
      <c r="G1026" s="80" t="s">
        <v>4384</v>
      </c>
      <c r="H1026" s="40" t="s">
        <v>20</v>
      </c>
      <c r="I1026" s="81" t="s">
        <v>112</v>
      </c>
      <c r="J1026" s="81" t="n">
        <v>43943</v>
      </c>
      <c r="K1026" s="243"/>
      <c r="L1026" s="244"/>
    </row>
    <row r="1027" customFormat="false" ht="56.25" hidden="false" customHeight="true" outlineLevel="0" collapsed="false">
      <c r="A1027" s="25" t="n">
        <v>933</v>
      </c>
      <c r="B1027" s="186" t="s">
        <v>4385</v>
      </c>
      <c r="C1027" s="25" t="s">
        <v>1039</v>
      </c>
      <c r="D1027" s="80" t="s">
        <v>4386</v>
      </c>
      <c r="E1027" s="237" t="s">
        <v>4387</v>
      </c>
      <c r="F1027" s="80" t="s">
        <v>4388</v>
      </c>
      <c r="G1027" s="80" t="s">
        <v>4389</v>
      </c>
      <c r="H1027" s="40" t="s">
        <v>20</v>
      </c>
      <c r="I1027" s="81" t="s">
        <v>112</v>
      </c>
      <c r="J1027" s="81" t="n">
        <v>43943</v>
      </c>
      <c r="K1027" s="243"/>
      <c r="L1027" s="244"/>
    </row>
    <row r="1028" customFormat="false" ht="54.75" hidden="false" customHeight="true" outlineLevel="0" collapsed="false">
      <c r="A1028" s="25" t="n">
        <v>934</v>
      </c>
      <c r="B1028" s="186" t="s">
        <v>4390</v>
      </c>
      <c r="C1028" s="25" t="s">
        <v>170</v>
      </c>
      <c r="D1028" s="80" t="s">
        <v>4391</v>
      </c>
      <c r="E1028" s="237" t="s">
        <v>4392</v>
      </c>
      <c r="F1028" s="80" t="s">
        <v>4393</v>
      </c>
      <c r="G1028" s="80" t="s">
        <v>4394</v>
      </c>
      <c r="H1028" s="40" t="s">
        <v>20</v>
      </c>
      <c r="I1028" s="81" t="s">
        <v>112</v>
      </c>
      <c r="J1028" s="81" t="n">
        <v>43943</v>
      </c>
      <c r="K1028" s="243"/>
      <c r="L1028" s="244"/>
    </row>
    <row r="1029" customFormat="false" ht="80.25" hidden="false" customHeight="true" outlineLevel="0" collapsed="false">
      <c r="A1029" s="25" t="n">
        <v>935</v>
      </c>
      <c r="B1029" s="186" t="s">
        <v>4395</v>
      </c>
      <c r="C1029" s="25" t="s">
        <v>170</v>
      </c>
      <c r="D1029" s="80" t="s">
        <v>4396</v>
      </c>
      <c r="E1029" s="237" t="s">
        <v>4397</v>
      </c>
      <c r="F1029" s="80" t="s">
        <v>3176</v>
      </c>
      <c r="G1029" s="80" t="s">
        <v>3177</v>
      </c>
      <c r="H1029" s="40" t="s">
        <v>20</v>
      </c>
      <c r="I1029" s="81" t="s">
        <v>112</v>
      </c>
      <c r="J1029" s="81" t="n">
        <v>43964</v>
      </c>
      <c r="K1029" s="243"/>
      <c r="L1029" s="244"/>
    </row>
    <row r="1030" customFormat="false" ht="58.5" hidden="false" customHeight="true" outlineLevel="0" collapsed="false">
      <c r="A1030" s="106" t="n">
        <v>936</v>
      </c>
      <c r="B1030" s="196" t="s">
        <v>4398</v>
      </c>
      <c r="C1030" s="106" t="s">
        <v>170</v>
      </c>
      <c r="D1030" s="233" t="s">
        <v>4399</v>
      </c>
      <c r="E1030" s="238" t="s">
        <v>4400</v>
      </c>
      <c r="F1030" s="233" t="s">
        <v>4401</v>
      </c>
      <c r="G1030" s="233" t="s">
        <v>4402</v>
      </c>
      <c r="H1030" s="137" t="s">
        <v>20</v>
      </c>
      <c r="I1030" s="240" t="s">
        <v>112</v>
      </c>
      <c r="J1030" s="240" t="n">
        <v>43964</v>
      </c>
      <c r="K1030" s="247"/>
      <c r="L1030" s="248"/>
    </row>
    <row r="1031" customFormat="false" ht="326.25" hidden="false" customHeight="true" outlineLevel="0" collapsed="false">
      <c r="A1031" s="25" t="n">
        <v>937</v>
      </c>
      <c r="B1031" s="196" t="s">
        <v>4403</v>
      </c>
      <c r="C1031" s="106" t="s">
        <v>170</v>
      </c>
      <c r="D1031" s="233" t="s">
        <v>4404</v>
      </c>
      <c r="E1031" s="238" t="s">
        <v>4405</v>
      </c>
      <c r="F1031" s="233" t="s">
        <v>4406</v>
      </c>
      <c r="G1031" s="233" t="s">
        <v>4407</v>
      </c>
      <c r="H1031" s="137" t="s">
        <v>20</v>
      </c>
      <c r="I1031" s="240" t="s">
        <v>112</v>
      </c>
      <c r="J1031" s="240" t="n">
        <v>43971</v>
      </c>
      <c r="K1031" s="247"/>
      <c r="L1031" s="248"/>
    </row>
    <row r="1032" customFormat="false" ht="60.75" hidden="false" customHeight="false" outlineLevel="0" collapsed="false">
      <c r="A1032" s="106" t="n">
        <v>938</v>
      </c>
      <c r="B1032" s="196" t="s">
        <v>4408</v>
      </c>
      <c r="C1032" s="106" t="s">
        <v>170</v>
      </c>
      <c r="D1032" s="233" t="s">
        <v>4409</v>
      </c>
      <c r="E1032" s="238" t="s">
        <v>4410</v>
      </c>
      <c r="F1032" s="233" t="s">
        <v>4411</v>
      </c>
      <c r="G1032" s="233" t="s">
        <v>2924</v>
      </c>
      <c r="H1032" s="137" t="s">
        <v>20</v>
      </c>
      <c r="I1032" s="240" t="s">
        <v>112</v>
      </c>
      <c r="J1032" s="240" t="n">
        <v>43971</v>
      </c>
      <c r="K1032" s="247"/>
      <c r="L1032" s="248"/>
    </row>
    <row r="1033" customFormat="false" ht="38.25" hidden="false" customHeight="false" outlineLevel="0" collapsed="false">
      <c r="A1033" s="25" t="n">
        <v>939</v>
      </c>
      <c r="B1033" s="186" t="s">
        <v>4412</v>
      </c>
      <c r="C1033" s="25" t="s">
        <v>170</v>
      </c>
      <c r="D1033" s="80" t="s">
        <v>4413</v>
      </c>
      <c r="E1033" s="237" t="s">
        <v>4414</v>
      </c>
      <c r="F1033" s="80" t="s">
        <v>4415</v>
      </c>
      <c r="G1033" s="80" t="s">
        <v>4416</v>
      </c>
      <c r="H1033" s="40" t="s">
        <v>20</v>
      </c>
      <c r="I1033" s="81" t="s">
        <v>112</v>
      </c>
      <c r="J1033" s="81" t="n">
        <v>43971</v>
      </c>
      <c r="K1033" s="243"/>
      <c r="L1033" s="244"/>
    </row>
    <row r="1034" customFormat="false" ht="165.75" hidden="false" customHeight="true" outlineLevel="0" collapsed="false">
      <c r="A1034" s="106" t="n">
        <v>940</v>
      </c>
      <c r="B1034" s="186" t="s">
        <v>4417</v>
      </c>
      <c r="C1034" s="25" t="s">
        <v>900</v>
      </c>
      <c r="D1034" s="80" t="s">
        <v>4418</v>
      </c>
      <c r="E1034" s="237" t="s">
        <v>4419</v>
      </c>
      <c r="F1034" s="80" t="s">
        <v>4420</v>
      </c>
      <c r="G1034" s="80" t="s">
        <v>4421</v>
      </c>
      <c r="H1034" s="40" t="s">
        <v>20</v>
      </c>
      <c r="I1034" s="81" t="s">
        <v>112</v>
      </c>
      <c r="J1034" s="81" t="n">
        <v>43978</v>
      </c>
      <c r="K1034" s="243"/>
      <c r="L1034" s="244"/>
    </row>
    <row r="1035" customFormat="false" ht="52.5" hidden="false" customHeight="true" outlineLevel="0" collapsed="false">
      <c r="A1035" s="25" t="n">
        <v>941</v>
      </c>
      <c r="B1035" s="186" t="s">
        <v>4422</v>
      </c>
      <c r="C1035" s="25" t="s">
        <v>170</v>
      </c>
      <c r="D1035" s="80" t="s">
        <v>4423</v>
      </c>
      <c r="E1035" s="237" t="s">
        <v>4424</v>
      </c>
      <c r="F1035" s="80" t="s">
        <v>4425</v>
      </c>
      <c r="G1035" s="80" t="s">
        <v>4426</v>
      </c>
      <c r="H1035" s="40" t="s">
        <v>20</v>
      </c>
      <c r="I1035" s="81" t="s">
        <v>112</v>
      </c>
      <c r="J1035" s="81" t="n">
        <v>43978</v>
      </c>
      <c r="K1035" s="243"/>
      <c r="L1035" s="244"/>
    </row>
    <row r="1036" customFormat="false" ht="51" hidden="false" customHeight="false" outlineLevel="0" collapsed="false">
      <c r="A1036" s="25" t="n">
        <v>942</v>
      </c>
      <c r="B1036" s="186" t="s">
        <v>4427</v>
      </c>
      <c r="C1036" s="25" t="s">
        <v>170</v>
      </c>
      <c r="D1036" s="80" t="s">
        <v>4428</v>
      </c>
      <c r="E1036" s="237" t="s">
        <v>4429</v>
      </c>
      <c r="F1036" s="80" t="s">
        <v>4430</v>
      </c>
      <c r="G1036" s="80" t="s">
        <v>4431</v>
      </c>
      <c r="H1036" s="40" t="s">
        <v>20</v>
      </c>
      <c r="I1036" s="81" t="s">
        <v>112</v>
      </c>
      <c r="J1036" s="81" t="n">
        <v>43978</v>
      </c>
      <c r="K1036" s="243"/>
      <c r="L1036" s="244"/>
    </row>
    <row r="1037" customFormat="false" ht="51" hidden="false" customHeight="false" outlineLevel="0" collapsed="false">
      <c r="A1037" s="25" t="n">
        <v>943</v>
      </c>
      <c r="B1037" s="186" t="s">
        <v>4432</v>
      </c>
      <c r="C1037" s="25" t="s">
        <v>1039</v>
      </c>
      <c r="D1037" s="80" t="s">
        <v>4433</v>
      </c>
      <c r="E1037" s="237" t="s">
        <v>4434</v>
      </c>
      <c r="F1037" s="80" t="s">
        <v>4435</v>
      </c>
      <c r="G1037" s="80" t="s">
        <v>4436</v>
      </c>
      <c r="H1037" s="40" t="s">
        <v>20</v>
      </c>
      <c r="I1037" s="81" t="s">
        <v>112</v>
      </c>
      <c r="J1037" s="81" t="n">
        <v>43985</v>
      </c>
      <c r="K1037" s="243"/>
      <c r="L1037" s="244"/>
    </row>
    <row r="1038" customFormat="false" ht="63.75" hidden="false" customHeight="false" outlineLevel="0" collapsed="false">
      <c r="A1038" s="106" t="n">
        <v>944</v>
      </c>
      <c r="B1038" s="196" t="s">
        <v>4437</v>
      </c>
      <c r="C1038" s="106" t="s">
        <v>170</v>
      </c>
      <c r="D1038" s="233" t="s">
        <v>4438</v>
      </c>
      <c r="E1038" s="238" t="s">
        <v>4439</v>
      </c>
      <c r="F1038" s="233" t="s">
        <v>4440</v>
      </c>
      <c r="G1038" s="233" t="s">
        <v>4441</v>
      </c>
      <c r="H1038" s="137" t="s">
        <v>20</v>
      </c>
      <c r="I1038" s="240" t="s">
        <v>112</v>
      </c>
      <c r="J1038" s="240" t="n">
        <v>43985</v>
      </c>
      <c r="K1038" s="247"/>
      <c r="L1038" s="248"/>
    </row>
    <row r="1039" customFormat="false" ht="127.5" hidden="false" customHeight="true" outlineLevel="0" collapsed="false">
      <c r="A1039" s="25" t="n">
        <v>945</v>
      </c>
      <c r="B1039" s="196" t="s">
        <v>4442</v>
      </c>
      <c r="C1039" s="106" t="s">
        <v>170</v>
      </c>
      <c r="D1039" s="233" t="s">
        <v>4443</v>
      </c>
      <c r="E1039" s="238" t="s">
        <v>4444</v>
      </c>
      <c r="F1039" s="233" t="s">
        <v>4445</v>
      </c>
      <c r="G1039" s="233" t="s">
        <v>4446</v>
      </c>
      <c r="H1039" s="137" t="s">
        <v>20</v>
      </c>
      <c r="I1039" s="240" t="s">
        <v>112</v>
      </c>
      <c r="J1039" s="240" t="n">
        <v>43992</v>
      </c>
      <c r="K1039" s="247"/>
      <c r="L1039" s="248"/>
    </row>
    <row r="1040" customFormat="false" ht="68.25" hidden="false" customHeight="true" outlineLevel="0" collapsed="false">
      <c r="A1040" s="106" t="n">
        <v>946</v>
      </c>
      <c r="B1040" s="196" t="s">
        <v>4447</v>
      </c>
      <c r="C1040" s="106" t="s">
        <v>170</v>
      </c>
      <c r="D1040" s="233" t="s">
        <v>4448</v>
      </c>
      <c r="E1040" s="238" t="s">
        <v>4449</v>
      </c>
      <c r="F1040" s="233" t="s">
        <v>4450</v>
      </c>
      <c r="G1040" s="233" t="s">
        <v>4451</v>
      </c>
      <c r="H1040" s="137" t="s">
        <v>20</v>
      </c>
      <c r="I1040" s="240" t="s">
        <v>112</v>
      </c>
      <c r="J1040" s="240" t="n">
        <v>43992</v>
      </c>
      <c r="K1040" s="247"/>
      <c r="L1040" s="248"/>
    </row>
    <row r="1041" customFormat="false" ht="69" hidden="false" customHeight="true" outlineLevel="0" collapsed="false">
      <c r="A1041" s="25" t="n">
        <v>947</v>
      </c>
      <c r="B1041" s="186" t="s">
        <v>4452</v>
      </c>
      <c r="C1041" s="25" t="s">
        <v>170</v>
      </c>
      <c r="D1041" s="80" t="s">
        <v>4453</v>
      </c>
      <c r="E1041" s="237" t="s">
        <v>4454</v>
      </c>
      <c r="F1041" s="80" t="s">
        <v>4455</v>
      </c>
      <c r="G1041" s="80" t="s">
        <v>4456</v>
      </c>
      <c r="H1041" s="40" t="s">
        <v>20</v>
      </c>
      <c r="I1041" s="81" t="s">
        <v>112</v>
      </c>
      <c r="J1041" s="81" t="n">
        <v>43992</v>
      </c>
      <c r="K1041" s="243"/>
      <c r="L1041" s="244"/>
    </row>
    <row r="1042" customFormat="false" ht="45.75" hidden="false" customHeight="false" outlineLevel="0" collapsed="false">
      <c r="A1042" s="106" t="n">
        <v>948</v>
      </c>
      <c r="B1042" s="196" t="s">
        <v>4457</v>
      </c>
      <c r="C1042" s="25" t="s">
        <v>170</v>
      </c>
      <c r="D1042" s="233" t="s">
        <v>4458</v>
      </c>
      <c r="E1042" s="238" t="s">
        <v>4459</v>
      </c>
      <c r="F1042" s="233" t="s">
        <v>3775</v>
      </c>
      <c r="G1042" s="233" t="s">
        <v>4460</v>
      </c>
      <c r="H1042" s="40" t="s">
        <v>20</v>
      </c>
      <c r="I1042" s="81" t="s">
        <v>112</v>
      </c>
      <c r="J1042" s="240" t="n">
        <v>43999</v>
      </c>
      <c r="K1042" s="247"/>
      <c r="L1042" s="248"/>
    </row>
    <row r="1043" customFormat="false" ht="38.25" hidden="false" customHeight="false" outlineLevel="0" collapsed="false">
      <c r="A1043" s="25" t="n">
        <v>949</v>
      </c>
      <c r="B1043" s="196" t="s">
        <v>4461</v>
      </c>
      <c r="C1043" s="25" t="s">
        <v>170</v>
      </c>
      <c r="D1043" s="233" t="s">
        <v>4462</v>
      </c>
      <c r="E1043" s="238" t="s">
        <v>4463</v>
      </c>
      <c r="F1043" s="233" t="s">
        <v>4464</v>
      </c>
      <c r="G1043" s="233" t="s">
        <v>4465</v>
      </c>
      <c r="H1043" s="40" t="s">
        <v>20</v>
      </c>
      <c r="I1043" s="81" t="s">
        <v>112</v>
      </c>
      <c r="J1043" s="240" t="n">
        <v>43999</v>
      </c>
      <c r="K1043" s="247"/>
      <c r="L1043" s="248"/>
    </row>
    <row r="1044" customFormat="false" ht="51" hidden="false" customHeight="false" outlineLevel="0" collapsed="false">
      <c r="A1044" s="25" t="n">
        <v>950</v>
      </c>
      <c r="B1044" s="186" t="s">
        <v>4466</v>
      </c>
      <c r="C1044" s="25" t="s">
        <v>170</v>
      </c>
      <c r="D1044" s="80" t="s">
        <v>4467</v>
      </c>
      <c r="E1044" s="237" t="s">
        <v>4468</v>
      </c>
      <c r="F1044" s="80" t="s">
        <v>4469</v>
      </c>
      <c r="G1044" s="80" t="s">
        <v>4470</v>
      </c>
      <c r="H1044" s="40" t="s">
        <v>20</v>
      </c>
      <c r="I1044" s="81" t="s">
        <v>112</v>
      </c>
      <c r="J1044" s="81" t="n">
        <v>43999</v>
      </c>
      <c r="K1044" s="243"/>
      <c r="L1044" s="244"/>
    </row>
    <row r="1045" customFormat="false" ht="53.25" hidden="false" customHeight="true" outlineLevel="0" collapsed="false">
      <c r="A1045" s="25" t="n">
        <v>951</v>
      </c>
      <c r="B1045" s="186" t="s">
        <v>4471</v>
      </c>
      <c r="C1045" s="25" t="s">
        <v>170</v>
      </c>
      <c r="D1045" s="80" t="s">
        <v>4472</v>
      </c>
      <c r="E1045" s="237" t="s">
        <v>4473</v>
      </c>
      <c r="F1045" s="80" t="s">
        <v>4474</v>
      </c>
      <c r="G1045" s="80" t="s">
        <v>3524</v>
      </c>
      <c r="H1045" s="40" t="s">
        <v>20</v>
      </c>
      <c r="I1045" s="81" t="s">
        <v>112</v>
      </c>
      <c r="J1045" s="81" t="n">
        <v>44006</v>
      </c>
      <c r="K1045" s="243"/>
      <c r="L1045" s="244"/>
    </row>
    <row r="1046" customFormat="false" ht="84.75" hidden="false" customHeight="true" outlineLevel="0" collapsed="false">
      <c r="A1046" s="25" t="n">
        <v>952</v>
      </c>
      <c r="B1046" s="186" t="s">
        <v>4475</v>
      </c>
      <c r="C1046" s="25" t="s">
        <v>170</v>
      </c>
      <c r="D1046" s="80" t="s">
        <v>4476</v>
      </c>
      <c r="E1046" s="237" t="s">
        <v>4477</v>
      </c>
      <c r="F1046" s="80" t="s">
        <v>4478</v>
      </c>
      <c r="G1046" s="80" t="s">
        <v>4460</v>
      </c>
      <c r="H1046" s="40" t="s">
        <v>20</v>
      </c>
      <c r="I1046" s="81" t="s">
        <v>112</v>
      </c>
      <c r="J1046" s="81" t="n">
        <v>44006</v>
      </c>
      <c r="K1046" s="243"/>
      <c r="L1046" s="244"/>
    </row>
    <row r="1047" customFormat="false" ht="53.25" hidden="false" customHeight="true" outlineLevel="0" collapsed="false">
      <c r="A1047" s="25" t="n">
        <v>953</v>
      </c>
      <c r="B1047" s="186" t="s">
        <v>4479</v>
      </c>
      <c r="C1047" s="25" t="s">
        <v>170</v>
      </c>
      <c r="D1047" s="80" t="s">
        <v>4480</v>
      </c>
      <c r="E1047" s="237" t="s">
        <v>4481</v>
      </c>
      <c r="F1047" s="80" t="s">
        <v>4482</v>
      </c>
      <c r="G1047" s="80" t="s">
        <v>4483</v>
      </c>
      <c r="H1047" s="40" t="s">
        <v>20</v>
      </c>
      <c r="I1047" s="81" t="s">
        <v>112</v>
      </c>
      <c r="J1047" s="81" t="n">
        <v>44006</v>
      </c>
      <c r="K1047" s="243"/>
      <c r="L1047" s="244"/>
    </row>
    <row r="1048" customFormat="false" ht="66.75" hidden="false" customHeight="true" outlineLevel="0" collapsed="false">
      <c r="A1048" s="25" t="n">
        <v>954</v>
      </c>
      <c r="B1048" s="186" t="s">
        <v>4484</v>
      </c>
      <c r="C1048" s="25" t="s">
        <v>170</v>
      </c>
      <c r="D1048" s="80" t="s">
        <v>4485</v>
      </c>
      <c r="E1048" s="237" t="s">
        <v>4486</v>
      </c>
      <c r="F1048" s="80" t="s">
        <v>4487</v>
      </c>
      <c r="G1048" s="80" t="s">
        <v>4488</v>
      </c>
      <c r="H1048" s="40" t="s">
        <v>20</v>
      </c>
      <c r="I1048" s="81" t="s">
        <v>112</v>
      </c>
      <c r="J1048" s="81" t="n">
        <v>44012</v>
      </c>
      <c r="K1048" s="243"/>
      <c r="L1048" s="244"/>
    </row>
    <row r="1049" customFormat="false" ht="55.5" hidden="false" customHeight="true" outlineLevel="0" collapsed="false">
      <c r="A1049" s="25" t="n">
        <v>955</v>
      </c>
      <c r="B1049" s="186" t="s">
        <v>4489</v>
      </c>
      <c r="C1049" s="25" t="s">
        <v>4490</v>
      </c>
      <c r="D1049" s="80" t="s">
        <v>4491</v>
      </c>
      <c r="E1049" s="237" t="s">
        <v>4492</v>
      </c>
      <c r="F1049" s="80" t="s">
        <v>4493</v>
      </c>
      <c r="G1049" s="80" t="s">
        <v>4494</v>
      </c>
      <c r="H1049" s="40" t="s">
        <v>20</v>
      </c>
      <c r="I1049" s="81" t="s">
        <v>112</v>
      </c>
      <c r="J1049" s="81" t="n">
        <v>44021</v>
      </c>
      <c r="K1049" s="243"/>
      <c r="L1049" s="244"/>
    </row>
    <row r="1050" customFormat="false" ht="38.25" hidden="false" customHeight="false" outlineLevel="0" collapsed="false">
      <c r="A1050" s="25" t="n">
        <v>956</v>
      </c>
      <c r="B1050" s="186" t="s">
        <v>4495</v>
      </c>
      <c r="C1050" s="25" t="s">
        <v>170</v>
      </c>
      <c r="D1050" s="80" t="s">
        <v>4496</v>
      </c>
      <c r="E1050" s="237" t="s">
        <v>4497</v>
      </c>
      <c r="F1050" s="80" t="s">
        <v>4498</v>
      </c>
      <c r="G1050" s="80" t="s">
        <v>4499</v>
      </c>
      <c r="H1050" s="40" t="s">
        <v>20</v>
      </c>
      <c r="I1050" s="81" t="s">
        <v>112</v>
      </c>
      <c r="J1050" s="81" t="n">
        <v>44021</v>
      </c>
      <c r="K1050" s="243"/>
      <c r="L1050" s="244"/>
    </row>
    <row r="1051" customFormat="false" ht="63.75" hidden="false" customHeight="false" outlineLevel="0" collapsed="false">
      <c r="A1051" s="25" t="n">
        <v>957</v>
      </c>
      <c r="B1051" s="186" t="s">
        <v>4500</v>
      </c>
      <c r="C1051" s="25" t="s">
        <v>170</v>
      </c>
      <c r="D1051" s="80" t="s">
        <v>4501</v>
      </c>
      <c r="E1051" s="237" t="s">
        <v>4502</v>
      </c>
      <c r="F1051" s="80" t="s">
        <v>4503</v>
      </c>
      <c r="G1051" s="80" t="s">
        <v>4504</v>
      </c>
      <c r="H1051" s="40" t="s">
        <v>20</v>
      </c>
      <c r="I1051" s="81" t="s">
        <v>112</v>
      </c>
      <c r="J1051" s="81" t="n">
        <v>44021</v>
      </c>
      <c r="K1051" s="243"/>
      <c r="L1051" s="244"/>
    </row>
    <row r="1052" customFormat="false" ht="91.5" hidden="false" customHeight="false" outlineLevel="0" collapsed="false">
      <c r="A1052" s="25" t="n">
        <v>958</v>
      </c>
      <c r="B1052" s="186" t="s">
        <v>4505</v>
      </c>
      <c r="C1052" s="25" t="s">
        <v>170</v>
      </c>
      <c r="D1052" s="80" t="s">
        <v>4506</v>
      </c>
      <c r="E1052" s="237" t="s">
        <v>4507</v>
      </c>
      <c r="F1052" s="80" t="s">
        <v>4508</v>
      </c>
      <c r="G1052" s="80" t="s">
        <v>4509</v>
      </c>
      <c r="H1052" s="40" t="s">
        <v>20</v>
      </c>
      <c r="I1052" s="81" t="s">
        <v>112</v>
      </c>
      <c r="J1052" s="81" t="n">
        <v>44027</v>
      </c>
      <c r="K1052" s="243"/>
      <c r="L1052" s="244"/>
    </row>
    <row r="1053" customFormat="false" ht="98.25" hidden="false" customHeight="true" outlineLevel="0" collapsed="false">
      <c r="A1053" s="25" t="n">
        <v>959</v>
      </c>
      <c r="B1053" s="186" t="s">
        <v>4510</v>
      </c>
      <c r="C1053" s="25" t="s">
        <v>170</v>
      </c>
      <c r="D1053" s="80" t="s">
        <v>4511</v>
      </c>
      <c r="E1053" s="237" t="s">
        <v>4512</v>
      </c>
      <c r="F1053" s="80" t="s">
        <v>4513</v>
      </c>
      <c r="G1053" s="80" t="s">
        <v>4514</v>
      </c>
      <c r="H1053" s="40" t="s">
        <v>20</v>
      </c>
      <c r="I1053" s="81" t="s">
        <v>112</v>
      </c>
      <c r="J1053" s="81" t="n">
        <v>44044</v>
      </c>
      <c r="K1053" s="243"/>
      <c r="L1053" s="244"/>
    </row>
    <row r="1054" customFormat="false" ht="51.75" hidden="false" customHeight="true" outlineLevel="0" collapsed="false">
      <c r="A1054" s="25" t="n">
        <v>960</v>
      </c>
      <c r="B1054" s="186" t="s">
        <v>4515</v>
      </c>
      <c r="C1054" s="25" t="s">
        <v>170</v>
      </c>
      <c r="D1054" s="80" t="s">
        <v>4516</v>
      </c>
      <c r="E1054" s="237" t="s">
        <v>4517</v>
      </c>
      <c r="F1054" s="80" t="s">
        <v>4518</v>
      </c>
      <c r="G1054" s="80" t="s">
        <v>4519</v>
      </c>
      <c r="H1054" s="40" t="s">
        <v>20</v>
      </c>
      <c r="I1054" s="81" t="s">
        <v>112</v>
      </c>
      <c r="J1054" s="81" t="n">
        <v>44027</v>
      </c>
      <c r="K1054" s="243"/>
      <c r="L1054" s="244"/>
    </row>
    <row r="1055" customFormat="false" ht="71.25" hidden="false" customHeight="true" outlineLevel="0" collapsed="false">
      <c r="A1055" s="25" t="n">
        <v>961</v>
      </c>
      <c r="B1055" s="186" t="s">
        <v>4520</v>
      </c>
      <c r="C1055" s="25" t="s">
        <v>170</v>
      </c>
      <c r="D1055" s="80" t="s">
        <v>4521</v>
      </c>
      <c r="E1055" s="237" t="s">
        <v>4522</v>
      </c>
      <c r="F1055" s="80" t="s">
        <v>4523</v>
      </c>
      <c r="G1055" s="80" t="s">
        <v>4524</v>
      </c>
      <c r="H1055" s="40" t="s">
        <v>20</v>
      </c>
      <c r="I1055" s="81" t="s">
        <v>112</v>
      </c>
      <c r="J1055" s="81" t="n">
        <v>44034</v>
      </c>
      <c r="K1055" s="243"/>
      <c r="L1055" s="244"/>
    </row>
    <row r="1056" customFormat="false" ht="79.5" hidden="false" customHeight="true" outlineLevel="0" collapsed="false">
      <c r="A1056" s="25" t="n">
        <v>962</v>
      </c>
      <c r="B1056" s="186" t="s">
        <v>4525</v>
      </c>
      <c r="C1056" s="25" t="s">
        <v>170</v>
      </c>
      <c r="D1056" s="80" t="s">
        <v>4526</v>
      </c>
      <c r="E1056" s="237" t="s">
        <v>4527</v>
      </c>
      <c r="F1056" s="80" t="s">
        <v>4528</v>
      </c>
      <c r="G1056" s="80" t="s">
        <v>4529</v>
      </c>
      <c r="H1056" s="40" t="s">
        <v>20</v>
      </c>
      <c r="I1056" s="81" t="s">
        <v>112</v>
      </c>
      <c r="J1056" s="81" t="n">
        <v>44034</v>
      </c>
      <c r="K1056" s="243"/>
      <c r="L1056" s="244"/>
    </row>
    <row r="1057" customFormat="false" ht="51.75" hidden="false" customHeight="true" outlineLevel="0" collapsed="false">
      <c r="A1057" s="25" t="n">
        <v>963</v>
      </c>
      <c r="B1057" s="186" t="s">
        <v>4530</v>
      </c>
      <c r="C1057" s="25" t="s">
        <v>1039</v>
      </c>
      <c r="D1057" s="80" t="s">
        <v>4531</v>
      </c>
      <c r="E1057" s="237" t="s">
        <v>4532</v>
      </c>
      <c r="F1057" s="80" t="s">
        <v>4533</v>
      </c>
      <c r="G1057" s="80" t="s">
        <v>4534</v>
      </c>
      <c r="H1057" s="40" t="s">
        <v>20</v>
      </c>
      <c r="I1057" s="81" t="s">
        <v>112</v>
      </c>
      <c r="J1057" s="81" t="n">
        <v>44041</v>
      </c>
      <c r="K1057" s="243"/>
      <c r="L1057" s="244"/>
    </row>
    <row r="1058" customFormat="false" ht="82.5" hidden="false" customHeight="true" outlineLevel="0" collapsed="false">
      <c r="A1058" s="25" t="n">
        <v>964</v>
      </c>
      <c r="B1058" s="186" t="s">
        <v>4535</v>
      </c>
      <c r="C1058" s="25" t="s">
        <v>170</v>
      </c>
      <c r="D1058" s="80" t="s">
        <v>4536</v>
      </c>
      <c r="E1058" s="237" t="s">
        <v>4537</v>
      </c>
      <c r="F1058" s="80" t="s">
        <v>3755</v>
      </c>
      <c r="G1058" s="80" t="s">
        <v>4538</v>
      </c>
      <c r="H1058" s="40" t="s">
        <v>20</v>
      </c>
      <c r="I1058" s="81" t="s">
        <v>112</v>
      </c>
      <c r="J1058" s="81" t="n">
        <v>44041</v>
      </c>
      <c r="K1058" s="243"/>
      <c r="L1058" s="244"/>
    </row>
    <row r="1059" customFormat="false" ht="63" hidden="false" customHeight="true" outlineLevel="0" collapsed="false">
      <c r="A1059" s="25" t="n">
        <v>965</v>
      </c>
      <c r="B1059" s="186" t="s">
        <v>4539</v>
      </c>
      <c r="C1059" s="25" t="s">
        <v>170</v>
      </c>
      <c r="D1059" s="80" t="s">
        <v>4540</v>
      </c>
      <c r="E1059" s="237" t="s">
        <v>4541</v>
      </c>
      <c r="F1059" s="80" t="s">
        <v>4542</v>
      </c>
      <c r="G1059" s="80" t="s">
        <v>4543</v>
      </c>
      <c r="H1059" s="40" t="s">
        <v>20</v>
      </c>
      <c r="I1059" s="81" t="s">
        <v>112</v>
      </c>
      <c r="J1059" s="81" t="n">
        <v>44048</v>
      </c>
      <c r="K1059" s="243"/>
      <c r="L1059" s="244"/>
    </row>
    <row r="1060" customFormat="false" ht="63.75" hidden="false" customHeight="false" outlineLevel="0" collapsed="false">
      <c r="A1060" s="25" t="n">
        <v>966</v>
      </c>
      <c r="B1060" s="186" t="s">
        <v>4544</v>
      </c>
      <c r="C1060" s="25" t="s">
        <v>170</v>
      </c>
      <c r="D1060" s="80" t="s">
        <v>4545</v>
      </c>
      <c r="E1060" s="237" t="s">
        <v>4546</v>
      </c>
      <c r="F1060" s="80" t="s">
        <v>3790</v>
      </c>
      <c r="G1060" s="80" t="s">
        <v>3791</v>
      </c>
      <c r="H1060" s="40" t="s">
        <v>20</v>
      </c>
      <c r="I1060" s="81" t="s">
        <v>112</v>
      </c>
      <c r="J1060" s="81" t="n">
        <v>44076</v>
      </c>
      <c r="K1060" s="243"/>
      <c r="L1060" s="244"/>
    </row>
    <row r="1061" customFormat="false" ht="63.75" hidden="false" customHeight="false" outlineLevel="0" collapsed="false">
      <c r="A1061" s="106" t="n">
        <v>967</v>
      </c>
      <c r="B1061" s="196" t="s">
        <v>4547</v>
      </c>
      <c r="C1061" s="106" t="s">
        <v>170</v>
      </c>
      <c r="D1061" s="233" t="s">
        <v>4548</v>
      </c>
      <c r="E1061" s="238" t="s">
        <v>4549</v>
      </c>
      <c r="F1061" s="233" t="s">
        <v>3790</v>
      </c>
      <c r="G1061" s="233" t="s">
        <v>3791</v>
      </c>
      <c r="H1061" s="137" t="s">
        <v>20</v>
      </c>
      <c r="I1061" s="240" t="s">
        <v>112</v>
      </c>
      <c r="J1061" s="240" t="n">
        <v>44076</v>
      </c>
      <c r="K1061" s="247"/>
      <c r="L1061" s="248"/>
    </row>
    <row r="1062" customFormat="false" ht="375" hidden="false" customHeight="true" outlineLevel="0" collapsed="false">
      <c r="A1062" s="25" t="n">
        <v>968</v>
      </c>
      <c r="B1062" s="249" t="s">
        <v>4550</v>
      </c>
      <c r="C1062" s="25" t="s">
        <v>921</v>
      </c>
      <c r="D1062" s="80" t="s">
        <v>4551</v>
      </c>
      <c r="E1062" s="237" t="s">
        <v>4552</v>
      </c>
      <c r="F1062" s="80" t="s">
        <v>4553</v>
      </c>
      <c r="G1062" s="80" t="s">
        <v>4554</v>
      </c>
      <c r="H1062" s="40" t="s">
        <v>20</v>
      </c>
      <c r="I1062" s="81" t="s">
        <v>112</v>
      </c>
      <c r="J1062" s="81" t="n">
        <v>44076</v>
      </c>
      <c r="K1062" s="243"/>
      <c r="L1062" s="244"/>
    </row>
    <row r="1063" customFormat="false" ht="296.25" hidden="false" customHeight="true" outlineLevel="0" collapsed="false">
      <c r="A1063" s="25"/>
      <c r="B1063" s="249"/>
      <c r="C1063" s="25"/>
      <c r="D1063" s="80"/>
      <c r="E1063" s="237"/>
      <c r="F1063" s="80"/>
      <c r="G1063" s="80"/>
      <c r="H1063" s="40"/>
      <c r="I1063" s="81"/>
      <c r="J1063" s="81"/>
      <c r="K1063" s="243"/>
      <c r="L1063" s="244"/>
    </row>
    <row r="1064" customFormat="false" ht="70.5" hidden="false" customHeight="true" outlineLevel="0" collapsed="false">
      <c r="A1064" s="106" t="n">
        <v>269</v>
      </c>
      <c r="B1064" s="196" t="s">
        <v>4555</v>
      </c>
      <c r="C1064" s="106" t="s">
        <v>170</v>
      </c>
      <c r="D1064" s="233" t="s">
        <v>4556</v>
      </c>
      <c r="E1064" s="238" t="s">
        <v>4557</v>
      </c>
      <c r="F1064" s="233" t="s">
        <v>3785</v>
      </c>
      <c r="G1064" s="233" t="s">
        <v>4558</v>
      </c>
      <c r="H1064" s="137" t="s">
        <v>20</v>
      </c>
      <c r="I1064" s="240" t="s">
        <v>112</v>
      </c>
      <c r="J1064" s="240" t="n">
        <v>44083</v>
      </c>
      <c r="K1064" s="247"/>
      <c r="L1064" s="248"/>
    </row>
    <row r="1065" customFormat="false" ht="78.75" hidden="false" customHeight="true" outlineLevel="0" collapsed="false">
      <c r="A1065" s="106" t="n">
        <v>270</v>
      </c>
      <c r="B1065" s="196" t="s">
        <v>4559</v>
      </c>
      <c r="C1065" s="106" t="s">
        <v>170</v>
      </c>
      <c r="D1065" s="233" t="s">
        <v>4560</v>
      </c>
      <c r="E1065" s="238" t="s">
        <v>4561</v>
      </c>
      <c r="F1065" s="233" t="s">
        <v>4562</v>
      </c>
      <c r="G1065" s="233" t="s">
        <v>4563</v>
      </c>
      <c r="H1065" s="137" t="s">
        <v>20</v>
      </c>
      <c r="I1065" s="240" t="s">
        <v>112</v>
      </c>
      <c r="J1065" s="240" t="n">
        <v>44083</v>
      </c>
      <c r="K1065" s="247"/>
      <c r="L1065" s="248"/>
    </row>
    <row r="1066" customFormat="false" ht="38.25" hidden="false" customHeight="false" outlineLevel="0" collapsed="false">
      <c r="A1066" s="106" t="n">
        <v>271</v>
      </c>
      <c r="B1066" s="196" t="s">
        <v>4564</v>
      </c>
      <c r="C1066" s="106" t="s">
        <v>170</v>
      </c>
      <c r="D1066" s="233" t="s">
        <v>4565</v>
      </c>
      <c r="E1066" s="238" t="s">
        <v>4566</v>
      </c>
      <c r="F1066" s="233" t="s">
        <v>4567</v>
      </c>
      <c r="G1066" s="233" t="s">
        <v>4568</v>
      </c>
      <c r="H1066" s="137" t="s">
        <v>20</v>
      </c>
      <c r="I1066" s="240" t="s">
        <v>112</v>
      </c>
      <c r="J1066" s="240" t="n">
        <v>44083</v>
      </c>
      <c r="K1066" s="247"/>
      <c r="L1066" s="248"/>
    </row>
    <row r="1067" customFormat="false" ht="63.75" hidden="false" customHeight="true" outlineLevel="0" collapsed="false">
      <c r="A1067" s="106" t="n">
        <v>272</v>
      </c>
      <c r="B1067" s="196" t="s">
        <v>4569</v>
      </c>
      <c r="C1067" s="106" t="s">
        <v>170</v>
      </c>
      <c r="D1067" s="233" t="s">
        <v>4570</v>
      </c>
      <c r="E1067" s="238" t="s">
        <v>4571</v>
      </c>
      <c r="F1067" s="233" t="s">
        <v>4572</v>
      </c>
      <c r="G1067" s="233" t="s">
        <v>4573</v>
      </c>
      <c r="H1067" s="137" t="s">
        <v>20</v>
      </c>
      <c r="I1067" s="240" t="s">
        <v>112</v>
      </c>
      <c r="J1067" s="240" t="n">
        <v>44083</v>
      </c>
      <c r="K1067" s="247"/>
      <c r="L1067" s="248"/>
    </row>
    <row r="1068" customFormat="false" ht="81.75" hidden="false" customHeight="true" outlineLevel="0" collapsed="false">
      <c r="A1068" s="106" t="n">
        <v>273</v>
      </c>
      <c r="B1068" s="196" t="s">
        <v>4574</v>
      </c>
      <c r="C1068" s="106" t="s">
        <v>170</v>
      </c>
      <c r="D1068" s="233" t="s">
        <v>4575</v>
      </c>
      <c r="E1068" s="238" t="s">
        <v>4576</v>
      </c>
      <c r="F1068" s="233" t="s">
        <v>3785</v>
      </c>
      <c r="G1068" s="233" t="s">
        <v>4577</v>
      </c>
      <c r="H1068" s="137" t="s">
        <v>20</v>
      </c>
      <c r="I1068" s="240" t="s">
        <v>112</v>
      </c>
      <c r="J1068" s="240" t="n">
        <v>44083</v>
      </c>
      <c r="K1068" s="247"/>
      <c r="L1068" s="248"/>
    </row>
    <row r="1069" customFormat="false" ht="84.75" hidden="false" customHeight="true" outlineLevel="0" collapsed="false">
      <c r="A1069" s="25" t="n">
        <v>274</v>
      </c>
      <c r="B1069" s="186" t="s">
        <v>4578</v>
      </c>
      <c r="C1069" s="25" t="s">
        <v>170</v>
      </c>
      <c r="D1069" s="80" t="s">
        <v>4579</v>
      </c>
      <c r="E1069" s="237" t="s">
        <v>4580</v>
      </c>
      <c r="F1069" s="80" t="s">
        <v>4581</v>
      </c>
      <c r="G1069" s="80" t="s">
        <v>4582</v>
      </c>
      <c r="H1069" s="40" t="s">
        <v>20</v>
      </c>
      <c r="I1069" s="81" t="s">
        <v>112</v>
      </c>
      <c r="J1069" s="81" t="n">
        <v>44083</v>
      </c>
      <c r="K1069" s="243"/>
      <c r="L1069" s="244"/>
    </row>
    <row r="1070" customFormat="false" ht="90.75" hidden="false" customHeight="true" outlineLevel="0" collapsed="false">
      <c r="A1070" s="25" t="n">
        <v>275</v>
      </c>
      <c r="B1070" s="186" t="s">
        <v>4583</v>
      </c>
      <c r="C1070" s="25" t="s">
        <v>170</v>
      </c>
      <c r="D1070" s="80" t="s">
        <v>4584</v>
      </c>
      <c r="E1070" s="237" t="s">
        <v>4585</v>
      </c>
      <c r="F1070" s="80" t="s">
        <v>4586</v>
      </c>
      <c r="G1070" s="80" t="s">
        <v>4587</v>
      </c>
      <c r="H1070" s="40" t="s">
        <v>20</v>
      </c>
      <c r="I1070" s="81" t="s">
        <v>112</v>
      </c>
      <c r="J1070" s="81" t="n">
        <v>44090</v>
      </c>
      <c r="K1070" s="243"/>
      <c r="L1070" s="244"/>
    </row>
    <row r="1071" customFormat="false" ht="93" hidden="false" customHeight="true" outlineLevel="0" collapsed="false">
      <c r="A1071" s="25" t="n">
        <v>276</v>
      </c>
      <c r="B1071" s="186" t="s">
        <v>4588</v>
      </c>
      <c r="C1071" s="25" t="s">
        <v>170</v>
      </c>
      <c r="D1071" s="80" t="s">
        <v>4589</v>
      </c>
      <c r="E1071" s="237" t="s">
        <v>4590</v>
      </c>
      <c r="F1071" s="80" t="s">
        <v>2694</v>
      </c>
      <c r="G1071" s="80" t="s">
        <v>4591</v>
      </c>
      <c r="H1071" s="40" t="s">
        <v>20</v>
      </c>
      <c r="I1071" s="81" t="s">
        <v>112</v>
      </c>
      <c r="J1071" s="81" t="n">
        <v>44097</v>
      </c>
      <c r="K1071" s="243"/>
      <c r="L1071" s="244"/>
    </row>
    <row r="1072" customFormat="false" ht="51" hidden="false" customHeight="false" outlineLevel="0" collapsed="false">
      <c r="A1072" s="25" t="n">
        <v>277</v>
      </c>
      <c r="B1072" s="186" t="s">
        <v>4592</v>
      </c>
      <c r="C1072" s="25" t="s">
        <v>170</v>
      </c>
      <c r="D1072" s="80" t="s">
        <v>4593</v>
      </c>
      <c r="E1072" s="237" t="s">
        <v>4594</v>
      </c>
      <c r="F1072" s="80" t="s">
        <v>4595</v>
      </c>
      <c r="G1072" s="80" t="s">
        <v>4596</v>
      </c>
      <c r="H1072" s="40" t="s">
        <v>20</v>
      </c>
      <c r="I1072" s="81" t="s">
        <v>112</v>
      </c>
      <c r="J1072" s="81" t="n">
        <v>44097</v>
      </c>
      <c r="K1072" s="244"/>
      <c r="L1072" s="244"/>
    </row>
    <row r="1073" customFormat="false" ht="66.75" hidden="false" customHeight="true" outlineLevel="0" collapsed="false">
      <c r="A1073" s="25" t="n">
        <v>278</v>
      </c>
      <c r="B1073" s="186" t="s">
        <v>4597</v>
      </c>
      <c r="C1073" s="25" t="s">
        <v>170</v>
      </c>
      <c r="D1073" s="80" t="s">
        <v>4598</v>
      </c>
      <c r="E1073" s="237" t="s">
        <v>4599</v>
      </c>
      <c r="F1073" s="80" t="s">
        <v>4600</v>
      </c>
      <c r="G1073" s="80" t="s">
        <v>3751</v>
      </c>
      <c r="H1073" s="40" t="s">
        <v>20</v>
      </c>
      <c r="I1073" s="81" t="s">
        <v>112</v>
      </c>
      <c r="J1073" s="81" t="n">
        <v>44097</v>
      </c>
      <c r="K1073" s="243"/>
      <c r="L1073" s="244"/>
    </row>
    <row r="1074" customFormat="false" ht="70.5" hidden="false" customHeight="true" outlineLevel="0" collapsed="false">
      <c r="A1074" s="25" t="n">
        <v>279</v>
      </c>
      <c r="B1074" s="186" t="s">
        <v>4601</v>
      </c>
      <c r="C1074" s="25" t="s">
        <v>170</v>
      </c>
      <c r="D1074" s="80" t="s">
        <v>4602</v>
      </c>
      <c r="E1074" s="237" t="s">
        <v>4603</v>
      </c>
      <c r="F1074" s="80" t="s">
        <v>4600</v>
      </c>
      <c r="G1074" s="80" t="s">
        <v>3751</v>
      </c>
      <c r="H1074" s="40" t="s">
        <v>20</v>
      </c>
      <c r="I1074" s="81" t="s">
        <v>112</v>
      </c>
      <c r="J1074" s="81" t="n">
        <v>44097</v>
      </c>
      <c r="K1074" s="243"/>
      <c r="L1074" s="244"/>
    </row>
    <row r="1075" customFormat="false" ht="78" hidden="false" customHeight="true" outlineLevel="0" collapsed="false">
      <c r="A1075" s="25" t="n">
        <v>280</v>
      </c>
      <c r="B1075" s="186" t="s">
        <v>4604</v>
      </c>
      <c r="C1075" s="25" t="s">
        <v>170</v>
      </c>
      <c r="D1075" s="80" t="s">
        <v>4605</v>
      </c>
      <c r="E1075" s="237" t="s">
        <v>4606</v>
      </c>
      <c r="F1075" s="80" t="s">
        <v>4607</v>
      </c>
      <c r="G1075" s="80" t="s">
        <v>3751</v>
      </c>
      <c r="H1075" s="40" t="s">
        <v>20</v>
      </c>
      <c r="I1075" s="81" t="s">
        <v>112</v>
      </c>
      <c r="J1075" s="81" t="n">
        <v>44104</v>
      </c>
      <c r="K1075" s="243"/>
      <c r="L1075" s="244"/>
    </row>
    <row r="1076" customFormat="false" ht="71.25" hidden="false" customHeight="true" outlineLevel="0" collapsed="false">
      <c r="A1076" s="25" t="n">
        <v>281</v>
      </c>
      <c r="B1076" s="186" t="s">
        <v>4608</v>
      </c>
      <c r="C1076" s="25" t="s">
        <v>170</v>
      </c>
      <c r="D1076" s="80" t="s">
        <v>4609</v>
      </c>
      <c r="E1076" s="237" t="s">
        <v>4610</v>
      </c>
      <c r="F1076" s="80" t="s">
        <v>4600</v>
      </c>
      <c r="G1076" s="80" t="s">
        <v>3751</v>
      </c>
      <c r="H1076" s="40" t="s">
        <v>20</v>
      </c>
      <c r="I1076" s="81" t="s">
        <v>112</v>
      </c>
      <c r="J1076" s="81" t="n">
        <v>44104</v>
      </c>
      <c r="K1076" s="243"/>
      <c r="L1076" s="244"/>
    </row>
    <row r="1077" customFormat="false" ht="83.25" hidden="false" customHeight="true" outlineLevel="0" collapsed="false">
      <c r="A1077" s="106" t="n">
        <v>282</v>
      </c>
      <c r="B1077" s="196" t="s">
        <v>4611</v>
      </c>
      <c r="C1077" s="106" t="s">
        <v>170</v>
      </c>
      <c r="D1077" s="233" t="s">
        <v>4612</v>
      </c>
      <c r="E1077" s="238" t="s">
        <v>4613</v>
      </c>
      <c r="F1077" s="233" t="s">
        <v>4614</v>
      </c>
      <c r="G1077" s="233" t="s">
        <v>3751</v>
      </c>
      <c r="H1077" s="137" t="s">
        <v>20</v>
      </c>
      <c r="I1077" s="240" t="s">
        <v>112</v>
      </c>
      <c r="J1077" s="240" t="n">
        <v>44104</v>
      </c>
      <c r="K1077" s="247"/>
      <c r="L1077" s="248"/>
    </row>
    <row r="1078" customFormat="false" ht="51" hidden="false" customHeight="true" outlineLevel="0" collapsed="false">
      <c r="A1078" s="25" t="n">
        <v>283</v>
      </c>
      <c r="B1078" s="196" t="s">
        <v>4615</v>
      </c>
      <c r="C1078" s="106" t="s">
        <v>170</v>
      </c>
      <c r="D1078" s="233" t="s">
        <v>4616</v>
      </c>
      <c r="E1078" s="238" t="s">
        <v>4617</v>
      </c>
      <c r="F1078" s="233" t="s">
        <v>4618</v>
      </c>
      <c r="G1078" s="233" t="s">
        <v>4619</v>
      </c>
      <c r="H1078" s="137" t="s">
        <v>20</v>
      </c>
      <c r="I1078" s="240" t="s">
        <v>112</v>
      </c>
      <c r="J1078" s="240" t="n">
        <v>44111</v>
      </c>
      <c r="K1078" s="247"/>
      <c r="L1078" s="248"/>
    </row>
    <row r="1079" customFormat="false" ht="38.25" hidden="false" customHeight="false" outlineLevel="0" collapsed="false">
      <c r="A1079" s="25" t="n">
        <v>284</v>
      </c>
      <c r="B1079" s="186" t="s">
        <v>4620</v>
      </c>
      <c r="C1079" s="25" t="s">
        <v>170</v>
      </c>
      <c r="D1079" s="80" t="s">
        <v>4621</v>
      </c>
      <c r="E1079" s="237" t="s">
        <v>4622</v>
      </c>
      <c r="F1079" s="80" t="s">
        <v>4623</v>
      </c>
      <c r="G1079" s="80" t="s">
        <v>4624</v>
      </c>
      <c r="H1079" s="40" t="s">
        <v>20</v>
      </c>
      <c r="I1079" s="81" t="s">
        <v>112</v>
      </c>
      <c r="J1079" s="81" t="n">
        <v>44111</v>
      </c>
      <c r="K1079" s="243"/>
      <c r="L1079" s="244"/>
    </row>
  </sheetData>
  <mergeCells count="315">
    <mergeCell ref="A1:L1"/>
    <mergeCell ref="A2:L2"/>
    <mergeCell ref="A3:L3"/>
    <mergeCell ref="K6:K17"/>
    <mergeCell ref="K18:K3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K33:K48"/>
    <mergeCell ref="K49:K67"/>
    <mergeCell ref="A60:A65"/>
    <mergeCell ref="C60:C65"/>
    <mergeCell ref="D60:D65"/>
    <mergeCell ref="E60:E65"/>
    <mergeCell ref="F60:F65"/>
    <mergeCell ref="G60:G65"/>
    <mergeCell ref="H60:H65"/>
    <mergeCell ref="I60:I65"/>
    <mergeCell ref="J60:J65"/>
    <mergeCell ref="L60:L61"/>
    <mergeCell ref="K68:K73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L72:L73"/>
    <mergeCell ref="K74:K88"/>
    <mergeCell ref="K89:K104"/>
    <mergeCell ref="A100:A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L100:L102"/>
    <mergeCell ref="K105:K117"/>
    <mergeCell ref="K118:K130"/>
    <mergeCell ref="K131:K146"/>
    <mergeCell ref="A134:A138"/>
    <mergeCell ref="C134:C138"/>
    <mergeCell ref="D134:D138"/>
    <mergeCell ref="E134:E138"/>
    <mergeCell ref="F134:F138"/>
    <mergeCell ref="G134:G138"/>
    <mergeCell ref="H134:H138"/>
    <mergeCell ref="I134:I138"/>
    <mergeCell ref="J134:J138"/>
    <mergeCell ref="A139:A142"/>
    <mergeCell ref="C139:C142"/>
    <mergeCell ref="D139:D142"/>
    <mergeCell ref="E139:E142"/>
    <mergeCell ref="F139:F142"/>
    <mergeCell ref="G139:G142"/>
    <mergeCell ref="H139:H142"/>
    <mergeCell ref="I139:I142"/>
    <mergeCell ref="J139:J142"/>
    <mergeCell ref="L139:L140"/>
    <mergeCell ref="A145:A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7:K166"/>
    <mergeCell ref="A149:A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L149:L150"/>
    <mergeCell ref="A158:A162"/>
    <mergeCell ref="B158:B162"/>
    <mergeCell ref="C158:C162"/>
    <mergeCell ref="D158:D162"/>
    <mergeCell ref="E158:E162"/>
    <mergeCell ref="F158:F162"/>
    <mergeCell ref="G158:G162"/>
    <mergeCell ref="H158:H162"/>
    <mergeCell ref="I158:I162"/>
    <mergeCell ref="J158:J162"/>
    <mergeCell ref="L158:L162"/>
    <mergeCell ref="K167:K180"/>
    <mergeCell ref="K181:K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5"/>
    <mergeCell ref="L191:L192"/>
    <mergeCell ref="K196:K228"/>
    <mergeCell ref="K230:K234"/>
    <mergeCell ref="N232:O232"/>
    <mergeCell ref="A235:A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46"/>
    <mergeCell ref="L235:L236"/>
    <mergeCell ref="K247:K264"/>
    <mergeCell ref="A250:A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A252:A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L252:L253"/>
    <mergeCell ref="N256:N257"/>
    <mergeCell ref="A258:A264"/>
    <mergeCell ref="C258:C259"/>
    <mergeCell ref="D258:D264"/>
    <mergeCell ref="E258:E264"/>
    <mergeCell ref="F258:F264"/>
    <mergeCell ref="G258:G264"/>
    <mergeCell ref="H258:H264"/>
    <mergeCell ref="I258:I264"/>
    <mergeCell ref="J258:J264"/>
    <mergeCell ref="L258:L259"/>
    <mergeCell ref="C260:C264"/>
    <mergeCell ref="A265:A276"/>
    <mergeCell ref="B265:B266"/>
    <mergeCell ref="C265:C268"/>
    <mergeCell ref="D265:D276"/>
    <mergeCell ref="E265:E276"/>
    <mergeCell ref="F265:F276"/>
    <mergeCell ref="G265:G276"/>
    <mergeCell ref="H265:H276"/>
    <mergeCell ref="I265:I276"/>
    <mergeCell ref="J265:J276"/>
    <mergeCell ref="K265:K277"/>
    <mergeCell ref="L265:L266"/>
    <mergeCell ref="C269:C276"/>
    <mergeCell ref="K278:K288"/>
    <mergeCell ref="K289:K296"/>
    <mergeCell ref="K297:K307"/>
    <mergeCell ref="A298:A299"/>
    <mergeCell ref="D298:D299"/>
    <mergeCell ref="E298:E299"/>
    <mergeCell ref="F298:F299"/>
    <mergeCell ref="G298:G299"/>
    <mergeCell ref="H298:H299"/>
    <mergeCell ref="I298:I299"/>
    <mergeCell ref="J298:J299"/>
    <mergeCell ref="A302:A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L304:L305"/>
    <mergeCell ref="K308:K322"/>
    <mergeCell ref="K323:K339"/>
    <mergeCell ref="A339:A345"/>
    <mergeCell ref="D339:D345"/>
    <mergeCell ref="E339:E345"/>
    <mergeCell ref="F339:F345"/>
    <mergeCell ref="G339:G345"/>
    <mergeCell ref="H339:H345"/>
    <mergeCell ref="I339:I345"/>
    <mergeCell ref="J339:J345"/>
    <mergeCell ref="C340:C345"/>
    <mergeCell ref="K340:K354"/>
    <mergeCell ref="K355:K366"/>
    <mergeCell ref="A361:A365"/>
    <mergeCell ref="C361:C365"/>
    <mergeCell ref="D361:D365"/>
    <mergeCell ref="E361:E365"/>
    <mergeCell ref="F361:F365"/>
    <mergeCell ref="G361:G365"/>
    <mergeCell ref="H361:H365"/>
    <mergeCell ref="I361:I365"/>
    <mergeCell ref="J361:J365"/>
    <mergeCell ref="K367:K456"/>
    <mergeCell ref="A375:A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A399:A400"/>
    <mergeCell ref="C399:C400"/>
    <mergeCell ref="D399:D400"/>
    <mergeCell ref="E399:E400"/>
    <mergeCell ref="F399:F400"/>
    <mergeCell ref="G399:G400"/>
    <mergeCell ref="H399:H400"/>
    <mergeCell ref="I399:I400"/>
    <mergeCell ref="J399:J400"/>
    <mergeCell ref="L399:L400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A428:A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A511:A513"/>
    <mergeCell ref="C511:C513"/>
    <mergeCell ref="D511:D513"/>
    <mergeCell ref="E511:E513"/>
    <mergeCell ref="F511:F513"/>
    <mergeCell ref="G511:G513"/>
    <mergeCell ref="H511:H513"/>
    <mergeCell ref="I511:I513"/>
    <mergeCell ref="J511:J513"/>
    <mergeCell ref="K511:K513"/>
    <mergeCell ref="A522:A547"/>
    <mergeCell ref="C522:C547"/>
    <mergeCell ref="D522:D547"/>
    <mergeCell ref="E522:E547"/>
    <mergeCell ref="F522:F547"/>
    <mergeCell ref="G522:G547"/>
    <mergeCell ref="H522:H547"/>
    <mergeCell ref="I522:I547"/>
    <mergeCell ref="J522:J547"/>
    <mergeCell ref="K522:K547"/>
    <mergeCell ref="L522:L528"/>
    <mergeCell ref="L529:L530"/>
    <mergeCell ref="L532:L540"/>
    <mergeCell ref="L541:L547"/>
    <mergeCell ref="A580:A583"/>
    <mergeCell ref="C580:C583"/>
    <mergeCell ref="D580:D583"/>
    <mergeCell ref="E580:E583"/>
    <mergeCell ref="F580:F583"/>
    <mergeCell ref="G580:G583"/>
    <mergeCell ref="H580:H583"/>
    <mergeCell ref="I580:I583"/>
    <mergeCell ref="J580:J583"/>
    <mergeCell ref="K580:K583"/>
    <mergeCell ref="A1062:A1063"/>
    <mergeCell ref="B1062:B1063"/>
    <mergeCell ref="C1062:C1063"/>
    <mergeCell ref="D1062:D1063"/>
    <mergeCell ref="E1062:E1063"/>
    <mergeCell ref="F1062:F1063"/>
    <mergeCell ref="G1062:G1063"/>
    <mergeCell ref="H1062:H1063"/>
    <mergeCell ref="I1062:I1063"/>
    <mergeCell ref="J1062:J1063"/>
    <mergeCell ref="K1062:K1063"/>
    <mergeCell ref="L1062:L1063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2" manualBreakCount="62">
    <brk id="17" man="true" max="16383" min="0"/>
    <brk id="29" man="true" max="16383" min="0"/>
    <brk id="42" man="true" max="16383" min="0"/>
    <brk id="55" man="true" max="16383" min="0"/>
    <brk id="67" man="true" max="16383" min="0"/>
    <brk id="73" man="true" max="16383" min="0"/>
    <brk id="86" man="true" max="16383" min="0"/>
    <brk id="98" man="true" max="16383" min="0"/>
    <brk id="113" man="true" max="16383" min="0"/>
    <brk id="124" man="true" max="16383" min="0"/>
    <brk id="137" man="true" max="16383" min="0"/>
    <brk id="150" man="true" max="16383" min="0"/>
    <brk id="164" man="true" max="16383" min="0"/>
    <brk id="175" man="true" max="16383" min="0"/>
    <brk id="186" man="true" max="16383" min="0"/>
    <brk id="193" man="true" max="16383" min="0"/>
    <brk id="205" man="true" max="16383" min="0"/>
    <brk id="213" man="true" max="16383" min="0"/>
    <brk id="223" man="true" max="16383" min="0"/>
    <brk id="233" man="true" max="16383" min="0"/>
    <brk id="237" man="true" max="16383" min="0"/>
    <brk id="243" man="true" max="16383" min="0"/>
    <brk id="255" man="true" max="16383" min="0"/>
    <brk id="263" man="true" max="16383" min="0"/>
    <brk id="277" man="true" max="16383" min="0"/>
    <brk id="286" man="true" max="16383" min="0"/>
    <brk id="297" man="true" max="16383" min="0"/>
    <brk id="305" man="true" max="16383" min="0"/>
    <brk id="321" man="true" max="16383" min="0"/>
    <brk id="334" man="true" max="16383" min="0"/>
    <brk id="352" man="true" max="16383" min="0"/>
    <brk id="367" man="true" max="16383" min="0"/>
    <brk id="383" man="true" max="16383" min="0"/>
    <brk id="396" man="true" max="16383" min="0"/>
    <brk id="412" man="true" max="16383" min="0"/>
    <brk id="426" man="true" max="16383" min="0"/>
    <brk id="438" man="true" max="16383" min="0"/>
    <brk id="449" man="true" max="16383" min="0"/>
    <brk id="463" man="true" max="16383" min="0"/>
    <brk id="476" man="true" max="16383" min="0"/>
    <brk id="491" man="true" max="16383" min="0"/>
    <brk id="505" man="true" max="16383" min="0"/>
    <brk id="523" man="true" max="16383" min="0"/>
    <brk id="541" man="true" max="16383" min="0"/>
    <brk id="558" man="true" max="16383" min="0"/>
    <brk id="571" man="true" max="16383" min="0"/>
    <brk id="587" man="true" max="16383" min="0"/>
    <brk id="603" man="true" max="16383" min="0"/>
    <brk id="617" man="true" max="16383" min="0"/>
    <brk id="631" man="true" max="16383" min="0"/>
    <brk id="643" man="true" max="16383" min="0"/>
    <brk id="656" man="true" max="16383" min="0"/>
    <brk id="664" man="true" max="16383" min="0"/>
    <brk id="678" man="true" max="16383" min="0"/>
    <brk id="688" man="true" max="16383" min="0"/>
    <brk id="703" man="true" max="16383" min="0"/>
    <brk id="713" man="true" max="16383" min="0"/>
    <brk id="726" man="true" max="16383" min="0"/>
    <brk id="740" man="true" max="16383" min="0"/>
    <brk id="758" man="true" max="16383" min="0"/>
    <brk id="771" man="true" max="16383" min="0"/>
    <brk id="10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8:06:26Z</dcterms:created>
  <dc:creator>Zenkina</dc:creator>
  <dc:description/>
  <dc:language>en-US</dc:language>
  <cp:lastModifiedBy>Світлана Рожок</cp:lastModifiedBy>
  <cp:lastPrinted>2020-08-12T13:34:07Z</cp:lastPrinted>
  <dcterms:modified xsi:type="dcterms:W3CDTF">2020-10-07T08:37:26Z</dcterms:modified>
  <cp:revision>0</cp:revision>
  <dc:subject/>
  <dc:title/>
</cp:coreProperties>
</file>