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K$51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3" uniqueCount="2219">
  <si>
    <t xml:space="preserve">№ з/п</t>
  </si>
  <si>
    <t xml:space="preserve">Назва об’єкта електроенергетики, його місцезнаходження </t>
  </si>
  <si>
    <t xml:space="preserve">Вид альтернативного джерела енергії</t>
  </si>
  <si>
    <t xml:space="preserve">Повне найменування суб’єкта господарювання, що має у користуванні об’єкт електроенергетики </t>
  </si>
  <si>
    <t xml:space="preserve">Код ЄДРПОУ</t>
  </si>
  <si>
    <t xml:space="preserve">Місцезнаходження суб’єкта господарювання</t>
  </si>
  <si>
    <t xml:space="preserve">Телефон</t>
  </si>
  <si>
    <t xml:space="preserve">Вид ліцензованої діяльності</t>
  </si>
  <si>
    <t xml:space="preserve">Серія та                          № ліцензії *</t>
  </si>
  <si>
    <t xml:space="preserve">Дата рішення про видачу ліцензії/Дата набуття права на провадження ліцензованої діяльності **</t>
  </si>
  <si>
    <t xml:space="preserve">Наявність та дата встановлення зеленого тарифу</t>
  </si>
  <si>
    <r>
      <rPr>
        <b val="true"/>
        <sz val="9"/>
        <rFont val="Arial Cyr"/>
        <family val="0"/>
        <charset val="204"/>
      </rPr>
      <t xml:space="preserve">СОНЯЧНА ЕЛЕКТРОСТАНЦІЯ    
</t>
    </r>
    <r>
      <rPr>
        <sz val="9"/>
        <rFont val="Arial CYR"/>
        <family val="0"/>
        <charset val="204"/>
      </rPr>
      <t xml:space="preserve">(АР КРИМ, СІМФЕРОПОЛЬСЬКИЙ Р-Н, РОДНИКІВСЬКА С/РАДА, С. РОДНИКОВЕ, КОМПЛЕКС БУДІВЕЛЬ ТА СПОРУД № 2, СПОРУДА 1) </t>
    </r>
  </si>
  <si>
    <t xml:space="preserve">сонячне сяйво
(пряме перетворення енергії сонячного спектра випромінювання в електроенергію)</t>
  </si>
  <si>
    <t xml:space="preserve">ТОВАРИСТВО З ОБМЕЖЕНОЮ ВІДПОВІДАЛЬНІСТЮ "КРАЙМІА СОЛАР 1"
КОЛОБОВ СЕРГІЙ ІВАНОВИЧ</t>
  </si>
  <si>
    <t xml:space="preserve">АР КРИМ, СІМФЕРОПОЛЬСЬКИЙ Р-Н, С. РОДНИКОВЕ, 
ВУЛ. КРИМСЬКА, БУД. 14</t>
  </si>
  <si>
    <t xml:space="preserve">(0652)              250255</t>
  </si>
  <si>
    <t xml:space="preserve">ВР</t>
  </si>
  <si>
    <t xml:space="preserve">АГ500226</t>
  </si>
  <si>
    <r>
      <rPr>
        <b val="true"/>
        <sz val="9"/>
        <rFont val="Arial Cyr"/>
        <family val="0"/>
        <charset val="204"/>
      </rPr>
      <t xml:space="preserve">СОНЯЧНА ЕЛЕКТРОСТАНЦІЯ 
</t>
    </r>
    <r>
      <rPr>
        <sz val="9"/>
        <rFont val="Arial CYR"/>
        <family val="0"/>
        <charset val="204"/>
      </rPr>
      <t xml:space="preserve">(АР КРИМ, СІМФЕРОПОЛЬСЬКИЙ Р-Н, РОДНИКІВСЬКА С/РАДА, С. РОДНИКОВЕ, КОМПЛЕКС БУДІВЕЛЬ ТА СПОРУД № 2, СПОРУДА 2)   </t>
    </r>
  </si>
  <si>
    <t xml:space="preserve">ТОВАРИСТВО З ОБМЕЖЕНОЮ ВІДПОВІДАЛЬНІСТЮ "КРАЙМІА СОЛАР 2"
КОЛОБОВ СЕРГІЙ ІВАНОВИЧ</t>
  </si>
  <si>
    <t xml:space="preserve">АР КРИМ, СІМФЕРОПОЛЬСЬКИЙ Р-Н, С. РОДНИКОВЕ,             
ВУЛ. КРИМСЬКА, БУД. 14</t>
  </si>
  <si>
    <t xml:space="preserve">АГ500228</t>
  </si>
  <si>
    <r>
      <rPr>
        <b val="true"/>
        <sz val="9"/>
        <rFont val="Arial Cyr"/>
        <family val="0"/>
        <charset val="204"/>
      </rPr>
      <t xml:space="preserve">СОНЯЧНА ЕЛЕКТРОСТАНЦІЯ    
</t>
    </r>
    <r>
      <rPr>
        <sz val="9"/>
        <rFont val="Arial CYR"/>
        <family val="0"/>
        <charset val="204"/>
      </rPr>
      <t xml:space="preserve">(АР КРИМ, СІМФЕРОПОЛЬСЬКИЙ Р-Н, С. РОДНИКОВЕ)</t>
    </r>
  </si>
  <si>
    <t xml:space="preserve">ТОВАРИСТВО З ОБМЕЖЕНОЮ ВІДПОВІДАЛЬНІСТЮ "КРАЙМІА СОЛАР 3"
ЛАЄНКО КОСТЯНТИН ВІКТОРОВИЧ</t>
  </si>
  <si>
    <t xml:space="preserve">АР КРИМ, СІМФЕРОПОЛЬСЬКИЙ Р-Н, С. РОДНИКОВЕ,            
ВУЛ. КРИМСЬКА, БУД. 14</t>
  </si>
  <si>
    <t xml:space="preserve">(0652)              547866</t>
  </si>
  <si>
    <t xml:space="preserve">АГ500263</t>
  </si>
  <si>
    <t xml:space="preserve">ТОВАРИСТВО З ОБМЕЖЕНОЮ ВІДПОВІДАЛЬНІСТЮ "КРАЙМІА СОЛАР 4"
ЛАЄНКО КОСТЯНТИН ВІКТОРОВИЧ</t>
  </si>
  <si>
    <t xml:space="preserve">АГ500264</t>
  </si>
  <si>
    <t xml:space="preserve">ТОВАРИСТВО З ОБМЕЖЕНОЮ ВІДПОВІДАЛЬНІСТЮ "КРАЙМІА СОЛАР 5"
ЛАЄНКО КОСТЯНТИН ВІКТОРОВИЧ</t>
  </si>
  <si>
    <t xml:space="preserve">АГ500265</t>
  </si>
  <si>
    <r>
      <rPr>
        <b val="true"/>
        <sz val="9"/>
        <rFont val="Arial Cyr"/>
        <family val="0"/>
        <charset val="204"/>
      </rPr>
      <t xml:space="preserve">СОНЯЧНА ЕЛЕКТРОСТАНЦІЯ 
</t>
    </r>
    <r>
      <rPr>
        <sz val="9"/>
        <rFont val="Arial CYR"/>
        <family val="0"/>
        <charset val="204"/>
      </rPr>
      <t xml:space="preserve">(АР КРИМ, САКСЬКИЙ Р-Н, ОХОТНІКОВСЬКА С/Р, С. КАР'ЄРНЕ, ВУЛ. ЗЕЛЕНА, БУД. 9) </t>
    </r>
  </si>
  <si>
    <t xml:space="preserve">ТОВАРИСТВО З ОБМЕЖЕНОЮ ВІДПОВІДАЛЬНІСТЮ "ОМАО СОЛАР"
САВЕЛЬЄВ ОЛЕКСІЙ ЄВГЕНОВИЧ</t>
  </si>
  <si>
    <t xml:space="preserve">АР КРИМ, М. СІМФЕРОПОЛЬ, 
ВУЛ. ТУРЕЦЬКА, БУД. 13 А</t>
  </si>
  <si>
    <t xml:space="preserve">АЕ288249</t>
  </si>
  <si>
    <r>
      <rPr>
        <b val="true"/>
        <sz val="9"/>
        <rFont val="Arial Cyr"/>
        <family val="0"/>
        <charset val="204"/>
      </rPr>
      <t xml:space="preserve">СОНЯЧНА ЕЛЕКТРОСТАНЦІЯ 
</t>
    </r>
    <r>
      <rPr>
        <sz val="9"/>
        <rFont val="Arial CYR"/>
        <family val="0"/>
        <charset val="204"/>
      </rPr>
      <t xml:space="preserve">(АР КРИМ, САКСЬКИЙ Р-Н, ОХОТНІКОВСЬКА С/Р, С. КАР'ЄРНЕ, ВУЛ. ЗЕЛЕНА, БУД. 11/11А) </t>
    </r>
  </si>
  <si>
    <t xml:space="preserve">ТОВАРИСТВО З ОБМЕЖЕНОЮ ВІДПОВІДАЛЬНІСТЮ "ОСПРІЙ СОЛАР"
САВЕЛЬЄВ ОЛЕКСІЙ ЄВГЕНОВИЧ</t>
  </si>
  <si>
    <t xml:space="preserve">АЕ288250</t>
  </si>
  <si>
    <r>
      <rPr>
        <b val="true"/>
        <sz val="9"/>
        <rFont val="Arial Cyr"/>
        <family val="0"/>
        <charset val="204"/>
      </rPr>
      <t xml:space="preserve">СОНЯЧНА ЕЛЕКТРОСТАНЦІЯ 
</t>
    </r>
    <r>
      <rPr>
        <sz val="9"/>
        <rFont val="Arial CYR"/>
        <family val="0"/>
        <charset val="204"/>
      </rPr>
      <t xml:space="preserve">(АР КРИМ, СІМФЕРОПОЛЬСЬКИЙ Р-Н, С. ПЕРОВО)</t>
    </r>
  </si>
  <si>
    <t xml:space="preserve">ТОВАРИСТВО З ОБМЕЖЕНОЮ ВІДПОВІДАЛЬНІСТЮ "АЛЬФА СОЛАР"
РИБАК ВАДИМ ВАСИЛЬОВИЧ</t>
  </si>
  <si>
    <t xml:space="preserve">АР КРИМ, М. СІМФЕРОПОЛЬ, 
ВУЛ. СЕРГЄЄВА-ЦЕНСЬКОГО/ТУРЕЦЬКА, 
БУД. 12/4</t>
  </si>
  <si>
    <t xml:space="preserve">АГ578500</t>
  </si>
  <si>
    <r>
      <rPr>
        <b val="true"/>
        <sz val="9"/>
        <rFont val="Arial Cyr"/>
        <family val="0"/>
        <charset val="204"/>
      </rPr>
      <t xml:space="preserve">СОНЯЧНА ЕЛЕКТРОСТАНЦІЯ 
</t>
    </r>
    <r>
      <rPr>
        <sz val="9"/>
        <rFont val="Arial CYR"/>
        <family val="0"/>
        <charset val="204"/>
      </rPr>
      <t xml:space="preserve">(АР КРИМ, САКСЬКИЙ Р-Н, ОХОТНІКОВСЬКА С/Р, С. КАР'ЄРНЕ, ВУЛ. ЗЕЛЕНА, БУД. 13) </t>
    </r>
  </si>
  <si>
    <t xml:space="preserve">ТОВАРИСТВО З ОБМЕЖЕНОЮ ВІДПОВІДАЛЬНІСТЮ "ОРІОЛ СОЛАР"
САВЕЛЬЄВ ОЛЕКСІЙ ЄВГЕНОВИЧ</t>
  </si>
  <si>
    <t xml:space="preserve">АЕ288247</t>
  </si>
  <si>
    <r>
      <rPr>
        <b val="true"/>
        <sz val="9"/>
        <rFont val="Arial Cyr"/>
        <family val="0"/>
        <charset val="204"/>
      </rPr>
      <t xml:space="preserve">СОНЯЧНА ЕЛЕКТРОСТАНЦІЯ 
</t>
    </r>
    <r>
      <rPr>
        <sz val="9"/>
        <rFont val="Arial CYR"/>
        <family val="0"/>
        <charset val="204"/>
      </rPr>
      <t xml:space="preserve">(АР КРИМ, САКСЬКИЙ Р-Н, ОХОТНІКОВСЬКА С/Р, КОМПЛЕКС БУДІВЕЛЬ ТА СПОРУД № 4) </t>
    </r>
  </si>
  <si>
    <t xml:space="preserve">ТОВАРИСТВО З ОБМЕЖЕНОЮ ВІДПОВІДАЛЬНІСТЮ "ОУЗІЛ СОЛАР"
САВЕЛЬЄВ ОЛЕКСІЙ ЄВГЕНОВИЧ</t>
  </si>
  <si>
    <t xml:space="preserve">АЕ288248</t>
  </si>
  <si>
    <r>
      <rPr>
        <b val="true"/>
        <sz val="9"/>
        <rFont val="Arial Cyr"/>
        <family val="0"/>
        <charset val="204"/>
      </rPr>
      <t xml:space="preserve">СОНЯЧНА ЕЛЕКТРОСТАНЦІЯ 
</t>
    </r>
    <r>
      <rPr>
        <sz val="9"/>
        <rFont val="Arial CYR"/>
        <family val="0"/>
        <charset val="204"/>
      </rPr>
      <t xml:space="preserve">(АР КРИМ, СІМФЕРОПОЛЬСЬКИЙ Р-Н, С. КЛЮЧІ)</t>
    </r>
  </si>
  <si>
    <t xml:space="preserve">ТОВАРИСТВО З ОБМЕЖЕНОЮ ВІДПОВІДАЛЬНІСТЮ "ЗЕТА СОЛАР", 
ПЕЧКУРОВА ІРИНА ОЛЕКСАНДРІВНА</t>
  </si>
  <si>
    <t xml:space="preserve">АР КРИМ, М. СІМФЕРОПОЛЬ, ВУЛ. СЕРГЄЄВА-ЦЕНСЬКОГО/ТУРЕЦЬКА, БУД. 12/4</t>
  </si>
  <si>
    <t xml:space="preserve">АГ578545</t>
  </si>
  <si>
    <t xml:space="preserve">ПРИВАТНЕ АКЦІОНЕРНЕ ТОВАРИСТВО  "ДЕЛЬТА СОЛАР"
ЧАЙКА ОЛЕКСАНДР МИКОЛАЙОВИЧ</t>
  </si>
  <si>
    <t xml:space="preserve">АР КРИМ, М. СІМФЕРОПОЛЬ, ВУЛ. СЕРГЄЄВА-ЦЕНСЬКОГО/ТУРЕЦЬКА, 
БУД. 12/4</t>
  </si>
  <si>
    <t xml:space="preserve">АД073926</t>
  </si>
  <si>
    <t xml:space="preserve">ТОВАРИСТВО З ОБМЕЖЕНОЮ  ВІДПОВІДАЛЬНІСТЮ "БЕТА СОЛАР"
ПЕЧКУРОВА ІРИНА ОЛЕКСАНДРІВНА</t>
  </si>
  <si>
    <t xml:space="preserve">АР КРИМ, М. СІМФЕРОПОЛЬ, ВУЛ. СЕРГЄЄВА-ЦЕНСЬКОГО/ТУРЕЦЬКА,
БУД. 12/4</t>
  </si>
  <si>
    <t xml:space="preserve">АГ579644</t>
  </si>
  <si>
    <t xml:space="preserve">ТОВАРИСТВО З ОБМЕЖЕНОЮ  ВІДПОВІДАЛЬНІСТЮ "ГАММА СОЛАР"
ПЕЧКУРОВА ІРИНА ОЛЕКСАНДРІВНА</t>
  </si>
  <si>
    <t xml:space="preserve">АР КРИМ, М. СІМФЕРОПОЛЬ,
ВУЛ. СЕРГЄЄВА-ЦЕНСЬКОГО/ТУРЕЦЬКА,
БУД. 12/4</t>
  </si>
  <si>
    <t xml:space="preserve">АГ579652</t>
  </si>
  <si>
    <r>
      <rPr>
        <b val="true"/>
        <sz val="9"/>
        <rFont val="Arial Cyr"/>
        <family val="0"/>
        <charset val="204"/>
      </rPr>
      <t xml:space="preserve">СОНЯЧНА ЕЛЕКТРОСТАНЦІЯ 
</t>
    </r>
    <r>
      <rPr>
        <sz val="9"/>
        <rFont val="Arial CYR"/>
        <family val="0"/>
        <charset val="204"/>
      </rPr>
      <t xml:space="preserve">(ОДЕСЬКА ОБЛ., БІЛГОРОД-ДНІСТРОВСЬКИЙ Р-Н, С. СТАРОКОЗАЧЕ)</t>
    </r>
  </si>
  <si>
    <t xml:space="preserve">ТОВАРИСТВО З ОБМЕЖЕНОЮ  ВІДПОВІДАЛЬНІСТЮ "ФРАНКО СОЛАР"
СТАРІЦИН АНАТОЛІЙ ІВАНОВИЧ</t>
  </si>
  <si>
    <t xml:space="preserve">ОДЕСЬКА ОБЛ., БІЛГОРОД-ДНІСТРОВСЬКИЙ Р-Н,
С. СТАРОКОЗАЧЕ,
ВУЛ. СОБОРНА, БУД. 34</t>
  </si>
  <si>
    <t xml:space="preserve">(0482)                 390583</t>
  </si>
  <si>
    <t xml:space="preserve">АД036334</t>
  </si>
  <si>
    <r>
      <rPr>
        <b val="true"/>
        <sz val="9"/>
        <rFont val="Arial Cyr"/>
        <family val="0"/>
        <charset val="204"/>
      </rPr>
      <t xml:space="preserve">СОНЯЧНА ЕЛЕКТРОСТАНЦІЯ 
</t>
    </r>
    <r>
      <rPr>
        <sz val="9"/>
        <rFont val="Arial CYR"/>
        <family val="0"/>
        <charset val="204"/>
      </rPr>
      <t xml:space="preserve">(АР КРИМ, САКСЬКИЙ Р-Н, С. МИТЯЄВЕ) </t>
    </r>
  </si>
  <si>
    <t xml:space="preserve">ПРИВАТНЕ АКЦІОНЕРНЕ ТОВАРИСТВО "ОУЛ СОЛАР"
САВЕЛЬЄВ ОЛЕКСІЙ ЄВГЕНОВИЧ</t>
  </si>
  <si>
    <t xml:space="preserve">АЕ288245</t>
  </si>
  <si>
    <r>
      <rPr>
        <b val="true"/>
        <sz val="9"/>
        <rFont val="Arial Cyr"/>
        <family val="0"/>
        <charset val="204"/>
      </rPr>
      <t xml:space="preserve">СОНЯЧНА ЕЛЕКТРОСТАНЦІЯ 
</t>
    </r>
    <r>
      <rPr>
        <sz val="9"/>
        <rFont val="Arial CYR"/>
        <family val="0"/>
        <charset val="204"/>
      </rPr>
      <t xml:space="preserve">(ОДЕСЬКА ОБЛ, БІЛГОРОД-ДНІСТРОВСЬКИЙ Р-Н, С. СТАРОКАЗАЧЕ) </t>
    </r>
  </si>
  <si>
    <t xml:space="preserve">ТОВАРИСТВО З ОБМЕЖЕНОЮ ВІДПОВІДАЛЬНІСТЮ "ФРАНКО ПІВІ"
СТАРІЦИН АНАТОЛІЙ ІВАНОВИЧ</t>
  </si>
  <si>
    <t xml:space="preserve">(0482)                390583</t>
  </si>
  <si>
    <t xml:space="preserve">АД036342</t>
  </si>
  <si>
    <r>
      <rPr>
        <b val="true"/>
        <sz val="9"/>
        <rFont val="Arial Cyr"/>
        <family val="0"/>
        <charset val="204"/>
      </rPr>
      <t xml:space="preserve">СОНЯЧНА ЕЛЕКТРОСТАНЦІЯ
</t>
    </r>
    <r>
      <rPr>
        <sz val="9"/>
        <rFont val="Arial CYR"/>
        <family val="0"/>
        <charset val="204"/>
      </rPr>
      <t xml:space="preserve">(ВІННИЦЬКА ОБЛ., ТИВРІВСЬКИЙ Р-Н,  М. ГНІВАНЬ,
ВУЛ. ПРОМИСЛОВА, БУД. 5)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      </t>
    </r>
  </si>
  <si>
    <t xml:space="preserve">ТОВАРИСТВО З ОБМЕЖЕНОЮ ВІДПОВІДАЛЬНІСТЮ "ВІННИЦЯ-ЕНЕРГОСЕРВІС"
СЕМЕНЮК МИХАЙЛО СТЕПАНОВИЧ</t>
  </si>
  <si>
    <t xml:space="preserve">ВІННИЦЬКА ОБЛ., ТИВРІВСЬКИЙ Р-Н, М. ГНІВАНЬ, 
ВУЛ. ПРОМИСЛОВА, БУД. 5</t>
  </si>
  <si>
    <t xml:space="preserve">(04355)              34512</t>
  </si>
  <si>
    <t xml:space="preserve">─</t>
  </si>
  <si>
    <t xml:space="preserve">СОНЯЧНА ЕЛЕКТРОСТАНЦІЯ
(ВІННИЦЬКА ОБЛ., МОГИЛІВ-ПОДІЛЬСЬКИЙ Р-Н., С. КУКАВКА,
ВУЛ. 40 РОКІВ ПЕРЕМОГИ, БУД. 35)   </t>
  </si>
  <si>
    <r>
      <rPr>
        <b val="true"/>
        <sz val="9"/>
        <rFont val="Arial Cyr"/>
        <family val="0"/>
        <charset val="204"/>
      </rPr>
      <t xml:space="preserve">СОНЯЧНА ЕЛЕКТРОСТАНЦІЯ "СЕ-1"
</t>
    </r>
    <r>
      <rPr>
        <sz val="9"/>
        <rFont val="Arial CYR"/>
        <family val="0"/>
        <charset val="204"/>
      </rPr>
      <t xml:space="preserve">(ЗАКАРПАТСЬКА ОБЛ., УЖГОРОДСЬКИЙ Р-Н, С. РАТІВЦІ, ВУЛ. ДОБО ІШТВАНА, БУД. 1 А)
</t>
    </r>
    <r>
      <rPr>
        <b val="true"/>
        <sz val="9"/>
        <rFont val="Arial Cyr"/>
        <family val="0"/>
        <charset val="204"/>
      </rPr>
      <t xml:space="preserve">СОНЯЧНА ЕЛЕКТРОСТАНЦІЯ "СЕ-2"
</t>
    </r>
    <r>
      <rPr>
        <sz val="9"/>
        <rFont val="Arial CYR"/>
        <family val="0"/>
        <charset val="204"/>
      </rPr>
      <t xml:space="preserve">(ЗАКАРПАТСЬКА ОБЛ., УЖГОРОДСЬКИЙ Р-Н, С. АНДРІЇВКА, ВУЛ. МИРУ, 1 А)   </t>
    </r>
  </si>
  <si>
    <t xml:space="preserve">ТОВАРИСТВО З ОБМЕЖЕНОЮ ВІДПОВІДАЛЬНІСТЮ "СОНЯЧНА ЕНЕРГІЯ ПЛЮС", ГАНЗЕЛ АНДРІЙ ВЛАДИСЛАВОВИЧ</t>
  </si>
  <si>
    <t xml:space="preserve">ЗАКАРПАТСЬКА ОБЛ.,
М. УЖГОРОД, ВУЛ. ФЕДИНЦЯ,
БУД. 11 А</t>
  </si>
  <si>
    <t xml:space="preserve">(0312)                     615204                 617594</t>
  </si>
  <si>
    <t xml:space="preserve">АД073911</t>
  </si>
  <si>
    <r>
      <rPr>
        <b val="true"/>
        <sz val="9"/>
        <rFont val="Arial Cyr"/>
        <family val="0"/>
        <charset val="204"/>
      </rPr>
      <t xml:space="preserve">СОНЯЧНА ЕЛЕКТРОСТАНЦІЯ
ІІІ-й пусковий комплекс                                                 
</t>
    </r>
    <r>
      <rPr>
        <sz val="9"/>
        <rFont val="Arial CYR"/>
        <family val="0"/>
        <charset val="204"/>
      </rPr>
      <t xml:space="preserve">(Запорізька обл., Токмацький р-н, с/рада Новенська,
Комплекс будівель і споруд, № 2)
</t>
    </r>
    <r>
      <rPr>
        <b val="true"/>
        <sz val="9"/>
        <rFont val="Arial Cyr"/>
        <family val="0"/>
        <charset val="204"/>
      </rPr>
      <t xml:space="preserve">СОНЯЧНА ЕЛЕКТРОСТАНЦІЯ :
ІІ пусковий комплекс </t>
    </r>
    <r>
      <rPr>
        <sz val="9"/>
        <rFont val="Arial CYR"/>
        <family val="0"/>
        <charset val="204"/>
      </rPr>
      <t xml:space="preserve">(ЗАПОРІЗЬКА ОБЛ., М. ТОКМАК, ВУЛ. ГОГОЛЯ, 201б);
</t>
    </r>
    <r>
      <rPr>
        <b val="true"/>
        <sz val="9"/>
        <rFont val="Arial Cyr"/>
        <family val="0"/>
        <charset val="204"/>
      </rPr>
      <t xml:space="preserve">ІІІ пусковий комплекс </t>
    </r>
    <r>
      <rPr>
        <sz val="9"/>
        <rFont val="Arial CYR"/>
        <family val="0"/>
        <charset val="204"/>
      </rPr>
      <t xml:space="preserve">(ЗАПОРІЗЬКА ОБЛ., М. ТОКМАК, ВУЛ. ГОГОЛЯ, 201В);
</t>
    </r>
    <r>
      <rPr>
        <b val="true"/>
        <sz val="9"/>
        <rFont val="Arial Cyr"/>
        <family val="0"/>
        <charset val="204"/>
      </rPr>
      <t xml:space="preserve">СОНЯЧНА ЕЛЕКТРОСТАНЦІЯ 4 пусковий комплекс
</t>
    </r>
    <r>
      <rPr>
        <sz val="9"/>
        <rFont val="Arial CYR"/>
        <family val="0"/>
        <charset val="204"/>
      </rPr>
      <t xml:space="preserve">(ЗАПОРІЗЬКА ОБЛ., М. ТОКМАК, ВУЛ. ГОГОЛЯ, 201Г);
</t>
    </r>
    <r>
      <rPr>
        <b val="true"/>
        <sz val="9"/>
        <rFont val="Arial Cyr"/>
        <family val="0"/>
        <charset val="204"/>
      </rPr>
      <t xml:space="preserve">СОНЯЧНА ЕЛЕКТРОСТАНЦІЯ 5 пусковий комплекс
</t>
    </r>
    <r>
      <rPr>
        <sz val="9"/>
        <rFont val="Arial CYR"/>
        <family val="0"/>
        <charset val="204"/>
      </rPr>
      <t xml:space="preserve">(ЗАПОРІЗЬКА ОБЛ., М. ТОКМАК, ВУЛ. ГОГОЛЯ, 201Д);
</t>
    </r>
    <r>
      <rPr>
        <b val="true"/>
        <sz val="9"/>
        <rFont val="Arial Cyr"/>
        <family val="0"/>
        <charset val="204"/>
      </rPr>
      <t xml:space="preserve">СОНЯЧНА ЕЛЕКТРОСТАНЦІЯ 6 пусковий комплекс
</t>
    </r>
    <r>
      <rPr>
        <sz val="9"/>
        <rFont val="Arial CYR"/>
        <family val="0"/>
        <charset val="204"/>
      </rPr>
      <t xml:space="preserve">(ЗАПОРІЗЬКА ОБЛ., М. ТОКМАК, ВУЛ. ГОГОЛЯ, 201Е)
</t>
    </r>
    <r>
      <rPr>
        <b val="true"/>
        <sz val="9"/>
        <rFont val="Arial Cyr"/>
        <family val="0"/>
        <charset val="204"/>
      </rPr>
      <t xml:space="preserve">СОНЯЧНА ЕЛЕКТРОСТАНЦІЯ 7 ПУСКОВИЙ КОМПЛЕКС
</t>
    </r>
    <r>
      <rPr>
        <sz val="9"/>
        <rFont val="Arial CYR"/>
        <family val="0"/>
        <charset val="204"/>
      </rPr>
      <t xml:space="preserve">(ЗАПОРІЗЬКА ОБЛ., М. ТОКМАК, ВУЛ. ГОГОЛЯ, 201Ж)
СОНЯЧНА ЕЛЕКТРОСТАНЦІЯ 8 ПУСКОВИЙ КОМПЛЕКС
(ЗАПОРІЗЬКА ОБЛ., М. ТОКМАК, ВУЛ. ГОГОЛЯ, 201 З)
СОНЯЧНА ЕЛЕКТРОСТАНЦІЯ 9 ПУСКОВИЙ КОМПЛЕКС
(ЗАПОРІЗЬКА ОБЛ., М. ТОКМАК, ВУЛ. ГОГОЛЯ, 201 К)
СОНЯЧНА ЕЛЕКТРОСТАНЦІЯ 1 ПУСКОВИЙ КОМПЛЕКС
(ЗАПОРІЗЬКА ОБЛ., М. ТОКМАК, ВУЛ. ГОГОЛЯ, 201 Л)</t>
    </r>
  </si>
  <si>
    <t xml:space="preserve">ТОВАРИСТВО З ОБМЕЖЕНОЮ ВІДПОВІДАЛЬНІСТЮ "ТОКМАК СОЛАР ЕНЕРДЖІ", РЕПКІН ОЛЕКСАНДРИ ІВАНОВИЧ</t>
  </si>
  <si>
    <t xml:space="preserve">ЗАПОРІЗЬКА ОБЛ., М. ТОКМАК, ВУЛ. ГОГОЛЯ, БУД. 201А</t>
  </si>
  <si>
    <t xml:space="preserve">(061)                              2149987</t>
  </si>
  <si>
    <t xml:space="preserve">АЕ288203</t>
  </si>
  <si>
    <t xml:space="preserve">15.12.2016 ІІІ-й пусковий комплекс
27.12.2017 ІІ-й пусковий комплекс                         11.01.2018 ІІІ пусковий комплекс
19.07.2018 IV-VI пусковий комплекс
09.10.2018 VII пусковий комплекс
11/01/2019 VIII-IX пусковий комплекс
11,01,2019 I пусковий комплекс</t>
  </si>
  <si>
    <r>
      <rPr>
        <b val="true"/>
        <sz val="9"/>
        <rFont val="Arial Cyr"/>
        <family val="0"/>
        <charset val="204"/>
      </rPr>
      <t xml:space="preserve">СОНЯЧНА ЕЛЕКТРОСТАНЦІЯ
І-й пусковий комплекс
</t>
    </r>
    <r>
      <rPr>
        <sz val="9"/>
        <rFont val="Arial CYR"/>
        <family val="0"/>
        <charset val="204"/>
      </rPr>
      <t xml:space="preserve">(ЗАПОРІЗЬКА ОБЛ., ТОКМАЦЬКИЙ Р-Н, НОВЕНСЬКА СІЛЬСЬКА РАДА, КОМПЛЕКС БУДІВЕЛЬ І СПОРУД № 1)  
</t>
    </r>
    <r>
      <rPr>
        <b val="true"/>
        <sz val="9"/>
        <rFont val="Arial Cyr"/>
        <family val="0"/>
        <charset val="204"/>
      </rPr>
      <t xml:space="preserve">ІІ-й пусковий комплекс                                      
</t>
    </r>
    <r>
      <rPr>
        <sz val="9"/>
        <rFont val="Arial CYR"/>
        <family val="0"/>
        <charset val="204"/>
      </rPr>
      <t xml:space="preserve">(ЗАПОРІЗЬКА ОБЛ., ТОКМАЦЬКИЙ Р-Н, НОВЕНСЬКА СІЛЬСЬКА РАДА, КОМПЛЕКС БУДІВЕЛЬ І СПОРУД № 2)  </t>
    </r>
  </si>
  <si>
    <t xml:space="preserve">ТОВАРИСТВО З ОБМЕЖЕНОЮ ВІДПОВІДАЛЬНІСТЮ "САНТАЛЕКС ГРІН ПАУЕР", СУРОВЦЕВ ОЛЕКСАНДР МИКОЛАЙОВИЧ</t>
  </si>
  <si>
    <t xml:space="preserve">ЗАПОРІЗЬКА ОБЛ., 
М. ЗАПОРІЖЖЯ, ВУЛ. АНТЕННА, БУД. 8</t>
  </si>
  <si>
    <t xml:space="preserve">(066)
8998126</t>
  </si>
  <si>
    <t xml:space="preserve">15.12.2016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</t>
    </r>
    <r>
      <rPr>
        <sz val="9"/>
        <rFont val="Arial CYR"/>
        <family val="0"/>
        <charset val="204"/>
      </rPr>
      <t xml:space="preserve">(ОДЕСЬКА ОБЛ., АРЦИЗЬКИЙ Р-Н, С. ДОЛИНІВКА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ДУНАЙСЬКА СЕС-1", РИБАК ВАДИМ ВАСИЛЬОВИЧ</t>
  </si>
  <si>
    <t xml:space="preserve">ОДЕСЬКА ОБЛ., АРЦИЗЬКИЙ Р-Н, С. ДОЛИНІВКА,                                  ВУЛ. КОМСОМОЛЬСЬКА, БУД. 46</t>
  </si>
  <si>
    <t xml:space="preserve">(0482)                    390583</t>
  </si>
  <si>
    <t xml:space="preserve">АЕ179917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</t>
    </r>
    <r>
      <rPr>
        <sz val="9"/>
        <rFont val="Arial CYR"/>
        <family val="0"/>
        <charset val="204"/>
      </rPr>
      <t xml:space="preserve">(ОДЕСЬКА ОБЛ., АРЦИЗЬКИЙ Р-Н, С. ПАВЛІВКА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ДУНАЙСЬКА СЕС-2", КВАСИЛЬЧУК ВЛАДИСЛАВ ВОЛОДИМИРОВИЧ</t>
  </si>
  <si>
    <t xml:space="preserve">ОДЕСЬКА ОБЛ., АРЦИЗЬКИЙ Р-Н, С. ДОЛИНІВКА, ВУЛ. КОМСОМОЛЬСЬКАЙ, БУД. 46</t>
  </si>
  <si>
    <t xml:space="preserve">АЕ179920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</t>
    </r>
    <r>
      <rPr>
        <sz val="9"/>
        <rFont val="Arial CYR"/>
        <family val="0"/>
        <charset val="204"/>
      </rPr>
      <t xml:space="preserve">(М. ЧЕРКАСИ, ВУЛ. ГРОМОВА, 138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ЧИСТА ЕНЕРГІЯ-2011", ЩЕРБА БОГДАН АНАТОЛІЙОВИЧ</t>
  </si>
  <si>
    <t xml:space="preserve">ЧЕРКАСЬКА ОБЛ., ЧИГИРИНСЬКИЙ Р-Н,                           С. ГОЛОВКІВКА,                                          ВУЛ. БЛАГОВІСНА, БУД. 63</t>
  </si>
  <si>
    <t xml:space="preserve">(0472)                   505985</t>
  </si>
  <si>
    <t xml:space="preserve">АЕ179922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</t>
    </r>
    <r>
      <rPr>
        <sz val="9"/>
        <rFont val="Arial CYR"/>
        <family val="0"/>
        <charset val="204"/>
      </rPr>
      <t xml:space="preserve">(ОДЕСЬКА ОБЛ., РЕНІЙСЬКИЙ Р-Н, М. РЕНІ, ВУЛ. КОМСОМОЛЬСЬКА, 2/1 А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ЛИМАНСЬКА ЕНЕРДЖИ 1", УСТЕНКО ГРИГОРІЙ ВІКТОРОВИЧ</t>
  </si>
  <si>
    <t xml:space="preserve">ОДЕСЬКА ОБЛ., М. РЕНІ,                   ВУЛ. ДУНАЙСЬКА, БУД. 88 А</t>
  </si>
  <si>
    <t xml:space="preserve">АЕ179944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</t>
    </r>
    <r>
      <rPr>
        <sz val="9"/>
        <rFont val="Arial CYR"/>
        <family val="0"/>
        <charset val="204"/>
      </rPr>
      <t xml:space="preserve">(ОДЕСЬКА ОБЛ., РЕНІЙСЬКИЙ Р-Н, М. РЕНІ, ВУЛ. КОМСОМОЛЬСЬКА, 2/1 Б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ЛИМАНСЬКА ЕНЕРДЖИ 2", ШИГИДА МАКСИМ СТАНІСЛАВОВИЧ</t>
  </si>
  <si>
    <t xml:space="preserve">АЕ179947</t>
  </si>
  <si>
    <r>
      <rPr>
        <b val="true"/>
        <sz val="9"/>
        <rFont val="Arial Cyr"/>
        <family val="0"/>
        <charset val="204"/>
      </rPr>
      <t xml:space="preserve">САМБІРСЬКА СОНЯЧНА ЕЛЕКТРОСТАНЦІЯ                                            </t>
    </r>
    <r>
      <rPr>
        <sz val="9"/>
        <rFont val="Arial CYR"/>
        <family val="0"/>
        <charset val="204"/>
      </rPr>
      <t xml:space="preserve">(ЛЬВІВСЬКА ОБЛ., САМБІРСЬКИЙ Р-Н, С. РАЛІВКА, ВУЛ. ІВАНА ФРАНКА, 7 Б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САМБІРСЬКА СОНЯЧНА СТАНЦІЯ", КОЗИЦЬКИЙ МАКСИМ ЗІНОВІЙОВИЧ</t>
  </si>
  <si>
    <t xml:space="preserve">ЛЬВІВСЬКА ОБЛ.,                                       САМБІРСЬКИЙ Р-Н, С. РАЛІВКА, ВУЛ. ПРИДНІСТРЯНСЬКА,                   БУД. 27</t>
  </si>
  <si>
    <t xml:space="preserve">(0322)                  948122</t>
  </si>
  <si>
    <t xml:space="preserve">АЕ194704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</t>
    </r>
    <r>
      <rPr>
        <sz val="9"/>
        <rFont val="Arial CYR"/>
        <family val="0"/>
        <charset val="204"/>
      </rPr>
      <t xml:space="preserve">(ВІННИЦЬКА ОБЛ., МОГИЛІВ-ПОДІЛЬСЬКИЙ 
Р-Н., СМТ ВЕНДИЧАНИ, ВУЛ. 50-РІЧЧЯ ЖОВТНЯ, БУД. 2М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ЕКОСОЛАР ІНВЕСТ", МАЛКО-СКРОЗЬ ЄВГЕНІЙ ВОЛОДИМИРОВИЧ</t>
  </si>
  <si>
    <t xml:space="preserve">ВІННИЦЬКА ОБЛ., М. ВІННИЦЯ, ВУЛ. СЕРГІЯ ЗУЛІНСЬКОГО, 
БУД. 21 А</t>
  </si>
  <si>
    <t xml:space="preserve">(067)
7757784</t>
  </si>
  <si>
    <t xml:space="preserve">АЕ194711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</t>
    </r>
    <r>
      <rPr>
        <sz val="9"/>
        <rFont val="Arial CYR"/>
        <family val="0"/>
        <charset val="204"/>
      </rPr>
      <t xml:space="preserve">(ВІННИЦЬКА ОБЛ., МОГИЛІВ-ПОДІЛЬСЬКИЙ Р-Н., СМТ ВЕНДИЧАНИ, ВУЛ. 50-РІЧЧЯ ЖОВТНЯ, БУД. 2Н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ЄВРОСОЛАР", ВАХОВСЬКИЙ ІГОР ВІКТОРОВИЧ</t>
  </si>
  <si>
    <t xml:space="preserve">ВІННИЦЬКА ОБЛ., М. ВІННИЦЯ, ВУЛ. СЕРГІЯ ЗУЛІНСЬКОГО, БУД. 21-А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</t>
    </r>
    <r>
      <rPr>
        <sz val="9"/>
        <rFont val="Arial CYR"/>
        <family val="0"/>
        <charset val="204"/>
      </rPr>
      <t xml:space="preserve">(М. ХАРКІВ, ВУЛ. ПЛЕХАНІВСЬКА, БУД. 57 А, ДАХ НЕЖИТЛОВОЇ БУДІВЛІ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ФРУНЗЕ СОЛАР", ВАСИЛЕНКО ОЛЕКСАНДР ІВАНОВИЧ</t>
  </si>
  <si>
    <t xml:space="preserve">М. ХАРКІВ, ВУЛ. ПЛЕХАНІВСЬКА, БУД. 57 А</t>
  </si>
  <si>
    <t xml:space="preserve">(057)
7324825</t>
  </si>
  <si>
    <t xml:space="preserve">АЕ194737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</t>
    </r>
    <r>
      <rPr>
        <sz val="9"/>
        <rFont val="Arial CYR"/>
        <family val="0"/>
        <charset val="204"/>
      </rPr>
      <t xml:space="preserve">(МИКОЛАЇВСЬКА ОБЛ., ВОЗНЕСЕНСЬКИЙ Р-Н, ТЕРИТОРІЯ ТАБОРІВСЬКОЇ С/РАДИ)</t>
    </r>
    <r>
      <rPr>
        <b val="true"/>
        <sz val="9"/>
        <rFont val="Arial Cyr"/>
        <family val="0"/>
        <charset val="204"/>
      </rPr>
      <t xml:space="preserve">                </t>
    </r>
  </si>
  <si>
    <t xml:space="preserve">ПРИВАТНЕ АКЦІОНЕРНЕ ТОВАРИСТВО  "НЕПТУН СОЛАР", ЧАЙКА ОЛЕКСАНДР МИКОЛАЙОВИЧ</t>
  </si>
  <si>
    <t xml:space="preserve">МИКОЛАЇВСЬКА ОБЛ., ВОЗНЕСЕНСЬКИЙ Р-Н,  
С. ТАБОРІВКА, ПЛОЩА ЦЕНТРАЛЬНА, БУД. 1 </t>
  </si>
  <si>
    <t xml:space="preserve">(0512) 
500317</t>
  </si>
  <si>
    <t xml:space="preserve">АЕ194771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      </t>
    </r>
    <r>
      <rPr>
        <sz val="9"/>
        <rFont val="Arial CYR"/>
        <family val="0"/>
        <charset val="204"/>
      </rPr>
      <t xml:space="preserve">(ІВАНО-ФРАНКІВСЬКА ОБЛ., БОГОРОДЧАНСЬКИЙ Р-Н, 
С. СТАРІ БОГОРОДЧАНИ, ВУЛ. СТРІЛЬЦІВ СІЧОВИХ , БУД. 194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СОНЯЧНА ЕЛЕКТРОСТАНЦІЯ "БОГОРОДЧАНСЬКА-1", КОЗИЦЬКИЙ МАКСИМ ЗІНОВІЙОВИЧ</t>
  </si>
  <si>
    <t xml:space="preserve">ІВАНО-ФРАНКІВСЬКА ОБЛ., БОГОРОДЧАНСЬКИЙ Р-Н, 
С. СТАРІ БОГОРОДЧАНИ, 
ВУЛ. МАРКА ЧЕРЕМШИНИ, БУД. 2</t>
  </si>
  <si>
    <t xml:space="preserve">(032) 
2610776</t>
  </si>
  <si>
    <t xml:space="preserve">АЕ194756</t>
  </si>
  <si>
    <r>
      <rPr>
        <b val="true"/>
        <sz val="9"/>
        <rFont val="Arial Cyr"/>
        <family val="0"/>
        <charset val="204"/>
      </rPr>
      <t xml:space="preserve">СОНЯЧНА ЕЛЕКТРОСТАНЦІЯ,         
І, ІІ ЧЕРГИ та ІІІ ЧЕРГА (І та ІІ пускові комплекси)                   
</t>
    </r>
    <r>
      <rPr>
        <sz val="9"/>
        <rFont val="Arial CYR"/>
        <family val="0"/>
        <charset val="204"/>
      </rPr>
      <t xml:space="preserve">(ВІННИЦЬКА ОБЛ., ПІЩАНСЬКИЙ Р-Н, С. ТРИБУСІВКА, ВУЛ. КОТОВСЬКОГО, БУД. 15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ВІНСОЛАР", РУДИЙ ЄВГЕН АНАТОЛІЙОВИЧ</t>
  </si>
  <si>
    <t xml:space="preserve">ВІННИЦЬКА ОБЛ., 
ПІЩАНСЬКИЙ Р-Н, 
С. ТРИБУСІВКА, 
ВУЛ. ЛЕНІНА, БУД. 7</t>
  </si>
  <si>
    <t xml:space="preserve">(04349) 
29335</t>
  </si>
  <si>
    <t xml:space="preserve">АЕ194750</t>
  </si>
  <si>
    <t xml:space="preserve">25.04.2013 - І черга
10.10.2013 - ІІ черга
19.05.2016 - І-й пусковий комплекс ІІІ-ї черги
06.04.2017 - ІІ-й пусковий комплекс ІІІ-ї черги</t>
  </si>
  <si>
    <r>
      <rPr>
        <b val="true"/>
        <sz val="9"/>
        <rFont val="Arial Cyr"/>
        <family val="0"/>
        <charset val="204"/>
      </rPr>
      <t xml:space="preserve">ПИСАРІВСЬКА СОНЯЧНА ЕЛЕКТРОСТАНЦІЯ        
(наземний об'єкт)                               
</t>
    </r>
    <r>
      <rPr>
        <sz val="9"/>
        <rFont val="Arial CYR"/>
        <family val="0"/>
        <charset val="204"/>
      </rPr>
      <t xml:space="preserve">(ВІННИЦЬКА ОБЛ., КАЛИНІВСЬКИЙ Р-Н, С. ПИСАРІВКА, ВУЛ. ЛІСОВА, БУД. 2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ВІН СОЛАР", ЖИТНИК ВІТАЛІЙ ВОЛОДИМИРОВИЧ</t>
  </si>
  <si>
    <t xml:space="preserve">ВІННИЦЬКА ОБЛ., М. ВІННИЦЯ, ПРОВУЛОК СТАНІСЛАВСЬКОГО, БУД. 16</t>
  </si>
  <si>
    <t xml:space="preserve">(0432)
524688</t>
  </si>
  <si>
    <t xml:space="preserve">І ЧЕРГА - 08.09.2016
ІІ ЧЕРГА - 06.10.2016
ІІІ ЧЕРГА - 10.11.2016</t>
  </si>
  <si>
    <r>
      <rPr>
        <b val="true"/>
        <sz val="9"/>
        <rFont val="Arial Cyr"/>
        <family val="0"/>
        <charset val="204"/>
      </rPr>
      <t xml:space="preserve">СОНЯЧНА ЕЛЕКТРОСТАНЦІЯ </t>
    </r>
    <r>
      <rPr>
        <sz val="9"/>
        <rFont val="Arial CYR"/>
        <family val="0"/>
        <charset val="204"/>
      </rPr>
      <t xml:space="preserve">(ЗАКАРПАТСЬКА ОБЛ., УЖГОРОДСЬКИЙ Р-Н, С. ГУТА, ВУЛ. НОВА, БУД. 33)
</t>
    </r>
    <r>
      <rPr>
        <b val="true"/>
        <sz val="9"/>
        <rFont val="Arial Cyr"/>
        <family val="0"/>
        <charset val="204"/>
      </rPr>
      <t xml:space="preserve">СОНЯЧНА ЕЛЕКТРОСТАНЦІЯ «СЕС Веряця-2» (І черга), </t>
    </r>
    <r>
      <rPr>
        <sz val="9"/>
        <rFont val="Arial CYR"/>
        <family val="0"/>
        <charset val="204"/>
      </rPr>
      <t xml:space="preserve">Закарпатська обл., Виноградівський р-н, с. Горбки, вул. Садова, 14 В
</t>
    </r>
    <r>
      <rPr>
        <b val="true"/>
        <sz val="9"/>
        <rFont val="Arial Cyr"/>
        <family val="0"/>
        <charset val="204"/>
      </rPr>
      <t xml:space="preserve">                     </t>
    </r>
  </si>
  <si>
    <t xml:space="preserve">ТОВАРИСТВО З ОБМЕЖЕНОЮ ВІДПОВІДАЛЬНІСТЮ "АКВАНОВА ГІДРОРЕСУРС", ТИННИЙ ІГОР ВЛАДИСЛАВОВИЧ</t>
  </si>
  <si>
    <t xml:space="preserve">ЗАКАРПАТСЬКА ОБЛ., 
М. УЖГОРОД, 
ВУЛ. ШВАБСЬКА, БУД. 67</t>
  </si>
  <si>
    <t xml:space="preserve">(067)                             3204000</t>
  </si>
  <si>
    <t xml:space="preserve">10.10.2013
21.12.2018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</t>
    </r>
    <r>
      <rPr>
        <sz val="9"/>
        <rFont val="Arial CYR"/>
        <family val="0"/>
        <charset val="204"/>
      </rPr>
      <t xml:space="preserve">(ІВАНО-ФРАНКІВСЬКА ОБЛ., ТИСМЕНИЦЬКИЙ Р-Н, С. РАДЧА, ВУЛ. ТРАКТОРНА, 23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ГЕЛІОС ЕНЕРДЖІ", ТКАЧУК ЯРОСЛАВ ВІКТОРОВИЧ</t>
  </si>
  <si>
    <t xml:space="preserve">ІВАНО-ФРАНКІВСЬКА ОБЛ.,ТИСМЕНИЦЬКИЙ Р-Н,  
С. РАДЧА, ВУЛ. ФУШТЕЯ, БУД. 5</t>
  </si>
  <si>
    <t xml:space="preserve">(0342)
527259</t>
  </si>
  <si>
    <t xml:space="preserve">AE194782</t>
  </si>
  <si>
    <r>
      <rPr>
        <b val="true"/>
        <sz val="9"/>
        <rFont val="Arial Cyr"/>
        <family val="0"/>
        <charset val="204"/>
      </rPr>
      <t xml:space="preserve">КАЛИНІВСЬКА СОНЯЧНА ЕЛЕКТРОСТАНЦІЯ                                            </t>
    </r>
    <r>
      <rPr>
        <sz val="9"/>
        <rFont val="Arial CYR"/>
        <family val="0"/>
        <charset val="204"/>
      </rPr>
      <t xml:space="preserve">(ХЕРСОНСЬКА ОБЛ., КАХОВСЬКИЙ Р-Н, 
С. КАЛИНІВКА, ВУЛ. ЗЕЛЕНА, 2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СТАР ПІВДЕНЬ ЕНЕРГО", РІШКО ВАСИЛЬ ІВАНОВИЧ</t>
  </si>
  <si>
    <t xml:space="preserve">ЗАКАРПАТСЬКА ОБЛ., М. ХУСТ, ВУЛ. КАРПАТСЬКОЇ СІЧІ,                     БУД. 19, ОФІС 39</t>
  </si>
  <si>
    <t xml:space="preserve">(044)
2293385</t>
  </si>
  <si>
    <t xml:space="preserve">AE194781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</t>
    </r>
    <r>
      <rPr>
        <sz val="9"/>
        <rFont val="Arial CYR"/>
        <family val="0"/>
        <charset val="204"/>
      </rPr>
      <t xml:space="preserve">(ДОНЕЦЬКА ОБЛ., М. ДОНЕЦЬК, КРАСНОАРМІЙСЬКЕ ШОСЕ, БУД. 20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ЕЛІТСТРОЙДОНБАС", ШВЕЦОВ МАКСИМ ВОЛОДИМИРОВИЧ</t>
  </si>
  <si>
    <t xml:space="preserve">М. ДОНЕЦЬК, ВУЛ. ЩОРСА, 
БУД. 29</t>
  </si>
  <si>
    <t xml:space="preserve">(062)
3879439</t>
  </si>
  <si>
    <t xml:space="preserve">АЕ194785</t>
  </si>
  <si>
    <r>
      <rPr>
        <b val="true"/>
        <sz val="9"/>
        <rFont val="Arial Cyr"/>
        <family val="0"/>
        <charset val="204"/>
      </rPr>
      <t xml:space="preserve">СОНЯЧНА ЕЛЕКТРОСТАНЦІЯ (І та ІІ ЧЕРГИ)                                               </t>
    </r>
    <r>
      <rPr>
        <sz val="9"/>
        <rFont val="Arial CYR"/>
        <family val="0"/>
        <charset val="204"/>
      </rPr>
      <t xml:space="preserve">(ДНІПРОПЕТРОВСЬКА ОБЛ.,  
НІКОПОЛЬСЬКИЙ Р-Н, М. ОРДЖОНІКІДЗЕ, ВУЛ. ПІВНІЧНО-ПРОМИСЛОВА, 52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СОЛАР КВАНТ", КОСОЙ ЄВГЕНІЙ МАРКОВИЧ</t>
  </si>
  <si>
    <t xml:space="preserve">М. ДНІПРОПЕТРОВСЬК, 
ВУЛ. АРТЕМА, БУД. 5</t>
  </si>
  <si>
    <t xml:space="preserve">(056)
7922586</t>
  </si>
  <si>
    <t xml:space="preserve">АЕ194786</t>
  </si>
  <si>
    <t xml:space="preserve">І ЧЕРГА - 19.09.2013
ІІ ЧЕРГА - 14.02.2017</t>
  </si>
  <si>
    <r>
      <rPr>
        <b val="true"/>
        <sz val="9"/>
        <rFont val="Arial Cyr"/>
        <family val="0"/>
        <charset val="204"/>
      </rPr>
      <t xml:space="preserve">СОНЯЧНА ЕЛЕКТРОСТАНЦІЯ-1 (ДАХОВА)                                    </t>
    </r>
    <r>
      <rPr>
        <sz val="9"/>
        <rFont val="Arial CYR"/>
        <family val="0"/>
        <charset val="204"/>
      </rPr>
      <t xml:space="preserve">(ЖИТОМИРСЬКА ОБЛ., ЖИТОМИРСЬКИЙ Р-Н, С. СІНГУРИ, ВУЛ. ЛЕНІНА, БУД. 14-А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ІРІС-2009", МАТВІЙЧУК ОЛЕКСАНДР ВАСИЛЬОВИЧ</t>
  </si>
  <si>
    <t xml:space="preserve">ЖИТОМИРСЬКА ОБЛ., ЖИТОМИРСЬКИЙ Р-Н, 
С. СІНГУРИ, ВУЛ. ЛЕНІНА, 
БУД. 14-А</t>
  </si>
  <si>
    <t xml:space="preserve">(0412)
409178</t>
  </si>
  <si>
    <r>
      <rPr>
        <b val="true"/>
        <sz val="9"/>
        <rFont val="Arial Cyr"/>
        <family val="0"/>
        <charset val="204"/>
      </rPr>
      <t xml:space="preserve">СОНЯЧНА ЕЛЕКТРОСТАНЦІЯ (ДАХОВА)                                                     </t>
    </r>
    <r>
      <rPr>
        <sz val="9"/>
        <rFont val="Arial CYR"/>
        <family val="0"/>
        <charset val="204"/>
      </rPr>
      <t xml:space="preserve">(М. МИКОЛАЇВ, ВУЛ. ВЕСЕЛИНІВСЬКА, 34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СОЛЯРІС ОПЕС", ЧАПЛІНСЬКА ЛАРИСА ВАСИЛІВНА</t>
  </si>
  <si>
    <t xml:space="preserve">МИКОЛАЇВСЬКА ОБЛ., 
М. МИКОЛАЇВ, ВУЛ. ЛАЗУРНА, 
БУД. 14-А, КВ. 74</t>
  </si>
  <si>
    <t xml:space="preserve">(0512)
413799</t>
  </si>
  <si>
    <r>
      <rPr>
        <b val="true"/>
        <sz val="9"/>
        <rFont val="Arial Cyr"/>
        <family val="0"/>
        <charset val="204"/>
      </rPr>
      <t xml:space="preserve">СОНЯЧНА ЕЛЕКТРОСТАНЦІЯ (ДАХОВА)                                    </t>
    </r>
    <r>
      <rPr>
        <sz val="9"/>
        <rFont val="Arial CYR"/>
        <family val="0"/>
        <charset val="204"/>
      </rPr>
      <t xml:space="preserve">(ХЕРСОНСЬКА ОБЛ., СКАДОВСЬКИЙ Р-Н, 
С. НОВОРОСІЙСЬКЕ, ВУЛ. ГАГАРІНА, 20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ХІМ-АГРО ГРУП", ШПАРІЙ СЕРГІЙ МИКОЛАЙОВИЧ</t>
  </si>
  <si>
    <t xml:space="preserve">ХЕРСОНСЬКА ОБЛ., М. ХЕРСОН, ВУЛ. 49 ГВАРДІЙСЬКОЇ ДИВІЗІЇ, БУД. 11, КВ. 19</t>
  </si>
  <si>
    <t xml:space="preserve">(050)
0209054</t>
  </si>
  <si>
    <r>
      <rPr>
        <b val="true"/>
        <sz val="9"/>
        <rFont val="Arial Cyr"/>
        <family val="0"/>
        <charset val="204"/>
      </rPr>
      <t xml:space="preserve">СОНЯЧНА (ФОТОВОЛЬТАЇЧНА) ЕЛЕКТРОСТАНЦІЯ                               
</t>
    </r>
    <r>
      <rPr>
        <sz val="9"/>
        <rFont val="Arial CYR"/>
        <family val="0"/>
        <charset val="204"/>
      </rPr>
      <t xml:space="preserve">(ХМЕЛЬНИЦЬКА ОБЛ., НОВОУШИЦЬКИЙ Р-Н, С. СЛОБІДКА, ВУЛ. ГОЛОВНА, БУД. 1 А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ЕКОТЕХНІК-НОВА УШИЦЯ", ПАВЛЕНКО АНАТОЛІЙ СТАНІСЛАВОВИЧ</t>
  </si>
  <si>
    <t xml:space="preserve">ХМЕЛЬНИЦЬКА ОБЛ., 
НОВОУШИЦЬКИЙ Р-Н, 
с. СЛОБІДКА, 
ВУЛ. ГОЛОВНА, БУД. 1А</t>
  </si>
  <si>
    <t xml:space="preserve">(098)
3818869</t>
  </si>
  <si>
    <r>
      <rPr>
        <b val="true"/>
        <sz val="9"/>
        <rFont val="Arial Cyr"/>
        <family val="0"/>
        <charset val="204"/>
      </rPr>
      <t xml:space="preserve">ДАХОВА СОНЯЧНА ФОТОВОЛЬТАЇЧНА ЕЛЕКТРОСТАНЦІЯ
</t>
    </r>
    <r>
      <rPr>
        <sz val="9"/>
        <rFont val="Arial CYR"/>
        <family val="0"/>
        <charset val="204"/>
      </rPr>
      <t xml:space="preserve">(ХЕРСОНСЬКА ОБЛ., КАХОВСЬКИЙ Р-Н, 
С. КОРОБКИ, ВУЛ. ВИРОБНИЧА, БУД. 11, 11А)</t>
    </r>
  </si>
  <si>
    <t xml:space="preserve">ТОВАРИСТВО З ОБМЕЖЕНОЮ ВІДПОВІДАЛЬНІСТЮ "ДДТ ЕНЕРДЖІ", КАЛІНІЧЕНКО ТЕТЯНА АНАТОЛІЇВНА</t>
  </si>
  <si>
    <t xml:space="preserve">ХЕРСОНСЬКА ОБЛ., 
М. НОВА КАХОВКА, 
ВУЛ. ПЕРШОТРАВНЕВА, БУД. 8 Б</t>
  </si>
  <si>
    <t xml:space="preserve">(095)
2262280
(068)
1215822
(096)
3327131</t>
  </si>
  <si>
    <t xml:space="preserve">21.02.2017</t>
  </si>
  <si>
    <r>
      <rPr>
        <b val="true"/>
        <sz val="9"/>
        <rFont val="Arial Cyr"/>
        <family val="0"/>
        <charset val="204"/>
      </rPr>
      <t xml:space="preserve">СОНЯЧНА ЕЛЕКТРОСТАНЦІЯ (ДАХОВА)  
</t>
    </r>
    <r>
      <rPr>
        <sz val="9"/>
        <rFont val="Arial CYR"/>
        <family val="0"/>
        <charset val="204"/>
      </rPr>
      <t xml:space="preserve">(РІВНЕНСЬКА ОБЛ., С. ГОРОДОК, ВУЛ. БАРОНА ШТЕЙНГЕЛЯ, БУД. 3-А)</t>
    </r>
  </si>
  <si>
    <t xml:space="preserve">ТОВАРИСТВО З ОБМЕЖЕНОЮ ВІДПОВІДАЛЬНІСТЮ "СОЛАР ВЕЙВ ЕНЕРДЖИ", КІНАРЕЄВ МИКОЛА СЕРГІЙОВИЧ</t>
  </si>
  <si>
    <t xml:space="preserve">М. КИЇВ, ВУЛ. КІКВІДЗЕ, БУД. 37-Б</t>
  </si>
  <si>
    <t xml:space="preserve">(093)
3541096</t>
  </si>
  <si>
    <r>
      <rPr>
        <b val="true"/>
        <sz val="9"/>
        <rFont val="Arial Cyr"/>
        <family val="0"/>
        <charset val="204"/>
      </rPr>
      <t xml:space="preserve">СОНЯЧНА ЕЛЕКТРОСТАНЦІЯ (ДАХОВА)  
</t>
    </r>
    <r>
      <rPr>
        <sz val="9"/>
        <rFont val="Arial CYR"/>
        <family val="0"/>
        <charset val="204"/>
      </rPr>
      <t xml:space="preserve">(ПОЛТАВСЬКА ОБЛ., ЛУБЕНСЬКИЙ Р-Н, 
С. ОСТАПІВКА, ВУЛ. ГАГАРІНА, 17Я)</t>
    </r>
  </si>
  <si>
    <t xml:space="preserve">ТОВАРИСТВО З ОБМЕЖЕНОЮ ВІДПОВІДАЛЬНІСТЮ "СЕРВІСАГРО-ПОЛТАВА", ПРИМАК ОЛЕКСАНДР ОЛЕКСІЙОВИЧ </t>
  </si>
  <si>
    <t xml:space="preserve">ПОЛТАВСЬКА ОБЛ., 
ЛУБЕНСЬКИЙ Р-Н, С. ОСТАПІВКА, 
ВУЛ. ЛЕСІ УКРАЇНКИ, БУД. 1</t>
  </si>
  <si>
    <t xml:space="preserve">(063)
8792642</t>
  </si>
  <si>
    <t xml:space="preserve">06.04.2017</t>
  </si>
  <si>
    <r>
      <rPr>
        <b val="true"/>
        <sz val="9"/>
        <rFont val="Arial Cyr"/>
        <family val="0"/>
        <charset val="204"/>
      </rPr>
      <t xml:space="preserve">СОНЯЧНА ЕЛЕКТРОСТАНЦІЯ (ДАХОВА - І-й пусковий комплекс)   
</t>
    </r>
    <r>
      <rPr>
        <sz val="9"/>
        <rFont val="Arial CYR"/>
        <family val="0"/>
        <charset val="204"/>
      </rPr>
      <t xml:space="preserve">(КИЇВСЬКА ОБЛ., БРОВАРСЬКИЙ Р-Н, 
С. ТРЕБУХІВ, ВУЛ. БРОВАРСЬКА, БУД. 25)</t>
    </r>
  </si>
  <si>
    <t xml:space="preserve">ФІЗИЧНА ОСОБА-ПІДПРИЄМЕЦЬ БУРЛАЙ ОЛЕНА АНАТОЛІЇВНА</t>
  </si>
  <si>
    <t xml:space="preserve">КИЇВСЬКА ОБЛ., М. БРОВАРИ, ВУЛ. ОЛІМПІЙСЬКА, БУД. 1-Б, 
КВ. 82</t>
  </si>
  <si>
    <t xml:space="preserve">(04594)
71008</t>
  </si>
  <si>
    <r>
      <rPr>
        <b val="true"/>
        <sz val="9"/>
        <rFont val="Arial Cyr"/>
        <family val="0"/>
        <charset val="204"/>
      </rPr>
      <t xml:space="preserve">САМБІРСЬКА СОНЯЧНА ЕЛЕКТРОСТАНЦІЯ-2,
І, ІІ, ІІІ та IV ЧЕРГИ                                     
</t>
    </r>
    <r>
      <rPr>
        <sz val="9"/>
        <rFont val="Arial CYR"/>
        <family val="0"/>
        <charset val="204"/>
      </rPr>
      <t xml:space="preserve">(ЛЬВІВСЬКА ОБЛ., САМБІРСЬКИЙ Р-Н, С. РАЛІВКА, ВУЛ. ІВАНА ФРАНКА, 7 С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САМБІРСЬКА СОНЯЧНА СТАНЦІЯ-2", КОЗИЦЬКИЙ МАКСИМ ЗІНОВІЙОВИЧ</t>
  </si>
  <si>
    <t xml:space="preserve">ЛЬВІВСЬКА ОБЛ., САМБІРСЬКИЙ Р-Н, С. РАЛІВКА, ВУЛ. І. ФРАНКА, БУД. 7 Б</t>
  </si>
  <si>
    <t xml:space="preserve">(0322)
948122</t>
  </si>
  <si>
    <t xml:space="preserve">АЕ194788</t>
  </si>
  <si>
    <r>
      <rPr>
        <b val="true"/>
        <sz val="9"/>
        <rFont val="Arial Cyr"/>
        <family val="0"/>
        <charset val="204"/>
      </rPr>
      <t xml:space="preserve">ВИСОКОПІЛЬСЬКА СОНЯЧНА СТАНЦІЯ,
І та ІІ ЧЕРГИ
</t>
    </r>
    <r>
      <rPr>
        <sz val="9"/>
        <rFont val="Arial CYR"/>
        <family val="0"/>
        <charset val="204"/>
      </rPr>
      <t xml:space="preserve">(ХЕРСОНСЬКА ОБЛ., ВИСОКОПІЛЬСЬКИЙ Р-Н, СМТ ВИСОКОПІЛЛЯ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АТЛАС ЕНЕРДЖІ", СУХОВА ОКСАНА МИКОЛАЇВНА</t>
  </si>
  <si>
    <t xml:space="preserve">ХЕРСОНСЬКА ОБЛ., ВИСОКОПІЛЬСЬКИЙ Р-Н, 
СМТ ВИСОКОПІЛЛЯ, 
ВУЛ. РАДЯНСЬКА, БУД. 56</t>
  </si>
  <si>
    <t xml:space="preserve">(050) 
4742954</t>
  </si>
  <si>
    <t xml:space="preserve">АЕ194784</t>
  </si>
  <si>
    <r>
      <rPr>
        <b val="true"/>
        <sz val="9"/>
        <rFont val="Arial Cyr"/>
        <family val="0"/>
        <charset val="204"/>
      </rPr>
      <t xml:space="preserve">ФОТОЕЛЕКТРИЧНА СОНЯЧНА ЕЛЕКТРОСТАНЦІЯ</t>
    </r>
    <r>
      <rPr>
        <sz val="9"/>
        <rFont val="Arial CYR"/>
        <family val="0"/>
        <charset val="204"/>
      </rPr>
      <t xml:space="preserve">                                                        (ОДЕСЬКА ОБЛ., М. ТЕПЛОДАР, ВУЛ. КОМУНАЛЬНА, БУД. 218)</t>
    </r>
  </si>
  <si>
    <t xml:space="preserve">ТОВАРИСТВО З ОБМЕЖЕНОЮ ВІДПОВІДАЛЬНІСТЮ "ТЕПЛОДАР ПІВІ", ЯЦИК ВІКТОР АНДРІЙОВИЧ</t>
  </si>
  <si>
    <t xml:space="preserve">М. ОДЕСА, ВУЛ. ЄВРЕЙСЬКА, БУД. 23 А, ОФ. 3/1</t>
  </si>
  <si>
    <t xml:space="preserve">(048)
7802086</t>
  </si>
  <si>
    <t xml:space="preserve">АЕ194831</t>
  </si>
  <si>
    <r>
      <rPr>
        <b val="true"/>
        <sz val="9"/>
        <rFont val="Arial Cyr"/>
        <family val="0"/>
        <charset val="204"/>
      </rPr>
      <t xml:space="preserve">ФОТОЕЛЕКТРИЧНА СОНЯЧНА ЕЛЕКТРОСТАНЦІЯ "РЕМОНТНИК" (ДАХОВА)
</t>
    </r>
    <r>
      <rPr>
        <sz val="9"/>
        <rFont val="Arial CYR"/>
        <family val="0"/>
        <charset val="204"/>
      </rPr>
      <t xml:space="preserve">(М. КИЇВ, ДЕСНЯНСЬКИЙ Р-Н, ВУЛ. ЕЛЕКТРОТЕХНІЧНА, БУД. 4-А)</t>
    </r>
  </si>
  <si>
    <t xml:space="preserve">ПІДПРИЄМСТВО У ФОРМІ ТОВАРИСТВА З ОБМЕЖЕНОЮ ВІДПОВІДАЛЬНІСТЮ "РЕМОНТНИК", МИХАЛКО АНДРІЙ АНДРІЙОВИЧ</t>
  </si>
  <si>
    <t xml:space="preserve">М. КИЇВ, ВУЛ. ЕЛЕКТРОТЕХНІЧНА, БУД. 4-А</t>
  </si>
  <si>
    <t xml:space="preserve">(044)
5152625</t>
  </si>
  <si>
    <t xml:space="preserve">18.01.2017</t>
  </si>
  <si>
    <r>
      <rPr>
        <b val="true"/>
        <sz val="9"/>
        <rFont val="Arial"/>
        <family val="2"/>
        <charset val="204"/>
      </rPr>
      <t xml:space="preserve">НАЗЕМНА ФОТОЕЛЕКТРИЧНА СОНЯЧНА ЕЛЕКТРОСТАНЦІЯ "КАМ'ЯНЕЧЕ"
</t>
    </r>
    <r>
      <rPr>
        <sz val="9"/>
        <rFont val="Arial"/>
        <family val="2"/>
        <charset val="204"/>
      </rPr>
      <t xml:space="preserve">(КІРОВОГРАДСЬКА ОБЛ., НОВОАРХАНГЕЛЬСЬКИЙ Р-Н, С. КАМ'ЯНЕЧЕ, ВУЛ. ЛІКАРНЯНА, БУД. 42)</t>
    </r>
  </si>
  <si>
    <t xml:space="preserve">ФЕРМЕРСЬКЕ ГОСПОДАРСТВО КРАМАР ВАЛЕНТИНИ ОЛЕКСАНДРІВНИ, КРАМАР ВАЛЕНТИНА ОЛЕКСАНДРІВНА </t>
  </si>
  <si>
    <t xml:space="preserve">КІРОВОГРАДСЬКА ОБЛ., 
НОВОАРХАНГЕЛЬСЬКИЙ Р-Н, 
С. ГАННІВКА</t>
  </si>
  <si>
    <t xml:space="preserve">(05255)
39133</t>
  </si>
  <si>
    <t xml:space="preserve">09.03.2017</t>
  </si>
  <si>
    <r>
      <rPr>
        <b val="true"/>
        <sz val="9"/>
        <rFont val="Arial"/>
        <family val="2"/>
        <charset val="204"/>
      </rPr>
      <t xml:space="preserve">НАЗЕМНА ФОТОЕЛЕКТРИЧНА СОНЯЧНА ЕЛЕКТРОСТАНЦІЯ "РАССВЕТ"
</t>
    </r>
    <r>
      <rPr>
        <sz val="9"/>
        <rFont val="Arial"/>
        <family val="2"/>
        <charset val="204"/>
      </rPr>
      <t xml:space="preserve">(ТЕРИТОРІЯ РІВНЯНСЬКОЇ СІЛЬСЬКОЇ РАДИ НОВОУКРАЇНСЬКОГО РАЙОНУ КІРОВОГРАДСЬКОЇ ОБЛАСТІ)</t>
    </r>
  </si>
  <si>
    <t xml:space="preserve">ТОВАРИСТВО З ОБМЕЖЕНОЮ ВІДПОВІДАЛЬНІСТЮ "РАССВЕТ", МАКОДЗЕБА МИКОЛА ГАВРИЛОВИЧ </t>
  </si>
  <si>
    <t xml:space="preserve">КІРОВОГРАДСЬКА ОБЛ., 
НОВОУКРАЇНСЬКИЙ Р-Н, 
С. ІВАНІВЦІ</t>
  </si>
  <si>
    <t xml:space="preserve">(05251)
41477</t>
  </si>
  <si>
    <t xml:space="preserve">28.02.2017</t>
  </si>
  <si>
    <r>
      <rPr>
        <b val="true"/>
        <sz val="9"/>
        <rFont val="Arial Cyr"/>
        <family val="0"/>
        <charset val="204"/>
      </rPr>
      <t xml:space="preserve">
СОНЯЧНА ЕЛЕКТРОСТАНЦІЯ</t>
    </r>
    <r>
      <rPr>
        <sz val="9"/>
        <rFont val="Arial CYR"/>
        <family val="0"/>
        <charset val="204"/>
      </rPr>
      <t xml:space="preserve">                                                        (ДНІПРОПЕТРОВСЬКА ОБЛ., ДНІПРОПЕТРОВСЬКИЙ Р-Н,
М. ПІДГОРОДНЕ)
</t>
    </r>
  </si>
  <si>
    <t xml:space="preserve">ТОВАРИСТВО З ОБМЕЖЕНОЮ ВІДПОВІДАЛЬНІСТЮ "СОЛАР ПАРК ПІДГОРОДНЕ", ГОРДЄЄВ ЮРІЙ АНАТОЛІЙОВИЧ</t>
  </si>
  <si>
    <t xml:space="preserve">ДНІПРОПЕТРОВСЬКА ОБЛ., 
М. ДНІПРО, ШОСЕ ДОНЕЦЬКЕ, БУД. 186</t>
  </si>
  <si>
    <t xml:space="preserve">(056)
7900545</t>
  </si>
  <si>
    <t xml:space="preserve">АЕ194802</t>
  </si>
  <si>
    <r>
      <rPr>
        <b val="true"/>
        <sz val="9"/>
        <rFont val="Arial Cyr"/>
        <family val="0"/>
        <charset val="204"/>
      </rPr>
      <t xml:space="preserve">СОНЯЧНА ЕЛЕКТРОСТАНЦІЯ-2        
</t>
    </r>
    <r>
      <rPr>
        <sz val="9"/>
        <rFont val="Arial CYR"/>
        <family val="0"/>
        <charset val="204"/>
      </rPr>
      <t xml:space="preserve">(ДНІПРОПЕТРОВСЬКА ОБЛ., ДНІПРОПЕТРОВСЬКИЙ Р-Н,
М. ПІДГОРОДНЕ)</t>
    </r>
  </si>
  <si>
    <r>
      <rPr>
        <b val="true"/>
        <sz val="9"/>
        <rFont val="Arial Cyr"/>
        <family val="0"/>
        <charset val="204"/>
      </rPr>
      <t xml:space="preserve">СОНЯЧНА ЕЛЕКТРОСТАНЦІЯ-3       
</t>
    </r>
    <r>
      <rPr>
        <sz val="9"/>
        <rFont val="Arial CYR"/>
        <family val="0"/>
        <charset val="204"/>
      </rPr>
      <t xml:space="preserve">(ДНІПРОПЕТРОВСЬКА ОБЛ., ДНІПРОПЕТРОВСЬКИЙ Р-Н,
М. ПІДГОРОДНЕ)</t>
    </r>
  </si>
  <si>
    <t xml:space="preserve">24.11.2016</t>
  </si>
  <si>
    <r>
      <rPr>
        <b val="true"/>
        <sz val="9"/>
        <rFont val="Arial Cyr"/>
        <family val="0"/>
        <charset val="204"/>
      </rPr>
      <t xml:space="preserve">СОНЯЧНА ЕЛЕКТРОСТАНЦІЯ </t>
    </r>
    <r>
      <rPr>
        <sz val="9"/>
        <rFont val="Arial CYR"/>
        <family val="0"/>
        <charset val="204"/>
      </rPr>
      <t xml:space="preserve">«СЕС СОЛАР ПАРК ВЕСЕЛЕ»
(ЗАПОРІЗЬКА ОБЛ., ВЕСЕЛІВСЬКИЙ Р-Н, СМТ ВЕСЕЛЕ, ВУЛ. ЗАЛІЗНИЧНА, 5)</t>
    </r>
  </si>
  <si>
    <t xml:space="preserve">27.02.2018</t>
  </si>
  <si>
    <r>
      <rPr>
        <b val="true"/>
        <sz val="9"/>
        <rFont val="Arial Cyr"/>
        <family val="0"/>
        <charset val="204"/>
      </rPr>
      <t xml:space="preserve">СОНЯЧНА ЕЛЕКТРОСТАНЦІЯ "БОРИСПІЛЬ-1" 
ДАХОВА - І-й пусковий комплекс
НАЗЕМНА - ІІ-й пусковий комплекс
</t>
    </r>
    <r>
      <rPr>
        <sz val="9"/>
        <rFont val="Arial CYR"/>
        <family val="0"/>
        <charset val="204"/>
      </rPr>
      <t xml:space="preserve">(КИЇВСЬКА ОБЛ., М. БОРИСПІЛЬ, 
ВУЛ. УШАКОВА, 21)</t>
    </r>
  </si>
  <si>
    <t xml:space="preserve">сонячне сяйво                      (пряме перетворення енергії сонячного спектра випромінювання в електроенергію)</t>
  </si>
  <si>
    <t xml:space="preserve">ТОВАРИСТВО З ОБМЕЖЕНОЮ ВІДПОВІДАЛЬНІСТЮ "СОЛАР ЕНЕРДЖІ ІНВЕСТМЕНТС УКРАЇНА", ПОЛУНІНА ЛЮДМИЛА АНАТОЛІЇВНА</t>
  </si>
  <si>
    <t xml:space="preserve">М. КИЇВ, ВУЛ. ІВАНА КУДРІ, 
БУД. 13/2</t>
  </si>
  <si>
    <t xml:space="preserve">(044)
2391463</t>
  </si>
  <si>
    <t xml:space="preserve">08.12.2016 - І-й пусковий комплекс
13.04.2017 - ІІ-й пусковий комплекс</t>
  </si>
  <si>
    <r>
      <rPr>
        <b val="true"/>
        <sz val="9"/>
        <rFont val="Arial Cyr"/>
        <family val="0"/>
        <charset val="204"/>
      </rPr>
      <t xml:space="preserve">1-10 ЧЕРГА СОНЯЧНОЇ ЕЛЕКТРОСТАНЦІЇ 
"СЕ-3"
</t>
    </r>
    <r>
      <rPr>
        <sz val="9"/>
        <rFont val="Arial CYR"/>
        <family val="0"/>
        <charset val="204"/>
      </rPr>
      <t xml:space="preserve">(ЗАКАРПАТСЬКА ОБЛ., УЖГОРОДСЬКИЙ Р-Н, НА ТЕРИТОРІЇ ТИЙГЛАШСЬКОЇ СІЛЬСЬКОЇ РАДИ ЗА МЕЖАМИ НАСЕЛЕНОГО ПУНКТУ)</t>
    </r>
  </si>
  <si>
    <t xml:space="preserve">ТОВАРИСТВО З ОБМЕЖЕНОЮ ВІДПОВІДАЛЬНІСТЮ "ЄВРОІМЕКС", ЛИЗАНЕЦЬ СВІТЛАНА ОЛЕКСАНДРІВНА</t>
  </si>
  <si>
    <t xml:space="preserve">ЗАКАРПАТСЬКА ОБЛ., 
М. УЖГОРОД, ВУЛ. ФЕДИНЦЯ, БУД. 11А</t>
  </si>
  <si>
    <t xml:space="preserve">(0312)
617594</t>
  </si>
  <si>
    <t xml:space="preserve">1-3 ЧЕРГИ - 15.12.2016
4 ЧЕРГА - 25.04.2017
5-6 ЧЕРГИ - 19.06.2017   8 ЧЕРГА - 27.12.2017</t>
  </si>
  <si>
    <r>
      <rPr>
        <b val="true"/>
        <sz val="9"/>
        <rFont val="Arial Cyr"/>
        <family val="0"/>
        <charset val="204"/>
      </rPr>
      <t xml:space="preserve">СОНЯЧНА ЕЛЕКТРОСТАНЦІЯ "ЛАЗУРНЕ"                                            </t>
    </r>
    <r>
      <rPr>
        <sz val="9"/>
        <rFont val="Arial CYR"/>
        <family val="0"/>
        <charset val="204"/>
      </rPr>
      <t xml:space="preserve">(ХЕРСОНСЬКА ОБЛ., СКАДОВСЬКИЙ Р-Н., СМТ ЛАЗУРНЕ, ВУЛ. ПРИОЗЕРНА, БУД. 1 А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СОЛАРЕНЕРГО", НЕВІЛЬКО СЕРГІЙ ІВАНОВИЧ</t>
  </si>
  <si>
    <t xml:space="preserve">ІВАНО-ФРАНКІВСЬКА ОБЛ., 
М. РОГАТИН, ВУЛ. СТУСА, 
БУД. 10, ОФІС 8</t>
  </si>
  <si>
    <t xml:space="preserve">(050)
4436068</t>
  </si>
  <si>
    <t xml:space="preserve">АЕ194740</t>
  </si>
  <si>
    <t xml:space="preserve">14.02.2013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             </t>
    </r>
    <r>
      <rPr>
        <sz val="9"/>
        <rFont val="Arial CYR"/>
        <family val="0"/>
        <charset val="204"/>
      </rPr>
      <t xml:space="preserve">(НА ДАХУ ОПЕРАТОРНОЇ ТА НАВІСІ ПРК АВТОЗАПРАВНОГО КОМПЛЕКСУ, ЗА АДРЕСОЮ: АЗС "БАЛАБИНЕ"
(ЗАПОРІЗЬКА ОБЛ., ЗАПОРІЗЬКИЙ Р-Н, 
СМТ БАЛАБИНЕ, ВУЛ. УКРАЇНСЬКА, БУД. 2 Д))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«ДЕЛЬТА ВЕСТ ОЙЛ ГРУП», БОРДУНОВ АНДРІЙ ФЕДОРОВИЧ</t>
  </si>
  <si>
    <t xml:space="preserve">ВОЛИНСЬКА ОБЛ., М. ЛУЦЬК, 
ВУЛ. ЄРШОВА, БУД. 1</t>
  </si>
  <si>
    <t xml:space="preserve">(0332) 
200909
787947</t>
  </si>
  <si>
    <t xml:space="preserve">АЕ194810</t>
  </si>
  <si>
    <t xml:space="preserve">12.09.2013</t>
  </si>
  <si>
    <r>
      <rPr>
        <b val="true"/>
        <sz val="9"/>
        <rFont val="Arial Cyr"/>
        <family val="0"/>
        <charset val="204"/>
      </rPr>
      <t xml:space="preserve">
СОНЯЧНА ЕЛЕКТРОСТАНЦІЯ</t>
    </r>
    <r>
      <rPr>
        <sz val="9"/>
        <rFont val="Arial CYR"/>
        <family val="0"/>
        <charset val="204"/>
      </rPr>
      <t xml:space="preserve">                                                                                (НА ДАХУ ОПЕРАТОРНОЇ ТА НАВІСІ ПРК АВТОЗАПРАВНОГО КОМПЛЕКСУ, ЗА АДРЕСОЮ: АЗС "ЯЛТИНСЬКА ОБ'ЇЗНА"
(АР КРИМ, М. СІМФЕРОПОЛЬ, ОБ'ЇЗНА ДОРОГА ЯЛТА-ЄВПАТОРІЯ, БУД. 22))
</t>
    </r>
  </si>
  <si>
    <t xml:space="preserve">ТОВАРИСТВО З ОБМЕЖЕНОЮ ВІДПОВІДАЛЬНІСТЮ "ДУКАТ", ОЛІЯРНИК ЯРОСЛАВ ТАДЕЙОВИЧ</t>
  </si>
  <si>
    <t xml:space="preserve">ВОЛИНСЬКА ОБЛ., М. ЛУЦЬК, ВУЛ. ЗАДВОРЕЦЬКА, БУД. 2</t>
  </si>
  <si>
    <t xml:space="preserve">(0332) 
200216</t>
  </si>
  <si>
    <t xml:space="preserve">АЕ194822</t>
  </si>
  <si>
    <t xml:space="preserve">24.10.2013</t>
  </si>
  <si>
    <r>
      <rPr>
        <b val="true"/>
        <sz val="9"/>
        <rFont val="Arial Cyr"/>
        <family val="0"/>
        <charset val="204"/>
      </rPr>
      <t xml:space="preserve">СОНЯЧНА ЕЛЕКТРОСТАНЦІЯ</t>
    </r>
    <r>
      <rPr>
        <sz val="9"/>
        <rFont val="Arial CYR"/>
        <family val="0"/>
        <charset val="204"/>
      </rPr>
      <t xml:space="preserve">                                                                 (НА ДАХУ ОПЕРАТОРНОЇ ТА НАВІСІ ПРК АВТОЗАПРАВНОГО КОМПЛЕКСУ, ЗА АДРЕСОЮ: АЗС "ФЕОДОСІЯ-2" 
(АР КРИМ, М. ФЕОДОСІЯ, С/РАДА БЕРЕГОВА, АВТОДОРОГА СІМФЕРОПОЛЬ-ФЕОДОСІЯ-КЕРЧ, 113 КМ))</t>
    </r>
  </si>
  <si>
    <t xml:space="preserve">ТОВАРИСТВО З ОБМЕЖЕНОЮ ВІДПОВІДАЛЬНІСТЮ НАУКОВО-ВИРОБНИЧИЙ ЦЕНТР "ЄВРОДІМ", КОМАР СВІТЛАНА ІВАНІВНА</t>
  </si>
  <si>
    <t xml:space="preserve">ВОЛИНСЬКА ОБЛ., М. ЛУЦЬК, ВУЛ. ЄРШОВА, БУД. 1</t>
  </si>
  <si>
    <t xml:space="preserve">АЕ194820</t>
  </si>
  <si>
    <r>
      <rPr>
        <b val="true"/>
        <sz val="9"/>
        <rFont val="Arial Cyr"/>
        <family val="0"/>
        <charset val="204"/>
      </rPr>
      <t xml:space="preserve">СОНЯЧНА ЕЛЕКТРОСТАНЦІЯ</t>
    </r>
    <r>
      <rPr>
        <sz val="9"/>
        <rFont val="Arial CYR"/>
        <family val="0"/>
        <charset val="204"/>
      </rPr>
      <t xml:space="preserve">                                                                   (НА ДАХУ ОПЕРАТОРНОЇ ТА НАВІСІ ПРК АВТОЗАПРАВНОГО КОМПЛЕКСУ, ЗА АДРЕСОЮ: АЗС "НОВА ЛІНІЯ" 
(ОДЕСЬКА ОБЛ., БІЛЯЇВСЬКИЙ Р-Н, УСАТІВСЬКА С/РАДА, АВТОДОРОГА КИЇВ-ОДЕСА, 462 КМ + 325 М))
</t>
    </r>
    <r>
      <rPr>
        <b val="true"/>
        <sz val="9"/>
        <rFont val="Arial Cyr"/>
        <family val="0"/>
        <charset val="204"/>
      </rPr>
      <t xml:space="preserve">СОНЯЧНА ЕЛЕКТРОСТАНЦІЯ   </t>
    </r>
    <r>
      <rPr>
        <sz val="9"/>
        <rFont val="Arial CYR"/>
        <family val="0"/>
        <charset val="204"/>
      </rPr>
      <t xml:space="preserve">                                                                   (НА ДАХУ ОПЕРАТОРНОЇ ТА НАВІСІ ПРК АВТОЗАПРАВНОГО КОМПЛЕКСУ, ЗА АДРЕСОЮ: АЗС "ДЖАНКОЙ" 
(АР КРИМ, ДЖАНКОЙСЬКИЙ Р-Н, С. ІЗУМРУДНЕ, АВТОДОРОГА ХАРКІВ-СІМФЕРОПОЛЬ 562 КМ + 100 М (ЛІВОРУЧ))</t>
    </r>
  </si>
  <si>
    <t xml:space="preserve">ТОВАРИСТВО З ОБМЕЖЕНОЮ ВІДПОВІДАЛЬНІСТЮ "ЗАВОД "ГАЛИЧИНА", ЦЬОСЬ ВАЛЕНТИН ІВАНОВИЧ</t>
  </si>
  <si>
    <t xml:space="preserve">ВОЛИНСЬКА ОБЛ., М. ЛУЦЬК, ВУЛ. КРЕМЕНЕЦЬКА, БУД. 38</t>
  </si>
  <si>
    <t xml:space="preserve">(0332) 
200909
200948</t>
  </si>
  <si>
    <t xml:space="preserve">АЕ194823</t>
  </si>
  <si>
    <r>
      <rPr>
        <b val="true"/>
        <sz val="9"/>
        <rFont val="Arial Cyr"/>
        <family val="0"/>
        <charset val="204"/>
      </rPr>
      <t xml:space="preserve">
СОНЯЧНА ЕЛЕКТРОСТАНЦІЯ</t>
    </r>
    <r>
      <rPr>
        <sz val="9"/>
        <rFont val="Arial CYR"/>
        <family val="0"/>
        <charset val="204"/>
      </rPr>
      <t xml:space="preserve">                                                        
(НА ДАХУ ОПЕРАТОРНОЇ ТА НАВІСІ ПРК 
АВТОЗАПРАВНОГО КОМПЛЕКСУ, ЗА 
АДРЕСОЮ: АЗС "БАХЧИСАРАЙ" 
(АР КРИМ, БАХЧИСАРАЙСЬКИЙ Р-Н, 
С. АРОМАТНЕ, АВТОДОРОГА СІМФЕРОПОЛЬ-
СЕВАСТОПОЛЬ 30 КМ + 900 М (ПРАВОРУЧ))
</t>
    </r>
    <r>
      <rPr>
        <b val="true"/>
        <sz val="9"/>
        <rFont val="Arial Cyr"/>
        <family val="0"/>
        <charset val="204"/>
      </rPr>
      <t xml:space="preserve">СОНЯЧНА ЕЛЕКТРОСТАНЦІЯ   </t>
    </r>
    <r>
      <rPr>
        <sz val="9"/>
        <rFont val="Arial CYR"/>
        <family val="0"/>
        <charset val="204"/>
      </rPr>
      <t xml:space="preserve">                                                     
(НА ДАХУ ОПЕРАТОРНОЇ ТА НАВІСІ ПРК 
АВТОЗАПРАВНОГО КОМПЛЕКСУ, ЗА 
АДРЕСОЮ: АЗС "ДОБРОВОЛЬСЬКОГО" 
(ОДЕСЬКА ОБЛ., КОМІНТЕРНІВСЬКИЙ Р-Н, 
ТЕРИТОРІЯ ФОНТАНСЬКОЇ С/РАДИ, 
АВТОДОРОГА ОДЕСА-МЕЛІТОПОЛЬ-
НОВОАЗОВСЬК 18 КМ + 100 М (ПРАВОРУЧ))
</t>
    </r>
    <r>
      <rPr>
        <b val="true"/>
        <sz val="9"/>
        <rFont val="Arial Cyr"/>
        <family val="0"/>
        <charset val="204"/>
      </rPr>
      <t xml:space="preserve">СОНЯЧНА ЕЛЕКТРОСТАНЦІЯ    </t>
    </r>
    <r>
      <rPr>
        <sz val="9"/>
        <rFont val="Arial CYR"/>
        <family val="0"/>
        <charset val="204"/>
      </rPr>
      <t xml:space="preserve">                                                    
(НА ДАХУ ОПЕРАТОРНОЇ ТА НАВІСІ ПРК 
АВТОЗАПРАВНОГО КОМПЛЕКСУ, ЗА 
АДРЕСОЮ: АЗС "МЕДВЕДІВКА" 
(АР КРИМ, ДЖАНКОЙСЬКИЙ Р-Н, 
С. МЕДВЕДІВКА, АВТОДОРОГА ХАРКІВ-
СІМФЕРОПОЛЬ-СЕВАСТОПОЛЬ 
539 КМ + 650 М)
</t>
    </r>
    <r>
      <rPr>
        <b val="true"/>
        <sz val="9"/>
        <rFont val="Arial Cyr"/>
        <family val="0"/>
        <charset val="204"/>
      </rPr>
      <t xml:space="preserve">СОНЯЧНА ЕЛЕКТРОСТАНЦІЯ      </t>
    </r>
    <r>
      <rPr>
        <sz val="9"/>
        <rFont val="Arial CYR"/>
        <family val="0"/>
        <charset val="204"/>
      </rPr>
      <t xml:space="preserve">                                                  
(НА ДАХУ ОПЕРАТОРНОЇ ТА НАВІСІ ПРК 
АВТОЗАПРАВНОГО КОМПЛЕКСУ, ЗА 
АДРЕСОЮ: АЗС "ВАСИЛІВКА" 
(ЗАПОРІЗЬКА ОБЛ., М. ВАСИЛІВКА, 
МІКРОРАЙОН 40 РОКІВ ПЕРЕМОГИ, 16, 
АВТОДОРОГА ХАРКІВ-СІМФЕРОПОЛЬ 343 КМ)
</t>
    </r>
    <r>
      <rPr>
        <b val="true"/>
        <sz val="9"/>
        <rFont val="Arial Cyr"/>
        <family val="0"/>
        <charset val="204"/>
      </rPr>
      <t xml:space="preserve">СОНЯЧНА ЕЛЕКТРОСТАНЦІЯ  </t>
    </r>
    <r>
      <rPr>
        <sz val="9"/>
        <rFont val="Arial CYR"/>
        <family val="0"/>
        <charset val="204"/>
      </rPr>
      <t xml:space="preserve">                                                      
(НА ДАХУ ОПЕРАТОРНОЇ ТА НАВІСІ ПРК 
АВТОЗАПРАВНОГО КОМПЛЕКСУ, ЗА 
АДРЕСОЮ: АЗС "ВАСИЛІВКА 2" 
(ЗАПОРІЗЬКА ОБЛ., ВАСИЛІВСЬКИЙ Р-Н, 
С. ПІДГІРНЕ, АВТОДОРОГА ХАРКІВ-
СІМФЕРОПОЛЬ 343 КМ + 30 М (ПРАВОРУЧ))
</t>
    </r>
    <r>
      <rPr>
        <b val="true"/>
        <sz val="9"/>
        <rFont val="Arial Cyr"/>
        <family val="0"/>
        <charset val="204"/>
      </rPr>
      <t xml:space="preserve">СОНЯЧНА ЕЛЕКТРОСТАНЦІЯ (НАЗЕМНА)
</t>
    </r>
    <r>
      <rPr>
        <sz val="9"/>
        <rFont val="Arial CYR"/>
        <family val="0"/>
        <charset val="204"/>
      </rPr>
      <t xml:space="preserve">(ОДЕСЬКА ОБЛ., БІЛЯЇВСЬКИЙ Р-Н, 
ТЕРИТОРІЯ НЕРУБАЙСЬКОЇ СІЛЬСЬКОЇ 
РАДИ, АВТОДОРОГА КИЇВ-ОДЕСА, 459 КМ 
(ЛІВОРУЧ))
</t>
    </r>
  </si>
  <si>
    <t xml:space="preserve">ТОВАРИСТВО З ОБМЕЖЕНОЮ ВІДПОВІДАЛЬНІСТЮ "ВЕСТ ОЙЛ ГРУП", РОМАНІВ МИХАЙЛО ПЕТРОВИЧ</t>
  </si>
  <si>
    <t xml:space="preserve">АЕ194821</t>
  </si>
  <si>
    <r>
      <rPr>
        <b val="true"/>
        <sz val="9"/>
        <rFont val="Arial Cyr"/>
        <family val="0"/>
        <charset val="204"/>
      </rPr>
      <t xml:space="preserve">СОНЯЧНА ЕЛЕКТРОСТАНЦІЯ </t>
    </r>
    <r>
      <rPr>
        <sz val="9"/>
        <rFont val="Arial CYR"/>
        <family val="0"/>
        <charset val="204"/>
      </rPr>
      <t xml:space="preserve">(ЗАПОРІЗЬКА ОБЛ., ЗАПОРІЗЬКИЙ Р-Н, С. ПЕТРОПАВЛІВКА, ВУЛ. ЦЕНТРАЛЬНА, 1 А). 
</t>
    </r>
    <r>
      <rPr>
        <b val="true"/>
        <sz val="9"/>
        <rFont val="Arial Cyr"/>
        <family val="0"/>
        <charset val="204"/>
      </rPr>
      <t xml:space="preserve">СОНЯЧНА ЕЛЕКТРОСТАНЦІЯ (II пусковий комплекс)
</t>
    </r>
    <r>
      <rPr>
        <sz val="9"/>
        <rFont val="Arial CYR"/>
        <family val="0"/>
        <charset val="204"/>
      </rPr>
      <t xml:space="preserve">(ЗАПОРІЗЬКА ОБЛ., ЗАПОРІЗЬКИЙ Р-Н, С. ПЕТРОПАВЛІВКА, ВУЛ. ЦЕНТРАЛЬНА, 1 А).  </t>
    </r>
    <r>
      <rPr>
        <b val="true"/>
        <sz val="9"/>
        <rFont val="Arial Cyr"/>
        <family val="0"/>
        <charset val="204"/>
      </rPr>
      <t xml:space="preserve">                  </t>
    </r>
  </si>
  <si>
    <t xml:space="preserve">ТОВАРИСТВО З ОБМЕЖЕНОЮ ВІДПОВІДАЛЬНІСТЮ "СОНЯЧНІ СТАНДАРТНІ РІШЕННЯ", ЖИЛА ВАЛЕНТИНА ОЛЕКСАНДРІВНА</t>
  </si>
  <si>
    <t xml:space="preserve">ЗАПОРІЗЬКА ОБЛ., ЗАПОРІЗЬКИЙ Р-Н, С. ПЕТРОПАВЛІВКА, 
ВУЛ. СТАВКОВА, БУД. 6</t>
  </si>
  <si>
    <t xml:space="preserve">(061)
2137855
2137955</t>
  </si>
  <si>
    <t xml:space="preserve">АЕ194829</t>
  </si>
  <si>
    <r>
      <rPr>
        <b val="true"/>
        <sz val="9"/>
        <rFont val="Arial Cyr"/>
        <family val="0"/>
        <charset val="204"/>
      </rPr>
      <t xml:space="preserve">СОНЯЧНА ЕЛЕКТРОСТАНЦІЯ
</t>
    </r>
    <r>
      <rPr>
        <sz val="9"/>
        <rFont val="Arial CYR"/>
        <family val="0"/>
        <charset val="204"/>
      </rPr>
      <t xml:space="preserve">(АР КРИМ, СІМФЕРОПОЛЬСЬКИЙ Р-Н, С/РАДА МИКОЛАЇВСЬКА, КОМПЛЕКС БУДІВЕЛЬ ТА СПОРУД № 2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ОРІОН СОЛАР", П'ЯТИГОРЕЦЬ ЄВГЕН МИКОЛАЙОВИЧ</t>
  </si>
  <si>
    <t xml:space="preserve">(0652)
714009</t>
  </si>
  <si>
    <t xml:space="preserve">АЕ194842</t>
  </si>
  <si>
    <r>
      <rPr>
        <b val="true"/>
        <sz val="9"/>
        <rFont val="Arial Cyr"/>
        <family val="0"/>
        <charset val="204"/>
      </rPr>
      <t xml:space="preserve">СОНЯЧНА ЕЛЕКТРОСТАНЦІЯ 
</t>
    </r>
    <r>
      <rPr>
        <sz val="9"/>
        <rFont val="Arial CYR"/>
        <family val="0"/>
        <charset val="204"/>
      </rPr>
      <t xml:space="preserve">(АР КРИМ, СІМФЕРОПОЛЬСЬКИЙ Р-Н, С/РАДА МИКОЛАЇВСЬКА, КОМПЛЕКС БУДІВЕЛЬ ТА СПОРУД № 4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КАПЕЛЛА СОЛАР", П'ЯТИГОРЕЦЬ ЄВГЕН МИКОЛАЙОВИЧ</t>
  </si>
  <si>
    <t xml:space="preserve">АЕ194841</t>
  </si>
  <si>
    <r>
      <rPr>
        <b val="true"/>
        <sz val="9"/>
        <rFont val="Arial Cyr"/>
        <family val="0"/>
        <charset val="204"/>
      </rPr>
      <t xml:space="preserve">СОНЯЧНА ЕЛЕКТРОСТАНЦІЯ
</t>
    </r>
    <r>
      <rPr>
        <sz val="9"/>
        <rFont val="Arial CYR"/>
        <family val="0"/>
        <charset val="204"/>
      </rPr>
      <t xml:space="preserve">(АР КРИМ, КІРОВСЬКИЙ Р-Н, С/РАДА ВЛАДИСЛАВІВСЬКА, КОМПЛЕКС БУДІВЕЛЬ ТА СПОРУД № 4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КЛАРІОН СОЛАР", БОРИСОВА ЛЮБОВ ВОЛОДИМИРІВНА</t>
  </si>
  <si>
    <t xml:space="preserve">(0652)
547866</t>
  </si>
  <si>
    <t xml:space="preserve">АЕ194840</t>
  </si>
  <si>
    <r>
      <rPr>
        <b val="true"/>
        <sz val="9"/>
        <rFont val="Arial Cyr"/>
        <family val="0"/>
        <charset val="204"/>
      </rPr>
      <t xml:space="preserve">СОНЯЧНА ЕЛЕКТРОСТАНЦІЯ
</t>
    </r>
    <r>
      <rPr>
        <sz val="9"/>
        <rFont val="Arial CYR"/>
        <family val="0"/>
        <charset val="204"/>
      </rPr>
      <t xml:space="preserve">(АР КРИМ, КІРОВСЬКИЙ Р-Н, С/РАДА ВЛАДИСЛАВІВСЬКА, КОМПЛЕКС БУДІВЕЛЬ ТА СПОРУД № 2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КАЛІПСО СОЛАР", БОРИСОВА ЛЮБОВ ВОЛОДИМИРІВНА</t>
  </si>
  <si>
    <t xml:space="preserve">АЕ288209</t>
  </si>
  <si>
    <r>
      <rPr>
        <b val="true"/>
        <sz val="9"/>
        <rFont val="Arial Cyr"/>
        <family val="0"/>
        <charset val="204"/>
      </rPr>
      <t xml:space="preserve">СОНЯЧНА ЕЛЕКТРОСТАНЦІЯ   
</t>
    </r>
    <r>
      <rPr>
        <sz val="9"/>
        <rFont val="Arial Cyr"/>
        <family val="2"/>
        <charset val="204"/>
      </rPr>
      <t xml:space="preserve">(АР КРИМ, КІРОВСЬКИЙ Р-Н, С/РАДА ВЛАДИСЛАВІВСЬКА, КОМПЛЕКС БУДІВЕЛЬ ТА СПОРУД № 5)</t>
    </r>
  </si>
  <si>
    <t xml:space="preserve">ТОВАРИСТВО З ОБМЕЖЕНОЮ ВІДПОВІДАЛЬНІСТЮ "ЛЄННЕТ СОЛАР", МЕЛЬНІКОВА НАТАЛЯ ВОЛОДИМИРІВНА</t>
  </si>
  <si>
    <t xml:space="preserve">АЕ288213</t>
  </si>
  <si>
    <r>
      <rPr>
        <b val="true"/>
        <sz val="9"/>
        <rFont val="Arial Cyr"/>
        <family val="0"/>
        <charset val="204"/>
      </rPr>
      <t xml:space="preserve">СОНЯЧНА ЕЛЕКТРОСТАНЦІЯ
</t>
    </r>
    <r>
      <rPr>
        <sz val="9"/>
        <rFont val="Arial CYR"/>
        <family val="0"/>
        <charset val="204"/>
      </rPr>
      <t xml:space="preserve">(АР КРИМ, СІМФЕРОПОЛЬСЬКИЙ Р-Н, С/РАДА МИКОЛАЇВСЬКА, КОМПЛЕКС БУДІВЕЛЬ ТА СПОРУД № 3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ЮПІТЕР СОЛАР", П'ЯТИГОРЕЦЬ ЄВГЕН МИКОЛАЙОВИЧ</t>
  </si>
  <si>
    <t xml:space="preserve">АЕ288215</t>
  </si>
  <si>
    <r>
      <rPr>
        <b val="true"/>
        <sz val="9"/>
        <rFont val="Arial Cyr"/>
        <family val="0"/>
        <charset val="204"/>
      </rPr>
      <t xml:space="preserve">СОНЯЧНА ЕЛЕКТРОСТАНЦІЯ
</t>
    </r>
    <r>
      <rPr>
        <sz val="9"/>
        <rFont val="Arial CYR"/>
        <family val="0"/>
        <charset val="204"/>
      </rPr>
      <t xml:space="preserve">(АР КРИМ, КІРОВСЬКИЙ Р-Н, С/РАДА ВЛАДИСЛАВІВСЬКА, КОМПЛЕКС БУДІВЕЛЬ ТА СПОРУД № 3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КАНАРІ СОЛАР", МАЛАНДІЙ МАКСИМ МИКОЛАЙОВИЧ</t>
  </si>
  <si>
    <t xml:space="preserve">АЕ288214</t>
  </si>
  <si>
    <r>
      <rPr>
        <b val="true"/>
        <sz val="9"/>
        <rFont val="Arial Cyr"/>
        <family val="0"/>
        <charset val="204"/>
      </rPr>
      <t xml:space="preserve">СОНЯЧНА ЕЛЕКТРОСТАНЦІЯ
</t>
    </r>
    <r>
      <rPr>
        <sz val="9"/>
        <rFont val="Arial CYR"/>
        <family val="0"/>
        <charset val="204"/>
      </rPr>
      <t xml:space="preserve">(АР КРИМ, КІРОВСЬКИЙ Р-Н, С/РАДА ВЛАДИСЛАВІВСЬКА, КОМПЛЕКС БУДІВЕЛЬ ТА СПОРУД № 1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БОРА СОЛАР", МАЛАНДІЙ МАКСИМ МИКОЛАЙОВИЧ</t>
  </si>
  <si>
    <t xml:space="preserve">АЕ288210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</t>
    </r>
    <r>
      <rPr>
        <sz val="9"/>
        <rFont val="Arial CYR"/>
        <family val="0"/>
        <charset val="204"/>
      </rPr>
      <t xml:space="preserve">(МИКОЛАЇВСЬКА ОБЛ., БЕРЕЗАНСЬКИЙ Р-Н, СЩ/РАДА БЕРЕЗАНСЬКА, КОМПЛЕКС БУДІВЕЛЬ ТА СПОРУД № 1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ВОСХОД СОЛАР", СТАРІЦИН АНАТОЛІЙ ІВАНОВИЧ</t>
  </si>
  <si>
    <t xml:space="preserve">МИКОЛАЇВСЬКА ОБЛ., БЕРЕЗАНСЬКИЙ Р-Н, 
СМТ БЕРЕЗАНКА, ВУЛ. ЦЕНТРАЛЬНА, БУД. 30/1 </t>
  </si>
  <si>
    <t xml:space="preserve">(0512)
500317</t>
  </si>
  <si>
    <t xml:space="preserve">АЕ288226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</t>
    </r>
    <r>
      <rPr>
        <sz val="9"/>
        <rFont val="Arial CYR"/>
        <family val="0"/>
        <charset val="204"/>
      </rPr>
      <t xml:space="preserve">(НА ДАХУ БУДІВЛІ ЦЕХУ, ЗА АДРЕСОЮ: РІВНЕНСЬКА ОБЛ., РІВНЕНСЬКИЙ Р-Н, С. ГОРОДОК, ВУЛ. БАРОНА ШТЕЙНГЕЛЯ, 3-А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УКРТАУЕР", ОЗБАЙ ЗАФЕР</t>
  </si>
  <si>
    <r>
      <rPr>
        <sz val="9"/>
        <rFont val="Arial Cyr"/>
        <family val="2"/>
        <charset val="204"/>
      </rPr>
      <t xml:space="preserve">М. КИЇВ, ВУЛ. СОЛОМ</t>
    </r>
    <r>
      <rPr>
        <sz val="9"/>
        <rFont val="Arial CYR"/>
        <family val="0"/>
        <charset val="204"/>
      </rPr>
      <t xml:space="preserve">'ЯНСЬК</t>
    </r>
    <r>
      <rPr>
        <sz val="9"/>
        <rFont val="Arial Cyr"/>
        <family val="2"/>
        <charset val="204"/>
      </rPr>
      <t xml:space="preserve">А, БУД. 11, ЛІТЕРА А</t>
    </r>
  </si>
  <si>
    <t xml:space="preserve">(044)
2068393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</t>
    </r>
    <r>
      <rPr>
        <sz val="9"/>
        <rFont val="Arial CYR"/>
        <family val="0"/>
        <charset val="204"/>
      </rPr>
      <t xml:space="preserve">(ДНІПРОПЕТРОВСЬКА ОБЛ., ДНІПРОПЕТРОВСЬКИЙ Р-Н, С/РАДА ОЛЕКСАНДРІВСЬКА).
</t>
    </r>
    <r>
      <rPr>
        <b val="true"/>
        <sz val="9"/>
        <rFont val="Arial Cyr"/>
        <family val="0"/>
        <charset val="204"/>
      </rPr>
      <t xml:space="preserve">ДРУГА СОНЯЧНА ЕЛЕКТРОСТАНЦІЯ 
</t>
    </r>
    <r>
      <rPr>
        <sz val="9"/>
        <rFont val="Arial CYR"/>
        <family val="0"/>
        <charset val="204"/>
      </rPr>
      <t xml:space="preserve">(ДНІПРОПЕТРОВСЬКА ОБЛ., ДНІПРОПЕТРОВСЬКИЙ Р-Н, С/РАДА ОЛЕКСАНДРІВСЬКА).         </t>
    </r>
    <r>
      <rPr>
        <b val="true"/>
        <sz val="9"/>
        <rFont val="Arial Cyr"/>
        <family val="0"/>
        <charset val="204"/>
      </rPr>
      <t xml:space="preserve">             </t>
    </r>
  </si>
  <si>
    <t xml:space="preserve">ТОВАРИСТВО З ОБМЕЖЕНОЮ ВІДПОВІДАЛЬНІСТЮ "ЕНЕРДЖИ СОЛАР", РИЧКА ДЕНИС ОЛЕГОВИЧ</t>
  </si>
  <si>
    <t xml:space="preserve">М. ДНІПРОПЕТРОВСЬК, БУЛЬВАР КАТЕРИНОСЛАВСЬКИЙ, БУД. 2,            ОФІС 516</t>
  </si>
  <si>
    <t xml:space="preserve">(056)
7323769</t>
  </si>
  <si>
    <t xml:space="preserve">08.10.2015
21.09.2017</t>
  </si>
  <si>
    <r>
      <rPr>
        <b val="true"/>
        <sz val="9"/>
        <rFont val="Arial Cyr"/>
        <family val="0"/>
        <charset val="204"/>
      </rPr>
      <t xml:space="preserve">СОНЯЧНА ЕЛЕКТРОСТАНЦІЯ (І ЧЕРГА)                                                      </t>
    </r>
    <r>
      <rPr>
        <sz val="9"/>
        <rFont val="Arial CYR"/>
        <family val="0"/>
        <charset val="204"/>
      </rPr>
      <t xml:space="preserve">(М. КИЇВ, ПРОСПЕКТ ПЕРЕМОГИ, 62 А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ПРИВАТНЕ ПІДПРИЄМСТВО ФІРМА "ОЛЬГА", ПАРФЬОНОВ ОЛЕКСІЙ ІГОРОВИЧ</t>
  </si>
  <si>
    <t xml:space="preserve">М. КИЇВ, ВУЛ. МИКОЛИ ВАСИЛЕНКА, БУД. 7-А</t>
  </si>
  <si>
    <t xml:space="preserve">(044)
4562128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</t>
    </r>
    <r>
      <rPr>
        <sz val="9"/>
        <rFont val="Arial CYR"/>
        <family val="0"/>
        <charset val="204"/>
      </rPr>
      <t xml:space="preserve">(М. ЧЕРКАСИ, ВУЛ. ГРОМОВА, 138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БІ-ЕНЕРДЖІ", ЩЕРБА БОГДАН АНАТОЛІЙОВИЧ</t>
  </si>
  <si>
    <t xml:space="preserve">ЧЕРКАСЬКА ОБЛ., М. ЧЕРКАСИ, БУЛЬВАР ШЕВЧЕНКА, БУД. 474, КВ. 242</t>
  </si>
  <si>
    <t xml:space="preserve">(0472)
505985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         </t>
    </r>
    <r>
      <rPr>
        <sz val="9"/>
        <rFont val="Arial CYR"/>
        <family val="0"/>
        <charset val="204"/>
      </rPr>
      <t xml:space="preserve">(ІВАНО-ФРАНКІВСЬКА ОБЛ., ТИСМЕНИЦЬКИЙ Р-Н, С. РАДЧА, 
ВУЛ. ТРАКТОРНА, БУД. 19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ФОТО ЕНЕРДЖІ", ДУХНЕВИЧ АРТЕМ ВОЛОДИМИРОВИЧ</t>
  </si>
  <si>
    <t xml:space="preserve">ІВАНО-ФРАНКІВСЬКА ОБЛ., ТИСМЕНИЦЬКИЙ Р-Н, С. РАДЧА, ВУЛ. ТРАКТОРНА, БУД. 23</t>
  </si>
  <si>
    <t xml:space="preserve">19.06.2017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                </t>
    </r>
    <r>
      <rPr>
        <sz val="9"/>
        <rFont val="Arial CYR"/>
        <family val="0"/>
        <charset val="204"/>
      </rPr>
      <t xml:space="preserve">(ІВАНО-ФРАНКІВСЬКА ОБЛ., ТИСМЕНИЦЬКИЙ Р-Н, С. РАДЧА, 
ВУЛ. ТРАКТОРНА, БУД. 17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СОЛАР ЕНЕРДЖІ", ВОЛОШИН ПАВЛО ВАЛЕРІЙОВИЧ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(ІВАНО-ФРАНКІВСЬКА ОБЛ., ТИСМЕНИЦЬКИЙ Р-Н, С. РАДЧА, 
ВУЛ. ТРАКТОРНА, БУД. 21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ГЕЛІОС-ІФ", ДЕМЧЕНКО ДМИТРО АНАТОЛІЙОВИЧ</t>
  </si>
  <si>
    <r>
      <rPr>
        <b val="true"/>
        <sz val="9"/>
        <rFont val="Arial Cyr"/>
        <family val="0"/>
        <charset val="204"/>
      </rPr>
      <t xml:space="preserve">ДАХОВА СОНЯЧНА ЕЛЕКТРОСТАНЦІЯ                                        </t>
    </r>
    <r>
      <rPr>
        <sz val="9"/>
        <rFont val="Arial CYR"/>
        <family val="0"/>
        <charset val="204"/>
      </rPr>
      <t xml:space="preserve">(ЧЕРНІВЕЦЬКА ОБЛ., КІЦМАНСЬКИЙ Р-Н, С. МАМАЇВЦІ, ВУЛ. ШЕВЧЕНКА, БУД. 226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МАК-ЕНЕРГО", МАКОВЕЙ АНДРІЙ ДМИТРОВИЧ</t>
  </si>
  <si>
    <t xml:space="preserve">ЧЕРНІВЕЦЬКА ОБЛ., КІЦМАНСЬКИЙ Р-Н, 
С. МАМАЇВЦІ, ВУЛ. ШЕВЧЕНКА, БУД. 226</t>
  </si>
  <si>
    <t xml:space="preserve">(050)
5413648</t>
  </si>
  <si>
    <r>
      <rPr>
        <b val="true"/>
        <sz val="9"/>
        <rFont val="Arial Cyr"/>
        <family val="0"/>
        <charset val="204"/>
      </rPr>
      <t xml:space="preserve">ДАХОВА СОНЯЧНА ЕЛЕКТРОСТАНЦІЯ (І та ІІ ЧЕРГИ)
</t>
    </r>
    <r>
      <rPr>
        <sz val="9"/>
        <rFont val="Arial CYR"/>
        <family val="0"/>
        <charset val="204"/>
      </rPr>
      <t xml:space="preserve">(ХЕРСОНСЬКА ОБЛ., БЕРИСЛАВСЬКИЙ Р-Н, СЩ. НОВОРАЙСЬК, ВУЛ. ПРОМИСЛОВА, Б/Н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ЕКОТЕХ-ЮГ", ЯКИМЧУК НАДІЯ АНАТОЛІЇВНА</t>
  </si>
  <si>
    <t xml:space="preserve">ХЕРСОНСЬКА ОБЛ., М. ХЕРСОН, ВУЛ. ТИРАСПІЛЬСЬКА, БУД. 31, ОФІС 410</t>
  </si>
  <si>
    <t xml:space="preserve">(055)
2413659
(067)
2458540</t>
  </si>
  <si>
    <t xml:space="preserve">І та ІІ ЧЕРГИ - 01.06.2017</t>
  </si>
  <si>
    <r>
      <rPr>
        <b val="true"/>
        <sz val="9"/>
        <rFont val="Arial Cyr"/>
        <family val="0"/>
        <charset val="204"/>
      </rPr>
      <t xml:space="preserve">ДАХОВА СОНЯЧНА ЕЛЕКТРОСТАНЦІЯ                                        </t>
    </r>
    <r>
      <rPr>
        <sz val="9"/>
        <rFont val="Arial CYR"/>
        <family val="0"/>
        <charset val="204"/>
      </rPr>
      <t xml:space="preserve">(КИЇВСЬКА ОБЛ., СТАВИЩЕНСЬКИЙ Р-Н, ТЕРИТОРІЯ ВИНАРІВСЬКОЇ СІЛЬСЬКОЇ РАДИ, СМТ СТАВИЩЕ, ВУЛ. ВЕРЕСНЕВА, 1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СОЛАР-ФАРМ", АРЗУМАНЯН ОЛЕКСАНДР АРКАДІЙОВИЧ</t>
  </si>
  <si>
    <t xml:space="preserve">М. КИЇВ, ПРОСПЕКТ МОСКОВСЬКИЙ, БУД. 28А</t>
  </si>
  <si>
    <t xml:space="preserve">(067)
4461079</t>
  </si>
  <si>
    <r>
      <rPr>
        <b val="true"/>
        <sz val="9"/>
        <rFont val="Arial Cyr"/>
        <family val="0"/>
        <charset val="204"/>
      </rPr>
      <t xml:space="preserve">ДАХОВА СОНЯЧНА ЕЛЕКТРОСТАНЦІЯ                                                                    </t>
    </r>
    <r>
      <rPr>
        <sz val="9"/>
        <rFont val="Arial CYR"/>
        <family val="0"/>
        <charset val="204"/>
      </rPr>
      <t xml:space="preserve">(М. КИЇВ, ШЕВЧЕНКІВСЬКИЙ Р-Н, 
ВУЛ. ГЛИБОЧИЦЬКА, БУД. 53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МАКС ЛАЙТ", НЕТРЕБА ЄВГЕНІЙ АНАТОЛІЙОВИЧ</t>
  </si>
  <si>
    <t xml:space="preserve">М. КИЇВ, ВУЛ. ГЛИБОЧИЦЬКА, БУД. 53</t>
  </si>
  <si>
    <t xml:space="preserve">(044)
286594</t>
  </si>
  <si>
    <r>
      <rPr>
        <b val="true"/>
        <sz val="9"/>
        <rFont val="Arial Cyr"/>
        <family val="0"/>
        <charset val="204"/>
      </rPr>
      <t xml:space="preserve">ДАХОВА СОНЯЧНА ЕЛЕКТРОСТАНЦІЯ УПРАВЛІННЯ "УКРГАЗТЕХЗВ'ЯЗОК"                                    
</t>
    </r>
    <r>
      <rPr>
        <sz val="9"/>
        <rFont val="Arial CYR"/>
        <family val="0"/>
        <charset val="204"/>
      </rPr>
      <t xml:space="preserve">(КИЇВСЬКА ОБЛ., М. БОЯРКА, ВУЛ. БІЛОГОРОДСЬКА, БУД. 61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ПУБЛІЧНЕ АКЦІОНЕРНЕ ТОВАРИСТВО "УКРТРАНСГАЗ", ХИМКО МИРОСЛАВ ПЕТРОВИЧ</t>
  </si>
  <si>
    <t xml:space="preserve">М. КИЇВ, КЛОВСЬКИЙ УЗВІЗ, 
БУД. 9/1</t>
  </si>
  <si>
    <t xml:space="preserve">(044)
4612444</t>
  </si>
  <si>
    <t xml:space="preserve">12.10.2017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</t>
    </r>
    <r>
      <rPr>
        <sz val="9"/>
        <rFont val="Arial CYR"/>
        <family val="0"/>
        <charset val="204"/>
      </rPr>
      <t xml:space="preserve">(ОДЕСЬКА ОБЛ., ЛЮБАШІВСЬКИЙ Р-Н, МАЛОВАСИЛІВСЬКА СІЛЬСЬКА РАДА, КОМПЛЕКС БУДІВЕЛЬ ТА СПОРУД № 1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ЕВДА ЕНЕРГО", ЛЕНДА ЄВГЕН ЛЕОНТІЙОВИЧ</t>
  </si>
  <si>
    <t xml:space="preserve">ОДЕСЬКА ОБЛ., 
ЛЮБАШІВСЬКИЙ Р-Н, 
СМТ ЛЮБАШІВКА, ВУЛ. ЛЕНІНА, БУД. 89, ОФІС 33</t>
  </si>
  <si>
    <t xml:space="preserve">(0486)
422669
(067)
9532636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(IВАНО-ФРАНКIВСЬКА ОБЛ., СНЯТИНСЬКИЙ Р-Н,                                 С. ПОПЕЛЬНИКИ)
</t>
    </r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               </t>
    </r>
    <r>
      <rPr>
        <sz val="9"/>
        <rFont val="Arial CYR"/>
        <family val="0"/>
        <charset val="204"/>
      </rPr>
      <t xml:space="preserve">(IВАНО-ФРАНКIВСЬКА ОБЛ.,   СНЯТИНСЬКИЙ Р-Н,                                          С. ГАНЬКІВЦІ, ВУЛ. СІЧОВИХ СТРІЛЬЦІВ, БУД. 40)             </t>
    </r>
  </si>
  <si>
    <t xml:space="preserve">ТОВАРИСТВО З ОБМЕЖЕНОЮ ВІДПОВІДАЛЬНІСТЮ "СОЛАР КАРПАТИ", ЛЕНИК ІГОР МИХАЙЛОВИЧ</t>
  </si>
  <si>
    <t xml:space="preserve">ІВАНО-ФРАНКІВСЬКА ОБЛ., СНЯТИНСЬКИЙ Р-Н,                                                      С. ПОПЕЛЬНИКИ, ВУЛ. Т.Г. ШЕВЧЕНКА, БУД. 20 А</t>
  </si>
  <si>
    <t xml:space="preserve">(066)
3378060</t>
  </si>
  <si>
    <r>
      <rPr>
        <sz val="9"/>
        <rFont val="Arial CYR"/>
        <family val="0"/>
        <charset val="204"/>
      </rPr>
      <t xml:space="preserve">13.10.2016          </t>
    </r>
    <r>
      <rPr>
        <sz val="9"/>
        <color rgb="FFFFFFFF"/>
        <rFont val="Arial Cyr"/>
        <family val="0"/>
        <charset val="204"/>
      </rPr>
      <t xml:space="preserve"> 07.11.2017</t>
    </r>
  </si>
  <si>
    <t xml:space="preserve">07.11.2016
07.11.2017</t>
  </si>
  <si>
    <r>
      <rPr>
        <b val="true"/>
        <sz val="9"/>
        <rFont val="Arial Cyr"/>
        <family val="0"/>
        <charset val="204"/>
      </rPr>
      <t xml:space="preserve">СОНЯЧНА ЕЛЕКТРОСТАНЦІЯ "ХУТІР-БУДИЛІВ"                                   
</t>
    </r>
    <r>
      <rPr>
        <sz val="9"/>
        <rFont val="Arial CYR"/>
        <family val="0"/>
        <charset val="204"/>
      </rPr>
      <t xml:space="preserve">(IВАНО-ФРАНКIВСЬКА ОБЛ., СНЯТИНСЬКИЙ Р-Н, С. ХУТІР-БУДИЛІВ, ВУЛ. БАРОНСЬКА, БУД. 1 Н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ІНФІНІТІ ЕНЕРДЖІ", ЦИКВАС СЕРГІЙ АДАМОВИЧ</t>
  </si>
  <si>
    <t xml:space="preserve">М. ЛЬВІВ, ВУЛ. ЛЮБІНСЬКА, 
БУД. 104</t>
  </si>
  <si>
    <t xml:space="preserve">(067)
6712847</t>
  </si>
  <si>
    <t xml:space="preserve">07.02.2017</t>
  </si>
  <si>
    <r>
      <rPr>
        <b val="true"/>
        <sz val="9"/>
        <rFont val="Arial Cyr"/>
        <family val="0"/>
        <charset val="204"/>
      </rPr>
      <t xml:space="preserve">СОНЯЧНА ЕЛЕКТРОСТАНЦІЯ (ДАХОВА)                                   </t>
    </r>
    <r>
      <rPr>
        <sz val="9"/>
        <rFont val="Arial CYR"/>
        <family val="0"/>
        <charset val="204"/>
      </rPr>
      <t xml:space="preserve">(ЗАПОРІЗЬКА ОБЛ., ТОКМАЦЬКИЙ Р-Н, М. ТОКМАК, ВУЛ. ГАГАРІНА, БУД. 25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ПРИВАТНЕ ПІДПРИЄМСТВО "ПРАЙД-ЕНЕРДЖИ", КОРНІЄНКО ВАЛЕРІЙ АНАТОЛІЙОВИЧ</t>
  </si>
  <si>
    <t xml:space="preserve">ЗАПОРІЗЬКА ОБЛ., М. ТОКМАК, ВУЛ. ГАГАРІНА, БУД. 25</t>
  </si>
  <si>
    <t xml:space="preserve">(06178)
26686
(093)
7506512</t>
  </si>
  <si>
    <r>
      <rPr>
        <b val="true"/>
        <sz val="9"/>
        <rFont val="Arial Cyr"/>
        <family val="0"/>
        <charset val="204"/>
      </rPr>
      <t xml:space="preserve">ДАХОВА СОНЯЧНА ЕЛЕКТРОСТАНЦІЯ І черга
</t>
    </r>
    <r>
      <rPr>
        <sz val="9"/>
        <rFont val="Arial CYR"/>
        <family val="0"/>
        <charset val="204"/>
      </rPr>
      <t xml:space="preserve">(М. ІВАНО-ФРАНКІВСЬК, ВУЛ. МИКИТИНЕЦЬКА, БУД. 7 А)</t>
    </r>
  </si>
  <si>
    <t xml:space="preserve">ТОВАРИСТВО З ОБМЕЖЕНОЮ ВІДПОВІДАЛЬНІСТЮ "ІНТЕЛКОМ", ОКРЕПКИЙ ВОЛОДИМИР ЯРОСЛАВОВИЧ</t>
  </si>
  <si>
    <t xml:space="preserve">М. ІВАНО-ФРАНКІВСЬК, 
ВУЛ. МИКИТИНЕЦЬКА, БУД. 7А</t>
  </si>
  <si>
    <t xml:space="preserve">(0342)
553585
559483</t>
  </si>
  <si>
    <t xml:space="preserve">28.03.2017 - І - ІІІ ЧЕРГИ
25.01.2019 - дахова СЕС
</t>
  </si>
  <si>
    <t xml:space="preserve">ІІ та ІІІ черги
(М. ІВАНО-ФРАНКІВСЬК, ВУЛ. МИКИТИНЕЦЬКА, БУД. 7 Е)</t>
  </si>
  <si>
    <t xml:space="preserve">ДАХОВА СОНЯЧНА ЕЛЕКТРОСТАНЦІЯ
(М. ІВАНО-ФРАНКІВСЬК, ВУЛ. МИКИТИНЕЦЬКА, БУД. 7 А)</t>
  </si>
  <si>
    <r>
      <rPr>
        <b val="true"/>
        <sz val="9"/>
        <rFont val="Arial Cyr"/>
        <family val="0"/>
        <charset val="204"/>
      </rPr>
      <t xml:space="preserve">БОРИСЛАВСЬКА ДАХОВА СОНЯЧНА ЕЛЕКТРОСТАНЦІЯ "СИНТЕЗ-1"
</t>
    </r>
    <r>
      <rPr>
        <sz val="9"/>
        <rFont val="Arial CYR"/>
        <family val="0"/>
        <charset val="204"/>
      </rPr>
      <t xml:space="preserve">(ЛЬВІВСЬКА ОБЛ., М. БОРИСЛАВ, ВУЛ. ТРУСКАВЕЦЬКА, 125)
</t>
    </r>
    <r>
      <rPr>
        <b val="true"/>
        <sz val="9"/>
        <rFont val="Arial Cyr"/>
        <family val="0"/>
        <charset val="204"/>
      </rPr>
      <t xml:space="preserve">БОРИСЛАВСЬКА СОНЯЧНА ЕЛЕКТРОСТАНЦІЯ № 2 (НАЗЕМНА)
</t>
    </r>
    <r>
      <rPr>
        <sz val="9"/>
        <rFont val="Arial CYR"/>
        <family val="0"/>
        <charset val="204"/>
      </rPr>
      <t xml:space="preserve">(ЛЬВІВСЬКА ОБЛ., М. БОРИСЛАВ, ВУЛ. КОВАЛІВА, 46Б)</t>
    </r>
  </si>
  <si>
    <t xml:space="preserve">ТОВАРИСТВО З ОБМЕЖЕНОЮ ВІДПОВІДАЛЬНІСТЮ "СИНТЕЗ СОЛАР", ПАСІЧНИК ЮРІЙ ПЕТРОВИЧ</t>
  </si>
  <si>
    <t xml:space="preserve">ЛЬВІВСЬКА ОБЛ., М. БОРИСЛАВ, ВУЛ. ТРУСКАВЕЦЬКА, БУД. 125</t>
  </si>
  <si>
    <t xml:space="preserve">(03248)
41632</t>
  </si>
  <si>
    <r>
      <rPr>
        <b val="true"/>
        <sz val="9"/>
        <rFont val="Arial Cyr"/>
        <family val="0"/>
        <charset val="204"/>
      </rPr>
      <t xml:space="preserve">СОНЯЧНА ЕЛЕКТРОСТАНЦІЯ "ГУТА-2"
</t>
    </r>
    <r>
      <rPr>
        <sz val="9"/>
        <rFont val="Arial CYR"/>
        <family val="0"/>
        <charset val="204"/>
      </rPr>
      <t xml:space="preserve">(ЗАКАРПАТСЬКА ОБЛ., УЖГОРОДСЬКИЙ Р-Н, С./РАДА КАМ'ЯНИЦЬКА, УРОЧИЩЕ "ТАБЛА").                                </t>
    </r>
    <r>
      <rPr>
        <b val="true"/>
        <sz val="9"/>
        <rFont val="Arial Cyr"/>
        <family val="0"/>
        <charset val="204"/>
      </rPr>
      <t xml:space="preserve">СОНЯЧНА ЕЛЕКТРОСТАНЦІЯ "ВЕРЯЦЯ-1"</t>
    </r>
    <r>
      <rPr>
        <sz val="9"/>
        <rFont val="Arial CYR"/>
        <family val="0"/>
        <charset val="204"/>
      </rPr>
      <t xml:space="preserve"> (ЗАКАРПАТСЬКА ОБЛ., ВИНОГРАДІВСЬКИЙ Р-Н, С. ГОРБКИ, ВУЛ. САДОВА, 14-Б).</t>
    </r>
  </si>
  <si>
    <t xml:space="preserve">ТОВАРИСТВО З ОБМЕЖЕНОЮ ВІДПОВІДАЛЬНІСТЮ "ІНТЕРЕНЕРДЖІ", ЛИСТРОВА ЮЛІЯ ВІКТОРІВНА </t>
  </si>
  <si>
    <t xml:space="preserve">М. КИЇВ, ВУЛ. ВАСИЛЬКІВСЬКА, БУД. 1</t>
  </si>
  <si>
    <t xml:space="preserve">(044)
5691770</t>
  </si>
  <si>
    <t xml:space="preserve">05.01.2017
25.01.2019</t>
  </si>
  <si>
    <r>
      <rPr>
        <b val="true"/>
        <sz val="9"/>
        <rFont val="Arial Cyr"/>
        <family val="0"/>
        <charset val="204"/>
      </rPr>
      <t xml:space="preserve">СОНЯЧНА ЕЛЕКТРОСТАНЦІЯ (ДАХОВА)
</t>
    </r>
    <r>
      <rPr>
        <sz val="9"/>
        <rFont val="Arial CYR"/>
        <family val="0"/>
        <charset val="204"/>
      </rPr>
      <t xml:space="preserve">(М. ЧЕРКАСИ, ВУЛ. ПАЦАЄВА, 99). СОНЯЧНА ЕЛЕКТРОСТАНЦІЯ СЕС-2 (ДАХОВА), М. ЧЕРКАСИ, ВУЛ. ПАЦАЄВА, 53</t>
    </r>
  </si>
  <si>
    <t xml:space="preserve">ТОВАРИСТВО З ОБМЕЖЕНОЮ ВІДПОВІДАЛЬНІСТЮ "САН ЕНЕРГО", КОВАЛЬОВА АЛЛА ІЛЬЇНІЧНА</t>
  </si>
  <si>
    <t xml:space="preserve">ЧЕРКАСЬКА ОБЛ., М. ЧЕРКАСИ, ВУЛ. ГЕТЬМАНА САГАЙДАЧНОГО, БУД. 243, КВ. 29</t>
  </si>
  <si>
    <t xml:space="preserve">(067)
4706710</t>
  </si>
  <si>
    <t xml:space="preserve">29.12.2016</t>
  </si>
  <si>
    <r>
      <rPr>
        <b val="true"/>
        <sz val="9"/>
        <rFont val="Arial Cyr"/>
        <family val="0"/>
        <charset val="204"/>
      </rPr>
      <t xml:space="preserve">СОНЯЧНА ЕЛЕКТРОСТАНЦІЯ (ДАХОВА)
</t>
    </r>
    <r>
      <rPr>
        <sz val="9"/>
        <rFont val="Arial CYR"/>
        <family val="0"/>
        <charset val="204"/>
      </rPr>
      <t xml:space="preserve">(КИЇВСЬКА ОБЛ., ВИШГОРОДСЬКИЙ Р-Н, 
М. ВИШГОРОД, ВУЛ. ШОЛУДЕНКА, 19)</t>
    </r>
  </si>
  <si>
    <t xml:space="preserve">ТОВАРИСТВО З ОБМЕЖЕНОЮ ВІДПОВІДАЛЬНІСТЮ "ЕЛЕКТРОННІ ІННОВАЦІЇ", САВЕЛЬЇЧЕВ ОЛЕКСАНДР ВАЛЕРІЙОВИЧ</t>
  </si>
  <si>
    <t xml:space="preserve">КИЇВСЬКА ОБЛ., ВИШГОРОДСЬКИЙ Р-Н, 
М. ВИШГОРОД, 
ВУЛ. ШОЛУДЕНКА, 
БУД. 19/ "КАРАТ" ПРОМИСЛОВИЙ МАЙДАНЧИК, ВИРОБНИЧИЙ КОРПУС №2, КІМ. 328</t>
  </si>
  <si>
    <t xml:space="preserve">(050)
3125912</t>
  </si>
  <si>
    <r>
      <rPr>
        <b val="true"/>
        <sz val="9"/>
        <rFont val="Arial Cyr"/>
        <family val="0"/>
        <charset val="204"/>
      </rPr>
      <t xml:space="preserve">ФОТОЕЛЕКТРИЧНА СОНЯЧНА НАЗЕМНА  ЕЛЕКТРОСТАНЦІЯ "ВЕЛИГЕН-6,0"
</t>
    </r>
    <r>
      <rPr>
        <sz val="9"/>
        <rFont val="Arial CYR"/>
        <family val="0"/>
        <charset val="204"/>
      </rPr>
      <t xml:space="preserve">(ХЕРСОНСЬКА ОБЛ., ГЕНІЧЕСЬКИЙ Р-Н, СМТ НОВООЛЕКСІЇВКА, ВУЛ. КОМАРОВСЬКА, БУД. 72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ВЕЛИГЕН СОЛАР", СІМОНОВИЧ АНДРІЙ СЕРГІЙОВИЧ</t>
  </si>
  <si>
    <t xml:space="preserve">КИЇВСЬКА ОБЛ., 
БРОВАРСЬКИЙ Р-Н, 
СМТ КАЛИТА, 
ВУЛ. ПЕРЕМОГИ, БУД. 2</t>
  </si>
  <si>
    <t xml:space="preserve">(044)
2074640
(095)
3399101</t>
  </si>
  <si>
    <r>
      <rPr>
        <b val="true"/>
        <sz val="9"/>
        <rFont val="Arial Cyr"/>
        <family val="0"/>
        <charset val="204"/>
      </rPr>
      <t xml:space="preserve">ФОТОЕЛЕКТРИЧНА СОНЯЧНА НАЗЕМНА  ЕЛЕКТРОСТАНЦІЯ "ВЕЛИТОН-2,5"                                                                        </t>
    </r>
    <r>
      <rPr>
        <sz val="9"/>
        <rFont val="Arial CYR"/>
        <family val="0"/>
        <charset val="204"/>
      </rPr>
      <t xml:space="preserve">(ХЕРСОНСЬКА ОБЛ., ГЕНІЧЕСЬКИЙ Р-Н, СМТ НОВООЛЕКСІЇВКА, ВУЛ. КОМАРОВСЬКА, БУД. 70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ВЕЛИТОН СОЛАР", СІМОНОВИЧ АНДРІЙ СЕРГІЙОВИЧ</t>
  </si>
  <si>
    <r>
      <rPr>
        <b val="true"/>
        <sz val="9"/>
        <rFont val="Arial Cyr"/>
        <family val="0"/>
        <charset val="204"/>
      </rPr>
      <t xml:space="preserve">ФОТОЕЛЕКТРИЧНА СОНЯЧНА НАЗЕМНА  ЕЛЕКТРОСТАНЦІЯ "ВЕРХІВКА-2,8"                                                                                         </t>
    </r>
    <r>
      <rPr>
        <sz val="9"/>
        <rFont val="Arial CYR"/>
        <family val="0"/>
        <charset val="204"/>
      </rPr>
      <t xml:space="preserve">(ВІННИЦЬКА ОБЛ., БАРСЬКИЙ Р-Н, С. ВЕРХІВКА, ВУЛ. 8 БЕРЕЗНЯ, 61)
</t>
    </r>
    <r>
      <rPr>
        <b val="true"/>
        <sz val="9"/>
        <rFont val="Arial Cyr"/>
        <family val="0"/>
        <charset val="204"/>
      </rPr>
      <t xml:space="preserve">ФОТОГАЛЬВАНІЧНА ЕЛЕКТРОСТАНЦІЯ
</t>
    </r>
    <r>
      <rPr>
        <sz val="9"/>
        <rFont val="Arial CYR"/>
        <family val="0"/>
        <charset val="204"/>
      </rPr>
      <t xml:space="preserve">(ВІННИЦЬКА ОБЛ., БАРСЬКИЙ Р-Н, М. БАР, ВУЛ. АРСЕНАЛЬНА, 21)</t>
    </r>
    <r>
      <rPr>
        <b val="true"/>
        <sz val="9"/>
        <rFont val="Arial Cyr"/>
        <family val="0"/>
        <charset val="204"/>
      </rPr>
      <t xml:space="preserve">                      </t>
    </r>
  </si>
  <si>
    <t xml:space="preserve">ТОВАРИСТВО З ОБМЕЖЕНОЮ ВІДПОВІДАЛЬНІСТЮ "ПОДІЛЛЯ СОЛАР ПРО", СІМОНОВИЧ АНДРІЙ СЕРГІЙОВИЧ</t>
  </si>
  <si>
    <t xml:space="preserve">(067)
9852484</t>
  </si>
  <si>
    <r>
      <rPr>
        <b val="true"/>
        <sz val="9"/>
        <rFont val="Arial Cyr"/>
        <family val="0"/>
        <charset val="204"/>
      </rPr>
      <t xml:space="preserve">ФОТОГАЛЬВАНІЧНА ЕЛЕКТРОСТАНЦІЯ
</t>
    </r>
    <r>
      <rPr>
        <sz val="9"/>
        <rFont val="Arial CYR"/>
        <family val="0"/>
        <charset val="204"/>
      </rPr>
      <t xml:space="preserve">(ВІННИЦЬКА ОБЛ., БАРСЬКИЙ Р-Н, КОПАЙГОРОДСЬКА С/Р, УРОЧИЩЕ "ГЕРЕГОВО")        </t>
    </r>
  </si>
  <si>
    <t xml:space="preserve">ТОВАРИСТВО З ОБМЕЖЕНОЮ ВІДПОВІДАЛЬНІСТЮ "ЕНЕРГОСОЛАР ПРО", СІМОНОВИЧ АНДРІЙ СЕРГІЙОВИЧ </t>
  </si>
  <si>
    <t xml:space="preserve">(044)
2074262
(068)
3223023</t>
  </si>
  <si>
    <r>
      <rPr>
        <b val="true"/>
        <sz val="9"/>
        <rFont val="Arial Cyr"/>
        <family val="0"/>
        <charset val="204"/>
      </rPr>
      <t xml:space="preserve">СОНЯЧНА НАЗЕМНА/ДАХОВА ЕЛЕКТРОСТАНЦІЯ                   
</t>
    </r>
    <r>
      <rPr>
        <sz val="9"/>
        <rFont val="Arial CYR"/>
        <family val="0"/>
        <charset val="204"/>
      </rPr>
      <t xml:space="preserve">(КИЇВСЬКА ОБЛ., КИЄВО-СВЯТОШИНСЬКИЙ Р-Н, С. ЗАБУЧЧЯ, ВУЛ. ТЕХНІЧНА, 1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АВТОБАНСЕРВІС", ЧЕРНЯВСЬКИЙ ІГОР ЄВГЕНОВИЧ</t>
  </si>
  <si>
    <t xml:space="preserve">КИЇВСЬКА ОБЛ., 
КИЄВО-СВЯТОШИНСЬКИЙ Р-Н, С. ПЕТРОПАВЛІВСЬКА БОРЩАГІВКА, ВУЛ. ВЕЛИКА КІЛЬЦЕВА, БУД. 2</t>
  </si>
  <si>
    <t xml:space="preserve">(044)
4943111</t>
  </si>
  <si>
    <r>
      <rPr>
        <b val="true"/>
        <sz val="9"/>
        <rFont val="Arial Cyr"/>
        <family val="0"/>
        <charset val="204"/>
      </rPr>
      <t xml:space="preserve">СОНЯЧНА ЕЛЕКТРОСТАНЦІЯ,
І, ІІ, ІІІ та IV пускові комплекси
</t>
    </r>
    <r>
      <rPr>
        <sz val="9"/>
        <rFont val="Arial CYR"/>
        <family val="0"/>
        <charset val="204"/>
      </rPr>
      <t xml:space="preserve">(ХЕРСОНСЬКА ОБЛ., М. КАХОВКА, В МЕЖАХ ВУЛ. КОЗАЦЬКОЇ ТА ЧАПЛИНСЬКОГО ШОСЕ)</t>
    </r>
  </si>
  <si>
    <t xml:space="preserve">ТОВАРИСТВО З ОБМЕЖЕНОЮ ВІДПОВІДАЛЬНІСТЮ "С.ЕНЕРДЖІ-ХЕРСОН", СУРОВЦЕВ ОЛЕКСАНДР МИКОЛАЙОВИЧ</t>
  </si>
  <si>
    <t xml:space="preserve">ЗАПОРІЗЬКА ОБЛ., 
М. ЗАПОРІЖЖЯ, 
ВУЛ. АНТЕННА, БУД. 8</t>
  </si>
  <si>
    <t xml:space="preserve">(061)
2149987</t>
  </si>
  <si>
    <t xml:space="preserve">30.06.2016 - I та ІІ пускові комплекси
05.01.2017 - ІІІ та IV пускові комплекси</t>
  </si>
  <si>
    <r>
      <rPr>
        <b val="true"/>
        <sz val="9"/>
        <rFont val="Arial Cyr"/>
        <family val="0"/>
        <charset val="204"/>
      </rPr>
      <t xml:space="preserve">СОНЯЧНА ЕЛЕКТРОСТАНЦІЯ (ДАХОВА - І ЧЕРГА)   
</t>
    </r>
    <r>
      <rPr>
        <sz val="9"/>
        <rFont val="Arial CYR"/>
        <family val="0"/>
        <charset val="204"/>
      </rPr>
      <t xml:space="preserve">(ДНІПРОПЕТРОВСЬКА ОБЛ., М. ДНІПРО, ВУЛ. ХВОЙНА, БУД. 104) 
</t>
    </r>
    <r>
      <rPr>
        <b val="true"/>
        <sz val="9"/>
        <rFont val="Arial Cyr"/>
        <family val="0"/>
        <charset val="204"/>
      </rPr>
      <t xml:space="preserve">СОНЯЧНА ЕЛЕКТРОСТАНЦІЯ (ДАХОВА - ІІ ЧЕРГА) </t>
    </r>
    <r>
      <rPr>
        <sz val="9"/>
        <rFont val="Arial CYR"/>
        <family val="0"/>
        <charset val="204"/>
      </rPr>
      <t xml:space="preserve">  
(ДНІПРОПЕТРОВСЬКА ОБЛ., М. ДНІПРО, ВУЛ. ХВОЙНА, БУД. 104) </t>
    </r>
  </si>
  <si>
    <t xml:space="preserve">ТОВАРИСТВО З ОБМЕЖЕНОЮ ВІДПОВІДАЛЬНІСТЮ "АГРОМОНТАЖНИК", ДАШКО АНАТОЛІЙ ІВАНОВИЧ</t>
  </si>
  <si>
    <t xml:space="preserve">05531050</t>
  </si>
  <si>
    <t xml:space="preserve">ДНІПРОПЕТРОВСЬКА ОБЛ., 
М. ДНІПРО, ВУЛ. ПРИКОРДОННА, БУД. 44</t>
  </si>
  <si>
    <t xml:space="preserve">(050)
8664725</t>
  </si>
  <si>
    <r>
      <rPr>
        <b val="true"/>
        <sz val="9"/>
        <rFont val="Arial Cyr"/>
        <family val="0"/>
        <charset val="204"/>
      </rPr>
      <t xml:space="preserve">СКОМОРОСЬКА СЕС
</t>
    </r>
    <r>
      <rPr>
        <sz val="9"/>
        <rFont val="Arial CYR"/>
        <family val="0"/>
        <charset val="204"/>
      </rPr>
      <t xml:space="preserve">(ТЕРНОПІЛЬСЬКА ОБЛ., БУЧАЦЬКИЙ Р-Н, 
С. СКОМОРОХИ, ВУЛ. МОЛОДІЖНА, 2, ЗАДВІРКА, 7)</t>
    </r>
  </si>
  <si>
    <t xml:space="preserve">ТОВАРИСТВО З ОБМЕЖЕНОЮ ВІДПОВІДАЛЬНІСТЮ "БРІАР", ПАРОНОВ СЕРГІЙ ВАЛЕРІЙОВИЧ</t>
  </si>
  <si>
    <t xml:space="preserve">М. ТЕРНОПІЛЬ, ВУЛ. РУСЬКА, БУД. 21</t>
  </si>
  <si>
    <t xml:space="preserve">(0352)
550006</t>
  </si>
  <si>
    <t xml:space="preserve">АЕ575934</t>
  </si>
  <si>
    <r>
      <rPr>
        <b val="true"/>
        <sz val="9"/>
        <rFont val="Arial Cyr"/>
        <family val="0"/>
        <charset val="204"/>
      </rPr>
      <t xml:space="preserve">ЧОРНОМИНСЬКА СОНЯЧНА ЕЛЕКТРОСТАНЦІЯ, 
І, ІІ, ІІІ та IV пускові комплекси І-ї черги сонячних модулів </t>
    </r>
    <r>
      <rPr>
        <sz val="9"/>
        <rFont val="Arial CYR"/>
        <family val="0"/>
        <charset val="204"/>
      </rPr>
      <t xml:space="preserve">(ВІННИЦЬКА ОБЛ., ПІЩАНСЬКИЙ Р-Н, С. ЧОРНОМИН)                      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ЧОРНОМИНСЬКА СЕС 2                                                           </t>
    </r>
    <r>
      <rPr>
        <sz val="9"/>
        <rFont val="Arial CYR"/>
        <family val="0"/>
        <charset val="204"/>
      </rPr>
      <t xml:space="preserve">(ВІННИЦЬКА ОБЛ., ПІЩАНСЬКИЙ Р-Н, С. ЧОРНОМИН)</t>
    </r>
  </si>
  <si>
    <t xml:space="preserve">ТОВАРИСТВО З ОБМЕЖЕНОЮ ВІДПОВІДАЛЬНІСТЮ "ГРАНД СОЛАР", КЛЕКІТ ВАЛЕРІЙ ФЕДОРОВИЧ</t>
  </si>
  <si>
    <t xml:space="preserve">М. ВІННИЦЯ, ПРОВУЛОК СТАНІСЛАВСЬКОГО, БУД. 16</t>
  </si>
  <si>
    <t xml:space="preserve">(0432)
634842</t>
  </si>
  <si>
    <t xml:space="preserve">АЕ288288</t>
  </si>
  <si>
    <r>
      <rPr>
        <b val="true"/>
        <sz val="9"/>
        <rFont val="Arial Cyr"/>
        <family val="0"/>
        <charset val="204"/>
      </rPr>
      <t xml:space="preserve">СОНЯЧНА ЕЛЕКТРОСТАНЦІЯ (НАЗЕМНА)   
</t>
    </r>
    <r>
      <rPr>
        <sz val="9"/>
        <rFont val="Arial CYR"/>
        <family val="0"/>
        <charset val="204"/>
      </rPr>
      <t xml:space="preserve">(ВІННИЦЬКА ОБЛ., МОГИЛІВ-ПОДІЛЬСЬКИЙ 
Р-Н, СМТ ВЕНДИЧАНИ, ВУЛ. ВІННИЦЬКА, БУД. 2-Н) </t>
    </r>
  </si>
  <si>
    <t xml:space="preserve">ТОВАРИСТВО З ОБМЕЖЕНОЮ ВІДПОВІДАЛЬНІСТЮ "СОЛАР ДЖЕНЕРЕЙШН", АНТОНЮК ІГОР ВЛАДИСЛАВОВИЧ</t>
  </si>
  <si>
    <t xml:space="preserve">ВІННИЦЬКА ОБЛ., М. ВІННИЦЯ, ВУЛ. АКАДЕМІКА ЯНГЕЛЯ, БУД. 32</t>
  </si>
  <si>
    <t xml:space="preserve">(067)
4328678</t>
  </si>
  <si>
    <r>
      <rPr>
        <b val="true"/>
        <sz val="9"/>
        <rFont val="Arial Cyr"/>
        <family val="0"/>
        <charset val="204"/>
      </rPr>
      <t xml:space="preserve">ДАХОВА СОНЯЧНА ЕЛЕКТРОСТАНЦІЯ
</t>
    </r>
    <r>
      <rPr>
        <sz val="9"/>
        <rFont val="Arial CYR"/>
        <family val="0"/>
        <charset val="204"/>
      </rPr>
      <t xml:space="preserve">(М. ІВАНО-ФРАНКІВСЬК, ВУЛ. БОТАНІЧНА, БУД. 2)
</t>
    </r>
    <r>
      <rPr>
        <b val="true"/>
        <sz val="9"/>
        <rFont val="Arial Cyr"/>
        <family val="0"/>
        <charset val="204"/>
      </rPr>
      <t xml:space="preserve">ДАХОВА СОНЯЧНА ЕЛЕКТРОСТАНЦІЯ
</t>
    </r>
    <r>
      <rPr>
        <sz val="9"/>
        <rFont val="Arial CYR"/>
        <family val="0"/>
        <charset val="204"/>
      </rPr>
      <t xml:space="preserve">(М. ІВАНО-ФРАНКІВСЬК, ВУЛ. ГАЛИЦЬКА, БУД. 22)</t>
    </r>
  </si>
  <si>
    <t xml:space="preserve">ТОВАРИСТВО З ОБМЕЖЕНОЮ ВІДПОВІДАЛЬНІСТЮ "СКАЙФОЛ ЕНЕРДЖІ", ІВАНЮК АНДРІЙ МИХАЙЛОВИЧ </t>
  </si>
  <si>
    <t xml:space="preserve">ІВАНО-ФРАНКІВСЬКА ОБЛ., 
М. ІВАНО-ФРАНКІВСЬК, 
С. МИКИТИНЦІ, 
ВУЛ. ДЕКАБРИСТІВ, БУД. 52, 
КОРПУС 3, КВ. 4</t>
  </si>
  <si>
    <t xml:space="preserve">(097)
0078278</t>
  </si>
  <si>
    <t xml:space="preserve">06.07.2017</t>
  </si>
  <si>
    <r>
      <rPr>
        <b val="true"/>
        <sz val="9"/>
        <rFont val="Arial Cyr"/>
        <family val="0"/>
        <charset val="204"/>
      </rPr>
      <t xml:space="preserve">СОНЯЧНА ЕЛЕКТРОСТАНЦІЯ (ДАХОВА)
</t>
    </r>
    <r>
      <rPr>
        <sz val="9"/>
        <rFont val="Arial CYR"/>
        <family val="0"/>
        <charset val="204"/>
      </rPr>
      <t xml:space="preserve">(ДНІПРОПЕТРОВСЬКА ОБЛ., ДНІПРОВСЬКИЙ Р-Н, СМТ СЛОБОЖАНСЬКЕ, ВУЛ. ТЕПЛИЧНА, БУД. 26)</t>
    </r>
  </si>
  <si>
    <t xml:space="preserve">ТОВАРИСТВО З ОБМЕЖЕНОЮ ВІДПОВІДАЛЬНІСТЮ "ЕКОЕНЕРДЖІДП", ЯКОВЕНКО ДІАНА ІГОРІВНА</t>
  </si>
  <si>
    <t xml:space="preserve">ДНІПРОПЕТРОВСЬКА ОБЛ., ДНІПРОВСЬКИЙ Р-Н, 
СМТ СЛОБОЖАНСЬКЕ, 
ВУЛ. ТЕПЛИЧНА, БУД. 26</t>
  </si>
  <si>
    <t xml:space="preserve">(067)
1414880</t>
  </si>
  <si>
    <r>
      <rPr>
        <b val="true"/>
        <sz val="9"/>
        <rFont val="Arial Cyr"/>
        <family val="0"/>
        <charset val="204"/>
      </rPr>
      <t xml:space="preserve">СОНЯЧНА ЕЛЕКТРОСТАНЦІЯ (НАЗЕМНА)   
</t>
    </r>
    <r>
      <rPr>
        <sz val="9"/>
        <rFont val="Arial CYR"/>
        <family val="0"/>
        <charset val="204"/>
      </rPr>
      <t xml:space="preserve">(ОДЕСЬКА ОБЛ., ІЗМАЇЛЬСЬКИЙ Р-Н, С. САФЬЯНИ, ВУЛ. ЯРОСЛАВА МУДРОГО, 70-А) </t>
    </r>
  </si>
  <si>
    <t xml:space="preserve">ТОВАРИСТВО З ОБМЕЖЕНОЮ ВІДПОВІДАЛЬНІСТЮ "ТАЛАНТ-СОЛАР", ЗАДВОРНА ОЛЕКСАНДРА АРНОЛЬДІВНА</t>
  </si>
  <si>
    <t xml:space="preserve">ХАРКІВСЬКА ОБЛ., М. ХАРКІВ, 
ВУЛ. МОРОЗОВА, БУД. 13-Б</t>
  </si>
  <si>
    <t xml:space="preserve">(050)
3010711</t>
  </si>
  <si>
    <t xml:space="preserve">31.01.2017</t>
  </si>
  <si>
    <r>
      <rPr>
        <b val="true"/>
        <sz val="9"/>
        <rFont val="Arial Cyr"/>
        <family val="0"/>
        <charset val="204"/>
      </rPr>
      <t xml:space="preserve">СОНЯЧНА ЕЛЕКТРОСТАНЦІЯ
</t>
    </r>
    <r>
      <rPr>
        <sz val="9"/>
        <rFont val="Arial CYR"/>
        <family val="0"/>
        <charset val="204"/>
      </rPr>
      <t xml:space="preserve">(ТЕРИТОРІЯ СОЛОНЯНСЬКОЇ СЕЛИЩНОЇ РАДИ СОЛОНЯНСЬКОГО РАЙОНУ ДНІПРОПЕТРОВСЬКОЇ ОБЛАСТІ, СОЛОНЯНСЬКИЙ Р-Н, С-ЩЕ НАДІЇВКА, ШОСЕЙНА, 1-Д)
</t>
    </r>
    <r>
      <rPr>
        <b val="true"/>
        <sz val="9"/>
        <rFont val="Arial Cyr"/>
        <family val="0"/>
        <charset val="204"/>
      </rPr>
      <t xml:space="preserve">СОНЯЧНА ЕЛЕКТРОСТАНЦІЯ (СЕС-2)
</t>
    </r>
    <r>
      <rPr>
        <sz val="9"/>
        <rFont val="Arial CYR"/>
        <family val="0"/>
        <charset val="204"/>
      </rPr>
      <t xml:space="preserve">(ТЕРИТОРІЯ СОЛОНЯНСЬКОЇ СЕЛИЩНОЇ РАДИ СОЛОНЯНСЬКОГО РАЙОНУ ДНІПРОПЕТРОВСЬКОЇ ОБЛАСТІ, СОЛОНЯНСЬКИЙ Р-Н, С-ЩЕ НАДІЇВКА, ШОСЕЙНА, 1-Е). </t>
    </r>
    <r>
      <rPr>
        <b val="true"/>
        <sz val="9"/>
        <rFont val="Arial Cyr"/>
        <family val="0"/>
        <charset val="204"/>
      </rPr>
      <t xml:space="preserve">СОНЯЧНА ЕЛЕКТРОСТАНЦІЯ-3 (СЕС-3)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1 черга, 2 черга</t>
    </r>
    <r>
      <rPr>
        <sz val="9"/>
        <rFont val="Arial CYR"/>
        <family val="0"/>
        <charset val="204"/>
      </rPr>
      <t xml:space="preserve"> (ДНІПРОПЕТРОВСЬКА ОБЛ., СОЛОНЯНСЬКИЙ Р-Н, С-ЩЕ НАДІЇВКА, ШОСЕЙНА, 1-Є).</t>
    </r>
  </si>
  <si>
    <t xml:space="preserve">ТОВАРИСТВО З ОБМЕЖЕНОЮ ВІДПОВІДАЛЬНІСТЮ "ЕКОЕНЕРГОСЕРВІС ДНІПРО", ДАЦЕНКО ОЛЕКСАНДР АНАТОЛІЙОВИЧ</t>
  </si>
  <si>
    <t xml:space="preserve">ДНІПРОПЕТРОВСЬКА ОБЛ., 
М. ДНІПРО, 
ПРОВУЛОК ЗДОРОВ'Я, БУД. 26</t>
  </si>
  <si>
    <t xml:space="preserve">(056)
3757161
(099)
1330279</t>
  </si>
  <si>
    <r>
      <rPr>
        <b val="true"/>
        <sz val="9"/>
        <rFont val="Arial Cyr"/>
        <family val="0"/>
        <charset val="204"/>
      </rPr>
      <t xml:space="preserve">СОНЯЧНА ЕЛЕКТРОСТАНЦІЯ (НАЗЕМНА)   
</t>
    </r>
    <r>
      <rPr>
        <sz val="9"/>
        <rFont val="Arial CYR"/>
        <family val="0"/>
        <charset val="204"/>
      </rPr>
      <t xml:space="preserve">(ТЕРИТОРІЯ ВОЛОСЬКОЇ СІЛЬСЬКОЇ РАДИ ДНІПРОВСЬКОГО РАЙОНУ ДНІПРОПЕТРОВСЬКОЇ ОБЛАСТІ)
СОНЯЧНА ЕЛЕКТРОСТАНЦІЯ-2 (СЕС-2)
(ДНІПРОПЕТРОВСЬКА ОБЛ., ДНІПРОВСЬКИЙ Р-Н, С/РАДА НОВООЛЕКСАНДРІВСЬКА;
ДНІПРОПЕТРОВСЬКА ОБЛ., ДНІПРОВСЬКИЙ Р-Н, С/РАДА ВОЛОСЬКА)</t>
    </r>
  </si>
  <si>
    <t xml:space="preserve">ТОВАРИСТВО З ОБМЕЖЕНОЮ ВІДПОВІДАЛЬНІСТЮ "СОЛАР ЕКО ПАРК", РИЧКА ОЛЬГА ІВАНІВНА</t>
  </si>
  <si>
    <t xml:space="preserve">ДНІПРОПЕТРОВСЬКА ОБЛ., 
М. ДНІПРО, ВУЛ. БАРИКАДНА, 
БУД. 15-А, КОРПУС 1, ОФІС 301</t>
  </si>
  <si>
    <t xml:space="preserve">(056)
3757161
(068)
4087755</t>
  </si>
  <si>
    <t xml:space="preserve">09.03.2017
11.01.2019</t>
  </si>
  <si>
    <r>
      <rPr>
        <b val="true"/>
        <sz val="9"/>
        <rFont val="Arial Cyr"/>
        <family val="0"/>
        <charset val="204"/>
      </rPr>
      <t xml:space="preserve">СОНЯЧНА ЕЛЕКТРОСТАНЦІЯ (НАЗЕМНА)   
</t>
    </r>
    <r>
      <rPr>
        <sz val="9"/>
        <rFont val="Arial CYR"/>
        <family val="0"/>
        <charset val="204"/>
      </rPr>
      <t xml:space="preserve">(ДНІПРОПЕТРОВСЬКА ОБЛ., ДНІПРОПЕТРОВСЬКИЙ Р-Н, М. ПІДГОРОДНЄ, В РАЙОНІ ВУЛИЦІ ФІЛІПОВА)                            </t>
    </r>
    <r>
      <rPr>
        <b val="true"/>
        <sz val="9"/>
        <rFont val="Arial Cyr"/>
        <family val="0"/>
        <charset val="204"/>
      </rPr>
      <t xml:space="preserve">ФОТОЕЛЕКТРИЧНА (СОНЯЧНА) СТАНЦІЯ (І ЧЕРГА) </t>
    </r>
    <r>
      <rPr>
        <sz val="9"/>
        <rFont val="Arial CYR"/>
        <family val="0"/>
        <charset val="204"/>
      </rPr>
      <t xml:space="preserve">(ДНІПРОПЕТРОВСЬКА ОБЛ., ПАВЛОГРАДСЬКИЙ Р-Н, НА ТЕРИТОРІЇ МЕЖИРІЦЬКОЇ СІЛЬСЬКОЇ РАДИ)</t>
    </r>
  </si>
  <si>
    <t xml:space="preserve">ТОВАРИСТВО З ОБМЕЖЕНОЮ ВІДПОВІДАЛЬНІСТЮ "САН ЕНЕРДЖІ"., КОШЕЛЬ ЮЛІЯ ВОЛОДИМИРІВНА </t>
  </si>
  <si>
    <t xml:space="preserve">ДНІПРОПЕТРОВСЬКА ОБЛ., 
М. ДНІПРО, ВУЛ. ГРИГОРІЯ ОМЕЛЬЧЕНКО, БУД. 36</t>
  </si>
  <si>
    <t xml:space="preserve">(056)
7319575
(068)
0030192</t>
  </si>
  <si>
    <t xml:space="preserve">25.07.2017</t>
  </si>
  <si>
    <r>
      <rPr>
        <b val="true"/>
        <sz val="9"/>
        <rFont val="Arial Cyr"/>
        <family val="0"/>
        <charset val="204"/>
      </rPr>
      <t xml:space="preserve">СОНЯЧНА ЕЛЕКТРОСТАНЦІЯ (НАЗЕМНА)   
</t>
    </r>
    <r>
      <rPr>
        <sz val="9"/>
        <rFont val="Arial CYR"/>
        <family val="0"/>
        <charset val="204"/>
      </rPr>
      <t xml:space="preserve">(ВОЛИНСЬКА ОБЛ., КОВЕЛЬСЬКИЙ Р-Н, 
СМТ ГОЛОБИ, ВУЛ. ТКАЧА) </t>
    </r>
  </si>
  <si>
    <t xml:space="preserve">ПРИВАТНЕ ПІДПРИЄМСТВО "ПІКЕТ-БУД-ТРАНС", МАКОВЕЦЬКИЙ БОГДАН ГЕННАДІЙОВИЧ</t>
  </si>
  <si>
    <t xml:space="preserve">ВОЛИНСЬКА ОБЛ., РОЖИЩЕНСЬКИЙ Р-Н, 
С. ПЕРЕСПА, 
ВУЛ. ЧЕРВОНОАРМІЙСЬКА, 
БУД. 9 А</t>
  </si>
  <si>
    <t xml:space="preserve">(067)
4507993</t>
  </si>
  <si>
    <r>
      <rPr>
        <b val="true"/>
        <sz val="9"/>
        <rFont val="Arial Cyr"/>
        <family val="0"/>
        <charset val="204"/>
      </rPr>
      <t xml:space="preserve">СОНЯЧНА ЕЛЕКТРОСТАНЦІЯ (І, ІІІ ТА ІV ПУСКОВІ КОМПЛЕКСИ)
</t>
    </r>
    <r>
      <rPr>
        <sz val="9"/>
        <rFont val="Arial CYR"/>
        <family val="0"/>
        <charset val="204"/>
      </rPr>
      <t xml:space="preserve">(ВІННИЦЬКА ОБЛ., ТРОСТЯНЕЦЬКИЙ Р-Н, СМТ ТРОСТЯНЕЦЬ, ВУЛ. САДОВА, 17) 
</t>
    </r>
  </si>
  <si>
    <t xml:space="preserve">ТОВАРИСТВО З ОБМЕЖЕНОЮ ВІДПОВІДАЛЬНІСТЮ "АЛЬТЕН-ТРОСТЯНЕЦЬ", НЕКОДЮК ВОЛОДИМИР ФЕДОРОВИЧ</t>
  </si>
  <si>
    <t xml:space="preserve">М. КИЇВ, ВУЛ. АННИ АХМАТОВОЇ, БУД. 13Д, ПРИМІЩЕННЯ 298</t>
  </si>
  <si>
    <t xml:space="preserve">(044)
3609895</t>
  </si>
  <si>
    <t xml:space="preserve">16.06.2017 </t>
  </si>
  <si>
    <t xml:space="preserve">19.06.2017 - І-й пусковий комплекс                27.12.2017-ІІІ пусковий комплекс                11.01.2018 - ІV пусковий комплекс       </t>
  </si>
  <si>
    <r>
      <rPr>
        <b val="true"/>
        <sz val="9"/>
        <rFont val="Arial Cyr"/>
        <family val="0"/>
        <charset val="204"/>
      </rPr>
      <t xml:space="preserve">ДИМЕРСЬКА СОНЯЧНА ЕЛЕКТРОСТАНЦІЯ-1
</t>
    </r>
    <r>
      <rPr>
        <sz val="9"/>
        <rFont val="Arial CYR"/>
        <family val="0"/>
        <charset val="204"/>
      </rPr>
      <t xml:space="preserve">(КИЇВСЬКА ОБЛ., БРОВАРСЬКИЙ Р-Н, СМТ ВЕЛИКА ДИМЕРКА)</t>
    </r>
  </si>
  <si>
    <t xml:space="preserve">ТОВАРИСТВО З ОБМЕЖЕНОЮ ВІДПОВІДАЛЬНІСТЮ "ДИМЕРСЬКА СОНЯЧНА ЕЛЕКТРОСТАНЦІЯ-1", ЯЩУК ОЛЬГА МИХАЙЛІВНА</t>
  </si>
  <si>
    <t xml:space="preserve">КИЇВСЬКА ОБЛ., БРОВАРСЬКИЙ 
Р-Н, СМТ ВЕЛИКА ДИМЕРКА, 
ВУЛ. СОБОРНА, БУД. 15-А</t>
  </si>
  <si>
    <t xml:space="preserve">05.07.2017</t>
  </si>
  <si>
    <t xml:space="preserve">27.07.2017                      </t>
  </si>
  <si>
    <r>
      <rPr>
        <b val="true"/>
        <sz val="9"/>
        <rFont val="Arial Cyr"/>
        <family val="0"/>
        <charset val="204"/>
      </rPr>
      <t xml:space="preserve">СОНЯЧНА (ФОТОВОЛЬТАЇЧНА) ЕЛЕКТРОСТАНЦІЯ                                           </t>
    </r>
    <r>
      <rPr>
        <sz val="9"/>
        <rFont val="Arial CYR"/>
        <family val="0"/>
        <charset val="204"/>
      </rPr>
      <t xml:space="preserve">(ХМЕЛЬНИЦЬКА ОБЛ., ЯРМОЛИНЕЦЬКИЙ Р-Н., С. ЯСЕНІВКА, ВУЛ. ВАТУТІНА, 19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ЕКОТЕХНІК-ЯРМОЛИНЦІ", ГРИГОРИШИН ВОЛОДИМИР МИКОЛАЙОВИЧ</t>
  </si>
  <si>
    <t xml:space="preserve">ХМЕЛЬНИЦЬКА ОБЛ., ЯРМОЛИНЕЦЬКИЙ Р-Н,                        С. ЯСЕНІВКА, ВУЛ. ВАТУТІНА, БУД. 19</t>
  </si>
  <si>
    <t xml:space="preserve">(098)                           0562101</t>
  </si>
  <si>
    <t xml:space="preserve">АЕ194768</t>
  </si>
  <si>
    <r>
      <rPr>
        <b val="true"/>
        <sz val="9"/>
        <rFont val="Arial Cyr"/>
        <family val="0"/>
        <charset val="204"/>
      </rPr>
      <t xml:space="preserve">СОНЯЧНА (ФОТОВОЛЬТАЇЧНА) ЕЛЕКТРОСТАНЦІЯ                                           
</t>
    </r>
    <r>
      <rPr>
        <sz val="9"/>
        <rFont val="Arial CYR"/>
        <family val="0"/>
        <charset val="204"/>
      </rPr>
      <t xml:space="preserve">(ХМЕЛЬНИЦЬКА ОБЛ., М. ДЕРАЖНЯ, ВУЛ. МІЧУРІНА, БУД. 26/1)  </t>
    </r>
    <r>
      <rPr>
        <b val="true"/>
        <sz val="9"/>
        <rFont val="Arial Cyr"/>
        <family val="0"/>
        <charset val="204"/>
      </rPr>
      <t xml:space="preserve">                                                                        СОНЯЧНА (ФОТОВОЛЬТАЇЧНА) ЕЛЕКТРОСТАНЦІЯ                                  "ДЕРАЖНЯ-2"                                         
</t>
    </r>
    <r>
      <rPr>
        <sz val="9"/>
        <rFont val="Arial CYR"/>
        <family val="0"/>
        <charset val="204"/>
      </rPr>
      <t xml:space="preserve">(ХМЕЛЬНИЦЬКА ОБЛ., М. ДЕРАЖНЯ, ВУЛ. МІЧУРІНА, БУД. 26/2)          </t>
    </r>
    <r>
      <rPr>
        <b val="true"/>
        <sz val="9"/>
        <rFont val="Arial Cyr"/>
        <family val="0"/>
        <charset val="204"/>
      </rPr>
      <t xml:space="preserve">                                 </t>
    </r>
  </si>
  <si>
    <t xml:space="preserve">ТОВАРИСТВО З ОБМЕЖЕНОЮ ВІДПОВІДАЛЬНІСТЮ "СОНЯЧНА ДЕРАЖНЯ", ХІЛЬКО ТЕТЯНА АНАТОЛІЇВНА</t>
  </si>
  <si>
    <t xml:space="preserve">ХМЕЛЬНИЦЬКА ОБЛ., 
ДЕРАЖНЯНСЬКИЙ Р-Н, 
М. ДЕРАЖНЯ, ВУЛ. МІЧУРІНА, 
БУД. 26/1</t>
  </si>
  <si>
    <t xml:space="preserve">(095)
1343969</t>
  </si>
  <si>
    <t xml:space="preserve">14.02.2017</t>
  </si>
  <si>
    <r>
      <rPr>
        <b val="true"/>
        <sz val="9"/>
        <rFont val="Arial Cyr"/>
        <family val="0"/>
        <charset val="204"/>
      </rPr>
      <t xml:space="preserve">СОНЯЧНА (ФОТОВОЛЬТАЇЧНА) ЕЛЕКТРОСТАНЦІЯ </t>
    </r>
    <r>
      <rPr>
        <sz val="9"/>
        <rFont val="Arial CYR"/>
        <family val="0"/>
        <charset val="204"/>
      </rPr>
      <t xml:space="preserve">I ЧЕРГА                                 
(Хмельницька обл., Дунаєвецький р-н, с. Дем’янківці, вул. Весела, буд. 15)  </t>
    </r>
    <r>
      <rPr>
        <b val="true"/>
        <sz val="9"/>
        <rFont val="Arial Cyr"/>
        <family val="0"/>
        <charset val="204"/>
      </rPr>
      <t xml:space="preserve">         
СОНЯЧНА (ФОТОВОЛЬТАЇЧНА) ЕЛЕКТРОСТАНЦІЯ  
</t>
    </r>
    <r>
      <rPr>
        <sz val="9"/>
        <rFont val="Arial CYR"/>
        <family val="0"/>
        <charset val="204"/>
      </rPr>
      <t xml:space="preserve">(Хмельницька обл., Дунаєвецький р-н, с. Дем’янківці, вул. Весела, буд. 15/1)          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СОНЯЧНА (ФОТОВОЛЬТАЇЧНА) ЕЛЕКТРОСТАНЦІЯ "ДУНАЇВЦІ-3"                          
</t>
    </r>
    <r>
      <rPr>
        <sz val="9"/>
        <rFont val="Arial CYR"/>
        <family val="0"/>
        <charset val="204"/>
      </rPr>
      <t xml:space="preserve">(Хмельницька обл., Дунаєвецький р-н, с. Дем’янківці,                                    вул. Весела, буд. 15/2)          </t>
    </r>
    <r>
      <rPr>
        <b val="true"/>
        <sz val="9"/>
        <rFont val="Arial Cyr"/>
        <family val="0"/>
        <charset val="204"/>
      </rPr>
      <t xml:space="preserve">  </t>
    </r>
  </si>
  <si>
    <t xml:space="preserve">ТОВАРИСТВО З ОБМЕЖЕНОЮ ВІДПОВІДАЛЬНІСТЮ "ЕКОТЕХНІК-ДУНАЇВЦІ", ХІЛЬКО ТЕТЯНА АНАТОЛІЇВНА</t>
  </si>
  <si>
    <t xml:space="preserve">ХМЕЛЬНИЦЬКА ОБЛ., ДУНАЄВЕЦЬКИЙ Р-Н, 
С. ДЕМ’ЯНКІВЦІ, 
ВУЛ. ВЕСЕЛА, БУД. 15</t>
  </si>
  <si>
    <t xml:space="preserve">14.02.2017
11.01.2018</t>
  </si>
  <si>
    <r>
      <rPr>
        <b val="true"/>
        <sz val="9"/>
        <rFont val="Arial Cyr"/>
        <family val="0"/>
        <charset val="204"/>
      </rPr>
      <t xml:space="preserve">СОНЯЧНА (ФОТОВОЛЬТАЇЧНА) ЕЛЕКТРОСТАНЦІЯ  І ЧЕРГА                             
</t>
    </r>
    <r>
      <rPr>
        <sz val="9"/>
        <rFont val="Arial CYR"/>
        <family val="0"/>
        <charset val="204"/>
      </rPr>
      <t xml:space="preserve">(ХМЕЛЬНИЦЬКА ОБЛ., ДУНАЄВЕЦЬКИЙ Р-Н, 
С. МИНЬКІВЦІ, ВУЛ. МОЛОДІЖНА, БУД. 42)  </t>
    </r>
    <r>
      <rPr>
        <b val="true"/>
        <sz val="9"/>
        <rFont val="Arial Cyr"/>
        <family val="0"/>
        <charset val="204"/>
      </rPr>
      <t xml:space="preserve">       
СОНЯЧНА (ФОТОВОЛЬТАЇЧНА) ЕЛЕКТРОСТАНЦІЯ
ІІ ЧЕРГА І ПУСКОВИЙ КОМПЛЕКС
(ХМЕЛЬНИЦЬКА ОБЛ., ДУНАЄВЕЦЬКИЙ Р-Н, 
С. МИНЬКІВЦІ, ВУЛ. МОЛОДІЖНА, БУД. 42)
СОНЯЧНА (ФОТОВОЛЬТАЇЧНА) ЕЛЕКТРОСТАНЦІЯ
(ІІ ПУСКОВИЙ КОМПЛЕКС ІІ ЧЕРГИ БУДІВНИЦТВА)
(ХМЕЛЬНИЦЬКА ОБЛ., ДУНАЄВЕЦЬКИЙ Р-Н, С. МИНЬКІВЦІ, ВУЛ. МОЛОДІЖНА, БУД. 42)</t>
    </r>
  </si>
  <si>
    <t xml:space="preserve">ТОВАРИСТВО З ОБМЕЖЕНОЮ ВІДПОВІДАЛЬНІСТЮ "ЕКОТЕХНІК МИНЬКІВЦІ", ІЛЬНИЦЬКИЙ ВАДИМ ЕДУАРДОВИЧ</t>
  </si>
  <si>
    <t xml:space="preserve">ХМЕЛЬНИЦЬКА ОБЛ., 
ДУНАЄВЕЦЬКИЙ Р-Н, 
С. МИНЬКІВЦІ, 
ВУЛ. КОТОВСЬКОГО, БУД. 24/1</t>
  </si>
  <si>
    <t xml:space="preserve">(067)
2477710</t>
  </si>
  <si>
    <t xml:space="preserve">06.04.2017
23.03.2018
29.01.2019</t>
  </si>
  <si>
    <r>
      <rPr>
        <b val="true"/>
        <sz val="9"/>
        <rFont val="Arial"/>
        <family val="2"/>
        <charset val="204"/>
      </rPr>
      <t xml:space="preserve">СОНЯЧНА (ФОТОВОЛЬТАЇЧНА) ЕЛЕКТРОСТАНЦІЯ (НАЗЕМНА)                                         
</t>
    </r>
    <r>
      <rPr>
        <sz val="9"/>
        <rFont val="Arial"/>
        <family val="2"/>
        <charset val="204"/>
      </rPr>
      <t xml:space="preserve">(ХМЕЛЬНИЦЬКА ОБЛ., НОВОУШИЦЬКИЙ Р-Н, ЗА МЕЖАМИ НАСЕЛЕНОГО ПУНКТУ СМТ НОВА УШИЦЯ)
СОНЯЧНА (ФОТОВОЛЬТАЇЧНА) ЕЛЕКТРОСТАНЦІЯ (ІІ ЧЕРГА І ПУСКОВИЙ КОМПЛЕКС)</t>
    </r>
  </si>
  <si>
    <t xml:space="preserve">ТОВАРИСТВО З ОБМЕЖЕНОЮ ВІДПОВІДАЛЬНІСТЮ "ЕНЕРГІЯ СОНЦЯ-НОВА УШИЦЯ", ГРЕБЕНЮК ВАСИЛЬ ЙОСИПОВИЧ</t>
  </si>
  <si>
    <t xml:space="preserve">ХМЕЛЬНИЦЬКА ОБЛ., НОВОУШИЦЬКИЙ Р-Н, СМТ НОВА УШИЦЯ, ВУЛ. ПОДІЛЬСЬКА, БУД. 15/5</t>
  </si>
  <si>
    <r>
      <rPr>
        <b val="true"/>
        <sz val="9"/>
        <rFont val="Arial Cyr"/>
        <family val="0"/>
        <charset val="204"/>
      </rPr>
      <t xml:space="preserve">ФОТОГАЛЬВАНІЧНА ЕЛЕКТРОСТАНЦІЯ (НАЗЕМНА)
</t>
    </r>
    <r>
      <rPr>
        <sz val="9"/>
        <rFont val="Arial CYR"/>
        <family val="0"/>
        <charset val="204"/>
      </rPr>
      <t xml:space="preserve">(ВІННИЦЬКА ОБЛ., БЕРШАДСЬКИЙ Р-Н, 
ЧЕРНЯТСЬКА С/Р, УРОЧИЩЕ "СОНЯЧНЕ", 1)
</t>
    </r>
    <r>
      <rPr>
        <b val="true"/>
        <sz val="9"/>
        <rFont val="Arial Cyr"/>
        <family val="0"/>
        <charset val="204"/>
      </rPr>
      <t xml:space="preserve">ФОТОГАЛЬВАНІЧНА ЕЛЕКТРОСТАНЦІЯ "БІЛОЗЕРКА" (НАЗЕМНА)
</t>
    </r>
    <r>
      <rPr>
        <sz val="9"/>
        <rFont val="Arial CYR"/>
        <family val="0"/>
        <charset val="204"/>
      </rPr>
      <t xml:space="preserve">(ХЕРСОНСЬКА ОБЛ., БІЛОЗЕРСЬКИЙ Р-Н, СМТ БІЛОЗЕРКА, СТАНІСЛАВСЬКЕ ШОСЕ, 60)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РЕНДЖИ БЕРШАДЬ", КОШИК КАТЕРИНА ВІКТОРІВНА</t>
  </si>
  <si>
    <t xml:space="preserve">М. КИЇВ, ВУЛ. ВЕЛИКА ВАСИЛЬКІВСЬКА, БУД. 72, ОФІС 29</t>
  </si>
  <si>
    <t xml:space="preserve">(044)
5859150</t>
  </si>
  <si>
    <t xml:space="preserve">АЕ288263</t>
  </si>
  <si>
    <t xml:space="preserve">15.08.2013 - ФОТОГАЛЬВАНІЧНА ЕЛЕКТРОСТАНЦІЯ (НАЗЕМНА)
25.05.2017 - ФОТОГАЛЬВАНІЧНА ЕЛЕКТРОСТАНЦІЯ "БІЛОЗЕРКА" (НАЗЕМНА)    </t>
  </si>
  <si>
    <r>
      <rPr>
        <b val="true"/>
        <sz val="9"/>
        <rFont val="Arial Cyr"/>
        <family val="0"/>
        <charset val="204"/>
      </rPr>
      <t xml:space="preserve">ФОТОГАЛЬВАНІЧНА ЕЛЕКТРОСТАНЦІЯ                                           </t>
    </r>
    <r>
      <rPr>
        <sz val="9"/>
        <rFont val="Arial CYR"/>
        <family val="0"/>
        <charset val="204"/>
      </rPr>
      <t xml:space="preserve">(ВІННИЦЬКА ОБЛ., ТОМАШПІЛЬСЬКИЙ Р-Н, С. ГНАТКІВ)
</t>
    </r>
    <r>
      <rPr>
        <b val="true"/>
        <sz val="9"/>
        <rFont val="Arial Cyr"/>
        <family val="0"/>
        <charset val="204"/>
      </rPr>
      <t xml:space="preserve">ФОТОГАЛЬВАНІЧНА ЕЛЕКТРОСТАНЦІЯ    </t>
    </r>
    <r>
      <rPr>
        <sz val="9"/>
        <rFont val="Arial CYR"/>
        <family val="0"/>
        <charset val="204"/>
      </rPr>
      <t xml:space="preserve">                                       (ОДЕСЬКА ОБЛ., САРАТСЬКИЙ Р-Н, С. КУЛЕВЧА)        </t>
    </r>
    <r>
      <rPr>
        <b val="true"/>
        <sz val="9"/>
        <rFont val="Arial Cyr"/>
        <family val="0"/>
        <charset val="204"/>
      </rPr>
      <t xml:space="preserve">                        </t>
    </r>
  </si>
  <si>
    <t xml:space="preserve">ТОВАРИСТВО З ОБМЕЖЕНОЮ ВІДПОВІДАЛЬНІСТЮ "РЕНДЖИ ТОМАШПІЛЬ", ФЕДОРОВСЬКИЙ ГЕННАДІЙ ВАСИЛЬОВИЧ</t>
  </si>
  <si>
    <t xml:space="preserve">М. КИЇВ, 
ВУЛ. ЧЕРВОНОАРМІЙСЬКА, 
БУД. 72, ЛІТ. А, ГРУПИ ПРИМІЩЕНЬ № 177</t>
  </si>
  <si>
    <t xml:space="preserve">АЕ194843</t>
  </si>
  <si>
    <t xml:space="preserve">15.08.2013 - с. Гнатків
29.06.2017 - с. Кулевча</t>
  </si>
  <si>
    <r>
      <rPr>
        <b val="true"/>
        <sz val="9"/>
        <rFont val="Arial Cyr"/>
        <family val="0"/>
        <charset val="204"/>
      </rPr>
      <t xml:space="preserve">ФОТОГАЛЬВАНІЧНА ЕЛЕКТРОСТАНЦІЯ ПОТУЖНІСТЮ 16000 кВт (І та ІІ ЧЕРГИ)                                      
</t>
    </r>
    <r>
      <rPr>
        <sz val="9"/>
        <rFont val="Arial CYR"/>
        <family val="0"/>
        <charset val="204"/>
      </rPr>
      <t xml:space="preserve">(ВІННИЦЬКА ОБЛ., ЧЕЧЕЛЬНИЦЬКИЙ Р-Н, СМТ ЧЕЧЕЛЬНИК, ВУЛ. ШЕВЧЕНКА, БУД. 43)            </t>
    </r>
    <r>
      <rPr>
        <b val="true"/>
        <sz val="9"/>
        <rFont val="Arial Cyr"/>
        <family val="0"/>
        <charset val="204"/>
      </rPr>
      <t xml:space="preserve">    </t>
    </r>
  </si>
  <si>
    <t xml:space="preserve">ТОВАРИСТВО З ОБМЕЖЕНОЮ ВІДПОВІДАЛЬНІСТЮ "ЛІДЕР", СІМОНОВИЧ АНДРІЙ СЕРГІЙОВИЧ</t>
  </si>
  <si>
    <t xml:space="preserve">І ЧЕРГА - 23.09.2016
ІІ ЧЕРГА - 15.12.2016</t>
  </si>
  <si>
    <r>
      <rPr>
        <b val="true"/>
        <sz val="9"/>
        <rFont val="Arial Cyr"/>
        <family val="0"/>
        <charset val="204"/>
      </rPr>
      <t xml:space="preserve">ФОТОГАЛЬВАНІЧНА ЕЛЕКТРОСТАНЦІЯ 
(І ЧЕРГА)                                        
</t>
    </r>
    <r>
      <rPr>
        <sz val="9"/>
        <rFont val="Arial CYR"/>
        <family val="0"/>
        <charset val="204"/>
      </rPr>
      <t xml:space="preserve">(ВІННИЦЬКА ОБЛ., ЛІТИНСЬКИЙ Р-Н, С/РАДА  СЕЛИЩЕНСЬКА, "СОНЯЧНИЙ" МАСИВ, БУД. 1)  </t>
    </r>
    <r>
      <rPr>
        <b val="true"/>
        <sz val="9"/>
        <rFont val="Arial Cyr"/>
        <family val="0"/>
        <charset val="204"/>
      </rPr>
      <t xml:space="preserve">               </t>
    </r>
  </si>
  <si>
    <t xml:space="preserve">ПІДПРИЄМСТВО "ЕНЕРГОГАРАНТ" У ФОРМІ ТОВАРИСТВА З ОБМЕЖЕНОЮ ВІДПОВІДАЛЬНІСТЮ, ЄФРЕМЕНЮК ВІКТОР ІВАНОВИЧ</t>
  </si>
  <si>
    <t xml:space="preserve">ВІННИЦЬКА ОБЛ.,                            ВІННИЦЬКИЙ Р-Н,                                     С. ЯКУШИНЦІ,                                     ВУЛ. ХМЕЛЬНИЦЬКЕ ШОСЕ № 1</t>
  </si>
  <si>
    <t xml:space="preserve">(0432)                 552051</t>
  </si>
  <si>
    <t xml:space="preserve">АЕ194727</t>
  </si>
  <si>
    <r>
      <rPr>
        <b val="true"/>
        <sz val="9"/>
        <rFont val="Arial Cyr"/>
        <family val="0"/>
        <charset val="204"/>
      </rPr>
      <t xml:space="preserve">ФОТОГАЛЬВАНІЧНА ЕЛЕКТРОСТАНЦІЯ 
(ДАХОВА - ІІ ЧЕРГА)   
</t>
    </r>
    <r>
      <rPr>
        <sz val="9"/>
        <rFont val="Arial CYR"/>
        <family val="0"/>
        <charset val="204"/>
      </rPr>
      <t xml:space="preserve">(ТЕРИТОРІЯ СЕЛИЩАНСЬКОЇ С/РАДИ ЗА МЕЖАМИ С. СЕЛИЩЕ, ЛІТИНСЬКОГО Р-НУ, ВІННИЦЬКОЇ ОБЛ.) </t>
    </r>
  </si>
  <si>
    <r>
      <rPr>
        <b val="true"/>
        <sz val="9"/>
        <rFont val="Arial Cyr"/>
        <family val="0"/>
        <charset val="204"/>
      </rPr>
      <t xml:space="preserve">ФОТОГАЛЬВАНІЧНА ЕЛЕКТРОСТАНЦІЯ 
(ДАХОВА)   
</t>
    </r>
    <r>
      <rPr>
        <sz val="9"/>
        <rFont val="Arial CYR"/>
        <family val="0"/>
        <charset val="204"/>
      </rPr>
      <t xml:space="preserve">(ВІННИЦЬКА ОБЛ., ВІННИЦЬКИЙ Р-Н, С. ЯКУШИНЦІ, ВУЛ. КОЛГОСПНА, Б/Н) </t>
    </r>
  </si>
  <si>
    <r>
      <rPr>
        <b val="true"/>
        <sz val="9"/>
        <rFont val="Arial Cyr"/>
        <family val="0"/>
        <charset val="204"/>
      </rPr>
      <t xml:space="preserve">ФОТОГАЛЬВАНІЧНА ЕЛЕКТРОСТАНЦІЯ 
(ДАХОВА)   
</t>
    </r>
    <r>
      <rPr>
        <sz val="9"/>
        <rFont val="Arial CYR"/>
        <family val="0"/>
        <charset val="204"/>
      </rPr>
      <t xml:space="preserve">(ВІННИЦЬКА ОБЛ., ВІННИЦЬКИЙ Р-Н, С. ЗАРВАНЦІ, ВУЛ. СОСНОВА, 17) </t>
    </r>
  </si>
  <si>
    <r>
      <rPr>
        <b val="true"/>
        <sz val="9"/>
        <rFont val="Arial Cyr"/>
        <family val="0"/>
        <charset val="204"/>
      </rPr>
      <t xml:space="preserve">ФОТОГАЛЬВАНІЧНА ЕЛЕКТРОСТАНЦІЯ (НАЗЕМНА)                                          
І-а черга будівництва
</t>
    </r>
    <r>
      <rPr>
        <sz val="9"/>
        <rFont val="Arial CYR"/>
        <family val="0"/>
        <charset val="204"/>
      </rPr>
      <t xml:space="preserve">(ВІННИЦЬКА ОБЛ., ТРОСТЯНЕЦЬКИЙ Р-Н., СЩ. ГЛИБОЧАНСЬКЕ, ВУЛ. СЕЛИЩЕ ГЛИБОЧАНСЬКЕ, 14)</t>
    </r>
  </si>
  <si>
    <t xml:space="preserve">ТОВАРИСТВО З ОБМЕЖЕНОЮ ВІДПОВІДАЛЬНІСТЮ "РЕНДЖИ ТРОСТЯНЕЦЬ", КОШИК КАТЕРИНА ВІКТОРІВНА</t>
  </si>
  <si>
    <t xml:space="preserve">(044)                  5859149/50</t>
  </si>
  <si>
    <t xml:space="preserve">АЕ288219</t>
  </si>
  <si>
    <r>
      <rPr>
        <b val="true"/>
        <sz val="9"/>
        <rFont val="Arial Cyr"/>
        <family val="0"/>
        <charset val="204"/>
      </rPr>
      <t xml:space="preserve">ФОТОГАЛЬВАНІЧНА ЕЛЕКТРОСТАНЦІЯ (НАЗЕМНА)
ІІ-а черга будівництва, І-й пусковий комплекс                                                 </t>
    </r>
    <r>
      <rPr>
        <sz val="9"/>
        <rFont val="Arial CYR"/>
        <family val="0"/>
        <charset val="204"/>
      </rPr>
      <t xml:space="preserve">(ВІННИЦЬКА ОБЛ., ТРОСТЯНЕЦЬКИЙ Р-Н, 
С. ГЛИБОЧОК, ВУЛ. ЛУГОВА, 25) </t>
    </r>
  </si>
  <si>
    <r>
      <rPr>
        <b val="true"/>
        <sz val="9"/>
        <rFont val="Arial Cyr"/>
        <family val="0"/>
        <charset val="204"/>
      </rPr>
      <t xml:space="preserve">ФОТОГАЛЬВАНІЧНА ЕЛЕКТРОСТАНЦІЯ (НАЗЕМНА)
ІІ-а черга будівництва, ІІ-й пусковий комплекс                                      
</t>
    </r>
    <r>
      <rPr>
        <sz val="9"/>
        <rFont val="Arial CYR"/>
        <family val="0"/>
        <charset val="204"/>
      </rPr>
      <t xml:space="preserve">(ВІННИЦЬКА ОБЛ., ТРОСТЯНЕЦЬКИЙ Р-Н, 
С. ГЛИБОЧОК, ВУЛ. ЛУГОВА, 25-А)</t>
    </r>
  </si>
  <si>
    <r>
      <rPr>
        <b val="true"/>
        <sz val="9"/>
        <rFont val="Arial Cyr"/>
        <family val="0"/>
        <charset val="204"/>
      </rPr>
      <t xml:space="preserve">ФОТОГАЛЬВАНІЧНА ЕЛЕКТРОСТАНЦІЯ "МИКОЛАЇВКА" (НАЗЕМНА)                     
</t>
    </r>
    <r>
      <rPr>
        <sz val="9"/>
        <rFont val="Arial CYR"/>
        <family val="0"/>
        <charset val="204"/>
      </rPr>
      <t xml:space="preserve">(ХЕРСОНСЬКА ОБЛ., ВЕЛИКОЛЕПЕТИСЬКИЙ Р-Н, С. МИКОЛАЇВКА, ВУЛ. ТАВРІЙСЬКА, 80)              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ФОТОГАЛЬВАНІЧНА ЕЛЕКТРОСТАНЦІЯ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"КОМИШАНИ 1"</t>
    </r>
    <r>
      <rPr>
        <sz val="9"/>
        <rFont val="Arial CYR"/>
        <family val="0"/>
        <charset val="204"/>
      </rPr>
      <t xml:space="preserve">,                         М. ХЕРСОН, С. ЗИМІВНИК, ПРОВУЛОК СЛОВ ЯНСЬКИЙ, 15     </t>
    </r>
    <r>
      <rPr>
        <b val="true"/>
        <sz val="9"/>
        <rFont val="Arial Cyr"/>
        <family val="0"/>
        <charset val="204"/>
      </rPr>
      <t xml:space="preserve">ФОТОГАЛЬВАНІЧНА ЕЛЕКТРОСТАНЦІЯ "КОМИШАНИ 2",   </t>
    </r>
    <r>
      <rPr>
        <sz val="9"/>
        <rFont val="Arial CYR"/>
        <family val="0"/>
        <charset val="204"/>
      </rPr>
      <t xml:space="preserve">                      М. ХЕРСОН, СМТ КОМИШАНИ, ВУЛ. ПУШКІНА, 35</t>
    </r>
  </si>
  <si>
    <t xml:space="preserve">25.05.2017</t>
  </si>
  <si>
    <r>
      <rPr>
        <b val="true"/>
        <sz val="9"/>
        <rFont val="Arial Cyr"/>
        <family val="0"/>
        <charset val="204"/>
      </rPr>
      <t xml:space="preserve">ФОТОГАЛЬВАНІЧНА ЕЛЕКТРОСТАНЦІЯ                                           </t>
    </r>
    <r>
      <rPr>
        <sz val="9"/>
        <rFont val="Arial CYR"/>
        <family val="0"/>
        <charset val="204"/>
      </rPr>
      <t xml:space="preserve">потужністю 500 кВт з відповідною інфраструктурою      </t>
    </r>
    <r>
      <rPr>
        <b val="true"/>
        <sz val="9"/>
        <rFont val="Arial Cyr"/>
        <family val="0"/>
        <charset val="204"/>
      </rPr>
      <t xml:space="preserve">                                     </t>
    </r>
    <r>
      <rPr>
        <sz val="9"/>
        <rFont val="Arial CYR"/>
        <family val="0"/>
        <charset val="204"/>
      </rPr>
      <t xml:space="preserve">(ВІННИЦЬКА ОБЛ., МОГИЛІВ-ПОДІЛЬСЬКИЙ
Р-Н, С. КОЗЛІВ, ВУЛ. ТРОПІНІНА, 27А)  </t>
    </r>
    <r>
      <rPr>
        <b val="true"/>
        <sz val="9"/>
        <rFont val="Arial Cyr"/>
        <family val="0"/>
        <charset val="204"/>
      </rPr>
      <t xml:space="preserve">         ФОТОГАЛЬВАНІЧНА ЕЛЕКТРОСТАНЦІЯ    (I ЧЕРГА),  (ВІННИЦЬКА ОБЛ., МОГИЛІВ-ПОДІЛЬСЬКИЙ Р-Н, С. КОЗЛІВ, ВУЛ. ТРОПІНІНА, 27А/1)                   </t>
    </r>
  </si>
  <si>
    <t xml:space="preserve">ТОВАРИСТВО З ОБМЕЖЕНОЮ ВІДПОВІДАЛЬНІСТЮ "ІМПЕРІАЛ ЕНЕРГО", ЛУНІН СЕРГІЙ СЕРГІЙОВИЧ</t>
  </si>
  <si>
    <t xml:space="preserve">ЧЕРНІВЕЦЬКА ОБЛ., М. НОВОДНІСТРОВСЬК, МІКРОРАЙОН ДІБРОВА, БУД. 1-Г, ПРИМ. 1</t>
  </si>
  <si>
    <t xml:space="preserve">(099)
5111811</t>
  </si>
  <si>
    <r>
      <rPr>
        <b val="true"/>
        <sz val="9"/>
        <rFont val="Arial Cyr"/>
        <family val="0"/>
        <charset val="204"/>
      </rPr>
      <t xml:space="preserve">ФОТОГАЛЬВАНІЧНА ЕЛЕКТРОСТАНЦІЯ                                           </t>
    </r>
    <r>
      <rPr>
        <sz val="9"/>
        <rFont val="Arial CYR"/>
        <family val="0"/>
        <charset val="204"/>
      </rPr>
      <t xml:space="preserve">(ВІННИЦЬКА ОБЛ., ЯМПІЛЬСЬКИЙ Р-Н.,                                                 С. ПОРОГИ, ВУЛ. САДОВА, БУД. 5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ГРІН АГРО СЕРВІС", ФЕДОРОВСЬКИЙ ГЕННАДІЙ ВАСИЛЬОВИЧ</t>
  </si>
  <si>
    <t xml:space="preserve">М. КИЇВ, 
ВУЛ. ЧЕРВОНОАРМІЙСЬКА,  
БУД. 72, КОРПУС А, ГРУПА НЕЖИТЛОВИХ ПРИМІЩЕНЬ 
№ 177</t>
  </si>
  <si>
    <t xml:space="preserve">(044)                  5859149</t>
  </si>
  <si>
    <t xml:space="preserve">АЕ288201</t>
  </si>
  <si>
    <r>
      <rPr>
        <b val="true"/>
        <sz val="9"/>
        <rFont val="Arial Cyr"/>
        <family val="0"/>
        <charset val="204"/>
      </rPr>
      <t xml:space="preserve">ФОТОГАЛЬВАНІЧНА ЕЛЕКТРОСТАНЦІЯ                                         </t>
    </r>
    <r>
      <rPr>
        <sz val="9"/>
        <rFont val="Arial CYR"/>
        <family val="0"/>
        <charset val="204"/>
      </rPr>
      <t xml:space="preserve">(ВІННИЦЬКА ОБЛ., ШАРГОРОДСЬКИЙ Р-Н, 
М. ШАРГОРОД, ВУЛ. ЛУГОВА, 94)</t>
    </r>
  </si>
  <si>
    <t xml:space="preserve">ТОВАРИСТВО З ОБМЕЖЕНОЮ ВІДПОВІДАЛЬНІСТЮ "ПРАЙМВУД", КОШИК КАТЕРИНА ВІКТОРІВНА                                                                                    </t>
  </si>
  <si>
    <t xml:space="preserve">37772754</t>
  </si>
  <si>
    <t xml:space="preserve">М. КИЇВ, ВУЛ. ВЕЛИКА ВАСИЛЬКІВСЬКА, БУД. 72, 
ОФІС 30</t>
  </si>
  <si>
    <t xml:space="preserve">(044) 
5859149/50</t>
  </si>
  <si>
    <t xml:space="preserve">АЕ288277</t>
  </si>
  <si>
    <r>
      <rPr>
        <b val="true"/>
        <sz val="9"/>
        <rFont val="Arial Cyr"/>
        <family val="0"/>
        <charset val="204"/>
      </rPr>
      <t xml:space="preserve">ФОТОГАЛЬВАНІЧНА ЕЛЕКТРОСТАНЦІЯ                                         </t>
    </r>
    <r>
      <rPr>
        <sz val="9"/>
        <rFont val="Arial CYR"/>
        <family val="0"/>
        <charset val="204"/>
      </rPr>
      <t xml:space="preserve">(ВІННИЦЬКА ОБЛ., БАРСЬКИЙ Р-Н, 
С. ВОЙНАШІВКА, ВУЛ. МИРУ, 80)                                      </t>
    </r>
    <r>
      <rPr>
        <b val="true"/>
        <sz val="9"/>
        <rFont val="Arial Cyr"/>
        <family val="0"/>
        <charset val="204"/>
      </rPr>
      <t xml:space="preserve">ФОТОГАЛЬВАНІЧНА ЕЛЕКТРОСТАНЦІЯ              "КОСТОГРИЗОВО"   </t>
    </r>
    <r>
      <rPr>
        <sz val="9"/>
        <rFont val="Arial CYR"/>
        <family val="0"/>
        <charset val="204"/>
      </rPr>
      <t xml:space="preserve">ХЕРСОНСЬКА ОБЛ., ОЛЕШКІВСЬКИЙ Р-Н, С. КОСТОГРИЗОВО, ВУЛ. ПОЛЬОВА, 9      </t>
    </r>
    <r>
      <rPr>
        <b val="true"/>
        <sz val="9"/>
        <rFont val="Arial Cyr"/>
        <family val="0"/>
        <charset val="204"/>
      </rPr>
      <t xml:space="preserve">                                         </t>
    </r>
    <r>
      <rPr>
        <sz val="9"/>
        <rFont val="Arial CYR"/>
        <family val="0"/>
        <charset val="204"/>
      </rPr>
      <t xml:space="preserve">    </t>
    </r>
  </si>
  <si>
    <t xml:space="preserve">08.12.2016</t>
  </si>
  <si>
    <r>
      <rPr>
        <b val="true"/>
        <sz val="9"/>
        <rFont val="Arial Cyr"/>
        <family val="0"/>
        <charset val="204"/>
      </rPr>
      <t xml:space="preserve">ФОТОГАЛЬВАНІЧНА ЕЛЕКТРОСТАНЦІЯ</t>
    </r>
    <r>
      <rPr>
        <sz val="9"/>
        <rFont val="Arial CYR"/>
        <family val="0"/>
        <charset val="204"/>
      </rPr>
      <t xml:space="preserve"> 
(ВІННИЦЬКА ОБЛ., СМТ ТРОСТЯНЕЦЬ, ВУЛ. СУВОРОВА, 36 ) </t>
    </r>
  </si>
  <si>
    <t xml:space="preserve">ТОВАРИСТВО З ОБМЕЖЕНОЮ ВІДПОВІДАЛЬНІСТЮ "АЛЬТЕН-ІНВЕСТ",                                                
НЕКОДЮК ВОЛОДИМИР ФЕДОРОВИЧ</t>
  </si>
  <si>
    <t xml:space="preserve">ВІННИЦЬКА ОБЛ., 
ТРОСТЯНЕЦЬКИЙ Р-Н, 
СМТ ТРОСТЯНЕЦЬ, 
ВУЛ. СУВОРОВА, БУД. 36</t>
  </si>
  <si>
    <t xml:space="preserve">(04343)          21457</t>
  </si>
  <si>
    <t xml:space="preserve">АЕ194770</t>
  </si>
  <si>
    <r>
      <rPr>
        <b val="true"/>
        <sz val="9"/>
        <rFont val="Arial Cyr"/>
        <family val="0"/>
        <charset val="204"/>
      </rPr>
      <t xml:space="preserve">ФОТОГАЛЬВАНІЧНА ЕЛЕКТРОСТАНЦІЯ</t>
    </r>
    <r>
      <rPr>
        <sz val="9"/>
        <rFont val="Arial CYR"/>
        <family val="0"/>
        <charset val="204"/>
      </rPr>
      <t xml:space="preserve">                              (ХЕРСОНСЬКА ОБЛ., КАЛАНЧАЦЬКИЙ Р-Н, СМТ МИРНЕ,                                  ВУЛ. ЕЛЕВАТОРНА, Б/Н) </t>
    </r>
  </si>
  <si>
    <t xml:space="preserve">ТОВАРИСТВО З ОБМЕЖЕНОЮ ВІДПОВІДАЛЬНІСТЮ "БІ ЕНЕРДЖЕТІКС", ГРИБ РОМАН ПЕТРОВИЧ</t>
  </si>
  <si>
    <t xml:space="preserve">(044)          5725678</t>
  </si>
  <si>
    <t xml:space="preserve">АЕ288292</t>
  </si>
  <si>
    <r>
      <rPr>
        <b val="true"/>
        <sz val="9"/>
        <rFont val="Arial Cyr"/>
        <family val="0"/>
        <charset val="204"/>
      </rPr>
      <t xml:space="preserve">ФОТОГАЛЬВАНІЧНА ЕЛЕКТРОСТАНЦІЯ 
</t>
    </r>
    <r>
      <rPr>
        <sz val="9"/>
        <color rgb="FF000000"/>
        <rFont val="Arial Cyr"/>
        <family val="0"/>
        <charset val="204"/>
      </rPr>
      <t xml:space="preserve">(ОДЕСЬКА ОБЛ., ІЗМАЇЛЬСЬКИЙ Р-Н, СМТ СУВОРОВЕ, ВУЛ. ЛИМАНСЬКА, БУД. 19-А)  
</t>
    </r>
    <r>
      <rPr>
        <b val="true"/>
        <sz val="9"/>
        <color rgb="FF000000"/>
        <rFont val="Arial Cyr"/>
        <family val="0"/>
        <charset val="204"/>
      </rPr>
      <t xml:space="preserve">ФОТОГАЛЬВАНІЧНА ЕЛЕКТРОСТАНЦІЯ
</t>
    </r>
    <r>
      <rPr>
        <sz val="9"/>
        <color rgb="FF000000"/>
        <rFont val="Arial Cyr"/>
        <family val="0"/>
        <charset val="204"/>
      </rPr>
      <t xml:space="preserve">(ХЕРСОНСЬКА ОБЛ., ВЕЛИКОЛЕПЕТИСЬКИЙ Р-Н, С. РУБАНІВКА, ВУЛ. І. ФРАНКА, 35 ТА 37)</t>
    </r>
  </si>
  <si>
    <t xml:space="preserve">ТОВАРИСТВО З ОБМЕЖЕНОЮ ВІДПОВІДАЛЬНІСТЮ "РЕНДЖИ ІЗМАЇЛ", ФЕДОРОВСЬКИЙ ГЕННАДІЙ ВАСИЛЬОВИЧ</t>
  </si>
  <si>
    <t xml:space="preserve">М. КИЇВ, 
ВУЛ. ЧЕРВОНОАРМІЙСЬКА, 
БУД. 72, ЛІТ. А, ГРУПИ ПРИМІЩЕНЬ 177</t>
  </si>
  <si>
    <t xml:space="preserve">(044)
5859149/50</t>
  </si>
  <si>
    <t xml:space="preserve">24.01.2017
26.06.2018
11.01.2019</t>
  </si>
  <si>
    <t xml:space="preserve">ФОТОГАЛЬВАНІЧНА ЕЛЕКТРОСТАНЦІЯ "СУВОРОВО-2"
(ОДЕСЬКА ОБЛ., ІЗМАЇЛЬСЬКИЙ Р-Н, СМТ СУВОРОВЕ, ВУЛ. ЛИМАНСЬКА, БУД. 19Б)</t>
  </si>
  <si>
    <r>
      <rPr>
        <b val="true"/>
        <sz val="9"/>
        <rFont val="Arial Cyr"/>
        <family val="0"/>
        <charset val="204"/>
      </rPr>
      <t xml:space="preserve">ФОТОГАЛЬВАНІЧНА ЕЛЕКТРОСТАНЦІЯ "СТАНІСЛАВЧИК" (НАЗЕМНА)</t>
    </r>
    <r>
      <rPr>
        <sz val="9"/>
        <rFont val="Arial CYR"/>
        <family val="0"/>
        <charset val="204"/>
      </rPr>
      <t xml:space="preserve">                         
(УРОЧИЩЕ "ДІБРІВКИ", НА ЗЕМЛЯХ СТАНІСЛАВЧИЦЬКОЇ СІЛЬСЬКОЇ РАДИ (ЗА МЕЖАМИ НАСЕЛЕНОГО ПУНКТУ) ЖМЕРИНСЬКОГО РАЙОНУ ВІННИЦЬКОЇ ОБЛАСТІ) </t>
    </r>
  </si>
  <si>
    <t xml:space="preserve">ТОВАРИСТВО З ОБМЕЖЕНОЮ ВІДПОВІДАЛЬНІСТЮ "СТАНІСЛАВ ІНВЕСТ", СІМОНОВИЧ АНДРІЙ СЕРГІЙОВИЧ</t>
  </si>
  <si>
    <t xml:space="preserve">(067)
4652326</t>
  </si>
  <si>
    <r>
      <rPr>
        <b val="true"/>
        <sz val="9"/>
        <rFont val="Arial Cyr"/>
        <family val="0"/>
        <charset val="204"/>
      </rPr>
      <t xml:space="preserve">ФОТОГАЛЬВАНІЧНА ЕЛЕКТРОСТАНЦІЯ (НАЗЕМНА)
</t>
    </r>
    <r>
      <rPr>
        <sz val="9"/>
        <color rgb="FF000000"/>
        <rFont val="Arial Cyr"/>
        <family val="0"/>
        <charset val="204"/>
      </rPr>
      <t xml:space="preserve">(ВІННИЦЬКА ОБЛ., ШАРГОРОДСЬКИЙ Р-Н, 
М. ШАРГОРОД, ВУЛ. ЛУГОВА, БУД. 96) </t>
    </r>
  </si>
  <si>
    <t xml:space="preserve">ТОВАРИСТВО З ОБМЕЖЕНОЮ ВІДПОВІДАЛЬНІСТЮ "РЕНДЖИ САРАТА", ФЕДОРОВСЬКИЙ ГЕННАДІЙ ВАСИЛЬОВИЧ</t>
  </si>
  <si>
    <r>
      <rPr>
        <b val="true"/>
        <sz val="9"/>
        <rFont val="Arial Cyr"/>
        <family val="0"/>
        <charset val="204"/>
      </rPr>
      <t xml:space="preserve">ФОТОГАЛЬВАНІЧНА ЕЛЕКТРОСТАНЦІЯ (І ЧЕРГА)
</t>
    </r>
    <r>
      <rPr>
        <sz val="9"/>
        <color rgb="FF000000"/>
        <rFont val="Arial Cyr"/>
        <family val="0"/>
        <charset val="204"/>
      </rPr>
      <t xml:space="preserve">(МИКОЛАЇВСЬКА ОБЛ., ВІТОВСЬКИЙ (ДО 2016 РОКУ – ЖОВТНЕВИЙ)                 Р-Н, СМТ ВОСКРЕСЕНСЬКЕ, ВУЛ. ДОРОЖНА, 11)                                                          </t>
    </r>
    <r>
      <rPr>
        <b val="true"/>
        <sz val="9"/>
        <color rgb="FF000000"/>
        <rFont val="Arial Cyr"/>
        <family val="0"/>
        <charset val="204"/>
      </rPr>
      <t xml:space="preserve">ФОТОГАЛЬВАНІЧНА ЕЛЕКТРОСТАНЦІЯ (ІІ ЧЕРГА)
</t>
    </r>
    <r>
      <rPr>
        <sz val="9"/>
        <color rgb="FF000000"/>
        <rFont val="Arial Cyr"/>
        <family val="0"/>
        <charset val="204"/>
      </rPr>
      <t xml:space="preserve">(МИКОЛАЇВСЬКА ОБЛ., ВІТОВСЬКИЙ (ДО 2016 РОКУ – ЖОВТНЕВИЙ)                       Р-Н, СМТ ВОСКРЕСЕНСЬКЕ, ВУЛ. ДОРОЖНА, 11)                                                          </t>
    </r>
    <r>
      <rPr>
        <b val="true"/>
        <sz val="9"/>
        <color rgb="FF000000"/>
        <rFont val="Arial Cyr"/>
        <family val="0"/>
        <charset val="204"/>
      </rPr>
      <t xml:space="preserve">ФОТОГАЛЬВАНІЧНА ЕЛЕКТРОСТАНЦІЯ    </t>
    </r>
    <r>
      <rPr>
        <sz val="9"/>
        <color rgb="FF000000"/>
        <rFont val="Arial Cyr"/>
        <family val="0"/>
        <charset val="204"/>
      </rPr>
      <t xml:space="preserve">                       (МИКОЛАЇВСЬКА ОБЛ., ВІТОВСЬКИЙ (ДО 2016 РОКУ – ЖОВТНЕВИЙ)                   Р-Н, СМТ ВОСКРЕСЕНСЬКЕ, ВУЛ. ДОРОЖНА, 11).                                    </t>
    </r>
    <r>
      <rPr>
        <b val="true"/>
        <sz val="9"/>
        <color rgb="FF000000"/>
        <rFont val="Arial Cyr"/>
        <family val="0"/>
        <charset val="204"/>
      </rPr>
      <t xml:space="preserve"> СОНЯЧНА   ЕЛЕКТРОСТАНЦІЯ </t>
    </r>
    <r>
      <rPr>
        <sz val="9"/>
        <color rgb="FF000000"/>
        <rFont val="Arial Cyr"/>
        <family val="0"/>
        <charset val="204"/>
      </rPr>
      <t xml:space="preserve">(МИКОЛАЇВСЬКА ОБЛ., ВІТОВСЬКИЙ                 Р-Н, ЗА МЕЖАМИ  С.ВОСКРЕСЕНСЬКЕ, ВОСКРЕСЕНСЬКОЇ С/Р)</t>
    </r>
  </si>
  <si>
    <t xml:space="preserve">ТОВАРИСТВО З ОБМЕЖЕНОЮ ВІДПОВІДАЛЬНІСТЮ "САНЛАЙТ ЕНЕРДЖІ", АНІЩЕНКО СЕРГІЙ ВОЛОДИМИРОВИЧ</t>
  </si>
  <si>
    <t xml:space="preserve">ДНІПРОПЕТРОВСЬКА ОБЛ., 
М. ДНІПРО, ВУЛ. ПАВЛА НІРІНБЕРГА, БУД. 10</t>
  </si>
  <si>
    <t xml:space="preserve">(067)
5620262</t>
  </si>
  <si>
    <t xml:space="preserve">І ЧЕРГА - 09.03.2017
ІІ ЧЕРГА - 19.06.2017            27.02.2018              30.10.2018</t>
  </si>
  <si>
    <r>
      <rPr>
        <b val="true"/>
        <sz val="9"/>
        <rFont val="Arial Cyr"/>
        <family val="0"/>
        <charset val="204"/>
      </rPr>
      <t xml:space="preserve">ФЕС НА ДАХУ БУДІВЛІ  
</t>
    </r>
    <r>
      <rPr>
        <sz val="9"/>
        <color rgb="FF000000"/>
        <rFont val="Arial Cyr"/>
        <family val="0"/>
        <charset val="204"/>
      </rPr>
      <t xml:space="preserve">(ДНІПРОПЕТРОВСЬКА ОБЛ., ВАСИЛЬКІВСЬКИЙ Р-Н, С. ПАВЛІВКА, 
ВУЛ. ЦЕНТРАЛЬНА, БУД. 146).                                                                    </t>
    </r>
    <r>
      <rPr>
        <b val="true"/>
        <sz val="9"/>
        <color rgb="FF000000"/>
        <rFont val="Arial Cyr"/>
        <family val="0"/>
        <charset val="204"/>
      </rPr>
      <t xml:space="preserve">СЕС НА ДАХУ БУДІВЛІ  </t>
    </r>
    <r>
      <rPr>
        <sz val="9"/>
        <color rgb="FF000000"/>
        <rFont val="Arial Cyr"/>
        <family val="0"/>
        <charset val="204"/>
      </rPr>
      <t xml:space="preserve"> (ДНІПРОПЕТРОВСЬКА ОБЛ., ВАСИЛЬКІВСЬКИЙ Р-Н, С. ПАВЛІВКА, ВУЛ. ЦЕНТРАЛЬНА, БУД. 146)</t>
    </r>
  </si>
  <si>
    <t xml:space="preserve">СЕЛЯНСЬКЕ (ФЕРМЕРСЬКЕ) ГОСПОДАРСТВО "ПАВЛІВСЬКЕ", ГУСАК ОЛЕКСАНДР ВАСИЛЬОВИЧ</t>
  </si>
  <si>
    <t xml:space="preserve">ДНІПРОПЕТРОВСЬКА ОБЛ., ВАСИЛЬКІВСЬКИЙ Р-Н, 
С. ПАВЛІВКА, ВУЛ. ЦЕНТРАЛЬНА, БУД. 144</t>
  </si>
  <si>
    <t xml:space="preserve">(05639)
96584</t>
  </si>
  <si>
    <r>
      <rPr>
        <b val="true"/>
        <sz val="9"/>
        <rFont val="Arial Cyr"/>
        <family val="0"/>
        <charset val="204"/>
      </rPr>
      <t xml:space="preserve">ФОТОГАЛЬВАНІЧНА ЕЛЕКТРОСТАНЦІЯ "МЕЖИРІЧ" (НАЗЕМНА)    
</t>
    </r>
    <r>
      <rPr>
        <sz val="9"/>
        <color rgb="FF000000"/>
        <rFont val="Arial Cyr"/>
        <family val="0"/>
        <charset val="204"/>
      </rPr>
      <t xml:space="preserve">(НА ЗЕМЛЯХ МЕЖИРІЦЬКОЇ СІЛЬСЬКОЇ РАДИ ПАВЛОГРАДСЬКОГО РАЙОНУ ДНІПРОПЕТРОВСЬКОЇ ОБЛАСТІ) </t>
    </r>
  </si>
  <si>
    <t xml:space="preserve">ТОВАРИСТВО З ОБМЕЖЕНОЮ ВІДПОВІДАЛЬНІСТЮ "ДНІПРО ЕНЕРГО", ЩЕРБИНА ОЛЕГ ІВАНОВИЧ</t>
  </si>
  <si>
    <t xml:space="preserve">ДНІПРОПЕТРОВСЬКА ОБЛ., 
М. ДНІПРО, ВУЛ. МИХАЙЛА ГРУШЕВСЬКОГО, БУД.  4-Д</t>
  </si>
  <si>
    <t xml:space="preserve">(056)
7902739
(097)
4162442</t>
  </si>
  <si>
    <t xml:space="preserve">13.04.2017</t>
  </si>
  <si>
    <r>
      <rPr>
        <b val="true"/>
        <sz val="9"/>
        <rFont val="Arial Cyr"/>
        <family val="0"/>
        <charset val="204"/>
      </rPr>
      <t xml:space="preserve">СОНЯЧНА ЕЛЕКТРОСТАНЦІЯ  
</t>
    </r>
    <r>
      <rPr>
        <sz val="9"/>
        <color rgb="FF000000"/>
        <rFont val="Arial Cyr"/>
        <family val="0"/>
        <charset val="204"/>
      </rPr>
      <t xml:space="preserve">(М. ДНІПРО, ВУЛ. БЕРЕЗИНСЬКА, 58) </t>
    </r>
  </si>
  <si>
    <t xml:space="preserve">ТОВАРИСТВО З ОБМЕЖЕНОЮ ВІДПОВІДАЛЬНІСТЮ "ВАЙТЕЛ ТРЕЙД", ПАЩЕНКО ЄВГЕНІЙ МИКОЛАЙОВИЧ</t>
  </si>
  <si>
    <t xml:space="preserve">ДНІПРОПЕТРОВСЬКА ОБЛ., 
М. ДНІПРО, ВУЛ. ДОНЕЦЬКЕ ШОСЕ, БУД. 91-Б</t>
  </si>
  <si>
    <t xml:space="preserve">(056)
3702149</t>
  </si>
  <si>
    <t xml:space="preserve">18.05.2017</t>
  </si>
  <si>
    <r>
      <rPr>
        <b val="true"/>
        <sz val="9"/>
        <rFont val="Arial Cyr"/>
        <family val="0"/>
        <charset val="204"/>
      </rPr>
      <t xml:space="preserve">ФОТОГАЛЬВАНІЧНА ЕЛЕКТРОСТАНЦІЯ (ДАХОВА)    
</t>
    </r>
    <r>
      <rPr>
        <sz val="9"/>
        <color rgb="FF000000"/>
        <rFont val="Arial Cyr"/>
        <family val="0"/>
        <charset val="204"/>
      </rPr>
      <t xml:space="preserve">(ДНІПРОПЕТРОВСЬКА ОБЛ., М. ДНІПРО, ПРОСПЕКТ БОГДАНА ХМЕЛЬНИЦЬКОГО, БУД. 156) </t>
    </r>
  </si>
  <si>
    <t xml:space="preserve">ТОВАРИСТВО З ОБМЕЖЕНОЮ ВІДПОВІДАЛЬНІСТЮ "СВІТЛО ХОРСА", БАЗИЛЄВИЧ ВІКТОРІЯ ВІКТОРІВНА </t>
  </si>
  <si>
    <t xml:space="preserve">ДНІПРОПЕТРОВСЬКА ОБЛ., 
М. ДНІПРО, ПРОСПЕКТ БОГДАНА ХМЕЛЬНИЦЬКОГО, БУД. 156</t>
  </si>
  <si>
    <t xml:space="preserve">(067)
5634495</t>
  </si>
  <si>
    <t xml:space="preserve">16.06.2017</t>
  </si>
  <si>
    <r>
      <rPr>
        <b val="true"/>
        <sz val="9"/>
        <rFont val="Arial Cyr"/>
        <family val="0"/>
        <charset val="204"/>
      </rPr>
      <t xml:space="preserve">Сонячна електростанція (1 пусковий комплекс)
</t>
    </r>
    <r>
      <rPr>
        <sz val="9"/>
        <color rgb="FF000000"/>
        <rFont val="Arial Cyr"/>
        <family val="0"/>
        <charset val="204"/>
      </rPr>
      <t xml:space="preserve">(Хмельницька обл., Волочиський р-н, м. Волочиськ, вул. Котляревського, земельна ділянка 15)</t>
    </r>
  </si>
  <si>
    <t xml:space="preserve">ТОВАРИСТВО З ОБМЕЖЕНОЮ ВІДПОВІДАЛЬНІСТЮ "УКРЕКОЕНЕРГОСИСТЕМИ", НЕКОДЮК ВОЛОДИМИР ФЕДОРОВИЧ</t>
  </si>
  <si>
    <t xml:space="preserve">М. КИЇВ, ВУЛ. ОЛЕКСАНДРА КОШИЦЯ, БУД. 7-А, КВАРТИРА 31</t>
  </si>
  <si>
    <t xml:space="preserve">(097)
8109944
(067)
9658442</t>
  </si>
  <si>
    <t xml:space="preserve">Сонячна електростанція (2 пусковий комплекс)
(Хмельницька обл., Волочиський р-н, м. Волочиськ, вул. Котляревського, земельна ділянка 15)</t>
  </si>
  <si>
    <t xml:space="preserve">Сонячна електростанція (3 пусковий комплекс)
(Хмельницька обл., Волочиський р-н, м. Волочиськ, вул. Котляревського, земельна ділянка 15)</t>
  </si>
  <si>
    <t xml:space="preserve">Сонячна електростанція (4 пусковий комплекс)
(Хмельницька обл., Волочиський р-н, м. Волочиськ, вул. Котляревського, земельна ділянка 15)</t>
  </si>
  <si>
    <t xml:space="preserve">Сонячна електростанція (5 пусковий комплекс)
(Хмельницька обл., Волочиський р-н, м. Волочиськ, вул. Котляревського, земельна ділянка 15)</t>
  </si>
  <si>
    <r>
      <rPr>
        <b val="true"/>
        <sz val="9"/>
        <rFont val="Arial Cyr"/>
        <family val="0"/>
        <charset val="204"/>
      </rPr>
      <t xml:space="preserve">ФОТОГАЛЬВАНІЧНА ЕЛЕКТРОСТАНЦІЯ «МАЛА ЛЕПЕТИХА» (НАЗЕМНА)
</t>
    </r>
    <r>
      <rPr>
        <sz val="9"/>
        <rFont val="Arial CYR"/>
        <family val="0"/>
        <charset val="204"/>
      </rPr>
      <t xml:space="preserve">(ХЕРСОНСЬКА ОБЛ., ВЕЛИКОЛЕПЕТИСЬКИЙ Р-Н, С. МАЛА ЛЕПЕТИХА, ВУЛ. СУВОРОВА, БУД. 32)</t>
    </r>
  </si>
  <si>
    <t xml:space="preserve">ТОВАРИСТВО З ОБМЕЖЕНОЮ ВІДПОВІДАЛЬНІСТЮ "ФРІ - ЕНЕРДЖИ", ПРИСЯЖНЮК ІРИНА ВІКТОРІВНА</t>
  </si>
  <si>
    <t xml:space="preserve">М. КИЇВ, ВУЛ. ВЕЛИКА ВАСИЛЬКІВСЬКА, БУД. 72, 
ОФІС 45</t>
  </si>
  <si>
    <t xml:space="preserve">(044)
2074265</t>
  </si>
  <si>
    <r>
      <rPr>
        <b val="true"/>
        <sz val="9"/>
        <rFont val="Arial Cyr"/>
        <family val="0"/>
        <charset val="204"/>
      </rPr>
      <t xml:space="preserve">ФОТОГАЛЬВАНІЧНА ЕЛЕКТРОСТАНЦІЯ (НАЗЕМНА)
</t>
    </r>
    <r>
      <rPr>
        <sz val="9"/>
        <rFont val="Arial CYR"/>
        <family val="0"/>
        <charset val="204"/>
      </rPr>
      <t xml:space="preserve">(ВІННИЦЬКА ОБЛ., МОГИЛІВ-ПОДІЛЬСЬКИЙ Р-Н, СМТ ВЕНДИЧАНИ, ВУЛ. ВІННИЦЬКА, БУД. 2о/2)</t>
    </r>
  </si>
  <si>
    <t xml:space="preserve">ТОВАРИСТВО З ОБМЕЖЕНОЮ ВІДПОВІДАЛЬНІСТЮ "СОЛАР ФЮЧЕР", АНТОНЮК ІГОР ВЛАДИСЛАВОВИЧ</t>
  </si>
  <si>
    <t xml:space="preserve">М. ВІННИЦЯ, ВУЛ. АКАДЕМІКА ЯНГЕЛЯ, БУД. 32</t>
  </si>
  <si>
    <t xml:space="preserve">12.07.2017</t>
  </si>
  <si>
    <t xml:space="preserve">13.07.2017</t>
  </si>
  <si>
    <r>
      <rPr>
        <b val="true"/>
        <sz val="9"/>
        <rFont val="Arial Cyr"/>
        <family val="0"/>
        <charset val="204"/>
      </rPr>
      <t xml:space="preserve">СОНЯЧНА ЕЛЕКТРОСТАНЦІЯ
</t>
    </r>
    <r>
      <rPr>
        <sz val="9"/>
        <rFont val="Arial CYR"/>
        <family val="0"/>
        <charset val="204"/>
      </rPr>
      <t xml:space="preserve">(М. ІВАНО-ФРАНКІВСЬК, 
ВУЛ. ДНІСТРОВСЬКА, 26)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 ДАХОВА СОНЯЧНА ЕЛЕКТРОСТАНЦІЯ                                                                         (</t>
    </r>
    <r>
      <rPr>
        <sz val="9"/>
        <rFont val="Arial CYR"/>
        <family val="0"/>
        <charset val="204"/>
      </rPr>
      <t xml:space="preserve">Івано-Франківська обл.,  Тисменицький р-н, с. Стриганці, вул. Незалежності, 41а)
</t>
    </r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</t>
    </r>
    <r>
      <rPr>
        <sz val="9"/>
        <rFont val="Arial CYR"/>
        <family val="0"/>
        <charset val="204"/>
      </rPr>
      <t xml:space="preserve">(Івано-Франківська обл., Тисменицький р-н, с. Підлісся, в ур. «Рінь»)
Сонячна електростанція
(Івано-Франківська обл., Тисменицький р-н, с. Стриганці, вул. Незалежності)
Сонячна електростанція
(Івано-Франківська обл., Тисменицький р-н, с. Марківці, вул. Нивки, 65)</t>
    </r>
  </si>
  <si>
    <t xml:space="preserve">ТОВАРИСТВО З ОБМЕЖЕНОЮ ВІДПОВІДАЛЬНІСТЮ "ФАЙН-ЕЛ", ШКУРАШІВСЬКА ОКСАНА МИХАЙЛІВНА </t>
  </si>
  <si>
    <t xml:space="preserve">ІВАНО-ФРАНКІВСЬКА ОБЛ., 
ТИСМЕНИЦЬКИЙ Р-Н, 
С. ПІДЛІССЯ, 
ВУЛ. Б. ХМЕЛЬНИЦЬКОГО, БУД. 33)</t>
  </si>
  <si>
    <t xml:space="preserve">(0342)
503670</t>
  </si>
  <si>
    <t xml:space="preserve">11.01.2018
30.01.2018
26.06.2018
11.01.2019
11.01.2019</t>
  </si>
  <si>
    <r>
      <rPr>
        <b val="true"/>
        <sz val="9"/>
        <rFont val="Arial Cyr"/>
        <family val="0"/>
        <charset val="204"/>
      </rPr>
      <t xml:space="preserve">СОНЯЧНА ЕЛЕКТРОСТАНЦІЯ (ДАХОВА)
</t>
    </r>
    <r>
      <rPr>
        <sz val="9"/>
        <rFont val="Arial CYR"/>
        <family val="0"/>
        <charset val="204"/>
      </rPr>
      <t xml:space="preserve">(М. ЧЕРКАСИ, ПРОВУЛОК ХІМІКІВ, БУД. 8)</t>
    </r>
  </si>
  <si>
    <t xml:space="preserve">ТОВАРИСТВО З ОБМЕЖЕНОЮ ВІДПОВІДАЛЬНІСТЮ "ЧЕРКАСИЕЛЕВАТОРТОРГ", ДУМАНЕЦЬКИЙ ЮРІЙ МИХАЙЛОВИЧ</t>
  </si>
  <si>
    <t xml:space="preserve">М. ЧЕРКАСИ, ПРОВУЛОК ХІМІКІВ, БУД. 8</t>
  </si>
  <si>
    <t xml:space="preserve">(0472)
649300
642277</t>
  </si>
  <si>
    <t xml:space="preserve">07.11.2017</t>
  </si>
  <si>
    <r>
      <rPr>
        <b val="true"/>
        <sz val="9"/>
        <rFont val="Arial Cyr"/>
        <family val="0"/>
        <charset val="204"/>
      </rPr>
      <t xml:space="preserve">СОНЯЧНА ЕЛЕКТРОСТАНЦІЯ (НАЗЕМНА)
</t>
    </r>
    <r>
      <rPr>
        <sz val="9"/>
        <rFont val="Arial CYR"/>
        <family val="0"/>
        <charset val="204"/>
      </rPr>
      <t xml:space="preserve">(КІРОВОГРАДСЬКА ОБЛ., БОБРИНЕЦЬКИЙ Р-Н, М. БОБРИНЕЦЬ, ВУЛ. ШЛЯХІВСЬКА, 
БУД. 87)</t>
    </r>
  </si>
  <si>
    <t xml:space="preserve">ТОВАРИСТВО З ОБМЕЖЕНОЮ ВІДПОВІДАЛЬНІСТЮ "СЕС ДІБРОВКА", СІМОНОВИЧ АНДРІЙ СЕРГІЙОВИЧ</t>
  </si>
  <si>
    <t xml:space="preserve">М. КИЇВ, ВУЛ. ВЕЛИКА ВАСИЛЬКІВСЬКА, БУД. 72, ОФІС 42</t>
  </si>
  <si>
    <t xml:space="preserve">(044)
2074262</t>
  </si>
  <si>
    <t xml:space="preserve">14.07.2017</t>
  </si>
  <si>
    <r>
      <rPr>
        <b val="true"/>
        <sz val="9"/>
        <rFont val="Arial Cyr"/>
        <family val="0"/>
        <charset val="204"/>
      </rPr>
      <t xml:space="preserve">СОНЯЧНА ЕЛЕКТРОСТАНЦІЯ "ТРИФАНОВКА ЕНЕРЖІ"
</t>
    </r>
    <r>
      <rPr>
        <sz val="9"/>
        <rFont val="Arial CYR"/>
        <family val="0"/>
        <charset val="204"/>
      </rPr>
      <t xml:space="preserve">(ХЕРСОНСЬКА ОБЛ., ВЕЛИКООЛЕКСАНДРІВСЬКИЙ Р-Н, 
С. ТРИФОНІВКА, ВУЛ. СТЕПОВА, БУД. 14)</t>
    </r>
  </si>
  <si>
    <t xml:space="preserve">ТОВАРИСТВО З ОБМЕЖЕНОЮ ВІДПОВІДАЛЬНІСТЮ "ТРИФАНОВКА ЕНЕРЖІ", ЛЯХ ІВАН ОЛЕКСАНДРОВИЧ</t>
  </si>
  <si>
    <t xml:space="preserve">ХЕРСОНСЬКА ОБЛ., ВЕЛИКООЛЕКСАНДРІВСЬКИЙ                 Р-Н, С. ТРИФОНІВКА, ВУЛ. СТЕПОВА, БУД. 14</t>
  </si>
  <si>
    <t xml:space="preserve">(044)
5944652</t>
  </si>
  <si>
    <t xml:space="preserve">28.07.2017</t>
  </si>
  <si>
    <r>
      <rPr>
        <b val="true"/>
        <sz val="9"/>
        <rFont val="Arial Cyr"/>
        <family val="0"/>
        <charset val="204"/>
      </rPr>
      <t xml:space="preserve">ОБ’ЄКТ ЕЛЕКТРОЕНЕРГЕТИКИ, ЩО ВИРОБЛЯЄ ЕЛЕКТРОЕНЕРГІЮ З СОНЯЧНОГО ВИПРОМІНЮВАННЯ: «ЕНЕРГЕТИЧНІ ПОЛЯ  СЕС ТЕРНОВИЦЯ 2 ТА 4» НАЗЕМНИХ МЕРЕЖЕВИХ ФОТОВОЛЬТИЧНИХ ЕЛЕКТРИЧНИХ СТАНЦІЙ </t>
    </r>
    <r>
      <rPr>
        <sz val="9"/>
        <rFont val="Arial CYR"/>
        <family val="0"/>
        <charset val="204"/>
      </rPr>
      <t xml:space="preserve">(ЛЬВІВСЬКА ОБЛ., ЯВОРІВСЬКИЙ Р-Н., С. ТЕРНОВИЦЯ)
</t>
    </r>
    <r>
      <rPr>
        <b val="true"/>
        <sz val="9"/>
        <rFont val="Arial Cyr"/>
        <family val="0"/>
        <charset val="204"/>
      </rPr>
      <t xml:space="preserve">НАЗЕМНА СОНЯЧНА ЕЛЕКТРОСТАНЦІЯ «ЕНЕРГЕТИЧНІ ПОЛЯ СЕС ТЕРНОВИЦЯ СОНЯЧНА 1 ТА 3»
</t>
    </r>
    <r>
      <rPr>
        <sz val="9"/>
        <rFont val="Arial CYR"/>
        <family val="0"/>
        <charset val="204"/>
      </rPr>
      <t xml:space="preserve">(ЛЬВІВСЬКА ОБЛ., ЯВОРІВСЬКИЙ Р-Н, С. ТЕРНОВИЦЯ, ВУЛ. СОНЯЧНА, 2) </t>
    </r>
  </si>
  <si>
    <t xml:space="preserve">ТОВАРИСТВО З ОБМЕЖЕНОЮ ВІДПОВІДАЛЬНІСТЮ "ЕНЕРГОПОСТАЧ-ПЛЮС", САПРИКА ОРЕСТ ЗІНОВІЙОВИЧ</t>
  </si>
  <si>
    <t xml:space="preserve">М. ЛЬВІВ, ВУЛ. КНЯГИНІ ОЛЬГИ, БУД. 100 Е</t>
  </si>
  <si>
    <t xml:space="preserve">(032)
2323800</t>
  </si>
  <si>
    <r>
      <rPr>
        <b val="true"/>
        <sz val="9"/>
        <rFont val="Arial Cyr"/>
        <family val="0"/>
        <charset val="204"/>
      </rPr>
      <t xml:space="preserve">СОНЯЧНА ФОТОЕЛЕКТРИЧНА СТАНЦІЯ "СОНЯЧНА" </t>
    </r>
    <r>
      <rPr>
        <sz val="9"/>
        <rFont val="Arial CYR"/>
        <family val="0"/>
        <charset val="204"/>
      </rPr>
      <t xml:space="preserve">                            
(КІРОВОГРАДСЬКА ОБЛ., ДОЛИНСЬКИЙ Р-Н, СМТ МОЛОДІЖНЕ, ВУЛ. БУДІВЕЛЬНИКІВ, БУД. 9)</t>
    </r>
  </si>
  <si>
    <t xml:space="preserve">ТОВАРИСТВО З ОБМЕЖЕНОЮ ВІДПОВІДАЛЬНІСТЮ "ЕНЕРГІЯ СОНЦЯ", КУЗНЄЦОВ СЕРГІЙ ІВАНОВИЧ                                              </t>
  </si>
  <si>
    <t xml:space="preserve">КІРОВОГРАДСЬКА ОБЛ., 
М. КІРОВОГРАД, КІРОВСЬКИЙ 
Р-Н, ВУЛ. ЗАМІСЬКА, БУД. 2 А</t>
  </si>
  <si>
    <t xml:space="preserve">(067)
4033677</t>
  </si>
  <si>
    <r>
      <rPr>
        <b val="true"/>
        <sz val="9"/>
        <rFont val="Arial Cyr"/>
        <family val="0"/>
        <charset val="204"/>
      </rPr>
      <t xml:space="preserve">СОНЯЧНА ФОТОЕЛЕКТРИЧНА СТАНЦІЯ "CПОРТИВНА"</t>
    </r>
    <r>
      <rPr>
        <sz val="9"/>
        <rFont val="Arial CYR"/>
        <family val="0"/>
        <charset val="204"/>
      </rPr>
      <t xml:space="preserve"> 
(КІРОВОГРАДСЬКА ОБЛ., ДОЛИНСЬКИЙ Р-Н, СМТ МОЛОДІЖНЕ, ВУЛ. БУДІВЕЛЬНИКІВ, 
БУД. 7)</t>
    </r>
  </si>
  <si>
    <t xml:space="preserve">ТОВАРИСТВО З ОБМЕЖЕНОЮ ВІДПОВІДАЛЬНІСТЮ "НАУКОВО-ВИПРОБУВАЛЬНИЙ ЦЕНТР "ПРОМІНЬ", КУЗНЄЦОВ СЕРГІЙ ІВАНОВИЧ</t>
  </si>
  <si>
    <t xml:space="preserve">М. КІРОВОГРАД, 
ВУЛ. ВАЛЕНТИНИ ТЕРЕШКОВОЇ, БУД. 227</t>
  </si>
  <si>
    <t xml:space="preserve">12.02.2019</t>
  </si>
  <si>
    <r>
      <rPr>
        <b val="true"/>
        <sz val="9"/>
        <rFont val="Arial Cyr"/>
        <family val="0"/>
        <charset val="204"/>
      </rPr>
      <t xml:space="preserve">СОНЯЧНА ФОТОЕЛЕКТРИЧНА СТАНЦІЯ "МОЛОДІЖНЕ" 
</t>
    </r>
    <r>
      <rPr>
        <sz val="9"/>
        <rFont val="Arial CYR"/>
        <family val="0"/>
        <charset val="204"/>
      </rPr>
      <t xml:space="preserve">(КІРОВОГРАДСЬКА ОБЛ., ДОЛИНСЬКИЙ Р-Н, СМТ МОЛОДІЖНЕ, ВУЛ. БУДІВЕЛЬНИКІВ, 
БУД. 5) </t>
    </r>
  </si>
  <si>
    <t xml:space="preserve">ТОВАРИСТВО З ОБМЕЖЕНОЮ ВІДПОВІДАЛЬНІСТЮ "НАУКОВО-ТЕХНІЧНИЙ ЦЕНТР ВІДНОВЛЮВАЛЬНОЇ ЕНЕРГЕТИКИ "АЛЬТЕРНАТИВА", КУЗНЄЦОВ СЕРГІЙ ІВАНОВИЧ</t>
  </si>
  <si>
    <r>
      <rPr>
        <b val="true"/>
        <sz val="9"/>
        <rFont val="Arial Cyr"/>
        <family val="0"/>
        <charset val="204"/>
      </rPr>
      <t xml:space="preserve">СОНЯЧНА ФОТОЕЛЕКТРИЧНА СТАНЦІЯ "ДОЛИНСЬКА" 
</t>
    </r>
    <r>
      <rPr>
        <sz val="9"/>
        <rFont val="Arial CYR"/>
        <family val="0"/>
        <charset val="204"/>
      </rPr>
      <t xml:space="preserve">(КІРОВОГРАДСЬКА ОБЛ., ДОЛИНСЬКИЙ Р-Н, СМТ МОЛОДІЖНЕ, ВУЛ. БУДІВЕЛЬНИКІВ, 
БУД. 3) </t>
    </r>
  </si>
  <si>
    <t xml:space="preserve">ТОВАРИСТВО З ОБМЕЖЕНОЮ ВІДПОВІДАЛЬНІСТЮ "С.А. ЕНЕРДЖІ", КУЗНЄЦОВ СЕРГІЙ ІВАНОВИЧ</t>
  </si>
  <si>
    <t xml:space="preserve">М. КІРОВОГРАД, ВУЛ. ЗАМІСЬКА, БУД. 2 А</t>
  </si>
  <si>
    <r>
      <rPr>
        <b val="true"/>
        <sz val="9"/>
        <color rgb="FF000000"/>
        <rFont val="Arial Cyr"/>
        <family val="0"/>
        <charset val="204"/>
      </rPr>
      <t xml:space="preserve">ФОТОЕЛЕКТРИЧНА СТАНЦІЯ  </t>
    </r>
    <r>
      <rPr>
        <sz val="9"/>
        <color rgb="FF000000"/>
        <rFont val="Arial Cyr"/>
        <family val="0"/>
        <charset val="204"/>
      </rPr>
      <t xml:space="preserve">                            
(НА ДАХУ ТА НА ФАСАДІ ВИСТАВКОВОГО ЦЕНТРУ "КОЗАК-ПАЛАЦ", ЗА АДРЕСОЮ: 
М. ЗАПОРІЖЖЯ, ВУЛ. ПЕРЕМОГИ, БУД. 70 Б)</t>
    </r>
  </si>
  <si>
    <t xml:space="preserve">ТОВАРИСТВО З ОБМЕЖЕНОЮ ВІДПОВІДАЛЬНІСТЮ «МЕНЕДЖЕС УКРАЇНА», БІРЮКОВ АРТЕМ ВАЛЕНТИНОВИЧ</t>
  </si>
  <si>
    <t xml:space="preserve">М. ЗАПОРІЖЖЯ, ПР-Т ЛЕНІНА, БУД. 92, ОФ. 114</t>
  </si>
  <si>
    <t xml:space="preserve">(061)
701-57-60</t>
  </si>
  <si>
    <t xml:space="preserve">АЕ194809</t>
  </si>
  <si>
    <r>
      <rPr>
        <b val="true"/>
        <sz val="9"/>
        <rFont val="Arial Cyr"/>
        <family val="0"/>
        <charset val="204"/>
      </rPr>
      <t xml:space="preserve">ФОТОЕЛЕКТРИЧНА СТАНЦІЯ  </t>
    </r>
    <r>
      <rPr>
        <sz val="9"/>
        <rFont val="Arial CYR"/>
        <family val="0"/>
        <charset val="204"/>
      </rPr>
      <t xml:space="preserve">                                                       (ЛУГАНСЬКА ОБЛ., М. АНТРАЦИТ)</t>
    </r>
  </si>
  <si>
    <t xml:space="preserve">ПРИВАТНЕ ПІДПРИЄМСТВО "ЗОРЯ 2003",       КАШПЕР ЛЮДМИЛА ПАВЛІВНА</t>
  </si>
  <si>
    <t xml:space="preserve">ЛУГАНСЬКА ОБЛ., М. АНТРАЦИТ,                       ВУЛ.  К. ЛІБКНЕХТА, БУД. 44, КВ. 2</t>
  </si>
  <si>
    <t xml:space="preserve">(099)              9285367</t>
  </si>
  <si>
    <t xml:space="preserve">АГ578459</t>
  </si>
  <si>
    <r>
      <rPr>
        <b val="true"/>
        <sz val="9"/>
        <rFont val="Arial Cyr"/>
        <family val="0"/>
        <charset val="204"/>
      </rPr>
      <t xml:space="preserve">ФОТОЕЛЕКТРИЧНА СТАНЦІЯ
</t>
    </r>
    <r>
      <rPr>
        <sz val="9"/>
        <rFont val="Arial CYR"/>
        <family val="0"/>
        <charset val="204"/>
      </rPr>
      <t xml:space="preserve">(ДНІПРОПЕТРОВСЬКА ОБЛ. М. ДНІПРОПЕТРОВСЬК, ВУЛ. БАРИКАДНА 1,1А)</t>
    </r>
  </si>
  <si>
    <t xml:space="preserve">ТОВАРИСТВО З ОБМЕЖЕНОЮ ВІДПОВІДАЛЬНІСТЮ ФІРМА "ГРІЛЬ", ДАНЬКО ТЕТЯНА ВІТАЛІЇВНА</t>
  </si>
  <si>
    <t xml:space="preserve">ДНІПРОПЕТРОВСЬКА ОБЛ., 
М. ДНІПРОПЕТРОВСЬК, 
ВУЛ. БАРИКАДНА 1</t>
  </si>
  <si>
    <t xml:space="preserve"> (056) 
7702344</t>
  </si>
  <si>
    <t xml:space="preserve">АД036319</t>
  </si>
  <si>
    <r>
      <rPr>
        <b val="true"/>
        <sz val="9"/>
        <rFont val="Arial Cyr"/>
        <family val="0"/>
        <charset val="204"/>
      </rPr>
      <t xml:space="preserve">ФОТОЕЛЕКТРИЧНА СОНЯЧНА НАЗЕМНА ЕЛЕКТРОСТАНЦІЯ "ІВАНІВКА"
</t>
    </r>
    <r>
      <rPr>
        <sz val="9"/>
        <rFont val="Arial CYR"/>
        <family val="0"/>
        <charset val="204"/>
      </rPr>
      <t xml:space="preserve">(КІРОВОГРАДСЬКА ОБЛ., НОВОУКРАЇНСЬКИЙ Р-Н, С. ІВАНІВКА, 
ВУЛ. ШЕВЧЕНКА, БУД. 14 Б)
</t>
    </r>
    <r>
      <rPr>
        <b val="true"/>
        <sz val="9"/>
        <rFont val="Arial Cyr"/>
        <family val="0"/>
        <charset val="204"/>
      </rPr>
      <t xml:space="preserve">ДРУГА ЧЕРГА ФОТОЕЛЕКТРИЧНОЇ СОНЯЧНОЇ ЕЛЕКТРОСТАНЦІЇ "ІВАНІВКА"
</t>
    </r>
    <r>
      <rPr>
        <sz val="9"/>
        <rFont val="Arial CYR"/>
        <family val="0"/>
        <charset val="204"/>
      </rPr>
      <t xml:space="preserve">(КІРОВОГРАДСЬКА ОБЛ., НОВОУКРАЇНСЬКИЙ Р-Н, С. ІВАНІВКА, 
ВУЛ. ШЕВЧЕНКА, БУД. 14 Б)</t>
    </r>
  </si>
  <si>
    <t xml:space="preserve">ФЕРМЕРСЬКЕ ГОСПОДАРСТВО "ОМЕЛЬЯНЕНКО", ОМЕЛЬЯНЕНКО СЕРГІЙ БОРИСОВИЧ</t>
  </si>
  <si>
    <t xml:space="preserve">КІРОВОГРАДСЬКА ОБЛ., НОВОУКРАЇНСЬКИЙ Р-Н, 
С. ІВАНІВКА, </t>
  </si>
  <si>
    <t xml:space="preserve">(05251) 
43319</t>
  </si>
  <si>
    <t xml:space="preserve">АЕ194734</t>
  </si>
  <si>
    <t xml:space="preserve">25.04.13 наземна; 
26.05.16 - 2 черга</t>
  </si>
  <si>
    <r>
      <rPr>
        <b val="true"/>
        <sz val="9"/>
        <rFont val="Arial Cyr"/>
        <family val="0"/>
        <charset val="204"/>
      </rPr>
      <t xml:space="preserve">ДАХОВА ФОТОЕЛЕКТРИЧНА СОНЯЧНА ЕЛЕКТРОСТАНЦІЯ "ВІДРОДЖЕННЯ"
</t>
    </r>
    <r>
      <rPr>
        <sz val="9"/>
        <rFont val="Arial CYR"/>
        <family val="0"/>
        <charset val="204"/>
      </rPr>
      <t xml:space="preserve">(ПОЛТАВСЬКА ОБЛ., М. ГРЕБІНКА, 
ВУЛ. ГОРОДИЩЕНСЬКА, БУД. 88, 88Б)</t>
    </r>
  </si>
  <si>
    <t xml:space="preserve">СЕЛЯНСЬКЕ ФЕРМЕРСЬКЕ ГОСПОДАРСТВО "ВІДРОДЖЕННЯ", ГАВРИЛЕНКО ОЛЬГА ПАВЛІВНА</t>
  </si>
  <si>
    <t xml:space="preserve">ПОЛТАВСЬКА ОБЛ., 
ГРЕБІНКІВСЬКИЙ Р-Н, 
С. КУЛАЖИНЦІ, ВУЛ. ШКІЛЬНА, 
БУД. 37</t>
  </si>
  <si>
    <t xml:space="preserve">(050)
5333865</t>
  </si>
  <si>
    <r>
      <rPr>
        <b val="true"/>
        <sz val="9"/>
        <rFont val="Arial Cyr"/>
        <family val="0"/>
        <charset val="204"/>
      </rPr>
      <t xml:space="preserve">ДАХОВА ФОТОЕЛЕКТРИЧНА СОНЯЧНА ЕЛЕКТРОСТАНЦІЯ "ТРАК СОЛАР"
</t>
    </r>
    <r>
      <rPr>
        <sz val="9"/>
        <rFont val="Arial CYR"/>
        <family val="0"/>
        <charset val="204"/>
      </rPr>
      <t xml:space="preserve">(КІРОВОГРАДСЬКА ОБЛ., М. КРОПИВНИЦЬКИЙ, ВУЛ. ВИСТАВОЧНА, 1В)</t>
    </r>
  </si>
  <si>
    <t xml:space="preserve">ТОВАРИСТВО З ОБМЕЖЕНОЮ ВІДПОВІДАЛЬНІСТЮ "В.Р. ТРАК ШИНА", ГОЛЬШТЕЙН АРТЕМ ВАЛЕРІЙОВИЧ</t>
  </si>
  <si>
    <t xml:space="preserve">КІРОВОГРАДСЬКА ОБЛ., 
М. КРОПИВНИЦЬКИЙ, 
ВУЛ. ВИСТАВОЧНА, БУД. 1В</t>
  </si>
  <si>
    <t xml:space="preserve">(050)
4872288</t>
  </si>
  <si>
    <r>
      <rPr>
        <b val="true"/>
        <sz val="9"/>
        <rFont val="Arial Cyr"/>
        <family val="0"/>
        <charset val="204"/>
      </rPr>
      <t xml:space="preserve">НАЗЕМНА ФОТОЕЛЕКТРИЧНА СОНЯЧНА ЕЛЕКТРОСТАНЦІЯ "ІВАНІВКА 2"
</t>
    </r>
    <r>
      <rPr>
        <sz val="9"/>
        <rFont val="Arial CYR"/>
        <family val="0"/>
        <charset val="204"/>
      </rPr>
      <t xml:space="preserve">(КІРОВОГРАДСЬКА ОБЛ., 
НОВОУКРАЇНСЬКИЙ Р-Н, С. ІВАНІВКА, 
ВУЛ. ШКІЛЬНА, БУД. 5-В)</t>
    </r>
  </si>
  <si>
    <t xml:space="preserve">ТОВАРИСТВО З ОБМЕЖЕНОЮ ВІДПОВІДАЛЬНІСТЮ "АГРО-ТРЕЙД", ОМЕЛЬЯНЕНКО МАРИНА ВОЛОДИМИРІВНА</t>
  </si>
  <si>
    <t xml:space="preserve">10.11.2016</t>
  </si>
  <si>
    <r>
      <rPr>
        <b val="true"/>
        <sz val="9"/>
        <rFont val="Arial Cyr"/>
        <family val="0"/>
        <charset val="204"/>
      </rPr>
      <t xml:space="preserve">НАЗЕМНА ФОТОЕЛЕКТРИЧНА СОНЯЧНА ЕЛЕКТРОСТАНЦІЯ "ОЗЕРНА"
</t>
    </r>
    <r>
      <rPr>
        <sz val="9"/>
        <rFont val="Arial CYR"/>
        <family val="0"/>
        <charset val="204"/>
      </rPr>
      <t xml:space="preserve">(УРОЧИЩЕ "ОЗЕРНА", ЗА МЕЖАМИ НАСЕЛЕНОГО ПУНКТУ СЕЛА ЦЕТУЛЯ ЗАЛУЗЬКОЇ СІЛЬСЬКОЇ РАДИ ЯВОРІВСЬКОГО РАЙОНУ ЛЬВІВСЬКОЇ ОБЛАСТІ)</t>
    </r>
  </si>
  <si>
    <t xml:space="preserve">ТОВАРИСТВО З ОБМЕЖЕНОЮ ВІДПОВІДАЛЬНІСТЮ "ЛІГ АГРО", ГИРИЧ ОЛЕКСАНДР СЕРГІЙОВИЧ </t>
  </si>
  <si>
    <t xml:space="preserve">ЛЬВІВСЬКА ОБЛ., М. НОВИЙ РОЗДІЛ, ПРОСПЕКТ ШЕВЧЕНКА, БУД. 15 А</t>
  </si>
  <si>
    <t xml:space="preserve">(067)
6743943</t>
  </si>
  <si>
    <r>
      <rPr>
        <b val="true"/>
        <sz val="9"/>
        <rFont val="Arial Cyr"/>
        <family val="0"/>
        <charset val="204"/>
      </rPr>
      <t xml:space="preserve">ФОТОЕЛЕКТРИЧНА СОНЯЧНА ЕЛЕКТРОСТАНЦІЯ "РІВНЯНСЬКА-400" (пусковий комплекс-1: наземна сонячна електростанція; пусковий комплекс-2: дахова сонячна елетростанція)
</t>
    </r>
    <r>
      <rPr>
        <sz val="9"/>
        <rFont val="Arial CYR"/>
        <family val="0"/>
        <charset val="204"/>
      </rPr>
      <t xml:space="preserve">(КІРОВОГРАДСЬКА ОБЛ., 
НОВОУКРАЇНСЬКИЙ Р-Н, С. РІВНЕ, 
ВУЛ. ЕНГЕЛЬСА, 2)
</t>
    </r>
    <r>
      <rPr>
        <b val="true"/>
        <sz val="9"/>
        <rFont val="Arial Cyr"/>
        <family val="0"/>
        <charset val="204"/>
      </rPr>
      <t xml:space="preserve">ФОТОЕЛЕКТРИЧНА СОНЯЧНА ЕЛЕКТРОСТАНЦІЯ "РІВНЯНСЬКА-2" (НАЗЕМНА)
</t>
    </r>
    <r>
      <rPr>
        <sz val="9"/>
        <rFont val="Arial CYR"/>
        <family val="0"/>
        <charset val="204"/>
      </rPr>
      <t xml:space="preserve">(КІРОВОГРАДСЬКА ОБЛ., 
НОВОУКРАЇНСЬКИЙ Р-Н, С. РІВНЕ, 
ВУЛ. ЦЕНТРАЛЬНА, БУД. 217)</t>
    </r>
  </si>
  <si>
    <t xml:space="preserve">ПРИВАТНЕ АКЦІОНЕРНЕ ТОВАРИСТВО "РІВНЯНСЬКЕ", РУСКЕВИЧ ВІКТОР АНДРІЙОВИЧ </t>
  </si>
  <si>
    <t xml:space="preserve">КІРОВОГРАДСЬКА ОБЛ., НОВОУКРАЇНСЬКИЙ Р-Н, 
С. РІВНЕ, ВУЛ. ГАГАРІНА, БУД. 65</t>
  </si>
  <si>
    <t xml:space="preserve">(067)
5205702</t>
  </si>
  <si>
    <t xml:space="preserve">"РІВНЯНСЬКА-400" - 19.05.2016; 
"РІВНЯНСЬКА-2" - 09.03.2017</t>
  </si>
  <si>
    <r>
      <rPr>
        <b val="true"/>
        <sz val="9"/>
        <rFont val="Arial Cyr"/>
        <family val="0"/>
        <charset val="204"/>
      </rPr>
      <t xml:space="preserve">ФОТОЕЛЕКТРИЧНА СТАНЦІЯ                                          </t>
    </r>
    <r>
      <rPr>
        <sz val="9"/>
        <rFont val="Arial CYR"/>
        <family val="0"/>
        <charset val="204"/>
      </rPr>
      <t xml:space="preserve">(НА ПОКРІВЛІ АДМІНІСТРАТИВНО-ПОБУТОВОГО КОРПУСУ, ЗА АДРЕСОЮ: ХАРКІВСЬКА ОБЛ., ХАРКІВСЬКИЙ Р-Н, 
С. КОМУНАР, ВУЛ. БЕЗЛЮДІВСЬКА, БУД. 2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ЕКВАТОР САН ЕНЕРДЖІ", АЛДОХІНА ЛЮДМИЛА МИКОЛАЇВНА</t>
  </si>
  <si>
    <t xml:space="preserve">ХАРКІВСЬКА ОБЛ., 
ХАРКІВСЬКИЙ Р-Н, С. КОМУНАР, ВУЛ. БЕЗЛЮДІВСЬКА, БУД. 2</t>
  </si>
  <si>
    <t xml:space="preserve">(057)
7590099
(050) 
3010711</t>
  </si>
  <si>
    <t xml:space="preserve">АЕ288294</t>
  </si>
  <si>
    <r>
      <rPr>
        <b val="true"/>
        <sz val="9"/>
        <rFont val="Arial"/>
        <family val="2"/>
        <charset val="204"/>
      </rPr>
      <t xml:space="preserve">ДАХОВА СОНЯЧНА ЕЛЕКТРОСТАНЦІЯ "СЕС-1"
</t>
    </r>
    <r>
      <rPr>
        <sz val="9"/>
        <rFont val="Arial"/>
        <family val="2"/>
        <charset val="204"/>
      </rPr>
      <t xml:space="preserve">(ХЕРСОНСЬКА ОБЛ., М. НОВА КАХОВКА, ВУЛ. М. БУКІНА,                БУД. 36-А)</t>
    </r>
  </si>
  <si>
    <t xml:space="preserve">енергія сонця</t>
  </si>
  <si>
    <t xml:space="preserve">ФІЗИЧНА ОСОБА-ПІДПРИЄМЕЦЬ ЖАГАН КОСТЯНТИН СЕРГІЙОВИЧ</t>
  </si>
  <si>
    <t xml:space="preserve">ХЕРСОНСЬКА ОБЛ., М. НОВА КАХОВКА, ВУЛ. ПІОНЕРСЬКА, БУД. 32, КВ. 9</t>
  </si>
  <si>
    <t xml:space="preserve">(099)
5028494</t>
  </si>
  <si>
    <r>
      <rPr>
        <b val="true"/>
        <sz val="9"/>
        <rFont val="Arial"/>
        <family val="2"/>
        <charset val="204"/>
      </rPr>
      <t xml:space="preserve">ФОТОЕЛЕКТРИЧНА СОНЯЧНА ЕЛЕКТРОСТАНЦІЯ
</t>
    </r>
    <r>
      <rPr>
        <sz val="9"/>
        <rFont val="Arial"/>
        <family val="2"/>
        <charset val="204"/>
      </rPr>
      <t xml:space="preserve">(М. ХМЕЛЬНИЦЬКИЙ, ВУЛ. ВОЛОЧИСЬКА, БУД. 1/11 А)</t>
    </r>
  </si>
  <si>
    <t xml:space="preserve">ТОВАРИСТВО З ОБМЕЖЕНОЮ ВІДПОВІДАЛЬНІСТЮ "ІНДУСТРІЯ АВТО-ПЛЮС", ЛЕСКОВ ВІТАЛІЙ ІВАНОВИЧ</t>
  </si>
  <si>
    <t xml:space="preserve">М. ХМЕЛЬНИЦЬКИЙ, ВУЛ. КУРЧАТОВА, БУД. 3/1, КВ. 93</t>
  </si>
  <si>
    <t xml:space="preserve">(067)
7889920</t>
  </si>
  <si>
    <t xml:space="preserve">23.03.2018</t>
  </si>
  <si>
    <r>
      <rPr>
        <b val="true"/>
        <sz val="9"/>
        <rFont val="Arial"/>
        <family val="2"/>
        <charset val="204"/>
      </rPr>
      <t xml:space="preserve">ДАХОВА СОНЯЧНА ЕЛЕКТРОСТАНЦІЯ
(</t>
    </r>
    <r>
      <rPr>
        <sz val="9"/>
        <rFont val="Arial"/>
        <family val="2"/>
        <charset val="204"/>
      </rPr>
      <t xml:space="preserve">М. ЗАПОРІЖЖЯ, ВУЛ. АНТЕННА, БУД. 8)
ДАХОВА ФОТОГАЛЬВАНІЧНА ЕЛЕКТРОСТАНЦІЯ
(М. ЗАПОРІЖЖЯ, ВУЛ. АНТЕННА, БУД. 8)</t>
    </r>
  </si>
  <si>
    <t xml:space="preserve">ПРИВАТНЕ ПІДПРИЄМСТВО "РУФ ПРОДЖЕКТ", ЛИСЕНКО ОЛЕКСАНДР ОЛЕГОВИЧ</t>
  </si>
  <si>
    <t xml:space="preserve">М. ЗАПОРІЖЖЯ, ВУЛ. АНТЕННА, БУД. 8</t>
  </si>
  <si>
    <t xml:space="preserve">(050)
8643480</t>
  </si>
  <si>
    <t xml:space="preserve">27.12.2017</t>
  </si>
  <si>
    <r>
      <rPr>
        <sz val="9"/>
        <rFont val="Arial"/>
        <family val="2"/>
        <charset val="204"/>
      </rPr>
      <t xml:space="preserve">ФОТОЕЛЕКТРИЧНА СТАНЦІЯ "ДОБРОВЛЯНСЬКА ФЕС ЗАЛІЩИЦЬКОГО Р-НУ ТЕРНОПІЛЬСЬКОЇ ОБЛАСТІ"
</t>
    </r>
    <r>
      <rPr>
        <sz val="12"/>
        <rFont val="Arial CYR"/>
        <family val="0"/>
        <charset val="204"/>
      </rPr>
      <t xml:space="preserve">(ТЕРНОПІЛЬСЬКА ОБЛ., ЗАЛІЩИЦЬКИЙ Р-Н, С. ДОБРІВЛЯНИ, ВУЛ. НАЦІОНАЛЬНОГО ВІДРОДЖЕННЯ, БУД. 204)
</t>
    </r>
    <r>
      <rPr>
        <b val="true"/>
        <sz val="12"/>
        <rFont val="Arial Cyr"/>
        <family val="0"/>
        <charset val="204"/>
      </rPr>
      <t xml:space="preserve">ФОТОЕЛЕКТРИЧНА СТАНЦІЯ "ДОБРІВЛЯНСКА ФЕС-2" </t>
    </r>
    <r>
      <rPr>
        <sz val="12"/>
        <rFont val="Arial CYR"/>
        <family val="0"/>
        <charset val="204"/>
      </rPr>
      <t xml:space="preserve">(ТЕРНОПІЛЬСЬКА ОБЛ., ЗАЛІЩИЦЬКИЙ Р-Н, С. ДОБРІВЛЯНИ, 
ВУЛ. НАЦІОНАЛЬНОГО ВІДРОДЖЕННЯ, 204)</t>
    </r>
  </si>
  <si>
    <t xml:space="preserve">ТОВАРИСТВО З ОБМЕЖЕНОЮ ВІДПОВІДАЛЬНІСТЮ "ФОРА С", ДРОЗД ВІКТОР ІВАНОВИЧ</t>
  </si>
  <si>
    <t xml:space="preserve">ТЕРНОПІЛЬСЬКА ОБЛ., ЗАЛІЩИЦЬКИЙ Р-Н, С. ДОБРІВЛЯНИ, ВУЛ. НАЦІОНАЛЬНОГО ВІДРОДЖЕННЯ, БУД. 204</t>
  </si>
  <si>
    <t xml:space="preserve">(067)
6720201</t>
  </si>
  <si>
    <t xml:space="preserve">11.01.2018</t>
  </si>
  <si>
    <r>
      <rPr>
        <b val="true"/>
        <sz val="9"/>
        <rFont val="Arial Cyr"/>
        <family val="0"/>
        <charset val="204"/>
      </rPr>
      <t xml:space="preserve">НАЗЕМНА ФОТОЕЛЕКТРИЧНА СОНЯЧНА ЕЛЕКТРОСТАНЦІЯ "ТАВАНСЬКА 2"
</t>
    </r>
    <r>
      <rPr>
        <sz val="9"/>
        <rFont val="Arial CYR"/>
        <family val="0"/>
        <charset val="204"/>
      </rPr>
      <t xml:space="preserve">(ХЕРСОНСЬКА ОБЛ., БЕРИСЛАВСЬКИЙ Р-Н, М. БЕРИСЛАВ, ГОРДІЄНКА КОСТІ, 70)</t>
    </r>
  </si>
  <si>
    <t xml:space="preserve">ТОВАРИСТВО З ОБМЕЖЕНОЮ ВІДПОВІДАЛЬНІСТЮ "ТАВАНЬ СОЛАР 2"
АНЗІН РОМАН ОЛЕКСІЙОВИЧ</t>
  </si>
  <si>
    <t xml:space="preserve">М. КИЇВ, ВУЛ. ПАВЛІВСЬКА, БУД. 29, ЛІТ. Б</t>
  </si>
  <si>
    <t xml:space="preserve">(044)
2270829</t>
  </si>
  <si>
    <r>
      <rPr>
        <b val="true"/>
        <sz val="9"/>
        <rFont val="Arial Cyr"/>
        <family val="0"/>
        <charset val="204"/>
      </rPr>
      <t xml:space="preserve">НАЗЕМНА ФОТОЕЛЕКТРИЧНА СОНЯЧНА ЕЛЕКТРОСТАНЦІЯ "ЗОРЯ"
</t>
    </r>
    <r>
      <rPr>
        <sz val="9"/>
        <rFont val="Arial CYR"/>
        <family val="0"/>
        <charset val="204"/>
      </rPr>
      <t xml:space="preserve">(КІРОВОГРАДСЬКА ОБЛ., НОВОУКРАЇНСЬКИЙ Р-Н, М. НОВОУКРАЇНКА. ВУЛ. КУРЧАТОВА, 17)</t>
    </r>
  </si>
  <si>
    <t xml:space="preserve">СІЛЬСЬКОГОСПОДАРСЬКЕ ТОВАРИСТВО З ОБМЕЖЕНОЮ ВІДПОВІДАЛЬНІСТЮ "ЗОРЯ"
ЛИТВИНЕНКО ІГОР ОЛЕКСАНДРОВИЧ</t>
  </si>
  <si>
    <t xml:space="preserve">КІРОВОГРАДСЬКА ОБЛ., НОВОУКРАЇНСЬКИЙ Р-Н, М. НОВОУКРАЇНКА. ВУЛ. АГРАРНА, 55</t>
  </si>
  <si>
    <t xml:space="preserve">(05251)
35222</t>
  </si>
  <si>
    <r>
      <rPr>
        <b val="true"/>
        <sz val="9"/>
        <rFont val="Arial Cyr"/>
        <family val="0"/>
        <charset val="204"/>
      </rPr>
      <t xml:space="preserve">СОНЯЧНА ЕЛЕКТРОСТАНЦІЯ
</t>
    </r>
    <r>
      <rPr>
        <sz val="9"/>
        <rFont val="Arial CYR"/>
        <family val="0"/>
        <charset val="204"/>
      </rPr>
      <t xml:space="preserve">(ДНІПРОПЕТРОВСЬКА ОБЛ., ПЕТРИКІВСЬКИЙ Р-Н, С. ЄЛИЗАВЕТІВКА, ВУЛ. ІНДУСТРІАЛЬНА, 9-А)</t>
    </r>
  </si>
  <si>
    <t xml:space="preserve">ТОВАРИСТВО З ОБМЕЖЕНОЮ ВІДПОВІДАЛЬНІСТЮ "КВАЛІТЕТ-ПЛЮС"
ГЛАДКИЙ ОЛЕКСІЙ ВОЛОДИМИРОВИЧ</t>
  </si>
  <si>
    <t xml:space="preserve">М. ХАРКІВ, ВУЛ. КУЛЬТУРИ, БУД. 9</t>
  </si>
  <si>
    <t xml:space="preserve">(067)
6301007</t>
  </si>
  <si>
    <r>
      <rPr>
        <b val="true"/>
        <sz val="9"/>
        <rFont val="Arial Cyr"/>
        <family val="0"/>
        <charset val="204"/>
      </rPr>
      <t xml:space="preserve">
ГЕЛІОЕЛЕКТРОСТАНЦІЯ   </t>
    </r>
    <r>
      <rPr>
        <sz val="9"/>
        <rFont val="Arial CYR"/>
        <family val="0"/>
        <charset val="204"/>
      </rPr>
      <t xml:space="preserve">                                        
(НА ДАХУ СПОРУДИ ПО ВУЛ. За РУДКОЮ, 33 В М. ТЕРНОПОЛІ)
</t>
    </r>
    <r>
      <rPr>
        <b val="true"/>
        <sz val="9"/>
        <rFont val="Arial Cyr"/>
        <family val="0"/>
        <charset val="204"/>
      </rPr>
      <t xml:space="preserve">ГЕЛІОЕЛЕКТРОСТАНЦІЯ                  </t>
    </r>
    <r>
      <rPr>
        <sz val="9"/>
        <rFont val="Arial CYR"/>
        <family val="0"/>
        <charset val="204"/>
      </rPr>
      <t xml:space="preserve">                         
(НА ДАХУ СПОРУДИ ПІД ЛІТЕРОЮ "Г" ПО ВУЛ. ПРОМИСЛОВА, 28 В М. ТЕРНОПОЛІ)
</t>
    </r>
    <r>
      <rPr>
        <b val="true"/>
        <sz val="9"/>
        <rFont val="Arial Cyr"/>
        <family val="0"/>
        <charset val="204"/>
      </rPr>
      <t xml:space="preserve">ГЕЛІОЕЛЕКТРОСТАНЦІЯ (СЕС ГЛЕЩАВА-1)          </t>
    </r>
    <r>
      <rPr>
        <sz val="9"/>
        <rFont val="Arial CYR"/>
        <family val="0"/>
        <charset val="204"/>
      </rPr>
      <t xml:space="preserve">                                 
(НА ДАХУ СПОРУДИ ПІД ЛІТЕРОЮ "А" НА ВУЛ. КІНЦЕВА, 81 В С. ГЛЕЩАВА ТЕРЕБОВЛЯНСЬКОГО Р-НУ ТЕРНОПІЛЬСЬКОЇ ОБЛ.)
</t>
    </r>
    <r>
      <rPr>
        <b val="true"/>
        <sz val="9"/>
        <rFont val="Arial Cyr"/>
        <family val="0"/>
        <charset val="204"/>
      </rPr>
      <t xml:space="preserve">ГЕЛІОЕЛЕКТРОСТАНЦІЯ (СЕС ГЛЕЩАВА-2)   
</t>
    </r>
    <r>
      <rPr>
        <sz val="9"/>
        <rFont val="Arial CYR"/>
        <family val="0"/>
        <charset val="204"/>
      </rPr>
      <t xml:space="preserve">(НА ДАХУ СПОРУДИ ПІД ЛІТЕРОЮ «Ж» НА ВУЛ. КІНЦЕВА, 81 У С. ГЛЕЩАВА ТЕРЕБОВЛЯНСЬКОГО Р-НУ ТЕРНОПІЛЬСЬКОЇ ОБЛ.) 
</t>
    </r>
    <r>
      <rPr>
        <b val="true"/>
        <sz val="9"/>
        <rFont val="Arial Cyr"/>
        <family val="0"/>
        <charset val="204"/>
      </rPr>
      <t xml:space="preserve">ГЕЛІОЕЛЕКТРОСТАНЦІЯ (СЕС ГЛЕЩАВА-3)  
</t>
    </r>
    <r>
      <rPr>
        <sz val="9"/>
        <rFont val="Arial CYR"/>
        <family val="0"/>
        <charset val="204"/>
      </rPr>
      <t xml:space="preserve">(НА ДАХУ СПОРУДИ ПІД ЛІТЕРОЮ «Р» НА ВУЛ. ЗАГРЕБЛЯ, 41В У С. ГЛЕЩАВА ТЕРЕБОВЛЯНСЬКОГО Р-НУ ТЕРНОПІЛЬСЬКОЇ ОБЛ.) 
</t>
    </r>
    <r>
      <rPr>
        <b val="true"/>
        <sz val="9"/>
        <rFont val="Arial Cyr"/>
        <family val="0"/>
        <charset val="204"/>
      </rPr>
      <t xml:space="preserve">ГЕЛІОЕЛЕКТРОСТАНЦІЯ (СЕС ГЛЕЩАВА-4) </t>
    </r>
    <r>
      <rPr>
        <sz val="9"/>
        <rFont val="Arial CYR"/>
        <family val="0"/>
        <charset val="204"/>
      </rPr>
      <t xml:space="preserve"> 
(НА ДАХУ СПОРУД ПІД ЛІТЕРАМИ «В», «Г» НА ВУЛ. ЗАГРЕБЛЯ, 41 У С. ГЛЕЩАВА ТЕРЕБОВЛЯНСЬКОГО Р-НУ ТЕРНОПІЛЬСЬКОЇ ОБЛ.) 
</t>
    </r>
    <r>
      <rPr>
        <b val="true"/>
        <sz val="9"/>
        <rFont val="Arial Cyr"/>
        <family val="0"/>
        <charset val="204"/>
      </rPr>
      <t xml:space="preserve">ГЕЛІОЕЛЕКТРОСТАНЦІЯ (СЕС ГЛЕЩАВА-5) </t>
    </r>
    <r>
      <rPr>
        <sz val="9"/>
        <rFont val="Arial CYR"/>
        <family val="0"/>
        <charset val="204"/>
      </rPr>
      <t xml:space="preserve"> 
(НА ДАХУ СПОРУД ПІД ЛІТЕРАМИ «З», «Й» НА ВУЛ. ЗАГРЕБЛЯ, 41 У С. ГЛЕЩАВА ТЕРЕБОВЛЯНСЬКОГО Р-НУ ТЕРНОПІЛЬСЬКОЇ ОБЛ.) 
</t>
    </r>
    <r>
      <rPr>
        <b val="true"/>
        <sz val="9"/>
        <rFont val="Arial Cyr"/>
        <family val="0"/>
        <charset val="204"/>
      </rPr>
      <t xml:space="preserve">ГЕЛІОЕЛЕКТРОСТАНЦІЯ (СЕС МИКУЛИНЦІ-1)
</t>
    </r>
    <r>
      <rPr>
        <sz val="9"/>
        <rFont val="Arial CYR"/>
        <family val="0"/>
        <charset val="204"/>
      </rPr>
      <t xml:space="preserve">(НА ДАХУ СПОРУДИ ПІД ЛІТЕРОЮ «Є» НА ВУЛ. СЕНЧИХІНА, 17                                                                                                                                                                                У СМТ МИКУЛИНЦІ ТЕРЕБОВЛЯНСЬКОГО Р-НУ ТЕРНОПІЛЬСЬКОЇ ОБЛ.)   
</t>
    </r>
    <r>
      <rPr>
        <b val="true"/>
        <sz val="9"/>
        <rFont val="Arial Cyr"/>
        <family val="0"/>
        <charset val="204"/>
      </rPr>
      <t xml:space="preserve">ГЕЛІОЕЛЕКТРОСТАНЦІЯ (СЕС МИКУЛИНЦІ-2)
</t>
    </r>
    <r>
      <rPr>
        <sz val="9"/>
        <rFont val="Arial CYR"/>
        <family val="0"/>
        <charset val="204"/>
      </rPr>
      <t xml:space="preserve">(НА ДАХУ СПОРУДИ ПІД ЛІТЕРОЮ «В» НА ВУЛ. СЕНЧИХІНА, 17 
У СМТ МИКУЛИНЦІ ТЕРЕБОВЛЯНСЬКОГО Р-НУ ТЕРНОПІЛЬСЬКОЇ ОБЛ.)
В</t>
    </r>
    <r>
      <rPr>
        <b val="true"/>
        <sz val="9"/>
        <rFont val="Arial Cyr"/>
        <family val="0"/>
        <charset val="204"/>
      </rPr>
      <t xml:space="preserve">ІТРО- ТА  ГЕЛІОЕЛЕКТРОСТАНЦІЯ  (I ЧЕРГА) </t>
    </r>
    <r>
      <rPr>
        <sz val="9"/>
        <rFont val="Arial CYR"/>
        <family val="0"/>
        <charset val="204"/>
      </rPr>
      <t xml:space="preserve">НА ВУЛ. БЕРЕЖАНКА, 57 
С. КУРЯНИ БЕРЕЖАНСЬКОГО Р-НУ ТЕРНОПІЛЬСЬКОЇ ОБЛ.                                                                                                                                 
</t>
    </r>
  </si>
  <si>
    <t xml:space="preserve">ТОВАРИСТВО З ОБМЕЖЕНОЮ ВІДПОВІДАЛЬНІСТЮ "БІОЕНЕРГОПРОДУКТ", АВДЄЄНКО ВЛАДИСЛАВ ВАЛЕРІЙОВИЧ</t>
  </si>
  <si>
    <t xml:space="preserve">ТЕРНОПІЛЬСЬКА ОБЛ., ТЕРНОПІЛЬСЬКИЙ Р-Н, 
С. ПІДГОРОДНЕ, ВУЛ. ПАСІЧНА, БУД. 8, КВ. 1</t>
  </si>
  <si>
    <t xml:space="preserve">(067)                      3620101</t>
  </si>
  <si>
    <t xml:space="preserve">АЕ194742</t>
  </si>
  <si>
    <r>
      <rPr>
        <b val="true"/>
        <sz val="9"/>
        <rFont val="Arial Cyr"/>
        <family val="0"/>
        <charset val="204"/>
      </rPr>
      <t xml:space="preserve">ГЕНЕРУЮЧА ЕЛЕКТРОСТАНЦІЯ НА СОНЯЧНИХ БАТАРЕЯХ
</t>
    </r>
    <r>
      <rPr>
        <sz val="9"/>
        <rFont val="Arial CYR"/>
        <family val="0"/>
        <charset val="204"/>
      </rPr>
      <t xml:space="preserve">(ОДЕСЬКА ОБЛ., КІЛІЙСЬКИЙ Р-Н, М. КІЛІЯ, КОМПЛЕКС БУДІВЕЛЬ ТА СПОРУД № 2 (ТЕРИТОРІЯ КІЛІЙСЬКОЇ МІСЬКОЇ РАДИ))</t>
    </r>
  </si>
  <si>
    <t xml:space="preserve">ТОВАРИСТВО З ОБМЕЖЕНОЮ ВІДПОВІДАЛЬНІСТЮ "ПРИОЗЕРНЕ 1", БРИЦЬКО МАРІЯ ЯРОСЛАВІВНА</t>
  </si>
  <si>
    <t xml:space="preserve">ОДЕСЬКА ОБЛ., М. КІЛІЯ,                    ВУЛ. МИРУ, БУД. 56</t>
  </si>
  <si>
    <t xml:space="preserve">(0482)
390583</t>
  </si>
  <si>
    <t xml:space="preserve">АЕ194746</t>
  </si>
  <si>
    <r>
      <rPr>
        <b val="true"/>
        <sz val="9"/>
        <rFont val="Arial Cyr"/>
        <family val="0"/>
        <charset val="204"/>
      </rPr>
      <t xml:space="preserve">ГЕНЕРУЮЧА ЕЛЕКТРОСТАНЦІЯ НА СОНЯЧНИХ БАТАРЕЯХ
</t>
    </r>
    <r>
      <rPr>
        <sz val="9"/>
        <rFont val="Arial CYR"/>
        <family val="0"/>
        <charset val="204"/>
      </rPr>
      <t xml:space="preserve">(ОДЕСЬКА ОБЛ., КІЛІЙСЬКИЙ Р-Н, М. КІЛІЯ, КОМПЛЕКС БУДІВЕЛЬ ТА СПОРУД № 3 (ТЕРИТОРІЯ КІЛІЙСЬКОЇ МІСЬКОЇ РАДИ))</t>
    </r>
  </si>
  <si>
    <t xml:space="preserve">ПРИВАТНЕ АКЦІОНЕРНЕ ТОВАРИСТВО  "ПРИОЗЕРНЕ 2", ШИГИДА МАКСИМ СТАНІСЛАВОВИЧ</t>
  </si>
  <si>
    <t xml:space="preserve">ОДЕСЬКА ОБЛ., М. КІЛІЯ, ВУЛ. МИРУ, БУД. 56</t>
  </si>
  <si>
    <t xml:space="preserve">(0482)
390583
390584</t>
  </si>
  <si>
    <t xml:space="preserve">АЕ288225</t>
  </si>
  <si>
    <r>
      <rPr>
        <b val="true"/>
        <sz val="9"/>
        <rFont val="Arial Cyr"/>
        <family val="0"/>
        <charset val="204"/>
      </rPr>
      <t xml:space="preserve">ГЕНЕРУЮЧА ЕЛЕКТРОСТАНЦІЯ НА СОНЯЧНИХ БАТАРЕЯХ
</t>
    </r>
    <r>
      <rPr>
        <sz val="9"/>
        <rFont val="Arial CYR"/>
        <family val="0"/>
        <charset val="204"/>
      </rPr>
      <t xml:space="preserve">(ОДЕСЬКА ОБЛ., БОЛГРАДСЬКИЙ Р-Н, С/РАДА ЗАЛІЗНИЧНЕНСЬКА, КОМПЛЕКС БУДІВЕЛЬ ТА СПОРУД № 5)</t>
    </r>
  </si>
  <si>
    <t xml:space="preserve">ПРИВАТНЕ АКЦІОНЕРНЕ ТОВАРИСТВО "БОЛГРАД СОЛАР", БАРАНОВ ВОЛОДИМИР МИХАЙЛОВИЧ</t>
  </si>
  <si>
    <t xml:space="preserve">ОДЕСЬКА ОБЛ., БОЛГРАДСЬКИЙ Р-Н, С. ЗАЛІЗНИЧНЕ, 
ВУЛ. ТОЛБУХІНА, БУД. 92</t>
  </si>
  <si>
    <t xml:space="preserve">АЕ194791</t>
  </si>
  <si>
    <r>
      <rPr>
        <b val="true"/>
        <sz val="9"/>
        <rFont val="Arial Cyr"/>
        <family val="0"/>
        <charset val="204"/>
      </rPr>
      <t xml:space="preserve">ДАХОВА СОНЯЧНА ЕЛЕКТРОСТАНЦІЯ-1 </t>
    </r>
    <r>
      <rPr>
        <sz val="9"/>
        <rFont val="Arial CYR"/>
        <family val="0"/>
        <charset val="204"/>
      </rPr>
      <t xml:space="preserve">(ДНІПРОПЕТРОВСЬКА ОБЛ., М. ДНІПРО, ПОЛТАВСЬКЕ ШОСЕ, БУД. 619)</t>
    </r>
  </si>
  <si>
    <t xml:space="preserve">ПРИВАТНЕ ПІДПРИЄМСТВО  "РОІЛ" РОЙЗІН ЮРІЙ ЛЕОНІДОВИЧ</t>
  </si>
  <si>
    <t xml:space="preserve">ДНІПРОПЕТРОВСЬКА ОБЛ., М. ДНІПРО,
ВУЛ. КАРАВАЄВА, БУД. 30, КВ. 30
</t>
  </si>
  <si>
    <t xml:space="preserve">099-1330279</t>
  </si>
  <si>
    <t xml:space="preserve">-</t>
  </si>
  <si>
    <r>
      <rPr>
        <b val="true"/>
        <sz val="9"/>
        <rFont val="Arial Cyr"/>
        <family val="0"/>
        <charset val="204"/>
      </rPr>
      <t xml:space="preserve">ФОТОГАЛЬВАНІЧНА ЕЛКТРОСТАНЦІЯ "РУБАНІВКА" </t>
    </r>
    <r>
      <rPr>
        <sz val="9"/>
        <rFont val="Arial CYR"/>
        <family val="0"/>
        <charset val="204"/>
      </rPr>
      <t xml:space="preserve">(Рубанівська сільська рада (за межами населених пунктів) Великолепетиський р-н, Херсонська обл.)</t>
    </r>
  </si>
  <si>
    <t xml:space="preserve">ТОВАРИСТВО З ОБМЕЖЕНОЮ ВІДПОВІДАЛЬНІСТЮ "НИВА ЕНЕРГО", СІМОНОВИЧ АНДРІЙ СЕРГІЙОВИЧ</t>
  </si>
  <si>
    <t xml:space="preserve">КИЇВСЬКА ОБЛ., БРОВАРСЬКИЙ Р-Н, СМТ КАЛИТА, ВУЛ. ПЕРЕМОГИ, БУД. 2)</t>
  </si>
  <si>
    <t xml:space="preserve">(044) 2074262</t>
  </si>
  <si>
    <t xml:space="preserve">27.12.2017          </t>
  </si>
  <si>
    <r>
      <rPr>
        <b val="true"/>
        <sz val="9"/>
        <rFont val="Arial Cyr"/>
        <family val="0"/>
        <charset val="204"/>
      </rPr>
      <t xml:space="preserve">НАЗЕМНА ФОТОГАЛЬВАНІЧНА ЕЛКТРОСТАНЦІЯ "ПРИОЗЕРНА" </t>
    </r>
    <r>
      <rPr>
        <sz val="9"/>
        <rFont val="Arial CYR"/>
        <family val="0"/>
        <charset val="204"/>
      </rPr>
      <t xml:space="preserve">(ЗАЛУЗЬКА СІЛЬСЬКА РАДА (ЗА МЕЖАМИ НАСЕЛЕНОГО ПУНКТУ), ЛЬВІВСЬКА ОБЛ.,                               ЯВОРІВСЬКИЙ Р-Н)</t>
    </r>
  </si>
  <si>
    <t xml:space="preserve">ТОВАРИСТВО З ОБМЕЖЕНОЮ ВІДПОВІДАЛЬНІСТЮ "ЦЕТУЛЯ СОЛАР" ТИМОЩУК ВАСИЛЬ ЄВГЕНОВИЧ</t>
  </si>
  <si>
    <t xml:space="preserve">ЛЬВІВСЬКА ОБЛ., М. ЛЬВІВ, ВУЛ. АКАДЕМІКА ЛАЗАРЕНКА, БУД. 1А</t>
  </si>
  <si>
    <t xml:space="preserve">(098) 5232632</t>
  </si>
  <si>
    <r>
      <rPr>
        <b val="true"/>
        <sz val="9"/>
        <rFont val="Arial Cyr"/>
        <family val="0"/>
        <charset val="204"/>
      </rPr>
      <t xml:space="preserve">СОНЯЧНА ЕЛЕКТРОСТАНЦІЯ
</t>
    </r>
    <r>
      <rPr>
        <sz val="9"/>
        <rFont val="Arial CYR"/>
        <family val="0"/>
        <charset val="204"/>
      </rPr>
      <t xml:space="preserve">(ІВАНО-ФРАНКІВСЬКА ОБЛ., ТИСМЕНИЦЬКИЙ Р-Н, С. РАДЧА, ВУЛ. ТРАКТОРНА, БУД. 25)</t>
    </r>
  </si>
  <si>
    <t xml:space="preserve">сонячне випромінювання</t>
  </si>
  <si>
    <t xml:space="preserve">ТОВАРИСТВО З ОБМЕЖЕНОЮ ВІДПОВІДАЛЬНІСТЮ "СОЛАР-ІФ"
ДУХНЕВИЧ ЛЮДМИЛА ВАСИЛІВНА</t>
  </si>
  <si>
    <t xml:space="preserve">(0342)
527259
527259</t>
  </si>
  <si>
    <r>
      <rPr>
        <b val="true"/>
        <sz val="9"/>
        <rFont val="Arial Cyr"/>
        <family val="0"/>
        <charset val="204"/>
      </rPr>
      <t xml:space="preserve">СОНЯЧНА ЕЛЕКТРОСТАНЦІЯ
</t>
    </r>
    <r>
      <rPr>
        <sz val="9"/>
        <rFont val="Arial CYR"/>
        <family val="0"/>
        <charset val="204"/>
      </rPr>
      <t xml:space="preserve">(ІВАНО-ФРАНКІВСЬКА ОБЛ., БОГОРОДЧАНСЬКИЙ Р-Н, С. МОНАСТИРЧАНИ, БУД. 1, УРОЧИЩЕ "ЗА РІКОЮ")              </t>
    </r>
    <r>
      <rPr>
        <b val="true"/>
        <sz val="9"/>
        <rFont val="Arial Cyr"/>
        <family val="0"/>
        <charset val="204"/>
      </rPr>
      <t xml:space="preserve">НАЗЕМНА СОНЯЧНА ЕЛЕКТРОСТАНЦІЯ "МОНАСТИРЧАНИ-2"</t>
    </r>
    <r>
      <rPr>
        <sz val="9"/>
        <rFont val="Arial CYR"/>
        <family val="0"/>
        <charset val="204"/>
      </rPr>
      <t xml:space="preserve"> ІВАНО-ФРАНКІВСЬКА ОБЛ., БОГОРОДЧАНСЬКИЙ Р-Н, С. МОНАСТИРЧАНИ, УРОЧИЩЕ "ЗА РІКОЮ" , 2</t>
    </r>
  </si>
  <si>
    <t xml:space="preserve">ТОВАРИСТВО З ОБМЕЖЕНОЮ ВІДПОВІДАЛЬНІСТЮ "С-КАПІТЕЛЬ"
ЛЕНИК ЮРІЙ МИХАЙЛОВИЧ</t>
  </si>
  <si>
    <t xml:space="preserve">М. ІВАНО-ФРАНКІВСЬК, 
ВУЛ. ШЕВЧЕНКА, БУД. 60, КВ. 11</t>
  </si>
  <si>
    <t xml:space="preserve">(0342)
506110</t>
  </si>
  <si>
    <r>
      <rPr>
        <b val="true"/>
        <sz val="9"/>
        <rFont val="Arial Cyr"/>
        <family val="0"/>
        <charset val="204"/>
      </rPr>
      <t xml:space="preserve">ДАХОВА СОНЯЧНА ЕЛЕКТРОСТАНЦІЯ
</t>
    </r>
    <r>
      <rPr>
        <sz val="9"/>
        <rFont val="Arial CYR"/>
        <family val="0"/>
        <charset val="204"/>
      </rPr>
      <t xml:space="preserve">(ІВАНО-ФРАНКІВСЬКА ОБЛ., М. КОЛОМИЯ, ВУЛ. Г.ТЮТЮННИКА, БУД. 11)</t>
    </r>
  </si>
  <si>
    <t xml:space="preserve">ТОВАРИСТВО З ОБМЕЖЕНОЮ ВІДПОВІДАЛЬНІСТЮ "СОНЦЕ ПОКУТТЯ"
ІВАНИШИН ВОЛОДИМИР ВАСИЛЬОВИЧ</t>
  </si>
  <si>
    <t xml:space="preserve">ІВАНО-ФРАНКІВСЬКА ОБЛ., БОГОРОДЧАНСЬКИЙ Р-Н, СМТ БОГОРОДЧАНИ, ВУЛ. ШЕВЧЕНКА, БУД. 63</t>
  </si>
  <si>
    <t xml:space="preserve">(050) 3389491</t>
  </si>
  <si>
    <r>
      <rPr>
        <b val="true"/>
        <sz val="9"/>
        <rFont val="Arial Cyr"/>
        <family val="0"/>
        <charset val="204"/>
      </rPr>
      <t xml:space="preserve">СОНЯЧНА (ФОТОВОЛЬТАЇЧНА) ЕЛЕКТРОСТАНЦІЯ
</t>
    </r>
    <r>
      <rPr>
        <sz val="9"/>
        <rFont val="Arial CYR"/>
        <family val="0"/>
        <charset val="204"/>
      </rPr>
      <t xml:space="preserve">(ДНІПРОПЕТРОВСЬКА ОБЛ., М. НІКОПОЛЬ, ВУЛ. ЕЛЕКТРОМЕТАЛУРГІВ, 310-а)</t>
    </r>
  </si>
  <si>
    <t xml:space="preserve">ТОВАРИСТВО З ОБМЕЖЕНОЮ ВІДПОВІДАЛЬНІСТЮ "ЕКОТЕХНІК НІКОПОЛЬ"
ЗАСЯДЬВОВК ЮРІЙ ІВАНОВИЧ</t>
  </si>
  <si>
    <t xml:space="preserve">ДНІПРОПЕТРОВСЬКА ОБЛ., М. НІКОПОЛЬ, ВУЛ. ШЕВЧЕНКА, БУД. 98, КВ. 72</t>
  </si>
  <si>
    <t xml:space="preserve">(097) 0769223</t>
  </si>
  <si>
    <r>
      <rPr>
        <b val="true"/>
        <sz val="9"/>
        <rFont val="Arial Cyr"/>
        <family val="0"/>
        <charset val="204"/>
      </rPr>
      <t xml:space="preserve">ФОТОГАЛЬВАНІЧНА ЕЛЕКТРОСТАНЦІЯ (І ЧЕРГА)
</t>
    </r>
    <r>
      <rPr>
        <sz val="9"/>
        <rFont val="Arial CYR"/>
        <family val="0"/>
        <charset val="204"/>
      </rPr>
      <t xml:space="preserve">(ЗАКАРПАТСЬКА ОБЛ., УЖГОРОДСЬКИЙ Р-Н, С. ВЕЛИКА ДОБРОНЬ, УРОЧИЩЕ "ФЕГЕРДОМБ")                 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ФОТОГАЛЬВАНІЧНА ЕЛЕКТРОСТАНЦІЯ (ІІ ЧЕРГА)
</t>
    </r>
    <r>
      <rPr>
        <sz val="9"/>
        <rFont val="Arial CYR"/>
        <family val="0"/>
        <charset val="204"/>
      </rPr>
      <t xml:space="preserve">(ЗАКАРПАТСЬКА ОБЛ., УЖГОРОДСЬКИЙ Р-Н, С. ВЕЛИКА ДОБРОНЬ, УРОЧИЩЕ "ФЕГЕРДОМБ")
ФОТОГАЛЬВАНІЧНА ЕЛЕКТРОСТАНЦІЯ
(ЗАКАРПАТСЬКА ОБЛ., УЖГОРОДСЬКИЙ Р-Н, С. ВЕЛИКА ДОБРОНЬ, УРОЧИЩЕ "ФЕГЕРДОМБ")</t>
    </r>
  </si>
  <si>
    <t xml:space="preserve">ТОВАРИСТВО З ОБМЕЖЕНОЮ ВІДПОВІДАЛЬНІСТЮ "ЕКОТЕХНІК ВЕЛИКА ДОБРОНЬ"
ЖОВНІРЕНКО ВЛАДИСЛАВ ВАЛЕНТИНОВИЧ</t>
  </si>
  <si>
    <t xml:space="preserve">М. КИЇВ, ВУЛ. ШОВКОВИЧНА, БУД. 46/48</t>
  </si>
  <si>
    <t xml:space="preserve">(050) 3649888</t>
  </si>
  <si>
    <t xml:space="preserve">11.01.2018 - I черга
26.06.2018 - ІІ черга
12.02.2019 - СЕС</t>
  </si>
  <si>
    <r>
      <rPr>
        <b val="true"/>
        <sz val="9"/>
        <rFont val="Arial Cyr"/>
        <family val="0"/>
        <charset val="204"/>
      </rPr>
      <t xml:space="preserve">СОНЯЧНА ЕЛЕКТРОСТАНЦІЯ
</t>
    </r>
    <r>
      <rPr>
        <sz val="9"/>
        <rFont val="Arial CYR"/>
        <family val="0"/>
        <charset val="204"/>
      </rPr>
      <t xml:space="preserve">(М. ІВАНО-ФРАНКІВСЬК, ВУЛ. ХІМІКІВ, БУД. 23-Б)</t>
    </r>
  </si>
  <si>
    <t xml:space="preserve">сонячне проміння</t>
  </si>
  <si>
    <t xml:space="preserve">ТОВАРИСТВО З ОБМЕЖЕНОЮ ВІДПОВІДАЛЬНІСТЮ "ЕНСОЛЬ"
БІТНЄВ ВІТАЛІЙ ВІТАЛІЙОВИЧ</t>
  </si>
  <si>
    <t xml:space="preserve">М. ІВАНО-ФРАНКВСЬК, ВУЛ. ЧОРНОВОЛА, БУД. 7, ОФІС 203</t>
  </si>
  <si>
    <t xml:space="preserve">(066) 7353007</t>
  </si>
  <si>
    <r>
      <rPr>
        <b val="true"/>
        <sz val="9"/>
        <rFont val="Arial Cyr"/>
        <family val="0"/>
        <charset val="204"/>
      </rPr>
      <t xml:space="preserve">СОНЯЧНА ЕЛЕКТРОСТАНЦІЯ І ЧЕРГА                                     </t>
    </r>
    <r>
      <rPr>
        <sz val="9"/>
        <rFont val="Arial CYR"/>
        <family val="0"/>
        <charset val="204"/>
      </rPr>
      <t xml:space="preserve">(Запорізька обл., Якимівський р-н, межі Розівської сільської ради)
</t>
    </r>
  </si>
  <si>
    <t xml:space="preserve">ТОВАРИСТВО  З ОБМЕЖЕНОЮ ВІДПОВІДАЛЬНІСТЮ «САНДАГ» СУЛЕЙМАНОВ РУСТАМ ОСМАНОВИЧ</t>
  </si>
  <si>
    <t xml:space="preserve">Запорізька обл., Якимівський р-н,
с. Розівка, вул. Аеродромна,           буд. 2
</t>
  </si>
  <si>
    <t xml:space="preserve">(067) 6122705</t>
  </si>
  <si>
    <r>
      <rPr>
        <b val="true"/>
        <sz val="9"/>
        <rFont val="Arial Cyr"/>
        <family val="0"/>
        <charset val="204"/>
      </rPr>
      <t xml:space="preserve">ДАХОВА СОНЯЧНА ЕЛЕКТРОСТАНЦІЯ
</t>
    </r>
    <r>
      <rPr>
        <sz val="9"/>
        <rFont val="Arial CYR"/>
        <family val="0"/>
        <charset val="204"/>
      </rPr>
      <t xml:space="preserve">(Львівська обл., Жовківський р-н, с. Малехів, вул. Т. Дороша, буд. 20а)
ДАХОВА СОНЯЧНА ЕЛЕКТРОСТАНЦІЯ (ІІ черга)
(Львівська обл., Жовківський р-н, с. Малехів, вул. Т. Дороша, буд. 20а)
</t>
    </r>
    <r>
      <rPr>
        <b val="true"/>
        <sz val="9"/>
        <rFont val="Arial Cyr"/>
        <family val="0"/>
        <charset val="204"/>
      </rPr>
      <t xml:space="preserve">ДАХОВА СОНЯЧНА ЕЛЕКТРОСТАНЦІЯ
</t>
    </r>
    <r>
      <rPr>
        <sz val="9"/>
        <rFont val="Arial CYR"/>
        <family val="0"/>
        <charset val="204"/>
      </rPr>
      <t xml:space="preserve">(Львівська обл., Пустомитівський р-н, с. Сокільники, 
вул. Скнилівська, 21)
</t>
    </r>
    <r>
      <rPr>
        <b val="true"/>
        <sz val="9"/>
        <rFont val="Arial Cyr"/>
        <family val="0"/>
        <charset val="204"/>
      </rPr>
      <t xml:space="preserve">ДАХОВА СОНЯЧНА ЕЛЕКТРОСТАНЦІЯ
</t>
    </r>
    <r>
      <rPr>
        <sz val="9"/>
        <rFont val="Arial CYR"/>
        <family val="0"/>
        <charset val="204"/>
      </rPr>
      <t xml:space="preserve">(Львівська обл., Кам’янка-Бузький р-н, смт Запитів)</t>
    </r>
  </si>
  <si>
    <t xml:space="preserve">ПРИВАТНЕ ПІДПРИЄМСТВО «АРТ-ЕНЕРГО» БОЙКО ЯРОСЛАВ БОГДАНОВИЧ</t>
  </si>
  <si>
    <t xml:space="preserve">Львівська обл., 
Пустомитівський р-н,                с. Сокільники,
вул. Скнилівська, буд. 21
</t>
  </si>
  <si>
    <t xml:space="preserve"> (050) 371 42 44
(068) 317 42 44</t>
  </si>
  <si>
    <t xml:space="preserve">27.02.2018
11.01.2019</t>
  </si>
  <si>
    <r>
      <rPr>
        <b val="true"/>
        <sz val="9"/>
        <rFont val="Arial Cyr"/>
        <family val="0"/>
        <charset val="204"/>
      </rPr>
      <t xml:space="preserve">СОНЯЧНА ЕЛЕКТРОСТАНЦІЯ
на дахах
</t>
    </r>
    <r>
      <rPr>
        <sz val="9"/>
        <rFont val="Arial CYR"/>
        <family val="0"/>
        <charset val="204"/>
      </rPr>
      <t xml:space="preserve">(м. Вінниця, вул. Максима Шимка, буд. 42А)                                          </t>
    </r>
    <r>
      <rPr>
        <b val="true"/>
        <sz val="9"/>
        <rFont val="Arial Cyr"/>
        <family val="0"/>
        <charset val="204"/>
      </rPr>
      <t xml:space="preserve">ВИШНОПІЛЬСЬКА СЕС (</t>
    </r>
    <r>
      <rPr>
        <sz val="9"/>
        <rFont val="Arial CYR"/>
        <family val="0"/>
        <charset val="204"/>
      </rPr>
      <t xml:space="preserve">ХМЕЛЬНИЦЬКА ОБЛ., СТАРОКОСТЯНТИНІВСЬКИЙ Р-Н, С. ВИШНОПІЛЬ, ПРОВУЛОК ТРАКТОРНИЙ 1/1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РЕКОНСТРУКЦІЯ ДАХУ ТА СИСТЕМ ЕЛЕКТРОПОСТАЧАННЯ З ВЛАШТУВАННЯМ СОНЯЧНОЇ ЕЛЕКТРОСТАНЦІЇ                                 </t>
    </r>
    <r>
      <rPr>
        <sz val="9"/>
        <rFont val="Arial CYR"/>
        <family val="0"/>
        <charset val="204"/>
      </rPr>
      <t xml:space="preserve">ВІННИЦЬКА ОБЛ., М. ЛАДИЖИН, ВУЛ. БУДІВЕЛЬНИКІВ, 38А. </t>
    </r>
    <r>
      <rPr>
        <b val="true"/>
        <sz val="9"/>
        <rFont val="Arial Cyr"/>
        <family val="0"/>
        <charset val="204"/>
      </rPr>
      <t xml:space="preserve">РЕКОНСТРУКЦІЯ СИСТЕМИ ЕЛЕКТРОПОСТАЧАННЯ З ВЛАШТУВАННЯМ СОНЯЧНОЇ ЕЛЕКТРОСТАНЦІЇ НА ДАХУ АДМІНІСТРАТИВНОЇ БУДІВЛІ </t>
    </r>
    <r>
      <rPr>
        <sz val="9"/>
        <rFont val="Arial CYR"/>
        <family val="0"/>
        <charset val="204"/>
      </rPr>
      <t xml:space="preserve">(М. ВІННИЦЯ, ПРОВУЛОК СТАНІСЛАВСЬКОГО, 16.  </t>
    </r>
    <r>
      <rPr>
        <b val="true"/>
        <sz val="9"/>
        <rFont val="Arial Cyr"/>
        <family val="0"/>
        <charset val="204"/>
      </rPr>
      <t xml:space="preserve">СЕВЕРИНСЬКА СЕС</t>
    </r>
    <r>
      <rPr>
        <sz val="9"/>
        <rFont val="Arial CYR"/>
        <family val="0"/>
        <charset val="204"/>
      </rPr>
      <t xml:space="preserve"> (ХМЕЛЬНИЦЬКА ОБЛ., СТАРОКОСТЯНТИНІВСЬКИЙ Р-Н, С. СЕВЕРИНИ, ВУЛ. БОГДАНА ХМЕЛЬНИЦЬКОГО, 1/1)
СЕС "ІВАНКІВЦІ"
(ВІННИЦЬКА ОБЛ., КОЗЯТИНСЬКИЙ Р-Н, С. ІВАНКІВЦІ, ВУЛ. НАБЕРЕЖНА, 54)</t>
    </r>
  </si>
  <si>
    <t xml:space="preserve">ТОВАРИСТВО  З ОБМЕЖЕНОЮ ВІДПОВІДАЛЬНІСТЮ «СЕРВІСТРАНСАВТО» ПАНІН ОЛЕКСАНДР МИХАЙЛОВИЧ</t>
  </si>
  <si>
    <t xml:space="preserve">м. Вінниця, вул. Соборна, буд. 59, кімната 712</t>
  </si>
  <si>
    <t xml:space="preserve">(0432) 614040</t>
  </si>
  <si>
    <r>
      <rPr>
        <b val="true"/>
        <sz val="9"/>
        <rFont val="Arial Cyr"/>
        <family val="0"/>
        <charset val="204"/>
      </rPr>
      <t xml:space="preserve">СОНЯЧНА ЕЛЕКТРОСТАНЦІЯ
(І,  ІІ та III черги)
</t>
    </r>
    <r>
      <rPr>
        <sz val="9"/>
        <rFont val="Arial CYR"/>
        <family val="0"/>
        <charset val="204"/>
      </rPr>
      <t xml:space="preserve">(Херсонська обл., Олешківський р-н,
за межами населених пунктів в адміністративних межах Виноградівської сільської ради)
</t>
    </r>
  </si>
  <si>
    <t xml:space="preserve">ТОВАРИСТВО З ОБМЕЖЕНОЮ ВІДПОВІДАЛЬНІСТЮ «СЕС ВИНОГРАДОВО» БОЯРЧУК ОЛЕКСАНДР ПЕТРОВИЧ</t>
  </si>
  <si>
    <t xml:space="preserve">м. Херсон, вул. Перекопська, буд. 178</t>
  </si>
  <si>
    <t xml:space="preserve">(050) 318 63 25</t>
  </si>
  <si>
    <r>
      <rPr>
        <b val="true"/>
        <sz val="9"/>
        <rFont val="Arial Cyr"/>
        <family val="0"/>
        <charset val="204"/>
      </rPr>
      <t xml:space="preserve">Дахова сонячна електростанція «Світлодар»                                                                                                   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(Кіровоградська обл., Добровеличківський 
р-н, смт Добровеличківка,  вул. Поповича, буд. 2А-3)
</t>
    </r>
  </si>
  <si>
    <t xml:space="preserve">ТОВАРИСТВО З ОБМЕЖЕНОЮ ВІДПОВІДАЛЬНІСТЮ СВП «СВІТЛОДАР»  СЕЛЕЦЬКИЙ ВЛАДИСЛАВ ПЕТРОВИЧ</t>
  </si>
  <si>
    <t xml:space="preserve">Кіровоградська обл., Добровеличківський р-н,
смт Добровеличківка, 
пров. Петра Сагайдачного, буд. 2
</t>
  </si>
  <si>
    <t xml:space="preserve">(097) 6762635</t>
  </si>
  <si>
    <r>
      <rPr>
        <b val="true"/>
        <sz val="9"/>
        <rFont val="Arial Cyr"/>
        <family val="0"/>
        <charset val="204"/>
      </rPr>
      <t xml:space="preserve">СОНЯЧНА ЕЛЕТРОСТАНЦІЯ "МОГУТНЄ" (I  ТА II ЧЕРГИ)</t>
    </r>
    <r>
      <rPr>
        <sz val="9"/>
        <rFont val="Arial CYR"/>
        <family val="0"/>
        <charset val="204"/>
      </rPr>
      <t xml:space="preserve">, КІРОВОГРАДСЬКА ОБЛ., КІРОВОГРАДСЬКИЙ Р-Н, С. МОГУТНЄ, ВУЛ. САДОВА, 33а</t>
    </r>
  </si>
  <si>
    <t xml:space="preserve">ТОВАРИСТВО З ОБМЕЖЕНОЮ ВІДПОВІДАЛЬНІСТЮ «ГРІН ТЕК» ДЕМЧЕНКО ОЛЕКСАНДР ВІКТОРОВИЧ</t>
  </si>
  <si>
    <t xml:space="preserve">(050) 4572680  (50) 4572680</t>
  </si>
  <si>
    <r>
      <rPr>
        <b val="true"/>
        <sz val="9"/>
        <rFont val="Arial Cyr"/>
        <family val="0"/>
        <charset val="204"/>
      </rPr>
      <t xml:space="preserve">Фотогальванічна електростанція</t>
    </r>
    <r>
      <rPr>
        <sz val="9"/>
        <rFont val="Arial CYR"/>
        <family val="0"/>
        <charset val="204"/>
      </rPr>
      <t xml:space="preserve">                                                                  (Одеська обл., м. Теплодар, проспект Енергетиків, буд. 148)</t>
    </r>
  </si>
  <si>
    <t xml:space="preserve">ТОВАРИСТВО З ОБМЕЖЕНОЮ ВІДПОВІДАЛЬНІСТЮ «АЗІМУТ ЮГ»                                                              ЯЦИК ВІКТОР АНДРІЙОВИЙ</t>
  </si>
  <si>
    <t xml:space="preserve">м. Одеса, вул. Єврейська,                      буд. 23А, офіс 3/1</t>
  </si>
  <si>
    <t xml:space="preserve">(0487) 802086</t>
  </si>
  <si>
    <t xml:space="preserve">13.02.2018</t>
  </si>
  <si>
    <r>
      <rPr>
        <b val="true"/>
        <sz val="9"/>
        <rFont val="Arial Cyr"/>
        <family val="0"/>
        <charset val="204"/>
      </rPr>
      <t xml:space="preserve">СОНЯЧНА ЕЛЕКТРОСТАНЦІЯ «Луквиця»                                                  </t>
    </r>
    <r>
      <rPr>
        <sz val="9"/>
        <rFont val="Arial CYR"/>
        <family val="0"/>
        <charset val="204"/>
      </rPr>
      <t xml:space="preserve">(Івано-Франківська обл., Богородчанський р-н,                                                    с. Луквиця, вул. Міжгірська)</t>
    </r>
  </si>
  <si>
    <t xml:space="preserve">ТОВАРИСТВО З ОБМЕЖЕНОЮ ВІДПОВІДАЛЬНІСТЮ 
«ІНВЕСТМЕН ЕНЕРДЖІ КОМПАНІ»                                             КРИГЕР АНДРІЙ ВІКТОРОВИЧ
</t>
  </si>
  <si>
    <t xml:space="preserve">м. Львів, вул. Любінська,                   буд. 104</t>
  </si>
  <si>
    <t xml:space="preserve">(067) 6712847</t>
  </si>
  <si>
    <r>
      <rPr>
        <b val="true"/>
        <sz val="9"/>
        <rFont val="Arial Cyr"/>
        <family val="0"/>
        <charset val="204"/>
      </rPr>
      <t xml:space="preserve"> ДАХОВА СОНЯЧНА ЕЛЕКТРОСТАНЦІЯ                                                 </t>
    </r>
    <r>
      <rPr>
        <sz val="9"/>
        <rFont val="Arial CYR"/>
        <family val="0"/>
        <charset val="204"/>
      </rPr>
      <t xml:space="preserve"> (М.КИЇВ, СВЯТОШИНСЬКИЙ РАЙОН, ПРОСПЕКТ АКАДЕМІКА ПАЛЛАДІНА, 33)                                                        </t>
    </r>
    <r>
      <rPr>
        <b val="true"/>
        <sz val="9"/>
        <rFont val="Arial Cyr"/>
        <family val="0"/>
        <charset val="204"/>
      </rPr>
      <t xml:space="preserve">                                 ДАХОВА СОНЯЧНА ЕЛЕКТРОСТАНЦІЯ  </t>
    </r>
    <r>
      <rPr>
        <sz val="9"/>
        <rFont val="Arial CYR"/>
        <family val="0"/>
        <charset val="204"/>
      </rPr>
      <t xml:space="preserve">                                                 (М. ЧЕРНІВЦІ, ВУЛ. ГАЛИЦЬКИЙ ШЛЯХ, 46-М)</t>
    </r>
  </si>
  <si>
    <t xml:space="preserve">ПРИВАТНЕ ПІДПРИЄМСТВО «АЛЬТЕНА-ГНГ» КУЗОВКІН ВІТАЛІЙ АНАТОЛІЙОВИЧ</t>
  </si>
  <si>
    <t xml:space="preserve">м. Львів, вул. Героїв Упа, буд. 72</t>
  </si>
  <si>
    <t xml:space="preserve">(032) 2989603</t>
  </si>
  <si>
    <r>
      <rPr>
        <b val="true"/>
        <sz val="9"/>
        <rFont val="Arial Cyr"/>
        <family val="0"/>
        <charset val="204"/>
      </rPr>
      <t xml:space="preserve">СОНЯЧНА ЕЛЕКТРОСТАНЦІЯ
«Красне» (І та ІІ черги)
</t>
    </r>
    <r>
      <rPr>
        <sz val="9"/>
        <rFont val="Arial CYR"/>
        <family val="0"/>
        <charset val="204"/>
      </rPr>
      <t xml:space="preserve">(Одеська обл., Тарутинський р-н, с. Красне, вул. Тарутинська, 1-А)</t>
    </r>
  </si>
  <si>
    <t xml:space="preserve">ТОВАРИСТВО  З ОБМЕЖЕНОЮ ВІДПОВІДАЛЬНІСТЮ «ТАРУТИНЕ СОЛАР 2» КОВАЛЬЧУК ОЛЕГ ОЛЕКСІЙОВИЧ</t>
  </si>
  <si>
    <t xml:space="preserve">м. Вінниця, пров. Станіславського, буд. 16</t>
  </si>
  <si>
    <t xml:space="preserve">(432) 619787</t>
  </si>
  <si>
    <r>
      <rPr>
        <b val="true"/>
        <sz val="9"/>
        <rFont val="Arial Cyr"/>
        <family val="0"/>
        <charset val="204"/>
      </rPr>
      <t xml:space="preserve">Фотоелектрична наземна сонячна електростанція                             «Щирець-1»
</t>
    </r>
    <r>
      <rPr>
        <sz val="9"/>
        <rFont val="Arial CYR"/>
        <family val="0"/>
        <charset val="204"/>
      </rPr>
      <t xml:space="preserve">(Львівська обл., Пустомитівський р-н, смт Щирець, вул. Острівська, буд. 120)
Фотоелектрична наземна сонячна електростанція                             «Щирець-2» (І та ІІ черга)
(Львівська обл., Пустомитівський р-н, смт Щирець, вул. Острівська, буд. 221)</t>
    </r>
  </si>
  <si>
    <t xml:space="preserve">ТОВАРИСТВО З ОБМЕЖЕНОЮ ВІДПОВІДАЛЬНІСТЮ «ЕНЕРГЕТИЧНА КОМПАНІЯ «СОНЯЧНЕ ПОЛЕ» НАЗАРКЕВИЧ ІГОР МИКОЛАЙОВИЧ</t>
  </si>
  <si>
    <t xml:space="preserve">Львівська обл., Пустомитівський р-н, м. Пустомити, вул. Глинська, буд. 38
</t>
  </si>
  <si>
    <t xml:space="preserve">23.03.2018
21.12.2018</t>
  </si>
  <si>
    <r>
      <rPr>
        <b val="true"/>
        <sz val="9"/>
        <rFont val="Arial Cyr"/>
        <family val="0"/>
        <charset val="204"/>
      </rPr>
      <t xml:space="preserve">Наземна фотоелектрична сонячна електростанція «Комишувате» </t>
    </r>
    <r>
      <rPr>
        <sz val="9"/>
        <rFont val="Arial CYR"/>
        <family val="0"/>
        <charset val="204"/>
      </rPr>
      <t xml:space="preserve">(Кіровоградська обл., Новоукраїнський р-н, с. Комишувате)</t>
    </r>
  </si>
  <si>
    <t xml:space="preserve">ТОВАРИСТВО З ОБМЕЖЕНОЮ ВІДПОВІДАЛЬНІСТЮ «АГРОПРОМИСЛОВА КОМПАНІЯ ІМ. О.В. ГІТАЛОВА» КРАМАР ПЕТРО ЛАВРЕНТІЙОВИЧ</t>
  </si>
  <si>
    <r>
      <rPr>
        <sz val="11"/>
        <rFont val="Arial Cyr"/>
        <family val="0"/>
        <charset val="204"/>
      </rPr>
      <t xml:space="preserve">Кіровоградська обл., Новоукраїнський р-н, 
с. Комишувате, вул. Гіталова, буд. 3
</t>
    </r>
    <r>
      <rPr>
        <sz val="9"/>
        <rFont val="Arial CYR"/>
        <family val="0"/>
        <charset val="204"/>
      </rPr>
      <t xml:space="preserve">
</t>
    </r>
  </si>
  <si>
    <t xml:space="preserve">(066)5001635 (05251) 34216</t>
  </si>
  <si>
    <r>
      <rPr>
        <b val="true"/>
        <sz val="9"/>
        <rFont val="Arial Cyr"/>
        <family val="0"/>
        <charset val="204"/>
      </rPr>
      <t xml:space="preserve">ФОТОГАЛЬВАНІЧНА ЕЛЕКТРОСТАНЦІЯ
«БОГУСЛАВ 1» (I ЧЕРГА)
КИЇВСЬКА ОБЛ., БОГУСЛАВСЬКИЙ Р-Н, 
М. БОГУСЛАВ, ВУЛ. БОГУСЛАВКА, 152                                                                                   ФОТОГАЛЬВАНІЧНА ЕЛЕКТРОСТАНЦІЯ
«БОГУСЛАВ 1» (II ЧЕРГА)
КИЇВСЬКА ОБЛ., БОГУСЛАВСЬКИЙ Р-Н, 
М. БОГУСЛАВ, ВУЛ. БОГУСЛАВКА, 152
Фотогальванічна електростанція «Богуслав 1»                                        (ІІI  та IV черги)    </t>
    </r>
    <r>
      <rPr>
        <sz val="9"/>
        <rFont val="Arial CYR"/>
        <family val="0"/>
        <charset val="204"/>
      </rPr>
      <t xml:space="preserve">(територія    Богуславської міської ради,                                  Київська обл.,  Богуславський р-н, м. Богуслав, вул. Богуславка, 152)
</t>
    </r>
    <r>
      <rPr>
        <b val="true"/>
        <sz val="9"/>
        <rFont val="Arial Cyr"/>
        <family val="0"/>
        <charset val="204"/>
      </rPr>
      <t xml:space="preserve">Фотогальванічна електростанція «Богуслав 1» (V та VІ черги)
(Київська обл., Богуславський р-н, м. Богуслав, вул. Богуславка, 152)</t>
    </r>
  </si>
  <si>
    <t xml:space="preserve">ТОВАРИСТВО З ОБМЕЖЕНОЮ ВІДПОВІДАЛЬНІСТЮ «САНГРІНЕНЕРДЖІ» ЗАВІЗІОН ЕДУАРД ІВАНОВИЧ</t>
  </si>
  <si>
    <t xml:space="preserve">Київська обл.,                                                    Богуславський р-н,                       м. Богуслав,                                            вул. Миколаївська, буд. 30А</t>
  </si>
  <si>
    <t xml:space="preserve">(099) 3254229</t>
  </si>
  <si>
    <t xml:space="preserve">27.02.2018
26.06.2018
31.07.2018
12.02.2019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          </t>
    </r>
    <r>
      <rPr>
        <sz val="9"/>
        <rFont val="Arial CYR"/>
        <family val="0"/>
        <charset val="204"/>
      </rPr>
      <t xml:space="preserve">( Київська обл., Богуславський р-н, с. Вільховець, вул. Гагаріна, 22-л)</t>
    </r>
  </si>
  <si>
    <t xml:space="preserve">ПРИВАТНЕ ПІДПРИЄМСТВО «ГРІН-КОМЕРЦ», ЗЕЛЕНІ ВАЛЕРІЙ МІХАЕЛЬ</t>
  </si>
  <si>
    <t xml:space="preserve">м. Київ, вул. Краківська,                               буд. 5, офіс 75</t>
  </si>
  <si>
    <t xml:space="preserve">067 450 79 93</t>
  </si>
  <si>
    <r>
      <rPr>
        <b val="true"/>
        <sz val="9"/>
        <rFont val="Arial Cyr"/>
        <family val="0"/>
        <charset val="204"/>
      </rPr>
      <t xml:space="preserve">ДАХОВА СОНЯЧНА ЕЛЕКТРОСТАНЦІЯ
</t>
    </r>
    <r>
      <rPr>
        <sz val="9"/>
        <rFont val="Arial CYR"/>
        <family val="0"/>
        <charset val="204"/>
      </rPr>
      <t xml:space="preserve">Сумська обл.,    м. Ромни, вул. Макаренка, буд. 12.</t>
    </r>
  </si>
  <si>
    <t xml:space="preserve">ТОВАРИСТВО З ОБМЕЖЕНОЮ ВІДПОВІДАЛЬНІСТЮ «ЦИФРО ІНФО ТЕХ», АНДРІЙ МИКОЛАЙОВИЧ ПАВЛІЙ</t>
  </si>
  <si>
    <t xml:space="preserve">Сумська обл., м. Ромни,                            вул. Макаренка, буд. 12</t>
  </si>
  <si>
    <r>
      <rPr>
        <b val="true"/>
        <sz val="9"/>
        <rFont val="Arial Cyr"/>
        <family val="0"/>
        <charset val="204"/>
      </rPr>
      <t xml:space="preserve">ДАХОВА СОНЯЧНА ЕЛЕКТРОСТАНЦІЯ                                                                                   </t>
    </r>
    <r>
      <rPr>
        <sz val="9"/>
        <rFont val="Arial CYR"/>
        <family val="0"/>
        <charset val="204"/>
      </rPr>
      <t xml:space="preserve">Дніпропетровська обл., м. Дніпро,  вул. Амур-Гавань, буд. 5-А.</t>
    </r>
  </si>
  <si>
    <t xml:space="preserve">ПРИВАТНЕ ПІДПРИЄМСТВО «ЕГОР», ЧМОНА ВАСИЛЬ МИКОЛАЙОВИЧ</t>
  </si>
  <si>
    <t xml:space="preserve">Дніпропетровська обл., м. Дніпро, вул. Амур-Гавань, буд. 5-А</t>
  </si>
  <si>
    <t xml:space="preserve">099 133 02 79</t>
  </si>
  <si>
    <r>
      <rPr>
        <b val="true"/>
        <sz val="9"/>
        <rFont val="Arial Cyr"/>
        <family val="0"/>
        <charset val="204"/>
      </rPr>
      <t xml:space="preserve">ДАХОВА СОНЯЧНА ЕЛЕКТРОСТАНЦІЯ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ЧЕРНІВЕЦЬКА ОБЛ., НОВОСЕЛИЦЬКИЙ Р-Н, С. РІДКІВЦІ,                      ВУЛ. БУДІВЕЛЬНИКІВ, БУД. 16,18                               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ДАХОВА СОНЯЧНА ЕЛЕКТРОСТАНЦІЯ</t>
    </r>
    <r>
      <rPr>
        <sz val="9"/>
        <rFont val="Arial CYR"/>
        <family val="0"/>
        <charset val="204"/>
      </rPr>
      <t xml:space="preserve">  ЧЕРНІВЕЦЬКА ОБЛ., НОВОСЕЛИЦЬКИЙ Р-Н, С. РІДКІВЦІ, ВУЛ. БУДІВЕЛЬНИКІВ, БУД. 12,14    </t>
    </r>
    <r>
      <rPr>
        <b val="true"/>
        <sz val="9"/>
        <rFont val="Arial Cyr"/>
        <family val="0"/>
        <charset val="204"/>
      </rPr>
      <t xml:space="preserve">СОНЯЧНА ЕЛЕКТРОСТАНЦІЯ </t>
    </r>
    <r>
      <rPr>
        <sz val="9"/>
        <rFont val="Arial CYR"/>
        <family val="0"/>
        <charset val="204"/>
      </rPr>
      <t xml:space="preserve">(ЧЕРНІВЕЦЬКА ОБЛ., НОВОСЕЛИЦЬКИЙ Р-Н, С. РІДКІВЦІ, ВУЛ. БУДІВЕЛЬНИКІВ, БУД. 10)
СОНЯЧНА ЕЛЕКТРОСТАНЦІЯ
(ЧЕРНІВЕЦЬКА ОБЛ., НОВОСЕЛИЦЬКИЙ Р-Н, ТЕРИТОРІЯ МАГАЛЬСЬКОЇ СІЛЬСЬКОЇ РАДИ ПО БУД. БУДІВЕЛЬНИКІВ, 3А, 3Б, 3В, 3Г, 3Д (ЗА МЕЖАМИ С. РІДКІВЦІ)</t>
    </r>
  </si>
  <si>
    <t xml:space="preserve">ТОВАРИСТВО З ОБМЕЖЕНОЮ ВІДПОВІДАЛЬНІСТЮ "СОНЦЕДАР ЕНЕРДЖІ", РУСНАК ОЛЕКСАНДР СЕРГІЙОВИЧ</t>
  </si>
  <si>
    <t xml:space="preserve">Чернівецька обл., Новоселицький р-н,               с. Рідківці, вул. Небесна сотня, буд. 2</t>
  </si>
  <si>
    <t xml:space="preserve">(03733)             63-2-86</t>
  </si>
  <si>
    <t xml:space="preserve">26.06.2018
19.07.2018
СОНЯЧНА ЕЛЕКТРОСТАНЦІЯ - 21.12.2018</t>
  </si>
  <si>
    <r>
      <rPr>
        <b val="true"/>
        <sz val="9"/>
        <rFont val="Arial Cyr"/>
        <family val="0"/>
        <charset val="204"/>
      </rPr>
      <t xml:space="preserve">НАЗЕМНА ФОТОЕЛЕКТРИЧНА СОНЯЧНА  ЕЛЕКТРОСТАНЦІЯ "РИХТА" (I черга)
(</t>
    </r>
    <r>
      <rPr>
        <sz val="9"/>
        <rFont val="Arial CYR"/>
        <family val="0"/>
        <charset val="204"/>
      </rPr>
      <t xml:space="preserve">Хмельницька обл., Кам’янець-Подільський р-н, с. Рихта, вул. Молодіжна, буд. 10А)
Наземна фотоелектрична сонячна електростанція "Рихта" (ІІ черга)
(Хмельницька обл., Кам’янець-Подільський р-н, с. Рихта, вул. Молодіжна, буд. 10А)</t>
    </r>
  </si>
  <si>
    <t xml:space="preserve">ТОВАРИСТВО З ОБМЕЖЕНОЮ ВІДПОВІДАЛЬНІСТЮ "ЕКО-ФОТУРЕ", НАЗИМОК ВОЛОДИМИР ВАЛЕРІЙОВИЧ</t>
  </si>
  <si>
    <t xml:space="preserve">Хмельницька обл., 
Кам’янець-Подільський р-н, 
с. Рихта, вул. Молодіжна, буд. 10А 
</t>
  </si>
  <si>
    <t xml:space="preserve">(097) 815 07 15</t>
  </si>
  <si>
    <t xml:space="preserve">26.06.2018 - І черга
25.01.2019 - ІІ черга</t>
  </si>
  <si>
    <r>
      <rPr>
        <b val="true"/>
        <sz val="9"/>
        <rFont val="Arial Cyr"/>
        <family val="0"/>
        <charset val="204"/>
      </rPr>
      <t xml:space="preserve">КОМПЛЕКС ПО ПЕРЕРОБЦІ ОРГАНІЧНИХ ВІДХОДІВ РОСЛИННОЇ СИРОВИНИ В ЕЛЕКТРИЧНУ ТА ТЕПЛОВУ ЕНЕРГІЮ                                                                                </t>
    </r>
    <r>
      <rPr>
        <sz val="9"/>
        <rFont val="Arial CYR"/>
        <family val="0"/>
        <charset val="204"/>
      </rPr>
      <t xml:space="preserve">(Миколаївська обл., Вознесенський р-н, 
с. Бузьке, вул. Зеленогаївська, буд. 1-б)</t>
    </r>
  </si>
  <si>
    <t xml:space="preserve">виробництво електричної енергії на комплексі по переробці органічних відходів рослинної сировини в електричну та теплову енергію</t>
  </si>
  <si>
    <t xml:space="preserve">ТОВАРИСТВО З ОБМЕЖЕНОЮ ВІДПОВІДАЛЬНІСТЮ 
«АГРОПІДПРИЄМСТВО «ЗЕЛЕНИЙ ГАЙ»                 ГЕРМАН АНДРІЙ ВІКТОРОВИЧ</t>
  </si>
  <si>
    <t xml:space="preserve">Миколаївська обл., Вознесенський р-н, 
с. Бузьке, вул. Зеленогаївська, буд. 12
</t>
  </si>
  <si>
    <t xml:space="preserve">(05134) 36010</t>
  </si>
  <si>
    <r>
      <rPr>
        <b val="true"/>
        <sz val="9"/>
        <rFont val="Arial Cyr"/>
        <family val="0"/>
        <charset val="204"/>
      </rPr>
      <t xml:space="preserve">ЕЛЕКТРО-ГЕНЕРУЮЧА СТАНЦІЯ
</t>
    </r>
    <r>
      <rPr>
        <sz val="9"/>
        <rFont val="Arial CYR"/>
        <family val="0"/>
        <charset val="204"/>
      </rPr>
      <t xml:space="preserve">(МИКОЛАЇВСЬКА ОБЛ., СМТ БЕРЕЗАНКА, ВУЛ. НОВОСІЛЬСЬКА, БУД. 68)</t>
    </r>
  </si>
  <si>
    <t xml:space="preserve">лушпиння соняшника</t>
  </si>
  <si>
    <t xml:space="preserve">ТОВАРИСТВО З ОБМЕЖЕНОЮ ВІДПОВІДАЛЬНІСТЮ "СІНГА ЕНЕРДЖІС"
ЧУМАК ВАЛЕРІЙ ВІКТОРОВИЧ</t>
  </si>
  <si>
    <t xml:space="preserve">М. ОДЕСА,  ПРОВ. ОНІЛОВОЇ, БУД. 18</t>
  </si>
  <si>
    <t xml:space="preserve">(067) 5307847</t>
  </si>
  <si>
    <r>
      <rPr>
        <b val="true"/>
        <sz val="9"/>
        <rFont val="Arial Cyr"/>
        <family val="0"/>
        <charset val="204"/>
      </rPr>
      <t xml:space="preserve">БІОГАЗОВА ЕЛЕКТРОСТАНЦІЯ
</t>
    </r>
    <r>
      <rPr>
        <sz val="9"/>
        <rFont val="Arial CYR"/>
        <family val="0"/>
        <charset val="204"/>
      </rPr>
      <t xml:space="preserve">(ЧЕРНГІВСЬКА ОБЛ., ПРИЛУЦЬКИЙ Р-Н, ТЕРИТОРІЯ БОГДАНІВСЬКОЇ СІЛЬСЬКОЇ РАДИ (ЗА МЕЖАМИ НАСЕЛЕНОГО ПУНКТУ)
КОМПЛЕКС З ПЕРЕРОБКИ ОРГАНІЧНИХ ВІДХОДІВ ТА КУКУРУДЗЯНОГО СИЛОСУ В БІОГАЗ ДЛЯ ВИРОБНИЦТВА ЕЛЕКТРИЧНОЇ ТА ТЕПЛОВОЇ ЕНЕРГІЇ
(ЧЕРНІГІВСЬКА ОБЛ., ВАРВИНСЬКИЙ Р-Н, ТЕРИТОРІЯ ЖУРАВСЬКОЇ СІЛЬСЬКОЇ РАДИ (ЗА МЕЖАМИ НАСЕЛЕНОГО ПУНКТУ)
КОМПЛЕКС ПО ПЕРЕРОБЦІ ОРГАНІЧНИХ ВІДХОДІВ І СИЛОСУ В БІОГАЗ ДЛЯ ВИРОБНИЦТВА ЕЛЕКТРИЧНОЇ ТА ТЕПЛОВОЇ ЕНЕРГІЇ
(КИЇВСЬКА ОБЛ., ВОЛОДАРСЬКИЙ Р-Н, ТЕРИТОРІЯ гОРОДИЩЕ-ПУСТОВАРІВСЬКОЇ СІЛЬСЬКОЇ РАДИ (ЗА МЕЖАМИ НАСЕЛЕНОГО ПУНКТУ)</t>
    </r>
  </si>
  <si>
    <t xml:space="preserve">біогаз</t>
  </si>
  <si>
    <t xml:space="preserve">ТОВАРИСТВО З ОБМЕЖЕНОЮ ВІДПОВІДАЛЬНІСТЮ "ГОРОДИЩЕ-ПУСТОВАРІВСЬКА АГРАРНА КОМПАНІЯ"
КРАВЧУК СЕРГІЙ ДМИТРОВИЧ</t>
  </si>
  <si>
    <t xml:space="preserve">КИЇВСЬКА ОБЛ., ВОЛОДАРСЬКИЙ Р-Н, С. ГОРОДИЩЕ-ПУСТОВАРІВСЬКЕ, ВУЛ. ЦЕНТРАЛЬНА, 51</t>
  </si>
  <si>
    <t xml:space="preserve">(044)
6958010
6958122</t>
  </si>
  <si>
    <r>
      <rPr>
        <b val="true"/>
        <sz val="9"/>
        <rFont val="Arial Cyr"/>
        <family val="0"/>
        <charset val="204"/>
      </rPr>
      <t xml:space="preserve">БІОГАЗОВИЙ ЗАВОД (ПУСКОВИЙ КОМПЛЕКС БУДІВНИЦТВА І ЧЕРГИ)
</t>
    </r>
    <r>
      <rPr>
        <sz val="9"/>
        <rFont val="Arial CYR"/>
        <family val="0"/>
        <charset val="204"/>
      </rPr>
      <t xml:space="preserve">(ДОНЕЦЬКА ОБЛ., М. ВОЛНОВАХА, ВУЛ. ШЕВЦОВОЇ, БУД. 9в/1)</t>
    </r>
  </si>
  <si>
    <t xml:space="preserve">ПРИВАТНЕ АКЦІОНЕРНЕ ТОВАРИСТВО "ЕКОПРОД"
МЕЛЬНИК ІВАН ІВАНОВИЧ</t>
  </si>
  <si>
    <t xml:space="preserve">ДОНЕЦЬКА ОБЛ., М. ВОЛНОВАХА, ВУЛ. ЦЕНТРАЛЬНА, БУД. 6в</t>
  </si>
  <si>
    <t xml:space="preserve">(06244) 41641</t>
  </si>
  <si>
    <t xml:space="preserve">11.01.2018 -  I черга</t>
  </si>
  <si>
    <r>
      <rPr>
        <b val="true"/>
        <sz val="9"/>
        <rFont val="Arial Cyr"/>
        <family val="0"/>
        <charset val="204"/>
      </rPr>
      <t xml:space="preserve">ГАЗОЕЛЕКТРОГЕНЕРАТОРНА (КОГЕНЕРАЦІЙНА) УСТАНОВКА GE Jenbacher «JMS 416GS-B.L» 
</t>
    </r>
    <r>
      <rPr>
        <sz val="9"/>
        <rFont val="Arial CYR"/>
        <family val="0"/>
        <charset val="204"/>
      </rPr>
      <t xml:space="preserve">(ПОЛІГОН ТВЕРДИХ ПОБУТОВИХ ВІДХОДІВ (ТЕРИТОРІЯ НОВОБІЛОУСЬКОЇ СІЛЬСЬКОЇ РАДИ) М. ЧЕРНІГІВ ЧЕРНІГІВСЬКОЇ ОБЛАСТІ)</t>
    </r>
  </si>
  <si>
    <t xml:space="preserve">біогаз
(отриманий за допомогою системи збору та утилізації біогазу на полігоні твердих побутових відходів (ТПВ) </t>
  </si>
  <si>
    <t xml:space="preserve">ТОВАРИСТВО З ОБМЕЖЕНОЮ ВІДПОВІДАЛЬНІСТЮ "КЛІАР ЕНЕРДЖІ-ЧЕРНІГІВ"  ПЛУЖНІКОВ ПИЛИП ОЛЕКСАНДРОВИЧ</t>
  </si>
  <si>
    <t xml:space="preserve">ЧЕРНІГІВСЬКА ОБЛ., М. ЧЕРНІГІВ, ПРОСПЕКТ ПЕРЕМОГИ, БУД. 129</t>
  </si>
  <si>
    <t xml:space="preserve">(098) 9727776</t>
  </si>
  <si>
    <r>
      <rPr>
        <b val="true"/>
        <sz val="9"/>
        <rFont val="Arial Cyr"/>
        <family val="0"/>
        <charset val="204"/>
      </rPr>
      <t xml:space="preserve">ГАЗОЕЛЕКТРОГЕНЕРАТОРНА (КОГЕНЕРАЦІЙНА)                             </t>
    </r>
    <r>
      <rPr>
        <sz val="9"/>
        <rFont val="Arial CYR"/>
        <family val="0"/>
        <charset val="204"/>
      </rPr>
      <t xml:space="preserve">УСТАНОВКА Jenbacher «JMS 412GS-B.L» 
(міський полігон твердих побутових відходів за адресою: Полтавська обл., м. Кременчук, Крюківський р-н, вул. Тімірязєва, 50). </t>
    </r>
    <r>
      <rPr>
        <b val="true"/>
        <sz val="9"/>
        <rFont val="Arial Cyr"/>
        <family val="0"/>
        <charset val="204"/>
      </rPr>
      <t xml:space="preserve">ГАЗОЕЛЕКТРОГЕНЕРАТОРНА (КОГЕНЕРАЦІЙНА)                             УСТАНОВКА Jenbacher JGC 320 GS-L.L.</t>
    </r>
    <r>
      <rPr>
        <sz val="9"/>
        <rFont val="Arial CYR"/>
        <family val="0"/>
        <charset val="204"/>
      </rPr>
      <t xml:space="preserve"> (Полтавська обл., Полтавський р-н, Ковалівська сільська рада, полігон ТПВ)</t>
    </r>
  </si>
  <si>
    <t xml:space="preserve">ТОВАРИСТВО З ОБМЕЖЕНОЮ ВІДПОВІДАЛЬНІСТЮ "КЛІАР ЕНЕРДЖІ-КРЕМЕНЧУК", ДЯКОВСЬКИЙ СЕРГІЙ ВАСИЛЬОВИЧ</t>
  </si>
  <si>
    <t xml:space="preserve">ПОЛТАВСЬКА ОБЛ., М. КРЕМЕНЧУК, ВУЛ. ТІМІРЯЗЄВА, БУД. 49</t>
  </si>
  <si>
    <t xml:space="preserve">(067) 8140590</t>
  </si>
  <si>
    <t xml:space="preserve">11.01.2018
21.12.2018</t>
  </si>
  <si>
    <r>
      <rPr>
        <b val="true"/>
        <sz val="9"/>
        <rFont val="Arial Cyr"/>
        <family val="0"/>
        <charset val="204"/>
      </rPr>
      <t xml:space="preserve">ГАЗО-ДВТГУННА ЕЛЕКТРОСТАНЦІЯ (КОТЕЛЬНА 2) </t>
    </r>
    <r>
      <rPr>
        <sz val="9"/>
        <rFont val="Arial CYR"/>
        <family val="0"/>
        <charset val="204"/>
      </rPr>
      <t xml:space="preserve">Кіровоградська обл., м. Світловодськ, вул. В. Бойка, 15                           </t>
    </r>
    <r>
      <rPr>
        <b val="true"/>
        <sz val="9"/>
        <rFont val="Arial Cyr"/>
        <family val="0"/>
        <charset val="204"/>
      </rPr>
      <t xml:space="preserve">  ГАЗО-ДВТГУННА ЕЛЕКТРОСТАНЦІЯ (КОТЕЛЬНА 3)</t>
    </r>
    <r>
      <rPr>
        <sz val="9"/>
        <rFont val="Arial CYR"/>
        <family val="0"/>
        <charset val="204"/>
      </rPr>
      <t xml:space="preserve"> Кіровоградська обл., м. Світловодськ, вул. Г. Сковороди, буд. 2А</t>
    </r>
  </si>
  <si>
    <t xml:space="preserve">природній газ</t>
  </si>
  <si>
    <t xml:space="preserve">СПІЛЬНЕ ПІДПРИЄМСТВО-ТОВАРИСТВО З ОБМЕЖЕНОЮ ВІДПОВІДАЛЬНІСТЮ "СВІТЛОВОДСЬКПОБУТ",  МОСКОВСЬКИЙ СЕРГІЙ ВОЛОДИМИРОВИЧ</t>
  </si>
  <si>
    <t xml:space="preserve">Кіровоградська обл., м. Світловодськ, вул. Крупської,            буд. 2 А</t>
  </si>
  <si>
    <t xml:space="preserve">(05236) 2 89 72</t>
  </si>
  <si>
    <r>
      <rPr>
        <b val="true"/>
        <sz val="9"/>
        <rFont val="Arial Cyr"/>
        <family val="0"/>
        <charset val="204"/>
      </rPr>
      <t xml:space="preserve">КРАСНОДОНСЬКА ВЕС-1
</t>
    </r>
    <r>
      <rPr>
        <sz val="9"/>
        <rFont val="Arial CYR"/>
        <family val="0"/>
        <charset val="204"/>
      </rPr>
      <t xml:space="preserve">ЛУГАНСЬКА ОБЛ., СВЕРДЛОВСЬКИЙ Р-Н, МЕДВЕЖАНСЬКА С/РАДА;
ЛУГАНСЬКА ОБЛ., КРАСНОДОНСЬКИЙ Р-Н, ВЕРХНЬОШЕВИРІВСЬКА С/РАДА</t>
    </r>
  </si>
  <si>
    <t xml:space="preserve">вітрова енергія</t>
  </si>
  <si>
    <t xml:space="preserve">ТОВАРИСТВО З ОБМЕЖЕНОЮ ВІДПОВІДАЛЬНІСТЮ "ВІТРЯНИЙ ПАРК КРАСНОДОНСЬКИЙ", БЕККЕРМАН ОЛЕКСАНДР ЕДУАРДОВИЧ</t>
  </si>
  <si>
    <t xml:space="preserve">М. КИЇВ, ВУЛ. КЛОВСЬКИЙ УЗВІЗ, БУД. 7</t>
  </si>
  <si>
    <t xml:space="preserve">(050)                              4847922</t>
  </si>
  <si>
    <t xml:space="preserve">АЕ288048</t>
  </si>
  <si>
    <t xml:space="preserve">15.08.2013</t>
  </si>
  <si>
    <r>
      <rPr>
        <b val="true"/>
        <sz val="9"/>
        <rFont val="Arial Cyr"/>
        <family val="0"/>
        <charset val="204"/>
      </rPr>
      <t xml:space="preserve">САКСЬКА ВЕС:  МИРНІВСЬКА ДІЛЬНИЦЯ                                                    </t>
    </r>
    <r>
      <rPr>
        <sz val="9"/>
        <rFont val="Arial CYR"/>
        <family val="0"/>
        <charset val="204"/>
      </rPr>
      <t xml:space="preserve">(АР КРИМ, САКСЬКИЙ Р-Н, ШТОРМОВСЬКА С/Р. ЗА МЕЖАМИ НАСЕЛЕНИХ ПУНКТІВ)      
</t>
    </r>
    <r>
      <rPr>
        <b val="true"/>
        <sz val="9"/>
        <rFont val="Arial Cyr"/>
        <family val="0"/>
        <charset val="204"/>
      </rPr>
      <t xml:space="preserve">ВОРОБЙОВСЬКА ДІЛЬНИЦЯ                                  
</t>
    </r>
    <r>
      <rPr>
        <sz val="9"/>
        <rFont val="Arial CYR"/>
        <family val="0"/>
        <charset val="204"/>
      </rPr>
      <t xml:space="preserve">(АР КРИМ, САКСЬКИЙ Р-Н, ВОРОБЙОВСЬКА І ВЕСЕЛІВСЬКА С/РАДИ. ЗА МЕЖАМИ НАСЕЛЕНИХ ПУНКТІВ)                                      
</t>
    </r>
    <r>
      <rPr>
        <b val="true"/>
        <sz val="9"/>
        <rFont val="Arial Cyr"/>
        <family val="0"/>
        <charset val="204"/>
      </rPr>
      <t xml:space="preserve">ПРІСНОВОДНЕНСЬКА ВЕС 
</t>
    </r>
    <r>
      <rPr>
        <sz val="9"/>
        <rFont val="Arial CYR"/>
        <family val="0"/>
        <charset val="204"/>
      </rPr>
      <t xml:space="preserve">(АР КРИМ, ЛЕНІНСЬКИЙ Р-Н, НОВОМИКОЛАЇВСЬКА С/РАДА. ЗА МЕЖАМИ НАСЕЛЕНИХ ПУНКТІВ)</t>
    </r>
  </si>
  <si>
    <t xml:space="preserve">ДЕРЖАВНЕ ПІДПРИЄМСТВО "ЕКСПЛУАТАЦІЙНО-ТЕХНІЧНЕ УПРАВЛІННЯ "ВОДЕНЕРГОРЕМНАЛАДКА",                            ШАЛАШОВ ВОЛОДИМИР МИКОЛАЙОВИЧ</t>
  </si>
  <si>
    <t xml:space="preserve">АР КРИМ, М. СІМФЕРОПОЛЬ,                ВУЛ. ЗОВНІШНЯ, 14-А</t>
  </si>
  <si>
    <t xml:space="preserve">(0652)              618846</t>
  </si>
  <si>
    <t xml:space="preserve">АБ177314</t>
  </si>
  <si>
    <t xml:space="preserve">01.08.2009</t>
  </si>
  <si>
    <r>
      <rPr>
        <b val="true"/>
        <sz val="9"/>
        <rFont val="Arial Cyr"/>
        <family val="0"/>
        <charset val="204"/>
      </rPr>
      <t xml:space="preserve">ТРУСКАВЕЦЬКА ВЕС 
</t>
    </r>
    <r>
      <rPr>
        <sz val="9"/>
        <rFont val="Arial CYR"/>
        <family val="0"/>
        <charset val="204"/>
      </rPr>
      <t xml:space="preserve">(ГОРА БУХІВ, СМТ СХІДНИЦЯ,  ЛЬВІВСЬКОЇ ОБЛ.)</t>
    </r>
  </si>
  <si>
    <t xml:space="preserve">ПУБЛІЧНЕ АКЦІОНЕРНЕ ТОВАРИСТВО "ЛЬВІВОБЛЕНЕРГО",                                                           МАТВІЇШІН ВОЛОДИМИР ЄВГЕНІЙОВИЧ</t>
  </si>
  <si>
    <t xml:space="preserve">00131587</t>
  </si>
  <si>
    <t xml:space="preserve">ЛЬВІВСЬКА ОБЛ., М. ЛЬВІВ, 
ВУЛ. КОЗЕЛЬНИЦЬКА,                               БУД. 3</t>
  </si>
  <si>
    <t xml:space="preserve">(032)               2392113    2392114</t>
  </si>
  <si>
    <t xml:space="preserve">АГ500384</t>
  </si>
  <si>
    <r>
      <rPr>
        <b val="true"/>
        <sz val="9"/>
        <rFont val="Arial Cyr"/>
        <family val="0"/>
        <charset val="204"/>
      </rPr>
      <t xml:space="preserve">НОВОАЗОВСЬКА ВЕС 
</t>
    </r>
    <r>
      <rPr>
        <sz val="9"/>
        <rFont val="Arial CYR"/>
        <family val="0"/>
        <charset val="204"/>
      </rPr>
      <t xml:space="preserve">(ДОНЕЦЬКА ОБЛ., НОВОАЗОВСЬКИЙ Р-Н, 
С. БЕЗІМЕННЕ)</t>
    </r>
  </si>
  <si>
    <t xml:space="preserve">ВИРОБНИЧО-ЕНЕРГЕТИЧНЕ ОБ`ЄДНАННЯ "ВІТРОЕНЕРГОПРОМ",                                                            БОЛБАТ ІВАН ІВАНОВИЧ</t>
  </si>
  <si>
    <t xml:space="preserve">(06296)               31912</t>
  </si>
  <si>
    <t xml:space="preserve">АЕ288038</t>
  </si>
  <si>
    <r>
      <rPr>
        <b val="true"/>
        <sz val="9"/>
        <rFont val="Arial Cyr"/>
        <family val="0"/>
        <charset val="204"/>
      </rPr>
      <t xml:space="preserve">ВП "ДОНУЗЛАВСЬКА ВЕС" ДП НАЕК "ЕНЕРГОАТОМ"
</t>
    </r>
    <r>
      <rPr>
        <sz val="9"/>
        <rFont val="Arial CYR"/>
        <family val="0"/>
        <charset val="204"/>
      </rPr>
      <t xml:space="preserve">Місцезнаходження виробничих дільниць:
ДОНУЗЛАВСЬКА – СМТ НОВООЗЕРНЕ 
(М. ЄВПАТОРІЯ);
СУДАКСЬКА – МИС МЕГАНОМ (М. СУДАК);
ЧОРНОМОРСЬКА – СМТ ЧОРНОМОРСЬКЕ.</t>
    </r>
  </si>
  <si>
    <t xml:space="preserve">ДЕРЖАВНЕ ПІДПРИЄМСТВО "НАЦІОНАЛЬНА АТОМНА  ЕНЕРГОГЕНЕРУЮЧА КОМПАНІЯ "ЕНЕРГОАТОМ",                                                                ДЕРКАЧ АНДРІЙ</t>
  </si>
  <si>
    <t xml:space="preserve">М. КИЇВ, ВУЛ. ВЄТРОВА, 3</t>
  </si>
  <si>
    <t xml:space="preserve">(044)              2010909   2014750</t>
  </si>
  <si>
    <t xml:space="preserve">АБ220601</t>
  </si>
  <si>
    <t xml:space="preserve">31.12.1997</t>
  </si>
  <si>
    <t xml:space="preserve">17.09.2009 - Донузлавська ВЕС</t>
  </si>
  <si>
    <r>
      <rPr>
        <b val="true"/>
        <sz val="9"/>
        <rFont val="Arial Cyr"/>
        <family val="0"/>
        <charset val="204"/>
      </rPr>
      <t xml:space="preserve">ВЕС "НОВОРОСІЙСЬКА</t>
    </r>
    <r>
      <rPr>
        <sz val="9"/>
        <rFont val="Arial CYR"/>
        <family val="0"/>
        <charset val="204"/>
      </rPr>
      <t xml:space="preserve">" 
(ХЕРСОНСЬКА ОБЛ., СКАДОВСЬКИЙ Р-Н, 
С. НОВОРОСІЙСЬКЕ)
</t>
    </r>
    <r>
      <rPr>
        <b val="true"/>
        <sz val="9"/>
        <rFont val="Arial Cyr"/>
        <family val="0"/>
        <charset val="204"/>
      </rPr>
      <t xml:space="preserve">ВЕС "СТАВКИ"
</t>
    </r>
    <r>
      <rPr>
        <sz val="9"/>
        <rFont val="Arial CYR"/>
        <family val="0"/>
        <charset val="204"/>
      </rPr>
      <t xml:space="preserve">(ХЕРСОНСЬКА ОБЛ., КАЛАНЧАЦЬКИЙ Р-Н, 
С. СТАВКИ)
</t>
    </r>
    <r>
      <rPr>
        <b val="true"/>
        <sz val="9"/>
        <rFont val="Arial Cyr"/>
        <family val="0"/>
        <charset val="204"/>
      </rPr>
      <t xml:space="preserve">ВЕС "БЕРЕГОВА"
</t>
    </r>
    <r>
      <rPr>
        <sz val="9"/>
        <rFont val="Arial CYR"/>
        <family val="0"/>
        <charset val="204"/>
      </rPr>
      <t xml:space="preserve">(ХЕРСОНСЬКА ОБЛ., СКАДОВСЬКИЙ Р-Н, 
С. ТАРАСІВКА)</t>
    </r>
  </si>
  <si>
    <t xml:space="preserve">ТОВАРИСТВО З ОБМЕЖЕНОЮ ВІДПОВІДАЛЬНІСТЮ "ВІНДКРАФТ УКРАЇНА",                                                                   ВЛАСЕНКО АНАТОЛІЙ ВОЛОДИМИРОВИЧ</t>
  </si>
  <si>
    <t xml:space="preserve">ХЕРСОНСЬКА ОБЛ.,                                          М. СКАДОВСЬК,                                                 ВУЛ. ЧАПАЄВА, БУД. 121 </t>
  </si>
  <si>
    <t xml:space="preserve">(05537)               53002</t>
  </si>
  <si>
    <t xml:space="preserve">АГ578543</t>
  </si>
  <si>
    <t xml:space="preserve">01.01.2012
06.02.2014
20.03.2014
11.01.2019 - І черга</t>
  </si>
  <si>
    <t xml:space="preserve">ВЕС "ОВЕР'ЯНІВСЬКА"
(І ЧЕРГА)
(ХЕРСОНСЬКА ОБЛ., НОВОТРОЇЦЬКИЙ Р-Н, ТЕРИТОРІЯ СИВАШІВСЬКОЇ СІЛЬСЬКОЇ РАДИ)</t>
  </si>
  <si>
    <r>
      <rPr>
        <b val="true"/>
        <sz val="9"/>
        <rFont val="Arial Cyr"/>
        <family val="0"/>
        <charset val="204"/>
      </rPr>
      <t xml:space="preserve">ОЧАКІВСЬКА ВЕС (І - ІІІ ЧЕРГИ):
І черга Дмитрівського вітрополя Очаківської ВЕС 
</t>
    </r>
    <r>
      <rPr>
        <sz val="9"/>
        <rFont val="Arial CYR"/>
        <family val="0"/>
        <charset val="204"/>
      </rPr>
      <t xml:space="preserve">(МИКОЛАЇВСЬКА ОБЛ., ОЧАКІВСЬКИЙ Р-Н, С. ДМИТРІВКА, ВУЛ. МОЛОДІЖНА, 124-134, ВУЛ. РАДЯНСЬКА 137-141; С. ЧЕРВОНЕ ПАРУТИНЕ, ВУЛ. СТЕПОВА, 35)
</t>
    </r>
    <r>
      <rPr>
        <b val="true"/>
        <sz val="9"/>
        <rFont val="Arial Cyr"/>
        <family val="0"/>
        <charset val="204"/>
      </rPr>
      <t xml:space="preserve">ІІ черга Дмитрівського вітрополя Очаківської ВЕС 
</t>
    </r>
    <r>
      <rPr>
        <sz val="9"/>
        <rFont val="Arial CYR"/>
        <family val="0"/>
        <charset val="204"/>
      </rPr>
      <t xml:space="preserve">(МИКОЛАЇВСЬКА ОБЛ., ОЧАКІВСЬКИЙ Р-Н, С. ДМИТРІВКА, ВУЛ. МОЛОДІЖНА, 136)
</t>
    </r>
    <r>
      <rPr>
        <b val="true"/>
        <sz val="9"/>
        <rFont val="Arial Cyr"/>
        <family val="0"/>
        <charset val="204"/>
      </rPr>
      <t xml:space="preserve">ІІІ черга Дмитрівського вітрополя Очаківської ВЕС 
</t>
    </r>
    <r>
      <rPr>
        <sz val="9"/>
        <rFont val="Arial CYR"/>
        <family val="0"/>
        <charset val="204"/>
      </rPr>
      <t xml:space="preserve">(МИКОЛАЇВСЬКА ОБЛ., ОЧАКІВСЬКИЙ Р-Н, С. ДМИТРІВКА, ВУЛ. МОЛОДІЖНА, 138)
</t>
    </r>
    <r>
      <rPr>
        <b val="true"/>
        <sz val="9"/>
        <rFont val="Arial Cyr"/>
        <family val="0"/>
        <charset val="204"/>
      </rPr>
      <t xml:space="preserve">ТУЗЛІВСЬКА ВЕС 
</t>
    </r>
    <r>
      <rPr>
        <sz val="9"/>
        <rFont val="Arial CYR"/>
        <family val="0"/>
        <charset val="204"/>
      </rPr>
      <t xml:space="preserve">(МИКОЛАЇВСЬКА ОБЛ., БЕРЕЗАНСЬКИЙ Р-Н., С. ТУЗЛИ, ВУЛ. ГОРЬКОГО, 19 Д)
І ЧЕРГА ВЕС ОЛЬВІЯ (ПЕРШИЙ ТА ДРУГИЙ ПУСКОВІ КОМПЛЕКСИ)
(МИКОЛАЇВСЬКА ОБЛ., ОЧАКІВСЬКИЙ Р-Н, С. РІВНЕ, ВУЛ. НОВА, БУД. 40,42)</t>
    </r>
  </si>
  <si>
    <t xml:space="preserve">ПРИВАТНЕ АКЦІОНЕРНЕ ТОВАРИСТВО "ВІТРЯНИЙ ПАРК ОЧАКІВСЬКИЙ", ЛЯННОЙ ЮРІЙ МИКОЛАЙОВИЧ</t>
  </si>
  <si>
    <t xml:space="preserve">(0512)               580807</t>
  </si>
  <si>
    <t xml:space="preserve">АЕ575911</t>
  </si>
  <si>
    <t xml:space="preserve">01.01.2012
І ЧЕРГА ВЕС ОЛЬВІЯ - 21.12.2018</t>
  </si>
  <si>
    <r>
      <rPr>
        <b val="true"/>
        <sz val="9"/>
        <rFont val="Arial Cyr"/>
        <family val="0"/>
        <charset val="204"/>
      </rPr>
      <t xml:space="preserve">ОЧАКІВСЬКА ВЕС (ІV - V ЧЕРГИ):
ІV черга Дмитрівського вітрополя 
Очаківської ВЕС 
</t>
    </r>
    <r>
      <rPr>
        <sz val="9"/>
        <rFont val="Arial CYR"/>
        <family val="0"/>
        <charset val="204"/>
      </rPr>
      <t xml:space="preserve">(МИКОЛАЇВСЬКА ОБЛ., ОЧАКІВСЬКИЙ Р-Н, 
С. ДМИТРІВКА, ВУЛ. МОЛОДІЖНА, 140)
</t>
    </r>
    <r>
      <rPr>
        <b val="true"/>
        <sz val="9"/>
        <rFont val="Arial Cyr"/>
        <family val="0"/>
        <charset val="204"/>
      </rPr>
      <t xml:space="preserve">V черга Дмитрівського вітрополя 
Очаківської ВЕС 
</t>
    </r>
    <r>
      <rPr>
        <sz val="9"/>
        <rFont val="Arial CYR"/>
        <family val="0"/>
        <charset val="204"/>
      </rPr>
      <t xml:space="preserve">(МИКОЛАЇВСЬКА ОБЛ., ОЧАКІВСЬКИЙ Р-Н, 
С. ДМИТРІВКА, ВУЛ. МОЛОДІЖНА, 142)</t>
    </r>
  </si>
  <si>
    <t xml:space="preserve">ТОВАРИСТВО З ОБМЕЖЕНОЮ ВІДПОВІДАЛЬНІСТЮ "ВІТРЯНИЙ ПАРК БЛАГОДАТНИЙ", СЕРГІЄНКО АНДРІЙ ВАЛЕРІЙОВИЧ</t>
  </si>
  <si>
    <r>
      <rPr>
        <b val="true"/>
        <sz val="9"/>
        <rFont val="Arial Cyr"/>
        <family val="0"/>
        <charset val="204"/>
      </rPr>
      <t xml:space="preserve">VI ЧЕРГА ДМИТРІВСЬКОГО ВІТРОПОЛЯ ОЧАКІВСЬКОЇ ВЕС (ПЕРШИЙ ТА ДРУГИЙ  ПУСКОВІ КОМПЛЕКСИ)
(</t>
    </r>
    <r>
      <rPr>
        <sz val="9"/>
        <rFont val="Arial CYR"/>
        <family val="0"/>
        <charset val="204"/>
      </rPr>
      <t xml:space="preserve">МИКОЛАЇВСЬКА ОБЛ., ОЧАКІВСЬКИЙ Р-Н, 
С. ДМИТРІВКА, ВУЛ. МОЛОДІЖНА, 144, 146).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 
ТУЗЛІВСЬКА ВЕС (II-III ЧЕРГИ):
II ЧЕРГА ТУЗЛІВСЬКОЇ ВЕС (ПЕРШИЙ ТА ДРУГИЙ ПУСКОВІ КОМПЛЕКСИ)
</t>
    </r>
    <r>
      <rPr>
        <sz val="9"/>
        <rFont val="Arial CYR"/>
        <family val="0"/>
        <charset val="204"/>
      </rPr>
      <t xml:space="preserve">МИКОЛАЇВСЬКА ОБЛ., БЕРЕЗАНСЬКИЙ Р-Н, С. ТУЗЛИ, ВУЛ. ШЕВЧЕНКА, 1(А), 1Б).
</t>
    </r>
    <r>
      <rPr>
        <b val="true"/>
        <sz val="9"/>
        <rFont val="Arial Cyr"/>
        <family val="0"/>
        <charset val="204"/>
      </rPr>
      <t xml:space="preserve">III ЧЕРГА ТУЗЛІВСЬКОЇ ВЕС 
</t>
    </r>
    <r>
      <rPr>
        <sz val="9"/>
        <rFont val="Arial CYR"/>
        <family val="0"/>
        <charset val="204"/>
      </rPr>
      <t xml:space="preserve">МИКОЛАЇВСЬКА ОБЛ., БЕРЕЗАНСЬКИЙ Р-Н, С. ТУЗЛИ, ВУЛ. ШЕВЧЕНКА, 1В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             ЛИМАНСЬКА ВЕС (ПЕРШИЙ, ДРУГИЙ ТА  ТРЕТІЙ ПУСКОВІ КОМПЛЕКСИ)                                                                                                                                                          (</t>
    </r>
    <r>
      <rPr>
        <sz val="9"/>
        <rFont val="Arial CYR"/>
        <family val="0"/>
        <charset val="204"/>
      </rPr>
      <t xml:space="preserve">МИКОЛАЇВСЬКА ОБЛ., ВІТОВСЬКИЙ Р-Н, С. ЛИМАНИ,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     
</t>
    </r>
    <r>
      <rPr>
        <sz val="9"/>
        <rFont val="Arial CYR"/>
        <family val="0"/>
        <charset val="204"/>
      </rPr>
      <t xml:space="preserve">ВУЛ. НОВОСТРОЙНА, 58, 60  та 62)
ПЕРШИЙ ПУСКОВИЙ КОМПЛЕКС ОЛЬВІЙСЬКОЇ ВЕС (У СКЛАДІ ВІТРОЕНЕРГЕТИЧНОЇ УСТАНОВКИ № 2)
(МИКОЛАЇВСЬКА ОБЛ., ОЧАКІВСЬКИЙ Р-Н, С. РІВНЕ, ВУЛ. НОВА, БУД. 41)</t>
    </r>
  </si>
  <si>
    <t xml:space="preserve">ТОВАРИСТВО З ОБМЕЖЕНОЮ ВІДПОВІДАЛЬНІСТЮ "ВІТРЯНИЙ ПАРК ПРИЧОРНОМОРСЬКИЙ", РЯБИЙ МИКОЛА МИКОЛАЙОВИЧ</t>
  </si>
  <si>
    <t xml:space="preserve">(0512)
580807
(044)
2337466</t>
  </si>
  <si>
    <t xml:space="preserve">27.10.2016 - І пусковий комплекс
22.12.2016 - ІІ пусковий комплекс                         27.02.2018 І та ІІ пускові комплекси
ІІІ ЧЕРГА - 27.11.2018</t>
  </si>
  <si>
    <r>
      <rPr>
        <b val="true"/>
        <sz val="9"/>
        <rFont val="Arial Cyr"/>
        <family val="0"/>
        <charset val="204"/>
      </rPr>
      <t xml:space="preserve">ВІТРОЕНЕРГЕТИЧНІ УСТАНОВКИ 
</t>
    </r>
    <r>
      <rPr>
        <sz val="9"/>
        <rFont val="Arial CYR"/>
        <family val="0"/>
        <charset val="204"/>
      </rPr>
      <t xml:space="preserve">(С. БЕЗІМЕННЕ НОВОАЗОВСЬКОГО Р-НУ, ДОНЕЦЬКОЇ ОБЛ.)</t>
    </r>
  </si>
  <si>
    <t xml:space="preserve">ТОВАРИСТВО З ОБМЕЖЕНОЮ ВІДПОВІДАЛЬНІСТЮ "ВІТРЯНИЙ ПАРК НОВОАЗОВСЬКИЙ", БОЛБАТ ІВАН ІВАНОВИЧ</t>
  </si>
  <si>
    <t xml:space="preserve">(06296)
31912               </t>
  </si>
  <si>
    <t xml:space="preserve">АЕ288039</t>
  </si>
  <si>
    <t xml:space="preserve">09.06.2011</t>
  </si>
  <si>
    <r>
      <rPr>
        <b val="true"/>
        <sz val="9"/>
        <rFont val="Arial Cyr"/>
        <family val="0"/>
        <charset val="204"/>
      </rPr>
      <t xml:space="preserve">ОСТАНІНСЬКА ВЕС  
</t>
    </r>
    <r>
      <rPr>
        <sz val="9"/>
        <rFont val="Arial CYR"/>
        <family val="0"/>
        <charset val="204"/>
      </rPr>
      <t xml:space="preserve">(АР КРИМ, ОСТАНІНСЬКА СІЛЬСЬКА РАДА,      С. ЗЕЛЕНИЙ ЯР)</t>
    </r>
  </si>
  <si>
    <t xml:space="preserve">ТОВАРИСТВО З ОБМЕЖЕНОЮ ВІДПОВІДАЛЬНІСТЮ "ВІТРЯНИЙ ПАРК КЕРЧЕНСЬКИЙ", СЕВОСТ'ЯНОВ ВІТАЛІЙ СЕРГІЙОВИЧ                               </t>
  </si>
  <si>
    <t xml:space="preserve">АР КРИМ, ЛЕНІНСЬКИЙ Р-Н, 
С. НОВОМИКОЛАЇВКА, 
ВУЛ. ЖОВТНЕВА, БУД. 18 А</t>
  </si>
  <si>
    <t xml:space="preserve">(050)                4973231</t>
  </si>
  <si>
    <t xml:space="preserve">АЕ194738</t>
  </si>
  <si>
    <r>
      <rPr>
        <b val="true"/>
        <sz val="9"/>
        <rFont val="Arial Cyr"/>
        <family val="0"/>
        <charset val="204"/>
      </rPr>
      <t xml:space="preserve">ЛУТУГИНСЬКА ВЕС-1:
</t>
    </r>
    <r>
      <rPr>
        <sz val="9"/>
        <rFont val="Arial Cyr"/>
        <family val="2"/>
        <charset val="204"/>
      </rPr>
      <t xml:space="preserve">ЛУГАНСЬКА ОБЛ., ЛУТУГИНСЬКИЙ Р-Н, С/РАДА ЮР'ЇВСЬКА;
ЛУГАНСЬКА ОБЛ., ПЕРЕВАЛЬСЬКИЙ Р-Н, С/РАДА МИХАЙЛІВСЬКА</t>
    </r>
  </si>
  <si>
    <t xml:space="preserve">ТОВАРИСТВО З ОБМЕЖЕНОЮ ВІДПОВІДАЛЬНІСТЮ "ВІТРЯНИЙ ПАРК ЛУТУГИНСЬКИЙ", БЕККЕРМАН ОЛЕКСАНДР ЕДУАРДОВИЧ</t>
  </si>
  <si>
    <t xml:space="preserve">(0642)
493838 </t>
  </si>
  <si>
    <t xml:space="preserve">АЕ288046</t>
  </si>
  <si>
    <r>
      <rPr>
        <b val="true"/>
        <sz val="9"/>
        <rFont val="Arial Cyr"/>
        <family val="0"/>
        <charset val="204"/>
      </rPr>
      <t xml:space="preserve">СИВАШСЬКА ВЕС                                                                       </t>
    </r>
    <r>
      <rPr>
        <sz val="9"/>
        <rFont val="Arial CYR"/>
        <family val="0"/>
        <charset val="204"/>
      </rPr>
      <t xml:space="preserve">(ХЕРСОНСЬКА ОБЛ., ЧАПЛИНСЬКИЙ Р-Н, С. ГРИГОРІВКА)</t>
    </r>
  </si>
  <si>
    <t xml:space="preserve">ТОВАРИСТВО З ОБМЕЖЕНОЮ ВІДПОВІДАЛЬНІСТЮ "СИВАШЕНЕРГОПРОМ", НЕМЧЕНКО АНДРІЙ МИКОЛАЙОВИЧ</t>
  </si>
  <si>
    <t xml:space="preserve">ХЕРСОНСЬКА ОБЛ., ЧАПЛИНСЬКИЙ Р-Н,                              С. ГРИГОРІВКА,                                   ВУЛ. САДОВА, БУД. 33</t>
  </si>
  <si>
    <t xml:space="preserve">(552)                   325711</t>
  </si>
  <si>
    <t xml:space="preserve">АД036345</t>
  </si>
  <si>
    <t xml:space="preserve">26.07.2012</t>
  </si>
  <si>
    <r>
      <rPr>
        <b val="true"/>
        <sz val="9"/>
        <rFont val="Arial Cyr"/>
        <family val="0"/>
        <charset val="204"/>
      </rPr>
      <t xml:space="preserve">ВЕС "СТАРИЙ САМБІР-1", І ЧЕРГА
</t>
    </r>
    <r>
      <rPr>
        <sz val="9"/>
        <rFont val="Arial CYR"/>
        <family val="0"/>
        <charset val="204"/>
      </rPr>
      <t xml:space="preserve">(ЛЬВІВСЬКА ОБЛ., СТАРОСАМБІРСЬКИЙ Р-Н, М. СТАРИЙ САМБІР, ВУЛ. ІВАСЮКА, БУД. 2/1, 2/2)
</t>
    </r>
    <r>
      <rPr>
        <b val="true"/>
        <sz val="9"/>
        <rFont val="Arial Cyr"/>
        <family val="0"/>
        <charset val="204"/>
      </rPr>
      <t xml:space="preserve">ВЕС "СТАРИЙ САМБІР-1", ІІ ЧЕРГА
</t>
    </r>
    <r>
      <rPr>
        <sz val="9"/>
        <rFont val="Arial CYR"/>
        <family val="0"/>
        <charset val="204"/>
      </rPr>
      <t xml:space="preserve">(ЛЬВІВСЬКА ОБЛ., СТАРОСАМБІРСЬКИЙ Р-Н, М. СТАРИЙ САМБІР, ВУЛ. ІВАСЮКА, БУД. 2/3, 2/4)</t>
    </r>
  </si>
  <si>
    <t xml:space="preserve">ТОВАРИСТВО З ОБМЕЖЕНОЮ ВІДПОВІДАЛЬНІСТЮ "ЕКО-ОПТІМА", КОЗИЦЬКИЙ МАКСИМ ЗІНОВІЙОВИЧ</t>
  </si>
  <si>
    <t xml:space="preserve">33051806</t>
  </si>
  <si>
    <t xml:space="preserve">М. ЛЬВІВ, ВУЛ. АКАДЕМІКА ПАВЛОВА, БУД. 6-Ц, КВАРТИРА 9</t>
  </si>
  <si>
    <t xml:space="preserve">(032)
2610776</t>
  </si>
  <si>
    <t xml:space="preserve">АЕ288050</t>
  </si>
  <si>
    <t xml:space="preserve">25.12.2014 - І черна
23.09.2016 - ІІ черга</t>
  </si>
  <si>
    <r>
      <rPr>
        <b val="true"/>
        <sz val="9"/>
        <rFont val="Arial Cyr"/>
        <family val="0"/>
        <charset val="204"/>
      </rPr>
      <t xml:space="preserve">ВЕС "ШЕВЧЕНКОВЕ" (І ЧЕРГА)
</t>
    </r>
    <r>
      <rPr>
        <sz val="9"/>
        <rFont val="Arial CYR"/>
        <family val="0"/>
        <charset val="204"/>
      </rPr>
      <t xml:space="preserve">(ІВАНО-ФРАНКІВСЬКА ОБЛ., 
ДОЛИНСЬКИЙ Р-Н, С. ШЕВЧЕНКОВЕ, 
УРОЧИЩЕ "ОБІДНИЙ")</t>
    </r>
  </si>
  <si>
    <t xml:space="preserve">ТОВАРИСТВО З ОБМЕЖЕНОЮ ВІДПОВІДАЛЬНІСТЮ "ВІНД ЕНЕРДЖІ", ЛИСЮК ФІЛІП СЕРГІЙОВИЧ</t>
  </si>
  <si>
    <t xml:space="preserve">39994967</t>
  </si>
  <si>
    <t xml:space="preserve">ВОЛИНСЬКА ОБЛ., М. ЛУЦЬК, 
ВУЛ. ШЕВЧЕНКА, БУД. 13А, КВАРТИРА 22</t>
  </si>
  <si>
    <t xml:space="preserve">(050)
3399127</t>
  </si>
  <si>
    <t xml:space="preserve">11.01.2018 - І черга</t>
  </si>
  <si>
    <r>
      <rPr>
        <b val="true"/>
        <sz val="9"/>
        <rFont val="Arial Cyr"/>
        <family val="0"/>
        <charset val="204"/>
      </rPr>
      <t xml:space="preserve">СХІДНО-КРИМСЬКА ВЕС (АКТАШСЬКА ДІЛЯНКА)                                                                         </t>
    </r>
    <r>
      <rPr>
        <sz val="9"/>
        <rFont val="Arial CYR"/>
        <family val="0"/>
        <charset val="204"/>
      </rPr>
      <t xml:space="preserve">(АР КРИМ, ЛЕНІНСЬКИЙ Р-Н, М. ЩОЛКІНЕ)</t>
    </r>
  </si>
  <si>
    <t xml:space="preserve">ДЕРЖАВНЕ ПІДПРИЄМСТВО "КРИМСЬКІ ГЕНЕРУЮЧІ СИСТЕМИ", ПИЛИПЕНКО ІГОР ОЛЕКСІЙОВИЧ</t>
  </si>
  <si>
    <t xml:space="preserve">АР КРИМ, М. СІМФЕРОПОЛЬ,           ВУЛ. МОНТАЖНА, БУД. 1</t>
  </si>
  <si>
    <t xml:space="preserve">(0652)                547288</t>
  </si>
  <si>
    <t xml:space="preserve">АД073931</t>
  </si>
  <si>
    <t xml:space="preserve">01.09.2009</t>
  </si>
  <si>
    <r>
      <rPr>
        <b val="true"/>
        <sz val="9"/>
        <rFont val="Arial Cyr"/>
        <family val="0"/>
        <charset val="204"/>
      </rPr>
      <t xml:space="preserve">БОТІЄВСЬКА ВЕС                                          </t>
    </r>
    <r>
      <rPr>
        <sz val="9"/>
        <rFont val="Arial CYR"/>
        <family val="0"/>
        <charset val="204"/>
      </rPr>
      <t xml:space="preserve">(ЗАПОРІЗЬКА ОБЛ., ПРИАЗОВСЬКИЙ Р-Н)</t>
    </r>
  </si>
  <si>
    <t xml:space="preserve">ТОВАРИСТВО З ОБМЕЖЕНОЮ ВІДПОВІДАЛЬНІСТЮ "ВІНД ПАУЕР", АЙНБІНДЕР ГЕРМАН АДОЛЬФОВИЧ</t>
  </si>
  <si>
    <t xml:space="preserve">М. КИЇВ, ВУЛ. ЛЬВА ТОЛСТОГО, БУД. 57</t>
  </si>
  <si>
    <t xml:space="preserve">(061) 
2282601</t>
  </si>
  <si>
    <t xml:space="preserve">АЕ288047</t>
  </si>
  <si>
    <t xml:space="preserve">13.12.2012</t>
  </si>
  <si>
    <r>
      <rPr>
        <b val="true"/>
        <sz val="9"/>
        <rFont val="Arial Cyr"/>
        <family val="0"/>
        <charset val="204"/>
      </rPr>
      <t xml:space="preserve">ВЕС "СТАРИЙ САМБІР-2":
</t>
    </r>
    <r>
      <rPr>
        <sz val="9"/>
        <rFont val="Arial CYR"/>
        <family val="0"/>
        <charset val="204"/>
      </rPr>
      <t xml:space="preserve">ВІТРОГЕНЕРАТОР 1 –  ЛЬВІВСЬКА ОБЛ., СТАРОСАМБІРСЬКИЙ Р-Н, С. СТРІЛЬБИЧІ, 
ВУЛ. РІЧНА 62/1;
ВІТРОГЕНЕРАТОР 2 – ЛЬВІВСЬКА ОБЛ., СТАРОСАМБІРСЬКИЙ Р-Н, С. СТРІЛЬБИЧІ, 
ВУЛ. РІЧНА 62/2;
ВІТРОГЕНЕРАТОР 3 – ЛЬВІВСЬКА ОБЛ., СТАРОСАМБІРСЬКИЙ Р-Н, С. СТРІЛЬБИЧІ, 
ВУЛ. РІЧНА 62/3;
ВІТРОГЕНЕРАТОР 4 – ЛЬВІВСЬКА ОБЛ., СТАРОСАМБІРСЬКИЙ Р-Н, М. СТАРИЙ САМБІР, ВУЛ. І. ФРАНКА 64/4;
ВІТРОГЕНЕРАТОР 5 – ЛЬВІВСЬКА ОБЛ., СТАРОСАМБІРСЬКИЙ Р-Н, М. СТАРИЙ САМБІР, 
ВУЛ. І. ФРАНКА 64/5;
ВІТРОГЕНЕРАТОР 6 – ЛЬВІВСЬКА ОБЛ., СТАРОСАМБІРСЬКИЙ Р-Н, С. СТРІЛЬБИЧІ, 
ВУЛ. РІЧНА 62/6.</t>
    </r>
  </si>
  <si>
    <t xml:space="preserve">ТОВАРИСТВО З ОБМЕЖЕНОЮ ВІДПОВІДАЛЬНІСТЮ "КАРПАТСЬКИЙ ВІТЕР", КОЗИЦЬКИЙ МАКСИМ ЗІНОВІЙОВИЧ</t>
  </si>
  <si>
    <t xml:space="preserve">ЛЬВІВСЬКА ОБЛ., СТАРОСАМБІРСЬКИЙ Р-Н, 
М. СТАРИЙ САМБІР, ВУЛ. ЛЕВА ГАЛИЦЬКОГО, БУД. 96А</t>
  </si>
  <si>
    <t xml:space="preserve">(032)
2610499</t>
  </si>
  <si>
    <r>
      <rPr>
        <b val="true"/>
        <sz val="9"/>
        <rFont val="Arial Cyr"/>
        <family val="0"/>
        <charset val="204"/>
      </rPr>
      <t xml:space="preserve">ВІТРОГЕНЕРАЦІЙНА УСТАНОВКА (МАРКИ "BONUS 450/37")
</t>
    </r>
    <r>
      <rPr>
        <sz val="9"/>
        <rFont val="Arial CYR"/>
        <family val="0"/>
        <charset val="204"/>
      </rPr>
      <t xml:space="preserve">(КИЇВСЬКА ОБЛ., М. БОРИСПІЛЬ, ВУЛ. ГОРЬКОГО, БУД. 53)</t>
    </r>
  </si>
  <si>
    <t xml:space="preserve">ТОВАРИСТВО З ОБМЕЖЕНОЮ ВІДПОВІДАЛЬНІСТЮ "ВИРОБНИЧО-КОМЕРЦІЙНА ФІРМА "ЛІГЕНА", ПЕТРОВ ГЕННАДІЙ ЯКОВИЧ</t>
  </si>
  <si>
    <t xml:space="preserve">КИЇВСЬКА ОБЛ., М. БОРИСПІЛЬ, ВУЛ. ГОРЬКОГО, БУД. 53</t>
  </si>
  <si>
    <t xml:space="preserve">(044)                   5911580                  5911198</t>
  </si>
  <si>
    <t xml:space="preserve">АЕ194728</t>
  </si>
  <si>
    <t xml:space="preserve">05.12.2013</t>
  </si>
  <si>
    <r>
      <rPr>
        <b val="true"/>
        <sz val="9"/>
        <rFont val="Arial Cyr"/>
        <family val="0"/>
        <charset val="204"/>
      </rPr>
      <t xml:space="preserve">ВІТРОЕЛЕКТРОСТАНЦІЯ "НОВОТРОЇЦЬКА" (І ЧЕРГА)
</t>
    </r>
    <r>
      <rPr>
        <sz val="9"/>
        <rFont val="Arial CYR"/>
        <family val="0"/>
        <charset val="204"/>
      </rPr>
      <t xml:space="preserve">(ХЕРСОНСЬКА ОБЛ., НОВОТРОЇЦЬКИЙ Р-Н, ТЕРИТОРІЯ СИВАШСЬКОЇ СІЛЬСЬКОЇ РАДИ)
</t>
    </r>
    <r>
      <rPr>
        <b val="true"/>
        <sz val="9"/>
        <rFont val="Arial Cyr"/>
        <family val="0"/>
        <charset val="204"/>
      </rPr>
      <t xml:space="preserve">ВІТРОЕЛЕКТРОСТАНЦІЯ "НОВОТРОЇЦЬКА" ІІ, ІІІ, IV, V та ІХ черги
</t>
    </r>
    <r>
      <rPr>
        <sz val="9"/>
        <rFont val="Arial CYR"/>
        <family val="0"/>
        <charset val="204"/>
      </rPr>
      <t xml:space="preserve">(ХЕРСОНСЬКА ОБЛ., НОВОТРОЇЦЬКИЙ Р-Н, ТЕРИТОРІЯ СИВАШСЬКОЇ СІЛЬСЬКОЇ РАДИ)</t>
    </r>
  </si>
  <si>
    <t xml:space="preserve"> </t>
  </si>
  <si>
    <t xml:space="preserve">ТОВАРИСТВО З ОБМЕЖЕНОЮ ВІДПОВІДАЛЬНІСТЮ «ВІНДКРАФТ ТАВРІЯ», ВЛАСЕНКО АНАТОЛІЙ ВОЛОДИМИРОВИЧ</t>
  </si>
  <si>
    <t xml:space="preserve">ХЕРСОНСЬКА ОБЛ., М. СКАДОВСЬК, ВУЛ. НЕЗАЛЕЖНОСТІ, БУД. 121</t>
  </si>
  <si>
    <t xml:space="preserve">(050) 4422033
(05537)
53000
53002</t>
  </si>
  <si>
    <t xml:space="preserve">27.12.2017 - І черга                                                              11.01.2018 - II, III, IV, V та ІX черги</t>
  </si>
  <si>
    <t xml:space="preserve">ВІТРОЕЛЕКТРОСТАНЦІЯ "НОВОТРОЇЦЬКА" VI, VІI та VIІІ ЧЕРГИ
(ХЕРСОНСЬКА ОБЛ., НОВОТРОЇЦЬКИЙ Р-Н, ТЕРИТОРІЯ СИВАШСЬКОЇ СІЛЬСЬКОЇ РАДИ)</t>
  </si>
  <si>
    <t xml:space="preserve">11.01.2019 - VI, VІI та VIІІ ЧЕРГИ</t>
  </si>
  <si>
    <r>
      <rPr>
        <b val="true"/>
        <sz val="9"/>
        <rFont val="Arial Cyr"/>
        <family val="0"/>
        <charset val="204"/>
      </rPr>
      <t xml:space="preserve">КОСТЯНТИНІВСЬКА ГЕС
</t>
    </r>
    <r>
      <rPr>
        <sz val="9"/>
        <rFont val="Arial CYR"/>
        <family val="0"/>
        <charset val="204"/>
      </rPr>
      <t xml:space="preserve">(МИКОЛАЇВСЬКА ОБЛ., ДОМАНІВСЬКИЙ Р-Н, С. БОГДАНІВКА, ВУЛ. НАБЕРЕЖНА, 11)</t>
    </r>
  </si>
  <si>
    <t xml:space="preserve">гідроенергія
енергія сонця</t>
  </si>
  <si>
    <t xml:space="preserve">ТОВАРИСТВО З ОБМЕЖЕНОЮ ВІДПОВІДАЛЬНІСТЮ "АЛЬТГЕН", ЦУГЕЛЬ СЕРГІЙ ІВАНОВИЧ</t>
  </si>
  <si>
    <t xml:space="preserve">М. КИЇВ, ВУЛ. ЖИЛЯНСЬКА, 
БУД. 72-А</t>
  </si>
  <si>
    <t xml:space="preserve">(044)
3534354</t>
  </si>
  <si>
    <t xml:space="preserve">28.02.2017
21.12.2018</t>
  </si>
  <si>
    <t xml:space="preserve">ВІНЬКОВЕЦЬКА СЕС (I черга)
(ХМЕЛЬНИЦЬКА ОБЛ., ВІНЬКОВЕЦЬКИЙ Р-Н, СЩ/РАДА ВІНЬКОВЕЦЬКА, ЗА МЕЖАМИ НАСЕЛЕНОГО ПУНКТУ)
ВІНЬКОВЕЦЬКА СЕС (ІІ ЧЕРГА)
(ХМЕЛЬНИЦЬКА ОБЛ., ВІНЬКОВЕЦЬКИЙ Р-Н, СЩ/РАДА ВІНЬКОВЕЦЬКА, ЗА МЕЖАМИ НАСЕЛЕНОГО ПУНКТУ</t>
  </si>
  <si>
    <r>
      <rPr>
        <b val="true"/>
        <sz val="9"/>
        <rFont val="Arial Cyr"/>
        <family val="0"/>
        <charset val="204"/>
      </rPr>
      <t xml:space="preserve">КУПИНСЬКА ГЕС 
</t>
    </r>
    <r>
      <rPr>
        <sz val="9"/>
        <rFont val="Arial CYR"/>
        <family val="0"/>
        <charset val="204"/>
      </rPr>
      <t xml:space="preserve">(НА РІЧЦІ СМОТРИЧ, ХМЕЛЬНИЦЬКА ОБЛ., 
ГОРОДОЦЬКИЙ Р-Н, С. КУПИН,  
ВУЛ. ПУШКІНА, 1А)</t>
    </r>
  </si>
  <si>
    <t xml:space="preserve">гідроенергія</t>
  </si>
  <si>
    <t xml:space="preserve">ТОВАРИСТВО З ОБМЕЖЕНОЮ ВІДПОВІДАЛЬНІСТЮ ''КУПИНГІДРО", ГУМЕНЮК МИХАЙЛО ІВАНОВИЧ</t>
  </si>
  <si>
    <t xml:space="preserve">ХМЕЛЬНИЦЬКА ОБЛ., ГОРОДОЦЬКИЙ Р-Н, С. КУПИН, ВУЛ. ПУШКІНА, БУД. 1</t>
  </si>
  <si>
    <t xml:space="preserve">(03849)
34536
35366</t>
  </si>
  <si>
    <t xml:space="preserve">29.12.2015</t>
  </si>
  <si>
    <r>
      <rPr>
        <b val="true"/>
        <sz val="9"/>
        <rFont val="Arial Cyr"/>
        <family val="0"/>
        <charset val="204"/>
      </rPr>
      <t xml:space="preserve">САТАНІВСЬКА ГЕС 
</t>
    </r>
    <r>
      <rPr>
        <sz val="9"/>
        <rFont val="Arial CYR"/>
        <family val="0"/>
        <charset val="204"/>
      </rPr>
      <t xml:space="preserve">(НА РІЧЦІ ЗБРУЧ, ХМЕЛЬНИЦЬКА ОБЛ., ОРОДОЦЬКИЙ Р-Н, СМТ САТАНІВ, ВУЛ. ЗАВОДСЬКА, БУД. 17)</t>
    </r>
  </si>
  <si>
    <t xml:space="preserve">ТОВАРИСТВО З ОБМЕЖЕНОЮ ВІДПОВІДАЛЬНІСТЮ "САТАНІВ ГІДРО", ТУЗ АНАТОЛІЙ ДМИТРОВИЧ</t>
  </si>
  <si>
    <t xml:space="preserve">ХМЕЛЬНИЦЬКА ОБЛ., ГОРОДОЦЬКИЙ Р-Н, СМТ САТАНІВ, ВУЛ. ЗАВОДСЬКА, 
БУД. 19</t>
  </si>
  <si>
    <t xml:space="preserve">АЕ575924</t>
  </si>
  <si>
    <r>
      <rPr>
        <b val="true"/>
        <sz val="9"/>
        <rFont val="Arial Cyr"/>
        <family val="0"/>
        <charset val="204"/>
      </rPr>
      <t xml:space="preserve">ДУЛИЦЬКА ГЕС 
</t>
    </r>
    <r>
      <rPr>
        <sz val="9"/>
        <rFont val="Arial CYR"/>
        <family val="0"/>
        <charset val="204"/>
      </rPr>
      <t xml:space="preserve">(КИЇВСЬКА ОБЛ., СКВИРСЬКИЙ Р-Н, 
С. БЕЗПЕЧНА, ВУЛ. ШЕВЧЕНКА, БУД. 1 А)        </t>
    </r>
    <r>
      <rPr>
        <b val="true"/>
        <sz val="9"/>
        <rFont val="Arial Cyr"/>
        <family val="0"/>
        <charset val="204"/>
      </rPr>
      <t xml:space="preserve">ВАСИЛЬКІВСЬКА  ГЕС </t>
    </r>
    <r>
      <rPr>
        <sz val="9"/>
        <rFont val="Arial CYR"/>
        <family val="0"/>
        <charset val="204"/>
      </rPr>
      <t xml:space="preserve"> Дніпропетровська обл., Васильківський р-н, 
смт Васильківка, вул. Польова, 2-А
                          </t>
    </r>
  </si>
  <si>
    <t xml:space="preserve">ТОВАРИСТВО З ОБМЕЖЕНОЮ ВІДПОВІДАЛЬНІСТЮ «ЕНЕРГОАКТИВ-1», КУЧЕРЯВИЙ АНДРІЙ АНДРІЙОВИЧ</t>
  </si>
  <si>
    <t xml:space="preserve">ПОЛТАВСЬКА ОБЛ., М. ПИРЯТИН, ВУЛ. ПОЛТАВСЬКА, БУД. 7, КВ. 30</t>
  </si>
  <si>
    <t xml:space="preserve">(05358) 
28877</t>
  </si>
  <si>
    <t xml:space="preserve">АЕ194818</t>
  </si>
  <si>
    <r>
      <rPr>
        <sz val="9"/>
        <rFont val="Arial CYR"/>
        <family val="0"/>
        <charset val="204"/>
      </rPr>
      <t xml:space="preserve">17.10.2013     </t>
    </r>
    <r>
      <rPr>
        <sz val="9"/>
        <color rgb="FFFFFFFF"/>
        <rFont val="Arial Cyr"/>
        <family val="0"/>
        <charset val="204"/>
      </rPr>
      <t xml:space="preserve">28.12.2017</t>
    </r>
  </si>
  <si>
    <t xml:space="preserve">21.11.2013 - Дулицька ГЕС                                                11.01.2018 - Васильківська ГЕС</t>
  </si>
  <si>
    <r>
      <rPr>
        <b val="true"/>
        <sz val="8"/>
        <rFont val="Arial Cyr"/>
        <family val="0"/>
        <charset val="204"/>
      </rPr>
      <t xml:space="preserve">ЛАДИЖИНСЬКА ГЕС (у складі ЛАДИЖИНСЬКА ТЕПЛОВА ЕЛЕКТРИЧНА СТАНЦІЯ)                                                                             </t>
    </r>
    <r>
      <rPr>
        <sz val="9"/>
        <rFont val="Arial CYR"/>
        <family val="0"/>
        <charset val="204"/>
      </rPr>
      <t xml:space="preserve">(ВІННИЦЬКА ОБЛ., М. ЛАДИЖИН, ВУЛ. НАКОНЕЧНОГО, 173Ж)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ЛАДИЖИНСЬКА СЕС (у складі ЛАДИЖИНСЬКА ТЕПЛОВА ЕЛЕКТРИЧНА СТАНЦІЯ) </t>
    </r>
    <r>
      <rPr>
        <sz val="9"/>
        <rFont val="Arial CYR"/>
        <family val="0"/>
        <charset val="204"/>
      </rPr>
      <t xml:space="preserve"> (ВІННИЦЬКА ОБЛ., М. ЛАДИЖИН, ВУЛ. НАКОНЕЧНОГО, 173Ж)  </t>
    </r>
  </si>
  <si>
    <t xml:space="preserve">гідроенергія                                          сонячне сяйво (пряме перетворення енергії сонячного спектра випромінювання в електроенергію)</t>
  </si>
  <si>
    <t xml:space="preserve">ПУБЛІЧНЕ АКЦІОНЕРНЕ ТОВАРИСТВО "ДТЕК ЗАХІДЕНЕРГО",ТАРАЩУК ОЛЕГ СТАНІСЛАВОВИЧ</t>
  </si>
  <si>
    <t xml:space="preserve">М. ЛЬВІВ, ВУЛ. КОЗЕЛЬНИЦЬКА, 15, z_kanc@rdc.west.energy.gov.ua</t>
  </si>
  <si>
    <t xml:space="preserve">(0322)             2390710                 2390717</t>
  </si>
  <si>
    <t xml:space="preserve">АД036306</t>
  </si>
  <si>
    <t xml:space="preserve">ЛАДИЖИНСЬКА ГЕС 01.10.2010                ЛАДИЖИНСЬКА СЕС 27.02.2018</t>
  </si>
  <si>
    <r>
      <rPr>
        <b val="true"/>
        <sz val="8"/>
        <rFont val="Arial Cyr"/>
        <family val="0"/>
        <charset val="204"/>
      </rPr>
      <t xml:space="preserve">САБАРІВСЬКА ГЕС</t>
    </r>
    <r>
      <rPr>
        <sz val="8"/>
        <rFont val="Arial Cyr"/>
        <family val="0"/>
        <charset val="204"/>
      </rPr>
      <t xml:space="preserve">  
(М. ВІННИЦЯ)
</t>
    </r>
    <r>
      <rPr>
        <b val="true"/>
        <sz val="8"/>
        <rFont val="Arial Cyr"/>
        <family val="0"/>
        <charset val="204"/>
      </rPr>
      <t xml:space="preserve">БРАЦЛАВСЬКА ГЕС </t>
    </r>
    <r>
      <rPr>
        <sz val="8"/>
        <rFont val="Arial Cyr"/>
        <family val="0"/>
        <charset val="204"/>
      </rPr>
      <t xml:space="preserve"> 
(СМТ. БРАЦЛАВ, НЕМИРІВСЬКОГО Р-НУ, ВІННИЦЬКОЇ ОБЛ.)
</t>
    </r>
    <r>
      <rPr>
        <b val="true"/>
        <sz val="8"/>
        <rFont val="Arial Cyr"/>
        <family val="0"/>
        <charset val="204"/>
      </rPr>
      <t xml:space="preserve">ГЛИБОЧАНСЬКА ГЕС 
</t>
    </r>
    <r>
      <rPr>
        <sz val="8"/>
        <rFont val="Arial Cyr"/>
        <family val="0"/>
        <charset val="204"/>
      </rPr>
      <t xml:space="preserve">(С. ГЛИБОЧОК, ТРОСТЯНЕЦЬКОГО Р-НУ, ВІННИЦЬКОЇ ОБЛ.)
</t>
    </r>
    <r>
      <rPr>
        <b val="true"/>
        <sz val="8"/>
        <rFont val="Arial Cyr"/>
        <family val="0"/>
        <charset val="204"/>
      </rPr>
      <t xml:space="preserve">ПЕТРАШІВСЬКА ГЕС</t>
    </r>
    <r>
      <rPr>
        <sz val="8"/>
        <rFont val="Arial Cyr"/>
        <family val="0"/>
        <charset val="204"/>
      </rPr>
      <t xml:space="preserve"> 
(С. ПЕТРАШІВКА, ЯМПІЛЬСЬКОГО Р-НУ, ВІННИЦЬКОЇ ОБЛ.)
</t>
    </r>
    <r>
      <rPr>
        <b val="true"/>
        <sz val="8"/>
        <rFont val="Arial Cyr"/>
        <family val="0"/>
        <charset val="204"/>
      </rPr>
      <t xml:space="preserve">СКАЛОПІЛЬСЬКА ГЕС 
</t>
    </r>
    <r>
      <rPr>
        <sz val="8"/>
        <rFont val="Arial Cyr"/>
        <family val="0"/>
        <charset val="204"/>
      </rPr>
      <t xml:space="preserve">(С. СКАЛОПІЛЬ, ЧЕРНІВЕЦЬКОГО Р-НУ, ВІННИЦЬКОЇ ОБЛ.)
</t>
    </r>
    <r>
      <rPr>
        <b val="true"/>
        <sz val="8"/>
        <rFont val="Arial Cyr"/>
        <family val="0"/>
        <charset val="204"/>
      </rPr>
      <t xml:space="preserve">ЧЕРНЯТСЬКА ГЕС 
</t>
    </r>
    <r>
      <rPr>
        <sz val="8"/>
        <rFont val="Arial Cyr"/>
        <family val="0"/>
        <charset val="204"/>
      </rPr>
      <t xml:space="preserve">(С. ЧЕРНЯТКА, БЕРШАДСЬКОГО Р-НУ, ВІННИЦЬКОЇ ОБЛ.)
</t>
    </r>
    <r>
      <rPr>
        <b val="true"/>
        <sz val="8"/>
        <rFont val="Arial Cyr"/>
        <family val="0"/>
        <charset val="204"/>
      </rPr>
      <t xml:space="preserve">ДМИТРЕНКІВСЬКА ГЕС 
</t>
    </r>
    <r>
      <rPr>
        <sz val="8"/>
        <rFont val="Arial Cyr"/>
        <family val="0"/>
        <charset val="204"/>
      </rPr>
      <t xml:space="preserve">(С. ДМИТРЕНКИ, ГАЙСИНСЬКОГО Р-НУ, ВІННИЦЬКОЇ ОБЛ.)
</t>
    </r>
    <r>
      <rPr>
        <b val="true"/>
        <sz val="8"/>
        <rFont val="Arial Cyr"/>
        <family val="0"/>
        <charset val="204"/>
      </rPr>
      <t xml:space="preserve">СНЯТИНСЬКА ГЕС 
</t>
    </r>
    <r>
      <rPr>
        <sz val="8"/>
        <rFont val="Arial Cyr"/>
        <family val="0"/>
        <charset val="204"/>
      </rPr>
      <t xml:space="preserve">(М. СНЯТИН, ІВАНО-ФРАНКІВСЬКОЇ ОБЛ.)
</t>
    </r>
    <r>
      <rPr>
        <b val="true"/>
        <sz val="8"/>
        <rFont val="Arial Cyr"/>
        <family val="0"/>
        <charset val="204"/>
      </rPr>
      <t xml:space="preserve">ГАЛЬЖБІЇВСЬКА ГЕС 
</t>
    </r>
    <r>
      <rPr>
        <sz val="8"/>
        <rFont val="Arial Cyr"/>
        <family val="0"/>
        <charset val="204"/>
      </rPr>
      <t xml:space="preserve">(С. БІЛА, ЯМПІЛЬСЬКОГО Р-НУ, ВІННИЦЬКОЇ ОБЛ.)
</t>
    </r>
    <r>
      <rPr>
        <b val="true"/>
        <sz val="8"/>
        <rFont val="Arial Cyr"/>
        <family val="0"/>
        <charset val="204"/>
      </rPr>
      <t xml:space="preserve">ЯВІРСЬКА ГЕС 
</t>
    </r>
    <r>
      <rPr>
        <sz val="8"/>
        <rFont val="Arial Cyr"/>
        <family val="0"/>
        <charset val="204"/>
      </rPr>
      <t xml:space="preserve">(С. ЯВОРА, ТУРКІВСЬКОГО Р-НУ, ЛЬВІВСЬКОЇ ОБЛ.)
</t>
    </r>
    <r>
      <rPr>
        <b val="true"/>
        <sz val="8"/>
        <rFont val="Arial Cyr"/>
        <family val="0"/>
        <charset val="204"/>
      </rPr>
      <t xml:space="preserve">СЛОБОДА-БУШАНСЬКА ГЕС 
</t>
    </r>
    <r>
      <rPr>
        <sz val="8"/>
        <rFont val="Arial Cyr"/>
        <family val="0"/>
        <charset val="204"/>
      </rPr>
      <t xml:space="preserve">(С. СЛОБОДА-БУШАНСЬКА, ЯМПІЛЬСЬКОГО Р-НУ, ВІННИЦЬКОЇ ОБЛ.)
</t>
    </r>
    <r>
      <rPr>
        <b val="true"/>
        <sz val="8"/>
        <rFont val="Arial Cyr"/>
        <family val="0"/>
        <charset val="204"/>
      </rPr>
      <t xml:space="preserve">ЗОЛОТОЛИПСЬКА ГЕС</t>
    </r>
    <r>
      <rPr>
        <sz val="8"/>
        <rFont val="Arial Cyr"/>
        <family val="0"/>
        <charset val="204"/>
      </rPr>
      <t xml:space="preserve"> 
(С. ЗОЛОТА ЛИПА, ТЛУМАЦЬКОГО Р-НУ, ІВАНО-ФРАНКІВСЬКОЇ ОБЛ.)</t>
    </r>
  </si>
  <si>
    <t xml:space="preserve">ТОВАРИСТВО З ОБМЕЖЕНОЮ ВІДПОВІДАЛЬНІСТЮ "ЕНЕРГОІНВЕСТ",                                                      КОВАЛЬЧУК ОЛЕКСІЙ АФАНАСІЙОВИЧ</t>
  </si>
  <si>
    <t xml:space="preserve">М. ВІННИЦЯ,                     ПРОВУЛОК СТАНІСЛАВСЬКОГО,                       БУД. 16</t>
  </si>
  <si>
    <t xml:space="preserve">(0432)               384842</t>
  </si>
  <si>
    <t xml:space="preserve">САБАРІВСЬКА  ГЕС - 01.08.2009
БРАЦЛАВСЬКА ГЕС - 01.08.2009
ГЛИБОЧАНСЬКА ГЕС - 01.08.2009
ПЕТРАШІВСЬКА ГЕС - 01.08.2009 
СКАЛОПІЛЬСЬКА ГЕС - 01.08.2009
ЧЕРНЯТСЬКА ГЕС - 01.08.2009
ДМИТРЕНКІВСЬКА ГЕС - 01.08.2009 
СНЯТИНСЬКА ГЕС - 01.08.2009 
ГАЛЬЖБІЇВСЬКА ГЕС - 01.08.2009
ЯВІРСЬКА ГЕС - 01.08.2009
СЛОБОДА-БУШАНСЬКА  ГЕС - 08.09.2011
ЗОЛОТОЛИПСЬКА ГЕС - 01.01.2012
</t>
  </si>
  <si>
    <r>
      <rPr>
        <b val="true"/>
        <sz val="8"/>
        <rFont val="Arial Cyr"/>
        <family val="0"/>
        <charset val="204"/>
      </rPr>
      <t xml:space="preserve">СЛОБОДА-БУШАНСЬКА СЕС</t>
    </r>
    <r>
      <rPr>
        <sz val="8"/>
        <rFont val="Arial Cyr"/>
        <family val="0"/>
        <charset val="204"/>
      </rPr>
      <t xml:space="preserve"> 
(С. СЛОБОДА-БУШАНСЬКА, ЯМПІЛЬСЬКОГО Р-НУ, ВІННИЦЬКОЇ ОБЛ.)</t>
    </r>
  </si>
  <si>
    <r>
      <rPr>
        <b val="true"/>
        <sz val="8"/>
        <rFont val="Arial Cyr"/>
        <family val="0"/>
        <charset val="204"/>
      </rPr>
      <t xml:space="preserve">ГАЛЬЖБІЇВСЬКА СЕС                                                                                         </t>
    </r>
    <r>
      <rPr>
        <sz val="8"/>
        <rFont val="Arial Cyr"/>
        <family val="0"/>
        <charset val="204"/>
      </rPr>
      <t xml:space="preserve">(С. БІЛА, ЯМПІЛЬСЬКОГО Р-НУ, ВІННИЦЬКОЇ ОБЛ.)</t>
    </r>
  </si>
  <si>
    <r>
      <rPr>
        <b val="true"/>
        <sz val="8"/>
        <rFont val="Arial Cyr"/>
        <family val="0"/>
        <charset val="204"/>
      </rPr>
      <t xml:space="preserve">ГАЛЬЖБІЇВСЬКА СЕС № 2                                                                                </t>
    </r>
    <r>
      <rPr>
        <sz val="8"/>
        <rFont val="Arial Cyr"/>
        <family val="0"/>
        <charset val="204"/>
      </rPr>
      <t xml:space="preserve">(С. БІЛА, ЯМПІЛЬСЬКОГО Р-НУ, ВІННИЦЬКОЇ ОБЛ.)</t>
    </r>
  </si>
  <si>
    <r>
      <rPr>
        <b val="true"/>
        <sz val="8"/>
        <color rgb="FF000000"/>
        <rFont val="Arial CYR"/>
        <family val="0"/>
        <charset val="204"/>
      </rPr>
      <t xml:space="preserve">САНДРАЦЬКА ГЕС
</t>
    </r>
    <r>
      <rPr>
        <sz val="8"/>
        <color rgb="FF000000"/>
        <rFont val="Arial CYR"/>
        <family val="0"/>
        <charset val="204"/>
      </rPr>
      <t xml:space="preserve">(ВІННИЦЬКА ОБЛ., ХМІЛЬНИЦЬКИЙ Р-Н,
С. ШИРОКА ГРЕБЛЯ, ВУЛ. НАБЕРЕЖНА, 1 А)
</t>
    </r>
    <r>
      <rPr>
        <b val="true"/>
        <sz val="8"/>
        <color rgb="FF000000"/>
        <rFont val="Arial CYR"/>
        <family val="0"/>
        <charset val="204"/>
      </rPr>
      <t xml:space="preserve">ГОРДАШІВСЬКА ГЕС 
</t>
    </r>
    <r>
      <rPr>
        <sz val="8"/>
        <color rgb="FF000000"/>
        <rFont val="Arial CYR"/>
        <family val="0"/>
        <charset val="204"/>
      </rPr>
      <t xml:space="preserve">(ЧЕРКАСЬКА ОБЛ., ТАЛЬНІВСЬКИЙ Р-Н, 
С. ГОРДАШІВКА, ВУЛ. ТРАВНЕВА, 1 А)
</t>
    </r>
    <r>
      <rPr>
        <b val="true"/>
        <sz val="8"/>
        <color rgb="FF000000"/>
        <rFont val="Arial CYR"/>
        <family val="0"/>
        <charset val="204"/>
      </rPr>
      <t xml:space="preserve">БОДНАРІВСЬКА ГЕС 
</t>
    </r>
    <r>
      <rPr>
        <sz val="8"/>
        <color rgb="FF000000"/>
        <rFont val="Arial CYR"/>
        <family val="0"/>
        <charset val="204"/>
      </rPr>
      <t xml:space="preserve">(ХМЕЛЬНИЦЬКА ОБЛ., ЧЕМЕРОВЕЦЬКИЙ Р-Н, 
С. БОДНАРІВКА, ВУЛ. ЕНЕРГЕТИКІВ, 16)
</t>
    </r>
    <r>
      <rPr>
        <b val="true"/>
        <sz val="8"/>
        <color rgb="FF000000"/>
        <rFont val="Arial CYR"/>
        <family val="0"/>
        <charset val="204"/>
      </rPr>
      <t xml:space="preserve">КОРОПЕЦЬКА ГЕС</t>
    </r>
    <r>
      <rPr>
        <sz val="8"/>
        <color rgb="FF000000"/>
        <rFont val="Arial CYR"/>
        <family val="0"/>
        <charset val="204"/>
      </rPr>
      <t xml:space="preserve"> 
(ТЕРНОПІЛЬСЬКА ОБЛ., МОНАСТИРИСЬКИЙ Р-Н, С. ВЕЛЕСНІВ, ВУЛ. КІНЕЦЬ, 47)
</t>
    </r>
    <r>
      <rPr>
        <b val="true"/>
        <sz val="8"/>
        <color rgb="FF000000"/>
        <rFont val="Arial CYR"/>
        <family val="0"/>
        <charset val="204"/>
      </rPr>
      <t xml:space="preserve">НОВОКОСТЯНТИНІВСЬКА ГЕС 
</t>
    </r>
    <r>
      <rPr>
        <sz val="8"/>
        <color rgb="FF000000"/>
        <rFont val="Arial CYR"/>
        <family val="0"/>
        <charset val="204"/>
      </rPr>
      <t xml:space="preserve">(ХМЕЛЬНИЦЬКА ОБЛ., ЛЕТИЧІВСЬКИЙ Р-Н, 
С. НОВОКОСТЯНТИНІВ, ВУЛ. МЛИНИ, 61 А)
</t>
    </r>
    <r>
      <rPr>
        <b val="true"/>
        <sz val="8"/>
        <color rgb="FF000000"/>
        <rFont val="Arial CYR"/>
        <family val="0"/>
        <charset val="204"/>
      </rPr>
      <t xml:space="preserve">КОРСУНЬ-ШЕВЧЕНКІВСЬКА ГЕС 
</t>
    </r>
    <r>
      <rPr>
        <sz val="8"/>
        <color rgb="FF000000"/>
        <rFont val="Arial CYR"/>
        <family val="0"/>
        <charset val="204"/>
      </rPr>
      <t xml:space="preserve">(ЧЕРКАСЬКА ОБЛ., КОРСУНЬ-ШЕВЧЕНКІВСЬКИЙ Р-Н, М. КОРСУНЬ-ШЕВЧЕНКІВСЬКИЙ, 
ВУЛ. ПРАВОБЕРЕЖНА, 80)
</t>
    </r>
    <r>
      <rPr>
        <b val="true"/>
        <sz val="8"/>
        <color rgb="FF000000"/>
        <rFont val="Arial CYR"/>
        <family val="0"/>
        <charset val="204"/>
      </rPr>
      <t xml:space="preserve">КОРСУНЬ-ШЕВЧЕНКІВСЬКА МІНІ-ГЕС </t>
    </r>
    <r>
      <rPr>
        <sz val="8"/>
        <color rgb="FF000000"/>
        <rFont val="Arial CYR"/>
        <family val="0"/>
        <charset val="204"/>
      </rPr>
      <t xml:space="preserve">(ЧЕРКАСЬКА ОБЛ., КОРСУНЬ-ШЕВЧЕНКІВСЬКИЙ Р-Н, М. КОРСУНЬ-ШЕВЧЕНКІВСЬКИЙ, 
ВУЛ. ПРАВОБЕРЕЖНА, 80 А) 
</t>
    </r>
    <r>
      <rPr>
        <b val="true"/>
        <sz val="8"/>
        <color rgb="FF000000"/>
        <rFont val="Arial CYR"/>
        <family val="0"/>
        <charset val="204"/>
      </rPr>
      <t xml:space="preserve">СТЕБЛІВСЬКА ГЕС 
</t>
    </r>
    <r>
      <rPr>
        <sz val="8"/>
        <color rgb="FF000000"/>
        <rFont val="Arial CYR"/>
        <family val="0"/>
        <charset val="204"/>
      </rPr>
      <t xml:space="preserve">(ЧЕРКАСЬКА ОБЛ., КОРСУНЬ-ШЕВЧЕНКІВСЬКИЙ Р-Н, СМТ СТЕБЛІВ, ВУЛ. Н. ЛЕВИЦЬКОГО, 91) 
</t>
    </r>
    <r>
      <rPr>
        <b val="true"/>
        <sz val="8"/>
        <color rgb="FF000000"/>
        <rFont val="Arial CYR"/>
        <family val="0"/>
        <charset val="204"/>
      </rPr>
      <t xml:space="preserve">КОРЖІВСЬКА ГЕС 
</t>
    </r>
    <r>
      <rPr>
        <sz val="8"/>
        <color rgb="FF000000"/>
        <rFont val="Arial CYR"/>
        <family val="0"/>
        <charset val="204"/>
      </rPr>
      <t xml:space="preserve">(ХМЕЛЬНИЦЬКА ОБЛ., СТАРОКОСТЯНТИНІВСЬКИЙ Р-Н, С. КОРЖІВКА)
</t>
    </r>
    <r>
      <rPr>
        <b val="true"/>
        <sz val="8"/>
        <color rgb="FF000000"/>
        <rFont val="Arial CYR"/>
        <family val="0"/>
        <charset val="204"/>
      </rPr>
      <t xml:space="preserve">ВЕЛИКОКУЖЕЛІВСЬКА ГЕС 
</t>
    </r>
    <r>
      <rPr>
        <sz val="8"/>
        <color rgb="FF000000"/>
        <rFont val="Arial CYR"/>
        <family val="0"/>
        <charset val="204"/>
      </rPr>
      <t xml:space="preserve">(ХМЕЛЬНИЦЬКА ОБЛ., ДУНАЄВЕЦЬКИЙ Р-Н, С. ВЕЛИКА КУЖЕЛЕВА)
</t>
    </r>
    <r>
      <rPr>
        <b val="true"/>
        <sz val="8"/>
        <color rgb="FF000000"/>
        <rFont val="Arial CYR"/>
        <family val="0"/>
        <charset val="204"/>
      </rPr>
      <t xml:space="preserve">ЛОТАШІВСЬКА ГЕС 
</t>
    </r>
    <r>
      <rPr>
        <sz val="8"/>
        <color rgb="FF000000"/>
        <rFont val="Arial CYR"/>
        <family val="0"/>
        <charset val="204"/>
      </rPr>
      <t xml:space="preserve">(ЧЕРКАСЬКА ОБЛ., ТАЛЬНІВСЬКИЙ Р-Н, С. ЛОТАШОВЕ, ВУЛ. ЛЕСІ УКРАЇНКИ, 17 А) 
</t>
    </r>
    <r>
      <rPr>
        <b val="true"/>
        <sz val="8"/>
        <color rgb="FF000000"/>
        <rFont val="Arial CYR"/>
        <family val="0"/>
        <charset val="204"/>
      </rPr>
      <t xml:space="preserve">ЗВЕНИГОРОДСЬКА ГЕС 
</t>
    </r>
    <r>
      <rPr>
        <sz val="8"/>
        <color rgb="FF000000"/>
        <rFont val="Arial CYR"/>
        <family val="0"/>
        <charset val="204"/>
      </rPr>
      <t xml:space="preserve">(ЧЕРКАСЬКА ОБЛ., ЗВЕНИГОРОДСЬКИЙ Р-Н, М. ЗВЕНИГОРОДКА, ВУЛ. ТРИПІЛЬСЬКА, 122) 
</t>
    </r>
  </si>
  <si>
    <t xml:space="preserve">ЗОВНІШНЬОЕКОНОМІЧНА АСОЦІАЦІЯ "НОВОСВІТ", 
КУЛЬМАТИЦЬКИЙ СЕРГІЙ ОЛЕГОВИЧ</t>
  </si>
  <si>
    <t xml:space="preserve">(0432)
634780</t>
  </si>
  <si>
    <t xml:space="preserve">01.08.2009
</t>
  </si>
  <si>
    <r>
      <rPr>
        <b val="true"/>
        <sz val="8"/>
        <color rgb="FF000000"/>
        <rFont val="Arial CYR"/>
        <family val="0"/>
        <charset val="204"/>
      </rPr>
      <t xml:space="preserve">ЯБЛУНИЦЬКА ГЕС 
</t>
    </r>
    <r>
      <rPr>
        <sz val="8"/>
        <color rgb="FF000000"/>
        <rFont val="Arial CYR"/>
        <family val="0"/>
        <charset val="204"/>
      </rPr>
      <t xml:space="preserve">(ЧЕРНІВЕЦЬКА ОБЛ., ПУТИЛЬСЬКИЙ Р-Н,
С. ЯБЛУНИЦЯ)
</t>
    </r>
  </si>
  <si>
    <t xml:space="preserve">08.10.2009 - Яблуницька ГЕС</t>
  </si>
  <si>
    <r>
      <rPr>
        <b val="true"/>
        <sz val="8"/>
        <color rgb="FF000000"/>
        <rFont val="Arial CYR"/>
        <family val="0"/>
        <charset val="204"/>
      </rPr>
      <t xml:space="preserve">ЗБРУЧСЬКА МІКРО-ГЕС
</t>
    </r>
    <r>
      <rPr>
        <sz val="8"/>
        <color rgb="FF000000"/>
        <rFont val="Arial CYR"/>
        <family val="0"/>
        <charset val="204"/>
      </rPr>
      <t xml:space="preserve">(ХМЕЛЬНИЦЬКА ОБЛ., ЧЕМЕРОВЕЦЬКИЙ Р-Н, 
С. БОДНАРІВКА, ВУЛ. ЕНЕРГЕТИКІВ, 17)</t>
    </r>
  </si>
  <si>
    <t xml:space="preserve">28.03.2017 - Збручська мікро-ГЕС     </t>
  </si>
  <si>
    <r>
      <rPr>
        <b val="true"/>
        <sz val="9"/>
        <rFont val="Arial Cyr"/>
        <family val="0"/>
        <charset val="204"/>
      </rPr>
      <t xml:space="preserve">ГОРДАШІВСЬКА СЕС 
</t>
    </r>
    <r>
      <rPr>
        <sz val="8"/>
        <rFont val="Arial Cyr"/>
        <family val="0"/>
        <charset val="204"/>
      </rPr>
      <t xml:space="preserve">(ЧЕРКАСЬКА ОБЛ., ТАЛЬНІВСЬКИЙ Р-Н, С.ГОРДАШІВКА, ВУЛ. ТРАВНЕВА, 1 А)
</t>
    </r>
  </si>
  <si>
    <t xml:space="preserve">01.01.2012 - Гордашівська СЕС</t>
  </si>
  <si>
    <r>
      <rPr>
        <b val="true"/>
        <sz val="9"/>
        <rFont val="Arial Cyr"/>
        <family val="0"/>
        <charset val="204"/>
      </rPr>
      <t xml:space="preserve">ЦЕКИНІВСЬКА СЕС 
</t>
    </r>
    <r>
      <rPr>
        <sz val="8"/>
        <rFont val="Arial Cyr"/>
        <family val="0"/>
        <charset val="204"/>
      </rPr>
      <t xml:space="preserve">(ВІННИЦЬКА ОБЛ., ЯМПІЛЬСЬКИЙ Р-Н,                  
С. ЦЕКИНІВКА)</t>
    </r>
  </si>
  <si>
    <t xml:space="preserve">05.04.2012 - Цекинівська СЕС</t>
  </si>
  <si>
    <r>
      <rPr>
        <b val="true"/>
        <sz val="9"/>
        <rFont val="Arial Cyr"/>
        <family val="0"/>
        <charset val="204"/>
      </rPr>
      <t xml:space="preserve">ЦЕКИНІВСЬКА СЕС № 2
</t>
    </r>
    <r>
      <rPr>
        <sz val="8"/>
        <rFont val="Arial Cyr"/>
        <family val="0"/>
        <charset val="204"/>
      </rPr>
      <t xml:space="preserve">(ВІННИЦЬКА ОБЛ., ЯМПІЛЬСЬКИЙ Р-Н,                     
С. ЦЕКИНІВКА)</t>
    </r>
  </si>
  <si>
    <t xml:space="preserve">01.10.2012 - Цекинівська СЕС № 2</t>
  </si>
  <si>
    <r>
      <rPr>
        <b val="true"/>
        <sz val="9"/>
        <rFont val="Arial Cyr"/>
        <family val="0"/>
        <charset val="204"/>
      </rPr>
      <t xml:space="preserve">ЦЕКИНІВСЬКА СЕС № 3
</t>
    </r>
    <r>
      <rPr>
        <sz val="8"/>
        <rFont val="Arial Cyr"/>
        <family val="0"/>
        <charset val="204"/>
      </rPr>
      <t xml:space="preserve">(ВІННИЦЬКА ОБЛ., ЯМПІЛЬСЬКИЙ Р-Н,                     
С. ЦЕКИНІВКА)</t>
    </r>
  </si>
  <si>
    <t xml:space="preserve">19.06.2014 - Цекинівська СЕС № 3</t>
  </si>
  <si>
    <r>
      <rPr>
        <b val="true"/>
        <sz val="9"/>
        <rFont val="Arial Cyr"/>
        <family val="0"/>
        <charset val="204"/>
      </rPr>
      <t xml:space="preserve">ОЗІРНА СЕС
</t>
    </r>
    <r>
      <rPr>
        <sz val="8"/>
        <rFont val="Arial Cyr"/>
        <family val="0"/>
        <charset val="204"/>
      </rPr>
      <t xml:space="preserve">(ЧЕРКАСЬКА ОБЛ., М. ЗВЕНИГОРОДКА, 
ВУЛ. ПАРХОМЕНКА, 122 А)</t>
    </r>
  </si>
  <si>
    <t xml:space="preserve">19.06.2014 - Озірна СЕС</t>
  </si>
  <si>
    <r>
      <rPr>
        <b val="true"/>
        <sz val="9"/>
        <rFont val="Arial Cyr"/>
        <family val="0"/>
        <charset val="204"/>
      </rPr>
      <t xml:space="preserve">КОРЖІВСЬКА СЕС
</t>
    </r>
    <r>
      <rPr>
        <sz val="8"/>
        <rFont val="Arial Cyr"/>
        <family val="0"/>
        <charset val="204"/>
      </rPr>
      <t xml:space="preserve">(ХМЕЛЬНИЦЬКА ОБЛ., СТАРОКОСТЯНТИНІВСЬКИЙ Р-Н, С. КОРЖІВКА, ВУЛ. ФРАНКА, БУД. 13/1)</t>
    </r>
  </si>
  <si>
    <t xml:space="preserve">11.11.2015 - Коржівська СЕС </t>
  </si>
  <si>
    <r>
      <rPr>
        <b val="true"/>
        <sz val="9"/>
        <color rgb="FF000000"/>
        <rFont val="Arial Cyr"/>
        <family val="0"/>
        <charset val="204"/>
      </rPr>
      <t xml:space="preserve">ЦЕКИНІВСЬКА СЕС № 4                                            </t>
    </r>
    <r>
      <rPr>
        <sz val="9"/>
        <color rgb="FF000000"/>
        <rFont val="Arial Cyr"/>
        <family val="0"/>
        <charset val="204"/>
      </rPr>
      <t xml:space="preserve">ВІННИЦЬКА ОБЛ., ЯМПІЛЬСЬКИЙ Р-Н,   С. ЦЕКИНІВКА ВУЛ. КОМАРОВА, 67 А</t>
    </r>
  </si>
  <si>
    <t xml:space="preserve">МІКРО ГЕС "САРАТА"                             
ЧЕРНІВЕЦЬКА ОБЛ., ПУТИЛЬСЬКИЙ Р-Н,  С. САРАТА, ВУЛ. КАРПАТСЬКА, 19-А</t>
  </si>
  <si>
    <t xml:space="preserve">27.10.2017</t>
  </si>
  <si>
    <r>
      <rPr>
        <b val="true"/>
        <sz val="9"/>
        <rFont val="Arial Cyr"/>
        <family val="0"/>
        <charset val="204"/>
      </rPr>
      <t xml:space="preserve">ЛИСЯНСЬКА ГЕС   </t>
    </r>
    <r>
      <rPr>
        <sz val="9"/>
        <rFont val="Arial CYR"/>
        <family val="0"/>
        <charset val="204"/>
      </rPr>
      <t xml:space="preserve">                                                                 (ЧЕРКАСЬКА ОБЛ., ЛИСЯНСЬКИЙ Р-Н, СМТ ЛИСЯНКА, ПРОВУЛОК БУЖАНСЬКИЙ № 56)                                </t>
    </r>
    <r>
      <rPr>
        <b val="true"/>
        <sz val="9"/>
        <rFont val="Arial Cyr"/>
        <family val="0"/>
        <charset val="204"/>
      </rPr>
      <t xml:space="preserve">                                    КРИВОКОЛІНСЬКА ГЕС
</t>
    </r>
    <r>
      <rPr>
        <sz val="9"/>
        <rFont val="Arial CYR"/>
        <family val="0"/>
        <charset val="204"/>
      </rPr>
      <t xml:space="preserve">(ЧЕРКАСЬКА ОБЛ., ТАЛЬНІВСЬКИЙ Р-Н, С. КРИВІ КОЛІНА, ВУЛ. ШЕВЧЕНКА № 80)
</t>
    </r>
    <r>
      <rPr>
        <b val="true"/>
        <sz val="9"/>
        <rFont val="Arial Cyr"/>
        <family val="0"/>
        <charset val="204"/>
      </rPr>
      <t xml:space="preserve">ЮРПІЛЬСЬКА ГЕС
</t>
    </r>
    <r>
      <rPr>
        <sz val="9"/>
        <rFont val="Arial CYR"/>
        <family val="0"/>
        <charset val="204"/>
      </rPr>
      <t xml:space="preserve">(ЧЕРКАСЬКА ОБЛ., МАНЬКІВСЬКИЙ Р-Н, С. ЮРПІЛЬ, ВУЛ. ЛЕНІНА, 1 А)
</t>
    </r>
  </si>
  <si>
    <t xml:space="preserve">ТОВАРИСТВО З ОБМЕЖЕНОЮ ВІДПОВІДАЛЬНІСТЮ "ГІДРОРЕСУРС-К",                                                                    СІУКАЄВА ОЛЕНА ГЕННАДІЇВНА</t>
  </si>
  <si>
    <t xml:space="preserve">М. КИЇВ, ВУЛ. ЛЕЙПЦИЗЬКА, БУД. 3-А</t>
  </si>
  <si>
    <t xml:space="preserve">(044)             2545322                2545309</t>
  </si>
  <si>
    <t xml:space="preserve">Лисянська ГЕС - 01.11.2010                         Кривоколінська ГЕС - 29.09.2011</t>
  </si>
  <si>
    <r>
      <rPr>
        <b val="true"/>
        <sz val="9"/>
        <rFont val="Arial Cyr"/>
        <family val="0"/>
        <charset val="204"/>
      </rPr>
      <t xml:space="preserve">КАСПЕРІВСЬКА ГЕС 
</t>
    </r>
    <r>
      <rPr>
        <sz val="9"/>
        <rFont val="Arial CYR"/>
        <family val="0"/>
        <charset val="204"/>
      </rPr>
      <t xml:space="preserve">(ТЕРНОПІЛЬСЬКА ОБЛ., ЗАЛІЩИЦЬКИЙ Р-Н, С\РАДА КАСПЕРІВСЬКА)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ОПІШНЯНСЬКА ГЕС 
</t>
    </r>
    <r>
      <rPr>
        <sz val="9"/>
        <rFont val="Arial CYR"/>
        <family val="0"/>
        <charset val="204"/>
      </rPr>
      <t xml:space="preserve">(ПОЛТАВСЬКА ОБЛ., ЗІНЬКІВСЬКИЙ Р-Н,              С. МІСЬКІ МЛИНИ, ВУЛ. ПОБЕРЕЖНА, БУД. 1Б)
</t>
    </r>
    <r>
      <rPr>
        <b val="true"/>
        <sz val="9"/>
        <rFont val="Arial Cyr"/>
        <family val="0"/>
        <charset val="204"/>
      </rPr>
      <t xml:space="preserve">КУНЦІВСЬКА ГЕС 
</t>
    </r>
    <r>
      <rPr>
        <sz val="9"/>
        <rFont val="Arial CYR"/>
        <family val="0"/>
        <charset val="204"/>
      </rPr>
      <t xml:space="preserve">(ПОЛТАВСЬКА ОБЛ., НОВОСОНЖАРСЬКИЙ  Р-Н, С. КУНЦЕВО, ВУЛ. РИБАЛЬСЬКА, БУД. 20) 
</t>
    </r>
    <r>
      <rPr>
        <b val="true"/>
        <sz val="9"/>
        <rFont val="Arial Cyr"/>
        <family val="0"/>
        <charset val="204"/>
      </rPr>
      <t xml:space="preserve">СУХОРАБІВСЬКА ГЕС 
</t>
    </r>
    <r>
      <rPr>
        <sz val="9"/>
        <rFont val="Arial CYR"/>
        <family val="0"/>
        <charset val="204"/>
      </rPr>
      <t xml:space="preserve">(ПОЛТАВСЬКА ОБЛ., РЕШЕТИЛІВСЬКИЙ Р-Н, С. СУХОРАБІВКА, ВУЛ. ЩОРСА, БУД. 104)
</t>
    </r>
    <r>
      <rPr>
        <b val="true"/>
        <sz val="9"/>
        <rFont val="Arial Cyr"/>
        <family val="0"/>
        <charset val="204"/>
      </rPr>
      <t xml:space="preserve">ОСТАП'ЄВСЬКА ГЕС 
</t>
    </r>
    <r>
      <rPr>
        <sz val="9"/>
        <rFont val="Arial CYR"/>
        <family val="0"/>
        <charset val="204"/>
      </rPr>
      <t xml:space="preserve">(ПОЛТАВСЬКА ОБЛ., ВЕЛИКОБАГАЧАНСЬКИЙ Р-Н, С. ЗАПСІЛЛЯ, ВУЛ. ГОРЬКОГО, БУД. 100) 
</t>
    </r>
    <r>
      <rPr>
        <b val="true"/>
        <sz val="9"/>
        <rFont val="Arial Cyr"/>
        <family val="0"/>
        <charset val="204"/>
      </rPr>
      <t xml:space="preserve">ДИБИНЕЦЬКА  ГЕС
</t>
    </r>
    <r>
      <rPr>
        <sz val="9"/>
        <rFont val="Arial CYR"/>
        <family val="0"/>
        <charset val="204"/>
      </rPr>
      <t xml:space="preserve">(КИЇВСЬКА ОБЛ., БОГУСЛАВСЬКИЙ Р-Н, 
С. ДИБИНЦІ, ВУЛ. НАДРОССЯ, БУД. 10 А)
</t>
    </r>
    <r>
      <rPr>
        <b val="true"/>
        <sz val="9"/>
        <rFont val="Arial Cyr"/>
        <family val="0"/>
        <charset val="204"/>
      </rPr>
      <t xml:space="preserve">БОГУСЛАВСЬКА ГЕС 
</t>
    </r>
    <r>
      <rPr>
        <sz val="9"/>
        <rFont val="Arial CYR"/>
        <family val="0"/>
        <charset val="204"/>
      </rPr>
      <t xml:space="preserve">(КИЇВСЬКА ОБЛ., М. БОГУСЛАВ, 
ВУЛ. ГРУШЕВСЬКОГО, БУД. 22)
                                                        </t>
    </r>
  </si>
  <si>
    <t xml:space="preserve">ТОВАРИСТВО З ОБМЕЖЕНОЮ ВІДПОВІДАЛЬНІСТЮ "ЕНЕРГІЯ-1",                                                                    НАВОРЕНСЬКИЙ ЛЮБОМИР МИХАЙЛОВИЧ</t>
  </si>
  <si>
    <t xml:space="preserve">М. КИЇВ, ВУЛ. НИЖНІЙ ВАЛ,               БУД. 51, КІМ. 529</t>
  </si>
  <si>
    <t xml:space="preserve">(044)               5691774</t>
  </si>
  <si>
    <t xml:space="preserve">АЕ179909</t>
  </si>
  <si>
    <r>
      <rPr>
        <b val="true"/>
        <sz val="9"/>
        <rFont val="Arial Cyr"/>
        <family val="0"/>
        <charset val="204"/>
      </rPr>
      <t xml:space="preserve">МАЛА ГЕС 
</t>
    </r>
    <r>
      <rPr>
        <sz val="9"/>
        <rFont val="Arial CYR"/>
        <family val="0"/>
        <charset val="204"/>
      </rPr>
      <t xml:space="preserve">(НА РІЧЦІ ПРОБІЙНА БІЛЯ С. ГРАМОТНЕ  ВЕРХОВИНСЬКОГО Р-НУ, ІВАНО-ФРАНКІВСЬКОЇ ОБЛ.)                              
</t>
    </r>
    <r>
      <rPr>
        <b val="true"/>
        <sz val="9"/>
        <rFont val="Arial Cyr"/>
        <family val="0"/>
        <charset val="204"/>
      </rPr>
      <t xml:space="preserve">ПРОБІЙНІВСЬКА ГЕС № 2                                 </t>
    </r>
    <r>
      <rPr>
        <sz val="9"/>
        <rFont val="Arial CYR"/>
        <family val="0"/>
        <charset val="204"/>
      </rPr>
      <t xml:space="preserve">(ІВАНО-ФРАНКІВСЬКА ОБЛ., ВЕРХОВИНСЬКИЙ Р-Н, С. ПРОБІЙНІВКА, ПРИСІЛОК ЧЕРЛЕНИЙ, БУД. 34)</t>
    </r>
  </si>
  <si>
    <t xml:space="preserve">ФІЗИЧНА ОСОБА-ПІДПРИЄМЕЦЬ МИРОНЮК ВАЛЕРІЙ ВОЛОДИМИРОВИЧ</t>
  </si>
  <si>
    <t xml:space="preserve">ІВАНО-ФРАНКІВСЬКА ОБЛ., ВЕРХОВИНСЬКИЙ  Р-Н,                        С. ПРОБІЙНІВКА</t>
  </si>
  <si>
    <t xml:space="preserve">(03352)                   48086   </t>
  </si>
  <si>
    <t xml:space="preserve">АВ391281</t>
  </si>
  <si>
    <r>
      <rPr>
        <b val="true"/>
        <sz val="9"/>
        <rFont val="Arial Cyr"/>
        <family val="0"/>
        <charset val="204"/>
      </rPr>
      <t xml:space="preserve">МАЛА ГЕС 
</t>
    </r>
    <r>
      <rPr>
        <sz val="9"/>
        <rFont val="Arial CYR"/>
        <family val="0"/>
        <charset val="204"/>
      </rPr>
      <t xml:space="preserve">(С. КУНІВ, ІЗЯСЛАВСЬКОГО Р-НУ, ХМЕЛЬНИЦЬКОЇ ОБЛ.)</t>
    </r>
  </si>
  <si>
    <t xml:space="preserve">ФІЗИЧНА ОСОБА-ПІДПРИЄМЕЦЬ ГОГОЛЬ ВАСИЛЬ ІВАНОВИЧ</t>
  </si>
  <si>
    <t xml:space="preserve">М. ХМЕЛЬНИЦЬКИЙ, ВУЛ. КУРЧАТОВА 15/1,КВ. 9</t>
  </si>
  <si>
    <t xml:space="preserve"> (067) 3116650</t>
  </si>
  <si>
    <t xml:space="preserve">АВ617862</t>
  </si>
  <si>
    <t xml:space="preserve">23.05.2013</t>
  </si>
  <si>
    <r>
      <rPr>
        <b val="true"/>
        <sz val="9"/>
        <rFont val="Arial Cyr"/>
        <family val="0"/>
        <charset val="204"/>
      </rPr>
      <t xml:space="preserve">БІЛИНСЬКА ГЕС</t>
    </r>
    <r>
      <rPr>
        <sz val="9"/>
        <rFont val="Arial CYR"/>
        <family val="0"/>
        <charset val="204"/>
      </rPr>
      <t xml:space="preserve"> 
(ЗАКАРПАТСЬКА ОБЛ., РАХІВСЬКИЙ Р-Н,                  С. БІЛИН)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ЯНІВСЬКА ГЕС                                              </t>
    </r>
    <r>
      <rPr>
        <sz val="9"/>
        <rFont val="Arial CYR"/>
        <family val="0"/>
        <charset val="204"/>
      </rPr>
      <t xml:space="preserve">(ТЕРНОПІЛЬСЬКА ОБЛ., ТЕРЕБОВЛЯНСЬКИЙ Р-Н., С. ДОЛИНА, ВУЛ. ЯНІВСЬКА, БУД. 22 А)  </t>
    </r>
    <r>
      <rPr>
        <b val="true"/>
        <sz val="9"/>
        <rFont val="Arial Cyr"/>
        <family val="0"/>
        <charset val="204"/>
      </rPr>
      <t xml:space="preserve">                                                                                 ЩЕДРІВСЬКА ГЕС                                                  </t>
    </r>
    <r>
      <rPr>
        <sz val="9"/>
        <rFont val="Arial CYR"/>
        <family val="0"/>
        <charset val="204"/>
      </rPr>
      <t xml:space="preserve">(ХМЕЛЬНИЦЬКА ОБЛ., ЛЕТИЧІВСЬКИЙ Р-Н, СМТ ЛЕТИЧІВ, ВУЛ. ЕНЕРГЕТИКІВ, БУД. 1)</t>
    </r>
  </si>
  <si>
    <t xml:space="preserve">ТОВАРИСТВО З ОБМЕЖЕНОЮ ВІДПОВІДАЛЬНІСТЮ "ЕНЕРГІЯ КАРПАТ",                                                                    МАРТИНОВ ЯРОСЛАВ ЛЕОНІДОВИЧ </t>
  </si>
  <si>
    <t xml:space="preserve">
М. КИЇВ, 
ВУЛ. ВАСИЛЬКІВСЬКА, БУД. 1</t>
  </si>
  <si>
    <t xml:space="preserve">(044)             5691770</t>
  </si>
  <si>
    <r>
      <rPr>
        <b val="true"/>
        <sz val="9"/>
        <rFont val="Arial Cyr"/>
        <family val="0"/>
        <charset val="204"/>
      </rPr>
      <t xml:space="preserve">МИСЛЯТИНСЬКА ГЕС 
</t>
    </r>
    <r>
      <rPr>
        <sz val="9"/>
        <rFont val="Arial CYR"/>
        <family val="0"/>
        <charset val="204"/>
      </rPr>
      <t xml:space="preserve">(С. МИСЛЯТИН  ІЗЯСЛАВСЬКОГО Р-НУ, ХМЕЛЬНИЦЬКОЇ ОБЛ.)   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НОВОЛАБУНСЬКА ГЕС                              </t>
    </r>
    <r>
      <rPr>
        <sz val="9"/>
        <rFont val="Arial CYR"/>
        <family val="0"/>
        <charset val="204"/>
      </rPr>
      <t xml:space="preserve">(ХМЕЛЬНИЦЬКА ОБЛ., ПОЛОНСЬКИЙ Р-Н,                    С. НОВОЛАБУНЬ, ВУЛ. ЛЕНІНА, БУД. 1)</t>
    </r>
  </si>
  <si>
    <t xml:space="preserve">ПРИВАТНЕ АКЦІОНЕРНЕ ТОВАРИСТВО "АЛЬТЕН", РЕВА ОЛЕКСАНДР ЄВГЕНОВИЧ</t>
  </si>
  <si>
    <t xml:space="preserve">М. КИЇВ, ВУЛ. ЄРЕВАНСЬКА, 
БУД. 5, КВ. 47</t>
  </si>
  <si>
    <t xml:space="preserve">(044)               2422133</t>
  </si>
  <si>
    <r>
      <rPr>
        <b val="true"/>
        <sz val="9"/>
        <rFont val="Arial Cyr"/>
        <family val="0"/>
        <charset val="204"/>
      </rPr>
      <t xml:space="preserve">ХРІННИЦЬКА ГЕС 
</t>
    </r>
    <r>
      <rPr>
        <sz val="9"/>
        <rFont val="Arial CYR"/>
        <family val="0"/>
        <charset val="204"/>
      </rPr>
      <t xml:space="preserve">(РІВНЕНСЬКА ОБЛ., ДЕМИДІВСЬКИЙ Р-Н, 
С. ХРІННИКИ, ВУЛ. НАДСТИРНА, 2)
</t>
    </r>
    <r>
      <rPr>
        <b val="true"/>
        <sz val="9"/>
        <rFont val="Arial Cyr"/>
        <family val="0"/>
        <charset val="204"/>
      </rPr>
      <t xml:space="preserve">ЧОРТОРИЙСЬКА ГЕС 
</t>
    </r>
    <r>
      <rPr>
        <sz val="9"/>
        <rFont val="Arial CYR"/>
        <family val="0"/>
        <charset val="204"/>
      </rPr>
      <t xml:space="preserve">(ЖИТОМИРСЬКА ОБЛ., ЛЮБАРСЬКИЙ Р-Н, 
С. СТАРА ЧОРТОРИЯ, ВУЛ. ЛЕНІНА 2-А)</t>
    </r>
  </si>
  <si>
    <t xml:space="preserve">ТОВАРИСТВО З ОБМЕЖЕНОЮ ВІДПОВІДАЛЬНІСТЮ "УКРТРАНСРЕЙЛ", 
АБДУЛЛАЄВ ЕЛЬМАР ЕЛЬБРУСОВИЧ                                                                  </t>
  </si>
  <si>
    <t xml:space="preserve">РІВНЕНСЬКА ОБЛ., М. РІВНЕ,  ВУЛ. КАВКАЗЬКА, БУД. 3</t>
  </si>
  <si>
    <t xml:space="preserve">(0362)            623434</t>
  </si>
  <si>
    <t xml:space="preserve">АВ507780</t>
  </si>
  <si>
    <r>
      <rPr>
        <b val="true"/>
        <sz val="9"/>
        <rFont val="Arial Cyr"/>
        <family val="0"/>
        <charset val="204"/>
      </rPr>
      <t xml:space="preserve">БІЛЬЧЕ-ЗОЛОТЕЦЬКА ГЕС 
</t>
    </r>
    <r>
      <rPr>
        <sz val="9"/>
        <rFont val="Arial CYR"/>
        <family val="0"/>
        <charset val="204"/>
      </rPr>
      <t xml:space="preserve">(ТЕРНОПІЛЬСЬКА ОБЛ., БОРЩІВСЬКИЙ Р-Н, 
С. БІЛЬЧЕ-ЗОЛОТЕ)
</t>
    </r>
    <r>
      <rPr>
        <b val="true"/>
        <sz val="9"/>
        <rFont val="Arial Cyr"/>
        <family val="0"/>
        <charset val="204"/>
      </rPr>
      <t xml:space="preserve">БІЛЬЧЕ-ЗОЛОТЕЦЬКА МГЕС №2 
</t>
    </r>
    <r>
      <rPr>
        <sz val="9"/>
        <rFont val="Arial CYR"/>
        <family val="0"/>
        <charset val="204"/>
      </rPr>
      <t xml:space="preserve">(ТЕРНОПІЛЬСЬКА ОБЛ., БОРЩІВСЬКИЙ Р-Н, 
С. БІЛЬЧЕ-ЗОЛОТЕ, ВУЛ. ЗАГАТЬ, БУД. 41А)
</t>
    </r>
    <r>
      <rPr>
        <b val="true"/>
        <sz val="9"/>
        <rFont val="Arial Cyr"/>
        <family val="0"/>
        <charset val="204"/>
      </rPr>
      <t xml:space="preserve">НОВОШИЦЬКА ГЕС
</t>
    </r>
    <r>
      <rPr>
        <sz val="9"/>
        <rFont val="Arial CYR"/>
        <family val="0"/>
        <charset val="204"/>
      </rPr>
      <t xml:space="preserve">(ЛЬВІВСЬКА ОБЛ., С. НОВОШИЦІ, 
ВУЛ. Т.ШЕВЧЕНКА, БУД. 195-А)</t>
    </r>
  </si>
  <si>
    <t xml:space="preserve">ТОВАРИСТВО З ОБМЕЖЕНОЮ ВІДПОВІДАЛЬНІСТЮ "АКВАНОВА ІНВЕСТМЕНТ",                                                          АГУЛОВА АННА ОЛЕКСАНДРІВНА</t>
  </si>
  <si>
    <t xml:space="preserve">М.КИЇВ, ВУЛ.ВАСИЛЬКІВСЬКА, БУД.1</t>
  </si>
  <si>
    <t xml:space="preserve">(044)              5691770</t>
  </si>
  <si>
    <t xml:space="preserve">АЕ194714</t>
  </si>
  <si>
    <t xml:space="preserve">01.12.2009</t>
  </si>
  <si>
    <r>
      <rPr>
        <b val="true"/>
        <sz val="9"/>
        <rFont val="Arial Cyr"/>
        <family val="0"/>
        <charset val="204"/>
      </rPr>
      <t xml:space="preserve">МИРОПІЛЬСЬКА ГЕС 
</t>
    </r>
    <r>
      <rPr>
        <sz val="9"/>
        <rFont val="Arial CYR"/>
        <family val="0"/>
        <charset val="204"/>
      </rPr>
      <t xml:space="preserve">(СМТ. МИРОПІЛЬ РОМАНІВСЬКОГО Р-НУ, ЖИТОМИРСЬКОЇ ОБЛ.)</t>
    </r>
  </si>
  <si>
    <t xml:space="preserve">ТОВАРИСТВО З ОБМЕЖЕНОЮ ВІДПОВІДАЛЬНІСТЮ "АГРОПРОМЕНЕРГО",                                                                  МОРОЗ ОЛЕКСАНДР ФЕОДОСІЙОВИЧ</t>
  </si>
  <si>
    <t xml:space="preserve">М. ЖИТОМИР,                                        ВУЛ. КРОШЕНСЬКА, 30, КВ.103</t>
  </si>
  <si>
    <t xml:space="preserve">(0412)                258965</t>
  </si>
  <si>
    <t xml:space="preserve">АВ469973</t>
  </si>
  <si>
    <r>
      <rPr>
        <b val="true"/>
        <sz val="9"/>
        <rFont val="Arial Cyr"/>
        <family val="0"/>
        <charset val="204"/>
      </rPr>
      <t xml:space="preserve">УЖГОРОДСЬКА ГЕС 
</t>
    </r>
    <r>
      <rPr>
        <sz val="9"/>
        <rFont val="Arial CYR"/>
        <family val="0"/>
        <charset val="204"/>
      </rPr>
      <t xml:space="preserve">(ЗАКАРПАТСЬКА ОБЛ., М. УЖГОРОД, 
ВУЛ. ЕЛЕКТРОЗАВОДСЬКА, БУД. 4)
</t>
    </r>
    <r>
      <rPr>
        <b val="true"/>
        <sz val="9"/>
        <rFont val="Arial Cyr"/>
        <family val="0"/>
        <charset val="204"/>
      </rPr>
      <t xml:space="preserve">ОНОКІВСЬКА ГЕС 
</t>
    </r>
    <r>
      <rPr>
        <sz val="9"/>
        <rFont val="Arial CYR"/>
        <family val="0"/>
        <charset val="204"/>
      </rPr>
      <t xml:space="preserve">(ЗАКАРПАТСЬКА ОБЛ., УЖГОРОДСЬКИЙ Р-Н, С. ОНОКІВЦІ, ВУЛ. ЕНЕРГЕТИКІВ, БУД. 17)</t>
    </r>
  </si>
  <si>
    <t xml:space="preserve">ТОВАРИСТВО З ОБМЕЖЕНОЮ ВІДПОВІДАЛЬНІСТЮ "АКВАРЕСУРСЕНЕРГО", ТРАКАЙ ВОЛОДИМИР ВОЛОДИМИРОВИЧ</t>
  </si>
  <si>
    <t xml:space="preserve">Ужгородська ГЕС - 14.02.2017
Оноківська ГЕС - 28.02.2017</t>
  </si>
  <si>
    <r>
      <rPr>
        <b val="true"/>
        <sz val="9"/>
        <rFont val="Arial Cyr"/>
        <family val="0"/>
        <charset val="204"/>
      </rPr>
      <t xml:space="preserve">ЛЮБАРСЬКА ГЕС 
</t>
    </r>
    <r>
      <rPr>
        <sz val="9"/>
        <rFont val="Arial CYR"/>
        <family val="0"/>
        <charset val="204"/>
      </rPr>
      <t xml:space="preserve">(СМТ. ЛЮБАР ЛЮБАРСЬКОГО Р-НУ, ЖИТОМИРСЬКОЇ ОБЛ.) 
</t>
    </r>
    <r>
      <rPr>
        <b val="true"/>
        <sz val="9"/>
        <rFont val="Arial Cyr"/>
        <family val="0"/>
        <charset val="204"/>
      </rPr>
      <t xml:space="preserve">ПЕДИНКІВСЬКА ГЕС 
</t>
    </r>
    <r>
      <rPr>
        <sz val="9"/>
        <rFont val="Arial CYR"/>
        <family val="0"/>
        <charset val="204"/>
      </rPr>
      <t xml:space="preserve">(С. ПЕДИНКИ, ЛЮБАРСЬКОГО Р-НУ, ЖИТОМИРСЬКОЇ ОБЛ.) </t>
    </r>
  </si>
  <si>
    <t xml:space="preserve">ТОВАРИСТВО З ОБМЕЖЕНОЮ ВІДПОВІДАЛЬНІСТЮ "РАЙЕНЕРГО",                                                                                          НЕВМЕРЖИЦЬКИЙ СТЕПАН МИКОЛАЙОВИЧ</t>
  </si>
  <si>
    <t xml:space="preserve">05437173</t>
  </si>
  <si>
    <t xml:space="preserve">ЖИТОМИРСЬКА ОБЛ.,                       СМТ ЛЮБАР, ВУЛ. КІРОВА, 13</t>
  </si>
  <si>
    <t xml:space="preserve">(04147)              21581</t>
  </si>
  <si>
    <t xml:space="preserve">АВ469974</t>
  </si>
  <si>
    <r>
      <rPr>
        <b val="true"/>
        <sz val="9"/>
        <rFont val="Arial Cyr"/>
        <family val="0"/>
        <charset val="204"/>
      </rPr>
      <t xml:space="preserve">ШИШАЦЬКА  ГЕС   </t>
    </r>
    <r>
      <rPr>
        <sz val="9"/>
        <rFont val="Arial CYR"/>
        <family val="0"/>
        <charset val="204"/>
      </rPr>
      <t xml:space="preserve">                                                                                                                          (ПОЛТАВСЬКА ОБЛ., ШИШАЦЬКИЙ Р-Н, 
СМТ ШИШАКИ, ВУЛ. ГЕС, БУД. 3)</t>
    </r>
  </si>
  <si>
    <t xml:space="preserve">ТОВАРИСТВО З ОБМЕЖЕНОЮ ВІДПОВІДАЛЬНІСТЮ "БУДІВЕЛЬНО-ТРАНСПОРТНА КОМПАНІЯ "ЕДЕЛЬВЕЙС", ЧЕРЕДНІЧЕНКО ОЛЕКСАНДР ГРИГОРОВИЧ</t>
  </si>
  <si>
    <t xml:space="preserve">(044)                      5691770</t>
  </si>
  <si>
    <r>
      <rPr>
        <b val="true"/>
        <sz val="9"/>
        <rFont val="Arial Cyr"/>
        <family val="0"/>
        <charset val="204"/>
      </rPr>
      <t xml:space="preserve">БІЛОУСІВСЬКА ГЕС 
</t>
    </r>
    <r>
      <rPr>
        <sz val="9"/>
        <rFont val="Arial CYR"/>
        <family val="0"/>
        <charset val="204"/>
      </rPr>
      <t xml:space="preserve">(ВІННИЦЬКА ОБЛ., ТУЛЬЧИНСЬКИЙ Р-Н, 
С. БІЛОУСІВКА, ВУЛ. ЛЕНІНА, 138 А)
</t>
    </r>
    <r>
      <rPr>
        <b val="true"/>
        <sz val="9"/>
        <rFont val="Arial Cyr"/>
        <family val="0"/>
        <charset val="204"/>
      </rPr>
      <t xml:space="preserve">КАМ'ЯНО-БРІДСЬКА ГЕС</t>
    </r>
    <r>
      <rPr>
        <sz val="9"/>
        <rFont val="Arial CYR"/>
        <family val="0"/>
        <charset val="204"/>
      </rPr>
      <t xml:space="preserve"> 
(ЧЕРКАСЬКА ОБЛ., ЛИСЯНСЬКИЙ Р-Н, 
С. КАМ'ЯНИЙ БРІД, ВУЛ. МИХАЙЛА ГРУШЕВСЬКОГО, 22 А)
</t>
    </r>
    <r>
      <rPr>
        <b val="true"/>
        <sz val="9"/>
        <rFont val="Arial Cyr"/>
        <family val="0"/>
        <charset val="204"/>
      </rPr>
      <t xml:space="preserve">БРАЇЛІВСЬКА ГЕС 
</t>
    </r>
    <r>
      <rPr>
        <sz val="9"/>
        <rFont val="Arial CYR"/>
        <family val="0"/>
        <charset val="204"/>
      </rPr>
      <t xml:space="preserve">(ВІННИЦЬКА ОБЛ., ЖМЕРИНСЬКИЙ Р-Н, 
СМТ БРАЇЛІВ, ВУЛ. КОСМОНАВТІВ, 9 А)
</t>
    </r>
    <r>
      <rPr>
        <b val="true"/>
        <sz val="9"/>
        <rFont val="Arial Cyr"/>
        <family val="0"/>
        <charset val="204"/>
      </rPr>
      <t xml:space="preserve">ГУТІВСЬКА ГЕС</t>
    </r>
    <r>
      <rPr>
        <sz val="9"/>
        <rFont val="Arial CYR"/>
        <family val="0"/>
        <charset val="204"/>
      </rPr>
      <t xml:space="preserve">  
(ВІННИЦЬКА ОБЛ., ТУЛЬЧИНСЬКИЙ Р-Н, 
С. ГУТИ, ВУЛ. ЛЕНІНА, 1 Б)
</t>
    </r>
    <r>
      <rPr>
        <b val="true"/>
        <sz val="9"/>
        <rFont val="Arial Cyr"/>
        <family val="0"/>
        <charset val="204"/>
      </rPr>
      <t xml:space="preserve">ТРУБІЇВСЬКА ГЕС 
</t>
    </r>
    <r>
      <rPr>
        <sz val="9"/>
        <rFont val="Arial CYR"/>
        <family val="0"/>
        <charset val="204"/>
      </rPr>
      <t xml:space="preserve">(ЖИТОМИРСЬКА ОБЛ., РУЖИНСЬКИЙ Р-Н, 
С. ТРУБІЇВКА, ВУЛ. ШЕВЧЕНКА, 1)
</t>
    </r>
    <r>
      <rPr>
        <b val="true"/>
        <sz val="9"/>
        <rFont val="Arial Cyr"/>
        <family val="0"/>
        <charset val="204"/>
      </rPr>
      <t xml:space="preserve">ЧАПАЄВСЬКА ГЕС 
</t>
    </r>
    <r>
      <rPr>
        <sz val="9"/>
        <rFont val="Arial CYR"/>
        <family val="0"/>
        <charset val="204"/>
      </rPr>
      <t xml:space="preserve">(ВІННИЦЬКА ОБЛ., БЕРШАДСЬКИЙ Р-Н, 
С. ВІЙТІВКА, ВУЛ. ЖОВТНЕВА, 274)
</t>
    </r>
    <r>
      <rPr>
        <b val="true"/>
        <sz val="9"/>
        <rFont val="Arial Cyr"/>
        <family val="0"/>
        <charset val="204"/>
      </rPr>
      <t xml:space="preserve">ПОЛІТАНКІВСЬКА ГЕС 
</t>
    </r>
    <r>
      <rPr>
        <sz val="9"/>
        <rFont val="Arial CYR"/>
        <family val="0"/>
        <charset val="204"/>
      </rPr>
      <t xml:space="preserve">(ВІННИЦЬКА ОБЛ., ШАРГОРОДСЬКИЙ Р-Н, 
С. ПОЛІТАНКИ, ВУЛ. ШЕВЧЕНКА, 8)
</t>
    </r>
    <r>
      <rPr>
        <b val="true"/>
        <sz val="9"/>
        <rFont val="Arial Cyr"/>
        <family val="0"/>
        <charset val="204"/>
      </rPr>
      <t xml:space="preserve">ВЕЛИКОКИРІЇВСЬКА ГЕС 
</t>
    </r>
    <r>
      <rPr>
        <sz val="9"/>
        <rFont val="Arial CYR"/>
        <family val="0"/>
        <charset val="204"/>
      </rPr>
      <t xml:space="preserve">(ВІННИЦЬКА ОБЛ., БЕРШАДСЬКИЙ Р-Н, 
С. ВЕЛИКА КИРІЇВКА, ВУЛ. ШЕВЧЕНКА, 38 А)</t>
    </r>
  </si>
  <si>
    <t xml:space="preserve">ТОВАРИСТВО З ОБМЕЖЕНОЮ ВІДПОВІДАЛЬНІСТЮ „ПОДІЛЬСЬКА ЕНЕРГЕТИЧНА КОМПАНІЯ”, ДІ ФЕНТ ВАЛЕРІЙОВИЧ</t>
  </si>
  <si>
    <t xml:space="preserve">ВІННИЦЬКА ОБЛ., ТИВРІВСЬКИЙ Р-Н, М. ГНІВАНЬ, ВУЛ. ПРОМИСЛОВА, БУД. 5</t>
  </si>
  <si>
    <t xml:space="preserve">(04355)                                                     3-45-12</t>
  </si>
  <si>
    <t xml:space="preserve">АЕ194743</t>
  </si>
  <si>
    <t xml:space="preserve">Білоусівська ГЕС - 01.05.2010                         Ка'мяно-Брідська ГЕС - 01.12.2010                                   Браїлівська ГЕС - 21.07.2011                   Гутівська ГЕС - 01.01.2012  
Трубіївська ГЕС - 09.02.2012</t>
  </si>
  <si>
    <r>
      <rPr>
        <b val="true"/>
        <sz val="9"/>
        <color rgb="FF000000"/>
        <rFont val="Arial Cyr"/>
        <family val="0"/>
        <charset val="204"/>
      </rPr>
      <t xml:space="preserve">ЛОПАТИЦЬКА  ГЕС 
</t>
    </r>
    <r>
      <rPr>
        <sz val="9"/>
        <color rgb="FF000000"/>
        <rFont val="Arial Cyr"/>
        <family val="0"/>
        <charset val="204"/>
      </rPr>
      <t xml:space="preserve">(С. ЛОПАТИЧІ ОЛЕВСЬКОГО Р-НУ, ЖИТОМИРСЬКОЇ ОБЛ.) 
</t>
    </r>
    <r>
      <rPr>
        <b val="true"/>
        <sz val="9"/>
        <color rgb="FF000000"/>
        <rFont val="Arial Cyr"/>
        <family val="0"/>
        <charset val="204"/>
      </rPr>
      <t xml:space="preserve">ТРОЯНІВСЬКА ГЕС 
</t>
    </r>
    <r>
      <rPr>
        <sz val="9"/>
        <color rgb="FF000000"/>
        <rFont val="Arial Cyr"/>
        <family val="0"/>
        <charset val="204"/>
      </rPr>
      <t xml:space="preserve">(С. ТРОЯНІВ ЖИТОМИРСЬКОГО Р-НУ,  ЖИТОМИРСЬКОЇ ОБЛ.) 
</t>
    </r>
    <r>
      <rPr>
        <b val="true"/>
        <sz val="9"/>
        <color rgb="FF000000"/>
        <rFont val="Arial Cyr"/>
        <family val="0"/>
        <charset val="204"/>
      </rPr>
      <t xml:space="preserve">ГОЛУБ'ЯТИНСЬКА ГЕС 
</t>
    </r>
    <r>
      <rPr>
        <sz val="9"/>
        <color rgb="FF000000"/>
        <rFont val="Arial Cyr"/>
        <family val="0"/>
        <charset val="204"/>
      </rPr>
      <t xml:space="preserve">(ЖИТОМИРСЬКА ОБЛ., ПОПІЛЬНЯНСЬКИЙ Р-Н, С. ГОЛУБ'ЯТИН, ВУЛ. ЛЕНІНА, 31)</t>
    </r>
  </si>
  <si>
    <t xml:space="preserve">ТОВАРИСТВО З ОБМЕЖЕНОЮ ВІДПОВІДАЛЬНІСТЮ "УКРАЇНСЬКИЙ ЕНЕРГЕТИЧНИЙ РОЗВИТОК",                          САМЧУК ТАМАРА АНАТОЛІЇВНА</t>
  </si>
  <si>
    <t xml:space="preserve">35099787</t>
  </si>
  <si>
    <t xml:space="preserve">ЖИТОМИРСЬКА ОБЛ., ОЛЕВСЬКИЙ Р-Н,                             С. ЛОПАТИЧІ,                                            ВУЛ. ГАГАРІНА, БУД. 1 В</t>
  </si>
  <si>
    <t xml:space="preserve">(0412)                   402973                                         402971</t>
  </si>
  <si>
    <t xml:space="preserve">01.04.2010</t>
  </si>
  <si>
    <t xml:space="preserve">01.05.2010 - Лопатицька ГЕС
07.04.2011 - Троянівська ГЕС
01.03.2012 - Голуб'ятинська ГЕС</t>
  </si>
  <si>
    <r>
      <rPr>
        <b val="true"/>
        <sz val="9"/>
        <rFont val="Arial Cyr"/>
        <family val="0"/>
        <charset val="204"/>
      </rPr>
      <t xml:space="preserve">МЛИНИЩЕНСЬКА ГЕС       </t>
    </r>
    <r>
      <rPr>
        <sz val="9"/>
        <rFont val="Arial CYR"/>
        <family val="0"/>
        <charset val="204"/>
      </rPr>
      <t xml:space="preserve">                                                                                (С. МЛИНИЩЕ, ЖИТОМИРСЬКОЇ ОБЛ.)</t>
    </r>
  </si>
  <si>
    <t xml:space="preserve">ТОВАРИСТВО З ОБМЕЖЕНОЮ ВІДПОВІДАЛЬНІСТЮ "ЖИТОМИР  АВТО  ІНТЕРНЕШНЛ", МАТУСЕВИЧ ВІКТОР ІВАНОВИЧ</t>
  </si>
  <si>
    <t xml:space="preserve">ЖИТОМИРСЬКА ОБЛ., 
М. ЖИТОМИР, БОГУНСЬКИЙ Р-Н, ВУЛ. ВАТУТІНА, БУД. 57</t>
  </si>
  <si>
    <t xml:space="preserve">(0412)                   413979</t>
  </si>
  <si>
    <t xml:space="preserve">АД073922</t>
  </si>
  <si>
    <t xml:space="preserve">09.08.2012</t>
  </si>
  <si>
    <r>
      <rPr>
        <b val="true"/>
        <sz val="9"/>
        <rFont val="Arial Cyr"/>
        <family val="0"/>
        <charset val="204"/>
      </rPr>
      <t xml:space="preserve">КРАСНООСКІЛЬСЬКА ГЕС  </t>
    </r>
    <r>
      <rPr>
        <sz val="9"/>
        <rFont val="Arial CYR"/>
        <family val="0"/>
        <charset val="204"/>
      </rPr>
      <t xml:space="preserve">                               (ІЗЮМСЬКИЙ Р-Н, ХАРКІВСЬКА ОБЛ.)</t>
    </r>
  </si>
  <si>
    <t xml:space="preserve">КОМУНАЛЬНЕ ПІДПРИЄМСТВО "КОМПАНІЯ "ВОДА ДОНБАСУ", МОКРИЙ ОЛЕГ ГЕОРГІЙОВИЧ</t>
  </si>
  <si>
    <t xml:space="preserve">00191678</t>
  </si>
  <si>
    <t xml:space="preserve">ДОНЕЦЬКА ОБЛ., М. МАРІУПОЛЬ, ВУЛ. К. ЛІБКНЕХТА, БУД. 177 А</t>
  </si>
  <si>
    <t xml:space="preserve">(062)                    3029416                        3323489</t>
  </si>
  <si>
    <t xml:space="preserve">АЕ575903</t>
  </si>
  <si>
    <t xml:space="preserve">26.08.2010</t>
  </si>
  <si>
    <r>
      <rPr>
        <b val="true"/>
        <sz val="9"/>
        <rFont val="Arial Cyr"/>
        <family val="0"/>
        <charset val="204"/>
      </rPr>
      <t xml:space="preserve">МЛИНІВСЬКА ГЕС 
</t>
    </r>
    <r>
      <rPr>
        <sz val="9"/>
        <rFont val="Arial CYR"/>
        <family val="0"/>
        <charset val="204"/>
      </rPr>
      <t xml:space="preserve">(СМТ. МЛИНІВ, МЛИНІВСЬКОГО Р-НУ, РІВНЕНСЬКОЇ ОБЛ.)</t>
    </r>
  </si>
  <si>
    <t xml:space="preserve">ПРИВАТНЕ ПІДПРИЄМСТВО "АГРОПРОМ-ЕНЕРГО", ЧИГРИНЮК МИКОЛА МИКОЛАЙОВИЧ</t>
  </si>
  <si>
    <t xml:space="preserve">РІВНЕНСЬКА ОБЛ., МЛИНІВСЬКИЙ Р-Н, СМТ. МЛИНІВ, ВУЛ. ПОЛІЩУКА, БУД. 77</t>
  </si>
  <si>
    <t xml:space="preserve">(03659)               64447</t>
  </si>
  <si>
    <t xml:space="preserve">АГ500201</t>
  </si>
  <si>
    <t xml:space="preserve">08.10.2010</t>
  </si>
  <si>
    <r>
      <rPr>
        <b val="true"/>
        <sz val="9"/>
        <rFont val="Arial Cyr"/>
        <family val="0"/>
        <charset val="204"/>
      </rPr>
      <t xml:space="preserve">БЕРЕЗІВСЬКА ГЕС 
</t>
    </r>
    <r>
      <rPr>
        <sz val="9"/>
        <rFont val="Arial CYR"/>
        <family val="0"/>
        <charset val="204"/>
      </rPr>
      <t xml:space="preserve">(КІРОВОГРАДСЬКА ОБЛ., ГАЙВОРОНСЬКИЙ Р-Н, С. БЕРЕЗІВКА, ВУЛ. ДАЧНА, 1)
</t>
    </r>
    <r>
      <rPr>
        <b val="true"/>
        <sz val="9"/>
        <rFont val="Arial Cyr"/>
        <family val="0"/>
        <charset val="204"/>
      </rPr>
      <t xml:space="preserve">САВРАНСЬКА ГЕС 
</t>
    </r>
    <r>
      <rPr>
        <sz val="9"/>
        <rFont val="Arial CYR"/>
        <family val="0"/>
        <charset val="204"/>
      </rPr>
      <t xml:space="preserve">(ОДЕСЬКА ОБЛ., САВРАНСЬКИЙ Р-Н, СМТ САВРАНЬ, КОМПЛЕКС БУДІВЕЛЬ ТА СПОРУД № 1)
</t>
    </r>
    <r>
      <rPr>
        <b val="true"/>
        <sz val="9"/>
        <rFont val="Arial Cyr"/>
        <family val="0"/>
        <charset val="204"/>
      </rPr>
      <t xml:space="preserve">ВЕЛИКОЗАЛІСНЯНСЬКА ГЕС 
</t>
    </r>
    <r>
      <rPr>
        <sz val="9"/>
        <rFont val="Arial CYR"/>
        <family val="0"/>
        <charset val="204"/>
      </rPr>
      <t xml:space="preserve">(ХМЕЛЬНИЦЬКА ОБЛ., КАМ'ЯНЕЦЬ-ПОДІЛЬСЬКИЙ Р-Н, С. ВЕЛИКОЗАЛІССЯ, ВУЛ. О. КОБИЛЯНСЬКОЇ (ВУЛ. КОМАРОВА), 22А)</t>
    </r>
  </si>
  <si>
    <t xml:space="preserve">ТОВАРИСТВО З ОБМЕЖЕНОЮ ВІДПОВІДАЛЬНІСТЮ  "КОМПАНІЯ ГІДРОЕНЕРГО",                                                 ЄВТУШЕНКО АРТУР ВАСИЛЬОВИЧ</t>
  </si>
  <si>
    <t xml:space="preserve">КІРОВОГРАДСЬКА ОБЛ., М. ОЛЕКСАНДРІЯ, ВУЛ. РАДЯНСЬКА, БУД. 42 А</t>
  </si>
  <si>
    <t xml:space="preserve">(05235)               41301</t>
  </si>
  <si>
    <t xml:space="preserve">АЕ575931</t>
  </si>
  <si>
    <r>
      <rPr>
        <b val="true"/>
        <sz val="9"/>
        <rFont val="Arial Cyr"/>
        <family val="0"/>
        <charset val="204"/>
      </rPr>
      <t xml:space="preserve">ТОПОЛЬКІВСЬКА ГЕС 
</t>
    </r>
    <r>
      <rPr>
        <sz val="9"/>
        <rFont val="Arial CYR"/>
        <family val="0"/>
        <charset val="204"/>
      </rPr>
      <t xml:space="preserve">(ТЕРНОПІЛЬСЬКА ОБЛ., М. БУЧАЧ, 
ВУЛ. ШЕВЧНЕКА, 14)</t>
    </r>
  </si>
  <si>
    <t xml:space="preserve">ТОВАРИСТВО З ОБМЕЖЕНОЮ ВІДПОВІДАЛЬНІСТЮ "ТОПОЛЬКИ",                                                         НАГОРНЯК РОМАН ВАЛИСЬОВИЧ</t>
  </si>
  <si>
    <t xml:space="preserve">ТЕРНОПІЛЬСЬКА ОБЛ., 
М. БУЧАЧ, ВУЛ. Т.ШЕВЧЕНКА, 
БУД. 14</t>
  </si>
  <si>
    <t xml:space="preserve">(03544)                                                     22890</t>
  </si>
  <si>
    <t xml:space="preserve">АГ500234</t>
  </si>
  <si>
    <r>
      <rPr>
        <b val="true"/>
        <sz val="9"/>
        <rFont val="Arial Cyr"/>
        <family val="0"/>
        <charset val="204"/>
      </rPr>
      <t xml:space="preserve">ЖАБИНЕЦЬКА ГЕС 
</t>
    </r>
    <r>
      <rPr>
        <sz val="9"/>
        <rFont val="Arial CYR"/>
        <family val="0"/>
        <charset val="204"/>
      </rPr>
      <t xml:space="preserve">(ХМЕЛЬНИЦЬКА ОБЛ., ЧЕМЕРОВЕЦЬКИЙ Р-Н, С. ЖАБИНЦІ) </t>
    </r>
    <r>
      <rPr>
        <b val="true"/>
        <sz val="9"/>
        <rFont val="Arial Cyr"/>
        <family val="0"/>
        <charset val="204"/>
      </rPr>
      <t xml:space="preserve">     
КРАСНОСТАВЦІ ГЕС 
</t>
    </r>
    <r>
      <rPr>
        <sz val="9"/>
        <rFont val="Arial CYR"/>
        <family val="0"/>
        <charset val="204"/>
      </rPr>
      <t xml:space="preserve">(ХМЕЛЬНИЦЬКА ОБЛ., ЧЕМЕРОВЕЦЬКИЙ Р-Н, С. КРАСНОСТАВЦІ)
</t>
    </r>
    <r>
      <rPr>
        <b val="true"/>
        <sz val="9"/>
        <rFont val="Arial Cyr"/>
        <family val="0"/>
        <charset val="204"/>
      </rPr>
      <t xml:space="preserve">КОЧУБІЇВСЬКА ГЕС                                                
</t>
    </r>
    <r>
      <rPr>
        <sz val="9"/>
        <rFont val="Arial CYR"/>
        <family val="0"/>
        <charset val="204"/>
      </rPr>
      <t xml:space="preserve">(ХМЕЛЬНИЦЬКА ОБЛ., ЧЕМЕРОВЕЦЬКИЙ Р-Н, С. КОЧУБІЇВ)  </t>
    </r>
    <r>
      <rPr>
        <b val="true"/>
        <sz val="9"/>
        <rFont val="Arial Cyr"/>
        <family val="0"/>
        <charset val="204"/>
      </rPr>
      <t xml:space="preserve"> 
РИХТА МІКРО-ГЕС
</t>
    </r>
    <r>
      <rPr>
        <sz val="9"/>
        <rFont val="Arial CYR"/>
        <family val="0"/>
        <charset val="204"/>
      </rPr>
      <t xml:space="preserve">(ХМЕЛЬНИЦЬКА ОБЛ., КАМ'ЯНЕЦЬ-ПОДІЛЬСЬКИЙ Р-Н, С. РИХТА)</t>
    </r>
  </si>
  <si>
    <t xml:space="preserve">ПРИВАТНЕ ПІДПРИЄМСТВО "МАЯК",                                                                         САВИЦЬКИЙ ВІКТОР БОРИСОВИЧ</t>
  </si>
  <si>
    <t xml:space="preserve">ХМЕЛЬНИЦЬКА ОБЛ., 
М. КАМ'ЯНЕЦЬ-ПОДІЛЬСЬКИЙ, ВУЛ. КАРВАСАРИ, 4</t>
  </si>
  <si>
    <t xml:space="preserve">(03849)               91815</t>
  </si>
  <si>
    <r>
      <rPr>
        <b val="true"/>
        <sz val="9"/>
        <rFont val="Arial Cyr"/>
        <family val="0"/>
        <charset val="204"/>
      </rPr>
      <t xml:space="preserve">БАРДІВСЬКА ГЕС 
</t>
    </r>
    <r>
      <rPr>
        <sz val="9"/>
        <rFont val="Arial CYR"/>
        <family val="0"/>
        <charset val="204"/>
      </rPr>
      <t xml:space="preserve">(С. ВАСЬКОВИЧИ КОРОСТЕНСЬКОГО Р-НУ, ЖИТОМИРСЬКОЇ ОБЛ.)  
                                                  </t>
    </r>
  </si>
  <si>
    <t xml:space="preserve">ТОВАРИСТВО З ОБМЕЖЕНОЮ ВІДПОВІДАЛЬНІСТЮ "ЕНЕРГЕТИЧНА КОМПАНІЯ "АКВА ВІТТА",                                                         ВІТТ ОЛЕКСІЙ ФЕДОРОВИЧ</t>
  </si>
  <si>
    <t xml:space="preserve">34047256</t>
  </si>
  <si>
    <t xml:space="preserve">М. КИЇВ, ВУЛ. ШОТА РУСТАВЕЛІ, 29</t>
  </si>
  <si>
    <t xml:space="preserve">(044)               2782832</t>
  </si>
  <si>
    <t xml:space="preserve">АГ500258</t>
  </si>
  <si>
    <r>
      <rPr>
        <b val="true"/>
        <sz val="9"/>
        <rFont val="Arial Cyr"/>
        <family val="0"/>
        <charset val="204"/>
      </rPr>
      <t xml:space="preserve">СОКОЛІВСЬКА ГЕС 
</t>
    </r>
    <r>
      <rPr>
        <sz val="9"/>
        <rFont val="Arial CYR"/>
        <family val="0"/>
        <charset val="204"/>
      </rPr>
      <t xml:space="preserve">(С. СОКОЛІВ, ТЕРЕБОВЛЯНСЬКОГО Р-НУ, ТЕРНОПІЛЬСЬКОЇ ОБЛ.)                             </t>
    </r>
  </si>
  <si>
    <t xml:space="preserve">ТОВАРИСТВО З ОБМЕЖЕНОЮ ВІДПОВІДАЛЬНІСТЮ "ЛАН ГРУП",                                                                                 ЖАРОВ ВІТАЛІЙ ВАЛЕНТИНОВИЧ</t>
  </si>
  <si>
    <t xml:space="preserve">32956045</t>
  </si>
  <si>
    <t xml:space="preserve">М. КИЇВ,                                               ВУЛ. ЧЕРВОНОПРАПОРНА, 
БУД. 34, КОРПУС 4 /АВК-4/</t>
  </si>
  <si>
    <t xml:space="preserve">(044)               5023336</t>
  </si>
  <si>
    <t xml:space="preserve">АГ500273</t>
  </si>
  <si>
    <t xml:space="preserve">Соколівська ГЕС - 07.04.2011</t>
  </si>
  <si>
    <r>
      <rPr>
        <b val="true"/>
        <sz val="9"/>
        <rFont val="Arial Cyr"/>
        <family val="0"/>
        <charset val="204"/>
      </rPr>
      <t xml:space="preserve">МБГЕС - 1</t>
    </r>
    <r>
      <rPr>
        <sz val="9"/>
        <rFont val="Arial CYR"/>
        <family val="0"/>
        <charset val="204"/>
      </rPr>
      <t xml:space="preserve"> 
(АВТОНОМНИЙ ГАЗОГЕНЕРАТОРНИЙ КОМПЛЕКС НА БІОПАЛИВІ РОСЛИННОГО ПОХОДЖЕННЯ (МОБІЛЬНА БІОГАЗОЕЛЕКТРОЕНЕРГЕТИЧНА СТАНЦІЯ -  ПЕРЕСУВНА УСТАНОВКА)) 
(С. СОКОЛІВ ТЕРЕБОВЛЯНСЬКОГО Р-НУ, ТЕРНОПІЛЬСЬКОЇ ОБЛ.)    </t>
    </r>
  </si>
  <si>
    <t xml:space="preserve">синтезгаз із біомаси рослинного походження</t>
  </si>
  <si>
    <r>
      <rPr>
        <b val="true"/>
        <sz val="9"/>
        <rFont val="Arial Cyr"/>
        <family val="0"/>
        <charset val="204"/>
      </rPr>
      <t xml:space="preserve">ЛУГИНСЬКА ГЕС 
</t>
    </r>
    <r>
      <rPr>
        <sz val="9"/>
        <rFont val="Arial CYR"/>
        <family val="0"/>
        <charset val="204"/>
      </rPr>
      <t xml:space="preserve">(НА РІЧЦІ "ЖЕРЕВ", ЖИТОМИРСЬКА ОБЛ., СМТ ЛУГИНИ, ВУЛ. ЗЕЛЕНА, 40 Б)
</t>
    </r>
    <r>
      <rPr>
        <b val="true"/>
        <sz val="9"/>
        <rFont val="Arial Cyr"/>
        <family val="0"/>
        <charset val="204"/>
      </rPr>
      <t xml:space="preserve">ПОВЧАНСЬКА ГЕС 
</t>
    </r>
    <r>
      <rPr>
        <sz val="9"/>
        <rFont val="Arial CYR"/>
        <family val="0"/>
        <charset val="204"/>
      </rPr>
      <t xml:space="preserve">(НА РІЧЦІ "ЖЕРЕВ", ЖИТОМИРСЬКА ОБЛ., ЛУГИНСЬКИЙ Р-Н, С. ПОВЧ, ВУЛ. ПОВЧАНКА, 43 А)  </t>
    </r>
  </si>
  <si>
    <t xml:space="preserve">ПРИВАТНЕ ПІДПРИЄМСТВО "ЕНЕРГОЛІСБУД -2008",                                                                                      ЛІЗВІНСЬКИЙ ВІКТОР ТАДЕУШОВИЧ</t>
  </si>
  <si>
    <t xml:space="preserve">ХМЕЛЬНИЦЬКА ОБЛ., 
М. КАМ`ЯНЕЦЬ-ПОДІЛЬСЬКИЙ, ВУЛ. ШЕВЧЕНКА, БУД. 9, КВ. 21</t>
  </si>
  <si>
    <t xml:space="preserve">(03849)                         35366              34536</t>
  </si>
  <si>
    <t xml:space="preserve">АЕ288239</t>
  </si>
  <si>
    <r>
      <rPr>
        <b val="true"/>
        <sz val="9"/>
        <rFont val="Arial Cyr"/>
        <family val="0"/>
        <charset val="204"/>
      </rPr>
      <t xml:space="preserve">МАЛА  ГЕС</t>
    </r>
    <r>
      <rPr>
        <sz val="9"/>
        <rFont val="Arial CYR"/>
        <family val="0"/>
        <charset val="204"/>
      </rPr>
      <t xml:space="preserve"> 
(НА РІЧЦІ КРАСНА  БІЛЯ С. КРАСНА  ТЯЧІВСЬКОГО Р-НУ, ЗАКАРПАТСЬКОЇ ОБЛ.)</t>
    </r>
  </si>
  <si>
    <t xml:space="preserve">ПРИВАТНЕ ПІДПРИЄМСТВО "УКРЕЛЕКТРОБУД",                                                                                      ГОРЛЕНКО ВІКТОР ВІКТОРОВИЧ</t>
  </si>
  <si>
    <t xml:space="preserve">ЗАКАРПАТСЬКА ОБЛ., М.УЖГОРОД, ВУЛ. ТИХА,                        БУД. 16, КВ. 2</t>
  </si>
  <si>
    <t xml:space="preserve">(0312)                         630511</t>
  </si>
  <si>
    <t xml:space="preserve">АГ500277</t>
  </si>
  <si>
    <r>
      <rPr>
        <b val="true"/>
        <sz val="9"/>
        <rFont val="Arial Cyr"/>
        <family val="0"/>
        <charset val="204"/>
      </rPr>
      <t xml:space="preserve">МАЗУРІВСЬКА ГЕС    </t>
    </r>
    <r>
      <rPr>
        <sz val="9"/>
        <rFont val="Arial CYR"/>
        <family val="0"/>
        <charset val="204"/>
      </rPr>
      <t xml:space="preserve">                                                                                    (ВІННИЦЬКА ОБЛ., ЧЕРНІВЕЦЬКИЙ Р-Н,                 
С. МАЗУРІВКА, ВУЛ. ЛЕНІНА, 
БУД. 112 А)</t>
    </r>
  </si>
  <si>
    <t xml:space="preserve">ТОВАРИСТВО З ОБМЕЖЕНОЮ ВІДПОВІДАЛЬНІСТЮ "ГІДРОЕНЕРГІЯ - 1",                                                                                ЧОПІК ІВАН МИКОЛАЙОВИЧ</t>
  </si>
  <si>
    <t xml:space="preserve">ВІННИЦЬКА ОБЛ., ЧЕРНІВЕЦЬКИЙ Р-Н,                 
С. МАЗУРІВКА, ВУЛ. ЛЕНІНА, 
БУД. 112 А</t>
  </si>
  <si>
    <t xml:space="preserve">(0432)                         552323</t>
  </si>
  <si>
    <t xml:space="preserve">АЕ288242</t>
  </si>
  <si>
    <r>
      <rPr>
        <b val="true"/>
        <sz val="9"/>
        <rFont val="Arial Cyr"/>
        <family val="0"/>
        <charset val="204"/>
      </rPr>
      <t xml:space="preserve">ДЕМИДІВСЬКА ГЕС
</t>
    </r>
    <r>
      <rPr>
        <sz val="9"/>
        <rFont val="Arial CYR"/>
        <family val="0"/>
        <charset val="204"/>
      </rPr>
      <t xml:space="preserve">(ВІННИЦЬКА ОБЛ., ЖМЕРИНСЬКИЙ Р-Н, 
С. ДЕМИДІВКА, ВУЛ. ШКІЛЬНА, 1А)</t>
    </r>
  </si>
  <si>
    <r>
      <rPr>
        <b val="true"/>
        <sz val="9"/>
        <rFont val="Arial Cyr"/>
        <family val="0"/>
        <charset val="204"/>
      </rPr>
      <t xml:space="preserve">НОВОАРХАНГЕЛЬСЬКА ГЕС 
</t>
    </r>
    <r>
      <rPr>
        <sz val="9"/>
        <rFont val="Arial CYR"/>
        <family val="0"/>
        <charset val="204"/>
      </rPr>
      <t xml:space="preserve">(КІРОВОГРАДСЬКА ОБЛ., НОВОАРХАНГЕЛЬСЬКИЙ Р-Н, СМТ НОВОАРХАНГЕЛЬСЬК, ВУЛ. КОТЛЯРЕВСЬКОГО, БУД. 67) 
</t>
    </r>
    <r>
      <rPr>
        <b val="true"/>
        <sz val="9"/>
        <rFont val="Arial Cyr"/>
        <family val="0"/>
        <charset val="204"/>
      </rPr>
      <t xml:space="preserve">КРАСНОХУТІРСЬКА ГЕС 
</t>
    </r>
    <r>
      <rPr>
        <sz val="9"/>
        <rFont val="Arial CYR"/>
        <family val="0"/>
        <charset val="204"/>
      </rPr>
      <t xml:space="preserve">(КІРОВОГРАДСЬКА ОБЛ., ВІЛЬШАНСЬКИЙ Р-Н, С. СИНЮХА, ВУЛ. ГРАНІТНА, БУД. 45) 
</t>
    </r>
    <r>
      <rPr>
        <b val="true"/>
        <sz val="9"/>
        <rFont val="Arial Cyr"/>
        <family val="0"/>
        <charset val="204"/>
      </rPr>
      <t xml:space="preserve">ГАЙВОРОНСЬКА ГЕС 
</t>
    </r>
    <r>
      <rPr>
        <sz val="9"/>
        <rFont val="Arial CYR"/>
        <family val="0"/>
        <charset val="204"/>
      </rPr>
      <t xml:space="preserve">(КІРОВОГРАДСЬКА ОБЛ., ГАЙВОРОНСЬКИЙ Р-Н, М. ГАЙВОРОН, ВУЛ. КІРОВА, БУД. 81) 
</t>
    </r>
    <r>
      <rPr>
        <b val="true"/>
        <sz val="9"/>
        <rFont val="Arial Cyr"/>
        <family val="0"/>
        <charset val="204"/>
      </rPr>
      <t xml:space="preserve">ТЕРНІВСЬКА ГЕС 
</t>
    </r>
    <r>
      <rPr>
        <sz val="9"/>
        <rFont val="Arial CYR"/>
        <family val="0"/>
        <charset val="204"/>
      </rPr>
      <t xml:space="preserve">(КІРОВОГРАДСЬКА ОБЛ., НОВОАРХАНГЕЛЬСЬКИЙ Р-Н, С. ТЕРНІВКА, ВУЛ. ЕНЕРГЕТИЧНА, БУД. 31 А) 
</t>
    </r>
    <r>
      <rPr>
        <b val="true"/>
        <sz val="9"/>
        <rFont val="Arial Cyr"/>
        <family val="0"/>
        <charset val="204"/>
      </rPr>
      <t xml:space="preserve">СУТИСЬКА ГЕС 
</t>
    </r>
    <r>
      <rPr>
        <sz val="9"/>
        <rFont val="Arial CYR"/>
        <family val="0"/>
        <charset val="204"/>
      </rPr>
      <t xml:space="preserve">(ВІННИЦЬКА ОБЛ., ТИВРІВСЬКИЙ Р-Н, СМТ СУТИСКИ, ВУЛ. ЗАРІЧНА, БУД. 6)               </t>
    </r>
    <r>
      <rPr>
        <b val="true"/>
        <sz val="9"/>
        <rFont val="Arial Cyr"/>
        <family val="0"/>
        <charset val="204"/>
      </rPr>
      <t xml:space="preserve">        
БОБРІВСЬКА ГЕС
</t>
    </r>
    <r>
      <rPr>
        <sz val="9"/>
        <rFont val="Arial CYR"/>
        <family val="0"/>
        <charset val="204"/>
      </rPr>
      <t xml:space="preserve">(СУМСЬКА ОБЛ., ЛЕБЕДИНСЬКИЙ Р-Н, С. БОБРОВЕ, ВУЛ. МИРУ, БУД. Б/Н)         </t>
    </r>
    <r>
      <rPr>
        <b val="true"/>
        <sz val="9"/>
        <rFont val="Arial Cyr"/>
        <family val="0"/>
        <charset val="204"/>
      </rPr>
      <t xml:space="preserve">                   
МАРТИНКІВСЬКА ГЕС
</t>
    </r>
    <r>
      <rPr>
        <sz val="9"/>
        <rFont val="Arial CYR"/>
        <family val="0"/>
        <charset val="204"/>
      </rPr>
      <t xml:space="preserve">(ХМЕЛЬНИЦЬКА ОБЛ., ГОРОДОЦЬКИЙ Р-Н, С. МАРТИНКІВЦІ)
</t>
    </r>
    <r>
      <rPr>
        <b val="true"/>
        <sz val="9"/>
        <rFont val="Arial Cyr"/>
        <family val="0"/>
        <charset val="204"/>
      </rPr>
      <t xml:space="preserve">ПОЛОНИСТЕ МГЕС
</t>
    </r>
    <r>
      <rPr>
        <sz val="9"/>
        <rFont val="Arial CYR"/>
        <family val="0"/>
        <charset val="204"/>
      </rPr>
      <t xml:space="preserve">(КІРОВОГРАДСЬКА ОБЛ., ГОЛОВАНІВСЬКИЙ Р-Н, С. ПОЛОНИСТЕ, ВУЛ. ШЕВЧЕНКА, БУД. 1-А)
</t>
    </r>
    <r>
      <rPr>
        <b val="true"/>
        <sz val="9"/>
        <rFont val="Arial Cyr"/>
        <family val="0"/>
        <charset val="204"/>
      </rPr>
      <t xml:space="preserve">ПЕРЕГОНІВКА МГЕС
</t>
    </r>
    <r>
      <rPr>
        <sz val="9"/>
        <rFont val="Arial CYR"/>
        <family val="0"/>
        <charset val="204"/>
      </rPr>
      <t xml:space="preserve">(КІРОВОГРАДСЬКА ОБЛ., ГОЛОВАНІВСЬКИЙ Р-Н, С. ПЕРЕГОНІВКА, ВУЛ. НАБЕРЕЖНА, БУД. 1-А)
</t>
    </r>
    <r>
      <rPr>
        <b val="true"/>
        <sz val="9"/>
        <rFont val="Arial Cyr"/>
        <family val="0"/>
        <charset val="204"/>
      </rPr>
      <t xml:space="preserve">ВЕЛИКО-СОРОЧИНСЬКА ГЕС
</t>
    </r>
    <r>
      <rPr>
        <sz val="9"/>
        <rFont val="Arial CYR"/>
        <family val="0"/>
        <charset val="204"/>
      </rPr>
      <t xml:space="preserve">(ПОЛТАВСЬКА ОБЛ., МИРГОРОДСЬКИЙ Р-Н, С. ВЕЛИКІ СОРОЧИНЦІ, ВУЛ. НЕРОНОВИЧА, БУД. 1)
</t>
    </r>
    <r>
      <rPr>
        <b val="true"/>
        <sz val="9"/>
        <rFont val="Arial Cyr"/>
        <family val="0"/>
        <charset val="204"/>
      </rPr>
      <t xml:space="preserve">МГЕС ДАВИДІВКА
</t>
    </r>
    <r>
      <rPr>
        <sz val="9"/>
        <rFont val="Arial CYR"/>
        <family val="0"/>
        <charset val="204"/>
      </rPr>
      <t xml:space="preserve">(КІРОВОГРАДСЬКА ОБЛ., ГОЛОВАНІВСЬКИЙ Р-Н, С. ДАВИДІВКА, ВУЛ. КАЙНАРА, БУД. 58-А)
</t>
    </r>
    <r>
      <rPr>
        <b val="true"/>
        <sz val="9"/>
        <rFont val="Arial Cyr"/>
        <family val="0"/>
        <charset val="204"/>
      </rPr>
      <t xml:space="preserve">МГЕС ЧИЖІВКА
</t>
    </r>
    <r>
      <rPr>
        <sz val="9"/>
        <rFont val="Arial CYR"/>
        <family val="0"/>
        <charset val="204"/>
      </rPr>
      <t xml:space="preserve">(ЖИТОМИРСЬКА ОБЛ., НОВГОРОД-ВОЛИНСЬКИЙ Р-Н, С. ЧИЖІВКА,
ВУЛ. ШЕВЧЕНКА, БУД. 16 А)
СОНЯЧНА ЕЛЕКТРОСТАНЦІЯ
(КІРОВОГРАДСЬКА ОБЛ., ВІЛЬШАНСЬКИЙ Р-Н, СМТ ВІЛЬШАНКА,
ВУЛ. УКРАЇНСЬКА, 130А)
СОНЯЧНА ЕЛЕКТРОСТАНЦІЯ «ГУТА-3»
(ЗАКАРПАТСЬКА ОБЛ., УЖГОРОДСЬКИЙ Р-Н, С. ГУТА,
ВУЛ. НОВА, 26, ВУЛ. ЕНЕРГЕТИЧНА,1)</t>
    </r>
  </si>
  <si>
    <t xml:space="preserve">гідроенергія
сонячне сяйво
(пряме перетворення енергії сонячного спектра випромінювання в електроенергію)</t>
  </si>
  <si>
    <t xml:space="preserve">ТОВАРИСТВО З ОБМЕЖЕНОЮ ВІДПОВІДАЛЬНІСТЮ "ГІДРОЕНЕРГОІНВЕСТ", ПЕРМЯКОВА ОЛЕНА ВОЛОДИМИРІВНА</t>
  </si>
  <si>
    <t xml:space="preserve">(044) 5691770</t>
  </si>
  <si>
    <t xml:space="preserve">АГ579654</t>
  </si>
  <si>
    <t xml:space="preserve"> 05.01.2012</t>
  </si>
  <si>
    <t xml:space="preserve">НОВОАРХАНГЕЛЬСЬКА ГЕС - 01.02.2012              
КРАСНОХУТІРСЬКА ГЕС - 01.03.2012                   
ГАЙВОРОНСЬКА ГЕС - 01.03.2012                          
ТЕРНІВСЬКА ГЕС - 01.03.2012                
СУТИСЬКА ГЕС - 01.03.2012  
ГЕС НА РІЧЦІ ПСЕЛ - 10.06.2016  
ГЕС НА РІЧЦІ ЯТРАНЬ - 30.06.2016  
МГЕС ЧИЖІВКА - 08.09.2016
СОНЯЧНА ЕЛЕКТРОСТАНЦІЯ - 07.12.2018
25.01.2019 - ГУТА-3</t>
  </si>
  <si>
    <r>
      <rPr>
        <b val="true"/>
        <sz val="9"/>
        <rFont val="Arial Cyr"/>
        <family val="0"/>
        <charset val="204"/>
      </rPr>
      <t xml:space="preserve">МАЛА ГЕС 
</t>
    </r>
    <r>
      <rPr>
        <sz val="9"/>
        <rFont val="Arial CYR"/>
        <family val="0"/>
        <charset val="204"/>
      </rPr>
      <t xml:space="preserve">(НА РІЧЦІ ШИПОТ БІЛЯ С. ТУРЯ-ПОЛЯНА 
УР. ПІДПЛАЙЧИК ПЕРЕЧИНСЬКОГО Р-НУ)</t>
    </r>
  </si>
  <si>
    <t xml:space="preserve">ПРИВАТНЕ ПІДПРИЄМСТВО "КОМЕРЦКОНСАЛТ", ГАНЗЕЛ АНДРІЙ ВЛАДИСЛАВОВИЧ</t>
  </si>
  <si>
    <t xml:space="preserve">ЗАКАРПАТСЬКА ОБЛ.,                        М. УЖГОРОД, ВУЛ. ТИХА,                 БУД. 16, КВ. 2</t>
  </si>
  <si>
    <t xml:space="preserve">(0312) 
615204</t>
  </si>
  <si>
    <t xml:space="preserve">АД036305</t>
  </si>
  <si>
    <t xml:space="preserve"> 12.04.2012</t>
  </si>
  <si>
    <r>
      <rPr>
        <b val="true"/>
        <sz val="9"/>
        <rFont val="Arial Cyr"/>
        <family val="0"/>
        <charset val="204"/>
      </rPr>
      <t xml:space="preserve">ЧУДНІВСЬКА ГЕС                                                </t>
    </r>
    <r>
      <rPr>
        <sz val="9"/>
        <rFont val="Arial CYR"/>
        <family val="0"/>
        <charset val="204"/>
      </rPr>
      <t xml:space="preserve">(ЖИТОМИРСЬКА ОБЛ., ЧУДНІВСЬКИЙ Р-Н, СМТ ЧУДНІВ, ВУЛ. ЛЕНІНА, 62-Б)</t>
    </r>
  </si>
  <si>
    <t xml:space="preserve">ТОВАРИСТВО З ОБМЕЖЕНОЮ ВІДПОВІДАЛЬНІСТЮ "ЧУДНІВСЬКА ГЕС", СИДОРЕНКО ОЛЕКСАНДР СЕРГІЙОВИЧ</t>
  </si>
  <si>
    <t xml:space="preserve">М. КИЇВ, ВУЛ. АКАДЕМІКА ЩУСЄВА, БУД. 36</t>
  </si>
  <si>
    <t xml:space="preserve">(044) 
4123126</t>
  </si>
  <si>
    <t xml:space="preserve">АЕ179933</t>
  </si>
  <si>
    <t xml:space="preserve"> 01.11.2012</t>
  </si>
  <si>
    <r>
      <rPr>
        <b val="true"/>
        <sz val="9"/>
        <rFont val="Arial Cyr"/>
        <family val="0"/>
        <charset val="204"/>
      </rPr>
      <t xml:space="preserve">КАМ'ЯНЕЦЬ-ПОДІЛЬСЬКА ГЕС     </t>
    </r>
    <r>
      <rPr>
        <sz val="9"/>
        <rFont val="Arial CYR"/>
        <family val="0"/>
        <charset val="204"/>
      </rPr>
      <t xml:space="preserve">                                           
(ХМЕЛЬНИЦЬКА ОБЛ., КАМ'ЯНЕЦЬ-ПОДІЛЬСЬКИЙ Р-Н, М. КАМ'ЯНЕЦЬ-ПОДІЛЬСЬКИЙ, ВУЛ. КАРВАСАРИ, БУД. 4)
</t>
    </r>
    <r>
      <rPr>
        <b val="true"/>
        <sz val="9"/>
        <rFont val="Arial Cyr"/>
        <family val="0"/>
        <charset val="204"/>
      </rPr>
      <t xml:space="preserve">ЦИБУЛІВСЬКА ГЕС
</t>
    </r>
    <r>
      <rPr>
        <sz val="9"/>
        <rFont val="Arial CYR"/>
        <family val="0"/>
        <charset val="204"/>
      </rPr>
      <t xml:space="preserve">(ХМЕЛЬНИЦЬКА ОБЛ., КАМ'ЯНЕЦЬ-ПОДІЛЬСЬКИЙ Р-Н, С. ЦИБУЛІВКА,               ВУЛ. НАБЕРЕЖНА, БУД. 1 Б)
</t>
    </r>
    <r>
      <rPr>
        <b val="true"/>
        <sz val="9"/>
        <rFont val="Arial Cyr"/>
        <family val="0"/>
        <charset val="204"/>
      </rPr>
      <t xml:space="preserve">РІПИНЕЦЬКА ГЕС
</t>
    </r>
    <r>
      <rPr>
        <sz val="9"/>
        <rFont val="Arial CYR"/>
        <family val="0"/>
        <charset val="204"/>
      </rPr>
      <t xml:space="preserve">(ХМЕЛЬНИЦЬКА ОБЛ., КАМ'ЯНЕЦЬ-ПОДІЛЬСЬКИЙ Р-Н, С. РІПИНЦІ,               
ВУЛ. ПЕРЕМОГИ, БУД. 1 Б)
</t>
    </r>
    <r>
      <rPr>
        <b val="true"/>
        <sz val="9"/>
        <rFont val="Arial Cyr"/>
        <family val="0"/>
        <charset val="204"/>
      </rPr>
      <t xml:space="preserve">ПОЛЯНСЬКА ГЕС
</t>
    </r>
    <r>
      <rPr>
        <sz val="9"/>
        <rFont val="Arial CYR"/>
        <family val="0"/>
        <charset val="204"/>
      </rPr>
      <t xml:space="preserve">(ХМЕЛЬНИЦЬКА ОБЛ., СЛАВУТСЬКИЙ Р-Н, 
С. ПОЛЯНЬ, ВУЛ. ВИШНЕВА, БУД. 34)</t>
    </r>
  </si>
  <si>
    <t xml:space="preserve">ТОВАРИСТВО З ОБМЕЖЕНОЮ ВІДПОВІДАЛЬНІСТЮ "ГЕНЕРУЮЧА КОМПАНІЯ ЕНЕРГОПЕРСПЕКТИВА", НАДВОРНИЙ ІГОР ОЛЕКСАНДРОВИЧ</t>
  </si>
  <si>
    <r>
      <rPr>
        <sz val="9"/>
        <rFont val="Arial Cyr"/>
        <family val="2"/>
        <charset val="204"/>
      </rPr>
      <t xml:space="preserve">ХМЕЛЬНИЦЬКА ОБЛ.,
М. КАМ</t>
    </r>
    <r>
      <rPr>
        <sz val="9"/>
        <rFont val="Arial"/>
        <family val="2"/>
        <charset val="204"/>
      </rPr>
      <t xml:space="preserve">'ЯНЕЦЬ-ПОДІЛЬСЬКИЙ, ВУЛ. ПУШКІНСЬКА, БУД. 19</t>
    </r>
  </si>
  <si>
    <t xml:space="preserve">(067) 
3822502</t>
  </si>
  <si>
    <t xml:space="preserve">АЕ194758</t>
  </si>
  <si>
    <t xml:space="preserve">13.06.2013 - Кочубіївська ГЕС</t>
  </si>
  <si>
    <r>
      <rPr>
        <b val="true"/>
        <sz val="9"/>
        <rFont val="Arial Cyr"/>
        <family val="0"/>
        <charset val="204"/>
      </rPr>
      <t xml:space="preserve">МІКРО-ГЕС САМЧИКИ                                                
</t>
    </r>
    <r>
      <rPr>
        <sz val="9"/>
        <rFont val="Arial CYR"/>
        <family val="0"/>
        <charset val="204"/>
      </rPr>
      <t xml:space="preserve">(ХМЕЛЬНИЦЬКА ОБЛ., СТАРОКОСТЯНТИНІВСЬКИЙ Р-Н, 
С. САМЧИКИ, ВУЛ. САМЧИКИ, 1/3А)
</t>
    </r>
    <r>
      <rPr>
        <b val="true"/>
        <sz val="9"/>
        <rFont val="Arial Cyr"/>
        <family val="0"/>
        <charset val="204"/>
      </rPr>
      <t xml:space="preserve">МІКРО-ГЕС ГУБИН      </t>
    </r>
    <r>
      <rPr>
        <sz val="9"/>
        <rFont val="Arial CYR"/>
        <family val="0"/>
        <charset val="204"/>
      </rPr>
      <t xml:space="preserve">                                          
(ХМЕЛЬНИЦЬКА ОБЛ., СТАРОКОСТЯНТИНІВСЬКИЙ Р-Н, С. ГУБИН, 
ВУЛ. ЦЕНТРАЛЬНА, 1/2А)</t>
    </r>
  </si>
  <si>
    <t xml:space="preserve">ТОВАРИСТВО З ОБМЕЖЕНОЮ ВІДПОВІДАЛЬНІСТЮ "РЕСУРСЕКОЕНЕРГО", ГАЛИЦЬКИЙ АНДРІЙ ВІКТОРОВИЧ</t>
  </si>
  <si>
    <t xml:space="preserve">АЕ575949</t>
  </si>
  <si>
    <r>
      <rPr>
        <b val="true"/>
        <sz val="9"/>
        <rFont val="Arial Cyr"/>
        <family val="0"/>
        <charset val="204"/>
      </rPr>
      <t xml:space="preserve">КОРОСТЕНСЬКА МІКРО-ГЕС                                                
</t>
    </r>
    <r>
      <rPr>
        <sz val="9"/>
        <rFont val="Arial CYR"/>
        <family val="0"/>
        <charset val="204"/>
      </rPr>
      <t xml:space="preserve">(ЖИТОМИРСЬКА ОБЛ., КОРОСТЕНСЬКИЙ 
Р-Н, С. ПОЛІСЬКЕ, ВУЛ. ЖМАЧЕНКА, БУД. 1 А)</t>
    </r>
  </si>
  <si>
    <t xml:space="preserve">ТОВАРИСТВО З ОБМЕЖЕНОЮ ВІДПОВІДАЛЬНІСТЮ "КОМУНАЛЬНА ФІРМА СЛОВ'ЯНСЬКА", СЄМІЛЄТ ВОЛОДИМИР ІВАНОВИЧ</t>
  </si>
  <si>
    <t xml:space="preserve">М. ДНІПРОПЕТРОВСЬК, ПРОВУЛОК ПАРУСНИЙ, БУД. 7</t>
  </si>
  <si>
    <t xml:space="preserve">(056)
7443253</t>
  </si>
  <si>
    <t xml:space="preserve">АЕ288261</t>
  </si>
  <si>
    <r>
      <rPr>
        <b val="true"/>
        <sz val="9"/>
        <rFont val="Arial Cyr"/>
        <family val="0"/>
        <charset val="204"/>
      </rPr>
      <t xml:space="preserve">ЛЕБЕДИНСЬКА МІКРО-ГЕС                                                
</t>
    </r>
    <r>
      <rPr>
        <sz val="9"/>
        <rFont val="Arial CYR"/>
        <family val="0"/>
        <charset val="204"/>
      </rPr>
      <t xml:space="preserve">(КІРОВОГРАДСЬКА ОБЛ., ГОЛОВАНІВСЬКИЙ Р-Н, С. ЛЕБЕДИНКА, ВУЛ. ЯТРАНЬ, БУД. 24)</t>
    </r>
  </si>
  <si>
    <t xml:space="preserve">ПРИВАТНЕ ПІДПРИЄМСТВО "АВКУБІ", ШАЛОЛАШВІЛІ ДЕНИС ДАВИДОВИЧ</t>
  </si>
  <si>
    <t xml:space="preserve">КІРОВОГРАДСЬКА ОБЛ., ГОЛОВАНІВСЬКИЙ Р-Н, 
СМТ ГОЛОВАНІВСЬК, 
ВУЛ. МАТРОСОВА, БУД. 40</t>
  </si>
  <si>
    <t xml:space="preserve">(0482)
345514</t>
  </si>
  <si>
    <t xml:space="preserve">АЕ575941</t>
  </si>
  <si>
    <t xml:space="preserve">25.06.2015</t>
  </si>
  <si>
    <r>
      <rPr>
        <b val="true"/>
        <sz val="9"/>
        <rFont val="Arial Cyr"/>
        <family val="0"/>
        <charset val="204"/>
      </rPr>
      <t xml:space="preserve">БЕРЕЖАНСЬКА МІКРО-ГЕС                                                
</t>
    </r>
    <r>
      <rPr>
        <sz val="9"/>
        <rFont val="Arial CYR"/>
        <family val="0"/>
        <charset val="204"/>
      </rPr>
      <t xml:space="preserve">(ТЕРНОПІЛЬСЬКА ОБЛ., БОРЩІВСЬКИЙ Р-Н, С. БЕРЕЖАНКА, ВУЛ. НИЖНЯ БЕРЕЖАНСЬКА, 804)</t>
    </r>
  </si>
  <si>
    <t xml:space="preserve">ТОВАРИСТВО З ОБМЕЖЕНОЮ ВІДПОВІДАЛЬНІСТЮ "ЕНЕРГІС-ПОДІЛЛЯ", ГОНЧАРУК ЖАННА ВІКТОРІВНА</t>
  </si>
  <si>
    <r>
      <rPr>
        <sz val="9"/>
        <rFont val="Arial Cyr"/>
        <family val="2"/>
        <charset val="204"/>
      </rPr>
      <t xml:space="preserve">ХМЕЛЬНИЦЬКА ОБЛ., 
М. КАМ</t>
    </r>
    <r>
      <rPr>
        <sz val="9"/>
        <rFont val="Arial"/>
        <family val="2"/>
        <charset val="204"/>
      </rPr>
      <t xml:space="preserve">'</t>
    </r>
    <r>
      <rPr>
        <sz val="9"/>
        <rFont val="Arial Cyr"/>
        <family val="2"/>
        <charset val="204"/>
      </rPr>
      <t xml:space="preserve">ЯНЕЦЬ-ПОДІЛЬСЬКИЙ, ПРОСПЕКТ ГРУШЕВСЬКОГО, БУД. 42</t>
    </r>
  </si>
  <si>
    <t xml:space="preserve">(03849)
33464</t>
  </si>
  <si>
    <t xml:space="preserve">05.11.2015</t>
  </si>
  <si>
    <r>
      <rPr>
        <b val="true"/>
        <sz val="9"/>
        <rFont val="Arial Cyr"/>
        <family val="0"/>
        <charset val="204"/>
      </rPr>
      <t xml:space="preserve">ТЕРЕБЛЕ-РІКСЬКА ГІДРОЕЛЕКТРОСТАНЦІЯ
</t>
    </r>
    <r>
      <rPr>
        <sz val="9"/>
        <rFont val="Arial CYR"/>
        <family val="0"/>
        <charset val="204"/>
      </rPr>
      <t xml:space="preserve">(ЗАКАРПАТСЬКА ОБЛ., ХУСТСЬКИЙ Р-Н, С. НИЖНІЙ БИСТРИЙ, ВУЛИЦЯ БЕЗ НАЗВИ, БУД. 747б</t>
    </r>
  </si>
  <si>
    <t xml:space="preserve">ТОВАРИСТВО З ОБМЕЖЕНОЮ ВІДПОВІДАЛЬНІСТЮ "АКВАРЕСУРС-1"
ІГНАТКО ОЛЕГ ІВАНОВИЧ</t>
  </si>
  <si>
    <t xml:space="preserve">ЗАКАРПАТСЬКА ОБЛ., М. УЖГОРОД,  ВУЛ. ЖУПАНАТСЬКА, БУД. 18</t>
  </si>
  <si>
    <t xml:space="preserve">(0312)
615221</t>
  </si>
  <si>
    <r>
      <rPr>
        <b val="true"/>
        <sz val="9"/>
        <rFont val="Arial Cyr"/>
        <family val="0"/>
        <charset val="204"/>
      </rPr>
      <t xml:space="preserve">ВЕЛИКООЛЕКСАНДРІВСЬКА МІКРО-ГЕС                                                
</t>
    </r>
    <r>
      <rPr>
        <sz val="9"/>
        <rFont val="Arial CYR"/>
        <family val="0"/>
        <charset val="204"/>
      </rPr>
      <t xml:space="preserve">(ХЕРСОНСЬКА ОБЛ., ВЕЛИКООЛЕКСАНДРІВСЬКИЙ Р-Н, 
СМТ ВЕЛИКА ОЛЕКСАНДРІВКА, 
ВУЛ. ЛЕНІНА, 90-А, НА РІЧЦІ ІНГУЛЕЦЬ)</t>
    </r>
  </si>
  <si>
    <t xml:space="preserve">ТОВАРИСТВО З ОБМЕЖЕНОЮ ВІДПОВІДАЛЬНІСТЮ "ВАТТЕНКРАФТ УКРАЇНА", ВЛАСЕНКО АНАТОЛІЙ ВОЛОДИМИРОВИЧ</t>
  </si>
  <si>
    <t xml:space="preserve">ХЕРСОНСЬКА ОБЛ.,
СКАДОВСЬКИЙ Р-Н,
М. СКАДОВСЬК,
ВУЛ. ЧАПАЄВА, БУД. 121</t>
  </si>
  <si>
    <t xml:space="preserve">(055)
3753000
3753001</t>
  </si>
  <si>
    <r>
      <rPr>
        <b val="true"/>
        <sz val="9"/>
        <rFont val="Arial Cyr"/>
        <family val="0"/>
        <charset val="204"/>
      </rPr>
      <t xml:space="preserve">БУРДЯКІВЦІ МІКРО-ГЕС                                                
</t>
    </r>
    <r>
      <rPr>
        <sz val="9"/>
        <rFont val="Arial CYR"/>
        <family val="0"/>
        <charset val="204"/>
      </rPr>
      <t xml:space="preserve">(ТЕРНОПІЛЬСЬКА ОБЛ., БОРЩАГІВСЬКИЙ 
Р-Н, С. БУРДЯКІВЦІ, ВУЛ. ГУЛЯКОВА ГОРА, БУД. 17)
</t>
    </r>
    <r>
      <rPr>
        <b val="true"/>
        <sz val="9"/>
        <rFont val="Arial Cyr"/>
        <family val="0"/>
        <charset val="204"/>
      </rPr>
      <t xml:space="preserve">П'ЯТНИЧАНИ ГЕС
</t>
    </r>
    <r>
      <rPr>
        <sz val="9"/>
        <rFont val="Arial CYR"/>
        <family val="0"/>
        <charset val="204"/>
      </rPr>
      <t xml:space="preserve">(ХМЕЛЬНИЦЬКА ОБЛ., ЧЕМЕРОВЕЦЬКИЙ 
Р-Н, С. П'ЯТНИЧАНИ, ВУЛ. ПЕРЕМОГИ, 29)</t>
    </r>
  </si>
  <si>
    <t xml:space="preserve">ТОВАРИСТВО З ОБМЕЖЕНОЮ ВІДПОВІДАЛЬНІСТЮ "СІБЕКС", ТОМЧИШЕН В'ЯЧЕСЛАВ ЙОСИПОВИЧ</t>
  </si>
  <si>
    <t xml:space="preserve">ХМЕЛЬНИЦЬКА ОБЛ., 
КАМ'ЯНЕЦЬ-ПОДІЛЬСЬКИЙ Р-Н, С. ЗАВАЛЛЯ, ВУЛ. РІЧНА, БУД. 1</t>
  </si>
  <si>
    <t xml:space="preserve">(03849)
91815</t>
  </si>
  <si>
    <t xml:space="preserve">07.02.2017 - П'ятничани ГЕС</t>
  </si>
  <si>
    <r>
      <rPr>
        <b val="true"/>
        <sz val="9"/>
        <rFont val="Arial Cyr"/>
        <family val="0"/>
        <charset val="204"/>
      </rPr>
      <t xml:space="preserve">МІКРО-ГЕС                                                
</t>
    </r>
    <r>
      <rPr>
        <sz val="9"/>
        <rFont val="Arial CYR"/>
        <family val="0"/>
        <charset val="204"/>
      </rPr>
      <t xml:space="preserve">(ХМЕЛЬНИЦЬКА ОБЛ., ІЗЯСЛАВСЬКИЙ Р-Н, 
М. ІЗЯСЛАВ, ВУЛ. ГРУШЕВСЬКОГО, БУД. 3-А, НА РІЧЦІ ГОРИНЬ)</t>
    </r>
  </si>
  <si>
    <t xml:space="preserve">ПРИВАТНЕ ПІДПРИЄМСТВО "УКРІНВЕСТЕНЕРГО", ЯНЧИТСЬКИЙ ІВАН ЮЛІАНОВИЧ</t>
  </si>
  <si>
    <t xml:space="preserve">36819466</t>
  </si>
  <si>
    <t xml:space="preserve">М. ХМЕЛЬНИЦЬКИЙ, 
ВУЛ. ГЕОЛОГІВ, БУД. 2</t>
  </si>
  <si>
    <t xml:space="preserve">(0382)
664433</t>
  </si>
  <si>
    <t xml:space="preserve">АЕ288049</t>
  </si>
  <si>
    <t xml:space="preserve">25.12.2014</t>
  </si>
  <si>
    <r>
      <rPr>
        <b val="true"/>
        <sz val="9"/>
        <rFont val="Arial Cyr"/>
        <family val="0"/>
        <charset val="204"/>
      </rPr>
      <t xml:space="preserve">МІКРО-ГЕС                                                
</t>
    </r>
    <r>
      <rPr>
        <sz val="9"/>
        <rFont val="Arial CYR"/>
        <family val="0"/>
        <charset val="204"/>
      </rPr>
      <t xml:space="preserve">(ТЕРНОПІЛЬСЬКА ОБЛ., М. БЕРЕЖАНИ, 
ВУЛ. НАБЕРЕЖНА, НА РІЧЦІ ЗОЛОТА ЛИПА)</t>
    </r>
  </si>
  <si>
    <t xml:space="preserve">ПРИВАТНЕ МАЛЕ ПІДПРИЄМСТВО "ЛЮКС", 
ДЕРЕНЬ РОМАН МИКОЛАЙОВИЧ </t>
  </si>
  <si>
    <t xml:space="preserve">14027899</t>
  </si>
  <si>
    <t xml:space="preserve">ТЕРНОПІЛЬСЬКА ОБЛ., 
М. ТЕРНОПІЛЬ, 
ВУЛ. ТЕРНОПІЛЬСЬКА, БУД. 8А</t>
  </si>
  <si>
    <t xml:space="preserve">(0352)
433871</t>
  </si>
  <si>
    <t xml:space="preserve">05.05.2016</t>
  </si>
  <si>
    <r>
      <rPr>
        <b val="true"/>
        <sz val="9"/>
        <rFont val="Arial Cyr"/>
        <family val="0"/>
        <charset val="204"/>
      </rPr>
      <t xml:space="preserve">МІКРО-ГЕС                                                
</t>
    </r>
    <r>
      <rPr>
        <sz val="9"/>
        <rFont val="Arial CYR"/>
        <family val="0"/>
        <charset val="204"/>
      </rPr>
      <t xml:space="preserve">(МИКОЛАЇВСЬКА ОБЛ., АРБУЗИНСЬКИЙ Р-Н, СМТ КОСТЯНТИНІВКА, НА РІЧЦІ ПІВДЕННИЙ БУГ)</t>
    </r>
  </si>
  <si>
    <t xml:space="preserve">ТОВАРИСТВО З ОБМЕЖЕНОЮ ВІДПОВІДАЛЬНІСТЮ "ПРАКТИК УМ", СОСНОВ МАКСИМ ВОЛОДИМИРОВИЧ</t>
  </si>
  <si>
    <t xml:space="preserve">36538834</t>
  </si>
  <si>
    <t xml:space="preserve">М. КИЇВ, ВУЛ. НАРОДНОГО ОПОЛЧЕННЯ, БУД. 1, ОФІС 300</t>
  </si>
  <si>
    <t xml:space="preserve">(044)
2332863</t>
  </si>
  <si>
    <r>
      <rPr>
        <b val="true"/>
        <sz val="9"/>
        <rFont val="Arial Cyr"/>
        <family val="0"/>
        <charset val="204"/>
      </rPr>
      <t xml:space="preserve">МІКРО-ГЕС                                                
</t>
    </r>
    <r>
      <rPr>
        <sz val="9"/>
        <rFont val="Arial CYR"/>
        <family val="0"/>
        <charset val="204"/>
      </rPr>
      <t xml:space="preserve">(ВІННИЦЬКА ОБЛ., МОГИЛІВ-ПОДІЛЬСЬКИЙ 
Р-Н, С. ІВОНІВКА, ВУЛ. КІРОВА, БУД. 163-А, НА РІЧЦІ МУРАФА)
</t>
    </r>
    <r>
      <rPr>
        <b val="true"/>
        <sz val="9"/>
        <rFont val="Arial Cyr"/>
        <family val="0"/>
        <charset val="204"/>
      </rPr>
      <t xml:space="preserve">Івонівська ГЕС
(</t>
    </r>
    <r>
      <rPr>
        <sz val="9"/>
        <rFont val="Arial CYR"/>
        <family val="0"/>
        <charset val="204"/>
      </rPr>
      <t xml:space="preserve">Вінницька обл., Могилів-Подільський р-н, с. Івонівка, вул. Кірова, 163А)
</t>
    </r>
  </si>
  <si>
    <t xml:space="preserve">ТОВАРИСТВО З ОБМЕЖЕНОЮ ВІДПОВІДАЛЬНІСТЮ "БУМЕНЕРГО", МЕЛЬНИК ВАЛЕРІЙ ГРИГОРОВИЧ</t>
  </si>
  <si>
    <t xml:space="preserve">40274930</t>
  </si>
  <si>
    <t xml:space="preserve">ХАРКІВСЬКА ОБЛ., М. ХАРКІВ, ВУЛ. ДАНИЛЕВСЬКОГО, БУД. 6, КВ. 54</t>
  </si>
  <si>
    <t xml:space="preserve">(067)
5706969</t>
  </si>
  <si>
    <r>
      <rPr>
        <b val="true"/>
        <sz val="9"/>
        <rFont val="Arial Cyr"/>
        <family val="0"/>
        <charset val="204"/>
      </rPr>
      <t xml:space="preserve">МІКРО-ГЕС                                                
</t>
    </r>
    <r>
      <rPr>
        <sz val="9"/>
        <rFont val="Arial CYR"/>
        <family val="0"/>
        <charset val="204"/>
      </rPr>
      <t xml:space="preserve">(УРОЧИЩЕ "ЗАВОДСЬКЕ", ЗА МЕЖАМИ НАСЕЛЕНОГО ПУНКТУ СЕЛА УЛАДІВКА УЛАДІВСЬКОЇ СІЛЬСЬКОЇ РАДИ ЛІТИНСЬКОГО РАЙОНУ ВІННИЦЬКОЇ ОБЛАСТІ, НА РУСЛІ РІЧКИ ПІВДЕННИЙ БУГ)</t>
    </r>
  </si>
  <si>
    <t xml:space="preserve">ТОВАРИСТВО З ОБМЕЖЕНОЮ ВІДПОВІДАЛЬНІСТЮ "УКРГІДРО 2009", ЖЕРДЕЦЬКИЙ СЕРГІЙ ВАСИЛЬОВИЧ</t>
  </si>
  <si>
    <t xml:space="preserve">39891938</t>
  </si>
  <si>
    <t xml:space="preserve">ВІННИЦЬКА ОБЛ., ЛІТИНСЬКИЙ Р-Н, С. УЛАДІВКА, ВУЛ. ЗАВОДСЬКА, БУД. 1</t>
  </si>
  <si>
    <t xml:space="preserve">(066)
2633313</t>
  </si>
  <si>
    <r>
      <rPr>
        <b val="true"/>
        <sz val="9"/>
        <rFont val="Arial Cyr"/>
        <family val="0"/>
        <charset val="204"/>
      </rPr>
      <t xml:space="preserve">МІНІ ГЕС </t>
    </r>
    <r>
      <rPr>
        <sz val="9"/>
        <rFont val="Arial CYR"/>
        <family val="0"/>
        <charset val="204"/>
      </rPr>
      <t xml:space="preserve">НА РІЧЦІ БРУСТУРЯНКА НА ТЕРИТОРІЇ ЛОПУХІВСЬКОЇ СІЛЬСЬКОЇ РАДИ (Закарпатська область, Тячівський район, с. Лопухово, вул. Партизанська, 2 А)              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МІНІ ГЕС</t>
    </r>
    <r>
      <rPr>
        <sz val="9"/>
        <rFont val="Arial CYR"/>
        <family val="0"/>
        <charset val="204"/>
      </rPr>
      <t xml:space="preserve"> НА РІЧЦІ БРУСТУРЯНКА БІЛЯ СМТ УСТЬ ЧОРНА (Закарпатська область, Тячівський район, територія Усть-Чорнянської селищної ради)</t>
    </r>
  </si>
  <si>
    <t xml:space="preserve">ПРИВАТНЕ ПІДПРИЄМСТВО "АЛЬТЕНЕР", ЛИЗАНЕЦЬ СВІТЛАНА ОЛЕКСАНДРІВНА</t>
  </si>
  <si>
    <t xml:space="preserve">35438407</t>
  </si>
  <si>
    <t xml:space="preserve">ЗАКАРПАТСЬКА ОБЛ., 
М. УЖГОРОД, ВУЛ. ФЕДИНЦЯ, 
БУД. 11 А</t>
  </si>
  <si>
    <t xml:space="preserve">(0312)
617594
615204</t>
  </si>
  <si>
    <t xml:space="preserve">─
14.12.2018</t>
  </si>
  <si>
    <r>
      <rPr>
        <b val="true"/>
        <sz val="9"/>
        <rFont val="Arial Cyr"/>
        <family val="0"/>
        <charset val="204"/>
      </rPr>
      <t xml:space="preserve">МІНІ-ГЕС                                                
</t>
    </r>
    <r>
      <rPr>
        <sz val="9"/>
        <rFont val="Arial CYR"/>
        <family val="0"/>
        <charset val="204"/>
      </rPr>
      <t xml:space="preserve">(ДОНЕЦЬКА ОБЛ., СТАРОБЕШІВСЬКИЙ Р-Н, 
СМТ НОВИЙ СВІТ, ВУЛ. СТАНЦІОННА, 
БУД. 2 А, НА РІЧЦІ КАЛЬМІУС)</t>
    </r>
  </si>
  <si>
    <t xml:space="preserve">ТОВАРИСТВО З ОБМЕЖЕНОЮ ВІДПОВІДАЛЬНІСТЮ "ЕКОДОНРЕСУРС", ЗІНАТУЛЛІН АНДРІЙ НУРУЛЛОВИЧ</t>
  </si>
  <si>
    <t xml:space="preserve">37967423</t>
  </si>
  <si>
    <t xml:space="preserve">М. КИЇВ, ПЛОЩА СПОРТИВНА, БУД. 1-А</t>
  </si>
  <si>
    <t xml:space="preserve">(050)
4701062</t>
  </si>
  <si>
    <t xml:space="preserve">АЕ575904</t>
  </si>
  <si>
    <r>
      <rPr>
        <b val="true"/>
        <sz val="9"/>
        <rFont val="Arial Cyr"/>
        <family val="0"/>
        <charset val="204"/>
      </rPr>
      <t xml:space="preserve">МІНІ-ГЕС                                                
</t>
    </r>
    <r>
      <rPr>
        <sz val="9"/>
        <rFont val="Arial CYR"/>
        <family val="0"/>
        <charset val="204"/>
      </rPr>
      <t xml:space="preserve">(ІВАНО-ФРАНКІВСЬКА ОБЛ., РОЖНЯТІВСЬКИЙ Р-Н, С. СВАРИЧІВ, ВУЛ. ЛЕСІ УКРАЇНКИ, БУД. 5)</t>
    </r>
  </si>
  <si>
    <t xml:space="preserve">ТОВАРИСТВО З ОБМЕЖЕНОЮ ВІДПОВІДАЛЬНІСТЮ "ГІДРОПАУЕР", СЕНЮК АНТОН ВОЛОДИМИРОВИЧ</t>
  </si>
  <si>
    <t xml:space="preserve">37248413</t>
  </si>
  <si>
    <t xml:space="preserve">ІВАНО-ФРАНКІВСЬКА ОБЛ., РОЖНЯТІВСЬКИЙ Р-Н, 
С. СВАРИЧІВ, ВУЛ. ЛЕСІ УКРАЇНКИ, БУД. 5</t>
  </si>
  <si>
    <t xml:space="preserve">(067)
5487939</t>
  </si>
  <si>
    <r>
      <rPr>
        <b val="true"/>
        <sz val="9"/>
        <rFont val="Arial Cyr"/>
        <family val="0"/>
        <charset val="204"/>
      </rPr>
      <t xml:space="preserve">МГЕС НИЖНІЙ БИСТРИЙ 
</t>
    </r>
    <r>
      <rPr>
        <sz val="9"/>
        <rFont val="Arial CYR"/>
        <family val="0"/>
        <charset val="204"/>
      </rPr>
      <t xml:space="preserve">(ЗАКАРПАТСЬКА ОБЛ., ХУСТСЬКИЙ Р-Н, 
С. НИЖНІЙ БИСТРИЙ, БУД. 423 "А")</t>
    </r>
  </si>
  <si>
    <t xml:space="preserve">ТОВАРИСТВО З ОБМЕЖЕНОЮ ВІДПОВІДАЛЬНІСТЮ "АКВАНОВА ДЕВЕЛОПМЕНТ", ПЕРМЯКОВА ОЛЕНА ВОЛОДИМИРІВНА</t>
  </si>
  <si>
    <r>
      <rPr>
        <b val="true"/>
        <sz val="9"/>
        <rFont val="Arial Cyr"/>
        <family val="0"/>
        <charset val="204"/>
      </rPr>
      <t xml:space="preserve">МГЕС
</t>
    </r>
    <r>
      <rPr>
        <sz val="9"/>
        <rFont val="Arial CYR"/>
        <family val="0"/>
        <charset val="204"/>
      </rPr>
      <t xml:space="preserve">(НА РІЧЦІ СЛУЧ В М. БАРАНІВКА ЖИТОМИРСЬКОЇ ОБЛАСТІ (ВУЛ. СОБОРНА, БУД. 50-А/1))</t>
    </r>
  </si>
  <si>
    <t xml:space="preserve">ТОВАРИСТВО З ОБМЕЖЕНОЮ ВІДПОВІДАЛЬНІСТЮ "САЙЕНС ІННОВЕЙШН ПРОДАКШН", НІКУЛІН ДМИТРО ОЛЕКСАНДРОВИЧ</t>
  </si>
  <si>
    <t xml:space="preserve">ЖИТОМИРСЬКА ОБЛ., БАРАНІВСЬКИЙ Р-Н, М. БАРАНІВКА, ВУЛ. СОБОРНА, БУД. 50-А/1</t>
  </si>
  <si>
    <t xml:space="preserve">(050)
3303816</t>
  </si>
  <si>
    <r>
      <rPr>
        <b val="true"/>
        <sz val="9"/>
        <rFont val="Arial Cyr"/>
        <family val="0"/>
        <charset val="204"/>
      </rPr>
      <t xml:space="preserve">ЛІЩИНСЬКА МІКРО-ГЕС 
</t>
    </r>
    <r>
      <rPr>
        <sz val="9"/>
        <rFont val="Arial CYR"/>
        <family val="0"/>
        <charset val="204"/>
      </rPr>
      <t xml:space="preserve">(ЖИТОМИРСЬКА ОБЛ., ЖИТОМИРСЬКИЙ Р-Н, С. ЛІЩИН, ВУЛ. РАД 25-А, НА РІЧЦІ ГУЙВА)
</t>
    </r>
    <r>
      <rPr>
        <b val="true"/>
        <sz val="9"/>
        <rFont val="Arial Cyr"/>
        <family val="0"/>
        <charset val="204"/>
      </rPr>
      <t xml:space="preserve">ЖИТОМИРСЬКА МІКРО-ГЕС
</t>
    </r>
    <r>
      <rPr>
        <sz val="9"/>
        <rFont val="Arial CYR"/>
        <family val="0"/>
        <charset val="204"/>
      </rPr>
      <t xml:space="preserve">(ЖИТОМИРСЬКА ОБЛ., М. ЖИТОМИР, 
ВУЛ. ЖУЙКА, БУД. 12, НА РІЧЦІ ТЕТЕРІВ)</t>
    </r>
  </si>
  <si>
    <t xml:space="preserve">ТОВАРИСТВО З ОБМЕЖЕНОЮ ВІДПОВІДАЛЬНІСТЮ "ЖИТОМИРКОМУНСЕРВІС", ЛІСІН ОЛЕКСАНДР СЕРГІЙОВИЧ</t>
  </si>
  <si>
    <t xml:space="preserve">М. ЖИТОМИР, ВУЛ. БОГУНСЬКА, БУД. 50</t>
  </si>
  <si>
    <t xml:space="preserve">(0412)
259261</t>
  </si>
  <si>
    <t xml:space="preserve">АЕ288289</t>
  </si>
  <si>
    <t xml:space="preserve">Ліщинська мікро-ГЕС - 16.10.2014
Житомирська мікро-ГЕС - 06.10.2016</t>
  </si>
  <si>
    <r>
      <rPr>
        <b val="true"/>
        <sz val="9"/>
        <rFont val="Arial Cyr"/>
        <family val="0"/>
        <charset val="204"/>
      </rPr>
      <t xml:space="preserve">КУЗЬМІНСЬКА ГЕС 
</t>
    </r>
    <r>
      <rPr>
        <sz val="9"/>
        <rFont val="Arial CYR"/>
        <family val="0"/>
        <charset val="204"/>
      </rPr>
      <t xml:space="preserve">(ХМЕЛЬНИЦЬКА ОБЛ., КРАСИЛІВСЬКИЙ Р-Н, С. КУЗЬМИН, ВУЛ. СВЕРДЛОВА, 1 Б, НА РІЧЦІ СЛУЧ)</t>
    </r>
  </si>
  <si>
    <t xml:space="preserve">ТОВАРИСТВО З ОБМЕЖЕНОЮ ВІДПОВІДАЛЬНІСТЮ "ГІДРОЗАХІД", ЄВТУШЕНКО АРТУР ВАСИЛЬОВИЧ</t>
  </si>
  <si>
    <t xml:space="preserve">ХМЕЛЬНИЦЬКА ОБЛ., М. КАМ'ЯНЕЦЬ-ПОДІЛЬСЬКИЙ, ПР-Т ГРУШЕВСЬКОГО, БУД. 41 А</t>
  </si>
  <si>
    <t xml:space="preserve">(05235)
411301</t>
  </si>
  <si>
    <t xml:space="preserve">АЕ288022</t>
  </si>
  <si>
    <r>
      <rPr>
        <b val="true"/>
        <sz val="9"/>
        <rFont val="Arial Cyr"/>
        <family val="0"/>
        <charset val="204"/>
      </rPr>
      <t xml:space="preserve">КАРАЧКІВСЬКА ГЕС
</t>
    </r>
    <r>
      <rPr>
        <sz val="9"/>
        <rFont val="Arial CYR"/>
        <family val="0"/>
        <charset val="204"/>
      </rPr>
      <t xml:space="preserve">(ХМЕЛЬНИЦЬКА ОБЛ., ЧЕМЕРОВЕЦЬКИЙ Р-Н, С. КАРАЧКІВЦІ, ВУЛ. НАБЕРЕЖНА ,11/1)
</t>
    </r>
    <r>
      <rPr>
        <b val="true"/>
        <sz val="9"/>
        <rFont val="Arial Cyr"/>
        <family val="0"/>
        <charset val="204"/>
      </rPr>
      <t xml:space="preserve">М'ЯКОХІДСЬКА ГЕС
</t>
    </r>
    <r>
      <rPr>
        <sz val="9"/>
        <rFont val="Arial CYR"/>
        <family val="0"/>
        <charset val="204"/>
      </rPr>
      <t xml:space="preserve">(ВІННИЦЬКА ОБЛ., БЕРШАДСЬКИЙ Р-Н, 
С. М'ЯКОХІД, ВУЛ. ШКІЛЬНА, 31)
</t>
    </r>
    <r>
      <rPr>
        <b val="true"/>
        <sz val="9"/>
        <rFont val="Arial Cyr"/>
        <family val="0"/>
        <charset val="204"/>
      </rPr>
      <t xml:space="preserve">СОКИРЯНСЬКА ГЕС
</t>
    </r>
    <r>
      <rPr>
        <sz val="9"/>
        <rFont val="Arial CYR"/>
        <family val="0"/>
        <charset val="204"/>
      </rPr>
      <t xml:space="preserve">(ВІННИЦЬКА ОБЛ., ТЕПЛИЦЬКИЙ Р-Н, 
С. СОКИРЯНИ, ВУЛ. ГАГАРІНА, 50)
</t>
    </r>
    <r>
      <rPr>
        <b val="true"/>
        <sz val="9"/>
        <rFont val="Arial Cyr"/>
        <family val="0"/>
        <charset val="204"/>
      </rPr>
      <t xml:space="preserve">КОСТЮКІВСЬКА ГЕС
</t>
    </r>
    <r>
      <rPr>
        <sz val="9"/>
        <rFont val="Arial CYR"/>
        <family val="0"/>
        <charset val="204"/>
      </rPr>
      <t xml:space="preserve">(ВІННИЦЬКА ОБЛ., ТЕПЛИЦЬКИЙ Р-Н, 
С. КОСТЮКІВКА, ВУЛ. ЛЕНІНА, 38)
</t>
    </r>
    <r>
      <rPr>
        <b val="true"/>
        <sz val="9"/>
        <rFont val="Arial Cyr"/>
        <family val="0"/>
        <charset val="204"/>
      </rPr>
      <t xml:space="preserve">ПРИДНІСТРЯНСЬКА ГЕС
</t>
    </r>
    <r>
      <rPr>
        <sz val="9"/>
        <rFont val="Arial CYR"/>
        <family val="0"/>
        <charset val="204"/>
      </rPr>
      <t xml:space="preserve">(ВІННИЦЬКА ОБЛ., ЯМПІЛЬСЬКИЙ Р-Н, 
С. ПРИДНІСТРЯНСЬКЕ, ВУЛ. ЗАРІЧНА, 35)
</t>
    </r>
    <r>
      <rPr>
        <b val="true"/>
        <sz val="9"/>
        <rFont val="Arial Cyr"/>
        <family val="0"/>
        <charset val="204"/>
      </rPr>
      <t xml:space="preserve">СЛОБОДО-ПІДЛІСІВСЬКА ГЕС
</t>
    </r>
    <r>
      <rPr>
        <sz val="9"/>
        <rFont val="Arial CYR"/>
        <family val="0"/>
        <charset val="204"/>
      </rPr>
      <t xml:space="preserve">(ВІННИЦЬКА ОБЛ., ЯМПІЛЬСЬКИЙ Р-Н, 
С. СЛОБОДО-ПІДЛІСІВСЬКА, 
ВУЛ.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КОМСОМОЛЬСЬКА, 29 Б)
</t>
    </r>
    <r>
      <rPr>
        <b val="true"/>
        <sz val="9"/>
        <rFont val="Arial Cyr"/>
        <family val="0"/>
        <charset val="204"/>
      </rPr>
      <t xml:space="preserve">ПІДЛІСІВСЬКА ГЕС
</t>
    </r>
    <r>
      <rPr>
        <sz val="9"/>
        <rFont val="Arial CYR"/>
        <family val="0"/>
        <charset val="204"/>
      </rPr>
      <t xml:space="preserve">(ВІННИЦЬКА ОБЛ., ЯМПІЛЬСЬКИЙ Р-Н, 
С. ПІДЛІСІВКА, ВУЛ. ЧАПАЄВА, 10 А)</t>
    </r>
  </si>
  <si>
    <t xml:space="preserve">ТОВАРИСТВО З ОБМЕЖЕНОЮ ВІДПОВІДАЛЬНІСТЮ "ГРІН ЕНЕРДЖИ", ЄВТУШЕНКО АРТУР ВАСИЛЬОВИЧ</t>
  </si>
  <si>
    <t xml:space="preserve">ЧЕРКАСЬКА ОБЛ., М. УМАНЬ, 
ВУЛ. РАФАЇЛА ЧОРНОГО, БУД. 3/1</t>
  </si>
  <si>
    <t xml:space="preserve">АЕ288023</t>
  </si>
  <si>
    <t xml:space="preserve">25.06.2015
27.12.2017-Придністрянська ГЕС</t>
  </si>
  <si>
    <r>
      <rPr>
        <b val="true"/>
        <sz val="9"/>
        <rFont val="Arial Cyr"/>
        <family val="0"/>
        <charset val="204"/>
      </rPr>
      <t xml:space="preserve">ОСТРІВЕЦЬКА ГЕС 
</t>
    </r>
    <r>
      <rPr>
        <sz val="9"/>
        <rFont val="Arial CYR"/>
        <family val="0"/>
        <charset val="204"/>
      </rPr>
      <t xml:space="preserve">(ЧЕРКАСЬКА ОБЛ., УМАНСЬКИЙ Р-Н, 
С. ОСТРІВЕЦЬ, ВУЛ. ЧЕРНЯХОВСЬКОГО, 26)
</t>
    </r>
    <r>
      <rPr>
        <b val="true"/>
        <sz val="9"/>
        <rFont val="Arial Cyr"/>
        <family val="0"/>
        <charset val="204"/>
      </rPr>
      <t xml:space="preserve">ДУБІВСЬКА ГЕС
</t>
    </r>
    <r>
      <rPr>
        <sz val="9"/>
        <rFont val="Arial CYR"/>
        <family val="0"/>
        <charset val="204"/>
      </rPr>
      <t xml:space="preserve">(ЧЕРКАСЬКА ОБЛ., УМАНСЬКИЙ Р-Н, 
С. ДУБОВА, ВУЛ. ЖОВТНЕВА, 18)</t>
    </r>
  </si>
  <si>
    <t xml:space="preserve">ПРИВАТНЕ ПІДПРИЄМСТВО "АРСЕНАЛ-Т-07", НЕСКОРОДЯНИЙ СЕРГІЙ АНАТОЛІЙОВИЧ</t>
  </si>
  <si>
    <t xml:space="preserve">35283168</t>
  </si>
  <si>
    <r>
      <rPr>
        <sz val="9"/>
        <rFont val="Arial Cyr"/>
        <family val="2"/>
        <charset val="204"/>
      </rPr>
      <t xml:space="preserve">ЧЕРКАСЬКА ОБЛ., 
УМАНСЬКИЙ Р-Н</t>
    </r>
    <r>
      <rPr>
        <sz val="9"/>
        <rFont val="Arial"/>
        <family val="2"/>
        <charset val="204"/>
      </rPr>
      <t xml:space="preserve">, 
С. СТАРІ БАБАНИ, 
ВУЛ. ГАГАРІНА, БУД. 43</t>
    </r>
  </si>
  <si>
    <t xml:space="preserve">(063)
3368747</t>
  </si>
  <si>
    <t xml:space="preserve">АЕ288025</t>
  </si>
  <si>
    <r>
      <rPr>
        <b val="true"/>
        <sz val="9"/>
        <rFont val="Arial Cyr"/>
        <family val="0"/>
        <charset val="204"/>
      </rPr>
      <t xml:space="preserve">ІВАЧІВСЬКА ГЕС
</t>
    </r>
    <r>
      <rPr>
        <sz val="9"/>
        <rFont val="Arial CYR"/>
        <family val="0"/>
        <charset val="204"/>
      </rPr>
      <t xml:space="preserve">(ТЕРНОПІЛЬСЬКА ОБЛ., ТЕРНОПІЛЬСЬКИЙ Р-Н, С. ІВАЧІВ ГОРІШНІЙ, ВУЛ. НЕЗАЛЕЖНОСТІ, 14-А)</t>
    </r>
  </si>
  <si>
    <t xml:space="preserve">ТОВАРИСТВО З ОБМЕЖЕНОЮ ВІДПОВІДАЛЬНІСТЮ "ЗАХІДГІДРОЕНЕРГО", ЛИСЮК ФІЛІП СЕРГІЙОВИЧ</t>
  </si>
  <si>
    <t xml:space="preserve">ВОЛИНСЬКА ОБЛ., М. ЛУЦЬК, ВУЛ. НАБЕРЕЖНА, БУД. 4</t>
  </si>
  <si>
    <t xml:space="preserve">(03322)
46143</t>
  </si>
  <si>
    <r>
      <rPr>
        <b val="true"/>
        <sz val="9"/>
        <rFont val="Arial Cyr"/>
        <family val="0"/>
        <charset val="204"/>
      </rPr>
      <t xml:space="preserve">МИГІЇВСЬКА ГЕС
</t>
    </r>
    <r>
      <rPr>
        <sz val="9"/>
        <rFont val="Arial CYR"/>
        <family val="0"/>
        <charset val="204"/>
      </rPr>
      <t xml:space="preserve">(МИКОЛАЇВСЬКА ОБЛ., ПЕРВОМАЙСЬКИЙ 
Р-Н, С. МИГІЯ, ВУЛ. КОЛГОСПНА (ТУРИСТИЧНА), БУД. 42)</t>
    </r>
  </si>
  <si>
    <t xml:space="preserve">ТОВАРИСТВО З ОБМЕЖЕНОЮ ВІДПОВІДАЛЬНІСТЮ "ЕМЗА", ТИЩЕНКО ВЕРОНІКА АНАТОЛІЇВНА</t>
  </si>
  <si>
    <t xml:space="preserve">М. КИЇВ, ПРОСПЕКТ СТЕПАНА БАНДЕРИ, БУД. 23</t>
  </si>
  <si>
    <t xml:space="preserve">(044)
 2541442</t>
  </si>
  <si>
    <r>
      <rPr>
        <b val="true"/>
        <sz val="9"/>
        <rFont val="Arial Cyr"/>
        <family val="0"/>
        <charset val="204"/>
      </rPr>
      <t xml:space="preserve">ГЕС ШУМИ
</t>
    </r>
    <r>
      <rPr>
        <sz val="9"/>
        <rFont val="Arial CYR"/>
        <family val="0"/>
        <charset val="204"/>
      </rPr>
      <t xml:space="preserve">(ВІННИЦЬКА ОБЛ., КРИЖОПІЛЬСЬКИЙ Р-Н, 
С. ШУМИ, ВУЛ. КОТОВСЬКОГО, БУД. 38А)</t>
    </r>
  </si>
  <si>
    <t xml:space="preserve">ПРИВАТНЕ ПІДПРИЄМСТВО "НОВІТНЯ ЕНЕРГІЯ УКРАЇНИ", ВАГНЕР ОЛЕКСАНДР ОЛЕКСАНДРОВИЧ</t>
  </si>
  <si>
    <t xml:space="preserve">ЗАКАРПАТСЬКА ОБЛ., 
УЖГОРОДСЬКИЙ Р-Н, 
С. КОРИТНЯНИ, 
ВУЛ. ДУХНОВИЧА, БУД. 138</t>
  </si>
  <si>
    <t xml:space="preserve">(066)
6666566</t>
  </si>
  <si>
    <r>
      <rPr>
        <b val="true"/>
        <sz val="9"/>
        <rFont val="Arial Cyr"/>
        <family val="0"/>
        <charset val="204"/>
      </rPr>
      <t xml:space="preserve">ТУР'Я-ПОЛЯНСЬКА МІНІ-ГЕС-2
</t>
    </r>
    <r>
      <rPr>
        <sz val="9"/>
        <rFont val="Arial CYR"/>
        <family val="0"/>
        <charset val="204"/>
      </rPr>
      <t xml:space="preserve">(ЗАКАРПАТСЬКА ОБЛ., ПЕРЕЧИНСЬКИЙ Р-Н, ТЕРИТОРІЯ ТУР'Я-ПОЛЯНСЬКОЇ СІЛЬСЬКОЇ РАДИ, УРОЧИЩЕ "ШИПОТ", БУД. 1 А)</t>
    </r>
  </si>
  <si>
    <t xml:space="preserve">ТОВАРИСТВО З ОБМЕЖЕНОЮ ВІДПОВІДАЛЬНІСТЮ "ЗЕЛЕНА ТЕХНОЛОГІЯ", ЛИЗАНЕЦЬ СВІТЛАНА ОЛЕКСАНДРІВНА</t>
  </si>
  <si>
    <t xml:space="preserve">ЗАКАРПАТСЬКА ОБЛ., ПЕРЕЧИНСЬКИЙ Р-Н, С. ТУР'Я ПОЛЯНА, УРОЧИЩЕ ШИПОТ, БУД. 1«А»</t>
  </si>
  <si>
    <t xml:space="preserve">АЕ288019</t>
  </si>
  <si>
    <r>
      <rPr>
        <b val="true"/>
        <sz val="9"/>
        <rFont val="Arial Cyr"/>
        <family val="0"/>
        <charset val="204"/>
      </rPr>
      <t xml:space="preserve">Міні ГЕС на р. Яновець біля с. Руська Мокра
</t>
    </r>
    <r>
      <rPr>
        <sz val="9"/>
        <rFont val="Arial CYR"/>
        <family val="0"/>
        <charset val="204"/>
      </rPr>
      <t xml:space="preserve">(ЗАКАРПАТСЬКА ОБЛ., ТЯЧІВСЬКИЙ Р-Н, С. МОКРА РУСЬКА, ВУЛ. МИРУ, 223Б)</t>
    </r>
  </si>
  <si>
    <t xml:space="preserve">ТОВАРИСТВО З ОБМЕЖЕНОЮ ВІДПОВІДАЛЬНІСТЮ "РЕНЕР", КОВАЧ ІВАН ЮРІЙОВИЧ</t>
  </si>
  <si>
    <t xml:space="preserve">ЗАКАРПАТСЬКА ОБЛ.,                                    М. УЖГОРОД, ВУЛ. ФЕДИНЦЯ, 11А</t>
  </si>
  <si>
    <t xml:space="preserve">(0312) 617594</t>
  </si>
  <si>
    <r>
      <rPr>
        <b val="true"/>
        <sz val="9"/>
        <rFont val="Arial Cyr"/>
        <family val="0"/>
        <charset val="204"/>
      </rPr>
      <t xml:space="preserve">Чортківська мікроГЕС                               </t>
    </r>
    <r>
      <rPr>
        <sz val="9"/>
        <rFont val="Arial CYR"/>
        <family val="0"/>
        <charset val="204"/>
      </rPr>
      <t xml:space="preserve">                                          (Тернопільська обл., м. Чортків, 
вул. Білецька, буд. 2В)
</t>
    </r>
  </si>
  <si>
    <t xml:space="preserve">ТОВАРИСТВУ  З ОБМЕЖЕНОЮ ВІДПОВІДАЛЬНІСТЮ «ОС-НОВА» МАТІЙКОВ ВІТАЛІЙ ОЛЕКСАНДРОВИЧ</t>
  </si>
  <si>
    <t xml:space="preserve">Тернопільська обл.,                                               м. Чортків, 
вул. Білецька, буд. 2В
</t>
  </si>
  <si>
    <t xml:space="preserve">(096) 6094668</t>
  </si>
  <si>
    <r>
      <rPr>
        <b val="true"/>
        <sz val="9"/>
        <rFont val="Arial Cyr"/>
        <family val="0"/>
        <charset val="204"/>
      </rPr>
      <t xml:space="preserve">МІНІ-ГІДРОЕЛЕКТРОСТАНЦІЯ НА СКИДНИХ СПОРУДАХ ШЛАМОНАКОПИЧУВАЧА "КАПУСТЯНКА" </t>
    </r>
    <r>
      <rPr>
        <sz val="9"/>
        <rFont val="Arial CYR"/>
        <family val="0"/>
        <charset val="204"/>
      </rPr>
      <t xml:space="preserve">М. ЗАПОРІЖЖЯ, БАЛКА КАПУСТЯНКА, ВУЛ. КАЛІБРОВА, 0/0</t>
    </r>
  </si>
  <si>
    <t xml:space="preserve">ТОВАРИСТВУ  З ОБМЕЖЕНОЮ ВІДПОВІДАЛЬНІСТЮ "ГІДРОПАУЕР-1", СЕНЮК АНТОН ВОЛОДИМИРОВИЧ</t>
  </si>
  <si>
    <t xml:space="preserve">м. Київ, вул. Гоголівська, буд. 14, офіс 5</t>
  </si>
  <si>
    <t xml:space="preserve">067-548-79-39</t>
  </si>
  <si>
    <t xml:space="preserve">27.11.2018</t>
  </si>
  <si>
    <r>
      <rPr>
        <b val="true"/>
        <sz val="9"/>
        <rFont val="Arial Cyr"/>
        <family val="0"/>
        <charset val="204"/>
      </rPr>
      <t xml:space="preserve">Мікро гідроелектростанція</t>
    </r>
    <r>
      <rPr>
        <sz val="9"/>
        <rFont val="Arial CYR"/>
        <family val="0"/>
        <charset val="204"/>
      </rPr>
      <t xml:space="preserve">                                                                   (Хмельницька обл., 
Летичівський р-н, 
смт Меджибіж, 
вул. Набережна, 2/1)
</t>
    </r>
  </si>
  <si>
    <t xml:space="preserve">ТОВАРИСТВО З ОБМЕЖЕНОЮ ВІДПОВІДАЛЬНІСТЮ 
 «ГІДРОСВІТ» МЕЛЬНИЧУК ПАВЛО ПЕТРОВИЧ
</t>
  </si>
  <si>
    <t xml:space="preserve">м. Хмельницький, 
вул. Кам'янецька, буд. 72, кв. 3
</t>
  </si>
  <si>
    <t xml:space="preserve">(0382) 762010</t>
  </si>
  <si>
    <r>
      <rPr>
        <b val="true"/>
        <sz val="9"/>
        <rFont val="Arial Cyr"/>
        <family val="0"/>
        <charset val="204"/>
      </rPr>
      <t xml:space="preserve">ТЕПЛОВА ЕЛЕКТРОСТАНЦІЯ (І та ІІ ЧЕРГИ)
</t>
    </r>
    <r>
      <rPr>
        <sz val="9"/>
        <rFont val="Arial CYR"/>
        <family val="0"/>
        <charset val="204"/>
      </rPr>
      <t xml:space="preserve">(КИЇВСЬКА ОБЛ., ІВАНКІВСЬКИЙ Р-Н, 
СМТ ІВАНКІВ, ВУЛ. РОЗВАЖІВСЬКА, БУД. 192)</t>
    </r>
  </si>
  <si>
    <t xml:space="preserve">біопаливо 
(тріска деревини)</t>
  </si>
  <si>
    <t xml:space="preserve">ТОВАРИСТВО З ОБМЕЖЕНОЮ ВІДПОВІДАЛЬНІСТЮ "БІОГАЗЕНЕРГО", БУТЕНКО ВІТАЛІЙ МИКОЛАЙОВИЧ</t>
  </si>
  <si>
    <t xml:space="preserve">КИЇВСЬКА ОБЛ., ІВАНКІВСЬКИЙ 
Р-Н, СМТ ІВАНКІВ, 
ВУЛ. РОЗВАЖІВСЬКА, БУД. 192</t>
  </si>
  <si>
    <t xml:space="preserve">(044)
2321122
2066492</t>
  </si>
  <si>
    <t xml:space="preserve">АЕ288237</t>
  </si>
  <si>
    <t xml:space="preserve">28.11.2013</t>
  </si>
  <si>
    <r>
      <rPr>
        <b val="true"/>
        <sz val="9"/>
        <rFont val="Arial Cyr"/>
        <family val="0"/>
        <charset val="204"/>
      </rPr>
      <t xml:space="preserve">Теплова електростанція в м. Корюківка
</t>
    </r>
    <r>
      <rPr>
        <sz val="9"/>
        <rFont val="Arial CYR"/>
        <family val="0"/>
        <charset val="204"/>
      </rPr>
      <t xml:space="preserve">(Чернігівська обл., Корюківський р-н, 
м. Корюківка, вул. Костюк Галини, 49)
</t>
    </r>
  </si>
  <si>
    <t xml:space="preserve">енергія біомаси                       (відходи деревини)</t>
  </si>
  <si>
    <t xml:space="preserve">ТОВАРИСТВО З ОБМЕЖЕНОЮ ВІДПОВІДАЛЬНІСТЮ "КЛІАР ЕНЕРДЖІ", ГРІНЕНКО АНДРІЙ ЮРІЙОВИЧ</t>
  </si>
  <si>
    <t xml:space="preserve">ЧЕРНІГІВСЬКА ОБЛ., КОРЮКІВСЬКИЙ Р-Н, 
М. КОРЮКІВКА, ВУЛ. ВОКЗАЛЬНА, БУД. 24</t>
  </si>
  <si>
    <t xml:space="preserve">(044)
3388948</t>
  </si>
  <si>
    <t xml:space="preserve">07.07.2016</t>
  </si>
  <si>
    <r>
      <rPr>
        <b val="true"/>
        <sz val="9"/>
        <rFont val="Arial Cyr"/>
        <family val="0"/>
        <charset val="204"/>
      </rPr>
      <t xml:space="preserve">ГАЗОЕЛЕКТРОГЕНЕРАТОРНА (КОГЕНЕРАЦІЙНА)</t>
    </r>
    <r>
      <rPr>
        <sz val="9"/>
        <rFont val="Arial CYR"/>
        <family val="0"/>
        <charset val="204"/>
      </rPr>
      <t xml:space="preserve">                               УСТАНОВКА GE JENBACHER "JMC 208 GS-L.L.", 2 ШТ.
(ІВАНО-ФРАНКІВСЬКА ОБЛ., ТИСМЕНИЦЬКИЙ Р-Н, С. РИБНЕ, УРОЧИЩЕ КОНЮШНІ, 2)</t>
    </r>
  </si>
  <si>
    <t xml:space="preserve">28.04.2017</t>
  </si>
  <si>
    <r>
      <rPr>
        <b val="true"/>
        <sz val="9"/>
        <rFont val="Arial Cyr"/>
        <family val="0"/>
        <charset val="204"/>
      </rPr>
      <t xml:space="preserve">ГАЗОЕЛЕКТРОГЕНЕРАТОРНА (КОГЕНЕРАЦІЙНА) </t>
    </r>
    <r>
      <rPr>
        <sz val="9"/>
        <rFont val="Arial CYR"/>
        <family val="0"/>
        <charset val="204"/>
      </rPr>
      <t xml:space="preserve">УСТАНОВКА GE JENBACHER "JMC 320 GS-B.L.", 1 ШТ.
(ДНІПРОПЕТРОВСЬКА ОБЛ., М. КРИВИЙ РІГ, ЦЕНТРАЛЬНО-МІСЬКИЙ РАЙОН, РАЙОН ШАХТИ "ВАЛЯВКО-ПІВДЕННА")</t>
    </r>
  </si>
  <si>
    <r>
      <rPr>
        <sz val="9"/>
        <rFont val="Arial CYR"/>
        <family val="0"/>
        <charset val="204"/>
      </rPr>
      <t xml:space="preserve">ГАЗОЕЛЕКТРОГЕНЕРАТОРНА (КОГЕНЕРАЦІЙНА) УСТАНОВКА GE JENBACHER (перша та друга черги) "JMC 320 GS-B.L.", 1 шт</t>
    </r>
    <r>
      <rPr>
        <sz val="9"/>
        <rFont val="Times New Roman"/>
        <family val="1"/>
        <charset val="204"/>
      </rPr>
      <t xml:space="preserve"> (перша черга)                                                                    "JMC 412 GS-B.L." 1 шт. (друга черга).
(ХАРКІВСЬКА ОБЛ., ХАРКІВСЬКИЙ Р-Н, С. ДОКУЧАЄВСЬКЕ, ВУЛ. ОБ'ЇЗДНА, 2)</t>
    </r>
  </si>
  <si>
    <t xml:space="preserve">06.07.2017 (перша черга)                                               12.10.2017 (друга черга)</t>
  </si>
  <si>
    <r>
      <rPr>
        <b val="true"/>
        <sz val="9"/>
        <rFont val="Arial Cyr"/>
        <family val="0"/>
        <charset val="204"/>
      </rPr>
      <t xml:space="preserve">ГАЗОЕЛЕКТРОГЕНЕРАТОРНА (КОГЕНЕРАЦІЙНА) </t>
    </r>
    <r>
      <rPr>
        <sz val="9"/>
        <rFont val="Arial CYR"/>
        <family val="0"/>
        <charset val="204"/>
      </rPr>
      <t xml:space="preserve">УСТАНОВКА GE Jenbacher «JWS 316 GS», 2 шт.
</t>
    </r>
    <r>
      <rPr>
        <b val="true"/>
        <sz val="9"/>
        <rFont val="Arial Cyr"/>
        <family val="0"/>
        <charset val="204"/>
      </rPr>
      <t xml:space="preserve">(</t>
    </r>
    <r>
      <rPr>
        <sz val="9"/>
        <rFont val="Arial CYR"/>
        <family val="0"/>
        <charset val="204"/>
      </rPr>
      <t xml:space="preserve">Дніпропетровська обл., м. Кривий Ріг, Саксаганський р-н, район шахти «Батьківщина»)</t>
    </r>
  </si>
  <si>
    <r>
      <rPr>
        <b val="true"/>
        <sz val="9"/>
        <rFont val="Arial Cyr"/>
        <family val="0"/>
        <charset val="204"/>
      </rPr>
      <t xml:space="preserve">ГАЗОЕЛЕКТРОГЕНЕРАТОРНА (КОГЕНЕРАЦІЙНА)</t>
    </r>
    <r>
      <rPr>
        <sz val="9"/>
        <rFont val="Arial CYR"/>
        <family val="0"/>
        <charset val="204"/>
      </rPr>
      <t xml:space="preserve"> УСТАНОВКА GE Jenbacher «JMS 208 GS-N.L.»
(Волинська обл, Луцький р-н, Княгининівська с/рада, Брищенське урочище, вул. Лісова, 1)
</t>
    </r>
  </si>
  <si>
    <r>
      <rPr>
        <b val="true"/>
        <sz val="9"/>
        <rFont val="Arial Cyr"/>
        <family val="0"/>
        <charset val="204"/>
      </rPr>
      <t xml:space="preserve">КОМПЛЕКСНА ІНЖЕНЕРНА (КОГЕНЕРАЦІЙНА) СПОРУДА ДЛЯ ВИРОБНИЦТВА ЕЛЕКТРИЧНОЇ ЕНЕРГІЇ З СИСТЕМОЮ ЗБОРУ ТА УТИЛІЗАЦІЇ БІОГАЗУ
</t>
    </r>
    <r>
      <rPr>
        <sz val="9"/>
        <rFont val="Arial CYR"/>
        <family val="0"/>
        <charset val="204"/>
      </rPr>
      <t xml:space="preserve">(Дніпропетровська обл., м. Кривий Ріг, вул. Юнацька, буд. 12)</t>
    </r>
  </si>
  <si>
    <r>
      <rPr>
        <b val="true"/>
        <sz val="9"/>
        <rFont val="Arial Cyr"/>
        <family val="0"/>
        <charset val="204"/>
      </rPr>
      <t xml:space="preserve">ТЕПЛОВА ЕЛЕКТРОСТАНЦІЯ
</t>
    </r>
    <r>
      <rPr>
        <sz val="9"/>
        <rFont val="Arial CYR"/>
        <family val="0"/>
        <charset val="204"/>
      </rPr>
      <t xml:space="preserve">(ЗАКАРПАТСЬКА ОБЛ., М. РАХІВ, 
ВУЛ. БОГДАНА ХМЕЛЬНИЦЬКОГО, БУД. 70)</t>
    </r>
  </si>
  <si>
    <t xml:space="preserve">ТОВАРИСТВО З ОБМЕЖЕНОЮ ВІДПОВІДАЛЬНІСТЮ "БІОТЕС", НОВАК МАРК ЙОСИПОВИЧ</t>
  </si>
  <si>
    <t xml:space="preserve">ЗАКАРПАТСЬКА ОБЛ., 
М. РАХІВ, ВУЛ. БОГДАНА ХМЕЛЬНИЦЬКОГО, 
БУД. 70</t>
  </si>
  <si>
    <t xml:space="preserve">(044)
3590083
(050)
3124270</t>
  </si>
  <si>
    <r>
      <rPr>
        <b val="true"/>
        <sz val="9"/>
        <rFont val="Arial Cyr"/>
        <family val="0"/>
        <charset val="204"/>
      </rPr>
      <t xml:space="preserve">УСТАНОВКА КОГЕНЕРАЦІЙНА БЛОЧНА "КУБ 604318"
</t>
    </r>
    <r>
      <rPr>
        <sz val="9"/>
        <rFont val="Arial CYR"/>
        <family val="0"/>
        <charset val="204"/>
      </rPr>
      <t xml:space="preserve">(ДНІПРОПЕТРОВСЬКА ОБЛ., НОВОМОСКОВСЬКИЙ Р-Н, С. ЗНАМЕНІВКА, ВУЛ. ПОЛЬОВА 1В)</t>
    </r>
  </si>
  <si>
    <t xml:space="preserve">біопаливо з відходів сільськогосподарського виробництва
(лушпиння соняшника тощо)</t>
  </si>
  <si>
    <t xml:space="preserve">ТОВАРИСТВО З ОБМЕЖЕНОЮ ВІДПОВІДАЛЬНІСТЮ "ПФ "ЛОТУС", СУЛАЄВ ОЛЕГ ВІКТОРОВИЧ</t>
  </si>
  <si>
    <t xml:space="preserve">ДНІПРОПЕТРОВСЬКА ОБЛ., 
М. ДНІПРО, ПРОСПЕКТ СЕРГІЯ НІГОЯНА, БУД. 68</t>
  </si>
  <si>
    <t xml:space="preserve">(067)
6270700</t>
  </si>
  <si>
    <r>
      <rPr>
        <b val="true"/>
        <sz val="9"/>
        <rFont val="Arial Cyr"/>
        <family val="0"/>
        <charset val="204"/>
      </rPr>
      <t xml:space="preserve">ЕНЕРГОГЕНЕРУЮЧИЙ КОМПЛЕКС </t>
    </r>
    <r>
      <rPr>
        <sz val="9"/>
        <rFont val="Arial CYR"/>
        <family val="0"/>
        <charset val="204"/>
      </rPr>
      <t xml:space="preserve">НА БІОМАСІ ПОТУЖНІСТЮ 5,0 МВт 
(М. МИКОЛАЇВ, ПР-Т ГЕРОЇВ СТАЛІНГРАДУ, БУД. 117-А)</t>
    </r>
  </si>
  <si>
    <t xml:space="preserve">енергія біомаси                       (відходи сільськогосподарської та лісової промисловості)</t>
  </si>
  <si>
    <t xml:space="preserve">ТОВАРИСТВО З ОБМЕЖЕНОЮ ВІДПОВІДАЛЬНІСТЮ "АГРОПРОМИСЛОВА КОМПАНІЯ "ЄВГРОЙЛ", ОМЕЛЬЧУК ОЛЕКСАНДР АНДРІЙОВИЧ</t>
  </si>
  <si>
    <t xml:space="preserve">М. МИКОЛАЇВ, ПР-Т ГЕРОЇВ СТАЛІНГРАДУ, БУД. 117-А</t>
  </si>
  <si>
    <t xml:space="preserve">(0512)
769254</t>
  </si>
  <si>
    <t xml:space="preserve">АЕ194844</t>
  </si>
  <si>
    <t xml:space="preserve">19.12.2013</t>
  </si>
  <si>
    <r>
      <rPr>
        <b val="true"/>
        <sz val="9"/>
        <rFont val="Arial Cyr"/>
        <family val="0"/>
        <charset val="204"/>
      </rPr>
      <t xml:space="preserve">ПРОМИСЛОВА ТЕЦ </t>
    </r>
    <r>
      <rPr>
        <sz val="9"/>
        <rFont val="Arial CYR"/>
        <family val="0"/>
        <charset val="204"/>
      </rPr>
      <t xml:space="preserve">ДЛЯ СПАЛЮВАННЯ ВІДХОДІВ ВИРОБНИЦТВА (СОНЯШНИКОВОГО ЛУШПИННЯ) ВСТАНОВЛЕНОЮ ПОТУЖНІСТЮ-38,69 ГКАЛ/ГОД, ТА ОБЄКТІВ ІЕЖЕНЕРНОГО ЗАБЕЗПЕЧЕННЯ
(М. КІРОВОГРАД, ВУЛ. УРОЖАЙНА, 30)</t>
    </r>
  </si>
  <si>
    <t xml:space="preserve">енергія біомаси                       (лушпиння соняшника)</t>
  </si>
  <si>
    <t xml:space="preserve">ПУБЛІЧНЕ АКЦІОНЕРНЕ ТОВАРИСТВО "КІРОВОГРАДОЛІЯ",                                                              КАТРИЧ ОЛЕГ ОЛЕКСАНДРОВИЧ</t>
  </si>
  <si>
    <t xml:space="preserve">00373869</t>
  </si>
  <si>
    <t xml:space="preserve">КІРОВОГРАДСЬКА ОБЛ.. М. КРОПИВНИЦЬКИЙ, ВУЛ. УРОЖАЙНА, 30</t>
  </si>
  <si>
    <t xml:space="preserve">(0522)                      245978                                390122</t>
  </si>
  <si>
    <t xml:space="preserve">АГ578504</t>
  </si>
  <si>
    <r>
      <rPr>
        <b val="true"/>
        <sz val="9"/>
        <rFont val="Arial Cyr"/>
        <family val="0"/>
        <charset val="204"/>
      </rPr>
      <t xml:space="preserve">ЕЛЕКТРИЧНА СТАНЦІЯ 
</t>
    </r>
    <r>
      <rPr>
        <sz val="9"/>
        <rFont val="Arial CYR"/>
        <family val="0"/>
        <charset val="204"/>
      </rPr>
      <t xml:space="preserve">(М. ДОНЕЦЬК, ПЕТРОВСЬКИЙ Р-Н, 
ВУЛ. БОЙЦЕВА, БУД. 80)</t>
    </r>
  </si>
  <si>
    <t xml:space="preserve">ТОВАРИСТВО З ОБМЕЖЕНОЮ ВІДПОВІДАЛЬНІСТЮ  "КОМБІНАТ КАРГІЛЛ",                                                          ІГНАТОВ ЄВГЕН В'ЯЧЕСЛАВОВИЧ</t>
  </si>
  <si>
    <t xml:space="preserve">25606399</t>
  </si>
  <si>
    <t xml:space="preserve">М. ДОНЕЦЬК, ВУЛ. БОЙЦЕВА, БУД. 80</t>
  </si>
  <si>
    <t xml:space="preserve">(062)                    3325200</t>
  </si>
  <si>
    <t xml:space="preserve">АЕ194703</t>
  </si>
  <si>
    <t xml:space="preserve">27.12.2012</t>
  </si>
  <si>
    <r>
      <rPr>
        <b val="true"/>
        <sz val="9"/>
        <rFont val="Arial Cyr"/>
        <family val="0"/>
        <charset val="204"/>
      </rPr>
      <t xml:space="preserve">СМІЛЯНСЬКА ТЕПЛОЕЛЕКТРОЦЕНТРАЛЬ (І ЧЕРГА) 
</t>
    </r>
    <r>
      <rPr>
        <sz val="9"/>
        <rFont val="Arial CYR"/>
        <family val="0"/>
        <charset val="204"/>
      </rPr>
      <t xml:space="preserve">(ЧЕРКАСЬКА ОБЛ., М. СМІЛА, 
ВУЛ. ЛЕНІНГРАДСЬКА, 41)</t>
    </r>
  </si>
  <si>
    <t xml:space="preserve">енергія біомаси                          (відходи деревини, подрібнена сировина рослинного походження)</t>
  </si>
  <si>
    <t xml:space="preserve">ТОВАРИСТВО З ОБМЕЖЕНОЮ ВІДПОВІДАЛЬНІСТЮ  "СМІЛАЕНЕРГОПРОМТРАНС",                                                          КУЦЕНКО МИКОЛА ВОЛОДИМИРОВИЧ</t>
  </si>
  <si>
    <t xml:space="preserve">33931257</t>
  </si>
  <si>
    <t xml:space="preserve">ЧЕРКАСЬКА ОБЛ., М. СМІЛА,                            ВУЛ. ЛЕНІНГРАДСЬКА, 41</t>
  </si>
  <si>
    <t xml:space="preserve">(04733)                     36582                              53067</t>
  </si>
  <si>
    <t xml:space="preserve">01.06.2010</t>
  </si>
  <si>
    <r>
      <rPr>
        <b val="true"/>
        <sz val="9"/>
        <rFont val="Arial Cyr"/>
        <family val="0"/>
        <charset val="204"/>
      </rPr>
      <t xml:space="preserve">ТЕПЛОЕЛЕКТРОЦЕНТРАЛЬ, ЩО ВИРОБЛЯЄ ЕЛЕКТРИЧНУ ЕНЕРГІЮ З БІОМАСИ 
</t>
    </r>
    <r>
      <rPr>
        <sz val="9"/>
        <rFont val="Arial CYR"/>
        <family val="0"/>
        <charset val="204"/>
      </rPr>
      <t xml:space="preserve">(КИЇВСЬКА ОБЛ., КАГАРЛИЦЬКИЙ Р-Н, 
М. КАГАРЛИК, ВУЛ. ПАРКОВА, БУД. 16)</t>
    </r>
  </si>
  <si>
    <t xml:space="preserve">біомаса</t>
  </si>
  <si>
    <t xml:space="preserve">ТОВАРИСТВО З ОБМЕЖЕНОЮ ВІДПОВІДАЛЬНІСТЮ "КЕС-1", КОБИЛЯЦЬКИЙ СЕРГІЙ ВІКТОРОВИЧ </t>
  </si>
  <si>
    <t xml:space="preserve">40348180</t>
  </si>
  <si>
    <t xml:space="preserve">КИЇВСЬКА ОБЛ., КАГАРЛИЦЬКИЙ Р-Н, М. КАГАРЛИК, ВУЛ. ПАРКОВА, БУД. 16</t>
  </si>
  <si>
    <t xml:space="preserve">(050)
9292922</t>
  </si>
  <si>
    <r>
      <rPr>
        <b val="true"/>
        <sz val="9"/>
        <rFont val="Arial Cyr"/>
        <family val="0"/>
        <charset val="204"/>
      </rPr>
      <t xml:space="preserve">ЕЛЕКТРОСТАНЦІЯ НА БІОМАСІ </t>
    </r>
    <r>
      <rPr>
        <sz val="9"/>
        <rFont val="Arial CYR"/>
        <family val="0"/>
        <charset val="204"/>
      </rPr>
      <t xml:space="preserve">(ДЕРЕВНА ТРІСКА)
(КИЇВСЬКА ОБЛ., М. ПЕРЕЯСЛАВ-ХМЕЛЬНИЦЬКИЙ, ВУЛ. ГЕРОЇВ ДНІПРА, БУД. 38-А/1)</t>
    </r>
  </si>
  <si>
    <t xml:space="preserve">ТОВАРИСТВО З ОБМЕЖЕНОЮ ВІДПОВІДАЛЬНІСТЮ "ЕНЕРГО-ПРОМИСЛОВА ГРУПА "ЮГЕНЕРГОПРОМТРАНС"
КУКОВАЛЬСЬКИЙ ВОЛОДИМИР ОЛЕКСАНДРОВИЧ</t>
  </si>
  <si>
    <t xml:space="preserve">33742752</t>
  </si>
  <si>
    <t xml:space="preserve">КИЇВСЬКА ОБЛ., М. ПЕРЕЯСЛАВ-ХМЕЛЬНИЦЬКИЙ, ВУЛ. ГЕРОЇВ ДНІПРА, БУД. 38</t>
  </si>
  <si>
    <t xml:space="preserve">(044)
2201481
2201482</t>
  </si>
  <si>
    <t xml:space="preserve">30.11.2018</t>
  </si>
  <si>
    <r>
      <rPr>
        <b val="true"/>
        <sz val="9"/>
        <rFont val="Arial Cyr"/>
        <family val="0"/>
        <charset val="204"/>
      </rPr>
      <t xml:space="preserve">КОГЕНЕРАЦІЙНІ БІОГАЗОВІ УСТАНОВКИ 
</t>
    </r>
    <r>
      <rPr>
        <sz val="9"/>
        <rFont val="Arial CYR"/>
        <family val="0"/>
        <charset val="204"/>
      </rPr>
      <t xml:space="preserve">(ХЕРСОНСЬКА ОБЛ., БІЛОЗЕРСЬКИЙ Р-Н, С/РАДА СХІДНЕНСЬКА, КОМПЛЕКС БУДІВЕЛЬ № 3)</t>
    </r>
  </si>
  <si>
    <t xml:space="preserve">біогаз 
(курячий послід - основний/силос - резервний)</t>
  </si>
  <si>
    <t xml:space="preserve">ТОВАРИСТВО З ОБМЕЖЕНОЮ ВІДПОВІДАЛЬНІСТЮ "КОМЕРЦБУДПЛАСТ", АКИМОВА ОЛЬГА ВОЛОДИМИРІВНА</t>
  </si>
  <si>
    <t xml:space="preserve">40049628</t>
  </si>
  <si>
    <t xml:space="preserve">М. КИЇВ, ПРОСПЕКТ ПЕРЕМОГИ, БУД. 121 В</t>
  </si>
  <si>
    <t xml:space="preserve">(067)
2234700
</t>
  </si>
  <si>
    <r>
      <rPr>
        <b val="true"/>
        <sz val="9"/>
        <rFont val="Arial Cyr"/>
        <family val="0"/>
        <charset val="204"/>
      </rPr>
      <t xml:space="preserve">КОГЕНЕРАЦІЙНІ (БІОГАЗОВІ) УСТАНОВКИ </t>
    </r>
    <r>
      <rPr>
        <sz val="9"/>
        <rFont val="Arial CYR"/>
        <family val="0"/>
        <charset val="204"/>
      </rPr>
      <t xml:space="preserve">(4 ШТ.: JMC 420 GS-B.L. (1 ШТ.), JMC 416 GS-B.L. (3 ШТ.)) У СМТ ТЕОФІПОЛЬ, ХМЕЛЬНИЦЬКОЇ ОБЛ. НА ТЕРИТОРІЇ КОМПЛЕКСУ З ПЕРЕРОБКИ ОРГАНІЧНИХ ВІДХОДІВ І СИЛОСУ (І ЧЕРГА)                       Комплекс з переробки органічних відходів і силосу в біогаз для виробництва електричної та теплової енергії </t>
    </r>
    <r>
      <rPr>
        <b val="true"/>
        <sz val="9"/>
        <rFont val="Arial Cyr"/>
        <family val="0"/>
        <charset val="204"/>
      </rPr>
      <t xml:space="preserve">(І та ІІ черги)</t>
    </r>
    <r>
      <rPr>
        <sz val="9"/>
        <rFont val="Arial CYR"/>
        <family val="0"/>
        <charset val="204"/>
      </rPr>
      <t xml:space="preserve">                                                                                                           Хмельницька обл., смт Теофіполь                                                              </t>
    </r>
  </si>
  <si>
    <t xml:space="preserve">біогаз </t>
  </si>
  <si>
    <t xml:space="preserve">ТОВАРИСТВО З ОБМЕЖЕНОЮ ВІДПОВІДАЛЬНІСТЮ "ТЕОФІПОЛЬСЬКА ЕНЕРГЕТИЧНА КОМПАНІЯ", МЕЛЬНИЧУК ПАВЛО ПЕТРОВИЧ</t>
  </si>
  <si>
    <t xml:space="preserve">40055521</t>
  </si>
  <si>
    <t xml:space="preserve">ХМЕЛЬНИЦЬКА ОБЛ., ТЕОФІПОЛЬСЬКИЙ Р-Н, 
СМТ ТЕОФІПОЛЬ, 
ВУЛ. ЖОВТНЕВА, БУД. 12</t>
  </si>
  <si>
    <t xml:space="preserve">(067)
2498662</t>
  </si>
  <si>
    <r>
      <rPr>
        <sz val="9"/>
        <rFont val="Arial Cyr"/>
        <family val="2"/>
        <charset val="204"/>
      </rPr>
      <t xml:space="preserve">09.06.2017                 </t>
    </r>
    <r>
      <rPr>
        <sz val="9"/>
        <color rgb="FFFFFFFF"/>
        <rFont val="Arial Cyr"/>
        <family val="0"/>
        <charset val="204"/>
      </rPr>
      <t xml:space="preserve">28.12.2017</t>
    </r>
  </si>
  <si>
    <r>
      <rPr>
        <b val="true"/>
        <sz val="9"/>
        <rFont val="Arial Cyr"/>
        <family val="0"/>
        <charset val="204"/>
      </rPr>
      <t xml:space="preserve">БІОГАЗОВА ЕНЕРГЕТИЧНА СТАНЦІЯ "ЕКОЕНЕРГІЯ БАРВІНОК"
</t>
    </r>
    <r>
      <rPr>
        <sz val="9"/>
        <rFont val="Arial CYR"/>
        <family val="0"/>
        <charset val="204"/>
      </rPr>
      <t xml:space="preserve">(ЗАКАРПАТСЬКА ОБЛ., УЖГОРОДСЬКИЙ Р-Н, С. БАРВІНОК, МІСЬКЕ СМІТТЄЗВАЛИЩЕ)</t>
    </r>
  </si>
  <si>
    <t xml:space="preserve">біогаз 
(звалищний газ)</t>
  </si>
  <si>
    <t xml:space="preserve">ПРИВАТНЕ ПІДПРИЄМСТВО "МАЛЕ ПРИВАТНЕ ПІДПРИЄМСТВО "ЛАТЕКС", 
ЛЕДИДА ТЕТЯНА ПЕТРІВНА</t>
  </si>
  <si>
    <t xml:space="preserve">13592947</t>
  </si>
  <si>
    <t xml:space="preserve">ЗАКАРПАТСЬКА ОБЛ., УЖГОРОДСЬКИЙ Р-Н, 
С. БАРВІНОК, 
ВУЛ. ЕДМУНДА ЕГАНА, БУД. 50</t>
  </si>
  <si>
    <t xml:space="preserve">(0312)
728580</t>
  </si>
  <si>
    <t xml:space="preserve">АЕ288010</t>
  </si>
  <si>
    <r>
      <rPr>
        <b val="true"/>
        <sz val="9"/>
        <rFont val="Arial Cyr"/>
        <family val="0"/>
        <charset val="204"/>
      </rPr>
      <t xml:space="preserve">БІОГАЗОВА УСТАНОВКА
</t>
    </r>
    <r>
      <rPr>
        <sz val="9"/>
        <rFont val="Arial CYR"/>
        <family val="0"/>
        <charset val="204"/>
      </rPr>
      <t xml:space="preserve">(ІВАНО-ФРАНКІВСЬКА ОБЛ., КАЛУСЬКИЙ Р-Н, С. КОПАНКИ, ВУЛ. ЛІСОВА, БУД. 1 Г)</t>
    </r>
  </si>
  <si>
    <t xml:space="preserve">біогаз     
(відходи від виробництва свинини - гноївка (інші дрібно подрібнені біовідходи рослинництва та тваринництва))                 </t>
  </si>
  <si>
    <t xml:space="preserve">ТОВАРИСТВО З ОБМЕЖЕНОЮ ВІДПОВІДАЛЬНІСТЮ "ҐУДВЕЛЛІ УКРАЇНА", ЯКОБСЕН КРІСТІАН БРОКОП</t>
  </si>
  <si>
    <t xml:space="preserve">ІВАНО-ФРАНКІВСЬКА ОБЛ., КАЛУСЬКИЙ Р-Н, С. КОПАНКИ, ВУЛ. ЛІСОВА, БУД. 1</t>
  </si>
  <si>
    <t xml:space="preserve">(03472) 
6-24-15</t>
  </si>
  <si>
    <t xml:space="preserve">АЕ194819</t>
  </si>
  <si>
    <t xml:space="preserve">07.08.2014</t>
  </si>
  <si>
    <r>
      <rPr>
        <b val="true"/>
        <sz val="9"/>
        <rFont val="Arial Cyr"/>
        <family val="0"/>
        <charset val="204"/>
      </rPr>
      <t xml:space="preserve">КОГЕНЕРАЦІЙНА СТАНЦІЯ ВНУТРІГОСПОДАРСЬКОГО КОМПЛЕКСУ ПО ВИРОБНИЦТВУ БІОГАЗУ 
І та ІІ ЧЕРГИ
</t>
    </r>
    <r>
      <rPr>
        <sz val="9"/>
        <rFont val="Arial CYR"/>
        <family val="0"/>
        <charset val="204"/>
      </rPr>
      <t xml:space="preserve">(ДНІПРОПЕТРОВСЬКА ОБЛ., ПЕТРИКІВСЬКИЙ Р-Н, С. ЄЛИЗАВЕТІВКА, ВУЛ. ХМЕЛЬНИЦЬКОГО, БУД. 5)</t>
    </r>
  </si>
  <si>
    <t xml:space="preserve">біогаз
(отриманий з біомаси рослинного та тваринного походження, з переробкою органічної частини відходів)                    </t>
  </si>
  <si>
    <t xml:space="preserve">ПРИВАТНЕ АКЦІОНЕРНЕ ТОВАРИСТВО "ОРІЛЬ-ЛІДЕР", ВОЛКОВ РУСЛАН ДМИТРОВИЧ</t>
  </si>
  <si>
    <t xml:space="preserve">ДНІПРОПЕТРОВСЬКА ОБЛ., ПЕТРИКІВСЬКИЙ Р-Н, 
С. ЄЛИЗАВЕТІВКА, 
ВУЛ. ХМЕЛЬНИЦЬКОГО, БУД. 1</t>
  </si>
  <si>
    <t xml:space="preserve">(056) 
7409538</t>
  </si>
  <si>
    <t xml:space="preserve">АЕ194827</t>
  </si>
  <si>
    <t xml:space="preserve">21.11.2013</t>
  </si>
  <si>
    <r>
      <rPr>
        <b val="true"/>
        <sz val="9"/>
        <rFont val="Arial Cyr"/>
        <family val="0"/>
        <charset val="204"/>
      </rPr>
      <t xml:space="preserve">БІОГАЗОВА УСТАНОВКА 
</t>
    </r>
    <r>
      <rPr>
        <sz val="9"/>
        <rFont val="Arial CYR"/>
        <family val="0"/>
        <charset val="204"/>
      </rPr>
      <t xml:space="preserve">(КИЇВСЬКА ОБЛ., БІЛОЦЕРКІВСЬКИЙ Р-Н, СМТ ТЕРЕЗИНЕ, ВУЛ. ПЕРШОТРАВНЕВА, 2)</t>
    </r>
  </si>
  <si>
    <t xml:space="preserve">біогаз                        (отриманий шляхом бродіння субстрату відходів тваринництва, рослинництва )</t>
  </si>
  <si>
    <t xml:space="preserve">ТОВАРИСТВО З ДОДАТКОВОЮ ВІДПОВІДАЛЬНІСТЮ "ТЕРЕЗИНЕ",                                                                 КУДЛАЙ ІВАН МИКОЛАЙОВИЧ</t>
  </si>
  <si>
    <t xml:space="preserve">05407982</t>
  </si>
  <si>
    <t xml:space="preserve">КИЇВСЬКА ОБЛ, БІЛОЦЕРКІВСЬКИЙ Р-Н,           СМТ. ТЕРЕЗИНЕ,                                ВУЛ. ПЕРШОТРАВНЕВА, 2</t>
  </si>
  <si>
    <t xml:space="preserve">(04563)               65512</t>
  </si>
  <si>
    <t xml:space="preserve">АГ578535</t>
  </si>
  <si>
    <r>
      <rPr>
        <b val="true"/>
        <sz val="9"/>
        <rFont val="Arial Cyr"/>
        <family val="0"/>
        <charset val="204"/>
      </rPr>
      <t xml:space="preserve">БІОЕНЕРГЕТИЧНА УСТАНОВКА МОКІЇВЦІ                                          </t>
    </r>
    <r>
      <rPr>
        <sz val="9"/>
        <rFont val="Arial CYR"/>
        <family val="0"/>
        <charset val="204"/>
      </rPr>
      <t xml:space="preserve">(ХМЕЛЬНИЦЬКА ОБЛ., ШЕПЕТІВСЬКИЙ Р-Н, 
С. МОКІЇВЦІ)</t>
    </r>
  </si>
  <si>
    <t xml:space="preserve">біогаз                        (отриманий шляхом бродіння біомаси -                       силосу кукурудзи)</t>
  </si>
  <si>
    <t xml:space="preserve">ТОВАРИСТВО З ОБМЕЖЕНОЮ ВІДПОВІДАЛЬНІСТЮ "СПЕЦГАЗРЕМТЕХНОЛОГІЯ",                                                                            КРИВОРОТЬКО ОЛЕКСІЙ МИКОЛАЙОВИЧ</t>
  </si>
  <si>
    <t xml:space="preserve">35378055</t>
  </si>
  <si>
    <t xml:space="preserve">М. КИЇВ, БУЛЬВАР ЧОКОЛІВСЬКИЙ, БУД. 19</t>
  </si>
  <si>
    <t xml:space="preserve">(050)                      5311791</t>
  </si>
  <si>
    <t xml:space="preserve">АГ500270</t>
  </si>
  <si>
    <r>
      <rPr>
        <b val="true"/>
        <sz val="9"/>
        <rFont val="Arial Cyr"/>
        <family val="0"/>
        <charset val="204"/>
      </rPr>
      <t xml:space="preserve">БІОЕНЕРГЕТИЧНА УСТАНОВКА БАТЯТИЧІ </t>
    </r>
    <r>
      <rPr>
        <sz val="9"/>
        <rFont val="Arial CYR"/>
        <family val="0"/>
        <charset val="204"/>
      </rPr>
      <t xml:space="preserve">(ЛЬВІВСЬКА ОБЛ., КАМ'ЯНКА-БУЗЬКИЙ Р-Н, 
С. БАТЯТИЧІ)</t>
    </r>
  </si>
  <si>
    <t xml:space="preserve">ТОВАРИСТВО З ОБМЕЖЕНОЮ ВІДПОВІДАЛЬНІСТЮ "ЗАХІДНО-УКРАЇНСЬКІ ГАЗОВІ ТЕХНОЛОГІЇ",                                                                            КРАВЧУК ІВАН КИРИЛОВИЧ</t>
  </si>
  <si>
    <t xml:space="preserve">35105994</t>
  </si>
  <si>
    <t xml:space="preserve">ЛЬВІВСЬКА ОБЛ.,                          КАМ'ЯНКА-БУЗЬКИЙ Р-Н, 
М. КАМ'ЯНКА-БУЗЬКА,               
ВУЛ. ПЕРЕМОГИ, БУД. 40, КВ. 29</t>
  </si>
  <si>
    <t xml:space="preserve">(0322)                      52252</t>
  </si>
  <si>
    <t xml:space="preserve">АГ500271</t>
  </si>
  <si>
    <r>
      <rPr>
        <b val="true"/>
        <sz val="9"/>
        <rFont val="Arial Cyr"/>
        <family val="0"/>
        <charset val="204"/>
      </rPr>
      <t xml:space="preserve">"ПІДГІРЦІ Л-31":
</t>
    </r>
    <r>
      <rPr>
        <sz val="9"/>
        <rFont val="Arial CYR"/>
        <family val="0"/>
        <charset val="204"/>
      </rPr>
      <t xml:space="preserve">ГАЗОЕЛЕКТРОГЕНЕРАТОРНА (КОГЕНЕРАЦІЙНА) УСТАНОВКА «GE JENBACHER GMBH &amp; CO OG» (ІІ ЧЕРГА)     </t>
    </r>
    <r>
      <rPr>
        <b val="true"/>
        <sz val="9"/>
        <rFont val="Arial Cyr"/>
        <family val="0"/>
        <charset val="204"/>
      </rPr>
      <t xml:space="preserve">     </t>
    </r>
    <r>
      <rPr>
        <sz val="9"/>
        <rFont val="Arial Cyr"/>
        <family val="2"/>
        <charset val="204"/>
      </rPr>
      <t xml:space="preserve">(КИЇВСЬКА ОБЛ., ОБУХІВСЬКИЙ Р-Н, 
С. ПІДГІРЦІ, ВУЛ. ВЕРХНЯ, 1, ТЕРИТОРІЯ ПІДГІРЦІВСЬКОЇ С/РАДИ)</t>
    </r>
  </si>
  <si>
    <t xml:space="preserve">біогаз                        (отриманий з органічної частини твердих побутових відходів (з полігонів ТПВ)</t>
  </si>
  <si>
    <t xml:space="preserve">ТОВАРИСТВО З ОБМЕЖЕНОЮ ВІДПОВІДАЛЬНІСТЮ "ЛНК", МОСТОВОЙ ЮРІЙ ВІКТОРОВИЧ</t>
  </si>
  <si>
    <t xml:space="preserve">35533809</t>
  </si>
  <si>
    <t xml:space="preserve">М. КИЇВ, ВУЛ. РИБАЛЬСЬКА, 
БУД. 13</t>
  </si>
  <si>
    <t xml:space="preserve">(044)                     2341184</t>
  </si>
  <si>
    <t xml:space="preserve">АГ500318</t>
  </si>
  <si>
    <r>
      <rPr>
        <b val="true"/>
        <sz val="9"/>
        <rFont val="Arial Cyr"/>
        <family val="0"/>
        <charset val="204"/>
      </rPr>
      <t xml:space="preserve">"ПІДГІРЦІ Л-51":
</t>
    </r>
    <r>
      <rPr>
        <sz val="9"/>
        <rFont val="Arial CYR"/>
        <family val="0"/>
        <charset val="204"/>
      </rPr>
      <t xml:space="preserve">ГАЗОЕЛЕКТРОГЕНЕРАТОРНА (КОГЕНЕРАЦІЙНА) УСТАНОВКА «GE JENBACHER GMBH &amp; CO OG»  </t>
    </r>
    <r>
      <rPr>
        <b val="true"/>
        <sz val="9"/>
        <rFont val="Arial Cyr"/>
        <family val="0"/>
        <charset val="204"/>
      </rPr>
      <t xml:space="preserve">     
</t>
    </r>
    <r>
      <rPr>
        <sz val="9"/>
        <rFont val="Arial Cyr"/>
        <family val="2"/>
        <charset val="204"/>
      </rPr>
      <t xml:space="preserve">(КИЇВСЬКА ОБЛ., ОБУХІВСЬКИЙ Р-Н, 
С. ПІДГІРЦІ, ВУЛ. ВЕРХНЯ, 1, ТЕРИТОРІЯ ПІДГІРЦІВСЬКОЇ С/РАДИ)</t>
    </r>
  </si>
  <si>
    <r>
      <rPr>
        <b val="true"/>
        <sz val="9"/>
        <rFont val="Arial Cyr"/>
        <family val="0"/>
        <charset val="204"/>
      </rPr>
      <t xml:space="preserve">ГАЗОЕЛЕКТРОГЕНЕРАТОРНА (КОГЕНЕРАЦІЙНА) </t>
    </r>
    <r>
      <rPr>
        <sz val="9"/>
        <rFont val="Arial CYR"/>
        <family val="0"/>
        <charset val="204"/>
      </rPr>
      <t xml:space="preserve">УСТАНОВКА
TEDOM CENTO 5XT180
КИЇВСЬКА ОБЛ., БРОВАРСЬКИЙ Р-Н, 
С. РОЖІВКА, ВУЛ. ПРОМИСЛОВА, 2, ТЕРИТОРІЯ РОЖІВСЬКОЇ С/РАДИ</t>
    </r>
  </si>
  <si>
    <r>
      <rPr>
        <b val="true"/>
        <sz val="9"/>
        <rFont val="Arial Cyr"/>
        <family val="0"/>
        <charset val="204"/>
      </rPr>
      <t xml:space="preserve">ГАЗОЕЛЕКТРОГЕНЕРАТОРНА (КОГЕНЕРАЦІЙНА) </t>
    </r>
    <r>
      <rPr>
        <sz val="9"/>
        <rFont val="Arial CYR"/>
        <family val="0"/>
        <charset val="204"/>
      </rPr>
      <t xml:space="preserve">УСТАНОВКА 
«GE JENBACHER GMBH &amp; CO OG»
КИЇВСЬКА ОБЛ., БОРИСПІЛЬСЬКИЙ Р-Н, 
С. ГЛИБОКЕ, КОМПЛЕКС БУДІВЕЛЬ ТА СПОРУД № 1, ТЕРИТОРІЯ ГЛИБОЦЬКОЇ С/РАДИ;
ЖИТОМИРСЬКА ОБЛ., ЖИТОМИРСЬКИЙ Р-Н, С. ОЛІЇВКА, ПРОВУЛОК СОНЯЧНИЙ, 34, ТЕРИТОРІЯ ОЛІЇВСЬКОЇ С/РАДИ;
МИКОЛАЇВСЬКА ОБЛ., МИКОЛАЇВСЬКИЙ Р-Н, С. ВЕСНЯНЕ, ВУЛ. НОВА, 17, ТЕРИТОРІЯ ВЕСНЯНСЬКОЇ С/РАДИ.</t>
    </r>
  </si>
  <si>
    <r>
      <rPr>
        <b val="true"/>
        <sz val="9"/>
        <rFont val="Arial Cyr"/>
        <family val="0"/>
        <charset val="204"/>
      </rPr>
      <t xml:space="preserve">ГАЗОПОРШНЕВА ЕЛЕКТРОГЕНЕРАТОРНА </t>
    </r>
    <r>
      <rPr>
        <sz val="9"/>
        <rFont val="Arial CYR"/>
        <family val="0"/>
        <charset val="204"/>
      </rPr>
      <t xml:space="preserve">УСТАНОВКА CATERPILLAR МОДЕЛІ CG 132-12
(ТЕРИТОРІЯ РУСЬКОПОЛЯНСЬКОЇ СІЛЬСЬКОЇ РАДИ ЧЕРКАСЬКОГО РАЙОНУ, ЧЕРКАСЬКОЇ ОБЛАСТІ, УРОЧИЩЕ ЛІСНЕ, 1)</t>
    </r>
  </si>
  <si>
    <r>
      <rPr>
        <b val="true"/>
        <sz val="9"/>
        <rFont val="Arial Cyr"/>
        <family val="0"/>
        <charset val="204"/>
      </rPr>
      <t xml:space="preserve">БІОГАЗОВА УСТАНОВКА
</t>
    </r>
    <r>
      <rPr>
        <sz val="9"/>
        <rFont val="Arial Cyr"/>
        <family val="2"/>
        <charset val="204"/>
      </rPr>
      <t xml:space="preserve">(КИЇВСЬКА ОБЛ., ЗГУРІВСЬКИЙ Р-Н., 
С. ВЕЛИКИЙ КРУПІЛЬ, ТЕРИТОРІЯ МОЛОЧНОЇ ФЕРМИ)</t>
    </r>
  </si>
  <si>
    <t xml:space="preserve">біогаз                                       (продукти (відходи) переробки життєдіяльності великої рогатої худоби)</t>
  </si>
  <si>
    <t xml:space="preserve">ТОВАРИСТВО З ОБМЕЖЕНОЮ ВІДПОВІДАЛЬНІСТЮ "УКРАЇНСЬКА МОЛОЧНА КОМПАНІЯ",                                                                            РУБЦОВ ОЛЕГ ВОЛОДИМИРОВИЧ</t>
  </si>
  <si>
    <t xml:space="preserve">34099131</t>
  </si>
  <si>
    <t xml:space="preserve">КИЇВСЬКА ОБЛ., ЗГУРІВСЬКИЙ 
Р-Н., С. ВЕЛИКИЙ КРУПІЛЬ, 
ВУЛ. КИЇВСЬКИЙ ШЛЯХ, БУД. 60 А</t>
  </si>
  <si>
    <t xml:space="preserve">(044)                                                 5856139</t>
  </si>
  <si>
    <r>
      <rPr>
        <b val="true"/>
        <sz val="9"/>
        <rFont val="Arial Cyr"/>
        <family val="0"/>
        <charset val="204"/>
      </rPr>
      <t xml:space="preserve">ГАЗОПОРШНЕВА КОГЕНЕРАЦІЙНА УСТАНОВКА </t>
    </r>
    <r>
      <rPr>
        <sz val="9"/>
        <rFont val="Arial CYR"/>
        <family val="0"/>
        <charset val="204"/>
      </rPr>
      <t xml:space="preserve">TSU-200 BG (UMGS 200КГУ), ЯКА ПРАЦЮЄ НА БІОГАЗІ 
(ДОНЕЦЬКА ОБЛ., М. МАРІУПОЛЬ, 
</t>
    </r>
    <r>
      <rPr>
        <sz val="9"/>
        <rFont val="Arial Cyr"/>
        <family val="2"/>
        <charset val="204"/>
      </rPr>
      <t xml:space="preserve">ВУЛ. ЧЕРВОНОФЛОТСЬКА, 167)</t>
    </r>
  </si>
  <si>
    <t xml:space="preserve">ТОВАРИСТВО З ОБМЕЖЕНОЮ ВІДПОВІДАЛЬНІСТЮ "ТІС ЕКО", КЛИМЕНКО ТЕТЯНА МИКОЛАЇВНА</t>
  </si>
  <si>
    <t xml:space="preserve">36259686</t>
  </si>
  <si>
    <t xml:space="preserve">М. КИЇВ, ВУЛ. ПАНАСА МИРНОГО, БУД. 16/13</t>
  </si>
  <si>
    <t xml:space="preserve">(044)                      2510581                                2510582   2510583</t>
  </si>
  <si>
    <t xml:space="preserve">АЕ575951</t>
  </si>
  <si>
    <r>
      <rPr>
        <b val="true"/>
        <sz val="9"/>
        <rFont val="Arial Cyr"/>
        <family val="0"/>
        <charset val="204"/>
      </rPr>
      <t xml:space="preserve">БЛОЧНО-МОДУЛЬНА ЕЛЕКТРОСТАНЦІЯ
</t>
    </r>
    <r>
      <rPr>
        <sz val="9"/>
        <rFont val="Arial CYR"/>
        <family val="0"/>
        <charset val="204"/>
      </rPr>
      <t xml:space="preserve">(ВІННИЦЬКА ОБЛ., ВІННИЦЬКИЙ Р-Н, С/РАДА СТАДНИЦЬКА, ЗА МЕЖАМИ НАСЕЛЕНОГО ПУНКТУ)</t>
    </r>
  </si>
  <si>
    <t xml:space="preserve">ТОВАРИСТВО З ОБМЕЖЕНОЮ ВІДПОВІДАЛЬНІСТЮ "АЕУ ЕНЕРГО", КРАВЕЦЬ ВАДИМ ВЛАДИСЛАВОВИЧ</t>
  </si>
  <si>
    <t xml:space="preserve">М. ВІННИЦЯ, ПР-Т КОСМОНАВТІВ,            БУД. 30-А, ОФІС 703</t>
  </si>
  <si>
    <t xml:space="preserve">(0432)                      464300</t>
  </si>
  <si>
    <t xml:space="preserve">АЕ575930</t>
  </si>
  <si>
    <t xml:space="preserve">26.11.2015</t>
  </si>
  <si>
    <r>
      <rPr>
        <b val="true"/>
        <sz val="9"/>
        <rFont val="Arial Cyr"/>
        <family val="0"/>
        <charset val="204"/>
      </rPr>
      <t xml:space="preserve">КОГЕНЕРАЦІЙНА ГАЗОПОРШНЕВА ЕЛЕКТРИЧНА СТАНЦІЯ
</t>
    </r>
    <r>
      <rPr>
        <sz val="9"/>
        <rFont val="Arial CYR"/>
        <family val="0"/>
        <charset val="204"/>
      </rPr>
      <t xml:space="preserve">(КИЇВСЬКА ОБЛ., РОКИТНЯНСЬКИЙ Р-Н, 
СМТ РОКИТНЕ, ВУЛ. ЕНТУЗІАСТІВ, БУД. 6)</t>
    </r>
  </si>
  <si>
    <t xml:space="preserve">біогаз                        
(отриманий з біомаси (відходи цукрового виробництва, гній ВРХ, пташиний послід))</t>
  </si>
  <si>
    <t xml:space="preserve">ТОВАРИСТВО З ОБМЕЖЕНОЮ ВІДПОВІДАЛЬНІСТЮ "РОКИТНЯНСЬКИЙ ЦУКРОВИЙ ЗАВОД", БОНДАРЧУК ЮРІЙ ВІКТОРОВИЧ</t>
  </si>
  <si>
    <t xml:space="preserve">КИЇВСЬКА ОБЛ., РОКИТНЯНСЬКИЙ Р-Н, СМТ РОКИТНЕ, ВУЛ. ЕНТУЗІАСТІВ, БУД. 6</t>
  </si>
  <si>
    <t xml:space="preserve">(044)
5940792</t>
  </si>
  <si>
    <t xml:space="preserve">АЕ575954</t>
  </si>
  <si>
    <t xml:space="preserve">28.05.2015</t>
  </si>
  <si>
    <r>
      <rPr>
        <b val="true"/>
        <sz val="9"/>
        <rFont val="Arial Cyr"/>
        <family val="0"/>
        <charset val="204"/>
      </rPr>
      <t xml:space="preserve">КОГЕНЕРАЦІЙНА УСТАНОВКА-КОНТЕЙНЕР </t>
    </r>
    <r>
      <rPr>
        <sz val="9"/>
        <rFont val="Arial CYR"/>
        <family val="0"/>
        <charset val="204"/>
      </rPr>
      <t xml:space="preserve">JMC 208 GS-B.L.
(КИЇВСЬКА ОБЛ., БАРИШІВСЬКИЙ Р-Н, 
ВУЛ. ХАРКІВСЬКЕ ШОСЕ, 58А)</t>
    </r>
  </si>
  <si>
    <t xml:space="preserve">біогаз                        </t>
  </si>
  <si>
    <t xml:space="preserve">ТОВАРИСТВО З ОБМЕЖЕНОЮ ВІДПОВІДАЛЬНІСТЮ "КИЇВ БІО ЦЕНТР", АТАЯНЦ ЄВГЕН ЛЕОНОВИЧ</t>
  </si>
  <si>
    <t xml:space="preserve">М. КИЇВ, ПРОСПЕКТ ГОЛОСІЇВСЬКИЙ, БУД. 132, 
ОФІС 5</t>
  </si>
  <si>
    <t xml:space="preserve">(044)
3001270
(067)
4655912</t>
  </si>
  <si>
    <r>
      <rPr>
        <b val="true"/>
        <sz val="9"/>
        <rFont val="Arial Cyr"/>
        <family val="0"/>
        <charset val="204"/>
      </rPr>
      <t xml:space="preserve">ГЕНЕРАТОРНА УСТАНОВКА </t>
    </r>
    <r>
      <rPr>
        <sz val="9"/>
        <rFont val="Arial CYR"/>
        <family val="0"/>
        <charset val="204"/>
      </rPr>
      <t xml:space="preserve">JMS 316 GS-N.L.
(РІВНЕНСЬКА ОБЛ., РІВНЕНСЬКИЙ Р-Н, 
С. БАРМАКИ, БІЛЯ ХУТОРА НАРАДА)</t>
    </r>
  </si>
  <si>
    <t xml:space="preserve">біогаз
(отриманий за допомогою системи збору та утилізації біогазу на полігоні твердих побутових відходів (ТПВ)                  </t>
  </si>
  <si>
    <t xml:space="preserve">ТОВАРИСТВО З ОБМЕЖЕНОЮ ВІДПОВІДАЛЬНІСТЮ "МАСТЕРЕНЕРГО ІНВЕСТ", НАДЄІН ОЛЕГ ДМИТРОВИЧ</t>
  </si>
  <si>
    <t xml:space="preserve">КИЇВСЬКА ОБЛ., М. ІРПІНЬ, 
СМТ КОЦЮБИНСЬКЕ, 
ВУЛ. ДОКІВСЬКА, БУД. 14</t>
  </si>
  <si>
    <t xml:space="preserve">(067)
5070697</t>
  </si>
  <si>
    <r>
      <rPr>
        <b val="true"/>
        <sz val="9"/>
        <rFont val="Arial Cyr"/>
        <family val="0"/>
        <charset val="204"/>
      </rPr>
      <t xml:space="preserve">ГАЗОЕЛЕКТРОГЕНЕРАТОРНА  (КОГЕНЕРАЦІЙНА) </t>
    </r>
    <r>
      <rPr>
        <sz val="9"/>
        <rFont val="Arial CYR"/>
        <family val="0"/>
        <charset val="204"/>
      </rPr>
      <t xml:space="preserve">УСТАНОВКА GE Jenbacher «JW 316GS»
(Хмельницька обл., м. Хмельницьк, проспект Миру, 7)</t>
    </r>
  </si>
  <si>
    <t xml:space="preserve">ТОВАРИСТВО З ОБМЕЖЕНОЮ ВІДПОВІДАЛЬНІСТЮ "БІОГАЗ ЕНЕРДЖІ", КАЛЕНСЬКИЙ ВІТАЛІЙ ВЛАДИСЛАВОВИЧ</t>
  </si>
  <si>
    <t xml:space="preserve">М. ЧЕРНІГІВ, ВУЛ. КИРПАНОСА, БУД. 29</t>
  </si>
  <si>
    <t xml:space="preserve">15.06.2017</t>
  </si>
  <si>
    <r>
      <rPr>
        <b val="true"/>
        <sz val="9"/>
        <rFont val="Arial Cyr"/>
        <family val="0"/>
        <charset val="204"/>
      </rPr>
      <t xml:space="preserve">КОГЕНЕРАЦІЙНА СТАНЦІЯ (І ЧЕРГА)
</t>
    </r>
    <r>
      <rPr>
        <sz val="9"/>
        <rFont val="Arial CYR"/>
        <family val="0"/>
        <charset val="204"/>
      </rPr>
      <t xml:space="preserve">(М. ВІННИЦЯ, ВУЛ. 600-РІЧЧЯ, 17)
</t>
    </r>
  </si>
  <si>
    <t xml:space="preserve">біогаз
(брикети з деревини безсмольних пород)                  </t>
  </si>
  <si>
    <t xml:space="preserve">ТОВАРИСТВО З ОБМЕЖЕНОЮ ВІДПОВІДАЛЬНІСТЮ "АГРОБУДТЕХНОЛОГІЇ", КОЗЯРУКА ДМИТРО ВОЛОДИМИРОВИЧ</t>
  </si>
  <si>
    <t xml:space="preserve">ВІННИЦЬКА ОБЛ., М. ВІННИЦЯ, ВУЛ. ПИРОГОВА, БУД. 144</t>
  </si>
  <si>
    <t xml:space="preserve">(0432)
467841
509132</t>
  </si>
  <si>
    <t xml:space="preserve">30.07.2015</t>
  </si>
  <si>
    <r>
      <rPr>
        <b val="true"/>
        <sz val="9"/>
        <rFont val="Arial Cyr"/>
        <family val="0"/>
        <charset val="204"/>
      </rPr>
      <t xml:space="preserve">МАЙНОВИЙ КОМПЛЕКС КОГЕНЕРАЦІЇ                                                               </t>
    </r>
    <r>
      <rPr>
        <sz val="9"/>
        <rFont val="Arial CYR"/>
        <family val="0"/>
        <charset val="204"/>
      </rPr>
      <t xml:space="preserve">(ЛУГАНСЬКА ОБЛ., М. СТАХАНОВ, ВУЛ. ГАГАРІНА, 1 Р)</t>
    </r>
  </si>
  <si>
    <t xml:space="preserve">біомазут 
("Утилізація біомулу очисних споруд та виробництво на його основі синтетичного композитного палива (АРКП) і електроенергії")                    </t>
  </si>
  <si>
    <t xml:space="preserve">ТОВАРИСТВО З ОБМЕЖЕНОЮ ВІДПОВІДАЛЬНІСТЮ "СХІДНОУКРАЇНСЬКА ЕКОЛОГІЧНА КОМПАНІЯ", РЄЗНІКОВ ІГОР ЮХИМОВИЧ</t>
  </si>
  <si>
    <t xml:space="preserve">М. ЛУГАНСЬК, ВУЛ. П. СОРОКИ, БУД. 16 А (НЕЖИТЛОВЕ ПРИМІЩЕННЯ № 1)</t>
  </si>
  <si>
    <t xml:space="preserve">(0642)    
581520</t>
  </si>
  <si>
    <t xml:space="preserve">АЕ194747</t>
  </si>
  <si>
    <r>
      <rPr>
        <b val="true"/>
        <sz val="9"/>
        <rFont val="Arial Cyr"/>
        <family val="0"/>
        <charset val="204"/>
      </rPr>
      <t xml:space="preserve">ЕЛЕКТРОСТАНЦІЯ "ЕНЕРГОТЕХНОЛОГІЇ-1"                                                                          </t>
    </r>
    <r>
      <rPr>
        <sz val="9"/>
        <rFont val="Arial CYR"/>
        <family val="0"/>
        <charset val="204"/>
      </rPr>
      <t xml:space="preserve">НА  БАЗІ УТИЛІЗАЦІЙНИХ ТУРБОДЕТАНДЕРНИХ
УСТАНОВОК (М. СЄВЕРОДОНЕЦЬК)</t>
    </r>
  </si>
  <si>
    <t xml:space="preserve"> скидний енергопотенціал</t>
  </si>
  <si>
    <t xml:space="preserve">ПРИВАТНЕ АКЦІОНЕРНЕ ТОВАРИСТВО "ЕНЕРГОТЕХНОЛОГІЇ",                                                                        ТИЩЕНКО ВАЛЕРІЙ ДМИТРОВИЧ</t>
  </si>
  <si>
    <t xml:space="preserve">ДНІПРОПЕТРОВСЬКА ОБЛ, М. КРИВИЙ РІГ, ВУЛ. ОКРУЖНА, БУД. 127</t>
  </si>
  <si>
    <t xml:space="preserve">(044)                 5692099</t>
  </si>
  <si>
    <r>
      <rPr>
        <b val="true"/>
        <sz val="9"/>
        <rFont val="Arial Cyr"/>
        <family val="0"/>
        <charset val="204"/>
      </rPr>
      <t xml:space="preserve">ЕЛЕКТРОСТАНЦІЯ "ЕНЕРГОТЕХНОЛОГІЇ-2" </t>
    </r>
    <r>
      <rPr>
        <sz val="9"/>
        <rFont val="Arial CYR"/>
        <family val="0"/>
        <charset val="204"/>
      </rPr>
      <t xml:space="preserve">НА
БАЗІ УТИЛІЗАЦІЙНИХ ТУРБОДЕТАНДЕРНИХ
УСТАНОВОК                                                
(М. ЗАПОРІЖЖЯ)</t>
    </r>
  </si>
  <si>
    <r>
      <rPr>
        <b val="true"/>
        <sz val="9"/>
        <rFont val="Arial Cyr"/>
        <family val="0"/>
        <charset val="204"/>
      </rPr>
      <t xml:space="preserve">НАЗЕМНА СОНЯЧНА ЕЛЕКТРОСТАНЦІЯ «ЕНЕРГЕТИЧНІ ПОЛЯ СЕС ТЕРНОВИЦЯ СОНЯЧНА 2»                                                            </t>
    </r>
    <r>
      <rPr>
        <sz val="9"/>
        <rFont val="Arial CYR"/>
        <family val="0"/>
        <charset val="204"/>
      </rPr>
      <t xml:space="preserve">ЛЬВІВСЬКА ОБЛ., ЯВОРІВСЬКИЙ Р-Н, С. ТЕРНОВИЦЯ,  ВУЛ. СОНЯЧНА, БУД.3                                 </t>
    </r>
    <r>
      <rPr>
        <b val="true"/>
        <sz val="9"/>
        <rFont val="Arial Cyr"/>
        <family val="0"/>
        <charset val="204"/>
      </rPr>
      <t xml:space="preserve">НАЗЕМНА СОНЯЧНА ЕЛЕКТРОСТАНЦІЯ «ЕНЕРГЕТИЧНІ ПОЛЯ СЕС ТЕРНОВИЦЯ СОНЯЧНА 1»</t>
    </r>
    <r>
      <rPr>
        <sz val="9"/>
        <rFont val="Arial CYR"/>
        <family val="0"/>
        <charset val="204"/>
      </rPr>
      <t xml:space="preserve">     ЛЬВІВСЬКА ОБЛ., ЯВОРІВСЬКИЙ Р-Н, С. ТЕРНОВИЦЯ,    ВУЛ. СОНЯЧНА, БУД. 4</t>
    </r>
  </si>
  <si>
    <t xml:space="preserve">ТОВАРИСТВО З ОБМЕЖЕНОЮ ВІДПОВІДАЛЬНІСТЮ "ЛАЙТФУЛ " САПРИКА ОРЕСТ ЗІНОВІЙОВИЧ</t>
  </si>
  <si>
    <t xml:space="preserve">(032) 2323800</t>
  </si>
  <si>
    <r>
      <rPr>
        <b val="true"/>
        <sz val="9"/>
        <rFont val="Arial Cyr"/>
        <family val="0"/>
        <charset val="204"/>
      </rPr>
      <t xml:space="preserve">ФОТОГАЛЬВАНІЧНА ЕЛЕКТРОСТАНЦІЯ «ДОЛИНСЬКЕ» 
</t>
    </r>
    <r>
      <rPr>
        <sz val="9"/>
        <rFont val="Arial CYR"/>
        <family val="0"/>
        <charset val="204"/>
      </rPr>
      <t xml:space="preserve">(ДАХОВА - I ЧЕРГА)
ХЕРСОНСЬКА ОБЛ., ЧАПЛИНСЬКИЙ Р-Н, 
С. ДОЛИНСЬКЕ, ВУЛ. ЦЕНТРАЛЬНА, 1 «А» та 1 «Б», ВУЛ. КАХОВСЬКА, 15
</t>
    </r>
  </si>
  <si>
    <t xml:space="preserve">ТОВАРИСТВО З ОБМЕЖЕНОЮ ВІДПОВІДАЛЬНІСТЮ "МВ АЛЬЯНС" ХВОСТОВ ВОЛОДИМИР ВІКТОРОВИЧ</t>
  </si>
  <si>
    <t xml:space="preserve">ХЕРСОНСЬКА ОБЛ., ЧАПЛИНСЬКИЙ Р-Н, 
С. ДОЛИНСЬКЕ, ВУЛ. МИРУ, 4 </t>
  </si>
  <si>
    <t xml:space="preserve">(0552) 42-54-39</t>
  </si>
  <si>
    <r>
      <rPr>
        <b val="true"/>
        <sz val="9"/>
        <rFont val="Arial Cyr"/>
        <family val="0"/>
        <charset val="204"/>
      </rPr>
      <t xml:space="preserve">ДАХОВА СОНЯЧНА  ЕЛЕКТРОСТАНЦІЯ                                                     </t>
    </r>
    <r>
      <rPr>
        <sz val="9"/>
        <rFont val="Arial CYR"/>
        <family val="0"/>
        <charset val="204"/>
      </rPr>
      <t xml:space="preserve">ДНІПРОПЕТРОВСЬКА ОБЛ., ДНІПРОВСЬКИЙ Р-Н,                                               С. НОВООЛЕКСАНДРІВКА, ВУЛ. ЦЕНТРАЛЬНА, БУД. 92
</t>
    </r>
    <r>
      <rPr>
        <b val="true"/>
        <sz val="9"/>
        <rFont val="Arial Cyr"/>
        <family val="0"/>
        <charset val="204"/>
      </rPr>
      <t xml:space="preserve">
</t>
    </r>
  </si>
  <si>
    <t xml:space="preserve">ТОВАРИСТВО З ОБМЕЖЕНОЮ ВІДПОВІДАЛЬНІСТЮ "БЛАГОДАР-СОЛАР" РУДНИЦЬКА НАТАЛІЯ МИКОЛАЇВНА </t>
  </si>
  <si>
    <t xml:space="preserve">ДНІПРОПЕТРОВСЬКА ОБЛ., ДНІПРОВСЬКИЙ Р-Н,                                               С. НОВООЛЕКСАНДРІВКА, ВУЛ. ЦЕНТРАЛЬНА, БУД. 92</t>
  </si>
  <si>
    <t xml:space="preserve">(097) 9222999</t>
  </si>
  <si>
    <r>
      <rPr>
        <b val="true"/>
        <sz val="9"/>
        <rFont val="Arial Cyr"/>
        <family val="0"/>
        <charset val="204"/>
      </rPr>
      <t xml:space="preserve">ФОТОВОЛЬТАЇЧНА ЕЛЕКТРИЧНА СТАНЦІЯ 
«СОЛАР ЧОРНОБИЛЬ 1»
</t>
    </r>
    <r>
      <rPr>
        <sz val="9"/>
        <rFont val="Arial CYR"/>
        <family val="0"/>
        <charset val="204"/>
      </rPr>
      <t xml:space="preserve">КИЇВСЬКА ОБЛ., ІВАНКІВСЬКИЙ Р-Н
 (ЗОНА ВІДЧУЖЕННЯ), М. ПРИП’ЯТЬ,
ВУЛ. ЖИТОМИРСЬКА, 1
(промисловий майданчик ДСП
 «Чорнобильська АЕС»
</t>
    </r>
  </si>
  <si>
    <t xml:space="preserve">ТОВАРИСТВО З ОБМЕЖЕНОЮ ВІДПОВІДАЛЬНІСТЮ "СОЛАР ЧОРНОБИЛЬ" ВАРЯГІН ЄВГЕН ОЛЕКСАНДРОВИЧ</t>
  </si>
  <si>
    <t xml:space="preserve">М. КИЇВ, ВУЛ. ВЕРХНІЙ ВАЛ,                                      БУД. 72</t>
  </si>
  <si>
    <t xml:space="preserve">(067) 4404248</t>
  </si>
  <si>
    <r>
      <rPr>
        <b val="true"/>
        <sz val="9"/>
        <rFont val="Arial Cyr"/>
        <family val="0"/>
        <charset val="204"/>
      </rPr>
      <t xml:space="preserve">ДАХОВА СОНЯЧНА  ЕЛЕКТРОСТАНЦІЯ                                                        </t>
    </r>
    <r>
      <rPr>
        <sz val="9"/>
        <rFont val="Arial CYR"/>
        <family val="0"/>
        <charset val="204"/>
      </rPr>
      <t xml:space="preserve">   М. КИЇВ, ВУЛ. ВЕРБОВА, БУД. 24, ЛІТЕРА А</t>
    </r>
  </si>
  <si>
    <t xml:space="preserve">ТОВАРИСТВО З ОБМЕЖЕНОЮ ВІДПОВІДАЛЬНІСТЮ "СМАРТ ЕНЕРДЖИ СИСТЕМС" МАНДРІК ГЕННАДІЙ ІГОРОВИЧ</t>
  </si>
  <si>
    <t xml:space="preserve"> М. КИЇВ, ВУЛ. ВЕРБОВА, БУД. 24</t>
  </si>
  <si>
    <t xml:space="preserve">(067)3515555</t>
  </si>
  <si>
    <r>
      <rPr>
        <b val="true"/>
        <sz val="9"/>
        <rFont val="Arial Cyr"/>
        <family val="0"/>
        <charset val="204"/>
      </rPr>
      <t xml:space="preserve">ФОТОЕЛЕКТРИЧНА НАЗЕМНА СОНЯЧНА  ЕЛЕКТРОСТАНЦІЯ                        </t>
    </r>
    <r>
      <rPr>
        <sz val="9"/>
        <rFont val="Arial CYR"/>
        <family val="0"/>
        <charset val="204"/>
      </rPr>
      <t xml:space="preserve"> (МИРОЦЬКА СІЛЬСЬКА РАДА КИЄВО-СВЯТОШИНСЬКОГО РАЙОНУ КИЇВСЬКОЇ ОБЛАСТІ) </t>
    </r>
    <r>
      <rPr>
        <b val="true"/>
        <sz val="9"/>
        <rFont val="Arial Cyr"/>
        <family val="0"/>
        <charset val="204"/>
      </rPr>
      <t xml:space="preserve">                           </t>
    </r>
    <r>
      <rPr>
        <sz val="9"/>
        <rFont val="Arial CYR"/>
        <family val="0"/>
        <charset val="204"/>
      </rPr>
      <t xml:space="preserve"> </t>
    </r>
  </si>
  <si>
    <t xml:space="preserve">ТОВАРИСТВО З ОБМЕЖЕНОЮ ВІДПОВІДАЛЬНІСТЮ "ІНДУСТРІАЛЬНИЙ ПАРК МИРОЦЬКЕ" ГЕРМАН СТАНІСЛАВ ВІКТОРОВИЧ</t>
  </si>
  <si>
    <t xml:space="preserve">КИЇВСЬКА ОБЛАСТЬ,           КИЄВО-СВЯТОШИНСЬКИЙ РАЙОН, С. МИРОЦЬКЕ,                   ВУЛ РАДГОСПНА , БУД. 1</t>
  </si>
  <si>
    <t xml:space="preserve">(095) 495-24-95</t>
  </si>
  <si>
    <r>
      <rPr>
        <b val="true"/>
        <sz val="9"/>
        <rFont val="Arial Cyr"/>
        <family val="0"/>
        <charset val="204"/>
      </rPr>
      <t xml:space="preserve">ФОТОГАЛЬВАНІЧНА
ЕЛЕКТРОСТАНЦІЯ
(І ЕТАП)
</t>
    </r>
    <r>
      <rPr>
        <sz val="9"/>
        <rFont val="Arial CYR"/>
        <family val="0"/>
        <charset val="204"/>
      </rPr>
      <t xml:space="preserve">(ТЕРИТОРІЯ ЗАПЛАВСЬКОЇ СІЛЬСЬКОЇ РАДИ МАГДАЛИНІВСЬКОГО РАЙОНУ ДНІПРОПЕТРОВСЬКОЇ ОБЛАСТІ) </t>
    </r>
    <r>
      <rPr>
        <b val="true"/>
        <sz val="9"/>
        <rFont val="Arial Cyr"/>
        <family val="0"/>
        <charset val="204"/>
      </rPr>
      <t xml:space="preserve">                           </t>
    </r>
    <r>
      <rPr>
        <sz val="9"/>
        <rFont val="Arial CYR"/>
        <family val="0"/>
        <charset val="204"/>
      </rPr>
      <t xml:space="preserve"> </t>
    </r>
  </si>
  <si>
    <t xml:space="preserve">ТОВАРИСТВО З ОБМЕЖЕНОЮ ВІДПОВІДАЛЬНІСТЮ "ГРІН ЕНЕРГО"
КОРОБКО ВІТАЛІЙ МИКОЛАЙОВИЧ</t>
  </si>
  <si>
    <t xml:space="preserve">М. ДНІПРО, ЛОЦМАНСЬКИЙ УЗВІЗ, БУД. 3 "Л", ОФ. 3/14</t>
  </si>
  <si>
    <t xml:space="preserve">(099) 133-02-79</t>
  </si>
  <si>
    <r>
      <rPr>
        <b val="true"/>
        <sz val="9"/>
        <rFont val="Arial Cyr"/>
        <family val="0"/>
        <charset val="204"/>
      </rPr>
      <t xml:space="preserve">БІОГАЗОВА ЕЛЕКТРОСТАНЦІЯ
</t>
    </r>
    <r>
      <rPr>
        <sz val="9"/>
        <rFont val="Arial CYR"/>
        <family val="0"/>
        <charset val="204"/>
      </rPr>
      <t xml:space="preserve">(ХМЕЛЬНИЦЬКА ОБЛ., М. КАМЯНЕЦЬ-ПОДІЛЬСЬКИЙ, ВУЛ. НІГИНСЬКЕ ШОСЕ)</t>
    </r>
  </si>
  <si>
    <t xml:space="preserve">ТОВАРИСТВО З ОБМЕЖЕНОЮ ВІДПОВІДАЛЬНІСТЮ «МІЖНАРОДНИЙ ЦЕНТР ГАЗОВИХ ТЕХНОЛОГІЙ» КОМІССАРЕНКО ДМИТРО АНАТОЛІЙОВИЧ</t>
  </si>
  <si>
    <t xml:space="preserve">М. КИЇВ, ВУЛ. ГОНТИ, БУД. 1, ОФІС 27</t>
  </si>
  <si>
    <t xml:space="preserve">095-163-34-56; 044-455-59-08</t>
  </si>
  <si>
    <r>
      <rPr>
        <b val="true"/>
        <sz val="9"/>
        <rFont val="Arial Cyr"/>
        <family val="0"/>
        <charset val="204"/>
      </rPr>
      <t xml:space="preserve">СОНЯЧНА ЕЛЕКТРОСТАНЦІЯ
</t>
    </r>
    <r>
      <rPr>
        <sz val="9"/>
        <rFont val="Arial CYR"/>
        <family val="0"/>
        <charset val="204"/>
      </rPr>
      <t xml:space="preserve">(ТЕРИТОРІЯ ДІБРОВСЬКОЇ СІЛЬСЬКОЇ РАДИ, СИНЕЛЬНИКІВСЬКОГО РАЙОНУ, ДНІПРОПЕТРОВСЬКОЇ ОБЛАСТІ)</t>
    </r>
  </si>
  <si>
    <t xml:space="preserve">ТОВАРИСТВО З ОБМЕЖЕНОЮ ВІДПОВІДАЛЬНІСТЮ «РОЗВИТОК СХІД»  КУПРІЄНКО ПЕТРО ОЛЕКСАНДРОВИЧ</t>
  </si>
  <si>
    <t xml:space="preserve">М. ДНІПРО, ВУЛ. САКСАГАНСЬКОГО, БУД. 60</t>
  </si>
  <si>
    <t xml:space="preserve">(380) 734 490 621; 099-133-02-79</t>
  </si>
  <si>
    <r>
      <rPr>
        <b val="true"/>
        <sz val="9"/>
        <rFont val="Arial Cyr"/>
        <family val="0"/>
        <charset val="204"/>
      </rPr>
      <t xml:space="preserve">ДАХОВА СОНЯЧНА ЕЛЕКТРОСТАНЦІЯ   </t>
    </r>
    <r>
      <rPr>
        <sz val="9"/>
        <rFont val="Arial CYR"/>
        <family val="0"/>
        <charset val="204"/>
      </rPr>
      <t xml:space="preserve">(РІВНЕНСЬКА ОБЛ., РІВНЕНСЬКИЙ Р-Н, С. КОЗЛИН, ВУЛ. КОЛГОСПНА, 24)      </t>
    </r>
    <r>
      <rPr>
        <b val="true"/>
        <sz val="9"/>
        <rFont val="Arial Cyr"/>
        <family val="0"/>
        <charset val="204"/>
      </rPr>
      <t xml:space="preserve">                                                    </t>
    </r>
  </si>
  <si>
    <t xml:space="preserve">ТОВАРИСТВО З ОБМЕЖЕНОЮ ВІДПОВІДАЛЬНІСТЮ «ПАТРІОТ ЕНЕРГО»  КЕРНИЦЬКИЙ ОЛЕКСІЙ БОГДАНОВИЧ</t>
  </si>
  <si>
    <t xml:space="preserve">М. РІВНЕ, ВУЛ. ФЕДОРОВА, БУД. 7</t>
  </si>
  <si>
    <t xml:space="preserve">050-469-18-99</t>
  </si>
  <si>
    <r>
      <rPr>
        <b val="true"/>
        <sz val="9"/>
        <rFont val="Arial Cyr"/>
        <family val="0"/>
        <charset val="204"/>
      </rPr>
      <t xml:space="preserve">СОНЯЧНА ЕЛЕКТРОСТАНЦІЯ ЗА МЕЖАМИ НАСЕЛЕНОГО ПУНКТУ</t>
    </r>
    <r>
      <rPr>
        <sz val="9"/>
        <rFont val="Arial CYR"/>
        <family val="0"/>
        <charset val="204"/>
      </rPr>
      <t xml:space="preserve"> С. КРИВАЧИНЦІ, ВОЛОЧИСЬКОГО РАЙОНУ, ХМЕЛЬНИЦЬКОЇ ОБЛАСТІ (І ЧЕРГА)
СОНЯЧНА ЕЛЕКТРОСТАНЦІЯ ЗА МЕЖАМИ НАСЕЛЕНОГО ПУНКТУ С. КРИВАЧИНЦІ, ВОЛОЧИСЬКОГО РАЙОНУ, ХМЕЛЬНИЦЬКОЇ ОБЛАСТІ (ІІ ЧЕРГА)</t>
    </r>
  </si>
  <si>
    <t xml:space="preserve">ТОВАРИСТВО З ОБМЕЖЕНОЮ ВІДПОВІДАЛЬНІСТЮ «СОНЯЧНА ЕНЕРГІЯ ЗАХІД» ЛИТВИНОВА АННА СЕРГІЇВНА</t>
  </si>
  <si>
    <t xml:space="preserve">ХМЕЛЬНИЦЬКА ОБЛ., М. ВОЛОЧИСЬК, ВУЛ. ЛИСЕНКА, БУД. 1/5, КВАРТИРА 46</t>
  </si>
  <si>
    <t xml:space="preserve">067-354-51-01; 063-211-77-77</t>
  </si>
  <si>
    <t xml:space="preserve">21.08.2018 - І черга
29.01.2019 - ІІ черга</t>
  </si>
  <si>
    <r>
      <rPr>
        <b val="true"/>
        <sz val="9"/>
        <rFont val="Arial Cyr"/>
        <family val="0"/>
        <charset val="204"/>
      </rPr>
      <t xml:space="preserve">НАЗЕМНА СОНЯЧНА ЕЛЕКТРОСТАНЦІЯ «СЕС»                                                            </t>
    </r>
    <r>
      <rPr>
        <sz val="9"/>
        <rFont val="Arial CYR"/>
        <family val="0"/>
        <charset val="204"/>
      </rPr>
      <t xml:space="preserve">ІВАНО-ФРАНКІВСЬКА ОБЛ., ТИСМЕНИЦЬКИЙ Р-Н, С. ПАВЛІВКА, ВУЛ. ЛЕСІ УКРАЇНКИ, БУД. 14</t>
    </r>
  </si>
  <si>
    <t xml:space="preserve">ТОВАРИСТВО З ОБМЕЖЕНОЮ ВІДПОВІДАЛЬНІСТЮ «ПАВЛІВСЬКА СОНЯЧНА ЕЛЕКТРОСТАНЦІЯ» ЛЕНИК ІГОР МИХАЙЛОВИЧ</t>
  </si>
  <si>
    <t xml:space="preserve">ІВАНО-ФРАНКІВСЬКА ОБЛ., ТИСМЕНИЦЬКИЙ Р-Н,                                 С. УГРИНІВ, ВУЛ. КАЛУСЬКЕ ШОСЕ, БУД. 2К</t>
  </si>
  <si>
    <t xml:space="preserve">050-33-89-389;0342-720-765</t>
  </si>
  <si>
    <r>
      <rPr>
        <b val="true"/>
        <sz val="9"/>
        <rFont val="Arial Cyr"/>
        <family val="0"/>
        <charset val="204"/>
      </rPr>
      <t xml:space="preserve">СОНЯЧНА ЕЛЕКТРОСТАНЦІЯ (І ЧЕРГА)                                                   </t>
    </r>
    <r>
      <rPr>
        <sz val="9"/>
        <rFont val="Arial CYR"/>
        <family val="0"/>
        <charset val="204"/>
      </rPr>
      <t xml:space="preserve">ДНІПРОПЕТРОВСЬКА ОБЛ., СОЛОНЯНСЬКИЙ Р-Н, СМТ СОЛОНЕ, БЄЛЬЧЕНКО БРАТІВ, 2-А                                                    </t>
    </r>
    <r>
      <rPr>
        <b val="true"/>
        <sz val="9"/>
        <rFont val="Arial Cyr"/>
        <family val="0"/>
        <charset val="204"/>
      </rPr>
      <t xml:space="preserve">СОНЯЧНА ЕЛЕКТРОСТАНЦІЯ (ІІІ ЧЕРГА)     </t>
    </r>
    <r>
      <rPr>
        <sz val="9"/>
        <rFont val="Arial CYR"/>
        <family val="0"/>
        <charset val="204"/>
      </rPr>
      <t xml:space="preserve">                                              ДНІПРОПЕТРОВСЬКА ОБЛ., СОЛОНЯНСЬКИЙ Р-Н, СМТ СОЛОНЕ, БЄЛЬЧЕНКО БРАТІВ, 2-А     </t>
    </r>
  </si>
  <si>
    <t xml:space="preserve">ТОВАРИСТВО З ОБМЕЖЕНОЮ ВІДПОВІДАЛЬНІСТЮ «ЕКО-АЛЬТЕП» КАРЕНІНА СВІТЛАНА ВОЛОДИМИРІВНА</t>
  </si>
  <si>
    <t xml:space="preserve">М. ДНІПРО, ВУЛ. НАБЕРЕЖНА ПЕРЕМОГИ, БУД. 130, КОРПУС 5, КВАРТИРА, 15</t>
  </si>
  <si>
    <t xml:space="preserve">056-794-34-34; (099) 133-02-79</t>
  </si>
  <si>
    <r>
      <rPr>
        <b val="true"/>
        <sz val="9"/>
        <rFont val="Arial Cyr"/>
        <family val="0"/>
        <charset val="204"/>
      </rPr>
      <t xml:space="preserve">ДАХОВА СОНЯЧНА ЕЛЕКТРОСТАНЦІЯ І ЧЕРГА </t>
    </r>
    <r>
      <rPr>
        <sz val="9"/>
        <rFont val="Arial CYR"/>
        <family val="0"/>
        <charset val="204"/>
      </rPr>
      <t xml:space="preserve">ДНІПРОПЕТРОВСЬКА ОБЛ., М. ЖОВТІ ВОДИ, ВУЛ. ГАГАРІНА, БУД. 40-34                                     </t>
    </r>
    <r>
      <rPr>
        <b val="true"/>
        <sz val="9"/>
        <rFont val="Arial Cyr"/>
        <family val="0"/>
        <charset val="204"/>
      </rPr>
      <t xml:space="preserve">СОНЯЧНА ЕЛЕКТРОСТАНЦІЯ</t>
    </r>
    <r>
      <rPr>
        <sz val="9"/>
        <rFont val="Arial CYR"/>
        <family val="0"/>
        <charset val="204"/>
      </rPr>
      <t xml:space="preserve"> (ДНІПРОПЕТРОВСЬКА ОБЛ., М. ЖОВТІ ВОДИ, ВУЛ. МАЯКОВСЬКОГО, 137А.</t>
    </r>
  </si>
  <si>
    <t xml:space="preserve">ТОВАРИСТВО З ОБМЕЖЕНОЮ ВІДПОВІДАЛЬНІСТЮ «ЕНЕРДЖІ СОЛАР» ФРАНЧИК ЄВГЕН МИКОЛАЙОВИЧ </t>
  </si>
  <si>
    <t xml:space="preserve">ДНІПРОПЕТРОВСЬКА ОБЛ.,              М. ЖОВТІ ВОДИ, ВУЛ. КРОПОТКІНА, БУД. 14, КОРПУС 2</t>
  </si>
  <si>
    <t xml:space="preserve">073-015-76-84; 068-83-96-127</t>
  </si>
  <si>
    <r>
      <rPr>
        <b val="true"/>
        <sz val="9"/>
        <rFont val="Arial Cyr"/>
        <family val="0"/>
        <charset val="204"/>
      </rPr>
      <t xml:space="preserve">ДАХОВА МІНІ СЕС</t>
    </r>
    <r>
      <rPr>
        <sz val="9"/>
        <rFont val="Arial CYR"/>
        <family val="0"/>
        <charset val="204"/>
      </rPr>
      <t xml:space="preserve"> ІВАНО-ФРАНКІВСЬКА ОБЛ., БОГОРОДЧАНСЬКИЙ Р-Н, С. ЖУРАКИ, ВУЛ. СІЧОВИХ СТРІЛЬЦІВ, БУД. 41А</t>
    </r>
  </si>
  <si>
    <t xml:space="preserve">ТОВАРИСТВО З ОБМЕЖЕНОЮ ВІДПОВІДАЛЬНІСТЮ «ІНТЕРЕНЕРГО ГРУП» КЛАПЦУНЯК ПЕТРО ВАСИЛЬОВИЧ</t>
  </si>
  <si>
    <t xml:space="preserve">ІВАНО-ФРАНКІВСЬКА ОБЛ., БОГОРОДЧАНСЬКИЙ Р-Н,                                  С. ЖУРАКИ, ВУЛ. СІЧОВИХ СТРІЛЬЦІВ, БУД. 41А</t>
  </si>
  <si>
    <t xml:space="preserve">097-301-31-33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</t>
    </r>
    <r>
      <rPr>
        <sz val="9"/>
        <rFont val="Arial CYR"/>
        <family val="0"/>
        <charset val="204"/>
      </rPr>
      <t xml:space="preserve">ОДЕСЬКА ОБЛ., М. БІЛГОРОД-ДНІСТРОВСЬКИЙ, СМТ СЕРГІЇВКА, ВУЛ. ТРАНСПОРТНА, 3</t>
    </r>
  </si>
  <si>
    <t xml:space="preserve">ТОВАРИСТВО З ОБМЕЖЕНОЮ ВІДПОВІДАЛЬНІСТЮ "БІЛГОРОД-ДНІСТРОВСЬКИЙ СОЛАР 1", ЯЦИК ВІКТОР АНДРІЙОВИЧ</t>
  </si>
  <si>
    <t xml:space="preserve">ОДЕСЬКА ОБЛ., М. ОДЕСА, ВУЛ. ЄВРЕЙСЬКА, БУД. 23 А, ОФІС 3/1 </t>
  </si>
  <si>
    <t xml:space="preserve">099 366 39 06</t>
  </si>
  <si>
    <r>
      <rPr>
        <b val="true"/>
        <sz val="9"/>
        <rFont val="Arial Cyr"/>
        <family val="0"/>
        <charset val="204"/>
      </rPr>
      <t xml:space="preserve">СОНЯЧНА ЕЛЕКТРОСТАНЦІЯ  (I ЧЕРГА)         </t>
    </r>
    <r>
      <rPr>
        <sz val="9"/>
        <rFont val="Arial CYR"/>
        <family val="0"/>
        <charset val="204"/>
      </rPr>
      <t xml:space="preserve">ДНІПРОПЕТРОВСЬКА ОБЛ., НОВОМОСКОВСЬКИЙ Р-Н,                                С. СОКОЛОВЕ</t>
    </r>
  </si>
  <si>
    <t xml:space="preserve">ТОВАРИСТВО З ОБМЕЖЕНОЮ ВІДПОВІДАЛЬНІСТЮ "ГРК", КОВАЛЬОВА ОЛЕНА ВАЛЕРІЇВНА</t>
  </si>
  <si>
    <t xml:space="preserve">ДНІПРОПЕТРОВСЬКА ОБЛ., М. ДНІПРО, ВУЛ. ЕНЕРГЕТИКІВ, БУД. 4, ПРИМІЩЕННЯ 17</t>
  </si>
  <si>
    <t xml:space="preserve">050 320 34 89</t>
  </si>
  <si>
    <r>
      <rPr>
        <b val="true"/>
        <sz val="9"/>
        <rFont val="Arial Cyr"/>
        <family val="0"/>
        <charset val="204"/>
      </rPr>
      <t xml:space="preserve">ЗБОРІВСЬКА ВІТРОВА ЕЛЕКТРОСТАНЦІЯ                                         </t>
    </r>
    <r>
      <rPr>
        <sz val="9"/>
        <rFont val="Arial CYR"/>
        <family val="0"/>
        <charset val="204"/>
      </rPr>
      <t xml:space="preserve">ТЕРНОПІЛЬСЬКА ОБЛ., М. ЗБОРІВ, ВУЛ. КУКЛИНЦІ 93 А ТА КУКЛИНЦІ 94 А</t>
    </r>
  </si>
  <si>
    <t xml:space="preserve">ТОВАРИСТВО З ОБМЕЖЕНОЮ ВІДПОВІДАЛЬНІСТЮ "ЗБОРІВСЬКА ПТАХОФАБРИКА", КРУШЕЛЬНИЦЬКИЙ ЯРОСЛАВ БОГДАНОВИЧ</t>
  </si>
  <si>
    <t xml:space="preserve">ТЕРНОПІЛЬСЬКА ОБЛ., ЗБОРІВСЬКИЙ Р-Н,                                  ВУЛ. КУКЛИНЦІ, БУД. 90</t>
  </si>
  <si>
    <t xml:space="preserve">(03540) 21368</t>
  </si>
  <si>
    <r>
      <rPr>
        <b val="true"/>
        <sz val="9"/>
        <rFont val="Arial Cyr"/>
        <family val="0"/>
        <charset val="204"/>
      </rPr>
      <t xml:space="preserve">БУДІВНИЦТВО КОМПЛЕКСУ СОНЯЧНИХ ЕЛЕКТРОСТАНЦІЙ НАЗЕМНОГО РОЗМІЩЕННЯ СУМАРНОЮ ВСТАНОВЛЕНОЮ ПОТУЖНІСТЮ 10 МВт (І ЧЕРГА) </t>
    </r>
    <r>
      <rPr>
        <sz val="9"/>
        <rFont val="Arial CYR"/>
        <family val="0"/>
        <charset val="204"/>
      </rPr>
      <t xml:space="preserve">(ХЕРСОНСЬКА ОБЛАСТЬ, ГЕНІЧЕСЬКИЙ Р-Н, РІВНЕНСЬКА С/Р, С. МАЛИНІВКА)</t>
    </r>
  </si>
  <si>
    <t xml:space="preserve">ТОВАРИСТВО З ОБМЕЖЕНОЮ ВІДПОВІДАЛЬНІСТЮ "ГРІНВЕЙ ЕНЕРДЖІ" РАДИК ОЛЕКСІЙ ВОЛОДИМИРОВИЧ</t>
  </si>
  <si>
    <t xml:space="preserve">ХЕРСОНСЬКА ОБЛ.,                                          М. ГЕНІЧЕСЬК, ВУЛ. ЛЕНІНА БУД. 19 </t>
  </si>
  <si>
    <t xml:space="preserve">067-232-77-33</t>
  </si>
  <si>
    <r>
      <rPr>
        <b val="true"/>
        <sz val="9"/>
        <rFont val="Arial Cyr"/>
        <family val="0"/>
        <charset val="204"/>
      </rPr>
      <t xml:space="preserve">ФОТОГАЛЬВАНІЧНА ЕЛЕКТРОСТАНЦІЯ (КУТКІВЦІ) </t>
    </r>
    <r>
      <rPr>
        <sz val="9"/>
        <rFont val="Arial CYR"/>
        <family val="0"/>
        <charset val="204"/>
      </rPr>
      <t xml:space="preserve">ХМЕЛЬНИЦЬКА ОБЛ., ЧЕМЕРОВЕЦЬКИЙ Р-Н КУТОВЕЦЬКА С/Р</t>
    </r>
  </si>
  <si>
    <t xml:space="preserve">ТОВАРИСТВО З ОБМЕЖЕНОЮ ВІДПОВІДАЛЬНІСТЮ "СОЛАРСИСТЕМС" КУДИРКО НАТАЛІЯ ЄВГЕНІВНА</t>
  </si>
  <si>
    <t xml:space="preserve">М. КИЇВ, ПРОСПЕКТ ГОЛОСІЇВСЬКИЙ БУД. 100/2</t>
  </si>
  <si>
    <t xml:space="preserve">099-169-60-47</t>
  </si>
  <si>
    <t xml:space="preserve">14.12.2018</t>
  </si>
  <si>
    <r>
      <rPr>
        <b val="true"/>
        <sz val="9"/>
        <rFont val="Arial Cyr"/>
        <family val="0"/>
        <charset val="204"/>
      </rPr>
      <t xml:space="preserve">КОМПЛЕКС З ПЕРЕРОБКИ ОРГАНІЧНИХ ВІДХОДІВ КРС ТА ЗАЛИШКИ СІЛЬГОСППРОДУК</t>
    </r>
    <r>
      <rPr>
        <sz val="9"/>
        <rFont val="Arial CYR"/>
        <family val="0"/>
        <charset val="204"/>
      </rPr>
      <t xml:space="preserve">ЦІЇ В БІОГАЗ                                                                         (МИКОЛАЇВСЬКА ОБЛ. ДОМАНІВСЬКИЙ Р-Н, С. МОСТОВЕ, ВУЛ. Ю. ГАГАРІНА, 22/1)</t>
    </r>
  </si>
  <si>
    <t xml:space="preserve">біогаз                       </t>
  </si>
  <si>
    <t xml:space="preserve">СІЛЬСЬКОГОСПОДАРСЬКЕ ПРИВАТНЕ АКЦІОНЕРНЕ ТОВАРИСТВО  УКРАЇНА"
СІРОШТАН ОЛЕКСАНДР ВАСИЛЬОВИЧ</t>
  </si>
  <si>
    <t xml:space="preserve">МИКОЛАЇВСЬКА ОБЛ. ДОМАНІВСЬКИЙ Р-Н,                                         С. МОСТОВЕ</t>
  </si>
  <si>
    <t xml:space="preserve">067-512-39-00</t>
  </si>
  <si>
    <r>
      <rPr>
        <b val="true"/>
        <sz val="9"/>
        <rFont val="Arial Cyr"/>
        <family val="0"/>
        <charset val="204"/>
      </rPr>
      <t xml:space="preserve">ФОТОГАЛЬВАНІЧНА ЕЛЕКТРОСТАНЦІЯ БОХНИ </t>
    </r>
    <r>
      <rPr>
        <sz val="9"/>
        <rFont val="Arial CYR"/>
        <family val="0"/>
        <charset val="204"/>
      </rPr>
      <t xml:space="preserve">(ХМЕЛЬНИЦЬКА ОБЛ, ЛЕТИЧІВСЬКИЙ Р-Н, ГРУШКОВЕЦЬКА С/Р</t>
    </r>
  </si>
  <si>
    <t xml:space="preserve">ТОВАРИСТВО З ОБМЕЖЕНОЮ ВІДПОВІДАЛЬНІСТЮ "ЕНЕРДЖІ СТРІМ"  МЕЛАМЕД МАКСИМ ЯКОВИЧ</t>
  </si>
  <si>
    <t xml:space="preserve">М. КИЇВ, ПРОСПЕКТ 40-РІЧЧЯ ЖОВТНЯ, БУД. 100/2</t>
  </si>
  <si>
    <t xml:space="preserve">050-690-22-11</t>
  </si>
  <si>
    <r>
      <rPr>
        <b val="true"/>
        <sz val="9"/>
        <rFont val="Arial Cyr"/>
        <family val="0"/>
        <charset val="204"/>
      </rPr>
      <t xml:space="preserve">ЕНЕРГЕТИЧНІ ПОЛЯ СЕС ТЕРНОВИЦЯ САНЛАЙТ 1
(Л</t>
    </r>
    <r>
      <rPr>
        <sz val="9"/>
        <rFont val="Arial CYR"/>
        <family val="0"/>
        <charset val="204"/>
      </rPr>
      <t xml:space="preserve">ЬВІВСЬКА ОБЛ, ЯВОРІВСЬКИЙ Р-Н, С. ТЕРНОВИЦЯ, ВУЛ. СОНЯЧНА, 3А)</t>
    </r>
  </si>
  <si>
    <t xml:space="preserve">ТОВАРИСТВО З ОБМЕЖЕНОЮ ВІДПОВІДАЛЬНІСТЮ "САНЛАЙТ ДЖЕНЕРЕЙШН" САПРИКАОРЕСТ ЗІНОВІЙОВИЧ</t>
  </si>
  <si>
    <t xml:space="preserve">М. ЛЬВІВ, ВУЛ., КНЯГИНІ ОЛЬГИ, БУД. 100 Б</t>
  </si>
  <si>
    <t xml:space="preserve">032-232-38-00</t>
  </si>
  <si>
    <t xml:space="preserve">ЕНЕРГЕТИЧНІ ПОЛЯ СЕС ТЕРНОВИЦЯ САНЛАЙТ 2
(ЛЬВІВСЬКА ОБЛ, ЯВОРІВСЬКИЙ Р-Н, С. ТЕРНОВИЦЯ, ВУЛ. СОНЯЧНА, 5)</t>
  </si>
  <si>
    <t xml:space="preserve">ДАХОВА СОНЯЧНА ЕЛЕКТРОСТАНЦІЯ (І ЧЕРГА) ЗАКАРПАТСЬКА ОБЛ., М. БЕРЕГОВЕ, ВУЛ. ЗАПОРІЗЬКА, БУД. 50</t>
  </si>
  <si>
    <t xml:space="preserve">ТОВАРИСТВО З ОБМЕЖЕНОЮ ВІДПОВІДАЛЬНІСТЮ "КАРУ ЕНЕРГО" МЕДВІДЬ МИКОЛА МИКОЛАЙОВИЧ</t>
  </si>
  <si>
    <t xml:space="preserve">ЗАКАРПАТСЬКА ОБЛ.,                             М. МУКАЧЕВЕ, ВУЛ. СВАЛЯВСЬКА, 5</t>
  </si>
  <si>
    <t xml:space="preserve">050-194-33-87</t>
  </si>
  <si>
    <r>
      <rPr>
        <b val="true"/>
        <sz val="9"/>
        <rFont val="Arial Cyr"/>
        <family val="0"/>
        <charset val="204"/>
      </rPr>
      <t xml:space="preserve">НАЗЕМНА ФОТОЕЛЕКТРИЧНА СТАНЦІЯ  "СВІРЩЕВСЬКИЙ"                                                                             І ЧЕРГА    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КІРОВОГРАДСЬКА ОБЛ., М. НОВОУКРАЇНКА,ВУЛ. КУРЧАТОВА, 17 Г</t>
    </r>
  </si>
  <si>
    <t xml:space="preserve">ТОВАРИСТВО З ОБМЕЖЕНОЮ ВІДПОВІДАЛЬНІСТЮ "ЛІЗ-МАШ" СВІРЩЕВСЬКИЙ ІГОР ОЛЕКСАНДРОВИЧ</t>
  </si>
  <si>
    <t xml:space="preserve">КІРОВОГРАДСЬКА ОБЛ., НОВОУКРАЇНКИЙ Р-Н, М. НОВОУКРАЇНКА, ВУЛ. СОБОРНА, 51</t>
  </si>
  <si>
    <t xml:space="preserve">098-80-72-544</t>
  </si>
  <si>
    <r>
      <rPr>
        <b val="true"/>
        <sz val="9"/>
        <rFont val="Arial Cyr"/>
        <family val="0"/>
        <charset val="204"/>
      </rPr>
      <t xml:space="preserve">НАЗЕМНА ФОТОЕЛЕКТРИЧНА СОНЯЧНА ЕЛЕКТРОСТАНЦІЯ "ТАВАНСЬКА 1" </t>
    </r>
    <r>
      <rPr>
        <sz val="9"/>
        <rFont val="Arial CYR"/>
        <family val="0"/>
        <charset val="204"/>
      </rPr>
      <t xml:space="preserve">ХЕРСОНСЬКА ОБЛ, БЕРИСЛАВСЬКИЙ Р-Н., М. БЕРИСЛАВ, ВУЛ. ГОРДІЄНКА КОСТІ, 41</t>
    </r>
  </si>
  <si>
    <t xml:space="preserve">ТОВАРИСТВО З ОБМЕЖЕНОЮ ВІДПОВІДАЛЬНІСТЮ "ТАВАНЬ СОЛАР 1" АНЗІН РОМАН ОЛЕКСІЙОВИЧ</t>
  </si>
  <si>
    <t xml:space="preserve">227-08-29</t>
  </si>
  <si>
    <r>
      <rPr>
        <b val="true"/>
        <sz val="9"/>
        <rFont val="Arial Cyr"/>
        <family val="0"/>
        <charset val="204"/>
      </rPr>
      <t xml:space="preserve">ЕНЕРГЕТИЧНІ ПОЛЯ СЕС ТЕРНОВИЦЯ ЕНЕРДЖІ 1 (</t>
    </r>
    <r>
      <rPr>
        <sz val="9"/>
        <rFont val="Arial CYR"/>
        <family val="0"/>
        <charset val="204"/>
      </rPr>
      <t xml:space="preserve">ЛЬВІВСЬКА ОБЛ., ЯВОРІВСЬКИЙ Р-Н, С. ТЕРНОВИЦЯ, ВУЛ. СОНЯЧНА, БУД 4А), ЕНЕРГЕТИЧНІ ПОЛЯ СЕС ТЕРНОВИЦЯ ЕНЕРДЖІ 2 (ЛЬВІВСЬКА ОБЛ., ЯВОРІВСЬКИЙ Р-Н, С. ТЕРНОВИЦЯ, ВУЛ. СОНЯЧНА, БУД. 6)</t>
    </r>
  </si>
  <si>
    <t xml:space="preserve">ТОВАРИСТВО З ОБМЕЖЕНОЮ ВІДПОВІДАЛЬНІСТЮ "ЕНЕРДЖІ СПЕЙС"  КОВРИЖНИХ ВЯЧЕСЛАВ ІГОРОВИЧ</t>
  </si>
  <si>
    <t xml:space="preserve">ЛЬВІВСЬКА ОБЛ., М. ЛЬВІВ, ВУЛ. КНЯГИНІ ОЛЬГИ, 100 Б</t>
  </si>
  <si>
    <r>
      <rPr>
        <b val="true"/>
        <sz val="9"/>
        <rFont val="Arial Cyr"/>
        <family val="0"/>
        <charset val="204"/>
      </rPr>
      <t xml:space="preserve">КОМПЛЕКС БУДІВЕЛЬ ТА СПОРУД ФОТОГАЛЬВАНІЧНОЇ ЕЛЕКТРОСТАНЦІЇ "ОЛЕШКИ-1" (ПЕРЕТВОРЕННЯ СОНЯЧНОЇ РАДІАЦІЇ В ЕЛЕКТРИЧНУ ЕНЕРГІЮ)
</t>
    </r>
    <r>
      <rPr>
        <sz val="9"/>
        <rFont val="Arial CYR"/>
        <family val="0"/>
        <charset val="204"/>
      </rPr>
      <t xml:space="preserve">М. ОЛЕШКИ, ОЛЕШКІВСЬКИЙ Р-Н, ХЕРСОНСЬКА ОБЛ.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(ТЕРИТОРІЯ КОЛИШНІХОЧИСНИХ СПОРУД), ХЕРСОНСЬКА ОБЛ., ОЛЕШКІВСЬКИЙ Р-Н, М. ОЛЕШКИ, ГОЛА ПРИСТАНЬ-СКАДОВСЬК, 2 КМ.+000</t>
    </r>
  </si>
  <si>
    <t xml:space="preserve">ТОВАРИСТВО З ОБМЕЖЕНОЮ ВІДПОВІДАЛЬНІСТЮ "НИВА СОЛАР" СІМОНОВИЧ АНДРІЙ СЕРГІЙОВИЧ</t>
  </si>
  <si>
    <t xml:space="preserve">КИЇВСЬКА ОБЛ., БРОВАРСЬКИЙ Р-Н, СМТ КАЛИТА, ВУЛ. ПЕРЕМОГИ, БУД. 2</t>
  </si>
  <si>
    <t xml:space="preserve">044-207-42-62</t>
  </si>
  <si>
    <r>
      <rPr>
        <b val="true"/>
        <sz val="9"/>
        <rFont val="Arial Cyr"/>
        <family val="0"/>
        <charset val="204"/>
      </rPr>
      <t xml:space="preserve">ФОТОЕЛЕКТРИЧНА СТАНЦІЯ НА БУДІВЛЯХ (НАВІСАХ) </t>
    </r>
    <r>
      <rPr>
        <sz val="9"/>
        <rFont val="Arial CYR"/>
        <family val="0"/>
        <charset val="204"/>
      </rPr>
      <t xml:space="preserve">ТЕРНОПІЛЬСЬКА ОБЛ., СМТ ВЕЛИКА БЕРЕЗОВИЦЯ, ВУЛ. А. СТУДИНСЬКОГО,6</t>
    </r>
  </si>
  <si>
    <t xml:space="preserve">ФІЗИЧНА ОСОБА-ПІДПРИЄМЦЬ МАЛИК ТАРАС ДМИТРОВИЧ</t>
  </si>
  <si>
    <t xml:space="preserve">ТЕРНОПІЛЬСЬКА ОБЛ., ТТЕРНОПІЛЬСЬКИЙ Р-Н, СЕЛО БІЛА, ВУЛ. КУРБАСА, БУД. 17</t>
  </si>
  <si>
    <t xml:space="preserve">050-44-846-91</t>
  </si>
  <si>
    <r>
      <rPr>
        <b val="true"/>
        <sz val="9"/>
        <rFont val="Arial Cyr"/>
        <family val="0"/>
        <charset val="204"/>
      </rPr>
      <t xml:space="preserve">ТЕС                        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ЛЬВІВСЬКА ОБЛ. РАДЕХІВСЬКИЙ Р-Н, С. ПОЛОВЕ, ВУЛ. ДУБРІВКА, 14</t>
    </r>
  </si>
  <si>
    <t xml:space="preserve">ТОВАРИСТВО З ОБМЕЖЕНОЮ ВІДПОВІДАЛЬНІСТЮ "МЕБЕЛЬ-СЕРВІС" ЛЯЩУК ЮРІЙ ВОЛОДИМИРОВИЧ</t>
  </si>
  <si>
    <t xml:space="preserve">ЛЬВІВСЬКА ОБЛ., М. РАДЕХІВ, ВУЛ. ВИТКІВСЬКА, 44</t>
  </si>
  <si>
    <t xml:space="preserve">03255-2-11-32</t>
  </si>
  <si>
    <r>
      <rPr>
        <b val="true"/>
        <sz val="9"/>
        <rFont val="Arial Cyr"/>
        <family val="0"/>
        <charset val="204"/>
      </rPr>
      <t xml:space="preserve">БЕРЕЗІВСЬКА ГЕС                                                                                           </t>
    </r>
    <r>
      <rPr>
        <sz val="9"/>
        <rFont val="Arial CYR"/>
        <family val="0"/>
        <charset val="204"/>
      </rPr>
      <t xml:space="preserve">ВІННИЦЬКА ОБЛ., ЧЕРНІВЕЦЬКИЙ Р-Н, С. БЕРЕЗІВКА, ВУЛ. ПРИБЕРЕЖНА (ПЕТРОВСЬКОГО), БУД. 1-Б</t>
    </r>
  </si>
  <si>
    <t xml:space="preserve">ТОВАРИСТВО З ОБМЕЖЕНОЮ ВІДПОВІДАЛЬНІСТЮ "ПОРОДА", НЕСКОРОДЯНИЙ СЕРГІЙ АНАТОЛІЙОВИЧ</t>
  </si>
  <si>
    <t xml:space="preserve">М. КИЇВ, ВУЛ. ОЛЬЖИЧА, БУД. 27/22,                                                       ОФІС 1</t>
  </si>
  <si>
    <t xml:space="preserve">067 289 11 27</t>
  </si>
  <si>
    <r>
      <rPr>
        <b val="true"/>
        <sz val="9"/>
        <rFont val="Arial Cyr"/>
        <family val="0"/>
        <charset val="204"/>
      </rPr>
      <t xml:space="preserve">СЕС-1 (НАЗЕМНА СОНЯЧНА ЕЛЕКТРОСТАНЦІЯ ) (I ЧЕРГА)
(</t>
    </r>
    <r>
      <rPr>
        <sz val="9"/>
        <rFont val="Arial CYR"/>
        <family val="0"/>
        <charset val="204"/>
      </rPr>
      <t xml:space="preserve">ХЕРСОНСЬКА ОБЛ., БІЛОЗЕРСЬКИЙ Р-Н, МЕЖІ МУЗИКІВСЬКОЇ СІЛЬСЬКОЇ РАДИ)</t>
    </r>
  </si>
  <si>
    <t xml:space="preserve">ТОВАРИСТВО З ОБМЕЖЕНОЮ ВІДПОВІДАЛЬНІСТЮ "САНРАЙЗ Д.Е"
ПЛАКСІН ДАНІІЛ ЮРІЙОВИЧ </t>
  </si>
  <si>
    <t xml:space="preserve">М. КИЇВ, ПРОСПЕКТ ПЕТРА ГРИГОРЕНКА, БУД. 23, ПОВ.25, ОФІС 3</t>
  </si>
  <si>
    <t xml:space="preserve">095 026 77 08</t>
  </si>
  <si>
    <t xml:space="preserve">09.10.2018 (І черга)</t>
  </si>
  <si>
    <t xml:space="preserve">СЕС-1 (НАЗЕМНА СОНЯЧНА ЕЛЕКТРОСТАНЦІЯ ) (IІ ЧЕРГА)
(ХЕРСОНСЬКА ОБЛ., БІЛОЗЕРСЬКИЙ Р-Н, МЕЖІ МУЗИКІВСЬКОЇ СІЛЬСЬКОЇ РАДИ)</t>
  </si>
  <si>
    <t xml:space="preserve">11.01.2019 (ІІ черга)</t>
  </si>
  <si>
    <r>
      <rPr>
        <b val="true"/>
        <sz val="9"/>
        <rFont val="Arial Cyr"/>
        <family val="0"/>
        <charset val="204"/>
      </rPr>
      <t xml:space="preserve">ДАХОВА СОНЯЧНА ЕЛЕКТРОСТАНЦІЯ                                                                                </t>
    </r>
    <r>
      <rPr>
        <sz val="9"/>
        <rFont val="Arial CYR"/>
        <family val="0"/>
        <charset val="204"/>
      </rPr>
      <t xml:space="preserve">ХАРКІВСЬКА ОБЛ., М. ХАРКІВ, ВУЛ. МЕТАЛІСТА, БУД. 6  </t>
    </r>
    <r>
      <rPr>
        <b val="true"/>
        <sz val="9"/>
        <rFont val="Arial Cyr"/>
        <family val="0"/>
        <charset val="204"/>
      </rPr>
      <t xml:space="preserve">                             ДАХОВА ТА НАЗЕМНА ЕЛЕКТРОСТАНЦІЯ </t>
    </r>
    <r>
      <rPr>
        <sz val="9"/>
        <rFont val="Arial CYR"/>
        <family val="0"/>
        <charset val="204"/>
      </rPr>
      <t xml:space="preserve">(ХАРКІВСЬКА ОБЛ., ДЕРГАЧІВСЬКИЙ Р-Н, СМТ ПЕРЕСІЧНЕ, ВУЛ. ЛЕНІНА (СУМСЬКИЙ ШЛЯХ, БУД. 1К)
</t>
    </r>
  </si>
  <si>
    <t xml:space="preserve">ТОВАРИСТВО З ОБМЕЖЕНОЮ ВІДПОВІДАЛЬНІСТЮ "АЙ БІ СІ", ЯКОВЕНКО СЕРГІЙ ІВАНОВИЧ</t>
  </si>
  <si>
    <t xml:space="preserve">ХАРКІВСЬКА ОБЛ., М. ХАРКІВ,              ВУЛ. МЕТАЛІСТА, БУД. 6</t>
  </si>
  <si>
    <t xml:space="preserve">057 728 24 20</t>
  </si>
  <si>
    <t xml:space="preserve">19.07.2018
30.11.2018</t>
  </si>
  <si>
    <r>
      <rPr>
        <b val="true"/>
        <sz val="9"/>
        <rFont val="Arial Cyr"/>
        <family val="0"/>
        <charset val="204"/>
      </rPr>
      <t xml:space="preserve">СОНЯЧНА ЕЛЕКТРОСТАНЦІЯ  "ЧЕРНЕЛИЦЯ" </t>
    </r>
    <r>
      <rPr>
        <sz val="9"/>
        <rFont val="Arial CYR"/>
        <family val="0"/>
        <charset val="204"/>
      </rPr>
      <t xml:space="preserve">(ІВАНО-ФРАНКІВСЬКА ОБЛ., ГОРОДЕНКІВСЬКИЙ Р-Н, СМТ ЧЕРНЕЛИЦЯ, ВУЛ. СЕЛЯНСЬКА, БУД. 65)</t>
    </r>
  </si>
  <si>
    <t xml:space="preserve">ТОВАРИСТВУ З ОБМЕЖЕНОЮ ВІДПОВІДАЛЬНІСТЮ «АЛЬФА-ЕНЕРГІЯ» МЕЛЬНИК АНДРІЙ МИХАЙЛОВИЧ</t>
  </si>
  <si>
    <t xml:space="preserve">М. ІВАНО-ФРАНКІВСЬК,                      ВУЛ. ГАРБАРСЬКА, БУД. 39 </t>
  </si>
  <si>
    <r>
      <rPr>
        <b val="true"/>
        <sz val="9"/>
        <rFont val="Arial Cyr"/>
        <family val="0"/>
        <charset val="204"/>
      </rPr>
      <t xml:space="preserve">ЛИПОВЕЦЬКА МІКРО ГЕС                                                              </t>
    </r>
    <r>
      <rPr>
        <sz val="9"/>
        <rFont val="Arial CYR"/>
        <family val="0"/>
        <charset val="204"/>
      </rPr>
      <t xml:space="preserve">ВІННИЦЬКА ОБЛ., ЛИПОВЕЦЬКИЙ Р-Н, М. ЛИПОВЕЦЬ, ВУЛ. КРУПСЬКОЇ (ЗАТИШНА), 1</t>
    </r>
  </si>
  <si>
    <t xml:space="preserve">ПРИВАТНИЙ ПІДПРИЄМЕЦЬ "ШЕВЧУК І КО", ШЕВЧУК ОЛЕГ ОЛЕКСАНДРОВИЧ</t>
  </si>
  <si>
    <t xml:space="preserve">ВІННИЦЬКА ОБЛ., М. ВІННИЦЯ, ВУЛ. СТРІЛЕЦЬКА, БУД. 18, КВ. 40</t>
  </si>
  <si>
    <t xml:space="preserve">067 432 33 63</t>
  </si>
  <si>
    <r>
      <rPr>
        <b val="true"/>
        <sz val="9"/>
        <rFont val="Arial Cyr"/>
        <family val="0"/>
        <charset val="204"/>
      </rPr>
      <t xml:space="preserve">СОНЯЧНА ЕЛЕКТРОСТАНЦІЯ (</t>
    </r>
    <r>
      <rPr>
        <sz val="9"/>
        <rFont val="Arial CYR"/>
        <family val="0"/>
        <charset val="204"/>
      </rPr>
      <t xml:space="preserve">КІРОВОГРАДСЬКА ОБЛ., ВІЛЬШАНСЬКИЙ Р-Н, СМТ ВІЛЬШАНКА, ВУЛ. ПІВНІЧНА, БУД. 113)</t>
    </r>
  </si>
  <si>
    <t xml:space="preserve">ТОВАРИСТВО З ОБМЕЖЕНОЮ ВІДПОВІДАЛЬНІСТЮ "ЗАС ЕНЕРГОСЕРВІС", ПОППЕЛЬ АНАСТАСІЯ ЮРІЇВНА</t>
  </si>
  <si>
    <t xml:space="preserve">М. КИЇВ, ПРОСПЕКТ СТЕПАНА БАНДЕРИ, БУД. 16А</t>
  </si>
  <si>
    <t xml:space="preserve">044 334 64 07</t>
  </si>
  <si>
    <r>
      <rPr>
        <b val="true"/>
        <sz val="9"/>
        <rFont val="Arial Cyr"/>
        <family val="0"/>
        <charset val="204"/>
      </rPr>
      <t xml:space="preserve">ДАХОВА СОНЯЧНА ЕЛЕКТРОСТАНЦІЯ </t>
    </r>
    <r>
      <rPr>
        <sz val="9"/>
        <rFont val="Arial CYR"/>
        <family val="0"/>
        <charset val="204"/>
      </rPr>
      <t xml:space="preserve">(I ЧЕРГА),                                 ЧЕРНІГІВСЬКА ОБЛ., БАХМАЦЬКИЙ Р-Н, С. ПІСКИ,                                      ВУЛ. О.ОРИЩЕНКА, 72А</t>
    </r>
  </si>
  <si>
    <t xml:space="preserve">ТОВАРИСТВО З ОБМЕЖЕНОЮ ВІДПОВІДАЛЬНІСТЮ "ВІДЕНЬ", ЛИСЮК ІГОР МИКОЛАЙОВИЧ</t>
  </si>
  <si>
    <t xml:space="preserve">ЧЕРНІГІВСЬКА ОБЛ., М. ЧЕРНІГІВ, ПРОСПЕКТ ПЕРЕМОГИ, БУД. 139, КІМ. 723</t>
  </si>
  <si>
    <t xml:space="preserve">050 313 82 35</t>
  </si>
  <si>
    <r>
      <rPr>
        <b val="true"/>
        <sz val="9"/>
        <rFont val="Arial Cyr"/>
        <family val="0"/>
        <charset val="204"/>
      </rPr>
      <t xml:space="preserve">СОНЯЧНА ЕЛЕКТРОСТАНЦІЯ НА ДАХУ БУДІВЛІ </t>
    </r>
    <r>
      <rPr>
        <sz val="9"/>
        <rFont val="Arial CYR"/>
        <family val="0"/>
        <charset val="204"/>
      </rPr>
      <t xml:space="preserve">КІРОВОГРАДСЬКА ОБЛ., СМТ ЗНАМ ЯНКА ДРУГА,                                              ВУЛ. СТЕПАНОВА, БУД. 3-А</t>
    </r>
  </si>
  <si>
    <t xml:space="preserve">ТОВАРИСТВО З ОБМЕЖЕНОЮ ВІДПОВІДАЛЬНІСТЮ "ТРАНСЕКОРЕСУРС", МОРОЗ ВОЛОДИМИР АНАТОЛІЙОВИЧ</t>
  </si>
  <si>
    <t xml:space="preserve">КІРОВОГРАДСЬКА ОБЛ.,                  М. ЗНАМ ЯНКА, СМТ ЗНАМ ЯНКА ДРУГА, ВУЛ. ГАГАРІНА, БУД. 13</t>
  </si>
  <si>
    <t xml:space="preserve">097 920 91 77</t>
  </si>
  <si>
    <r>
      <rPr>
        <b val="true"/>
        <sz val="9"/>
        <rFont val="Arial Cyr"/>
        <family val="0"/>
        <charset val="204"/>
      </rPr>
      <t xml:space="preserve">ФОТОГАЛЬВАНІЧНА ЕЛЕКТРОСТАНЦІЯ "ОЛЕШКИ-2" </t>
    </r>
    <r>
      <rPr>
        <sz val="9"/>
        <rFont val="Arial CYR"/>
        <family val="0"/>
        <charset val="204"/>
      </rPr>
      <t xml:space="preserve"> ХЕРСОНСЬКА ОБЛ., ОЕШКІВСЬКИЙ Р-Н, М. ОЛЕШКИ, АВТОДОРОГА № 0221701/М-17/-Кринки-межа КАХОВСЬКОГО РАЙОНУ, 2 км+300 м</t>
    </r>
  </si>
  <si>
    <t xml:space="preserve">ТОВАРИСТВО З ОБМЕЖЕНОЮ ВІДПОВІДАЛЬНІСТЮ "НИВА ІНВЕСТ", СІМОНОВИЧ АНДРІЙ СЕРГІЙОВИЧ</t>
  </si>
  <si>
    <t xml:space="preserve">ХЕРСОНСЬКА ОБЛ., М. ХЕРСОН, ВУЛ. ПИЛИПА ОРЛИКА, БУД. 21/29</t>
  </si>
  <si>
    <t xml:space="preserve">044 207 42 62</t>
  </si>
  <si>
    <r>
      <rPr>
        <b val="true"/>
        <sz val="9"/>
        <rFont val="Arial Cyr"/>
        <family val="0"/>
        <charset val="204"/>
      </rPr>
      <t xml:space="preserve">ФОТОВОЛЬТАЇЧНА ЕЛЕКТРОСТАНЦІЯ                                                   </t>
    </r>
    <r>
      <rPr>
        <sz val="9"/>
        <rFont val="Arial CYR"/>
        <family val="0"/>
        <charset val="204"/>
      </rPr>
      <t xml:space="preserve">СУМІЖНО З ВУЛ. ОЛЕКСАНДРІВСЬКОЮ, СМТ БАЛАХІВКА, БАЛАХІВСЬКОЇ СЕЛИЩНОЇ РАДИ, ПЕТРІВСЬКОГО РАЙОНУ, КІРОВОГРАДСЬКОЇ ОБЛАСТІ</t>
    </r>
  </si>
  <si>
    <t xml:space="preserve">ТОВАРИСТВО З ОБМЕЖЕНОЮ ВІДПОВІДАЛЬНІСТЮ "ВЕСТ СОЛАР", КОШЕЛЬ ВСЕВОЛОД ВІТАЛІЙОВИЧ</t>
  </si>
  <si>
    <t xml:space="preserve">М. КИЇВ, ВУЛ. ЄВГЕНА КОНОВАЛЬЦЯ, БУД. 36Д, 8</t>
  </si>
  <si>
    <r>
      <rPr>
        <b val="true"/>
        <sz val="9"/>
        <rFont val="Arial Cyr"/>
        <family val="0"/>
        <charset val="204"/>
      </rPr>
      <t xml:space="preserve">ФОТОГАЛЬВАНІЧНА ЕЛЕКТРОСТАНЦІЯ "МИРОЛЮБІВКА" </t>
    </r>
    <r>
      <rPr>
        <sz val="9"/>
        <rFont val="Arial CYR"/>
        <family val="0"/>
        <charset val="204"/>
      </rPr>
      <t xml:space="preserve">ХЕРСОНСЬКА ОБЛАСТЬ, БІЛОЗЕРСЬКИЙ Р-Н, МИРОЛЮБІВСЬКА СІЛЬСЬКА РАДА, "МАЙНОВИЙ КОМПЛЕКС           № 9"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 ФОТОГАЛЬВАНІЧНА ЕЛЕКТРОСТАНЦІЯ "КИСЕЛІВКА"</t>
    </r>
    <r>
      <rPr>
        <sz val="9"/>
        <rFont val="Arial CYR"/>
        <family val="0"/>
        <charset val="204"/>
      </rPr>
      <t xml:space="preserve"> ХЕРСОНСЬКА ОБЛАСТЬ, БІЛОЗЕРСЬКИЙ Р-Н, С. КИСЕЛІВКА, ВУЛ. ОСВІТЯНСЬКА, № 108</t>
    </r>
  </si>
  <si>
    <t xml:space="preserve">ТОВАРИСТВО З ОБМЕЖЕНОЮ ВІДПОВІДАЛЬНІСТЮ "ЕНЕРДЖИ ПРО", СІМОНОВИЧ АНДРІЙ СЕРГІЙОВИЧ</t>
  </si>
  <si>
    <t xml:space="preserve">ХЕРСОНСЬКА ОБЛ, М. ХЕРСОН, ВУЛ. ПИЛИПА ОРЛИКА, БУД. 21/29</t>
  </si>
  <si>
    <t xml:space="preserve">31.07.2018
19.07.2018</t>
  </si>
  <si>
    <r>
      <rPr>
        <b val="true"/>
        <sz val="9"/>
        <rFont val="Arial Cyr"/>
        <family val="0"/>
        <charset val="204"/>
      </rPr>
      <t xml:space="preserve">СОНЯЧНА ЕЛЕКТРОСТАНЦІЯ </t>
    </r>
    <r>
      <rPr>
        <sz val="9"/>
        <rFont val="Arial CYR"/>
        <family val="0"/>
        <charset val="204"/>
      </rPr>
      <t xml:space="preserve">М. КИЇВ, ВУЛ. БЕРЕЗНЕВА, БУД. 10.      ФОТОЕЛЕКТРИЧНА НАЗЕМНА СОНЯЧНА ЕЛЕКТРОСТАНЦІЯ  (ЧЕРКАСЬКА ОБЛ., УМАНСЬКИЙ Р-Н, С. РОДНИКІВКА, ВУЛ. ГАГАРІНА. 2-б</t>
    </r>
  </si>
  <si>
    <t xml:space="preserve">ТОВАРИСТВО З ОБМЕЖЕНОЮ ВІДПОВІДАЛЬНІСТЮ "ЕКО СЕЗАР", КОРШАК ВАСИЛЬ ІВАНОВИЧ</t>
  </si>
  <si>
    <t xml:space="preserve">М. КИЇВ, ВУЛ. БЕРЕЗНЕВА, БУД.10</t>
  </si>
  <si>
    <t xml:space="preserve">
12.02.2019 - ФЕС</t>
  </si>
  <si>
    <r>
      <rPr>
        <b val="true"/>
        <sz val="9"/>
        <rFont val="Arial Cyr"/>
        <family val="0"/>
        <charset val="204"/>
      </rPr>
      <t xml:space="preserve">ДАХОВА СОНЯЧНА ЕЛЕКТРОСТАНЦІЯ </t>
    </r>
    <r>
      <rPr>
        <sz val="9"/>
        <rFont val="Arial CYR"/>
        <family val="0"/>
        <charset val="204"/>
      </rPr>
      <t xml:space="preserve">ЗАКАРПАТСЬКА ОБЛ,        М. МУКАЧЕВО, ВУЛ. КООПЕРАТИВНА, БУД. 4 ТА 4А</t>
    </r>
  </si>
  <si>
    <t xml:space="preserve">ТОВАРИСТВО З ОБМЕЖЕНОЮ ВІДПОВІДАЛЬНІСТЮ "ЗАКАРПАТ ЕНЕРГО РЕСУРС", ДУДАШ ВАСИЛЬ ВАСИЛЬОВИЧ</t>
  </si>
  <si>
    <t xml:space="preserve">ЗАКАРПАТСЬКА ОБЛ., МУКАЧЕВСЬКИЙ Р-Н, С. КЛЯЧАНОВО, ВУЛ. АВТОМОБІЛІСТІВ, БУД. 28</t>
  </si>
  <si>
    <t xml:space="preserve">03131 3-80-20</t>
  </si>
  <si>
    <r>
      <rPr>
        <b val="true"/>
        <sz val="9"/>
        <rFont val="Arial Cyr"/>
        <family val="0"/>
        <charset val="204"/>
      </rPr>
      <t xml:space="preserve">ДАХОВА СОНЯЧНА ЕЛЕКТРОСТАНЦІЯ НА ПОКРІВЛІ ІСНУЮЧОЇ БУДІВЛІ ХОЛОДИЛЬНИКА ДЛЯ ЗБЕРІГАННЯ ПЛОДІВ, ВЛАСНОГО ВИРОБНИЦТВА </t>
    </r>
    <r>
      <rPr>
        <sz val="9"/>
        <rFont val="Arial CYR"/>
        <family val="0"/>
        <charset val="204"/>
      </rPr>
      <t xml:space="preserve">ХМЕЛЬНИЦЬКА ОБЛ., ГОРОДОЦЬКИЙ Р-Н, СІЛЬРАДА КУЗЬМИНСЬКА, КОМПЛЕКС БУДІВЕЛЬ ТА СПОРУД        № 1, БУД. 1</t>
    </r>
  </si>
  <si>
    <t xml:space="preserve">ТОВАРИСТВО З ОБМЕЖЕНОЮ ВІДПОВІДАЛЬНІСТЮ "КУЗЬМИН ЕНЕРДЖІ", ВАРЕНИЦЯ ОЛЕКСАНДР ВАЛЕНТИНОВИЧ</t>
  </si>
  <si>
    <t xml:space="preserve">ХМЕЛЬНИЦЬКА ОБЛ., ГОРОДОЦЬКИЙ Р-Н, СІЛЬРАДА КУЗЬМИНСЬКА, КОМПЛЕКС БУДІВЕЛЬ ТА СПОРУД № 1,                   БУД. 1</t>
  </si>
  <si>
    <r>
      <rPr>
        <b val="true"/>
        <sz val="9"/>
        <rFont val="Arial Cyr"/>
        <family val="0"/>
        <charset val="204"/>
      </rPr>
      <t xml:space="preserve">ТЕС НА БІОМАСІ (ТРІСКА ДЕРЕВИНИ),                                     </t>
    </r>
    <r>
      <rPr>
        <sz val="9"/>
        <rFont val="Arial CYR"/>
        <family val="0"/>
        <charset val="204"/>
      </rPr>
      <t xml:space="preserve">ЖИТОМИРСЬКА ОБЛ., М. ОВРУЧ, ВУЛ. МЕТАЛІСТІВ, 10г</t>
    </r>
  </si>
  <si>
    <t xml:space="preserve">ТОВАРИСТВО З ОБМЕЖЕНОЮ ВІДПОВІДАЛЬНІСТЮ "ПОЛІСЬКА ТЕС", ШВЕД РОМАН СВЯТОСЛАВОВИЧ</t>
  </si>
  <si>
    <t xml:space="preserve">М. КИЇВ, ВУЛ. СВЯТОШИНСЬКА, БУД. 34, КОРПУС 21</t>
  </si>
  <si>
    <t xml:space="preserve">067 325 15 71</t>
  </si>
  <si>
    <r>
      <rPr>
        <b val="true"/>
        <sz val="9"/>
        <rFont val="Arial Cyr"/>
        <family val="0"/>
        <charset val="204"/>
      </rPr>
      <t xml:space="preserve"> МІКРО-ГІДРОЕЛЕКТРОСТАНЦІЯ (</t>
    </r>
    <r>
      <rPr>
        <sz val="9"/>
        <rFont val="Arial CYR"/>
        <family val="0"/>
        <charset val="204"/>
      </rPr>
      <t xml:space="preserve">ПОЛТАВСЬКА ОБЛ., ПОЛТАВСЬКИЙ Р-Н, С. ГОРБАНІВКА, ВУЛ. НАБЕРЕЖНА, БУД. 99)</t>
    </r>
  </si>
  <si>
    <t xml:space="preserve">ТОВАРИСТВО З ОБМЕЖЕНОЮ ВІДПОВІДАЛЬНІСТЮ "ПОЛТАВА ГІДРО", ІВАНЕНКО ВАДИМ ВАЛЕРІЙОВИЧ</t>
  </si>
  <si>
    <t xml:space="preserve">ПОЛТАВСЬКА ОБЛ., М. ПОЛТАВА, ВУЛ. ПОЛОВКА, БУД. 64,ОФІС 1</t>
  </si>
  <si>
    <t xml:space="preserve">097 908 60 09</t>
  </si>
  <si>
    <r>
      <rPr>
        <b val="true"/>
        <sz val="9"/>
        <rFont val="Arial Cyr"/>
        <family val="0"/>
        <charset val="204"/>
      </rPr>
      <t xml:space="preserve">СОНЯЧНА ЕЛЕКТРОСТАНЦІЯ "ЯРОВЕ", </t>
    </r>
    <r>
      <rPr>
        <sz val="9"/>
        <rFont val="Arial CYR"/>
        <family val="0"/>
        <charset val="204"/>
      </rPr>
      <t xml:space="preserve">ОДЕСЬКА ОБЛ., ТАРУТИНСЬКИЙ Р-Н, С. ЯРОВЕ, ВУЛ. САДОВА, 129                                 </t>
    </r>
    <r>
      <rPr>
        <b val="true"/>
        <sz val="9"/>
        <rFont val="Arial Cyr"/>
        <family val="0"/>
        <charset val="204"/>
      </rPr>
      <t xml:space="preserve">СОНЯЧНА ЕЛЕКТРОСТАНЦІЯ «ЯРОВЕ»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(ІІ ЧЕРГА) </t>
    </r>
    <r>
      <rPr>
        <sz val="9"/>
        <rFont val="Arial CYR"/>
        <family val="0"/>
        <charset val="204"/>
      </rPr>
      <t xml:space="preserve">ОДЕСЬКА ОБЛ., ТАРУТИНСЬКИЙ Р-Н, С. ЯРОВЕ, ВУЛ. САДОВА, 129 </t>
    </r>
  </si>
  <si>
    <t xml:space="preserve">ТОВАРИСТВО З ОБМЕЖЕНОЮ ВІДПОВІДАЛЬНІСТЮ "ТАРУТИНЕ СОЛАР 4", КОВАЛЬЧУК ОЛЕГ ОЛЕКСІЙОВИЧ</t>
  </si>
  <si>
    <t xml:space="preserve">ІІ ЧЕРГА - 14.12.2018</t>
  </si>
  <si>
    <r>
      <rPr>
        <b val="true"/>
        <sz val="9"/>
        <rFont val="Arial Cyr"/>
        <family val="0"/>
        <charset val="204"/>
      </rPr>
      <t xml:space="preserve">ДАХОВА СОНЯЧНА ЕЛЕКТРОСТАНЦІЯ </t>
    </r>
    <r>
      <rPr>
        <sz val="9"/>
        <rFont val="Arial CYR"/>
        <family val="0"/>
        <charset val="204"/>
      </rPr>
      <t xml:space="preserve">ЧЕРКАСЬКА ОБЛ., КОРСУНЬ-ШЕВЧЕНКІВСЬКИЙ Р-Н, С. КВІТКА, ВУЛ. ОРДЖОНІКІДЗЕ, БУД. 8/1</t>
    </r>
  </si>
  <si>
    <t xml:space="preserve">ТОВАРИСТВО З ОБМЕЖЕНОЮ ВІДПОВІДАЛЬНІСТЮ "КВІТКА-ЕНЕРДЖІ", ШКЛЯРЕНКО НАТАЛІЯ ФЕОДОСІЇВНА</t>
  </si>
  <si>
    <t xml:space="preserve">ЧЕРКАСЬКА ОБЛ., КОРСУНЬ-ШЕВЧЕНКІВСЬКИЙ Р-Н, М. КОРСУНЬ-ШЕВЧЕНКІВ, ВУЛ. ВАСИЛЯ СТУСА, БУД. 34/4</t>
  </si>
  <si>
    <r>
      <rPr>
        <b val="true"/>
        <sz val="9"/>
        <rFont val="Arial Cyr"/>
        <family val="0"/>
        <charset val="204"/>
      </rPr>
      <t xml:space="preserve">ЕЛЕКТРОСТАНЦІЯ НА БІОМАСІ (З ВИКОРИСТАННЯМ ВІДХОДІВ ЛІСОВОГО ГОСПОДАРСТВА), </t>
    </r>
    <r>
      <rPr>
        <sz val="9"/>
        <rFont val="Arial CYR"/>
        <family val="0"/>
        <charset val="204"/>
      </rPr>
      <t xml:space="preserve">ІВАНО-ФРАНКІВСЬКА ОБЛ., ТЛУМАЦЬКИЙ Р-Н, С. КОРОЛІВКА, ВУЛ. ЗАГОРА, 49 Б</t>
    </r>
  </si>
  <si>
    <t xml:space="preserve">біомаса </t>
  </si>
  <si>
    <t xml:space="preserve">ФІЗИЧНА ОСОБА-ПІДПРИЄМЕЦЬ ПЕРЕСАДЬКО РОМАН ВОЛОДИМИРОВИЧ</t>
  </si>
  <si>
    <t xml:space="preserve">М. ІВАНО-ФРАНКІВСЬК, ВУЛ. ВАСИЛЯ СИМОНЕНКА, БУД. 26, КВ. 17</t>
  </si>
  <si>
    <r>
      <rPr>
        <b val="true"/>
        <sz val="9"/>
        <rFont val="Arial Cyr"/>
        <family val="0"/>
        <charset val="204"/>
      </rPr>
      <t xml:space="preserve">ФОТОЕЛЕКТРИЧНА (СОНЯЧНА)  ЕЛЕКТРОСТАНЦІЯ I ПУСКОВИЙ КОМПЛЕКС (</t>
    </r>
    <r>
      <rPr>
        <sz val="9"/>
        <rFont val="Arial CYR"/>
        <family val="0"/>
        <charset val="204"/>
      </rPr>
      <t xml:space="preserve">ДНІПРОПЕТРОВСЬКА ОБЛ., ДНІПРОПЕТРОВСЬКИЙ Р-Н, ОБУХІВСЬКА СЕЛИЩНА РАДА)</t>
    </r>
  </si>
  <si>
    <t xml:space="preserve">ТОВАРИСТВО З ОБМЕЖЕНОЮ ВІДПОВІДАЛЬНІСТЮ "АЛАНТА-ЕНЕРДЖІ", РУДЕНКО ДЕНИС КОСТЯНТИНОВИЧ</t>
  </si>
  <si>
    <t xml:space="preserve">ДНІПРОПЕТРОВСЬКА ОБЛ., М. ДНІПРО, ВУЛ. ВЕРХОЯНСЬКА, БУД. 49</t>
  </si>
  <si>
    <t xml:space="preserve">050 453 23 47</t>
  </si>
  <si>
    <r>
      <rPr>
        <b val="true"/>
        <sz val="9"/>
        <rFont val="Arial Cyr"/>
        <family val="0"/>
        <charset val="204"/>
      </rPr>
      <t xml:space="preserve">ДАХОВА СОНЯЧНА ЕЛЕКТРОСТАНЦІЯ "МЕБЛЕВА - 1 ЧЕРГА"  </t>
    </r>
    <r>
      <rPr>
        <sz val="9"/>
        <rFont val="Arial CYR"/>
        <family val="0"/>
        <charset val="204"/>
      </rPr>
      <t xml:space="preserve">ІВАНО-ФРАНКІВСЬКА ОБЛ., М. ІВАНО-ФРАНКІВСЬК,                        ВУЛ. І. ЛЕВИЦЬКОГО, БУД. 1</t>
    </r>
  </si>
  <si>
    <t xml:space="preserve">ТОВАРИСТВО З ОБМЕЖЕНОЮ ВІДПОВІДАЛЬНІСТЮ "ГРІН ЕНЕРДЖІ ІНВЕСТ", ІВАНИШИН ВОЛОДИМИР ВАСИЛЬОВИЧ</t>
  </si>
  <si>
    <t xml:space="preserve">ІВАНО-ФРАНКІВСЬК, ВУЛ. СІЧОВИХ СТРІЛЬЦІВ, БУД. 23, ОФ. 301</t>
  </si>
  <si>
    <t xml:space="preserve">066 53 111 41</t>
  </si>
  <si>
    <r>
      <rPr>
        <b val="true"/>
        <sz val="9"/>
        <rFont val="Arial Cyr"/>
        <family val="0"/>
        <charset val="204"/>
      </rPr>
      <t xml:space="preserve">СОНЯЧНА ЕЛЕКТРОСТАНЦІЯ </t>
    </r>
    <r>
      <rPr>
        <sz val="9"/>
        <rFont val="Arial CYR"/>
        <family val="0"/>
        <charset val="204"/>
      </rPr>
      <t xml:space="preserve">ДНІПРОПЕТРОВСЬКА ОБЛ., ДНІПРОПЕТРОВСЬКИЙ Р-Н, ЧУМАКІВСЬКА СІЛЬСЬКА РАДА</t>
    </r>
  </si>
  <si>
    <t xml:space="preserve">ТОВАРИСТВО З ОБМЕЖЕНОЮ ВІДПОВІДАЛЬНІСТЮ "ЕНЕРГОСЕРВІС+", ЄГОРОВ ЄВГЕН ЄВГЕНОВИЧ</t>
  </si>
  <si>
    <t xml:space="preserve">ДНІПРОПЕТРОВСЬКА ОБЛ., М. ДНІПРО, ВУЛ. НАБЕРЕЖНА ПЕРЕМОГИ, БУД. 30-А</t>
  </si>
  <si>
    <r>
      <rPr>
        <b val="true"/>
        <sz val="9"/>
        <rFont val="Arial Cyr"/>
        <family val="0"/>
        <charset val="204"/>
      </rPr>
      <t xml:space="preserve">Сонячна електростанція (I черга будівництва)
(</t>
    </r>
    <r>
      <rPr>
        <sz val="9"/>
        <rFont val="Arial CYR"/>
        <family val="0"/>
        <charset val="204"/>
      </rPr>
      <t xml:space="preserve">Херсонська обл., Олешківський р-н, Виноградівська сільська рада (за межами населеного пункту))
Сонячна електростанція (ІI черга будівництва)
(Херсонська обл., Олешківський р-н, Виноградівська сільська рада (за межами населеного пункту))</t>
    </r>
  </si>
  <si>
    <t xml:space="preserve">ТОВАРИСТВО З ОБМЕЖЕНОЮ ВІДПОВІДАЛЬНІСТЮ "ОЛЕШКІВСЬКА СЕС", СУРОВЦЕВ ОЛЕКСАНДР МИКОЛАЙОВИЧ</t>
  </si>
  <si>
    <t xml:space="preserve">(061) 214 99 87 </t>
  </si>
  <si>
    <t xml:space="preserve">27.11.2018
29.01.2019</t>
  </si>
  <si>
    <r>
      <rPr>
        <b val="true"/>
        <sz val="9"/>
        <rFont val="Arial Cyr"/>
        <family val="0"/>
        <charset val="204"/>
      </rPr>
      <t xml:space="preserve">СОНЯЧНА ЕЛЕКТРОСТАНЦІЯ </t>
    </r>
    <r>
      <rPr>
        <sz val="9"/>
        <rFont val="Arial CYR"/>
        <family val="0"/>
        <charset val="204"/>
      </rPr>
      <t xml:space="preserve">ЛЬВІВСЬКА ОБЛ., СТРИЙСЬКИЙ Р-Н, ДОБРІВЛЯНСЬКА СІЛЬСЬКА РАДА</t>
    </r>
  </si>
  <si>
    <t xml:space="preserve">ТОВАРИСТВО З ОБМЕЖЕНОЮ ВІДПОВІДАЛЬНІСТЮ "АЛЬТЕРНАТИВНА ЕНЕРГЕТИКА ГАЛИЧИНИ", ГРИНІВ ПЕТРО МИХАЙЛОВИЧ</t>
  </si>
  <si>
    <t xml:space="preserve">М. ІВАНО-ФРАНКІВСЬК, ВУЛ. Л. РЕБЕТА, 8Г</t>
  </si>
  <si>
    <t xml:space="preserve">034 271 50 50</t>
  </si>
  <si>
    <r>
      <rPr>
        <b val="true"/>
        <sz val="9"/>
        <rFont val="Arial Cyr"/>
        <family val="0"/>
        <charset val="204"/>
      </rPr>
      <t xml:space="preserve">СОНЯЧНА ЕЛЕКТРОСТАНЦІЯ ІІ ПУСКОВИЙ КОМПЛЕКС (</t>
    </r>
    <r>
      <rPr>
        <sz val="9"/>
        <rFont val="Arial CYR"/>
        <family val="0"/>
        <charset val="204"/>
      </rPr>
      <t xml:space="preserve">ХЕРСОНСЬКА ОБЛ., М. НОВА КАХОВКА, М. ТАВРІЙСЬК, ВУЛ. НЕЗАЛЕЖНОСТІ, 29-а)                                                          </t>
    </r>
    <r>
      <rPr>
        <b val="true"/>
        <sz val="9"/>
        <rFont val="Arial Cyr"/>
        <family val="0"/>
        <charset val="204"/>
      </rPr>
      <t xml:space="preserve">СОНЯЧНА ЕЛЕКТРОСТАНЦІЯ</t>
    </r>
    <r>
      <rPr>
        <sz val="9"/>
        <rFont val="Arial CYR"/>
        <family val="0"/>
        <charset val="204"/>
      </rPr>
      <t xml:space="preserve"> (ХЕРСОНСЬКА ОБЛ., М. НОВА КАХОВКА, М. ТАВРІЙСЬК, ВУЛ. НЕЗАЛЕЖНОСТІ, 29 а)    
</t>
    </r>
  </si>
  <si>
    <t xml:space="preserve">ТОВАРИСТВО З ОБМЕЖЕНОЮ ВІДПОВІДАЛЬНІСТЮ "ПЕТРОНІК", ЛИВИЦЬКИЙ ІВАН МИКОЛАЙОВИЧ</t>
  </si>
  <si>
    <t xml:space="preserve">ХЕРСОНСЬКА ОБЛ., М. КАХОВКА, ВУЛ. МЕЛІТОПОЛЬСЬКА, БУД.34 Б</t>
  </si>
  <si>
    <t xml:space="preserve">05549 746554, 095 287 15 12</t>
  </si>
  <si>
    <t xml:space="preserve">ІІ ПУСКОВИЙ КОМПЛЕКС - 21.12.2018</t>
  </si>
  <si>
    <r>
      <rPr>
        <b val="true"/>
        <sz val="9"/>
        <rFont val="Arial Cyr"/>
        <family val="0"/>
        <charset val="204"/>
      </rPr>
      <t xml:space="preserve">ФОТОГАЛЬВАНІЧНА ЕЛЕКТРОСТАНЦІЯ "ПАРТИЗАНИ" ХЕРСОНСЬКА ОБЛ., ГЕНІЧЕСЬКИЙ Р-Н, </t>
    </r>
    <r>
      <rPr>
        <sz val="9"/>
        <rFont val="Arial CYR"/>
        <family val="0"/>
        <charset val="204"/>
      </rPr>
      <t xml:space="preserve">(ТЕРИТОРІЯ ПАРТИЗАНСЬКОЇ СЕЛИЩНОЇ РАДИ ЗА МЕЖАМИ НАСЕЛЕНИХ ПУНКТІВ)</t>
    </r>
  </si>
  <si>
    <t xml:space="preserve">ТОВАРИСТВО З ОБМЕЖЕНОЮ ВІДПОВІДАЛЬНІСТЮ "ФРІ-ЕНЕРДЖИ ГЕНІЧЕСЬК", АНДРУЩАК АНДРІЙ АНАТОЛІЙОВИЧ</t>
  </si>
  <si>
    <t xml:space="preserve">КИЇВСЬКА ОБЛ., БРОВАРСЬКИЙ Р-Н, СМТ ВЕЛИКА ДИМЕРКА, ВУЛ. СОБОРНА, БУД. 15</t>
  </si>
  <si>
    <t xml:space="preserve">093-135-43-37</t>
  </si>
  <si>
    <r>
      <rPr>
        <b val="true"/>
        <sz val="9"/>
        <rFont val="Arial Cyr"/>
        <family val="0"/>
        <charset val="204"/>
      </rPr>
      <t xml:space="preserve">КОМПЛЕКС З ПЕРЕРОБКИ ОРГАНІЧНИХ ВІДХОДІВ І СИЛОСУ В БІОГАЗ ДЛЯ ВИРОБНИЦТВА ЕЛЕКТРИЧНОЇ ЕНЕРГІЇ ТА ТЕПЛОВОЇ ЕНЕРГІЇ </t>
    </r>
    <r>
      <rPr>
        <sz val="9"/>
        <rFont val="Arial CYR"/>
        <family val="0"/>
        <charset val="204"/>
      </rPr>
      <t xml:space="preserve">(ОДЕСЬКА ОБЛ., ОКНЯНСЬКИЙ Р-Н, ОКНЯНСЬКА СЕЛИЩНА РАДА, КОМПЛЕКС БУДІВЕЛЬ ТА СПОРУД № 1)</t>
    </r>
  </si>
  <si>
    <t xml:space="preserve">ТОВАРИСТВО З ОБМЕЖЕНОЮ ВІДПОВІДАЛЬНІСТЮ "ТД ВІМЕКСІМ", СУХОРУЧКО ОЛЕКСАНДР ВОЛОДИМИРОВИЧ</t>
  </si>
  <si>
    <t xml:space="preserve">М. ВІННИЦЯ, ВУЛ. МАКСИМОВИЧА, БУД. 4, ОФ. 212</t>
  </si>
  <si>
    <t xml:space="preserve">067-432-48-63</t>
  </si>
  <si>
    <r>
      <rPr>
        <b val="true"/>
        <sz val="9"/>
        <rFont val="Arial Cyr"/>
        <family val="0"/>
        <charset val="204"/>
      </rPr>
      <t xml:space="preserve">НАЗЕМНА СОНЯЧНА ЕЛЕКТРОСТАНЦІЯ </t>
    </r>
    <r>
      <rPr>
        <sz val="9"/>
        <rFont val="Arial CYR"/>
        <family val="0"/>
        <charset val="204"/>
      </rPr>
      <t xml:space="preserve">(КІРОВОГРАДСЬКА ОБЛ., КІРОВОГРАДСЬКИЙ Р-Н, КЛИНЦІВСЬКОЇ СІЛЬСЬКОЇ РАДИ)</t>
    </r>
  </si>
  <si>
    <t xml:space="preserve">ТОВАРИСТВО З ОБМЕЖЕНОЮ ВІДПОВІДАЛЬНІСТЮ "Р-ЕНЕРДЖІ", ЗГРИВЕЦЬ РУСЛАН ФЕДОРОВИЧ</t>
  </si>
  <si>
    <t xml:space="preserve">КІРОВОГРАДСЬКА ОБЛ., КІРОВОГРАДСЬКИЙ Р-Н, С. ЧЕРВОНИЙ ЯР, ВУЛ. ЦЕНТРАЛЬНА, БУД. 1</t>
  </si>
  <si>
    <t xml:space="preserve">067-399-49-19</t>
  </si>
  <si>
    <r>
      <rPr>
        <b val="true"/>
        <sz val="9"/>
        <rFont val="Arial Cyr"/>
        <family val="0"/>
        <charset val="204"/>
      </rPr>
      <t xml:space="preserve">НИЗІВСЬКА ГІДРОЕЛЕКТРОСТАНЦІЯ </t>
    </r>
    <r>
      <rPr>
        <sz val="9"/>
        <rFont val="Arial CYR"/>
        <family val="0"/>
        <charset val="204"/>
      </rPr>
      <t xml:space="preserve">(СУМСЬКА ОБЛ., СУМСЬКИЙ Р-Н, СМТ НИЗИ)
Ворожбянська гідроелектростанція
(Сумська обл., Лебединський р-н, с. Кердилівщина, вул. Кердилівська, буд. 60а)
Михайлівська гідроелектростанція
(Сумська обл., Лебединський р-н, с. Михайлівка, вул. Зарічна, буд. 1)
Седнівська гідроелектростанція
(Чернігівська обл., Чернігівський р-н, смт Седнів, вул. Шевченка, буд. 74)</t>
    </r>
  </si>
  <si>
    <t xml:space="preserve">ТОВАРИСТВО З ОБМЕЖЕНОЮ ВІДПОВІДАЛЬНІСТЮ "ЄДИНИЙ ЕНЕРГОСТАНДАРТ", АМЕЛЬЧЕНКО ОЛЕКСАНДР АНАТОЛІЙОВИЧ</t>
  </si>
  <si>
    <t xml:space="preserve">ВІННИЦЬКА ОБЛ., М. МОГИЛІВ-ПОДІЛЬСЬКИЙ, ВУЛ. ПОЛТАВСЬКА, БУД. 87</t>
  </si>
  <si>
    <t xml:space="preserve">098-478-74-14, (04337) 6-69-30</t>
  </si>
  <si>
    <t xml:space="preserve">04.09.2018
11.01.2019
11.01.2019
11.01.2019</t>
  </si>
  <si>
    <r>
      <rPr>
        <b val="true"/>
        <sz val="9"/>
        <rFont val="Arial Cyr"/>
        <family val="0"/>
        <charset val="204"/>
      </rPr>
      <t xml:space="preserve">НАЗЕМНА ФОТОЕЛЕКТРИЧНА СОНЯЧНА ЕЛЕКТРОСТАНЦІЯ "ЛІСОВІ ГРИНІВЦІ" (I черга), </t>
    </r>
    <r>
      <rPr>
        <sz val="9"/>
        <rFont val="Arial CYR"/>
        <family val="0"/>
        <charset val="204"/>
      </rPr>
      <t xml:space="preserve">ХМЕЛЬНИЦЬКА ОБЛ., ХМЕЛЬНИЦЬКИЙ Р-Н, С. ЛІСОВІ ГРИНІВЦІ, ВУЛ. СТЕПАНА БАНДЕРИ, 27/1, 27/3, 27/4 </t>
    </r>
  </si>
  <si>
    <t xml:space="preserve">ТОВАРИСТВО З ОБМЕЖЕНОЮ ВІДПОВІДАЛЬНІСТЮ "ЕНЕРГОПАРК ПОДІЛЛЯ", КРУТИЛКО ІВАН ЛУКИЧ</t>
  </si>
  <si>
    <t xml:space="preserve">ХМЕЛЬНИЦЬКА ОБЛ., ХМЕЛЬНИЦЬКИЙ Р-Н, С. ЛІСОВІ ГРИНІВЦІ, ВУЛ. СТЕПАНА БАНДЕРИ, 27/1</t>
  </si>
  <si>
    <t xml:space="preserve">038 261 99 98</t>
  </si>
  <si>
    <r>
      <rPr>
        <b val="true"/>
        <sz val="9"/>
        <rFont val="Arial Cyr"/>
        <family val="0"/>
        <charset val="204"/>
      </rPr>
      <t xml:space="preserve">ЕЛЕКТРОСТАНЦІЯ З ВИКОРИСТАННЯМ ЕНЕРГІЇ СОНЦЯ </t>
    </r>
    <r>
      <rPr>
        <sz val="9"/>
        <rFont val="Arial CYR"/>
        <family val="0"/>
        <charset val="204"/>
      </rPr>
      <t xml:space="preserve">(Івано-Франківська обл., Рогатинський р-н, с. Сарники, вул. Зарічна, 16)</t>
    </r>
  </si>
  <si>
    <t xml:space="preserve">ТОВАРИСТВО З ОБМЕЖЕНОЮ ВІДПОВІДАЛЬНІСТЮ "САН ВЕСТ ЕНЕРДЖІ"
ТУРЧИН РОМАН МИХАЙЛОВИЧ</t>
  </si>
  <si>
    <t xml:space="preserve">М. ІВАНО-ФРАНКІВСЬК, ВУЛ. ХІМІКІВ, БУД. 18</t>
  </si>
  <si>
    <t xml:space="preserve">(067) 392-46-21</t>
  </si>
  <si>
    <r>
      <rPr>
        <b val="true"/>
        <sz val="9"/>
        <rFont val="Arial Cyr"/>
        <family val="0"/>
        <charset val="204"/>
      </rPr>
      <t xml:space="preserve">СОНЯЧНА ЕЛЕТРОСТАНЦІЯ (І черга), </t>
    </r>
    <r>
      <rPr>
        <sz val="9"/>
        <rFont val="Arial CYR"/>
        <family val="0"/>
        <charset val="204"/>
      </rPr>
      <t xml:space="preserve">Дніпропетровська обл., Криничанський р-н, територія Криничанської селищної ради</t>
    </r>
  </si>
  <si>
    <t xml:space="preserve">ТОВАРИСТВО З ОБМЕЖЕНОЮ ВІДПОВІДАЛЬНІСТЮ "ВОЛАР САНЛАЙТ"
НАБИВАЧ РУСЛАН АНАТОЛІЙОВИЧ</t>
  </si>
  <si>
    <t xml:space="preserve">ДНІПРОПЕТРОВСЬКА ОБЛ., ДНІПРОВСЬКИЙ Р-Н, СМТ СЛОБОЖАНСЬКЕ, ВУЛ. 8 БЕРЕЗНЯ, БУД. 23</t>
  </si>
  <si>
    <t xml:space="preserve">(067) 747-30-05</t>
  </si>
  <si>
    <r>
      <rPr>
        <b val="true"/>
        <sz val="9"/>
        <rFont val="Arial Cyr"/>
        <family val="0"/>
        <charset val="204"/>
      </rPr>
      <t xml:space="preserve">Гідроелектростанція </t>
    </r>
    <r>
      <rPr>
        <sz val="9"/>
        <rFont val="Arial CYR"/>
        <family val="0"/>
        <charset val="204"/>
      </rPr>
      <t xml:space="preserve">(Житомирська обл., Житомирський р-н, с. Рудня-Городище, вул. Федора Терещенка, 8в)</t>
    </r>
  </si>
  <si>
    <t xml:space="preserve">ТОВАРИСТВО З ОБМЕЖЕНОЮ ВІДПОВІДАЛЬНІСТЮ "СВОБОДНА ЕНЕРГІЯ"
АТАМАНЮК ВОЛОДИМИР СЕРГІЙОВИЧ</t>
  </si>
  <si>
    <t xml:space="preserve">39061041</t>
  </si>
  <si>
    <t xml:space="preserve">М. ХМЕЛЬНИЦЬКИЙ, ПРОВ. ГВАРДІЙСЬКИЙ, БУД. 5</t>
  </si>
  <si>
    <t xml:space="preserve">(067) 782-51-28</t>
  </si>
  <si>
    <r>
      <rPr>
        <b val="true"/>
        <sz val="9"/>
        <rFont val="Arial Cyr"/>
        <family val="0"/>
        <charset val="204"/>
      </rPr>
      <t xml:space="preserve">ВАКУЛЕНСЬКИЙ ШЛЮЗ-РЕГУЛЯТОР ІЗ ВСТАНОВЛЕНИМ ОБЛАДНАННЯМ МІКРО-ГЕС на р. Ворскла, </t>
    </r>
    <r>
      <rPr>
        <sz val="9"/>
        <rFont val="Arial CYR"/>
        <family val="0"/>
        <charset val="204"/>
      </rPr>
      <t xml:space="preserve">Полтавська обл., Полтавський р-н, с. Терентіївка, вул. Річкова. 1</t>
    </r>
  </si>
  <si>
    <t xml:space="preserve">ТОВАРИСТВО З ОБМЕЖЕНОЮ ВІДПОВІДАЛЬНІСТЮ "ГІДРОЕНЕРГОРЕСУРС", ТРАКАЙ ВОЛОДИМИР ВОЛОДИМИРОВИЧ</t>
  </si>
  <si>
    <t xml:space="preserve">37413997</t>
  </si>
  <si>
    <t xml:space="preserve">044 569 17 70, 569 17 75</t>
  </si>
  <si>
    <r>
      <rPr>
        <b val="true"/>
        <sz val="9"/>
        <rFont val="Arial Cyr"/>
        <family val="0"/>
        <charset val="204"/>
      </rPr>
      <t xml:space="preserve">СОНЯЧНА ЕЛЕКТРОСТАНЦІЯ (ДАХОВА), </t>
    </r>
    <r>
      <rPr>
        <sz val="9"/>
        <rFont val="Arial CYR"/>
        <family val="0"/>
        <charset val="204"/>
      </rPr>
      <t xml:space="preserve">ВІННИЦЬКА ОБЛ., М. ЖМЕРИНКА, ВУЛ. МАГІСТРАЛЬНА, 67</t>
    </r>
  </si>
  <si>
    <t xml:space="preserve">ТОВАРИСТВО З ОБМЕЖЕНОЮ ВІДПОВІДАЛЬНІСТЮ "ГІДРОКАСКАД", ГИЖКО ПЕТРО АНДРІЙОВИЧ</t>
  </si>
  <si>
    <t xml:space="preserve">32102173</t>
  </si>
  <si>
    <t xml:space="preserve">050-313-12-86</t>
  </si>
  <si>
    <r>
      <rPr>
        <b val="true"/>
        <sz val="9"/>
        <rFont val="Arial Cyr"/>
        <family val="0"/>
        <charset val="204"/>
      </rPr>
      <t xml:space="preserve">СОНЯЧНА ЕЛЕКТРОСТАНЦІЯ </t>
    </r>
    <r>
      <rPr>
        <sz val="9"/>
        <rFont val="Arial CYR"/>
        <family val="0"/>
        <charset val="204"/>
      </rPr>
      <t xml:space="preserve">(МИКОЛАЇВСЬКА ОБЛ., ВІТОВСЬКИЙ Р-Н, С. ЗАЙЧІВСЬКЕ)</t>
    </r>
  </si>
  <si>
    <t xml:space="preserve">ТОВАРИСТВО З ОБМЕЖЕНОЮ ВІДПОВІДАЛЬНІСТЮ "ВОСКРЕСЕНСЬКЕ-ТЕРРА", ГРИБ РОМАН ВАДИМОВИЧ</t>
  </si>
  <si>
    <t xml:space="preserve">41052474</t>
  </si>
  <si>
    <t xml:space="preserve">МИКОЛАЇВСЬКА ОБЛ., М. МИКОЛАЇВ, ПРОВУЛОК ТРАНСПОРТНИЙ БУД.9</t>
  </si>
  <si>
    <t xml:space="preserve">068-3050860</t>
  </si>
  <si>
    <t xml:space="preserve">07.12.2018</t>
  </si>
  <si>
    <t xml:space="preserve">НАЗЕМНА ФОТОЕЛЕКТРИЧНА (СОНЯЧНА) ЕЛЕКТРОСТАНЦІЯ
(ЗАПОРІЗЬКА ОБЛ., БЕРДЯНСЬКИЙ Р-Н, БЕРЕСТІВСЬКА СІЛЬСЬКА ТЕРИТОРІАЛЬНА ГРОМАДА)</t>
  </si>
  <si>
    <t xml:space="preserve">ТОВАРИСТВО З ОБМЕЖЕНОЮ ВІДПОВІДАЛЬНІСТЮ "АЗОВ СОЛАР"
ПАВЛЕНКО ВАДИМ ВІТАЛІЙОВИЧ</t>
  </si>
  <si>
    <t xml:space="preserve">38563841</t>
  </si>
  <si>
    <t xml:space="preserve">ЗАПОРІЗЬКА ОБЛ., БЕРДЯНСЬКИЙ Р-Н, С. МИКОЛАЇВКА, ВУЛ. ГОРЬКОГО, БУД. 13</t>
  </si>
  <si>
    <t xml:space="preserve">(067) 342-58-89</t>
  </si>
  <si>
    <r>
      <rPr>
        <b val="true"/>
        <sz val="9"/>
        <rFont val="Arial Cyr"/>
        <family val="0"/>
        <charset val="204"/>
      </rPr>
      <t xml:space="preserve">МІКРО-ГЕС </t>
    </r>
    <r>
      <rPr>
        <sz val="9"/>
        <rFont val="Arial CYR"/>
        <family val="0"/>
        <charset val="204"/>
      </rPr>
      <t xml:space="preserve">(ВІННИЦЬКА ОБЛ., ЧЕРНІВЕЦЬКИЙ Р-Н, С. САЇНКА, ВУЛ. КОПЕЦЬКОГО, БУД.76)</t>
    </r>
  </si>
  <si>
    <t xml:space="preserve">ТОВАРИСТВО З ОБМЕЖЕНОЮ ВІДПОВІДАЛЬНІСТЮ "НЬЮ ЕНЕРДЖИ", СЕВЕРИНА ІННА ГРИГОРІВНА</t>
  </si>
  <si>
    <t xml:space="preserve">40936678</t>
  </si>
  <si>
    <t xml:space="preserve">М. ВІННИЦЯ, ВУЛ. П.ЗАПОРОЖЦЯ, БУД. 21, КВ.2</t>
  </si>
  <si>
    <t xml:space="preserve">097-276-03-05</t>
  </si>
  <si>
    <r>
      <rPr>
        <b val="true"/>
        <sz val="9"/>
        <rFont val="Arial Cyr"/>
        <family val="0"/>
        <charset val="204"/>
      </rPr>
      <t xml:space="preserve">ДАХОВА СОНЯЧНА ЕЛЕКТРОСТАНЦІЯ "ГОЙКО" </t>
    </r>
    <r>
      <rPr>
        <sz val="9"/>
        <rFont val="Arial CYR"/>
        <family val="0"/>
        <charset val="204"/>
      </rPr>
      <t xml:space="preserve">(ІВАНО-ФРАНКІВСЬКА ОБЛ., РОЖНЯТІВСЬКИЙ Р-Н, С. КНЯЗІВСЬКЕ, ВУЛ. Л. УКРАЇНКИ, БУД. 14)</t>
    </r>
  </si>
  <si>
    <t xml:space="preserve">ТОВАРИСТВО З ОБМЕЖЕНОЮ ВІДПОВІДАЛЬНІСТЮ "ГОЙКО", ЛЮКЛЯН ОЛЕГ ВАСИЛЬОВИЧ</t>
  </si>
  <si>
    <t xml:space="preserve">41628091</t>
  </si>
  <si>
    <t xml:space="preserve">ІВАНО-ФРАНКІВСЬКА ОБЛ., РОЖНЯТІВСЬКИЙ Р-Н, С. КНЯЗІВСЬКЕ. ВУЛ. ЛЕСІ УКРАЇНКИ, БУД. 14</t>
  </si>
  <si>
    <t xml:space="preserve">068-545-33-59</t>
  </si>
  <si>
    <t xml:space="preserve">21.12.2018</t>
  </si>
  <si>
    <t xml:space="preserve">ФОТОГАЛЬВАНІЧНА ЕЛЕКТРОСТАНЦІЯ "БРИЛІВКА" (I ЧЕРГА), ХЕРСОНСЬКА ОБЛ., ОЛЕШКІВСЬКИЙ Р-Н, СМТ БРИЛІВКА, ВУЛ. ПРОМИСЛОВА, БУД. 1</t>
  </si>
  <si>
    <t xml:space="preserve">ТОВАРИСТВО З ОБМЕЖЕНОЮ ВІДПОВІДАЛЬНІСТЮ "ЮКРЕЙНІА СОЛАР ГРУП-БРИЛІВКА", ОГНЕВ'ЮК РОМАН ВІКТОРОВИЧ </t>
  </si>
  <si>
    <t xml:space="preserve">41211316</t>
  </si>
  <si>
    <t xml:space="preserve">ХЕРСОНСЬКА ОБЛ., ОЛЕШКІВСЬКИЙ Р-Н, СМТ БРИЛІВКА, ПРОВУЛОК ПІВНІЧНИЙ, БУД. 4, КОРПУС, 1</t>
  </si>
  <si>
    <t xml:space="preserve">093-933-80-40</t>
  </si>
  <si>
    <t xml:space="preserve">ФОТОГАЛЬВАНІЧНА ЕЛЕКТРОСТАНЦІЯ "ЛАНІВЦІ-1" (ТЕРНОПІЛЬСЬКА ОБЛ., ЛАНОВЕЦЬКИЙ Р-Н, С. ОРИШКІВЦІ, ВУЛ. МАТРОСОВА, 10А)</t>
  </si>
  <si>
    <t xml:space="preserve">ТОВАРИСТВО З ОБМЕЖЕНОЮ ВІДПОВІДАЛЬНІСТЮ "ЛСЛ", КОВАЛЬЧУК ОЛЕГ МИКОЛАЙОВИЧ</t>
  </si>
  <si>
    <t xml:space="preserve">Тернопільська обл., Лановецький р-н, м. Ланівці, вул. Тернопільська, буд. 49</t>
  </si>
  <si>
    <t xml:space="preserve">(067) 351-54-34</t>
  </si>
  <si>
    <t xml:space="preserve">ФОТОЕЛЕКТРИЧНА СОНЯЧНА ЕЛЕКТРОСТАНЦІЯ "ПІВДЕННА" (ЛЬВІВСЬКА ОБЛ, МИКОЛАЇВСЬКИЙ Р-Н, БЕРЕЗИНСЬКА СІЛЬСЬКА РАДА (ЗА МЕЖАМИ НАСЕЛЕНОГО ПУНКТУ)</t>
  </si>
  <si>
    <t xml:space="preserve">ТОВАРИСТВО З ОБМЕЖЕНОЮ ВІДПОВІДАЛЬНІСТЮ "НР СОЛАР", КОВАЛЬЧУК ТАРАС ПЕТРОВИЧ</t>
  </si>
  <si>
    <t xml:space="preserve">41290052</t>
  </si>
  <si>
    <t xml:space="preserve">М. ЛЬВІВ, ВУЛ. АКАДЕМІКА ЛАЗАРЕНКА, БУД. 4</t>
  </si>
  <si>
    <t xml:space="preserve">(032) 295-41-27</t>
  </si>
  <si>
    <t xml:space="preserve">СОНЯЧНА ЕЛЕКТРОСТАНЦІЯ (МИКОЛАЇВСЬКА ОБЛ., МИКОЛАЇВСЬКИЙ Р-Н, С. УЛЯНІВКА</t>
  </si>
  <si>
    <t xml:space="preserve">ТОВАРИСТВО З ОБМЕЖЕНОЮ ВІДПОВІДАЛЬНІСТЮ "УЛЯНІВКА-ЕЛІОС", РАГУЛЯ ЕДУАРД АНАТОЛІЙОВИЧ</t>
  </si>
  <si>
    <t xml:space="preserve">41100784</t>
  </si>
  <si>
    <t xml:space="preserve">М. МИКОЛАЇВ, ПРОВУЛОК ТРАНСПОРТНИЙ, БУД. 9</t>
  </si>
  <si>
    <t xml:space="preserve">067-32288-99</t>
  </si>
  <si>
    <t xml:space="preserve">ДАХОВА СОНЯЧНА ЕЛЕКТРОСТАНЦІЯ (ХМЕЛЬНИЦЬКА ОБЛ., ХМЕЛЬНИЦЬКИЙ Р-Н, С. РОЗСОША, ВУЛ. АКАДЕМІКА ЗАБОЛОТНОГО, 86/1)</t>
  </si>
  <si>
    <t xml:space="preserve">ТОВАРИСТВО З ОБМЕЖЕНОЮ ВІДПОВІДАЛЬНІСТЮ "ЕКОЕНЕРГІЯ ПЛЮС", ДИКИЙ ВІТАЛІЙ ВОЛОДИМИРОВИЧ</t>
  </si>
  <si>
    <t xml:space="preserve">41732981</t>
  </si>
  <si>
    <t xml:space="preserve">ХМЕЛЬНИЦЬКА ОБЛ., ХМЕЛЬНИЦЬКИЙ Р-Н, С. РОЗСОША, ВУЛ. АКАДЕМІКА ЗАБОЛОТНОГО, 86/1</t>
  </si>
  <si>
    <t xml:space="preserve">097 904 93 53</t>
  </si>
  <si>
    <t xml:space="preserve">ФОТОГАЛЬВАНІЧНА ЕЛЕКТРОСТАНЦІЯ (ВІННИЦЬКА ОБЛ., БЕРШАДСЬКИЙ Р-Н, НА ТЕРИТОРІЇ ВІЙТІВСЬКОЇ СІЛЬСЬКОЇ РАДИ)</t>
  </si>
  <si>
    <t xml:space="preserve">ТОВАРИСТВО З ОБМЕЖЕНОЮ ВІДПОВІДАЛЬНІСТЮ "А-СОНЯЧНА ЕНЕРГІЯ", АНДРУШКО АНДРІЙ ІВАНОВИЧ</t>
  </si>
  <si>
    <t xml:space="preserve">41751604</t>
  </si>
  <si>
    <t xml:space="preserve">ВІННИЦЬКА ОБЛ. БЕРШАДСЬКИЙ Р-Н, С. ВІЙТІВКА, ВУЛ. СОБОРНА, БУД. 204</t>
  </si>
  <si>
    <t xml:space="preserve">067-1124770</t>
  </si>
  <si>
    <t xml:space="preserve">Сонячна електростанція «Яворів-1» (І черга) (Львівська обл., Яворівський р-н, с. Терновиця, вул. Приозерна, 2)</t>
  </si>
  <si>
    <t xml:space="preserve">ТОВАРИСТВО З ОБМЕЖЕНОЮ ВІДПОВІДАЛЬНІСТЮ «ЕНЕРГОПАРК «ЯВОРІВ» КОЗИЦЬКИЙ МАКСИМ ЗІНОВІЙОВИЧ</t>
  </si>
  <si>
    <t xml:space="preserve">ЛЬВІВСЬКА ОБЛ., ЯВОРІВСЬКИЙ Р-Н,                          С. ТЕРНОВИЦЯ, ВУЛ. ЛЕСІ УКРАЇНКИ, БУД. 54</t>
  </si>
  <si>
    <t xml:space="preserve">(032) 261-06-50, 067-383-27-31 </t>
  </si>
  <si>
    <t xml:space="preserve">Дахова сонячна електростанція (м. Київ, вул. Миру, 19)</t>
  </si>
  <si>
    <t xml:space="preserve">ТОВАРИСТВО З ОБМЕЖЕНОЮ ВІДПОВІДАЛЬНІСТЮ «РОДА-СУЧАСНА ЕНЕРГІЯ» ТАРАШЕВСЬКА СВІТЛАНА БОРИСІВНА</t>
  </si>
  <si>
    <t xml:space="preserve">41292382</t>
  </si>
  <si>
    <t xml:space="preserve">М. КИЇВ, ВУЛ. МИРУ, 19</t>
  </si>
  <si>
    <t xml:space="preserve">097-375-71-05</t>
  </si>
  <si>
    <t xml:space="preserve">ФОТОГАЛЬВАНІЧНА ЕЛЕКТРОСТАНЦІЯ «ДАШІВ»
(ВІННИЦЬКА ОБЛ., ІЛЛІНЕЦЬКИЙ Р-Н, СМТ ДАШІВ, ВУЛ. ПИЛИПЕНКА, 88)
</t>
  </si>
  <si>
    <t xml:space="preserve">ТОВАРИСТВО З ОБМЕЖЕНОЮ ВІДПОВІДАЛЬНІСТЮ «САНВІН 8» ВЕКІРЧИК ІВАН ІВАНОВИЧ</t>
  </si>
  <si>
    <t xml:space="preserve">41112920</t>
  </si>
  <si>
    <t xml:space="preserve">М. ВІННИЦЯ, ВУЛ. ГОНТИ, БУД. 39 А</t>
  </si>
  <si>
    <t xml:space="preserve">43-255-48-44</t>
  </si>
  <si>
    <t xml:space="preserve">Фотоелектрична сонячна електростанція «Північна» (Львівська обл., Миколаївський р-н, Березинська сільська рада
(за межами населеного пункту))
</t>
  </si>
  <si>
    <t xml:space="preserve">ТОВАРИСТВА З ОБМЕЖЕНОЮ ВІДПОВІДАЛЬНІСТЮ «СОЛАР ГРІН ТЕХ» БОРИС ТАРАС СТЕПАНОВИЧ</t>
  </si>
  <si>
    <t xml:space="preserve">41496388</t>
  </si>
  <si>
    <t xml:space="preserve">М. ЛЬВІВ, ВУЛ. АКАДЕМІКА ЛАЗАРЕНКА, 4</t>
  </si>
  <si>
    <t xml:space="preserve">(032)-295-41-26</t>
  </si>
  <si>
    <t xml:space="preserve">ВЕС (Одеська обл., 
Овідіопольський р-н, Овідіопольська селищна рада, за межами населених пунктів)
</t>
  </si>
  <si>
    <t xml:space="preserve">ТОВАРИСТВУ З ОБМЕЖЕНОЮ ВІДПОВІДАЛЬНІСТЮ «ОВІД ВІНД» ДЕРІЙ МИХАЙЛО ОЛЕКСАНДРОВИЧ</t>
  </si>
  <si>
    <t xml:space="preserve">36851672</t>
  </si>
  <si>
    <t xml:space="preserve">М. КИЇВ, ВУЛ. САГАЙДАЧНОГО, БУД. 25Б, ОФ. 202</t>
  </si>
  <si>
    <t xml:space="preserve">(050) 800-11-08</t>
  </si>
  <si>
    <t xml:space="preserve">Фотогальванічна електростанція «СКІФІЯ-СОЛАР-1» (Запорізька обл., Мелітопольський р-н, Костянтинівська сільська рада)</t>
  </si>
  <si>
    <t xml:space="preserve">ТОВАРИСТВО З ОБМЕЖЕНОЮ ВІДПОВІДАЛЬНІСТЮ «СКІФІЯ-СОЛАР-1» АНДРУЩАК АНДРІЙ АНАТОЛІЙОВИЧ</t>
  </si>
  <si>
    <t xml:space="preserve">41773434</t>
  </si>
  <si>
    <t xml:space="preserve">М. КИЇВ, ВУЛ. ЗООЛОГІЧНА, БУД. 4А, ОФІС 139</t>
  </si>
  <si>
    <t xml:space="preserve">Сонячна електростанція (Дніпропетровська  обл., Нікопольський р-н., за межами населених пунктів Приміської та Чкаловської  сільських рад)</t>
  </si>
  <si>
    <t xml:space="preserve">ТОВАРИСТВО З ОБМЕЖЕНОЮ ВІДПОВІДАЛЬНІСТЮ «СОЛАР ФАРМ-1» СОЛОВЕЙ ОЛЕГ ВІКТОРОВИЧ</t>
  </si>
  <si>
    <t xml:space="preserve">4144161</t>
  </si>
  <si>
    <t xml:space="preserve">594-46-52, 097-67-62-635</t>
  </si>
  <si>
    <t xml:space="preserve">Фотогальванічна
електростанція
«КАМ’ЯНЕЦЬ-ПОДІЛЬСЬКА»                                                      (Хмельницька об.,
 Кам’янець-Подільський р-н, територія Панівецької с/р (за межами населених пунктів)
</t>
  </si>
  <si>
    <t xml:space="preserve">ПРИВАТНЕ ПІДПРИЄМСТВО «ПОДІЛЬСЬКЕНЕРГО» КАМАРИЦЬКИЙ ЮРІЙ СЕРГІЙОВИЧ</t>
  </si>
  <si>
    <t xml:space="preserve">38307207</t>
  </si>
  <si>
    <t xml:space="preserve">М. КИЇВ, ПРОСПЕКТ ГОЛОСІЇВСЬКИЙ, БУД. 100/2</t>
  </si>
  <si>
    <t xml:space="preserve">050-396-53-66</t>
  </si>
  <si>
    <t xml:space="preserve">11.01.2019</t>
  </si>
  <si>
    <t xml:space="preserve">Сонячна електростанція «Енергія Галича»                           (Івано-Франківська обл., Галицький  р-н, с. Шевченкове)
</t>
  </si>
  <si>
    <t xml:space="preserve">ТОВАРИСТВО З ОБМЕЖЕНОЮ ВІДПОВІДАЛЬНІСТЮ «ЕНЕРГІЯ ГАЛИЧА» ГОТРА ЛІЛІЯ ПЕТРІВНА</t>
  </si>
  <si>
    <t xml:space="preserve">42040187</t>
  </si>
  <si>
    <t xml:space="preserve">ІВАНО-ФРАНКІВСЬКА ОБЛ., ГАЛИЦЬКИЙ Р-Н, С. ЗАЛУКВА, ВУЛ. ГАЛИЦЬКА, БУД. 38 </t>
  </si>
  <si>
    <t xml:space="preserve">096-430-73-53</t>
  </si>
  <si>
    <t xml:space="preserve">28.12.2018</t>
  </si>
  <si>
    <t xml:space="preserve">Сонячна (фотовольтаїчна) електростанція 
(Хмельницька обл., Віньковецький р-н., Зіньківська с/рада, с. Станіславівка, за межами населеного пункту)</t>
  </si>
  <si>
    <t xml:space="preserve">ТОВАРИСТВА З ОБМЕЖЕНОЮ ВІДПОВІДАЛЬНІСТЮ «ГРІНВАТТЕХ» ПРОКОПЕНКО СТАНІСЛАВ МИКОЛАЙОВИЧ</t>
  </si>
  <si>
    <t xml:space="preserve">41943602</t>
  </si>
  <si>
    <t xml:space="preserve">067-861-58-59</t>
  </si>
  <si>
    <t xml:space="preserve">Сонячна електростанція
«Фотон Енерджі Підгородне»
(Дніпропетровська обл., Дніпровський р-н.,                              м. Підгородне)</t>
  </si>
  <si>
    <t xml:space="preserve">ТОВАРИСТВО З ОБМЕЖЕНОЮ ВІДПОВІДАЛЬНІСТЮ «ФОТОН ЕНЕРДЖІ» СКЛЯР ІГОР МИКОЛАЙОВИЧ</t>
  </si>
  <si>
    <t xml:space="preserve">41723430</t>
  </si>
  <si>
    <t xml:space="preserve">М. ЗАПОРІЖЖЯ, ПР-Т СОБОРНИЙ, БУД. 160, ОФІС 6.1</t>
  </si>
  <si>
    <t xml:space="preserve">050-362-61-80</t>
  </si>
  <si>
    <t xml:space="preserve">Дахова сонячна електростанція (Миколаївська обл.,           м. Первомайськ, вул. Чернецького, буд. 110-Д)
</t>
  </si>
  <si>
    <t xml:space="preserve">ТОВАРИСТВО З ОБМЕЖЕНОЮ ВІДПОВІДАЛЬНІСТЮ «ЕНЕРГО-ГРУП-2018» ВАЛЬЧЕВСЬКИЙ РОСТИСЛАВ ІГОРОВИЧ</t>
  </si>
  <si>
    <t xml:space="preserve">41904076</t>
  </si>
  <si>
    <t xml:space="preserve">М. МИКОЛАЇВСЬКА ОБЛ.,            М. ПЕРВОМАЙСЬК, ВУЛ. ЧЕРНЕЦЬКОГО, БУД. 110 А</t>
  </si>
  <si>
    <t xml:space="preserve">050-283-67-89</t>
  </si>
  <si>
    <t xml:space="preserve">Біогазовий енергетичний комплекс (І черга) (м.Запоріжжя, вул. Базова, 10в )</t>
  </si>
  <si>
    <t xml:space="preserve">ТОВАРИСТВО З ОБМЕЖЕНОЮ ВІДПОВІДАЛЬНІСТЮ «БІОГАЗ-УКРАЇНА» ШЕРСТНЬОВ АНДРІЙ ВОЛОДИМИРОВИЧ</t>
  </si>
  <si>
    <t xml:space="preserve">М. ЗАПОРІЖЖЯ, ПІВНІЧНЕ ШОСЕ, БУД. 4, КІМ. 302</t>
  </si>
  <si>
    <t xml:space="preserve">061-286-87-70</t>
  </si>
  <si>
    <t xml:space="preserve">12.02.2019 - І черга</t>
  </si>
  <si>
    <t xml:space="preserve">Газогенераторна (когенераційна) установка «JMS 312 GS-N.L.» (м. Херсон, р-н Рожновського кар’єру)</t>
  </si>
  <si>
    <t xml:space="preserve">ТОВАРИСТВО З ОБМЕЖЕНОЮ ВІДПОВІДАЛЬНІСТЮ «КЛІАР ЕНЕРДЖІ-ХЕРСОН» ГНАТЮК ОЛЕКСАНДР ІВАНОВИЧ</t>
  </si>
  <si>
    <t xml:space="preserve">42408748</t>
  </si>
  <si>
    <t xml:space="preserve">КИЇВСЬКА ОБЛ., КИЄВО-СВЯТОШИНСЬКИЙ Р-Н, С.ПЕТРОПАВЛІВСЬКА БОРЩАГІВКА, ВУЛ. СОБОРНА, БУД. 2-В, ОФІС 67</t>
  </si>
  <si>
    <t xml:space="preserve">097-481-90-93</t>
  </si>
  <si>
    <t xml:space="preserve">Фотогальванічна  електростанція «Понятівка» (Херсонська обл., Білозерський р-н, с. Понятівка,                            вул. Горіхова (Будьоного), 45)
</t>
  </si>
  <si>
    <t xml:space="preserve">ТОВАРИСТВО З ОБМЕЖЕНОЮ ВІДПОВІДАЛЬНІСТЮ «ГУД ЕНЕРДЖИ» КОШИК КАТЕРИНА ВІКТОРІВНА</t>
  </si>
  <si>
    <t xml:space="preserve">41623135</t>
  </si>
  <si>
    <t xml:space="preserve">М. ХЕРСОН, ВУЛ. ЯРОСЛАВА МУДРОГО, БУД. 46, ОФІС 7,8</t>
  </si>
  <si>
    <t xml:space="preserve">044-207-42-65</t>
  </si>
  <si>
    <t xml:space="preserve">Дахова сонячна (фотовольтаїчна) електрична станція            (м. Херсон, вул. Робоча, буд. 66)</t>
  </si>
  <si>
    <t xml:space="preserve">КОМАНДИТНЕ ТОВАРИСТВО  «ПРИВАТНЕ ПІДПРИЄМСТВО  «В.А.Т. КОМПАНІЯ  «ДНІПРО І КОМПАНІЯ» ВАРУЩИК АНДРІЙ ВІКТОРОВИЧ </t>
  </si>
  <si>
    <t xml:space="preserve">14313145</t>
  </si>
  <si>
    <t xml:space="preserve">М. ХЕРСОН, ВУЛ. РОБОЧА, БУД. 66</t>
  </si>
  <si>
    <t xml:space="preserve">066-664-67-12</t>
  </si>
  <si>
    <t xml:space="preserve">Сонячна електростанція (І черга) (Київська обл.,                      м. Бориспіль, вул. Запорізька, 36-а)</t>
  </si>
  <si>
    <t xml:space="preserve">ТОВАРИСТВО З ОБМЕЖЕНОЮ ВІДПОВІДАЛЬНІСТЮ «ПРОМІНЬ ЕНЕРГО» БАГДАСАРЯН АСАТУР АГАБЕКОВИЧ</t>
  </si>
  <si>
    <t xml:space="preserve">41174149</t>
  </si>
  <si>
    <t xml:space="preserve">044-228-02-57</t>
  </si>
  <si>
    <t xml:space="preserve">Сонячна електростанція (Житомирська обл., Коростишівський р-н, Слобідська сільська рада, за межами населеного пункту)</t>
  </si>
  <si>
    <t xml:space="preserve">ТОВАРИСТВО З ОБМЕЖЕНОЮ ВІДПОВІДАЛЬНІСТЮ «СОЛАР ВЕЙВ»                        ГОРСЬКА-ОСТРОЛУЦЬКА КАТЕРИНА РУСЛАНІВНА</t>
  </si>
  <si>
    <t xml:space="preserve">41052212</t>
  </si>
  <si>
    <t xml:space="preserve">М. КИЇВ, ВУЛ. АНТОНА ЦЕДІКА, БУД. 12</t>
  </si>
  <si>
    <t xml:space="preserve">044-502-68-33, 050-444-89-97</t>
  </si>
  <si>
    <t xml:space="preserve">Сонячна (фотовольтаїчна) електростанція (Хмельницька обл., Городоцький р-н, територія Бедриковецької сільської ради, за межами населених пунктів)</t>
  </si>
  <si>
    <t xml:space="preserve">ТОВАРИСТВО З ОБМЕЖЕНОЮ ВІДПОВІДАЛЬНІСТЮ «САНЕНЕРГО»                        ПРОКОПЕНКО СТАНІСЛАВ МИКОЛАЙОВИЧ</t>
  </si>
  <si>
    <t xml:space="preserve">41943487</t>
  </si>
  <si>
    <t xml:space="preserve">095-249-31-31</t>
  </si>
  <si>
    <t xml:space="preserve">Сонячна електростанція (СЕС Стриганці) (Івано-Франківська обл., Тисменицький р-н, с. Стриганці)</t>
  </si>
  <si>
    <t xml:space="preserve">ТОВАРИСТВО З ОБМЕЖЕНОЮ ВІДПОВІДАЛЬНІСТЮ «САНЕНЕРДЖІ» КРИГЕР АНДРІЙ ВІКТОРОВИЧ  </t>
  </si>
  <si>
    <t xml:space="preserve">41544724</t>
  </si>
  <si>
    <t xml:space="preserve">М. ЛЬВІВ, ВУЛ. ФЕДЬКОВИЧА, БУД. 54А</t>
  </si>
  <si>
    <t xml:space="preserve">067-37-04-153</t>
  </si>
  <si>
    <t xml:space="preserve">Сонячна електростанція (Шаланки-2) (Закарпатська обл., Виноградівський р-н, с. Шаланки, вул. Сальва, 100/б</t>
  </si>
  <si>
    <t xml:space="preserve">ТОВАРИСТВО З ОБМЕЖЕНОЮ ВІДПОВІДАЛЬНІСТЮ «САНБІМС ЕНЕРДЖІ» МАТЕЙКО ЛЕОНІД МИРОСЛАВОВИЧ</t>
  </si>
  <si>
    <t xml:space="preserve">41904249</t>
  </si>
  <si>
    <t xml:space="preserve">М. КИЇВ, ВУЛ. ПОЛТАВСЬКА, БУД. 10, ОФІС 237</t>
  </si>
  <si>
    <t xml:space="preserve">067-679-00-09</t>
  </si>
  <si>
    <t xml:space="preserve">Сонячна електростанція (Дніпропетровська обл., Новомосковський р-н, с/рада Орліщинська)</t>
  </si>
  <si>
    <t xml:space="preserve">ТОВАРИСТВО З ОБМЕЖЕНОЮ ВІДПОВІДАЛЬНІСТЮ «ДНІПРО ЕНЕРГОІНВЕСТ» МОРЕНЕЦЬ НАТАЛІЯ АНДРІЇВНА</t>
  </si>
  <si>
    <t xml:space="preserve">41751122</t>
  </si>
  <si>
    <t xml:space="preserve">ДНІПРОПЕТРОВСЬКА ОБЛ., ДНІПРОВСЬКИЙ Р-Н,                        М. ПІДГОРОДНЕ, БУД. 135</t>
  </si>
  <si>
    <t xml:space="preserve">068-69-88-566</t>
  </si>
  <si>
    <t xml:space="preserve">Сонячна електростанція (Херсонська обл., Олешківський р-н, с. Виноградове, за межами населених пунктів в адміністративних межах Виноградівської сільської ради)</t>
  </si>
  <si>
    <t xml:space="preserve">ТОВАРИСТВО З ОБМЕЖЕНОЮ ВІДПОВІДАЛЬНІСТЮ «ГЕЛІКОН-С» ЛЕВЧЕНКО ІРИНА ЛЮБОМИРІВНА</t>
  </si>
  <si>
    <t xml:space="preserve">41866874</t>
  </si>
  <si>
    <t xml:space="preserve">М. ХЕРСОН, ОСТРІВСЬКЕ ШОСЕ, БУД. 32</t>
  </si>
  <si>
    <t xml:space="preserve">066-784-83-30</t>
  </si>
  <si>
    <t xml:space="preserve">МІКРО ГЕС
(ЗАКАРПАТСЬКА ОБЛ., ТЯЧІВСЬКИЙ Р-Н, С. ЛОПУХІВ, ВУЛ. ПАРТИЗАНСЬКА, 2Б)</t>
  </si>
  <si>
    <t xml:space="preserve">ТОВАРИСТВО З ОБМЕЖЕНОЮ ВІДПОВІДАЛЬНІСТЮ "ГІДРО ПЛЮС"
ГАНЗЕЛ АНДРІЙ ВЛАДИСЛАВОВИЧ</t>
  </si>
  <si>
    <t xml:space="preserve">37784073</t>
  </si>
  <si>
    <t xml:space="preserve">ЗАКАРПАТСЬКА ОБЛ., М. УЖГОРОД, ВУЛ. ФЕДИНЦЯ, БУД. 11А</t>
  </si>
  <si>
    <t xml:space="preserve">(0312) 61-75-94</t>
  </si>
  <si>
    <t xml:space="preserve">СОНЯЧНА (ФОТОВОЛЬТАЇЧНА) ЕЛЕКТРОСТАНЦІЯ «МАКІВ-1»
(ХМЕЛЬНИЦЬКА ОБЛ., ДУНАЄВЕЦЬКИЙ Р-Н, ТЕРИТОРІЯ МАКІВСЬКОЇ СІЛЬСЬКОЇ РАДИ ЗА МЕЖАМИ НАСЕЛЕНИХ ПУНКТІВ)</t>
  </si>
  <si>
    <t xml:space="preserve">ТОВАРИСТВО З ОБМЕЖЕНОЮ ВІДПОВІДАЛЬНІСТЮ "СОНЯЧНІ ДУНАЇВЦІ"
ХІЛЬКО ТЕТЯНА АНАТОЛІЇВНА</t>
  </si>
  <si>
    <t xml:space="preserve">40670467</t>
  </si>
  <si>
    <t xml:space="preserve">М. КИЇВ, ВУЛ. ПЕТРА САГАЙДАЧНОГО, БУД. 25, КОРП. Б, ОФІС 203</t>
  </si>
  <si>
    <t xml:space="preserve">(067) 469-53-34</t>
  </si>
  <si>
    <t xml:space="preserve">ЕЛЕКТРОГЕНЕРАТОРНА (КОГЕНЕРАЦІЙНА) УСТАНОВКА
(М. ЧЕРНІГІВ, ВУЛ. ІНСТРУМЕНТАЛЬНА, БУД. 14А)</t>
  </si>
  <si>
    <t xml:space="preserve">біогаз (отриманий шляхом примусової газифікації біомаси)</t>
  </si>
  <si>
    <t xml:space="preserve">ТОВАРИСТВО З ОБМЕЖЕНОЮ ВІДПОВІДАЛЬНІСТЮ "ЧЕРНІГІВСЬКА ГЕНЕРУЮЧА КОМПАНІЯ"
КОРЕЛЬСЬКА НАТАЛІЯ МИХАЙЛІВНА</t>
  </si>
  <si>
    <t xml:space="preserve">41949054</t>
  </si>
  <si>
    <t xml:space="preserve">М. ЧЕРНІГІВ, ВУЛ. ШЕВЧЕНКА, БУД. 15</t>
  </si>
  <si>
    <t xml:space="preserve">(097) 418-55-10</t>
  </si>
  <si>
    <t xml:space="preserve">ФОТОГАЛЬВАНІЧНА ЕЛЕКТРОСТАНЦІЯ "ПЕТРАШІВКА"
(ВІННИЦЬКА ОБЛ., ТУЛЬЧИНСЬКИЙ Р-Н, С. ПЕТРАШІВКА, ВУЛ. САДОВА, БУД. 19)</t>
  </si>
  <si>
    <t xml:space="preserve">ТОВАРИСТВО З ОБМЕЖЕНОЮ ВІДПОВІДАЛЬНІСТЮ "САНВІН 4"
ВЕКІРЧИК ІВАН ІВАНОВИЧ</t>
  </si>
  <si>
    <t xml:space="preserve">41107250</t>
  </si>
  <si>
    <t xml:space="preserve">043-255-48-44</t>
  </si>
  <si>
    <t xml:space="preserve">СОНЯЧНА ЕЛЕКТРОСТАНЦІЯ
(ІВАНО-ФРАНКІВСЬКА ОБЛ., ТЛУМАЦЬКИЙ Р-Н, СМТ ОБЕРТИН, ВУЛ. ХОТИМИРСЬКА)</t>
  </si>
  <si>
    <t xml:space="preserve">ТОВАРИСТВО З ОБМЕЖЕНОЮ ВІДПОВІДАЛЬНІСТЮ "САНСОЛАР"
ЦИКВАС СЕРГІЙ АДАМОВИЧ</t>
  </si>
  <si>
    <t xml:space="preserve">41826014</t>
  </si>
  <si>
    <t xml:space="preserve">М. ЛЬВІВ, ВУЛ. ФЕДЬКОВИЧА, БУД. 51А</t>
  </si>
  <si>
    <t xml:space="preserve">067-67-12-847</t>
  </si>
  <si>
    <t xml:space="preserve">Сонячна електростанція
(Вінницька обл., Вінницький р-н, територія Бохоницької сільської ради)</t>
  </si>
  <si>
    <t xml:space="preserve">ТОВАРИСТВО З ОБМЕЖЕНОЮ ВІДПОВІДАЛЬНІСТЮ "БУДІВЕЛЬНЕ УПРАВЛІННЯ №7"
ГОРБАНЬ СЕРГІЙ АНАТОЛІЙОВИЧ</t>
  </si>
  <si>
    <t xml:space="preserve">32102126</t>
  </si>
  <si>
    <t xml:space="preserve">М. ВІННИЦЯ, ВУЛ. ЗОДЧИХ, БУД. 24</t>
  </si>
  <si>
    <t xml:space="preserve">068-15-08-517</t>
  </si>
  <si>
    <t xml:space="preserve">Біоенергетичний комплекс для виробництва електроенергії з біогазу
(вул. Мічуріна, с. Чопівці, Мукачівського району Закарпатської області)</t>
  </si>
  <si>
    <t xml:space="preserve">ТОВАРИСТВО З ОБМЕЖЕНОЮ ВІДПОВІДАЛЬНІСТЮ "ЕКОКОШЕТ"
БАЛОГА ПАВЛО ВІКТОРОВИЧ</t>
  </si>
  <si>
    <t xml:space="preserve">41278014</t>
  </si>
  <si>
    <t xml:space="preserve">ЗАКАРПАТСЬКА ОБЛ., МУКАЧІВСЬКИЙ Р-Н, С. ЧОПІВЦІ, ВУЛ. МІЧУРІНА, БУД. Б/Н</t>
  </si>
  <si>
    <t xml:space="preserve">067-310-79-77</t>
  </si>
  <si>
    <t xml:space="preserve">Сонячна електростанція
(Львівська обл., Золочівський р-н, м. Глиняни, вул. Львівська, буд. 93)</t>
  </si>
  <si>
    <t xml:space="preserve">ТОВАРИСТВО З ОБМЕЖЕНОЮ ВІДПОВІДАЛЬНІСТЮ "П'ЮР ПАВЕР"
КОЗИЦЬКИЙ МАКСИМ ЗІНОВІЙОВИЧ</t>
  </si>
  <si>
    <t xml:space="preserve">41660905</t>
  </si>
  <si>
    <t xml:space="preserve">М. ЛЬВІВ, ВУЛ. СІЧОВИХ СТРІЛЬЦІВ, БУД. 12, КВ. 9</t>
  </si>
  <si>
    <t xml:space="preserve">032-261-04-99</t>
  </si>
  <si>
    <t xml:space="preserve">Фотогальванічна електростанція "Таборівка"
(Миколаївська обл., Вознесенський р-н, с. Таборівка)</t>
  </si>
  <si>
    <t xml:space="preserve">ТОВАРИСТВО З ОБМЕЖЕНОЮ ВІДПОВІДАЛЬНІСТЮ "СТАРВОЙТ"
ПОППЕЛЬ АНАСТАСІЯ ЮРІЇВНА</t>
  </si>
  <si>
    <t xml:space="preserve">41000227</t>
  </si>
  <si>
    <t xml:space="preserve">М. КИЇВ, ВУЛ. ТУЛУЗИ, БУД. 10-А</t>
  </si>
  <si>
    <t xml:space="preserve">063-269-38-72</t>
  </si>
  <si>
    <t xml:space="preserve">Фотогальванічна електростанція "Яришів"
(Вінницька обл., Могилів-Подільський р-н, територія Яришівської с/р (за межами населених пунктів)</t>
  </si>
  <si>
    <t xml:space="preserve">ТОВАРИСТВО З ОБМЕЖЕНОЮ ВІДПОВІДАЛЬНІСТЮ "ГРІН ЕЛЕКТРА"
КОВАЛЕНКО ВІКТОР ВАСИЛЬОВИЧ</t>
  </si>
  <si>
    <t xml:space="preserve">39794565</t>
  </si>
  <si>
    <t xml:space="preserve">М. КИЇВ, ВУЛ. БОГДАНА ХМЕЛЬНИЦЬКОГО, БУД. 9, КОРПУС Б, ОФІС 23</t>
  </si>
  <si>
    <t xml:space="preserve">067-441-59-60</t>
  </si>
  <si>
    <t xml:space="preserve">Мережева сонячна електростанція (дахова)
(Львівська обл., Стрийський р-н, с. Грабовець, вул. Поповича, буд. 11а)</t>
  </si>
  <si>
    <t xml:space="preserve">ТОВАРИСТВО З ОБМЕЖЕНОЮ ВІДПОВІДАЛЬНІСТЮ "ВЕРДЕ-ІНВЕСТ"
ГАСЮК АНДРІЙ ВАСИЛЬОВИЧ</t>
  </si>
  <si>
    <t xml:space="preserve">42047643</t>
  </si>
  <si>
    <t xml:space="preserve">ЛЬВІВСЬКА ОБЛ., М. ЧЕРВОНОГРАД, ВУЛ. КОПЕРНІКА, БУД. 1</t>
  </si>
  <si>
    <t xml:space="preserve">096-131-72-07</t>
  </si>
  <si>
    <t xml:space="preserve">Наземна фотоелектрична станція (І черга)
(Дніпропетровська обл., Синельниківський р-н, територія Раївської сільської ради)</t>
  </si>
  <si>
    <t xml:space="preserve">ТОВАРИСТВО З ОБМЕЖЕНОЮ ВІДПОВІДАЛЬНІСТЮ "ЛИБІДЬ ДЕВЕЛОПМЕНТ"
НИЧ МИХАЙЛО ПЕТРОВИЧ</t>
  </si>
  <si>
    <t xml:space="preserve">41931974</t>
  </si>
  <si>
    <t xml:space="preserve">М. КИЇВ, ВУЛ. ВЕЛИКА ЖИТОМИРСЬКА, БУД. 26</t>
  </si>
  <si>
    <t xml:space="preserve">067-508-13-33
068-385-70-02</t>
  </si>
  <si>
    <t xml:space="preserve">Дахова сонячна електростанція
(м. Львів, вул. Щирецька, буд. 36)</t>
  </si>
  <si>
    <t xml:space="preserve">ТОВАРИСТВО З ОБМЕЖЕНОЮ ВІДПОВІДАЛЬНІСТЮ "АЙПІЄ-Л"
ВОЛІВЕНДЕР ІГОР ЯРОСЛАВОВИЧ</t>
  </si>
  <si>
    <t xml:space="preserve">19321652</t>
  </si>
  <si>
    <t xml:space="preserve">М. ЛЬВІВ, ВУЛ. ЩИРЕЦЬКА, БУД. 36</t>
  </si>
  <si>
    <t xml:space="preserve">032-295-25-57</t>
  </si>
  <si>
    <t xml:space="preserve">Сонячна електростанція "Ріпна Солар"
(Хмельницька обл., Волочиський р-н, с. Ріпна, вул. Центральна (вул. Щорса);
Хмельницька обл., Волочиський р-н, с/р Федірківська)</t>
  </si>
  <si>
    <t xml:space="preserve">ТОВАРИСТВО З ОБМЕЖЕНОЮ ВІДПОВІДАЛЬНІСТЮ "ВІТ ЕНЕРДЖІ "РІПНА"
ІВАХІВ ВОЛОДИМИР СТЕПАНОВИЧ</t>
  </si>
  <si>
    <t xml:space="preserve">42124874</t>
  </si>
  <si>
    <t xml:space="preserve">ХМЕЛЬНИЦЬКА ОБЛ., ВОЛОЧИСЬКИЙ Р-Н, С. РІПНА, ВУЛ. ЦЕНТРАЛЬНА, БУД. 1</t>
  </si>
  <si>
    <t xml:space="preserve">067-890-25-65</t>
  </si>
  <si>
    <t xml:space="preserve">Сонячна електростанція СЕ-4
(Закарпатська обл., Ужгородський р-н, територія Тийгласької сільської ради, за межами населеного пункту)</t>
  </si>
  <si>
    <t xml:space="preserve">ТОВАРИСТВО З ОБМЕЖЕНОЮ ВІДПОВІДАЛЬНІСТЮ "БС ЕНЕРДЖІ"
ПЕТЮШКА ВІКТОР ІВАНОВИЧ</t>
  </si>
  <si>
    <t xml:space="preserve">41691823</t>
  </si>
  <si>
    <t xml:space="preserve">0312-61-75-94</t>
  </si>
  <si>
    <t xml:space="preserve">Комплекс будівель і споруд фотогальванічної електростанції
(на території Херсонської міської ради за межами м. Херсон)
Комплекс будівель і споруд фотогальванічної електростанції
(на території Херсонської міської ради за межами м. Херсон)</t>
  </si>
  <si>
    <t xml:space="preserve">ТОВАРИСТВО З ОБМЕЖЕНОЮ ВІДПОВІДАЛЬНІСТЮ "ЕНЕРГЕТИЧНА КОМПАНІЯ "СОЛАР КАПІТАЛ"
БАРАХ ЄВГЕНІЙ ВІКТОРОВИЧ</t>
  </si>
  <si>
    <t xml:space="preserve">41943466</t>
  </si>
  <si>
    <t xml:space="preserve">М. ХЕРСОН, ВУЛ. БОГОРОДИЦЬКА, БУД. 30, ОФІС 6</t>
  </si>
  <si>
    <t xml:space="preserve">095-835-80-80</t>
  </si>
  <si>
    <t xml:space="preserve">12.02.2019
12.02.2019</t>
  </si>
  <si>
    <t xml:space="preserve">Сонячна фотоелектростанція
(Кіровоградська обл., Кіровоградський р-н, Клинцівська сільська рада, за межами населеного пункту)</t>
  </si>
  <si>
    <t xml:space="preserve">ТОВАРИСТВО З ОБМЕЖЕНОЮ ВІДПОВІДАЛЬНІСТЮ "З-ЕНЕРДЖІ"
ІВАНЧУК ЮРІЙ ВОЛОДИМИРОВИЧ</t>
  </si>
  <si>
    <t xml:space="preserve">42006481</t>
  </si>
  <si>
    <t xml:space="preserve">Кіровоградська обл., Кіровоградський р-н, с. Червоний яр, вул. Центральна, буд. 1</t>
  </si>
  <si>
    <t xml:space="preserve">067-520-95-25</t>
  </si>
  <si>
    <t xml:space="preserve">Фотоелектрична станція "Енерголуч"
(дахова сонячна електростанція)
(Кіровоградська обл., Добровеличківський р-н, м. Помічна, вул. Гагаріна, 56 А, 64, с. Олексіївка, пров. Степовий, 2)</t>
  </si>
  <si>
    <t xml:space="preserve">ТОВАРИСТВО З ОБМЕЖЕНОЮ ВІДПОВІДАЛЬНІСТЮ "ЕНЕРГОЛУЧ"
ЛУЧКОВ ЄВГЕНІЙ ПЕТРОВИЧ</t>
  </si>
  <si>
    <t xml:space="preserve">42069578</t>
  </si>
  <si>
    <t xml:space="preserve">Кіровоградська обл., м. Кропивницький, вул. Руслана Слободянюка, буд. 213-В, офіс 2</t>
  </si>
  <si>
    <t xml:space="preserve">097-67-62-635</t>
  </si>
  <si>
    <t xml:space="preserve">Фотогальванічна електростанція "Погребище"
(Вінницька обл., Погребищенський р-н, м. Погребище, вул. Привокзальна, 124)</t>
  </si>
  <si>
    <t xml:space="preserve">ТОВАРИСТВО З ОБМЕЖЕНОЮ ВІДПОВІДАЛЬНІСТЮ "САНВІН 1"
ВЕКІРЧИК ІВАН ІВАНОВИЧ</t>
  </si>
  <si>
    <t xml:space="preserve">40934094</t>
  </si>
  <si>
    <t xml:space="preserve">м. Вінниця, вул. Гонти, буд. 39 А</t>
  </si>
  <si>
    <t xml:space="preserve">Дахова сонячна електростанція
(Чернівецька обл., Глибоцький р-н, с. Тереблече, вул. Головна, буд. 1-И)</t>
  </si>
  <si>
    <t xml:space="preserve">ТОВАРИСТВО З ОБМЕЖЕНОЮ ВІДПОВІДАЛЬНІСТЮ "САНРУФ-ІНВЕСТ"
ГАЙДУЧИК ВІКТОР ВОЛОДИМИРОВИЧ</t>
  </si>
  <si>
    <t xml:space="preserve">42477345</t>
  </si>
  <si>
    <t xml:space="preserve">Чернівецька обл., Глибоцький р-н, с. Тереблече, вул. Головна, буд. 1-И</t>
  </si>
  <si>
    <t xml:space="preserve">Дахова сонячна електростанція
(Київська обл., Яготинський р-н, с. Червоне, вул. Набережна, буд. 34 та буд. 42)
Сонячна електростанція
(Київська обл., Згурівський р-н, смт Згурівка, вул. Залізнична)</t>
  </si>
  <si>
    <t xml:space="preserve">ФЕРМЕРСЬКЕ ГОСПОДАРСТВО "ГРІН ТЕРРА"
ГАВРИЛЕНКО ГРИГОРІЙ ОЛЕКСАНДРОВИЧ</t>
  </si>
  <si>
    <t xml:space="preserve">38043150</t>
  </si>
  <si>
    <t xml:space="preserve">Київська обл., Згурівський р-н, с. Лизогубова Слобода, вул. Крупської, буд. 2А</t>
  </si>
  <si>
    <t xml:space="preserve">099-511-70-89</t>
  </si>
  <si>
    <t xml:space="preserve">Фотогальванічна електростанція
(Тереблянська сільська рада, за межами села Теребля, Тячівського району, Закарпатської області)</t>
  </si>
  <si>
    <t xml:space="preserve">ТОВАРИСТВО З ОБМЕЖЕНОЮ ВІДПОВІДАЛЬНІСТЮ "ФЕС ТЕРЕБЛЯ"
ПОПОВА ВІКТОРІЯ ВІКТОРІВНА</t>
  </si>
  <si>
    <t xml:space="preserve">41754720</t>
  </si>
  <si>
    <t xml:space="preserve">Закарпатська обл., Тячівський р-н, с. Теребля, вул. Центральна, буд. 100</t>
  </si>
  <si>
    <t xml:space="preserve">096-131-96-38</t>
  </si>
  <si>
    <t xml:space="preserve">Дахова сонячна електростанція
(м. Дніпро, вул. Будівельників, буд. 43)</t>
  </si>
  <si>
    <t xml:space="preserve">ТОВАРИСТВО З ОБМЕЖЕНОЮ ВІДПОВІДАЛЬНІСТЮ "ФЕС ФОТОН"
ПОПОВА АННА ВІКТОРІВНА</t>
  </si>
  <si>
    <t xml:space="preserve">41914299</t>
  </si>
  <si>
    <t xml:space="preserve">м. Дніпро, вул. Будівельників, буд. 43</t>
  </si>
  <si>
    <t xml:space="preserve">Сонячна електростанція
(Херсонська обл., Каланчацький р-н, Привільська сільська рада)</t>
  </si>
  <si>
    <t xml:space="preserve">ТОВАРИСТВО З ОБМЕЖЕНОЮ ВІДПОВІДАЛЬНІСТЮ "ФРІ ЕНЕРДЖІ"
ГРИБ РОМАН ПЕТРОВИЧ</t>
  </si>
  <si>
    <t xml:space="preserve">40453647</t>
  </si>
  <si>
    <t xml:space="preserve">м. Київ, Харківське шосе, буд. 56, кв. 3</t>
  </si>
  <si>
    <t xml:space="preserve">050-382-41-43</t>
  </si>
  <si>
    <t xml:space="preserve">Дахова сонячна (фотовольтаїчна) електрична станція 
(І черга)
(Одеська обл., м. Білгород-Дністровський, смт Затока, бульвар Золотий беріг, буд. 73)</t>
  </si>
  <si>
    <t xml:space="preserve">ФІЗИЧНА ОСОБА-ПІДПРИЄМЕЦЬ КОЗАК ВАСИЛЬ МИКОЛАЙОВИЧ</t>
  </si>
  <si>
    <t xml:space="preserve">2471608992</t>
  </si>
  <si>
    <t xml:space="preserve">м. Чернівці, вул. Хотинська, буд. 97А</t>
  </si>
  <si>
    <t xml:space="preserve">505-27-60-47</t>
  </si>
  <si>
    <t xml:space="preserve">Сонячна електростанція
(Херсонська обл., Цюрупинський р-н, Підстепненська сільська рада)</t>
  </si>
  <si>
    <t xml:space="preserve">ТОВАРИСТВО З ОБМЕЖЕНОЮ ВІДПОВІДАЛЬНІСТЮ "ПІДСТЕПНЕ СОНЦЕ"
ГАЄВОЙ ГЕННАДІЙ ІВАНОВИЧ</t>
  </si>
  <si>
    <t xml:space="preserve">41466180</t>
  </si>
  <si>
    <t xml:space="preserve">м. Миколаїв, провулок Транспортний, буд. 9</t>
  </si>
  <si>
    <t xml:space="preserve">068-698-85-66</t>
  </si>
  <si>
    <t xml:space="preserve">Сонячна електростанція
(в межах території Новобузької міської ради, Новобузького району Миколаївської області)</t>
  </si>
  <si>
    <t xml:space="preserve">ТОВАРИСТВО З ОБМЕЖЕНОЮ ВІДПОВІДАЛЬНІСТЮ "ГРІН ТЕК ПІВДЕНЬ"
ЛАГОДІЄНКО ВОЛОДИМИР ВІКТОРОВИЧ</t>
  </si>
  <si>
    <t xml:space="preserve">42014335</t>
  </si>
  <si>
    <t xml:space="preserve">Миколаївська обл., Новобузький р-н, м. Новий Буг, вул. Шепеля, буд. 22</t>
  </si>
  <si>
    <t xml:space="preserve">Наземна фотоелектрична сонячна електростанція "Благовіщенська" (перша черга)</t>
  </si>
  <si>
    <t xml:space="preserve">ТОВАРИСТВО З ОБМЕЖЕНОЮ ВІДПОВІДАЛЬНІСТЮ "ОПТІМУС СОЛАР ЕНЕРДЖІ"
ЛАДНИЧ ДМИТРО ІВАНОВИЧ</t>
  </si>
  <si>
    <t xml:space="preserve">41363502</t>
  </si>
  <si>
    <t xml:space="preserve">м. Київ, вул. Пироговського Олександра, буд. 19, корпус 4</t>
  </si>
  <si>
    <t xml:space="preserve">063-319-92-54</t>
  </si>
  <si>
    <t xml:space="preserve">Сонячна електростанція
(Шевченківська сільська рада, за межами села Шевченкове, Снятинського району, Івано-Франківської області)</t>
  </si>
  <si>
    <t xml:space="preserve">ТОВАРИСТВО З ОБМЕЖЕНОЮ ВІДПОВІДАЛЬНІСТЮ "СНЯТИНЕНЕРГОІНВЕСТ"
КОШЕЛЬ ВСЕВОЛОД ВІТАЛІЙОВИЧ</t>
  </si>
  <si>
    <t xml:space="preserve">37599589</t>
  </si>
  <si>
    <t xml:space="preserve">м. Київ, вул. Євгена Коновальця, буд. 36Д, поверх 8</t>
  </si>
  <si>
    <t xml:space="preserve">096-119-21-91</t>
  </si>
  <si>
    <t xml:space="preserve">Наземна сонячна електрична станція
(с. Каніж, Канізької сільської ради Новомиргородського району Кіровоградської області (в межах населеного пункту))</t>
  </si>
  <si>
    <t xml:space="preserve">ТОВАРИСТВО З ОБМЕЖЕНОЮ ВІДПОВІДАЛЬНІСТЮ "ТОРГОВИЙ ДІМ ЯТРАНЬ"
БАКУМЕНКО СВІТЛАНА БОРИСІВНА</t>
  </si>
  <si>
    <t xml:space="preserve">39749329</t>
  </si>
  <si>
    <t xml:space="preserve">Кіровоградська обл., м. Кропивницький, вул. Велика Перспективна, буд. 36, кв. 38</t>
  </si>
  <si>
    <t xml:space="preserve">066-268-29-93</t>
  </si>
  <si>
    <t xml:space="preserve">Сонячна електростанція
(Львівська обл., м. Борислав, вул. Дрогобицька, 109-б)</t>
  </si>
  <si>
    <t xml:space="preserve">ТОВАРИСТВО З ОБМЕЖЕНОЮ ВІДПОВІДАЛЬНІСТЮ "БОРИСЛАВСЬКА СОНЯЧНА СТАНЦІЯ"
КОЗИЦЬКИЙ МАКСИМ ЗІНОВІЙОВИЧ</t>
  </si>
  <si>
    <t xml:space="preserve">41649855</t>
  </si>
  <si>
    <t xml:space="preserve">Львівська обл., м. Борислав, вул. Дрогобицька, буд. 7Б</t>
  </si>
  <si>
    <t xml:space="preserve">Фотогальванічна електростанція "Покров"
(Дніпропетровська обл., м. Покров, вул. Північно-Промислова)</t>
  </si>
  <si>
    <t xml:space="preserve">ТОВАРИСТВО З ОБМЕЖЕНОЮ ВІДПОВІДАЛЬНІСТЮ "ПРОМЕТЕЙ ЕТГ"
ЯРИГІН МАКСИМ СЕРГІЙОВИЧ</t>
  </si>
  <si>
    <t xml:space="preserve">40846490</t>
  </si>
  <si>
    <t xml:space="preserve">м. Київ, вул. Бережанська, буд. 4, офіс 505</t>
  </si>
  <si>
    <t xml:space="preserve">Дахова сонячна електростанція
(Чернігівська обл., м. Прилуки, вул. Незалежності, буд. 61)</t>
  </si>
  <si>
    <t xml:space="preserve">ТОВАРИСТВО З ОБМЕЖЕНОЮ ВІДПОВІДАЛЬНІСТЮ "СОНЯЧНА ГЕНЕРАЦІЯ"
СКРИПКА ІННА АНАТОЛІЇВНА</t>
  </si>
  <si>
    <t xml:space="preserve">39292438</t>
  </si>
  <si>
    <t xml:space="preserve">Чернігівська обл., м. Прилуки, вул. Київська, буд. 140-Б</t>
  </si>
  <si>
    <t xml:space="preserve">099-762-32-86</t>
  </si>
  <si>
    <t xml:space="preserve">Дахова фотогальванічна електростанція "Студениківська ФЕС" (І черга)
(Київська обл., Переяслав-Хмельницький р-н, с. Студеники, вул. Студениківська, буд. 15)</t>
  </si>
  <si>
    <t xml:space="preserve">ТОВАРИСТВО З ОБМЕЖЕНОЮ ВІДПОВІДАЛЬНІСТЮ "СТУДЕНИКІВСЬКА ФЕС"
СТАЩЕНКО ОЛЕКСАНДР ПЕТРОВИЧ</t>
  </si>
  <si>
    <t xml:space="preserve">42092429</t>
  </si>
  <si>
    <t xml:space="preserve">Київська обл., Переяслав-Хмельницький р-н, с. Студеники, вул. Студениківська, буд. 15, офіс 46</t>
  </si>
  <si>
    <t xml:space="preserve">095-419-63-29
044-223-17-40</t>
  </si>
  <si>
    <t xml:space="preserve">Дахова фотогальванічна електростанція "Студениківська ФЕС" (ІІ черга)
(Київська обл., Переяслав-Хмельницький р-н, с. Студеники, вул. Студениківська, буд. 15)</t>
  </si>
  <si>
    <t xml:space="preserve">Електростанція на джерелах сонячної енергії "Ганська СЕС"
(територія Великонизгірецької сільської ради (за межами населеного пункту) Бердичівського району Житомирської області)</t>
  </si>
  <si>
    <t xml:space="preserve">ТОВАРИСТВО З ОБМЕЖЕНОЮ ВІДПОВІДАЛЬНІСТЮ "ГАНСЬКА СЕС"
ЦИСЕЛЬСЬКА ЛЮДМИЛА МИХАЙЛІВНА</t>
  </si>
  <si>
    <t xml:space="preserve">38508115</t>
  </si>
  <si>
    <t xml:space="preserve">м. Житомир, вул. Покровська, буд. 81</t>
  </si>
  <si>
    <t xml:space="preserve">068-959-93-86</t>
  </si>
  <si>
    <t xml:space="preserve">Сонячна електростанція
(Миколаївська обл., Вознесенський р-н, в межах Бузької сільської ради (за межами населеного пункту))</t>
  </si>
  <si>
    <t xml:space="preserve">ТОВАРИСТВО З ОБМЕЖЕНОЮ ВІДПОВІДАЛЬНІСТЮ "ІНСОЛАР"
КУРПАС СЕРГІЙ ВІКТОРОВИЧ</t>
  </si>
  <si>
    <t xml:space="preserve">41752498</t>
  </si>
  <si>
    <t xml:space="preserve">м. Київ, вул. Вербова, буд. 17А, офіс 501</t>
  </si>
  <si>
    <t xml:space="preserve">050-589-34-40</t>
  </si>
  <si>
    <t xml:space="preserve">Фотогальванічна електростанція "Афанасіївка"
(Миколаївська обл., Снігурівський р-н, с. Афанасіївка, вул. Насосна ГНС, 5)</t>
  </si>
  <si>
    <t xml:space="preserve">ТОВАРИСТВО З ОБМЕЖЕНОЮ ВІДПОВІДАЛЬНІСТЮ "САНБІЛД"
КОШИК КАТЕРИНА ВІКТОРІВНА</t>
  </si>
  <si>
    <t xml:space="preserve">41919344</t>
  </si>
  <si>
    <t xml:space="preserve">м. Миколаїв, вул. Артилерійська, буд. 24</t>
  </si>
  <si>
    <t xml:space="preserve">Дахова сонячна електростанція
(Одеська обл., смт Тарутине, вул. Красна, 5)</t>
  </si>
  <si>
    <t xml:space="preserve">ТОВАРИСТВО З ОБМЕЖЕНОЮ ВІДПОВІДАЛЬНІСТЮ "ТАРУТИНСЬКА ЕНЕРГЕТИЧНА КОМПАНІЯ"
ПЕРЕСУНЬКО АНДРІЙ ІВАНОВИЧ</t>
  </si>
  <si>
    <t xml:space="preserve">42149464</t>
  </si>
  <si>
    <t xml:space="preserve">Одеська обл., Тарутинський р-н, смт Тарутине, вул. Красна, буд. 5</t>
  </si>
  <si>
    <t xml:space="preserve">067-593-65-55</t>
  </si>
  <si>
    <t xml:space="preserve">Сонячна електростанція
(Тернопільська обл., Підгаєцький р-н, с. Старе Місто, вул. Литвинівська, 30)</t>
  </si>
  <si>
    <t xml:space="preserve">ПРИВАТНЕ ПІДПРИЄМСТВО "ГАЛЕНЕРГОПОСТАЧ"
КОЗЛОВСЬКА ІРИНА ЗІНОВІЇВНА</t>
  </si>
  <si>
    <t xml:space="preserve">30163276</t>
  </si>
  <si>
    <t xml:space="preserve">м. Тернопіль, вул. За Рудкою, буд. 14, кв. 79</t>
  </si>
  <si>
    <t xml:space="preserve">063-977-81-19</t>
  </si>
  <si>
    <t xml:space="preserve">Сонячна електростанція
(Одеська обл., м. Ізмаїл, вул. Ушакова, 1-а)</t>
  </si>
  <si>
    <t xml:space="preserve">ТОВАРИСТВО З ОБМЕЖЕНОЮ ВІДПОВІДАЛЬНІСТЮ "ПОРТ-СОЛАР"
АНДРУЩАК АНДРІЙ АНАТОЛІЙОВИЧ</t>
  </si>
  <si>
    <t xml:space="preserve">40986357</t>
  </si>
  <si>
    <t xml:space="preserve">Київська обл., Броварський р-н, смт Велика Димерка, вул. Соборна, буд. 15-А</t>
  </si>
  <si>
    <t xml:space="preserve">067-679-14-23</t>
  </si>
  <si>
    <t xml:space="preserve">Сонячна електростанція
(Дніпропетровська обл., м. Жовті Води, вул. Козакова, 4)</t>
  </si>
  <si>
    <t xml:space="preserve">ТОВАРИСТВО З ОБМЕЖЕНОЮ ВІДПОВІДАЛЬНІСТЮ "ЕТГ СОЛАР 1"
ФРАНЧИК ЄВГЕН МИКОЛАЙОВИЧ</t>
  </si>
  <si>
    <t xml:space="preserve">41581457</t>
  </si>
  <si>
    <t xml:space="preserve">Дніпропетровська обл., м. Жовті Води, вул. Кропоткіна, буд. 14, корпус 2</t>
  </si>
  <si>
    <t xml:space="preserve">073-015-76-84</t>
  </si>
  <si>
    <t xml:space="preserve">Наземна фотогальванічна електростанція
(Харківська обл., Харківський р-н, м. Мерефа)</t>
  </si>
  <si>
    <t xml:space="preserve">ТОВАРИСТВО З ОБМЕЖЕНОЮ ВІДПОВІДАЛЬНІСТЮ "АЛЬТЕРНАТІВ ЕНЕРДЖІ СОРСЕС СОЛАР"
НОВІКОВ БОГДАН ВЛАДИСЛАВОВИЧ</t>
  </si>
  <si>
    <t xml:space="preserve">42018020</t>
  </si>
  <si>
    <t xml:space="preserve">Харківська обл., Харківський р-н, м. Мерефа, вул. Дніпровська, буд. 201</t>
  </si>
  <si>
    <t xml:space="preserve">067-713-31-32</t>
  </si>
  <si>
    <t xml:space="preserve">Приморська ВЕС
(1, 2, 3, 4, 5, 6 та 10 черги будівництва)
(на землях Приморської міської ради та Борисівської сільської ради Приморського району Запорізької області)</t>
  </si>
  <si>
    <t xml:space="preserve">ТОВАРИСТВО З ОБМЕЖЕНОЮ ВІДПОВІДАЛЬНІСТЮ "ПРИМОРСЬКА ВІТРОЕЛЕКТРОСТАНЦІЯ"
ТРЕФІЛОВ МИКОЛА ЄВГЕНОВИЧ</t>
  </si>
  <si>
    <t xml:space="preserve">36496784</t>
  </si>
  <si>
    <t xml:space="preserve">м. Київ, вул. Льва Толстого, буд. 57</t>
  </si>
  <si>
    <t xml:space="preserve">044-594-46-52</t>
  </si>
  <si>
    <t xml:space="preserve">Дахова сонячна електростанція "Смарагд"
(Київська обл., Броварський р-н, с. Пухівка, вул. Соборна (Радгоспна), 61)</t>
  </si>
  <si>
    <t xml:space="preserve">ТОВАРИСТВО З ОБМЕЖЕНОЮ ВІДПОВІДАЛЬНІСТЮ "СОЛАР ІНВЕСТМЕНТ ГРУП"
ЮХИМЕНКО ЮРІЙ ВІКТОРОВИЧ</t>
  </si>
  <si>
    <t xml:space="preserve">41759430</t>
  </si>
  <si>
    <t xml:space="preserve">м. Київ, Дніпровська набережна, буд. 1А, приміщення №"1-№8 групи приміщень №15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@"/>
    <numFmt numFmtId="167" formatCode="0"/>
    <numFmt numFmtId="168" formatCode="[$-409]m/d/yyyy"/>
    <numFmt numFmtId="169" formatCode="_-* #,##0\ _г_р_н_._-;\-* #,##0\ _г_р_н_._-;_-* &quot;- &quot;_г_р_н_._-;_-@_-"/>
    <numFmt numFmtId="170" formatCode="0.00"/>
    <numFmt numFmtId="171" formatCode="General"/>
    <numFmt numFmtId="172" formatCode="#,##0.000"/>
    <numFmt numFmtId="173" formatCode="dd\.mm\.yyyy;@"/>
    <numFmt numFmtId="174" formatCode="#,##0.0"/>
    <numFmt numFmtId="175" formatCode="#,##0.00"/>
    <numFmt numFmtId="176" formatCode="0.000"/>
    <numFmt numFmtId="17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9"/>
      <name val="Arial"/>
      <family val="2"/>
      <charset val="204"/>
    </font>
    <font>
      <sz val="9"/>
      <color rgb="FFFFFFFF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1"/>
      <name val="Arial Cyr"/>
      <family val="2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6"/>
  <sheetViews>
    <sheetView showFormulas="false" showGridLines="true" showRowColHeaders="true" showZeros="true" rightToLeft="false" tabSelected="true" showOutlineSymbols="true" defaultGridColor="true" view="pageBreakPreview" topLeftCell="A43" colorId="64" zoomScale="70" zoomScaleNormal="75" zoomScalePageLayoutView="70" workbookViewId="0">
      <selection pane="topLeft" activeCell="K1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2.85"/>
    <col collapsed="false" customWidth="true" hidden="false" outlineLevel="0" max="3" min="3" style="1" width="23.7"/>
    <col collapsed="false" customWidth="true" hidden="false" outlineLevel="0" max="4" min="4" style="3" width="44.7"/>
    <col collapsed="false" customWidth="true" hidden="false" outlineLevel="0" max="5" min="5" style="1" width="15.28"/>
    <col collapsed="false" customWidth="true" hidden="false" outlineLevel="0" max="6" min="6" style="3" width="28.85"/>
    <col collapsed="false" customWidth="true" hidden="false" outlineLevel="0" max="7" min="7" style="1" width="12.14"/>
    <col collapsed="false" customWidth="true" hidden="false" outlineLevel="0" max="8" min="8" style="1" width="17.14"/>
    <col collapsed="false" customWidth="true" hidden="false" outlineLevel="0" max="9" min="9" style="1" width="21.13"/>
    <col collapsed="false" customWidth="true" hidden="false" outlineLevel="0" max="10" min="10" style="1" width="15.13"/>
    <col collapsed="false" customWidth="true" hidden="false" outlineLevel="0" max="11" min="11" style="4" width="24.99"/>
    <col collapsed="false" customWidth="true" hidden="false" outlineLevel="0" max="12" min="12" style="5" width="14.56"/>
    <col collapsed="false" customWidth="false" hidden="false" outlineLevel="0" max="15" min="13" style="5" width="9.14"/>
    <col collapsed="false" customWidth="false" hidden="false" outlineLevel="0" max="257" min="16" style="3" width="9.14"/>
  </cols>
  <sheetData>
    <row r="1" s="13" customFormat="true" ht="120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9" t="s">
        <v>9</v>
      </c>
      <c r="K1" s="10" t="s">
        <v>10</v>
      </c>
      <c r="L1" s="11"/>
      <c r="M1" s="12"/>
      <c r="N1" s="12"/>
      <c r="O1" s="12"/>
    </row>
    <row r="2" s="26" customFormat="true" ht="60.75" hidden="false" customHeight="true" outlineLevel="0" collapsed="false">
      <c r="A2" s="14" t="n">
        <v>1</v>
      </c>
      <c r="B2" s="15" t="s">
        <v>11</v>
      </c>
      <c r="C2" s="16" t="s">
        <v>12</v>
      </c>
      <c r="D2" s="17" t="s">
        <v>13</v>
      </c>
      <c r="E2" s="18" t="n">
        <v>36647814</v>
      </c>
      <c r="F2" s="19" t="s">
        <v>14</v>
      </c>
      <c r="G2" s="20" t="s">
        <v>15</v>
      </c>
      <c r="H2" s="16" t="s">
        <v>16</v>
      </c>
      <c r="I2" s="21" t="s">
        <v>17</v>
      </c>
      <c r="J2" s="22" t="n">
        <v>40500</v>
      </c>
      <c r="K2" s="23" t="n">
        <v>40444</v>
      </c>
      <c r="L2" s="24"/>
      <c r="M2" s="25"/>
      <c r="N2" s="25"/>
      <c r="O2" s="25"/>
    </row>
    <row r="3" s="26" customFormat="true" ht="61.5" hidden="false" customHeight="true" outlineLevel="0" collapsed="false">
      <c r="A3" s="14" t="n">
        <v>2</v>
      </c>
      <c r="B3" s="15" t="s">
        <v>18</v>
      </c>
      <c r="C3" s="16" t="s">
        <v>12</v>
      </c>
      <c r="D3" s="17" t="s">
        <v>19</v>
      </c>
      <c r="E3" s="27" t="n">
        <v>36806368</v>
      </c>
      <c r="F3" s="19" t="s">
        <v>20</v>
      </c>
      <c r="G3" s="20" t="s">
        <v>15</v>
      </c>
      <c r="H3" s="16" t="s">
        <v>16</v>
      </c>
      <c r="I3" s="21" t="s">
        <v>21</v>
      </c>
      <c r="J3" s="22" t="n">
        <v>40500</v>
      </c>
      <c r="K3" s="23" t="n">
        <v>40444</v>
      </c>
      <c r="L3" s="24"/>
      <c r="M3" s="25"/>
      <c r="N3" s="25"/>
      <c r="O3" s="25"/>
    </row>
    <row r="4" s="26" customFormat="true" ht="60" hidden="false" customHeight="false" outlineLevel="0" collapsed="false">
      <c r="A4" s="14" t="n">
        <v>3</v>
      </c>
      <c r="B4" s="15" t="s">
        <v>22</v>
      </c>
      <c r="C4" s="16" t="s">
        <v>12</v>
      </c>
      <c r="D4" s="17" t="s">
        <v>23</v>
      </c>
      <c r="E4" s="27" t="n">
        <v>36806347</v>
      </c>
      <c r="F4" s="19" t="s">
        <v>24</v>
      </c>
      <c r="G4" s="20" t="s">
        <v>25</v>
      </c>
      <c r="H4" s="16" t="s">
        <v>16</v>
      </c>
      <c r="I4" s="21" t="s">
        <v>26</v>
      </c>
      <c r="J4" s="22" t="n">
        <v>40577</v>
      </c>
      <c r="K4" s="23" t="n">
        <v>40584</v>
      </c>
      <c r="L4" s="24"/>
      <c r="M4" s="25"/>
      <c r="N4" s="25"/>
      <c r="O4" s="25"/>
    </row>
    <row r="5" s="26" customFormat="true" ht="60" hidden="false" customHeight="false" outlineLevel="0" collapsed="false">
      <c r="A5" s="14" t="n">
        <f aca="false">A4+1</f>
        <v>4</v>
      </c>
      <c r="B5" s="15" t="s">
        <v>22</v>
      </c>
      <c r="C5" s="16" t="s">
        <v>12</v>
      </c>
      <c r="D5" s="17" t="s">
        <v>27</v>
      </c>
      <c r="E5" s="27" t="n">
        <v>36806352</v>
      </c>
      <c r="F5" s="19" t="s">
        <v>20</v>
      </c>
      <c r="G5" s="20" t="s">
        <v>25</v>
      </c>
      <c r="H5" s="16" t="s">
        <v>16</v>
      </c>
      <c r="I5" s="21" t="s">
        <v>28</v>
      </c>
      <c r="J5" s="22" t="n">
        <v>40577</v>
      </c>
      <c r="K5" s="23" t="n">
        <v>40584</v>
      </c>
      <c r="L5" s="24"/>
      <c r="M5" s="25"/>
      <c r="N5" s="25"/>
      <c r="O5" s="25"/>
    </row>
    <row r="6" s="26" customFormat="true" ht="60" hidden="false" customHeight="false" outlineLevel="0" collapsed="false">
      <c r="A6" s="14" t="n">
        <f aca="false">A5+1</f>
        <v>5</v>
      </c>
      <c r="B6" s="15" t="s">
        <v>22</v>
      </c>
      <c r="C6" s="16" t="s">
        <v>12</v>
      </c>
      <c r="D6" s="17" t="s">
        <v>29</v>
      </c>
      <c r="E6" s="27" t="n">
        <v>36806331</v>
      </c>
      <c r="F6" s="19" t="s">
        <v>24</v>
      </c>
      <c r="G6" s="20" t="s">
        <v>25</v>
      </c>
      <c r="H6" s="16" t="s">
        <v>16</v>
      </c>
      <c r="I6" s="21" t="s">
        <v>30</v>
      </c>
      <c r="J6" s="22" t="n">
        <v>40577</v>
      </c>
      <c r="K6" s="23" t="n">
        <v>40584</v>
      </c>
      <c r="L6" s="24"/>
      <c r="M6" s="25"/>
      <c r="N6" s="25"/>
      <c r="O6" s="25"/>
    </row>
    <row r="7" s="26" customFormat="true" ht="60" hidden="false" customHeight="false" outlineLevel="0" collapsed="false">
      <c r="A7" s="14" t="n">
        <f aca="false">A6+1</f>
        <v>6</v>
      </c>
      <c r="B7" s="15" t="s">
        <v>31</v>
      </c>
      <c r="C7" s="16" t="s">
        <v>12</v>
      </c>
      <c r="D7" s="17" t="s">
        <v>32</v>
      </c>
      <c r="E7" s="27" t="n">
        <v>36905429</v>
      </c>
      <c r="F7" s="19" t="s">
        <v>33</v>
      </c>
      <c r="G7" s="20" t="s">
        <v>25</v>
      </c>
      <c r="H7" s="16" t="s">
        <v>16</v>
      </c>
      <c r="I7" s="21" t="s">
        <v>34</v>
      </c>
      <c r="J7" s="22" t="n">
        <v>40731</v>
      </c>
      <c r="K7" s="23" t="n">
        <v>40756</v>
      </c>
      <c r="L7" s="28"/>
      <c r="M7" s="25"/>
      <c r="N7" s="25"/>
      <c r="O7" s="25"/>
    </row>
    <row r="8" s="26" customFormat="true" ht="60" hidden="false" customHeight="false" outlineLevel="0" collapsed="false">
      <c r="A8" s="14" t="n">
        <f aca="false">A7+1</f>
        <v>7</v>
      </c>
      <c r="B8" s="15" t="s">
        <v>35</v>
      </c>
      <c r="C8" s="16" t="s">
        <v>12</v>
      </c>
      <c r="D8" s="17" t="s">
        <v>36</v>
      </c>
      <c r="E8" s="27" t="n">
        <v>36905446</v>
      </c>
      <c r="F8" s="19" t="s">
        <v>33</v>
      </c>
      <c r="G8" s="20" t="s">
        <v>25</v>
      </c>
      <c r="H8" s="16" t="s">
        <v>16</v>
      </c>
      <c r="I8" s="21" t="s">
        <v>37</v>
      </c>
      <c r="J8" s="22" t="n">
        <v>40766</v>
      </c>
      <c r="K8" s="23" t="n">
        <v>40773</v>
      </c>
      <c r="L8" s="28"/>
      <c r="M8" s="25"/>
      <c r="N8" s="25"/>
      <c r="O8" s="25"/>
    </row>
    <row r="9" s="26" customFormat="true" ht="60" hidden="false" customHeight="false" outlineLevel="0" collapsed="false">
      <c r="A9" s="14" t="n">
        <f aca="false">A8+1</f>
        <v>8</v>
      </c>
      <c r="B9" s="15" t="s">
        <v>38</v>
      </c>
      <c r="C9" s="16" t="s">
        <v>12</v>
      </c>
      <c r="D9" s="17" t="s">
        <v>39</v>
      </c>
      <c r="E9" s="27" t="n">
        <v>37171642</v>
      </c>
      <c r="F9" s="19" t="s">
        <v>40</v>
      </c>
      <c r="G9" s="20" t="s">
        <v>25</v>
      </c>
      <c r="H9" s="16" t="s">
        <v>16</v>
      </c>
      <c r="I9" s="21" t="s">
        <v>41</v>
      </c>
      <c r="J9" s="22" t="n">
        <v>40780</v>
      </c>
      <c r="K9" s="29" t="n">
        <v>40780</v>
      </c>
      <c r="L9" s="28"/>
      <c r="M9" s="25"/>
      <c r="N9" s="25"/>
      <c r="O9" s="25"/>
    </row>
    <row r="10" s="26" customFormat="true" ht="60" hidden="false" customHeight="false" outlineLevel="0" collapsed="false">
      <c r="A10" s="14" t="n">
        <f aca="false">A9+1</f>
        <v>9</v>
      </c>
      <c r="B10" s="15" t="s">
        <v>42</v>
      </c>
      <c r="C10" s="16" t="s">
        <v>12</v>
      </c>
      <c r="D10" s="17" t="s">
        <v>43</v>
      </c>
      <c r="E10" s="27" t="n">
        <v>36905434</v>
      </c>
      <c r="F10" s="19" t="s">
        <v>33</v>
      </c>
      <c r="G10" s="20" t="s">
        <v>25</v>
      </c>
      <c r="H10" s="16" t="s">
        <v>16</v>
      </c>
      <c r="I10" s="21" t="s">
        <v>44</v>
      </c>
      <c r="J10" s="22" t="n">
        <v>40808</v>
      </c>
      <c r="K10" s="29" t="n">
        <v>40808</v>
      </c>
      <c r="L10" s="28"/>
      <c r="M10" s="25"/>
      <c r="N10" s="25"/>
      <c r="O10" s="25"/>
    </row>
    <row r="11" s="26" customFormat="true" ht="60" hidden="false" customHeight="false" outlineLevel="0" collapsed="false">
      <c r="A11" s="14" t="n">
        <f aca="false">A10+1</f>
        <v>10</v>
      </c>
      <c r="B11" s="15" t="s">
        <v>45</v>
      </c>
      <c r="C11" s="16" t="s">
        <v>12</v>
      </c>
      <c r="D11" s="17" t="s">
        <v>46</v>
      </c>
      <c r="E11" s="27" t="n">
        <v>36905413</v>
      </c>
      <c r="F11" s="19" t="s">
        <v>33</v>
      </c>
      <c r="G11" s="20" t="s">
        <v>25</v>
      </c>
      <c r="H11" s="16" t="s">
        <v>16</v>
      </c>
      <c r="I11" s="21" t="s">
        <v>47</v>
      </c>
      <c r="J11" s="22" t="n">
        <v>40836</v>
      </c>
      <c r="K11" s="29" t="n">
        <v>40843</v>
      </c>
      <c r="L11" s="28"/>
      <c r="M11" s="25"/>
      <c r="N11" s="25"/>
      <c r="O11" s="25"/>
    </row>
    <row r="12" s="26" customFormat="true" ht="60" hidden="false" customHeight="false" outlineLevel="0" collapsed="false">
      <c r="A12" s="14" t="n">
        <f aca="false">A11+1</f>
        <v>11</v>
      </c>
      <c r="B12" s="15" t="s">
        <v>48</v>
      </c>
      <c r="C12" s="16" t="s">
        <v>12</v>
      </c>
      <c r="D12" s="17" t="s">
        <v>49</v>
      </c>
      <c r="E12" s="27" t="n">
        <v>37171676</v>
      </c>
      <c r="F12" s="19" t="s">
        <v>50</v>
      </c>
      <c r="G12" s="20" t="s">
        <v>25</v>
      </c>
      <c r="H12" s="16" t="s">
        <v>16</v>
      </c>
      <c r="I12" s="21" t="s">
        <v>51</v>
      </c>
      <c r="J12" s="22" t="n">
        <v>40865</v>
      </c>
      <c r="K12" s="29" t="n">
        <v>40865</v>
      </c>
      <c r="L12" s="28"/>
      <c r="M12" s="25"/>
      <c r="N12" s="25"/>
      <c r="O12" s="25"/>
    </row>
    <row r="13" s="26" customFormat="true" ht="60" hidden="false" customHeight="false" outlineLevel="0" collapsed="false">
      <c r="A13" s="14" t="n">
        <f aca="false">A12+1</f>
        <v>12</v>
      </c>
      <c r="B13" s="15" t="s">
        <v>48</v>
      </c>
      <c r="C13" s="16" t="s">
        <v>12</v>
      </c>
      <c r="D13" s="17" t="s">
        <v>52</v>
      </c>
      <c r="E13" s="27" t="n">
        <v>37171791</v>
      </c>
      <c r="F13" s="19" t="s">
        <v>53</v>
      </c>
      <c r="G13" s="20" t="s">
        <v>25</v>
      </c>
      <c r="H13" s="16" t="s">
        <v>16</v>
      </c>
      <c r="I13" s="21" t="s">
        <v>54</v>
      </c>
      <c r="J13" s="22" t="n">
        <v>40865</v>
      </c>
      <c r="K13" s="29" t="n">
        <v>40865</v>
      </c>
      <c r="L13" s="28"/>
      <c r="M13" s="25"/>
      <c r="N13" s="25"/>
      <c r="O13" s="25"/>
    </row>
    <row r="14" s="26" customFormat="true" ht="60" hidden="false" customHeight="false" outlineLevel="0" collapsed="false">
      <c r="A14" s="14" t="n">
        <f aca="false">A13+1</f>
        <v>13</v>
      </c>
      <c r="B14" s="15" t="s">
        <v>48</v>
      </c>
      <c r="C14" s="16" t="s">
        <v>12</v>
      </c>
      <c r="D14" s="17" t="s">
        <v>55</v>
      </c>
      <c r="E14" s="27" t="n">
        <v>37171702</v>
      </c>
      <c r="F14" s="19" t="s">
        <v>56</v>
      </c>
      <c r="G14" s="20" t="s">
        <v>25</v>
      </c>
      <c r="H14" s="16" t="s">
        <v>16</v>
      </c>
      <c r="I14" s="30" t="s">
        <v>57</v>
      </c>
      <c r="J14" s="22" t="n">
        <v>40899</v>
      </c>
      <c r="K14" s="29" t="n">
        <v>40909</v>
      </c>
      <c r="L14" s="28"/>
      <c r="M14" s="25"/>
      <c r="N14" s="25"/>
      <c r="O14" s="25"/>
    </row>
    <row r="15" s="26" customFormat="true" ht="60" hidden="false" customHeight="true" outlineLevel="0" collapsed="false">
      <c r="A15" s="14" t="n">
        <f aca="false">A14+1</f>
        <v>14</v>
      </c>
      <c r="B15" s="15" t="s">
        <v>48</v>
      </c>
      <c r="C15" s="16" t="s">
        <v>12</v>
      </c>
      <c r="D15" s="17" t="s">
        <v>58</v>
      </c>
      <c r="E15" s="27" t="n">
        <v>37171765</v>
      </c>
      <c r="F15" s="19" t="s">
        <v>59</v>
      </c>
      <c r="G15" s="20" t="s">
        <v>25</v>
      </c>
      <c r="H15" s="16" t="s">
        <v>16</v>
      </c>
      <c r="I15" s="21" t="s">
        <v>60</v>
      </c>
      <c r="J15" s="22" t="n">
        <v>40905</v>
      </c>
      <c r="K15" s="29" t="n">
        <v>40909</v>
      </c>
      <c r="L15" s="28"/>
      <c r="M15" s="25"/>
      <c r="N15" s="25"/>
      <c r="O15" s="25"/>
    </row>
    <row r="16" s="26" customFormat="true" ht="63" hidden="false" customHeight="true" outlineLevel="0" collapsed="false">
      <c r="A16" s="14" t="n">
        <f aca="false">A15+1</f>
        <v>15</v>
      </c>
      <c r="B16" s="15" t="s">
        <v>61</v>
      </c>
      <c r="C16" s="16" t="s">
        <v>12</v>
      </c>
      <c r="D16" s="17" t="s">
        <v>62</v>
      </c>
      <c r="E16" s="27" t="n">
        <v>37058077</v>
      </c>
      <c r="F16" s="19" t="s">
        <v>63</v>
      </c>
      <c r="G16" s="20" t="s">
        <v>64</v>
      </c>
      <c r="H16" s="16" t="s">
        <v>16</v>
      </c>
      <c r="I16" s="21" t="s">
        <v>65</v>
      </c>
      <c r="J16" s="22" t="n">
        <v>41081</v>
      </c>
      <c r="K16" s="29" t="n">
        <v>41091</v>
      </c>
      <c r="L16" s="28"/>
      <c r="M16" s="25"/>
      <c r="N16" s="25"/>
      <c r="O16" s="25"/>
    </row>
    <row r="17" s="26" customFormat="true" ht="60" hidden="false" customHeight="true" outlineLevel="0" collapsed="false">
      <c r="A17" s="14" t="n">
        <f aca="false">A16+1</f>
        <v>16</v>
      </c>
      <c r="B17" s="15" t="s">
        <v>66</v>
      </c>
      <c r="C17" s="16" t="s">
        <v>12</v>
      </c>
      <c r="D17" s="17" t="s">
        <v>67</v>
      </c>
      <c r="E17" s="27" t="n">
        <v>36905408</v>
      </c>
      <c r="F17" s="19" t="s">
        <v>33</v>
      </c>
      <c r="G17" s="20" t="s">
        <v>25</v>
      </c>
      <c r="H17" s="16" t="s">
        <v>16</v>
      </c>
      <c r="I17" s="31" t="s">
        <v>68</v>
      </c>
      <c r="J17" s="22" t="n">
        <v>41018</v>
      </c>
      <c r="K17" s="29" t="n">
        <v>41030</v>
      </c>
      <c r="L17" s="28"/>
      <c r="M17" s="25"/>
      <c r="N17" s="25"/>
      <c r="O17" s="25"/>
    </row>
    <row r="18" s="26" customFormat="true" ht="60" hidden="false" customHeight="true" outlineLevel="0" collapsed="false">
      <c r="A18" s="14" t="n">
        <f aca="false">A17+1</f>
        <v>17</v>
      </c>
      <c r="B18" s="15" t="s">
        <v>69</v>
      </c>
      <c r="C18" s="16" t="s">
        <v>12</v>
      </c>
      <c r="D18" s="32" t="s">
        <v>70</v>
      </c>
      <c r="E18" s="33" t="n">
        <v>37058103</v>
      </c>
      <c r="F18" s="34" t="s">
        <v>63</v>
      </c>
      <c r="G18" s="20" t="s">
        <v>71</v>
      </c>
      <c r="H18" s="16" t="s">
        <v>16</v>
      </c>
      <c r="I18" s="35" t="s">
        <v>72</v>
      </c>
      <c r="J18" s="36" t="n">
        <v>41095</v>
      </c>
      <c r="K18" s="29" t="n">
        <v>41095</v>
      </c>
      <c r="L18" s="28"/>
      <c r="M18" s="25"/>
      <c r="N18" s="25"/>
      <c r="O18" s="25"/>
    </row>
    <row r="19" s="26" customFormat="true" ht="40.5" hidden="false" customHeight="true" outlineLevel="0" collapsed="false">
      <c r="A19" s="37" t="n">
        <f aca="false">A18+1</f>
        <v>18</v>
      </c>
      <c r="B19" s="38" t="s">
        <v>73</v>
      </c>
      <c r="C19" s="16" t="s">
        <v>12</v>
      </c>
      <c r="D19" s="17" t="s">
        <v>74</v>
      </c>
      <c r="E19" s="27" t="n">
        <v>37058475</v>
      </c>
      <c r="F19" s="17" t="s">
        <v>75</v>
      </c>
      <c r="G19" s="20" t="s">
        <v>76</v>
      </c>
      <c r="H19" s="16" t="s">
        <v>16</v>
      </c>
      <c r="I19" s="30" t="s">
        <v>77</v>
      </c>
      <c r="J19" s="22" t="n">
        <v>40521</v>
      </c>
      <c r="K19" s="23" t="n">
        <v>40544</v>
      </c>
      <c r="L19" s="39"/>
      <c r="M19" s="25"/>
      <c r="N19" s="25"/>
      <c r="O19" s="25"/>
    </row>
    <row r="20" s="26" customFormat="true" ht="42.75" hidden="false" customHeight="true" outlineLevel="0" collapsed="false">
      <c r="A20" s="37"/>
      <c r="B20" s="38" t="s">
        <v>78</v>
      </c>
      <c r="C20" s="16"/>
      <c r="D20" s="17"/>
      <c r="E20" s="27"/>
      <c r="F20" s="17"/>
      <c r="G20" s="20"/>
      <c r="H20" s="16"/>
      <c r="I20" s="30"/>
      <c r="J20" s="22"/>
      <c r="K20" s="23"/>
      <c r="L20" s="39"/>
      <c r="M20" s="25"/>
      <c r="N20" s="25"/>
      <c r="O20" s="25"/>
    </row>
    <row r="21" s="26" customFormat="true" ht="75.75" hidden="false" customHeight="true" outlineLevel="0" collapsed="false">
      <c r="A21" s="14" t="n">
        <f aca="false">A19+1</f>
        <v>19</v>
      </c>
      <c r="B21" s="15" t="s">
        <v>79</v>
      </c>
      <c r="C21" s="16" t="s">
        <v>12</v>
      </c>
      <c r="D21" s="32" t="s">
        <v>80</v>
      </c>
      <c r="E21" s="33" t="n">
        <v>37784089</v>
      </c>
      <c r="F21" s="34" t="s">
        <v>81</v>
      </c>
      <c r="G21" s="20" t="s">
        <v>82</v>
      </c>
      <c r="H21" s="16" t="s">
        <v>16</v>
      </c>
      <c r="I21" s="35" t="s">
        <v>83</v>
      </c>
      <c r="J21" s="36" t="n">
        <v>41109</v>
      </c>
      <c r="K21" s="23" t="n">
        <v>41137</v>
      </c>
      <c r="L21" s="39"/>
      <c r="M21" s="25"/>
      <c r="N21" s="25"/>
      <c r="O21" s="25"/>
    </row>
    <row r="22" s="26" customFormat="true" ht="281.25" hidden="false" customHeight="true" outlineLevel="0" collapsed="false">
      <c r="A22" s="14" t="n">
        <f aca="false">A21+1</f>
        <v>20</v>
      </c>
      <c r="B22" s="38" t="s">
        <v>84</v>
      </c>
      <c r="C22" s="16" t="s">
        <v>12</v>
      </c>
      <c r="D22" s="40" t="s">
        <v>85</v>
      </c>
      <c r="E22" s="33" t="n">
        <v>37581105</v>
      </c>
      <c r="F22" s="40" t="s">
        <v>86</v>
      </c>
      <c r="G22" s="20" t="s">
        <v>87</v>
      </c>
      <c r="H22" s="16" t="s">
        <v>16</v>
      </c>
      <c r="I22" s="41" t="s">
        <v>88</v>
      </c>
      <c r="J22" s="22" t="n">
        <v>41172</v>
      </c>
      <c r="K22" s="23" t="s">
        <v>89</v>
      </c>
      <c r="L22" s="39"/>
      <c r="M22" s="25"/>
      <c r="N22" s="25"/>
      <c r="O22" s="25"/>
    </row>
    <row r="23" s="26" customFormat="true" ht="104.25" hidden="false" customHeight="true" outlineLevel="0" collapsed="false">
      <c r="A23" s="14" t="n">
        <f aca="false">A22+1</f>
        <v>21</v>
      </c>
      <c r="B23" s="38" t="s">
        <v>90</v>
      </c>
      <c r="C23" s="16" t="s">
        <v>12</v>
      </c>
      <c r="D23" s="40" t="s">
        <v>91</v>
      </c>
      <c r="E23" s="33" t="n">
        <v>40973044</v>
      </c>
      <c r="F23" s="40" t="s">
        <v>92</v>
      </c>
      <c r="G23" s="20" t="s">
        <v>93</v>
      </c>
      <c r="H23" s="16" t="s">
        <v>16</v>
      </c>
      <c r="I23" s="30" t="s">
        <v>77</v>
      </c>
      <c r="J23" s="22" t="n">
        <v>42712</v>
      </c>
      <c r="K23" s="42" t="s">
        <v>94</v>
      </c>
      <c r="L23" s="39"/>
      <c r="M23" s="25"/>
      <c r="N23" s="25"/>
      <c r="O23" s="25"/>
    </row>
    <row r="24" s="26" customFormat="true" ht="60" hidden="false" customHeight="false" outlineLevel="0" collapsed="false">
      <c r="A24" s="14" t="n">
        <f aca="false">A23+1</f>
        <v>22</v>
      </c>
      <c r="B24" s="15" t="s">
        <v>95</v>
      </c>
      <c r="C24" s="16" t="s">
        <v>12</v>
      </c>
      <c r="D24" s="32" t="s">
        <v>96</v>
      </c>
      <c r="E24" s="33" t="n">
        <v>36965561</v>
      </c>
      <c r="F24" s="34" t="s">
        <v>97</v>
      </c>
      <c r="G24" s="20" t="s">
        <v>98</v>
      </c>
      <c r="H24" s="16" t="s">
        <v>16</v>
      </c>
      <c r="I24" s="35" t="s">
        <v>99</v>
      </c>
      <c r="J24" s="22" t="n">
        <v>41176</v>
      </c>
      <c r="K24" s="23" t="n">
        <v>41186</v>
      </c>
      <c r="L24" s="39"/>
      <c r="M24" s="25"/>
      <c r="N24" s="25"/>
      <c r="O24" s="25"/>
    </row>
    <row r="25" s="26" customFormat="true" ht="60" hidden="false" customHeight="false" outlineLevel="0" collapsed="false">
      <c r="A25" s="14" t="n">
        <f aca="false">A24+1</f>
        <v>23</v>
      </c>
      <c r="B25" s="15" t="s">
        <v>100</v>
      </c>
      <c r="C25" s="16" t="s">
        <v>12</v>
      </c>
      <c r="D25" s="32" t="s">
        <v>101</v>
      </c>
      <c r="E25" s="33" t="n">
        <v>36965598</v>
      </c>
      <c r="F25" s="34" t="s">
        <v>102</v>
      </c>
      <c r="G25" s="20" t="s">
        <v>98</v>
      </c>
      <c r="H25" s="16" t="s">
        <v>16</v>
      </c>
      <c r="I25" s="35" t="s">
        <v>103</v>
      </c>
      <c r="J25" s="22" t="n">
        <v>41204</v>
      </c>
      <c r="K25" s="23" t="n">
        <v>41204</v>
      </c>
      <c r="L25" s="39"/>
      <c r="M25" s="25"/>
      <c r="N25" s="25"/>
      <c r="O25" s="25"/>
    </row>
    <row r="26" s="26" customFormat="true" ht="60" hidden="false" customHeight="false" outlineLevel="0" collapsed="false">
      <c r="A26" s="14" t="n">
        <f aca="false">A25+1</f>
        <v>24</v>
      </c>
      <c r="B26" s="15" t="s">
        <v>104</v>
      </c>
      <c r="C26" s="16" t="s">
        <v>12</v>
      </c>
      <c r="D26" s="32" t="s">
        <v>105</v>
      </c>
      <c r="E26" s="33" t="n">
        <v>36783152</v>
      </c>
      <c r="F26" s="34" t="s">
        <v>106</v>
      </c>
      <c r="G26" s="20" t="s">
        <v>107</v>
      </c>
      <c r="H26" s="16" t="s">
        <v>16</v>
      </c>
      <c r="I26" s="35" t="s">
        <v>108</v>
      </c>
      <c r="J26" s="22" t="n">
        <v>41207</v>
      </c>
      <c r="K26" s="23" t="n">
        <v>41242</v>
      </c>
      <c r="L26" s="39"/>
      <c r="M26" s="25"/>
      <c r="N26" s="25"/>
      <c r="O26" s="25"/>
    </row>
    <row r="27" s="26" customFormat="true" ht="60" hidden="false" customHeight="false" outlineLevel="0" collapsed="false">
      <c r="A27" s="14" t="n">
        <f aca="false">A26+1</f>
        <v>25</v>
      </c>
      <c r="B27" s="15" t="s">
        <v>109</v>
      </c>
      <c r="C27" s="16" t="s">
        <v>12</v>
      </c>
      <c r="D27" s="32" t="s">
        <v>110</v>
      </c>
      <c r="E27" s="33" t="n">
        <v>36881398</v>
      </c>
      <c r="F27" s="34" t="s">
        <v>111</v>
      </c>
      <c r="G27" s="20" t="s">
        <v>71</v>
      </c>
      <c r="H27" s="16" t="s">
        <v>16</v>
      </c>
      <c r="I27" s="35" t="s">
        <v>112</v>
      </c>
      <c r="J27" s="22" t="n">
        <v>41242</v>
      </c>
      <c r="K27" s="23" t="n">
        <v>41249</v>
      </c>
      <c r="L27" s="39"/>
      <c r="M27" s="25"/>
      <c r="N27" s="25"/>
      <c r="O27" s="25"/>
    </row>
    <row r="28" s="26" customFormat="true" ht="60" hidden="false" customHeight="false" outlineLevel="0" collapsed="false">
      <c r="A28" s="14" t="n">
        <f aca="false">A27+1</f>
        <v>26</v>
      </c>
      <c r="B28" s="15" t="s">
        <v>113</v>
      </c>
      <c r="C28" s="16" t="s">
        <v>12</v>
      </c>
      <c r="D28" s="32" t="s">
        <v>114</v>
      </c>
      <c r="E28" s="33" t="n">
        <v>36881382</v>
      </c>
      <c r="F28" s="34" t="s">
        <v>111</v>
      </c>
      <c r="G28" s="20" t="s">
        <v>71</v>
      </c>
      <c r="H28" s="16" t="s">
        <v>16</v>
      </c>
      <c r="I28" s="35" t="s">
        <v>115</v>
      </c>
      <c r="J28" s="22" t="n">
        <v>41249</v>
      </c>
      <c r="K28" s="23" t="n">
        <v>41249</v>
      </c>
      <c r="L28" s="39"/>
      <c r="M28" s="25"/>
      <c r="N28" s="25"/>
      <c r="O28" s="25"/>
    </row>
    <row r="29" s="26" customFormat="true" ht="60" hidden="false" customHeight="false" outlineLevel="0" collapsed="false">
      <c r="A29" s="14" t="n">
        <f aca="false">A28+1</f>
        <v>27</v>
      </c>
      <c r="B29" s="15" t="s">
        <v>116</v>
      </c>
      <c r="C29" s="16" t="s">
        <v>12</v>
      </c>
      <c r="D29" s="32" t="s">
        <v>117</v>
      </c>
      <c r="E29" s="33" t="n">
        <v>36808350</v>
      </c>
      <c r="F29" s="34" t="s">
        <v>118</v>
      </c>
      <c r="G29" s="20" t="s">
        <v>119</v>
      </c>
      <c r="H29" s="16" t="s">
        <v>16</v>
      </c>
      <c r="I29" s="35" t="s">
        <v>120</v>
      </c>
      <c r="J29" s="43" t="n">
        <v>41256</v>
      </c>
      <c r="K29" s="44" t="n">
        <v>41263</v>
      </c>
      <c r="L29" s="39"/>
      <c r="M29" s="25"/>
      <c r="N29" s="25"/>
      <c r="O29" s="25"/>
    </row>
    <row r="30" s="26" customFormat="true" ht="60" hidden="false" customHeight="false" outlineLevel="0" collapsed="false">
      <c r="A30" s="14" t="n">
        <f aca="false">A29+1</f>
        <v>28</v>
      </c>
      <c r="B30" s="15" t="s">
        <v>121</v>
      </c>
      <c r="C30" s="16" t="s">
        <v>12</v>
      </c>
      <c r="D30" s="32" t="s">
        <v>122</v>
      </c>
      <c r="E30" s="33" t="n">
        <v>38135211</v>
      </c>
      <c r="F30" s="34" t="s">
        <v>123</v>
      </c>
      <c r="G30" s="20" t="s">
        <v>124</v>
      </c>
      <c r="H30" s="16" t="s">
        <v>16</v>
      </c>
      <c r="I30" s="35" t="s">
        <v>125</v>
      </c>
      <c r="J30" s="43" t="n">
        <v>41267</v>
      </c>
      <c r="K30" s="44" t="n">
        <v>41267</v>
      </c>
      <c r="L30" s="39"/>
      <c r="M30" s="25"/>
      <c r="N30" s="25"/>
      <c r="O30" s="25"/>
    </row>
    <row r="31" s="26" customFormat="true" ht="60" hidden="false" customHeight="false" outlineLevel="0" collapsed="false">
      <c r="A31" s="14" t="n">
        <f aca="false">A30+1</f>
        <v>29</v>
      </c>
      <c r="B31" s="15" t="s">
        <v>126</v>
      </c>
      <c r="C31" s="16" t="s">
        <v>12</v>
      </c>
      <c r="D31" s="32" t="s">
        <v>127</v>
      </c>
      <c r="E31" s="33" t="n">
        <v>38135183</v>
      </c>
      <c r="F31" s="34" t="s">
        <v>128</v>
      </c>
      <c r="G31" s="20" t="s">
        <v>124</v>
      </c>
      <c r="H31" s="16" t="s">
        <v>16</v>
      </c>
      <c r="I31" s="30" t="s">
        <v>77</v>
      </c>
      <c r="J31" s="43" t="n">
        <v>41267</v>
      </c>
      <c r="K31" s="44" t="n">
        <v>41270</v>
      </c>
      <c r="L31" s="39"/>
      <c r="M31" s="25"/>
      <c r="N31" s="25"/>
      <c r="O31" s="25"/>
    </row>
    <row r="32" s="26" customFormat="true" ht="60" hidden="false" customHeight="false" outlineLevel="0" collapsed="false">
      <c r="A32" s="14" t="n">
        <f aca="false">A31+1</f>
        <v>30</v>
      </c>
      <c r="B32" s="15" t="s">
        <v>129</v>
      </c>
      <c r="C32" s="16" t="s">
        <v>12</v>
      </c>
      <c r="D32" s="45" t="s">
        <v>130</v>
      </c>
      <c r="E32" s="46" t="n">
        <v>34952770</v>
      </c>
      <c r="F32" s="47" t="s">
        <v>131</v>
      </c>
      <c r="G32" s="20" t="s">
        <v>132</v>
      </c>
      <c r="H32" s="16" t="s">
        <v>16</v>
      </c>
      <c r="I32" s="21" t="s">
        <v>133</v>
      </c>
      <c r="J32" s="48" t="n">
        <v>41319</v>
      </c>
      <c r="K32" s="44" t="n">
        <v>41634</v>
      </c>
      <c r="L32" s="39"/>
      <c r="M32" s="25"/>
      <c r="N32" s="25"/>
      <c r="O32" s="25"/>
    </row>
    <row r="33" s="26" customFormat="true" ht="60.75" hidden="false" customHeight="true" outlineLevel="0" collapsed="false">
      <c r="A33" s="14" t="n">
        <f aca="false">A32+1</f>
        <v>31</v>
      </c>
      <c r="B33" s="15" t="s">
        <v>134</v>
      </c>
      <c r="C33" s="16" t="s">
        <v>12</v>
      </c>
      <c r="D33" s="45" t="s">
        <v>135</v>
      </c>
      <c r="E33" s="46" t="n">
        <v>37326260</v>
      </c>
      <c r="F33" s="47" t="s">
        <v>136</v>
      </c>
      <c r="G33" s="20" t="s">
        <v>137</v>
      </c>
      <c r="H33" s="16" t="s">
        <v>16</v>
      </c>
      <c r="I33" s="21" t="s">
        <v>138</v>
      </c>
      <c r="J33" s="48" t="n">
        <v>41330</v>
      </c>
      <c r="K33" s="44" t="n">
        <v>41340</v>
      </c>
      <c r="L33" s="39"/>
      <c r="M33" s="25"/>
      <c r="N33" s="25"/>
      <c r="O33" s="25"/>
    </row>
    <row r="34" s="26" customFormat="true" ht="60" hidden="false" customHeight="false" outlineLevel="0" collapsed="false">
      <c r="A34" s="14" t="n">
        <f aca="false">A33+1</f>
        <v>32</v>
      </c>
      <c r="B34" s="15" t="s">
        <v>139</v>
      </c>
      <c r="C34" s="16" t="s">
        <v>12</v>
      </c>
      <c r="D34" s="45" t="s">
        <v>140</v>
      </c>
      <c r="E34" s="46" t="n">
        <v>38370298</v>
      </c>
      <c r="F34" s="47" t="s">
        <v>141</v>
      </c>
      <c r="G34" s="20" t="s">
        <v>142</v>
      </c>
      <c r="H34" s="16" t="s">
        <v>16</v>
      </c>
      <c r="I34" s="21" t="s">
        <v>143</v>
      </c>
      <c r="J34" s="48" t="n">
        <v>41382</v>
      </c>
      <c r="K34" s="44" t="n">
        <v>41389</v>
      </c>
      <c r="L34" s="39"/>
      <c r="M34" s="25"/>
      <c r="N34" s="25"/>
      <c r="O34" s="25"/>
    </row>
    <row r="35" s="26" customFormat="true" ht="82.5" hidden="false" customHeight="true" outlineLevel="0" collapsed="false">
      <c r="A35" s="14" t="n">
        <f aca="false">A34+1</f>
        <v>33</v>
      </c>
      <c r="B35" s="15" t="s">
        <v>144</v>
      </c>
      <c r="C35" s="16" t="s">
        <v>12</v>
      </c>
      <c r="D35" s="45" t="s">
        <v>145</v>
      </c>
      <c r="E35" s="46" t="n">
        <v>37908677</v>
      </c>
      <c r="F35" s="47" t="s">
        <v>146</v>
      </c>
      <c r="G35" s="20" t="s">
        <v>147</v>
      </c>
      <c r="H35" s="16" t="s">
        <v>16</v>
      </c>
      <c r="I35" s="21" t="s">
        <v>148</v>
      </c>
      <c r="J35" s="48" t="n">
        <v>41369</v>
      </c>
      <c r="K35" s="44" t="s">
        <v>149</v>
      </c>
      <c r="L35" s="39"/>
      <c r="M35" s="25"/>
      <c r="N35" s="25"/>
      <c r="O35" s="25"/>
    </row>
    <row r="36" s="26" customFormat="true" ht="76.5" hidden="false" customHeight="true" outlineLevel="0" collapsed="false">
      <c r="A36" s="14" t="n">
        <f aca="false">A35+1</f>
        <v>34</v>
      </c>
      <c r="B36" s="15" t="s">
        <v>150</v>
      </c>
      <c r="C36" s="16" t="s">
        <v>12</v>
      </c>
      <c r="D36" s="45" t="s">
        <v>151</v>
      </c>
      <c r="E36" s="46" t="n">
        <v>38134939</v>
      </c>
      <c r="F36" s="47" t="s">
        <v>152</v>
      </c>
      <c r="G36" s="20" t="s">
        <v>153</v>
      </c>
      <c r="H36" s="16" t="s">
        <v>16</v>
      </c>
      <c r="I36" s="30" t="s">
        <v>77</v>
      </c>
      <c r="J36" s="48" t="n">
        <v>42621</v>
      </c>
      <c r="K36" s="49" t="s">
        <v>154</v>
      </c>
      <c r="L36" s="39"/>
      <c r="M36" s="25"/>
      <c r="N36" s="25"/>
      <c r="O36" s="25"/>
    </row>
    <row r="37" s="26" customFormat="true" ht="84.75" hidden="false" customHeight="true" outlineLevel="0" collapsed="false">
      <c r="A37" s="14" t="n">
        <f aca="false">A36+1</f>
        <v>35</v>
      </c>
      <c r="B37" s="15" t="s">
        <v>155</v>
      </c>
      <c r="C37" s="16" t="s">
        <v>12</v>
      </c>
      <c r="D37" s="47" t="s">
        <v>156</v>
      </c>
      <c r="E37" s="46" t="n">
        <v>37493365</v>
      </c>
      <c r="F37" s="47" t="s">
        <v>157</v>
      </c>
      <c r="G37" s="20" t="s">
        <v>158</v>
      </c>
      <c r="H37" s="16" t="s">
        <v>16</v>
      </c>
      <c r="I37" s="30" t="s">
        <v>77</v>
      </c>
      <c r="J37" s="48" t="n">
        <v>41459</v>
      </c>
      <c r="K37" s="44" t="s">
        <v>159</v>
      </c>
      <c r="L37" s="39"/>
      <c r="M37" s="25"/>
      <c r="N37" s="25"/>
      <c r="O37" s="25"/>
    </row>
    <row r="38" s="26" customFormat="true" ht="60" hidden="false" customHeight="false" outlineLevel="0" collapsed="false">
      <c r="A38" s="14" t="n">
        <f aca="false">A37+1</f>
        <v>36</v>
      </c>
      <c r="B38" s="15" t="s">
        <v>160</v>
      </c>
      <c r="C38" s="16" t="s">
        <v>12</v>
      </c>
      <c r="D38" s="47" t="s">
        <v>161</v>
      </c>
      <c r="E38" s="50" t="n">
        <v>38301747</v>
      </c>
      <c r="F38" s="47" t="s">
        <v>162</v>
      </c>
      <c r="G38" s="51" t="s">
        <v>163</v>
      </c>
      <c r="H38" s="21" t="s">
        <v>16</v>
      </c>
      <c r="I38" s="52" t="s">
        <v>164</v>
      </c>
      <c r="J38" s="48" t="n">
        <v>41466</v>
      </c>
      <c r="K38" s="44" t="n">
        <v>41578</v>
      </c>
      <c r="L38" s="39"/>
      <c r="M38" s="25"/>
      <c r="N38" s="25"/>
      <c r="O38" s="25"/>
    </row>
    <row r="39" s="26" customFormat="true" ht="74.25" hidden="false" customHeight="true" outlineLevel="0" collapsed="false">
      <c r="A39" s="14" t="n">
        <f aca="false">A38+1</f>
        <v>37</v>
      </c>
      <c r="B39" s="15" t="s">
        <v>165</v>
      </c>
      <c r="C39" s="16" t="s">
        <v>12</v>
      </c>
      <c r="D39" s="47" t="s">
        <v>166</v>
      </c>
      <c r="E39" s="50" t="n">
        <v>37840258</v>
      </c>
      <c r="F39" s="47" t="s">
        <v>167</v>
      </c>
      <c r="G39" s="51" t="s">
        <v>168</v>
      </c>
      <c r="H39" s="21" t="s">
        <v>16</v>
      </c>
      <c r="I39" s="52" t="s">
        <v>169</v>
      </c>
      <c r="J39" s="48" t="n">
        <v>41466</v>
      </c>
      <c r="K39" s="44" t="n">
        <v>41501</v>
      </c>
      <c r="L39" s="39"/>
      <c r="M39" s="25"/>
      <c r="N39" s="25"/>
      <c r="O39" s="25"/>
    </row>
    <row r="40" s="26" customFormat="true" ht="60" hidden="false" customHeight="false" outlineLevel="0" collapsed="false">
      <c r="A40" s="14" t="n">
        <f aca="false">A39+1</f>
        <v>38</v>
      </c>
      <c r="B40" s="15" t="s">
        <v>170</v>
      </c>
      <c r="C40" s="16" t="s">
        <v>12</v>
      </c>
      <c r="D40" s="47" t="s">
        <v>171</v>
      </c>
      <c r="E40" s="50" t="n">
        <v>34557628</v>
      </c>
      <c r="F40" s="47" t="s">
        <v>172</v>
      </c>
      <c r="G40" s="51" t="s">
        <v>173</v>
      </c>
      <c r="H40" s="21" t="s">
        <v>16</v>
      </c>
      <c r="I40" s="52" t="s">
        <v>174</v>
      </c>
      <c r="J40" s="48" t="n">
        <v>41473</v>
      </c>
      <c r="K40" s="53" t="s">
        <v>77</v>
      </c>
      <c r="L40" s="39"/>
      <c r="M40" s="25"/>
      <c r="N40" s="25"/>
      <c r="O40" s="25"/>
    </row>
    <row r="41" s="26" customFormat="true" ht="60" hidden="false" customHeight="false" outlineLevel="0" collapsed="false">
      <c r="A41" s="14" t="n">
        <f aca="false">A40+1</f>
        <v>39</v>
      </c>
      <c r="B41" s="15" t="s">
        <v>175</v>
      </c>
      <c r="C41" s="16" t="s">
        <v>12</v>
      </c>
      <c r="D41" s="47" t="s">
        <v>176</v>
      </c>
      <c r="E41" s="50" t="n">
        <v>38431961</v>
      </c>
      <c r="F41" s="47" t="s">
        <v>177</v>
      </c>
      <c r="G41" s="51" t="s">
        <v>178</v>
      </c>
      <c r="H41" s="21" t="s">
        <v>16</v>
      </c>
      <c r="I41" s="52" t="s">
        <v>179</v>
      </c>
      <c r="J41" s="48" t="n">
        <v>41473</v>
      </c>
      <c r="K41" s="44" t="s">
        <v>180</v>
      </c>
      <c r="L41" s="39"/>
      <c r="M41" s="25"/>
      <c r="N41" s="25"/>
      <c r="O41" s="25"/>
    </row>
    <row r="42" s="26" customFormat="true" ht="60" hidden="false" customHeight="false" outlineLevel="0" collapsed="false">
      <c r="A42" s="14" t="n">
        <f aca="false">A41+1</f>
        <v>40</v>
      </c>
      <c r="B42" s="15" t="s">
        <v>181</v>
      </c>
      <c r="C42" s="16" t="s">
        <v>12</v>
      </c>
      <c r="D42" s="47" t="s">
        <v>182</v>
      </c>
      <c r="E42" s="50" t="n">
        <v>36083013</v>
      </c>
      <c r="F42" s="47" t="s">
        <v>183</v>
      </c>
      <c r="G42" s="51" t="s">
        <v>184</v>
      </c>
      <c r="H42" s="21" t="s">
        <v>16</v>
      </c>
      <c r="I42" s="30" t="s">
        <v>77</v>
      </c>
      <c r="J42" s="48" t="n">
        <v>42404</v>
      </c>
      <c r="K42" s="44" t="n">
        <v>42432</v>
      </c>
      <c r="L42" s="39"/>
      <c r="M42" s="25"/>
      <c r="N42" s="25"/>
      <c r="O42" s="25"/>
    </row>
    <row r="43" s="26" customFormat="true" ht="60" hidden="false" customHeight="false" outlineLevel="0" collapsed="false">
      <c r="A43" s="14" t="n">
        <f aca="false">A42+1</f>
        <v>41</v>
      </c>
      <c r="B43" s="15" t="s">
        <v>185</v>
      </c>
      <c r="C43" s="16" t="s">
        <v>12</v>
      </c>
      <c r="D43" s="47" t="s">
        <v>186</v>
      </c>
      <c r="E43" s="50" t="n">
        <v>40191556</v>
      </c>
      <c r="F43" s="47" t="s">
        <v>187</v>
      </c>
      <c r="G43" s="51" t="s">
        <v>188</v>
      </c>
      <c r="H43" s="21" t="s">
        <v>16</v>
      </c>
      <c r="I43" s="30" t="s">
        <v>77</v>
      </c>
      <c r="J43" s="48" t="n">
        <v>42649</v>
      </c>
      <c r="K43" s="44" t="n">
        <v>42649</v>
      </c>
      <c r="L43" s="39"/>
      <c r="M43" s="25"/>
      <c r="N43" s="25"/>
      <c r="O43" s="25"/>
    </row>
    <row r="44" s="26" customFormat="true" ht="60" hidden="false" customHeight="false" outlineLevel="0" collapsed="false">
      <c r="A44" s="14" t="n">
        <f aca="false">A43+1</f>
        <v>42</v>
      </c>
      <c r="B44" s="15" t="s">
        <v>189</v>
      </c>
      <c r="C44" s="16" t="s">
        <v>12</v>
      </c>
      <c r="D44" s="47" t="s">
        <v>190</v>
      </c>
      <c r="E44" s="50" t="n">
        <v>39971028</v>
      </c>
      <c r="F44" s="47" t="s">
        <v>191</v>
      </c>
      <c r="G44" s="51" t="s">
        <v>192</v>
      </c>
      <c r="H44" s="21" t="s">
        <v>16</v>
      </c>
      <c r="I44" s="30" t="s">
        <v>77</v>
      </c>
      <c r="J44" s="48" t="n">
        <v>42670</v>
      </c>
      <c r="K44" s="49" t="n">
        <v>42670</v>
      </c>
      <c r="L44" s="39"/>
      <c r="M44" s="25"/>
      <c r="N44" s="25"/>
      <c r="O44" s="25"/>
    </row>
    <row r="45" s="26" customFormat="true" ht="60" hidden="false" customHeight="false" outlineLevel="0" collapsed="false">
      <c r="A45" s="14" t="n">
        <f aca="false">A44+1</f>
        <v>43</v>
      </c>
      <c r="B45" s="15" t="s">
        <v>193</v>
      </c>
      <c r="C45" s="16" t="s">
        <v>12</v>
      </c>
      <c r="D45" s="47" t="s">
        <v>194</v>
      </c>
      <c r="E45" s="50" t="n">
        <v>38072380</v>
      </c>
      <c r="F45" s="47" t="s">
        <v>195</v>
      </c>
      <c r="G45" s="51" t="s">
        <v>196</v>
      </c>
      <c r="H45" s="21" t="s">
        <v>16</v>
      </c>
      <c r="I45" s="30" t="s">
        <v>77</v>
      </c>
      <c r="J45" s="48" t="n">
        <v>42404</v>
      </c>
      <c r="K45" s="44" t="n">
        <v>42404</v>
      </c>
      <c r="L45" s="39"/>
      <c r="M45" s="25"/>
      <c r="N45" s="25"/>
      <c r="O45" s="25"/>
    </row>
    <row r="46" s="26" customFormat="true" ht="72" hidden="false" customHeight="false" outlineLevel="0" collapsed="false">
      <c r="A46" s="14" t="n">
        <f aca="false">A45+1</f>
        <v>44</v>
      </c>
      <c r="B46" s="15" t="s">
        <v>197</v>
      </c>
      <c r="C46" s="16" t="s">
        <v>12</v>
      </c>
      <c r="D46" s="47" t="s">
        <v>198</v>
      </c>
      <c r="E46" s="50" t="n">
        <v>40610227</v>
      </c>
      <c r="F46" s="47" t="s">
        <v>199</v>
      </c>
      <c r="G46" s="51" t="s">
        <v>200</v>
      </c>
      <c r="H46" s="21" t="s">
        <v>16</v>
      </c>
      <c r="I46" s="30" t="s">
        <v>77</v>
      </c>
      <c r="J46" s="48" t="n">
        <v>42783</v>
      </c>
      <c r="K46" s="53" t="s">
        <v>201</v>
      </c>
      <c r="L46" s="39"/>
      <c r="M46" s="25"/>
      <c r="N46" s="25"/>
      <c r="O46" s="25"/>
    </row>
    <row r="47" s="26" customFormat="true" ht="64.5" hidden="false" customHeight="true" outlineLevel="0" collapsed="false">
      <c r="A47" s="14" t="n">
        <f aca="false">A46+1</f>
        <v>45</v>
      </c>
      <c r="B47" s="15" t="s">
        <v>202</v>
      </c>
      <c r="C47" s="16" t="s">
        <v>12</v>
      </c>
      <c r="D47" s="47" t="s">
        <v>203</v>
      </c>
      <c r="E47" s="50" t="n">
        <v>40010145</v>
      </c>
      <c r="F47" s="47" t="s">
        <v>204</v>
      </c>
      <c r="G47" s="54" t="s">
        <v>205</v>
      </c>
      <c r="H47" s="21" t="s">
        <v>16</v>
      </c>
      <c r="I47" s="30" t="s">
        <v>77</v>
      </c>
      <c r="J47" s="48" t="n">
        <v>42411</v>
      </c>
      <c r="K47" s="44" t="n">
        <v>42418</v>
      </c>
      <c r="L47" s="39"/>
      <c r="M47" s="25"/>
      <c r="N47" s="25"/>
      <c r="O47" s="25"/>
    </row>
    <row r="48" s="26" customFormat="true" ht="64.5" hidden="false" customHeight="true" outlineLevel="0" collapsed="false">
      <c r="A48" s="14" t="n">
        <f aca="false">A47+1</f>
        <v>46</v>
      </c>
      <c r="B48" s="15" t="s">
        <v>206</v>
      </c>
      <c r="C48" s="16" t="s">
        <v>12</v>
      </c>
      <c r="D48" s="47" t="s">
        <v>207</v>
      </c>
      <c r="E48" s="50" t="n">
        <v>36416211</v>
      </c>
      <c r="F48" s="47" t="s">
        <v>208</v>
      </c>
      <c r="G48" s="54" t="s">
        <v>209</v>
      </c>
      <c r="H48" s="21" t="s">
        <v>16</v>
      </c>
      <c r="I48" s="30" t="s">
        <v>77</v>
      </c>
      <c r="J48" s="48" t="n">
        <v>42811</v>
      </c>
      <c r="K48" s="53" t="s">
        <v>210</v>
      </c>
      <c r="L48" s="39"/>
      <c r="M48" s="25"/>
      <c r="N48" s="25"/>
      <c r="O48" s="25"/>
    </row>
    <row r="49" s="26" customFormat="true" ht="64.5" hidden="false" customHeight="true" outlineLevel="0" collapsed="false">
      <c r="A49" s="14" t="n">
        <f aca="false">A48+1</f>
        <v>47</v>
      </c>
      <c r="B49" s="15" t="s">
        <v>211</v>
      </c>
      <c r="C49" s="16" t="s">
        <v>12</v>
      </c>
      <c r="D49" s="47" t="s">
        <v>212</v>
      </c>
      <c r="E49" s="50" t="n">
        <v>2625703120</v>
      </c>
      <c r="F49" s="47" t="s">
        <v>213</v>
      </c>
      <c r="G49" s="54" t="s">
        <v>214</v>
      </c>
      <c r="H49" s="21" t="s">
        <v>16</v>
      </c>
      <c r="I49" s="30" t="s">
        <v>77</v>
      </c>
      <c r="J49" s="48" t="n">
        <v>42439</v>
      </c>
      <c r="K49" s="44" t="n">
        <v>42460</v>
      </c>
      <c r="L49" s="39"/>
      <c r="M49" s="25"/>
      <c r="N49" s="25"/>
      <c r="O49" s="25"/>
    </row>
    <row r="50" s="26" customFormat="true" ht="60" hidden="false" customHeight="false" outlineLevel="0" collapsed="false">
      <c r="A50" s="14" t="n">
        <f aca="false">A49+1</f>
        <v>48</v>
      </c>
      <c r="B50" s="15" t="s">
        <v>215</v>
      </c>
      <c r="C50" s="16" t="s">
        <v>12</v>
      </c>
      <c r="D50" s="47" t="s">
        <v>216</v>
      </c>
      <c r="E50" s="50" t="n">
        <v>38011587</v>
      </c>
      <c r="F50" s="47" t="s">
        <v>217</v>
      </c>
      <c r="G50" s="51" t="s">
        <v>218</v>
      </c>
      <c r="H50" s="21" t="s">
        <v>16</v>
      </c>
      <c r="I50" s="52" t="s">
        <v>219</v>
      </c>
      <c r="J50" s="48" t="n">
        <v>41473</v>
      </c>
      <c r="K50" s="44" t="n">
        <v>41501</v>
      </c>
      <c r="L50" s="39"/>
      <c r="M50" s="25"/>
      <c r="N50" s="25"/>
      <c r="O50" s="25"/>
    </row>
    <row r="51" s="26" customFormat="true" ht="60" hidden="false" customHeight="false" outlineLevel="0" collapsed="false">
      <c r="A51" s="14" t="n">
        <f aca="false">A50+1</f>
        <v>49</v>
      </c>
      <c r="B51" s="15" t="s">
        <v>220</v>
      </c>
      <c r="C51" s="16" t="s">
        <v>12</v>
      </c>
      <c r="D51" s="47" t="s">
        <v>221</v>
      </c>
      <c r="E51" s="50" t="n">
        <v>37411633</v>
      </c>
      <c r="F51" s="47" t="s">
        <v>222</v>
      </c>
      <c r="G51" s="51" t="s">
        <v>223</v>
      </c>
      <c r="H51" s="21" t="s">
        <v>16</v>
      </c>
      <c r="I51" s="52" t="s">
        <v>224</v>
      </c>
      <c r="J51" s="48" t="n">
        <v>41473</v>
      </c>
      <c r="K51" s="44" t="n">
        <v>41599</v>
      </c>
      <c r="L51" s="39"/>
      <c r="M51" s="25"/>
      <c r="N51" s="25"/>
      <c r="O51" s="25"/>
    </row>
    <row r="52" s="26" customFormat="true" ht="63.75" hidden="false" customHeight="true" outlineLevel="0" collapsed="false">
      <c r="A52" s="14" t="n">
        <f aca="false">A51+1</f>
        <v>50</v>
      </c>
      <c r="B52" s="15" t="s">
        <v>225</v>
      </c>
      <c r="C52" s="16" t="s">
        <v>12</v>
      </c>
      <c r="D52" s="47" t="s">
        <v>226</v>
      </c>
      <c r="E52" s="50" t="n">
        <v>38058759</v>
      </c>
      <c r="F52" s="47" t="s">
        <v>227</v>
      </c>
      <c r="G52" s="51" t="s">
        <v>228</v>
      </c>
      <c r="H52" s="21" t="s">
        <v>16</v>
      </c>
      <c r="I52" s="52" t="s">
        <v>229</v>
      </c>
      <c r="J52" s="48" t="n">
        <v>41599</v>
      </c>
      <c r="K52" s="44" t="n">
        <v>41508</v>
      </c>
      <c r="L52" s="39"/>
      <c r="M52" s="25"/>
      <c r="N52" s="25"/>
      <c r="O52" s="25"/>
    </row>
    <row r="53" s="26" customFormat="true" ht="63.75" hidden="false" customHeight="true" outlineLevel="0" collapsed="false">
      <c r="A53" s="14" t="n">
        <f aca="false">A52+1</f>
        <v>51</v>
      </c>
      <c r="B53" s="15" t="s">
        <v>230</v>
      </c>
      <c r="C53" s="16" t="s">
        <v>12</v>
      </c>
      <c r="D53" s="47" t="s">
        <v>231</v>
      </c>
      <c r="E53" s="50" t="n">
        <v>21604937</v>
      </c>
      <c r="F53" s="47" t="s">
        <v>232</v>
      </c>
      <c r="G53" s="51" t="s">
        <v>233</v>
      </c>
      <c r="H53" s="21" t="s">
        <v>16</v>
      </c>
      <c r="I53" s="30" t="s">
        <v>77</v>
      </c>
      <c r="J53" s="48" t="n">
        <v>42705</v>
      </c>
      <c r="K53" s="53" t="s">
        <v>234</v>
      </c>
      <c r="L53" s="39"/>
      <c r="M53" s="25"/>
      <c r="N53" s="25"/>
      <c r="O53" s="25"/>
    </row>
    <row r="54" s="61" customFormat="true" ht="63.75" hidden="false" customHeight="true" outlineLevel="0" collapsed="false">
      <c r="A54" s="14" t="n">
        <f aca="false">A53+1</f>
        <v>52</v>
      </c>
      <c r="B54" s="55" t="s">
        <v>235</v>
      </c>
      <c r="C54" s="16" t="s">
        <v>12</v>
      </c>
      <c r="D54" s="40" t="s">
        <v>236</v>
      </c>
      <c r="E54" s="50" t="n">
        <v>34336852</v>
      </c>
      <c r="F54" s="40" t="s">
        <v>237</v>
      </c>
      <c r="G54" s="46" t="s">
        <v>238</v>
      </c>
      <c r="H54" s="56" t="s">
        <v>16</v>
      </c>
      <c r="I54" s="56" t="s">
        <v>77</v>
      </c>
      <c r="J54" s="57" t="n">
        <v>42790</v>
      </c>
      <c r="K54" s="58" t="s">
        <v>239</v>
      </c>
      <c r="L54" s="59"/>
      <c r="M54" s="60"/>
      <c r="N54" s="60"/>
      <c r="O54" s="60"/>
    </row>
    <row r="55" s="61" customFormat="true" ht="63.75" hidden="false" customHeight="true" outlineLevel="0" collapsed="false">
      <c r="A55" s="14" t="n">
        <f aca="false">A54+1</f>
        <v>53</v>
      </c>
      <c r="B55" s="55" t="s">
        <v>240</v>
      </c>
      <c r="C55" s="16" t="s">
        <v>12</v>
      </c>
      <c r="D55" s="40" t="s">
        <v>241</v>
      </c>
      <c r="E55" s="50" t="n">
        <v>32177521</v>
      </c>
      <c r="F55" s="40" t="s">
        <v>242</v>
      </c>
      <c r="G55" s="46" t="s">
        <v>243</v>
      </c>
      <c r="H55" s="56" t="s">
        <v>16</v>
      </c>
      <c r="I55" s="56" t="s">
        <v>77</v>
      </c>
      <c r="J55" s="57" t="n">
        <v>42790</v>
      </c>
      <c r="K55" s="58" t="s">
        <v>244</v>
      </c>
      <c r="L55" s="59"/>
      <c r="M55" s="60"/>
      <c r="N55" s="60"/>
      <c r="O55" s="60"/>
    </row>
    <row r="56" s="26" customFormat="true" ht="47.25" hidden="false" customHeight="true" outlineLevel="0" collapsed="false">
      <c r="A56" s="37" t="n">
        <f aca="false">A55+1</f>
        <v>54</v>
      </c>
      <c r="B56" s="38" t="s">
        <v>245</v>
      </c>
      <c r="C56" s="16" t="s">
        <v>12</v>
      </c>
      <c r="D56" s="45" t="s">
        <v>246</v>
      </c>
      <c r="E56" s="50" t="n">
        <v>38300353</v>
      </c>
      <c r="F56" s="47" t="s">
        <v>247</v>
      </c>
      <c r="G56" s="51" t="s">
        <v>248</v>
      </c>
      <c r="H56" s="21" t="s">
        <v>16</v>
      </c>
      <c r="I56" s="52" t="s">
        <v>249</v>
      </c>
      <c r="J56" s="48" t="n">
        <v>41501</v>
      </c>
      <c r="K56" s="44" t="n">
        <v>41557</v>
      </c>
      <c r="L56" s="39"/>
      <c r="M56" s="25"/>
      <c r="N56" s="25"/>
      <c r="O56" s="25"/>
    </row>
    <row r="57" s="26" customFormat="true" ht="39.75" hidden="false" customHeight="true" outlineLevel="0" collapsed="false">
      <c r="A57" s="37" t="n">
        <f aca="false">A56+1</f>
        <v>55</v>
      </c>
      <c r="B57" s="15" t="s">
        <v>250</v>
      </c>
      <c r="C57" s="16"/>
      <c r="D57" s="45"/>
      <c r="E57" s="50"/>
      <c r="F57" s="47"/>
      <c r="G57" s="51"/>
      <c r="H57" s="21"/>
      <c r="I57" s="52"/>
      <c r="J57" s="48"/>
      <c r="K57" s="44"/>
      <c r="L57" s="39"/>
      <c r="M57" s="25"/>
      <c r="N57" s="25"/>
      <c r="O57" s="25"/>
    </row>
    <row r="58" s="26" customFormat="true" ht="39.75" hidden="false" customHeight="true" outlineLevel="0" collapsed="false">
      <c r="A58" s="37"/>
      <c r="B58" s="15" t="s">
        <v>251</v>
      </c>
      <c r="C58" s="16"/>
      <c r="D58" s="45"/>
      <c r="E58" s="50"/>
      <c r="F58" s="47"/>
      <c r="G58" s="51"/>
      <c r="H58" s="21"/>
      <c r="I58" s="52"/>
      <c r="J58" s="48"/>
      <c r="K58" s="53" t="s">
        <v>252</v>
      </c>
      <c r="L58" s="39"/>
      <c r="M58" s="25"/>
      <c r="N58" s="25"/>
      <c r="O58" s="25"/>
    </row>
    <row r="59" s="26" customFormat="true" ht="54" hidden="false" customHeight="true" outlineLevel="0" collapsed="false">
      <c r="A59" s="37" t="n">
        <f aca="false">A57+1</f>
        <v>56</v>
      </c>
      <c r="B59" s="15" t="s">
        <v>253</v>
      </c>
      <c r="C59" s="16"/>
      <c r="D59" s="45"/>
      <c r="E59" s="50"/>
      <c r="F59" s="47"/>
      <c r="G59" s="51"/>
      <c r="H59" s="21"/>
      <c r="I59" s="52"/>
      <c r="J59" s="48"/>
      <c r="K59" s="53" t="s">
        <v>254</v>
      </c>
      <c r="L59" s="39"/>
      <c r="M59" s="25"/>
      <c r="N59" s="25"/>
      <c r="O59" s="25"/>
    </row>
    <row r="60" s="26" customFormat="true" ht="69" hidden="false" customHeight="true" outlineLevel="0" collapsed="false">
      <c r="A60" s="14" t="n">
        <v>55</v>
      </c>
      <c r="B60" s="15" t="s">
        <v>255</v>
      </c>
      <c r="C60" s="16" t="s">
        <v>256</v>
      </c>
      <c r="D60" s="45" t="s">
        <v>257</v>
      </c>
      <c r="E60" s="50" t="n">
        <v>40056724</v>
      </c>
      <c r="F60" s="47" t="s">
        <v>258</v>
      </c>
      <c r="G60" s="51" t="s">
        <v>259</v>
      </c>
      <c r="H60" s="16" t="s">
        <v>16</v>
      </c>
      <c r="I60" s="30" t="s">
        <v>77</v>
      </c>
      <c r="J60" s="48" t="n">
        <v>42691</v>
      </c>
      <c r="K60" s="53" t="s">
        <v>260</v>
      </c>
      <c r="L60" s="39"/>
      <c r="M60" s="25"/>
      <c r="N60" s="25"/>
      <c r="O60" s="25"/>
    </row>
    <row r="61" s="26" customFormat="true" ht="81" hidden="false" customHeight="true" outlineLevel="0" collapsed="false">
      <c r="A61" s="14" t="n">
        <f aca="false">A60+1</f>
        <v>56</v>
      </c>
      <c r="B61" s="15" t="s">
        <v>261</v>
      </c>
      <c r="C61" s="16" t="s">
        <v>256</v>
      </c>
      <c r="D61" s="45" t="s">
        <v>262</v>
      </c>
      <c r="E61" s="50" t="n">
        <v>36609124</v>
      </c>
      <c r="F61" s="47" t="s">
        <v>263</v>
      </c>
      <c r="G61" s="51" t="s">
        <v>264</v>
      </c>
      <c r="H61" s="16" t="s">
        <v>16</v>
      </c>
      <c r="I61" s="30" t="s">
        <v>77</v>
      </c>
      <c r="J61" s="48" t="n">
        <v>42691</v>
      </c>
      <c r="K61" s="53" t="s">
        <v>265</v>
      </c>
      <c r="L61" s="39"/>
      <c r="M61" s="25"/>
      <c r="N61" s="25"/>
      <c r="O61" s="25"/>
    </row>
    <row r="62" s="26" customFormat="true" ht="60" hidden="false" customHeight="false" outlineLevel="0" collapsed="false">
      <c r="A62" s="14" t="n">
        <f aca="false">A61+1</f>
        <v>57</v>
      </c>
      <c r="B62" s="15" t="s">
        <v>266</v>
      </c>
      <c r="C62" s="16" t="s">
        <v>256</v>
      </c>
      <c r="D62" s="45" t="s">
        <v>267</v>
      </c>
      <c r="E62" s="46" t="n">
        <v>37744753</v>
      </c>
      <c r="F62" s="47" t="s">
        <v>268</v>
      </c>
      <c r="G62" s="20" t="s">
        <v>269</v>
      </c>
      <c r="H62" s="16" t="s">
        <v>16</v>
      </c>
      <c r="I62" s="21" t="s">
        <v>270</v>
      </c>
      <c r="J62" s="62" t="s">
        <v>271</v>
      </c>
      <c r="K62" s="44" t="n">
        <v>41340</v>
      </c>
      <c r="L62" s="39"/>
      <c r="M62" s="25"/>
      <c r="N62" s="25"/>
      <c r="O62" s="25"/>
    </row>
    <row r="63" s="26" customFormat="true" ht="78" hidden="false" customHeight="true" outlineLevel="0" collapsed="false">
      <c r="A63" s="14" t="n">
        <f aca="false">A62+1</f>
        <v>58</v>
      </c>
      <c r="B63" s="38" t="s">
        <v>272</v>
      </c>
      <c r="C63" s="16" t="s">
        <v>256</v>
      </c>
      <c r="D63" s="40" t="s">
        <v>273</v>
      </c>
      <c r="E63" s="27" t="n">
        <v>35782357</v>
      </c>
      <c r="F63" s="47" t="s">
        <v>274</v>
      </c>
      <c r="G63" s="20" t="s">
        <v>275</v>
      </c>
      <c r="H63" s="16" t="s">
        <v>16</v>
      </c>
      <c r="I63" s="63" t="s">
        <v>276</v>
      </c>
      <c r="J63" s="62" t="s">
        <v>277</v>
      </c>
      <c r="K63" s="44" t="n">
        <v>41620</v>
      </c>
      <c r="L63" s="39"/>
      <c r="M63" s="25"/>
      <c r="N63" s="25"/>
      <c r="O63" s="25"/>
    </row>
    <row r="64" s="26" customFormat="true" ht="75.75" hidden="false" customHeight="true" outlineLevel="0" collapsed="false">
      <c r="A64" s="14" t="n">
        <f aca="false">A63+1</f>
        <v>59</v>
      </c>
      <c r="B64" s="38" t="s">
        <v>278</v>
      </c>
      <c r="C64" s="16" t="s">
        <v>256</v>
      </c>
      <c r="D64" s="40" t="s">
        <v>279</v>
      </c>
      <c r="E64" s="27" t="n">
        <v>21579984</v>
      </c>
      <c r="F64" s="19" t="s">
        <v>280</v>
      </c>
      <c r="G64" s="20" t="s">
        <v>281</v>
      </c>
      <c r="H64" s="21" t="s">
        <v>16</v>
      </c>
      <c r="I64" s="63" t="s">
        <v>282</v>
      </c>
      <c r="J64" s="62" t="s">
        <v>283</v>
      </c>
      <c r="K64" s="53" t="s">
        <v>77</v>
      </c>
      <c r="L64" s="39"/>
      <c r="M64" s="25"/>
      <c r="N64" s="25"/>
      <c r="O64" s="25"/>
    </row>
    <row r="65" s="26" customFormat="true" ht="86.25" hidden="false" customHeight="true" outlineLevel="0" collapsed="false">
      <c r="A65" s="14" t="n">
        <f aca="false">A64+1</f>
        <v>60</v>
      </c>
      <c r="B65" s="38" t="s">
        <v>284</v>
      </c>
      <c r="C65" s="16" t="s">
        <v>256</v>
      </c>
      <c r="D65" s="40" t="s">
        <v>285</v>
      </c>
      <c r="E65" s="27" t="n">
        <v>30220130</v>
      </c>
      <c r="F65" s="19" t="s">
        <v>286</v>
      </c>
      <c r="G65" s="20" t="s">
        <v>275</v>
      </c>
      <c r="H65" s="21" t="s">
        <v>16</v>
      </c>
      <c r="I65" s="63" t="s">
        <v>287</v>
      </c>
      <c r="J65" s="62" t="s">
        <v>283</v>
      </c>
      <c r="K65" s="53" t="s">
        <v>77</v>
      </c>
      <c r="L65" s="39"/>
      <c r="M65" s="25"/>
      <c r="N65" s="25"/>
      <c r="O65" s="25"/>
    </row>
    <row r="66" s="26" customFormat="true" ht="144.75" hidden="false" customHeight="true" outlineLevel="0" collapsed="false">
      <c r="A66" s="14" t="n">
        <f aca="false">A65+1</f>
        <v>61</v>
      </c>
      <c r="B66" s="38" t="s">
        <v>288</v>
      </c>
      <c r="C66" s="16" t="s">
        <v>256</v>
      </c>
      <c r="D66" s="40" t="s">
        <v>289</v>
      </c>
      <c r="E66" s="27" t="n">
        <v>33513052</v>
      </c>
      <c r="F66" s="19" t="s">
        <v>290</v>
      </c>
      <c r="G66" s="20" t="s">
        <v>291</v>
      </c>
      <c r="H66" s="21" t="s">
        <v>16</v>
      </c>
      <c r="I66" s="63" t="s">
        <v>292</v>
      </c>
      <c r="J66" s="62" t="s">
        <v>283</v>
      </c>
      <c r="K66" s="44" t="n">
        <v>41620</v>
      </c>
      <c r="L66" s="39"/>
      <c r="M66" s="25"/>
      <c r="N66" s="25"/>
      <c r="O66" s="25"/>
    </row>
    <row r="67" s="26" customFormat="true" ht="409.5" hidden="false" customHeight="true" outlineLevel="0" collapsed="false">
      <c r="A67" s="37" t="n">
        <f aca="false">A66+1</f>
        <v>62</v>
      </c>
      <c r="B67" s="38" t="s">
        <v>293</v>
      </c>
      <c r="C67" s="16" t="s">
        <v>256</v>
      </c>
      <c r="D67" s="64" t="s">
        <v>294</v>
      </c>
      <c r="E67" s="27" t="n">
        <v>34524327</v>
      </c>
      <c r="F67" s="19" t="s">
        <v>290</v>
      </c>
      <c r="G67" s="20" t="s">
        <v>291</v>
      </c>
      <c r="H67" s="16" t="s">
        <v>16</v>
      </c>
      <c r="I67" s="63" t="s">
        <v>295</v>
      </c>
      <c r="J67" s="62" t="s">
        <v>283</v>
      </c>
      <c r="K67" s="44" t="n">
        <v>41620</v>
      </c>
      <c r="L67" s="39"/>
      <c r="M67" s="25"/>
      <c r="N67" s="25"/>
      <c r="O67" s="25"/>
    </row>
    <row r="68" s="26" customFormat="true" ht="124.5" hidden="false" customHeight="true" outlineLevel="0" collapsed="false">
      <c r="A68" s="37" t="n">
        <f aca="false">A67+1</f>
        <v>63</v>
      </c>
      <c r="B68" s="38"/>
      <c r="C68" s="16"/>
      <c r="D68" s="64"/>
      <c r="E68" s="27"/>
      <c r="F68" s="19"/>
      <c r="G68" s="20"/>
      <c r="H68" s="16"/>
      <c r="I68" s="63"/>
      <c r="J68" s="62"/>
      <c r="K68" s="44"/>
      <c r="L68" s="39"/>
      <c r="M68" s="25"/>
      <c r="N68" s="25"/>
      <c r="O68" s="25"/>
    </row>
    <row r="69" s="26" customFormat="true" ht="111" hidden="false" customHeight="true" outlineLevel="0" collapsed="false">
      <c r="A69" s="14" t="n">
        <v>63</v>
      </c>
      <c r="B69" s="15" t="s">
        <v>296</v>
      </c>
      <c r="C69" s="16" t="s">
        <v>256</v>
      </c>
      <c r="D69" s="47" t="s">
        <v>297</v>
      </c>
      <c r="E69" s="27" t="n">
        <v>37799781</v>
      </c>
      <c r="F69" s="19" t="s">
        <v>298</v>
      </c>
      <c r="G69" s="20" t="s">
        <v>299</v>
      </c>
      <c r="H69" s="16" t="s">
        <v>16</v>
      </c>
      <c r="I69" s="52" t="s">
        <v>300</v>
      </c>
      <c r="J69" s="65" t="n">
        <v>41592</v>
      </c>
      <c r="K69" s="23" t="n">
        <v>41655</v>
      </c>
      <c r="L69" s="39"/>
      <c r="M69" s="25"/>
      <c r="N69" s="25"/>
      <c r="O69" s="25"/>
    </row>
    <row r="70" s="26" customFormat="true" ht="63" hidden="false" customHeight="true" outlineLevel="0" collapsed="false">
      <c r="A70" s="14" t="n">
        <f aca="false">A69+1</f>
        <v>64</v>
      </c>
      <c r="B70" s="15" t="s">
        <v>301</v>
      </c>
      <c r="C70" s="16" t="s">
        <v>256</v>
      </c>
      <c r="D70" s="40" t="s">
        <v>302</v>
      </c>
      <c r="E70" s="27" t="n">
        <v>37773915</v>
      </c>
      <c r="F70" s="19" t="s">
        <v>40</v>
      </c>
      <c r="G70" s="20" t="s">
        <v>303</v>
      </c>
      <c r="H70" s="16" t="s">
        <v>16</v>
      </c>
      <c r="I70" s="52" t="s">
        <v>304</v>
      </c>
      <c r="J70" s="65" t="n">
        <v>41627</v>
      </c>
      <c r="K70" s="23" t="n">
        <v>41634</v>
      </c>
      <c r="L70" s="39"/>
      <c r="M70" s="25"/>
      <c r="N70" s="25"/>
      <c r="O70" s="25"/>
    </row>
    <row r="71" s="26" customFormat="true" ht="63" hidden="false" customHeight="true" outlineLevel="0" collapsed="false">
      <c r="A71" s="14" t="n">
        <f aca="false">A70+1</f>
        <v>65</v>
      </c>
      <c r="B71" s="15" t="s">
        <v>305</v>
      </c>
      <c r="C71" s="16" t="s">
        <v>256</v>
      </c>
      <c r="D71" s="40" t="s">
        <v>306</v>
      </c>
      <c r="E71" s="27" t="n">
        <v>37774086</v>
      </c>
      <c r="F71" s="19" t="s">
        <v>40</v>
      </c>
      <c r="G71" s="20" t="s">
        <v>303</v>
      </c>
      <c r="H71" s="16" t="s">
        <v>16</v>
      </c>
      <c r="I71" s="52" t="s">
        <v>307</v>
      </c>
      <c r="J71" s="65" t="n">
        <v>41627</v>
      </c>
      <c r="K71" s="23" t="n">
        <v>41634</v>
      </c>
      <c r="L71" s="39"/>
      <c r="M71" s="25"/>
      <c r="N71" s="25"/>
      <c r="O71" s="25"/>
    </row>
    <row r="72" s="26" customFormat="true" ht="63" hidden="false" customHeight="true" outlineLevel="0" collapsed="false">
      <c r="A72" s="14" t="n">
        <f aca="false">A71+1</f>
        <v>66</v>
      </c>
      <c r="B72" s="15" t="s">
        <v>308</v>
      </c>
      <c r="C72" s="16" t="s">
        <v>256</v>
      </c>
      <c r="D72" s="40" t="s">
        <v>309</v>
      </c>
      <c r="E72" s="27" t="n">
        <v>37773873</v>
      </c>
      <c r="F72" s="19" t="s">
        <v>40</v>
      </c>
      <c r="G72" s="20" t="s">
        <v>310</v>
      </c>
      <c r="H72" s="16" t="s">
        <v>16</v>
      </c>
      <c r="I72" s="52" t="s">
        <v>311</v>
      </c>
      <c r="J72" s="65" t="n">
        <v>41627</v>
      </c>
      <c r="K72" s="23" t="n">
        <v>41634</v>
      </c>
      <c r="L72" s="39"/>
      <c r="M72" s="25"/>
      <c r="N72" s="25"/>
      <c r="O72" s="25"/>
    </row>
    <row r="73" s="26" customFormat="true" ht="63" hidden="false" customHeight="true" outlineLevel="0" collapsed="false">
      <c r="A73" s="14" t="n">
        <f aca="false">A72+1</f>
        <v>67</v>
      </c>
      <c r="B73" s="15" t="s">
        <v>312</v>
      </c>
      <c r="C73" s="16" t="s">
        <v>256</v>
      </c>
      <c r="D73" s="40" t="s">
        <v>313</v>
      </c>
      <c r="E73" s="27" t="n">
        <v>37774050</v>
      </c>
      <c r="F73" s="19" t="s">
        <v>40</v>
      </c>
      <c r="G73" s="20" t="s">
        <v>310</v>
      </c>
      <c r="H73" s="16" t="s">
        <v>16</v>
      </c>
      <c r="I73" s="52" t="s">
        <v>314</v>
      </c>
      <c r="J73" s="65" t="n">
        <v>41634</v>
      </c>
      <c r="K73" s="23" t="n">
        <v>41634</v>
      </c>
      <c r="L73" s="39"/>
      <c r="M73" s="25"/>
      <c r="N73" s="25"/>
      <c r="O73" s="25"/>
    </row>
    <row r="74" s="26" customFormat="true" ht="63" hidden="false" customHeight="true" outlineLevel="0" collapsed="false">
      <c r="A74" s="14" t="n">
        <f aca="false">A73+1</f>
        <v>68</v>
      </c>
      <c r="B74" s="15" t="s">
        <v>315</v>
      </c>
      <c r="C74" s="16" t="s">
        <v>256</v>
      </c>
      <c r="D74" s="40" t="s">
        <v>316</v>
      </c>
      <c r="E74" s="27" t="n">
        <v>37774023</v>
      </c>
      <c r="F74" s="19" t="s">
        <v>40</v>
      </c>
      <c r="G74" s="20" t="s">
        <v>310</v>
      </c>
      <c r="H74" s="16" t="s">
        <v>16</v>
      </c>
      <c r="I74" s="52" t="s">
        <v>317</v>
      </c>
      <c r="J74" s="65" t="n">
        <v>41635</v>
      </c>
      <c r="K74" s="23" t="n">
        <v>41635</v>
      </c>
      <c r="L74" s="39"/>
      <c r="M74" s="25"/>
      <c r="N74" s="25"/>
      <c r="O74" s="25"/>
    </row>
    <row r="75" s="26" customFormat="true" ht="63" hidden="false" customHeight="true" outlineLevel="0" collapsed="false">
      <c r="A75" s="14" t="n">
        <f aca="false">A74+1</f>
        <v>69</v>
      </c>
      <c r="B75" s="15" t="s">
        <v>318</v>
      </c>
      <c r="C75" s="16" t="s">
        <v>256</v>
      </c>
      <c r="D75" s="40" t="s">
        <v>319</v>
      </c>
      <c r="E75" s="27" t="n">
        <v>37774112</v>
      </c>
      <c r="F75" s="19" t="s">
        <v>40</v>
      </c>
      <c r="G75" s="20" t="s">
        <v>303</v>
      </c>
      <c r="H75" s="16" t="s">
        <v>16</v>
      </c>
      <c r="I75" s="63" t="s">
        <v>320</v>
      </c>
      <c r="J75" s="65" t="n">
        <v>41635</v>
      </c>
      <c r="K75" s="23" t="n">
        <v>41635</v>
      </c>
      <c r="L75" s="39"/>
      <c r="M75" s="25"/>
      <c r="N75" s="25"/>
      <c r="O75" s="25"/>
    </row>
    <row r="76" s="26" customFormat="true" ht="63" hidden="false" customHeight="true" outlineLevel="0" collapsed="false">
      <c r="A76" s="14" t="n">
        <f aca="false">A75+1</f>
        <v>70</v>
      </c>
      <c r="B76" s="15" t="s">
        <v>321</v>
      </c>
      <c r="C76" s="16" t="s">
        <v>256</v>
      </c>
      <c r="D76" s="40" t="s">
        <v>322</v>
      </c>
      <c r="E76" s="27" t="n">
        <v>37773847</v>
      </c>
      <c r="F76" s="19" t="s">
        <v>40</v>
      </c>
      <c r="G76" s="20" t="s">
        <v>310</v>
      </c>
      <c r="H76" s="16" t="s">
        <v>16</v>
      </c>
      <c r="I76" s="63" t="s">
        <v>323</v>
      </c>
      <c r="J76" s="65" t="n">
        <v>41635</v>
      </c>
      <c r="K76" s="23" t="n">
        <v>41635</v>
      </c>
      <c r="L76" s="39"/>
      <c r="M76" s="25"/>
      <c r="N76" s="25"/>
      <c r="O76" s="25"/>
    </row>
    <row r="77" s="26" customFormat="true" ht="63" hidden="false" customHeight="true" outlineLevel="0" collapsed="false">
      <c r="A77" s="14" t="n">
        <f aca="false">A76+1</f>
        <v>71</v>
      </c>
      <c r="B77" s="15" t="s">
        <v>324</v>
      </c>
      <c r="C77" s="16" t="s">
        <v>256</v>
      </c>
      <c r="D77" s="40" t="s">
        <v>325</v>
      </c>
      <c r="E77" s="27" t="n">
        <v>37773962</v>
      </c>
      <c r="F77" s="19" t="s">
        <v>40</v>
      </c>
      <c r="G77" s="20" t="s">
        <v>310</v>
      </c>
      <c r="H77" s="16" t="s">
        <v>16</v>
      </c>
      <c r="I77" s="63" t="s">
        <v>326</v>
      </c>
      <c r="J77" s="65" t="n">
        <v>41635</v>
      </c>
      <c r="K77" s="23" t="n">
        <v>41635</v>
      </c>
      <c r="L77" s="39"/>
      <c r="M77" s="25"/>
      <c r="N77" s="25"/>
      <c r="O77" s="25"/>
    </row>
    <row r="78" s="26" customFormat="true" ht="63" hidden="false" customHeight="true" outlineLevel="0" collapsed="false">
      <c r="A78" s="14" t="n">
        <f aca="false">A77+1</f>
        <v>72</v>
      </c>
      <c r="B78" s="15" t="s">
        <v>327</v>
      </c>
      <c r="C78" s="16" t="s">
        <v>256</v>
      </c>
      <c r="D78" s="40" t="s">
        <v>328</v>
      </c>
      <c r="E78" s="27" t="n">
        <v>36743209</v>
      </c>
      <c r="F78" s="19" t="s">
        <v>329</v>
      </c>
      <c r="G78" s="20" t="s">
        <v>330</v>
      </c>
      <c r="H78" s="16" t="s">
        <v>16</v>
      </c>
      <c r="I78" s="63" t="s">
        <v>331</v>
      </c>
      <c r="J78" s="65" t="n">
        <v>41676</v>
      </c>
      <c r="K78" s="23" t="n">
        <v>41690</v>
      </c>
      <c r="L78" s="39"/>
      <c r="M78" s="25"/>
      <c r="N78" s="25"/>
      <c r="O78" s="25"/>
    </row>
    <row r="79" s="26" customFormat="true" ht="63" hidden="false" customHeight="true" outlineLevel="0" collapsed="false">
      <c r="A79" s="14" t="n">
        <f aca="false">A78+1</f>
        <v>73</v>
      </c>
      <c r="B79" s="15" t="s">
        <v>332</v>
      </c>
      <c r="C79" s="16" t="s">
        <v>256</v>
      </c>
      <c r="D79" s="45" t="s">
        <v>333</v>
      </c>
      <c r="E79" s="46" t="n">
        <v>36273480</v>
      </c>
      <c r="F79" s="47" t="s">
        <v>334</v>
      </c>
      <c r="G79" s="20" t="s">
        <v>335</v>
      </c>
      <c r="H79" s="16" t="s">
        <v>16</v>
      </c>
      <c r="I79" s="30" t="s">
        <v>77</v>
      </c>
      <c r="J79" s="65" t="n">
        <v>42192</v>
      </c>
      <c r="K79" s="23" t="n">
        <v>42201</v>
      </c>
      <c r="L79" s="39"/>
      <c r="M79" s="25"/>
      <c r="N79" s="25"/>
      <c r="O79" s="25"/>
    </row>
    <row r="80" s="26" customFormat="true" ht="89.25" hidden="false" customHeight="true" outlineLevel="0" collapsed="false">
      <c r="A80" s="14" t="n">
        <f aca="false">A79+1</f>
        <v>74</v>
      </c>
      <c r="B80" s="38" t="s">
        <v>336</v>
      </c>
      <c r="C80" s="16" t="s">
        <v>256</v>
      </c>
      <c r="D80" s="17" t="s">
        <v>337</v>
      </c>
      <c r="E80" s="46" t="n">
        <v>39694673</v>
      </c>
      <c r="F80" s="19" t="s">
        <v>338</v>
      </c>
      <c r="G80" s="20" t="s">
        <v>339</v>
      </c>
      <c r="H80" s="16" t="s">
        <v>16</v>
      </c>
      <c r="I80" s="30" t="s">
        <v>77</v>
      </c>
      <c r="J80" s="65" t="n">
        <v>42250</v>
      </c>
      <c r="K80" s="23" t="s">
        <v>340</v>
      </c>
      <c r="L80" s="39"/>
      <c r="M80" s="25"/>
      <c r="N80" s="25"/>
      <c r="O80" s="25"/>
    </row>
    <row r="81" s="26" customFormat="true" ht="63" hidden="false" customHeight="true" outlineLevel="0" collapsed="false">
      <c r="A81" s="14" t="n">
        <f aca="false">A80+1</f>
        <v>75</v>
      </c>
      <c r="B81" s="15" t="s">
        <v>341</v>
      </c>
      <c r="C81" s="16" t="s">
        <v>256</v>
      </c>
      <c r="D81" s="17" t="s">
        <v>342</v>
      </c>
      <c r="E81" s="46" t="n">
        <v>16293872</v>
      </c>
      <c r="F81" s="19" t="s">
        <v>343</v>
      </c>
      <c r="G81" s="20" t="s">
        <v>344</v>
      </c>
      <c r="H81" s="16" t="s">
        <v>16</v>
      </c>
      <c r="I81" s="30" t="s">
        <v>77</v>
      </c>
      <c r="J81" s="65" t="n">
        <v>42355</v>
      </c>
      <c r="K81" s="23" t="n">
        <v>42362</v>
      </c>
      <c r="L81" s="39"/>
      <c r="M81" s="25"/>
      <c r="N81" s="25"/>
      <c r="O81" s="25"/>
    </row>
    <row r="82" s="26" customFormat="true" ht="63" hidden="false" customHeight="true" outlineLevel="0" collapsed="false">
      <c r="A82" s="14" t="n">
        <f aca="false">A81+1</f>
        <v>76</v>
      </c>
      <c r="B82" s="15" t="s">
        <v>345</v>
      </c>
      <c r="C82" s="16" t="s">
        <v>256</v>
      </c>
      <c r="D82" s="17" t="s">
        <v>346</v>
      </c>
      <c r="E82" s="46" t="n">
        <v>38843024</v>
      </c>
      <c r="F82" s="19" t="s">
        <v>347</v>
      </c>
      <c r="G82" s="20" t="s">
        <v>348</v>
      </c>
      <c r="H82" s="16" t="s">
        <v>16</v>
      </c>
      <c r="I82" s="30" t="s">
        <v>77</v>
      </c>
      <c r="J82" s="65" t="n">
        <v>42355</v>
      </c>
      <c r="K82" s="23" t="n">
        <v>42362</v>
      </c>
      <c r="L82" s="39"/>
      <c r="M82" s="25"/>
      <c r="N82" s="25"/>
      <c r="O82" s="25"/>
    </row>
    <row r="83" s="26" customFormat="true" ht="63" hidden="false" customHeight="true" outlineLevel="0" collapsed="false">
      <c r="A83" s="14" t="n">
        <f aca="false">A82+1</f>
        <v>77</v>
      </c>
      <c r="B83" s="15" t="s">
        <v>349</v>
      </c>
      <c r="C83" s="16" t="s">
        <v>256</v>
      </c>
      <c r="D83" s="17" t="s">
        <v>350</v>
      </c>
      <c r="E83" s="46" t="n">
        <v>38301755</v>
      </c>
      <c r="F83" s="19" t="s">
        <v>351</v>
      </c>
      <c r="G83" s="20" t="s">
        <v>163</v>
      </c>
      <c r="H83" s="16" t="s">
        <v>16</v>
      </c>
      <c r="I83" s="30" t="s">
        <v>77</v>
      </c>
      <c r="J83" s="65" t="n">
        <v>42881</v>
      </c>
      <c r="K83" s="42" t="s">
        <v>352</v>
      </c>
      <c r="L83" s="39"/>
      <c r="M83" s="25"/>
      <c r="N83" s="25"/>
      <c r="O83" s="25"/>
    </row>
    <row r="84" s="26" customFormat="true" ht="63" hidden="false" customHeight="true" outlineLevel="0" collapsed="false">
      <c r="A84" s="14" t="n">
        <f aca="false">A83+1</f>
        <v>78</v>
      </c>
      <c r="B84" s="15" t="s">
        <v>353</v>
      </c>
      <c r="C84" s="16" t="s">
        <v>256</v>
      </c>
      <c r="D84" s="17" t="s">
        <v>354</v>
      </c>
      <c r="E84" s="46" t="n">
        <v>38301760</v>
      </c>
      <c r="F84" s="19" t="s">
        <v>351</v>
      </c>
      <c r="G84" s="20" t="s">
        <v>163</v>
      </c>
      <c r="H84" s="16" t="s">
        <v>16</v>
      </c>
      <c r="I84" s="30" t="s">
        <v>77</v>
      </c>
      <c r="J84" s="65" t="n">
        <v>42881</v>
      </c>
      <c r="K84" s="42" t="s">
        <v>352</v>
      </c>
      <c r="L84" s="39"/>
      <c r="M84" s="25"/>
      <c r="N84" s="25"/>
      <c r="O84" s="25"/>
    </row>
    <row r="85" s="26" customFormat="true" ht="63" hidden="false" customHeight="true" outlineLevel="0" collapsed="false">
      <c r="A85" s="14" t="n">
        <f aca="false">A84+1</f>
        <v>79</v>
      </c>
      <c r="B85" s="15" t="s">
        <v>355</v>
      </c>
      <c r="C85" s="16" t="s">
        <v>256</v>
      </c>
      <c r="D85" s="17" t="s">
        <v>356</v>
      </c>
      <c r="E85" s="46" t="n">
        <v>38301734</v>
      </c>
      <c r="F85" s="19" t="s">
        <v>351</v>
      </c>
      <c r="G85" s="20" t="s">
        <v>163</v>
      </c>
      <c r="H85" s="16" t="s">
        <v>16</v>
      </c>
      <c r="I85" s="30" t="s">
        <v>77</v>
      </c>
      <c r="J85" s="65" t="n">
        <v>42881</v>
      </c>
      <c r="K85" s="42" t="s">
        <v>352</v>
      </c>
      <c r="L85" s="39"/>
      <c r="M85" s="25"/>
      <c r="N85" s="25"/>
      <c r="O85" s="25"/>
    </row>
    <row r="86" s="26" customFormat="true" ht="63" hidden="false" customHeight="true" outlineLevel="0" collapsed="false">
      <c r="A86" s="14" t="n">
        <f aca="false">A85+1</f>
        <v>80</v>
      </c>
      <c r="B86" s="15" t="s">
        <v>357</v>
      </c>
      <c r="C86" s="16" t="s">
        <v>256</v>
      </c>
      <c r="D86" s="17" t="s">
        <v>358</v>
      </c>
      <c r="E86" s="46" t="n">
        <v>40251728</v>
      </c>
      <c r="F86" s="19" t="s">
        <v>359</v>
      </c>
      <c r="G86" s="20" t="s">
        <v>360</v>
      </c>
      <c r="H86" s="16" t="s">
        <v>16</v>
      </c>
      <c r="I86" s="30" t="s">
        <v>77</v>
      </c>
      <c r="J86" s="65" t="n">
        <v>42558</v>
      </c>
      <c r="K86" s="42" t="s">
        <v>77</v>
      </c>
      <c r="L86" s="39"/>
      <c r="M86" s="25"/>
      <c r="N86" s="25"/>
      <c r="O86" s="25"/>
    </row>
    <row r="87" s="26" customFormat="true" ht="63" hidden="false" customHeight="true" outlineLevel="0" collapsed="false">
      <c r="A87" s="14" t="n">
        <f aca="false">A86+1</f>
        <v>81</v>
      </c>
      <c r="B87" s="15" t="s">
        <v>361</v>
      </c>
      <c r="C87" s="16" t="s">
        <v>256</v>
      </c>
      <c r="D87" s="17" t="s">
        <v>362</v>
      </c>
      <c r="E87" s="46" t="n">
        <v>40673384</v>
      </c>
      <c r="F87" s="19" t="s">
        <v>363</v>
      </c>
      <c r="G87" s="20" t="s">
        <v>364</v>
      </c>
      <c r="H87" s="16" t="s">
        <v>16</v>
      </c>
      <c r="I87" s="30" t="s">
        <v>77</v>
      </c>
      <c r="J87" s="65" t="n">
        <v>42681</v>
      </c>
      <c r="K87" s="42" t="s">
        <v>365</v>
      </c>
      <c r="L87" s="39"/>
      <c r="M87" s="25"/>
      <c r="N87" s="25"/>
      <c r="O87" s="25"/>
    </row>
    <row r="88" s="26" customFormat="true" ht="63" hidden="false" customHeight="true" outlineLevel="0" collapsed="false">
      <c r="A88" s="14" t="n">
        <f aca="false">A87+1</f>
        <v>82</v>
      </c>
      <c r="B88" s="15" t="s">
        <v>366</v>
      </c>
      <c r="C88" s="16" t="s">
        <v>256</v>
      </c>
      <c r="D88" s="17" t="s">
        <v>367</v>
      </c>
      <c r="E88" s="46" t="n">
        <v>40385808</v>
      </c>
      <c r="F88" s="19" t="s">
        <v>368</v>
      </c>
      <c r="G88" s="20" t="s">
        <v>369</v>
      </c>
      <c r="H88" s="16" t="s">
        <v>16</v>
      </c>
      <c r="I88" s="30" t="s">
        <v>77</v>
      </c>
      <c r="J88" s="65" t="n">
        <v>42698</v>
      </c>
      <c r="K88" s="42" t="s">
        <v>77</v>
      </c>
      <c r="L88" s="39"/>
      <c r="M88" s="25"/>
      <c r="N88" s="25"/>
      <c r="O88" s="25"/>
    </row>
    <row r="89" s="26" customFormat="true" ht="63" hidden="false" customHeight="true" outlineLevel="0" collapsed="false">
      <c r="A89" s="14" t="n">
        <f aca="false">A88+1</f>
        <v>83</v>
      </c>
      <c r="B89" s="15" t="s">
        <v>370</v>
      </c>
      <c r="C89" s="16" t="s">
        <v>256</v>
      </c>
      <c r="D89" s="17" t="s">
        <v>371</v>
      </c>
      <c r="E89" s="46" t="n">
        <v>36593476</v>
      </c>
      <c r="F89" s="19" t="s">
        <v>372</v>
      </c>
      <c r="G89" s="20" t="s">
        <v>373</v>
      </c>
      <c r="H89" s="16" t="s">
        <v>16</v>
      </c>
      <c r="I89" s="30" t="s">
        <v>77</v>
      </c>
      <c r="J89" s="65" t="n">
        <v>42825</v>
      </c>
      <c r="K89" s="42" t="s">
        <v>254</v>
      </c>
      <c r="L89" s="39"/>
      <c r="M89" s="25"/>
      <c r="N89" s="25"/>
      <c r="O89" s="25"/>
    </row>
    <row r="90" s="26" customFormat="true" ht="63" hidden="false" customHeight="true" outlineLevel="0" collapsed="false">
      <c r="A90" s="14" t="n">
        <f aca="false">A89+1</f>
        <v>84</v>
      </c>
      <c r="B90" s="15" t="s">
        <v>374</v>
      </c>
      <c r="C90" s="16" t="s">
        <v>256</v>
      </c>
      <c r="D90" s="17" t="s">
        <v>375</v>
      </c>
      <c r="E90" s="46" t="n">
        <v>30019801</v>
      </c>
      <c r="F90" s="19" t="s">
        <v>376</v>
      </c>
      <c r="G90" s="20" t="s">
        <v>377</v>
      </c>
      <c r="H90" s="16" t="s">
        <v>16</v>
      </c>
      <c r="I90" s="30" t="s">
        <v>77</v>
      </c>
      <c r="J90" s="65" t="n">
        <v>42825</v>
      </c>
      <c r="K90" s="42" t="s">
        <v>378</v>
      </c>
      <c r="L90" s="39"/>
      <c r="M90" s="25"/>
      <c r="N90" s="25"/>
      <c r="O90" s="25"/>
    </row>
    <row r="91" s="26" customFormat="true" ht="63" hidden="false" customHeight="true" outlineLevel="0" collapsed="false">
      <c r="A91" s="14" t="n">
        <f aca="false">A90+1</f>
        <v>85</v>
      </c>
      <c r="B91" s="15" t="s">
        <v>379</v>
      </c>
      <c r="C91" s="16" t="s">
        <v>256</v>
      </c>
      <c r="D91" s="17" t="s">
        <v>380</v>
      </c>
      <c r="E91" s="46" t="n">
        <v>38147712</v>
      </c>
      <c r="F91" s="19" t="s">
        <v>381</v>
      </c>
      <c r="G91" s="20" t="s">
        <v>382</v>
      </c>
      <c r="H91" s="16" t="s">
        <v>16</v>
      </c>
      <c r="I91" s="30" t="s">
        <v>77</v>
      </c>
      <c r="J91" s="65" t="n">
        <v>42474</v>
      </c>
      <c r="K91" s="42" t="s">
        <v>77</v>
      </c>
      <c r="L91" s="39"/>
      <c r="M91" s="25"/>
      <c r="N91" s="25"/>
      <c r="O91" s="25"/>
    </row>
    <row r="92" s="26" customFormat="true" ht="90" hidden="false" customHeight="true" outlineLevel="0" collapsed="false">
      <c r="A92" s="14" t="n">
        <f aca="false">A91+1</f>
        <v>86</v>
      </c>
      <c r="B92" s="38" t="s">
        <v>383</v>
      </c>
      <c r="C92" s="16" t="s">
        <v>256</v>
      </c>
      <c r="D92" s="17" t="s">
        <v>384</v>
      </c>
      <c r="E92" s="46" t="n">
        <v>38411283</v>
      </c>
      <c r="F92" s="19" t="s">
        <v>385</v>
      </c>
      <c r="G92" s="20" t="s">
        <v>386</v>
      </c>
      <c r="H92" s="16" t="s">
        <v>16</v>
      </c>
      <c r="I92" s="30" t="s">
        <v>77</v>
      </c>
      <c r="J92" s="20" t="s">
        <v>387</v>
      </c>
      <c r="K92" s="66" t="s">
        <v>388</v>
      </c>
      <c r="L92" s="39"/>
      <c r="M92" s="25"/>
      <c r="N92" s="25"/>
      <c r="O92" s="25"/>
    </row>
    <row r="93" s="26" customFormat="true" ht="63" hidden="false" customHeight="true" outlineLevel="0" collapsed="false">
      <c r="A93" s="14" t="n">
        <f aca="false">A92+1</f>
        <v>87</v>
      </c>
      <c r="B93" s="15" t="s">
        <v>389</v>
      </c>
      <c r="C93" s="16" t="s">
        <v>256</v>
      </c>
      <c r="D93" s="17" t="s">
        <v>390</v>
      </c>
      <c r="E93" s="46" t="n">
        <v>39582142</v>
      </c>
      <c r="F93" s="19" t="s">
        <v>391</v>
      </c>
      <c r="G93" s="20" t="s">
        <v>392</v>
      </c>
      <c r="H93" s="16" t="s">
        <v>16</v>
      </c>
      <c r="I93" s="30" t="s">
        <v>77</v>
      </c>
      <c r="J93" s="65" t="n">
        <v>42768</v>
      </c>
      <c r="K93" s="42" t="s">
        <v>393</v>
      </c>
      <c r="L93" s="39"/>
      <c r="M93" s="25"/>
      <c r="N93" s="25"/>
      <c r="O93" s="25"/>
    </row>
    <row r="94" s="26" customFormat="true" ht="63" hidden="false" customHeight="true" outlineLevel="0" collapsed="false">
      <c r="A94" s="14" t="n">
        <f aca="false">A93+1</f>
        <v>88</v>
      </c>
      <c r="B94" s="15" t="s">
        <v>394</v>
      </c>
      <c r="C94" s="16" t="s">
        <v>256</v>
      </c>
      <c r="D94" s="17" t="s">
        <v>395</v>
      </c>
      <c r="E94" s="46" t="n">
        <v>39284029</v>
      </c>
      <c r="F94" s="19" t="s">
        <v>396</v>
      </c>
      <c r="G94" s="20" t="s">
        <v>397</v>
      </c>
      <c r="H94" s="16" t="s">
        <v>16</v>
      </c>
      <c r="I94" s="30" t="s">
        <v>77</v>
      </c>
      <c r="J94" s="65" t="n">
        <v>42481</v>
      </c>
      <c r="K94" s="23" t="n">
        <v>42537</v>
      </c>
      <c r="L94" s="39"/>
      <c r="M94" s="25"/>
      <c r="N94" s="25"/>
      <c r="O94" s="25"/>
    </row>
    <row r="95" s="26" customFormat="true" ht="27" hidden="false" customHeight="true" outlineLevel="0" collapsed="false">
      <c r="A95" s="37" t="n">
        <f aca="false">A94+1</f>
        <v>89</v>
      </c>
      <c r="B95" s="67" t="s">
        <v>398</v>
      </c>
      <c r="C95" s="16" t="s">
        <v>12</v>
      </c>
      <c r="D95" s="17" t="s">
        <v>399</v>
      </c>
      <c r="E95" s="46" t="n">
        <v>31789338</v>
      </c>
      <c r="F95" s="19" t="s">
        <v>400</v>
      </c>
      <c r="G95" s="20" t="s">
        <v>401</v>
      </c>
      <c r="H95" s="16" t="s">
        <v>16</v>
      </c>
      <c r="I95" s="30" t="s">
        <v>77</v>
      </c>
      <c r="J95" s="65" t="n">
        <v>42534</v>
      </c>
      <c r="K95" s="42" t="s">
        <v>402</v>
      </c>
      <c r="L95" s="39"/>
      <c r="M95" s="25"/>
      <c r="N95" s="25"/>
      <c r="O95" s="25"/>
    </row>
    <row r="96" s="26" customFormat="true" ht="28.5" hidden="false" customHeight="true" outlineLevel="0" collapsed="false">
      <c r="A96" s="37"/>
      <c r="B96" s="68" t="s">
        <v>403</v>
      </c>
      <c r="C96" s="16"/>
      <c r="D96" s="17"/>
      <c r="E96" s="46"/>
      <c r="F96" s="19"/>
      <c r="G96" s="20"/>
      <c r="H96" s="16"/>
      <c r="I96" s="30"/>
      <c r="J96" s="65"/>
      <c r="K96" s="42"/>
      <c r="L96" s="39"/>
      <c r="M96" s="25"/>
      <c r="N96" s="25"/>
      <c r="O96" s="25"/>
    </row>
    <row r="97" s="26" customFormat="true" ht="28.5" hidden="false" customHeight="true" outlineLevel="0" collapsed="false">
      <c r="A97" s="37"/>
      <c r="B97" s="69" t="s">
        <v>404</v>
      </c>
      <c r="C97" s="16"/>
      <c r="D97" s="17"/>
      <c r="E97" s="46"/>
      <c r="F97" s="19"/>
      <c r="G97" s="20"/>
      <c r="H97" s="16"/>
      <c r="I97" s="30"/>
      <c r="J97" s="65"/>
      <c r="K97" s="42"/>
      <c r="L97" s="39"/>
      <c r="M97" s="25"/>
      <c r="N97" s="25"/>
      <c r="O97" s="25"/>
    </row>
    <row r="98" s="26" customFormat="true" ht="84.75" hidden="false" customHeight="true" outlineLevel="0" collapsed="false">
      <c r="A98" s="14" t="n">
        <f aca="false">A95+1</f>
        <v>90</v>
      </c>
      <c r="B98" s="15" t="s">
        <v>405</v>
      </c>
      <c r="C98" s="16" t="s">
        <v>256</v>
      </c>
      <c r="D98" s="17" t="s">
        <v>406</v>
      </c>
      <c r="E98" s="46" t="n">
        <v>39973452</v>
      </c>
      <c r="F98" s="19" t="s">
        <v>407</v>
      </c>
      <c r="G98" s="20" t="s">
        <v>408</v>
      </c>
      <c r="H98" s="16" t="s">
        <v>16</v>
      </c>
      <c r="I98" s="30" t="s">
        <v>77</v>
      </c>
      <c r="J98" s="65" t="n">
        <v>42719</v>
      </c>
      <c r="K98" s="42" t="s">
        <v>94</v>
      </c>
      <c r="L98" s="39"/>
      <c r="M98" s="25"/>
      <c r="N98" s="25"/>
      <c r="O98" s="25"/>
    </row>
    <row r="99" s="26" customFormat="true" ht="66" hidden="false" customHeight="true" outlineLevel="0" collapsed="false">
      <c r="A99" s="14" t="n">
        <f aca="false">A98+1</f>
        <v>91</v>
      </c>
      <c r="B99" s="15" t="s">
        <v>409</v>
      </c>
      <c r="C99" s="16" t="s">
        <v>256</v>
      </c>
      <c r="D99" s="17" t="s">
        <v>410</v>
      </c>
      <c r="E99" s="46" t="n">
        <v>40661426</v>
      </c>
      <c r="F99" s="19" t="s">
        <v>411</v>
      </c>
      <c r="G99" s="20" t="s">
        <v>412</v>
      </c>
      <c r="H99" s="16" t="s">
        <v>16</v>
      </c>
      <c r="I99" s="30" t="s">
        <v>77</v>
      </c>
      <c r="J99" s="65" t="n">
        <v>42719</v>
      </c>
      <c r="K99" s="42" t="s">
        <v>413</v>
      </c>
      <c r="L99" s="39"/>
      <c r="M99" s="25"/>
      <c r="N99" s="25"/>
      <c r="O99" s="25"/>
    </row>
    <row r="100" s="26" customFormat="true" ht="63.75" hidden="false" customHeight="true" outlineLevel="0" collapsed="false">
      <c r="A100" s="14" t="n">
        <f aca="false">A99+1</f>
        <v>92</v>
      </c>
      <c r="B100" s="15" t="s">
        <v>414</v>
      </c>
      <c r="C100" s="16" t="s">
        <v>256</v>
      </c>
      <c r="D100" s="17" t="s">
        <v>415</v>
      </c>
      <c r="E100" s="46" t="n">
        <v>40832163</v>
      </c>
      <c r="F100" s="19" t="s">
        <v>416</v>
      </c>
      <c r="G100" s="20" t="s">
        <v>417</v>
      </c>
      <c r="H100" s="16" t="s">
        <v>16</v>
      </c>
      <c r="I100" s="30" t="s">
        <v>77</v>
      </c>
      <c r="J100" s="65" t="n">
        <v>42719</v>
      </c>
      <c r="K100" s="42" t="s">
        <v>418</v>
      </c>
      <c r="L100" s="39"/>
      <c r="M100" s="25"/>
      <c r="N100" s="25"/>
      <c r="O100" s="25"/>
    </row>
    <row r="101" s="26" customFormat="true" ht="84.75" hidden="false" customHeight="true" outlineLevel="0" collapsed="false">
      <c r="A101" s="14" t="n">
        <f aca="false">A100+1</f>
        <v>93</v>
      </c>
      <c r="B101" s="15" t="s">
        <v>419</v>
      </c>
      <c r="C101" s="16" t="s">
        <v>256</v>
      </c>
      <c r="D101" s="17" t="s">
        <v>420</v>
      </c>
      <c r="E101" s="46" t="n">
        <v>37145080</v>
      </c>
      <c r="F101" s="19" t="s">
        <v>421</v>
      </c>
      <c r="G101" s="20" t="s">
        <v>422</v>
      </c>
      <c r="H101" s="16" t="s">
        <v>16</v>
      </c>
      <c r="I101" s="30" t="s">
        <v>77</v>
      </c>
      <c r="J101" s="65" t="n">
        <v>42726</v>
      </c>
      <c r="K101" s="42" t="s">
        <v>234</v>
      </c>
      <c r="L101" s="39"/>
      <c r="M101" s="25"/>
      <c r="N101" s="25"/>
      <c r="O101" s="25"/>
    </row>
    <row r="102" s="26" customFormat="true" ht="63" hidden="false" customHeight="true" outlineLevel="0" collapsed="false">
      <c r="A102" s="14" t="n">
        <f aca="false">A101+1</f>
        <v>94</v>
      </c>
      <c r="B102" s="15" t="s">
        <v>423</v>
      </c>
      <c r="C102" s="16" t="s">
        <v>256</v>
      </c>
      <c r="D102" s="17" t="s">
        <v>424</v>
      </c>
      <c r="E102" s="46" t="n">
        <v>38053326</v>
      </c>
      <c r="F102" s="19" t="s">
        <v>425</v>
      </c>
      <c r="G102" s="20" t="s">
        <v>426</v>
      </c>
      <c r="H102" s="16" t="s">
        <v>16</v>
      </c>
      <c r="I102" s="30" t="s">
        <v>77</v>
      </c>
      <c r="J102" s="65" t="n">
        <v>42481</v>
      </c>
      <c r="K102" s="23" t="n">
        <v>42495</v>
      </c>
      <c r="L102" s="39"/>
      <c r="M102" s="25"/>
      <c r="N102" s="25"/>
      <c r="O102" s="25"/>
    </row>
    <row r="103" s="26" customFormat="true" ht="63" hidden="false" customHeight="true" outlineLevel="0" collapsed="false">
      <c r="A103" s="14" t="n">
        <f aca="false">A102+1</f>
        <v>95</v>
      </c>
      <c r="B103" s="15" t="s">
        <v>427</v>
      </c>
      <c r="C103" s="16" t="s">
        <v>256</v>
      </c>
      <c r="D103" s="17" t="s">
        <v>428</v>
      </c>
      <c r="E103" s="46" t="n">
        <v>38053305</v>
      </c>
      <c r="F103" s="19" t="s">
        <v>425</v>
      </c>
      <c r="G103" s="20" t="s">
        <v>426</v>
      </c>
      <c r="H103" s="16" t="s">
        <v>16</v>
      </c>
      <c r="I103" s="30" t="s">
        <v>77</v>
      </c>
      <c r="J103" s="65" t="n">
        <v>42481</v>
      </c>
      <c r="K103" s="23" t="n">
        <v>42495</v>
      </c>
      <c r="L103" s="39"/>
      <c r="M103" s="25"/>
      <c r="N103" s="25"/>
      <c r="O103" s="25"/>
    </row>
    <row r="104" s="26" customFormat="true" ht="87" hidden="false" customHeight="true" outlineLevel="0" collapsed="false">
      <c r="A104" s="14" t="n">
        <f aca="false">A103+1</f>
        <v>96</v>
      </c>
      <c r="B104" s="38" t="s">
        <v>429</v>
      </c>
      <c r="C104" s="16" t="s">
        <v>256</v>
      </c>
      <c r="D104" s="17" t="s">
        <v>430</v>
      </c>
      <c r="E104" s="46" t="n">
        <v>39046278</v>
      </c>
      <c r="F104" s="19" t="s">
        <v>425</v>
      </c>
      <c r="G104" s="20" t="s">
        <v>431</v>
      </c>
      <c r="H104" s="16" t="s">
        <v>16</v>
      </c>
      <c r="I104" s="30" t="s">
        <v>77</v>
      </c>
      <c r="J104" s="65" t="n">
        <v>42488</v>
      </c>
      <c r="K104" s="23" t="n">
        <v>42531</v>
      </c>
      <c r="L104" s="39"/>
      <c r="M104" s="25"/>
      <c r="N104" s="25"/>
      <c r="O104" s="25"/>
    </row>
    <row r="105" s="26" customFormat="true" ht="64.5" hidden="false" customHeight="true" outlineLevel="0" collapsed="false">
      <c r="A105" s="14" t="n">
        <f aca="false">A104+1</f>
        <v>97</v>
      </c>
      <c r="B105" s="38" t="s">
        <v>432</v>
      </c>
      <c r="C105" s="16" t="s">
        <v>256</v>
      </c>
      <c r="D105" s="17" t="s">
        <v>433</v>
      </c>
      <c r="E105" s="46" t="n">
        <v>39046236</v>
      </c>
      <c r="F105" s="19" t="s">
        <v>425</v>
      </c>
      <c r="G105" s="20" t="s">
        <v>434</v>
      </c>
      <c r="H105" s="16" t="s">
        <v>16</v>
      </c>
      <c r="I105" s="30" t="s">
        <v>77</v>
      </c>
      <c r="J105" s="65" t="n">
        <v>42768</v>
      </c>
      <c r="K105" s="42" t="s">
        <v>244</v>
      </c>
      <c r="L105" s="39"/>
      <c r="M105" s="25"/>
      <c r="N105" s="25"/>
      <c r="O105" s="25"/>
    </row>
    <row r="106" s="26" customFormat="true" ht="63" hidden="false" customHeight="true" outlineLevel="0" collapsed="false">
      <c r="A106" s="14" t="n">
        <f aca="false">A105+1</f>
        <v>98</v>
      </c>
      <c r="B106" s="15" t="s">
        <v>435</v>
      </c>
      <c r="C106" s="16" t="s">
        <v>256</v>
      </c>
      <c r="D106" s="17" t="s">
        <v>436</v>
      </c>
      <c r="E106" s="46" t="n">
        <v>31982734</v>
      </c>
      <c r="F106" s="19" t="s">
        <v>437</v>
      </c>
      <c r="G106" s="20" t="s">
        <v>438</v>
      </c>
      <c r="H106" s="16" t="s">
        <v>16</v>
      </c>
      <c r="I106" s="30" t="s">
        <v>77</v>
      </c>
      <c r="J106" s="65" t="n">
        <v>42488</v>
      </c>
      <c r="K106" s="42" t="s">
        <v>77</v>
      </c>
      <c r="L106" s="39"/>
      <c r="M106" s="25"/>
      <c r="N106" s="25"/>
      <c r="O106" s="25"/>
    </row>
    <row r="107" s="26" customFormat="true" ht="63" hidden="false" customHeight="true" outlineLevel="0" collapsed="false">
      <c r="A107" s="14" t="n">
        <f aca="false">A106+1</f>
        <v>99</v>
      </c>
      <c r="B107" s="15" t="s">
        <v>439</v>
      </c>
      <c r="C107" s="16" t="s">
        <v>256</v>
      </c>
      <c r="D107" s="17" t="s">
        <v>440</v>
      </c>
      <c r="E107" s="46" t="n">
        <v>38269586</v>
      </c>
      <c r="F107" s="19" t="s">
        <v>441</v>
      </c>
      <c r="G107" s="20" t="s">
        <v>442</v>
      </c>
      <c r="H107" s="16" t="s">
        <v>16</v>
      </c>
      <c r="I107" s="30" t="s">
        <v>77</v>
      </c>
      <c r="J107" s="65" t="n">
        <v>42488</v>
      </c>
      <c r="K107" s="23" t="s">
        <v>443</v>
      </c>
      <c r="L107" s="39"/>
      <c r="M107" s="25"/>
      <c r="N107" s="25"/>
      <c r="O107" s="25"/>
    </row>
    <row r="108" s="26" customFormat="true" ht="78.75" hidden="false" customHeight="true" outlineLevel="0" collapsed="false">
      <c r="A108" s="14" t="n">
        <f aca="false">A107+1</f>
        <v>100</v>
      </c>
      <c r="B108" s="38" t="s">
        <v>444</v>
      </c>
      <c r="C108" s="16" t="s">
        <v>256</v>
      </c>
      <c r="D108" s="17" t="s">
        <v>445</v>
      </c>
      <c r="E108" s="56" t="s">
        <v>446</v>
      </c>
      <c r="F108" s="19" t="s">
        <v>447</v>
      </c>
      <c r="G108" s="20" t="s">
        <v>448</v>
      </c>
      <c r="H108" s="16" t="s">
        <v>16</v>
      </c>
      <c r="I108" s="30" t="s">
        <v>77</v>
      </c>
      <c r="J108" s="65" t="n">
        <v>42611</v>
      </c>
      <c r="K108" s="70" t="n">
        <v>42611</v>
      </c>
      <c r="L108" s="39"/>
      <c r="M108" s="25"/>
      <c r="N108" s="25"/>
      <c r="O108" s="25"/>
    </row>
    <row r="109" s="26" customFormat="true" ht="65.25" hidden="false" customHeight="true" outlineLevel="0" collapsed="false">
      <c r="A109" s="14" t="n">
        <f aca="false">A108+1</f>
        <v>101</v>
      </c>
      <c r="B109" s="71" t="s">
        <v>449</v>
      </c>
      <c r="C109" s="16" t="s">
        <v>256</v>
      </c>
      <c r="D109" s="40" t="s">
        <v>450</v>
      </c>
      <c r="E109" s="46" t="n">
        <v>33011779</v>
      </c>
      <c r="F109" s="47" t="s">
        <v>451</v>
      </c>
      <c r="G109" s="20" t="s">
        <v>452</v>
      </c>
      <c r="H109" s="16" t="s">
        <v>16</v>
      </c>
      <c r="I109" s="21" t="s">
        <v>453</v>
      </c>
      <c r="J109" s="22" t="n">
        <v>42124</v>
      </c>
      <c r="K109" s="42" t="s">
        <v>77</v>
      </c>
      <c r="L109" s="24"/>
      <c r="M109" s="25"/>
      <c r="N109" s="25"/>
      <c r="O109" s="25"/>
    </row>
    <row r="110" s="26" customFormat="true" ht="87.75" hidden="false" customHeight="true" outlineLevel="0" collapsed="false">
      <c r="A110" s="14" t="n">
        <f aca="false">A109+1</f>
        <v>102</v>
      </c>
      <c r="B110" s="71" t="s">
        <v>454</v>
      </c>
      <c r="C110" s="16" t="s">
        <v>256</v>
      </c>
      <c r="D110" s="40" t="s">
        <v>455</v>
      </c>
      <c r="E110" s="27" t="n">
        <v>32054827</v>
      </c>
      <c r="F110" s="19" t="s">
        <v>456</v>
      </c>
      <c r="G110" s="20" t="s">
        <v>457</v>
      </c>
      <c r="H110" s="16" t="s">
        <v>16</v>
      </c>
      <c r="I110" s="63" t="s">
        <v>458</v>
      </c>
      <c r="J110" s="65" t="n">
        <v>41809</v>
      </c>
      <c r="K110" s="23" t="n">
        <v>41809</v>
      </c>
      <c r="L110" s="39"/>
      <c r="M110" s="25"/>
      <c r="N110" s="25"/>
      <c r="O110" s="25"/>
    </row>
    <row r="111" s="26" customFormat="true" ht="66" hidden="false" customHeight="true" outlineLevel="0" collapsed="false">
      <c r="A111" s="14" t="n">
        <f aca="false">A110+1</f>
        <v>103</v>
      </c>
      <c r="B111" s="38" t="s">
        <v>459</v>
      </c>
      <c r="C111" s="16" t="s">
        <v>256</v>
      </c>
      <c r="D111" s="40" t="s">
        <v>460</v>
      </c>
      <c r="E111" s="27" t="n">
        <v>40576514</v>
      </c>
      <c r="F111" s="19" t="s">
        <v>461</v>
      </c>
      <c r="G111" s="20" t="s">
        <v>462</v>
      </c>
      <c r="H111" s="16" t="s">
        <v>16</v>
      </c>
      <c r="I111" s="30" t="s">
        <v>77</v>
      </c>
      <c r="J111" s="65" t="n">
        <v>42732</v>
      </c>
      <c r="K111" s="70" t="n">
        <v>42733</v>
      </c>
      <c r="L111" s="39"/>
      <c r="M111" s="25"/>
      <c r="N111" s="25"/>
      <c r="O111" s="25"/>
    </row>
    <row r="112" s="26" customFormat="true" ht="68.25" hidden="false" customHeight="true" outlineLevel="0" collapsed="false">
      <c r="A112" s="14" t="n">
        <f aca="false">A111+1</f>
        <v>104</v>
      </c>
      <c r="B112" s="15" t="s">
        <v>463</v>
      </c>
      <c r="C112" s="16" t="s">
        <v>256</v>
      </c>
      <c r="D112" s="40" t="s">
        <v>464</v>
      </c>
      <c r="E112" s="27" t="n">
        <v>38941909</v>
      </c>
      <c r="F112" s="19" t="s">
        <v>465</v>
      </c>
      <c r="G112" s="20" t="s">
        <v>466</v>
      </c>
      <c r="H112" s="16" t="s">
        <v>16</v>
      </c>
      <c r="I112" s="30" t="s">
        <v>77</v>
      </c>
      <c r="J112" s="65" t="n">
        <v>42732</v>
      </c>
      <c r="K112" s="42" t="s">
        <v>467</v>
      </c>
      <c r="L112" s="39"/>
      <c r="M112" s="25"/>
      <c r="N112" s="25"/>
      <c r="O112" s="25"/>
    </row>
    <row r="113" s="26" customFormat="true" ht="63.75" hidden="false" customHeight="true" outlineLevel="0" collapsed="false">
      <c r="A113" s="14" t="n">
        <f aca="false">A112+1</f>
        <v>105</v>
      </c>
      <c r="B113" s="15" t="s">
        <v>468</v>
      </c>
      <c r="C113" s="16" t="s">
        <v>256</v>
      </c>
      <c r="D113" s="40" t="s">
        <v>469</v>
      </c>
      <c r="E113" s="27" t="n">
        <v>40477453</v>
      </c>
      <c r="F113" s="19" t="s">
        <v>470</v>
      </c>
      <c r="G113" s="20" t="s">
        <v>471</v>
      </c>
      <c r="H113" s="16" t="s">
        <v>16</v>
      </c>
      <c r="I113" s="30" t="s">
        <v>77</v>
      </c>
      <c r="J113" s="65" t="n">
        <v>42732</v>
      </c>
      <c r="K113" s="42" t="s">
        <v>234</v>
      </c>
      <c r="L113" s="39"/>
      <c r="M113" s="25"/>
      <c r="N113" s="25"/>
      <c r="O113" s="25"/>
    </row>
    <row r="114" s="26" customFormat="true" ht="63.75" hidden="false" customHeight="true" outlineLevel="0" collapsed="false">
      <c r="A114" s="14" t="n">
        <f aca="false">A113+1</f>
        <v>106</v>
      </c>
      <c r="B114" s="38" t="s">
        <v>472</v>
      </c>
      <c r="C114" s="16" t="s">
        <v>256</v>
      </c>
      <c r="D114" s="40" t="s">
        <v>473</v>
      </c>
      <c r="E114" s="27" t="n">
        <v>40758436</v>
      </c>
      <c r="F114" s="19" t="s">
        <v>474</v>
      </c>
      <c r="G114" s="20" t="s">
        <v>475</v>
      </c>
      <c r="H114" s="16" t="s">
        <v>16</v>
      </c>
      <c r="I114" s="30" t="s">
        <v>77</v>
      </c>
      <c r="J114" s="65" t="n">
        <v>42733</v>
      </c>
      <c r="K114" s="42" t="s">
        <v>476</v>
      </c>
      <c r="L114" s="39"/>
      <c r="M114" s="25"/>
      <c r="N114" s="25"/>
      <c r="O114" s="25"/>
    </row>
    <row r="115" s="26" customFormat="true" ht="132" hidden="false" customHeight="true" outlineLevel="0" collapsed="false">
      <c r="A115" s="14" t="n">
        <f aca="false">A114+1</f>
        <v>107</v>
      </c>
      <c r="B115" s="38" t="s">
        <v>477</v>
      </c>
      <c r="C115" s="16" t="s">
        <v>256</v>
      </c>
      <c r="D115" s="40" t="s">
        <v>478</v>
      </c>
      <c r="E115" s="27" t="n">
        <v>34916067</v>
      </c>
      <c r="F115" s="19" t="s">
        <v>479</v>
      </c>
      <c r="G115" s="20" t="s">
        <v>480</v>
      </c>
      <c r="H115" s="16" t="s">
        <v>16</v>
      </c>
      <c r="I115" s="30" t="s">
        <v>77</v>
      </c>
      <c r="J115" s="65" t="n">
        <v>42776</v>
      </c>
      <c r="K115" s="42" t="s">
        <v>201</v>
      </c>
      <c r="L115" s="39"/>
      <c r="M115" s="25"/>
      <c r="N115" s="25"/>
      <c r="O115" s="25"/>
    </row>
    <row r="116" s="26" customFormat="true" ht="99.75" hidden="false" customHeight="true" outlineLevel="0" collapsed="false">
      <c r="A116" s="14" t="n">
        <f aca="false">A115+1</f>
        <v>108</v>
      </c>
      <c r="B116" s="38" t="s">
        <v>481</v>
      </c>
      <c r="C116" s="16" t="s">
        <v>256</v>
      </c>
      <c r="D116" s="40" t="s">
        <v>482</v>
      </c>
      <c r="E116" s="27" t="n">
        <v>40808612</v>
      </c>
      <c r="F116" s="19" t="s">
        <v>483</v>
      </c>
      <c r="G116" s="20" t="s">
        <v>484</v>
      </c>
      <c r="H116" s="16" t="s">
        <v>16</v>
      </c>
      <c r="I116" s="30" t="s">
        <v>77</v>
      </c>
      <c r="J116" s="65" t="n">
        <v>42790</v>
      </c>
      <c r="K116" s="42" t="s">
        <v>485</v>
      </c>
      <c r="L116" s="39"/>
      <c r="M116" s="25"/>
      <c r="N116" s="25"/>
      <c r="O116" s="25"/>
    </row>
    <row r="117" s="26" customFormat="true" ht="84.75" hidden="false" customHeight="true" outlineLevel="0" collapsed="false">
      <c r="A117" s="14" t="n">
        <f aca="false">A116+1</f>
        <v>109</v>
      </c>
      <c r="B117" s="38" t="s">
        <v>486</v>
      </c>
      <c r="C117" s="16" t="s">
        <v>256</v>
      </c>
      <c r="D117" s="40" t="s">
        <v>487</v>
      </c>
      <c r="E117" s="27" t="n">
        <v>41030115</v>
      </c>
      <c r="F117" s="19" t="s">
        <v>488</v>
      </c>
      <c r="G117" s="20" t="s">
        <v>489</v>
      </c>
      <c r="H117" s="16" t="s">
        <v>16</v>
      </c>
      <c r="I117" s="30" t="s">
        <v>77</v>
      </c>
      <c r="J117" s="65" t="n">
        <v>42867</v>
      </c>
      <c r="K117" s="42" t="s">
        <v>490</v>
      </c>
      <c r="L117" s="39"/>
      <c r="M117" s="25"/>
      <c r="N117" s="25"/>
      <c r="O117" s="25"/>
    </row>
    <row r="118" s="26" customFormat="true" ht="63.75" hidden="false" customHeight="true" outlineLevel="0" collapsed="false">
      <c r="A118" s="14" t="n">
        <f aca="false">A117+1</f>
        <v>110</v>
      </c>
      <c r="B118" s="38" t="s">
        <v>491</v>
      </c>
      <c r="C118" s="16" t="s">
        <v>256</v>
      </c>
      <c r="D118" s="40" t="s">
        <v>492</v>
      </c>
      <c r="E118" s="27" t="n">
        <v>36028172</v>
      </c>
      <c r="F118" s="19" t="s">
        <v>493</v>
      </c>
      <c r="G118" s="20" t="s">
        <v>494</v>
      </c>
      <c r="H118" s="16" t="s">
        <v>16</v>
      </c>
      <c r="I118" s="30" t="s">
        <v>77</v>
      </c>
      <c r="J118" s="65" t="n">
        <v>42872</v>
      </c>
      <c r="K118" s="42" t="s">
        <v>77</v>
      </c>
      <c r="L118" s="39"/>
      <c r="M118" s="25"/>
      <c r="N118" s="25"/>
      <c r="O118" s="25"/>
    </row>
    <row r="119" s="26" customFormat="true" ht="84.75" hidden="false" customHeight="true" outlineLevel="0" collapsed="false">
      <c r="A119" s="14" t="n">
        <f aca="false">A118+1</f>
        <v>111</v>
      </c>
      <c r="B119" s="38" t="s">
        <v>495</v>
      </c>
      <c r="C119" s="16" t="s">
        <v>256</v>
      </c>
      <c r="D119" s="40" t="s">
        <v>496</v>
      </c>
      <c r="E119" s="27" t="n">
        <v>40645980</v>
      </c>
      <c r="F119" s="19" t="s">
        <v>497</v>
      </c>
      <c r="G119" s="20" t="s">
        <v>498</v>
      </c>
      <c r="H119" s="16" t="s">
        <v>16</v>
      </c>
      <c r="I119" s="30" t="s">
        <v>77</v>
      </c>
      <c r="J119" s="30" t="s">
        <v>499</v>
      </c>
      <c r="K119" s="42" t="s">
        <v>500</v>
      </c>
      <c r="L119" s="39"/>
      <c r="M119" s="25"/>
      <c r="N119" s="25"/>
      <c r="O119" s="25"/>
    </row>
    <row r="120" s="26" customFormat="true" ht="63.75" hidden="false" customHeight="true" outlineLevel="0" collapsed="false">
      <c r="A120" s="14" t="n">
        <f aca="false">A119+1</f>
        <v>112</v>
      </c>
      <c r="B120" s="38" t="s">
        <v>501</v>
      </c>
      <c r="C120" s="16" t="s">
        <v>256</v>
      </c>
      <c r="D120" s="40" t="s">
        <v>502</v>
      </c>
      <c r="E120" s="27" t="n">
        <v>40577806</v>
      </c>
      <c r="F120" s="19" t="s">
        <v>503</v>
      </c>
      <c r="G120" s="30" t="s">
        <v>77</v>
      </c>
      <c r="H120" s="16" t="s">
        <v>16</v>
      </c>
      <c r="I120" s="30" t="s">
        <v>77</v>
      </c>
      <c r="J120" s="30" t="s">
        <v>504</v>
      </c>
      <c r="K120" s="42" t="s">
        <v>505</v>
      </c>
      <c r="L120" s="39"/>
      <c r="M120" s="25"/>
      <c r="N120" s="25"/>
      <c r="O120" s="25"/>
    </row>
    <row r="121" s="26" customFormat="true" ht="63" hidden="false" customHeight="true" outlineLevel="0" collapsed="false">
      <c r="A121" s="14" t="n">
        <f aca="false">A120+1</f>
        <v>113</v>
      </c>
      <c r="B121" s="15" t="s">
        <v>506</v>
      </c>
      <c r="C121" s="16" t="s">
        <v>256</v>
      </c>
      <c r="D121" s="47" t="s">
        <v>507</v>
      </c>
      <c r="E121" s="50" t="n">
        <v>38283134</v>
      </c>
      <c r="F121" s="47" t="s">
        <v>508</v>
      </c>
      <c r="G121" s="20" t="s">
        <v>509</v>
      </c>
      <c r="H121" s="16" t="s">
        <v>16</v>
      </c>
      <c r="I121" s="52" t="s">
        <v>510</v>
      </c>
      <c r="J121" s="65" t="n">
        <v>41438</v>
      </c>
      <c r="K121" s="23" t="n">
        <v>41508</v>
      </c>
      <c r="L121" s="39"/>
      <c r="M121" s="25"/>
      <c r="N121" s="25"/>
      <c r="O121" s="25"/>
    </row>
    <row r="122" s="26" customFormat="true" ht="86.25" hidden="false" customHeight="true" outlineLevel="0" collapsed="false">
      <c r="A122" s="14" t="n">
        <f aca="false">A121+1</f>
        <v>114</v>
      </c>
      <c r="B122" s="71" t="s">
        <v>511</v>
      </c>
      <c r="C122" s="16" t="s">
        <v>256</v>
      </c>
      <c r="D122" s="47" t="s">
        <v>512</v>
      </c>
      <c r="E122" s="50" t="n">
        <v>40507095</v>
      </c>
      <c r="F122" s="47" t="s">
        <v>513</v>
      </c>
      <c r="G122" s="20" t="s">
        <v>514</v>
      </c>
      <c r="H122" s="16" t="s">
        <v>16</v>
      </c>
      <c r="I122" s="30" t="s">
        <v>77</v>
      </c>
      <c r="J122" s="65" t="n">
        <v>42762</v>
      </c>
      <c r="K122" s="42" t="s">
        <v>515</v>
      </c>
      <c r="L122" s="39"/>
      <c r="M122" s="25"/>
      <c r="N122" s="25"/>
      <c r="O122" s="25"/>
    </row>
    <row r="123" s="26" customFormat="true" ht="120" hidden="false" customHeight="true" outlineLevel="0" collapsed="false">
      <c r="A123" s="14" t="n">
        <f aca="false">A122+1</f>
        <v>115</v>
      </c>
      <c r="B123" s="71" t="s">
        <v>516</v>
      </c>
      <c r="C123" s="16" t="s">
        <v>256</v>
      </c>
      <c r="D123" s="47" t="s">
        <v>517</v>
      </c>
      <c r="E123" s="50" t="n">
        <v>38178295</v>
      </c>
      <c r="F123" s="47" t="s">
        <v>518</v>
      </c>
      <c r="G123" s="20" t="s">
        <v>514</v>
      </c>
      <c r="H123" s="16" t="s">
        <v>16</v>
      </c>
      <c r="I123" s="30" t="s">
        <v>77</v>
      </c>
      <c r="J123" s="65" t="n">
        <v>42762</v>
      </c>
      <c r="K123" s="42" t="s">
        <v>519</v>
      </c>
      <c r="L123" s="39"/>
      <c r="M123" s="25"/>
      <c r="N123" s="25"/>
      <c r="O123" s="25"/>
    </row>
    <row r="124" s="26" customFormat="true" ht="135" hidden="false" customHeight="true" outlineLevel="0" collapsed="false">
      <c r="A124" s="14" t="n">
        <f aca="false">A123+1</f>
        <v>116</v>
      </c>
      <c r="B124" s="71" t="s">
        <v>520</v>
      </c>
      <c r="C124" s="16" t="s">
        <v>256</v>
      </c>
      <c r="D124" s="47" t="s">
        <v>521</v>
      </c>
      <c r="E124" s="50" t="n">
        <v>38178211</v>
      </c>
      <c r="F124" s="47" t="s">
        <v>522</v>
      </c>
      <c r="G124" s="20" t="s">
        <v>523</v>
      </c>
      <c r="H124" s="16" t="s">
        <v>16</v>
      </c>
      <c r="I124" s="30" t="s">
        <v>77</v>
      </c>
      <c r="J124" s="65" t="n">
        <v>42811</v>
      </c>
      <c r="K124" s="42" t="s">
        <v>524</v>
      </c>
      <c r="L124" s="39"/>
      <c r="M124" s="25"/>
      <c r="N124" s="25"/>
      <c r="O124" s="25"/>
    </row>
    <row r="125" s="26" customFormat="true" ht="85.5" hidden="false" customHeight="true" outlineLevel="0" collapsed="false">
      <c r="A125" s="14" t="n">
        <f aca="false">A124+1</f>
        <v>117</v>
      </c>
      <c r="B125" s="55" t="s">
        <v>525</v>
      </c>
      <c r="C125" s="27" t="s">
        <v>256</v>
      </c>
      <c r="D125" s="40" t="s">
        <v>526</v>
      </c>
      <c r="E125" s="50" t="n">
        <v>40358601</v>
      </c>
      <c r="F125" s="40" t="s">
        <v>527</v>
      </c>
      <c r="G125" s="20" t="s">
        <v>196</v>
      </c>
      <c r="H125" s="16" t="s">
        <v>16</v>
      </c>
      <c r="I125" s="30" t="s">
        <v>77</v>
      </c>
      <c r="J125" s="65" t="n">
        <v>42958</v>
      </c>
      <c r="K125" s="42" t="s">
        <v>77</v>
      </c>
      <c r="L125" s="39"/>
      <c r="M125" s="25"/>
      <c r="N125" s="25"/>
      <c r="O125" s="25"/>
    </row>
    <row r="126" s="26" customFormat="true" ht="111.75" hidden="false" customHeight="true" outlineLevel="0" collapsed="false">
      <c r="A126" s="14" t="n">
        <f aca="false">A125+1</f>
        <v>118</v>
      </c>
      <c r="B126" s="71" t="s">
        <v>528</v>
      </c>
      <c r="C126" s="16" t="s">
        <v>256</v>
      </c>
      <c r="D126" s="47" t="s">
        <v>529</v>
      </c>
      <c r="E126" s="50" t="n">
        <v>37908389</v>
      </c>
      <c r="F126" s="47" t="s">
        <v>530</v>
      </c>
      <c r="G126" s="51" t="s">
        <v>531</v>
      </c>
      <c r="H126" s="21" t="s">
        <v>16</v>
      </c>
      <c r="I126" s="52" t="s">
        <v>532</v>
      </c>
      <c r="J126" s="72" t="n">
        <v>41473</v>
      </c>
      <c r="K126" s="23" t="s">
        <v>533</v>
      </c>
      <c r="L126" s="39"/>
      <c r="M126" s="25"/>
      <c r="N126" s="25"/>
      <c r="O126" s="25"/>
    </row>
    <row r="127" s="26" customFormat="true" ht="81" hidden="false" customHeight="true" outlineLevel="0" collapsed="false">
      <c r="A127" s="14" t="n">
        <f aca="false">A126+1</f>
        <v>119</v>
      </c>
      <c r="B127" s="71" t="s">
        <v>534</v>
      </c>
      <c r="C127" s="16" t="s">
        <v>256</v>
      </c>
      <c r="D127" s="40" t="s">
        <v>535</v>
      </c>
      <c r="E127" s="50" t="n">
        <v>37248921</v>
      </c>
      <c r="F127" s="40" t="s">
        <v>536</v>
      </c>
      <c r="G127" s="51" t="s">
        <v>531</v>
      </c>
      <c r="H127" s="21" t="s">
        <v>16</v>
      </c>
      <c r="I127" s="73" t="s">
        <v>537</v>
      </c>
      <c r="J127" s="72" t="n">
        <v>41473</v>
      </c>
      <c r="K127" s="23" t="s">
        <v>538</v>
      </c>
      <c r="L127" s="39"/>
      <c r="M127" s="25"/>
      <c r="N127" s="25"/>
      <c r="O127" s="25"/>
    </row>
    <row r="128" s="26" customFormat="true" ht="60" hidden="false" customHeight="false" outlineLevel="0" collapsed="false">
      <c r="A128" s="14" t="n">
        <f aca="false">A127+1</f>
        <v>120</v>
      </c>
      <c r="B128" s="15" t="s">
        <v>539</v>
      </c>
      <c r="C128" s="16" t="s">
        <v>256</v>
      </c>
      <c r="D128" s="40" t="s">
        <v>540</v>
      </c>
      <c r="E128" s="50" t="n">
        <v>32549423</v>
      </c>
      <c r="F128" s="47" t="s">
        <v>425</v>
      </c>
      <c r="G128" s="51" t="s">
        <v>431</v>
      </c>
      <c r="H128" s="21" t="s">
        <v>16</v>
      </c>
      <c r="I128" s="30" t="s">
        <v>77</v>
      </c>
      <c r="J128" s="72" t="n">
        <v>42628</v>
      </c>
      <c r="K128" s="42" t="s">
        <v>541</v>
      </c>
      <c r="L128" s="39"/>
      <c r="M128" s="25"/>
      <c r="N128" s="25"/>
      <c r="O128" s="25"/>
    </row>
    <row r="129" s="26" customFormat="true" ht="62.25" hidden="false" customHeight="true" outlineLevel="0" collapsed="false">
      <c r="A129" s="37" t="n">
        <v>121</v>
      </c>
      <c r="B129" s="38" t="s">
        <v>542</v>
      </c>
      <c r="C129" s="16" t="s">
        <v>256</v>
      </c>
      <c r="D129" s="32" t="s">
        <v>543</v>
      </c>
      <c r="E129" s="33" t="n">
        <v>30279204</v>
      </c>
      <c r="F129" s="47" t="s">
        <v>544</v>
      </c>
      <c r="G129" s="20" t="s">
        <v>545</v>
      </c>
      <c r="H129" s="16" t="s">
        <v>16</v>
      </c>
      <c r="I129" s="21" t="s">
        <v>546</v>
      </c>
      <c r="J129" s="22" t="n">
        <v>41249</v>
      </c>
      <c r="K129" s="23" t="n">
        <v>41263</v>
      </c>
      <c r="L129" s="39"/>
      <c r="M129" s="25"/>
      <c r="N129" s="25"/>
      <c r="O129" s="25"/>
    </row>
    <row r="130" s="26" customFormat="true" ht="63.75" hidden="false" customHeight="true" outlineLevel="0" collapsed="false">
      <c r="A130" s="37" t="n">
        <f aca="false">A129+1</f>
        <v>122</v>
      </c>
      <c r="B130" s="38" t="s">
        <v>547</v>
      </c>
      <c r="C130" s="16"/>
      <c r="D130" s="32"/>
      <c r="E130" s="33"/>
      <c r="F130" s="47"/>
      <c r="G130" s="20"/>
      <c r="H130" s="16"/>
      <c r="I130" s="21"/>
      <c r="J130" s="22"/>
      <c r="K130" s="23" t="n">
        <v>41557</v>
      </c>
      <c r="L130" s="39"/>
      <c r="M130" s="25"/>
      <c r="N130" s="25"/>
      <c r="O130" s="25"/>
    </row>
    <row r="131" s="26" customFormat="true" ht="55.5" hidden="false" customHeight="true" outlineLevel="0" collapsed="false">
      <c r="A131" s="37" t="n">
        <f aca="false">A130+1</f>
        <v>123</v>
      </c>
      <c r="B131" s="38" t="s">
        <v>548</v>
      </c>
      <c r="C131" s="16"/>
      <c r="D131" s="32"/>
      <c r="E131" s="33"/>
      <c r="F131" s="47"/>
      <c r="G131" s="20"/>
      <c r="H131" s="16"/>
      <c r="I131" s="21"/>
      <c r="J131" s="22"/>
      <c r="K131" s="23" t="n">
        <v>42404</v>
      </c>
      <c r="L131" s="39"/>
      <c r="M131" s="25"/>
      <c r="N131" s="25"/>
      <c r="O131" s="25"/>
    </row>
    <row r="132" s="26" customFormat="true" ht="55.5" hidden="false" customHeight="true" outlineLevel="0" collapsed="false">
      <c r="A132" s="37" t="n">
        <f aca="false">A131+1</f>
        <v>124</v>
      </c>
      <c r="B132" s="38" t="s">
        <v>549</v>
      </c>
      <c r="C132" s="16"/>
      <c r="D132" s="32"/>
      <c r="E132" s="33"/>
      <c r="F132" s="47"/>
      <c r="G132" s="20"/>
      <c r="H132" s="16"/>
      <c r="I132" s="21"/>
      <c r="J132" s="22"/>
      <c r="K132" s="23" t="n">
        <v>42439</v>
      </c>
      <c r="L132" s="39"/>
      <c r="M132" s="25"/>
      <c r="N132" s="25"/>
      <c r="O132" s="25"/>
    </row>
    <row r="133" s="26" customFormat="true" ht="75.75" hidden="false" customHeight="true" outlineLevel="0" collapsed="false">
      <c r="A133" s="37" t="n">
        <v>122</v>
      </c>
      <c r="B133" s="38" t="s">
        <v>550</v>
      </c>
      <c r="C133" s="16" t="s">
        <v>256</v>
      </c>
      <c r="D133" s="32" t="s">
        <v>551</v>
      </c>
      <c r="E133" s="33" t="n">
        <v>37663470</v>
      </c>
      <c r="F133" s="34" t="s">
        <v>530</v>
      </c>
      <c r="G133" s="20" t="s">
        <v>552</v>
      </c>
      <c r="H133" s="16" t="s">
        <v>16</v>
      </c>
      <c r="I133" s="35" t="s">
        <v>553</v>
      </c>
      <c r="J133" s="22" t="n">
        <v>41267</v>
      </c>
      <c r="K133" s="23" t="n">
        <v>41270</v>
      </c>
      <c r="L133" s="39"/>
      <c r="M133" s="25"/>
      <c r="N133" s="25"/>
      <c r="O133" s="25"/>
    </row>
    <row r="134" s="26" customFormat="true" ht="63" hidden="false" customHeight="true" outlineLevel="0" collapsed="false">
      <c r="A134" s="37" t="n">
        <f aca="false">A133+1</f>
        <v>123</v>
      </c>
      <c r="B134" s="38" t="s">
        <v>554</v>
      </c>
      <c r="C134" s="16"/>
      <c r="D134" s="32"/>
      <c r="E134" s="33"/>
      <c r="F134" s="34"/>
      <c r="G134" s="20"/>
      <c r="H134" s="16"/>
      <c r="I134" s="35"/>
      <c r="J134" s="22"/>
      <c r="K134" s="23"/>
      <c r="L134" s="39"/>
      <c r="M134" s="25"/>
      <c r="N134" s="25"/>
      <c r="O134" s="25"/>
    </row>
    <row r="135" s="26" customFormat="true" ht="69.75" hidden="false" customHeight="true" outlineLevel="0" collapsed="false">
      <c r="A135" s="37" t="n">
        <f aca="false">A134+1</f>
        <v>124</v>
      </c>
      <c r="B135" s="38" t="s">
        <v>555</v>
      </c>
      <c r="C135" s="16"/>
      <c r="D135" s="32"/>
      <c r="E135" s="33"/>
      <c r="F135" s="34"/>
      <c r="G135" s="20"/>
      <c r="H135" s="16"/>
      <c r="I135" s="35"/>
      <c r="J135" s="22"/>
      <c r="K135" s="23" t="n">
        <v>42363</v>
      </c>
      <c r="L135" s="39"/>
      <c r="M135" s="25"/>
      <c r="N135" s="25"/>
      <c r="O135" s="25"/>
    </row>
    <row r="136" s="26" customFormat="true" ht="105.75" hidden="false" customHeight="true" outlineLevel="0" collapsed="false">
      <c r="A136" s="37" t="n">
        <f aca="false">A135+1</f>
        <v>125</v>
      </c>
      <c r="B136" s="38" t="s">
        <v>556</v>
      </c>
      <c r="C136" s="16"/>
      <c r="D136" s="32"/>
      <c r="E136" s="33"/>
      <c r="F136" s="34"/>
      <c r="G136" s="20"/>
      <c r="H136" s="16"/>
      <c r="I136" s="35"/>
      <c r="J136" s="22"/>
      <c r="K136" s="42" t="s">
        <v>557</v>
      </c>
      <c r="L136" s="39"/>
      <c r="M136" s="25"/>
      <c r="N136" s="25"/>
      <c r="O136" s="25"/>
    </row>
    <row r="137" s="26" customFormat="true" ht="97.5" hidden="false" customHeight="true" outlineLevel="0" collapsed="false">
      <c r="A137" s="14" t="n">
        <v>123</v>
      </c>
      <c r="B137" s="38" t="s">
        <v>558</v>
      </c>
      <c r="C137" s="16" t="s">
        <v>256</v>
      </c>
      <c r="D137" s="32" t="s">
        <v>559</v>
      </c>
      <c r="E137" s="33" t="n">
        <v>37610502</v>
      </c>
      <c r="F137" s="34" t="s">
        <v>560</v>
      </c>
      <c r="G137" s="20" t="s">
        <v>561</v>
      </c>
      <c r="H137" s="16" t="s">
        <v>16</v>
      </c>
      <c r="I137" s="30" t="s">
        <v>77</v>
      </c>
      <c r="J137" s="22" t="n">
        <v>42663</v>
      </c>
      <c r="K137" s="42" t="s">
        <v>252</v>
      </c>
      <c r="L137" s="39"/>
      <c r="M137" s="25"/>
      <c r="N137" s="25"/>
      <c r="O137" s="25"/>
    </row>
    <row r="138" s="26" customFormat="true" ht="60" hidden="false" customHeight="false" outlineLevel="0" collapsed="false">
      <c r="A138" s="14" t="n">
        <f aca="false">A137+1</f>
        <v>124</v>
      </c>
      <c r="B138" s="15" t="s">
        <v>562</v>
      </c>
      <c r="C138" s="16" t="s">
        <v>256</v>
      </c>
      <c r="D138" s="64" t="s">
        <v>563</v>
      </c>
      <c r="E138" s="33" t="n">
        <v>36881419</v>
      </c>
      <c r="F138" s="40" t="s">
        <v>564</v>
      </c>
      <c r="G138" s="20" t="s">
        <v>565</v>
      </c>
      <c r="H138" s="16" t="s">
        <v>16</v>
      </c>
      <c r="I138" s="56" t="s">
        <v>566</v>
      </c>
      <c r="J138" s="22" t="n">
        <v>41263</v>
      </c>
      <c r="K138" s="23" t="n">
        <v>41270</v>
      </c>
      <c r="L138" s="39"/>
      <c r="M138" s="25"/>
      <c r="N138" s="25"/>
      <c r="O138" s="25"/>
    </row>
    <row r="139" s="26" customFormat="true" ht="37.5" hidden="false" customHeight="true" outlineLevel="0" collapsed="false">
      <c r="A139" s="37" t="n">
        <f aca="false">A138+1</f>
        <v>125</v>
      </c>
      <c r="B139" s="38" t="s">
        <v>567</v>
      </c>
      <c r="C139" s="16" t="s">
        <v>256</v>
      </c>
      <c r="D139" s="17" t="s">
        <v>568</v>
      </c>
      <c r="E139" s="56" t="s">
        <v>569</v>
      </c>
      <c r="F139" s="47" t="s">
        <v>570</v>
      </c>
      <c r="G139" s="20" t="s">
        <v>571</v>
      </c>
      <c r="H139" s="16" t="s">
        <v>16</v>
      </c>
      <c r="I139" s="21" t="s">
        <v>572</v>
      </c>
      <c r="J139" s="36" t="n">
        <v>41788</v>
      </c>
      <c r="K139" s="23" t="n">
        <v>41795</v>
      </c>
      <c r="L139" s="39"/>
      <c r="M139" s="25"/>
      <c r="N139" s="25"/>
      <c r="O139" s="25"/>
    </row>
    <row r="140" s="26" customFormat="true" ht="75" hidden="false" customHeight="true" outlineLevel="0" collapsed="false">
      <c r="A140" s="37" t="n">
        <f aca="false">A139+1</f>
        <v>126</v>
      </c>
      <c r="B140" s="38" t="s">
        <v>573</v>
      </c>
      <c r="C140" s="16"/>
      <c r="D140" s="17"/>
      <c r="E140" s="56"/>
      <c r="F140" s="47"/>
      <c r="G140" s="20"/>
      <c r="H140" s="16"/>
      <c r="I140" s="21"/>
      <c r="J140" s="36"/>
      <c r="K140" s="42" t="s">
        <v>574</v>
      </c>
      <c r="L140" s="39"/>
      <c r="M140" s="25"/>
      <c r="N140" s="25"/>
      <c r="O140" s="25"/>
    </row>
    <row r="141" s="26" customFormat="true" ht="60" hidden="false" customHeight="false" outlineLevel="0" collapsed="false">
      <c r="A141" s="14" t="n">
        <v>126</v>
      </c>
      <c r="B141" s="15" t="s">
        <v>575</v>
      </c>
      <c r="C141" s="16" t="s">
        <v>256</v>
      </c>
      <c r="D141" s="17" t="s">
        <v>576</v>
      </c>
      <c r="E141" s="27" t="n">
        <v>37729295</v>
      </c>
      <c r="F141" s="47" t="s">
        <v>577</v>
      </c>
      <c r="G141" s="20" t="s">
        <v>578</v>
      </c>
      <c r="H141" s="16" t="s">
        <v>16</v>
      </c>
      <c r="I141" s="21" t="s">
        <v>579</v>
      </c>
      <c r="J141" s="22" t="n">
        <v>40900</v>
      </c>
      <c r="K141" s="29" t="n">
        <v>41061</v>
      </c>
      <c r="L141" s="28"/>
      <c r="M141" s="25"/>
      <c r="N141" s="25"/>
      <c r="O141" s="25"/>
    </row>
    <row r="142" s="26" customFormat="true" ht="60" hidden="false" customHeight="false" outlineLevel="0" collapsed="false">
      <c r="A142" s="14" t="n">
        <v>127</v>
      </c>
      <c r="B142" s="15" t="s">
        <v>580</v>
      </c>
      <c r="C142" s="16" t="s">
        <v>256</v>
      </c>
      <c r="D142" s="17" t="s">
        <v>581</v>
      </c>
      <c r="E142" s="27" t="n">
        <v>37745563</v>
      </c>
      <c r="F142" s="47" t="s">
        <v>497</v>
      </c>
      <c r="G142" s="20" t="s">
        <v>582</v>
      </c>
      <c r="H142" s="16" t="s">
        <v>16</v>
      </c>
      <c r="I142" s="21" t="s">
        <v>583</v>
      </c>
      <c r="J142" s="22" t="n">
        <v>41816</v>
      </c>
      <c r="K142" s="29" t="n">
        <v>41816</v>
      </c>
      <c r="L142" s="28"/>
      <c r="M142" s="25"/>
      <c r="N142" s="25"/>
      <c r="O142" s="25"/>
    </row>
    <row r="143" s="26" customFormat="true" ht="80.25" hidden="false" customHeight="true" outlineLevel="0" collapsed="false">
      <c r="A143" s="37" t="n">
        <f aca="false">A142+1</f>
        <v>128</v>
      </c>
      <c r="B143" s="15" t="s">
        <v>584</v>
      </c>
      <c r="C143" s="16" t="s">
        <v>256</v>
      </c>
      <c r="D143" s="17" t="s">
        <v>585</v>
      </c>
      <c r="E143" s="27" t="n">
        <v>37209971</v>
      </c>
      <c r="F143" s="45" t="s">
        <v>586</v>
      </c>
      <c r="G143" s="20" t="s">
        <v>587</v>
      </c>
      <c r="H143" s="16" t="s">
        <v>16</v>
      </c>
      <c r="I143" s="30" t="s">
        <v>77</v>
      </c>
      <c r="J143" s="22" t="n">
        <v>42754</v>
      </c>
      <c r="K143" s="42" t="s">
        <v>588</v>
      </c>
      <c r="L143" s="28"/>
      <c r="M143" s="25"/>
      <c r="N143" s="25"/>
      <c r="O143" s="25"/>
    </row>
    <row r="144" s="26" customFormat="true" ht="48.75" hidden="false" customHeight="true" outlineLevel="0" collapsed="false">
      <c r="A144" s="37"/>
      <c r="B144" s="15" t="s">
        <v>589</v>
      </c>
      <c r="C144" s="16"/>
      <c r="D144" s="17"/>
      <c r="E144" s="27"/>
      <c r="F144" s="45"/>
      <c r="G144" s="20"/>
      <c r="H144" s="16"/>
      <c r="I144" s="30"/>
      <c r="J144" s="22"/>
      <c r="K144" s="42"/>
      <c r="L144" s="28"/>
      <c r="M144" s="25"/>
      <c r="N144" s="25"/>
      <c r="O144" s="25"/>
    </row>
    <row r="145" s="26" customFormat="true" ht="84.75" hidden="false" customHeight="true" outlineLevel="0" collapsed="false">
      <c r="A145" s="14" t="n">
        <f aca="false">A143+1</f>
        <v>129</v>
      </c>
      <c r="B145" s="15" t="s">
        <v>590</v>
      </c>
      <c r="C145" s="16" t="s">
        <v>256</v>
      </c>
      <c r="D145" s="17" t="s">
        <v>591</v>
      </c>
      <c r="E145" s="27" t="n">
        <v>38254103</v>
      </c>
      <c r="F145" s="47" t="s">
        <v>425</v>
      </c>
      <c r="G145" s="20" t="s">
        <v>592</v>
      </c>
      <c r="H145" s="16" t="s">
        <v>16</v>
      </c>
      <c r="I145" s="30" t="s">
        <v>77</v>
      </c>
      <c r="J145" s="22" t="n">
        <v>42726</v>
      </c>
      <c r="K145" s="42" t="s">
        <v>77</v>
      </c>
      <c r="L145" s="28"/>
      <c r="M145" s="25"/>
      <c r="N145" s="25"/>
      <c r="O145" s="25"/>
    </row>
    <row r="146" s="26" customFormat="true" ht="60" hidden="false" customHeight="false" outlineLevel="0" collapsed="false">
      <c r="A146" s="14" t="n">
        <f aca="false">A145+1</f>
        <v>130</v>
      </c>
      <c r="B146" s="15" t="s">
        <v>593</v>
      </c>
      <c r="C146" s="16" t="s">
        <v>256</v>
      </c>
      <c r="D146" s="17" t="s">
        <v>594</v>
      </c>
      <c r="E146" s="27" t="n">
        <v>37232230</v>
      </c>
      <c r="F146" s="47" t="s">
        <v>425</v>
      </c>
      <c r="G146" s="20" t="s">
        <v>587</v>
      </c>
      <c r="H146" s="16" t="s">
        <v>16</v>
      </c>
      <c r="I146" s="30" t="s">
        <v>77</v>
      </c>
      <c r="J146" s="22" t="n">
        <v>42726</v>
      </c>
      <c r="K146" s="29" t="n">
        <v>42726</v>
      </c>
      <c r="L146" s="28"/>
      <c r="M146" s="25"/>
      <c r="N146" s="25"/>
      <c r="O146" s="25"/>
    </row>
    <row r="147" s="26" customFormat="true" ht="167.25" hidden="false" customHeight="true" outlineLevel="0" collapsed="false">
      <c r="A147" s="14" t="n">
        <f aca="false">A146+1</f>
        <v>131</v>
      </c>
      <c r="B147" s="71" t="s">
        <v>595</v>
      </c>
      <c r="C147" s="16" t="s">
        <v>256</v>
      </c>
      <c r="D147" s="17" t="s">
        <v>596</v>
      </c>
      <c r="E147" s="27" t="n">
        <v>40297214</v>
      </c>
      <c r="F147" s="47" t="s">
        <v>597</v>
      </c>
      <c r="G147" s="20" t="s">
        <v>598</v>
      </c>
      <c r="H147" s="16" t="s">
        <v>16</v>
      </c>
      <c r="I147" s="30" t="s">
        <v>77</v>
      </c>
      <c r="J147" s="22" t="n">
        <v>42740</v>
      </c>
      <c r="K147" s="42" t="s">
        <v>599</v>
      </c>
      <c r="L147" s="28"/>
      <c r="M147" s="25"/>
      <c r="N147" s="25"/>
      <c r="O147" s="25"/>
    </row>
    <row r="148" s="26" customFormat="true" ht="91.5" hidden="false" customHeight="true" outlineLevel="0" collapsed="false">
      <c r="A148" s="14" t="n">
        <f aca="false">A147+1</f>
        <v>132</v>
      </c>
      <c r="B148" s="71" t="s">
        <v>600</v>
      </c>
      <c r="C148" s="16" t="s">
        <v>256</v>
      </c>
      <c r="D148" s="17" t="s">
        <v>601</v>
      </c>
      <c r="E148" s="27" t="n">
        <v>30868235</v>
      </c>
      <c r="F148" s="47" t="s">
        <v>602</v>
      </c>
      <c r="G148" s="20" t="s">
        <v>603</v>
      </c>
      <c r="H148" s="16" t="s">
        <v>16</v>
      </c>
      <c r="I148" s="30" t="s">
        <v>77</v>
      </c>
      <c r="J148" s="65" t="n">
        <v>42872</v>
      </c>
      <c r="K148" s="42" t="s">
        <v>490</v>
      </c>
      <c r="L148" s="28"/>
      <c r="M148" s="25"/>
      <c r="N148" s="25"/>
      <c r="O148" s="25"/>
    </row>
    <row r="149" s="26" customFormat="true" ht="65.25" hidden="false" customHeight="true" outlineLevel="0" collapsed="false">
      <c r="A149" s="14" t="n">
        <f aca="false">A148+1</f>
        <v>133</v>
      </c>
      <c r="B149" s="15" t="s">
        <v>604</v>
      </c>
      <c r="C149" s="16" t="s">
        <v>256</v>
      </c>
      <c r="D149" s="17" t="s">
        <v>605</v>
      </c>
      <c r="E149" s="27" t="n">
        <v>40617450</v>
      </c>
      <c r="F149" s="47" t="s">
        <v>606</v>
      </c>
      <c r="G149" s="20" t="s">
        <v>607</v>
      </c>
      <c r="H149" s="16" t="s">
        <v>16</v>
      </c>
      <c r="I149" s="30" t="s">
        <v>77</v>
      </c>
      <c r="J149" s="22" t="n">
        <v>42832</v>
      </c>
      <c r="K149" s="42" t="s">
        <v>608</v>
      </c>
      <c r="L149" s="28"/>
      <c r="M149" s="25"/>
      <c r="N149" s="25"/>
      <c r="O149" s="25"/>
    </row>
    <row r="150" s="26" customFormat="true" ht="99" hidden="false" customHeight="true" outlineLevel="0" collapsed="false">
      <c r="A150" s="14" t="n">
        <f aca="false">A149+1</f>
        <v>134</v>
      </c>
      <c r="B150" s="15" t="s">
        <v>609</v>
      </c>
      <c r="C150" s="16" t="s">
        <v>256</v>
      </c>
      <c r="D150" s="17" t="s">
        <v>610</v>
      </c>
      <c r="E150" s="27" t="n">
        <v>38599574</v>
      </c>
      <c r="F150" s="47" t="s">
        <v>611</v>
      </c>
      <c r="G150" s="20" t="s">
        <v>612</v>
      </c>
      <c r="H150" s="16" t="s">
        <v>16</v>
      </c>
      <c r="I150" s="30" t="s">
        <v>77</v>
      </c>
      <c r="J150" s="22" t="n">
        <v>42839</v>
      </c>
      <c r="K150" s="42" t="s">
        <v>613</v>
      </c>
      <c r="L150" s="28"/>
      <c r="M150" s="25"/>
      <c r="N150" s="25"/>
      <c r="O150" s="25"/>
    </row>
    <row r="151" s="26" customFormat="true" ht="65.25" hidden="false" customHeight="true" outlineLevel="0" collapsed="false">
      <c r="A151" s="14" t="n">
        <f aca="false">A150+1</f>
        <v>135</v>
      </c>
      <c r="B151" s="15" t="s">
        <v>614</v>
      </c>
      <c r="C151" s="16" t="s">
        <v>256</v>
      </c>
      <c r="D151" s="17" t="s">
        <v>615</v>
      </c>
      <c r="E151" s="27" t="n">
        <v>41039500</v>
      </c>
      <c r="F151" s="47" t="s">
        <v>616</v>
      </c>
      <c r="G151" s="20" t="s">
        <v>617</v>
      </c>
      <c r="H151" s="16" t="s">
        <v>16</v>
      </c>
      <c r="I151" s="30" t="s">
        <v>77</v>
      </c>
      <c r="J151" s="30" t="s">
        <v>618</v>
      </c>
      <c r="K151" s="42" t="s">
        <v>77</v>
      </c>
      <c r="L151" s="28"/>
      <c r="M151" s="25"/>
      <c r="N151" s="25"/>
      <c r="O151" s="25"/>
    </row>
    <row r="152" s="26" customFormat="true" ht="40.5" hidden="false" customHeight="true" outlineLevel="0" collapsed="false">
      <c r="A152" s="37" t="n">
        <f aca="false">A151+1</f>
        <v>136</v>
      </c>
      <c r="B152" s="15" t="s">
        <v>619</v>
      </c>
      <c r="C152" s="16" t="s">
        <v>256</v>
      </c>
      <c r="D152" s="17" t="s">
        <v>620</v>
      </c>
      <c r="E152" s="27" t="n">
        <v>31723078</v>
      </c>
      <c r="F152" s="45" t="s">
        <v>621</v>
      </c>
      <c r="G152" s="20" t="s">
        <v>622</v>
      </c>
      <c r="H152" s="16" t="s">
        <v>16</v>
      </c>
      <c r="I152" s="30" t="s">
        <v>77</v>
      </c>
      <c r="J152" s="30" t="s">
        <v>618</v>
      </c>
      <c r="K152" s="42" t="s">
        <v>77</v>
      </c>
      <c r="L152" s="28"/>
      <c r="M152" s="25"/>
      <c r="N152" s="25"/>
      <c r="O152" s="25"/>
    </row>
    <row r="153" s="26" customFormat="true" ht="38.25" hidden="false" customHeight="true" outlineLevel="0" collapsed="false">
      <c r="A153" s="37"/>
      <c r="B153" s="15" t="s">
        <v>623</v>
      </c>
      <c r="C153" s="16"/>
      <c r="D153" s="17"/>
      <c r="E153" s="27"/>
      <c r="F153" s="45"/>
      <c r="G153" s="20"/>
      <c r="H153" s="16"/>
      <c r="I153" s="30"/>
      <c r="J153" s="30"/>
      <c r="K153" s="42"/>
      <c r="L153" s="28"/>
      <c r="M153" s="25"/>
      <c r="N153" s="25"/>
      <c r="O153" s="25"/>
    </row>
    <row r="154" s="26" customFormat="true" ht="38.25" hidden="false" customHeight="true" outlineLevel="0" collapsed="false">
      <c r="A154" s="37"/>
      <c r="B154" s="15" t="s">
        <v>624</v>
      </c>
      <c r="C154" s="16"/>
      <c r="D154" s="17"/>
      <c r="E154" s="27"/>
      <c r="F154" s="45"/>
      <c r="G154" s="20"/>
      <c r="H154" s="16"/>
      <c r="I154" s="30"/>
      <c r="J154" s="30"/>
      <c r="K154" s="42"/>
      <c r="L154" s="28"/>
      <c r="M154" s="25"/>
      <c r="N154" s="25"/>
      <c r="O154" s="25"/>
    </row>
    <row r="155" s="26" customFormat="true" ht="37.5" hidden="false" customHeight="true" outlineLevel="0" collapsed="false">
      <c r="A155" s="37"/>
      <c r="B155" s="15" t="s">
        <v>625</v>
      </c>
      <c r="C155" s="16"/>
      <c r="D155" s="17"/>
      <c r="E155" s="27"/>
      <c r="F155" s="45"/>
      <c r="G155" s="20"/>
      <c r="H155" s="16"/>
      <c r="I155" s="30"/>
      <c r="J155" s="30"/>
      <c r="K155" s="42"/>
      <c r="L155" s="28"/>
      <c r="M155" s="25"/>
      <c r="N155" s="25"/>
      <c r="O155" s="25"/>
    </row>
    <row r="156" s="26" customFormat="true" ht="41.25" hidden="false" customHeight="true" outlineLevel="0" collapsed="false">
      <c r="A156" s="37"/>
      <c r="B156" s="15" t="s">
        <v>626</v>
      </c>
      <c r="C156" s="16"/>
      <c r="D156" s="17"/>
      <c r="E156" s="27"/>
      <c r="F156" s="45"/>
      <c r="G156" s="20"/>
      <c r="H156" s="16"/>
      <c r="I156" s="30"/>
      <c r="J156" s="30"/>
      <c r="K156" s="42"/>
      <c r="L156" s="28"/>
      <c r="M156" s="25"/>
      <c r="N156" s="25"/>
      <c r="O156" s="25"/>
    </row>
    <row r="157" s="26" customFormat="true" ht="65.25" hidden="false" customHeight="true" outlineLevel="0" collapsed="false">
      <c r="A157" s="14" t="n">
        <f aca="false">A152+1</f>
        <v>137</v>
      </c>
      <c r="B157" s="15" t="s">
        <v>627</v>
      </c>
      <c r="C157" s="16" t="s">
        <v>256</v>
      </c>
      <c r="D157" s="17" t="s">
        <v>628</v>
      </c>
      <c r="E157" s="27" t="n">
        <v>41057823</v>
      </c>
      <c r="F157" s="47" t="s">
        <v>629</v>
      </c>
      <c r="G157" s="20" t="s">
        <v>630</v>
      </c>
      <c r="H157" s="16" t="s">
        <v>16</v>
      </c>
      <c r="I157" s="30" t="s">
        <v>77</v>
      </c>
      <c r="J157" s="30" t="s">
        <v>618</v>
      </c>
      <c r="K157" s="42" t="s">
        <v>352</v>
      </c>
      <c r="L157" s="28"/>
      <c r="M157" s="25"/>
      <c r="N157" s="25"/>
      <c r="O157" s="25"/>
    </row>
    <row r="158" s="26" customFormat="true" ht="65.25" hidden="false" customHeight="true" outlineLevel="0" collapsed="false">
      <c r="A158" s="14" t="n">
        <f aca="false">A157+1</f>
        <v>138</v>
      </c>
      <c r="B158" s="15" t="s">
        <v>631</v>
      </c>
      <c r="C158" s="16" t="s">
        <v>256</v>
      </c>
      <c r="D158" s="17" t="s">
        <v>632</v>
      </c>
      <c r="E158" s="27" t="n">
        <v>40850973</v>
      </c>
      <c r="F158" s="47" t="s">
        <v>633</v>
      </c>
      <c r="G158" s="20" t="s">
        <v>462</v>
      </c>
      <c r="H158" s="16" t="s">
        <v>16</v>
      </c>
      <c r="I158" s="30" t="s">
        <v>77</v>
      </c>
      <c r="J158" s="30" t="s">
        <v>634</v>
      </c>
      <c r="K158" s="42" t="s">
        <v>635</v>
      </c>
      <c r="L158" s="28"/>
      <c r="M158" s="25"/>
      <c r="N158" s="25"/>
      <c r="O158" s="25"/>
    </row>
    <row r="159" s="26" customFormat="true" ht="159.75" hidden="false" customHeight="true" outlineLevel="0" collapsed="false">
      <c r="A159" s="14" t="n">
        <f aca="false">A158+1</f>
        <v>139</v>
      </c>
      <c r="B159" s="71" t="s">
        <v>636</v>
      </c>
      <c r="C159" s="16" t="s">
        <v>256</v>
      </c>
      <c r="D159" s="17" t="s">
        <v>637</v>
      </c>
      <c r="E159" s="27" t="n">
        <v>33233272</v>
      </c>
      <c r="F159" s="47" t="s">
        <v>638</v>
      </c>
      <c r="G159" s="20" t="s">
        <v>639</v>
      </c>
      <c r="H159" s="16" t="s">
        <v>16</v>
      </c>
      <c r="I159" s="30" t="s">
        <v>77</v>
      </c>
      <c r="J159" s="30" t="s">
        <v>634</v>
      </c>
      <c r="K159" s="42" t="s">
        <v>640</v>
      </c>
      <c r="L159" s="28"/>
      <c r="M159" s="25"/>
      <c r="N159" s="25"/>
      <c r="O159" s="25"/>
    </row>
    <row r="160" s="26" customFormat="true" ht="65.25" hidden="false" customHeight="true" outlineLevel="0" collapsed="false">
      <c r="A160" s="14" t="n">
        <f aca="false">A159+1</f>
        <v>140</v>
      </c>
      <c r="B160" s="15" t="s">
        <v>641</v>
      </c>
      <c r="C160" s="16" t="s">
        <v>256</v>
      </c>
      <c r="D160" s="17" t="s">
        <v>642</v>
      </c>
      <c r="E160" s="27" t="n">
        <v>24351661</v>
      </c>
      <c r="F160" s="47" t="s">
        <v>643</v>
      </c>
      <c r="G160" s="20" t="s">
        <v>644</v>
      </c>
      <c r="H160" s="16" t="s">
        <v>16</v>
      </c>
      <c r="I160" s="30" t="s">
        <v>77</v>
      </c>
      <c r="J160" s="30" t="s">
        <v>634</v>
      </c>
      <c r="K160" s="42" t="s">
        <v>645</v>
      </c>
      <c r="L160" s="28"/>
      <c r="M160" s="25"/>
      <c r="N160" s="25"/>
      <c r="O160" s="25"/>
    </row>
    <row r="161" s="26" customFormat="true" ht="65.25" hidden="false" customHeight="true" outlineLevel="0" collapsed="false">
      <c r="A161" s="14" t="n">
        <f aca="false">A160+1</f>
        <v>141</v>
      </c>
      <c r="B161" s="15" t="s">
        <v>646</v>
      </c>
      <c r="C161" s="16" t="s">
        <v>256</v>
      </c>
      <c r="D161" s="17" t="s">
        <v>647</v>
      </c>
      <c r="E161" s="27" t="n">
        <v>38475750</v>
      </c>
      <c r="F161" s="47" t="s">
        <v>648</v>
      </c>
      <c r="G161" s="20" t="s">
        <v>649</v>
      </c>
      <c r="H161" s="16" t="s">
        <v>16</v>
      </c>
      <c r="I161" s="30" t="s">
        <v>77</v>
      </c>
      <c r="J161" s="30" t="s">
        <v>650</v>
      </c>
      <c r="K161" s="42" t="s">
        <v>490</v>
      </c>
      <c r="L161" s="28"/>
      <c r="M161" s="25"/>
      <c r="N161" s="25"/>
      <c r="O161" s="25"/>
    </row>
    <row r="162" s="26" customFormat="true" ht="65.25" hidden="false" customHeight="true" outlineLevel="0" collapsed="false">
      <c r="A162" s="14" t="n">
        <f aca="false">A161+1</f>
        <v>142</v>
      </c>
      <c r="B162" s="15" t="s">
        <v>651</v>
      </c>
      <c r="C162" s="16" t="s">
        <v>256</v>
      </c>
      <c r="D162" s="17" t="s">
        <v>652</v>
      </c>
      <c r="E162" s="27" t="n">
        <v>37232157</v>
      </c>
      <c r="F162" s="47" t="s">
        <v>653</v>
      </c>
      <c r="G162" s="20" t="s">
        <v>654</v>
      </c>
      <c r="H162" s="16" t="s">
        <v>16</v>
      </c>
      <c r="I162" s="30" t="s">
        <v>77</v>
      </c>
      <c r="J162" s="30" t="s">
        <v>655</v>
      </c>
      <c r="K162" s="42" t="s">
        <v>77</v>
      </c>
      <c r="L162" s="28"/>
      <c r="M162" s="25"/>
      <c r="N162" s="25"/>
      <c r="O162" s="25"/>
    </row>
    <row r="163" s="26" customFormat="true" ht="132.75" hidden="false" customHeight="true" outlineLevel="0" collapsed="false">
      <c r="A163" s="14" t="n">
        <f aca="false">A162+1</f>
        <v>143</v>
      </c>
      <c r="B163" s="74" t="s">
        <v>656</v>
      </c>
      <c r="C163" s="16" t="s">
        <v>256</v>
      </c>
      <c r="D163" s="17" t="s">
        <v>657</v>
      </c>
      <c r="E163" s="27" t="n">
        <v>39052131</v>
      </c>
      <c r="F163" s="47" t="s">
        <v>658</v>
      </c>
      <c r="G163" s="20" t="s">
        <v>659</v>
      </c>
      <c r="H163" s="16" t="s">
        <v>16</v>
      </c>
      <c r="I163" s="30" t="s">
        <v>77</v>
      </c>
      <c r="J163" s="30" t="s">
        <v>618</v>
      </c>
      <c r="K163" s="42" t="s">
        <v>77</v>
      </c>
      <c r="L163" s="28"/>
      <c r="M163" s="25"/>
      <c r="N163" s="25"/>
      <c r="O163" s="25"/>
    </row>
    <row r="164" s="26" customFormat="true" ht="80.25" hidden="false" customHeight="true" outlineLevel="0" collapsed="false">
      <c r="A164" s="14" t="n">
        <f aca="false">A163+1</f>
        <v>144</v>
      </c>
      <c r="B164" s="15" t="s">
        <v>660</v>
      </c>
      <c r="C164" s="16" t="s">
        <v>256</v>
      </c>
      <c r="D164" s="17" t="s">
        <v>661</v>
      </c>
      <c r="E164" s="27" t="n">
        <v>38758526</v>
      </c>
      <c r="F164" s="47" t="s">
        <v>662</v>
      </c>
      <c r="G164" s="20" t="s">
        <v>663</v>
      </c>
      <c r="H164" s="16" t="s">
        <v>16</v>
      </c>
      <c r="I164" s="30" t="s">
        <v>77</v>
      </c>
      <c r="J164" s="22" t="n">
        <v>41620</v>
      </c>
      <c r="K164" s="29" t="n">
        <v>42047</v>
      </c>
      <c r="L164" s="28"/>
      <c r="M164" s="25"/>
      <c r="N164" s="25"/>
      <c r="O164" s="25"/>
    </row>
    <row r="165" s="26" customFormat="true" ht="60" hidden="false" customHeight="false" outlineLevel="0" collapsed="false">
      <c r="A165" s="14" t="n">
        <f aca="false">A164+1</f>
        <v>145</v>
      </c>
      <c r="B165" s="75" t="s">
        <v>664</v>
      </c>
      <c r="C165" s="16" t="s">
        <v>256</v>
      </c>
      <c r="D165" s="40" t="s">
        <v>665</v>
      </c>
      <c r="E165" s="27" t="n">
        <v>38758552</v>
      </c>
      <c r="F165" s="40" t="s">
        <v>666</v>
      </c>
      <c r="G165" s="20" t="s">
        <v>663</v>
      </c>
      <c r="H165" s="16" t="s">
        <v>16</v>
      </c>
      <c r="I165" s="30" t="s">
        <v>77</v>
      </c>
      <c r="J165" s="22" t="n">
        <v>41635</v>
      </c>
      <c r="K165" s="42" t="s">
        <v>667</v>
      </c>
      <c r="L165" s="28"/>
      <c r="M165" s="25"/>
      <c r="N165" s="25"/>
      <c r="O165" s="25"/>
    </row>
    <row r="166" s="26" customFormat="true" ht="60" hidden="false" customHeight="false" outlineLevel="0" collapsed="false">
      <c r="A166" s="14" t="n">
        <f aca="false">A165+1</f>
        <v>146</v>
      </c>
      <c r="B166" s="75" t="s">
        <v>668</v>
      </c>
      <c r="C166" s="16" t="s">
        <v>256</v>
      </c>
      <c r="D166" s="40" t="s">
        <v>669</v>
      </c>
      <c r="E166" s="27" t="n">
        <v>38693202</v>
      </c>
      <c r="F166" s="40" t="s">
        <v>666</v>
      </c>
      <c r="G166" s="20" t="s">
        <v>663</v>
      </c>
      <c r="H166" s="16" t="s">
        <v>16</v>
      </c>
      <c r="I166" s="30" t="s">
        <v>77</v>
      </c>
      <c r="J166" s="22" t="n">
        <v>41634</v>
      </c>
      <c r="K166" s="42" t="s">
        <v>667</v>
      </c>
      <c r="L166" s="28"/>
      <c r="M166" s="25"/>
      <c r="N166" s="25"/>
      <c r="O166" s="25"/>
    </row>
    <row r="167" s="26" customFormat="true" ht="60" hidden="false" customHeight="false" outlineLevel="0" collapsed="false">
      <c r="A167" s="14" t="n">
        <f aca="false">A166+1</f>
        <v>147</v>
      </c>
      <c r="B167" s="75" t="s">
        <v>670</v>
      </c>
      <c r="C167" s="16" t="s">
        <v>256</v>
      </c>
      <c r="D167" s="40" t="s">
        <v>671</v>
      </c>
      <c r="E167" s="27" t="n">
        <v>38693108</v>
      </c>
      <c r="F167" s="40" t="s">
        <v>672</v>
      </c>
      <c r="G167" s="20" t="s">
        <v>663</v>
      </c>
      <c r="H167" s="16" t="s">
        <v>16</v>
      </c>
      <c r="I167" s="30" t="s">
        <v>77</v>
      </c>
      <c r="J167" s="22" t="n">
        <v>41634</v>
      </c>
      <c r="K167" s="42" t="s">
        <v>77</v>
      </c>
      <c r="L167" s="28"/>
      <c r="M167" s="25"/>
      <c r="N167" s="25"/>
      <c r="O167" s="25"/>
    </row>
    <row r="168" s="26" customFormat="true" ht="65.25" hidden="false" customHeight="true" outlineLevel="0" collapsed="false">
      <c r="A168" s="14" t="n">
        <f aca="false">A167+1</f>
        <v>148</v>
      </c>
      <c r="B168" s="76" t="s">
        <v>673</v>
      </c>
      <c r="C168" s="16" t="s">
        <v>256</v>
      </c>
      <c r="D168" s="40" t="s">
        <v>674</v>
      </c>
      <c r="E168" s="27" t="n">
        <v>37708118</v>
      </c>
      <c r="F168" s="47" t="s">
        <v>675</v>
      </c>
      <c r="G168" s="20" t="s">
        <v>676</v>
      </c>
      <c r="H168" s="16" t="s">
        <v>16</v>
      </c>
      <c r="I168" s="27" t="s">
        <v>677</v>
      </c>
      <c r="J168" s="22" t="n">
        <v>41522</v>
      </c>
      <c r="K168" s="29" t="n">
        <v>41746</v>
      </c>
      <c r="L168" s="28"/>
      <c r="M168" s="25"/>
      <c r="N168" s="25"/>
      <c r="O168" s="25"/>
    </row>
    <row r="169" s="26" customFormat="true" ht="60" hidden="false" customHeight="false" outlineLevel="0" collapsed="false">
      <c r="A169" s="14" t="n">
        <f aca="false">A168+1</f>
        <v>149</v>
      </c>
      <c r="B169" s="15" t="s">
        <v>678</v>
      </c>
      <c r="C169" s="16" t="s">
        <v>256</v>
      </c>
      <c r="D169" s="17" t="s">
        <v>679</v>
      </c>
      <c r="E169" s="27" t="n">
        <v>32575427</v>
      </c>
      <c r="F169" s="19" t="s">
        <v>680</v>
      </c>
      <c r="G169" s="20" t="s">
        <v>681</v>
      </c>
      <c r="H169" s="16" t="s">
        <v>16</v>
      </c>
      <c r="I169" s="21" t="s">
        <v>682</v>
      </c>
      <c r="J169" s="22" t="n">
        <v>40710</v>
      </c>
      <c r="K169" s="23" t="n">
        <v>40759</v>
      </c>
      <c r="L169" s="39"/>
      <c r="M169" s="25"/>
      <c r="N169" s="25"/>
      <c r="O169" s="25"/>
    </row>
    <row r="170" s="26" customFormat="true" ht="60" hidden="false" customHeight="false" outlineLevel="0" collapsed="false">
      <c r="A170" s="14" t="n">
        <f aca="false">A169+1</f>
        <v>150</v>
      </c>
      <c r="B170" s="15" t="s">
        <v>683</v>
      </c>
      <c r="C170" s="16" t="s">
        <v>256</v>
      </c>
      <c r="D170" s="17" t="s">
        <v>684</v>
      </c>
      <c r="E170" s="27" t="n">
        <v>13474113</v>
      </c>
      <c r="F170" s="19" t="s">
        <v>685</v>
      </c>
      <c r="G170" s="20" t="s">
        <v>686</v>
      </c>
      <c r="H170" s="16" t="s">
        <v>16</v>
      </c>
      <c r="I170" s="21" t="s">
        <v>687</v>
      </c>
      <c r="J170" s="22" t="n">
        <v>41032</v>
      </c>
      <c r="K170" s="23" t="n">
        <v>41109</v>
      </c>
      <c r="L170" s="39"/>
      <c r="M170" s="25"/>
      <c r="N170" s="25"/>
      <c r="O170" s="25"/>
    </row>
    <row r="171" s="26" customFormat="true" ht="146.25" hidden="false" customHeight="true" outlineLevel="0" collapsed="false">
      <c r="A171" s="14" t="n">
        <f aca="false">A170+1</f>
        <v>151</v>
      </c>
      <c r="B171" s="38" t="s">
        <v>688</v>
      </c>
      <c r="C171" s="16" t="s">
        <v>256</v>
      </c>
      <c r="D171" s="45" t="s">
        <v>689</v>
      </c>
      <c r="E171" s="46" t="n">
        <v>24152329</v>
      </c>
      <c r="F171" s="47" t="s">
        <v>690</v>
      </c>
      <c r="G171" s="20" t="s">
        <v>691</v>
      </c>
      <c r="H171" s="16" t="s">
        <v>16</v>
      </c>
      <c r="I171" s="21" t="s">
        <v>692</v>
      </c>
      <c r="J171" s="72" t="n">
        <v>41312</v>
      </c>
      <c r="K171" s="23" t="s">
        <v>693</v>
      </c>
      <c r="L171" s="39"/>
      <c r="M171" s="25"/>
      <c r="N171" s="25"/>
      <c r="O171" s="25"/>
    </row>
    <row r="172" s="26" customFormat="true" ht="64.5" hidden="false" customHeight="true" outlineLevel="0" collapsed="false">
      <c r="A172" s="14" t="n">
        <f aca="false">A171+1</f>
        <v>152</v>
      </c>
      <c r="B172" s="38" t="s">
        <v>694</v>
      </c>
      <c r="C172" s="16" t="s">
        <v>256</v>
      </c>
      <c r="D172" s="45" t="s">
        <v>695</v>
      </c>
      <c r="E172" s="46" t="n">
        <v>31310131</v>
      </c>
      <c r="F172" s="47" t="s">
        <v>696</v>
      </c>
      <c r="G172" s="20" t="s">
        <v>697</v>
      </c>
      <c r="H172" s="16" t="s">
        <v>16</v>
      </c>
      <c r="I172" s="30" t="s">
        <v>77</v>
      </c>
      <c r="J172" s="72" t="n">
        <v>42811</v>
      </c>
      <c r="K172" s="23" t="n">
        <v>42810</v>
      </c>
      <c r="L172" s="39"/>
      <c r="M172" s="25"/>
      <c r="N172" s="25"/>
      <c r="O172" s="25"/>
    </row>
    <row r="173" s="26" customFormat="true" ht="64.5" hidden="false" customHeight="true" outlineLevel="0" collapsed="false">
      <c r="A173" s="14" t="n">
        <f aca="false">A172+1</f>
        <v>153</v>
      </c>
      <c r="B173" s="38" t="s">
        <v>698</v>
      </c>
      <c r="C173" s="16" t="s">
        <v>256</v>
      </c>
      <c r="D173" s="45" t="s">
        <v>699</v>
      </c>
      <c r="E173" s="46" t="n">
        <v>38985066</v>
      </c>
      <c r="F173" s="47" t="s">
        <v>700</v>
      </c>
      <c r="G173" s="20" t="s">
        <v>701</v>
      </c>
      <c r="H173" s="16" t="s">
        <v>16</v>
      </c>
      <c r="I173" s="30" t="s">
        <v>77</v>
      </c>
      <c r="J173" s="72" t="n">
        <v>42818</v>
      </c>
      <c r="K173" s="42" t="s">
        <v>210</v>
      </c>
      <c r="L173" s="39"/>
      <c r="M173" s="25"/>
      <c r="N173" s="25"/>
      <c r="O173" s="25"/>
    </row>
    <row r="174" s="26" customFormat="true" ht="66.75" hidden="false" customHeight="true" outlineLevel="0" collapsed="false">
      <c r="A174" s="14" t="n">
        <f aca="false">A173+1</f>
        <v>154</v>
      </c>
      <c r="B174" s="38" t="s">
        <v>702</v>
      </c>
      <c r="C174" s="16" t="s">
        <v>256</v>
      </c>
      <c r="D174" s="45" t="s">
        <v>703</v>
      </c>
      <c r="E174" s="46" t="n">
        <v>31095113</v>
      </c>
      <c r="F174" s="47" t="s">
        <v>690</v>
      </c>
      <c r="G174" s="20" t="s">
        <v>691</v>
      </c>
      <c r="H174" s="16" t="s">
        <v>16</v>
      </c>
      <c r="I174" s="30" t="s">
        <v>77</v>
      </c>
      <c r="J174" s="72" t="n">
        <v>42681</v>
      </c>
      <c r="K174" s="42" t="s">
        <v>704</v>
      </c>
      <c r="L174" s="39"/>
      <c r="M174" s="25"/>
      <c r="N174" s="25"/>
      <c r="O174" s="25"/>
    </row>
    <row r="175" s="26" customFormat="true" ht="77.25" hidden="false" customHeight="true" outlineLevel="0" collapsed="false">
      <c r="A175" s="14" t="n">
        <f aca="false">A174+1</f>
        <v>155</v>
      </c>
      <c r="B175" s="38" t="s">
        <v>705</v>
      </c>
      <c r="C175" s="16" t="s">
        <v>256</v>
      </c>
      <c r="D175" s="45" t="s">
        <v>706</v>
      </c>
      <c r="E175" s="46" t="n">
        <v>38246490</v>
      </c>
      <c r="F175" s="47" t="s">
        <v>707</v>
      </c>
      <c r="G175" s="20" t="s">
        <v>708</v>
      </c>
      <c r="H175" s="16" t="s">
        <v>16</v>
      </c>
      <c r="I175" s="30" t="s">
        <v>77</v>
      </c>
      <c r="J175" s="72" t="n">
        <v>42726</v>
      </c>
      <c r="K175" s="77" t="n">
        <v>42726</v>
      </c>
      <c r="L175" s="39"/>
      <c r="M175" s="25"/>
      <c r="N175" s="25"/>
      <c r="O175" s="25"/>
    </row>
    <row r="176" s="26" customFormat="true" ht="157.5" hidden="false" customHeight="true" outlineLevel="0" collapsed="false">
      <c r="A176" s="14" t="n">
        <f aca="false">A175+1</f>
        <v>156</v>
      </c>
      <c r="B176" s="38" t="s">
        <v>709</v>
      </c>
      <c r="C176" s="16" t="s">
        <v>256</v>
      </c>
      <c r="D176" s="45" t="s">
        <v>710</v>
      </c>
      <c r="E176" s="46" t="n">
        <v>3756916</v>
      </c>
      <c r="F176" s="47" t="s">
        <v>711</v>
      </c>
      <c r="G176" s="20" t="s">
        <v>712</v>
      </c>
      <c r="H176" s="16" t="s">
        <v>16</v>
      </c>
      <c r="I176" s="30" t="s">
        <v>77</v>
      </c>
      <c r="J176" s="72" t="n">
        <v>42474</v>
      </c>
      <c r="K176" s="23" t="s">
        <v>713</v>
      </c>
      <c r="L176" s="39"/>
      <c r="M176" s="25"/>
      <c r="N176" s="25"/>
      <c r="O176" s="25"/>
    </row>
    <row r="177" s="26" customFormat="true" ht="65.25" hidden="false" customHeight="true" outlineLevel="0" collapsed="false">
      <c r="A177" s="14" t="n">
        <f aca="false">A176+1</f>
        <v>157</v>
      </c>
      <c r="B177" s="15" t="s">
        <v>714</v>
      </c>
      <c r="C177" s="16" t="s">
        <v>256</v>
      </c>
      <c r="D177" s="40" t="s">
        <v>715</v>
      </c>
      <c r="E177" s="27" t="n">
        <v>38941867</v>
      </c>
      <c r="F177" s="19" t="s">
        <v>716</v>
      </c>
      <c r="G177" s="20" t="s">
        <v>717</v>
      </c>
      <c r="H177" s="16" t="s">
        <v>16</v>
      </c>
      <c r="I177" s="63" t="s">
        <v>718</v>
      </c>
      <c r="J177" s="65" t="n">
        <v>41823</v>
      </c>
      <c r="K177" s="23" t="n">
        <v>41868</v>
      </c>
      <c r="L177" s="39"/>
      <c r="M177" s="25"/>
      <c r="N177" s="25"/>
      <c r="O177" s="25"/>
    </row>
    <row r="178" s="26" customFormat="true" ht="42" hidden="false" customHeight="true" outlineLevel="0" collapsed="false">
      <c r="A178" s="14" t="n">
        <f aca="false">A177+1</f>
        <v>158</v>
      </c>
      <c r="B178" s="55" t="s">
        <v>719</v>
      </c>
      <c r="C178" s="27" t="s">
        <v>720</v>
      </c>
      <c r="D178" s="40" t="s">
        <v>721</v>
      </c>
      <c r="E178" s="50" t="n">
        <v>3010120237</v>
      </c>
      <c r="F178" s="40" t="s">
        <v>722</v>
      </c>
      <c r="G178" s="20" t="s">
        <v>723</v>
      </c>
      <c r="H178" s="16" t="s">
        <v>16</v>
      </c>
      <c r="I178" s="30" t="s">
        <v>77</v>
      </c>
      <c r="J178" s="65" t="n">
        <v>43033</v>
      </c>
      <c r="K178" s="42" t="s">
        <v>77</v>
      </c>
      <c r="L178" s="39"/>
      <c r="M178" s="25"/>
      <c r="N178" s="25"/>
      <c r="O178" s="25"/>
    </row>
    <row r="179" s="26" customFormat="true" ht="42" hidden="false" customHeight="true" outlineLevel="0" collapsed="false">
      <c r="A179" s="14" t="n">
        <f aca="false">A178+1</f>
        <v>159</v>
      </c>
      <c r="B179" s="55" t="s">
        <v>724</v>
      </c>
      <c r="C179" s="27" t="s">
        <v>720</v>
      </c>
      <c r="D179" s="40" t="s">
        <v>725</v>
      </c>
      <c r="E179" s="50" t="n">
        <v>38045451</v>
      </c>
      <c r="F179" s="40" t="s">
        <v>726</v>
      </c>
      <c r="G179" s="20" t="s">
        <v>727</v>
      </c>
      <c r="H179" s="16" t="s">
        <v>16</v>
      </c>
      <c r="I179" s="30" t="s">
        <v>77</v>
      </c>
      <c r="J179" s="65" t="n">
        <v>43033</v>
      </c>
      <c r="K179" s="42" t="s">
        <v>728</v>
      </c>
      <c r="L179" s="39"/>
      <c r="M179" s="25"/>
      <c r="N179" s="25"/>
      <c r="O179" s="25"/>
    </row>
    <row r="180" s="26" customFormat="true" ht="51" hidden="false" customHeight="true" outlineLevel="0" collapsed="false">
      <c r="A180" s="14" t="n">
        <f aca="false">A179+1</f>
        <v>160</v>
      </c>
      <c r="B180" s="55" t="s">
        <v>729</v>
      </c>
      <c r="C180" s="27" t="s">
        <v>720</v>
      </c>
      <c r="D180" s="40" t="s">
        <v>730</v>
      </c>
      <c r="E180" s="50" t="n">
        <v>41375958</v>
      </c>
      <c r="F180" s="40" t="s">
        <v>731</v>
      </c>
      <c r="G180" s="20" t="s">
        <v>732</v>
      </c>
      <c r="H180" s="16" t="s">
        <v>16</v>
      </c>
      <c r="I180" s="30" t="s">
        <v>77</v>
      </c>
      <c r="J180" s="65" t="n">
        <v>43033</v>
      </c>
      <c r="K180" s="42" t="s">
        <v>733</v>
      </c>
      <c r="L180" s="39"/>
      <c r="M180" s="25"/>
      <c r="N180" s="25"/>
      <c r="O180" s="25"/>
    </row>
    <row r="181" s="26" customFormat="true" ht="159" hidden="false" customHeight="true" outlineLevel="0" collapsed="false">
      <c r="A181" s="14" t="n">
        <f aca="false">A180+1</f>
        <v>161</v>
      </c>
      <c r="B181" s="78" t="s">
        <v>734</v>
      </c>
      <c r="C181" s="27" t="s">
        <v>720</v>
      </c>
      <c r="D181" s="40" t="s">
        <v>735</v>
      </c>
      <c r="E181" s="27" t="n">
        <v>37411434</v>
      </c>
      <c r="F181" s="19" t="s">
        <v>736</v>
      </c>
      <c r="G181" s="20" t="s">
        <v>737</v>
      </c>
      <c r="H181" s="16" t="s">
        <v>16</v>
      </c>
      <c r="I181" s="30" t="s">
        <v>77</v>
      </c>
      <c r="J181" s="65" t="n">
        <v>43033</v>
      </c>
      <c r="K181" s="42" t="s">
        <v>738</v>
      </c>
      <c r="L181" s="39"/>
      <c r="M181" s="25"/>
      <c r="N181" s="25"/>
      <c r="O181" s="25"/>
    </row>
    <row r="182" s="26" customFormat="true" ht="65.25" hidden="false" customHeight="true" outlineLevel="0" collapsed="false">
      <c r="A182" s="14" t="n">
        <f aca="false">A181+1</f>
        <v>162</v>
      </c>
      <c r="B182" s="15" t="s">
        <v>739</v>
      </c>
      <c r="C182" s="27" t="s">
        <v>720</v>
      </c>
      <c r="D182" s="40" t="s">
        <v>740</v>
      </c>
      <c r="E182" s="27" t="n">
        <v>40813863</v>
      </c>
      <c r="F182" s="19" t="s">
        <v>741</v>
      </c>
      <c r="G182" s="20" t="s">
        <v>742</v>
      </c>
      <c r="H182" s="16" t="s">
        <v>16</v>
      </c>
      <c r="I182" s="30" t="s">
        <v>77</v>
      </c>
      <c r="J182" s="65" t="n">
        <v>43040</v>
      </c>
      <c r="K182" s="42" t="s">
        <v>738</v>
      </c>
      <c r="L182" s="39"/>
      <c r="M182" s="25"/>
      <c r="N182" s="25"/>
      <c r="O182" s="25"/>
    </row>
    <row r="183" s="26" customFormat="true" ht="65.25" hidden="false" customHeight="true" outlineLevel="0" collapsed="false">
      <c r="A183" s="14" t="n">
        <f aca="false">A182+1</f>
        <v>163</v>
      </c>
      <c r="B183" s="15" t="s">
        <v>743</v>
      </c>
      <c r="C183" s="27" t="s">
        <v>720</v>
      </c>
      <c r="D183" s="40" t="s">
        <v>744</v>
      </c>
      <c r="E183" s="27" t="n">
        <v>30350894</v>
      </c>
      <c r="F183" s="19" t="s">
        <v>745</v>
      </c>
      <c r="G183" s="20" t="s">
        <v>746</v>
      </c>
      <c r="H183" s="16" t="s">
        <v>16</v>
      </c>
      <c r="I183" s="30" t="s">
        <v>77</v>
      </c>
      <c r="J183" s="65" t="n">
        <v>43040</v>
      </c>
      <c r="K183" s="42" t="s">
        <v>738</v>
      </c>
      <c r="L183" s="39"/>
      <c r="M183" s="25"/>
      <c r="N183" s="25"/>
      <c r="O183" s="25"/>
    </row>
    <row r="184" s="26" customFormat="true" ht="65.25" hidden="false" customHeight="true" outlineLevel="0" collapsed="false">
      <c r="A184" s="14" t="n">
        <f aca="false">A183+1</f>
        <v>164</v>
      </c>
      <c r="B184" s="15" t="s">
        <v>747</v>
      </c>
      <c r="C184" s="27" t="s">
        <v>720</v>
      </c>
      <c r="D184" s="40" t="s">
        <v>748</v>
      </c>
      <c r="E184" s="27" t="n">
        <v>31369890</v>
      </c>
      <c r="F184" s="19" t="s">
        <v>749</v>
      </c>
      <c r="G184" s="20" t="s">
        <v>750</v>
      </c>
      <c r="H184" s="16" t="s">
        <v>16</v>
      </c>
      <c r="I184" s="30" t="s">
        <v>77</v>
      </c>
      <c r="J184" s="65" t="n">
        <v>43042</v>
      </c>
      <c r="K184" s="42" t="s">
        <v>77</v>
      </c>
      <c r="L184" s="39"/>
      <c r="M184" s="25"/>
      <c r="N184" s="25"/>
      <c r="O184" s="25"/>
    </row>
    <row r="185" s="26" customFormat="true" ht="237.75" hidden="false" customHeight="true" outlineLevel="0" collapsed="false">
      <c r="A185" s="37" t="n">
        <f aca="false">A184+1</f>
        <v>165</v>
      </c>
      <c r="B185" s="38" t="s">
        <v>751</v>
      </c>
      <c r="C185" s="16" t="s">
        <v>256</v>
      </c>
      <c r="D185" s="45" t="s">
        <v>752</v>
      </c>
      <c r="E185" s="46" t="n">
        <v>36687375</v>
      </c>
      <c r="F185" s="47" t="s">
        <v>753</v>
      </c>
      <c r="G185" s="20" t="s">
        <v>754</v>
      </c>
      <c r="H185" s="16" t="s">
        <v>16</v>
      </c>
      <c r="I185" s="21" t="s">
        <v>755</v>
      </c>
      <c r="J185" s="72" t="n">
        <v>41235</v>
      </c>
      <c r="K185" s="23" t="n">
        <v>41270</v>
      </c>
      <c r="L185" s="39"/>
      <c r="M185" s="25"/>
      <c r="N185" s="25"/>
      <c r="O185" s="25"/>
    </row>
    <row r="186" s="26" customFormat="true" ht="111.75" hidden="false" customHeight="true" outlineLevel="0" collapsed="false">
      <c r="A186" s="37" t="n">
        <f aca="false">A185+1</f>
        <v>166</v>
      </c>
      <c r="B186" s="38"/>
      <c r="C186" s="16"/>
      <c r="D186" s="45"/>
      <c r="E186" s="46"/>
      <c r="F186" s="47"/>
      <c r="G186" s="20"/>
      <c r="H186" s="16"/>
      <c r="I186" s="21"/>
      <c r="J186" s="72"/>
      <c r="K186" s="23"/>
      <c r="L186" s="39"/>
      <c r="M186" s="25"/>
      <c r="N186" s="25"/>
      <c r="O186" s="25"/>
    </row>
    <row r="187" s="26" customFormat="true" ht="60" hidden="false" customHeight="false" outlineLevel="0" collapsed="false">
      <c r="A187" s="14" t="n">
        <f aca="false">A185+1</f>
        <v>166</v>
      </c>
      <c r="B187" s="15" t="s">
        <v>756</v>
      </c>
      <c r="C187" s="16" t="s">
        <v>256</v>
      </c>
      <c r="D187" s="45" t="s">
        <v>757</v>
      </c>
      <c r="E187" s="46" t="n">
        <v>36837375</v>
      </c>
      <c r="F187" s="47" t="s">
        <v>758</v>
      </c>
      <c r="G187" s="21" t="s">
        <v>759</v>
      </c>
      <c r="H187" s="16" t="s">
        <v>16</v>
      </c>
      <c r="I187" s="21" t="s">
        <v>760</v>
      </c>
      <c r="J187" s="72" t="n">
        <v>41361</v>
      </c>
      <c r="K187" s="23" t="n">
        <v>41382</v>
      </c>
      <c r="L187" s="39"/>
      <c r="M187" s="25"/>
      <c r="N187" s="25"/>
      <c r="O187" s="25"/>
    </row>
    <row r="188" s="26" customFormat="true" ht="60" hidden="false" customHeight="false" outlineLevel="0" collapsed="false">
      <c r="A188" s="14" t="n">
        <f aca="false">A187+1</f>
        <v>167</v>
      </c>
      <c r="B188" s="15" t="s">
        <v>761</v>
      </c>
      <c r="C188" s="16" t="s">
        <v>256</v>
      </c>
      <c r="D188" s="45" t="s">
        <v>762</v>
      </c>
      <c r="E188" s="46" t="n">
        <v>36837365</v>
      </c>
      <c r="F188" s="47" t="s">
        <v>763</v>
      </c>
      <c r="G188" s="21" t="s">
        <v>764</v>
      </c>
      <c r="H188" s="16" t="s">
        <v>16</v>
      </c>
      <c r="I188" s="21" t="s">
        <v>765</v>
      </c>
      <c r="J188" s="72" t="n">
        <v>41368</v>
      </c>
      <c r="K188" s="23" t="n">
        <v>41382</v>
      </c>
      <c r="L188" s="39"/>
      <c r="M188" s="25"/>
      <c r="N188" s="25"/>
      <c r="O188" s="25"/>
    </row>
    <row r="189" s="26" customFormat="true" ht="60" hidden="false" customHeight="false" outlineLevel="0" collapsed="false">
      <c r="A189" s="14" t="n">
        <f aca="false">A188+1</f>
        <v>168</v>
      </c>
      <c r="B189" s="15" t="s">
        <v>766</v>
      </c>
      <c r="C189" s="16" t="s">
        <v>256</v>
      </c>
      <c r="D189" s="45" t="s">
        <v>767</v>
      </c>
      <c r="E189" s="46" t="n">
        <v>37012088</v>
      </c>
      <c r="F189" s="47" t="s">
        <v>768</v>
      </c>
      <c r="G189" s="21" t="s">
        <v>759</v>
      </c>
      <c r="H189" s="16" t="s">
        <v>16</v>
      </c>
      <c r="I189" s="21" t="s">
        <v>769</v>
      </c>
      <c r="J189" s="72" t="n">
        <v>41382</v>
      </c>
      <c r="K189" s="23" t="n">
        <v>41389</v>
      </c>
      <c r="L189" s="39"/>
      <c r="M189" s="25"/>
      <c r="N189" s="25"/>
      <c r="O189" s="25"/>
    </row>
    <row r="190" s="26" customFormat="true" ht="67.5" hidden="false" customHeight="true" outlineLevel="0" collapsed="false">
      <c r="A190" s="14" t="n">
        <f aca="false">A189+1</f>
        <v>169</v>
      </c>
      <c r="B190" s="15" t="s">
        <v>770</v>
      </c>
      <c r="C190" s="16" t="s">
        <v>256</v>
      </c>
      <c r="D190" s="45" t="s">
        <v>771</v>
      </c>
      <c r="E190" s="46" t="n">
        <v>30465258</v>
      </c>
      <c r="F190" s="47" t="s">
        <v>772</v>
      </c>
      <c r="G190" s="21" t="s">
        <v>773</v>
      </c>
      <c r="H190" s="16" t="s">
        <v>16</v>
      </c>
      <c r="I190" s="21" t="s">
        <v>774</v>
      </c>
      <c r="J190" s="72" t="n">
        <v>42979</v>
      </c>
      <c r="K190" s="42" t="s">
        <v>77</v>
      </c>
      <c r="L190" s="39"/>
      <c r="M190" s="25"/>
      <c r="N190" s="25"/>
      <c r="O190" s="25"/>
    </row>
    <row r="191" s="26" customFormat="true" ht="65.25" hidden="false" customHeight="true" outlineLevel="0" collapsed="false">
      <c r="A191" s="14" t="n">
        <f aca="false">A190+1</f>
        <v>170</v>
      </c>
      <c r="B191" s="79" t="s">
        <v>775</v>
      </c>
      <c r="C191" s="16" t="s">
        <v>256</v>
      </c>
      <c r="D191" s="45" t="s">
        <v>776</v>
      </c>
      <c r="E191" s="27" t="n">
        <v>40751320</v>
      </c>
      <c r="F191" s="19" t="s">
        <v>777</v>
      </c>
      <c r="G191" s="16" t="s">
        <v>778</v>
      </c>
      <c r="H191" s="80" t="s">
        <v>16</v>
      </c>
      <c r="I191" s="30" t="s">
        <v>774</v>
      </c>
      <c r="J191" s="81" t="n">
        <v>43014</v>
      </c>
      <c r="K191" s="42" t="s">
        <v>779</v>
      </c>
      <c r="L191" s="39"/>
      <c r="M191" s="25"/>
      <c r="N191" s="25"/>
      <c r="O191" s="25"/>
    </row>
    <row r="192" s="26" customFormat="true" ht="66.75" hidden="false" customHeight="true" outlineLevel="0" collapsed="false">
      <c r="A192" s="14" t="n">
        <f aca="false">A191+1</f>
        <v>171</v>
      </c>
      <c r="B192" s="79" t="s">
        <v>780</v>
      </c>
      <c r="C192" s="16" t="s">
        <v>256</v>
      </c>
      <c r="D192" s="45" t="s">
        <v>781</v>
      </c>
      <c r="E192" s="27" t="n">
        <v>40286464</v>
      </c>
      <c r="F192" s="19" t="s">
        <v>782</v>
      </c>
      <c r="G192" s="16" t="s">
        <v>783</v>
      </c>
      <c r="H192" s="16" t="s">
        <v>16</v>
      </c>
      <c r="I192" s="30" t="s">
        <v>774</v>
      </c>
      <c r="J192" s="81" t="n">
        <v>43014</v>
      </c>
      <c r="K192" s="42" t="s">
        <v>733</v>
      </c>
      <c r="L192" s="39"/>
      <c r="M192" s="25"/>
      <c r="N192" s="25"/>
      <c r="O192" s="25"/>
    </row>
    <row r="193" s="26" customFormat="true" ht="66.75" hidden="false" customHeight="true" outlineLevel="0" collapsed="false">
      <c r="A193" s="14" t="n">
        <f aca="false">A192+1</f>
        <v>172</v>
      </c>
      <c r="B193" s="79" t="s">
        <v>784</v>
      </c>
      <c r="C193" s="16" t="s">
        <v>785</v>
      </c>
      <c r="D193" s="45" t="s">
        <v>786</v>
      </c>
      <c r="E193" s="27" t="n">
        <v>38301729</v>
      </c>
      <c r="F193" s="19" t="s">
        <v>351</v>
      </c>
      <c r="G193" s="16" t="s">
        <v>787</v>
      </c>
      <c r="H193" s="16" t="s">
        <v>16</v>
      </c>
      <c r="I193" s="30" t="s">
        <v>774</v>
      </c>
      <c r="J193" s="81" t="n">
        <v>43047</v>
      </c>
      <c r="K193" s="42" t="s">
        <v>738</v>
      </c>
      <c r="L193" s="39"/>
      <c r="M193" s="25"/>
      <c r="N193" s="25"/>
      <c r="O193" s="25"/>
    </row>
    <row r="194" s="26" customFormat="true" ht="131.25" hidden="false" customHeight="true" outlineLevel="0" collapsed="false">
      <c r="A194" s="14" t="n">
        <f aca="false">A193+1</f>
        <v>173</v>
      </c>
      <c r="B194" s="79" t="s">
        <v>788</v>
      </c>
      <c r="C194" s="16" t="s">
        <v>785</v>
      </c>
      <c r="D194" s="45" t="s">
        <v>789</v>
      </c>
      <c r="E194" s="27" t="n">
        <v>41269392</v>
      </c>
      <c r="F194" s="19" t="s">
        <v>790</v>
      </c>
      <c r="G194" s="16" t="s">
        <v>791</v>
      </c>
      <c r="H194" s="16" t="s">
        <v>16</v>
      </c>
      <c r="I194" s="30" t="s">
        <v>774</v>
      </c>
      <c r="J194" s="81" t="n">
        <v>43047</v>
      </c>
      <c r="K194" s="42" t="s">
        <v>738</v>
      </c>
      <c r="L194" s="39"/>
      <c r="M194" s="25"/>
      <c r="N194" s="25"/>
      <c r="O194" s="25"/>
    </row>
    <row r="195" s="26" customFormat="true" ht="66.75" hidden="false" customHeight="true" outlineLevel="0" collapsed="false">
      <c r="A195" s="14" t="n">
        <f aca="false">A194+1</f>
        <v>174</v>
      </c>
      <c r="B195" s="79" t="s">
        <v>792</v>
      </c>
      <c r="C195" s="16" t="s">
        <v>720</v>
      </c>
      <c r="D195" s="45" t="s">
        <v>793</v>
      </c>
      <c r="E195" s="27" t="n">
        <v>38816577</v>
      </c>
      <c r="F195" s="19" t="s">
        <v>794</v>
      </c>
      <c r="G195" s="16" t="s">
        <v>795</v>
      </c>
      <c r="H195" s="16" t="s">
        <v>16</v>
      </c>
      <c r="I195" s="30" t="s">
        <v>774</v>
      </c>
      <c r="J195" s="81" t="n">
        <v>43047</v>
      </c>
      <c r="K195" s="42" t="s">
        <v>738</v>
      </c>
      <c r="L195" s="39"/>
      <c r="M195" s="25"/>
      <c r="N195" s="25"/>
      <c r="O195" s="25"/>
    </row>
    <row r="196" s="26" customFormat="true" ht="66.75" hidden="false" customHeight="true" outlineLevel="0" collapsed="false">
      <c r="A196" s="14" t="n">
        <f aca="false">A195+1</f>
        <v>175</v>
      </c>
      <c r="B196" s="79" t="s">
        <v>796</v>
      </c>
      <c r="C196" s="16" t="s">
        <v>720</v>
      </c>
      <c r="D196" s="45" t="s">
        <v>797</v>
      </c>
      <c r="E196" s="27" t="n">
        <v>38167875</v>
      </c>
      <c r="F196" s="19" t="s">
        <v>798</v>
      </c>
      <c r="G196" s="16" t="s">
        <v>799</v>
      </c>
      <c r="H196" s="16" t="s">
        <v>16</v>
      </c>
      <c r="I196" s="30" t="s">
        <v>774</v>
      </c>
      <c r="J196" s="81" t="n">
        <v>43049</v>
      </c>
      <c r="K196" s="42" t="s">
        <v>738</v>
      </c>
      <c r="L196" s="39"/>
      <c r="M196" s="25"/>
      <c r="N196" s="25"/>
      <c r="O196" s="25"/>
    </row>
    <row r="197" s="26" customFormat="true" ht="111" hidden="false" customHeight="true" outlineLevel="0" collapsed="false">
      <c r="A197" s="14" t="n">
        <f aca="false">A196+1</f>
        <v>176</v>
      </c>
      <c r="B197" s="79" t="s">
        <v>800</v>
      </c>
      <c r="C197" s="16" t="s">
        <v>720</v>
      </c>
      <c r="D197" s="45" t="s">
        <v>801</v>
      </c>
      <c r="E197" s="27" t="n">
        <v>37968595</v>
      </c>
      <c r="F197" s="19" t="s">
        <v>802</v>
      </c>
      <c r="G197" s="16" t="s">
        <v>803</v>
      </c>
      <c r="H197" s="16" t="s">
        <v>16</v>
      </c>
      <c r="I197" s="30" t="s">
        <v>774</v>
      </c>
      <c r="J197" s="81" t="n">
        <v>43049</v>
      </c>
      <c r="K197" s="42" t="s">
        <v>804</v>
      </c>
      <c r="L197" s="39"/>
      <c r="M197" s="25"/>
      <c r="N197" s="25"/>
      <c r="O197" s="25"/>
    </row>
    <row r="198" s="26" customFormat="true" ht="66.75" hidden="false" customHeight="true" outlineLevel="0" collapsed="false">
      <c r="A198" s="14" t="n">
        <f aca="false">A197+1</f>
        <v>177</v>
      </c>
      <c r="B198" s="79" t="s">
        <v>805</v>
      </c>
      <c r="C198" s="16" t="s">
        <v>806</v>
      </c>
      <c r="D198" s="45" t="s">
        <v>807</v>
      </c>
      <c r="E198" s="27" t="n">
        <v>41522323</v>
      </c>
      <c r="F198" s="19" t="s">
        <v>808</v>
      </c>
      <c r="G198" s="16" t="s">
        <v>809</v>
      </c>
      <c r="H198" s="16" t="s">
        <v>16</v>
      </c>
      <c r="I198" s="30" t="s">
        <v>774</v>
      </c>
      <c r="J198" s="81" t="n">
        <v>43049</v>
      </c>
      <c r="K198" s="42" t="s">
        <v>77</v>
      </c>
      <c r="L198" s="39"/>
      <c r="M198" s="25"/>
      <c r="N198" s="25"/>
      <c r="O198" s="25"/>
    </row>
    <row r="199" s="26" customFormat="true" ht="81.75" hidden="false" customHeight="true" outlineLevel="0" collapsed="false">
      <c r="A199" s="82" t="n">
        <f aca="false">A198+1</f>
        <v>178</v>
      </c>
      <c r="B199" s="83" t="s">
        <v>810</v>
      </c>
      <c r="C199" s="84" t="s">
        <v>806</v>
      </c>
      <c r="D199" s="85" t="s">
        <v>811</v>
      </c>
      <c r="E199" s="27" t="n">
        <v>40798809</v>
      </c>
      <c r="F199" s="86" t="s">
        <v>812</v>
      </c>
      <c r="G199" s="16" t="s">
        <v>813</v>
      </c>
      <c r="H199" s="16" t="s">
        <v>16</v>
      </c>
      <c r="I199" s="30" t="s">
        <v>774</v>
      </c>
      <c r="J199" s="81" t="n">
        <v>43097</v>
      </c>
      <c r="K199" s="42" t="s">
        <v>77</v>
      </c>
      <c r="L199" s="39"/>
      <c r="M199" s="25"/>
      <c r="N199" s="25"/>
      <c r="O199" s="25"/>
    </row>
    <row r="200" s="26" customFormat="true" ht="111.75" hidden="false" customHeight="true" outlineLevel="0" collapsed="false">
      <c r="A200" s="82" t="n">
        <f aca="false">A199+1</f>
        <v>179</v>
      </c>
      <c r="B200" s="83" t="s">
        <v>814</v>
      </c>
      <c r="C200" s="84" t="s">
        <v>806</v>
      </c>
      <c r="D200" s="85" t="s">
        <v>815</v>
      </c>
      <c r="E200" s="27" t="n">
        <v>33863093</v>
      </c>
      <c r="F200" s="86" t="s">
        <v>816</v>
      </c>
      <c r="G200" s="16" t="s">
        <v>817</v>
      </c>
      <c r="H200" s="16" t="s">
        <v>16</v>
      </c>
      <c r="I200" s="30" t="s">
        <v>774</v>
      </c>
      <c r="J200" s="81" t="n">
        <v>43097</v>
      </c>
      <c r="K200" s="42" t="s">
        <v>818</v>
      </c>
      <c r="L200" s="39"/>
      <c r="M200" s="25"/>
      <c r="N200" s="25"/>
      <c r="O200" s="25"/>
    </row>
    <row r="201" s="26" customFormat="true" ht="208.5" hidden="false" customHeight="true" outlineLevel="0" collapsed="false">
      <c r="A201" s="82" t="n">
        <f aca="false">A200+1</f>
        <v>180</v>
      </c>
      <c r="B201" s="83" t="s">
        <v>819</v>
      </c>
      <c r="C201" s="84" t="s">
        <v>806</v>
      </c>
      <c r="D201" s="85" t="s">
        <v>820</v>
      </c>
      <c r="E201" s="27" t="n">
        <v>31743293</v>
      </c>
      <c r="F201" s="86" t="s">
        <v>821</v>
      </c>
      <c r="G201" s="16" t="s">
        <v>822</v>
      </c>
      <c r="H201" s="16" t="s">
        <v>16</v>
      </c>
      <c r="I201" s="30" t="s">
        <v>774</v>
      </c>
      <c r="J201" s="81" t="n">
        <v>43097</v>
      </c>
      <c r="K201" s="42"/>
      <c r="L201" s="39"/>
      <c r="M201" s="25"/>
      <c r="N201" s="25"/>
      <c r="O201" s="25"/>
    </row>
    <row r="202" s="26" customFormat="true" ht="75.75" hidden="false" customHeight="true" outlineLevel="0" collapsed="false">
      <c r="A202" s="82" t="n">
        <f aca="false">A201+1</f>
        <v>181</v>
      </c>
      <c r="B202" s="83" t="s">
        <v>823</v>
      </c>
      <c r="C202" s="84" t="s">
        <v>806</v>
      </c>
      <c r="D202" s="85" t="s">
        <v>824</v>
      </c>
      <c r="E202" s="27" t="n">
        <v>41450343</v>
      </c>
      <c r="F202" s="86" t="s">
        <v>825</v>
      </c>
      <c r="G202" s="16" t="s">
        <v>826</v>
      </c>
      <c r="H202" s="16" t="s">
        <v>16</v>
      </c>
      <c r="I202" s="30" t="s">
        <v>774</v>
      </c>
      <c r="J202" s="81" t="n">
        <v>43097</v>
      </c>
      <c r="K202" s="42"/>
      <c r="L202" s="39"/>
      <c r="M202" s="25"/>
      <c r="N202" s="25"/>
      <c r="O202" s="25"/>
    </row>
    <row r="203" s="26" customFormat="true" ht="71.25" hidden="false" customHeight="true" outlineLevel="0" collapsed="false">
      <c r="A203" s="82" t="n">
        <f aca="false">A202+1</f>
        <v>182</v>
      </c>
      <c r="B203" s="83" t="s">
        <v>827</v>
      </c>
      <c r="C203" s="84" t="s">
        <v>806</v>
      </c>
      <c r="D203" s="85" t="s">
        <v>828</v>
      </c>
      <c r="E203" s="27" t="n">
        <v>40826888</v>
      </c>
      <c r="F203" s="86" t="s">
        <v>829</v>
      </c>
      <c r="G203" s="16" t="s">
        <v>830</v>
      </c>
      <c r="H203" s="16" t="s">
        <v>16</v>
      </c>
      <c r="I203" s="30" t="s">
        <v>774</v>
      </c>
      <c r="J203" s="81" t="n">
        <v>43097</v>
      </c>
      <c r="K203" s="42" t="s">
        <v>728</v>
      </c>
      <c r="L203" s="39"/>
      <c r="M203" s="25"/>
      <c r="N203" s="25"/>
      <c r="O203" s="25"/>
    </row>
    <row r="204" s="26" customFormat="true" ht="63.75" hidden="false" customHeight="true" outlineLevel="0" collapsed="false">
      <c r="A204" s="82" t="n">
        <f aca="false">A203+1</f>
        <v>183</v>
      </c>
      <c r="B204" s="83" t="s">
        <v>831</v>
      </c>
      <c r="C204" s="84" t="s">
        <v>806</v>
      </c>
      <c r="D204" s="85" t="s">
        <v>832</v>
      </c>
      <c r="E204" s="27" t="n">
        <v>41212880</v>
      </c>
      <c r="F204" s="87" t="s">
        <v>774</v>
      </c>
      <c r="G204" s="16" t="s">
        <v>833</v>
      </c>
      <c r="H204" s="16" t="s">
        <v>16</v>
      </c>
      <c r="I204" s="30" t="s">
        <v>774</v>
      </c>
      <c r="J204" s="81" t="n">
        <v>43097</v>
      </c>
      <c r="K204" s="42" t="s">
        <v>254</v>
      </c>
      <c r="L204" s="39"/>
      <c r="M204" s="25"/>
      <c r="N204" s="25"/>
      <c r="O204" s="25"/>
    </row>
    <row r="205" s="26" customFormat="true" ht="60" hidden="false" customHeight="true" outlineLevel="0" collapsed="false">
      <c r="A205" s="82" t="n">
        <f aca="false">A204+1</f>
        <v>184</v>
      </c>
      <c r="B205" s="83" t="s">
        <v>834</v>
      </c>
      <c r="C205" s="84" t="s">
        <v>806</v>
      </c>
      <c r="D205" s="85" t="s">
        <v>835</v>
      </c>
      <c r="E205" s="27" t="n">
        <v>37893907</v>
      </c>
      <c r="F205" s="86" t="s">
        <v>836</v>
      </c>
      <c r="G205" s="16" t="s">
        <v>837</v>
      </c>
      <c r="H205" s="16" t="s">
        <v>16</v>
      </c>
      <c r="I205" s="30" t="s">
        <v>774</v>
      </c>
      <c r="J205" s="81" t="n">
        <v>43097</v>
      </c>
      <c r="K205" s="42" t="s">
        <v>838</v>
      </c>
      <c r="L205" s="39"/>
      <c r="M205" s="25"/>
      <c r="N205" s="25"/>
      <c r="O205" s="25"/>
    </row>
    <row r="206" s="26" customFormat="true" ht="63.75" hidden="false" customHeight="true" outlineLevel="0" collapsed="false">
      <c r="A206" s="82" t="n">
        <f aca="false">A205+1</f>
        <v>185</v>
      </c>
      <c r="B206" s="83" t="s">
        <v>839</v>
      </c>
      <c r="C206" s="84" t="s">
        <v>806</v>
      </c>
      <c r="D206" s="85" t="s">
        <v>840</v>
      </c>
      <c r="E206" s="27" t="n">
        <v>40751839</v>
      </c>
      <c r="F206" s="86" t="s">
        <v>841</v>
      </c>
      <c r="G206" s="84" t="s">
        <v>842</v>
      </c>
      <c r="H206" s="16" t="s">
        <v>16</v>
      </c>
      <c r="I206" s="30" t="s">
        <v>774</v>
      </c>
      <c r="J206" s="81" t="n">
        <v>43097</v>
      </c>
      <c r="K206" s="42" t="s">
        <v>254</v>
      </c>
      <c r="L206" s="39"/>
      <c r="M206" s="25"/>
      <c r="N206" s="25"/>
      <c r="O206" s="25"/>
    </row>
    <row r="207" s="26" customFormat="true" ht="76.5" hidden="false" customHeight="true" outlineLevel="0" collapsed="false">
      <c r="A207" s="82" t="n">
        <f aca="false">A206+1</f>
        <v>186</v>
      </c>
      <c r="B207" s="83" t="s">
        <v>843</v>
      </c>
      <c r="C207" s="84" t="s">
        <v>806</v>
      </c>
      <c r="D207" s="85" t="s">
        <v>844</v>
      </c>
      <c r="E207" s="27" t="n">
        <v>37794123</v>
      </c>
      <c r="F207" s="86" t="s">
        <v>845</v>
      </c>
      <c r="G207" s="84" t="s">
        <v>846</v>
      </c>
      <c r="H207" s="16" t="s">
        <v>16</v>
      </c>
      <c r="I207" s="30" t="s">
        <v>774</v>
      </c>
      <c r="J207" s="81" t="n">
        <v>43097</v>
      </c>
      <c r="K207" s="42" t="s">
        <v>77</v>
      </c>
      <c r="L207" s="39"/>
      <c r="M207" s="25"/>
      <c r="N207" s="25"/>
      <c r="O207" s="25"/>
    </row>
    <row r="208" s="26" customFormat="true" ht="61.5" hidden="false" customHeight="true" outlineLevel="0" collapsed="false">
      <c r="A208" s="82" t="n">
        <f aca="false">A207+1</f>
        <v>187</v>
      </c>
      <c r="B208" s="83" t="s">
        <v>847</v>
      </c>
      <c r="C208" s="84" t="s">
        <v>806</v>
      </c>
      <c r="D208" s="85" t="s">
        <v>848</v>
      </c>
      <c r="E208" s="27" t="n">
        <v>37907762</v>
      </c>
      <c r="F208" s="86" t="s">
        <v>849</v>
      </c>
      <c r="G208" s="16" t="s">
        <v>850</v>
      </c>
      <c r="H208" s="16" t="s">
        <v>16</v>
      </c>
      <c r="I208" s="30" t="s">
        <v>774</v>
      </c>
      <c r="J208" s="81" t="n">
        <v>43097</v>
      </c>
      <c r="K208" s="42" t="s">
        <v>77</v>
      </c>
      <c r="L208" s="39"/>
      <c r="M208" s="25"/>
      <c r="N208" s="25"/>
      <c r="O208" s="25"/>
    </row>
    <row r="209" s="26" customFormat="true" ht="104.25" hidden="false" customHeight="true" outlineLevel="0" collapsed="false">
      <c r="A209" s="82" t="n">
        <f aca="false">A208+1</f>
        <v>188</v>
      </c>
      <c r="B209" s="83" t="s">
        <v>851</v>
      </c>
      <c r="C209" s="84" t="s">
        <v>806</v>
      </c>
      <c r="D209" s="85" t="s">
        <v>852</v>
      </c>
      <c r="E209" s="27" t="n">
        <v>41106131</v>
      </c>
      <c r="F209" s="86" t="s">
        <v>853</v>
      </c>
      <c r="G209" s="16" t="s">
        <v>830</v>
      </c>
      <c r="H209" s="16" t="s">
        <v>16</v>
      </c>
      <c r="I209" s="30" t="s">
        <v>774</v>
      </c>
      <c r="J209" s="81" t="n">
        <v>43098</v>
      </c>
      <c r="K209" s="42" t="s">
        <v>854</v>
      </c>
      <c r="L209" s="39"/>
      <c r="M209" s="25"/>
      <c r="N209" s="25"/>
      <c r="O209" s="25"/>
    </row>
    <row r="210" s="26" customFormat="true" ht="63.75" hidden="false" customHeight="true" outlineLevel="0" collapsed="false">
      <c r="A210" s="82" t="n">
        <f aca="false">A209+1</f>
        <v>189</v>
      </c>
      <c r="B210" s="83" t="s">
        <v>855</v>
      </c>
      <c r="C210" s="84" t="s">
        <v>806</v>
      </c>
      <c r="D210" s="85" t="s">
        <v>856</v>
      </c>
      <c r="E210" s="27" t="n">
        <v>3756891</v>
      </c>
      <c r="F210" s="86" t="s">
        <v>857</v>
      </c>
      <c r="G210" s="16" t="s">
        <v>858</v>
      </c>
      <c r="H210" s="16" t="s">
        <v>16</v>
      </c>
      <c r="I210" s="30" t="s">
        <v>774</v>
      </c>
      <c r="J210" s="81" t="n">
        <v>43098</v>
      </c>
      <c r="K210" s="42" t="s">
        <v>77</v>
      </c>
      <c r="L210" s="39"/>
      <c r="M210" s="25"/>
      <c r="N210" s="25"/>
      <c r="O210" s="25"/>
    </row>
    <row r="211" s="26" customFormat="true" ht="171" hidden="false" customHeight="true" outlineLevel="0" collapsed="false">
      <c r="A211" s="82" t="n">
        <f aca="false">A210+1</f>
        <v>190</v>
      </c>
      <c r="B211" s="83" t="s">
        <v>859</v>
      </c>
      <c r="C211" s="84" t="s">
        <v>806</v>
      </c>
      <c r="D211" s="85" t="s">
        <v>860</v>
      </c>
      <c r="E211" s="27" t="n">
        <v>40761208</v>
      </c>
      <c r="F211" s="86" t="s">
        <v>861</v>
      </c>
      <c r="G211" s="16" t="s">
        <v>862</v>
      </c>
      <c r="H211" s="16" t="s">
        <v>16</v>
      </c>
      <c r="I211" s="30" t="s">
        <v>774</v>
      </c>
      <c r="J211" s="81" t="n">
        <v>43109</v>
      </c>
      <c r="K211" s="42" t="s">
        <v>863</v>
      </c>
      <c r="L211" s="39"/>
      <c r="M211" s="25"/>
      <c r="N211" s="25"/>
      <c r="O211" s="25"/>
    </row>
    <row r="212" s="26" customFormat="true" ht="53.25" hidden="false" customHeight="true" outlineLevel="0" collapsed="false">
      <c r="A212" s="82" t="n">
        <f aca="false">A211+1</f>
        <v>191</v>
      </c>
      <c r="B212" s="83" t="s">
        <v>864</v>
      </c>
      <c r="C212" s="84" t="s">
        <v>806</v>
      </c>
      <c r="D212" s="85" t="s">
        <v>865</v>
      </c>
      <c r="E212" s="27" t="n">
        <v>37653258</v>
      </c>
      <c r="F212" s="86" t="s">
        <v>866</v>
      </c>
      <c r="G212" s="16" t="s">
        <v>867</v>
      </c>
      <c r="H212" s="16" t="s">
        <v>16</v>
      </c>
      <c r="I212" s="30" t="s">
        <v>774</v>
      </c>
      <c r="J212" s="81" t="n">
        <v>43125</v>
      </c>
      <c r="K212" s="42"/>
      <c r="L212" s="39"/>
      <c r="M212" s="25"/>
      <c r="N212" s="25"/>
      <c r="O212" s="25"/>
    </row>
    <row r="213" s="26" customFormat="true" ht="56.25" hidden="false" customHeight="true" outlineLevel="0" collapsed="false">
      <c r="A213" s="82" t="n">
        <f aca="false">A212+1</f>
        <v>192</v>
      </c>
      <c r="B213" s="83" t="s">
        <v>868</v>
      </c>
      <c r="C213" s="84" t="s">
        <v>806</v>
      </c>
      <c r="D213" s="85" t="s">
        <v>869</v>
      </c>
      <c r="E213" s="27" t="n">
        <v>39381014</v>
      </c>
      <c r="F213" s="86" t="s">
        <v>870</v>
      </c>
      <c r="G213" s="16" t="s">
        <v>867</v>
      </c>
      <c r="H213" s="16" t="s">
        <v>16</v>
      </c>
      <c r="I213" s="30" t="s">
        <v>774</v>
      </c>
      <c r="J213" s="81" t="n">
        <v>43125</v>
      </c>
      <c r="K213" s="42"/>
      <c r="L213" s="39"/>
      <c r="M213" s="25"/>
      <c r="N213" s="25"/>
      <c r="O213" s="25"/>
    </row>
    <row r="214" s="26" customFormat="true" ht="56.25" hidden="false" customHeight="true" outlineLevel="0" collapsed="false">
      <c r="A214" s="82" t="n">
        <f aca="false">A213+1</f>
        <v>193</v>
      </c>
      <c r="B214" s="83" t="s">
        <v>871</v>
      </c>
      <c r="C214" s="84" t="s">
        <v>806</v>
      </c>
      <c r="D214" s="85" t="s">
        <v>872</v>
      </c>
      <c r="E214" s="27" t="n">
        <v>31458943</v>
      </c>
      <c r="F214" s="86" t="s">
        <v>873</v>
      </c>
      <c r="G214" s="16" t="s">
        <v>874</v>
      </c>
      <c r="H214" s="16" t="s">
        <v>16</v>
      </c>
      <c r="I214" s="30"/>
      <c r="J214" s="81" t="n">
        <v>43125</v>
      </c>
      <c r="K214" s="42" t="s">
        <v>728</v>
      </c>
      <c r="L214" s="39"/>
      <c r="M214" s="25"/>
      <c r="N214" s="25"/>
      <c r="O214" s="25"/>
    </row>
    <row r="215" s="26" customFormat="true" ht="137.25" hidden="false" customHeight="true" outlineLevel="0" collapsed="false">
      <c r="A215" s="82" t="n">
        <f aca="false">A214+1</f>
        <v>194</v>
      </c>
      <c r="B215" s="83" t="s">
        <v>875</v>
      </c>
      <c r="C215" s="16" t="s">
        <v>720</v>
      </c>
      <c r="D215" s="85" t="s">
        <v>876</v>
      </c>
      <c r="E215" s="27" t="n">
        <v>41606387</v>
      </c>
      <c r="F215" s="86" t="s">
        <v>877</v>
      </c>
      <c r="G215" s="16" t="s">
        <v>878</v>
      </c>
      <c r="H215" s="16" t="s">
        <v>16</v>
      </c>
      <c r="I215" s="30"/>
      <c r="J215" s="81" t="n">
        <v>43182</v>
      </c>
      <c r="K215" s="42" t="s">
        <v>879</v>
      </c>
      <c r="L215" s="39"/>
      <c r="M215" s="25"/>
      <c r="N215" s="25"/>
      <c r="O215" s="25"/>
    </row>
    <row r="216" s="26" customFormat="true" ht="88.5" hidden="false" customHeight="true" outlineLevel="0" collapsed="false">
      <c r="A216" s="82" t="n">
        <f aca="false">A215+1</f>
        <v>195</v>
      </c>
      <c r="B216" s="83" t="s">
        <v>880</v>
      </c>
      <c r="C216" s="16" t="s">
        <v>720</v>
      </c>
      <c r="D216" s="85" t="s">
        <v>881</v>
      </c>
      <c r="E216" s="27" t="n">
        <v>40414608</v>
      </c>
      <c r="F216" s="86" t="s">
        <v>882</v>
      </c>
      <c r="G216" s="16" t="s">
        <v>883</v>
      </c>
      <c r="H216" s="16" t="s">
        <v>16</v>
      </c>
      <c r="I216" s="30"/>
      <c r="J216" s="81" t="n">
        <v>43181</v>
      </c>
      <c r="K216" s="42" t="s">
        <v>884</v>
      </c>
      <c r="L216" s="39"/>
      <c r="M216" s="25"/>
      <c r="N216" s="25"/>
      <c r="O216" s="25"/>
    </row>
    <row r="217" s="26" customFormat="true" ht="90.75" hidden="false" customHeight="true" outlineLevel="0" collapsed="false">
      <c r="A217" s="82" t="n">
        <f aca="false">A216+1</f>
        <v>196</v>
      </c>
      <c r="B217" s="83" t="s">
        <v>885</v>
      </c>
      <c r="C217" s="84" t="s">
        <v>886</v>
      </c>
      <c r="D217" s="85" t="s">
        <v>887</v>
      </c>
      <c r="E217" s="27" t="n">
        <v>38342016</v>
      </c>
      <c r="F217" s="86" t="s">
        <v>888</v>
      </c>
      <c r="G217" s="88" t="s">
        <v>889</v>
      </c>
      <c r="H217" s="16" t="s">
        <v>16</v>
      </c>
      <c r="I217" s="30" t="s">
        <v>774</v>
      </c>
      <c r="J217" s="81" t="n">
        <v>43097</v>
      </c>
      <c r="K217" s="42" t="s">
        <v>838</v>
      </c>
      <c r="L217" s="39"/>
      <c r="M217" s="25"/>
      <c r="N217" s="25"/>
      <c r="O217" s="25"/>
    </row>
    <row r="218" s="26" customFormat="true" ht="54.75" hidden="false" customHeight="true" outlineLevel="0" collapsed="false">
      <c r="A218" s="82" t="n">
        <f aca="false">A217+1</f>
        <v>197</v>
      </c>
      <c r="B218" s="79" t="s">
        <v>890</v>
      </c>
      <c r="C218" s="16" t="s">
        <v>891</v>
      </c>
      <c r="D218" s="45" t="s">
        <v>892</v>
      </c>
      <c r="E218" s="27" t="n">
        <v>41398163</v>
      </c>
      <c r="F218" s="19" t="s">
        <v>893</v>
      </c>
      <c r="G218" s="16" t="s">
        <v>894</v>
      </c>
      <c r="H218" s="16" t="s">
        <v>16</v>
      </c>
      <c r="I218" s="30" t="s">
        <v>774</v>
      </c>
      <c r="J218" s="81" t="n">
        <v>43049</v>
      </c>
      <c r="K218" s="42" t="s">
        <v>77</v>
      </c>
      <c r="L218" s="39"/>
      <c r="M218" s="25"/>
      <c r="N218" s="25"/>
      <c r="O218" s="25"/>
    </row>
    <row r="219" s="26" customFormat="true" ht="159" hidden="false" customHeight="true" outlineLevel="0" collapsed="false">
      <c r="A219" s="82" t="n">
        <f aca="false">A218+1</f>
        <v>198</v>
      </c>
      <c r="B219" s="79" t="s">
        <v>895</v>
      </c>
      <c r="C219" s="16" t="s">
        <v>896</v>
      </c>
      <c r="D219" s="45" t="s">
        <v>897</v>
      </c>
      <c r="E219" s="27" t="n">
        <v>34736210</v>
      </c>
      <c r="F219" s="19" t="s">
        <v>898</v>
      </c>
      <c r="G219" s="16" t="s">
        <v>899</v>
      </c>
      <c r="H219" s="16" t="s">
        <v>16</v>
      </c>
      <c r="I219" s="30" t="s">
        <v>774</v>
      </c>
      <c r="J219" s="81" t="n">
        <v>43047</v>
      </c>
      <c r="K219" s="42" t="s">
        <v>77</v>
      </c>
      <c r="L219" s="39"/>
      <c r="M219" s="25"/>
      <c r="N219" s="25"/>
      <c r="O219" s="25"/>
    </row>
    <row r="220" s="26" customFormat="true" ht="66.75" hidden="false" customHeight="true" outlineLevel="0" collapsed="false">
      <c r="A220" s="82" t="n">
        <f aca="false">A219+1</f>
        <v>199</v>
      </c>
      <c r="B220" s="79" t="s">
        <v>900</v>
      </c>
      <c r="C220" s="16" t="s">
        <v>896</v>
      </c>
      <c r="D220" s="45" t="s">
        <v>901</v>
      </c>
      <c r="E220" s="27" t="n">
        <v>23981928</v>
      </c>
      <c r="F220" s="19" t="s">
        <v>902</v>
      </c>
      <c r="G220" s="16" t="s">
        <v>903</v>
      </c>
      <c r="H220" s="16" t="s">
        <v>16</v>
      </c>
      <c r="I220" s="30" t="s">
        <v>774</v>
      </c>
      <c r="J220" s="81" t="n">
        <v>43047</v>
      </c>
      <c r="K220" s="42" t="s">
        <v>904</v>
      </c>
      <c r="L220" s="39"/>
      <c r="M220" s="25"/>
      <c r="N220" s="25"/>
      <c r="O220" s="25"/>
    </row>
    <row r="221" s="26" customFormat="true" ht="107.25" hidden="false" customHeight="true" outlineLevel="0" collapsed="false">
      <c r="A221" s="82" t="n">
        <f aca="false">A220+1</f>
        <v>200</v>
      </c>
      <c r="B221" s="38" t="s">
        <v>905</v>
      </c>
      <c r="C221" s="16" t="s">
        <v>906</v>
      </c>
      <c r="D221" s="45" t="s">
        <v>907</v>
      </c>
      <c r="E221" s="46" t="n">
        <v>41597802</v>
      </c>
      <c r="F221" s="47" t="s">
        <v>908</v>
      </c>
      <c r="G221" s="21" t="s">
        <v>909</v>
      </c>
      <c r="H221" s="16" t="s">
        <v>16</v>
      </c>
      <c r="I221" s="21" t="s">
        <v>774</v>
      </c>
      <c r="J221" s="72" t="n">
        <v>43014</v>
      </c>
      <c r="K221" s="42" t="s">
        <v>738</v>
      </c>
      <c r="L221" s="39"/>
      <c r="M221" s="25"/>
      <c r="N221" s="25"/>
      <c r="O221" s="25"/>
    </row>
    <row r="222" s="26" customFormat="true" ht="99" hidden="false" customHeight="true" outlineLevel="0" collapsed="false">
      <c r="A222" s="82" t="n">
        <f aca="false">A221+1</f>
        <v>201</v>
      </c>
      <c r="B222" s="38" t="s">
        <v>910</v>
      </c>
      <c r="C222" s="16" t="s">
        <v>906</v>
      </c>
      <c r="D222" s="89" t="s">
        <v>911</v>
      </c>
      <c r="E222" s="90" t="n">
        <v>41611910</v>
      </c>
      <c r="F222" s="91" t="s">
        <v>912</v>
      </c>
      <c r="G222" s="21" t="s">
        <v>913</v>
      </c>
      <c r="H222" s="16" t="s">
        <v>16</v>
      </c>
      <c r="I222" s="21" t="s">
        <v>774</v>
      </c>
      <c r="J222" s="72" t="n">
        <v>43021</v>
      </c>
      <c r="K222" s="42" t="s">
        <v>914</v>
      </c>
      <c r="L222" s="39"/>
      <c r="M222" s="25"/>
      <c r="N222" s="25"/>
      <c r="O222" s="25"/>
    </row>
    <row r="223" s="26" customFormat="true" ht="81.75" hidden="false" customHeight="true" outlineLevel="0" collapsed="false">
      <c r="A223" s="82" t="n">
        <f aca="false">A222+1</f>
        <v>202</v>
      </c>
      <c r="B223" s="15" t="s">
        <v>915</v>
      </c>
      <c r="C223" s="16" t="s">
        <v>916</v>
      </c>
      <c r="D223" s="89" t="s">
        <v>917</v>
      </c>
      <c r="E223" s="90" t="n">
        <v>31678853</v>
      </c>
      <c r="F223" s="91" t="s">
        <v>918</v>
      </c>
      <c r="G223" s="21" t="s">
        <v>919</v>
      </c>
      <c r="H223" s="16" t="s">
        <v>16</v>
      </c>
      <c r="I223" s="21" t="s">
        <v>774</v>
      </c>
      <c r="J223" s="72" t="n">
        <v>43179</v>
      </c>
      <c r="K223" s="62"/>
      <c r="L223" s="39"/>
      <c r="M223" s="25"/>
      <c r="N223" s="25"/>
      <c r="O223" s="25"/>
    </row>
    <row r="224" s="93" customFormat="true" ht="77.25" hidden="false" customHeight="true" outlineLevel="0" collapsed="false">
      <c r="A224" s="82" t="n">
        <f aca="false">A223+1</f>
        <v>203</v>
      </c>
      <c r="B224" s="15" t="s">
        <v>920</v>
      </c>
      <c r="C224" s="16" t="s">
        <v>921</v>
      </c>
      <c r="D224" s="47" t="s">
        <v>922</v>
      </c>
      <c r="E224" s="50" t="n">
        <v>37942702</v>
      </c>
      <c r="F224" s="47" t="s">
        <v>923</v>
      </c>
      <c r="G224" s="51" t="s">
        <v>924</v>
      </c>
      <c r="H224" s="16" t="s">
        <v>16</v>
      </c>
      <c r="I224" s="52" t="s">
        <v>925</v>
      </c>
      <c r="J224" s="65" t="n">
        <v>41445</v>
      </c>
      <c r="K224" s="30" t="s">
        <v>926</v>
      </c>
      <c r="L224" s="24"/>
      <c r="M224" s="92"/>
      <c r="N224" s="92"/>
      <c r="O224" s="92"/>
    </row>
    <row r="225" s="93" customFormat="true" ht="147.75" hidden="false" customHeight="true" outlineLevel="0" collapsed="false">
      <c r="A225" s="82" t="n">
        <f aca="false">A224+1</f>
        <v>204</v>
      </c>
      <c r="B225" s="38" t="s">
        <v>927</v>
      </c>
      <c r="C225" s="16" t="s">
        <v>921</v>
      </c>
      <c r="D225" s="17" t="s">
        <v>928</v>
      </c>
      <c r="E225" s="18" t="n">
        <v>1035271</v>
      </c>
      <c r="F225" s="19" t="s">
        <v>929</v>
      </c>
      <c r="G225" s="20" t="s">
        <v>930</v>
      </c>
      <c r="H225" s="16" t="s">
        <v>16</v>
      </c>
      <c r="I225" s="30" t="s">
        <v>931</v>
      </c>
      <c r="J225" s="94" t="n">
        <v>38553</v>
      </c>
      <c r="K225" s="30" t="s">
        <v>932</v>
      </c>
      <c r="L225" s="24"/>
      <c r="M225" s="95"/>
      <c r="N225" s="92"/>
      <c r="O225" s="92"/>
    </row>
    <row r="226" s="93" customFormat="true" ht="61.5" hidden="false" customHeight="true" outlineLevel="0" collapsed="false">
      <c r="A226" s="82" t="n">
        <f aca="false">A225+1</f>
        <v>205</v>
      </c>
      <c r="B226" s="15" t="s">
        <v>933</v>
      </c>
      <c r="C226" s="16" t="s">
        <v>921</v>
      </c>
      <c r="D226" s="17" t="s">
        <v>934</v>
      </c>
      <c r="E226" s="56" t="s">
        <v>935</v>
      </c>
      <c r="F226" s="96" t="s">
        <v>936</v>
      </c>
      <c r="G226" s="20" t="s">
        <v>937</v>
      </c>
      <c r="H226" s="16" t="s">
        <v>16</v>
      </c>
      <c r="I226" s="30" t="s">
        <v>938</v>
      </c>
      <c r="J226" s="94" t="n">
        <v>37370</v>
      </c>
      <c r="K226" s="30" t="s">
        <v>77</v>
      </c>
      <c r="L226" s="24"/>
      <c r="M226" s="97"/>
      <c r="N226" s="97"/>
      <c r="O226" s="92"/>
    </row>
    <row r="227" s="93" customFormat="true" ht="63" hidden="false" customHeight="true" outlineLevel="0" collapsed="false">
      <c r="A227" s="82" t="n">
        <f aca="false">A226+1</f>
        <v>206</v>
      </c>
      <c r="B227" s="15" t="s">
        <v>939</v>
      </c>
      <c r="C227" s="16" t="s">
        <v>921</v>
      </c>
      <c r="D227" s="17" t="s">
        <v>940</v>
      </c>
      <c r="E227" s="46" t="n">
        <v>24647172</v>
      </c>
      <c r="F227" s="47" t="s">
        <v>923</v>
      </c>
      <c r="G227" s="20" t="s">
        <v>941</v>
      </c>
      <c r="H227" s="16" t="s">
        <v>16</v>
      </c>
      <c r="I227" s="30" t="s">
        <v>942</v>
      </c>
      <c r="J227" s="81" t="n">
        <v>41704</v>
      </c>
      <c r="K227" s="30" t="s">
        <v>932</v>
      </c>
      <c r="L227" s="24"/>
      <c r="M227" s="92"/>
      <c r="N227" s="92"/>
      <c r="O227" s="92"/>
    </row>
    <row r="228" s="93" customFormat="true" ht="81" hidden="false" customHeight="true" outlineLevel="0" collapsed="false">
      <c r="A228" s="82" t="n">
        <f aca="false">A227+1</f>
        <v>207</v>
      </c>
      <c r="B228" s="71" t="s">
        <v>943</v>
      </c>
      <c r="C228" s="16" t="s">
        <v>921</v>
      </c>
      <c r="D228" s="17" t="s">
        <v>944</v>
      </c>
      <c r="E228" s="46" t="n">
        <v>24584661</v>
      </c>
      <c r="F228" s="19" t="s">
        <v>945</v>
      </c>
      <c r="G228" s="20" t="s">
        <v>946</v>
      </c>
      <c r="H228" s="16" t="s">
        <v>16</v>
      </c>
      <c r="I228" s="21" t="s">
        <v>947</v>
      </c>
      <c r="J228" s="98" t="s">
        <v>948</v>
      </c>
      <c r="K228" s="30" t="s">
        <v>949</v>
      </c>
      <c r="L228" s="24"/>
      <c r="M228" s="92"/>
      <c r="N228" s="92"/>
      <c r="O228" s="92"/>
    </row>
    <row r="229" s="93" customFormat="true" ht="114" hidden="false" customHeight="true" outlineLevel="0" collapsed="false">
      <c r="A229" s="16" t="n">
        <f aca="false">A228+1</f>
        <v>208</v>
      </c>
      <c r="B229" s="99" t="s">
        <v>950</v>
      </c>
      <c r="C229" s="16" t="s">
        <v>921</v>
      </c>
      <c r="D229" s="17" t="s">
        <v>951</v>
      </c>
      <c r="E229" s="46" t="n">
        <v>36293952</v>
      </c>
      <c r="F229" s="17" t="s">
        <v>952</v>
      </c>
      <c r="G229" s="100" t="s">
        <v>953</v>
      </c>
      <c r="H229" s="16" t="s">
        <v>16</v>
      </c>
      <c r="I229" s="30" t="s">
        <v>954</v>
      </c>
      <c r="J229" s="81" t="n">
        <v>40864</v>
      </c>
      <c r="K229" s="30" t="s">
        <v>955</v>
      </c>
      <c r="L229" s="24"/>
      <c r="M229" s="92"/>
      <c r="N229" s="92"/>
      <c r="O229" s="92"/>
    </row>
    <row r="230" s="93" customFormat="true" ht="50.25" hidden="false" customHeight="true" outlineLevel="0" collapsed="false">
      <c r="A230" s="16"/>
      <c r="B230" s="101" t="s">
        <v>956</v>
      </c>
      <c r="C230" s="16"/>
      <c r="D230" s="17"/>
      <c r="E230" s="46"/>
      <c r="F230" s="17"/>
      <c r="G230" s="100"/>
      <c r="H230" s="16"/>
      <c r="I230" s="30"/>
      <c r="J230" s="81"/>
      <c r="K230" s="30"/>
      <c r="L230" s="24"/>
      <c r="M230" s="92"/>
      <c r="N230" s="92"/>
      <c r="O230" s="92"/>
    </row>
    <row r="231" s="93" customFormat="true" ht="208.5" hidden="false" customHeight="true" outlineLevel="0" collapsed="false">
      <c r="A231" s="16" t="n">
        <f aca="false">A229+1</f>
        <v>209</v>
      </c>
      <c r="B231" s="38" t="s">
        <v>957</v>
      </c>
      <c r="C231" s="16" t="s">
        <v>921</v>
      </c>
      <c r="D231" s="40" t="s">
        <v>958</v>
      </c>
      <c r="E231" s="46" t="n">
        <v>37097399</v>
      </c>
      <c r="F231" s="19" t="s">
        <v>923</v>
      </c>
      <c r="G231" s="100" t="s">
        <v>959</v>
      </c>
      <c r="H231" s="16" t="s">
        <v>16</v>
      </c>
      <c r="I231" s="30" t="s">
        <v>960</v>
      </c>
      <c r="J231" s="81" t="n">
        <v>40875</v>
      </c>
      <c r="K231" s="72" t="s">
        <v>961</v>
      </c>
      <c r="L231" s="24"/>
      <c r="M231" s="92"/>
      <c r="N231" s="92"/>
      <c r="O231" s="92"/>
    </row>
    <row r="232" s="93" customFormat="true" ht="121.5" hidden="false" customHeight="true" outlineLevel="0" collapsed="false">
      <c r="A232" s="16" t="n">
        <f aca="false">A231+1</f>
        <v>210</v>
      </c>
      <c r="B232" s="38" t="s">
        <v>962</v>
      </c>
      <c r="C232" s="16" t="s">
        <v>921</v>
      </c>
      <c r="D232" s="17" t="s">
        <v>963</v>
      </c>
      <c r="E232" s="46" t="n">
        <v>41290100</v>
      </c>
      <c r="F232" s="19" t="s">
        <v>923</v>
      </c>
      <c r="G232" s="100" t="s">
        <v>959</v>
      </c>
      <c r="H232" s="16" t="s">
        <v>16</v>
      </c>
      <c r="I232" s="30" t="s">
        <v>77</v>
      </c>
      <c r="J232" s="30" t="s">
        <v>634</v>
      </c>
      <c r="K232" s="30" t="s">
        <v>490</v>
      </c>
      <c r="L232" s="24"/>
      <c r="M232" s="92"/>
      <c r="N232" s="92"/>
      <c r="O232" s="92"/>
    </row>
    <row r="233" s="93" customFormat="true" ht="280.5" hidden="false" customHeight="true" outlineLevel="0" collapsed="false">
      <c r="A233" s="16" t="n">
        <f aca="false">A232+1</f>
        <v>211</v>
      </c>
      <c r="B233" s="38" t="s">
        <v>964</v>
      </c>
      <c r="C233" s="16" t="s">
        <v>921</v>
      </c>
      <c r="D233" s="40" t="s">
        <v>965</v>
      </c>
      <c r="E233" s="46" t="n">
        <v>39535883</v>
      </c>
      <c r="F233" s="19" t="s">
        <v>923</v>
      </c>
      <c r="G233" s="100" t="s">
        <v>966</v>
      </c>
      <c r="H233" s="16" t="s">
        <v>16</v>
      </c>
      <c r="I233" s="30" t="s">
        <v>77</v>
      </c>
      <c r="J233" s="81" t="n">
        <v>42663</v>
      </c>
      <c r="K233" s="30" t="s">
        <v>967</v>
      </c>
      <c r="L233" s="24"/>
      <c r="M233" s="92"/>
      <c r="N233" s="92"/>
      <c r="O233" s="92"/>
    </row>
    <row r="234" s="93" customFormat="true" ht="67.5" hidden="false" customHeight="true" outlineLevel="0" collapsed="false">
      <c r="A234" s="16" t="n">
        <f aca="false">A233+1</f>
        <v>212</v>
      </c>
      <c r="B234" s="15" t="s">
        <v>968</v>
      </c>
      <c r="C234" s="16" t="s">
        <v>921</v>
      </c>
      <c r="D234" s="45" t="s">
        <v>969</v>
      </c>
      <c r="E234" s="46" t="n">
        <v>36717412</v>
      </c>
      <c r="F234" s="47" t="s">
        <v>923</v>
      </c>
      <c r="G234" s="20" t="s">
        <v>970</v>
      </c>
      <c r="H234" s="16" t="s">
        <v>16</v>
      </c>
      <c r="I234" s="21" t="s">
        <v>971</v>
      </c>
      <c r="J234" s="81" t="n">
        <v>40626</v>
      </c>
      <c r="K234" s="30" t="s">
        <v>972</v>
      </c>
      <c r="L234" s="24"/>
      <c r="M234" s="92"/>
      <c r="N234" s="92"/>
      <c r="O234" s="92"/>
    </row>
    <row r="235" s="93" customFormat="true" ht="51" hidden="false" customHeight="true" outlineLevel="0" collapsed="false">
      <c r="A235" s="16" t="n">
        <f aca="false">A234+1</f>
        <v>213</v>
      </c>
      <c r="B235" s="15" t="s">
        <v>973</v>
      </c>
      <c r="C235" s="16" t="s">
        <v>921</v>
      </c>
      <c r="D235" s="17" t="s">
        <v>974</v>
      </c>
      <c r="E235" s="46" t="n">
        <v>37669006</v>
      </c>
      <c r="F235" s="47" t="s">
        <v>975</v>
      </c>
      <c r="G235" s="20" t="s">
        <v>976</v>
      </c>
      <c r="H235" s="16" t="s">
        <v>16</v>
      </c>
      <c r="I235" s="21" t="s">
        <v>977</v>
      </c>
      <c r="J235" s="72" t="n">
        <v>41207</v>
      </c>
      <c r="K235" s="30" t="s">
        <v>926</v>
      </c>
      <c r="L235" s="24"/>
      <c r="M235" s="92"/>
      <c r="N235" s="92"/>
      <c r="O235" s="92"/>
    </row>
    <row r="236" s="93" customFormat="true" ht="65.25" hidden="false" customHeight="true" outlineLevel="0" collapsed="false">
      <c r="A236" s="16" t="n">
        <f aca="false">A235+1</f>
        <v>214</v>
      </c>
      <c r="B236" s="15" t="s">
        <v>978</v>
      </c>
      <c r="C236" s="16" t="s">
        <v>921</v>
      </c>
      <c r="D236" s="40" t="s">
        <v>979</v>
      </c>
      <c r="E236" s="46" t="n">
        <v>37904583</v>
      </c>
      <c r="F236" s="47" t="s">
        <v>923</v>
      </c>
      <c r="G236" s="20" t="s">
        <v>980</v>
      </c>
      <c r="H236" s="16" t="s">
        <v>16</v>
      </c>
      <c r="I236" s="63" t="s">
        <v>981</v>
      </c>
      <c r="J236" s="72" t="n">
        <v>41627</v>
      </c>
      <c r="K236" s="30" t="s">
        <v>77</v>
      </c>
      <c r="L236" s="24"/>
      <c r="M236" s="92"/>
      <c r="N236" s="92"/>
      <c r="O236" s="92"/>
    </row>
    <row r="237" s="93" customFormat="true" ht="51" hidden="false" customHeight="true" outlineLevel="0" collapsed="false">
      <c r="A237" s="16" t="n">
        <f aca="false">A236+1</f>
        <v>215</v>
      </c>
      <c r="B237" s="15" t="s">
        <v>982</v>
      </c>
      <c r="C237" s="16" t="s">
        <v>921</v>
      </c>
      <c r="D237" s="32" t="s">
        <v>983</v>
      </c>
      <c r="E237" s="33" t="n">
        <v>34237283</v>
      </c>
      <c r="F237" s="34" t="s">
        <v>984</v>
      </c>
      <c r="G237" s="20" t="s">
        <v>985</v>
      </c>
      <c r="H237" s="16" t="s">
        <v>16</v>
      </c>
      <c r="I237" s="35" t="s">
        <v>986</v>
      </c>
      <c r="J237" s="36" t="n">
        <v>41102</v>
      </c>
      <c r="K237" s="30" t="s">
        <v>987</v>
      </c>
      <c r="L237" s="24"/>
      <c r="M237" s="92"/>
      <c r="N237" s="92"/>
      <c r="O237" s="92"/>
    </row>
    <row r="238" s="93" customFormat="true" ht="93" hidden="false" customHeight="true" outlineLevel="0" collapsed="false">
      <c r="A238" s="16" t="n">
        <f aca="false">A237+1</f>
        <v>216</v>
      </c>
      <c r="B238" s="15" t="s">
        <v>988</v>
      </c>
      <c r="C238" s="16" t="s">
        <v>921</v>
      </c>
      <c r="D238" s="45" t="s">
        <v>989</v>
      </c>
      <c r="E238" s="56" t="s">
        <v>990</v>
      </c>
      <c r="F238" s="40" t="s">
        <v>991</v>
      </c>
      <c r="G238" s="20" t="s">
        <v>992</v>
      </c>
      <c r="H238" s="16" t="s">
        <v>16</v>
      </c>
      <c r="I238" s="35" t="s">
        <v>993</v>
      </c>
      <c r="J238" s="36" t="n">
        <v>41998</v>
      </c>
      <c r="K238" s="30" t="s">
        <v>994</v>
      </c>
      <c r="L238" s="24"/>
      <c r="M238" s="92"/>
      <c r="N238" s="92"/>
      <c r="O238" s="92"/>
    </row>
    <row r="239" s="93" customFormat="true" ht="63" hidden="false" customHeight="true" outlineLevel="0" collapsed="false">
      <c r="A239" s="16" t="n">
        <f aca="false">A238+1</f>
        <v>217</v>
      </c>
      <c r="B239" s="15" t="s">
        <v>995</v>
      </c>
      <c r="C239" s="16" t="s">
        <v>921</v>
      </c>
      <c r="D239" s="45" t="s">
        <v>996</v>
      </c>
      <c r="E239" s="56" t="s">
        <v>997</v>
      </c>
      <c r="F239" s="40" t="s">
        <v>998</v>
      </c>
      <c r="G239" s="20" t="s">
        <v>999</v>
      </c>
      <c r="H239" s="16" t="s">
        <v>16</v>
      </c>
      <c r="I239" s="30" t="s">
        <v>77</v>
      </c>
      <c r="J239" s="36" t="n">
        <v>42783</v>
      </c>
      <c r="K239" s="30" t="s">
        <v>1000</v>
      </c>
      <c r="L239" s="24"/>
      <c r="M239" s="92"/>
      <c r="N239" s="92"/>
      <c r="O239" s="92"/>
    </row>
    <row r="240" s="93" customFormat="true" ht="42" hidden="false" customHeight="true" outlineLevel="0" collapsed="false">
      <c r="A240" s="16" t="n">
        <f aca="false">A239+1</f>
        <v>218</v>
      </c>
      <c r="B240" s="15" t="s">
        <v>1001</v>
      </c>
      <c r="C240" s="16" t="s">
        <v>921</v>
      </c>
      <c r="D240" s="32" t="s">
        <v>1002</v>
      </c>
      <c r="E240" s="33" t="n">
        <v>30909683</v>
      </c>
      <c r="F240" s="34" t="s">
        <v>1003</v>
      </c>
      <c r="G240" s="20" t="s">
        <v>1004</v>
      </c>
      <c r="H240" s="16" t="s">
        <v>16</v>
      </c>
      <c r="I240" s="35" t="s">
        <v>1005</v>
      </c>
      <c r="J240" s="36" t="n">
        <v>41137</v>
      </c>
      <c r="K240" s="30" t="s">
        <v>1006</v>
      </c>
      <c r="L240" s="24"/>
      <c r="M240" s="92"/>
      <c r="N240" s="92"/>
      <c r="O240" s="92"/>
    </row>
    <row r="241" s="93" customFormat="true" ht="45.75" hidden="false" customHeight="true" outlineLevel="0" collapsed="false">
      <c r="A241" s="16" t="n">
        <f aca="false">A240+1</f>
        <v>219</v>
      </c>
      <c r="B241" s="15" t="s">
        <v>1007</v>
      </c>
      <c r="C241" s="16" t="s">
        <v>921</v>
      </c>
      <c r="D241" s="32" t="s">
        <v>1008</v>
      </c>
      <c r="E241" s="33" t="n">
        <v>36168821</v>
      </c>
      <c r="F241" s="47" t="s">
        <v>1009</v>
      </c>
      <c r="G241" s="20" t="s">
        <v>1010</v>
      </c>
      <c r="H241" s="16" t="s">
        <v>16</v>
      </c>
      <c r="I241" s="21" t="s">
        <v>1011</v>
      </c>
      <c r="J241" s="36" t="n">
        <v>41243</v>
      </c>
      <c r="K241" s="30" t="s">
        <v>1012</v>
      </c>
      <c r="L241" s="24"/>
      <c r="M241" s="92"/>
      <c r="N241" s="92"/>
      <c r="O241" s="92"/>
    </row>
    <row r="242" s="93" customFormat="true" ht="235.5" hidden="false" customHeight="true" outlineLevel="0" collapsed="false">
      <c r="A242" s="16" t="n">
        <f aca="false">A241+1</f>
        <v>220</v>
      </c>
      <c r="B242" s="38" t="s">
        <v>1013</v>
      </c>
      <c r="C242" s="16" t="s">
        <v>921</v>
      </c>
      <c r="D242" s="32" t="s">
        <v>1014</v>
      </c>
      <c r="E242" s="33" t="n">
        <v>37965117</v>
      </c>
      <c r="F242" s="47" t="s">
        <v>1015</v>
      </c>
      <c r="G242" s="20" t="s">
        <v>1016</v>
      </c>
      <c r="H242" s="16" t="s">
        <v>16</v>
      </c>
      <c r="I242" s="30" t="s">
        <v>77</v>
      </c>
      <c r="J242" s="36" t="n">
        <v>42951</v>
      </c>
      <c r="K242" s="30" t="s">
        <v>77</v>
      </c>
      <c r="L242" s="24"/>
      <c r="M242" s="92"/>
      <c r="N242" s="92"/>
      <c r="O242" s="92"/>
    </row>
    <row r="243" s="93" customFormat="true" ht="53.25" hidden="false" customHeight="true" outlineLevel="0" collapsed="false">
      <c r="A243" s="16" t="n">
        <f aca="false">A242+1</f>
        <v>221</v>
      </c>
      <c r="B243" s="15" t="s">
        <v>1017</v>
      </c>
      <c r="C243" s="16" t="s">
        <v>921</v>
      </c>
      <c r="D243" s="32" t="s">
        <v>1018</v>
      </c>
      <c r="E243" s="33" t="n">
        <v>24578324</v>
      </c>
      <c r="F243" s="34" t="s">
        <v>1019</v>
      </c>
      <c r="G243" s="20" t="s">
        <v>1020</v>
      </c>
      <c r="H243" s="16" t="s">
        <v>16</v>
      </c>
      <c r="I243" s="35" t="s">
        <v>1021</v>
      </c>
      <c r="J243" s="36" t="n">
        <v>41298</v>
      </c>
      <c r="K243" s="30" t="s">
        <v>1022</v>
      </c>
      <c r="L243" s="24"/>
      <c r="M243" s="92"/>
      <c r="N243" s="92"/>
      <c r="O243" s="92"/>
    </row>
    <row r="244" s="93" customFormat="true" ht="75" hidden="false" customHeight="true" outlineLevel="0" collapsed="false">
      <c r="A244" s="16" t="n">
        <f aca="false">A243+1</f>
        <v>222</v>
      </c>
      <c r="B244" s="15" t="s">
        <v>1023</v>
      </c>
      <c r="C244" s="16" t="s">
        <v>1024</v>
      </c>
      <c r="D244" s="32" t="s">
        <v>1025</v>
      </c>
      <c r="E244" s="33" t="n">
        <v>39374562</v>
      </c>
      <c r="F244" s="32" t="s">
        <v>1026</v>
      </c>
      <c r="G244" s="20" t="s">
        <v>1027</v>
      </c>
      <c r="H244" s="16" t="s">
        <v>16</v>
      </c>
      <c r="I244" s="30" t="s">
        <v>77</v>
      </c>
      <c r="J244" s="36" t="n">
        <v>43026</v>
      </c>
      <c r="K244" s="102" t="s">
        <v>1028</v>
      </c>
      <c r="L244" s="24"/>
      <c r="M244" s="92"/>
      <c r="N244" s="92"/>
      <c r="O244" s="92"/>
    </row>
    <row r="245" s="93" customFormat="true" ht="41.25" hidden="false" customHeight="true" outlineLevel="0" collapsed="false">
      <c r="A245" s="16"/>
      <c r="B245" s="15" t="s">
        <v>1029</v>
      </c>
      <c r="C245" s="16"/>
      <c r="D245" s="32"/>
      <c r="E245" s="33"/>
      <c r="F245" s="32"/>
      <c r="G245" s="20"/>
      <c r="H245" s="16"/>
      <c r="I245" s="30"/>
      <c r="J245" s="36"/>
      <c r="K245" s="103" t="s">
        <v>1030</v>
      </c>
      <c r="L245" s="24"/>
      <c r="M245" s="92"/>
      <c r="N245" s="92"/>
      <c r="O245" s="92"/>
    </row>
    <row r="246" s="93" customFormat="true" ht="39" hidden="false" customHeight="true" outlineLevel="0" collapsed="false">
      <c r="A246" s="16" t="n">
        <f aca="false">A244+1</f>
        <v>223</v>
      </c>
      <c r="B246" s="15" t="s">
        <v>1031</v>
      </c>
      <c r="C246" s="104" t="s">
        <v>1032</v>
      </c>
      <c r="D246" s="32" t="s">
        <v>1033</v>
      </c>
      <c r="E246" s="33" t="n">
        <v>39898624</v>
      </c>
      <c r="F246" s="32" t="s">
        <v>1034</v>
      </c>
      <c r="G246" s="20" t="s">
        <v>1035</v>
      </c>
      <c r="H246" s="16" t="s">
        <v>16</v>
      </c>
      <c r="I246" s="30" t="s">
        <v>77</v>
      </c>
      <c r="J246" s="36" t="n">
        <v>42753</v>
      </c>
      <c r="K246" s="30" t="s">
        <v>1036</v>
      </c>
      <c r="L246" s="24"/>
      <c r="M246" s="92"/>
      <c r="N246" s="92"/>
      <c r="O246" s="92"/>
    </row>
    <row r="247" s="93" customFormat="true" ht="125.25" hidden="false" customHeight="true" outlineLevel="0" collapsed="false">
      <c r="A247" s="16"/>
      <c r="B247" s="15" t="s">
        <v>1037</v>
      </c>
      <c r="C247" s="104"/>
      <c r="D247" s="32"/>
      <c r="E247" s="33"/>
      <c r="F247" s="32"/>
      <c r="G247" s="20"/>
      <c r="H247" s="16"/>
      <c r="I247" s="30"/>
      <c r="J247" s="36"/>
      <c r="K247" s="30"/>
      <c r="L247" s="24"/>
      <c r="M247" s="92"/>
      <c r="N247" s="92"/>
      <c r="O247" s="92"/>
    </row>
    <row r="248" s="93" customFormat="true" ht="51.75" hidden="false" customHeight="true" outlineLevel="0" collapsed="false">
      <c r="A248" s="16" t="n">
        <f aca="false">A246+1</f>
        <v>224</v>
      </c>
      <c r="B248" s="15" t="s">
        <v>1038</v>
      </c>
      <c r="C248" s="104" t="s">
        <v>1039</v>
      </c>
      <c r="D248" s="32" t="s">
        <v>1040</v>
      </c>
      <c r="E248" s="33" t="n">
        <v>39450957</v>
      </c>
      <c r="F248" s="34" t="s">
        <v>1041</v>
      </c>
      <c r="G248" s="20" t="s">
        <v>1042</v>
      </c>
      <c r="H248" s="16" t="s">
        <v>16</v>
      </c>
      <c r="I248" s="30" t="s">
        <v>77</v>
      </c>
      <c r="J248" s="36" t="n">
        <v>42341</v>
      </c>
      <c r="K248" s="30" t="s">
        <v>1043</v>
      </c>
      <c r="L248" s="24"/>
      <c r="M248" s="92"/>
      <c r="N248" s="92"/>
      <c r="O248" s="92"/>
    </row>
    <row r="249" s="93" customFormat="true" ht="51.75" hidden="false" customHeight="true" outlineLevel="0" collapsed="false">
      <c r="A249" s="16" t="n">
        <f aca="false">A248+1</f>
        <v>225</v>
      </c>
      <c r="B249" s="15" t="s">
        <v>1044</v>
      </c>
      <c r="C249" s="104" t="s">
        <v>1039</v>
      </c>
      <c r="D249" s="32" t="s">
        <v>1045</v>
      </c>
      <c r="E249" s="33" t="n">
        <v>39307559</v>
      </c>
      <c r="F249" s="34" t="s">
        <v>1046</v>
      </c>
      <c r="G249" s="20" t="s">
        <v>1042</v>
      </c>
      <c r="H249" s="16" t="s">
        <v>16</v>
      </c>
      <c r="I249" s="21" t="s">
        <v>1047</v>
      </c>
      <c r="J249" s="36" t="n">
        <v>42089</v>
      </c>
      <c r="K249" s="81" t="n">
        <v>42481</v>
      </c>
      <c r="L249" s="24"/>
      <c r="M249" s="92"/>
      <c r="N249" s="92"/>
      <c r="O249" s="92"/>
    </row>
    <row r="250" s="93" customFormat="true" ht="96.75" hidden="false" customHeight="true" outlineLevel="0" collapsed="false">
      <c r="A250" s="16" t="n">
        <f aca="false">A249+1</f>
        <v>226</v>
      </c>
      <c r="B250" s="15" t="s">
        <v>1048</v>
      </c>
      <c r="C250" s="16" t="s">
        <v>1039</v>
      </c>
      <c r="D250" s="40" t="s">
        <v>1049</v>
      </c>
      <c r="E250" s="27" t="n">
        <v>38276195</v>
      </c>
      <c r="F250" s="19" t="s">
        <v>1050</v>
      </c>
      <c r="G250" s="20" t="s">
        <v>1051</v>
      </c>
      <c r="H250" s="16" t="s">
        <v>16</v>
      </c>
      <c r="I250" s="63" t="s">
        <v>1052</v>
      </c>
      <c r="J250" s="20" t="s">
        <v>1053</v>
      </c>
      <c r="K250" s="105" t="s">
        <v>1054</v>
      </c>
      <c r="L250" s="106"/>
      <c r="M250" s="107"/>
      <c r="N250" s="92"/>
      <c r="O250" s="92"/>
    </row>
    <row r="251" s="92" customFormat="true" ht="84" hidden="false" customHeight="true" outlineLevel="0" collapsed="false">
      <c r="A251" s="16" t="n">
        <f aca="false">A250+1</f>
        <v>227</v>
      </c>
      <c r="B251" s="108" t="s">
        <v>1055</v>
      </c>
      <c r="C251" s="16" t="s">
        <v>1056</v>
      </c>
      <c r="D251" s="45" t="s">
        <v>1057</v>
      </c>
      <c r="E251" s="46" t="n">
        <v>23269555</v>
      </c>
      <c r="F251" s="47" t="s">
        <v>1058</v>
      </c>
      <c r="G251" s="20" t="s">
        <v>1059</v>
      </c>
      <c r="H251" s="16" t="s">
        <v>16</v>
      </c>
      <c r="I251" s="21" t="s">
        <v>1060</v>
      </c>
      <c r="J251" s="36" t="n">
        <v>35327</v>
      </c>
      <c r="K251" s="81" t="s">
        <v>1061</v>
      </c>
      <c r="L251" s="109"/>
      <c r="M251" s="107"/>
    </row>
    <row r="252" s="92" customFormat="true" ht="306" hidden="false" customHeight="true" outlineLevel="0" collapsed="false">
      <c r="A252" s="16" t="n">
        <f aca="false">A251+1</f>
        <v>228</v>
      </c>
      <c r="B252" s="108" t="s">
        <v>1062</v>
      </c>
      <c r="C252" s="16" t="s">
        <v>1039</v>
      </c>
      <c r="D252" s="17" t="s">
        <v>1063</v>
      </c>
      <c r="E252" s="18" t="n">
        <v>24895253</v>
      </c>
      <c r="F252" s="19" t="s">
        <v>1064</v>
      </c>
      <c r="G252" s="16" t="s">
        <v>1065</v>
      </c>
      <c r="H252" s="16" t="s">
        <v>16</v>
      </c>
      <c r="I252" s="30" t="s">
        <v>77</v>
      </c>
      <c r="J252" s="81" t="n">
        <v>37510</v>
      </c>
      <c r="K252" s="110" t="s">
        <v>1066</v>
      </c>
      <c r="L252" s="109"/>
      <c r="M252" s="107"/>
    </row>
    <row r="253" s="92" customFormat="true" ht="37.5" hidden="false" customHeight="true" outlineLevel="0" collapsed="false">
      <c r="A253" s="16" t="n">
        <f aca="false">A252+1</f>
        <v>229</v>
      </c>
      <c r="B253" s="111" t="s">
        <v>1067</v>
      </c>
      <c r="C253" s="16" t="s">
        <v>256</v>
      </c>
      <c r="D253" s="17"/>
      <c r="E253" s="18"/>
      <c r="F253" s="19"/>
      <c r="G253" s="16"/>
      <c r="H253" s="16"/>
      <c r="I253" s="30"/>
      <c r="J253" s="81"/>
      <c r="K253" s="81" t="n">
        <v>40808</v>
      </c>
      <c r="L253" s="109"/>
      <c r="M253" s="107"/>
    </row>
    <row r="254" s="114" customFormat="true" ht="24" hidden="false" customHeight="true" outlineLevel="0" collapsed="false">
      <c r="A254" s="16" t="n">
        <f aca="false">A253+1</f>
        <v>230</v>
      </c>
      <c r="B254" s="111" t="s">
        <v>1068</v>
      </c>
      <c r="C254" s="16"/>
      <c r="D254" s="17"/>
      <c r="E254" s="18"/>
      <c r="F254" s="19"/>
      <c r="G254" s="16"/>
      <c r="H254" s="16"/>
      <c r="I254" s="30"/>
      <c r="J254" s="81"/>
      <c r="K254" s="81" t="n">
        <v>40771</v>
      </c>
      <c r="L254" s="112"/>
      <c r="M254" s="113"/>
      <c r="N254" s="113"/>
      <c r="O254" s="113"/>
    </row>
    <row r="255" s="114" customFormat="true" ht="24.75" hidden="false" customHeight="true" outlineLevel="0" collapsed="false">
      <c r="A255" s="16" t="n">
        <f aca="false">A254+1</f>
        <v>231</v>
      </c>
      <c r="B255" s="111" t="s">
        <v>1069</v>
      </c>
      <c r="C255" s="16"/>
      <c r="D255" s="17"/>
      <c r="E255" s="18"/>
      <c r="F255" s="19"/>
      <c r="G255" s="16"/>
      <c r="H255" s="16"/>
      <c r="I255" s="30"/>
      <c r="J255" s="81"/>
      <c r="K255" s="30" t="s">
        <v>77</v>
      </c>
      <c r="L255" s="112"/>
      <c r="M255" s="113"/>
      <c r="N255" s="113"/>
      <c r="O255" s="113"/>
    </row>
    <row r="256" s="114" customFormat="true" ht="292.5" hidden="false" customHeight="true" outlineLevel="0" collapsed="false">
      <c r="A256" s="104" t="n">
        <v>229</v>
      </c>
      <c r="B256" s="115" t="s">
        <v>1070</v>
      </c>
      <c r="C256" s="104" t="s">
        <v>1039</v>
      </c>
      <c r="D256" s="116" t="s">
        <v>1071</v>
      </c>
      <c r="E256" s="117" t="n">
        <v>30594406</v>
      </c>
      <c r="F256" s="47" t="s">
        <v>456</v>
      </c>
      <c r="G256" s="118" t="s">
        <v>1072</v>
      </c>
      <c r="H256" s="104" t="s">
        <v>16</v>
      </c>
      <c r="I256" s="119" t="s">
        <v>77</v>
      </c>
      <c r="J256" s="120" t="n">
        <v>37545</v>
      </c>
      <c r="K256" s="110" t="s">
        <v>1073</v>
      </c>
      <c r="L256" s="112"/>
      <c r="M256" s="113"/>
      <c r="N256" s="113"/>
      <c r="O256" s="113"/>
    </row>
    <row r="257" s="114" customFormat="true" ht="109.5" hidden="false" customHeight="true" outlineLevel="0" collapsed="false">
      <c r="A257" s="104" t="n">
        <f aca="false">A256+1</f>
        <v>230</v>
      </c>
      <c r="B257" s="115"/>
      <c r="C257" s="104"/>
      <c r="D257" s="116"/>
      <c r="E257" s="117"/>
      <c r="F257" s="47"/>
      <c r="G257" s="118"/>
      <c r="H257" s="104"/>
      <c r="I257" s="119"/>
      <c r="J257" s="120"/>
      <c r="K257" s="110"/>
      <c r="L257" s="112"/>
      <c r="M257" s="113"/>
      <c r="N257" s="113"/>
      <c r="O257" s="113"/>
    </row>
    <row r="258" s="114" customFormat="true" ht="45" hidden="false" customHeight="false" outlineLevel="0" collapsed="false">
      <c r="A258" s="104" t="n">
        <f aca="false">A257+1</f>
        <v>231</v>
      </c>
      <c r="B258" s="115" t="s">
        <v>1074</v>
      </c>
      <c r="C258" s="104"/>
      <c r="D258" s="116"/>
      <c r="E258" s="117"/>
      <c r="F258" s="47"/>
      <c r="G258" s="118"/>
      <c r="H258" s="104"/>
      <c r="I258" s="119"/>
      <c r="J258" s="120"/>
      <c r="K258" s="121" t="s">
        <v>1075</v>
      </c>
      <c r="L258" s="112"/>
      <c r="M258" s="113"/>
      <c r="N258" s="113"/>
      <c r="O258" s="113"/>
    </row>
    <row r="259" s="114" customFormat="true" ht="50.25" hidden="false" customHeight="true" outlineLevel="0" collapsed="false">
      <c r="A259" s="104" t="n">
        <f aca="false">A258+1</f>
        <v>232</v>
      </c>
      <c r="B259" s="115" t="s">
        <v>1076</v>
      </c>
      <c r="C259" s="104"/>
      <c r="D259" s="116"/>
      <c r="E259" s="117"/>
      <c r="F259" s="47"/>
      <c r="G259" s="118"/>
      <c r="H259" s="104"/>
      <c r="I259" s="119"/>
      <c r="J259" s="120"/>
      <c r="K259" s="121" t="s">
        <v>1077</v>
      </c>
      <c r="L259" s="112"/>
      <c r="M259" s="113"/>
      <c r="N259" s="113"/>
      <c r="O259" s="113"/>
    </row>
    <row r="260" s="114" customFormat="true" ht="35.25" hidden="false" customHeight="true" outlineLevel="0" collapsed="false">
      <c r="A260" s="104" t="n">
        <f aca="false">A259+1</f>
        <v>233</v>
      </c>
      <c r="B260" s="75" t="s">
        <v>1078</v>
      </c>
      <c r="C260" s="104" t="s">
        <v>256</v>
      </c>
      <c r="D260" s="116"/>
      <c r="E260" s="117"/>
      <c r="F260" s="47"/>
      <c r="G260" s="118"/>
      <c r="H260" s="104"/>
      <c r="I260" s="119"/>
      <c r="J260" s="120"/>
      <c r="K260" s="121" t="s">
        <v>1079</v>
      </c>
      <c r="L260" s="112"/>
      <c r="M260" s="113"/>
      <c r="N260" s="113"/>
      <c r="O260" s="113"/>
    </row>
    <row r="261" s="114" customFormat="true" ht="35.25" hidden="false" customHeight="true" outlineLevel="0" collapsed="false">
      <c r="A261" s="104" t="n">
        <f aca="false">A260+1</f>
        <v>234</v>
      </c>
      <c r="B261" s="122" t="s">
        <v>1080</v>
      </c>
      <c r="C261" s="104"/>
      <c r="D261" s="116"/>
      <c r="E261" s="117"/>
      <c r="F261" s="47"/>
      <c r="G261" s="118"/>
      <c r="H261" s="104"/>
      <c r="I261" s="119"/>
      <c r="J261" s="120"/>
      <c r="K261" s="121" t="s">
        <v>1081</v>
      </c>
      <c r="L261" s="112"/>
      <c r="M261" s="113"/>
      <c r="N261" s="113"/>
      <c r="O261" s="113"/>
    </row>
    <row r="262" s="114" customFormat="true" ht="35.25" hidden="false" customHeight="true" outlineLevel="0" collapsed="false">
      <c r="A262" s="104" t="n">
        <f aca="false">A261+1</f>
        <v>235</v>
      </c>
      <c r="B262" s="122" t="s">
        <v>1082</v>
      </c>
      <c r="C262" s="104"/>
      <c r="D262" s="116"/>
      <c r="E262" s="117"/>
      <c r="F262" s="47"/>
      <c r="G262" s="118"/>
      <c r="H262" s="104"/>
      <c r="I262" s="119"/>
      <c r="J262" s="120"/>
      <c r="K262" s="121" t="s">
        <v>1083</v>
      </c>
      <c r="L262" s="112"/>
      <c r="M262" s="113"/>
      <c r="N262" s="113"/>
      <c r="O262" s="113"/>
    </row>
    <row r="263" s="114" customFormat="true" ht="35.25" hidden="false" customHeight="true" outlineLevel="0" collapsed="false">
      <c r="A263" s="104" t="n">
        <f aca="false">A262+1</f>
        <v>236</v>
      </c>
      <c r="B263" s="122" t="s">
        <v>1084</v>
      </c>
      <c r="C263" s="104"/>
      <c r="D263" s="116"/>
      <c r="E263" s="117"/>
      <c r="F263" s="47"/>
      <c r="G263" s="118"/>
      <c r="H263" s="104"/>
      <c r="I263" s="119"/>
      <c r="J263" s="120"/>
      <c r="K263" s="121" t="s">
        <v>1085</v>
      </c>
      <c r="L263" s="112"/>
      <c r="M263" s="113"/>
      <c r="N263" s="113"/>
      <c r="O263" s="113"/>
    </row>
    <row r="264" s="114" customFormat="true" ht="41.25" hidden="false" customHeight="true" outlineLevel="0" collapsed="false">
      <c r="A264" s="104" t="n">
        <f aca="false">A263+1</f>
        <v>237</v>
      </c>
      <c r="B264" s="122" t="s">
        <v>1086</v>
      </c>
      <c r="C264" s="104"/>
      <c r="D264" s="116"/>
      <c r="E264" s="117"/>
      <c r="F264" s="47"/>
      <c r="G264" s="118"/>
      <c r="H264" s="104"/>
      <c r="I264" s="119"/>
      <c r="J264" s="120"/>
      <c r="K264" s="121" t="s">
        <v>1087</v>
      </c>
      <c r="L264" s="112"/>
      <c r="M264" s="113"/>
      <c r="N264" s="113"/>
      <c r="O264" s="113"/>
    </row>
    <row r="265" s="114" customFormat="true" ht="34.5" hidden="false" customHeight="false" outlineLevel="0" collapsed="false">
      <c r="A265" s="104" t="n">
        <f aca="false">A264+1</f>
        <v>238</v>
      </c>
      <c r="B265" s="122" t="s">
        <v>1088</v>
      </c>
      <c r="C265" s="104"/>
      <c r="D265" s="116"/>
      <c r="E265" s="117"/>
      <c r="F265" s="47"/>
      <c r="G265" s="118"/>
      <c r="H265" s="104"/>
      <c r="I265" s="119"/>
      <c r="J265" s="120"/>
      <c r="K265" s="121" t="s">
        <v>1089</v>
      </c>
      <c r="L265" s="112"/>
      <c r="M265" s="113"/>
      <c r="N265" s="113"/>
      <c r="O265" s="113"/>
    </row>
    <row r="266" s="93" customFormat="true" ht="39" hidden="false" customHeight="true" outlineLevel="0" collapsed="false">
      <c r="A266" s="104" t="n">
        <f aca="false">A265+1</f>
        <v>239</v>
      </c>
      <c r="B266" s="123" t="s">
        <v>1090</v>
      </c>
      <c r="C266" s="104"/>
      <c r="D266" s="116"/>
      <c r="E266" s="117"/>
      <c r="F266" s="47"/>
      <c r="G266" s="118"/>
      <c r="H266" s="104"/>
      <c r="I266" s="119"/>
      <c r="J266" s="120"/>
      <c r="K266" s="30" t="s">
        <v>77</v>
      </c>
      <c r="L266" s="24"/>
      <c r="M266" s="95"/>
      <c r="N266" s="92"/>
      <c r="O266" s="92"/>
    </row>
    <row r="267" s="93" customFormat="true" ht="39.75" hidden="false" customHeight="true" outlineLevel="0" collapsed="false">
      <c r="A267" s="104" t="n">
        <f aca="false">A266+1</f>
        <v>240</v>
      </c>
      <c r="B267" s="116" t="s">
        <v>1091</v>
      </c>
      <c r="C267" s="104"/>
      <c r="D267" s="116"/>
      <c r="E267" s="117"/>
      <c r="F267" s="47"/>
      <c r="G267" s="118"/>
      <c r="H267" s="104"/>
      <c r="I267" s="119"/>
      <c r="J267" s="120"/>
      <c r="K267" s="30" t="s">
        <v>1092</v>
      </c>
      <c r="L267" s="24"/>
      <c r="M267" s="92"/>
      <c r="N267" s="92"/>
      <c r="O267" s="92"/>
    </row>
    <row r="268" s="93" customFormat="true" ht="115.5" hidden="false" customHeight="true" outlineLevel="0" collapsed="false">
      <c r="A268" s="16" t="n">
        <v>230</v>
      </c>
      <c r="B268" s="124" t="s">
        <v>1093</v>
      </c>
      <c r="C268" s="16" t="s">
        <v>1039</v>
      </c>
      <c r="D268" s="17" t="s">
        <v>1094</v>
      </c>
      <c r="E268" s="46" t="n">
        <v>32826223</v>
      </c>
      <c r="F268" s="19" t="s">
        <v>1095</v>
      </c>
      <c r="G268" s="100" t="s">
        <v>1096</v>
      </c>
      <c r="H268" s="16" t="s">
        <v>16</v>
      </c>
      <c r="I268" s="30" t="s">
        <v>77</v>
      </c>
      <c r="J268" s="81" t="n">
        <v>40465</v>
      </c>
      <c r="K268" s="81" t="s">
        <v>1097</v>
      </c>
      <c r="L268" s="24"/>
      <c r="M268" s="92"/>
      <c r="N268" s="92"/>
      <c r="O268" s="92"/>
    </row>
    <row r="269" s="93" customFormat="true" ht="268.5" hidden="false" customHeight="true" outlineLevel="0" collapsed="false">
      <c r="A269" s="16" t="n">
        <f aca="false">A268+1</f>
        <v>231</v>
      </c>
      <c r="B269" s="122" t="s">
        <v>1098</v>
      </c>
      <c r="C269" s="16" t="s">
        <v>1039</v>
      </c>
      <c r="D269" s="17" t="s">
        <v>1099</v>
      </c>
      <c r="E269" s="46" t="n">
        <v>31597104</v>
      </c>
      <c r="F269" s="19" t="s">
        <v>1100</v>
      </c>
      <c r="G269" s="100" t="s">
        <v>1101</v>
      </c>
      <c r="H269" s="16" t="s">
        <v>16</v>
      </c>
      <c r="I269" s="30" t="s">
        <v>1102</v>
      </c>
      <c r="J269" s="81" t="n">
        <v>37167</v>
      </c>
      <c r="K269" s="81" t="n">
        <v>40073</v>
      </c>
      <c r="L269" s="24"/>
      <c r="M269" s="92"/>
      <c r="N269" s="92"/>
      <c r="O269" s="92"/>
    </row>
    <row r="270" s="93" customFormat="true" ht="101.25" hidden="false" customHeight="true" outlineLevel="0" collapsed="false">
      <c r="A270" s="16" t="n">
        <f aca="false">A269+1</f>
        <v>232</v>
      </c>
      <c r="B270" s="38" t="s">
        <v>1103</v>
      </c>
      <c r="C270" s="16" t="s">
        <v>1039</v>
      </c>
      <c r="D270" s="17" t="s">
        <v>1104</v>
      </c>
      <c r="E270" s="46" t="n">
        <v>2773704579</v>
      </c>
      <c r="F270" s="19" t="s">
        <v>1105</v>
      </c>
      <c r="G270" s="20" t="s">
        <v>1106</v>
      </c>
      <c r="H270" s="16" t="s">
        <v>16</v>
      </c>
      <c r="I270" s="30" t="s">
        <v>1107</v>
      </c>
      <c r="J270" s="81" t="n">
        <v>39884</v>
      </c>
      <c r="K270" s="81" t="n">
        <v>40026</v>
      </c>
      <c r="L270" s="125"/>
      <c r="M270" s="92"/>
      <c r="N270" s="92"/>
      <c r="O270" s="92"/>
    </row>
    <row r="271" s="93" customFormat="true" ht="39.75" hidden="false" customHeight="true" outlineLevel="0" collapsed="false">
      <c r="A271" s="16" t="n">
        <f aca="false">A270+1</f>
        <v>233</v>
      </c>
      <c r="B271" s="15" t="s">
        <v>1108</v>
      </c>
      <c r="C271" s="16" t="s">
        <v>1039</v>
      </c>
      <c r="D271" s="17" t="s">
        <v>1109</v>
      </c>
      <c r="E271" s="46" t="n">
        <v>2024203250</v>
      </c>
      <c r="F271" s="19" t="s">
        <v>1110</v>
      </c>
      <c r="G271" s="20" t="s">
        <v>1111</v>
      </c>
      <c r="H271" s="16" t="s">
        <v>16</v>
      </c>
      <c r="I271" s="30" t="s">
        <v>1112</v>
      </c>
      <c r="J271" s="81" t="n">
        <v>40990</v>
      </c>
      <c r="K271" s="30" t="s">
        <v>1113</v>
      </c>
      <c r="L271" s="126"/>
      <c r="M271" s="92"/>
      <c r="N271" s="92"/>
      <c r="O271" s="92"/>
    </row>
    <row r="272" s="93" customFormat="true" ht="113.25" hidden="false" customHeight="true" outlineLevel="0" collapsed="false">
      <c r="A272" s="16" t="n">
        <f aca="false">A271+1</f>
        <v>234</v>
      </c>
      <c r="B272" s="38" t="s">
        <v>1114</v>
      </c>
      <c r="C272" s="16" t="s">
        <v>1039</v>
      </c>
      <c r="D272" s="17" t="s">
        <v>1115</v>
      </c>
      <c r="E272" s="46" t="n">
        <v>32270093</v>
      </c>
      <c r="F272" s="19" t="s">
        <v>1116</v>
      </c>
      <c r="G272" s="20" t="s">
        <v>1117</v>
      </c>
      <c r="H272" s="16" t="s">
        <v>16</v>
      </c>
      <c r="I272" s="30" t="s">
        <v>77</v>
      </c>
      <c r="J272" s="81" t="n">
        <v>39933</v>
      </c>
      <c r="K272" s="81" t="n">
        <v>40038</v>
      </c>
      <c r="L272" s="106"/>
      <c r="M272" s="92"/>
      <c r="N272" s="92"/>
      <c r="O272" s="92"/>
    </row>
    <row r="273" s="93" customFormat="true" ht="93.75" hidden="false" customHeight="true" outlineLevel="0" collapsed="false">
      <c r="A273" s="16" t="n">
        <f aca="false">A272+1</f>
        <v>235</v>
      </c>
      <c r="B273" s="38" t="s">
        <v>1118</v>
      </c>
      <c r="C273" s="16" t="s">
        <v>1039</v>
      </c>
      <c r="D273" s="45" t="s">
        <v>1119</v>
      </c>
      <c r="E273" s="46" t="n">
        <v>31564985</v>
      </c>
      <c r="F273" s="19" t="s">
        <v>1120</v>
      </c>
      <c r="G273" s="20" t="s">
        <v>1121</v>
      </c>
      <c r="H273" s="16" t="s">
        <v>16</v>
      </c>
      <c r="I273" s="30" t="s">
        <v>77</v>
      </c>
      <c r="J273" s="81" t="n">
        <v>40017</v>
      </c>
      <c r="K273" s="81" t="n">
        <v>40026</v>
      </c>
      <c r="L273" s="125"/>
      <c r="M273" s="92"/>
      <c r="N273" s="92"/>
      <c r="O273" s="92"/>
    </row>
    <row r="274" s="93" customFormat="true" ht="75.75" hidden="false" customHeight="true" outlineLevel="0" collapsed="false">
      <c r="A274" s="16" t="n">
        <f aca="false">A273+1</f>
        <v>236</v>
      </c>
      <c r="B274" s="71" t="s">
        <v>1122</v>
      </c>
      <c r="C274" s="16" t="s">
        <v>1039</v>
      </c>
      <c r="D274" s="17" t="s">
        <v>1123</v>
      </c>
      <c r="E274" s="46" t="n">
        <v>36171036</v>
      </c>
      <c r="F274" s="19" t="s">
        <v>1124</v>
      </c>
      <c r="G274" s="100" t="s">
        <v>1125</v>
      </c>
      <c r="H274" s="16" t="s">
        <v>16</v>
      </c>
      <c r="I274" s="21" t="s">
        <v>1126</v>
      </c>
      <c r="J274" s="127" t="n">
        <v>40330</v>
      </c>
      <c r="K274" s="81" t="n">
        <v>40360</v>
      </c>
      <c r="L274" s="24"/>
      <c r="M274" s="92"/>
      <c r="N274" s="92"/>
      <c r="O274" s="92"/>
    </row>
    <row r="275" s="93" customFormat="true" ht="119.25" hidden="false" customHeight="true" outlineLevel="0" collapsed="false">
      <c r="A275" s="16" t="n">
        <f aca="false">A274+1</f>
        <v>237</v>
      </c>
      <c r="B275" s="128" t="s">
        <v>1127</v>
      </c>
      <c r="C275" s="16" t="s">
        <v>1039</v>
      </c>
      <c r="D275" s="17" t="s">
        <v>1128</v>
      </c>
      <c r="E275" s="18" t="n">
        <v>36001847</v>
      </c>
      <c r="F275" s="47" t="s">
        <v>1129</v>
      </c>
      <c r="G275" s="20" t="s">
        <v>1130</v>
      </c>
      <c r="H275" s="16" t="s">
        <v>16</v>
      </c>
      <c r="I275" s="52" t="s">
        <v>1131</v>
      </c>
      <c r="J275" s="65" t="n">
        <v>40031</v>
      </c>
      <c r="K275" s="30" t="s">
        <v>1132</v>
      </c>
      <c r="L275" s="24"/>
      <c r="M275" s="92"/>
      <c r="N275" s="92"/>
      <c r="O275" s="92"/>
    </row>
    <row r="276" s="93" customFormat="true" ht="39.75" hidden="false" customHeight="true" outlineLevel="0" collapsed="false">
      <c r="A276" s="16" t="n">
        <f aca="false">A275+1</f>
        <v>238</v>
      </c>
      <c r="B276" s="38" t="s">
        <v>1133</v>
      </c>
      <c r="C276" s="16" t="s">
        <v>1039</v>
      </c>
      <c r="D276" s="17" t="s">
        <v>1134</v>
      </c>
      <c r="E276" s="46" t="n">
        <v>31888598</v>
      </c>
      <c r="F276" s="19" t="s">
        <v>1135</v>
      </c>
      <c r="G276" s="20" t="s">
        <v>1136</v>
      </c>
      <c r="H276" s="16" t="s">
        <v>16</v>
      </c>
      <c r="I276" s="21" t="s">
        <v>1137</v>
      </c>
      <c r="J276" s="81" t="n">
        <v>40108</v>
      </c>
      <c r="K276" s="81" t="n">
        <v>40148</v>
      </c>
      <c r="L276" s="24"/>
      <c r="M276" s="92"/>
      <c r="N276" s="92"/>
      <c r="O276" s="92"/>
    </row>
    <row r="277" s="93" customFormat="true" ht="93.75" hidden="false" customHeight="true" outlineLevel="0" collapsed="false">
      <c r="A277" s="16" t="n">
        <f aca="false">A276+1</f>
        <v>239</v>
      </c>
      <c r="B277" s="38" t="s">
        <v>1138</v>
      </c>
      <c r="C277" s="16" t="s">
        <v>1039</v>
      </c>
      <c r="D277" s="17" t="s">
        <v>1139</v>
      </c>
      <c r="E277" s="46" t="n">
        <v>40031558</v>
      </c>
      <c r="F277" s="19" t="s">
        <v>411</v>
      </c>
      <c r="G277" s="20" t="s">
        <v>412</v>
      </c>
      <c r="H277" s="16" t="s">
        <v>16</v>
      </c>
      <c r="I277" s="30" t="s">
        <v>77</v>
      </c>
      <c r="J277" s="36" t="n">
        <v>42754</v>
      </c>
      <c r="K277" s="30" t="s">
        <v>1140</v>
      </c>
      <c r="L277" s="106"/>
      <c r="M277" s="92"/>
      <c r="N277" s="92"/>
      <c r="O277" s="92"/>
    </row>
    <row r="278" s="93" customFormat="true" ht="98.25" hidden="false" customHeight="true" outlineLevel="0" collapsed="false">
      <c r="A278" s="16" t="n">
        <f aca="false">A277+1</f>
        <v>240</v>
      </c>
      <c r="B278" s="15" t="s">
        <v>1141</v>
      </c>
      <c r="C278" s="16" t="s">
        <v>1039</v>
      </c>
      <c r="D278" s="17" t="s">
        <v>1142</v>
      </c>
      <c r="E278" s="46" t="s">
        <v>1143</v>
      </c>
      <c r="F278" s="19" t="s">
        <v>1144</v>
      </c>
      <c r="G278" s="20" t="s">
        <v>1145</v>
      </c>
      <c r="H278" s="16" t="s">
        <v>16</v>
      </c>
      <c r="I278" s="21" t="s">
        <v>1146</v>
      </c>
      <c r="J278" s="129" t="n">
        <v>40108</v>
      </c>
      <c r="K278" s="81" t="n">
        <v>40148</v>
      </c>
      <c r="L278" s="24"/>
      <c r="M278" s="95"/>
      <c r="N278" s="92"/>
      <c r="O278" s="92"/>
    </row>
    <row r="279" s="93" customFormat="true" ht="49.5" hidden="false" customHeight="true" outlineLevel="0" collapsed="false">
      <c r="A279" s="16" t="n">
        <f aca="false">A278+1</f>
        <v>241</v>
      </c>
      <c r="B279" s="79" t="s">
        <v>1147</v>
      </c>
      <c r="C279" s="16" t="s">
        <v>1039</v>
      </c>
      <c r="D279" s="45" t="s">
        <v>1148</v>
      </c>
      <c r="E279" s="46" t="n">
        <v>34698924</v>
      </c>
      <c r="F279" s="47" t="s">
        <v>411</v>
      </c>
      <c r="G279" s="16" t="s">
        <v>1149</v>
      </c>
      <c r="H279" s="21" t="s">
        <v>16</v>
      </c>
      <c r="I279" s="21" t="s">
        <v>774</v>
      </c>
      <c r="J279" s="81" t="n">
        <v>40108</v>
      </c>
      <c r="K279" s="81" t="n">
        <v>40118</v>
      </c>
      <c r="L279" s="24"/>
      <c r="M279" s="92"/>
      <c r="N279" s="92"/>
      <c r="O279" s="92"/>
    </row>
    <row r="280" s="114" customFormat="true" ht="321.75" hidden="false" customHeight="true" outlineLevel="0" collapsed="false">
      <c r="A280" s="16" t="n">
        <f aca="false">A279+1</f>
        <v>242</v>
      </c>
      <c r="B280" s="71" t="s">
        <v>1150</v>
      </c>
      <c r="C280" s="16" t="s">
        <v>1039</v>
      </c>
      <c r="D280" s="40" t="s">
        <v>1151</v>
      </c>
      <c r="E280" s="46" t="n">
        <v>36802164</v>
      </c>
      <c r="F280" s="19" t="s">
        <v>1152</v>
      </c>
      <c r="G280" s="51" t="s">
        <v>1153</v>
      </c>
      <c r="H280" s="16" t="s">
        <v>16</v>
      </c>
      <c r="I280" s="21" t="s">
        <v>1154</v>
      </c>
      <c r="J280" s="22" t="n">
        <v>40241</v>
      </c>
      <c r="K280" s="81" t="s">
        <v>1155</v>
      </c>
      <c r="L280" s="130"/>
      <c r="M280" s="113"/>
      <c r="N280" s="113"/>
      <c r="O280" s="113"/>
    </row>
    <row r="281" s="93" customFormat="true" ht="117" hidden="false" customHeight="true" outlineLevel="0" collapsed="false">
      <c r="A281" s="16" t="n">
        <f aca="false">A280+1</f>
        <v>243</v>
      </c>
      <c r="B281" s="131" t="s">
        <v>1156</v>
      </c>
      <c r="C281" s="104" t="s">
        <v>1039</v>
      </c>
      <c r="D281" s="116" t="s">
        <v>1157</v>
      </c>
      <c r="E281" s="132" t="s">
        <v>1158</v>
      </c>
      <c r="F281" s="47" t="s">
        <v>1159</v>
      </c>
      <c r="G281" s="104" t="s">
        <v>1160</v>
      </c>
      <c r="H281" s="104" t="s">
        <v>16</v>
      </c>
      <c r="I281" s="30" t="s">
        <v>77</v>
      </c>
      <c r="J281" s="133" t="s">
        <v>1161</v>
      </c>
      <c r="K281" s="81" t="s">
        <v>1162</v>
      </c>
      <c r="L281" s="24"/>
      <c r="M281" s="92"/>
      <c r="N281" s="92"/>
      <c r="O281" s="92"/>
    </row>
    <row r="282" s="26" customFormat="true" ht="38.25" hidden="false" customHeight="true" outlineLevel="0" collapsed="false">
      <c r="A282" s="16" t="n">
        <f aca="false">A281+1</f>
        <v>244</v>
      </c>
      <c r="B282" s="15" t="s">
        <v>1163</v>
      </c>
      <c r="C282" s="16" t="s">
        <v>1039</v>
      </c>
      <c r="D282" s="17" t="s">
        <v>1164</v>
      </c>
      <c r="E282" s="46" t="n">
        <v>20412236</v>
      </c>
      <c r="F282" s="19" t="s">
        <v>1165</v>
      </c>
      <c r="G282" s="16" t="s">
        <v>1166</v>
      </c>
      <c r="H282" s="16" t="s">
        <v>16</v>
      </c>
      <c r="I282" s="21" t="s">
        <v>1167</v>
      </c>
      <c r="J282" s="98" t="s">
        <v>1168</v>
      </c>
      <c r="K282" s="81" t="n">
        <v>40330</v>
      </c>
      <c r="L282" s="24"/>
      <c r="M282" s="25"/>
      <c r="N282" s="25"/>
      <c r="O282" s="25"/>
    </row>
    <row r="283" s="26" customFormat="true" ht="39.75" hidden="false" customHeight="true" outlineLevel="0" collapsed="false">
      <c r="A283" s="16" t="n">
        <f aca="false">A282+1</f>
        <v>245</v>
      </c>
      <c r="B283" s="15" t="s">
        <v>1169</v>
      </c>
      <c r="C283" s="16" t="s">
        <v>1039</v>
      </c>
      <c r="D283" s="45" t="s">
        <v>1170</v>
      </c>
      <c r="E283" s="56" t="s">
        <v>1171</v>
      </c>
      <c r="F283" s="47" t="s">
        <v>1172</v>
      </c>
      <c r="G283" s="16" t="s">
        <v>1173</v>
      </c>
      <c r="H283" s="16" t="s">
        <v>16</v>
      </c>
      <c r="I283" s="21" t="s">
        <v>1174</v>
      </c>
      <c r="J283" s="98" t="s">
        <v>1175</v>
      </c>
      <c r="K283" s="81" t="n">
        <v>40483</v>
      </c>
      <c r="L283" s="24"/>
      <c r="M283" s="25"/>
      <c r="N283" s="25"/>
      <c r="O283" s="25"/>
    </row>
    <row r="284" s="26" customFormat="true" ht="53.25" hidden="false" customHeight="true" outlineLevel="0" collapsed="false">
      <c r="A284" s="16" t="n">
        <f aca="false">A283+1</f>
        <v>246</v>
      </c>
      <c r="B284" s="71" t="s">
        <v>1176</v>
      </c>
      <c r="C284" s="16" t="s">
        <v>1039</v>
      </c>
      <c r="D284" s="17" t="s">
        <v>1177</v>
      </c>
      <c r="E284" s="46" t="n">
        <v>36156636</v>
      </c>
      <c r="F284" s="19" t="s">
        <v>1178</v>
      </c>
      <c r="G284" s="20" t="s">
        <v>1179</v>
      </c>
      <c r="H284" s="16" t="s">
        <v>16</v>
      </c>
      <c r="I284" s="21" t="s">
        <v>1180</v>
      </c>
      <c r="J284" s="98" t="s">
        <v>1181</v>
      </c>
      <c r="K284" s="81" t="n">
        <v>40544</v>
      </c>
      <c r="L284" s="24"/>
      <c r="M284" s="25"/>
      <c r="N284" s="25"/>
      <c r="O284" s="25"/>
    </row>
    <row r="285" s="26" customFormat="true" ht="132" hidden="false" customHeight="true" outlineLevel="0" collapsed="false">
      <c r="A285" s="16" t="n">
        <f aca="false">A284+1</f>
        <v>247</v>
      </c>
      <c r="B285" s="71" t="s">
        <v>1182</v>
      </c>
      <c r="C285" s="16" t="s">
        <v>1039</v>
      </c>
      <c r="D285" s="17" t="s">
        <v>1183</v>
      </c>
      <c r="E285" s="46" t="n">
        <v>36381069</v>
      </c>
      <c r="F285" s="47" t="s">
        <v>1184</v>
      </c>
      <c r="G285" s="20" t="s">
        <v>1185</v>
      </c>
      <c r="H285" s="16" t="s">
        <v>16</v>
      </c>
      <c r="I285" s="21" t="s">
        <v>1186</v>
      </c>
      <c r="J285" s="22" t="n">
        <v>42117</v>
      </c>
      <c r="K285" s="81" t="n">
        <v>40634</v>
      </c>
      <c r="L285" s="24"/>
      <c r="M285" s="25"/>
      <c r="N285" s="25"/>
      <c r="O285" s="25"/>
    </row>
    <row r="286" s="26" customFormat="true" ht="43.5" hidden="false" customHeight="true" outlineLevel="0" collapsed="false">
      <c r="A286" s="16" t="n">
        <f aca="false">A285+1</f>
        <v>248</v>
      </c>
      <c r="B286" s="15" t="s">
        <v>1187</v>
      </c>
      <c r="C286" s="16" t="s">
        <v>1039</v>
      </c>
      <c r="D286" s="17" t="s">
        <v>1188</v>
      </c>
      <c r="E286" s="46" t="n">
        <v>31274579</v>
      </c>
      <c r="F286" s="134" t="s">
        <v>1189</v>
      </c>
      <c r="G286" s="20" t="s">
        <v>1190</v>
      </c>
      <c r="H286" s="16" t="s">
        <v>16</v>
      </c>
      <c r="I286" s="21" t="s">
        <v>1191</v>
      </c>
      <c r="J286" s="22" t="n">
        <v>40528</v>
      </c>
      <c r="K286" s="81" t="n">
        <v>40575</v>
      </c>
      <c r="L286" s="135"/>
      <c r="M286" s="25"/>
      <c r="N286" s="25"/>
      <c r="O286" s="25"/>
    </row>
    <row r="287" s="26" customFormat="true" ht="106.5" hidden="false" customHeight="true" outlineLevel="0" collapsed="false">
      <c r="A287" s="16" t="n">
        <f aca="false">A286+1</f>
        <v>249</v>
      </c>
      <c r="B287" s="136" t="s">
        <v>1192</v>
      </c>
      <c r="C287" s="16" t="s">
        <v>1039</v>
      </c>
      <c r="D287" s="17" t="s">
        <v>1193</v>
      </c>
      <c r="E287" s="56" t="n">
        <v>31288466</v>
      </c>
      <c r="F287" s="19" t="s">
        <v>1194</v>
      </c>
      <c r="G287" s="20" t="s">
        <v>1195</v>
      </c>
      <c r="H287" s="16" t="s">
        <v>16</v>
      </c>
      <c r="I287" s="30" t="s">
        <v>77</v>
      </c>
      <c r="J287" s="22" t="n">
        <v>40535</v>
      </c>
      <c r="K287" s="81" t="n">
        <v>40969</v>
      </c>
      <c r="L287" s="135"/>
      <c r="M287" s="25"/>
      <c r="N287" s="25"/>
      <c r="O287" s="25"/>
    </row>
    <row r="288" s="26" customFormat="true" ht="51.75" hidden="false" customHeight="true" outlineLevel="0" collapsed="false">
      <c r="A288" s="16" t="n">
        <f aca="false">A287+1</f>
        <v>250</v>
      </c>
      <c r="B288" s="137" t="s">
        <v>1196</v>
      </c>
      <c r="C288" s="16" t="s">
        <v>1039</v>
      </c>
      <c r="D288" s="17" t="s">
        <v>1197</v>
      </c>
      <c r="E288" s="56" t="s">
        <v>1198</v>
      </c>
      <c r="F288" s="19" t="s">
        <v>1199</v>
      </c>
      <c r="G288" s="20" t="s">
        <v>1200</v>
      </c>
      <c r="H288" s="16" t="s">
        <v>16</v>
      </c>
      <c r="I288" s="21" t="s">
        <v>1201</v>
      </c>
      <c r="J288" s="22" t="n">
        <v>40542</v>
      </c>
      <c r="K288" s="81" t="n">
        <v>40603</v>
      </c>
      <c r="L288" s="135"/>
      <c r="M288" s="25"/>
      <c r="N288" s="25"/>
      <c r="O288" s="25"/>
    </row>
    <row r="289" s="26" customFormat="true" ht="41.25" hidden="false" customHeight="true" outlineLevel="0" collapsed="false">
      <c r="A289" s="16" t="n">
        <f aca="false">A288+1</f>
        <v>251</v>
      </c>
      <c r="B289" s="138" t="s">
        <v>1202</v>
      </c>
      <c r="C289" s="16" t="s">
        <v>1039</v>
      </c>
      <c r="D289" s="17" t="s">
        <v>1203</v>
      </c>
      <c r="E289" s="56" t="s">
        <v>1204</v>
      </c>
      <c r="F289" s="19" t="s">
        <v>1205</v>
      </c>
      <c r="G289" s="20" t="s">
        <v>1206</v>
      </c>
      <c r="H289" s="16" t="s">
        <v>16</v>
      </c>
      <c r="I289" s="21" t="s">
        <v>1207</v>
      </c>
      <c r="J289" s="22" t="n">
        <v>40598</v>
      </c>
      <c r="K289" s="81" t="s">
        <v>1208</v>
      </c>
      <c r="L289" s="135"/>
      <c r="M289" s="25"/>
      <c r="N289" s="25"/>
      <c r="O289" s="25"/>
    </row>
    <row r="290" s="26" customFormat="true" ht="87" hidden="false" customHeight="true" outlineLevel="0" collapsed="false">
      <c r="A290" s="16" t="n">
        <f aca="false">A289+1</f>
        <v>252</v>
      </c>
      <c r="B290" s="138" t="s">
        <v>1209</v>
      </c>
      <c r="C290" s="16" t="s">
        <v>1210</v>
      </c>
      <c r="D290" s="17"/>
      <c r="E290" s="56"/>
      <c r="F290" s="19"/>
      <c r="G290" s="20"/>
      <c r="H290" s="16"/>
      <c r="I290" s="21"/>
      <c r="J290" s="22"/>
      <c r="K290" s="30" t="s">
        <v>77</v>
      </c>
      <c r="L290" s="139"/>
      <c r="M290" s="25"/>
      <c r="N290" s="25"/>
      <c r="O290" s="25"/>
    </row>
    <row r="291" s="26" customFormat="true" ht="78" hidden="false" customHeight="true" outlineLevel="0" collapsed="false">
      <c r="A291" s="16" t="n">
        <v>252</v>
      </c>
      <c r="B291" s="38" t="s">
        <v>1211</v>
      </c>
      <c r="C291" s="16" t="s">
        <v>1039</v>
      </c>
      <c r="D291" s="17" t="s">
        <v>1212</v>
      </c>
      <c r="E291" s="46" t="n">
        <v>35836255</v>
      </c>
      <c r="F291" s="19" t="s">
        <v>1213</v>
      </c>
      <c r="G291" s="20" t="s">
        <v>1214</v>
      </c>
      <c r="H291" s="16" t="s">
        <v>16</v>
      </c>
      <c r="I291" s="21" t="s">
        <v>1215</v>
      </c>
      <c r="J291" s="22" t="n">
        <v>41701</v>
      </c>
      <c r="K291" s="81" t="n">
        <v>40634</v>
      </c>
      <c r="L291" s="139"/>
      <c r="M291" s="25"/>
      <c r="N291" s="25"/>
      <c r="O291" s="25"/>
    </row>
    <row r="292" s="26" customFormat="true" ht="43.5" hidden="false" customHeight="true" outlineLevel="0" collapsed="false">
      <c r="A292" s="16" t="n">
        <f aca="false">A291+1</f>
        <v>253</v>
      </c>
      <c r="B292" s="15" t="s">
        <v>1216</v>
      </c>
      <c r="C292" s="16" t="s">
        <v>1039</v>
      </c>
      <c r="D292" s="17" t="s">
        <v>1217</v>
      </c>
      <c r="E292" s="46" t="n">
        <v>34022645</v>
      </c>
      <c r="F292" s="19" t="s">
        <v>1218</v>
      </c>
      <c r="G292" s="20" t="s">
        <v>1219</v>
      </c>
      <c r="H292" s="16" t="s">
        <v>16</v>
      </c>
      <c r="I292" s="21" t="s">
        <v>1220</v>
      </c>
      <c r="J292" s="22" t="n">
        <v>40605</v>
      </c>
      <c r="K292" s="81" t="n">
        <v>40640</v>
      </c>
      <c r="L292" s="139"/>
      <c r="M292" s="25"/>
      <c r="N292" s="25"/>
      <c r="O292" s="25"/>
    </row>
    <row r="293" s="26" customFormat="true" ht="57" hidden="false" customHeight="true" outlineLevel="0" collapsed="false">
      <c r="A293" s="16" t="n">
        <f aca="false">A292+1</f>
        <v>254</v>
      </c>
      <c r="B293" s="15" t="s">
        <v>1221</v>
      </c>
      <c r="C293" s="16" t="s">
        <v>1039</v>
      </c>
      <c r="D293" s="17" t="s">
        <v>1222</v>
      </c>
      <c r="E293" s="46" t="n">
        <v>36402020</v>
      </c>
      <c r="F293" s="19" t="s">
        <v>1223</v>
      </c>
      <c r="G293" s="20" t="s">
        <v>1224</v>
      </c>
      <c r="H293" s="16" t="s">
        <v>16</v>
      </c>
      <c r="I293" s="21" t="s">
        <v>1225</v>
      </c>
      <c r="J293" s="22" t="n">
        <v>40633</v>
      </c>
      <c r="K293" s="81" t="n">
        <v>40664</v>
      </c>
      <c r="L293" s="139"/>
      <c r="M293" s="25"/>
      <c r="N293" s="25"/>
      <c r="O293" s="25"/>
    </row>
    <row r="294" s="26" customFormat="true" ht="49.5" hidden="false" customHeight="true" outlineLevel="0" collapsed="false">
      <c r="A294" s="16" t="n">
        <f aca="false">A293+1</f>
        <v>255</v>
      </c>
      <c r="B294" s="15" t="s">
        <v>1226</v>
      </c>
      <c r="C294" s="16"/>
      <c r="D294" s="17"/>
      <c r="E294" s="46"/>
      <c r="F294" s="19"/>
      <c r="G294" s="20"/>
      <c r="H294" s="16"/>
      <c r="I294" s="21"/>
      <c r="J294" s="22"/>
      <c r="K294" s="81" t="n">
        <v>42698</v>
      </c>
      <c r="L294" s="139"/>
      <c r="M294" s="25"/>
      <c r="N294" s="25"/>
      <c r="O294" s="25"/>
    </row>
    <row r="295" s="26" customFormat="true" ht="265.5" hidden="false" customHeight="true" outlineLevel="0" collapsed="false">
      <c r="A295" s="16" t="n">
        <v>255</v>
      </c>
      <c r="B295" s="15" t="s">
        <v>1227</v>
      </c>
      <c r="C295" s="16" t="s">
        <v>1228</v>
      </c>
      <c r="D295" s="17" t="s">
        <v>1229</v>
      </c>
      <c r="E295" s="46" t="n">
        <v>36885544</v>
      </c>
      <c r="F295" s="19" t="s">
        <v>411</v>
      </c>
      <c r="G295" s="20" t="s">
        <v>1230</v>
      </c>
      <c r="H295" s="16" t="s">
        <v>16</v>
      </c>
      <c r="I295" s="21" t="s">
        <v>1231</v>
      </c>
      <c r="J295" s="140" t="s">
        <v>1232</v>
      </c>
      <c r="K295" s="81" t="s">
        <v>1233</v>
      </c>
      <c r="L295" s="139"/>
      <c r="M295" s="25"/>
      <c r="N295" s="25"/>
      <c r="O295" s="25"/>
    </row>
    <row r="296" s="26" customFormat="true" ht="248.25" hidden="false" customHeight="true" outlineLevel="0" collapsed="false">
      <c r="A296" s="16" t="n">
        <f aca="false">A295+1</f>
        <v>256</v>
      </c>
      <c r="B296" s="15"/>
      <c r="C296" s="16"/>
      <c r="D296" s="17"/>
      <c r="E296" s="46"/>
      <c r="F296" s="19"/>
      <c r="G296" s="20"/>
      <c r="H296" s="16"/>
      <c r="I296" s="21"/>
      <c r="J296" s="140"/>
      <c r="K296" s="81"/>
      <c r="L296" s="139"/>
      <c r="M296" s="25"/>
      <c r="N296" s="25"/>
      <c r="O296" s="25"/>
    </row>
    <row r="297" s="26" customFormat="true" ht="42.75" hidden="false" customHeight="true" outlineLevel="0" collapsed="false">
      <c r="A297" s="16" t="n">
        <v>256</v>
      </c>
      <c r="B297" s="38" t="s">
        <v>1234</v>
      </c>
      <c r="C297" s="16" t="s">
        <v>1039</v>
      </c>
      <c r="D297" s="17" t="s">
        <v>1235</v>
      </c>
      <c r="E297" s="46" t="n">
        <v>35045511</v>
      </c>
      <c r="F297" s="19" t="s">
        <v>1236</v>
      </c>
      <c r="G297" s="20" t="s">
        <v>1237</v>
      </c>
      <c r="H297" s="16" t="s">
        <v>16</v>
      </c>
      <c r="I297" s="31" t="s">
        <v>1238</v>
      </c>
      <c r="J297" s="140" t="s">
        <v>1239</v>
      </c>
      <c r="K297" s="81" t="n">
        <v>41030</v>
      </c>
      <c r="L297" s="139"/>
      <c r="M297" s="25"/>
      <c r="N297" s="25"/>
      <c r="O297" s="25"/>
    </row>
    <row r="298" s="26" customFormat="true" ht="41.25" hidden="false" customHeight="true" outlineLevel="0" collapsed="false">
      <c r="A298" s="16" t="n">
        <f aca="false">A297+1</f>
        <v>257</v>
      </c>
      <c r="B298" s="38" t="s">
        <v>1240</v>
      </c>
      <c r="C298" s="16" t="s">
        <v>1039</v>
      </c>
      <c r="D298" s="17" t="s">
        <v>1241</v>
      </c>
      <c r="E298" s="46" t="n">
        <v>36857737</v>
      </c>
      <c r="F298" s="19" t="s">
        <v>1242</v>
      </c>
      <c r="G298" s="20" t="s">
        <v>1243</v>
      </c>
      <c r="H298" s="16" t="s">
        <v>16</v>
      </c>
      <c r="I298" s="31" t="s">
        <v>1244</v>
      </c>
      <c r="J298" s="140" t="s">
        <v>1245</v>
      </c>
      <c r="K298" s="81" t="n">
        <v>41270</v>
      </c>
      <c r="L298" s="139"/>
      <c r="M298" s="25"/>
      <c r="N298" s="25"/>
      <c r="O298" s="25"/>
    </row>
    <row r="299" s="26" customFormat="true" ht="189.75" hidden="false" customHeight="true" outlineLevel="0" collapsed="false">
      <c r="A299" s="16" t="n">
        <f aca="false">A298+1</f>
        <v>258</v>
      </c>
      <c r="B299" s="38" t="s">
        <v>1246</v>
      </c>
      <c r="C299" s="16" t="s">
        <v>1039</v>
      </c>
      <c r="D299" s="45" t="s">
        <v>1247</v>
      </c>
      <c r="E299" s="46" t="n">
        <v>38427644</v>
      </c>
      <c r="F299" s="47" t="s">
        <v>1248</v>
      </c>
      <c r="G299" s="20" t="s">
        <v>1249</v>
      </c>
      <c r="H299" s="16" t="s">
        <v>16</v>
      </c>
      <c r="I299" s="21" t="s">
        <v>1250</v>
      </c>
      <c r="J299" s="72" t="n">
        <v>41389</v>
      </c>
      <c r="K299" s="81" t="s">
        <v>1251</v>
      </c>
      <c r="L299" s="139"/>
      <c r="M299" s="25"/>
      <c r="N299" s="25"/>
      <c r="O299" s="25"/>
    </row>
    <row r="300" s="26" customFormat="true" ht="105" hidden="false" customHeight="true" outlineLevel="0" collapsed="false">
      <c r="A300" s="16" t="n">
        <f aca="false">A299+1</f>
        <v>259</v>
      </c>
      <c r="B300" s="38" t="s">
        <v>1252</v>
      </c>
      <c r="C300" s="16" t="s">
        <v>1039</v>
      </c>
      <c r="D300" s="45" t="s">
        <v>1253</v>
      </c>
      <c r="E300" s="46" t="n">
        <v>36953011</v>
      </c>
      <c r="F300" s="47" t="s">
        <v>411</v>
      </c>
      <c r="G300" s="20" t="s">
        <v>412</v>
      </c>
      <c r="H300" s="16" t="s">
        <v>16</v>
      </c>
      <c r="I300" s="21" t="s">
        <v>1254</v>
      </c>
      <c r="J300" s="72" t="n">
        <v>42180</v>
      </c>
      <c r="K300" s="81" t="n">
        <v>42198</v>
      </c>
      <c r="L300" s="139"/>
      <c r="M300" s="25"/>
      <c r="N300" s="25"/>
      <c r="O300" s="25"/>
    </row>
    <row r="301" s="26" customFormat="true" ht="48" hidden="false" customHeight="true" outlineLevel="0" collapsed="false">
      <c r="A301" s="16" t="n">
        <f aca="false">A300+1</f>
        <v>260</v>
      </c>
      <c r="B301" s="38" t="s">
        <v>1255</v>
      </c>
      <c r="C301" s="16" t="s">
        <v>1039</v>
      </c>
      <c r="D301" s="45" t="s">
        <v>1256</v>
      </c>
      <c r="E301" s="46" t="n">
        <v>34366515</v>
      </c>
      <c r="F301" s="47" t="s">
        <v>1257</v>
      </c>
      <c r="G301" s="20" t="s">
        <v>1258</v>
      </c>
      <c r="H301" s="16" t="s">
        <v>16</v>
      </c>
      <c r="I301" s="21" t="s">
        <v>1259</v>
      </c>
      <c r="J301" s="72" t="n">
        <v>41711</v>
      </c>
      <c r="K301" s="81" t="n">
        <v>41711</v>
      </c>
      <c r="L301" s="139"/>
      <c r="M301" s="25"/>
      <c r="N301" s="25"/>
      <c r="O301" s="25"/>
    </row>
    <row r="302" s="26" customFormat="true" ht="51.75" hidden="false" customHeight="true" outlineLevel="0" collapsed="false">
      <c r="A302" s="16" t="n">
        <f aca="false">A301+1</f>
        <v>261</v>
      </c>
      <c r="B302" s="38" t="s">
        <v>1260</v>
      </c>
      <c r="C302" s="16" t="s">
        <v>1039</v>
      </c>
      <c r="D302" s="40" t="s">
        <v>1261</v>
      </c>
      <c r="E302" s="46" t="n">
        <v>35240920</v>
      </c>
      <c r="F302" s="47" t="s">
        <v>1262</v>
      </c>
      <c r="G302" s="20" t="s">
        <v>1263</v>
      </c>
      <c r="H302" s="16" t="s">
        <v>16</v>
      </c>
      <c r="I302" s="21" t="s">
        <v>1264</v>
      </c>
      <c r="J302" s="72" t="n">
        <v>42145</v>
      </c>
      <c r="K302" s="30" t="s">
        <v>1265</v>
      </c>
      <c r="L302" s="139"/>
      <c r="M302" s="25"/>
      <c r="N302" s="25"/>
      <c r="O302" s="25"/>
    </row>
    <row r="303" s="26" customFormat="true" ht="50.25" hidden="false" customHeight="true" outlineLevel="0" collapsed="false">
      <c r="A303" s="16" t="n">
        <f aca="false">A302+1</f>
        <v>262</v>
      </c>
      <c r="B303" s="38" t="s">
        <v>1266</v>
      </c>
      <c r="C303" s="16" t="s">
        <v>1039</v>
      </c>
      <c r="D303" s="45" t="s">
        <v>1267</v>
      </c>
      <c r="E303" s="46" t="n">
        <v>39136848</v>
      </c>
      <c r="F303" s="47" t="s">
        <v>1268</v>
      </c>
      <c r="G303" s="20" t="s">
        <v>1269</v>
      </c>
      <c r="H303" s="16" t="s">
        <v>16</v>
      </c>
      <c r="I303" s="30" t="s">
        <v>77</v>
      </c>
      <c r="J303" s="72" t="n">
        <v>42264</v>
      </c>
      <c r="K303" s="30" t="s">
        <v>1270</v>
      </c>
      <c r="L303" s="139"/>
      <c r="M303" s="25"/>
      <c r="N303" s="25"/>
      <c r="O303" s="25"/>
    </row>
    <row r="304" s="26" customFormat="true" ht="50.25" hidden="false" customHeight="true" outlineLevel="0" collapsed="false">
      <c r="A304" s="16" t="n">
        <f aca="false">A303+1</f>
        <v>263</v>
      </c>
      <c r="B304" s="38" t="s">
        <v>1271</v>
      </c>
      <c r="C304" s="16" t="s">
        <v>1039</v>
      </c>
      <c r="D304" s="45" t="s">
        <v>1272</v>
      </c>
      <c r="E304" s="46" t="n">
        <v>39837179</v>
      </c>
      <c r="F304" s="47" t="s">
        <v>1273</v>
      </c>
      <c r="G304" s="20" t="s">
        <v>1274</v>
      </c>
      <c r="H304" s="16" t="s">
        <v>16</v>
      </c>
      <c r="I304" s="30" t="s">
        <v>77</v>
      </c>
      <c r="J304" s="72" t="n">
        <v>42180</v>
      </c>
      <c r="K304" s="30" t="s">
        <v>77</v>
      </c>
      <c r="L304" s="139"/>
      <c r="M304" s="25"/>
      <c r="N304" s="25"/>
      <c r="O304" s="25"/>
    </row>
    <row r="305" s="26" customFormat="true" ht="69.75" hidden="false" customHeight="true" outlineLevel="0" collapsed="false">
      <c r="A305" s="16" t="n">
        <f aca="false">A304+1</f>
        <v>264</v>
      </c>
      <c r="B305" s="38" t="s">
        <v>1275</v>
      </c>
      <c r="C305" s="16" t="s">
        <v>1039</v>
      </c>
      <c r="D305" s="45" t="s">
        <v>1276</v>
      </c>
      <c r="E305" s="46" t="n">
        <v>37996873</v>
      </c>
      <c r="F305" s="47" t="s">
        <v>1277</v>
      </c>
      <c r="G305" s="20" t="s">
        <v>1278</v>
      </c>
      <c r="H305" s="16" t="s">
        <v>16</v>
      </c>
      <c r="I305" s="30" t="s">
        <v>77</v>
      </c>
      <c r="J305" s="72" t="n">
        <v>42811</v>
      </c>
      <c r="K305" s="81" t="n">
        <v>42831</v>
      </c>
      <c r="L305" s="139"/>
      <c r="M305" s="25"/>
      <c r="N305" s="25"/>
      <c r="O305" s="25"/>
    </row>
    <row r="306" s="26" customFormat="true" ht="75.75" hidden="false" customHeight="true" outlineLevel="0" collapsed="false">
      <c r="A306" s="16" t="n">
        <f aca="false">A305+1</f>
        <v>265</v>
      </c>
      <c r="B306" s="38" t="s">
        <v>1279</v>
      </c>
      <c r="C306" s="16" t="s">
        <v>1039</v>
      </c>
      <c r="D306" s="45" t="s">
        <v>1280</v>
      </c>
      <c r="E306" s="46" t="n">
        <v>21311282</v>
      </c>
      <c r="F306" s="47" t="s">
        <v>1281</v>
      </c>
      <c r="G306" s="20" t="s">
        <v>1282</v>
      </c>
      <c r="H306" s="16" t="s">
        <v>16</v>
      </c>
      <c r="I306" s="30" t="s">
        <v>77</v>
      </c>
      <c r="J306" s="72" t="n">
        <v>42534</v>
      </c>
      <c r="K306" s="81" t="s">
        <v>1283</v>
      </c>
      <c r="L306" s="139"/>
      <c r="M306" s="25"/>
      <c r="N306" s="25"/>
      <c r="O306" s="25"/>
    </row>
    <row r="307" s="26" customFormat="true" ht="50.25" hidden="false" customHeight="true" outlineLevel="0" collapsed="false">
      <c r="A307" s="16" t="n">
        <f aca="false">A306+1</f>
        <v>266</v>
      </c>
      <c r="B307" s="38" t="s">
        <v>1284</v>
      </c>
      <c r="C307" s="16" t="s">
        <v>1039</v>
      </c>
      <c r="D307" s="45" t="s">
        <v>1285</v>
      </c>
      <c r="E307" s="56" t="s">
        <v>1286</v>
      </c>
      <c r="F307" s="40" t="s">
        <v>1287</v>
      </c>
      <c r="G307" s="20" t="s">
        <v>1288</v>
      </c>
      <c r="H307" s="16" t="s">
        <v>16</v>
      </c>
      <c r="I307" s="21" t="s">
        <v>1289</v>
      </c>
      <c r="J307" s="72" t="n">
        <v>41998</v>
      </c>
      <c r="K307" s="30" t="s">
        <v>1290</v>
      </c>
      <c r="L307" s="139"/>
      <c r="M307" s="25"/>
      <c r="N307" s="25"/>
      <c r="O307" s="25"/>
    </row>
    <row r="308" s="26" customFormat="true" ht="50.25" hidden="false" customHeight="true" outlineLevel="0" collapsed="false">
      <c r="A308" s="16" t="n">
        <f aca="false">A307+1</f>
        <v>267</v>
      </c>
      <c r="B308" s="38" t="s">
        <v>1291</v>
      </c>
      <c r="C308" s="16" t="s">
        <v>1039</v>
      </c>
      <c r="D308" s="45" t="s">
        <v>1292</v>
      </c>
      <c r="E308" s="56" t="s">
        <v>1293</v>
      </c>
      <c r="F308" s="40" t="s">
        <v>1294</v>
      </c>
      <c r="G308" s="20" t="s">
        <v>1295</v>
      </c>
      <c r="H308" s="16" t="s">
        <v>16</v>
      </c>
      <c r="I308" s="30" t="s">
        <v>77</v>
      </c>
      <c r="J308" s="72" t="n">
        <v>42453</v>
      </c>
      <c r="K308" s="30" t="s">
        <v>1296</v>
      </c>
      <c r="L308" s="139"/>
      <c r="M308" s="25"/>
      <c r="N308" s="25"/>
      <c r="O308" s="25"/>
    </row>
    <row r="309" s="26" customFormat="true" ht="75.75" hidden="false" customHeight="true" outlineLevel="0" collapsed="false">
      <c r="A309" s="16" t="n">
        <f aca="false">A308+1</f>
        <v>268</v>
      </c>
      <c r="B309" s="38" t="s">
        <v>1297</v>
      </c>
      <c r="C309" s="16" t="s">
        <v>1039</v>
      </c>
      <c r="D309" s="45" t="s">
        <v>1298</v>
      </c>
      <c r="E309" s="56" t="s">
        <v>1299</v>
      </c>
      <c r="F309" s="40" t="s">
        <v>1300</v>
      </c>
      <c r="G309" s="20" t="s">
        <v>1301</v>
      </c>
      <c r="H309" s="16" t="s">
        <v>16</v>
      </c>
      <c r="I309" s="30" t="s">
        <v>77</v>
      </c>
      <c r="J309" s="72" t="n">
        <v>42474</v>
      </c>
      <c r="K309" s="30" t="s">
        <v>77</v>
      </c>
      <c r="L309" s="139"/>
      <c r="M309" s="25"/>
      <c r="N309" s="25"/>
      <c r="O309" s="25"/>
    </row>
    <row r="310" s="26" customFormat="true" ht="103.5" hidden="false" customHeight="true" outlineLevel="0" collapsed="false">
      <c r="A310" s="16" t="n">
        <f aca="false">A309+1</f>
        <v>269</v>
      </c>
      <c r="B310" s="38" t="s">
        <v>1302</v>
      </c>
      <c r="C310" s="16" t="s">
        <v>1039</v>
      </c>
      <c r="D310" s="45" t="s">
        <v>1303</v>
      </c>
      <c r="E310" s="56" t="s">
        <v>1304</v>
      </c>
      <c r="F310" s="40" t="s">
        <v>1305</v>
      </c>
      <c r="G310" s="20" t="s">
        <v>1306</v>
      </c>
      <c r="H310" s="16" t="s">
        <v>16</v>
      </c>
      <c r="I310" s="30" t="s">
        <v>77</v>
      </c>
      <c r="J310" s="72" t="n">
        <v>42611</v>
      </c>
      <c r="K310" s="30" t="s">
        <v>574</v>
      </c>
      <c r="L310" s="139"/>
      <c r="M310" s="25"/>
      <c r="N310" s="25"/>
      <c r="O310" s="25"/>
    </row>
    <row r="311" s="26" customFormat="true" ht="76.5" hidden="false" customHeight="true" outlineLevel="0" collapsed="false">
      <c r="A311" s="16" t="n">
        <f aca="false">A310+1</f>
        <v>270</v>
      </c>
      <c r="B311" s="38" t="s">
        <v>1307</v>
      </c>
      <c r="C311" s="16" t="s">
        <v>1039</v>
      </c>
      <c r="D311" s="45" t="s">
        <v>1308</v>
      </c>
      <c r="E311" s="56" t="s">
        <v>1309</v>
      </c>
      <c r="F311" s="40" t="s">
        <v>1310</v>
      </c>
      <c r="G311" s="20" t="s">
        <v>1311</v>
      </c>
      <c r="H311" s="16" t="s">
        <v>16</v>
      </c>
      <c r="I311" s="30" t="s">
        <v>77</v>
      </c>
      <c r="J311" s="72" t="n">
        <v>42726</v>
      </c>
      <c r="K311" s="81" t="n">
        <v>42880</v>
      </c>
      <c r="L311" s="139"/>
      <c r="M311" s="25"/>
      <c r="N311" s="25"/>
      <c r="O311" s="25"/>
    </row>
    <row r="312" s="26" customFormat="true" ht="124.5" hidden="false" customHeight="true" outlineLevel="0" collapsed="false">
      <c r="A312" s="16" t="n">
        <f aca="false">A311+1</f>
        <v>271</v>
      </c>
      <c r="B312" s="38" t="s">
        <v>1312</v>
      </c>
      <c r="C312" s="16" t="s">
        <v>1039</v>
      </c>
      <c r="D312" s="45" t="s">
        <v>1313</v>
      </c>
      <c r="E312" s="56" t="s">
        <v>1314</v>
      </c>
      <c r="F312" s="40" t="s">
        <v>1315</v>
      </c>
      <c r="G312" s="20" t="s">
        <v>1316</v>
      </c>
      <c r="H312" s="16" t="s">
        <v>16</v>
      </c>
      <c r="I312" s="30" t="s">
        <v>77</v>
      </c>
      <c r="J312" s="72" t="n">
        <v>42579</v>
      </c>
      <c r="K312" s="30" t="s">
        <v>1317</v>
      </c>
      <c r="L312" s="139"/>
      <c r="M312" s="25"/>
      <c r="N312" s="25"/>
      <c r="O312" s="25"/>
    </row>
    <row r="313" s="26" customFormat="true" ht="55.5" hidden="false" customHeight="true" outlineLevel="0" collapsed="false">
      <c r="A313" s="16" t="n">
        <f aca="false">A312+1</f>
        <v>272</v>
      </c>
      <c r="B313" s="38" t="s">
        <v>1318</v>
      </c>
      <c r="C313" s="16" t="s">
        <v>1039</v>
      </c>
      <c r="D313" s="45" t="s">
        <v>1319</v>
      </c>
      <c r="E313" s="56" t="s">
        <v>1320</v>
      </c>
      <c r="F313" s="40" t="s">
        <v>1321</v>
      </c>
      <c r="G313" s="20" t="s">
        <v>1322</v>
      </c>
      <c r="H313" s="16" t="s">
        <v>16</v>
      </c>
      <c r="I313" s="21" t="s">
        <v>1323</v>
      </c>
      <c r="J313" s="72" t="n">
        <v>41999</v>
      </c>
      <c r="K313" s="81" t="n">
        <v>42047</v>
      </c>
      <c r="L313" s="139"/>
      <c r="M313" s="25"/>
      <c r="N313" s="25"/>
      <c r="O313" s="25"/>
    </row>
    <row r="314" s="26" customFormat="true" ht="50.25" hidden="false" customHeight="true" outlineLevel="0" collapsed="false">
      <c r="A314" s="16" t="n">
        <f aca="false">A313+1</f>
        <v>273</v>
      </c>
      <c r="B314" s="38" t="s">
        <v>1324</v>
      </c>
      <c r="C314" s="16" t="s">
        <v>1039</v>
      </c>
      <c r="D314" s="45" t="s">
        <v>1325</v>
      </c>
      <c r="E314" s="56" t="s">
        <v>1326</v>
      </c>
      <c r="F314" s="40" t="s">
        <v>1327</v>
      </c>
      <c r="G314" s="20" t="s">
        <v>1328</v>
      </c>
      <c r="H314" s="16" t="s">
        <v>16</v>
      </c>
      <c r="I314" s="30" t="s">
        <v>77</v>
      </c>
      <c r="J314" s="72" t="n">
        <v>42776</v>
      </c>
      <c r="K314" s="30" t="s">
        <v>201</v>
      </c>
      <c r="L314" s="139"/>
      <c r="M314" s="25"/>
      <c r="N314" s="25"/>
      <c r="O314" s="25"/>
    </row>
    <row r="315" s="26" customFormat="true" ht="51" hidden="false" customHeight="true" outlineLevel="0" collapsed="false">
      <c r="A315" s="16" t="n">
        <f aca="false">A314+1</f>
        <v>274</v>
      </c>
      <c r="B315" s="38" t="s">
        <v>1329</v>
      </c>
      <c r="C315" s="16" t="s">
        <v>1039</v>
      </c>
      <c r="D315" s="45" t="s">
        <v>1330</v>
      </c>
      <c r="E315" s="46" t="n">
        <v>36049826</v>
      </c>
      <c r="F315" s="47" t="s">
        <v>411</v>
      </c>
      <c r="G315" s="20" t="s">
        <v>412</v>
      </c>
      <c r="H315" s="16" t="s">
        <v>16</v>
      </c>
      <c r="I315" s="30" t="s">
        <v>77</v>
      </c>
      <c r="J315" s="72" t="n">
        <v>42236</v>
      </c>
      <c r="K315" s="81" t="n">
        <v>42250</v>
      </c>
      <c r="L315" s="139"/>
      <c r="M315" s="25"/>
      <c r="N315" s="25"/>
      <c r="O315" s="25"/>
    </row>
    <row r="316" s="26" customFormat="true" ht="51" hidden="false" customHeight="true" outlineLevel="0" collapsed="false">
      <c r="A316" s="16" t="n">
        <f aca="false">A315+1</f>
        <v>275</v>
      </c>
      <c r="B316" s="38" t="s">
        <v>1331</v>
      </c>
      <c r="C316" s="16" t="s">
        <v>1039</v>
      </c>
      <c r="D316" s="45" t="s">
        <v>1332</v>
      </c>
      <c r="E316" s="46" t="n">
        <v>36972275</v>
      </c>
      <c r="F316" s="47" t="s">
        <v>1333</v>
      </c>
      <c r="G316" s="20" t="s">
        <v>1334</v>
      </c>
      <c r="H316" s="16" t="s">
        <v>16</v>
      </c>
      <c r="I316" s="30" t="s">
        <v>77</v>
      </c>
      <c r="J316" s="72" t="n">
        <v>42951</v>
      </c>
      <c r="K316" s="30" t="s">
        <v>77</v>
      </c>
      <c r="L316" s="139"/>
      <c r="M316" s="25"/>
      <c r="N316" s="25"/>
      <c r="O316" s="25"/>
    </row>
    <row r="317" s="26" customFormat="true" ht="80.25" hidden="false" customHeight="true" outlineLevel="0" collapsed="false">
      <c r="A317" s="16" t="n">
        <f aca="false">A316+1</f>
        <v>276</v>
      </c>
      <c r="B317" s="38" t="s">
        <v>1335</v>
      </c>
      <c r="C317" s="16" t="s">
        <v>1039</v>
      </c>
      <c r="D317" s="45" t="s">
        <v>1336</v>
      </c>
      <c r="E317" s="46" t="n">
        <v>38190789</v>
      </c>
      <c r="F317" s="47" t="s">
        <v>1337</v>
      </c>
      <c r="G317" s="20" t="s">
        <v>1338</v>
      </c>
      <c r="H317" s="16" t="s">
        <v>16</v>
      </c>
      <c r="I317" s="21" t="s">
        <v>1339</v>
      </c>
      <c r="J317" s="72" t="n">
        <v>41809</v>
      </c>
      <c r="K317" s="81" t="s">
        <v>1340</v>
      </c>
      <c r="L317" s="139"/>
      <c r="M317" s="25"/>
      <c r="N317" s="25"/>
      <c r="O317" s="25"/>
    </row>
    <row r="318" s="26" customFormat="true" ht="56.25" hidden="false" customHeight="true" outlineLevel="0" collapsed="false">
      <c r="A318" s="16" t="n">
        <f aca="false">A317+1</f>
        <v>277</v>
      </c>
      <c r="B318" s="38" t="s">
        <v>1341</v>
      </c>
      <c r="C318" s="16" t="s">
        <v>1039</v>
      </c>
      <c r="D318" s="45" t="s">
        <v>1342</v>
      </c>
      <c r="E318" s="46" t="n">
        <v>38307249</v>
      </c>
      <c r="F318" s="47" t="s">
        <v>1343</v>
      </c>
      <c r="G318" s="20" t="s">
        <v>1344</v>
      </c>
      <c r="H318" s="16" t="s">
        <v>16</v>
      </c>
      <c r="I318" s="21" t="s">
        <v>1345</v>
      </c>
      <c r="J318" s="72" t="n">
        <v>41942</v>
      </c>
      <c r="K318" s="81" t="n">
        <v>42292</v>
      </c>
      <c r="L318" s="139"/>
      <c r="M318" s="25"/>
      <c r="N318" s="25"/>
      <c r="O318" s="25"/>
    </row>
    <row r="319" s="26" customFormat="true" ht="279" hidden="false" customHeight="true" outlineLevel="0" collapsed="false">
      <c r="A319" s="16" t="n">
        <f aca="false">A318+1</f>
        <v>278</v>
      </c>
      <c r="B319" s="38" t="s">
        <v>1346</v>
      </c>
      <c r="C319" s="16" t="s">
        <v>1039</v>
      </c>
      <c r="D319" s="45" t="s">
        <v>1347</v>
      </c>
      <c r="E319" s="46" t="n">
        <v>38220446</v>
      </c>
      <c r="F319" s="47" t="s">
        <v>1348</v>
      </c>
      <c r="G319" s="20" t="s">
        <v>1344</v>
      </c>
      <c r="H319" s="16" t="s">
        <v>16</v>
      </c>
      <c r="I319" s="21" t="s">
        <v>1349</v>
      </c>
      <c r="J319" s="72" t="n">
        <v>41942</v>
      </c>
      <c r="K319" s="30" t="s">
        <v>1350</v>
      </c>
      <c r="L319" s="139"/>
      <c r="M319" s="25"/>
      <c r="N319" s="25"/>
      <c r="O319" s="25"/>
    </row>
    <row r="320" s="26" customFormat="true" ht="77.25" hidden="false" customHeight="true" outlineLevel="0" collapsed="false">
      <c r="A320" s="16" t="n">
        <f aca="false">A319+1</f>
        <v>279</v>
      </c>
      <c r="B320" s="38" t="s">
        <v>1351</v>
      </c>
      <c r="C320" s="16" t="s">
        <v>1039</v>
      </c>
      <c r="D320" s="45" t="s">
        <v>1352</v>
      </c>
      <c r="E320" s="56" t="s">
        <v>1353</v>
      </c>
      <c r="F320" s="47" t="s">
        <v>1354</v>
      </c>
      <c r="G320" s="20" t="s">
        <v>1355</v>
      </c>
      <c r="H320" s="16" t="s">
        <v>16</v>
      </c>
      <c r="I320" s="21" t="s">
        <v>1356</v>
      </c>
      <c r="J320" s="72" t="n">
        <v>41949</v>
      </c>
      <c r="K320" s="30" t="s">
        <v>1290</v>
      </c>
      <c r="L320" s="139"/>
      <c r="M320" s="25"/>
      <c r="N320" s="25"/>
      <c r="O320" s="25"/>
    </row>
    <row r="321" s="26" customFormat="true" ht="51.75" hidden="false" customHeight="true" outlineLevel="0" collapsed="false">
      <c r="A321" s="16" t="n">
        <f aca="false">A320+1</f>
        <v>280</v>
      </c>
      <c r="B321" s="38" t="s">
        <v>1357</v>
      </c>
      <c r="C321" s="16" t="s">
        <v>1039</v>
      </c>
      <c r="D321" s="45" t="s">
        <v>1358</v>
      </c>
      <c r="E321" s="46" t="n">
        <v>38474605</v>
      </c>
      <c r="F321" s="47" t="s">
        <v>1359</v>
      </c>
      <c r="G321" s="20" t="s">
        <v>1360</v>
      </c>
      <c r="H321" s="16" t="s">
        <v>16</v>
      </c>
      <c r="I321" s="30" t="s">
        <v>77</v>
      </c>
      <c r="J321" s="72" t="n">
        <v>42208</v>
      </c>
      <c r="K321" s="30" t="s">
        <v>77</v>
      </c>
      <c r="L321" s="139"/>
      <c r="M321" s="25"/>
      <c r="N321" s="25"/>
      <c r="O321" s="25"/>
    </row>
    <row r="322" s="26" customFormat="true" ht="52.5" hidden="false" customHeight="true" outlineLevel="0" collapsed="false">
      <c r="A322" s="16" t="n">
        <f aca="false">A321+1</f>
        <v>281</v>
      </c>
      <c r="B322" s="38" t="s">
        <v>1361</v>
      </c>
      <c r="C322" s="16" t="s">
        <v>1039</v>
      </c>
      <c r="D322" s="45" t="s">
        <v>1362</v>
      </c>
      <c r="E322" s="46" t="n">
        <v>24093058</v>
      </c>
      <c r="F322" s="47" t="s">
        <v>1363</v>
      </c>
      <c r="G322" s="20" t="s">
        <v>1364</v>
      </c>
      <c r="H322" s="16" t="s">
        <v>16</v>
      </c>
      <c r="I322" s="30" t="s">
        <v>77</v>
      </c>
      <c r="J322" s="72" t="n">
        <v>42797</v>
      </c>
      <c r="K322" s="30" t="s">
        <v>254</v>
      </c>
      <c r="L322" s="139"/>
      <c r="M322" s="25"/>
      <c r="N322" s="25"/>
      <c r="O322" s="25"/>
    </row>
    <row r="323" s="26" customFormat="true" ht="38.25" hidden="false" customHeight="true" outlineLevel="0" collapsed="false">
      <c r="A323" s="16" t="n">
        <f aca="false">A322+1</f>
        <v>282</v>
      </c>
      <c r="B323" s="38" t="s">
        <v>1365</v>
      </c>
      <c r="C323" s="16" t="s">
        <v>1039</v>
      </c>
      <c r="D323" s="45" t="s">
        <v>1366</v>
      </c>
      <c r="E323" s="46" t="n">
        <v>39392890</v>
      </c>
      <c r="F323" s="47" t="s">
        <v>1367</v>
      </c>
      <c r="G323" s="20" t="s">
        <v>1368</v>
      </c>
      <c r="H323" s="16" t="s">
        <v>16</v>
      </c>
      <c r="I323" s="30" t="s">
        <v>77</v>
      </c>
      <c r="J323" s="72" t="n">
        <v>42811</v>
      </c>
      <c r="K323" s="81" t="n">
        <v>42873</v>
      </c>
      <c r="L323" s="139"/>
      <c r="M323" s="25"/>
      <c r="N323" s="25"/>
      <c r="O323" s="25"/>
    </row>
    <row r="324" s="26" customFormat="true" ht="72.75" hidden="false" customHeight="true" outlineLevel="0" collapsed="false">
      <c r="A324" s="16" t="n">
        <f aca="false">A323+1</f>
        <v>283</v>
      </c>
      <c r="B324" s="38" t="s">
        <v>1369</v>
      </c>
      <c r="C324" s="16" t="s">
        <v>1039</v>
      </c>
      <c r="D324" s="45" t="s">
        <v>1370</v>
      </c>
      <c r="E324" s="46" t="n">
        <v>37916630</v>
      </c>
      <c r="F324" s="47" t="s">
        <v>1371</v>
      </c>
      <c r="G324" s="20" t="s">
        <v>264</v>
      </c>
      <c r="H324" s="16" t="s">
        <v>16</v>
      </c>
      <c r="I324" s="21" t="s">
        <v>1372</v>
      </c>
      <c r="J324" s="72" t="n">
        <v>41940</v>
      </c>
      <c r="K324" s="81" t="n">
        <v>41949</v>
      </c>
      <c r="L324" s="139"/>
      <c r="M324" s="25"/>
      <c r="N324" s="25"/>
      <c r="O324" s="25"/>
    </row>
    <row r="325" s="26" customFormat="true" ht="61.5" hidden="false" customHeight="true" outlineLevel="0" collapsed="false">
      <c r="A325" s="16" t="n">
        <f aca="false">A324+1</f>
        <v>284</v>
      </c>
      <c r="B325" s="38" t="s">
        <v>1373</v>
      </c>
      <c r="C325" s="16" t="s">
        <v>1039</v>
      </c>
      <c r="D325" s="45" t="s">
        <v>1374</v>
      </c>
      <c r="E325" s="46" t="n">
        <v>37297062</v>
      </c>
      <c r="F325" s="47" t="s">
        <v>1375</v>
      </c>
      <c r="G325" s="20" t="s">
        <v>1376</v>
      </c>
      <c r="H325" s="16" t="s">
        <v>16</v>
      </c>
      <c r="I325" s="30" t="s">
        <v>77</v>
      </c>
      <c r="J325" s="72" t="n">
        <v>43019</v>
      </c>
      <c r="K325" s="30" t="s">
        <v>733</v>
      </c>
      <c r="L325" s="139"/>
      <c r="M325" s="25"/>
      <c r="N325" s="25"/>
      <c r="O325" s="25"/>
    </row>
    <row r="326" s="26" customFormat="true" ht="63" hidden="false" customHeight="true" outlineLevel="0" collapsed="false">
      <c r="A326" s="16" t="n">
        <f aca="false">A325+1</f>
        <v>285</v>
      </c>
      <c r="B326" s="38" t="s">
        <v>1377</v>
      </c>
      <c r="C326" s="16" t="s">
        <v>1039</v>
      </c>
      <c r="D326" s="45" t="s">
        <v>1378</v>
      </c>
      <c r="E326" s="46" t="n">
        <v>41067700</v>
      </c>
      <c r="F326" s="141" t="s">
        <v>1379</v>
      </c>
      <c r="G326" s="20" t="s">
        <v>1380</v>
      </c>
      <c r="H326" s="16" t="s">
        <v>16</v>
      </c>
      <c r="I326" s="30" t="s">
        <v>77</v>
      </c>
      <c r="J326" s="72" t="n">
        <v>43097</v>
      </c>
      <c r="K326" s="30" t="s">
        <v>77</v>
      </c>
      <c r="L326" s="139"/>
      <c r="M326" s="25"/>
      <c r="N326" s="25"/>
      <c r="O326" s="25"/>
    </row>
    <row r="327" s="26" customFormat="true" ht="63" hidden="false" customHeight="true" outlineLevel="0" collapsed="false">
      <c r="A327" s="16" t="n">
        <f aca="false">A326+1</f>
        <v>286</v>
      </c>
      <c r="B327" s="38" t="s">
        <v>1381</v>
      </c>
      <c r="C327" s="16" t="s">
        <v>1039</v>
      </c>
      <c r="D327" s="45" t="s">
        <v>1382</v>
      </c>
      <c r="E327" s="46" t="n">
        <v>40702797</v>
      </c>
      <c r="F327" s="141" t="s">
        <v>1383</v>
      </c>
      <c r="G327" s="20" t="s">
        <v>1384</v>
      </c>
      <c r="H327" s="16" t="s">
        <v>16</v>
      </c>
      <c r="I327" s="30"/>
      <c r="J327" s="72" t="n">
        <v>42926</v>
      </c>
      <c r="K327" s="30" t="s">
        <v>1385</v>
      </c>
      <c r="L327" s="139"/>
      <c r="M327" s="25"/>
      <c r="N327" s="25"/>
      <c r="O327" s="25"/>
    </row>
    <row r="328" s="26" customFormat="true" ht="87" hidden="false" customHeight="true" outlineLevel="0" collapsed="false">
      <c r="A328" s="16" t="n">
        <f aca="false">A327+1</f>
        <v>287</v>
      </c>
      <c r="B328" s="38" t="s">
        <v>1386</v>
      </c>
      <c r="C328" s="16" t="s">
        <v>1039</v>
      </c>
      <c r="D328" s="45" t="s">
        <v>1387</v>
      </c>
      <c r="E328" s="46" t="n">
        <v>39378771</v>
      </c>
      <c r="F328" s="141" t="s">
        <v>1388</v>
      </c>
      <c r="G328" s="20" t="s">
        <v>1389</v>
      </c>
      <c r="H328" s="16" t="s">
        <v>16</v>
      </c>
      <c r="I328" s="30" t="s">
        <v>77</v>
      </c>
      <c r="J328" s="72" t="n">
        <v>43097</v>
      </c>
      <c r="K328" s="30" t="s">
        <v>77</v>
      </c>
      <c r="L328" s="139"/>
      <c r="M328" s="25"/>
      <c r="N328" s="25"/>
      <c r="O328" s="25"/>
    </row>
    <row r="329" s="26" customFormat="true" ht="54" hidden="false" customHeight="true" outlineLevel="0" collapsed="false">
      <c r="A329" s="16" t="n">
        <f aca="false">A328+1</f>
        <v>288</v>
      </c>
      <c r="B329" s="38" t="s">
        <v>1390</v>
      </c>
      <c r="C329" s="16" t="s">
        <v>1391</v>
      </c>
      <c r="D329" s="45" t="s">
        <v>1392</v>
      </c>
      <c r="E329" s="46" t="n">
        <v>33593431</v>
      </c>
      <c r="F329" s="19" t="s">
        <v>1393</v>
      </c>
      <c r="G329" s="20" t="s">
        <v>1394</v>
      </c>
      <c r="H329" s="16" t="s">
        <v>16</v>
      </c>
      <c r="I329" s="21" t="s">
        <v>1395</v>
      </c>
      <c r="J329" s="72" t="n">
        <v>41599</v>
      </c>
      <c r="K329" s="30" t="s">
        <v>1396</v>
      </c>
      <c r="L329" s="139"/>
      <c r="M329" s="25"/>
      <c r="N329" s="25"/>
      <c r="O329" s="25"/>
    </row>
    <row r="330" s="26" customFormat="true" ht="48.75" hidden="false" customHeight="true" outlineLevel="0" collapsed="false">
      <c r="A330" s="142" t="n">
        <f aca="false">A329+1</f>
        <v>289</v>
      </c>
      <c r="B330" s="38" t="s">
        <v>1397</v>
      </c>
      <c r="C330" s="16" t="s">
        <v>1398</v>
      </c>
      <c r="D330" s="45" t="s">
        <v>1399</v>
      </c>
      <c r="E330" s="46" t="n">
        <v>39907675</v>
      </c>
      <c r="F330" s="17" t="s">
        <v>1400</v>
      </c>
      <c r="G330" s="20" t="s">
        <v>1401</v>
      </c>
      <c r="H330" s="142" t="s">
        <v>16</v>
      </c>
      <c r="I330" s="30" t="s">
        <v>77</v>
      </c>
      <c r="J330" s="72" t="n">
        <v>42551</v>
      </c>
      <c r="K330" s="30" t="s">
        <v>1402</v>
      </c>
      <c r="L330" s="139"/>
      <c r="M330" s="25"/>
      <c r="N330" s="25"/>
      <c r="O330" s="25"/>
    </row>
    <row r="331" s="26" customFormat="true" ht="58.5" hidden="false" customHeight="true" outlineLevel="0" collapsed="false">
      <c r="A331" s="142"/>
      <c r="B331" s="38" t="s">
        <v>1403</v>
      </c>
      <c r="C331" s="16" t="s">
        <v>906</v>
      </c>
      <c r="D331" s="45"/>
      <c r="E331" s="46"/>
      <c r="F331" s="17"/>
      <c r="G331" s="20"/>
      <c r="H331" s="142"/>
      <c r="I331" s="30"/>
      <c r="J331" s="72"/>
      <c r="K331" s="30" t="s">
        <v>1404</v>
      </c>
      <c r="L331" s="139"/>
      <c r="M331" s="25"/>
      <c r="N331" s="25"/>
      <c r="O331" s="25"/>
    </row>
    <row r="332" s="26" customFormat="true" ht="75" hidden="false" customHeight="true" outlineLevel="0" collapsed="false">
      <c r="A332" s="142"/>
      <c r="B332" s="38" t="s">
        <v>1405</v>
      </c>
      <c r="C332" s="16"/>
      <c r="D332" s="45"/>
      <c r="E332" s="46"/>
      <c r="F332" s="17"/>
      <c r="G332" s="20"/>
      <c r="H332" s="142"/>
      <c r="I332" s="30"/>
      <c r="J332" s="72"/>
      <c r="K332" s="30" t="s">
        <v>490</v>
      </c>
      <c r="L332" s="139"/>
      <c r="M332" s="25"/>
      <c r="N332" s="25"/>
      <c r="O332" s="25"/>
    </row>
    <row r="333" s="26" customFormat="true" ht="89.25" hidden="false" customHeight="true" outlineLevel="0" collapsed="false">
      <c r="A333" s="142"/>
      <c r="B333" s="143" t="s">
        <v>1406</v>
      </c>
      <c r="C333" s="16"/>
      <c r="D333" s="45"/>
      <c r="E333" s="46"/>
      <c r="F333" s="17"/>
      <c r="G333" s="20"/>
      <c r="H333" s="142"/>
      <c r="I333" s="30"/>
      <c r="J333" s="72"/>
      <c r="K333" s="30" t="s">
        <v>1407</v>
      </c>
      <c r="L333" s="139"/>
      <c r="M333" s="25"/>
      <c r="N333" s="25"/>
      <c r="O333" s="25"/>
    </row>
    <row r="334" s="26" customFormat="true" ht="59.25" hidden="false" customHeight="true" outlineLevel="0" collapsed="false">
      <c r="A334" s="142"/>
      <c r="B334" s="38" t="s">
        <v>1408</v>
      </c>
      <c r="C334" s="16"/>
      <c r="D334" s="45"/>
      <c r="E334" s="46"/>
      <c r="F334" s="17"/>
      <c r="G334" s="20"/>
      <c r="H334" s="142"/>
      <c r="I334" s="30"/>
      <c r="J334" s="72"/>
      <c r="K334" s="30" t="s">
        <v>77</v>
      </c>
      <c r="L334" s="139"/>
      <c r="M334" s="25"/>
      <c r="N334" s="25"/>
      <c r="O334" s="25"/>
    </row>
    <row r="335" s="26" customFormat="true" ht="60.75" hidden="false" customHeight="true" outlineLevel="0" collapsed="false">
      <c r="A335" s="142"/>
      <c r="B335" s="38" t="s">
        <v>1409</v>
      </c>
      <c r="C335" s="16"/>
      <c r="D335" s="45"/>
      <c r="E335" s="46"/>
      <c r="F335" s="17"/>
      <c r="G335" s="20"/>
      <c r="H335" s="142"/>
      <c r="I335" s="30"/>
      <c r="J335" s="72"/>
      <c r="K335" s="30" t="s">
        <v>738</v>
      </c>
      <c r="L335" s="139"/>
      <c r="M335" s="25"/>
      <c r="N335" s="25"/>
      <c r="O335" s="25"/>
    </row>
    <row r="336" s="26" customFormat="true" ht="60.75" hidden="false" customHeight="true" outlineLevel="0" collapsed="false">
      <c r="A336" s="142"/>
      <c r="B336" s="38" t="s">
        <v>1410</v>
      </c>
      <c r="C336" s="16"/>
      <c r="D336" s="45"/>
      <c r="E336" s="46"/>
      <c r="F336" s="17"/>
      <c r="G336" s="20"/>
      <c r="H336" s="142"/>
      <c r="I336" s="30"/>
      <c r="J336" s="72"/>
      <c r="K336" s="30"/>
      <c r="L336" s="139"/>
      <c r="M336" s="25"/>
      <c r="N336" s="25"/>
      <c r="O336" s="25"/>
    </row>
    <row r="337" s="93" customFormat="true" ht="54" hidden="false" customHeight="true" outlineLevel="0" collapsed="false">
      <c r="A337" s="16" t="n">
        <v>290</v>
      </c>
      <c r="B337" s="38" t="s">
        <v>1411</v>
      </c>
      <c r="C337" s="16" t="s">
        <v>1391</v>
      </c>
      <c r="D337" s="45" t="s">
        <v>1412</v>
      </c>
      <c r="E337" s="46" t="n">
        <v>38533288</v>
      </c>
      <c r="F337" s="19" t="s">
        <v>1413</v>
      </c>
      <c r="G337" s="20" t="s">
        <v>1414</v>
      </c>
      <c r="H337" s="16" t="s">
        <v>16</v>
      </c>
      <c r="I337" s="30" t="s">
        <v>77</v>
      </c>
      <c r="J337" s="72" t="n">
        <v>42698</v>
      </c>
      <c r="K337" s="30" t="s">
        <v>77</v>
      </c>
      <c r="L337" s="24"/>
      <c r="M337" s="92"/>
      <c r="N337" s="92"/>
      <c r="O337" s="92"/>
    </row>
    <row r="338" s="93" customFormat="true" ht="74.25" hidden="false" customHeight="true" outlineLevel="0" collapsed="false">
      <c r="A338" s="16" t="n">
        <v>291</v>
      </c>
      <c r="B338" s="38" t="s">
        <v>1415</v>
      </c>
      <c r="C338" s="16" t="s">
        <v>1416</v>
      </c>
      <c r="D338" s="45" t="s">
        <v>1417</v>
      </c>
      <c r="E338" s="46" t="n">
        <v>39663535</v>
      </c>
      <c r="F338" s="19" t="s">
        <v>1418</v>
      </c>
      <c r="G338" s="20" t="s">
        <v>1419</v>
      </c>
      <c r="H338" s="16" t="s">
        <v>16</v>
      </c>
      <c r="I338" s="30" t="s">
        <v>77</v>
      </c>
      <c r="J338" s="72" t="n">
        <v>42698</v>
      </c>
      <c r="K338" s="81" t="n">
        <v>42810</v>
      </c>
      <c r="L338" s="109"/>
      <c r="M338" s="92"/>
      <c r="N338" s="92"/>
      <c r="O338" s="92"/>
    </row>
    <row r="339" s="93" customFormat="true" ht="66" hidden="false" customHeight="true" outlineLevel="0" collapsed="false">
      <c r="A339" s="16" t="n">
        <v>292</v>
      </c>
      <c r="B339" s="15" t="s">
        <v>1420</v>
      </c>
      <c r="C339" s="16" t="s">
        <v>1421</v>
      </c>
      <c r="D339" s="40" t="s">
        <v>1422</v>
      </c>
      <c r="E339" s="27" t="n">
        <v>37585864</v>
      </c>
      <c r="F339" s="40" t="s">
        <v>1423</v>
      </c>
      <c r="G339" s="21" t="s">
        <v>1424</v>
      </c>
      <c r="H339" s="16" t="s">
        <v>16</v>
      </c>
      <c r="I339" s="27" t="s">
        <v>1425</v>
      </c>
      <c r="J339" s="98" t="s">
        <v>1426</v>
      </c>
      <c r="K339" s="81" t="n">
        <v>41627</v>
      </c>
      <c r="L339" s="109"/>
      <c r="M339" s="92"/>
      <c r="N339" s="92"/>
      <c r="O339" s="92"/>
    </row>
    <row r="340" s="93" customFormat="true" ht="82.5" hidden="false" customHeight="true" outlineLevel="0" collapsed="false">
      <c r="A340" s="16" t="n">
        <v>293</v>
      </c>
      <c r="B340" s="71" t="s">
        <v>1427</v>
      </c>
      <c r="C340" s="16" t="s">
        <v>1428</v>
      </c>
      <c r="D340" s="45" t="s">
        <v>1429</v>
      </c>
      <c r="E340" s="56" t="s">
        <v>1430</v>
      </c>
      <c r="F340" s="47" t="s">
        <v>1431</v>
      </c>
      <c r="G340" s="51" t="s">
        <v>1432</v>
      </c>
      <c r="H340" s="16" t="s">
        <v>16</v>
      </c>
      <c r="I340" s="21" t="s">
        <v>1433</v>
      </c>
      <c r="J340" s="81" t="n">
        <v>40787</v>
      </c>
      <c r="K340" s="81" t="n">
        <v>40179</v>
      </c>
      <c r="L340" s="24"/>
      <c r="M340" s="92"/>
      <c r="N340" s="92"/>
      <c r="O340" s="92"/>
    </row>
    <row r="341" s="93" customFormat="true" ht="77.25" hidden="false" customHeight="true" outlineLevel="0" collapsed="false">
      <c r="A341" s="16" t="n">
        <v>294</v>
      </c>
      <c r="B341" s="71" t="s">
        <v>1434</v>
      </c>
      <c r="C341" s="16" t="s">
        <v>1428</v>
      </c>
      <c r="D341" s="45" t="s">
        <v>1435</v>
      </c>
      <c r="E341" s="56" t="s">
        <v>1436</v>
      </c>
      <c r="F341" s="47" t="s">
        <v>1437</v>
      </c>
      <c r="G341" s="51" t="s">
        <v>1438</v>
      </c>
      <c r="H341" s="16" t="s">
        <v>16</v>
      </c>
      <c r="I341" s="21" t="s">
        <v>1439</v>
      </c>
      <c r="J341" s="81" t="n">
        <v>41256</v>
      </c>
      <c r="K341" s="30" t="s">
        <v>1440</v>
      </c>
      <c r="L341" s="24"/>
      <c r="M341" s="92"/>
      <c r="N341" s="92"/>
      <c r="O341" s="92"/>
    </row>
    <row r="342" s="93" customFormat="true" ht="57.75" hidden="false" customHeight="true" outlineLevel="0" collapsed="false">
      <c r="A342" s="16" t="n">
        <v>295</v>
      </c>
      <c r="B342" s="71" t="s">
        <v>1441</v>
      </c>
      <c r="C342" s="16" t="s">
        <v>1442</v>
      </c>
      <c r="D342" s="45" t="s">
        <v>1443</v>
      </c>
      <c r="E342" s="56" t="s">
        <v>1444</v>
      </c>
      <c r="F342" s="47" t="s">
        <v>1445</v>
      </c>
      <c r="G342" s="51" t="s">
        <v>1446</v>
      </c>
      <c r="H342" s="16" t="s">
        <v>16</v>
      </c>
      <c r="I342" s="30" t="s">
        <v>77</v>
      </c>
      <c r="J342" s="129" t="n">
        <v>40255</v>
      </c>
      <c r="K342" s="30" t="s">
        <v>1447</v>
      </c>
      <c r="L342" s="24"/>
      <c r="M342" s="92"/>
      <c r="N342" s="92"/>
      <c r="O342" s="92"/>
    </row>
    <row r="343" s="93" customFormat="true" ht="72.75" hidden="false" customHeight="true" outlineLevel="0" collapsed="false">
      <c r="A343" s="16" t="n">
        <v>296</v>
      </c>
      <c r="B343" s="71" t="s">
        <v>1448</v>
      </c>
      <c r="C343" s="16" t="s">
        <v>1449</v>
      </c>
      <c r="D343" s="45" t="s">
        <v>1450</v>
      </c>
      <c r="E343" s="56" t="s">
        <v>1451</v>
      </c>
      <c r="F343" s="47" t="s">
        <v>1452</v>
      </c>
      <c r="G343" s="51" t="s">
        <v>1453</v>
      </c>
      <c r="H343" s="16" t="s">
        <v>16</v>
      </c>
      <c r="I343" s="30" t="s">
        <v>77</v>
      </c>
      <c r="J343" s="129" t="n">
        <v>42681</v>
      </c>
      <c r="K343" s="30" t="s">
        <v>77</v>
      </c>
      <c r="L343" s="24"/>
      <c r="M343" s="92"/>
      <c r="N343" s="92"/>
      <c r="O343" s="92"/>
    </row>
    <row r="344" s="93" customFormat="true" ht="72.75" hidden="false" customHeight="true" outlineLevel="0" collapsed="false">
      <c r="A344" s="16" t="n">
        <v>297</v>
      </c>
      <c r="B344" s="71" t="s">
        <v>1454</v>
      </c>
      <c r="C344" s="16" t="s">
        <v>1449</v>
      </c>
      <c r="D344" s="45" t="s">
        <v>1455</v>
      </c>
      <c r="E344" s="56" t="s">
        <v>1456</v>
      </c>
      <c r="F344" s="47" t="s">
        <v>1457</v>
      </c>
      <c r="G344" s="51" t="s">
        <v>1458</v>
      </c>
      <c r="H344" s="16" t="s">
        <v>16</v>
      </c>
      <c r="I344" s="30" t="s">
        <v>77</v>
      </c>
      <c r="J344" s="129" t="n">
        <v>43040</v>
      </c>
      <c r="K344" s="30" t="s">
        <v>1459</v>
      </c>
      <c r="L344" s="24"/>
      <c r="M344" s="92"/>
      <c r="N344" s="92"/>
      <c r="O344" s="92"/>
    </row>
    <row r="345" s="93" customFormat="true" ht="63" hidden="false" customHeight="true" outlineLevel="0" collapsed="false">
      <c r="A345" s="16" t="n">
        <v>298</v>
      </c>
      <c r="B345" s="71" t="s">
        <v>1460</v>
      </c>
      <c r="C345" s="16" t="s">
        <v>1461</v>
      </c>
      <c r="D345" s="45" t="s">
        <v>1462</v>
      </c>
      <c r="E345" s="56" t="s">
        <v>1463</v>
      </c>
      <c r="F345" s="47" t="s">
        <v>1464</v>
      </c>
      <c r="G345" s="51" t="s">
        <v>1465</v>
      </c>
      <c r="H345" s="16" t="s">
        <v>16</v>
      </c>
      <c r="I345" s="30" t="s">
        <v>77</v>
      </c>
      <c r="J345" s="129" t="n">
        <v>42642</v>
      </c>
      <c r="K345" s="81" t="n">
        <v>42681</v>
      </c>
      <c r="L345" s="24"/>
      <c r="M345" s="92"/>
      <c r="N345" s="92"/>
      <c r="O345" s="92"/>
    </row>
    <row r="346" s="93" customFormat="true" ht="127.5" hidden="false" customHeight="true" outlineLevel="0" collapsed="false">
      <c r="A346" s="16" t="n">
        <v>299</v>
      </c>
      <c r="B346" s="71" t="s">
        <v>1466</v>
      </c>
      <c r="C346" s="16" t="s">
        <v>1467</v>
      </c>
      <c r="D346" s="45" t="s">
        <v>1468</v>
      </c>
      <c r="E346" s="56" t="s">
        <v>1469</v>
      </c>
      <c r="F346" s="47" t="s">
        <v>1470</v>
      </c>
      <c r="G346" s="51" t="s">
        <v>1471</v>
      </c>
      <c r="H346" s="16" t="s">
        <v>16</v>
      </c>
      <c r="I346" s="30" t="s">
        <v>77</v>
      </c>
      <c r="J346" s="51" t="s">
        <v>1472</v>
      </c>
      <c r="K346" s="30" t="s">
        <v>77</v>
      </c>
      <c r="L346" s="24"/>
      <c r="M346" s="92"/>
      <c r="N346" s="92"/>
      <c r="O346" s="92"/>
    </row>
    <row r="347" s="93" customFormat="true" ht="54.75" hidden="false" customHeight="true" outlineLevel="0" collapsed="false">
      <c r="A347" s="16" t="n">
        <v>300</v>
      </c>
      <c r="B347" s="71" t="s">
        <v>1473</v>
      </c>
      <c r="C347" s="16" t="s">
        <v>1474</v>
      </c>
      <c r="D347" s="45" t="s">
        <v>1475</v>
      </c>
      <c r="E347" s="56" t="s">
        <v>1476</v>
      </c>
      <c r="F347" s="47" t="s">
        <v>1477</v>
      </c>
      <c r="G347" s="51" t="s">
        <v>1478</v>
      </c>
      <c r="H347" s="16" t="s">
        <v>16</v>
      </c>
      <c r="I347" s="21" t="s">
        <v>1479</v>
      </c>
      <c r="J347" s="129" t="n">
        <v>41921</v>
      </c>
      <c r="K347" s="81" t="n">
        <v>41940</v>
      </c>
      <c r="L347" s="24"/>
      <c r="M347" s="92"/>
      <c r="N347" s="92"/>
      <c r="O347" s="92"/>
    </row>
    <row r="348" s="93" customFormat="true" ht="72" hidden="false" customHeight="false" outlineLevel="0" collapsed="false">
      <c r="A348" s="16" t="n">
        <v>301</v>
      </c>
      <c r="B348" s="128" t="s">
        <v>1480</v>
      </c>
      <c r="C348" s="16" t="s">
        <v>1481</v>
      </c>
      <c r="D348" s="40" t="s">
        <v>1482</v>
      </c>
      <c r="E348" s="27" t="n">
        <v>32464900</v>
      </c>
      <c r="F348" s="19" t="s">
        <v>1483</v>
      </c>
      <c r="G348" s="51" t="s">
        <v>1484</v>
      </c>
      <c r="H348" s="16" t="s">
        <v>16</v>
      </c>
      <c r="I348" s="63" t="s">
        <v>1485</v>
      </c>
      <c r="J348" s="129" t="n">
        <v>41571</v>
      </c>
      <c r="K348" s="30" t="s">
        <v>1486</v>
      </c>
      <c r="L348" s="24"/>
      <c r="M348" s="92"/>
      <c r="N348" s="92"/>
      <c r="O348" s="92"/>
    </row>
    <row r="349" s="93" customFormat="true" ht="86.25" hidden="false" customHeight="true" outlineLevel="0" collapsed="false">
      <c r="A349" s="16" t="n">
        <v>302</v>
      </c>
      <c r="B349" s="128" t="s">
        <v>1487</v>
      </c>
      <c r="C349" s="16" t="s">
        <v>1488</v>
      </c>
      <c r="D349" s="40" t="s">
        <v>1489</v>
      </c>
      <c r="E349" s="27" t="n">
        <v>24426809</v>
      </c>
      <c r="F349" s="19" t="s">
        <v>1490</v>
      </c>
      <c r="G349" s="51" t="s">
        <v>1491</v>
      </c>
      <c r="H349" s="16" t="s">
        <v>16</v>
      </c>
      <c r="I349" s="63" t="s">
        <v>1492</v>
      </c>
      <c r="J349" s="129" t="n">
        <v>41578</v>
      </c>
      <c r="K349" s="30" t="s">
        <v>1493</v>
      </c>
      <c r="L349" s="24"/>
      <c r="M349" s="92"/>
      <c r="N349" s="92"/>
      <c r="O349" s="92"/>
    </row>
    <row r="350" s="93" customFormat="true" ht="69.75" hidden="false" customHeight="true" outlineLevel="0" collapsed="false">
      <c r="A350" s="16" t="n">
        <v>303</v>
      </c>
      <c r="B350" s="128" t="s">
        <v>1494</v>
      </c>
      <c r="C350" s="16" t="s">
        <v>1495</v>
      </c>
      <c r="D350" s="17" t="s">
        <v>1496</v>
      </c>
      <c r="E350" s="56" t="s">
        <v>1497</v>
      </c>
      <c r="F350" s="19" t="s">
        <v>1498</v>
      </c>
      <c r="G350" s="20" t="s">
        <v>1499</v>
      </c>
      <c r="H350" s="16" t="s">
        <v>16</v>
      </c>
      <c r="I350" s="21" t="s">
        <v>1500</v>
      </c>
      <c r="J350" s="22" t="n">
        <v>40843</v>
      </c>
      <c r="K350" s="30" t="s">
        <v>77</v>
      </c>
      <c r="L350" s="24"/>
      <c r="M350" s="92"/>
      <c r="N350" s="92"/>
      <c r="O350" s="92"/>
    </row>
    <row r="351" s="93" customFormat="true" ht="63" hidden="false" customHeight="true" outlineLevel="0" collapsed="false">
      <c r="A351" s="16" t="n">
        <v>304</v>
      </c>
      <c r="B351" s="128" t="s">
        <v>1501</v>
      </c>
      <c r="C351" s="16" t="s">
        <v>1502</v>
      </c>
      <c r="D351" s="45" t="s">
        <v>1503</v>
      </c>
      <c r="E351" s="56" t="s">
        <v>1504</v>
      </c>
      <c r="F351" s="19" t="s">
        <v>1505</v>
      </c>
      <c r="G351" s="51" t="s">
        <v>1506</v>
      </c>
      <c r="H351" s="16" t="s">
        <v>16</v>
      </c>
      <c r="I351" s="21" t="s">
        <v>1507</v>
      </c>
      <c r="J351" s="22" t="n">
        <v>40591</v>
      </c>
      <c r="K351" s="30" t="s">
        <v>77</v>
      </c>
      <c r="L351" s="24"/>
      <c r="M351" s="92"/>
      <c r="N351" s="92"/>
      <c r="O351" s="92"/>
    </row>
    <row r="352" s="93" customFormat="true" ht="60" hidden="false" customHeight="true" outlineLevel="0" collapsed="false">
      <c r="A352" s="16" t="n">
        <v>305</v>
      </c>
      <c r="B352" s="128" t="s">
        <v>1508</v>
      </c>
      <c r="C352" s="16" t="s">
        <v>1502</v>
      </c>
      <c r="D352" s="45" t="s">
        <v>1509</v>
      </c>
      <c r="E352" s="56" t="s">
        <v>1510</v>
      </c>
      <c r="F352" s="47" t="s">
        <v>1511</v>
      </c>
      <c r="G352" s="51" t="s">
        <v>1512</v>
      </c>
      <c r="H352" s="16" t="s">
        <v>16</v>
      </c>
      <c r="I352" s="21" t="s">
        <v>1513</v>
      </c>
      <c r="J352" s="22" t="n">
        <v>40591</v>
      </c>
      <c r="K352" s="30" t="s">
        <v>77</v>
      </c>
      <c r="L352" s="24"/>
      <c r="M352" s="92"/>
      <c r="N352" s="92"/>
      <c r="O352" s="92"/>
    </row>
    <row r="353" s="93" customFormat="true" ht="98.25" hidden="false" customHeight="true" outlineLevel="0" collapsed="false">
      <c r="A353" s="16" t="n">
        <v>306</v>
      </c>
      <c r="B353" s="38" t="s">
        <v>1514</v>
      </c>
      <c r="C353" s="16" t="s">
        <v>1515</v>
      </c>
      <c r="D353" s="45" t="s">
        <v>1516</v>
      </c>
      <c r="E353" s="56" t="s">
        <v>1517</v>
      </c>
      <c r="F353" s="47" t="s">
        <v>1518</v>
      </c>
      <c r="G353" s="51" t="s">
        <v>1519</v>
      </c>
      <c r="H353" s="16" t="s">
        <v>16</v>
      </c>
      <c r="I353" s="21" t="s">
        <v>1520</v>
      </c>
      <c r="J353" s="22" t="n">
        <v>40654</v>
      </c>
      <c r="K353" s="81" t="n">
        <v>41564</v>
      </c>
      <c r="L353" s="24"/>
      <c r="M353" s="92"/>
      <c r="N353" s="92"/>
      <c r="O353" s="92"/>
    </row>
    <row r="354" s="93" customFormat="true" ht="90" hidden="false" customHeight="true" outlineLevel="0" collapsed="false">
      <c r="A354" s="16" t="n">
        <f aca="false">A353+1</f>
        <v>307</v>
      </c>
      <c r="B354" s="38" t="s">
        <v>1521</v>
      </c>
      <c r="C354" s="16"/>
      <c r="D354" s="45"/>
      <c r="E354" s="56"/>
      <c r="F354" s="47"/>
      <c r="G354" s="51"/>
      <c r="H354" s="16"/>
      <c r="I354" s="21"/>
      <c r="J354" s="22"/>
      <c r="K354" s="30" t="s">
        <v>77</v>
      </c>
      <c r="L354" s="24"/>
      <c r="M354" s="92"/>
      <c r="N354" s="92"/>
      <c r="O354" s="92"/>
    </row>
    <row r="355" s="93" customFormat="true" ht="82.5" hidden="false" customHeight="true" outlineLevel="0" collapsed="false">
      <c r="A355" s="16" t="n">
        <f aca="false">A354+1</f>
        <v>308</v>
      </c>
      <c r="B355" s="38" t="s">
        <v>1522</v>
      </c>
      <c r="C355" s="16"/>
      <c r="D355" s="45"/>
      <c r="E355" s="56"/>
      <c r="F355" s="47"/>
      <c r="G355" s="51"/>
      <c r="H355" s="16"/>
      <c r="I355" s="21"/>
      <c r="J355" s="22"/>
      <c r="K355" s="81" t="n">
        <v>41743</v>
      </c>
      <c r="L355" s="24"/>
      <c r="M355" s="92"/>
      <c r="N355" s="92"/>
      <c r="O355" s="92"/>
    </row>
    <row r="356" s="93" customFormat="true" ht="136.5" hidden="false" customHeight="true" outlineLevel="0" collapsed="false">
      <c r="A356" s="16" t="n">
        <f aca="false">A355+1</f>
        <v>309</v>
      </c>
      <c r="B356" s="38" t="s">
        <v>1523</v>
      </c>
      <c r="C356" s="16"/>
      <c r="D356" s="45"/>
      <c r="E356" s="56"/>
      <c r="F356" s="47"/>
      <c r="G356" s="51"/>
      <c r="H356" s="16"/>
      <c r="I356" s="21"/>
      <c r="J356" s="22"/>
      <c r="K356" s="81" t="n">
        <v>41982</v>
      </c>
      <c r="L356" s="24"/>
      <c r="M356" s="92"/>
      <c r="N356" s="92"/>
      <c r="O356" s="92"/>
    </row>
    <row r="357" s="93" customFormat="true" ht="75" hidden="false" customHeight="true" outlineLevel="0" collapsed="false">
      <c r="A357" s="16" t="n">
        <f aca="false">A356+1</f>
        <v>310</v>
      </c>
      <c r="B357" s="38" t="s">
        <v>1524</v>
      </c>
      <c r="C357" s="16"/>
      <c r="D357" s="45"/>
      <c r="E357" s="56"/>
      <c r="F357" s="47"/>
      <c r="G357" s="51"/>
      <c r="H357" s="16"/>
      <c r="I357" s="21"/>
      <c r="J357" s="22"/>
      <c r="K357" s="81" t="n">
        <v>42850</v>
      </c>
      <c r="L357" s="24"/>
      <c r="M357" s="92"/>
      <c r="N357" s="92"/>
      <c r="O357" s="92"/>
    </row>
    <row r="358" s="93" customFormat="true" ht="76.5" hidden="false" customHeight="true" outlineLevel="0" collapsed="false">
      <c r="A358" s="16" t="n">
        <v>307</v>
      </c>
      <c r="B358" s="15" t="s">
        <v>1525</v>
      </c>
      <c r="C358" s="16" t="s">
        <v>1526</v>
      </c>
      <c r="D358" s="45" t="s">
        <v>1527</v>
      </c>
      <c r="E358" s="56" t="s">
        <v>1528</v>
      </c>
      <c r="F358" s="47" t="s">
        <v>1529</v>
      </c>
      <c r="G358" s="51" t="s">
        <v>1530</v>
      </c>
      <c r="H358" s="16" t="s">
        <v>16</v>
      </c>
      <c r="I358" s="30" t="s">
        <v>77</v>
      </c>
      <c r="J358" s="81" t="n">
        <v>42192</v>
      </c>
      <c r="K358" s="81" t="n">
        <v>40360</v>
      </c>
      <c r="L358" s="24"/>
      <c r="M358" s="92"/>
      <c r="N358" s="92"/>
      <c r="O358" s="92"/>
    </row>
    <row r="359" s="93" customFormat="true" ht="63.75" hidden="false" customHeight="true" outlineLevel="0" collapsed="false">
      <c r="A359" s="16" t="n">
        <f aca="false">A358+1</f>
        <v>308</v>
      </c>
      <c r="B359" s="15" t="s">
        <v>1531</v>
      </c>
      <c r="C359" s="16" t="s">
        <v>1515</v>
      </c>
      <c r="D359" s="45" t="s">
        <v>1532</v>
      </c>
      <c r="E359" s="56" t="s">
        <v>1533</v>
      </c>
      <c r="F359" s="47" t="s">
        <v>1534</v>
      </c>
      <c r="G359" s="51" t="s">
        <v>1535</v>
      </c>
      <c r="H359" s="16" t="s">
        <v>16</v>
      </c>
      <c r="I359" s="21" t="s">
        <v>1536</v>
      </c>
      <c r="J359" s="81" t="n">
        <v>42180</v>
      </c>
      <c r="K359" s="81" t="n">
        <v>41508</v>
      </c>
      <c r="L359" s="24"/>
      <c r="M359" s="92"/>
      <c r="N359" s="92"/>
      <c r="O359" s="92"/>
    </row>
    <row r="360" s="93" customFormat="true" ht="63.75" hidden="false" customHeight="true" outlineLevel="0" collapsed="false">
      <c r="A360" s="16" t="n">
        <f aca="false">A359+1</f>
        <v>309</v>
      </c>
      <c r="B360" s="15" t="s">
        <v>1537</v>
      </c>
      <c r="C360" s="16" t="s">
        <v>1515</v>
      </c>
      <c r="D360" s="40" t="s">
        <v>1538</v>
      </c>
      <c r="E360" s="46" t="n">
        <v>39114300</v>
      </c>
      <c r="F360" s="47" t="s">
        <v>1539</v>
      </c>
      <c r="G360" s="51" t="s">
        <v>1540</v>
      </c>
      <c r="H360" s="16" t="s">
        <v>16</v>
      </c>
      <c r="I360" s="56" t="s">
        <v>1541</v>
      </c>
      <c r="J360" s="81" t="n">
        <v>42117</v>
      </c>
      <c r="K360" s="30" t="s">
        <v>1542</v>
      </c>
      <c r="L360" s="24"/>
      <c r="M360" s="92"/>
      <c r="N360" s="92"/>
      <c r="O360" s="92"/>
    </row>
    <row r="361" s="93" customFormat="true" ht="63.75" hidden="false" customHeight="true" outlineLevel="0" collapsed="false">
      <c r="A361" s="16" t="n">
        <f aca="false">A360+1</f>
        <v>310</v>
      </c>
      <c r="B361" s="15" t="s">
        <v>1543</v>
      </c>
      <c r="C361" s="16" t="s">
        <v>1544</v>
      </c>
      <c r="D361" s="45" t="s">
        <v>1545</v>
      </c>
      <c r="E361" s="46" t="n">
        <v>38840201</v>
      </c>
      <c r="F361" s="47" t="s">
        <v>1546</v>
      </c>
      <c r="G361" s="51" t="s">
        <v>1547</v>
      </c>
      <c r="H361" s="16" t="s">
        <v>16</v>
      </c>
      <c r="I361" s="56" t="s">
        <v>1548</v>
      </c>
      <c r="J361" s="81" t="n">
        <v>42180</v>
      </c>
      <c r="K361" s="30" t="s">
        <v>1549</v>
      </c>
      <c r="L361" s="24"/>
      <c r="M361" s="92"/>
      <c r="N361" s="92"/>
      <c r="O361" s="92"/>
    </row>
    <row r="362" s="93" customFormat="true" ht="63.75" hidden="false" customHeight="true" outlineLevel="0" collapsed="false">
      <c r="A362" s="16" t="n">
        <f aca="false">A361+1</f>
        <v>311</v>
      </c>
      <c r="B362" s="15" t="s">
        <v>1550</v>
      </c>
      <c r="C362" s="16" t="s">
        <v>1551</v>
      </c>
      <c r="D362" s="45" t="s">
        <v>1552</v>
      </c>
      <c r="E362" s="46" t="n">
        <v>39816138</v>
      </c>
      <c r="F362" s="47" t="s">
        <v>1553</v>
      </c>
      <c r="G362" s="51" t="s">
        <v>1554</v>
      </c>
      <c r="H362" s="16" t="s">
        <v>16</v>
      </c>
      <c r="I362" s="56" t="s">
        <v>77</v>
      </c>
      <c r="J362" s="81" t="n">
        <v>42726</v>
      </c>
      <c r="K362" s="30" t="s">
        <v>77</v>
      </c>
      <c r="L362" s="24"/>
      <c r="M362" s="92"/>
      <c r="N362" s="92"/>
      <c r="O362" s="92"/>
    </row>
    <row r="363" s="93" customFormat="true" ht="73.5" hidden="false" customHeight="true" outlineLevel="0" collapsed="false">
      <c r="A363" s="16" t="n">
        <f aca="false">A362+1</f>
        <v>312</v>
      </c>
      <c r="B363" s="15" t="s">
        <v>1555</v>
      </c>
      <c r="C363" s="16" t="s">
        <v>1556</v>
      </c>
      <c r="D363" s="45" t="s">
        <v>1557</v>
      </c>
      <c r="E363" s="46" t="n">
        <v>34422490</v>
      </c>
      <c r="F363" s="47" t="s">
        <v>1558</v>
      </c>
      <c r="G363" s="51" t="s">
        <v>1559</v>
      </c>
      <c r="H363" s="16" t="s">
        <v>16</v>
      </c>
      <c r="I363" s="56" t="s">
        <v>77</v>
      </c>
      <c r="J363" s="81" t="n">
        <v>42762</v>
      </c>
      <c r="K363" s="30" t="s">
        <v>378</v>
      </c>
      <c r="L363" s="24"/>
      <c r="M363" s="92"/>
      <c r="N363" s="92"/>
      <c r="O363" s="92"/>
    </row>
    <row r="364" s="93" customFormat="true" ht="84" hidden="false" customHeight="true" outlineLevel="0" collapsed="false">
      <c r="A364" s="16" t="n">
        <f aca="false">A363+1</f>
        <v>313</v>
      </c>
      <c r="B364" s="15" t="s">
        <v>1560</v>
      </c>
      <c r="C364" s="16" t="s">
        <v>1556</v>
      </c>
      <c r="D364" s="63" t="s">
        <v>1561</v>
      </c>
      <c r="E364" s="46" t="n">
        <v>40490909</v>
      </c>
      <c r="F364" s="91" t="s">
        <v>1562</v>
      </c>
      <c r="G364" s="56" t="s">
        <v>77</v>
      </c>
      <c r="H364" s="16" t="s">
        <v>16</v>
      </c>
      <c r="I364" s="56" t="s">
        <v>77</v>
      </c>
      <c r="J364" s="30" t="s">
        <v>1563</v>
      </c>
      <c r="K364" s="30" t="s">
        <v>738</v>
      </c>
      <c r="L364" s="24"/>
      <c r="M364" s="92"/>
      <c r="N364" s="92"/>
      <c r="O364" s="92"/>
    </row>
    <row r="365" s="93" customFormat="true" ht="47.25" hidden="false" customHeight="true" outlineLevel="0" collapsed="false">
      <c r="A365" s="16" t="n">
        <f aca="false">A364+1</f>
        <v>314</v>
      </c>
      <c r="B365" s="15" t="s">
        <v>1564</v>
      </c>
      <c r="C365" s="16" t="s">
        <v>1565</v>
      </c>
      <c r="D365" s="45" t="s">
        <v>1566</v>
      </c>
      <c r="E365" s="46" t="n">
        <v>32387601</v>
      </c>
      <c r="F365" s="47" t="s">
        <v>1567</v>
      </c>
      <c r="G365" s="56" t="s">
        <v>1568</v>
      </c>
      <c r="H365" s="16" t="s">
        <v>16</v>
      </c>
      <c r="I365" s="56" t="s">
        <v>77</v>
      </c>
      <c r="J365" s="30" t="s">
        <v>1569</v>
      </c>
      <c r="K365" s="30" t="s">
        <v>210</v>
      </c>
      <c r="L365" s="144"/>
      <c r="M365" s="92"/>
      <c r="N365" s="92"/>
      <c r="O365" s="92"/>
    </row>
    <row r="366" s="93" customFormat="true" ht="91.5" hidden="false" customHeight="true" outlineLevel="0" collapsed="false">
      <c r="A366" s="16" t="n">
        <f aca="false">A365+1</f>
        <v>315</v>
      </c>
      <c r="B366" s="15" t="s">
        <v>1570</v>
      </c>
      <c r="C366" s="16" t="s">
        <v>1571</v>
      </c>
      <c r="D366" s="45" t="s">
        <v>1572</v>
      </c>
      <c r="E366" s="46" t="n">
        <v>37178964</v>
      </c>
      <c r="F366" s="47" t="s">
        <v>1573</v>
      </c>
      <c r="G366" s="51" t="s">
        <v>1574</v>
      </c>
      <c r="H366" s="16" t="s">
        <v>16</v>
      </c>
      <c r="I366" s="21" t="s">
        <v>1575</v>
      </c>
      <c r="J366" s="72" t="n">
        <v>41361</v>
      </c>
      <c r="K366" s="30" t="s">
        <v>77</v>
      </c>
      <c r="L366" s="144"/>
      <c r="M366" s="92"/>
      <c r="N366" s="92"/>
      <c r="O366" s="92"/>
    </row>
    <row r="367" s="93" customFormat="true" ht="49.5" hidden="false" customHeight="true" outlineLevel="0" collapsed="false">
      <c r="A367" s="16" t="n">
        <v>316</v>
      </c>
      <c r="B367" s="128" t="s">
        <v>1576</v>
      </c>
      <c r="C367" s="16" t="s">
        <v>1577</v>
      </c>
      <c r="D367" s="17" t="s">
        <v>1578</v>
      </c>
      <c r="E367" s="46" t="n">
        <v>33833671</v>
      </c>
      <c r="F367" s="19" t="s">
        <v>1579</v>
      </c>
      <c r="G367" s="20" t="s">
        <v>1580</v>
      </c>
      <c r="H367" s="16" t="s">
        <v>16</v>
      </c>
      <c r="I367" s="30" t="s">
        <v>77</v>
      </c>
      <c r="J367" s="145" t="n">
        <v>42201</v>
      </c>
      <c r="K367" s="30" t="s">
        <v>77</v>
      </c>
      <c r="L367" s="144"/>
      <c r="M367" s="92"/>
      <c r="N367" s="92"/>
      <c r="O367" s="92"/>
    </row>
    <row r="368" s="93" customFormat="true" ht="60.75" hidden="false" customHeight="true" outlineLevel="0" collapsed="false">
      <c r="A368" s="16" t="n">
        <f aca="false">A367+1</f>
        <v>317</v>
      </c>
      <c r="B368" s="128" t="s">
        <v>1581</v>
      </c>
      <c r="C368" s="16"/>
      <c r="D368" s="17"/>
      <c r="E368" s="46"/>
      <c r="F368" s="19"/>
      <c r="G368" s="20"/>
      <c r="H368" s="16"/>
      <c r="I368" s="30"/>
      <c r="J368" s="145"/>
      <c r="K368" s="30" t="s">
        <v>77</v>
      </c>
      <c r="L368" s="144"/>
      <c r="M368" s="92"/>
      <c r="N368" s="92"/>
      <c r="O368" s="92"/>
    </row>
    <row r="369" s="93" customFormat="true" ht="101.25" hidden="false" customHeight="true" outlineLevel="0" collapsed="false">
      <c r="A369" s="16" t="n">
        <v>317</v>
      </c>
      <c r="B369" s="79" t="s">
        <v>1582</v>
      </c>
      <c r="C369" s="16" t="s">
        <v>256</v>
      </c>
      <c r="D369" s="17" t="s">
        <v>1583</v>
      </c>
      <c r="E369" s="27" t="n">
        <v>40374983</v>
      </c>
      <c r="F369" s="19" t="s">
        <v>658</v>
      </c>
      <c r="G369" s="16" t="s">
        <v>1584</v>
      </c>
      <c r="H369" s="16" t="s">
        <v>16</v>
      </c>
      <c r="I369" s="30" t="s">
        <v>774</v>
      </c>
      <c r="J369" s="81" t="n">
        <v>43132</v>
      </c>
      <c r="K369" s="30"/>
      <c r="L369" s="144"/>
      <c r="M369" s="92"/>
      <c r="N369" s="92"/>
      <c r="O369" s="92"/>
    </row>
    <row r="370" s="93" customFormat="true" ht="91.5" hidden="false" customHeight="true" outlineLevel="0" collapsed="false">
      <c r="A370" s="16" t="n">
        <v>318</v>
      </c>
      <c r="B370" s="75" t="s">
        <v>1585</v>
      </c>
      <c r="C370" s="16" t="s">
        <v>256</v>
      </c>
      <c r="D370" s="17" t="s">
        <v>1586</v>
      </c>
      <c r="E370" s="27" t="n">
        <v>35522430</v>
      </c>
      <c r="F370" s="19" t="s">
        <v>1587</v>
      </c>
      <c r="G370" s="17" t="s">
        <v>1588</v>
      </c>
      <c r="H370" s="16" t="s">
        <v>16</v>
      </c>
      <c r="I370" s="30" t="s">
        <v>774</v>
      </c>
      <c r="J370" s="81" t="n">
        <v>43139</v>
      </c>
      <c r="K370" s="30"/>
      <c r="L370" s="144"/>
      <c r="M370" s="92"/>
      <c r="N370" s="92"/>
      <c r="O370" s="92"/>
    </row>
    <row r="371" s="93" customFormat="true" ht="77.25" hidden="false" customHeight="true" outlineLevel="0" collapsed="false">
      <c r="A371" s="16" t="n">
        <v>319</v>
      </c>
      <c r="B371" s="75" t="s">
        <v>1589</v>
      </c>
      <c r="C371" s="16" t="s">
        <v>256</v>
      </c>
      <c r="D371" s="17" t="s">
        <v>1590</v>
      </c>
      <c r="E371" s="27" t="n">
        <v>41818511</v>
      </c>
      <c r="F371" s="19" t="s">
        <v>1591</v>
      </c>
      <c r="G371" s="17" t="s">
        <v>1592</v>
      </c>
      <c r="H371" s="16" t="s">
        <v>16</v>
      </c>
      <c r="I371" s="30" t="s">
        <v>774</v>
      </c>
      <c r="J371" s="81" t="n">
        <v>43139</v>
      </c>
      <c r="K371" s="30"/>
      <c r="L371" s="144"/>
      <c r="M371" s="92"/>
      <c r="N371" s="92"/>
      <c r="O371" s="92"/>
    </row>
    <row r="372" s="93" customFormat="true" ht="101.25" hidden="false" customHeight="true" outlineLevel="0" collapsed="false">
      <c r="A372" s="16" t="n">
        <v>320</v>
      </c>
      <c r="B372" s="75" t="s">
        <v>1593</v>
      </c>
      <c r="C372" s="16" t="s">
        <v>256</v>
      </c>
      <c r="D372" s="17" t="s">
        <v>1594</v>
      </c>
      <c r="E372" s="27" t="n">
        <v>39950474</v>
      </c>
      <c r="F372" s="19" t="s">
        <v>1595</v>
      </c>
      <c r="G372" s="17" t="s">
        <v>1596</v>
      </c>
      <c r="H372" s="16" t="s">
        <v>16</v>
      </c>
      <c r="I372" s="30" t="s">
        <v>774</v>
      </c>
      <c r="J372" s="81" t="n">
        <v>43139</v>
      </c>
      <c r="K372" s="30"/>
      <c r="L372" s="144"/>
      <c r="M372" s="92"/>
      <c r="N372" s="92"/>
      <c r="O372" s="92"/>
    </row>
    <row r="373" s="93" customFormat="true" ht="101.25" hidden="false" customHeight="true" outlineLevel="0" collapsed="false">
      <c r="A373" s="16" t="n">
        <v>321</v>
      </c>
      <c r="B373" s="75" t="s">
        <v>1597</v>
      </c>
      <c r="C373" s="16" t="s">
        <v>256</v>
      </c>
      <c r="D373" s="17" t="s">
        <v>1598</v>
      </c>
      <c r="E373" s="27" t="n">
        <v>40498693</v>
      </c>
      <c r="F373" s="19" t="s">
        <v>1599</v>
      </c>
      <c r="G373" s="17" t="s">
        <v>1600</v>
      </c>
      <c r="H373" s="16" t="s">
        <v>16</v>
      </c>
      <c r="I373" s="30" t="s">
        <v>774</v>
      </c>
      <c r="J373" s="81" t="n">
        <v>43139</v>
      </c>
      <c r="K373" s="30"/>
      <c r="L373" s="144"/>
      <c r="M373" s="92"/>
      <c r="N373" s="92"/>
      <c r="O373" s="92"/>
    </row>
    <row r="374" s="93" customFormat="true" ht="101.25" hidden="false" customHeight="true" outlineLevel="0" collapsed="false">
      <c r="A374" s="16" t="n">
        <v>322</v>
      </c>
      <c r="B374" s="75" t="s">
        <v>1601</v>
      </c>
      <c r="C374" s="16" t="s">
        <v>256</v>
      </c>
      <c r="D374" s="17" t="s">
        <v>1602</v>
      </c>
      <c r="E374" s="27" t="n">
        <v>40091994</v>
      </c>
      <c r="F374" s="19" t="s">
        <v>1603</v>
      </c>
      <c r="G374" s="17" t="s">
        <v>1604</v>
      </c>
      <c r="H374" s="16" t="s">
        <v>16</v>
      </c>
      <c r="I374" s="30" t="s">
        <v>774</v>
      </c>
      <c r="J374" s="81" t="n">
        <v>43146</v>
      </c>
      <c r="K374" s="30"/>
      <c r="L374" s="144"/>
      <c r="M374" s="92"/>
      <c r="N374" s="92"/>
      <c r="O374" s="92"/>
    </row>
    <row r="375" s="93" customFormat="true" ht="101.25" hidden="false" customHeight="true" outlineLevel="0" collapsed="false">
      <c r="A375" s="16" t="n">
        <v>323</v>
      </c>
      <c r="B375" s="75" t="s">
        <v>1605</v>
      </c>
      <c r="C375" s="16" t="s">
        <v>256</v>
      </c>
      <c r="D375" s="17" t="s">
        <v>1606</v>
      </c>
      <c r="E375" s="27" t="n">
        <v>39982878</v>
      </c>
      <c r="F375" s="19" t="s">
        <v>1607</v>
      </c>
      <c r="G375" s="17" t="s">
        <v>1608</v>
      </c>
      <c r="H375" s="16" t="s">
        <v>16</v>
      </c>
      <c r="I375" s="30" t="s">
        <v>774</v>
      </c>
      <c r="J375" s="81" t="n">
        <v>43146</v>
      </c>
      <c r="K375" s="30"/>
      <c r="L375" s="144"/>
      <c r="M375" s="92"/>
      <c r="N375" s="92"/>
      <c r="O375" s="92"/>
    </row>
    <row r="376" s="93" customFormat="true" ht="101.25" hidden="false" customHeight="true" outlineLevel="0" collapsed="false">
      <c r="A376" s="16" t="n">
        <v>324</v>
      </c>
      <c r="B376" s="75" t="s">
        <v>1609</v>
      </c>
      <c r="C376" s="16" t="s">
        <v>896</v>
      </c>
      <c r="D376" s="17" t="s">
        <v>1610</v>
      </c>
      <c r="E376" s="27" t="n">
        <v>33642352</v>
      </c>
      <c r="F376" s="19" t="s">
        <v>1611</v>
      </c>
      <c r="G376" s="17" t="s">
        <v>1612</v>
      </c>
      <c r="H376" s="16" t="s">
        <v>16</v>
      </c>
      <c r="I376" s="30" t="s">
        <v>774</v>
      </c>
      <c r="J376" s="81" t="n">
        <v>43265</v>
      </c>
      <c r="K376" s="30"/>
      <c r="L376" s="144"/>
      <c r="M376" s="92"/>
      <c r="N376" s="92"/>
      <c r="O376" s="92"/>
    </row>
    <row r="377" s="93" customFormat="true" ht="101.25" hidden="false" customHeight="true" outlineLevel="0" collapsed="false">
      <c r="A377" s="16" t="n">
        <v>325</v>
      </c>
      <c r="B377" s="75" t="s">
        <v>1613</v>
      </c>
      <c r="C377" s="16" t="s">
        <v>256</v>
      </c>
      <c r="D377" s="17" t="s">
        <v>1614</v>
      </c>
      <c r="E377" s="27" t="n">
        <v>41778249</v>
      </c>
      <c r="F377" s="19" t="s">
        <v>1615</v>
      </c>
      <c r="G377" s="17" t="s">
        <v>1616</v>
      </c>
      <c r="H377" s="16" t="s">
        <v>16</v>
      </c>
      <c r="I377" s="30" t="s">
        <v>774</v>
      </c>
      <c r="J377" s="81" t="n">
        <v>43265</v>
      </c>
      <c r="K377" s="30"/>
      <c r="L377" s="144"/>
      <c r="M377" s="92"/>
      <c r="N377" s="92"/>
      <c r="O377" s="92"/>
    </row>
    <row r="378" s="93" customFormat="true" ht="101.25" hidden="false" customHeight="true" outlineLevel="0" collapsed="false">
      <c r="A378" s="16" t="n">
        <v>326</v>
      </c>
      <c r="B378" s="75" t="s">
        <v>1617</v>
      </c>
      <c r="C378" s="16" t="s">
        <v>256</v>
      </c>
      <c r="D378" s="17" t="s">
        <v>1618</v>
      </c>
      <c r="E378" s="27" t="n">
        <v>40690855</v>
      </c>
      <c r="F378" s="19" t="s">
        <v>1619</v>
      </c>
      <c r="G378" s="17" t="s">
        <v>1620</v>
      </c>
      <c r="H378" s="16" t="s">
        <v>16</v>
      </c>
      <c r="I378" s="30" t="s">
        <v>774</v>
      </c>
      <c r="J378" s="81" t="n">
        <v>43265</v>
      </c>
      <c r="K378" s="30"/>
      <c r="L378" s="144"/>
      <c r="M378" s="92"/>
      <c r="N378" s="92"/>
      <c r="O378" s="92"/>
    </row>
    <row r="379" s="93" customFormat="true" ht="101.25" hidden="false" customHeight="true" outlineLevel="0" collapsed="false">
      <c r="A379" s="16" t="n">
        <v>327</v>
      </c>
      <c r="B379" s="75" t="s">
        <v>1621</v>
      </c>
      <c r="C379" s="16" t="s">
        <v>256</v>
      </c>
      <c r="D379" s="17" t="s">
        <v>1622</v>
      </c>
      <c r="E379" s="27" t="n">
        <v>41344170</v>
      </c>
      <c r="F379" s="19" t="s">
        <v>1623</v>
      </c>
      <c r="G379" s="17" t="s">
        <v>1624</v>
      </c>
      <c r="H379" s="16" t="s">
        <v>16</v>
      </c>
      <c r="I379" s="30" t="s">
        <v>774</v>
      </c>
      <c r="J379" s="81" t="n">
        <v>43265</v>
      </c>
      <c r="K379" s="30" t="s">
        <v>1625</v>
      </c>
      <c r="L379" s="144"/>
      <c r="M379" s="92"/>
      <c r="N379" s="92"/>
      <c r="O379" s="92"/>
    </row>
    <row r="380" s="93" customFormat="true" ht="101.25" hidden="false" customHeight="true" outlineLevel="0" collapsed="false">
      <c r="A380" s="16" t="n">
        <v>328</v>
      </c>
      <c r="B380" s="75" t="s">
        <v>1626</v>
      </c>
      <c r="C380" s="16" t="s">
        <v>256</v>
      </c>
      <c r="D380" s="17" t="s">
        <v>1627</v>
      </c>
      <c r="E380" s="27" t="n">
        <v>38816430</v>
      </c>
      <c r="F380" s="19" t="s">
        <v>1628</v>
      </c>
      <c r="G380" s="17" t="s">
        <v>1629</v>
      </c>
      <c r="H380" s="16" t="s">
        <v>16</v>
      </c>
      <c r="I380" s="30" t="s">
        <v>774</v>
      </c>
      <c r="J380" s="81" t="n">
        <v>43265</v>
      </c>
      <c r="K380" s="30"/>
      <c r="L380" s="144"/>
      <c r="M380" s="92"/>
      <c r="N380" s="92"/>
      <c r="O380" s="92"/>
    </row>
    <row r="381" s="93" customFormat="true" ht="101.25" hidden="false" customHeight="true" outlineLevel="0" collapsed="false">
      <c r="A381" s="16" t="n">
        <v>329</v>
      </c>
      <c r="B381" s="75" t="s">
        <v>1630</v>
      </c>
      <c r="C381" s="16" t="s">
        <v>256</v>
      </c>
      <c r="D381" s="17" t="s">
        <v>1631</v>
      </c>
      <c r="E381" s="27" t="n">
        <v>36906108</v>
      </c>
      <c r="F381" s="19" t="s">
        <v>1632</v>
      </c>
      <c r="G381" s="17" t="s">
        <v>1633</v>
      </c>
      <c r="H381" s="16" t="s">
        <v>16</v>
      </c>
      <c r="I381" s="30" t="s">
        <v>774</v>
      </c>
      <c r="J381" s="81" t="n">
        <v>43265</v>
      </c>
      <c r="K381" s="30"/>
      <c r="L381" s="144"/>
      <c r="M381" s="92"/>
      <c r="N381" s="92"/>
      <c r="O381" s="92"/>
    </row>
    <row r="382" s="93" customFormat="true" ht="101.25" hidden="false" customHeight="true" outlineLevel="0" collapsed="false">
      <c r="A382" s="16" t="n">
        <v>330</v>
      </c>
      <c r="B382" s="75" t="s">
        <v>1634</v>
      </c>
      <c r="C382" s="16" t="s">
        <v>256</v>
      </c>
      <c r="D382" s="17" t="s">
        <v>1635</v>
      </c>
      <c r="E382" s="27" t="n">
        <v>41437521</v>
      </c>
      <c r="F382" s="19" t="s">
        <v>1636</v>
      </c>
      <c r="G382" s="17" t="s">
        <v>1637</v>
      </c>
      <c r="H382" s="16" t="s">
        <v>16</v>
      </c>
      <c r="I382" s="30" t="s">
        <v>774</v>
      </c>
      <c r="J382" s="81" t="n">
        <v>43265</v>
      </c>
      <c r="K382" s="30"/>
      <c r="L382" s="144"/>
      <c r="M382" s="92"/>
      <c r="N382" s="92"/>
      <c r="O382" s="92"/>
    </row>
    <row r="383" s="93" customFormat="true" ht="101.25" hidden="false" customHeight="true" outlineLevel="0" collapsed="false">
      <c r="A383" s="16" t="n">
        <v>331</v>
      </c>
      <c r="B383" s="75" t="s">
        <v>1638</v>
      </c>
      <c r="C383" s="16" t="s">
        <v>256</v>
      </c>
      <c r="D383" s="17" t="s">
        <v>1639</v>
      </c>
      <c r="E383" s="27" t="n">
        <v>41750553</v>
      </c>
      <c r="F383" s="19" t="s">
        <v>1640</v>
      </c>
      <c r="G383" s="17" t="s">
        <v>1641</v>
      </c>
      <c r="H383" s="16" t="s">
        <v>16</v>
      </c>
      <c r="I383" s="30" t="s">
        <v>774</v>
      </c>
      <c r="J383" s="81" t="n">
        <v>43265</v>
      </c>
      <c r="K383" s="30"/>
      <c r="L383" s="144"/>
      <c r="M383" s="92"/>
      <c r="N383" s="92"/>
      <c r="O383" s="92"/>
    </row>
    <row r="384" s="93" customFormat="true" ht="101.25" hidden="false" customHeight="true" outlineLevel="0" collapsed="false">
      <c r="A384" s="16" t="n">
        <v>332</v>
      </c>
      <c r="B384" s="75" t="s">
        <v>1642</v>
      </c>
      <c r="C384" s="16" t="s">
        <v>256</v>
      </c>
      <c r="D384" s="17" t="s">
        <v>1643</v>
      </c>
      <c r="E384" s="27" t="n">
        <v>37893949</v>
      </c>
      <c r="F384" s="19" t="s">
        <v>1644</v>
      </c>
      <c r="G384" s="17" t="s">
        <v>1645</v>
      </c>
      <c r="H384" s="16" t="s">
        <v>16</v>
      </c>
      <c r="I384" s="30" t="s">
        <v>774</v>
      </c>
      <c r="J384" s="81" t="n">
        <v>43270</v>
      </c>
      <c r="K384" s="30"/>
      <c r="L384" s="144"/>
      <c r="M384" s="92"/>
      <c r="N384" s="92"/>
      <c r="O384" s="92"/>
    </row>
    <row r="385" s="93" customFormat="true" ht="101.25" hidden="false" customHeight="true" outlineLevel="0" collapsed="false">
      <c r="A385" s="16" t="n">
        <v>333</v>
      </c>
      <c r="B385" s="75" t="s">
        <v>1646</v>
      </c>
      <c r="C385" s="16" t="s">
        <v>256</v>
      </c>
      <c r="D385" s="17" t="s">
        <v>1647</v>
      </c>
      <c r="E385" s="27" t="n">
        <v>36206744</v>
      </c>
      <c r="F385" s="19" t="s">
        <v>1648</v>
      </c>
      <c r="G385" s="17" t="s">
        <v>1649</v>
      </c>
      <c r="H385" s="16" t="s">
        <v>16</v>
      </c>
      <c r="I385" s="30" t="s">
        <v>774</v>
      </c>
      <c r="J385" s="81" t="n">
        <v>43270</v>
      </c>
      <c r="K385" s="30"/>
      <c r="L385" s="144"/>
      <c r="M385" s="92"/>
      <c r="N385" s="92"/>
      <c r="O385" s="92"/>
    </row>
    <row r="386" s="93" customFormat="true" ht="101.25" hidden="false" customHeight="true" outlineLevel="0" collapsed="false">
      <c r="A386" s="16" t="n">
        <v>334</v>
      </c>
      <c r="B386" s="75" t="s">
        <v>1650</v>
      </c>
      <c r="C386" s="16" t="s">
        <v>256</v>
      </c>
      <c r="D386" s="17" t="s">
        <v>1651</v>
      </c>
      <c r="E386" s="27" t="n">
        <v>32147172</v>
      </c>
      <c r="F386" s="19" t="s">
        <v>1652</v>
      </c>
      <c r="G386" s="17" t="s">
        <v>1653</v>
      </c>
      <c r="H386" s="16" t="s">
        <v>16</v>
      </c>
      <c r="I386" s="30" t="s">
        <v>774</v>
      </c>
      <c r="J386" s="81" t="n">
        <v>43270</v>
      </c>
      <c r="K386" s="30"/>
      <c r="L386" s="144"/>
      <c r="M386" s="92"/>
      <c r="N386" s="92"/>
      <c r="O386" s="92"/>
    </row>
    <row r="387" s="93" customFormat="true" ht="101.25" hidden="false" customHeight="true" outlineLevel="0" collapsed="false">
      <c r="A387" s="16" t="n">
        <v>335</v>
      </c>
      <c r="B387" s="75" t="s">
        <v>1654</v>
      </c>
      <c r="C387" s="16" t="s">
        <v>256</v>
      </c>
      <c r="D387" s="17" t="s">
        <v>1655</v>
      </c>
      <c r="E387" s="27" t="n">
        <v>36643453</v>
      </c>
      <c r="F387" s="19" t="s">
        <v>1656</v>
      </c>
      <c r="G387" s="17" t="s">
        <v>1657</v>
      </c>
      <c r="H387" s="16" t="s">
        <v>16</v>
      </c>
      <c r="I387" s="30" t="s">
        <v>774</v>
      </c>
      <c r="J387" s="81" t="n">
        <v>43265</v>
      </c>
      <c r="K387" s="30"/>
      <c r="L387" s="144"/>
      <c r="M387" s="92"/>
      <c r="N387" s="92"/>
      <c r="O387" s="92"/>
    </row>
    <row r="388" s="93" customFormat="true" ht="101.25" hidden="false" customHeight="true" outlineLevel="0" collapsed="false">
      <c r="A388" s="16" t="n">
        <v>336</v>
      </c>
      <c r="B388" s="75" t="s">
        <v>1658</v>
      </c>
      <c r="C388" s="16" t="s">
        <v>256</v>
      </c>
      <c r="D388" s="17" t="s">
        <v>1659</v>
      </c>
      <c r="E388" s="27" t="n">
        <v>41285409</v>
      </c>
      <c r="F388" s="19" t="s">
        <v>1660</v>
      </c>
      <c r="G388" s="17" t="s">
        <v>1661</v>
      </c>
      <c r="H388" s="16" t="s">
        <v>16</v>
      </c>
      <c r="I388" s="30" t="s">
        <v>774</v>
      </c>
      <c r="J388" s="81" t="n">
        <v>43265</v>
      </c>
      <c r="K388" s="30" t="s">
        <v>1662</v>
      </c>
      <c r="L388" s="144"/>
      <c r="M388" s="92"/>
      <c r="N388" s="92"/>
      <c r="O388" s="92"/>
    </row>
    <row r="389" s="93" customFormat="true" ht="101.25" hidden="false" customHeight="true" outlineLevel="0" collapsed="false">
      <c r="A389" s="16" t="n">
        <v>337</v>
      </c>
      <c r="B389" s="75" t="s">
        <v>1663</v>
      </c>
      <c r="C389" s="16" t="s">
        <v>1664</v>
      </c>
      <c r="D389" s="17" t="s">
        <v>1665</v>
      </c>
      <c r="E389" s="27" t="n">
        <v>429157</v>
      </c>
      <c r="F389" s="19" t="s">
        <v>1666</v>
      </c>
      <c r="G389" s="17" t="s">
        <v>1667</v>
      </c>
      <c r="H389" s="16" t="s">
        <v>16</v>
      </c>
      <c r="I389" s="30" t="s">
        <v>774</v>
      </c>
      <c r="J389" s="81" t="n">
        <v>43265</v>
      </c>
      <c r="K389" s="30"/>
      <c r="L389" s="144"/>
      <c r="M389" s="92"/>
      <c r="N389" s="92"/>
      <c r="O389" s="92"/>
    </row>
    <row r="390" s="93" customFormat="true" ht="101.25" hidden="false" customHeight="true" outlineLevel="0" collapsed="false">
      <c r="A390" s="16" t="n">
        <v>338</v>
      </c>
      <c r="B390" s="75" t="s">
        <v>1668</v>
      </c>
      <c r="C390" s="16" t="s">
        <v>256</v>
      </c>
      <c r="D390" s="17" t="s">
        <v>1669</v>
      </c>
      <c r="E390" s="27" t="n">
        <v>38377379</v>
      </c>
      <c r="F390" s="19" t="s">
        <v>1670</v>
      </c>
      <c r="G390" s="17" t="s">
        <v>1671</v>
      </c>
      <c r="H390" s="16" t="s">
        <v>16</v>
      </c>
      <c r="I390" s="30" t="s">
        <v>774</v>
      </c>
      <c r="J390" s="81" t="n">
        <v>43265</v>
      </c>
      <c r="K390" s="30" t="s">
        <v>1385</v>
      </c>
      <c r="L390" s="144"/>
      <c r="M390" s="92"/>
      <c r="N390" s="92"/>
      <c r="O390" s="92"/>
    </row>
    <row r="391" s="93" customFormat="true" ht="36.75" hidden="false" customHeight="true" outlineLevel="0" collapsed="false">
      <c r="A391" s="16" t="n">
        <v>339</v>
      </c>
      <c r="B391" s="146" t="s">
        <v>1672</v>
      </c>
      <c r="C391" s="16" t="s">
        <v>12</v>
      </c>
      <c r="D391" s="17" t="s">
        <v>1673</v>
      </c>
      <c r="E391" s="27" t="n">
        <v>40377032</v>
      </c>
      <c r="F391" s="19" t="s">
        <v>1674</v>
      </c>
      <c r="G391" s="147" t="s">
        <v>1675</v>
      </c>
      <c r="H391" s="16" t="s">
        <v>16</v>
      </c>
      <c r="I391" s="30" t="s">
        <v>774</v>
      </c>
      <c r="J391" s="81" t="n">
        <v>43265</v>
      </c>
      <c r="K391" s="30"/>
      <c r="L391" s="144"/>
      <c r="M391" s="92"/>
      <c r="N391" s="92"/>
      <c r="O391" s="92"/>
    </row>
    <row r="392" s="93" customFormat="true" ht="36.75" hidden="false" customHeight="true" outlineLevel="0" collapsed="false">
      <c r="A392" s="16"/>
      <c r="B392" s="148" t="s">
        <v>1676</v>
      </c>
      <c r="C392" s="16"/>
      <c r="D392" s="17"/>
      <c r="E392" s="27"/>
      <c r="F392" s="19"/>
      <c r="G392" s="147"/>
      <c r="H392" s="16"/>
      <c r="I392" s="30"/>
      <c r="J392" s="81"/>
      <c r="K392" s="30"/>
      <c r="L392" s="144"/>
      <c r="M392" s="92"/>
      <c r="N392" s="92"/>
      <c r="O392" s="92"/>
    </row>
    <row r="393" s="93" customFormat="true" ht="101.25" hidden="false" customHeight="true" outlineLevel="0" collapsed="false">
      <c r="A393" s="16" t="n">
        <v>340</v>
      </c>
      <c r="B393" s="75" t="s">
        <v>1677</v>
      </c>
      <c r="C393" s="16" t="s">
        <v>256</v>
      </c>
      <c r="D393" s="17" t="s">
        <v>1678</v>
      </c>
      <c r="E393" s="27" t="n">
        <v>41183085</v>
      </c>
      <c r="F393" s="19" t="s">
        <v>1679</v>
      </c>
      <c r="G393" s="17" t="s">
        <v>1680</v>
      </c>
      <c r="H393" s="16" t="s">
        <v>16</v>
      </c>
      <c r="I393" s="30" t="s">
        <v>774</v>
      </c>
      <c r="J393" s="81" t="n">
        <v>43265</v>
      </c>
      <c r="K393" s="30"/>
      <c r="L393" s="144"/>
      <c r="M393" s="92"/>
      <c r="N393" s="92"/>
      <c r="O393" s="92"/>
    </row>
    <row r="394" s="93" customFormat="true" ht="101.25" hidden="false" customHeight="true" outlineLevel="0" collapsed="false">
      <c r="A394" s="16" t="n">
        <v>341</v>
      </c>
      <c r="B394" s="75" t="s">
        <v>1681</v>
      </c>
      <c r="C394" s="16" t="s">
        <v>256</v>
      </c>
      <c r="D394" s="17" t="s">
        <v>1682</v>
      </c>
      <c r="E394" s="27" t="n">
        <v>40655962</v>
      </c>
      <c r="F394" s="19" t="s">
        <v>1683</v>
      </c>
      <c r="G394" s="17" t="s">
        <v>1684</v>
      </c>
      <c r="H394" s="16" t="s">
        <v>16</v>
      </c>
      <c r="I394" s="30" t="s">
        <v>774</v>
      </c>
      <c r="J394" s="81" t="n">
        <v>43265</v>
      </c>
      <c r="K394" s="30"/>
      <c r="L394" s="144"/>
      <c r="M394" s="92"/>
      <c r="N394" s="92"/>
      <c r="O394" s="92"/>
    </row>
    <row r="395" s="93" customFormat="true" ht="101.25" hidden="false" customHeight="true" outlineLevel="0" collapsed="false">
      <c r="A395" s="16" t="n">
        <v>342</v>
      </c>
      <c r="B395" s="75" t="s">
        <v>1685</v>
      </c>
      <c r="C395" s="16" t="s">
        <v>256</v>
      </c>
      <c r="D395" s="17" t="s">
        <v>1686</v>
      </c>
      <c r="E395" s="27" t="n">
        <v>40744292</v>
      </c>
      <c r="F395" s="19" t="s">
        <v>741</v>
      </c>
      <c r="G395" s="17" t="s">
        <v>1687</v>
      </c>
      <c r="H395" s="16" t="s">
        <v>16</v>
      </c>
      <c r="I395" s="30" t="s">
        <v>774</v>
      </c>
      <c r="J395" s="81" t="n">
        <v>43265</v>
      </c>
      <c r="K395" s="30"/>
      <c r="L395" s="144"/>
      <c r="M395" s="92"/>
      <c r="N395" s="92"/>
      <c r="O395" s="92"/>
    </row>
    <row r="396" s="93" customFormat="true" ht="101.25" hidden="false" customHeight="true" outlineLevel="0" collapsed="false">
      <c r="A396" s="16" t="n">
        <v>343</v>
      </c>
      <c r="B396" s="75" t="s">
        <v>1688</v>
      </c>
      <c r="C396" s="16" t="s">
        <v>256</v>
      </c>
      <c r="D396" s="17" t="s">
        <v>1689</v>
      </c>
      <c r="E396" s="27" t="n">
        <v>40395821</v>
      </c>
      <c r="F396" s="19" t="s">
        <v>1690</v>
      </c>
      <c r="G396" s="17" t="s">
        <v>1675</v>
      </c>
      <c r="H396" s="16" t="s">
        <v>16</v>
      </c>
      <c r="I396" s="30" t="s">
        <v>774</v>
      </c>
      <c r="J396" s="81" t="n">
        <v>43265</v>
      </c>
      <c r="K396" s="30"/>
      <c r="L396" s="144"/>
      <c r="M396" s="92"/>
      <c r="N396" s="92"/>
      <c r="O396" s="92"/>
    </row>
    <row r="397" s="93" customFormat="true" ht="101.25" hidden="false" customHeight="true" outlineLevel="0" collapsed="false">
      <c r="A397" s="16" t="n">
        <v>344</v>
      </c>
      <c r="B397" s="75" t="s">
        <v>1691</v>
      </c>
      <c r="C397" s="16" t="s">
        <v>256</v>
      </c>
      <c r="D397" s="17" t="s">
        <v>1692</v>
      </c>
      <c r="E397" s="27" t="n">
        <v>40752167</v>
      </c>
      <c r="F397" s="19" t="s">
        <v>1693</v>
      </c>
      <c r="G397" s="17" t="s">
        <v>1694</v>
      </c>
      <c r="H397" s="16" t="s">
        <v>16</v>
      </c>
      <c r="I397" s="30" t="s">
        <v>774</v>
      </c>
      <c r="J397" s="81" t="n">
        <v>43265</v>
      </c>
      <c r="K397" s="30"/>
      <c r="L397" s="144"/>
      <c r="M397" s="92"/>
      <c r="N397" s="92"/>
      <c r="O397" s="92"/>
    </row>
    <row r="398" s="93" customFormat="true" ht="101.25" hidden="false" customHeight="true" outlineLevel="0" collapsed="false">
      <c r="A398" s="16" t="n">
        <v>345</v>
      </c>
      <c r="B398" s="75" t="s">
        <v>1695</v>
      </c>
      <c r="C398" s="16" t="s">
        <v>256</v>
      </c>
      <c r="D398" s="17" t="s">
        <v>1696</v>
      </c>
      <c r="E398" s="27" t="n">
        <v>3370101892</v>
      </c>
      <c r="F398" s="19" t="s">
        <v>1697</v>
      </c>
      <c r="G398" s="17" t="s">
        <v>1698</v>
      </c>
      <c r="H398" s="16" t="s">
        <v>16</v>
      </c>
      <c r="I398" s="30" t="s">
        <v>774</v>
      </c>
      <c r="J398" s="81" t="n">
        <v>43270</v>
      </c>
      <c r="K398" s="30"/>
      <c r="L398" s="144"/>
      <c r="M398" s="92"/>
      <c r="N398" s="92"/>
      <c r="O398" s="92"/>
    </row>
    <row r="399" s="93" customFormat="true" ht="42.75" hidden="false" customHeight="true" outlineLevel="0" collapsed="false">
      <c r="A399" s="16" t="n">
        <v>346</v>
      </c>
      <c r="B399" s="75" t="s">
        <v>1699</v>
      </c>
      <c r="C399" s="16" t="s">
        <v>1449</v>
      </c>
      <c r="D399" s="17" t="s">
        <v>1700</v>
      </c>
      <c r="E399" s="27" t="n">
        <v>25550470</v>
      </c>
      <c r="F399" s="19" t="s">
        <v>1701</v>
      </c>
      <c r="G399" s="17" t="s">
        <v>1702</v>
      </c>
      <c r="H399" s="16" t="s">
        <v>16</v>
      </c>
      <c r="I399" s="30" t="s">
        <v>774</v>
      </c>
      <c r="J399" s="81" t="n">
        <v>43270</v>
      </c>
      <c r="K399" s="30" t="s">
        <v>1459</v>
      </c>
      <c r="L399" s="144"/>
      <c r="M399" s="92"/>
      <c r="N399" s="92"/>
      <c r="O399" s="92"/>
    </row>
    <row r="400" s="93" customFormat="true" ht="79.5" hidden="false" customHeight="true" outlineLevel="0" collapsed="false">
      <c r="A400" s="16" t="n">
        <v>347</v>
      </c>
      <c r="B400" s="75" t="s">
        <v>1703</v>
      </c>
      <c r="C400" s="16" t="s">
        <v>256</v>
      </c>
      <c r="D400" s="17" t="s">
        <v>1704</v>
      </c>
      <c r="E400" s="147" t="n">
        <v>39698641</v>
      </c>
      <c r="F400" s="19" t="s">
        <v>1705</v>
      </c>
      <c r="G400" s="17" t="s">
        <v>1706</v>
      </c>
      <c r="H400" s="16" t="s">
        <v>16</v>
      </c>
      <c r="I400" s="30" t="s">
        <v>774</v>
      </c>
      <c r="J400" s="149" t="n">
        <v>43272</v>
      </c>
      <c r="K400" s="30" t="s">
        <v>1662</v>
      </c>
      <c r="L400" s="144"/>
      <c r="M400" s="92"/>
      <c r="N400" s="92"/>
      <c r="O400" s="92"/>
    </row>
    <row r="401" s="93" customFormat="true" ht="38.25" hidden="false" customHeight="true" outlineLevel="0" collapsed="false">
      <c r="A401" s="16" t="n">
        <v>348</v>
      </c>
      <c r="B401" s="146" t="s">
        <v>1707</v>
      </c>
      <c r="C401" s="16" t="s">
        <v>256</v>
      </c>
      <c r="D401" s="17" t="s">
        <v>1708</v>
      </c>
      <c r="E401" s="147" t="n">
        <v>41359852</v>
      </c>
      <c r="F401" s="19" t="s">
        <v>1709</v>
      </c>
      <c r="G401" s="147" t="s">
        <v>1710</v>
      </c>
      <c r="H401" s="16" t="s">
        <v>16</v>
      </c>
      <c r="I401" s="30" t="s">
        <v>774</v>
      </c>
      <c r="J401" s="149" t="n">
        <v>43272</v>
      </c>
      <c r="K401" s="102" t="s">
        <v>1711</v>
      </c>
      <c r="L401" s="144"/>
      <c r="M401" s="92"/>
      <c r="N401" s="92"/>
      <c r="O401" s="92"/>
    </row>
    <row r="402" s="93" customFormat="true" ht="37.5" hidden="false" customHeight="true" outlineLevel="0" collapsed="false">
      <c r="A402" s="16"/>
      <c r="B402" s="148" t="s">
        <v>1712</v>
      </c>
      <c r="C402" s="16"/>
      <c r="D402" s="17"/>
      <c r="E402" s="147"/>
      <c r="F402" s="19"/>
      <c r="G402" s="147"/>
      <c r="H402" s="16"/>
      <c r="I402" s="30"/>
      <c r="J402" s="149"/>
      <c r="K402" s="103" t="s">
        <v>1713</v>
      </c>
      <c r="L402" s="144"/>
      <c r="M402" s="92"/>
      <c r="N402" s="92"/>
      <c r="O402" s="92"/>
    </row>
    <row r="403" s="93" customFormat="true" ht="76.5" hidden="false" customHeight="true" outlineLevel="0" collapsed="false">
      <c r="A403" s="16" t="n">
        <v>349</v>
      </c>
      <c r="B403" s="75" t="s">
        <v>1714</v>
      </c>
      <c r="C403" s="16" t="s">
        <v>256</v>
      </c>
      <c r="D403" s="17" t="s">
        <v>1715</v>
      </c>
      <c r="E403" s="147" t="n">
        <v>21231169</v>
      </c>
      <c r="F403" s="19" t="s">
        <v>1716</v>
      </c>
      <c r="G403" s="17" t="s">
        <v>1717</v>
      </c>
      <c r="H403" s="16" t="s">
        <v>16</v>
      </c>
      <c r="I403" s="30" t="s">
        <v>774</v>
      </c>
      <c r="J403" s="149" t="n">
        <v>43272</v>
      </c>
      <c r="K403" s="30" t="s">
        <v>1718</v>
      </c>
      <c r="L403" s="144"/>
      <c r="M403" s="92"/>
      <c r="N403" s="92"/>
      <c r="O403" s="92"/>
    </row>
    <row r="404" s="93" customFormat="true" ht="79.5" hidden="false" customHeight="true" outlineLevel="0" collapsed="false">
      <c r="A404" s="16" t="n">
        <v>350</v>
      </c>
      <c r="B404" s="75" t="s">
        <v>1719</v>
      </c>
      <c r="C404" s="16" t="s">
        <v>256</v>
      </c>
      <c r="D404" s="17" t="s">
        <v>1720</v>
      </c>
      <c r="E404" s="147" t="n">
        <v>41095371</v>
      </c>
      <c r="F404" s="19" t="s">
        <v>1721</v>
      </c>
      <c r="G404" s="17"/>
      <c r="H404" s="16" t="s">
        <v>16</v>
      </c>
      <c r="I404" s="30" t="s">
        <v>774</v>
      </c>
      <c r="J404" s="149" t="n">
        <v>43277</v>
      </c>
      <c r="K404" s="30"/>
      <c r="L404" s="144"/>
      <c r="M404" s="92"/>
      <c r="N404" s="92"/>
      <c r="O404" s="92"/>
    </row>
    <row r="405" s="93" customFormat="true" ht="81" hidden="false" customHeight="true" outlineLevel="0" collapsed="false">
      <c r="A405" s="16" t="n">
        <v>351</v>
      </c>
      <c r="B405" s="75" t="s">
        <v>1722</v>
      </c>
      <c r="C405" s="16" t="s">
        <v>256</v>
      </c>
      <c r="D405" s="17" t="s">
        <v>1723</v>
      </c>
      <c r="E405" s="147" t="n">
        <v>37424092</v>
      </c>
      <c r="F405" s="19" t="s">
        <v>1724</v>
      </c>
      <c r="G405" s="17" t="s">
        <v>1725</v>
      </c>
      <c r="H405" s="16" t="s">
        <v>16</v>
      </c>
      <c r="I405" s="30" t="s">
        <v>774</v>
      </c>
      <c r="J405" s="149" t="n">
        <v>43277</v>
      </c>
      <c r="K405" s="30"/>
      <c r="L405" s="144"/>
      <c r="M405" s="92"/>
      <c r="N405" s="92"/>
      <c r="O405" s="92"/>
    </row>
    <row r="406" s="93" customFormat="true" ht="84.75" hidden="false" customHeight="true" outlineLevel="0" collapsed="false">
      <c r="A406" s="16" t="n">
        <v>352</v>
      </c>
      <c r="B406" s="75" t="s">
        <v>1726</v>
      </c>
      <c r="C406" s="16" t="s">
        <v>256</v>
      </c>
      <c r="D406" s="17" t="s">
        <v>1727</v>
      </c>
      <c r="E406" s="147" t="n">
        <v>37047222</v>
      </c>
      <c r="F406" s="19" t="s">
        <v>1728</v>
      </c>
      <c r="G406" s="17" t="s">
        <v>1729</v>
      </c>
      <c r="H406" s="16" t="s">
        <v>16</v>
      </c>
      <c r="I406" s="30" t="s">
        <v>774</v>
      </c>
      <c r="J406" s="149" t="n">
        <v>43277</v>
      </c>
      <c r="K406" s="30"/>
      <c r="L406" s="144"/>
      <c r="M406" s="92"/>
      <c r="N406" s="92"/>
      <c r="O406" s="92"/>
    </row>
    <row r="407" s="93" customFormat="true" ht="74.25" hidden="false" customHeight="true" outlineLevel="0" collapsed="false">
      <c r="A407" s="16" t="n">
        <v>353</v>
      </c>
      <c r="B407" s="75" t="s">
        <v>1730</v>
      </c>
      <c r="C407" s="16" t="s">
        <v>256</v>
      </c>
      <c r="D407" s="17" t="s">
        <v>1731</v>
      </c>
      <c r="E407" s="147" t="n">
        <v>41907187</v>
      </c>
      <c r="F407" s="19" t="s">
        <v>1732</v>
      </c>
      <c r="G407" s="17" t="s">
        <v>1733</v>
      </c>
      <c r="H407" s="16" t="s">
        <v>16</v>
      </c>
      <c r="I407" s="30" t="s">
        <v>774</v>
      </c>
      <c r="J407" s="149" t="n">
        <v>43277</v>
      </c>
      <c r="K407" s="30"/>
      <c r="L407" s="144"/>
      <c r="M407" s="92"/>
      <c r="N407" s="92"/>
      <c r="O407" s="92"/>
    </row>
    <row r="408" s="93" customFormat="true" ht="86.25" hidden="false" customHeight="true" outlineLevel="0" collapsed="false">
      <c r="A408" s="16" t="n">
        <v>354</v>
      </c>
      <c r="B408" s="75" t="s">
        <v>1734</v>
      </c>
      <c r="C408" s="16" t="s">
        <v>256</v>
      </c>
      <c r="D408" s="17" t="s">
        <v>1735</v>
      </c>
      <c r="E408" s="147" t="n">
        <v>40967659</v>
      </c>
      <c r="F408" s="19" t="s">
        <v>1736</v>
      </c>
      <c r="G408" s="17" t="s">
        <v>1737</v>
      </c>
      <c r="H408" s="16" t="s">
        <v>16</v>
      </c>
      <c r="I408" s="30" t="s">
        <v>774</v>
      </c>
      <c r="J408" s="149" t="n">
        <v>43277</v>
      </c>
      <c r="K408" s="30"/>
      <c r="L408" s="144"/>
      <c r="M408" s="92"/>
      <c r="N408" s="92"/>
      <c r="O408" s="92"/>
    </row>
    <row r="409" s="93" customFormat="true" ht="81" hidden="false" customHeight="true" outlineLevel="0" collapsed="false">
      <c r="A409" s="16" t="n">
        <v>355</v>
      </c>
      <c r="B409" s="75" t="s">
        <v>1738</v>
      </c>
      <c r="C409" s="16" t="s">
        <v>256</v>
      </c>
      <c r="D409" s="17" t="s">
        <v>1739</v>
      </c>
      <c r="E409" s="17" t="n">
        <v>40751933</v>
      </c>
      <c r="F409" s="19" t="s">
        <v>1740</v>
      </c>
      <c r="G409" s="17" t="s">
        <v>1741</v>
      </c>
      <c r="H409" s="16" t="s">
        <v>16</v>
      </c>
      <c r="I409" s="30" t="s">
        <v>774</v>
      </c>
      <c r="J409" s="149" t="n">
        <v>43284</v>
      </c>
      <c r="K409" s="30"/>
      <c r="L409" s="144"/>
      <c r="M409" s="92"/>
      <c r="N409" s="92"/>
      <c r="O409" s="92"/>
    </row>
    <row r="410" s="93" customFormat="true" ht="84.75" hidden="false" customHeight="true" outlineLevel="0" collapsed="false">
      <c r="A410" s="16" t="n">
        <v>356</v>
      </c>
      <c r="B410" s="75" t="s">
        <v>1742</v>
      </c>
      <c r="C410" s="16" t="s">
        <v>256</v>
      </c>
      <c r="D410" s="17" t="s">
        <v>1743</v>
      </c>
      <c r="E410" s="17" t="n">
        <v>38411318</v>
      </c>
      <c r="F410" s="19" t="s">
        <v>1744</v>
      </c>
      <c r="G410" s="17" t="n">
        <v>961192191</v>
      </c>
      <c r="H410" s="16" t="s">
        <v>16</v>
      </c>
      <c r="I410" s="30" t="s">
        <v>774</v>
      </c>
      <c r="J410" s="150" t="n">
        <v>43290</v>
      </c>
      <c r="K410" s="30"/>
      <c r="L410" s="144"/>
      <c r="M410" s="92"/>
      <c r="N410" s="92"/>
      <c r="O410" s="92"/>
    </row>
    <row r="411" s="93" customFormat="true" ht="84.75" hidden="false" customHeight="true" outlineLevel="0" collapsed="false">
      <c r="A411" s="16" t="n">
        <v>357</v>
      </c>
      <c r="B411" s="75" t="s">
        <v>1745</v>
      </c>
      <c r="C411" s="16" t="s">
        <v>256</v>
      </c>
      <c r="D411" s="17" t="s">
        <v>1746</v>
      </c>
      <c r="E411" s="17" t="n">
        <v>41328651</v>
      </c>
      <c r="F411" s="19" t="s">
        <v>1747</v>
      </c>
      <c r="G411" s="17" t="s">
        <v>1741</v>
      </c>
      <c r="H411" s="16" t="s">
        <v>16</v>
      </c>
      <c r="I411" s="30" t="s">
        <v>774</v>
      </c>
      <c r="J411" s="150" t="n">
        <v>43290</v>
      </c>
      <c r="K411" s="30" t="s">
        <v>1748</v>
      </c>
      <c r="L411" s="144"/>
      <c r="M411" s="92"/>
      <c r="N411" s="92"/>
      <c r="O411" s="92"/>
    </row>
    <row r="412" s="93" customFormat="true" ht="71.25" hidden="false" customHeight="true" outlineLevel="0" collapsed="false">
      <c r="A412" s="16" t="n">
        <v>358</v>
      </c>
      <c r="B412" s="75" t="s">
        <v>1749</v>
      </c>
      <c r="C412" s="16" t="s">
        <v>256</v>
      </c>
      <c r="D412" s="17" t="s">
        <v>1750</v>
      </c>
      <c r="E412" s="17" t="n">
        <v>41339972</v>
      </c>
      <c r="F412" s="19" t="s">
        <v>1751</v>
      </c>
      <c r="G412" s="17"/>
      <c r="H412" s="16" t="s">
        <v>16</v>
      </c>
      <c r="I412" s="30" t="s">
        <v>774</v>
      </c>
      <c r="J412" s="149" t="n">
        <v>43291</v>
      </c>
      <c r="K412" s="30" t="s">
        <v>1752</v>
      </c>
      <c r="L412" s="144"/>
      <c r="M412" s="92"/>
      <c r="N412" s="92"/>
      <c r="O412" s="92"/>
    </row>
    <row r="413" s="93" customFormat="true" ht="78.75" hidden="false" customHeight="true" outlineLevel="0" collapsed="false">
      <c r="A413" s="16" t="n">
        <v>359</v>
      </c>
      <c r="B413" s="75" t="s">
        <v>1753</v>
      </c>
      <c r="C413" s="16" t="s">
        <v>256</v>
      </c>
      <c r="D413" s="17" t="s">
        <v>1754</v>
      </c>
      <c r="E413" s="17" t="n">
        <v>41277597</v>
      </c>
      <c r="F413" s="19" t="s">
        <v>1755</v>
      </c>
      <c r="G413" s="17" t="s">
        <v>1756</v>
      </c>
      <c r="H413" s="16" t="s">
        <v>16</v>
      </c>
      <c r="I413" s="30" t="s">
        <v>774</v>
      </c>
      <c r="J413" s="149" t="n">
        <v>43291</v>
      </c>
      <c r="K413" s="30"/>
      <c r="L413" s="144"/>
      <c r="M413" s="92"/>
      <c r="N413" s="92"/>
      <c r="O413" s="92"/>
    </row>
    <row r="414" s="93" customFormat="true" ht="75.75" hidden="false" customHeight="true" outlineLevel="0" collapsed="false">
      <c r="A414" s="16" t="n">
        <v>360</v>
      </c>
      <c r="B414" s="75" t="s">
        <v>1757</v>
      </c>
      <c r="C414" s="16" t="s">
        <v>256</v>
      </c>
      <c r="D414" s="17" t="s">
        <v>1758</v>
      </c>
      <c r="E414" s="17" t="n">
        <v>41834329</v>
      </c>
      <c r="F414" s="19" t="s">
        <v>1759</v>
      </c>
      <c r="G414" s="17" t="n">
        <v>988165313</v>
      </c>
      <c r="H414" s="16" t="s">
        <v>16</v>
      </c>
      <c r="I414" s="30" t="s">
        <v>774</v>
      </c>
      <c r="J414" s="149" t="n">
        <v>43291</v>
      </c>
      <c r="K414" s="30"/>
      <c r="L414" s="144"/>
      <c r="M414" s="92"/>
      <c r="N414" s="92"/>
      <c r="O414" s="92"/>
    </row>
    <row r="415" s="93" customFormat="true" ht="46.5" hidden="false" customHeight="true" outlineLevel="0" collapsed="false">
      <c r="A415" s="16" t="n">
        <v>361</v>
      </c>
      <c r="B415" s="75" t="s">
        <v>1760</v>
      </c>
      <c r="C415" s="16" t="s">
        <v>1449</v>
      </c>
      <c r="D415" s="17" t="s">
        <v>1761</v>
      </c>
      <c r="E415" s="17" t="n">
        <v>40143518</v>
      </c>
      <c r="F415" s="19" t="s">
        <v>1762</v>
      </c>
      <c r="G415" s="17" t="s">
        <v>1763</v>
      </c>
      <c r="H415" s="16" t="s">
        <v>16</v>
      </c>
      <c r="I415" s="30" t="s">
        <v>774</v>
      </c>
      <c r="J415" s="149" t="n">
        <v>43293</v>
      </c>
      <c r="K415" s="30"/>
      <c r="L415" s="144"/>
      <c r="M415" s="92"/>
      <c r="N415" s="92"/>
      <c r="O415" s="92"/>
    </row>
    <row r="416" s="93" customFormat="true" ht="69" hidden="false" customHeight="true" outlineLevel="0" collapsed="false">
      <c r="A416" s="16" t="n">
        <v>362</v>
      </c>
      <c r="B416" s="75" t="s">
        <v>1764</v>
      </c>
      <c r="C416" s="16" t="s">
        <v>256</v>
      </c>
      <c r="D416" s="17" t="s">
        <v>1765</v>
      </c>
      <c r="E416" s="17" t="n">
        <v>39152346</v>
      </c>
      <c r="F416" s="19" t="s">
        <v>1766</v>
      </c>
      <c r="G416" s="17" t="s">
        <v>1767</v>
      </c>
      <c r="H416" s="16" t="s">
        <v>16</v>
      </c>
      <c r="I416" s="30" t="s">
        <v>774</v>
      </c>
      <c r="J416" s="149" t="n">
        <v>43298</v>
      </c>
      <c r="K416" s="30"/>
      <c r="L416" s="144"/>
      <c r="M416" s="92"/>
      <c r="N416" s="92"/>
      <c r="O416" s="92"/>
    </row>
    <row r="417" s="93" customFormat="true" ht="79.5" hidden="false" customHeight="true" outlineLevel="0" collapsed="false">
      <c r="A417" s="16" t="n">
        <v>363</v>
      </c>
      <c r="B417" s="75" t="s">
        <v>1768</v>
      </c>
      <c r="C417" s="16" t="s">
        <v>256</v>
      </c>
      <c r="D417" s="17" t="s">
        <v>1769</v>
      </c>
      <c r="E417" s="17" t="n">
        <v>37907715</v>
      </c>
      <c r="F417" s="19" t="s">
        <v>152</v>
      </c>
      <c r="G417" s="17" t="n">
        <v>982071316</v>
      </c>
      <c r="H417" s="16" t="s">
        <v>16</v>
      </c>
      <c r="I417" s="30" t="s">
        <v>774</v>
      </c>
      <c r="J417" s="149" t="n">
        <v>43298</v>
      </c>
      <c r="K417" s="30" t="s">
        <v>1770</v>
      </c>
      <c r="L417" s="144"/>
      <c r="M417" s="92"/>
      <c r="N417" s="92"/>
      <c r="O417" s="92"/>
    </row>
    <row r="418" s="93" customFormat="true" ht="81" hidden="false" customHeight="true" outlineLevel="0" collapsed="false">
      <c r="A418" s="16" t="n">
        <v>364</v>
      </c>
      <c r="B418" s="75" t="s">
        <v>1771</v>
      </c>
      <c r="C418" s="16" t="s">
        <v>256</v>
      </c>
      <c r="D418" s="17" t="s">
        <v>1772</v>
      </c>
      <c r="E418" s="17" t="n">
        <v>41131977</v>
      </c>
      <c r="F418" s="19" t="s">
        <v>1773</v>
      </c>
      <c r="G418" s="17" t="n">
        <v>963030490</v>
      </c>
      <c r="H418" s="16"/>
      <c r="I418" s="30" t="s">
        <v>774</v>
      </c>
      <c r="J418" s="149" t="n">
        <v>43300</v>
      </c>
      <c r="K418" s="30"/>
      <c r="L418" s="144"/>
      <c r="M418" s="92"/>
      <c r="N418" s="92"/>
      <c r="O418" s="92"/>
    </row>
    <row r="419" s="93" customFormat="true" ht="51" hidden="false" customHeight="true" outlineLevel="0" collapsed="false">
      <c r="A419" s="16" t="n">
        <v>365</v>
      </c>
      <c r="B419" s="75" t="s">
        <v>1774</v>
      </c>
      <c r="C419" s="16" t="s">
        <v>1775</v>
      </c>
      <c r="D419" s="17" t="s">
        <v>1776</v>
      </c>
      <c r="E419" s="17" t="n">
        <v>3051804512</v>
      </c>
      <c r="F419" s="19" t="s">
        <v>1777</v>
      </c>
      <c r="G419" s="151" t="n">
        <v>993788335</v>
      </c>
      <c r="H419" s="16" t="s">
        <v>16</v>
      </c>
      <c r="I419" s="30" t="s">
        <v>774</v>
      </c>
      <c r="J419" s="149" t="n">
        <v>43300</v>
      </c>
      <c r="K419" s="30"/>
      <c r="L419" s="144"/>
      <c r="M419" s="92"/>
      <c r="N419" s="92"/>
      <c r="O419" s="92"/>
    </row>
    <row r="420" s="93" customFormat="true" ht="75.75" hidden="false" customHeight="true" outlineLevel="0" collapsed="false">
      <c r="A420" s="16" t="n">
        <v>366</v>
      </c>
      <c r="B420" s="75" t="s">
        <v>1778</v>
      </c>
      <c r="C420" s="16" t="s">
        <v>256</v>
      </c>
      <c r="D420" s="17" t="s">
        <v>1779</v>
      </c>
      <c r="E420" s="17" t="n">
        <v>41123215</v>
      </c>
      <c r="F420" s="19" t="s">
        <v>1780</v>
      </c>
      <c r="G420" s="17" t="s">
        <v>1781</v>
      </c>
      <c r="H420" s="16" t="s">
        <v>16</v>
      </c>
      <c r="I420" s="30" t="s">
        <v>774</v>
      </c>
      <c r="J420" s="149" t="n">
        <v>43300</v>
      </c>
      <c r="K420" s="30"/>
      <c r="L420" s="144"/>
      <c r="M420" s="92"/>
      <c r="N420" s="92"/>
      <c r="O420" s="92"/>
    </row>
    <row r="421" s="93" customFormat="true" ht="67.5" hidden="false" customHeight="true" outlineLevel="0" collapsed="false">
      <c r="A421" s="16" t="n">
        <v>367</v>
      </c>
      <c r="B421" s="75" t="s">
        <v>1782</v>
      </c>
      <c r="C421" s="16" t="s">
        <v>256</v>
      </c>
      <c r="D421" s="17" t="s">
        <v>1783</v>
      </c>
      <c r="E421" s="17" t="n">
        <v>41841158</v>
      </c>
      <c r="F421" s="19" t="s">
        <v>1784</v>
      </c>
      <c r="G421" s="17" t="s">
        <v>1785</v>
      </c>
      <c r="H421" s="16" t="s">
        <v>16</v>
      </c>
      <c r="I421" s="30" t="s">
        <v>774</v>
      </c>
      <c r="J421" s="149" t="n">
        <v>43305</v>
      </c>
      <c r="K421" s="30"/>
      <c r="L421" s="144"/>
      <c r="M421" s="92"/>
      <c r="N421" s="92"/>
      <c r="O421" s="92"/>
    </row>
    <row r="422" s="93" customFormat="true" ht="71.25" hidden="false" customHeight="true" outlineLevel="0" collapsed="false">
      <c r="A422" s="16" t="n">
        <v>368</v>
      </c>
      <c r="B422" s="75" t="s">
        <v>1786</v>
      </c>
      <c r="C422" s="16" t="s">
        <v>256</v>
      </c>
      <c r="D422" s="17" t="s">
        <v>1787</v>
      </c>
      <c r="E422" s="17" t="n">
        <v>41633410</v>
      </c>
      <c r="F422" s="19" t="s">
        <v>1788</v>
      </c>
      <c r="G422" s="17" t="n">
        <v>41633410</v>
      </c>
      <c r="H422" s="16" t="s">
        <v>16</v>
      </c>
      <c r="I422" s="30" t="s">
        <v>774</v>
      </c>
      <c r="J422" s="149" t="n">
        <v>43305</v>
      </c>
      <c r="K422" s="30"/>
      <c r="L422" s="144"/>
      <c r="M422" s="92"/>
      <c r="N422" s="92"/>
      <c r="O422" s="92"/>
    </row>
    <row r="423" s="93" customFormat="true" ht="76.5" hidden="false" customHeight="true" outlineLevel="0" collapsed="false">
      <c r="A423" s="16" t="n">
        <v>369</v>
      </c>
      <c r="B423" s="75" t="s">
        <v>1789</v>
      </c>
      <c r="C423" s="16" t="s">
        <v>256</v>
      </c>
      <c r="D423" s="17" t="s">
        <v>1790</v>
      </c>
      <c r="E423" s="17" t="n">
        <v>40831589</v>
      </c>
      <c r="F423" s="19" t="s">
        <v>731</v>
      </c>
      <c r="G423" s="17" t="s">
        <v>1791</v>
      </c>
      <c r="H423" s="16" t="s">
        <v>16</v>
      </c>
      <c r="I423" s="30" t="s">
        <v>774</v>
      </c>
      <c r="J423" s="149" t="n">
        <v>43308</v>
      </c>
      <c r="K423" s="30" t="s">
        <v>1792</v>
      </c>
      <c r="L423" s="144"/>
      <c r="M423" s="92"/>
      <c r="N423" s="92"/>
      <c r="O423" s="92"/>
    </row>
    <row r="424" s="93" customFormat="true" ht="78" hidden="false" customHeight="true" outlineLevel="0" collapsed="false">
      <c r="A424" s="16" t="n">
        <v>370</v>
      </c>
      <c r="B424" s="75" t="s">
        <v>1793</v>
      </c>
      <c r="C424" s="16" t="s">
        <v>256</v>
      </c>
      <c r="D424" s="17" t="s">
        <v>1794</v>
      </c>
      <c r="E424" s="17" t="n">
        <v>41369876</v>
      </c>
      <c r="F424" s="19" t="s">
        <v>1795</v>
      </c>
      <c r="G424" s="17" t="s">
        <v>1796</v>
      </c>
      <c r="H424" s="16" t="s">
        <v>16</v>
      </c>
      <c r="I424" s="30" t="s">
        <v>774</v>
      </c>
      <c r="J424" s="149" t="n">
        <v>43313</v>
      </c>
      <c r="K424" s="30"/>
      <c r="L424" s="144"/>
      <c r="M424" s="92"/>
      <c r="N424" s="92"/>
      <c r="O424" s="92"/>
    </row>
    <row r="425" s="93" customFormat="true" ht="81" hidden="false" customHeight="true" outlineLevel="0" collapsed="false">
      <c r="A425" s="16" t="n">
        <v>371</v>
      </c>
      <c r="B425" s="75" t="s">
        <v>1797</v>
      </c>
      <c r="C425" s="16" t="s">
        <v>256</v>
      </c>
      <c r="D425" s="17" t="s">
        <v>1798</v>
      </c>
      <c r="E425" s="17" t="n">
        <v>34678552</v>
      </c>
      <c r="F425" s="19" t="s">
        <v>1799</v>
      </c>
      <c r="G425" s="17" t="s">
        <v>1800</v>
      </c>
      <c r="H425" s="16" t="s">
        <v>16</v>
      </c>
      <c r="I425" s="30" t="s">
        <v>774</v>
      </c>
      <c r="J425" s="149" t="n">
        <v>43314</v>
      </c>
      <c r="K425" s="30" t="s">
        <v>1801</v>
      </c>
      <c r="L425" s="144"/>
      <c r="M425" s="92"/>
      <c r="N425" s="92"/>
      <c r="O425" s="92"/>
    </row>
    <row r="426" s="93" customFormat="true" ht="81" hidden="false" customHeight="true" outlineLevel="0" collapsed="false">
      <c r="A426" s="16" t="n">
        <v>372</v>
      </c>
      <c r="B426" s="75" t="s">
        <v>1802</v>
      </c>
      <c r="C426" s="16" t="s">
        <v>256</v>
      </c>
      <c r="D426" s="17" t="s">
        <v>1803</v>
      </c>
      <c r="E426" s="17" t="n">
        <v>41082582</v>
      </c>
      <c r="F426" s="19" t="s">
        <v>1804</v>
      </c>
      <c r="G426" s="17" t="s">
        <v>1805</v>
      </c>
      <c r="H426" s="16" t="s">
        <v>16</v>
      </c>
      <c r="I426" s="30" t="s">
        <v>774</v>
      </c>
      <c r="J426" s="149" t="n">
        <v>43319</v>
      </c>
      <c r="K426" s="30" t="s">
        <v>1662</v>
      </c>
      <c r="L426" s="144"/>
      <c r="M426" s="92"/>
      <c r="N426" s="92"/>
      <c r="O426" s="92"/>
    </row>
    <row r="427" s="93" customFormat="true" ht="79.5" hidden="false" customHeight="true" outlineLevel="0" collapsed="false">
      <c r="A427" s="16" t="n">
        <v>373</v>
      </c>
      <c r="B427" s="75" t="s">
        <v>1806</v>
      </c>
      <c r="C427" s="16" t="s">
        <v>256</v>
      </c>
      <c r="D427" s="17" t="s">
        <v>1807</v>
      </c>
      <c r="E427" s="17" t="n">
        <v>39806334</v>
      </c>
      <c r="F427" s="19" t="s">
        <v>1808</v>
      </c>
      <c r="G427" s="17" t="s">
        <v>1809</v>
      </c>
      <c r="H427" s="16" t="s">
        <v>16</v>
      </c>
      <c r="I427" s="30" t="s">
        <v>774</v>
      </c>
      <c r="J427" s="149" t="n">
        <v>43319</v>
      </c>
      <c r="K427" s="30"/>
      <c r="L427" s="144"/>
      <c r="M427" s="92"/>
      <c r="N427" s="92"/>
      <c r="O427" s="92"/>
    </row>
    <row r="428" s="93" customFormat="true" ht="66" hidden="false" customHeight="true" outlineLevel="0" collapsed="false">
      <c r="A428" s="16" t="n">
        <v>374</v>
      </c>
      <c r="B428" s="75" t="s">
        <v>1810</v>
      </c>
      <c r="C428" s="16" t="s">
        <v>256</v>
      </c>
      <c r="D428" s="17" t="s">
        <v>1811</v>
      </c>
      <c r="E428" s="17" t="n">
        <v>41690175</v>
      </c>
      <c r="F428" s="19" t="s">
        <v>1812</v>
      </c>
      <c r="G428" s="17" t="s">
        <v>1813</v>
      </c>
      <c r="H428" s="109" t="s">
        <v>16</v>
      </c>
      <c r="I428" s="30" t="s">
        <v>774</v>
      </c>
      <c r="J428" s="149" t="n">
        <v>43326</v>
      </c>
      <c r="K428" s="30" t="s">
        <v>1459</v>
      </c>
      <c r="L428" s="144"/>
      <c r="M428" s="92"/>
      <c r="N428" s="92"/>
      <c r="O428" s="92"/>
    </row>
    <row r="429" s="93" customFormat="true" ht="111.75" hidden="false" customHeight="true" outlineLevel="0" collapsed="false">
      <c r="A429" s="16" t="n">
        <v>375</v>
      </c>
      <c r="B429" s="152" t="s">
        <v>1814</v>
      </c>
      <c r="C429" s="80" t="s">
        <v>256</v>
      </c>
      <c r="D429" s="153" t="s">
        <v>1815</v>
      </c>
      <c r="E429" s="153" t="n">
        <v>38708941</v>
      </c>
      <c r="F429" s="154" t="s">
        <v>1816</v>
      </c>
      <c r="G429" s="153" t="s">
        <v>1817</v>
      </c>
      <c r="H429" s="109" t="s">
        <v>16</v>
      </c>
      <c r="I429" s="102" t="s">
        <v>774</v>
      </c>
      <c r="J429" s="155" t="n">
        <v>43326</v>
      </c>
      <c r="K429" s="30" t="s">
        <v>1818</v>
      </c>
      <c r="L429" s="144"/>
      <c r="M429" s="92"/>
      <c r="N429" s="92"/>
      <c r="O429" s="92"/>
    </row>
    <row r="430" s="93" customFormat="true" ht="75.75" hidden="false" customHeight="true" outlineLevel="0" collapsed="false">
      <c r="A430" s="16" t="n">
        <v>376</v>
      </c>
      <c r="B430" s="75" t="s">
        <v>1819</v>
      </c>
      <c r="C430" s="16" t="s">
        <v>256</v>
      </c>
      <c r="D430" s="17" t="s">
        <v>1820</v>
      </c>
      <c r="E430" s="17" t="n">
        <v>40514201</v>
      </c>
      <c r="F430" s="19" t="s">
        <v>1821</v>
      </c>
      <c r="G430" s="17" t="s">
        <v>1822</v>
      </c>
      <c r="H430" s="16" t="s">
        <v>16</v>
      </c>
      <c r="I430" s="30" t="s">
        <v>774</v>
      </c>
      <c r="J430" s="149" t="n">
        <v>43333</v>
      </c>
      <c r="K430" s="30"/>
      <c r="L430" s="144"/>
      <c r="M430" s="92"/>
      <c r="N430" s="92"/>
      <c r="O430" s="92"/>
    </row>
    <row r="431" s="93" customFormat="true" ht="69.75" hidden="false" customHeight="true" outlineLevel="0" collapsed="false">
      <c r="A431" s="16" t="n">
        <v>377</v>
      </c>
      <c r="B431" s="75" t="s">
        <v>1823</v>
      </c>
      <c r="C431" s="16" t="s">
        <v>256</v>
      </c>
      <c r="D431" s="17" t="s">
        <v>1824</v>
      </c>
      <c r="E431" s="17" t="n">
        <v>39086719</v>
      </c>
      <c r="F431" s="19" t="s">
        <v>1825</v>
      </c>
      <c r="G431" s="17" t="s">
        <v>1826</v>
      </c>
      <c r="H431" s="16" t="s">
        <v>16</v>
      </c>
      <c r="I431" s="30" t="s">
        <v>774</v>
      </c>
      <c r="J431" s="149" t="n">
        <v>43340</v>
      </c>
      <c r="K431" s="30"/>
      <c r="L431" s="144"/>
      <c r="M431" s="92"/>
      <c r="N431" s="92"/>
      <c r="O431" s="92"/>
    </row>
    <row r="432" s="93" customFormat="true" ht="79.5" hidden="false" customHeight="true" outlineLevel="0" collapsed="false">
      <c r="A432" s="16" t="n">
        <v>378</v>
      </c>
      <c r="B432" s="75" t="s">
        <v>1827</v>
      </c>
      <c r="C432" s="16" t="s">
        <v>256</v>
      </c>
      <c r="D432" s="17" t="s">
        <v>1828</v>
      </c>
      <c r="E432" s="17" t="n">
        <v>41914744</v>
      </c>
      <c r="F432" s="19" t="s">
        <v>1829</v>
      </c>
      <c r="G432" s="156" t="s">
        <v>1830</v>
      </c>
      <c r="H432" s="16" t="s">
        <v>16</v>
      </c>
      <c r="I432" s="30" t="s">
        <v>774</v>
      </c>
      <c r="J432" s="149" t="n">
        <v>43340</v>
      </c>
      <c r="K432" s="30"/>
      <c r="L432" s="144"/>
      <c r="M432" s="92"/>
      <c r="N432" s="92"/>
      <c r="O432" s="92"/>
    </row>
    <row r="433" s="93" customFormat="true" ht="75.75" hidden="false" customHeight="true" outlineLevel="0" collapsed="false">
      <c r="A433" s="16" t="n">
        <v>379</v>
      </c>
      <c r="B433" s="75" t="s">
        <v>1831</v>
      </c>
      <c r="C433" s="16" t="s">
        <v>1039</v>
      </c>
      <c r="D433" s="156" t="s">
        <v>1832</v>
      </c>
      <c r="E433" s="157" t="s">
        <v>1833</v>
      </c>
      <c r="F433" s="158" t="s">
        <v>1834</v>
      </c>
      <c r="G433" s="156" t="s">
        <v>1835</v>
      </c>
      <c r="H433" s="16" t="s">
        <v>16</v>
      </c>
      <c r="I433" s="30" t="s">
        <v>774</v>
      </c>
      <c r="J433" s="149" t="n">
        <v>43340</v>
      </c>
      <c r="K433" s="30"/>
      <c r="L433" s="144"/>
      <c r="M433" s="92"/>
      <c r="N433" s="92"/>
      <c r="O433" s="92"/>
    </row>
    <row r="434" s="93" customFormat="true" ht="71.25" hidden="false" customHeight="true" outlineLevel="0" collapsed="false">
      <c r="A434" s="16" t="n">
        <v>380</v>
      </c>
      <c r="B434" s="75" t="s">
        <v>1836</v>
      </c>
      <c r="C434" s="16" t="s">
        <v>1039</v>
      </c>
      <c r="D434" s="156" t="s">
        <v>1837</v>
      </c>
      <c r="E434" s="157" t="s">
        <v>1838</v>
      </c>
      <c r="F434" s="158" t="s">
        <v>411</v>
      </c>
      <c r="G434" s="156" t="s">
        <v>1839</v>
      </c>
      <c r="H434" s="16" t="s">
        <v>16</v>
      </c>
      <c r="I434" s="30" t="s">
        <v>774</v>
      </c>
      <c r="J434" s="149" t="n">
        <v>43347</v>
      </c>
      <c r="K434" s="30"/>
      <c r="L434" s="144"/>
      <c r="M434" s="92"/>
      <c r="N434" s="92"/>
      <c r="O434" s="92"/>
    </row>
    <row r="435" s="93" customFormat="true" ht="67.5" hidden="false" customHeight="true" outlineLevel="0" collapsed="false">
      <c r="A435" s="16" t="n">
        <v>381</v>
      </c>
      <c r="B435" s="75" t="s">
        <v>1840</v>
      </c>
      <c r="C435" s="16" t="s">
        <v>256</v>
      </c>
      <c r="D435" s="156" t="s">
        <v>1841</v>
      </c>
      <c r="E435" s="157" t="s">
        <v>1842</v>
      </c>
      <c r="F435" s="158" t="s">
        <v>849</v>
      </c>
      <c r="G435" s="156" t="s">
        <v>1843</v>
      </c>
      <c r="H435" s="16" t="s">
        <v>16</v>
      </c>
      <c r="I435" s="30" t="s">
        <v>774</v>
      </c>
      <c r="J435" s="149" t="n">
        <v>43347</v>
      </c>
      <c r="K435" s="30"/>
      <c r="L435" s="144"/>
      <c r="M435" s="92"/>
      <c r="N435" s="92"/>
      <c r="O435" s="92"/>
    </row>
    <row r="436" s="93" customFormat="true" ht="75.75" hidden="false" customHeight="true" outlineLevel="0" collapsed="false">
      <c r="A436" s="16" t="n">
        <v>382</v>
      </c>
      <c r="B436" s="75" t="s">
        <v>1844</v>
      </c>
      <c r="C436" s="16" t="s">
        <v>256</v>
      </c>
      <c r="D436" s="156" t="s">
        <v>1845</v>
      </c>
      <c r="E436" s="157" t="s">
        <v>1846</v>
      </c>
      <c r="F436" s="158" t="s">
        <v>1847</v>
      </c>
      <c r="G436" s="156" t="s">
        <v>1848</v>
      </c>
      <c r="H436" s="16" t="s">
        <v>16</v>
      </c>
      <c r="I436" s="30" t="s">
        <v>774</v>
      </c>
      <c r="J436" s="149" t="n">
        <v>43354</v>
      </c>
      <c r="K436" s="30" t="s">
        <v>1849</v>
      </c>
      <c r="L436" s="144"/>
      <c r="M436" s="92"/>
      <c r="N436" s="92"/>
      <c r="O436" s="92"/>
    </row>
    <row r="437" s="93" customFormat="true" ht="75.75" hidden="false" customHeight="true" outlineLevel="0" collapsed="false">
      <c r="A437" s="16" t="n">
        <v>383</v>
      </c>
      <c r="B437" s="159" t="s">
        <v>1850</v>
      </c>
      <c r="C437" s="16" t="s">
        <v>720</v>
      </c>
      <c r="D437" s="156" t="s">
        <v>1851</v>
      </c>
      <c r="E437" s="157" t="s">
        <v>1852</v>
      </c>
      <c r="F437" s="158" t="s">
        <v>1853</v>
      </c>
      <c r="G437" s="156" t="s">
        <v>1854</v>
      </c>
      <c r="H437" s="16" t="s">
        <v>16</v>
      </c>
      <c r="I437" s="30" t="s">
        <v>774</v>
      </c>
      <c r="J437" s="149" t="n">
        <v>43354</v>
      </c>
      <c r="K437" s="30" t="s">
        <v>1459</v>
      </c>
      <c r="L437" s="144"/>
      <c r="M437" s="92"/>
      <c r="N437" s="92"/>
      <c r="O437" s="92"/>
    </row>
    <row r="438" s="93" customFormat="true" ht="49.5" hidden="false" customHeight="true" outlineLevel="0" collapsed="false">
      <c r="A438" s="16" t="n">
        <v>384</v>
      </c>
      <c r="B438" s="75" t="s">
        <v>1855</v>
      </c>
      <c r="C438" s="16" t="s">
        <v>1039</v>
      </c>
      <c r="D438" s="156" t="s">
        <v>1856</v>
      </c>
      <c r="E438" s="157" t="s">
        <v>1857</v>
      </c>
      <c r="F438" s="158" t="s">
        <v>1858</v>
      </c>
      <c r="G438" s="156" t="s">
        <v>1859</v>
      </c>
      <c r="H438" s="16" t="s">
        <v>16</v>
      </c>
      <c r="I438" s="30" t="s">
        <v>774</v>
      </c>
      <c r="J438" s="149" t="n">
        <v>43361</v>
      </c>
      <c r="K438" s="30" t="s">
        <v>1385</v>
      </c>
      <c r="L438" s="144"/>
      <c r="M438" s="92"/>
      <c r="N438" s="92"/>
      <c r="O438" s="92"/>
    </row>
    <row r="439" s="93" customFormat="true" ht="63.75" hidden="false" customHeight="true" outlineLevel="0" collapsed="false">
      <c r="A439" s="16" t="n">
        <v>385</v>
      </c>
      <c r="B439" s="152" t="s">
        <v>1860</v>
      </c>
      <c r="C439" s="80" t="s">
        <v>256</v>
      </c>
      <c r="D439" s="160" t="s">
        <v>1861</v>
      </c>
      <c r="E439" s="161" t="s">
        <v>1862</v>
      </c>
      <c r="F439" s="162" t="s">
        <v>1863</v>
      </c>
      <c r="G439" s="160" t="s">
        <v>1864</v>
      </c>
      <c r="H439" s="80" t="s">
        <v>16</v>
      </c>
      <c r="I439" s="102" t="s">
        <v>774</v>
      </c>
      <c r="J439" s="155" t="n">
        <v>43361</v>
      </c>
      <c r="K439" s="102" t="s">
        <v>1865</v>
      </c>
      <c r="L439" s="144"/>
      <c r="M439" s="92"/>
      <c r="N439" s="92"/>
      <c r="O439" s="92"/>
    </row>
    <row r="440" s="93" customFormat="true" ht="63.75" hidden="false" customHeight="true" outlineLevel="0" collapsed="false">
      <c r="A440" s="16" t="n">
        <v>386</v>
      </c>
      <c r="B440" s="152" t="s">
        <v>1866</v>
      </c>
      <c r="C440" s="80" t="s">
        <v>256</v>
      </c>
      <c r="D440" s="160" t="s">
        <v>1867</v>
      </c>
      <c r="E440" s="161" t="s">
        <v>1868</v>
      </c>
      <c r="F440" s="162" t="s">
        <v>1869</v>
      </c>
      <c r="G440" s="160" t="s">
        <v>1870</v>
      </c>
      <c r="H440" s="80" t="s">
        <v>16</v>
      </c>
      <c r="I440" s="102" t="s">
        <v>774</v>
      </c>
      <c r="J440" s="155" t="n">
        <v>43368</v>
      </c>
      <c r="K440" s="102" t="s">
        <v>1385</v>
      </c>
      <c r="L440" s="144"/>
      <c r="M440" s="92"/>
      <c r="N440" s="92"/>
      <c r="O440" s="92"/>
    </row>
    <row r="441" s="93" customFormat="true" ht="63.75" hidden="false" customHeight="true" outlineLevel="0" collapsed="false">
      <c r="A441" s="16" t="n">
        <v>387</v>
      </c>
      <c r="B441" s="17" t="s">
        <v>1871</v>
      </c>
      <c r="C441" s="80" t="s">
        <v>256</v>
      </c>
      <c r="D441" s="17" t="s">
        <v>1872</v>
      </c>
      <c r="E441" s="17" t="n">
        <v>36318057</v>
      </c>
      <c r="F441" s="163" t="s">
        <v>1873</v>
      </c>
      <c r="G441" s="156" t="s">
        <v>1874</v>
      </c>
      <c r="H441" s="80" t="s">
        <v>16</v>
      </c>
      <c r="I441" s="102" t="s">
        <v>774</v>
      </c>
      <c r="J441" s="155" t="n">
        <v>43368</v>
      </c>
      <c r="K441" s="102"/>
      <c r="L441" s="144"/>
      <c r="M441" s="92"/>
      <c r="N441" s="92"/>
      <c r="O441" s="92"/>
    </row>
    <row r="442" s="93" customFormat="true" ht="63.75" hidden="false" customHeight="true" outlineLevel="0" collapsed="false">
      <c r="A442" s="16" t="n">
        <v>388</v>
      </c>
      <c r="B442" s="17" t="s">
        <v>1875</v>
      </c>
      <c r="C442" s="80" t="s">
        <v>256</v>
      </c>
      <c r="D442" s="17" t="s">
        <v>1876</v>
      </c>
      <c r="E442" s="157" t="s">
        <v>1877</v>
      </c>
      <c r="F442" s="19" t="s">
        <v>1878</v>
      </c>
      <c r="G442" s="156" t="s">
        <v>1879</v>
      </c>
      <c r="H442" s="80" t="s">
        <v>16</v>
      </c>
      <c r="I442" s="102" t="s">
        <v>774</v>
      </c>
      <c r="J442" s="149" t="n">
        <v>43368</v>
      </c>
      <c r="K442" s="102" t="s">
        <v>1865</v>
      </c>
      <c r="L442" s="144"/>
      <c r="M442" s="92"/>
      <c r="N442" s="92"/>
      <c r="O442" s="92"/>
    </row>
    <row r="443" s="93" customFormat="true" ht="63.75" hidden="false" customHeight="true" outlineLevel="0" collapsed="false">
      <c r="A443" s="16" t="n">
        <v>389</v>
      </c>
      <c r="B443" s="17" t="s">
        <v>1880</v>
      </c>
      <c r="C443" s="80" t="s">
        <v>256</v>
      </c>
      <c r="D443" s="17" t="s">
        <v>1881</v>
      </c>
      <c r="E443" s="157" t="s">
        <v>1882</v>
      </c>
      <c r="F443" s="19" t="s">
        <v>1883</v>
      </c>
      <c r="G443" s="156" t="s">
        <v>1884</v>
      </c>
      <c r="H443" s="80" t="s">
        <v>16</v>
      </c>
      <c r="I443" s="102" t="s">
        <v>774</v>
      </c>
      <c r="J443" s="149" t="n">
        <v>43375</v>
      </c>
      <c r="K443" s="102" t="s">
        <v>1385</v>
      </c>
      <c r="L443" s="144"/>
      <c r="M443" s="92"/>
      <c r="N443" s="92"/>
      <c r="O443" s="92"/>
    </row>
    <row r="444" s="93" customFormat="true" ht="63.75" hidden="false" customHeight="true" outlineLevel="0" collapsed="false">
      <c r="A444" s="16" t="n">
        <v>390</v>
      </c>
      <c r="B444" s="17" t="s">
        <v>1885</v>
      </c>
      <c r="C444" s="80" t="s">
        <v>256</v>
      </c>
      <c r="D444" s="17" t="s">
        <v>1886</v>
      </c>
      <c r="E444" s="157" t="s">
        <v>1887</v>
      </c>
      <c r="F444" s="19" t="s">
        <v>1888</v>
      </c>
      <c r="G444" s="156" t="s">
        <v>1889</v>
      </c>
      <c r="H444" s="80" t="s">
        <v>16</v>
      </c>
      <c r="I444" s="102" t="s">
        <v>774</v>
      </c>
      <c r="J444" s="149" t="n">
        <v>43378</v>
      </c>
      <c r="K444" s="102"/>
      <c r="L444" s="144"/>
      <c r="M444" s="92"/>
      <c r="N444" s="92"/>
      <c r="O444" s="92"/>
    </row>
    <row r="445" s="93" customFormat="true" ht="63.75" hidden="false" customHeight="true" outlineLevel="0" collapsed="false">
      <c r="A445" s="16" t="n">
        <v>391</v>
      </c>
      <c r="B445" s="17" t="s">
        <v>1890</v>
      </c>
      <c r="C445" s="80" t="s">
        <v>256</v>
      </c>
      <c r="D445" s="17" t="s">
        <v>1891</v>
      </c>
      <c r="E445" s="157" t="s">
        <v>1892</v>
      </c>
      <c r="F445" s="19" t="s">
        <v>1893</v>
      </c>
      <c r="G445" s="156" t="s">
        <v>1894</v>
      </c>
      <c r="H445" s="80" t="s">
        <v>16</v>
      </c>
      <c r="I445" s="102" t="s">
        <v>774</v>
      </c>
      <c r="J445" s="149" t="n">
        <v>43382</v>
      </c>
      <c r="K445" s="102"/>
      <c r="L445" s="144"/>
      <c r="M445" s="92"/>
      <c r="N445" s="92"/>
      <c r="O445" s="92"/>
    </row>
    <row r="446" s="93" customFormat="true" ht="63.75" hidden="false" customHeight="true" outlineLevel="0" collapsed="false">
      <c r="A446" s="16" t="n">
        <v>392</v>
      </c>
      <c r="B446" s="159" t="s">
        <v>1895</v>
      </c>
      <c r="C446" s="80" t="s">
        <v>256</v>
      </c>
      <c r="D446" s="17" t="s">
        <v>1896</v>
      </c>
      <c r="E446" s="157" t="n">
        <v>38424785</v>
      </c>
      <c r="F446" s="19" t="s">
        <v>1897</v>
      </c>
      <c r="G446" s="156" t="s">
        <v>1898</v>
      </c>
      <c r="H446" s="80" t="s">
        <v>16</v>
      </c>
      <c r="I446" s="30" t="s">
        <v>774</v>
      </c>
      <c r="J446" s="149" t="n">
        <v>43389</v>
      </c>
      <c r="K446" s="30"/>
      <c r="L446" s="144"/>
      <c r="M446" s="92"/>
      <c r="N446" s="92"/>
      <c r="O446" s="92"/>
    </row>
    <row r="447" s="13" customFormat="true" ht="60.75" hidden="false" customHeight="true" outlineLevel="0" collapsed="false">
      <c r="A447" s="16" t="n">
        <v>393</v>
      </c>
      <c r="B447" s="159" t="s">
        <v>1899</v>
      </c>
      <c r="C447" s="80" t="s">
        <v>256</v>
      </c>
      <c r="D447" s="17" t="s">
        <v>1900</v>
      </c>
      <c r="E447" s="157" t="s">
        <v>1901</v>
      </c>
      <c r="F447" s="19" t="s">
        <v>1902</v>
      </c>
      <c r="G447" s="156" t="s">
        <v>1903</v>
      </c>
      <c r="H447" s="80" t="s">
        <v>16</v>
      </c>
      <c r="I447" s="30" t="s">
        <v>774</v>
      </c>
      <c r="J447" s="149" t="n">
        <v>43389</v>
      </c>
      <c r="K447" s="164"/>
      <c r="L447" s="12"/>
      <c r="M447" s="12"/>
      <c r="N447" s="12"/>
      <c r="O447" s="12"/>
    </row>
    <row r="448" s="13" customFormat="true" ht="68.25" hidden="false" customHeight="true" outlineLevel="0" collapsed="false">
      <c r="A448" s="16" t="n">
        <v>394</v>
      </c>
      <c r="B448" s="159" t="s">
        <v>1904</v>
      </c>
      <c r="C448" s="80" t="s">
        <v>256</v>
      </c>
      <c r="D448" s="17" t="s">
        <v>1905</v>
      </c>
      <c r="E448" s="157" t="s">
        <v>1906</v>
      </c>
      <c r="F448" s="19" t="s">
        <v>1907</v>
      </c>
      <c r="G448" s="156" t="s">
        <v>1908</v>
      </c>
      <c r="H448" s="80" t="s">
        <v>16</v>
      </c>
      <c r="I448" s="30" t="s">
        <v>774</v>
      </c>
      <c r="J448" s="149" t="n">
        <v>43389</v>
      </c>
      <c r="K448" s="102" t="s">
        <v>1865</v>
      </c>
      <c r="L448" s="12"/>
      <c r="M448" s="12"/>
      <c r="N448" s="12"/>
      <c r="O448" s="12"/>
    </row>
    <row r="449" s="13" customFormat="true" ht="61.5" hidden="false" customHeight="true" outlineLevel="0" collapsed="false">
      <c r="A449" s="16" t="n">
        <v>395</v>
      </c>
      <c r="B449" s="159" t="s">
        <v>1909</v>
      </c>
      <c r="C449" s="80" t="s">
        <v>256</v>
      </c>
      <c r="D449" s="17" t="s">
        <v>1910</v>
      </c>
      <c r="E449" s="157" t="s">
        <v>1911</v>
      </c>
      <c r="F449" s="19" t="s">
        <v>1912</v>
      </c>
      <c r="G449" s="156" t="s">
        <v>1913</v>
      </c>
      <c r="H449" s="80" t="s">
        <v>16</v>
      </c>
      <c r="I449" s="30" t="s">
        <v>774</v>
      </c>
      <c r="J449" s="149" t="n">
        <v>43389</v>
      </c>
      <c r="K449" s="102" t="s">
        <v>1865</v>
      </c>
      <c r="L449" s="12"/>
      <c r="M449" s="12"/>
      <c r="N449" s="12"/>
      <c r="O449" s="12"/>
    </row>
    <row r="450" s="13" customFormat="true" ht="55.5" hidden="false" customHeight="true" outlineLevel="0" collapsed="false">
      <c r="A450" s="16" t="n">
        <v>396</v>
      </c>
      <c r="B450" s="159" t="s">
        <v>1914</v>
      </c>
      <c r="C450" s="16" t="s">
        <v>921</v>
      </c>
      <c r="D450" s="17" t="s">
        <v>1915</v>
      </c>
      <c r="E450" s="157" t="s">
        <v>1916</v>
      </c>
      <c r="F450" s="19" t="s">
        <v>1917</v>
      </c>
      <c r="G450" s="156" t="s">
        <v>1918</v>
      </c>
      <c r="H450" s="16" t="s">
        <v>16</v>
      </c>
      <c r="I450" s="30" t="s">
        <v>774</v>
      </c>
      <c r="J450" s="149" t="n">
        <v>43391</v>
      </c>
      <c r="K450" s="164"/>
      <c r="L450" s="12"/>
      <c r="M450" s="12"/>
      <c r="N450" s="12"/>
      <c r="O450" s="12"/>
    </row>
    <row r="451" s="13" customFormat="true" ht="72.75" hidden="false" customHeight="true" outlineLevel="0" collapsed="false">
      <c r="A451" s="16" t="n">
        <v>397</v>
      </c>
      <c r="B451" s="159" t="s">
        <v>1919</v>
      </c>
      <c r="C451" s="80" t="s">
        <v>256</v>
      </c>
      <c r="D451" s="17" t="s">
        <v>1920</v>
      </c>
      <c r="E451" s="157" t="s">
        <v>1921</v>
      </c>
      <c r="F451" s="19" t="s">
        <v>1922</v>
      </c>
      <c r="G451" s="156" t="s">
        <v>1805</v>
      </c>
      <c r="H451" s="16" t="s">
        <v>16</v>
      </c>
      <c r="I451" s="30" t="s">
        <v>774</v>
      </c>
      <c r="J451" s="149" t="n">
        <v>43396</v>
      </c>
      <c r="K451" s="102" t="s">
        <v>1865</v>
      </c>
      <c r="L451" s="12"/>
      <c r="M451" s="12"/>
      <c r="N451" s="12"/>
      <c r="O451" s="12"/>
    </row>
    <row r="452" s="13" customFormat="true" ht="67.5" hidden="false" customHeight="true" outlineLevel="0" collapsed="false">
      <c r="A452" s="16" t="n">
        <v>398</v>
      </c>
      <c r="B452" s="159" t="s">
        <v>1923</v>
      </c>
      <c r="C452" s="80" t="s">
        <v>256</v>
      </c>
      <c r="D452" s="17" t="s">
        <v>1924</v>
      </c>
      <c r="E452" s="157" t="s">
        <v>1925</v>
      </c>
      <c r="F452" s="19" t="s">
        <v>1009</v>
      </c>
      <c r="G452" s="156" t="s">
        <v>1926</v>
      </c>
      <c r="H452" s="16" t="s">
        <v>16</v>
      </c>
      <c r="I452" s="30" t="s">
        <v>774</v>
      </c>
      <c r="J452" s="149" t="n">
        <v>43396</v>
      </c>
      <c r="K452" s="164"/>
      <c r="L452" s="12"/>
      <c r="M452" s="12"/>
      <c r="N452" s="12"/>
      <c r="O452" s="12"/>
    </row>
    <row r="453" s="13" customFormat="true" ht="99.75" hidden="false" customHeight="true" outlineLevel="0" collapsed="false">
      <c r="A453" s="16" t="n">
        <v>399</v>
      </c>
      <c r="B453" s="159" t="s">
        <v>1927</v>
      </c>
      <c r="C453" s="80" t="s">
        <v>256</v>
      </c>
      <c r="D453" s="17" t="s">
        <v>1928</v>
      </c>
      <c r="E453" s="157" t="s">
        <v>1929</v>
      </c>
      <c r="F453" s="19" t="s">
        <v>1930</v>
      </c>
      <c r="G453" s="156" t="s">
        <v>1931</v>
      </c>
      <c r="H453" s="16" t="s">
        <v>16</v>
      </c>
      <c r="I453" s="30" t="s">
        <v>774</v>
      </c>
      <c r="J453" s="149" t="n">
        <v>43396</v>
      </c>
      <c r="K453" s="102" t="s">
        <v>1932</v>
      </c>
      <c r="L453" s="12"/>
      <c r="M453" s="12"/>
      <c r="N453" s="12"/>
      <c r="O453" s="12"/>
    </row>
    <row r="454" s="13" customFormat="true" ht="77.25" hidden="false" customHeight="true" outlineLevel="0" collapsed="false">
      <c r="A454" s="16" t="n">
        <v>400</v>
      </c>
      <c r="B454" s="159" t="s">
        <v>1933</v>
      </c>
      <c r="C454" s="80" t="s">
        <v>256</v>
      </c>
      <c r="D454" s="17" t="s">
        <v>1934</v>
      </c>
      <c r="E454" s="157" t="s">
        <v>1935</v>
      </c>
      <c r="F454" s="19" t="s">
        <v>1936</v>
      </c>
      <c r="G454" s="156" t="s">
        <v>1937</v>
      </c>
      <c r="H454" s="16" t="s">
        <v>16</v>
      </c>
      <c r="I454" s="30" t="s">
        <v>774</v>
      </c>
      <c r="J454" s="149" t="n">
        <v>43410</v>
      </c>
      <c r="K454" s="30" t="s">
        <v>1938</v>
      </c>
      <c r="L454" s="12"/>
      <c r="M454" s="12"/>
      <c r="N454" s="12"/>
      <c r="O454" s="12"/>
    </row>
    <row r="455" s="13" customFormat="true" ht="84.75" hidden="false" customHeight="true" outlineLevel="0" collapsed="false">
      <c r="A455" s="16" t="n">
        <v>401</v>
      </c>
      <c r="B455" s="159" t="s">
        <v>1939</v>
      </c>
      <c r="C455" s="80" t="s">
        <v>256</v>
      </c>
      <c r="D455" s="17" t="s">
        <v>1940</v>
      </c>
      <c r="E455" s="157" t="s">
        <v>1941</v>
      </c>
      <c r="F455" s="19" t="s">
        <v>1930</v>
      </c>
      <c r="G455" s="156" t="s">
        <v>1942</v>
      </c>
      <c r="H455" s="16" t="s">
        <v>16</v>
      </c>
      <c r="I455" s="30" t="s">
        <v>774</v>
      </c>
      <c r="J455" s="149" t="n">
        <v>43403</v>
      </c>
      <c r="K455" s="30" t="s">
        <v>1662</v>
      </c>
      <c r="L455" s="12"/>
      <c r="M455" s="12"/>
      <c r="N455" s="12"/>
      <c r="O455" s="12"/>
    </row>
    <row r="456" s="13" customFormat="true" ht="72.75" hidden="false" customHeight="true" outlineLevel="0" collapsed="false">
      <c r="A456" s="16" t="n">
        <v>402</v>
      </c>
      <c r="B456" s="159" t="s">
        <v>1943</v>
      </c>
      <c r="C456" s="80" t="s">
        <v>256</v>
      </c>
      <c r="D456" s="17" t="s">
        <v>1944</v>
      </c>
      <c r="E456" s="157" t="s">
        <v>1945</v>
      </c>
      <c r="F456" s="19" t="s">
        <v>1946</v>
      </c>
      <c r="G456" s="156" t="s">
        <v>1947</v>
      </c>
      <c r="H456" s="16" t="s">
        <v>16</v>
      </c>
      <c r="I456" s="30" t="s">
        <v>774</v>
      </c>
      <c r="J456" s="149" t="n">
        <v>43403</v>
      </c>
      <c r="K456" s="30" t="s">
        <v>1385</v>
      </c>
      <c r="L456" s="12"/>
      <c r="M456" s="12"/>
      <c r="N456" s="12"/>
      <c r="O456" s="12"/>
    </row>
    <row r="457" s="13" customFormat="true" ht="77.25" hidden="false" customHeight="true" outlineLevel="0" collapsed="false">
      <c r="A457" s="16" t="n">
        <v>403</v>
      </c>
      <c r="B457" s="159" t="s">
        <v>1948</v>
      </c>
      <c r="C457" s="80" t="s">
        <v>256</v>
      </c>
      <c r="D457" s="17" t="s">
        <v>1949</v>
      </c>
      <c r="E457" s="157" t="s">
        <v>1950</v>
      </c>
      <c r="F457" s="19" t="s">
        <v>1951</v>
      </c>
      <c r="G457" s="156" t="s">
        <v>1952</v>
      </c>
      <c r="H457" s="16" t="s">
        <v>16</v>
      </c>
      <c r="I457" s="30" t="s">
        <v>774</v>
      </c>
      <c r="J457" s="149" t="n">
        <v>43404</v>
      </c>
      <c r="K457" s="164"/>
      <c r="L457" s="12"/>
      <c r="M457" s="12"/>
      <c r="N457" s="12"/>
      <c r="O457" s="12"/>
    </row>
    <row r="458" s="13" customFormat="true" ht="74.25" hidden="false" customHeight="true" outlineLevel="0" collapsed="false">
      <c r="A458" s="16" t="n">
        <v>404</v>
      </c>
      <c r="B458" s="159" t="s">
        <v>1953</v>
      </c>
      <c r="C458" s="16" t="s">
        <v>896</v>
      </c>
      <c r="D458" s="17" t="s">
        <v>1954</v>
      </c>
      <c r="E458" s="157" t="n">
        <v>36835907</v>
      </c>
      <c r="F458" s="19" t="s">
        <v>1955</v>
      </c>
      <c r="G458" s="156" t="s">
        <v>1956</v>
      </c>
      <c r="H458" s="16" t="s">
        <v>16</v>
      </c>
      <c r="I458" s="30" t="s">
        <v>774</v>
      </c>
      <c r="J458" s="149" t="n">
        <v>43412</v>
      </c>
      <c r="K458" s="30" t="s">
        <v>1957</v>
      </c>
      <c r="L458" s="12"/>
      <c r="M458" s="12"/>
      <c r="N458" s="12"/>
      <c r="O458" s="12"/>
    </row>
    <row r="459" s="13" customFormat="true" ht="71.25" hidden="false" customHeight="true" outlineLevel="0" collapsed="false">
      <c r="A459" s="16" t="n">
        <v>405</v>
      </c>
      <c r="B459" s="159" t="s">
        <v>1958</v>
      </c>
      <c r="C459" s="16" t="s">
        <v>896</v>
      </c>
      <c r="D459" s="17" t="s">
        <v>1959</v>
      </c>
      <c r="E459" s="157" t="s">
        <v>1960</v>
      </c>
      <c r="F459" s="19" t="s">
        <v>1961</v>
      </c>
      <c r="G459" s="156" t="s">
        <v>1962</v>
      </c>
      <c r="H459" s="16" t="s">
        <v>16</v>
      </c>
      <c r="I459" s="30" t="s">
        <v>774</v>
      </c>
      <c r="J459" s="149" t="n">
        <v>43412</v>
      </c>
      <c r="K459" s="164"/>
      <c r="L459" s="12"/>
      <c r="M459" s="12"/>
      <c r="N459" s="12"/>
      <c r="O459" s="12"/>
    </row>
    <row r="460" s="13" customFormat="true" ht="71.25" hidden="false" customHeight="true" outlineLevel="0" collapsed="false">
      <c r="A460" s="16" t="n">
        <v>406</v>
      </c>
      <c r="B460" s="159" t="s">
        <v>1963</v>
      </c>
      <c r="C460" s="80" t="s">
        <v>256</v>
      </c>
      <c r="D460" s="17" t="s">
        <v>1964</v>
      </c>
      <c r="E460" s="157" t="s">
        <v>1965</v>
      </c>
      <c r="F460" s="19" t="s">
        <v>1966</v>
      </c>
      <c r="G460" s="156" t="s">
        <v>1967</v>
      </c>
      <c r="H460" s="16" t="s">
        <v>16</v>
      </c>
      <c r="I460" s="30" t="s">
        <v>774</v>
      </c>
      <c r="J460" s="149" t="n">
        <v>43412</v>
      </c>
      <c r="K460" s="30" t="s">
        <v>1849</v>
      </c>
      <c r="L460" s="12"/>
      <c r="M460" s="12"/>
      <c r="N460" s="12"/>
      <c r="O460" s="12"/>
    </row>
    <row r="461" s="13" customFormat="true" ht="71.25" hidden="false" customHeight="true" outlineLevel="0" collapsed="false">
      <c r="A461" s="16" t="n">
        <v>407</v>
      </c>
      <c r="B461" s="159" t="s">
        <v>1968</v>
      </c>
      <c r="C461" s="80" t="s">
        <v>256</v>
      </c>
      <c r="D461" s="17" t="s">
        <v>1969</v>
      </c>
      <c r="E461" s="157" t="s">
        <v>1970</v>
      </c>
      <c r="F461" s="19" t="s">
        <v>1971</v>
      </c>
      <c r="G461" s="156" t="s">
        <v>1972</v>
      </c>
      <c r="H461" s="16" t="s">
        <v>16</v>
      </c>
      <c r="I461" s="30" t="s">
        <v>774</v>
      </c>
      <c r="J461" s="149" t="n">
        <v>43424</v>
      </c>
      <c r="K461" s="30" t="s">
        <v>1459</v>
      </c>
      <c r="L461" s="12"/>
      <c r="M461" s="12"/>
      <c r="N461" s="12"/>
      <c r="O461" s="12"/>
    </row>
    <row r="462" s="13" customFormat="true" ht="71.25" hidden="false" customHeight="true" outlineLevel="0" collapsed="false">
      <c r="A462" s="16" t="n">
        <v>408</v>
      </c>
      <c r="B462" s="159" t="s">
        <v>1973</v>
      </c>
      <c r="C462" s="80" t="s">
        <v>256</v>
      </c>
      <c r="D462" s="17" t="s">
        <v>1974</v>
      </c>
      <c r="E462" s="157" t="s">
        <v>1975</v>
      </c>
      <c r="F462" s="19" t="s">
        <v>1595</v>
      </c>
      <c r="G462" s="156" t="s">
        <v>1976</v>
      </c>
      <c r="H462" s="16" t="s">
        <v>16</v>
      </c>
      <c r="I462" s="30" t="s">
        <v>774</v>
      </c>
      <c r="J462" s="149" t="n">
        <v>43424</v>
      </c>
      <c r="K462" s="164"/>
      <c r="L462" s="12"/>
      <c r="M462" s="12"/>
      <c r="N462" s="12"/>
      <c r="O462" s="12"/>
    </row>
    <row r="463" s="13" customFormat="true" ht="71.25" hidden="false" customHeight="true" outlineLevel="0" collapsed="false">
      <c r="A463" s="16" t="n">
        <v>409</v>
      </c>
      <c r="B463" s="159" t="s">
        <v>1977</v>
      </c>
      <c r="C463" s="80" t="s">
        <v>256</v>
      </c>
      <c r="D463" s="17" t="s">
        <v>1978</v>
      </c>
      <c r="E463" s="157" t="s">
        <v>1979</v>
      </c>
      <c r="F463" s="19" t="s">
        <v>1980</v>
      </c>
      <c r="G463" s="156" t="s">
        <v>1981</v>
      </c>
      <c r="H463" s="16" t="s">
        <v>16</v>
      </c>
      <c r="I463" s="30" t="s">
        <v>774</v>
      </c>
      <c r="J463" s="149" t="n">
        <v>43424</v>
      </c>
      <c r="K463" s="164"/>
      <c r="L463" s="12"/>
      <c r="M463" s="12"/>
      <c r="N463" s="12"/>
      <c r="O463" s="12"/>
    </row>
    <row r="464" s="13" customFormat="true" ht="71.25" hidden="false" customHeight="true" outlineLevel="0" collapsed="false">
      <c r="A464" s="16" t="n">
        <v>410</v>
      </c>
      <c r="B464" s="159" t="s">
        <v>1982</v>
      </c>
      <c r="C464" s="80" t="s">
        <v>256</v>
      </c>
      <c r="D464" s="17" t="s">
        <v>1983</v>
      </c>
      <c r="E464" s="157" t="s">
        <v>1984</v>
      </c>
      <c r="F464" s="19" t="s">
        <v>1930</v>
      </c>
      <c r="G464" s="156" t="s">
        <v>1985</v>
      </c>
      <c r="H464" s="16" t="s">
        <v>16</v>
      </c>
      <c r="I464" s="30" t="s">
        <v>774</v>
      </c>
      <c r="J464" s="149" t="n">
        <v>43427</v>
      </c>
      <c r="K464" s="30" t="s">
        <v>1662</v>
      </c>
      <c r="L464" s="12"/>
      <c r="M464" s="12"/>
      <c r="N464" s="12"/>
      <c r="O464" s="12"/>
    </row>
    <row r="465" s="13" customFormat="true" ht="71.25" hidden="false" customHeight="true" outlineLevel="0" collapsed="false">
      <c r="A465" s="16" t="n">
        <v>411</v>
      </c>
      <c r="B465" s="159" t="s">
        <v>1986</v>
      </c>
      <c r="C465" s="80" t="s">
        <v>256</v>
      </c>
      <c r="D465" s="17" t="s">
        <v>1987</v>
      </c>
      <c r="E465" s="157" t="s">
        <v>1988</v>
      </c>
      <c r="F465" s="19" t="s">
        <v>1989</v>
      </c>
      <c r="G465" s="156" t="s">
        <v>1990</v>
      </c>
      <c r="H465" s="16" t="s">
        <v>16</v>
      </c>
      <c r="I465" s="30" t="s">
        <v>774</v>
      </c>
      <c r="J465" s="149" t="n">
        <v>43417</v>
      </c>
      <c r="K465" s="164"/>
      <c r="L465" s="12"/>
      <c r="M465" s="12"/>
      <c r="N465" s="12"/>
      <c r="O465" s="12"/>
    </row>
    <row r="466" s="13" customFormat="true" ht="71.25" hidden="false" customHeight="true" outlineLevel="0" collapsed="false">
      <c r="A466" s="16" t="n">
        <v>412</v>
      </c>
      <c r="B466" s="159" t="s">
        <v>1991</v>
      </c>
      <c r="C466" s="80" t="s">
        <v>256</v>
      </c>
      <c r="D466" s="17" t="s">
        <v>1992</v>
      </c>
      <c r="E466" s="157" t="s">
        <v>1993</v>
      </c>
      <c r="F466" s="19" t="s">
        <v>1994</v>
      </c>
      <c r="G466" s="156" t="s">
        <v>1995</v>
      </c>
      <c r="H466" s="16" t="s">
        <v>16</v>
      </c>
      <c r="I466" s="30" t="s">
        <v>774</v>
      </c>
      <c r="J466" s="149" t="n">
        <v>43417</v>
      </c>
      <c r="K466" s="30" t="s">
        <v>667</v>
      </c>
      <c r="L466" s="12"/>
      <c r="M466" s="12"/>
      <c r="N466" s="12"/>
      <c r="O466" s="12"/>
    </row>
    <row r="467" s="13" customFormat="true" ht="71.25" hidden="false" customHeight="true" outlineLevel="0" collapsed="false">
      <c r="A467" s="16" t="n">
        <v>413</v>
      </c>
      <c r="B467" s="159" t="s">
        <v>1996</v>
      </c>
      <c r="C467" s="80" t="s">
        <v>256</v>
      </c>
      <c r="D467" s="17" t="s">
        <v>1997</v>
      </c>
      <c r="E467" s="157" t="s">
        <v>1998</v>
      </c>
      <c r="F467" s="19" t="s">
        <v>1999</v>
      </c>
      <c r="G467" s="156" t="s">
        <v>2000</v>
      </c>
      <c r="H467" s="16" t="s">
        <v>16</v>
      </c>
      <c r="I467" s="30" t="s">
        <v>774</v>
      </c>
      <c r="J467" s="149" t="n">
        <v>43417</v>
      </c>
      <c r="K467" s="30" t="s">
        <v>1849</v>
      </c>
      <c r="L467" s="12"/>
      <c r="M467" s="12"/>
      <c r="N467" s="12"/>
      <c r="O467" s="12"/>
    </row>
    <row r="468" s="13" customFormat="true" ht="71.25" hidden="false" customHeight="true" outlineLevel="0" collapsed="false">
      <c r="A468" s="16" t="n">
        <v>414</v>
      </c>
      <c r="B468" s="159" t="s">
        <v>2001</v>
      </c>
      <c r="C468" s="80" t="s">
        <v>256</v>
      </c>
      <c r="D468" s="17" t="s">
        <v>2002</v>
      </c>
      <c r="E468" s="157" t="s">
        <v>2003</v>
      </c>
      <c r="F468" s="19" t="s">
        <v>2004</v>
      </c>
      <c r="G468" s="156" t="s">
        <v>2005</v>
      </c>
      <c r="H468" s="16" t="s">
        <v>16</v>
      </c>
      <c r="I468" s="30" t="s">
        <v>774</v>
      </c>
      <c r="J468" s="149" t="n">
        <v>43424</v>
      </c>
      <c r="K468" s="30" t="s">
        <v>1865</v>
      </c>
      <c r="L468" s="12"/>
      <c r="M468" s="12"/>
      <c r="N468" s="12"/>
      <c r="O468" s="12"/>
    </row>
    <row r="469" customFormat="false" ht="46.5" hidden="false" customHeight="true" outlineLevel="0" collapsed="false">
      <c r="A469" s="16" t="n">
        <v>415</v>
      </c>
      <c r="B469" s="159" t="s">
        <v>2006</v>
      </c>
      <c r="C469" s="80" t="s">
        <v>1039</v>
      </c>
      <c r="D469" s="17" t="s">
        <v>2007</v>
      </c>
      <c r="E469" s="157" t="s">
        <v>2008</v>
      </c>
      <c r="F469" s="19" t="s">
        <v>2009</v>
      </c>
      <c r="G469" s="156" t="s">
        <v>2010</v>
      </c>
      <c r="H469" s="16" t="s">
        <v>16</v>
      </c>
      <c r="I469" s="30" t="s">
        <v>774</v>
      </c>
      <c r="J469" s="149" t="n">
        <v>43431</v>
      </c>
      <c r="K469" s="30" t="s">
        <v>1932</v>
      </c>
      <c r="L469" s="12"/>
    </row>
    <row r="470" customFormat="false" ht="78.75" hidden="false" customHeight="true" outlineLevel="0" collapsed="false">
      <c r="A470" s="16" t="n">
        <v>416</v>
      </c>
      <c r="B470" s="159" t="s">
        <v>2011</v>
      </c>
      <c r="C470" s="80" t="s">
        <v>720</v>
      </c>
      <c r="D470" s="17" t="s">
        <v>2012</v>
      </c>
      <c r="E470" s="157" t="s">
        <v>2013</v>
      </c>
      <c r="F470" s="19" t="s">
        <v>2014</v>
      </c>
      <c r="G470" s="156" t="s">
        <v>2015</v>
      </c>
      <c r="H470" s="16" t="s">
        <v>16</v>
      </c>
      <c r="I470" s="30" t="s">
        <v>774</v>
      </c>
      <c r="J470" s="149" t="n">
        <v>43431</v>
      </c>
      <c r="K470" s="30" t="s">
        <v>1932</v>
      </c>
      <c r="L470" s="12"/>
    </row>
    <row r="471" customFormat="false" ht="51.75" hidden="false" customHeight="true" outlineLevel="0" collapsed="false">
      <c r="A471" s="16" t="n">
        <v>417</v>
      </c>
      <c r="B471" s="159" t="s">
        <v>2016</v>
      </c>
      <c r="C471" s="16" t="s">
        <v>2017</v>
      </c>
      <c r="D471" s="17" t="s">
        <v>2018</v>
      </c>
      <c r="E471" s="157" t="s">
        <v>2019</v>
      </c>
      <c r="F471" s="19" t="s">
        <v>2020</v>
      </c>
      <c r="G471" s="156" t="s">
        <v>2021</v>
      </c>
      <c r="H471" s="16" t="s">
        <v>16</v>
      </c>
      <c r="I471" s="30" t="s">
        <v>774</v>
      </c>
      <c r="J471" s="149" t="n">
        <v>43431</v>
      </c>
      <c r="K471" s="30"/>
      <c r="L471" s="12"/>
    </row>
    <row r="472" customFormat="false" ht="62.25" hidden="false" customHeight="true" outlineLevel="0" collapsed="false">
      <c r="A472" s="16" t="n">
        <v>418</v>
      </c>
      <c r="B472" s="159" t="s">
        <v>2022</v>
      </c>
      <c r="C472" s="16" t="s">
        <v>720</v>
      </c>
      <c r="D472" s="17" t="s">
        <v>2023</v>
      </c>
      <c r="E472" s="157" t="s">
        <v>2024</v>
      </c>
      <c r="F472" s="19" t="s">
        <v>1907</v>
      </c>
      <c r="G472" s="156" t="s">
        <v>2025</v>
      </c>
      <c r="H472" s="16" t="s">
        <v>16</v>
      </c>
      <c r="I472" s="30" t="s">
        <v>774</v>
      </c>
      <c r="J472" s="149" t="n">
        <v>43438</v>
      </c>
      <c r="K472" s="30" t="s">
        <v>1932</v>
      </c>
      <c r="L472" s="12"/>
    </row>
    <row r="473" customFormat="false" ht="48" hidden="false" customHeight="true" outlineLevel="0" collapsed="false">
      <c r="A473" s="16" t="n">
        <v>419</v>
      </c>
      <c r="B473" s="159" t="s">
        <v>2026</v>
      </c>
      <c r="C473" s="16" t="s">
        <v>720</v>
      </c>
      <c r="D473" s="17" t="s">
        <v>2027</v>
      </c>
      <c r="E473" s="157" t="s">
        <v>2028</v>
      </c>
      <c r="F473" s="19" t="s">
        <v>2029</v>
      </c>
      <c r="G473" s="156" t="s">
        <v>2030</v>
      </c>
      <c r="H473" s="16" t="s">
        <v>16</v>
      </c>
      <c r="I473" s="30" t="s">
        <v>774</v>
      </c>
      <c r="J473" s="149" t="n">
        <v>43438</v>
      </c>
      <c r="K473" s="165"/>
      <c r="L473" s="12"/>
    </row>
    <row r="474" customFormat="false" ht="48" hidden="false" customHeight="true" outlineLevel="0" collapsed="false">
      <c r="A474" s="16" t="n">
        <v>420</v>
      </c>
      <c r="B474" s="159" t="s">
        <v>2031</v>
      </c>
      <c r="C474" s="16" t="s">
        <v>720</v>
      </c>
      <c r="D474" s="17" t="s">
        <v>2032</v>
      </c>
      <c r="E474" s="157" t="s">
        <v>2033</v>
      </c>
      <c r="F474" s="19" t="s">
        <v>2034</v>
      </c>
      <c r="G474" s="156" t="s">
        <v>2035</v>
      </c>
      <c r="H474" s="16" t="s">
        <v>16</v>
      </c>
      <c r="I474" s="30" t="s">
        <v>774</v>
      </c>
      <c r="J474" s="149" t="n">
        <v>43441</v>
      </c>
      <c r="K474" s="165"/>
      <c r="L474" s="12"/>
    </row>
    <row r="475" customFormat="false" ht="61.5" hidden="false" customHeight="true" outlineLevel="0" collapsed="false">
      <c r="A475" s="16" t="n">
        <v>421</v>
      </c>
      <c r="B475" s="159" t="s">
        <v>2036</v>
      </c>
      <c r="C475" s="16" t="s">
        <v>896</v>
      </c>
      <c r="D475" s="17" t="s">
        <v>2037</v>
      </c>
      <c r="E475" s="157" t="s">
        <v>2038</v>
      </c>
      <c r="F475" s="19" t="s">
        <v>2039</v>
      </c>
      <c r="G475" s="156" t="s">
        <v>2040</v>
      </c>
      <c r="H475" s="16" t="s">
        <v>16</v>
      </c>
      <c r="I475" s="30" t="s">
        <v>774</v>
      </c>
      <c r="J475" s="149" t="n">
        <v>43445</v>
      </c>
      <c r="K475" s="165"/>
      <c r="L475" s="12"/>
    </row>
    <row r="476" customFormat="false" ht="61.5" hidden="false" customHeight="true" outlineLevel="0" collapsed="false">
      <c r="A476" s="16" t="n">
        <v>422</v>
      </c>
      <c r="B476" s="159" t="s">
        <v>2041</v>
      </c>
      <c r="C476" s="16" t="s">
        <v>720</v>
      </c>
      <c r="D476" s="17" t="s">
        <v>2042</v>
      </c>
      <c r="E476" s="157" t="s">
        <v>2043</v>
      </c>
      <c r="F476" s="19" t="s">
        <v>2044</v>
      </c>
      <c r="G476" s="156" t="s">
        <v>2045</v>
      </c>
      <c r="H476" s="16" t="s">
        <v>16</v>
      </c>
      <c r="I476" s="30" t="s">
        <v>774</v>
      </c>
      <c r="J476" s="149" t="n">
        <v>43455</v>
      </c>
      <c r="K476" s="166"/>
      <c r="L476" s="12"/>
    </row>
    <row r="477" customFormat="false" ht="61.5" hidden="false" customHeight="true" outlineLevel="0" collapsed="false">
      <c r="A477" s="16" t="n">
        <v>423</v>
      </c>
      <c r="B477" s="159" t="s">
        <v>2046</v>
      </c>
      <c r="C477" s="16" t="s">
        <v>720</v>
      </c>
      <c r="D477" s="17" t="s">
        <v>2047</v>
      </c>
      <c r="E477" s="157" t="s">
        <v>2048</v>
      </c>
      <c r="F477" s="19" t="s">
        <v>2049</v>
      </c>
      <c r="G477" s="156" t="s">
        <v>2050</v>
      </c>
      <c r="H477" s="16" t="s">
        <v>16</v>
      </c>
      <c r="I477" s="30" t="s">
        <v>774</v>
      </c>
      <c r="J477" s="149" t="n">
        <v>43445</v>
      </c>
      <c r="K477" s="166" t="n">
        <v>43494</v>
      </c>
      <c r="L477" s="12"/>
    </row>
    <row r="478" customFormat="false" ht="61.5" hidden="false" customHeight="true" outlineLevel="0" collapsed="false">
      <c r="A478" s="16" t="n">
        <v>424</v>
      </c>
      <c r="B478" s="159" t="s">
        <v>2051</v>
      </c>
      <c r="C478" s="16" t="s">
        <v>720</v>
      </c>
      <c r="D478" s="17" t="s">
        <v>2052</v>
      </c>
      <c r="E478" s="157" t="s">
        <v>2053</v>
      </c>
      <c r="F478" s="19" t="s">
        <v>2054</v>
      </c>
      <c r="G478" s="156" t="s">
        <v>2055</v>
      </c>
      <c r="H478" s="16" t="s">
        <v>16</v>
      </c>
      <c r="I478" s="30" t="s">
        <v>774</v>
      </c>
      <c r="J478" s="149" t="n">
        <v>43448</v>
      </c>
      <c r="K478" s="165"/>
      <c r="L478" s="12"/>
    </row>
    <row r="479" customFormat="false" ht="61.5" hidden="false" customHeight="true" outlineLevel="0" collapsed="false">
      <c r="A479" s="16" t="n">
        <v>425</v>
      </c>
      <c r="B479" s="159" t="s">
        <v>2056</v>
      </c>
      <c r="C479" s="16" t="s">
        <v>720</v>
      </c>
      <c r="D479" s="17" t="s">
        <v>2057</v>
      </c>
      <c r="E479" s="157" t="s">
        <v>2058</v>
      </c>
      <c r="F479" s="19" t="s">
        <v>2059</v>
      </c>
      <c r="G479" s="156" t="s">
        <v>2060</v>
      </c>
      <c r="H479" s="16" t="s">
        <v>16</v>
      </c>
      <c r="I479" s="30" t="s">
        <v>774</v>
      </c>
      <c r="J479" s="149" t="n">
        <v>43452</v>
      </c>
      <c r="K479" s="165"/>
      <c r="L479" s="12"/>
    </row>
    <row r="480" customFormat="false" ht="54" hidden="false" customHeight="true" outlineLevel="0" collapsed="false">
      <c r="A480" s="16" t="n">
        <v>426</v>
      </c>
      <c r="B480" s="159" t="s">
        <v>2061</v>
      </c>
      <c r="C480" s="16" t="s">
        <v>720</v>
      </c>
      <c r="D480" s="17" t="s">
        <v>2062</v>
      </c>
      <c r="E480" s="157" t="s">
        <v>2063</v>
      </c>
      <c r="F480" s="19" t="s">
        <v>2064</v>
      </c>
      <c r="G480" s="156" t="s">
        <v>2065</v>
      </c>
      <c r="H480" s="16" t="s">
        <v>16</v>
      </c>
      <c r="I480" s="30" t="s">
        <v>774</v>
      </c>
      <c r="J480" s="149" t="n">
        <v>43455</v>
      </c>
      <c r="K480" s="166" t="n">
        <v>43490</v>
      </c>
      <c r="L480" s="12"/>
    </row>
    <row r="481" customFormat="false" ht="39.75" hidden="false" customHeight="true" outlineLevel="0" collapsed="false">
      <c r="A481" s="16" t="n">
        <v>427</v>
      </c>
      <c r="B481" s="159" t="s">
        <v>2066</v>
      </c>
      <c r="C481" s="16" t="s">
        <v>720</v>
      </c>
      <c r="D481" s="17" t="s">
        <v>2067</v>
      </c>
      <c r="E481" s="157" t="s">
        <v>2068</v>
      </c>
      <c r="F481" s="19" t="s">
        <v>2069</v>
      </c>
      <c r="G481" s="156" t="s">
        <v>2070</v>
      </c>
      <c r="H481" s="16" t="s">
        <v>16</v>
      </c>
      <c r="I481" s="30" t="s">
        <v>774</v>
      </c>
      <c r="J481" s="149" t="n">
        <v>43455</v>
      </c>
      <c r="K481" s="165"/>
      <c r="L481" s="12"/>
    </row>
    <row r="482" customFormat="false" ht="63" hidden="false" customHeight="true" outlineLevel="0" collapsed="false">
      <c r="A482" s="16" t="n">
        <v>428</v>
      </c>
      <c r="B482" s="159" t="s">
        <v>2071</v>
      </c>
      <c r="C482" s="16" t="s">
        <v>720</v>
      </c>
      <c r="D482" s="17" t="s">
        <v>2072</v>
      </c>
      <c r="E482" s="157" t="s">
        <v>2073</v>
      </c>
      <c r="F482" s="19" t="s">
        <v>2074</v>
      </c>
      <c r="G482" s="156" t="s">
        <v>2075</v>
      </c>
      <c r="H482" s="16" t="s">
        <v>16</v>
      </c>
      <c r="I482" s="30" t="s">
        <v>774</v>
      </c>
      <c r="J482" s="149" t="n">
        <v>43455</v>
      </c>
      <c r="K482" s="165"/>
      <c r="L482" s="12"/>
    </row>
    <row r="483" customFormat="false" ht="63" hidden="false" customHeight="true" outlineLevel="0" collapsed="false">
      <c r="A483" s="16" t="n">
        <v>429</v>
      </c>
      <c r="B483" s="159" t="s">
        <v>2076</v>
      </c>
      <c r="C483" s="16" t="s">
        <v>720</v>
      </c>
      <c r="D483" s="17" t="s">
        <v>2077</v>
      </c>
      <c r="E483" s="157" t="s">
        <v>2078</v>
      </c>
      <c r="F483" s="19" t="s">
        <v>2009</v>
      </c>
      <c r="G483" s="156" t="s">
        <v>2079</v>
      </c>
      <c r="H483" s="16" t="s">
        <v>16</v>
      </c>
      <c r="I483" s="30" t="s">
        <v>774</v>
      </c>
      <c r="J483" s="149" t="n">
        <v>43455</v>
      </c>
      <c r="K483" s="165"/>
      <c r="L483" s="12"/>
    </row>
    <row r="484" customFormat="false" ht="121.5" hidden="false" customHeight="true" outlineLevel="0" collapsed="false">
      <c r="A484" s="16" t="n">
        <v>430</v>
      </c>
      <c r="B484" s="159" t="s">
        <v>2080</v>
      </c>
      <c r="C484" s="16" t="s">
        <v>720</v>
      </c>
      <c r="D484" s="17" t="s">
        <v>2081</v>
      </c>
      <c r="E484" s="157" t="s">
        <v>2082</v>
      </c>
      <c r="F484" s="19" t="s">
        <v>2083</v>
      </c>
      <c r="G484" s="156" t="s">
        <v>2084</v>
      </c>
      <c r="H484" s="16" t="s">
        <v>16</v>
      </c>
      <c r="I484" s="30" t="s">
        <v>774</v>
      </c>
      <c r="J484" s="149" t="n">
        <v>43455</v>
      </c>
      <c r="K484" s="165" t="s">
        <v>2085</v>
      </c>
      <c r="L484" s="12"/>
    </row>
    <row r="485" customFormat="false" ht="48" hidden="false" customHeight="true" outlineLevel="0" collapsed="false">
      <c r="A485" s="16" t="n">
        <v>431</v>
      </c>
      <c r="B485" s="159" t="s">
        <v>2086</v>
      </c>
      <c r="C485" s="16" t="s">
        <v>720</v>
      </c>
      <c r="D485" s="17" t="s">
        <v>2087</v>
      </c>
      <c r="E485" s="157" t="s">
        <v>2088</v>
      </c>
      <c r="F485" s="19" t="s">
        <v>2089</v>
      </c>
      <c r="G485" s="156" t="s">
        <v>2090</v>
      </c>
      <c r="H485" s="16" t="s">
        <v>16</v>
      </c>
      <c r="I485" s="30" t="s">
        <v>774</v>
      </c>
      <c r="J485" s="149" t="n">
        <v>43462</v>
      </c>
      <c r="K485" s="165"/>
      <c r="L485" s="12"/>
    </row>
    <row r="486" customFormat="false" ht="78" hidden="false" customHeight="true" outlineLevel="0" collapsed="false">
      <c r="A486" s="16" t="n">
        <v>432</v>
      </c>
      <c r="B486" s="159" t="s">
        <v>2091</v>
      </c>
      <c r="C486" s="16" t="s">
        <v>720</v>
      </c>
      <c r="D486" s="17" t="s">
        <v>2092</v>
      </c>
      <c r="E486" s="157" t="s">
        <v>2093</v>
      </c>
      <c r="F486" s="19" t="s">
        <v>2094</v>
      </c>
      <c r="G486" s="156" t="s">
        <v>2095</v>
      </c>
      <c r="H486" s="16" t="s">
        <v>16</v>
      </c>
      <c r="I486" s="30" t="s">
        <v>774</v>
      </c>
      <c r="J486" s="149" t="n">
        <v>43462</v>
      </c>
      <c r="K486" s="165"/>
      <c r="L486" s="12"/>
    </row>
    <row r="487" customFormat="false" ht="48" hidden="false" customHeight="true" outlineLevel="0" collapsed="false">
      <c r="A487" s="16" t="n">
        <v>433</v>
      </c>
      <c r="B487" s="159" t="s">
        <v>2096</v>
      </c>
      <c r="C487" s="16" t="s">
        <v>720</v>
      </c>
      <c r="D487" s="17" t="s">
        <v>2097</v>
      </c>
      <c r="E487" s="157" t="s">
        <v>2098</v>
      </c>
      <c r="F487" s="19" t="s">
        <v>2099</v>
      </c>
      <c r="G487" s="156" t="s">
        <v>2025</v>
      </c>
      <c r="H487" s="16" t="s">
        <v>16</v>
      </c>
      <c r="I487" s="30" t="s">
        <v>774</v>
      </c>
      <c r="J487" s="149" t="n">
        <v>43462</v>
      </c>
      <c r="K487" s="166" t="n">
        <v>43494</v>
      </c>
      <c r="L487" s="12"/>
    </row>
    <row r="488" customFormat="false" ht="46.5" hidden="false" customHeight="true" outlineLevel="0" collapsed="false">
      <c r="A488" s="16" t="n">
        <v>434</v>
      </c>
      <c r="B488" s="159" t="s">
        <v>2100</v>
      </c>
      <c r="C488" s="16" t="s">
        <v>720</v>
      </c>
      <c r="D488" s="17" t="s">
        <v>2101</v>
      </c>
      <c r="E488" s="157" t="s">
        <v>2102</v>
      </c>
      <c r="F488" s="19" t="s">
        <v>2103</v>
      </c>
      <c r="G488" s="156" t="s">
        <v>2095</v>
      </c>
      <c r="H488" s="16" t="s">
        <v>16</v>
      </c>
      <c r="I488" s="30" t="s">
        <v>774</v>
      </c>
      <c r="J488" s="149" t="n">
        <v>43462</v>
      </c>
      <c r="K488" s="165"/>
      <c r="L488" s="12"/>
    </row>
    <row r="489" customFormat="false" ht="91.5" hidden="false" customHeight="true" outlineLevel="0" collapsed="false">
      <c r="A489" s="16" t="n">
        <v>435</v>
      </c>
      <c r="B489" s="159" t="s">
        <v>2104</v>
      </c>
      <c r="C489" s="16" t="s">
        <v>720</v>
      </c>
      <c r="D489" s="17" t="s">
        <v>2105</v>
      </c>
      <c r="E489" s="157" t="s">
        <v>2106</v>
      </c>
      <c r="F489" s="19" t="s">
        <v>2107</v>
      </c>
      <c r="G489" s="156" t="s">
        <v>2108</v>
      </c>
      <c r="H489" s="16" t="s">
        <v>16</v>
      </c>
      <c r="I489" s="30" t="s">
        <v>774</v>
      </c>
      <c r="J489" s="149" t="n">
        <v>43462</v>
      </c>
      <c r="K489" s="165"/>
      <c r="L489" s="12"/>
    </row>
    <row r="490" customFormat="false" ht="47.25" hidden="false" customHeight="true" outlineLevel="0" collapsed="false">
      <c r="A490" s="16" t="n">
        <v>436</v>
      </c>
      <c r="B490" s="159" t="s">
        <v>2109</v>
      </c>
      <c r="C490" s="16" t="s">
        <v>720</v>
      </c>
      <c r="D490" s="17" t="s">
        <v>2110</v>
      </c>
      <c r="E490" s="157" t="s">
        <v>2111</v>
      </c>
      <c r="F490" s="19" t="s">
        <v>2112</v>
      </c>
      <c r="G490" s="156" t="s">
        <v>2113</v>
      </c>
      <c r="H490" s="16" t="s">
        <v>16</v>
      </c>
      <c r="I490" s="30" t="s">
        <v>774</v>
      </c>
      <c r="J490" s="149" t="n">
        <v>43462</v>
      </c>
      <c r="K490" s="166" t="n">
        <v>43508</v>
      </c>
      <c r="L490" s="12"/>
    </row>
    <row r="491" customFormat="false" ht="37.5" hidden="false" customHeight="true" outlineLevel="0" collapsed="false">
      <c r="A491" s="16" t="n">
        <v>437</v>
      </c>
      <c r="B491" s="159" t="s">
        <v>2114</v>
      </c>
      <c r="C491" s="16" t="s">
        <v>720</v>
      </c>
      <c r="D491" s="17" t="s">
        <v>2115</v>
      </c>
      <c r="E491" s="157" t="s">
        <v>2116</v>
      </c>
      <c r="F491" s="19" t="s">
        <v>2117</v>
      </c>
      <c r="G491" s="156" t="s">
        <v>2113</v>
      </c>
      <c r="H491" s="16" t="s">
        <v>16</v>
      </c>
      <c r="I491" s="30" t="s">
        <v>774</v>
      </c>
      <c r="J491" s="149" t="n">
        <v>43462</v>
      </c>
      <c r="K491" s="165"/>
      <c r="L491" s="12"/>
    </row>
    <row r="492" customFormat="false" ht="45.75" hidden="false" customHeight="true" outlineLevel="0" collapsed="false">
      <c r="A492" s="16" t="n">
        <v>438</v>
      </c>
      <c r="B492" s="159" t="s">
        <v>2118</v>
      </c>
      <c r="C492" s="16" t="s">
        <v>720</v>
      </c>
      <c r="D492" s="17" t="s">
        <v>2119</v>
      </c>
      <c r="E492" s="157" t="s">
        <v>2120</v>
      </c>
      <c r="F492" s="19" t="s">
        <v>2121</v>
      </c>
      <c r="G492" s="156" t="s">
        <v>2122</v>
      </c>
      <c r="H492" s="16" t="s">
        <v>16</v>
      </c>
      <c r="I492" s="30" t="s">
        <v>774</v>
      </c>
      <c r="J492" s="149" t="n">
        <v>43462</v>
      </c>
      <c r="K492" s="165"/>
      <c r="L492" s="12"/>
    </row>
    <row r="493" customFormat="false" ht="63" hidden="false" customHeight="true" outlineLevel="0" collapsed="false">
      <c r="A493" s="16" t="n">
        <v>439</v>
      </c>
      <c r="B493" s="159" t="s">
        <v>2123</v>
      </c>
      <c r="C493" s="16" t="s">
        <v>720</v>
      </c>
      <c r="D493" s="17" t="s">
        <v>2124</v>
      </c>
      <c r="E493" s="157" t="s">
        <v>2125</v>
      </c>
      <c r="F493" s="19" t="s">
        <v>2126</v>
      </c>
      <c r="G493" s="156" t="s">
        <v>2127</v>
      </c>
      <c r="H493" s="16" t="s">
        <v>16</v>
      </c>
      <c r="I493" s="30" t="s">
        <v>774</v>
      </c>
      <c r="J493" s="149" t="n">
        <v>43462</v>
      </c>
      <c r="K493" s="165"/>
      <c r="L493" s="12"/>
    </row>
    <row r="494" customFormat="false" ht="46.5" hidden="false" customHeight="true" outlineLevel="0" collapsed="false">
      <c r="A494" s="16" t="n">
        <v>440</v>
      </c>
      <c r="B494" s="159" t="s">
        <v>2128</v>
      </c>
      <c r="C494" s="16" t="s">
        <v>720</v>
      </c>
      <c r="D494" s="17" t="s">
        <v>2129</v>
      </c>
      <c r="E494" s="157" t="s">
        <v>2130</v>
      </c>
      <c r="F494" s="19" t="s">
        <v>2131</v>
      </c>
      <c r="G494" s="156" t="s">
        <v>2132</v>
      </c>
      <c r="H494" s="16" t="s">
        <v>16</v>
      </c>
      <c r="I494" s="30" t="s">
        <v>774</v>
      </c>
      <c r="J494" s="149" t="n">
        <v>43462</v>
      </c>
      <c r="K494" s="165"/>
      <c r="L494" s="12"/>
    </row>
    <row r="495" customFormat="false" ht="46.5" hidden="false" customHeight="true" outlineLevel="0" collapsed="false">
      <c r="A495" s="16" t="n">
        <v>441</v>
      </c>
      <c r="B495" s="159" t="s">
        <v>2133</v>
      </c>
      <c r="C495" s="16" t="s">
        <v>720</v>
      </c>
      <c r="D495" s="17" t="s">
        <v>2134</v>
      </c>
      <c r="E495" s="157" t="s">
        <v>2135</v>
      </c>
      <c r="F495" s="19" t="s">
        <v>2136</v>
      </c>
      <c r="G495" s="156" t="s">
        <v>2095</v>
      </c>
      <c r="H495" s="16" t="s">
        <v>16</v>
      </c>
      <c r="I495" s="30" t="s">
        <v>774</v>
      </c>
      <c r="J495" s="149" t="n">
        <v>43476</v>
      </c>
      <c r="K495" s="165"/>
      <c r="L495" s="12"/>
    </row>
    <row r="496" customFormat="false" ht="46.5" hidden="false" customHeight="true" outlineLevel="0" collapsed="false">
      <c r="A496" s="16" t="n">
        <v>442</v>
      </c>
      <c r="B496" s="159" t="s">
        <v>2137</v>
      </c>
      <c r="C496" s="16" t="s">
        <v>720</v>
      </c>
      <c r="D496" s="17" t="s">
        <v>2138</v>
      </c>
      <c r="E496" s="157" t="s">
        <v>2139</v>
      </c>
      <c r="F496" s="19" t="s">
        <v>2140</v>
      </c>
      <c r="G496" s="156" t="s">
        <v>2141</v>
      </c>
      <c r="H496" s="16" t="s">
        <v>16</v>
      </c>
      <c r="I496" s="30" t="s">
        <v>774</v>
      </c>
      <c r="J496" s="149" t="n">
        <v>43476</v>
      </c>
      <c r="K496" s="165"/>
      <c r="L496" s="12"/>
    </row>
    <row r="497" customFormat="false" ht="62.25" hidden="false" customHeight="true" outlineLevel="0" collapsed="false">
      <c r="A497" s="16" t="n">
        <v>443</v>
      </c>
      <c r="B497" s="159" t="s">
        <v>2142</v>
      </c>
      <c r="C497" s="16" t="s">
        <v>720</v>
      </c>
      <c r="D497" s="17" t="s">
        <v>2143</v>
      </c>
      <c r="E497" s="157" t="s">
        <v>2144</v>
      </c>
      <c r="F497" s="19" t="s">
        <v>2145</v>
      </c>
      <c r="G497" s="156" t="s">
        <v>2146</v>
      </c>
      <c r="H497" s="16" t="s">
        <v>16</v>
      </c>
      <c r="I497" s="30" t="s">
        <v>774</v>
      </c>
      <c r="J497" s="149" t="n">
        <v>43476</v>
      </c>
      <c r="K497" s="165"/>
      <c r="L497" s="12"/>
    </row>
    <row r="498" customFormat="false" ht="62.25" hidden="false" customHeight="true" outlineLevel="0" collapsed="false">
      <c r="A498" s="16" t="n">
        <v>444</v>
      </c>
      <c r="B498" s="159" t="s">
        <v>2147</v>
      </c>
      <c r="C498" s="16" t="s">
        <v>720</v>
      </c>
      <c r="D498" s="17" t="s">
        <v>2148</v>
      </c>
      <c r="E498" s="157" t="s">
        <v>2149</v>
      </c>
      <c r="F498" s="19" t="s">
        <v>2150</v>
      </c>
      <c r="G498" s="156" t="s">
        <v>2151</v>
      </c>
      <c r="H498" s="16" t="s">
        <v>16</v>
      </c>
      <c r="I498" s="30" t="s">
        <v>774</v>
      </c>
      <c r="J498" s="149" t="n">
        <v>43476</v>
      </c>
      <c r="K498" s="165"/>
      <c r="L498" s="12"/>
    </row>
    <row r="499" customFormat="false" ht="50.25" hidden="false" customHeight="true" outlineLevel="0" collapsed="false">
      <c r="A499" s="16" t="n">
        <v>445</v>
      </c>
      <c r="B499" s="159" t="s">
        <v>2152</v>
      </c>
      <c r="C499" s="16" t="s">
        <v>720</v>
      </c>
      <c r="D499" s="17" t="s">
        <v>2153</v>
      </c>
      <c r="E499" s="157" t="s">
        <v>2154</v>
      </c>
      <c r="F499" s="19" t="s">
        <v>2155</v>
      </c>
      <c r="G499" s="156" t="s">
        <v>2045</v>
      </c>
      <c r="H499" s="16" t="s">
        <v>16</v>
      </c>
      <c r="I499" s="30" t="s">
        <v>774</v>
      </c>
      <c r="J499" s="149" t="n">
        <v>43483</v>
      </c>
      <c r="K499" s="166" t="n">
        <v>43494</v>
      </c>
      <c r="L499" s="12"/>
    </row>
    <row r="500" customFormat="false" ht="50.25" hidden="false" customHeight="true" outlineLevel="0" collapsed="false">
      <c r="A500" s="16" t="n">
        <v>446</v>
      </c>
      <c r="B500" s="159" t="s">
        <v>2156</v>
      </c>
      <c r="C500" s="16" t="s">
        <v>720</v>
      </c>
      <c r="D500" s="17" t="s">
        <v>2157</v>
      </c>
      <c r="E500" s="157" t="s">
        <v>2158</v>
      </c>
      <c r="F500" s="19" t="s">
        <v>2159</v>
      </c>
      <c r="G500" s="156" t="s">
        <v>2000</v>
      </c>
      <c r="H500" s="16" t="s">
        <v>16</v>
      </c>
      <c r="I500" s="30" t="s">
        <v>774</v>
      </c>
      <c r="J500" s="149" t="n">
        <v>43490</v>
      </c>
      <c r="K500" s="165"/>
      <c r="L500" s="12"/>
    </row>
    <row r="501" customFormat="false" ht="50.25" hidden="false" customHeight="true" outlineLevel="0" collapsed="false">
      <c r="A501" s="16" t="n">
        <v>447</v>
      </c>
      <c r="B501" s="159" t="s">
        <v>2160</v>
      </c>
      <c r="C501" s="16" t="s">
        <v>720</v>
      </c>
      <c r="D501" s="17" t="s">
        <v>2161</v>
      </c>
      <c r="E501" s="157" t="s">
        <v>2162</v>
      </c>
      <c r="F501" s="19" t="s">
        <v>2163</v>
      </c>
      <c r="G501" s="156" t="s">
        <v>2164</v>
      </c>
      <c r="H501" s="16" t="s">
        <v>16</v>
      </c>
      <c r="I501" s="30" t="s">
        <v>774</v>
      </c>
      <c r="J501" s="149" t="n">
        <v>43490</v>
      </c>
      <c r="K501" s="165"/>
      <c r="L501" s="12"/>
    </row>
    <row r="502" customFormat="false" ht="62.25" hidden="false" customHeight="true" outlineLevel="0" collapsed="false">
      <c r="A502" s="16" t="n">
        <v>448</v>
      </c>
      <c r="B502" s="167" t="s">
        <v>2165</v>
      </c>
      <c r="C502" s="16" t="s">
        <v>720</v>
      </c>
      <c r="D502" s="17" t="s">
        <v>2166</v>
      </c>
      <c r="E502" s="157" t="s">
        <v>2167</v>
      </c>
      <c r="F502" s="17" t="s">
        <v>2168</v>
      </c>
      <c r="G502" s="156" t="s">
        <v>2169</v>
      </c>
      <c r="H502" s="16" t="s">
        <v>16</v>
      </c>
      <c r="I502" s="30" t="s">
        <v>774</v>
      </c>
      <c r="J502" s="149" t="n">
        <v>43490</v>
      </c>
      <c r="K502" s="168"/>
      <c r="L502" s="12"/>
    </row>
    <row r="503" customFormat="false" ht="62.25" hidden="false" customHeight="true" outlineLevel="0" collapsed="false">
      <c r="A503" s="16"/>
      <c r="B503" s="169" t="s">
        <v>2170</v>
      </c>
      <c r="C503" s="16"/>
      <c r="D503" s="17"/>
      <c r="E503" s="157"/>
      <c r="F503" s="17"/>
      <c r="G503" s="156"/>
      <c r="H503" s="16"/>
      <c r="I503" s="30"/>
      <c r="J503" s="149"/>
      <c r="K503" s="170"/>
      <c r="L503" s="12"/>
    </row>
    <row r="504" customFormat="false" ht="76.5" hidden="false" customHeight="true" outlineLevel="0" collapsed="false">
      <c r="A504" s="171" t="n">
        <v>449</v>
      </c>
      <c r="B504" s="159" t="s">
        <v>2171</v>
      </c>
      <c r="C504" s="16" t="s">
        <v>720</v>
      </c>
      <c r="D504" s="17" t="s">
        <v>2172</v>
      </c>
      <c r="E504" s="157" t="s">
        <v>2173</v>
      </c>
      <c r="F504" s="19" t="s">
        <v>2174</v>
      </c>
      <c r="G504" s="156" t="s">
        <v>2175</v>
      </c>
      <c r="H504" s="16" t="s">
        <v>16</v>
      </c>
      <c r="I504" s="30" t="s">
        <v>774</v>
      </c>
      <c r="J504" s="149" t="n">
        <v>43494</v>
      </c>
      <c r="K504" s="166" t="n">
        <v>43508</v>
      </c>
      <c r="L504" s="12"/>
    </row>
    <row r="505" customFormat="false" ht="62.25" hidden="false" customHeight="true" outlineLevel="0" collapsed="false">
      <c r="A505" s="171" t="n">
        <v>450</v>
      </c>
      <c r="B505" s="159" t="s">
        <v>2176</v>
      </c>
      <c r="C505" s="16" t="s">
        <v>720</v>
      </c>
      <c r="D505" s="17" t="s">
        <v>2177</v>
      </c>
      <c r="E505" s="157" t="s">
        <v>2178</v>
      </c>
      <c r="F505" s="19" t="s">
        <v>2179</v>
      </c>
      <c r="G505" s="156" t="s">
        <v>2180</v>
      </c>
      <c r="H505" s="16" t="s">
        <v>16</v>
      </c>
      <c r="I505" s="30" t="s">
        <v>774</v>
      </c>
      <c r="J505" s="149" t="n">
        <v>43494</v>
      </c>
      <c r="K505" s="165"/>
      <c r="L505" s="12"/>
    </row>
    <row r="506" customFormat="false" ht="62.25" hidden="false" customHeight="true" outlineLevel="0" collapsed="false">
      <c r="A506" s="171" t="n">
        <v>451</v>
      </c>
      <c r="B506" s="159" t="s">
        <v>2181</v>
      </c>
      <c r="C506" s="16" t="s">
        <v>720</v>
      </c>
      <c r="D506" s="17" t="s">
        <v>2182</v>
      </c>
      <c r="E506" s="157" t="s">
        <v>2183</v>
      </c>
      <c r="F506" s="19" t="s">
        <v>2184</v>
      </c>
      <c r="G506" s="156" t="s">
        <v>1967</v>
      </c>
      <c r="H506" s="16" t="s">
        <v>16</v>
      </c>
      <c r="I506" s="30" t="s">
        <v>774</v>
      </c>
      <c r="J506" s="149" t="n">
        <v>43494</v>
      </c>
      <c r="K506" s="165"/>
      <c r="L506" s="12"/>
    </row>
    <row r="507" customFormat="false" ht="62.25" hidden="false" customHeight="true" outlineLevel="0" collapsed="false">
      <c r="A507" s="171" t="n">
        <v>452</v>
      </c>
      <c r="B507" s="159" t="s">
        <v>2185</v>
      </c>
      <c r="C507" s="16" t="s">
        <v>720</v>
      </c>
      <c r="D507" s="17" t="s">
        <v>2186</v>
      </c>
      <c r="E507" s="157" t="s">
        <v>2187</v>
      </c>
      <c r="F507" s="19" t="s">
        <v>2188</v>
      </c>
      <c r="G507" s="156" t="s">
        <v>2189</v>
      </c>
      <c r="H507" s="16" t="s">
        <v>16</v>
      </c>
      <c r="I507" s="30" t="s">
        <v>774</v>
      </c>
      <c r="J507" s="149" t="n">
        <v>43494</v>
      </c>
      <c r="K507" s="165"/>
      <c r="L507" s="12"/>
    </row>
    <row r="508" customFormat="false" ht="62.25" hidden="false" customHeight="true" outlineLevel="0" collapsed="false">
      <c r="A508" s="171" t="n">
        <v>453</v>
      </c>
      <c r="B508" s="159" t="s">
        <v>2190</v>
      </c>
      <c r="C508" s="16" t="s">
        <v>720</v>
      </c>
      <c r="D508" s="17" t="s">
        <v>2191</v>
      </c>
      <c r="E508" s="157" t="s">
        <v>2192</v>
      </c>
      <c r="F508" s="19" t="s">
        <v>2193</v>
      </c>
      <c r="G508" s="156" t="s">
        <v>2194</v>
      </c>
      <c r="H508" s="16" t="s">
        <v>16</v>
      </c>
      <c r="I508" s="30" t="s">
        <v>774</v>
      </c>
      <c r="J508" s="149" t="n">
        <v>43497</v>
      </c>
      <c r="K508" s="165"/>
      <c r="L508" s="12"/>
    </row>
    <row r="509" customFormat="false" ht="62.25" hidden="false" customHeight="true" outlineLevel="0" collapsed="false">
      <c r="A509" s="171" t="n">
        <v>454</v>
      </c>
      <c r="B509" s="159" t="s">
        <v>2195</v>
      </c>
      <c r="C509" s="16" t="s">
        <v>720</v>
      </c>
      <c r="D509" s="17" t="s">
        <v>2196</v>
      </c>
      <c r="E509" s="157" t="s">
        <v>2197</v>
      </c>
      <c r="F509" s="19" t="s">
        <v>2198</v>
      </c>
      <c r="G509" s="156" t="s">
        <v>2199</v>
      </c>
      <c r="H509" s="16" t="s">
        <v>16</v>
      </c>
      <c r="I509" s="30" t="s">
        <v>774</v>
      </c>
      <c r="J509" s="149" t="n">
        <v>43501</v>
      </c>
      <c r="K509" s="165"/>
      <c r="L509" s="12"/>
    </row>
    <row r="510" customFormat="false" ht="62.25" hidden="false" customHeight="true" outlineLevel="0" collapsed="false">
      <c r="A510" s="171" t="n">
        <v>455</v>
      </c>
      <c r="B510" s="159" t="s">
        <v>2200</v>
      </c>
      <c r="C510" s="16" t="s">
        <v>720</v>
      </c>
      <c r="D510" s="17" t="s">
        <v>2201</v>
      </c>
      <c r="E510" s="157" t="s">
        <v>2202</v>
      </c>
      <c r="F510" s="19" t="s">
        <v>2203</v>
      </c>
      <c r="G510" s="156" t="s">
        <v>2204</v>
      </c>
      <c r="H510" s="16" t="s">
        <v>16</v>
      </c>
      <c r="I510" s="30" t="s">
        <v>774</v>
      </c>
      <c r="J510" s="149" t="n">
        <v>43501</v>
      </c>
      <c r="K510" s="165"/>
      <c r="L510" s="12"/>
    </row>
    <row r="511" customFormat="false" ht="62.25" hidden="false" customHeight="true" outlineLevel="0" collapsed="false">
      <c r="A511" s="171" t="n">
        <v>456</v>
      </c>
      <c r="B511" s="159" t="s">
        <v>2205</v>
      </c>
      <c r="C511" s="16" t="s">
        <v>720</v>
      </c>
      <c r="D511" s="17" t="s">
        <v>2206</v>
      </c>
      <c r="E511" s="157" t="s">
        <v>2207</v>
      </c>
      <c r="F511" s="19" t="s">
        <v>2208</v>
      </c>
      <c r="G511" s="156" t="s">
        <v>2209</v>
      </c>
      <c r="H511" s="16" t="s">
        <v>16</v>
      </c>
      <c r="I511" s="30" t="s">
        <v>774</v>
      </c>
      <c r="J511" s="149" t="n">
        <v>43504</v>
      </c>
      <c r="K511" s="165"/>
      <c r="L511" s="12"/>
    </row>
    <row r="512" customFormat="false" ht="62.25" hidden="false" customHeight="true" outlineLevel="0" collapsed="false">
      <c r="A512" s="171" t="n">
        <v>457</v>
      </c>
      <c r="B512" s="159" t="s">
        <v>2210</v>
      </c>
      <c r="C512" s="16" t="s">
        <v>921</v>
      </c>
      <c r="D512" s="17" t="s">
        <v>2211</v>
      </c>
      <c r="E512" s="157" t="s">
        <v>2212</v>
      </c>
      <c r="F512" s="19" t="s">
        <v>2213</v>
      </c>
      <c r="G512" s="156" t="s">
        <v>2214</v>
      </c>
      <c r="H512" s="16" t="s">
        <v>16</v>
      </c>
      <c r="I512" s="30" t="s">
        <v>774</v>
      </c>
      <c r="J512" s="149" t="n">
        <v>43508</v>
      </c>
      <c r="K512" s="165"/>
      <c r="L512" s="12"/>
    </row>
    <row r="513" customFormat="false" ht="62.25" hidden="false" customHeight="true" outlineLevel="0" collapsed="false">
      <c r="A513" s="171" t="n">
        <v>458</v>
      </c>
      <c r="B513" s="159" t="s">
        <v>2215</v>
      </c>
      <c r="C513" s="16" t="s">
        <v>720</v>
      </c>
      <c r="D513" s="17" t="s">
        <v>2216</v>
      </c>
      <c r="E513" s="157" t="s">
        <v>2217</v>
      </c>
      <c r="F513" s="19" t="s">
        <v>2218</v>
      </c>
      <c r="G513" s="156" t="s">
        <v>2095</v>
      </c>
      <c r="H513" s="16" t="s">
        <v>16</v>
      </c>
      <c r="I513" s="30" t="s">
        <v>774</v>
      </c>
      <c r="J513" s="149" t="n">
        <v>43508</v>
      </c>
      <c r="K513" s="165"/>
      <c r="L513" s="12"/>
    </row>
    <row r="514" customFormat="false" ht="63" hidden="false" customHeight="true" outlineLevel="0" collapsed="false">
      <c r="A514" s="16"/>
      <c r="B514" s="159"/>
      <c r="C514" s="16"/>
      <c r="D514" s="17"/>
      <c r="E514" s="157"/>
      <c r="F514" s="19"/>
      <c r="G514" s="156"/>
      <c r="H514" s="16"/>
      <c r="I514" s="30"/>
      <c r="J514" s="149"/>
      <c r="K514" s="165"/>
      <c r="L514" s="12"/>
    </row>
    <row r="515" customFormat="false" ht="12.75" hidden="false" customHeight="false" outlineLevel="0" collapsed="false">
      <c r="A515" s="172"/>
      <c r="B515" s="173"/>
      <c r="C515" s="172"/>
      <c r="D515" s="5"/>
      <c r="E515" s="172"/>
      <c r="F515" s="5"/>
      <c r="G515" s="172"/>
      <c r="H515" s="172"/>
      <c r="I515" s="172"/>
      <c r="J515" s="172"/>
      <c r="K515" s="174"/>
    </row>
    <row r="516" customFormat="false" ht="12.75" hidden="false" customHeight="false" outlineLevel="0" collapsed="false">
      <c r="A516" s="172"/>
      <c r="B516" s="173"/>
      <c r="C516" s="172"/>
      <c r="D516" s="5"/>
      <c r="E516" s="172"/>
      <c r="F516" s="5"/>
      <c r="G516" s="172"/>
      <c r="H516" s="172"/>
      <c r="I516" s="172"/>
      <c r="J516" s="172"/>
      <c r="K516" s="174"/>
    </row>
  </sheetData>
  <mergeCells count="235"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56:A59"/>
    <mergeCell ref="C56:C59"/>
    <mergeCell ref="D56:D59"/>
    <mergeCell ref="E56:E59"/>
    <mergeCell ref="F56:F59"/>
    <mergeCell ref="G56:G59"/>
    <mergeCell ref="H56:H59"/>
    <mergeCell ref="I56:I59"/>
    <mergeCell ref="J56:J59"/>
    <mergeCell ref="K56:K57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A95:A97"/>
    <mergeCell ref="C95:C97"/>
    <mergeCell ref="D95:D97"/>
    <mergeCell ref="E95:E97"/>
    <mergeCell ref="F95:F97"/>
    <mergeCell ref="G95:G97"/>
    <mergeCell ref="H95:H97"/>
    <mergeCell ref="I95:I97"/>
    <mergeCell ref="J95:J97"/>
    <mergeCell ref="K95:K97"/>
    <mergeCell ref="A129:A132"/>
    <mergeCell ref="C129:C132"/>
    <mergeCell ref="D129:D132"/>
    <mergeCell ref="E129:E132"/>
    <mergeCell ref="F129:F132"/>
    <mergeCell ref="G129:G132"/>
    <mergeCell ref="H129:H132"/>
    <mergeCell ref="I129:I132"/>
    <mergeCell ref="J129:J132"/>
    <mergeCell ref="A133:A136"/>
    <mergeCell ref="C133:C136"/>
    <mergeCell ref="D133:D136"/>
    <mergeCell ref="E133:E136"/>
    <mergeCell ref="F133:F136"/>
    <mergeCell ref="G133:G136"/>
    <mergeCell ref="H133:H136"/>
    <mergeCell ref="I133:I136"/>
    <mergeCell ref="J133:J136"/>
    <mergeCell ref="K133:K134"/>
    <mergeCell ref="A139:A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A143:A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A152:A156"/>
    <mergeCell ref="C152:C156"/>
    <mergeCell ref="D152:D156"/>
    <mergeCell ref="E152:E156"/>
    <mergeCell ref="F152:F156"/>
    <mergeCell ref="G152:G156"/>
    <mergeCell ref="H152:H156"/>
    <mergeCell ref="I152:I156"/>
    <mergeCell ref="J152:J156"/>
    <mergeCell ref="K152:K156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M226:N226"/>
    <mergeCell ref="A229:A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A244:A245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A246:A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M250:M251"/>
    <mergeCell ref="A252:A255"/>
    <mergeCell ref="D252:D255"/>
    <mergeCell ref="E252:E255"/>
    <mergeCell ref="F252:F255"/>
    <mergeCell ref="G252:G255"/>
    <mergeCell ref="H252:H255"/>
    <mergeCell ref="I252:I255"/>
    <mergeCell ref="J252:J255"/>
    <mergeCell ref="C253:C255"/>
    <mergeCell ref="A256:A267"/>
    <mergeCell ref="B256:B257"/>
    <mergeCell ref="C256:C259"/>
    <mergeCell ref="D256:D267"/>
    <mergeCell ref="E256:E267"/>
    <mergeCell ref="F256:F267"/>
    <mergeCell ref="G256:G267"/>
    <mergeCell ref="H256:H267"/>
    <mergeCell ref="I256:I267"/>
    <mergeCell ref="J256:J267"/>
    <mergeCell ref="K256:K257"/>
    <mergeCell ref="C260:C267"/>
    <mergeCell ref="A289:A290"/>
    <mergeCell ref="D289:D290"/>
    <mergeCell ref="E289:E290"/>
    <mergeCell ref="F289:F290"/>
    <mergeCell ref="G289:G290"/>
    <mergeCell ref="H289:H290"/>
    <mergeCell ref="I289:I290"/>
    <mergeCell ref="J289:J290"/>
    <mergeCell ref="A293:A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I295:I296"/>
    <mergeCell ref="J295:J296"/>
    <mergeCell ref="K295:K296"/>
    <mergeCell ref="A330:A336"/>
    <mergeCell ref="D330:D336"/>
    <mergeCell ref="E330:E336"/>
    <mergeCell ref="F330:F336"/>
    <mergeCell ref="G330:G336"/>
    <mergeCell ref="H330:H336"/>
    <mergeCell ref="I330:I336"/>
    <mergeCell ref="J330:J336"/>
    <mergeCell ref="C331:C336"/>
    <mergeCell ref="A353:A357"/>
    <mergeCell ref="C353:C357"/>
    <mergeCell ref="D353:D357"/>
    <mergeCell ref="E353:E357"/>
    <mergeCell ref="F353:F357"/>
    <mergeCell ref="G353:G357"/>
    <mergeCell ref="H353:H357"/>
    <mergeCell ref="I353:I357"/>
    <mergeCell ref="J353:J357"/>
    <mergeCell ref="A367:A368"/>
    <mergeCell ref="C367:C368"/>
    <mergeCell ref="D367:D368"/>
    <mergeCell ref="E367:E368"/>
    <mergeCell ref="F367:F368"/>
    <mergeCell ref="G367:G368"/>
    <mergeCell ref="H367:H368"/>
    <mergeCell ref="I367:I368"/>
    <mergeCell ref="J367:J368"/>
    <mergeCell ref="A391:A392"/>
    <mergeCell ref="C391:C392"/>
    <mergeCell ref="D391:D392"/>
    <mergeCell ref="E391:E392"/>
    <mergeCell ref="F391:F392"/>
    <mergeCell ref="G391:G392"/>
    <mergeCell ref="H391:H392"/>
    <mergeCell ref="I391:I392"/>
    <mergeCell ref="J391:J392"/>
    <mergeCell ref="K391:K392"/>
    <mergeCell ref="A401:A402"/>
    <mergeCell ref="C401:C402"/>
    <mergeCell ref="D401:D402"/>
    <mergeCell ref="E401:E402"/>
    <mergeCell ref="F401:F402"/>
    <mergeCell ref="G401:G402"/>
    <mergeCell ref="H401:H402"/>
    <mergeCell ref="I401:I402"/>
    <mergeCell ref="J401:J402"/>
    <mergeCell ref="A502:A503"/>
    <mergeCell ref="C502:C503"/>
    <mergeCell ref="D502:D503"/>
    <mergeCell ref="E502:E503"/>
    <mergeCell ref="F502:F503"/>
    <mergeCell ref="G502:G503"/>
    <mergeCell ref="H502:H503"/>
    <mergeCell ref="I502:I503"/>
    <mergeCell ref="J502:J503"/>
  </mergeCells>
  <printOptions headings="false" gridLines="false" gridLinesSet="true" horizontalCentered="false" verticalCentered="false"/>
  <pageMargins left="0.354166666666667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2" manualBreakCount="42">
    <brk id="13" man="true" max="16383" min="0"/>
    <brk id="24" man="true" max="16383" min="0"/>
    <brk id="38" man="true" max="16383" min="0"/>
    <brk id="53" man="true" max="16383" min="0"/>
    <brk id="66" man="true" max="16383" min="0"/>
    <brk id="74" man="true" max="16383" min="0"/>
    <brk id="88" man="true" max="16383" min="0"/>
    <brk id="103" man="true" max="16383" min="0"/>
    <brk id="115" man="true" max="16383" min="0"/>
    <brk id="125" man="true" max="16383" min="0"/>
    <brk id="138" man="true" max="16383" min="0"/>
    <brk id="150" man="true" max="16383" min="0"/>
    <brk id="164" man="true" max="16383" min="0"/>
    <brk id="176" man="true" max="16383" min="0"/>
    <brk id="186" man="true" max="16383" min="0"/>
    <brk id="198" man="true" max="16383" min="0"/>
    <brk id="208" man="true" max="16383" min="0"/>
    <brk id="218" man="true" max="16383" min="0"/>
    <brk id="228" man="true" max="16383" min="0"/>
    <brk id="236" man="true" max="16383" min="0"/>
    <brk id="248" man="true" max="16383" min="0"/>
    <brk id="256" man="true" max="16383" min="0"/>
    <brk id="269" man="true" max="16383" min="0"/>
    <brk id="279" man="true" max="16383" min="0"/>
    <brk id="288" man="true" max="16383" min="0"/>
    <brk id="298" man="true" max="16383" min="0"/>
    <brk id="310" man="true" max="16383" min="0"/>
    <brk id="321" man="true" max="16383" min="0"/>
    <brk id="336" man="true" max="16383" min="0"/>
    <brk id="349" man="true" max="16383" min="0"/>
    <brk id="361" man="true" max="16383" min="0"/>
    <brk id="373" man="true" max="16383" min="0"/>
    <brk id="382" man="true" max="16383" min="0"/>
    <brk id="392" man="true" max="16383" min="0"/>
    <brk id="404" man="true" max="16383" min="0"/>
    <brk id="416" man="true" max="16383" min="0"/>
    <brk id="428" man="true" max="16383" min="0"/>
    <brk id="441" man="true" max="16383" min="0"/>
    <brk id="454" man="true" max="16383" min="0"/>
    <brk id="467" man="true" max="16383" min="0"/>
    <brk id="483" man="true" max="16383" min="0"/>
    <brk id="4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8:06:26Z</dcterms:created>
  <dc:creator>Zenkina</dc:creator>
  <dc:description/>
  <dc:language>en-US</dc:language>
  <cp:lastModifiedBy>ри</cp:lastModifiedBy>
  <cp:lastPrinted>2019-02-13T11:00:04Z</cp:lastPrinted>
  <dcterms:modified xsi:type="dcterms:W3CDTF">2019-02-26T14:01:10Z</dcterms:modified>
  <cp:revision>0</cp:revision>
  <dc:subject/>
  <dc:title/>
</cp:coreProperties>
</file>