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3240 Новий" sheetId="2" state="visible" r:id="rId3"/>
  </sheets>
  <definedNames>
    <definedName function="false" hidden="false" localSheetId="1" name="_xlnm.Print_Area" vbProcedure="false">'3240 Новий'!$A$1:$Q$322</definedName>
    <definedName function="false" hidden="false" localSheetId="0" name="_xlnm.Print_Area" vbProcedure="false">Лист1!$A$1:$O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51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     1. </t>
  </si>
  <si>
    <t xml:space="preserve">0800000</t>
  </si>
  <si>
    <t xml:space="preserve">Департамент соціального захисту та питань АТО виконавчого комітету Кременчуцької міської ради Полтавської області</t>
  </si>
  <si>
    <r>
      <rPr>
        <sz val="14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         (КТПКВК МБ)                             (найменування головного розпорядника)</t>
    </r>
  </si>
  <si>
    <t xml:space="preserve">     2.</t>
  </si>
  <si>
    <t xml:space="preserve">0810000</t>
  </si>
  <si>
    <r>
      <rPr>
        <sz val="14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(КТПКВК МБ)                           (найменування відповідального виконавця)</t>
    </r>
  </si>
  <si>
    <t xml:space="preserve">     3. </t>
  </si>
  <si>
    <t xml:space="preserve">0813240</t>
  </si>
  <si>
    <t xml:space="preserve">Інші заклади та захо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ТПКВК МБ)             (КФКВК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             (найменування бюджетної програми)</t>
    </r>
  </si>
  <si>
    <t xml:space="preserve">4.    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   Напрями використання бюджетних коштів:</t>
  </si>
  <si>
    <t xml:space="preserve">№ з/п</t>
  </si>
  <si>
    <t xml:space="preserve">КПКВК </t>
  </si>
  <si>
    <t xml:space="preserve">КФКВК</t>
  </si>
  <si>
    <t xml:space="preserve">Підпрограма/ завдання бюджетної програми</t>
  </si>
  <si>
    <t xml:space="preserve">Затверджено у паспорті бюджетної програми </t>
  </si>
  <si>
    <t xml:space="preserve">Касові видатки (надані кредити) </t>
  </si>
  <si>
    <t xml:space="preserve">Пояснення щодо причин відхилення</t>
  </si>
  <si>
    <t xml:space="preserve">спеціаль-ний фонд</t>
  </si>
  <si>
    <t xml:space="preserve">081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Фінансова підтримка діяльності громадських об'єднань учасників АТО, волонтерських об'єднань та громадських об'єднань внутрішньо переміщених осіб</t>
  </si>
  <si>
    <t xml:space="preserve">Фінансова підтримка громадських та волонтерських об'єднань для здійснення волонтерської діяльності в зоні АТО</t>
  </si>
  <si>
    <t xml:space="preserve">0813242</t>
  </si>
  <si>
    <t xml:space="preserve">Інші заходи у сфері соціального захисту і соціального забезпечення</t>
  </si>
  <si>
    <t xml:space="preserve">Надання одноразової матеріальної допомоги </t>
  </si>
  <si>
    <t xml:space="preserve">В зв"язку з теплими погодними умовами взимку була зменшена потреба в харчуванні бездомних осіб. Заплановане відкриття пунктів обігріву у грудні не відбулося, що призвело до залишку коштів</t>
  </si>
  <si>
    <t xml:space="preserve">Надання одноразової матеріальної допомоги для оздоровлення в СОК "Супутник"</t>
  </si>
  <si>
    <t xml:space="preserve">Надання матеріальної допомоги для проведення капітального ремонту власних житлових будинків та квартир інвалідів війни</t>
  </si>
  <si>
    <t xml:space="preserve">Торгівельне обслуговування окремих категорій громадян м.Кременчука</t>
  </si>
  <si>
    <t xml:space="preserve">Відшкодування коштів підприємству, що здійснює торгівельне обслуговування за продуктові набори членам сімей загиблих учасників АТО та членам загиблих в Афганістані</t>
  </si>
  <si>
    <t xml:space="preserve">Відшкодування коштів підприємству, що здійснює гаряче харчування окремим категоріям громадян м.Кременчука, які перебувають у складних життєвих обставинах</t>
  </si>
  <si>
    <t xml:space="preserve">Відсутність звернень громадян пільгових категорій  щодо встановлення телефонів та відмова від використання стаціонарних телефонів призвела до залишку планових асигнувань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Відшкодування за здійснення харчування бездомних осіб в пунктах обігріву</t>
  </si>
  <si>
    <t xml:space="preserve">Відсутність звернень щодо надання даних послуг в Крюківському терцентрі призвело до залишку заплановагих коштів.</t>
  </si>
  <si>
    <t xml:space="preserve">Відшкодування витрат за перевезення учнів віком до 12 років, які користуються автомобільним транспортом та електротранспортом в м.Кременчуці для проїзду до навчальних закладів</t>
  </si>
  <si>
    <t xml:space="preserve">Організація та проведеня конкурсу соціального замовлення нанадання послуг вразливім до ВІЛ групам населення</t>
  </si>
  <si>
    <t xml:space="preserve">Видатки планувались на виплату стипендій 52 особам протягом 12 місяців, одна особа отримала стипендію за 8 місяців.</t>
  </si>
  <si>
    <t xml:space="preserve">Щомісячна мат.допомога інвалідам з обмеженими фізичними можливостями до пересування для придбання бензину</t>
  </si>
  <si>
    <t xml:space="preserve">Щомісячна стипендія міського голови мешканцям міста, яким виповнилося 95 і  більше років</t>
  </si>
  <si>
    <t xml:space="preserve">Відшкодування власникові автостоянки вартості послуг із зберігання транспортниз засобів інвалідів</t>
  </si>
  <si>
    <t xml:space="preserve">Відшкодування за санаторно-курортне лікування Почесним громадянам міста</t>
  </si>
  <si>
    <t xml:space="preserve">Відшкодування вартості навчання інвалідів у ВНЗ м.Кременчука</t>
  </si>
  <si>
    <t xml:space="preserve">Надання інших передбачених законодавством пільг</t>
  </si>
  <si>
    <t xml:space="preserve">Щомісячна стипендія міського голови визволителям міста</t>
  </si>
  <si>
    <t xml:space="preserve">Відшкодування вартості навчання учасників АТО у ВНЗ м.Кременчука</t>
  </si>
  <si>
    <t xml:space="preserve">Відшкодування вартості за надання послуг перукаря, швачки, взуттьовика в терцентрах Автозаводського та Крюківського районів</t>
  </si>
  <si>
    <t xml:space="preserve">Надання соціально-психологічної реабілітації громадянам, які переміщуються з тимчасово окупованої території України та районів проведення АТО, учасникам АТО та членам їх сімей</t>
  </si>
  <si>
    <t xml:space="preserve">Компенсаційни виплати за пільговий проїзд</t>
  </si>
  <si>
    <t xml:space="preserve">Санаторно-курортне лікування громадян, постраждаоих внаслідок Чорнобильської катастрофи</t>
  </si>
  <si>
    <t xml:space="preserve">Усього</t>
  </si>
  <si>
    <t xml:space="preserve">6.   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/регіональної програми</t>
  </si>
  <si>
    <t xml:space="preserve">Програма соціального забезпечення та соціального захисту населення м.Кременчука "Турбота" на 2018-2020 роки</t>
  </si>
  <si>
    <t xml:space="preserve">Міська комплексна програма соціальної підтримки учасників АТО, членів їх сімей, членів сімей загиблих учасників АТО, внутрішньо переміщених осіб та фінансової підтримки громадських і волонтерських об"єднань на 2018-2020 роки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8 рік</t>
  </si>
  <si>
    <t xml:space="preserve">7.    Результативні показники бюджетної програми та аналіз їх виконання:</t>
  </si>
  <si>
    <t xml:space="preserve">(грн.)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іні показники, досягнуті за рахунок касових видатків (наданих кредитів)</t>
  </si>
  <si>
    <t xml:space="preserve">Фінансова підтримка діяльності громадських об"єднань учасників АТО, волонтерських об"єднань та громадських об"єднань внутрішньо переміщених осіб</t>
  </si>
  <si>
    <t xml:space="preserve">1 Показники затрат</t>
  </si>
  <si>
    <t xml:space="preserve">Обсяг видатків на надання фінансової підтримки</t>
  </si>
  <si>
    <t xml:space="preserve">грн.</t>
  </si>
  <si>
    <t xml:space="preserve">Кошторис на 2018 рік</t>
  </si>
  <si>
    <t xml:space="preserve">2 Показники продукту</t>
  </si>
  <si>
    <t xml:space="preserve">Кількість громадських та волонтерських об'єднань</t>
  </si>
  <si>
    <t xml:space="preserve">шт.</t>
  </si>
  <si>
    <t xml:space="preserve">Програма соц.підтримки учасників АТО, членів сімей, внутрішньо переміщених осіб та фінансової підтримки громадських і волонтерських об"єднань на 2018-2020 роки</t>
  </si>
  <si>
    <t xml:space="preserve">3 Показники ефективності</t>
  </si>
  <si>
    <t xml:space="preserve">Середньомісячні витрати на утримання громадських об'єднань</t>
  </si>
  <si>
    <t xml:space="preserve">Видатки/кількість отримувачів</t>
  </si>
  <si>
    <t xml:space="preserve"> Фінансова підтримка громадських та волонтерських об'єднань для здійснення волонтерської діяльності в зоні АТО</t>
  </si>
  <si>
    <t xml:space="preserve">Обсяг видатків на придбання паливно-мастильних матеріалів</t>
  </si>
  <si>
    <t xml:space="preserve">Обсяг видатків на придбання автозапчастин, проведення капітального та поточного ремонту волонтерських ТЗ</t>
  </si>
  <si>
    <t xml:space="preserve">Кількість літрів пального на 1 поїздку</t>
  </si>
  <si>
    <t xml:space="preserve">л</t>
  </si>
  <si>
    <t xml:space="preserve">Кількість поїздок на рік</t>
  </si>
  <si>
    <t xml:space="preserve">Середня вартість пального</t>
  </si>
  <si>
    <t xml:space="preserve">грн./л</t>
  </si>
  <si>
    <t xml:space="preserve">Видатки на ремонт будинків і квартир ветеранів війни</t>
  </si>
  <si>
    <t xml:space="preserve">Обсяг видатків на матеріальну допомогу</t>
  </si>
  <si>
    <t xml:space="preserve">Програма "Турбота" на 2018-2020 роки</t>
  </si>
  <si>
    <t xml:space="preserve">Кількість отримувачів допомоги</t>
  </si>
  <si>
    <t xml:space="preserve">осіб</t>
  </si>
  <si>
    <t xml:space="preserve">Середній розмір допомоги на одну особу</t>
  </si>
  <si>
    <t xml:space="preserve">Обсяг видатків /кількість отримувачів</t>
  </si>
  <si>
    <t xml:space="preserve">4 Показники якості</t>
  </si>
  <si>
    <t xml:space="preserve">Частка пільговиків, яким відремонтовано будинки (квартири) до загальної кількості звернень</t>
  </si>
  <si>
    <t xml:space="preserve">%</t>
  </si>
  <si>
    <t xml:space="preserve">Кількістьпризначених/ кількість звернень</t>
  </si>
  <si>
    <t xml:space="preserve">Обсяг видатків на відшкодування втрат на перевезення учнів автотранспортом</t>
  </si>
  <si>
    <t xml:space="preserve">Обсяг видатків на відшкодування втрат н аперевезення учнів електротранспортом</t>
  </si>
  <si>
    <t xml:space="preserve">Середньомісячна кількість учнів, яка має право на пільговий проїзд автотранспортом </t>
  </si>
  <si>
    <t xml:space="preserve">Програма "Турбота" на 2018-2020 роки, листи від департаменту освіти, шкіл-інтернатів</t>
  </si>
  <si>
    <t xml:space="preserve">Середньмісячна кількість учнів, яка має право на пільгу на проїзд електротранспортом</t>
  </si>
  <si>
    <t xml:space="preserve">Кількість місяців надання компенсації на проїзд електротранспортом</t>
  </si>
  <si>
    <t xml:space="preserve">міс.</t>
  </si>
  <si>
    <t xml:space="preserve">Кількість учбових днів надання компенсації на проїзд автотранспортом</t>
  </si>
  <si>
    <t xml:space="preserve">дн.</t>
  </si>
  <si>
    <t xml:space="preserve">Вартість проїзду автотранспортом одним учнем в день</t>
  </si>
  <si>
    <t xml:space="preserve">Видатки/ кількість отримувачів</t>
  </si>
  <si>
    <t xml:space="preserve">Вартість місячного проїздного квитка в електротранспорті</t>
  </si>
  <si>
    <t xml:space="preserve">Обсяг видатків на відшкодування за сан.кур.лікування Почесним громадянам міста</t>
  </si>
  <si>
    <t xml:space="preserve">Програма "Турбота" на 2018-2020 роки, розпорядження міського голови</t>
  </si>
  <si>
    <t xml:space="preserve">Кількість отримувачів пільг</t>
  </si>
  <si>
    <t xml:space="preserve">Середній розмір виплат на одну особу</t>
  </si>
  <si>
    <t xml:space="preserve">Положення про звання "Почесний громадянин м.Кременчука"</t>
  </si>
  <si>
    <t xml:space="preserve">Обсяг видатків на безкоштовне перевезення на садово-городні ділянки</t>
  </si>
  <si>
    <t xml:space="preserve">Програма "Турбота" на 2018-2020 роки, акти виконаних робіт</t>
  </si>
  <si>
    <t xml:space="preserve">Кількість рейсів на місяць</t>
  </si>
  <si>
    <t xml:space="preserve">рейсів</t>
  </si>
  <si>
    <t xml:space="preserve">Аки виконаних робіт</t>
  </si>
  <si>
    <t xml:space="preserve">Кількість місяців надання послуг</t>
  </si>
  <si>
    <t xml:space="preserve">Договір по відшкодуван-ню послуг, акти виконаних робіт</t>
  </si>
  <si>
    <t xml:space="preserve">Кількість маршрутів на рік</t>
  </si>
  <si>
    <t xml:space="preserve">Середня вартість одного рейсу</t>
  </si>
  <si>
    <t xml:space="preserve">Обсяг видатків/ кількість рейсів за період надання послуги</t>
  </si>
  <si>
    <t xml:space="preserve">Обсяг видатків на відшкодування проведеного гарячого харчування</t>
  </si>
  <si>
    <t xml:space="preserve">Програма "Турбота" на 2018-2020 роки, акти виконаних робіт, талони-запрошення</t>
  </si>
  <si>
    <t xml:space="preserve">Середньомісячна кількість осіб, які мають право на гаряче харчування</t>
  </si>
  <si>
    <t xml:space="preserve">Списки терцентрів та управлінь соціального захисту, розпорядження міського голови</t>
  </si>
  <si>
    <t xml:space="preserve">Кількість талонів на одного пільговика на місяць</t>
  </si>
  <si>
    <t xml:space="preserve">Положення про порядок торгівельного обслуговування</t>
  </si>
  <si>
    <t xml:space="preserve">Вартість одного обіду</t>
  </si>
  <si>
    <t xml:space="preserve">Відшкодування коштів підприємству, що здійснює торгівельне обслуговування окремих категорій громадян м.Кременчука</t>
  </si>
  <si>
    <t xml:space="preserve">Обсяг видатків на компенсацію торгівельного обслуговування</t>
  </si>
  <si>
    <t xml:space="preserve">Програма "Турбота" на 2018-2020 роки, реєстри виданих проднаборів, відомості про видачу</t>
  </si>
  <si>
    <t xml:space="preserve">0813243</t>
  </si>
  <si>
    <t xml:space="preserve">Видатки на відш.проднаборів УБД, особам з інвалідністю внаслідок війни, жертвам нац. переслідувань, активу ветеранів на мікрорайонах</t>
  </si>
  <si>
    <t xml:space="preserve">Списки пільговиків надавалися щомісячно, продуктові набори видавалися згідно списків. Зменшення кількості оотримувачів призвело до залишку планових асигнувань</t>
  </si>
  <si>
    <t xml:space="preserve">Середньомісячна кількість отримувачів проднаборів</t>
  </si>
  <si>
    <t xml:space="preserve">осіб/місяць</t>
  </si>
  <si>
    <t xml:space="preserve">Списки терцентрів, УСЗН, ССД, УТОС, реєстри виданих проднаборів, відомості про видачу</t>
  </si>
  <si>
    <t xml:space="preserve">Кількість проднаборів, виданих двічі на рік, УБД, особам з інвалідністю внаслідок війни, жертвам нац. переслідувань, активу ветеранів на мікрорайонах</t>
  </si>
  <si>
    <t xml:space="preserve">Вартість одного проднабору</t>
  </si>
  <si>
    <t xml:space="preserve">Вартість одного проднабору УБД, особам з інвалідністю внаслідок війни, жертвам нац. переслідувань, активу ветеранів на мікрорайонах</t>
  </si>
  <si>
    <t xml:space="preserve">Забезпечення надання матеріальної допомоги на 50% компенсацію витрат на проїзд до місця лікування, проходження лікування сім"ям м.Кременчука, в яких виховуються діти з аутизмом</t>
  </si>
  <si>
    <t xml:space="preserve">Обсяг видатків на компенсацію витрат на проїзд до місця лікування</t>
  </si>
  <si>
    <t xml:space="preserve">тис.грн.</t>
  </si>
  <si>
    <t xml:space="preserve">Програма "Турбота" на 2017 рік</t>
  </si>
  <si>
    <t xml:space="preserve">Кількість сімей, які отримали компенсацію</t>
  </si>
  <si>
    <t xml:space="preserve">Вартість одного проїзду на сім"ю</t>
  </si>
  <si>
    <t xml:space="preserve">Матеріальна допомога малозабезпеченим верствам населення, громадянам, які переміщуються з тимчасово окупованої території України та районів проведення антатерористичної операції, постраждалим учасникам АТО або членам їх сімей</t>
  </si>
  <si>
    <t xml:space="preserve">Видатки на матеріальну допомогу малозабезпеченим  верствам населення </t>
  </si>
  <si>
    <t xml:space="preserve">Одноразова допомога демобілізованим військовослужбовцям, які брали участь в АТО, особам з інвалідністю внаслідок війни</t>
  </si>
  <si>
    <t xml:space="preserve">Програма соц.підтримки учасників АТО, членів сімей, внутрішньо переміщених осіб та фінансової підтримки громадських і волонтерських об"єднань на 2018-2020 роки, розпорядження міського голови</t>
  </si>
  <si>
    <t xml:space="preserve">Одноразова допомога постраждалим учасникам АТО</t>
  </si>
  <si>
    <t xml:space="preserve">Середньомісячна кількість отримувачів допомоги для малозабезпечених громадян</t>
  </si>
  <si>
    <t xml:space="preserve">списки, протоколи</t>
  </si>
  <si>
    <t xml:space="preserve">Середньомісячна кількість учасників АТО, які отримали одноразову допомогу </t>
  </si>
  <si>
    <t xml:space="preserve">Кількість постраждалих учасників АТО</t>
  </si>
  <si>
    <t xml:space="preserve">Середній розмір допомоги малозабезпеченим верствам населення на одну особу</t>
  </si>
  <si>
    <t xml:space="preserve">Середній розмір одноразової допомоги учасникам АТО</t>
  </si>
  <si>
    <t xml:space="preserve">Середній розмір одноразової допомоги постраждалим учасникам АТО </t>
  </si>
  <si>
    <t xml:space="preserve">Обсяг видатків на надання соціально-психологічної реабілітації</t>
  </si>
  <si>
    <t xml:space="preserve">Програма соц.підтримки учасників АТО, членів сімей, внутрішньо переміщених осіб та фінансової підтримки громадських і волонтерських об"єднань на 2018-2020 роки, рахунки, акти виконаних робіт</t>
  </si>
  <si>
    <t xml:space="preserve">Кількість заходів на рік</t>
  </si>
  <si>
    <t xml:space="preserve">Рахунки, акти виконаних робіт</t>
  </si>
  <si>
    <t xml:space="preserve">пояснення терц</t>
  </si>
  <si>
    <t xml:space="preserve">Середня вартість заходу</t>
  </si>
  <si>
    <t xml:space="preserve">Обсяг видатків на проведення заходів / кількість заходів</t>
  </si>
  <si>
    <t xml:space="preserve">Відшкодування коштів підприємству, що здійснює торгівельне обслуговування за продуктові набори членам сімей загиблих учасників АТО та членм сімей загиблих в Афганістані</t>
  </si>
  <si>
    <t xml:space="preserve">Видатки на відшкодування за проднабори членам сімей загиблих (померлих) учасників АТО</t>
  </si>
  <si>
    <t xml:space="preserve">Програма соц.підтримки учасників АТО, членів сімей, внутрішньо переміщених осіб та фінансової підтримки громадських і волонтерських об"єднань на 2018-2020 роки, реєстри виданих проднаборів, відомості про видачу</t>
  </si>
  <si>
    <t xml:space="preserve">Кількість проднаборів, виданих за рік членам сімей загиблих (померлих) учасників АТО</t>
  </si>
  <si>
    <t xml:space="preserve">Середня вартість проднабору</t>
  </si>
  <si>
    <t xml:space="preserve">Обсяг видатків на придбання бензину особам з інвалідністю</t>
  </si>
  <si>
    <t xml:space="preserve">Програма "Турбота" на 2018-2020 роки, рахунки, акти виконаних робіт</t>
  </si>
  <si>
    <t xml:space="preserve">Кількість осіб, які отримують допомогу</t>
  </si>
  <si>
    <t xml:space="preserve">Списки управлінь СЗН</t>
  </si>
  <si>
    <t xml:space="preserve">Середній розмір допомоги на 1 особу в місяць</t>
  </si>
  <si>
    <t xml:space="preserve">грн./міс.</t>
  </si>
  <si>
    <t xml:space="preserve">Видатки/кількість отримувачів/ 12 місяців</t>
  </si>
  <si>
    <t xml:space="preserve">Обсяг видатків на щомісячну стипендію мешканцям м.Кременчука, яким виповнилось 95 -100 років</t>
  </si>
  <si>
    <t xml:space="preserve">Програма "Турбота" на 2018-2020 роки, щомісячні списки УСЗН, Положення про порядок та умови надання щомісячної стипендії</t>
  </si>
  <si>
    <t xml:space="preserve">Обсяг видатків на щомісячну стипендію міського голови мешканцям м. Кременчука, яким виповнилось 100 і більше років</t>
  </si>
  <si>
    <t xml:space="preserve">Обсяг видатків на помісячну стипендію міського голови</t>
  </si>
  <si>
    <t xml:space="preserve">Кількість отримувачів стипендії від 95 до 100 років</t>
  </si>
  <si>
    <t xml:space="preserve">Кількість отримувачів стипендії від 100 років</t>
  </si>
  <si>
    <t xml:space="preserve">Середній розмір стипендії отримувачів від 95 до 100 років</t>
  </si>
  <si>
    <t xml:space="preserve">Середній розмір стипендії отримувачів від 100 років</t>
  </si>
  <si>
    <t xml:space="preserve">Обсяг видатків на проведення конкурсу</t>
  </si>
  <si>
    <t xml:space="preserve">Програма "Турбота" на 2018-2020 роки, рахунки, акти приймання-передачі послуг</t>
  </si>
  <si>
    <t xml:space="preserve">Кількість осіб, які будуть охоплені</t>
  </si>
  <si>
    <t xml:space="preserve">Середня вартість соцпослуги на 1 особу</t>
  </si>
  <si>
    <t xml:space="preserve">Обсяг видатків на побутові послуги</t>
  </si>
  <si>
    <t xml:space="preserve">Програма соц.підтримки учасників АТО, членів сімей, внутрішньо переміщених осіб та фінансової підтримки громадських і волонтерських об"єднань на 2018-2020 роки, розрахунки по наданню побутових послуг</t>
  </si>
  <si>
    <t xml:space="preserve">Середньомісячна кількість отримувачів побутових послуг</t>
  </si>
  <si>
    <t xml:space="preserve">Програма соц.підтримки учасників АТО, членів сімей, внутрішньо переміщених осіб та фінансової підтримки громадських і волонтерських об"єднань на 2018-2020 роки, заяви пільговиків</t>
  </si>
  <si>
    <t xml:space="preserve">Відсутність звернень щодо даних послуг в Крюківському терцентрі призвело до залишку заплановагих коштів.</t>
  </si>
  <si>
    <t xml:space="preserve">Середня вартість однієї  побутової послуги</t>
  </si>
  <si>
    <t xml:space="preserve">Компенсація членам сімей померлих інвалідів за послуги по зберіганню тіла</t>
  </si>
  <si>
    <t xml:space="preserve">Видатки на компенсацію членам сімей померлих інвалідів за послуги по зберіганню тіла</t>
  </si>
  <si>
    <t xml:space="preserve">Кількість днів зберігання тіла</t>
  </si>
  <si>
    <t xml:space="preserve">діб</t>
  </si>
  <si>
    <t xml:space="preserve">Орієнтовна кількість померлих інвалідів за рік</t>
  </si>
  <si>
    <t xml:space="preserve">Сердня вартість одного дня зберігання тіла інваліда</t>
  </si>
  <si>
    <t xml:space="preserve">Обсяг видатків на придбання санаторно-курортних путівок для лікування ветеранів війни</t>
  </si>
  <si>
    <t xml:space="preserve">Обсяг видатків на придбання санаторно-курортних путівок для лікування ветеранів праці</t>
  </si>
  <si>
    <t xml:space="preserve">Обсяг видатків на придбання санаторно-курортних путівок для лікування громадян, які постраждали внаслідок аварії на ЧАЕС 2 кат.</t>
  </si>
  <si>
    <t xml:space="preserve">Обсяг видатків на відшкодування вартості пільгового проїзду громадянам, які постраждали внаслідок Чорнобильської катастрофи один раз на рік</t>
  </si>
  <si>
    <t xml:space="preserve">Обсяг видатків на оплату абонентської плати за користування телефоном ветеранам війни, ветеранам військової служби, ліквідаторам аварії на ЧАЕС, багатодітним сім"ям</t>
  </si>
  <si>
    <t xml:space="preserve">Придбання мобільного телефону та стартового пакету ветеранам війни, ліквідаторам аварії на ЧАЕС</t>
  </si>
  <si>
    <t xml:space="preserve">Кількість ветеранів війни</t>
  </si>
  <si>
    <t xml:space="preserve">Реєстр пільговиків</t>
  </si>
  <si>
    <t xml:space="preserve">Кількість ветеранів праці</t>
  </si>
  <si>
    <t xml:space="preserve">осіб/рік</t>
  </si>
  <si>
    <t xml:space="preserve">Кількість громадян, які постраждали внаслідок аварії на ЧАЕС 2 кат. та потребують санаторно-курортного лікування</t>
  </si>
  <si>
    <t xml:space="preserve">Кількість громадян, які постраждали внаслідок аварії на ЧАЕС 2 кат. та користуються пільговим проїздом один раз на рік</t>
  </si>
  <si>
    <t xml:space="preserve">Середньмісячна кількість осіб,  які користуються пільгою по абонентській платі за телефонний зв"язок </t>
  </si>
  <si>
    <t xml:space="preserve">осіб/міс.</t>
  </si>
  <si>
    <t xml:space="preserve">Кількість осіб, яким будуть придбані мобільні телефони</t>
  </si>
  <si>
    <t xml:space="preserve">Середня вартість санаторно-курортної путівки</t>
  </si>
  <si>
    <t xml:space="preserve">Середня вартість пільгового проїзду один раз на рік</t>
  </si>
  <si>
    <t xml:space="preserve">Середньомісячна вартість за користування телефоном</t>
  </si>
  <si>
    <t xml:space="preserve">Середня вартість мобільного телефону</t>
  </si>
  <si>
    <t xml:space="preserve">Середня вартість стартового пакету</t>
  </si>
  <si>
    <t xml:space="preserve">Видатки на виплату компенсації за самостійне санаторно-курортне лікування</t>
  </si>
  <si>
    <t xml:space="preserve">Обсяг видатків на виплату компенсації за самостійне санаторно-курортне лікування</t>
  </si>
  <si>
    <t xml:space="preserve">Кількість звернень</t>
  </si>
  <si>
    <t xml:space="preserve">Журнал обліку</t>
  </si>
  <si>
    <t xml:space="preserve">Кількість отримувачів
</t>
  </si>
  <si>
    <t xml:space="preserve">Середній розмір компенсації</t>
  </si>
  <si>
    <t xml:space="preserve">Частка пільговиків, які отримали компенсацію, до кількості звернень</t>
  </si>
  <si>
    <t xml:space="preserve">Кількістьпризначених/кількість звернень</t>
  </si>
  <si>
    <t xml:space="preserve">Обсяг видатків на пільговий проїзд автотранспортом</t>
  </si>
  <si>
    <t xml:space="preserve">Програма відшкодування втрат за перевезення пільгових категорій населення на 2018 рік, розрахунок обсягу компенсаційних виплат за пільгові перевезення</t>
  </si>
  <si>
    <t xml:space="preserve">Обсяг видатків на пільговий проїзд електротранспортом</t>
  </si>
  <si>
    <t xml:space="preserve">Обсяг видатків на пільговий проїзд залізничним транспортом</t>
  </si>
  <si>
    <t xml:space="preserve">Програма відшкодування втрат за перевезення пільгових категорій населення на 2018 рік, облікова форма про недоотримані кошти за перевезення залізничним тр-том окремих категорій громадян</t>
  </si>
  <si>
    <t xml:space="preserve">Різниця між запланованими коштами та фактичним виконання виникла через недофінансування з міського бюджету.  Кредиторська заборгованість станом на 01.01.2019 відповідно складає 300000,00 грн. та  90000,00 грн.</t>
  </si>
  <si>
    <t xml:space="preserve">Середньомісячна кількість пільговиків, які користуються автотранспортом</t>
  </si>
  <si>
    <t xml:space="preserve">Розрахунок обсягу компенсаційних виплат за пільгові перевезення, надані надавачами послуг</t>
  </si>
  <si>
    <t xml:space="preserve">Середньомісячна кількість пільговиків, які користуються електротранспортом</t>
  </si>
  <si>
    <t xml:space="preserve">Середньомісячна кількість пільговиків, які користуються залізничним транспортом</t>
  </si>
  <si>
    <t xml:space="preserve">Облікова форма про недоотримані кошти за перевезення залізничним тр-том окремих категорій громадян</t>
  </si>
  <si>
    <t xml:space="preserve">Кількість місяців надання компенсації</t>
  </si>
  <si>
    <t xml:space="preserve">Рішення міської ради від 21.12.2017</t>
  </si>
  <si>
    <t xml:space="preserve">Середній розмір компенсації за пільговий проїзд автотранспортом</t>
  </si>
  <si>
    <t xml:space="preserve">Середній розмір компенсації за пільговий проїзд електротранспортом</t>
  </si>
  <si>
    <t xml:space="preserve">Середній розмір компенсації за пільговий проїзд залізничним транспортом</t>
  </si>
  <si>
    <t xml:space="preserve">Обсяг видатків на відшкодування вартості навчання інвалідів</t>
  </si>
  <si>
    <t xml:space="preserve">Кількість інвалідів, які користуються пільгою і навчаються в ВНЗ</t>
  </si>
  <si>
    <t xml:space="preserve">Середня вартість навчання </t>
  </si>
  <si>
    <t xml:space="preserve">Видатки/кількість отримувачів/10 місяців</t>
  </si>
  <si>
    <t xml:space="preserve">Відшкодування вартості навчання учасників бойових дій, які брали участь в АТО у ВНЗ м.Кременчука</t>
  </si>
  <si>
    <t xml:space="preserve">Обсяг видатків на відшкодування вартості навчання учасників АТО</t>
  </si>
  <si>
    <t xml:space="preserve">Кількість учасників АТО, які користуються пільгою та навчаються в ВНЗ</t>
  </si>
  <si>
    <t xml:space="preserve">видатки/кількість отримувачів/10 місяців</t>
  </si>
  <si>
    <t xml:space="preserve">Обсяг видатків на відшкодування витрат за паркування </t>
  </si>
  <si>
    <t xml:space="preserve">Кількість інвалідів, які користуються пільгою на паркування</t>
  </si>
  <si>
    <t xml:space="preserve">Програма "Турбота" на 2017 рік, акти виконаних робіт</t>
  </si>
  <si>
    <t xml:space="preserve">Кількість діб зберігання транспортних засобів </t>
  </si>
  <si>
    <t xml:space="preserve">Вартість зберігання транспортного засобу за 1 добу</t>
  </si>
  <si>
    <t xml:space="preserve">Рахунки надавача послуг</t>
  </si>
  <si>
    <t xml:space="preserve">Обсяг видатків на відшкодування за здійснення харчування бездомних</t>
  </si>
  <si>
    <t xml:space="preserve">В зв"язку з теплими погодними умовами взимку була зменшена потреба в харчуванні бездомних осіб. Заплановане відкриття пунктів обігріву у грудні не відбулося, що призвело до залишку коштів.</t>
  </si>
  <si>
    <t xml:space="preserve">Середньомісячна кількість виданих порцій громадянам, які скористалися пунктами обігріву</t>
  </si>
  <si>
    <t xml:space="preserve">Акт виконаних робіт за грудень 2017 року, за грудень 2018 року</t>
  </si>
  <si>
    <t xml:space="preserve">Кількість місяців, на протязі яких буде здійснюватись харчування бездомних осіб в пунктах обігріву</t>
  </si>
  <si>
    <t xml:space="preserve">Вартість 1 порції</t>
  </si>
  <si>
    <t xml:space="preserve">Санаторно-курортне лікування громадян, постраждалих внаслідок Чорнобильської катастрофи</t>
  </si>
  <si>
    <t xml:space="preserve">Обсяг видатків на санаторно-курортне лікування</t>
  </si>
  <si>
    <t xml:space="preserve">Рішення ВК КМР від 20.07.2018 № 901</t>
  </si>
  <si>
    <t xml:space="preserve">Кількість отримувачів </t>
  </si>
  <si>
    <t xml:space="preserve">Розмір грошової допомоги для компенсації вартоств путівок санаторно-курортним закладам для громадян категорії 1</t>
  </si>
  <si>
    <t xml:space="preserve">Постанова КМУ від 25.01.2018 № 31</t>
  </si>
  <si>
    <t xml:space="preserve">В.о. директора департаменту</t>
  </si>
  <si>
    <t xml:space="preserve">М.М.Доценко</t>
  </si>
  <si>
    <t xml:space="preserve">                                                                                                                                                                                       (підпис)                   (ініціали та прізвище)</t>
  </si>
  <si>
    <t xml:space="preserve">(підпис)</t>
  </si>
  <si>
    <t xml:space="preserve">(ініціали та прізвище)</t>
  </si>
  <si>
    <t xml:space="preserve">Заступник директора департаменту - </t>
  </si>
  <si>
    <t xml:space="preserve">начальник відділу планування та фінансування</t>
  </si>
  <si>
    <t xml:space="preserve">Г.В.Монастирн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  <si>
    <t xml:space="preserve">Звіт</t>
  </si>
  <si>
    <t xml:space="preserve">1.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Відхилення між касовими видатками та затвердженими в паспорті бюджетної програми складає 1 373 905 грн., з  яких 1 210 493 грн. виникло через недофінансування з міського бюджету, що призвело до кредиторської заборгованості.</t>
  </si>
  <si>
    <t xml:space="preserve">Міська комплексна програма соціальної підтримки учасників АТО, членів їх сімей, членів сімей загиблих учасників АТО, внутрішньо переміщених осіб та фінансової підтримки громадських і волонтерських об'єднань на 2018-2020 роки</t>
  </si>
  <si>
    <t xml:space="preserve">Показники затрат</t>
  </si>
  <si>
    <t xml:space="preserve">Відхилення склалося за рахунок недофінансування з міського бюджету та економного використання енергоносіїв</t>
  </si>
  <si>
    <t xml:space="preserve">Показники продукту</t>
  </si>
  <si>
    <t xml:space="preserve">Програма соц.підтримки учасників АТО, членів сімей, внутрішньо переміщених осіб та фінансової підтримки громадських і волонтерських об'єднань на 2018-2020 роки</t>
  </si>
  <si>
    <t xml:space="preserve">Показники ефективності</t>
  </si>
  <si>
    <t xml:space="preserve">Відхилення склалося за рахунок недофінансування з міського бюджету </t>
  </si>
  <si>
    <t xml:space="preserve">Відхилення склалося за рахунок нижчої ціни на придбання запчастин для проведення ремонту, ніж планувалось</t>
  </si>
  <si>
    <t xml:space="preserve">Програма "Турбота" на 2018-2020 роки, рішення комісії</t>
  </si>
  <si>
    <t xml:space="preserve">Планувалось виділити матеріальну допомогу на проведення ремонту 4 особам в середньому по 25 000 грн.,  комісією було прийнято рішення виділити кошти 5 особам з середнім розміром допомоги 20000 грн.</t>
  </si>
  <si>
    <t xml:space="preserve">Відхилення склалося через відсутність фінансування з міського бюджету, що призвело до виникнення кредиторської заборгованості в сумі 155696 грн. Фактично послуги були надані відповідно до середньомісячної кількості учнів</t>
  </si>
  <si>
    <t xml:space="preserve">Видатки/ кількість отримувачів за учбовий період</t>
  </si>
  <si>
    <t xml:space="preserve">Програма "Турбота" на 2018-2020 роки, розпоряд-ження міського голови</t>
  </si>
  <si>
    <t xml:space="preserve">Відхилення касових видатків від затверджених у паспорті програми склалося через відсутність фінансування з міського бюджету, що призвело до виникнення кредиторської заборгованості в сумі           77 134 грн. Залишок невикористаних коштів в сумі 51812 грн. склався через зменшення кількості осіб, які мають право на гаряче харчування. Списки пільговиків надавалися щомісячно, талони на гаряче харчування видавалися згідно списків.</t>
  </si>
  <si>
    <t xml:space="preserve">Кількість талонів на одного пільговика</t>
  </si>
  <si>
    <t xml:space="preserve">шт./рік</t>
  </si>
  <si>
    <t xml:space="preserve">Списки пільговиків надавалися щомісячно, талони на гаряче харчування видавалися згідно списків. Зменшення кількості пільговиків призвело до залишку невикористаних коштів в сумі 51812 грн.</t>
  </si>
  <si>
    <t xml:space="preserve">Відхилення в сумі 201 670 грн. склалося через відсутність фінансування з міського бюджету, що призвело до виникнення кредиторської заборгованості.  Також через зменшення кількості отримувачів  продуктових наборів призвело до залишку планових асигнувань в сумі 18 680 грн.Списки пільговиків надавалися щомісячно, продуктові набори видавалися згідно списків.</t>
  </si>
  <si>
    <t xml:space="preserve">Списки пільговиків надавалися щомісячно, продуктові набори видавалися згідно списків. Зменшення кількості оотримувачів призвело до залишку планових асигнувань в сумі 18 680 грн.</t>
  </si>
  <si>
    <t xml:space="preserve">Відхилення склалося через відсутність фінансування з міського бюджету, що призвело до виникнення кредиторської заборгованості в сумі 310 465 грн.</t>
  </si>
  <si>
    <t xml:space="preserve">Програма соц.підтримки учасників АТО, членів сімей, внутрішньо пере-міщених осіб та фінансової підтримки громадських і волонтерських об"єднань на 2018-2020 роки, розпо-рядження міського голови</t>
  </si>
  <si>
    <t xml:space="preserve">Через відсутність фінансування з міського бюджету не були проведені видатки на надання матеріальної допомоги учасникам АТО, особам з інвалідністю та постраждалим учасникам АТО, таким чином фактична кількість отримувачів допомоги менша ніж запланована</t>
  </si>
  <si>
    <t xml:space="preserve">Програма соц.підтримки учасників АТО, членів сімей, внутрішньо пере-міщених осіб та фінансової підтримки громадських і волонтерських об"єднань на 2018-2020 роки, рахунки, акти виконаних робіт</t>
  </si>
  <si>
    <t xml:space="preserve">Відхилення склалося через відсутність фінансування з міського бюджету, що призвело до виникнення кредиторської заборгованості в сумі 6 057 грн. Фактично заходи по наданню соціально-психологічної реабілітації були проведені</t>
  </si>
  <si>
    <t xml:space="preserve">Відшкодування коштів підприємству, що здійснює торгівельне обслуговування за продуктові набори членам сімей загиблих учасників АТО та членам сімей загиблих в Афганістані</t>
  </si>
  <si>
    <t xml:space="preserve">Відхилення склалося через відсутність фінансування з міського бюджету, що призвело до виникнення кредиторської заборгованості в сумі 28 380 грн. - матеріальна допомога за грудень 2018 року не була надана.</t>
  </si>
  <si>
    <t xml:space="preserve">Обсяг видатків на виплату щомісячної стипендії </t>
  </si>
  <si>
    <t xml:space="preserve">Середньомісячний розмір виплат на одну особу</t>
  </si>
  <si>
    <t xml:space="preserve">Відхилення склалося через відсутність фінансування з міського бюджету, що призвело до виникнення кредиторської заборгованості в сумі 38 607 грн. Фактично послуги по організації та проведенню конкурсу біли надані.</t>
  </si>
  <si>
    <t xml:space="preserve">Зменшення кількості звернень щодо надання даних послуг в Автозаводському терцентрі призвело до залишку заплановагих коштів в сумі 1520 грн.</t>
  </si>
  <si>
    <t xml:space="preserve">Обсяг видатків на відшкодування вартості пільгового проїзду громадянам, які постраждали внаслідок Чорно-бильської катастрофи один раз на рік</t>
  </si>
  <si>
    <t xml:space="preserve">Видатки на придбання санаторно-курортних путівок проводились при наявності підтвердних документів, вартість путівок залежить від закладу, який надає путівку. Через середню вартість путівки, яка виявилась менше від запланованої, залишились невикористаними кошти в сумі 1027 грн. Середній розмір компенсації одноразового проїзду зменшився, тому  зашились невикористаними кошти в сумі 1667 грн. Через зменшення кількості пільговиків по оплаті за послуги зв'язку залишились невикористаними кошти в сумі 4929 грн. Також залишились невикористаними кошти, передбачені на придбання мобільних телефонів та стартових пакетів, в сумі 1050 грн. через відсутність звернень громадян пільгових категорій.</t>
  </si>
  <si>
    <t xml:space="preserve">Різниця між касовими видатками та запланованими  виникла через недофінансування з міського бюджету.  Кредиторська заборгованість станом на 01.01.2019 складає 390000,00 грн.Фактично послуги з перевезення були надані відповідно до середньомісячної кількості пільговиків</t>
  </si>
  <si>
    <t xml:space="preserve">Відшкодування вартості навчання осіб з інвалідністю у ВНЗ м.Кременчука</t>
  </si>
  <si>
    <t xml:space="preserve">Відшкодування власникові автостоянки вартості послуг із зберігання транспортних засобів осіб з інвалідністю</t>
  </si>
  <si>
    <t xml:space="preserve">Обсяг видатків на відшкодування за здійснення харчування бездомних осіб</t>
  </si>
  <si>
    <t xml:space="preserve">Відхилення склалося через відсутність фінансування з міського бюджету, що призвело до виникнення кредиторської заборгованості в сумі 2 484 грн.Фактично послуги були надані відповідно до запланованої середньомісячної кількості порцій</t>
  </si>
  <si>
    <t xml:space="preserve">Санаторно-курортне лікування громадян, постраждалих внаслідок Чорнобильської катастрофи, віднесених до категорії 1</t>
  </si>
  <si>
    <t xml:space="preserve">Середня вартість путівок  була менше від запланованої суми, тому залишились невикористаними кошти в сумі 3070 грн.</t>
  </si>
  <si>
    <t xml:space="preserve">Відхилення розміру грошової допомоги для компенсації вартості путівок від запланованої склалося через те, що вартість путівки на санаторно-курортне лікування в санаторії "Псьол" в 2018 році складала 6786 грн.</t>
  </si>
  <si>
    <t xml:space="preserve">Заступник директора департаменту</t>
  </si>
  <si>
    <t xml:space="preserve">О.А.Павл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"/>
    <numFmt numFmtId="168" formatCode="General"/>
    <numFmt numFmtId="169" formatCode="0.0"/>
    <numFmt numFmtId="170" formatCode="_-* #,##0.00&quot;р.&quot;_-;\-* #,##0.00&quot;р.&quot;_-;_-* \-??&quot;р.&quot;_-;_-@_-"/>
    <numFmt numFmtId="171" formatCode="0_ ;\-0\ "/>
    <numFmt numFmtId="172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24.41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5.7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9" min="19" style="0" width="15.99"/>
    <col collapsed="false" customWidth="true" hidden="false" outlineLevel="0" max="20" min="20" style="0" width="12.28"/>
    <col collapsed="false" customWidth="true" hidden="false" outlineLevel="0" max="21" min="21" style="0" width="12.42"/>
    <col collapsed="false" customWidth="true" hidden="false" outlineLevel="0" max="23" min="23" style="0" width="12.14"/>
    <col collapsed="false" customWidth="true" hidden="false" outlineLevel="0" max="26" min="26" style="0" width="13.85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6" customFormat="false" ht="18.75" hidden="false" customHeight="false" outlineLevel="0" collapsed="false">
      <c r="E6" s="2" t="s">
        <v>3</v>
      </c>
    </row>
    <row r="7" customFormat="false" ht="18.75" hidden="false" customHeight="false" outlineLevel="0" collapsed="false">
      <c r="E7" s="2" t="s">
        <v>4</v>
      </c>
    </row>
    <row r="8" customFormat="false" ht="3.75" hidden="false" customHeight="true" outlineLevel="0" collapsed="false">
      <c r="E8" s="3"/>
    </row>
    <row r="11" customFormat="false" ht="3.75" hidden="false" customHeight="true" outlineLevel="0" collapsed="false">
      <c r="A11" s="2"/>
    </row>
    <row r="12" customFormat="false" ht="18.75" hidden="false" customHeight="false" outlineLevel="0" collapsed="false">
      <c r="A12" s="4" t="s">
        <v>5</v>
      </c>
      <c r="B12" s="5" t="s">
        <v>6</v>
      </c>
      <c r="C12" s="6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8.75" hidden="false" customHeight="false" outlineLevel="0" collapsed="false">
      <c r="A13" s="4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8.75" hidden="false" customHeight="false" outlineLevel="0" collapsed="false">
      <c r="A15" s="4" t="s">
        <v>9</v>
      </c>
      <c r="B15" s="5" t="s">
        <v>10</v>
      </c>
      <c r="C15" s="6" t="s">
        <v>7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8.75" hidden="false" customHeight="false" outlineLevel="0" collapsed="false">
      <c r="A16" s="4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1.75" hidden="false" customHeight="true" outlineLevel="0" collapsed="false">
      <c r="A18" s="4" t="s">
        <v>12</v>
      </c>
      <c r="B18" s="5" t="s">
        <v>13</v>
      </c>
      <c r="C18" s="5"/>
      <c r="D18" s="8" t="s">
        <v>1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false" outlineLevel="0" collapsed="false">
      <c r="A19" s="4" t="s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1" customFormat="false" ht="18.75" hidden="false" customHeight="false" outlineLevel="0" collapsed="false">
      <c r="A21" s="9" t="s">
        <v>16</v>
      </c>
    </row>
    <row r="22" customFormat="false" ht="17.25" hidden="false" customHeight="true" outlineLevel="0" collapsed="false">
      <c r="N22" s="10"/>
      <c r="O22" s="10" t="s">
        <v>17</v>
      </c>
    </row>
    <row r="23" customFormat="false" ht="30" hidden="false" customHeight="true" outlineLevel="0" collapsed="false">
      <c r="A23" s="11" t="s">
        <v>18</v>
      </c>
      <c r="B23" s="11"/>
      <c r="C23" s="11"/>
      <c r="D23" s="11"/>
      <c r="E23" s="11" t="s">
        <v>19</v>
      </c>
      <c r="F23" s="11"/>
      <c r="G23" s="11"/>
      <c r="H23" s="11"/>
      <c r="I23" s="11"/>
      <c r="J23" s="12" t="s">
        <v>20</v>
      </c>
      <c r="K23" s="12"/>
      <c r="L23" s="12"/>
      <c r="M23" s="12"/>
      <c r="N23" s="12"/>
      <c r="O23" s="12"/>
    </row>
    <row r="24" customFormat="false" ht="30" hidden="false" customHeight="true" outlineLevel="0" collapsed="false">
      <c r="A24" s="11" t="s">
        <v>21</v>
      </c>
      <c r="B24" s="11"/>
      <c r="C24" s="11" t="s">
        <v>22</v>
      </c>
      <c r="D24" s="11" t="s">
        <v>23</v>
      </c>
      <c r="E24" s="11" t="s">
        <v>21</v>
      </c>
      <c r="F24" s="11"/>
      <c r="G24" s="11" t="s">
        <v>22</v>
      </c>
      <c r="H24" s="12" t="s">
        <v>23</v>
      </c>
      <c r="I24" s="12"/>
      <c r="J24" s="12" t="s">
        <v>21</v>
      </c>
      <c r="K24" s="12"/>
      <c r="L24" s="12" t="s">
        <v>22</v>
      </c>
      <c r="M24" s="12"/>
      <c r="N24" s="12" t="s">
        <v>23</v>
      </c>
      <c r="O24" s="12"/>
    </row>
    <row r="25" customFormat="false" ht="15" hidden="false" customHeight="true" outlineLevel="0" collapsed="false">
      <c r="A25" s="13" t="n">
        <v>1</v>
      </c>
      <c r="B25" s="13"/>
      <c r="C25" s="14" t="n">
        <v>2</v>
      </c>
      <c r="D25" s="13" t="n">
        <v>3</v>
      </c>
      <c r="E25" s="13" t="n">
        <v>4</v>
      </c>
      <c r="F25" s="13"/>
      <c r="G25" s="13" t="n">
        <v>5</v>
      </c>
      <c r="H25" s="14" t="n">
        <v>6</v>
      </c>
      <c r="I25" s="14"/>
      <c r="J25" s="14" t="n">
        <v>7</v>
      </c>
      <c r="K25" s="14"/>
      <c r="L25" s="14" t="n">
        <v>8</v>
      </c>
      <c r="M25" s="14"/>
      <c r="N25" s="13" t="n">
        <v>9</v>
      </c>
      <c r="O25" s="13"/>
    </row>
    <row r="26" customFormat="false" ht="15" hidden="false" customHeight="true" outlineLevel="0" collapsed="false">
      <c r="A26" s="15" t="n">
        <v>45366873</v>
      </c>
      <c r="B26" s="15"/>
      <c r="C26" s="16"/>
      <c r="D26" s="15" t="n">
        <f aca="false">A26+C26</f>
        <v>45366873</v>
      </c>
      <c r="E26" s="15" t="n">
        <v>43992968</v>
      </c>
      <c r="F26" s="15"/>
      <c r="G26" s="15"/>
      <c r="H26" s="16" t="n">
        <f aca="false">E26+G26</f>
        <v>43992968</v>
      </c>
      <c r="I26" s="16"/>
      <c r="J26" s="16" t="n">
        <f aca="false">E26-A26</f>
        <v>-1373905</v>
      </c>
      <c r="K26" s="16"/>
      <c r="L26" s="16" t="n">
        <f aca="false">C26-G26</f>
        <v>0</v>
      </c>
      <c r="M26" s="16"/>
      <c r="N26" s="15" t="n">
        <f aca="false">J26+L26</f>
        <v>-1373905</v>
      </c>
      <c r="O26" s="15"/>
    </row>
    <row r="27" customFormat="false" ht="18.75" hidden="false" customHeight="false" outlineLevel="0" collapsed="false">
      <c r="A27" s="9" t="s">
        <v>24</v>
      </c>
    </row>
    <row r="28" customFormat="false" ht="17.25" hidden="false" customHeight="true" outlineLevel="0" collapsed="false">
      <c r="N28" s="10"/>
      <c r="O28" s="10" t="s">
        <v>17</v>
      </c>
    </row>
    <row r="29" customFormat="false" ht="12.75" hidden="false" customHeight="true" outlineLevel="0" collapsed="false">
      <c r="A29" s="11" t="s">
        <v>25</v>
      </c>
      <c r="B29" s="17" t="s">
        <v>26</v>
      </c>
      <c r="C29" s="17" t="s">
        <v>27</v>
      </c>
      <c r="D29" s="11" t="s">
        <v>28</v>
      </c>
      <c r="E29" s="11" t="s">
        <v>29</v>
      </c>
      <c r="F29" s="11"/>
      <c r="G29" s="11"/>
      <c r="H29" s="11" t="s">
        <v>30</v>
      </c>
      <c r="I29" s="11"/>
      <c r="J29" s="11"/>
      <c r="K29" s="11" t="s">
        <v>20</v>
      </c>
      <c r="L29" s="11"/>
      <c r="M29" s="11"/>
      <c r="N29" s="11" t="s">
        <v>31</v>
      </c>
      <c r="O29" s="11"/>
    </row>
    <row r="30" customFormat="false" ht="9.75" hidden="false" customHeight="true" outlineLevel="0" collapsed="false">
      <c r="A30" s="11"/>
      <c r="B30" s="17"/>
      <c r="C30" s="17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11"/>
      <c r="B31" s="17"/>
      <c r="C31" s="17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33" hidden="false" customHeight="true" outlineLevel="0" collapsed="false">
      <c r="A32" s="11"/>
      <c r="B32" s="17"/>
      <c r="C32" s="17"/>
      <c r="D32" s="11"/>
      <c r="E32" s="11" t="s">
        <v>21</v>
      </c>
      <c r="F32" s="11" t="s">
        <v>32</v>
      </c>
      <c r="G32" s="11" t="s">
        <v>23</v>
      </c>
      <c r="H32" s="11" t="s">
        <v>21</v>
      </c>
      <c r="I32" s="11" t="s">
        <v>32</v>
      </c>
      <c r="J32" s="11" t="s">
        <v>23</v>
      </c>
      <c r="K32" s="11" t="s">
        <v>21</v>
      </c>
      <c r="L32" s="11" t="s">
        <v>32</v>
      </c>
      <c r="M32" s="11" t="s">
        <v>23</v>
      </c>
      <c r="N32" s="11"/>
      <c r="O32" s="11"/>
    </row>
    <row r="33" customFormat="false" ht="15" hidden="false" customHeight="true" outlineLevel="0" collapsed="false">
      <c r="A33" s="18" t="n">
        <v>1</v>
      </c>
      <c r="B33" s="13" t="n">
        <v>2</v>
      </c>
      <c r="C33" s="13" t="n">
        <v>3</v>
      </c>
      <c r="D33" s="18" t="n">
        <v>4</v>
      </c>
      <c r="E33" s="18" t="n">
        <v>5</v>
      </c>
      <c r="F33" s="18" t="n">
        <v>6</v>
      </c>
      <c r="G33" s="18" t="n">
        <v>7</v>
      </c>
      <c r="H33" s="18" t="n">
        <v>8</v>
      </c>
      <c r="I33" s="18" t="n">
        <v>9</v>
      </c>
      <c r="J33" s="18" t="n">
        <v>10</v>
      </c>
      <c r="K33" s="18" t="n">
        <v>11</v>
      </c>
      <c r="L33" s="18" t="n">
        <v>12</v>
      </c>
      <c r="M33" s="18" t="n">
        <v>13</v>
      </c>
      <c r="N33" s="13" t="n">
        <v>14</v>
      </c>
      <c r="O33" s="13"/>
    </row>
    <row r="34" customFormat="false" ht="51" hidden="false" customHeight="true" outlineLevel="0" collapsed="false">
      <c r="A34" s="18"/>
      <c r="B34" s="19" t="s">
        <v>33</v>
      </c>
      <c r="C34" s="20" t="s">
        <v>34</v>
      </c>
      <c r="D34" s="21" t="s">
        <v>35</v>
      </c>
      <c r="E34" s="22" t="n">
        <f aca="false">SUM(E35:E36)</f>
        <v>1399.9</v>
      </c>
      <c r="F34" s="22" t="n">
        <f aca="false">SUM(F35:F36)</f>
        <v>0</v>
      </c>
      <c r="G34" s="22" t="n">
        <f aca="false">SUM(G35:G36)</f>
        <v>1399.9</v>
      </c>
      <c r="H34" s="22" t="n">
        <f aca="false">SUM(H35:H36)</f>
        <v>1324.606</v>
      </c>
      <c r="I34" s="22" t="n">
        <f aca="false">SUM(I35:I36)</f>
        <v>0</v>
      </c>
      <c r="J34" s="22" t="n">
        <f aca="false">SUM(J35:J36)</f>
        <v>1324.606</v>
      </c>
      <c r="K34" s="22" t="n">
        <f aca="false">SUM(K35:K36)</f>
        <v>-75.2940000000002</v>
      </c>
      <c r="L34" s="22" t="n">
        <f aca="false">SUM(L35:L36)</f>
        <v>0</v>
      </c>
      <c r="M34" s="22" t="n">
        <f aca="false">SUM(M35:M36)</f>
        <v>-75.2940000000002</v>
      </c>
      <c r="N34" s="13"/>
      <c r="O34" s="13"/>
    </row>
    <row r="35" customFormat="false" ht="89.25" hidden="false" customHeight="true" outlineLevel="0" collapsed="false">
      <c r="A35" s="18" t="n">
        <v>1</v>
      </c>
      <c r="B35" s="23" t="s">
        <v>33</v>
      </c>
      <c r="C35" s="24" t="s">
        <v>34</v>
      </c>
      <c r="D35" s="25" t="s">
        <v>36</v>
      </c>
      <c r="E35" s="26" t="n">
        <v>1299.9</v>
      </c>
      <c r="F35" s="25"/>
      <c r="G35" s="26" t="n">
        <f aca="false">E35+F35</f>
        <v>1299.9</v>
      </c>
      <c r="H35" s="27" t="n">
        <v>1225.089</v>
      </c>
      <c r="I35" s="25"/>
      <c r="J35" s="26" t="n">
        <f aca="false">H35+I35</f>
        <v>1225.089</v>
      </c>
      <c r="K35" s="28" t="n">
        <f aca="false">H35-E35</f>
        <v>-74.8110000000002</v>
      </c>
      <c r="L35" s="18"/>
      <c r="M35" s="28" t="n">
        <f aca="false">K35+L35</f>
        <v>-74.8110000000002</v>
      </c>
      <c r="N35" s="29"/>
      <c r="O35" s="29"/>
    </row>
    <row r="36" customFormat="false" ht="63.75" hidden="false" customHeight="true" outlineLevel="0" collapsed="false">
      <c r="A36" s="18" t="n">
        <v>2</v>
      </c>
      <c r="B36" s="23" t="s">
        <v>33</v>
      </c>
      <c r="C36" s="24" t="s">
        <v>34</v>
      </c>
      <c r="D36" s="25" t="s">
        <v>37</v>
      </c>
      <c r="E36" s="26" t="n">
        <v>100</v>
      </c>
      <c r="F36" s="25"/>
      <c r="G36" s="26" t="n">
        <f aca="false">E36+F36</f>
        <v>100</v>
      </c>
      <c r="H36" s="27" t="n">
        <v>99.517</v>
      </c>
      <c r="I36" s="25"/>
      <c r="J36" s="26" t="n">
        <f aca="false">H36+I36</f>
        <v>99.517</v>
      </c>
      <c r="K36" s="28" t="n">
        <f aca="false">H36-E36</f>
        <v>-0.483000000000004</v>
      </c>
      <c r="L36" s="18"/>
      <c r="M36" s="28" t="n">
        <f aca="false">K36+L36</f>
        <v>-0.483000000000004</v>
      </c>
      <c r="N36" s="29"/>
      <c r="O36" s="29"/>
    </row>
    <row r="37" customFormat="false" ht="38.25" hidden="false" customHeight="true" outlineLevel="0" collapsed="false">
      <c r="A37" s="13"/>
      <c r="B37" s="19" t="s">
        <v>38</v>
      </c>
      <c r="C37" s="20" t="s">
        <v>34</v>
      </c>
      <c r="D37" s="30" t="s">
        <v>39</v>
      </c>
      <c r="E37" s="31" t="n">
        <f aca="false">SUM(E38:E59)</f>
        <v>43966.973</v>
      </c>
      <c r="F37" s="31" t="n">
        <f aca="false">SUM(F38:F59)</f>
        <v>0</v>
      </c>
      <c r="G37" s="31" t="n">
        <f aca="false">SUM(G38:G59)</f>
        <v>43966.973</v>
      </c>
      <c r="H37" s="31" t="n">
        <f aca="false">SUM(H38:H59)</f>
        <v>42668.362</v>
      </c>
      <c r="I37" s="31" t="n">
        <f aca="false">SUM(I38:I59)</f>
        <v>0</v>
      </c>
      <c r="J37" s="31" t="n">
        <f aca="false">SUM(J38:J59)</f>
        <v>42668.362</v>
      </c>
      <c r="K37" s="31" t="n">
        <f aca="false">SUM(K38:K59)</f>
        <v>-1298.611</v>
      </c>
      <c r="L37" s="31" t="n">
        <f aca="false">SUM(L38:L59)</f>
        <v>0</v>
      </c>
      <c r="M37" s="31" t="n">
        <f aca="false">SUM(M38:M59)</f>
        <v>-1298.611</v>
      </c>
      <c r="N37" s="13"/>
      <c r="O37" s="13"/>
      <c r="S37" s="32"/>
    </row>
    <row r="38" customFormat="false" ht="152.25" hidden="false" customHeight="true" outlineLevel="0" collapsed="false">
      <c r="A38" s="13" t="n">
        <v>1</v>
      </c>
      <c r="B38" s="23" t="s">
        <v>38</v>
      </c>
      <c r="C38" s="24" t="s">
        <v>34</v>
      </c>
      <c r="D38" s="25" t="s">
        <v>40</v>
      </c>
      <c r="E38" s="33" t="n">
        <v>11909.919</v>
      </c>
      <c r="F38" s="33"/>
      <c r="G38" s="34" t="n">
        <f aca="false">E38+F38</f>
        <v>11909.919</v>
      </c>
      <c r="H38" s="35" t="n">
        <v>11598.028</v>
      </c>
      <c r="I38" s="35"/>
      <c r="J38" s="34" t="n">
        <f aca="false">H38+I38</f>
        <v>11598.028</v>
      </c>
      <c r="K38" s="28" t="n">
        <f aca="false">H38-E38</f>
        <v>-311.891</v>
      </c>
      <c r="L38" s="28" t="n">
        <f aca="false">I38-F38</f>
        <v>0</v>
      </c>
      <c r="M38" s="28" t="n">
        <f aca="false">K38+L38</f>
        <v>-311.891</v>
      </c>
      <c r="N38" s="36" t="s">
        <v>41</v>
      </c>
      <c r="O38" s="36"/>
      <c r="P38" s="37"/>
      <c r="S38" s="32"/>
    </row>
    <row r="39" customFormat="false" ht="53.25" hidden="false" customHeight="true" outlineLevel="0" collapsed="false">
      <c r="A39" s="13" t="n">
        <v>2</v>
      </c>
      <c r="B39" s="23" t="s">
        <v>38</v>
      </c>
      <c r="C39" s="24" t="s">
        <v>34</v>
      </c>
      <c r="D39" s="25" t="s">
        <v>42</v>
      </c>
      <c r="E39" s="33" t="n">
        <v>1272.433</v>
      </c>
      <c r="F39" s="33"/>
      <c r="G39" s="34" t="n">
        <f aca="false">E39+F39</f>
        <v>1272.433</v>
      </c>
      <c r="H39" s="35" t="n">
        <v>1272.433</v>
      </c>
      <c r="I39" s="35"/>
      <c r="J39" s="34" t="n">
        <f aca="false">H39+I39</f>
        <v>1272.433</v>
      </c>
      <c r="K39" s="28" t="n">
        <f aca="false">H39-E39</f>
        <v>0</v>
      </c>
      <c r="L39" s="28" t="n">
        <f aca="false">I39-F39</f>
        <v>0</v>
      </c>
      <c r="M39" s="28" t="n">
        <f aca="false">K39+L39</f>
        <v>0</v>
      </c>
      <c r="N39" s="13"/>
      <c r="O39" s="13"/>
    </row>
    <row r="40" customFormat="false" ht="78" hidden="false" customHeight="true" outlineLevel="0" collapsed="false">
      <c r="A40" s="13" t="n">
        <v>3</v>
      </c>
      <c r="B40" s="23" t="s">
        <v>38</v>
      </c>
      <c r="C40" s="24" t="s">
        <v>34</v>
      </c>
      <c r="D40" s="25" t="s">
        <v>43</v>
      </c>
      <c r="E40" s="33" t="n">
        <v>100</v>
      </c>
      <c r="F40" s="33"/>
      <c r="G40" s="34" t="n">
        <f aca="false">E40+F40</f>
        <v>100</v>
      </c>
      <c r="H40" s="34" t="n">
        <v>100</v>
      </c>
      <c r="I40" s="35"/>
      <c r="J40" s="34" t="n">
        <f aca="false">H40+I40</f>
        <v>100</v>
      </c>
      <c r="K40" s="38" t="n">
        <f aca="false">H40-E40</f>
        <v>0</v>
      </c>
      <c r="L40" s="28" t="n">
        <f aca="false">I40-F40</f>
        <v>0</v>
      </c>
      <c r="M40" s="38" t="n">
        <f aca="false">K40+L40</f>
        <v>0</v>
      </c>
      <c r="N40" s="39"/>
      <c r="O40" s="39"/>
      <c r="S40" s="32"/>
      <c r="T40" s="32"/>
    </row>
    <row r="41" customFormat="false" ht="39" hidden="false" customHeight="true" outlineLevel="0" collapsed="false">
      <c r="A41" s="13" t="n">
        <v>4</v>
      </c>
      <c r="B41" s="23" t="s">
        <v>38</v>
      </c>
      <c r="C41" s="24" t="s">
        <v>34</v>
      </c>
      <c r="D41" s="25" t="s">
        <v>44</v>
      </c>
      <c r="E41" s="33" t="n">
        <f aca="false">1087.26-4</f>
        <v>1083.26</v>
      </c>
      <c r="F41" s="33"/>
      <c r="G41" s="34" t="n">
        <f aca="false">E41+F41</f>
        <v>1083.26</v>
      </c>
      <c r="H41" s="34" t="n">
        <v>862.91</v>
      </c>
      <c r="I41" s="35"/>
      <c r="J41" s="34" t="n">
        <f aca="false">H41+I41</f>
        <v>862.91</v>
      </c>
      <c r="K41" s="38" t="n">
        <f aca="false">H41-E41</f>
        <v>-220.35</v>
      </c>
      <c r="L41" s="28" t="n">
        <f aca="false">I41-F41</f>
        <v>0</v>
      </c>
      <c r="M41" s="28" t="n">
        <f aca="false">K41+L41</f>
        <v>-220.35</v>
      </c>
      <c r="N41" s="29"/>
      <c r="O41" s="29"/>
      <c r="S41" s="32"/>
    </row>
    <row r="42" customFormat="false" ht="97.5" hidden="false" customHeight="true" outlineLevel="0" collapsed="false">
      <c r="A42" s="13" t="n">
        <v>5</v>
      </c>
      <c r="B42" s="23" t="s">
        <v>38</v>
      </c>
      <c r="C42" s="24" t="s">
        <v>34</v>
      </c>
      <c r="D42" s="25" t="s">
        <v>45</v>
      </c>
      <c r="E42" s="33" t="n">
        <f aca="false">31.346-1.76</f>
        <v>29.586</v>
      </c>
      <c r="F42" s="33"/>
      <c r="G42" s="34" t="n">
        <f aca="false">E42+F42</f>
        <v>29.586</v>
      </c>
      <c r="H42" s="34" t="n">
        <v>29.586</v>
      </c>
      <c r="I42" s="35"/>
      <c r="J42" s="34" t="n">
        <f aca="false">H42+I42</f>
        <v>29.586</v>
      </c>
      <c r="K42" s="38" t="n">
        <f aca="false">H42-E42</f>
        <v>0</v>
      </c>
      <c r="L42" s="28" t="n">
        <f aca="false">I42-F42</f>
        <v>0</v>
      </c>
      <c r="M42" s="28" t="n">
        <f aca="false">K42+L42</f>
        <v>0</v>
      </c>
      <c r="N42" s="13"/>
      <c r="O42" s="13"/>
    </row>
    <row r="43" customFormat="false" ht="138.75" hidden="false" customHeight="true" outlineLevel="0" collapsed="false">
      <c r="A43" s="13" t="n">
        <v>6</v>
      </c>
      <c r="B43" s="23" t="s">
        <v>38</v>
      </c>
      <c r="C43" s="24" t="s">
        <v>34</v>
      </c>
      <c r="D43" s="25" t="s">
        <v>46</v>
      </c>
      <c r="E43" s="33" t="n">
        <v>1496.988</v>
      </c>
      <c r="F43" s="33"/>
      <c r="G43" s="34" t="n">
        <f aca="false">E43+F43</f>
        <v>1496.988</v>
      </c>
      <c r="H43" s="35" t="n">
        <v>1368.042</v>
      </c>
      <c r="I43" s="35"/>
      <c r="J43" s="34" t="n">
        <f aca="false">H43+I43</f>
        <v>1368.042</v>
      </c>
      <c r="K43" s="38" t="n">
        <f aca="false">H43-E43</f>
        <v>-128.946</v>
      </c>
      <c r="L43" s="28" t="n">
        <f aca="false">I43-F43</f>
        <v>0</v>
      </c>
      <c r="M43" s="28" t="n">
        <f aca="false">K43+L43</f>
        <v>-128.946</v>
      </c>
      <c r="N43" s="36" t="s">
        <v>47</v>
      </c>
      <c r="O43" s="36"/>
    </row>
    <row r="44" customFormat="false" ht="148.5" hidden="false" customHeight="true" outlineLevel="0" collapsed="false">
      <c r="A44" s="13" t="n">
        <v>7</v>
      </c>
      <c r="B44" s="23" t="s">
        <v>38</v>
      </c>
      <c r="C44" s="24" t="s">
        <v>34</v>
      </c>
      <c r="D44" s="25" t="s">
        <v>48</v>
      </c>
      <c r="E44" s="33" t="n">
        <v>1180.412</v>
      </c>
      <c r="F44" s="33"/>
      <c r="G44" s="34" t="n">
        <f aca="false">E44+F44</f>
        <v>1180.412</v>
      </c>
      <c r="H44" s="35" t="n">
        <v>1180.412</v>
      </c>
      <c r="I44" s="35"/>
      <c r="J44" s="34" t="n">
        <f aca="false">H44+I44</f>
        <v>1180.412</v>
      </c>
      <c r="K44" s="38" t="n">
        <f aca="false">H44-E44</f>
        <v>0</v>
      </c>
      <c r="L44" s="28" t="n">
        <f aca="false">I44-F44</f>
        <v>0</v>
      </c>
      <c r="M44" s="28" t="n">
        <f aca="false">K44+L44</f>
        <v>0</v>
      </c>
      <c r="N44" s="40"/>
      <c r="O44" s="40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2"/>
    </row>
    <row r="45" customFormat="false" ht="92.25" hidden="false" customHeight="true" outlineLevel="0" collapsed="false">
      <c r="A45" s="13" t="n">
        <v>8</v>
      </c>
      <c r="B45" s="23" t="s">
        <v>38</v>
      </c>
      <c r="C45" s="24" t="s">
        <v>34</v>
      </c>
      <c r="D45" s="25" t="s">
        <v>49</v>
      </c>
      <c r="E45" s="33" t="n">
        <v>14.49</v>
      </c>
      <c r="F45" s="33"/>
      <c r="G45" s="34" t="n">
        <f aca="false">E45+F45</f>
        <v>14.49</v>
      </c>
      <c r="H45" s="35" t="n">
        <v>12.006</v>
      </c>
      <c r="I45" s="35"/>
      <c r="J45" s="34" t="n">
        <f aca="false">H45+I45</f>
        <v>12.006</v>
      </c>
      <c r="K45" s="38" t="n">
        <f aca="false">H45-E45</f>
        <v>-2.484</v>
      </c>
      <c r="L45" s="28" t="n">
        <f aca="false">I45-F45</f>
        <v>0</v>
      </c>
      <c r="M45" s="38" t="n">
        <f aca="false">K45+L45</f>
        <v>-2.484</v>
      </c>
      <c r="N45" s="36" t="s">
        <v>50</v>
      </c>
      <c r="O45" s="36"/>
    </row>
    <row r="46" customFormat="false" ht="69" hidden="false" customHeight="true" outlineLevel="0" collapsed="false">
      <c r="A46" s="13" t="n">
        <v>9</v>
      </c>
      <c r="B46" s="23" t="s">
        <v>38</v>
      </c>
      <c r="C46" s="24" t="s">
        <v>34</v>
      </c>
      <c r="D46" s="25" t="s">
        <v>51</v>
      </c>
      <c r="E46" s="33" t="n">
        <f aca="false">1167.774-44.9</f>
        <v>1122.874</v>
      </c>
      <c r="F46" s="33"/>
      <c r="G46" s="34" t="n">
        <f aca="false">E46+F46</f>
        <v>1122.874</v>
      </c>
      <c r="H46" s="35" t="n">
        <v>965.576</v>
      </c>
      <c r="I46" s="35"/>
      <c r="J46" s="34" t="n">
        <f aca="false">H46+I46</f>
        <v>965.576</v>
      </c>
      <c r="K46" s="28" t="n">
        <f aca="false">H46-E46</f>
        <v>-157.298</v>
      </c>
      <c r="L46" s="28" t="n">
        <f aca="false">I46-F46</f>
        <v>0</v>
      </c>
      <c r="M46" s="28" t="n">
        <f aca="false">K46+L46</f>
        <v>-157.298</v>
      </c>
      <c r="N46" s="29"/>
      <c r="O46" s="29"/>
    </row>
    <row r="47" customFormat="false" ht="91.5" hidden="false" customHeight="true" outlineLevel="0" collapsed="false">
      <c r="A47" s="13" t="n">
        <v>10</v>
      </c>
      <c r="B47" s="23" t="s">
        <v>38</v>
      </c>
      <c r="C47" s="24" t="s">
        <v>34</v>
      </c>
      <c r="D47" s="25" t="s">
        <v>52</v>
      </c>
      <c r="E47" s="33" t="n">
        <v>144</v>
      </c>
      <c r="F47" s="33"/>
      <c r="G47" s="34" t="n">
        <f aca="false">E47+F47</f>
        <v>144</v>
      </c>
      <c r="H47" s="35" t="n">
        <v>105.281</v>
      </c>
      <c r="I47" s="35"/>
      <c r="J47" s="34" t="n">
        <f aca="false">H47+I47</f>
        <v>105.281</v>
      </c>
      <c r="K47" s="28" t="n">
        <f aca="false">H47-E47</f>
        <v>-38.719</v>
      </c>
      <c r="L47" s="28" t="n">
        <f aca="false">I47-F47</f>
        <v>0</v>
      </c>
      <c r="M47" s="28" t="n">
        <f aca="false">K47+L47</f>
        <v>-38.719</v>
      </c>
      <c r="N47" s="36" t="s">
        <v>53</v>
      </c>
      <c r="O47" s="36"/>
    </row>
    <row r="48" customFormat="false" ht="69" hidden="false" customHeight="true" outlineLevel="0" collapsed="false">
      <c r="A48" s="13" t="n">
        <v>11</v>
      </c>
      <c r="B48" s="23" t="s">
        <v>38</v>
      </c>
      <c r="C48" s="24" t="s">
        <v>34</v>
      </c>
      <c r="D48" s="25" t="s">
        <v>54</v>
      </c>
      <c r="E48" s="33" t="n">
        <v>348.48</v>
      </c>
      <c r="F48" s="33"/>
      <c r="G48" s="34" t="n">
        <f aca="false">E48+F48</f>
        <v>348.48</v>
      </c>
      <c r="H48" s="34" t="n">
        <v>320.1</v>
      </c>
      <c r="I48" s="35"/>
      <c r="J48" s="34" t="n">
        <f aca="false">H48+I48</f>
        <v>320.1</v>
      </c>
      <c r="K48" s="28" t="n">
        <f aca="false">H48-E48</f>
        <v>-28.38</v>
      </c>
      <c r="L48" s="28" t="n">
        <f aca="false">I48-F48</f>
        <v>0</v>
      </c>
      <c r="M48" s="28" t="n">
        <f aca="false">K48+L48</f>
        <v>-28.38</v>
      </c>
      <c r="N48" s="29"/>
      <c r="O48" s="29"/>
    </row>
    <row r="49" customFormat="false" ht="51.75" hidden="false" customHeight="true" outlineLevel="0" collapsed="false">
      <c r="A49" s="13" t="n">
        <v>12</v>
      </c>
      <c r="B49" s="23" t="s">
        <v>38</v>
      </c>
      <c r="C49" s="24" t="s">
        <v>34</v>
      </c>
      <c r="D49" s="25" t="s">
        <v>55</v>
      </c>
      <c r="E49" s="33" t="n">
        <f aca="false">383.5+4</f>
        <v>387.5</v>
      </c>
      <c r="F49" s="33"/>
      <c r="G49" s="34" t="n">
        <f aca="false">E49+F49</f>
        <v>387.5</v>
      </c>
      <c r="H49" s="34" t="n">
        <v>387.5</v>
      </c>
      <c r="I49" s="35"/>
      <c r="J49" s="34" t="n">
        <f aca="false">H49+I49</f>
        <v>387.5</v>
      </c>
      <c r="K49" s="28" t="n">
        <f aca="false">H49-E49</f>
        <v>0</v>
      </c>
      <c r="L49" s="28" t="n">
        <f aca="false">I49-F49</f>
        <v>0</v>
      </c>
      <c r="M49" s="28" t="n">
        <f aca="false">K49+L49</f>
        <v>0</v>
      </c>
      <c r="N49" s="13"/>
      <c r="O49" s="13"/>
    </row>
    <row r="50" customFormat="false" ht="58.5" hidden="false" customHeight="true" outlineLevel="0" collapsed="false">
      <c r="A50" s="13" t="n">
        <v>13</v>
      </c>
      <c r="B50" s="23" t="s">
        <v>38</v>
      </c>
      <c r="C50" s="24" t="s">
        <v>34</v>
      </c>
      <c r="D50" s="25" t="s">
        <v>56</v>
      </c>
      <c r="E50" s="33" t="n">
        <v>10.985</v>
      </c>
      <c r="F50" s="33"/>
      <c r="G50" s="34" t="n">
        <f aca="false">E50+F50</f>
        <v>10.985</v>
      </c>
      <c r="H50" s="34" t="n">
        <v>10.959</v>
      </c>
      <c r="I50" s="35"/>
      <c r="J50" s="34" t="n">
        <f aca="false">H50+I50</f>
        <v>10.959</v>
      </c>
      <c r="K50" s="28" t="n">
        <f aca="false">H50-E50</f>
        <v>-0.0259999999999998</v>
      </c>
      <c r="L50" s="28" t="n">
        <f aca="false">I50-F50</f>
        <v>0</v>
      </c>
      <c r="M50" s="38" t="n">
        <f aca="false">K50+L50</f>
        <v>-0.0259999999999998</v>
      </c>
      <c r="N50" s="13"/>
      <c r="O50" s="13"/>
    </row>
    <row r="51" customFormat="false" ht="42" hidden="false" customHeight="true" outlineLevel="0" collapsed="false">
      <c r="A51" s="13" t="n">
        <v>14</v>
      </c>
      <c r="B51" s="23" t="s">
        <v>38</v>
      </c>
      <c r="C51" s="24" t="s">
        <v>34</v>
      </c>
      <c r="D51" s="25" t="s">
        <v>57</v>
      </c>
      <c r="E51" s="33" t="n">
        <f aca="false">4.711-3.335</f>
        <v>1.376</v>
      </c>
      <c r="F51" s="33"/>
      <c r="G51" s="34" t="n">
        <f aca="false">E51+F51</f>
        <v>1.376</v>
      </c>
      <c r="H51" s="35" t="n">
        <v>1.373</v>
      </c>
      <c r="I51" s="35"/>
      <c r="J51" s="34" t="n">
        <f aca="false">H51+I51</f>
        <v>1.373</v>
      </c>
      <c r="K51" s="28" t="n">
        <f aca="false">H51-E51</f>
        <v>-0.00300000000000034</v>
      </c>
      <c r="L51" s="28" t="n">
        <f aca="false">I51-F51</f>
        <v>0</v>
      </c>
      <c r="M51" s="38" t="n">
        <f aca="false">K51+L51</f>
        <v>-0.00300000000000034</v>
      </c>
      <c r="N51" s="13"/>
      <c r="O51" s="13"/>
    </row>
    <row r="52" customFormat="false" ht="43.5" hidden="false" customHeight="true" outlineLevel="0" collapsed="false">
      <c r="A52" s="13" t="n">
        <v>15</v>
      </c>
      <c r="B52" s="23" t="s">
        <v>38</v>
      </c>
      <c r="C52" s="24" t="s">
        <v>34</v>
      </c>
      <c r="D52" s="25" t="s">
        <v>58</v>
      </c>
      <c r="E52" s="33" t="n">
        <v>13.37</v>
      </c>
      <c r="F52" s="33"/>
      <c r="G52" s="34" t="n">
        <f aca="false">E52+F52</f>
        <v>13.37</v>
      </c>
      <c r="H52" s="34" t="n">
        <v>13.37</v>
      </c>
      <c r="I52" s="35"/>
      <c r="J52" s="34" t="n">
        <f aca="false">H52+I52</f>
        <v>13.37</v>
      </c>
      <c r="K52" s="28" t="n">
        <f aca="false">H52-E52</f>
        <v>0</v>
      </c>
      <c r="L52" s="28" t="n">
        <f aca="false">I52-F52</f>
        <v>0</v>
      </c>
      <c r="M52" s="28" t="n">
        <f aca="false">K52+L52</f>
        <v>0</v>
      </c>
      <c r="N52" s="13"/>
      <c r="O52" s="13"/>
    </row>
    <row r="53" customFormat="false" ht="45" hidden="false" customHeight="true" outlineLevel="0" collapsed="false">
      <c r="A53" s="13" t="n">
        <v>16</v>
      </c>
      <c r="B53" s="23" t="s">
        <v>38</v>
      </c>
      <c r="C53" s="24" t="s">
        <v>34</v>
      </c>
      <c r="D53" s="25" t="s">
        <v>59</v>
      </c>
      <c r="E53" s="33" t="n">
        <v>1052.127</v>
      </c>
      <c r="F53" s="33"/>
      <c r="G53" s="34" t="n">
        <f aca="false">E53+F53</f>
        <v>1052.127</v>
      </c>
      <c r="H53" s="35" t="n">
        <v>1043.454</v>
      </c>
      <c r="I53" s="35"/>
      <c r="J53" s="34" t="n">
        <f aca="false">H53+I53</f>
        <v>1043.454</v>
      </c>
      <c r="K53" s="28" t="n">
        <f aca="false">H53-E53</f>
        <v>-8.673</v>
      </c>
      <c r="L53" s="28" t="n">
        <f aca="false">I53-F53</f>
        <v>0</v>
      </c>
      <c r="M53" s="28" t="n">
        <f aca="false">K53+L53</f>
        <v>-8.673</v>
      </c>
      <c r="N53" s="36"/>
      <c r="O53" s="36"/>
      <c r="Q53" s="32"/>
      <c r="R53" s="32"/>
    </row>
    <row r="54" customFormat="false" ht="43.5" hidden="false" customHeight="true" outlineLevel="0" collapsed="false">
      <c r="A54" s="13" t="n">
        <v>17</v>
      </c>
      <c r="B54" s="23" t="s">
        <v>38</v>
      </c>
      <c r="C54" s="24" t="s">
        <v>34</v>
      </c>
      <c r="D54" s="25" t="s">
        <v>60</v>
      </c>
      <c r="E54" s="33" t="n">
        <v>33</v>
      </c>
      <c r="F54" s="38"/>
      <c r="G54" s="34" t="n">
        <f aca="false">E54+F54</f>
        <v>33</v>
      </c>
      <c r="H54" s="34" t="n">
        <v>33</v>
      </c>
      <c r="I54" s="35"/>
      <c r="J54" s="34" t="n">
        <f aca="false">H54+I54</f>
        <v>33</v>
      </c>
      <c r="K54" s="28" t="n">
        <f aca="false">H54-E54</f>
        <v>0</v>
      </c>
      <c r="L54" s="28" t="n">
        <f aca="false">I54-F54</f>
        <v>0</v>
      </c>
      <c r="M54" s="28" t="n">
        <f aca="false">K54+L54</f>
        <v>0</v>
      </c>
      <c r="N54" s="13"/>
      <c r="O54" s="13"/>
    </row>
    <row r="55" customFormat="false" ht="47.25" hidden="false" customHeight="true" outlineLevel="0" collapsed="false">
      <c r="A55" s="13" t="n">
        <v>18</v>
      </c>
      <c r="B55" s="23" t="s">
        <v>38</v>
      </c>
      <c r="C55" s="24" t="s">
        <v>34</v>
      </c>
      <c r="D55" s="25" t="s">
        <v>61</v>
      </c>
      <c r="E55" s="33" t="n">
        <f aca="false">34+11.864</f>
        <v>45.864</v>
      </c>
      <c r="F55" s="33"/>
      <c r="G55" s="34" t="n">
        <f aca="false">E55+F55</f>
        <v>45.864</v>
      </c>
      <c r="H55" s="35" t="n">
        <v>45.864</v>
      </c>
      <c r="I55" s="35"/>
      <c r="J55" s="34" t="n">
        <f aca="false">H55+I55</f>
        <v>45.864</v>
      </c>
      <c r="K55" s="28" t="n">
        <f aca="false">H55-E55</f>
        <v>0</v>
      </c>
      <c r="L55" s="28" t="n">
        <f aca="false">I55-F55</f>
        <v>0</v>
      </c>
      <c r="M55" s="28" t="n">
        <f aca="false">K55+L55</f>
        <v>0</v>
      </c>
      <c r="N55" s="13"/>
      <c r="O55" s="13"/>
    </row>
    <row r="56" customFormat="false" ht="66.75" hidden="false" customHeight="true" outlineLevel="0" collapsed="false">
      <c r="A56" s="13" t="n">
        <v>19</v>
      </c>
      <c r="B56" s="23" t="s">
        <v>38</v>
      </c>
      <c r="C56" s="24" t="s">
        <v>34</v>
      </c>
      <c r="D56" s="25" t="s">
        <v>62</v>
      </c>
      <c r="E56" s="33" t="n">
        <v>32.6</v>
      </c>
      <c r="F56" s="33"/>
      <c r="G56" s="34" t="n">
        <f aca="false">E56+F56</f>
        <v>32.6</v>
      </c>
      <c r="H56" s="34" t="n">
        <v>31.08</v>
      </c>
      <c r="I56" s="35"/>
      <c r="J56" s="34" t="n">
        <f aca="false">H56+I56</f>
        <v>31.08</v>
      </c>
      <c r="K56" s="28" t="n">
        <f aca="false">H56-E56</f>
        <v>-1.52</v>
      </c>
      <c r="L56" s="28" t="n">
        <f aca="false">I56-F56</f>
        <v>0</v>
      </c>
      <c r="M56" s="28" t="n">
        <f aca="false">K56+L56</f>
        <v>-1.52</v>
      </c>
      <c r="N56" s="36"/>
      <c r="O56" s="36"/>
      <c r="P56" s="37"/>
    </row>
    <row r="57" customFormat="false" ht="105.75" hidden="false" customHeight="true" outlineLevel="0" collapsed="false">
      <c r="A57" s="13" t="n">
        <v>20</v>
      </c>
      <c r="B57" s="23" t="s">
        <v>38</v>
      </c>
      <c r="C57" s="24" t="s">
        <v>34</v>
      </c>
      <c r="D57" s="25" t="s">
        <v>63</v>
      </c>
      <c r="E57" s="33" t="n">
        <f aca="false">288.05-3-6+115.2-27-100</f>
        <v>267.25</v>
      </c>
      <c r="F57" s="33"/>
      <c r="G57" s="34" t="n">
        <f aca="false">E57+F57</f>
        <v>267.25</v>
      </c>
      <c r="H57" s="35" t="n">
        <v>259.999</v>
      </c>
      <c r="I57" s="35"/>
      <c r="J57" s="34" t="n">
        <f aca="false">H57+I57</f>
        <v>259.999</v>
      </c>
      <c r="K57" s="28" t="n">
        <f aca="false">H57-E57</f>
        <v>-7.25099999999998</v>
      </c>
      <c r="L57" s="28" t="n">
        <f aca="false">I57-F57</f>
        <v>0</v>
      </c>
      <c r="M57" s="28" t="n">
        <f aca="false">K57+L57</f>
        <v>-7.25099999999998</v>
      </c>
      <c r="N57" s="29"/>
      <c r="O57" s="29"/>
      <c r="P57" s="37"/>
    </row>
    <row r="58" customFormat="false" ht="25.5" hidden="false" customHeight="true" outlineLevel="0" collapsed="false">
      <c r="A58" s="13" t="n">
        <v>21</v>
      </c>
      <c r="B58" s="23" t="s">
        <v>38</v>
      </c>
      <c r="C58" s="24" t="s">
        <v>34</v>
      </c>
      <c r="D58" s="25" t="s">
        <v>64</v>
      </c>
      <c r="E58" s="33" t="n">
        <f aca="false">16500+377.201+1500+4481.6+300</f>
        <v>23158.801</v>
      </c>
      <c r="F58" s="33"/>
      <c r="G58" s="34" t="n">
        <f aca="false">E58+F58</f>
        <v>23158.801</v>
      </c>
      <c r="H58" s="35" t="n">
        <v>22768.801</v>
      </c>
      <c r="I58" s="35"/>
      <c r="J58" s="34" t="n">
        <f aca="false">H58+I58</f>
        <v>22768.801</v>
      </c>
      <c r="K58" s="28" t="n">
        <f aca="false">H58-E58</f>
        <v>-390</v>
      </c>
      <c r="L58" s="28" t="n">
        <f aca="false">I58-F58</f>
        <v>0</v>
      </c>
      <c r="M58" s="28" t="n">
        <f aca="false">K58+L58</f>
        <v>-390</v>
      </c>
      <c r="N58" s="29"/>
      <c r="O58" s="29"/>
    </row>
    <row r="59" customFormat="false" ht="52.5" hidden="false" customHeight="true" outlineLevel="0" collapsed="false">
      <c r="A59" s="13" t="n">
        <v>22</v>
      </c>
      <c r="B59" s="23" t="s">
        <v>38</v>
      </c>
      <c r="C59" s="24" t="s">
        <v>34</v>
      </c>
      <c r="D59" s="43" t="s">
        <v>65</v>
      </c>
      <c r="E59" s="33" t="n">
        <v>261.658</v>
      </c>
      <c r="F59" s="33"/>
      <c r="G59" s="34" t="n">
        <f aca="false">E59+F59</f>
        <v>261.658</v>
      </c>
      <c r="H59" s="35" t="n">
        <v>258.588</v>
      </c>
      <c r="I59" s="35"/>
      <c r="J59" s="34" t="n">
        <f aca="false">H59+I59</f>
        <v>258.588</v>
      </c>
      <c r="K59" s="28" t="n">
        <f aca="false">H59-E59</f>
        <v>-3.06999999999999</v>
      </c>
      <c r="L59" s="28" t="n">
        <f aca="false">I59-F59</f>
        <v>0</v>
      </c>
      <c r="M59" s="28" t="n">
        <f aca="false">K59+L59</f>
        <v>-3.06999999999999</v>
      </c>
      <c r="N59" s="29"/>
      <c r="O59" s="29"/>
    </row>
    <row r="60" customFormat="false" ht="15" hidden="false" customHeight="true" outlineLevel="0" collapsed="false">
      <c r="A60" s="44"/>
      <c r="B60" s="44"/>
      <c r="C60" s="44"/>
      <c r="D60" s="45" t="s">
        <v>66</v>
      </c>
      <c r="E60" s="46" t="n">
        <f aca="false">E34+E37</f>
        <v>45366.873</v>
      </c>
      <c r="F60" s="46" t="n">
        <f aca="false">F34+F37</f>
        <v>0</v>
      </c>
      <c r="G60" s="46" t="n">
        <f aca="false">G34+G37</f>
        <v>45366.873</v>
      </c>
      <c r="H60" s="46" t="n">
        <f aca="false">H34+H37</f>
        <v>43992.968</v>
      </c>
      <c r="I60" s="46" t="n">
        <f aca="false">I34+I37</f>
        <v>0</v>
      </c>
      <c r="J60" s="46" t="n">
        <f aca="false">J34+J37</f>
        <v>43992.968</v>
      </c>
      <c r="K60" s="46" t="n">
        <f aca="false">K34+K37</f>
        <v>-1373.905</v>
      </c>
      <c r="L60" s="46" t="n">
        <f aca="false">L34+L37</f>
        <v>0</v>
      </c>
      <c r="M60" s="46" t="n">
        <f aca="false">M34+M37</f>
        <v>-1373.905</v>
      </c>
      <c r="N60" s="13"/>
      <c r="O60" s="13"/>
      <c r="Q60" s="32"/>
    </row>
    <row r="62" customFormat="false" ht="18.75" hidden="false" customHeight="false" outlineLevel="0" collapsed="false">
      <c r="A62" s="9" t="s">
        <v>67</v>
      </c>
    </row>
    <row r="63" customFormat="false" ht="17.25" hidden="false" customHeight="true" outlineLevel="0" collapsed="false">
      <c r="N63" s="10"/>
      <c r="O63" s="10" t="s">
        <v>17</v>
      </c>
    </row>
    <row r="64" customFormat="false" ht="15" hidden="false" customHeight="true" outlineLevel="0" collapsed="false">
      <c r="A64" s="11" t="s">
        <v>68</v>
      </c>
      <c r="B64" s="11"/>
      <c r="C64" s="11"/>
      <c r="D64" s="11"/>
      <c r="E64" s="11" t="s">
        <v>18</v>
      </c>
      <c r="F64" s="11"/>
      <c r="G64" s="11"/>
      <c r="H64" s="11" t="s">
        <v>30</v>
      </c>
      <c r="I64" s="11"/>
      <c r="J64" s="11"/>
      <c r="K64" s="11" t="s">
        <v>20</v>
      </c>
      <c r="L64" s="11"/>
      <c r="M64" s="11"/>
      <c r="N64" s="17" t="s">
        <v>31</v>
      </c>
      <c r="O64" s="17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7"/>
      <c r="O65" s="17"/>
    </row>
    <row r="66" customFormat="false" ht="5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7"/>
      <c r="O66" s="17"/>
    </row>
    <row r="67" customFormat="false" ht="12.75" hidden="false" customHeight="true" outlineLevel="0" collapsed="false">
      <c r="A67" s="11"/>
      <c r="B67" s="11"/>
      <c r="C67" s="11"/>
      <c r="D67" s="11"/>
      <c r="E67" s="18" t="s">
        <v>21</v>
      </c>
      <c r="F67" s="18" t="s">
        <v>32</v>
      </c>
      <c r="G67" s="18" t="s">
        <v>23</v>
      </c>
      <c r="H67" s="18" t="s">
        <v>21</v>
      </c>
      <c r="I67" s="18" t="s">
        <v>32</v>
      </c>
      <c r="J67" s="18" t="s">
        <v>23</v>
      </c>
      <c r="K67" s="18" t="s">
        <v>21</v>
      </c>
      <c r="L67" s="18" t="s">
        <v>22</v>
      </c>
      <c r="M67" s="18" t="s">
        <v>23</v>
      </c>
      <c r="N67" s="17"/>
      <c r="O67" s="17"/>
    </row>
    <row r="68" customFormat="false" ht="20.25" hidden="false" customHeight="true" outlineLevel="0" collapsed="false">
      <c r="A68" s="11"/>
      <c r="B68" s="11"/>
      <c r="C68" s="11"/>
      <c r="D68" s="11"/>
      <c r="E68" s="18"/>
      <c r="F68" s="18"/>
      <c r="G68" s="18"/>
      <c r="H68" s="18"/>
      <c r="I68" s="18"/>
      <c r="J68" s="18"/>
      <c r="K68" s="18"/>
      <c r="L68" s="18"/>
      <c r="M68" s="18"/>
      <c r="N68" s="17"/>
      <c r="O68" s="17"/>
    </row>
    <row r="69" customFormat="false" ht="15" hidden="false" customHeight="true" outlineLevel="0" collapsed="false">
      <c r="A69" s="13" t="n">
        <v>1</v>
      </c>
      <c r="B69" s="13"/>
      <c r="C69" s="13"/>
      <c r="D69" s="13"/>
      <c r="E69" s="18" t="n">
        <v>2</v>
      </c>
      <c r="F69" s="18" t="n">
        <v>3</v>
      </c>
      <c r="G69" s="18" t="n">
        <v>4</v>
      </c>
      <c r="H69" s="18" t="n">
        <v>5</v>
      </c>
      <c r="I69" s="18" t="n">
        <v>6</v>
      </c>
      <c r="J69" s="18" t="n">
        <v>7</v>
      </c>
      <c r="K69" s="18" t="n">
        <v>8</v>
      </c>
      <c r="L69" s="18" t="n">
        <v>9</v>
      </c>
      <c r="M69" s="18" t="n">
        <v>10</v>
      </c>
      <c r="N69" s="13" t="n">
        <v>11</v>
      </c>
      <c r="O69" s="13"/>
    </row>
    <row r="70" customFormat="false" ht="34.5" hidden="false" customHeight="true" outlineLevel="0" collapsed="false">
      <c r="A70" s="43" t="s">
        <v>69</v>
      </c>
      <c r="B70" s="43"/>
      <c r="C70" s="43"/>
      <c r="D70" s="43"/>
      <c r="E70" s="35" t="n">
        <v>17751.214</v>
      </c>
      <c r="F70" s="47"/>
      <c r="G70" s="35" t="n">
        <f aca="false">E70+F70</f>
        <v>17751.214</v>
      </c>
      <c r="H70" s="35" t="n">
        <v>17163.844</v>
      </c>
      <c r="I70" s="25"/>
      <c r="J70" s="34" t="n">
        <f aca="false">H70+I70</f>
        <v>17163.844</v>
      </c>
      <c r="K70" s="48" t="n">
        <f aca="false">H70-E70</f>
        <v>-587.369999999999</v>
      </c>
      <c r="L70" s="49"/>
      <c r="M70" s="49" t="n">
        <f aca="false">K70+L70</f>
        <v>-587.369999999999</v>
      </c>
      <c r="N70" s="13"/>
      <c r="O70" s="13"/>
    </row>
    <row r="71" customFormat="false" ht="60" hidden="false" customHeight="true" outlineLevel="0" collapsed="false">
      <c r="A71" s="43" t="s">
        <v>70</v>
      </c>
      <c r="B71" s="43"/>
      <c r="C71" s="43"/>
      <c r="D71" s="43"/>
      <c r="E71" s="33" t="n">
        <v>4195.2</v>
      </c>
      <c r="F71" s="47"/>
      <c r="G71" s="35" t="n">
        <f aca="false">E71+F71</f>
        <v>4195.2</v>
      </c>
      <c r="H71" s="35" t="n">
        <v>3801.735</v>
      </c>
      <c r="I71" s="47"/>
      <c r="J71" s="34" t="n">
        <f aca="false">H71+I71</f>
        <v>3801.735</v>
      </c>
      <c r="K71" s="48" t="n">
        <f aca="false">H71-E71</f>
        <v>-393.465</v>
      </c>
      <c r="L71" s="49"/>
      <c r="M71" s="49" t="n">
        <f aca="false">K71+L71</f>
        <v>-393.465</v>
      </c>
      <c r="N71" s="13"/>
      <c r="O71" s="13"/>
      <c r="Q71" s="37"/>
      <c r="R71" s="37"/>
    </row>
    <row r="72" customFormat="false" ht="59.25" hidden="false" customHeight="true" outlineLevel="0" collapsed="false">
      <c r="A72" s="43" t="s">
        <v>71</v>
      </c>
      <c r="B72" s="43"/>
      <c r="C72" s="43"/>
      <c r="D72" s="43"/>
      <c r="E72" s="35" t="n">
        <v>23158.801</v>
      </c>
      <c r="F72" s="47"/>
      <c r="G72" s="35" t="n">
        <f aca="false">E72+F72</f>
        <v>23158.801</v>
      </c>
      <c r="H72" s="35" t="n">
        <v>22768.801</v>
      </c>
      <c r="I72" s="47"/>
      <c r="J72" s="34" t="n">
        <f aca="false">H72+I72</f>
        <v>22768.801</v>
      </c>
      <c r="K72" s="28" t="n">
        <f aca="false">H72-E72</f>
        <v>-390</v>
      </c>
      <c r="L72" s="49"/>
      <c r="M72" s="50" t="n">
        <f aca="false">K72+L72</f>
        <v>-390</v>
      </c>
      <c r="N72" s="13"/>
      <c r="O72" s="13"/>
      <c r="Q72" s="51"/>
      <c r="R72" s="37"/>
    </row>
    <row r="73" customFormat="false" ht="15" hidden="true" customHeight="true" outlineLevel="0" collapsed="false">
      <c r="A73" s="52"/>
      <c r="B73" s="52"/>
      <c r="C73" s="52"/>
      <c r="D73" s="52"/>
      <c r="E73" s="13"/>
      <c r="F73" s="13"/>
      <c r="G73" s="13"/>
      <c r="H73" s="13"/>
      <c r="I73" s="13"/>
      <c r="J73" s="13"/>
      <c r="K73" s="13"/>
      <c r="L73" s="53"/>
      <c r="M73" s="53"/>
      <c r="N73" s="13"/>
      <c r="O73" s="13"/>
    </row>
    <row r="74" customFormat="false" ht="16.5" hidden="true" customHeight="true" outlineLevel="0" collapsed="false">
      <c r="A74" s="43"/>
      <c r="B74" s="43"/>
      <c r="C74" s="43"/>
      <c r="D74" s="43"/>
      <c r="E74" s="54"/>
      <c r="F74" s="54"/>
      <c r="G74" s="54"/>
      <c r="H74" s="54"/>
      <c r="I74" s="54"/>
      <c r="J74" s="54"/>
      <c r="K74" s="11"/>
      <c r="L74" s="55"/>
      <c r="M74" s="55"/>
      <c r="N74" s="55"/>
      <c r="O74" s="55"/>
    </row>
    <row r="75" customFormat="false" ht="15" hidden="false" customHeight="true" outlineLevel="0" collapsed="false">
      <c r="A75" s="52" t="s">
        <v>66</v>
      </c>
      <c r="B75" s="52"/>
      <c r="C75" s="52"/>
      <c r="D75" s="52"/>
      <c r="E75" s="56" t="n">
        <f aca="false">SUM(E70:E72)</f>
        <v>45105.215</v>
      </c>
      <c r="F75" s="57" t="n">
        <f aca="false">SUM(F70:F72)</f>
        <v>0</v>
      </c>
      <c r="G75" s="57" t="n">
        <f aca="false">SUM(G70:G72)</f>
        <v>45105.215</v>
      </c>
      <c r="H75" s="57" t="n">
        <f aca="false">SUM(H70:H72)</f>
        <v>43734.38</v>
      </c>
      <c r="I75" s="57" t="n">
        <f aca="false">SUM(I70:I72)</f>
        <v>0</v>
      </c>
      <c r="J75" s="57" t="n">
        <f aca="false">SUM(J70:J72)</f>
        <v>43734.38</v>
      </c>
      <c r="K75" s="57" t="n">
        <f aca="false">SUM(K70:K72)</f>
        <v>-1370.835</v>
      </c>
      <c r="L75" s="57" t="n">
        <f aca="false">SUM(L70:L72)</f>
        <v>0</v>
      </c>
      <c r="M75" s="57" t="n">
        <f aca="false">SUM(M70:M72)</f>
        <v>-1370.835</v>
      </c>
      <c r="N75" s="13"/>
      <c r="O75" s="13"/>
    </row>
    <row r="76" customFormat="false" ht="12.75" hidden="false" customHeight="false" outlineLevel="0" collapsed="false"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8.75" hidden="false" customHeight="false" outlineLevel="0" collapsed="false">
      <c r="A77" s="9" t="s">
        <v>72</v>
      </c>
    </row>
    <row r="78" customFormat="false" ht="17.25" hidden="false" customHeight="true" outlineLevel="0" collapsed="false">
      <c r="H78" s="32"/>
      <c r="O78" s="10" t="s">
        <v>73</v>
      </c>
    </row>
    <row r="79" customFormat="false" ht="14.25" hidden="false" customHeight="true" outlineLevel="0" collapsed="false">
      <c r="A79" s="11" t="s">
        <v>25</v>
      </c>
      <c r="B79" s="17" t="s">
        <v>74</v>
      </c>
      <c r="C79" s="11" t="s">
        <v>75</v>
      </c>
      <c r="D79" s="11"/>
      <c r="E79" s="11"/>
      <c r="F79" s="11"/>
      <c r="G79" s="11" t="s">
        <v>76</v>
      </c>
      <c r="H79" s="11" t="s">
        <v>77</v>
      </c>
      <c r="I79" s="11"/>
      <c r="J79" s="11" t="s">
        <v>29</v>
      </c>
      <c r="K79" s="11"/>
      <c r="L79" s="11" t="s">
        <v>78</v>
      </c>
      <c r="M79" s="11"/>
      <c r="N79" s="11" t="s">
        <v>20</v>
      </c>
      <c r="O79" s="11"/>
      <c r="P79" s="58"/>
      <c r="Q79" s="58"/>
      <c r="W79" s="59"/>
      <c r="X79" s="60"/>
      <c r="Y79" s="59"/>
      <c r="Z79" s="60"/>
      <c r="AA79" s="59"/>
      <c r="AB79" s="61"/>
      <c r="AC79" s="62"/>
      <c r="AD79" s="62"/>
      <c r="AE79" s="62"/>
      <c r="AF79" s="62"/>
      <c r="AG79" s="62"/>
      <c r="AH79" s="62"/>
    </row>
    <row r="80" customFormat="false" ht="66" hidden="false" customHeight="true" outlineLevel="0" collapsed="false">
      <c r="A80" s="11"/>
      <c r="B80" s="1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58"/>
      <c r="Q80" s="58"/>
      <c r="W80" s="60"/>
      <c r="X80" s="60"/>
      <c r="Y80" s="59"/>
      <c r="Z80" s="60"/>
      <c r="AA80" s="59"/>
      <c r="AB80" s="61"/>
      <c r="AC80" s="62"/>
      <c r="AD80" s="62"/>
      <c r="AE80" s="62"/>
      <c r="AF80" s="62"/>
      <c r="AG80" s="62"/>
      <c r="AH80" s="62"/>
    </row>
    <row r="81" customFormat="false" ht="15" hidden="false" customHeight="true" outlineLevel="0" collapsed="false">
      <c r="A81" s="18" t="n">
        <v>1</v>
      </c>
      <c r="B81" s="18" t="n">
        <v>2</v>
      </c>
      <c r="C81" s="18" t="n">
        <v>3</v>
      </c>
      <c r="D81" s="18"/>
      <c r="E81" s="18"/>
      <c r="F81" s="18"/>
      <c r="G81" s="63" t="n">
        <v>4</v>
      </c>
      <c r="H81" s="63" t="n">
        <v>5</v>
      </c>
      <c r="I81" s="63"/>
      <c r="J81" s="64" t="n">
        <v>6</v>
      </c>
      <c r="K81" s="64"/>
      <c r="L81" s="64" t="n">
        <v>7</v>
      </c>
      <c r="M81" s="64"/>
      <c r="N81" s="64" t="n">
        <v>8</v>
      </c>
      <c r="O81" s="64"/>
      <c r="P81" s="58"/>
      <c r="Q81" s="58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</row>
    <row r="82" customFormat="false" ht="39" hidden="false" customHeight="true" outlineLevel="0" collapsed="false">
      <c r="A82" s="18"/>
      <c r="B82" s="65" t="s">
        <v>33</v>
      </c>
      <c r="C82" s="66" t="s">
        <v>35</v>
      </c>
      <c r="D82" s="66"/>
      <c r="E82" s="66"/>
      <c r="F82" s="66"/>
      <c r="G82" s="67"/>
      <c r="H82" s="67"/>
      <c r="I82" s="67"/>
      <c r="J82" s="68"/>
      <c r="K82" s="68"/>
      <c r="L82" s="14"/>
      <c r="M82" s="14"/>
      <c r="N82" s="14"/>
      <c r="O82" s="14"/>
      <c r="P82" s="58"/>
      <c r="Q82" s="58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43.5" hidden="false" customHeight="true" outlineLevel="0" collapsed="false">
      <c r="A83" s="69" t="n">
        <v>1</v>
      </c>
      <c r="B83" s="65" t="s">
        <v>33</v>
      </c>
      <c r="C83" s="21" t="s">
        <v>79</v>
      </c>
      <c r="D83" s="21"/>
      <c r="E83" s="21"/>
      <c r="F83" s="21"/>
      <c r="G83" s="70"/>
      <c r="H83" s="67"/>
      <c r="I83" s="67"/>
      <c r="J83" s="68"/>
      <c r="K83" s="68"/>
      <c r="L83" s="14"/>
      <c r="M83" s="14"/>
      <c r="N83" s="14"/>
      <c r="O83" s="14"/>
      <c r="P83" s="58"/>
      <c r="Q83" s="58"/>
      <c r="S83" s="71" t="n">
        <f aca="false">J85+J92+J93</f>
        <v>1399900</v>
      </c>
      <c r="T83" s="71" t="n">
        <f aca="false">K85+K92+K93</f>
        <v>0</v>
      </c>
      <c r="U83" s="71" t="n">
        <f aca="false">L85+L92+L93</f>
        <v>1225089</v>
      </c>
      <c r="V83" s="71" t="n">
        <f aca="false">M85+M92+M93</f>
        <v>0</v>
      </c>
      <c r="W83" s="71" t="n">
        <f aca="false">N85+N92+N93</f>
        <v>174811</v>
      </c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</row>
    <row r="84" customFormat="false" ht="15" hidden="false" customHeight="true" outlineLevel="0" collapsed="false">
      <c r="A84" s="72" t="s">
        <v>80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14"/>
      <c r="M84" s="14"/>
      <c r="N84" s="14"/>
      <c r="O84" s="14"/>
      <c r="P84" s="58"/>
      <c r="Q84" s="58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</row>
    <row r="85" customFormat="false" ht="15" hidden="false" customHeight="true" outlineLevel="0" collapsed="false">
      <c r="A85" s="73" t="n">
        <v>1</v>
      </c>
      <c r="B85" s="74" t="s">
        <v>33</v>
      </c>
      <c r="C85" s="75" t="s">
        <v>81</v>
      </c>
      <c r="D85" s="75"/>
      <c r="E85" s="75"/>
      <c r="F85" s="75"/>
      <c r="G85" s="76" t="s">
        <v>82</v>
      </c>
      <c r="H85" s="75" t="s">
        <v>83</v>
      </c>
      <c r="I85" s="75"/>
      <c r="J85" s="77" t="n">
        <v>1299900</v>
      </c>
      <c r="K85" s="77"/>
      <c r="L85" s="78" t="n">
        <v>1225089</v>
      </c>
      <c r="M85" s="78"/>
      <c r="N85" s="79" t="n">
        <f aca="false">J85-L85</f>
        <v>74811</v>
      </c>
      <c r="O85" s="79"/>
      <c r="P85" s="58"/>
      <c r="Q85" s="58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</row>
    <row r="86" customFormat="false" ht="15" hidden="false" customHeight="true" outlineLevel="0" collapsed="false">
      <c r="A86" s="80" t="s">
        <v>84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78"/>
      <c r="M86" s="78"/>
      <c r="N86" s="79"/>
      <c r="O86" s="79"/>
      <c r="P86" s="58"/>
      <c r="Q86" s="58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25.25" hidden="false" customHeight="true" outlineLevel="0" collapsed="false">
      <c r="A87" s="73" t="n">
        <v>1</v>
      </c>
      <c r="B87" s="81" t="s">
        <v>33</v>
      </c>
      <c r="C87" s="75" t="s">
        <v>85</v>
      </c>
      <c r="D87" s="75"/>
      <c r="E87" s="75"/>
      <c r="F87" s="75"/>
      <c r="G87" s="82" t="s">
        <v>86</v>
      </c>
      <c r="H87" s="75" t="s">
        <v>87</v>
      </c>
      <c r="I87" s="75"/>
      <c r="J87" s="77" t="n">
        <v>10</v>
      </c>
      <c r="K87" s="77"/>
      <c r="L87" s="83" t="n">
        <v>10</v>
      </c>
      <c r="M87" s="83"/>
      <c r="N87" s="79" t="n">
        <f aca="false">J87-L87</f>
        <v>0</v>
      </c>
      <c r="O87" s="79"/>
      <c r="P87" s="58"/>
      <c r="Q87" s="58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</row>
    <row r="88" customFormat="false" ht="15" hidden="false" customHeight="true" outlineLevel="0" collapsed="false">
      <c r="A88" s="80" t="s">
        <v>88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14"/>
      <c r="M88" s="14"/>
      <c r="N88" s="16"/>
      <c r="O88" s="16"/>
      <c r="P88" s="58"/>
      <c r="Q88" s="58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</row>
    <row r="89" customFormat="false" ht="30.75" hidden="false" customHeight="true" outlineLevel="0" collapsed="false">
      <c r="A89" s="73" t="n">
        <v>1</v>
      </c>
      <c r="B89" s="81" t="s">
        <v>33</v>
      </c>
      <c r="C89" s="75" t="s">
        <v>89</v>
      </c>
      <c r="D89" s="75"/>
      <c r="E89" s="75"/>
      <c r="F89" s="75"/>
      <c r="G89" s="82" t="s">
        <v>82</v>
      </c>
      <c r="H89" s="75" t="s">
        <v>90</v>
      </c>
      <c r="I89" s="75"/>
      <c r="J89" s="77" t="n">
        <f aca="false">J85/J87/12</f>
        <v>10832.5</v>
      </c>
      <c r="K89" s="77"/>
      <c r="L89" s="84" t="n">
        <f aca="false">L85/L87/12</f>
        <v>10209.075</v>
      </c>
      <c r="M89" s="84"/>
      <c r="N89" s="79" t="n">
        <f aca="false">J89-L89</f>
        <v>623.425000000001</v>
      </c>
      <c r="O89" s="79"/>
      <c r="P89" s="58"/>
      <c r="Q89" s="58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</row>
    <row r="90" customFormat="false" ht="44.25" hidden="false" customHeight="true" outlineLevel="0" collapsed="false">
      <c r="A90" s="69" t="n">
        <v>2</v>
      </c>
      <c r="B90" s="18"/>
      <c r="C90" s="85" t="s">
        <v>91</v>
      </c>
      <c r="D90" s="85"/>
      <c r="E90" s="85"/>
      <c r="F90" s="85"/>
      <c r="G90" s="18"/>
      <c r="H90" s="67"/>
      <c r="I90" s="67"/>
      <c r="J90" s="68"/>
      <c r="K90" s="68"/>
      <c r="L90" s="78"/>
      <c r="M90" s="78"/>
      <c r="N90" s="79" t="n">
        <f aca="false">J90-L90</f>
        <v>0</v>
      </c>
      <c r="O90" s="79"/>
      <c r="P90" s="58"/>
      <c r="Q90" s="58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</row>
    <row r="91" customFormat="false" ht="15" hidden="false" customHeight="true" outlineLevel="0" collapsed="false">
      <c r="A91" s="72" t="s">
        <v>80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8"/>
      <c r="M91" s="78"/>
      <c r="N91" s="79"/>
      <c r="O91" s="79"/>
      <c r="P91" s="58"/>
      <c r="Q91" s="58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</row>
    <row r="92" customFormat="false" ht="50.25" hidden="false" customHeight="true" outlineLevel="0" collapsed="false">
      <c r="A92" s="73" t="n">
        <v>1</v>
      </c>
      <c r="B92" s="81" t="s">
        <v>33</v>
      </c>
      <c r="C92" s="75" t="s">
        <v>92</v>
      </c>
      <c r="D92" s="75"/>
      <c r="E92" s="75"/>
      <c r="F92" s="75"/>
      <c r="G92" s="86" t="s">
        <v>82</v>
      </c>
      <c r="H92" s="87" t="s">
        <v>87</v>
      </c>
      <c r="I92" s="87"/>
      <c r="J92" s="78" t="n">
        <v>20000</v>
      </c>
      <c r="K92" s="78"/>
      <c r="L92" s="88"/>
      <c r="M92" s="88"/>
      <c r="N92" s="79" t="n">
        <f aca="false">J92-L92</f>
        <v>20000</v>
      </c>
      <c r="O92" s="79"/>
      <c r="P92" s="58"/>
      <c r="Q92" s="58" t="n">
        <v>99516.75</v>
      </c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  <row r="93" customFormat="false" ht="47.25" hidden="false" customHeight="true" outlineLevel="0" collapsed="false">
      <c r="A93" s="73" t="n">
        <v>2</v>
      </c>
      <c r="B93" s="81" t="s">
        <v>33</v>
      </c>
      <c r="C93" s="75" t="s">
        <v>93</v>
      </c>
      <c r="D93" s="75"/>
      <c r="E93" s="75"/>
      <c r="F93" s="75"/>
      <c r="G93" s="82" t="s">
        <v>82</v>
      </c>
      <c r="H93" s="87"/>
      <c r="I93" s="87"/>
      <c r="J93" s="77" t="n">
        <v>80000</v>
      </c>
      <c r="K93" s="77"/>
      <c r="L93" s="88"/>
      <c r="M93" s="88"/>
      <c r="N93" s="79" t="n">
        <f aca="false">J93-L93</f>
        <v>80000</v>
      </c>
      <c r="O93" s="79"/>
      <c r="P93" s="58"/>
      <c r="Q93" s="58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</row>
    <row r="94" customFormat="false" ht="15" hidden="false" customHeight="true" outlineLevel="0" collapsed="false">
      <c r="A94" s="80" t="s">
        <v>84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78"/>
      <c r="M94" s="78"/>
      <c r="N94" s="79"/>
      <c r="O94" s="79"/>
      <c r="P94" s="58"/>
      <c r="Q94" s="58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</row>
    <row r="95" customFormat="false" ht="59.25" hidden="false" customHeight="true" outlineLevel="0" collapsed="false">
      <c r="A95" s="73" t="n">
        <v>1</v>
      </c>
      <c r="B95" s="81" t="s">
        <v>33</v>
      </c>
      <c r="C95" s="75" t="s">
        <v>94</v>
      </c>
      <c r="D95" s="75"/>
      <c r="E95" s="75"/>
      <c r="F95" s="75"/>
      <c r="G95" s="82" t="s">
        <v>95</v>
      </c>
      <c r="H95" s="82" t="s">
        <v>87</v>
      </c>
      <c r="I95" s="82"/>
      <c r="J95" s="77" t="n">
        <v>150</v>
      </c>
      <c r="K95" s="77"/>
      <c r="L95" s="83" t="n">
        <v>150</v>
      </c>
      <c r="M95" s="83"/>
      <c r="N95" s="79" t="n">
        <f aca="false">J95-L95</f>
        <v>0</v>
      </c>
      <c r="O95" s="79"/>
      <c r="P95" s="58"/>
      <c r="Q95" s="58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</row>
    <row r="96" customFormat="false" ht="48" hidden="false" customHeight="true" outlineLevel="0" collapsed="false">
      <c r="A96" s="48" t="n">
        <v>2</v>
      </c>
      <c r="B96" s="81" t="s">
        <v>33</v>
      </c>
      <c r="C96" s="75" t="s">
        <v>96</v>
      </c>
      <c r="D96" s="75"/>
      <c r="E96" s="75"/>
      <c r="F96" s="75"/>
      <c r="G96" s="87" t="s">
        <v>86</v>
      </c>
      <c r="H96" s="82"/>
      <c r="I96" s="82"/>
      <c r="J96" s="89" t="n">
        <v>12</v>
      </c>
      <c r="K96" s="89"/>
      <c r="L96" s="78" t="n">
        <v>12</v>
      </c>
      <c r="M96" s="78"/>
      <c r="N96" s="79" t="n">
        <f aca="false">J96-L96</f>
        <v>0</v>
      </c>
      <c r="O96" s="79"/>
      <c r="P96" s="58"/>
      <c r="Q96" s="58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</row>
    <row r="97" customFormat="false" ht="15" hidden="false" customHeight="true" outlineLevel="0" collapsed="false">
      <c r="A97" s="80" t="s">
        <v>8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78"/>
      <c r="M97" s="78"/>
      <c r="N97" s="79"/>
      <c r="O97" s="79"/>
      <c r="P97" s="58"/>
      <c r="Q97" s="58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</row>
    <row r="98" customFormat="false" ht="15" hidden="false" customHeight="true" outlineLevel="0" collapsed="false">
      <c r="A98" s="73" t="n">
        <v>1</v>
      </c>
      <c r="B98" s="81" t="s">
        <v>33</v>
      </c>
      <c r="C98" s="75" t="s">
        <v>97</v>
      </c>
      <c r="D98" s="75"/>
      <c r="E98" s="75"/>
      <c r="F98" s="75"/>
      <c r="G98" s="82" t="s">
        <v>98</v>
      </c>
      <c r="H98" s="75"/>
      <c r="I98" s="75"/>
      <c r="J98" s="77" t="n">
        <v>24</v>
      </c>
      <c r="K98" s="77"/>
      <c r="L98" s="78" t="n">
        <v>24</v>
      </c>
      <c r="M98" s="78"/>
      <c r="N98" s="79" t="n">
        <f aca="false">J98-L98</f>
        <v>0</v>
      </c>
      <c r="O98" s="79"/>
      <c r="P98" s="58"/>
      <c r="Q98" s="58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</row>
    <row r="99" customFormat="false" ht="33" hidden="false" customHeight="true" outlineLevel="0" collapsed="false">
      <c r="A99" s="18"/>
      <c r="B99" s="90" t="s">
        <v>38</v>
      </c>
      <c r="C99" s="91" t="s">
        <v>39</v>
      </c>
      <c r="D99" s="91"/>
      <c r="E99" s="91"/>
      <c r="F99" s="91"/>
      <c r="G99" s="18"/>
      <c r="H99" s="67"/>
      <c r="I99" s="67"/>
      <c r="J99" s="68"/>
      <c r="K99" s="68"/>
      <c r="L99" s="14"/>
      <c r="M99" s="14"/>
      <c r="N99" s="16"/>
      <c r="O99" s="16"/>
      <c r="P99" s="58"/>
      <c r="Q99" s="58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</row>
    <row r="100" customFormat="false" ht="18" hidden="false" customHeight="true" outlineLevel="0" collapsed="false">
      <c r="A100" s="92" t="n">
        <v>1</v>
      </c>
      <c r="B100" s="90"/>
      <c r="C100" s="93" t="s">
        <v>99</v>
      </c>
      <c r="D100" s="93"/>
      <c r="E100" s="93"/>
      <c r="F100" s="93"/>
      <c r="G100" s="93"/>
      <c r="H100" s="93"/>
      <c r="I100" s="93"/>
      <c r="J100" s="93"/>
      <c r="K100" s="93"/>
      <c r="L100" s="94"/>
      <c r="M100" s="94"/>
      <c r="N100" s="95"/>
      <c r="O100" s="95"/>
      <c r="P100" s="96"/>
      <c r="Q100" s="58"/>
    </row>
    <row r="101" customFormat="false" ht="15" hidden="false" customHeight="true" outlineLevel="0" collapsed="false">
      <c r="A101" s="72" t="s">
        <v>80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97"/>
      <c r="M101" s="97"/>
      <c r="N101" s="97"/>
      <c r="O101" s="97"/>
      <c r="P101" s="98"/>
      <c r="Q101" s="98"/>
    </row>
    <row r="102" customFormat="false" ht="29.25" hidden="false" customHeight="true" outlineLevel="0" collapsed="false">
      <c r="A102" s="73" t="n">
        <v>1</v>
      </c>
      <c r="B102" s="81" t="s">
        <v>38</v>
      </c>
      <c r="C102" s="75" t="s">
        <v>100</v>
      </c>
      <c r="D102" s="75"/>
      <c r="E102" s="75"/>
      <c r="F102" s="75"/>
      <c r="G102" s="82" t="s">
        <v>82</v>
      </c>
      <c r="H102" s="75" t="s">
        <v>101</v>
      </c>
      <c r="I102" s="75"/>
      <c r="J102" s="77" t="n">
        <v>100000</v>
      </c>
      <c r="K102" s="77"/>
      <c r="L102" s="99" t="n">
        <v>100000</v>
      </c>
      <c r="M102" s="99"/>
      <c r="N102" s="99" t="n">
        <v>0</v>
      </c>
      <c r="O102" s="99"/>
      <c r="P102" s="100"/>
      <c r="Q102" s="100"/>
      <c r="R102" s="71" t="n">
        <f aca="false">I102+I111+I112+I125+I134+I143+I153+I165+I172+I173+I174+I186+I193+I200+I208+I221+I232+I242+I274+I284+I285+I286+I299+I306+I315+I324+I334</f>
        <v>0</v>
      </c>
      <c r="S102" s="71" t="n">
        <f aca="false">J102+J111+J112+J125+J134+J143+J153+J165+J172+J173+J174+J186+J193+J200+J208+J221+J232+J242+J274+J284+J285+J286+J299+J306+J315+J324+J334</f>
        <v>41388973</v>
      </c>
      <c r="T102" s="71" t="n">
        <f aca="false">K102+K111+K112+K125+K134+K143+K153+K165+K172+K173+K174+K186+K193+K200+K208+K221+K232+K242+K274+K284+K285+K286+K299+K306+K315+K324+K334</f>
        <v>0</v>
      </c>
      <c r="U102" s="71" t="n">
        <f aca="false">L102+L111+L112+L125+L134+L143+L153+L165+L172+L173+L174+L186+L193+L200+L208+L221+L232+L242+L274+L284+L285+L286+L299+L306+L315+L324+L334</f>
        <v>40099130</v>
      </c>
      <c r="V102" s="71" t="n">
        <f aca="false">M102+M111+M112+M125+M134+M143+M153+M165+M172+M173+M174+M186+M193+M200+M208+M221+M232+M242+M274+M284+M285+M286+M299+M306+M315+M324+M334</f>
        <v>0</v>
      </c>
      <c r="W102" s="71" t="n">
        <f aca="false">N102+N111+N112+N125+N134+N143+N153+N165+N172+N173+N174+N186+N193+N200+N208+N221+N232+N242+N274+N284+N285+N286+N299+N306+N315+N324+N334</f>
        <v>-1289843</v>
      </c>
      <c r="X102" s="32"/>
      <c r="Y102" s="32"/>
      <c r="Z102" s="32"/>
    </row>
    <row r="103" customFormat="false" ht="18" hidden="false" customHeight="true" outlineLevel="0" collapsed="false">
      <c r="A103" s="80" t="s">
        <v>84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99"/>
      <c r="M103" s="99"/>
      <c r="N103" s="99"/>
      <c r="O103" s="99"/>
      <c r="P103" s="58"/>
      <c r="Q103" s="58"/>
    </row>
    <row r="104" customFormat="false" ht="30.75" hidden="false" customHeight="true" outlineLevel="0" collapsed="false">
      <c r="A104" s="73" t="n">
        <v>1</v>
      </c>
      <c r="B104" s="81" t="s">
        <v>38</v>
      </c>
      <c r="C104" s="75" t="s">
        <v>102</v>
      </c>
      <c r="D104" s="75"/>
      <c r="E104" s="75"/>
      <c r="F104" s="75"/>
      <c r="G104" s="82" t="s">
        <v>103</v>
      </c>
      <c r="H104" s="75" t="s">
        <v>101</v>
      </c>
      <c r="I104" s="75"/>
      <c r="J104" s="77" t="n">
        <v>4</v>
      </c>
      <c r="K104" s="77"/>
      <c r="L104" s="99" t="n">
        <v>4</v>
      </c>
      <c r="M104" s="99"/>
      <c r="N104" s="99" t="n">
        <v>0</v>
      </c>
      <c r="O104" s="99"/>
      <c r="P104" s="58"/>
      <c r="Q104" s="58"/>
    </row>
    <row r="105" customFormat="false" ht="16.5" hidden="false" customHeight="true" outlineLevel="0" collapsed="false">
      <c r="A105" s="80" t="s">
        <v>8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99"/>
      <c r="M105" s="99"/>
      <c r="N105" s="99"/>
      <c r="O105" s="99"/>
      <c r="P105" s="58"/>
      <c r="Q105" s="58"/>
    </row>
    <row r="106" customFormat="false" ht="27.75" hidden="false" customHeight="true" outlineLevel="0" collapsed="false">
      <c r="A106" s="73" t="n">
        <v>1</v>
      </c>
      <c r="B106" s="81" t="s">
        <v>38</v>
      </c>
      <c r="C106" s="75" t="s">
        <v>104</v>
      </c>
      <c r="D106" s="75"/>
      <c r="E106" s="75"/>
      <c r="F106" s="75"/>
      <c r="G106" s="82" t="s">
        <v>82</v>
      </c>
      <c r="H106" s="75" t="s">
        <v>105</v>
      </c>
      <c r="I106" s="75"/>
      <c r="J106" s="77" t="n">
        <v>25000</v>
      </c>
      <c r="K106" s="77"/>
      <c r="L106" s="99" t="n">
        <v>25000</v>
      </c>
      <c r="M106" s="99"/>
      <c r="N106" s="99" t="n">
        <v>0</v>
      </c>
      <c r="O106" s="99"/>
      <c r="P106" s="58"/>
      <c r="Q106" s="58"/>
    </row>
    <row r="107" customFormat="false" ht="18" hidden="false" customHeight="true" outlineLevel="0" collapsed="false">
      <c r="A107" s="80" t="s">
        <v>106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99"/>
      <c r="M107" s="99"/>
      <c r="N107" s="99"/>
      <c r="O107" s="99"/>
      <c r="P107" s="58"/>
      <c r="Q107" s="58"/>
    </row>
    <row r="108" customFormat="false" ht="32.25" hidden="false" customHeight="true" outlineLevel="0" collapsed="false">
      <c r="A108" s="73" t="n">
        <v>1</v>
      </c>
      <c r="B108" s="81" t="s">
        <v>38</v>
      </c>
      <c r="C108" s="101" t="s">
        <v>107</v>
      </c>
      <c r="D108" s="101"/>
      <c r="E108" s="101"/>
      <c r="F108" s="101"/>
      <c r="G108" s="82" t="s">
        <v>108</v>
      </c>
      <c r="H108" s="75" t="s">
        <v>109</v>
      </c>
      <c r="I108" s="75"/>
      <c r="J108" s="77" t="n">
        <v>0</v>
      </c>
      <c r="K108" s="77"/>
      <c r="L108" s="99" t="n">
        <v>0</v>
      </c>
      <c r="M108" s="99"/>
      <c r="N108" s="99" t="n">
        <v>0</v>
      </c>
      <c r="O108" s="99"/>
      <c r="P108" s="58"/>
      <c r="Q108" s="58"/>
    </row>
    <row r="109" customFormat="false" ht="30" hidden="false" customHeight="true" outlineLevel="0" collapsed="false">
      <c r="A109" s="92" t="n">
        <v>2</v>
      </c>
      <c r="B109" s="102"/>
      <c r="C109" s="103" t="s">
        <v>51</v>
      </c>
      <c r="D109" s="103"/>
      <c r="E109" s="103"/>
      <c r="F109" s="103"/>
      <c r="G109" s="103"/>
      <c r="H109" s="103"/>
      <c r="I109" s="103"/>
      <c r="J109" s="103"/>
      <c r="K109" s="103"/>
      <c r="L109" s="99"/>
      <c r="M109" s="99"/>
      <c r="N109" s="99"/>
      <c r="O109" s="99"/>
      <c r="P109" s="58"/>
      <c r="Q109" s="58"/>
    </row>
    <row r="110" customFormat="false" ht="21.75" hidden="false" customHeight="true" outlineLevel="0" collapsed="false">
      <c r="A110" s="72" t="s">
        <v>80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99"/>
      <c r="M110" s="99"/>
      <c r="N110" s="99"/>
      <c r="O110" s="99"/>
      <c r="P110" s="58"/>
      <c r="Q110" s="58"/>
    </row>
    <row r="111" customFormat="false" ht="38.25" hidden="false" customHeight="true" outlineLevel="0" collapsed="false">
      <c r="A111" s="104" t="n">
        <v>1</v>
      </c>
      <c r="B111" s="81" t="s">
        <v>38</v>
      </c>
      <c r="C111" s="105" t="s">
        <v>110</v>
      </c>
      <c r="D111" s="105"/>
      <c r="E111" s="105"/>
      <c r="F111" s="105"/>
      <c r="G111" s="82" t="s">
        <v>82</v>
      </c>
      <c r="H111" s="106" t="s">
        <v>101</v>
      </c>
      <c r="I111" s="106"/>
      <c r="J111" s="107" t="n">
        <v>1038904</v>
      </c>
      <c r="K111" s="107"/>
      <c r="L111" s="108" t="n">
        <v>881606</v>
      </c>
      <c r="M111" s="108"/>
      <c r="N111" s="109" t="n">
        <f aca="false">L111-J111</f>
        <v>-157298</v>
      </c>
      <c r="O111" s="109"/>
      <c r="P111" s="58"/>
      <c r="Q111" s="58" t="n">
        <v>965576.26</v>
      </c>
    </row>
    <row r="112" customFormat="false" ht="39" hidden="false" customHeight="true" outlineLevel="0" collapsed="false">
      <c r="A112" s="104" t="n">
        <v>2</v>
      </c>
      <c r="B112" s="81" t="s">
        <v>38</v>
      </c>
      <c r="C112" s="105" t="s">
        <v>111</v>
      </c>
      <c r="D112" s="105"/>
      <c r="E112" s="105"/>
      <c r="F112" s="105"/>
      <c r="G112" s="82" t="s">
        <v>82</v>
      </c>
      <c r="H112" s="106"/>
      <c r="I112" s="106"/>
      <c r="J112" s="107" t="n">
        <v>83970</v>
      </c>
      <c r="K112" s="107"/>
      <c r="L112" s="107" t="n">
        <v>83970</v>
      </c>
      <c r="M112" s="107"/>
      <c r="N112" s="109" t="n">
        <f aca="false">L112-J112</f>
        <v>0</v>
      </c>
      <c r="O112" s="109"/>
      <c r="P112" s="58"/>
      <c r="Q112" s="58"/>
    </row>
    <row r="113" customFormat="false" ht="14.2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58"/>
      <c r="Q113" s="58"/>
    </row>
    <row r="114" customFormat="false" ht="18.75" hidden="false" customHeight="true" outlineLevel="0" collapsed="false">
      <c r="A114" s="111" t="s">
        <v>84</v>
      </c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2"/>
      <c r="M114" s="112"/>
      <c r="N114" s="113"/>
      <c r="O114" s="113"/>
      <c r="P114" s="58"/>
      <c r="Q114" s="58"/>
    </row>
    <row r="115" customFormat="false" ht="30.75" hidden="false" customHeight="true" outlineLevel="0" collapsed="false">
      <c r="A115" s="104" t="n">
        <v>1</v>
      </c>
      <c r="B115" s="81" t="s">
        <v>38</v>
      </c>
      <c r="C115" s="40" t="s">
        <v>112</v>
      </c>
      <c r="D115" s="40"/>
      <c r="E115" s="40"/>
      <c r="F115" s="40"/>
      <c r="G115" s="114" t="s">
        <v>103</v>
      </c>
      <c r="H115" s="114" t="s">
        <v>113</v>
      </c>
      <c r="I115" s="114"/>
      <c r="J115" s="107" t="n">
        <v>1024</v>
      </c>
      <c r="K115" s="107"/>
      <c r="L115" s="115" t="n">
        <v>869</v>
      </c>
      <c r="M115" s="115"/>
      <c r="N115" s="109" t="n">
        <f aca="false">L115-J115</f>
        <v>-155</v>
      </c>
      <c r="O115" s="109"/>
      <c r="P115" s="58"/>
      <c r="Q115" s="58"/>
    </row>
    <row r="116" customFormat="false" ht="29.25" hidden="false" customHeight="true" outlineLevel="0" collapsed="false">
      <c r="A116" s="104" t="n">
        <v>2</v>
      </c>
      <c r="B116" s="81" t="s">
        <v>38</v>
      </c>
      <c r="C116" s="40" t="s">
        <v>114</v>
      </c>
      <c r="D116" s="40"/>
      <c r="E116" s="40"/>
      <c r="F116" s="40"/>
      <c r="G116" s="114" t="s">
        <v>103</v>
      </c>
      <c r="H116" s="114"/>
      <c r="I116" s="114"/>
      <c r="J116" s="107" t="n">
        <v>311</v>
      </c>
      <c r="K116" s="107"/>
      <c r="L116" s="115" t="n">
        <v>311</v>
      </c>
      <c r="M116" s="115"/>
      <c r="N116" s="109" t="n">
        <f aca="false">L116-J116</f>
        <v>0</v>
      </c>
      <c r="O116" s="109"/>
      <c r="P116" s="58"/>
      <c r="Q116" s="58"/>
    </row>
    <row r="117" customFormat="false" ht="33" hidden="false" customHeight="true" outlineLevel="0" collapsed="false">
      <c r="A117" s="104" t="n">
        <v>3</v>
      </c>
      <c r="B117" s="81" t="s">
        <v>38</v>
      </c>
      <c r="C117" s="40" t="s">
        <v>115</v>
      </c>
      <c r="D117" s="40"/>
      <c r="E117" s="40"/>
      <c r="F117" s="40"/>
      <c r="G117" s="114" t="s">
        <v>116</v>
      </c>
      <c r="H117" s="114"/>
      <c r="I117" s="114"/>
      <c r="J117" s="107" t="n">
        <v>9</v>
      </c>
      <c r="K117" s="107"/>
      <c r="L117" s="115" t="n">
        <v>9</v>
      </c>
      <c r="M117" s="115"/>
      <c r="N117" s="109" t="n">
        <f aca="false">L117-J117</f>
        <v>0</v>
      </c>
      <c r="O117" s="109"/>
      <c r="P117" s="58"/>
      <c r="Q117" s="58"/>
    </row>
    <row r="118" customFormat="false" ht="33" hidden="false" customHeight="true" outlineLevel="0" collapsed="false">
      <c r="A118" s="104" t="n">
        <v>4</v>
      </c>
      <c r="B118" s="81" t="s">
        <v>38</v>
      </c>
      <c r="C118" s="40" t="s">
        <v>117</v>
      </c>
      <c r="D118" s="40"/>
      <c r="E118" s="40"/>
      <c r="F118" s="40"/>
      <c r="G118" s="114" t="s">
        <v>118</v>
      </c>
      <c r="H118" s="114"/>
      <c r="I118" s="114"/>
      <c r="J118" s="107" t="n">
        <v>169</v>
      </c>
      <c r="K118" s="107"/>
      <c r="L118" s="115" t="n">
        <v>169</v>
      </c>
      <c r="M118" s="115"/>
      <c r="N118" s="109" t="n">
        <f aca="false">L118-J118</f>
        <v>0</v>
      </c>
      <c r="O118" s="109"/>
      <c r="P118" s="58"/>
      <c r="Q118" s="58"/>
    </row>
    <row r="119" customFormat="false" ht="13.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58"/>
      <c r="Q119" s="58"/>
    </row>
    <row r="120" customFormat="false" ht="21.75" hidden="false" customHeight="true" outlineLevel="0" collapsed="false">
      <c r="A120" s="116" t="s">
        <v>88</v>
      </c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7"/>
      <c r="M120" s="117"/>
      <c r="N120" s="113"/>
      <c r="O120" s="113"/>
      <c r="P120" s="58"/>
      <c r="Q120" s="58"/>
    </row>
    <row r="121" customFormat="false" ht="32.25" hidden="false" customHeight="true" outlineLevel="0" collapsed="false">
      <c r="A121" s="104" t="n">
        <v>1</v>
      </c>
      <c r="B121" s="81" t="s">
        <v>38</v>
      </c>
      <c r="C121" s="40" t="s">
        <v>119</v>
      </c>
      <c r="D121" s="40"/>
      <c r="E121" s="40"/>
      <c r="F121" s="40"/>
      <c r="G121" s="82" t="s">
        <v>82</v>
      </c>
      <c r="H121" s="40" t="s">
        <v>120</v>
      </c>
      <c r="I121" s="40"/>
      <c r="J121" s="107" t="n">
        <f aca="false">J111/J115/J118</f>
        <v>6.00328217455621</v>
      </c>
      <c r="K121" s="107"/>
      <c r="L121" s="107" t="n">
        <f aca="false">L111/L115/L118</f>
        <v>6.00299603025991</v>
      </c>
      <c r="M121" s="107"/>
      <c r="N121" s="109" t="n">
        <f aca="false">L121-J121</f>
        <v>-0.000286144296307356</v>
      </c>
      <c r="O121" s="109"/>
      <c r="P121" s="58"/>
      <c r="Q121" s="58"/>
    </row>
    <row r="122" customFormat="false" ht="29.25" hidden="false" customHeight="true" outlineLevel="0" collapsed="false">
      <c r="A122" s="104" t="n">
        <v>2</v>
      </c>
      <c r="B122" s="81" t="s">
        <v>38</v>
      </c>
      <c r="C122" s="40" t="s">
        <v>121</v>
      </c>
      <c r="D122" s="40"/>
      <c r="E122" s="40"/>
      <c r="F122" s="40"/>
      <c r="G122" s="82" t="s">
        <v>82</v>
      </c>
      <c r="H122" s="40" t="s">
        <v>120</v>
      </c>
      <c r="I122" s="40"/>
      <c r="J122" s="107" t="n">
        <f aca="false">J112/J116/J117</f>
        <v>30</v>
      </c>
      <c r="K122" s="107"/>
      <c r="L122" s="107" t="n">
        <f aca="false">L112/L116/L117</f>
        <v>30</v>
      </c>
      <c r="M122" s="107"/>
      <c r="N122" s="109" t="n">
        <f aca="false">L122-J122</f>
        <v>0</v>
      </c>
      <c r="O122" s="109"/>
      <c r="P122" s="58"/>
      <c r="Q122" s="58"/>
    </row>
    <row r="123" customFormat="false" ht="21.75" hidden="false" customHeight="true" outlineLevel="0" collapsed="false">
      <c r="A123" s="118" t="n">
        <v>3</v>
      </c>
      <c r="B123" s="119"/>
      <c r="C123" s="120" t="s">
        <v>57</v>
      </c>
      <c r="D123" s="120"/>
      <c r="E123" s="120"/>
      <c r="F123" s="120"/>
      <c r="G123" s="120"/>
      <c r="H123" s="120"/>
      <c r="I123" s="120"/>
      <c r="J123" s="120"/>
      <c r="K123" s="120"/>
      <c r="L123" s="117"/>
      <c r="M123" s="117"/>
      <c r="N123" s="113"/>
      <c r="O123" s="113"/>
      <c r="P123" s="58"/>
      <c r="Q123" s="58"/>
    </row>
    <row r="124" customFormat="false" ht="21.75" hidden="false" customHeight="true" outlineLevel="0" collapsed="false">
      <c r="A124" s="116" t="s">
        <v>80</v>
      </c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7"/>
      <c r="M124" s="117"/>
      <c r="N124" s="113"/>
      <c r="O124" s="113"/>
      <c r="P124" s="58"/>
      <c r="Q124" s="58"/>
    </row>
    <row r="125" customFormat="false" ht="54.75" hidden="false" customHeight="true" outlineLevel="0" collapsed="false">
      <c r="A125" s="104" t="n">
        <v>1</v>
      </c>
      <c r="B125" s="81" t="s">
        <v>38</v>
      </c>
      <c r="C125" s="40" t="s">
        <v>122</v>
      </c>
      <c r="D125" s="40"/>
      <c r="E125" s="40"/>
      <c r="F125" s="40"/>
      <c r="G125" s="82" t="s">
        <v>82</v>
      </c>
      <c r="H125" s="40" t="s">
        <v>123</v>
      </c>
      <c r="I125" s="40"/>
      <c r="J125" s="107" t="n">
        <v>1376</v>
      </c>
      <c r="K125" s="107"/>
      <c r="L125" s="115" t="n">
        <v>1373</v>
      </c>
      <c r="M125" s="115"/>
      <c r="N125" s="109" t="n">
        <f aca="false">L125-J125</f>
        <v>-3</v>
      </c>
      <c r="O125" s="109"/>
      <c r="P125" s="58"/>
      <c r="Q125" s="58"/>
    </row>
    <row r="126" customFormat="false" ht="14.2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58"/>
      <c r="Q126" s="58"/>
    </row>
    <row r="127" customFormat="false" ht="21.75" hidden="false" customHeight="true" outlineLevel="0" collapsed="false">
      <c r="A127" s="116" t="s">
        <v>84</v>
      </c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7"/>
      <c r="M127" s="117"/>
      <c r="N127" s="113"/>
      <c r="O127" s="113"/>
      <c r="P127" s="58"/>
      <c r="Q127" s="58"/>
    </row>
    <row r="128" customFormat="false" ht="48" hidden="false" customHeight="true" outlineLevel="0" collapsed="false">
      <c r="A128" s="104" t="n">
        <v>1</v>
      </c>
      <c r="B128" s="81" t="s">
        <v>38</v>
      </c>
      <c r="C128" s="40" t="s">
        <v>124</v>
      </c>
      <c r="D128" s="40"/>
      <c r="E128" s="40"/>
      <c r="F128" s="40"/>
      <c r="G128" s="114" t="s">
        <v>103</v>
      </c>
      <c r="H128" s="40" t="s">
        <v>123</v>
      </c>
      <c r="I128" s="40"/>
      <c r="J128" s="107" t="n">
        <v>1</v>
      </c>
      <c r="K128" s="107"/>
      <c r="L128" s="115" t="n">
        <v>1</v>
      </c>
      <c r="M128" s="115"/>
      <c r="N128" s="109" t="n">
        <f aca="false">L128-J128</f>
        <v>0</v>
      </c>
      <c r="O128" s="109"/>
      <c r="P128" s="58"/>
      <c r="Q128" s="58"/>
    </row>
    <row r="129" customFormat="false" ht="21.75" hidden="false" customHeight="true" outlineLevel="0" collapsed="false">
      <c r="A129" s="116" t="s">
        <v>88</v>
      </c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5"/>
      <c r="M129" s="115"/>
      <c r="N129" s="121"/>
      <c r="O129" s="121"/>
      <c r="P129" s="58"/>
      <c r="Q129" s="58"/>
    </row>
    <row r="130" customFormat="false" ht="47.25" hidden="false" customHeight="true" outlineLevel="0" collapsed="false">
      <c r="A130" s="104" t="n">
        <v>1</v>
      </c>
      <c r="B130" s="81" t="s">
        <v>38</v>
      </c>
      <c r="C130" s="40" t="s">
        <v>125</v>
      </c>
      <c r="D130" s="40"/>
      <c r="E130" s="40"/>
      <c r="F130" s="40"/>
      <c r="G130" s="82" t="s">
        <v>82</v>
      </c>
      <c r="H130" s="40" t="s">
        <v>126</v>
      </c>
      <c r="I130" s="40"/>
      <c r="J130" s="107" t="n">
        <v>1376</v>
      </c>
      <c r="K130" s="107"/>
      <c r="L130" s="115" t="n">
        <v>1373</v>
      </c>
      <c r="M130" s="115"/>
      <c r="N130" s="109" t="n">
        <f aca="false">L130-J130</f>
        <v>-3</v>
      </c>
      <c r="O130" s="109"/>
      <c r="P130" s="58"/>
      <c r="Q130" s="58"/>
    </row>
    <row r="131" customFormat="false" ht="13.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58"/>
      <c r="Q131" s="58"/>
    </row>
    <row r="132" customFormat="false" ht="27.75" hidden="false" customHeight="true" outlineLevel="0" collapsed="false">
      <c r="A132" s="118" t="n">
        <v>4</v>
      </c>
      <c r="B132" s="122"/>
      <c r="C132" s="93" t="s">
        <v>48</v>
      </c>
      <c r="D132" s="93"/>
      <c r="E132" s="93"/>
      <c r="F132" s="93"/>
      <c r="G132" s="93"/>
      <c r="H132" s="93"/>
      <c r="I132" s="93"/>
      <c r="J132" s="93"/>
      <c r="K132" s="93"/>
      <c r="L132" s="117"/>
      <c r="M132" s="117"/>
      <c r="N132" s="113"/>
      <c r="O132" s="113"/>
      <c r="P132" s="58"/>
      <c r="Q132" s="58"/>
    </row>
    <row r="133" customFormat="false" ht="17.25" hidden="false" customHeight="true" outlineLevel="0" collapsed="false">
      <c r="A133" s="111" t="s">
        <v>80</v>
      </c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7"/>
      <c r="M133" s="117"/>
      <c r="N133" s="113"/>
      <c r="O133" s="113"/>
      <c r="P133" s="58"/>
      <c r="Q133" s="58"/>
    </row>
    <row r="134" customFormat="false" ht="45.75" hidden="false" customHeight="true" outlineLevel="0" collapsed="false">
      <c r="A134" s="104" t="n">
        <v>1</v>
      </c>
      <c r="B134" s="81" t="s">
        <v>38</v>
      </c>
      <c r="C134" s="40" t="s">
        <v>127</v>
      </c>
      <c r="D134" s="40"/>
      <c r="E134" s="40"/>
      <c r="F134" s="40"/>
      <c r="G134" s="82" t="s">
        <v>82</v>
      </c>
      <c r="H134" s="40" t="s">
        <v>128</v>
      </c>
      <c r="I134" s="40"/>
      <c r="J134" s="107" t="n">
        <v>1180412</v>
      </c>
      <c r="K134" s="107"/>
      <c r="L134" s="109" t="n">
        <v>1180412</v>
      </c>
      <c r="M134" s="109"/>
      <c r="N134" s="109" t="n">
        <f aca="false">L134-J134</f>
        <v>0</v>
      </c>
      <c r="O134" s="109"/>
      <c r="P134" s="58"/>
      <c r="Q134" s="58"/>
    </row>
    <row r="135" customFormat="false" ht="18" hidden="false" customHeight="true" outlineLevel="0" collapsed="false">
      <c r="A135" s="116" t="s">
        <v>84</v>
      </c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5"/>
      <c r="M135" s="115"/>
      <c r="N135" s="115"/>
      <c r="O135" s="115"/>
      <c r="P135" s="58"/>
      <c r="Q135" s="58"/>
    </row>
    <row r="136" customFormat="false" ht="21" hidden="false" customHeight="true" outlineLevel="0" collapsed="false">
      <c r="A136" s="104" t="n">
        <v>1</v>
      </c>
      <c r="B136" s="81" t="s">
        <v>38</v>
      </c>
      <c r="C136" s="40" t="s">
        <v>129</v>
      </c>
      <c r="D136" s="40"/>
      <c r="E136" s="40"/>
      <c r="F136" s="40"/>
      <c r="G136" s="114" t="s">
        <v>130</v>
      </c>
      <c r="H136" s="101" t="s">
        <v>131</v>
      </c>
      <c r="I136" s="101"/>
      <c r="J136" s="107" t="n">
        <v>31</v>
      </c>
      <c r="K136" s="107"/>
      <c r="L136" s="115" t="n">
        <v>31</v>
      </c>
      <c r="M136" s="115"/>
      <c r="N136" s="109" t="n">
        <f aca="false">L136-J136</f>
        <v>0</v>
      </c>
      <c r="O136" s="109"/>
      <c r="P136" s="58"/>
      <c r="Q136" s="58"/>
    </row>
    <row r="137" customFormat="false" ht="23.25" hidden="false" customHeight="true" outlineLevel="0" collapsed="false">
      <c r="A137" s="104" t="n">
        <v>2</v>
      </c>
      <c r="B137" s="81" t="s">
        <v>38</v>
      </c>
      <c r="C137" s="40" t="s">
        <v>132</v>
      </c>
      <c r="D137" s="40"/>
      <c r="E137" s="40"/>
      <c r="F137" s="40"/>
      <c r="G137" s="114" t="s">
        <v>116</v>
      </c>
      <c r="H137" s="123" t="s">
        <v>133</v>
      </c>
      <c r="I137" s="123"/>
      <c r="J137" s="124" t="n">
        <v>5.5</v>
      </c>
      <c r="K137" s="124"/>
      <c r="L137" s="115" t="n">
        <v>5.5</v>
      </c>
      <c r="M137" s="115"/>
      <c r="N137" s="109" t="n">
        <f aca="false">L137-J137</f>
        <v>0</v>
      </c>
      <c r="O137" s="109"/>
      <c r="P137" s="58"/>
      <c r="Q137" s="58"/>
    </row>
    <row r="138" customFormat="false" ht="23.25" hidden="false" customHeight="true" outlineLevel="0" collapsed="false">
      <c r="A138" s="104" t="n">
        <v>3</v>
      </c>
      <c r="B138" s="81" t="s">
        <v>38</v>
      </c>
      <c r="C138" s="40" t="s">
        <v>134</v>
      </c>
      <c r="D138" s="40"/>
      <c r="E138" s="40"/>
      <c r="F138" s="40"/>
      <c r="G138" s="114" t="s">
        <v>86</v>
      </c>
      <c r="H138" s="123"/>
      <c r="I138" s="123"/>
      <c r="J138" s="107" t="n">
        <v>17</v>
      </c>
      <c r="K138" s="107"/>
      <c r="L138" s="115" t="n">
        <v>17</v>
      </c>
      <c r="M138" s="115"/>
      <c r="N138" s="109" t="n">
        <f aca="false">L138-J138</f>
        <v>0</v>
      </c>
      <c r="O138" s="109"/>
      <c r="P138" s="58"/>
      <c r="Q138" s="58"/>
    </row>
    <row r="139" customFormat="false" ht="18.75" hidden="false" customHeight="true" outlineLevel="0" collapsed="false">
      <c r="A139" s="116" t="s">
        <v>88</v>
      </c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5"/>
      <c r="M139" s="115"/>
      <c r="N139" s="109"/>
      <c r="O139" s="109"/>
      <c r="P139" s="58"/>
      <c r="Q139" s="58"/>
    </row>
    <row r="140" customFormat="false" ht="47.25" hidden="false" customHeight="true" outlineLevel="0" collapsed="false">
      <c r="A140" s="104" t="n">
        <v>1</v>
      </c>
      <c r="B140" s="81" t="s">
        <v>38</v>
      </c>
      <c r="C140" s="40" t="s">
        <v>135</v>
      </c>
      <c r="D140" s="40"/>
      <c r="E140" s="40"/>
      <c r="F140" s="40"/>
      <c r="G140" s="114" t="s">
        <v>82</v>
      </c>
      <c r="H140" s="101" t="s">
        <v>136</v>
      </c>
      <c r="I140" s="101"/>
      <c r="J140" s="107" t="n">
        <f aca="false">J134/J136/J137/J138</f>
        <v>407.24926686217</v>
      </c>
      <c r="K140" s="107"/>
      <c r="L140" s="107" t="n">
        <f aca="false">L134/L136/L137/L138</f>
        <v>407.24926686217</v>
      </c>
      <c r="M140" s="107"/>
      <c r="N140" s="109" t="n">
        <f aca="false">L140-J140</f>
        <v>0</v>
      </c>
      <c r="O140" s="109"/>
      <c r="P140" s="58"/>
      <c r="Q140" s="58"/>
    </row>
    <row r="141" customFormat="false" ht="28.5" hidden="false" customHeight="true" outlineLevel="0" collapsed="false">
      <c r="A141" s="118" t="n">
        <v>5</v>
      </c>
      <c r="B141" s="111"/>
      <c r="C141" s="93" t="s">
        <v>46</v>
      </c>
      <c r="D141" s="93"/>
      <c r="E141" s="93"/>
      <c r="F141" s="93"/>
      <c r="G141" s="93"/>
      <c r="H141" s="93"/>
      <c r="I141" s="93"/>
      <c r="J141" s="93"/>
      <c r="K141" s="93"/>
      <c r="L141" s="117"/>
      <c r="M141" s="117"/>
      <c r="N141" s="117"/>
      <c r="O141" s="117"/>
      <c r="P141" s="58"/>
      <c r="Q141" s="58"/>
    </row>
    <row r="142" customFormat="false" ht="21.75" hidden="false" customHeight="true" outlineLevel="0" collapsed="false">
      <c r="A142" s="111" t="s">
        <v>80</v>
      </c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7"/>
      <c r="M142" s="117"/>
      <c r="N142" s="117"/>
      <c r="O142" s="117"/>
      <c r="P142" s="58"/>
      <c r="Q142" s="58"/>
    </row>
    <row r="143" customFormat="false" ht="48.75" hidden="false" customHeight="true" outlineLevel="0" collapsed="false">
      <c r="A143" s="104" t="n">
        <v>1</v>
      </c>
      <c r="B143" s="81" t="s">
        <v>38</v>
      </c>
      <c r="C143" s="40" t="s">
        <v>137</v>
      </c>
      <c r="D143" s="40"/>
      <c r="E143" s="40"/>
      <c r="F143" s="40"/>
      <c r="G143" s="82" t="s">
        <v>82</v>
      </c>
      <c r="H143" s="40" t="s">
        <v>138</v>
      </c>
      <c r="I143" s="40"/>
      <c r="J143" s="107" t="n">
        <v>1496988</v>
      </c>
      <c r="K143" s="107"/>
      <c r="L143" s="109" t="n">
        <v>1368042</v>
      </c>
      <c r="M143" s="109"/>
      <c r="N143" s="109" t="n">
        <f aca="false">L143-J143</f>
        <v>-128946</v>
      </c>
      <c r="O143" s="109"/>
      <c r="P143" s="58"/>
      <c r="Q143" s="58"/>
    </row>
    <row r="144" customFormat="false" ht="17.2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58"/>
      <c r="Q144" s="58"/>
    </row>
    <row r="145" customFormat="false" ht="21.75" hidden="false" customHeight="true" outlineLevel="0" collapsed="false">
      <c r="A145" s="116" t="s">
        <v>84</v>
      </c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7"/>
      <c r="M145" s="117"/>
      <c r="N145" s="117"/>
      <c r="O145" s="117"/>
      <c r="P145" s="58"/>
      <c r="Q145" s="58"/>
    </row>
    <row r="146" customFormat="false" ht="64.5" hidden="false" customHeight="true" outlineLevel="0" collapsed="false">
      <c r="A146" s="104" t="n">
        <v>1</v>
      </c>
      <c r="B146" s="81" t="s">
        <v>38</v>
      </c>
      <c r="C146" s="40" t="s">
        <v>139</v>
      </c>
      <c r="D146" s="40"/>
      <c r="E146" s="40"/>
      <c r="F146" s="40"/>
      <c r="G146" s="114" t="s">
        <v>103</v>
      </c>
      <c r="H146" s="40" t="s">
        <v>140</v>
      </c>
      <c r="I146" s="40"/>
      <c r="J146" s="107" t="n">
        <v>200</v>
      </c>
      <c r="K146" s="107"/>
      <c r="L146" s="115" t="n">
        <v>183</v>
      </c>
      <c r="M146" s="115"/>
      <c r="N146" s="109" t="n">
        <f aca="false">L146-J146</f>
        <v>-17</v>
      </c>
      <c r="O146" s="109"/>
      <c r="P146" s="58"/>
      <c r="Q146" s="58"/>
    </row>
    <row r="147" customFormat="false" ht="50.25" hidden="false" customHeight="true" outlineLevel="0" collapsed="false">
      <c r="A147" s="104" t="n">
        <v>2</v>
      </c>
      <c r="B147" s="81" t="s">
        <v>38</v>
      </c>
      <c r="C147" s="40" t="s">
        <v>141</v>
      </c>
      <c r="D147" s="40"/>
      <c r="E147" s="40"/>
      <c r="F147" s="40"/>
      <c r="G147" s="114" t="s">
        <v>86</v>
      </c>
      <c r="H147" s="40" t="s">
        <v>142</v>
      </c>
      <c r="I147" s="40"/>
      <c r="J147" s="107" t="n">
        <v>249</v>
      </c>
      <c r="K147" s="107"/>
      <c r="L147" s="115" t="n">
        <v>249</v>
      </c>
      <c r="M147" s="115"/>
      <c r="N147" s="109" t="n">
        <f aca="false">L147-J147</f>
        <v>0</v>
      </c>
      <c r="O147" s="109"/>
      <c r="P147" s="58"/>
      <c r="Q147" s="58"/>
    </row>
    <row r="148" customFormat="false" ht="16.5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58"/>
      <c r="Q148" s="58"/>
    </row>
    <row r="149" customFormat="false" ht="15.75" hidden="false" customHeight="true" outlineLevel="0" collapsed="false">
      <c r="A149" s="116" t="s">
        <v>88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7"/>
      <c r="M149" s="117"/>
      <c r="N149" s="125"/>
      <c r="O149" s="125"/>
      <c r="P149" s="58"/>
      <c r="Q149" s="58"/>
    </row>
    <row r="150" customFormat="false" ht="30.75" hidden="false" customHeight="true" outlineLevel="0" collapsed="false">
      <c r="A150" s="104" t="n">
        <v>1</v>
      </c>
      <c r="B150" s="81" t="s">
        <v>38</v>
      </c>
      <c r="C150" s="40" t="s">
        <v>143</v>
      </c>
      <c r="D150" s="40"/>
      <c r="E150" s="40"/>
      <c r="F150" s="40"/>
      <c r="G150" s="82" t="s">
        <v>82</v>
      </c>
      <c r="H150" s="40" t="s">
        <v>101</v>
      </c>
      <c r="I150" s="40"/>
      <c r="J150" s="107" t="n">
        <v>30</v>
      </c>
      <c r="K150" s="107"/>
      <c r="L150" s="109" t="n">
        <v>30</v>
      </c>
      <c r="M150" s="109"/>
      <c r="N150" s="109" t="n">
        <f aca="false">L150-J150</f>
        <v>0</v>
      </c>
      <c r="O150" s="109"/>
      <c r="P150" s="58"/>
      <c r="Q150" s="58"/>
    </row>
    <row r="151" customFormat="false" ht="31.5" hidden="false" customHeight="true" outlineLevel="0" collapsed="false">
      <c r="A151" s="118" t="n">
        <v>6</v>
      </c>
      <c r="B151" s="111"/>
      <c r="C151" s="93" t="s">
        <v>144</v>
      </c>
      <c r="D151" s="93"/>
      <c r="E151" s="93"/>
      <c r="F151" s="93"/>
      <c r="G151" s="93"/>
      <c r="H151" s="93"/>
      <c r="I151" s="93"/>
      <c r="J151" s="93"/>
      <c r="K151" s="93"/>
      <c r="L151" s="117"/>
      <c r="M151" s="117"/>
      <c r="N151" s="125"/>
      <c r="O151" s="125"/>
      <c r="P151" s="58"/>
      <c r="Q151" s="58"/>
    </row>
    <row r="152" customFormat="false" ht="17.25" hidden="false" customHeight="true" outlineLevel="0" collapsed="false">
      <c r="A152" s="111" t="s">
        <v>80</v>
      </c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7"/>
      <c r="M152" s="117"/>
      <c r="N152" s="125"/>
      <c r="O152" s="125"/>
      <c r="P152" s="58"/>
      <c r="Q152" s="58"/>
    </row>
    <row r="153" customFormat="false" ht="60.75" hidden="false" customHeight="true" outlineLevel="0" collapsed="false">
      <c r="A153" s="104" t="n">
        <v>1</v>
      </c>
      <c r="B153" s="81" t="s">
        <v>38</v>
      </c>
      <c r="C153" s="40" t="s">
        <v>145</v>
      </c>
      <c r="D153" s="40"/>
      <c r="E153" s="40"/>
      <c r="F153" s="40"/>
      <c r="G153" s="114" t="s">
        <v>82</v>
      </c>
      <c r="H153" s="40" t="s">
        <v>146</v>
      </c>
      <c r="I153" s="40"/>
      <c r="J153" s="107" t="n">
        <v>935820</v>
      </c>
      <c r="K153" s="107"/>
      <c r="L153" s="109" t="n">
        <v>715470</v>
      </c>
      <c r="M153" s="109"/>
      <c r="N153" s="109" t="n">
        <f aca="false">L153-J153</f>
        <v>-220350</v>
      </c>
      <c r="O153" s="109"/>
      <c r="P153" s="58"/>
      <c r="Q153" s="58"/>
    </row>
    <row r="154" customFormat="false" ht="60.75" hidden="false" customHeight="true" outlineLevel="0" collapsed="false">
      <c r="A154" s="104" t="n">
        <v>2</v>
      </c>
      <c r="B154" s="81" t="s">
        <v>147</v>
      </c>
      <c r="C154" s="40" t="s">
        <v>148</v>
      </c>
      <c r="D154" s="40"/>
      <c r="E154" s="40"/>
      <c r="F154" s="40"/>
      <c r="G154" s="114" t="s">
        <v>82</v>
      </c>
      <c r="H154" s="40" t="s">
        <v>146</v>
      </c>
      <c r="I154" s="40"/>
      <c r="J154" s="107" t="n">
        <v>147440</v>
      </c>
      <c r="K154" s="107"/>
      <c r="L154" s="109" t="n">
        <v>147440</v>
      </c>
      <c r="M154" s="109"/>
      <c r="N154" s="109" t="n">
        <f aca="false">L154-J154</f>
        <v>0</v>
      </c>
      <c r="O154" s="109"/>
      <c r="P154" s="58"/>
      <c r="Q154" s="58"/>
    </row>
    <row r="155" customFormat="false" ht="30" hidden="false" customHeight="true" outlineLevel="0" collapsed="false">
      <c r="A155" s="126" t="s">
        <v>14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58"/>
      <c r="Q155" s="58"/>
    </row>
    <row r="156" customFormat="false" ht="21.75" hidden="false" customHeight="true" outlineLevel="0" collapsed="false">
      <c r="A156" s="116" t="s">
        <v>84</v>
      </c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7"/>
      <c r="M156" s="117"/>
      <c r="N156" s="125"/>
      <c r="O156" s="125"/>
      <c r="P156" s="58"/>
      <c r="Q156" s="58"/>
    </row>
    <row r="157" customFormat="false" ht="57" hidden="false" customHeight="true" outlineLevel="0" collapsed="false">
      <c r="A157" s="104" t="n">
        <v>1</v>
      </c>
      <c r="B157" s="81" t="s">
        <v>38</v>
      </c>
      <c r="C157" s="40" t="s">
        <v>150</v>
      </c>
      <c r="D157" s="40"/>
      <c r="E157" s="40"/>
      <c r="F157" s="40"/>
      <c r="G157" s="114" t="s">
        <v>151</v>
      </c>
      <c r="H157" s="40" t="s">
        <v>152</v>
      </c>
      <c r="I157" s="40"/>
      <c r="J157" s="107" t="n">
        <v>1054</v>
      </c>
      <c r="K157" s="107"/>
      <c r="L157" s="115" t="n">
        <v>1054</v>
      </c>
      <c r="M157" s="115"/>
      <c r="N157" s="109" t="n">
        <f aca="false">L157-J157</f>
        <v>0</v>
      </c>
      <c r="O157" s="109"/>
      <c r="P157" s="58"/>
      <c r="Q157" s="58"/>
    </row>
    <row r="158" customFormat="false" ht="53.25" hidden="false" customHeight="true" outlineLevel="0" collapsed="false">
      <c r="A158" s="104" t="n">
        <v>2</v>
      </c>
      <c r="B158" s="81" t="s">
        <v>38</v>
      </c>
      <c r="C158" s="40" t="s">
        <v>153</v>
      </c>
      <c r="D158" s="40"/>
      <c r="E158" s="40"/>
      <c r="F158" s="40"/>
      <c r="G158" s="114" t="s">
        <v>151</v>
      </c>
      <c r="H158" s="40" t="s">
        <v>101</v>
      </c>
      <c r="I158" s="40"/>
      <c r="J158" s="107" t="n">
        <v>329</v>
      </c>
      <c r="K158" s="107"/>
      <c r="L158" s="115" t="n">
        <v>329</v>
      </c>
      <c r="M158" s="115"/>
      <c r="N158" s="109" t="n">
        <f aca="false">L158-J158</f>
        <v>0</v>
      </c>
      <c r="O158" s="109"/>
      <c r="P158" s="58"/>
      <c r="Q158" s="58"/>
    </row>
    <row r="159" customFormat="false" ht="28.5" hidden="false" customHeight="true" outlineLevel="0" collapsed="false">
      <c r="A159" s="126" t="s">
        <v>149</v>
      </c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58"/>
      <c r="Q159" s="58"/>
    </row>
    <row r="160" customFormat="false" ht="21.75" hidden="false" customHeight="true" outlineLevel="0" collapsed="false">
      <c r="A160" s="116" t="s">
        <v>88</v>
      </c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7"/>
      <c r="M160" s="117"/>
      <c r="N160" s="125"/>
      <c r="O160" s="125"/>
      <c r="P160" s="58"/>
      <c r="Q160" s="58"/>
    </row>
    <row r="161" customFormat="false" ht="31.5" hidden="false" customHeight="true" outlineLevel="0" collapsed="false">
      <c r="A161" s="104" t="n">
        <v>1</v>
      </c>
      <c r="B161" s="81" t="s">
        <v>38</v>
      </c>
      <c r="C161" s="40" t="s">
        <v>154</v>
      </c>
      <c r="D161" s="40"/>
      <c r="E161" s="40"/>
      <c r="F161" s="40"/>
      <c r="G161" s="82" t="s">
        <v>82</v>
      </c>
      <c r="H161" s="40" t="s">
        <v>101</v>
      </c>
      <c r="I161" s="40"/>
      <c r="J161" s="107" t="n">
        <v>74</v>
      </c>
      <c r="K161" s="107"/>
      <c r="L161" s="107" t="n">
        <v>74</v>
      </c>
      <c r="M161" s="107"/>
      <c r="N161" s="109" t="n">
        <f aca="false">L161-J161</f>
        <v>0</v>
      </c>
      <c r="O161" s="109"/>
      <c r="P161" s="58"/>
      <c r="Q161" s="58"/>
    </row>
    <row r="162" customFormat="false" ht="49.5" hidden="false" customHeight="true" outlineLevel="0" collapsed="false">
      <c r="A162" s="104" t="n">
        <v>2</v>
      </c>
      <c r="B162" s="81" t="s">
        <v>38</v>
      </c>
      <c r="C162" s="40" t="s">
        <v>155</v>
      </c>
      <c r="D162" s="40"/>
      <c r="E162" s="40"/>
      <c r="F162" s="40"/>
      <c r="G162" s="82" t="s">
        <v>82</v>
      </c>
      <c r="H162" s="40" t="s">
        <v>101</v>
      </c>
      <c r="I162" s="40"/>
      <c r="J162" s="107" t="n">
        <v>224</v>
      </c>
      <c r="K162" s="107"/>
      <c r="L162" s="107" t="n">
        <v>224</v>
      </c>
      <c r="M162" s="107"/>
      <c r="N162" s="109" t="n">
        <f aca="false">L162-J162</f>
        <v>0</v>
      </c>
      <c r="O162" s="109"/>
      <c r="P162" s="58"/>
      <c r="Q162" s="58"/>
    </row>
    <row r="163" customFormat="false" ht="33.75" hidden="false" customHeight="true" outlineLevel="0" collapsed="false">
      <c r="A163" s="118" t="n">
        <v>7</v>
      </c>
      <c r="B163" s="111"/>
      <c r="C163" s="93" t="s">
        <v>156</v>
      </c>
      <c r="D163" s="93"/>
      <c r="E163" s="93"/>
      <c r="F163" s="93"/>
      <c r="G163" s="93"/>
      <c r="H163" s="93"/>
      <c r="I163" s="93"/>
      <c r="J163" s="93"/>
      <c r="K163" s="93"/>
      <c r="L163" s="117"/>
      <c r="M163" s="117"/>
      <c r="N163" s="117"/>
      <c r="O163" s="117"/>
      <c r="P163" s="58"/>
      <c r="Q163" s="127"/>
    </row>
    <row r="164" customFormat="false" ht="21.75" hidden="false" customHeight="true" outlineLevel="0" collapsed="false">
      <c r="A164" s="111" t="s">
        <v>80</v>
      </c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7"/>
      <c r="M164" s="117"/>
      <c r="N164" s="117"/>
      <c r="O164" s="117"/>
      <c r="P164" s="58"/>
      <c r="Q164" s="127"/>
    </row>
    <row r="165" customFormat="false" ht="33" hidden="false" customHeight="true" outlineLevel="0" collapsed="false">
      <c r="A165" s="104" t="n">
        <v>1</v>
      </c>
      <c r="B165" s="81" t="s">
        <v>38</v>
      </c>
      <c r="C165" s="40" t="s">
        <v>157</v>
      </c>
      <c r="D165" s="40"/>
      <c r="E165" s="40"/>
      <c r="F165" s="40"/>
      <c r="G165" s="82" t="s">
        <v>158</v>
      </c>
      <c r="H165" s="40" t="s">
        <v>159</v>
      </c>
      <c r="I165" s="40"/>
      <c r="J165" s="107" t="n">
        <f aca="false">50000-50000</f>
        <v>0</v>
      </c>
      <c r="K165" s="107"/>
      <c r="L165" s="115" t="n">
        <v>0</v>
      </c>
      <c r="M165" s="115"/>
      <c r="N165" s="115" t="n">
        <v>0</v>
      </c>
      <c r="O165" s="115"/>
      <c r="P165" s="58"/>
      <c r="Q165" s="127"/>
    </row>
    <row r="166" customFormat="false" ht="21.75" hidden="false" customHeight="true" outlineLevel="0" collapsed="false">
      <c r="A166" s="116" t="s">
        <v>84</v>
      </c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5"/>
      <c r="M166" s="115"/>
      <c r="N166" s="115"/>
      <c r="O166" s="115"/>
      <c r="P166" s="58"/>
      <c r="Q166" s="127"/>
    </row>
    <row r="167" customFormat="false" ht="32.25" hidden="false" customHeight="true" outlineLevel="0" collapsed="false">
      <c r="A167" s="104" t="n">
        <v>1</v>
      </c>
      <c r="B167" s="81" t="s">
        <v>38</v>
      </c>
      <c r="C167" s="40" t="s">
        <v>160</v>
      </c>
      <c r="D167" s="40"/>
      <c r="E167" s="40"/>
      <c r="F167" s="40"/>
      <c r="G167" s="114" t="s">
        <v>86</v>
      </c>
      <c r="H167" s="40" t="s">
        <v>159</v>
      </c>
      <c r="I167" s="40"/>
      <c r="J167" s="107" t="n">
        <f aca="false">5-5</f>
        <v>0</v>
      </c>
      <c r="K167" s="107"/>
      <c r="L167" s="115" t="n">
        <v>0</v>
      </c>
      <c r="M167" s="115"/>
      <c r="N167" s="115" t="n">
        <v>0</v>
      </c>
      <c r="O167" s="115"/>
      <c r="P167" s="58"/>
      <c r="Q167" s="127"/>
    </row>
    <row r="168" customFormat="false" ht="21.75" hidden="false" customHeight="true" outlineLevel="0" collapsed="false">
      <c r="A168" s="116" t="s">
        <v>88</v>
      </c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5"/>
      <c r="M168" s="115"/>
      <c r="N168" s="115"/>
      <c r="O168" s="115"/>
      <c r="P168" s="58"/>
      <c r="Q168" s="127"/>
    </row>
    <row r="169" customFormat="false" ht="30" hidden="false" customHeight="true" outlineLevel="0" collapsed="false">
      <c r="A169" s="104" t="n">
        <v>1</v>
      </c>
      <c r="B169" s="81" t="s">
        <v>38</v>
      </c>
      <c r="C169" s="40" t="s">
        <v>161</v>
      </c>
      <c r="D169" s="40"/>
      <c r="E169" s="40"/>
      <c r="F169" s="40"/>
      <c r="G169" s="82" t="s">
        <v>158</v>
      </c>
      <c r="H169" s="40" t="s">
        <v>120</v>
      </c>
      <c r="I169" s="40"/>
      <c r="J169" s="107" t="n">
        <v>0</v>
      </c>
      <c r="K169" s="107"/>
      <c r="L169" s="115" t="n">
        <v>0</v>
      </c>
      <c r="M169" s="115"/>
      <c r="N169" s="115" t="n">
        <v>0</v>
      </c>
      <c r="O169" s="115"/>
      <c r="P169" s="58"/>
      <c r="Q169" s="127"/>
    </row>
    <row r="170" customFormat="false" ht="36" hidden="false" customHeight="true" outlineLevel="0" collapsed="false">
      <c r="A170" s="118" t="n">
        <v>8</v>
      </c>
      <c r="B170" s="111"/>
      <c r="C170" s="93" t="s">
        <v>162</v>
      </c>
      <c r="D170" s="93"/>
      <c r="E170" s="93"/>
      <c r="F170" s="93"/>
      <c r="G170" s="93"/>
      <c r="H170" s="93"/>
      <c r="I170" s="93"/>
      <c r="J170" s="93"/>
      <c r="K170" s="93"/>
      <c r="L170" s="117"/>
      <c r="M170" s="117"/>
      <c r="N170" s="117"/>
      <c r="O170" s="117"/>
      <c r="P170" s="58"/>
      <c r="Q170" s="58"/>
    </row>
    <row r="171" customFormat="false" ht="21.75" hidden="false" customHeight="true" outlineLevel="0" collapsed="false">
      <c r="A171" s="111" t="s">
        <v>80</v>
      </c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7"/>
      <c r="M171" s="117"/>
      <c r="N171" s="117"/>
      <c r="O171" s="117"/>
      <c r="P171" s="58"/>
      <c r="Q171" s="58"/>
    </row>
    <row r="172" customFormat="false" ht="46.5" hidden="false" customHeight="true" outlineLevel="0" collapsed="false">
      <c r="A172" s="104" t="n">
        <v>1</v>
      </c>
      <c r="B172" s="81" t="s">
        <v>38</v>
      </c>
      <c r="C172" s="105" t="s">
        <v>163</v>
      </c>
      <c r="D172" s="105"/>
      <c r="E172" s="105"/>
      <c r="F172" s="105"/>
      <c r="G172" s="82" t="s">
        <v>82</v>
      </c>
      <c r="H172" s="105" t="s">
        <v>123</v>
      </c>
      <c r="I172" s="105"/>
      <c r="J172" s="107" t="n">
        <v>9489919</v>
      </c>
      <c r="K172" s="107"/>
      <c r="L172" s="109" t="n">
        <v>9487522</v>
      </c>
      <c r="M172" s="109"/>
      <c r="N172" s="109" t="n">
        <f aca="false">L172-J172</f>
        <v>-2397</v>
      </c>
      <c r="O172" s="109"/>
      <c r="P172" s="58"/>
      <c r="Q172" s="58"/>
    </row>
    <row r="173" customFormat="false" ht="52.5" hidden="false" customHeight="true" outlineLevel="0" collapsed="false">
      <c r="A173" s="104" t="n">
        <v>2</v>
      </c>
      <c r="B173" s="81" t="s">
        <v>38</v>
      </c>
      <c r="C173" s="40" t="s">
        <v>164</v>
      </c>
      <c r="D173" s="40"/>
      <c r="E173" s="40"/>
      <c r="F173" s="40"/>
      <c r="G173" s="82" t="s">
        <v>82</v>
      </c>
      <c r="H173" s="128" t="s">
        <v>165</v>
      </c>
      <c r="I173" s="128"/>
      <c r="J173" s="107" t="n">
        <v>2000000</v>
      </c>
      <c r="K173" s="107"/>
      <c r="L173" s="109" t="n">
        <v>1758300</v>
      </c>
      <c r="M173" s="109"/>
      <c r="N173" s="109" t="n">
        <f aca="false">L173-J173</f>
        <v>-241700</v>
      </c>
      <c r="O173" s="109"/>
      <c r="P173" s="58"/>
      <c r="Q173" s="58"/>
    </row>
    <row r="174" customFormat="false" ht="45" hidden="false" customHeight="true" outlineLevel="0" collapsed="false">
      <c r="A174" s="104" t="n">
        <v>3</v>
      </c>
      <c r="B174" s="81" t="s">
        <v>38</v>
      </c>
      <c r="C174" s="40" t="s">
        <v>166</v>
      </c>
      <c r="D174" s="40"/>
      <c r="E174" s="40"/>
      <c r="F174" s="40"/>
      <c r="G174" s="82" t="s">
        <v>82</v>
      </c>
      <c r="H174" s="128"/>
      <c r="I174" s="128"/>
      <c r="J174" s="107" t="n">
        <v>420000</v>
      </c>
      <c r="K174" s="107"/>
      <c r="L174" s="109" t="n">
        <v>352300</v>
      </c>
      <c r="M174" s="109"/>
      <c r="N174" s="109" t="n">
        <f aca="false">L174-J174</f>
        <v>-67700</v>
      </c>
      <c r="O174" s="109"/>
      <c r="P174" s="58"/>
      <c r="Q174" s="58"/>
    </row>
    <row r="175" customFormat="false" ht="21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58"/>
      <c r="Q175" s="58"/>
    </row>
    <row r="176" customFormat="false" ht="21.75" hidden="false" customHeight="true" outlineLevel="0" collapsed="false">
      <c r="A176" s="116" t="s">
        <v>84</v>
      </c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7"/>
      <c r="M176" s="117"/>
      <c r="N176" s="113"/>
      <c r="O176" s="113"/>
      <c r="P176" s="58"/>
      <c r="Q176" s="58"/>
    </row>
    <row r="177" customFormat="false" ht="44.25" hidden="false" customHeight="true" outlineLevel="0" collapsed="false">
      <c r="A177" s="104" t="n">
        <v>1</v>
      </c>
      <c r="B177" s="81" t="s">
        <v>38</v>
      </c>
      <c r="C177" s="40" t="s">
        <v>167</v>
      </c>
      <c r="D177" s="40"/>
      <c r="E177" s="40"/>
      <c r="F177" s="40"/>
      <c r="G177" s="114" t="s">
        <v>103</v>
      </c>
      <c r="H177" s="40" t="s">
        <v>123</v>
      </c>
      <c r="I177" s="40"/>
      <c r="J177" s="107" t="n">
        <v>294</v>
      </c>
      <c r="K177" s="107"/>
      <c r="L177" s="115" t="n">
        <v>294</v>
      </c>
      <c r="M177" s="115"/>
      <c r="N177" s="109" t="n">
        <f aca="false">L177-J177</f>
        <v>0</v>
      </c>
      <c r="O177" s="109"/>
      <c r="P177" s="58"/>
      <c r="Q177" s="127" t="s">
        <v>168</v>
      </c>
    </row>
    <row r="178" customFormat="false" ht="64.5" hidden="false" customHeight="true" outlineLevel="0" collapsed="false">
      <c r="A178" s="104" t="n">
        <v>2</v>
      </c>
      <c r="B178" s="81" t="s">
        <v>38</v>
      </c>
      <c r="C178" s="40" t="s">
        <v>169</v>
      </c>
      <c r="D178" s="40"/>
      <c r="E178" s="40"/>
      <c r="F178" s="40"/>
      <c r="G178" s="114" t="s">
        <v>103</v>
      </c>
      <c r="H178" s="129" t="s">
        <v>165</v>
      </c>
      <c r="I178" s="129"/>
      <c r="J178" s="107" t="n">
        <v>46</v>
      </c>
      <c r="K178" s="107"/>
      <c r="L178" s="115" t="n">
        <v>41</v>
      </c>
      <c r="M178" s="115"/>
      <c r="N178" s="109" t="n">
        <f aca="false">L178-J178</f>
        <v>-5</v>
      </c>
      <c r="O178" s="109"/>
      <c r="P178" s="58"/>
      <c r="Q178" s="58"/>
    </row>
    <row r="179" customFormat="false" ht="61.5" hidden="false" customHeight="true" outlineLevel="0" collapsed="false">
      <c r="A179" s="104" t="n">
        <v>3</v>
      </c>
      <c r="B179" s="81" t="s">
        <v>38</v>
      </c>
      <c r="C179" s="40" t="s">
        <v>170</v>
      </c>
      <c r="D179" s="40"/>
      <c r="E179" s="40"/>
      <c r="F179" s="40"/>
      <c r="G179" s="114" t="s">
        <v>103</v>
      </c>
      <c r="H179" s="129"/>
      <c r="I179" s="129"/>
      <c r="J179" s="107" t="n">
        <v>84</v>
      </c>
      <c r="K179" s="107"/>
      <c r="L179" s="115" t="n">
        <v>71</v>
      </c>
      <c r="M179" s="115"/>
      <c r="N179" s="109" t="n">
        <f aca="false">L179-J179</f>
        <v>-13</v>
      </c>
      <c r="O179" s="109"/>
      <c r="P179" s="58"/>
      <c r="Q179" s="58"/>
    </row>
    <row r="180" customFormat="false" ht="21.75" hidden="false" customHeight="true" outlineLevel="0" collapsed="false">
      <c r="A180" s="116" t="s">
        <v>88</v>
      </c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30"/>
      <c r="M180" s="130"/>
      <c r="N180" s="121"/>
      <c r="O180" s="121"/>
      <c r="P180" s="58"/>
      <c r="Q180" s="58"/>
    </row>
    <row r="181" customFormat="false" ht="35.25" hidden="false" customHeight="true" outlineLevel="0" collapsed="false">
      <c r="A181" s="104" t="n">
        <v>1</v>
      </c>
      <c r="B181" s="81" t="s">
        <v>38</v>
      </c>
      <c r="C181" s="40" t="s">
        <v>171</v>
      </c>
      <c r="D181" s="40"/>
      <c r="E181" s="40"/>
      <c r="F181" s="40"/>
      <c r="G181" s="82" t="s">
        <v>82</v>
      </c>
      <c r="H181" s="40" t="s">
        <v>90</v>
      </c>
      <c r="I181" s="40"/>
      <c r="J181" s="107" t="n">
        <f aca="false">J172/J177/12</f>
        <v>2689.88633786848</v>
      </c>
      <c r="K181" s="107"/>
      <c r="L181" s="107" t="n">
        <f aca="false">L172/L177/12</f>
        <v>2689.20691609977</v>
      </c>
      <c r="M181" s="107"/>
      <c r="N181" s="109" t="n">
        <f aca="false">L181-J181</f>
        <v>-0.679421768707471</v>
      </c>
      <c r="O181" s="109"/>
      <c r="P181" s="58"/>
      <c r="Q181" s="58"/>
    </row>
    <row r="182" customFormat="false" ht="32.25" hidden="false" customHeight="true" outlineLevel="0" collapsed="false">
      <c r="A182" s="104" t="n">
        <v>2</v>
      </c>
      <c r="B182" s="81" t="s">
        <v>38</v>
      </c>
      <c r="C182" s="40" t="s">
        <v>172</v>
      </c>
      <c r="D182" s="40"/>
      <c r="E182" s="40"/>
      <c r="F182" s="40"/>
      <c r="G182" s="82" t="s">
        <v>82</v>
      </c>
      <c r="H182" s="40" t="s">
        <v>90</v>
      </c>
      <c r="I182" s="40"/>
      <c r="J182" s="107" t="n">
        <f aca="false">J173/J178/12</f>
        <v>3623.1884057971</v>
      </c>
      <c r="K182" s="107"/>
      <c r="L182" s="107" t="n">
        <f aca="false">L173/L178/12</f>
        <v>3573.78048780488</v>
      </c>
      <c r="M182" s="107"/>
      <c r="N182" s="109" t="n">
        <f aca="false">L182-J182</f>
        <v>-49.4079179922237</v>
      </c>
      <c r="O182" s="109"/>
      <c r="P182" s="58"/>
      <c r="Q182" s="58"/>
    </row>
    <row r="183" customFormat="false" ht="34.5" hidden="false" customHeight="true" outlineLevel="0" collapsed="false">
      <c r="A183" s="104" t="n">
        <v>3</v>
      </c>
      <c r="B183" s="81" t="s">
        <v>38</v>
      </c>
      <c r="C183" s="40" t="s">
        <v>173</v>
      </c>
      <c r="D183" s="40"/>
      <c r="E183" s="40"/>
      <c r="F183" s="40"/>
      <c r="G183" s="82" t="s">
        <v>82</v>
      </c>
      <c r="H183" s="40" t="s">
        <v>90</v>
      </c>
      <c r="I183" s="40"/>
      <c r="J183" s="107" t="n">
        <f aca="false">J174/J179</f>
        <v>5000</v>
      </c>
      <c r="K183" s="107"/>
      <c r="L183" s="107" t="n">
        <f aca="false">L174/L179</f>
        <v>4961.97183098592</v>
      </c>
      <c r="M183" s="107"/>
      <c r="N183" s="109" t="n">
        <f aca="false">L183-J183</f>
        <v>-38.0281690140846</v>
      </c>
      <c r="O183" s="109"/>
      <c r="P183" s="58"/>
      <c r="Q183" s="58"/>
    </row>
    <row r="184" customFormat="false" ht="29.25" hidden="false" customHeight="true" outlineLevel="0" collapsed="false">
      <c r="A184" s="118" t="n">
        <v>9</v>
      </c>
      <c r="B184" s="111"/>
      <c r="C184" s="93" t="s">
        <v>63</v>
      </c>
      <c r="D184" s="93"/>
      <c r="E184" s="93"/>
      <c r="F184" s="93"/>
      <c r="G184" s="93"/>
      <c r="H184" s="93"/>
      <c r="I184" s="93"/>
      <c r="J184" s="93"/>
      <c r="K184" s="93"/>
      <c r="L184" s="112"/>
      <c r="M184" s="112"/>
      <c r="N184" s="113"/>
      <c r="O184" s="113"/>
      <c r="P184" s="58"/>
      <c r="Q184" s="58"/>
    </row>
    <row r="185" customFormat="false" ht="21.75" hidden="false" customHeight="true" outlineLevel="0" collapsed="false">
      <c r="A185" s="111" t="s">
        <v>80</v>
      </c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2"/>
      <c r="M185" s="112"/>
      <c r="N185" s="113"/>
      <c r="O185" s="113"/>
      <c r="P185" s="58"/>
      <c r="Q185" s="58"/>
    </row>
    <row r="186" customFormat="false" ht="113.25" hidden="false" customHeight="true" outlineLevel="0" collapsed="false">
      <c r="A186" s="104" t="n">
        <v>1</v>
      </c>
      <c r="B186" s="81" t="s">
        <v>38</v>
      </c>
      <c r="C186" s="40" t="s">
        <v>174</v>
      </c>
      <c r="D186" s="40"/>
      <c r="E186" s="40"/>
      <c r="F186" s="40"/>
      <c r="G186" s="114" t="s">
        <v>82</v>
      </c>
      <c r="H186" s="40" t="s">
        <v>175</v>
      </c>
      <c r="I186" s="40"/>
      <c r="J186" s="107" t="n">
        <v>267250</v>
      </c>
      <c r="K186" s="107"/>
      <c r="L186" s="115" t="n">
        <v>259999</v>
      </c>
      <c r="M186" s="115"/>
      <c r="N186" s="109" t="n">
        <f aca="false">L186-J186</f>
        <v>-7251</v>
      </c>
      <c r="O186" s="109"/>
      <c r="P186" s="58"/>
      <c r="Q186" s="58"/>
    </row>
    <row r="187" customFormat="false" ht="21.75" hidden="false" customHeight="true" outlineLevel="0" collapsed="false">
      <c r="A187" s="116" t="s">
        <v>84</v>
      </c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5"/>
      <c r="M187" s="115"/>
      <c r="N187" s="109"/>
      <c r="O187" s="109"/>
      <c r="P187" s="58"/>
      <c r="Q187" s="58"/>
    </row>
    <row r="188" customFormat="false" ht="28.5" hidden="false" customHeight="true" outlineLevel="0" collapsed="false">
      <c r="A188" s="104" t="n">
        <v>1</v>
      </c>
      <c r="B188" s="81" t="s">
        <v>38</v>
      </c>
      <c r="C188" s="40" t="s">
        <v>176</v>
      </c>
      <c r="D188" s="40"/>
      <c r="E188" s="40"/>
      <c r="F188" s="40"/>
      <c r="G188" s="114" t="s">
        <v>86</v>
      </c>
      <c r="H188" s="40" t="s">
        <v>177</v>
      </c>
      <c r="I188" s="40"/>
      <c r="J188" s="107" t="n">
        <v>102</v>
      </c>
      <c r="K188" s="107"/>
      <c r="L188" s="115" t="n">
        <v>102</v>
      </c>
      <c r="M188" s="115"/>
      <c r="N188" s="109" t="n">
        <f aca="false">L188-J188</f>
        <v>0</v>
      </c>
      <c r="O188" s="109"/>
      <c r="P188" s="58"/>
      <c r="Q188" s="58" t="s">
        <v>178</v>
      </c>
    </row>
    <row r="189" customFormat="false" ht="21.75" hidden="false" customHeight="true" outlineLevel="0" collapsed="false">
      <c r="A189" s="116" t="s">
        <v>88</v>
      </c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5"/>
      <c r="M189" s="115"/>
      <c r="N189" s="109"/>
      <c r="O189" s="109"/>
      <c r="P189" s="58"/>
      <c r="Q189" s="58"/>
    </row>
    <row r="190" customFormat="false" ht="42.75" hidden="false" customHeight="true" outlineLevel="0" collapsed="false">
      <c r="A190" s="104" t="n">
        <v>1</v>
      </c>
      <c r="B190" s="81" t="s">
        <v>38</v>
      </c>
      <c r="C190" s="40" t="s">
        <v>179</v>
      </c>
      <c r="D190" s="40"/>
      <c r="E190" s="40"/>
      <c r="F190" s="40"/>
      <c r="G190" s="82" t="s">
        <v>82</v>
      </c>
      <c r="H190" s="40" t="s">
        <v>180</v>
      </c>
      <c r="I190" s="40"/>
      <c r="J190" s="125" t="n">
        <f aca="false">J186/J188</f>
        <v>2620.09803921569</v>
      </c>
      <c r="K190" s="125"/>
      <c r="L190" s="109" t="n">
        <f aca="false">L186/L188</f>
        <v>2549.00980392157</v>
      </c>
      <c r="M190" s="109"/>
      <c r="N190" s="109" t="n">
        <f aca="false">L190-J190</f>
        <v>-71.0882352941176</v>
      </c>
      <c r="O190" s="109"/>
      <c r="P190" s="58"/>
      <c r="Q190" s="58"/>
    </row>
    <row r="191" customFormat="false" ht="33" hidden="false" customHeight="true" outlineLevel="0" collapsed="false">
      <c r="A191" s="118" t="n">
        <v>10</v>
      </c>
      <c r="B191" s="111"/>
      <c r="C191" s="93" t="s">
        <v>181</v>
      </c>
      <c r="D191" s="93"/>
      <c r="E191" s="93"/>
      <c r="F191" s="93"/>
      <c r="G191" s="93"/>
      <c r="H191" s="93"/>
      <c r="I191" s="93"/>
      <c r="J191" s="93"/>
      <c r="K191" s="93"/>
      <c r="L191" s="115"/>
      <c r="M191" s="115"/>
      <c r="N191" s="121"/>
      <c r="O191" s="121"/>
      <c r="P191" s="58"/>
      <c r="Q191" s="58"/>
    </row>
    <row r="192" customFormat="false" ht="17.25" hidden="false" customHeight="true" outlineLevel="0" collapsed="false">
      <c r="A192" s="111" t="s">
        <v>80</v>
      </c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30"/>
      <c r="M192" s="130"/>
      <c r="N192" s="121"/>
      <c r="O192" s="121"/>
      <c r="P192" s="58"/>
      <c r="Q192" s="58"/>
    </row>
    <row r="193" customFormat="false" ht="122.25" hidden="false" customHeight="true" outlineLevel="0" collapsed="false">
      <c r="A193" s="104" t="n">
        <v>1</v>
      </c>
      <c r="B193" s="81" t="s">
        <v>38</v>
      </c>
      <c r="C193" s="40" t="s">
        <v>182</v>
      </c>
      <c r="D193" s="40"/>
      <c r="E193" s="40"/>
      <c r="F193" s="40"/>
      <c r="G193" s="82" t="s">
        <v>82</v>
      </c>
      <c r="H193" s="131" t="s">
        <v>183</v>
      </c>
      <c r="I193" s="131"/>
      <c r="J193" s="107" t="n">
        <v>29586</v>
      </c>
      <c r="K193" s="107"/>
      <c r="L193" s="109" t="n">
        <v>29586</v>
      </c>
      <c r="M193" s="109"/>
      <c r="N193" s="109" t="n">
        <f aca="false">L193-J193</f>
        <v>0</v>
      </c>
      <c r="O193" s="109"/>
      <c r="P193" s="58"/>
      <c r="Q193" s="58"/>
    </row>
    <row r="194" customFormat="false" ht="21.75" hidden="false" customHeight="true" outlineLevel="0" collapsed="false">
      <c r="A194" s="116" t="s">
        <v>84</v>
      </c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30"/>
      <c r="M194" s="130"/>
      <c r="N194" s="109"/>
      <c r="O194" s="109"/>
      <c r="P194" s="58"/>
      <c r="Q194" s="58"/>
    </row>
    <row r="195" customFormat="false" ht="109.5" hidden="false" customHeight="true" outlineLevel="0" collapsed="false">
      <c r="A195" s="104" t="n">
        <v>1</v>
      </c>
      <c r="B195" s="81" t="s">
        <v>38</v>
      </c>
      <c r="C195" s="40" t="s">
        <v>184</v>
      </c>
      <c r="D195" s="40"/>
      <c r="E195" s="40"/>
      <c r="F195" s="40"/>
      <c r="G195" s="114" t="s">
        <v>86</v>
      </c>
      <c r="H195" s="131" t="s">
        <v>183</v>
      </c>
      <c r="I195" s="131"/>
      <c r="J195" s="107" t="n">
        <v>66</v>
      </c>
      <c r="K195" s="107"/>
      <c r="L195" s="115" t="n">
        <v>66</v>
      </c>
      <c r="M195" s="115"/>
      <c r="N195" s="109" t="n">
        <f aca="false">L195-J195</f>
        <v>0</v>
      </c>
      <c r="O195" s="109"/>
      <c r="P195" s="58"/>
      <c r="Q195" s="58"/>
    </row>
    <row r="196" customFormat="false" ht="21.75" hidden="false" customHeight="true" outlineLevel="0" collapsed="false">
      <c r="A196" s="116" t="s">
        <v>88</v>
      </c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7"/>
      <c r="M196" s="117"/>
      <c r="N196" s="125"/>
      <c r="O196" s="125"/>
      <c r="P196" s="58"/>
      <c r="Q196" s="58"/>
    </row>
    <row r="197" customFormat="false" ht="95.25" hidden="false" customHeight="true" outlineLevel="0" collapsed="false">
      <c r="A197" s="104" t="n">
        <v>1</v>
      </c>
      <c r="B197" s="81" t="s">
        <v>38</v>
      </c>
      <c r="C197" s="40" t="s">
        <v>185</v>
      </c>
      <c r="D197" s="40"/>
      <c r="E197" s="40"/>
      <c r="F197" s="40"/>
      <c r="G197" s="82" t="s">
        <v>82</v>
      </c>
      <c r="H197" s="131" t="s">
        <v>87</v>
      </c>
      <c r="I197" s="131"/>
      <c r="J197" s="107" t="n">
        <v>224</v>
      </c>
      <c r="K197" s="107"/>
      <c r="L197" s="109" t="n">
        <v>224</v>
      </c>
      <c r="M197" s="109"/>
      <c r="N197" s="109" t="n">
        <f aca="false">L197-J197</f>
        <v>0</v>
      </c>
      <c r="O197" s="109"/>
      <c r="P197" s="58"/>
      <c r="Q197" s="58"/>
    </row>
    <row r="198" customFormat="false" ht="18" hidden="false" customHeight="true" outlineLevel="0" collapsed="false">
      <c r="A198" s="118" t="n">
        <v>11</v>
      </c>
      <c r="B198" s="111"/>
      <c r="C198" s="93" t="s">
        <v>54</v>
      </c>
      <c r="D198" s="93"/>
      <c r="E198" s="93"/>
      <c r="F198" s="93"/>
      <c r="G198" s="93"/>
      <c r="H198" s="93"/>
      <c r="I198" s="93"/>
      <c r="J198" s="93"/>
      <c r="K198" s="93"/>
      <c r="L198" s="115"/>
      <c r="M198" s="115"/>
      <c r="N198" s="109"/>
      <c r="O198" s="109"/>
      <c r="P198" s="58"/>
      <c r="Q198" s="58"/>
    </row>
    <row r="199" customFormat="false" ht="16.5" hidden="false" customHeight="true" outlineLevel="0" collapsed="false">
      <c r="A199" s="111" t="s">
        <v>80</v>
      </c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30"/>
      <c r="M199" s="130"/>
      <c r="N199" s="109"/>
      <c r="O199" s="109"/>
      <c r="P199" s="58"/>
      <c r="Q199" s="58"/>
    </row>
    <row r="200" customFormat="false" ht="43.5" hidden="false" customHeight="true" outlineLevel="0" collapsed="false">
      <c r="A200" s="104" t="n">
        <v>1</v>
      </c>
      <c r="B200" s="81" t="s">
        <v>38</v>
      </c>
      <c r="C200" s="40" t="s">
        <v>186</v>
      </c>
      <c r="D200" s="40"/>
      <c r="E200" s="40"/>
      <c r="F200" s="40"/>
      <c r="G200" s="82" t="s">
        <v>82</v>
      </c>
      <c r="H200" s="40" t="s">
        <v>187</v>
      </c>
      <c r="I200" s="40"/>
      <c r="J200" s="107" t="n">
        <v>348480</v>
      </c>
      <c r="K200" s="107"/>
      <c r="L200" s="109" t="n">
        <v>320100</v>
      </c>
      <c r="M200" s="109"/>
      <c r="N200" s="109" t="n">
        <f aca="false">L200-J200</f>
        <v>-28380</v>
      </c>
      <c r="O200" s="109"/>
      <c r="P200" s="58"/>
      <c r="Q200" s="58"/>
    </row>
    <row r="201" customFormat="false" ht="20.25" hidden="false" customHeight="tru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58"/>
      <c r="Q201" s="58"/>
    </row>
    <row r="202" customFormat="false" ht="15" hidden="false" customHeight="true" outlineLevel="0" collapsed="false">
      <c r="A202" s="116" t="s">
        <v>84</v>
      </c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5"/>
      <c r="M202" s="115"/>
      <c r="N202" s="109"/>
      <c r="O202" s="109"/>
      <c r="P202" s="58"/>
      <c r="Q202" s="58"/>
    </row>
    <row r="203" customFormat="false" ht="21.75" hidden="false" customHeight="true" outlineLevel="0" collapsed="false">
      <c r="A203" s="104" t="n">
        <v>1</v>
      </c>
      <c r="B203" s="81" t="s">
        <v>38</v>
      </c>
      <c r="C203" s="40" t="s">
        <v>188</v>
      </c>
      <c r="D203" s="40"/>
      <c r="E203" s="40"/>
      <c r="F203" s="40"/>
      <c r="G203" s="114" t="s">
        <v>103</v>
      </c>
      <c r="H203" s="40" t="s">
        <v>189</v>
      </c>
      <c r="I203" s="40"/>
      <c r="J203" s="107" t="n">
        <v>87</v>
      </c>
      <c r="K203" s="107"/>
      <c r="L203" s="115" t="n">
        <v>87</v>
      </c>
      <c r="M203" s="115"/>
      <c r="N203" s="109" t="n">
        <f aca="false">L203-J203</f>
        <v>0</v>
      </c>
      <c r="O203" s="109"/>
      <c r="P203" s="58"/>
      <c r="Q203" s="58"/>
    </row>
    <row r="204" customFormat="false" ht="15" hidden="false" customHeight="true" outlineLevel="0" collapsed="false">
      <c r="A204" s="116" t="s">
        <v>88</v>
      </c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5"/>
      <c r="M204" s="115"/>
      <c r="N204" s="109"/>
      <c r="O204" s="109"/>
      <c r="P204" s="58"/>
      <c r="Q204" s="58"/>
    </row>
    <row r="205" customFormat="false" ht="30.75" hidden="false" customHeight="true" outlineLevel="0" collapsed="false">
      <c r="A205" s="104" t="n">
        <v>1</v>
      </c>
      <c r="B205" s="81" t="s">
        <v>38</v>
      </c>
      <c r="C205" s="40" t="s">
        <v>190</v>
      </c>
      <c r="D205" s="40"/>
      <c r="E205" s="40"/>
      <c r="F205" s="40"/>
      <c r="G205" s="82" t="s">
        <v>191</v>
      </c>
      <c r="H205" s="40" t="s">
        <v>192</v>
      </c>
      <c r="I205" s="40"/>
      <c r="J205" s="107" t="n">
        <f aca="false">J200/J203/12</f>
        <v>333.793103448276</v>
      </c>
      <c r="K205" s="107"/>
      <c r="L205" s="109" t="n">
        <f aca="false">L200/L203/12</f>
        <v>306.609195402299</v>
      </c>
      <c r="M205" s="109"/>
      <c r="N205" s="109" t="n">
        <f aca="false">L205-J205</f>
        <v>-27.183908045977</v>
      </c>
      <c r="O205" s="109"/>
      <c r="P205" s="58"/>
      <c r="Q205" s="58"/>
    </row>
    <row r="206" customFormat="false" ht="21.75" hidden="false" customHeight="true" outlineLevel="0" collapsed="false">
      <c r="A206" s="118" t="n">
        <v>12</v>
      </c>
      <c r="B206" s="111"/>
      <c r="C206" s="93" t="s">
        <v>55</v>
      </c>
      <c r="D206" s="93"/>
      <c r="E206" s="93"/>
      <c r="F206" s="93"/>
      <c r="G206" s="93"/>
      <c r="H206" s="93"/>
      <c r="I206" s="93"/>
      <c r="J206" s="93"/>
      <c r="K206" s="93"/>
      <c r="L206" s="117"/>
      <c r="M206" s="117"/>
      <c r="N206" s="125"/>
      <c r="O206" s="125"/>
      <c r="P206" s="58"/>
      <c r="Q206" s="58"/>
    </row>
    <row r="207" customFormat="false" ht="15" hidden="false" customHeight="true" outlineLevel="0" collapsed="false">
      <c r="A207" s="111" t="s">
        <v>80</v>
      </c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7"/>
      <c r="M207" s="117"/>
      <c r="N207" s="125"/>
      <c r="O207" s="125"/>
      <c r="P207" s="58"/>
      <c r="Q207" s="58"/>
    </row>
    <row r="208" customFormat="false" ht="43.5" hidden="false" customHeight="true" outlineLevel="0" collapsed="false">
      <c r="A208" s="104" t="n">
        <v>1</v>
      </c>
      <c r="B208" s="81" t="s">
        <v>38</v>
      </c>
      <c r="C208" s="40" t="s">
        <v>193</v>
      </c>
      <c r="D208" s="40"/>
      <c r="E208" s="40"/>
      <c r="F208" s="40"/>
      <c r="G208" s="82" t="s">
        <v>82</v>
      </c>
      <c r="H208" s="114" t="s">
        <v>194</v>
      </c>
      <c r="I208" s="114"/>
      <c r="J208" s="107" t="n">
        <v>314500</v>
      </c>
      <c r="K208" s="107"/>
      <c r="L208" s="109" t="n">
        <v>314500</v>
      </c>
      <c r="M208" s="109"/>
      <c r="N208" s="109" t="n">
        <f aca="false">L208-J208</f>
        <v>0</v>
      </c>
      <c r="O208" s="109"/>
      <c r="P208" s="58"/>
      <c r="Q208" s="58"/>
    </row>
    <row r="209" customFormat="false" ht="42" hidden="false" customHeight="true" outlineLevel="0" collapsed="false">
      <c r="A209" s="104" t="n">
        <v>2</v>
      </c>
      <c r="B209" s="81" t="s">
        <v>38</v>
      </c>
      <c r="C209" s="40" t="s">
        <v>195</v>
      </c>
      <c r="D209" s="40"/>
      <c r="E209" s="40"/>
      <c r="F209" s="40"/>
      <c r="G209" s="82" t="s">
        <v>82</v>
      </c>
      <c r="H209" s="114"/>
      <c r="I209" s="114"/>
      <c r="J209" s="107" t="n">
        <v>73000</v>
      </c>
      <c r="K209" s="107"/>
      <c r="L209" s="109" t="n">
        <v>73000</v>
      </c>
      <c r="M209" s="109"/>
      <c r="N209" s="109" t="n">
        <f aca="false">L209-J209</f>
        <v>0</v>
      </c>
      <c r="O209" s="109"/>
      <c r="P209" s="58"/>
      <c r="Q209" s="58"/>
    </row>
    <row r="210" customFormat="false" ht="31.5" hidden="true" customHeight="true" outlineLevel="0" collapsed="false">
      <c r="A210" s="104" t="n">
        <v>3</v>
      </c>
      <c r="B210" s="132" t="n">
        <v>1513400</v>
      </c>
      <c r="C210" s="40" t="s">
        <v>196</v>
      </c>
      <c r="D210" s="40"/>
      <c r="E210" s="40"/>
      <c r="F210" s="40"/>
      <c r="G210" s="82" t="s">
        <v>158</v>
      </c>
      <c r="H210" s="40" t="s">
        <v>159</v>
      </c>
      <c r="I210" s="40"/>
      <c r="J210" s="107"/>
      <c r="K210" s="107"/>
      <c r="L210" s="117"/>
      <c r="M210" s="117"/>
      <c r="N210" s="125" t="n">
        <f aca="false">L210-J210</f>
        <v>0</v>
      </c>
      <c r="O210" s="125"/>
      <c r="P210" s="58"/>
      <c r="Q210" s="58"/>
    </row>
    <row r="211" customFormat="false" ht="24.75" hidden="false" customHeight="true" outlineLevel="0" collapsed="false">
      <c r="A211" s="133" t="s">
        <v>53</v>
      </c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58"/>
      <c r="Q211" s="58"/>
    </row>
    <row r="212" customFormat="false" ht="21" hidden="false" customHeight="true" outlineLevel="0" collapsed="false">
      <c r="A212" s="116" t="s">
        <v>84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7"/>
      <c r="M212" s="117"/>
      <c r="N212" s="125"/>
      <c r="O212" s="125"/>
      <c r="P212" s="58"/>
      <c r="Q212" s="58"/>
    </row>
    <row r="213" customFormat="false" ht="39.75" hidden="false" customHeight="true" outlineLevel="0" collapsed="false">
      <c r="A213" s="104" t="n">
        <v>1</v>
      </c>
      <c r="B213" s="81" t="s">
        <v>38</v>
      </c>
      <c r="C213" s="40" t="s">
        <v>197</v>
      </c>
      <c r="D213" s="40"/>
      <c r="E213" s="40"/>
      <c r="F213" s="40"/>
      <c r="G213" s="114" t="s">
        <v>103</v>
      </c>
      <c r="H213" s="114" t="s">
        <v>194</v>
      </c>
      <c r="I213" s="114"/>
      <c r="J213" s="107" t="n">
        <v>52</v>
      </c>
      <c r="K213" s="107"/>
      <c r="L213" s="115" t="n">
        <v>52</v>
      </c>
      <c r="M213" s="115"/>
      <c r="N213" s="109" t="n">
        <f aca="false">L213-J213</f>
        <v>0</v>
      </c>
      <c r="O213" s="109"/>
      <c r="P213" s="58"/>
      <c r="Q213" s="58"/>
    </row>
    <row r="214" customFormat="false" ht="40.5" hidden="false" customHeight="true" outlineLevel="0" collapsed="false">
      <c r="A214" s="104" t="n">
        <v>2</v>
      </c>
      <c r="B214" s="81" t="s">
        <v>38</v>
      </c>
      <c r="C214" s="40" t="s">
        <v>198</v>
      </c>
      <c r="D214" s="40"/>
      <c r="E214" s="40"/>
      <c r="F214" s="40"/>
      <c r="G214" s="114" t="s">
        <v>103</v>
      </c>
      <c r="H214" s="114"/>
      <c r="I214" s="114"/>
      <c r="J214" s="107" t="n">
        <v>6</v>
      </c>
      <c r="K214" s="107"/>
      <c r="L214" s="115" t="n">
        <v>6</v>
      </c>
      <c r="M214" s="115"/>
      <c r="N214" s="109" t="n">
        <f aca="false">L214-J214</f>
        <v>0</v>
      </c>
      <c r="O214" s="109"/>
      <c r="P214" s="58"/>
      <c r="Q214" s="58"/>
    </row>
    <row r="215" customFormat="false" ht="20.25" hidden="tru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58"/>
      <c r="Q215" s="58"/>
    </row>
    <row r="216" customFormat="false" ht="18.75" hidden="false" customHeight="true" outlineLevel="0" collapsed="false">
      <c r="A216" s="116" t="s">
        <v>88</v>
      </c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7"/>
      <c r="M216" s="117"/>
      <c r="N216" s="125" t="n">
        <f aca="false">L216-J216</f>
        <v>0</v>
      </c>
      <c r="O216" s="125"/>
      <c r="P216" s="58"/>
      <c r="Q216" s="58"/>
    </row>
    <row r="217" customFormat="false" ht="30.75" hidden="false" customHeight="true" outlineLevel="0" collapsed="false">
      <c r="A217" s="104" t="n">
        <v>1</v>
      </c>
      <c r="B217" s="81" t="s">
        <v>38</v>
      </c>
      <c r="C217" s="40" t="s">
        <v>199</v>
      </c>
      <c r="D217" s="40"/>
      <c r="E217" s="40"/>
      <c r="F217" s="40"/>
      <c r="G217" s="82" t="s">
        <v>82</v>
      </c>
      <c r="H217" s="40" t="s">
        <v>90</v>
      </c>
      <c r="I217" s="40"/>
      <c r="J217" s="107" t="n">
        <v>500</v>
      </c>
      <c r="K217" s="107"/>
      <c r="L217" s="109" t="n">
        <v>500</v>
      </c>
      <c r="M217" s="109"/>
      <c r="N217" s="109" t="n">
        <f aca="false">L217-J217</f>
        <v>0</v>
      </c>
      <c r="O217" s="109"/>
      <c r="P217" s="58"/>
      <c r="Q217" s="58"/>
    </row>
    <row r="218" customFormat="false" ht="30" hidden="false" customHeight="true" outlineLevel="0" collapsed="false">
      <c r="A218" s="104" t="n">
        <v>2</v>
      </c>
      <c r="B218" s="81" t="s">
        <v>38</v>
      </c>
      <c r="C218" s="40" t="s">
        <v>200</v>
      </c>
      <c r="D218" s="40"/>
      <c r="E218" s="40"/>
      <c r="F218" s="40"/>
      <c r="G218" s="82" t="s">
        <v>82</v>
      </c>
      <c r="H218" s="40" t="s">
        <v>90</v>
      </c>
      <c r="I218" s="40"/>
      <c r="J218" s="107" t="n">
        <v>1000</v>
      </c>
      <c r="K218" s="107"/>
      <c r="L218" s="109" t="n">
        <v>1000</v>
      </c>
      <c r="M218" s="109"/>
      <c r="N218" s="109" t="n">
        <f aca="false">L218-J218</f>
        <v>0</v>
      </c>
      <c r="O218" s="109"/>
      <c r="P218" s="58"/>
      <c r="Q218" s="58"/>
    </row>
    <row r="219" customFormat="false" ht="21" hidden="false" customHeight="true" outlineLevel="0" collapsed="false">
      <c r="A219" s="118" t="n">
        <v>13</v>
      </c>
      <c r="B219" s="111"/>
      <c r="C219" s="93" t="s">
        <v>52</v>
      </c>
      <c r="D219" s="93"/>
      <c r="E219" s="93"/>
      <c r="F219" s="93"/>
      <c r="G219" s="93"/>
      <c r="H219" s="93"/>
      <c r="I219" s="93"/>
      <c r="J219" s="93"/>
      <c r="K219" s="93"/>
      <c r="L219" s="117"/>
      <c r="M219" s="117"/>
      <c r="N219" s="125"/>
      <c r="O219" s="125"/>
      <c r="P219" s="58"/>
      <c r="Q219" s="58"/>
    </row>
    <row r="220" customFormat="false" ht="21.75" hidden="false" customHeight="true" outlineLevel="0" collapsed="false">
      <c r="A220" s="111" t="s">
        <v>80</v>
      </c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7"/>
      <c r="M220" s="117"/>
      <c r="N220" s="125"/>
      <c r="O220" s="125"/>
      <c r="P220" s="58"/>
      <c r="Q220" s="58"/>
    </row>
    <row r="221" customFormat="false" ht="49.5" hidden="false" customHeight="true" outlineLevel="0" collapsed="false">
      <c r="A221" s="104" t="n">
        <v>1</v>
      </c>
      <c r="B221" s="81" t="s">
        <v>38</v>
      </c>
      <c r="C221" s="40" t="s">
        <v>201</v>
      </c>
      <c r="D221" s="40"/>
      <c r="E221" s="40"/>
      <c r="F221" s="40"/>
      <c r="G221" s="82" t="s">
        <v>82</v>
      </c>
      <c r="H221" s="40" t="s">
        <v>202</v>
      </c>
      <c r="I221" s="40"/>
      <c r="J221" s="107" t="n">
        <v>144000</v>
      </c>
      <c r="K221" s="107"/>
      <c r="L221" s="109" t="n">
        <v>105281</v>
      </c>
      <c r="M221" s="109"/>
      <c r="N221" s="109" t="n">
        <f aca="false">L221-J221</f>
        <v>-38719</v>
      </c>
      <c r="O221" s="109"/>
      <c r="P221" s="58"/>
      <c r="Q221" s="58"/>
    </row>
    <row r="222" customFormat="false" ht="21.75" hidden="true" customHeight="tru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58"/>
      <c r="Q222" s="58"/>
    </row>
    <row r="223" customFormat="false" ht="21.75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58"/>
      <c r="Q223" s="58"/>
    </row>
    <row r="224" customFormat="false" ht="21.75" hidden="false" customHeight="true" outlineLevel="0" collapsed="false">
      <c r="A224" s="116" t="s">
        <v>84</v>
      </c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7"/>
      <c r="M224" s="117"/>
      <c r="N224" s="125"/>
      <c r="O224" s="125"/>
      <c r="P224" s="58"/>
      <c r="Q224" s="58"/>
    </row>
    <row r="225" customFormat="false" ht="45" hidden="false" customHeight="true" outlineLevel="0" collapsed="false">
      <c r="A225" s="104" t="n">
        <v>1</v>
      </c>
      <c r="B225" s="81" t="s">
        <v>38</v>
      </c>
      <c r="C225" s="40" t="s">
        <v>203</v>
      </c>
      <c r="D225" s="40"/>
      <c r="E225" s="40"/>
      <c r="F225" s="40"/>
      <c r="G225" s="114" t="s">
        <v>103</v>
      </c>
      <c r="H225" s="40" t="s">
        <v>202</v>
      </c>
      <c r="I225" s="40"/>
      <c r="J225" s="107" t="n">
        <v>244</v>
      </c>
      <c r="K225" s="107"/>
      <c r="L225" s="115" t="n">
        <v>178</v>
      </c>
      <c r="M225" s="115"/>
      <c r="N225" s="109" t="n">
        <f aca="false">L225-J225</f>
        <v>-66</v>
      </c>
      <c r="O225" s="109"/>
      <c r="P225" s="58"/>
      <c r="Q225" s="58"/>
    </row>
    <row r="226" customFormat="false" ht="21.75" hidden="tru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58"/>
      <c r="Q226" s="58"/>
    </row>
    <row r="227" customFormat="false" ht="21.75" hidden="false" customHeight="true" outlineLevel="0" collapsed="false">
      <c r="A227" s="116" t="s">
        <v>88</v>
      </c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7"/>
      <c r="M227" s="117"/>
      <c r="N227" s="125"/>
      <c r="O227" s="125"/>
      <c r="P227" s="58"/>
      <c r="Q227" s="58"/>
    </row>
    <row r="228" customFormat="false" ht="31.5" hidden="false" customHeight="true" outlineLevel="0" collapsed="false">
      <c r="A228" s="104" t="n">
        <v>1</v>
      </c>
      <c r="B228" s="81" t="s">
        <v>38</v>
      </c>
      <c r="C228" s="40" t="s">
        <v>204</v>
      </c>
      <c r="D228" s="40"/>
      <c r="E228" s="40"/>
      <c r="F228" s="40"/>
      <c r="G228" s="82" t="s">
        <v>82</v>
      </c>
      <c r="H228" s="40" t="s">
        <v>90</v>
      </c>
      <c r="I228" s="40"/>
      <c r="J228" s="107" t="n">
        <f aca="false">J221/J225</f>
        <v>590.16393442623</v>
      </c>
      <c r="K228" s="107"/>
      <c r="L228" s="107" t="n">
        <f aca="false">L221/L225</f>
        <v>591.466292134831</v>
      </c>
      <c r="M228" s="107"/>
      <c r="N228" s="109" t="n">
        <f aca="false">L228-J228</f>
        <v>1.3023577086019</v>
      </c>
      <c r="O228" s="109"/>
      <c r="P228" s="58"/>
      <c r="Q228" s="58"/>
    </row>
    <row r="229" customFormat="false" ht="21.75" hidden="true" customHeight="tru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58"/>
      <c r="Q229" s="58"/>
    </row>
    <row r="230" customFormat="false" ht="28.5" hidden="false" customHeight="true" outlineLevel="0" collapsed="false">
      <c r="A230" s="118" t="n">
        <v>14</v>
      </c>
      <c r="B230" s="111"/>
      <c r="C230" s="93" t="s">
        <v>62</v>
      </c>
      <c r="D230" s="93"/>
      <c r="E230" s="93"/>
      <c r="F230" s="93"/>
      <c r="G230" s="93"/>
      <c r="H230" s="93"/>
      <c r="I230" s="93"/>
      <c r="J230" s="93"/>
      <c r="K230" s="93"/>
      <c r="L230" s="117"/>
      <c r="M230" s="117"/>
      <c r="N230" s="125"/>
      <c r="O230" s="125"/>
      <c r="P230" s="58"/>
      <c r="Q230" s="58"/>
    </row>
    <row r="231" customFormat="false" ht="21.75" hidden="false" customHeight="true" outlineLevel="0" collapsed="false">
      <c r="A231" s="111" t="s">
        <v>80</v>
      </c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7"/>
      <c r="M231" s="117"/>
      <c r="N231" s="125"/>
      <c r="O231" s="125"/>
      <c r="P231" s="58"/>
      <c r="Q231" s="58"/>
    </row>
    <row r="232" customFormat="false" ht="123" hidden="false" customHeight="true" outlineLevel="0" collapsed="false">
      <c r="A232" s="104" t="n">
        <v>1</v>
      </c>
      <c r="B232" s="81" t="s">
        <v>38</v>
      </c>
      <c r="C232" s="40" t="s">
        <v>205</v>
      </c>
      <c r="D232" s="40"/>
      <c r="E232" s="40"/>
      <c r="F232" s="40"/>
      <c r="G232" s="82" t="s">
        <v>82</v>
      </c>
      <c r="H232" s="40" t="s">
        <v>206</v>
      </c>
      <c r="I232" s="40"/>
      <c r="J232" s="107" t="n">
        <v>32600</v>
      </c>
      <c r="K232" s="107"/>
      <c r="L232" s="115" t="n">
        <v>31080</v>
      </c>
      <c r="M232" s="115"/>
      <c r="N232" s="109" t="n">
        <f aca="false">L232-J232</f>
        <v>-1520</v>
      </c>
      <c r="O232" s="109"/>
      <c r="P232" s="58"/>
      <c r="Q232" s="58"/>
    </row>
    <row r="233" customFormat="false" ht="21.75" hidden="false" customHeight="true" outlineLevel="0" collapsed="false">
      <c r="A233" s="126" t="s">
        <v>50</v>
      </c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58"/>
      <c r="Q233" s="58"/>
    </row>
    <row r="234" customFormat="false" ht="21.75" hidden="false" customHeight="true" outlineLevel="0" collapsed="false">
      <c r="A234" s="116" t="s">
        <v>84</v>
      </c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7"/>
      <c r="M234" s="117"/>
      <c r="N234" s="125"/>
      <c r="O234" s="125"/>
      <c r="P234" s="58"/>
      <c r="Q234" s="58"/>
    </row>
    <row r="235" customFormat="false" ht="75" hidden="false" customHeight="true" outlineLevel="0" collapsed="false">
      <c r="A235" s="104" t="n">
        <v>1</v>
      </c>
      <c r="B235" s="81" t="s">
        <v>38</v>
      </c>
      <c r="C235" s="40" t="s">
        <v>207</v>
      </c>
      <c r="D235" s="40"/>
      <c r="E235" s="40"/>
      <c r="F235" s="40"/>
      <c r="G235" s="114" t="s">
        <v>103</v>
      </c>
      <c r="H235" s="40" t="s">
        <v>208</v>
      </c>
      <c r="I235" s="40"/>
      <c r="J235" s="107" t="n">
        <v>82</v>
      </c>
      <c r="K235" s="107"/>
      <c r="L235" s="115" t="n">
        <v>78</v>
      </c>
      <c r="M235" s="115"/>
      <c r="N235" s="109" t="n">
        <f aca="false">L235-J235</f>
        <v>-4</v>
      </c>
      <c r="O235" s="109"/>
      <c r="P235" s="58"/>
      <c r="Q235" s="58"/>
    </row>
    <row r="236" customFormat="false" ht="24.75" hidden="false" customHeight="true" outlineLevel="0" collapsed="false">
      <c r="A236" s="126" t="s">
        <v>209</v>
      </c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58"/>
      <c r="Q236" s="58"/>
    </row>
    <row r="237" customFormat="false" ht="21.75" hidden="false" customHeight="true" outlineLevel="0" collapsed="false">
      <c r="A237" s="116" t="s">
        <v>88</v>
      </c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7"/>
      <c r="M237" s="117"/>
      <c r="N237" s="125"/>
      <c r="O237" s="125"/>
      <c r="P237" s="58"/>
      <c r="Q237" s="58"/>
    </row>
    <row r="238" customFormat="false" ht="37.5" hidden="false" customHeight="true" outlineLevel="0" collapsed="false">
      <c r="A238" s="104" t="n">
        <v>1</v>
      </c>
      <c r="B238" s="81" t="s">
        <v>38</v>
      </c>
      <c r="C238" s="40" t="s">
        <v>210</v>
      </c>
      <c r="D238" s="40"/>
      <c r="E238" s="40"/>
      <c r="F238" s="40"/>
      <c r="G238" s="82" t="s">
        <v>82</v>
      </c>
      <c r="H238" s="40" t="s">
        <v>90</v>
      </c>
      <c r="I238" s="40"/>
      <c r="J238" s="107" t="n">
        <f aca="false">J232/J235/12</f>
        <v>33.130081300813</v>
      </c>
      <c r="K238" s="107"/>
      <c r="L238" s="107" t="n">
        <f aca="false">L232/L235/12</f>
        <v>33.2051282051282</v>
      </c>
      <c r="M238" s="107"/>
      <c r="N238" s="109" t="n">
        <f aca="false">L238-J238</f>
        <v>0.0750469043151938</v>
      </c>
      <c r="O238" s="109"/>
      <c r="P238" s="58"/>
      <c r="Q238" s="58"/>
    </row>
    <row r="239" customFormat="false" ht="21.75" hidden="true" customHeight="tru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58"/>
      <c r="Q239" s="58"/>
    </row>
    <row r="240" customFormat="false" ht="21.75" hidden="false" customHeight="true" outlineLevel="0" collapsed="false">
      <c r="A240" s="118" t="n">
        <v>15</v>
      </c>
      <c r="B240" s="111"/>
      <c r="C240" s="93" t="s">
        <v>211</v>
      </c>
      <c r="D240" s="93"/>
      <c r="E240" s="93"/>
      <c r="F240" s="93"/>
      <c r="G240" s="93"/>
      <c r="H240" s="93"/>
      <c r="I240" s="93"/>
      <c r="J240" s="93"/>
      <c r="K240" s="93"/>
      <c r="L240" s="117"/>
      <c r="M240" s="117"/>
      <c r="N240" s="125"/>
      <c r="O240" s="125"/>
      <c r="P240" s="58"/>
      <c r="Q240" s="127"/>
    </row>
    <row r="241" customFormat="false" ht="21.75" hidden="false" customHeight="true" outlineLevel="0" collapsed="false">
      <c r="A241" s="111" t="s">
        <v>80</v>
      </c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7"/>
      <c r="M241" s="117"/>
      <c r="N241" s="125"/>
      <c r="O241" s="125"/>
      <c r="P241" s="58"/>
      <c r="Q241" s="127"/>
    </row>
    <row r="242" customFormat="false" ht="33.75" hidden="false" customHeight="true" outlineLevel="0" collapsed="false">
      <c r="A242" s="104" t="n">
        <v>1</v>
      </c>
      <c r="B242" s="81" t="s">
        <v>38</v>
      </c>
      <c r="C242" s="105" t="s">
        <v>212</v>
      </c>
      <c r="D242" s="105"/>
      <c r="E242" s="105"/>
      <c r="F242" s="105"/>
      <c r="G242" s="82" t="s">
        <v>158</v>
      </c>
      <c r="H242" s="105" t="s">
        <v>159</v>
      </c>
      <c r="I242" s="105"/>
      <c r="J242" s="107" t="n">
        <v>0</v>
      </c>
      <c r="K242" s="107"/>
      <c r="L242" s="115" t="n">
        <v>0</v>
      </c>
      <c r="M242" s="115"/>
      <c r="N242" s="109" t="n">
        <f aca="false">L242-J242</f>
        <v>0</v>
      </c>
      <c r="O242" s="109"/>
      <c r="P242" s="58"/>
      <c r="Q242" s="127"/>
    </row>
    <row r="243" customFormat="false" ht="21.75" hidden="false" customHeight="true" outlineLevel="0" collapsed="false">
      <c r="A243" s="111" t="s">
        <v>84</v>
      </c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5"/>
      <c r="M243" s="115"/>
      <c r="N243" s="109"/>
      <c r="O243" s="109"/>
      <c r="P243" s="58"/>
      <c r="Q243" s="127"/>
    </row>
    <row r="244" customFormat="false" ht="29.25" hidden="false" customHeight="true" outlineLevel="0" collapsed="false">
      <c r="A244" s="104" t="n">
        <v>1</v>
      </c>
      <c r="B244" s="81" t="s">
        <v>38</v>
      </c>
      <c r="C244" s="105" t="s">
        <v>213</v>
      </c>
      <c r="D244" s="105"/>
      <c r="E244" s="105"/>
      <c r="F244" s="105"/>
      <c r="G244" s="106" t="s">
        <v>214</v>
      </c>
      <c r="H244" s="105" t="s">
        <v>159</v>
      </c>
      <c r="I244" s="105"/>
      <c r="J244" s="107" t="n">
        <v>0</v>
      </c>
      <c r="K244" s="107"/>
      <c r="L244" s="115" t="n">
        <v>0</v>
      </c>
      <c r="M244" s="115"/>
      <c r="N244" s="109" t="n">
        <f aca="false">L244-J244</f>
        <v>0</v>
      </c>
      <c r="O244" s="109"/>
      <c r="P244" s="58"/>
      <c r="Q244" s="127"/>
    </row>
    <row r="245" customFormat="false" ht="32.25" hidden="false" customHeight="true" outlineLevel="0" collapsed="false">
      <c r="A245" s="104" t="n">
        <v>2</v>
      </c>
      <c r="B245" s="81" t="s">
        <v>38</v>
      </c>
      <c r="C245" s="105" t="s">
        <v>215</v>
      </c>
      <c r="D245" s="105"/>
      <c r="E245" s="105"/>
      <c r="F245" s="105"/>
      <c r="G245" s="106" t="s">
        <v>103</v>
      </c>
      <c r="H245" s="105" t="s">
        <v>159</v>
      </c>
      <c r="I245" s="105"/>
      <c r="J245" s="107" t="n">
        <v>0</v>
      </c>
      <c r="K245" s="107"/>
      <c r="L245" s="115" t="n">
        <v>0</v>
      </c>
      <c r="M245" s="115"/>
      <c r="N245" s="109" t="n">
        <f aca="false">L245-J245</f>
        <v>0</v>
      </c>
      <c r="O245" s="109"/>
      <c r="P245" s="58"/>
      <c r="Q245" s="127"/>
    </row>
    <row r="246" customFormat="false" ht="21.75" hidden="false" customHeight="true" outlineLevel="0" collapsed="false">
      <c r="A246" s="111" t="s">
        <v>88</v>
      </c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5"/>
      <c r="M246" s="115"/>
      <c r="N246" s="109"/>
      <c r="O246" s="109"/>
      <c r="P246" s="58"/>
      <c r="Q246" s="127"/>
    </row>
    <row r="247" customFormat="false" ht="31.5" hidden="false" customHeight="true" outlineLevel="0" collapsed="false">
      <c r="A247" s="104" t="n">
        <v>1</v>
      </c>
      <c r="B247" s="81" t="s">
        <v>38</v>
      </c>
      <c r="C247" s="105" t="s">
        <v>216</v>
      </c>
      <c r="D247" s="105"/>
      <c r="E247" s="105"/>
      <c r="F247" s="105"/>
      <c r="G247" s="82" t="s">
        <v>158</v>
      </c>
      <c r="H247" s="105" t="s">
        <v>159</v>
      </c>
      <c r="I247" s="105"/>
      <c r="J247" s="107" t="n">
        <v>0</v>
      </c>
      <c r="K247" s="107"/>
      <c r="L247" s="115" t="n">
        <v>0</v>
      </c>
      <c r="M247" s="115"/>
      <c r="N247" s="109" t="n">
        <f aca="false">L247-J247</f>
        <v>0</v>
      </c>
      <c r="O247" s="109"/>
      <c r="P247" s="58"/>
      <c r="Q247" s="127"/>
    </row>
    <row r="248" customFormat="false" ht="21" hidden="false" customHeight="true" outlineLevel="0" collapsed="false">
      <c r="A248" s="118" t="n">
        <v>16</v>
      </c>
      <c r="B248" s="111"/>
      <c r="C248" s="93" t="s">
        <v>59</v>
      </c>
      <c r="D248" s="93"/>
      <c r="E248" s="93"/>
      <c r="F248" s="93"/>
      <c r="G248" s="93"/>
      <c r="H248" s="93"/>
      <c r="I248" s="93"/>
      <c r="J248" s="93"/>
      <c r="K248" s="93"/>
      <c r="L248" s="115"/>
      <c r="M248" s="115"/>
      <c r="N248" s="109"/>
      <c r="O248" s="109"/>
      <c r="P248" s="58"/>
      <c r="Q248" s="135"/>
    </row>
    <row r="249" customFormat="false" ht="25.5" hidden="false" customHeight="true" outlineLevel="0" collapsed="false">
      <c r="A249" s="111" t="s">
        <v>80</v>
      </c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5"/>
      <c r="M249" s="115"/>
      <c r="N249" s="109"/>
      <c r="O249" s="109"/>
      <c r="P249" s="58"/>
      <c r="Q249" s="135"/>
    </row>
    <row r="250" customFormat="false" ht="31.5" hidden="false" customHeight="true" outlineLevel="0" collapsed="false">
      <c r="A250" s="104" t="n">
        <v>1</v>
      </c>
      <c r="B250" s="81" t="s">
        <v>38</v>
      </c>
      <c r="C250" s="136" t="s">
        <v>217</v>
      </c>
      <c r="D250" s="136"/>
      <c r="E250" s="136"/>
      <c r="F250" s="136"/>
      <c r="G250" s="82" t="s">
        <v>82</v>
      </c>
      <c r="H250" s="105" t="s">
        <v>101</v>
      </c>
      <c r="I250" s="105"/>
      <c r="J250" s="107" t="n">
        <f aca="false">107856-6111-559</f>
        <v>101186</v>
      </c>
      <c r="K250" s="107"/>
      <c r="L250" s="115"/>
      <c r="M250" s="115"/>
      <c r="N250" s="109"/>
      <c r="O250" s="109"/>
      <c r="P250" s="58"/>
      <c r="Q250" s="135"/>
    </row>
    <row r="251" customFormat="false" ht="31.5" hidden="false" customHeight="true" outlineLevel="0" collapsed="false">
      <c r="A251" s="104" t="n">
        <v>2</v>
      </c>
      <c r="B251" s="81" t="s">
        <v>38</v>
      </c>
      <c r="C251" s="136" t="s">
        <v>218</v>
      </c>
      <c r="D251" s="136"/>
      <c r="E251" s="136"/>
      <c r="F251" s="136"/>
      <c r="G251" s="82" t="s">
        <v>82</v>
      </c>
      <c r="H251" s="105"/>
      <c r="I251" s="105"/>
      <c r="J251" s="107" t="n">
        <f aca="false">256158+6111+6069+1854+559-8</f>
        <v>270743</v>
      </c>
      <c r="K251" s="107"/>
      <c r="L251" s="115"/>
      <c r="M251" s="115"/>
      <c r="N251" s="109"/>
      <c r="O251" s="109"/>
      <c r="P251" s="58"/>
      <c r="Q251" s="135"/>
    </row>
    <row r="252" customFormat="false" ht="42" hidden="false" customHeight="true" outlineLevel="0" collapsed="false">
      <c r="A252" s="104" t="n">
        <v>3</v>
      </c>
      <c r="B252" s="81" t="s">
        <v>38</v>
      </c>
      <c r="C252" s="136" t="s">
        <v>219</v>
      </c>
      <c r="D252" s="136"/>
      <c r="E252" s="136"/>
      <c r="F252" s="136"/>
      <c r="G252" s="82" t="s">
        <v>82</v>
      </c>
      <c r="H252" s="105"/>
      <c r="I252" s="105"/>
      <c r="J252" s="107" t="n">
        <f aca="false">235935-5769-1854</f>
        <v>228312</v>
      </c>
      <c r="K252" s="107"/>
      <c r="L252" s="115"/>
      <c r="M252" s="115"/>
      <c r="N252" s="109"/>
      <c r="O252" s="109"/>
      <c r="P252" s="58"/>
      <c r="Q252" s="135"/>
    </row>
    <row r="253" customFormat="false" ht="48" hidden="false" customHeight="true" outlineLevel="0" collapsed="false">
      <c r="A253" s="104" t="n">
        <v>4</v>
      </c>
      <c r="B253" s="81" t="s">
        <v>38</v>
      </c>
      <c r="C253" s="136" t="s">
        <v>220</v>
      </c>
      <c r="D253" s="136"/>
      <c r="E253" s="136"/>
      <c r="F253" s="136"/>
      <c r="G253" s="82" t="s">
        <v>82</v>
      </c>
      <c r="H253" s="105"/>
      <c r="I253" s="105"/>
      <c r="J253" s="107" t="n">
        <v>41519</v>
      </c>
      <c r="K253" s="107"/>
      <c r="L253" s="115"/>
      <c r="M253" s="115"/>
      <c r="N253" s="109"/>
      <c r="O253" s="109"/>
      <c r="P253" s="58"/>
      <c r="Q253" s="135"/>
    </row>
    <row r="254" customFormat="false" ht="47.25" hidden="false" customHeight="true" outlineLevel="0" collapsed="false">
      <c r="A254" s="104" t="n">
        <v>5</v>
      </c>
      <c r="B254" s="81" t="s">
        <v>38</v>
      </c>
      <c r="C254" s="136" t="s">
        <v>221</v>
      </c>
      <c r="D254" s="136"/>
      <c r="E254" s="136"/>
      <c r="F254" s="136"/>
      <c r="G254" s="82" t="s">
        <v>82</v>
      </c>
      <c r="H254" s="105"/>
      <c r="I254" s="105"/>
      <c r="J254" s="137" t="n">
        <f aca="false">673632-15000-31000-64679-100000+4591-34927-23300</f>
        <v>409317</v>
      </c>
      <c r="K254" s="137"/>
      <c r="L254" s="115"/>
      <c r="M254" s="115"/>
      <c r="N254" s="109"/>
      <c r="O254" s="109"/>
      <c r="P254" s="58"/>
      <c r="Q254" s="135"/>
    </row>
    <row r="255" customFormat="false" ht="31.5" hidden="false" customHeight="true" outlineLevel="0" collapsed="false">
      <c r="A255" s="104" t="n">
        <v>6</v>
      </c>
      <c r="B255" s="81" t="s">
        <v>38</v>
      </c>
      <c r="C255" s="136" t="s">
        <v>222</v>
      </c>
      <c r="D255" s="136"/>
      <c r="E255" s="136"/>
      <c r="F255" s="136"/>
      <c r="G255" s="82" t="s">
        <v>82</v>
      </c>
      <c r="H255" s="105"/>
      <c r="I255" s="105"/>
      <c r="J255" s="107" t="n">
        <f aca="false">2800-1750</f>
        <v>1050</v>
      </c>
      <c r="K255" s="107"/>
      <c r="L255" s="115"/>
      <c r="M255" s="115"/>
      <c r="N255" s="109"/>
      <c r="O255" s="109"/>
      <c r="P255" s="58"/>
      <c r="Q255" s="135"/>
    </row>
    <row r="256" customFormat="false" ht="20.25" hidden="false" customHeight="true" outlineLevel="0" collapsed="false">
      <c r="A256" s="111" t="s">
        <v>84</v>
      </c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5"/>
      <c r="M256" s="115"/>
      <c r="N256" s="109"/>
      <c r="O256" s="109"/>
      <c r="P256" s="58"/>
      <c r="Q256" s="135"/>
    </row>
    <row r="257" customFormat="false" ht="31.5" hidden="false" customHeight="true" outlineLevel="0" collapsed="false">
      <c r="A257" s="104" t="n">
        <v>1</v>
      </c>
      <c r="B257" s="81" t="s">
        <v>38</v>
      </c>
      <c r="C257" s="136" t="s">
        <v>223</v>
      </c>
      <c r="D257" s="136"/>
      <c r="E257" s="136"/>
      <c r="F257" s="136"/>
      <c r="G257" s="138" t="s">
        <v>103</v>
      </c>
      <c r="H257" s="114" t="s">
        <v>224</v>
      </c>
      <c r="I257" s="114"/>
      <c r="J257" s="107" t="n">
        <v>13</v>
      </c>
      <c r="K257" s="107"/>
      <c r="L257" s="115"/>
      <c r="M257" s="115"/>
      <c r="N257" s="109"/>
      <c r="O257" s="109"/>
      <c r="P257" s="58"/>
      <c r="Q257" s="135"/>
    </row>
    <row r="258" customFormat="false" ht="31.5" hidden="false" customHeight="true" outlineLevel="0" collapsed="false">
      <c r="A258" s="104" t="n">
        <v>2</v>
      </c>
      <c r="B258" s="81" t="s">
        <v>38</v>
      </c>
      <c r="C258" s="136" t="s">
        <v>225</v>
      </c>
      <c r="D258" s="136"/>
      <c r="E258" s="136"/>
      <c r="F258" s="136"/>
      <c r="G258" s="139" t="s">
        <v>226</v>
      </c>
      <c r="H258" s="114" t="s">
        <v>224</v>
      </c>
      <c r="I258" s="114"/>
      <c r="J258" s="107" t="n">
        <v>33</v>
      </c>
      <c r="K258" s="107"/>
      <c r="L258" s="115"/>
      <c r="M258" s="115"/>
      <c r="N258" s="109"/>
      <c r="O258" s="109"/>
      <c r="P258" s="58"/>
      <c r="Q258" s="135"/>
    </row>
    <row r="259" customFormat="false" ht="31.5" hidden="false" customHeight="true" outlineLevel="0" collapsed="false">
      <c r="A259" s="104" t="n">
        <v>3</v>
      </c>
      <c r="B259" s="81" t="s">
        <v>38</v>
      </c>
      <c r="C259" s="136" t="s">
        <v>227</v>
      </c>
      <c r="D259" s="136"/>
      <c r="E259" s="136"/>
      <c r="F259" s="136"/>
      <c r="G259" s="139" t="s">
        <v>226</v>
      </c>
      <c r="H259" s="114" t="s">
        <v>224</v>
      </c>
      <c r="I259" s="114"/>
      <c r="J259" s="107" t="n">
        <v>28</v>
      </c>
      <c r="K259" s="107"/>
      <c r="L259" s="115"/>
      <c r="M259" s="115"/>
      <c r="N259" s="109"/>
      <c r="O259" s="109"/>
      <c r="P259" s="58"/>
      <c r="Q259" s="135"/>
    </row>
    <row r="260" customFormat="false" ht="31.5" hidden="false" customHeight="true" outlineLevel="0" collapsed="false">
      <c r="A260" s="104" t="n">
        <v>4</v>
      </c>
      <c r="B260" s="81" t="s">
        <v>38</v>
      </c>
      <c r="C260" s="136" t="s">
        <v>228</v>
      </c>
      <c r="D260" s="136"/>
      <c r="E260" s="136"/>
      <c r="F260" s="136"/>
      <c r="G260" s="139" t="s">
        <v>226</v>
      </c>
      <c r="H260" s="114" t="s">
        <v>224</v>
      </c>
      <c r="I260" s="114"/>
      <c r="J260" s="107" t="n">
        <v>124</v>
      </c>
      <c r="K260" s="107"/>
      <c r="L260" s="115"/>
      <c r="M260" s="115"/>
      <c r="N260" s="109"/>
      <c r="O260" s="109"/>
      <c r="P260" s="58"/>
      <c r="Q260" s="135"/>
    </row>
    <row r="261" customFormat="false" ht="31.5" hidden="false" customHeight="true" outlineLevel="0" collapsed="false">
      <c r="A261" s="104" t="n">
        <v>5</v>
      </c>
      <c r="B261" s="81" t="s">
        <v>38</v>
      </c>
      <c r="C261" s="140" t="s">
        <v>229</v>
      </c>
      <c r="D261" s="140"/>
      <c r="E261" s="140"/>
      <c r="F261" s="140"/>
      <c r="G261" s="139" t="s">
        <v>230</v>
      </c>
      <c r="H261" s="114" t="s">
        <v>224</v>
      </c>
      <c r="I261" s="114"/>
      <c r="J261" s="107" t="n">
        <f aca="false">1593-114</f>
        <v>1479</v>
      </c>
      <c r="K261" s="107"/>
      <c r="L261" s="115"/>
      <c r="M261" s="115"/>
      <c r="N261" s="109"/>
      <c r="O261" s="109"/>
      <c r="P261" s="58"/>
      <c r="Q261" s="135"/>
    </row>
    <row r="262" customFormat="false" ht="31.5" hidden="false" customHeight="true" outlineLevel="0" collapsed="false">
      <c r="A262" s="104" t="n">
        <v>6</v>
      </c>
      <c r="B262" s="81" t="s">
        <v>38</v>
      </c>
      <c r="C262" s="140" t="s">
        <v>231</v>
      </c>
      <c r="D262" s="140"/>
      <c r="E262" s="140"/>
      <c r="F262" s="140"/>
      <c r="G262" s="139" t="s">
        <v>226</v>
      </c>
      <c r="H262" s="114" t="s">
        <v>224</v>
      </c>
      <c r="I262" s="114"/>
      <c r="J262" s="107" t="n">
        <v>3</v>
      </c>
      <c r="K262" s="107"/>
      <c r="L262" s="115"/>
      <c r="M262" s="115"/>
      <c r="N262" s="109"/>
      <c r="O262" s="109"/>
      <c r="P262" s="58"/>
      <c r="Q262" s="135"/>
    </row>
    <row r="263" customFormat="false" ht="20.25" hidden="false" customHeight="true" outlineLevel="0" collapsed="false">
      <c r="A263" s="111" t="s">
        <v>88</v>
      </c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5"/>
      <c r="M263" s="115"/>
      <c r="N263" s="109"/>
      <c r="O263" s="109"/>
      <c r="P263" s="58"/>
      <c r="Q263" s="135"/>
    </row>
    <row r="264" customFormat="false" ht="31.5" hidden="false" customHeight="true" outlineLevel="0" collapsed="false">
      <c r="A264" s="104" t="n">
        <v>1</v>
      </c>
      <c r="B264" s="81" t="s">
        <v>38</v>
      </c>
      <c r="C264" s="136" t="s">
        <v>232</v>
      </c>
      <c r="D264" s="136"/>
      <c r="E264" s="136"/>
      <c r="F264" s="136"/>
      <c r="G264" s="136" t="s">
        <v>82</v>
      </c>
      <c r="H264" s="40" t="s">
        <v>90</v>
      </c>
      <c r="I264" s="40"/>
      <c r="J264" s="107" t="n">
        <f aca="false">(J250+J251+J252)/(J257+J258+J259)</f>
        <v>8111.36486486487</v>
      </c>
      <c r="K264" s="107"/>
      <c r="L264" s="115"/>
      <c r="M264" s="115"/>
      <c r="N264" s="109"/>
      <c r="O264" s="109"/>
      <c r="P264" s="58"/>
      <c r="Q264" s="135"/>
    </row>
    <row r="265" customFormat="false" ht="31.5" hidden="false" customHeight="true" outlineLevel="0" collapsed="false">
      <c r="A265" s="104" t="n">
        <v>2</v>
      </c>
      <c r="B265" s="81" t="s">
        <v>38</v>
      </c>
      <c r="C265" s="136" t="s">
        <v>233</v>
      </c>
      <c r="D265" s="136"/>
      <c r="E265" s="136"/>
      <c r="F265" s="136"/>
      <c r="G265" s="136" t="s">
        <v>82</v>
      </c>
      <c r="H265" s="40" t="s">
        <v>90</v>
      </c>
      <c r="I265" s="40"/>
      <c r="J265" s="107" t="n">
        <f aca="false">J253/J260</f>
        <v>334.83064516129</v>
      </c>
      <c r="K265" s="107"/>
      <c r="L265" s="115"/>
      <c r="M265" s="115"/>
      <c r="N265" s="109"/>
      <c r="O265" s="109"/>
      <c r="P265" s="58"/>
      <c r="Q265" s="135"/>
    </row>
    <row r="266" customFormat="false" ht="31.5" hidden="false" customHeight="true" outlineLevel="0" collapsed="false">
      <c r="A266" s="104" t="n">
        <v>3</v>
      </c>
      <c r="B266" s="81" t="s">
        <v>38</v>
      </c>
      <c r="C266" s="136" t="s">
        <v>234</v>
      </c>
      <c r="D266" s="136"/>
      <c r="E266" s="136"/>
      <c r="F266" s="136"/>
      <c r="G266" s="136" t="s">
        <v>191</v>
      </c>
      <c r="H266" s="40" t="s">
        <v>90</v>
      </c>
      <c r="I266" s="40"/>
      <c r="J266" s="107" t="n">
        <f aca="false">J254/J261/12</f>
        <v>23.0627112914131</v>
      </c>
      <c r="K266" s="107"/>
      <c r="L266" s="115"/>
      <c r="M266" s="115"/>
      <c r="N266" s="109"/>
      <c r="O266" s="109"/>
      <c r="P266" s="58"/>
      <c r="Q266" s="135"/>
    </row>
    <row r="267" customFormat="false" ht="31.5" hidden="false" customHeight="true" outlineLevel="0" collapsed="false">
      <c r="A267" s="104" t="n">
        <v>4</v>
      </c>
      <c r="B267" s="81" t="s">
        <v>38</v>
      </c>
      <c r="C267" s="136" t="s">
        <v>235</v>
      </c>
      <c r="D267" s="136"/>
      <c r="E267" s="136"/>
      <c r="F267" s="136"/>
      <c r="G267" s="136" t="s">
        <v>82</v>
      </c>
      <c r="H267" s="40" t="s">
        <v>90</v>
      </c>
      <c r="I267" s="40"/>
      <c r="J267" s="107" t="n">
        <v>300</v>
      </c>
      <c r="K267" s="107"/>
      <c r="L267" s="115"/>
      <c r="M267" s="115"/>
      <c r="N267" s="109"/>
      <c r="O267" s="109"/>
      <c r="P267" s="58"/>
      <c r="Q267" s="135"/>
    </row>
    <row r="268" customFormat="false" ht="31.5" hidden="false" customHeight="true" outlineLevel="0" collapsed="false">
      <c r="A268" s="104" t="n">
        <v>5</v>
      </c>
      <c r="B268" s="81" t="s">
        <v>38</v>
      </c>
      <c r="C268" s="136" t="s">
        <v>236</v>
      </c>
      <c r="D268" s="136"/>
      <c r="E268" s="136"/>
      <c r="F268" s="136"/>
      <c r="G268" s="136" t="s">
        <v>82</v>
      </c>
      <c r="H268" s="40" t="s">
        <v>90</v>
      </c>
      <c r="I268" s="40"/>
      <c r="J268" s="107" t="n">
        <v>50</v>
      </c>
      <c r="K268" s="107"/>
      <c r="L268" s="115"/>
      <c r="M268" s="115"/>
      <c r="N268" s="109"/>
      <c r="O268" s="109"/>
      <c r="P268" s="58"/>
      <c r="Q268" s="135"/>
    </row>
    <row r="269" customFormat="false" ht="31.5" hidden="false" customHeight="tru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58"/>
      <c r="Q269" s="135"/>
    </row>
    <row r="270" customFormat="false" ht="31.5" hidden="false" customHeight="true" outlineLevel="0" collapsed="false">
      <c r="A270" s="104"/>
      <c r="B270" s="81"/>
      <c r="C270" s="105"/>
      <c r="D270" s="105"/>
      <c r="E270" s="105"/>
      <c r="F270" s="105"/>
      <c r="G270" s="82"/>
      <c r="H270" s="105"/>
      <c r="I270" s="105"/>
      <c r="J270" s="107"/>
      <c r="K270" s="107"/>
      <c r="L270" s="115"/>
      <c r="M270" s="115"/>
      <c r="N270" s="109"/>
      <c r="O270" s="141"/>
      <c r="P270" s="58"/>
      <c r="Q270" s="135"/>
    </row>
    <row r="271" customFormat="false" ht="31.5" hidden="false" customHeight="true" outlineLevel="0" collapsed="false">
      <c r="A271" s="104"/>
      <c r="B271" s="81"/>
      <c r="C271" s="105"/>
      <c r="D271" s="105"/>
      <c r="E271" s="105"/>
      <c r="F271" s="105"/>
      <c r="G271" s="82"/>
      <c r="H271" s="105"/>
      <c r="I271" s="105"/>
      <c r="J271" s="107"/>
      <c r="K271" s="107"/>
      <c r="L271" s="115"/>
      <c r="M271" s="115"/>
      <c r="N271" s="109"/>
      <c r="O271" s="141"/>
      <c r="P271" s="58"/>
      <c r="Q271" s="135"/>
    </row>
    <row r="272" customFormat="false" ht="21.75" hidden="false" customHeight="true" outlineLevel="0" collapsed="false">
      <c r="A272" s="142" t="n">
        <v>18</v>
      </c>
      <c r="B272" s="116"/>
      <c r="C272" s="120" t="s">
        <v>237</v>
      </c>
      <c r="D272" s="120"/>
      <c r="E272" s="120"/>
      <c r="F272" s="120"/>
      <c r="G272" s="120"/>
      <c r="H272" s="120"/>
      <c r="I272" s="120"/>
      <c r="J272" s="120"/>
      <c r="K272" s="120"/>
      <c r="L272" s="130"/>
      <c r="M272" s="130"/>
      <c r="N272" s="109"/>
      <c r="O272" s="109"/>
      <c r="P272" s="58"/>
      <c r="Q272" s="58"/>
    </row>
    <row r="273" customFormat="false" ht="21.75" hidden="false" customHeight="true" outlineLevel="0" collapsed="false">
      <c r="A273" s="116" t="s">
        <v>80</v>
      </c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30"/>
      <c r="M273" s="130"/>
      <c r="N273" s="109"/>
      <c r="O273" s="109"/>
      <c r="P273" s="58"/>
      <c r="Q273" s="58"/>
    </row>
    <row r="274" customFormat="false" ht="30" hidden="false" customHeight="true" outlineLevel="0" collapsed="false">
      <c r="A274" s="104" t="n">
        <v>1</v>
      </c>
      <c r="B274" s="81" t="s">
        <v>38</v>
      </c>
      <c r="C274" s="40" t="s">
        <v>238</v>
      </c>
      <c r="D274" s="40"/>
      <c r="E274" s="40"/>
      <c r="F274" s="40"/>
      <c r="G274" s="82" t="s">
        <v>158</v>
      </c>
      <c r="H274" s="40" t="s">
        <v>159</v>
      </c>
      <c r="I274" s="40"/>
      <c r="J274" s="107" t="n">
        <v>0</v>
      </c>
      <c r="K274" s="107"/>
      <c r="L274" s="115" t="n">
        <v>0</v>
      </c>
      <c r="M274" s="115"/>
      <c r="N274" s="109" t="n">
        <f aca="false">L274-J274</f>
        <v>0</v>
      </c>
      <c r="O274" s="109"/>
      <c r="P274" s="58"/>
      <c r="Q274" s="58"/>
    </row>
    <row r="275" customFormat="false" ht="21.75" hidden="false" customHeight="true" outlineLevel="0" collapsed="false">
      <c r="A275" s="104" t="n">
        <v>2</v>
      </c>
      <c r="B275" s="81" t="s">
        <v>38</v>
      </c>
      <c r="C275" s="40" t="s">
        <v>239</v>
      </c>
      <c r="D275" s="40"/>
      <c r="E275" s="40"/>
      <c r="F275" s="40"/>
      <c r="G275" s="114" t="s">
        <v>103</v>
      </c>
      <c r="H275" s="40" t="s">
        <v>240</v>
      </c>
      <c r="I275" s="40"/>
      <c r="J275" s="107" t="n">
        <v>0</v>
      </c>
      <c r="K275" s="107"/>
      <c r="L275" s="115" t="n">
        <v>0</v>
      </c>
      <c r="M275" s="115"/>
      <c r="N275" s="109" t="n">
        <f aca="false">L275-J275</f>
        <v>0</v>
      </c>
      <c r="O275" s="109"/>
      <c r="P275" s="58"/>
      <c r="Q275" s="58"/>
    </row>
    <row r="276" customFormat="false" ht="21.75" hidden="false" customHeight="true" outlineLevel="0" collapsed="false">
      <c r="A276" s="116" t="s">
        <v>84</v>
      </c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5"/>
      <c r="M276" s="115"/>
      <c r="N276" s="109"/>
      <c r="O276" s="109"/>
      <c r="P276" s="58"/>
      <c r="Q276" s="58"/>
    </row>
    <row r="277" customFormat="false" ht="24" hidden="false" customHeight="true" outlineLevel="0" collapsed="false">
      <c r="A277" s="104" t="n">
        <v>1</v>
      </c>
      <c r="B277" s="81" t="s">
        <v>38</v>
      </c>
      <c r="C277" s="40" t="s">
        <v>241</v>
      </c>
      <c r="D277" s="40"/>
      <c r="E277" s="40"/>
      <c r="F277" s="40"/>
      <c r="G277" s="114" t="s">
        <v>103</v>
      </c>
      <c r="H277" s="40" t="s">
        <v>224</v>
      </c>
      <c r="I277" s="40"/>
      <c r="J277" s="107" t="n">
        <v>0</v>
      </c>
      <c r="K277" s="107"/>
      <c r="L277" s="115" t="n">
        <v>0</v>
      </c>
      <c r="M277" s="115"/>
      <c r="N277" s="109" t="n">
        <f aca="false">L277-J277</f>
        <v>0</v>
      </c>
      <c r="O277" s="109"/>
      <c r="P277" s="58"/>
      <c r="Q277" s="58"/>
    </row>
    <row r="278" customFormat="false" ht="21.75" hidden="false" customHeight="true" outlineLevel="0" collapsed="false">
      <c r="A278" s="116" t="s">
        <v>88</v>
      </c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5"/>
      <c r="M278" s="115"/>
      <c r="N278" s="109" t="n">
        <f aca="false">L278-J278</f>
        <v>0</v>
      </c>
      <c r="O278" s="109"/>
      <c r="P278" s="58"/>
      <c r="Q278" s="58"/>
    </row>
    <row r="279" customFormat="false" ht="30.75" hidden="false" customHeight="true" outlineLevel="0" collapsed="false">
      <c r="A279" s="104" t="n">
        <v>1</v>
      </c>
      <c r="B279" s="81" t="s">
        <v>38</v>
      </c>
      <c r="C279" s="40" t="s">
        <v>242</v>
      </c>
      <c r="D279" s="40"/>
      <c r="E279" s="40"/>
      <c r="F279" s="40"/>
      <c r="G279" s="82" t="s">
        <v>158</v>
      </c>
      <c r="H279" s="40" t="s">
        <v>90</v>
      </c>
      <c r="I279" s="40"/>
      <c r="J279" s="107" t="n">
        <v>0</v>
      </c>
      <c r="K279" s="107"/>
      <c r="L279" s="115" t="n">
        <v>0</v>
      </c>
      <c r="M279" s="115"/>
      <c r="N279" s="109" t="n">
        <f aca="false">L279-J279</f>
        <v>0</v>
      </c>
      <c r="O279" s="109"/>
      <c r="P279" s="58"/>
      <c r="Q279" s="58"/>
    </row>
    <row r="280" customFormat="false" ht="21.75" hidden="false" customHeight="true" outlineLevel="0" collapsed="false">
      <c r="A280" s="116" t="s">
        <v>106</v>
      </c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7"/>
      <c r="M280" s="117"/>
      <c r="N280" s="125"/>
      <c r="O280" s="125"/>
      <c r="P280" s="58"/>
      <c r="Q280" s="58"/>
    </row>
    <row r="281" customFormat="false" ht="30" hidden="false" customHeight="true" outlineLevel="0" collapsed="false">
      <c r="A281" s="104" t="n">
        <v>1</v>
      </c>
      <c r="B281" s="132" t="n">
        <v>1513400</v>
      </c>
      <c r="C281" s="40" t="s">
        <v>243</v>
      </c>
      <c r="D281" s="40"/>
      <c r="E281" s="40"/>
      <c r="F281" s="40"/>
      <c r="G281" s="114" t="s">
        <v>108</v>
      </c>
      <c r="H281" s="40" t="s">
        <v>244</v>
      </c>
      <c r="I281" s="40"/>
      <c r="J281" s="107" t="n">
        <v>0</v>
      </c>
      <c r="K281" s="107"/>
      <c r="L281" s="117" t="n">
        <v>0</v>
      </c>
      <c r="M281" s="117"/>
      <c r="N281" s="125" t="n">
        <f aca="false">L281-J281</f>
        <v>0</v>
      </c>
      <c r="O281" s="125"/>
      <c r="P281" s="58"/>
      <c r="Q281" s="58"/>
    </row>
    <row r="282" customFormat="false" ht="21.75" hidden="false" customHeight="true" outlineLevel="0" collapsed="false">
      <c r="A282" s="118" t="n">
        <v>19</v>
      </c>
      <c r="B282" s="116"/>
      <c r="C282" s="120" t="s">
        <v>64</v>
      </c>
      <c r="D282" s="120"/>
      <c r="E282" s="120"/>
      <c r="F282" s="120"/>
      <c r="G282" s="120"/>
      <c r="H282" s="120"/>
      <c r="I282" s="120"/>
      <c r="J282" s="120"/>
      <c r="K282" s="120"/>
      <c r="L282" s="112"/>
      <c r="M282" s="112"/>
      <c r="N282" s="125"/>
      <c r="O282" s="125"/>
      <c r="P282" s="58"/>
      <c r="Q282" s="58"/>
    </row>
    <row r="283" customFormat="false" ht="21.75" hidden="false" customHeight="true" outlineLevel="0" collapsed="false">
      <c r="A283" s="116" t="s">
        <v>80</v>
      </c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2"/>
      <c r="M283" s="112"/>
      <c r="N283" s="125"/>
      <c r="O283" s="125"/>
      <c r="P283" s="58"/>
      <c r="Q283" s="58"/>
    </row>
    <row r="284" customFormat="false" ht="52.5" hidden="false" customHeight="true" outlineLevel="0" collapsed="false">
      <c r="A284" s="104" t="n">
        <v>1</v>
      </c>
      <c r="B284" s="81" t="s">
        <v>38</v>
      </c>
      <c r="C284" s="40" t="s">
        <v>245</v>
      </c>
      <c r="D284" s="40"/>
      <c r="E284" s="40"/>
      <c r="F284" s="40"/>
      <c r="G284" s="82" t="s">
        <v>82</v>
      </c>
      <c r="H284" s="114" t="s">
        <v>246</v>
      </c>
      <c r="I284" s="114"/>
      <c r="J284" s="143" t="n">
        <v>7200000</v>
      </c>
      <c r="K284" s="143"/>
      <c r="L284" s="107" t="n">
        <v>7200000</v>
      </c>
      <c r="M284" s="107"/>
      <c r="N284" s="109" t="n">
        <f aca="false">L284-J284</f>
        <v>0</v>
      </c>
      <c r="O284" s="109"/>
      <c r="P284" s="58"/>
      <c r="Q284" s="58"/>
    </row>
    <row r="285" customFormat="false" ht="42" hidden="false" customHeight="true" outlineLevel="0" collapsed="false">
      <c r="A285" s="104" t="n">
        <v>2</v>
      </c>
      <c r="B285" s="81" t="s">
        <v>38</v>
      </c>
      <c r="C285" s="40" t="s">
        <v>247</v>
      </c>
      <c r="D285" s="40"/>
      <c r="E285" s="40"/>
      <c r="F285" s="40"/>
      <c r="G285" s="82" t="s">
        <v>82</v>
      </c>
      <c r="H285" s="114"/>
      <c r="I285" s="114"/>
      <c r="J285" s="143" t="n">
        <f aca="false">8360000+377201+1500000+4481600+300000</f>
        <v>15018801</v>
      </c>
      <c r="K285" s="143"/>
      <c r="L285" s="107" t="n">
        <v>14718801</v>
      </c>
      <c r="M285" s="107"/>
      <c r="N285" s="109" t="n">
        <f aca="false">L285-J285</f>
        <v>-300000</v>
      </c>
      <c r="O285" s="109"/>
      <c r="P285" s="58"/>
      <c r="Q285" s="58"/>
    </row>
    <row r="286" customFormat="false" ht="108" hidden="false" customHeight="true" outlineLevel="0" collapsed="false">
      <c r="A286" s="104" t="n">
        <v>3</v>
      </c>
      <c r="B286" s="81" t="s">
        <v>38</v>
      </c>
      <c r="C286" s="40" t="s">
        <v>248</v>
      </c>
      <c r="D286" s="40"/>
      <c r="E286" s="40"/>
      <c r="F286" s="40"/>
      <c r="G286" s="82" t="s">
        <v>82</v>
      </c>
      <c r="H286" s="40" t="s">
        <v>249</v>
      </c>
      <c r="I286" s="40"/>
      <c r="J286" s="143" t="n">
        <v>940000</v>
      </c>
      <c r="K286" s="143"/>
      <c r="L286" s="107" t="n">
        <v>850000</v>
      </c>
      <c r="M286" s="107"/>
      <c r="N286" s="109" t="n">
        <f aca="false">L286-J286</f>
        <v>-90000</v>
      </c>
      <c r="O286" s="109"/>
      <c r="P286" s="58"/>
      <c r="Q286" s="58"/>
    </row>
    <row r="287" customFormat="false" ht="37.5" hidden="false" customHeight="true" outlineLevel="0" collapsed="false">
      <c r="A287" s="114" t="s">
        <v>250</v>
      </c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58"/>
      <c r="Q287" s="58"/>
    </row>
    <row r="288" customFormat="false" ht="18" hidden="false" customHeight="true" outlineLevel="0" collapsed="false">
      <c r="A288" s="116" t="s">
        <v>84</v>
      </c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2"/>
      <c r="M288" s="112"/>
      <c r="N288" s="109"/>
      <c r="O288" s="109"/>
      <c r="P288" s="58"/>
      <c r="Q288" s="58"/>
    </row>
    <row r="289" customFormat="false" ht="35.25" hidden="false" customHeight="true" outlineLevel="0" collapsed="false">
      <c r="A289" s="104" t="n">
        <v>1</v>
      </c>
      <c r="B289" s="81" t="s">
        <v>38</v>
      </c>
      <c r="C289" s="40" t="s">
        <v>251</v>
      </c>
      <c r="D289" s="40"/>
      <c r="E289" s="40"/>
      <c r="F289" s="40"/>
      <c r="G289" s="114" t="s">
        <v>103</v>
      </c>
      <c r="H289" s="114" t="s">
        <v>252</v>
      </c>
      <c r="I289" s="114"/>
      <c r="J289" s="107" t="n">
        <v>200000</v>
      </c>
      <c r="K289" s="107"/>
      <c r="L289" s="115" t="n">
        <v>200000</v>
      </c>
      <c r="M289" s="115"/>
      <c r="N289" s="109" t="n">
        <f aca="false">L289-J289</f>
        <v>0</v>
      </c>
      <c r="O289" s="109"/>
      <c r="P289" s="58"/>
      <c r="Q289" s="58"/>
    </row>
    <row r="290" customFormat="false" ht="28.5" hidden="false" customHeight="true" outlineLevel="0" collapsed="false">
      <c r="A290" s="104" t="n">
        <v>2</v>
      </c>
      <c r="B290" s="81" t="s">
        <v>38</v>
      </c>
      <c r="C290" s="40" t="s">
        <v>253</v>
      </c>
      <c r="D290" s="40"/>
      <c r="E290" s="40"/>
      <c r="F290" s="40"/>
      <c r="G290" s="114" t="s">
        <v>103</v>
      </c>
      <c r="H290" s="114"/>
      <c r="I290" s="114"/>
      <c r="J290" s="107" t="n">
        <v>625783</v>
      </c>
      <c r="K290" s="107"/>
      <c r="L290" s="115" t="n">
        <v>613283</v>
      </c>
      <c r="M290" s="115"/>
      <c r="N290" s="109" t="n">
        <f aca="false">L290-J290</f>
        <v>-12500</v>
      </c>
      <c r="O290" s="109"/>
      <c r="P290" s="58"/>
      <c r="Q290" s="58"/>
    </row>
    <row r="291" customFormat="false" ht="66.75" hidden="false" customHeight="true" outlineLevel="0" collapsed="false">
      <c r="A291" s="104" t="n">
        <v>3</v>
      </c>
      <c r="B291" s="81" t="s">
        <v>38</v>
      </c>
      <c r="C291" s="40" t="s">
        <v>254</v>
      </c>
      <c r="D291" s="40"/>
      <c r="E291" s="40"/>
      <c r="F291" s="40"/>
      <c r="G291" s="114" t="s">
        <v>103</v>
      </c>
      <c r="H291" s="114" t="s">
        <v>255</v>
      </c>
      <c r="I291" s="114"/>
      <c r="J291" s="107" t="n">
        <v>12051</v>
      </c>
      <c r="K291" s="107"/>
      <c r="L291" s="115" t="n">
        <v>10897</v>
      </c>
      <c r="M291" s="115"/>
      <c r="N291" s="109" t="n">
        <f aca="false">L291-J291</f>
        <v>-1154</v>
      </c>
      <c r="O291" s="109"/>
      <c r="P291" s="58"/>
      <c r="Q291" s="58"/>
    </row>
    <row r="292" customFormat="false" ht="32.25" hidden="false" customHeight="true" outlineLevel="0" collapsed="false">
      <c r="A292" s="104" t="n">
        <v>4</v>
      </c>
      <c r="B292" s="81" t="s">
        <v>38</v>
      </c>
      <c r="C292" s="40" t="s">
        <v>256</v>
      </c>
      <c r="D292" s="40"/>
      <c r="E292" s="40"/>
      <c r="F292" s="40"/>
      <c r="G292" s="114" t="s">
        <v>116</v>
      </c>
      <c r="H292" s="40" t="s">
        <v>257</v>
      </c>
      <c r="I292" s="40"/>
      <c r="J292" s="107" t="n">
        <v>12</v>
      </c>
      <c r="K292" s="107"/>
      <c r="L292" s="115" t="n">
        <v>12</v>
      </c>
      <c r="M292" s="115"/>
      <c r="N292" s="109" t="n">
        <f aca="false">L292-J292</f>
        <v>0</v>
      </c>
      <c r="O292" s="109"/>
      <c r="P292" s="58"/>
      <c r="Q292" s="58"/>
    </row>
    <row r="293" customFormat="false" ht="18" hidden="false" customHeight="true" outlineLevel="0" collapsed="false">
      <c r="A293" s="116" t="s">
        <v>88</v>
      </c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2"/>
      <c r="M293" s="112"/>
      <c r="N293" s="109"/>
      <c r="O293" s="109"/>
      <c r="P293" s="58"/>
      <c r="Q293" s="58"/>
    </row>
    <row r="294" customFormat="false" ht="30" hidden="false" customHeight="true" outlineLevel="0" collapsed="false">
      <c r="A294" s="104" t="n">
        <v>1</v>
      </c>
      <c r="B294" s="81" t="s">
        <v>38</v>
      </c>
      <c r="C294" s="40" t="s">
        <v>258</v>
      </c>
      <c r="D294" s="40"/>
      <c r="E294" s="40"/>
      <c r="F294" s="40"/>
      <c r="G294" s="82" t="s">
        <v>82</v>
      </c>
      <c r="H294" s="40" t="s">
        <v>90</v>
      </c>
      <c r="I294" s="40"/>
      <c r="J294" s="107" t="n">
        <f aca="false">J284/J289/J292</f>
        <v>3</v>
      </c>
      <c r="K294" s="107"/>
      <c r="L294" s="107" t="n">
        <f aca="false">L284/L289/L292</f>
        <v>3</v>
      </c>
      <c r="M294" s="107"/>
      <c r="N294" s="109" t="n">
        <f aca="false">L294-J294</f>
        <v>0</v>
      </c>
      <c r="O294" s="109"/>
      <c r="P294" s="58"/>
      <c r="Q294" s="58"/>
    </row>
    <row r="295" customFormat="false" ht="30" hidden="false" customHeight="true" outlineLevel="0" collapsed="false">
      <c r="A295" s="104" t="n">
        <v>2</v>
      </c>
      <c r="B295" s="81" t="s">
        <v>38</v>
      </c>
      <c r="C295" s="40" t="s">
        <v>259</v>
      </c>
      <c r="D295" s="40"/>
      <c r="E295" s="40"/>
      <c r="F295" s="40"/>
      <c r="G295" s="82" t="s">
        <v>82</v>
      </c>
      <c r="H295" s="40" t="s">
        <v>90</v>
      </c>
      <c r="I295" s="40"/>
      <c r="J295" s="107" t="n">
        <f aca="false">J285/J290/J292</f>
        <v>2.00000119849852</v>
      </c>
      <c r="K295" s="107"/>
      <c r="L295" s="107" t="n">
        <f aca="false">L285/L290/L292</f>
        <v>2.00000122292645</v>
      </c>
      <c r="M295" s="107"/>
      <c r="N295" s="109" t="n">
        <f aca="false">L295-J295</f>
        <v>2.4427925460202E-008</v>
      </c>
      <c r="O295" s="109"/>
      <c r="P295" s="58"/>
      <c r="Q295" s="58"/>
    </row>
    <row r="296" customFormat="false" ht="30" hidden="false" customHeight="true" outlineLevel="0" collapsed="false">
      <c r="A296" s="104" t="n">
        <v>3</v>
      </c>
      <c r="B296" s="81" t="s">
        <v>38</v>
      </c>
      <c r="C296" s="40" t="s">
        <v>260</v>
      </c>
      <c r="D296" s="40"/>
      <c r="E296" s="40"/>
      <c r="F296" s="40"/>
      <c r="G296" s="82" t="s">
        <v>82</v>
      </c>
      <c r="H296" s="40" t="s">
        <v>90</v>
      </c>
      <c r="I296" s="40"/>
      <c r="J296" s="144" t="n">
        <f aca="false">J286/J291/J292</f>
        <v>6.50015213122009</v>
      </c>
      <c r="K296" s="144"/>
      <c r="L296" s="144" t="n">
        <f aca="false">L286/L291/L292</f>
        <v>6.50026001040042</v>
      </c>
      <c r="M296" s="144"/>
      <c r="N296" s="109" t="n">
        <f aca="false">L296-J296</f>
        <v>0.000107879180324844</v>
      </c>
      <c r="O296" s="109"/>
      <c r="P296" s="58"/>
      <c r="Q296" s="58"/>
    </row>
    <row r="297" customFormat="false" ht="21.75" hidden="false" customHeight="true" outlineLevel="0" collapsed="false">
      <c r="A297" s="118" t="n">
        <v>20</v>
      </c>
      <c r="B297" s="116"/>
      <c r="C297" s="120" t="s">
        <v>58</v>
      </c>
      <c r="D297" s="120"/>
      <c r="E297" s="120"/>
      <c r="F297" s="120"/>
      <c r="G297" s="120"/>
      <c r="H297" s="120"/>
      <c r="I297" s="120"/>
      <c r="J297" s="120"/>
      <c r="K297" s="120"/>
      <c r="L297" s="117"/>
      <c r="M297" s="117"/>
      <c r="N297" s="125"/>
      <c r="O297" s="125"/>
      <c r="P297" s="58"/>
      <c r="Q297" s="58"/>
    </row>
    <row r="298" customFormat="false" ht="18.75" hidden="false" customHeight="true" outlineLevel="0" collapsed="false">
      <c r="A298" s="116" t="s">
        <v>80</v>
      </c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7"/>
      <c r="M298" s="117"/>
      <c r="N298" s="125"/>
      <c r="O298" s="125"/>
      <c r="P298" s="58"/>
      <c r="Q298" s="58"/>
    </row>
    <row r="299" customFormat="false" ht="29.25" hidden="false" customHeight="true" outlineLevel="0" collapsed="false">
      <c r="A299" s="104" t="n">
        <v>1</v>
      </c>
      <c r="B299" s="81" t="s">
        <v>38</v>
      </c>
      <c r="C299" s="40" t="s">
        <v>261</v>
      </c>
      <c r="D299" s="40"/>
      <c r="E299" s="40"/>
      <c r="F299" s="40"/>
      <c r="G299" s="82" t="s">
        <v>82</v>
      </c>
      <c r="H299" s="40" t="s">
        <v>128</v>
      </c>
      <c r="I299" s="40"/>
      <c r="J299" s="107" t="n">
        <v>13370</v>
      </c>
      <c r="K299" s="107"/>
      <c r="L299" s="109" t="n">
        <v>13370</v>
      </c>
      <c r="M299" s="109"/>
      <c r="N299" s="109" t="n">
        <f aca="false">L299-J299</f>
        <v>0</v>
      </c>
      <c r="O299" s="109"/>
      <c r="P299" s="58"/>
      <c r="Q299" s="58"/>
    </row>
    <row r="300" customFormat="false" ht="21.75" hidden="false" customHeight="true" outlineLevel="0" collapsed="false">
      <c r="A300" s="116" t="s">
        <v>84</v>
      </c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7"/>
      <c r="M300" s="117"/>
      <c r="N300" s="125"/>
      <c r="O300" s="125"/>
      <c r="P300" s="58"/>
      <c r="Q300" s="58"/>
    </row>
    <row r="301" customFormat="false" ht="46.5" hidden="false" customHeight="true" outlineLevel="0" collapsed="false">
      <c r="A301" s="104" t="n">
        <v>1</v>
      </c>
      <c r="B301" s="81" t="s">
        <v>38</v>
      </c>
      <c r="C301" s="40" t="s">
        <v>262</v>
      </c>
      <c r="D301" s="40"/>
      <c r="E301" s="40"/>
      <c r="F301" s="40"/>
      <c r="G301" s="114" t="s">
        <v>103</v>
      </c>
      <c r="H301" s="40" t="s">
        <v>187</v>
      </c>
      <c r="I301" s="40"/>
      <c r="J301" s="107" t="n">
        <v>2</v>
      </c>
      <c r="K301" s="107"/>
      <c r="L301" s="115" t="n">
        <v>2</v>
      </c>
      <c r="M301" s="115"/>
      <c r="N301" s="109" t="n">
        <f aca="false">L301-J301</f>
        <v>0</v>
      </c>
      <c r="O301" s="109"/>
      <c r="P301" s="58"/>
      <c r="Q301" s="58"/>
    </row>
    <row r="302" customFormat="false" ht="21.75" hidden="false" customHeight="true" outlineLevel="0" collapsed="false">
      <c r="A302" s="116" t="s">
        <v>88</v>
      </c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5"/>
      <c r="M302" s="115"/>
      <c r="N302" s="109"/>
      <c r="O302" s="109"/>
      <c r="P302" s="58"/>
      <c r="Q302" s="58"/>
    </row>
    <row r="303" customFormat="false" ht="33.75" hidden="false" customHeight="true" outlineLevel="0" collapsed="false">
      <c r="A303" s="104" t="n">
        <v>1</v>
      </c>
      <c r="B303" s="81" t="s">
        <v>38</v>
      </c>
      <c r="C303" s="40" t="s">
        <v>263</v>
      </c>
      <c r="D303" s="40"/>
      <c r="E303" s="40"/>
      <c r="F303" s="40"/>
      <c r="G303" s="82" t="s">
        <v>82</v>
      </c>
      <c r="H303" s="40" t="s">
        <v>264</v>
      </c>
      <c r="I303" s="40"/>
      <c r="J303" s="107" t="n">
        <f aca="false">J299/J301/10</f>
        <v>668.5</v>
      </c>
      <c r="K303" s="107"/>
      <c r="L303" s="107" t="n">
        <f aca="false">L299/L301/10</f>
        <v>668.5</v>
      </c>
      <c r="M303" s="107"/>
      <c r="N303" s="109" t="n">
        <f aca="false">L303-J303</f>
        <v>0</v>
      </c>
      <c r="O303" s="109"/>
      <c r="P303" s="58"/>
      <c r="Q303" s="58"/>
    </row>
    <row r="304" customFormat="false" ht="21.75" hidden="false" customHeight="true" outlineLevel="0" collapsed="false">
      <c r="A304" s="118" t="n">
        <v>21</v>
      </c>
      <c r="B304" s="116"/>
      <c r="C304" s="120" t="s">
        <v>265</v>
      </c>
      <c r="D304" s="120"/>
      <c r="E304" s="120"/>
      <c r="F304" s="120"/>
      <c r="G304" s="120"/>
      <c r="H304" s="120"/>
      <c r="I304" s="120"/>
      <c r="J304" s="120"/>
      <c r="K304" s="120"/>
      <c r="L304" s="117"/>
      <c r="M304" s="117"/>
      <c r="N304" s="125"/>
      <c r="O304" s="125"/>
      <c r="P304" s="58"/>
      <c r="Q304" s="58"/>
    </row>
    <row r="305" customFormat="false" ht="21.75" hidden="false" customHeight="true" outlineLevel="0" collapsed="false">
      <c r="A305" s="116" t="s">
        <v>80</v>
      </c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7"/>
      <c r="M305" s="117"/>
      <c r="N305" s="125"/>
      <c r="O305" s="125"/>
      <c r="P305" s="58"/>
      <c r="Q305" s="58"/>
    </row>
    <row r="306" customFormat="false" ht="91.5" hidden="false" customHeight="true" outlineLevel="0" collapsed="false">
      <c r="A306" s="104" t="n">
        <v>1</v>
      </c>
      <c r="B306" s="81" t="s">
        <v>38</v>
      </c>
      <c r="C306" s="40" t="s">
        <v>266</v>
      </c>
      <c r="D306" s="40"/>
      <c r="E306" s="40"/>
      <c r="F306" s="40"/>
      <c r="G306" s="82" t="s">
        <v>82</v>
      </c>
      <c r="H306" s="40" t="s">
        <v>87</v>
      </c>
      <c r="I306" s="40"/>
      <c r="J306" s="107" t="n">
        <v>45864</v>
      </c>
      <c r="K306" s="107"/>
      <c r="L306" s="109" t="n">
        <v>45864</v>
      </c>
      <c r="M306" s="109"/>
      <c r="N306" s="109" t="n">
        <f aca="false">L306-J306</f>
        <v>0</v>
      </c>
      <c r="O306" s="109"/>
      <c r="P306" s="58"/>
      <c r="Q306" s="58"/>
    </row>
    <row r="307" customFormat="false" ht="18" hidden="false" customHeight="tru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58"/>
      <c r="Q307" s="58"/>
    </row>
    <row r="308" customFormat="false" ht="21.75" hidden="false" customHeight="true" outlineLevel="0" collapsed="false">
      <c r="A308" s="111" t="s">
        <v>84</v>
      </c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7"/>
      <c r="M308" s="117"/>
      <c r="N308" s="125"/>
      <c r="O308" s="125"/>
      <c r="P308" s="58"/>
      <c r="Q308" s="58"/>
    </row>
    <row r="309" customFormat="false" ht="110.25" hidden="false" customHeight="true" outlineLevel="0" collapsed="false">
      <c r="A309" s="104" t="n">
        <v>1</v>
      </c>
      <c r="B309" s="81" t="s">
        <v>38</v>
      </c>
      <c r="C309" s="40" t="s">
        <v>267</v>
      </c>
      <c r="D309" s="40"/>
      <c r="E309" s="40"/>
      <c r="F309" s="40"/>
      <c r="G309" s="114" t="s">
        <v>103</v>
      </c>
      <c r="H309" s="40" t="s">
        <v>175</v>
      </c>
      <c r="I309" s="40"/>
      <c r="J309" s="107" t="n">
        <v>8</v>
      </c>
      <c r="K309" s="107"/>
      <c r="L309" s="115" t="n">
        <v>8</v>
      </c>
      <c r="M309" s="115"/>
      <c r="N309" s="109" t="n">
        <f aca="false">L309-J309</f>
        <v>0</v>
      </c>
      <c r="O309" s="109"/>
      <c r="P309" s="58"/>
      <c r="Q309" s="58"/>
    </row>
    <row r="310" customFormat="false" ht="21.75" hidden="false" customHeight="true" outlineLevel="0" collapsed="false">
      <c r="A310" s="116" t="s">
        <v>88</v>
      </c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5"/>
      <c r="M310" s="115"/>
      <c r="N310" s="109"/>
      <c r="O310" s="109"/>
      <c r="P310" s="58"/>
      <c r="Q310" s="58"/>
    </row>
    <row r="311" customFormat="false" ht="37.5" hidden="false" customHeight="true" outlineLevel="0" collapsed="false">
      <c r="A311" s="104" t="n">
        <v>1</v>
      </c>
      <c r="B311" s="81" t="s">
        <v>38</v>
      </c>
      <c r="C311" s="40" t="s">
        <v>263</v>
      </c>
      <c r="D311" s="40"/>
      <c r="E311" s="40"/>
      <c r="F311" s="40"/>
      <c r="G311" s="114" t="s">
        <v>191</v>
      </c>
      <c r="H311" s="40" t="s">
        <v>268</v>
      </c>
      <c r="I311" s="40"/>
      <c r="J311" s="107" t="n">
        <f aca="false">J306/J309/10</f>
        <v>573.3</v>
      </c>
      <c r="K311" s="107"/>
      <c r="L311" s="107" t="n">
        <f aca="false">L306/L309/10</f>
        <v>573.3</v>
      </c>
      <c r="M311" s="107"/>
      <c r="N311" s="109" t="n">
        <f aca="false">L311-J311</f>
        <v>0</v>
      </c>
      <c r="O311" s="109"/>
      <c r="P311" s="58"/>
      <c r="Q311" s="58"/>
    </row>
    <row r="312" customFormat="false" ht="20.25" hidden="false" customHeight="tru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58"/>
      <c r="Q312" s="58"/>
    </row>
    <row r="313" customFormat="false" ht="21.75" hidden="false" customHeight="true" outlineLevel="0" collapsed="false">
      <c r="A313" s="118" t="n">
        <v>22</v>
      </c>
      <c r="B313" s="116"/>
      <c r="C313" s="120" t="s">
        <v>56</v>
      </c>
      <c r="D313" s="120"/>
      <c r="E313" s="120"/>
      <c r="F313" s="120"/>
      <c r="G313" s="120"/>
      <c r="H313" s="120"/>
      <c r="I313" s="120"/>
      <c r="J313" s="120"/>
      <c r="K313" s="120"/>
      <c r="L313" s="117"/>
      <c r="M313" s="117"/>
      <c r="N313" s="125"/>
      <c r="O313" s="125"/>
      <c r="P313" s="58"/>
      <c r="Q313" s="58"/>
    </row>
    <row r="314" customFormat="false" ht="21.75" hidden="false" customHeight="true" outlineLevel="0" collapsed="false">
      <c r="A314" s="116" t="s">
        <v>80</v>
      </c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7"/>
      <c r="M314" s="117"/>
      <c r="N314" s="125"/>
      <c r="O314" s="125"/>
      <c r="P314" s="58"/>
      <c r="Q314" s="58"/>
    </row>
    <row r="315" customFormat="false" ht="42" hidden="false" customHeight="true" outlineLevel="0" collapsed="false">
      <c r="A315" s="104" t="n">
        <v>1</v>
      </c>
      <c r="B315" s="81" t="s">
        <v>38</v>
      </c>
      <c r="C315" s="40" t="s">
        <v>269</v>
      </c>
      <c r="D315" s="40"/>
      <c r="E315" s="40"/>
      <c r="F315" s="40"/>
      <c r="G315" s="114" t="s">
        <v>158</v>
      </c>
      <c r="H315" s="40" t="s">
        <v>128</v>
      </c>
      <c r="I315" s="40"/>
      <c r="J315" s="107" t="n">
        <v>10985</v>
      </c>
      <c r="K315" s="107"/>
      <c r="L315" s="109" t="n">
        <v>10960</v>
      </c>
      <c r="M315" s="109"/>
      <c r="N315" s="109" t="n">
        <f aca="false">L315-J315</f>
        <v>-25</v>
      </c>
      <c r="O315" s="109"/>
      <c r="P315" s="58"/>
      <c r="Q315" s="58"/>
    </row>
    <row r="316" customFormat="false" ht="31.5" hidden="true" customHeight="tru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58"/>
      <c r="Q316" s="58"/>
    </row>
    <row r="317" customFormat="false" ht="21.75" hidden="false" customHeight="true" outlineLevel="0" collapsed="false">
      <c r="A317" s="116" t="s">
        <v>84</v>
      </c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7"/>
      <c r="M317" s="117"/>
      <c r="N317" s="125"/>
      <c r="O317" s="125"/>
      <c r="P317" s="58"/>
      <c r="Q317" s="58"/>
    </row>
    <row r="318" customFormat="false" ht="32.25" hidden="false" customHeight="true" outlineLevel="0" collapsed="false">
      <c r="A318" s="104" t="n">
        <v>1</v>
      </c>
      <c r="B318" s="81" t="s">
        <v>38</v>
      </c>
      <c r="C318" s="105" t="s">
        <v>270</v>
      </c>
      <c r="D318" s="105"/>
      <c r="E318" s="105"/>
      <c r="F318" s="105"/>
      <c r="G318" s="106" t="s">
        <v>103</v>
      </c>
      <c r="H318" s="40" t="s">
        <v>271</v>
      </c>
      <c r="I318" s="40"/>
      <c r="J318" s="107" t="n">
        <v>2</v>
      </c>
      <c r="K318" s="107"/>
      <c r="L318" s="115" t="n">
        <v>2</v>
      </c>
      <c r="M318" s="115"/>
      <c r="N318" s="109" t="n">
        <f aca="false">L318-J318</f>
        <v>0</v>
      </c>
      <c r="O318" s="109"/>
      <c r="P318" s="58"/>
      <c r="Q318" s="58"/>
    </row>
    <row r="319" customFormat="false" ht="30.75" hidden="false" customHeight="true" outlineLevel="0" collapsed="false">
      <c r="A319" s="104" t="n">
        <v>2</v>
      </c>
      <c r="B319" s="81" t="s">
        <v>38</v>
      </c>
      <c r="C319" s="40" t="s">
        <v>272</v>
      </c>
      <c r="D319" s="40"/>
      <c r="E319" s="40"/>
      <c r="F319" s="40"/>
      <c r="G319" s="114" t="s">
        <v>214</v>
      </c>
      <c r="H319" s="40" t="s">
        <v>271</v>
      </c>
      <c r="I319" s="40"/>
      <c r="J319" s="107" t="n">
        <v>365</v>
      </c>
      <c r="K319" s="107"/>
      <c r="L319" s="115" t="n">
        <v>365</v>
      </c>
      <c r="M319" s="115"/>
      <c r="N319" s="109" t="n">
        <f aca="false">L319-J319</f>
        <v>0</v>
      </c>
      <c r="O319" s="109"/>
      <c r="P319" s="58"/>
      <c r="Q319" s="58"/>
    </row>
    <row r="320" customFormat="false" ht="21.75" hidden="false" customHeight="true" outlineLevel="0" collapsed="false">
      <c r="A320" s="116" t="s">
        <v>88</v>
      </c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5"/>
      <c r="M320" s="115"/>
      <c r="N320" s="109"/>
      <c r="O320" s="109"/>
      <c r="P320" s="58"/>
      <c r="Q320" s="58"/>
    </row>
    <row r="321" customFormat="false" ht="26.25" hidden="false" customHeight="true" outlineLevel="0" collapsed="false">
      <c r="A321" s="104" t="n">
        <v>1</v>
      </c>
      <c r="B321" s="81" t="s">
        <v>38</v>
      </c>
      <c r="C321" s="40" t="s">
        <v>273</v>
      </c>
      <c r="D321" s="40"/>
      <c r="E321" s="40"/>
      <c r="F321" s="40"/>
      <c r="G321" s="82" t="s">
        <v>158</v>
      </c>
      <c r="H321" s="40" t="s">
        <v>274</v>
      </c>
      <c r="I321" s="40"/>
      <c r="J321" s="107" t="n">
        <f aca="false">J315/J318/J319</f>
        <v>15.0479452054795</v>
      </c>
      <c r="K321" s="107"/>
      <c r="L321" s="107" t="n">
        <f aca="false">L315/L318/L319</f>
        <v>15.013698630137</v>
      </c>
      <c r="M321" s="107"/>
      <c r="N321" s="109" t="n">
        <f aca="false">L321-J321</f>
        <v>-0.0342465753424666</v>
      </c>
      <c r="O321" s="109"/>
      <c r="P321" s="58"/>
      <c r="Q321" s="58"/>
    </row>
    <row r="322" customFormat="false" ht="21.75" hidden="false" customHeight="true" outlineLevel="0" collapsed="false">
      <c r="A322" s="118" t="n">
        <v>23</v>
      </c>
      <c r="B322" s="116"/>
      <c r="C322" s="120" t="s">
        <v>49</v>
      </c>
      <c r="D322" s="120"/>
      <c r="E322" s="120"/>
      <c r="F322" s="120"/>
      <c r="G322" s="120"/>
      <c r="H322" s="120"/>
      <c r="I322" s="120"/>
      <c r="J322" s="120"/>
      <c r="K322" s="120"/>
      <c r="L322" s="115"/>
      <c r="M322" s="115"/>
      <c r="N322" s="109"/>
      <c r="O322" s="109"/>
      <c r="P322" s="58"/>
      <c r="Q322" s="58"/>
    </row>
    <row r="323" customFormat="false" ht="21.75" hidden="false" customHeight="true" outlineLevel="0" collapsed="false">
      <c r="A323" s="116" t="s">
        <v>80</v>
      </c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5"/>
      <c r="M323" s="115"/>
      <c r="N323" s="109"/>
      <c r="O323" s="109"/>
      <c r="P323" s="58"/>
      <c r="Q323" s="58"/>
    </row>
    <row r="324" customFormat="false" ht="29.25" hidden="false" customHeight="true" outlineLevel="0" collapsed="false">
      <c r="A324" s="104" t="n">
        <v>1</v>
      </c>
      <c r="B324" s="81" t="s">
        <v>38</v>
      </c>
      <c r="C324" s="40" t="s">
        <v>275</v>
      </c>
      <c r="D324" s="40"/>
      <c r="E324" s="40"/>
      <c r="F324" s="40"/>
      <c r="G324" s="82" t="s">
        <v>158</v>
      </c>
      <c r="H324" s="40" t="s">
        <v>128</v>
      </c>
      <c r="I324" s="40"/>
      <c r="J324" s="107" t="n">
        <v>14490</v>
      </c>
      <c r="K324" s="107"/>
      <c r="L324" s="109" t="n">
        <v>12006</v>
      </c>
      <c r="M324" s="109"/>
      <c r="N324" s="109" t="n">
        <f aca="false">L324-J324</f>
        <v>-2484</v>
      </c>
      <c r="O324" s="109"/>
      <c r="P324" s="58"/>
      <c r="Q324" s="58"/>
    </row>
    <row r="325" customFormat="false" ht="29.25" hidden="false" customHeight="true" outlineLevel="0" collapsed="false">
      <c r="A325" s="126" t="s">
        <v>276</v>
      </c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58"/>
      <c r="Q325" s="58"/>
    </row>
    <row r="326" customFormat="false" ht="21.75" hidden="false" customHeight="true" outlineLevel="0" collapsed="false">
      <c r="A326" s="116" t="s">
        <v>84</v>
      </c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7"/>
      <c r="M326" s="117"/>
      <c r="N326" s="125"/>
      <c r="O326" s="125"/>
      <c r="P326" s="58"/>
      <c r="Q326" s="58"/>
    </row>
    <row r="327" customFormat="false" ht="48.75" hidden="false" customHeight="true" outlineLevel="0" collapsed="false">
      <c r="A327" s="104" t="n">
        <v>1</v>
      </c>
      <c r="B327" s="81" t="s">
        <v>38</v>
      </c>
      <c r="C327" s="40" t="s">
        <v>277</v>
      </c>
      <c r="D327" s="40"/>
      <c r="E327" s="40"/>
      <c r="F327" s="40"/>
      <c r="G327" s="114" t="s">
        <v>86</v>
      </c>
      <c r="H327" s="101" t="s">
        <v>278</v>
      </c>
      <c r="I327" s="101"/>
      <c r="J327" s="107" t="n">
        <v>420</v>
      </c>
      <c r="K327" s="107"/>
      <c r="L327" s="115" t="n">
        <v>348</v>
      </c>
      <c r="M327" s="115"/>
      <c r="N327" s="109" t="n">
        <f aca="false">L327-J327</f>
        <v>-72</v>
      </c>
      <c r="O327" s="109"/>
      <c r="P327" s="58"/>
      <c r="Q327" s="58"/>
    </row>
    <row r="328" customFormat="false" ht="30.75" hidden="false" customHeight="true" outlineLevel="0" collapsed="false">
      <c r="A328" s="104" t="n">
        <v>2</v>
      </c>
      <c r="B328" s="81" t="s">
        <v>38</v>
      </c>
      <c r="C328" s="40" t="s">
        <v>279</v>
      </c>
      <c r="D328" s="40"/>
      <c r="E328" s="40"/>
      <c r="F328" s="40"/>
      <c r="G328" s="114" t="s">
        <v>116</v>
      </c>
      <c r="H328" s="40" t="s">
        <v>128</v>
      </c>
      <c r="I328" s="40"/>
      <c r="J328" s="107" t="n">
        <v>3</v>
      </c>
      <c r="K328" s="107"/>
      <c r="L328" s="115" t="n">
        <v>3</v>
      </c>
      <c r="M328" s="115"/>
      <c r="N328" s="109" t="n">
        <f aca="false">L328-J328</f>
        <v>0</v>
      </c>
      <c r="O328" s="109"/>
      <c r="P328" s="58"/>
      <c r="Q328" s="58"/>
    </row>
    <row r="329" customFormat="false" ht="23.25" hidden="false" customHeight="true" outlineLevel="0" collapsed="false">
      <c r="A329" s="133" t="s">
        <v>276</v>
      </c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58"/>
      <c r="Q329" s="58"/>
    </row>
    <row r="330" customFormat="false" ht="21.75" hidden="false" customHeight="true" outlineLevel="0" collapsed="false">
      <c r="A330" s="116" t="s">
        <v>88</v>
      </c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7"/>
      <c r="M330" s="117"/>
      <c r="N330" s="125"/>
      <c r="O330" s="125"/>
      <c r="P330" s="58"/>
      <c r="Q330" s="58"/>
    </row>
    <row r="331" customFormat="false" ht="34.5" hidden="false" customHeight="true" outlineLevel="0" collapsed="false">
      <c r="A331" s="104" t="n">
        <v>1</v>
      </c>
      <c r="B331" s="81" t="s">
        <v>38</v>
      </c>
      <c r="C331" s="40" t="s">
        <v>280</v>
      </c>
      <c r="D331" s="40"/>
      <c r="E331" s="40"/>
      <c r="F331" s="40"/>
      <c r="G331" s="82" t="s">
        <v>82</v>
      </c>
      <c r="H331" s="40" t="s">
        <v>90</v>
      </c>
      <c r="I331" s="40"/>
      <c r="J331" s="144" t="n">
        <f aca="false">J324/J327/J328</f>
        <v>11.5</v>
      </c>
      <c r="K331" s="144"/>
      <c r="L331" s="144" t="n">
        <f aca="false">L324/L327/L328</f>
        <v>11.5</v>
      </c>
      <c r="M331" s="144"/>
      <c r="N331" s="109" t="n">
        <f aca="false">L331-J331</f>
        <v>0</v>
      </c>
      <c r="O331" s="109"/>
      <c r="P331" s="58"/>
      <c r="Q331" s="58"/>
    </row>
    <row r="332" customFormat="false" ht="15" hidden="false" customHeight="true" outlineLevel="0" collapsed="false">
      <c r="A332" s="118" t="n">
        <v>25</v>
      </c>
      <c r="B332" s="111"/>
      <c r="C332" s="93" t="s">
        <v>281</v>
      </c>
      <c r="D332" s="93"/>
      <c r="E332" s="93"/>
      <c r="F332" s="93"/>
      <c r="G332" s="93"/>
      <c r="H332" s="93"/>
      <c r="I332" s="93"/>
      <c r="J332" s="93"/>
      <c r="K332" s="93"/>
      <c r="L332" s="117"/>
      <c r="M332" s="117"/>
      <c r="N332" s="125"/>
      <c r="O332" s="125"/>
      <c r="P332" s="58"/>
      <c r="Q332" s="58"/>
    </row>
    <row r="333" customFormat="false" ht="18.75" hidden="false" customHeight="true" outlineLevel="0" collapsed="false">
      <c r="A333" s="111" t="s">
        <v>80</v>
      </c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7"/>
      <c r="M333" s="117"/>
      <c r="N333" s="125"/>
      <c r="O333" s="125"/>
      <c r="P333" s="58"/>
      <c r="Q333" s="58"/>
    </row>
    <row r="334" customFormat="false" ht="31.5" hidden="false" customHeight="true" outlineLevel="0" collapsed="false">
      <c r="A334" s="73" t="n">
        <v>1</v>
      </c>
      <c r="B334" s="81" t="s">
        <v>38</v>
      </c>
      <c r="C334" s="47" t="s">
        <v>282</v>
      </c>
      <c r="D334" s="47"/>
      <c r="E334" s="47"/>
      <c r="F334" s="47"/>
      <c r="G334" s="82" t="s">
        <v>82</v>
      </c>
      <c r="H334" s="47" t="s">
        <v>283</v>
      </c>
      <c r="I334" s="47"/>
      <c r="J334" s="77" t="n">
        <v>261658</v>
      </c>
      <c r="K334" s="77"/>
      <c r="L334" s="145" t="n">
        <v>258588</v>
      </c>
      <c r="M334" s="145"/>
      <c r="N334" s="109" t="n">
        <f aca="false">L334-J334</f>
        <v>-3070</v>
      </c>
      <c r="O334" s="109"/>
      <c r="P334" s="58"/>
      <c r="Q334" s="58"/>
    </row>
    <row r="335" customFormat="false" ht="21.75" hidden="false" customHeight="true" outlineLevel="0" collapsed="false">
      <c r="A335" s="146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58"/>
      <c r="Q335" s="58"/>
    </row>
    <row r="336" customFormat="false" ht="21.75" hidden="false" customHeight="true" outlineLevel="0" collapsed="false">
      <c r="A336" s="80" t="s">
        <v>84</v>
      </c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99"/>
      <c r="M336" s="99"/>
      <c r="N336" s="147"/>
      <c r="O336" s="147"/>
      <c r="P336" s="58"/>
      <c r="Q336" s="58"/>
    </row>
    <row r="337" customFormat="false" ht="22.5" hidden="false" customHeight="true" outlineLevel="0" collapsed="false">
      <c r="A337" s="73" t="n">
        <v>1</v>
      </c>
      <c r="B337" s="81" t="s">
        <v>38</v>
      </c>
      <c r="C337" s="75" t="s">
        <v>284</v>
      </c>
      <c r="D337" s="75"/>
      <c r="E337" s="75"/>
      <c r="F337" s="75"/>
      <c r="G337" s="82" t="s">
        <v>103</v>
      </c>
      <c r="H337" s="75" t="s">
        <v>224</v>
      </c>
      <c r="I337" s="75"/>
      <c r="J337" s="77" t="n">
        <v>38</v>
      </c>
      <c r="K337" s="77"/>
      <c r="L337" s="148" t="n">
        <v>38</v>
      </c>
      <c r="M337" s="148"/>
      <c r="N337" s="145" t="n">
        <f aca="false">L337-J337</f>
        <v>0</v>
      </c>
      <c r="O337" s="145"/>
      <c r="P337" s="58"/>
      <c r="Q337" s="58"/>
    </row>
    <row r="338" customFormat="false" ht="8.25" hidden="true" customHeight="true" outlineLevel="0" collapsed="false">
      <c r="A338" s="72" t="s">
        <v>88</v>
      </c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148"/>
      <c r="M338" s="148"/>
      <c r="N338" s="145" t="n">
        <f aca="false">L338-J338</f>
        <v>0</v>
      </c>
      <c r="O338" s="145"/>
      <c r="P338" s="58"/>
      <c r="Q338" s="58"/>
    </row>
    <row r="339" customFormat="false" ht="18.75" hidden="false" customHeight="true" outlineLevel="0" collapsed="false">
      <c r="A339" s="116" t="s">
        <v>88</v>
      </c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48"/>
      <c r="M339" s="148"/>
      <c r="N339" s="145"/>
      <c r="O339" s="145"/>
      <c r="P339" s="58"/>
      <c r="Q339" s="58"/>
    </row>
    <row r="340" customFormat="false" ht="39" hidden="false" customHeight="true" outlineLevel="0" collapsed="false">
      <c r="A340" s="73" t="n">
        <v>1</v>
      </c>
      <c r="B340" s="81" t="s">
        <v>38</v>
      </c>
      <c r="C340" s="75" t="s">
        <v>285</v>
      </c>
      <c r="D340" s="75"/>
      <c r="E340" s="75"/>
      <c r="F340" s="75"/>
      <c r="G340" s="82" t="s">
        <v>82</v>
      </c>
      <c r="H340" s="75" t="s">
        <v>286</v>
      </c>
      <c r="I340" s="75"/>
      <c r="J340" s="108" t="n">
        <v>6822</v>
      </c>
      <c r="K340" s="108"/>
      <c r="L340" s="149" t="n">
        <v>6822</v>
      </c>
      <c r="M340" s="149"/>
      <c r="N340" s="145" t="n">
        <f aca="false">L340-J340</f>
        <v>0</v>
      </c>
      <c r="O340" s="145"/>
      <c r="P340" s="58"/>
      <c r="Q340" s="58"/>
    </row>
    <row r="341" customFormat="false" ht="17.25" hidden="false" customHeight="tru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58"/>
      <c r="Q341" s="58"/>
    </row>
    <row r="342" customFormat="false" ht="11.25" hidden="false" customHeight="true" outlineLevel="0" collapsed="false"/>
    <row r="343" customFormat="false" ht="18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</row>
    <row r="344" customFormat="false" ht="18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</row>
    <row r="345" customFormat="false" ht="18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</row>
    <row r="346" customFormat="false" ht="15.75" hidden="false" customHeight="false" outlineLevel="0" collapsed="false">
      <c r="A346" s="151"/>
    </row>
    <row r="347" customFormat="false" ht="18.75" hidden="false" customHeight="false" outlineLevel="0" collapsed="false">
      <c r="A347" s="4"/>
    </row>
    <row r="348" customFormat="false" ht="18.75" hidden="false" customHeight="false" outlineLevel="0" collapsed="false">
      <c r="A348" s="152" t="s">
        <v>287</v>
      </c>
      <c r="G348" s="153"/>
      <c r="H348" s="154"/>
      <c r="I348" s="153" t="s">
        <v>288</v>
      </c>
      <c r="J348" s="155"/>
      <c r="K348" s="155"/>
    </row>
    <row r="349" customFormat="false" ht="12.75" hidden="false" customHeight="false" outlineLevel="0" collapsed="false">
      <c r="A349" s="7" t="s">
        <v>289</v>
      </c>
      <c r="G349" s="156" t="s">
        <v>290</v>
      </c>
      <c r="H349" s="157"/>
      <c r="I349" s="157" t="s">
        <v>291</v>
      </c>
    </row>
    <row r="350" customFormat="false" ht="8.25" hidden="false" customHeight="true" outlineLevel="0" collapsed="false">
      <c r="G350" s="157"/>
      <c r="H350" s="157"/>
      <c r="I350" s="157"/>
    </row>
    <row r="351" customFormat="false" ht="18.75" hidden="false" customHeight="false" outlineLevel="0" collapsed="false">
      <c r="A351" s="4" t="s">
        <v>292</v>
      </c>
      <c r="G351" s="157"/>
      <c r="H351" s="157"/>
      <c r="I351" s="157"/>
    </row>
    <row r="352" customFormat="false" ht="18.75" hidden="false" customHeight="false" outlineLevel="0" collapsed="false">
      <c r="A352" s="4" t="s">
        <v>293</v>
      </c>
      <c r="G352" s="153"/>
      <c r="H352" s="154"/>
      <c r="I352" s="153" t="s">
        <v>294</v>
      </c>
      <c r="J352" s="155"/>
      <c r="K352" s="155"/>
    </row>
    <row r="353" customFormat="false" ht="15.75" hidden="false" customHeight="false" outlineLevel="0" collapsed="false">
      <c r="A353" s="7" t="s">
        <v>295</v>
      </c>
      <c r="G353" s="156" t="s">
        <v>290</v>
      </c>
      <c r="H353" s="157"/>
      <c r="I353" s="157" t="s">
        <v>291</v>
      </c>
    </row>
    <row r="354" customFormat="false" ht="15.75" hidden="false" customHeight="false" outlineLevel="0" collapsed="false">
      <c r="A354" s="151"/>
      <c r="G354" s="157"/>
      <c r="H354" s="157"/>
      <c r="I354" s="157"/>
    </row>
    <row r="355" customFormat="false" ht="15.75" hidden="false" customHeight="false" outlineLevel="0" collapsed="false">
      <c r="A355" s="151"/>
    </row>
    <row r="356" customFormat="false" ht="15.75" hidden="false" customHeight="false" outlineLevel="0" collapsed="false">
      <c r="A356" s="151"/>
    </row>
    <row r="357" customFormat="false" ht="15.75" hidden="false" customHeight="false" outlineLevel="0" collapsed="false">
      <c r="A357" s="151"/>
    </row>
    <row r="358" customFormat="false" ht="15" hidden="false" customHeight="false" outlineLevel="0" collapsed="false">
      <c r="A358" s="158"/>
    </row>
  </sheetData>
  <mergeCells count="1060">
    <mergeCell ref="D18:O18"/>
    <mergeCell ref="A23:D23"/>
    <mergeCell ref="E23:I23"/>
    <mergeCell ref="J23:O23"/>
    <mergeCell ref="A24:B24"/>
    <mergeCell ref="E24:F24"/>
    <mergeCell ref="H24:I24"/>
    <mergeCell ref="J24:K24"/>
    <mergeCell ref="L24:M24"/>
    <mergeCell ref="N24:O24"/>
    <mergeCell ref="A25:B25"/>
    <mergeCell ref="E25:F25"/>
    <mergeCell ref="H25:I25"/>
    <mergeCell ref="J25:K25"/>
    <mergeCell ref="L25:M25"/>
    <mergeCell ref="N25:O25"/>
    <mergeCell ref="A26:B26"/>
    <mergeCell ref="E26:F26"/>
    <mergeCell ref="H26:I26"/>
    <mergeCell ref="J26:K26"/>
    <mergeCell ref="L26:M26"/>
    <mergeCell ref="N26:O26"/>
    <mergeCell ref="A29:A32"/>
    <mergeCell ref="B29:B32"/>
    <mergeCell ref="C29:C32"/>
    <mergeCell ref="D29:D32"/>
    <mergeCell ref="E29:G31"/>
    <mergeCell ref="H29:J31"/>
    <mergeCell ref="K29:M31"/>
    <mergeCell ref="N29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A64:D68"/>
    <mergeCell ref="E64:G66"/>
    <mergeCell ref="H64:J66"/>
    <mergeCell ref="K64:M66"/>
    <mergeCell ref="N64:O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69:D69"/>
    <mergeCell ref="N69:O69"/>
    <mergeCell ref="A70:D70"/>
    <mergeCell ref="N70:O70"/>
    <mergeCell ref="A71:D71"/>
    <mergeCell ref="N71:O71"/>
    <mergeCell ref="A72:D72"/>
    <mergeCell ref="N72:O72"/>
    <mergeCell ref="A73:D73"/>
    <mergeCell ref="N73:O73"/>
    <mergeCell ref="A74:D74"/>
    <mergeCell ref="N74:O74"/>
    <mergeCell ref="A75:D75"/>
    <mergeCell ref="N75:O75"/>
    <mergeCell ref="A79:A80"/>
    <mergeCell ref="B79:B80"/>
    <mergeCell ref="C79:F80"/>
    <mergeCell ref="G79:G80"/>
    <mergeCell ref="H79:I80"/>
    <mergeCell ref="J79:K80"/>
    <mergeCell ref="L79:M80"/>
    <mergeCell ref="N79:O80"/>
    <mergeCell ref="C81:F81"/>
    <mergeCell ref="H81:I81"/>
    <mergeCell ref="J81:K81"/>
    <mergeCell ref="L81:M81"/>
    <mergeCell ref="N81:O81"/>
    <mergeCell ref="C82:F82"/>
    <mergeCell ref="H82:I82"/>
    <mergeCell ref="J82:K82"/>
    <mergeCell ref="L82:M82"/>
    <mergeCell ref="N82:O82"/>
    <mergeCell ref="C83:F83"/>
    <mergeCell ref="H83:I83"/>
    <mergeCell ref="J83:K83"/>
    <mergeCell ref="L83:M83"/>
    <mergeCell ref="N83:O83"/>
    <mergeCell ref="A84:K84"/>
    <mergeCell ref="L84:M84"/>
    <mergeCell ref="N84:O84"/>
    <mergeCell ref="C85:F85"/>
    <mergeCell ref="H85:I85"/>
    <mergeCell ref="J85:K85"/>
    <mergeCell ref="L85:M85"/>
    <mergeCell ref="N85:O85"/>
    <mergeCell ref="A86:K86"/>
    <mergeCell ref="L86:M86"/>
    <mergeCell ref="N86:O86"/>
    <mergeCell ref="C87:F87"/>
    <mergeCell ref="H87:I87"/>
    <mergeCell ref="J87:K87"/>
    <mergeCell ref="L87:M87"/>
    <mergeCell ref="N87:O87"/>
    <mergeCell ref="A88:K88"/>
    <mergeCell ref="L88:M88"/>
    <mergeCell ref="N88:O88"/>
    <mergeCell ref="C89:F89"/>
    <mergeCell ref="H89:I89"/>
    <mergeCell ref="J89:K89"/>
    <mergeCell ref="L89:M89"/>
    <mergeCell ref="N89:O89"/>
    <mergeCell ref="C90:F90"/>
    <mergeCell ref="H90:I90"/>
    <mergeCell ref="J90:K90"/>
    <mergeCell ref="L90:M90"/>
    <mergeCell ref="N90:O90"/>
    <mergeCell ref="A91:K91"/>
    <mergeCell ref="L91:M91"/>
    <mergeCell ref="N91:O91"/>
    <mergeCell ref="C92:F92"/>
    <mergeCell ref="H92:I93"/>
    <mergeCell ref="J92:K92"/>
    <mergeCell ref="L92:M92"/>
    <mergeCell ref="N92:O92"/>
    <mergeCell ref="C93:F93"/>
    <mergeCell ref="J93:K93"/>
    <mergeCell ref="L93:M93"/>
    <mergeCell ref="N93:O93"/>
    <mergeCell ref="A94:K94"/>
    <mergeCell ref="L94:M94"/>
    <mergeCell ref="N94:O94"/>
    <mergeCell ref="C95:F95"/>
    <mergeCell ref="H95:I96"/>
    <mergeCell ref="J95:K95"/>
    <mergeCell ref="L95:M95"/>
    <mergeCell ref="N95:O95"/>
    <mergeCell ref="C96:F96"/>
    <mergeCell ref="J96:K96"/>
    <mergeCell ref="L96:M96"/>
    <mergeCell ref="N96:O96"/>
    <mergeCell ref="A97:K97"/>
    <mergeCell ref="L97:M97"/>
    <mergeCell ref="N97:O97"/>
    <mergeCell ref="C98:F98"/>
    <mergeCell ref="H98:I98"/>
    <mergeCell ref="J98:K98"/>
    <mergeCell ref="L98:M98"/>
    <mergeCell ref="N98:O98"/>
    <mergeCell ref="C99:F99"/>
    <mergeCell ref="H99:I99"/>
    <mergeCell ref="J99:K99"/>
    <mergeCell ref="L99:M99"/>
    <mergeCell ref="N99:O99"/>
    <mergeCell ref="C100:K100"/>
    <mergeCell ref="L100:M100"/>
    <mergeCell ref="N100:O100"/>
    <mergeCell ref="A101:K101"/>
    <mergeCell ref="L101:M101"/>
    <mergeCell ref="N101:O101"/>
    <mergeCell ref="C102:F102"/>
    <mergeCell ref="H102:I102"/>
    <mergeCell ref="J102:K102"/>
    <mergeCell ref="L102:M102"/>
    <mergeCell ref="N102:O102"/>
    <mergeCell ref="A103:K103"/>
    <mergeCell ref="L103:M103"/>
    <mergeCell ref="N103:O103"/>
    <mergeCell ref="C104:F104"/>
    <mergeCell ref="H104:I104"/>
    <mergeCell ref="J104:K104"/>
    <mergeCell ref="L104:M104"/>
    <mergeCell ref="N104:O104"/>
    <mergeCell ref="A105:K105"/>
    <mergeCell ref="L105:M105"/>
    <mergeCell ref="N105:O105"/>
    <mergeCell ref="C106:F106"/>
    <mergeCell ref="H106:I106"/>
    <mergeCell ref="J106:K106"/>
    <mergeCell ref="L106:M106"/>
    <mergeCell ref="N106:O106"/>
    <mergeCell ref="A107:K107"/>
    <mergeCell ref="L107:M107"/>
    <mergeCell ref="N107:O107"/>
    <mergeCell ref="C108:F108"/>
    <mergeCell ref="H108:I108"/>
    <mergeCell ref="J108:K108"/>
    <mergeCell ref="L108:M108"/>
    <mergeCell ref="N108:O108"/>
    <mergeCell ref="C109:K109"/>
    <mergeCell ref="L109:M109"/>
    <mergeCell ref="N109:O109"/>
    <mergeCell ref="A110:K110"/>
    <mergeCell ref="L110:M110"/>
    <mergeCell ref="N110:O110"/>
    <mergeCell ref="C111:F111"/>
    <mergeCell ref="H111:I112"/>
    <mergeCell ref="J111:K111"/>
    <mergeCell ref="L111:M111"/>
    <mergeCell ref="N111:O111"/>
    <mergeCell ref="C112:F112"/>
    <mergeCell ref="J112:K112"/>
    <mergeCell ref="L112:M112"/>
    <mergeCell ref="N112:O112"/>
    <mergeCell ref="A113:O113"/>
    <mergeCell ref="A114:K114"/>
    <mergeCell ref="L114:M114"/>
    <mergeCell ref="N114:O114"/>
    <mergeCell ref="C115:F115"/>
    <mergeCell ref="H115:I118"/>
    <mergeCell ref="J115:K115"/>
    <mergeCell ref="L115:M115"/>
    <mergeCell ref="N115:O115"/>
    <mergeCell ref="C116:F116"/>
    <mergeCell ref="J116:K116"/>
    <mergeCell ref="L116:M116"/>
    <mergeCell ref="N116:O116"/>
    <mergeCell ref="C117:F117"/>
    <mergeCell ref="J117:K117"/>
    <mergeCell ref="L117:M117"/>
    <mergeCell ref="N117:O117"/>
    <mergeCell ref="C118:F118"/>
    <mergeCell ref="J118:K118"/>
    <mergeCell ref="L118:M118"/>
    <mergeCell ref="N118:O118"/>
    <mergeCell ref="A119:O119"/>
    <mergeCell ref="A120:K120"/>
    <mergeCell ref="L120:M120"/>
    <mergeCell ref="N120:O120"/>
    <mergeCell ref="C121:F121"/>
    <mergeCell ref="H121:I121"/>
    <mergeCell ref="J121:K121"/>
    <mergeCell ref="L121:M121"/>
    <mergeCell ref="N121:O121"/>
    <mergeCell ref="C122:F122"/>
    <mergeCell ref="H122:I122"/>
    <mergeCell ref="J122:K122"/>
    <mergeCell ref="L122:M122"/>
    <mergeCell ref="N122:O122"/>
    <mergeCell ref="C123:K123"/>
    <mergeCell ref="L123:M123"/>
    <mergeCell ref="N123:O123"/>
    <mergeCell ref="A124:K124"/>
    <mergeCell ref="L124:M124"/>
    <mergeCell ref="N124:O124"/>
    <mergeCell ref="C125:F125"/>
    <mergeCell ref="H125:I125"/>
    <mergeCell ref="J125:K125"/>
    <mergeCell ref="L125:M125"/>
    <mergeCell ref="N125:O125"/>
    <mergeCell ref="A126:O126"/>
    <mergeCell ref="A127:K127"/>
    <mergeCell ref="L127:M127"/>
    <mergeCell ref="N127:O127"/>
    <mergeCell ref="C128:F128"/>
    <mergeCell ref="H128:I128"/>
    <mergeCell ref="J128:K128"/>
    <mergeCell ref="L128:M128"/>
    <mergeCell ref="N128:O128"/>
    <mergeCell ref="A129:K129"/>
    <mergeCell ref="L129:M129"/>
    <mergeCell ref="N129:O129"/>
    <mergeCell ref="C130:F130"/>
    <mergeCell ref="H130:I130"/>
    <mergeCell ref="J130:K130"/>
    <mergeCell ref="L130:M130"/>
    <mergeCell ref="N130:O130"/>
    <mergeCell ref="A131:O131"/>
    <mergeCell ref="C132:K132"/>
    <mergeCell ref="L132:M132"/>
    <mergeCell ref="N132:O132"/>
    <mergeCell ref="A133:K133"/>
    <mergeCell ref="L133:M133"/>
    <mergeCell ref="N133:O133"/>
    <mergeCell ref="C134:F134"/>
    <mergeCell ref="H134:I134"/>
    <mergeCell ref="J134:K134"/>
    <mergeCell ref="L134:M134"/>
    <mergeCell ref="N134:O134"/>
    <mergeCell ref="A135:K135"/>
    <mergeCell ref="L135:M135"/>
    <mergeCell ref="N135:O135"/>
    <mergeCell ref="C136:F136"/>
    <mergeCell ref="H136:I136"/>
    <mergeCell ref="J136:K136"/>
    <mergeCell ref="L136:M136"/>
    <mergeCell ref="N136:O136"/>
    <mergeCell ref="C137:F137"/>
    <mergeCell ref="H137:I138"/>
    <mergeCell ref="J137:K137"/>
    <mergeCell ref="L137:M137"/>
    <mergeCell ref="N137:O137"/>
    <mergeCell ref="C138:F138"/>
    <mergeCell ref="J138:K138"/>
    <mergeCell ref="L138:M138"/>
    <mergeCell ref="N138:O138"/>
    <mergeCell ref="A139:K139"/>
    <mergeCell ref="L139:M139"/>
    <mergeCell ref="N139:O139"/>
    <mergeCell ref="C140:F140"/>
    <mergeCell ref="H140:I140"/>
    <mergeCell ref="J140:K140"/>
    <mergeCell ref="L140:M140"/>
    <mergeCell ref="N140:O140"/>
    <mergeCell ref="C141:K141"/>
    <mergeCell ref="L141:M141"/>
    <mergeCell ref="N141:O141"/>
    <mergeCell ref="A142:K142"/>
    <mergeCell ref="L142:M142"/>
    <mergeCell ref="N142:O142"/>
    <mergeCell ref="C143:F143"/>
    <mergeCell ref="H143:I143"/>
    <mergeCell ref="J143:K143"/>
    <mergeCell ref="L143:M143"/>
    <mergeCell ref="N143:O143"/>
    <mergeCell ref="A144:O144"/>
    <mergeCell ref="A145:K145"/>
    <mergeCell ref="L145:M145"/>
    <mergeCell ref="N145:O145"/>
    <mergeCell ref="C146:F146"/>
    <mergeCell ref="H146:I146"/>
    <mergeCell ref="J146:K146"/>
    <mergeCell ref="L146:M146"/>
    <mergeCell ref="N146:O146"/>
    <mergeCell ref="C147:F147"/>
    <mergeCell ref="H147:I147"/>
    <mergeCell ref="J147:K147"/>
    <mergeCell ref="L147:M147"/>
    <mergeCell ref="N147:O147"/>
    <mergeCell ref="A148:O148"/>
    <mergeCell ref="A149:K149"/>
    <mergeCell ref="L149:M149"/>
    <mergeCell ref="N149:O149"/>
    <mergeCell ref="C150:F150"/>
    <mergeCell ref="H150:I150"/>
    <mergeCell ref="J150:K150"/>
    <mergeCell ref="L150:M150"/>
    <mergeCell ref="N150:O150"/>
    <mergeCell ref="C151:K151"/>
    <mergeCell ref="L151:M151"/>
    <mergeCell ref="N151:O151"/>
    <mergeCell ref="A152:K152"/>
    <mergeCell ref="L152:M152"/>
    <mergeCell ref="N152:O152"/>
    <mergeCell ref="C153:F153"/>
    <mergeCell ref="H153:I153"/>
    <mergeCell ref="J153:K153"/>
    <mergeCell ref="L153:M153"/>
    <mergeCell ref="N153:O153"/>
    <mergeCell ref="C154:F154"/>
    <mergeCell ref="H154:I154"/>
    <mergeCell ref="J154:K154"/>
    <mergeCell ref="L154:M154"/>
    <mergeCell ref="N154:O154"/>
    <mergeCell ref="A155:O155"/>
    <mergeCell ref="A156:K156"/>
    <mergeCell ref="L156:M156"/>
    <mergeCell ref="N156:O156"/>
    <mergeCell ref="C157:F157"/>
    <mergeCell ref="H157:I157"/>
    <mergeCell ref="J157:K157"/>
    <mergeCell ref="L157:M157"/>
    <mergeCell ref="N157:O157"/>
    <mergeCell ref="C158:F158"/>
    <mergeCell ref="H158:I158"/>
    <mergeCell ref="J158:K158"/>
    <mergeCell ref="L158:M158"/>
    <mergeCell ref="N158:O158"/>
    <mergeCell ref="A159:O159"/>
    <mergeCell ref="A160:K160"/>
    <mergeCell ref="L160:M160"/>
    <mergeCell ref="N160:O160"/>
    <mergeCell ref="C161:F161"/>
    <mergeCell ref="H161:I161"/>
    <mergeCell ref="J161:K161"/>
    <mergeCell ref="L161:M161"/>
    <mergeCell ref="N161:O161"/>
    <mergeCell ref="C162:F162"/>
    <mergeCell ref="H162:I162"/>
    <mergeCell ref="J162:K162"/>
    <mergeCell ref="L162:M162"/>
    <mergeCell ref="N162:O162"/>
    <mergeCell ref="C163:K163"/>
    <mergeCell ref="L163:M163"/>
    <mergeCell ref="N163:O163"/>
    <mergeCell ref="A164:K164"/>
    <mergeCell ref="L164:M164"/>
    <mergeCell ref="N164:O164"/>
    <mergeCell ref="C165:F165"/>
    <mergeCell ref="H165:I165"/>
    <mergeCell ref="J165:K165"/>
    <mergeCell ref="L165:M165"/>
    <mergeCell ref="N165:O165"/>
    <mergeCell ref="A166:K166"/>
    <mergeCell ref="L166:M166"/>
    <mergeCell ref="N166:O166"/>
    <mergeCell ref="C167:F167"/>
    <mergeCell ref="H167:I167"/>
    <mergeCell ref="J167:K167"/>
    <mergeCell ref="L167:M167"/>
    <mergeCell ref="N167:O167"/>
    <mergeCell ref="A168:K168"/>
    <mergeCell ref="L168:M168"/>
    <mergeCell ref="N168:O168"/>
    <mergeCell ref="C169:F169"/>
    <mergeCell ref="H169:I169"/>
    <mergeCell ref="J169:K169"/>
    <mergeCell ref="L169:M169"/>
    <mergeCell ref="N169:O169"/>
    <mergeCell ref="C170:K170"/>
    <mergeCell ref="L170:M170"/>
    <mergeCell ref="N170:O170"/>
    <mergeCell ref="A171:K171"/>
    <mergeCell ref="L171:M171"/>
    <mergeCell ref="N171:O171"/>
    <mergeCell ref="C172:F172"/>
    <mergeCell ref="H172:I172"/>
    <mergeCell ref="J172:K172"/>
    <mergeCell ref="L172:M172"/>
    <mergeCell ref="N172:O172"/>
    <mergeCell ref="C173:F173"/>
    <mergeCell ref="H173:I174"/>
    <mergeCell ref="J173:K173"/>
    <mergeCell ref="L173:M173"/>
    <mergeCell ref="N173:O173"/>
    <mergeCell ref="C174:F174"/>
    <mergeCell ref="J174:K174"/>
    <mergeCell ref="L174:M174"/>
    <mergeCell ref="N174:O174"/>
    <mergeCell ref="A175:O175"/>
    <mergeCell ref="A176:K176"/>
    <mergeCell ref="L176:M176"/>
    <mergeCell ref="N176:O176"/>
    <mergeCell ref="C177:F177"/>
    <mergeCell ref="H177:I177"/>
    <mergeCell ref="J177:K177"/>
    <mergeCell ref="L177:M177"/>
    <mergeCell ref="N177:O177"/>
    <mergeCell ref="C178:F178"/>
    <mergeCell ref="H178:I179"/>
    <mergeCell ref="J178:K178"/>
    <mergeCell ref="L178:M178"/>
    <mergeCell ref="N178:O178"/>
    <mergeCell ref="C179:F179"/>
    <mergeCell ref="J179:K179"/>
    <mergeCell ref="L179:M179"/>
    <mergeCell ref="N179:O179"/>
    <mergeCell ref="A180:K180"/>
    <mergeCell ref="L180:M180"/>
    <mergeCell ref="N180:O180"/>
    <mergeCell ref="C181:F181"/>
    <mergeCell ref="H181:I181"/>
    <mergeCell ref="J181:K181"/>
    <mergeCell ref="L181:M181"/>
    <mergeCell ref="N181:O181"/>
    <mergeCell ref="C182:F182"/>
    <mergeCell ref="H182:I182"/>
    <mergeCell ref="J182:K182"/>
    <mergeCell ref="L182:M182"/>
    <mergeCell ref="N182:O182"/>
    <mergeCell ref="C183:F183"/>
    <mergeCell ref="H183:I183"/>
    <mergeCell ref="J183:K183"/>
    <mergeCell ref="L183:M183"/>
    <mergeCell ref="N183:O183"/>
    <mergeCell ref="C184:K184"/>
    <mergeCell ref="L184:M184"/>
    <mergeCell ref="N184:O184"/>
    <mergeCell ref="A185:K185"/>
    <mergeCell ref="L185:M185"/>
    <mergeCell ref="N185:O185"/>
    <mergeCell ref="C186:F186"/>
    <mergeCell ref="H186:I186"/>
    <mergeCell ref="J186:K186"/>
    <mergeCell ref="L186:M186"/>
    <mergeCell ref="N186:O186"/>
    <mergeCell ref="A187:K187"/>
    <mergeCell ref="L187:M187"/>
    <mergeCell ref="N187:O187"/>
    <mergeCell ref="C188:F188"/>
    <mergeCell ref="H188:I188"/>
    <mergeCell ref="J188:K188"/>
    <mergeCell ref="L188:M188"/>
    <mergeCell ref="N188:O188"/>
    <mergeCell ref="A189:K189"/>
    <mergeCell ref="L189:M189"/>
    <mergeCell ref="N189:O189"/>
    <mergeCell ref="C190:F190"/>
    <mergeCell ref="H190:I190"/>
    <mergeCell ref="J190:K190"/>
    <mergeCell ref="L190:M190"/>
    <mergeCell ref="N190:O190"/>
    <mergeCell ref="C191:K191"/>
    <mergeCell ref="L191:M191"/>
    <mergeCell ref="N191:O191"/>
    <mergeCell ref="A192:K192"/>
    <mergeCell ref="L192:M192"/>
    <mergeCell ref="N192:O192"/>
    <mergeCell ref="C193:F193"/>
    <mergeCell ref="H193:I193"/>
    <mergeCell ref="J193:K193"/>
    <mergeCell ref="L193:M193"/>
    <mergeCell ref="N193:O193"/>
    <mergeCell ref="A194:K194"/>
    <mergeCell ref="L194:M194"/>
    <mergeCell ref="N194:O194"/>
    <mergeCell ref="C195:F195"/>
    <mergeCell ref="H195:I195"/>
    <mergeCell ref="J195:K195"/>
    <mergeCell ref="L195:M195"/>
    <mergeCell ref="N195:O195"/>
    <mergeCell ref="A196:K196"/>
    <mergeCell ref="L196:M196"/>
    <mergeCell ref="N196:O196"/>
    <mergeCell ref="C197:F197"/>
    <mergeCell ref="H197:I197"/>
    <mergeCell ref="J197:K197"/>
    <mergeCell ref="L197:M197"/>
    <mergeCell ref="N197:O197"/>
    <mergeCell ref="C198:K198"/>
    <mergeCell ref="L198:M198"/>
    <mergeCell ref="N198:O198"/>
    <mergeCell ref="A199:K199"/>
    <mergeCell ref="L199:M199"/>
    <mergeCell ref="N199:O199"/>
    <mergeCell ref="C200:F200"/>
    <mergeCell ref="H200:I200"/>
    <mergeCell ref="J200:K200"/>
    <mergeCell ref="L200:M200"/>
    <mergeCell ref="N200:O200"/>
    <mergeCell ref="A201:O201"/>
    <mergeCell ref="A202:K202"/>
    <mergeCell ref="L202:M202"/>
    <mergeCell ref="N202:O202"/>
    <mergeCell ref="C203:F203"/>
    <mergeCell ref="H203:I203"/>
    <mergeCell ref="J203:K203"/>
    <mergeCell ref="L203:M203"/>
    <mergeCell ref="N203:O203"/>
    <mergeCell ref="A204:K204"/>
    <mergeCell ref="L204:M204"/>
    <mergeCell ref="N204:O204"/>
    <mergeCell ref="C205:F205"/>
    <mergeCell ref="H205:I205"/>
    <mergeCell ref="J205:K205"/>
    <mergeCell ref="L205:M205"/>
    <mergeCell ref="N205:O205"/>
    <mergeCell ref="C206:K206"/>
    <mergeCell ref="L206:M206"/>
    <mergeCell ref="N206:O206"/>
    <mergeCell ref="A207:K207"/>
    <mergeCell ref="L207:M207"/>
    <mergeCell ref="N207:O207"/>
    <mergeCell ref="C208:F208"/>
    <mergeCell ref="H208:I209"/>
    <mergeCell ref="J208:K208"/>
    <mergeCell ref="L208:M208"/>
    <mergeCell ref="N208:O208"/>
    <mergeCell ref="C209:F209"/>
    <mergeCell ref="J209:K209"/>
    <mergeCell ref="L209:M209"/>
    <mergeCell ref="N209:O209"/>
    <mergeCell ref="C210:F210"/>
    <mergeCell ref="H210:I210"/>
    <mergeCell ref="J210:K210"/>
    <mergeCell ref="L210:M210"/>
    <mergeCell ref="N210:O210"/>
    <mergeCell ref="A211:O211"/>
    <mergeCell ref="A212:K212"/>
    <mergeCell ref="L212:M212"/>
    <mergeCell ref="N212:O212"/>
    <mergeCell ref="C213:F213"/>
    <mergeCell ref="H213:I214"/>
    <mergeCell ref="J213:K213"/>
    <mergeCell ref="L213:M213"/>
    <mergeCell ref="N213:O213"/>
    <mergeCell ref="C214:F214"/>
    <mergeCell ref="J214:K214"/>
    <mergeCell ref="L214:M214"/>
    <mergeCell ref="N214:O214"/>
    <mergeCell ref="A215:O215"/>
    <mergeCell ref="A216:K216"/>
    <mergeCell ref="L216:M216"/>
    <mergeCell ref="N216:O216"/>
    <mergeCell ref="C217:F217"/>
    <mergeCell ref="H217:I217"/>
    <mergeCell ref="J217:K217"/>
    <mergeCell ref="L217:M217"/>
    <mergeCell ref="N217:O217"/>
    <mergeCell ref="C218:F218"/>
    <mergeCell ref="H218:I218"/>
    <mergeCell ref="J218:K218"/>
    <mergeCell ref="L218:M218"/>
    <mergeCell ref="N218:O218"/>
    <mergeCell ref="C219:K219"/>
    <mergeCell ref="L219:M219"/>
    <mergeCell ref="N219:O219"/>
    <mergeCell ref="A220:K220"/>
    <mergeCell ref="L220:M220"/>
    <mergeCell ref="N220:O220"/>
    <mergeCell ref="C221:F221"/>
    <mergeCell ref="H221:I221"/>
    <mergeCell ref="J221:K221"/>
    <mergeCell ref="L221:M221"/>
    <mergeCell ref="N221:O221"/>
    <mergeCell ref="A222:O222"/>
    <mergeCell ref="A223:O223"/>
    <mergeCell ref="A224:K224"/>
    <mergeCell ref="L224:M224"/>
    <mergeCell ref="N224:O224"/>
    <mergeCell ref="C225:F225"/>
    <mergeCell ref="H225:I225"/>
    <mergeCell ref="J225:K225"/>
    <mergeCell ref="L225:M225"/>
    <mergeCell ref="N225:O225"/>
    <mergeCell ref="A226:O226"/>
    <mergeCell ref="A227:K227"/>
    <mergeCell ref="L227:M227"/>
    <mergeCell ref="N227:O227"/>
    <mergeCell ref="C228:F228"/>
    <mergeCell ref="H228:I228"/>
    <mergeCell ref="J228:K228"/>
    <mergeCell ref="L228:M228"/>
    <mergeCell ref="N228:O228"/>
    <mergeCell ref="A229:O229"/>
    <mergeCell ref="C230:K230"/>
    <mergeCell ref="L230:M230"/>
    <mergeCell ref="N230:O230"/>
    <mergeCell ref="A231:K231"/>
    <mergeCell ref="L231:M231"/>
    <mergeCell ref="N231:O231"/>
    <mergeCell ref="C232:F232"/>
    <mergeCell ref="H232:I232"/>
    <mergeCell ref="J232:K232"/>
    <mergeCell ref="L232:M232"/>
    <mergeCell ref="N232:O232"/>
    <mergeCell ref="A233:O233"/>
    <mergeCell ref="A234:K234"/>
    <mergeCell ref="L234:M234"/>
    <mergeCell ref="N234:O234"/>
    <mergeCell ref="C235:F235"/>
    <mergeCell ref="H235:I235"/>
    <mergeCell ref="J235:K235"/>
    <mergeCell ref="L235:M235"/>
    <mergeCell ref="N235:O235"/>
    <mergeCell ref="A236:O236"/>
    <mergeCell ref="A237:K237"/>
    <mergeCell ref="L237:M237"/>
    <mergeCell ref="N237:O237"/>
    <mergeCell ref="C238:F238"/>
    <mergeCell ref="H238:I238"/>
    <mergeCell ref="J238:K238"/>
    <mergeCell ref="L238:M238"/>
    <mergeCell ref="N238:O238"/>
    <mergeCell ref="A239:O239"/>
    <mergeCell ref="C240:K240"/>
    <mergeCell ref="L240:M240"/>
    <mergeCell ref="N240:O240"/>
    <mergeCell ref="A241:K241"/>
    <mergeCell ref="L241:M241"/>
    <mergeCell ref="N241:O241"/>
    <mergeCell ref="C242:F242"/>
    <mergeCell ref="H242:I242"/>
    <mergeCell ref="J242:K242"/>
    <mergeCell ref="L242:M242"/>
    <mergeCell ref="N242:O242"/>
    <mergeCell ref="A243:K243"/>
    <mergeCell ref="L243:M243"/>
    <mergeCell ref="N243:O243"/>
    <mergeCell ref="C244:F244"/>
    <mergeCell ref="H244:I244"/>
    <mergeCell ref="J244:K244"/>
    <mergeCell ref="L244:M244"/>
    <mergeCell ref="N244:O244"/>
    <mergeCell ref="C245:F245"/>
    <mergeCell ref="H245:I245"/>
    <mergeCell ref="J245:K245"/>
    <mergeCell ref="L245:M245"/>
    <mergeCell ref="N245:O245"/>
    <mergeCell ref="A246:K246"/>
    <mergeCell ref="L246:M246"/>
    <mergeCell ref="N246:O246"/>
    <mergeCell ref="C247:F247"/>
    <mergeCell ref="H247:I247"/>
    <mergeCell ref="J247:K247"/>
    <mergeCell ref="L247:M247"/>
    <mergeCell ref="N247:O247"/>
    <mergeCell ref="C248:K248"/>
    <mergeCell ref="L248:M248"/>
    <mergeCell ref="N248:O248"/>
    <mergeCell ref="A249:K249"/>
    <mergeCell ref="L249:M249"/>
    <mergeCell ref="N249:O249"/>
    <mergeCell ref="C250:F250"/>
    <mergeCell ref="H250:I255"/>
    <mergeCell ref="J250:K250"/>
    <mergeCell ref="L250:M250"/>
    <mergeCell ref="N250:O250"/>
    <mergeCell ref="C251:F251"/>
    <mergeCell ref="J251:K251"/>
    <mergeCell ref="L251:M251"/>
    <mergeCell ref="N251:O251"/>
    <mergeCell ref="C252:F252"/>
    <mergeCell ref="J252:K252"/>
    <mergeCell ref="L252:M252"/>
    <mergeCell ref="N252:O252"/>
    <mergeCell ref="C253:F253"/>
    <mergeCell ref="J253:K253"/>
    <mergeCell ref="L253:M253"/>
    <mergeCell ref="N253:O253"/>
    <mergeCell ref="C254:F254"/>
    <mergeCell ref="J254:K254"/>
    <mergeCell ref="L254:M254"/>
    <mergeCell ref="N254:O254"/>
    <mergeCell ref="C255:F255"/>
    <mergeCell ref="J255:K255"/>
    <mergeCell ref="L255:M255"/>
    <mergeCell ref="N255:O255"/>
    <mergeCell ref="A256:K256"/>
    <mergeCell ref="L256:M256"/>
    <mergeCell ref="N256:O256"/>
    <mergeCell ref="C257:F257"/>
    <mergeCell ref="H257:I257"/>
    <mergeCell ref="J257:K257"/>
    <mergeCell ref="L257:M257"/>
    <mergeCell ref="N257:O257"/>
    <mergeCell ref="C258:F258"/>
    <mergeCell ref="H258:I258"/>
    <mergeCell ref="J258:K258"/>
    <mergeCell ref="L258:M258"/>
    <mergeCell ref="N258:O258"/>
    <mergeCell ref="C259:F259"/>
    <mergeCell ref="H259:I259"/>
    <mergeCell ref="J259:K259"/>
    <mergeCell ref="L259:M259"/>
    <mergeCell ref="N259:O259"/>
    <mergeCell ref="C260:F260"/>
    <mergeCell ref="H260:I260"/>
    <mergeCell ref="J260:K260"/>
    <mergeCell ref="L260:M260"/>
    <mergeCell ref="N260:O260"/>
    <mergeCell ref="C261:F261"/>
    <mergeCell ref="H261:I261"/>
    <mergeCell ref="J261:K261"/>
    <mergeCell ref="L261:M261"/>
    <mergeCell ref="N261:O261"/>
    <mergeCell ref="C262:F262"/>
    <mergeCell ref="H262:I262"/>
    <mergeCell ref="J262:K262"/>
    <mergeCell ref="L262:M262"/>
    <mergeCell ref="N262:O262"/>
    <mergeCell ref="A263:K263"/>
    <mergeCell ref="L263:M263"/>
    <mergeCell ref="N263:O263"/>
    <mergeCell ref="C264:F264"/>
    <mergeCell ref="H264:I264"/>
    <mergeCell ref="J264:K264"/>
    <mergeCell ref="L264:M264"/>
    <mergeCell ref="N264:O264"/>
    <mergeCell ref="C265:F265"/>
    <mergeCell ref="H265:I265"/>
    <mergeCell ref="J265:K265"/>
    <mergeCell ref="L265:M265"/>
    <mergeCell ref="N265:O265"/>
    <mergeCell ref="C266:F266"/>
    <mergeCell ref="H266:I266"/>
    <mergeCell ref="J266:K266"/>
    <mergeCell ref="L266:M266"/>
    <mergeCell ref="N266:O266"/>
    <mergeCell ref="C267:F267"/>
    <mergeCell ref="H267:I267"/>
    <mergeCell ref="J267:K267"/>
    <mergeCell ref="L267:M267"/>
    <mergeCell ref="N267:O267"/>
    <mergeCell ref="C268:F268"/>
    <mergeCell ref="H268:I268"/>
    <mergeCell ref="J268:K268"/>
    <mergeCell ref="L268:M268"/>
    <mergeCell ref="N268:O268"/>
    <mergeCell ref="A269:O269"/>
    <mergeCell ref="C272:K272"/>
    <mergeCell ref="L272:M272"/>
    <mergeCell ref="N272:O272"/>
    <mergeCell ref="A273:K273"/>
    <mergeCell ref="L273:M273"/>
    <mergeCell ref="N273:O273"/>
    <mergeCell ref="C274:F274"/>
    <mergeCell ref="H274:I274"/>
    <mergeCell ref="J274:K274"/>
    <mergeCell ref="L274:M274"/>
    <mergeCell ref="N274:O274"/>
    <mergeCell ref="C275:F275"/>
    <mergeCell ref="H275:I275"/>
    <mergeCell ref="J275:K275"/>
    <mergeCell ref="L275:M275"/>
    <mergeCell ref="N275:O275"/>
    <mergeCell ref="A276:K276"/>
    <mergeCell ref="L276:M276"/>
    <mergeCell ref="N276:O276"/>
    <mergeCell ref="C277:F277"/>
    <mergeCell ref="H277:I277"/>
    <mergeCell ref="J277:K277"/>
    <mergeCell ref="L277:M277"/>
    <mergeCell ref="N277:O277"/>
    <mergeCell ref="A278:K278"/>
    <mergeCell ref="L278:M278"/>
    <mergeCell ref="N278:O278"/>
    <mergeCell ref="C279:F279"/>
    <mergeCell ref="H279:I279"/>
    <mergeCell ref="J279:K279"/>
    <mergeCell ref="L279:M279"/>
    <mergeCell ref="N279:O279"/>
    <mergeCell ref="A280:K280"/>
    <mergeCell ref="L280:M280"/>
    <mergeCell ref="N280:O280"/>
    <mergeCell ref="C281:F281"/>
    <mergeCell ref="H281:I281"/>
    <mergeCell ref="J281:K281"/>
    <mergeCell ref="L281:M281"/>
    <mergeCell ref="N281:O281"/>
    <mergeCell ref="C282:K282"/>
    <mergeCell ref="L282:M282"/>
    <mergeCell ref="N282:O282"/>
    <mergeCell ref="A283:K283"/>
    <mergeCell ref="L283:M283"/>
    <mergeCell ref="N283:O283"/>
    <mergeCell ref="C284:F284"/>
    <mergeCell ref="H284:I285"/>
    <mergeCell ref="J284:K284"/>
    <mergeCell ref="L284:M284"/>
    <mergeCell ref="N284:O284"/>
    <mergeCell ref="C285:F285"/>
    <mergeCell ref="J285:K285"/>
    <mergeCell ref="L285:M285"/>
    <mergeCell ref="N285:O285"/>
    <mergeCell ref="C286:F286"/>
    <mergeCell ref="H286:I286"/>
    <mergeCell ref="J286:K286"/>
    <mergeCell ref="L286:M286"/>
    <mergeCell ref="N286:O286"/>
    <mergeCell ref="A287:O287"/>
    <mergeCell ref="A288:K288"/>
    <mergeCell ref="L288:M288"/>
    <mergeCell ref="N288:O288"/>
    <mergeCell ref="C289:F289"/>
    <mergeCell ref="H289:I290"/>
    <mergeCell ref="J289:K289"/>
    <mergeCell ref="L289:M289"/>
    <mergeCell ref="N289:O289"/>
    <mergeCell ref="C290:F290"/>
    <mergeCell ref="J290:K290"/>
    <mergeCell ref="L290:M290"/>
    <mergeCell ref="N290:O290"/>
    <mergeCell ref="C291:F291"/>
    <mergeCell ref="H291:I291"/>
    <mergeCell ref="J291:K291"/>
    <mergeCell ref="L291:M291"/>
    <mergeCell ref="N291:O291"/>
    <mergeCell ref="C292:F292"/>
    <mergeCell ref="H292:I292"/>
    <mergeCell ref="J292:K292"/>
    <mergeCell ref="L292:M292"/>
    <mergeCell ref="N292:O292"/>
    <mergeCell ref="A293:K293"/>
    <mergeCell ref="L293:M293"/>
    <mergeCell ref="N293:O293"/>
    <mergeCell ref="C294:F294"/>
    <mergeCell ref="H294:I294"/>
    <mergeCell ref="J294:K294"/>
    <mergeCell ref="L294:M294"/>
    <mergeCell ref="N294:O294"/>
    <mergeCell ref="C295:F295"/>
    <mergeCell ref="H295:I295"/>
    <mergeCell ref="J295:K295"/>
    <mergeCell ref="L295:M295"/>
    <mergeCell ref="N295:O295"/>
    <mergeCell ref="C296:F296"/>
    <mergeCell ref="H296:I296"/>
    <mergeCell ref="J296:K296"/>
    <mergeCell ref="L296:M296"/>
    <mergeCell ref="N296:O296"/>
    <mergeCell ref="C297:K297"/>
    <mergeCell ref="L297:M297"/>
    <mergeCell ref="N297:O297"/>
    <mergeCell ref="A298:K298"/>
    <mergeCell ref="L298:M298"/>
    <mergeCell ref="N298:O298"/>
    <mergeCell ref="C299:F299"/>
    <mergeCell ref="H299:I299"/>
    <mergeCell ref="J299:K299"/>
    <mergeCell ref="L299:M299"/>
    <mergeCell ref="N299:O299"/>
    <mergeCell ref="A300:K300"/>
    <mergeCell ref="L300:M300"/>
    <mergeCell ref="N300:O300"/>
    <mergeCell ref="C301:F301"/>
    <mergeCell ref="H301:I301"/>
    <mergeCell ref="J301:K301"/>
    <mergeCell ref="L301:M301"/>
    <mergeCell ref="N301:O301"/>
    <mergeCell ref="A302:K302"/>
    <mergeCell ref="L302:M302"/>
    <mergeCell ref="N302:O302"/>
    <mergeCell ref="C303:F303"/>
    <mergeCell ref="H303:I303"/>
    <mergeCell ref="J303:K303"/>
    <mergeCell ref="L303:M303"/>
    <mergeCell ref="N303:O303"/>
    <mergeCell ref="C304:K304"/>
    <mergeCell ref="L304:M304"/>
    <mergeCell ref="N304:O304"/>
    <mergeCell ref="A305:K305"/>
    <mergeCell ref="L305:M305"/>
    <mergeCell ref="N305:O305"/>
    <mergeCell ref="C306:F306"/>
    <mergeCell ref="H306:I306"/>
    <mergeCell ref="J306:K306"/>
    <mergeCell ref="L306:M306"/>
    <mergeCell ref="N306:O306"/>
    <mergeCell ref="A307:O307"/>
    <mergeCell ref="A308:K308"/>
    <mergeCell ref="L308:M308"/>
    <mergeCell ref="N308:O308"/>
    <mergeCell ref="C309:F309"/>
    <mergeCell ref="H309:I309"/>
    <mergeCell ref="J309:K309"/>
    <mergeCell ref="L309:M309"/>
    <mergeCell ref="N309:O309"/>
    <mergeCell ref="A310:K310"/>
    <mergeCell ref="L310:M310"/>
    <mergeCell ref="N310:O310"/>
    <mergeCell ref="C311:F311"/>
    <mergeCell ref="H311:I311"/>
    <mergeCell ref="J311:K311"/>
    <mergeCell ref="L311:M311"/>
    <mergeCell ref="N311:O311"/>
    <mergeCell ref="A312:O312"/>
    <mergeCell ref="C313:K313"/>
    <mergeCell ref="L313:M313"/>
    <mergeCell ref="N313:O313"/>
    <mergeCell ref="A314:K314"/>
    <mergeCell ref="L314:M314"/>
    <mergeCell ref="N314:O314"/>
    <mergeCell ref="C315:F315"/>
    <mergeCell ref="H315:I315"/>
    <mergeCell ref="J315:K315"/>
    <mergeCell ref="L315:M315"/>
    <mergeCell ref="N315:O315"/>
    <mergeCell ref="A316:O316"/>
    <mergeCell ref="A317:K317"/>
    <mergeCell ref="L317:M317"/>
    <mergeCell ref="N317:O317"/>
    <mergeCell ref="C318:F318"/>
    <mergeCell ref="H318:I318"/>
    <mergeCell ref="J318:K318"/>
    <mergeCell ref="L318:M318"/>
    <mergeCell ref="N318:O318"/>
    <mergeCell ref="C319:F319"/>
    <mergeCell ref="H319:I319"/>
    <mergeCell ref="J319:K319"/>
    <mergeCell ref="L319:M319"/>
    <mergeCell ref="N319:O319"/>
    <mergeCell ref="A320:K320"/>
    <mergeCell ref="L320:M320"/>
    <mergeCell ref="N320:O320"/>
    <mergeCell ref="C321:F321"/>
    <mergeCell ref="H321:I321"/>
    <mergeCell ref="J321:K321"/>
    <mergeCell ref="L321:M321"/>
    <mergeCell ref="N321:O321"/>
    <mergeCell ref="C322:K322"/>
    <mergeCell ref="L322:M322"/>
    <mergeCell ref="N322:O322"/>
    <mergeCell ref="A323:K323"/>
    <mergeCell ref="L323:M323"/>
    <mergeCell ref="N323:O323"/>
    <mergeCell ref="C324:F324"/>
    <mergeCell ref="H324:I324"/>
    <mergeCell ref="J324:K324"/>
    <mergeCell ref="L324:M324"/>
    <mergeCell ref="N324:O324"/>
    <mergeCell ref="A325:O325"/>
    <mergeCell ref="A326:K326"/>
    <mergeCell ref="L326:M326"/>
    <mergeCell ref="N326:O326"/>
    <mergeCell ref="C327:F327"/>
    <mergeCell ref="H327:I327"/>
    <mergeCell ref="J327:K327"/>
    <mergeCell ref="L327:M327"/>
    <mergeCell ref="N327:O327"/>
    <mergeCell ref="C328:F328"/>
    <mergeCell ref="H328:I328"/>
    <mergeCell ref="J328:K328"/>
    <mergeCell ref="L328:M328"/>
    <mergeCell ref="N328:O328"/>
    <mergeCell ref="A329:O329"/>
    <mergeCell ref="A330:K330"/>
    <mergeCell ref="L330:M330"/>
    <mergeCell ref="N330:O330"/>
    <mergeCell ref="C331:F331"/>
    <mergeCell ref="H331:I331"/>
    <mergeCell ref="J331:K331"/>
    <mergeCell ref="L331:M331"/>
    <mergeCell ref="N331:O331"/>
    <mergeCell ref="C332:K332"/>
    <mergeCell ref="L332:M332"/>
    <mergeCell ref="N332:O332"/>
    <mergeCell ref="A333:K333"/>
    <mergeCell ref="L333:M333"/>
    <mergeCell ref="N333:O333"/>
    <mergeCell ref="C334:F334"/>
    <mergeCell ref="H334:I334"/>
    <mergeCell ref="J334:K334"/>
    <mergeCell ref="L334:M334"/>
    <mergeCell ref="N334:O334"/>
    <mergeCell ref="A335:O335"/>
    <mergeCell ref="A336:K336"/>
    <mergeCell ref="L336:M336"/>
    <mergeCell ref="N336:O336"/>
    <mergeCell ref="C337:F337"/>
    <mergeCell ref="H337:I337"/>
    <mergeCell ref="J337:K337"/>
    <mergeCell ref="L337:M337"/>
    <mergeCell ref="N337:O337"/>
    <mergeCell ref="A338:K338"/>
    <mergeCell ref="L338:M338"/>
    <mergeCell ref="N338:O338"/>
    <mergeCell ref="A339:K339"/>
    <mergeCell ref="L339:M339"/>
    <mergeCell ref="N339:O339"/>
    <mergeCell ref="C340:F340"/>
    <mergeCell ref="H340:I340"/>
    <mergeCell ref="J340:K340"/>
    <mergeCell ref="L340:M340"/>
    <mergeCell ref="N340:O340"/>
    <mergeCell ref="A341:O341"/>
    <mergeCell ref="A343:O343"/>
    <mergeCell ref="A344:O344"/>
    <mergeCell ref="A345:O345"/>
  </mergeCells>
  <printOptions headings="false" gridLines="false" gridLinesSet="true" horizontalCentered="false" verticalCentered="false"/>
  <pageMargins left="0.359722222222222" right="0.2" top="0.740277777777778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3" min="12" style="0" width="11.42"/>
    <col collapsed="false" customWidth="true" hidden="false" outlineLevel="0" max="14" min="14" style="0" width="11.85"/>
    <col collapsed="false" customWidth="true" hidden="false" outlineLevel="0" max="15" min="15" style="0" width="9.41"/>
    <col collapsed="false" customWidth="true" hidden="false" outlineLevel="0" max="16" min="16" style="0" width="11.13"/>
    <col collapsed="false" customWidth="true" hidden="false" outlineLevel="0" max="17" min="17" style="0" width="9.41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159" t="s">
        <v>29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5.75" hidden="false" customHeight="false" outlineLevel="0" collapsed="false">
      <c r="A2" s="159" t="s">
        <v>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28.5" hidden="false" customHeight="true" outlineLevel="0" collapsed="false">
      <c r="A3" s="160" t="s">
        <v>297</v>
      </c>
      <c r="B3" s="161" t="s">
        <v>6</v>
      </c>
      <c r="C3" s="162"/>
      <c r="D3" s="163"/>
      <c r="E3" s="164" t="s">
        <v>298</v>
      </c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22.5" hidden="false" customHeight="true" outlineLevel="0" collapsed="false">
      <c r="A4" s="160"/>
      <c r="B4" s="165" t="s">
        <v>299</v>
      </c>
      <c r="C4" s="166"/>
      <c r="E4" s="167" t="s">
        <v>300</v>
      </c>
      <c r="F4" s="167"/>
      <c r="G4" s="167"/>
      <c r="H4" s="167"/>
      <c r="I4" s="167"/>
      <c r="J4" s="167"/>
      <c r="K4" s="167"/>
      <c r="L4" s="167"/>
      <c r="M4" s="167"/>
    </row>
    <row r="5" customFormat="false" ht="17.25" hidden="false" customHeight="true" outlineLevel="0" collapsed="false">
      <c r="A5" s="160" t="s">
        <v>301</v>
      </c>
      <c r="B5" s="161" t="s">
        <v>10</v>
      </c>
      <c r="C5" s="162"/>
      <c r="D5" s="163"/>
      <c r="E5" s="164" t="s">
        <v>298</v>
      </c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</row>
    <row r="6" customFormat="false" ht="25.5" hidden="false" customHeight="true" outlineLevel="0" collapsed="false">
      <c r="A6" s="160"/>
      <c r="B6" s="165" t="s">
        <v>299</v>
      </c>
      <c r="C6" s="166"/>
      <c r="E6" s="167" t="s">
        <v>302</v>
      </c>
      <c r="F6" s="167"/>
      <c r="G6" s="167"/>
      <c r="H6" s="167"/>
      <c r="I6" s="167"/>
      <c r="J6" s="167"/>
      <c r="K6" s="167"/>
      <c r="L6" s="167"/>
      <c r="M6" s="167"/>
    </row>
    <row r="7" customFormat="false" ht="15.75" hidden="false" customHeight="true" outlineLevel="0" collapsed="false">
      <c r="A7" s="160" t="s">
        <v>303</v>
      </c>
      <c r="B7" s="161" t="s">
        <v>13</v>
      </c>
      <c r="C7" s="168"/>
      <c r="D7" s="163"/>
      <c r="E7" s="169" t="s">
        <v>14</v>
      </c>
      <c r="F7" s="169"/>
      <c r="G7" s="169"/>
      <c r="H7" s="169"/>
      <c r="I7" s="169"/>
      <c r="J7" s="169"/>
      <c r="K7" s="169"/>
      <c r="L7" s="169"/>
      <c r="M7" s="169"/>
    </row>
    <row r="8" customFormat="false" ht="22.5" hidden="false" customHeight="true" outlineLevel="0" collapsed="false">
      <c r="A8" s="160"/>
      <c r="B8" s="170" t="s">
        <v>299</v>
      </c>
      <c r="C8" s="170" t="s">
        <v>304</v>
      </c>
      <c r="E8" s="167" t="s">
        <v>305</v>
      </c>
      <c r="F8" s="167"/>
      <c r="G8" s="167"/>
      <c r="H8" s="167"/>
      <c r="I8" s="167"/>
      <c r="J8" s="167"/>
      <c r="K8" s="167"/>
      <c r="L8" s="167"/>
      <c r="M8" s="167"/>
    </row>
    <row r="9" customFormat="false" ht="30" hidden="false" customHeight="true" outlineLevel="0" collapsed="false">
      <c r="A9" s="171" t="s">
        <v>306</v>
      </c>
      <c r="B9" s="172" t="s">
        <v>307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15.75" hidden="false" customHeight="false" outlineLevel="0" collapsed="false">
      <c r="A10" s="171"/>
      <c r="B10" s="172"/>
      <c r="C10" s="172"/>
      <c r="D10" s="172"/>
      <c r="N10" s="7"/>
      <c r="O10" s="7"/>
    </row>
    <row r="11" customFormat="false" ht="15" hidden="false" customHeight="false" outlineLevel="0" collapsed="false">
      <c r="A11" s="173"/>
      <c r="B11" s="174"/>
      <c r="C11" s="173"/>
      <c r="D11" s="173"/>
      <c r="E11" s="173"/>
      <c r="F11" s="174"/>
      <c r="G11" s="173"/>
      <c r="H11" s="174"/>
      <c r="I11" s="174"/>
      <c r="J11" s="174"/>
      <c r="K11" s="174"/>
      <c r="L11" s="174"/>
      <c r="M11" s="174"/>
      <c r="N11" s="174"/>
      <c r="O11" s="174"/>
      <c r="P11" s="0" t="s">
        <v>17</v>
      </c>
      <c r="Q11" s="175"/>
    </row>
    <row r="12" customFormat="false" ht="15" hidden="false" customHeight="true" outlineLevel="0" collapsed="false">
      <c r="A12" s="11" t="s">
        <v>18</v>
      </c>
      <c r="B12" s="11"/>
      <c r="C12" s="11"/>
      <c r="D12" s="11"/>
      <c r="E12" s="11"/>
      <c r="F12" s="11" t="s">
        <v>19</v>
      </c>
      <c r="G12" s="11"/>
      <c r="H12" s="11"/>
      <c r="I12" s="11"/>
      <c r="J12" s="11"/>
      <c r="K12" s="12" t="s">
        <v>20</v>
      </c>
      <c r="L12" s="12"/>
      <c r="M12" s="12"/>
      <c r="N12" s="12"/>
      <c r="O12" s="12"/>
      <c r="P12" s="12"/>
      <c r="Q12" s="175"/>
    </row>
    <row r="13" customFormat="false" ht="30" hidden="false" customHeight="true" outlineLevel="0" collapsed="false">
      <c r="A13" s="11" t="s">
        <v>21</v>
      </c>
      <c r="B13" s="11"/>
      <c r="C13" s="11" t="s">
        <v>22</v>
      </c>
      <c r="D13" s="11" t="s">
        <v>23</v>
      </c>
      <c r="E13" s="11"/>
      <c r="F13" s="11" t="s">
        <v>21</v>
      </c>
      <c r="G13" s="11"/>
      <c r="H13" s="11" t="s">
        <v>22</v>
      </c>
      <c r="I13" s="12" t="s">
        <v>23</v>
      </c>
      <c r="J13" s="12"/>
      <c r="K13" s="12" t="s">
        <v>21</v>
      </c>
      <c r="L13" s="12"/>
      <c r="M13" s="12" t="s">
        <v>22</v>
      </c>
      <c r="N13" s="12"/>
      <c r="O13" s="12" t="s">
        <v>23</v>
      </c>
      <c r="P13" s="12"/>
      <c r="Q13" s="175"/>
    </row>
    <row r="14" customFormat="false" ht="15" hidden="false" customHeight="false" outlineLevel="0" collapsed="false">
      <c r="A14" s="13" t="n">
        <v>1</v>
      </c>
      <c r="B14" s="13"/>
      <c r="C14" s="14" t="n">
        <v>2</v>
      </c>
      <c r="D14" s="13" t="n">
        <v>3</v>
      </c>
      <c r="E14" s="13"/>
      <c r="F14" s="13" t="n">
        <v>4</v>
      </c>
      <c r="G14" s="13"/>
      <c r="H14" s="13" t="n">
        <v>5</v>
      </c>
      <c r="I14" s="14" t="n">
        <v>6</v>
      </c>
      <c r="J14" s="14"/>
      <c r="K14" s="14" t="n">
        <v>7</v>
      </c>
      <c r="L14" s="14"/>
      <c r="M14" s="14" t="n">
        <v>8</v>
      </c>
      <c r="N14" s="14"/>
      <c r="O14" s="13" t="n">
        <v>9</v>
      </c>
      <c r="P14" s="13"/>
      <c r="Q14" s="175"/>
    </row>
    <row r="15" customFormat="false" ht="15" hidden="false" customHeight="false" outlineLevel="0" collapsed="false">
      <c r="A15" s="15" t="n">
        <v>45366873</v>
      </c>
      <c r="B15" s="15"/>
      <c r="C15" s="16"/>
      <c r="D15" s="15" t="n">
        <f aca="false">A15+C15</f>
        <v>45366873</v>
      </c>
      <c r="E15" s="15"/>
      <c r="F15" s="15" t="n">
        <v>43992968</v>
      </c>
      <c r="G15" s="15"/>
      <c r="H15" s="15"/>
      <c r="I15" s="16" t="n">
        <f aca="false">F15+H15</f>
        <v>43992968</v>
      </c>
      <c r="J15" s="16"/>
      <c r="K15" s="16" t="n">
        <f aca="false">F15-A15</f>
        <v>-1373905</v>
      </c>
      <c r="L15" s="16"/>
      <c r="M15" s="16" t="n">
        <f aca="false">H15-C15</f>
        <v>0</v>
      </c>
      <c r="N15" s="16"/>
      <c r="O15" s="15" t="n">
        <f aca="false">K15+M15</f>
        <v>-1373905</v>
      </c>
      <c r="P15" s="15"/>
      <c r="Q15" s="175"/>
    </row>
    <row r="16" customFormat="false" ht="12.7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s="177" customFormat="true" ht="15.75" hidden="false" customHeight="false" outlineLevel="0" collapsed="false">
      <c r="A17" s="176" t="s">
        <v>24</v>
      </c>
    </row>
    <row r="18" customFormat="false" ht="18.75" hidden="false" customHeight="false" outlineLevel="0" collapsed="false">
      <c r="A18" s="9"/>
      <c r="P18" s="0" t="s">
        <v>17</v>
      </c>
    </row>
    <row r="19" customFormat="false" ht="12.75" hidden="false" customHeight="true" outlineLevel="0" collapsed="false">
      <c r="A19" s="178" t="s">
        <v>25</v>
      </c>
      <c r="B19" s="11" t="s">
        <v>28</v>
      </c>
      <c r="C19" s="11"/>
      <c r="D19" s="11"/>
      <c r="E19" s="11"/>
      <c r="F19" s="11"/>
      <c r="G19" s="11"/>
      <c r="H19" s="11" t="s">
        <v>29</v>
      </c>
      <c r="I19" s="11"/>
      <c r="J19" s="11"/>
      <c r="K19" s="11" t="s">
        <v>30</v>
      </c>
      <c r="L19" s="11"/>
      <c r="M19" s="11"/>
      <c r="N19" s="11" t="s">
        <v>20</v>
      </c>
      <c r="O19" s="11"/>
      <c r="P19" s="11"/>
    </row>
    <row r="20" customFormat="false" ht="12.75" hidden="false" customHeight="false" outlineLevel="0" collapsed="false">
      <c r="A20" s="178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78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30" hidden="false" customHeight="false" outlineLevel="0" collapsed="false">
      <c r="A22" s="178"/>
      <c r="B22" s="11"/>
      <c r="C22" s="11"/>
      <c r="D22" s="11"/>
      <c r="E22" s="11"/>
      <c r="F22" s="11"/>
      <c r="G22" s="11"/>
      <c r="H22" s="11" t="s">
        <v>21</v>
      </c>
      <c r="I22" s="11" t="s">
        <v>22</v>
      </c>
      <c r="J22" s="11" t="s">
        <v>23</v>
      </c>
      <c r="K22" s="11" t="s">
        <v>21</v>
      </c>
      <c r="L22" s="11" t="s">
        <v>32</v>
      </c>
      <c r="M22" s="11" t="s">
        <v>23</v>
      </c>
      <c r="N22" s="11" t="s">
        <v>21</v>
      </c>
      <c r="O22" s="11" t="s">
        <v>32</v>
      </c>
      <c r="P22" s="11" t="s">
        <v>23</v>
      </c>
    </row>
    <row r="23" customFormat="false" ht="15" hidden="false" customHeight="true" outlineLevel="0" collapsed="false">
      <c r="A23" s="179" t="n">
        <v>1</v>
      </c>
      <c r="B23" s="18" t="n">
        <v>2</v>
      </c>
      <c r="C23" s="18"/>
      <c r="D23" s="18"/>
      <c r="E23" s="18"/>
      <c r="F23" s="18"/>
      <c r="G23" s="18"/>
      <c r="H23" s="18" t="n">
        <v>3</v>
      </c>
      <c r="I23" s="18" t="n">
        <v>4</v>
      </c>
      <c r="J23" s="18" t="n">
        <v>5</v>
      </c>
      <c r="K23" s="18" t="n">
        <v>6</v>
      </c>
      <c r="L23" s="18" t="n">
        <v>7</v>
      </c>
      <c r="M23" s="18" t="n">
        <v>8</v>
      </c>
      <c r="N23" s="18" t="n">
        <v>9</v>
      </c>
      <c r="O23" s="18" t="n">
        <v>10</v>
      </c>
      <c r="P23" s="18" t="n">
        <v>11</v>
      </c>
    </row>
    <row r="24" customFormat="false" ht="31.5" hidden="false" customHeight="true" outlineLevel="0" collapsed="false">
      <c r="A24" s="180"/>
      <c r="B24" s="70" t="s">
        <v>35</v>
      </c>
      <c r="C24" s="70"/>
      <c r="D24" s="70"/>
      <c r="E24" s="70"/>
      <c r="F24" s="70"/>
      <c r="G24" s="70"/>
      <c r="H24" s="181" t="n">
        <f aca="false">SUM(H25:H26)</f>
        <v>1399900</v>
      </c>
      <c r="I24" s="181" t="n">
        <f aca="false">SUM(I25:I26)</f>
        <v>0</v>
      </c>
      <c r="J24" s="181" t="n">
        <f aca="false">SUM(J25:J26)</f>
        <v>1399900</v>
      </c>
      <c r="K24" s="181" t="n">
        <f aca="false">SUM(K25:K26)</f>
        <v>1324606</v>
      </c>
      <c r="L24" s="181" t="n">
        <f aca="false">SUM(L25:L26)</f>
        <v>0</v>
      </c>
      <c r="M24" s="181" t="n">
        <f aca="false">SUM(M25:M26)</f>
        <v>1324606</v>
      </c>
      <c r="N24" s="181" t="n">
        <f aca="false">SUM(N25:N26)</f>
        <v>-75294</v>
      </c>
      <c r="O24" s="181" t="n">
        <f aca="false">SUM(O25:O26)</f>
        <v>0</v>
      </c>
      <c r="P24" s="181" t="n">
        <f aca="false">SUM(P25:P26)</f>
        <v>-75294</v>
      </c>
    </row>
    <row r="25" customFormat="false" ht="45" hidden="false" customHeight="true" outlineLevel="0" collapsed="false">
      <c r="A25" s="179" t="n">
        <v>1</v>
      </c>
      <c r="B25" s="43" t="s">
        <v>36</v>
      </c>
      <c r="C25" s="43"/>
      <c r="D25" s="43"/>
      <c r="E25" s="43"/>
      <c r="F25" s="43"/>
      <c r="G25" s="43"/>
      <c r="H25" s="182" t="n">
        <v>1299900</v>
      </c>
      <c r="I25" s="183"/>
      <c r="J25" s="182" t="n">
        <f aca="false">H25+I25</f>
        <v>1299900</v>
      </c>
      <c r="K25" s="143" t="n">
        <v>1225089</v>
      </c>
      <c r="L25" s="183"/>
      <c r="M25" s="182" t="n">
        <f aca="false">K25+L25</f>
        <v>1225089</v>
      </c>
      <c r="N25" s="77" t="n">
        <f aca="false">K25-H25</f>
        <v>-74811</v>
      </c>
      <c r="O25" s="184"/>
      <c r="P25" s="77" t="n">
        <f aca="false">N25+O25</f>
        <v>-74811</v>
      </c>
      <c r="R25" s="185"/>
      <c r="S25" s="185"/>
      <c r="T25" s="185"/>
    </row>
    <row r="26" customFormat="false" ht="30.75" hidden="false" customHeight="true" outlineLevel="0" collapsed="false">
      <c r="A26" s="179" t="n">
        <v>2</v>
      </c>
      <c r="B26" s="43" t="s">
        <v>37</v>
      </c>
      <c r="C26" s="43"/>
      <c r="D26" s="43"/>
      <c r="E26" s="43"/>
      <c r="F26" s="43"/>
      <c r="G26" s="43"/>
      <c r="H26" s="182" t="n">
        <v>100000</v>
      </c>
      <c r="I26" s="183"/>
      <c r="J26" s="182" t="n">
        <f aca="false">H26+I26</f>
        <v>100000</v>
      </c>
      <c r="K26" s="143" t="n">
        <v>99517</v>
      </c>
      <c r="L26" s="183"/>
      <c r="M26" s="182" t="n">
        <f aca="false">K26+L26</f>
        <v>99517</v>
      </c>
      <c r="N26" s="77" t="n">
        <f aca="false">K26-H26</f>
        <v>-483</v>
      </c>
      <c r="O26" s="184"/>
      <c r="P26" s="77" t="n">
        <f aca="false">N26+O26</f>
        <v>-483</v>
      </c>
      <c r="R26" s="185"/>
      <c r="S26" s="185"/>
      <c r="T26" s="185"/>
    </row>
    <row r="27" customFormat="false" ht="19.5" hidden="false" customHeight="true" outlineLevel="0" collapsed="false">
      <c r="A27" s="180"/>
      <c r="B27" s="186" t="s">
        <v>39</v>
      </c>
      <c r="C27" s="186"/>
      <c r="D27" s="186"/>
      <c r="E27" s="186"/>
      <c r="F27" s="186"/>
      <c r="G27" s="186"/>
      <c r="H27" s="187" t="n">
        <f aca="false">SUM(H28:H49)</f>
        <v>43966973</v>
      </c>
      <c r="I27" s="187" t="n">
        <f aca="false">SUM(I28:I49)</f>
        <v>0</v>
      </c>
      <c r="J27" s="187" t="n">
        <f aca="false">SUM(J28:J49)</f>
        <v>43966973</v>
      </c>
      <c r="K27" s="187" t="n">
        <f aca="false">SUM(K28:K49)</f>
        <v>42668362</v>
      </c>
      <c r="L27" s="187" t="n">
        <f aca="false">SUM(L28:L49)</f>
        <v>0</v>
      </c>
      <c r="M27" s="187" t="n">
        <f aca="false">SUM(M28:M49)</f>
        <v>42668362</v>
      </c>
      <c r="N27" s="187" t="n">
        <f aca="false">SUM(N28:N49)</f>
        <v>-1298611</v>
      </c>
      <c r="O27" s="187" t="n">
        <f aca="false">SUM(O28:O49)</f>
        <v>0</v>
      </c>
      <c r="P27" s="188" t="n">
        <f aca="false">SUM(P28:P49)</f>
        <v>-1298611</v>
      </c>
      <c r="Q27" s="189"/>
      <c r="R27" s="190"/>
      <c r="S27" s="190"/>
      <c r="T27" s="185"/>
    </row>
    <row r="28" customFormat="false" ht="19.5" hidden="false" customHeight="true" outlineLevel="0" collapsed="false">
      <c r="A28" s="179" t="n">
        <v>1</v>
      </c>
      <c r="B28" s="191" t="s">
        <v>40</v>
      </c>
      <c r="C28" s="191"/>
      <c r="D28" s="191"/>
      <c r="E28" s="191"/>
      <c r="F28" s="191"/>
      <c r="G28" s="191"/>
      <c r="H28" s="107" t="n">
        <v>11909919</v>
      </c>
      <c r="I28" s="107"/>
      <c r="J28" s="77" t="n">
        <f aca="false">H28+I28</f>
        <v>11909919</v>
      </c>
      <c r="K28" s="192" t="n">
        <v>11598028</v>
      </c>
      <c r="L28" s="192"/>
      <c r="M28" s="77" t="n">
        <f aca="false">K28+L28</f>
        <v>11598028</v>
      </c>
      <c r="N28" s="77" t="n">
        <f aca="false">K28-H28</f>
        <v>-311891</v>
      </c>
      <c r="O28" s="77" t="n">
        <f aca="false">L28-I28</f>
        <v>0</v>
      </c>
      <c r="P28" s="77" t="n">
        <f aca="false">N28+O28</f>
        <v>-311891</v>
      </c>
      <c r="R28" s="185"/>
      <c r="S28" s="193"/>
      <c r="T28" s="185"/>
    </row>
    <row r="29" customFormat="false" ht="24.75" hidden="false" customHeight="true" outlineLevel="0" collapsed="false">
      <c r="A29" s="179" t="n">
        <v>2</v>
      </c>
      <c r="B29" s="191" t="s">
        <v>42</v>
      </c>
      <c r="C29" s="191"/>
      <c r="D29" s="191"/>
      <c r="E29" s="191"/>
      <c r="F29" s="191"/>
      <c r="G29" s="191"/>
      <c r="H29" s="107" t="n">
        <v>1272433</v>
      </c>
      <c r="I29" s="107"/>
      <c r="J29" s="77" t="n">
        <f aca="false">H29+I29</f>
        <v>1272433</v>
      </c>
      <c r="K29" s="192" t="n">
        <v>1272433</v>
      </c>
      <c r="L29" s="192"/>
      <c r="M29" s="77" t="n">
        <f aca="false">K29+L29</f>
        <v>1272433</v>
      </c>
      <c r="N29" s="77" t="n">
        <f aca="false">K29-H29</f>
        <v>0</v>
      </c>
      <c r="O29" s="77" t="n">
        <f aca="false">L29-I29</f>
        <v>0</v>
      </c>
      <c r="P29" s="77" t="n">
        <f aca="false">N29+O29</f>
        <v>0</v>
      </c>
      <c r="R29" s="185"/>
      <c r="S29" s="193"/>
      <c r="T29" s="185"/>
    </row>
    <row r="30" customFormat="false" ht="29.25" hidden="false" customHeight="true" outlineLevel="0" collapsed="false">
      <c r="A30" s="179" t="n">
        <v>3</v>
      </c>
      <c r="B30" s="191" t="s">
        <v>43</v>
      </c>
      <c r="C30" s="191"/>
      <c r="D30" s="191"/>
      <c r="E30" s="191"/>
      <c r="F30" s="191"/>
      <c r="G30" s="191"/>
      <c r="H30" s="107" t="n">
        <v>100000</v>
      </c>
      <c r="I30" s="107"/>
      <c r="J30" s="77" t="n">
        <f aca="false">H30+I30</f>
        <v>100000</v>
      </c>
      <c r="K30" s="77" t="n">
        <v>100000</v>
      </c>
      <c r="L30" s="192"/>
      <c r="M30" s="77" t="n">
        <f aca="false">K30+L30</f>
        <v>100000</v>
      </c>
      <c r="N30" s="107" t="n">
        <f aca="false">K30-H30</f>
        <v>0</v>
      </c>
      <c r="O30" s="77" t="n">
        <f aca="false">L30-I30</f>
        <v>0</v>
      </c>
      <c r="P30" s="107" t="n">
        <f aca="false">N30+O30</f>
        <v>0</v>
      </c>
      <c r="R30" s="185"/>
      <c r="S30" s="193"/>
      <c r="T30" s="185"/>
    </row>
    <row r="31" customFormat="false" ht="21.75" hidden="false" customHeight="true" outlineLevel="0" collapsed="false">
      <c r="A31" s="179" t="n">
        <v>4</v>
      </c>
      <c r="B31" s="191" t="s">
        <v>44</v>
      </c>
      <c r="C31" s="191"/>
      <c r="D31" s="191"/>
      <c r="E31" s="191"/>
      <c r="F31" s="191"/>
      <c r="G31" s="191"/>
      <c r="H31" s="107" t="n">
        <f aca="false">1087260-4000</f>
        <v>1083260</v>
      </c>
      <c r="I31" s="107"/>
      <c r="J31" s="77" t="n">
        <f aca="false">H31+I31</f>
        <v>1083260</v>
      </c>
      <c r="K31" s="77" t="n">
        <v>862910</v>
      </c>
      <c r="L31" s="77"/>
      <c r="M31" s="77" t="n">
        <f aca="false">K31+L31</f>
        <v>862910</v>
      </c>
      <c r="N31" s="107" t="n">
        <f aca="false">K31-H31</f>
        <v>-220350</v>
      </c>
      <c r="O31" s="77" t="n">
        <f aca="false">L31-I31</f>
        <v>0</v>
      </c>
      <c r="P31" s="77" t="n">
        <f aca="false">N31+O31</f>
        <v>-220350</v>
      </c>
      <c r="R31" s="185"/>
      <c r="S31" s="193"/>
      <c r="T31" s="185"/>
    </row>
    <row r="32" customFormat="false" ht="48" hidden="false" customHeight="true" outlineLevel="0" collapsed="false">
      <c r="A32" s="179" t="n">
        <v>5</v>
      </c>
      <c r="B32" s="191" t="s">
        <v>45</v>
      </c>
      <c r="C32" s="191"/>
      <c r="D32" s="191"/>
      <c r="E32" s="191"/>
      <c r="F32" s="191"/>
      <c r="G32" s="191"/>
      <c r="H32" s="107" t="n">
        <f aca="false">31346-1760</f>
        <v>29586</v>
      </c>
      <c r="I32" s="107"/>
      <c r="J32" s="77" t="n">
        <f aca="false">H32+I32</f>
        <v>29586</v>
      </c>
      <c r="K32" s="77" t="n">
        <v>29586</v>
      </c>
      <c r="L32" s="192"/>
      <c r="M32" s="77" t="n">
        <f aca="false">K32+L32</f>
        <v>29586</v>
      </c>
      <c r="N32" s="107" t="n">
        <f aca="false">K32-H32</f>
        <v>0</v>
      </c>
      <c r="O32" s="77" t="n">
        <f aca="false">L32-I32</f>
        <v>0</v>
      </c>
      <c r="P32" s="77" t="n">
        <f aca="false">N32+O32</f>
        <v>0</v>
      </c>
      <c r="R32" s="185"/>
      <c r="S32" s="193"/>
      <c r="T32" s="185"/>
    </row>
    <row r="33" customFormat="false" ht="36.75" hidden="false" customHeight="true" outlineLevel="0" collapsed="false">
      <c r="A33" s="179" t="n">
        <v>6</v>
      </c>
      <c r="B33" s="191" t="s">
        <v>46</v>
      </c>
      <c r="C33" s="191"/>
      <c r="D33" s="191"/>
      <c r="E33" s="191"/>
      <c r="F33" s="191"/>
      <c r="G33" s="191"/>
      <c r="H33" s="107" t="n">
        <v>1496988</v>
      </c>
      <c r="I33" s="107"/>
      <c r="J33" s="77" t="n">
        <f aca="false">H33+I33</f>
        <v>1496988</v>
      </c>
      <c r="K33" s="192" t="n">
        <v>1368042</v>
      </c>
      <c r="L33" s="192"/>
      <c r="M33" s="77" t="n">
        <f aca="false">K33+L33</f>
        <v>1368042</v>
      </c>
      <c r="N33" s="107" t="n">
        <f aca="false">K33-H33</f>
        <v>-128946</v>
      </c>
      <c r="O33" s="77" t="n">
        <f aca="false">L33-I33</f>
        <v>0</v>
      </c>
      <c r="P33" s="77" t="n">
        <f aca="false">N33+O33</f>
        <v>-128946</v>
      </c>
      <c r="R33" s="185"/>
      <c r="S33" s="193"/>
      <c r="T33" s="185"/>
    </row>
    <row r="34" customFormat="false" ht="27.75" hidden="false" customHeight="true" outlineLevel="0" collapsed="false">
      <c r="A34" s="179" t="n">
        <v>7</v>
      </c>
      <c r="B34" s="191" t="s">
        <v>48</v>
      </c>
      <c r="C34" s="191"/>
      <c r="D34" s="191"/>
      <c r="E34" s="191"/>
      <c r="F34" s="191"/>
      <c r="G34" s="191"/>
      <c r="H34" s="107" t="n">
        <v>1180412</v>
      </c>
      <c r="I34" s="107"/>
      <c r="J34" s="77" t="n">
        <f aca="false">H34+I34</f>
        <v>1180412</v>
      </c>
      <c r="K34" s="192" t="n">
        <v>1180412</v>
      </c>
      <c r="L34" s="192"/>
      <c r="M34" s="77" t="n">
        <f aca="false">K34+L34</f>
        <v>1180412</v>
      </c>
      <c r="N34" s="107" t="n">
        <f aca="false">K34-H34</f>
        <v>0</v>
      </c>
      <c r="O34" s="77" t="n">
        <f aca="false">L34-I34</f>
        <v>0</v>
      </c>
      <c r="P34" s="77" t="n">
        <f aca="false">N34+O34</f>
        <v>0</v>
      </c>
      <c r="R34" s="185"/>
      <c r="S34" s="193"/>
      <c r="T34" s="185"/>
    </row>
    <row r="35" customFormat="false" ht="33" hidden="false" customHeight="true" outlineLevel="0" collapsed="false">
      <c r="A35" s="179" t="n">
        <v>8</v>
      </c>
      <c r="B35" s="191" t="s">
        <v>49</v>
      </c>
      <c r="C35" s="191"/>
      <c r="D35" s="191"/>
      <c r="E35" s="191"/>
      <c r="F35" s="191"/>
      <c r="G35" s="191"/>
      <c r="H35" s="107" t="n">
        <v>14490</v>
      </c>
      <c r="I35" s="107"/>
      <c r="J35" s="77" t="n">
        <f aca="false">H35+I35</f>
        <v>14490</v>
      </c>
      <c r="K35" s="192" t="n">
        <v>12006</v>
      </c>
      <c r="L35" s="192"/>
      <c r="M35" s="77" t="n">
        <f aca="false">K35+L35</f>
        <v>12006</v>
      </c>
      <c r="N35" s="107" t="n">
        <f aca="false">K35-H35</f>
        <v>-2484</v>
      </c>
      <c r="O35" s="77" t="n">
        <f aca="false">L35-I35</f>
        <v>0</v>
      </c>
      <c r="P35" s="107" t="n">
        <f aca="false">N35+O35</f>
        <v>-2484</v>
      </c>
      <c r="R35" s="185"/>
      <c r="S35" s="193"/>
      <c r="T35" s="185"/>
    </row>
    <row r="36" customFormat="false" ht="43.5" hidden="false" customHeight="true" outlineLevel="0" collapsed="false">
      <c r="A36" s="179" t="n">
        <v>9</v>
      </c>
      <c r="B36" s="191" t="s">
        <v>51</v>
      </c>
      <c r="C36" s="191"/>
      <c r="D36" s="191"/>
      <c r="E36" s="191"/>
      <c r="F36" s="191"/>
      <c r="G36" s="191"/>
      <c r="H36" s="107" t="n">
        <f aca="false">1167774-44900</f>
        <v>1122874</v>
      </c>
      <c r="I36" s="107"/>
      <c r="J36" s="77" t="n">
        <f aca="false">H36+I36</f>
        <v>1122874</v>
      </c>
      <c r="K36" s="192" t="n">
        <v>965576</v>
      </c>
      <c r="L36" s="192"/>
      <c r="M36" s="77" t="n">
        <f aca="false">K36+L36</f>
        <v>965576</v>
      </c>
      <c r="N36" s="77" t="n">
        <f aca="false">K36-H36</f>
        <v>-157298</v>
      </c>
      <c r="O36" s="77" t="n">
        <f aca="false">L36-I36</f>
        <v>0</v>
      </c>
      <c r="P36" s="77" t="n">
        <f aca="false">N36+O36</f>
        <v>-157298</v>
      </c>
      <c r="R36" s="37"/>
      <c r="S36" s="194"/>
    </row>
    <row r="37" customFormat="false" ht="30" hidden="false" customHeight="true" outlineLevel="0" collapsed="false">
      <c r="A37" s="179" t="n">
        <v>10</v>
      </c>
      <c r="B37" s="191" t="s">
        <v>52</v>
      </c>
      <c r="C37" s="191"/>
      <c r="D37" s="191"/>
      <c r="E37" s="191"/>
      <c r="F37" s="191"/>
      <c r="G37" s="191"/>
      <c r="H37" s="107" t="n">
        <v>144000</v>
      </c>
      <c r="I37" s="107"/>
      <c r="J37" s="77" t="n">
        <f aca="false">H37+I37</f>
        <v>144000</v>
      </c>
      <c r="K37" s="192" t="n">
        <v>105281</v>
      </c>
      <c r="L37" s="192"/>
      <c r="M37" s="77" t="n">
        <f aca="false">K37+L37</f>
        <v>105281</v>
      </c>
      <c r="N37" s="77" t="n">
        <f aca="false">K37-H37</f>
        <v>-38719</v>
      </c>
      <c r="O37" s="77" t="n">
        <f aca="false">L37-I37</f>
        <v>0</v>
      </c>
      <c r="P37" s="77" t="n">
        <f aca="false">N37+O37</f>
        <v>-38719</v>
      </c>
      <c r="R37" s="37"/>
      <c r="S37" s="194"/>
    </row>
    <row r="38" customFormat="false" ht="33" hidden="false" customHeight="true" outlineLevel="0" collapsed="false">
      <c r="A38" s="179" t="n">
        <v>11</v>
      </c>
      <c r="B38" s="191" t="s">
        <v>54</v>
      </c>
      <c r="C38" s="191"/>
      <c r="D38" s="191"/>
      <c r="E38" s="191"/>
      <c r="F38" s="191"/>
      <c r="G38" s="191"/>
      <c r="H38" s="107" t="n">
        <v>348480</v>
      </c>
      <c r="I38" s="107"/>
      <c r="J38" s="77" t="n">
        <f aca="false">H38+I38</f>
        <v>348480</v>
      </c>
      <c r="K38" s="77" t="n">
        <v>320100</v>
      </c>
      <c r="L38" s="192"/>
      <c r="M38" s="77" t="n">
        <f aca="false">K38+L38</f>
        <v>320100</v>
      </c>
      <c r="N38" s="77" t="n">
        <f aca="false">K38-H38</f>
        <v>-28380</v>
      </c>
      <c r="O38" s="77" t="n">
        <f aca="false">L38-I38</f>
        <v>0</v>
      </c>
      <c r="P38" s="77" t="n">
        <f aca="false">N38+O38</f>
        <v>-28380</v>
      </c>
      <c r="R38" s="37"/>
      <c r="S38" s="194"/>
    </row>
    <row r="39" customFormat="false" ht="30" hidden="false" customHeight="true" outlineLevel="0" collapsed="false">
      <c r="A39" s="179" t="n">
        <v>12</v>
      </c>
      <c r="B39" s="191" t="s">
        <v>55</v>
      </c>
      <c r="C39" s="191"/>
      <c r="D39" s="191"/>
      <c r="E39" s="191"/>
      <c r="F39" s="191"/>
      <c r="G39" s="191"/>
      <c r="H39" s="107" t="n">
        <f aca="false">383500+4000</f>
        <v>387500</v>
      </c>
      <c r="I39" s="107"/>
      <c r="J39" s="77" t="n">
        <f aca="false">H39+I39</f>
        <v>387500</v>
      </c>
      <c r="K39" s="77" t="n">
        <v>387500</v>
      </c>
      <c r="L39" s="192"/>
      <c r="M39" s="77" t="n">
        <f aca="false">K39+L39</f>
        <v>387500</v>
      </c>
      <c r="N39" s="77" t="n">
        <f aca="false">K39-H39</f>
        <v>0</v>
      </c>
      <c r="O39" s="77" t="n">
        <f aca="false">L39-I39</f>
        <v>0</v>
      </c>
      <c r="P39" s="77" t="n">
        <f aca="false">N39+O39</f>
        <v>0</v>
      </c>
      <c r="R39" s="37"/>
      <c r="S39" s="194"/>
    </row>
    <row r="40" customFormat="false" ht="28.5" hidden="false" customHeight="true" outlineLevel="0" collapsed="false">
      <c r="A40" s="179" t="n">
        <v>13</v>
      </c>
      <c r="B40" s="191" t="s">
        <v>56</v>
      </c>
      <c r="C40" s="191"/>
      <c r="D40" s="191"/>
      <c r="E40" s="191"/>
      <c r="F40" s="191"/>
      <c r="G40" s="191"/>
      <c r="H40" s="107" t="n">
        <v>10985</v>
      </c>
      <c r="I40" s="107"/>
      <c r="J40" s="77" t="n">
        <f aca="false">H40+I40</f>
        <v>10985</v>
      </c>
      <c r="K40" s="77" t="n">
        <v>10959</v>
      </c>
      <c r="L40" s="192"/>
      <c r="M40" s="77" t="n">
        <f aca="false">K40+L40</f>
        <v>10959</v>
      </c>
      <c r="N40" s="77" t="n">
        <f aca="false">K40-H40</f>
        <v>-26</v>
      </c>
      <c r="O40" s="77" t="n">
        <f aca="false">L40-I40</f>
        <v>0</v>
      </c>
      <c r="P40" s="107" t="n">
        <f aca="false">N40+O40</f>
        <v>-26</v>
      </c>
      <c r="R40" s="37"/>
      <c r="S40" s="194"/>
    </row>
    <row r="41" customFormat="false" ht="26.25" hidden="false" customHeight="true" outlineLevel="0" collapsed="false">
      <c r="A41" s="179" t="n">
        <v>14</v>
      </c>
      <c r="B41" s="191" t="s">
        <v>57</v>
      </c>
      <c r="C41" s="191"/>
      <c r="D41" s="191"/>
      <c r="E41" s="191"/>
      <c r="F41" s="191"/>
      <c r="G41" s="191"/>
      <c r="H41" s="107" t="n">
        <f aca="false">4711-3335</f>
        <v>1376</v>
      </c>
      <c r="I41" s="107"/>
      <c r="J41" s="77" t="n">
        <f aca="false">H41+I41</f>
        <v>1376</v>
      </c>
      <c r="K41" s="192" t="n">
        <v>1373</v>
      </c>
      <c r="L41" s="192"/>
      <c r="M41" s="77" t="n">
        <f aca="false">K41+L41</f>
        <v>1373</v>
      </c>
      <c r="N41" s="77" t="n">
        <f aca="false">K41-H41</f>
        <v>-3</v>
      </c>
      <c r="O41" s="77" t="n">
        <f aca="false">L41-I41</f>
        <v>0</v>
      </c>
      <c r="P41" s="107" t="n">
        <f aca="false">N41+O41</f>
        <v>-3</v>
      </c>
      <c r="R41" s="37"/>
      <c r="S41" s="194"/>
    </row>
    <row r="42" customFormat="false" ht="15" hidden="false" customHeight="true" outlineLevel="0" collapsed="false">
      <c r="A42" s="179" t="n">
        <v>15</v>
      </c>
      <c r="B42" s="191" t="s">
        <v>58</v>
      </c>
      <c r="C42" s="191"/>
      <c r="D42" s="191"/>
      <c r="E42" s="191"/>
      <c r="F42" s="191"/>
      <c r="G42" s="191"/>
      <c r="H42" s="107" t="n">
        <v>13370</v>
      </c>
      <c r="I42" s="107"/>
      <c r="J42" s="77" t="n">
        <f aca="false">H42+I42</f>
        <v>13370</v>
      </c>
      <c r="K42" s="77" t="n">
        <v>13370</v>
      </c>
      <c r="L42" s="192"/>
      <c r="M42" s="77" t="n">
        <f aca="false">K42+L42</f>
        <v>13370</v>
      </c>
      <c r="N42" s="77" t="n">
        <f aca="false">K42-H42</f>
        <v>0</v>
      </c>
      <c r="O42" s="77" t="n">
        <f aca="false">L42-I42</f>
        <v>0</v>
      </c>
      <c r="P42" s="77" t="n">
        <f aca="false">N42+O42</f>
        <v>0</v>
      </c>
      <c r="R42" s="37"/>
      <c r="S42" s="194"/>
    </row>
    <row r="43" customFormat="false" ht="15" hidden="false" customHeight="true" outlineLevel="0" collapsed="false">
      <c r="A43" s="179" t="n">
        <v>16</v>
      </c>
      <c r="B43" s="191" t="s">
        <v>59</v>
      </c>
      <c r="C43" s="191"/>
      <c r="D43" s="191"/>
      <c r="E43" s="191"/>
      <c r="F43" s="191"/>
      <c r="G43" s="191"/>
      <c r="H43" s="107" t="n">
        <v>1052127</v>
      </c>
      <c r="I43" s="107"/>
      <c r="J43" s="77" t="n">
        <f aca="false">H43+I43</f>
        <v>1052127</v>
      </c>
      <c r="K43" s="192" t="n">
        <v>1043454</v>
      </c>
      <c r="L43" s="192"/>
      <c r="M43" s="77" t="n">
        <f aca="false">K43+L43</f>
        <v>1043454</v>
      </c>
      <c r="N43" s="77" t="n">
        <f aca="false">K43-H43</f>
        <v>-8673</v>
      </c>
      <c r="O43" s="77" t="n">
        <f aca="false">L43-I43</f>
        <v>0</v>
      </c>
      <c r="P43" s="77" t="n">
        <f aca="false">N43+O43</f>
        <v>-8673</v>
      </c>
      <c r="R43" s="37"/>
      <c r="S43" s="194"/>
    </row>
    <row r="44" customFormat="false" ht="15" hidden="false" customHeight="true" outlineLevel="0" collapsed="false">
      <c r="A44" s="179" t="n">
        <v>17</v>
      </c>
      <c r="B44" s="191" t="s">
        <v>60</v>
      </c>
      <c r="C44" s="191"/>
      <c r="D44" s="191"/>
      <c r="E44" s="191"/>
      <c r="F44" s="191"/>
      <c r="G44" s="191"/>
      <c r="H44" s="107" t="n">
        <v>33000</v>
      </c>
      <c r="I44" s="107"/>
      <c r="J44" s="77" t="n">
        <f aca="false">H44+I44</f>
        <v>33000</v>
      </c>
      <c r="K44" s="77" t="n">
        <v>33000</v>
      </c>
      <c r="L44" s="192"/>
      <c r="M44" s="77" t="n">
        <f aca="false">K44+L44</f>
        <v>33000</v>
      </c>
      <c r="N44" s="77" t="n">
        <f aca="false">K44-H44</f>
        <v>0</v>
      </c>
      <c r="O44" s="77" t="n">
        <f aca="false">L44-I44</f>
        <v>0</v>
      </c>
      <c r="P44" s="77" t="n">
        <f aca="false">N44+O44</f>
        <v>0</v>
      </c>
      <c r="R44" s="37"/>
      <c r="S44" s="194"/>
    </row>
    <row r="45" customFormat="false" ht="15" hidden="false" customHeight="true" outlineLevel="0" collapsed="false">
      <c r="A45" s="179" t="n">
        <v>18</v>
      </c>
      <c r="B45" s="191" t="s">
        <v>61</v>
      </c>
      <c r="C45" s="191"/>
      <c r="D45" s="191"/>
      <c r="E45" s="191"/>
      <c r="F45" s="191"/>
      <c r="G45" s="191"/>
      <c r="H45" s="107" t="n">
        <f aca="false">34000+11864</f>
        <v>45864</v>
      </c>
      <c r="I45" s="107"/>
      <c r="J45" s="77" t="n">
        <f aca="false">H45+I45</f>
        <v>45864</v>
      </c>
      <c r="K45" s="192" t="n">
        <v>45864</v>
      </c>
      <c r="L45" s="192"/>
      <c r="M45" s="77" t="n">
        <f aca="false">K45+L45</f>
        <v>45864</v>
      </c>
      <c r="N45" s="77" t="n">
        <f aca="false">K45-H45</f>
        <v>0</v>
      </c>
      <c r="O45" s="77" t="n">
        <f aca="false">L45-I45</f>
        <v>0</v>
      </c>
      <c r="P45" s="77" t="n">
        <f aca="false">N45+O45</f>
        <v>0</v>
      </c>
      <c r="R45" s="37"/>
      <c r="S45" s="194"/>
    </row>
    <row r="46" customFormat="false" ht="30" hidden="false" customHeight="true" outlineLevel="0" collapsed="false">
      <c r="A46" s="179" t="n">
        <v>19</v>
      </c>
      <c r="B46" s="191" t="s">
        <v>62</v>
      </c>
      <c r="C46" s="191"/>
      <c r="D46" s="191"/>
      <c r="E46" s="191"/>
      <c r="F46" s="191"/>
      <c r="G46" s="191"/>
      <c r="H46" s="107" t="n">
        <v>32600</v>
      </c>
      <c r="I46" s="107"/>
      <c r="J46" s="77" t="n">
        <f aca="false">H46+I46</f>
        <v>32600</v>
      </c>
      <c r="K46" s="28" t="n">
        <v>31080</v>
      </c>
      <c r="L46" s="192"/>
      <c r="M46" s="77" t="n">
        <f aca="false">K46+L46</f>
        <v>31080</v>
      </c>
      <c r="N46" s="77" t="n">
        <f aca="false">K46-H46</f>
        <v>-1520</v>
      </c>
      <c r="O46" s="77" t="n">
        <f aca="false">L46-I46</f>
        <v>0</v>
      </c>
      <c r="P46" s="77" t="n">
        <f aca="false">N46+O46</f>
        <v>-1520</v>
      </c>
      <c r="R46" s="37"/>
      <c r="S46" s="194"/>
    </row>
    <row r="47" customFormat="false" ht="42.75" hidden="false" customHeight="true" outlineLevel="0" collapsed="false">
      <c r="A47" s="179" t="n">
        <v>20</v>
      </c>
      <c r="B47" s="191" t="s">
        <v>63</v>
      </c>
      <c r="C47" s="191"/>
      <c r="D47" s="191"/>
      <c r="E47" s="191"/>
      <c r="F47" s="191"/>
      <c r="G47" s="191"/>
      <c r="H47" s="107" t="n">
        <f aca="false">288050-3000-6000+115200-27000-100000</f>
        <v>267250</v>
      </c>
      <c r="I47" s="107"/>
      <c r="J47" s="77" t="n">
        <f aca="false">H47+I47</f>
        <v>267250</v>
      </c>
      <c r="K47" s="192" t="n">
        <v>259999</v>
      </c>
      <c r="L47" s="192"/>
      <c r="M47" s="77" t="n">
        <f aca="false">K47+L47</f>
        <v>259999</v>
      </c>
      <c r="N47" s="77" t="n">
        <f aca="false">K47-H47</f>
        <v>-7251</v>
      </c>
      <c r="O47" s="77" t="n">
        <f aca="false">L47-I47</f>
        <v>0</v>
      </c>
      <c r="P47" s="77" t="n">
        <f aca="false">N47+O47</f>
        <v>-7251</v>
      </c>
      <c r="R47" s="37"/>
      <c r="S47" s="194"/>
    </row>
    <row r="48" customFormat="false" ht="19.5" hidden="false" customHeight="true" outlineLevel="0" collapsed="false">
      <c r="A48" s="179" t="n">
        <v>21</v>
      </c>
      <c r="B48" s="43" t="s">
        <v>64</v>
      </c>
      <c r="C48" s="43"/>
      <c r="D48" s="43"/>
      <c r="E48" s="43"/>
      <c r="F48" s="43"/>
      <c r="G48" s="43"/>
      <c r="H48" s="107" t="n">
        <v>23158801</v>
      </c>
      <c r="I48" s="107"/>
      <c r="J48" s="77" t="n">
        <f aca="false">H48+I48</f>
        <v>23158801</v>
      </c>
      <c r="K48" s="192" t="n">
        <v>22768801</v>
      </c>
      <c r="L48" s="192"/>
      <c r="M48" s="77" t="n">
        <f aca="false">K48+L48</f>
        <v>22768801</v>
      </c>
      <c r="N48" s="77" t="n">
        <f aca="false">K48-H48</f>
        <v>-390000</v>
      </c>
      <c r="O48" s="77" t="n">
        <f aca="false">L48-I48</f>
        <v>0</v>
      </c>
      <c r="P48" s="77" t="n">
        <f aca="false">N48+O48</f>
        <v>-390000</v>
      </c>
      <c r="R48" s="37"/>
      <c r="S48" s="194"/>
    </row>
    <row r="49" customFormat="false" ht="31.5" hidden="false" customHeight="true" outlineLevel="0" collapsed="false">
      <c r="A49" s="179" t="n">
        <v>22</v>
      </c>
      <c r="B49" s="43" t="s">
        <v>65</v>
      </c>
      <c r="C49" s="43"/>
      <c r="D49" s="43"/>
      <c r="E49" s="43"/>
      <c r="F49" s="43"/>
      <c r="G49" s="43"/>
      <c r="H49" s="107" t="n">
        <v>261658</v>
      </c>
      <c r="I49" s="107"/>
      <c r="J49" s="77" t="n">
        <f aca="false">H49+I49</f>
        <v>261658</v>
      </c>
      <c r="K49" s="192" t="n">
        <v>258588</v>
      </c>
      <c r="L49" s="192"/>
      <c r="M49" s="77" t="n">
        <f aca="false">K49+L49</f>
        <v>258588</v>
      </c>
      <c r="N49" s="77" t="n">
        <f aca="false">K49-H49</f>
        <v>-3070</v>
      </c>
      <c r="O49" s="77" t="n">
        <f aca="false">L49-I49</f>
        <v>0</v>
      </c>
      <c r="P49" s="77" t="n">
        <f aca="false">N49+O49</f>
        <v>-3070</v>
      </c>
      <c r="R49" s="37"/>
      <c r="S49" s="194"/>
    </row>
    <row r="50" customFormat="false" ht="21" hidden="false" customHeight="true" outlineLevel="0" collapsed="false">
      <c r="A50" s="180"/>
      <c r="B50" s="45" t="s">
        <v>66</v>
      </c>
      <c r="C50" s="45"/>
      <c r="D50" s="45"/>
      <c r="E50" s="45"/>
      <c r="F50" s="45"/>
      <c r="G50" s="45"/>
      <c r="H50" s="195" t="n">
        <f aca="false">H24+H27</f>
        <v>45366873</v>
      </c>
      <c r="I50" s="195" t="n">
        <f aca="false">I24+I27</f>
        <v>0</v>
      </c>
      <c r="J50" s="195" t="n">
        <f aca="false">J24+J27</f>
        <v>45366873</v>
      </c>
      <c r="K50" s="195" t="n">
        <f aca="false">K24+K27</f>
        <v>43992968</v>
      </c>
      <c r="L50" s="195" t="n">
        <f aca="false">L24+L27</f>
        <v>0</v>
      </c>
      <c r="M50" s="195" t="n">
        <f aca="false">M24+M27</f>
        <v>43992968</v>
      </c>
      <c r="N50" s="195" t="n">
        <f aca="false">N24+N27</f>
        <v>-1373905</v>
      </c>
      <c r="O50" s="195" t="n">
        <f aca="false">O24+O27</f>
        <v>0</v>
      </c>
      <c r="P50" s="195" t="n">
        <f aca="false">P24+P27</f>
        <v>-1373905</v>
      </c>
      <c r="R50" s="196"/>
      <c r="S50" s="194"/>
    </row>
    <row r="51" customFormat="false" ht="26.25" hidden="false" customHeight="true" outlineLevel="0" collapsed="false">
      <c r="A51" s="197" t="s">
        <v>308</v>
      </c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R51" s="37"/>
      <c r="S51" s="37"/>
    </row>
    <row r="53" s="177" customFormat="true" ht="15.75" hidden="false" customHeight="false" outlineLevel="0" collapsed="false">
      <c r="A53" s="176" t="s">
        <v>67</v>
      </c>
    </row>
    <row r="54" customFormat="false" ht="15" hidden="false" customHeight="false" outlineLevel="0" collapsed="false">
      <c r="N54" s="10"/>
      <c r="O54" s="10"/>
      <c r="P54" s="10" t="s">
        <v>17</v>
      </c>
    </row>
    <row r="55" customFormat="false" ht="15" hidden="false" customHeight="true" outlineLevel="0" collapsed="false">
      <c r="A55" s="11" t="s">
        <v>68</v>
      </c>
      <c r="B55" s="11"/>
      <c r="C55" s="11"/>
      <c r="D55" s="11"/>
      <c r="E55" s="11"/>
      <c r="F55" s="11"/>
      <c r="G55" s="11"/>
      <c r="H55" s="11" t="s">
        <v>18</v>
      </c>
      <c r="I55" s="11"/>
      <c r="J55" s="11"/>
      <c r="K55" s="11" t="s">
        <v>30</v>
      </c>
      <c r="L55" s="11"/>
      <c r="M55" s="11"/>
      <c r="N55" s="11" t="s">
        <v>20</v>
      </c>
      <c r="O55" s="11"/>
      <c r="P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  <c r="H58" s="11" t="s">
        <v>21</v>
      </c>
      <c r="I58" s="11" t="s">
        <v>22</v>
      </c>
      <c r="J58" s="11" t="s">
        <v>23</v>
      </c>
      <c r="K58" s="11" t="s">
        <v>21</v>
      </c>
      <c r="L58" s="11" t="s">
        <v>32</v>
      </c>
      <c r="M58" s="11" t="s">
        <v>23</v>
      </c>
      <c r="N58" s="11" t="s">
        <v>21</v>
      </c>
      <c r="O58" s="11" t="s">
        <v>32</v>
      </c>
      <c r="P58" s="11" t="s">
        <v>23</v>
      </c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true" outlineLevel="0" collapsed="false">
      <c r="A60" s="13" t="n">
        <v>1</v>
      </c>
      <c r="B60" s="13"/>
      <c r="C60" s="13"/>
      <c r="D60" s="13"/>
      <c r="E60" s="13"/>
      <c r="F60" s="13"/>
      <c r="G60" s="13"/>
      <c r="H60" s="18" t="n">
        <v>2</v>
      </c>
      <c r="I60" s="18" t="n">
        <v>3</v>
      </c>
      <c r="J60" s="18" t="n">
        <v>4</v>
      </c>
      <c r="K60" s="18" t="n">
        <v>5</v>
      </c>
      <c r="L60" s="18" t="n">
        <v>6</v>
      </c>
      <c r="M60" s="18" t="n">
        <v>7</v>
      </c>
      <c r="N60" s="18" t="n">
        <v>8</v>
      </c>
      <c r="O60" s="18" t="n">
        <v>9</v>
      </c>
      <c r="P60" s="18" t="n">
        <v>10</v>
      </c>
    </row>
    <row r="61" customFormat="false" ht="36.75" hidden="false" customHeight="true" outlineLevel="0" collapsed="false">
      <c r="A61" s="198" t="s">
        <v>69</v>
      </c>
      <c r="B61" s="198"/>
      <c r="C61" s="198"/>
      <c r="D61" s="198"/>
      <c r="E61" s="198"/>
      <c r="F61" s="198"/>
      <c r="G61" s="198"/>
      <c r="H61" s="35" t="n">
        <v>17751214</v>
      </c>
      <c r="I61" s="47"/>
      <c r="J61" s="35" t="n">
        <f aca="false">H61+I61</f>
        <v>17751214</v>
      </c>
      <c r="K61" s="35" t="n">
        <v>17163844</v>
      </c>
      <c r="L61" s="25"/>
      <c r="M61" s="199" t="n">
        <f aca="false">K61+L61</f>
        <v>17163844</v>
      </c>
      <c r="N61" s="48" t="n">
        <f aca="false">K61-H61</f>
        <v>-587370</v>
      </c>
      <c r="O61" s="49"/>
      <c r="P61" s="49" t="n">
        <f aca="false">N61+O61</f>
        <v>-587370</v>
      </c>
    </row>
    <row r="62" customFormat="false" ht="67.5" hidden="false" customHeight="true" outlineLevel="0" collapsed="false">
      <c r="A62" s="198" t="s">
        <v>309</v>
      </c>
      <c r="B62" s="198"/>
      <c r="C62" s="198"/>
      <c r="D62" s="198"/>
      <c r="E62" s="198"/>
      <c r="F62" s="198"/>
      <c r="G62" s="198"/>
      <c r="H62" s="200" t="n">
        <v>4195200</v>
      </c>
      <c r="I62" s="47"/>
      <c r="J62" s="35" t="n">
        <f aca="false">H62+I62</f>
        <v>4195200</v>
      </c>
      <c r="K62" s="35" t="n">
        <v>3801735</v>
      </c>
      <c r="L62" s="47"/>
      <c r="M62" s="199" t="n">
        <f aca="false">K62+L62</f>
        <v>3801735</v>
      </c>
      <c r="N62" s="48" t="n">
        <f aca="false">K62-H62</f>
        <v>-393465</v>
      </c>
      <c r="O62" s="49"/>
      <c r="P62" s="49" t="n">
        <f aca="false">N62+O62</f>
        <v>-393465</v>
      </c>
    </row>
    <row r="63" customFormat="false" ht="68.25" hidden="false" customHeight="true" outlineLevel="0" collapsed="false">
      <c r="A63" s="198" t="s">
        <v>71</v>
      </c>
      <c r="B63" s="198"/>
      <c r="C63" s="198"/>
      <c r="D63" s="198"/>
      <c r="E63" s="198"/>
      <c r="F63" s="198"/>
      <c r="G63" s="198"/>
      <c r="H63" s="35" t="n">
        <v>23158801</v>
      </c>
      <c r="I63" s="47"/>
      <c r="J63" s="35" t="n">
        <f aca="false">H63+I63</f>
        <v>23158801</v>
      </c>
      <c r="K63" s="35" t="n">
        <v>22768801</v>
      </c>
      <c r="L63" s="47"/>
      <c r="M63" s="199" t="n">
        <f aca="false">K63+L63</f>
        <v>22768801</v>
      </c>
      <c r="N63" s="77" t="n">
        <f aca="false">K63-H63</f>
        <v>-390000</v>
      </c>
      <c r="O63" s="145"/>
      <c r="P63" s="145" t="n">
        <f aca="false">N63+O63</f>
        <v>-390000</v>
      </c>
    </row>
    <row r="64" customFormat="false" ht="15" hidden="false" customHeight="true" outlineLevel="0" collapsed="false">
      <c r="A64" s="52" t="s">
        <v>66</v>
      </c>
      <c r="B64" s="52"/>
      <c r="C64" s="52"/>
      <c r="D64" s="52"/>
      <c r="E64" s="52"/>
      <c r="F64" s="52"/>
      <c r="G64" s="52"/>
      <c r="H64" s="201" t="n">
        <f aca="false">SUM(H61:H63)</f>
        <v>45105215</v>
      </c>
      <c r="I64" s="201" t="n">
        <f aca="false">SUM(I61:I63)</f>
        <v>0</v>
      </c>
      <c r="J64" s="201" t="n">
        <f aca="false">SUM(J61:J63)</f>
        <v>45105215</v>
      </c>
      <c r="K64" s="201" t="n">
        <f aca="false">SUM(K61:K63)</f>
        <v>43734380</v>
      </c>
      <c r="L64" s="201" t="n">
        <f aca="false">SUM(L61:L63)</f>
        <v>0</v>
      </c>
      <c r="M64" s="201" t="n">
        <f aca="false">SUM(M61:M63)</f>
        <v>43734380</v>
      </c>
      <c r="N64" s="201" t="n">
        <f aca="false">SUM(N61:N63)</f>
        <v>-1370835</v>
      </c>
      <c r="O64" s="201" t="n">
        <f aca="false">SUM(O61:O63)</f>
        <v>0</v>
      </c>
      <c r="P64" s="201" t="n">
        <f aca="false">SUM(P61:P63)</f>
        <v>-1370835</v>
      </c>
    </row>
    <row r="65" customFormat="false" ht="27.75" hidden="false" customHeight="true" outlineLevel="0" collapsed="false">
      <c r="A65" s="197" t="s">
        <v>308</v>
      </c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</row>
    <row r="66" customFormat="false" ht="12.75" hidden="false" customHeight="false" outlineLevel="0" collapsed="false">
      <c r="E66" s="32"/>
      <c r="F66" s="32"/>
      <c r="G66" s="32"/>
      <c r="H66" s="32"/>
      <c r="I66" s="32"/>
      <c r="J66" s="32"/>
      <c r="K66" s="32"/>
      <c r="L66" s="32"/>
      <c r="M66" s="32"/>
    </row>
    <row r="67" s="177" customFormat="true" ht="15.75" hidden="false" customHeight="false" outlineLevel="0" collapsed="false">
      <c r="A67" s="176" t="s">
        <v>72</v>
      </c>
      <c r="P67" s="202"/>
    </row>
    <row r="69" customFormat="false" ht="58.5" hidden="false" customHeight="true" outlineLevel="0" collapsed="false">
      <c r="A69" s="11" t="s">
        <v>25</v>
      </c>
      <c r="B69" s="11" t="s">
        <v>75</v>
      </c>
      <c r="C69" s="11"/>
      <c r="D69" s="11"/>
      <c r="E69" s="11"/>
      <c r="F69" s="11" t="s">
        <v>76</v>
      </c>
      <c r="G69" s="11" t="s">
        <v>77</v>
      </c>
      <c r="H69" s="11"/>
      <c r="I69" s="11" t="s">
        <v>29</v>
      </c>
      <c r="J69" s="11"/>
      <c r="K69" s="11"/>
      <c r="L69" s="11" t="s">
        <v>78</v>
      </c>
      <c r="M69" s="11"/>
      <c r="N69" s="11"/>
      <c r="O69" s="11" t="s">
        <v>20</v>
      </c>
      <c r="P69" s="11"/>
      <c r="Q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 t="s">
        <v>21</v>
      </c>
      <c r="J70" s="11" t="s">
        <v>32</v>
      </c>
      <c r="K70" s="11" t="s">
        <v>23</v>
      </c>
      <c r="L70" s="11" t="s">
        <v>21</v>
      </c>
      <c r="M70" s="11" t="s">
        <v>32</v>
      </c>
      <c r="N70" s="11" t="s">
        <v>23</v>
      </c>
      <c r="O70" s="11" t="s">
        <v>21</v>
      </c>
      <c r="P70" s="11" t="s">
        <v>32</v>
      </c>
      <c r="Q70" s="11" t="s">
        <v>23</v>
      </c>
    </row>
    <row r="71" customFormat="false" ht="19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5" hidden="false" customHeight="true" outlineLevel="0" collapsed="false">
      <c r="A72" s="18" t="n">
        <v>1</v>
      </c>
      <c r="B72" s="18" t="n">
        <v>2</v>
      </c>
      <c r="C72" s="18"/>
      <c r="D72" s="18"/>
      <c r="E72" s="18"/>
      <c r="F72" s="63" t="n">
        <v>3</v>
      </c>
      <c r="G72" s="63" t="n">
        <v>4</v>
      </c>
      <c r="H72" s="63"/>
      <c r="I72" s="203" t="n">
        <v>5</v>
      </c>
      <c r="J72" s="64" t="n">
        <v>6</v>
      </c>
      <c r="K72" s="64" t="n">
        <v>7</v>
      </c>
      <c r="L72" s="64" t="n">
        <v>8</v>
      </c>
      <c r="M72" s="64" t="n">
        <v>9</v>
      </c>
      <c r="N72" s="64" t="n">
        <v>10</v>
      </c>
      <c r="O72" s="64" t="n">
        <v>11</v>
      </c>
      <c r="P72" s="64" t="n">
        <v>12</v>
      </c>
      <c r="Q72" s="204" t="n">
        <v>13</v>
      </c>
    </row>
    <row r="73" customFormat="false" ht="47.25" hidden="false" customHeight="true" outlineLevel="0" collapsed="false">
      <c r="A73" s="18"/>
      <c r="B73" s="205" t="s">
        <v>35</v>
      </c>
      <c r="C73" s="205"/>
      <c r="D73" s="205"/>
      <c r="E73" s="205"/>
      <c r="F73" s="206"/>
      <c r="G73" s="206"/>
      <c r="H73" s="206"/>
      <c r="I73" s="207" t="n">
        <f aca="false">I76+I85+I86</f>
        <v>1399900</v>
      </c>
      <c r="J73" s="207" t="n">
        <f aca="false">J76+J85+J86</f>
        <v>0</v>
      </c>
      <c r="K73" s="207" t="n">
        <f aca="false">K76+K85+K86</f>
        <v>1399900</v>
      </c>
      <c r="L73" s="207" t="n">
        <f aca="false">L76+L85+L86</f>
        <v>1324606</v>
      </c>
      <c r="M73" s="207" t="n">
        <f aca="false">M76+M85+M86</f>
        <v>0</v>
      </c>
      <c r="N73" s="207" t="n">
        <f aca="false">N76+N85+N86</f>
        <v>1324606</v>
      </c>
      <c r="O73" s="207" t="n">
        <f aca="false">O76+O85+O86</f>
        <v>-75294</v>
      </c>
      <c r="P73" s="207" t="n">
        <f aca="false">P76+P85+P86</f>
        <v>0</v>
      </c>
      <c r="Q73" s="207" t="n">
        <f aca="false">Q76+Q85+Q86</f>
        <v>-75294</v>
      </c>
    </row>
    <row r="74" customFormat="false" ht="70.5" hidden="false" customHeight="true" outlineLevel="0" collapsed="false">
      <c r="A74" s="69" t="n">
        <v>1</v>
      </c>
      <c r="B74" s="208" t="s">
        <v>36</v>
      </c>
      <c r="C74" s="208"/>
      <c r="D74" s="208"/>
      <c r="E74" s="208"/>
      <c r="F74" s="209"/>
      <c r="G74" s="206"/>
      <c r="H74" s="206"/>
      <c r="I74" s="210"/>
      <c r="J74" s="211"/>
      <c r="K74" s="211" t="n">
        <f aca="false">I74+J74</f>
        <v>0</v>
      </c>
      <c r="L74" s="211"/>
      <c r="M74" s="211"/>
      <c r="N74" s="212" t="n">
        <f aca="false">L74+M74</f>
        <v>0</v>
      </c>
      <c r="O74" s="212" t="n">
        <f aca="false">L74-I74</f>
        <v>0</v>
      </c>
      <c r="P74" s="14"/>
      <c r="Q74" s="213" t="n">
        <f aca="false">O74+P74</f>
        <v>0</v>
      </c>
    </row>
    <row r="75" customFormat="false" ht="15" hidden="false" customHeight="true" outlineLevel="0" collapsed="false">
      <c r="A75" s="14" t="n">
        <v>1</v>
      </c>
      <c r="B75" s="72" t="s">
        <v>310</v>
      </c>
      <c r="C75" s="72"/>
      <c r="D75" s="72"/>
      <c r="E75" s="72"/>
      <c r="F75" s="72"/>
      <c r="G75" s="206"/>
      <c r="H75" s="206"/>
      <c r="I75" s="72"/>
      <c r="J75" s="72"/>
      <c r="K75" s="211"/>
      <c r="L75" s="72"/>
      <c r="M75" s="72"/>
      <c r="N75" s="212"/>
      <c r="O75" s="212"/>
      <c r="P75" s="14"/>
      <c r="Q75" s="213"/>
    </row>
    <row r="76" customFormat="false" ht="31.5" hidden="false" customHeight="true" outlineLevel="0" collapsed="false">
      <c r="A76" s="73" t="n">
        <v>1</v>
      </c>
      <c r="B76" s="75" t="s">
        <v>81</v>
      </c>
      <c r="C76" s="75"/>
      <c r="D76" s="75"/>
      <c r="E76" s="75"/>
      <c r="F76" s="76" t="s">
        <v>82</v>
      </c>
      <c r="G76" s="75" t="s">
        <v>83</v>
      </c>
      <c r="H76" s="75"/>
      <c r="I76" s="214" t="n">
        <v>1299900</v>
      </c>
      <c r="J76" s="214"/>
      <c r="K76" s="211" t="n">
        <f aca="false">I76+J76</f>
        <v>1299900</v>
      </c>
      <c r="L76" s="214" t="n">
        <v>1225089</v>
      </c>
      <c r="M76" s="214"/>
      <c r="N76" s="212" t="n">
        <f aca="false">L76+M76</f>
        <v>1225089</v>
      </c>
      <c r="O76" s="212" t="n">
        <f aca="false">L76-I76</f>
        <v>-74811</v>
      </c>
      <c r="P76" s="79"/>
      <c r="Q76" s="213" t="n">
        <f aca="false">O76+P76</f>
        <v>-74811</v>
      </c>
    </row>
    <row r="77" customFormat="false" ht="20.25" hidden="false" customHeight="true" outlineLevel="0" collapsed="false">
      <c r="A77" s="82" t="s">
        <v>311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15" hidden="false" customHeight="false" outlineLevel="0" collapsed="false">
      <c r="A78" s="16" t="n">
        <v>2</v>
      </c>
      <c r="B78" s="80" t="s">
        <v>312</v>
      </c>
      <c r="C78" s="80"/>
      <c r="D78" s="80"/>
      <c r="E78" s="80"/>
      <c r="F78" s="80"/>
      <c r="G78" s="80"/>
      <c r="H78" s="80"/>
      <c r="I78" s="80"/>
      <c r="J78" s="80"/>
      <c r="K78" s="211"/>
      <c r="L78" s="80"/>
      <c r="M78" s="80"/>
      <c r="N78" s="212"/>
      <c r="O78" s="212"/>
      <c r="P78" s="79"/>
      <c r="Q78" s="213"/>
    </row>
    <row r="79" customFormat="false" ht="124.5" hidden="false" customHeight="true" outlineLevel="0" collapsed="false">
      <c r="A79" s="73" t="n">
        <v>1</v>
      </c>
      <c r="B79" s="75" t="s">
        <v>85</v>
      </c>
      <c r="C79" s="75"/>
      <c r="D79" s="75"/>
      <c r="E79" s="75"/>
      <c r="F79" s="82" t="s">
        <v>86</v>
      </c>
      <c r="G79" s="75" t="s">
        <v>313</v>
      </c>
      <c r="H79" s="75"/>
      <c r="I79" s="214" t="n">
        <v>10</v>
      </c>
      <c r="J79" s="214"/>
      <c r="K79" s="211" t="n">
        <f aca="false">I79+J79</f>
        <v>10</v>
      </c>
      <c r="L79" s="214" t="n">
        <v>10</v>
      </c>
      <c r="M79" s="214"/>
      <c r="N79" s="212" t="n">
        <f aca="false">L79+M79</f>
        <v>10</v>
      </c>
      <c r="O79" s="212" t="n">
        <f aca="false">L79-I79</f>
        <v>0</v>
      </c>
      <c r="P79" s="79"/>
      <c r="Q79" s="213" t="n">
        <f aca="false">O79+P79</f>
        <v>0</v>
      </c>
    </row>
    <row r="80" customFormat="false" ht="15" hidden="false" customHeight="true" outlineLevel="0" collapsed="false">
      <c r="A80" s="16" t="n">
        <v>3</v>
      </c>
      <c r="B80" s="80" t="s">
        <v>314</v>
      </c>
      <c r="C80" s="80"/>
      <c r="D80" s="80"/>
      <c r="E80" s="80"/>
      <c r="F80" s="80"/>
      <c r="G80" s="80"/>
      <c r="H80" s="80"/>
      <c r="I80" s="80"/>
      <c r="J80" s="80"/>
      <c r="K80" s="211"/>
      <c r="L80" s="80"/>
      <c r="M80" s="80"/>
      <c r="N80" s="212"/>
      <c r="O80" s="212"/>
      <c r="P80" s="16"/>
      <c r="Q80" s="213"/>
    </row>
    <row r="81" customFormat="false" ht="29.25" hidden="false" customHeight="true" outlineLevel="0" collapsed="false">
      <c r="A81" s="73" t="n">
        <v>1</v>
      </c>
      <c r="B81" s="75" t="s">
        <v>89</v>
      </c>
      <c r="C81" s="75"/>
      <c r="D81" s="75"/>
      <c r="E81" s="75"/>
      <c r="F81" s="82" t="s">
        <v>82</v>
      </c>
      <c r="G81" s="75" t="s">
        <v>90</v>
      </c>
      <c r="H81" s="75"/>
      <c r="I81" s="214" t="n">
        <f aca="false">I76/I79/12</f>
        <v>10832.5</v>
      </c>
      <c r="J81" s="214"/>
      <c r="K81" s="215" t="n">
        <f aca="false">I81+J81</f>
        <v>10832.5</v>
      </c>
      <c r="L81" s="214" t="n">
        <v>10209</v>
      </c>
      <c r="M81" s="214"/>
      <c r="N81" s="212" t="n">
        <f aca="false">L81+M81</f>
        <v>10209</v>
      </c>
      <c r="O81" s="79" t="n">
        <f aca="false">L81-I81</f>
        <v>-623.5</v>
      </c>
      <c r="P81" s="79"/>
      <c r="Q81" s="216" t="n">
        <f aca="false">O81+P81</f>
        <v>-623.5</v>
      </c>
    </row>
    <row r="82" customFormat="false" ht="16.5" hidden="false" customHeight="true" outlineLevel="0" collapsed="false">
      <c r="A82" s="82" t="s">
        <v>31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41.25" hidden="false" customHeight="true" outlineLevel="0" collapsed="false">
      <c r="A83" s="69" t="n">
        <v>2</v>
      </c>
      <c r="B83" s="85" t="s">
        <v>91</v>
      </c>
      <c r="C83" s="85"/>
      <c r="D83" s="85"/>
      <c r="E83" s="85"/>
      <c r="F83" s="18"/>
      <c r="G83" s="206"/>
      <c r="H83" s="206"/>
      <c r="I83" s="210"/>
      <c r="J83" s="211"/>
      <c r="K83" s="211"/>
      <c r="L83" s="211"/>
      <c r="M83" s="211"/>
      <c r="N83" s="212"/>
      <c r="O83" s="212"/>
      <c r="P83" s="79"/>
      <c r="Q83" s="213"/>
    </row>
    <row r="84" customFormat="false" ht="15" hidden="false" customHeight="false" outlineLevel="0" collapsed="false">
      <c r="A84" s="14" t="n">
        <v>1</v>
      </c>
      <c r="B84" s="72" t="s">
        <v>310</v>
      </c>
      <c r="C84" s="72"/>
      <c r="D84" s="72"/>
      <c r="E84" s="72"/>
      <c r="F84" s="72"/>
      <c r="G84" s="72"/>
      <c r="H84" s="72"/>
      <c r="I84" s="72"/>
      <c r="J84" s="72"/>
      <c r="K84" s="211"/>
      <c r="L84" s="72"/>
      <c r="M84" s="72"/>
      <c r="N84" s="212"/>
      <c r="O84" s="212"/>
      <c r="P84" s="79"/>
      <c r="Q84" s="213"/>
    </row>
    <row r="85" customFormat="false" ht="60.75" hidden="false" customHeight="true" outlineLevel="0" collapsed="false">
      <c r="A85" s="73" t="n">
        <v>1</v>
      </c>
      <c r="B85" s="75" t="s">
        <v>92</v>
      </c>
      <c r="C85" s="75"/>
      <c r="D85" s="75"/>
      <c r="E85" s="75"/>
      <c r="F85" s="86" t="s">
        <v>82</v>
      </c>
      <c r="G85" s="87" t="s">
        <v>313</v>
      </c>
      <c r="H85" s="87"/>
      <c r="I85" s="83" t="n">
        <v>20000</v>
      </c>
      <c r="J85" s="83"/>
      <c r="K85" s="217" t="n">
        <f aca="false">I85+J85</f>
        <v>20000</v>
      </c>
      <c r="L85" s="218" t="n">
        <v>19917</v>
      </c>
      <c r="M85" s="83"/>
      <c r="N85" s="83" t="n">
        <f aca="false">L85+M85</f>
        <v>19917</v>
      </c>
      <c r="O85" s="83" t="n">
        <f aca="false">L85-I85</f>
        <v>-83</v>
      </c>
      <c r="P85" s="84"/>
      <c r="Q85" s="219" t="n">
        <f aca="false">O85+P85</f>
        <v>-83</v>
      </c>
    </row>
    <row r="86" customFormat="false" ht="60.75" hidden="false" customHeight="true" outlineLevel="0" collapsed="false">
      <c r="A86" s="73" t="n">
        <v>2</v>
      </c>
      <c r="B86" s="75" t="s">
        <v>93</v>
      </c>
      <c r="C86" s="75"/>
      <c r="D86" s="75"/>
      <c r="E86" s="75"/>
      <c r="F86" s="82" t="s">
        <v>82</v>
      </c>
      <c r="G86" s="87"/>
      <c r="H86" s="87"/>
      <c r="I86" s="77" t="n">
        <v>80000</v>
      </c>
      <c r="J86" s="77"/>
      <c r="K86" s="217" t="n">
        <f aca="false">I86+J86</f>
        <v>80000</v>
      </c>
      <c r="L86" s="107" t="n">
        <v>79600</v>
      </c>
      <c r="M86" s="77"/>
      <c r="N86" s="83" t="n">
        <f aca="false">L86+M86</f>
        <v>79600</v>
      </c>
      <c r="O86" s="83" t="n">
        <f aca="false">L86-I86</f>
        <v>-400</v>
      </c>
      <c r="P86" s="84"/>
      <c r="Q86" s="219" t="n">
        <f aca="false">O86+P86</f>
        <v>-400</v>
      </c>
    </row>
    <row r="87" customFormat="false" ht="19.5" hidden="false" customHeight="true" outlineLevel="0" collapsed="false">
      <c r="A87" s="82" t="s">
        <v>316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15" hidden="false" customHeight="false" outlineLevel="0" collapsed="false">
      <c r="A88" s="16" t="n">
        <v>2</v>
      </c>
      <c r="B88" s="80" t="s">
        <v>312</v>
      </c>
      <c r="C88" s="80"/>
      <c r="D88" s="80"/>
      <c r="E88" s="80"/>
      <c r="F88" s="80"/>
      <c r="G88" s="80"/>
      <c r="H88" s="80"/>
      <c r="I88" s="80"/>
      <c r="J88" s="80"/>
      <c r="K88" s="211"/>
      <c r="L88" s="116"/>
      <c r="M88" s="80"/>
      <c r="N88" s="212"/>
      <c r="O88" s="212"/>
      <c r="P88" s="79"/>
      <c r="Q88" s="213"/>
    </row>
    <row r="89" customFormat="false" ht="63.75" hidden="false" customHeight="true" outlineLevel="0" collapsed="false">
      <c r="A89" s="73" t="n">
        <v>1</v>
      </c>
      <c r="B89" s="75" t="s">
        <v>94</v>
      </c>
      <c r="C89" s="75"/>
      <c r="D89" s="75"/>
      <c r="E89" s="75"/>
      <c r="F89" s="82" t="s">
        <v>95</v>
      </c>
      <c r="G89" s="82" t="s">
        <v>313</v>
      </c>
      <c r="H89" s="82"/>
      <c r="I89" s="77" t="n">
        <v>150</v>
      </c>
      <c r="J89" s="77"/>
      <c r="K89" s="217" t="n">
        <f aca="false">I89+J89</f>
        <v>150</v>
      </c>
      <c r="L89" s="107" t="n">
        <v>150</v>
      </c>
      <c r="M89" s="77"/>
      <c r="N89" s="83" t="n">
        <f aca="false">L89+M89</f>
        <v>150</v>
      </c>
      <c r="O89" s="83" t="n">
        <f aca="false">L89-I89</f>
        <v>0</v>
      </c>
      <c r="P89" s="84"/>
      <c r="Q89" s="219" t="n">
        <f aca="false">O89+P89</f>
        <v>0</v>
      </c>
    </row>
    <row r="90" customFormat="false" ht="63.75" hidden="false" customHeight="true" outlineLevel="0" collapsed="false">
      <c r="A90" s="48" t="n">
        <v>2</v>
      </c>
      <c r="B90" s="75" t="s">
        <v>96</v>
      </c>
      <c r="C90" s="75"/>
      <c r="D90" s="75"/>
      <c r="E90" s="75"/>
      <c r="F90" s="87" t="s">
        <v>86</v>
      </c>
      <c r="G90" s="82"/>
      <c r="H90" s="82"/>
      <c r="I90" s="217" t="n">
        <v>12</v>
      </c>
      <c r="J90" s="217"/>
      <c r="K90" s="217" t="n">
        <f aca="false">I90+J90</f>
        <v>12</v>
      </c>
      <c r="L90" s="220" t="n">
        <v>12</v>
      </c>
      <c r="M90" s="217"/>
      <c r="N90" s="83" t="n">
        <f aca="false">L90+M90</f>
        <v>12</v>
      </c>
      <c r="O90" s="83" t="n">
        <f aca="false">L90-I90</f>
        <v>0</v>
      </c>
      <c r="P90" s="84"/>
      <c r="Q90" s="219" t="n">
        <f aca="false">O90+P90</f>
        <v>0</v>
      </c>
    </row>
    <row r="91" customFormat="false" ht="15" hidden="false" customHeight="false" outlineLevel="0" collapsed="false">
      <c r="A91" s="16" t="n">
        <v>3</v>
      </c>
      <c r="B91" s="80" t="s">
        <v>314</v>
      </c>
      <c r="C91" s="80"/>
      <c r="D91" s="80"/>
      <c r="E91" s="80"/>
      <c r="F91" s="80"/>
      <c r="G91" s="80"/>
      <c r="H91" s="80"/>
      <c r="I91" s="80"/>
      <c r="J91" s="80"/>
      <c r="K91" s="211"/>
      <c r="L91" s="80"/>
      <c r="M91" s="80"/>
      <c r="N91" s="212"/>
      <c r="O91" s="212"/>
      <c r="P91" s="79"/>
      <c r="Q91" s="213"/>
    </row>
    <row r="92" customFormat="false" ht="15" hidden="false" customHeight="true" outlineLevel="0" collapsed="false">
      <c r="A92" s="73" t="n">
        <v>1</v>
      </c>
      <c r="B92" s="75" t="s">
        <v>97</v>
      </c>
      <c r="C92" s="75"/>
      <c r="D92" s="75"/>
      <c r="E92" s="75"/>
      <c r="F92" s="82" t="s">
        <v>98</v>
      </c>
      <c r="G92" s="40"/>
      <c r="H92" s="40"/>
      <c r="I92" s="77" t="n">
        <v>24</v>
      </c>
      <c r="J92" s="77"/>
      <c r="K92" s="211" t="n">
        <f aca="false">I92+J92</f>
        <v>24</v>
      </c>
      <c r="L92" s="107" t="n">
        <v>24</v>
      </c>
      <c r="M92" s="77"/>
      <c r="N92" s="212" t="n">
        <f aca="false">L92+M92</f>
        <v>24</v>
      </c>
      <c r="O92" s="212" t="n">
        <f aca="false">L92-I92</f>
        <v>0</v>
      </c>
      <c r="P92" s="79"/>
      <c r="Q92" s="213" t="n">
        <f aca="false">O92+P92</f>
        <v>0</v>
      </c>
    </row>
    <row r="93" customFormat="false" ht="15" hidden="false" customHeight="true" outlineLevel="0" collapsed="false">
      <c r="A93" s="18"/>
      <c r="B93" s="221" t="s">
        <v>39</v>
      </c>
      <c r="C93" s="221"/>
      <c r="D93" s="221"/>
      <c r="E93" s="221"/>
      <c r="F93" s="18"/>
      <c r="G93" s="206"/>
      <c r="H93" s="206"/>
      <c r="I93" s="222"/>
      <c r="J93" s="223"/>
      <c r="K93" s="211"/>
      <c r="L93" s="223"/>
      <c r="M93" s="223"/>
      <c r="N93" s="212"/>
      <c r="O93" s="212"/>
      <c r="P93" s="224"/>
      <c r="Q93" s="213"/>
    </row>
    <row r="94" customFormat="false" ht="30.75" hidden="false" customHeight="true" outlineLevel="0" collapsed="false">
      <c r="A94" s="118" t="n">
        <v>1</v>
      </c>
      <c r="B94" s="93" t="s">
        <v>43</v>
      </c>
      <c r="C94" s="93"/>
      <c r="D94" s="93"/>
      <c r="E94" s="93"/>
      <c r="F94" s="93"/>
      <c r="G94" s="93"/>
      <c r="H94" s="93"/>
      <c r="I94" s="93"/>
      <c r="J94" s="225"/>
      <c r="K94" s="226"/>
      <c r="L94" s="225"/>
      <c r="M94" s="225"/>
      <c r="N94" s="227"/>
      <c r="O94" s="227"/>
      <c r="P94" s="228"/>
      <c r="Q94" s="229"/>
    </row>
    <row r="95" customFormat="false" ht="15" hidden="false" customHeight="true" outlineLevel="0" collapsed="false">
      <c r="A95" s="230" t="n">
        <v>1</v>
      </c>
      <c r="B95" s="111" t="s">
        <v>310</v>
      </c>
      <c r="C95" s="111"/>
      <c r="D95" s="111"/>
      <c r="E95" s="111"/>
      <c r="F95" s="111"/>
      <c r="G95" s="111"/>
      <c r="H95" s="111"/>
      <c r="I95" s="111"/>
      <c r="J95" s="111"/>
      <c r="K95" s="226"/>
      <c r="L95" s="111"/>
      <c r="M95" s="111"/>
      <c r="N95" s="227"/>
      <c r="O95" s="227"/>
      <c r="P95" s="112"/>
      <c r="Q95" s="229"/>
    </row>
    <row r="96" customFormat="false" ht="31.5" hidden="false" customHeight="true" outlineLevel="0" collapsed="false">
      <c r="A96" s="104" t="n">
        <v>1</v>
      </c>
      <c r="B96" s="40" t="s">
        <v>100</v>
      </c>
      <c r="C96" s="40"/>
      <c r="D96" s="40"/>
      <c r="E96" s="40"/>
      <c r="F96" s="114" t="s">
        <v>82</v>
      </c>
      <c r="G96" s="40" t="s">
        <v>101</v>
      </c>
      <c r="H96" s="40"/>
      <c r="I96" s="200" t="n">
        <v>100000</v>
      </c>
      <c r="J96" s="107"/>
      <c r="K96" s="220" t="n">
        <f aca="false">I96+J96</f>
        <v>100000</v>
      </c>
      <c r="L96" s="107" t="n">
        <v>100000</v>
      </c>
      <c r="M96" s="107"/>
      <c r="N96" s="218" t="n">
        <f aca="false">L96+M96</f>
        <v>100000</v>
      </c>
      <c r="O96" s="218" t="n">
        <f aca="false">L96-I96</f>
        <v>0</v>
      </c>
      <c r="P96" s="115"/>
      <c r="Q96" s="231" t="n">
        <f aca="false">O96+P96</f>
        <v>0</v>
      </c>
    </row>
    <row r="97" customFormat="false" ht="15" hidden="false" customHeight="false" outlineLevel="0" collapsed="false">
      <c r="A97" s="132" t="n">
        <v>2</v>
      </c>
      <c r="B97" s="116" t="s">
        <v>312</v>
      </c>
      <c r="C97" s="116"/>
      <c r="D97" s="116"/>
      <c r="E97" s="116"/>
      <c r="F97" s="116"/>
      <c r="G97" s="116"/>
      <c r="H97" s="116"/>
      <c r="I97" s="232"/>
      <c r="J97" s="232"/>
      <c r="K97" s="220"/>
      <c r="L97" s="232"/>
      <c r="M97" s="232"/>
      <c r="N97" s="218"/>
      <c r="O97" s="218"/>
      <c r="P97" s="115"/>
      <c r="Q97" s="231"/>
    </row>
    <row r="98" customFormat="false" ht="46.5" hidden="false" customHeight="true" outlineLevel="0" collapsed="false">
      <c r="A98" s="104" t="n">
        <v>1</v>
      </c>
      <c r="B98" s="40" t="s">
        <v>102</v>
      </c>
      <c r="C98" s="40"/>
      <c r="D98" s="40"/>
      <c r="E98" s="40"/>
      <c r="F98" s="114" t="s">
        <v>103</v>
      </c>
      <c r="G98" s="40" t="s">
        <v>317</v>
      </c>
      <c r="H98" s="40"/>
      <c r="I98" s="200" t="n">
        <v>4</v>
      </c>
      <c r="J98" s="107"/>
      <c r="K98" s="220" t="n">
        <f aca="false">I98+J98</f>
        <v>4</v>
      </c>
      <c r="L98" s="107" t="n">
        <v>5</v>
      </c>
      <c r="M98" s="107"/>
      <c r="N98" s="218" t="n">
        <f aca="false">L98+M98</f>
        <v>5</v>
      </c>
      <c r="O98" s="218" t="n">
        <f aca="false">L98-I98</f>
        <v>1</v>
      </c>
      <c r="P98" s="115"/>
      <c r="Q98" s="231" t="n">
        <f aca="false">O98+P98</f>
        <v>1</v>
      </c>
    </row>
    <row r="99" customFormat="false" ht="15" hidden="false" customHeight="true" outlineLevel="0" collapsed="false">
      <c r="A99" s="132" t="n">
        <v>3</v>
      </c>
      <c r="B99" s="116" t="s">
        <v>314</v>
      </c>
      <c r="C99" s="116"/>
      <c r="D99" s="116"/>
      <c r="E99" s="116"/>
      <c r="F99" s="116"/>
      <c r="G99" s="116"/>
      <c r="H99" s="116"/>
      <c r="I99" s="232"/>
      <c r="J99" s="232"/>
      <c r="K99" s="220"/>
      <c r="L99" s="232"/>
      <c r="M99" s="232"/>
      <c r="N99" s="218"/>
      <c r="O99" s="218"/>
      <c r="P99" s="115"/>
      <c r="Q99" s="231"/>
    </row>
    <row r="100" customFormat="false" ht="29.25" hidden="false" customHeight="true" outlineLevel="0" collapsed="false">
      <c r="A100" s="104" t="n">
        <v>1</v>
      </c>
      <c r="B100" s="40" t="s">
        <v>104</v>
      </c>
      <c r="C100" s="40"/>
      <c r="D100" s="40"/>
      <c r="E100" s="40"/>
      <c r="F100" s="114" t="s">
        <v>82</v>
      </c>
      <c r="G100" s="40" t="s">
        <v>105</v>
      </c>
      <c r="H100" s="40"/>
      <c r="I100" s="200" t="n">
        <f aca="false">I96/I98</f>
        <v>25000</v>
      </c>
      <c r="J100" s="107"/>
      <c r="K100" s="220" t="n">
        <f aca="false">I100+J100</f>
        <v>25000</v>
      </c>
      <c r="L100" s="107" t="n">
        <f aca="false">L96/L98</f>
        <v>20000</v>
      </c>
      <c r="M100" s="107"/>
      <c r="N100" s="218" t="n">
        <f aca="false">L100+M100</f>
        <v>20000</v>
      </c>
      <c r="O100" s="218" t="n">
        <f aca="false">L100-I100</f>
        <v>-5000</v>
      </c>
      <c r="P100" s="115"/>
      <c r="Q100" s="231" t="n">
        <f aca="false">O100+P100</f>
        <v>-5000</v>
      </c>
    </row>
    <row r="101" customFormat="false" ht="30.75" hidden="false" customHeight="true" outlineLevel="0" collapsed="false">
      <c r="A101" s="114" t="s">
        <v>318</v>
      </c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</row>
    <row r="102" customFormat="false" ht="43.5" hidden="false" customHeight="true" outlineLevel="0" collapsed="false">
      <c r="A102" s="118" t="n">
        <v>2</v>
      </c>
      <c r="B102" s="93" t="s">
        <v>51</v>
      </c>
      <c r="C102" s="93"/>
      <c r="D102" s="93"/>
      <c r="E102" s="93"/>
      <c r="F102" s="93"/>
      <c r="G102" s="93"/>
      <c r="H102" s="93"/>
      <c r="I102" s="93"/>
      <c r="J102" s="93"/>
      <c r="K102" s="226"/>
      <c r="L102" s="93"/>
      <c r="M102" s="93"/>
      <c r="N102" s="227"/>
      <c r="O102" s="227"/>
      <c r="P102" s="117"/>
      <c r="Q102" s="229"/>
    </row>
    <row r="103" customFormat="false" ht="15.75" hidden="false" customHeight="true" outlineLevel="0" collapsed="false">
      <c r="A103" s="230" t="n">
        <v>1</v>
      </c>
      <c r="B103" s="111" t="s">
        <v>310</v>
      </c>
      <c r="C103" s="111"/>
      <c r="D103" s="111"/>
      <c r="E103" s="111"/>
      <c r="F103" s="111"/>
      <c r="G103" s="111"/>
      <c r="H103" s="111"/>
      <c r="I103" s="111"/>
      <c r="J103" s="111"/>
      <c r="K103" s="226"/>
      <c r="L103" s="111"/>
      <c r="M103" s="111"/>
      <c r="N103" s="227"/>
      <c r="O103" s="227"/>
      <c r="P103" s="117"/>
      <c r="Q103" s="229"/>
    </row>
    <row r="104" customFormat="false" ht="33" hidden="false" customHeight="true" outlineLevel="0" collapsed="false">
      <c r="A104" s="104" t="n">
        <v>1</v>
      </c>
      <c r="B104" s="105" t="s">
        <v>110</v>
      </c>
      <c r="C104" s="105"/>
      <c r="D104" s="105"/>
      <c r="E104" s="105"/>
      <c r="F104" s="114" t="s">
        <v>82</v>
      </c>
      <c r="G104" s="106" t="s">
        <v>101</v>
      </c>
      <c r="H104" s="106"/>
      <c r="I104" s="200" t="n">
        <v>1038904</v>
      </c>
      <c r="J104" s="107"/>
      <c r="K104" s="220" t="n">
        <f aca="false">I104+J104</f>
        <v>1038904</v>
      </c>
      <c r="L104" s="107" t="n">
        <v>881606</v>
      </c>
      <c r="M104" s="107"/>
      <c r="N104" s="107" t="n">
        <v>881606</v>
      </c>
      <c r="O104" s="218" t="n">
        <f aca="false">L104-I104</f>
        <v>-157298</v>
      </c>
      <c r="P104" s="109"/>
      <c r="Q104" s="231" t="n">
        <f aca="false">O104+P104</f>
        <v>-157298</v>
      </c>
    </row>
    <row r="105" customFormat="false" ht="33" hidden="false" customHeight="true" outlineLevel="0" collapsed="false">
      <c r="A105" s="104" t="n">
        <v>2</v>
      </c>
      <c r="B105" s="105" t="s">
        <v>111</v>
      </c>
      <c r="C105" s="105"/>
      <c r="D105" s="105"/>
      <c r="E105" s="105"/>
      <c r="F105" s="114" t="s">
        <v>82</v>
      </c>
      <c r="G105" s="106"/>
      <c r="H105" s="106"/>
      <c r="I105" s="200" t="n">
        <v>83970</v>
      </c>
      <c r="J105" s="107"/>
      <c r="K105" s="220" t="n">
        <f aca="false">I105+J105</f>
        <v>83970</v>
      </c>
      <c r="L105" s="107" t="n">
        <v>83970</v>
      </c>
      <c r="M105" s="107"/>
      <c r="N105" s="107" t="n">
        <v>83970</v>
      </c>
      <c r="O105" s="218" t="n">
        <f aca="false">L105-I105</f>
        <v>0</v>
      </c>
      <c r="P105" s="109"/>
      <c r="Q105" s="231" t="n">
        <f aca="false">O105+P105</f>
        <v>0</v>
      </c>
    </row>
    <row r="106" customFormat="false" ht="31.5" hidden="false" customHeight="true" outlineLevel="0" collapsed="false">
      <c r="A106" s="114" t="s">
        <v>319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</row>
    <row r="107" customFormat="false" ht="15" hidden="false" customHeight="false" outlineLevel="0" collapsed="false">
      <c r="A107" s="132" t="n">
        <v>2</v>
      </c>
      <c r="B107" s="116" t="s">
        <v>312</v>
      </c>
      <c r="C107" s="116"/>
      <c r="D107" s="116"/>
      <c r="E107" s="116"/>
      <c r="F107" s="111"/>
      <c r="G107" s="111"/>
      <c r="H107" s="111"/>
      <c r="I107" s="111"/>
      <c r="J107" s="111"/>
      <c r="K107" s="111"/>
      <c r="L107" s="111"/>
      <c r="M107" s="111"/>
      <c r="N107" s="112"/>
      <c r="O107" s="112"/>
      <c r="P107" s="113"/>
      <c r="Q107" s="113"/>
    </row>
    <row r="108" customFormat="false" ht="47.25" hidden="false" customHeight="true" outlineLevel="0" collapsed="false">
      <c r="A108" s="104" t="n">
        <v>1</v>
      </c>
      <c r="B108" s="40" t="s">
        <v>112</v>
      </c>
      <c r="C108" s="40"/>
      <c r="D108" s="40"/>
      <c r="E108" s="40"/>
      <c r="F108" s="114" t="s">
        <v>103</v>
      </c>
      <c r="G108" s="114" t="s">
        <v>113</v>
      </c>
      <c r="H108" s="114"/>
      <c r="I108" s="200" t="n">
        <v>1024</v>
      </c>
      <c r="J108" s="107"/>
      <c r="K108" s="220" t="n">
        <f aca="false">I108+J108</f>
        <v>1024</v>
      </c>
      <c r="L108" s="107" t="n">
        <v>1024</v>
      </c>
      <c r="M108" s="107"/>
      <c r="N108" s="218" t="n">
        <f aca="false">L108+M108</f>
        <v>1024</v>
      </c>
      <c r="O108" s="218" t="n">
        <f aca="false">L108-I108</f>
        <v>0</v>
      </c>
      <c r="P108" s="109"/>
      <c r="Q108" s="231" t="n">
        <f aca="false">O108+P108</f>
        <v>0</v>
      </c>
    </row>
    <row r="109" customFormat="false" ht="44.25" hidden="false" customHeight="true" outlineLevel="0" collapsed="false">
      <c r="A109" s="104" t="n">
        <v>2</v>
      </c>
      <c r="B109" s="40" t="s">
        <v>114</v>
      </c>
      <c r="C109" s="40"/>
      <c r="D109" s="40"/>
      <c r="E109" s="40"/>
      <c r="F109" s="114" t="s">
        <v>103</v>
      </c>
      <c r="G109" s="114"/>
      <c r="H109" s="114"/>
      <c r="I109" s="200" t="n">
        <v>311</v>
      </c>
      <c r="J109" s="107"/>
      <c r="K109" s="220" t="n">
        <f aca="false">I109+J109</f>
        <v>311</v>
      </c>
      <c r="L109" s="107" t="n">
        <v>311</v>
      </c>
      <c r="M109" s="107"/>
      <c r="N109" s="218" t="n">
        <f aca="false">L109+M109</f>
        <v>311</v>
      </c>
      <c r="O109" s="218" t="n">
        <f aca="false">L109-I109</f>
        <v>0</v>
      </c>
      <c r="P109" s="109"/>
      <c r="Q109" s="231" t="n">
        <f aca="false">O109+P109</f>
        <v>0</v>
      </c>
    </row>
    <row r="110" customFormat="false" ht="30.75" hidden="false" customHeight="true" outlineLevel="0" collapsed="false">
      <c r="A110" s="104" t="n">
        <v>3</v>
      </c>
      <c r="B110" s="40" t="s">
        <v>115</v>
      </c>
      <c r="C110" s="40"/>
      <c r="D110" s="40"/>
      <c r="E110" s="40"/>
      <c r="F110" s="114" t="s">
        <v>116</v>
      </c>
      <c r="G110" s="114"/>
      <c r="H110" s="114"/>
      <c r="I110" s="200" t="n">
        <v>9</v>
      </c>
      <c r="J110" s="107"/>
      <c r="K110" s="220" t="n">
        <f aca="false">I110+J110</f>
        <v>9</v>
      </c>
      <c r="L110" s="107" t="n">
        <v>9</v>
      </c>
      <c r="M110" s="107"/>
      <c r="N110" s="218" t="n">
        <f aca="false">L110+M110</f>
        <v>9</v>
      </c>
      <c r="O110" s="218" t="n">
        <f aca="false">L110-I110</f>
        <v>0</v>
      </c>
      <c r="P110" s="109"/>
      <c r="Q110" s="231" t="n">
        <f aca="false">O110+P110</f>
        <v>0</v>
      </c>
    </row>
    <row r="111" customFormat="false" ht="33.75" hidden="false" customHeight="true" outlineLevel="0" collapsed="false">
      <c r="A111" s="104" t="n">
        <v>4</v>
      </c>
      <c r="B111" s="40" t="s">
        <v>117</v>
      </c>
      <c r="C111" s="40"/>
      <c r="D111" s="40"/>
      <c r="E111" s="40"/>
      <c r="F111" s="114" t="s">
        <v>118</v>
      </c>
      <c r="G111" s="114"/>
      <c r="H111" s="114"/>
      <c r="I111" s="200" t="n">
        <v>169</v>
      </c>
      <c r="J111" s="107"/>
      <c r="K111" s="220" t="n">
        <f aca="false">I111+J111</f>
        <v>169</v>
      </c>
      <c r="L111" s="107" t="n">
        <v>169</v>
      </c>
      <c r="M111" s="107"/>
      <c r="N111" s="218" t="n">
        <f aca="false">L111+M111</f>
        <v>169</v>
      </c>
      <c r="O111" s="218" t="n">
        <f aca="false">L111-I111</f>
        <v>0</v>
      </c>
      <c r="P111" s="109"/>
      <c r="Q111" s="231" t="n">
        <f aca="false">O111+P111</f>
        <v>0</v>
      </c>
    </row>
    <row r="112" customFormat="false" ht="15" hidden="false" customHeight="true" outlineLevel="0" collapsed="false">
      <c r="A112" s="132" t="n">
        <v>3</v>
      </c>
      <c r="B112" s="116" t="s">
        <v>314</v>
      </c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7"/>
      <c r="O112" s="117"/>
      <c r="P112" s="113"/>
      <c r="Q112" s="113"/>
    </row>
    <row r="113" customFormat="false" ht="48.75" hidden="false" customHeight="true" outlineLevel="0" collapsed="false">
      <c r="A113" s="104" t="n">
        <v>1</v>
      </c>
      <c r="B113" s="40" t="s">
        <v>119</v>
      </c>
      <c r="C113" s="40"/>
      <c r="D113" s="40"/>
      <c r="E113" s="40"/>
      <c r="F113" s="114" t="s">
        <v>82</v>
      </c>
      <c r="G113" s="40" t="s">
        <v>320</v>
      </c>
      <c r="H113" s="40"/>
      <c r="I113" s="200" t="n">
        <f aca="false">I104/I108/I111</f>
        <v>6.00328217455621</v>
      </c>
      <c r="J113" s="107"/>
      <c r="K113" s="233" t="n">
        <f aca="false">I113+J113</f>
        <v>6.00328217455621</v>
      </c>
      <c r="L113" s="107" t="n">
        <v>6</v>
      </c>
      <c r="M113" s="107"/>
      <c r="N113" s="234" t="n">
        <f aca="false">L113+M113</f>
        <v>6</v>
      </c>
      <c r="O113" s="234" t="n">
        <f aca="false">L113-I113</f>
        <v>-0.0032821745562126</v>
      </c>
      <c r="P113" s="109"/>
      <c r="Q113" s="235" t="n">
        <f aca="false">O113+P113</f>
        <v>-0.0032821745562126</v>
      </c>
    </row>
    <row r="114" customFormat="false" ht="47.25" hidden="false" customHeight="true" outlineLevel="0" collapsed="false">
      <c r="A114" s="104" t="n">
        <v>2</v>
      </c>
      <c r="B114" s="40" t="s">
        <v>121</v>
      </c>
      <c r="C114" s="40"/>
      <c r="D114" s="40"/>
      <c r="E114" s="40"/>
      <c r="F114" s="114" t="s">
        <v>82</v>
      </c>
      <c r="G114" s="40" t="s">
        <v>320</v>
      </c>
      <c r="H114" s="40"/>
      <c r="I114" s="200" t="n">
        <f aca="false">I105/I109/I110</f>
        <v>30</v>
      </c>
      <c r="J114" s="107"/>
      <c r="K114" s="233" t="n">
        <f aca="false">I114+J114</f>
        <v>30</v>
      </c>
      <c r="L114" s="107" t="n">
        <f aca="false">L105/L109/L110</f>
        <v>30</v>
      </c>
      <c r="M114" s="107"/>
      <c r="N114" s="227" t="n">
        <f aca="false">L114+M114</f>
        <v>30</v>
      </c>
      <c r="O114" s="227" t="n">
        <f aca="false">L114-I114</f>
        <v>0</v>
      </c>
      <c r="P114" s="109"/>
      <c r="Q114" s="229" t="n">
        <f aca="false">O114+P114</f>
        <v>0</v>
      </c>
    </row>
    <row r="115" customFormat="false" ht="15" hidden="false" customHeight="true" outlineLevel="0" collapsed="false">
      <c r="A115" s="118" t="n">
        <v>3</v>
      </c>
      <c r="B115" s="120" t="s">
        <v>57</v>
      </c>
      <c r="C115" s="120"/>
      <c r="D115" s="120"/>
      <c r="E115" s="120"/>
      <c r="F115" s="120"/>
      <c r="G115" s="120"/>
      <c r="H115" s="120"/>
      <c r="I115" s="120"/>
      <c r="J115" s="120"/>
      <c r="K115" s="233"/>
      <c r="L115" s="117"/>
      <c r="M115" s="120"/>
      <c r="N115" s="227"/>
      <c r="O115" s="227"/>
      <c r="P115" s="113"/>
      <c r="Q115" s="229"/>
    </row>
    <row r="116" customFormat="false" ht="15" hidden="false" customHeight="true" outlineLevel="0" collapsed="false">
      <c r="A116" s="230" t="n">
        <v>1</v>
      </c>
      <c r="B116" s="111" t="s">
        <v>310</v>
      </c>
      <c r="C116" s="111"/>
      <c r="D116" s="111"/>
      <c r="E116" s="111"/>
      <c r="F116" s="116"/>
      <c r="G116" s="116"/>
      <c r="H116" s="116"/>
      <c r="I116" s="116"/>
      <c r="J116" s="116"/>
      <c r="K116" s="233"/>
      <c r="L116" s="117"/>
      <c r="M116" s="116"/>
      <c r="N116" s="227"/>
      <c r="O116" s="227"/>
      <c r="P116" s="113"/>
      <c r="Q116" s="229"/>
    </row>
    <row r="117" customFormat="false" ht="48" hidden="false" customHeight="true" outlineLevel="0" collapsed="false">
      <c r="A117" s="104" t="n">
        <v>1</v>
      </c>
      <c r="B117" s="40" t="s">
        <v>122</v>
      </c>
      <c r="C117" s="40"/>
      <c r="D117" s="40"/>
      <c r="E117" s="40"/>
      <c r="F117" s="114" t="s">
        <v>82</v>
      </c>
      <c r="G117" s="40" t="s">
        <v>321</v>
      </c>
      <c r="H117" s="40"/>
      <c r="I117" s="200" t="n">
        <v>1376</v>
      </c>
      <c r="J117" s="107"/>
      <c r="K117" s="236" t="n">
        <f aca="false">I117+J117</f>
        <v>1376</v>
      </c>
      <c r="L117" s="115" t="n">
        <v>1373</v>
      </c>
      <c r="M117" s="107"/>
      <c r="N117" s="218" t="n">
        <f aca="false">L117+M117</f>
        <v>1373</v>
      </c>
      <c r="O117" s="218" t="n">
        <f aca="false">L117-I117</f>
        <v>-3</v>
      </c>
      <c r="P117" s="109"/>
      <c r="Q117" s="231" t="n">
        <f aca="false">O117+P117</f>
        <v>-3</v>
      </c>
    </row>
    <row r="118" customFormat="false" ht="15" hidden="false" customHeight="true" outlineLevel="0" collapsed="false">
      <c r="A118" s="132" t="n">
        <v>2</v>
      </c>
      <c r="B118" s="116" t="s">
        <v>312</v>
      </c>
      <c r="C118" s="116"/>
      <c r="D118" s="116"/>
      <c r="E118" s="116"/>
      <c r="F118" s="116"/>
      <c r="G118" s="116"/>
      <c r="H118" s="116"/>
      <c r="I118" s="116"/>
      <c r="J118" s="116"/>
      <c r="K118" s="233"/>
      <c r="L118" s="116"/>
      <c r="M118" s="116"/>
      <c r="N118" s="117"/>
      <c r="O118" s="227"/>
      <c r="P118" s="113"/>
      <c r="Q118" s="229"/>
    </row>
    <row r="119" customFormat="false" ht="45.75" hidden="false" customHeight="true" outlineLevel="0" collapsed="false">
      <c r="A119" s="104" t="n">
        <v>1</v>
      </c>
      <c r="B119" s="40" t="s">
        <v>124</v>
      </c>
      <c r="C119" s="40"/>
      <c r="D119" s="40"/>
      <c r="E119" s="40"/>
      <c r="F119" s="114" t="s">
        <v>103</v>
      </c>
      <c r="G119" s="40" t="s">
        <v>321</v>
      </c>
      <c r="H119" s="40"/>
      <c r="I119" s="200" t="n">
        <v>1</v>
      </c>
      <c r="J119" s="107"/>
      <c r="K119" s="236" t="n">
        <f aca="false">I119+J119</f>
        <v>1</v>
      </c>
      <c r="L119" s="107" t="n">
        <v>1</v>
      </c>
      <c r="M119" s="107"/>
      <c r="N119" s="115" t="n">
        <v>1</v>
      </c>
      <c r="O119" s="218" t="n">
        <f aca="false">L119-I119</f>
        <v>0</v>
      </c>
      <c r="P119" s="109"/>
      <c r="Q119" s="231" t="n">
        <f aca="false">O119+P119</f>
        <v>0</v>
      </c>
    </row>
    <row r="120" customFormat="false" ht="15" hidden="false" customHeight="false" outlineLevel="0" collapsed="false">
      <c r="A120" s="132" t="n">
        <v>3</v>
      </c>
      <c r="B120" s="116" t="s">
        <v>314</v>
      </c>
      <c r="C120" s="116"/>
      <c r="D120" s="116"/>
      <c r="E120" s="116"/>
      <c r="F120" s="116"/>
      <c r="G120" s="116"/>
      <c r="H120" s="116"/>
      <c r="I120" s="116"/>
      <c r="J120" s="116"/>
      <c r="K120" s="233"/>
      <c r="L120" s="116"/>
      <c r="M120" s="116"/>
      <c r="N120" s="115"/>
      <c r="O120" s="227"/>
      <c r="P120" s="121"/>
      <c r="Q120" s="229"/>
    </row>
    <row r="121" customFormat="false" ht="45" hidden="false" customHeight="true" outlineLevel="0" collapsed="false">
      <c r="A121" s="104" t="n">
        <v>1</v>
      </c>
      <c r="B121" s="40" t="s">
        <v>125</v>
      </c>
      <c r="C121" s="40"/>
      <c r="D121" s="40"/>
      <c r="E121" s="40"/>
      <c r="F121" s="114" t="s">
        <v>82</v>
      </c>
      <c r="G121" s="40" t="s">
        <v>126</v>
      </c>
      <c r="H121" s="40"/>
      <c r="I121" s="200" t="n">
        <v>1376</v>
      </c>
      <c r="J121" s="107"/>
      <c r="K121" s="236" t="n">
        <f aca="false">I121+J121</f>
        <v>1376</v>
      </c>
      <c r="L121" s="107" t="n">
        <v>1373</v>
      </c>
      <c r="M121" s="107"/>
      <c r="N121" s="115" t="n">
        <v>1373</v>
      </c>
      <c r="O121" s="218" t="n">
        <f aca="false">L121-I121</f>
        <v>-3</v>
      </c>
      <c r="P121" s="109"/>
      <c r="Q121" s="231" t="n">
        <f aca="false">O121+P121</f>
        <v>-3</v>
      </c>
    </row>
    <row r="122" customFormat="false" ht="28.5" hidden="false" customHeight="true" outlineLevel="0" collapsed="false">
      <c r="A122" s="118" t="n">
        <v>4</v>
      </c>
      <c r="B122" s="93" t="s">
        <v>48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117"/>
      <c r="O122" s="227"/>
      <c r="P122" s="113"/>
      <c r="Q122" s="229"/>
    </row>
    <row r="123" customFormat="false" ht="15" hidden="false" customHeight="true" outlineLevel="0" collapsed="false">
      <c r="A123" s="230" t="n">
        <v>1</v>
      </c>
      <c r="B123" s="111" t="s">
        <v>310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7"/>
      <c r="O123" s="227"/>
      <c r="P123" s="113"/>
      <c r="Q123" s="229"/>
    </row>
    <row r="124" customFormat="false" ht="44.25" hidden="false" customHeight="true" outlineLevel="0" collapsed="false">
      <c r="A124" s="104" t="n">
        <v>1</v>
      </c>
      <c r="B124" s="40" t="s">
        <v>127</v>
      </c>
      <c r="C124" s="40"/>
      <c r="D124" s="40"/>
      <c r="E124" s="40"/>
      <c r="F124" s="114" t="s">
        <v>82</v>
      </c>
      <c r="G124" s="40" t="s">
        <v>128</v>
      </c>
      <c r="H124" s="40"/>
      <c r="I124" s="200" t="n">
        <v>1180412</v>
      </c>
      <c r="J124" s="107"/>
      <c r="K124" s="236" t="n">
        <f aca="false">I124+J124</f>
        <v>1180412</v>
      </c>
      <c r="L124" s="109" t="n">
        <v>1180412</v>
      </c>
      <c r="M124" s="107"/>
      <c r="N124" s="109" t="n">
        <v>1180412</v>
      </c>
      <c r="O124" s="218" t="n">
        <f aca="false">L124-I124</f>
        <v>0</v>
      </c>
      <c r="P124" s="109"/>
      <c r="Q124" s="231" t="n">
        <f aca="false">O124+P124</f>
        <v>0</v>
      </c>
    </row>
    <row r="125" customFormat="false" ht="15" hidden="false" customHeight="true" outlineLevel="0" collapsed="false">
      <c r="A125" s="132" t="n">
        <v>2</v>
      </c>
      <c r="B125" s="116" t="s">
        <v>312</v>
      </c>
      <c r="C125" s="116"/>
      <c r="D125" s="116"/>
      <c r="E125" s="116"/>
      <c r="F125" s="116"/>
      <c r="G125" s="116"/>
      <c r="H125" s="116"/>
      <c r="I125" s="116"/>
      <c r="J125" s="116"/>
      <c r="K125" s="233"/>
      <c r="L125" s="115"/>
      <c r="M125" s="116"/>
      <c r="N125" s="115"/>
      <c r="O125" s="227"/>
      <c r="P125" s="115"/>
      <c r="Q125" s="229"/>
    </row>
    <row r="126" customFormat="false" ht="15" hidden="false" customHeight="true" outlineLevel="0" collapsed="false">
      <c r="A126" s="104" t="n">
        <v>1</v>
      </c>
      <c r="B126" s="40" t="s">
        <v>129</v>
      </c>
      <c r="C126" s="40"/>
      <c r="D126" s="40"/>
      <c r="E126" s="40"/>
      <c r="F126" s="114" t="s">
        <v>130</v>
      </c>
      <c r="G126" s="40" t="s">
        <v>131</v>
      </c>
      <c r="H126" s="40"/>
      <c r="I126" s="200" t="n">
        <v>31</v>
      </c>
      <c r="J126" s="107"/>
      <c r="K126" s="233" t="n">
        <f aca="false">I126+J126</f>
        <v>31</v>
      </c>
      <c r="L126" s="115" t="n">
        <v>31</v>
      </c>
      <c r="M126" s="107"/>
      <c r="N126" s="227" t="n">
        <f aca="false">L126+M126</f>
        <v>31</v>
      </c>
      <c r="O126" s="227" t="n">
        <f aca="false">L126-I126</f>
        <v>0</v>
      </c>
      <c r="P126" s="109"/>
      <c r="Q126" s="229" t="n">
        <f aca="false">O126+P126</f>
        <v>0</v>
      </c>
    </row>
    <row r="127" customFormat="false" ht="15" hidden="false" customHeight="true" outlineLevel="0" collapsed="false">
      <c r="A127" s="104" t="n">
        <v>2</v>
      </c>
      <c r="B127" s="40" t="s">
        <v>132</v>
      </c>
      <c r="C127" s="40"/>
      <c r="D127" s="40"/>
      <c r="E127" s="40"/>
      <c r="F127" s="114" t="s">
        <v>116</v>
      </c>
      <c r="G127" s="114" t="s">
        <v>133</v>
      </c>
      <c r="H127" s="114"/>
      <c r="I127" s="237" t="n">
        <v>5.5</v>
      </c>
      <c r="J127" s="124"/>
      <c r="K127" s="238" t="n">
        <f aca="false">I127+J127</f>
        <v>5.5</v>
      </c>
      <c r="L127" s="115" t="n">
        <v>5.5</v>
      </c>
      <c r="M127" s="124"/>
      <c r="N127" s="227" t="n">
        <f aca="false">L127+M127</f>
        <v>5.5</v>
      </c>
      <c r="O127" s="227" t="n">
        <f aca="false">L127-I127</f>
        <v>0</v>
      </c>
      <c r="P127" s="109"/>
      <c r="Q127" s="229" t="n">
        <f aca="false">O127+P127</f>
        <v>0</v>
      </c>
    </row>
    <row r="128" customFormat="false" ht="29.25" hidden="false" customHeight="true" outlineLevel="0" collapsed="false">
      <c r="A128" s="104" t="n">
        <v>3</v>
      </c>
      <c r="B128" s="40" t="s">
        <v>134</v>
      </c>
      <c r="C128" s="40"/>
      <c r="D128" s="40"/>
      <c r="E128" s="40"/>
      <c r="F128" s="114" t="s">
        <v>86</v>
      </c>
      <c r="G128" s="114"/>
      <c r="H128" s="114"/>
      <c r="I128" s="200" t="n">
        <v>17</v>
      </c>
      <c r="J128" s="107"/>
      <c r="K128" s="236" t="n">
        <f aca="false">I128+J128</f>
        <v>17</v>
      </c>
      <c r="L128" s="115" t="n">
        <v>17</v>
      </c>
      <c r="M128" s="107"/>
      <c r="N128" s="218" t="n">
        <f aca="false">L128+M128</f>
        <v>17</v>
      </c>
      <c r="O128" s="218" t="n">
        <f aca="false">L128-I128</f>
        <v>0</v>
      </c>
      <c r="P128" s="109"/>
      <c r="Q128" s="231" t="n">
        <f aca="false">O128+P128</f>
        <v>0</v>
      </c>
    </row>
    <row r="129" customFormat="false" ht="15" hidden="false" customHeight="false" outlineLevel="0" collapsed="false">
      <c r="A129" s="132" t="n">
        <v>3</v>
      </c>
      <c r="B129" s="116" t="s">
        <v>314</v>
      </c>
      <c r="C129" s="116"/>
      <c r="D129" s="116"/>
      <c r="E129" s="116"/>
      <c r="F129" s="116"/>
      <c r="G129" s="116"/>
      <c r="H129" s="116"/>
      <c r="I129" s="116"/>
      <c r="J129" s="116"/>
      <c r="K129" s="233"/>
      <c r="L129" s="115"/>
      <c r="M129" s="116"/>
      <c r="N129" s="227"/>
      <c r="O129" s="227"/>
      <c r="P129" s="109"/>
      <c r="Q129" s="229"/>
    </row>
    <row r="130" customFormat="false" ht="45" hidden="false" customHeight="true" outlineLevel="0" collapsed="false">
      <c r="A130" s="104" t="n">
        <v>1</v>
      </c>
      <c r="B130" s="40" t="s">
        <v>135</v>
      </c>
      <c r="C130" s="40"/>
      <c r="D130" s="40"/>
      <c r="E130" s="40"/>
      <c r="F130" s="114" t="s">
        <v>82</v>
      </c>
      <c r="G130" s="40" t="s">
        <v>136</v>
      </c>
      <c r="H130" s="40"/>
      <c r="I130" s="200" t="n">
        <f aca="false">I124/I126/I127/I128</f>
        <v>407.24926686217</v>
      </c>
      <c r="J130" s="107"/>
      <c r="K130" s="236" t="n">
        <f aca="false">I130+J130</f>
        <v>407.24926686217</v>
      </c>
      <c r="L130" s="107" t="n">
        <f aca="false">L124/L126/L127/L128</f>
        <v>407.24926686217</v>
      </c>
      <c r="M130" s="107"/>
      <c r="N130" s="134" t="n">
        <f aca="false">L130+M130</f>
        <v>407.24926686217</v>
      </c>
      <c r="O130" s="218" t="n">
        <f aca="false">L130-I130</f>
        <v>0</v>
      </c>
      <c r="P130" s="109"/>
      <c r="Q130" s="231" t="n">
        <f aca="false">O130+P130</f>
        <v>0</v>
      </c>
    </row>
    <row r="131" customFormat="false" ht="45.75" hidden="false" customHeight="true" outlineLevel="0" collapsed="false">
      <c r="A131" s="118" t="n">
        <v>5</v>
      </c>
      <c r="B131" s="93" t="s">
        <v>46</v>
      </c>
      <c r="C131" s="93"/>
      <c r="D131" s="93"/>
      <c r="E131" s="93"/>
      <c r="F131" s="93"/>
      <c r="G131" s="93"/>
      <c r="H131" s="93"/>
      <c r="I131" s="93"/>
      <c r="J131" s="93"/>
      <c r="K131" s="233"/>
      <c r="L131" s="117"/>
      <c r="M131" s="93"/>
      <c r="N131" s="227"/>
      <c r="O131" s="227"/>
      <c r="P131" s="117"/>
      <c r="Q131" s="229"/>
    </row>
    <row r="132" customFormat="false" ht="15" hidden="false" customHeight="true" outlineLevel="0" collapsed="false">
      <c r="A132" s="230" t="n">
        <v>1</v>
      </c>
      <c r="B132" s="111" t="s">
        <v>310</v>
      </c>
      <c r="C132" s="111"/>
      <c r="D132" s="111"/>
      <c r="E132" s="111"/>
      <c r="F132" s="111"/>
      <c r="G132" s="111"/>
      <c r="H132" s="111"/>
      <c r="I132" s="111"/>
      <c r="J132" s="111"/>
      <c r="K132" s="233"/>
      <c r="L132" s="117"/>
      <c r="M132" s="111"/>
      <c r="N132" s="227"/>
      <c r="O132" s="227"/>
      <c r="P132" s="117"/>
      <c r="Q132" s="229"/>
    </row>
    <row r="133" customFormat="false" ht="59.25" hidden="false" customHeight="true" outlineLevel="0" collapsed="false">
      <c r="A133" s="104" t="n">
        <v>1</v>
      </c>
      <c r="B133" s="40" t="s">
        <v>137</v>
      </c>
      <c r="C133" s="40"/>
      <c r="D133" s="40"/>
      <c r="E133" s="40"/>
      <c r="F133" s="114" t="s">
        <v>82</v>
      </c>
      <c r="G133" s="40" t="s">
        <v>138</v>
      </c>
      <c r="H133" s="40"/>
      <c r="I133" s="200" t="n">
        <v>1496988</v>
      </c>
      <c r="J133" s="107"/>
      <c r="K133" s="236" t="n">
        <f aca="false">I133+J133</f>
        <v>1496988</v>
      </c>
      <c r="L133" s="109" t="n">
        <v>1368042</v>
      </c>
      <c r="M133" s="107"/>
      <c r="N133" s="218" t="n">
        <f aca="false">L133+M133</f>
        <v>1368042</v>
      </c>
      <c r="O133" s="218" t="n">
        <f aca="false">L133-I133</f>
        <v>-128946</v>
      </c>
      <c r="P133" s="109"/>
      <c r="Q133" s="231" t="n">
        <f aca="false">O133+P133</f>
        <v>-128946</v>
      </c>
      <c r="R133" s="37"/>
      <c r="S133" s="37"/>
    </row>
    <row r="134" customFormat="false" ht="47.25" hidden="false" customHeight="true" outlineLevel="0" collapsed="false">
      <c r="A134" s="114" t="s">
        <v>322</v>
      </c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37"/>
      <c r="S134" s="37"/>
    </row>
    <row r="135" customFormat="false" ht="15" hidden="false" customHeight="false" outlineLevel="0" collapsed="false">
      <c r="A135" s="132" t="n">
        <v>2</v>
      </c>
      <c r="B135" s="116" t="s">
        <v>312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7"/>
      <c r="O135" s="117"/>
      <c r="P135" s="117"/>
      <c r="Q135" s="117"/>
    </row>
    <row r="136" customFormat="false" ht="64.5" hidden="false" customHeight="true" outlineLevel="0" collapsed="false">
      <c r="A136" s="104" t="n">
        <v>1</v>
      </c>
      <c r="B136" s="40" t="s">
        <v>139</v>
      </c>
      <c r="C136" s="40"/>
      <c r="D136" s="40"/>
      <c r="E136" s="40"/>
      <c r="F136" s="114" t="s">
        <v>103</v>
      </c>
      <c r="G136" s="40" t="s">
        <v>140</v>
      </c>
      <c r="H136" s="40"/>
      <c r="I136" s="200" t="n">
        <v>200</v>
      </c>
      <c r="J136" s="107"/>
      <c r="K136" s="236" t="n">
        <f aca="false">I136+J136</f>
        <v>200</v>
      </c>
      <c r="L136" s="107" t="n">
        <v>193</v>
      </c>
      <c r="M136" s="107"/>
      <c r="N136" s="115" t="n">
        <v>183</v>
      </c>
      <c r="O136" s="218" t="n">
        <f aca="false">L136-I136</f>
        <v>-7</v>
      </c>
      <c r="P136" s="109"/>
      <c r="Q136" s="231" t="n">
        <f aca="false">O136+P136</f>
        <v>-7</v>
      </c>
    </row>
    <row r="137" customFormat="false" ht="50.25" hidden="false" customHeight="true" outlineLevel="0" collapsed="false">
      <c r="A137" s="104" t="n">
        <v>2</v>
      </c>
      <c r="B137" s="40" t="s">
        <v>323</v>
      </c>
      <c r="C137" s="40"/>
      <c r="D137" s="40"/>
      <c r="E137" s="40"/>
      <c r="F137" s="114" t="s">
        <v>324</v>
      </c>
      <c r="G137" s="40" t="s">
        <v>142</v>
      </c>
      <c r="H137" s="40"/>
      <c r="I137" s="200" t="n">
        <v>249</v>
      </c>
      <c r="J137" s="107"/>
      <c r="K137" s="236" t="n">
        <f aca="false">I137+J137</f>
        <v>249</v>
      </c>
      <c r="L137" s="107" t="n">
        <v>249</v>
      </c>
      <c r="M137" s="107"/>
      <c r="N137" s="115" t="n">
        <v>249</v>
      </c>
      <c r="O137" s="218" t="n">
        <f aca="false">L137-I137</f>
        <v>0</v>
      </c>
      <c r="P137" s="109"/>
      <c r="Q137" s="231" t="n">
        <f aca="false">O137+P137</f>
        <v>0</v>
      </c>
    </row>
    <row r="138" customFormat="false" ht="15" hidden="false" customHeight="false" outlineLevel="0" collapsed="false">
      <c r="A138" s="133" t="s">
        <v>325</v>
      </c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</row>
    <row r="139" customFormat="false" ht="15" hidden="false" customHeight="false" outlineLevel="0" collapsed="false">
      <c r="A139" s="132" t="n">
        <v>3</v>
      </c>
      <c r="B139" s="116" t="s">
        <v>314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7"/>
      <c r="O139" s="117"/>
      <c r="P139" s="125"/>
      <c r="Q139" s="125"/>
    </row>
    <row r="140" customFormat="false" ht="30" hidden="false" customHeight="true" outlineLevel="0" collapsed="false">
      <c r="A140" s="104" t="n">
        <v>1</v>
      </c>
      <c r="B140" s="40" t="s">
        <v>143</v>
      </c>
      <c r="C140" s="40"/>
      <c r="D140" s="40"/>
      <c r="E140" s="40"/>
      <c r="F140" s="114" t="s">
        <v>82</v>
      </c>
      <c r="G140" s="40" t="s">
        <v>101</v>
      </c>
      <c r="H140" s="40"/>
      <c r="I140" s="200" t="n">
        <v>30</v>
      </c>
      <c r="J140" s="107"/>
      <c r="K140" s="236" t="n">
        <f aca="false">I140+J140</f>
        <v>30</v>
      </c>
      <c r="L140" s="107" t="n">
        <v>30</v>
      </c>
      <c r="M140" s="107"/>
      <c r="N140" s="109" t="n">
        <f aca="false">SUM(L140:M140)</f>
        <v>30</v>
      </c>
      <c r="O140" s="218" t="n">
        <f aca="false">L140-I140</f>
        <v>0</v>
      </c>
      <c r="P140" s="109"/>
      <c r="Q140" s="231" t="n">
        <f aca="false">O140+P140</f>
        <v>0</v>
      </c>
    </row>
    <row r="141" customFormat="false" ht="30.75" hidden="false" customHeight="true" outlineLevel="0" collapsed="false">
      <c r="A141" s="118" t="n">
        <v>6</v>
      </c>
      <c r="B141" s="93" t="s">
        <v>144</v>
      </c>
      <c r="C141" s="93"/>
      <c r="D141" s="93"/>
      <c r="E141" s="93"/>
      <c r="F141" s="93"/>
      <c r="G141" s="93"/>
      <c r="H141" s="93"/>
      <c r="I141" s="93"/>
      <c r="J141" s="93"/>
      <c r="K141" s="233"/>
      <c r="L141" s="93"/>
      <c r="M141" s="93"/>
      <c r="N141" s="109"/>
      <c r="O141" s="227"/>
      <c r="P141" s="109"/>
      <c r="Q141" s="229"/>
    </row>
    <row r="142" customFormat="false" ht="15" hidden="false" customHeight="false" outlineLevel="0" collapsed="false">
      <c r="A142" s="230" t="n">
        <v>1</v>
      </c>
      <c r="B142" s="111" t="s">
        <v>310</v>
      </c>
      <c r="C142" s="111"/>
      <c r="D142" s="111"/>
      <c r="E142" s="111"/>
      <c r="F142" s="111"/>
      <c r="G142" s="111"/>
      <c r="H142" s="111"/>
      <c r="I142" s="111"/>
      <c r="J142" s="111"/>
      <c r="K142" s="233"/>
      <c r="L142" s="111"/>
      <c r="M142" s="111"/>
      <c r="N142" s="109"/>
      <c r="O142" s="227"/>
      <c r="P142" s="109"/>
      <c r="Q142" s="229"/>
    </row>
    <row r="143" customFormat="false" ht="65.25" hidden="false" customHeight="true" outlineLevel="0" collapsed="false">
      <c r="A143" s="104" t="n">
        <v>1</v>
      </c>
      <c r="B143" s="40" t="s">
        <v>145</v>
      </c>
      <c r="C143" s="40"/>
      <c r="D143" s="40"/>
      <c r="E143" s="40"/>
      <c r="F143" s="114" t="s">
        <v>82</v>
      </c>
      <c r="G143" s="40" t="s">
        <v>146</v>
      </c>
      <c r="H143" s="40"/>
      <c r="I143" s="200" t="n">
        <v>935820</v>
      </c>
      <c r="J143" s="107"/>
      <c r="K143" s="236" t="n">
        <f aca="false">I143+J143</f>
        <v>935820</v>
      </c>
      <c r="L143" s="107" t="n">
        <v>715470</v>
      </c>
      <c r="M143" s="107"/>
      <c r="N143" s="109" t="n">
        <f aca="false">SUM(L143:M143)</f>
        <v>715470</v>
      </c>
      <c r="O143" s="218" t="n">
        <f aca="false">L143-I143</f>
        <v>-220350</v>
      </c>
      <c r="P143" s="109"/>
      <c r="Q143" s="231" t="n">
        <f aca="false">O143+P143</f>
        <v>-220350</v>
      </c>
    </row>
    <row r="144" customFormat="false" ht="65.25" hidden="false" customHeight="true" outlineLevel="0" collapsed="false">
      <c r="A144" s="104" t="n">
        <v>2</v>
      </c>
      <c r="B144" s="40" t="s">
        <v>148</v>
      </c>
      <c r="C144" s="40"/>
      <c r="D144" s="40"/>
      <c r="E144" s="40"/>
      <c r="F144" s="114" t="s">
        <v>82</v>
      </c>
      <c r="G144" s="40" t="s">
        <v>146</v>
      </c>
      <c r="H144" s="40"/>
      <c r="I144" s="200" t="n">
        <v>147440</v>
      </c>
      <c r="J144" s="107"/>
      <c r="K144" s="236" t="n">
        <f aca="false">I144+J144</f>
        <v>147440</v>
      </c>
      <c r="L144" s="107" t="n">
        <v>147440</v>
      </c>
      <c r="M144" s="107"/>
      <c r="N144" s="109" t="n">
        <f aca="false">SUM(L144:M144)</f>
        <v>147440</v>
      </c>
      <c r="O144" s="218" t="n">
        <f aca="false">L144-I144</f>
        <v>0</v>
      </c>
      <c r="P144" s="109"/>
      <c r="Q144" s="231" t="n">
        <f aca="false">O144+P144</f>
        <v>0</v>
      </c>
    </row>
    <row r="145" customFormat="false" ht="31.5" hidden="false" customHeight="true" outlineLevel="0" collapsed="false">
      <c r="A145" s="114" t="s">
        <v>326</v>
      </c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</row>
    <row r="146" customFormat="false" ht="15" hidden="false" customHeight="true" outlineLevel="0" collapsed="false">
      <c r="A146" s="132" t="n">
        <v>2</v>
      </c>
      <c r="B146" s="116" t="s">
        <v>312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7"/>
      <c r="O146" s="117"/>
      <c r="P146" s="125"/>
      <c r="Q146" s="125"/>
    </row>
    <row r="147" customFormat="false" ht="65.25" hidden="false" customHeight="true" outlineLevel="0" collapsed="false">
      <c r="A147" s="104" t="n">
        <v>1</v>
      </c>
      <c r="B147" s="40" t="s">
        <v>150</v>
      </c>
      <c r="C147" s="40"/>
      <c r="D147" s="40"/>
      <c r="E147" s="40"/>
      <c r="F147" s="114" t="s">
        <v>151</v>
      </c>
      <c r="G147" s="40" t="s">
        <v>152</v>
      </c>
      <c r="H147" s="40"/>
      <c r="I147" s="200" t="n">
        <v>1054</v>
      </c>
      <c r="J147" s="107"/>
      <c r="K147" s="236" t="n">
        <f aca="false">I147+J147</f>
        <v>1054</v>
      </c>
      <c r="L147" s="107" t="n">
        <v>1033</v>
      </c>
      <c r="M147" s="107"/>
      <c r="N147" s="109" t="n">
        <f aca="false">SUM(L147:M147)</f>
        <v>1033</v>
      </c>
      <c r="O147" s="218" t="n">
        <f aca="false">L147-I147</f>
        <v>-21</v>
      </c>
      <c r="P147" s="109"/>
      <c r="Q147" s="231" t="n">
        <f aca="false">O147+P147</f>
        <v>-21</v>
      </c>
    </row>
    <row r="148" customFormat="false" ht="30" hidden="false" customHeight="true" outlineLevel="0" collapsed="false">
      <c r="A148" s="104" t="n">
        <v>2</v>
      </c>
      <c r="B148" s="40" t="s">
        <v>153</v>
      </c>
      <c r="C148" s="40"/>
      <c r="D148" s="40"/>
      <c r="E148" s="40"/>
      <c r="F148" s="114" t="s">
        <v>151</v>
      </c>
      <c r="G148" s="40" t="s">
        <v>101</v>
      </c>
      <c r="H148" s="40"/>
      <c r="I148" s="200" t="n">
        <v>329</v>
      </c>
      <c r="J148" s="107"/>
      <c r="K148" s="236" t="n">
        <f aca="false">I148+J148</f>
        <v>329</v>
      </c>
      <c r="L148" s="107" t="n">
        <v>329</v>
      </c>
      <c r="M148" s="107"/>
      <c r="N148" s="109" t="n">
        <f aca="false">SUM(L148:M148)</f>
        <v>329</v>
      </c>
      <c r="O148" s="218" t="n">
        <f aca="false">L148-I148</f>
        <v>0</v>
      </c>
      <c r="P148" s="109"/>
      <c r="Q148" s="231" t="n">
        <f aca="false">O148+P148</f>
        <v>0</v>
      </c>
    </row>
    <row r="149" customFormat="false" ht="15" hidden="false" customHeight="false" outlineLevel="0" collapsed="false">
      <c r="A149" s="133" t="s">
        <v>327</v>
      </c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</row>
    <row r="150" customFormat="false" ht="15" hidden="false" customHeight="true" outlineLevel="0" collapsed="false">
      <c r="A150" s="132" t="n">
        <v>3</v>
      </c>
      <c r="B150" s="116" t="s">
        <v>314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7"/>
      <c r="O150" s="117"/>
      <c r="P150" s="125"/>
      <c r="Q150" s="239"/>
    </row>
    <row r="151" customFormat="false" ht="30.75" hidden="false" customHeight="true" outlineLevel="0" collapsed="false">
      <c r="A151" s="104" t="n">
        <v>1</v>
      </c>
      <c r="B151" s="40" t="s">
        <v>154</v>
      </c>
      <c r="C151" s="40"/>
      <c r="D151" s="40"/>
      <c r="E151" s="40"/>
      <c r="F151" s="114" t="s">
        <v>82</v>
      </c>
      <c r="G151" s="40" t="s">
        <v>101</v>
      </c>
      <c r="H151" s="40"/>
      <c r="I151" s="200" t="n">
        <v>74</v>
      </c>
      <c r="J151" s="107"/>
      <c r="K151" s="236" t="n">
        <f aca="false">I151+J151</f>
        <v>74</v>
      </c>
      <c r="L151" s="107" t="n">
        <v>74</v>
      </c>
      <c r="M151" s="107"/>
      <c r="N151" s="109" t="n">
        <f aca="false">SUM(L151:M151)</f>
        <v>74</v>
      </c>
      <c r="O151" s="218" t="n">
        <f aca="false">L151-I151</f>
        <v>0</v>
      </c>
      <c r="P151" s="109"/>
      <c r="Q151" s="231" t="n">
        <f aca="false">O151+P151</f>
        <v>0</v>
      </c>
    </row>
    <row r="152" customFormat="false" ht="30.75" hidden="false" customHeight="true" outlineLevel="0" collapsed="false">
      <c r="A152" s="104" t="n">
        <v>2</v>
      </c>
      <c r="B152" s="40" t="s">
        <v>155</v>
      </c>
      <c r="C152" s="40"/>
      <c r="D152" s="40"/>
      <c r="E152" s="40"/>
      <c r="F152" s="114" t="s">
        <v>82</v>
      </c>
      <c r="G152" s="40" t="s">
        <v>101</v>
      </c>
      <c r="H152" s="40"/>
      <c r="I152" s="200" t="n">
        <v>224</v>
      </c>
      <c r="J152" s="107"/>
      <c r="K152" s="236" t="n">
        <f aca="false">I152+J152</f>
        <v>224</v>
      </c>
      <c r="L152" s="107" t="n">
        <v>224</v>
      </c>
      <c r="M152" s="107"/>
      <c r="N152" s="109" t="n">
        <f aca="false">SUM(L152:M152)</f>
        <v>224</v>
      </c>
      <c r="O152" s="218" t="n">
        <f aca="false">L152-I152</f>
        <v>0</v>
      </c>
      <c r="P152" s="109"/>
      <c r="Q152" s="231" t="n">
        <f aca="false">O152+P152</f>
        <v>0</v>
      </c>
    </row>
    <row r="153" customFormat="false" ht="46.5" hidden="false" customHeight="true" outlineLevel="0" collapsed="false">
      <c r="A153" s="118" t="n">
        <v>7</v>
      </c>
      <c r="B153" s="93" t="s">
        <v>162</v>
      </c>
      <c r="C153" s="93"/>
      <c r="D153" s="93"/>
      <c r="E153" s="93"/>
      <c r="F153" s="93"/>
      <c r="G153" s="93"/>
      <c r="H153" s="93"/>
      <c r="I153" s="93"/>
      <c r="J153" s="93"/>
      <c r="K153" s="233"/>
      <c r="L153" s="117"/>
      <c r="M153" s="93"/>
      <c r="N153" s="109"/>
      <c r="O153" s="227"/>
      <c r="P153" s="109"/>
      <c r="Q153" s="229"/>
    </row>
    <row r="154" customFormat="false" ht="15" hidden="false" customHeight="true" outlineLevel="0" collapsed="false">
      <c r="A154" s="230" t="n">
        <v>1</v>
      </c>
      <c r="B154" s="111" t="s">
        <v>310</v>
      </c>
      <c r="C154" s="111"/>
      <c r="D154" s="111"/>
      <c r="E154" s="111"/>
      <c r="F154" s="111"/>
      <c r="G154" s="111"/>
      <c r="H154" s="111"/>
      <c r="I154" s="111"/>
      <c r="J154" s="111"/>
      <c r="K154" s="233"/>
      <c r="L154" s="117"/>
      <c r="M154" s="111"/>
      <c r="N154" s="109"/>
      <c r="O154" s="227"/>
      <c r="P154" s="109"/>
      <c r="Q154" s="229"/>
    </row>
    <row r="155" customFormat="false" ht="61.5" hidden="false" customHeight="true" outlineLevel="0" collapsed="false">
      <c r="A155" s="104" t="n">
        <v>1</v>
      </c>
      <c r="B155" s="105" t="s">
        <v>163</v>
      </c>
      <c r="C155" s="105"/>
      <c r="D155" s="105"/>
      <c r="E155" s="105"/>
      <c r="F155" s="114" t="s">
        <v>82</v>
      </c>
      <c r="G155" s="105" t="s">
        <v>123</v>
      </c>
      <c r="H155" s="105"/>
      <c r="I155" s="200" t="n">
        <v>9489919</v>
      </c>
      <c r="J155" s="107"/>
      <c r="K155" s="233" t="n">
        <f aca="false">I155+J155</f>
        <v>9489919</v>
      </c>
      <c r="L155" s="109" t="n">
        <v>9487522</v>
      </c>
      <c r="M155" s="107"/>
      <c r="N155" s="109" t="n">
        <f aca="false">SUM(L155:M155)</f>
        <v>9487522</v>
      </c>
      <c r="O155" s="227" t="n">
        <f aca="false">L155-I155</f>
        <v>-2397</v>
      </c>
      <c r="P155" s="109"/>
      <c r="Q155" s="229" t="n">
        <f aca="false">O155+P155</f>
        <v>-2397</v>
      </c>
    </row>
    <row r="156" customFormat="false" ht="58.5" hidden="false" customHeight="true" outlineLevel="0" collapsed="false">
      <c r="A156" s="104" t="n">
        <v>2</v>
      </c>
      <c r="B156" s="40" t="s">
        <v>164</v>
      </c>
      <c r="C156" s="40"/>
      <c r="D156" s="40"/>
      <c r="E156" s="40"/>
      <c r="F156" s="114" t="s">
        <v>82</v>
      </c>
      <c r="G156" s="128" t="s">
        <v>165</v>
      </c>
      <c r="H156" s="128"/>
      <c r="I156" s="200" t="n">
        <v>2000000</v>
      </c>
      <c r="J156" s="107"/>
      <c r="K156" s="236" t="n">
        <f aca="false">I156+J156</f>
        <v>2000000</v>
      </c>
      <c r="L156" s="109" t="n">
        <v>1758300</v>
      </c>
      <c r="M156" s="107"/>
      <c r="N156" s="109" t="n">
        <f aca="false">SUM(L156:M156)</f>
        <v>1758300</v>
      </c>
      <c r="O156" s="218" t="n">
        <f aca="false">L156-I156</f>
        <v>-241700</v>
      </c>
      <c r="P156" s="109"/>
      <c r="Q156" s="231" t="n">
        <f aca="false">O156+P156</f>
        <v>-241700</v>
      </c>
    </row>
    <row r="157" customFormat="false" ht="33.75" hidden="false" customHeight="true" outlineLevel="0" collapsed="false">
      <c r="A157" s="104" t="n">
        <v>3</v>
      </c>
      <c r="B157" s="40" t="s">
        <v>166</v>
      </c>
      <c r="C157" s="40"/>
      <c r="D157" s="40"/>
      <c r="E157" s="40"/>
      <c r="F157" s="114" t="s">
        <v>82</v>
      </c>
      <c r="G157" s="128"/>
      <c r="H157" s="128"/>
      <c r="I157" s="200" t="n">
        <v>420000</v>
      </c>
      <c r="J157" s="107"/>
      <c r="K157" s="236" t="n">
        <f aca="false">I157+J157</f>
        <v>420000</v>
      </c>
      <c r="L157" s="109" t="n">
        <v>352300</v>
      </c>
      <c r="M157" s="107"/>
      <c r="N157" s="109" t="n">
        <f aca="false">SUM(L157:M157)</f>
        <v>352300</v>
      </c>
      <c r="O157" s="218" t="n">
        <f aca="false">L157-I157</f>
        <v>-67700</v>
      </c>
      <c r="P157" s="109"/>
      <c r="Q157" s="231" t="n">
        <f aca="false">O157+P157</f>
        <v>-67700</v>
      </c>
    </row>
    <row r="158" customFormat="false" ht="15" hidden="false" customHeight="false" outlineLevel="0" collapsed="false">
      <c r="A158" s="133" t="s">
        <v>328</v>
      </c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</row>
    <row r="159" customFormat="false" ht="15" hidden="false" customHeight="false" outlineLevel="0" collapsed="false">
      <c r="A159" s="132" t="n">
        <v>2</v>
      </c>
      <c r="B159" s="116" t="s">
        <v>312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7"/>
      <c r="O159" s="117"/>
      <c r="P159" s="113"/>
      <c r="Q159" s="113"/>
    </row>
    <row r="160" customFormat="false" ht="46.5" hidden="false" customHeight="true" outlineLevel="0" collapsed="false">
      <c r="A160" s="104" t="n">
        <v>1</v>
      </c>
      <c r="B160" s="40" t="s">
        <v>167</v>
      </c>
      <c r="C160" s="40"/>
      <c r="D160" s="40"/>
      <c r="E160" s="40"/>
      <c r="F160" s="114" t="s">
        <v>103</v>
      </c>
      <c r="G160" s="40" t="s">
        <v>321</v>
      </c>
      <c r="H160" s="40"/>
      <c r="I160" s="200" t="n">
        <v>294</v>
      </c>
      <c r="J160" s="107"/>
      <c r="K160" s="236" t="n">
        <f aca="false">I160+J160</f>
        <v>294</v>
      </c>
      <c r="L160" s="115" t="n">
        <v>294</v>
      </c>
      <c r="M160" s="107"/>
      <c r="N160" s="109" t="n">
        <f aca="false">SUM(L160:M160)</f>
        <v>294</v>
      </c>
      <c r="O160" s="218" t="n">
        <f aca="false">L160-I160</f>
        <v>0</v>
      </c>
      <c r="P160" s="109"/>
      <c r="Q160" s="231" t="n">
        <f aca="false">O160+P160</f>
        <v>0</v>
      </c>
      <c r="R160" s="37"/>
    </row>
    <row r="161" customFormat="false" ht="69.75" hidden="false" customHeight="true" outlineLevel="0" collapsed="false">
      <c r="A161" s="104" t="n">
        <v>2</v>
      </c>
      <c r="B161" s="40" t="s">
        <v>169</v>
      </c>
      <c r="C161" s="40"/>
      <c r="D161" s="40"/>
      <c r="E161" s="40"/>
      <c r="F161" s="114" t="s">
        <v>103</v>
      </c>
      <c r="G161" s="129" t="s">
        <v>329</v>
      </c>
      <c r="H161" s="129"/>
      <c r="I161" s="200" t="n">
        <v>46</v>
      </c>
      <c r="J161" s="107"/>
      <c r="K161" s="236" t="n">
        <f aca="false">I161+J161</f>
        <v>46</v>
      </c>
      <c r="L161" s="115" t="n">
        <v>41</v>
      </c>
      <c r="M161" s="107"/>
      <c r="N161" s="109" t="n">
        <f aca="false">SUM(L161:M161)</f>
        <v>41</v>
      </c>
      <c r="O161" s="218" t="n">
        <f aca="false">L161-I161</f>
        <v>-5</v>
      </c>
      <c r="P161" s="109"/>
      <c r="Q161" s="231" t="n">
        <f aca="false">O161+P161</f>
        <v>-5</v>
      </c>
      <c r="R161" s="37"/>
    </row>
    <row r="162" customFormat="false" ht="60" hidden="false" customHeight="true" outlineLevel="0" collapsed="false">
      <c r="A162" s="240" t="n">
        <v>3</v>
      </c>
      <c r="B162" s="241" t="s">
        <v>170</v>
      </c>
      <c r="C162" s="241"/>
      <c r="D162" s="241"/>
      <c r="E162" s="241"/>
      <c r="F162" s="129" t="s">
        <v>103</v>
      </c>
      <c r="G162" s="129"/>
      <c r="H162" s="129"/>
      <c r="I162" s="242" t="n">
        <v>84</v>
      </c>
      <c r="J162" s="243"/>
      <c r="K162" s="244" t="n">
        <f aca="false">I162+J162</f>
        <v>84</v>
      </c>
      <c r="L162" s="245" t="n">
        <v>71</v>
      </c>
      <c r="M162" s="243"/>
      <c r="N162" s="246" t="n">
        <f aca="false">SUM(L162:M162)</f>
        <v>71</v>
      </c>
      <c r="O162" s="247" t="n">
        <f aca="false">L162-I162</f>
        <v>-13</v>
      </c>
      <c r="P162" s="246"/>
      <c r="Q162" s="248" t="n">
        <f aca="false">O162+P162</f>
        <v>-13</v>
      </c>
      <c r="R162" s="37"/>
    </row>
    <row r="163" customFormat="false" ht="32.25" hidden="false" customHeight="true" outlineLevel="0" collapsed="false">
      <c r="A163" s="114" t="s">
        <v>330</v>
      </c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37"/>
    </row>
    <row r="164" customFormat="false" ht="15" hidden="false" customHeight="false" outlineLevel="0" collapsed="false">
      <c r="A164" s="132" t="n">
        <v>3</v>
      </c>
      <c r="B164" s="116" t="s">
        <v>314</v>
      </c>
      <c r="C164" s="116"/>
      <c r="D164" s="116"/>
      <c r="E164" s="116"/>
      <c r="F164" s="116"/>
      <c r="G164" s="116"/>
      <c r="H164" s="116"/>
      <c r="I164" s="116"/>
      <c r="J164" s="116"/>
      <c r="K164" s="233"/>
      <c r="L164" s="130"/>
      <c r="M164" s="116"/>
      <c r="N164" s="130"/>
      <c r="O164" s="227"/>
      <c r="P164" s="109"/>
      <c r="Q164" s="229"/>
    </row>
    <row r="165" customFormat="false" ht="29.25" hidden="false" customHeight="true" outlineLevel="0" collapsed="false">
      <c r="A165" s="104" t="n">
        <v>1</v>
      </c>
      <c r="B165" s="40" t="s">
        <v>171</v>
      </c>
      <c r="C165" s="40"/>
      <c r="D165" s="40"/>
      <c r="E165" s="40"/>
      <c r="F165" s="114" t="s">
        <v>82</v>
      </c>
      <c r="G165" s="40" t="s">
        <v>90</v>
      </c>
      <c r="H165" s="40"/>
      <c r="I165" s="200" t="n">
        <f aca="false">I155/I160/12</f>
        <v>2689.88633786848</v>
      </c>
      <c r="J165" s="107"/>
      <c r="K165" s="236" t="n">
        <f aca="false">I165+J165</f>
        <v>2689.88633786848</v>
      </c>
      <c r="L165" s="107" t="n">
        <v>2690</v>
      </c>
      <c r="M165" s="107"/>
      <c r="N165" s="109" t="n">
        <f aca="false">SUM(L165:M165)</f>
        <v>2690</v>
      </c>
      <c r="O165" s="134" t="n">
        <f aca="false">L165-I165</f>
        <v>0.113662131519504</v>
      </c>
      <c r="P165" s="109"/>
      <c r="Q165" s="249" t="n">
        <f aca="false">O165+P165</f>
        <v>0.113662131519504</v>
      </c>
      <c r="R165" s="37"/>
    </row>
    <row r="166" customFormat="false" ht="29.25" hidden="false" customHeight="true" outlineLevel="0" collapsed="false">
      <c r="A166" s="104" t="n">
        <v>2</v>
      </c>
      <c r="B166" s="40" t="s">
        <v>172</v>
      </c>
      <c r="C166" s="40"/>
      <c r="D166" s="40"/>
      <c r="E166" s="40"/>
      <c r="F166" s="114" t="s">
        <v>82</v>
      </c>
      <c r="G166" s="40" t="s">
        <v>90</v>
      </c>
      <c r="H166" s="40"/>
      <c r="I166" s="200" t="n">
        <f aca="false">I156/I161/12</f>
        <v>3623.1884057971</v>
      </c>
      <c r="J166" s="107"/>
      <c r="K166" s="236" t="n">
        <f aca="false">I166+J166</f>
        <v>3623.1884057971</v>
      </c>
      <c r="L166" s="107" t="n">
        <v>3623</v>
      </c>
      <c r="M166" s="107"/>
      <c r="N166" s="109" t="n">
        <f aca="false">SUM(L166:M166)</f>
        <v>3623</v>
      </c>
      <c r="O166" s="134" t="n">
        <f aca="false">L166-I166</f>
        <v>-0.188405797101495</v>
      </c>
      <c r="P166" s="109"/>
      <c r="Q166" s="249" t="n">
        <f aca="false">O166+P166</f>
        <v>-0.188405797101495</v>
      </c>
      <c r="R166" s="37"/>
    </row>
    <row r="167" customFormat="false" ht="29.25" hidden="false" customHeight="true" outlineLevel="0" collapsed="false">
      <c r="A167" s="104" t="n">
        <v>3</v>
      </c>
      <c r="B167" s="40" t="s">
        <v>173</v>
      </c>
      <c r="C167" s="40"/>
      <c r="D167" s="40"/>
      <c r="E167" s="40"/>
      <c r="F167" s="114" t="s">
        <v>82</v>
      </c>
      <c r="G167" s="40" t="s">
        <v>90</v>
      </c>
      <c r="H167" s="40"/>
      <c r="I167" s="200" t="n">
        <f aca="false">I157/I162</f>
        <v>5000</v>
      </c>
      <c r="J167" s="107"/>
      <c r="K167" s="236" t="n">
        <f aca="false">I167+J167</f>
        <v>5000</v>
      </c>
      <c r="L167" s="107" t="n">
        <v>5000</v>
      </c>
      <c r="M167" s="107"/>
      <c r="N167" s="109" t="n">
        <f aca="false">SUM(L167:M167)</f>
        <v>5000</v>
      </c>
      <c r="O167" s="134" t="n">
        <f aca="false">L167-I167</f>
        <v>0</v>
      </c>
      <c r="P167" s="109"/>
      <c r="Q167" s="249" t="n">
        <f aca="false">O167+P167</f>
        <v>0</v>
      </c>
      <c r="R167" s="37"/>
    </row>
    <row r="168" customFormat="false" ht="16.5" hidden="false" customHeight="true" outlineLevel="0" collapsed="false">
      <c r="A168" s="250" t="n">
        <v>8</v>
      </c>
      <c r="B168" s="93" t="s">
        <v>42</v>
      </c>
      <c r="C168" s="93"/>
      <c r="D168" s="93"/>
      <c r="E168" s="93"/>
      <c r="F168" s="93"/>
      <c r="G168" s="93"/>
      <c r="H168" s="93"/>
      <c r="I168" s="93"/>
      <c r="J168" s="251"/>
      <c r="K168" s="251"/>
      <c r="L168" s="251"/>
      <c r="M168" s="251"/>
      <c r="N168" s="251"/>
      <c r="O168" s="251"/>
      <c r="P168" s="109"/>
      <c r="Q168" s="249"/>
      <c r="R168" s="37"/>
    </row>
    <row r="169" customFormat="false" ht="14.25" hidden="false" customHeight="true" outlineLevel="0" collapsed="false">
      <c r="A169" s="230" t="n">
        <v>1</v>
      </c>
      <c r="B169" s="111" t="s">
        <v>310</v>
      </c>
      <c r="C169" s="111"/>
      <c r="D169" s="111"/>
      <c r="E169" s="111"/>
      <c r="F169" s="114"/>
      <c r="G169" s="114"/>
      <c r="H169" s="114"/>
      <c r="I169" s="200"/>
      <c r="J169" s="107"/>
      <c r="K169" s="236"/>
      <c r="L169" s="107"/>
      <c r="M169" s="107"/>
      <c r="N169" s="109"/>
      <c r="O169" s="134"/>
      <c r="P169" s="109"/>
      <c r="Q169" s="249"/>
      <c r="R169" s="37"/>
    </row>
    <row r="170" customFormat="false" ht="29.25" hidden="false" customHeight="true" outlineLevel="0" collapsed="false">
      <c r="A170" s="104"/>
      <c r="B170" s="114" t="s">
        <v>100</v>
      </c>
      <c r="C170" s="114"/>
      <c r="D170" s="114"/>
      <c r="E170" s="114"/>
      <c r="F170" s="114" t="s">
        <v>82</v>
      </c>
      <c r="G170" s="40" t="s">
        <v>101</v>
      </c>
      <c r="H170" s="40"/>
      <c r="I170" s="200" t="n">
        <v>1272433</v>
      </c>
      <c r="J170" s="107"/>
      <c r="K170" s="236" t="n">
        <f aca="false">I170+J170</f>
        <v>1272433</v>
      </c>
      <c r="L170" s="107" t="n">
        <v>1272433</v>
      </c>
      <c r="M170" s="107"/>
      <c r="N170" s="109" t="n">
        <f aca="false">SUM(L170:M170)</f>
        <v>1272433</v>
      </c>
      <c r="O170" s="134" t="n">
        <f aca="false">L170-I170</f>
        <v>0</v>
      </c>
      <c r="P170" s="109"/>
      <c r="Q170" s="249" t="n">
        <f aca="false">O170+P170</f>
        <v>0</v>
      </c>
      <c r="R170" s="37"/>
    </row>
    <row r="171" customFormat="false" ht="18" hidden="false" customHeight="true" outlineLevel="0" collapsed="false">
      <c r="A171" s="132" t="n">
        <v>2</v>
      </c>
      <c r="B171" s="116" t="s">
        <v>312</v>
      </c>
      <c r="C171" s="116"/>
      <c r="D171" s="116"/>
      <c r="E171" s="116"/>
      <c r="F171" s="114"/>
      <c r="G171" s="114"/>
      <c r="H171" s="114"/>
      <c r="I171" s="200"/>
      <c r="J171" s="107"/>
      <c r="K171" s="236" t="n">
        <f aca="false">I171+J171</f>
        <v>0</v>
      </c>
      <c r="L171" s="107"/>
      <c r="M171" s="107"/>
      <c r="N171" s="109" t="n">
        <f aca="false">SUM(L171:M171)</f>
        <v>0</v>
      </c>
      <c r="O171" s="134" t="n">
        <f aca="false">L171-I171</f>
        <v>0</v>
      </c>
      <c r="P171" s="109"/>
      <c r="Q171" s="249" t="n">
        <f aca="false">O171+P171</f>
        <v>0</v>
      </c>
      <c r="R171" s="37"/>
    </row>
    <row r="172" customFormat="false" ht="30.75" hidden="false" customHeight="true" outlineLevel="0" collapsed="false">
      <c r="A172" s="104"/>
      <c r="B172" s="114" t="s">
        <v>102</v>
      </c>
      <c r="C172" s="114"/>
      <c r="D172" s="114"/>
      <c r="E172" s="114"/>
      <c r="F172" s="114" t="s">
        <v>103</v>
      </c>
      <c r="G172" s="40" t="s">
        <v>101</v>
      </c>
      <c r="H172" s="40"/>
      <c r="I172" s="200" t="n">
        <v>671</v>
      </c>
      <c r="J172" s="107"/>
      <c r="K172" s="236" t="n">
        <f aca="false">I172+J172</f>
        <v>671</v>
      </c>
      <c r="L172" s="107" t="n">
        <v>671</v>
      </c>
      <c r="M172" s="107"/>
      <c r="N172" s="109" t="n">
        <f aca="false">SUM(L172:M172)</f>
        <v>671</v>
      </c>
      <c r="O172" s="134" t="n">
        <f aca="false">L172-I172</f>
        <v>0</v>
      </c>
      <c r="P172" s="109"/>
      <c r="Q172" s="249" t="n">
        <f aca="false">O172+P172</f>
        <v>0</v>
      </c>
      <c r="R172" s="37"/>
    </row>
    <row r="173" customFormat="false" ht="15.75" hidden="false" customHeight="true" outlineLevel="0" collapsed="false">
      <c r="A173" s="132" t="n">
        <v>3</v>
      </c>
      <c r="B173" s="116" t="s">
        <v>314</v>
      </c>
      <c r="C173" s="116"/>
      <c r="D173" s="116"/>
      <c r="E173" s="116"/>
      <c r="F173" s="114"/>
      <c r="G173" s="114"/>
      <c r="H173" s="114"/>
      <c r="I173" s="200"/>
      <c r="J173" s="107"/>
      <c r="K173" s="236" t="n">
        <f aca="false">I173+J173</f>
        <v>0</v>
      </c>
      <c r="L173" s="107"/>
      <c r="M173" s="107"/>
      <c r="N173" s="109" t="n">
        <f aca="false">SUM(L173:M173)</f>
        <v>0</v>
      </c>
      <c r="O173" s="134" t="n">
        <f aca="false">L173-I173</f>
        <v>0</v>
      </c>
      <c r="P173" s="109"/>
      <c r="Q173" s="249" t="n">
        <f aca="false">O173+P173</f>
        <v>0</v>
      </c>
      <c r="R173" s="37"/>
    </row>
    <row r="174" customFormat="false" ht="36.75" hidden="false" customHeight="true" outlineLevel="0" collapsed="false">
      <c r="A174" s="104"/>
      <c r="B174" s="114" t="s">
        <v>104</v>
      </c>
      <c r="C174" s="114"/>
      <c r="D174" s="114"/>
      <c r="E174" s="114"/>
      <c r="F174" s="114" t="s">
        <v>82</v>
      </c>
      <c r="G174" s="40" t="s">
        <v>90</v>
      </c>
      <c r="H174" s="40"/>
      <c r="I174" s="200" t="n">
        <f aca="false">I170/I172</f>
        <v>1896.32339791356</v>
      </c>
      <c r="J174" s="107"/>
      <c r="K174" s="236" t="n">
        <f aca="false">I174+J174</f>
        <v>1896.32339791356</v>
      </c>
      <c r="L174" s="107" t="n">
        <f aca="false">L170/L172</f>
        <v>1896.32339791356</v>
      </c>
      <c r="M174" s="107"/>
      <c r="N174" s="109" t="n">
        <f aca="false">SUM(L174:M174)</f>
        <v>1896.32339791356</v>
      </c>
      <c r="O174" s="134" t="n">
        <f aca="false">L174-I174</f>
        <v>0</v>
      </c>
      <c r="P174" s="109"/>
      <c r="Q174" s="249" t="n">
        <f aca="false">O174+P174</f>
        <v>0</v>
      </c>
      <c r="R174" s="37"/>
    </row>
    <row r="175" customFormat="false" ht="45" hidden="false" customHeight="true" outlineLevel="0" collapsed="false">
      <c r="A175" s="118" t="n">
        <v>9</v>
      </c>
      <c r="B175" s="93" t="s">
        <v>63</v>
      </c>
      <c r="C175" s="93"/>
      <c r="D175" s="93"/>
      <c r="E175" s="93"/>
      <c r="F175" s="93"/>
      <c r="G175" s="93"/>
      <c r="H175" s="93"/>
      <c r="I175" s="93"/>
      <c r="J175" s="93"/>
      <c r="K175" s="233"/>
      <c r="L175" s="112"/>
      <c r="M175" s="93"/>
      <c r="N175" s="112"/>
      <c r="O175" s="227"/>
      <c r="P175" s="109"/>
      <c r="Q175" s="229"/>
    </row>
    <row r="176" customFormat="false" ht="15" hidden="false" customHeight="false" outlineLevel="0" collapsed="false">
      <c r="A176" s="230" t="n">
        <v>1</v>
      </c>
      <c r="B176" s="111" t="s">
        <v>310</v>
      </c>
      <c r="C176" s="111"/>
      <c r="D176" s="111"/>
      <c r="E176" s="111"/>
      <c r="F176" s="111"/>
      <c r="G176" s="111"/>
      <c r="H176" s="111"/>
      <c r="I176" s="111"/>
      <c r="J176" s="111"/>
      <c r="K176" s="233"/>
      <c r="L176" s="112"/>
      <c r="M176" s="111"/>
      <c r="N176" s="112"/>
      <c r="O176" s="227"/>
      <c r="P176" s="109"/>
      <c r="Q176" s="229"/>
    </row>
    <row r="177" customFormat="false" ht="135" hidden="false" customHeight="true" outlineLevel="0" collapsed="false">
      <c r="A177" s="104" t="n">
        <v>1</v>
      </c>
      <c r="B177" s="40" t="s">
        <v>174</v>
      </c>
      <c r="C177" s="40"/>
      <c r="D177" s="40"/>
      <c r="E177" s="40"/>
      <c r="F177" s="114" t="s">
        <v>82</v>
      </c>
      <c r="G177" s="40" t="s">
        <v>331</v>
      </c>
      <c r="H177" s="40"/>
      <c r="I177" s="200" t="n">
        <v>267250</v>
      </c>
      <c r="J177" s="107"/>
      <c r="K177" s="236" t="n">
        <f aca="false">I177+J177</f>
        <v>267250</v>
      </c>
      <c r="L177" s="115" t="n">
        <v>259999</v>
      </c>
      <c r="M177" s="107"/>
      <c r="N177" s="109" t="n">
        <f aca="false">SUM(L177:M177)</f>
        <v>259999</v>
      </c>
      <c r="O177" s="218" t="n">
        <f aca="false">L177-I177</f>
        <v>-7251</v>
      </c>
      <c r="P177" s="109"/>
      <c r="Q177" s="231" t="n">
        <f aca="false">O177+P177</f>
        <v>-7251</v>
      </c>
    </row>
    <row r="178" customFormat="false" ht="36.75" hidden="false" customHeight="true" outlineLevel="0" collapsed="false">
      <c r="A178" s="114" t="s">
        <v>332</v>
      </c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</row>
    <row r="179" customFormat="false" ht="15" hidden="false" customHeight="true" outlineLevel="0" collapsed="false">
      <c r="A179" s="132" t="n">
        <v>2</v>
      </c>
      <c r="B179" s="116" t="s">
        <v>312</v>
      </c>
      <c r="C179" s="116"/>
      <c r="D179" s="116"/>
      <c r="E179" s="116"/>
      <c r="F179" s="116"/>
      <c r="G179" s="116"/>
      <c r="H179" s="116"/>
      <c r="I179" s="232"/>
      <c r="J179" s="232"/>
      <c r="K179" s="236"/>
      <c r="L179" s="115"/>
      <c r="M179" s="232"/>
      <c r="N179" s="109"/>
      <c r="O179" s="218"/>
      <c r="P179" s="109"/>
      <c r="Q179" s="231"/>
    </row>
    <row r="180" customFormat="false" ht="30" hidden="false" customHeight="true" outlineLevel="0" collapsed="false">
      <c r="A180" s="104" t="n">
        <v>1</v>
      </c>
      <c r="B180" s="40" t="s">
        <v>176</v>
      </c>
      <c r="C180" s="40"/>
      <c r="D180" s="40"/>
      <c r="E180" s="40"/>
      <c r="F180" s="114" t="s">
        <v>86</v>
      </c>
      <c r="G180" s="40" t="s">
        <v>177</v>
      </c>
      <c r="H180" s="40"/>
      <c r="I180" s="200" t="n">
        <v>102</v>
      </c>
      <c r="J180" s="107"/>
      <c r="K180" s="236" t="n">
        <f aca="false">I180+J180</f>
        <v>102</v>
      </c>
      <c r="L180" s="115" t="n">
        <v>102</v>
      </c>
      <c r="M180" s="107"/>
      <c r="N180" s="109" t="n">
        <f aca="false">SUM(L180:M180)</f>
        <v>102</v>
      </c>
      <c r="O180" s="218" t="n">
        <f aca="false">L180-I180</f>
        <v>0</v>
      </c>
      <c r="P180" s="109"/>
      <c r="Q180" s="231" t="n">
        <f aca="false">O180+P180</f>
        <v>0</v>
      </c>
    </row>
    <row r="181" customFormat="false" ht="15" hidden="false" customHeight="true" outlineLevel="0" collapsed="false">
      <c r="A181" s="132" t="n">
        <v>3</v>
      </c>
      <c r="B181" s="116" t="s">
        <v>314</v>
      </c>
      <c r="C181" s="116"/>
      <c r="D181" s="116"/>
      <c r="E181" s="116"/>
      <c r="F181" s="116"/>
      <c r="G181" s="116"/>
      <c r="H181" s="116"/>
      <c r="I181" s="232"/>
      <c r="J181" s="232"/>
      <c r="K181" s="236"/>
      <c r="L181" s="115"/>
      <c r="M181" s="232"/>
      <c r="N181" s="109"/>
      <c r="O181" s="218"/>
      <c r="P181" s="109"/>
      <c r="Q181" s="231"/>
    </row>
    <row r="182" customFormat="false" ht="43.5" hidden="false" customHeight="true" outlineLevel="0" collapsed="false">
      <c r="A182" s="104" t="n">
        <v>1</v>
      </c>
      <c r="B182" s="40" t="s">
        <v>179</v>
      </c>
      <c r="C182" s="40"/>
      <c r="D182" s="40"/>
      <c r="E182" s="40"/>
      <c r="F182" s="114" t="s">
        <v>82</v>
      </c>
      <c r="G182" s="40" t="s">
        <v>180</v>
      </c>
      <c r="H182" s="40"/>
      <c r="I182" s="252" t="n">
        <f aca="false">I177/I180</f>
        <v>2620.09803921569</v>
      </c>
      <c r="J182" s="109"/>
      <c r="K182" s="236" t="n">
        <f aca="false">I182+J182</f>
        <v>2620.09803921569</v>
      </c>
      <c r="L182" s="109" t="n">
        <v>2608</v>
      </c>
      <c r="M182" s="109"/>
      <c r="N182" s="109" t="n">
        <f aca="false">SUM(L182:M182)</f>
        <v>2608</v>
      </c>
      <c r="O182" s="134" t="n">
        <f aca="false">L182-I182</f>
        <v>-12.0980392156862</v>
      </c>
      <c r="P182" s="109"/>
      <c r="Q182" s="249" t="n">
        <f aca="false">O182+P182</f>
        <v>-12.0980392156862</v>
      </c>
    </row>
    <row r="183" customFormat="false" ht="43.5" hidden="false" customHeight="true" outlineLevel="0" collapsed="false">
      <c r="A183" s="118" t="n">
        <v>10</v>
      </c>
      <c r="B183" s="93" t="s">
        <v>333</v>
      </c>
      <c r="C183" s="93"/>
      <c r="D183" s="93"/>
      <c r="E183" s="93"/>
      <c r="F183" s="93"/>
      <c r="G183" s="93"/>
      <c r="H183" s="93"/>
      <c r="I183" s="93"/>
      <c r="J183" s="93"/>
      <c r="K183" s="233"/>
      <c r="L183" s="115"/>
      <c r="M183" s="93"/>
      <c r="N183" s="115"/>
      <c r="O183" s="227"/>
      <c r="P183" s="109"/>
      <c r="Q183" s="229"/>
    </row>
    <row r="184" customFormat="false" ht="15" hidden="false" customHeight="true" outlineLevel="0" collapsed="false">
      <c r="A184" s="230" t="n">
        <v>1</v>
      </c>
      <c r="B184" s="111" t="s">
        <v>310</v>
      </c>
      <c r="C184" s="111"/>
      <c r="D184" s="111"/>
      <c r="E184" s="111"/>
      <c r="F184" s="111"/>
      <c r="G184" s="111"/>
      <c r="H184" s="111"/>
      <c r="I184" s="111"/>
      <c r="J184" s="111"/>
      <c r="K184" s="233"/>
      <c r="L184" s="130"/>
      <c r="M184" s="111"/>
      <c r="N184" s="130"/>
      <c r="O184" s="227"/>
      <c r="P184" s="109"/>
      <c r="Q184" s="229"/>
    </row>
    <row r="185" customFormat="false" ht="95.25" hidden="false" customHeight="true" outlineLevel="0" collapsed="false">
      <c r="A185" s="104" t="n">
        <v>1</v>
      </c>
      <c r="B185" s="40" t="s">
        <v>182</v>
      </c>
      <c r="C185" s="40"/>
      <c r="D185" s="40"/>
      <c r="E185" s="40"/>
      <c r="F185" s="114" t="s">
        <v>82</v>
      </c>
      <c r="G185" s="131" t="s">
        <v>183</v>
      </c>
      <c r="H185" s="131"/>
      <c r="I185" s="200" t="n">
        <v>29586</v>
      </c>
      <c r="J185" s="107"/>
      <c r="K185" s="236" t="n">
        <f aca="false">I185+J185</f>
        <v>29586</v>
      </c>
      <c r="L185" s="109" t="n">
        <v>29586</v>
      </c>
      <c r="M185" s="107"/>
      <c r="N185" s="109" t="n">
        <f aca="false">L185+M185</f>
        <v>29586</v>
      </c>
      <c r="O185" s="218" t="n">
        <f aca="false">L185-I185</f>
        <v>0</v>
      </c>
      <c r="P185" s="109"/>
      <c r="Q185" s="231" t="n">
        <f aca="false">O185+P185</f>
        <v>0</v>
      </c>
    </row>
    <row r="186" customFormat="false" ht="15" hidden="false" customHeight="false" outlineLevel="0" collapsed="false">
      <c r="A186" s="132" t="n">
        <v>2</v>
      </c>
      <c r="B186" s="116" t="s">
        <v>312</v>
      </c>
      <c r="C186" s="116"/>
      <c r="D186" s="116"/>
      <c r="E186" s="116"/>
      <c r="F186" s="116"/>
      <c r="G186" s="131"/>
      <c r="H186" s="131"/>
      <c r="I186" s="232"/>
      <c r="J186" s="232"/>
      <c r="K186" s="236"/>
      <c r="L186" s="130"/>
      <c r="M186" s="232"/>
      <c r="N186" s="109"/>
      <c r="O186" s="218"/>
      <c r="P186" s="109"/>
      <c r="Q186" s="231"/>
    </row>
    <row r="187" customFormat="false" ht="46.5" hidden="false" customHeight="true" outlineLevel="0" collapsed="false">
      <c r="A187" s="104" t="n">
        <v>1</v>
      </c>
      <c r="B187" s="40" t="s">
        <v>184</v>
      </c>
      <c r="C187" s="40"/>
      <c r="D187" s="40"/>
      <c r="E187" s="40"/>
      <c r="F187" s="114" t="s">
        <v>86</v>
      </c>
      <c r="G187" s="131"/>
      <c r="H187" s="131"/>
      <c r="I187" s="200" t="n">
        <v>66</v>
      </c>
      <c r="J187" s="107"/>
      <c r="K187" s="236" t="n">
        <f aca="false">I187+J187</f>
        <v>66</v>
      </c>
      <c r="L187" s="115" t="n">
        <v>66</v>
      </c>
      <c r="M187" s="107"/>
      <c r="N187" s="109" t="n">
        <f aca="false">L187+M187</f>
        <v>66</v>
      </c>
      <c r="O187" s="218" t="n">
        <f aca="false">L187-I187</f>
        <v>0</v>
      </c>
      <c r="P187" s="109"/>
      <c r="Q187" s="231" t="n">
        <f aca="false">O187+P187</f>
        <v>0</v>
      </c>
    </row>
    <row r="188" customFormat="false" ht="15" hidden="false" customHeight="true" outlineLevel="0" collapsed="false">
      <c r="A188" s="132" t="n">
        <v>3</v>
      </c>
      <c r="B188" s="116" t="s">
        <v>314</v>
      </c>
      <c r="C188" s="116"/>
      <c r="D188" s="116"/>
      <c r="E188" s="116"/>
      <c r="F188" s="116"/>
      <c r="G188" s="116"/>
      <c r="H188" s="116"/>
      <c r="I188" s="232"/>
      <c r="J188" s="232"/>
      <c r="K188" s="236"/>
      <c r="L188" s="115"/>
      <c r="M188" s="232"/>
      <c r="N188" s="109"/>
      <c r="O188" s="218"/>
      <c r="P188" s="109"/>
      <c r="Q188" s="231"/>
    </row>
    <row r="189" customFormat="false" ht="124.5" hidden="false" customHeight="true" outlineLevel="0" collapsed="false">
      <c r="A189" s="104" t="n">
        <v>1</v>
      </c>
      <c r="B189" s="40" t="s">
        <v>185</v>
      </c>
      <c r="C189" s="40"/>
      <c r="D189" s="40"/>
      <c r="E189" s="40"/>
      <c r="F189" s="114" t="s">
        <v>82</v>
      </c>
      <c r="G189" s="131" t="s">
        <v>87</v>
      </c>
      <c r="H189" s="131"/>
      <c r="I189" s="200" t="n">
        <v>224</v>
      </c>
      <c r="J189" s="107"/>
      <c r="K189" s="236" t="n">
        <f aca="false">I189+J189</f>
        <v>224</v>
      </c>
      <c r="L189" s="109" t="n">
        <v>224</v>
      </c>
      <c r="M189" s="107"/>
      <c r="N189" s="109" t="n">
        <f aca="false">L189+M189</f>
        <v>224</v>
      </c>
      <c r="O189" s="218" t="n">
        <f aca="false">L189-I189</f>
        <v>0</v>
      </c>
      <c r="P189" s="109"/>
      <c r="Q189" s="231" t="n">
        <f aca="false">O189+P189</f>
        <v>0</v>
      </c>
    </row>
    <row r="190" customFormat="false" ht="28.5" hidden="false" customHeight="true" outlineLevel="0" collapsed="false">
      <c r="A190" s="118" t="n">
        <v>11</v>
      </c>
      <c r="B190" s="93" t="s">
        <v>54</v>
      </c>
      <c r="C190" s="93"/>
      <c r="D190" s="93"/>
      <c r="E190" s="93"/>
      <c r="F190" s="93"/>
      <c r="G190" s="93"/>
      <c r="H190" s="93"/>
      <c r="I190" s="93"/>
      <c r="J190" s="93"/>
      <c r="K190" s="233"/>
      <c r="L190" s="115"/>
      <c r="M190" s="93"/>
      <c r="N190" s="109"/>
      <c r="O190" s="227"/>
      <c r="P190" s="109"/>
      <c r="Q190" s="229"/>
    </row>
    <row r="191" customFormat="false" ht="15" hidden="false" customHeight="true" outlineLevel="0" collapsed="false">
      <c r="A191" s="230" t="n">
        <v>1</v>
      </c>
      <c r="B191" s="111" t="s">
        <v>310</v>
      </c>
      <c r="C191" s="111"/>
      <c r="D191" s="111"/>
      <c r="E191" s="111"/>
      <c r="F191" s="111"/>
      <c r="G191" s="111"/>
      <c r="H191" s="111"/>
      <c r="I191" s="111"/>
      <c r="J191" s="111"/>
      <c r="K191" s="233"/>
      <c r="L191" s="130"/>
      <c r="M191" s="111"/>
      <c r="N191" s="109"/>
      <c r="O191" s="227"/>
      <c r="P191" s="109"/>
      <c r="Q191" s="229"/>
    </row>
    <row r="192" customFormat="false" ht="47.25" hidden="false" customHeight="true" outlineLevel="0" collapsed="false">
      <c r="A192" s="104" t="n">
        <v>1</v>
      </c>
      <c r="B192" s="40" t="s">
        <v>186</v>
      </c>
      <c r="C192" s="40"/>
      <c r="D192" s="40"/>
      <c r="E192" s="40"/>
      <c r="F192" s="114" t="s">
        <v>82</v>
      </c>
      <c r="G192" s="40" t="s">
        <v>187</v>
      </c>
      <c r="H192" s="40"/>
      <c r="I192" s="200" t="n">
        <v>348480</v>
      </c>
      <c r="J192" s="107"/>
      <c r="K192" s="236" t="n">
        <f aca="false">I192+J192</f>
        <v>348480</v>
      </c>
      <c r="L192" s="109" t="n">
        <v>320100</v>
      </c>
      <c r="M192" s="107"/>
      <c r="N192" s="109" t="n">
        <f aca="false">L192+M192</f>
        <v>320100</v>
      </c>
      <c r="O192" s="218" t="n">
        <f aca="false">L192-I192</f>
        <v>-28380</v>
      </c>
      <c r="P192" s="109"/>
      <c r="Q192" s="231" t="n">
        <f aca="false">O192+P192</f>
        <v>-28380</v>
      </c>
    </row>
    <row r="193" customFormat="false" ht="33.75" hidden="false" customHeight="true" outlineLevel="0" collapsed="false">
      <c r="A193" s="114" t="s">
        <v>334</v>
      </c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</row>
    <row r="194" customFormat="false" ht="15" hidden="false" customHeight="false" outlineLevel="0" collapsed="false">
      <c r="A194" s="132" t="n">
        <v>2</v>
      </c>
      <c r="B194" s="116" t="s">
        <v>312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5"/>
      <c r="O194" s="115"/>
      <c r="P194" s="109"/>
      <c r="Q194" s="109"/>
    </row>
    <row r="195" customFormat="false" ht="21.75" hidden="false" customHeight="true" outlineLevel="0" collapsed="false">
      <c r="A195" s="104" t="n">
        <v>1</v>
      </c>
      <c r="B195" s="40" t="s">
        <v>188</v>
      </c>
      <c r="C195" s="40"/>
      <c r="D195" s="40"/>
      <c r="E195" s="40"/>
      <c r="F195" s="114" t="s">
        <v>103</v>
      </c>
      <c r="G195" s="40" t="s">
        <v>189</v>
      </c>
      <c r="H195" s="40"/>
      <c r="I195" s="200" t="n">
        <v>87</v>
      </c>
      <c r="J195" s="107"/>
      <c r="K195" s="236" t="n">
        <f aca="false">I195+J195</f>
        <v>87</v>
      </c>
      <c r="L195" s="115" t="n">
        <v>87</v>
      </c>
      <c r="M195" s="107"/>
      <c r="N195" s="109" t="n">
        <f aca="false">L195+M195</f>
        <v>87</v>
      </c>
      <c r="O195" s="218" t="n">
        <f aca="false">L195-I195</f>
        <v>0</v>
      </c>
      <c r="P195" s="109"/>
      <c r="Q195" s="231" t="n">
        <f aca="false">O195+P195</f>
        <v>0</v>
      </c>
      <c r="R195" s="37"/>
    </row>
    <row r="196" customFormat="false" ht="15" hidden="false" customHeight="false" outlineLevel="0" collapsed="false">
      <c r="A196" s="132" t="n">
        <v>3</v>
      </c>
      <c r="B196" s="116" t="s">
        <v>314</v>
      </c>
      <c r="C196" s="116"/>
      <c r="D196" s="116"/>
      <c r="E196" s="116"/>
      <c r="F196" s="116"/>
      <c r="G196" s="116"/>
      <c r="H196" s="116"/>
      <c r="I196" s="116"/>
      <c r="J196" s="116"/>
      <c r="K196" s="233"/>
      <c r="L196" s="115"/>
      <c r="M196" s="116"/>
      <c r="N196" s="109"/>
      <c r="O196" s="218"/>
      <c r="P196" s="109"/>
      <c r="Q196" s="231"/>
    </row>
    <row r="197" customFormat="false" ht="30.75" hidden="false" customHeight="true" outlineLevel="0" collapsed="false">
      <c r="A197" s="104" t="n">
        <v>1</v>
      </c>
      <c r="B197" s="40" t="s">
        <v>190</v>
      </c>
      <c r="C197" s="40"/>
      <c r="D197" s="40"/>
      <c r="E197" s="40"/>
      <c r="F197" s="114" t="s">
        <v>191</v>
      </c>
      <c r="G197" s="40" t="s">
        <v>192</v>
      </c>
      <c r="H197" s="40"/>
      <c r="I197" s="200" t="n">
        <f aca="false">I192/I195/12</f>
        <v>333.793103448276</v>
      </c>
      <c r="J197" s="107"/>
      <c r="K197" s="236" t="n">
        <f aca="false">I197+J197</f>
        <v>333.793103448276</v>
      </c>
      <c r="L197" s="109" t="n">
        <v>334</v>
      </c>
      <c r="M197" s="107"/>
      <c r="N197" s="109" t="n">
        <f aca="false">L197+M197</f>
        <v>334</v>
      </c>
      <c r="O197" s="134" t="n">
        <f aca="false">L197-I197</f>
        <v>0.206896551724128</v>
      </c>
      <c r="P197" s="109"/>
      <c r="Q197" s="249" t="n">
        <f aca="false">O197+P197</f>
        <v>0.206896551724128</v>
      </c>
    </row>
    <row r="198" customFormat="false" ht="30.75" hidden="false" customHeight="true" outlineLevel="0" collapsed="false">
      <c r="A198" s="118" t="n">
        <v>12</v>
      </c>
      <c r="B198" s="93" t="s">
        <v>55</v>
      </c>
      <c r="C198" s="93"/>
      <c r="D198" s="93"/>
      <c r="E198" s="93"/>
      <c r="F198" s="93"/>
      <c r="G198" s="93"/>
      <c r="H198" s="93"/>
      <c r="I198" s="93"/>
      <c r="J198" s="93"/>
      <c r="K198" s="233"/>
      <c r="L198" s="117"/>
      <c r="M198" s="93"/>
      <c r="N198" s="109"/>
      <c r="O198" s="218"/>
      <c r="P198" s="109"/>
      <c r="Q198" s="231"/>
    </row>
    <row r="199" customFormat="false" ht="15" hidden="false" customHeight="false" outlineLevel="0" collapsed="false">
      <c r="A199" s="230" t="n">
        <v>1</v>
      </c>
      <c r="B199" s="111" t="s">
        <v>310</v>
      </c>
      <c r="C199" s="111"/>
      <c r="D199" s="111"/>
      <c r="E199" s="111"/>
      <c r="F199" s="111"/>
      <c r="G199" s="111"/>
      <c r="H199" s="111"/>
      <c r="I199" s="111"/>
      <c r="J199" s="111"/>
      <c r="K199" s="233"/>
      <c r="L199" s="117"/>
      <c r="M199" s="111"/>
      <c r="N199" s="109"/>
      <c r="O199" s="218"/>
      <c r="P199" s="109"/>
      <c r="Q199" s="231"/>
    </row>
    <row r="200" customFormat="false" ht="50.25" hidden="false" customHeight="true" outlineLevel="0" collapsed="false">
      <c r="A200" s="104" t="n">
        <v>1</v>
      </c>
      <c r="B200" s="40" t="s">
        <v>193</v>
      </c>
      <c r="C200" s="40"/>
      <c r="D200" s="40"/>
      <c r="E200" s="40"/>
      <c r="F200" s="114" t="s">
        <v>82</v>
      </c>
      <c r="G200" s="114" t="s">
        <v>194</v>
      </c>
      <c r="H200" s="114"/>
      <c r="I200" s="200" t="n">
        <v>314500</v>
      </c>
      <c r="J200" s="107"/>
      <c r="K200" s="236" t="n">
        <f aca="false">I200+J200</f>
        <v>314500</v>
      </c>
      <c r="L200" s="109" t="n">
        <v>314500</v>
      </c>
      <c r="M200" s="107"/>
      <c r="N200" s="109" t="n">
        <f aca="false">L200+M200</f>
        <v>314500</v>
      </c>
      <c r="O200" s="218" t="n">
        <f aca="false">L200-I200</f>
        <v>0</v>
      </c>
      <c r="P200" s="109"/>
      <c r="Q200" s="231" t="n">
        <f aca="false">O200+P200</f>
        <v>0</v>
      </c>
    </row>
    <row r="201" customFormat="false" ht="58.5" hidden="false" customHeight="true" outlineLevel="0" collapsed="false">
      <c r="A201" s="104" t="n">
        <v>2</v>
      </c>
      <c r="B201" s="40" t="s">
        <v>195</v>
      </c>
      <c r="C201" s="40"/>
      <c r="D201" s="40"/>
      <c r="E201" s="40"/>
      <c r="F201" s="114" t="s">
        <v>82</v>
      </c>
      <c r="G201" s="114"/>
      <c r="H201" s="114"/>
      <c r="I201" s="200" t="n">
        <v>73000</v>
      </c>
      <c r="J201" s="107"/>
      <c r="K201" s="236" t="n">
        <f aca="false">I201+J201</f>
        <v>73000</v>
      </c>
      <c r="L201" s="109" t="n">
        <v>73000</v>
      </c>
      <c r="M201" s="107"/>
      <c r="N201" s="109" t="n">
        <f aca="false">L201+M201</f>
        <v>73000</v>
      </c>
      <c r="O201" s="218" t="n">
        <f aca="false">L201-I201</f>
        <v>0</v>
      </c>
      <c r="P201" s="109"/>
      <c r="Q201" s="231" t="n">
        <f aca="false">O201+P201</f>
        <v>0</v>
      </c>
    </row>
    <row r="202" customFormat="false" ht="30.75" hidden="false" customHeight="true" outlineLevel="0" collapsed="false">
      <c r="A202" s="104" t="n">
        <v>3</v>
      </c>
      <c r="B202" s="40" t="s">
        <v>196</v>
      </c>
      <c r="C202" s="40"/>
      <c r="D202" s="40"/>
      <c r="E202" s="40"/>
      <c r="F202" s="114" t="s">
        <v>158</v>
      </c>
      <c r="G202" s="40" t="s">
        <v>101</v>
      </c>
      <c r="H202" s="40"/>
      <c r="I202" s="200"/>
      <c r="J202" s="107"/>
      <c r="K202" s="236" t="n">
        <f aca="false">I202+J202</f>
        <v>0</v>
      </c>
      <c r="L202" s="107"/>
      <c r="M202" s="107"/>
      <c r="N202" s="109" t="n">
        <f aca="false">L202+M202</f>
        <v>0</v>
      </c>
      <c r="O202" s="218" t="n">
        <f aca="false">L202-I202</f>
        <v>0</v>
      </c>
      <c r="P202" s="109"/>
      <c r="Q202" s="231" t="n">
        <f aca="false">O202+P202</f>
        <v>0</v>
      </c>
    </row>
    <row r="203" customFormat="false" ht="15" hidden="false" customHeight="true" outlineLevel="0" collapsed="false">
      <c r="A203" s="132" t="n">
        <v>2</v>
      </c>
      <c r="B203" s="116" t="s">
        <v>312</v>
      </c>
      <c r="C203" s="116"/>
      <c r="D203" s="116"/>
      <c r="E203" s="116"/>
      <c r="F203" s="116"/>
      <c r="G203" s="116"/>
      <c r="H203" s="116"/>
      <c r="I203" s="253"/>
      <c r="J203" s="116"/>
      <c r="K203" s="116"/>
      <c r="L203" s="116"/>
      <c r="M203" s="116"/>
      <c r="N203" s="117"/>
      <c r="O203" s="117"/>
      <c r="P203" s="125"/>
      <c r="Q203" s="254"/>
    </row>
    <row r="204" customFormat="false" ht="49.5" hidden="false" customHeight="true" outlineLevel="0" collapsed="false">
      <c r="A204" s="104" t="n">
        <v>1</v>
      </c>
      <c r="B204" s="114" t="s">
        <v>197</v>
      </c>
      <c r="C204" s="114"/>
      <c r="D204" s="114"/>
      <c r="E204" s="114"/>
      <c r="F204" s="114" t="s">
        <v>103</v>
      </c>
      <c r="G204" s="114" t="s">
        <v>194</v>
      </c>
      <c r="H204" s="114"/>
      <c r="I204" s="107" t="n">
        <v>52</v>
      </c>
      <c r="J204" s="107"/>
      <c r="K204" s="236" t="n">
        <f aca="false">I204+J204</f>
        <v>52</v>
      </c>
      <c r="L204" s="107" t="n">
        <v>52</v>
      </c>
      <c r="M204" s="107"/>
      <c r="N204" s="109" t="n">
        <f aca="false">L204+M204</f>
        <v>52</v>
      </c>
      <c r="O204" s="218" t="n">
        <f aca="false">L204-I204</f>
        <v>0</v>
      </c>
      <c r="P204" s="109"/>
      <c r="Q204" s="231" t="n">
        <f aca="false">O204+P204</f>
        <v>0</v>
      </c>
    </row>
    <row r="205" customFormat="false" ht="42.75" hidden="false" customHeight="true" outlineLevel="0" collapsed="false">
      <c r="A205" s="104" t="n">
        <v>2</v>
      </c>
      <c r="B205" s="114" t="s">
        <v>198</v>
      </c>
      <c r="C205" s="114"/>
      <c r="D205" s="114"/>
      <c r="E205" s="114"/>
      <c r="F205" s="114" t="s">
        <v>103</v>
      </c>
      <c r="G205" s="114"/>
      <c r="H205" s="114"/>
      <c r="I205" s="107" t="n">
        <v>6</v>
      </c>
      <c r="J205" s="107"/>
      <c r="K205" s="236" t="n">
        <f aca="false">I205+J205</f>
        <v>6</v>
      </c>
      <c r="L205" s="107" t="n">
        <v>6</v>
      </c>
      <c r="M205" s="107"/>
      <c r="N205" s="109" t="n">
        <f aca="false">L205+M205</f>
        <v>6</v>
      </c>
      <c r="O205" s="218" t="n">
        <f aca="false">L205-I205</f>
        <v>0</v>
      </c>
      <c r="P205" s="109"/>
      <c r="Q205" s="231" t="n">
        <f aca="false">O205+P205</f>
        <v>0</v>
      </c>
    </row>
    <row r="206" customFormat="false" ht="15" hidden="false" customHeight="true" outlineLevel="0" collapsed="false">
      <c r="A206" s="132" t="n">
        <v>3</v>
      </c>
      <c r="B206" s="116" t="s">
        <v>314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7"/>
      <c r="O206" s="218"/>
      <c r="P206" s="109"/>
      <c r="Q206" s="231"/>
    </row>
    <row r="207" customFormat="false" ht="31.5" hidden="false" customHeight="true" outlineLevel="0" collapsed="false">
      <c r="A207" s="104" t="n">
        <v>1</v>
      </c>
      <c r="B207" s="114" t="s">
        <v>199</v>
      </c>
      <c r="C207" s="114"/>
      <c r="D207" s="114"/>
      <c r="E207" s="114"/>
      <c r="F207" s="114" t="s">
        <v>82</v>
      </c>
      <c r="G207" s="114" t="s">
        <v>90</v>
      </c>
      <c r="H207" s="114"/>
      <c r="I207" s="107" t="n">
        <v>500</v>
      </c>
      <c r="J207" s="107"/>
      <c r="K207" s="236" t="n">
        <f aca="false">I207+J207</f>
        <v>500</v>
      </c>
      <c r="L207" s="107" t="n">
        <v>500</v>
      </c>
      <c r="M207" s="107"/>
      <c r="N207" s="109" t="n">
        <f aca="false">L207+M207</f>
        <v>500</v>
      </c>
      <c r="O207" s="218" t="n">
        <f aca="false">L207-I207</f>
        <v>0</v>
      </c>
      <c r="P207" s="109"/>
      <c r="Q207" s="231" t="n">
        <f aca="false">O207+P207</f>
        <v>0</v>
      </c>
    </row>
    <row r="208" customFormat="false" ht="31.5" hidden="false" customHeight="true" outlineLevel="0" collapsed="false">
      <c r="A208" s="104" t="n">
        <v>2</v>
      </c>
      <c r="B208" s="114" t="s">
        <v>200</v>
      </c>
      <c r="C208" s="114"/>
      <c r="D208" s="114"/>
      <c r="E208" s="114"/>
      <c r="F208" s="114" t="s">
        <v>82</v>
      </c>
      <c r="G208" s="114" t="s">
        <v>90</v>
      </c>
      <c r="H208" s="114"/>
      <c r="I208" s="107" t="n">
        <v>1000</v>
      </c>
      <c r="J208" s="107"/>
      <c r="K208" s="236" t="n">
        <f aca="false">I208+J208</f>
        <v>1000</v>
      </c>
      <c r="L208" s="107" t="n">
        <v>1000</v>
      </c>
      <c r="M208" s="107"/>
      <c r="N208" s="109" t="n">
        <f aca="false">L208+M208</f>
        <v>1000</v>
      </c>
      <c r="O208" s="218" t="n">
        <f aca="false">L208-I208</f>
        <v>0</v>
      </c>
      <c r="P208" s="109"/>
      <c r="Q208" s="231" t="n">
        <f aca="false">O208+P208</f>
        <v>0</v>
      </c>
    </row>
    <row r="209" customFormat="false" ht="18.75" hidden="false" customHeight="true" outlineLevel="0" collapsed="false">
      <c r="A209" s="250" t="n">
        <v>13</v>
      </c>
      <c r="B209" s="255" t="s">
        <v>60</v>
      </c>
      <c r="C209" s="255"/>
      <c r="D209" s="255"/>
      <c r="E209" s="255"/>
      <c r="F209" s="255"/>
      <c r="G209" s="255"/>
      <c r="H209" s="255"/>
      <c r="I209" s="255"/>
      <c r="J209" s="107"/>
      <c r="K209" s="236"/>
      <c r="L209" s="107"/>
      <c r="M209" s="107"/>
      <c r="N209" s="109"/>
      <c r="O209" s="218"/>
      <c r="P209" s="109"/>
      <c r="Q209" s="231"/>
    </row>
    <row r="210" customFormat="false" ht="13.5" hidden="false" customHeight="true" outlineLevel="0" collapsed="false">
      <c r="A210" s="230" t="n">
        <v>1</v>
      </c>
      <c r="B210" s="111" t="s">
        <v>310</v>
      </c>
      <c r="C210" s="111"/>
      <c r="D210" s="111"/>
      <c r="E210" s="111"/>
      <c r="F210" s="114"/>
      <c r="G210" s="114"/>
      <c r="H210" s="114"/>
      <c r="I210" s="107"/>
      <c r="J210" s="107"/>
      <c r="K210" s="236"/>
      <c r="L210" s="107"/>
      <c r="M210" s="107"/>
      <c r="N210" s="109"/>
      <c r="O210" s="218"/>
      <c r="P210" s="109"/>
      <c r="Q210" s="231"/>
    </row>
    <row r="211" customFormat="false" ht="27.75" hidden="false" customHeight="true" outlineLevel="0" collapsed="false">
      <c r="A211" s="104"/>
      <c r="B211" s="114" t="s">
        <v>335</v>
      </c>
      <c r="C211" s="114"/>
      <c r="D211" s="114"/>
      <c r="E211" s="114"/>
      <c r="F211" s="114" t="s">
        <v>82</v>
      </c>
      <c r="G211" s="40" t="s">
        <v>101</v>
      </c>
      <c r="H211" s="40"/>
      <c r="I211" s="107" t="n">
        <v>33000</v>
      </c>
      <c r="J211" s="107"/>
      <c r="K211" s="236" t="n">
        <f aca="false">I211+J211</f>
        <v>33000</v>
      </c>
      <c r="L211" s="107" t="n">
        <v>33000</v>
      </c>
      <c r="M211" s="107"/>
      <c r="N211" s="109" t="n">
        <f aca="false">L211+M211</f>
        <v>33000</v>
      </c>
      <c r="O211" s="218" t="n">
        <f aca="false">L211-I211</f>
        <v>0</v>
      </c>
      <c r="P211" s="109"/>
      <c r="Q211" s="231" t="n">
        <f aca="false">O211+P211</f>
        <v>0</v>
      </c>
    </row>
    <row r="212" customFormat="false" ht="12.75" hidden="false" customHeight="true" outlineLevel="0" collapsed="false">
      <c r="A212" s="132" t="n">
        <v>2</v>
      </c>
      <c r="B212" s="116" t="s">
        <v>312</v>
      </c>
      <c r="C212" s="116"/>
      <c r="D212" s="116"/>
      <c r="E212" s="116"/>
      <c r="F212" s="114"/>
      <c r="G212" s="114"/>
      <c r="H212" s="114"/>
      <c r="I212" s="107"/>
      <c r="J212" s="107"/>
      <c r="K212" s="236"/>
      <c r="L212" s="107"/>
      <c r="M212" s="107"/>
      <c r="N212" s="109"/>
      <c r="O212" s="218"/>
      <c r="P212" s="109"/>
      <c r="Q212" s="231"/>
    </row>
    <row r="213" customFormat="false" ht="28.5" hidden="false" customHeight="true" outlineLevel="0" collapsed="false">
      <c r="A213" s="104"/>
      <c r="B213" s="114" t="s">
        <v>188</v>
      </c>
      <c r="C213" s="114"/>
      <c r="D213" s="114"/>
      <c r="E213" s="114"/>
      <c r="F213" s="114" t="s">
        <v>103</v>
      </c>
      <c r="G213" s="40" t="s">
        <v>101</v>
      </c>
      <c r="H213" s="40"/>
      <c r="I213" s="107" t="n">
        <v>3</v>
      </c>
      <c r="J213" s="107"/>
      <c r="K213" s="236" t="n">
        <f aca="false">I213+J213</f>
        <v>3</v>
      </c>
      <c r="L213" s="107" t="n">
        <v>3</v>
      </c>
      <c r="M213" s="107"/>
      <c r="N213" s="109" t="n">
        <f aca="false">L213+M213</f>
        <v>3</v>
      </c>
      <c r="O213" s="218" t="n">
        <f aca="false">L213-I213</f>
        <v>0</v>
      </c>
      <c r="P213" s="109"/>
      <c r="Q213" s="231" t="n">
        <f aca="false">O213+P213</f>
        <v>0</v>
      </c>
    </row>
    <row r="214" customFormat="false" ht="13.5" hidden="false" customHeight="true" outlineLevel="0" collapsed="false">
      <c r="A214" s="132" t="n">
        <v>3</v>
      </c>
      <c r="B214" s="116" t="s">
        <v>314</v>
      </c>
      <c r="C214" s="116"/>
      <c r="D214" s="116"/>
      <c r="E214" s="116"/>
      <c r="F214" s="114"/>
      <c r="G214" s="114"/>
      <c r="H214" s="114"/>
      <c r="I214" s="107"/>
      <c r="J214" s="107"/>
      <c r="K214" s="236"/>
      <c r="L214" s="107"/>
      <c r="M214" s="107"/>
      <c r="N214" s="109"/>
      <c r="O214" s="218"/>
      <c r="P214" s="109"/>
      <c r="Q214" s="231"/>
    </row>
    <row r="215" customFormat="false" ht="31.5" hidden="false" customHeight="true" outlineLevel="0" collapsed="false">
      <c r="A215" s="104"/>
      <c r="B215" s="114" t="s">
        <v>336</v>
      </c>
      <c r="C215" s="114"/>
      <c r="D215" s="114"/>
      <c r="E215" s="114"/>
      <c r="F215" s="114" t="s">
        <v>82</v>
      </c>
      <c r="G215" s="40" t="s">
        <v>101</v>
      </c>
      <c r="H215" s="40"/>
      <c r="I215" s="107" t="n">
        <v>1000</v>
      </c>
      <c r="J215" s="107"/>
      <c r="K215" s="236" t="n">
        <f aca="false">I215+J215</f>
        <v>1000</v>
      </c>
      <c r="L215" s="107" t="n">
        <v>1000</v>
      </c>
      <c r="M215" s="107"/>
      <c r="N215" s="109" t="n">
        <f aca="false">L215+M215</f>
        <v>1000</v>
      </c>
      <c r="O215" s="218" t="n">
        <f aca="false">L215-I215</f>
        <v>0</v>
      </c>
      <c r="P215" s="109"/>
      <c r="Q215" s="231" t="n">
        <f aca="false">O215+P215</f>
        <v>0</v>
      </c>
    </row>
    <row r="216" customFormat="false" ht="30.75" hidden="false" customHeight="true" outlineLevel="0" collapsed="false">
      <c r="A216" s="118" t="n">
        <v>14</v>
      </c>
      <c r="B216" s="93" t="s">
        <v>52</v>
      </c>
      <c r="C216" s="93"/>
      <c r="D216" s="93"/>
      <c r="E216" s="93"/>
      <c r="F216" s="93"/>
      <c r="G216" s="93"/>
      <c r="H216" s="93"/>
      <c r="I216" s="93"/>
      <c r="J216" s="93"/>
      <c r="K216" s="233"/>
      <c r="L216" s="93"/>
      <c r="M216" s="93"/>
      <c r="N216" s="109"/>
      <c r="O216" s="218"/>
      <c r="P216" s="109"/>
      <c r="Q216" s="231"/>
    </row>
    <row r="217" customFormat="false" ht="15" hidden="false" customHeight="true" outlineLevel="0" collapsed="false">
      <c r="A217" s="230" t="n">
        <v>1</v>
      </c>
      <c r="B217" s="111" t="s">
        <v>310</v>
      </c>
      <c r="C217" s="111"/>
      <c r="D217" s="111"/>
      <c r="E217" s="111"/>
      <c r="F217" s="111"/>
      <c r="G217" s="111"/>
      <c r="H217" s="111"/>
      <c r="I217" s="111"/>
      <c r="J217" s="111"/>
      <c r="K217" s="233"/>
      <c r="L217" s="111"/>
      <c r="M217" s="111"/>
      <c r="N217" s="109"/>
      <c r="O217" s="218"/>
      <c r="P217" s="109"/>
      <c r="Q217" s="231"/>
    </row>
    <row r="218" customFormat="false" ht="60" hidden="false" customHeight="true" outlineLevel="0" collapsed="false">
      <c r="A218" s="104" t="n">
        <v>1</v>
      </c>
      <c r="B218" s="114" t="s">
        <v>201</v>
      </c>
      <c r="C218" s="114"/>
      <c r="D218" s="114"/>
      <c r="E218" s="114"/>
      <c r="F218" s="114" t="s">
        <v>82</v>
      </c>
      <c r="G218" s="114" t="s">
        <v>202</v>
      </c>
      <c r="H218" s="114"/>
      <c r="I218" s="107" t="n">
        <v>144000</v>
      </c>
      <c r="J218" s="107"/>
      <c r="K218" s="236" t="n">
        <f aca="false">I218+J218</f>
        <v>144000</v>
      </c>
      <c r="L218" s="107" t="n">
        <v>105281</v>
      </c>
      <c r="M218" s="107"/>
      <c r="N218" s="109" t="n">
        <f aca="false">L218+M218</f>
        <v>105281</v>
      </c>
      <c r="O218" s="218" t="n">
        <f aca="false">L218-I218</f>
        <v>-38719</v>
      </c>
      <c r="P218" s="109"/>
      <c r="Q218" s="231" t="n">
        <f aca="false">O218+P218</f>
        <v>-38719</v>
      </c>
    </row>
    <row r="219" customFormat="false" ht="34.5" hidden="false" customHeight="true" outlineLevel="0" collapsed="false">
      <c r="A219" s="114" t="s">
        <v>337</v>
      </c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</row>
    <row r="220" customFormat="false" ht="15" hidden="false" customHeight="false" outlineLevel="0" collapsed="false">
      <c r="A220" s="132" t="n">
        <v>2</v>
      </c>
      <c r="B220" s="116" t="s">
        <v>312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7"/>
      <c r="O220" s="117"/>
      <c r="P220" s="125"/>
      <c r="Q220" s="254"/>
    </row>
    <row r="221" customFormat="false" ht="62.25" hidden="false" customHeight="true" outlineLevel="0" collapsed="false">
      <c r="A221" s="134" t="n">
        <v>1</v>
      </c>
      <c r="B221" s="114" t="s">
        <v>203</v>
      </c>
      <c r="C221" s="114"/>
      <c r="D221" s="114"/>
      <c r="E221" s="114"/>
      <c r="F221" s="114" t="s">
        <v>103</v>
      </c>
      <c r="G221" s="114" t="s">
        <v>202</v>
      </c>
      <c r="H221" s="114"/>
      <c r="I221" s="107" t="n">
        <v>244</v>
      </c>
      <c r="J221" s="107"/>
      <c r="K221" s="236" t="n">
        <f aca="false">I221+J221</f>
        <v>244</v>
      </c>
      <c r="L221" s="107" t="n">
        <v>244</v>
      </c>
      <c r="M221" s="107"/>
      <c r="N221" s="109" t="n">
        <f aca="false">L221+M221</f>
        <v>244</v>
      </c>
      <c r="O221" s="218" t="n">
        <f aca="false">L221-I221</f>
        <v>0</v>
      </c>
      <c r="P221" s="109"/>
      <c r="Q221" s="256" t="n">
        <f aca="false">O221+P221</f>
        <v>0</v>
      </c>
      <c r="R221" s="37"/>
    </row>
    <row r="222" customFormat="false" ht="15" hidden="tru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37"/>
    </row>
    <row r="223" customFormat="false" ht="15" hidden="false" customHeight="false" outlineLevel="0" collapsed="false">
      <c r="A223" s="132" t="n">
        <v>3</v>
      </c>
      <c r="B223" s="116" t="s">
        <v>314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7"/>
      <c r="O223" s="117"/>
      <c r="P223" s="125"/>
      <c r="Q223" s="254"/>
      <c r="R223" s="37"/>
    </row>
    <row r="224" customFormat="false" ht="30" hidden="false" customHeight="true" outlineLevel="0" collapsed="false">
      <c r="A224" s="134" t="n">
        <v>1</v>
      </c>
      <c r="B224" s="114" t="s">
        <v>204</v>
      </c>
      <c r="C224" s="114"/>
      <c r="D224" s="114"/>
      <c r="E224" s="114"/>
      <c r="F224" s="114" t="s">
        <v>82</v>
      </c>
      <c r="G224" s="114" t="s">
        <v>90</v>
      </c>
      <c r="H224" s="114"/>
      <c r="I224" s="107" t="n">
        <f aca="false">I218/I221</f>
        <v>590.16393442623</v>
      </c>
      <c r="J224" s="107"/>
      <c r="K224" s="236" t="n">
        <f aca="false">I224+J224</f>
        <v>590.16393442623</v>
      </c>
      <c r="L224" s="107" t="n">
        <v>590</v>
      </c>
      <c r="M224" s="107"/>
      <c r="N224" s="109" t="n">
        <f aca="false">L224+M224</f>
        <v>590</v>
      </c>
      <c r="O224" s="134" t="n">
        <f aca="false">L224-I224</f>
        <v>-0.163934426229503</v>
      </c>
      <c r="P224" s="109"/>
      <c r="Q224" s="109" t="n">
        <f aca="false">O224+P224</f>
        <v>-0.163934426229503</v>
      </c>
      <c r="R224" s="37"/>
    </row>
    <row r="225" customFormat="false" ht="29.25" hidden="false" customHeight="true" outlineLevel="0" collapsed="false">
      <c r="A225" s="118" t="n">
        <v>15</v>
      </c>
      <c r="B225" s="93" t="s">
        <v>62</v>
      </c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117"/>
      <c r="O225" s="117"/>
      <c r="P225" s="125"/>
      <c r="Q225" s="254"/>
    </row>
    <row r="226" customFormat="false" ht="15" hidden="false" customHeight="false" outlineLevel="0" collapsed="false">
      <c r="A226" s="230" t="n">
        <v>1</v>
      </c>
      <c r="B226" s="111" t="s">
        <v>310</v>
      </c>
      <c r="C226" s="111"/>
      <c r="D226" s="111"/>
      <c r="E226" s="111"/>
      <c r="F226" s="111"/>
      <c r="G226" s="111"/>
      <c r="H226" s="111"/>
      <c r="I226" s="257"/>
      <c r="J226" s="111"/>
      <c r="K226" s="111"/>
      <c r="L226" s="111"/>
      <c r="M226" s="111"/>
      <c r="N226" s="117"/>
      <c r="O226" s="117"/>
      <c r="P226" s="125"/>
      <c r="Q226" s="254"/>
    </row>
    <row r="227" customFormat="false" ht="155.25" hidden="false" customHeight="true" outlineLevel="0" collapsed="false">
      <c r="A227" s="104" t="n">
        <v>1</v>
      </c>
      <c r="B227" s="114" t="s">
        <v>205</v>
      </c>
      <c r="C227" s="114"/>
      <c r="D227" s="114"/>
      <c r="E227" s="114"/>
      <c r="F227" s="114" t="s">
        <v>82</v>
      </c>
      <c r="G227" s="114" t="s">
        <v>206</v>
      </c>
      <c r="H227" s="114"/>
      <c r="I227" s="258" t="n">
        <v>32600</v>
      </c>
      <c r="J227" s="107"/>
      <c r="K227" s="236" t="n">
        <f aca="false">I227+J227</f>
        <v>32600</v>
      </c>
      <c r="L227" s="107" t="n">
        <v>31080</v>
      </c>
      <c r="M227" s="107"/>
      <c r="N227" s="109" t="n">
        <f aca="false">L227+M227</f>
        <v>31080</v>
      </c>
      <c r="O227" s="218" t="n">
        <f aca="false">L227-I227</f>
        <v>-1520</v>
      </c>
      <c r="P227" s="109"/>
      <c r="Q227" s="231" t="n">
        <f aca="false">O227+P227</f>
        <v>-1520</v>
      </c>
    </row>
    <row r="228" customFormat="false" ht="15" hidden="false" customHeight="false" outlineLevel="0" collapsed="false">
      <c r="A228" s="133" t="s">
        <v>338</v>
      </c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</row>
    <row r="229" customFormat="false" ht="15" hidden="false" customHeight="false" outlineLevel="0" collapsed="false">
      <c r="A229" s="132" t="n">
        <v>2</v>
      </c>
      <c r="B229" s="116" t="s">
        <v>312</v>
      </c>
      <c r="C229" s="116"/>
      <c r="D229" s="116"/>
      <c r="E229" s="116"/>
      <c r="F229" s="116"/>
      <c r="G229" s="116"/>
      <c r="H229" s="116"/>
      <c r="I229" s="253"/>
      <c r="J229" s="116"/>
      <c r="K229" s="116"/>
      <c r="L229" s="116"/>
      <c r="M229" s="116"/>
      <c r="N229" s="117"/>
      <c r="O229" s="117"/>
      <c r="P229" s="125"/>
      <c r="Q229" s="254"/>
    </row>
    <row r="230" customFormat="false" ht="136.5" hidden="false" customHeight="true" outlineLevel="0" collapsed="false">
      <c r="A230" s="104" t="n">
        <v>1</v>
      </c>
      <c r="B230" s="40" t="s">
        <v>207</v>
      </c>
      <c r="C230" s="40"/>
      <c r="D230" s="40"/>
      <c r="E230" s="40"/>
      <c r="F230" s="114" t="s">
        <v>103</v>
      </c>
      <c r="G230" s="114" t="s">
        <v>208</v>
      </c>
      <c r="H230" s="114"/>
      <c r="I230" s="258" t="n">
        <v>82</v>
      </c>
      <c r="J230" s="107"/>
      <c r="K230" s="236" t="n">
        <f aca="false">I230+J230</f>
        <v>82</v>
      </c>
      <c r="L230" s="107" t="n">
        <v>78</v>
      </c>
      <c r="M230" s="107"/>
      <c r="N230" s="109" t="n">
        <f aca="false">L230+M230</f>
        <v>78</v>
      </c>
      <c r="O230" s="218" t="n">
        <f aca="false">L230-I230</f>
        <v>-4</v>
      </c>
      <c r="P230" s="109"/>
      <c r="Q230" s="231" t="n">
        <f aca="false">O230+P230</f>
        <v>-4</v>
      </c>
    </row>
    <row r="231" customFormat="false" ht="15" hidden="false" customHeight="false" outlineLevel="0" collapsed="false">
      <c r="A231" s="133" t="s">
        <v>338</v>
      </c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</row>
    <row r="232" customFormat="false" ht="15" hidden="false" customHeight="true" outlineLevel="0" collapsed="false">
      <c r="A232" s="132" t="n">
        <v>3</v>
      </c>
      <c r="B232" s="116" t="s">
        <v>314</v>
      </c>
      <c r="C232" s="116"/>
      <c r="D232" s="116"/>
      <c r="E232" s="116"/>
      <c r="F232" s="116"/>
      <c r="G232" s="116"/>
      <c r="H232" s="116"/>
      <c r="I232" s="253"/>
      <c r="J232" s="116"/>
      <c r="K232" s="116"/>
      <c r="L232" s="116"/>
      <c r="M232" s="116"/>
      <c r="N232" s="117"/>
      <c r="O232" s="117"/>
      <c r="P232" s="125"/>
      <c r="Q232" s="254"/>
    </row>
    <row r="233" customFormat="false" ht="30.75" hidden="false" customHeight="true" outlineLevel="0" collapsed="false">
      <c r="A233" s="104" t="n">
        <v>1</v>
      </c>
      <c r="B233" s="40" t="s">
        <v>210</v>
      </c>
      <c r="C233" s="40"/>
      <c r="D233" s="40"/>
      <c r="E233" s="40"/>
      <c r="F233" s="114" t="s">
        <v>82</v>
      </c>
      <c r="G233" s="114" t="s">
        <v>90</v>
      </c>
      <c r="H233" s="114"/>
      <c r="I233" s="258" t="n">
        <f aca="false">I227/I230/12</f>
        <v>33.130081300813</v>
      </c>
      <c r="J233" s="107"/>
      <c r="K233" s="236" t="n">
        <f aca="false">I233+J233</f>
        <v>33.130081300813</v>
      </c>
      <c r="L233" s="107" t="n">
        <v>33</v>
      </c>
      <c r="M233" s="107"/>
      <c r="N233" s="109" t="n">
        <f aca="false">L233+M233</f>
        <v>33</v>
      </c>
      <c r="O233" s="134" t="n">
        <f aca="false">L233-I233</f>
        <v>-0.130081300813011</v>
      </c>
      <c r="P233" s="109"/>
      <c r="Q233" s="249" t="n">
        <f aca="false">O233+P233</f>
        <v>-0.130081300813011</v>
      </c>
    </row>
    <row r="234" customFormat="false" ht="15" hidden="false" customHeight="true" outlineLevel="0" collapsed="false">
      <c r="A234" s="118" t="n">
        <v>16</v>
      </c>
      <c r="B234" s="93" t="s">
        <v>59</v>
      </c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115"/>
      <c r="O234" s="115"/>
      <c r="P234" s="109"/>
      <c r="Q234" s="141"/>
    </row>
    <row r="235" customFormat="false" ht="15" hidden="false" customHeight="true" outlineLevel="0" collapsed="false">
      <c r="A235" s="230" t="n">
        <v>1</v>
      </c>
      <c r="B235" s="111" t="s">
        <v>310</v>
      </c>
      <c r="C235" s="111"/>
      <c r="D235" s="111"/>
      <c r="E235" s="111"/>
      <c r="F235" s="111"/>
      <c r="G235" s="111"/>
      <c r="H235" s="111"/>
      <c r="I235" s="111"/>
      <c r="J235" s="111"/>
      <c r="K235" s="233" t="n">
        <f aca="false">I235+J235</f>
        <v>0</v>
      </c>
      <c r="L235" s="111"/>
      <c r="M235" s="111"/>
      <c r="N235" s="115"/>
      <c r="O235" s="115"/>
      <c r="P235" s="109"/>
      <c r="Q235" s="141"/>
    </row>
    <row r="236" customFormat="false" ht="45.75" hidden="false" customHeight="true" outlineLevel="0" collapsed="false">
      <c r="A236" s="104" t="n">
        <v>1</v>
      </c>
      <c r="B236" s="136" t="s">
        <v>217</v>
      </c>
      <c r="C236" s="136"/>
      <c r="D236" s="136"/>
      <c r="E236" s="136"/>
      <c r="F236" s="114" t="s">
        <v>82</v>
      </c>
      <c r="G236" s="106" t="s">
        <v>101</v>
      </c>
      <c r="H236" s="106"/>
      <c r="I236" s="200" t="n">
        <f aca="false">107856-6111-559</f>
        <v>101186</v>
      </c>
      <c r="J236" s="107"/>
      <c r="K236" s="236" t="n">
        <f aca="false">I236+J236</f>
        <v>101186</v>
      </c>
      <c r="L236" s="107" t="n">
        <v>100159</v>
      </c>
      <c r="M236" s="107"/>
      <c r="N236" s="109" t="n">
        <f aca="false">L236+M236</f>
        <v>100159</v>
      </c>
      <c r="O236" s="218" t="n">
        <f aca="false">L236-I236</f>
        <v>-1027</v>
      </c>
      <c r="P236" s="109"/>
      <c r="Q236" s="231" t="n">
        <f aca="false">O236+P236</f>
        <v>-1027</v>
      </c>
    </row>
    <row r="237" customFormat="false" ht="45.75" hidden="false" customHeight="true" outlineLevel="0" collapsed="false">
      <c r="A237" s="104" t="n">
        <v>2</v>
      </c>
      <c r="B237" s="136" t="s">
        <v>218</v>
      </c>
      <c r="C237" s="136"/>
      <c r="D237" s="136"/>
      <c r="E237" s="136"/>
      <c r="F237" s="114" t="s">
        <v>82</v>
      </c>
      <c r="G237" s="106"/>
      <c r="H237" s="106"/>
      <c r="I237" s="200" t="n">
        <f aca="false">256158+6111+6069+1854+559-8</f>
        <v>270743</v>
      </c>
      <c r="J237" s="107"/>
      <c r="K237" s="236" t="n">
        <f aca="false">I237+J237</f>
        <v>270743</v>
      </c>
      <c r="L237" s="107" t="n">
        <v>270743</v>
      </c>
      <c r="M237" s="107"/>
      <c r="N237" s="109" t="n">
        <f aca="false">L237+M237</f>
        <v>270743</v>
      </c>
      <c r="O237" s="218" t="n">
        <f aca="false">L237-I237</f>
        <v>0</v>
      </c>
      <c r="P237" s="109"/>
      <c r="Q237" s="231" t="n">
        <f aca="false">O237+P237</f>
        <v>0</v>
      </c>
    </row>
    <row r="238" customFormat="false" ht="65.25" hidden="false" customHeight="true" outlineLevel="0" collapsed="false">
      <c r="A238" s="104" t="n">
        <v>3</v>
      </c>
      <c r="B238" s="136" t="s">
        <v>219</v>
      </c>
      <c r="C238" s="136"/>
      <c r="D238" s="136"/>
      <c r="E238" s="136"/>
      <c r="F238" s="114" t="s">
        <v>82</v>
      </c>
      <c r="G238" s="106"/>
      <c r="H238" s="106"/>
      <c r="I238" s="200" t="n">
        <f aca="false">235935-5769-1854</f>
        <v>228312</v>
      </c>
      <c r="J238" s="107"/>
      <c r="K238" s="236" t="n">
        <f aca="false">I238+J238</f>
        <v>228312</v>
      </c>
      <c r="L238" s="107" t="n">
        <v>228312</v>
      </c>
      <c r="M238" s="107"/>
      <c r="N238" s="109" t="n">
        <f aca="false">L238+M238</f>
        <v>228312</v>
      </c>
      <c r="O238" s="218" t="n">
        <f aca="false">L238-I238</f>
        <v>0</v>
      </c>
      <c r="P238" s="109"/>
      <c r="Q238" s="231" t="n">
        <f aca="false">O238+P238</f>
        <v>0</v>
      </c>
    </row>
    <row r="239" customFormat="false" ht="58.5" hidden="false" customHeight="true" outlineLevel="0" collapsed="false">
      <c r="A239" s="104" t="n">
        <v>4</v>
      </c>
      <c r="B239" s="136" t="s">
        <v>339</v>
      </c>
      <c r="C239" s="136"/>
      <c r="D239" s="136"/>
      <c r="E239" s="136"/>
      <c r="F239" s="114" t="s">
        <v>82</v>
      </c>
      <c r="G239" s="106"/>
      <c r="H239" s="106"/>
      <c r="I239" s="200" t="n">
        <v>41519</v>
      </c>
      <c r="J239" s="107"/>
      <c r="K239" s="236" t="n">
        <f aca="false">I239+J239</f>
        <v>41519</v>
      </c>
      <c r="L239" s="107" t="n">
        <v>39852</v>
      </c>
      <c r="M239" s="107"/>
      <c r="N239" s="109" t="n">
        <f aca="false">L239+M239</f>
        <v>39852</v>
      </c>
      <c r="O239" s="218" t="n">
        <f aca="false">L239-I239</f>
        <v>-1667</v>
      </c>
      <c r="P239" s="109"/>
      <c r="Q239" s="231" t="n">
        <f aca="false">O239+P239</f>
        <v>-1667</v>
      </c>
    </row>
    <row r="240" customFormat="false" ht="77.25" hidden="false" customHeight="true" outlineLevel="0" collapsed="false">
      <c r="A240" s="104" t="n">
        <v>5</v>
      </c>
      <c r="B240" s="136" t="s">
        <v>221</v>
      </c>
      <c r="C240" s="136"/>
      <c r="D240" s="136"/>
      <c r="E240" s="136"/>
      <c r="F240" s="114" t="s">
        <v>82</v>
      </c>
      <c r="G240" s="106" t="s">
        <v>101</v>
      </c>
      <c r="H240" s="106"/>
      <c r="I240" s="137" t="n">
        <f aca="false">673632-15000-31000-64679-100000+4591-34927-23300</f>
        <v>409317</v>
      </c>
      <c r="J240" s="137"/>
      <c r="K240" s="236" t="n">
        <f aca="false">I240+J240</f>
        <v>409317</v>
      </c>
      <c r="L240" s="259" t="n">
        <v>404388</v>
      </c>
      <c r="M240" s="259"/>
      <c r="N240" s="109" t="n">
        <f aca="false">L240+M240</f>
        <v>404388</v>
      </c>
      <c r="O240" s="218" t="n">
        <f aca="false">L240-I240</f>
        <v>-4929</v>
      </c>
      <c r="P240" s="109"/>
      <c r="Q240" s="231" t="n">
        <f aca="false">O240+P240</f>
        <v>-4929</v>
      </c>
    </row>
    <row r="241" customFormat="false" ht="46.5" hidden="false" customHeight="true" outlineLevel="0" collapsed="false">
      <c r="A241" s="104" t="n">
        <v>6</v>
      </c>
      <c r="B241" s="136" t="s">
        <v>222</v>
      </c>
      <c r="C241" s="136"/>
      <c r="D241" s="136"/>
      <c r="E241" s="136"/>
      <c r="F241" s="114" t="s">
        <v>82</v>
      </c>
      <c r="G241" s="106"/>
      <c r="H241" s="106"/>
      <c r="I241" s="200" t="n">
        <f aca="false">2800-1750</f>
        <v>1050</v>
      </c>
      <c r="J241" s="107"/>
      <c r="K241" s="236" t="n">
        <f aca="false">I241+J241</f>
        <v>1050</v>
      </c>
      <c r="L241" s="107" t="n">
        <v>0</v>
      </c>
      <c r="M241" s="107"/>
      <c r="N241" s="109" t="n">
        <f aca="false">L241+M241</f>
        <v>0</v>
      </c>
      <c r="O241" s="218" t="n">
        <f aca="false">L241-I241</f>
        <v>-1050</v>
      </c>
      <c r="P241" s="109"/>
      <c r="Q241" s="231" t="n">
        <f aca="false">O241+P241</f>
        <v>-1050</v>
      </c>
    </row>
    <row r="242" customFormat="false" ht="59.25" hidden="false" customHeight="true" outlineLevel="0" collapsed="false">
      <c r="A242" s="114" t="s">
        <v>340</v>
      </c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</row>
    <row r="243" customFormat="false" ht="15" hidden="false" customHeight="false" outlineLevel="0" collapsed="false">
      <c r="A243" s="132" t="n">
        <v>2</v>
      </c>
      <c r="B243" s="116" t="s">
        <v>312</v>
      </c>
      <c r="C243" s="116"/>
      <c r="D243" s="116"/>
      <c r="E243" s="116"/>
      <c r="F243" s="111"/>
      <c r="G243" s="111"/>
      <c r="H243" s="111"/>
      <c r="I243" s="111"/>
      <c r="J243" s="111"/>
      <c r="K243" s="233"/>
      <c r="L243" s="111"/>
      <c r="M243" s="111"/>
      <c r="N243" s="109"/>
      <c r="O243" s="218"/>
      <c r="P243" s="109"/>
      <c r="Q243" s="231"/>
    </row>
    <row r="244" customFormat="false" ht="23.25" hidden="false" customHeight="true" outlineLevel="0" collapsed="false">
      <c r="A244" s="104" t="n">
        <v>1</v>
      </c>
      <c r="B244" s="136" t="s">
        <v>223</v>
      </c>
      <c r="C244" s="136"/>
      <c r="D244" s="136"/>
      <c r="E244" s="136"/>
      <c r="F244" s="138" t="s">
        <v>103</v>
      </c>
      <c r="G244" s="114" t="s">
        <v>224</v>
      </c>
      <c r="H244" s="114"/>
      <c r="I244" s="200" t="n">
        <v>13</v>
      </c>
      <c r="J244" s="107"/>
      <c r="K244" s="236" t="n">
        <f aca="false">I244+J244</f>
        <v>13</v>
      </c>
      <c r="L244" s="107" t="n">
        <v>13</v>
      </c>
      <c r="M244" s="107"/>
      <c r="N244" s="109" t="n">
        <f aca="false">L244+M244</f>
        <v>13</v>
      </c>
      <c r="O244" s="218" t="n">
        <f aca="false">L244-I244</f>
        <v>0</v>
      </c>
      <c r="P244" s="109"/>
      <c r="Q244" s="231" t="n">
        <f aca="false">O244+P244</f>
        <v>0</v>
      </c>
    </row>
    <row r="245" customFormat="false" ht="21" hidden="false" customHeight="true" outlineLevel="0" collapsed="false">
      <c r="A245" s="104" t="n">
        <v>2</v>
      </c>
      <c r="B245" s="136" t="s">
        <v>225</v>
      </c>
      <c r="C245" s="136"/>
      <c r="D245" s="136"/>
      <c r="E245" s="136"/>
      <c r="F245" s="139" t="s">
        <v>226</v>
      </c>
      <c r="G245" s="114" t="s">
        <v>224</v>
      </c>
      <c r="H245" s="114"/>
      <c r="I245" s="200" t="n">
        <v>33</v>
      </c>
      <c r="J245" s="107"/>
      <c r="K245" s="236" t="n">
        <f aca="false">I245+J245</f>
        <v>33</v>
      </c>
      <c r="L245" s="107" t="n">
        <v>33</v>
      </c>
      <c r="M245" s="107"/>
      <c r="N245" s="109" t="n">
        <f aca="false">L245+M245</f>
        <v>33</v>
      </c>
      <c r="O245" s="218" t="n">
        <f aca="false">L245-I245</f>
        <v>0</v>
      </c>
      <c r="P245" s="109"/>
      <c r="Q245" s="231" t="n">
        <f aca="false">O245+P245</f>
        <v>0</v>
      </c>
    </row>
    <row r="246" customFormat="false" ht="59.25" hidden="false" customHeight="true" outlineLevel="0" collapsed="false">
      <c r="A246" s="104" t="n">
        <v>3</v>
      </c>
      <c r="B246" s="136" t="s">
        <v>227</v>
      </c>
      <c r="C246" s="136"/>
      <c r="D246" s="136"/>
      <c r="E246" s="136"/>
      <c r="F246" s="139" t="s">
        <v>226</v>
      </c>
      <c r="G246" s="114" t="s">
        <v>224</v>
      </c>
      <c r="H246" s="114"/>
      <c r="I246" s="200" t="n">
        <v>28</v>
      </c>
      <c r="J246" s="107"/>
      <c r="K246" s="236" t="n">
        <f aca="false">I246+J246</f>
        <v>28</v>
      </c>
      <c r="L246" s="107" t="n">
        <v>28</v>
      </c>
      <c r="M246" s="107"/>
      <c r="N246" s="109" t="n">
        <f aca="false">L246+M246</f>
        <v>28</v>
      </c>
      <c r="O246" s="218" t="n">
        <f aca="false">L246-I246</f>
        <v>0</v>
      </c>
      <c r="P246" s="109"/>
      <c r="Q246" s="231" t="n">
        <f aca="false">O246+P246</f>
        <v>0</v>
      </c>
    </row>
    <row r="247" customFormat="false" ht="58.5" hidden="false" customHeight="true" outlineLevel="0" collapsed="false">
      <c r="A247" s="104" t="n">
        <v>4</v>
      </c>
      <c r="B247" s="136" t="s">
        <v>228</v>
      </c>
      <c r="C247" s="136"/>
      <c r="D247" s="136"/>
      <c r="E247" s="136"/>
      <c r="F247" s="139" t="s">
        <v>226</v>
      </c>
      <c r="G247" s="114" t="s">
        <v>224</v>
      </c>
      <c r="H247" s="114"/>
      <c r="I247" s="200" t="n">
        <v>124</v>
      </c>
      <c r="J247" s="107"/>
      <c r="K247" s="236" t="n">
        <f aca="false">I247+J247</f>
        <v>124</v>
      </c>
      <c r="L247" s="107" t="n">
        <v>124</v>
      </c>
      <c r="M247" s="107"/>
      <c r="N247" s="109" t="n">
        <f aca="false">L247+M247</f>
        <v>124</v>
      </c>
      <c r="O247" s="218" t="n">
        <f aca="false">L247-I247</f>
        <v>0</v>
      </c>
      <c r="P247" s="109"/>
      <c r="Q247" s="231" t="n">
        <f aca="false">O247+P247</f>
        <v>0</v>
      </c>
    </row>
    <row r="248" customFormat="false" ht="45.75" hidden="false" customHeight="true" outlineLevel="0" collapsed="false">
      <c r="A248" s="104" t="n">
        <v>5</v>
      </c>
      <c r="B248" s="140" t="s">
        <v>229</v>
      </c>
      <c r="C248" s="140"/>
      <c r="D248" s="140"/>
      <c r="E248" s="140"/>
      <c r="F248" s="139" t="s">
        <v>230</v>
      </c>
      <c r="G248" s="114" t="s">
        <v>224</v>
      </c>
      <c r="H248" s="114"/>
      <c r="I248" s="200" t="n">
        <f aca="false">1593-114</f>
        <v>1479</v>
      </c>
      <c r="J248" s="107"/>
      <c r="K248" s="236" t="n">
        <f aca="false">I248+J248</f>
        <v>1479</v>
      </c>
      <c r="L248" s="107" t="n">
        <v>1464</v>
      </c>
      <c r="M248" s="107"/>
      <c r="N248" s="109" t="n">
        <f aca="false">L248+M248</f>
        <v>1464</v>
      </c>
      <c r="O248" s="218" t="n">
        <f aca="false">L248-I248</f>
        <v>-15</v>
      </c>
      <c r="P248" s="109"/>
      <c r="Q248" s="231" t="n">
        <f aca="false">O248+P248</f>
        <v>-15</v>
      </c>
    </row>
    <row r="249" customFormat="false" ht="28.5" hidden="false" customHeight="true" outlineLevel="0" collapsed="false">
      <c r="A249" s="104" t="n">
        <v>6</v>
      </c>
      <c r="B249" s="140" t="s">
        <v>231</v>
      </c>
      <c r="C249" s="140"/>
      <c r="D249" s="140"/>
      <c r="E249" s="140"/>
      <c r="F249" s="139" t="s">
        <v>226</v>
      </c>
      <c r="G249" s="114" t="s">
        <v>224</v>
      </c>
      <c r="H249" s="114"/>
      <c r="I249" s="200" t="n">
        <v>3</v>
      </c>
      <c r="J249" s="107"/>
      <c r="K249" s="236" t="n">
        <f aca="false">I249+J249</f>
        <v>3</v>
      </c>
      <c r="L249" s="107" t="n">
        <v>0</v>
      </c>
      <c r="M249" s="107"/>
      <c r="N249" s="109" t="n">
        <f aca="false">L249+M249</f>
        <v>0</v>
      </c>
      <c r="O249" s="218" t="n">
        <f aca="false">L249-I249</f>
        <v>-3</v>
      </c>
      <c r="P249" s="109"/>
      <c r="Q249" s="231" t="n">
        <f aca="false">O249+P249</f>
        <v>-3</v>
      </c>
    </row>
    <row r="250" customFormat="false" ht="15" hidden="false" customHeight="true" outlineLevel="0" collapsed="false">
      <c r="A250" s="132" t="n">
        <v>3</v>
      </c>
      <c r="B250" s="116" t="s">
        <v>314</v>
      </c>
      <c r="C250" s="116"/>
      <c r="D250" s="116"/>
      <c r="E250" s="116"/>
      <c r="F250" s="111"/>
      <c r="G250" s="111"/>
      <c r="H250" s="111"/>
      <c r="I250" s="260"/>
      <c r="J250" s="260"/>
      <c r="K250" s="236"/>
      <c r="L250" s="260"/>
      <c r="M250" s="260"/>
      <c r="N250" s="109"/>
      <c r="O250" s="218"/>
      <c r="P250" s="109"/>
      <c r="Q250" s="231"/>
    </row>
    <row r="251" customFormat="false" ht="29.25" hidden="false" customHeight="true" outlineLevel="0" collapsed="false">
      <c r="A251" s="104" t="n">
        <v>1</v>
      </c>
      <c r="B251" s="136" t="s">
        <v>232</v>
      </c>
      <c r="C251" s="136"/>
      <c r="D251" s="136"/>
      <c r="E251" s="136"/>
      <c r="F251" s="136" t="s">
        <v>82</v>
      </c>
      <c r="G251" s="40" t="s">
        <v>90</v>
      </c>
      <c r="H251" s="40"/>
      <c r="I251" s="200" t="n">
        <f aca="false">(I236+I237+I238)/(I244+I245+I246)</f>
        <v>8111.36486486487</v>
      </c>
      <c r="J251" s="107"/>
      <c r="K251" s="236" t="n">
        <f aca="false">I251+J251</f>
        <v>8111.36486486487</v>
      </c>
      <c r="L251" s="200" t="n">
        <f aca="false">(L236+L237+L238)/(L244+L245+L246)</f>
        <v>8097.48648648649</v>
      </c>
      <c r="M251" s="107"/>
      <c r="N251" s="109" t="n">
        <f aca="false">L251+M251</f>
        <v>8097.48648648649</v>
      </c>
      <c r="O251" s="134" t="n">
        <f aca="false">L251-I251</f>
        <v>-13.8783783783783</v>
      </c>
      <c r="P251" s="109"/>
      <c r="Q251" s="249" t="n">
        <f aca="false">O251+P251</f>
        <v>-13.8783783783783</v>
      </c>
    </row>
    <row r="252" customFormat="false" ht="29.25" hidden="false" customHeight="true" outlineLevel="0" collapsed="false">
      <c r="A252" s="104" t="n">
        <v>2</v>
      </c>
      <c r="B252" s="136" t="s">
        <v>233</v>
      </c>
      <c r="C252" s="136"/>
      <c r="D252" s="136"/>
      <c r="E252" s="136"/>
      <c r="F252" s="136" t="s">
        <v>82</v>
      </c>
      <c r="G252" s="40" t="s">
        <v>90</v>
      </c>
      <c r="H252" s="40"/>
      <c r="I252" s="200" t="n">
        <f aca="false">I239/I247</f>
        <v>334.83064516129</v>
      </c>
      <c r="J252" s="107"/>
      <c r="K252" s="236" t="n">
        <f aca="false">I252+J252</f>
        <v>334.83064516129</v>
      </c>
      <c r="L252" s="200" t="n">
        <f aca="false">L239/L247</f>
        <v>321.387096774194</v>
      </c>
      <c r="M252" s="107"/>
      <c r="N252" s="109" t="n">
        <f aca="false">L252+M252</f>
        <v>321.387096774194</v>
      </c>
      <c r="O252" s="134" t="n">
        <f aca="false">L252-I252</f>
        <v>-13.4435483870968</v>
      </c>
      <c r="P252" s="109"/>
      <c r="Q252" s="249" t="n">
        <f aca="false">O252+P252</f>
        <v>-13.4435483870968</v>
      </c>
    </row>
    <row r="253" customFormat="false" ht="29.25" hidden="false" customHeight="true" outlineLevel="0" collapsed="false">
      <c r="A253" s="104" t="n">
        <v>3</v>
      </c>
      <c r="B253" s="136" t="s">
        <v>234</v>
      </c>
      <c r="C253" s="136"/>
      <c r="D253" s="136"/>
      <c r="E253" s="136"/>
      <c r="F253" s="136" t="s">
        <v>191</v>
      </c>
      <c r="G253" s="40" t="s">
        <v>90</v>
      </c>
      <c r="H253" s="40"/>
      <c r="I253" s="200" t="n">
        <f aca="false">I240/I248/12</f>
        <v>23.0627112914131</v>
      </c>
      <c r="J253" s="107"/>
      <c r="K253" s="236" t="n">
        <f aca="false">I253+J253</f>
        <v>23.0627112914131</v>
      </c>
      <c r="L253" s="200" t="n">
        <f aca="false">L240/L248/12</f>
        <v>23.0184426229508</v>
      </c>
      <c r="M253" s="107"/>
      <c r="N253" s="109" t="n">
        <f aca="false">L253+M253</f>
        <v>23.0184426229508</v>
      </c>
      <c r="O253" s="134" t="n">
        <f aca="false">L253-I253</f>
        <v>-0.0442686684623013</v>
      </c>
      <c r="P253" s="109"/>
      <c r="Q253" s="249" t="n">
        <f aca="false">O253+P253</f>
        <v>-0.0442686684623013</v>
      </c>
    </row>
    <row r="254" customFormat="false" ht="29.25" hidden="false" customHeight="true" outlineLevel="0" collapsed="false">
      <c r="A254" s="104" t="n">
        <v>4</v>
      </c>
      <c r="B254" s="136" t="s">
        <v>235</v>
      </c>
      <c r="C254" s="136"/>
      <c r="D254" s="136"/>
      <c r="E254" s="136"/>
      <c r="F254" s="136" t="s">
        <v>82</v>
      </c>
      <c r="G254" s="40" t="s">
        <v>90</v>
      </c>
      <c r="H254" s="40"/>
      <c r="I254" s="200" t="n">
        <v>300</v>
      </c>
      <c r="J254" s="107"/>
      <c r="K254" s="236" t="n">
        <f aca="false">I254+J254</f>
        <v>300</v>
      </c>
      <c r="L254" s="107" t="n">
        <v>0</v>
      </c>
      <c r="M254" s="107"/>
      <c r="N254" s="109" t="n">
        <f aca="false">L254+M254</f>
        <v>0</v>
      </c>
      <c r="O254" s="218" t="n">
        <v>0</v>
      </c>
      <c r="P254" s="109"/>
      <c r="Q254" s="231" t="n">
        <f aca="false">O254+P254</f>
        <v>0</v>
      </c>
    </row>
    <row r="255" customFormat="false" ht="29.25" hidden="false" customHeight="true" outlineLevel="0" collapsed="false">
      <c r="A255" s="104" t="n">
        <v>5</v>
      </c>
      <c r="B255" s="136" t="s">
        <v>236</v>
      </c>
      <c r="C255" s="136"/>
      <c r="D255" s="136"/>
      <c r="E255" s="136"/>
      <c r="F255" s="136" t="s">
        <v>82</v>
      </c>
      <c r="G255" s="40" t="s">
        <v>90</v>
      </c>
      <c r="H255" s="40"/>
      <c r="I255" s="200" t="n">
        <v>50</v>
      </c>
      <c r="J255" s="107"/>
      <c r="K255" s="236" t="n">
        <f aca="false">I255+J255</f>
        <v>50</v>
      </c>
      <c r="L255" s="107" t="n">
        <v>0</v>
      </c>
      <c r="M255" s="107"/>
      <c r="N255" s="109" t="n">
        <f aca="false">L255+M255</f>
        <v>0</v>
      </c>
      <c r="O255" s="218" t="n">
        <v>0</v>
      </c>
      <c r="P255" s="109"/>
      <c r="Q255" s="231" t="n">
        <f aca="false">O255+P255</f>
        <v>0</v>
      </c>
    </row>
    <row r="256" customFormat="false" ht="1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</row>
    <row r="257" customFormat="false" ht="15" hidden="false" customHeight="true" outlineLevel="0" collapsed="false">
      <c r="A257" s="118" t="n">
        <v>17</v>
      </c>
      <c r="B257" s="120" t="s">
        <v>64</v>
      </c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12"/>
      <c r="O257" s="112"/>
      <c r="P257" s="125"/>
      <c r="Q257" s="125"/>
    </row>
    <row r="258" customFormat="false" ht="15" hidden="false" customHeight="true" outlineLevel="0" collapsed="false">
      <c r="A258" s="230" t="n">
        <v>1</v>
      </c>
      <c r="B258" s="111" t="s">
        <v>310</v>
      </c>
      <c r="C258" s="111"/>
      <c r="D258" s="111"/>
      <c r="E258" s="111"/>
      <c r="F258" s="116"/>
      <c r="G258" s="116"/>
      <c r="H258" s="116"/>
      <c r="I258" s="116"/>
      <c r="J258" s="116"/>
      <c r="K258" s="116"/>
      <c r="L258" s="116"/>
      <c r="M258" s="116"/>
      <c r="N258" s="112"/>
      <c r="O258" s="112"/>
      <c r="P258" s="125"/>
      <c r="Q258" s="125"/>
    </row>
    <row r="259" customFormat="false" ht="54" hidden="false" customHeight="true" outlineLevel="0" collapsed="false">
      <c r="A259" s="104" t="n">
        <v>1</v>
      </c>
      <c r="B259" s="40" t="s">
        <v>245</v>
      </c>
      <c r="C259" s="40"/>
      <c r="D259" s="40"/>
      <c r="E259" s="40"/>
      <c r="F259" s="114" t="s">
        <v>82</v>
      </c>
      <c r="G259" s="114" t="s">
        <v>246</v>
      </c>
      <c r="H259" s="114"/>
      <c r="I259" s="261" t="n">
        <v>7200000</v>
      </c>
      <c r="J259" s="143"/>
      <c r="K259" s="236" t="n">
        <f aca="false">I259+J259</f>
        <v>7200000</v>
      </c>
      <c r="L259" s="107" t="n">
        <v>7200000</v>
      </c>
      <c r="M259" s="143"/>
      <c r="N259" s="109" t="n">
        <f aca="false">L259+M259</f>
        <v>7200000</v>
      </c>
      <c r="O259" s="218" t="n">
        <f aca="false">L259-I259</f>
        <v>0</v>
      </c>
      <c r="P259" s="109"/>
      <c r="Q259" s="231" t="n">
        <f aca="false">O259+P259</f>
        <v>0</v>
      </c>
    </row>
    <row r="260" customFormat="false" ht="54" hidden="false" customHeight="true" outlineLevel="0" collapsed="false">
      <c r="A260" s="104" t="n">
        <v>2</v>
      </c>
      <c r="B260" s="40" t="s">
        <v>247</v>
      </c>
      <c r="C260" s="40"/>
      <c r="D260" s="40"/>
      <c r="E260" s="40"/>
      <c r="F260" s="114" t="s">
        <v>82</v>
      </c>
      <c r="G260" s="114"/>
      <c r="H260" s="114"/>
      <c r="I260" s="261" t="n">
        <f aca="false">8360000+377201+1500000+4481600+300000</f>
        <v>15018801</v>
      </c>
      <c r="J260" s="143"/>
      <c r="K260" s="236" t="n">
        <f aca="false">I260+J260</f>
        <v>15018801</v>
      </c>
      <c r="L260" s="107" t="n">
        <v>14718801</v>
      </c>
      <c r="M260" s="143"/>
      <c r="N260" s="109" t="n">
        <f aca="false">L260+M260</f>
        <v>14718801</v>
      </c>
      <c r="O260" s="218" t="n">
        <f aca="false">L260-I260</f>
        <v>-300000</v>
      </c>
      <c r="P260" s="109"/>
      <c r="Q260" s="231" t="n">
        <f aca="false">O260+P260</f>
        <v>-300000</v>
      </c>
    </row>
    <row r="261" customFormat="false" ht="140.25" hidden="false" customHeight="true" outlineLevel="0" collapsed="false">
      <c r="A261" s="104" t="n">
        <v>3</v>
      </c>
      <c r="B261" s="40" t="s">
        <v>248</v>
      </c>
      <c r="C261" s="40"/>
      <c r="D261" s="40"/>
      <c r="E261" s="40"/>
      <c r="F261" s="114" t="s">
        <v>82</v>
      </c>
      <c r="G261" s="40" t="s">
        <v>249</v>
      </c>
      <c r="H261" s="40"/>
      <c r="I261" s="261" t="n">
        <v>940000</v>
      </c>
      <c r="J261" s="143"/>
      <c r="K261" s="236" t="n">
        <f aca="false">I261+J261</f>
        <v>940000</v>
      </c>
      <c r="L261" s="107" t="n">
        <v>850000</v>
      </c>
      <c r="M261" s="143"/>
      <c r="N261" s="109" t="n">
        <f aca="false">L261+M261</f>
        <v>850000</v>
      </c>
      <c r="O261" s="218" t="n">
        <f aca="false">L261-I261</f>
        <v>-90000</v>
      </c>
      <c r="P261" s="109"/>
      <c r="Q261" s="231" t="n">
        <f aca="false">O261+P261</f>
        <v>-90000</v>
      </c>
    </row>
    <row r="262" customFormat="false" ht="36" hidden="false" customHeight="true" outlineLevel="0" collapsed="false">
      <c r="A262" s="114" t="s">
        <v>341</v>
      </c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</row>
    <row r="263" customFormat="false" ht="15" hidden="false" customHeight="false" outlineLevel="0" collapsed="false">
      <c r="A263" s="132" t="n">
        <v>2</v>
      </c>
      <c r="B263" s="116" t="s">
        <v>312</v>
      </c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2"/>
      <c r="O263" s="112"/>
      <c r="P263" s="109"/>
      <c r="Q263" s="141"/>
    </row>
    <row r="264" customFormat="false" ht="30" hidden="false" customHeight="true" outlineLevel="0" collapsed="false">
      <c r="A264" s="104" t="n">
        <v>1</v>
      </c>
      <c r="B264" s="40" t="s">
        <v>251</v>
      </c>
      <c r="C264" s="40"/>
      <c r="D264" s="40"/>
      <c r="E264" s="40"/>
      <c r="F264" s="114" t="s">
        <v>103</v>
      </c>
      <c r="G264" s="114" t="s">
        <v>252</v>
      </c>
      <c r="H264" s="114"/>
      <c r="I264" s="107" t="n">
        <v>200000</v>
      </c>
      <c r="J264" s="107"/>
      <c r="K264" s="236" t="n">
        <f aca="false">I264+J264</f>
        <v>200000</v>
      </c>
      <c r="L264" s="115" t="n">
        <v>200000</v>
      </c>
      <c r="M264" s="262"/>
      <c r="N264" s="109" t="n">
        <f aca="false">L264+M264</f>
        <v>200000</v>
      </c>
      <c r="O264" s="218" t="n">
        <f aca="false">L264-I264</f>
        <v>0</v>
      </c>
      <c r="P264" s="109"/>
      <c r="Q264" s="231" t="n">
        <f aca="false">O264+P264</f>
        <v>0</v>
      </c>
    </row>
    <row r="265" customFormat="false" ht="30" hidden="false" customHeight="true" outlineLevel="0" collapsed="false">
      <c r="A265" s="104" t="n">
        <v>2</v>
      </c>
      <c r="B265" s="40" t="s">
        <v>253</v>
      </c>
      <c r="C265" s="40"/>
      <c r="D265" s="40"/>
      <c r="E265" s="40"/>
      <c r="F265" s="114" t="s">
        <v>103</v>
      </c>
      <c r="G265" s="114"/>
      <c r="H265" s="114"/>
      <c r="I265" s="107" t="n">
        <v>625783</v>
      </c>
      <c r="J265" s="107"/>
      <c r="K265" s="236" t="n">
        <f aca="false">I265+J265</f>
        <v>625783</v>
      </c>
      <c r="L265" s="115" t="n">
        <v>625783</v>
      </c>
      <c r="M265" s="262"/>
      <c r="N265" s="109" t="n">
        <f aca="false">L265+M265</f>
        <v>625783</v>
      </c>
      <c r="O265" s="218" t="n">
        <f aca="false">L265-I265</f>
        <v>0</v>
      </c>
      <c r="P265" s="109"/>
      <c r="Q265" s="231" t="n">
        <f aca="false">O265+P265</f>
        <v>0</v>
      </c>
    </row>
    <row r="266" customFormat="false" ht="82.5" hidden="false" customHeight="true" outlineLevel="0" collapsed="false">
      <c r="A266" s="104" t="n">
        <v>3</v>
      </c>
      <c r="B266" s="40" t="s">
        <v>254</v>
      </c>
      <c r="C266" s="40"/>
      <c r="D266" s="40"/>
      <c r="E266" s="40"/>
      <c r="F266" s="114" t="s">
        <v>103</v>
      </c>
      <c r="G266" s="114" t="s">
        <v>255</v>
      </c>
      <c r="H266" s="114"/>
      <c r="I266" s="107" t="n">
        <v>12051</v>
      </c>
      <c r="J266" s="107"/>
      <c r="K266" s="236" t="n">
        <f aca="false">I266+J266</f>
        <v>12051</v>
      </c>
      <c r="L266" s="115" t="n">
        <v>12051</v>
      </c>
      <c r="M266" s="262"/>
      <c r="N266" s="109" t="n">
        <f aca="false">L266+M266</f>
        <v>12051</v>
      </c>
      <c r="O266" s="218" t="n">
        <f aca="false">L266-I266</f>
        <v>0</v>
      </c>
      <c r="P266" s="109"/>
      <c r="Q266" s="231" t="n">
        <f aca="false">O266+P266</f>
        <v>0</v>
      </c>
    </row>
    <row r="267" customFormat="false" ht="34.5" hidden="false" customHeight="true" outlineLevel="0" collapsed="false">
      <c r="A267" s="104" t="n">
        <v>4</v>
      </c>
      <c r="B267" s="40" t="s">
        <v>256</v>
      </c>
      <c r="C267" s="40"/>
      <c r="D267" s="40"/>
      <c r="E267" s="40"/>
      <c r="F267" s="114" t="s">
        <v>116</v>
      </c>
      <c r="G267" s="114" t="s">
        <v>257</v>
      </c>
      <c r="H267" s="114"/>
      <c r="I267" s="107" t="n">
        <v>12</v>
      </c>
      <c r="J267" s="107"/>
      <c r="K267" s="236" t="n">
        <f aca="false">I267+J267</f>
        <v>12</v>
      </c>
      <c r="L267" s="115" t="n">
        <v>12</v>
      </c>
      <c r="M267" s="107"/>
      <c r="N267" s="109" t="n">
        <f aca="false">L267+M267</f>
        <v>12</v>
      </c>
      <c r="O267" s="218" t="n">
        <f aca="false">L267-I267</f>
        <v>0</v>
      </c>
      <c r="P267" s="109"/>
      <c r="Q267" s="231" t="n">
        <f aca="false">O267+P267</f>
        <v>0</v>
      </c>
    </row>
    <row r="268" customFormat="false" ht="15" hidden="false" customHeight="true" outlineLevel="0" collapsed="false">
      <c r="A268" s="132" t="n">
        <v>3</v>
      </c>
      <c r="B268" s="116" t="s">
        <v>314</v>
      </c>
      <c r="C268" s="116"/>
      <c r="D268" s="116"/>
      <c r="E268" s="116"/>
      <c r="F268" s="116"/>
      <c r="G268" s="116"/>
      <c r="H268" s="116"/>
      <c r="I268" s="116"/>
      <c r="J268" s="116"/>
      <c r="K268" s="236"/>
      <c r="L268" s="112"/>
      <c r="M268" s="116"/>
      <c r="N268" s="112"/>
      <c r="O268" s="218"/>
      <c r="P268" s="109"/>
      <c r="Q268" s="231"/>
    </row>
    <row r="269" customFormat="false" ht="31.5" hidden="false" customHeight="true" outlineLevel="0" collapsed="false">
      <c r="A269" s="104" t="n">
        <v>1</v>
      </c>
      <c r="B269" s="40" t="s">
        <v>258</v>
      </c>
      <c r="C269" s="40"/>
      <c r="D269" s="40"/>
      <c r="E269" s="40"/>
      <c r="F269" s="114" t="s">
        <v>82</v>
      </c>
      <c r="G269" s="40" t="s">
        <v>90</v>
      </c>
      <c r="H269" s="40"/>
      <c r="I269" s="200" t="n">
        <f aca="false">I259/I264/I267</f>
        <v>3</v>
      </c>
      <c r="J269" s="107"/>
      <c r="K269" s="236" t="n">
        <f aca="false">I269+J269</f>
        <v>3</v>
      </c>
      <c r="L269" s="107" t="n">
        <f aca="false">L259/L264/L267</f>
        <v>3</v>
      </c>
      <c r="M269" s="107"/>
      <c r="N269" s="109" t="n">
        <f aca="false">L269+M269</f>
        <v>3</v>
      </c>
      <c r="O269" s="218" t="n">
        <f aca="false">L269-I269</f>
        <v>0</v>
      </c>
      <c r="P269" s="109"/>
      <c r="Q269" s="231" t="n">
        <f aca="false">O269+P269</f>
        <v>0</v>
      </c>
    </row>
    <row r="270" customFormat="false" ht="31.5" hidden="false" customHeight="true" outlineLevel="0" collapsed="false">
      <c r="A270" s="104" t="n">
        <v>2</v>
      </c>
      <c r="B270" s="40" t="s">
        <v>259</v>
      </c>
      <c r="C270" s="40"/>
      <c r="D270" s="40"/>
      <c r="E270" s="40"/>
      <c r="F270" s="114" t="s">
        <v>82</v>
      </c>
      <c r="G270" s="40" t="s">
        <v>90</v>
      </c>
      <c r="H270" s="40"/>
      <c r="I270" s="200" t="n">
        <f aca="false">I260/I265/I267</f>
        <v>2.00000119849852</v>
      </c>
      <c r="J270" s="107"/>
      <c r="K270" s="236" t="n">
        <f aca="false">I270+J270</f>
        <v>2.00000119849852</v>
      </c>
      <c r="L270" s="107" t="n">
        <f aca="false">L260/L265/L267</f>
        <v>1.96005124779676</v>
      </c>
      <c r="M270" s="107"/>
      <c r="N270" s="109" t="n">
        <f aca="false">L270+M270</f>
        <v>1.96005124779676</v>
      </c>
      <c r="O270" s="134" t="n">
        <f aca="false">L270-I270</f>
        <v>-0.0399499507017611</v>
      </c>
      <c r="P270" s="109"/>
      <c r="Q270" s="249" t="n">
        <f aca="false">O270+P270</f>
        <v>-0.0399499507017611</v>
      </c>
    </row>
    <row r="271" customFormat="false" ht="31.5" hidden="false" customHeight="true" outlineLevel="0" collapsed="false">
      <c r="A271" s="104" t="n">
        <v>3</v>
      </c>
      <c r="B271" s="40" t="s">
        <v>260</v>
      </c>
      <c r="C271" s="40"/>
      <c r="D271" s="40"/>
      <c r="E271" s="40"/>
      <c r="F271" s="114" t="s">
        <v>82</v>
      </c>
      <c r="G271" s="40" t="s">
        <v>90</v>
      </c>
      <c r="H271" s="40"/>
      <c r="I271" s="263" t="n">
        <f aca="false">I261/I266/I267</f>
        <v>6.50015213122009</v>
      </c>
      <c r="J271" s="144"/>
      <c r="K271" s="264" t="n">
        <f aca="false">I271+J271</f>
        <v>6.50015213122009</v>
      </c>
      <c r="L271" s="144" t="n">
        <v>6.5</v>
      </c>
      <c r="M271" s="144"/>
      <c r="N271" s="265" t="n">
        <f aca="false">L271+M271</f>
        <v>6.5</v>
      </c>
      <c r="O271" s="134" t="n">
        <f aca="false">L271-I271</f>
        <v>-0.000152131220091611</v>
      </c>
      <c r="P271" s="109"/>
      <c r="Q271" s="249" t="n">
        <f aca="false">O271+P271</f>
        <v>-0.000152131220091611</v>
      </c>
    </row>
    <row r="272" customFormat="false" ht="15" hidden="false" customHeight="true" outlineLevel="0" collapsed="false">
      <c r="A272" s="118" t="n">
        <v>18</v>
      </c>
      <c r="B272" s="120" t="s">
        <v>342</v>
      </c>
      <c r="C272" s="120"/>
      <c r="D272" s="120"/>
      <c r="E272" s="120"/>
      <c r="F272" s="120"/>
      <c r="G272" s="120"/>
      <c r="H272" s="120"/>
      <c r="I272" s="120"/>
      <c r="J272" s="120"/>
      <c r="K272" s="233"/>
      <c r="L272" s="117"/>
      <c r="M272" s="120"/>
      <c r="N272" s="109"/>
      <c r="O272" s="218"/>
      <c r="P272" s="109"/>
      <c r="Q272" s="231"/>
    </row>
    <row r="273" customFormat="false" ht="15" hidden="false" customHeight="false" outlineLevel="0" collapsed="false">
      <c r="A273" s="230" t="n">
        <v>1</v>
      </c>
      <c r="B273" s="111" t="s">
        <v>310</v>
      </c>
      <c r="C273" s="111"/>
      <c r="D273" s="111"/>
      <c r="E273" s="111"/>
      <c r="F273" s="116"/>
      <c r="G273" s="116"/>
      <c r="H273" s="116"/>
      <c r="I273" s="116"/>
      <c r="J273" s="116"/>
      <c r="K273" s="233"/>
      <c r="L273" s="117"/>
      <c r="M273" s="116"/>
      <c r="N273" s="109"/>
      <c r="O273" s="218"/>
      <c r="P273" s="109"/>
      <c r="Q273" s="231"/>
    </row>
    <row r="274" customFormat="false" ht="30.75" hidden="false" customHeight="true" outlineLevel="0" collapsed="false">
      <c r="A274" s="104" t="n">
        <v>1</v>
      </c>
      <c r="B274" s="40" t="s">
        <v>261</v>
      </c>
      <c r="C274" s="40"/>
      <c r="D274" s="40"/>
      <c r="E274" s="40"/>
      <c r="F274" s="114" t="s">
        <v>82</v>
      </c>
      <c r="G274" s="40" t="s">
        <v>128</v>
      </c>
      <c r="H274" s="40"/>
      <c r="I274" s="200" t="n">
        <v>13370</v>
      </c>
      <c r="J274" s="107"/>
      <c r="K274" s="236" t="n">
        <f aca="false">I274+J274</f>
        <v>13370</v>
      </c>
      <c r="L274" s="109" t="n">
        <v>13370</v>
      </c>
      <c r="M274" s="107"/>
      <c r="N274" s="109" t="n">
        <f aca="false">L274+M274</f>
        <v>13370</v>
      </c>
      <c r="O274" s="218" t="n">
        <f aca="false">L274-I274</f>
        <v>0</v>
      </c>
      <c r="P274" s="109"/>
      <c r="Q274" s="231" t="n">
        <f aca="false">O274+P274</f>
        <v>0</v>
      </c>
    </row>
    <row r="275" customFormat="false" ht="15" hidden="false" customHeight="true" outlineLevel="0" collapsed="false">
      <c r="A275" s="132" t="n">
        <v>2</v>
      </c>
      <c r="B275" s="116" t="s">
        <v>312</v>
      </c>
      <c r="C275" s="116"/>
      <c r="D275" s="116"/>
      <c r="E275" s="116"/>
      <c r="F275" s="116"/>
      <c r="G275" s="116"/>
      <c r="H275" s="116"/>
      <c r="I275" s="116"/>
      <c r="J275" s="116"/>
      <c r="K275" s="236"/>
      <c r="L275" s="117"/>
      <c r="M275" s="116"/>
      <c r="N275" s="109"/>
      <c r="O275" s="218"/>
      <c r="P275" s="109"/>
      <c r="Q275" s="231"/>
    </row>
    <row r="276" customFormat="false" ht="43.5" hidden="false" customHeight="true" outlineLevel="0" collapsed="false">
      <c r="A276" s="104" t="n">
        <v>1</v>
      </c>
      <c r="B276" s="40" t="s">
        <v>262</v>
      </c>
      <c r="C276" s="40"/>
      <c r="D276" s="40"/>
      <c r="E276" s="40"/>
      <c r="F276" s="114" t="s">
        <v>103</v>
      </c>
      <c r="G276" s="40" t="s">
        <v>187</v>
      </c>
      <c r="H276" s="40"/>
      <c r="I276" s="200" t="n">
        <v>2</v>
      </c>
      <c r="J276" s="107"/>
      <c r="K276" s="236" t="n">
        <f aca="false">I276+J276</f>
        <v>2</v>
      </c>
      <c r="L276" s="115" t="n">
        <v>2</v>
      </c>
      <c r="M276" s="107"/>
      <c r="N276" s="109" t="n">
        <f aca="false">L276+M276</f>
        <v>2</v>
      </c>
      <c r="O276" s="218" t="n">
        <f aca="false">L276-I276</f>
        <v>0</v>
      </c>
      <c r="P276" s="109"/>
      <c r="Q276" s="231" t="n">
        <f aca="false">O276+P276</f>
        <v>0</v>
      </c>
    </row>
    <row r="277" customFormat="false" ht="15" hidden="false" customHeight="true" outlineLevel="0" collapsed="false">
      <c r="A277" s="132" t="n">
        <v>3</v>
      </c>
      <c r="B277" s="116" t="s">
        <v>314</v>
      </c>
      <c r="C277" s="116"/>
      <c r="D277" s="116"/>
      <c r="E277" s="116"/>
      <c r="F277" s="116"/>
      <c r="G277" s="116"/>
      <c r="H277" s="116"/>
      <c r="I277" s="116"/>
      <c r="J277" s="116"/>
      <c r="K277" s="236"/>
      <c r="L277" s="115"/>
      <c r="M277" s="116"/>
      <c r="N277" s="109"/>
      <c r="O277" s="218"/>
      <c r="P277" s="109"/>
      <c r="Q277" s="231"/>
    </row>
    <row r="278" customFormat="false" ht="30" hidden="false" customHeight="true" outlineLevel="0" collapsed="false">
      <c r="A278" s="104" t="n">
        <v>1</v>
      </c>
      <c r="B278" s="40" t="s">
        <v>263</v>
      </c>
      <c r="C278" s="40"/>
      <c r="D278" s="40"/>
      <c r="E278" s="40"/>
      <c r="F278" s="114" t="s">
        <v>82</v>
      </c>
      <c r="G278" s="40" t="s">
        <v>264</v>
      </c>
      <c r="H278" s="40"/>
      <c r="I278" s="200" t="n">
        <f aca="false">I274/I276/10</f>
        <v>668.5</v>
      </c>
      <c r="J278" s="107"/>
      <c r="K278" s="236" t="n">
        <f aca="false">I278+J278</f>
        <v>668.5</v>
      </c>
      <c r="L278" s="107" t="n">
        <f aca="false">L274/L276/10</f>
        <v>668.5</v>
      </c>
      <c r="M278" s="107"/>
      <c r="N278" s="109" t="n">
        <f aca="false">L278+M278</f>
        <v>668.5</v>
      </c>
      <c r="O278" s="218" t="n">
        <f aca="false">L278-I278</f>
        <v>0</v>
      </c>
      <c r="P278" s="109"/>
      <c r="Q278" s="231" t="n">
        <f aca="false">O278+P278</f>
        <v>0</v>
      </c>
    </row>
    <row r="279" customFormat="false" ht="32.25" hidden="false" customHeight="true" outlineLevel="0" collapsed="false">
      <c r="A279" s="118" t="n">
        <v>19</v>
      </c>
      <c r="B279" s="120" t="s">
        <v>265</v>
      </c>
      <c r="C279" s="120"/>
      <c r="D279" s="120"/>
      <c r="E279" s="120"/>
      <c r="F279" s="120"/>
      <c r="G279" s="120"/>
      <c r="H279" s="120"/>
      <c r="I279" s="120"/>
      <c r="J279" s="120"/>
      <c r="K279" s="233"/>
      <c r="L279" s="117"/>
      <c r="M279" s="120"/>
      <c r="N279" s="117"/>
      <c r="O279" s="218"/>
      <c r="P279" s="109"/>
      <c r="Q279" s="231"/>
    </row>
    <row r="280" customFormat="false" ht="15" hidden="false" customHeight="false" outlineLevel="0" collapsed="false">
      <c r="A280" s="230" t="n">
        <v>1</v>
      </c>
      <c r="B280" s="111" t="s">
        <v>310</v>
      </c>
      <c r="C280" s="111"/>
      <c r="D280" s="111"/>
      <c r="E280" s="111"/>
      <c r="F280" s="116"/>
      <c r="G280" s="116"/>
      <c r="H280" s="116"/>
      <c r="I280" s="116"/>
      <c r="J280" s="116"/>
      <c r="K280" s="233"/>
      <c r="L280" s="117"/>
      <c r="M280" s="116"/>
      <c r="N280" s="117"/>
      <c r="O280" s="218"/>
      <c r="P280" s="109"/>
      <c r="Q280" s="231"/>
    </row>
    <row r="281" customFormat="false" ht="124.5" hidden="false" customHeight="true" outlineLevel="0" collapsed="false">
      <c r="A281" s="104" t="n">
        <v>1</v>
      </c>
      <c r="B281" s="40" t="s">
        <v>266</v>
      </c>
      <c r="C281" s="40"/>
      <c r="D281" s="40"/>
      <c r="E281" s="40"/>
      <c r="F281" s="114" t="s">
        <v>82</v>
      </c>
      <c r="G281" s="40" t="s">
        <v>87</v>
      </c>
      <c r="H281" s="40"/>
      <c r="I281" s="200" t="n">
        <v>45864</v>
      </c>
      <c r="J281" s="107"/>
      <c r="K281" s="236" t="n">
        <f aca="false">I281+J281</f>
        <v>45864</v>
      </c>
      <c r="L281" s="109" t="n">
        <v>45864</v>
      </c>
      <c r="M281" s="107"/>
      <c r="N281" s="109" t="n">
        <f aca="false">L281+M281</f>
        <v>45864</v>
      </c>
      <c r="O281" s="218" t="n">
        <f aca="false">L281-I281</f>
        <v>0</v>
      </c>
      <c r="P281" s="109"/>
      <c r="Q281" s="231" t="n">
        <f aca="false">O281+P281</f>
        <v>0</v>
      </c>
    </row>
    <row r="282" customFormat="false" ht="1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</row>
    <row r="283" customFormat="false" ht="15" hidden="false" customHeight="false" outlineLevel="0" collapsed="false">
      <c r="A283" s="132" t="n">
        <v>2</v>
      </c>
      <c r="B283" s="116" t="s">
        <v>312</v>
      </c>
      <c r="C283" s="116"/>
      <c r="D283" s="116"/>
      <c r="E283" s="116"/>
      <c r="F283" s="111"/>
      <c r="G283" s="111"/>
      <c r="H283" s="111"/>
      <c r="I283" s="111"/>
      <c r="J283" s="111"/>
      <c r="K283" s="111"/>
      <c r="L283" s="111"/>
      <c r="M283" s="111"/>
      <c r="N283" s="117"/>
      <c r="O283" s="218"/>
      <c r="P283" s="109"/>
      <c r="Q283" s="231"/>
    </row>
    <row r="284" customFormat="false" ht="150" hidden="false" customHeight="true" outlineLevel="0" collapsed="false">
      <c r="A284" s="104" t="n">
        <v>1</v>
      </c>
      <c r="B284" s="40" t="s">
        <v>267</v>
      </c>
      <c r="C284" s="40"/>
      <c r="D284" s="40"/>
      <c r="E284" s="40"/>
      <c r="F284" s="114" t="s">
        <v>103</v>
      </c>
      <c r="G284" s="40" t="s">
        <v>175</v>
      </c>
      <c r="H284" s="40"/>
      <c r="I284" s="200" t="n">
        <v>8</v>
      </c>
      <c r="J284" s="107"/>
      <c r="K284" s="236" t="n">
        <f aca="false">I284+J284</f>
        <v>8</v>
      </c>
      <c r="L284" s="107" t="n">
        <v>8</v>
      </c>
      <c r="M284" s="107"/>
      <c r="N284" s="109" t="n">
        <f aca="false">L284+M284</f>
        <v>8</v>
      </c>
      <c r="O284" s="218" t="n">
        <f aca="false">L284-I284</f>
        <v>0</v>
      </c>
      <c r="P284" s="109"/>
      <c r="Q284" s="231" t="n">
        <f aca="false">O284+P284</f>
        <v>0</v>
      </c>
    </row>
    <row r="285" customFormat="false" ht="15" hidden="false" customHeight="true" outlineLevel="0" collapsed="false">
      <c r="A285" s="132" t="n">
        <v>3</v>
      </c>
      <c r="B285" s="116" t="s">
        <v>314</v>
      </c>
      <c r="C285" s="116"/>
      <c r="D285" s="116"/>
      <c r="E285" s="116"/>
      <c r="F285" s="116"/>
      <c r="G285" s="116"/>
      <c r="H285" s="116"/>
      <c r="I285" s="116"/>
      <c r="J285" s="116"/>
      <c r="K285" s="233"/>
      <c r="L285" s="116"/>
      <c r="M285" s="116"/>
      <c r="N285" s="115"/>
      <c r="O285" s="218"/>
      <c r="P285" s="109"/>
      <c r="Q285" s="231"/>
    </row>
    <row r="286" customFormat="false" ht="33.75" hidden="false" customHeight="true" outlineLevel="0" collapsed="false">
      <c r="A286" s="104" t="n">
        <v>1</v>
      </c>
      <c r="B286" s="40" t="s">
        <v>263</v>
      </c>
      <c r="C286" s="40"/>
      <c r="D286" s="40"/>
      <c r="E286" s="40"/>
      <c r="F286" s="114" t="s">
        <v>191</v>
      </c>
      <c r="G286" s="40" t="s">
        <v>268</v>
      </c>
      <c r="H286" s="40"/>
      <c r="I286" s="200" t="n">
        <f aca="false">I281/I284/10</f>
        <v>573.3</v>
      </c>
      <c r="J286" s="107"/>
      <c r="K286" s="236" t="n">
        <f aca="false">I286+J286</f>
        <v>573.3</v>
      </c>
      <c r="L286" s="107" t="n">
        <v>573</v>
      </c>
      <c r="M286" s="107"/>
      <c r="N286" s="109" t="n">
        <f aca="false">L286+M286</f>
        <v>573</v>
      </c>
      <c r="O286" s="134" t="n">
        <f aca="false">L286-I286</f>
        <v>-0.299999999999955</v>
      </c>
      <c r="P286" s="109"/>
      <c r="Q286" s="249" t="n">
        <f aca="false">O286+P286</f>
        <v>-0.299999999999955</v>
      </c>
    </row>
    <row r="287" customFormat="false" ht="28.5" hidden="false" customHeight="true" outlineLevel="0" collapsed="false">
      <c r="A287" s="118" t="n">
        <v>20</v>
      </c>
      <c r="B287" s="120" t="s">
        <v>343</v>
      </c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17"/>
      <c r="O287" s="117"/>
      <c r="P287" s="125"/>
      <c r="Q287" s="254"/>
    </row>
    <row r="288" customFormat="false" ht="15" hidden="false" customHeight="false" outlineLevel="0" collapsed="false">
      <c r="A288" s="230" t="n">
        <v>1</v>
      </c>
      <c r="B288" s="111" t="s">
        <v>310</v>
      </c>
      <c r="C288" s="111"/>
      <c r="D288" s="111"/>
      <c r="E288" s="111"/>
      <c r="F288" s="116"/>
      <c r="G288" s="116"/>
      <c r="H288" s="116"/>
      <c r="I288" s="116"/>
      <c r="J288" s="116"/>
      <c r="K288" s="116"/>
      <c r="L288" s="116"/>
      <c r="M288" s="116"/>
      <c r="N288" s="117"/>
      <c r="O288" s="117"/>
      <c r="P288" s="125"/>
      <c r="Q288" s="254"/>
    </row>
    <row r="289" customFormat="false" ht="46.5" hidden="false" customHeight="true" outlineLevel="0" collapsed="false">
      <c r="A289" s="104" t="n">
        <v>1</v>
      </c>
      <c r="B289" s="40" t="s">
        <v>269</v>
      </c>
      <c r="C289" s="40"/>
      <c r="D289" s="40"/>
      <c r="E289" s="40"/>
      <c r="F289" s="114" t="s">
        <v>158</v>
      </c>
      <c r="G289" s="40" t="s">
        <v>128</v>
      </c>
      <c r="H289" s="40"/>
      <c r="I289" s="200" t="n">
        <v>10985</v>
      </c>
      <c r="J289" s="107"/>
      <c r="K289" s="236" t="n">
        <f aca="false">I289+J289</f>
        <v>10985</v>
      </c>
      <c r="L289" s="107" t="n">
        <v>10960</v>
      </c>
      <c r="M289" s="107"/>
      <c r="N289" s="109" t="n">
        <f aca="false">L289+M289</f>
        <v>10960</v>
      </c>
      <c r="O289" s="218" t="n">
        <f aca="false">L289-I289</f>
        <v>-25</v>
      </c>
      <c r="P289" s="109"/>
      <c r="Q289" s="231" t="n">
        <f aca="false">O289+P289</f>
        <v>-25</v>
      </c>
    </row>
    <row r="290" customFormat="false" ht="15" hidden="false" customHeight="true" outlineLevel="0" collapsed="false">
      <c r="A290" s="132" t="n">
        <v>2</v>
      </c>
      <c r="B290" s="116" t="s">
        <v>312</v>
      </c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7"/>
      <c r="O290" s="117"/>
      <c r="P290" s="125"/>
      <c r="Q290" s="254"/>
    </row>
    <row r="291" customFormat="false" ht="43.5" hidden="false" customHeight="true" outlineLevel="0" collapsed="false">
      <c r="A291" s="104" t="n">
        <v>1</v>
      </c>
      <c r="B291" s="105" t="s">
        <v>270</v>
      </c>
      <c r="C291" s="105"/>
      <c r="D291" s="105"/>
      <c r="E291" s="105"/>
      <c r="F291" s="106" t="s">
        <v>103</v>
      </c>
      <c r="G291" s="40" t="s">
        <v>128</v>
      </c>
      <c r="H291" s="40"/>
      <c r="I291" s="200" t="n">
        <v>2</v>
      </c>
      <c r="J291" s="107"/>
      <c r="K291" s="236" t="n">
        <f aca="false">I291+J291</f>
        <v>2</v>
      </c>
      <c r="L291" s="115" t="n">
        <v>2</v>
      </c>
      <c r="M291" s="107"/>
      <c r="N291" s="109" t="n">
        <f aca="false">L291+M291</f>
        <v>2</v>
      </c>
      <c r="O291" s="218" t="n">
        <f aca="false">L291-I291</f>
        <v>0</v>
      </c>
      <c r="P291" s="109"/>
      <c r="Q291" s="231" t="n">
        <f aca="false">O291+P291</f>
        <v>0</v>
      </c>
    </row>
    <row r="292" customFormat="false" ht="45.75" hidden="false" customHeight="true" outlineLevel="0" collapsed="false">
      <c r="A292" s="104" t="n">
        <v>2</v>
      </c>
      <c r="B292" s="40" t="s">
        <v>272</v>
      </c>
      <c r="C292" s="40"/>
      <c r="D292" s="40"/>
      <c r="E292" s="40"/>
      <c r="F292" s="114" t="s">
        <v>214</v>
      </c>
      <c r="G292" s="40" t="s">
        <v>128</v>
      </c>
      <c r="H292" s="40"/>
      <c r="I292" s="200" t="n">
        <v>365</v>
      </c>
      <c r="J292" s="107"/>
      <c r="K292" s="236" t="n">
        <f aca="false">I292+J292</f>
        <v>365</v>
      </c>
      <c r="L292" s="115" t="n">
        <v>365</v>
      </c>
      <c r="M292" s="107"/>
      <c r="N292" s="109" t="n">
        <f aca="false">L292+M292</f>
        <v>365</v>
      </c>
      <c r="O292" s="218" t="n">
        <f aca="false">L292-I292</f>
        <v>0</v>
      </c>
      <c r="P292" s="109"/>
      <c r="Q292" s="231" t="n">
        <f aca="false">O292+P292</f>
        <v>0</v>
      </c>
    </row>
    <row r="293" customFormat="false" ht="15" hidden="false" customHeight="false" outlineLevel="0" collapsed="false">
      <c r="A293" s="132" t="n">
        <v>3</v>
      </c>
      <c r="B293" s="116" t="s">
        <v>314</v>
      </c>
      <c r="C293" s="116"/>
      <c r="D293" s="116"/>
      <c r="E293" s="116"/>
      <c r="F293" s="116"/>
      <c r="G293" s="116"/>
      <c r="H293" s="116"/>
      <c r="I293" s="116"/>
      <c r="J293" s="116"/>
      <c r="K293" s="233"/>
      <c r="L293" s="115"/>
      <c r="M293" s="116"/>
      <c r="N293" s="109"/>
      <c r="O293" s="218"/>
      <c r="P293" s="109"/>
      <c r="Q293" s="231"/>
    </row>
    <row r="294" customFormat="false" ht="30.75" hidden="false" customHeight="true" outlineLevel="0" collapsed="false">
      <c r="A294" s="104" t="n">
        <v>1</v>
      </c>
      <c r="B294" s="40" t="s">
        <v>273</v>
      </c>
      <c r="C294" s="40"/>
      <c r="D294" s="40"/>
      <c r="E294" s="40"/>
      <c r="F294" s="114" t="s">
        <v>158</v>
      </c>
      <c r="G294" s="40" t="s">
        <v>274</v>
      </c>
      <c r="H294" s="40"/>
      <c r="I294" s="200" t="n">
        <f aca="false">I289/I291/I292</f>
        <v>15.0479452054795</v>
      </c>
      <c r="J294" s="107"/>
      <c r="K294" s="236" t="n">
        <f aca="false">I294+J294</f>
        <v>15.0479452054795</v>
      </c>
      <c r="L294" s="107" t="n">
        <f aca="false">L289/L291/L292</f>
        <v>15.013698630137</v>
      </c>
      <c r="M294" s="107"/>
      <c r="N294" s="109" t="n">
        <f aca="false">L294+M294</f>
        <v>15.013698630137</v>
      </c>
      <c r="O294" s="134" t="n">
        <f aca="false">L294-I294</f>
        <v>-0.0342465753424666</v>
      </c>
      <c r="P294" s="109"/>
      <c r="Q294" s="249" t="n">
        <f aca="false">O294+P294</f>
        <v>-0.0342465753424666</v>
      </c>
    </row>
    <row r="295" customFormat="false" ht="15" hidden="false" customHeight="true" outlineLevel="0" collapsed="false">
      <c r="A295" s="118" t="n">
        <v>21</v>
      </c>
      <c r="B295" s="120" t="s">
        <v>49</v>
      </c>
      <c r="C295" s="120"/>
      <c r="D295" s="120"/>
      <c r="E295" s="120"/>
      <c r="F295" s="120"/>
      <c r="G295" s="120"/>
      <c r="H295" s="120"/>
      <c r="I295" s="120"/>
      <c r="J295" s="120"/>
      <c r="K295" s="233"/>
      <c r="L295" s="115"/>
      <c r="M295" s="120"/>
      <c r="N295" s="109"/>
      <c r="O295" s="218"/>
      <c r="P295" s="109"/>
      <c r="Q295" s="231"/>
    </row>
    <row r="296" customFormat="false" ht="15" hidden="false" customHeight="true" outlineLevel="0" collapsed="false">
      <c r="A296" s="230" t="n">
        <v>1</v>
      </c>
      <c r="B296" s="111" t="s">
        <v>310</v>
      </c>
      <c r="C296" s="111"/>
      <c r="D296" s="111"/>
      <c r="E296" s="111"/>
      <c r="F296" s="116"/>
      <c r="G296" s="116"/>
      <c r="H296" s="116"/>
      <c r="I296" s="116"/>
      <c r="J296" s="116"/>
      <c r="K296" s="233"/>
      <c r="L296" s="115"/>
      <c r="M296" s="116"/>
      <c r="N296" s="109"/>
      <c r="O296" s="218"/>
      <c r="P296" s="109"/>
      <c r="Q296" s="231"/>
    </row>
    <row r="297" customFormat="false" ht="45" hidden="false" customHeight="true" outlineLevel="0" collapsed="false">
      <c r="A297" s="104" t="n">
        <v>1</v>
      </c>
      <c r="B297" s="40" t="s">
        <v>344</v>
      </c>
      <c r="C297" s="40"/>
      <c r="D297" s="40"/>
      <c r="E297" s="40"/>
      <c r="F297" s="114" t="s">
        <v>158</v>
      </c>
      <c r="G297" s="40" t="s">
        <v>128</v>
      </c>
      <c r="H297" s="40"/>
      <c r="I297" s="200" t="n">
        <v>14490</v>
      </c>
      <c r="J297" s="107"/>
      <c r="K297" s="236" t="n">
        <f aca="false">I297+J297</f>
        <v>14490</v>
      </c>
      <c r="L297" s="109" t="n">
        <v>12006</v>
      </c>
      <c r="M297" s="107"/>
      <c r="N297" s="109" t="n">
        <f aca="false">L297+M297</f>
        <v>12006</v>
      </c>
      <c r="O297" s="218" t="n">
        <f aca="false">L297-I297</f>
        <v>-2484</v>
      </c>
      <c r="P297" s="109"/>
      <c r="Q297" s="231" t="n">
        <f aca="false">O297+P297</f>
        <v>-2484</v>
      </c>
    </row>
    <row r="298" customFormat="false" ht="36.75" hidden="false" customHeight="true" outlineLevel="0" collapsed="false">
      <c r="A298" s="114" t="s">
        <v>345</v>
      </c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</row>
    <row r="299" customFormat="false" ht="15" hidden="false" customHeight="true" outlineLevel="0" collapsed="false">
      <c r="A299" s="132" t="n">
        <v>2</v>
      </c>
      <c r="B299" s="116" t="s">
        <v>312</v>
      </c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7"/>
      <c r="O299" s="117"/>
      <c r="P299" s="125"/>
      <c r="Q299" s="239"/>
    </row>
    <row r="300" customFormat="false" ht="47.25" hidden="false" customHeight="true" outlineLevel="0" collapsed="false">
      <c r="A300" s="104" t="n">
        <v>1</v>
      </c>
      <c r="B300" s="40" t="s">
        <v>277</v>
      </c>
      <c r="C300" s="40"/>
      <c r="D300" s="40"/>
      <c r="E300" s="40"/>
      <c r="F300" s="114" t="s">
        <v>86</v>
      </c>
      <c r="G300" s="40" t="s">
        <v>278</v>
      </c>
      <c r="H300" s="40"/>
      <c r="I300" s="200" t="n">
        <v>420</v>
      </c>
      <c r="J300" s="107"/>
      <c r="K300" s="236" t="n">
        <f aca="false">I300+J300</f>
        <v>420</v>
      </c>
      <c r="L300" s="107" t="n">
        <v>420</v>
      </c>
      <c r="M300" s="107"/>
      <c r="N300" s="109" t="n">
        <f aca="false">L300+M300</f>
        <v>420</v>
      </c>
      <c r="O300" s="218" t="n">
        <f aca="false">L300-I300</f>
        <v>0</v>
      </c>
      <c r="P300" s="109"/>
      <c r="Q300" s="231" t="n">
        <f aca="false">O300+P300</f>
        <v>0</v>
      </c>
    </row>
    <row r="301" customFormat="false" ht="49.5" hidden="false" customHeight="true" outlineLevel="0" collapsed="false">
      <c r="A301" s="104" t="n">
        <v>2</v>
      </c>
      <c r="B301" s="40" t="s">
        <v>279</v>
      </c>
      <c r="C301" s="40"/>
      <c r="D301" s="40"/>
      <c r="E301" s="40"/>
      <c r="F301" s="114" t="s">
        <v>116</v>
      </c>
      <c r="G301" s="40" t="s">
        <v>128</v>
      </c>
      <c r="H301" s="40"/>
      <c r="I301" s="200" t="n">
        <v>3</v>
      </c>
      <c r="J301" s="107"/>
      <c r="K301" s="236" t="n">
        <f aca="false">I301+J301</f>
        <v>3</v>
      </c>
      <c r="L301" s="107" t="n">
        <v>3</v>
      </c>
      <c r="M301" s="107"/>
      <c r="N301" s="109" t="n">
        <f aca="false">L301+M301</f>
        <v>3</v>
      </c>
      <c r="O301" s="218" t="n">
        <f aca="false">L301-I301</f>
        <v>0</v>
      </c>
      <c r="P301" s="109"/>
      <c r="Q301" s="231" t="n">
        <f aca="false">O301+P301</f>
        <v>0</v>
      </c>
    </row>
    <row r="302" customFormat="false" ht="1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</row>
    <row r="303" customFormat="false" ht="15" hidden="false" customHeight="true" outlineLevel="0" collapsed="false">
      <c r="A303" s="132" t="n">
        <v>3</v>
      </c>
      <c r="B303" s="116" t="s">
        <v>314</v>
      </c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7"/>
      <c r="O303" s="117"/>
      <c r="P303" s="125"/>
      <c r="Q303" s="239"/>
    </row>
    <row r="304" customFormat="false" ht="37.5" hidden="false" customHeight="true" outlineLevel="0" collapsed="false">
      <c r="A304" s="104" t="n">
        <v>1</v>
      </c>
      <c r="B304" s="40" t="s">
        <v>280</v>
      </c>
      <c r="C304" s="40"/>
      <c r="D304" s="40"/>
      <c r="E304" s="40"/>
      <c r="F304" s="114" t="s">
        <v>82</v>
      </c>
      <c r="G304" s="40" t="s">
        <v>90</v>
      </c>
      <c r="H304" s="40"/>
      <c r="I304" s="263" t="n">
        <f aca="false">I297/I300/I301</f>
        <v>11.5</v>
      </c>
      <c r="J304" s="144"/>
      <c r="K304" s="266" t="n">
        <f aca="false">I304+J304</f>
        <v>11.5</v>
      </c>
      <c r="L304" s="144" t="n">
        <v>11.5</v>
      </c>
      <c r="M304" s="144"/>
      <c r="N304" s="267" t="n">
        <f aca="false">L304+M304</f>
        <v>11.5</v>
      </c>
      <c r="O304" s="218" t="n">
        <f aca="false">L304-I304</f>
        <v>0</v>
      </c>
      <c r="P304" s="109"/>
      <c r="Q304" s="231" t="n">
        <f aca="false">O304+P304</f>
        <v>0</v>
      </c>
    </row>
    <row r="305" customFormat="false" ht="30.75" hidden="false" customHeight="true" outlineLevel="0" collapsed="false">
      <c r="A305" s="118" t="n">
        <v>22</v>
      </c>
      <c r="B305" s="93" t="s">
        <v>346</v>
      </c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117"/>
      <c r="O305" s="218"/>
      <c r="P305" s="109"/>
      <c r="Q305" s="231"/>
    </row>
    <row r="306" customFormat="false" ht="15" hidden="false" customHeight="true" outlineLevel="0" collapsed="false">
      <c r="A306" s="230" t="n">
        <v>1</v>
      </c>
      <c r="B306" s="111" t="s">
        <v>310</v>
      </c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7"/>
      <c r="O306" s="218"/>
      <c r="P306" s="109"/>
      <c r="Q306" s="231"/>
    </row>
    <row r="307" customFormat="false" ht="30.75" hidden="false" customHeight="true" outlineLevel="0" collapsed="false">
      <c r="A307" s="104" t="n">
        <v>1</v>
      </c>
      <c r="B307" s="105" t="s">
        <v>282</v>
      </c>
      <c r="C307" s="105"/>
      <c r="D307" s="105"/>
      <c r="E307" s="105"/>
      <c r="F307" s="114" t="s">
        <v>82</v>
      </c>
      <c r="G307" s="105" t="s">
        <v>283</v>
      </c>
      <c r="H307" s="105"/>
      <c r="I307" s="200" t="n">
        <v>261658</v>
      </c>
      <c r="J307" s="107"/>
      <c r="K307" s="236" t="n">
        <f aca="false">I307+J307</f>
        <v>261658</v>
      </c>
      <c r="L307" s="107" t="n">
        <v>258588</v>
      </c>
      <c r="M307" s="107"/>
      <c r="N307" s="109" t="n">
        <v>258588</v>
      </c>
      <c r="O307" s="218" t="n">
        <f aca="false">L307-I307</f>
        <v>-3070</v>
      </c>
      <c r="P307" s="109"/>
      <c r="Q307" s="231" t="n">
        <f aca="false">O307+P307</f>
        <v>-3070</v>
      </c>
    </row>
    <row r="308" customFormat="false" ht="15" hidden="false" customHeight="false" outlineLevel="0" collapsed="false">
      <c r="A308" s="133" t="s">
        <v>347</v>
      </c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</row>
    <row r="309" customFormat="false" ht="15" hidden="false" customHeight="true" outlineLevel="0" collapsed="false">
      <c r="A309" s="132" t="n">
        <v>2</v>
      </c>
      <c r="B309" s="116" t="s">
        <v>312</v>
      </c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7"/>
      <c r="O309" s="117"/>
      <c r="P309" s="125"/>
      <c r="Q309" s="239"/>
    </row>
    <row r="310" customFormat="false" ht="15" hidden="false" customHeight="true" outlineLevel="0" collapsed="false">
      <c r="A310" s="104" t="n">
        <v>1</v>
      </c>
      <c r="B310" s="40" t="s">
        <v>284</v>
      </c>
      <c r="C310" s="40"/>
      <c r="D310" s="40"/>
      <c r="E310" s="40"/>
      <c r="F310" s="114" t="s">
        <v>103</v>
      </c>
      <c r="G310" s="40" t="s">
        <v>224</v>
      </c>
      <c r="H310" s="40"/>
      <c r="I310" s="200" t="n">
        <v>38</v>
      </c>
      <c r="J310" s="107"/>
      <c r="K310" s="233" t="n">
        <f aca="false">I310+J310</f>
        <v>38</v>
      </c>
      <c r="L310" s="107" t="n">
        <v>38</v>
      </c>
      <c r="M310" s="107"/>
      <c r="N310" s="109" t="n">
        <f aca="false">L310+M310</f>
        <v>38</v>
      </c>
      <c r="O310" s="218" t="n">
        <f aca="false">L310-I310</f>
        <v>0</v>
      </c>
      <c r="P310" s="109"/>
      <c r="Q310" s="231" t="n">
        <f aca="false">O310+P310</f>
        <v>0</v>
      </c>
    </row>
    <row r="311" customFormat="false" ht="15" hidden="false" customHeight="true" outlineLevel="0" collapsed="false">
      <c r="A311" s="132" t="n">
        <v>3</v>
      </c>
      <c r="B311" s="116" t="s">
        <v>314</v>
      </c>
      <c r="C311" s="116"/>
      <c r="D311" s="116"/>
      <c r="E311" s="116"/>
      <c r="F311" s="111"/>
      <c r="G311" s="111"/>
      <c r="H311" s="111"/>
      <c r="I311" s="111"/>
      <c r="J311" s="111"/>
      <c r="K311" s="111"/>
      <c r="L311" s="111"/>
      <c r="M311" s="111"/>
      <c r="N311" s="109"/>
      <c r="O311" s="218"/>
      <c r="P311" s="109"/>
      <c r="Q311" s="231"/>
      <c r="Y311" s="71"/>
    </row>
    <row r="312" customFormat="false" ht="61.5" hidden="false" customHeight="true" outlineLevel="0" collapsed="false">
      <c r="A312" s="104" t="n">
        <v>1</v>
      </c>
      <c r="B312" s="40" t="s">
        <v>285</v>
      </c>
      <c r="C312" s="40"/>
      <c r="D312" s="40"/>
      <c r="E312" s="40"/>
      <c r="F312" s="114" t="s">
        <v>82</v>
      </c>
      <c r="G312" s="40" t="s">
        <v>286</v>
      </c>
      <c r="H312" s="40"/>
      <c r="I312" s="200" t="n">
        <v>6822</v>
      </c>
      <c r="J312" s="107"/>
      <c r="K312" s="236" t="n">
        <f aca="false">I312+J312</f>
        <v>6822</v>
      </c>
      <c r="L312" s="107" t="n">
        <v>6805</v>
      </c>
      <c r="M312" s="107"/>
      <c r="N312" s="109" t="n">
        <f aca="false">L312+M312</f>
        <v>6805</v>
      </c>
      <c r="O312" s="218" t="n">
        <f aca="false">L312-I312</f>
        <v>-17</v>
      </c>
      <c r="P312" s="109"/>
      <c r="Q312" s="231" t="n">
        <f aca="false">O312+P312</f>
        <v>-17</v>
      </c>
    </row>
    <row r="313" customFormat="false" ht="33" hidden="false" customHeight="true" outlineLevel="0" collapsed="false">
      <c r="A313" s="114" t="s">
        <v>348</v>
      </c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</row>
    <row r="315" customFormat="false" ht="15.75" hidden="false" customHeight="false" outlineLevel="0" collapsed="false">
      <c r="A315" s="151"/>
    </row>
    <row r="316" customFormat="false" ht="18.75" hidden="false" customHeight="false" outlineLevel="0" collapsed="false">
      <c r="A316" s="4"/>
      <c r="F316" s="62"/>
    </row>
    <row r="317" customFormat="false" ht="18.75" hidden="false" customHeight="false" outlineLevel="0" collapsed="false">
      <c r="A317" s="268" t="s">
        <v>349</v>
      </c>
      <c r="F317" s="154"/>
      <c r="G317" s="154"/>
      <c r="H317" s="153"/>
      <c r="I317" s="62"/>
      <c r="J317" s="153" t="s">
        <v>350</v>
      </c>
      <c r="K317" s="155"/>
      <c r="L317" s="62"/>
      <c r="M317" s="62"/>
    </row>
    <row r="318" customFormat="false" ht="12.75" hidden="false" customHeight="false" outlineLevel="0" collapsed="false">
      <c r="A318" s="7" t="s">
        <v>289</v>
      </c>
      <c r="F318" s="269"/>
      <c r="G318" s="157"/>
      <c r="H318" s="156" t="s">
        <v>290</v>
      </c>
      <c r="I318" s="62"/>
      <c r="J318" s="157" t="s">
        <v>291</v>
      </c>
    </row>
    <row r="319" customFormat="false" ht="12.75" hidden="false" customHeight="false" outlineLevel="0" collapsed="false">
      <c r="F319" s="270"/>
      <c r="G319" s="157"/>
      <c r="H319" s="157"/>
      <c r="I319" s="62"/>
    </row>
    <row r="320" customFormat="false" ht="18.75" hidden="false" customHeight="false" outlineLevel="0" collapsed="false">
      <c r="A320" s="4" t="s">
        <v>292</v>
      </c>
      <c r="F320" s="270"/>
      <c r="G320" s="157"/>
      <c r="H320" s="157"/>
      <c r="I320" s="62"/>
    </row>
    <row r="321" customFormat="false" ht="18.75" hidden="false" customHeight="false" outlineLevel="0" collapsed="false">
      <c r="A321" s="4" t="s">
        <v>293</v>
      </c>
      <c r="F321" s="154"/>
      <c r="G321" s="154"/>
      <c r="H321" s="153"/>
      <c r="I321" s="62"/>
      <c r="J321" s="153" t="s">
        <v>294</v>
      </c>
      <c r="K321" s="155"/>
      <c r="L321" s="62"/>
      <c r="M321" s="62"/>
    </row>
    <row r="322" customFormat="false" ht="15.75" hidden="false" customHeight="false" outlineLevel="0" collapsed="false">
      <c r="A322" s="7" t="s">
        <v>295</v>
      </c>
      <c r="F322" s="269"/>
      <c r="G322" s="157"/>
      <c r="H322" s="156" t="s">
        <v>290</v>
      </c>
      <c r="J322" s="157" t="s">
        <v>291</v>
      </c>
    </row>
    <row r="323" customFormat="false" ht="12.75" hidden="false" customHeight="false" outlineLevel="0" collapsed="false">
      <c r="F323" s="62"/>
    </row>
    <row r="324" customFormat="false" ht="12.75" hidden="false" customHeight="false" outlineLevel="0" collapsed="false">
      <c r="F324" s="62"/>
    </row>
  </sheetData>
  <mergeCells count="542">
    <mergeCell ref="A1:M1"/>
    <mergeCell ref="A2:M2"/>
    <mergeCell ref="A3:A4"/>
    <mergeCell ref="E3:P3"/>
    <mergeCell ref="E4:M4"/>
    <mergeCell ref="A5:A6"/>
    <mergeCell ref="E5:P5"/>
    <mergeCell ref="E6:M6"/>
    <mergeCell ref="A7:A8"/>
    <mergeCell ref="E7:M7"/>
    <mergeCell ref="E8:M8"/>
    <mergeCell ref="B9:M9"/>
    <mergeCell ref="B10:D10"/>
    <mergeCell ref="A12:E12"/>
    <mergeCell ref="F12:J12"/>
    <mergeCell ref="K12:P12"/>
    <mergeCell ref="A13:B13"/>
    <mergeCell ref="D13:E13"/>
    <mergeCell ref="F13:G13"/>
    <mergeCell ref="I13:J13"/>
    <mergeCell ref="K13:L13"/>
    <mergeCell ref="M13:N13"/>
    <mergeCell ref="O13:P13"/>
    <mergeCell ref="A14:B14"/>
    <mergeCell ref="D14:E14"/>
    <mergeCell ref="F14:G14"/>
    <mergeCell ref="I14:J14"/>
    <mergeCell ref="K14:L14"/>
    <mergeCell ref="M14:N14"/>
    <mergeCell ref="O14:P14"/>
    <mergeCell ref="A15:B15"/>
    <mergeCell ref="D15:E15"/>
    <mergeCell ref="F15:G15"/>
    <mergeCell ref="I15:J15"/>
    <mergeCell ref="K15:L15"/>
    <mergeCell ref="M15:N15"/>
    <mergeCell ref="O15:P15"/>
    <mergeCell ref="A19:A22"/>
    <mergeCell ref="B19:G22"/>
    <mergeCell ref="H19:J21"/>
    <mergeCell ref="K19:M21"/>
    <mergeCell ref="N19:P21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A51:P51"/>
    <mergeCell ref="A55:G59"/>
    <mergeCell ref="H55:J57"/>
    <mergeCell ref="K55:M57"/>
    <mergeCell ref="N55:P57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G60"/>
    <mergeCell ref="A61:G61"/>
    <mergeCell ref="A62:G62"/>
    <mergeCell ref="A63:G63"/>
    <mergeCell ref="A64:G64"/>
    <mergeCell ref="A65:P65"/>
    <mergeCell ref="A69:A71"/>
    <mergeCell ref="B69:E71"/>
    <mergeCell ref="F69:F71"/>
    <mergeCell ref="G69:H71"/>
    <mergeCell ref="I69:K69"/>
    <mergeCell ref="L69:N69"/>
    <mergeCell ref="O69:Q69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E72"/>
    <mergeCell ref="G72:H72"/>
    <mergeCell ref="B73:E73"/>
    <mergeCell ref="G73:H73"/>
    <mergeCell ref="B74:E74"/>
    <mergeCell ref="G74:H74"/>
    <mergeCell ref="B75:E75"/>
    <mergeCell ref="G75:H75"/>
    <mergeCell ref="B76:E76"/>
    <mergeCell ref="G76:H76"/>
    <mergeCell ref="A77:Q77"/>
    <mergeCell ref="B78:E78"/>
    <mergeCell ref="G78:H78"/>
    <mergeCell ref="B79:E79"/>
    <mergeCell ref="G79:H79"/>
    <mergeCell ref="B80:E80"/>
    <mergeCell ref="G80:H80"/>
    <mergeCell ref="B81:E81"/>
    <mergeCell ref="G81:H81"/>
    <mergeCell ref="A82:Q82"/>
    <mergeCell ref="B83:E83"/>
    <mergeCell ref="G83:H83"/>
    <mergeCell ref="B84:E84"/>
    <mergeCell ref="G84:H84"/>
    <mergeCell ref="B85:E85"/>
    <mergeCell ref="G85:H86"/>
    <mergeCell ref="B86:E86"/>
    <mergeCell ref="A87:Q87"/>
    <mergeCell ref="B88:E88"/>
    <mergeCell ref="G88:H88"/>
    <mergeCell ref="B89:E89"/>
    <mergeCell ref="G89:H90"/>
    <mergeCell ref="B90:E90"/>
    <mergeCell ref="B91:E91"/>
    <mergeCell ref="G91:H91"/>
    <mergeCell ref="B92:E92"/>
    <mergeCell ref="G92:H92"/>
    <mergeCell ref="B93:E93"/>
    <mergeCell ref="G93:H93"/>
    <mergeCell ref="B94:I94"/>
    <mergeCell ref="B95:E95"/>
    <mergeCell ref="G95:H95"/>
    <mergeCell ref="B96:E96"/>
    <mergeCell ref="G96:H96"/>
    <mergeCell ref="B97:E97"/>
    <mergeCell ref="G97:H97"/>
    <mergeCell ref="B98:E98"/>
    <mergeCell ref="G98:H98"/>
    <mergeCell ref="B99:E99"/>
    <mergeCell ref="G99:H99"/>
    <mergeCell ref="B100:E100"/>
    <mergeCell ref="G100:H100"/>
    <mergeCell ref="A101:Q101"/>
    <mergeCell ref="B102:I102"/>
    <mergeCell ref="B103:E103"/>
    <mergeCell ref="G103:H103"/>
    <mergeCell ref="B104:E104"/>
    <mergeCell ref="G104:H105"/>
    <mergeCell ref="B105:E105"/>
    <mergeCell ref="A106:Q106"/>
    <mergeCell ref="B107:E107"/>
    <mergeCell ref="G107:H107"/>
    <mergeCell ref="N107:O107"/>
    <mergeCell ref="P107:Q107"/>
    <mergeCell ref="B108:E108"/>
    <mergeCell ref="G108:H111"/>
    <mergeCell ref="B109:E109"/>
    <mergeCell ref="B110:E110"/>
    <mergeCell ref="B111:E111"/>
    <mergeCell ref="B112:E112"/>
    <mergeCell ref="G112:H112"/>
    <mergeCell ref="N112:O112"/>
    <mergeCell ref="P112:Q112"/>
    <mergeCell ref="B113:E113"/>
    <mergeCell ref="G113:H113"/>
    <mergeCell ref="B114:E114"/>
    <mergeCell ref="G114:H114"/>
    <mergeCell ref="B115:I115"/>
    <mergeCell ref="B116:E116"/>
    <mergeCell ref="G116:H116"/>
    <mergeCell ref="B117:E117"/>
    <mergeCell ref="G117:H117"/>
    <mergeCell ref="B118:E118"/>
    <mergeCell ref="G118:H118"/>
    <mergeCell ref="B119:E119"/>
    <mergeCell ref="G119:H119"/>
    <mergeCell ref="B120:E120"/>
    <mergeCell ref="G120:H120"/>
    <mergeCell ref="B121:E121"/>
    <mergeCell ref="G121:H121"/>
    <mergeCell ref="B122:I122"/>
    <mergeCell ref="B123:E123"/>
    <mergeCell ref="G123:H123"/>
    <mergeCell ref="B124:E124"/>
    <mergeCell ref="G124:H124"/>
    <mergeCell ref="B125:E125"/>
    <mergeCell ref="G125:H125"/>
    <mergeCell ref="B126:E126"/>
    <mergeCell ref="G126:H126"/>
    <mergeCell ref="B127:E127"/>
    <mergeCell ref="G127:H128"/>
    <mergeCell ref="B128:E128"/>
    <mergeCell ref="B129:E129"/>
    <mergeCell ref="G129:H129"/>
    <mergeCell ref="B130:E130"/>
    <mergeCell ref="G130:H130"/>
    <mergeCell ref="B131:I131"/>
    <mergeCell ref="B132:E132"/>
    <mergeCell ref="G132:H132"/>
    <mergeCell ref="B133:E133"/>
    <mergeCell ref="G133:H133"/>
    <mergeCell ref="A134:Q134"/>
    <mergeCell ref="B135:E135"/>
    <mergeCell ref="G135:H135"/>
    <mergeCell ref="N135:O135"/>
    <mergeCell ref="P135:Q135"/>
    <mergeCell ref="B136:E136"/>
    <mergeCell ref="G136:H136"/>
    <mergeCell ref="B137:E137"/>
    <mergeCell ref="G137:H137"/>
    <mergeCell ref="A138:Q138"/>
    <mergeCell ref="B139:E139"/>
    <mergeCell ref="G139:H139"/>
    <mergeCell ref="N139:O139"/>
    <mergeCell ref="P139:Q139"/>
    <mergeCell ref="B140:E140"/>
    <mergeCell ref="G140:H140"/>
    <mergeCell ref="B141:I141"/>
    <mergeCell ref="B142:E142"/>
    <mergeCell ref="G142:H142"/>
    <mergeCell ref="B143:E143"/>
    <mergeCell ref="G143:H143"/>
    <mergeCell ref="B144:E144"/>
    <mergeCell ref="G144:H144"/>
    <mergeCell ref="A145:Q145"/>
    <mergeCell ref="B146:E146"/>
    <mergeCell ref="G146:H146"/>
    <mergeCell ref="N146:O146"/>
    <mergeCell ref="P146:Q146"/>
    <mergeCell ref="B147:E147"/>
    <mergeCell ref="G147:H147"/>
    <mergeCell ref="B148:E148"/>
    <mergeCell ref="G148:H148"/>
    <mergeCell ref="A149:Q149"/>
    <mergeCell ref="B150:E150"/>
    <mergeCell ref="G150:H150"/>
    <mergeCell ref="B151:E151"/>
    <mergeCell ref="G151:H151"/>
    <mergeCell ref="B152:E152"/>
    <mergeCell ref="G152:H152"/>
    <mergeCell ref="B153:I153"/>
    <mergeCell ref="B154:E154"/>
    <mergeCell ref="G154:H154"/>
    <mergeCell ref="B155:E155"/>
    <mergeCell ref="G155:H155"/>
    <mergeCell ref="B156:E156"/>
    <mergeCell ref="G156:H157"/>
    <mergeCell ref="B157:E157"/>
    <mergeCell ref="A158:Q158"/>
    <mergeCell ref="B159:E159"/>
    <mergeCell ref="G159:H159"/>
    <mergeCell ref="N159:O159"/>
    <mergeCell ref="P159:Q159"/>
    <mergeCell ref="B160:E160"/>
    <mergeCell ref="G160:H160"/>
    <mergeCell ref="B161:E161"/>
    <mergeCell ref="G161:H162"/>
    <mergeCell ref="B162:E162"/>
    <mergeCell ref="A163:Q163"/>
    <mergeCell ref="B164:E164"/>
    <mergeCell ref="G164:H164"/>
    <mergeCell ref="B165:E165"/>
    <mergeCell ref="G165:H165"/>
    <mergeCell ref="B166:E166"/>
    <mergeCell ref="G166:H166"/>
    <mergeCell ref="B167:E167"/>
    <mergeCell ref="G167:H167"/>
    <mergeCell ref="B168:I168"/>
    <mergeCell ref="B169:E169"/>
    <mergeCell ref="G169:H169"/>
    <mergeCell ref="B170:E170"/>
    <mergeCell ref="G170:H170"/>
    <mergeCell ref="B171:E171"/>
    <mergeCell ref="G171:H171"/>
    <mergeCell ref="B172:E172"/>
    <mergeCell ref="G172:H172"/>
    <mergeCell ref="B173:E173"/>
    <mergeCell ref="G173:H173"/>
    <mergeCell ref="B174:E174"/>
    <mergeCell ref="G174:H174"/>
    <mergeCell ref="B175:I175"/>
    <mergeCell ref="B176:E176"/>
    <mergeCell ref="G176:H176"/>
    <mergeCell ref="B177:E177"/>
    <mergeCell ref="G177:H177"/>
    <mergeCell ref="A178:Q178"/>
    <mergeCell ref="B179:E179"/>
    <mergeCell ref="G179:H179"/>
    <mergeCell ref="B180:E180"/>
    <mergeCell ref="G180:H180"/>
    <mergeCell ref="B181:E181"/>
    <mergeCell ref="G181:H181"/>
    <mergeCell ref="B182:E182"/>
    <mergeCell ref="G182:H182"/>
    <mergeCell ref="B183:I183"/>
    <mergeCell ref="B184:E184"/>
    <mergeCell ref="G184:H184"/>
    <mergeCell ref="B185:E185"/>
    <mergeCell ref="G185:H187"/>
    <mergeCell ref="B186:E186"/>
    <mergeCell ref="B187:E187"/>
    <mergeCell ref="B188:E188"/>
    <mergeCell ref="G188:H188"/>
    <mergeCell ref="B189:E189"/>
    <mergeCell ref="G189:H189"/>
    <mergeCell ref="B190:I190"/>
    <mergeCell ref="B191:E191"/>
    <mergeCell ref="G191:H191"/>
    <mergeCell ref="B192:E192"/>
    <mergeCell ref="G192:H192"/>
    <mergeCell ref="A193:Q193"/>
    <mergeCell ref="B194:E194"/>
    <mergeCell ref="G194:H194"/>
    <mergeCell ref="N194:O194"/>
    <mergeCell ref="P194:Q194"/>
    <mergeCell ref="B195:E195"/>
    <mergeCell ref="G195:H195"/>
    <mergeCell ref="B196:E196"/>
    <mergeCell ref="G196:H196"/>
    <mergeCell ref="B197:E197"/>
    <mergeCell ref="G197:H197"/>
    <mergeCell ref="B198:I198"/>
    <mergeCell ref="B199:E199"/>
    <mergeCell ref="G199:H199"/>
    <mergeCell ref="B200:E200"/>
    <mergeCell ref="G200:H201"/>
    <mergeCell ref="B201:E201"/>
    <mergeCell ref="B202:E202"/>
    <mergeCell ref="G202:H202"/>
    <mergeCell ref="B203:E203"/>
    <mergeCell ref="G203:H203"/>
    <mergeCell ref="B204:E204"/>
    <mergeCell ref="G204:H205"/>
    <mergeCell ref="B205:E205"/>
    <mergeCell ref="B206:E206"/>
    <mergeCell ref="G206:H206"/>
    <mergeCell ref="B207:E207"/>
    <mergeCell ref="G207:H207"/>
    <mergeCell ref="B208:E208"/>
    <mergeCell ref="G208:H208"/>
    <mergeCell ref="B209:I209"/>
    <mergeCell ref="B210:E210"/>
    <mergeCell ref="G210:H210"/>
    <mergeCell ref="B211:E211"/>
    <mergeCell ref="G211:H211"/>
    <mergeCell ref="B212:E212"/>
    <mergeCell ref="G212:H212"/>
    <mergeCell ref="B213:E213"/>
    <mergeCell ref="G213:H213"/>
    <mergeCell ref="B214:E214"/>
    <mergeCell ref="G214:H214"/>
    <mergeCell ref="B215:E215"/>
    <mergeCell ref="G215:H215"/>
    <mergeCell ref="B216:I216"/>
    <mergeCell ref="B217:E217"/>
    <mergeCell ref="G217:H217"/>
    <mergeCell ref="B218:E218"/>
    <mergeCell ref="G218:H218"/>
    <mergeCell ref="A219:Q219"/>
    <mergeCell ref="B220:E220"/>
    <mergeCell ref="G220:H220"/>
    <mergeCell ref="B221:E221"/>
    <mergeCell ref="G221:H221"/>
    <mergeCell ref="A222:Q222"/>
    <mergeCell ref="B223:E223"/>
    <mergeCell ref="G223:H223"/>
    <mergeCell ref="B224:E224"/>
    <mergeCell ref="G224:H224"/>
    <mergeCell ref="B225:I225"/>
    <mergeCell ref="B226:E226"/>
    <mergeCell ref="G226:H226"/>
    <mergeCell ref="B227:E227"/>
    <mergeCell ref="G227:H227"/>
    <mergeCell ref="A228:Q228"/>
    <mergeCell ref="B229:E229"/>
    <mergeCell ref="G229:H229"/>
    <mergeCell ref="B230:E230"/>
    <mergeCell ref="G230:H230"/>
    <mergeCell ref="A231:Q231"/>
    <mergeCell ref="B232:E232"/>
    <mergeCell ref="G232:H232"/>
    <mergeCell ref="B233:E233"/>
    <mergeCell ref="G233:H233"/>
    <mergeCell ref="B234:I234"/>
    <mergeCell ref="B235:E235"/>
    <mergeCell ref="G235:H235"/>
    <mergeCell ref="B236:E236"/>
    <mergeCell ref="G236:H239"/>
    <mergeCell ref="B237:E237"/>
    <mergeCell ref="B238:E238"/>
    <mergeCell ref="B239:E239"/>
    <mergeCell ref="B240:E240"/>
    <mergeCell ref="G240:H241"/>
    <mergeCell ref="B241:E241"/>
    <mergeCell ref="A242:Q242"/>
    <mergeCell ref="B243:E243"/>
    <mergeCell ref="G243:H243"/>
    <mergeCell ref="B244:E244"/>
    <mergeCell ref="G244:H244"/>
    <mergeCell ref="B245:E245"/>
    <mergeCell ref="G245:H245"/>
    <mergeCell ref="B246:E246"/>
    <mergeCell ref="G246:H246"/>
    <mergeCell ref="B247:E247"/>
    <mergeCell ref="G247:H247"/>
    <mergeCell ref="B248:E248"/>
    <mergeCell ref="G248:H248"/>
    <mergeCell ref="B249:E249"/>
    <mergeCell ref="G249:H249"/>
    <mergeCell ref="B250:E250"/>
    <mergeCell ref="G250:H250"/>
    <mergeCell ref="B251:E251"/>
    <mergeCell ref="G251:H251"/>
    <mergeCell ref="B252:E252"/>
    <mergeCell ref="G252:H252"/>
    <mergeCell ref="B253:E253"/>
    <mergeCell ref="G253:H253"/>
    <mergeCell ref="B254:E254"/>
    <mergeCell ref="G254:H254"/>
    <mergeCell ref="B255:E255"/>
    <mergeCell ref="G255:H255"/>
    <mergeCell ref="A256:Q256"/>
    <mergeCell ref="B257:I257"/>
    <mergeCell ref="N257:O257"/>
    <mergeCell ref="P257:Q257"/>
    <mergeCell ref="B258:E258"/>
    <mergeCell ref="G258:H258"/>
    <mergeCell ref="N258:O258"/>
    <mergeCell ref="P258:Q258"/>
    <mergeCell ref="B259:E259"/>
    <mergeCell ref="G259:H260"/>
    <mergeCell ref="B260:E260"/>
    <mergeCell ref="B261:E261"/>
    <mergeCell ref="G261:H261"/>
    <mergeCell ref="A262:Q262"/>
    <mergeCell ref="B263:E263"/>
    <mergeCell ref="G263:H263"/>
    <mergeCell ref="B264:E264"/>
    <mergeCell ref="G264:H265"/>
    <mergeCell ref="B265:E265"/>
    <mergeCell ref="B266:E266"/>
    <mergeCell ref="G266:H266"/>
    <mergeCell ref="B267:E267"/>
    <mergeCell ref="G267:H267"/>
    <mergeCell ref="B268:E268"/>
    <mergeCell ref="G268:H268"/>
    <mergeCell ref="B269:E269"/>
    <mergeCell ref="G269:H269"/>
    <mergeCell ref="B270:E270"/>
    <mergeCell ref="G270:H270"/>
    <mergeCell ref="B271:E271"/>
    <mergeCell ref="G271:H271"/>
    <mergeCell ref="B272:I272"/>
    <mergeCell ref="B273:E273"/>
    <mergeCell ref="G273:H273"/>
    <mergeCell ref="B274:E274"/>
    <mergeCell ref="G274:H274"/>
    <mergeCell ref="B275:E275"/>
    <mergeCell ref="G275:H275"/>
    <mergeCell ref="B276:E276"/>
    <mergeCell ref="G276:H276"/>
    <mergeCell ref="B277:E277"/>
    <mergeCell ref="G277:H277"/>
    <mergeCell ref="B278:E278"/>
    <mergeCell ref="G278:H278"/>
    <mergeCell ref="B279:I279"/>
    <mergeCell ref="B280:E280"/>
    <mergeCell ref="G280:H280"/>
    <mergeCell ref="B281:E281"/>
    <mergeCell ref="G281:H281"/>
    <mergeCell ref="A282:Q282"/>
    <mergeCell ref="B283:E283"/>
    <mergeCell ref="G283:H283"/>
    <mergeCell ref="B284:E284"/>
    <mergeCell ref="G284:H284"/>
    <mergeCell ref="B285:E285"/>
    <mergeCell ref="G285:H285"/>
    <mergeCell ref="B286:E286"/>
    <mergeCell ref="G286:H286"/>
    <mergeCell ref="B287:I287"/>
    <mergeCell ref="B288:E288"/>
    <mergeCell ref="G288:H288"/>
    <mergeCell ref="B289:E289"/>
    <mergeCell ref="G289:H289"/>
    <mergeCell ref="B290:E290"/>
    <mergeCell ref="G290:H290"/>
    <mergeCell ref="B291:E291"/>
    <mergeCell ref="G291:H291"/>
    <mergeCell ref="B292:E292"/>
    <mergeCell ref="G292:H292"/>
    <mergeCell ref="B293:E293"/>
    <mergeCell ref="G293:H293"/>
    <mergeCell ref="B294:E294"/>
    <mergeCell ref="G294:H294"/>
    <mergeCell ref="B295:I295"/>
    <mergeCell ref="B296:E296"/>
    <mergeCell ref="G296:H296"/>
    <mergeCell ref="B297:E297"/>
    <mergeCell ref="G297:H297"/>
    <mergeCell ref="A298:Q298"/>
    <mergeCell ref="B299:E299"/>
    <mergeCell ref="G299:H299"/>
    <mergeCell ref="B300:E300"/>
    <mergeCell ref="G300:H300"/>
    <mergeCell ref="B301:E301"/>
    <mergeCell ref="G301:H301"/>
    <mergeCell ref="A302:Q302"/>
    <mergeCell ref="B303:E303"/>
    <mergeCell ref="G303:H303"/>
    <mergeCell ref="B304:E304"/>
    <mergeCell ref="G304:H304"/>
    <mergeCell ref="B305:I305"/>
    <mergeCell ref="B306:E306"/>
    <mergeCell ref="G306:H306"/>
    <mergeCell ref="B307:E307"/>
    <mergeCell ref="G307:H307"/>
    <mergeCell ref="A308:Q308"/>
    <mergeCell ref="B309:E309"/>
    <mergeCell ref="G309:H309"/>
    <mergeCell ref="B310:E310"/>
    <mergeCell ref="G310:H310"/>
    <mergeCell ref="B311:E311"/>
    <mergeCell ref="G311:H311"/>
    <mergeCell ref="B312:E312"/>
    <mergeCell ref="G312:H312"/>
    <mergeCell ref="A313:Q313"/>
  </mergeCells>
  <printOptions headings="false" gridLines="false" gridLinesSet="true" horizontalCentered="false" verticalCentered="false"/>
  <pageMargins left="0.3" right="0.2" top="0.909722222222222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56:55Z</dcterms:created>
  <dc:creator>User</dc:creator>
  <dc:description/>
  <dc:language>en-US</dc:language>
  <cp:lastModifiedBy>User</cp:lastModifiedBy>
  <cp:lastPrinted>2019-01-18T14:55:03Z</cp:lastPrinted>
  <dcterms:modified xsi:type="dcterms:W3CDTF">2019-02-13T11:42:40Z</dcterms:modified>
  <cp:revision>0</cp:revision>
  <dc:subject/>
  <dc:title/>
</cp:coreProperties>
</file>