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Додаток 5</t>
  </si>
  <si>
    <t xml:space="preserve">до Положення про громадський бюджет міста Києва</t>
  </si>
  <si>
    <t xml:space="preserve">Узагальнений звіт про стан реалізації проектів за рахунок коштів громадського бюджету міста Києва </t>
  </si>
  <si>
    <t xml:space="preserve">станом на 01.10.2018 </t>
  </si>
  <si>
    <t xml:space="preserve">п/п</t>
  </si>
  <si>
    <t xml:space="preserve">Реєстр номер</t>
  </si>
  <si>
    <t xml:space="preserve">Назва проекту, місце розташування</t>
  </si>
  <si>
    <t xml:space="preserve">Етап реалізації, заходи з виконання</t>
  </si>
  <si>
    <t xml:space="preserve">Обсяг фінансування, тис. грн.</t>
  </si>
  <si>
    <t xml:space="preserve">Виконані роботи</t>
  </si>
  <si>
    <t xml:space="preserve">Отриманий результат</t>
  </si>
  <si>
    <t xml:space="preserve">План</t>
  </si>
  <si>
    <t xml:space="preserve">Факт</t>
  </si>
  <si>
    <t xml:space="preserve">Залишок станом на початок звітного періоду</t>
  </si>
  <si>
    <t xml:space="preserve">Найменування робіт</t>
  </si>
  <si>
    <t xml:space="preserve">Вартість, тис.грн.</t>
  </si>
  <si>
    <t xml:space="preserve">План </t>
  </si>
  <si>
    <t xml:space="preserve">Інноваційний Патріотичний Простір «ЗАХИСНИК ВІТЧИЗНИ» шкіл №285, 252</t>
  </si>
  <si>
    <t xml:space="preserve">1. Підготовка плану                           2. Розроблення та затвердження результативних показників бюджетної програми 3.Підготовка тендерної документації              4. Проведення тендерної закупівлі                5. Початок реалізації        6.Проект реалізовано</t>
  </si>
  <si>
    <t xml:space="preserve">Проект реалізовано.</t>
  </si>
  <si>
    <t xml:space="preserve">Лабораторія робототехніки LEGO у школі №194</t>
  </si>
  <si>
    <t xml:space="preserve">1. Підготовка плану                           2. Розроблення та затвердження результативних показників бюджетної програми 3.Підготовка тендерної документації              4. Проведення тендерної закупівліи            5. Початок реалізації       6.Проект реалізовано</t>
  </si>
  <si>
    <t xml:space="preserve">Закупівля комп.техніка, проектор: укладено дог.2509-2Т від 25.098.18 на суму 140,0 тис. грн. Очікується поставка. На закупівл. деталей LEGO триває переговорна процедура.</t>
  </si>
  <si>
    <t xml:space="preserve">Мультимедійні комплекси для навчальних кабінетів  школи № 9</t>
  </si>
  <si>
    <t xml:space="preserve">1. Підготовка плану                           2. Розроблення та затвердження результативних показників бюджетної програми 3.Підготовка тендерної документації              4. Проведення тендерної закупівлі               5. Початок реалізації     6.Проект реалізовано</t>
  </si>
  <si>
    <t xml:space="preserve">4.</t>
  </si>
  <si>
    <t xml:space="preserve">Спортивно-оздоровчий майданчик на вул. Озерній</t>
  </si>
  <si>
    <t xml:space="preserve">Виконані роботи по встановленню огорожі та асфальтуванню пішохідної доріжки. Виконуються роботи по облаштуванню ігрових елементів.</t>
  </si>
  <si>
    <t xml:space="preserve">5.</t>
  </si>
  <si>
    <t xml:space="preserve">Ляльковий театр для учнів молодших класів школи №29 м.Києва</t>
  </si>
  <si>
    <t xml:space="preserve">Закуплено: лялькі (дог.0507-11Т від 05.07.18 на суму 11,999 тис.грн.) Відеокамера (дог.175/18 від 12.09.18 на сумму 7,113 тис.грн. Акустична система (дог.1809-7Т від 18.09.18 насуму 7.3 тис.грн.</t>
  </si>
  <si>
    <t xml:space="preserve">6.</t>
  </si>
  <si>
    <t xml:space="preserve">Хімія, Фізика, Біологія, Географія, Природознавство - на сучасний лад</t>
  </si>
  <si>
    <t xml:space="preserve">Укладено дог. 1709-1Т від 18.09.18 на суму 1950,030 тис. грн. Очікується поставка.</t>
  </si>
  <si>
    <t xml:space="preserve">7.</t>
  </si>
  <si>
    <t xml:space="preserve">Гаряча їжа учням школи №29 м. Києва</t>
  </si>
  <si>
    <t xml:space="preserve">Проект реалізовано. Дог.1807-1Т від 18.07.18=79,010 тис. грн.; дог.1807-3Т від 18.07.18=7,800 тис. грн.; дог.24071/Т від 24.07.18=283,560 </t>
  </si>
  <si>
    <t xml:space="preserve">8.</t>
  </si>
  <si>
    <t xml:space="preserve">Сучасна освіта школярів</t>
  </si>
  <si>
    <t xml:space="preserve">Укладено дог. 1709-2Т від 18.09.18 на суму 1950.300 тис. грн. Очікується поставка.</t>
  </si>
  <si>
    <t xml:space="preserve">9.</t>
  </si>
  <si>
    <t xml:space="preserve">Інклюзивний спортивно-ігровий майданчик "Без обмежень" № 168</t>
  </si>
  <si>
    <t xml:space="preserve">Укладено дог. 0509-1/п від 05.09.18 на суму 1820,00 тис. грн. Роботи будуть розпочаті з 01.10.18.</t>
  </si>
  <si>
    <t xml:space="preserve">10.</t>
  </si>
  <si>
    <t xml:space="preserve">Мультимедійний лінгафонний кабінет для учнів школи №9</t>
  </si>
  <si>
    <t xml:space="preserve">Закупівля меблів: укладено дог.1109-4Т від 11.09.18 на суму 46,27 тис. грн. Очікується поставка. На закупівлю компютерів оголошено торги 17.09.18.</t>
  </si>
  <si>
    <t xml:space="preserve">11.</t>
  </si>
  <si>
    <t xml:space="preserve">Забезпечення доступності і умов для дітей та молоді з інвалідністю</t>
  </si>
  <si>
    <t xml:space="preserve">Укладено дог.1109-1КЗ від 11.09.18 на суму 125,254 тис. грн.Очікується поставка.</t>
  </si>
  <si>
    <t xml:space="preserve">Проведено 16 допорогових закупівель, з них 6 не відбулось через відсутність пропозицій. Укладено 13 договорів на загальну суму 236,1 тис.грн., з них 4 - прямі: дог.070818 від 07.08.18р. - 1,8 тис.грн. (лампи люмінесцентні); дог.150818 від 15.08.18р. - 3,0 тис.грн. (різак шабельний); дог.16-12794 від 15.08.18р. - 3,0 тис.грн. (канцтовари); дог.16-12795 від 15.08.18р - 3,0 тис.грн.(папір); дог.16-12796 від 15.08.18р. - 3,0 тис.грн. (рамки для робіт); дог.050918/1 від 05.09.18р. - 8,7 тис.грн.(акустична система); дог.050918/2 від 05.09.18р. - 22,0 тис.грн.(синтезатор); дог.050918/3 від 05.09.18р. - 10,1 тис.грн. (БФП, веб-камера, радіотелефон); дог.050918/4 від 05.09.18р. - 45,1 тис.грн. (фотоапарат, проектор, проекційний екран); дог.050918/5 від 05.09.18р. - 35,4 тис.грн. (моноблоки); дог.152/18 від 12.09.18р. - 37,7 тис.грн. (вишивальна та швейна машинки з набором ниток); дог.120918 від 12.09.18р - 18,0 тис.грн. (меблі); дог.180918 від 18.09.18р. - 45,3 тис.грн. (ноутбуки). Договір на придбання кондиціонера з монтажем на суму 15,3 тис.грн. знаходиться у стадії підготовки та буде підписано 01.10.18р. </t>
  </si>
  <si>
    <t xml:space="preserve">12.</t>
  </si>
  <si>
    <t xml:space="preserve">Комп"ютерні комплекси (1+15) для 14 шкіл Оболонського району </t>
  </si>
  <si>
    <t xml:space="preserve">На стадії укладання договору (перша дата 01.10.18)</t>
  </si>
  <si>
    <t xml:space="preserve">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.00000"/>
    <numFmt numFmtId="168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41"/>
    <col collapsed="false" customWidth="true" hidden="false" outlineLevel="0" max="3" min="3" style="3" width="19.85"/>
    <col collapsed="false" customWidth="true" hidden="false" outlineLevel="0" max="4" min="4" style="3" width="23.56"/>
    <col collapsed="false" customWidth="true" hidden="false" outlineLevel="0" max="6" min="5" style="3" width="11.42"/>
    <col collapsed="false" customWidth="true" hidden="false" outlineLevel="0" max="7" min="7" style="3" width="14.85"/>
    <col collapsed="false" customWidth="true" hidden="false" outlineLevel="0" max="8" min="8" style="3" width="14.14"/>
    <col collapsed="false" customWidth="true" hidden="false" outlineLevel="0" max="9" min="9" style="3" width="12.7"/>
    <col collapsed="false" customWidth="true" hidden="false" outlineLevel="0" max="10" min="10" style="1" width="12.56"/>
    <col collapsed="false" customWidth="true" hidden="false" outlineLevel="0" max="11" min="11" style="1" width="54.28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I1" s="4" t="s">
        <v>0</v>
      </c>
      <c r="J1" s="4"/>
      <c r="K1" s="4"/>
    </row>
    <row r="2" customFormat="false" ht="16.5" hidden="false" customHeight="true" outlineLevel="0" collapsed="false">
      <c r="I2" s="4" t="s">
        <v>1</v>
      </c>
      <c r="J2" s="4"/>
      <c r="K2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7.2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/>
      <c r="G7" s="8"/>
      <c r="H7" s="8" t="s">
        <v>9</v>
      </c>
      <c r="I7" s="8"/>
      <c r="J7" s="8"/>
      <c r="K7" s="8" t="s">
        <v>10</v>
      </c>
    </row>
    <row r="8" customFormat="false" ht="17.25" hidden="false" customHeight="true" outlineLevel="0" collapsed="false">
      <c r="A8" s="7"/>
      <c r="B8" s="8"/>
      <c r="C8" s="8"/>
      <c r="D8" s="8"/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/>
      <c r="K8" s="8"/>
    </row>
    <row r="9" customFormat="false" ht="68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 t="s">
        <v>16</v>
      </c>
      <c r="J9" s="7" t="s">
        <v>12</v>
      </c>
      <c r="K9" s="8"/>
    </row>
    <row r="10" customFormat="false" ht="17.2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9" t="n">
        <v>10</v>
      </c>
      <c r="K10" s="9" t="n">
        <v>11</v>
      </c>
    </row>
    <row r="11" customFormat="false" ht="215.25" hidden="false" customHeight="false" outlineLevel="0" collapsed="false">
      <c r="A11" s="11" t="n">
        <v>1</v>
      </c>
      <c r="B11" s="10" t="n">
        <v>477</v>
      </c>
      <c r="C11" s="12" t="s">
        <v>17</v>
      </c>
      <c r="D11" s="12" t="s">
        <v>18</v>
      </c>
      <c r="E11" s="13" t="n">
        <v>400</v>
      </c>
      <c r="F11" s="13" t="n">
        <v>395</v>
      </c>
      <c r="G11" s="13" t="n">
        <v>5</v>
      </c>
      <c r="H11" s="12"/>
      <c r="I11" s="14" t="n">
        <v>400</v>
      </c>
      <c r="J11" s="14" t="n">
        <v>395</v>
      </c>
      <c r="K11" s="12" t="s">
        <v>19</v>
      </c>
    </row>
    <row r="12" customFormat="false" ht="215.25" hidden="false" customHeight="false" outlineLevel="0" collapsed="false">
      <c r="A12" s="11" t="n">
        <v>2</v>
      </c>
      <c r="B12" s="10" t="n">
        <v>736</v>
      </c>
      <c r="C12" s="12" t="s">
        <v>20</v>
      </c>
      <c r="D12" s="12" t="s">
        <v>21</v>
      </c>
      <c r="E12" s="12" t="n">
        <v>360.695</v>
      </c>
      <c r="F12" s="14"/>
      <c r="G12" s="13" t="n">
        <f aca="false">E12-F12</f>
        <v>360.695</v>
      </c>
      <c r="H12" s="12"/>
      <c r="I12" s="14" t="n">
        <v>360.695</v>
      </c>
      <c r="J12" s="14"/>
      <c r="K12" s="12" t="s">
        <v>22</v>
      </c>
    </row>
    <row r="13" customFormat="false" ht="215.25" hidden="false" customHeight="false" outlineLevel="0" collapsed="false">
      <c r="A13" s="11" t="n">
        <v>3</v>
      </c>
      <c r="B13" s="10" t="n">
        <v>804</v>
      </c>
      <c r="C13" s="12" t="s">
        <v>23</v>
      </c>
      <c r="D13" s="12" t="s">
        <v>24</v>
      </c>
      <c r="E13" s="14" t="n">
        <v>353.85</v>
      </c>
      <c r="F13" s="14" t="n">
        <v>348.6</v>
      </c>
      <c r="G13" s="13" t="n">
        <v>5.25</v>
      </c>
      <c r="H13" s="12"/>
      <c r="I13" s="14" t="n">
        <v>353.85</v>
      </c>
      <c r="J13" s="14" t="n">
        <v>348.6</v>
      </c>
      <c r="K13" s="12" t="s">
        <v>19</v>
      </c>
    </row>
    <row r="14" customFormat="false" ht="215.25" hidden="false" customHeight="false" outlineLevel="0" collapsed="false">
      <c r="A14" s="11" t="s">
        <v>25</v>
      </c>
      <c r="B14" s="10" t="n">
        <v>66</v>
      </c>
      <c r="C14" s="12" t="s">
        <v>26</v>
      </c>
      <c r="D14" s="12" t="s">
        <v>24</v>
      </c>
      <c r="E14" s="13" t="n">
        <v>387.71</v>
      </c>
      <c r="F14" s="14" t="n">
        <v>386.714</v>
      </c>
      <c r="G14" s="13"/>
      <c r="H14" s="12"/>
      <c r="I14" s="14" t="n">
        <v>386.714</v>
      </c>
      <c r="J14" s="14" t="n">
        <v>190</v>
      </c>
      <c r="K14" s="12" t="s">
        <v>27</v>
      </c>
    </row>
    <row r="15" customFormat="false" ht="267.75" hidden="false" customHeight="true" outlineLevel="0" collapsed="false">
      <c r="A15" s="11" t="s">
        <v>28</v>
      </c>
      <c r="B15" s="10" t="n">
        <v>95</v>
      </c>
      <c r="C15" s="12" t="s">
        <v>29</v>
      </c>
      <c r="D15" s="12" t="s">
        <v>24</v>
      </c>
      <c r="E15" s="12" t="n">
        <v>32.535</v>
      </c>
      <c r="F15" s="13" t="n">
        <v>26.412</v>
      </c>
      <c r="G15" s="3" t="n">
        <v>6.123</v>
      </c>
      <c r="H15" s="12"/>
      <c r="I15" s="14" t="n">
        <v>32.535</v>
      </c>
      <c r="J15" s="14" t="n">
        <v>26.412</v>
      </c>
      <c r="K15" s="12" t="s">
        <v>30</v>
      </c>
    </row>
    <row r="16" customFormat="false" ht="215.25" hidden="false" customHeight="false" outlineLevel="0" collapsed="false">
      <c r="A16" s="11" t="s">
        <v>31</v>
      </c>
      <c r="B16" s="10" t="n">
        <v>319</v>
      </c>
      <c r="C16" s="12" t="s">
        <v>32</v>
      </c>
      <c r="D16" s="12" t="s">
        <v>24</v>
      </c>
      <c r="E16" s="13" t="n">
        <v>1999.95</v>
      </c>
      <c r="F16" s="13"/>
      <c r="G16" s="13" t="n">
        <v>1999.95</v>
      </c>
      <c r="H16" s="12"/>
      <c r="I16" s="14" t="n">
        <v>1999.95</v>
      </c>
      <c r="J16" s="14"/>
      <c r="K16" s="12" t="s">
        <v>33</v>
      </c>
    </row>
    <row r="17" customFormat="false" ht="215.25" hidden="false" customHeight="false" outlineLevel="0" collapsed="false">
      <c r="A17" s="11" t="s">
        <v>34</v>
      </c>
      <c r="B17" s="10" t="n">
        <v>340</v>
      </c>
      <c r="C17" s="12" t="s">
        <v>35</v>
      </c>
      <c r="D17" s="12" t="s">
        <v>24</v>
      </c>
      <c r="E17" s="13" t="n">
        <v>399</v>
      </c>
      <c r="F17" s="13" t="n">
        <v>370.37</v>
      </c>
      <c r="G17" s="13" t="n">
        <v>28.63</v>
      </c>
      <c r="H17" s="12"/>
      <c r="I17" s="14" t="n">
        <v>399</v>
      </c>
      <c r="J17" s="14" t="n">
        <v>370.37</v>
      </c>
      <c r="K17" s="12" t="s">
        <v>36</v>
      </c>
    </row>
    <row r="18" customFormat="false" ht="215.25" hidden="false" customHeight="false" outlineLevel="0" collapsed="false">
      <c r="A18" s="11" t="s">
        <v>37</v>
      </c>
      <c r="B18" s="10" t="n">
        <v>387</v>
      </c>
      <c r="C18" s="12" t="s">
        <v>38</v>
      </c>
      <c r="D18" s="12" t="s">
        <v>24</v>
      </c>
      <c r="E18" s="13" t="n">
        <v>1999.95</v>
      </c>
      <c r="F18" s="13"/>
      <c r="G18" s="13" t="n">
        <v>1999.95</v>
      </c>
      <c r="H18" s="12"/>
      <c r="I18" s="14" t="n">
        <v>1999.95</v>
      </c>
      <c r="J18" s="14"/>
      <c r="K18" s="12" t="s">
        <v>39</v>
      </c>
    </row>
    <row r="19" customFormat="false" ht="215.25" hidden="false" customHeight="false" outlineLevel="0" collapsed="false">
      <c r="A19" s="11" t="s">
        <v>40</v>
      </c>
      <c r="B19" s="10" t="n">
        <v>407</v>
      </c>
      <c r="C19" s="12" t="s">
        <v>41</v>
      </c>
      <c r="D19" s="12" t="s">
        <v>24</v>
      </c>
      <c r="E19" s="13" t="n">
        <v>1850</v>
      </c>
      <c r="F19" s="13"/>
      <c r="G19" s="13" t="n">
        <v>1850</v>
      </c>
      <c r="H19" s="12"/>
      <c r="I19" s="14" t="n">
        <v>1850</v>
      </c>
      <c r="J19" s="14"/>
      <c r="K19" s="12" t="s">
        <v>42</v>
      </c>
    </row>
    <row r="20" customFormat="false" ht="215.25" hidden="false" customHeight="false" outlineLevel="0" collapsed="false">
      <c r="A20" s="11" t="s">
        <v>43</v>
      </c>
      <c r="B20" s="10" t="n">
        <v>523</v>
      </c>
      <c r="C20" s="12" t="s">
        <v>44</v>
      </c>
      <c r="D20" s="13" t="s">
        <v>24</v>
      </c>
      <c r="E20" s="13" t="n">
        <v>398.4</v>
      </c>
      <c r="F20" s="13"/>
      <c r="G20" s="13" t="n">
        <v>398.4</v>
      </c>
      <c r="H20" s="12"/>
      <c r="I20" s="14" t="n">
        <v>398.4</v>
      </c>
      <c r="J20" s="14"/>
      <c r="K20" s="12" t="s">
        <v>45</v>
      </c>
    </row>
    <row r="21" customFormat="false" ht="33.75" hidden="false" customHeight="true" outlineLevel="0" collapsed="false">
      <c r="A21" s="11" t="s">
        <v>46</v>
      </c>
      <c r="B21" s="10" t="n">
        <v>605</v>
      </c>
      <c r="C21" s="15" t="s">
        <v>47</v>
      </c>
      <c r="D21" s="15" t="s">
        <v>24</v>
      </c>
      <c r="E21" s="13" t="n">
        <v>127.1</v>
      </c>
      <c r="F21" s="13"/>
      <c r="G21" s="13" t="n">
        <v>127.1</v>
      </c>
      <c r="H21" s="12"/>
      <c r="I21" s="14" t="n">
        <v>127.1</v>
      </c>
      <c r="J21" s="14"/>
      <c r="K21" s="12" t="s">
        <v>48</v>
      </c>
    </row>
    <row r="22" customFormat="false" ht="392.25" hidden="false" customHeight="true" outlineLevel="0" collapsed="false">
      <c r="A22" s="11"/>
      <c r="B22" s="10" t="n">
        <v>605</v>
      </c>
      <c r="C22" s="15"/>
      <c r="D22" s="15"/>
      <c r="E22" s="13" t="n">
        <v>270.9</v>
      </c>
      <c r="F22" s="13" t="n">
        <v>236.1</v>
      </c>
      <c r="G22" s="13" t="n">
        <v>34.8</v>
      </c>
      <c r="H22" s="12"/>
      <c r="I22" s="14" t="n">
        <v>270.9</v>
      </c>
      <c r="J22" s="14" t="n">
        <v>236.1</v>
      </c>
      <c r="K22" s="12" t="s">
        <v>49</v>
      </c>
    </row>
    <row r="23" customFormat="false" ht="215.25" hidden="false" customHeight="false" outlineLevel="0" collapsed="false">
      <c r="A23" s="11" t="s">
        <v>50</v>
      </c>
      <c r="B23" s="10" t="n">
        <v>881</v>
      </c>
      <c r="C23" s="12" t="s">
        <v>51</v>
      </c>
      <c r="D23" s="12" t="s">
        <v>24</v>
      </c>
      <c r="E23" s="13" t="n">
        <v>1999.9</v>
      </c>
      <c r="F23" s="13"/>
      <c r="G23" s="13" t="n">
        <v>1999.9</v>
      </c>
      <c r="H23" s="12"/>
      <c r="I23" s="14"/>
      <c r="J23" s="14"/>
      <c r="K23" s="12" t="s">
        <v>52</v>
      </c>
    </row>
    <row r="24" customFormat="false" ht="352.5" hidden="false" customHeight="true" outlineLevel="0" collapsed="false">
      <c r="A24" s="16"/>
      <c r="B24" s="5"/>
      <c r="C24" s="17"/>
      <c r="D24" s="17"/>
      <c r="E24" s="18"/>
      <c r="F24" s="19"/>
      <c r="G24" s="20"/>
      <c r="H24" s="17"/>
      <c r="I24" s="18"/>
      <c r="J24" s="19"/>
      <c r="K24" s="17"/>
      <c r="O24" s="1" t="s">
        <v>53</v>
      </c>
    </row>
    <row r="25" customFormat="false" ht="16.5" hidden="false" customHeight="false" outlineLevel="0" collapsed="false">
      <c r="J25" s="21"/>
    </row>
  </sheetData>
  <mergeCells count="20">
    <mergeCell ref="I1:K1"/>
    <mergeCell ref="I2:K2"/>
    <mergeCell ref="A4:K4"/>
    <mergeCell ref="A5:K5"/>
    <mergeCell ref="A6:K6"/>
    <mergeCell ref="A7:A9"/>
    <mergeCell ref="B7:B9"/>
    <mergeCell ref="C7:C9"/>
    <mergeCell ref="D7:D9"/>
    <mergeCell ref="E7:G7"/>
    <mergeCell ref="H7:J7"/>
    <mergeCell ref="K7:K9"/>
    <mergeCell ref="E8:E9"/>
    <mergeCell ref="F8:F9"/>
    <mergeCell ref="G8:G9"/>
    <mergeCell ref="H8:H9"/>
    <mergeCell ref="I8:J8"/>
    <mergeCell ref="A21:A22"/>
    <mergeCell ref="C21:C22"/>
    <mergeCell ref="D21:D2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51:53Z</dcterms:created>
  <dc:creator>admin</dc:creator>
  <dc:description/>
  <dc:language>en-US</dc:language>
  <cp:lastModifiedBy>Windows User</cp:lastModifiedBy>
  <cp:lastPrinted>2018-09-28T09:23:02Z</cp:lastPrinted>
  <dcterms:modified xsi:type="dcterms:W3CDTF">2018-10-02T11:22:08Z</dcterms:modified>
  <cp:revision>0</cp:revision>
  <dc:subject/>
  <dc:title/>
</cp:coreProperties>
</file>