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Грачики" sheetId="1" state="hidden" r:id="rId2"/>
    <sheet name="Захід" sheetId="2" state="hidden" r:id="rId3"/>
    <sheet name="Квашино" sheetId="3" state="hidden" r:id="rId4"/>
    <sheet name="Sheet1" sheetId="4" state="visible" r:id="rId5"/>
    <sheet name="Лист4" sheetId="5" state="hidden" r:id="rId6"/>
    <sheet name="Лист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6">
  <si>
    <t xml:space="preserve">Назва лінії</t>
  </si>
  <si>
    <t xml:space="preserve">Напрямок</t>
  </si>
  <si>
    <t xml:space="preserve">Місяць</t>
  </si>
  <si>
    <t xml:space="preserve">Всього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Всього</t>
  </si>
  <si>
    <t xml:space="preserve">січень 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Давидо-Микільське - Грачики</t>
  </si>
  <si>
    <t xml:space="preserve">отдача (прямий):</t>
  </si>
  <si>
    <t xml:space="preserve">прием (зворотний):</t>
  </si>
  <si>
    <t xml:space="preserve">сальдо:</t>
  </si>
  <si>
    <t xml:space="preserve">                                              по  Західному регіоні</t>
  </si>
  <si>
    <t xml:space="preserve">№</t>
  </si>
  <si>
    <t xml:space="preserve">Напрямок перетоку</t>
  </si>
  <si>
    <t xml:space="preserve">К-сть електроенергії</t>
  </si>
  <si>
    <t xml:space="preserve">Примітка</t>
  </si>
  <si>
    <t xml:space="preserve">п/п</t>
  </si>
  <si>
    <t xml:space="preserve">тис.кВт.год.</t>
  </si>
  <si>
    <t xml:space="preserve">2010 рік</t>
  </si>
  <si>
    <t xml:space="preserve">Західноукраїнська -</t>
  </si>
  <si>
    <t xml:space="preserve">Втрати до держкордону</t>
  </si>
  <si>
    <t xml:space="preserve">          Альбертірша (750 кВ)</t>
  </si>
  <si>
    <t xml:space="preserve">ПС"Мукачево - Шайосегед     (400 кВ)</t>
  </si>
  <si>
    <t xml:space="preserve">Втрати до держкордону </t>
  </si>
  <si>
    <t xml:space="preserve">                              (400 кВ)</t>
  </si>
  <si>
    <t xml:space="preserve">ПС"Мукачево - Тісалек         (220 кВ)</t>
  </si>
  <si>
    <t xml:space="preserve">                              (220 кВ )</t>
  </si>
  <si>
    <t xml:space="preserve"> ПС"Мукачево - Кішварда      (220 кВ)</t>
  </si>
  <si>
    <t xml:space="preserve">                               (220 кВ)</t>
  </si>
  <si>
    <t xml:space="preserve">ПС"Мукачево - Рошіор          (400 кВ)</t>
  </si>
  <si>
    <t xml:space="preserve">ПЛ не несе навантаження</t>
  </si>
  <si>
    <t xml:space="preserve">                               (400кВ)</t>
  </si>
  <si>
    <t xml:space="preserve">ПС"Мукачево - Капушани       (400 кВ)</t>
  </si>
  <si>
    <t xml:space="preserve">Ужгород 2 - Собранці (35 кВ)</t>
  </si>
  <si>
    <t xml:space="preserve">прямий</t>
  </si>
  <si>
    <t xml:space="preserve">зворотний</t>
  </si>
  <si>
    <t xml:space="preserve">Добротвірська ТЕС - </t>
  </si>
  <si>
    <t xml:space="preserve">                  Замость (220 кВ)</t>
  </si>
  <si>
    <t xml:space="preserve">Кортеліси - Мокрани   (35 кВ)</t>
  </si>
  <si>
    <t xml:space="preserve">Висоцьк - Столин     ( 35 кВ)</t>
  </si>
  <si>
    <t xml:space="preserve">ТП-267 с.Кошари</t>
  </si>
  <si>
    <t xml:space="preserve">(0,4 кВ)</t>
  </si>
  <si>
    <t xml:space="preserve">Представник Західної ЕС_____________________________</t>
  </si>
  <si>
    <t xml:space="preserve">                 '                                            (підпис, ініціали, прізвище)</t>
  </si>
  <si>
    <t xml:space="preserve">Представник митного органу_____________________________</t>
  </si>
  <si>
    <t xml:space="preserve">                   '                                            (підпис, ініціали, прізвище)</t>
  </si>
  <si>
    <t xml:space="preserve">сальдо</t>
  </si>
  <si>
    <t xml:space="preserve">Узгодженні дані  за 2008г.</t>
  </si>
  <si>
    <t xml:space="preserve">Місяць </t>
  </si>
  <si>
    <t xml:space="preserve">Донбаська - Нововоронізька АЕС 500кВ</t>
  </si>
  <si>
    <t xml:space="preserve">Квашино-тягова - Матвіїв Курган 110кВ</t>
  </si>
  <si>
    <t xml:space="preserve">Сальдо</t>
  </si>
  <si>
    <t xml:space="preserve">Всього:</t>
  </si>
  <si>
    <t xml:space="preserve">Countries</t>
  </si>
  <si>
    <t xml:space="preserve">Amount</t>
  </si>
  <si>
    <t xml:space="preserve">Efficiency</t>
  </si>
  <si>
    <t xml:space="preserve">Reception</t>
  </si>
  <si>
    <t xml:space="preserve">Balance</t>
  </si>
  <si>
    <t xml:space="preserve">Україна - Російська Федерація</t>
  </si>
  <si>
    <t xml:space="preserve">тис. кВтг</t>
  </si>
  <si>
    <t xml:space="preserve">Україна - Республіка Білорусь </t>
  </si>
  <si>
    <t xml:space="preserve">Україна - Республіка Молдова</t>
  </si>
  <si>
    <t xml:space="preserve">Україна - Республіка Польща</t>
  </si>
  <si>
    <t xml:space="preserve">Україна - Словацька Республіка</t>
  </si>
  <si>
    <t xml:space="preserve">Україна -Угорська Республіка</t>
  </si>
  <si>
    <t xml:space="preserve">Україна - Румунія</t>
  </si>
  <si>
    <t xml:space="preserve">На кордоні з республікою Молдова</t>
  </si>
  <si>
    <t xml:space="preserve">Підстанція "Котовська"</t>
  </si>
  <si>
    <t xml:space="preserve">Одеська обл.,</t>
  </si>
  <si>
    <t xml:space="preserve">Котовська - Молдовська ДРЕС</t>
  </si>
  <si>
    <t xml:space="preserve">Південна ЕС</t>
  </si>
  <si>
    <t xml:space="preserve">м. Котовськ</t>
  </si>
  <si>
    <t xml:space="preserve">Котовська - Рибниця 1</t>
  </si>
  <si>
    <t xml:space="preserve">НЕК "Укренерго"</t>
  </si>
  <si>
    <t xml:space="preserve">Котовська - Рибниця 2</t>
  </si>
  <si>
    <t xml:space="preserve">Підстанція "Усатово"</t>
  </si>
  <si>
    <t xml:space="preserve">Усатово - Молдовська ДРЕС</t>
  </si>
  <si>
    <t xml:space="preserve">Біляївський р-н,</t>
  </si>
  <si>
    <t xml:space="preserve">с. Усатово</t>
  </si>
  <si>
    <t xml:space="preserve">Підстанція "Новоодеська"</t>
  </si>
  <si>
    <t xml:space="preserve">Новоодеська - Молдовська ДРЕС</t>
  </si>
  <si>
    <t xml:space="preserve">смт. Новоодеське</t>
  </si>
  <si>
    <t xml:space="preserve">Підстанція "Арциз"</t>
  </si>
  <si>
    <t xml:space="preserve">Арциз - Молдовська ДРЕС </t>
  </si>
  <si>
    <t xml:space="preserve">м. Арциз</t>
  </si>
  <si>
    <t xml:space="preserve">Дністровська гідроелектростанція (ГЕС)</t>
  </si>
  <si>
    <t xml:space="preserve">Чернівецька обл.,</t>
  </si>
  <si>
    <t xml:space="preserve">Дністровська ГЕС - Бельці</t>
  </si>
  <si>
    <t xml:space="preserve">ДАЕК "Дністрогідроенерго"</t>
  </si>
  <si>
    <t xml:space="preserve">смт. Новодністровськ</t>
  </si>
  <si>
    <t xml:space="preserve">Дністровська ГЕС - Бричани</t>
  </si>
  <si>
    <t xml:space="preserve">ПС “Старокозаче”</t>
  </si>
  <si>
    <t xml:space="preserve">Старокозаче - Молдовська ДРЕС</t>
  </si>
  <si>
    <t xml:space="preserve">ВАТ ЕК “Одесаобленерго”</t>
  </si>
  <si>
    <t xml:space="preserve">Б.-Дністровський р-н,</t>
  </si>
  <si>
    <t xml:space="preserve">с. Старокозаче</t>
  </si>
  <si>
    <t xml:space="preserve">*** ОВ 110</t>
  </si>
  <si>
    <t xml:space="preserve">ПС “Рені” </t>
  </si>
  <si>
    <t xml:space="preserve">Рені – Вулканешти</t>
  </si>
  <si>
    <t xml:space="preserve">Рені - Вулканешти</t>
  </si>
  <si>
    <t xml:space="preserve">ВАТ ЕК "Одесаобленерго"</t>
  </si>
  <si>
    <t xml:space="preserve">м. Рені</t>
  </si>
  <si>
    <t xml:space="preserve">ПС “Буджак”</t>
  </si>
  <si>
    <t xml:space="preserve">Буджак – Етулія</t>
  </si>
  <si>
    <t xml:space="preserve">Буджак - Етулія</t>
  </si>
  <si>
    <t xml:space="preserve">Ренійський р-н,</t>
  </si>
  <si>
    <t xml:space="preserve">с. Буджак</t>
  </si>
  <si>
    <t xml:space="preserve">ПС “Красні Окни”</t>
  </si>
  <si>
    <t xml:space="preserve">Красні Окни - Василівка</t>
  </si>
  <si>
    <t xml:space="preserve">смт. Красні Окни</t>
  </si>
  <si>
    <t xml:space="preserve">ПС “Немія”</t>
  </si>
  <si>
    <t xml:space="preserve">Вінницька обл.,</t>
  </si>
  <si>
    <t xml:space="preserve">Немія – Отач</t>
  </si>
  <si>
    <t xml:space="preserve">Немія - Отач</t>
  </si>
  <si>
    <t xml:space="preserve">ВАТ АК “Вінницяобленерго”</t>
  </si>
  <si>
    <t xml:space="preserve">Могилів-Подільський р-н,</t>
  </si>
  <si>
    <t xml:space="preserve"> с. Немія</t>
  </si>
  <si>
    <t xml:space="preserve">ПС “ Нелипівці” </t>
  </si>
  <si>
    <t xml:space="preserve">Нелипівці – Ларга</t>
  </si>
  <si>
    <t xml:space="preserve">Нелипівці - Ларга</t>
  </si>
  <si>
    <t xml:space="preserve">ВАТ ЕК “Чернівціобленерго”</t>
  </si>
  <si>
    <t xml:space="preserve">Кельменецький р-н,</t>
  </si>
  <si>
    <t xml:space="preserve">с. Нелипівці</t>
  </si>
  <si>
    <t xml:space="preserve">ПС “Пороги” </t>
  </si>
  <si>
    <t xml:space="preserve">Пороги – Сороки</t>
  </si>
  <si>
    <t xml:space="preserve">Пороги - Сороки</t>
  </si>
  <si>
    <t xml:space="preserve">Ямпільський р-н,</t>
  </si>
  <si>
    <t xml:space="preserve">с. Пороги</t>
  </si>
  <si>
    <t xml:space="preserve">ПС “Шахти ”.</t>
  </si>
  <si>
    <t xml:space="preserve">Шахти – Окниця</t>
  </si>
  <si>
    <t xml:space="preserve">* Розрахунок виконується за показниками лічильників на молдовській підстанції 110 кВ "Окниця" </t>
  </si>
  <si>
    <r>
      <rPr>
        <u val="single"/>
        <sz val="10"/>
        <rFont val="Times New Roman"/>
        <family val="1"/>
      </rPr>
      <t xml:space="preserve">ВАТ ЕК “Чернівціобленерго”</t>
    </r>
    <r>
      <rPr>
        <sz val="10"/>
        <rFont val="Times New Roman"/>
        <family val="1"/>
      </rPr>
      <t xml:space="preserve"> </t>
    </r>
  </si>
  <si>
    <t xml:space="preserve">м. Сокиряни</t>
  </si>
  <si>
    <t xml:space="preserve">ПС “Роздільна”.</t>
  </si>
  <si>
    <t xml:space="preserve">Роздільна (відпайка на ПС Кучургани) - Молдовська ДРЕС</t>
  </si>
  <si>
    <t xml:space="preserve">* Розрахунок виконується за показниками лічильників на Молдовській ДРЕС.</t>
  </si>
  <si>
    <r>
      <rPr>
        <u val="single"/>
        <sz val="10"/>
        <rFont val="Times New Roman"/>
        <family val="1"/>
      </rPr>
      <t xml:space="preserve">ВАТ ЕК “Одесаобленерго”</t>
    </r>
    <r>
      <rPr>
        <sz val="10"/>
        <rFont val="Times New Roman"/>
        <family val="1"/>
      </rPr>
      <t xml:space="preserve"> </t>
    </r>
  </si>
  <si>
    <t xml:space="preserve">Роздільнянський р-н,</t>
  </si>
  <si>
    <t xml:space="preserve">смт. Роздільна</t>
  </si>
  <si>
    <t xml:space="preserve">ПС “Біляївка”. </t>
  </si>
  <si>
    <t xml:space="preserve">Біляївка (відпайка на ПС Кучургани) - Молдовська ДРЕС</t>
  </si>
  <si>
    <r>
      <rPr>
        <u val="single"/>
        <sz val="10"/>
        <rFont val="Times New Roman"/>
        <family val="1"/>
      </rPr>
      <t xml:space="preserve">ВАТ ЕК “Одесаобленерго”.</t>
    </r>
    <r>
      <rPr>
        <sz val="10"/>
        <rFont val="Times New Roman"/>
        <family val="1"/>
      </rPr>
      <t xml:space="preserve"> </t>
    </r>
  </si>
  <si>
    <t xml:space="preserve">смт. Біляївка</t>
  </si>
  <si>
    <t xml:space="preserve">ПС “Еталон”.</t>
  </si>
  <si>
    <t xml:space="preserve">Еталон (відпайка на ПС Коса) – Вулканешти</t>
  </si>
  <si>
    <t xml:space="preserve">* Розрахунок виконується за показниками лічильників на молдовській підстанції </t>
  </si>
  <si>
    <t xml:space="preserve">м. Ізмаїл</t>
  </si>
  <si>
    <t xml:space="preserve">400 кВ "Вулканешти".</t>
  </si>
  <si>
    <t xml:space="preserve">ПС “Болград”.</t>
  </si>
  <si>
    <t xml:space="preserve">Болград 1 - Вулканешти</t>
  </si>
  <si>
    <t xml:space="preserve">м. Болград</t>
  </si>
  <si>
    <t xml:space="preserve">Болград 2 - Вулканешти</t>
  </si>
  <si>
    <t xml:space="preserve">Болград (з відпайкою на ТП Табаки) – Чумай</t>
  </si>
  <si>
    <t xml:space="preserve">Болград  - Чумай</t>
  </si>
  <si>
    <t xml:space="preserve">ПС “Нагорна”.</t>
  </si>
  <si>
    <t xml:space="preserve">Нагорна – Етулія</t>
  </si>
  <si>
    <t xml:space="preserve">* Розрахунок виконується за показниками лічильників на молдовській підстанції 110 кВ "Етулія".</t>
  </si>
  <si>
    <t xml:space="preserve">с. Нагорне</t>
  </si>
  <si>
    <t xml:space="preserve">ПС “ Мамалига”</t>
  </si>
  <si>
    <t xml:space="preserve">Мамалига – Крива</t>
  </si>
  <si>
    <t xml:space="preserve">Мамалига - Крива</t>
  </si>
  <si>
    <t xml:space="preserve">Новоселицький р-н,</t>
  </si>
  <si>
    <t xml:space="preserve">с. Мамалига</t>
  </si>
  <si>
    <t xml:space="preserve">ТП "Табаки"</t>
  </si>
  <si>
    <t xml:space="preserve">Відпайка від ПЛ "Болград - Чумай"</t>
  </si>
  <si>
    <t xml:space="preserve">На кордоні з Російською Федерацією</t>
  </si>
  <si>
    <t xml:space="preserve">Підстанція "Північноукраїнська"</t>
  </si>
  <si>
    <t xml:space="preserve">Сумська обл.,</t>
  </si>
  <si>
    <t xml:space="preserve">Північноукраїнська - Курська АЕС</t>
  </si>
  <si>
    <t xml:space="preserve">Північна ЕС </t>
  </si>
  <si>
    <t xml:space="preserve">Ромненський р-н,</t>
  </si>
  <si>
    <t xml:space="preserve">с. Заруддя</t>
  </si>
  <si>
    <t xml:space="preserve">Підстанція "Перемога" </t>
  </si>
  <si>
    <t xml:space="preserve">Луганська обл.,</t>
  </si>
  <si>
    <t xml:space="preserve">Перемога – Шахти Ш-30</t>
  </si>
  <si>
    <t xml:space="preserve">Донбаська ЕС</t>
  </si>
  <si>
    <t xml:space="preserve">Свердловський р-н, </t>
  </si>
  <si>
    <t xml:space="preserve">смт. Комсомольський</t>
  </si>
  <si>
    <t xml:space="preserve">Підстанція "Донбаська", </t>
  </si>
  <si>
    <t xml:space="preserve">Донецька обл.,</t>
  </si>
  <si>
    <t xml:space="preserve">Донбаська - Нововоронізька АЕС</t>
  </si>
  <si>
    <t xml:space="preserve">Донбаська ЕС НЕК "Укренерго”</t>
  </si>
  <si>
    <t xml:space="preserve">м. Артемівськ</t>
  </si>
  <si>
    <t xml:space="preserve">Підстанція "Михайлівка",</t>
  </si>
  <si>
    <t xml:space="preserve">Луганська обл.</t>
  </si>
  <si>
    <t xml:space="preserve">ППТ Михайлівка - Волзька ГЕС</t>
  </si>
  <si>
    <t xml:space="preserve">** ППТ Михайлівка - Волзька ГЕС (гр.5)</t>
  </si>
  <si>
    <t xml:space="preserve">Донбаська ЕС НЕК "Укренерго"</t>
  </si>
  <si>
    <t xml:space="preserve">м. Первомайськ</t>
  </si>
  <si>
    <t xml:space="preserve">** ППТ Михайлівка - Волзька ГЕС (гр.6)</t>
  </si>
  <si>
    <t xml:space="preserve">*** ОПВ-220</t>
  </si>
  <si>
    <t xml:space="preserve">Підстанція "Південна",</t>
  </si>
  <si>
    <t xml:space="preserve">Південна - Новочеркаська ДРЕС</t>
  </si>
  <si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Донбаська ЕС НЕК "Укренерго"</t>
    </r>
  </si>
  <si>
    <t xml:space="preserve">м. Харцизьк</t>
  </si>
  <si>
    <t xml:space="preserve">Зміївська теплова електрична станція (ТЕС),</t>
  </si>
  <si>
    <t xml:space="preserve">Харківська обл.,</t>
  </si>
  <si>
    <t xml:space="preserve">Зміївська ТЕС (з відпайкою на ПС Лосєво)– Бєлгород</t>
  </si>
  <si>
    <t xml:space="preserve">Зміївська ТЕС– Бєлгород</t>
  </si>
  <si>
    <t xml:space="preserve">АК "Центренерго"</t>
  </si>
  <si>
    <t xml:space="preserve">Зміївський р-н,</t>
  </si>
  <si>
    <t xml:space="preserve">Зміївська ТЕС - Валуйки</t>
  </si>
  <si>
    <t xml:space="preserve">с. Комсомольське</t>
  </si>
  <si>
    <t xml:space="preserve">*** ОШСВ-32</t>
  </si>
  <si>
    <t xml:space="preserve">Підстанція "Лосєво",</t>
  </si>
  <si>
    <t xml:space="preserve">м. Харків</t>
  </si>
  <si>
    <t xml:space="preserve">Лосєво – Шебекіно</t>
  </si>
  <si>
    <t xml:space="preserve">Лосєво - Шебекіно</t>
  </si>
  <si>
    <t xml:space="preserve">Північна ЕС</t>
  </si>
  <si>
    <t xml:space="preserve">Відпайка від ПЛ Зміївська ТЕС – Бєлгород</t>
  </si>
  <si>
    <t xml:space="preserve">Підстанція "Суми Північна", </t>
  </si>
  <si>
    <t xml:space="preserve">Суми Північна - Курська АЕС</t>
  </si>
  <si>
    <t xml:space="preserve">Північна ЕС НЕК "Укренерго"</t>
  </si>
  <si>
    <t xml:space="preserve">Сумський р-н,</t>
  </si>
  <si>
    <t xml:space="preserve">с. Нижнє Піщане</t>
  </si>
  <si>
    <t xml:space="preserve">Підстанція "Шостка"</t>
  </si>
  <si>
    <t xml:space="preserve">Шостка - Курська АЕС</t>
  </si>
  <si>
    <t xml:space="preserve">м. Шостка</t>
  </si>
  <si>
    <t xml:space="preserve">Підстанція "Амвросіївка",</t>
  </si>
  <si>
    <t xml:space="preserve">Амвросіївка – Таганрог Т-15</t>
  </si>
  <si>
    <t xml:space="preserve">Підстанція "Великоцька"</t>
  </si>
  <si>
    <t xml:space="preserve">Луганська обл., </t>
  </si>
  <si>
    <t xml:space="preserve">Великоцька – Сисоєво</t>
  </si>
  <si>
    <t xml:space="preserve">Великоцька - Сисоєво</t>
  </si>
  <si>
    <t xml:space="preserve">Міловський р-н, </t>
  </si>
  <si>
    <t xml:space="preserve">смт. Мілове</t>
  </si>
  <si>
    <t xml:space="preserve">Великоцька – Придонська</t>
  </si>
  <si>
    <t xml:space="preserve">Великоцька - Придонська</t>
  </si>
  <si>
    <r>
      <rPr>
        <sz val="10"/>
        <rFont val="Times New Roman"/>
        <family val="1"/>
      </rPr>
      <t xml:space="preserve">Луганська теплова електрична станція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Луганська ТЕС) </t>
    </r>
  </si>
  <si>
    <t xml:space="preserve">Луганська ТЕС – Сисоєво</t>
  </si>
  <si>
    <t xml:space="preserve">Луганська ТЕС - Сисоєво</t>
  </si>
  <si>
    <t xml:space="preserve">ТОВ “Східенерго”</t>
  </si>
  <si>
    <t xml:space="preserve">м. Щастя</t>
  </si>
  <si>
    <t xml:space="preserve">ПС “Тягова” </t>
  </si>
  <si>
    <t xml:space="preserve">Тягова – Гундарівка</t>
  </si>
  <si>
    <t xml:space="preserve">Тягова - Гундарівка</t>
  </si>
  <si>
    <t xml:space="preserve">ТОВ “Луганське енергетичне об’єднання” (ЛЕО)</t>
  </si>
  <si>
    <t xml:space="preserve">м. Краснодон</t>
  </si>
  <si>
    <t xml:space="preserve">ПС “Центральна”</t>
  </si>
  <si>
    <t xml:space="preserve">Центральна – Гундарівка</t>
  </si>
  <si>
    <t xml:space="preserve">Центральна - Гундарівка</t>
  </si>
  <si>
    <t xml:space="preserve">Підстанція "Квашино-тягова" </t>
  </si>
  <si>
    <t xml:space="preserve">Квашино-тягова - Матвіїв Курган</t>
  </si>
  <si>
    <t xml:space="preserve">Донецької залізниці</t>
  </si>
  <si>
    <t xml:space="preserve">смт. Квашино</t>
  </si>
  <si>
    <t xml:space="preserve">Підстанція "Суми"</t>
  </si>
  <si>
    <t xml:space="preserve">м. Суми</t>
  </si>
  <si>
    <t xml:space="preserve">Суми – Суджа</t>
  </si>
  <si>
    <t xml:space="preserve">*** ОМВ 110</t>
  </si>
  <si>
    <t xml:space="preserve">ПС “Білопілля” </t>
  </si>
  <si>
    <t xml:space="preserve">Сумська обл., </t>
  </si>
  <si>
    <t xml:space="preserve">Білопілля – Тьоткіно</t>
  </si>
  <si>
    <t xml:space="preserve">Білопілля - Тьоткіно</t>
  </si>
  <si>
    <t xml:space="preserve">ВАТ “Сумиобленерго”</t>
  </si>
  <si>
    <t xml:space="preserve">смт. Білопілля</t>
  </si>
  <si>
    <t xml:space="preserve">Підстанція "Хутір Михайлівський" </t>
  </si>
  <si>
    <t xml:space="preserve">Хутір Михайлівський - Холмечі</t>
  </si>
  <si>
    <t xml:space="preserve">Південно-Західної залізниці</t>
  </si>
  <si>
    <t xml:space="preserve">Ямпільський р-н, </t>
  </si>
  <si>
    <t xml:space="preserve">м. Дружба</t>
  </si>
  <si>
    <t xml:space="preserve">Підстанція "Середина Буда"</t>
  </si>
  <si>
    <t xml:space="preserve">Середина Буда – Сузємка</t>
  </si>
  <si>
    <t xml:space="preserve">ДАЕК "Сумиобленерго"</t>
  </si>
  <si>
    <t xml:space="preserve">м. Середина Буда</t>
  </si>
  <si>
    <t xml:space="preserve">Підстанція "Козача Лопань"</t>
  </si>
  <si>
    <t xml:space="preserve">Козача Лопань – Грайворон</t>
  </si>
  <si>
    <t xml:space="preserve">Козача Лопань - Грайворон</t>
  </si>
  <si>
    <r>
      <rPr>
        <u val="single"/>
        <sz val="10"/>
        <rFont val="Times New Roman"/>
        <family val="1"/>
      </rPr>
      <t xml:space="preserve">Південної залізниці</t>
    </r>
    <r>
      <rPr>
        <sz val="10"/>
        <rFont val="Times New Roman"/>
        <family val="1"/>
      </rPr>
      <t xml:space="preserve"> </t>
    </r>
  </si>
  <si>
    <t xml:space="preserve">Дергачівський р-н,</t>
  </si>
  <si>
    <t xml:space="preserve">Козача Лопань – Долбіно</t>
  </si>
  <si>
    <t xml:space="preserve">смт. Козача Лопань</t>
  </si>
  <si>
    <t xml:space="preserve">Козача Лопань – Черемошне</t>
  </si>
  <si>
    <t xml:space="preserve">Козача Лопань - Черемошне</t>
  </si>
  <si>
    <t xml:space="preserve">ПС “Соняшна”</t>
  </si>
  <si>
    <t xml:space="preserve">Соняшна – Шебекіно</t>
  </si>
  <si>
    <t xml:space="preserve">Соняшна - Шебекіно</t>
  </si>
  <si>
    <t xml:space="preserve">АК "Харківобленерго</t>
  </si>
  <si>
    <t xml:space="preserve">м. Вовчанськ</t>
  </si>
  <si>
    <t xml:space="preserve">Підстанція "Курилівка" </t>
  </si>
  <si>
    <t xml:space="preserve">Курилівка (відпайка на ПС Таволжанка) – Валуйки (відпайка на ПС Зрошувальна)</t>
  </si>
  <si>
    <t xml:space="preserve">Курилівка  – Валуйки </t>
  </si>
  <si>
    <t xml:space="preserve">Південної залізниці.</t>
  </si>
  <si>
    <t xml:space="preserve">Куп'янський р-н,</t>
  </si>
  <si>
    <t xml:space="preserve">ст. Курилівка</t>
  </si>
  <si>
    <t xml:space="preserve">Підстанція "Таволжанка" </t>
  </si>
  <si>
    <t xml:space="preserve">Відпайка Курилівка  – Валуйки </t>
  </si>
  <si>
    <t xml:space="preserve">Дворічанський р-н,</t>
  </si>
  <si>
    <t xml:space="preserve">с. Таволжанка</t>
  </si>
  <si>
    <t xml:space="preserve">Підстанція "Тополі" </t>
  </si>
  <si>
    <t xml:space="preserve">Тополі – Валуйки (відпайка на ПС Зрошувальна)</t>
  </si>
  <si>
    <t xml:space="preserve">ст. Тополі</t>
  </si>
  <si>
    <t xml:space="preserve">ПС “Зоринівка”</t>
  </si>
  <si>
    <t xml:space="preserve">Луганська обл..,</t>
  </si>
  <si>
    <t xml:space="preserve">Зоринівка – Придонська</t>
  </si>
  <si>
    <t xml:space="preserve">* Розрахунок виконується за показниками лічильників на російській підстанції “Придонська 220” та ПС “Зоринівка.</t>
  </si>
  <si>
    <r>
      <rPr>
        <u val="single"/>
        <sz val="10"/>
        <rFont val="Times New Roman"/>
        <family val="1"/>
      </rPr>
      <t xml:space="preserve">Південно-Східної залізниці</t>
    </r>
    <r>
      <rPr>
        <sz val="10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(</t>
    </r>
    <r>
      <rPr>
        <b val="true"/>
        <i val="true"/>
        <u val="single"/>
        <sz val="11"/>
        <rFont val="Times New Roman"/>
        <family val="1"/>
      </rPr>
      <t xml:space="preserve">Росія</t>
    </r>
    <r>
      <rPr>
        <b val="true"/>
        <i val="true"/>
        <sz val="11"/>
        <rFont val="Times New Roman"/>
        <family val="1"/>
      </rPr>
      <t xml:space="preserve">).</t>
    </r>
  </si>
  <si>
    <t xml:space="preserve">Міловський р-н,</t>
  </si>
  <si>
    <t xml:space="preserve">с. Зоринівка</t>
  </si>
  <si>
    <t xml:space="preserve"> ПС “Бабичево” </t>
  </si>
  <si>
    <t xml:space="preserve">Бабичево - Радгосп Уразовський</t>
  </si>
  <si>
    <t xml:space="preserve">Троїцький р-н,</t>
  </si>
  <si>
    <t xml:space="preserve">с. Бабичево</t>
  </si>
  <si>
    <t xml:space="preserve">ПС “Давидо-Микільська” </t>
  </si>
  <si>
    <t xml:space="preserve">Давидо-Микільська – Грачики</t>
  </si>
  <si>
    <t xml:space="preserve">Давидо-Микільська - Грачики</t>
  </si>
  <si>
    <t xml:space="preserve">ТОВ “Луганське енергетичне об’єднання”</t>
  </si>
  <si>
    <t xml:space="preserve">ПС радгосп “Семеновод” </t>
  </si>
  <si>
    <t xml:space="preserve">Радгосп Семеновод - Волошино</t>
  </si>
  <si>
    <t xml:space="preserve">ПС “Івашки”</t>
  </si>
  <si>
    <t xml:space="preserve">Івашки – Грайворон</t>
  </si>
  <si>
    <t xml:space="preserve">Івашки - Грайворон</t>
  </si>
  <si>
    <t xml:space="preserve">АК “Харківобленерго”</t>
  </si>
  <si>
    <t xml:space="preserve">Золочівський р-н,</t>
  </si>
  <si>
    <t xml:space="preserve">с. Івашки</t>
  </si>
  <si>
    <t xml:space="preserve">ПС “Комісарівка” </t>
  </si>
  <si>
    <t xml:space="preserve">Харківська обл., </t>
  </si>
  <si>
    <t xml:space="preserve">Комісарівка - Борисівка</t>
  </si>
  <si>
    <t xml:space="preserve">Велико-Бурлуцький р-н,</t>
  </si>
  <si>
    <t xml:space="preserve">с. Комісарівка</t>
  </si>
  <si>
    <t xml:space="preserve">ПС “Водопровід 1” Гуковводоканал”</t>
  </si>
  <si>
    <t xml:space="preserve">Водопровід 1 – Водопровід 2</t>
  </si>
  <si>
    <t xml:space="preserve">ТОВ “Луганське енергетичне об’єднання” </t>
  </si>
  <si>
    <t xml:space="preserve">ПС шахти “Суходольська”</t>
  </si>
  <si>
    <t xml:space="preserve">Суходольська 2-Гундарівка</t>
  </si>
  <si>
    <t xml:space="preserve">ТОВ “Луганське енергетичне об’єднання”  (ЛЕО)</t>
  </si>
  <si>
    <t xml:space="preserve">м. Суходольськ</t>
  </si>
  <si>
    <t xml:space="preserve">ПС “Водопровід 1”</t>
  </si>
  <si>
    <t xml:space="preserve">Водопровід 1 - Гундарівка</t>
  </si>
  <si>
    <r>
      <rPr>
        <u val="single"/>
        <sz val="10"/>
        <rFont val="Times New Roman"/>
        <family val="1"/>
      </rPr>
      <t xml:space="preserve">Підприємство “Гуковводоканал”</t>
    </r>
    <r>
      <rPr>
        <sz val="10"/>
        <rFont val="Times New Roman"/>
        <family val="1"/>
      </rPr>
      <t xml:space="preserve"> </t>
    </r>
  </si>
  <si>
    <r>
      <rPr>
        <u val="single"/>
        <sz val="10"/>
        <rFont val="Times New Roman"/>
        <family val="1"/>
      </rPr>
      <t xml:space="preserve">ТОВ Луганське енергетичне об’єднання”</t>
    </r>
    <r>
      <rPr>
        <sz val="10"/>
        <rFont val="Times New Roman"/>
        <family val="1"/>
      </rPr>
      <t xml:space="preserve"> </t>
    </r>
  </si>
  <si>
    <t xml:space="preserve">ПС “Шахта Північна”</t>
  </si>
  <si>
    <t xml:space="preserve">Шахта Північна 1 - Гундарівка</t>
  </si>
  <si>
    <t xml:space="preserve">виробниче  об’єднання “Краснодонвугілля”</t>
  </si>
  <si>
    <t xml:space="preserve">смт. Північне</t>
  </si>
  <si>
    <t xml:space="preserve">Шахта Північна 2 - Гундарівка</t>
  </si>
  <si>
    <t xml:space="preserve">Шахта Північна 3 - Гундарівка</t>
  </si>
  <si>
    <t xml:space="preserve">ПС Краснодарська-Південна 1 </t>
  </si>
  <si>
    <t xml:space="preserve">Краснодарська-Південна 1 –Донецький екскаваторний завод (комірка 18)</t>
  </si>
  <si>
    <t xml:space="preserve">ВО “Краснодонвугілля”</t>
  </si>
  <si>
    <t xml:space="preserve">Донецький екскаваторний  завод. (Росія)</t>
  </si>
  <si>
    <t xml:space="preserve">ПС “Краснодарська 1”.</t>
  </si>
  <si>
    <t xml:space="preserve">Краснодарська 1 – КРУН ДЕЗ - Краснодарська 1</t>
  </si>
  <si>
    <r>
      <rPr>
        <u val="single"/>
        <sz val="10"/>
        <rFont val="Times New Roman"/>
        <family val="1"/>
      </rPr>
      <t xml:space="preserve">ВО “Краснодонвугілля”</t>
    </r>
    <r>
      <rPr>
        <sz val="10"/>
        <rFont val="Times New Roman"/>
        <family val="1"/>
      </rPr>
      <t xml:space="preserve"> </t>
    </r>
  </si>
  <si>
    <t xml:space="preserve">Краснодонський р-н,</t>
  </si>
  <si>
    <t xml:space="preserve">смт. Краснодарсь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General"/>
    <numFmt numFmtId="167" formatCode="0.000"/>
    <numFmt numFmtId="168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2" activeCellId="0" sqref="L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82"/>
    <col collapsed="false" customWidth="true" hidden="true" outlineLevel="0" max="5" min="3" style="0" width="11.05"/>
    <col collapsed="false" customWidth="true" hidden="true" outlineLevel="0" max="6" min="6" style="0" width="10.5"/>
    <col collapsed="false" customWidth="true" hidden="true" outlineLevel="0" max="7" min="7" style="0" width="10.99"/>
    <col collapsed="false" customWidth="true" hidden="true" outlineLevel="0" max="9" min="8" style="0" width="11.05"/>
    <col collapsed="false" customWidth="true" hidden="false" outlineLevel="0" max="10" min="10" style="0" width="5.32"/>
    <col collapsed="false" customWidth="true" hidden="false" outlineLevel="0" max="13" min="13" style="0" width="9.99"/>
    <col collapsed="false" customWidth="true" hidden="false" outlineLevel="0" max="17" min="17" style="0" width="9.99"/>
    <col collapsed="false" customWidth="true" hidden="false" outlineLevel="0" max="19" min="19" style="0" width="9.99"/>
    <col collapsed="false" customWidth="true" hidden="false" outlineLevel="0" max="21" min="21" style="0" width="9.66"/>
  </cols>
  <sheetData>
    <row r="1" s="8" customFormat="true" ht="14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5" t="n">
        <v>2008</v>
      </c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3</v>
      </c>
    </row>
    <row r="2" s="8" customFormat="true" ht="14" hidden="false" customHeight="false" outlineLevel="0" collapsed="false">
      <c r="A2" s="1"/>
      <c r="B2" s="2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5"/>
      <c r="K2" s="11" t="s">
        <v>11</v>
      </c>
      <c r="L2" s="12" t="s">
        <v>5</v>
      </c>
      <c r="M2" s="13" t="s">
        <v>6</v>
      </c>
      <c r="N2" s="13" t="s">
        <v>7</v>
      </c>
      <c r="O2" s="13" t="s">
        <v>8</v>
      </c>
      <c r="P2" s="13" t="s">
        <v>9</v>
      </c>
      <c r="Q2" s="13" t="s">
        <v>12</v>
      </c>
      <c r="R2" s="14" t="s">
        <v>13</v>
      </c>
      <c r="S2" s="15" t="s">
        <v>14</v>
      </c>
      <c r="T2" s="15" t="s">
        <v>15</v>
      </c>
      <c r="U2" s="15" t="s">
        <v>16</v>
      </c>
      <c r="V2" s="15" t="s">
        <v>17</v>
      </c>
      <c r="W2" s="16"/>
    </row>
    <row r="3" customFormat="false" ht="14" hidden="false" customHeight="true" outlineLevel="0" collapsed="false">
      <c r="A3" s="17" t="s">
        <v>18</v>
      </c>
      <c r="B3" s="18" t="s">
        <v>19</v>
      </c>
      <c r="C3" s="19" t="n">
        <v>0</v>
      </c>
      <c r="D3" s="19" t="n">
        <v>0</v>
      </c>
      <c r="E3" s="19" t="n">
        <v>0</v>
      </c>
      <c r="F3" s="20" t="n">
        <v>0</v>
      </c>
      <c r="G3" s="19"/>
      <c r="H3" s="19" t="n">
        <v>0</v>
      </c>
      <c r="I3" s="21" t="n">
        <f aca="false">SUM(C3:H3)</f>
        <v>0</v>
      </c>
      <c r="J3" s="5"/>
      <c r="K3" s="22"/>
      <c r="L3" s="23"/>
      <c r="M3" s="23"/>
      <c r="N3" s="23"/>
      <c r="O3" s="23"/>
      <c r="P3" s="23"/>
      <c r="Q3" s="23"/>
      <c r="R3" s="24"/>
      <c r="S3" s="25"/>
      <c r="T3" s="26"/>
      <c r="U3" s="25" t="n">
        <v>0</v>
      </c>
      <c r="V3" s="25"/>
      <c r="W3" s="27" t="n">
        <f aca="false">SUM(K3:V3)</f>
        <v>0</v>
      </c>
    </row>
    <row r="4" customFormat="false" ht="15" hidden="false" customHeight="false" outlineLevel="0" collapsed="false">
      <c r="A4" s="17"/>
      <c r="B4" s="28" t="s">
        <v>20</v>
      </c>
      <c r="C4" s="29" t="n">
        <v>359.146</v>
      </c>
      <c r="D4" s="29" t="n">
        <v>349.467</v>
      </c>
      <c r="E4" s="29" t="n">
        <v>370.881</v>
      </c>
      <c r="F4" s="30" t="n">
        <v>370.867</v>
      </c>
      <c r="G4" s="29"/>
      <c r="H4" s="29" t="n">
        <v>443.769</v>
      </c>
      <c r="I4" s="31" t="n">
        <f aca="false">SUM(C4:H4)</f>
        <v>1894.13</v>
      </c>
      <c r="J4" s="5"/>
      <c r="K4" s="32"/>
      <c r="L4" s="33"/>
      <c r="M4" s="33"/>
      <c r="N4" s="33"/>
      <c r="O4" s="33"/>
      <c r="P4" s="33"/>
      <c r="Q4" s="33"/>
      <c r="R4" s="34"/>
      <c r="S4" s="35"/>
      <c r="T4" s="35"/>
      <c r="U4" s="35" t="n">
        <v>0</v>
      </c>
      <c r="V4" s="35"/>
      <c r="W4" s="36" t="n">
        <f aca="false">SUM(K4:V4)</f>
        <v>0</v>
      </c>
    </row>
    <row r="5" customFormat="false" ht="14" hidden="false" customHeight="false" outlineLevel="0" collapsed="false">
      <c r="A5" s="17"/>
      <c r="B5" s="37" t="s">
        <v>21</v>
      </c>
      <c r="C5" s="38"/>
      <c r="D5" s="38"/>
      <c r="E5" s="38"/>
      <c r="F5" s="38"/>
      <c r="G5" s="38"/>
      <c r="H5" s="38"/>
      <c r="I5" s="39"/>
      <c r="J5" s="5"/>
      <c r="K5" s="40" t="n">
        <f aca="false">K4-K3</f>
        <v>0</v>
      </c>
      <c r="L5" s="41" t="n">
        <f aca="false">L4-L3</f>
        <v>0</v>
      </c>
      <c r="M5" s="41" t="n">
        <f aca="false">M4-M3</f>
        <v>0</v>
      </c>
      <c r="N5" s="41" t="n">
        <f aca="false">N4-N3</f>
        <v>0</v>
      </c>
      <c r="O5" s="41" t="n">
        <f aca="false">O4-O3</f>
        <v>0</v>
      </c>
      <c r="P5" s="41" t="n">
        <f aca="false">P4-P3</f>
        <v>0</v>
      </c>
      <c r="Q5" s="41" t="n">
        <f aca="false">Q4-Q3</f>
        <v>0</v>
      </c>
      <c r="R5" s="42" t="n">
        <f aca="false">R4-R3</f>
        <v>0</v>
      </c>
      <c r="S5" s="16" t="n">
        <f aca="false">S4-S3</f>
        <v>0</v>
      </c>
      <c r="T5" s="16" t="n">
        <f aca="false">T4-T3</f>
        <v>0</v>
      </c>
      <c r="U5" s="16" t="n">
        <f aca="false">U4-U3</f>
        <v>0</v>
      </c>
      <c r="V5" s="16" t="n">
        <f aca="false">V4-V3</f>
        <v>0</v>
      </c>
      <c r="W5" s="16" t="n">
        <f aca="false">W4-W3</f>
        <v>0</v>
      </c>
    </row>
  </sheetData>
  <mergeCells count="5">
    <mergeCell ref="A1:A2"/>
    <mergeCell ref="B1:B2"/>
    <mergeCell ref="J1:J5"/>
    <mergeCell ref="K1:V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5" activeCellId="0" sqref="J5:K5"/>
    </sheetView>
  </sheetViews>
  <sheetFormatPr defaultColWidth="9.15625" defaultRowHeight="13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4" width="36.15"/>
    <col collapsed="false" customWidth="true" hidden="false" outlineLevel="0" max="3" min="3" style="44" width="13.49"/>
    <col collapsed="false" customWidth="true" hidden="false" outlineLevel="0" max="4" min="4" style="44" width="17.49"/>
    <col collapsed="false" customWidth="true" hidden="false" outlineLevel="0" max="5" min="5" style="44" width="23.82"/>
    <col collapsed="false" customWidth="true" hidden="false" outlineLevel="0" max="6" min="6" style="44" width="20.99"/>
    <col collapsed="false" customWidth="true" hidden="false" outlineLevel="0" max="7" min="7" style="44" width="23.66"/>
    <col collapsed="false" customWidth="true" hidden="false" outlineLevel="0" max="8" min="8" style="44" width="20.99"/>
    <col collapsed="false" customWidth="true" hidden="false" outlineLevel="0" max="9" min="9" style="44" width="23.66"/>
    <col collapsed="false" customWidth="true" hidden="false" outlineLevel="0" max="10" min="10" style="44" width="16.99"/>
    <col collapsed="false" customWidth="true" hidden="false" outlineLevel="0" max="11" min="11" style="44" width="23.66"/>
    <col collapsed="false" customWidth="true" hidden="false" outlineLevel="0" max="12" min="12" style="44" width="20.99"/>
    <col collapsed="false" customWidth="true" hidden="false" outlineLevel="0" max="13" min="13" style="44" width="23.66"/>
    <col collapsed="false" customWidth="true" hidden="false" outlineLevel="0" max="14" min="14" style="44" width="20.99"/>
    <col collapsed="false" customWidth="true" hidden="false" outlineLevel="0" max="15" min="15" style="44" width="29.15"/>
    <col collapsed="false" customWidth="true" hidden="false" outlineLevel="0" max="16" min="16" style="44" width="20.99"/>
    <col collapsed="false" customWidth="true" hidden="false" outlineLevel="0" max="17" min="17" style="44" width="23.66"/>
    <col collapsed="false" customWidth="true" hidden="false" outlineLevel="0" max="18" min="18" style="44" width="20.99"/>
    <col collapsed="false" customWidth="true" hidden="false" outlineLevel="0" max="19" min="19" style="44" width="23.66"/>
    <col collapsed="false" customWidth="true" hidden="false" outlineLevel="0" max="20" min="20" style="44" width="20.99"/>
    <col collapsed="false" customWidth="true" hidden="false" outlineLevel="0" max="21" min="21" style="44" width="23.66"/>
    <col collapsed="false" customWidth="true" hidden="false" outlineLevel="0" max="22" min="22" style="44" width="20.99"/>
    <col collapsed="false" customWidth="true" hidden="false" outlineLevel="0" max="23" min="23" style="44" width="23.66"/>
    <col collapsed="false" customWidth="true" hidden="false" outlineLevel="0" max="24" min="24" style="44" width="20.99"/>
    <col collapsed="false" customWidth="true" hidden="false" outlineLevel="0" max="25" min="25" style="44" width="23.66"/>
    <col collapsed="false" customWidth="true" hidden="false" outlineLevel="0" max="26" min="26" style="44" width="20.99"/>
    <col collapsed="false" customWidth="true" hidden="false" outlineLevel="0" max="27" min="27" style="44" width="23.66"/>
    <col collapsed="false" customWidth="true" hidden="false" outlineLevel="0" max="28" min="28" style="44" width="22.99"/>
    <col collapsed="false" customWidth="true" hidden="false" outlineLevel="0" max="29" min="29" style="44" width="26.32"/>
    <col collapsed="false" customWidth="false" hidden="false" outlineLevel="0" max="257" min="30" style="44" width="9.15"/>
  </cols>
  <sheetData>
    <row r="1" customFormat="false" ht="13.5" hidden="false" customHeight="true" outlineLevel="0" collapsed="false">
      <c r="B1" s="45" t="s">
        <v>22</v>
      </c>
      <c r="C1" s="46"/>
    </row>
    <row r="2" customFormat="false" ht="19" hidden="false" customHeight="false" outlineLevel="0" collapsed="false">
      <c r="C2" s="46"/>
      <c r="AB2" s="47"/>
      <c r="AC2" s="47"/>
    </row>
    <row r="3" s="57" customFormat="true" ht="27.75" hidden="false" customHeight="true" outlineLevel="0" collapsed="false">
      <c r="A3" s="48" t="s">
        <v>23</v>
      </c>
      <c r="B3" s="49" t="s">
        <v>0</v>
      </c>
      <c r="C3" s="49" t="s">
        <v>24</v>
      </c>
      <c r="D3" s="50" t="s">
        <v>25</v>
      </c>
      <c r="E3" s="51" t="s">
        <v>26</v>
      </c>
      <c r="F3" s="52" t="s">
        <v>25</v>
      </c>
      <c r="G3" s="51" t="s">
        <v>26</v>
      </c>
      <c r="H3" s="52" t="s">
        <v>25</v>
      </c>
      <c r="I3" s="51" t="s">
        <v>26</v>
      </c>
      <c r="J3" s="53" t="s">
        <v>25</v>
      </c>
      <c r="K3" s="49" t="s">
        <v>26</v>
      </c>
      <c r="L3" s="53" t="s">
        <v>25</v>
      </c>
      <c r="M3" s="49" t="s">
        <v>26</v>
      </c>
      <c r="N3" s="53" t="s">
        <v>25</v>
      </c>
      <c r="O3" s="49" t="s">
        <v>26</v>
      </c>
      <c r="P3" s="53" t="s">
        <v>25</v>
      </c>
      <c r="Q3" s="49" t="s">
        <v>26</v>
      </c>
      <c r="R3" s="53" t="s">
        <v>25</v>
      </c>
      <c r="S3" s="49" t="s">
        <v>26</v>
      </c>
      <c r="T3" s="53" t="s">
        <v>25</v>
      </c>
      <c r="U3" s="49" t="s">
        <v>26</v>
      </c>
      <c r="V3" s="53" t="s">
        <v>25</v>
      </c>
      <c r="W3" s="49" t="s">
        <v>26</v>
      </c>
      <c r="X3" s="53" t="s">
        <v>25</v>
      </c>
      <c r="Y3" s="49" t="s">
        <v>26</v>
      </c>
      <c r="Z3" s="54" t="s">
        <v>25</v>
      </c>
      <c r="AA3" s="55" t="s">
        <v>26</v>
      </c>
      <c r="AB3" s="53" t="s">
        <v>25</v>
      </c>
      <c r="AC3" s="49" t="s">
        <v>26</v>
      </c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</row>
    <row r="4" s="57" customFormat="true" ht="16.5" hidden="false" customHeight="true" outlineLevel="0" collapsed="false">
      <c r="A4" s="58" t="s">
        <v>27</v>
      </c>
      <c r="B4" s="49"/>
      <c r="C4" s="49"/>
      <c r="D4" s="59" t="s">
        <v>28</v>
      </c>
      <c r="E4" s="51"/>
      <c r="F4" s="60" t="s">
        <v>28</v>
      </c>
      <c r="G4" s="51"/>
      <c r="H4" s="60" t="s">
        <v>28</v>
      </c>
      <c r="I4" s="51"/>
      <c r="J4" s="61" t="s">
        <v>28</v>
      </c>
      <c r="K4" s="49"/>
      <c r="L4" s="61" t="s">
        <v>28</v>
      </c>
      <c r="M4" s="49"/>
      <c r="N4" s="61" t="s">
        <v>28</v>
      </c>
      <c r="O4" s="49"/>
      <c r="P4" s="61" t="s">
        <v>28</v>
      </c>
      <c r="Q4" s="49"/>
      <c r="R4" s="61" t="s">
        <v>28</v>
      </c>
      <c r="S4" s="49"/>
      <c r="T4" s="61" t="s">
        <v>28</v>
      </c>
      <c r="U4" s="49"/>
      <c r="V4" s="61" t="s">
        <v>28</v>
      </c>
      <c r="W4" s="49"/>
      <c r="X4" s="61" t="s">
        <v>28</v>
      </c>
      <c r="Y4" s="49"/>
      <c r="Z4" s="62" t="s">
        <v>28</v>
      </c>
      <c r="AA4" s="55"/>
      <c r="AB4" s="61" t="s">
        <v>28</v>
      </c>
      <c r="AC4" s="49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</row>
    <row r="5" s="8" customFormat="true" ht="15" hidden="false" customHeight="false" outlineLevel="0" collapsed="false">
      <c r="A5" s="63"/>
      <c r="B5" s="64" t="s">
        <v>29</v>
      </c>
      <c r="C5" s="65"/>
      <c r="D5" s="66" t="s">
        <v>4</v>
      </c>
      <c r="E5" s="66"/>
      <c r="F5" s="67" t="s">
        <v>5</v>
      </c>
      <c r="G5" s="67"/>
      <c r="H5" s="67" t="s">
        <v>6</v>
      </c>
      <c r="I5" s="67"/>
      <c r="J5" s="68" t="s">
        <v>7</v>
      </c>
      <c r="K5" s="68"/>
      <c r="L5" s="67" t="s">
        <v>8</v>
      </c>
      <c r="M5" s="67"/>
      <c r="N5" s="67" t="s">
        <v>9</v>
      </c>
      <c r="O5" s="67"/>
      <c r="P5" s="67" t="s">
        <v>12</v>
      </c>
      <c r="Q5" s="67"/>
      <c r="R5" s="67" t="s">
        <v>13</v>
      </c>
      <c r="S5" s="67"/>
      <c r="T5" s="67" t="s">
        <v>14</v>
      </c>
      <c r="U5" s="67"/>
      <c r="V5" s="67" t="s">
        <v>15</v>
      </c>
      <c r="W5" s="67"/>
      <c r="X5" s="67" t="s">
        <v>16</v>
      </c>
      <c r="Y5" s="67"/>
      <c r="Z5" s="67" t="s">
        <v>17</v>
      </c>
      <c r="AA5" s="67"/>
      <c r="AB5" s="69"/>
      <c r="AC5" s="69"/>
    </row>
    <row r="6" customFormat="false" ht="28" hidden="false" customHeight="false" outlineLevel="0" collapsed="false">
      <c r="A6" s="70"/>
      <c r="B6" s="71" t="s">
        <v>30</v>
      </c>
      <c r="C6" s="72" t="s">
        <v>19</v>
      </c>
      <c r="D6" s="73" t="n">
        <v>238403.447</v>
      </c>
      <c r="E6" s="74" t="s">
        <v>31</v>
      </c>
      <c r="F6" s="73" t="n">
        <v>163996.594</v>
      </c>
      <c r="G6" s="74" t="s">
        <v>31</v>
      </c>
      <c r="H6" s="73" t="n">
        <v>166824.06</v>
      </c>
      <c r="I6" s="75" t="s">
        <v>31</v>
      </c>
      <c r="J6" s="76"/>
      <c r="K6" s="77"/>
      <c r="L6" s="76"/>
      <c r="M6" s="75"/>
      <c r="N6" s="76"/>
      <c r="O6" s="75"/>
      <c r="P6" s="76"/>
      <c r="Q6" s="75" t="s">
        <v>31</v>
      </c>
      <c r="R6" s="76"/>
      <c r="S6" s="75" t="s">
        <v>31</v>
      </c>
      <c r="T6" s="76"/>
      <c r="U6" s="75" t="s">
        <v>31</v>
      </c>
      <c r="V6" s="76"/>
      <c r="W6" s="75" t="s">
        <v>31</v>
      </c>
      <c r="X6" s="76"/>
      <c r="Y6" s="75" t="s">
        <v>31</v>
      </c>
      <c r="Z6" s="76"/>
      <c r="AA6" s="75" t="s">
        <v>31</v>
      </c>
      <c r="AB6" s="78" t="n">
        <f aca="false">Z6+X6+V6+T6+R6+P6+N6+L6+J6+H6+F6+D6</f>
        <v>569224.101</v>
      </c>
      <c r="AC6" s="79" t="s">
        <v>31</v>
      </c>
    </row>
    <row r="7" customFormat="false" ht="29" hidden="false" customHeight="false" outlineLevel="0" collapsed="false">
      <c r="A7" s="80"/>
      <c r="B7" s="81" t="s">
        <v>32</v>
      </c>
      <c r="C7" s="82" t="s">
        <v>20</v>
      </c>
      <c r="D7" s="83" t="n">
        <v>0</v>
      </c>
      <c r="E7" s="84"/>
      <c r="F7" s="83" t="n">
        <v>5.463</v>
      </c>
      <c r="G7" s="84"/>
      <c r="H7" s="83" t="n">
        <v>0.3</v>
      </c>
      <c r="I7" s="84"/>
      <c r="J7" s="85"/>
      <c r="K7" s="84"/>
      <c r="L7" s="85"/>
      <c r="M7" s="84"/>
      <c r="N7" s="85"/>
      <c r="O7" s="84"/>
      <c r="P7" s="85"/>
      <c r="Q7" s="84"/>
      <c r="R7" s="85"/>
      <c r="S7" s="84"/>
      <c r="T7" s="85"/>
      <c r="U7" s="84"/>
      <c r="V7" s="85"/>
      <c r="W7" s="84"/>
      <c r="X7" s="85"/>
      <c r="Y7" s="84"/>
      <c r="Z7" s="85"/>
      <c r="AA7" s="84"/>
      <c r="AB7" s="86" t="n">
        <f aca="false">Z7+X7+V7+T7+R7+P7+N7+L7+J7+H7+F7+D7</f>
        <v>5.763</v>
      </c>
      <c r="AC7" s="86" t="n">
        <f aca="false">AA7+Y7+W7+U7+S7+Q7+O7+M7+K7+I7+G7+E7</f>
        <v>0</v>
      </c>
    </row>
    <row r="8" customFormat="false" ht="28" hidden="false" customHeight="false" outlineLevel="0" collapsed="false">
      <c r="A8" s="80"/>
      <c r="B8" s="87" t="s">
        <v>33</v>
      </c>
      <c r="C8" s="72" t="s">
        <v>19</v>
      </c>
      <c r="D8" s="73" t="n">
        <v>2501.49</v>
      </c>
      <c r="E8" s="75" t="s">
        <v>31</v>
      </c>
      <c r="F8" s="73" t="n">
        <v>18879.055</v>
      </c>
      <c r="G8" s="75" t="s">
        <v>31</v>
      </c>
      <c r="H8" s="73" t="n">
        <v>28913.92</v>
      </c>
      <c r="I8" s="75" t="s">
        <v>31</v>
      </c>
      <c r="J8" s="76"/>
      <c r="K8" s="75" t="s">
        <v>31</v>
      </c>
      <c r="L8" s="76"/>
      <c r="M8" s="75" t="s">
        <v>31</v>
      </c>
      <c r="N8" s="76"/>
      <c r="O8" s="75" t="s">
        <v>34</v>
      </c>
      <c r="P8" s="76"/>
      <c r="Q8" s="75" t="s">
        <v>31</v>
      </c>
      <c r="R8" s="76"/>
      <c r="S8" s="75" t="s">
        <v>31</v>
      </c>
      <c r="T8" s="76"/>
      <c r="U8" s="75" t="s">
        <v>31</v>
      </c>
      <c r="V8" s="76"/>
      <c r="W8" s="75" t="s">
        <v>31</v>
      </c>
      <c r="X8" s="76"/>
      <c r="Y8" s="75" t="s">
        <v>31</v>
      </c>
      <c r="Z8" s="76"/>
      <c r="AA8" s="75" t="s">
        <v>31</v>
      </c>
      <c r="AB8" s="78" t="n">
        <f aca="false">Z8+X8+V8+T8+R8+P8+N8+L8+J8+H8+F8+D8</f>
        <v>50294.465</v>
      </c>
      <c r="AC8" s="79" t="s">
        <v>31</v>
      </c>
    </row>
    <row r="9" customFormat="false" ht="29" hidden="false" customHeight="false" outlineLevel="0" collapsed="false">
      <c r="A9" s="80"/>
      <c r="B9" s="88" t="s">
        <v>35</v>
      </c>
      <c r="C9" s="82" t="s">
        <v>20</v>
      </c>
      <c r="D9" s="83" t="n">
        <v>31413.515</v>
      </c>
      <c r="E9" s="89"/>
      <c r="F9" s="83" t="n">
        <v>7166.345</v>
      </c>
      <c r="G9" s="89"/>
      <c r="H9" s="83" t="n">
        <v>6885.296</v>
      </c>
      <c r="I9" s="89"/>
      <c r="J9" s="85"/>
      <c r="K9" s="89"/>
      <c r="L9" s="85"/>
      <c r="M9" s="90"/>
      <c r="N9" s="85"/>
      <c r="O9" s="89"/>
      <c r="P9" s="85"/>
      <c r="Q9" s="89"/>
      <c r="R9" s="85"/>
      <c r="S9" s="89"/>
      <c r="T9" s="85"/>
      <c r="U9" s="89"/>
      <c r="V9" s="85"/>
      <c r="W9" s="89"/>
      <c r="X9" s="85"/>
      <c r="Y9" s="89"/>
      <c r="Z9" s="85"/>
      <c r="AA9" s="89"/>
      <c r="AB9" s="86" t="n">
        <f aca="false">Z9+X9+V9+T9+R9+P9+N9+L9+J9+H9+F9+D9</f>
        <v>45465.156</v>
      </c>
      <c r="AC9" s="86" t="n">
        <f aca="false">AA9+Y9+W9+U9+S9+Q9+O9+M9+K9+I9+G9+E9</f>
        <v>0</v>
      </c>
    </row>
    <row r="10" customFormat="false" ht="28" hidden="false" customHeight="false" outlineLevel="0" collapsed="false">
      <c r="A10" s="80"/>
      <c r="B10" s="87" t="s">
        <v>36</v>
      </c>
      <c r="C10" s="72" t="s">
        <v>19</v>
      </c>
      <c r="D10" s="73" t="n">
        <v>7.887</v>
      </c>
      <c r="E10" s="75" t="s">
        <v>31</v>
      </c>
      <c r="F10" s="73" t="n">
        <v>9927.951</v>
      </c>
      <c r="G10" s="75" t="s">
        <v>31</v>
      </c>
      <c r="H10" s="73" t="n">
        <v>7153.443</v>
      </c>
      <c r="I10" s="75" t="s">
        <v>31</v>
      </c>
      <c r="J10" s="76"/>
      <c r="K10" s="75" t="s">
        <v>31</v>
      </c>
      <c r="L10" s="76"/>
      <c r="M10" s="75" t="s">
        <v>31</v>
      </c>
      <c r="N10" s="76"/>
      <c r="O10" s="75" t="s">
        <v>34</v>
      </c>
      <c r="P10" s="76"/>
      <c r="Q10" s="75" t="s">
        <v>31</v>
      </c>
      <c r="R10" s="76"/>
      <c r="S10" s="75" t="s">
        <v>31</v>
      </c>
      <c r="T10" s="76"/>
      <c r="U10" s="75" t="s">
        <v>31</v>
      </c>
      <c r="V10" s="76"/>
      <c r="W10" s="75" t="s">
        <v>31</v>
      </c>
      <c r="X10" s="76"/>
      <c r="Y10" s="75" t="s">
        <v>31</v>
      </c>
      <c r="Z10" s="76"/>
      <c r="AA10" s="75" t="s">
        <v>31</v>
      </c>
      <c r="AB10" s="78" t="n">
        <f aca="false">Z10+X10+V10+T10+R10+P10+N10+L10+J10+H10+F10+D10</f>
        <v>17089.281</v>
      </c>
      <c r="AC10" s="79" t="s">
        <v>31</v>
      </c>
    </row>
    <row r="11" customFormat="false" ht="29" hidden="false" customHeight="false" outlineLevel="0" collapsed="false">
      <c r="A11" s="80"/>
      <c r="B11" s="88" t="s">
        <v>37</v>
      </c>
      <c r="C11" s="82" t="s">
        <v>20</v>
      </c>
      <c r="D11" s="91" t="n">
        <v>11832.942</v>
      </c>
      <c r="E11" s="84"/>
      <c r="F11" s="91" t="n">
        <v>1005.015</v>
      </c>
      <c r="G11" s="84"/>
      <c r="H11" s="91" t="n">
        <v>4257.462</v>
      </c>
      <c r="I11" s="84"/>
      <c r="J11" s="92"/>
      <c r="K11" s="84"/>
      <c r="L11" s="92"/>
      <c r="M11" s="84"/>
      <c r="N11" s="92"/>
      <c r="O11" s="84"/>
      <c r="P11" s="92"/>
      <c r="Q11" s="84"/>
      <c r="R11" s="92"/>
      <c r="S11" s="84"/>
      <c r="T11" s="92"/>
      <c r="U11" s="84"/>
      <c r="V11" s="92"/>
      <c r="W11" s="84"/>
      <c r="X11" s="92"/>
      <c r="Y11" s="84"/>
      <c r="Z11" s="92"/>
      <c r="AA11" s="84"/>
      <c r="AB11" s="86" t="n">
        <f aca="false">Z11+X11+V11+T11+R11+P11+N11+L11+J11+H11+F11+D11</f>
        <v>17095.419</v>
      </c>
      <c r="AC11" s="86" t="n">
        <f aca="false">AA11+Y11+W11+U11+S11+Q11+O11+M11+K11+I11+G11+E11</f>
        <v>0</v>
      </c>
    </row>
    <row r="12" customFormat="false" ht="28" hidden="false" customHeight="false" outlineLevel="0" collapsed="false">
      <c r="A12" s="80"/>
      <c r="B12" s="7" t="s">
        <v>38</v>
      </c>
      <c r="C12" s="72" t="s">
        <v>19</v>
      </c>
      <c r="D12" s="73" t="n">
        <v>18214.65</v>
      </c>
      <c r="E12" s="75" t="s">
        <v>31</v>
      </c>
      <c r="F12" s="73" t="n">
        <v>44681.58</v>
      </c>
      <c r="G12" s="75" t="s">
        <v>31</v>
      </c>
      <c r="H12" s="73" t="n">
        <v>39512.489</v>
      </c>
      <c r="I12" s="75" t="s">
        <v>31</v>
      </c>
      <c r="J12" s="76"/>
      <c r="K12" s="75" t="s">
        <v>31</v>
      </c>
      <c r="L12" s="76"/>
      <c r="M12" s="75" t="s">
        <v>31</v>
      </c>
      <c r="N12" s="76"/>
      <c r="O12" s="75" t="s">
        <v>34</v>
      </c>
      <c r="P12" s="76"/>
      <c r="Q12" s="75" t="s">
        <v>31</v>
      </c>
      <c r="R12" s="76"/>
      <c r="S12" s="75" t="s">
        <v>31</v>
      </c>
      <c r="T12" s="76"/>
      <c r="U12" s="75" t="s">
        <v>31</v>
      </c>
      <c r="V12" s="76"/>
      <c r="W12" s="75" t="s">
        <v>31</v>
      </c>
      <c r="X12" s="76"/>
      <c r="Y12" s="75" t="s">
        <v>31</v>
      </c>
      <c r="Z12" s="76"/>
      <c r="AA12" s="75" t="s">
        <v>31</v>
      </c>
      <c r="AB12" s="78" t="n">
        <f aca="false">Z12+X12+V12+T12+R12+P12+N12+L12+J12+H12+F12+D12</f>
        <v>102408.719</v>
      </c>
      <c r="AC12" s="79" t="s">
        <v>31</v>
      </c>
    </row>
    <row r="13" customFormat="false" ht="29" hidden="false" customHeight="false" outlineLevel="0" collapsed="false">
      <c r="A13" s="80"/>
      <c r="B13" s="88" t="s">
        <v>39</v>
      </c>
      <c r="C13" s="82" t="s">
        <v>20</v>
      </c>
      <c r="D13" s="91" t="n">
        <v>105.975</v>
      </c>
      <c r="E13" s="84"/>
      <c r="F13" s="91" t="n">
        <v>0</v>
      </c>
      <c r="G13" s="84"/>
      <c r="H13" s="91" t="n">
        <v>108.768</v>
      </c>
      <c r="I13" s="84"/>
      <c r="J13" s="92"/>
      <c r="K13" s="84"/>
      <c r="L13" s="92"/>
      <c r="M13" s="84"/>
      <c r="N13" s="92"/>
      <c r="O13" s="84"/>
      <c r="P13" s="92"/>
      <c r="Q13" s="84"/>
      <c r="R13" s="92"/>
      <c r="S13" s="84"/>
      <c r="T13" s="92"/>
      <c r="U13" s="84"/>
      <c r="V13" s="92"/>
      <c r="W13" s="84"/>
      <c r="X13" s="92"/>
      <c r="Y13" s="84"/>
      <c r="Z13" s="92"/>
      <c r="AA13" s="84"/>
      <c r="AB13" s="86" t="n">
        <f aca="false">Z13+X13+V13+T13+R13+P13+N13+L13+J13+H13+F13+D13</f>
        <v>214.743</v>
      </c>
      <c r="AC13" s="86" t="n">
        <f aca="false">AA13+Y13+W13+U13+S13+Q13+O13+M13+K13+I13+G13+E13</f>
        <v>0</v>
      </c>
    </row>
    <row r="14" customFormat="false" ht="28" hidden="false" customHeight="false" outlineLevel="0" collapsed="false">
      <c r="A14" s="80"/>
      <c r="B14" s="87" t="s">
        <v>40</v>
      </c>
      <c r="C14" s="72" t="s">
        <v>19</v>
      </c>
      <c r="D14" s="73" t="n">
        <v>121515.299</v>
      </c>
      <c r="E14" s="75" t="s">
        <v>31</v>
      </c>
      <c r="F14" s="93" t="n">
        <v>50200.475</v>
      </c>
      <c r="G14" s="75" t="s">
        <v>31</v>
      </c>
      <c r="H14" s="73" t="n">
        <v>48544.635</v>
      </c>
      <c r="I14" s="94" t="s">
        <v>41</v>
      </c>
      <c r="J14" s="76"/>
      <c r="K14" s="70" t="s">
        <v>41</v>
      </c>
      <c r="L14" s="76"/>
      <c r="M14" s="70" t="s">
        <v>41</v>
      </c>
      <c r="N14" s="76"/>
      <c r="O14" s="70" t="s">
        <v>41</v>
      </c>
      <c r="P14" s="76"/>
      <c r="Q14" s="70" t="s">
        <v>41</v>
      </c>
      <c r="R14" s="76"/>
      <c r="S14" s="75" t="s">
        <v>31</v>
      </c>
      <c r="T14" s="76"/>
      <c r="U14" s="75" t="s">
        <v>31</v>
      </c>
      <c r="V14" s="76"/>
      <c r="W14" s="70" t="s">
        <v>41</v>
      </c>
      <c r="X14" s="95"/>
      <c r="Y14" s="70" t="s">
        <v>41</v>
      </c>
      <c r="Z14" s="76"/>
      <c r="AA14" s="70" t="s">
        <v>41</v>
      </c>
      <c r="AB14" s="78" t="n">
        <f aca="false">Z14+X14+V14+T14+R14+P14+N14+L14+J14+H14+F14+D14</f>
        <v>220260.409</v>
      </c>
      <c r="AC14" s="96" t="s">
        <v>41</v>
      </c>
    </row>
    <row r="15" customFormat="false" ht="29" hidden="false" customHeight="false" outlineLevel="0" collapsed="false">
      <c r="A15" s="80"/>
      <c r="B15" s="97" t="s">
        <v>42</v>
      </c>
      <c r="C15" s="82" t="s">
        <v>20</v>
      </c>
      <c r="D15" s="83" t="n">
        <v>1095.359</v>
      </c>
      <c r="E15" s="98"/>
      <c r="F15" s="99" t="n">
        <v>5548.067</v>
      </c>
      <c r="G15" s="98"/>
      <c r="H15" s="91" t="n">
        <v>14391.626</v>
      </c>
      <c r="I15" s="100"/>
      <c r="J15" s="92"/>
      <c r="K15" s="101"/>
      <c r="L15" s="92"/>
      <c r="M15" s="102"/>
      <c r="N15" s="92"/>
      <c r="O15" s="102"/>
      <c r="P15" s="92"/>
      <c r="Q15" s="101"/>
      <c r="R15" s="92"/>
      <c r="S15" s="101"/>
      <c r="T15" s="92"/>
      <c r="U15" s="101"/>
      <c r="V15" s="92"/>
      <c r="W15" s="101"/>
      <c r="X15" s="92"/>
      <c r="Y15" s="101"/>
      <c r="Z15" s="92"/>
      <c r="AA15" s="101"/>
      <c r="AB15" s="86" t="n">
        <f aca="false">Z15+X15+V15+T15+R15+P15+N15+L15+J15+H15+F15+D15</f>
        <v>21035.052</v>
      </c>
      <c r="AC15" s="86" t="n">
        <f aca="false">AA15+Y15+W15+U15+S15+Q15+O15+M15+K15+I15+G15+E15</f>
        <v>0</v>
      </c>
    </row>
    <row r="16" customFormat="false" ht="28" hidden="false" customHeight="false" outlineLevel="0" collapsed="false">
      <c r="A16" s="80"/>
      <c r="B16" s="7" t="s">
        <v>43</v>
      </c>
      <c r="C16" s="72" t="s">
        <v>19</v>
      </c>
      <c r="D16" s="73" t="n">
        <v>14361.11</v>
      </c>
      <c r="E16" s="75" t="s">
        <v>31</v>
      </c>
      <c r="F16" s="93" t="n">
        <v>7952.762</v>
      </c>
      <c r="G16" s="75" t="s">
        <v>31</v>
      </c>
      <c r="H16" s="73"/>
      <c r="I16" s="75" t="s">
        <v>31</v>
      </c>
      <c r="J16" s="76"/>
      <c r="K16" s="75" t="s">
        <v>31</v>
      </c>
      <c r="L16" s="76"/>
      <c r="M16" s="75" t="s">
        <v>31</v>
      </c>
      <c r="N16" s="76"/>
      <c r="O16" s="75" t="s">
        <v>34</v>
      </c>
      <c r="P16" s="76"/>
      <c r="Q16" s="75" t="s">
        <v>31</v>
      </c>
      <c r="R16" s="76"/>
      <c r="S16" s="75" t="s">
        <v>31</v>
      </c>
      <c r="T16" s="76"/>
      <c r="U16" s="75" t="s">
        <v>31</v>
      </c>
      <c r="V16" s="76"/>
      <c r="W16" s="75" t="s">
        <v>31</v>
      </c>
      <c r="X16" s="76"/>
      <c r="Y16" s="75" t="s">
        <v>31</v>
      </c>
      <c r="Z16" s="76"/>
      <c r="AA16" s="75" t="s">
        <v>31</v>
      </c>
      <c r="AB16" s="78" t="n">
        <f aca="false">Z16+X16+V16+T16+R16+P16+N16+L16+J16+H16+F16+D16</f>
        <v>22313.872</v>
      </c>
      <c r="AC16" s="103" t="s">
        <v>31</v>
      </c>
    </row>
    <row r="17" customFormat="false" ht="29" hidden="false" customHeight="false" outlineLevel="0" collapsed="false">
      <c r="A17" s="101"/>
      <c r="B17" s="88" t="s">
        <v>42</v>
      </c>
      <c r="C17" s="82" t="s">
        <v>20</v>
      </c>
      <c r="D17" s="91" t="n">
        <v>63657.616</v>
      </c>
      <c r="E17" s="84"/>
      <c r="F17" s="104" t="n">
        <v>88404.672</v>
      </c>
      <c r="G17" s="84"/>
      <c r="H17" s="91"/>
      <c r="I17" s="84"/>
      <c r="J17" s="92"/>
      <c r="K17" s="84"/>
      <c r="L17" s="92"/>
      <c r="M17" s="84"/>
      <c r="N17" s="92"/>
      <c r="O17" s="84"/>
      <c r="P17" s="92"/>
      <c r="Q17" s="84"/>
      <c r="R17" s="92"/>
      <c r="S17" s="84"/>
      <c r="T17" s="92"/>
      <c r="U17" s="84"/>
      <c r="V17" s="92"/>
      <c r="W17" s="84"/>
      <c r="X17" s="92"/>
      <c r="Y17" s="84"/>
      <c r="Z17" s="92"/>
      <c r="AA17" s="84"/>
      <c r="AB17" s="86" t="n">
        <f aca="false">Z17+X17+V17+T17+R17+P17+N17+L17+J17+H17+F17+D17</f>
        <v>152062.288</v>
      </c>
      <c r="AC17" s="105" t="n">
        <f aca="false">AA17+Y17+W17+U17+S17+Q17+O17+M17+K17+I17+G17+E17</f>
        <v>0</v>
      </c>
    </row>
    <row r="18" customFormat="false" ht="13" hidden="true" customHeight="false" outlineLevel="0" collapsed="false">
      <c r="B18" s="106" t="s">
        <v>44</v>
      </c>
      <c r="C18" s="107" t="s">
        <v>45</v>
      </c>
      <c r="D18" s="108"/>
      <c r="F18" s="108"/>
      <c r="AB18" s="109"/>
      <c r="AC18" s="109"/>
    </row>
    <row r="19" customFormat="false" ht="14" hidden="true" customHeight="false" outlineLevel="0" collapsed="false">
      <c r="B19" s="110"/>
      <c r="C19" s="111" t="s">
        <v>46</v>
      </c>
      <c r="D19" s="108"/>
      <c r="F19" s="108"/>
      <c r="AB19" s="109"/>
      <c r="AC19" s="109"/>
    </row>
    <row r="20" customFormat="false" ht="13" hidden="true" customHeight="false" outlineLevel="0" collapsed="false">
      <c r="B20" s="112" t="s">
        <v>47</v>
      </c>
      <c r="C20" s="107" t="s">
        <v>45</v>
      </c>
      <c r="D20" s="108"/>
      <c r="F20" s="108"/>
      <c r="AB20" s="109"/>
      <c r="AC20" s="109"/>
    </row>
    <row r="21" customFormat="false" ht="14" hidden="true" customHeight="false" outlineLevel="0" collapsed="false">
      <c r="B21" s="110" t="s">
        <v>48</v>
      </c>
      <c r="C21" s="111" t="s">
        <v>46</v>
      </c>
      <c r="D21" s="108"/>
      <c r="F21" s="108"/>
      <c r="AB21" s="109"/>
      <c r="AC21" s="109"/>
    </row>
    <row r="22" customFormat="false" ht="13" hidden="true" customHeight="false" outlineLevel="0" collapsed="false">
      <c r="B22" s="112" t="s">
        <v>49</v>
      </c>
      <c r="C22" s="107" t="s">
        <v>45</v>
      </c>
      <c r="D22" s="108"/>
      <c r="F22" s="108"/>
      <c r="AB22" s="109"/>
      <c r="AC22" s="109"/>
    </row>
    <row r="23" customFormat="false" ht="14" hidden="true" customHeight="false" outlineLevel="0" collapsed="false">
      <c r="B23" s="110"/>
      <c r="C23" s="111" t="s">
        <v>46</v>
      </c>
      <c r="D23" s="108"/>
      <c r="F23" s="108"/>
      <c r="AB23" s="109"/>
      <c r="AC23" s="109"/>
    </row>
    <row r="24" customFormat="false" ht="13" hidden="true" customHeight="false" outlineLevel="0" collapsed="false">
      <c r="B24" s="112" t="s">
        <v>50</v>
      </c>
      <c r="C24" s="107" t="s">
        <v>45</v>
      </c>
      <c r="D24" s="108"/>
      <c r="F24" s="108"/>
      <c r="AB24" s="109"/>
      <c r="AC24" s="109"/>
    </row>
    <row r="25" customFormat="false" ht="14" hidden="true" customHeight="false" outlineLevel="0" collapsed="false">
      <c r="B25" s="110"/>
      <c r="C25" s="111" t="s">
        <v>46</v>
      </c>
      <c r="D25" s="108"/>
      <c r="F25" s="108"/>
      <c r="AB25" s="109"/>
      <c r="AC25" s="109"/>
    </row>
    <row r="26" customFormat="false" ht="13" hidden="true" customHeight="false" outlineLevel="0" collapsed="false">
      <c r="B26" s="106" t="s">
        <v>51</v>
      </c>
      <c r="C26" s="107" t="s">
        <v>45</v>
      </c>
      <c r="D26" s="108"/>
      <c r="F26" s="108"/>
      <c r="AB26" s="109"/>
      <c r="AC26" s="109"/>
    </row>
    <row r="27" customFormat="false" ht="14" hidden="true" customHeight="false" outlineLevel="0" collapsed="false">
      <c r="B27" s="106" t="s">
        <v>52</v>
      </c>
      <c r="C27" s="111" t="s">
        <v>46</v>
      </c>
      <c r="D27" s="108"/>
      <c r="F27" s="108"/>
      <c r="AB27" s="109"/>
      <c r="AC27" s="109"/>
    </row>
    <row r="28" customFormat="false" ht="13" hidden="true" customHeight="false" outlineLevel="0" collapsed="false">
      <c r="B28" s="112" t="s">
        <v>10</v>
      </c>
      <c r="C28" s="107" t="s">
        <v>45</v>
      </c>
      <c r="D28" s="108"/>
      <c r="F28" s="108"/>
      <c r="AB28" s="109"/>
      <c r="AC28" s="109"/>
    </row>
    <row r="29" customFormat="false" ht="14" hidden="true" customHeight="false" outlineLevel="0" collapsed="false">
      <c r="B29" s="110"/>
      <c r="C29" s="111" t="s">
        <v>46</v>
      </c>
      <c r="D29" s="108"/>
      <c r="F29" s="108"/>
      <c r="AB29" s="109"/>
      <c r="AC29" s="109"/>
    </row>
    <row r="30" customFormat="false" ht="13" hidden="true" customHeight="false" outlineLevel="0" collapsed="false">
      <c r="B30" s="71"/>
      <c r="C30" s="107" t="s">
        <v>45</v>
      </c>
      <c r="D30" s="108"/>
      <c r="F30" s="108"/>
      <c r="AB30" s="109"/>
      <c r="AC30" s="109"/>
    </row>
    <row r="31" customFormat="false" ht="13" hidden="true" customHeight="false" outlineLevel="0" collapsed="false">
      <c r="B31" s="113" t="s">
        <v>53</v>
      </c>
      <c r="C31" s="111" t="s">
        <v>46</v>
      </c>
      <c r="D31" s="108"/>
      <c r="F31" s="108"/>
      <c r="AB31" s="109"/>
      <c r="AC31" s="109"/>
    </row>
    <row r="32" customFormat="false" ht="13" hidden="true" customHeight="false" outlineLevel="0" collapsed="false">
      <c r="B32" s="114" t="s">
        <v>54</v>
      </c>
      <c r="C32" s="107" t="s">
        <v>45</v>
      </c>
      <c r="D32" s="108"/>
      <c r="F32" s="108"/>
      <c r="AB32" s="109"/>
      <c r="AC32" s="109"/>
    </row>
    <row r="33" customFormat="false" ht="13" hidden="true" customHeight="false" outlineLevel="0" collapsed="false">
      <c r="B33" s="71"/>
      <c r="C33" s="111" t="s">
        <v>46</v>
      </c>
      <c r="D33" s="108"/>
      <c r="F33" s="108"/>
      <c r="AB33" s="109"/>
      <c r="AC33" s="109"/>
    </row>
    <row r="34" customFormat="false" ht="13" hidden="true" customHeight="false" outlineLevel="0" collapsed="false">
      <c r="B34" s="113" t="s">
        <v>55</v>
      </c>
      <c r="C34" s="107" t="s">
        <v>45</v>
      </c>
      <c r="D34" s="108"/>
      <c r="F34" s="108"/>
      <c r="AB34" s="109"/>
      <c r="AC34" s="109"/>
    </row>
    <row r="35" customFormat="false" ht="13" hidden="true" customHeight="false" outlineLevel="0" collapsed="false">
      <c r="B35" s="114" t="s">
        <v>56</v>
      </c>
      <c r="C35" s="111" t="s">
        <v>46</v>
      </c>
      <c r="D35" s="108"/>
      <c r="F35" s="108"/>
      <c r="AB35" s="109"/>
      <c r="AC35" s="109"/>
    </row>
    <row r="36" customFormat="false" ht="14" hidden="true" customHeight="false" outlineLevel="0" collapsed="false">
      <c r="B36" s="71"/>
      <c r="C36" s="107" t="s">
        <v>45</v>
      </c>
      <c r="D36" s="108"/>
      <c r="F36" s="108"/>
      <c r="AB36" s="109"/>
      <c r="AC36" s="109"/>
    </row>
    <row r="37" customFormat="false" ht="28" hidden="false" customHeight="false" outlineLevel="0" collapsed="false">
      <c r="B37" s="71"/>
      <c r="C37" s="115" t="s">
        <v>19</v>
      </c>
      <c r="D37" s="116" t="n">
        <f aca="false">D6+D8+D10+D12+D14+D16</f>
        <v>395003.883</v>
      </c>
      <c r="E37" s="117"/>
      <c r="F37" s="116" t="n">
        <f aca="false">F6+F8+F10+F12+F14+F16</f>
        <v>295638.417</v>
      </c>
      <c r="G37" s="118"/>
      <c r="H37" s="119" t="n">
        <f aca="false">H6+H8+H10+H12+H14+H16</f>
        <v>290948.547</v>
      </c>
      <c r="J37" s="119" t="n">
        <f aca="false">J6+J8+J10+J12+J14+J16</f>
        <v>0</v>
      </c>
      <c r="L37" s="120" t="n">
        <f aca="false">L6+L8+L10+L12+L14+L16</f>
        <v>0</v>
      </c>
      <c r="N37" s="119" t="n">
        <f aca="false">N6+N8+N10+N12+N14+N16</f>
        <v>0</v>
      </c>
      <c r="P37" s="119" t="n">
        <f aca="false">P6+P8+P10+P12+P14+P16</f>
        <v>0</v>
      </c>
      <c r="R37" s="119" t="n">
        <f aca="false">R6+R8+R10+R12+R14+R16</f>
        <v>0</v>
      </c>
      <c r="T37" s="119" t="n">
        <f aca="false">T6+T8+T10+T12+T14+T16</f>
        <v>0</v>
      </c>
      <c r="V37" s="119" t="n">
        <f aca="false">V6+V8+V10+V12+V14+V16</f>
        <v>0</v>
      </c>
      <c r="X37" s="119" t="n">
        <f aca="false">X6+X8+X10+X12+X14+X16</f>
        <v>0</v>
      </c>
      <c r="Z37" s="119" t="n">
        <f aca="false">Z6+Z8+Z10+Z12+Z14+Z16</f>
        <v>0</v>
      </c>
      <c r="AB37" s="121" t="n">
        <f aca="false">AB6+AB8+AB10+AB12+AB14+AB16</f>
        <v>981590.847</v>
      </c>
      <c r="AC37" s="109"/>
    </row>
    <row r="38" customFormat="false" ht="28" hidden="false" customHeight="false" outlineLevel="0" collapsed="false">
      <c r="B38" s="8"/>
      <c r="C38" s="122" t="s">
        <v>20</v>
      </c>
      <c r="D38" s="123" t="n">
        <f aca="false">D7+D9+D11+D13+D15+D17</f>
        <v>108105.407</v>
      </c>
      <c r="E38" s="124"/>
      <c r="F38" s="123" t="n">
        <f aca="false">F7+F9+F11+F13+F15+F17</f>
        <v>102129.562</v>
      </c>
      <c r="G38" s="125"/>
      <c r="H38" s="126" t="n">
        <f aca="false">H7+H9+H11+H13+H15+H17</f>
        <v>25643.452</v>
      </c>
      <c r="I38" s="127"/>
      <c r="J38" s="126" t="n">
        <f aca="false">J7+J9+J11+J13+J15+J17</f>
        <v>0</v>
      </c>
      <c r="K38" s="127"/>
      <c r="L38" s="128" t="n">
        <f aca="false">L7+L9+L11+L13+L15+L17</f>
        <v>0</v>
      </c>
      <c r="M38" s="127"/>
      <c r="N38" s="126" t="n">
        <f aca="false">N7+N9+N11+N13+N15+N17</f>
        <v>0</v>
      </c>
      <c r="O38" s="127"/>
      <c r="P38" s="126" t="n">
        <f aca="false">P7+P9+P11+P13+P15+P17</f>
        <v>0</v>
      </c>
      <c r="Q38" s="127"/>
      <c r="R38" s="126" t="n">
        <f aca="false">R7+R9+R11+R13+R15+R17</f>
        <v>0</v>
      </c>
      <c r="S38" s="127"/>
      <c r="T38" s="126" t="n">
        <f aca="false">T7+T9+T11+T13+T15+T17</f>
        <v>0</v>
      </c>
      <c r="U38" s="127"/>
      <c r="V38" s="126" t="n">
        <f aca="false">V7+V9+V11+V13+V15+V17</f>
        <v>0</v>
      </c>
      <c r="W38" s="127"/>
      <c r="X38" s="126" t="n">
        <f aca="false">X7+X9+X11+X13+X15+X17</f>
        <v>0</v>
      </c>
      <c r="Y38" s="127"/>
      <c r="Z38" s="126" t="n">
        <f aca="false">Z7+Z9+Z11+Z13+Z15+Z17</f>
        <v>0</v>
      </c>
      <c r="AA38" s="127"/>
      <c r="AB38" s="129" t="n">
        <f aca="false">AB7+AB9+AB11+AB13+AB15+AB17</f>
        <v>235878.421</v>
      </c>
      <c r="AC38" s="130"/>
    </row>
    <row r="39" customFormat="false" ht="14" hidden="false" customHeight="false" outlineLevel="0" collapsed="false">
      <c r="B39" s="8"/>
      <c r="C39" s="131" t="s">
        <v>57</v>
      </c>
      <c r="D39" s="132" t="n">
        <f aca="false">D38-D37</f>
        <v>-286898.476</v>
      </c>
      <c r="E39" s="133"/>
      <c r="F39" s="132" t="n">
        <f aca="false">F38-F37</f>
        <v>-193508.855</v>
      </c>
      <c r="G39" s="134"/>
      <c r="H39" s="135" t="n">
        <f aca="false">H38-H37</f>
        <v>-265305.095</v>
      </c>
      <c r="I39" s="127"/>
      <c r="J39" s="135" t="n">
        <f aca="false">J38-J37</f>
        <v>0</v>
      </c>
      <c r="K39" s="127"/>
      <c r="L39" s="136" t="n">
        <f aca="false">L38-L37</f>
        <v>0</v>
      </c>
      <c r="M39" s="127"/>
      <c r="N39" s="135" t="n">
        <f aca="false">N38-N37</f>
        <v>0</v>
      </c>
      <c r="O39" s="127"/>
      <c r="P39" s="135" t="n">
        <f aca="false">P38-P37</f>
        <v>0</v>
      </c>
      <c r="Q39" s="127"/>
      <c r="R39" s="135" t="n">
        <f aca="false">R38-R37</f>
        <v>0</v>
      </c>
      <c r="S39" s="127"/>
      <c r="T39" s="135" t="n">
        <f aca="false">T38-T37</f>
        <v>0</v>
      </c>
      <c r="U39" s="127"/>
      <c r="V39" s="135" t="n">
        <f aca="false">V38-V37</f>
        <v>0</v>
      </c>
      <c r="W39" s="127"/>
      <c r="X39" s="135" t="n">
        <f aca="false">X38-X37</f>
        <v>0</v>
      </c>
      <c r="Y39" s="127"/>
      <c r="Z39" s="135" t="n">
        <f aca="false">Z38-Z37</f>
        <v>0</v>
      </c>
      <c r="AA39" s="127"/>
      <c r="AB39" s="137" t="n">
        <f aca="false">AB38-AB37</f>
        <v>-745712.426</v>
      </c>
      <c r="AC39" s="130"/>
    </row>
    <row r="40" customFormat="false" ht="13" hidden="false" customHeight="false" outlineLevel="0" collapsed="false"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</row>
    <row r="41" customFormat="false" ht="13" hidden="false" customHeight="false" outlineLevel="0" collapsed="false">
      <c r="AB41" s="138" t="n">
        <f aca="false">AB6-AB7+AB8-AB9+AB10-AB11+AB12-AB13+AB14-AB15+AB16-AB17+AB39</f>
        <v>0</v>
      </c>
    </row>
  </sheetData>
  <mergeCells count="28">
    <mergeCell ref="B3:B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C3:AC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2.82"/>
    <col collapsed="false" customWidth="true" hidden="false" outlineLevel="0" max="5" min="4" style="0" width="10.82"/>
    <col collapsed="false" customWidth="true" hidden="false" outlineLevel="0" max="6" min="6" style="0" width="13.49"/>
    <col collapsed="false" customWidth="true" hidden="false" outlineLevel="0" max="7" min="7" style="0" width="10.66"/>
  </cols>
  <sheetData>
    <row r="1" customFormat="false" ht="13" hidden="false" customHeight="true" outlineLevel="0" collapsed="false">
      <c r="A1" s="139" t="s">
        <v>58</v>
      </c>
      <c r="B1" s="139"/>
      <c r="C1" s="139"/>
      <c r="D1" s="139"/>
      <c r="E1" s="139"/>
      <c r="F1" s="139"/>
      <c r="G1" s="139"/>
    </row>
    <row r="2" customFormat="false" ht="14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4" hidden="false" customHeight="true" outlineLevel="0" collapsed="false">
      <c r="A3" s="141" t="s">
        <v>59</v>
      </c>
      <c r="B3" s="142" t="s">
        <v>60</v>
      </c>
      <c r="C3" s="142"/>
      <c r="D3" s="142"/>
      <c r="E3" s="142" t="s">
        <v>61</v>
      </c>
      <c r="F3" s="142"/>
      <c r="G3" s="142"/>
    </row>
    <row r="4" customFormat="false" ht="29" hidden="false" customHeight="false" outlineLevel="0" collapsed="false">
      <c r="A4" s="141"/>
      <c r="B4" s="143" t="s">
        <v>19</v>
      </c>
      <c r="C4" s="144" t="s">
        <v>20</v>
      </c>
      <c r="D4" s="142" t="s">
        <v>62</v>
      </c>
      <c r="E4" s="145" t="s">
        <v>19</v>
      </c>
      <c r="F4" s="146" t="s">
        <v>20</v>
      </c>
      <c r="G4" s="142" t="s">
        <v>62</v>
      </c>
    </row>
    <row r="5" customFormat="false" ht="17" hidden="false" customHeight="true" outlineLevel="0" collapsed="false">
      <c r="A5" s="147" t="n">
        <v>2008</v>
      </c>
      <c r="B5" s="147"/>
      <c r="C5" s="147"/>
      <c r="D5" s="147"/>
      <c r="E5" s="147"/>
      <c r="F5" s="147"/>
      <c r="G5" s="147"/>
    </row>
    <row r="6" customFormat="false" ht="12.75" hidden="false" customHeight="true" outlineLevel="0" collapsed="false">
      <c r="A6" s="148" t="s">
        <v>11</v>
      </c>
      <c r="B6" s="149" t="n">
        <v>9164.689</v>
      </c>
      <c r="C6" s="150" t="n">
        <v>63383.754</v>
      </c>
      <c r="D6" s="151" t="n">
        <f aca="false">C6-B6</f>
        <v>54219.065</v>
      </c>
      <c r="E6" s="152" t="n">
        <v>21.463</v>
      </c>
      <c r="F6" s="153"/>
      <c r="G6" s="154" t="n">
        <f aca="false">F6-E6</f>
        <v>-21.463</v>
      </c>
    </row>
    <row r="7" customFormat="false" ht="12.75" hidden="false" customHeight="true" outlineLevel="0" collapsed="false">
      <c r="A7" s="155" t="s">
        <v>5</v>
      </c>
      <c r="B7" s="156" t="n">
        <v>10207.763</v>
      </c>
      <c r="C7" s="157" t="n">
        <v>25043.979</v>
      </c>
      <c r="D7" s="154" t="n">
        <f aca="false">C7-B7</f>
        <v>14836.216</v>
      </c>
      <c r="E7" s="152" t="n">
        <v>0</v>
      </c>
      <c r="F7" s="153" t="n">
        <v>0</v>
      </c>
      <c r="G7" s="154" t="n">
        <f aca="false">F7-E7</f>
        <v>0</v>
      </c>
    </row>
    <row r="8" customFormat="false" ht="12.75" hidden="false" customHeight="true" outlineLevel="0" collapsed="false">
      <c r="A8" s="155" t="s">
        <v>6</v>
      </c>
      <c r="B8" s="156" t="n">
        <v>5241.322</v>
      </c>
      <c r="C8" s="157" t="n">
        <v>39214.236</v>
      </c>
      <c r="D8" s="158" t="n">
        <f aca="false">C8-B8</f>
        <v>33972.914</v>
      </c>
      <c r="E8" s="152" t="n">
        <v>187.178</v>
      </c>
      <c r="F8" s="153" t="n">
        <v>0.031</v>
      </c>
      <c r="G8" s="154" t="n">
        <f aca="false">F8-E8</f>
        <v>-187.147</v>
      </c>
    </row>
    <row r="9" customFormat="false" ht="14" hidden="false" customHeight="false" outlineLevel="0" collapsed="false">
      <c r="A9" s="155" t="s">
        <v>7</v>
      </c>
      <c r="B9" s="156" t="n">
        <v>8271.587</v>
      </c>
      <c r="C9" s="157" t="n">
        <v>85153.21</v>
      </c>
      <c r="D9" s="154" t="n">
        <f aca="false">C9-B9</f>
        <v>76881.623</v>
      </c>
      <c r="E9" s="152" t="n">
        <v>0</v>
      </c>
      <c r="F9" s="153" t="n">
        <v>0</v>
      </c>
      <c r="G9" s="154" t="n">
        <f aca="false">F9-E9</f>
        <v>0</v>
      </c>
    </row>
    <row r="10" customFormat="false" ht="14" hidden="false" customHeight="false" outlineLevel="0" collapsed="false">
      <c r="A10" s="155" t="s">
        <v>8</v>
      </c>
      <c r="B10" s="156" t="n">
        <v>85587.032</v>
      </c>
      <c r="C10" s="157" t="n">
        <v>27878.184</v>
      </c>
      <c r="D10" s="154" t="n">
        <f aca="false">C10-B10</f>
        <v>-57708.848</v>
      </c>
      <c r="E10" s="159" t="n">
        <v>68.294</v>
      </c>
      <c r="F10" s="160" t="n">
        <v>6.95</v>
      </c>
      <c r="G10" s="154" t="n">
        <f aca="false">F10-E10</f>
        <v>-61.344</v>
      </c>
    </row>
    <row r="11" customFormat="false" ht="14" hidden="false" customHeight="false" outlineLevel="0" collapsed="false">
      <c r="A11" s="155" t="s">
        <v>9</v>
      </c>
      <c r="B11" s="156" t="n">
        <v>54533.812</v>
      </c>
      <c r="C11" s="157" t="n">
        <v>4463.509</v>
      </c>
      <c r="D11" s="161" t="n">
        <f aca="false">C11-B11</f>
        <v>-50070.303</v>
      </c>
      <c r="E11" s="159" t="n">
        <v>22.987</v>
      </c>
      <c r="F11" s="160" t="n">
        <v>1.579</v>
      </c>
      <c r="G11" s="154" t="n">
        <f aca="false">F11-E11</f>
        <v>-21.408</v>
      </c>
    </row>
    <row r="12" customFormat="false" ht="14" hidden="false" customHeight="false" outlineLevel="0" collapsed="false">
      <c r="A12" s="155" t="s">
        <v>12</v>
      </c>
      <c r="B12" s="156" t="n">
        <v>76519.918</v>
      </c>
      <c r="C12" s="157" t="n">
        <v>9421.522</v>
      </c>
      <c r="D12" s="154" t="n">
        <f aca="false">C12-B12</f>
        <v>-67098.396</v>
      </c>
      <c r="E12" s="162" t="n">
        <v>38.911</v>
      </c>
      <c r="F12" s="160" t="n">
        <v>12.625</v>
      </c>
      <c r="G12" s="154" t="n">
        <f aca="false">F12-E12</f>
        <v>-26.286</v>
      </c>
    </row>
    <row r="13" customFormat="false" ht="14" hidden="false" customHeight="false" outlineLevel="0" collapsed="false">
      <c r="A13" s="155" t="s">
        <v>13</v>
      </c>
      <c r="B13" s="156" t="n">
        <v>123788.349</v>
      </c>
      <c r="C13" s="157" t="n">
        <v>333.727</v>
      </c>
      <c r="D13" s="154" t="n">
        <f aca="false">C13-B13</f>
        <v>-123454.622</v>
      </c>
      <c r="E13" s="159" t="n">
        <v>994.49</v>
      </c>
      <c r="F13" s="160" t="n">
        <v>0.092</v>
      </c>
      <c r="G13" s="154" t="n">
        <f aca="false">F13-E13</f>
        <v>-994.398</v>
      </c>
    </row>
    <row r="14" customFormat="false" ht="14" hidden="false" customHeight="false" outlineLevel="0" collapsed="false">
      <c r="A14" s="155" t="s">
        <v>14</v>
      </c>
      <c r="B14" s="156" t="n">
        <v>215881.082</v>
      </c>
      <c r="C14" s="163" t="n">
        <v>37.156</v>
      </c>
      <c r="D14" s="154" t="n">
        <f aca="false">C14-B14</f>
        <v>-215843.926</v>
      </c>
      <c r="E14" s="159" t="n">
        <v>1172.675</v>
      </c>
      <c r="F14" s="160" t="n">
        <v>4.38</v>
      </c>
      <c r="G14" s="154" t="n">
        <f aca="false">F14-E14</f>
        <v>-1168.295</v>
      </c>
    </row>
    <row r="15" customFormat="false" ht="14" hidden="false" customHeight="false" outlineLevel="0" collapsed="false">
      <c r="A15" s="155" t="s">
        <v>15</v>
      </c>
      <c r="B15" s="156" t="n">
        <v>83232.175</v>
      </c>
      <c r="C15" s="157" t="n">
        <v>2872.444</v>
      </c>
      <c r="D15" s="154" t="n">
        <f aca="false">C15-B15</f>
        <v>-80359.731</v>
      </c>
      <c r="E15" s="159" t="n">
        <v>1165.214</v>
      </c>
      <c r="F15" s="160"/>
      <c r="G15" s="154" t="n">
        <f aca="false">F15-E15</f>
        <v>-1165.214</v>
      </c>
    </row>
    <row r="16" customFormat="false" ht="14" hidden="false" customHeight="false" outlineLevel="0" collapsed="false">
      <c r="A16" s="155" t="s">
        <v>16</v>
      </c>
      <c r="B16" s="156" t="n">
        <v>42223.725</v>
      </c>
      <c r="C16" s="157" t="n">
        <v>14868.438</v>
      </c>
      <c r="D16" s="154" t="n">
        <f aca="false">C16-B16</f>
        <v>-27355.287</v>
      </c>
      <c r="E16" s="159" t="n">
        <v>633.392</v>
      </c>
      <c r="F16" s="160"/>
      <c r="G16" s="154" t="n">
        <f aca="false">F16-E16</f>
        <v>-633.392</v>
      </c>
    </row>
    <row r="17" customFormat="false" ht="15" hidden="false" customHeight="false" outlineLevel="0" collapsed="false">
      <c r="A17" s="164" t="s">
        <v>17</v>
      </c>
      <c r="B17" s="165" t="n">
        <v>41974.772</v>
      </c>
      <c r="C17" s="166" t="n">
        <v>25271.472</v>
      </c>
      <c r="D17" s="167" t="n">
        <f aca="false">C17-B17</f>
        <v>-16703.3</v>
      </c>
      <c r="E17" s="168"/>
      <c r="F17" s="169"/>
      <c r="G17" s="167" t="n">
        <f aca="false">F17-E17</f>
        <v>0</v>
      </c>
    </row>
    <row r="18" customFormat="false" ht="15" hidden="false" customHeight="false" outlineLevel="0" collapsed="false">
      <c r="A18" s="170" t="s">
        <v>63</v>
      </c>
      <c r="B18" s="171" t="n">
        <f aca="false">B17+B16+B15+B14+B13+B12+B11+B10+B9+B8+B7+B6</f>
        <v>756626.226</v>
      </c>
      <c r="C18" s="172" t="n">
        <f aca="false">C17+C16+C15+C14+C13+C12+C11+C10+C9+C8+C7+C6</f>
        <v>297941.631</v>
      </c>
      <c r="D18" s="173" t="n">
        <f aca="false">D17+D16+D15+D14+D13+D12+D11+D10+D9+D8+D7+D6</f>
        <v>-458684.595</v>
      </c>
      <c r="E18" s="174" t="n">
        <f aca="false">SUM(E9:E17)</f>
        <v>4095.963</v>
      </c>
      <c r="F18" s="173" t="n">
        <f aca="false">SUM(F9:F17)</f>
        <v>25.626</v>
      </c>
      <c r="G18" s="173" t="n">
        <f aca="false">SUM(G9:G17)</f>
        <v>-4070.337</v>
      </c>
    </row>
  </sheetData>
  <mergeCells count="5">
    <mergeCell ref="A1:G1"/>
    <mergeCell ref="A3:A4"/>
    <mergeCell ref="B3:D3"/>
    <mergeCell ref="E3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0.82"/>
    <col collapsed="false" customWidth="true" hidden="false" outlineLevel="0" max="3" min="3" style="0" width="12.5"/>
    <col collapsed="false" customWidth="true" hidden="false" outlineLevel="0" max="4" min="4" style="0" width="13.66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  <c r="E1" s="0" t="s">
        <v>68</v>
      </c>
    </row>
    <row r="2" customFormat="false" ht="13" hidden="false" customHeight="false" outlineLevel="0" collapsed="false">
      <c r="A2" s="0" t="s">
        <v>69</v>
      </c>
      <c r="B2" s="0" t="s">
        <v>70</v>
      </c>
      <c r="C2" s="175" t="n">
        <v>193005.987</v>
      </c>
      <c r="D2" s="175" t="n">
        <v>445358.938</v>
      </c>
      <c r="E2" s="175" t="n">
        <f aca="false">D2-C2</f>
        <v>252352.951</v>
      </c>
      <c r="H2" s="175"/>
      <c r="I2" s="175"/>
    </row>
    <row r="3" customFormat="false" ht="13" hidden="false" customHeight="false" outlineLevel="0" collapsed="false">
      <c r="A3" s="0" t="s">
        <v>71</v>
      </c>
      <c r="B3" s="0" t="s">
        <v>70</v>
      </c>
      <c r="C3" s="175" t="n">
        <f aca="false">248481.403+0.35</f>
        <v>248481.753</v>
      </c>
      <c r="D3" s="175" t="n">
        <f aca="false">1464.45+12.554</f>
        <v>1477.004</v>
      </c>
      <c r="E3" s="175" t="n">
        <f aca="false">D3-C3</f>
        <v>-247004.749</v>
      </c>
      <c r="H3" s="175"/>
      <c r="I3" s="175"/>
    </row>
    <row r="4" customFormat="false" ht="13" hidden="false" customHeight="false" outlineLevel="0" collapsed="false">
      <c r="A4" s="0" t="s">
        <v>72</v>
      </c>
      <c r="B4" s="0" t="s">
        <v>70</v>
      </c>
      <c r="C4" s="175" t="n">
        <v>241208.527</v>
      </c>
      <c r="D4" s="175" t="n">
        <v>240273.048</v>
      </c>
      <c r="E4" s="175" t="n">
        <f aca="false">D4-C4</f>
        <v>-935.478999999992</v>
      </c>
      <c r="H4" s="175"/>
      <c r="I4" s="175"/>
    </row>
    <row r="5" customFormat="false" ht="13" hidden="false" customHeight="false" outlineLevel="0" collapsed="false">
      <c r="A5" s="0" t="s">
        <v>73</v>
      </c>
      <c r="B5" s="0" t="s">
        <v>70</v>
      </c>
      <c r="C5" s="175" t="n">
        <v>102322.338</v>
      </c>
      <c r="D5" s="175" t="n">
        <v>1.014</v>
      </c>
      <c r="E5" s="175" t="n">
        <f aca="false">D5-C5</f>
        <v>-102321.324</v>
      </c>
      <c r="G5" s="175"/>
      <c r="H5" s="175"/>
      <c r="I5" s="175"/>
    </row>
    <row r="6" customFormat="false" ht="13" hidden="false" customHeight="false" outlineLevel="0" collapsed="false">
      <c r="A6" s="0" t="s">
        <v>74</v>
      </c>
      <c r="B6" s="0" t="s">
        <v>70</v>
      </c>
      <c r="C6" s="175" t="n">
        <v>20006.12</v>
      </c>
      <c r="D6" s="175" t="n">
        <v>116679.259</v>
      </c>
      <c r="E6" s="175" t="n">
        <f aca="false">D6-C6</f>
        <v>96673.139</v>
      </c>
      <c r="G6" s="175"/>
      <c r="H6" s="175"/>
      <c r="I6" s="175"/>
    </row>
    <row r="7" customFormat="false" ht="13" hidden="false" customHeight="false" outlineLevel="0" collapsed="false">
      <c r="A7" s="0" t="s">
        <v>75</v>
      </c>
      <c r="B7" s="0" t="s">
        <v>70</v>
      </c>
      <c r="C7" s="175" t="n">
        <v>58875.04</v>
      </c>
      <c r="D7" s="175" t="n">
        <v>99650.648</v>
      </c>
      <c r="E7" s="175" t="n">
        <f aca="false">D7-C7</f>
        <v>40775.608</v>
      </c>
      <c r="I7" s="175"/>
    </row>
    <row r="8" customFormat="false" ht="13" hidden="false" customHeight="false" outlineLevel="0" collapsed="false">
      <c r="A8" s="0" t="s">
        <v>76</v>
      </c>
      <c r="B8" s="0" t="s">
        <v>70</v>
      </c>
      <c r="C8" s="175" t="n">
        <v>135799.282</v>
      </c>
      <c r="D8" s="175" t="n">
        <v>16139.14</v>
      </c>
      <c r="E8" s="175" t="n">
        <f aca="false">D8-C8</f>
        <v>-119660.142</v>
      </c>
      <c r="G8" s="175"/>
      <c r="H8" s="175"/>
      <c r="I8" s="175"/>
    </row>
    <row r="9" customFormat="false" ht="13" hidden="false" customHeight="false" outlineLevel="0" collapsed="false">
      <c r="I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421875" defaultRowHeight="13" zeroHeight="false" outlineLevelRow="0" outlineLevelCol="0"/>
  <sheetData>
    <row r="3" customFormat="false" ht="18" hidden="false" customHeight="true" outlineLevel="0" collapsed="false">
      <c r="A3" s="176" t="s">
        <v>77</v>
      </c>
      <c r="B3" s="176"/>
      <c r="C3" s="176"/>
      <c r="D3" s="176"/>
      <c r="E3" s="176"/>
      <c r="F3" s="176"/>
    </row>
    <row r="4" customFormat="false" ht="56" hidden="false" customHeight="false" outlineLevel="0" collapsed="false">
      <c r="A4" s="177" t="n">
        <v>1</v>
      </c>
      <c r="B4" s="178" t="s">
        <v>78</v>
      </c>
      <c r="C4" s="178" t="s">
        <v>79</v>
      </c>
      <c r="D4" s="179" t="s">
        <v>80</v>
      </c>
      <c r="E4" s="180" t="n">
        <v>330</v>
      </c>
      <c r="F4" s="179" t="s">
        <v>80</v>
      </c>
    </row>
    <row r="5" customFormat="false" ht="42" hidden="false" customHeight="false" outlineLevel="0" collapsed="false">
      <c r="A5" s="177"/>
      <c r="B5" s="181" t="s">
        <v>81</v>
      </c>
      <c r="C5" s="178" t="s">
        <v>82</v>
      </c>
      <c r="D5" s="179" t="s">
        <v>83</v>
      </c>
      <c r="E5" s="180" t="n">
        <v>330</v>
      </c>
      <c r="F5" s="179" t="s">
        <v>83</v>
      </c>
    </row>
    <row r="6" customFormat="false" ht="42" hidden="false" customHeight="false" outlineLevel="0" collapsed="false">
      <c r="A6" s="177"/>
      <c r="B6" s="182" t="s">
        <v>84</v>
      </c>
      <c r="C6" s="183"/>
      <c r="D6" s="179" t="s">
        <v>85</v>
      </c>
      <c r="E6" s="180" t="n">
        <v>330</v>
      </c>
      <c r="F6" s="179" t="s">
        <v>85</v>
      </c>
    </row>
    <row r="7" customFormat="false" ht="28" hidden="false" customHeight="true" outlineLevel="0" collapsed="false">
      <c r="A7" s="177" t="n">
        <v>2</v>
      </c>
      <c r="B7" s="178" t="s">
        <v>86</v>
      </c>
      <c r="C7" s="178" t="s">
        <v>79</v>
      </c>
      <c r="D7" s="184" t="s">
        <v>87</v>
      </c>
      <c r="E7" s="177" t="n">
        <v>330</v>
      </c>
      <c r="F7" s="184" t="s">
        <v>87</v>
      </c>
    </row>
    <row r="8" customFormat="false" ht="28" hidden="false" customHeight="false" outlineLevel="0" collapsed="false">
      <c r="A8" s="177"/>
      <c r="B8" s="181" t="s">
        <v>81</v>
      </c>
      <c r="C8" s="178" t="s">
        <v>88</v>
      </c>
      <c r="D8" s="184"/>
      <c r="E8" s="177"/>
      <c r="F8" s="184"/>
    </row>
    <row r="9" customFormat="false" ht="42" hidden="false" customHeight="false" outlineLevel="0" collapsed="false">
      <c r="A9" s="177"/>
      <c r="B9" s="182" t="s">
        <v>84</v>
      </c>
      <c r="C9" s="179" t="s">
        <v>89</v>
      </c>
      <c r="D9" s="184"/>
      <c r="E9" s="177"/>
      <c r="F9" s="184"/>
    </row>
    <row r="10" customFormat="false" ht="42" hidden="false" customHeight="true" outlineLevel="0" collapsed="false">
      <c r="A10" s="177" t="n">
        <v>3</v>
      </c>
      <c r="B10" s="178" t="s">
        <v>90</v>
      </c>
      <c r="C10" s="178" t="s">
        <v>79</v>
      </c>
      <c r="D10" s="184" t="s">
        <v>91</v>
      </c>
      <c r="E10" s="177" t="n">
        <v>330</v>
      </c>
      <c r="F10" s="184" t="s">
        <v>91</v>
      </c>
    </row>
    <row r="11" customFormat="false" ht="28" hidden="false" customHeight="false" outlineLevel="0" collapsed="false">
      <c r="A11" s="177"/>
      <c r="B11" s="181" t="s">
        <v>81</v>
      </c>
      <c r="C11" s="178" t="s">
        <v>88</v>
      </c>
      <c r="D11" s="184"/>
      <c r="E11" s="177"/>
      <c r="F11" s="184"/>
    </row>
    <row r="12" customFormat="false" ht="42" hidden="false" customHeight="false" outlineLevel="0" collapsed="false">
      <c r="A12" s="177"/>
      <c r="B12" s="182" t="s">
        <v>84</v>
      </c>
      <c r="C12" s="179" t="s">
        <v>92</v>
      </c>
      <c r="D12" s="184"/>
      <c r="E12" s="177"/>
      <c r="F12" s="184"/>
    </row>
    <row r="13" customFormat="false" ht="28" hidden="false" customHeight="true" outlineLevel="0" collapsed="false">
      <c r="A13" s="177" t="n">
        <v>4</v>
      </c>
      <c r="B13" s="178" t="s">
        <v>93</v>
      </c>
      <c r="C13" s="178" t="s">
        <v>79</v>
      </c>
      <c r="D13" s="184" t="s">
        <v>94</v>
      </c>
      <c r="E13" s="177" t="n">
        <v>330</v>
      </c>
      <c r="F13" s="184" t="s">
        <v>94</v>
      </c>
    </row>
    <row r="14" customFormat="false" ht="28" hidden="false" customHeight="false" outlineLevel="0" collapsed="false">
      <c r="A14" s="177"/>
      <c r="B14" s="181" t="s">
        <v>81</v>
      </c>
      <c r="C14" s="178" t="s">
        <v>95</v>
      </c>
      <c r="D14" s="184"/>
      <c r="E14" s="177"/>
      <c r="F14" s="184"/>
    </row>
    <row r="15" customFormat="false" ht="42" hidden="false" customHeight="false" outlineLevel="0" collapsed="false">
      <c r="A15" s="177"/>
      <c r="B15" s="182" t="s">
        <v>84</v>
      </c>
      <c r="C15" s="183"/>
      <c r="D15" s="184"/>
      <c r="E15" s="177"/>
      <c r="F15" s="184"/>
    </row>
    <row r="16" customFormat="false" ht="70" hidden="false" customHeight="false" outlineLevel="0" collapsed="false">
      <c r="A16" s="177" t="n">
        <v>5</v>
      </c>
      <c r="B16" s="178" t="s">
        <v>96</v>
      </c>
      <c r="C16" s="178" t="s">
        <v>97</v>
      </c>
      <c r="D16" s="179" t="s">
        <v>98</v>
      </c>
      <c r="E16" s="180" t="n">
        <v>330</v>
      </c>
      <c r="F16" s="179" t="s">
        <v>98</v>
      </c>
    </row>
    <row r="17" customFormat="false" ht="42" hidden="false" customHeight="false" outlineLevel="0" collapsed="false">
      <c r="A17" s="177"/>
      <c r="B17" s="182" t="s">
        <v>99</v>
      </c>
      <c r="C17" s="179" t="s">
        <v>100</v>
      </c>
      <c r="D17" s="179" t="s">
        <v>101</v>
      </c>
      <c r="E17" s="180" t="n">
        <v>110</v>
      </c>
      <c r="F17" s="179" t="s">
        <v>101</v>
      </c>
    </row>
    <row r="18" customFormat="false" ht="42" hidden="false" customHeight="true" outlineLevel="0" collapsed="false">
      <c r="A18" s="177" t="n">
        <v>6</v>
      </c>
      <c r="B18" s="178" t="s">
        <v>102</v>
      </c>
      <c r="C18" s="178" t="s">
        <v>79</v>
      </c>
      <c r="D18" s="184" t="s">
        <v>103</v>
      </c>
      <c r="E18" s="177" t="n">
        <v>110</v>
      </c>
      <c r="F18" s="184" t="s">
        <v>103</v>
      </c>
    </row>
    <row r="19" customFormat="false" ht="42" hidden="false" customHeight="false" outlineLevel="0" collapsed="false">
      <c r="A19" s="177"/>
      <c r="B19" s="181" t="s">
        <v>104</v>
      </c>
      <c r="C19" s="178" t="s">
        <v>105</v>
      </c>
      <c r="D19" s="184"/>
      <c r="E19" s="177"/>
      <c r="F19" s="184"/>
    </row>
    <row r="20" customFormat="false" ht="42" hidden="false" customHeight="false" outlineLevel="0" collapsed="false">
      <c r="A20" s="177"/>
      <c r="B20" s="183"/>
      <c r="C20" s="179" t="s">
        <v>106</v>
      </c>
      <c r="D20" s="184"/>
      <c r="E20" s="177"/>
      <c r="F20" s="179" t="s">
        <v>107</v>
      </c>
    </row>
    <row r="21" customFormat="false" ht="28" hidden="false" customHeight="true" outlineLevel="0" collapsed="false">
      <c r="A21" s="177" t="n">
        <v>7</v>
      </c>
      <c r="B21" s="178" t="s">
        <v>108</v>
      </c>
      <c r="C21" s="178" t="s">
        <v>79</v>
      </c>
      <c r="D21" s="184" t="s">
        <v>109</v>
      </c>
      <c r="E21" s="177" t="n">
        <v>110</v>
      </c>
      <c r="F21" s="184" t="s">
        <v>110</v>
      </c>
    </row>
    <row r="22" customFormat="false" ht="42" hidden="false" customHeight="false" outlineLevel="0" collapsed="false">
      <c r="A22" s="177"/>
      <c r="B22" s="182" t="s">
        <v>111</v>
      </c>
      <c r="C22" s="179" t="s">
        <v>112</v>
      </c>
      <c r="D22" s="184"/>
      <c r="E22" s="177"/>
      <c r="F22" s="184"/>
    </row>
    <row r="24" customFormat="false" ht="16" hidden="false" customHeight="false" outlineLevel="0" collapsed="false">
      <c r="A24" s="185"/>
    </row>
    <row r="25" customFormat="false" ht="13" hidden="false" customHeight="false" outlineLevel="0" collapsed="false">
      <c r="A25" s="186" t="n">
        <v>1</v>
      </c>
      <c r="B25" s="187" t="n">
        <v>2</v>
      </c>
      <c r="C25" s="187" t="n">
        <v>3</v>
      </c>
      <c r="D25" s="187" t="n">
        <v>4</v>
      </c>
      <c r="E25" s="188" t="n">
        <v>5</v>
      </c>
      <c r="F25" s="187" t="n">
        <v>6</v>
      </c>
    </row>
    <row r="26" customFormat="false" ht="28" hidden="false" customHeight="true" outlineLevel="0" collapsed="false">
      <c r="A26" s="177" t="n">
        <v>8</v>
      </c>
      <c r="B26" s="178" t="s">
        <v>113</v>
      </c>
      <c r="C26" s="178" t="s">
        <v>79</v>
      </c>
      <c r="D26" s="184" t="s">
        <v>114</v>
      </c>
      <c r="E26" s="177" t="n">
        <v>110</v>
      </c>
      <c r="F26" s="184" t="s">
        <v>115</v>
      </c>
    </row>
    <row r="27" customFormat="false" ht="42" hidden="false" customHeight="false" outlineLevel="0" collapsed="false">
      <c r="A27" s="177"/>
      <c r="B27" s="181" t="s">
        <v>111</v>
      </c>
      <c r="C27" s="178" t="s">
        <v>116</v>
      </c>
      <c r="D27" s="184"/>
      <c r="E27" s="177"/>
      <c r="F27" s="184"/>
    </row>
    <row r="28" customFormat="false" ht="14" hidden="false" customHeight="false" outlineLevel="0" collapsed="false">
      <c r="A28" s="177"/>
      <c r="B28" s="183"/>
      <c r="C28" s="179" t="s">
        <v>117</v>
      </c>
      <c r="D28" s="184"/>
      <c r="E28" s="177"/>
      <c r="F28" s="184"/>
    </row>
    <row r="29" customFormat="false" ht="42" hidden="false" customHeight="true" outlineLevel="0" collapsed="false">
      <c r="A29" s="177" t="n">
        <v>9</v>
      </c>
      <c r="B29" s="178" t="s">
        <v>118</v>
      </c>
      <c r="C29" s="178" t="s">
        <v>79</v>
      </c>
      <c r="D29" s="184" t="s">
        <v>119</v>
      </c>
      <c r="E29" s="177" t="n">
        <v>110</v>
      </c>
      <c r="F29" s="184" t="s">
        <v>119</v>
      </c>
    </row>
    <row r="30" customFormat="false" ht="42" hidden="false" customHeight="false" outlineLevel="0" collapsed="false">
      <c r="A30" s="177"/>
      <c r="B30" s="182" t="s">
        <v>111</v>
      </c>
      <c r="C30" s="179" t="s">
        <v>120</v>
      </c>
      <c r="D30" s="184"/>
      <c r="E30" s="177"/>
      <c r="F30" s="184"/>
    </row>
    <row r="31" customFormat="false" ht="28" hidden="false" customHeight="true" outlineLevel="0" collapsed="false">
      <c r="A31" s="177" t="n">
        <v>10</v>
      </c>
      <c r="B31" s="178" t="s">
        <v>121</v>
      </c>
      <c r="C31" s="178" t="s">
        <v>122</v>
      </c>
      <c r="D31" s="184" t="s">
        <v>123</v>
      </c>
      <c r="E31" s="177" t="n">
        <v>110</v>
      </c>
      <c r="F31" s="184" t="s">
        <v>124</v>
      </c>
    </row>
    <row r="32" customFormat="false" ht="42" hidden="false" customHeight="false" outlineLevel="0" collapsed="false">
      <c r="A32" s="177"/>
      <c r="B32" s="181" t="s">
        <v>125</v>
      </c>
      <c r="C32" s="178" t="s">
        <v>126</v>
      </c>
      <c r="D32" s="184"/>
      <c r="E32" s="177"/>
      <c r="F32" s="184"/>
    </row>
    <row r="33" customFormat="false" ht="14" hidden="false" customHeight="false" outlineLevel="0" collapsed="false">
      <c r="A33" s="177"/>
      <c r="B33" s="183"/>
      <c r="C33" s="179" t="s">
        <v>127</v>
      </c>
      <c r="D33" s="184"/>
      <c r="E33" s="177"/>
      <c r="F33" s="184"/>
    </row>
    <row r="34" customFormat="false" ht="28" hidden="false" customHeight="true" outlineLevel="0" collapsed="false">
      <c r="A34" s="177" t="n">
        <v>11</v>
      </c>
      <c r="B34" s="178" t="s">
        <v>128</v>
      </c>
      <c r="C34" s="178" t="s">
        <v>97</v>
      </c>
      <c r="D34" s="184" t="s">
        <v>129</v>
      </c>
      <c r="E34" s="177" t="n">
        <v>110</v>
      </c>
      <c r="F34" s="184" t="s">
        <v>130</v>
      </c>
    </row>
    <row r="35" customFormat="false" ht="42" hidden="false" customHeight="false" outlineLevel="0" collapsed="false">
      <c r="A35" s="177"/>
      <c r="B35" s="178" t="s">
        <v>131</v>
      </c>
      <c r="C35" s="178" t="s">
        <v>132</v>
      </c>
      <c r="D35" s="184"/>
      <c r="E35" s="177"/>
      <c r="F35" s="184"/>
    </row>
    <row r="36" customFormat="false" ht="28" hidden="false" customHeight="false" outlineLevel="0" collapsed="false">
      <c r="A36" s="177"/>
      <c r="B36" s="183"/>
      <c r="C36" s="179" t="s">
        <v>133</v>
      </c>
      <c r="D36" s="184"/>
      <c r="E36" s="177"/>
      <c r="F36" s="184"/>
    </row>
    <row r="37" customFormat="false" ht="28" hidden="false" customHeight="true" outlineLevel="0" collapsed="false">
      <c r="A37" s="177" t="n">
        <v>12</v>
      </c>
      <c r="B37" s="178" t="s">
        <v>134</v>
      </c>
      <c r="C37" s="178" t="s">
        <v>122</v>
      </c>
      <c r="D37" s="184" t="s">
        <v>135</v>
      </c>
      <c r="E37" s="177" t="n">
        <v>110</v>
      </c>
      <c r="F37" s="184" t="s">
        <v>136</v>
      </c>
    </row>
    <row r="38" customFormat="false" ht="42" hidden="false" customHeight="false" outlineLevel="0" collapsed="false">
      <c r="A38" s="177"/>
      <c r="B38" s="181" t="s">
        <v>125</v>
      </c>
      <c r="C38" s="178" t="s">
        <v>137</v>
      </c>
      <c r="D38" s="184"/>
      <c r="E38" s="177"/>
      <c r="F38" s="184"/>
    </row>
    <row r="39" customFormat="false" ht="14" hidden="false" customHeight="false" outlineLevel="0" collapsed="false">
      <c r="A39" s="177"/>
      <c r="B39" s="183"/>
      <c r="C39" s="179" t="s">
        <v>138</v>
      </c>
      <c r="D39" s="184"/>
      <c r="E39" s="177"/>
      <c r="F39" s="184"/>
    </row>
    <row r="40" customFormat="false" ht="28" hidden="false" customHeight="true" outlineLevel="0" collapsed="false">
      <c r="A40" s="177" t="n">
        <v>13</v>
      </c>
      <c r="B40" s="178" t="s">
        <v>139</v>
      </c>
      <c r="C40" s="178" t="s">
        <v>97</v>
      </c>
      <c r="D40" s="184" t="s">
        <v>140</v>
      </c>
      <c r="E40" s="177" t="n">
        <v>110</v>
      </c>
      <c r="F40" s="189" t="s">
        <v>141</v>
      </c>
    </row>
    <row r="41" customFormat="false" ht="42" hidden="false" customHeight="false" outlineLevel="0" collapsed="false">
      <c r="A41" s="177"/>
      <c r="B41" s="182" t="s">
        <v>142</v>
      </c>
      <c r="C41" s="179" t="s">
        <v>143</v>
      </c>
      <c r="D41" s="184"/>
      <c r="E41" s="177"/>
      <c r="F41" s="189"/>
    </row>
    <row r="42" customFormat="false" ht="42" hidden="false" customHeight="true" outlineLevel="0" collapsed="false">
      <c r="A42" s="177" t="n">
        <v>14</v>
      </c>
      <c r="B42" s="178" t="s">
        <v>144</v>
      </c>
      <c r="C42" s="178" t="s">
        <v>79</v>
      </c>
      <c r="D42" s="184" t="s">
        <v>145</v>
      </c>
      <c r="E42" s="177" t="n">
        <v>110</v>
      </c>
      <c r="F42" s="190" t="s">
        <v>146</v>
      </c>
    </row>
    <row r="43" customFormat="false" ht="42" hidden="false" customHeight="false" outlineLevel="0" collapsed="false">
      <c r="A43" s="177"/>
      <c r="B43" s="181" t="s">
        <v>147</v>
      </c>
      <c r="C43" s="178" t="s">
        <v>148</v>
      </c>
      <c r="D43" s="184"/>
      <c r="E43" s="177"/>
      <c r="F43" s="190"/>
    </row>
    <row r="44" customFormat="false" ht="28" hidden="false" customHeight="false" outlineLevel="0" collapsed="false">
      <c r="A44" s="177"/>
      <c r="B44" s="191"/>
      <c r="C44" s="179" t="s">
        <v>149</v>
      </c>
      <c r="D44" s="184"/>
      <c r="E44" s="177"/>
      <c r="F44" s="190"/>
    </row>
    <row r="45" customFormat="false" ht="42" hidden="false" customHeight="true" outlineLevel="0" collapsed="false">
      <c r="A45" s="177" t="n">
        <v>15</v>
      </c>
      <c r="B45" s="178" t="s">
        <v>150</v>
      </c>
      <c r="C45" s="178" t="s">
        <v>79</v>
      </c>
      <c r="D45" s="184" t="s">
        <v>151</v>
      </c>
      <c r="E45" s="177" t="n">
        <v>110</v>
      </c>
      <c r="F45" s="189" t="s">
        <v>146</v>
      </c>
    </row>
    <row r="46" customFormat="false" ht="42" hidden="false" customHeight="false" outlineLevel="0" collapsed="false">
      <c r="A46" s="177"/>
      <c r="B46" s="181" t="s">
        <v>152</v>
      </c>
      <c r="C46" s="178" t="s">
        <v>153</v>
      </c>
      <c r="D46" s="184"/>
      <c r="E46" s="177"/>
      <c r="F46" s="189"/>
    </row>
    <row r="47" customFormat="false" ht="16" hidden="false" customHeight="false" outlineLevel="0" collapsed="false">
      <c r="A47" s="177"/>
      <c r="B47" s="191"/>
      <c r="C47" s="183"/>
      <c r="D47" s="184"/>
      <c r="E47" s="177"/>
      <c r="F47" s="189"/>
    </row>
    <row r="48" customFormat="false" ht="182" hidden="false" customHeight="true" outlineLevel="0" collapsed="false">
      <c r="A48" s="177" t="n">
        <v>16</v>
      </c>
      <c r="B48" s="178" t="s">
        <v>154</v>
      </c>
      <c r="C48" s="178" t="s">
        <v>79</v>
      </c>
      <c r="D48" s="184" t="s">
        <v>155</v>
      </c>
      <c r="E48" s="177" t="n">
        <v>110</v>
      </c>
      <c r="F48" s="192" t="s">
        <v>156</v>
      </c>
    </row>
    <row r="49" customFormat="false" ht="42" hidden="false" customHeight="false" outlineLevel="0" collapsed="false">
      <c r="A49" s="177"/>
      <c r="B49" s="181" t="s">
        <v>104</v>
      </c>
      <c r="C49" s="178" t="s">
        <v>157</v>
      </c>
      <c r="D49" s="184"/>
      <c r="E49" s="177"/>
      <c r="F49" s="192" t="s">
        <v>158</v>
      </c>
    </row>
    <row r="50" customFormat="false" ht="16" hidden="false" customHeight="false" outlineLevel="0" collapsed="false">
      <c r="A50" s="177"/>
      <c r="B50" s="191"/>
      <c r="C50" s="183"/>
      <c r="D50" s="184"/>
      <c r="E50" s="177"/>
      <c r="F50" s="183"/>
    </row>
    <row r="51" customFormat="false" ht="182" hidden="false" customHeight="true" outlineLevel="0" collapsed="false">
      <c r="A51" s="177" t="n">
        <v>17</v>
      </c>
      <c r="B51" s="178" t="s">
        <v>159</v>
      </c>
      <c r="C51" s="178" t="s">
        <v>79</v>
      </c>
      <c r="D51" s="184" t="s">
        <v>160</v>
      </c>
      <c r="E51" s="177" t="n">
        <v>110</v>
      </c>
      <c r="F51" s="192" t="s">
        <v>156</v>
      </c>
    </row>
    <row r="52" customFormat="false" ht="42" hidden="false" customHeight="false" outlineLevel="0" collapsed="false">
      <c r="A52" s="177"/>
      <c r="B52" s="181" t="s">
        <v>104</v>
      </c>
      <c r="C52" s="178" t="s">
        <v>161</v>
      </c>
      <c r="D52" s="184"/>
      <c r="E52" s="177"/>
      <c r="F52" s="193" t="s">
        <v>158</v>
      </c>
    </row>
    <row r="53" customFormat="false" ht="42" hidden="false" customHeight="false" outlineLevel="0" collapsed="false">
      <c r="A53" s="177"/>
      <c r="B53" s="194"/>
      <c r="C53" s="194"/>
      <c r="D53" s="179" t="s">
        <v>162</v>
      </c>
      <c r="E53" s="180" t="n">
        <v>110</v>
      </c>
      <c r="F53" s="179" t="s">
        <v>162</v>
      </c>
    </row>
    <row r="54" customFormat="false" ht="70" hidden="false" customHeight="false" outlineLevel="0" collapsed="false">
      <c r="A54" s="177"/>
      <c r="B54" s="183"/>
      <c r="C54" s="183"/>
      <c r="D54" s="179" t="s">
        <v>163</v>
      </c>
      <c r="E54" s="180" t="n">
        <v>10</v>
      </c>
      <c r="F54" s="179" t="s">
        <v>164</v>
      </c>
    </row>
    <row r="56" customFormat="false" ht="16" hidden="false" customHeight="false" outlineLevel="0" collapsed="false">
      <c r="A56" s="185"/>
    </row>
    <row r="57" customFormat="false" ht="13" hidden="false" customHeight="false" outlineLevel="0" collapsed="false">
      <c r="A57" s="186" t="n">
        <v>1</v>
      </c>
      <c r="B57" s="187" t="n">
        <v>2</v>
      </c>
      <c r="C57" s="187" t="n">
        <v>3</v>
      </c>
      <c r="D57" s="187" t="n">
        <v>4</v>
      </c>
      <c r="E57" s="188" t="n">
        <v>5</v>
      </c>
      <c r="F57" s="187" t="n">
        <v>6</v>
      </c>
    </row>
    <row r="58" customFormat="false" ht="28" hidden="false" customHeight="true" outlineLevel="0" collapsed="false">
      <c r="A58" s="177" t="n">
        <v>18</v>
      </c>
      <c r="B58" s="178" t="s">
        <v>165</v>
      </c>
      <c r="C58" s="178" t="s">
        <v>79</v>
      </c>
      <c r="D58" s="184" t="s">
        <v>166</v>
      </c>
      <c r="E58" s="177" t="n">
        <v>35</v>
      </c>
      <c r="F58" s="189" t="s">
        <v>167</v>
      </c>
    </row>
    <row r="59" customFormat="false" ht="68" hidden="false" customHeight="false" outlineLevel="0" collapsed="false">
      <c r="A59" s="177"/>
      <c r="B59" s="195" t="s">
        <v>104</v>
      </c>
      <c r="C59" s="178" t="s">
        <v>116</v>
      </c>
      <c r="D59" s="184"/>
      <c r="E59" s="177"/>
      <c r="F59" s="189"/>
    </row>
    <row r="60" customFormat="false" ht="14" hidden="false" customHeight="false" outlineLevel="0" collapsed="false">
      <c r="A60" s="177"/>
      <c r="B60" s="183"/>
      <c r="C60" s="179" t="s">
        <v>168</v>
      </c>
      <c r="D60" s="184"/>
      <c r="E60" s="177"/>
      <c r="F60" s="189"/>
    </row>
    <row r="61" customFormat="false" ht="28" hidden="false" customHeight="true" outlineLevel="0" collapsed="false">
      <c r="A61" s="177" t="n">
        <v>19</v>
      </c>
      <c r="B61" s="178" t="s">
        <v>169</v>
      </c>
      <c r="C61" s="178" t="s">
        <v>97</v>
      </c>
      <c r="D61" s="184" t="s">
        <v>170</v>
      </c>
      <c r="E61" s="177" t="n">
        <v>10</v>
      </c>
      <c r="F61" s="184" t="s">
        <v>171</v>
      </c>
    </row>
    <row r="62" customFormat="false" ht="42" hidden="false" customHeight="false" outlineLevel="0" collapsed="false">
      <c r="A62" s="177"/>
      <c r="B62" s="178" t="s">
        <v>131</v>
      </c>
      <c r="C62" s="178" t="s">
        <v>172</v>
      </c>
      <c r="D62" s="184"/>
      <c r="E62" s="177"/>
      <c r="F62" s="184"/>
    </row>
    <row r="63" customFormat="false" ht="28" hidden="false" customHeight="false" outlineLevel="0" collapsed="false">
      <c r="A63" s="177"/>
      <c r="B63" s="183"/>
      <c r="C63" s="179" t="s">
        <v>173</v>
      </c>
      <c r="D63" s="184"/>
      <c r="E63" s="177"/>
      <c r="F63" s="184"/>
    </row>
    <row r="64" customFormat="false" ht="28" hidden="false" customHeight="true" outlineLevel="0" collapsed="false">
      <c r="A64" s="177" t="n">
        <v>20</v>
      </c>
      <c r="B64" s="178" t="s">
        <v>174</v>
      </c>
      <c r="C64" s="178" t="s">
        <v>79</v>
      </c>
      <c r="D64" s="196"/>
      <c r="E64" s="197"/>
      <c r="F64" s="184" t="s">
        <v>175</v>
      </c>
    </row>
    <row r="65" customFormat="false" ht="42" hidden="false" customHeight="false" outlineLevel="0" collapsed="false">
      <c r="A65" s="177"/>
      <c r="B65" s="182" t="s">
        <v>111</v>
      </c>
      <c r="C65" s="179" t="s">
        <v>161</v>
      </c>
      <c r="D65" s="196"/>
      <c r="E65" s="197"/>
      <c r="F65" s="184"/>
    </row>
  </sheetData>
  <mergeCells count="73">
    <mergeCell ref="A3:F3"/>
    <mergeCell ref="A4:A6"/>
    <mergeCell ref="A7:A9"/>
    <mergeCell ref="D7:D9"/>
    <mergeCell ref="E7:E9"/>
    <mergeCell ref="F7:F9"/>
    <mergeCell ref="A10:A12"/>
    <mergeCell ref="D10:D12"/>
    <mergeCell ref="E10:E12"/>
    <mergeCell ref="F10:F12"/>
    <mergeCell ref="A13:A15"/>
    <mergeCell ref="D13:D15"/>
    <mergeCell ref="E13:E15"/>
    <mergeCell ref="F13:F15"/>
    <mergeCell ref="A16:A17"/>
    <mergeCell ref="A18:A20"/>
    <mergeCell ref="D18:D20"/>
    <mergeCell ref="E18:E20"/>
    <mergeCell ref="F18:F19"/>
    <mergeCell ref="A21:A22"/>
    <mergeCell ref="D21:D22"/>
    <mergeCell ref="E21:E22"/>
    <mergeCell ref="F21:F22"/>
    <mergeCell ref="A26:A28"/>
    <mergeCell ref="D26:D28"/>
    <mergeCell ref="E26:E28"/>
    <mergeCell ref="F26:F28"/>
    <mergeCell ref="A29:A30"/>
    <mergeCell ref="D29:D30"/>
    <mergeCell ref="E29:E30"/>
    <mergeCell ref="F29:F30"/>
    <mergeCell ref="A31:A33"/>
    <mergeCell ref="D31:D33"/>
    <mergeCell ref="E31:E33"/>
    <mergeCell ref="F31:F33"/>
    <mergeCell ref="A34:A36"/>
    <mergeCell ref="D34:D36"/>
    <mergeCell ref="E34:E36"/>
    <mergeCell ref="F34:F36"/>
    <mergeCell ref="A37:A39"/>
    <mergeCell ref="D37:D39"/>
    <mergeCell ref="E37:E39"/>
    <mergeCell ref="F37:F39"/>
    <mergeCell ref="A40:A41"/>
    <mergeCell ref="D40:D41"/>
    <mergeCell ref="E40:E41"/>
    <mergeCell ref="F40:F41"/>
    <mergeCell ref="A42:A44"/>
    <mergeCell ref="D42:D44"/>
    <mergeCell ref="E42:E44"/>
    <mergeCell ref="F42:F44"/>
    <mergeCell ref="A45:A47"/>
    <mergeCell ref="D45:D47"/>
    <mergeCell ref="E45:E47"/>
    <mergeCell ref="F45:F47"/>
    <mergeCell ref="A48:A50"/>
    <mergeCell ref="D48:D50"/>
    <mergeCell ref="E48:E50"/>
    <mergeCell ref="A51:A54"/>
    <mergeCell ref="D51:D52"/>
    <mergeCell ref="E51:E52"/>
    <mergeCell ref="A58:A60"/>
    <mergeCell ref="D58:D60"/>
    <mergeCell ref="E58:E60"/>
    <mergeCell ref="F58:F60"/>
    <mergeCell ref="A61:A63"/>
    <mergeCell ref="D61:D63"/>
    <mergeCell ref="E61:E63"/>
    <mergeCell ref="F61:F63"/>
    <mergeCell ref="A64:A65"/>
    <mergeCell ref="D64:D65"/>
    <mergeCell ref="E64:E65"/>
    <mergeCell ref="F64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421875" defaultRowHeight="13" zeroHeight="false" outlineLevelRow="0" outlineLevelCol="0"/>
  <sheetData>
    <row r="3" customFormat="false" ht="18" hidden="false" customHeight="true" outlineLevel="0" collapsed="false">
      <c r="A3" s="176" t="s">
        <v>176</v>
      </c>
      <c r="B3" s="176"/>
      <c r="C3" s="176"/>
      <c r="D3" s="176"/>
      <c r="E3" s="176"/>
      <c r="F3" s="176"/>
    </row>
    <row r="4" customFormat="false" ht="56" hidden="false" customHeight="true" outlineLevel="0" collapsed="false">
      <c r="A4" s="177" t="n">
        <v>1</v>
      </c>
      <c r="B4" s="178" t="s">
        <v>177</v>
      </c>
      <c r="C4" s="178" t="s">
        <v>178</v>
      </c>
      <c r="D4" s="184" t="s">
        <v>179</v>
      </c>
      <c r="E4" s="177" t="n">
        <v>750</v>
      </c>
      <c r="F4" s="177" t="s">
        <v>179</v>
      </c>
    </row>
    <row r="5" customFormat="false" ht="28" hidden="false" customHeight="false" outlineLevel="0" collapsed="false">
      <c r="A5" s="177"/>
      <c r="B5" s="181" t="s">
        <v>180</v>
      </c>
      <c r="C5" s="178" t="s">
        <v>181</v>
      </c>
      <c r="D5" s="184"/>
      <c r="E5" s="177"/>
      <c r="F5" s="177"/>
    </row>
    <row r="6" customFormat="false" ht="42" hidden="false" customHeight="false" outlineLevel="0" collapsed="false">
      <c r="A6" s="177"/>
      <c r="B6" s="182" t="s">
        <v>84</v>
      </c>
      <c r="C6" s="179" t="s">
        <v>182</v>
      </c>
      <c r="D6" s="184"/>
      <c r="E6" s="177"/>
      <c r="F6" s="177"/>
    </row>
    <row r="7" customFormat="false" ht="42" hidden="false" customHeight="true" outlineLevel="0" collapsed="false">
      <c r="A7" s="177" t="n">
        <v>2</v>
      </c>
      <c r="B7" s="178" t="s">
        <v>183</v>
      </c>
      <c r="C7" s="178" t="s">
        <v>184</v>
      </c>
      <c r="D7" s="184" t="s">
        <v>185</v>
      </c>
      <c r="E7" s="177" t="n">
        <v>500</v>
      </c>
      <c r="F7" s="184" t="s">
        <v>185</v>
      </c>
    </row>
    <row r="8" customFormat="false" ht="28" hidden="false" customHeight="false" outlineLevel="0" collapsed="false">
      <c r="A8" s="177"/>
      <c r="B8" s="181" t="s">
        <v>186</v>
      </c>
      <c r="C8" s="178" t="s">
        <v>187</v>
      </c>
      <c r="D8" s="184"/>
      <c r="E8" s="177"/>
      <c r="F8" s="184"/>
    </row>
    <row r="9" customFormat="false" ht="42" hidden="false" customHeight="false" outlineLevel="0" collapsed="false">
      <c r="A9" s="177"/>
      <c r="B9" s="182" t="s">
        <v>84</v>
      </c>
      <c r="C9" s="179" t="s">
        <v>188</v>
      </c>
      <c r="D9" s="184"/>
      <c r="E9" s="177"/>
      <c r="F9" s="184"/>
    </row>
    <row r="10" customFormat="false" ht="42" hidden="false" customHeight="true" outlineLevel="0" collapsed="false">
      <c r="A10" s="177" t="n">
        <v>3</v>
      </c>
      <c r="B10" s="178" t="s">
        <v>189</v>
      </c>
      <c r="C10" s="178" t="s">
        <v>190</v>
      </c>
      <c r="D10" s="184" t="s">
        <v>191</v>
      </c>
      <c r="E10" s="177" t="n">
        <v>500</v>
      </c>
      <c r="F10" s="184" t="s">
        <v>191</v>
      </c>
    </row>
    <row r="11" customFormat="false" ht="56" hidden="false" customHeight="false" outlineLevel="0" collapsed="false">
      <c r="A11" s="177"/>
      <c r="B11" s="182" t="s">
        <v>192</v>
      </c>
      <c r="C11" s="179" t="s">
        <v>193</v>
      </c>
      <c r="D11" s="184"/>
      <c r="E11" s="177"/>
      <c r="F11" s="184"/>
    </row>
    <row r="12" customFormat="false" ht="70" hidden="false" customHeight="true" outlineLevel="0" collapsed="false">
      <c r="A12" s="198" t="n">
        <v>4</v>
      </c>
      <c r="B12" s="199" t="s">
        <v>194</v>
      </c>
      <c r="C12" s="199" t="s">
        <v>195</v>
      </c>
      <c r="D12" s="198" t="s">
        <v>196</v>
      </c>
      <c r="E12" s="198" t="n">
        <v>400</v>
      </c>
      <c r="F12" s="179" t="s">
        <v>197</v>
      </c>
    </row>
    <row r="13" customFormat="false" ht="70" hidden="false" customHeight="false" outlineLevel="0" collapsed="false">
      <c r="A13" s="198"/>
      <c r="B13" s="200" t="s">
        <v>198</v>
      </c>
      <c r="C13" s="199" t="s">
        <v>199</v>
      </c>
      <c r="D13" s="198"/>
      <c r="E13" s="198"/>
      <c r="F13" s="179" t="s">
        <v>200</v>
      </c>
    </row>
    <row r="14" customFormat="false" ht="28" hidden="false" customHeight="false" outlineLevel="0" collapsed="false">
      <c r="A14" s="198"/>
      <c r="B14" s="201"/>
      <c r="C14" s="201"/>
      <c r="D14" s="198"/>
      <c r="E14" s="198"/>
      <c r="F14" s="179" t="s">
        <v>201</v>
      </c>
    </row>
    <row r="15" customFormat="false" ht="42" hidden="false" customHeight="true" outlineLevel="0" collapsed="false">
      <c r="A15" s="177" t="n">
        <v>5</v>
      </c>
      <c r="B15" s="178" t="s">
        <v>202</v>
      </c>
      <c r="C15" s="178" t="s">
        <v>190</v>
      </c>
      <c r="D15" s="184" t="s">
        <v>203</v>
      </c>
      <c r="E15" s="177" t="n">
        <v>330</v>
      </c>
      <c r="F15" s="184" t="s">
        <v>203</v>
      </c>
    </row>
    <row r="16" customFormat="false" ht="70" hidden="false" customHeight="false" outlineLevel="0" collapsed="false">
      <c r="A16" s="177"/>
      <c r="B16" s="179" t="s">
        <v>204</v>
      </c>
      <c r="C16" s="179" t="s">
        <v>205</v>
      </c>
      <c r="D16" s="184"/>
      <c r="E16" s="177"/>
      <c r="F16" s="184"/>
    </row>
    <row r="17" customFormat="false" ht="84" hidden="false" customHeight="false" outlineLevel="0" collapsed="false">
      <c r="A17" s="198" t="n">
        <v>6</v>
      </c>
      <c r="B17" s="202" t="s">
        <v>206</v>
      </c>
      <c r="C17" s="202" t="s">
        <v>207</v>
      </c>
      <c r="D17" s="179" t="s">
        <v>208</v>
      </c>
      <c r="E17" s="180" t="n">
        <v>330</v>
      </c>
      <c r="F17" s="179" t="s">
        <v>209</v>
      </c>
    </row>
    <row r="18" customFormat="false" ht="42" hidden="false" customHeight="false" outlineLevel="0" collapsed="false">
      <c r="A18" s="198"/>
      <c r="B18" s="203" t="s">
        <v>210</v>
      </c>
      <c r="C18" s="202" t="s">
        <v>211</v>
      </c>
      <c r="D18" s="179" t="s">
        <v>212</v>
      </c>
      <c r="E18" s="180" t="n">
        <v>330</v>
      </c>
      <c r="F18" s="179" t="s">
        <v>212</v>
      </c>
    </row>
    <row r="19" customFormat="false" ht="42" hidden="false" customHeight="false" outlineLevel="0" collapsed="false">
      <c r="A19" s="198"/>
      <c r="B19" s="201"/>
      <c r="C19" s="204" t="s">
        <v>213</v>
      </c>
      <c r="D19" s="191"/>
      <c r="E19" s="205"/>
      <c r="F19" s="179" t="s">
        <v>214</v>
      </c>
    </row>
    <row r="20" customFormat="false" ht="13" hidden="false" customHeight="false" outlineLevel="0" collapsed="false">
      <c r="A20" s="206" t="n">
        <v>1</v>
      </c>
      <c r="B20" s="207" t="n">
        <v>2</v>
      </c>
      <c r="C20" s="207" t="n">
        <v>3</v>
      </c>
      <c r="D20" s="207" t="n">
        <v>4</v>
      </c>
      <c r="E20" s="208" t="n">
        <v>5</v>
      </c>
      <c r="F20" s="207" t="n">
        <v>6</v>
      </c>
    </row>
    <row r="21" customFormat="false" ht="28" hidden="false" customHeight="true" outlineLevel="0" collapsed="false">
      <c r="A21" s="198" t="n">
        <v>7</v>
      </c>
      <c r="B21" s="202" t="s">
        <v>215</v>
      </c>
      <c r="C21" s="209" t="s">
        <v>216</v>
      </c>
      <c r="D21" s="209" t="s">
        <v>217</v>
      </c>
      <c r="E21" s="177" t="n">
        <v>330</v>
      </c>
      <c r="F21" s="184" t="s">
        <v>218</v>
      </c>
    </row>
    <row r="22" customFormat="false" ht="28" hidden="false" customHeight="false" outlineLevel="0" collapsed="false">
      <c r="A22" s="198"/>
      <c r="B22" s="203" t="s">
        <v>219</v>
      </c>
      <c r="C22" s="209"/>
      <c r="D22" s="209"/>
      <c r="E22" s="177"/>
      <c r="F22" s="184"/>
    </row>
    <row r="23" customFormat="false" ht="70" hidden="false" customHeight="false" outlineLevel="0" collapsed="false">
      <c r="A23" s="198"/>
      <c r="B23" s="210" t="s">
        <v>84</v>
      </c>
      <c r="C23" s="209"/>
      <c r="D23" s="211"/>
      <c r="E23" s="205"/>
      <c r="F23" s="179" t="s">
        <v>220</v>
      </c>
    </row>
    <row r="24" customFormat="false" ht="42" hidden="false" customHeight="true" outlineLevel="0" collapsed="false">
      <c r="A24" s="177" t="n">
        <v>8</v>
      </c>
      <c r="B24" s="178" t="s">
        <v>221</v>
      </c>
      <c r="C24" s="178" t="s">
        <v>178</v>
      </c>
      <c r="D24" s="184" t="s">
        <v>222</v>
      </c>
      <c r="E24" s="177" t="n">
        <v>330</v>
      </c>
      <c r="F24" s="184" t="s">
        <v>222</v>
      </c>
    </row>
    <row r="25" customFormat="false" ht="56" hidden="false" customHeight="false" outlineLevel="0" collapsed="false">
      <c r="A25" s="177"/>
      <c r="B25" s="181" t="s">
        <v>223</v>
      </c>
      <c r="C25" s="178" t="s">
        <v>224</v>
      </c>
      <c r="D25" s="184"/>
      <c r="E25" s="177"/>
      <c r="F25" s="184"/>
    </row>
    <row r="26" customFormat="false" ht="28" hidden="false" customHeight="false" outlineLevel="0" collapsed="false">
      <c r="A26" s="177"/>
      <c r="B26" s="183"/>
      <c r="C26" s="179" t="s">
        <v>225</v>
      </c>
      <c r="D26" s="184"/>
      <c r="E26" s="177"/>
      <c r="F26" s="184"/>
    </row>
    <row r="27" customFormat="false" ht="28" hidden="false" customHeight="true" outlineLevel="0" collapsed="false">
      <c r="A27" s="177" t="n">
        <v>9</v>
      </c>
      <c r="B27" s="178" t="s">
        <v>226</v>
      </c>
      <c r="C27" s="178" t="s">
        <v>178</v>
      </c>
      <c r="D27" s="184" t="s">
        <v>227</v>
      </c>
      <c r="E27" s="177" t="n">
        <v>330</v>
      </c>
      <c r="F27" s="184" t="s">
        <v>227</v>
      </c>
    </row>
    <row r="28" customFormat="false" ht="28" hidden="false" customHeight="false" outlineLevel="0" collapsed="false">
      <c r="A28" s="177"/>
      <c r="B28" s="181" t="s">
        <v>180</v>
      </c>
      <c r="C28" s="178" t="s">
        <v>228</v>
      </c>
      <c r="D28" s="184"/>
      <c r="E28" s="177"/>
      <c r="F28" s="184"/>
    </row>
    <row r="29" customFormat="false" ht="42" hidden="false" customHeight="false" outlineLevel="0" collapsed="false">
      <c r="A29" s="177"/>
      <c r="B29" s="182" t="s">
        <v>84</v>
      </c>
      <c r="C29" s="183"/>
      <c r="D29" s="184"/>
      <c r="E29" s="177"/>
      <c r="F29" s="184"/>
    </row>
    <row r="30" customFormat="false" ht="42" hidden="false" customHeight="true" outlineLevel="0" collapsed="false">
      <c r="A30" s="177" t="n">
        <v>10</v>
      </c>
      <c r="B30" s="178" t="s">
        <v>229</v>
      </c>
      <c r="C30" s="178" t="s">
        <v>190</v>
      </c>
      <c r="D30" s="184" t="s">
        <v>230</v>
      </c>
      <c r="E30" s="177" t="n">
        <v>220</v>
      </c>
      <c r="F30" s="184" t="s">
        <v>230</v>
      </c>
    </row>
    <row r="31" customFormat="false" ht="56" hidden="false" customHeight="false" outlineLevel="0" collapsed="false">
      <c r="A31" s="177"/>
      <c r="B31" s="182" t="s">
        <v>198</v>
      </c>
      <c r="C31" s="179" t="s">
        <v>205</v>
      </c>
      <c r="D31" s="184"/>
      <c r="E31" s="177"/>
      <c r="F31" s="184"/>
    </row>
    <row r="32" customFormat="false" ht="42" hidden="false" customHeight="true" outlineLevel="0" collapsed="false">
      <c r="A32" s="177" t="n">
        <v>11</v>
      </c>
      <c r="B32" s="178" t="s">
        <v>231</v>
      </c>
      <c r="C32" s="178" t="s">
        <v>232</v>
      </c>
      <c r="D32" s="184" t="s">
        <v>233</v>
      </c>
      <c r="E32" s="177" t="n">
        <v>220</v>
      </c>
      <c r="F32" s="184" t="s">
        <v>234</v>
      </c>
    </row>
    <row r="33" customFormat="false" ht="56" hidden="false" customHeight="false" outlineLevel="0" collapsed="false">
      <c r="A33" s="177"/>
      <c r="B33" s="181" t="s">
        <v>198</v>
      </c>
      <c r="C33" s="178" t="s">
        <v>235</v>
      </c>
      <c r="D33" s="184"/>
      <c r="E33" s="177"/>
      <c r="F33" s="184"/>
    </row>
    <row r="34" customFormat="false" ht="56" hidden="false" customHeight="false" outlineLevel="0" collapsed="false">
      <c r="A34" s="177"/>
      <c r="B34" s="183"/>
      <c r="C34" s="179" t="s">
        <v>236</v>
      </c>
      <c r="D34" s="179" t="s">
        <v>237</v>
      </c>
      <c r="E34" s="180" t="n">
        <v>220</v>
      </c>
      <c r="F34" s="179" t="s">
        <v>238</v>
      </c>
    </row>
    <row r="35" customFormat="false" ht="84" hidden="false" customHeight="true" outlineLevel="0" collapsed="false">
      <c r="A35" s="177" t="n">
        <v>12</v>
      </c>
      <c r="B35" s="178" t="s">
        <v>239</v>
      </c>
      <c r="C35" s="178" t="s">
        <v>184</v>
      </c>
      <c r="D35" s="184" t="s">
        <v>240</v>
      </c>
      <c r="E35" s="177" t="n">
        <v>220</v>
      </c>
      <c r="F35" s="179" t="s">
        <v>241</v>
      </c>
    </row>
    <row r="36" customFormat="false" ht="42" hidden="false" customHeight="false" outlineLevel="0" collapsed="false">
      <c r="A36" s="177"/>
      <c r="B36" s="182" t="s">
        <v>242</v>
      </c>
      <c r="C36" s="179" t="s">
        <v>243</v>
      </c>
      <c r="D36" s="184"/>
      <c r="E36" s="177"/>
      <c r="F36" s="179" t="s">
        <v>201</v>
      </c>
    </row>
    <row r="37" customFormat="false" ht="28" hidden="false" customHeight="true" outlineLevel="0" collapsed="false">
      <c r="A37" s="177" t="n">
        <v>13</v>
      </c>
      <c r="B37" s="178" t="s">
        <v>244</v>
      </c>
      <c r="C37" s="178" t="s">
        <v>184</v>
      </c>
      <c r="D37" s="184" t="s">
        <v>245</v>
      </c>
      <c r="E37" s="177" t="n">
        <v>110</v>
      </c>
      <c r="F37" s="184" t="s">
        <v>246</v>
      </c>
    </row>
    <row r="38" customFormat="false" ht="98" hidden="false" customHeight="false" outlineLevel="0" collapsed="false">
      <c r="A38" s="177"/>
      <c r="B38" s="182" t="s">
        <v>247</v>
      </c>
      <c r="C38" s="179" t="s">
        <v>248</v>
      </c>
      <c r="D38" s="184"/>
      <c r="E38" s="177"/>
      <c r="F38" s="184"/>
    </row>
    <row r="39" customFormat="false" ht="42" hidden="false" customHeight="true" outlineLevel="0" collapsed="false">
      <c r="A39" s="177" t="n">
        <v>14</v>
      </c>
      <c r="B39" s="178" t="s">
        <v>249</v>
      </c>
      <c r="C39" s="178" t="s">
        <v>184</v>
      </c>
      <c r="D39" s="184" t="s">
        <v>250</v>
      </c>
      <c r="E39" s="177" t="n">
        <v>110</v>
      </c>
      <c r="F39" s="184" t="s">
        <v>251</v>
      </c>
    </row>
    <row r="40" customFormat="false" ht="98" hidden="false" customHeight="false" outlineLevel="0" collapsed="false">
      <c r="A40" s="177"/>
      <c r="B40" s="182" t="s">
        <v>247</v>
      </c>
      <c r="C40" s="179" t="s">
        <v>248</v>
      </c>
      <c r="D40" s="184"/>
      <c r="E40" s="177"/>
      <c r="F40" s="184"/>
    </row>
    <row r="41" customFormat="false" ht="42" hidden="false" customHeight="true" outlineLevel="0" collapsed="false">
      <c r="A41" s="177" t="n">
        <v>15</v>
      </c>
      <c r="B41" s="178" t="s">
        <v>252</v>
      </c>
      <c r="C41" s="178" t="s">
        <v>190</v>
      </c>
      <c r="D41" s="184" t="s">
        <v>253</v>
      </c>
      <c r="E41" s="177" t="n">
        <v>110</v>
      </c>
      <c r="F41" s="184" t="s">
        <v>253</v>
      </c>
    </row>
    <row r="42" customFormat="false" ht="28" hidden="false" customHeight="false" outlineLevel="0" collapsed="false">
      <c r="A42" s="177"/>
      <c r="B42" s="182" t="s">
        <v>254</v>
      </c>
      <c r="C42" s="179" t="s">
        <v>255</v>
      </c>
      <c r="D42" s="184"/>
      <c r="E42" s="177"/>
      <c r="F42" s="184"/>
    </row>
    <row r="43" customFormat="false" ht="28" hidden="false" customHeight="true" outlineLevel="0" collapsed="false">
      <c r="A43" s="177" t="n">
        <v>16</v>
      </c>
      <c r="B43" s="178" t="s">
        <v>256</v>
      </c>
      <c r="C43" s="184" t="s">
        <v>257</v>
      </c>
      <c r="D43" s="184" t="s">
        <v>258</v>
      </c>
      <c r="E43" s="177" t="n">
        <v>110</v>
      </c>
      <c r="F43" s="179" t="s">
        <v>258</v>
      </c>
    </row>
    <row r="44" customFormat="false" ht="56" hidden="false" customHeight="false" outlineLevel="0" collapsed="false">
      <c r="A44" s="177"/>
      <c r="B44" s="182" t="s">
        <v>223</v>
      </c>
      <c r="C44" s="184"/>
      <c r="D44" s="184"/>
      <c r="E44" s="177"/>
      <c r="F44" s="179" t="s">
        <v>259</v>
      </c>
    </row>
    <row r="45" customFormat="false" ht="42" hidden="false" customHeight="true" outlineLevel="0" collapsed="false">
      <c r="A45" s="177" t="n">
        <v>17</v>
      </c>
      <c r="B45" s="178" t="s">
        <v>260</v>
      </c>
      <c r="C45" s="178" t="s">
        <v>261</v>
      </c>
      <c r="D45" s="184" t="s">
        <v>262</v>
      </c>
      <c r="E45" s="177" t="n">
        <v>110</v>
      </c>
      <c r="F45" s="179" t="s">
        <v>263</v>
      </c>
    </row>
    <row r="46" customFormat="false" ht="42" hidden="false" customHeight="false" outlineLevel="0" collapsed="false">
      <c r="A46" s="177"/>
      <c r="B46" s="181" t="s">
        <v>264</v>
      </c>
      <c r="C46" s="178" t="s">
        <v>265</v>
      </c>
      <c r="D46" s="184"/>
      <c r="E46" s="177"/>
      <c r="F46" s="179" t="s">
        <v>259</v>
      </c>
    </row>
    <row r="47" customFormat="false" ht="56" hidden="false" customHeight="true" outlineLevel="0" collapsed="false">
      <c r="A47" s="177" t="n">
        <v>18</v>
      </c>
      <c r="B47" s="212" t="s">
        <v>266</v>
      </c>
      <c r="C47" s="212" t="s">
        <v>261</v>
      </c>
      <c r="D47" s="184" t="s">
        <v>267</v>
      </c>
      <c r="E47" s="177" t="n">
        <v>110</v>
      </c>
      <c r="F47" s="184" t="s">
        <v>267</v>
      </c>
    </row>
    <row r="48" customFormat="false" ht="42" hidden="false" customHeight="false" outlineLevel="0" collapsed="false">
      <c r="A48" s="177"/>
      <c r="B48" s="181" t="s">
        <v>268</v>
      </c>
      <c r="C48" s="178" t="s">
        <v>269</v>
      </c>
      <c r="D48" s="184"/>
      <c r="E48" s="177"/>
      <c r="F48" s="184"/>
    </row>
    <row r="49" customFormat="false" ht="28" hidden="false" customHeight="false" outlineLevel="0" collapsed="false">
      <c r="A49" s="177"/>
      <c r="B49" s="183"/>
      <c r="C49" s="179" t="s">
        <v>270</v>
      </c>
      <c r="D49" s="184"/>
      <c r="E49" s="177"/>
      <c r="F49" s="179" t="s">
        <v>259</v>
      </c>
    </row>
    <row r="50" customFormat="false" ht="42" hidden="false" customHeight="true" outlineLevel="0" collapsed="false">
      <c r="A50" s="177" t="n">
        <v>19</v>
      </c>
      <c r="B50" s="178" t="s">
        <v>271</v>
      </c>
      <c r="C50" s="178" t="s">
        <v>178</v>
      </c>
      <c r="D50" s="184" t="s">
        <v>272</v>
      </c>
      <c r="E50" s="177" t="n">
        <v>110</v>
      </c>
      <c r="F50" s="184" t="s">
        <v>272</v>
      </c>
    </row>
    <row r="51" customFormat="false" ht="42" hidden="false" customHeight="false" outlineLevel="0" collapsed="false">
      <c r="A51" s="177"/>
      <c r="B51" s="182" t="s">
        <v>273</v>
      </c>
      <c r="C51" s="179" t="s">
        <v>274</v>
      </c>
      <c r="D51" s="184"/>
      <c r="E51" s="177"/>
      <c r="F51" s="184"/>
    </row>
    <row r="53" customFormat="false" ht="16" hidden="false" customHeight="false" outlineLevel="0" collapsed="false">
      <c r="A53" s="185"/>
    </row>
    <row r="54" customFormat="false" ht="13" hidden="false" customHeight="false" outlineLevel="0" collapsed="false">
      <c r="A54" s="186" t="n">
        <v>1</v>
      </c>
      <c r="B54" s="187" t="n">
        <v>2</v>
      </c>
      <c r="C54" s="187" t="n">
        <v>3</v>
      </c>
      <c r="D54" s="187" t="n">
        <v>4</v>
      </c>
      <c r="E54" s="213" t="n">
        <v>5</v>
      </c>
      <c r="F54" s="213"/>
      <c r="G54" s="187" t="n">
        <v>6</v>
      </c>
    </row>
    <row r="55" customFormat="false" ht="42" hidden="false" customHeight="false" outlineLevel="0" collapsed="false">
      <c r="A55" s="177" t="n">
        <v>20</v>
      </c>
      <c r="B55" s="178" t="s">
        <v>275</v>
      </c>
      <c r="C55" s="178" t="s">
        <v>207</v>
      </c>
      <c r="D55" s="179" t="s">
        <v>276</v>
      </c>
      <c r="E55" s="177" t="n">
        <v>110</v>
      </c>
      <c r="F55" s="177"/>
      <c r="G55" s="179" t="s">
        <v>277</v>
      </c>
    </row>
    <row r="56" customFormat="false" ht="42" hidden="false" customHeight="false" outlineLevel="0" collapsed="false">
      <c r="A56" s="177"/>
      <c r="B56" s="181" t="s">
        <v>278</v>
      </c>
      <c r="C56" s="178" t="s">
        <v>279</v>
      </c>
      <c r="D56" s="179" t="s">
        <v>280</v>
      </c>
      <c r="E56" s="177" t="n">
        <v>110</v>
      </c>
      <c r="F56" s="177"/>
      <c r="G56" s="179" t="s">
        <v>280</v>
      </c>
    </row>
    <row r="57" customFormat="false" ht="56" hidden="false" customHeight="false" outlineLevel="0" collapsed="false">
      <c r="A57" s="177"/>
      <c r="B57" s="194"/>
      <c r="C57" s="178" t="s">
        <v>281</v>
      </c>
      <c r="D57" s="179" t="s">
        <v>282</v>
      </c>
      <c r="E57" s="177" t="n">
        <v>110</v>
      </c>
      <c r="F57" s="177"/>
      <c r="G57" s="179" t="s">
        <v>283</v>
      </c>
    </row>
    <row r="58" customFormat="false" ht="28" hidden="false" customHeight="false" outlineLevel="0" collapsed="false">
      <c r="A58" s="177"/>
      <c r="B58" s="183"/>
      <c r="C58" s="183"/>
      <c r="D58" s="191"/>
      <c r="E58" s="197"/>
      <c r="F58" s="197"/>
      <c r="G58" s="179" t="s">
        <v>259</v>
      </c>
    </row>
    <row r="59" customFormat="false" ht="42" hidden="false" customHeight="true" outlineLevel="0" collapsed="false">
      <c r="A59" s="177" t="n">
        <v>21</v>
      </c>
      <c r="B59" s="178" t="s">
        <v>284</v>
      </c>
      <c r="C59" s="178" t="s">
        <v>207</v>
      </c>
      <c r="D59" s="184" t="s">
        <v>285</v>
      </c>
      <c r="E59" s="177" t="n">
        <v>110</v>
      </c>
      <c r="F59" s="177" t="s">
        <v>286</v>
      </c>
      <c r="G59" s="177"/>
    </row>
    <row r="60" customFormat="false" ht="42" hidden="false" customHeight="false" outlineLevel="0" collapsed="false">
      <c r="A60" s="177"/>
      <c r="B60" s="182" t="s">
        <v>287</v>
      </c>
      <c r="C60" s="179" t="s">
        <v>288</v>
      </c>
      <c r="D60" s="184"/>
      <c r="E60" s="177"/>
      <c r="F60" s="177"/>
      <c r="G60" s="177"/>
    </row>
    <row r="61" customFormat="false" ht="42" hidden="false" customHeight="true" outlineLevel="0" collapsed="false">
      <c r="A61" s="177" t="n">
        <v>22</v>
      </c>
      <c r="B61" s="178" t="s">
        <v>289</v>
      </c>
      <c r="C61" s="178" t="s">
        <v>207</v>
      </c>
      <c r="D61" s="184" t="s">
        <v>290</v>
      </c>
      <c r="E61" s="177" t="n">
        <v>110</v>
      </c>
      <c r="F61" s="177" t="s">
        <v>291</v>
      </c>
      <c r="G61" s="177"/>
    </row>
    <row r="62" customFormat="false" ht="28" hidden="false" customHeight="false" outlineLevel="0" collapsed="false">
      <c r="A62" s="177"/>
      <c r="B62" s="181" t="s">
        <v>292</v>
      </c>
      <c r="C62" s="178" t="s">
        <v>293</v>
      </c>
      <c r="D62" s="184"/>
      <c r="E62" s="177"/>
      <c r="F62" s="177"/>
      <c r="G62" s="177"/>
    </row>
    <row r="63" customFormat="false" ht="28" hidden="false" customHeight="false" outlineLevel="0" collapsed="false">
      <c r="A63" s="177"/>
      <c r="B63" s="183"/>
      <c r="C63" s="179" t="s">
        <v>294</v>
      </c>
      <c r="D63" s="184"/>
      <c r="E63" s="177"/>
      <c r="F63" s="177"/>
      <c r="G63" s="177"/>
    </row>
    <row r="64" customFormat="false" ht="42" hidden="false" customHeight="true" outlineLevel="0" collapsed="false">
      <c r="A64" s="177" t="n">
        <v>23</v>
      </c>
      <c r="B64" s="178" t="s">
        <v>295</v>
      </c>
      <c r="C64" s="178" t="s">
        <v>207</v>
      </c>
      <c r="D64" s="196"/>
      <c r="E64" s="197"/>
      <c r="F64" s="177" t="s">
        <v>296</v>
      </c>
      <c r="G64" s="177"/>
    </row>
    <row r="65" customFormat="false" ht="28" hidden="false" customHeight="false" outlineLevel="0" collapsed="false">
      <c r="A65" s="177"/>
      <c r="B65" s="181" t="s">
        <v>292</v>
      </c>
      <c r="C65" s="178" t="s">
        <v>297</v>
      </c>
      <c r="D65" s="196"/>
      <c r="E65" s="197"/>
      <c r="F65" s="177"/>
      <c r="G65" s="177"/>
    </row>
    <row r="66" customFormat="false" ht="42" hidden="false" customHeight="false" outlineLevel="0" collapsed="false">
      <c r="A66" s="177"/>
      <c r="B66" s="183"/>
      <c r="C66" s="179" t="s">
        <v>298</v>
      </c>
      <c r="D66" s="196"/>
      <c r="E66" s="197"/>
      <c r="F66" s="177"/>
      <c r="G66" s="177"/>
    </row>
    <row r="67" customFormat="false" ht="28" hidden="false" customHeight="true" outlineLevel="0" collapsed="false">
      <c r="A67" s="177" t="n">
        <v>24</v>
      </c>
      <c r="B67" s="178" t="s">
        <v>299</v>
      </c>
      <c r="C67" s="178" t="s">
        <v>207</v>
      </c>
      <c r="D67" s="184" t="s">
        <v>300</v>
      </c>
      <c r="E67" s="177" t="n">
        <v>110</v>
      </c>
      <c r="F67" s="177" t="s">
        <v>300</v>
      </c>
      <c r="G67" s="177"/>
    </row>
    <row r="68" customFormat="false" ht="28" hidden="false" customHeight="false" outlineLevel="0" collapsed="false">
      <c r="A68" s="177"/>
      <c r="B68" s="181" t="s">
        <v>292</v>
      </c>
      <c r="C68" s="178" t="s">
        <v>293</v>
      </c>
      <c r="D68" s="184"/>
      <c r="E68" s="177"/>
      <c r="F68" s="177"/>
      <c r="G68" s="177"/>
    </row>
    <row r="69" customFormat="false" ht="14" hidden="false" customHeight="false" outlineLevel="0" collapsed="false">
      <c r="A69" s="177"/>
      <c r="B69" s="183"/>
      <c r="C69" s="179" t="s">
        <v>301</v>
      </c>
      <c r="D69" s="184"/>
      <c r="E69" s="177"/>
      <c r="F69" s="177"/>
      <c r="G69" s="177"/>
    </row>
    <row r="70" customFormat="false" ht="42" hidden="false" customHeight="true" outlineLevel="0" collapsed="false">
      <c r="A70" s="177" t="n">
        <v>25</v>
      </c>
      <c r="B70" s="178" t="s">
        <v>302</v>
      </c>
      <c r="C70" s="178" t="s">
        <v>303</v>
      </c>
      <c r="D70" s="184" t="s">
        <v>304</v>
      </c>
      <c r="E70" s="177" t="n">
        <v>110</v>
      </c>
      <c r="F70" s="189" t="s">
        <v>305</v>
      </c>
      <c r="G70" s="189"/>
    </row>
    <row r="71" customFormat="false" ht="57" hidden="false" customHeight="false" outlineLevel="0" collapsed="false">
      <c r="A71" s="177"/>
      <c r="B71" s="181" t="s">
        <v>306</v>
      </c>
      <c r="C71" s="178" t="s">
        <v>307</v>
      </c>
      <c r="D71" s="184"/>
      <c r="E71" s="177"/>
      <c r="F71" s="189"/>
      <c r="G71" s="189"/>
    </row>
    <row r="72" customFormat="false" ht="28" hidden="false" customHeight="false" outlineLevel="0" collapsed="false">
      <c r="A72" s="177"/>
      <c r="B72" s="183"/>
      <c r="C72" s="179" t="s">
        <v>308</v>
      </c>
      <c r="D72" s="184"/>
      <c r="E72" s="177"/>
      <c r="F72" s="189"/>
      <c r="G72" s="189"/>
    </row>
    <row r="73" customFormat="false" ht="42" hidden="false" customHeight="true" outlineLevel="0" collapsed="false">
      <c r="A73" s="177" t="n">
        <v>26</v>
      </c>
      <c r="B73" s="178" t="s">
        <v>309</v>
      </c>
      <c r="C73" s="178" t="s">
        <v>184</v>
      </c>
      <c r="D73" s="184" t="s">
        <v>310</v>
      </c>
      <c r="E73" s="177" t="n">
        <v>35</v>
      </c>
      <c r="F73" s="184" t="s">
        <v>310</v>
      </c>
      <c r="G73" s="184"/>
    </row>
    <row r="74" customFormat="false" ht="98" hidden="false" customHeight="false" outlineLevel="0" collapsed="false">
      <c r="A74" s="177"/>
      <c r="B74" s="181" t="s">
        <v>247</v>
      </c>
      <c r="C74" s="178" t="s">
        <v>311</v>
      </c>
      <c r="D74" s="184"/>
      <c r="E74" s="177"/>
      <c r="F74" s="184"/>
      <c r="G74" s="184"/>
    </row>
    <row r="75" customFormat="false" ht="28" hidden="false" customHeight="false" outlineLevel="0" collapsed="false">
      <c r="A75" s="177"/>
      <c r="B75" s="183"/>
      <c r="C75" s="179" t="s">
        <v>312</v>
      </c>
      <c r="D75" s="184"/>
      <c r="E75" s="177"/>
      <c r="F75" s="184"/>
      <c r="G75" s="184"/>
    </row>
    <row r="76" customFormat="false" ht="56" hidden="false" customHeight="true" outlineLevel="0" collapsed="false">
      <c r="A76" s="177" t="n">
        <v>27</v>
      </c>
      <c r="B76" s="178" t="s">
        <v>313</v>
      </c>
      <c r="C76" s="178" t="s">
        <v>184</v>
      </c>
      <c r="D76" s="184" t="s">
        <v>314</v>
      </c>
      <c r="E76" s="177" t="n">
        <v>35</v>
      </c>
      <c r="F76" s="184" t="s">
        <v>315</v>
      </c>
      <c r="G76" s="184"/>
    </row>
    <row r="77" customFormat="false" ht="98" hidden="false" customHeight="false" outlineLevel="0" collapsed="false">
      <c r="A77" s="177"/>
      <c r="B77" s="182" t="s">
        <v>316</v>
      </c>
      <c r="C77" s="179" t="s">
        <v>248</v>
      </c>
      <c r="D77" s="184"/>
      <c r="E77" s="177"/>
      <c r="F77" s="184"/>
      <c r="G77" s="184"/>
    </row>
    <row r="78" customFormat="false" ht="56" hidden="false" customHeight="true" outlineLevel="0" collapsed="false">
      <c r="A78" s="177" t="n">
        <v>28</v>
      </c>
      <c r="B78" s="178" t="s">
        <v>317</v>
      </c>
      <c r="C78" s="178" t="s">
        <v>184</v>
      </c>
      <c r="D78" s="184" t="s">
        <v>318</v>
      </c>
      <c r="E78" s="177" t="n">
        <v>35</v>
      </c>
      <c r="F78" s="184" t="s">
        <v>318</v>
      </c>
      <c r="G78" s="184"/>
    </row>
    <row r="79" customFormat="false" ht="98" hidden="false" customHeight="false" outlineLevel="0" collapsed="false">
      <c r="A79" s="177"/>
      <c r="B79" s="182" t="s">
        <v>247</v>
      </c>
      <c r="C79" s="179" t="s">
        <v>243</v>
      </c>
      <c r="D79" s="184"/>
      <c r="E79" s="177"/>
      <c r="F79" s="184"/>
      <c r="G79" s="184"/>
    </row>
    <row r="80" customFormat="false" ht="28" hidden="false" customHeight="true" outlineLevel="0" collapsed="false">
      <c r="A80" s="177" t="n">
        <v>29</v>
      </c>
      <c r="B80" s="178" t="s">
        <v>319</v>
      </c>
      <c r="C80" s="178" t="s">
        <v>207</v>
      </c>
      <c r="D80" s="184" t="s">
        <v>320</v>
      </c>
      <c r="E80" s="177" t="n">
        <v>35</v>
      </c>
      <c r="F80" s="184" t="s">
        <v>321</v>
      </c>
      <c r="G80" s="184"/>
    </row>
    <row r="81" customFormat="false" ht="42" hidden="false" customHeight="false" outlineLevel="0" collapsed="false">
      <c r="A81" s="177"/>
      <c r="B81" s="178" t="s">
        <v>322</v>
      </c>
      <c r="C81" s="178" t="s">
        <v>323</v>
      </c>
      <c r="D81" s="184"/>
      <c r="E81" s="177"/>
      <c r="F81" s="184"/>
      <c r="G81" s="184"/>
    </row>
    <row r="82" customFormat="false" ht="14" hidden="false" customHeight="false" outlineLevel="0" collapsed="false">
      <c r="A82" s="177"/>
      <c r="B82" s="183"/>
      <c r="C82" s="179" t="s">
        <v>324</v>
      </c>
      <c r="D82" s="184"/>
      <c r="E82" s="177"/>
      <c r="F82" s="184"/>
      <c r="G82" s="184"/>
    </row>
    <row r="83" customFormat="false" ht="13" hidden="false" customHeight="false" outlineLevel="0" collapsed="false">
      <c r="A83" s="214"/>
      <c r="B83" s="214"/>
      <c r="C83" s="214"/>
      <c r="D83" s="214"/>
      <c r="E83" s="214"/>
      <c r="F83" s="214"/>
      <c r="G83" s="214"/>
    </row>
    <row r="85" customFormat="false" ht="16" hidden="false" customHeight="false" outlineLevel="0" collapsed="false">
      <c r="A85" s="185"/>
    </row>
    <row r="86" customFormat="false" ht="13" hidden="false" customHeight="false" outlineLevel="0" collapsed="false">
      <c r="A86" s="186" t="n">
        <v>1</v>
      </c>
      <c r="B86" s="186" t="n">
        <v>2</v>
      </c>
      <c r="C86" s="186"/>
      <c r="D86" s="187" t="n">
        <v>3</v>
      </c>
      <c r="E86" s="187" t="n">
        <v>4</v>
      </c>
      <c r="F86" s="213" t="n">
        <v>5</v>
      </c>
      <c r="G86" s="213"/>
    </row>
    <row r="87" customFormat="false" ht="28" hidden="false" customHeight="true" outlineLevel="0" collapsed="false">
      <c r="A87" s="177" t="n">
        <v>30</v>
      </c>
      <c r="B87" s="215" t="s">
        <v>325</v>
      </c>
      <c r="C87" s="215"/>
      <c r="D87" s="178" t="s">
        <v>326</v>
      </c>
      <c r="E87" s="184" t="s">
        <v>327</v>
      </c>
      <c r="F87" s="177" t="n">
        <v>35</v>
      </c>
      <c r="G87" s="177"/>
    </row>
    <row r="88" customFormat="false" ht="42" hidden="false" customHeight="true" outlineLevel="0" collapsed="false">
      <c r="A88" s="177"/>
      <c r="B88" s="216" t="s">
        <v>322</v>
      </c>
      <c r="C88" s="216"/>
      <c r="D88" s="178" t="s">
        <v>328</v>
      </c>
      <c r="E88" s="184"/>
      <c r="F88" s="177"/>
      <c r="G88" s="177"/>
    </row>
    <row r="89" customFormat="false" ht="42" hidden="false" customHeight="false" outlineLevel="0" collapsed="false">
      <c r="A89" s="177"/>
      <c r="B89" s="217"/>
      <c r="C89" s="217"/>
      <c r="D89" s="179" t="s">
        <v>329</v>
      </c>
      <c r="E89" s="184"/>
      <c r="F89" s="177"/>
      <c r="G89" s="177"/>
    </row>
    <row r="90" customFormat="false" ht="28" hidden="false" customHeight="true" outlineLevel="0" collapsed="false">
      <c r="A90" s="177" t="n">
        <v>31</v>
      </c>
      <c r="B90" s="215" t="s">
        <v>330</v>
      </c>
      <c r="C90" s="215"/>
      <c r="D90" s="178" t="s">
        <v>184</v>
      </c>
      <c r="E90" s="184" t="s">
        <v>331</v>
      </c>
      <c r="F90" s="177" t="n">
        <v>35</v>
      </c>
      <c r="G90" s="177"/>
    </row>
    <row r="91" customFormat="false" ht="28" hidden="false" customHeight="true" outlineLevel="0" collapsed="false">
      <c r="A91" s="177"/>
      <c r="B91" s="218" t="s">
        <v>332</v>
      </c>
      <c r="C91" s="218"/>
      <c r="D91" s="179" t="s">
        <v>248</v>
      </c>
      <c r="E91" s="184"/>
      <c r="F91" s="177"/>
      <c r="G91" s="177"/>
    </row>
    <row r="92" customFormat="false" ht="28" hidden="false" customHeight="true" outlineLevel="0" collapsed="false">
      <c r="A92" s="177" t="n">
        <v>32</v>
      </c>
      <c r="B92" s="215" t="s">
        <v>333</v>
      </c>
      <c r="C92" s="215"/>
      <c r="D92" s="178" t="s">
        <v>184</v>
      </c>
      <c r="E92" s="184" t="s">
        <v>334</v>
      </c>
      <c r="F92" s="177" t="n">
        <v>35</v>
      </c>
      <c r="G92" s="177"/>
    </row>
    <row r="93" customFormat="false" ht="42" hidden="false" customHeight="true" outlineLevel="0" collapsed="false">
      <c r="A93" s="177"/>
      <c r="B93" s="218" t="s">
        <v>335</v>
      </c>
      <c r="C93" s="218"/>
      <c r="D93" s="179" t="s">
        <v>336</v>
      </c>
      <c r="E93" s="184"/>
      <c r="F93" s="177"/>
      <c r="G93" s="177"/>
    </row>
    <row r="94" customFormat="false" ht="28" hidden="false" customHeight="true" outlineLevel="0" collapsed="false">
      <c r="A94" s="177" t="n">
        <v>33</v>
      </c>
      <c r="B94" s="215" t="s">
        <v>337</v>
      </c>
      <c r="C94" s="215"/>
      <c r="D94" s="178" t="s">
        <v>184</v>
      </c>
      <c r="E94" s="184" t="s">
        <v>338</v>
      </c>
      <c r="F94" s="177" t="n">
        <v>35</v>
      </c>
      <c r="G94" s="177"/>
    </row>
    <row r="95" customFormat="false" ht="28" hidden="false" customHeight="true" outlineLevel="0" collapsed="false">
      <c r="A95" s="177"/>
      <c r="B95" s="219" t="s">
        <v>339</v>
      </c>
      <c r="C95" s="219"/>
      <c r="D95" s="178" t="s">
        <v>248</v>
      </c>
      <c r="E95" s="184"/>
      <c r="F95" s="177"/>
      <c r="G95" s="177"/>
    </row>
    <row r="96" customFormat="false" ht="13" hidden="false" customHeight="true" outlineLevel="0" collapsed="false">
      <c r="A96" s="177"/>
      <c r="B96" s="218" t="s">
        <v>340</v>
      </c>
      <c r="C96" s="218"/>
      <c r="D96" s="183"/>
      <c r="E96" s="184"/>
      <c r="F96" s="177"/>
      <c r="G96" s="177"/>
    </row>
    <row r="97" customFormat="false" ht="70" hidden="false" customHeight="true" outlineLevel="0" collapsed="false">
      <c r="A97" s="177" t="n">
        <v>34</v>
      </c>
      <c r="B97" s="215" t="s">
        <v>341</v>
      </c>
      <c r="C97" s="215"/>
      <c r="D97" s="178" t="s">
        <v>184</v>
      </c>
      <c r="E97" s="179" t="s">
        <v>342</v>
      </c>
      <c r="F97" s="177" t="n">
        <v>6</v>
      </c>
      <c r="G97" s="177"/>
    </row>
    <row r="98" customFormat="false" ht="70" hidden="false" customHeight="true" outlineLevel="0" collapsed="false">
      <c r="A98" s="177"/>
      <c r="B98" s="219" t="s">
        <v>343</v>
      </c>
      <c r="C98" s="219"/>
      <c r="D98" s="178" t="s">
        <v>344</v>
      </c>
      <c r="E98" s="179" t="s">
        <v>345</v>
      </c>
      <c r="F98" s="177" t="n">
        <v>6</v>
      </c>
      <c r="G98" s="177"/>
    </row>
    <row r="99" customFormat="false" ht="70" hidden="false" customHeight="false" outlineLevel="0" collapsed="false">
      <c r="A99" s="177"/>
      <c r="B99" s="220"/>
      <c r="C99" s="220"/>
      <c r="D99" s="183"/>
      <c r="E99" s="179" t="s">
        <v>346</v>
      </c>
      <c r="F99" s="177" t="n">
        <v>6</v>
      </c>
      <c r="G99" s="177"/>
    </row>
    <row r="100" customFormat="false" ht="28" hidden="false" customHeight="true" outlineLevel="0" collapsed="false">
      <c r="A100" s="177" t="n">
        <v>35</v>
      </c>
      <c r="B100" s="215" t="s">
        <v>347</v>
      </c>
      <c r="C100" s="215"/>
      <c r="D100" s="178" t="s">
        <v>184</v>
      </c>
      <c r="E100" s="184" t="s">
        <v>348</v>
      </c>
      <c r="F100" s="177" t="n">
        <v>6</v>
      </c>
      <c r="G100" s="177"/>
    </row>
    <row r="101" customFormat="false" ht="28" hidden="false" customHeight="true" outlineLevel="0" collapsed="false">
      <c r="A101" s="177"/>
      <c r="B101" s="216" t="s">
        <v>349</v>
      </c>
      <c r="C101" s="216"/>
      <c r="D101" s="178" t="s">
        <v>248</v>
      </c>
      <c r="E101" s="184"/>
      <c r="F101" s="177"/>
      <c r="G101" s="177"/>
    </row>
    <row r="102" customFormat="false" ht="13" hidden="false" customHeight="true" outlineLevel="0" collapsed="false">
      <c r="A102" s="177"/>
      <c r="B102" s="218" t="s">
        <v>350</v>
      </c>
      <c r="C102" s="218"/>
      <c r="D102" s="183"/>
      <c r="E102" s="184"/>
      <c r="F102" s="177"/>
      <c r="G102" s="177"/>
    </row>
    <row r="103" customFormat="false" ht="28" hidden="false" customHeight="true" outlineLevel="0" collapsed="false">
      <c r="A103" s="177" t="n">
        <v>36</v>
      </c>
      <c r="B103" s="215" t="s">
        <v>351</v>
      </c>
      <c r="C103" s="215"/>
      <c r="D103" s="178" t="s">
        <v>184</v>
      </c>
      <c r="E103" s="184" t="s">
        <v>352</v>
      </c>
      <c r="F103" s="177" t="n">
        <v>6</v>
      </c>
      <c r="G103" s="177"/>
    </row>
    <row r="104" customFormat="false" ht="28" hidden="false" customHeight="true" outlineLevel="0" collapsed="false">
      <c r="A104" s="177"/>
      <c r="B104" s="219" t="s">
        <v>353</v>
      </c>
      <c r="C104" s="219"/>
      <c r="D104" s="178" t="s">
        <v>354</v>
      </c>
      <c r="E104" s="184"/>
      <c r="F104" s="177"/>
      <c r="G104" s="177"/>
    </row>
    <row r="105" customFormat="false" ht="42" hidden="false" customHeight="false" outlineLevel="0" collapsed="false">
      <c r="A105" s="177"/>
      <c r="B105" s="217"/>
      <c r="C105" s="217"/>
      <c r="D105" s="179" t="s">
        <v>355</v>
      </c>
      <c r="E105" s="184"/>
      <c r="F105" s="177"/>
      <c r="G105" s="177"/>
    </row>
  </sheetData>
  <mergeCells count="157">
    <mergeCell ref="A3:F3"/>
    <mergeCell ref="A4:A6"/>
    <mergeCell ref="D4:D6"/>
    <mergeCell ref="E4:E6"/>
    <mergeCell ref="F4:F6"/>
    <mergeCell ref="A7:A9"/>
    <mergeCell ref="D7:D9"/>
    <mergeCell ref="E7:E9"/>
    <mergeCell ref="F7:F9"/>
    <mergeCell ref="A10:A11"/>
    <mergeCell ref="D10:D11"/>
    <mergeCell ref="E10:E11"/>
    <mergeCell ref="F10:F11"/>
    <mergeCell ref="A12:A14"/>
    <mergeCell ref="D12:D14"/>
    <mergeCell ref="E12:E14"/>
    <mergeCell ref="A15:A16"/>
    <mergeCell ref="D15:D16"/>
    <mergeCell ref="E15:E16"/>
    <mergeCell ref="F15:F16"/>
    <mergeCell ref="A17:A19"/>
    <mergeCell ref="A21:A23"/>
    <mergeCell ref="C21:C23"/>
    <mergeCell ref="D21:D22"/>
    <mergeCell ref="E21:E22"/>
    <mergeCell ref="F21:F22"/>
    <mergeCell ref="A24:A26"/>
    <mergeCell ref="D24:D26"/>
    <mergeCell ref="E24:E26"/>
    <mergeCell ref="F24:F26"/>
    <mergeCell ref="A27:A29"/>
    <mergeCell ref="D27:D29"/>
    <mergeCell ref="E27:E29"/>
    <mergeCell ref="F27:F29"/>
    <mergeCell ref="A30:A31"/>
    <mergeCell ref="D30:D31"/>
    <mergeCell ref="E30:E31"/>
    <mergeCell ref="F30:F31"/>
    <mergeCell ref="A32:A34"/>
    <mergeCell ref="D32:D33"/>
    <mergeCell ref="E32:E33"/>
    <mergeCell ref="F32:F33"/>
    <mergeCell ref="A35:A36"/>
    <mergeCell ref="D35:D36"/>
    <mergeCell ref="E35:E36"/>
    <mergeCell ref="A37:A38"/>
    <mergeCell ref="D37:D38"/>
    <mergeCell ref="E37:E38"/>
    <mergeCell ref="F37:F38"/>
    <mergeCell ref="A39:A40"/>
    <mergeCell ref="D39:D40"/>
    <mergeCell ref="E39:E40"/>
    <mergeCell ref="F39:F40"/>
    <mergeCell ref="A41:A42"/>
    <mergeCell ref="D41:D42"/>
    <mergeCell ref="E41:E42"/>
    <mergeCell ref="F41:F42"/>
    <mergeCell ref="A43:A44"/>
    <mergeCell ref="C43:C44"/>
    <mergeCell ref="D43:D44"/>
    <mergeCell ref="E43:E44"/>
    <mergeCell ref="A45:A46"/>
    <mergeCell ref="D45:D46"/>
    <mergeCell ref="E45:E46"/>
    <mergeCell ref="A47:A49"/>
    <mergeCell ref="D47:D49"/>
    <mergeCell ref="E47:E49"/>
    <mergeCell ref="F47:F48"/>
    <mergeCell ref="A50:A51"/>
    <mergeCell ref="D50:D51"/>
    <mergeCell ref="E50:E51"/>
    <mergeCell ref="F50:F51"/>
    <mergeCell ref="E54:F54"/>
    <mergeCell ref="A55:A58"/>
    <mergeCell ref="E55:F55"/>
    <mergeCell ref="E56:F56"/>
    <mergeCell ref="E57:F57"/>
    <mergeCell ref="E58:F58"/>
    <mergeCell ref="A59:A60"/>
    <mergeCell ref="D59:D60"/>
    <mergeCell ref="E59:E60"/>
    <mergeCell ref="F59:G60"/>
    <mergeCell ref="A61:A63"/>
    <mergeCell ref="D61:D63"/>
    <mergeCell ref="E61:E63"/>
    <mergeCell ref="F61:G63"/>
    <mergeCell ref="A64:A66"/>
    <mergeCell ref="D64:D66"/>
    <mergeCell ref="E64:E66"/>
    <mergeCell ref="F64:G66"/>
    <mergeCell ref="A67:A69"/>
    <mergeCell ref="D67:D69"/>
    <mergeCell ref="E67:E69"/>
    <mergeCell ref="F67:G69"/>
    <mergeCell ref="A70:A72"/>
    <mergeCell ref="D70:D72"/>
    <mergeCell ref="E70:E72"/>
    <mergeCell ref="F70:G72"/>
    <mergeCell ref="A73:A75"/>
    <mergeCell ref="D73:D75"/>
    <mergeCell ref="E73:E75"/>
    <mergeCell ref="F73:G75"/>
    <mergeCell ref="A76:A77"/>
    <mergeCell ref="D76:D77"/>
    <mergeCell ref="E76:E77"/>
    <mergeCell ref="F76:G77"/>
    <mergeCell ref="A78:A79"/>
    <mergeCell ref="D78:D79"/>
    <mergeCell ref="E78:E79"/>
    <mergeCell ref="F78:G79"/>
    <mergeCell ref="A80:A82"/>
    <mergeCell ref="D80:D82"/>
    <mergeCell ref="E80:E82"/>
    <mergeCell ref="F80:G82"/>
    <mergeCell ref="B86:C86"/>
    <mergeCell ref="F86:G86"/>
    <mergeCell ref="A87:A89"/>
    <mergeCell ref="B87:C87"/>
    <mergeCell ref="E87:E89"/>
    <mergeCell ref="F87:G89"/>
    <mergeCell ref="B88:C88"/>
    <mergeCell ref="B89:C89"/>
    <mergeCell ref="A90:A91"/>
    <mergeCell ref="B90:C90"/>
    <mergeCell ref="E90:E91"/>
    <mergeCell ref="F90:G91"/>
    <mergeCell ref="B91:C91"/>
    <mergeCell ref="A92:A93"/>
    <mergeCell ref="B92:C92"/>
    <mergeCell ref="E92:E93"/>
    <mergeCell ref="F92:G93"/>
    <mergeCell ref="B93:C93"/>
    <mergeCell ref="A94:A96"/>
    <mergeCell ref="B94:C94"/>
    <mergeCell ref="E94:E96"/>
    <mergeCell ref="F94:G96"/>
    <mergeCell ref="B95:C95"/>
    <mergeCell ref="B96:C96"/>
    <mergeCell ref="A97:A99"/>
    <mergeCell ref="B97:C97"/>
    <mergeCell ref="F97:G97"/>
    <mergeCell ref="B98:C98"/>
    <mergeCell ref="F98:G98"/>
    <mergeCell ref="B99:C99"/>
    <mergeCell ref="F99:G99"/>
    <mergeCell ref="A100:A102"/>
    <mergeCell ref="B100:C100"/>
    <mergeCell ref="E100:E102"/>
    <mergeCell ref="F100:G102"/>
    <mergeCell ref="B101:C101"/>
    <mergeCell ref="B102:C102"/>
    <mergeCell ref="A103:A105"/>
    <mergeCell ref="B103:C103"/>
    <mergeCell ref="E103:E105"/>
    <mergeCell ref="F103:G105"/>
    <mergeCell ref="B104:C104"/>
    <mergeCell ref="B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56:27Z</dcterms:created>
  <dc:creator>Козячина Г.П.</dc:creator>
  <dc:description/>
  <cp:keywords/>
  <dc:language>en-US</dc:language>
  <cp:lastModifiedBy>Microsoft Office User</cp:lastModifiedBy>
  <cp:lastPrinted>2020-04-03T15:51:38Z</cp:lastPrinted>
  <dcterms:modified xsi:type="dcterms:W3CDTF">2020-07-07T11:57:27Z</dcterms:modified>
  <cp:revision>0</cp:revision>
  <dc:subject/>
  <dc:title/>
</cp:coreProperties>
</file>