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сего" sheetId="1" state="visible" r:id="rId2"/>
  </sheets>
  <definedNames>
    <definedName function="false" hidden="false" localSheetId="0" name="_xlnm.Print_Area" vbProcedure="false">всего!$A$1:$D$32</definedName>
    <definedName function="false" hidden="false" localSheetId="0" name="_xlnm.Print_Titles" vbProcedure="false">всего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Дані про споживання комунальних ресурсів управлінням житлово-комунального господарства виконавчого комітету  Рівненської міської ради    </t>
  </si>
  <si>
    <t xml:space="preserve">за січень - грудень  2019 р.</t>
  </si>
  <si>
    <t xml:space="preserve">Споживання теплової енергії</t>
  </si>
  <si>
    <t xml:space="preserve">Споживання холодної води</t>
  </si>
  <si>
    <t xml:space="preserve">Споживання електроенергії</t>
  </si>
  <si>
    <t xml:space="preserve">Споживач</t>
  </si>
  <si>
    <t xml:space="preserve">01.01.2019-31.12.2019</t>
  </si>
  <si>
    <t xml:space="preserve">Гкал</t>
  </si>
  <si>
    <r>
      <rPr>
        <sz val="16"/>
        <rFont val="Times New Roman"/>
        <family val="1"/>
        <charset val="204"/>
      </rPr>
      <t xml:space="preserve">тис.м</t>
    </r>
    <r>
      <rPr>
        <vertAlign val="superscript"/>
        <sz val="16"/>
        <rFont val="Times New Roman"/>
        <family val="1"/>
        <charset val="204"/>
      </rPr>
      <t xml:space="preserve">З</t>
    </r>
  </si>
  <si>
    <t xml:space="preserve">тис.кВт/ч</t>
  </si>
  <si>
    <t xml:space="preserve">Комунальний заклад культури "Харківська спеціалізована музично-театральна бібліотека ім. К. С. Станіславського"</t>
  </si>
  <si>
    <t xml:space="preserve">Комунальний заклад культури "Музей видатних харків'ян ім. К. І. Шульженко"</t>
  </si>
  <si>
    <t xml:space="preserve">Комунальний заклад культури "Харківський літературний музей"</t>
  </si>
  <si>
    <t xml:space="preserve">Комунальний заклад культури "Харківська художня галерея ім. С.І. Васильківського</t>
  </si>
  <si>
    <t xml:space="preserve">Комунальний заклад культури "Муніципальнипй центр культурних ініціатив"</t>
  </si>
  <si>
    <t xml:space="preserve">Комунальний заклад культури Театр народної музики України "Обереги"</t>
  </si>
  <si>
    <t xml:space="preserve">Комунальний заклад культури "Палац культури Основ'янського району м. Харкова"</t>
  </si>
  <si>
    <t xml:space="preserve">Комунальний заклад культури "Харківський муніципальний культурний центр"</t>
  </si>
  <si>
    <t xml:space="preserve">Комунальний початковий спеціалізований мистецький навчальний заклад  "Харківська школа мистецтв для підлітків та дорослих"</t>
  </si>
  <si>
    <t xml:space="preserve">Комунальний початковий спеціалізований мистецький навчальний заклад  "Харківська хореографічна школа"</t>
  </si>
  <si>
    <t xml:space="preserve">Комунальний початковий спеціалізований мистецький навчальний заклад  "Харківська дитяча художня школа № 1 ім. І.Ю.Рєпіна"</t>
  </si>
  <si>
    <t xml:space="preserve">Комунальний початковий спеціалізований мистецький навчальний заклад  "Дитяча музична школа № 5 ім.Римського-Корсакова"</t>
  </si>
  <si>
    <t xml:space="preserve">Комунальний початковий спеціалізований мистецький навчальний заклад "Школа сучасних театрально-сценічних напрямів"</t>
  </si>
  <si>
    <t xml:space="preserve">Комунальний початковий спеціалізований мистецький навчальний заклад  "Дитяча школа мистецтв № 6"</t>
  </si>
  <si>
    <t xml:space="preserve">Комунальний початковий спеціалізований мистецький навчальний заклад  "Дитяча музична школа № 1 ім. Л. Бетховена"</t>
  </si>
  <si>
    <t xml:space="preserve">Комунальний початковий спеціалізований мистецький навчальний заклад  "Дитяча музична школа № 9 ім. В.І. Сокальського"</t>
  </si>
  <si>
    <t xml:space="preserve">Відділ культури по Шевченківському району Департаменту культури Харківської міської ради</t>
  </si>
  <si>
    <t xml:space="preserve">Відділ культури по Київському району Департаменту культури Харківської міської ради</t>
  </si>
  <si>
    <t xml:space="preserve">Відділ культури по Слобідському району Департаменту культури Харківської міської ради</t>
  </si>
  <si>
    <t xml:space="preserve">Відділ культури по Холодногірському району Департаменту культури Харківської міської ради</t>
  </si>
  <si>
    <t xml:space="preserve">Відділ культури по Московському району Департаменту культури Харківської міської ради</t>
  </si>
  <si>
    <t xml:space="preserve">Відділ культури по Новобоварському району Департаменту культури Харківської міської ради</t>
  </si>
  <si>
    <t xml:space="preserve">Відділ культури по Індустріальному району Департаменту культури Харківської міської ради</t>
  </si>
  <si>
    <t xml:space="preserve">Управління житлово-комунального господарства (адмінприміщення за адресою: м.Рівне, вул.Шевченка, 45)</t>
  </si>
  <si>
    <t xml:space="preserve">Відділ культури по Основ'янському району Департаменту культури Харківської міської ради</t>
  </si>
  <si>
    <t xml:space="preserve">Комунальне підприємство "Меморіальний парк "Дробицький Яр"</t>
  </si>
  <si>
    <t xml:space="preserve">Комунальне підприємство "Центральний парк культури та відпочинку імені М.Горького"</t>
  </si>
  <si>
    <t xml:space="preserve">Всього по Департаменту культури ХМ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#,##0.00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_ZV1PIV98" xfId="55"/>
    <cellStyle name="Обычный_Розпис не правленый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F36" activeCellId="0" sqref="F3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1" width="26.32"/>
    <col collapsed="false" customWidth="true" hidden="false" outlineLevel="0" max="3" min="3" style="1" width="26.88"/>
    <col collapsed="false" customWidth="true" hidden="false" outlineLevel="0" max="4" min="4" style="1" width="25.99"/>
    <col collapsed="false" customWidth="false" hidden="false" outlineLevel="0" max="257" min="5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2"/>
      <c r="B2" s="2"/>
      <c r="C2" s="2"/>
      <c r="D2" s="2"/>
    </row>
    <row r="3" customFormat="false" ht="33.75" hidden="false" customHeight="true" outlineLevel="0" collapsed="false">
      <c r="A3" s="3" t="s">
        <v>1</v>
      </c>
      <c r="B3" s="3"/>
      <c r="C3" s="3"/>
      <c r="D3" s="3"/>
    </row>
    <row r="4" customFormat="false" ht="49.95" hidden="false" customHeight="true" outlineLevel="0" collapsed="false">
      <c r="A4" s="4"/>
      <c r="B4" s="5" t="s">
        <v>2</v>
      </c>
      <c r="C4" s="5" t="s">
        <v>3</v>
      </c>
      <c r="D4" s="6" t="s">
        <v>4</v>
      </c>
    </row>
    <row r="5" customFormat="false" ht="51.75" hidden="false" customHeight="true" outlineLevel="0" collapsed="false">
      <c r="A5" s="7" t="s">
        <v>5</v>
      </c>
      <c r="B5" s="8" t="s">
        <v>6</v>
      </c>
      <c r="C5" s="8" t="s">
        <v>6</v>
      </c>
      <c r="D5" s="8" t="s">
        <v>6</v>
      </c>
    </row>
    <row r="6" customFormat="false" ht="33" hidden="false" customHeight="true" outlineLevel="0" collapsed="false">
      <c r="A6" s="9"/>
      <c r="B6" s="10" t="s">
        <v>7</v>
      </c>
      <c r="C6" s="11" t="s">
        <v>8</v>
      </c>
      <c r="D6" s="12" t="s">
        <v>9</v>
      </c>
    </row>
    <row r="7" customFormat="false" ht="54" hidden="true" customHeight="false" outlineLevel="0" collapsed="false">
      <c r="A7" s="13" t="s">
        <v>10</v>
      </c>
      <c r="B7" s="14" t="n">
        <v>36.455</v>
      </c>
      <c r="C7" s="15" t="n">
        <v>0.131</v>
      </c>
      <c r="D7" s="16" t="n">
        <v>7.14</v>
      </c>
    </row>
    <row r="8" customFormat="false" ht="36" hidden="true" customHeight="false" outlineLevel="0" collapsed="false">
      <c r="A8" s="17" t="s">
        <v>11</v>
      </c>
      <c r="B8" s="18"/>
      <c r="C8" s="19" t="n">
        <v>0.039</v>
      </c>
      <c r="D8" s="20" t="n">
        <v>1.202</v>
      </c>
    </row>
    <row r="9" customFormat="false" ht="41.4" hidden="true" customHeight="true" outlineLevel="0" collapsed="false">
      <c r="A9" s="17" t="s">
        <v>12</v>
      </c>
      <c r="B9" s="18" t="n">
        <v>38.022</v>
      </c>
      <c r="C9" s="21" t="n">
        <v>0.126</v>
      </c>
      <c r="D9" s="22" t="n">
        <v>3.391</v>
      </c>
    </row>
    <row r="10" customFormat="false" ht="49.5" hidden="true" customHeight="true" outlineLevel="0" collapsed="false">
      <c r="A10" s="17" t="s">
        <v>13</v>
      </c>
      <c r="B10" s="18" t="n">
        <v>27.636</v>
      </c>
      <c r="C10" s="19" t="n">
        <v>0.099</v>
      </c>
      <c r="D10" s="20" t="n">
        <v>3.503</v>
      </c>
    </row>
    <row r="11" customFormat="false" ht="41.4" hidden="true" customHeight="true" outlineLevel="0" collapsed="false">
      <c r="A11" s="17" t="s">
        <v>14</v>
      </c>
      <c r="B11" s="18" t="n">
        <v>200.421</v>
      </c>
      <c r="C11" s="21" t="n">
        <v>0.385</v>
      </c>
      <c r="D11" s="22" t="n">
        <v>52.401</v>
      </c>
    </row>
    <row r="12" customFormat="false" ht="41.4" hidden="true" customHeight="true" outlineLevel="0" collapsed="false">
      <c r="A12" s="17" t="s">
        <v>15</v>
      </c>
      <c r="B12" s="18" t="n">
        <v>0</v>
      </c>
      <c r="C12" s="19"/>
      <c r="D12" s="20"/>
    </row>
    <row r="13" customFormat="false" ht="41.4" hidden="true" customHeight="true" outlineLevel="0" collapsed="false">
      <c r="A13" s="17" t="s">
        <v>16</v>
      </c>
      <c r="B13" s="18" t="n">
        <v>328.55</v>
      </c>
      <c r="C13" s="21" t="n">
        <v>0.994</v>
      </c>
      <c r="D13" s="22" t="n">
        <v>40.092</v>
      </c>
    </row>
    <row r="14" customFormat="false" ht="36" hidden="true" customHeight="false" outlineLevel="0" collapsed="false">
      <c r="A14" s="17" t="s">
        <v>17</v>
      </c>
      <c r="B14" s="18" t="n">
        <v>256.243</v>
      </c>
      <c r="C14" s="21" t="n">
        <v>0.335</v>
      </c>
      <c r="D14" s="22" t="n">
        <v>50.447</v>
      </c>
    </row>
    <row r="15" customFormat="false" ht="54" hidden="true" customHeight="false" outlineLevel="0" collapsed="false">
      <c r="A15" s="17" t="s">
        <v>18</v>
      </c>
      <c r="B15" s="18" t="n">
        <v>26.366</v>
      </c>
      <c r="C15" s="23" t="n">
        <v>0.072</v>
      </c>
      <c r="D15" s="24" t="n">
        <v>2.353</v>
      </c>
    </row>
    <row r="16" customFormat="false" ht="54" hidden="true" customHeight="false" outlineLevel="0" collapsed="false">
      <c r="A16" s="17" t="s">
        <v>19</v>
      </c>
      <c r="B16" s="18" t="n">
        <v>141.663</v>
      </c>
      <c r="C16" s="25" t="n">
        <v>0.61</v>
      </c>
      <c r="D16" s="20" t="n">
        <v>34.251</v>
      </c>
    </row>
    <row r="17" customFormat="false" ht="54" hidden="true" customHeight="false" outlineLevel="0" collapsed="false">
      <c r="A17" s="17" t="s">
        <v>20</v>
      </c>
      <c r="B17" s="18" t="n">
        <v>115.906</v>
      </c>
      <c r="C17" s="25" t="n">
        <v>0.619</v>
      </c>
      <c r="D17" s="20" t="n">
        <v>15.611</v>
      </c>
    </row>
    <row r="18" customFormat="false" ht="55.5" hidden="true" customHeight="true" outlineLevel="0" collapsed="false">
      <c r="A18" s="17" t="s">
        <v>21</v>
      </c>
      <c r="B18" s="18" t="n">
        <v>92.671</v>
      </c>
      <c r="C18" s="25" t="n">
        <v>0.348</v>
      </c>
      <c r="D18" s="20" t="n">
        <v>16.233</v>
      </c>
    </row>
    <row r="19" customFormat="false" ht="59.25" hidden="true" customHeight="true" outlineLevel="0" collapsed="false">
      <c r="A19" s="17" t="s">
        <v>22</v>
      </c>
      <c r="B19" s="18" t="n">
        <v>166.52</v>
      </c>
      <c r="C19" s="25" t="n">
        <v>0.46062</v>
      </c>
      <c r="D19" s="20" t="n">
        <v>11.631</v>
      </c>
    </row>
    <row r="20" customFormat="false" ht="54" hidden="true" customHeight="false" outlineLevel="0" collapsed="false">
      <c r="A20" s="17" t="s">
        <v>23</v>
      </c>
      <c r="B20" s="18" t="n">
        <v>123.195</v>
      </c>
      <c r="C20" s="25" t="n">
        <v>0.612</v>
      </c>
      <c r="D20" s="20" t="n">
        <v>15.104</v>
      </c>
    </row>
    <row r="21" customFormat="false" ht="56.25" hidden="true" customHeight="true" outlineLevel="0" collapsed="false">
      <c r="A21" s="17" t="s">
        <v>24</v>
      </c>
      <c r="B21" s="18" t="n">
        <v>33.75</v>
      </c>
      <c r="C21" s="25" t="n">
        <v>0.2011</v>
      </c>
      <c r="D21" s="26"/>
    </row>
    <row r="22" customFormat="false" ht="41.4" hidden="true" customHeight="true" outlineLevel="0" collapsed="false">
      <c r="A22" s="17" t="s">
        <v>25</v>
      </c>
      <c r="B22" s="18" t="n">
        <v>192.305</v>
      </c>
      <c r="C22" s="25" t="n">
        <v>0.463</v>
      </c>
      <c r="D22" s="20" t="n">
        <v>10.87</v>
      </c>
    </row>
    <row r="23" customFormat="false" ht="68.25" hidden="true" customHeight="true" outlineLevel="0" collapsed="false">
      <c r="A23" s="17" t="s">
        <v>26</v>
      </c>
      <c r="B23" s="18" t="n">
        <v>169.893</v>
      </c>
      <c r="C23" s="25" t="n">
        <v>0.61186</v>
      </c>
      <c r="D23" s="20" t="n">
        <v>30.423</v>
      </c>
    </row>
    <row r="24" customFormat="false" ht="36" hidden="true" customHeight="false" outlineLevel="0" collapsed="false">
      <c r="A24" s="17" t="s">
        <v>27</v>
      </c>
      <c r="B24" s="18" t="n">
        <v>222.059</v>
      </c>
      <c r="C24" s="25" t="n">
        <v>0.4467</v>
      </c>
      <c r="D24" s="20" t="n">
        <v>11.723</v>
      </c>
    </row>
    <row r="25" customFormat="false" ht="36" hidden="true" customHeight="false" outlineLevel="0" collapsed="false">
      <c r="A25" s="17" t="s">
        <v>28</v>
      </c>
      <c r="B25" s="27" t="n">
        <v>235.459</v>
      </c>
      <c r="C25" s="25" t="n">
        <v>0.52007</v>
      </c>
      <c r="D25" s="20" t="n">
        <v>22.831</v>
      </c>
    </row>
    <row r="26" customFormat="false" ht="36" hidden="true" customHeight="false" outlineLevel="0" collapsed="false">
      <c r="A26" s="17" t="s">
        <v>29</v>
      </c>
      <c r="B26" s="28" t="n">
        <v>229.878</v>
      </c>
      <c r="C26" s="25" t="n">
        <v>0.39776</v>
      </c>
      <c r="D26" s="20" t="n">
        <v>9.553</v>
      </c>
    </row>
    <row r="27" customFormat="false" ht="36" hidden="true" customHeight="false" outlineLevel="0" collapsed="false">
      <c r="A27" s="17" t="s">
        <v>30</v>
      </c>
      <c r="B27" s="27" t="n">
        <v>473.594</v>
      </c>
      <c r="C27" s="25" t="n">
        <v>0.82563</v>
      </c>
      <c r="D27" s="20" t="n">
        <v>40.827</v>
      </c>
    </row>
    <row r="28" customFormat="false" ht="36" hidden="true" customHeight="false" outlineLevel="0" collapsed="false">
      <c r="A28" s="17" t="s">
        <v>31</v>
      </c>
      <c r="B28" s="28" t="n">
        <v>334.581</v>
      </c>
      <c r="C28" s="25" t="n">
        <v>0.68395</v>
      </c>
      <c r="D28" s="20" t="n">
        <v>29.268</v>
      </c>
    </row>
    <row r="29" customFormat="false" ht="36" hidden="true" customHeight="false" outlineLevel="0" collapsed="false">
      <c r="A29" s="17" t="s">
        <v>32</v>
      </c>
      <c r="B29" s="27" t="n">
        <v>328.46</v>
      </c>
      <c r="C29" s="25" t="n">
        <v>0.58106</v>
      </c>
      <c r="D29" s="20" t="n">
        <v>13.221</v>
      </c>
    </row>
    <row r="30" customFormat="false" ht="64.2" hidden="false" customHeight="false" outlineLevel="0" collapsed="false">
      <c r="A30" s="29" t="s">
        <v>33</v>
      </c>
      <c r="B30" s="30" t="n">
        <v>229.95</v>
      </c>
      <c r="C30" s="31" t="n">
        <v>0.49</v>
      </c>
      <c r="D30" s="32" t="n">
        <v>63.691</v>
      </c>
    </row>
    <row r="31" customFormat="false" ht="53.25" hidden="true" customHeight="true" outlineLevel="0" collapsed="false">
      <c r="A31" s="33" t="s">
        <v>34</v>
      </c>
      <c r="B31" s="14" t="n">
        <v>191.03</v>
      </c>
      <c r="C31" s="34" t="n">
        <v>0.2272</v>
      </c>
      <c r="D31" s="35" t="n">
        <v>15.256</v>
      </c>
    </row>
    <row r="32" customFormat="false" ht="36" hidden="true" customHeight="false" outlineLevel="0" collapsed="false">
      <c r="A32" s="36" t="s">
        <v>35</v>
      </c>
      <c r="B32" s="37"/>
      <c r="C32" s="37"/>
      <c r="D32" s="25" t="n">
        <v>15.9</v>
      </c>
    </row>
    <row r="33" customFormat="false" ht="39" hidden="true" customHeight="true" outlineLevel="0" collapsed="false">
      <c r="A33" s="38" t="s">
        <v>36</v>
      </c>
      <c r="B33" s="39"/>
      <c r="C33" s="39"/>
      <c r="D33" s="39"/>
    </row>
    <row r="34" customFormat="false" ht="18" hidden="true" customHeight="false" outlineLevel="0" collapsed="false">
      <c r="A34" s="40" t="s">
        <v>37</v>
      </c>
      <c r="B34" s="41" t="n">
        <f aca="false">SUM(B7:B33)</f>
        <v>4194.607</v>
      </c>
      <c r="C34" s="41" t="n">
        <f aca="false">SUM(C7:C33)</f>
        <v>10.27895</v>
      </c>
      <c r="D34" s="39" t="n">
        <f aca="false">SUM(D7:D33)</f>
        <v>516.922</v>
      </c>
    </row>
  </sheetData>
  <mergeCells count="2">
    <mergeCell ref="A1:D2"/>
    <mergeCell ref="A3:D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17:45Z</dcterms:created>
  <dc:creator>natalia</dc:creator>
  <dc:description/>
  <dc:language>en-US</dc:language>
  <cp:lastModifiedBy>User</cp:lastModifiedBy>
  <cp:lastPrinted>2019-11-06T14:10:41Z</cp:lastPrinted>
  <dcterms:modified xsi:type="dcterms:W3CDTF">2020-01-09T12:46:43Z</dcterms:modified>
  <cp:revision>0</cp:revision>
  <dc:subject/>
  <dc:title/>
</cp:coreProperties>
</file>