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Сводная" sheetId="2" state="visible" r:id="rId3"/>
  </sheets>
  <definedNames>
    <definedName function="false" hidden="false" localSheetId="1" name="OLE_LINK1" vbProcedure="false">#REF!</definedName>
    <definedName function="false" hidden="false" localSheetId="1" name="OLE_LINK18" vbProcedure="false">Сводная!$A$41</definedName>
    <definedName function="false" hidden="false" localSheetId="1" name="OLE_LINK23" vbProcedure="false">#REF!</definedName>
    <definedName function="false" hidden="false" localSheetId="1" name="OLE_LINK28" vbProcedure="false">Сводная!$A$46</definedName>
    <definedName function="false" hidden="false" localSheetId="1" name="OLE_LINK31" vbProcedure="false">Сводная!$A$52</definedName>
    <definedName function="false" hidden="false" localSheetId="1" name="OLE_LINK34" vbProcedure="false">#REF!</definedName>
    <definedName function="false" hidden="false" localSheetId="1" name="OLE_LINK7" vbProcedure="false">Сводная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1. Предмети, матеріали, обладнання та інвентар  (спеціальний фонд)</t>
  </si>
  <si>
    <t xml:space="preserve">2. Медикаменти та перев'язувальні матеріали (загальний фонд)</t>
  </si>
  <si>
    <t xml:space="preserve">3. Медикаменти та перев'язувальні матеріали (спеціальний фонд)</t>
  </si>
  <si>
    <t xml:space="preserve">4. Продукти харчування (кошторисні призначення загального та спеціального фонду)</t>
  </si>
  <si>
    <t xml:space="preserve">5. Оплата послуг (крім комунальних) (кошторисні призначення загального фонду)</t>
  </si>
  <si>
    <t xml:space="preserve">6. Оплата послуг (крім комунальних) (кошторисні призначення спеціального фонду)</t>
  </si>
  <si>
    <t xml:space="preserve">7. Оплата комунальних послуг та енергоносіїв (кошторисні призначення)</t>
  </si>
  <si>
    <t xml:space="preserve">7.1 Оплата теплопостачання  (Загальний фонд)</t>
  </si>
  <si>
    <t xml:space="preserve">7.2. Оплата теплопостачання (Спеціальний фонд)</t>
  </si>
  <si>
    <t xml:space="preserve">7.3. Оплата водопостачання (Загальний фонд)</t>
  </si>
  <si>
    <t xml:space="preserve">7.4 Оплата водопостачання (Спеціальний фонд)</t>
  </si>
  <si>
    <t xml:space="preserve">7.5. Оплата електроенергії (Загальний фонд)</t>
  </si>
  <si>
    <t xml:space="preserve">7.6. Оплата електроенергії (Спеціальний фонд)</t>
  </si>
  <si>
    <t xml:space="preserve">8. Придбання обладнання довгострокового використання (кошторисні призначення) загальний фонд</t>
  </si>
  <si>
    <t xml:space="preserve">9. Придбання обладнання довгострокового використання (кошторисні призначення) спеціальний фонд</t>
  </si>
  <si>
    <t xml:space="preserve">10. Капітальний ремонт інших об’єктів ( кошторисні призначення ) загальний фонд</t>
  </si>
  <si>
    <t xml:space="preserve">Перелік приміщень зданих в оренду станом на 01.04.2019</t>
  </si>
  <si>
    <t xml:space="preserve">1. Медикаменти та перев'язувальні матеріали (загальний фонд)</t>
  </si>
  <si>
    <t xml:space="preserve">№ п/п</t>
  </si>
  <si>
    <t xml:space="preserve">Постачальник    (вказати повну назву)</t>
  </si>
  <si>
    <t xml:space="preserve">Договір                               укладений з           постачальником                     (№, дата)</t>
  </si>
  <si>
    <t xml:space="preserve">Предмет                             договору</t>
  </si>
  <si>
    <t xml:space="preserve">Закуплено за 3 місяці 2019 року (грн.)</t>
  </si>
  <si>
    <t xml:space="preserve">Товариство з обмеженою відповідальністю "Лізоформ Медікал"</t>
  </si>
  <si>
    <t xml:space="preserve">Договір № 9 від 08.02.2019</t>
  </si>
  <si>
    <t xml:space="preserve">Одноатомні спирти</t>
  </si>
  <si>
    <t xml:space="preserve">Центральна міська аптека №232 філії ПОКП "Полтавафарм"</t>
  </si>
  <si>
    <t xml:space="preserve">Договір №10 від 13.02.2019</t>
  </si>
  <si>
    <t xml:space="preserve">Медичні матеріали</t>
  </si>
  <si>
    <t xml:space="preserve">Договір № 11 від 16.01.2019</t>
  </si>
  <si>
    <t xml:space="preserve">Протибактеріальні засоби для системного застосування</t>
  </si>
  <si>
    <t xml:space="preserve">Товариство з обмеженою відповідальністю "Гігієна Мед Стерил"</t>
  </si>
  <si>
    <t xml:space="preserve">Договір № 065/18 від 08.02.2019</t>
  </si>
  <si>
    <t xml:space="preserve">Дезінфекційні засоби</t>
  </si>
  <si>
    <t xml:space="preserve">Фізична особа-підприємець Лисий Володимир Васильйович</t>
  </si>
  <si>
    <t xml:space="preserve">Договір № 001/13 від 08.02.2019</t>
  </si>
  <si>
    <t xml:space="preserve">Фізична особа-підприємець Онищук Антоніна Іванівна</t>
  </si>
  <si>
    <t xml:space="preserve">Договір № 13 16.01.2019</t>
  </si>
  <si>
    <t xml:space="preserve">Діагностичні набори</t>
  </si>
  <si>
    <t xml:space="preserve">Фізична особа-підприємець Фомін Олег Валерійович</t>
  </si>
  <si>
    <t xml:space="preserve">Договір № 14 від 21.01.2019</t>
  </si>
  <si>
    <t xml:space="preserve">Договір № 15 від 21.01.2019</t>
  </si>
  <si>
    <t xml:space="preserve">Ортоксилон</t>
  </si>
  <si>
    <t xml:space="preserve">Договір № 16 від 21.01.2019</t>
  </si>
  <si>
    <t xml:space="preserve">Хімічні елементи, неорганічні кислоти та сполуки</t>
  </si>
  <si>
    <t xml:space="preserve">Фізична особа-підприємець Малько Світлана Василівна</t>
  </si>
  <si>
    <t xml:space="preserve">Договір № 17 від 08.02.2019</t>
  </si>
  <si>
    <t xml:space="preserve">Договір № 32 від 08.02.2019</t>
  </si>
  <si>
    <t xml:space="preserve">Договір № 35 від 08.02.2019</t>
  </si>
  <si>
    <t xml:space="preserve">Етиловий спирт</t>
  </si>
  <si>
    <t xml:space="preserve">Договір № 49 від 15.02.2019</t>
  </si>
  <si>
    <t xml:space="preserve">Договір № 50 від 15.02.2019</t>
  </si>
  <si>
    <t xml:space="preserve">Сульфіди, сульфіти-сульфати</t>
  </si>
  <si>
    <t xml:space="preserve">Фізична особа-підприємець Лисий Володимир Васильович</t>
  </si>
  <si>
    <t xml:space="preserve">Договір № 005/19 від 13.03.2019</t>
  </si>
  <si>
    <t xml:space="preserve">Хлор</t>
  </si>
  <si>
    <t xml:space="preserve">Договір № 85/1 від 12.03.2019</t>
  </si>
  <si>
    <t xml:space="preserve">Фізична особа-підприємець Ічкаленко Людмила Володимирівна</t>
  </si>
  <si>
    <t xml:space="preserve">Договір № 32 від 18.03.2019</t>
  </si>
  <si>
    <t xml:space="preserve">Пластмасові вироби</t>
  </si>
  <si>
    <t xml:space="preserve">Фізична особа-підприємецьФомін Олег Валерійович</t>
  </si>
  <si>
    <t xml:space="preserve">Договір № 87 від 18.03.2019</t>
  </si>
  <si>
    <t xml:space="preserve">Сполуки з альдегідною групою</t>
  </si>
  <si>
    <t xml:space="preserve">Договір № 88 від 20.03.2019</t>
  </si>
  <si>
    <t xml:space="preserve">2. Продукти харчування (кошторисні призначення загального та спеціального фонду)</t>
  </si>
  <si>
    <t xml:space="preserve">Фізична особа –підприємець Лур’є Юлія Володимирівна</t>
  </si>
  <si>
    <t xml:space="preserve">Договір № 430 від 28.12.18.</t>
  </si>
  <si>
    <t xml:space="preserve">Послуги з організації харчування</t>
  </si>
  <si>
    <t xml:space="preserve">3. Оплата послуг (крім комунальних) (кошторисні призначення загального фонду)</t>
  </si>
  <si>
    <t xml:space="preserve">Товариство з обмеженою відповідальністю «Ліас»</t>
  </si>
  <si>
    <t xml:space="preserve">Договір № 1 від 08.01.19.</t>
  </si>
  <si>
    <t xml:space="preserve">Юридичні послуги</t>
  </si>
  <si>
    <t xml:space="preserve">Комунальне підприємство «Спеціалізований комбінат ритуальних  послуг»</t>
  </si>
  <si>
    <t xml:space="preserve">Договір № 7 від 08.02.19.</t>
  </si>
  <si>
    <t xml:space="preserve">Захоронення медичних біологічних відходів</t>
  </si>
  <si>
    <t xml:space="preserve">Товариство з обмеженою відповідальністю «Медстар Солюшенс»</t>
  </si>
  <si>
    <t xml:space="preserve">Договір № РІМС-44 від 18.02.19.</t>
  </si>
  <si>
    <t xml:space="preserve">Інформаційні системи</t>
  </si>
  <si>
    <t xml:space="preserve">4. Оплата комунальних послуг та енергоносіїв (кошторисні призначення)</t>
  </si>
  <si>
    <t xml:space="preserve">4.1 Оплата теплопостачання  (Загальний фонд)</t>
  </si>
  <si>
    <t xml:space="preserve">№   п/п</t>
  </si>
  <si>
    <t xml:space="preserve">Постачальник                 (вказати повну назву)</t>
  </si>
  <si>
    <t xml:space="preserve">Предмет                      договору</t>
  </si>
  <si>
    <t xml:space="preserve">Закуплено за        3 місяці          2019 року (грн.)</t>
  </si>
  <si>
    <t xml:space="preserve">Публічне акціонерне товариство "Полтаваобленерго"</t>
  </si>
  <si>
    <t xml:space="preserve">Договір № 114/9 від 17.01.19 р.</t>
  </si>
  <si>
    <t xml:space="preserve">Пара, гаряча вода та пов’язана продукці</t>
  </si>
  <si>
    <t xml:space="preserve">4.2. Оплата водопостачання (Загальний фонд)</t>
  </si>
  <si>
    <t xml:space="preserve">Комунальне підприємство "Кременчукводоканал"</t>
  </si>
  <si>
    <t xml:space="preserve">Договір № 612 від 14.05.14р. (Додаткова угода№ 28 від 22.01.19 р.)</t>
  </si>
  <si>
    <t xml:space="preserve">Водопостачання та водовідведення</t>
  </si>
  <si>
    <t xml:space="preserve">4.3. Оплата електроенергії (Загальний фонд)</t>
  </si>
  <si>
    <t xml:space="preserve">Договір №21500096/19 від 06.02.19.</t>
  </si>
  <si>
    <t xml:space="preserve">Електрична енергія</t>
  </si>
  <si>
    <t xml:space="preserve">5. Придбання обладнання довгострокового використання (кошторисні призначення)</t>
  </si>
  <si>
    <t xml:space="preserve">загальний фонд</t>
  </si>
  <si>
    <t xml:space="preserve">Фізична особа-підприємець Войтович Сергій Володимирович</t>
  </si>
  <si>
    <t xml:space="preserve">Договір № 116/1 від 16.01.19.</t>
  </si>
  <si>
    <t xml:space="preserve">Організаційна техніка</t>
  </si>
  <si>
    <t xml:space="preserve">Договір № 116/1 від 08.02.19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7" customFormat="false" ht="15.75" hidden="false" customHeight="false" outlineLevel="0" collapsed="false">
      <c r="A7" s="1" t="s">
        <v>6</v>
      </c>
    </row>
    <row r="8" customFormat="false" ht="15.75" hidden="false" customHeight="false" outlineLevel="0" collapsed="false">
      <c r="A8" s="1" t="s">
        <v>7</v>
      </c>
    </row>
    <row r="9" customFormat="false" ht="15.75" hidden="false" customHeight="false" outlineLevel="0" collapsed="false">
      <c r="A9" s="1" t="s">
        <v>8</v>
      </c>
    </row>
    <row r="10" customFormat="false" ht="15.75" hidden="false" customHeight="false" outlineLevel="0" collapsed="false">
      <c r="A10" s="1" t="s">
        <v>9</v>
      </c>
    </row>
    <row r="11" customFormat="false" ht="15.75" hidden="false" customHeight="false" outlineLevel="0" collapsed="false">
      <c r="A11" s="1" t="s">
        <v>10</v>
      </c>
    </row>
    <row r="12" customFormat="false" ht="15.75" hidden="false" customHeight="false" outlineLevel="0" collapsed="false">
      <c r="A12" s="1" t="s">
        <v>11</v>
      </c>
    </row>
    <row r="13" customFormat="false" ht="15.75" hidden="false" customHeight="false" outlineLevel="0" collapsed="false">
      <c r="A13" s="1" t="s">
        <v>12</v>
      </c>
    </row>
    <row r="14" customFormat="false" ht="15.75" hidden="false" customHeight="false" outlineLevel="0" collapsed="false">
      <c r="A14" s="1" t="s">
        <v>13</v>
      </c>
    </row>
    <row r="15" customFormat="false" ht="15.75" hidden="false" customHeight="false" outlineLevel="0" collapsed="false">
      <c r="A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2"/>
    </row>
  </sheetData>
  <hyperlinks>
    <hyperlink ref="A1" location="Сводная!A1" display="1. Предмети, матеріали, обладнання та інвентар  (спеціальний фонд)"/>
    <hyperlink ref="A2" location="Сводная!A39" display="2. Медикаменти та перев'язувальні матеріали (загальний фонд)"/>
    <hyperlink ref="A3" location="Сводная!A64" display="3. Медикаменти та перев'язувальні матеріали (спеціальний фонд)"/>
    <hyperlink ref="A4" location="Сводная!A136" display="4. Продукти харчування (кошторисні призначення загального та спеціального фонду)"/>
    <hyperlink ref="A5" location="Сводная!A143" display="5. Оплата послуг (крім комунальних) (кошторисні призначення загального фонду)"/>
    <hyperlink ref="A6" location="Сводная!A152" display="6. Оплата послуг (крім комунальних) (кошторисні призначення спеціального фонду)"/>
    <hyperlink ref="A7" location="Сводная!A190" display="7. Оплата комунальних послуг та енергоносіїв (кошторисні призначення)"/>
    <hyperlink ref="A8" location="Сводная!A191" display="7.1 Оплата теплопостачання  (Загальний фонд)"/>
    <hyperlink ref="A9" location="Сводная!A198" display="7.2. Оплата теплопостачання (Спеціальний фонд)"/>
    <hyperlink ref="A10" location="Сводная!A205" display="7.3. Оплата водопостачання (Загальний фонд)"/>
    <hyperlink ref="A11" location="Сводная!A212" display="7.4 Оплата водопостачання (Спеціальний фонд)"/>
    <hyperlink ref="A12" location="Сводная!A219" display="7.5. Оплата електроенергії (Загальний фонд)"/>
    <hyperlink ref="A13" location="Сводная!A226" display="7.6. Оплата електроенергії (Спеціальний фонд)"/>
    <hyperlink ref="A14" location="Сводная!A233" display="8. Придбання обладнання довгострокового використання (кошторисні призначення) загальний фонд"/>
    <hyperlink ref="A15" location="Сводная!A242" display="9. Придбання обладнання довгострокового використання (кошторисні призначення) спеціальний фонд"/>
    <hyperlink ref="A16" location="Сводная!A253" display="10. Капітальний ремонт інших об’єктів ( кошторисні призначення ) загальний фонд"/>
    <hyperlink ref="A17" location="Сводная!A261" display="Перелік приміщень зданих в оренду станом на 01.04.20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17.85"/>
    <col collapsed="false" customWidth="true" hidden="false" outlineLevel="0" max="4" min="4" style="0" width="20.13"/>
    <col collapsed="false" customWidth="true" hidden="false" outlineLevel="0" max="5" min="5" style="0" width="16.28"/>
  </cols>
  <sheetData>
    <row r="4" customFormat="false" ht="14.25" hidden="false" customHeight="true" outlineLevel="0" collapsed="false">
      <c r="A4" s="3" t="s">
        <v>17</v>
      </c>
      <c r="B4" s="3"/>
      <c r="C4" s="3"/>
      <c r="D4" s="3"/>
      <c r="E4" s="3"/>
    </row>
    <row r="5" customFormat="false" ht="60" hidden="false" customHeight="fals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60" hidden="false" customHeight="false" outlineLevel="0" collapsed="false">
      <c r="A6" s="4" t="n">
        <v>1</v>
      </c>
      <c r="B6" s="5" t="s">
        <v>23</v>
      </c>
      <c r="C6" s="5" t="s">
        <v>24</v>
      </c>
      <c r="D6" s="5" t="s">
        <v>25</v>
      </c>
      <c r="E6" s="6" t="n">
        <v>2850</v>
      </c>
    </row>
    <row r="7" customFormat="false" ht="45" hidden="false" customHeight="false" outlineLevel="0" collapsed="false">
      <c r="A7" s="4" t="n">
        <v>2</v>
      </c>
      <c r="B7" s="7" t="s">
        <v>26</v>
      </c>
      <c r="C7" s="5" t="s">
        <v>27</v>
      </c>
      <c r="D7" s="5" t="s">
        <v>28</v>
      </c>
      <c r="E7" s="6" t="n">
        <v>198</v>
      </c>
    </row>
    <row r="8" customFormat="false" ht="60" hidden="false" customHeight="false" outlineLevel="0" collapsed="false">
      <c r="A8" s="4" t="n">
        <v>3</v>
      </c>
      <c r="B8" s="7" t="s">
        <v>26</v>
      </c>
      <c r="C8" s="5" t="s">
        <v>29</v>
      </c>
      <c r="D8" s="5" t="s">
        <v>30</v>
      </c>
      <c r="E8" s="6" t="n">
        <v>8402.61</v>
      </c>
    </row>
    <row r="9" customFormat="false" ht="60" hidden="false" customHeight="false" outlineLevel="0" collapsed="false">
      <c r="A9" s="4" t="n">
        <v>4</v>
      </c>
      <c r="B9" s="7" t="s">
        <v>31</v>
      </c>
      <c r="C9" s="5" t="s">
        <v>32</v>
      </c>
      <c r="D9" s="5" t="s">
        <v>33</v>
      </c>
      <c r="E9" s="6" t="n">
        <v>9700</v>
      </c>
    </row>
    <row r="10" customFormat="false" ht="60" hidden="false" customHeight="false" outlineLevel="0" collapsed="false">
      <c r="A10" s="4" t="n">
        <v>5</v>
      </c>
      <c r="B10" s="8" t="s">
        <v>34</v>
      </c>
      <c r="C10" s="4" t="s">
        <v>35</v>
      </c>
      <c r="D10" s="5" t="s">
        <v>33</v>
      </c>
      <c r="E10" s="9" t="n">
        <v>11680</v>
      </c>
    </row>
    <row r="11" customFormat="false" ht="45" hidden="false" customHeight="false" outlineLevel="0" collapsed="false">
      <c r="A11" s="4" t="n">
        <v>6</v>
      </c>
      <c r="B11" s="8" t="s">
        <v>36</v>
      </c>
      <c r="C11" s="4" t="s">
        <v>37</v>
      </c>
      <c r="D11" s="5" t="s">
        <v>38</v>
      </c>
      <c r="E11" s="10" t="n">
        <v>10570.5</v>
      </c>
    </row>
    <row r="12" customFormat="false" ht="45" hidden="false" customHeight="false" outlineLevel="0" collapsed="false">
      <c r="A12" s="4" t="n">
        <v>7</v>
      </c>
      <c r="B12" s="8" t="s">
        <v>39</v>
      </c>
      <c r="C12" s="4" t="s">
        <v>40</v>
      </c>
      <c r="D12" s="5" t="s">
        <v>25</v>
      </c>
      <c r="E12" s="10" t="n">
        <v>14408.46</v>
      </c>
    </row>
    <row r="13" customFormat="false" ht="45" hidden="false" customHeight="false" outlineLevel="0" collapsed="false">
      <c r="A13" s="4" t="n">
        <v>8</v>
      </c>
      <c r="B13" s="8" t="s">
        <v>39</v>
      </c>
      <c r="C13" s="4" t="s">
        <v>41</v>
      </c>
      <c r="D13" s="5" t="s">
        <v>42</v>
      </c>
      <c r="E13" s="10" t="n">
        <v>6333</v>
      </c>
    </row>
    <row r="14" customFormat="false" ht="45" hidden="false" customHeight="false" outlineLevel="0" collapsed="false">
      <c r="A14" s="4" t="n">
        <v>9</v>
      </c>
      <c r="B14" s="8" t="s">
        <v>39</v>
      </c>
      <c r="C14" s="4" t="s">
        <v>43</v>
      </c>
      <c r="D14" s="5" t="s">
        <v>44</v>
      </c>
      <c r="E14" s="10" t="n">
        <v>261.64</v>
      </c>
    </row>
    <row r="15" customFormat="false" ht="45" hidden="false" customHeight="false" outlineLevel="0" collapsed="false">
      <c r="A15" s="4" t="n">
        <v>10</v>
      </c>
      <c r="B15" s="8" t="s">
        <v>45</v>
      </c>
      <c r="C15" s="4" t="s">
        <v>46</v>
      </c>
      <c r="D15" s="5" t="s">
        <v>44</v>
      </c>
      <c r="E15" s="10" t="n">
        <v>14600</v>
      </c>
    </row>
    <row r="16" customFormat="false" ht="45" hidden="false" customHeight="false" outlineLevel="0" collapsed="false">
      <c r="A16" s="4" t="n">
        <v>11</v>
      </c>
      <c r="B16" s="7" t="s">
        <v>36</v>
      </c>
      <c r="C16" s="5" t="s">
        <v>47</v>
      </c>
      <c r="D16" s="5" t="s">
        <v>38</v>
      </c>
      <c r="E16" s="10" t="n">
        <v>3594</v>
      </c>
    </row>
    <row r="17" customFormat="false" ht="45" hidden="false" customHeight="false" outlineLevel="0" collapsed="false">
      <c r="A17" s="4" t="n">
        <v>12</v>
      </c>
      <c r="B17" s="7" t="s">
        <v>26</v>
      </c>
      <c r="C17" s="5" t="s">
        <v>48</v>
      </c>
      <c r="D17" s="5" t="s">
        <v>49</v>
      </c>
      <c r="E17" s="10" t="n">
        <v>143.76</v>
      </c>
    </row>
    <row r="18" customFormat="false" ht="45" hidden="false" customHeight="false" outlineLevel="0" collapsed="false">
      <c r="A18" s="4" t="n">
        <v>13</v>
      </c>
      <c r="B18" s="7" t="s">
        <v>39</v>
      </c>
      <c r="C18" s="5" t="s">
        <v>50</v>
      </c>
      <c r="D18" s="5" t="s">
        <v>25</v>
      </c>
      <c r="E18" s="10" t="n">
        <v>6856.24</v>
      </c>
    </row>
    <row r="19" customFormat="false" ht="45" hidden="false" customHeight="false" outlineLevel="0" collapsed="false">
      <c r="A19" s="4" t="n">
        <v>14</v>
      </c>
      <c r="B19" s="7" t="s">
        <v>26</v>
      </c>
      <c r="C19" s="5" t="s">
        <v>51</v>
      </c>
      <c r="D19" s="5" t="s">
        <v>52</v>
      </c>
      <c r="E19" s="10" t="n">
        <v>10510.96</v>
      </c>
    </row>
    <row r="20" customFormat="false" ht="60" hidden="false" customHeight="false" outlineLevel="0" collapsed="false">
      <c r="A20" s="4" t="n">
        <v>15</v>
      </c>
      <c r="B20" s="7" t="s">
        <v>53</v>
      </c>
      <c r="C20" s="5" t="s">
        <v>54</v>
      </c>
      <c r="D20" s="7" t="s">
        <v>55</v>
      </c>
      <c r="E20" s="10" t="n">
        <v>13980</v>
      </c>
    </row>
    <row r="21" customFormat="false" ht="60" hidden="false" customHeight="false" outlineLevel="0" collapsed="false">
      <c r="A21" s="4" t="n">
        <v>16</v>
      </c>
      <c r="B21" s="7" t="s">
        <v>31</v>
      </c>
      <c r="C21" s="5" t="s">
        <v>56</v>
      </c>
      <c r="D21" s="5" t="s">
        <v>33</v>
      </c>
      <c r="E21" s="10" t="n">
        <v>9700</v>
      </c>
    </row>
    <row r="22" customFormat="false" ht="60" hidden="false" customHeight="false" outlineLevel="0" collapsed="false">
      <c r="A22" s="4" t="n">
        <v>17</v>
      </c>
      <c r="B22" s="7" t="s">
        <v>57</v>
      </c>
      <c r="C22" s="5" t="s">
        <v>58</v>
      </c>
      <c r="D22" s="5" t="s">
        <v>59</v>
      </c>
      <c r="E22" s="10" t="n">
        <v>1705</v>
      </c>
    </row>
    <row r="23" customFormat="false" ht="45" hidden="false" customHeight="false" outlineLevel="0" collapsed="false">
      <c r="A23" s="4" t="n">
        <v>18</v>
      </c>
      <c r="B23" s="7" t="s">
        <v>60</v>
      </c>
      <c r="C23" s="5" t="s">
        <v>61</v>
      </c>
      <c r="D23" s="5" t="s">
        <v>62</v>
      </c>
      <c r="E23" s="10" t="n">
        <v>1736.9</v>
      </c>
    </row>
    <row r="24" customFormat="false" ht="45" hidden="false" customHeight="false" outlineLevel="0" collapsed="false">
      <c r="A24" s="4" t="n">
        <v>19</v>
      </c>
      <c r="B24" s="7" t="s">
        <v>36</v>
      </c>
      <c r="C24" s="5" t="s">
        <v>63</v>
      </c>
      <c r="D24" s="5" t="s">
        <v>38</v>
      </c>
      <c r="E24" s="10" t="n">
        <v>13164.5</v>
      </c>
    </row>
    <row r="27" customFormat="false" ht="14.25" hidden="false" customHeight="true" outlineLevel="0" collapsed="false">
      <c r="A27" s="3" t="s">
        <v>64</v>
      </c>
      <c r="B27" s="3"/>
      <c r="C27" s="3"/>
      <c r="D27" s="3"/>
      <c r="E27" s="3"/>
    </row>
    <row r="28" customFormat="false" ht="60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1</v>
      </c>
      <c r="E28" s="4" t="s">
        <v>22</v>
      </c>
    </row>
    <row r="29" customFormat="false" ht="45" hidden="false" customHeight="false" outlineLevel="0" collapsed="false">
      <c r="A29" s="11" t="n">
        <v>1</v>
      </c>
      <c r="B29" s="7" t="s">
        <v>65</v>
      </c>
      <c r="C29" s="7" t="s">
        <v>66</v>
      </c>
      <c r="D29" s="7" t="s">
        <v>67</v>
      </c>
      <c r="E29" s="10" t="n">
        <v>166818.55</v>
      </c>
    </row>
    <row r="33" customFormat="false" ht="14.25" hidden="false" customHeight="true" outlineLevel="0" collapsed="false">
      <c r="A33" s="3" t="s">
        <v>68</v>
      </c>
      <c r="B33" s="3"/>
      <c r="C33" s="3"/>
      <c r="D33" s="3"/>
      <c r="E33" s="3"/>
    </row>
    <row r="34" customFormat="false" ht="60" hidden="false" customHeight="false" outlineLevel="0" collapsed="false">
      <c r="A34" s="12" t="s">
        <v>18</v>
      </c>
      <c r="B34" s="12" t="s">
        <v>19</v>
      </c>
      <c r="C34" s="12" t="s">
        <v>20</v>
      </c>
      <c r="D34" s="12" t="s">
        <v>21</v>
      </c>
      <c r="E34" s="12" t="s">
        <v>22</v>
      </c>
    </row>
    <row r="35" customFormat="false" ht="60" hidden="false" customHeight="false" outlineLevel="0" collapsed="false">
      <c r="A35" s="13" t="n">
        <v>1</v>
      </c>
      <c r="B35" s="14" t="s">
        <v>69</v>
      </c>
      <c r="C35" s="14" t="s">
        <v>70</v>
      </c>
      <c r="D35" s="14" t="s">
        <v>71</v>
      </c>
      <c r="E35" s="15" t="n">
        <v>13334</v>
      </c>
    </row>
    <row r="36" customFormat="false" ht="75" hidden="false" customHeight="false" outlineLevel="0" collapsed="false">
      <c r="A36" s="13" t="n">
        <v>2</v>
      </c>
      <c r="B36" s="14" t="s">
        <v>72</v>
      </c>
      <c r="C36" s="14" t="s">
        <v>73</v>
      </c>
      <c r="D36" s="14" t="s">
        <v>74</v>
      </c>
      <c r="E36" s="15" t="n">
        <v>1732</v>
      </c>
    </row>
    <row r="37" customFormat="false" ht="60" hidden="false" customHeight="false" outlineLevel="0" collapsed="false">
      <c r="A37" s="13" t="n">
        <v>3</v>
      </c>
      <c r="B37" s="14" t="s">
        <v>75</v>
      </c>
      <c r="C37" s="14" t="s">
        <v>76</v>
      </c>
      <c r="D37" s="14" t="s">
        <v>77</v>
      </c>
      <c r="E37" s="14" t="n">
        <v>35584</v>
      </c>
    </row>
    <row r="40" customFormat="false" ht="14.25" hidden="false" customHeight="true" outlineLevel="0" collapsed="false">
      <c r="A40" s="3" t="s">
        <v>78</v>
      </c>
      <c r="B40" s="3"/>
      <c r="C40" s="3"/>
      <c r="D40" s="3"/>
      <c r="E40" s="3"/>
    </row>
    <row r="41" customFormat="false" ht="14.25" hidden="false" customHeight="true" outlineLevel="0" collapsed="false">
      <c r="A41" s="3" t="s">
        <v>79</v>
      </c>
      <c r="B41" s="3"/>
      <c r="C41" s="3"/>
      <c r="D41" s="3"/>
      <c r="E41" s="3"/>
    </row>
    <row r="42" customFormat="false" ht="60" hidden="false" customHeight="false" outlineLevel="0" collapsed="false">
      <c r="A42" s="4" t="s">
        <v>80</v>
      </c>
      <c r="B42" s="4" t="s">
        <v>81</v>
      </c>
      <c r="C42" s="4" t="s">
        <v>20</v>
      </c>
      <c r="D42" s="4" t="s">
        <v>82</v>
      </c>
      <c r="E42" s="4" t="s">
        <v>83</v>
      </c>
    </row>
    <row r="43" customFormat="false" ht="45" hidden="false" customHeight="false" outlineLevel="0" collapsed="false">
      <c r="A43" s="16" t="n">
        <v>1</v>
      </c>
      <c r="B43" s="8" t="s">
        <v>84</v>
      </c>
      <c r="C43" s="8" t="s">
        <v>85</v>
      </c>
      <c r="D43" s="8" t="s">
        <v>86</v>
      </c>
      <c r="E43" s="16" t="n">
        <v>650000</v>
      </c>
    </row>
    <row r="44" customFormat="false" ht="15" hidden="false" customHeight="true" outlineLevel="0" collapsed="false"/>
    <row r="46" customFormat="false" ht="14.25" hidden="false" customHeight="true" outlineLevel="0" collapsed="false">
      <c r="A46" s="3" t="s">
        <v>87</v>
      </c>
      <c r="B46" s="3"/>
      <c r="C46" s="3"/>
      <c r="D46" s="3"/>
      <c r="E46" s="3"/>
    </row>
    <row r="47" customFormat="false" ht="60" hidden="false" customHeight="false" outlineLevel="0" collapsed="false">
      <c r="A47" s="4" t="s">
        <v>80</v>
      </c>
      <c r="B47" s="4" t="s">
        <v>81</v>
      </c>
      <c r="C47" s="4" t="s">
        <v>20</v>
      </c>
      <c r="D47" s="4" t="s">
        <v>82</v>
      </c>
      <c r="E47" s="4" t="s">
        <v>83</v>
      </c>
    </row>
    <row r="48" customFormat="false" ht="75" hidden="false" customHeight="false" outlineLevel="0" collapsed="false">
      <c r="A48" s="16" t="n">
        <v>1</v>
      </c>
      <c r="B48" s="8" t="s">
        <v>88</v>
      </c>
      <c r="C48" s="8" t="s">
        <v>89</v>
      </c>
      <c r="D48" s="8" t="s">
        <v>90</v>
      </c>
      <c r="E48" s="15" t="n">
        <f aca="false">18063.12</f>
        <v>18063.12</v>
      </c>
    </row>
    <row r="52" customFormat="false" ht="14.25" hidden="false" customHeight="true" outlineLevel="0" collapsed="false">
      <c r="A52" s="3" t="s">
        <v>91</v>
      </c>
      <c r="B52" s="3"/>
      <c r="C52" s="3"/>
      <c r="D52" s="3"/>
      <c r="E52" s="3"/>
    </row>
    <row r="53" customFormat="false" ht="60" hidden="false" customHeight="false" outlineLevel="0" collapsed="false">
      <c r="A53" s="4" t="s">
        <v>80</v>
      </c>
      <c r="B53" s="4" t="s">
        <v>81</v>
      </c>
      <c r="C53" s="4" t="s">
        <v>20</v>
      </c>
      <c r="D53" s="4" t="s">
        <v>82</v>
      </c>
      <c r="E53" s="4" t="s">
        <v>83</v>
      </c>
    </row>
    <row r="54" customFormat="false" ht="45" hidden="false" customHeight="false" outlineLevel="0" collapsed="false">
      <c r="A54" s="16" t="n">
        <v>1</v>
      </c>
      <c r="B54" s="8" t="s">
        <v>84</v>
      </c>
      <c r="C54" s="8" t="s">
        <v>92</v>
      </c>
      <c r="D54" s="8" t="s">
        <v>93</v>
      </c>
      <c r="E54" s="15" t="n">
        <v>28867.59</v>
      </c>
    </row>
    <row r="58" customFormat="false" ht="14.25" hidden="false" customHeight="true" outlineLevel="0" collapsed="false">
      <c r="A58" s="3" t="s">
        <v>94</v>
      </c>
      <c r="B58" s="3"/>
      <c r="C58" s="3"/>
      <c r="D58" s="3"/>
      <c r="E58" s="3"/>
    </row>
    <row r="59" customFormat="false" ht="14.25" hidden="false" customHeight="true" outlineLevel="0" collapsed="false">
      <c r="A59" s="17" t="s">
        <v>95</v>
      </c>
      <c r="B59" s="17"/>
      <c r="C59" s="17"/>
      <c r="D59" s="17"/>
      <c r="E59" s="17"/>
    </row>
    <row r="60" customFormat="false" ht="60" hidden="false" customHeight="false" outlineLevel="0" collapsed="false">
      <c r="A60" s="4" t="s">
        <v>80</v>
      </c>
      <c r="B60" s="4" t="s">
        <v>81</v>
      </c>
      <c r="C60" s="4" t="s">
        <v>20</v>
      </c>
      <c r="D60" s="4" t="s">
        <v>82</v>
      </c>
      <c r="E60" s="4" t="s">
        <v>83</v>
      </c>
    </row>
    <row r="61" customFormat="false" ht="45" hidden="false" customHeight="false" outlineLevel="0" collapsed="false">
      <c r="A61" s="16" t="n">
        <v>1</v>
      </c>
      <c r="B61" s="8" t="s">
        <v>96</v>
      </c>
      <c r="C61" s="8" t="s">
        <v>97</v>
      </c>
      <c r="D61" s="8" t="s">
        <v>98</v>
      </c>
      <c r="E61" s="15" t="n">
        <v>59990</v>
      </c>
    </row>
    <row r="62" customFormat="false" ht="45" hidden="false" customHeight="false" outlineLevel="0" collapsed="false">
      <c r="A62" s="16" t="n">
        <v>2</v>
      </c>
      <c r="B62" s="8" t="s">
        <v>96</v>
      </c>
      <c r="C62" s="8" t="s">
        <v>99</v>
      </c>
      <c r="D62" s="8" t="s">
        <v>98</v>
      </c>
      <c r="E62" s="14" t="n">
        <v>130020</v>
      </c>
    </row>
  </sheetData>
  <mergeCells count="9">
    <mergeCell ref="A4:E4"/>
    <mergeCell ref="A27:E27"/>
    <mergeCell ref="A33:E33"/>
    <mergeCell ref="A40:E40"/>
    <mergeCell ref="A41:E41"/>
    <mergeCell ref="A46:E46"/>
    <mergeCell ref="A52:E52"/>
    <mergeCell ref="A58:E58"/>
    <mergeCell ref="A59:E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18T05:58:13Z</cp:lastPrinted>
  <dcterms:modified xsi:type="dcterms:W3CDTF">2019-05-31T12:55:31Z</dcterms:modified>
  <cp:revision>0</cp:revision>
  <dc:subject/>
  <dc:title/>
</cp:coreProperties>
</file>