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5">
  <si>
    <t xml:space="preserve">Перелік головних розпорядників коштів обласного бюджету</t>
  </si>
  <si>
    <t xml:space="preserve">№ п/п</t>
  </si>
  <si>
    <t xml:space="preserve">Найменування головного розпорядника коштів обласного бюджету</t>
  </si>
  <si>
    <t xml:space="preserve">Рішення Тернопільської обласної ради</t>
  </si>
  <si>
    <t xml:space="preserve">Посилання</t>
  </si>
  <si>
    <t xml:space="preserve">Тернопільська обласна рада</t>
  </si>
  <si>
    <t xml:space="preserve">від 23 грудня 2020 року № 48 "Про обласний бюджет на 2021 рік"</t>
  </si>
  <si>
    <t xml:space="preserve">https://drive.google.com/drive/folders/10H90ohnAPhJzJVr7ShA8DyLYJK22P-QG</t>
  </si>
  <si>
    <t xml:space="preserve">Управління освіти і науки Тернопільської обласної державної адміністрації</t>
  </si>
  <si>
    <t xml:space="preserve">Департамент охорони здоров'я Тернопільської обласної державної адміністрації</t>
  </si>
  <si>
    <t xml:space="preserve">Департамент соціального захисту населення Тернопільської обласної державної адміністрації</t>
  </si>
  <si>
    <t xml:space="preserve">Служба у справах дітей Тернопільської обласної державної адміністрації</t>
  </si>
  <si>
    <t xml:space="preserve">Управління капітального будівництва Тернопільської обласної державної адміністрації</t>
  </si>
  <si>
    <t xml:space="preserve">Департамент архітектури, містобудування, житлово-комунального господарства та енергозбереження Тернопільської обласної державної адміністрації</t>
  </si>
  <si>
    <t xml:space="preserve">Управління розвитку інфраструктури та дорожнього господарства Тернопільської обласної державної адміністрації</t>
  </si>
  <si>
    <t xml:space="preserve">Управління інформаційної політики та комунікацій з громадськістю Тернопільської обласної державної адміністрації</t>
  </si>
  <si>
    <t xml:space="preserve">Департамент агропромислового розвитку Тернопільської обласної державної адміністрації</t>
  </si>
  <si>
    <t xml:space="preserve">Управління міжнародного економічного співробітництва та інвестиційних проектів Тернопільської обласної державної адміністрації</t>
  </si>
  <si>
    <t xml:space="preserve">Департамент культури та туризму Тернопільської обласної державної адміністрації</t>
  </si>
  <si>
    <t xml:space="preserve">Департамент економічного розвитку і торгівлі Тернопільської обласної державної адміністрації</t>
  </si>
  <si>
    <t xml:space="preserve">Управління екології та природних ресурсів Тернопільської обласної державної адміністрації</t>
  </si>
  <si>
    <t xml:space="preserve">Департамент з питань оборонної роботи, цивільного захисту населення та взаємодії з правоохоронними органами Тернопільської обласної державної адміністрації</t>
  </si>
  <si>
    <t xml:space="preserve">Управління молоді, спорту та іміджевих проектів Тернопільської обласної державної адміністрації</t>
  </si>
  <si>
    <t xml:space="preserve">Департамент цифрової трансформації  Тернопільської обласної державної адміністрації</t>
  </si>
  <si>
    <t xml:space="preserve">Департамент фінансів Тернопільської обласної державної адміністрації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drive/folders/10H90ohnAPhJzJVr7ShA8DyLYJK22P-QG" TargetMode="External"/><Relationship Id="rId2" Type="http://schemas.openxmlformats.org/officeDocument/2006/relationships/hyperlink" Target="https://drive.google.com/drive/folders/10H90ohnAPhJzJVr7ShA8DyLYJK22P-QG" TargetMode="External"/><Relationship Id="rId3" Type="http://schemas.openxmlformats.org/officeDocument/2006/relationships/hyperlink" Target="https://drive.google.com/drive/folders/10H90ohnAPhJzJVr7ShA8DyLYJK22P-QG" TargetMode="External"/><Relationship Id="rId4" Type="http://schemas.openxmlformats.org/officeDocument/2006/relationships/hyperlink" Target="https://drive.google.com/drive/folders/10H90ohnAPhJzJVr7ShA8DyLYJK22P-QG" TargetMode="External"/><Relationship Id="rId5" Type="http://schemas.openxmlformats.org/officeDocument/2006/relationships/hyperlink" Target="https://drive.google.com/drive/folders/10H90ohnAPhJzJVr7ShA8DyLYJK22P-QG" TargetMode="External"/><Relationship Id="rId6" Type="http://schemas.openxmlformats.org/officeDocument/2006/relationships/hyperlink" Target="https://drive.google.com/drive/folders/10H90ohnAPhJzJVr7ShA8DyLYJK22P-QG" TargetMode="External"/><Relationship Id="rId7" Type="http://schemas.openxmlformats.org/officeDocument/2006/relationships/hyperlink" Target="https://drive.google.com/drive/folders/10H90ohnAPhJzJVr7ShA8DyLYJK22P-QG" TargetMode="External"/><Relationship Id="rId8" Type="http://schemas.openxmlformats.org/officeDocument/2006/relationships/hyperlink" Target="https://drive.google.com/drive/folders/10H90ohnAPhJzJVr7ShA8DyLYJK22P-QG" TargetMode="External"/><Relationship Id="rId9" Type="http://schemas.openxmlformats.org/officeDocument/2006/relationships/hyperlink" Target="https://drive.google.com/drive/folders/10H90ohnAPhJzJVr7ShA8DyLYJK22P-QG" TargetMode="External"/><Relationship Id="rId10" Type="http://schemas.openxmlformats.org/officeDocument/2006/relationships/hyperlink" Target="https://drive.google.com/drive/folders/10H90ohnAPhJzJVr7ShA8DyLYJK22P-QG" TargetMode="External"/><Relationship Id="rId11" Type="http://schemas.openxmlformats.org/officeDocument/2006/relationships/hyperlink" Target="https://drive.google.com/drive/folders/10H90ohnAPhJzJVr7ShA8DyLYJK22P-QG" TargetMode="External"/><Relationship Id="rId12" Type="http://schemas.openxmlformats.org/officeDocument/2006/relationships/hyperlink" Target="https://drive.google.com/drive/folders/10H90ohnAPhJzJVr7ShA8DyLYJK22P-QG" TargetMode="External"/><Relationship Id="rId13" Type="http://schemas.openxmlformats.org/officeDocument/2006/relationships/hyperlink" Target="https://drive.google.com/drive/folders/10H90ohnAPhJzJVr7ShA8DyLYJK22P-QG" TargetMode="External"/><Relationship Id="rId14" Type="http://schemas.openxmlformats.org/officeDocument/2006/relationships/hyperlink" Target="https://drive.google.com/drive/folders/10H90ohnAPhJzJVr7ShA8DyLYJK22P-QG" TargetMode="External"/><Relationship Id="rId15" Type="http://schemas.openxmlformats.org/officeDocument/2006/relationships/hyperlink" Target="https://drive.google.com/drive/folders/10H90ohnAPhJzJVr7ShA8DyLYJK22P-Q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0.56"/>
    <col collapsed="false" customWidth="true" hidden="false" outlineLevel="0" max="3" min="3" style="0" width="35.7"/>
    <col collapsed="false" customWidth="true" hidden="false" outlineLevel="0" max="4" min="4" style="0" width="40.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2"/>
    </row>
    <row r="3" s="5" customFormat="true" ht="56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/>
    </row>
    <row r="4" customFormat="false" ht="36.75" hidden="false" customHeight="true" outlineLevel="0" collapsed="false">
      <c r="A4" s="6" t="n">
        <v>1</v>
      </c>
      <c r="B4" s="7" t="s">
        <v>5</v>
      </c>
      <c r="C4" s="8" t="s">
        <v>6</v>
      </c>
      <c r="D4" s="9" t="s">
        <v>7</v>
      </c>
      <c r="E4" s="10"/>
    </row>
    <row r="5" customFormat="false" ht="30.75" hidden="false" customHeight="true" outlineLevel="0" collapsed="false">
      <c r="A5" s="6" t="n">
        <f aca="false">A4+1</f>
        <v>2</v>
      </c>
      <c r="B5" s="7" t="s">
        <v>8</v>
      </c>
      <c r="C5" s="8" t="s">
        <v>6</v>
      </c>
      <c r="D5" s="9" t="s">
        <v>7</v>
      </c>
      <c r="E5" s="10"/>
    </row>
    <row r="6" customFormat="false" ht="48" hidden="false" customHeight="true" outlineLevel="0" collapsed="false">
      <c r="A6" s="6" t="n">
        <f aca="false">A5+1</f>
        <v>3</v>
      </c>
      <c r="B6" s="7" t="s">
        <v>9</v>
      </c>
      <c r="C6" s="8" t="s">
        <v>6</v>
      </c>
      <c r="D6" s="9" t="s">
        <v>7</v>
      </c>
      <c r="E6" s="10"/>
    </row>
    <row r="7" customFormat="false" ht="47.25" hidden="false" customHeight="false" outlineLevel="0" collapsed="false">
      <c r="A7" s="6" t="n">
        <f aca="false">A6+1</f>
        <v>4</v>
      </c>
      <c r="B7" s="7" t="s">
        <v>10</v>
      </c>
      <c r="C7" s="8" t="s">
        <v>6</v>
      </c>
      <c r="D7" s="9" t="s">
        <v>7</v>
      </c>
      <c r="E7" s="10"/>
    </row>
    <row r="8" customFormat="false" ht="53.25" hidden="false" customHeight="true" outlineLevel="0" collapsed="false">
      <c r="A8" s="6" t="n">
        <f aca="false">A7+1</f>
        <v>5</v>
      </c>
      <c r="B8" s="7" t="s">
        <v>11</v>
      </c>
      <c r="C8" s="8" t="s">
        <v>6</v>
      </c>
      <c r="D8" s="9" t="s">
        <v>7</v>
      </c>
      <c r="E8" s="10"/>
    </row>
    <row r="9" customFormat="false" ht="47.25" hidden="false" customHeight="false" outlineLevel="0" collapsed="false">
      <c r="A9" s="6" t="n">
        <f aca="false">A8+1</f>
        <v>6</v>
      </c>
      <c r="B9" s="7" t="s">
        <v>12</v>
      </c>
      <c r="C9" s="8" t="s">
        <v>6</v>
      </c>
      <c r="D9" s="9" t="s">
        <v>7</v>
      </c>
      <c r="E9" s="10"/>
    </row>
    <row r="10" customFormat="false" ht="78.75" hidden="false" customHeight="false" outlineLevel="0" collapsed="false">
      <c r="A10" s="6" t="n">
        <f aca="false">A9+1</f>
        <v>7</v>
      </c>
      <c r="B10" s="11" t="s">
        <v>13</v>
      </c>
      <c r="C10" s="8" t="s">
        <v>6</v>
      </c>
      <c r="D10" s="9" t="s">
        <v>7</v>
      </c>
      <c r="E10" s="10"/>
    </row>
    <row r="11" customFormat="false" ht="63" hidden="false" customHeight="false" outlineLevel="0" collapsed="false">
      <c r="A11" s="6" t="n">
        <f aca="false">A10+1</f>
        <v>8</v>
      </c>
      <c r="B11" s="11" t="s">
        <v>14</v>
      </c>
      <c r="C11" s="8" t="s">
        <v>6</v>
      </c>
      <c r="D11" s="9" t="s">
        <v>7</v>
      </c>
      <c r="E11" s="10"/>
    </row>
    <row r="12" customFormat="false" ht="63" hidden="false" customHeight="false" outlineLevel="0" collapsed="false">
      <c r="A12" s="6" t="n">
        <f aca="false">A11+1</f>
        <v>9</v>
      </c>
      <c r="B12" s="11" t="s">
        <v>15</v>
      </c>
      <c r="C12" s="8" t="s">
        <v>6</v>
      </c>
      <c r="D12" s="9" t="s">
        <v>7</v>
      </c>
      <c r="E12" s="10"/>
    </row>
    <row r="13" customFormat="false" ht="47.25" hidden="false" customHeight="false" outlineLevel="0" collapsed="false">
      <c r="A13" s="6" t="n">
        <f aca="false">A12+1</f>
        <v>10</v>
      </c>
      <c r="B13" s="11" t="s">
        <v>16</v>
      </c>
      <c r="C13" s="8" t="s">
        <v>6</v>
      </c>
      <c r="D13" s="9" t="s">
        <v>7</v>
      </c>
      <c r="E13" s="10"/>
    </row>
    <row r="14" customFormat="false" ht="78.75" hidden="false" customHeight="false" outlineLevel="0" collapsed="false">
      <c r="A14" s="6" t="n">
        <f aca="false">A13+1</f>
        <v>11</v>
      </c>
      <c r="B14" s="11" t="s">
        <v>17</v>
      </c>
      <c r="C14" s="8" t="s">
        <v>6</v>
      </c>
      <c r="D14" s="9" t="s">
        <v>7</v>
      </c>
      <c r="E14" s="10"/>
    </row>
    <row r="15" customFormat="false" ht="53.25" hidden="false" customHeight="true" outlineLevel="0" collapsed="false">
      <c r="A15" s="6" t="n">
        <f aca="false">A14+1</f>
        <v>12</v>
      </c>
      <c r="B15" s="11" t="s">
        <v>18</v>
      </c>
      <c r="C15" s="8" t="s">
        <v>6</v>
      </c>
      <c r="D15" s="9" t="s">
        <v>7</v>
      </c>
      <c r="E15" s="10"/>
    </row>
    <row r="16" customFormat="false" ht="47.25" hidden="false" customHeight="false" outlineLevel="0" collapsed="false">
      <c r="A16" s="6" t="n">
        <f aca="false">A15+1</f>
        <v>13</v>
      </c>
      <c r="B16" s="11" t="s">
        <v>19</v>
      </c>
      <c r="C16" s="8" t="s">
        <v>6</v>
      </c>
      <c r="D16" s="9" t="s">
        <v>7</v>
      </c>
      <c r="E16" s="10"/>
    </row>
    <row r="17" customFormat="false" ht="47.25" hidden="false" customHeight="false" outlineLevel="0" collapsed="false">
      <c r="A17" s="6" t="n">
        <f aca="false">A16+1</f>
        <v>14</v>
      </c>
      <c r="B17" s="11" t="s">
        <v>20</v>
      </c>
      <c r="C17" s="8" t="s">
        <v>6</v>
      </c>
      <c r="D17" s="9" t="s">
        <v>7</v>
      </c>
      <c r="E17" s="10"/>
    </row>
    <row r="18" customFormat="false" ht="94.5" hidden="false" customHeight="false" outlineLevel="0" collapsed="false">
      <c r="A18" s="6" t="n">
        <f aca="false">A17+1</f>
        <v>15</v>
      </c>
      <c r="B18" s="11" t="s">
        <v>21</v>
      </c>
      <c r="C18" s="8" t="s">
        <v>6</v>
      </c>
      <c r="D18" s="9" t="s">
        <v>7</v>
      </c>
      <c r="E18" s="10"/>
    </row>
    <row r="19" customFormat="false" ht="47.25" hidden="false" customHeight="false" outlineLevel="0" collapsed="false">
      <c r="A19" s="6" t="n">
        <f aca="false">A18+1</f>
        <v>16</v>
      </c>
      <c r="B19" s="11" t="s">
        <v>22</v>
      </c>
      <c r="C19" s="8" t="s">
        <v>6</v>
      </c>
      <c r="D19" s="9" t="s">
        <v>7</v>
      </c>
      <c r="E19" s="10"/>
    </row>
    <row r="20" customFormat="false" ht="47.25" hidden="false" customHeight="false" outlineLevel="0" collapsed="false">
      <c r="A20" s="6" t="n">
        <f aca="false">A19+1</f>
        <v>17</v>
      </c>
      <c r="B20" s="11" t="s">
        <v>23</v>
      </c>
      <c r="C20" s="8" t="s">
        <v>6</v>
      </c>
      <c r="D20" s="9" t="s">
        <v>7</v>
      </c>
      <c r="E20" s="10"/>
    </row>
    <row r="21" customFormat="false" ht="37.5" hidden="false" customHeight="true" outlineLevel="0" collapsed="false">
      <c r="A21" s="6" t="n">
        <f aca="false">A20+1</f>
        <v>18</v>
      </c>
      <c r="B21" s="11" t="s">
        <v>24</v>
      </c>
      <c r="C21" s="8" t="s">
        <v>6</v>
      </c>
      <c r="D21" s="9" t="s">
        <v>7</v>
      </c>
      <c r="E21" s="10"/>
    </row>
    <row r="22" s="14" customFormat="true" ht="18.75" hidden="false" customHeight="false" outlineLevel="0" collapsed="false">
      <c r="A22" s="12"/>
      <c r="B22" s="12"/>
      <c r="C22" s="12"/>
      <c r="D22" s="12"/>
      <c r="E22" s="13"/>
    </row>
    <row r="23" s="14" customFormat="true" ht="18.75" hidden="false" customHeight="false" outlineLevel="0" collapsed="false">
      <c r="A23" s="12"/>
      <c r="B23" s="12"/>
      <c r="C23" s="12"/>
      <c r="D23" s="12"/>
      <c r="E23" s="13"/>
    </row>
    <row r="24" s="14" customFormat="true" ht="18.75" hidden="false" customHeight="false" outlineLevel="0" collapsed="false">
      <c r="A24" s="12"/>
      <c r="B24" s="12"/>
      <c r="C24" s="12"/>
      <c r="D24" s="12"/>
      <c r="E24" s="13"/>
    </row>
  </sheetData>
  <mergeCells count="1">
    <mergeCell ref="A1:D1"/>
  </mergeCells>
  <hyperlinks>
    <hyperlink ref="D4" r:id="rId1" display="https://drive.google.com/drive/folders/10H90ohnAPhJzJVr7ShA8DyLYJK22P-QG"/>
    <hyperlink ref="D5" r:id="rId2" display="https://drive.google.com/drive/folders/10H90ohnAPhJzJVr7ShA8DyLYJK22P-QG"/>
    <hyperlink ref="D6" r:id="rId3" display="https://drive.google.com/drive/folders/10H90ohnAPhJzJVr7ShA8DyLYJK22P-QG"/>
    <hyperlink ref="D7" r:id="rId4" display="https://drive.google.com/drive/folders/10H90ohnAPhJzJVr7ShA8DyLYJK22P-QG"/>
    <hyperlink ref="D8" r:id="rId5" display="https://drive.google.com/drive/folders/10H90ohnAPhJzJVr7ShA8DyLYJK22P-QG"/>
    <hyperlink ref="D11" r:id="rId6" display="https://drive.google.com/drive/folders/10H90ohnAPhJzJVr7ShA8DyLYJK22P-QG"/>
    <hyperlink ref="D12" r:id="rId7" display="https://drive.google.com/drive/folders/10H90ohnAPhJzJVr7ShA8DyLYJK22P-QG"/>
    <hyperlink ref="D13" r:id="rId8" display="https://drive.google.com/drive/folders/10H90ohnAPhJzJVr7ShA8DyLYJK22P-QG"/>
    <hyperlink ref="D14" r:id="rId9" display="https://drive.google.com/drive/folders/10H90ohnAPhJzJVr7ShA8DyLYJK22P-QG"/>
    <hyperlink ref="D15" r:id="rId10" display="https://drive.google.com/drive/folders/10H90ohnAPhJzJVr7ShA8DyLYJK22P-QG"/>
    <hyperlink ref="D16" r:id="rId11" display="https://drive.google.com/drive/folders/10H90ohnAPhJzJVr7ShA8DyLYJK22P-QG"/>
    <hyperlink ref="D17" r:id="rId12" display="https://drive.google.com/drive/folders/10H90ohnAPhJzJVr7ShA8DyLYJK22P-QG"/>
    <hyperlink ref="D18" r:id="rId13" display="https://drive.google.com/drive/folders/10H90ohnAPhJzJVr7ShA8DyLYJK22P-QG"/>
    <hyperlink ref="D19" r:id="rId14" display="https://drive.google.com/drive/folders/10H90ohnAPhJzJVr7ShA8DyLYJK22P-QG"/>
    <hyperlink ref="D21" r:id="rId15" display="https://drive.google.com/drive/folders/10H90ohnAPhJzJVr7ShA8DyLYJK22P-QG"/>
  </hyperlink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3T12:50:56Z</dcterms:created>
  <dc:creator>User</dc:creator>
  <dc:description/>
  <dc:language>en-US</dc:language>
  <cp:lastModifiedBy>Петро</cp:lastModifiedBy>
  <cp:lastPrinted>2021-08-09T11:41:52Z</cp:lastPrinted>
  <dcterms:modified xsi:type="dcterms:W3CDTF">2021-08-09T11:42:41Z</dcterms:modified>
  <cp:revision>0</cp:revision>
  <dc:subject/>
  <dc:title/>
</cp:coreProperties>
</file>