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.10.2020_ЗФ" sheetId="1" state="visible" r:id="rId2"/>
    <sheet name="30.10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30.10.2020 (капітальні)'!$A$1:$J$16</definedName>
    <definedName function="false" hidden="false" localSheetId="0" name="_xlnm.Print_Area" vbProcedure="false">'30.10.2020_ЗФ'!$A$1:$J$32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Аналіз фінансування видатків загального фонду районного бюджету</t>
  </si>
  <si>
    <t xml:space="preserve">станом на 30.10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30.10.2020</t>
  </si>
  <si>
    <t xml:space="preserve">Всього профінансовано на 04.09.2015</t>
  </si>
  <si>
    <t xml:space="preserve">Профінансовано за період з 23.10.2020 по 30.10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Проведення місцевих виборів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3.10.2020. по 30.10.2020</t>
  </si>
  <si>
    <t xml:space="preserve"> в т.ч. :КУ Путивльської районної ради Сумської області "Путивльська центральна районна лікарня"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11" activePane="bottomLeft" state="frozen"/>
      <selection pane="topLeft" activeCell="A1" activeCellId="0" sqref="A1"/>
      <selection pane="bottom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3416360</v>
      </c>
      <c r="E7" s="9" t="n">
        <v>3035249.85</v>
      </c>
      <c r="F7" s="10" t="n">
        <v>993232</v>
      </c>
      <c r="G7" s="11" t="n">
        <v>5178.11</v>
      </c>
      <c r="H7" s="12" t="n">
        <f aca="false">D7-E7</f>
        <v>381110.15</v>
      </c>
      <c r="I7" s="10" t="n">
        <f aca="false">E7/D7*100</f>
        <v>88.8445553161845</v>
      </c>
      <c r="J7" s="10" t="n">
        <f aca="false">E7/C7*100</f>
        <v>69.1381033255082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1+C13+C15+C18+C21+C26</f>
        <v>17188747.72</v>
      </c>
      <c r="D8" s="10" t="n">
        <f aca="false">D9+D11+D13+D15+D18+D21+D26</f>
        <v>14957838.89</v>
      </c>
      <c r="E8" s="10" t="n">
        <f aca="false">E9+E11+E13+E15+E18+E21+E26</f>
        <v>14378359.23</v>
      </c>
      <c r="F8" s="10" t="n">
        <f aca="false">F9+F11+F13+F15+F18+F21+F26</f>
        <v>14372122.51</v>
      </c>
      <c r="G8" s="10" t="n">
        <f aca="false">G9+G11+G13+G15+G18+G21+G26</f>
        <v>353182.3</v>
      </c>
      <c r="H8" s="12" t="n">
        <f aca="false">D8-E8</f>
        <v>579479.66</v>
      </c>
      <c r="I8" s="10" t="n">
        <f aca="false">E8/D8*100</f>
        <v>96.1259132133894</v>
      </c>
      <c r="J8" s="10" t="n">
        <f aca="false">E8/C8*100</f>
        <v>83.6498357193877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354297.72</v>
      </c>
      <c r="D9" s="12" t="n">
        <v>10059250.89</v>
      </c>
      <c r="E9" s="12" t="n">
        <v>9615467.52</v>
      </c>
      <c r="F9" s="10" t="n">
        <v>13089326.88</v>
      </c>
      <c r="G9" s="15" t="n">
        <v>353182.3</v>
      </c>
      <c r="H9" s="12" t="n">
        <f aca="false">D9-E9</f>
        <v>443783.370000001</v>
      </c>
      <c r="I9" s="10" t="n">
        <f aca="false">E9/D9*100</f>
        <v>95.588305979711</v>
      </c>
      <c r="J9" s="10" t="n">
        <f aca="false">E9/C9*100</f>
        <v>84.6857089458105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/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56.25" hidden="false" customHeight="true" outlineLevel="0" collapsed="false">
      <c r="A11" s="8" t="s">
        <v>17</v>
      </c>
      <c r="B11" s="8"/>
      <c r="C11" s="17" t="n">
        <v>4350290</v>
      </c>
      <c r="D11" s="17" t="n">
        <v>3503691</v>
      </c>
      <c r="E11" s="17" t="n">
        <v>3417167.52</v>
      </c>
      <c r="F11" s="10" t="n">
        <v>96604.35</v>
      </c>
      <c r="G11" s="11" t="n">
        <v>0</v>
      </c>
      <c r="H11" s="12" t="n">
        <f aca="false">D11-E11</f>
        <v>86523.48</v>
      </c>
      <c r="I11" s="10" t="n">
        <f aca="false">E11/D11*100</f>
        <v>97.5305048304774</v>
      </c>
      <c r="J11" s="10" t="n">
        <f aca="false">E11/C11*100</f>
        <v>78.5503384831816</v>
      </c>
      <c r="M11" s="18"/>
      <c r="N11" s="18"/>
      <c r="O11" s="18"/>
    </row>
    <row r="12" s="13" customFormat="true" ht="1.5" hidden="true" customHeight="true" outlineLevel="0" collapsed="false">
      <c r="A12" s="8" t="s">
        <v>18</v>
      </c>
      <c r="B12" s="8"/>
      <c r="C12" s="12" t="n">
        <v>0</v>
      </c>
      <c r="D12" s="12" t="n">
        <v>0</v>
      </c>
      <c r="E12" s="12" t="n">
        <v>0</v>
      </c>
      <c r="F12" s="10"/>
      <c r="G12" s="19"/>
      <c r="H12" s="12" t="n">
        <f aca="false">D12-E12</f>
        <v>0</v>
      </c>
      <c r="I12" s="10" t="e">
        <f aca="false">E12/D12*100</f>
        <v>#DIV/0!</v>
      </c>
      <c r="J12" s="10" t="e">
        <f aca="false">E12/C12*100</f>
        <v>#DIV/0!</v>
      </c>
      <c r="M12" s="18"/>
      <c r="N12" s="18"/>
      <c r="O12" s="18"/>
    </row>
    <row r="13" s="13" customFormat="true" ht="46.5" hidden="false" customHeight="true" outlineLevel="0" collapsed="false">
      <c r="A13" s="8" t="s">
        <v>19</v>
      </c>
      <c r="B13" s="8"/>
      <c r="C13" s="17" t="n">
        <v>430400</v>
      </c>
      <c r="D13" s="17" t="n">
        <v>360461</v>
      </c>
      <c r="E13" s="17" t="n">
        <v>346725.39</v>
      </c>
      <c r="F13" s="10" t="n">
        <v>1151118.59</v>
      </c>
      <c r="G13" s="11" t="n">
        <v>0</v>
      </c>
      <c r="H13" s="12" t="n">
        <f aca="false">D13-E13</f>
        <v>13735.6099999999</v>
      </c>
      <c r="I13" s="10" t="n">
        <f aca="false">E13/D13*100</f>
        <v>96.1894324212606</v>
      </c>
      <c r="J13" s="10" t="n">
        <f aca="false">E13/C13*100</f>
        <v>80.558873141264</v>
      </c>
    </row>
    <row r="14" s="13" customFormat="true" ht="25.15" hidden="false" customHeight="true" outlineLevel="0" collapsed="false">
      <c r="A14" s="8" t="s">
        <v>20</v>
      </c>
      <c r="B14" s="8"/>
      <c r="C14" s="12" t="n">
        <v>0</v>
      </c>
      <c r="D14" s="12" t="n">
        <v>0</v>
      </c>
      <c r="E14" s="12" t="n">
        <v>0</v>
      </c>
      <c r="F14" s="10"/>
      <c r="G14" s="12"/>
      <c r="H14" s="12" t="n">
        <f aca="false">D14-E14</f>
        <v>0</v>
      </c>
      <c r="I14" s="10" t="e">
        <f aca="false">E14/D14*100</f>
        <v>#DIV/0!</v>
      </c>
      <c r="J14" s="10" t="e">
        <f aca="false">E14/C14*100</f>
        <v>#DIV/0!</v>
      </c>
    </row>
    <row r="15" s="13" customFormat="true" ht="36.6" hidden="false" customHeight="true" outlineLevel="0" collapsed="false">
      <c r="A15" s="8" t="s">
        <v>21</v>
      </c>
      <c r="B15" s="8"/>
      <c r="C15" s="17" t="n">
        <v>17060</v>
      </c>
      <c r="D15" s="17" t="n">
        <v>17060</v>
      </c>
      <c r="E15" s="17" t="n">
        <v>12500</v>
      </c>
      <c r="F15" s="10" t="n">
        <v>17490.27</v>
      </c>
      <c r="G15" s="12" t="n">
        <v>0</v>
      </c>
      <c r="H15" s="12" t="n">
        <f aca="false">D15-E15</f>
        <v>4560</v>
      </c>
      <c r="I15" s="10" t="n">
        <f aca="false">E15/D15*100</f>
        <v>73.2708089097304</v>
      </c>
      <c r="J15" s="10" t="n">
        <f aca="false">E15/C15*100</f>
        <v>73.2708089097304</v>
      </c>
    </row>
    <row r="16" s="13" customFormat="true" ht="97.15" hidden="false" customHeight="true" outlineLevel="0" collapsed="false">
      <c r="A16" s="8" t="s">
        <v>22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48.6" hidden="true" customHeight="true" outlineLevel="0" collapsed="false">
      <c r="A17" s="8" t="s">
        <v>20</v>
      </c>
      <c r="B17" s="8"/>
      <c r="C17" s="12"/>
      <c r="D17" s="12"/>
      <c r="E17" s="12"/>
      <c r="F17" s="10"/>
      <c r="G17" s="15"/>
      <c r="H17" s="12" t="n">
        <f aca="false">D17-E17</f>
        <v>0</v>
      </c>
      <c r="I17" s="10" t="e">
        <f aca="false">E17/D17*100</f>
        <v>#DIV/0!</v>
      </c>
      <c r="J17" s="10" t="e">
        <f aca="false">E17/C17*100</f>
        <v>#DIV/0!</v>
      </c>
    </row>
    <row r="18" s="13" customFormat="true" ht="36.75" hidden="false" customHeight="true" outlineLevel="0" collapsed="false">
      <c r="A18" s="8" t="s">
        <v>23</v>
      </c>
      <c r="B18" s="8"/>
      <c r="C18" s="12" t="n">
        <v>109700</v>
      </c>
      <c r="D18" s="12" t="n">
        <v>90376</v>
      </c>
      <c r="E18" s="12" t="n">
        <v>71498.8</v>
      </c>
      <c r="F18" s="10" t="n">
        <v>17582.42</v>
      </c>
      <c r="G18" s="15" t="n">
        <v>0</v>
      </c>
      <c r="H18" s="12" t="n">
        <f aca="false">D18-E18</f>
        <v>18877.2</v>
      </c>
      <c r="I18" s="10" t="n">
        <f aca="false">E18/D18*100</f>
        <v>79.112596264495</v>
      </c>
      <c r="J18" s="10" t="n">
        <f aca="false">E18/C18*100</f>
        <v>65.1766636280766</v>
      </c>
    </row>
    <row r="19" s="13" customFormat="true" ht="36" hidden="true" customHeight="true" outlineLevel="0" collapsed="false">
      <c r="A19" s="8" t="s">
        <v>24</v>
      </c>
      <c r="B19" s="8"/>
      <c r="C19" s="12" t="n">
        <v>0</v>
      </c>
      <c r="D19" s="12" t="n">
        <v>0</v>
      </c>
      <c r="E19" s="12" t="n">
        <v>0</v>
      </c>
      <c r="F19" s="10"/>
      <c r="G19" s="15"/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51" hidden="true" customHeight="true" outlineLevel="0" collapsed="false">
      <c r="A20" s="8" t="s">
        <v>25</v>
      </c>
      <c r="B20" s="8"/>
      <c r="C20" s="12"/>
      <c r="D20" s="12"/>
      <c r="E20" s="12"/>
      <c r="F20" s="10"/>
      <c r="G20" s="15"/>
      <c r="H20" s="12" t="n">
        <f aca="false">D20-E20</f>
        <v>0</v>
      </c>
      <c r="I20" s="10" t="e">
        <f aca="false">E20/D20*100</f>
        <v>#DIV/0!</v>
      </c>
      <c r="J20" s="10" t="e">
        <f aca="false">E20/C20*100</f>
        <v>#DIV/0!</v>
      </c>
    </row>
    <row r="21" s="13" customFormat="true" ht="49.15" hidden="false" customHeight="true" outlineLevel="0" collapsed="false">
      <c r="A21" s="8" t="s">
        <v>26</v>
      </c>
      <c r="B21" s="8"/>
      <c r="C21" s="12" t="n">
        <v>10000</v>
      </c>
      <c r="D21" s="12" t="n">
        <v>10000</v>
      </c>
      <c r="E21" s="12" t="n">
        <v>0</v>
      </c>
      <c r="F21" s="10"/>
      <c r="G21" s="15"/>
      <c r="H21" s="12" t="n">
        <f aca="false">D21-E21</f>
        <v>10000</v>
      </c>
      <c r="I21" s="10" t="n">
        <f aca="false">E21/D21*100</f>
        <v>0</v>
      </c>
      <c r="J21" s="10" t="n">
        <f aca="false">E21/C21*100</f>
        <v>0</v>
      </c>
    </row>
    <row r="22" s="13" customFormat="true" ht="51" hidden="true" customHeight="true" outlineLevel="0" collapsed="false">
      <c r="A22" s="16"/>
      <c r="B22" s="20"/>
      <c r="C22" s="12"/>
      <c r="D22" s="12"/>
      <c r="E22" s="12"/>
      <c r="F22" s="10"/>
      <c r="G22" s="15"/>
      <c r="H22" s="12"/>
      <c r="I22" s="10"/>
      <c r="J22" s="10"/>
    </row>
    <row r="23" s="13" customFormat="true" ht="51" hidden="false" customHeight="true" outlineLevel="0" collapsed="false">
      <c r="A23" s="8" t="s">
        <v>27</v>
      </c>
      <c r="B23" s="8"/>
      <c r="C23" s="12" t="n">
        <v>2700</v>
      </c>
      <c r="D23" s="12" t="n">
        <v>0</v>
      </c>
      <c r="E23" s="12" t="n">
        <v>0</v>
      </c>
      <c r="F23" s="10"/>
      <c r="G23" s="15"/>
      <c r="H23" s="12" t="n">
        <f aca="false">D23-E23</f>
        <v>0</v>
      </c>
      <c r="I23" s="10" t="e">
        <f aca="false">E23/D23*100</f>
        <v>#DIV/0!</v>
      </c>
      <c r="J23" s="10" t="n">
        <f aca="false">E23/C23*100</f>
        <v>0</v>
      </c>
    </row>
    <row r="24" s="13" customFormat="true" ht="51" hidden="false" customHeight="true" outlineLevel="0" collapsed="false">
      <c r="A24" s="21" t="s">
        <v>28</v>
      </c>
      <c r="B24" s="21"/>
      <c r="C24" s="12" t="n">
        <v>0</v>
      </c>
      <c r="D24" s="12" t="n">
        <v>0</v>
      </c>
      <c r="E24" s="12"/>
      <c r="F24" s="10"/>
      <c r="G24" s="15"/>
      <c r="H24" s="12" t="n">
        <f aca="false">D24-E24</f>
        <v>0</v>
      </c>
      <c r="I24" s="10"/>
      <c r="J24" s="10"/>
    </row>
    <row r="25" customFormat="false" ht="90.75" hidden="true" customHeight="true" outlineLevel="0" collapsed="false">
      <c r="A25" s="16"/>
      <c r="B25" s="21" t="s">
        <v>29</v>
      </c>
      <c r="C25" s="12" t="n">
        <v>0</v>
      </c>
      <c r="D25" s="12" t="n">
        <v>0</v>
      </c>
      <c r="E25" s="12" t="n">
        <v>0</v>
      </c>
      <c r="F25" s="10"/>
      <c r="G25" s="12"/>
      <c r="H25" s="12" t="n">
        <f aca="false">D25-E25</f>
        <v>0</v>
      </c>
      <c r="I25" s="10"/>
      <c r="J25" s="10"/>
    </row>
    <row r="26" customFormat="false" ht="63.75" hidden="false" customHeight="true" outlineLevel="0" collapsed="false">
      <c r="A26" s="8" t="s">
        <v>30</v>
      </c>
      <c r="B26" s="8"/>
      <c r="C26" s="17" t="n">
        <v>917000</v>
      </c>
      <c r="D26" s="17" t="n">
        <v>917000</v>
      </c>
      <c r="E26" s="17" t="n">
        <v>915000</v>
      </c>
      <c r="F26" s="10"/>
      <c r="G26" s="12" t="n">
        <v>0</v>
      </c>
      <c r="H26" s="12" t="n">
        <f aca="false">D26-E26</f>
        <v>2000</v>
      </c>
      <c r="I26" s="10" t="n">
        <f aca="false">E26/D26*100</f>
        <v>99.7818974918212</v>
      </c>
      <c r="J26" s="10" t="n">
        <f aca="false">E26/C26*100</f>
        <v>99.7818974918212</v>
      </c>
    </row>
    <row r="27" customFormat="false" ht="38.45" hidden="false" customHeight="true" outlineLevel="0" collapsed="false">
      <c r="A27" s="8" t="s">
        <v>31</v>
      </c>
      <c r="B27" s="8"/>
      <c r="C27" s="9" t="n">
        <v>67574732.48</v>
      </c>
      <c r="D27" s="9" t="n">
        <v>55878367.48</v>
      </c>
      <c r="E27" s="9" t="n">
        <v>52256963.9</v>
      </c>
      <c r="F27" s="10" t="n">
        <v>21102857.06</v>
      </c>
      <c r="G27" s="22" t="n">
        <v>324768.67</v>
      </c>
      <c r="H27" s="12" t="n">
        <f aca="false">D27-E27</f>
        <v>3621403.57999998</v>
      </c>
      <c r="I27" s="10" t="n">
        <f aca="false">E27/D27*100</f>
        <v>93.5191313860482</v>
      </c>
      <c r="J27" s="10" t="n">
        <f aca="false">E27/C27*100</f>
        <v>77.3321062210145</v>
      </c>
    </row>
    <row r="28" customFormat="false" ht="67.5" hidden="false" customHeight="true" outlineLevel="0" collapsed="false">
      <c r="A28" s="8" t="s">
        <v>32</v>
      </c>
      <c r="B28" s="8"/>
      <c r="C28" s="9" t="n">
        <v>1593546.59</v>
      </c>
      <c r="D28" s="9" t="n">
        <v>1466901.55</v>
      </c>
      <c r="E28" s="9" t="n">
        <v>980086.76</v>
      </c>
      <c r="F28" s="10" t="n">
        <v>29472293.51</v>
      </c>
      <c r="G28" s="12" t="n">
        <v>21994.51</v>
      </c>
      <c r="H28" s="12" t="n">
        <f aca="false">D28-E28</f>
        <v>486814.79</v>
      </c>
      <c r="I28" s="10" t="n">
        <f aca="false">E28/D28*100</f>
        <v>66.8133972590049</v>
      </c>
      <c r="J28" s="10" t="n">
        <f aca="false">E28/C28*100</f>
        <v>61.5034895214454</v>
      </c>
    </row>
    <row r="29" customFormat="false" ht="48.75" hidden="false" customHeight="true" outlineLevel="0" collapsed="false">
      <c r="A29" s="8" t="s">
        <v>33</v>
      </c>
      <c r="B29" s="8"/>
      <c r="C29" s="17" t="n">
        <v>572653</v>
      </c>
      <c r="D29" s="17" t="n">
        <v>482248</v>
      </c>
      <c r="E29" s="17" t="n">
        <v>392382.73</v>
      </c>
      <c r="F29" s="10" t="n">
        <v>101348.6</v>
      </c>
      <c r="G29" s="11" t="n">
        <v>0</v>
      </c>
      <c r="H29" s="12" t="n">
        <f aca="false">D29-E29</f>
        <v>89865.27</v>
      </c>
      <c r="I29" s="10" t="n">
        <f aca="false">E29/D29*100</f>
        <v>81.3653410693253</v>
      </c>
      <c r="J29" s="10" t="n">
        <f aca="false">E29/C29*100</f>
        <v>68.5201561853339</v>
      </c>
    </row>
    <row r="30" customFormat="false" ht="48" hidden="false" customHeight="true" outlineLevel="0" collapsed="false">
      <c r="A30" s="8" t="s">
        <v>34</v>
      </c>
      <c r="B30" s="8"/>
      <c r="C30" s="9" t="n">
        <v>9501471</v>
      </c>
      <c r="D30" s="9" t="n">
        <v>8511992</v>
      </c>
      <c r="E30" s="9" t="n">
        <v>8246943.41</v>
      </c>
      <c r="F30" s="10" t="n">
        <v>2929113.43</v>
      </c>
      <c r="G30" s="12" t="n">
        <v>425518.79</v>
      </c>
      <c r="H30" s="12" t="n">
        <f aca="false">D30-E30</f>
        <v>265048.59</v>
      </c>
      <c r="I30" s="10" t="n">
        <f aca="false">E30/D30*100</f>
        <v>96.8861743526075</v>
      </c>
      <c r="J30" s="10" t="n">
        <f aca="false">E30/C30*100</f>
        <v>86.7964908802016</v>
      </c>
    </row>
    <row r="31" customFormat="false" ht="53.25" hidden="false" customHeight="true" outlineLevel="0" collapsed="false">
      <c r="A31" s="8" t="s">
        <v>35</v>
      </c>
      <c r="B31" s="8"/>
      <c r="C31" s="9" t="n">
        <v>11968662</v>
      </c>
      <c r="D31" s="9" t="n">
        <v>9568397</v>
      </c>
      <c r="E31" s="9" t="n">
        <v>9476413</v>
      </c>
      <c r="F31" s="10" t="n">
        <v>5966419</v>
      </c>
      <c r="G31" s="12" t="n">
        <v>0</v>
      </c>
      <c r="H31" s="12" t="n">
        <f aca="false">D31-E31</f>
        <v>91984</v>
      </c>
      <c r="I31" s="10" t="n">
        <f aca="false">E31/D31*100</f>
        <v>99.0386686505587</v>
      </c>
      <c r="J31" s="10" t="n">
        <f aca="false">E31/C31*100</f>
        <v>79.1768787521947</v>
      </c>
    </row>
    <row r="32" customFormat="false" ht="27.75" hidden="false" customHeight="true" outlineLevel="0" collapsed="false">
      <c r="A32" s="8" t="s">
        <v>36</v>
      </c>
      <c r="B32" s="8"/>
      <c r="C32" s="10" t="n">
        <f aca="false">C7+C8+C27+C28+C30+C31</f>
        <v>112217285.79</v>
      </c>
      <c r="D32" s="10" t="n">
        <f aca="false">D7+D8+D27+D28+D30+D31</f>
        <v>93799856.92</v>
      </c>
      <c r="E32" s="10" t="n">
        <f aca="false">E7+E8+E27+E28+E30+E31</f>
        <v>88374016.15</v>
      </c>
      <c r="F32" s="10" t="n">
        <f aca="false">F7+F8+F27+F28+F30+F31</f>
        <v>74836037.51</v>
      </c>
      <c r="G32" s="10" t="n">
        <f aca="false">G7+G8+G27+G28+G30+G31</f>
        <v>1130642.38</v>
      </c>
      <c r="H32" s="10" t="n">
        <f aca="false">H7+H8+H27+H28+H30+H31+H14+H25+H24</f>
        <v>5425840.76999998</v>
      </c>
      <c r="I32" s="10" t="n">
        <f aca="false">E32/D32*100</f>
        <v>94.2155127436627</v>
      </c>
      <c r="J32" s="10" t="n">
        <f aca="false">E32/C32*100</f>
        <v>78.7525874715776</v>
      </c>
    </row>
    <row r="33" customFormat="false" ht="12.75" hidden="false" customHeight="false" outlineLevel="0" collapsed="false">
      <c r="E33" s="2" t="s">
        <v>37</v>
      </c>
    </row>
    <row r="34" customFormat="false" ht="12.75" hidden="false" customHeight="false" outlineLevel="0" collapsed="false">
      <c r="C34" s="12"/>
      <c r="D34" s="12"/>
      <c r="E34" s="12"/>
    </row>
    <row r="36" customFormat="false" ht="12.75" hidden="false" customHeight="false" outlineLevel="0" collapsed="false">
      <c r="G36" s="23"/>
    </row>
    <row r="38" customFormat="false" ht="12.75" hidden="false" customHeight="false" outlineLevel="0" collapsed="false">
      <c r="C38" s="12"/>
      <c r="D38" s="12"/>
      <c r="E38" s="12"/>
      <c r="F38" s="12"/>
      <c r="H38" s="12"/>
    </row>
    <row r="40" customFormat="false" ht="12.75" hidden="false" customHeight="false" outlineLevel="0" collapsed="false">
      <c r="C40" s="24"/>
      <c r="D40" s="24"/>
      <c r="E40" s="24"/>
    </row>
  </sheetData>
  <mergeCells count="33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10000</v>
      </c>
      <c r="E7" s="12" t="n">
        <v>0</v>
      </c>
      <c r="F7" s="26"/>
      <c r="G7" s="26" t="n">
        <v>0</v>
      </c>
      <c r="H7" s="26" t="n">
        <f aca="false">D7-E7</f>
        <v>10000</v>
      </c>
      <c r="I7" s="26" t="n">
        <f aca="false">E7/D7*100</f>
        <v>0</v>
      </c>
      <c r="J7" s="26" t="n">
        <f aca="false">E7/C7*100</f>
        <v>0</v>
      </c>
      <c r="K7" s="27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57000</v>
      </c>
      <c r="D8" s="12" t="n">
        <f aca="false">D9+D11+D10</f>
        <v>457000</v>
      </c>
      <c r="E8" s="12" t="n">
        <f aca="false">E9+E11+E10</f>
        <v>443906.54</v>
      </c>
      <c r="F8" s="12" t="n">
        <f aca="false">F9+F11+F10</f>
        <v>0</v>
      </c>
      <c r="G8" s="12" t="n">
        <v>0</v>
      </c>
      <c r="H8" s="26" t="n">
        <f aca="false">D8-E8</f>
        <v>13093.46</v>
      </c>
      <c r="I8" s="26" t="n">
        <f aca="false">E8/D8*100</f>
        <v>97.1349102844639</v>
      </c>
      <c r="J8" s="26" t="n">
        <f aca="false">E8/C8*100</f>
        <v>97.1349102844639</v>
      </c>
      <c r="K8" s="27"/>
    </row>
    <row r="9" customFormat="false" ht="68.25" hidden="false" customHeight="true" outlineLevel="0" collapsed="false">
      <c r="A9" s="8" t="s">
        <v>40</v>
      </c>
      <c r="B9" s="8"/>
      <c r="C9" s="17" t="n">
        <v>447000</v>
      </c>
      <c r="D9" s="17" t="n">
        <v>447000</v>
      </c>
      <c r="E9" s="17" t="n">
        <v>443906.54</v>
      </c>
      <c r="F9" s="26"/>
      <c r="G9" s="26" t="n">
        <v>0</v>
      </c>
      <c r="H9" s="26" t="n">
        <f aca="false">D9-E9</f>
        <v>3093.46000000002</v>
      </c>
      <c r="I9" s="26" t="n">
        <f aca="false">E9/D9*100</f>
        <v>99.3079507829978</v>
      </c>
      <c r="J9" s="26" t="n">
        <f aca="false">E9/C9*100</f>
        <v>99.3079507829978</v>
      </c>
      <c r="K9" s="27"/>
    </row>
    <row r="10" customFormat="false" ht="68.25" hidden="false" customHeight="true" outlineLevel="0" collapsed="false">
      <c r="A10" s="16"/>
      <c r="B10" s="28" t="s">
        <v>30</v>
      </c>
      <c r="C10" s="17" t="n">
        <v>10000</v>
      </c>
      <c r="D10" s="17" t="n">
        <v>10000</v>
      </c>
      <c r="E10" s="17" t="n">
        <v>0</v>
      </c>
      <c r="F10" s="17" t="n">
        <v>0</v>
      </c>
      <c r="G10" s="26"/>
      <c r="H10" s="26" t="n">
        <f aca="false">D10-E10</f>
        <v>10000</v>
      </c>
      <c r="I10" s="26"/>
      <c r="J10" s="26"/>
      <c r="K10" s="27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9" t="n">
        <v>736288.89</v>
      </c>
      <c r="D12" s="9" t="n">
        <v>736288.89</v>
      </c>
      <c r="E12" s="9" t="n">
        <v>668851.96</v>
      </c>
      <c r="F12" s="26"/>
      <c r="G12" s="12" t="n">
        <v>0</v>
      </c>
      <c r="H12" s="26" t="n">
        <f aca="false">D12-E12</f>
        <v>67436.9300000001</v>
      </c>
      <c r="I12" s="26" t="n">
        <f aca="false">E12/D12*100</f>
        <v>90.8409686855386</v>
      </c>
      <c r="J12" s="26" t="n">
        <f aca="false">E12/C12*100</f>
        <v>90.8409686855386</v>
      </c>
      <c r="K12" s="27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9" t="n">
        <v>95000</v>
      </c>
      <c r="D14" s="9" t="n">
        <v>50000</v>
      </c>
      <c r="E14" s="9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41.9578947368421</v>
      </c>
      <c r="K14" s="27"/>
    </row>
    <row r="15" customFormat="false" ht="48" hidden="false" customHeight="true" outlineLevel="0" collapsed="false">
      <c r="A15" s="8" t="s">
        <v>41</v>
      </c>
      <c r="B15" s="8"/>
      <c r="C15" s="9" t="n">
        <v>350000</v>
      </c>
      <c r="D15" s="9" t="n">
        <v>350000</v>
      </c>
      <c r="E15" s="9" t="n">
        <v>336594</v>
      </c>
      <c r="F15" s="26"/>
      <c r="G15" s="26" t="n">
        <v>10000</v>
      </c>
      <c r="H15" s="26" t="n">
        <f aca="false">D15-E15</f>
        <v>13406</v>
      </c>
      <c r="I15" s="26" t="n">
        <f aca="false">E15/D15*100</f>
        <v>96.1697142857143</v>
      </c>
      <c r="J15" s="26" t="n">
        <f aca="false">E15/C15*100</f>
        <v>96.1697142857143</v>
      </c>
      <c r="K15" s="27"/>
    </row>
    <row r="16" customFormat="false" ht="30.75" hidden="false" customHeight="true" outlineLevel="0" collapsed="false">
      <c r="A16" s="29" t="s">
        <v>36</v>
      </c>
      <c r="B16" s="29"/>
      <c r="C16" s="26" t="n">
        <f aca="false">C7+C8+C12+C14+C15+C13</f>
        <v>1648288.89</v>
      </c>
      <c r="D16" s="26" t="n">
        <f aca="false">D7+D8+D12+D14+D15+D13</f>
        <v>1603288.89</v>
      </c>
      <c r="E16" s="26" t="n">
        <f aca="false">E7+E8+E12+E14+E15+E13</f>
        <v>1489212.5</v>
      </c>
      <c r="F16" s="26" t="n">
        <f aca="false">F7+F8+F12+F14+F15+F13</f>
        <v>0</v>
      </c>
      <c r="G16" s="26" t="n">
        <f aca="false">G15+G12</f>
        <v>10000</v>
      </c>
      <c r="H16" s="26" t="n">
        <f aca="false">D16-E16</f>
        <v>114076.39</v>
      </c>
      <c r="I16" s="26" t="n">
        <f aca="false">E16/D16*100</f>
        <v>92.8848512135576</v>
      </c>
      <c r="J16" s="26" t="n">
        <f aca="false">E16/C16*100</f>
        <v>90.3489982268824</v>
      </c>
      <c r="K16" s="27"/>
    </row>
    <row r="17" customFormat="false" ht="12.75" hidden="true" customHeight="false" outlineLevel="0" collapsed="false">
      <c r="L17" s="30"/>
    </row>
    <row r="19" customFormat="false" ht="12.75" hidden="true" customHeight="false" outlineLevel="0" collapsed="false">
      <c r="C19" s="31" t="n">
        <v>1252055</v>
      </c>
      <c r="D19" s="31" t="n">
        <v>602055</v>
      </c>
      <c r="E19" s="31" t="n">
        <v>1231.2</v>
      </c>
      <c r="H19" s="31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3" customFormat="false" ht="12.75" hidden="false" customHeight="false" outlineLevel="0" collapsed="false">
      <c r="C23" s="32"/>
      <c r="D23" s="32"/>
      <c r="E23" s="32"/>
    </row>
    <row r="24" customFormat="false" ht="12.75" hidden="false" customHeight="false" outlineLevel="0" collapsed="false">
      <c r="C24" s="32"/>
      <c r="D24" s="32"/>
      <c r="E24" s="32"/>
    </row>
    <row r="25" customFormat="false" ht="12.75" hidden="false" customHeight="false" outlineLevel="0" collapsed="false">
      <c r="C25" s="33"/>
      <c r="D25" s="33"/>
      <c r="E25" s="33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3" min="2" style="34" width="11.56"/>
    <col collapsed="false" customWidth="true" hidden="false" outlineLevel="0" max="4" min="4" style="34" width="2.28"/>
    <col collapsed="false" customWidth="true" hidden="true" outlineLevel="0" max="5" min="5" style="34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4" width="11.56"/>
    <col collapsed="false" customWidth="true" hidden="false" outlineLevel="0" max="15" min="15" style="34" width="20.7"/>
    <col collapsed="false" customWidth="true" hidden="true" outlineLevel="0" max="21" min="16" style="34" width="11.56"/>
    <col collapsed="false" customWidth="false" hidden="false" outlineLevel="0" max="257" min="22" style="34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5"/>
      <c r="B6" s="35" t="s">
        <v>42</v>
      </c>
      <c r="C6" s="35"/>
      <c r="D6" s="35"/>
      <c r="E6" s="35"/>
      <c r="F6" s="35" t="s">
        <v>43</v>
      </c>
      <c r="G6" s="35" t="s">
        <v>38</v>
      </c>
      <c r="H6" s="35" t="s">
        <v>6</v>
      </c>
      <c r="I6" s="35"/>
      <c r="J6" s="35" t="s">
        <v>39</v>
      </c>
      <c r="K6" s="35" t="s">
        <v>44</v>
      </c>
      <c r="L6" s="35" t="s">
        <v>45</v>
      </c>
      <c r="M6" s="35"/>
    </row>
    <row r="7" customFormat="false" ht="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4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8" t="s">
        <v>46</v>
      </c>
      <c r="M8" s="8" t="s">
        <v>12</v>
      </c>
    </row>
    <row r="9" customFormat="false" ht="18" hidden="false" customHeight="true" outlineLevel="0" collapsed="false">
      <c r="A9" s="36" t="n">
        <v>2111</v>
      </c>
      <c r="B9" s="37" t="s">
        <v>47</v>
      </c>
      <c r="C9" s="37"/>
      <c r="D9" s="37"/>
      <c r="E9" s="37"/>
      <c r="F9" s="17" t="n">
        <v>61633273</v>
      </c>
      <c r="G9" s="17" t="n">
        <v>52926365</v>
      </c>
      <c r="H9" s="17" t="n">
        <v>50206104.51</v>
      </c>
      <c r="I9" s="38" t="n">
        <v>1137375</v>
      </c>
      <c r="J9" s="11" t="n">
        <v>567142.5</v>
      </c>
      <c r="K9" s="26" t="n">
        <f aca="false">G9-H9</f>
        <v>2720260.48999999</v>
      </c>
      <c r="L9" s="26" t="n">
        <f aca="false">H9/G9*100</f>
        <v>94.8602922380935</v>
      </c>
      <c r="M9" s="26" t="n">
        <f aca="false">H9/F9*100</f>
        <v>81.4594164259296</v>
      </c>
      <c r="N9" s="25"/>
      <c r="O9" s="12"/>
    </row>
    <row r="10" customFormat="false" ht="15.75" hidden="false" customHeight="true" outlineLevel="0" collapsed="false">
      <c r="A10" s="36" t="n">
        <v>2120</v>
      </c>
      <c r="B10" s="37" t="s">
        <v>48</v>
      </c>
      <c r="C10" s="37"/>
      <c r="D10" s="37"/>
      <c r="E10" s="37"/>
      <c r="F10" s="17" t="n">
        <v>13838374.37</v>
      </c>
      <c r="G10" s="17" t="n">
        <v>11973036.37</v>
      </c>
      <c r="H10" s="17" t="n">
        <v>11239369.75</v>
      </c>
      <c r="I10" s="38" t="n">
        <v>251329</v>
      </c>
      <c r="J10" s="11" t="n">
        <v>136441.68</v>
      </c>
      <c r="K10" s="26" t="n">
        <f aca="false">G10-H10</f>
        <v>733666.620000003</v>
      </c>
      <c r="L10" s="26" t="n">
        <f aca="false">H10/G10*100</f>
        <v>93.872342843305</v>
      </c>
      <c r="M10" s="26" t="n">
        <f aca="false">H10/F10*100</f>
        <v>81.2188588738115</v>
      </c>
      <c r="N10" s="25"/>
      <c r="O10" s="12"/>
    </row>
    <row r="11" customFormat="false" ht="18" hidden="false" customHeight="true" outlineLevel="0" collapsed="false">
      <c r="A11" s="36" t="n">
        <v>2210</v>
      </c>
      <c r="B11" s="37" t="s">
        <v>49</v>
      </c>
      <c r="C11" s="37"/>
      <c r="D11" s="37"/>
      <c r="E11" s="37"/>
      <c r="F11" s="17" t="n">
        <v>2879310.62</v>
      </c>
      <c r="G11" s="17" t="n">
        <v>2550142.41</v>
      </c>
      <c r="H11" s="17" t="n">
        <v>2284652.17</v>
      </c>
      <c r="I11" s="38" t="n">
        <v>30295</v>
      </c>
      <c r="J11" s="11" t="n">
        <v>26997.84</v>
      </c>
      <c r="K11" s="26" t="n">
        <f aca="false">G11-H11</f>
        <v>265490.24</v>
      </c>
      <c r="L11" s="26" t="n">
        <f aca="false">H11/G11*100</f>
        <v>89.5891994518063</v>
      </c>
      <c r="M11" s="26" t="n">
        <f aca="false">H11/F11*100</f>
        <v>79.3471935306514</v>
      </c>
      <c r="N11" s="25"/>
      <c r="O11" s="12"/>
    </row>
    <row r="12" customFormat="false" ht="15.75" hidden="false" customHeight="true" outlineLevel="0" collapsed="false">
      <c r="A12" s="36" t="n">
        <v>2220</v>
      </c>
      <c r="B12" s="37" t="s">
        <v>50</v>
      </c>
      <c r="C12" s="37"/>
      <c r="D12" s="37"/>
      <c r="E12" s="37"/>
      <c r="F12" s="17" t="n">
        <v>49000</v>
      </c>
      <c r="G12" s="17" t="n">
        <v>24647</v>
      </c>
      <c r="H12" s="17" t="n">
        <v>12523.94</v>
      </c>
      <c r="I12" s="26" t="n">
        <v>214323.52</v>
      </c>
      <c r="J12" s="38" t="n">
        <v>0</v>
      </c>
      <c r="K12" s="26" t="n">
        <f aca="false">G12-H12</f>
        <v>12123.06</v>
      </c>
      <c r="L12" s="26" t="n">
        <f aca="false">H12/G12*100</f>
        <v>50.8132429910334</v>
      </c>
      <c r="M12" s="26" t="n">
        <f aca="false">H12/F12*100</f>
        <v>25.5590612244898</v>
      </c>
      <c r="N12" s="25"/>
      <c r="O12" s="12"/>
    </row>
    <row r="13" customFormat="false" ht="15.75" hidden="false" customHeight="true" outlineLevel="0" collapsed="false">
      <c r="A13" s="36" t="n">
        <v>2230</v>
      </c>
      <c r="B13" s="37" t="s">
        <v>51</v>
      </c>
      <c r="C13" s="37"/>
      <c r="D13" s="37"/>
      <c r="E13" s="37"/>
      <c r="F13" s="17" t="n">
        <v>570837.11</v>
      </c>
      <c r="G13" s="17" t="n">
        <v>268051.11</v>
      </c>
      <c r="H13" s="17" t="n">
        <v>176323.8</v>
      </c>
      <c r="I13" s="26" t="n">
        <v>220574.83</v>
      </c>
      <c r="J13" s="11" t="n">
        <v>4548</v>
      </c>
      <c r="K13" s="26" t="n">
        <f aca="false">G13-H13</f>
        <v>91727.31</v>
      </c>
      <c r="L13" s="26" t="n">
        <f aca="false">H13/G13*100</f>
        <v>65.779917867156</v>
      </c>
      <c r="M13" s="26" t="n">
        <f aca="false">H13/F13*100</f>
        <v>30.8886365148895</v>
      </c>
      <c r="N13" s="25"/>
      <c r="O13" s="12"/>
    </row>
    <row r="14" customFormat="false" ht="15.75" hidden="false" customHeight="true" outlineLevel="0" collapsed="false">
      <c r="A14" s="36" t="n">
        <v>2240</v>
      </c>
      <c r="B14" s="37" t="s">
        <v>52</v>
      </c>
      <c r="C14" s="37"/>
      <c r="D14" s="37"/>
      <c r="E14" s="37"/>
      <c r="F14" s="17" t="n">
        <v>1623877.38</v>
      </c>
      <c r="G14" s="17" t="n">
        <v>1016870.59</v>
      </c>
      <c r="H14" s="17" t="n">
        <v>926578.66</v>
      </c>
      <c r="I14" s="26" t="n">
        <v>798873.06</v>
      </c>
      <c r="J14" s="11" t="n">
        <v>6484.34</v>
      </c>
      <c r="K14" s="26" t="n">
        <f aca="false">G14-H14</f>
        <v>90291.9299999999</v>
      </c>
      <c r="L14" s="26" t="n">
        <f aca="false">H14/G14*100</f>
        <v>91.1206075888182</v>
      </c>
      <c r="M14" s="26" t="n">
        <f aca="false">H14/F14*100</f>
        <v>57.0596444911376</v>
      </c>
      <c r="N14" s="25"/>
      <c r="O14" s="12"/>
    </row>
    <row r="15" customFormat="false" ht="15.75" hidden="false" customHeight="true" outlineLevel="0" collapsed="false">
      <c r="A15" s="36" t="n">
        <v>2250</v>
      </c>
      <c r="B15" s="37" t="s">
        <v>53</v>
      </c>
      <c r="C15" s="37"/>
      <c r="D15" s="37"/>
      <c r="E15" s="37"/>
      <c r="F15" s="17" t="n">
        <v>81630</v>
      </c>
      <c r="G15" s="17" t="n">
        <v>45378</v>
      </c>
      <c r="H15" s="17" t="n">
        <v>17796.97</v>
      </c>
      <c r="I15" s="38" t="n">
        <v>1440.66</v>
      </c>
      <c r="J15" s="38" t="n">
        <v>60</v>
      </c>
      <c r="K15" s="26" t="n">
        <f aca="false">G15-H15</f>
        <v>27581.03</v>
      </c>
      <c r="L15" s="26" t="n">
        <f aca="false">H15/G15*100</f>
        <v>39.2193794349685</v>
      </c>
      <c r="M15" s="26" t="n">
        <f aca="false">H15/F15*100</f>
        <v>21.8019968148965</v>
      </c>
      <c r="N15" s="25"/>
      <c r="O15" s="12"/>
    </row>
    <row r="16" customFormat="false" ht="18.75" hidden="false" customHeight="true" outlineLevel="0" collapsed="false">
      <c r="A16" s="36" t="n">
        <v>2270</v>
      </c>
      <c r="B16" s="39" t="s">
        <v>54</v>
      </c>
      <c r="C16" s="39"/>
      <c r="D16" s="39"/>
      <c r="E16" s="39"/>
      <c r="F16" s="12" t="n">
        <f aca="false">F18+F19+F20+F21</f>
        <v>6053139</v>
      </c>
      <c r="G16" s="12" t="n">
        <f aca="false">G18+G19+G20+G21</f>
        <v>3280991</v>
      </c>
      <c r="H16" s="12" t="n">
        <f aca="false">H18+H19+H20+H21</f>
        <v>2771117.08</v>
      </c>
      <c r="I16" s="26" t="n">
        <f aca="false">I17+I18+I19+I20+I21</f>
        <v>77782.95</v>
      </c>
      <c r="J16" s="26" t="n">
        <f aca="false">J17+J18+J19+J20+J21</f>
        <v>13791.21</v>
      </c>
      <c r="K16" s="26" t="n">
        <f aca="false">G16-H16</f>
        <v>509873.92</v>
      </c>
      <c r="L16" s="26" t="n">
        <f aca="false">H16/G16*100</f>
        <v>84.4597586521877</v>
      </c>
      <c r="M16" s="26" t="n">
        <f aca="false">H16/F16*100</f>
        <v>45.7798355530907</v>
      </c>
      <c r="N16" s="25"/>
      <c r="O16" s="12"/>
    </row>
    <row r="17" customFormat="false" ht="15.75" hidden="false" customHeight="true" outlineLevel="0" collapsed="false">
      <c r="A17" s="36" t="n">
        <v>2271</v>
      </c>
      <c r="B17" s="40" t="s">
        <v>55</v>
      </c>
      <c r="C17" s="40"/>
      <c r="D17" s="40"/>
      <c r="E17" s="40"/>
      <c r="F17" s="12"/>
      <c r="G17" s="12"/>
      <c r="H17" s="12"/>
      <c r="I17" s="41"/>
      <c r="J17" s="42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2"/>
      <c r="P17" s="43"/>
      <c r="Q17" s="43"/>
      <c r="R17" s="25"/>
    </row>
    <row r="18" customFormat="false" ht="33" hidden="false" customHeight="true" outlineLevel="0" collapsed="false">
      <c r="A18" s="36" t="n">
        <v>2272</v>
      </c>
      <c r="B18" s="37" t="s">
        <v>56</v>
      </c>
      <c r="C18" s="37"/>
      <c r="D18" s="37"/>
      <c r="E18" s="37"/>
      <c r="F18" s="17" t="n">
        <v>234152</v>
      </c>
      <c r="G18" s="17" t="n">
        <v>175094</v>
      </c>
      <c r="H18" s="17" t="n">
        <v>135020.38</v>
      </c>
      <c r="I18" s="44"/>
      <c r="J18" s="11" t="n">
        <v>11273.93</v>
      </c>
      <c r="K18" s="26" t="n">
        <f aca="false">G18-H18</f>
        <v>40073.62</v>
      </c>
      <c r="L18" s="26" t="n">
        <f aca="false">H18/G18*100</f>
        <v>77.113082115892</v>
      </c>
      <c r="M18" s="26" t="n">
        <f aca="false">H18/F18*100</f>
        <v>57.6635604222898</v>
      </c>
      <c r="N18" s="25"/>
      <c r="O18" s="12"/>
      <c r="P18" s="43"/>
      <c r="Q18" s="43"/>
      <c r="R18" s="25"/>
    </row>
    <row r="19" customFormat="false" ht="15.75" hidden="false" customHeight="true" outlineLevel="0" collapsed="false">
      <c r="A19" s="36" t="n">
        <v>2273</v>
      </c>
      <c r="B19" s="37" t="s">
        <v>57</v>
      </c>
      <c r="C19" s="37"/>
      <c r="D19" s="37"/>
      <c r="E19" s="37"/>
      <c r="F19" s="17" t="n">
        <v>1276186</v>
      </c>
      <c r="G19" s="17" t="n">
        <v>818245</v>
      </c>
      <c r="H19" s="17" t="n">
        <v>661388.92</v>
      </c>
      <c r="I19" s="38" t="n">
        <v>77782.95</v>
      </c>
      <c r="J19" s="11" t="n">
        <v>854.47</v>
      </c>
      <c r="K19" s="26" t="n">
        <f aca="false">G19-H19</f>
        <v>156856.08</v>
      </c>
      <c r="L19" s="26" t="n">
        <f aca="false">H19/G19*100</f>
        <v>80.8301816693044</v>
      </c>
      <c r="M19" s="26" t="n">
        <f aca="false">H19/F19*100</f>
        <v>51.8254329698022</v>
      </c>
      <c r="N19" s="25"/>
      <c r="O19" s="12"/>
      <c r="P19" s="43"/>
      <c r="Q19" s="43"/>
      <c r="R19" s="25"/>
    </row>
    <row r="20" customFormat="false" ht="15.75" hidden="false" customHeight="true" outlineLevel="0" collapsed="false">
      <c r="A20" s="36" t="n">
        <v>2274</v>
      </c>
      <c r="B20" s="37" t="s">
        <v>58</v>
      </c>
      <c r="C20" s="37"/>
      <c r="D20" s="37"/>
      <c r="E20" s="37"/>
      <c r="F20" s="17" t="n">
        <v>3725156</v>
      </c>
      <c r="G20" s="17" t="n">
        <v>1656265</v>
      </c>
      <c r="H20" s="17" t="n">
        <v>1502872.1</v>
      </c>
      <c r="I20" s="44"/>
      <c r="J20" s="11" t="n">
        <v>0</v>
      </c>
      <c r="K20" s="26" t="n">
        <f aca="false">G20-H20</f>
        <v>153392.9</v>
      </c>
      <c r="L20" s="26" t="n">
        <f aca="false">H20/G20*100</f>
        <v>90.7386257633893</v>
      </c>
      <c r="M20" s="26" t="n">
        <f aca="false">H20/F20*100</f>
        <v>40.3438701627529</v>
      </c>
      <c r="N20" s="25"/>
      <c r="O20" s="12"/>
      <c r="P20" s="43"/>
      <c r="Q20" s="43"/>
      <c r="R20" s="25"/>
    </row>
    <row r="21" customFormat="false" ht="15.75" hidden="false" customHeight="true" outlineLevel="0" collapsed="false">
      <c r="A21" s="36" t="n">
        <v>2275</v>
      </c>
      <c r="B21" s="37" t="s">
        <v>59</v>
      </c>
      <c r="C21" s="37"/>
      <c r="D21" s="37"/>
      <c r="E21" s="37"/>
      <c r="F21" s="17" t="n">
        <v>817645</v>
      </c>
      <c r="G21" s="17" t="n">
        <v>631387</v>
      </c>
      <c r="H21" s="17" t="n">
        <v>471835.68</v>
      </c>
      <c r="I21" s="44"/>
      <c r="J21" s="11" t="n">
        <v>1662.81</v>
      </c>
      <c r="K21" s="26" t="n">
        <f aca="false">G21-H21</f>
        <v>159551.32</v>
      </c>
      <c r="L21" s="26" t="n">
        <f aca="false">H21/G21*100</f>
        <v>74.7300277009188</v>
      </c>
      <c r="M21" s="26" t="n">
        <f aca="false">H21/F21*100</f>
        <v>57.7066673189465</v>
      </c>
      <c r="N21" s="25"/>
      <c r="O21" s="12"/>
      <c r="P21" s="43"/>
      <c r="Q21" s="43"/>
      <c r="R21" s="25"/>
    </row>
    <row r="22" customFormat="false" ht="15.75" hidden="false" customHeight="true" outlineLevel="0" collapsed="false">
      <c r="A22" s="36" t="n">
        <v>2281</v>
      </c>
      <c r="B22" s="29" t="s">
        <v>60</v>
      </c>
      <c r="C22" s="29"/>
      <c r="D22" s="29"/>
      <c r="E22" s="29"/>
      <c r="F22" s="12" t="n">
        <v>0</v>
      </c>
      <c r="G22" s="12" t="n">
        <v>0</v>
      </c>
      <c r="H22" s="12" t="n">
        <v>0</v>
      </c>
      <c r="I22" s="44"/>
      <c r="J22" s="42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2"/>
      <c r="P22" s="43"/>
      <c r="Q22" s="43"/>
      <c r="R22" s="25"/>
    </row>
    <row r="23" customFormat="false" ht="54.75" hidden="false" customHeight="true" outlineLevel="0" collapsed="false">
      <c r="A23" s="36" t="n">
        <v>2282</v>
      </c>
      <c r="B23" s="40" t="s">
        <v>61</v>
      </c>
      <c r="C23" s="40"/>
      <c r="D23" s="40"/>
      <c r="E23" s="40"/>
      <c r="F23" s="17" t="n">
        <v>142779</v>
      </c>
      <c r="G23" s="17" t="n">
        <v>142779</v>
      </c>
      <c r="H23" s="17" t="n">
        <v>69332</v>
      </c>
      <c r="I23" s="38" t="n">
        <v>687553.27</v>
      </c>
      <c r="J23" s="11" t="n">
        <v>0</v>
      </c>
      <c r="K23" s="26" t="n">
        <f aca="false">G23-H23</f>
        <v>73447</v>
      </c>
      <c r="L23" s="26" t="n">
        <f aca="false">H23/G23*100</f>
        <v>48.5589617520784</v>
      </c>
      <c r="M23" s="26" t="n">
        <f aca="false">H23/F23*100</f>
        <v>48.5589617520784</v>
      </c>
      <c r="N23" s="25"/>
      <c r="O23" s="12"/>
    </row>
    <row r="24" customFormat="false" ht="58.5" hidden="false" customHeight="true" outlineLevel="0" collapsed="false">
      <c r="A24" s="36" t="n">
        <v>2610</v>
      </c>
      <c r="B24" s="40" t="s">
        <v>62</v>
      </c>
      <c r="C24" s="40"/>
      <c r="D24" s="40"/>
      <c r="E24" s="40"/>
      <c r="F24" s="17" t="n">
        <v>11022038.4</v>
      </c>
      <c r="G24" s="17" t="n">
        <v>9783598.53</v>
      </c>
      <c r="H24" s="17" t="n">
        <v>9389310.78</v>
      </c>
      <c r="I24" s="42" t="n">
        <v>5587.25</v>
      </c>
      <c r="J24" s="11" t="n">
        <v>353182.3</v>
      </c>
      <c r="K24" s="26" t="n">
        <f aca="false">G24-H24</f>
        <v>394287.75</v>
      </c>
      <c r="L24" s="26" t="n">
        <f aca="false">H24/G24*100</f>
        <v>95.9699107767866</v>
      </c>
      <c r="M24" s="26" t="n">
        <f aca="false">H24/F24*100</f>
        <v>85.1866999483508</v>
      </c>
      <c r="N24" s="25"/>
      <c r="O24" s="12"/>
    </row>
    <row r="25" customFormat="false" ht="35.25" hidden="false" customHeight="true" outlineLevel="0" collapsed="false">
      <c r="A25" s="36" t="n">
        <v>2620</v>
      </c>
      <c r="B25" s="40" t="s">
        <v>63</v>
      </c>
      <c r="C25" s="40"/>
      <c r="D25" s="40"/>
      <c r="E25" s="40"/>
      <c r="F25" s="17" t="n">
        <v>12875662</v>
      </c>
      <c r="G25" s="17" t="n">
        <v>10475397</v>
      </c>
      <c r="H25" s="17" t="n">
        <v>10391413</v>
      </c>
      <c r="I25" s="38" t="n">
        <v>675376</v>
      </c>
      <c r="J25" s="11" t="n">
        <v>0</v>
      </c>
      <c r="K25" s="26" t="n">
        <f aca="false">G25-H25</f>
        <v>83984</v>
      </c>
      <c r="L25" s="26" t="n">
        <f aca="false">H25/G25*100</f>
        <v>99.198273821985</v>
      </c>
      <c r="M25" s="26" t="n">
        <f aca="false">H25/F25*100</f>
        <v>80.7058541921961</v>
      </c>
      <c r="N25" s="25"/>
      <c r="O25" s="12"/>
    </row>
    <row r="26" customFormat="false" ht="16.5" hidden="false" customHeight="true" outlineLevel="0" collapsed="false">
      <c r="A26" s="36" t="n">
        <v>2710</v>
      </c>
      <c r="B26" s="37" t="s">
        <v>64</v>
      </c>
      <c r="C26" s="37"/>
      <c r="D26" s="37"/>
      <c r="E26" s="37"/>
      <c r="F26" s="12" t="n">
        <v>0</v>
      </c>
      <c r="G26" s="12" t="n">
        <v>0</v>
      </c>
      <c r="H26" s="12" t="n">
        <v>0</v>
      </c>
      <c r="I26" s="42" t="n">
        <v>12084.82</v>
      </c>
      <c r="J26" s="38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2"/>
    </row>
    <row r="27" customFormat="false" ht="16.5" hidden="false" customHeight="true" outlineLevel="0" collapsed="false">
      <c r="A27" s="36" t="n">
        <v>2730</v>
      </c>
      <c r="B27" s="37" t="s">
        <v>65</v>
      </c>
      <c r="C27" s="37"/>
      <c r="D27" s="37"/>
      <c r="E27" s="37"/>
      <c r="F27" s="17" t="n">
        <v>1389624.91</v>
      </c>
      <c r="G27" s="17" t="n">
        <v>1259103.91</v>
      </c>
      <c r="H27" s="17" t="n">
        <v>848602.74</v>
      </c>
      <c r="I27" s="42" t="n">
        <v>4275474.99</v>
      </c>
      <c r="J27" s="11" t="n">
        <v>21994.51</v>
      </c>
      <c r="K27" s="26" t="n">
        <f aca="false">G27-H27</f>
        <v>410501.17</v>
      </c>
      <c r="L27" s="26" t="n">
        <f aca="false">H27/G27*100</f>
        <v>67.3973556320701</v>
      </c>
      <c r="M27" s="26" t="n">
        <f aca="false">H27/F27*100</f>
        <v>61.0670357082186</v>
      </c>
      <c r="N27" s="25"/>
      <c r="O27" s="12"/>
    </row>
    <row r="28" customFormat="false" ht="15" hidden="false" customHeight="true" outlineLevel="0" collapsed="false">
      <c r="A28" s="36" t="n">
        <v>2800</v>
      </c>
      <c r="B28" s="37" t="s">
        <v>66</v>
      </c>
      <c r="C28" s="37"/>
      <c r="D28" s="37"/>
      <c r="E28" s="37"/>
      <c r="F28" s="17" t="n">
        <v>47740</v>
      </c>
      <c r="G28" s="17" t="n">
        <v>46197</v>
      </c>
      <c r="H28" s="17" t="n">
        <v>40890.29</v>
      </c>
      <c r="I28" s="42" t="n">
        <v>146.93</v>
      </c>
      <c r="J28" s="11" t="n">
        <v>0</v>
      </c>
      <c r="K28" s="26" t="n">
        <f aca="false">G28-H28</f>
        <v>5306.70999999999</v>
      </c>
      <c r="L28" s="26" t="n">
        <f aca="false">H28/G28*100</f>
        <v>88.5128688010044</v>
      </c>
      <c r="M28" s="26" t="n">
        <f aca="false">H28/F28*100</f>
        <v>85.6520527859238</v>
      </c>
      <c r="N28" s="25"/>
      <c r="O28" s="12"/>
    </row>
    <row r="29" customFormat="false" ht="57.75" hidden="false" customHeight="true" outlineLevel="0" collapsed="false">
      <c r="A29" s="21" t="s">
        <v>67</v>
      </c>
      <c r="B29" s="8" t="s">
        <v>68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2"/>
      <c r="J29" s="45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customFormat="false" ht="16.5" hidden="false" customHeight="true" outlineLevel="0" collapsed="false">
      <c r="A30" s="36" t="n">
        <v>9000</v>
      </c>
      <c r="B30" s="37" t="s">
        <v>69</v>
      </c>
      <c r="C30" s="37"/>
      <c r="D30" s="37"/>
      <c r="E30" s="37"/>
      <c r="F30" s="12" t="n">
        <v>10000</v>
      </c>
      <c r="G30" s="12" t="n">
        <v>10000</v>
      </c>
      <c r="H30" s="12" t="n">
        <v>0</v>
      </c>
      <c r="I30" s="42" t="n">
        <v>0</v>
      </c>
      <c r="J30" s="46" t="n">
        <v>0</v>
      </c>
      <c r="K30" s="26" t="n">
        <f aca="false">G30-H30</f>
        <v>10000</v>
      </c>
      <c r="L30" s="26" t="n">
        <f aca="false">H30/G30*100</f>
        <v>0</v>
      </c>
      <c r="M30" s="26" t="n">
        <f aca="false">H30/F30*100</f>
        <v>0</v>
      </c>
      <c r="N30" s="25"/>
    </row>
    <row r="31" customFormat="false" ht="24.75" hidden="false" customHeight="true" outlineLevel="0" collapsed="false">
      <c r="A31" s="36" t="n">
        <v>3000</v>
      </c>
      <c r="B31" s="40" t="s">
        <v>70</v>
      </c>
      <c r="C31" s="40"/>
      <c r="D31" s="40"/>
      <c r="E31" s="40"/>
      <c r="F31" s="26" t="n">
        <v>1648288.89</v>
      </c>
      <c r="G31" s="26" t="n">
        <v>1603288.89</v>
      </c>
      <c r="H31" s="26" t="n">
        <v>1489212.5</v>
      </c>
      <c r="I31" s="26" t="n">
        <f aca="false">I24+I25+I27+I29+I30+I28</f>
        <v>4956585.17</v>
      </c>
      <c r="J31" s="26" t="n">
        <v>10000</v>
      </c>
      <c r="K31" s="26" t="n">
        <f aca="false">G31-H31</f>
        <v>114076.39</v>
      </c>
      <c r="L31" s="26" t="n">
        <f aca="false">H31/G31*100</f>
        <v>92.8848512135577</v>
      </c>
      <c r="M31" s="26" t="n">
        <f aca="false">H31/F31*100</f>
        <v>90.3489982268824</v>
      </c>
    </row>
    <row r="32" customFormat="false" ht="20.25" hidden="false" customHeight="true" outlineLevel="0" collapsed="false">
      <c r="A32" s="29" t="s">
        <v>71</v>
      </c>
      <c r="B32" s="29"/>
      <c r="C32" s="29"/>
      <c r="D32" s="29"/>
      <c r="E32" s="29"/>
      <c r="F32" s="26" t="n">
        <f aca="false">F9+F10+F11+F12+F13+F14+F15+F17+F18+F19+F20+F21+F23+F24+F25+F26+F27+F28+F30+F31+F22+F29</f>
        <v>113865574.68</v>
      </c>
      <c r="G32" s="26" t="n">
        <f aca="false">G9+G10+G11+G12+G13+G14+G15+G17+G18+G19+G20+G21+G23+G24+G25+G26+G27+G28+G30+G31+G22+G29</f>
        <v>95405845.81</v>
      </c>
      <c r="H32" s="26" t="n">
        <f aca="false">H9+H10+H11+H12+H13+H14+H15+H17+H18+H19+H20+H21+H23+H24+H25+H26+H27+H28+H30+H31+H22+H29</f>
        <v>89863228.19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1140642.38</v>
      </c>
      <c r="K32" s="26" t="n">
        <f aca="false">K9+K10+K11+K12+K13+K14+K15+K17+K18+K19+K20+K21+K23+K24+K25+K26+K27+K28+K30+K31+K22+K29</f>
        <v>5542617.62</v>
      </c>
      <c r="L32" s="26" t="n">
        <f aca="false">H32/G32*100</f>
        <v>94.1904842696557</v>
      </c>
      <c r="M32" s="26" t="n">
        <f aca="false">H32/F32*100</f>
        <v>78.9204537390212</v>
      </c>
      <c r="N32" s="47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10-30T09:57:38Z</dcterms:modified>
  <cp:revision>0</cp:revision>
  <dc:subject/>
  <dc:title/>
</cp:coreProperties>
</file>