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.04.2020_ЗФ" sheetId="1" state="visible" r:id="rId2"/>
    <sheet name="24.04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24.04.2020 (капітальні)'!$A$1:$J$16</definedName>
    <definedName function="false" hidden="false" localSheetId="0" name="_xlnm.Print_Area" vbProcedure="false">'24.04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Аналіз фінансування видатків загального фонду районного бюджету</t>
  </si>
  <si>
    <t xml:space="preserve">станом на 24.04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24.04.2020</t>
  </si>
  <si>
    <t xml:space="preserve">Всього профінансовано на 04.09.2015</t>
  </si>
  <si>
    <t xml:space="preserve">Профінансовано за період з 17.04.2020 по 24.04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17.04.2020. по 24.04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14" activePane="bottomLeft" state="frozen"/>
      <selection pane="topLeft" activeCell="A1" activeCellId="0" sqref="A1"/>
      <selection pane="bottom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510126</v>
      </c>
      <c r="D7" s="9" t="n">
        <v>1228037</v>
      </c>
      <c r="E7" s="9" t="n">
        <v>1037309.22</v>
      </c>
      <c r="F7" s="10" t="n">
        <v>993232</v>
      </c>
      <c r="G7" s="11" t="n">
        <v>7180</v>
      </c>
      <c r="H7" s="12" t="n">
        <f aca="false">D7-E7</f>
        <v>190727.78</v>
      </c>
      <c r="I7" s="10" t="n">
        <f aca="false">E7/D7*100</f>
        <v>84.4688897810082</v>
      </c>
      <c r="J7" s="10" t="n">
        <f aca="false">E7/C7*100</f>
        <v>22.999561874768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15814828</v>
      </c>
      <c r="D8" s="10" t="n">
        <f aca="false">D9+D12+D13+D14+D17+D18+D19+D20+D21+D22+D23+D15+D25+D28</f>
        <v>9667190.77</v>
      </c>
      <c r="E8" s="10" t="n">
        <f aca="false">E9+E12+E13+E14+E17+E18+E19+E20+E21+E22+E23+E15+E25+E28</f>
        <v>8502474.15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241621.87</v>
      </c>
      <c r="H8" s="12" t="n">
        <f aca="false">D8-E8</f>
        <v>1164716.62</v>
      </c>
      <c r="I8" s="10" t="n">
        <f aca="false">E8/D8*100</f>
        <v>87.9518606003469</v>
      </c>
      <c r="J8" s="10" t="n">
        <f aca="false">E8/C8*100</f>
        <v>53.7626722845168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0878938</v>
      </c>
      <c r="D9" s="12" t="n">
        <v>8141403.77</v>
      </c>
      <c r="E9" s="12" t="n">
        <v>7129864.72</v>
      </c>
      <c r="F9" s="10" t="n">
        <v>13089326.88</v>
      </c>
      <c r="G9" s="15" t="n">
        <v>96621.87</v>
      </c>
      <c r="H9" s="12" t="n">
        <f aca="false">D9-E9</f>
        <v>1011539.05</v>
      </c>
      <c r="I9" s="10" t="n">
        <f aca="false">E9/D9*100</f>
        <v>87.5753730121163</v>
      </c>
      <c r="J9" s="10" t="n">
        <f aca="false">E9/C9*100</f>
        <v>65.5382420600246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2" t="n">
        <v>0</v>
      </c>
      <c r="D11" s="12" t="n">
        <v>0</v>
      </c>
      <c r="E11" s="12" t="n">
        <v>0</v>
      </c>
      <c r="F11" s="10"/>
      <c r="G11" s="15" t="n">
        <v>0</v>
      </c>
      <c r="H11" s="12" t="n">
        <f aca="false">D11-E11</f>
        <v>0</v>
      </c>
      <c r="I11" s="10" t="e">
        <f aca="false">E11/D11*100</f>
        <v>#DIV/0!</v>
      </c>
      <c r="J11" s="10" t="e">
        <f aca="false">E11/C11*100</f>
        <v>#DIV/0!</v>
      </c>
    </row>
    <row r="12" s="13" customFormat="true" ht="56.25" hidden="false" customHeight="true" outlineLevel="0" collapsed="false">
      <c r="A12" s="8" t="s">
        <v>17</v>
      </c>
      <c r="B12" s="8"/>
      <c r="C12" s="17" t="n">
        <v>4360290</v>
      </c>
      <c r="D12" s="17" t="n">
        <v>1345986</v>
      </c>
      <c r="E12" s="17" t="n">
        <v>1231812.61</v>
      </c>
      <c r="F12" s="10" t="n">
        <v>96604.35</v>
      </c>
      <c r="G12" s="11" t="n">
        <f aca="false">128979.42+16020.58</f>
        <v>145000</v>
      </c>
      <c r="H12" s="12" t="n">
        <f aca="false">D12-E12</f>
        <v>114173.39</v>
      </c>
      <c r="I12" s="10" t="n">
        <f aca="false">E12/D12*100</f>
        <v>91.5174905236756</v>
      </c>
      <c r="J12" s="10" t="n">
        <f aca="false">E12/C12*100</f>
        <v>28.2507037375954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30400</v>
      </c>
      <c r="D14" s="17" t="n">
        <v>124931</v>
      </c>
      <c r="E14" s="17" t="n">
        <v>117059.77</v>
      </c>
      <c r="F14" s="10" t="n">
        <v>1151118.59</v>
      </c>
      <c r="G14" s="11" t="n">
        <v>0</v>
      </c>
      <c r="H14" s="12" t="n">
        <f aca="false">D14-E14</f>
        <v>7871.23000000001</v>
      </c>
      <c r="I14" s="10" t="n">
        <f aca="false">E14/D14*100</f>
        <v>93.6995381450561</v>
      </c>
      <c r="J14" s="10" t="n">
        <f aca="false">E14/C14*100</f>
        <v>27.1979019516729</v>
      </c>
    </row>
    <row r="15" s="13" customFormat="true" ht="43.15" hidden="false" customHeight="true" outlineLevel="0" collapsed="false">
      <c r="A15" s="8" t="s">
        <v>18</v>
      </c>
      <c r="B15" s="8"/>
      <c r="C15" s="12"/>
      <c r="D15" s="12"/>
      <c r="E15" s="12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36.6" hidden="false" customHeight="true" outlineLevel="0" collapsed="false">
      <c r="A17" s="8" t="s">
        <v>21</v>
      </c>
      <c r="B17" s="8"/>
      <c r="C17" s="12" t="n">
        <v>15000</v>
      </c>
      <c r="D17" s="12" t="n">
        <v>15000</v>
      </c>
      <c r="E17" s="12" t="n">
        <v>0</v>
      </c>
      <c r="F17" s="10" t="n">
        <v>17490.27</v>
      </c>
      <c r="G17" s="12" t="n">
        <v>0</v>
      </c>
      <c r="H17" s="12" t="n">
        <f aca="false">D17-E17</f>
        <v>15000</v>
      </c>
      <c r="I17" s="10" t="n">
        <f aca="false">E17/D17*100</f>
        <v>0</v>
      </c>
      <c r="J17" s="10" t="n">
        <f aca="false">E17/C17*100</f>
        <v>0</v>
      </c>
    </row>
    <row r="18" s="13" customFormat="true" ht="97.15" hidden="false" customHeight="true" outlineLevel="0" collapsed="false">
      <c r="A18" s="8" t="s">
        <v>22</v>
      </c>
      <c r="B18" s="8"/>
      <c r="C18" s="12" t="n">
        <v>0</v>
      </c>
      <c r="D18" s="12" t="n">
        <v>0</v>
      </c>
      <c r="E18" s="12" t="n">
        <v>0</v>
      </c>
      <c r="F18" s="10"/>
      <c r="G18" s="12" t="n">
        <v>0</v>
      </c>
      <c r="H18" s="12" t="n">
        <f aca="false">D18-E18</f>
        <v>0</v>
      </c>
      <c r="I18" s="10" t="e">
        <f aca="false">E18/D18*100</f>
        <v>#DIV/0!</v>
      </c>
      <c r="J18" s="10" t="e">
        <f aca="false">E18/C18*100</f>
        <v>#DIV/0!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9700</v>
      </c>
      <c r="D20" s="12" t="n">
        <v>29370</v>
      </c>
      <c r="E20" s="12" t="n">
        <v>23737.05</v>
      </c>
      <c r="F20" s="10" t="n">
        <v>17582.42</v>
      </c>
      <c r="G20" s="15" t="n">
        <v>0</v>
      </c>
      <c r="H20" s="12" t="n">
        <f aca="false">D20-E20</f>
        <v>5632.95</v>
      </c>
      <c r="I20" s="10" t="n">
        <f aca="false">E20/D20*100</f>
        <v>80.820735444331</v>
      </c>
      <c r="J20" s="10" t="n">
        <f aca="false">E20/C20*100</f>
        <v>21.6381494986326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2" t="n">
        <v>10000</v>
      </c>
      <c r="D23" s="12" t="n">
        <v>0</v>
      </c>
      <c r="E23" s="12" t="n">
        <v>0</v>
      </c>
      <c r="F23" s="10"/>
      <c r="G23" s="15" t="n">
        <v>0</v>
      </c>
      <c r="H23" s="12" t="n">
        <f aca="false">D23-E23</f>
        <v>0</v>
      </c>
      <c r="I23" s="10" t="e">
        <f aca="false">E23/D23*100</f>
        <v>#DIV/0!</v>
      </c>
      <c r="J23" s="10" t="n">
        <f aca="false">E23/C23*100</f>
        <v>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2" t="n">
        <v>10500</v>
      </c>
      <c r="D28" s="12" t="n">
        <v>10500</v>
      </c>
      <c r="E28" s="12" t="n">
        <v>0</v>
      </c>
      <c r="F28" s="10"/>
      <c r="G28" s="12" t="n">
        <v>0</v>
      </c>
      <c r="H28" s="12" t="n">
        <f aca="false">D28-E28</f>
        <v>10500</v>
      </c>
      <c r="I28" s="10" t="n">
        <f aca="false">E28/D28*100</f>
        <v>0</v>
      </c>
      <c r="J28" s="10" t="n">
        <f aca="false">E28/C28*100</f>
        <v>0</v>
      </c>
    </row>
    <row r="29" customFormat="false" ht="38.45" hidden="false" customHeight="true" outlineLevel="0" collapsed="false">
      <c r="A29" s="8" t="s">
        <v>31</v>
      </c>
      <c r="B29" s="8"/>
      <c r="C29" s="9" t="n">
        <v>66310374.11</v>
      </c>
      <c r="D29" s="9" t="n">
        <v>21451554</v>
      </c>
      <c r="E29" s="9" t="n">
        <v>19079337.23</v>
      </c>
      <c r="F29" s="10" t="n">
        <v>21102857.06</v>
      </c>
      <c r="G29" s="12" t="n">
        <v>602527.75</v>
      </c>
      <c r="H29" s="12" t="n">
        <f aca="false">D29-E29</f>
        <v>2372216.77</v>
      </c>
      <c r="I29" s="10" t="n">
        <f aca="false">E29/D29*100</f>
        <v>88.9415155191088</v>
      </c>
      <c r="J29" s="10" t="n">
        <f aca="false">E29/C29*100</f>
        <v>28.7727787485408</v>
      </c>
    </row>
    <row r="30" customFormat="false" ht="67.5" hidden="false" customHeight="true" outlineLevel="0" collapsed="false">
      <c r="A30" s="8" t="s">
        <v>32</v>
      </c>
      <c r="B30" s="8"/>
      <c r="C30" s="9" t="n">
        <v>1591529.79</v>
      </c>
      <c r="D30" s="9" t="n">
        <v>999713.41</v>
      </c>
      <c r="E30" s="9" t="n">
        <v>443700.24</v>
      </c>
      <c r="F30" s="10" t="n">
        <v>29472293.51</v>
      </c>
      <c r="G30" s="12" t="n">
        <v>27752.63</v>
      </c>
      <c r="H30" s="12" t="n">
        <f aca="false">D30-E30</f>
        <v>556013.17</v>
      </c>
      <c r="I30" s="10" t="n">
        <f aca="false">E30/D30*100</f>
        <v>44.3827436505028</v>
      </c>
      <c r="J30" s="10" t="n">
        <f aca="false">E30/C30*100</f>
        <v>27.8788523336406</v>
      </c>
    </row>
    <row r="31" customFormat="false" ht="48.75" hidden="false" customHeight="true" outlineLevel="0" collapsed="false">
      <c r="A31" s="8" t="s">
        <v>33</v>
      </c>
      <c r="B31" s="8"/>
      <c r="C31" s="17" t="n">
        <v>570053</v>
      </c>
      <c r="D31" s="17" t="n">
        <v>205224</v>
      </c>
      <c r="E31" s="17" t="n">
        <v>156873.55</v>
      </c>
      <c r="F31" s="10" t="n">
        <v>101348.6</v>
      </c>
      <c r="G31" s="11" t="n">
        <v>0</v>
      </c>
      <c r="H31" s="12" t="n">
        <f aca="false">D31-E31</f>
        <v>48350.45</v>
      </c>
      <c r="I31" s="10" t="n">
        <f aca="false">E31/D31*100</f>
        <v>76.4401580711808</v>
      </c>
      <c r="J31" s="10" t="n">
        <f aca="false">E31/C31*100</f>
        <v>27.5191166435402</v>
      </c>
    </row>
    <row r="32" customFormat="false" ht="48" hidden="false" customHeight="true" outlineLevel="0" collapsed="false">
      <c r="A32" s="8" t="s">
        <v>34</v>
      </c>
      <c r="B32" s="8"/>
      <c r="C32" s="9" t="n">
        <v>9731471</v>
      </c>
      <c r="D32" s="9" t="n">
        <v>3823305</v>
      </c>
      <c r="E32" s="9" t="n">
        <v>3014444.69</v>
      </c>
      <c r="F32" s="10" t="n">
        <v>2929113.43</v>
      </c>
      <c r="G32" s="12" t="n">
        <v>0</v>
      </c>
      <c r="H32" s="12" t="n">
        <f aca="false">D32-E32</f>
        <v>808860.31</v>
      </c>
      <c r="I32" s="10" t="n">
        <f aca="false">E32/D32*100</f>
        <v>78.843950194923</v>
      </c>
      <c r="J32" s="10" t="n">
        <f aca="false">E32/C32*100</f>
        <v>30.9762490172349</v>
      </c>
    </row>
    <row r="33" customFormat="false" ht="53.25" hidden="false" customHeight="true" outlineLevel="0" collapsed="false">
      <c r="A33" s="8" t="s">
        <v>35</v>
      </c>
      <c r="B33" s="8"/>
      <c r="C33" s="9" t="n">
        <v>10604442</v>
      </c>
      <c r="D33" s="9" t="n">
        <v>3266064</v>
      </c>
      <c r="E33" s="9" t="n">
        <v>2658919</v>
      </c>
      <c r="F33" s="10" t="n">
        <v>5966419</v>
      </c>
      <c r="G33" s="12" t="n">
        <v>214000</v>
      </c>
      <c r="H33" s="12" t="n">
        <f aca="false">D33-E33</f>
        <v>607145</v>
      </c>
      <c r="I33" s="10" t="n">
        <f aca="false">E33/D33*100</f>
        <v>81.4104989981825</v>
      </c>
      <c r="J33" s="10" t="n">
        <f aca="false">E33/C33*100</f>
        <v>25.0736342374262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108562770.9</v>
      </c>
      <c r="D34" s="10" t="n">
        <f aca="false">D7+D8+D29+D30+D32+D33+D16+D27+D26+D11</f>
        <v>40435864.18</v>
      </c>
      <c r="E34" s="10" t="n">
        <f aca="false">E7+E8+E29+E30+E32+E33+E16+E27+E26+E11</f>
        <v>34736184.53</v>
      </c>
      <c r="F34" s="10" t="e">
        <f aca="false">F7+F8+F29+F30+F32+F33</f>
        <v>#VALUE!</v>
      </c>
      <c r="G34" s="10" t="n">
        <f aca="false">G7+G8+G29+G30+G32+G33+G16+G27</f>
        <v>1093082.25</v>
      </c>
      <c r="H34" s="10" t="n">
        <f aca="false">H7+H8+H29+H30+H32+H33+H16+H27+H26</f>
        <v>5699679.65</v>
      </c>
      <c r="I34" s="10" t="n">
        <f aca="false">E34/D34*100</f>
        <v>85.9043951067104</v>
      </c>
      <c r="J34" s="10" t="n">
        <f aca="false">E34/C34*100</f>
        <v>31.9964056204833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1" colorId="64" zoomScale="80" zoomScaleNormal="8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0</v>
      </c>
      <c r="E7" s="12" t="n">
        <v>0</v>
      </c>
      <c r="F7" s="25"/>
      <c r="G7" s="25" t="n">
        <v>0</v>
      </c>
      <c r="H7" s="25" t="n">
        <f aca="false">D7-E7</f>
        <v>0</v>
      </c>
      <c r="I7" s="25" t="e">
        <f aca="false">E7/D7*100</f>
        <v>#DIV/0!</v>
      </c>
      <c r="J7" s="25" t="n">
        <f aca="false">E7/C7*100</f>
        <v>0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7000</v>
      </c>
      <c r="D8" s="12" t="n">
        <f aca="false">D9+D11+D10</f>
        <v>47000</v>
      </c>
      <c r="E8" s="12" t="n">
        <f aca="false">E9+E11+E10</f>
        <v>47000</v>
      </c>
      <c r="F8" s="12" t="n">
        <f aca="false">F9+F11+F10</f>
        <v>0</v>
      </c>
      <c r="G8" s="12" t="n">
        <v>0</v>
      </c>
      <c r="H8" s="25" t="n">
        <f aca="false">D8-E8</f>
        <v>0</v>
      </c>
      <c r="I8" s="25" t="n">
        <f aca="false">E8/D8*100</f>
        <v>100</v>
      </c>
      <c r="J8" s="25" t="n">
        <f aca="false">E8/C8*100</f>
        <v>100</v>
      </c>
      <c r="K8" s="26"/>
    </row>
    <row r="9" customFormat="false" ht="68.25" hidden="false" customHeight="true" outlineLevel="0" collapsed="false">
      <c r="A9" s="8" t="s">
        <v>40</v>
      </c>
      <c r="B9" s="8"/>
      <c r="C9" s="12" t="n">
        <v>47000</v>
      </c>
      <c r="D9" s="12" t="n">
        <v>47000</v>
      </c>
      <c r="E9" s="12" t="n">
        <v>47000</v>
      </c>
      <c r="F9" s="25"/>
      <c r="G9" s="25" t="n">
        <v>0</v>
      </c>
      <c r="H9" s="25" t="n">
        <f aca="false">D9-E9</f>
        <v>0</v>
      </c>
      <c r="I9" s="25" t="n">
        <f aca="false">E9/D9*100</f>
        <v>100</v>
      </c>
      <c r="J9" s="25" t="n">
        <f aca="false">E9/C9*100</f>
        <v>100</v>
      </c>
      <c r="K9" s="26"/>
    </row>
    <row r="10" customFormat="false" ht="68.25" hidden="false" customHeight="true" outlineLevel="0" collapsed="false">
      <c r="A10" s="16"/>
      <c r="B10" s="20" t="s">
        <v>41</v>
      </c>
      <c r="C10" s="12" t="n">
        <v>0</v>
      </c>
      <c r="D10" s="12" t="n">
        <v>0</v>
      </c>
      <c r="E10" s="12" t="n">
        <v>0</v>
      </c>
      <c r="F10" s="25"/>
      <c r="G10" s="25" t="n">
        <v>0</v>
      </c>
      <c r="H10" s="25" t="n">
        <f aca="false">D10-E10</f>
        <v>0</v>
      </c>
      <c r="I10" s="25"/>
      <c r="J10" s="25"/>
      <c r="K10" s="26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5"/>
      <c r="G11" s="25" t="n">
        <v>0</v>
      </c>
      <c r="H11" s="25" t="n">
        <f aca="false">D11-E11</f>
        <v>0</v>
      </c>
      <c r="I11" s="25"/>
      <c r="J11" s="25"/>
      <c r="K11" s="26"/>
    </row>
    <row r="12" customFormat="false" ht="38.45" hidden="false" customHeight="true" outlineLevel="0" collapsed="false">
      <c r="A12" s="8" t="s">
        <v>31</v>
      </c>
      <c r="B12" s="8"/>
      <c r="C12" s="27" t="n">
        <v>239756.89</v>
      </c>
      <c r="D12" s="27" t="n">
        <v>97009.89</v>
      </c>
      <c r="E12" s="27" t="n">
        <v>44404.89</v>
      </c>
      <c r="F12" s="25"/>
      <c r="G12" s="12" t="n">
        <v>0</v>
      </c>
      <c r="H12" s="25" t="n">
        <f aca="false">D12-E12</f>
        <v>52605</v>
      </c>
      <c r="I12" s="25" t="n">
        <f aca="false">E12/D12*100</f>
        <v>45.7735700968221</v>
      </c>
      <c r="J12" s="25" t="n">
        <f aca="false">E12/C12*100</f>
        <v>18.5207982969749</v>
      </c>
      <c r="K12" s="26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5"/>
      <c r="G13" s="25" t="n">
        <v>0</v>
      </c>
      <c r="H13" s="25" t="n">
        <f aca="false">D13-E13</f>
        <v>0</v>
      </c>
      <c r="I13" s="25" t="e">
        <f aca="false">E13/D13*100</f>
        <v>#DIV/0!</v>
      </c>
      <c r="J13" s="25" t="e">
        <f aca="false">E13/C13*100</f>
        <v>#DIV/0!</v>
      </c>
      <c r="K13" s="26"/>
    </row>
    <row r="14" customFormat="false" ht="36" hidden="false" customHeight="true" outlineLevel="0" collapsed="false">
      <c r="A14" s="8" t="s">
        <v>34</v>
      </c>
      <c r="B14" s="8"/>
      <c r="C14" s="27" t="n">
        <v>95000</v>
      </c>
      <c r="D14" s="27" t="n">
        <v>39860</v>
      </c>
      <c r="E14" s="27" t="n">
        <v>39860</v>
      </c>
      <c r="F14" s="25"/>
      <c r="G14" s="25" t="n">
        <v>0</v>
      </c>
      <c r="H14" s="25" t="n">
        <f aca="false">D14-E14</f>
        <v>0</v>
      </c>
      <c r="I14" s="25" t="n">
        <f aca="false">E14/D14*100</f>
        <v>100</v>
      </c>
      <c r="J14" s="25" t="n">
        <f aca="false">E14/C14*100</f>
        <v>41.9578947368421</v>
      </c>
      <c r="K14" s="26"/>
    </row>
    <row r="15" customFormat="false" ht="48" hidden="false" customHeight="true" outlineLevel="0" collapsed="false">
      <c r="A15" s="8" t="s">
        <v>42</v>
      </c>
      <c r="B15" s="8"/>
      <c r="C15" s="12" t="n">
        <v>0</v>
      </c>
      <c r="D15" s="12" t="n">
        <v>0</v>
      </c>
      <c r="E15" s="12" t="n">
        <v>0</v>
      </c>
      <c r="F15" s="25"/>
      <c r="G15" s="25" t="n">
        <v>0</v>
      </c>
      <c r="H15" s="25" t="n">
        <f aca="false">D15-E15</f>
        <v>0</v>
      </c>
      <c r="I15" s="25" t="e">
        <f aca="false">E15/D15*100</f>
        <v>#DIV/0!</v>
      </c>
      <c r="J15" s="25" t="e">
        <f aca="false">E15/C15*100</f>
        <v>#DIV/0!</v>
      </c>
      <c r="K15" s="26"/>
    </row>
    <row r="16" customFormat="false" ht="30.75" hidden="false" customHeight="true" outlineLevel="0" collapsed="false">
      <c r="A16" s="28" t="s">
        <v>36</v>
      </c>
      <c r="B16" s="28"/>
      <c r="C16" s="25" t="n">
        <f aca="false">C7+C8+C12+C14+C15+C13</f>
        <v>391756.89</v>
      </c>
      <c r="D16" s="25" t="n">
        <f aca="false">D7+D8+D12+D14+D15+D13</f>
        <v>183869.89</v>
      </c>
      <c r="E16" s="25" t="n">
        <f aca="false">E7+E8+E12+E14+E15+E13</f>
        <v>131264.89</v>
      </c>
      <c r="F16" s="25" t="n">
        <f aca="false">F7+F8+F12+F14+F15+F13</f>
        <v>0</v>
      </c>
      <c r="G16" s="25" t="n">
        <f aca="false">G9</f>
        <v>0</v>
      </c>
      <c r="H16" s="25" t="n">
        <f aca="false">D16-E16</f>
        <v>52605</v>
      </c>
      <c r="I16" s="25" t="n">
        <f aca="false">E16/D16*100</f>
        <v>71.3900954636999</v>
      </c>
      <c r="J16" s="25" t="n">
        <f aca="false">E16/C16*100</f>
        <v>33.5067214771896</v>
      </c>
      <c r="K16" s="26"/>
    </row>
    <row r="17" customFormat="false" ht="12.75" hidden="true" customHeight="false" outlineLevel="0" collapsed="false">
      <c r="L17" s="29"/>
    </row>
    <row r="19" customFormat="false" ht="12.75" hidden="true" customHeight="false" outlineLevel="0" collapsed="false">
      <c r="C19" s="30" t="n">
        <v>1252055</v>
      </c>
      <c r="D19" s="30" t="n">
        <v>602055</v>
      </c>
      <c r="E19" s="30" t="n">
        <v>1231.2</v>
      </c>
      <c r="H19" s="30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5" customFormat="false" ht="12.75" hidden="false" customHeight="false" outlineLevel="0" collapsed="false">
      <c r="C25" s="31"/>
      <c r="D25" s="31"/>
      <c r="E25" s="31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3" min="2" style="32" width="11.56"/>
    <col collapsed="false" customWidth="true" hidden="false" outlineLevel="0" max="4" min="4" style="32" width="2.28"/>
    <col collapsed="false" customWidth="true" hidden="true" outlineLevel="0" max="5" min="5" style="32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2" width="11.56"/>
    <col collapsed="false" customWidth="true" hidden="false" outlineLevel="0" max="15" min="15" style="32" width="20.7"/>
    <col collapsed="false" customWidth="true" hidden="true" outlineLevel="0" max="21" min="16" style="32" width="11.56"/>
    <col collapsed="false" customWidth="false" hidden="false" outlineLevel="0" max="257" min="22" style="32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3"/>
      <c r="B6" s="33" t="s">
        <v>43</v>
      </c>
      <c r="C6" s="33"/>
      <c r="D6" s="33"/>
      <c r="E6" s="33"/>
      <c r="F6" s="33" t="s">
        <v>44</v>
      </c>
      <c r="G6" s="33" t="s">
        <v>38</v>
      </c>
      <c r="H6" s="33" t="s">
        <v>6</v>
      </c>
      <c r="I6" s="33"/>
      <c r="J6" s="33" t="s">
        <v>39</v>
      </c>
      <c r="K6" s="33" t="s">
        <v>45</v>
      </c>
      <c r="L6" s="33" t="s">
        <v>46</v>
      </c>
      <c r="M6" s="33"/>
    </row>
    <row r="7" customFormat="false" ht="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49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8" t="s">
        <v>47</v>
      </c>
      <c r="M8" s="8" t="s">
        <v>12</v>
      </c>
    </row>
    <row r="9" customFormat="false" ht="18" hidden="false" customHeight="true" outlineLevel="0" collapsed="false">
      <c r="A9" s="34" t="n">
        <v>2111</v>
      </c>
      <c r="B9" s="35" t="s">
        <v>48</v>
      </c>
      <c r="C9" s="35"/>
      <c r="D9" s="35"/>
      <c r="E9" s="35"/>
      <c r="F9" s="17" t="n">
        <v>60340238</v>
      </c>
      <c r="G9" s="17" t="n">
        <v>19652891</v>
      </c>
      <c r="H9" s="17" t="n">
        <v>18014793.3</v>
      </c>
      <c r="I9" s="36" t="n">
        <v>1137375</v>
      </c>
      <c r="J9" s="11" t="n">
        <v>616873.9</v>
      </c>
      <c r="K9" s="25" t="n">
        <f aca="false">G9-H9</f>
        <v>1638097.7</v>
      </c>
      <c r="L9" s="25" t="n">
        <f aca="false">H9/G9*100</f>
        <v>91.6648512424966</v>
      </c>
      <c r="M9" s="25" t="n">
        <f aca="false">H9/F9*100</f>
        <v>29.8553567190106</v>
      </c>
      <c r="N9" s="24"/>
      <c r="O9" s="12"/>
    </row>
    <row r="10" customFormat="false" ht="15.75" hidden="false" customHeight="true" outlineLevel="0" collapsed="false">
      <c r="A10" s="34" t="n">
        <v>2120</v>
      </c>
      <c r="B10" s="35" t="s">
        <v>49</v>
      </c>
      <c r="C10" s="35"/>
      <c r="D10" s="35"/>
      <c r="E10" s="35"/>
      <c r="F10" s="17" t="n">
        <v>13352150</v>
      </c>
      <c r="G10" s="17" t="n">
        <v>4459490</v>
      </c>
      <c r="H10" s="17" t="n">
        <v>4023381.61</v>
      </c>
      <c r="I10" s="36" t="n">
        <v>251329</v>
      </c>
      <c r="J10" s="11" t="n">
        <v>130653.85</v>
      </c>
      <c r="K10" s="25" t="n">
        <f aca="false">G10-H10</f>
        <v>436108.39</v>
      </c>
      <c r="L10" s="25" t="n">
        <f aca="false">H10/G10*100</f>
        <v>90.2206667130098</v>
      </c>
      <c r="M10" s="25" t="n">
        <f aca="false">H10/F10*100</f>
        <v>30.1328371086304</v>
      </c>
      <c r="N10" s="24"/>
      <c r="O10" s="12"/>
    </row>
    <row r="11" customFormat="false" ht="18" hidden="false" customHeight="true" outlineLevel="0" collapsed="false">
      <c r="A11" s="34" t="n">
        <v>2210</v>
      </c>
      <c r="B11" s="35" t="s">
        <v>50</v>
      </c>
      <c r="C11" s="35"/>
      <c r="D11" s="35"/>
      <c r="E11" s="35"/>
      <c r="F11" s="17" t="n">
        <v>2047085</v>
      </c>
      <c r="G11" s="17" t="n">
        <v>955727</v>
      </c>
      <c r="H11" s="17" t="n">
        <v>404353</v>
      </c>
      <c r="I11" s="36" t="n">
        <v>30295</v>
      </c>
      <c r="J11" s="11" t="n">
        <v>0</v>
      </c>
      <c r="K11" s="25" t="n">
        <f aca="false">G11-H11</f>
        <v>551374</v>
      </c>
      <c r="L11" s="25" t="n">
        <f aca="false">H11/G11*100</f>
        <v>42.3084207100982</v>
      </c>
      <c r="M11" s="25" t="n">
        <f aca="false">H11/F11*100</f>
        <v>19.7526238529421</v>
      </c>
      <c r="N11" s="24"/>
      <c r="O11" s="12"/>
    </row>
    <row r="12" customFormat="false" ht="15.75" hidden="false" customHeight="true" outlineLevel="0" collapsed="false">
      <c r="A12" s="34" t="n">
        <v>2220</v>
      </c>
      <c r="B12" s="35" t="s">
        <v>51</v>
      </c>
      <c r="C12" s="35"/>
      <c r="D12" s="35"/>
      <c r="E12" s="35"/>
      <c r="F12" s="17" t="n">
        <v>12000</v>
      </c>
      <c r="G12" s="17" t="n">
        <v>2000</v>
      </c>
      <c r="H12" s="17" t="n">
        <v>0</v>
      </c>
      <c r="I12" s="25" t="n">
        <v>214323.52</v>
      </c>
      <c r="J12" s="36"/>
      <c r="K12" s="25" t="n">
        <f aca="false">G12-H12</f>
        <v>2000</v>
      </c>
      <c r="L12" s="25" t="n">
        <f aca="false">H12/G12*100</f>
        <v>0</v>
      </c>
      <c r="M12" s="25" t="n">
        <f aca="false">H12/F12*100</f>
        <v>0</v>
      </c>
      <c r="N12" s="24"/>
      <c r="O12" s="12"/>
    </row>
    <row r="13" customFormat="false" ht="15.75" hidden="false" customHeight="true" outlineLevel="0" collapsed="false">
      <c r="A13" s="34" t="n">
        <v>2230</v>
      </c>
      <c r="B13" s="35" t="s">
        <v>52</v>
      </c>
      <c r="C13" s="35"/>
      <c r="D13" s="35"/>
      <c r="E13" s="35"/>
      <c r="F13" s="17" t="n">
        <v>743077.11</v>
      </c>
      <c r="G13" s="17" t="n">
        <v>146533</v>
      </c>
      <c r="H13" s="17" t="n">
        <v>98299.56</v>
      </c>
      <c r="I13" s="25" t="n">
        <v>220574.83</v>
      </c>
      <c r="J13" s="11" t="n">
        <v>0</v>
      </c>
      <c r="K13" s="25" t="n">
        <f aca="false">G13-H13</f>
        <v>48233.44</v>
      </c>
      <c r="L13" s="25" t="n">
        <f aca="false">H13/G13*100</f>
        <v>67.0835647942784</v>
      </c>
      <c r="M13" s="25" t="n">
        <f aca="false">H13/F13*100</f>
        <v>13.2287159269379</v>
      </c>
      <c r="N13" s="24"/>
      <c r="O13" s="12"/>
    </row>
    <row r="14" customFormat="false" ht="15.75" hidden="false" customHeight="true" outlineLevel="0" collapsed="false">
      <c r="A14" s="34" t="n">
        <v>2240</v>
      </c>
      <c r="B14" s="35" t="s">
        <v>53</v>
      </c>
      <c r="C14" s="35"/>
      <c r="D14" s="35"/>
      <c r="E14" s="35"/>
      <c r="F14" s="17" t="n">
        <v>1996107</v>
      </c>
      <c r="G14" s="17" t="n">
        <v>360329</v>
      </c>
      <c r="H14" s="17" t="n">
        <v>178596.17</v>
      </c>
      <c r="I14" s="25" t="n">
        <v>798873.06</v>
      </c>
      <c r="J14" s="11" t="n">
        <v>7191.45</v>
      </c>
      <c r="K14" s="25" t="n">
        <f aca="false">G14-H14</f>
        <v>181732.83</v>
      </c>
      <c r="L14" s="25" t="n">
        <f aca="false">H14/G14*100</f>
        <v>49.5647505474164</v>
      </c>
      <c r="M14" s="25" t="n">
        <f aca="false">H14/F14*100</f>
        <v>8.94722427204554</v>
      </c>
      <c r="N14" s="24"/>
      <c r="O14" s="12"/>
    </row>
    <row r="15" customFormat="false" ht="15.75" hidden="false" customHeight="true" outlineLevel="0" collapsed="false">
      <c r="A15" s="34" t="n">
        <v>2250</v>
      </c>
      <c r="B15" s="35" t="s">
        <v>54</v>
      </c>
      <c r="C15" s="35"/>
      <c r="D15" s="35"/>
      <c r="E15" s="35"/>
      <c r="F15" s="17" t="n">
        <v>86792</v>
      </c>
      <c r="G15" s="17" t="n">
        <v>13640</v>
      </c>
      <c r="H15" s="17" t="n">
        <v>9428.67</v>
      </c>
      <c r="I15" s="36" t="n">
        <v>1440.66</v>
      </c>
      <c r="J15" s="36"/>
      <c r="K15" s="25" t="n">
        <f aca="false">G15-H15</f>
        <v>4211.33</v>
      </c>
      <c r="L15" s="25" t="n">
        <f aca="false">H15/G15*100</f>
        <v>69.125146627566</v>
      </c>
      <c r="M15" s="25" t="n">
        <f aca="false">H15/F15*100</f>
        <v>10.8635242879528</v>
      </c>
      <c r="N15" s="24"/>
      <c r="O15" s="12"/>
    </row>
    <row r="16" customFormat="false" ht="18.75" hidden="false" customHeight="true" outlineLevel="0" collapsed="false">
      <c r="A16" s="34" t="n">
        <v>2270</v>
      </c>
      <c r="B16" s="37" t="s">
        <v>55</v>
      </c>
      <c r="C16" s="37"/>
      <c r="D16" s="37"/>
      <c r="E16" s="37"/>
      <c r="F16" s="12" t="n">
        <f aca="false">F18+F19+F20+F21</f>
        <v>7053404</v>
      </c>
      <c r="G16" s="12" t="n">
        <f aca="false">G18+G19+G20+G21</f>
        <v>2355965</v>
      </c>
      <c r="H16" s="12" t="n">
        <f aca="false">H18+H19+H20+H21</f>
        <v>1894076.15</v>
      </c>
      <c r="I16" s="25" t="n">
        <f aca="false">I17+I18+I19+I20+I21</f>
        <v>77782.95</v>
      </c>
      <c r="J16" s="25" t="n">
        <f aca="false">J17+J18+J19+J20+J21</f>
        <v>0</v>
      </c>
      <c r="K16" s="25" t="n">
        <f aca="false">G16-H16</f>
        <v>461888.85</v>
      </c>
      <c r="L16" s="25" t="n">
        <f aca="false">H16/G16*100</f>
        <v>80.3949188549066</v>
      </c>
      <c r="M16" s="25" t="n">
        <f aca="false">H16/F16*100</f>
        <v>26.8533625750063</v>
      </c>
      <c r="N16" s="24"/>
      <c r="O16" s="12"/>
    </row>
    <row r="17" customFormat="false" ht="15.75" hidden="false" customHeight="true" outlineLevel="0" collapsed="false">
      <c r="A17" s="34" t="n">
        <v>2271</v>
      </c>
      <c r="B17" s="38" t="s">
        <v>56</v>
      </c>
      <c r="C17" s="38"/>
      <c r="D17" s="38"/>
      <c r="E17" s="38"/>
      <c r="F17" s="12"/>
      <c r="G17" s="12"/>
      <c r="H17" s="12"/>
      <c r="I17" s="39"/>
      <c r="J17" s="40" t="n">
        <v>0</v>
      </c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1"/>
      <c r="Q17" s="41"/>
      <c r="R17" s="24"/>
    </row>
    <row r="18" customFormat="false" ht="33" hidden="false" customHeight="true" outlineLevel="0" collapsed="false">
      <c r="A18" s="34" t="n">
        <v>2272</v>
      </c>
      <c r="B18" s="35" t="s">
        <v>57</v>
      </c>
      <c r="C18" s="35"/>
      <c r="D18" s="35"/>
      <c r="E18" s="35"/>
      <c r="F18" s="17" t="n">
        <v>254052</v>
      </c>
      <c r="G18" s="17" t="n">
        <v>79462</v>
      </c>
      <c r="H18" s="17" t="n">
        <v>66169.68</v>
      </c>
      <c r="I18" s="42"/>
      <c r="J18" s="11" t="n">
        <v>0</v>
      </c>
      <c r="K18" s="25" t="n">
        <f aca="false">G18-H18</f>
        <v>13292.32</v>
      </c>
      <c r="L18" s="25" t="n">
        <f aca="false">H18/G18*100</f>
        <v>83.2721049054894</v>
      </c>
      <c r="M18" s="25" t="n">
        <f aca="false">H18/F18*100</f>
        <v>26.0457229228662</v>
      </c>
      <c r="N18" s="24"/>
      <c r="O18" s="12"/>
      <c r="P18" s="41"/>
      <c r="Q18" s="41"/>
      <c r="R18" s="24"/>
    </row>
    <row r="19" customFormat="false" ht="15.75" hidden="false" customHeight="true" outlineLevel="0" collapsed="false">
      <c r="A19" s="34" t="n">
        <v>2273</v>
      </c>
      <c r="B19" s="35" t="s">
        <v>58</v>
      </c>
      <c r="C19" s="35"/>
      <c r="D19" s="35"/>
      <c r="E19" s="35"/>
      <c r="F19" s="17" t="n">
        <v>1453969</v>
      </c>
      <c r="G19" s="17" t="n">
        <v>561259</v>
      </c>
      <c r="H19" s="17" t="n">
        <v>479813.26</v>
      </c>
      <c r="I19" s="36" t="n">
        <v>77782.95</v>
      </c>
      <c r="J19" s="11" t="n">
        <v>0</v>
      </c>
      <c r="K19" s="25" t="n">
        <f aca="false">G19-H19</f>
        <v>81445.74</v>
      </c>
      <c r="L19" s="25" t="n">
        <f aca="false">H19/G19*100</f>
        <v>85.488742274066</v>
      </c>
      <c r="M19" s="25" t="n">
        <f aca="false">H19/F19*100</f>
        <v>33.0002400326279</v>
      </c>
      <c r="N19" s="24"/>
      <c r="O19" s="12"/>
      <c r="P19" s="41"/>
      <c r="Q19" s="41"/>
      <c r="R19" s="24"/>
    </row>
    <row r="20" customFormat="false" ht="15.75" hidden="false" customHeight="true" outlineLevel="0" collapsed="false">
      <c r="A20" s="34" t="n">
        <v>2274</v>
      </c>
      <c r="B20" s="35" t="s">
        <v>59</v>
      </c>
      <c r="C20" s="35"/>
      <c r="D20" s="35"/>
      <c r="E20" s="35"/>
      <c r="F20" s="17" t="n">
        <v>4535635</v>
      </c>
      <c r="G20" s="17" t="n">
        <v>1446014</v>
      </c>
      <c r="H20" s="17" t="n">
        <v>1130049.68</v>
      </c>
      <c r="I20" s="42"/>
      <c r="J20" s="11" t="n">
        <v>0</v>
      </c>
      <c r="K20" s="25" t="n">
        <f aca="false">G20-H20</f>
        <v>315964.32</v>
      </c>
      <c r="L20" s="25" t="n">
        <f aca="false">H20/G20*100</f>
        <v>78.1492903941455</v>
      </c>
      <c r="M20" s="25" t="n">
        <f aca="false">H20/F20*100</f>
        <v>24.9149166544486</v>
      </c>
      <c r="N20" s="24"/>
      <c r="O20" s="12"/>
      <c r="P20" s="41"/>
      <c r="Q20" s="41"/>
      <c r="R20" s="24"/>
    </row>
    <row r="21" customFormat="false" ht="15.75" hidden="false" customHeight="true" outlineLevel="0" collapsed="false">
      <c r="A21" s="34" t="n">
        <v>2275</v>
      </c>
      <c r="B21" s="35" t="s">
        <v>60</v>
      </c>
      <c r="C21" s="35"/>
      <c r="D21" s="35"/>
      <c r="E21" s="35"/>
      <c r="F21" s="17" t="n">
        <v>809748</v>
      </c>
      <c r="G21" s="17" t="n">
        <v>269230</v>
      </c>
      <c r="H21" s="17" t="n">
        <v>218043.53</v>
      </c>
      <c r="I21" s="42"/>
      <c r="J21" s="11" t="n">
        <v>0</v>
      </c>
      <c r="K21" s="25" t="n">
        <f aca="false">G21-H21</f>
        <v>51186.47</v>
      </c>
      <c r="L21" s="25" t="n">
        <f aca="false">H21/G21*100</f>
        <v>80.9878282509379</v>
      </c>
      <c r="M21" s="25" t="n">
        <f aca="false">H21/F21*100</f>
        <v>26.9273317130762</v>
      </c>
      <c r="N21" s="24"/>
      <c r="O21" s="12"/>
      <c r="P21" s="41"/>
      <c r="Q21" s="41"/>
      <c r="R21" s="24"/>
    </row>
    <row r="22" customFormat="false" ht="15.75" hidden="false" customHeight="true" outlineLevel="0" collapsed="false">
      <c r="A22" s="34" t="n">
        <v>2281</v>
      </c>
      <c r="B22" s="28" t="s">
        <v>61</v>
      </c>
      <c r="C22" s="28"/>
      <c r="D22" s="28"/>
      <c r="E22" s="28"/>
      <c r="F22" s="12" t="n">
        <v>0</v>
      </c>
      <c r="G22" s="12" t="n">
        <v>0</v>
      </c>
      <c r="H22" s="12" t="n">
        <v>0</v>
      </c>
      <c r="I22" s="42"/>
      <c r="J22" s="40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1"/>
      <c r="Q22" s="41"/>
      <c r="R22" s="24"/>
    </row>
    <row r="23" customFormat="false" ht="54.75" hidden="false" customHeight="true" outlineLevel="0" collapsed="false">
      <c r="A23" s="34" t="n">
        <v>2282</v>
      </c>
      <c r="B23" s="38" t="s">
        <v>62</v>
      </c>
      <c r="C23" s="38"/>
      <c r="D23" s="38"/>
      <c r="E23" s="38"/>
      <c r="F23" s="17" t="n">
        <v>87549</v>
      </c>
      <c r="G23" s="17" t="n">
        <v>3584</v>
      </c>
      <c r="H23" s="17" t="n">
        <v>3434</v>
      </c>
      <c r="I23" s="36" t="n">
        <v>687553.27</v>
      </c>
      <c r="J23" s="11"/>
      <c r="K23" s="25" t="n">
        <f aca="false">G23-H23</f>
        <v>150</v>
      </c>
      <c r="L23" s="25" t="n">
        <f aca="false">H23/G23*100</f>
        <v>95.8147321428571</v>
      </c>
      <c r="M23" s="25" t="n">
        <f aca="false">H23/F23*100</f>
        <v>3.9223748986282</v>
      </c>
      <c r="N23" s="24"/>
      <c r="O23" s="12"/>
    </row>
    <row r="24" customFormat="false" ht="58.5" hidden="false" customHeight="true" outlineLevel="0" collapsed="false">
      <c r="A24" s="34" t="n">
        <v>2610</v>
      </c>
      <c r="B24" s="38" t="s">
        <v>63</v>
      </c>
      <c r="C24" s="38"/>
      <c r="D24" s="38"/>
      <c r="E24" s="38"/>
      <c r="F24" s="17" t="n">
        <v>10862478.88</v>
      </c>
      <c r="G24" s="17" t="n">
        <v>8078368.77</v>
      </c>
      <c r="H24" s="17" t="n">
        <v>7181374.93</v>
      </c>
      <c r="I24" s="40" t="n">
        <v>5587.25</v>
      </c>
      <c r="J24" s="11" t="n">
        <v>96621.87</v>
      </c>
      <c r="K24" s="25" t="n">
        <f aca="false">G24-H24</f>
        <v>896993.84</v>
      </c>
      <c r="L24" s="25" t="n">
        <f aca="false">H24/G24*100</f>
        <v>88.8963494297129</v>
      </c>
      <c r="M24" s="25" t="n">
        <f aca="false">H24/F24*100</f>
        <v>66.1117504515691</v>
      </c>
      <c r="N24" s="24"/>
      <c r="O24" s="12"/>
    </row>
    <row r="25" customFormat="false" ht="35.25" hidden="false" customHeight="true" outlineLevel="0" collapsed="false">
      <c r="A25" s="34" t="n">
        <v>2620</v>
      </c>
      <c r="B25" s="38" t="s">
        <v>64</v>
      </c>
      <c r="C25" s="38"/>
      <c r="D25" s="38"/>
      <c r="E25" s="38"/>
      <c r="F25" s="17" t="n">
        <v>10604942</v>
      </c>
      <c r="G25" s="17" t="n">
        <v>3276564</v>
      </c>
      <c r="H25" s="17" t="n">
        <v>2658919</v>
      </c>
      <c r="I25" s="36" t="n">
        <v>675376</v>
      </c>
      <c r="J25" s="11" t="n">
        <v>214000</v>
      </c>
      <c r="K25" s="25" t="n">
        <f aca="false">G25-H25</f>
        <v>617645</v>
      </c>
      <c r="L25" s="25" t="n">
        <f aca="false">H25/G25*100</f>
        <v>81.1496128261191</v>
      </c>
      <c r="M25" s="25" t="n">
        <f aca="false">H25/F25*100</f>
        <v>25.0724520699878</v>
      </c>
      <c r="N25" s="24"/>
      <c r="O25" s="12"/>
    </row>
    <row r="26" customFormat="false" ht="16.5" hidden="false" customHeight="true" outlineLevel="0" collapsed="false">
      <c r="A26" s="34" t="n">
        <v>2710</v>
      </c>
      <c r="B26" s="35" t="s">
        <v>65</v>
      </c>
      <c r="C26" s="35"/>
      <c r="D26" s="35"/>
      <c r="E26" s="35"/>
      <c r="F26" s="12" t="n">
        <v>0</v>
      </c>
      <c r="G26" s="12" t="n">
        <v>0</v>
      </c>
      <c r="H26" s="12" t="n">
        <v>0</v>
      </c>
      <c r="I26" s="40" t="n">
        <v>12084.82</v>
      </c>
      <c r="J26" s="36"/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4" t="n">
        <v>2730</v>
      </c>
      <c r="B27" s="35" t="s">
        <v>66</v>
      </c>
      <c r="C27" s="35"/>
      <c r="D27" s="35"/>
      <c r="E27" s="35"/>
      <c r="F27" s="17" t="n">
        <v>1339147.91</v>
      </c>
      <c r="G27" s="17" t="n">
        <v>1116740.41</v>
      </c>
      <c r="H27" s="17" t="n">
        <v>260794.59</v>
      </c>
      <c r="I27" s="40" t="n">
        <v>4275474.99</v>
      </c>
      <c r="J27" s="11" t="n">
        <v>27741.18</v>
      </c>
      <c r="K27" s="25" t="n">
        <f aca="false">G27-H27</f>
        <v>855945.82</v>
      </c>
      <c r="L27" s="25" t="n">
        <f aca="false">H27/G27*100</f>
        <v>23.3531971857273</v>
      </c>
      <c r="M27" s="25" t="n">
        <f aca="false">H27/F27*100</f>
        <v>19.4746665437427</v>
      </c>
      <c r="N27" s="24"/>
      <c r="O27" s="12"/>
    </row>
    <row r="28" customFormat="false" ht="15" hidden="false" customHeight="true" outlineLevel="0" collapsed="false">
      <c r="A28" s="34" t="n">
        <v>2800</v>
      </c>
      <c r="B28" s="35" t="s">
        <v>67</v>
      </c>
      <c r="C28" s="35"/>
      <c r="D28" s="35"/>
      <c r="E28" s="35"/>
      <c r="F28" s="17" t="n">
        <v>27800</v>
      </c>
      <c r="G28" s="17" t="n">
        <v>14032</v>
      </c>
      <c r="H28" s="17" t="n">
        <v>8733.55</v>
      </c>
      <c r="I28" s="40" t="n">
        <v>146.93</v>
      </c>
      <c r="J28" s="11" t="n">
        <v>0</v>
      </c>
      <c r="K28" s="25" t="n">
        <f aca="false">G28-H28</f>
        <v>5298.45</v>
      </c>
      <c r="L28" s="25" t="n">
        <f aca="false">H28/G28*100</f>
        <v>62.2402366020525</v>
      </c>
      <c r="M28" s="25" t="n">
        <f aca="false">H28/F28*100</f>
        <v>31.4156474820144</v>
      </c>
      <c r="N28" s="24"/>
      <c r="O28" s="12"/>
    </row>
    <row r="29" customFormat="false" ht="57.75" hidden="false" customHeight="true" outlineLevel="0" collapsed="false">
      <c r="A29" s="21" t="s">
        <v>68</v>
      </c>
      <c r="B29" s="8" t="s">
        <v>69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0"/>
      <c r="J29" s="43" t="n">
        <v>0</v>
      </c>
      <c r="K29" s="25" t="n">
        <f aca="false">G29-H29</f>
        <v>0</v>
      </c>
      <c r="L29" s="25" t="e">
        <f aca="false">H29/G29*100</f>
        <v>#DIV/0!</v>
      </c>
      <c r="M29" s="25" t="e">
        <f aca="false">H29/F29*100</f>
        <v>#DIV/0!</v>
      </c>
      <c r="N29" s="24"/>
    </row>
    <row r="30" customFormat="false" ht="16.5" hidden="false" customHeight="true" outlineLevel="0" collapsed="false">
      <c r="A30" s="34" t="n">
        <v>9000</v>
      </c>
      <c r="B30" s="35" t="s">
        <v>70</v>
      </c>
      <c r="C30" s="35"/>
      <c r="D30" s="35"/>
      <c r="E30" s="35"/>
      <c r="F30" s="12" t="n">
        <v>10000</v>
      </c>
      <c r="G30" s="12" t="n">
        <v>0</v>
      </c>
      <c r="H30" s="12" t="n">
        <v>0</v>
      </c>
      <c r="I30" s="40" t="n">
        <v>0</v>
      </c>
      <c r="J30" s="44" t="n">
        <v>0</v>
      </c>
      <c r="K30" s="25" t="n">
        <f aca="false">G30-H30</f>
        <v>0</v>
      </c>
      <c r="L30" s="25" t="e">
        <f aca="false">H30/G30*100</f>
        <v>#DIV/0!</v>
      </c>
      <c r="M30" s="25" t="n">
        <f aca="false">H30/F30*100</f>
        <v>0</v>
      </c>
      <c r="N30" s="24"/>
    </row>
    <row r="31" customFormat="false" ht="24.75" hidden="false" customHeight="true" outlineLevel="0" collapsed="false">
      <c r="A31" s="34" t="n">
        <v>3000</v>
      </c>
      <c r="B31" s="38" t="s">
        <v>71</v>
      </c>
      <c r="C31" s="38"/>
      <c r="D31" s="38"/>
      <c r="E31" s="38"/>
      <c r="F31" s="25" t="n">
        <v>391756.89</v>
      </c>
      <c r="G31" s="25" t="n">
        <v>183869.89</v>
      </c>
      <c r="H31" s="25" t="n">
        <v>131264.89</v>
      </c>
      <c r="I31" s="25" t="n">
        <f aca="false">I24+I25+I27+I29+I30+I28</f>
        <v>4956585.17</v>
      </c>
      <c r="J31" s="25" t="n">
        <v>0</v>
      </c>
      <c r="K31" s="25" t="n">
        <f aca="false">G31-H31</f>
        <v>52605</v>
      </c>
      <c r="L31" s="25" t="n">
        <f aca="false">H31/G31*100</f>
        <v>71.3900954636999</v>
      </c>
      <c r="M31" s="25" t="n">
        <f aca="false">H31/F31*100</f>
        <v>33.5067214771896</v>
      </c>
    </row>
    <row r="32" customFormat="false" ht="20.25" hidden="false" customHeight="true" outlineLevel="0" collapsed="false">
      <c r="A32" s="28" t="s">
        <v>72</v>
      </c>
      <c r="B32" s="28"/>
      <c r="C32" s="28"/>
      <c r="D32" s="28"/>
      <c r="E32" s="28"/>
      <c r="F32" s="25" t="n">
        <f aca="false">F9+F10+F11+F12+F13+F14+F15+F17+F18+F19+F20+F21+F23+F24+F25+F26+F27+F28+F30+F31+F22+F29</f>
        <v>108954527.79</v>
      </c>
      <c r="G32" s="25" t="n">
        <f aca="false">G9+G10+G11+G12+G13+G14+G15+G17+G18+G19+G20+G21+G23+G24+G25+G26+G27+G28+G30+G31+G22+G29</f>
        <v>40619734.07</v>
      </c>
      <c r="H32" s="25" t="n">
        <f aca="false">H9+H10+H11+H12+H13+H14+H15+H17+H18+H19+H20+H21+H23+H24+H25+H26+H27+H28+H30+H31+H22+H29</f>
        <v>34867449.42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1093082.25</v>
      </c>
      <c r="K32" s="25" t="n">
        <f aca="false">K9+K10+K11+K12+K13+K14+K15+K17+K18+K19+K20+K21+K23+K24+K25+K26+K27+K28+K30+K31+K22+K29</f>
        <v>5752284.65</v>
      </c>
      <c r="L32" s="25" t="n">
        <f aca="false">H32/G32*100</f>
        <v>85.8386944629252</v>
      </c>
      <c r="M32" s="25" t="n">
        <f aca="false">H32/F32*100</f>
        <v>32.0018361120374</v>
      </c>
      <c r="N32" s="45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4-24T09:00:02Z</dcterms:modified>
  <cp:revision>0</cp:revision>
  <dc:subject/>
  <dc:title/>
</cp:coreProperties>
</file>