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.12.2019_ЗФ" sheetId="1" state="visible" r:id="rId2"/>
    <sheet name="20.12.2019 (капітальні)" sheetId="2" state="visible" r:id="rId3"/>
    <sheet name="КЕКВ" sheetId="3" state="visible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'20.12.2019 (капітальні)'!$A$1:$J$16</definedName>
    <definedName function="false" hidden="false" localSheetId="0" name="_xlnm.Print_Area" vbProcedure="false">'20.12.2019_ЗФ'!$A$1:$J$34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Аналіз фінансування видатків загального фонду районного бюджету</t>
  </si>
  <si>
    <t xml:space="preserve">станом на 20.12.2019 </t>
  </si>
  <si>
    <t xml:space="preserve">(грн.)</t>
  </si>
  <si>
    <t xml:space="preserve">Найменування головного розпорядника коштів</t>
  </si>
  <si>
    <t xml:space="preserve">Уточнений план на  2019 рік</t>
  </si>
  <si>
    <t xml:space="preserve">Уточнений план на відповідний період</t>
  </si>
  <si>
    <t xml:space="preserve">Всього профінансовано на 20.12.20119</t>
  </si>
  <si>
    <t xml:space="preserve">Всього профінансовано на 04.09.2015</t>
  </si>
  <si>
    <t xml:space="preserve">Профінансовано за період з 13.12.2019 по 20.12.2019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Всього профінансовано на 20.12.2019</t>
  </si>
  <si>
    <t xml:space="preserve">Профінансовано за період з 13.12.2019. по 20.12.2019</t>
  </si>
  <si>
    <t xml:space="preserve"> в т.ч. :КУ Путивльської районної ради Сумської області "Путивльська центральна районна лікарня"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Інші субвенції з місцевого бюджету</t>
  </si>
  <si>
    <t xml:space="preserve">КЕКВ</t>
  </si>
  <si>
    <t xml:space="preserve">Уточнений план на 2019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</numFmts>
  <fonts count="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32" activePane="bottomLeft" state="frozen"/>
      <selection pane="topLeft" activeCell="A1" activeCellId="0" sqref="A1"/>
      <selection pane="bottom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3594505</v>
      </c>
      <c r="D7" s="9" t="n">
        <v>3594505</v>
      </c>
      <c r="E7" s="9" t="n">
        <v>3038349.1</v>
      </c>
      <c r="F7" s="10" t="n">
        <v>993232</v>
      </c>
      <c r="G7" s="11" t="n">
        <v>155309.47</v>
      </c>
      <c r="H7" s="12" t="n">
        <f aca="false">D7-E7</f>
        <v>556155.9</v>
      </c>
      <c r="I7" s="10" t="n">
        <f aca="false">E7/D7*100</f>
        <v>84.5276081129391</v>
      </c>
      <c r="J7" s="10" t="n">
        <f aca="false">E7/C7*100</f>
        <v>84.5276081129391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2+C13+C14+C17+C18+C19+C20+C21+C22+C23+C15+C25+C28</f>
        <v>37511988.23</v>
      </c>
      <c r="D8" s="10" t="n">
        <f aca="false">D9+D12+D13+D14+D17+D18+D19+D20+D21+D22+D23+D15+D25+D28</f>
        <v>37511988.23</v>
      </c>
      <c r="E8" s="10" t="n">
        <f aca="false">E9+E12+E13+E14+E17+E18+E19+E20+E21+E22+E23+E15+E25+E28</f>
        <v>34802704.05</v>
      </c>
      <c r="F8" s="10" t="e">
        <f aca="false">F9+F12+F13+F14+F17+F18+F19+F20+F21+F22+F23+#REF!+F15+F25+F28</f>
        <v>#VALUE!</v>
      </c>
      <c r="G8" s="10" t="n">
        <f aca="false">G9+G12+G13+G14+G17+G18+G19+G20+G21+G22+G23+G15+G25+G28+G10+G11</f>
        <v>4963990.22</v>
      </c>
      <c r="H8" s="12" t="n">
        <f aca="false">D8-E8</f>
        <v>2709284.18000001</v>
      </c>
      <c r="I8" s="10" t="n">
        <f aca="false">E8/D8*100</f>
        <v>92.7775511034276</v>
      </c>
      <c r="J8" s="10" t="n">
        <f aca="false">E8/C8*100</f>
        <v>92.7775511034276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31925135.23</v>
      </c>
      <c r="D9" s="12" t="n">
        <v>31925135.23</v>
      </c>
      <c r="E9" s="12" t="n">
        <v>29717123.25</v>
      </c>
      <c r="F9" s="10" t="n">
        <v>13089326.88</v>
      </c>
      <c r="G9" s="15" t="n">
        <v>4852427.81</v>
      </c>
      <c r="H9" s="12" t="n">
        <f aca="false">D9-E9</f>
        <v>2208011.98</v>
      </c>
      <c r="I9" s="10" t="n">
        <f aca="false">E9/D9*100</f>
        <v>93.0837819038426</v>
      </c>
      <c r="J9" s="10" t="n">
        <f aca="false">E9/C9*100</f>
        <v>93.0837819038426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 t="n">
        <v>0</v>
      </c>
      <c r="H10" s="12" t="n">
        <f aca="false">D10-E10</f>
        <v>0</v>
      </c>
      <c r="I10" s="10" t="e">
        <f aca="false">E10/D10*100</f>
        <v>#DIV/0!</v>
      </c>
      <c r="J10" s="10" t="e">
        <f aca="false">E10/C10*100</f>
        <v>#DIV/0!</v>
      </c>
    </row>
    <row r="11" s="13" customFormat="true" ht="75" hidden="false" customHeight="true" outlineLevel="0" collapsed="false">
      <c r="B11" s="16" t="s">
        <v>16</v>
      </c>
      <c r="C11" s="17" t="n">
        <v>2300</v>
      </c>
      <c r="D11" s="17" t="n">
        <v>2300</v>
      </c>
      <c r="E11" s="17" t="n">
        <v>2300</v>
      </c>
      <c r="F11" s="10"/>
      <c r="G11" s="15" t="n">
        <v>2300</v>
      </c>
      <c r="H11" s="12" t="n">
        <f aca="false">D11-E11</f>
        <v>0</v>
      </c>
      <c r="I11" s="10" t="n">
        <f aca="false">E11/D11*100</f>
        <v>100</v>
      </c>
      <c r="J11" s="10" t="n">
        <f aca="false">E11/C11*100</f>
        <v>100</v>
      </c>
    </row>
    <row r="12" s="13" customFormat="true" ht="56.25" hidden="false" customHeight="true" outlineLevel="0" collapsed="false">
      <c r="A12" s="8" t="s">
        <v>17</v>
      </c>
      <c r="B12" s="8"/>
      <c r="C12" s="17" t="n">
        <v>4125903</v>
      </c>
      <c r="D12" s="17" t="n">
        <v>4125903</v>
      </c>
      <c r="E12" s="17" t="n">
        <v>3727690.62</v>
      </c>
      <c r="F12" s="10" t="n">
        <v>96604.35</v>
      </c>
      <c r="G12" s="11" t="n">
        <f aca="false">3202.6+7714.1</f>
        <v>10916.7</v>
      </c>
      <c r="H12" s="12" t="n">
        <f aca="false">D12-E12</f>
        <v>398212.38</v>
      </c>
      <c r="I12" s="10" t="n">
        <f aca="false">E12/D12*100</f>
        <v>90.3484793510657</v>
      </c>
      <c r="J12" s="10" t="n">
        <f aca="false">E12/C12*100</f>
        <v>90.3484793510657</v>
      </c>
      <c r="M12" s="18"/>
      <c r="N12" s="18"/>
      <c r="O12" s="18"/>
    </row>
    <row r="13" s="13" customFormat="true" ht="1.5" hidden="true" customHeight="true" outlineLevel="0" collapsed="false">
      <c r="A13" s="8" t="s">
        <v>18</v>
      </c>
      <c r="B13" s="8"/>
      <c r="C13" s="12" t="n">
        <v>0</v>
      </c>
      <c r="D13" s="12" t="n">
        <v>0</v>
      </c>
      <c r="E13" s="12" t="n">
        <v>0</v>
      </c>
      <c r="F13" s="10"/>
      <c r="G13" s="19"/>
      <c r="H13" s="12" t="n">
        <f aca="false">D13-E13</f>
        <v>0</v>
      </c>
      <c r="I13" s="10" t="e">
        <f aca="false">E13/D13*100</f>
        <v>#DIV/0!</v>
      </c>
      <c r="J13" s="10" t="e">
        <f aca="false">E13/C13*100</f>
        <v>#DIV/0!</v>
      </c>
      <c r="M13" s="18"/>
      <c r="N13" s="18"/>
      <c r="O13" s="18"/>
    </row>
    <row r="14" s="13" customFormat="true" ht="46.5" hidden="false" customHeight="true" outlineLevel="0" collapsed="false">
      <c r="A14" s="8" t="s">
        <v>19</v>
      </c>
      <c r="B14" s="8"/>
      <c r="C14" s="17" t="n">
        <v>416350</v>
      </c>
      <c r="D14" s="17" t="n">
        <v>416350</v>
      </c>
      <c r="E14" s="17" t="n">
        <v>383356.63</v>
      </c>
      <c r="F14" s="10" t="n">
        <v>1151118.59</v>
      </c>
      <c r="G14" s="11" t="n">
        <v>31395.22</v>
      </c>
      <c r="H14" s="12" t="n">
        <f aca="false">D14-E14</f>
        <v>32993.3700000001</v>
      </c>
      <c r="I14" s="10" t="n">
        <f aca="false">E14/D14*100</f>
        <v>92.0755686321604</v>
      </c>
      <c r="J14" s="10" t="n">
        <f aca="false">E14/C14*100</f>
        <v>92.0755686321604</v>
      </c>
    </row>
    <row r="15" s="13" customFormat="true" ht="43.15" hidden="false" customHeight="true" outlineLevel="0" collapsed="false">
      <c r="A15" s="8" t="s">
        <v>18</v>
      </c>
      <c r="B15" s="8"/>
      <c r="C15" s="12" t="n">
        <v>0</v>
      </c>
      <c r="D15" s="12" t="n">
        <v>0</v>
      </c>
      <c r="E15" s="12" t="n">
        <v>0</v>
      </c>
      <c r="F15" s="10"/>
      <c r="G15" s="12" t="n">
        <v>0</v>
      </c>
      <c r="H15" s="12" t="n">
        <f aca="false">D15-E15</f>
        <v>0</v>
      </c>
      <c r="I15" s="10" t="e">
        <f aca="false">E15/D15*100</f>
        <v>#DIV/0!</v>
      </c>
      <c r="J15" s="10" t="e">
        <f aca="false">E15/C15*100</f>
        <v>#DIV/0!</v>
      </c>
    </row>
    <row r="16" s="13" customFormat="true" ht="25.15" hidden="false" customHeight="true" outlineLevel="0" collapsed="false">
      <c r="A16" s="8" t="s">
        <v>20</v>
      </c>
      <c r="B16" s="8"/>
      <c r="C16" s="17" t="n">
        <v>169594</v>
      </c>
      <c r="D16" s="17" t="n">
        <v>169594</v>
      </c>
      <c r="E16" s="17" t="n">
        <v>169594</v>
      </c>
      <c r="F16" s="10"/>
      <c r="G16" s="12"/>
      <c r="H16" s="12" t="n">
        <f aca="false">D16-E16</f>
        <v>0</v>
      </c>
      <c r="I16" s="10" t="n">
        <f aca="false">E16/D16*100</f>
        <v>100</v>
      </c>
      <c r="J16" s="10" t="n">
        <f aca="false">E16/C16*100</f>
        <v>100</v>
      </c>
    </row>
    <row r="17" s="13" customFormat="true" ht="36.6" hidden="false" customHeight="true" outlineLevel="0" collapsed="false">
      <c r="A17" s="8" t="s">
        <v>21</v>
      </c>
      <c r="B17" s="8"/>
      <c r="C17" s="17" t="n">
        <v>30050</v>
      </c>
      <c r="D17" s="17" t="n">
        <v>30050</v>
      </c>
      <c r="E17" s="17" t="n">
        <v>30050</v>
      </c>
      <c r="F17" s="10" t="n">
        <v>17490.27</v>
      </c>
      <c r="G17" s="12" t="n">
        <v>0</v>
      </c>
      <c r="H17" s="12" t="n">
        <f aca="false">D17-E17</f>
        <v>0</v>
      </c>
      <c r="I17" s="10" t="n">
        <f aca="false">E17/D17*100</f>
        <v>100</v>
      </c>
      <c r="J17" s="10" t="n">
        <f aca="false">E17/C17*100</f>
        <v>100</v>
      </c>
    </row>
    <row r="18" s="13" customFormat="true" ht="97.15" hidden="false" customHeight="true" outlineLevel="0" collapsed="false">
      <c r="A18" s="8" t="s">
        <v>22</v>
      </c>
      <c r="B18" s="8"/>
      <c r="C18" s="17" t="n">
        <v>142000</v>
      </c>
      <c r="D18" s="17" t="n">
        <v>142000</v>
      </c>
      <c r="E18" s="17" t="n">
        <v>85095</v>
      </c>
      <c r="F18" s="10"/>
      <c r="G18" s="12" t="n">
        <v>0</v>
      </c>
      <c r="H18" s="12" t="n">
        <f aca="false">D18-E18</f>
        <v>56905</v>
      </c>
      <c r="I18" s="10" t="n">
        <f aca="false">E18/D18*100</f>
        <v>59.9260563380282</v>
      </c>
      <c r="J18" s="10" t="n">
        <f aca="false">E18/C18*100</f>
        <v>59.9260563380282</v>
      </c>
    </row>
    <row r="19" s="13" customFormat="true" ht="48.6" hidden="true" customHeight="true" outlineLevel="0" collapsed="false">
      <c r="A19" s="8" t="s">
        <v>20</v>
      </c>
      <c r="B19" s="8"/>
      <c r="C19" s="12"/>
      <c r="D19" s="12"/>
      <c r="E19" s="12"/>
      <c r="F19" s="10"/>
      <c r="G19" s="15" t="n">
        <v>0</v>
      </c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36.75" hidden="false" customHeight="true" outlineLevel="0" collapsed="false">
      <c r="A20" s="8" t="s">
        <v>23</v>
      </c>
      <c r="B20" s="8"/>
      <c r="C20" s="12" t="n">
        <v>107800</v>
      </c>
      <c r="D20" s="12" t="n">
        <v>107800</v>
      </c>
      <c r="E20" s="12" t="n">
        <v>100238.55</v>
      </c>
      <c r="F20" s="10" t="n">
        <v>17582.42</v>
      </c>
      <c r="G20" s="15" t="n">
        <v>14950.49</v>
      </c>
      <c r="H20" s="12" t="n">
        <f aca="false">D20-E20</f>
        <v>7561.45</v>
      </c>
      <c r="I20" s="10" t="n">
        <f aca="false">E20/D20*100</f>
        <v>92.9856679035251</v>
      </c>
      <c r="J20" s="10" t="n">
        <f aca="false">E20/C20*100</f>
        <v>92.9856679035251</v>
      </c>
    </row>
    <row r="21" s="13" customFormat="true" ht="36" hidden="true" customHeight="true" outlineLevel="0" collapsed="false">
      <c r="A21" s="8" t="s">
        <v>24</v>
      </c>
      <c r="B21" s="8"/>
      <c r="C21" s="12" t="n">
        <v>0</v>
      </c>
      <c r="D21" s="12" t="n">
        <v>0</v>
      </c>
      <c r="E21" s="12" t="n">
        <v>0</v>
      </c>
      <c r="F21" s="10"/>
      <c r="G21" s="15"/>
      <c r="H21" s="12" t="n">
        <f aca="false">D21-E21</f>
        <v>0</v>
      </c>
      <c r="I21" s="10" t="e">
        <f aca="false">E21/D21*100</f>
        <v>#DIV/0!</v>
      </c>
      <c r="J21" s="10" t="e">
        <f aca="false">E21/C21*100</f>
        <v>#DIV/0!</v>
      </c>
    </row>
    <row r="22" s="13" customFormat="true" ht="51" hidden="true" customHeight="true" outlineLevel="0" collapsed="false">
      <c r="A22" s="8" t="s">
        <v>25</v>
      </c>
      <c r="B22" s="8"/>
      <c r="C22" s="12"/>
      <c r="D22" s="12"/>
      <c r="E22" s="12"/>
      <c r="F22" s="10"/>
      <c r="G22" s="15"/>
      <c r="H22" s="12" t="n">
        <f aca="false">D22-E22</f>
        <v>0</v>
      </c>
      <c r="I22" s="10" t="e">
        <f aca="false">E22/D22*100</f>
        <v>#DIV/0!</v>
      </c>
      <c r="J22" s="10" t="e">
        <f aca="false">E22/C22*100</f>
        <v>#DIV/0!</v>
      </c>
    </row>
    <row r="23" s="13" customFormat="true" ht="49.15" hidden="false" customHeight="true" outlineLevel="0" collapsed="false">
      <c r="A23" s="8" t="s">
        <v>26</v>
      </c>
      <c r="B23" s="8"/>
      <c r="C23" s="17" t="n">
        <v>14000</v>
      </c>
      <c r="D23" s="17" t="n">
        <v>14000</v>
      </c>
      <c r="E23" s="17" t="n">
        <v>8400</v>
      </c>
      <c r="F23" s="10"/>
      <c r="G23" s="15" t="n">
        <v>0</v>
      </c>
      <c r="H23" s="12" t="n">
        <f aca="false">D23-E23</f>
        <v>5600</v>
      </c>
      <c r="I23" s="10" t="n">
        <f aca="false">E23/D23*100</f>
        <v>60</v>
      </c>
      <c r="J23" s="10" t="n">
        <f aca="false">E23/C23*100</f>
        <v>60</v>
      </c>
    </row>
    <row r="24" s="13" customFormat="true" ht="51" hidden="true" customHeight="true" outlineLevel="0" collapsed="false">
      <c r="A24" s="16"/>
      <c r="B24" s="20"/>
      <c r="C24" s="12"/>
      <c r="D24" s="12"/>
      <c r="E24" s="12"/>
      <c r="F24" s="10"/>
      <c r="G24" s="15"/>
      <c r="H24" s="12"/>
      <c r="I24" s="10"/>
      <c r="J24" s="10"/>
    </row>
    <row r="25" s="13" customFormat="true" ht="51" hidden="false" customHeight="true" outlineLevel="0" collapsed="false">
      <c r="A25" s="8" t="s">
        <v>27</v>
      </c>
      <c r="B25" s="8"/>
      <c r="C25" s="12" t="n">
        <v>0</v>
      </c>
      <c r="D25" s="12" t="n">
        <v>0</v>
      </c>
      <c r="E25" s="12" t="n">
        <v>0</v>
      </c>
      <c r="F25" s="10"/>
      <c r="G25" s="15"/>
      <c r="H25" s="12" t="n">
        <f aca="false">D25-E25</f>
        <v>0</v>
      </c>
      <c r="I25" s="10" t="e">
        <f aca="false">E25/D25*100</f>
        <v>#DIV/0!</v>
      </c>
      <c r="J25" s="10" t="e">
        <f aca="false">E25/C25*100</f>
        <v>#DIV/0!</v>
      </c>
    </row>
    <row r="26" s="13" customFormat="true" ht="51" hidden="false" customHeight="true" outlineLevel="0" collapsed="false">
      <c r="A26" s="21" t="s">
        <v>28</v>
      </c>
      <c r="B26" s="21"/>
      <c r="C26" s="12" t="n">
        <v>0</v>
      </c>
      <c r="D26" s="12" t="n">
        <v>0</v>
      </c>
      <c r="E26" s="12"/>
      <c r="F26" s="10"/>
      <c r="G26" s="15"/>
      <c r="H26" s="12" t="n">
        <f aca="false">D26-E26</f>
        <v>0</v>
      </c>
      <c r="I26" s="10"/>
      <c r="J26" s="10"/>
    </row>
    <row r="27" customFormat="false" ht="90.75" hidden="true" customHeight="true" outlineLevel="0" collapsed="false">
      <c r="A27" s="16"/>
      <c r="B27" s="21" t="s">
        <v>29</v>
      </c>
      <c r="C27" s="12" t="n">
        <v>0</v>
      </c>
      <c r="D27" s="12" t="n">
        <v>0</v>
      </c>
      <c r="E27" s="12" t="n">
        <v>0</v>
      </c>
      <c r="F27" s="10"/>
      <c r="G27" s="12" t="n">
        <v>0</v>
      </c>
      <c r="H27" s="12" t="n">
        <f aca="false">D27-E27</f>
        <v>0</v>
      </c>
      <c r="I27" s="10"/>
      <c r="J27" s="10"/>
    </row>
    <row r="28" customFormat="false" ht="63.75" hidden="false" customHeight="true" outlineLevel="0" collapsed="false">
      <c r="A28" s="8" t="s">
        <v>30</v>
      </c>
      <c r="B28" s="8"/>
      <c r="C28" s="17" t="n">
        <v>750750</v>
      </c>
      <c r="D28" s="17" t="n">
        <v>750750</v>
      </c>
      <c r="E28" s="17" t="n">
        <v>750750</v>
      </c>
      <c r="F28" s="10"/>
      <c r="G28" s="12" t="n">
        <v>52000</v>
      </c>
      <c r="H28" s="12" t="n">
        <f aca="false">D28-E28</f>
        <v>0</v>
      </c>
      <c r="I28" s="10" t="n">
        <f aca="false">E28/D28*100</f>
        <v>100</v>
      </c>
      <c r="J28" s="10" t="n">
        <f aca="false">E28/C28*100</f>
        <v>100</v>
      </c>
    </row>
    <row r="29" customFormat="false" ht="38.45" hidden="false" customHeight="true" outlineLevel="0" collapsed="false">
      <c r="A29" s="8" t="s">
        <v>31</v>
      </c>
      <c r="B29" s="8"/>
      <c r="C29" s="9" t="n">
        <v>66255266.12</v>
      </c>
      <c r="D29" s="9" t="n">
        <v>66255266.12</v>
      </c>
      <c r="E29" s="9" t="n">
        <v>57241771.63</v>
      </c>
      <c r="F29" s="10" t="n">
        <v>21102857.06</v>
      </c>
      <c r="G29" s="12" t="n">
        <v>3480997.32</v>
      </c>
      <c r="H29" s="12" t="n">
        <f aca="false">D29-E29</f>
        <v>9013494.49</v>
      </c>
      <c r="I29" s="10" t="n">
        <f aca="false">E29/D29*100</f>
        <v>86.395806676446</v>
      </c>
      <c r="J29" s="10" t="n">
        <f aca="false">E29/C29*100</f>
        <v>86.395806676446</v>
      </c>
    </row>
    <row r="30" customFormat="false" ht="67.5" hidden="false" customHeight="true" outlineLevel="0" collapsed="false">
      <c r="A30" s="8" t="s">
        <v>32</v>
      </c>
      <c r="B30" s="8"/>
      <c r="C30" s="9" t="n">
        <v>77805859.58</v>
      </c>
      <c r="D30" s="9" t="n">
        <v>77805859.58</v>
      </c>
      <c r="E30" s="9" t="n">
        <v>66435845.77</v>
      </c>
      <c r="F30" s="10" t="n">
        <v>29472293.51</v>
      </c>
      <c r="G30" s="12" t="n">
        <v>591410.65</v>
      </c>
      <c r="H30" s="12" t="n">
        <f aca="false">D30-E30</f>
        <v>11370013.81</v>
      </c>
      <c r="I30" s="10" t="n">
        <f aca="false">E30/D30*100</f>
        <v>85.3866869778498</v>
      </c>
      <c r="J30" s="10" t="n">
        <f aca="false">E30/C30*100</f>
        <v>85.3866869778498</v>
      </c>
    </row>
    <row r="31" customFormat="false" ht="48.75" hidden="false" customHeight="true" outlineLevel="0" collapsed="false">
      <c r="A31" s="8" t="s">
        <v>33</v>
      </c>
      <c r="B31" s="8"/>
      <c r="C31" s="17" t="n">
        <v>498439</v>
      </c>
      <c r="D31" s="17" t="n">
        <v>498439</v>
      </c>
      <c r="E31" s="17" t="n">
        <v>429368.51</v>
      </c>
      <c r="F31" s="10" t="n">
        <v>101348.6</v>
      </c>
      <c r="G31" s="11" t="n">
        <v>0</v>
      </c>
      <c r="H31" s="12" t="n">
        <f aca="false">D31-E31</f>
        <v>69070.4899999999</v>
      </c>
      <c r="I31" s="10" t="n">
        <f aca="false">E31/D31*100</f>
        <v>86.1426393199569</v>
      </c>
      <c r="J31" s="10" t="n">
        <f aca="false">E31/C31*100</f>
        <v>86.1426393199569</v>
      </c>
    </row>
    <row r="32" customFormat="false" ht="48" hidden="false" customHeight="true" outlineLevel="0" collapsed="false">
      <c r="A32" s="8" t="s">
        <v>34</v>
      </c>
      <c r="B32" s="8"/>
      <c r="C32" s="9" t="n">
        <v>8798625</v>
      </c>
      <c r="D32" s="9" t="n">
        <v>8798625</v>
      </c>
      <c r="E32" s="9" t="n">
        <v>8628981.48</v>
      </c>
      <c r="F32" s="10" t="n">
        <v>2929113.43</v>
      </c>
      <c r="G32" s="12" t="n">
        <v>824737.77</v>
      </c>
      <c r="H32" s="12" t="n">
        <f aca="false">D32-E32</f>
        <v>169643.52</v>
      </c>
      <c r="I32" s="10" t="n">
        <f aca="false">E32/D32*100</f>
        <v>98.0719314665644</v>
      </c>
      <c r="J32" s="10" t="n">
        <f aca="false">E32/C32*100</f>
        <v>98.0719314665644</v>
      </c>
    </row>
    <row r="33" customFormat="false" ht="53.25" hidden="false" customHeight="true" outlineLevel="0" collapsed="false">
      <c r="A33" s="8" t="s">
        <v>35</v>
      </c>
      <c r="B33" s="8"/>
      <c r="C33" s="9" t="n">
        <v>10234138</v>
      </c>
      <c r="D33" s="9" t="n">
        <v>10234138</v>
      </c>
      <c r="E33" s="9" t="n">
        <v>9111236</v>
      </c>
      <c r="F33" s="10" t="n">
        <v>5966419</v>
      </c>
      <c r="G33" s="12" t="n">
        <v>427237</v>
      </c>
      <c r="H33" s="12" t="n">
        <f aca="false">D33-E33</f>
        <v>1122902</v>
      </c>
      <c r="I33" s="10" t="n">
        <f aca="false">E33/D33*100</f>
        <v>89.0278790456021</v>
      </c>
      <c r="J33" s="10" t="n">
        <f aca="false">E33/C33*100</f>
        <v>89.0278790456021</v>
      </c>
    </row>
    <row r="34" customFormat="false" ht="27.75" hidden="false" customHeight="true" outlineLevel="0" collapsed="false">
      <c r="A34" s="8" t="s">
        <v>36</v>
      </c>
      <c r="B34" s="8"/>
      <c r="C34" s="10" t="n">
        <f aca="false">C7+C8+C29+C30+C32+C33+C16+C27+C26+C11</f>
        <v>204372275.93</v>
      </c>
      <c r="D34" s="10" t="n">
        <f aca="false">D7+D8+D29+D30+D32+D33+D16+D27+D26+D11</f>
        <v>204372275.93</v>
      </c>
      <c r="E34" s="10" t="n">
        <f aca="false">E7+E8+E29+E30+E32+E33+E16+E27+E26+E11</f>
        <v>179430782.03</v>
      </c>
      <c r="F34" s="10" t="e">
        <f aca="false">F7+F8+F29+F30+F32+F33</f>
        <v>#VALUE!</v>
      </c>
      <c r="G34" s="10" t="n">
        <f aca="false">G7+G8+G29+G30+G32+G33+G16+G27</f>
        <v>10443682.43</v>
      </c>
      <c r="H34" s="10" t="n">
        <f aca="false">H7+H8+H29+H30+H32+H33+H16+H27+H26</f>
        <v>24941493.9</v>
      </c>
      <c r="I34" s="10" t="n">
        <f aca="false">E34/D34*100</f>
        <v>87.796048271957</v>
      </c>
      <c r="J34" s="10" t="n">
        <f aca="false">E34/C34*100</f>
        <v>87.796048271957</v>
      </c>
    </row>
    <row r="35" customFormat="false" ht="12.75" hidden="false" customHeight="false" outlineLevel="0" collapsed="false">
      <c r="E35" s="2" t="s">
        <v>37</v>
      </c>
    </row>
    <row r="36" customFormat="false" ht="12.75" hidden="false" customHeight="false" outlineLevel="0" collapsed="false">
      <c r="C36" s="12"/>
      <c r="D36" s="12"/>
      <c r="E36" s="12"/>
    </row>
    <row r="38" customFormat="false" ht="12.75" hidden="false" customHeight="false" outlineLevel="0" collapsed="false">
      <c r="G38" s="22"/>
    </row>
    <row r="40" customFormat="false" ht="12.75" hidden="false" customHeight="false" outlineLevel="0" collapsed="false">
      <c r="C40" s="12"/>
      <c r="D40" s="12"/>
      <c r="E40" s="12"/>
      <c r="F40" s="12"/>
      <c r="H40" s="12"/>
    </row>
    <row r="42" customFormat="false" ht="12.75" hidden="false" customHeight="false" outlineLevel="0" collapsed="false">
      <c r="C42" s="23"/>
      <c r="D42" s="23"/>
      <c r="E42" s="23"/>
    </row>
  </sheetData>
  <mergeCells count="34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0.42"/>
    <col collapsed="false" customWidth="true" hidden="false" outlineLevel="0" max="2" min="2" style="24" width="23.99"/>
    <col collapsed="false" customWidth="true" hidden="false" outlineLevel="0" max="3" min="3" style="24" width="18.42"/>
    <col collapsed="false" customWidth="true" hidden="false" outlineLevel="0" max="4" min="4" style="24" width="16.85"/>
    <col collapsed="false" customWidth="true" hidden="false" outlineLevel="0" max="5" min="5" style="24" width="20.42"/>
    <col collapsed="false" customWidth="true" hidden="true" outlineLevel="0" max="6" min="6" style="24" width="16.85"/>
    <col collapsed="false" customWidth="true" hidden="false" outlineLevel="0" max="7" min="7" style="24" width="21.13"/>
    <col collapsed="false" customWidth="true" hidden="false" outlineLevel="0" max="8" min="8" style="24" width="15.13"/>
    <col collapsed="false" customWidth="true" hidden="false" outlineLevel="0" max="9" min="9" style="24" width="15.42"/>
    <col collapsed="false" customWidth="true" hidden="false" outlineLevel="0" max="10" min="10" style="24" width="13.42"/>
    <col collapsed="false" customWidth="false" hidden="false" outlineLevel="0" max="257" min="11" style="24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39</v>
      </c>
      <c r="F5" s="6" t="s">
        <v>7</v>
      </c>
      <c r="G5" s="8" t="s">
        <v>40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12" t="n">
        <v>0</v>
      </c>
      <c r="D7" s="12" t="n">
        <v>0</v>
      </c>
      <c r="E7" s="12" t="n">
        <v>0</v>
      </c>
      <c r="F7" s="25"/>
      <c r="G7" s="25" t="n">
        <v>0</v>
      </c>
      <c r="H7" s="25"/>
      <c r="I7" s="25" t="e">
        <f aca="false">E7/D7*100</f>
        <v>#DIV/0!</v>
      </c>
      <c r="J7" s="25" t="e">
        <f aca="false">E7/C7*100</f>
        <v>#DIV/0!</v>
      </c>
      <c r="K7" s="26"/>
    </row>
    <row r="8" customFormat="false" ht="24" hidden="false" customHeight="true" outlineLevel="0" collapsed="false">
      <c r="A8" s="8" t="s">
        <v>14</v>
      </c>
      <c r="B8" s="8"/>
      <c r="C8" s="12" t="n">
        <f aca="false">C9+C11+C10</f>
        <v>1481945</v>
      </c>
      <c r="D8" s="12" t="n">
        <f aca="false">D9+D11+D10</f>
        <v>1481945</v>
      </c>
      <c r="E8" s="12" t="n">
        <f aca="false">E9+E11+E10</f>
        <v>422771</v>
      </c>
      <c r="F8" s="12" t="n">
        <f aca="false">F9+F11+F10</f>
        <v>0</v>
      </c>
      <c r="G8" s="12" t="n">
        <f aca="false">G9+G11+G10</f>
        <v>47982</v>
      </c>
      <c r="H8" s="25" t="n">
        <f aca="false">D8-E8</f>
        <v>1059174</v>
      </c>
      <c r="I8" s="25" t="n">
        <f aca="false">E8/D8*100</f>
        <v>28.528116765467</v>
      </c>
      <c r="J8" s="25" t="n">
        <f aca="false">E8/C8*100</f>
        <v>28.528116765467</v>
      </c>
      <c r="K8" s="26"/>
    </row>
    <row r="9" customFormat="false" ht="68.25" hidden="false" customHeight="true" outlineLevel="0" collapsed="false">
      <c r="A9" s="8" t="s">
        <v>41</v>
      </c>
      <c r="B9" s="8"/>
      <c r="C9" s="12" t="n">
        <v>316293</v>
      </c>
      <c r="D9" s="12" t="n">
        <v>316293</v>
      </c>
      <c r="E9" s="12" t="n">
        <v>259119</v>
      </c>
      <c r="F9" s="25"/>
      <c r="G9" s="25" t="n">
        <v>47982</v>
      </c>
      <c r="H9" s="25" t="n">
        <f aca="false">D9-E9</f>
        <v>57174</v>
      </c>
      <c r="I9" s="25" t="n">
        <f aca="false">E9/D9*100</f>
        <v>81.9237226242756</v>
      </c>
      <c r="J9" s="25" t="n">
        <f aca="false">E9/C9*100</f>
        <v>81.9237226242756</v>
      </c>
      <c r="K9" s="26"/>
    </row>
    <row r="10" customFormat="false" ht="68.25" hidden="false" customHeight="true" outlineLevel="0" collapsed="false">
      <c r="A10" s="16"/>
      <c r="B10" s="20" t="s">
        <v>42</v>
      </c>
      <c r="C10" s="12" t="n">
        <v>1110000</v>
      </c>
      <c r="D10" s="12" t="n">
        <v>1110000</v>
      </c>
      <c r="E10" s="12" t="n">
        <v>110000</v>
      </c>
      <c r="F10" s="25"/>
      <c r="G10" s="25" t="n">
        <v>0</v>
      </c>
      <c r="H10" s="25"/>
      <c r="I10" s="25"/>
      <c r="J10" s="25"/>
      <c r="K10" s="26"/>
    </row>
    <row r="11" customFormat="false" ht="68.25" hidden="false" customHeight="true" outlineLevel="0" collapsed="false">
      <c r="A11" s="16"/>
      <c r="B11" s="21" t="s">
        <v>28</v>
      </c>
      <c r="C11" s="17" t="n">
        <v>55652</v>
      </c>
      <c r="D11" s="17" t="n">
        <v>55652</v>
      </c>
      <c r="E11" s="17" t="n">
        <v>53652</v>
      </c>
      <c r="F11" s="25"/>
      <c r="G11" s="25" t="n">
        <v>0</v>
      </c>
      <c r="H11" s="25"/>
      <c r="I11" s="25"/>
      <c r="J11" s="25"/>
      <c r="K11" s="26"/>
    </row>
    <row r="12" customFormat="false" ht="38.45" hidden="false" customHeight="true" outlineLevel="0" collapsed="false">
      <c r="A12" s="8" t="s">
        <v>31</v>
      </c>
      <c r="B12" s="8"/>
      <c r="C12" s="9" t="n">
        <v>3013645</v>
      </c>
      <c r="D12" s="9" t="n">
        <v>3013645</v>
      </c>
      <c r="E12" s="9" t="n">
        <v>2051597.33</v>
      </c>
      <c r="F12" s="25"/>
      <c r="G12" s="12" t="n">
        <v>6201</v>
      </c>
      <c r="H12" s="25" t="n">
        <f aca="false">D12-E12</f>
        <v>962047.67</v>
      </c>
      <c r="I12" s="25" t="n">
        <f aca="false">E12/D12*100</f>
        <v>68.0769410464736</v>
      </c>
      <c r="J12" s="25" t="n">
        <f aca="false">E12/C12*100</f>
        <v>68.0769410464736</v>
      </c>
      <c r="K12" s="26"/>
    </row>
    <row r="13" customFormat="false" ht="63" hidden="false" customHeight="true" outlineLevel="0" collapsed="false">
      <c r="A13" s="8" t="s">
        <v>32</v>
      </c>
      <c r="B13" s="8"/>
      <c r="C13" s="9" t="n">
        <v>689192</v>
      </c>
      <c r="D13" s="9" t="n">
        <v>689192</v>
      </c>
      <c r="E13" s="9" t="n">
        <v>649526</v>
      </c>
      <c r="F13" s="25"/>
      <c r="G13" s="25" t="n">
        <v>0</v>
      </c>
      <c r="H13" s="25" t="n">
        <f aca="false">D13-E13</f>
        <v>39666</v>
      </c>
      <c r="I13" s="25" t="n">
        <f aca="false">E13/D13*100</f>
        <v>94.2445646496187</v>
      </c>
      <c r="J13" s="25" t="n">
        <f aca="false">E13/C13*100</f>
        <v>94.2445646496187</v>
      </c>
      <c r="K13" s="26"/>
    </row>
    <row r="14" customFormat="false" ht="36" hidden="false" customHeight="true" outlineLevel="0" collapsed="false">
      <c r="A14" s="8" t="s">
        <v>34</v>
      </c>
      <c r="B14" s="8"/>
      <c r="C14" s="9" t="n">
        <v>0</v>
      </c>
      <c r="D14" s="9" t="n">
        <v>0</v>
      </c>
      <c r="E14" s="9" t="n">
        <v>0</v>
      </c>
      <c r="F14" s="25"/>
      <c r="G14" s="25" t="n">
        <v>0</v>
      </c>
      <c r="H14" s="25" t="n">
        <f aca="false">D14-E14</f>
        <v>0</v>
      </c>
      <c r="I14" s="25" t="e">
        <f aca="false">E14/D14*100</f>
        <v>#DIV/0!</v>
      </c>
      <c r="J14" s="25" t="e">
        <f aca="false">E14/C14*100</f>
        <v>#DIV/0!</v>
      </c>
      <c r="K14" s="26"/>
    </row>
    <row r="15" customFormat="false" ht="48" hidden="false" customHeight="true" outlineLevel="0" collapsed="false">
      <c r="A15" s="8" t="s">
        <v>43</v>
      </c>
      <c r="B15" s="8"/>
      <c r="C15" s="9" t="n">
        <v>2116500</v>
      </c>
      <c r="D15" s="9" t="n">
        <v>2116500</v>
      </c>
      <c r="E15" s="9" t="n">
        <v>2105500</v>
      </c>
      <c r="F15" s="25"/>
      <c r="G15" s="25" t="n">
        <v>0</v>
      </c>
      <c r="H15" s="25" t="n">
        <f aca="false">D15-E15</f>
        <v>11000</v>
      </c>
      <c r="I15" s="25" t="n">
        <f aca="false">E15/D15*100</f>
        <v>99.4802740373258</v>
      </c>
      <c r="J15" s="25" t="n">
        <f aca="false">E15/C15*100</f>
        <v>99.4802740373258</v>
      </c>
      <c r="K15" s="26"/>
    </row>
    <row r="16" customFormat="false" ht="30.75" hidden="false" customHeight="true" outlineLevel="0" collapsed="false">
      <c r="A16" s="27" t="s">
        <v>36</v>
      </c>
      <c r="B16" s="27"/>
      <c r="C16" s="25" t="n">
        <f aca="false">C7+C8+C12+C14+C15+C13</f>
        <v>7301282</v>
      </c>
      <c r="D16" s="25" t="n">
        <f aca="false">D7+D8+D12+D14+D15+D13</f>
        <v>7301282</v>
      </c>
      <c r="E16" s="25" t="n">
        <f aca="false">E7+E8+E12+E14+E15+E13</f>
        <v>5229394.33</v>
      </c>
      <c r="F16" s="25" t="n">
        <f aca="false">F7+F8+F12+F14+F15+F13</f>
        <v>0</v>
      </c>
      <c r="G16" s="25" t="n">
        <f aca="false">G7+G8+G12+G13+G14+G15+G11</f>
        <v>54183</v>
      </c>
      <c r="H16" s="25" t="n">
        <f aca="false">D16-E16</f>
        <v>2071887.67</v>
      </c>
      <c r="I16" s="25" t="n">
        <f aca="false">E16/D16*100</f>
        <v>71.6229605978786</v>
      </c>
      <c r="J16" s="25" t="n">
        <f aca="false">E16/C16*100</f>
        <v>71.6229605978786</v>
      </c>
      <c r="K16" s="26"/>
    </row>
    <row r="17" customFormat="false" ht="12.75" hidden="true" customHeight="false" outlineLevel="0" collapsed="false">
      <c r="L17" s="28"/>
    </row>
    <row r="19" customFormat="false" ht="12.75" hidden="true" customHeight="false" outlineLevel="0" collapsed="false">
      <c r="C19" s="29" t="n">
        <v>1252055</v>
      </c>
      <c r="D19" s="29" t="n">
        <v>602055</v>
      </c>
      <c r="E19" s="29" t="n">
        <v>1231.2</v>
      </c>
      <c r="H19" s="29" t="n">
        <v>600823.8</v>
      </c>
    </row>
    <row r="20" customFormat="false" ht="12.75" hidden="true" customHeight="false" outlineLevel="0" collapsed="false">
      <c r="C20" s="12" t="n">
        <v>1860018.4</v>
      </c>
      <c r="D20" s="12" t="n">
        <v>1725018.4</v>
      </c>
      <c r="E20" s="12" t="n">
        <v>1419056.7</v>
      </c>
      <c r="H20" s="12" t="n">
        <v>305961.7</v>
      </c>
    </row>
    <row r="22" customFormat="false" ht="12.75" hidden="false" customHeight="false" outlineLevel="0" collapsed="false">
      <c r="C22" s="12"/>
      <c r="D22" s="12"/>
      <c r="E22" s="12"/>
      <c r="H22" s="12"/>
    </row>
    <row r="25" customFormat="false" ht="12.75" hidden="false" customHeight="false" outlineLevel="0" collapsed="false">
      <c r="C25" s="30"/>
      <c r="D25" s="30"/>
      <c r="E25" s="30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3" min="2" style="31" width="11.56"/>
    <col collapsed="false" customWidth="true" hidden="false" outlineLevel="0" max="4" min="4" style="31" width="2.28"/>
    <col collapsed="false" customWidth="true" hidden="true" outlineLevel="0" max="5" min="5" style="31" width="4.85"/>
    <col collapsed="false" customWidth="true" hidden="false" outlineLevel="0" max="6" min="6" style="24" width="20.42"/>
    <col collapsed="false" customWidth="true" hidden="false" outlineLevel="0" max="7" min="7" style="24" width="17.99"/>
    <col collapsed="false" customWidth="true" hidden="false" outlineLevel="0" max="8" min="8" style="24" width="18.28"/>
    <col collapsed="false" customWidth="true" hidden="true" outlineLevel="0" max="9" min="9" style="24" width="16.56"/>
    <col collapsed="false" customWidth="true" hidden="false" outlineLevel="0" max="10" min="10" style="24" width="17.99"/>
    <col collapsed="false" customWidth="true" hidden="false" outlineLevel="0" max="11" min="11" style="24" width="18.42"/>
    <col collapsed="false" customWidth="true" hidden="false" outlineLevel="0" max="12" min="12" style="24" width="12.56"/>
    <col collapsed="false" customWidth="true" hidden="false" outlineLevel="0" max="13" min="13" style="24" width="11.56"/>
    <col collapsed="false" customWidth="true" hidden="false" outlineLevel="0" max="14" min="14" style="31" width="11.56"/>
    <col collapsed="false" customWidth="true" hidden="false" outlineLevel="0" max="15" min="15" style="31" width="20.7"/>
    <col collapsed="false" customWidth="true" hidden="true" outlineLevel="0" max="21" min="16" style="31" width="11.56"/>
    <col collapsed="false" customWidth="false" hidden="false" outlineLevel="0" max="257" min="22" style="31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2"/>
      <c r="B6" s="32" t="s">
        <v>44</v>
      </c>
      <c r="C6" s="32"/>
      <c r="D6" s="32"/>
      <c r="E6" s="32"/>
      <c r="F6" s="32" t="s">
        <v>45</v>
      </c>
      <c r="G6" s="32" t="s">
        <v>38</v>
      </c>
      <c r="H6" s="32" t="s">
        <v>39</v>
      </c>
      <c r="I6" s="32"/>
      <c r="J6" s="32" t="s">
        <v>40</v>
      </c>
      <c r="K6" s="32" t="s">
        <v>46</v>
      </c>
      <c r="L6" s="32" t="s">
        <v>47</v>
      </c>
      <c r="M6" s="32"/>
    </row>
    <row r="7" customFormat="false" ht="0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49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8" t="s">
        <v>48</v>
      </c>
      <c r="M8" s="8" t="s">
        <v>12</v>
      </c>
    </row>
    <row r="9" customFormat="false" ht="18" hidden="false" customHeight="true" outlineLevel="0" collapsed="false">
      <c r="A9" s="33" t="n">
        <v>2111</v>
      </c>
      <c r="B9" s="34" t="s">
        <v>49</v>
      </c>
      <c r="C9" s="34"/>
      <c r="D9" s="34"/>
      <c r="E9" s="34"/>
      <c r="F9" s="17" t="n">
        <v>56595508</v>
      </c>
      <c r="G9" s="17" t="n">
        <v>56595508</v>
      </c>
      <c r="H9" s="17" t="n">
        <v>50974586.63</v>
      </c>
      <c r="I9" s="35" t="n">
        <v>1137375</v>
      </c>
      <c r="J9" s="11" t="n">
        <v>3146768.58</v>
      </c>
      <c r="K9" s="25" t="n">
        <f aca="false">G9-H9</f>
        <v>5620921.37</v>
      </c>
      <c r="L9" s="25" t="n">
        <f aca="false">H9/G9*100</f>
        <v>90.0682552933353</v>
      </c>
      <c r="M9" s="25" t="n">
        <f aca="false">H9/F9*100</f>
        <v>90.0682552933353</v>
      </c>
      <c r="N9" s="24"/>
      <c r="O9" s="12"/>
    </row>
    <row r="10" customFormat="false" ht="15.75" hidden="false" customHeight="true" outlineLevel="0" collapsed="false">
      <c r="A10" s="33" t="n">
        <v>2120</v>
      </c>
      <c r="B10" s="34" t="s">
        <v>50</v>
      </c>
      <c r="C10" s="34"/>
      <c r="D10" s="34"/>
      <c r="E10" s="34"/>
      <c r="F10" s="17" t="n">
        <v>12736113.73</v>
      </c>
      <c r="G10" s="17" t="n">
        <v>12736113.73</v>
      </c>
      <c r="H10" s="17" t="n">
        <v>11495812.31</v>
      </c>
      <c r="I10" s="35" t="n">
        <v>251329</v>
      </c>
      <c r="J10" s="11" t="n">
        <v>725220.29</v>
      </c>
      <c r="K10" s="25" t="n">
        <f aca="false">G10-H10</f>
        <v>1240301.42</v>
      </c>
      <c r="L10" s="25" t="n">
        <f aca="false">H10/G10*100</f>
        <v>90.2615393808987</v>
      </c>
      <c r="M10" s="25" t="n">
        <f aca="false">H10/F10*100</f>
        <v>90.2615393808987</v>
      </c>
      <c r="N10" s="24"/>
      <c r="O10" s="12"/>
    </row>
    <row r="11" customFormat="false" ht="18" hidden="false" customHeight="true" outlineLevel="0" collapsed="false">
      <c r="A11" s="33" t="n">
        <v>2210</v>
      </c>
      <c r="B11" s="34" t="s">
        <v>51</v>
      </c>
      <c r="C11" s="34"/>
      <c r="D11" s="34"/>
      <c r="E11" s="34"/>
      <c r="F11" s="17" t="n">
        <v>2744593.8</v>
      </c>
      <c r="G11" s="17" t="n">
        <v>2744593.8</v>
      </c>
      <c r="H11" s="17" t="n">
        <v>2340282.14</v>
      </c>
      <c r="I11" s="35" t="n">
        <v>30295</v>
      </c>
      <c r="J11" s="11" t="n">
        <v>98185.38</v>
      </c>
      <c r="K11" s="25" t="n">
        <f aca="false">G11-H11</f>
        <v>404311.66</v>
      </c>
      <c r="L11" s="25" t="n">
        <f aca="false">H11/G11*100</f>
        <v>85.2687978818578</v>
      </c>
      <c r="M11" s="25" t="n">
        <f aca="false">H11/F11*100</f>
        <v>85.2687978818578</v>
      </c>
      <c r="N11" s="24"/>
      <c r="O11" s="12"/>
    </row>
    <row r="12" customFormat="false" ht="15.75" hidden="false" customHeight="true" outlineLevel="0" collapsed="false">
      <c r="A12" s="33" t="n">
        <v>2220</v>
      </c>
      <c r="B12" s="34" t="s">
        <v>52</v>
      </c>
      <c r="C12" s="34"/>
      <c r="D12" s="34"/>
      <c r="E12" s="34"/>
      <c r="F12" s="17" t="n">
        <v>4100</v>
      </c>
      <c r="G12" s="17" t="n">
        <v>4100</v>
      </c>
      <c r="H12" s="17" t="n">
        <v>0</v>
      </c>
      <c r="I12" s="25" t="n">
        <v>214323.52</v>
      </c>
      <c r="J12" s="35"/>
      <c r="K12" s="25" t="n">
        <f aca="false">G12-H12</f>
        <v>4100</v>
      </c>
      <c r="L12" s="25" t="n">
        <f aca="false">H12/G12*100</f>
        <v>0</v>
      </c>
      <c r="M12" s="25" t="n">
        <f aca="false">H12/F12*100</f>
        <v>0</v>
      </c>
      <c r="N12" s="24"/>
      <c r="O12" s="12"/>
    </row>
    <row r="13" customFormat="false" ht="15.75" hidden="false" customHeight="true" outlineLevel="0" collapsed="false">
      <c r="A13" s="33" t="n">
        <v>2230</v>
      </c>
      <c r="B13" s="34" t="s">
        <v>53</v>
      </c>
      <c r="C13" s="34"/>
      <c r="D13" s="34"/>
      <c r="E13" s="34"/>
      <c r="F13" s="17" t="n">
        <v>766910</v>
      </c>
      <c r="G13" s="17" t="n">
        <v>766910</v>
      </c>
      <c r="H13" s="17" t="n">
        <v>675196.41</v>
      </c>
      <c r="I13" s="25" t="n">
        <v>220574.83</v>
      </c>
      <c r="J13" s="11" t="n">
        <v>42001.31</v>
      </c>
      <c r="K13" s="25" t="n">
        <f aca="false">G13-H13</f>
        <v>91713.59</v>
      </c>
      <c r="L13" s="25" t="n">
        <f aca="false">H13/G13*100</f>
        <v>88.0411534599888</v>
      </c>
      <c r="M13" s="25" t="n">
        <f aca="false">H13/F13*100</f>
        <v>88.0411534599888</v>
      </c>
      <c r="N13" s="24"/>
      <c r="O13" s="12"/>
    </row>
    <row r="14" customFormat="false" ht="15.75" hidden="false" customHeight="true" outlineLevel="0" collapsed="false">
      <c r="A14" s="33" t="n">
        <v>2240</v>
      </c>
      <c r="B14" s="34" t="s">
        <v>54</v>
      </c>
      <c r="C14" s="34"/>
      <c r="D14" s="34"/>
      <c r="E14" s="34"/>
      <c r="F14" s="17" t="n">
        <v>4326351.76</v>
      </c>
      <c r="G14" s="17" t="n">
        <v>4326351.76</v>
      </c>
      <c r="H14" s="17" t="n">
        <v>2498710.44</v>
      </c>
      <c r="I14" s="25" t="n">
        <v>798873.06</v>
      </c>
      <c r="J14" s="11" t="n">
        <v>238600.58</v>
      </c>
      <c r="K14" s="25" t="n">
        <f aca="false">G14-H14</f>
        <v>1827641.32</v>
      </c>
      <c r="L14" s="25" t="n">
        <f aca="false">H14/G14*100</f>
        <v>57.7556005293476</v>
      </c>
      <c r="M14" s="25" t="n">
        <f aca="false">H14/F14*100</f>
        <v>57.7556005293476</v>
      </c>
      <c r="N14" s="24"/>
      <c r="O14" s="12"/>
    </row>
    <row r="15" customFormat="false" ht="15.75" hidden="false" customHeight="true" outlineLevel="0" collapsed="false">
      <c r="A15" s="33" t="n">
        <v>2250</v>
      </c>
      <c r="B15" s="34" t="s">
        <v>55</v>
      </c>
      <c r="C15" s="34"/>
      <c r="D15" s="34"/>
      <c r="E15" s="34"/>
      <c r="F15" s="17" t="n">
        <v>87245</v>
      </c>
      <c r="G15" s="17" t="n">
        <v>87245</v>
      </c>
      <c r="H15" s="17" t="n">
        <v>45645.29</v>
      </c>
      <c r="I15" s="35" t="n">
        <v>1440.66</v>
      </c>
      <c r="J15" s="35" t="n">
        <v>673.7</v>
      </c>
      <c r="K15" s="25" t="n">
        <f aca="false">G15-H15</f>
        <v>41599.71</v>
      </c>
      <c r="L15" s="25" t="n">
        <f aca="false">H15/G15*100</f>
        <v>52.3185168204482</v>
      </c>
      <c r="M15" s="25" t="n">
        <f aca="false">H15/F15*100</f>
        <v>52.3185168204482</v>
      </c>
      <c r="N15" s="24"/>
      <c r="O15" s="12"/>
    </row>
    <row r="16" customFormat="false" ht="18.75" hidden="false" customHeight="true" outlineLevel="0" collapsed="false">
      <c r="A16" s="33" t="n">
        <v>2270</v>
      </c>
      <c r="B16" s="36" t="s">
        <v>56</v>
      </c>
      <c r="C16" s="36"/>
      <c r="D16" s="36"/>
      <c r="E16" s="36"/>
      <c r="F16" s="37" t="n">
        <f aca="false">F18+F19+F20+F21</f>
        <v>6504911</v>
      </c>
      <c r="G16" s="37" t="n">
        <f aca="false">G18+G19+G20+G21</f>
        <v>6504911</v>
      </c>
      <c r="H16" s="37" t="n">
        <f aca="false">H18+H19+H20+H21</f>
        <v>5398108.25</v>
      </c>
      <c r="I16" s="25" t="n">
        <f aca="false">I17+I18+I19+I20+I21</f>
        <v>77782.95</v>
      </c>
      <c r="J16" s="25" t="n">
        <f aca="false">J17+J18+J19+J20+J21</f>
        <v>293862.61</v>
      </c>
      <c r="K16" s="25" t="n">
        <f aca="false">G16-H16</f>
        <v>1106802.75</v>
      </c>
      <c r="L16" s="25" t="n">
        <f aca="false">H16/G16*100</f>
        <v>82.9851207802843</v>
      </c>
      <c r="M16" s="25" t="n">
        <f aca="false">H16/F16*100</f>
        <v>82.9851207802843</v>
      </c>
      <c r="N16" s="24"/>
      <c r="O16" s="12"/>
    </row>
    <row r="17" customFormat="false" ht="15.75" hidden="false" customHeight="true" outlineLevel="0" collapsed="false">
      <c r="A17" s="33" t="n">
        <v>2271</v>
      </c>
      <c r="B17" s="38" t="s">
        <v>57</v>
      </c>
      <c r="C17" s="38"/>
      <c r="D17" s="38"/>
      <c r="E17" s="38"/>
      <c r="F17" s="37"/>
      <c r="G17" s="37"/>
      <c r="H17" s="37"/>
      <c r="I17" s="39"/>
      <c r="J17" s="40"/>
      <c r="K17" s="25" t="n">
        <f aca="false">G17-H17</f>
        <v>0</v>
      </c>
      <c r="L17" s="25" t="e">
        <f aca="false">H17/G17*100</f>
        <v>#DIV/0!</v>
      </c>
      <c r="M17" s="25" t="e">
        <f aca="false">H17/F17*100</f>
        <v>#DIV/0!</v>
      </c>
      <c r="N17" s="24"/>
      <c r="O17" s="12"/>
      <c r="P17" s="41"/>
      <c r="Q17" s="41"/>
      <c r="R17" s="24"/>
    </row>
    <row r="18" customFormat="false" ht="33" hidden="false" customHeight="true" outlineLevel="0" collapsed="false">
      <c r="A18" s="33" t="n">
        <v>2272</v>
      </c>
      <c r="B18" s="34" t="s">
        <v>58</v>
      </c>
      <c r="C18" s="34"/>
      <c r="D18" s="34"/>
      <c r="E18" s="34"/>
      <c r="F18" s="17" t="n">
        <v>244216</v>
      </c>
      <c r="G18" s="17" t="n">
        <v>244216</v>
      </c>
      <c r="H18" s="17" t="n">
        <v>219489.15</v>
      </c>
      <c r="I18" s="42"/>
      <c r="J18" s="35" t="n">
        <v>5791.42</v>
      </c>
      <c r="K18" s="25" t="n">
        <f aca="false">G18-H18</f>
        <v>24726.85</v>
      </c>
      <c r="L18" s="25" t="n">
        <f aca="false">H18/G18*100</f>
        <v>89.8750081894716</v>
      </c>
      <c r="M18" s="25" t="n">
        <f aca="false">H18/F18*100</f>
        <v>89.8750081894716</v>
      </c>
      <c r="N18" s="24"/>
      <c r="O18" s="12"/>
      <c r="P18" s="41"/>
      <c r="Q18" s="41"/>
      <c r="R18" s="24"/>
    </row>
    <row r="19" customFormat="false" ht="15.75" hidden="false" customHeight="true" outlineLevel="0" collapsed="false">
      <c r="A19" s="33" t="n">
        <v>2273</v>
      </c>
      <c r="B19" s="34" t="s">
        <v>59</v>
      </c>
      <c r="C19" s="34"/>
      <c r="D19" s="34"/>
      <c r="E19" s="34"/>
      <c r="F19" s="17" t="n">
        <v>1174061</v>
      </c>
      <c r="G19" s="17" t="n">
        <v>1174061</v>
      </c>
      <c r="H19" s="17" t="n">
        <v>1008364.69</v>
      </c>
      <c r="I19" s="35" t="n">
        <v>77782.95</v>
      </c>
      <c r="J19" s="11" t="n">
        <v>53052.18</v>
      </c>
      <c r="K19" s="25" t="n">
        <f aca="false">G19-H19</f>
        <v>165696.31</v>
      </c>
      <c r="L19" s="25" t="n">
        <f aca="false">H19/G19*100</f>
        <v>85.8869079204573</v>
      </c>
      <c r="M19" s="25" t="n">
        <f aca="false">H19/F19*100</f>
        <v>85.8869079204573</v>
      </c>
      <c r="N19" s="24"/>
      <c r="O19" s="12"/>
      <c r="P19" s="41"/>
      <c r="Q19" s="41"/>
      <c r="R19" s="24"/>
    </row>
    <row r="20" customFormat="false" ht="15.75" hidden="false" customHeight="true" outlineLevel="0" collapsed="false">
      <c r="A20" s="33" t="n">
        <v>2274</v>
      </c>
      <c r="B20" s="34" t="s">
        <v>60</v>
      </c>
      <c r="C20" s="34"/>
      <c r="D20" s="34"/>
      <c r="E20" s="34"/>
      <c r="F20" s="17" t="n">
        <v>4333284</v>
      </c>
      <c r="G20" s="17" t="n">
        <v>4333284</v>
      </c>
      <c r="H20" s="17" t="n">
        <v>3434596.87</v>
      </c>
      <c r="I20" s="42"/>
      <c r="J20" s="11" t="n">
        <v>231153.67</v>
      </c>
      <c r="K20" s="25" t="n">
        <f aca="false">G20-H20</f>
        <v>898687.13</v>
      </c>
      <c r="L20" s="25" t="n">
        <f aca="false">H20/G20*100</f>
        <v>79.2608301232968</v>
      </c>
      <c r="M20" s="25" t="n">
        <f aca="false">H20/F20*100</f>
        <v>79.2608301232968</v>
      </c>
      <c r="N20" s="24"/>
      <c r="O20" s="12"/>
      <c r="P20" s="41"/>
      <c r="Q20" s="41"/>
      <c r="R20" s="24"/>
    </row>
    <row r="21" customFormat="false" ht="15.75" hidden="false" customHeight="true" outlineLevel="0" collapsed="false">
      <c r="A21" s="33" t="n">
        <v>2275</v>
      </c>
      <c r="B21" s="34" t="s">
        <v>61</v>
      </c>
      <c r="C21" s="34"/>
      <c r="D21" s="34"/>
      <c r="E21" s="34"/>
      <c r="F21" s="17" t="n">
        <v>753350</v>
      </c>
      <c r="G21" s="17" t="n">
        <v>753350</v>
      </c>
      <c r="H21" s="17" t="n">
        <v>735657.54</v>
      </c>
      <c r="I21" s="42"/>
      <c r="J21" s="40" t="n">
        <v>3865.34</v>
      </c>
      <c r="K21" s="25" t="n">
        <f aca="false">G21-H21</f>
        <v>17692.46</v>
      </c>
      <c r="L21" s="25" t="n">
        <f aca="false">H21/G21*100</f>
        <v>97.6514953209</v>
      </c>
      <c r="M21" s="25" t="n">
        <f aca="false">H21/F21*100</f>
        <v>97.6514953209</v>
      </c>
      <c r="N21" s="24"/>
      <c r="O21" s="12"/>
      <c r="P21" s="41"/>
      <c r="Q21" s="41"/>
      <c r="R21" s="24"/>
    </row>
    <row r="22" customFormat="false" ht="15.75" hidden="false" customHeight="true" outlineLevel="0" collapsed="false">
      <c r="A22" s="33" t="n">
        <v>2281</v>
      </c>
      <c r="B22" s="27" t="s">
        <v>62</v>
      </c>
      <c r="C22" s="27"/>
      <c r="D22" s="27"/>
      <c r="E22" s="27"/>
      <c r="F22" s="17" t="n">
        <v>0</v>
      </c>
      <c r="G22" s="17" t="n">
        <v>0</v>
      </c>
      <c r="H22" s="17" t="n">
        <v>0</v>
      </c>
      <c r="I22" s="42"/>
      <c r="J22" s="40"/>
      <c r="K22" s="25" t="n">
        <f aca="false">G22-H22</f>
        <v>0</v>
      </c>
      <c r="L22" s="25" t="e">
        <f aca="false">H22/G22*100</f>
        <v>#DIV/0!</v>
      </c>
      <c r="M22" s="25" t="e">
        <f aca="false">H22/F22*100</f>
        <v>#DIV/0!</v>
      </c>
      <c r="N22" s="24"/>
      <c r="O22" s="12"/>
      <c r="P22" s="41"/>
      <c r="Q22" s="41"/>
      <c r="R22" s="24"/>
    </row>
    <row r="23" customFormat="false" ht="54.75" hidden="false" customHeight="true" outlineLevel="0" collapsed="false">
      <c r="A23" s="33" t="n">
        <v>2282</v>
      </c>
      <c r="B23" s="38" t="s">
        <v>63</v>
      </c>
      <c r="C23" s="38"/>
      <c r="D23" s="38"/>
      <c r="E23" s="38"/>
      <c r="F23" s="17" t="n">
        <v>18774104.07</v>
      </c>
      <c r="G23" s="17" t="n">
        <v>18774104.07</v>
      </c>
      <c r="H23" s="17" t="n">
        <v>18763147.52</v>
      </c>
      <c r="I23" s="35" t="n">
        <v>687553.27</v>
      </c>
      <c r="J23" s="11" t="n">
        <v>3555</v>
      </c>
      <c r="K23" s="25" t="n">
        <f aca="false">G23-H23</f>
        <v>10956.5500000007</v>
      </c>
      <c r="L23" s="25" t="n">
        <f aca="false">H23/G23*100</f>
        <v>99.9416400912707</v>
      </c>
      <c r="M23" s="25" t="n">
        <f aca="false">H23/F23*100</f>
        <v>99.9416400912707</v>
      </c>
      <c r="N23" s="24"/>
      <c r="O23" s="12"/>
    </row>
    <row r="24" customFormat="false" ht="58.5" hidden="false" customHeight="true" outlineLevel="0" collapsed="false">
      <c r="A24" s="33" t="n">
        <v>2610</v>
      </c>
      <c r="B24" s="38" t="s">
        <v>64</v>
      </c>
      <c r="C24" s="38"/>
      <c r="D24" s="38"/>
      <c r="E24" s="38"/>
      <c r="F24" s="17" t="n">
        <v>12586472.85</v>
      </c>
      <c r="G24" s="17" t="n">
        <v>12586472.85</v>
      </c>
      <c r="H24" s="17" t="n">
        <v>10350949.68</v>
      </c>
      <c r="I24" s="40" t="n">
        <v>5587.25</v>
      </c>
      <c r="J24" s="35" t="n">
        <v>4788350.3</v>
      </c>
      <c r="K24" s="25" t="n">
        <f aca="false">G24-H24</f>
        <v>2235523.17</v>
      </c>
      <c r="L24" s="25" t="n">
        <f aca="false">H24/G24*100</f>
        <v>82.2386843666056</v>
      </c>
      <c r="M24" s="25" t="n">
        <f aca="false">H24/F24*100</f>
        <v>82.2386843666056</v>
      </c>
      <c r="N24" s="24"/>
      <c r="O24" s="12"/>
    </row>
    <row r="25" customFormat="false" ht="35.25" hidden="false" customHeight="true" outlineLevel="0" collapsed="false">
      <c r="A25" s="33" t="n">
        <v>2620</v>
      </c>
      <c r="B25" s="38" t="s">
        <v>65</v>
      </c>
      <c r="C25" s="38"/>
      <c r="D25" s="38"/>
      <c r="E25" s="38"/>
      <c r="F25" s="17" t="n">
        <v>10484888</v>
      </c>
      <c r="G25" s="17" t="n">
        <v>10484888</v>
      </c>
      <c r="H25" s="17" t="n">
        <v>9361986</v>
      </c>
      <c r="I25" s="35" t="n">
        <v>675376</v>
      </c>
      <c r="J25" s="35" t="n">
        <v>479237</v>
      </c>
      <c r="K25" s="25" t="n">
        <f aca="false">G25-H25</f>
        <v>1122902</v>
      </c>
      <c r="L25" s="25" t="n">
        <f aca="false">H25/G25*100</f>
        <v>89.2902814031013</v>
      </c>
      <c r="M25" s="25" t="n">
        <f aca="false">H25/F25*100</f>
        <v>89.2902814031013</v>
      </c>
      <c r="N25" s="24"/>
      <c r="O25" s="12"/>
    </row>
    <row r="26" customFormat="false" ht="16.5" hidden="false" customHeight="true" outlineLevel="0" collapsed="false">
      <c r="A26" s="33" t="n">
        <v>2710</v>
      </c>
      <c r="B26" s="34" t="s">
        <v>66</v>
      </c>
      <c r="C26" s="34"/>
      <c r="D26" s="34"/>
      <c r="E26" s="34"/>
      <c r="F26" s="37" t="n">
        <v>0</v>
      </c>
      <c r="G26" s="37" t="n">
        <v>0</v>
      </c>
      <c r="H26" s="37" t="n">
        <v>0</v>
      </c>
      <c r="I26" s="40" t="n">
        <v>12084.82</v>
      </c>
      <c r="J26" s="35" t="n">
        <v>0</v>
      </c>
      <c r="K26" s="25" t="n">
        <f aca="false">G26-H26</f>
        <v>0</v>
      </c>
      <c r="L26" s="25" t="e">
        <f aca="false">H26/G26*100</f>
        <v>#DIV/0!</v>
      </c>
      <c r="M26" s="25" t="e">
        <f aca="false">H26/F26*100</f>
        <v>#DIV/0!</v>
      </c>
      <c r="N26" s="24"/>
      <c r="O26" s="12"/>
    </row>
    <row r="27" customFormat="false" ht="16.5" hidden="false" customHeight="true" outlineLevel="0" collapsed="false">
      <c r="A27" s="33" t="n">
        <v>2730</v>
      </c>
      <c r="B27" s="34" t="s">
        <v>67</v>
      </c>
      <c r="C27" s="34"/>
      <c r="D27" s="34"/>
      <c r="E27" s="34"/>
      <c r="F27" s="17" t="n">
        <v>78246716.72</v>
      </c>
      <c r="G27" s="17" t="n">
        <v>78246716.72</v>
      </c>
      <c r="H27" s="17" t="n">
        <v>67015558.94</v>
      </c>
      <c r="I27" s="40" t="n">
        <v>4275474.99</v>
      </c>
      <c r="J27" s="11" t="n">
        <v>627219.42</v>
      </c>
      <c r="K27" s="25" t="n">
        <f aca="false">G27-H27</f>
        <v>11231157.78</v>
      </c>
      <c r="L27" s="25" t="n">
        <f aca="false">H27/G27*100</f>
        <v>85.6464804520938</v>
      </c>
      <c r="M27" s="25" t="n">
        <f aca="false">H27/F27*100</f>
        <v>85.6464804520938</v>
      </c>
      <c r="N27" s="24"/>
      <c r="O27" s="12"/>
    </row>
    <row r="28" customFormat="false" ht="15" hidden="false" customHeight="true" outlineLevel="0" collapsed="false">
      <c r="A28" s="33" t="n">
        <v>2800</v>
      </c>
      <c r="B28" s="34" t="s">
        <v>68</v>
      </c>
      <c r="C28" s="34"/>
      <c r="D28" s="34"/>
      <c r="E28" s="34"/>
      <c r="F28" s="17" t="n">
        <v>14361</v>
      </c>
      <c r="G28" s="17" t="n">
        <v>14361</v>
      </c>
      <c r="H28" s="17" t="n">
        <v>10798.42</v>
      </c>
      <c r="I28" s="40" t="n">
        <v>146.93</v>
      </c>
      <c r="J28" s="35" t="n">
        <v>8.26</v>
      </c>
      <c r="K28" s="25" t="n">
        <f aca="false">G28-H28</f>
        <v>3562.58</v>
      </c>
      <c r="L28" s="25" t="n">
        <f aca="false">H28/G28*100</f>
        <v>75.1926746048326</v>
      </c>
      <c r="M28" s="25" t="n">
        <f aca="false">H28/F28*100</f>
        <v>75.1926746048326</v>
      </c>
      <c r="N28" s="24"/>
      <c r="O28" s="12"/>
    </row>
    <row r="29" customFormat="false" ht="57.75" hidden="false" customHeight="true" outlineLevel="0" collapsed="false">
      <c r="A29" s="21" t="s">
        <v>69</v>
      </c>
      <c r="B29" s="8" t="s">
        <v>70</v>
      </c>
      <c r="C29" s="8"/>
      <c r="D29" s="8"/>
      <c r="E29" s="8"/>
      <c r="F29" s="17" t="n">
        <v>500000</v>
      </c>
      <c r="G29" s="17" t="n">
        <v>500000</v>
      </c>
      <c r="H29" s="17" t="n">
        <v>500000</v>
      </c>
      <c r="I29" s="40"/>
      <c r="J29" s="43" t="n">
        <v>0</v>
      </c>
      <c r="K29" s="25" t="n">
        <f aca="false">G29-H29</f>
        <v>0</v>
      </c>
      <c r="L29" s="25" t="n">
        <f aca="false">H29/G29*100</f>
        <v>100</v>
      </c>
      <c r="M29" s="25" t="n">
        <f aca="false">H29/F29*100</f>
        <v>100</v>
      </c>
      <c r="N29" s="24"/>
    </row>
    <row r="30" customFormat="false" ht="16.5" hidden="false" customHeight="true" outlineLevel="0" collapsed="false">
      <c r="A30" s="33" t="n">
        <v>9000</v>
      </c>
      <c r="B30" s="34" t="s">
        <v>71</v>
      </c>
      <c r="C30" s="34"/>
      <c r="D30" s="34"/>
      <c r="E30" s="34"/>
      <c r="F30" s="37" t="n">
        <v>0</v>
      </c>
      <c r="G30" s="37" t="n">
        <v>0</v>
      </c>
      <c r="H30" s="37" t="n">
        <v>0</v>
      </c>
      <c r="I30" s="40" t="n">
        <v>0</v>
      </c>
      <c r="J30" s="44" t="n">
        <v>0</v>
      </c>
      <c r="K30" s="25" t="n">
        <f aca="false">G30-H30</f>
        <v>0</v>
      </c>
      <c r="L30" s="25" t="e">
        <f aca="false">H30/G30*100</f>
        <v>#DIV/0!</v>
      </c>
      <c r="M30" s="25" t="e">
        <f aca="false">H30/F30*100</f>
        <v>#DIV/0!</v>
      </c>
      <c r="N30" s="24"/>
    </row>
    <row r="31" customFormat="false" ht="24.75" hidden="false" customHeight="true" outlineLevel="0" collapsed="false">
      <c r="A31" s="33" t="n">
        <v>3000</v>
      </c>
      <c r="B31" s="38" t="s">
        <v>72</v>
      </c>
      <c r="C31" s="38"/>
      <c r="D31" s="38"/>
      <c r="E31" s="38"/>
      <c r="F31" s="25" t="n">
        <v>7301282</v>
      </c>
      <c r="G31" s="25" t="n">
        <v>7301282</v>
      </c>
      <c r="H31" s="25" t="n">
        <v>5229394.33</v>
      </c>
      <c r="I31" s="25" t="n">
        <f aca="false">I24+I25+I27+I29+I30+I28</f>
        <v>4956585.17</v>
      </c>
      <c r="J31" s="25" t="n">
        <v>54183</v>
      </c>
      <c r="K31" s="25" t="n">
        <f aca="false">G31-H31</f>
        <v>2071887.67</v>
      </c>
      <c r="L31" s="25" t="n">
        <f aca="false">H31/G31*100</f>
        <v>71.6229605978786</v>
      </c>
      <c r="M31" s="25" t="n">
        <f aca="false">H31/F31*100</f>
        <v>71.6229605978786</v>
      </c>
    </row>
    <row r="32" customFormat="false" ht="20.25" hidden="false" customHeight="true" outlineLevel="0" collapsed="false">
      <c r="A32" s="27" t="s">
        <v>73</v>
      </c>
      <c r="B32" s="27"/>
      <c r="C32" s="27"/>
      <c r="D32" s="27"/>
      <c r="E32" s="27"/>
      <c r="F32" s="25" t="n">
        <f aca="false">F9+F10+F11+F12+F13+F14+F15+F17+F18+F19+F20+F21+F23+F24+F25+F26+F27+F28+F30+F31+F22+F29</f>
        <v>211673557.93</v>
      </c>
      <c r="G32" s="25" t="n">
        <f aca="false">G9+G10+G11+G12+G13+G14+G15+G17+G18+G19+G20+G21+G23+G24+G25+G26+G27+G28+G30+G31+G22+G29</f>
        <v>211673557.93</v>
      </c>
      <c r="H32" s="25" t="n">
        <f aca="false">H9+H10+H11+H12+H13+H14+H15+H17+H18+H19+H20+H21+H23+H24+H25+H26+H27+H28+H30+H31+H22+H29</f>
        <v>184660176.36</v>
      </c>
      <c r="I32" s="25" t="n">
        <f aca="false">I9+I10+I11+I12+I13+I14+I15+I17+I18+I19+I20+I21+I23+I24+I25+I26+I27+I28+I30+I31+I22+I29</f>
        <v>13344802.45</v>
      </c>
      <c r="J32" s="25" t="n">
        <f aca="false">J9+J10+J11+J12+J13+J14+J15+J17+J18+J19+J20+J21+J23+J24+J25+J26+J27+J28+J30+J31+J22+J29</f>
        <v>10497865.43</v>
      </c>
      <c r="K32" s="25" t="n">
        <f aca="false">K9+K10+K11+K12+K13+K14+K15+K17+K18+K19+K20+K21+K23+K24+K25+K26+K27+K28+K30+K31+K22+K29</f>
        <v>27013381.57</v>
      </c>
      <c r="L32" s="25" t="n">
        <f aca="false">H32/G32*100</f>
        <v>87.2381879748375</v>
      </c>
      <c r="M32" s="25" t="n">
        <f aca="false">H32/F32*100</f>
        <v>87.2381879748375</v>
      </c>
      <c r="N32" s="45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19-12-20T09:20:55Z</dcterms:modified>
  <cp:revision>0</cp:revision>
  <dc:subject/>
  <dc:title/>
</cp:coreProperties>
</file>