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09.2019_ЗФ" sheetId="1" state="visible" r:id="rId2"/>
    <sheet name="06.09.2019 (капітальні)" sheetId="2" state="visible" r:id="rId3"/>
    <sheet name="КЕКВ" sheetId="3" state="visible" r:id="rId4"/>
    <sheet name="Лист1" sheetId="4" state="visible" r:id="rId5"/>
    <sheet name="Лист2" sheetId="5" state="visible" r:id="rId6"/>
  </sheets>
  <definedNames>
    <definedName function="false" hidden="false" localSheetId="1" name="_xlnm.Print_Area" vbProcedure="false">'06.09.2019 (капітальні)'!$A$1:$J$15</definedName>
    <definedName function="false" hidden="false" localSheetId="0" name="_xlnm.Print_Area" vbProcedure="false">'06.09.2019_ЗФ'!$A$1:$J$33</definedName>
    <definedName function="false" hidden="false" localSheetId="2" name="_xlnm.Print_Area" vbProcedure="false">КЕКВ!$A$3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Аналіз фінансування видатків загального фонду районного бюджету</t>
  </si>
  <si>
    <t xml:space="preserve">станом на 06.09.2019 </t>
  </si>
  <si>
    <t xml:space="preserve">(грн.)</t>
  </si>
  <si>
    <t xml:space="preserve">Найменування головного розпорядника коштів</t>
  </si>
  <si>
    <t xml:space="preserve">Уточнений план на  2019 рік</t>
  </si>
  <si>
    <t xml:space="preserve">Уточнений план на відповідний період</t>
  </si>
  <si>
    <t xml:space="preserve">Всього профінансовано на06.09.20119</t>
  </si>
  <si>
    <t xml:space="preserve">Всього профінансовано на 04.09.2015</t>
  </si>
  <si>
    <t xml:space="preserve">Профінансовано за період з 30.08.2019 по 06.09.2019</t>
  </si>
  <si>
    <t xml:space="preserve">Залишок асигнувань </t>
  </si>
  <si>
    <t xml:space="preserve">% до </t>
  </si>
  <si>
    <t xml:space="preserve">відповідний період</t>
  </si>
  <si>
    <t xml:space="preserve">рік</t>
  </si>
  <si>
    <t xml:space="preserve">Путивльська районна рада</t>
  </si>
  <si>
    <t xml:space="preserve">Путивльська РДА</t>
  </si>
  <si>
    <t xml:space="preserve">КУ Путивльської районної ради Сумської області "Путивльська центральна районна лікарня"</t>
  </si>
  <si>
    <t xml:space="preserve">проведення місцевих виборів</t>
  </si>
  <si>
    <t xml:space="preserve">Територіальний центр соціального обслуговування</t>
  </si>
  <si>
    <t xml:space="preserve">Інші заходи та заклади молодіжної політики</t>
  </si>
  <si>
    <t xml:space="preserve">Центр соціальних служб для сімей і дітей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Громадські організації ветеранів та інвалідів</t>
  </si>
  <si>
    <t xml:space="preserve">Проведення навчально-тренувальних зборів і змагань з олімпійських видів спорту</t>
  </si>
  <si>
    <t xml:space="preserve">КП ФСТ "Колос"</t>
  </si>
  <si>
    <t xml:space="preserve">Утримання та розвиток інфраструктури доріг</t>
  </si>
  <si>
    <t xml:space="preserve">Видатки на запобігання та ліквідацію надзвичайних ситуацій та наслідків стихійного лиха</t>
  </si>
  <si>
    <t xml:space="preserve">Сприяння розвитку малого та середнього підприємництва</t>
  </si>
  <si>
    <t xml:space="preserve">Реалізація програм в галузі сільського господарства
</t>
  </si>
  <si>
    <t xml:space="preserve">Розроблення схем планування та забудови територій (містобудівної документації)</t>
  </si>
  <si>
    <t xml:space="preserve">Заходи та роботи з мобілізаційної підготовки місцевого значення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ідділ освіти Путивльської РДА</t>
  </si>
  <si>
    <t xml:space="preserve">Управління соціального захисту населення Путивльської РДА</t>
  </si>
  <si>
    <t xml:space="preserve">в т.ч. Центр соцальної реабілітації дітей- інвалідів</t>
  </si>
  <si>
    <t xml:space="preserve">Відділ культури Путивльської РДА</t>
  </si>
  <si>
    <t xml:space="preserve">Фінансове управління Путивльської РДА</t>
  </si>
  <si>
    <t xml:space="preserve">ВСЬОГО</t>
  </si>
  <si>
    <t xml:space="preserve"> </t>
  </si>
  <si>
    <t xml:space="preserve">Уточнений план на відповідний період.</t>
  </si>
  <si>
    <t xml:space="preserve">Всього профінансовано на 06.09.2019</t>
  </si>
  <si>
    <t xml:space="preserve">Профінансовано за період з 30.08.2019. по 06.09.2019</t>
  </si>
  <si>
    <t xml:space="preserve"> в т.ч. :КУ Путивльської районної ради Сумської області "Путивльська центральна районна лікарня"</t>
  </si>
  <si>
    <t xml:space="preserve">КЕКВ</t>
  </si>
  <si>
    <t xml:space="preserve">Уточнений план на 2019 рік</t>
  </si>
  <si>
    <t xml:space="preserve">Залишок асигнувань за відповідний період.</t>
  </si>
  <si>
    <t xml:space="preserve">% до</t>
  </si>
  <si>
    <t xml:space="preserve">вілповідний період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Виплата пенсій і допомоги</t>
  </si>
  <si>
    <t xml:space="preserve">Інші виплати населенню</t>
  </si>
  <si>
    <t xml:space="preserve">Інші поточні видатки</t>
  </si>
  <si>
    <t xml:space="preserve">3220</t>
  </si>
  <si>
    <t xml:space="preserve">Капітальні трансферти органам державного управління інших рівнів
</t>
  </si>
  <si>
    <t xml:space="preserve">Нерозподілені видатки</t>
  </si>
  <si>
    <t xml:space="preserve">Капітальні видатки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0.00"/>
    <numFmt numFmtId="166" formatCode="#,##0.00_);\-#,##0.00"/>
    <numFmt numFmtId="167" formatCode="#,##0.00_ ;\-#,##0.00\ "/>
    <numFmt numFmtId="168" formatCode="0.00"/>
    <numFmt numFmtId="169" formatCode="#,##0"/>
  </numFmts>
  <fonts count="9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MS Sans Serif"/>
      <family val="0"/>
    </font>
    <font>
      <sz val="1"/>
      <color rgb="FF333399"/>
      <name val="Calibri"/>
      <family val="0"/>
    </font>
    <font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2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7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61" xfId="88"/>
    <cellStyle name="Обычный 162" xfId="89"/>
    <cellStyle name="Обычный 163" xfId="90"/>
    <cellStyle name="Обычный 164" xfId="91"/>
    <cellStyle name="Обычный 165" xfId="92"/>
    <cellStyle name="Обычный 166" xfId="93"/>
    <cellStyle name="Обычный 167" xfId="94"/>
    <cellStyle name="Обычный 168" xfId="95"/>
    <cellStyle name="Обычный 169" xfId="96"/>
    <cellStyle name="Обычный 17" xfId="97"/>
    <cellStyle name="Обычный 170" xfId="98"/>
    <cellStyle name="Обычный 171" xfId="99"/>
    <cellStyle name="Обычный 172" xfId="100"/>
    <cellStyle name="Обычный 173" xfId="101"/>
    <cellStyle name="Обычный 174" xfId="102"/>
    <cellStyle name="Обычный 175" xfId="103"/>
    <cellStyle name="Обычный 176" xfId="104"/>
    <cellStyle name="Обычный 177" xfId="105"/>
    <cellStyle name="Обычный 178" xfId="106"/>
    <cellStyle name="Обычный 179" xfId="107"/>
    <cellStyle name="Обычный 18" xfId="108"/>
    <cellStyle name="Обычный 180" xfId="109"/>
    <cellStyle name="Обычный 181" xfId="110"/>
    <cellStyle name="Обычный 182" xfId="111"/>
    <cellStyle name="Обычный 183" xfId="112"/>
    <cellStyle name="Обычный 184" xfId="113"/>
    <cellStyle name="Обычный 185" xfId="114"/>
    <cellStyle name="Обычный 186" xfId="115"/>
    <cellStyle name="Обычный 187" xfId="116"/>
    <cellStyle name="Обычный 188" xfId="117"/>
    <cellStyle name="Обычный 189" xfId="118"/>
    <cellStyle name="Обычный 19" xfId="119"/>
    <cellStyle name="Обычный 190" xfId="120"/>
    <cellStyle name="Обычный 191" xfId="121"/>
    <cellStyle name="Обычный 192" xfId="122"/>
    <cellStyle name="Обычный 193" xfId="123"/>
    <cellStyle name="Обычный 194" xfId="124"/>
    <cellStyle name="Обычный 195" xfId="125"/>
    <cellStyle name="Обычный 196" xfId="126"/>
    <cellStyle name="Обычный 197" xfId="127"/>
    <cellStyle name="Обычный 198" xfId="128"/>
    <cellStyle name="Обычный 199" xfId="129"/>
    <cellStyle name="Обычный 2" xfId="130"/>
    <cellStyle name="Обычный 20" xfId="131"/>
    <cellStyle name="Обычный 200" xfId="132"/>
    <cellStyle name="Обычный 201" xfId="133"/>
    <cellStyle name="Обычный 202" xfId="134"/>
    <cellStyle name="Обычный 203" xfId="135"/>
    <cellStyle name="Обычный 204" xfId="136"/>
    <cellStyle name="Обычный 205" xfId="137"/>
    <cellStyle name="Обычный 206" xfId="138"/>
    <cellStyle name="Обычный 207" xfId="139"/>
    <cellStyle name="Обычный 208" xfId="140"/>
    <cellStyle name="Обычный 209" xfId="141"/>
    <cellStyle name="Обычный 21" xfId="142"/>
    <cellStyle name="Обычный 210" xfId="143"/>
    <cellStyle name="Обычный 211" xfId="144"/>
    <cellStyle name="Обычный 212" xfId="145"/>
    <cellStyle name="Обычный 213" xfId="146"/>
    <cellStyle name="Обычный 214" xfId="147"/>
    <cellStyle name="Обычный 215" xfId="148"/>
    <cellStyle name="Обычный 216" xfId="149"/>
    <cellStyle name="Обычный 217" xfId="150"/>
    <cellStyle name="Обычный 218" xfId="151"/>
    <cellStyle name="Обычный 219" xfId="152"/>
    <cellStyle name="Обычный 22" xfId="153"/>
    <cellStyle name="Обычный 220" xfId="154"/>
    <cellStyle name="Обычный 221" xfId="155"/>
    <cellStyle name="Обычный 222" xfId="156"/>
    <cellStyle name="Обычный 223" xfId="157"/>
    <cellStyle name="Обычный 224" xfId="158"/>
    <cellStyle name="Обычный 225" xfId="159"/>
    <cellStyle name="Обычный 226" xfId="160"/>
    <cellStyle name="Обычный 227" xfId="161"/>
    <cellStyle name="Обычный 228" xfId="162"/>
    <cellStyle name="Обычный 229" xfId="163"/>
    <cellStyle name="Обычный 23" xfId="164"/>
    <cellStyle name="Обычный 230" xfId="165"/>
    <cellStyle name="Обычный 231" xfId="166"/>
    <cellStyle name="Обычный 232" xfId="167"/>
    <cellStyle name="Обычный 233" xfId="168"/>
    <cellStyle name="Обычный 234" xfId="169"/>
    <cellStyle name="Обычный 235" xfId="170"/>
    <cellStyle name="Обычный 236" xfId="171"/>
    <cellStyle name="Обычный 237" xfId="172"/>
    <cellStyle name="Обычный 238" xfId="173"/>
    <cellStyle name="Обычный 239" xfId="174"/>
    <cellStyle name="Обычный 24" xfId="175"/>
    <cellStyle name="Обычный 240" xfId="176"/>
    <cellStyle name="Обычный 241" xfId="177"/>
    <cellStyle name="Обычный 242" xfId="178"/>
    <cellStyle name="Обычный 243" xfId="179"/>
    <cellStyle name="Обычный 244" xfId="180"/>
    <cellStyle name="Обычный 245" xfId="181"/>
    <cellStyle name="Обычный 246" xfId="182"/>
    <cellStyle name="Обычный 247" xfId="183"/>
    <cellStyle name="Обычный 248" xfId="184"/>
    <cellStyle name="Обычный 249" xfId="185"/>
    <cellStyle name="Обычный 25" xfId="186"/>
    <cellStyle name="Обычный 250" xfId="187"/>
    <cellStyle name="Обычный 251" xfId="188"/>
    <cellStyle name="Обычный 252" xfId="189"/>
    <cellStyle name="Обычный 253" xfId="190"/>
    <cellStyle name="Обычный 254" xfId="191"/>
    <cellStyle name="Обычный 255" xfId="192"/>
    <cellStyle name="Обычный 26" xfId="193"/>
    <cellStyle name="Обычный 27" xfId="194"/>
    <cellStyle name="Обычный 28" xfId="195"/>
    <cellStyle name="Обычный 29" xfId="196"/>
    <cellStyle name="Обычный 3" xfId="197"/>
    <cellStyle name="Обычный 30" xfId="198"/>
    <cellStyle name="Обычный 31" xfId="199"/>
    <cellStyle name="Обычный 32" xfId="200"/>
    <cellStyle name="Обычный 33" xfId="201"/>
    <cellStyle name="Обычный 34" xfId="202"/>
    <cellStyle name="Обычный 35" xfId="203"/>
    <cellStyle name="Обычный 36" xfId="204"/>
    <cellStyle name="Обычный 37" xfId="205"/>
    <cellStyle name="Обычный 38" xfId="206"/>
    <cellStyle name="Обычный 39" xfId="207"/>
    <cellStyle name="Обычный 4" xfId="208"/>
    <cellStyle name="Обычный 40" xfId="209"/>
    <cellStyle name="Обычный 41" xfId="210"/>
    <cellStyle name="Обычный 42" xfId="211"/>
    <cellStyle name="Обычный 43" xfId="212"/>
    <cellStyle name="Обычный 44" xfId="213"/>
    <cellStyle name="Обычный 45" xfId="214"/>
    <cellStyle name="Обычный 46" xfId="215"/>
    <cellStyle name="Обычный 47" xfId="216"/>
    <cellStyle name="Обычный 48" xfId="217"/>
    <cellStyle name="Обычный 49" xfId="218"/>
    <cellStyle name="Обычный 5" xfId="219"/>
    <cellStyle name="Обычный 50" xfId="220"/>
    <cellStyle name="Обычный 51" xfId="221"/>
    <cellStyle name="Обычный 52" xfId="222"/>
    <cellStyle name="Обычный 53" xfId="223"/>
    <cellStyle name="Обычный 54" xfId="224"/>
    <cellStyle name="Обычный 55" xfId="225"/>
    <cellStyle name="Обычный 56" xfId="226"/>
    <cellStyle name="Обычный 57" xfId="227"/>
    <cellStyle name="Обычный 58" xfId="228"/>
    <cellStyle name="Обычный 59" xfId="229"/>
    <cellStyle name="Обычный 6" xfId="230"/>
    <cellStyle name="Обычный 60" xfId="231"/>
    <cellStyle name="Обычный 61" xfId="232"/>
    <cellStyle name="Обычный 62" xfId="233"/>
    <cellStyle name="Обычный 63" xfId="234"/>
    <cellStyle name="Обычный 64" xfId="235"/>
    <cellStyle name="Обычный 65" xfId="236"/>
    <cellStyle name="Обычный 66" xfId="237"/>
    <cellStyle name="Обычный 67" xfId="238"/>
    <cellStyle name="Обычный 68" xfId="239"/>
    <cellStyle name="Обычный 69" xfId="240"/>
    <cellStyle name="Обычный 7" xfId="241"/>
    <cellStyle name="Обычный 70" xfId="242"/>
    <cellStyle name="Обычный 71" xfId="243"/>
    <cellStyle name="Обычный 72" xfId="244"/>
    <cellStyle name="Обычный 73" xfId="245"/>
    <cellStyle name="Обычный 74" xfId="246"/>
    <cellStyle name="Обычный 75" xfId="247"/>
    <cellStyle name="Обычный 76" xfId="248"/>
    <cellStyle name="Обычный 77" xfId="249"/>
    <cellStyle name="Обычный 78" xfId="250"/>
    <cellStyle name="Обычный 79" xfId="251"/>
    <cellStyle name="Обычный 8" xfId="252"/>
    <cellStyle name="Обычный 80" xfId="253"/>
    <cellStyle name="Обычный 81" xfId="254"/>
    <cellStyle name="Обычный 82" xfId="255"/>
    <cellStyle name="Обычный 83" xfId="256"/>
    <cellStyle name="Обычный 84" xfId="257"/>
    <cellStyle name="Обычный 85" xfId="258"/>
    <cellStyle name="Обычный 86" xfId="259"/>
    <cellStyle name="Обычный 87" xfId="260"/>
    <cellStyle name="Обычный 88" xfId="261"/>
    <cellStyle name="Обычный 89" xfId="262"/>
    <cellStyle name="Обычный 9" xfId="263"/>
    <cellStyle name="Обычный 90" xfId="264"/>
    <cellStyle name="Обычный 91" xfId="265"/>
    <cellStyle name="Обычный 92" xfId="266"/>
    <cellStyle name="Обычный 93" xfId="267"/>
    <cellStyle name="Обычный 94" xfId="268"/>
    <cellStyle name="Обычный 95" xfId="269"/>
    <cellStyle name="Обычный 96" xfId="270"/>
    <cellStyle name="Обычный 97" xfId="271"/>
    <cellStyle name="Обычный 98" xfId="272"/>
    <cellStyle name="Обычный 99" xfId="273"/>
    <cellStyle name="Обычный_06.09.2019 (капітальні)" xfId="274"/>
    <cellStyle name="Обычный_КЕКВ" xfId="2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D7" activeCellId="0" sqref="D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3.28"/>
    <col collapsed="false" customWidth="true" hidden="false" outlineLevel="0" max="3" min="3" style="2" width="19.28"/>
    <col collapsed="false" customWidth="true" hidden="false" outlineLevel="0" max="4" min="4" style="2" width="17.7"/>
    <col collapsed="false" customWidth="true" hidden="false" outlineLevel="0" max="5" min="5" style="2" width="17.85"/>
    <col collapsed="false" customWidth="true" hidden="true" outlineLevel="0" max="6" min="6" style="2" width="10.7"/>
    <col collapsed="false" customWidth="true" hidden="false" outlineLevel="0" max="7" min="7" style="2" width="25.99"/>
    <col collapsed="false" customWidth="true" hidden="false" outlineLevel="0" max="8" min="8" style="2" width="18.42"/>
    <col collapsed="false" customWidth="true" hidden="false" outlineLevel="0" max="9" min="9" style="2" width="13.28"/>
    <col collapsed="false" customWidth="true" hidden="false" outlineLevel="0" max="10" min="10" style="2" width="10.28"/>
    <col collapsed="false" customWidth="true" hidden="false" outlineLevel="0" max="11" min="11" style="2" width="20.56"/>
    <col collapsed="false" customWidth="true" hidden="false" outlineLevel="0" max="14" min="12" style="2" width="11.56"/>
    <col collapsed="false" customWidth="false" hidden="false" outlineLevel="0" max="257" min="15" style="2" width="9.13"/>
  </cols>
  <sheetData>
    <row r="1" s="2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2.75" hidden="false" customHeight="false" outlineLevel="0" collapsed="false">
      <c r="A3" s="1"/>
      <c r="B3" s="1"/>
    </row>
    <row r="4" s="2" customFormat="true" ht="22.15" hidden="false" customHeight="true" outlineLevel="0" collapsed="false">
      <c r="A4" s="1"/>
      <c r="B4" s="1"/>
      <c r="I4" s="4"/>
      <c r="J4" s="4" t="s">
        <v>2</v>
      </c>
    </row>
    <row r="5" s="2" customFormat="true" ht="22.9" hidden="false" customHeight="true" outlineLevel="0" collapsed="false">
      <c r="A5" s="5" t="s">
        <v>3</v>
      </c>
      <c r="B5" s="5"/>
      <c r="C5" s="6" t="s">
        <v>4</v>
      </c>
      <c r="D5" s="7" t="s">
        <v>5</v>
      </c>
      <c r="E5" s="6" t="s">
        <v>6</v>
      </c>
      <c r="F5" s="6" t="s">
        <v>7</v>
      </c>
      <c r="G5" s="8" t="s">
        <v>8</v>
      </c>
      <c r="H5" s="6" t="s">
        <v>9</v>
      </c>
      <c r="I5" s="8" t="s">
        <v>10</v>
      </c>
      <c r="J5" s="8"/>
    </row>
    <row r="6" s="2" customFormat="true" ht="40.5" hidden="false" customHeight="true" outlineLevel="0" collapsed="false">
      <c r="A6" s="5"/>
      <c r="B6" s="5"/>
      <c r="C6" s="6"/>
      <c r="D6" s="7"/>
      <c r="E6" s="6"/>
      <c r="F6" s="6"/>
      <c r="G6" s="8"/>
      <c r="H6" s="6"/>
      <c r="I6" s="7" t="s">
        <v>11</v>
      </c>
      <c r="J6" s="6" t="s">
        <v>12</v>
      </c>
    </row>
    <row r="7" s="13" customFormat="true" ht="33" hidden="false" customHeight="true" outlineLevel="0" collapsed="false">
      <c r="A7" s="8" t="s">
        <v>13</v>
      </c>
      <c r="B7" s="8"/>
      <c r="C7" s="9" t="n">
        <v>3149000</v>
      </c>
      <c r="D7" s="9" t="n">
        <v>2438374</v>
      </c>
      <c r="E7" s="9" t="n">
        <v>2300862.11</v>
      </c>
      <c r="F7" s="10" t="n">
        <v>993232</v>
      </c>
      <c r="G7" s="11" t="n">
        <v>297608.16</v>
      </c>
      <c r="H7" s="12" t="n">
        <f aca="false">D7-E7</f>
        <v>137511.89</v>
      </c>
      <c r="I7" s="10" t="n">
        <f aca="false">E7/D7*100</f>
        <v>94.3605086832455</v>
      </c>
      <c r="J7" s="10" t="n">
        <f aca="false">E7/C7*100</f>
        <v>73.0664372816767</v>
      </c>
    </row>
    <row r="8" s="13" customFormat="true" ht="30" hidden="false" customHeight="true" outlineLevel="0" collapsed="false">
      <c r="A8" s="8" t="s">
        <v>14</v>
      </c>
      <c r="B8" s="8"/>
      <c r="C8" s="10" t="n">
        <f aca="false">C9+C11+C12+C13+C16+C17+C18+C19+C20+C21+C22+C14+C24+C27</f>
        <v>32311492.23</v>
      </c>
      <c r="D8" s="10" t="n">
        <f aca="false">D9+D11+D12+D13+D16+D17+D18+D19+D20+D21+D22+D14+D24+D27</f>
        <v>24664881.23</v>
      </c>
      <c r="E8" s="10" t="n">
        <f aca="false">E9+E11+E12+E13+E16+E17+E18+E19+E20+E21+E22+E14+E24+E27</f>
        <v>22135863.49</v>
      </c>
      <c r="F8" s="10" t="e">
        <f aca="false">F9+F11+F12+F13+F16+F17+F18+F19+F20+F21+F22+#REF!+F14+F24+F27</f>
        <v>#VALUE!</v>
      </c>
      <c r="G8" s="10" t="n">
        <f aca="false">G9+G11+G12+G13+G16+G17+G18+G19+G20+G21+G22+G14+G24+G27+G10</f>
        <v>1413159.76</v>
      </c>
      <c r="H8" s="12" t="n">
        <f aca="false">D8-E8</f>
        <v>2529017.74</v>
      </c>
      <c r="I8" s="10" t="n">
        <f aca="false">E8/D8*100</f>
        <v>89.746483202506</v>
      </c>
      <c r="J8" s="10" t="n">
        <f aca="false">E8/C8*100</f>
        <v>68.507710298343</v>
      </c>
      <c r="L8" s="14"/>
    </row>
    <row r="9" s="13" customFormat="true" ht="74.25" hidden="false" customHeight="true" outlineLevel="0" collapsed="false">
      <c r="A9" s="8" t="s">
        <v>15</v>
      </c>
      <c r="B9" s="8"/>
      <c r="C9" s="12" t="n">
        <v>26804139.23</v>
      </c>
      <c r="D9" s="12" t="n">
        <v>20458158.23</v>
      </c>
      <c r="E9" s="12" t="n">
        <v>18870804.94</v>
      </c>
      <c r="F9" s="10" t="n">
        <v>13089326.88</v>
      </c>
      <c r="G9" s="15" t="n">
        <v>1062134.02</v>
      </c>
      <c r="H9" s="12" t="n">
        <f aca="false">D9-E9</f>
        <v>1587353.29</v>
      </c>
      <c r="I9" s="10" t="n">
        <f aca="false">E9/D9*100</f>
        <v>92.2409765720147</v>
      </c>
      <c r="J9" s="10" t="n">
        <f aca="false">E9/C9*100</f>
        <v>70.4025776693446</v>
      </c>
    </row>
    <row r="10" s="13" customFormat="true" ht="75" hidden="true" customHeight="true" outlineLevel="0" collapsed="false">
      <c r="B10" s="16" t="s">
        <v>16</v>
      </c>
      <c r="C10" s="12" t="n">
        <v>0</v>
      </c>
      <c r="D10" s="12"/>
      <c r="E10" s="12"/>
      <c r="F10" s="10"/>
      <c r="G10" s="15" t="n">
        <v>0</v>
      </c>
      <c r="H10" s="12"/>
      <c r="I10" s="10"/>
      <c r="J10" s="10"/>
    </row>
    <row r="11" s="13" customFormat="true" ht="56.25" hidden="false" customHeight="true" outlineLevel="0" collapsed="false">
      <c r="A11" s="8" t="s">
        <v>17</v>
      </c>
      <c r="B11" s="8"/>
      <c r="C11" s="12" t="n">
        <v>4105903</v>
      </c>
      <c r="D11" s="12" t="n">
        <v>2972842</v>
      </c>
      <c r="E11" s="12" t="n">
        <v>2683624.8</v>
      </c>
      <c r="F11" s="10" t="n">
        <v>96604.35</v>
      </c>
      <c r="G11" s="11" t="n">
        <v>326158.92</v>
      </c>
      <c r="H11" s="12" t="n">
        <f aca="false">D11-E11</f>
        <v>289217.2</v>
      </c>
      <c r="I11" s="10" t="n">
        <f aca="false">E11/D11*100</f>
        <v>90.2713564999418</v>
      </c>
      <c r="J11" s="10" t="n">
        <f aca="false">E11/C11*100</f>
        <v>65.3601607246932</v>
      </c>
      <c r="M11" s="17"/>
      <c r="N11" s="17"/>
      <c r="O11" s="17"/>
    </row>
    <row r="12" s="13" customFormat="true" ht="1.5" hidden="true" customHeight="true" outlineLevel="0" collapsed="false">
      <c r="A12" s="8" t="s">
        <v>18</v>
      </c>
      <c r="B12" s="8"/>
      <c r="C12" s="12" t="n">
        <v>0</v>
      </c>
      <c r="D12" s="12" t="n">
        <v>0</v>
      </c>
      <c r="E12" s="12" t="n">
        <v>0</v>
      </c>
      <c r="F12" s="10"/>
      <c r="G12" s="18"/>
      <c r="H12" s="12" t="n">
        <f aca="false">D12-E12</f>
        <v>0</v>
      </c>
      <c r="I12" s="10" t="e">
        <f aca="false">E12/D12*100</f>
        <v>#DIV/0!</v>
      </c>
      <c r="J12" s="10" t="e">
        <f aca="false">E12/C12*100</f>
        <v>#DIV/0!</v>
      </c>
      <c r="M12" s="17"/>
      <c r="N12" s="17"/>
      <c r="O12" s="17"/>
    </row>
    <row r="13" s="13" customFormat="true" ht="46.5" hidden="false" customHeight="true" outlineLevel="0" collapsed="false">
      <c r="A13" s="8" t="s">
        <v>19</v>
      </c>
      <c r="B13" s="8"/>
      <c r="C13" s="12" t="n">
        <v>416350</v>
      </c>
      <c r="D13" s="12" t="n">
        <v>291952</v>
      </c>
      <c r="E13" s="12" t="n">
        <v>268429.53</v>
      </c>
      <c r="F13" s="10" t="n">
        <v>1151118.59</v>
      </c>
      <c r="G13" s="11" t="n">
        <v>24866.82</v>
      </c>
      <c r="H13" s="12" t="n">
        <f aca="false">D13-E13</f>
        <v>23522.47</v>
      </c>
      <c r="I13" s="10" t="n">
        <f aca="false">E13/D13*100</f>
        <v>91.9430351564641</v>
      </c>
      <c r="J13" s="10" t="n">
        <f aca="false">E13/C13*100</f>
        <v>64.4720859853489</v>
      </c>
    </row>
    <row r="14" s="13" customFormat="true" ht="43.15" hidden="false" customHeight="true" outlineLevel="0" collapsed="false">
      <c r="A14" s="8" t="s">
        <v>18</v>
      </c>
      <c r="B14" s="8"/>
      <c r="C14" s="12" t="n">
        <v>15000</v>
      </c>
      <c r="D14" s="12" t="n">
        <v>10000</v>
      </c>
      <c r="E14" s="12" t="n">
        <v>0</v>
      </c>
      <c r="F14" s="10"/>
      <c r="G14" s="12" t="n">
        <v>0</v>
      </c>
      <c r="H14" s="12" t="n">
        <f aca="false">D14-E14</f>
        <v>10000</v>
      </c>
      <c r="I14" s="10" t="n">
        <f aca="false">E14/D14*100</f>
        <v>0</v>
      </c>
      <c r="J14" s="10" t="n">
        <f aca="false">E14/C14*100</f>
        <v>0</v>
      </c>
    </row>
    <row r="15" s="13" customFormat="true" ht="25.15" hidden="false" customHeight="true" outlineLevel="0" collapsed="false">
      <c r="A15" s="8" t="s">
        <v>20</v>
      </c>
      <c r="B15" s="8"/>
      <c r="C15" s="12" t="n">
        <v>169594</v>
      </c>
      <c r="D15" s="12" t="n">
        <v>169594</v>
      </c>
      <c r="E15" s="12" t="n">
        <v>169594</v>
      </c>
      <c r="F15" s="10"/>
      <c r="G15" s="12"/>
      <c r="H15" s="12" t="n">
        <f aca="false">D15-E15</f>
        <v>0</v>
      </c>
      <c r="I15" s="10" t="n">
        <f aca="false">E15/D15*100</f>
        <v>100</v>
      </c>
      <c r="J15" s="10" t="n">
        <f aca="false">E15/C15*100</f>
        <v>100</v>
      </c>
    </row>
    <row r="16" s="13" customFormat="true" ht="36.6" hidden="false" customHeight="true" outlineLevel="0" collapsed="false">
      <c r="A16" s="8" t="s">
        <v>21</v>
      </c>
      <c r="B16" s="8"/>
      <c r="C16" s="12" t="n">
        <v>30050</v>
      </c>
      <c r="D16" s="12" t="n">
        <v>30050</v>
      </c>
      <c r="E16" s="12" t="n">
        <v>16000</v>
      </c>
      <c r="F16" s="10" t="n">
        <v>17490.27</v>
      </c>
      <c r="G16" s="12" t="n">
        <v>0</v>
      </c>
      <c r="H16" s="12" t="n">
        <f aca="false">D16-E16</f>
        <v>14050</v>
      </c>
      <c r="I16" s="10" t="n">
        <f aca="false">E16/D16*100</f>
        <v>53.2445923460898</v>
      </c>
      <c r="J16" s="10" t="n">
        <f aca="false">E16/C16*100</f>
        <v>53.2445923460898</v>
      </c>
    </row>
    <row r="17" s="13" customFormat="true" ht="97.15" hidden="false" customHeight="true" outlineLevel="0" collapsed="false">
      <c r="A17" s="8" t="s">
        <v>22</v>
      </c>
      <c r="B17" s="8"/>
      <c r="C17" s="12" t="n">
        <v>130000</v>
      </c>
      <c r="D17" s="12" t="n">
        <v>130000</v>
      </c>
      <c r="E17" s="12" t="n">
        <v>24990</v>
      </c>
      <c r="F17" s="10"/>
      <c r="G17" s="12"/>
      <c r="H17" s="12" t="n">
        <f aca="false">D17-E17</f>
        <v>105010</v>
      </c>
      <c r="I17" s="10" t="n">
        <f aca="false">E17/D17*100</f>
        <v>19.2230769230769</v>
      </c>
      <c r="J17" s="10" t="n">
        <f aca="false">E17/C17*100</f>
        <v>19.2230769230769</v>
      </c>
    </row>
    <row r="18" s="13" customFormat="true" ht="48.6" hidden="true" customHeight="true" outlineLevel="0" collapsed="false">
      <c r="A18" s="8" t="s">
        <v>20</v>
      </c>
      <c r="B18" s="8"/>
      <c r="C18" s="12"/>
      <c r="D18" s="12"/>
      <c r="E18" s="12"/>
      <c r="F18" s="10"/>
      <c r="G18" s="15" t="n">
        <v>0</v>
      </c>
      <c r="H18" s="12" t="n">
        <f aca="false">D18-E18</f>
        <v>0</v>
      </c>
      <c r="I18" s="10" t="e">
        <f aca="false">E18/D18*100</f>
        <v>#DIV/0!</v>
      </c>
      <c r="J18" s="10" t="e">
        <f aca="false">E18/C18*100</f>
        <v>#DIV/0!</v>
      </c>
    </row>
    <row r="19" s="13" customFormat="true" ht="36.75" hidden="false" customHeight="true" outlineLevel="0" collapsed="false">
      <c r="A19" s="8" t="s">
        <v>23</v>
      </c>
      <c r="B19" s="8"/>
      <c r="C19" s="12" t="n">
        <v>107800</v>
      </c>
      <c r="D19" s="12" t="n">
        <v>75229</v>
      </c>
      <c r="E19" s="12" t="n">
        <v>53614.22</v>
      </c>
      <c r="F19" s="10" t="n">
        <v>17582.42</v>
      </c>
      <c r="G19" s="15" t="n">
        <v>0</v>
      </c>
      <c r="H19" s="12" t="n">
        <f aca="false">D19-E19</f>
        <v>21614.78</v>
      </c>
      <c r="I19" s="10" t="n">
        <f aca="false">E19/D19*100</f>
        <v>71.2680216405907</v>
      </c>
      <c r="J19" s="10" t="n">
        <f aca="false">E19/C19*100</f>
        <v>49.7348979591837</v>
      </c>
    </row>
    <row r="20" s="13" customFormat="true" ht="36" hidden="true" customHeight="true" outlineLevel="0" collapsed="false">
      <c r="A20" s="8" t="s">
        <v>24</v>
      </c>
      <c r="B20" s="8"/>
      <c r="C20" s="12" t="n">
        <v>0</v>
      </c>
      <c r="D20" s="12" t="n">
        <v>0</v>
      </c>
      <c r="E20" s="12" t="n">
        <v>0</v>
      </c>
      <c r="F20" s="10"/>
      <c r="G20" s="15"/>
      <c r="H20" s="12" t="n">
        <f aca="false">D20-E20</f>
        <v>0</v>
      </c>
      <c r="I20" s="10" t="e">
        <f aca="false">E20/D20*100</f>
        <v>#DIV/0!</v>
      </c>
      <c r="J20" s="10" t="e">
        <f aca="false">E20/C20*100</f>
        <v>#DIV/0!</v>
      </c>
    </row>
    <row r="21" s="13" customFormat="true" ht="51" hidden="true" customHeight="true" outlineLevel="0" collapsed="false">
      <c r="A21" s="8" t="s">
        <v>25</v>
      </c>
      <c r="B21" s="8"/>
      <c r="C21" s="12"/>
      <c r="D21" s="12"/>
      <c r="E21" s="12"/>
      <c r="F21" s="10"/>
      <c r="G21" s="15"/>
      <c r="H21" s="12" t="n">
        <f aca="false">D21-E21</f>
        <v>0</v>
      </c>
      <c r="I21" s="10" t="e">
        <f aca="false">E21/D21*100</f>
        <v>#DIV/0!</v>
      </c>
      <c r="J21" s="10" t="e">
        <f aca="false">E21/C21*100</f>
        <v>#DIV/0!</v>
      </c>
    </row>
    <row r="22" s="13" customFormat="true" ht="49.15" hidden="false" customHeight="true" outlineLevel="0" collapsed="false">
      <c r="A22" s="8" t="s">
        <v>26</v>
      </c>
      <c r="B22" s="8"/>
      <c r="C22" s="12" t="n">
        <v>14000</v>
      </c>
      <c r="D22" s="12" t="n">
        <v>8400</v>
      </c>
      <c r="E22" s="12" t="n">
        <v>8400</v>
      </c>
      <c r="F22" s="10"/>
      <c r="G22" s="15" t="n">
        <v>0</v>
      </c>
      <c r="H22" s="12" t="n">
        <f aca="false">D22-E22</f>
        <v>0</v>
      </c>
      <c r="I22" s="10" t="n">
        <f aca="false">E22/D22*100</f>
        <v>100</v>
      </c>
      <c r="J22" s="10" t="n">
        <f aca="false">E22/C22*100</f>
        <v>60</v>
      </c>
    </row>
    <row r="23" s="13" customFormat="true" ht="51" hidden="true" customHeight="true" outlineLevel="0" collapsed="false">
      <c r="A23" s="16"/>
      <c r="B23" s="19"/>
      <c r="C23" s="12"/>
      <c r="D23" s="12"/>
      <c r="E23" s="12"/>
      <c r="F23" s="10"/>
      <c r="G23" s="15"/>
      <c r="H23" s="12"/>
      <c r="I23" s="10"/>
      <c r="J23" s="10"/>
    </row>
    <row r="24" s="13" customFormat="true" ht="51" hidden="false" customHeight="true" outlineLevel="0" collapsed="false">
      <c r="A24" s="8" t="s">
        <v>27</v>
      </c>
      <c r="B24" s="8"/>
      <c r="C24" s="12" t="n">
        <v>0</v>
      </c>
      <c r="D24" s="12" t="n">
        <v>0</v>
      </c>
      <c r="E24" s="12" t="n">
        <v>0</v>
      </c>
      <c r="F24" s="10"/>
      <c r="G24" s="15"/>
      <c r="H24" s="12" t="n">
        <f aca="false">D24-E24</f>
        <v>0</v>
      </c>
      <c r="I24" s="10" t="e">
        <f aca="false">E24/D24*100</f>
        <v>#DIV/0!</v>
      </c>
      <c r="J24" s="10" t="e">
        <f aca="false">E24/C24*100</f>
        <v>#DIV/0!</v>
      </c>
    </row>
    <row r="25" s="13" customFormat="true" ht="51" hidden="false" customHeight="true" outlineLevel="0" collapsed="false">
      <c r="A25" s="20" t="s">
        <v>28</v>
      </c>
      <c r="B25" s="20"/>
      <c r="C25" s="12" t="n">
        <v>0</v>
      </c>
      <c r="D25" s="12" t="n">
        <v>0</v>
      </c>
      <c r="E25" s="12"/>
      <c r="F25" s="10"/>
      <c r="G25" s="15"/>
      <c r="H25" s="12" t="n">
        <f aca="false">D25-E25</f>
        <v>0</v>
      </c>
      <c r="I25" s="10"/>
      <c r="J25" s="10"/>
    </row>
    <row r="26" customFormat="false" ht="90.75" hidden="true" customHeight="true" outlineLevel="0" collapsed="false">
      <c r="A26" s="16"/>
      <c r="B26" s="20" t="s">
        <v>29</v>
      </c>
      <c r="C26" s="12" t="n">
        <v>0</v>
      </c>
      <c r="D26" s="12" t="n">
        <v>0</v>
      </c>
      <c r="E26" s="12" t="n">
        <v>0</v>
      </c>
      <c r="F26" s="10"/>
      <c r="G26" s="12" t="n">
        <v>0</v>
      </c>
      <c r="H26" s="12" t="n">
        <f aca="false">D26-E26</f>
        <v>0</v>
      </c>
      <c r="I26" s="10"/>
      <c r="J26" s="10"/>
    </row>
    <row r="27" customFormat="false" ht="63.75" hidden="false" customHeight="true" outlineLevel="0" collapsed="false">
      <c r="A27" s="8" t="s">
        <v>30</v>
      </c>
      <c r="B27" s="8"/>
      <c r="C27" s="12" t="n">
        <v>688250</v>
      </c>
      <c r="D27" s="12" t="n">
        <v>688250</v>
      </c>
      <c r="E27" s="12" t="n">
        <v>210000</v>
      </c>
      <c r="F27" s="10"/>
      <c r="G27" s="12" t="n">
        <v>0</v>
      </c>
      <c r="H27" s="12" t="n">
        <f aca="false">D27-E27</f>
        <v>478250</v>
      </c>
      <c r="I27" s="10" t="n">
        <f aca="false">E27/D27*100</f>
        <v>30.5121685434072</v>
      </c>
      <c r="J27" s="10" t="n">
        <f aca="false">E27/C27*100</f>
        <v>30.5121685434072</v>
      </c>
    </row>
    <row r="28" customFormat="false" ht="38.45" hidden="false" customHeight="true" outlineLevel="0" collapsed="false">
      <c r="A28" s="8" t="s">
        <v>31</v>
      </c>
      <c r="B28" s="8"/>
      <c r="C28" s="9" t="n">
        <v>62835523.39</v>
      </c>
      <c r="D28" s="9" t="n">
        <v>48641010.39</v>
      </c>
      <c r="E28" s="9" t="n">
        <v>41074769.27</v>
      </c>
      <c r="F28" s="10" t="n">
        <v>21102857.06</v>
      </c>
      <c r="G28" s="12" t="n">
        <v>2051546.38</v>
      </c>
      <c r="H28" s="12" t="n">
        <f aca="false">D28-E28</f>
        <v>7566241.12000001</v>
      </c>
      <c r="I28" s="10" t="n">
        <f aca="false">E28/D28*100</f>
        <v>84.4447287189669</v>
      </c>
      <c r="J28" s="10" t="n">
        <f aca="false">E28/C28*100</f>
        <v>65.3687071484422</v>
      </c>
    </row>
    <row r="29" customFormat="false" ht="67.5" hidden="false" customHeight="true" outlineLevel="0" collapsed="false">
      <c r="A29" s="8" t="s">
        <v>32</v>
      </c>
      <c r="B29" s="8"/>
      <c r="C29" s="9" t="n">
        <v>78172702.21</v>
      </c>
      <c r="D29" s="9" t="n">
        <v>61550234.35</v>
      </c>
      <c r="E29" s="9" t="n">
        <v>51502787.65</v>
      </c>
      <c r="F29" s="10" t="n">
        <v>29472293.51</v>
      </c>
      <c r="G29" s="12" t="n">
        <v>3503179.69</v>
      </c>
      <c r="H29" s="12" t="n">
        <f aca="false">D29-E29</f>
        <v>10047446.7</v>
      </c>
      <c r="I29" s="10" t="n">
        <f aca="false">E29/D29*100</f>
        <v>83.6760220231396</v>
      </c>
      <c r="J29" s="10" t="n">
        <f aca="false">E29/C29*100</f>
        <v>65.8833405958579</v>
      </c>
    </row>
    <row r="30" customFormat="false" ht="48.75" hidden="false" customHeight="true" outlineLevel="0" collapsed="false">
      <c r="A30" s="8" t="s">
        <v>33</v>
      </c>
      <c r="B30" s="8"/>
      <c r="C30" s="12" t="n">
        <v>535039</v>
      </c>
      <c r="D30" s="12" t="n">
        <v>386514</v>
      </c>
      <c r="E30" s="12" t="n">
        <v>294066.06</v>
      </c>
      <c r="F30" s="10" t="n">
        <v>101348.6</v>
      </c>
      <c r="G30" s="11" t="n">
        <v>0</v>
      </c>
      <c r="H30" s="12" t="n">
        <f aca="false">D30-E30</f>
        <v>92447.94</v>
      </c>
      <c r="I30" s="10" t="n">
        <f aca="false">E30/D30*100</f>
        <v>76.0816063583725</v>
      </c>
      <c r="J30" s="10" t="n">
        <f aca="false">E30/C30*100</f>
        <v>54.9616121441615</v>
      </c>
    </row>
    <row r="31" customFormat="false" ht="48" hidden="false" customHeight="true" outlineLevel="0" collapsed="false">
      <c r="A31" s="8" t="s">
        <v>34</v>
      </c>
      <c r="B31" s="8"/>
      <c r="C31" s="9" t="n">
        <v>8587304</v>
      </c>
      <c r="D31" s="9" t="n">
        <v>6370521</v>
      </c>
      <c r="E31" s="9" t="n">
        <v>5664887.48</v>
      </c>
      <c r="F31" s="10" t="n">
        <v>2929113.43</v>
      </c>
      <c r="G31" s="12" t="n">
        <v>517063.78</v>
      </c>
      <c r="H31" s="12" t="n">
        <f aca="false">D31-E31</f>
        <v>705633.52</v>
      </c>
      <c r="I31" s="10" t="n">
        <f aca="false">E31/D31*100</f>
        <v>88.9234566529174</v>
      </c>
      <c r="J31" s="10" t="n">
        <f aca="false">E31/C31*100</f>
        <v>65.9681720828796</v>
      </c>
    </row>
    <row r="32" customFormat="false" ht="53.25" hidden="false" customHeight="true" outlineLevel="0" collapsed="false">
      <c r="A32" s="8" t="s">
        <v>35</v>
      </c>
      <c r="B32" s="8"/>
      <c r="C32" s="9" t="n">
        <v>9759638</v>
      </c>
      <c r="D32" s="9" t="n">
        <v>6356859</v>
      </c>
      <c r="E32" s="9" t="n">
        <v>5320820</v>
      </c>
      <c r="F32" s="10" t="n">
        <v>5966419</v>
      </c>
      <c r="G32" s="12" t="n">
        <v>518267</v>
      </c>
      <c r="H32" s="12" t="n">
        <f aca="false">D32-E32</f>
        <v>1036039</v>
      </c>
      <c r="I32" s="10" t="n">
        <f aca="false">E32/D32*100</f>
        <v>83.7020295715227</v>
      </c>
      <c r="J32" s="10" t="n">
        <f aca="false">E32/C32*100</f>
        <v>54.5186204652263</v>
      </c>
    </row>
    <row r="33" customFormat="false" ht="27.75" hidden="false" customHeight="true" outlineLevel="0" collapsed="false">
      <c r="A33" s="8" t="s">
        <v>36</v>
      </c>
      <c r="B33" s="8"/>
      <c r="C33" s="10" t="n">
        <f aca="false">C7+C8+C28+C29+C31+C32+C15+C26+C25</f>
        <v>194985253.83</v>
      </c>
      <c r="D33" s="10" t="n">
        <f aca="false">D7+D8+D28+D29+D31+D32+D15+D26+D25</f>
        <v>150191473.97</v>
      </c>
      <c r="E33" s="10" t="n">
        <f aca="false">E7+E8+E28+E29+E31+E32+E15+E26</f>
        <v>128169584</v>
      </c>
      <c r="F33" s="10" t="e">
        <f aca="false">F7+F8+F28+F29+F31+F32</f>
        <v>#VALUE!</v>
      </c>
      <c r="G33" s="10" t="n">
        <f aca="false">G7+G8+G28+G29+G31+G32+G15+G26</f>
        <v>8300824.77</v>
      </c>
      <c r="H33" s="10" t="n">
        <f aca="false">H7+H8+H28+H29+H31+H32+H15+H26+H25</f>
        <v>22021889.97</v>
      </c>
      <c r="I33" s="10" t="n">
        <f aca="false">E33/D33*100</f>
        <v>85.337456655896</v>
      </c>
      <c r="J33" s="10" t="n">
        <f aca="false">E33/C33*100</f>
        <v>65.7329626125194</v>
      </c>
    </row>
    <row r="34" customFormat="false" ht="12.75" hidden="false" customHeight="false" outlineLevel="0" collapsed="false">
      <c r="E34" s="2" t="s">
        <v>37</v>
      </c>
    </row>
    <row r="35" customFormat="false" ht="12.75" hidden="false" customHeight="false" outlineLevel="0" collapsed="false">
      <c r="C35" s="9"/>
      <c r="D35" s="9"/>
      <c r="E35" s="9"/>
    </row>
    <row r="37" customFormat="false" ht="12.75" hidden="false" customHeight="false" outlineLevel="0" collapsed="false">
      <c r="G37" s="21"/>
    </row>
    <row r="39" customFormat="false" ht="12.75" hidden="false" customHeight="false" outlineLevel="0" collapsed="false">
      <c r="C39" s="12"/>
      <c r="D39" s="12"/>
      <c r="E39" s="12"/>
      <c r="F39" s="12"/>
      <c r="H39" s="12"/>
    </row>
    <row r="41" customFormat="false" ht="12.75" hidden="false" customHeight="false" outlineLevel="0" collapsed="false">
      <c r="C41" s="22"/>
      <c r="D41" s="22"/>
      <c r="E41" s="22"/>
    </row>
  </sheetData>
  <mergeCells count="34">
    <mergeCell ref="A1:J1"/>
    <mergeCell ref="A2:J2"/>
    <mergeCell ref="A5:B6"/>
    <mergeCell ref="C5:C6"/>
    <mergeCell ref="D5:D6"/>
    <mergeCell ref="E5:E6"/>
    <mergeCell ref="F5:F6"/>
    <mergeCell ref="G5:G6"/>
    <mergeCell ref="H5:H6"/>
    <mergeCell ref="I5:J5"/>
    <mergeCell ref="A7:B7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" width="0.42"/>
    <col collapsed="false" customWidth="true" hidden="false" outlineLevel="0" max="2" min="2" style="23" width="23.99"/>
    <col collapsed="false" customWidth="true" hidden="false" outlineLevel="0" max="3" min="3" style="23" width="18.42"/>
    <col collapsed="false" customWidth="true" hidden="false" outlineLevel="0" max="4" min="4" style="23" width="16.85"/>
    <col collapsed="false" customWidth="true" hidden="false" outlineLevel="0" max="5" min="5" style="23" width="20.42"/>
    <col collapsed="false" customWidth="true" hidden="true" outlineLevel="0" max="6" min="6" style="23" width="16.85"/>
    <col collapsed="false" customWidth="true" hidden="false" outlineLevel="0" max="7" min="7" style="23" width="21.13"/>
    <col collapsed="false" customWidth="true" hidden="false" outlineLevel="0" max="8" min="8" style="23" width="15.13"/>
    <col collapsed="false" customWidth="true" hidden="false" outlineLevel="0" max="9" min="9" style="23" width="15.42"/>
    <col collapsed="false" customWidth="true" hidden="false" outlineLevel="0" max="10" min="10" style="23" width="13.42"/>
    <col collapsed="false" customWidth="false" hidden="false" outlineLevel="0" max="257" min="11" style="23" width="9.13"/>
  </cols>
  <sheetData>
    <row r="1" s="2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2.75" hidden="false" customHeight="false" outlineLevel="0" collapsed="false">
      <c r="A3" s="1"/>
      <c r="B3" s="1"/>
    </row>
    <row r="4" s="2" customFormat="true" ht="12.75" hidden="true" customHeight="false" outlineLevel="0" collapsed="false">
      <c r="I4" s="4"/>
      <c r="J4" s="4" t="s">
        <v>2</v>
      </c>
    </row>
    <row r="5" s="2" customFormat="true" ht="22.9" hidden="false" customHeight="true" outlineLevel="0" collapsed="false">
      <c r="A5" s="5" t="s">
        <v>3</v>
      </c>
      <c r="B5" s="5"/>
      <c r="C5" s="6" t="s">
        <v>4</v>
      </c>
      <c r="D5" s="7" t="s">
        <v>38</v>
      </c>
      <c r="E5" s="6" t="s">
        <v>39</v>
      </c>
      <c r="F5" s="6" t="s">
        <v>7</v>
      </c>
      <c r="G5" s="8" t="s">
        <v>40</v>
      </c>
      <c r="H5" s="6" t="s">
        <v>9</v>
      </c>
      <c r="I5" s="8" t="s">
        <v>10</v>
      </c>
      <c r="J5" s="8"/>
    </row>
    <row r="6" s="2" customFormat="true" ht="40.5" hidden="false" customHeight="true" outlineLevel="0" collapsed="false">
      <c r="A6" s="5"/>
      <c r="B6" s="5"/>
      <c r="C6" s="6"/>
      <c r="D6" s="7"/>
      <c r="E6" s="6"/>
      <c r="F6" s="6"/>
      <c r="G6" s="8"/>
      <c r="H6" s="6"/>
      <c r="I6" s="7" t="s">
        <v>11</v>
      </c>
      <c r="J6" s="6" t="s">
        <v>12</v>
      </c>
    </row>
    <row r="7" s="23" customFormat="true" ht="36.75" hidden="false" customHeight="true" outlineLevel="0" collapsed="false">
      <c r="A7" s="8" t="s">
        <v>13</v>
      </c>
      <c r="B7" s="8"/>
      <c r="C7" s="12" t="n">
        <v>0</v>
      </c>
      <c r="D7" s="12" t="n">
        <v>0</v>
      </c>
      <c r="E7" s="12" t="n">
        <v>0</v>
      </c>
      <c r="F7" s="24"/>
      <c r="G7" s="24" t="n">
        <v>0</v>
      </c>
      <c r="H7" s="24"/>
      <c r="I7" s="24" t="e">
        <f aca="false">E7/D7*100</f>
        <v>#DIV/0!</v>
      </c>
      <c r="J7" s="24" t="e">
        <f aca="false">E7/C7*100</f>
        <v>#DIV/0!</v>
      </c>
      <c r="K7" s="25"/>
    </row>
    <row r="8" s="23" customFormat="true" ht="24" hidden="false" customHeight="true" outlineLevel="0" collapsed="false">
      <c r="A8" s="8" t="s">
        <v>14</v>
      </c>
      <c r="B8" s="8"/>
      <c r="C8" s="12" t="n">
        <f aca="false">C9+C10</f>
        <v>283100</v>
      </c>
      <c r="D8" s="12" t="n">
        <f aca="false">D9+D10</f>
        <v>283100</v>
      </c>
      <c r="E8" s="12" t="n">
        <f aca="false">E9+E10</f>
        <v>230286.7</v>
      </c>
      <c r="F8" s="26" t="e">
        <f aca="false">F9+#REF!+#REF!+#REF!</f>
        <v>#VALUE!</v>
      </c>
      <c r="G8" s="12" t="n">
        <v>0</v>
      </c>
      <c r="H8" s="24" t="n">
        <f aca="false">D8-E8</f>
        <v>52813.3</v>
      </c>
      <c r="I8" s="24" t="n">
        <f aca="false">E8/D8*100</f>
        <v>81.3446485340869</v>
      </c>
      <c r="J8" s="24" t="n">
        <f aca="false">E8/C8*100</f>
        <v>81.3446485340869</v>
      </c>
      <c r="K8" s="25"/>
    </row>
    <row r="9" s="23" customFormat="true" ht="68.25" hidden="false" customHeight="true" outlineLevel="0" collapsed="false">
      <c r="A9" s="8" t="s">
        <v>41</v>
      </c>
      <c r="B9" s="8"/>
      <c r="C9" s="12" t="n">
        <v>259119</v>
      </c>
      <c r="D9" s="12" t="n">
        <v>259119</v>
      </c>
      <c r="E9" s="12" t="n">
        <v>224616.7</v>
      </c>
      <c r="F9" s="24"/>
      <c r="G9" s="24" t="n">
        <v>0</v>
      </c>
      <c r="H9" s="24" t="n">
        <f aca="false">D9-E9</f>
        <v>34502.3</v>
      </c>
      <c r="I9" s="24" t="n">
        <f aca="false">E9/D9*100</f>
        <v>86.6847664586541</v>
      </c>
      <c r="J9" s="24" t="n">
        <f aca="false">E9/C9*100</f>
        <v>86.6847664586541</v>
      </c>
      <c r="K9" s="25"/>
    </row>
    <row r="10" s="23" customFormat="true" ht="68.25" hidden="false" customHeight="true" outlineLevel="0" collapsed="false">
      <c r="A10" s="16"/>
      <c r="B10" s="20" t="s">
        <v>28</v>
      </c>
      <c r="C10" s="27" t="n">
        <v>23981</v>
      </c>
      <c r="D10" s="27" t="n">
        <v>23981</v>
      </c>
      <c r="E10" s="27" t="n">
        <v>5670</v>
      </c>
      <c r="F10" s="24"/>
      <c r="G10" s="24" t="n">
        <v>0</v>
      </c>
      <c r="H10" s="24"/>
      <c r="I10" s="24"/>
      <c r="J10" s="24"/>
      <c r="K10" s="25"/>
    </row>
    <row r="11" customFormat="false" ht="38.45" hidden="false" customHeight="true" outlineLevel="0" collapsed="false">
      <c r="A11" s="8" t="s">
        <v>31</v>
      </c>
      <c r="B11" s="8"/>
      <c r="C11" s="28" t="n">
        <v>3224064</v>
      </c>
      <c r="D11" s="28" t="n">
        <v>2700556</v>
      </c>
      <c r="E11" s="28" t="n">
        <v>1523229</v>
      </c>
      <c r="F11" s="24"/>
      <c r="G11" s="12" t="n">
        <v>136676</v>
      </c>
      <c r="H11" s="24" t="n">
        <f aca="false">D11-E11</f>
        <v>1177327</v>
      </c>
      <c r="I11" s="24" t="n">
        <f aca="false">E11/D11*100</f>
        <v>56.4042737865832</v>
      </c>
      <c r="J11" s="24" t="n">
        <f aca="false">E11/C11*100</f>
        <v>47.2456191936637</v>
      </c>
      <c r="K11" s="25"/>
    </row>
    <row r="12" customFormat="false" ht="63" hidden="false" customHeight="true" outlineLevel="0" collapsed="false">
      <c r="A12" s="8" t="s">
        <v>32</v>
      </c>
      <c r="B12" s="8"/>
      <c r="C12" s="12"/>
      <c r="D12" s="12"/>
      <c r="E12" s="12"/>
      <c r="F12" s="24"/>
      <c r="G12" s="24"/>
      <c r="H12" s="24" t="n">
        <f aca="false">D12-E12</f>
        <v>0</v>
      </c>
      <c r="I12" s="24" t="e">
        <f aca="false">E12/D12*100</f>
        <v>#DIV/0!</v>
      </c>
      <c r="J12" s="24" t="e">
        <f aca="false">E12/C12*100</f>
        <v>#DIV/0!</v>
      </c>
      <c r="K12" s="25"/>
    </row>
    <row r="13" customFormat="false" ht="36" hidden="false" customHeight="true" outlineLevel="0" collapsed="false">
      <c r="A13" s="8" t="s">
        <v>34</v>
      </c>
      <c r="B13" s="8"/>
      <c r="C13" s="28" t="n">
        <v>45000</v>
      </c>
      <c r="D13" s="28" t="n">
        <v>22000</v>
      </c>
      <c r="E13" s="28" t="n">
        <v>0</v>
      </c>
      <c r="F13" s="24"/>
      <c r="G13" s="24" t="n">
        <v>0</v>
      </c>
      <c r="H13" s="24" t="n">
        <f aca="false">D13-E13</f>
        <v>22000</v>
      </c>
      <c r="I13" s="24" t="n">
        <f aca="false">E13/D13*100</f>
        <v>0</v>
      </c>
      <c r="J13" s="24" t="n">
        <f aca="false">E13/C13*100</f>
        <v>0</v>
      </c>
      <c r="K13" s="25"/>
    </row>
    <row r="14" customFormat="false" ht="48" hidden="false" customHeight="true" outlineLevel="0" collapsed="false">
      <c r="A14" s="8" t="s">
        <v>35</v>
      </c>
      <c r="B14" s="8"/>
      <c r="C14" s="28" t="n">
        <v>2000000</v>
      </c>
      <c r="D14" s="28" t="n">
        <v>2000000</v>
      </c>
      <c r="E14" s="28" t="n">
        <v>2000000</v>
      </c>
      <c r="F14" s="24"/>
      <c r="G14" s="24" t="n">
        <v>0</v>
      </c>
      <c r="H14" s="24" t="n">
        <f aca="false">D14-E14</f>
        <v>0</v>
      </c>
      <c r="I14" s="24" t="n">
        <f aca="false">E14/D14*100</f>
        <v>100</v>
      </c>
      <c r="J14" s="24" t="n">
        <f aca="false">E14/C14*100</f>
        <v>100</v>
      </c>
      <c r="K14" s="25"/>
    </row>
    <row r="15" customFormat="false" ht="30.75" hidden="false" customHeight="true" outlineLevel="0" collapsed="false">
      <c r="A15" s="29" t="s">
        <v>36</v>
      </c>
      <c r="B15" s="29"/>
      <c r="C15" s="24" t="n">
        <f aca="false">C7+C8+C11+C13+C14</f>
        <v>5552164</v>
      </c>
      <c r="D15" s="24" t="n">
        <f aca="false">D7+D8+D11+D13+D14</f>
        <v>5005656</v>
      </c>
      <c r="E15" s="24" t="n">
        <f aca="false">E7+E8+E11+E13+E14</f>
        <v>3753515.7</v>
      </c>
      <c r="F15" s="24" t="e">
        <f aca="false">F7+F8+F11+F13+F14+F12</f>
        <v>#VALUE!</v>
      </c>
      <c r="G15" s="24" t="n">
        <f aca="false">G7+G8+G11+G12+G13+G14+G10</f>
        <v>136676</v>
      </c>
      <c r="H15" s="24" t="n">
        <f aca="false">D15-E15</f>
        <v>1252140.3</v>
      </c>
      <c r="I15" s="24" t="n">
        <f aca="false">E15/D15*100</f>
        <v>74.9854904132445</v>
      </c>
      <c r="J15" s="24" t="n">
        <f aca="false">E15/C15*100</f>
        <v>67.6045538280209</v>
      </c>
      <c r="K15" s="25"/>
    </row>
    <row r="16" customFormat="false" ht="12.75" hidden="true" customHeight="false" outlineLevel="0" collapsed="false">
      <c r="L16" s="30"/>
    </row>
    <row r="18" customFormat="false" ht="12.75" hidden="true" customHeight="false" outlineLevel="0" collapsed="false">
      <c r="C18" s="31" t="n">
        <v>1252055</v>
      </c>
      <c r="D18" s="31" t="n">
        <v>602055</v>
      </c>
      <c r="E18" s="31" t="n">
        <v>1231.2</v>
      </c>
      <c r="H18" s="31" t="n">
        <v>600823.8</v>
      </c>
    </row>
    <row r="19" customFormat="false" ht="12.75" hidden="true" customHeight="false" outlineLevel="0" collapsed="false">
      <c r="C19" s="12" t="n">
        <v>1860018.4</v>
      </c>
      <c r="D19" s="12" t="n">
        <v>1725018.4</v>
      </c>
      <c r="E19" s="12" t="n">
        <v>1419056.7</v>
      </c>
      <c r="H19" s="12" t="n">
        <v>305961.7</v>
      </c>
    </row>
    <row r="21" customFormat="false" ht="12.75" hidden="false" customHeight="false" outlineLevel="0" collapsed="false">
      <c r="C21" s="28"/>
      <c r="D21" s="28"/>
      <c r="E21" s="28"/>
      <c r="H21" s="12"/>
    </row>
    <row r="24" customFormat="false" ht="12.75" hidden="false" customHeight="false" outlineLevel="0" collapsed="false">
      <c r="C24" s="32"/>
      <c r="D24" s="32"/>
      <c r="E24" s="32"/>
    </row>
  </sheetData>
  <mergeCells count="18">
    <mergeCell ref="A1:J1"/>
    <mergeCell ref="A2:J2"/>
    <mergeCell ref="A5:B6"/>
    <mergeCell ref="C5:C6"/>
    <mergeCell ref="D5:D6"/>
    <mergeCell ref="E5:E6"/>
    <mergeCell ref="F5:F6"/>
    <mergeCell ref="G5:G6"/>
    <mergeCell ref="H5:H6"/>
    <mergeCell ref="I5:J5"/>
    <mergeCell ref="A7:B7"/>
    <mergeCell ref="A8:B8"/>
    <mergeCell ref="A9:B9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G32" activeCellId="0" sqref="G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" width="10.13"/>
    <col collapsed="false" customWidth="true" hidden="false" outlineLevel="0" max="3" min="2" style="33" width="11.56"/>
    <col collapsed="false" customWidth="true" hidden="false" outlineLevel="0" max="4" min="4" style="33" width="2.28"/>
    <col collapsed="false" customWidth="true" hidden="true" outlineLevel="0" max="5" min="5" style="33" width="4.85"/>
    <col collapsed="false" customWidth="true" hidden="false" outlineLevel="0" max="6" min="6" style="23" width="20.42"/>
    <col collapsed="false" customWidth="true" hidden="false" outlineLevel="0" max="7" min="7" style="23" width="17.99"/>
    <col collapsed="false" customWidth="true" hidden="false" outlineLevel="0" max="8" min="8" style="23" width="18.28"/>
    <col collapsed="false" customWidth="true" hidden="true" outlineLevel="0" max="9" min="9" style="23" width="16.56"/>
    <col collapsed="false" customWidth="true" hidden="false" outlineLevel="0" max="10" min="10" style="23" width="17.99"/>
    <col collapsed="false" customWidth="true" hidden="false" outlineLevel="0" max="11" min="11" style="23" width="18.42"/>
    <col collapsed="false" customWidth="true" hidden="false" outlineLevel="0" max="12" min="12" style="23" width="12.56"/>
    <col collapsed="false" customWidth="true" hidden="false" outlineLevel="0" max="13" min="13" style="23" width="11.56"/>
    <col collapsed="false" customWidth="true" hidden="false" outlineLevel="0" max="14" min="14" style="33" width="11.56"/>
    <col collapsed="false" customWidth="true" hidden="false" outlineLevel="0" max="15" min="15" style="33" width="20.7"/>
    <col collapsed="false" customWidth="true" hidden="true" outlineLevel="0" max="21" min="16" style="33" width="11.56"/>
    <col collapsed="false" customWidth="false" hidden="false" outlineLevel="0" max="257" min="22" style="33" width="9.13"/>
  </cols>
  <sheetData>
    <row r="2" s="2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12.75" hidden="false" customHeight="false" outlineLevel="0" collapsed="false">
      <c r="A4" s="1"/>
      <c r="B4" s="1"/>
    </row>
    <row r="5" customFormat="false" ht="0.75" hidden="false" customHeight="true" outlineLevel="0" collapsed="false"/>
    <row r="6" customFormat="false" ht="15.75" hidden="false" customHeight="true" outlineLevel="0" collapsed="false">
      <c r="A6" s="34"/>
      <c r="B6" s="34" t="s">
        <v>42</v>
      </c>
      <c r="C6" s="34"/>
      <c r="D6" s="34"/>
      <c r="E6" s="34"/>
      <c r="F6" s="34" t="s">
        <v>43</v>
      </c>
      <c r="G6" s="34" t="s">
        <v>38</v>
      </c>
      <c r="H6" s="34" t="s">
        <v>39</v>
      </c>
      <c r="I6" s="34"/>
      <c r="J6" s="34" t="s">
        <v>40</v>
      </c>
      <c r="K6" s="34" t="s">
        <v>44</v>
      </c>
      <c r="L6" s="34" t="s">
        <v>45</v>
      </c>
      <c r="M6" s="34"/>
    </row>
    <row r="7" customFormat="false" ht="0.7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</row>
    <row r="8" customFormat="false" ht="49.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8" t="s">
        <v>46</v>
      </c>
      <c r="M8" s="8" t="s">
        <v>12</v>
      </c>
    </row>
    <row r="9" customFormat="false" ht="18" hidden="false" customHeight="true" outlineLevel="0" collapsed="false">
      <c r="A9" s="35" t="n">
        <v>2111</v>
      </c>
      <c r="B9" s="36" t="s">
        <v>47</v>
      </c>
      <c r="C9" s="36"/>
      <c r="D9" s="36"/>
      <c r="E9" s="36"/>
      <c r="F9" s="37" t="n">
        <v>52796040</v>
      </c>
      <c r="G9" s="37" t="n">
        <v>41009996</v>
      </c>
      <c r="H9" s="37" t="n">
        <v>37867196.04</v>
      </c>
      <c r="I9" s="38" t="n">
        <v>1137375</v>
      </c>
      <c r="J9" s="11" t="n">
        <v>2500086.18</v>
      </c>
      <c r="K9" s="24" t="n">
        <f aca="false">G9-H9</f>
        <v>3142799.95999999</v>
      </c>
      <c r="L9" s="24" t="n">
        <f aca="false">H9/G9*100</f>
        <v>92.3365026419413</v>
      </c>
      <c r="M9" s="24" t="n">
        <f aca="false">H9/F9*100</f>
        <v>71.7235535847007</v>
      </c>
      <c r="N9" s="23"/>
      <c r="O9" s="12"/>
    </row>
    <row r="10" customFormat="false" ht="15.75" hidden="false" customHeight="true" outlineLevel="0" collapsed="false">
      <c r="A10" s="35" t="n">
        <v>2120</v>
      </c>
      <c r="B10" s="36" t="s">
        <v>48</v>
      </c>
      <c r="C10" s="36"/>
      <c r="D10" s="36"/>
      <c r="E10" s="36"/>
      <c r="F10" s="37" t="n">
        <v>11728305</v>
      </c>
      <c r="G10" s="37" t="n">
        <v>9243127</v>
      </c>
      <c r="H10" s="37" t="n">
        <v>8523437.49</v>
      </c>
      <c r="I10" s="38" t="n">
        <v>251329</v>
      </c>
      <c r="J10" s="11" t="n">
        <v>573140</v>
      </c>
      <c r="K10" s="24" t="n">
        <f aca="false">G10-H10</f>
        <v>719689.509999998</v>
      </c>
      <c r="L10" s="24" t="n">
        <f aca="false">H10/G10*100</f>
        <v>92.2137874985381</v>
      </c>
      <c r="M10" s="24" t="n">
        <f aca="false">H10/F10*100</f>
        <v>72.6740777119968</v>
      </c>
      <c r="N10" s="23"/>
      <c r="O10" s="12"/>
    </row>
    <row r="11" customFormat="false" ht="18" hidden="false" customHeight="true" outlineLevel="0" collapsed="false">
      <c r="A11" s="35" t="n">
        <v>2210</v>
      </c>
      <c r="B11" s="36" t="s">
        <v>49</v>
      </c>
      <c r="C11" s="36"/>
      <c r="D11" s="36"/>
      <c r="E11" s="36"/>
      <c r="F11" s="37" t="n">
        <v>2675023.8</v>
      </c>
      <c r="G11" s="37" t="n">
        <v>2092593.8</v>
      </c>
      <c r="H11" s="37" t="n">
        <v>1407132.21</v>
      </c>
      <c r="I11" s="38" t="n">
        <v>30295</v>
      </c>
      <c r="J11" s="11" t="n">
        <v>74058</v>
      </c>
      <c r="K11" s="24" t="n">
        <f aca="false">G11-H11</f>
        <v>685461.59</v>
      </c>
      <c r="L11" s="24" t="n">
        <f aca="false">H11/G11*100</f>
        <v>67.2434473427189</v>
      </c>
      <c r="M11" s="24" t="n">
        <f aca="false">H11/F11*100</f>
        <v>52.6026052553252</v>
      </c>
      <c r="N11" s="23"/>
      <c r="O11" s="12"/>
    </row>
    <row r="12" customFormat="false" ht="15.75" hidden="false" customHeight="true" outlineLevel="0" collapsed="false">
      <c r="A12" s="35" t="n">
        <v>2220</v>
      </c>
      <c r="B12" s="36" t="s">
        <v>50</v>
      </c>
      <c r="C12" s="36"/>
      <c r="D12" s="36"/>
      <c r="E12" s="36"/>
      <c r="F12" s="37" t="n">
        <v>4100</v>
      </c>
      <c r="G12" s="37" t="n">
        <v>2100</v>
      </c>
      <c r="H12" s="37" t="n">
        <v>0</v>
      </c>
      <c r="I12" s="24" t="n">
        <v>214323.52</v>
      </c>
      <c r="J12" s="38"/>
      <c r="K12" s="24" t="n">
        <f aca="false">G12-H12</f>
        <v>2100</v>
      </c>
      <c r="L12" s="24" t="n">
        <f aca="false">H12/G12*100</f>
        <v>0</v>
      </c>
      <c r="M12" s="24" t="n">
        <f aca="false">H12/F12*100</f>
        <v>0</v>
      </c>
      <c r="N12" s="23"/>
      <c r="O12" s="12"/>
    </row>
    <row r="13" customFormat="false" ht="15.75" hidden="false" customHeight="true" outlineLevel="0" collapsed="false">
      <c r="A13" s="35" t="n">
        <v>2230</v>
      </c>
      <c r="B13" s="36" t="s">
        <v>51</v>
      </c>
      <c r="C13" s="36"/>
      <c r="D13" s="36"/>
      <c r="E13" s="36"/>
      <c r="F13" s="37" t="n">
        <v>744235</v>
      </c>
      <c r="G13" s="37" t="n">
        <v>442487</v>
      </c>
      <c r="H13" s="37" t="n">
        <v>385251.14</v>
      </c>
      <c r="I13" s="24" t="n">
        <v>220574.83</v>
      </c>
      <c r="J13" s="11" t="n">
        <v>7733.33</v>
      </c>
      <c r="K13" s="24" t="n">
        <f aca="false">G13-H13</f>
        <v>57235.86</v>
      </c>
      <c r="L13" s="24" t="n">
        <f aca="false">H13/G13*100</f>
        <v>87.0649623604761</v>
      </c>
      <c r="M13" s="24" t="n">
        <f aca="false">H13/F13*100</f>
        <v>51.7647167897237</v>
      </c>
      <c r="N13" s="23"/>
      <c r="O13" s="12"/>
    </row>
    <row r="14" customFormat="false" ht="15.75" hidden="false" customHeight="true" outlineLevel="0" collapsed="false">
      <c r="A14" s="35" t="n">
        <v>2240</v>
      </c>
      <c r="B14" s="36" t="s">
        <v>52</v>
      </c>
      <c r="C14" s="36"/>
      <c r="D14" s="36"/>
      <c r="E14" s="36"/>
      <c r="F14" s="37" t="n">
        <v>4274519</v>
      </c>
      <c r="G14" s="37" t="n">
        <v>3615590.98</v>
      </c>
      <c r="H14" s="37" t="n">
        <v>494223.45</v>
      </c>
      <c r="I14" s="24" t="n">
        <v>798873.06</v>
      </c>
      <c r="J14" s="11" t="n">
        <v>6659.11</v>
      </c>
      <c r="K14" s="24" t="n">
        <f aca="false">G14-H14</f>
        <v>3121367.53</v>
      </c>
      <c r="L14" s="24" t="n">
        <f aca="false">H14/G14*100</f>
        <v>13.6692300853124</v>
      </c>
      <c r="M14" s="24" t="n">
        <f aca="false">H14/F14*100</f>
        <v>11.5620833595546</v>
      </c>
      <c r="N14" s="23"/>
      <c r="O14" s="12"/>
    </row>
    <row r="15" customFormat="false" ht="15.75" hidden="false" customHeight="true" outlineLevel="0" collapsed="false">
      <c r="A15" s="35" t="n">
        <v>2250</v>
      </c>
      <c r="B15" s="36" t="s">
        <v>53</v>
      </c>
      <c r="C15" s="36"/>
      <c r="D15" s="36"/>
      <c r="E15" s="36"/>
      <c r="F15" s="37" t="n">
        <v>115521</v>
      </c>
      <c r="G15" s="37" t="n">
        <v>59552</v>
      </c>
      <c r="H15" s="37" t="n">
        <v>546.29</v>
      </c>
      <c r="I15" s="38" t="n">
        <v>1440.66</v>
      </c>
      <c r="J15" s="38"/>
      <c r="K15" s="24" t="n">
        <f aca="false">G15-H15</f>
        <v>59005.71</v>
      </c>
      <c r="L15" s="24" t="n">
        <f aca="false">H15/G15*100</f>
        <v>0.917332751209027</v>
      </c>
      <c r="M15" s="24" t="n">
        <f aca="false">H15/F15*100</f>
        <v>0.472892374546619</v>
      </c>
      <c r="N15" s="23"/>
      <c r="O15" s="12"/>
    </row>
    <row r="16" customFormat="false" ht="18.75" hidden="false" customHeight="true" outlineLevel="0" collapsed="false">
      <c r="A16" s="35" t="n">
        <v>2270</v>
      </c>
      <c r="B16" s="39" t="s">
        <v>54</v>
      </c>
      <c r="C16" s="39"/>
      <c r="D16" s="39"/>
      <c r="E16" s="39"/>
      <c r="F16" s="40" t="n">
        <f aca="false">F18+F19+F20+F21</f>
        <v>7359194</v>
      </c>
      <c r="G16" s="40" t="n">
        <f aca="false">G18+G19+G20+G21</f>
        <v>4681187</v>
      </c>
      <c r="H16" s="40" t="n">
        <f aca="false">H18+H19+H20+H21</f>
        <v>3521292.5</v>
      </c>
      <c r="I16" s="24" t="n">
        <f aca="false">I17+I18+I19+I20+I21</f>
        <v>77782.95</v>
      </c>
      <c r="J16" s="24" t="n">
        <f aca="false">J17+J18+J19+J20+J21</f>
        <v>71779.46</v>
      </c>
      <c r="K16" s="24" t="n">
        <f aca="false">G16-H16</f>
        <v>1159894.5</v>
      </c>
      <c r="L16" s="24" t="n">
        <f aca="false">H16/G16*100</f>
        <v>75.2222139384733</v>
      </c>
      <c r="M16" s="24" t="n">
        <f aca="false">H16/F16*100</f>
        <v>47.8488880711665</v>
      </c>
      <c r="N16" s="23"/>
      <c r="O16" s="12"/>
    </row>
    <row r="17" customFormat="false" ht="15.75" hidden="false" customHeight="true" outlineLevel="0" collapsed="false">
      <c r="A17" s="35" t="n">
        <v>2271</v>
      </c>
      <c r="B17" s="41" t="s">
        <v>55</v>
      </c>
      <c r="C17" s="41"/>
      <c r="D17" s="41"/>
      <c r="E17" s="41"/>
      <c r="F17" s="40"/>
      <c r="G17" s="40"/>
      <c r="H17" s="40"/>
      <c r="I17" s="42"/>
      <c r="J17" s="26"/>
      <c r="K17" s="24" t="n">
        <f aca="false">G17-H17</f>
        <v>0</v>
      </c>
      <c r="L17" s="24" t="e">
        <f aca="false">H17/G17*100</f>
        <v>#DIV/0!</v>
      </c>
      <c r="M17" s="24" t="e">
        <f aca="false">H17/F17*100</f>
        <v>#DIV/0!</v>
      </c>
      <c r="N17" s="23"/>
      <c r="O17" s="12"/>
      <c r="P17" s="43"/>
      <c r="Q17" s="43"/>
      <c r="R17" s="23"/>
    </row>
    <row r="18" customFormat="false" ht="33" hidden="false" customHeight="true" outlineLevel="0" collapsed="false">
      <c r="A18" s="35" t="n">
        <v>2272</v>
      </c>
      <c r="B18" s="36" t="s">
        <v>56</v>
      </c>
      <c r="C18" s="36"/>
      <c r="D18" s="36"/>
      <c r="E18" s="36"/>
      <c r="F18" s="37" t="n">
        <v>244242</v>
      </c>
      <c r="G18" s="37" t="n">
        <v>145527</v>
      </c>
      <c r="H18" s="37" t="n">
        <v>137217.68</v>
      </c>
      <c r="I18" s="44"/>
      <c r="J18" s="38" t="n">
        <v>5796.96</v>
      </c>
      <c r="K18" s="24" t="n">
        <f aca="false">G18-H18</f>
        <v>8309.32000000001</v>
      </c>
      <c r="L18" s="24" t="n">
        <f aca="false">H18/G18*100</f>
        <v>94.2901867007497</v>
      </c>
      <c r="M18" s="24" t="n">
        <f aca="false">H18/F18*100</f>
        <v>56.1810335650707</v>
      </c>
      <c r="N18" s="23"/>
      <c r="O18" s="12"/>
      <c r="P18" s="43"/>
      <c r="Q18" s="43"/>
      <c r="R18" s="23"/>
    </row>
    <row r="19" customFormat="false" ht="15.75" hidden="false" customHeight="true" outlineLevel="0" collapsed="false">
      <c r="A19" s="35" t="n">
        <v>2273</v>
      </c>
      <c r="B19" s="36" t="s">
        <v>57</v>
      </c>
      <c r="C19" s="36"/>
      <c r="D19" s="36"/>
      <c r="E19" s="36"/>
      <c r="F19" s="37" t="n">
        <v>1213892</v>
      </c>
      <c r="G19" s="37" t="n">
        <v>920790</v>
      </c>
      <c r="H19" s="37" t="n">
        <v>754131.98</v>
      </c>
      <c r="I19" s="38" t="n">
        <v>77782.95</v>
      </c>
      <c r="J19" s="11" t="n">
        <v>412.98</v>
      </c>
      <c r="K19" s="24" t="n">
        <f aca="false">G19-H19</f>
        <v>166658.02</v>
      </c>
      <c r="L19" s="24" t="n">
        <f aca="false">H19/G19*100</f>
        <v>81.900539753907</v>
      </c>
      <c r="M19" s="24" t="n">
        <f aca="false">H19/F19*100</f>
        <v>62.1251297479512</v>
      </c>
      <c r="N19" s="23"/>
      <c r="O19" s="12"/>
      <c r="P19" s="43"/>
      <c r="Q19" s="43"/>
      <c r="R19" s="23"/>
    </row>
    <row r="20" customFormat="false" ht="15.75" hidden="false" customHeight="true" outlineLevel="0" collapsed="false">
      <c r="A20" s="35" t="n">
        <v>2274</v>
      </c>
      <c r="B20" s="36" t="s">
        <v>58</v>
      </c>
      <c r="C20" s="36"/>
      <c r="D20" s="36"/>
      <c r="E20" s="36"/>
      <c r="F20" s="37" t="n">
        <v>5097301</v>
      </c>
      <c r="G20" s="37" t="n">
        <v>2943017</v>
      </c>
      <c r="H20" s="37" t="n">
        <v>2468392.23</v>
      </c>
      <c r="I20" s="44"/>
      <c r="J20" s="11"/>
      <c r="K20" s="24" t="n">
        <f aca="false">G20-H20</f>
        <v>474624.77</v>
      </c>
      <c r="L20" s="24" t="n">
        <f aca="false">H20/G20*100</f>
        <v>83.8728498680096</v>
      </c>
      <c r="M20" s="24" t="n">
        <f aca="false">H20/F20*100</f>
        <v>48.4254751681331</v>
      </c>
      <c r="N20" s="23"/>
      <c r="O20" s="12"/>
      <c r="P20" s="43"/>
      <c r="Q20" s="43"/>
      <c r="R20" s="23"/>
    </row>
    <row r="21" customFormat="false" ht="15.75" hidden="false" customHeight="true" outlineLevel="0" collapsed="false">
      <c r="A21" s="35" t="n">
        <v>2275</v>
      </c>
      <c r="B21" s="36" t="s">
        <v>59</v>
      </c>
      <c r="C21" s="36"/>
      <c r="D21" s="36"/>
      <c r="E21" s="36"/>
      <c r="F21" s="37" t="n">
        <v>803759</v>
      </c>
      <c r="G21" s="37" t="n">
        <v>671853</v>
      </c>
      <c r="H21" s="37" t="n">
        <v>161550.61</v>
      </c>
      <c r="I21" s="44"/>
      <c r="J21" s="26" t="n">
        <v>65569.52</v>
      </c>
      <c r="K21" s="24" t="n">
        <f aca="false">G21-H21</f>
        <v>510302.39</v>
      </c>
      <c r="L21" s="24" t="n">
        <f aca="false">H21/G21*100</f>
        <v>24.0455293047735</v>
      </c>
      <c r="M21" s="24" t="n">
        <f aca="false">H21/F21*100</f>
        <v>20.0993842681699</v>
      </c>
      <c r="N21" s="23"/>
      <c r="O21" s="12"/>
      <c r="P21" s="43"/>
      <c r="Q21" s="43"/>
      <c r="R21" s="23"/>
    </row>
    <row r="22" customFormat="false" ht="15.75" hidden="false" customHeight="true" outlineLevel="0" collapsed="false">
      <c r="A22" s="35" t="n">
        <v>2281</v>
      </c>
      <c r="B22" s="29" t="s">
        <v>60</v>
      </c>
      <c r="C22" s="29"/>
      <c r="D22" s="29"/>
      <c r="E22" s="29"/>
      <c r="F22" s="37" t="n">
        <v>0</v>
      </c>
      <c r="G22" s="37" t="n">
        <v>0</v>
      </c>
      <c r="H22" s="37" t="n">
        <v>0</v>
      </c>
      <c r="I22" s="44"/>
      <c r="J22" s="26"/>
      <c r="K22" s="24" t="n">
        <f aca="false">G22-H22</f>
        <v>0</v>
      </c>
      <c r="L22" s="24" t="e">
        <f aca="false">H22/G22*100</f>
        <v>#DIV/0!</v>
      </c>
      <c r="M22" s="24" t="e">
        <f aca="false">H22/F22*100</f>
        <v>#DIV/0!</v>
      </c>
      <c r="N22" s="23"/>
      <c r="O22" s="12"/>
      <c r="P22" s="43"/>
      <c r="Q22" s="43"/>
      <c r="R22" s="23"/>
    </row>
    <row r="23" customFormat="false" ht="54.75" hidden="false" customHeight="true" outlineLevel="0" collapsed="false">
      <c r="A23" s="35" t="n">
        <v>2282</v>
      </c>
      <c r="B23" s="41" t="s">
        <v>61</v>
      </c>
      <c r="C23" s="41"/>
      <c r="D23" s="41"/>
      <c r="E23" s="41"/>
      <c r="F23" s="37" t="n">
        <v>25050645.58</v>
      </c>
      <c r="G23" s="37" t="n">
        <v>18881363.58</v>
      </c>
      <c r="H23" s="37" t="n">
        <v>17816752.21</v>
      </c>
      <c r="I23" s="38" t="n">
        <v>687553.27</v>
      </c>
      <c r="J23" s="11" t="n">
        <v>978376.53</v>
      </c>
      <c r="K23" s="24" t="n">
        <f aca="false">G23-H23</f>
        <v>1064611.37</v>
      </c>
      <c r="L23" s="24" t="n">
        <f aca="false">H23/G23*100</f>
        <v>94.3615758179262</v>
      </c>
      <c r="M23" s="24" t="n">
        <f aca="false">H23/F23*100</f>
        <v>71.1229263657164</v>
      </c>
      <c r="N23" s="23"/>
      <c r="O23" s="12"/>
    </row>
    <row r="24" customFormat="false" ht="58.5" hidden="false" customHeight="true" outlineLevel="0" collapsed="false">
      <c r="A24" s="35" t="n">
        <v>2610</v>
      </c>
      <c r="B24" s="41" t="s">
        <v>62</v>
      </c>
      <c r="C24" s="41"/>
      <c r="D24" s="41"/>
      <c r="E24" s="41"/>
      <c r="F24" s="37" t="n">
        <v>1419583.34</v>
      </c>
      <c r="G24" s="37" t="n">
        <v>1263984.83</v>
      </c>
      <c r="H24" s="37" t="n">
        <v>656334.75</v>
      </c>
      <c r="I24" s="26" t="n">
        <v>5587.25</v>
      </c>
      <c r="J24" s="38" t="n">
        <v>33757.49</v>
      </c>
      <c r="K24" s="24" t="n">
        <f aca="false">G24-H24</f>
        <v>607650.08</v>
      </c>
      <c r="L24" s="24" t="n">
        <f aca="false">H24/G24*100</f>
        <v>51.9258407555413</v>
      </c>
      <c r="M24" s="24" t="n">
        <f aca="false">H24/F24*100</f>
        <v>46.2343232345908</v>
      </c>
      <c r="N24" s="23"/>
      <c r="O24" s="12"/>
    </row>
    <row r="25" customFormat="false" ht="35.25" hidden="false" customHeight="true" outlineLevel="0" collapsed="false">
      <c r="A25" s="35" t="n">
        <v>2620</v>
      </c>
      <c r="B25" s="41" t="s">
        <v>63</v>
      </c>
      <c r="C25" s="41"/>
      <c r="D25" s="41"/>
      <c r="E25" s="41"/>
      <c r="F25" s="37" t="n">
        <v>9697888</v>
      </c>
      <c r="G25" s="37" t="n">
        <v>6485109</v>
      </c>
      <c r="H25" s="37" t="n">
        <v>4970820</v>
      </c>
      <c r="I25" s="38" t="n">
        <v>675376</v>
      </c>
      <c r="J25" s="38" t="n">
        <v>458267</v>
      </c>
      <c r="K25" s="24" t="n">
        <f aca="false">G25-H25</f>
        <v>1514289</v>
      </c>
      <c r="L25" s="24" t="n">
        <f aca="false">H25/G25*100</f>
        <v>76.6497525330723</v>
      </c>
      <c r="M25" s="24" t="n">
        <f aca="false">H25/F25*100</f>
        <v>51.2567272379306</v>
      </c>
      <c r="N25" s="23"/>
      <c r="O25" s="12"/>
    </row>
    <row r="26" customFormat="false" ht="16.5" hidden="false" customHeight="true" outlineLevel="0" collapsed="false">
      <c r="A26" s="35" t="n">
        <v>2710</v>
      </c>
      <c r="B26" s="36" t="s">
        <v>64</v>
      </c>
      <c r="C26" s="36"/>
      <c r="D26" s="36"/>
      <c r="E26" s="36"/>
      <c r="F26" s="40" t="n">
        <v>0</v>
      </c>
      <c r="G26" s="40" t="n">
        <v>0</v>
      </c>
      <c r="H26" s="40" t="n">
        <v>0</v>
      </c>
      <c r="I26" s="26" t="n">
        <v>12084.82</v>
      </c>
      <c r="J26" s="38"/>
      <c r="K26" s="24" t="n">
        <f aca="false">G26-H26</f>
        <v>0</v>
      </c>
      <c r="L26" s="24" t="e">
        <f aca="false">H26/G26*100</f>
        <v>#DIV/0!</v>
      </c>
      <c r="M26" s="24" t="e">
        <f aca="false">H26/F26*100</f>
        <v>#DIV/0!</v>
      </c>
      <c r="N26" s="23"/>
      <c r="O26" s="12"/>
    </row>
    <row r="27" customFormat="false" ht="16.5" hidden="false" customHeight="true" outlineLevel="0" collapsed="false">
      <c r="A27" s="35" t="n">
        <v>2730</v>
      </c>
      <c r="B27" s="36" t="s">
        <v>65</v>
      </c>
      <c r="C27" s="36"/>
      <c r="D27" s="36"/>
      <c r="E27" s="36"/>
      <c r="F27" s="37" t="n">
        <v>78352438.11</v>
      </c>
      <c r="G27" s="37" t="n">
        <v>61839971.78</v>
      </c>
      <c r="H27" s="37" t="n">
        <v>51955829.49</v>
      </c>
      <c r="I27" s="26" t="n">
        <v>4275474.99</v>
      </c>
      <c r="J27" s="11" t="n">
        <v>3536967.67</v>
      </c>
      <c r="K27" s="24" t="n">
        <f aca="false">G27-H27</f>
        <v>9884142.28999999</v>
      </c>
      <c r="L27" s="24" t="n">
        <f aca="false">H27/G27*100</f>
        <v>84.0165802061432</v>
      </c>
      <c r="M27" s="24" t="n">
        <f aca="false">H27/F27*100</f>
        <v>66.3104183395781</v>
      </c>
      <c r="N27" s="23"/>
      <c r="O27" s="12"/>
    </row>
    <row r="28" customFormat="false" ht="15" hidden="false" customHeight="true" outlineLevel="0" collapsed="false">
      <c r="A28" s="35" t="n">
        <v>2800</v>
      </c>
      <c r="B28" s="36" t="s">
        <v>66</v>
      </c>
      <c r="C28" s="36"/>
      <c r="D28" s="36"/>
      <c r="E28" s="36"/>
      <c r="F28" s="37" t="n">
        <v>17761</v>
      </c>
      <c r="G28" s="37" t="n">
        <v>14411</v>
      </c>
      <c r="H28" s="37" t="n">
        <v>10768.43</v>
      </c>
      <c r="I28" s="26" t="n">
        <v>146.93</v>
      </c>
      <c r="J28" s="38"/>
      <c r="K28" s="24" t="n">
        <f aca="false">G28-H28</f>
        <v>3642.57</v>
      </c>
      <c r="L28" s="24" t="n">
        <f aca="false">H28/G28*100</f>
        <v>74.7236832974811</v>
      </c>
      <c r="M28" s="24" t="n">
        <f aca="false">H28/F28*100</f>
        <v>60.629637970835</v>
      </c>
      <c r="N28" s="23"/>
      <c r="O28" s="12"/>
    </row>
    <row r="29" customFormat="false" ht="57.75" hidden="false" customHeight="true" outlineLevel="0" collapsed="false">
      <c r="A29" s="20" t="s">
        <v>67</v>
      </c>
      <c r="B29" s="8" t="s">
        <v>68</v>
      </c>
      <c r="C29" s="8"/>
      <c r="D29" s="8"/>
      <c r="E29" s="8"/>
      <c r="F29" s="37" t="n">
        <v>750000</v>
      </c>
      <c r="G29" s="37" t="n">
        <v>560000</v>
      </c>
      <c r="H29" s="37" t="n">
        <v>560000</v>
      </c>
      <c r="I29" s="26"/>
      <c r="J29" s="45" t="n">
        <v>60000</v>
      </c>
      <c r="K29" s="24" t="n">
        <f aca="false">G29-H29</f>
        <v>0</v>
      </c>
      <c r="L29" s="24" t="n">
        <f aca="false">H29/G29*100</f>
        <v>100</v>
      </c>
      <c r="M29" s="24" t="n">
        <f aca="false">H29/F29*100</f>
        <v>74.6666666666667</v>
      </c>
      <c r="N29" s="23"/>
    </row>
    <row r="30" customFormat="false" ht="16.5" hidden="false" customHeight="true" outlineLevel="0" collapsed="false">
      <c r="A30" s="35" t="n">
        <v>9000</v>
      </c>
      <c r="B30" s="36" t="s">
        <v>69</v>
      </c>
      <c r="C30" s="36"/>
      <c r="D30" s="36"/>
      <c r="E30" s="36"/>
      <c r="F30" s="37" t="n">
        <v>0</v>
      </c>
      <c r="G30" s="37" t="n">
        <v>0</v>
      </c>
      <c r="H30" s="37" t="n">
        <v>0</v>
      </c>
      <c r="I30" s="26" t="n">
        <v>0</v>
      </c>
      <c r="J30" s="46"/>
      <c r="K30" s="24" t="n">
        <f aca="false">G30-H30</f>
        <v>0</v>
      </c>
      <c r="L30" s="24" t="e">
        <f aca="false">H30/G30*100</f>
        <v>#DIV/0!</v>
      </c>
      <c r="M30" s="24" t="e">
        <f aca="false">H30/F30*100</f>
        <v>#DIV/0!</v>
      </c>
      <c r="N30" s="23"/>
    </row>
    <row r="31" customFormat="false" ht="24.75" hidden="false" customHeight="true" outlineLevel="0" collapsed="false">
      <c r="A31" s="35" t="n">
        <v>3000</v>
      </c>
      <c r="B31" s="41" t="s">
        <v>70</v>
      </c>
      <c r="C31" s="41"/>
      <c r="D31" s="41"/>
      <c r="E31" s="41"/>
      <c r="F31" s="24" t="n">
        <v>5552164</v>
      </c>
      <c r="G31" s="24" t="n">
        <v>5005656</v>
      </c>
      <c r="H31" s="24" t="n">
        <v>3753515.7</v>
      </c>
      <c r="I31" s="24" t="n">
        <f aca="false">I24+I25+I27+I29+I30+I28</f>
        <v>4956585.17</v>
      </c>
      <c r="J31" s="24" t="n">
        <v>136676</v>
      </c>
      <c r="K31" s="24" t="n">
        <f aca="false">G31-H31</f>
        <v>1252140.3</v>
      </c>
      <c r="L31" s="24" t="n">
        <f aca="false">H31/G31*100</f>
        <v>74.9854904132445</v>
      </c>
      <c r="M31" s="24" t="n">
        <f aca="false">H31/F31*100</f>
        <v>67.6045538280209</v>
      </c>
    </row>
    <row r="32" customFormat="false" ht="20.25" hidden="false" customHeight="true" outlineLevel="0" collapsed="false">
      <c r="A32" s="29" t="s">
        <v>71</v>
      </c>
      <c r="B32" s="29"/>
      <c r="C32" s="29"/>
      <c r="D32" s="29"/>
      <c r="E32" s="29"/>
      <c r="F32" s="24" t="n">
        <f aca="false">F9+F10+F11+F12+F13+F14+F15+F17+F18+F19+F20+F21+F23+F24+F25+F26+F27+F28+F30+F31+F22+F29</f>
        <v>200537417.83</v>
      </c>
      <c r="G32" s="24" t="n">
        <f aca="false">G9+G10+G11+G12+G13+G14+G15+G17+G18+G19+G20+G21+G23+G24+G25+G26+G27+G28+G30+G31+G22+G29</f>
        <v>155197129.97</v>
      </c>
      <c r="H32" s="24" t="n">
        <f aca="false">H9+H10+H11+H12+H13+H14+H15+H17+H18+H19+H20+H21+H23+H24+H25+H26+H27+H28+H30+H31+H22+H29</f>
        <v>131923099.7</v>
      </c>
      <c r="I32" s="24" t="n">
        <f aca="false">I9+I10+I11+I12+I13+I14+I15+I17+I18+I19+I20+I21+I23+I24+I25+I26+I27+I28+I30+I31+I22+I29</f>
        <v>13344802.45</v>
      </c>
      <c r="J32" s="24" t="n">
        <f aca="false">J9+J10+J11+J12+J13+J14+J15+J17+J18+J19+J20+J21+J23+J24+J25+J26+J27+J28+J30+J31+J22+J29</f>
        <v>8437500.77</v>
      </c>
      <c r="K32" s="24" t="n">
        <f aca="false">K9+K10+K11+K12+K13+K14+K15+K17+K18+K19+K20+K21+K23+K24+K25+K26+K27+K28+K30+K31+K22+K29</f>
        <v>23274030.27</v>
      </c>
      <c r="L32" s="24" t="n">
        <f aca="false">H32/G32*100</f>
        <v>85.0035691545979</v>
      </c>
      <c r="M32" s="24" t="n">
        <f aca="false">H32/F32*100</f>
        <v>65.7847802806727</v>
      </c>
      <c r="N32" s="47"/>
    </row>
    <row r="33" customFormat="false" ht="12.75" hidden="false" customHeight="false" outlineLevel="0" collapsed="false">
      <c r="K33" s="12"/>
    </row>
    <row r="35" customFormat="false" ht="12.75" hidden="false" customHeight="false" outlineLevel="0" collapsed="false">
      <c r="F35" s="12"/>
      <c r="G35" s="12"/>
      <c r="H35" s="12"/>
    </row>
  </sheetData>
  <mergeCells count="34">
    <mergeCell ref="A2:J2"/>
    <mergeCell ref="A3:J3"/>
    <mergeCell ref="A6:A8"/>
    <mergeCell ref="B6:E8"/>
    <mergeCell ref="F6:F8"/>
    <mergeCell ref="G6:G8"/>
    <mergeCell ref="H6:H8"/>
    <mergeCell ref="J6:J8"/>
    <mergeCell ref="K6:K8"/>
    <mergeCell ref="L6:M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A32:E32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6:31:09Z</dcterms:created>
  <dc:creator>Наталія Вікторівна Родіна</dc:creator>
  <dc:description/>
  <dc:language>en-US</dc:language>
  <cp:lastModifiedBy>Лорик</cp:lastModifiedBy>
  <cp:lastPrinted>2018-03-16T10:18:51Z</cp:lastPrinted>
  <dcterms:modified xsi:type="dcterms:W3CDTF">2019-09-06T11:35:54Z</dcterms:modified>
  <cp:revision>0</cp:revision>
  <dc:subject/>
  <dc:title/>
</cp:coreProperties>
</file>