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039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2/12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ІДЕЯ ТРЕВЕЛ СОЛЮШНЗ"</t>
  </si>
  <si>
    <t xml:space="preserve">м. Київ, вул. Саперне Поле, 14/55 </t>
  </si>
  <si>
    <t xml:space="preserve">АП1051</t>
  </si>
  <si>
    <t xml:space="preserve">ТОВ "ДЕЛЬТА-ЕКСКЛЮЗИВ"</t>
  </si>
  <si>
    <t xml:space="preserve">м. Київ, вул. Михайлівська, 14 літ. А, 3 поверх</t>
  </si>
  <si>
    <t xml:space="preserve">АП1052</t>
  </si>
  <si>
    <t xml:space="preserve">ТОВ "ТУРИСТИЧНЕ АГЕНТСТВО "АСУЛЬ ВЕРДЕ"</t>
  </si>
  <si>
    <t xml:space="preserve">м. Київ, вул. Обсерваторна, 21 А, літера В</t>
  </si>
  <si>
    <t xml:space="preserve">АП1053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2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53.84"/>
    <col collapsed="false" customWidth="true" hidden="false" outlineLevel="0" max="3" min="3" style="2" width="56.55"/>
    <col collapsed="false" customWidth="true" hidden="false" outlineLevel="0" max="4" min="4" style="2" width="9.98"/>
    <col collapsed="false" customWidth="true" hidden="false" outlineLevel="0" max="5" min="5" style="2" width="11.84"/>
    <col collapsed="false" customWidth="true" hidden="false" outlineLevel="0" max="6" min="6" style="2" width="12.13"/>
    <col collapsed="false" customWidth="false" hidden="false" outlineLevel="0" max="257" min="7" style="2" width="9.13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8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19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0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3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5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6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7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28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30" hidden="false" customHeight="true" outlineLevel="0" collapsed="false">
      <c r="A76" s="14" t="n">
        <f aca="false">MAX(A$1:A75)+1</f>
        <v>29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0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1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4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6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979</v>
      </c>
      <c r="F86" s="9" t="n">
        <v>45805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0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1</v>
      </c>
      <c r="B92" s="15" t="s">
        <v>176</v>
      </c>
      <c r="C92" s="25" t="s">
        <v>177</v>
      </c>
      <c r="D92" s="14" t="s">
        <v>178</v>
      </c>
      <c r="E92" s="16" t="n">
        <v>43993</v>
      </c>
      <c r="F92" s="16" t="n">
        <v>45819</v>
      </c>
    </row>
    <row r="93" customFormat="false" ht="15" hidden="false" customHeight="true" outlineLevel="0" collapsed="false">
      <c r="A93" s="14" t="n">
        <f aca="false">MAX(A$1:A92)+1</f>
        <v>42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3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4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5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6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47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48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49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1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2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3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5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56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57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31.5" hidden="false" customHeight="true" outlineLevel="0" collapsed="false">
      <c r="A120" s="14" t="n">
        <f aca="false">MAX(A$1:A119)+1</f>
        <v>58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59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0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1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5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1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2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3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4</v>
      </c>
      <c r="B137" s="17" t="s">
        <v>287</v>
      </c>
      <c r="C137" s="17" t="s">
        <v>288</v>
      </c>
      <c r="D137" s="8" t="s">
        <v>289</v>
      </c>
      <c r="E137" s="9" t="n">
        <v>43718</v>
      </c>
      <c r="F137" s="9" t="n">
        <v>45545</v>
      </c>
    </row>
    <row r="138" customFormat="false" ht="15" hidden="false" customHeight="true" outlineLevel="0" collapsed="false">
      <c r="A138" s="14"/>
      <c r="B138" s="19"/>
      <c r="C138" s="19" t="s">
        <v>290</v>
      </c>
      <c r="D138" s="20"/>
      <c r="E138" s="21"/>
      <c r="F138" s="21"/>
    </row>
    <row r="139" customFormat="false" ht="15" hidden="false" customHeight="true" outlineLevel="0" collapsed="false">
      <c r="A139" s="14" t="n">
        <f aca="false">MAX(A$1:A138)+1</f>
        <v>75</v>
      </c>
      <c r="B139" s="17" t="s">
        <v>291</v>
      </c>
      <c r="C139" s="17" t="s">
        <v>292</v>
      </c>
      <c r="D139" s="8" t="s">
        <v>293</v>
      </c>
      <c r="E139" s="9" t="n">
        <v>43909</v>
      </c>
      <c r="F139" s="9" t="n">
        <v>45735</v>
      </c>
    </row>
    <row r="140" customFormat="false" ht="15" hidden="false" customHeight="true" outlineLevel="0" collapsed="false">
      <c r="A140" s="14"/>
      <c r="B140" s="19"/>
      <c r="C140" s="19" t="s">
        <v>294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6</v>
      </c>
      <c r="B141" s="17" t="s">
        <v>295</v>
      </c>
      <c r="C141" s="17" t="s">
        <v>296</v>
      </c>
      <c r="D141" s="8" t="s">
        <v>297</v>
      </c>
      <c r="E141" s="9" t="n">
        <v>43491</v>
      </c>
      <c r="F141" s="9" t="n">
        <v>45317</v>
      </c>
    </row>
    <row r="142" customFormat="false" ht="15" hidden="false" customHeight="true" outlineLevel="0" collapsed="false">
      <c r="A142" s="14"/>
      <c r="B142" s="19"/>
      <c r="C142" s="19" t="s">
        <v>298</v>
      </c>
      <c r="D142" s="20"/>
      <c r="E142" s="21"/>
      <c r="F142" s="21"/>
    </row>
    <row r="143" customFormat="false" ht="15" hidden="false" customHeight="true" outlineLevel="0" collapsed="false">
      <c r="A143" s="14" t="n">
        <f aca="false">MAX(A$1:A142)+1</f>
        <v>77</v>
      </c>
      <c r="B143" s="15" t="s">
        <v>299</v>
      </c>
      <c r="C143" s="15" t="s">
        <v>300</v>
      </c>
      <c r="D143" s="14" t="s">
        <v>301</v>
      </c>
      <c r="E143" s="16" t="n">
        <v>43556</v>
      </c>
      <c r="F143" s="16" t="n">
        <v>45383</v>
      </c>
    </row>
    <row r="144" customFormat="false" ht="15" hidden="false" customHeight="true" outlineLevel="0" collapsed="false">
      <c r="A144" s="14" t="n">
        <f aca="false">MAX(A$1:A143)+1</f>
        <v>78</v>
      </c>
      <c r="B144" s="15" t="s">
        <v>302</v>
      </c>
      <c r="C144" s="15" t="s">
        <v>303</v>
      </c>
      <c r="D144" s="14" t="s">
        <v>304</v>
      </c>
      <c r="E144" s="16" t="n">
        <v>43490</v>
      </c>
      <c r="F144" s="16" t="n">
        <v>45316</v>
      </c>
    </row>
    <row r="145" customFormat="false" ht="15" hidden="false" customHeight="true" outlineLevel="0" collapsed="false">
      <c r="A145" s="14" t="n">
        <f aca="false">MAX(A$1:A144)+1</f>
        <v>79</v>
      </c>
      <c r="B145" s="15" t="s">
        <v>305</v>
      </c>
      <c r="C145" s="15" t="s">
        <v>306</v>
      </c>
      <c r="D145" s="14" t="s">
        <v>307</v>
      </c>
      <c r="E145" s="16" t="n">
        <v>43352</v>
      </c>
      <c r="F145" s="16" t="n">
        <v>45178</v>
      </c>
    </row>
    <row r="146" customFormat="false" ht="15" hidden="false" customHeight="true" outlineLevel="0" collapsed="false">
      <c r="A146" s="14" t="n">
        <f aca="false">MAX(A$1:A145)+1</f>
        <v>80</v>
      </c>
      <c r="B146" s="15" t="s">
        <v>308</v>
      </c>
      <c r="C146" s="15" t="s">
        <v>309</v>
      </c>
      <c r="D146" s="14" t="s">
        <v>310</v>
      </c>
      <c r="E146" s="16" t="n">
        <v>43400</v>
      </c>
      <c r="F146" s="16" t="n">
        <v>45226</v>
      </c>
    </row>
    <row r="147" customFormat="false" ht="15" hidden="false" customHeight="true" outlineLevel="0" collapsed="false">
      <c r="A147" s="14" t="n">
        <v>81</v>
      </c>
      <c r="B147" s="15" t="s">
        <v>311</v>
      </c>
      <c r="C147" s="15" t="s">
        <v>312</v>
      </c>
      <c r="D147" s="14" t="s">
        <v>313</v>
      </c>
      <c r="E147" s="16" t="n">
        <v>43426</v>
      </c>
      <c r="F147" s="16" t="n">
        <v>45252</v>
      </c>
    </row>
    <row r="148" customFormat="false" ht="15" hidden="false" customHeight="true" outlineLevel="0" collapsed="false">
      <c r="A148" s="14" t="n">
        <v>82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20</v>
      </c>
      <c r="C150" s="15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5"/>
      <c r="C151" s="15" t="s">
        <v>323</v>
      </c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5</v>
      </c>
      <c r="B152" s="15" t="s">
        <v>324</v>
      </c>
      <c r="C152" s="15" t="s">
        <v>325</v>
      </c>
      <c r="D152" s="14" t="s">
        <v>326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86</v>
      </c>
      <c r="B153" s="15" t="s">
        <v>327</v>
      </c>
      <c r="C153" s="15" t="s">
        <v>328</v>
      </c>
      <c r="D153" s="14" t="s">
        <v>329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87</v>
      </c>
      <c r="B154" s="15" t="s">
        <v>330</v>
      </c>
      <c r="C154" s="15" t="s">
        <v>331</v>
      </c>
      <c r="D154" s="14" t="s">
        <v>332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88</v>
      </c>
      <c r="B155" s="15" t="s">
        <v>333</v>
      </c>
      <c r="C155" s="15" t="s">
        <v>334</v>
      </c>
      <c r="D155" s="14" t="s">
        <v>335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89</v>
      </c>
      <c r="B156" s="15" t="s">
        <v>336</v>
      </c>
      <c r="C156" s="15" t="s">
        <v>337</v>
      </c>
      <c r="D156" s="14" t="s">
        <v>338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0</v>
      </c>
      <c r="B157" s="15" t="s">
        <v>339</v>
      </c>
      <c r="C157" s="15" t="s">
        <v>340</v>
      </c>
      <c r="D157" s="14" t="s">
        <v>341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2</v>
      </c>
      <c r="C158" s="15" t="s">
        <v>343</v>
      </c>
      <c r="D158" s="14" t="s">
        <v>344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3</v>
      </c>
      <c r="B159" s="25" t="s">
        <v>345</v>
      </c>
      <c r="C159" s="25" t="s">
        <v>346</v>
      </c>
      <c r="D159" s="27" t="s">
        <v>347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4</v>
      </c>
      <c r="B160" s="15" t="s">
        <v>348</v>
      </c>
      <c r="C160" s="15" t="s">
        <v>349</v>
      </c>
      <c r="D160" s="14" t="s">
        <v>350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5</v>
      </c>
      <c r="B161" s="15" t="s">
        <v>351</v>
      </c>
      <c r="C161" s="15" t="s">
        <v>352</v>
      </c>
      <c r="D161" s="14" t="s">
        <v>353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96</v>
      </c>
      <c r="B162" s="17" t="s">
        <v>354</v>
      </c>
      <c r="C162" s="17" t="s">
        <v>355</v>
      </c>
      <c r="D162" s="8" t="s">
        <v>356</v>
      </c>
      <c r="E162" s="9" t="n">
        <v>43292</v>
      </c>
      <c r="F162" s="9" t="n">
        <v>45118</v>
      </c>
    </row>
    <row r="163" customFormat="false" ht="30.75" hidden="false" customHeight="true" outlineLevel="0" collapsed="false">
      <c r="A163" s="14"/>
      <c r="B163" s="18" t="s">
        <v>357</v>
      </c>
      <c r="C163" s="13" t="s">
        <v>358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97</v>
      </c>
      <c r="B164" s="15" t="s">
        <v>359</v>
      </c>
      <c r="C164" s="15" t="s">
        <v>360</v>
      </c>
      <c r="D164" s="14" t="s">
        <v>361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98</v>
      </c>
      <c r="B165" s="15" t="s">
        <v>362</v>
      </c>
      <c r="C165" s="15" t="s">
        <v>363</v>
      </c>
      <c r="D165" s="14" t="s">
        <v>364</v>
      </c>
      <c r="E165" s="16" t="n">
        <v>43369</v>
      </c>
      <c r="F165" s="16" t="n">
        <v>45195</v>
      </c>
    </row>
    <row r="166" customFormat="false" ht="15" hidden="false" customHeight="true" outlineLevel="0" collapsed="false">
      <c r="A166" s="14" t="n">
        <v>99</v>
      </c>
      <c r="B166" s="15" t="s">
        <v>365</v>
      </c>
      <c r="C166" s="15" t="s">
        <v>366</v>
      </c>
      <c r="D166" s="14" t="s">
        <v>367</v>
      </c>
      <c r="E166" s="16" t="n">
        <v>43452</v>
      </c>
      <c r="F166" s="16" t="n">
        <v>45278</v>
      </c>
    </row>
    <row r="167" customFormat="false" ht="30.75" hidden="false" customHeight="true" outlineLevel="0" collapsed="false">
      <c r="A167" s="14" t="n">
        <v>100</v>
      </c>
      <c r="B167" s="15" t="s">
        <v>368</v>
      </c>
      <c r="C167" s="15" t="s">
        <v>369</v>
      </c>
      <c r="D167" s="14" t="s">
        <v>370</v>
      </c>
      <c r="E167" s="16" t="n">
        <v>43558</v>
      </c>
      <c r="F167" s="16" t="n">
        <v>45385</v>
      </c>
    </row>
    <row r="168" customFormat="false" ht="15" hidden="false" customHeight="true" outlineLevel="0" collapsed="false">
      <c r="A168" s="14" t="n">
        <v>101</v>
      </c>
      <c r="B168" s="15" t="s">
        <v>371</v>
      </c>
      <c r="C168" s="15" t="s">
        <v>372</v>
      </c>
      <c r="D168" s="14" t="s">
        <v>373</v>
      </c>
      <c r="E168" s="16" t="n">
        <v>43508</v>
      </c>
      <c r="F168" s="16" t="n">
        <v>45334</v>
      </c>
    </row>
    <row r="169" customFormat="false" ht="15" hidden="false" customHeight="true" outlineLevel="0" collapsed="false">
      <c r="A169" s="14" t="n">
        <f aca="false">MAX(A$1:A168)+1</f>
        <v>102</v>
      </c>
      <c r="B169" s="15" t="s">
        <v>374</v>
      </c>
      <c r="C169" s="15" t="s">
        <v>375</v>
      </c>
      <c r="D169" s="14" t="s">
        <v>376</v>
      </c>
      <c r="E169" s="16" t="n">
        <v>43559</v>
      </c>
      <c r="F169" s="16" t="n">
        <v>45386</v>
      </c>
    </row>
    <row r="170" customFormat="false" ht="15" hidden="false" customHeight="true" outlineLevel="0" collapsed="false">
      <c r="A170" s="14" t="n">
        <f aca="false">MAX(A$1:A169)+1</f>
        <v>103</v>
      </c>
      <c r="B170" s="15" t="s">
        <v>377</v>
      </c>
      <c r="C170" s="15" t="s">
        <v>378</v>
      </c>
      <c r="D170" s="14" t="s">
        <v>379</v>
      </c>
      <c r="E170" s="24" t="n">
        <v>43377</v>
      </c>
      <c r="F170" s="24" t="n">
        <v>45203</v>
      </c>
    </row>
    <row r="171" customFormat="false" ht="31.5" hidden="false" customHeight="true" outlineLevel="0" collapsed="false">
      <c r="A171" s="5" t="n">
        <f aca="false">MAX(A$1:A170)+1</f>
        <v>104</v>
      </c>
      <c r="B171" s="17" t="s">
        <v>380</v>
      </c>
      <c r="C171" s="17" t="s">
        <v>381</v>
      </c>
      <c r="D171" s="8" t="s">
        <v>382</v>
      </c>
      <c r="E171" s="9" t="n">
        <v>43656</v>
      </c>
      <c r="F171" s="9" t="n">
        <v>45483</v>
      </c>
    </row>
    <row r="172" customFormat="false" ht="15" hidden="true" customHeight="true" outlineLevel="0" collapsed="false">
      <c r="A172" s="5"/>
      <c r="B172" s="18"/>
      <c r="C172" s="18"/>
      <c r="D172" s="11"/>
      <c r="E172" s="12"/>
      <c r="F172" s="12"/>
    </row>
    <row r="173" customFormat="false" ht="15" hidden="true" customHeight="true" outlineLevel="0" collapsed="false">
      <c r="A173" s="5"/>
      <c r="B173" s="19"/>
      <c r="C173" s="19"/>
      <c r="D173" s="20"/>
      <c r="E173" s="21"/>
      <c r="F173" s="21"/>
    </row>
    <row r="174" customFormat="false" ht="15" hidden="false" customHeight="true" outlineLevel="0" collapsed="false">
      <c r="A174" s="14" t="n">
        <v>105</v>
      </c>
      <c r="B174" s="15" t="s">
        <v>383</v>
      </c>
      <c r="C174" s="15" t="s">
        <v>384</v>
      </c>
      <c r="D174" s="14" t="s">
        <v>385</v>
      </c>
      <c r="E174" s="16" t="n">
        <v>43222</v>
      </c>
      <c r="F174" s="16" t="n">
        <v>45048</v>
      </c>
    </row>
    <row r="175" customFormat="false" ht="15" hidden="false" customHeight="true" outlineLevel="0" collapsed="false">
      <c r="A175" s="14" t="n">
        <v>106</v>
      </c>
      <c r="B175" s="15" t="s">
        <v>386</v>
      </c>
      <c r="C175" s="15" t="s">
        <v>387</v>
      </c>
      <c r="D175" s="14" t="s">
        <v>388</v>
      </c>
      <c r="E175" s="16" t="n">
        <v>43994</v>
      </c>
      <c r="F175" s="16" t="n">
        <v>45820</v>
      </c>
    </row>
    <row r="176" customFormat="false" ht="15" hidden="false" customHeight="true" outlineLevel="0" collapsed="false">
      <c r="A176" s="14" t="n">
        <v>107</v>
      </c>
      <c r="B176" s="15" t="s">
        <v>389</v>
      </c>
      <c r="C176" s="15" t="s">
        <v>390</v>
      </c>
      <c r="D176" s="14" t="s">
        <v>391</v>
      </c>
      <c r="E176" s="16" t="n">
        <v>43600</v>
      </c>
      <c r="F176" s="16" t="n">
        <v>45427</v>
      </c>
    </row>
    <row r="177" customFormat="false" ht="15" hidden="false" customHeight="true" outlineLevel="0" collapsed="false">
      <c r="A177" s="14" t="n">
        <f aca="false">MAX(A$1:A176)+1</f>
        <v>108</v>
      </c>
      <c r="B177" s="15" t="s">
        <v>392</v>
      </c>
      <c r="C177" s="26" t="s">
        <v>393</v>
      </c>
      <c r="D177" s="14" t="s">
        <v>394</v>
      </c>
      <c r="E177" s="16" t="n">
        <v>43765</v>
      </c>
      <c r="F177" s="16" t="n">
        <v>45592</v>
      </c>
    </row>
    <row r="178" customFormat="false" ht="15" hidden="false" customHeight="true" outlineLevel="0" collapsed="false">
      <c r="A178" s="14" t="n">
        <f aca="false">MAX(A$1:A177)+1</f>
        <v>109</v>
      </c>
      <c r="B178" s="15" t="s">
        <v>395</v>
      </c>
      <c r="C178" s="15" t="s">
        <v>396</v>
      </c>
      <c r="D178" s="14" t="s">
        <v>397</v>
      </c>
      <c r="E178" s="16" t="n">
        <v>43943</v>
      </c>
      <c r="F178" s="16" t="n">
        <v>45769</v>
      </c>
    </row>
    <row r="179" customFormat="false" ht="36" hidden="false" customHeight="true" outlineLevel="0" collapsed="false">
      <c r="A179" s="14" t="n">
        <v>110</v>
      </c>
      <c r="B179" s="15" t="s">
        <v>398</v>
      </c>
      <c r="C179" s="15" t="s">
        <v>399</v>
      </c>
      <c r="D179" s="14" t="s">
        <v>400</v>
      </c>
      <c r="E179" s="16" t="n">
        <v>44032</v>
      </c>
      <c r="F179" s="16" t="n">
        <v>45858</v>
      </c>
    </row>
    <row r="180" customFormat="false" ht="30.75" hidden="false" customHeight="true" outlineLevel="0" collapsed="false">
      <c r="A180" s="14" t="n">
        <v>111</v>
      </c>
      <c r="B180" s="15" t="s">
        <v>401</v>
      </c>
      <c r="C180" s="15" t="s">
        <v>402</v>
      </c>
      <c r="D180" s="14" t="s">
        <v>403</v>
      </c>
      <c r="E180" s="16" t="n">
        <v>43583</v>
      </c>
      <c r="F180" s="16" t="n">
        <v>45410</v>
      </c>
    </row>
    <row r="181" customFormat="false" ht="15" hidden="false" customHeight="true" outlineLevel="0" collapsed="false">
      <c r="A181" s="14" t="n">
        <f aca="false">MAX(A$1:A180)+1</f>
        <v>112</v>
      </c>
      <c r="B181" s="17" t="s">
        <v>404</v>
      </c>
      <c r="C181" s="17" t="s">
        <v>405</v>
      </c>
      <c r="D181" s="8" t="s">
        <v>406</v>
      </c>
      <c r="E181" s="9" t="n">
        <v>43231</v>
      </c>
      <c r="F181" s="9" t="n">
        <v>45057</v>
      </c>
    </row>
    <row r="182" customFormat="false" ht="15" hidden="false" customHeight="true" outlineLevel="0" collapsed="false">
      <c r="A182" s="14"/>
      <c r="B182" s="19"/>
      <c r="C182" s="19" t="s">
        <v>407</v>
      </c>
      <c r="D182" s="20"/>
      <c r="E182" s="21"/>
      <c r="F182" s="21"/>
    </row>
    <row r="183" customFormat="false" ht="15" hidden="false" customHeight="true" outlineLevel="0" collapsed="false">
      <c r="A183" s="14" t="n">
        <f aca="false">MAX(A$1:A182)+1</f>
        <v>113</v>
      </c>
      <c r="B183" s="15" t="s">
        <v>408</v>
      </c>
      <c r="C183" s="15" t="s">
        <v>409</v>
      </c>
      <c r="D183" s="14" t="s">
        <v>410</v>
      </c>
      <c r="E183" s="16" t="n">
        <v>43273</v>
      </c>
      <c r="F183" s="16" t="n">
        <v>45099</v>
      </c>
    </row>
    <row r="184" customFormat="false" ht="15" hidden="false" customHeight="true" outlineLevel="0" collapsed="false">
      <c r="A184" s="14" t="n">
        <f aca="false">MAX(A$1:A183)+1</f>
        <v>114</v>
      </c>
      <c r="B184" s="15" t="s">
        <v>411</v>
      </c>
      <c r="C184" s="15" t="s">
        <v>412</v>
      </c>
      <c r="D184" s="14" t="s">
        <v>413</v>
      </c>
      <c r="E184" s="16" t="n">
        <v>43585</v>
      </c>
      <c r="F184" s="16" t="n">
        <v>45412</v>
      </c>
    </row>
    <row r="185" customFormat="false" ht="15" hidden="false" customHeight="true" outlineLevel="0" collapsed="false">
      <c r="A185" s="14" t="n">
        <f aca="false">MAX(A$1:A184)+1</f>
        <v>115</v>
      </c>
      <c r="B185" s="17" t="s">
        <v>414</v>
      </c>
      <c r="C185" s="17" t="s">
        <v>415</v>
      </c>
      <c r="D185" s="8" t="s">
        <v>416</v>
      </c>
      <c r="E185" s="9" t="n">
        <v>43313</v>
      </c>
      <c r="F185" s="9" t="n">
        <v>45139</v>
      </c>
    </row>
    <row r="186" customFormat="false" ht="15" hidden="false" customHeight="true" outlineLevel="0" collapsed="false">
      <c r="A186" s="14"/>
      <c r="B186" s="19"/>
      <c r="C186" s="19" t="s">
        <v>417</v>
      </c>
      <c r="D186" s="20"/>
      <c r="E186" s="21"/>
      <c r="F186" s="21"/>
    </row>
    <row r="187" customFormat="false" ht="15" hidden="false" customHeight="true" outlineLevel="0" collapsed="false">
      <c r="A187" s="14" t="n">
        <f aca="false">MAX(A$1:A186)+1</f>
        <v>116</v>
      </c>
      <c r="B187" s="15" t="s">
        <v>418</v>
      </c>
      <c r="C187" s="15" t="s">
        <v>419</v>
      </c>
      <c r="D187" s="14" t="s">
        <v>420</v>
      </c>
      <c r="E187" s="16" t="n">
        <v>43355</v>
      </c>
      <c r="F187" s="16" t="n">
        <v>45181</v>
      </c>
    </row>
    <row r="188" customFormat="false" ht="15" hidden="false" customHeight="true" outlineLevel="0" collapsed="false">
      <c r="A188" s="14" t="n">
        <f aca="false">MAX(A$1:A187)+1</f>
        <v>117</v>
      </c>
      <c r="B188" s="15" t="s">
        <v>421</v>
      </c>
      <c r="C188" s="15" t="s">
        <v>422</v>
      </c>
      <c r="D188" s="14" t="s">
        <v>423</v>
      </c>
      <c r="E188" s="16" t="n">
        <v>43383</v>
      </c>
      <c r="F188" s="16" t="n">
        <v>45209</v>
      </c>
    </row>
    <row r="189" customFormat="false" ht="15" hidden="false" customHeight="true" outlineLevel="0" collapsed="false">
      <c r="A189" s="14" t="n">
        <f aca="false">MAX(A$1:A188)+1</f>
        <v>118</v>
      </c>
      <c r="B189" s="15" t="s">
        <v>424</v>
      </c>
      <c r="C189" s="15" t="s">
        <v>425</v>
      </c>
      <c r="D189" s="14" t="s">
        <v>426</v>
      </c>
      <c r="E189" s="16" t="n">
        <v>43395</v>
      </c>
      <c r="F189" s="16" t="n">
        <v>45221</v>
      </c>
    </row>
    <row r="190" customFormat="false" ht="15" hidden="false" customHeight="true" outlineLevel="0" collapsed="false">
      <c r="A190" s="14" t="n">
        <f aca="false">MAX(A$1:A189)+1</f>
        <v>119</v>
      </c>
      <c r="B190" s="15" t="s">
        <v>427</v>
      </c>
      <c r="C190" s="15" t="s">
        <v>428</v>
      </c>
      <c r="D190" s="14" t="s">
        <v>429</v>
      </c>
      <c r="E190" s="16" t="n">
        <v>43442</v>
      </c>
      <c r="F190" s="16" t="n">
        <v>45268</v>
      </c>
    </row>
    <row r="191" customFormat="false" ht="15" hidden="false" customHeight="true" outlineLevel="0" collapsed="false">
      <c r="A191" s="14" t="n">
        <f aca="false">MAX(A$1:A190)+1</f>
        <v>120</v>
      </c>
      <c r="B191" s="15" t="s">
        <v>430</v>
      </c>
      <c r="C191" s="15" t="s">
        <v>431</v>
      </c>
      <c r="D191" s="14" t="s">
        <v>432</v>
      </c>
      <c r="E191" s="16" t="n">
        <v>43579</v>
      </c>
      <c r="F191" s="16" t="n">
        <v>45406</v>
      </c>
    </row>
    <row r="192" customFormat="false" ht="15" hidden="false" customHeight="true" outlineLevel="0" collapsed="false">
      <c r="A192" s="8" t="n">
        <f aca="false">MAX(A$1:A191)+1</f>
        <v>121</v>
      </c>
      <c r="B192" s="17" t="s">
        <v>433</v>
      </c>
      <c r="C192" s="17" t="s">
        <v>434</v>
      </c>
      <c r="D192" s="8" t="s">
        <v>435</v>
      </c>
      <c r="E192" s="9" t="n">
        <v>43651</v>
      </c>
      <c r="F192" s="9" t="n">
        <v>45478</v>
      </c>
    </row>
    <row r="193" customFormat="false" ht="15" hidden="false" customHeight="true" outlineLevel="0" collapsed="false">
      <c r="A193" s="14" t="n">
        <f aca="false">MAX(A$1:A192)+1</f>
        <v>122</v>
      </c>
      <c r="B193" s="15" t="s">
        <v>436</v>
      </c>
      <c r="C193" s="15" t="s">
        <v>437</v>
      </c>
      <c r="D193" s="14" t="s">
        <v>438</v>
      </c>
      <c r="E193" s="16" t="n">
        <v>43956</v>
      </c>
      <c r="F193" s="16" t="n">
        <v>45782</v>
      </c>
    </row>
    <row r="194" customFormat="false" ht="15" hidden="false" customHeight="true" outlineLevel="0" collapsed="false">
      <c r="A194" s="14" t="n">
        <f aca="false">MAX(A$1:A193)+1</f>
        <v>123</v>
      </c>
      <c r="B194" s="15" t="s">
        <v>439</v>
      </c>
      <c r="C194" s="15" t="s">
        <v>440</v>
      </c>
      <c r="D194" s="14" t="s">
        <v>441</v>
      </c>
      <c r="E194" s="16" t="n">
        <v>43586</v>
      </c>
      <c r="F194" s="16" t="n">
        <v>45413</v>
      </c>
    </row>
    <row r="195" customFormat="false" ht="15" hidden="false" customHeight="true" outlineLevel="0" collapsed="false">
      <c r="A195" s="14" t="n">
        <f aca="false">MAX(A$1:A194)+1</f>
        <v>124</v>
      </c>
      <c r="B195" s="15" t="s">
        <v>442</v>
      </c>
      <c r="C195" s="15" t="s">
        <v>443</v>
      </c>
      <c r="D195" s="14" t="s">
        <v>444</v>
      </c>
      <c r="E195" s="16" t="n">
        <v>43828</v>
      </c>
      <c r="F195" s="16" t="n">
        <v>45655</v>
      </c>
    </row>
    <row r="196" customFormat="false" ht="15.75" hidden="false" customHeight="true" outlineLevel="0" collapsed="false">
      <c r="A196" s="14" t="n">
        <v>125</v>
      </c>
      <c r="B196" s="15" t="s">
        <v>445</v>
      </c>
      <c r="C196" s="25" t="s">
        <v>446</v>
      </c>
      <c r="D196" s="14" t="s">
        <v>447</v>
      </c>
      <c r="E196" s="16" t="n">
        <v>43734</v>
      </c>
      <c r="F196" s="16" t="n">
        <v>45561</v>
      </c>
    </row>
    <row r="197" customFormat="false" ht="15" hidden="false" customHeight="true" outlineLevel="0" collapsed="false">
      <c r="A197" s="14" t="n">
        <v>126</v>
      </c>
      <c r="B197" s="28" t="s">
        <v>448</v>
      </c>
      <c r="C197" s="15" t="s">
        <v>449</v>
      </c>
      <c r="D197" s="14" t="s">
        <v>450</v>
      </c>
      <c r="E197" s="16" t="n">
        <v>43882</v>
      </c>
      <c r="F197" s="16" t="n">
        <v>45709</v>
      </c>
    </row>
    <row r="198" customFormat="false" ht="15" hidden="false" customHeight="true" outlineLevel="0" collapsed="false">
      <c r="A198" s="14" t="n">
        <f aca="false">MAX(A$1:A197)+1</f>
        <v>127</v>
      </c>
      <c r="B198" s="28" t="s">
        <v>451</v>
      </c>
      <c r="C198" s="15" t="s">
        <v>452</v>
      </c>
      <c r="D198" s="14" t="s">
        <v>453</v>
      </c>
      <c r="E198" s="16" t="n">
        <v>43688</v>
      </c>
      <c r="F198" s="16" t="n">
        <v>45515</v>
      </c>
    </row>
    <row r="199" customFormat="false" ht="15" hidden="false" customHeight="true" outlineLevel="0" collapsed="false">
      <c r="A199" s="14" t="n">
        <f aca="false">MAX(A$1:A198)+1</f>
        <v>128</v>
      </c>
      <c r="B199" s="28" t="s">
        <v>454</v>
      </c>
      <c r="C199" s="15" t="s">
        <v>455</v>
      </c>
      <c r="D199" s="14" t="s">
        <v>456</v>
      </c>
      <c r="E199" s="16" t="n">
        <v>43413</v>
      </c>
      <c r="F199" s="16" t="n">
        <v>45239</v>
      </c>
    </row>
    <row r="200" customFormat="false" ht="15" hidden="false" customHeight="true" outlineLevel="0" collapsed="false">
      <c r="A200" s="14" t="n">
        <v>129</v>
      </c>
      <c r="B200" s="28" t="s">
        <v>457</v>
      </c>
      <c r="C200" s="15" t="s">
        <v>458</v>
      </c>
      <c r="D200" s="14" t="s">
        <v>459</v>
      </c>
      <c r="E200" s="16" t="n">
        <v>44048</v>
      </c>
      <c r="F200" s="16" t="n">
        <v>45874</v>
      </c>
    </row>
    <row r="201" customFormat="false" ht="15" hidden="false" customHeight="true" outlineLevel="0" collapsed="false">
      <c r="A201" s="14" t="n">
        <v>130</v>
      </c>
      <c r="B201" s="15" t="s">
        <v>460</v>
      </c>
      <c r="C201" s="15" t="s">
        <v>461</v>
      </c>
      <c r="D201" s="14" t="s">
        <v>462</v>
      </c>
      <c r="E201" s="16" t="n">
        <v>43755</v>
      </c>
      <c r="F201" s="16" t="n">
        <v>45582</v>
      </c>
    </row>
    <row r="202" customFormat="false" ht="45.75" hidden="false" customHeight="true" outlineLevel="0" collapsed="false">
      <c r="A202" s="8" t="n">
        <v>131</v>
      </c>
      <c r="B202" s="17" t="s">
        <v>463</v>
      </c>
      <c r="C202" s="17" t="s">
        <v>464</v>
      </c>
      <c r="D202" s="8" t="s">
        <v>465</v>
      </c>
      <c r="E202" s="9" t="n">
        <v>43854</v>
      </c>
      <c r="F202" s="9" t="n">
        <v>45681</v>
      </c>
    </row>
    <row r="203" customFormat="false" ht="15" hidden="false" customHeight="true" outlineLevel="0" collapsed="false">
      <c r="A203" s="8" t="n">
        <v>132</v>
      </c>
      <c r="B203" s="17" t="s">
        <v>466</v>
      </c>
      <c r="C203" s="17" t="s">
        <v>467</v>
      </c>
      <c r="D203" s="8" t="s">
        <v>468</v>
      </c>
      <c r="E203" s="9" t="n">
        <v>43819</v>
      </c>
      <c r="F203" s="9" t="n">
        <v>45646</v>
      </c>
    </row>
    <row r="204" customFormat="false" ht="15" hidden="false" customHeight="true" outlineLevel="0" collapsed="false">
      <c r="A204" s="14" t="n">
        <f aca="false">MAX(A$1:A203)+1</f>
        <v>133</v>
      </c>
      <c r="B204" s="15" t="s">
        <v>469</v>
      </c>
      <c r="C204" s="15" t="s">
        <v>470</v>
      </c>
      <c r="D204" s="14" t="s">
        <v>471</v>
      </c>
      <c r="E204" s="16" t="n">
        <v>43821</v>
      </c>
      <c r="F204" s="16" t="n">
        <v>45648</v>
      </c>
    </row>
    <row r="205" customFormat="false" ht="15" hidden="false" customHeight="true" outlineLevel="0" collapsed="false">
      <c r="A205" s="14" t="n">
        <f aca="false">MAX(A$1:A204)+1</f>
        <v>134</v>
      </c>
      <c r="B205" s="15" t="s">
        <v>472</v>
      </c>
      <c r="C205" s="15" t="s">
        <v>473</v>
      </c>
      <c r="D205" s="14" t="s">
        <v>474</v>
      </c>
      <c r="E205" s="16" t="n">
        <v>43821</v>
      </c>
      <c r="F205" s="16" t="n">
        <v>45648</v>
      </c>
    </row>
    <row r="206" customFormat="false" ht="15" hidden="false" customHeight="true" outlineLevel="0" collapsed="false">
      <c r="A206" s="14" t="n">
        <f aca="false">MAX(A$1:A205)+1</f>
        <v>135</v>
      </c>
      <c r="B206" s="28" t="s">
        <v>475</v>
      </c>
      <c r="C206" s="15" t="s">
        <v>476</v>
      </c>
      <c r="D206" s="14" t="s">
        <v>477</v>
      </c>
      <c r="E206" s="16" t="n">
        <v>43918</v>
      </c>
      <c r="F206" s="16" t="n">
        <v>45744</v>
      </c>
    </row>
    <row r="207" customFormat="false" ht="15" hidden="false" customHeight="true" outlineLevel="0" collapsed="false">
      <c r="A207" s="14" t="n">
        <f aca="false">MAX(A$1:A206)+1</f>
        <v>136</v>
      </c>
      <c r="B207" s="28" t="s">
        <v>478</v>
      </c>
      <c r="C207" s="15" t="s">
        <v>479</v>
      </c>
      <c r="D207" s="14" t="s">
        <v>480</v>
      </c>
      <c r="E207" s="16" t="n">
        <v>43907</v>
      </c>
      <c r="F207" s="16" t="n">
        <v>45733</v>
      </c>
    </row>
    <row r="208" customFormat="false" ht="15" hidden="false" customHeight="true" outlineLevel="0" collapsed="false">
      <c r="A208" s="14" t="n">
        <f aca="false">MAX(A$1:A207)+1</f>
        <v>137</v>
      </c>
      <c r="B208" s="28" t="s">
        <v>481</v>
      </c>
      <c r="C208" s="15" t="s">
        <v>482</v>
      </c>
      <c r="D208" s="14" t="s">
        <v>483</v>
      </c>
      <c r="E208" s="16" t="n">
        <v>43724</v>
      </c>
      <c r="F208" s="16" t="n">
        <v>45551</v>
      </c>
    </row>
    <row r="209" customFormat="false" ht="15" hidden="false" customHeight="true" outlineLevel="0" collapsed="false">
      <c r="A209" s="8" t="n">
        <f aca="false">MAX(A$1:A208)+1</f>
        <v>138</v>
      </c>
      <c r="B209" s="17" t="s">
        <v>484</v>
      </c>
      <c r="C209" s="17" t="s">
        <v>485</v>
      </c>
      <c r="D209" s="8" t="s">
        <v>486</v>
      </c>
      <c r="E209" s="29" t="n">
        <v>43456</v>
      </c>
      <c r="F209" s="29" t="n">
        <v>45282</v>
      </c>
    </row>
    <row r="210" customFormat="false" ht="15" hidden="false" customHeight="true" outlineLevel="0" collapsed="false">
      <c r="A210" s="14" t="n">
        <f aca="false">MAX(A$1:A209)+1</f>
        <v>139</v>
      </c>
      <c r="B210" s="28" t="s">
        <v>487</v>
      </c>
      <c r="C210" s="15" t="s">
        <v>488</v>
      </c>
      <c r="D210" s="14" t="s">
        <v>489</v>
      </c>
      <c r="E210" s="16" t="n">
        <v>43387</v>
      </c>
      <c r="F210" s="16" t="n">
        <v>45213</v>
      </c>
    </row>
    <row r="211" customFormat="false" ht="15" hidden="false" customHeight="true" outlineLevel="0" collapsed="false">
      <c r="A211" s="14" t="n">
        <v>140</v>
      </c>
      <c r="B211" s="15" t="s">
        <v>490</v>
      </c>
      <c r="C211" s="15" t="s">
        <v>491</v>
      </c>
      <c r="D211" s="14" t="s">
        <v>492</v>
      </c>
      <c r="E211" s="16" t="n">
        <v>43571</v>
      </c>
      <c r="F211" s="16" t="n">
        <v>45398</v>
      </c>
    </row>
    <row r="212" customFormat="false" ht="15" hidden="false" customHeight="true" outlineLevel="0" collapsed="false">
      <c r="A212" s="14" t="n">
        <v>141</v>
      </c>
      <c r="B212" s="28" t="s">
        <v>493</v>
      </c>
      <c r="C212" s="15" t="s">
        <v>494</v>
      </c>
      <c r="D212" s="14" t="s">
        <v>495</v>
      </c>
      <c r="E212" s="16" t="n">
        <v>43491</v>
      </c>
      <c r="F212" s="16" t="n">
        <v>45317</v>
      </c>
    </row>
    <row r="213" customFormat="false" ht="15" hidden="false" customHeight="true" outlineLevel="0" collapsed="false">
      <c r="A213" s="14" t="n">
        <v>142</v>
      </c>
      <c r="B213" s="28" t="s">
        <v>496</v>
      </c>
      <c r="C213" s="15" t="s">
        <v>497</v>
      </c>
      <c r="D213" s="14" t="s">
        <v>498</v>
      </c>
      <c r="E213" s="16" t="n">
        <v>43922</v>
      </c>
      <c r="F213" s="16" t="n">
        <v>45748</v>
      </c>
    </row>
    <row r="214" customFormat="false" ht="15" hidden="false" customHeight="true" outlineLevel="0" collapsed="false">
      <c r="A214" s="14" t="n">
        <v>143</v>
      </c>
      <c r="B214" s="15" t="s">
        <v>499</v>
      </c>
      <c r="C214" s="15" t="s">
        <v>500</v>
      </c>
      <c r="D214" s="14" t="s">
        <v>501</v>
      </c>
      <c r="E214" s="16" t="n">
        <v>43560</v>
      </c>
      <c r="F214" s="16" t="n">
        <v>45387</v>
      </c>
    </row>
    <row r="215" customFormat="false" ht="15" hidden="false" customHeight="true" outlineLevel="0" collapsed="false">
      <c r="A215" s="14" t="n">
        <f aca="false">MAX(A$1:A214)+1</f>
        <v>144</v>
      </c>
      <c r="B215" s="28" t="s">
        <v>502</v>
      </c>
      <c r="C215" s="15" t="s">
        <v>503</v>
      </c>
      <c r="D215" s="14" t="s">
        <v>504</v>
      </c>
      <c r="E215" s="16" t="n">
        <v>43821</v>
      </c>
      <c r="F215" s="16" t="n">
        <v>45648</v>
      </c>
    </row>
    <row r="216" customFormat="false" ht="15" hidden="false" customHeight="true" outlineLevel="0" collapsed="false">
      <c r="A216" s="14" t="n">
        <f aca="false">MAX(A$1:A215)+1</f>
        <v>145</v>
      </c>
      <c r="B216" s="15" t="s">
        <v>505</v>
      </c>
      <c r="C216" s="15" t="s">
        <v>506</v>
      </c>
      <c r="D216" s="14" t="s">
        <v>507</v>
      </c>
      <c r="E216" s="24" t="n">
        <v>43846</v>
      </c>
      <c r="F216" s="24" t="n">
        <v>45673</v>
      </c>
    </row>
    <row r="217" customFormat="false" ht="15" hidden="false" customHeight="true" outlineLevel="0" collapsed="false">
      <c r="A217" s="14" t="n">
        <f aca="false">MAX(A$1:A216)+1</f>
        <v>146</v>
      </c>
      <c r="B217" s="15" t="s">
        <v>508</v>
      </c>
      <c r="C217" s="15" t="s">
        <v>509</v>
      </c>
      <c r="D217" s="14" t="s">
        <v>510</v>
      </c>
      <c r="E217" s="16" t="n">
        <v>43273</v>
      </c>
      <c r="F217" s="16" t="n">
        <v>45099</v>
      </c>
    </row>
    <row r="218" customFormat="false" ht="15" hidden="false" customHeight="true" outlineLevel="0" collapsed="false">
      <c r="A218" s="14" t="n">
        <f aca="false">MAX(A$1:A217)+1</f>
        <v>147</v>
      </c>
      <c r="B218" s="15" t="s">
        <v>511</v>
      </c>
      <c r="C218" s="25" t="s">
        <v>512</v>
      </c>
      <c r="D218" s="14" t="s">
        <v>513</v>
      </c>
      <c r="E218" s="16" t="n">
        <v>43924</v>
      </c>
      <c r="F218" s="16" t="n">
        <v>45750</v>
      </c>
    </row>
    <row r="219" customFormat="false" ht="15" hidden="false" customHeight="true" outlineLevel="0" collapsed="false">
      <c r="A219" s="5" t="n">
        <f aca="false">MAX(A$1:A218)+1</f>
        <v>148</v>
      </c>
      <c r="B219" s="7" t="s">
        <v>514</v>
      </c>
      <c r="C219" s="7" t="s">
        <v>515</v>
      </c>
      <c r="D219" s="8" t="s">
        <v>516</v>
      </c>
      <c r="E219" s="9" t="n">
        <v>43252</v>
      </c>
      <c r="F219" s="9" t="n">
        <v>45078</v>
      </c>
    </row>
    <row r="220" customFormat="false" ht="15" hidden="false" customHeight="true" outlineLevel="0" collapsed="false">
      <c r="A220" s="5"/>
      <c r="B220" s="13"/>
      <c r="C220" s="13" t="s">
        <v>517</v>
      </c>
      <c r="D220" s="11"/>
      <c r="E220" s="12"/>
      <c r="F220" s="12"/>
    </row>
    <row r="221" customFormat="false" ht="48.75" hidden="false" customHeight="true" outlineLevel="0" collapsed="false">
      <c r="A221" s="5"/>
      <c r="B221" s="23"/>
      <c r="C221" s="23" t="s">
        <v>518</v>
      </c>
      <c r="D221" s="20"/>
      <c r="E221" s="21"/>
      <c r="F221" s="21"/>
    </row>
    <row r="222" customFormat="false" ht="15" hidden="false" customHeight="true" outlineLevel="0" collapsed="false">
      <c r="A222" s="30"/>
      <c r="B222" s="23"/>
      <c r="C222" s="7" t="s">
        <v>519</v>
      </c>
      <c r="D222" s="20"/>
      <c r="E222" s="21"/>
      <c r="F222" s="21"/>
    </row>
    <row r="223" customFormat="false" ht="15" hidden="false" customHeight="true" outlineLevel="0" collapsed="false">
      <c r="A223" s="30" t="n">
        <v>149</v>
      </c>
      <c r="B223" s="23" t="s">
        <v>520</v>
      </c>
      <c r="C223" s="7" t="s">
        <v>521</v>
      </c>
      <c r="D223" s="20" t="s">
        <v>522</v>
      </c>
      <c r="E223" s="21" t="n">
        <v>43777</v>
      </c>
      <c r="F223" s="21" t="n">
        <v>45604</v>
      </c>
    </row>
    <row r="224" customFormat="false" ht="15" hidden="false" customHeight="true" outlineLevel="0" collapsed="false">
      <c r="A224" s="14" t="n">
        <f aca="false">MAX(A$1:A223)+1</f>
        <v>150</v>
      </c>
      <c r="B224" s="7" t="s">
        <v>523</v>
      </c>
      <c r="C224" s="31" t="s">
        <v>524</v>
      </c>
      <c r="D224" s="8" t="s">
        <v>525</v>
      </c>
      <c r="E224" s="9" t="n">
        <v>43948</v>
      </c>
      <c r="F224" s="9" t="n">
        <v>45774</v>
      </c>
    </row>
    <row r="225" customFormat="false" ht="15" hidden="false" customHeight="true" outlineLevel="0" collapsed="false">
      <c r="A225" s="14"/>
      <c r="B225" s="23"/>
      <c r="C225" s="32" t="s">
        <v>526</v>
      </c>
      <c r="D225" s="20"/>
      <c r="E225" s="21"/>
      <c r="F225" s="21"/>
    </row>
    <row r="226" customFormat="false" ht="15" hidden="false" customHeight="true" outlineLevel="0" collapsed="false">
      <c r="A226" s="14" t="n">
        <v>151</v>
      </c>
      <c r="B226" s="25" t="s">
        <v>527</v>
      </c>
      <c r="C226" s="26" t="s">
        <v>528</v>
      </c>
      <c r="D226" s="14" t="s">
        <v>529</v>
      </c>
      <c r="E226" s="16" t="n">
        <v>43250</v>
      </c>
      <c r="F226" s="16" t="n">
        <v>45076</v>
      </c>
    </row>
    <row r="227" customFormat="false" ht="15" hidden="false" customHeight="true" outlineLevel="0" collapsed="false">
      <c r="A227" s="14" t="n">
        <v>152</v>
      </c>
      <c r="B227" s="25" t="s">
        <v>530</v>
      </c>
      <c r="C227" s="26" t="s">
        <v>531</v>
      </c>
      <c r="D227" s="14" t="s">
        <v>532</v>
      </c>
      <c r="E227" s="16" t="n">
        <v>43561</v>
      </c>
      <c r="F227" s="16" t="n">
        <v>45388</v>
      </c>
    </row>
    <row r="228" customFormat="false" ht="29.25" hidden="false" customHeight="true" outlineLevel="0" collapsed="false">
      <c r="A228" s="14" t="n">
        <v>153</v>
      </c>
      <c r="B228" s="25" t="s">
        <v>533</v>
      </c>
      <c r="C228" s="25" t="s">
        <v>534</v>
      </c>
      <c r="D228" s="14" t="s">
        <v>535</v>
      </c>
      <c r="E228" s="16" t="n">
        <v>43416</v>
      </c>
      <c r="F228" s="16" t="n">
        <v>45242</v>
      </c>
    </row>
    <row r="229" customFormat="false" ht="15" hidden="false" customHeight="true" outlineLevel="0" collapsed="false">
      <c r="A229" s="14" t="n">
        <f aca="false">MAX(A$1:A228)+1</f>
        <v>154</v>
      </c>
      <c r="B229" s="25" t="s">
        <v>536</v>
      </c>
      <c r="C229" s="25" t="s">
        <v>537</v>
      </c>
      <c r="D229" s="14" t="s">
        <v>538</v>
      </c>
      <c r="E229" s="16" t="n">
        <v>43459</v>
      </c>
      <c r="F229" s="16" t="n">
        <v>45285</v>
      </c>
    </row>
    <row r="230" customFormat="false" ht="15" hidden="false" customHeight="true" outlineLevel="0" collapsed="false">
      <c r="A230" s="14" t="n">
        <f aca="false">MAX(A$1:A229)+1</f>
        <v>155</v>
      </c>
      <c r="B230" s="7" t="s">
        <v>539</v>
      </c>
      <c r="C230" s="7" t="s">
        <v>540</v>
      </c>
      <c r="D230" s="8" t="s">
        <v>541</v>
      </c>
      <c r="E230" s="9" t="n">
        <v>43493</v>
      </c>
      <c r="F230" s="9" t="n">
        <v>45319</v>
      </c>
    </row>
    <row r="231" customFormat="false" ht="15" hidden="false" customHeight="true" outlineLevel="0" collapsed="false">
      <c r="A231" s="14"/>
      <c r="B231" s="23"/>
      <c r="C231" s="23" t="s">
        <v>542</v>
      </c>
      <c r="D231" s="20"/>
      <c r="E231" s="21"/>
      <c r="F231" s="21"/>
    </row>
    <row r="232" customFormat="false" ht="15" hidden="false" customHeight="true" outlineLevel="0" collapsed="false">
      <c r="A232" s="14" t="n">
        <f aca="false">MAX(A$1:A231)+1</f>
        <v>156</v>
      </c>
      <c r="B232" s="25" t="s">
        <v>543</v>
      </c>
      <c r="C232" s="25" t="s">
        <v>544</v>
      </c>
      <c r="D232" s="14" t="s">
        <v>545</v>
      </c>
      <c r="E232" s="16" t="n">
        <v>43516</v>
      </c>
      <c r="F232" s="16" t="n">
        <v>45342</v>
      </c>
    </row>
    <row r="233" customFormat="false" ht="15" hidden="false" customHeight="true" outlineLevel="0" collapsed="false">
      <c r="A233" s="14" t="n">
        <f aca="false">MAX(A$1:A232)+1</f>
        <v>157</v>
      </c>
      <c r="B233" s="25" t="s">
        <v>546</v>
      </c>
      <c r="C233" s="25" t="s">
        <v>547</v>
      </c>
      <c r="D233" s="14" t="s">
        <v>548</v>
      </c>
      <c r="E233" s="16" t="n">
        <v>43849</v>
      </c>
      <c r="F233" s="16" t="n">
        <v>45676</v>
      </c>
    </row>
    <row r="234" customFormat="false" ht="15" hidden="false" customHeight="true" outlineLevel="0" collapsed="false">
      <c r="A234" s="14" t="n">
        <f aca="false">MAX(A$1:A233)+1</f>
        <v>158</v>
      </c>
      <c r="B234" s="25" t="s">
        <v>549</v>
      </c>
      <c r="C234" s="25" t="s">
        <v>550</v>
      </c>
      <c r="D234" s="14" t="s">
        <v>551</v>
      </c>
      <c r="E234" s="16" t="n">
        <v>43524</v>
      </c>
      <c r="F234" s="16" t="n">
        <v>45350</v>
      </c>
    </row>
    <row r="235" customFormat="false" ht="15" hidden="false" customHeight="true" outlineLevel="0" collapsed="false">
      <c r="A235" s="14" t="n">
        <f aca="false">MAX(A$1:A234)+1</f>
        <v>159</v>
      </c>
      <c r="B235" s="25" t="s">
        <v>552</v>
      </c>
      <c r="C235" s="26" t="s">
        <v>553</v>
      </c>
      <c r="D235" s="14" t="s">
        <v>554</v>
      </c>
      <c r="E235" s="16" t="n">
        <v>43817</v>
      </c>
      <c r="F235" s="16" t="n">
        <v>45644</v>
      </c>
    </row>
    <row r="236" customFormat="false" ht="15" hidden="false" customHeight="true" outlineLevel="0" collapsed="false">
      <c r="A236" s="14" t="n">
        <f aca="false">MAX(A$1:A235)+1</f>
        <v>160</v>
      </c>
      <c r="B236" s="25" t="s">
        <v>555</v>
      </c>
      <c r="C236" s="25" t="s">
        <v>556</v>
      </c>
      <c r="D236" s="14" t="s">
        <v>557</v>
      </c>
      <c r="E236" s="16" t="n">
        <v>43698</v>
      </c>
      <c r="F236" s="16" t="n">
        <v>45525</v>
      </c>
    </row>
    <row r="237" customFormat="false" ht="15" hidden="false" customHeight="true" outlineLevel="0" collapsed="false">
      <c r="A237" s="8" t="n">
        <v>161</v>
      </c>
      <c r="B237" s="33" t="s">
        <v>558</v>
      </c>
      <c r="C237" s="33" t="s">
        <v>559</v>
      </c>
      <c r="D237" s="8" t="s">
        <v>560</v>
      </c>
      <c r="E237" s="9" t="n">
        <v>43597</v>
      </c>
      <c r="F237" s="9" t="n">
        <v>45424</v>
      </c>
    </row>
    <row r="238" customFormat="false" ht="32.25" hidden="false" customHeight="true" outlineLevel="0" collapsed="false">
      <c r="A238" s="14" t="n">
        <f aca="false">MAX(A$1:A237)+1</f>
        <v>162</v>
      </c>
      <c r="B238" s="26" t="s">
        <v>561</v>
      </c>
      <c r="C238" s="26" t="s">
        <v>562</v>
      </c>
      <c r="D238" s="14" t="s">
        <v>563</v>
      </c>
      <c r="E238" s="16" t="n">
        <v>43628</v>
      </c>
      <c r="F238" s="16" t="n">
        <v>45455</v>
      </c>
    </row>
    <row r="239" customFormat="false" ht="15" hidden="false" customHeight="true" outlineLevel="0" collapsed="false">
      <c r="A239" s="14" t="n">
        <f aca="false">MAX(A$1:A238)+1</f>
        <v>163</v>
      </c>
      <c r="B239" s="26" t="s">
        <v>564</v>
      </c>
      <c r="C239" s="26" t="s">
        <v>565</v>
      </c>
      <c r="D239" s="14" t="s">
        <v>566</v>
      </c>
      <c r="E239" s="16" t="n">
        <v>43595</v>
      </c>
      <c r="F239" s="16" t="n">
        <v>45422</v>
      </c>
    </row>
    <row r="240" customFormat="false" ht="15" hidden="false" customHeight="true" outlineLevel="0" collapsed="false">
      <c r="A240" s="14" t="n">
        <f aca="false">MAX(A$1:A239)+1</f>
        <v>164</v>
      </c>
      <c r="B240" s="26" t="s">
        <v>567</v>
      </c>
      <c r="C240" s="25" t="s">
        <v>568</v>
      </c>
      <c r="D240" s="14" t="s">
        <v>569</v>
      </c>
      <c r="E240" s="24" t="n">
        <v>43777</v>
      </c>
      <c r="F240" s="24" t="n">
        <v>45604</v>
      </c>
    </row>
    <row r="241" customFormat="false" ht="15" hidden="false" customHeight="true" outlineLevel="0" collapsed="false">
      <c r="A241" s="14" t="n">
        <f aca="false">MAX(A$1:A240)+1</f>
        <v>165</v>
      </c>
      <c r="B241" s="26" t="s">
        <v>570</v>
      </c>
      <c r="C241" s="25" t="s">
        <v>571</v>
      </c>
      <c r="D241" s="14" t="s">
        <v>572</v>
      </c>
      <c r="E241" s="24" t="n">
        <v>43639</v>
      </c>
      <c r="F241" s="24" t="n">
        <v>45466</v>
      </c>
    </row>
    <row r="242" customFormat="false" ht="15" hidden="false" customHeight="true" outlineLevel="0" collapsed="false">
      <c r="A242" s="14" t="n">
        <f aca="false">MAX(A$1:A241)+1</f>
        <v>166</v>
      </c>
      <c r="B242" s="7" t="s">
        <v>573</v>
      </c>
      <c r="C242" s="7" t="s">
        <v>574</v>
      </c>
      <c r="D242" s="8" t="s">
        <v>575</v>
      </c>
      <c r="E242" s="9" t="n">
        <v>43751</v>
      </c>
      <c r="F242" s="9" t="n">
        <v>45578</v>
      </c>
    </row>
    <row r="243" customFormat="false" ht="3.75" hidden="false" customHeight="true" outlineLevel="0" collapsed="false">
      <c r="A243" s="14"/>
      <c r="B243" s="23"/>
      <c r="C243" s="23"/>
      <c r="D243" s="20"/>
      <c r="E243" s="21"/>
      <c r="F243" s="21"/>
    </row>
    <row r="244" customFormat="false" ht="15" hidden="false" customHeight="true" outlineLevel="0" collapsed="false">
      <c r="A244" s="14" t="n">
        <f aca="false">MAX(A$1:A243)+1</f>
        <v>167</v>
      </c>
      <c r="B244" s="25" t="s">
        <v>576</v>
      </c>
      <c r="C244" s="25" t="s">
        <v>577</v>
      </c>
      <c r="D244" s="14" t="s">
        <v>578</v>
      </c>
      <c r="E244" s="16" t="n">
        <v>43652</v>
      </c>
      <c r="F244" s="16" t="n">
        <v>45479</v>
      </c>
    </row>
    <row r="245" customFormat="false" ht="15" hidden="false" customHeight="true" outlineLevel="0" collapsed="false">
      <c r="A245" s="14" t="n">
        <f aca="false">MAX(A$1:A244)+1</f>
        <v>168</v>
      </c>
      <c r="B245" s="25" t="s">
        <v>579</v>
      </c>
      <c r="C245" s="25" t="s">
        <v>580</v>
      </c>
      <c r="D245" s="14" t="s">
        <v>581</v>
      </c>
      <c r="E245" s="24" t="n">
        <v>43733</v>
      </c>
      <c r="F245" s="24" t="n">
        <v>45560</v>
      </c>
    </row>
    <row r="246" customFormat="false" ht="15" hidden="false" customHeight="true" outlineLevel="0" collapsed="false">
      <c r="A246" s="14" t="n">
        <f aca="false">MAX(A$1:A245)+1</f>
        <v>169</v>
      </c>
      <c r="B246" s="25" t="s">
        <v>582</v>
      </c>
      <c r="C246" s="25" t="s">
        <v>583</v>
      </c>
      <c r="D246" s="14" t="s">
        <v>584</v>
      </c>
      <c r="E246" s="24" t="n">
        <v>43454</v>
      </c>
      <c r="F246" s="24" t="n">
        <v>45280</v>
      </c>
    </row>
    <row r="247" customFormat="false" ht="15" hidden="false" customHeight="true" outlineLevel="0" collapsed="false">
      <c r="A247" s="14" t="n">
        <f aca="false">MAX(A$1:A246)+1</f>
        <v>170</v>
      </c>
      <c r="B247" s="25" t="s">
        <v>585</v>
      </c>
      <c r="C247" s="25" t="s">
        <v>586</v>
      </c>
      <c r="D247" s="14" t="s">
        <v>587</v>
      </c>
      <c r="E247" s="24" t="n">
        <v>43839</v>
      </c>
      <c r="F247" s="24" t="n">
        <v>45666</v>
      </c>
    </row>
    <row r="248" customFormat="false" ht="15" hidden="false" customHeight="true" outlineLevel="0" collapsed="false">
      <c r="A248" s="14" t="n">
        <f aca="false">MAX(A$1:A247)+1</f>
        <v>171</v>
      </c>
      <c r="B248" s="25" t="s">
        <v>588</v>
      </c>
      <c r="C248" s="25" t="s">
        <v>589</v>
      </c>
      <c r="D248" s="14" t="s">
        <v>590</v>
      </c>
      <c r="E248" s="24" t="n">
        <v>43839</v>
      </c>
      <c r="F248" s="24" t="n">
        <v>45666</v>
      </c>
    </row>
    <row r="249" customFormat="false" ht="15" hidden="false" customHeight="true" outlineLevel="0" collapsed="false">
      <c r="A249" s="8" t="n">
        <f aca="false">MAX(A$1:A248)+1</f>
        <v>172</v>
      </c>
      <c r="B249" s="7" t="s">
        <v>591</v>
      </c>
      <c r="C249" s="7" t="s">
        <v>592</v>
      </c>
      <c r="D249" s="34" t="s">
        <v>593</v>
      </c>
      <c r="E249" s="29" t="n">
        <v>43897</v>
      </c>
      <c r="F249" s="29" t="n">
        <v>45723</v>
      </c>
    </row>
    <row r="250" customFormat="false" ht="15" hidden="false" customHeight="true" outlineLevel="0" collapsed="false">
      <c r="A250" s="14" t="n">
        <f aca="false">MAX(A$1:A249)+1</f>
        <v>173</v>
      </c>
      <c r="B250" s="25" t="s">
        <v>594</v>
      </c>
      <c r="C250" s="25" t="s">
        <v>595</v>
      </c>
      <c r="D250" s="27" t="s">
        <v>596</v>
      </c>
      <c r="E250" s="24" t="n">
        <v>43358</v>
      </c>
      <c r="F250" s="24" t="n">
        <v>45184</v>
      </c>
    </row>
    <row r="251" customFormat="false" ht="15" hidden="false" customHeight="true" outlineLevel="0" collapsed="false">
      <c r="A251" s="14" t="n">
        <f aca="false">MAX(A$1:A250)+1</f>
        <v>174</v>
      </c>
      <c r="B251" s="25" t="s">
        <v>597</v>
      </c>
      <c r="C251" s="25" t="s">
        <v>437</v>
      </c>
      <c r="D251" s="27" t="s">
        <v>598</v>
      </c>
      <c r="E251" s="24" t="n">
        <v>43652</v>
      </c>
      <c r="F251" s="24" t="n">
        <v>45479</v>
      </c>
    </row>
    <row r="252" customFormat="false" ht="15" hidden="false" customHeight="true" outlineLevel="0" collapsed="false">
      <c r="A252" s="14" t="n">
        <f aca="false">MAX(A$1:A251)+1</f>
        <v>175</v>
      </c>
      <c r="B252" s="25" t="s">
        <v>599</v>
      </c>
      <c r="C252" s="25" t="s">
        <v>600</v>
      </c>
      <c r="D252" s="27" t="s">
        <v>601</v>
      </c>
      <c r="E252" s="24" t="n">
        <v>43225</v>
      </c>
      <c r="F252" s="24" t="n">
        <v>45051</v>
      </c>
    </row>
    <row r="253" customFormat="false" ht="15" hidden="false" customHeight="true" outlineLevel="0" collapsed="false">
      <c r="A253" s="14" t="n">
        <f aca="false">MAX(A$1:A252)+1</f>
        <v>176</v>
      </c>
      <c r="B253" s="7" t="s">
        <v>602</v>
      </c>
      <c r="C253" s="7" t="s">
        <v>603</v>
      </c>
      <c r="D253" s="34" t="s">
        <v>604</v>
      </c>
      <c r="E253" s="29" t="n">
        <v>43242</v>
      </c>
      <c r="F253" s="29" t="n">
        <v>45068</v>
      </c>
    </row>
    <row r="254" customFormat="false" ht="15" hidden="false" customHeight="true" outlineLevel="0" collapsed="false">
      <c r="A254" s="14"/>
      <c r="B254" s="23"/>
      <c r="C254" s="23" t="s">
        <v>605</v>
      </c>
      <c r="D254" s="35"/>
      <c r="E254" s="36"/>
      <c r="F254" s="36"/>
    </row>
    <row r="255" customFormat="false" ht="15" hidden="false" customHeight="true" outlineLevel="0" collapsed="false">
      <c r="A255" s="14" t="n">
        <f aca="false">MAX(A$1:A254)+1</f>
        <v>177</v>
      </c>
      <c r="B255" s="25" t="s">
        <v>606</v>
      </c>
      <c r="C255" s="25" t="s">
        <v>607</v>
      </c>
      <c r="D255" s="27" t="s">
        <v>608</v>
      </c>
      <c r="E255" s="24" t="n">
        <v>43386</v>
      </c>
      <c r="F255" s="24" t="n">
        <v>45212</v>
      </c>
    </row>
    <row r="256" customFormat="false" ht="92.25" hidden="false" customHeight="true" outlineLevel="0" collapsed="false">
      <c r="A256" s="14" t="n">
        <v>178</v>
      </c>
      <c r="B256" s="25" t="s">
        <v>609</v>
      </c>
      <c r="C256" s="25" t="s">
        <v>610</v>
      </c>
      <c r="D256" s="27" t="s">
        <v>611</v>
      </c>
      <c r="E256" s="24" t="n">
        <v>43402</v>
      </c>
      <c r="F256" s="24" t="n">
        <v>45228</v>
      </c>
    </row>
    <row r="257" customFormat="false" ht="15" hidden="false" customHeight="true" outlineLevel="0" collapsed="false">
      <c r="A257" s="14" t="n">
        <v>179</v>
      </c>
      <c r="B257" s="25" t="s">
        <v>612</v>
      </c>
      <c r="C257" s="15" t="s">
        <v>613</v>
      </c>
      <c r="D257" s="27" t="s">
        <v>614</v>
      </c>
      <c r="E257" s="24" t="n">
        <v>43454</v>
      </c>
      <c r="F257" s="24" t="n">
        <v>45280</v>
      </c>
    </row>
    <row r="258" customFormat="false" ht="15" hidden="false" customHeight="true" outlineLevel="0" collapsed="false">
      <c r="A258" s="14" t="n">
        <f aca="false">MAX(A$1:A257)+1</f>
        <v>180</v>
      </c>
      <c r="B258" s="25" t="s">
        <v>615</v>
      </c>
      <c r="C258" s="15" t="s">
        <v>616</v>
      </c>
      <c r="D258" s="27" t="s">
        <v>617</v>
      </c>
      <c r="E258" s="24" t="n">
        <v>43399</v>
      </c>
      <c r="F258" s="24" t="n">
        <v>45225</v>
      </c>
    </row>
    <row r="259" customFormat="false" ht="15" hidden="false" customHeight="true" outlineLevel="0" collapsed="false">
      <c r="A259" s="14" t="n">
        <f aca="false">MAX(A$1:A258)+1</f>
        <v>181</v>
      </c>
      <c r="B259" s="25" t="s">
        <v>618</v>
      </c>
      <c r="C259" s="25" t="s">
        <v>619</v>
      </c>
      <c r="D259" s="27" t="s">
        <v>620</v>
      </c>
      <c r="E259" s="24" t="n">
        <v>43772</v>
      </c>
      <c r="F259" s="24" t="n">
        <v>45599</v>
      </c>
    </row>
    <row r="260" customFormat="false" ht="15" hidden="false" customHeight="true" outlineLevel="0" collapsed="false">
      <c r="A260" s="14" t="n">
        <f aca="false">MAX(A$1:A259)+1</f>
        <v>182</v>
      </c>
      <c r="B260" s="25" t="s">
        <v>621</v>
      </c>
      <c r="C260" s="15" t="s">
        <v>622</v>
      </c>
      <c r="D260" s="27" t="s">
        <v>623</v>
      </c>
      <c r="E260" s="24" t="n">
        <v>43463</v>
      </c>
      <c r="F260" s="24" t="n">
        <v>45289</v>
      </c>
    </row>
    <row r="261" customFormat="false" ht="15" hidden="false" customHeight="true" outlineLevel="0" collapsed="false">
      <c r="A261" s="8" t="n">
        <f aca="false">MAX(A$1:A260)+1</f>
        <v>183</v>
      </c>
      <c r="B261" s="7" t="s">
        <v>624</v>
      </c>
      <c r="C261" s="7" t="s">
        <v>625</v>
      </c>
      <c r="D261" s="34" t="s">
        <v>626</v>
      </c>
      <c r="E261" s="29" t="n">
        <v>43776</v>
      </c>
      <c r="F261" s="29" t="n">
        <v>45603</v>
      </c>
    </row>
    <row r="262" customFormat="false" ht="15" hidden="false" customHeight="true" outlineLevel="0" collapsed="false">
      <c r="A262" s="14" t="n">
        <f aca="false">MAX(A$1:A261)+1</f>
        <v>184</v>
      </c>
      <c r="B262" s="25" t="s">
        <v>627</v>
      </c>
      <c r="C262" s="25" t="s">
        <v>628</v>
      </c>
      <c r="D262" s="27" t="s">
        <v>629</v>
      </c>
      <c r="E262" s="24" t="n">
        <v>43810</v>
      </c>
      <c r="F262" s="24" t="n">
        <v>45637</v>
      </c>
    </row>
    <row r="263" customFormat="false" ht="15" hidden="false" customHeight="true" outlineLevel="0" collapsed="false">
      <c r="A263" s="14" t="n">
        <v>185</v>
      </c>
      <c r="B263" s="25" t="s">
        <v>630</v>
      </c>
      <c r="C263" s="25" t="s">
        <v>631</v>
      </c>
      <c r="D263" s="27" t="s">
        <v>632</v>
      </c>
      <c r="E263" s="24" t="n">
        <v>43299</v>
      </c>
      <c r="F263" s="24" t="n">
        <v>45125</v>
      </c>
    </row>
    <row r="264" customFormat="false" ht="15" hidden="false" customHeight="true" outlineLevel="0" collapsed="false">
      <c r="A264" s="14" t="n">
        <v>186</v>
      </c>
      <c r="B264" s="25" t="s">
        <v>633</v>
      </c>
      <c r="C264" s="25" t="s">
        <v>634</v>
      </c>
      <c r="D264" s="27" t="s">
        <v>635</v>
      </c>
      <c r="E264" s="24" t="n">
        <v>43821</v>
      </c>
      <c r="F264" s="24" t="n">
        <v>45648</v>
      </c>
    </row>
    <row r="265" customFormat="false" ht="15" hidden="false" customHeight="true" outlineLevel="0" collapsed="false">
      <c r="A265" s="14" t="n">
        <f aca="false">MAX(A$1:A264)+1</f>
        <v>187</v>
      </c>
      <c r="B265" s="25" t="s">
        <v>636</v>
      </c>
      <c r="C265" s="25" t="s">
        <v>637</v>
      </c>
      <c r="D265" s="27" t="s">
        <v>638</v>
      </c>
      <c r="E265" s="24" t="n">
        <v>43816</v>
      </c>
      <c r="F265" s="24" t="n">
        <v>45643</v>
      </c>
    </row>
    <row r="266" customFormat="false" ht="15" hidden="false" customHeight="true" outlineLevel="0" collapsed="false">
      <c r="A266" s="20" t="n">
        <v>188</v>
      </c>
      <c r="B266" s="23" t="s">
        <v>639</v>
      </c>
      <c r="C266" s="23" t="s">
        <v>640</v>
      </c>
      <c r="D266" s="35" t="s">
        <v>641</v>
      </c>
      <c r="E266" s="36" t="n">
        <v>43896</v>
      </c>
      <c r="F266" s="36" t="n">
        <v>45722</v>
      </c>
    </row>
    <row r="267" customFormat="false" ht="15" hidden="false" customHeight="true" outlineLevel="0" collapsed="false">
      <c r="A267" s="20" t="n">
        <v>189</v>
      </c>
      <c r="B267" s="23" t="s">
        <v>642</v>
      </c>
      <c r="C267" s="23" t="s">
        <v>643</v>
      </c>
      <c r="D267" s="35" t="s">
        <v>644</v>
      </c>
      <c r="E267" s="36" t="n">
        <v>43320</v>
      </c>
      <c r="F267" s="36" t="n">
        <v>45146</v>
      </c>
    </row>
    <row r="268" customFormat="false" ht="15" hidden="false" customHeight="true" outlineLevel="0" collapsed="false">
      <c r="A268" s="30" t="n">
        <v>190</v>
      </c>
      <c r="B268" s="23" t="s">
        <v>645</v>
      </c>
      <c r="C268" s="23" t="s">
        <v>646</v>
      </c>
      <c r="D268" s="35" t="s">
        <v>647</v>
      </c>
      <c r="E268" s="36" t="n">
        <v>43655</v>
      </c>
      <c r="F268" s="36" t="n">
        <v>45482</v>
      </c>
    </row>
    <row r="269" customFormat="false" ht="15" hidden="false" customHeight="true" outlineLevel="0" collapsed="false">
      <c r="A269" s="14" t="n">
        <v>191</v>
      </c>
      <c r="B269" s="25" t="s">
        <v>648</v>
      </c>
      <c r="C269" s="26" t="s">
        <v>649</v>
      </c>
      <c r="D269" s="27" t="s">
        <v>650</v>
      </c>
      <c r="E269" s="24" t="n">
        <v>43306</v>
      </c>
      <c r="F269" s="24" t="n">
        <v>45132</v>
      </c>
    </row>
    <row r="270" customFormat="false" ht="20.25" hidden="false" customHeight="true" outlineLevel="0" collapsed="false">
      <c r="A270" s="14" t="n">
        <f aca="false">MAX(A$1:A269)+1</f>
        <v>192</v>
      </c>
      <c r="B270" s="25" t="s">
        <v>651</v>
      </c>
      <c r="C270" s="37" t="s">
        <v>652</v>
      </c>
      <c r="D270" s="27" t="s">
        <v>653</v>
      </c>
      <c r="E270" s="24" t="n">
        <v>43677</v>
      </c>
      <c r="F270" s="24" t="n">
        <v>45504</v>
      </c>
    </row>
    <row r="271" customFormat="false" ht="21" hidden="false" customHeight="true" outlineLevel="0" collapsed="false">
      <c r="A271" s="14"/>
      <c r="B271" s="25"/>
      <c r="C271" s="37" t="s">
        <v>654</v>
      </c>
      <c r="D271" s="24"/>
      <c r="E271" s="24"/>
      <c r="F271" s="24"/>
    </row>
    <row r="272" customFormat="false" ht="15" hidden="false" customHeight="true" outlineLevel="0" collapsed="false">
      <c r="A272" s="14" t="n">
        <f aca="false">MAX(A$1:A270)+1</f>
        <v>193</v>
      </c>
      <c r="B272" s="25" t="s">
        <v>655</v>
      </c>
      <c r="C272" s="25" t="s">
        <v>656</v>
      </c>
      <c r="D272" s="27" t="s">
        <v>657</v>
      </c>
      <c r="E272" s="24" t="n">
        <v>43502</v>
      </c>
      <c r="F272" s="24" t="n">
        <v>45328</v>
      </c>
    </row>
    <row r="273" customFormat="false" ht="15" hidden="false" customHeight="true" outlineLevel="0" collapsed="false">
      <c r="A273" s="14" t="n">
        <f aca="false">MAX(A$1:A272)+1</f>
        <v>194</v>
      </c>
      <c r="B273" s="25" t="s">
        <v>658</v>
      </c>
      <c r="C273" s="25" t="s">
        <v>659</v>
      </c>
      <c r="D273" s="27" t="s">
        <v>660</v>
      </c>
      <c r="E273" s="24" t="n">
        <v>43567</v>
      </c>
      <c r="F273" s="24" t="n">
        <v>45394</v>
      </c>
    </row>
    <row r="274" customFormat="false" ht="15" hidden="false" customHeight="true" outlineLevel="0" collapsed="false">
      <c r="A274" s="14" t="n">
        <f aca="false">MAX(A$1:A273)+1</f>
        <v>195</v>
      </c>
      <c r="B274" s="25" t="s">
        <v>661</v>
      </c>
      <c r="C274" s="25" t="s">
        <v>662</v>
      </c>
      <c r="D274" s="27" t="s">
        <v>663</v>
      </c>
      <c r="E274" s="24" t="n">
        <v>43603</v>
      </c>
      <c r="F274" s="24" t="n">
        <v>45430</v>
      </c>
    </row>
    <row r="275" customFormat="false" ht="15" hidden="false" customHeight="true" outlineLevel="0" collapsed="false">
      <c r="A275" s="14" t="n">
        <f aca="false">MAX(A$1:A274)+1</f>
        <v>196</v>
      </c>
      <c r="B275" s="25" t="s">
        <v>664</v>
      </c>
      <c r="C275" s="25" t="s">
        <v>665</v>
      </c>
      <c r="D275" s="27" t="s">
        <v>666</v>
      </c>
      <c r="E275" s="24" t="n">
        <v>43609</v>
      </c>
      <c r="F275" s="24" t="n">
        <v>45436</v>
      </c>
    </row>
    <row r="276" customFormat="false" ht="15" hidden="false" customHeight="true" outlineLevel="0" collapsed="false">
      <c r="A276" s="8" t="n">
        <f aca="false">MAX(A$1:A275)+1</f>
        <v>197</v>
      </c>
      <c r="B276" s="7" t="s">
        <v>667</v>
      </c>
      <c r="C276" s="7" t="s">
        <v>668</v>
      </c>
      <c r="D276" s="34" t="s">
        <v>669</v>
      </c>
      <c r="E276" s="29" t="n">
        <v>43706</v>
      </c>
      <c r="F276" s="29" t="n">
        <v>45533</v>
      </c>
    </row>
    <row r="277" customFormat="false" ht="15" hidden="false" customHeight="true" outlineLevel="0" collapsed="false">
      <c r="A277" s="14" t="n">
        <f aca="false">MAX(A$1:A276)+1</f>
        <v>198</v>
      </c>
      <c r="B277" s="25" t="s">
        <v>670</v>
      </c>
      <c r="C277" s="25" t="s">
        <v>671</v>
      </c>
      <c r="D277" s="27" t="s">
        <v>672</v>
      </c>
      <c r="E277" s="24" t="n">
        <v>43792</v>
      </c>
      <c r="F277" s="24" t="n">
        <v>45619</v>
      </c>
    </row>
    <row r="278" customFormat="false" ht="15" hidden="false" customHeight="true" outlineLevel="0" collapsed="false">
      <c r="A278" s="14" t="n">
        <f aca="false">MAX(A$1:A277)+1</f>
        <v>199</v>
      </c>
      <c r="B278" s="25" t="s">
        <v>673</v>
      </c>
      <c r="C278" s="25" t="s">
        <v>674</v>
      </c>
      <c r="D278" s="27" t="s">
        <v>675</v>
      </c>
      <c r="E278" s="24" t="n">
        <v>43854</v>
      </c>
      <c r="F278" s="24" t="n">
        <v>45681</v>
      </c>
    </row>
    <row r="279" customFormat="false" ht="15" hidden="false" customHeight="true" outlineLevel="0" collapsed="false">
      <c r="A279" s="14" t="n">
        <f aca="false">MAX(A$1:A278)+1</f>
        <v>200</v>
      </c>
      <c r="B279" s="25" t="s">
        <v>676</v>
      </c>
      <c r="C279" s="25" t="s">
        <v>677</v>
      </c>
      <c r="D279" s="27" t="s">
        <v>678</v>
      </c>
      <c r="E279" s="24" t="n">
        <v>43879</v>
      </c>
      <c r="F279" s="24" t="n">
        <v>45706</v>
      </c>
    </row>
    <row r="280" customFormat="false" ht="15" hidden="false" customHeight="true" outlineLevel="0" collapsed="false">
      <c r="A280" s="27" t="n">
        <f aca="false">MAX(A$1:A279)+1</f>
        <v>201</v>
      </c>
      <c r="B280" s="25" t="s">
        <v>679</v>
      </c>
      <c r="C280" s="25" t="s">
        <v>680</v>
      </c>
      <c r="D280" s="27" t="s">
        <v>681</v>
      </c>
      <c r="E280" s="24" t="n">
        <v>43934</v>
      </c>
      <c r="F280" s="24" t="n">
        <v>45760</v>
      </c>
    </row>
    <row r="281" customFormat="false" ht="15" hidden="false" customHeight="true" outlineLevel="0" collapsed="false">
      <c r="A281" s="27" t="n">
        <f aca="false">MAX(A$1:A280)+1</f>
        <v>202</v>
      </c>
      <c r="B281" s="25" t="s">
        <v>682</v>
      </c>
      <c r="C281" s="25" t="s">
        <v>683</v>
      </c>
      <c r="D281" s="27" t="s">
        <v>684</v>
      </c>
      <c r="E281" s="24" t="n">
        <v>43269</v>
      </c>
      <c r="F281" s="24" t="n">
        <v>45095</v>
      </c>
    </row>
    <row r="282" customFormat="false" ht="15" hidden="false" customHeight="true" outlineLevel="0" collapsed="false">
      <c r="A282" s="27" t="n">
        <f aca="false">MAX(A$1:A281)+1</f>
        <v>203</v>
      </c>
      <c r="B282" s="25" t="s">
        <v>685</v>
      </c>
      <c r="C282" s="25" t="s">
        <v>686</v>
      </c>
      <c r="D282" s="27" t="s">
        <v>687</v>
      </c>
      <c r="E282" s="24" t="n">
        <v>43273</v>
      </c>
      <c r="F282" s="24" t="n">
        <v>45099</v>
      </c>
    </row>
    <row r="283" customFormat="false" ht="15" hidden="false" customHeight="true" outlineLevel="0" collapsed="false">
      <c r="A283" s="27" t="n">
        <f aca="false">MAX(A$1:A282)+1</f>
        <v>204</v>
      </c>
      <c r="B283" s="25" t="s">
        <v>688</v>
      </c>
      <c r="C283" s="25" t="s">
        <v>689</v>
      </c>
      <c r="D283" s="27" t="s">
        <v>690</v>
      </c>
      <c r="E283" s="24" t="n">
        <v>43276</v>
      </c>
      <c r="F283" s="24" t="n">
        <v>45099</v>
      </c>
    </row>
    <row r="284" customFormat="false" ht="15" hidden="false" customHeight="true" outlineLevel="0" collapsed="false">
      <c r="A284" s="27" t="n">
        <f aca="false">MAX(A$1:A283)+1</f>
        <v>205</v>
      </c>
      <c r="B284" s="25" t="s">
        <v>691</v>
      </c>
      <c r="C284" s="25" t="s">
        <v>692</v>
      </c>
      <c r="D284" s="27" t="s">
        <v>693</v>
      </c>
      <c r="E284" s="24" t="n">
        <v>43278</v>
      </c>
      <c r="F284" s="24" t="n">
        <v>45104</v>
      </c>
    </row>
    <row r="285" customFormat="false" ht="15" hidden="false" customHeight="true" outlineLevel="0" collapsed="false">
      <c r="A285" s="27" t="n">
        <f aca="false">MAX(A$1:A284)+1</f>
        <v>206</v>
      </c>
      <c r="B285" s="25" t="s">
        <v>694</v>
      </c>
      <c r="C285" s="25" t="s">
        <v>695</v>
      </c>
      <c r="D285" s="27" t="s">
        <v>696</v>
      </c>
      <c r="E285" s="24" t="n">
        <v>43312</v>
      </c>
      <c r="F285" s="24" t="n">
        <v>45138</v>
      </c>
    </row>
    <row r="286" customFormat="false" ht="15" hidden="false" customHeight="true" outlineLevel="0" collapsed="false">
      <c r="A286" s="34" t="n">
        <f aca="false">MAX(A$1:A285)+1</f>
        <v>207</v>
      </c>
      <c r="B286" s="7" t="s">
        <v>697</v>
      </c>
      <c r="C286" s="7" t="s">
        <v>698</v>
      </c>
      <c r="D286" s="34" t="s">
        <v>699</v>
      </c>
      <c r="E286" s="29" t="n">
        <v>43320</v>
      </c>
      <c r="F286" s="29" t="n">
        <v>45146</v>
      </c>
    </row>
    <row r="287" customFormat="false" ht="15" hidden="false" customHeight="true" outlineLevel="0" collapsed="false">
      <c r="A287" s="27" t="n">
        <f aca="false">MAX(A$1:A286)+1</f>
        <v>208</v>
      </c>
      <c r="B287" s="25" t="s">
        <v>700</v>
      </c>
      <c r="C287" s="25" t="s">
        <v>701</v>
      </c>
      <c r="D287" s="27" t="s">
        <v>702</v>
      </c>
      <c r="E287" s="24" t="n">
        <v>43332</v>
      </c>
      <c r="F287" s="24" t="n">
        <v>45158</v>
      </c>
    </row>
    <row r="288" customFormat="false" ht="17.25" hidden="false" customHeight="true" outlineLevel="0" collapsed="false">
      <c r="A288" s="27"/>
      <c r="B288" s="25"/>
      <c r="C288" s="25" t="s">
        <v>703</v>
      </c>
      <c r="D288" s="27"/>
      <c r="E288" s="24"/>
      <c r="F288" s="24"/>
    </row>
    <row r="289" customFormat="false" ht="15" hidden="false" customHeight="true" outlineLevel="0" collapsed="false">
      <c r="A289" s="27" t="n">
        <f aca="false">MAX(A$1:A288)+1</f>
        <v>209</v>
      </c>
      <c r="B289" s="25" t="s">
        <v>704</v>
      </c>
      <c r="C289" s="25" t="s">
        <v>705</v>
      </c>
      <c r="D289" s="27" t="s">
        <v>706</v>
      </c>
      <c r="E289" s="24" t="n">
        <v>43426</v>
      </c>
      <c r="F289" s="24" t="n">
        <v>45252</v>
      </c>
    </row>
    <row r="290" customFormat="false" ht="15" hidden="false" customHeight="true" outlineLevel="0" collapsed="false">
      <c r="A290" s="27" t="n">
        <f aca="false">MAX(A$1:A289)+1</f>
        <v>210</v>
      </c>
      <c r="B290" s="25" t="s">
        <v>707</v>
      </c>
      <c r="C290" s="25" t="s">
        <v>708</v>
      </c>
      <c r="D290" s="27" t="s">
        <v>709</v>
      </c>
      <c r="E290" s="24" t="n">
        <v>43445</v>
      </c>
      <c r="F290" s="24" t="n">
        <v>45271</v>
      </c>
    </row>
    <row r="291" customFormat="false" ht="15" hidden="false" customHeight="true" outlineLevel="0" collapsed="false">
      <c r="A291" s="27" t="n">
        <f aca="false">MAX(A$1:A290)+1</f>
        <v>211</v>
      </c>
      <c r="B291" s="25" t="s">
        <v>710</v>
      </c>
      <c r="C291" s="25" t="s">
        <v>711</v>
      </c>
      <c r="D291" s="27" t="s">
        <v>712</v>
      </c>
      <c r="E291" s="24" t="n">
        <v>43453</v>
      </c>
      <c r="F291" s="24" t="n">
        <v>45279</v>
      </c>
    </row>
    <row r="292" customFormat="false" ht="15" hidden="false" customHeight="true" outlineLevel="0" collapsed="false">
      <c r="A292" s="27" t="n">
        <f aca="false">MAX(A$1:A291)+1</f>
        <v>212</v>
      </c>
      <c r="B292" s="25" t="s">
        <v>713</v>
      </c>
      <c r="C292" s="25" t="s">
        <v>714</v>
      </c>
      <c r="D292" s="27" t="s">
        <v>715</v>
      </c>
      <c r="E292" s="24" t="n">
        <v>43486</v>
      </c>
      <c r="F292" s="24" t="n">
        <v>45312</v>
      </c>
    </row>
    <row r="293" customFormat="false" ht="15" hidden="false" customHeight="true" outlineLevel="0" collapsed="false">
      <c r="A293" s="27" t="n">
        <f aca="false">MAX(A$1:A292)+1</f>
        <v>213</v>
      </c>
      <c r="B293" s="25" t="s">
        <v>716</v>
      </c>
      <c r="C293" s="25" t="s">
        <v>656</v>
      </c>
      <c r="D293" s="27" t="s">
        <v>717</v>
      </c>
      <c r="E293" s="24" t="n">
        <v>43487</v>
      </c>
      <c r="F293" s="24" t="n">
        <v>45313</v>
      </c>
    </row>
    <row r="294" customFormat="false" ht="15" hidden="false" customHeight="true" outlineLevel="0" collapsed="false">
      <c r="A294" s="27" t="n">
        <f aca="false">MAX(A$1:A293)+1</f>
        <v>214</v>
      </c>
      <c r="B294" s="25" t="s">
        <v>718</v>
      </c>
      <c r="C294" s="25" t="s">
        <v>719</v>
      </c>
      <c r="D294" s="27" t="s">
        <v>720</v>
      </c>
      <c r="E294" s="24" t="n">
        <v>43523</v>
      </c>
      <c r="F294" s="24" t="n">
        <v>45349</v>
      </c>
    </row>
    <row r="295" customFormat="false" ht="15" hidden="false" customHeight="true" outlineLevel="0" collapsed="false">
      <c r="A295" s="27" t="n">
        <f aca="false">MAX(A$1:A294)+1</f>
        <v>215</v>
      </c>
      <c r="B295" s="25" t="s">
        <v>721</v>
      </c>
      <c r="C295" s="25" t="s">
        <v>722</v>
      </c>
      <c r="D295" s="27" t="s">
        <v>723</v>
      </c>
      <c r="E295" s="24" t="n">
        <v>43528</v>
      </c>
      <c r="F295" s="24" t="n">
        <v>45355</v>
      </c>
    </row>
    <row r="296" customFormat="false" ht="15" hidden="false" customHeight="true" outlineLevel="0" collapsed="false">
      <c r="A296" s="27" t="n">
        <f aca="false">MAX(A$1:A295)+1</f>
        <v>216</v>
      </c>
      <c r="B296" s="25" t="s">
        <v>724</v>
      </c>
      <c r="C296" s="25" t="s">
        <v>725</v>
      </c>
      <c r="D296" s="27" t="s">
        <v>726</v>
      </c>
      <c r="E296" s="24" t="n">
        <v>43535</v>
      </c>
      <c r="F296" s="24" t="n">
        <v>45362</v>
      </c>
    </row>
    <row r="297" customFormat="false" ht="15" hidden="false" customHeight="true" outlineLevel="0" collapsed="false">
      <c r="A297" s="27" t="n">
        <f aca="false">MAX(A$1:A296)+1</f>
        <v>217</v>
      </c>
      <c r="B297" s="25" t="s">
        <v>727</v>
      </c>
      <c r="C297" s="25" t="s">
        <v>728</v>
      </c>
      <c r="D297" s="27" t="s">
        <v>729</v>
      </c>
      <c r="E297" s="24" t="n">
        <v>43551</v>
      </c>
      <c r="F297" s="24" t="n">
        <v>45378</v>
      </c>
    </row>
    <row r="298" customFormat="false" ht="15" hidden="false" customHeight="true" outlineLevel="0" collapsed="false">
      <c r="A298" s="27" t="n">
        <f aca="false">MAX(A$1:A297)+1</f>
        <v>218</v>
      </c>
      <c r="B298" s="25" t="s">
        <v>730</v>
      </c>
      <c r="C298" s="25" t="s">
        <v>731</v>
      </c>
      <c r="D298" s="27" t="s">
        <v>732</v>
      </c>
      <c r="E298" s="24" t="n">
        <v>43565</v>
      </c>
      <c r="F298" s="24" t="n">
        <v>45392</v>
      </c>
    </row>
    <row r="299" customFormat="false" ht="15" hidden="false" customHeight="true" outlineLevel="0" collapsed="false">
      <c r="A299" s="38" t="n">
        <f aca="false">MAX(A$1:A298)+1</f>
        <v>219</v>
      </c>
      <c r="B299" s="25" t="s">
        <v>733</v>
      </c>
      <c r="C299" s="25" t="s">
        <v>734</v>
      </c>
      <c r="D299" s="27" t="s">
        <v>735</v>
      </c>
      <c r="E299" s="24" t="n">
        <v>43571</v>
      </c>
      <c r="F299" s="24" t="n">
        <v>45398</v>
      </c>
    </row>
    <row r="300" customFormat="false" ht="15" hidden="false" customHeight="true" outlineLevel="0" collapsed="false">
      <c r="A300" s="38" t="n">
        <f aca="false">MAX(A$1:A299)+1</f>
        <v>220</v>
      </c>
      <c r="B300" s="25" t="s">
        <v>736</v>
      </c>
      <c r="C300" s="25" t="s">
        <v>737</v>
      </c>
      <c r="D300" s="27" t="s">
        <v>738</v>
      </c>
      <c r="E300" s="24" t="n">
        <v>43571</v>
      </c>
      <c r="F300" s="24" t="n">
        <v>45398</v>
      </c>
    </row>
    <row r="301" customFormat="false" ht="15" hidden="false" customHeight="true" outlineLevel="0" collapsed="false">
      <c r="A301" s="38" t="n">
        <f aca="false">MAX(A$1:A300)+1</f>
        <v>221</v>
      </c>
      <c r="B301" s="25" t="s">
        <v>739</v>
      </c>
      <c r="C301" s="25" t="s">
        <v>740</v>
      </c>
      <c r="D301" s="27" t="s">
        <v>741</v>
      </c>
      <c r="E301" s="24" t="n">
        <v>43578</v>
      </c>
      <c r="F301" s="24" t="n">
        <v>45405</v>
      </c>
    </row>
    <row r="302" customFormat="false" ht="30.75" hidden="false" customHeight="true" outlineLevel="0" collapsed="false">
      <c r="A302" s="38" t="n">
        <f aca="false">MAX(A$1:A301)+1</f>
        <v>222</v>
      </c>
      <c r="B302" s="25" t="s">
        <v>742</v>
      </c>
      <c r="C302" s="25" t="s">
        <v>743</v>
      </c>
      <c r="D302" s="27" t="s">
        <v>744</v>
      </c>
      <c r="E302" s="24" t="n">
        <v>43579</v>
      </c>
      <c r="F302" s="24" t="n">
        <v>45406</v>
      </c>
    </row>
    <row r="303" customFormat="false" ht="15" hidden="false" customHeight="true" outlineLevel="0" collapsed="false">
      <c r="A303" s="38" t="n">
        <f aca="false">MAX(A$1:A302)+1</f>
        <v>223</v>
      </c>
      <c r="B303" s="25" t="s">
        <v>745</v>
      </c>
      <c r="C303" s="25" t="s">
        <v>746</v>
      </c>
      <c r="D303" s="27" t="s">
        <v>747</v>
      </c>
      <c r="E303" s="24" t="n">
        <v>43580</v>
      </c>
      <c r="F303" s="24" t="n">
        <v>45407</v>
      </c>
    </row>
    <row r="304" customFormat="false" ht="39" hidden="false" customHeight="true" outlineLevel="0" collapsed="false">
      <c r="A304" s="38" t="n">
        <f aca="false">MAX(A$1:A303)+1</f>
        <v>224</v>
      </c>
      <c r="B304" s="25" t="s">
        <v>748</v>
      </c>
      <c r="C304" s="25" t="s">
        <v>749</v>
      </c>
      <c r="D304" s="27" t="s">
        <v>750</v>
      </c>
      <c r="E304" s="24" t="n">
        <v>43620</v>
      </c>
      <c r="F304" s="24" t="n">
        <v>45447</v>
      </c>
    </row>
    <row r="305" customFormat="false" ht="27" hidden="false" customHeight="true" outlineLevel="0" collapsed="false">
      <c r="A305" s="38" t="n">
        <f aca="false">MAX(A$1:A304)+1</f>
        <v>225</v>
      </c>
      <c r="B305" s="25" t="s">
        <v>751</v>
      </c>
      <c r="C305" s="25" t="s">
        <v>752</v>
      </c>
      <c r="D305" s="27" t="s">
        <v>753</v>
      </c>
      <c r="E305" s="24" t="n">
        <v>43637</v>
      </c>
      <c r="F305" s="24" t="n">
        <v>45464</v>
      </c>
    </row>
    <row r="306" customFormat="false" ht="25.5" hidden="false" customHeight="true" outlineLevel="0" collapsed="false">
      <c r="A306" s="38" t="n">
        <f aca="false">MAX(A$1:A305)+1</f>
        <v>226</v>
      </c>
      <c r="B306" s="25" t="s">
        <v>754</v>
      </c>
      <c r="C306" s="25" t="s">
        <v>755</v>
      </c>
      <c r="D306" s="27" t="s">
        <v>756</v>
      </c>
      <c r="E306" s="24" t="n">
        <v>43651</v>
      </c>
      <c r="F306" s="24" t="n">
        <v>45478</v>
      </c>
    </row>
    <row r="307" customFormat="false" ht="25.5" hidden="false" customHeight="true" outlineLevel="0" collapsed="false">
      <c r="A307" s="38" t="n">
        <f aca="false">MAX(A$1:A306)+1</f>
        <v>227</v>
      </c>
      <c r="B307" s="25" t="s">
        <v>757</v>
      </c>
      <c r="C307" s="25" t="s">
        <v>758</v>
      </c>
      <c r="D307" s="27" t="s">
        <v>759</v>
      </c>
      <c r="E307" s="24" t="n">
        <v>43665</v>
      </c>
      <c r="F307" s="24" t="n">
        <v>45492</v>
      </c>
    </row>
    <row r="308" customFormat="false" ht="42" hidden="false" customHeight="true" outlineLevel="0" collapsed="false">
      <c r="A308" s="38" t="n">
        <f aca="false">MAX(A$1:A307)+1</f>
        <v>228</v>
      </c>
      <c r="B308" s="7" t="s">
        <v>760</v>
      </c>
      <c r="C308" s="7" t="s">
        <v>761</v>
      </c>
      <c r="D308" s="34" t="s">
        <v>762</v>
      </c>
      <c r="E308" s="29" t="n">
        <v>43679</v>
      </c>
      <c r="F308" s="29" t="n">
        <v>45506</v>
      </c>
    </row>
    <row r="309" customFormat="false" ht="22.5" hidden="false" customHeight="true" outlineLevel="0" collapsed="false">
      <c r="A309" s="38" t="n">
        <f aca="false">MAX(A$1:A308)+1</f>
        <v>229</v>
      </c>
      <c r="B309" s="25" t="s">
        <v>763</v>
      </c>
      <c r="C309" s="25" t="s">
        <v>764</v>
      </c>
      <c r="D309" s="27" t="s">
        <v>765</v>
      </c>
      <c r="E309" s="39" t="n">
        <v>43721</v>
      </c>
      <c r="F309" s="39" t="n">
        <v>45548</v>
      </c>
      <c r="G309" s="40"/>
    </row>
    <row r="310" customFormat="false" ht="36" hidden="false" customHeight="true" outlineLevel="0" collapsed="false">
      <c r="A310" s="38" t="n">
        <v>230</v>
      </c>
      <c r="B310" s="25" t="s">
        <v>766</v>
      </c>
      <c r="C310" s="25" t="s">
        <v>767</v>
      </c>
      <c r="D310" s="27" t="s">
        <v>768</v>
      </c>
      <c r="E310" s="39" t="n">
        <v>43735</v>
      </c>
      <c r="F310" s="39" t="n">
        <v>45562</v>
      </c>
      <c r="G310" s="40"/>
    </row>
    <row r="311" customFormat="false" ht="21" hidden="false" customHeight="true" outlineLevel="0" collapsed="false">
      <c r="A311" s="38" t="n">
        <v>231</v>
      </c>
      <c r="B311" s="25" t="s">
        <v>769</v>
      </c>
      <c r="C311" s="25" t="s">
        <v>770</v>
      </c>
      <c r="D311" s="27" t="s">
        <v>771</v>
      </c>
      <c r="E311" s="39" t="n">
        <v>43738</v>
      </c>
      <c r="F311" s="39" t="n">
        <v>45565</v>
      </c>
      <c r="G311" s="40"/>
    </row>
    <row r="312" customFormat="false" ht="20.25" hidden="false" customHeight="true" outlineLevel="0" collapsed="false">
      <c r="A312" s="38" t="n">
        <v>232</v>
      </c>
      <c r="B312" s="25" t="s">
        <v>772</v>
      </c>
      <c r="C312" s="25" t="s">
        <v>773</v>
      </c>
      <c r="D312" s="27" t="s">
        <v>774</v>
      </c>
      <c r="E312" s="39" t="n">
        <v>43746</v>
      </c>
      <c r="F312" s="39" t="n">
        <v>45573</v>
      </c>
      <c r="G312" s="40"/>
    </row>
    <row r="313" customFormat="false" ht="20.25" hidden="false" customHeight="true" outlineLevel="0" collapsed="false">
      <c r="A313" s="38" t="n">
        <v>233</v>
      </c>
      <c r="B313" s="25" t="s">
        <v>775</v>
      </c>
      <c r="C313" s="25" t="s">
        <v>776</v>
      </c>
      <c r="D313" s="27" t="s">
        <v>777</v>
      </c>
      <c r="E313" s="39" t="n">
        <v>43767</v>
      </c>
      <c r="F313" s="39" t="n">
        <v>45594</v>
      </c>
      <c r="G313" s="40"/>
    </row>
    <row r="314" customFormat="false" ht="20.25" hidden="false" customHeight="true" outlineLevel="0" collapsed="false">
      <c r="A314" s="38" t="n">
        <v>234</v>
      </c>
      <c r="B314" s="25" t="s">
        <v>778</v>
      </c>
      <c r="C314" s="25" t="s">
        <v>779</v>
      </c>
      <c r="D314" s="27" t="s">
        <v>780</v>
      </c>
      <c r="E314" s="39" t="n">
        <v>43767</v>
      </c>
      <c r="F314" s="39" t="n">
        <v>45594</v>
      </c>
      <c r="G314" s="40"/>
    </row>
    <row r="315" customFormat="false" ht="20.25" hidden="false" customHeight="true" outlineLevel="0" collapsed="false">
      <c r="A315" s="38" t="n">
        <v>235</v>
      </c>
      <c r="B315" s="25" t="s">
        <v>781</v>
      </c>
      <c r="C315" s="25" t="s">
        <v>737</v>
      </c>
      <c r="D315" s="27" t="s">
        <v>782</v>
      </c>
      <c r="E315" s="39" t="n">
        <v>43776</v>
      </c>
      <c r="F315" s="39" t="n">
        <v>45603</v>
      </c>
      <c r="G315" s="40"/>
    </row>
    <row r="316" customFormat="false" ht="20.25" hidden="false" customHeight="true" outlineLevel="0" collapsed="false">
      <c r="A316" s="38" t="n">
        <v>236</v>
      </c>
      <c r="B316" s="25" t="s">
        <v>783</v>
      </c>
      <c r="C316" s="25" t="s">
        <v>784</v>
      </c>
      <c r="D316" s="27" t="s">
        <v>785</v>
      </c>
      <c r="E316" s="39" t="n">
        <v>43782</v>
      </c>
      <c r="F316" s="39" t="n">
        <v>45609</v>
      </c>
      <c r="G316" s="40"/>
    </row>
    <row r="317" customFormat="false" ht="20.25" hidden="false" customHeight="true" outlineLevel="0" collapsed="false">
      <c r="A317" s="38" t="n">
        <v>237</v>
      </c>
      <c r="B317" s="25" t="s">
        <v>786</v>
      </c>
      <c r="C317" s="25" t="s">
        <v>787</v>
      </c>
      <c r="D317" s="27" t="s">
        <v>788</v>
      </c>
      <c r="E317" s="39" t="n">
        <v>43798</v>
      </c>
      <c r="F317" s="39" t="n">
        <v>45625</v>
      </c>
      <c r="G317" s="40"/>
    </row>
    <row r="318" customFormat="false" ht="20.25" hidden="false" customHeight="true" outlineLevel="0" collapsed="false">
      <c r="A318" s="38" t="n">
        <v>238</v>
      </c>
      <c r="B318" s="25" t="s">
        <v>789</v>
      </c>
      <c r="C318" s="25" t="s">
        <v>790</v>
      </c>
      <c r="D318" s="27" t="s">
        <v>791</v>
      </c>
      <c r="E318" s="39" t="n">
        <v>43810</v>
      </c>
      <c r="F318" s="39" t="n">
        <v>45637</v>
      </c>
      <c r="G318" s="40"/>
    </row>
    <row r="319" customFormat="false" ht="20.25" hidden="false" customHeight="true" outlineLevel="0" collapsed="false">
      <c r="A319" s="38" t="n">
        <v>239</v>
      </c>
      <c r="B319" s="25" t="s">
        <v>792</v>
      </c>
      <c r="C319" s="25" t="s">
        <v>793</v>
      </c>
      <c r="D319" s="27" t="s">
        <v>208</v>
      </c>
      <c r="E319" s="39" t="n">
        <v>43817</v>
      </c>
      <c r="F319" s="39" t="n">
        <v>45644</v>
      </c>
      <c r="G319" s="40"/>
    </row>
    <row r="320" customFormat="false" ht="20.25" hidden="false" customHeight="true" outlineLevel="0" collapsed="false">
      <c r="A320" s="38" t="n">
        <v>240</v>
      </c>
      <c r="B320" s="25" t="s">
        <v>794</v>
      </c>
      <c r="C320" s="25" t="s">
        <v>795</v>
      </c>
      <c r="D320" s="27" t="s">
        <v>796</v>
      </c>
      <c r="E320" s="39" t="n">
        <v>43818</v>
      </c>
      <c r="F320" s="39" t="n">
        <v>45645</v>
      </c>
      <c r="G320" s="40"/>
    </row>
    <row r="321" customFormat="false" ht="20.25" hidden="false" customHeight="true" outlineLevel="0" collapsed="false">
      <c r="A321" s="38" t="n">
        <v>241</v>
      </c>
      <c r="B321" s="25" t="s">
        <v>797</v>
      </c>
      <c r="C321" s="25" t="s">
        <v>798</v>
      </c>
      <c r="D321" s="27" t="s">
        <v>799</v>
      </c>
      <c r="E321" s="39" t="n">
        <v>43881</v>
      </c>
      <c r="F321" s="39" t="n">
        <v>45708</v>
      </c>
      <c r="G321" s="40"/>
    </row>
    <row r="322" customFormat="false" ht="20.25" hidden="false" customHeight="true" outlineLevel="0" collapsed="false">
      <c r="A322" s="38" t="n">
        <v>242</v>
      </c>
      <c r="B322" s="25" t="s">
        <v>800</v>
      </c>
      <c r="C322" s="25" t="s">
        <v>801</v>
      </c>
      <c r="D322" s="27" t="s">
        <v>802</v>
      </c>
      <c r="E322" s="39" t="n">
        <v>44077</v>
      </c>
      <c r="F322" s="39" t="n">
        <v>45903</v>
      </c>
      <c r="G322" s="40"/>
    </row>
    <row r="323" customFormat="false" ht="20.25" hidden="false" customHeight="true" outlineLevel="0" collapsed="false">
      <c r="A323" s="38" t="n">
        <v>243</v>
      </c>
      <c r="B323" s="25" t="s">
        <v>803</v>
      </c>
      <c r="C323" s="25" t="s">
        <v>804</v>
      </c>
      <c r="D323" s="27" t="s">
        <v>805</v>
      </c>
      <c r="E323" s="39" t="n">
        <v>44090</v>
      </c>
      <c r="F323" s="39" t="n">
        <v>45916</v>
      </c>
      <c r="G323" s="40"/>
    </row>
    <row r="324" customFormat="false" ht="20.25" hidden="false" customHeight="true" outlineLevel="0" collapsed="false">
      <c r="A324" s="38" t="n">
        <v>244</v>
      </c>
      <c r="B324" s="25" t="s">
        <v>806</v>
      </c>
      <c r="C324" s="25" t="s">
        <v>807</v>
      </c>
      <c r="D324" s="27" t="s">
        <v>808</v>
      </c>
      <c r="E324" s="39" t="n">
        <v>44098</v>
      </c>
      <c r="F324" s="39" t="n">
        <v>45924</v>
      </c>
      <c r="G324" s="40"/>
    </row>
    <row r="325" s="45" customFormat="true" ht="16.5" hidden="false" customHeight="true" outlineLevel="0" collapsed="false">
      <c r="A325" s="38" t="n">
        <v>245</v>
      </c>
      <c r="B325" s="41" t="s">
        <v>809</v>
      </c>
      <c r="C325" s="41" t="s">
        <v>810</v>
      </c>
      <c r="D325" s="42" t="s">
        <v>811</v>
      </c>
      <c r="E325" s="43" t="n">
        <v>43627</v>
      </c>
      <c r="F325" s="44" t="n">
        <v>45454</v>
      </c>
    </row>
    <row r="326" s="45" customFormat="true" ht="16.5" hidden="false" customHeight="true" outlineLevel="0" collapsed="false">
      <c r="A326" s="38" t="n">
        <v>246</v>
      </c>
      <c r="B326" s="41" t="s">
        <v>812</v>
      </c>
      <c r="C326" s="41" t="s">
        <v>813</v>
      </c>
      <c r="D326" s="42" t="s">
        <v>814</v>
      </c>
      <c r="E326" s="43" t="n">
        <v>43514</v>
      </c>
      <c r="F326" s="43" t="n">
        <v>45340</v>
      </c>
    </row>
    <row r="327" s="45" customFormat="true" ht="16.5" hidden="false" customHeight="true" outlineLevel="0" collapsed="false">
      <c r="A327" s="38" t="n">
        <v>247</v>
      </c>
      <c r="B327" s="41" t="s">
        <v>815</v>
      </c>
      <c r="C327" s="41" t="s">
        <v>816</v>
      </c>
      <c r="D327" s="42" t="s">
        <v>817</v>
      </c>
      <c r="E327" s="43" t="n">
        <v>43483</v>
      </c>
      <c r="F327" s="43" t="n">
        <v>45309</v>
      </c>
    </row>
    <row r="328" s="45" customFormat="true" ht="16.5" hidden="false" customHeight="true" outlineLevel="0" collapsed="false">
      <c r="A328" s="38" t="n">
        <v>248</v>
      </c>
      <c r="B328" s="41" t="s">
        <v>818</v>
      </c>
      <c r="C328" s="41" t="s">
        <v>819</v>
      </c>
      <c r="D328" s="42" t="s">
        <v>820</v>
      </c>
      <c r="E328" s="43" t="n">
        <v>43460</v>
      </c>
      <c r="F328" s="43" t="n">
        <v>45286</v>
      </c>
    </row>
    <row r="329" s="45" customFormat="true" ht="16.5" hidden="false" customHeight="true" outlineLevel="0" collapsed="false">
      <c r="A329" s="38" t="n">
        <v>249</v>
      </c>
      <c r="B329" s="46" t="s">
        <v>821</v>
      </c>
      <c r="C329" s="46" t="s">
        <v>822</v>
      </c>
      <c r="D329" s="47" t="s">
        <v>823</v>
      </c>
      <c r="E329" s="48" t="n">
        <v>43520</v>
      </c>
      <c r="F329" s="48" t="n">
        <v>45346</v>
      </c>
    </row>
    <row r="330" s="45" customFormat="true" ht="16.5" hidden="false" customHeight="true" outlineLevel="0" collapsed="false">
      <c r="A330" s="38" t="n">
        <v>250</v>
      </c>
      <c r="B330" s="41" t="s">
        <v>824</v>
      </c>
      <c r="C330" s="41" t="s">
        <v>825</v>
      </c>
      <c r="D330" s="42" t="s">
        <v>826</v>
      </c>
      <c r="E330" s="43" t="n">
        <v>43747</v>
      </c>
      <c r="F330" s="43" t="n">
        <v>45574</v>
      </c>
    </row>
    <row r="331" s="45" customFormat="true" ht="16.5" hidden="false" customHeight="true" outlineLevel="0" collapsed="false">
      <c r="A331" s="38" t="n">
        <v>251</v>
      </c>
      <c r="B331" s="41" t="s">
        <v>827</v>
      </c>
      <c r="C331" s="41" t="s">
        <v>828</v>
      </c>
      <c r="D331" s="42" t="s">
        <v>829</v>
      </c>
      <c r="E331" s="43" t="n">
        <v>43523</v>
      </c>
      <c r="F331" s="43" t="n">
        <v>45349</v>
      </c>
    </row>
    <row r="332" s="45" customFormat="true" ht="16.5" hidden="false" customHeight="true" outlineLevel="0" collapsed="false">
      <c r="A332" s="38" t="n">
        <v>252</v>
      </c>
      <c r="B332" s="41" t="s">
        <v>830</v>
      </c>
      <c r="C332" s="41" t="s">
        <v>831</v>
      </c>
      <c r="D332" s="42" t="s">
        <v>832</v>
      </c>
      <c r="E332" s="43" t="n">
        <v>43737</v>
      </c>
      <c r="F332" s="43" t="n">
        <v>45564</v>
      </c>
    </row>
    <row r="333" s="45" customFormat="true" ht="16.5" hidden="false" customHeight="true" outlineLevel="0" collapsed="false">
      <c r="A333" s="38" t="n">
        <v>253</v>
      </c>
      <c r="B333" s="41" t="s">
        <v>833</v>
      </c>
      <c r="C333" s="41" t="s">
        <v>834</v>
      </c>
      <c r="D333" s="42" t="s">
        <v>835</v>
      </c>
      <c r="E333" s="43" t="n">
        <v>43760</v>
      </c>
      <c r="F333" s="43" t="n">
        <v>45587</v>
      </c>
    </row>
    <row r="334" s="45" customFormat="true" ht="16.5" hidden="false" customHeight="true" outlineLevel="0" collapsed="false">
      <c r="A334" s="38" t="n">
        <v>254</v>
      </c>
      <c r="B334" s="41" t="s">
        <v>836</v>
      </c>
      <c r="C334" s="41" t="s">
        <v>837</v>
      </c>
      <c r="D334" s="42" t="s">
        <v>838</v>
      </c>
      <c r="E334" s="43" t="n">
        <v>43796</v>
      </c>
      <c r="F334" s="43" t="n">
        <v>45623</v>
      </c>
    </row>
    <row r="335" s="45" customFormat="true" ht="16.5" hidden="false" customHeight="true" outlineLevel="0" collapsed="false">
      <c r="A335" s="38" t="n">
        <v>255</v>
      </c>
      <c r="B335" s="41" t="s">
        <v>839</v>
      </c>
      <c r="C335" s="41" t="s">
        <v>840</v>
      </c>
      <c r="D335" s="42" t="s">
        <v>841</v>
      </c>
      <c r="E335" s="43" t="n">
        <v>43404</v>
      </c>
      <c r="F335" s="43" t="n">
        <v>45230</v>
      </c>
    </row>
    <row r="336" s="45" customFormat="true" ht="16.5" hidden="false" customHeight="true" outlineLevel="0" collapsed="false">
      <c r="A336" s="38" t="n">
        <v>256</v>
      </c>
      <c r="B336" s="41" t="s">
        <v>842</v>
      </c>
      <c r="C336" s="41" t="s">
        <v>843</v>
      </c>
      <c r="D336" s="42" t="s">
        <v>844</v>
      </c>
      <c r="E336" s="43" t="n">
        <v>43609</v>
      </c>
      <c r="F336" s="43" t="n">
        <v>45436</v>
      </c>
    </row>
    <row r="337" s="45" customFormat="true" ht="16.5" hidden="false" customHeight="true" outlineLevel="0" collapsed="false">
      <c r="A337" s="38" t="n">
        <v>257</v>
      </c>
      <c r="B337" s="46" t="s">
        <v>845</v>
      </c>
      <c r="C337" s="46" t="s">
        <v>846</v>
      </c>
      <c r="D337" s="47" t="s">
        <v>847</v>
      </c>
      <c r="E337" s="48" t="n">
        <v>43486</v>
      </c>
      <c r="F337" s="48" t="n">
        <v>45343</v>
      </c>
    </row>
    <row r="338" s="45" customFormat="true" ht="16.5" hidden="false" customHeight="true" outlineLevel="0" collapsed="false">
      <c r="A338" s="38" t="n">
        <v>258</v>
      </c>
      <c r="B338" s="46" t="s">
        <v>848</v>
      </c>
      <c r="C338" s="46" t="s">
        <v>849</v>
      </c>
      <c r="D338" s="47" t="s">
        <v>850</v>
      </c>
      <c r="E338" s="48" t="n">
        <v>43641</v>
      </c>
      <c r="F338" s="48" t="n">
        <v>45468</v>
      </c>
    </row>
    <row r="339" s="45" customFormat="true" ht="16.5" hidden="false" customHeight="true" outlineLevel="0" collapsed="false">
      <c r="A339" s="38" t="n">
        <v>259</v>
      </c>
      <c r="B339" s="46" t="s">
        <v>851</v>
      </c>
      <c r="C339" s="46" t="s">
        <v>852</v>
      </c>
      <c r="D339" s="47" t="s">
        <v>853</v>
      </c>
      <c r="E339" s="48" t="n">
        <v>43528</v>
      </c>
      <c r="F339" s="48" t="n">
        <v>45355</v>
      </c>
    </row>
    <row r="340" s="45" customFormat="true" ht="16.5" hidden="false" customHeight="true" outlineLevel="0" collapsed="false">
      <c r="A340" s="38" t="n">
        <v>260</v>
      </c>
      <c r="B340" s="41" t="s">
        <v>854</v>
      </c>
      <c r="C340" s="41" t="s">
        <v>855</v>
      </c>
      <c r="D340" s="42" t="s">
        <v>856</v>
      </c>
      <c r="E340" s="43" t="n">
        <v>43801</v>
      </c>
      <c r="F340" s="43" t="n">
        <v>45628</v>
      </c>
    </row>
    <row r="341" s="45" customFormat="true" ht="16.5" hidden="false" customHeight="true" outlineLevel="0" collapsed="false">
      <c r="A341" s="38" t="n">
        <v>261</v>
      </c>
      <c r="B341" s="41" t="s">
        <v>857</v>
      </c>
      <c r="C341" s="41" t="s">
        <v>858</v>
      </c>
      <c r="D341" s="42" t="s">
        <v>859</v>
      </c>
      <c r="E341" s="43" t="n">
        <v>43398</v>
      </c>
      <c r="F341" s="43" t="n">
        <v>45224</v>
      </c>
    </row>
    <row r="342" s="45" customFormat="true" ht="16.5" hidden="false" customHeight="true" outlineLevel="0" collapsed="false">
      <c r="A342" s="38" t="n">
        <v>262</v>
      </c>
      <c r="B342" s="41" t="s">
        <v>860</v>
      </c>
      <c r="C342" s="41" t="s">
        <v>861</v>
      </c>
      <c r="D342" s="42" t="s">
        <v>862</v>
      </c>
      <c r="E342" s="43" t="n">
        <v>43796</v>
      </c>
      <c r="F342" s="43" t="n">
        <v>45623</v>
      </c>
    </row>
    <row r="343" s="45" customFormat="true" ht="16.5" hidden="false" customHeight="true" outlineLevel="0" collapsed="false">
      <c r="A343" s="38" t="n">
        <v>263</v>
      </c>
      <c r="B343" s="46" t="s">
        <v>863</v>
      </c>
      <c r="C343" s="46" t="s">
        <v>864</v>
      </c>
      <c r="D343" s="47" t="s">
        <v>865</v>
      </c>
      <c r="E343" s="48" t="n">
        <v>43455</v>
      </c>
      <c r="F343" s="48" t="n">
        <v>45281</v>
      </c>
    </row>
    <row r="344" s="45" customFormat="true" ht="16.5" hidden="false" customHeight="true" outlineLevel="0" collapsed="false">
      <c r="A344" s="38" t="n">
        <v>264</v>
      </c>
      <c r="B344" s="46" t="s">
        <v>866</v>
      </c>
      <c r="C344" s="46" t="s">
        <v>867</v>
      </c>
      <c r="D344" s="47" t="s">
        <v>868</v>
      </c>
      <c r="E344" s="48" t="n">
        <v>44007</v>
      </c>
      <c r="F344" s="48" t="n">
        <v>45833</v>
      </c>
    </row>
    <row r="345" s="45" customFormat="true" ht="16.5" hidden="false" customHeight="true" outlineLevel="0" collapsed="false">
      <c r="A345" s="38" t="n">
        <v>265</v>
      </c>
      <c r="B345" s="46" t="s">
        <v>869</v>
      </c>
      <c r="C345" s="46" t="s">
        <v>870</v>
      </c>
      <c r="D345" s="47" t="s">
        <v>871</v>
      </c>
      <c r="E345" s="48" t="n">
        <v>43617</v>
      </c>
      <c r="F345" s="48" t="n">
        <v>45444</v>
      </c>
    </row>
    <row r="346" s="45" customFormat="true" ht="16.5" hidden="false" customHeight="true" outlineLevel="0" collapsed="false">
      <c r="A346" s="38" t="n">
        <v>266</v>
      </c>
      <c r="B346" s="41" t="s">
        <v>872</v>
      </c>
      <c r="C346" s="41" t="s">
        <v>873</v>
      </c>
      <c r="D346" s="42" t="s">
        <v>874</v>
      </c>
      <c r="E346" s="43" t="n">
        <v>43803</v>
      </c>
      <c r="F346" s="43" t="n">
        <v>45630</v>
      </c>
    </row>
    <row r="347" s="45" customFormat="true" ht="16.5" hidden="false" customHeight="true" outlineLevel="0" collapsed="false">
      <c r="A347" s="38" t="n">
        <v>267</v>
      </c>
      <c r="B347" s="41" t="s">
        <v>875</v>
      </c>
      <c r="C347" s="41" t="s">
        <v>876</v>
      </c>
      <c r="D347" s="42" t="s">
        <v>877</v>
      </c>
      <c r="E347" s="43" t="n">
        <v>43283</v>
      </c>
      <c r="F347" s="43" t="n">
        <v>45109</v>
      </c>
    </row>
    <row r="348" s="45" customFormat="true" ht="16.5" hidden="false" customHeight="true" outlineLevel="0" collapsed="false">
      <c r="A348" s="38" t="n">
        <v>268</v>
      </c>
      <c r="B348" s="46" t="s">
        <v>878</v>
      </c>
      <c r="C348" s="46" t="s">
        <v>879</v>
      </c>
      <c r="D348" s="47" t="s">
        <v>880</v>
      </c>
      <c r="E348" s="48" t="n">
        <v>43259</v>
      </c>
      <c r="F348" s="48" t="n">
        <v>45085</v>
      </c>
    </row>
    <row r="349" s="45" customFormat="true" ht="16.5" hidden="false" customHeight="true" outlineLevel="0" collapsed="false">
      <c r="A349" s="38" t="n">
        <v>269</v>
      </c>
      <c r="B349" s="41" t="s">
        <v>881</v>
      </c>
      <c r="C349" s="41" t="s">
        <v>882</v>
      </c>
      <c r="D349" s="42" t="s">
        <v>883</v>
      </c>
      <c r="E349" s="43" t="n">
        <v>43418</v>
      </c>
      <c r="F349" s="43" t="n">
        <v>45244</v>
      </c>
    </row>
    <row r="350" s="45" customFormat="true" ht="16.5" hidden="false" customHeight="true" outlineLevel="0" collapsed="false">
      <c r="A350" s="38" t="n">
        <v>270</v>
      </c>
      <c r="B350" s="41" t="s">
        <v>884</v>
      </c>
      <c r="C350" s="41" t="s">
        <v>885</v>
      </c>
      <c r="D350" s="42" t="s">
        <v>886</v>
      </c>
      <c r="E350" s="43" t="n">
        <v>43571</v>
      </c>
      <c r="F350" s="43" t="n">
        <v>45398</v>
      </c>
    </row>
    <row r="351" s="45" customFormat="true" ht="16.5" hidden="false" customHeight="true" outlineLevel="0" collapsed="false">
      <c r="A351" s="38" t="n">
        <v>271</v>
      </c>
      <c r="B351" s="41" t="s">
        <v>887</v>
      </c>
      <c r="C351" s="41" t="s">
        <v>888</v>
      </c>
      <c r="D351" s="42" t="s">
        <v>889</v>
      </c>
      <c r="E351" s="43" t="n">
        <v>43486</v>
      </c>
      <c r="F351" s="43" t="n">
        <v>45312</v>
      </c>
    </row>
    <row r="352" s="45" customFormat="true" ht="16.5" hidden="false" customHeight="true" outlineLevel="0" collapsed="false">
      <c r="A352" s="38" t="n">
        <v>272</v>
      </c>
      <c r="B352" s="41" t="s">
        <v>890</v>
      </c>
      <c r="C352" s="41" t="s">
        <v>891</v>
      </c>
      <c r="D352" s="42" t="s">
        <v>892</v>
      </c>
      <c r="E352" s="43" t="n">
        <v>43529</v>
      </c>
      <c r="F352" s="43" t="n">
        <v>45356</v>
      </c>
    </row>
    <row r="353" s="45" customFormat="true" ht="16.5" hidden="false" customHeight="true" outlineLevel="0" collapsed="false">
      <c r="A353" s="38" t="n">
        <v>273</v>
      </c>
      <c r="B353" s="46" t="s">
        <v>893</v>
      </c>
      <c r="C353" s="46" t="s">
        <v>894</v>
      </c>
      <c r="D353" s="47" t="s">
        <v>895</v>
      </c>
      <c r="E353" s="48" t="n">
        <v>43476</v>
      </c>
      <c r="F353" s="48" t="n">
        <v>45302</v>
      </c>
    </row>
    <row r="354" s="45" customFormat="true" ht="16.5" hidden="false" customHeight="true" outlineLevel="0" collapsed="false">
      <c r="A354" s="38" t="n">
        <v>274</v>
      </c>
      <c r="B354" s="46" t="s">
        <v>896</v>
      </c>
      <c r="C354" s="46" t="s">
        <v>897</v>
      </c>
      <c r="D354" s="47" t="s">
        <v>898</v>
      </c>
      <c r="E354" s="48" t="n">
        <v>43999</v>
      </c>
      <c r="F354" s="48" t="n">
        <v>45825</v>
      </c>
    </row>
    <row r="355" s="45" customFormat="true" ht="16.5" hidden="false" customHeight="true" outlineLevel="0" collapsed="false">
      <c r="A355" s="38" t="n">
        <v>275</v>
      </c>
      <c r="B355" s="46" t="s">
        <v>899</v>
      </c>
      <c r="C355" s="46" t="s">
        <v>900</v>
      </c>
      <c r="D355" s="47" t="s">
        <v>901</v>
      </c>
      <c r="E355" s="48" t="n">
        <v>43878</v>
      </c>
      <c r="F355" s="48" t="n">
        <v>45705</v>
      </c>
    </row>
    <row r="356" s="45" customFormat="true" ht="16.5" hidden="false" customHeight="true" outlineLevel="0" collapsed="false">
      <c r="A356" s="38" t="n">
        <v>276</v>
      </c>
      <c r="B356" s="46" t="s">
        <v>902</v>
      </c>
      <c r="C356" s="46" t="s">
        <v>903</v>
      </c>
      <c r="D356" s="47" t="s">
        <v>904</v>
      </c>
      <c r="E356" s="48" t="n">
        <v>43671</v>
      </c>
      <c r="F356" s="48" t="n">
        <v>45498</v>
      </c>
    </row>
    <row r="357" s="45" customFormat="true" ht="16.5" hidden="false" customHeight="true" outlineLevel="0" collapsed="false">
      <c r="A357" s="38" t="n">
        <v>277</v>
      </c>
      <c r="B357" s="46" t="s">
        <v>905</v>
      </c>
      <c r="C357" s="46" t="s">
        <v>906</v>
      </c>
      <c r="D357" s="47" t="s">
        <v>907</v>
      </c>
      <c r="E357" s="48" t="n">
        <v>43725</v>
      </c>
      <c r="F357" s="48" t="n">
        <v>45552</v>
      </c>
    </row>
    <row r="358" s="45" customFormat="true" ht="16.5" hidden="false" customHeight="true" outlineLevel="0" collapsed="false">
      <c r="A358" s="38" t="n">
        <v>278</v>
      </c>
      <c r="B358" s="46" t="s">
        <v>908</v>
      </c>
      <c r="C358" s="46" t="s">
        <v>909</v>
      </c>
      <c r="D358" s="47" t="s">
        <v>910</v>
      </c>
      <c r="E358" s="48" t="n">
        <v>43774</v>
      </c>
      <c r="F358" s="48" t="n">
        <v>45601</v>
      </c>
    </row>
    <row r="359" s="45" customFormat="true" ht="16.5" hidden="false" customHeight="true" outlineLevel="0" collapsed="false">
      <c r="A359" s="38" t="n">
        <v>279</v>
      </c>
      <c r="B359" s="46" t="s">
        <v>911</v>
      </c>
      <c r="C359" s="46" t="s">
        <v>912</v>
      </c>
      <c r="D359" s="47" t="s">
        <v>913</v>
      </c>
      <c r="E359" s="48" t="n">
        <v>43724</v>
      </c>
      <c r="F359" s="48" t="n">
        <v>45551</v>
      </c>
    </row>
    <row r="360" s="45" customFormat="true" ht="16.5" hidden="false" customHeight="true" outlineLevel="0" collapsed="false">
      <c r="A360" s="38" t="n">
        <v>280</v>
      </c>
      <c r="B360" s="46" t="s">
        <v>914</v>
      </c>
      <c r="C360" s="46" t="s">
        <v>915</v>
      </c>
      <c r="D360" s="47" t="s">
        <v>916</v>
      </c>
      <c r="E360" s="48" t="n">
        <v>43861</v>
      </c>
      <c r="F360" s="48" t="n">
        <v>45688</v>
      </c>
    </row>
    <row r="361" s="45" customFormat="true" ht="16.5" hidden="false" customHeight="true" outlineLevel="0" collapsed="false">
      <c r="A361" s="38" t="n">
        <v>281</v>
      </c>
      <c r="B361" s="46" t="s">
        <v>917</v>
      </c>
      <c r="C361" s="46" t="s">
        <v>918</v>
      </c>
      <c r="D361" s="47" t="s">
        <v>919</v>
      </c>
      <c r="E361" s="48" t="n">
        <v>43283</v>
      </c>
      <c r="F361" s="48" t="n">
        <v>45109</v>
      </c>
    </row>
    <row r="362" s="45" customFormat="true" ht="16.5" hidden="false" customHeight="true" outlineLevel="0" collapsed="false">
      <c r="A362" s="38" t="n">
        <v>282</v>
      </c>
      <c r="B362" s="46" t="s">
        <v>920</v>
      </c>
      <c r="C362" s="46" t="s">
        <v>921</v>
      </c>
      <c r="D362" s="47" t="s">
        <v>922</v>
      </c>
      <c r="E362" s="48" t="n">
        <v>43893</v>
      </c>
      <c r="F362" s="48" t="n">
        <v>45719</v>
      </c>
    </row>
    <row r="363" s="45" customFormat="true" ht="16.5" hidden="false" customHeight="true" outlineLevel="0" collapsed="false">
      <c r="A363" s="38" t="n">
        <v>283</v>
      </c>
      <c r="B363" s="46" t="s">
        <v>923</v>
      </c>
      <c r="C363" s="46" t="s">
        <v>924</v>
      </c>
      <c r="D363" s="47" t="s">
        <v>925</v>
      </c>
      <c r="E363" s="48" t="n">
        <v>43979</v>
      </c>
      <c r="F363" s="48" t="n">
        <v>45805</v>
      </c>
    </row>
    <row r="364" s="45" customFormat="true" ht="16.5" hidden="false" customHeight="true" outlineLevel="0" collapsed="false">
      <c r="A364" s="38" t="n">
        <v>284</v>
      </c>
      <c r="B364" s="46" t="s">
        <v>926</v>
      </c>
      <c r="C364" s="46" t="s">
        <v>927</v>
      </c>
      <c r="D364" s="47" t="s">
        <v>928</v>
      </c>
      <c r="E364" s="48" t="n">
        <v>43259</v>
      </c>
      <c r="F364" s="48" t="n">
        <v>45085</v>
      </c>
    </row>
    <row r="365" s="45" customFormat="true" ht="16.5" hidden="false" customHeight="true" outlineLevel="0" collapsed="false">
      <c r="A365" s="38" t="n">
        <v>285</v>
      </c>
      <c r="B365" s="46" t="s">
        <v>929</v>
      </c>
      <c r="C365" s="46" t="s">
        <v>930</v>
      </c>
      <c r="D365" s="47" t="s">
        <v>931</v>
      </c>
      <c r="E365" s="48" t="n">
        <v>43259</v>
      </c>
      <c r="F365" s="48" t="n">
        <v>45085</v>
      </c>
    </row>
    <row r="366" s="45" customFormat="true" ht="16.5" hidden="false" customHeight="true" outlineLevel="0" collapsed="false">
      <c r="A366" s="38" t="n">
        <v>286</v>
      </c>
      <c r="B366" s="46" t="s">
        <v>932</v>
      </c>
      <c r="C366" s="46" t="s">
        <v>933</v>
      </c>
      <c r="D366" s="47" t="s">
        <v>934</v>
      </c>
      <c r="E366" s="48" t="n">
        <v>43283</v>
      </c>
      <c r="F366" s="48" t="n">
        <v>45109</v>
      </c>
    </row>
    <row r="367" s="45" customFormat="true" ht="16.5" hidden="false" customHeight="true" outlineLevel="0" collapsed="false">
      <c r="A367" s="38" t="n">
        <v>287</v>
      </c>
      <c r="B367" s="41" t="s">
        <v>935</v>
      </c>
      <c r="C367" s="41" t="s">
        <v>936</v>
      </c>
      <c r="D367" s="42" t="s">
        <v>937</v>
      </c>
      <c r="E367" s="43" t="n">
        <v>43334</v>
      </c>
      <c r="F367" s="43" t="n">
        <v>45160</v>
      </c>
    </row>
    <row r="368" s="45" customFormat="true" ht="16.5" hidden="false" customHeight="true" outlineLevel="0" collapsed="false">
      <c r="A368" s="38" t="n">
        <v>288</v>
      </c>
      <c r="B368" s="49" t="s">
        <v>938</v>
      </c>
      <c r="C368" s="49" t="s">
        <v>939</v>
      </c>
      <c r="D368" s="50" t="s">
        <v>940</v>
      </c>
      <c r="E368" s="51" t="n">
        <v>43334</v>
      </c>
      <c r="F368" s="51" t="n">
        <v>45160</v>
      </c>
    </row>
    <row r="369" s="45" customFormat="true" ht="16.5" hidden="false" customHeight="true" outlineLevel="0" collapsed="false">
      <c r="A369" s="38" t="n">
        <v>289</v>
      </c>
      <c r="B369" s="49" t="s">
        <v>941</v>
      </c>
      <c r="C369" s="49" t="s">
        <v>942</v>
      </c>
      <c r="D369" s="50" t="s">
        <v>943</v>
      </c>
      <c r="E369" s="51" t="n">
        <v>43348</v>
      </c>
      <c r="F369" s="51" t="n">
        <v>45174</v>
      </c>
    </row>
    <row r="370" s="45" customFormat="true" ht="16.5" hidden="false" customHeight="true" outlineLevel="0" collapsed="false">
      <c r="A370" s="38" t="n">
        <v>290</v>
      </c>
      <c r="B370" s="49" t="s">
        <v>944</v>
      </c>
      <c r="C370" s="49" t="s">
        <v>945</v>
      </c>
      <c r="D370" s="50" t="s">
        <v>946</v>
      </c>
      <c r="E370" s="51" t="n">
        <v>43405</v>
      </c>
      <c r="F370" s="51" t="n">
        <v>45231</v>
      </c>
    </row>
    <row r="371" s="45" customFormat="true" ht="16.5" hidden="false" customHeight="true" outlineLevel="0" collapsed="false">
      <c r="A371" s="38" t="n">
        <v>291</v>
      </c>
      <c r="B371" s="49" t="s">
        <v>947</v>
      </c>
      <c r="C371" s="49" t="s">
        <v>948</v>
      </c>
      <c r="D371" s="50" t="s">
        <v>949</v>
      </c>
      <c r="E371" s="51" t="n">
        <v>43486</v>
      </c>
      <c r="F371" s="51" t="n">
        <v>45312</v>
      </c>
    </row>
    <row r="372" s="45" customFormat="true" ht="16.5" hidden="false" customHeight="true" outlineLevel="0" collapsed="false">
      <c r="A372" s="38" t="n">
        <v>292</v>
      </c>
      <c r="B372" s="49" t="s">
        <v>950</v>
      </c>
      <c r="C372" s="49" t="s">
        <v>861</v>
      </c>
      <c r="D372" s="50" t="s">
        <v>951</v>
      </c>
      <c r="E372" s="51" t="n">
        <v>43490</v>
      </c>
      <c r="F372" s="51" t="n">
        <v>45312</v>
      </c>
    </row>
    <row r="373" s="45" customFormat="true" ht="16.5" hidden="false" customHeight="true" outlineLevel="0" collapsed="false">
      <c r="A373" s="38" t="n">
        <v>293</v>
      </c>
      <c r="B373" s="49" t="s">
        <v>952</v>
      </c>
      <c r="C373" s="49" t="s">
        <v>953</v>
      </c>
      <c r="D373" s="50" t="s">
        <v>954</v>
      </c>
      <c r="E373" s="51" t="n">
        <v>43537</v>
      </c>
      <c r="F373" s="51" t="n">
        <v>45364</v>
      </c>
    </row>
    <row r="374" s="45" customFormat="true" ht="16.5" hidden="false" customHeight="true" outlineLevel="0" collapsed="false">
      <c r="A374" s="38" t="n">
        <v>294</v>
      </c>
      <c r="B374" s="49" t="s">
        <v>955</v>
      </c>
      <c r="C374" s="49" t="s">
        <v>956</v>
      </c>
      <c r="D374" s="50" t="s">
        <v>957</v>
      </c>
      <c r="E374" s="51" t="n">
        <v>43560</v>
      </c>
      <c r="F374" s="51" t="n">
        <v>45387</v>
      </c>
    </row>
    <row r="375" s="45" customFormat="true" ht="16.5" hidden="false" customHeight="true" outlineLevel="0" collapsed="false">
      <c r="A375" s="38" t="n">
        <v>295</v>
      </c>
      <c r="B375" s="49" t="s">
        <v>958</v>
      </c>
      <c r="C375" s="49" t="s">
        <v>959</v>
      </c>
      <c r="D375" s="50" t="s">
        <v>960</v>
      </c>
      <c r="E375" s="51" t="n">
        <v>43593</v>
      </c>
      <c r="F375" s="51" t="n">
        <v>45420</v>
      </c>
    </row>
    <row r="376" s="45" customFormat="true" ht="16.5" hidden="false" customHeight="true" outlineLevel="0" collapsed="false">
      <c r="A376" s="38" t="n">
        <v>296</v>
      </c>
      <c r="B376" s="49" t="s">
        <v>961</v>
      </c>
      <c r="C376" s="49" t="s">
        <v>962</v>
      </c>
      <c r="D376" s="50" t="s">
        <v>963</v>
      </c>
      <c r="E376" s="51" t="n">
        <v>43616</v>
      </c>
      <c r="F376" s="51" t="n">
        <v>45443</v>
      </c>
    </row>
    <row r="377" s="45" customFormat="true" ht="16.5" hidden="false" customHeight="true" outlineLevel="0" collapsed="false">
      <c r="A377" s="38" t="n">
        <v>297</v>
      </c>
      <c r="B377" s="49" t="s">
        <v>964</v>
      </c>
      <c r="C377" s="49" t="s">
        <v>965</v>
      </c>
      <c r="D377" s="50" t="s">
        <v>966</v>
      </c>
      <c r="E377" s="51" t="n">
        <v>43613</v>
      </c>
      <c r="F377" s="51" t="n">
        <v>45440</v>
      </c>
    </row>
    <row r="378" s="45" customFormat="true" ht="16.5" hidden="false" customHeight="true" outlineLevel="0" collapsed="false">
      <c r="A378" s="38" t="n">
        <v>298</v>
      </c>
      <c r="B378" s="49" t="s">
        <v>967</v>
      </c>
      <c r="C378" s="49" t="s">
        <v>968</v>
      </c>
      <c r="D378" s="50" t="s">
        <v>969</v>
      </c>
      <c r="E378" s="51" t="n">
        <v>43626</v>
      </c>
      <c r="F378" s="51" t="n">
        <v>45453</v>
      </c>
    </row>
    <row r="379" s="45" customFormat="true" ht="16.5" hidden="false" customHeight="true" outlineLevel="0" collapsed="false">
      <c r="A379" s="38" t="n">
        <v>299</v>
      </c>
      <c r="B379" s="49" t="s">
        <v>970</v>
      </c>
      <c r="C379" s="49" t="s">
        <v>971</v>
      </c>
      <c r="D379" s="50" t="s">
        <v>972</v>
      </c>
      <c r="E379" s="51" t="n">
        <v>43629</v>
      </c>
      <c r="F379" s="51" t="n">
        <v>45456</v>
      </c>
    </row>
    <row r="380" s="45" customFormat="true" ht="16.5" hidden="false" customHeight="true" outlineLevel="0" collapsed="false">
      <c r="A380" s="38" t="n">
        <v>300</v>
      </c>
      <c r="B380" s="49" t="s">
        <v>973</v>
      </c>
      <c r="C380" s="49" t="s">
        <v>974</v>
      </c>
      <c r="D380" s="50" t="s">
        <v>975</v>
      </c>
      <c r="E380" s="51" t="n">
        <v>43675</v>
      </c>
      <c r="F380" s="51" t="n">
        <v>45502</v>
      </c>
    </row>
    <row r="381" s="45" customFormat="true" ht="16.5" hidden="false" customHeight="true" outlineLevel="0" collapsed="false">
      <c r="A381" s="38" t="n">
        <v>301</v>
      </c>
      <c r="B381" s="49" t="s">
        <v>976</v>
      </c>
      <c r="C381" s="49" t="s">
        <v>977</v>
      </c>
      <c r="D381" s="50" t="s">
        <v>978</v>
      </c>
      <c r="E381" s="51" t="n">
        <v>43675</v>
      </c>
      <c r="F381" s="51" t="n">
        <v>45502</v>
      </c>
    </row>
    <row r="382" s="45" customFormat="true" ht="16.5" hidden="false" customHeight="true" outlineLevel="0" collapsed="false">
      <c r="A382" s="38" t="n">
        <v>302</v>
      </c>
      <c r="B382" s="49" t="s">
        <v>979</v>
      </c>
      <c r="C382" s="49" t="s">
        <v>980</v>
      </c>
      <c r="D382" s="50" t="s">
        <v>981</v>
      </c>
      <c r="E382" s="51" t="n">
        <v>43704</v>
      </c>
      <c r="F382" s="51" t="n">
        <v>45531</v>
      </c>
    </row>
    <row r="383" s="45" customFormat="true" ht="16.5" hidden="false" customHeight="true" outlineLevel="0" collapsed="false">
      <c r="A383" s="38" t="n">
        <v>303</v>
      </c>
      <c r="B383" s="49" t="s">
        <v>982</v>
      </c>
      <c r="C383" s="49" t="s">
        <v>983</v>
      </c>
      <c r="D383" s="50" t="s">
        <v>984</v>
      </c>
      <c r="E383" s="51" t="n">
        <v>43724</v>
      </c>
      <c r="F383" s="51" t="n">
        <v>45551</v>
      </c>
    </row>
    <row r="384" s="45" customFormat="true" ht="16.5" hidden="false" customHeight="true" outlineLevel="0" collapsed="false">
      <c r="A384" s="38" t="n">
        <v>304</v>
      </c>
      <c r="B384" s="49" t="s">
        <v>985</v>
      </c>
      <c r="C384" s="49" t="s">
        <v>986</v>
      </c>
      <c r="D384" s="50" t="s">
        <v>987</v>
      </c>
      <c r="E384" s="51" t="n">
        <v>43780</v>
      </c>
      <c r="F384" s="51" t="n">
        <v>45607</v>
      </c>
    </row>
    <row r="385" s="45" customFormat="true" ht="16.5" hidden="false" customHeight="true" outlineLevel="0" collapsed="false">
      <c r="A385" s="38" t="n">
        <v>305</v>
      </c>
      <c r="B385" s="49" t="s">
        <v>988</v>
      </c>
      <c r="C385" s="49" t="s">
        <v>989</v>
      </c>
      <c r="D385" s="50" t="s">
        <v>990</v>
      </c>
      <c r="E385" s="51" t="n">
        <v>43798</v>
      </c>
      <c r="F385" s="51" t="n">
        <v>45625</v>
      </c>
    </row>
    <row r="386" s="45" customFormat="true" ht="16.5" hidden="false" customHeight="true" outlineLevel="0" collapsed="false">
      <c r="A386" s="38" t="n">
        <v>306</v>
      </c>
      <c r="B386" s="49" t="s">
        <v>991</v>
      </c>
      <c r="C386" s="49" t="s">
        <v>992</v>
      </c>
      <c r="D386" s="50" t="s">
        <v>993</v>
      </c>
      <c r="E386" s="51" t="n">
        <v>43798</v>
      </c>
      <c r="F386" s="51" t="n">
        <v>45625</v>
      </c>
    </row>
    <row r="387" s="45" customFormat="true" ht="16.5" hidden="false" customHeight="true" outlineLevel="0" collapsed="false">
      <c r="A387" s="38" t="n">
        <v>307</v>
      </c>
      <c r="B387" s="49" t="s">
        <v>994</v>
      </c>
      <c r="C387" s="49" t="s">
        <v>995</v>
      </c>
      <c r="D387" s="50" t="s">
        <v>996</v>
      </c>
      <c r="E387" s="51" t="n">
        <v>43808</v>
      </c>
      <c r="F387" s="51" t="n">
        <v>45635</v>
      </c>
    </row>
    <row r="388" s="45" customFormat="true" ht="16.5" hidden="false" customHeight="true" outlineLevel="0" collapsed="false">
      <c r="A388" s="38" t="n">
        <v>308</v>
      </c>
      <c r="B388" s="49" t="s">
        <v>997</v>
      </c>
      <c r="C388" s="49" t="s">
        <v>998</v>
      </c>
      <c r="D388" s="50" t="s">
        <v>999</v>
      </c>
      <c r="E388" s="51" t="n">
        <v>43811</v>
      </c>
      <c r="F388" s="51" t="n">
        <v>45638</v>
      </c>
    </row>
    <row r="389" s="45" customFormat="true" ht="16.5" hidden="false" customHeight="true" outlineLevel="0" collapsed="false">
      <c r="A389" s="38" t="n">
        <v>309</v>
      </c>
      <c r="B389" s="49" t="s">
        <v>1000</v>
      </c>
      <c r="C389" s="49" t="s">
        <v>1001</v>
      </c>
      <c r="D389" s="50" t="s">
        <v>1002</v>
      </c>
      <c r="E389" s="51" t="n">
        <v>43817</v>
      </c>
      <c r="F389" s="51" t="n">
        <v>45644</v>
      </c>
    </row>
    <row r="390" s="45" customFormat="true" ht="16.5" hidden="false" customHeight="true" outlineLevel="0" collapsed="false">
      <c r="A390" s="38" t="n">
        <v>310</v>
      </c>
      <c r="B390" s="49" t="s">
        <v>1003</v>
      </c>
      <c r="C390" s="49" t="s">
        <v>1004</v>
      </c>
      <c r="D390" s="50" t="s">
        <v>1005</v>
      </c>
      <c r="E390" s="51" t="n">
        <v>43840</v>
      </c>
      <c r="F390" s="51" t="n">
        <v>45667</v>
      </c>
    </row>
    <row r="391" s="45" customFormat="true" ht="16.5" hidden="false" customHeight="true" outlineLevel="0" collapsed="false">
      <c r="A391" s="38" t="n">
        <v>311</v>
      </c>
      <c r="B391" s="49" t="s">
        <v>1006</v>
      </c>
      <c r="C391" s="49" t="s">
        <v>1007</v>
      </c>
      <c r="D391" s="50" t="s">
        <v>1008</v>
      </c>
      <c r="E391" s="51" t="n">
        <v>43853</v>
      </c>
      <c r="F391" s="51" t="n">
        <v>45680</v>
      </c>
    </row>
    <row r="392" s="45" customFormat="true" ht="16.5" hidden="false" customHeight="true" outlineLevel="0" collapsed="false">
      <c r="A392" s="38" t="n">
        <v>312</v>
      </c>
      <c r="B392" s="49" t="s">
        <v>1009</v>
      </c>
      <c r="C392" s="49" t="s">
        <v>1010</v>
      </c>
      <c r="D392" s="50" t="s">
        <v>1011</v>
      </c>
      <c r="E392" s="51" t="n">
        <v>43893</v>
      </c>
      <c r="F392" s="51" t="n">
        <v>45719</v>
      </c>
    </row>
    <row r="393" s="45" customFormat="true" ht="16.5" hidden="false" customHeight="true" outlineLevel="0" collapsed="false">
      <c r="A393" s="38" t="n">
        <v>313</v>
      </c>
      <c r="B393" s="49" t="s">
        <v>1012</v>
      </c>
      <c r="C393" s="49" t="s">
        <v>1013</v>
      </c>
      <c r="D393" s="50" t="s">
        <v>1014</v>
      </c>
      <c r="E393" s="51" t="n">
        <v>43888</v>
      </c>
      <c r="F393" s="51" t="n">
        <v>45715</v>
      </c>
    </row>
    <row r="394" s="45" customFormat="true" ht="16.5" hidden="false" customHeight="true" outlineLevel="0" collapsed="false">
      <c r="A394" s="38" t="n">
        <v>314</v>
      </c>
      <c r="B394" s="49" t="s">
        <v>1015</v>
      </c>
      <c r="C394" s="49" t="s">
        <v>1016</v>
      </c>
      <c r="D394" s="50" t="s">
        <v>1017</v>
      </c>
      <c r="E394" s="51" t="n">
        <v>43908</v>
      </c>
      <c r="F394" s="51" t="n">
        <v>45734</v>
      </c>
    </row>
    <row r="395" s="45" customFormat="true" ht="16.5" hidden="false" customHeight="true" outlineLevel="0" collapsed="false">
      <c r="A395" s="38" t="n">
        <v>315</v>
      </c>
      <c r="B395" s="49" t="s">
        <v>1018</v>
      </c>
      <c r="C395" s="49" t="s">
        <v>1019</v>
      </c>
      <c r="D395" s="50" t="s">
        <v>1020</v>
      </c>
      <c r="E395" s="51" t="n">
        <v>43991</v>
      </c>
      <c r="F395" s="51" t="n">
        <v>45817</v>
      </c>
    </row>
    <row r="396" s="45" customFormat="true" ht="16.5" hidden="false" customHeight="true" outlineLevel="0" collapsed="false">
      <c r="A396" s="38" t="n">
        <v>316</v>
      </c>
      <c r="B396" s="49" t="s">
        <v>1021</v>
      </c>
      <c r="C396" s="49" t="s">
        <v>1022</v>
      </c>
      <c r="D396" s="50" t="s">
        <v>1023</v>
      </c>
      <c r="E396" s="51" t="n">
        <v>43985</v>
      </c>
      <c r="F396" s="51" t="n">
        <v>45811</v>
      </c>
    </row>
    <row r="397" s="45" customFormat="true" ht="16.5" hidden="false" customHeight="true" outlineLevel="0" collapsed="false">
      <c r="A397" s="38" t="n">
        <v>317</v>
      </c>
      <c r="B397" s="49" t="s">
        <v>1024</v>
      </c>
      <c r="C397" s="49" t="s">
        <v>1025</v>
      </c>
      <c r="D397" s="50" t="s">
        <v>1026</v>
      </c>
      <c r="E397" s="51" t="n">
        <v>44026</v>
      </c>
      <c r="F397" s="51" t="n">
        <v>45852</v>
      </c>
    </row>
    <row r="398" s="45" customFormat="true" ht="16.5" hidden="false" customHeight="true" outlineLevel="0" collapsed="false">
      <c r="A398" s="38" t="n">
        <v>318</v>
      </c>
      <c r="B398" s="49" t="s">
        <v>1027</v>
      </c>
      <c r="C398" s="49" t="s">
        <v>1028</v>
      </c>
      <c r="D398" s="50" t="s">
        <v>1029</v>
      </c>
      <c r="E398" s="51" t="n">
        <v>44025</v>
      </c>
      <c r="F398" s="51" t="n">
        <v>45851</v>
      </c>
    </row>
    <row r="399" s="45" customFormat="true" ht="16.5" hidden="false" customHeight="true" outlineLevel="0" collapsed="false">
      <c r="A399" s="38" t="n">
        <v>319</v>
      </c>
      <c r="B399" s="49" t="s">
        <v>1030</v>
      </c>
      <c r="C399" s="49" t="s">
        <v>1031</v>
      </c>
      <c r="D399" s="50" t="s">
        <v>1032</v>
      </c>
      <c r="E399" s="51" t="n">
        <v>44039</v>
      </c>
      <c r="F399" s="51" t="n">
        <v>45865</v>
      </c>
    </row>
    <row r="400" s="45" customFormat="true" ht="16.5" hidden="false" customHeight="true" outlineLevel="0" collapsed="false">
      <c r="A400" s="38" t="n">
        <v>320</v>
      </c>
      <c r="B400" s="49" t="s">
        <v>1033</v>
      </c>
      <c r="C400" s="49" t="s">
        <v>1034</v>
      </c>
      <c r="D400" s="50" t="s">
        <v>1035</v>
      </c>
      <c r="E400" s="51" t="n">
        <v>44054</v>
      </c>
      <c r="F400" s="51" t="n">
        <v>45880</v>
      </c>
    </row>
    <row r="401" s="45" customFormat="true" ht="16.5" hidden="false" customHeight="true" outlineLevel="0" collapsed="false">
      <c r="A401" s="38" t="n">
        <v>321</v>
      </c>
      <c r="B401" s="49" t="s">
        <v>1036</v>
      </c>
      <c r="C401" s="49" t="s">
        <v>1037</v>
      </c>
      <c r="D401" s="50" t="s">
        <v>1038</v>
      </c>
      <c r="E401" s="51" t="n">
        <v>44062</v>
      </c>
      <c r="F401" s="51" t="n">
        <v>45888</v>
      </c>
    </row>
    <row r="402" s="45" customFormat="true" ht="15" hidden="false" customHeight="true" outlineLevel="0" collapsed="false">
      <c r="A402" s="1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5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7:A138"/>
    <mergeCell ref="A139:A140"/>
    <mergeCell ref="A141:A142"/>
    <mergeCell ref="A162:A163"/>
    <mergeCell ref="A171:A173"/>
    <mergeCell ref="A181:A182"/>
    <mergeCell ref="A185:A186"/>
    <mergeCell ref="A219:A221"/>
    <mergeCell ref="A224:A225"/>
    <mergeCell ref="A230:A231"/>
    <mergeCell ref="A242:A243"/>
    <mergeCell ref="A253:A2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/>
  <cp:lastPrinted>2020-06-17T06:32:12Z</cp:lastPrinted>
  <dcterms:modified xsi:type="dcterms:W3CDTF">2020-10-15T12:37:21Z</dcterms:modified>
  <cp:revision>1</cp:revision>
  <dc:subject/>
  <dc:title/>
</cp:coreProperties>
</file>