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</sheets>
  <definedNames>
    <definedName function="false" hidden="false" localSheetId="0" name="_xlnm.Print_Area" vbProcedure="false">'Базові показники роботи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Базові показники роботи</t>
  </si>
  <si>
    <t xml:space="preserve">П'ятий апеляційний адміністративний суд</t>
  </si>
  <si>
    <t xml:space="preserve">(назва суду)</t>
  </si>
  <si>
    <t xml:space="preserve">перше півріччя 2021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-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8 липня 2021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:J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0</v>
      </c>
      <c r="B1" s="2" t="n">
        <v>0</v>
      </c>
      <c r="C1" s="2" t="n">
        <v>0</v>
      </c>
      <c r="D1" s="2" t="n">
        <v>0</v>
      </c>
      <c r="E1" s="2" t="n">
        <v>0</v>
      </c>
      <c r="F1" s="2" t="n">
        <v>0</v>
      </c>
      <c r="G1" s="3" t="n">
        <v>331502</v>
      </c>
      <c r="H1" s="4" t="n">
        <v>331502</v>
      </c>
      <c r="I1" s="4" t="n">
        <v>4737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2822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6806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7231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2397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12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27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12</v>
      </c>
      <c r="J20" s="35" t="n">
        <f aca="false">IF(I16&lt;&gt;0,(I20/I16),0)</f>
        <v>0.00500625782227785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1.06244490155745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267.814814814815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356.592592592593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v>69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1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s">
        <v>37</v>
      </c>
      <c r="J26" s="33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s">
        <v>37</v>
      </c>
      <c r="J27" s="33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3" t="s">
        <v>37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2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A97FA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9T07:47:46Z</dcterms:modified>
  <cp:revision>0</cp:revision>
  <dc:subject/>
  <dc:title/>
</cp:coreProperties>
</file>