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ЗАТВЕРДЖЕНО</t>
  </si>
  <si>
    <t xml:space="preserve">завідувач  КЗ "ДНЗ №3 "Сонечко"ССР"</t>
  </si>
  <si>
    <t xml:space="preserve">Овчинникова Н.В.</t>
  </si>
  <si>
    <t xml:space="preserve">ТАРИФІКАЦІЙНИЙ СПИСОК ВИКЛАДАЧІВ ТА ІНШИХ ПЕДАГОГІЧНИХ ПРАЦІВНИКІВ (Загальний фонд) на 2018-2019 навчальний рік</t>
  </si>
  <si>
    <t xml:space="preserve">Комунальний заклад "Дошкільний навчальний заклад (ясла-садок) загального розвитку №3 "Сонечко" Слобожанської селищної ради"</t>
  </si>
  <si>
    <t xml:space="preserve">№ з/п</t>
  </si>
  <si>
    <t xml:space="preserve">П.I.Б</t>
  </si>
  <si>
    <t xml:space="preserve">Посада, предмет, викладання</t>
  </si>
  <si>
    <t xml:space="preserve">Основний чи сумісник</t>
  </si>
  <si>
    <t xml:space="preserve">Освіта (Що, де, коли, спеціальність за дипломом)</t>
  </si>
  <si>
    <t xml:space="preserve">Педагогічний стаж</t>
  </si>
  <si>
    <t xml:space="preserve">Пед.звання, рік останньої атестації</t>
  </si>
  <si>
    <t xml:space="preserve">Категорія, рік ост.атестації</t>
  </si>
  <si>
    <t xml:space="preserve">Тарифний розряд, рік ост.атестації</t>
  </si>
  <si>
    <t xml:space="preserve">Курси підв. кваліф.(за предм. викладання, рік)</t>
  </si>
  <si>
    <t xml:space="preserve">Ставка на місяць</t>
  </si>
  <si>
    <t xml:space="preserve">Підвищення</t>
  </si>
  <si>
    <t xml:space="preserve">Ставка  з урахуванням підвищень</t>
  </si>
  <si>
    <t xml:space="preserve">Які групи веде</t>
  </si>
  <si>
    <t xml:space="preserve">Кількість годин на тиждень</t>
  </si>
  <si>
    <t xml:space="preserve">Кількість дітей в установі, за яку проведена тарифікація</t>
  </si>
  <si>
    <t xml:space="preserve">Педагогічна заробітна плата</t>
  </si>
  <si>
    <t xml:space="preserve">Оклад (ставка) навчально -допоміжного, адміністративного та інш. Персоналу</t>
  </si>
  <si>
    <t xml:space="preserve">             Інші доплати                 </t>
  </si>
  <si>
    <t xml:space="preserve">Доплата за вислугу років</t>
  </si>
  <si>
    <t xml:space="preserve">Всього заробітна плата на місяць</t>
  </si>
  <si>
    <t xml:space="preserve">IdShtat</t>
  </si>
  <si>
    <t xml:space="preserve">Назва (педзвання - 10%, наповнюванність груп - 6%, доплата за старшинство -10%)</t>
  </si>
  <si>
    <t xml:space="preserve">Розмір</t>
  </si>
  <si>
    <t xml:space="preserve">                                  Надбавка за престижність - 20-30%</t>
  </si>
  <si>
    <t xml:space="preserve">Надбавка за шкідливість - 10%</t>
  </si>
  <si>
    <t xml:space="preserve">Овчинникова Наталія Вікторівна</t>
  </si>
  <si>
    <t xml:space="preserve">завідувач</t>
  </si>
  <si>
    <t xml:space="preserve">основний</t>
  </si>
  <si>
    <t xml:space="preserve">н/вища Дніпрпетровський педагогічний коледж, вихователь у дошкільному закладі,1997</t>
  </si>
  <si>
    <t xml:space="preserve">15р</t>
  </si>
  <si>
    <t xml:space="preserve">2016 - завідувач 2015 - вихователь </t>
  </si>
  <si>
    <t xml:space="preserve">ДОІППО,2015, завідувачів дошкільних закладів                 2011р - вихователь малокомплектних дошкільних закладів</t>
  </si>
  <si>
    <t xml:space="preserve">Гелевер'єва Олена Анатоліївна</t>
  </si>
  <si>
    <t xml:space="preserve">вихователь дошкільного навчального закладу</t>
  </si>
  <si>
    <t xml:space="preserve">н/вища ДПК ДНУ імені О.Гончара 2016р за спеціальністю «Дошкільна освіта»,</t>
  </si>
  <si>
    <t xml:space="preserve">3р</t>
  </si>
  <si>
    <t xml:space="preserve">Щур Інна Володимирівна</t>
  </si>
  <si>
    <t xml:space="preserve">н/вища ДПК ДНУ імені О.Гончара 2015р за спеціальністю «Дошкільна освіта»,</t>
  </si>
  <si>
    <t xml:space="preserve">7р</t>
  </si>
  <si>
    <t xml:space="preserve">ДОІППО,  2015 вихователь малокомплектних дошкільних закладів</t>
  </si>
  <si>
    <t xml:space="preserve">інструктор з фізичної культури</t>
  </si>
  <si>
    <t xml:space="preserve">внутрішній сумісник</t>
  </si>
  <si>
    <t xml:space="preserve">Гордєй Оксана Леонідівна</t>
  </si>
  <si>
    <t xml:space="preserve"> вища БДПУ  2017 за спеціальністю «Дошкільна освіта»,</t>
  </si>
  <si>
    <t xml:space="preserve">Гордєй Оксана Леонідівна  </t>
  </si>
  <si>
    <t xml:space="preserve">музичний керівник</t>
  </si>
  <si>
    <t xml:space="preserve">Сідаш Маргарита Валеріївна</t>
  </si>
  <si>
    <t xml:space="preserve">н/вища ДПК ДНУ імені О.Гончара 2002 за спеціальністю «Дошкільна освіта»</t>
  </si>
  <si>
    <t xml:space="preserve">5м</t>
  </si>
  <si>
    <t xml:space="preserve">Шевцова Людмила Григорівна</t>
  </si>
  <si>
    <t xml:space="preserve">неповна вища Дніпропетровське педагогічне училище за спеціальністю"Викладання в початкових класах загальноосвітніх шкіл" </t>
  </si>
  <si>
    <t xml:space="preserve">12р</t>
  </si>
  <si>
    <t xml:space="preserve"> </t>
  </si>
  <si>
    <t xml:space="preserve"> Всього за групою '3.Ін.пр.пед.пр'</t>
  </si>
  <si>
    <t xml:space="preserve"> Всього за підрозділом '1. Адміністрація'</t>
  </si>
  <si>
    <t xml:space="preserve"> Всього за підрозділом '2. Віднесені до педпрацівників'</t>
  </si>
  <si>
    <t xml:space="preserve">Коваленко Галина Вікторівна</t>
  </si>
  <si>
    <t xml:space="preserve">сестра медична </t>
  </si>
  <si>
    <t xml:space="preserve">Дніпропетровське базове медичне училище №1 1985р спеціальність акушерка</t>
  </si>
  <si>
    <t xml:space="preserve">КЗ "ЦПОМСМФО" ДОР", 2016, сестринська справа</t>
  </si>
  <si>
    <t xml:space="preserve">медична сестра з дієтхарчування</t>
  </si>
  <si>
    <t xml:space="preserve">Дніпропетровське базове медичне училище №11985р за спеціальністю акушерка</t>
  </si>
  <si>
    <t xml:space="preserve"> Всього за підрозділом '3. Віднесені до  меддпрацівників'</t>
  </si>
  <si>
    <t xml:space="preserve">Всього</t>
  </si>
  <si>
    <t xml:space="preserve">Завідувач ДНЗ </t>
  </si>
  <si>
    <t xml:space="preserve">Н.В.Овчинникова</t>
  </si>
  <si>
    <t xml:space="preserve">Головний бухгалтер</t>
  </si>
  <si>
    <t xml:space="preserve">І.О.Шем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@"/>
    <numFmt numFmtId="168" formatCode="#,##0&quot;р.&quot;;[RED]\-#,##0&quot;р.&quot;"/>
    <numFmt numFmtId="169" formatCode="#,##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7.42"/>
    <col collapsed="false" customWidth="true" hidden="false" outlineLevel="0" max="4" min="4" style="0" width="11.99"/>
    <col collapsed="false" customWidth="true" hidden="false" outlineLevel="0" max="5" min="5" style="0" width="26.84"/>
    <col collapsed="false" customWidth="true" hidden="false" outlineLevel="0" max="6" min="6" style="0" width="5.71"/>
    <col collapsed="false" customWidth="true" hidden="false" outlineLevel="0" max="7" min="7" style="0" width="14.99"/>
    <col collapsed="false" customWidth="true" hidden="false" outlineLevel="0" max="8" min="8" style="0" width="9.85"/>
    <col collapsed="false" customWidth="true" hidden="false" outlineLevel="0" max="9" min="9" style="0" width="5.71"/>
    <col collapsed="false" customWidth="true" hidden="false" outlineLevel="0" max="10" min="10" style="0" width="17.42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10.71"/>
    <col collapsed="false" customWidth="true" hidden="false" outlineLevel="0" max="15" min="15" style="0" width="13.28"/>
    <col collapsed="false" customWidth="true" hidden="false" outlineLevel="0" max="18" min="16" style="0" width="8.99"/>
    <col collapsed="false" customWidth="true" hidden="false" outlineLevel="0" max="19" min="19" style="0" width="10.71"/>
    <col collapsed="false" customWidth="true" hidden="false" outlineLevel="0" max="21" min="20" style="0" width="10.41"/>
    <col collapsed="false" customWidth="true" hidden="false" outlineLevel="0" max="22" min="22" style="0" width="8.99"/>
    <col collapsed="false" customWidth="true" hidden="false" outlineLevel="0" max="23" min="23" style="0" width="10.71"/>
    <col collapsed="false" customWidth="false" hidden="true" outlineLevel="0" max="24" min="24" style="0" width="9.06"/>
  </cols>
  <sheetData>
    <row r="1" customFormat="false" ht="15" hidden="false" customHeight="false" outlineLevel="0" collapsed="false">
      <c r="R1" s="1" t="s">
        <v>0</v>
      </c>
      <c r="S1" s="1"/>
    </row>
    <row r="2" customFormat="false" ht="12.75" hidden="false" customHeight="true" outlineLevel="0" collapsed="false">
      <c r="R2" s="2" t="s">
        <v>1</v>
      </c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R4" s="3" t="s">
        <v>2</v>
      </c>
      <c r="S4" s="3"/>
      <c r="T4" s="3"/>
      <c r="U4" s="4"/>
    </row>
    <row r="5" customFormat="false" ht="15" hidden="false" customHeight="false" outlineLevel="0" collapsed="false"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U6" s="7"/>
      <c r="V6" s="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</row>
    <row r="8" customFormat="false" ht="25.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8" t="s">
        <v>16</v>
      </c>
      <c r="M8" s="8"/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1" t="s">
        <v>23</v>
      </c>
      <c r="U8" s="11"/>
      <c r="V8" s="10" t="s">
        <v>24</v>
      </c>
      <c r="W8" s="10" t="s">
        <v>25</v>
      </c>
      <c r="X8" s="10" t="s">
        <v>26</v>
      </c>
    </row>
    <row r="9" customFormat="false" ht="131.2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 t="s">
        <v>27</v>
      </c>
      <c r="M9" s="10" t="s">
        <v>28</v>
      </c>
      <c r="N9" s="10"/>
      <c r="O9" s="10"/>
      <c r="P9" s="10"/>
      <c r="Q9" s="10"/>
      <c r="R9" s="10"/>
      <c r="S9" s="10"/>
      <c r="T9" s="12" t="s">
        <v>29</v>
      </c>
      <c r="U9" s="13" t="s">
        <v>30</v>
      </c>
      <c r="V9" s="10"/>
      <c r="W9" s="10"/>
      <c r="X9" s="10"/>
      <c r="AB9" s="14"/>
    </row>
    <row r="10" customFormat="false" ht="12.75" hidden="true" customHeight="true" outlineLevel="0" collapsed="false">
      <c r="A10" s="8"/>
      <c r="B10" s="8"/>
      <c r="C10" s="8"/>
      <c r="D10" s="15"/>
      <c r="E10" s="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6"/>
      <c r="U10" s="17"/>
      <c r="V10" s="10"/>
      <c r="W10" s="10"/>
      <c r="X10" s="10"/>
    </row>
    <row r="11" customFormat="false" ht="0.75" hidden="true" customHeight="true" outlineLevel="0" collapsed="false">
      <c r="A11" s="8"/>
      <c r="B11" s="8"/>
      <c r="C11" s="8"/>
      <c r="D11" s="1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9"/>
      <c r="U11" s="10"/>
      <c r="V11" s="10"/>
      <c r="W11" s="10"/>
      <c r="X11" s="10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9" t="n">
        <v>12</v>
      </c>
      <c r="M12" s="9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8" t="n">
        <v>18</v>
      </c>
      <c r="S12" s="8" t="n">
        <v>19</v>
      </c>
      <c r="T12" s="8" t="n">
        <v>20</v>
      </c>
      <c r="U12" s="8" t="n">
        <v>21</v>
      </c>
      <c r="V12" s="8" t="n">
        <v>22</v>
      </c>
      <c r="W12" s="8" t="n">
        <v>23</v>
      </c>
      <c r="X12" s="8"/>
    </row>
    <row r="13" customFormat="false" ht="33.75" hidden="false" customHeight="true" outlineLevel="0" collapsed="false">
      <c r="A13" s="8" t="n">
        <v>1</v>
      </c>
      <c r="B13" s="8" t="s">
        <v>31</v>
      </c>
      <c r="C13" s="8" t="s">
        <v>32</v>
      </c>
      <c r="D13" s="8" t="s">
        <v>33</v>
      </c>
      <c r="E13" s="8" t="s">
        <v>34</v>
      </c>
      <c r="F13" s="8" t="s">
        <v>35</v>
      </c>
      <c r="G13" s="8" t="s">
        <v>36</v>
      </c>
      <c r="H13" s="8"/>
      <c r="I13" s="8" t="n">
        <v>14</v>
      </c>
      <c r="J13" s="8" t="s">
        <v>37</v>
      </c>
      <c r="K13" s="20" t="n">
        <v>4649</v>
      </c>
      <c r="L13" s="21"/>
      <c r="M13" s="22"/>
      <c r="N13" s="23" t="n">
        <f aca="false">K13+L13+L14</f>
        <v>4649</v>
      </c>
      <c r="O13" s="8"/>
      <c r="P13" s="8" t="n">
        <v>40</v>
      </c>
      <c r="Q13" s="24" t="n">
        <v>56</v>
      </c>
      <c r="R13" s="25"/>
      <c r="S13" s="26" t="n">
        <v>4649</v>
      </c>
      <c r="T13" s="27" t="n">
        <f aca="false">N13*30%</f>
        <v>1394.7</v>
      </c>
      <c r="U13" s="27"/>
      <c r="V13" s="25" t="n">
        <v>929.8</v>
      </c>
      <c r="W13" s="25" t="n">
        <f aca="false">N13+T13+V13</f>
        <v>6973.5</v>
      </c>
      <c r="X13" s="8"/>
    </row>
    <row r="14" customFormat="false" ht="66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20"/>
      <c r="L14" s="28"/>
      <c r="M14" s="29"/>
      <c r="N14" s="23"/>
      <c r="O14" s="8"/>
      <c r="P14" s="8"/>
      <c r="Q14" s="24"/>
      <c r="R14" s="25"/>
      <c r="S14" s="26"/>
      <c r="T14" s="27"/>
      <c r="U14" s="27"/>
      <c r="V14" s="25"/>
      <c r="W14" s="25"/>
      <c r="X14" s="25" t="n">
        <v>1</v>
      </c>
    </row>
    <row r="15" customFormat="false" ht="18.75" hidden="false" customHeight="true" outlineLevel="0" collapsed="false">
      <c r="A15" s="30"/>
      <c r="B15" s="31"/>
      <c r="C15" s="31"/>
      <c r="D15" s="31"/>
      <c r="E15" s="31"/>
      <c r="F15" s="32"/>
      <c r="G15" s="30"/>
      <c r="H15" s="32"/>
      <c r="I15" s="30"/>
      <c r="J15" s="30"/>
      <c r="K15" s="33" t="n">
        <f aca="false">K13</f>
        <v>4649</v>
      </c>
      <c r="L15" s="34" t="n">
        <f aca="false">L13+L14</f>
        <v>0</v>
      </c>
      <c r="M15" s="34"/>
      <c r="N15" s="33" t="n">
        <f aca="false">N13</f>
        <v>4649</v>
      </c>
      <c r="O15" s="33"/>
      <c r="P15" s="33" t="n">
        <f aca="false">P13</f>
        <v>40</v>
      </c>
      <c r="Q15" s="33" t="n">
        <f aca="false">Q13</f>
        <v>56</v>
      </c>
      <c r="R15" s="33" t="n">
        <f aca="false">R13</f>
        <v>0</v>
      </c>
      <c r="S15" s="33" t="n">
        <f aca="false">S13</f>
        <v>4649</v>
      </c>
      <c r="T15" s="33" t="n">
        <f aca="false">T13</f>
        <v>1394.7</v>
      </c>
      <c r="U15" s="33"/>
      <c r="V15" s="33" t="n">
        <f aca="false">V13</f>
        <v>929.8</v>
      </c>
      <c r="W15" s="33" t="n">
        <f aca="false">W13</f>
        <v>6973.5</v>
      </c>
      <c r="X15" s="25"/>
    </row>
    <row r="16" customFormat="false" ht="25.5" hidden="false" customHeight="true" outlineLevel="0" collapsed="false">
      <c r="A16" s="8" t="n">
        <v>2</v>
      </c>
      <c r="B16" s="8" t="s">
        <v>38</v>
      </c>
      <c r="C16" s="8" t="s">
        <v>39</v>
      </c>
      <c r="D16" s="8" t="str">
        <f aca="false">D13</f>
        <v>основний</v>
      </c>
      <c r="E16" s="8" t="s">
        <v>40</v>
      </c>
      <c r="F16" s="8" t="s">
        <v>41</v>
      </c>
      <c r="G16" s="8"/>
      <c r="H16" s="8"/>
      <c r="I16" s="8" t="n">
        <v>10</v>
      </c>
      <c r="J16" s="8"/>
      <c r="K16" s="25"/>
      <c r="L16" s="27"/>
      <c r="M16" s="35"/>
      <c r="N16" s="25"/>
      <c r="O16" s="26"/>
      <c r="P16" s="36"/>
      <c r="Q16" s="8"/>
      <c r="R16" s="25" t="n">
        <f aca="false">N16</f>
        <v>0</v>
      </c>
      <c r="S16" s="26"/>
      <c r="T16" s="27" t="n">
        <f aca="false">R16*30%</f>
        <v>0</v>
      </c>
      <c r="U16" s="27"/>
      <c r="V16" s="26"/>
      <c r="W16" s="25" t="n">
        <f aca="false">R16+T16+T18+V16</f>
        <v>0</v>
      </c>
      <c r="X16" s="25"/>
    </row>
    <row r="17" customFormat="false" ht="25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25"/>
      <c r="L17" s="27"/>
      <c r="M17" s="35"/>
      <c r="N17" s="25"/>
      <c r="O17" s="26"/>
      <c r="P17" s="36"/>
      <c r="Q17" s="8"/>
      <c r="R17" s="25"/>
      <c r="S17" s="26"/>
      <c r="T17" s="27"/>
      <c r="U17" s="27"/>
      <c r="V17" s="26"/>
      <c r="W17" s="25"/>
      <c r="X17" s="25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25"/>
      <c r="L18" s="27"/>
      <c r="M18" s="35"/>
      <c r="N18" s="25"/>
      <c r="O18" s="26"/>
      <c r="P18" s="36"/>
      <c r="Q18" s="8"/>
      <c r="R18" s="25"/>
      <c r="S18" s="26"/>
      <c r="T18" s="27"/>
      <c r="U18" s="27"/>
      <c r="V18" s="26"/>
      <c r="W18" s="25"/>
      <c r="X18" s="25" t="n">
        <v>87</v>
      </c>
    </row>
    <row r="19" customFormat="false" ht="62.25" hidden="false" customHeight="true" outlineLevel="0" collapsed="false">
      <c r="A19" s="8" t="n">
        <v>3</v>
      </c>
      <c r="B19" s="8" t="s">
        <v>42</v>
      </c>
      <c r="C19" s="8" t="s">
        <v>39</v>
      </c>
      <c r="D19" s="8" t="str">
        <f aca="false">D16</f>
        <v>основний</v>
      </c>
      <c r="E19" s="8" t="s">
        <v>43</v>
      </c>
      <c r="F19" s="8" t="s">
        <v>44</v>
      </c>
      <c r="G19" s="8" t="n">
        <v>2016</v>
      </c>
      <c r="H19" s="8"/>
      <c r="I19" s="8" t="n">
        <v>11</v>
      </c>
      <c r="J19" s="8" t="s">
        <v>45</v>
      </c>
      <c r="K19" s="25" t="n">
        <v>2838</v>
      </c>
      <c r="M19" s="25"/>
      <c r="N19" s="25" t="n">
        <f aca="false">K19+L19</f>
        <v>2838</v>
      </c>
      <c r="O19" s="25"/>
      <c r="P19" s="36" t="n">
        <v>22.5</v>
      </c>
      <c r="Q19" s="8" t="n">
        <v>34</v>
      </c>
      <c r="R19" s="25" t="n">
        <f aca="false">N19</f>
        <v>2838</v>
      </c>
      <c r="S19" s="25"/>
      <c r="T19" s="27" t="n">
        <f aca="false">R19*30%</f>
        <v>851.4</v>
      </c>
      <c r="U19" s="27"/>
      <c r="V19" s="25" t="n">
        <f aca="false">K19*10%</f>
        <v>283.8</v>
      </c>
      <c r="W19" s="25" t="n">
        <f aca="false">R19+T19+V19</f>
        <v>3973.2</v>
      </c>
      <c r="X19" s="25" t="n">
        <f aca="false">S19+V19+W19</f>
        <v>4257</v>
      </c>
    </row>
    <row r="20" customFormat="false" ht="60.75" hidden="false" customHeight="true" outlineLevel="0" collapsed="false">
      <c r="A20" s="8" t="n">
        <v>4</v>
      </c>
      <c r="B20" s="8" t="s">
        <v>42</v>
      </c>
      <c r="C20" s="8" t="s">
        <v>46</v>
      </c>
      <c r="D20" s="8" t="s">
        <v>47</v>
      </c>
      <c r="E20" s="37" t="s">
        <v>43</v>
      </c>
      <c r="F20" s="8" t="s">
        <v>44</v>
      </c>
      <c r="G20" s="8"/>
      <c r="H20" s="8"/>
      <c r="I20" s="8" t="n">
        <v>9</v>
      </c>
      <c r="J20" s="8"/>
      <c r="K20" s="38" t="n">
        <v>830.75</v>
      </c>
      <c r="L20" s="38"/>
      <c r="M20" s="26"/>
      <c r="N20" s="25" t="n">
        <f aca="false">K20+L20</f>
        <v>830.75</v>
      </c>
      <c r="O20" s="38"/>
      <c r="P20" s="24" t="n">
        <v>7.5</v>
      </c>
      <c r="Q20" s="24" t="n">
        <v>56</v>
      </c>
      <c r="R20" s="25" t="n">
        <f aca="false">N20</f>
        <v>830.75</v>
      </c>
      <c r="S20" s="25"/>
      <c r="T20" s="27" t="n">
        <f aca="false">R20*20%</f>
        <v>166.15</v>
      </c>
      <c r="U20" s="27"/>
      <c r="V20" s="25" t="n">
        <f aca="false">R20*10%</f>
        <v>83.075</v>
      </c>
      <c r="W20" s="25" t="n">
        <f aca="false">R20+T20+V20</f>
        <v>1079.975</v>
      </c>
      <c r="X20" s="25" t="n">
        <v>3</v>
      </c>
    </row>
    <row r="21" customFormat="false" ht="60.75" hidden="true" customHeight="true" outlineLevel="0" collapsed="false">
      <c r="A21" s="8"/>
      <c r="B21" s="8"/>
      <c r="C21" s="8"/>
      <c r="D21" s="8"/>
      <c r="E21" s="37"/>
      <c r="F21" s="8"/>
      <c r="G21" s="8"/>
      <c r="H21" s="8"/>
      <c r="I21" s="8"/>
      <c r="J21" s="8"/>
      <c r="K21" s="38"/>
      <c r="L21" s="38"/>
      <c r="M21" s="26"/>
      <c r="N21" s="25"/>
      <c r="O21" s="38"/>
      <c r="P21" s="24"/>
      <c r="Q21" s="24"/>
      <c r="R21" s="25"/>
      <c r="S21" s="25"/>
      <c r="T21" s="27"/>
      <c r="U21" s="27"/>
      <c r="V21" s="25"/>
      <c r="W21" s="25"/>
      <c r="X21" s="25"/>
    </row>
    <row r="22" customFormat="false" ht="51" hidden="false" customHeight="false" outlineLevel="0" collapsed="false">
      <c r="A22" s="8" t="n">
        <v>5</v>
      </c>
      <c r="B22" s="8" t="s">
        <v>48</v>
      </c>
      <c r="C22" s="8" t="s">
        <v>39</v>
      </c>
      <c r="D22" s="8" t="str">
        <f aca="false">D19</f>
        <v>основний</v>
      </c>
      <c r="E22" s="8" t="s">
        <v>49</v>
      </c>
      <c r="F22" s="39" t="s">
        <v>44</v>
      </c>
      <c r="G22" s="8"/>
      <c r="H22" s="8"/>
      <c r="I22" s="40" t="n">
        <v>11</v>
      </c>
      <c r="J22" s="8"/>
      <c r="K22" s="27" t="n">
        <v>2838</v>
      </c>
      <c r="L22" s="27"/>
      <c r="M22" s="25"/>
      <c r="N22" s="25" t="n">
        <f aca="false">K22+L22</f>
        <v>2838</v>
      </c>
      <c r="O22" s="27"/>
      <c r="P22" s="8" t="n">
        <v>22.5</v>
      </c>
      <c r="Q22" s="8" t="n">
        <v>22</v>
      </c>
      <c r="R22" s="25" t="n">
        <f aca="false">N22</f>
        <v>2838</v>
      </c>
      <c r="S22" s="25"/>
      <c r="T22" s="27" t="n">
        <f aca="false">R22*25%</f>
        <v>709.5</v>
      </c>
      <c r="U22" s="27"/>
      <c r="V22" s="25" t="n">
        <f aca="false">R22*10%</f>
        <v>283.8</v>
      </c>
      <c r="W22" s="25" t="n">
        <f aca="false">R22+T22+V22</f>
        <v>3831.3</v>
      </c>
      <c r="X22" s="25"/>
    </row>
    <row r="23" customFormat="false" ht="52.5" hidden="true" customHeight="true" outlineLevel="0" collapsed="false">
      <c r="A23" s="8"/>
      <c r="B23" s="41"/>
      <c r="C23" s="8"/>
      <c r="D23" s="8"/>
      <c r="E23" s="8"/>
      <c r="F23" s="39"/>
      <c r="G23" s="8"/>
      <c r="H23" s="8"/>
      <c r="I23" s="8"/>
      <c r="J23" s="8"/>
      <c r="K23" s="38"/>
      <c r="L23" s="27"/>
      <c r="M23" s="35"/>
      <c r="N23" s="25"/>
      <c r="O23" s="27"/>
      <c r="P23" s="8"/>
      <c r="Q23" s="8"/>
      <c r="R23" s="25"/>
      <c r="S23" s="25"/>
      <c r="T23" s="27"/>
      <c r="U23" s="27"/>
      <c r="V23" s="25"/>
      <c r="W23" s="25"/>
      <c r="X23" s="25"/>
    </row>
    <row r="24" customFormat="false" ht="12.75" hidden="tru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38"/>
      <c r="L24" s="42"/>
      <c r="M24" s="25"/>
      <c r="N24" s="25"/>
      <c r="O24" s="27"/>
      <c r="P24" s="8"/>
      <c r="Q24" s="8"/>
      <c r="R24" s="25"/>
      <c r="S24" s="25"/>
      <c r="T24" s="27"/>
      <c r="U24" s="27"/>
      <c r="V24" s="25"/>
      <c r="W24" s="25"/>
      <c r="X24" s="25"/>
    </row>
    <row r="25" customFormat="false" ht="12.75" hidden="true" customHeight="false" outlineLevel="0" collapsed="false">
      <c r="A25" s="8"/>
      <c r="B25" s="8"/>
      <c r="C25" s="8"/>
      <c r="D25" s="8"/>
      <c r="E25" s="8"/>
      <c r="F25" s="39"/>
      <c r="G25" s="8"/>
      <c r="H25" s="8"/>
      <c r="I25" s="8"/>
      <c r="J25" s="8"/>
      <c r="K25" s="38"/>
      <c r="L25" s="42"/>
      <c r="M25" s="25"/>
      <c r="N25" s="25"/>
      <c r="O25" s="27"/>
      <c r="P25" s="27"/>
      <c r="Q25" s="8"/>
      <c r="R25" s="25"/>
      <c r="S25" s="25"/>
      <c r="T25" s="27"/>
      <c r="U25" s="27"/>
      <c r="V25" s="25"/>
      <c r="W25" s="25"/>
      <c r="X25" s="25"/>
    </row>
    <row r="26" customFormat="false" ht="53.25" hidden="true" customHeight="true" outlineLevel="0" collapsed="false">
      <c r="A26" s="8"/>
      <c r="B26" s="43"/>
      <c r="C26" s="8"/>
      <c r="D26" s="8"/>
      <c r="E26" s="8"/>
      <c r="F26" s="39"/>
      <c r="G26" s="8"/>
      <c r="H26" s="8"/>
      <c r="I26" s="8"/>
      <c r="J26" s="8"/>
      <c r="K26" s="38"/>
      <c r="M26" s="25"/>
      <c r="N26" s="25"/>
      <c r="O26" s="27"/>
      <c r="P26" s="27"/>
      <c r="Q26" s="8"/>
      <c r="R26" s="25"/>
      <c r="S26" s="25"/>
      <c r="T26" s="27"/>
      <c r="U26" s="27"/>
      <c r="V26" s="25"/>
      <c r="W26" s="25"/>
      <c r="X26" s="25"/>
    </row>
    <row r="27" customFormat="false" ht="54" hidden="true" customHeight="true" outlineLevel="0" collapsed="false">
      <c r="A27" s="8"/>
      <c r="B27" s="43"/>
      <c r="C27" s="8"/>
      <c r="D27" s="8"/>
      <c r="E27" s="8"/>
      <c r="F27" s="39"/>
      <c r="G27" s="8"/>
      <c r="H27" s="8"/>
      <c r="I27" s="8"/>
      <c r="J27" s="8"/>
      <c r="K27" s="38"/>
      <c r="L27" s="27"/>
      <c r="M27" s="25"/>
      <c r="N27" s="25"/>
      <c r="O27" s="27"/>
      <c r="P27" s="8"/>
      <c r="Q27" s="8"/>
      <c r="R27" s="25"/>
      <c r="S27" s="25"/>
      <c r="T27" s="27"/>
      <c r="U27" s="27"/>
      <c r="V27" s="25"/>
      <c r="W27" s="25"/>
      <c r="X27" s="25" t="n">
        <v>110</v>
      </c>
    </row>
    <row r="28" customFormat="false" ht="12.75" hidden="true" customHeight="false" outlineLevel="0" collapsed="false">
      <c r="A28" s="44"/>
      <c r="B28" s="8"/>
      <c r="C28" s="8"/>
      <c r="D28" s="8"/>
      <c r="E28" s="8"/>
      <c r="F28" s="8"/>
      <c r="G28" s="8"/>
      <c r="H28" s="8"/>
      <c r="I28" s="8"/>
      <c r="J28" s="8"/>
      <c r="K28" s="38"/>
      <c r="L28" s="27"/>
      <c r="M28" s="25"/>
      <c r="N28" s="25"/>
      <c r="O28" s="27"/>
      <c r="P28" s="8"/>
      <c r="Q28" s="8"/>
      <c r="R28" s="25"/>
      <c r="S28" s="25"/>
      <c r="T28" s="27"/>
      <c r="U28" s="27"/>
      <c r="V28" s="25"/>
      <c r="W28" s="25"/>
      <c r="X28" s="25" t="n">
        <v>119</v>
      </c>
    </row>
    <row r="29" customFormat="false" ht="51" hidden="true" customHeight="true" outlineLevel="0" collapsed="false">
      <c r="A29" s="8"/>
      <c r="B29" s="8"/>
      <c r="C29" s="8"/>
      <c r="D29" s="8"/>
      <c r="E29" s="8"/>
      <c r="F29" s="45"/>
      <c r="G29" s="8"/>
      <c r="H29" s="45"/>
      <c r="I29" s="24"/>
      <c r="J29" s="8"/>
      <c r="K29" s="27"/>
      <c r="L29" s="27"/>
      <c r="M29" s="25"/>
      <c r="N29" s="25"/>
      <c r="O29" s="38"/>
      <c r="P29" s="8"/>
      <c r="Q29" s="8"/>
      <c r="R29" s="25"/>
      <c r="S29" s="25"/>
      <c r="T29" s="27"/>
      <c r="U29" s="27"/>
      <c r="V29" s="25"/>
      <c r="W29" s="25"/>
      <c r="X29" s="25" t="n">
        <v>141</v>
      </c>
    </row>
    <row r="30" customFormat="false" ht="55.5" hidden="tru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27"/>
      <c r="L30" s="27"/>
      <c r="M30" s="35"/>
      <c r="N30" s="25"/>
      <c r="O30" s="27"/>
      <c r="P30" s="8"/>
      <c r="Q30" s="8"/>
      <c r="R30" s="25"/>
      <c r="S30" s="25"/>
      <c r="T30" s="27"/>
      <c r="U30" s="27"/>
      <c r="V30" s="25"/>
      <c r="W30" s="25"/>
      <c r="X30" s="25" t="n">
        <v>145</v>
      </c>
    </row>
    <row r="31" customFormat="false" ht="12.75" hidden="tru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38"/>
      <c r="L31" s="27"/>
      <c r="M31" s="25"/>
      <c r="N31" s="25"/>
      <c r="O31" s="27"/>
      <c r="P31" s="8"/>
      <c r="Q31" s="8"/>
      <c r="R31" s="25"/>
      <c r="S31" s="25"/>
      <c r="T31" s="27"/>
      <c r="U31" s="27"/>
      <c r="V31" s="27"/>
      <c r="W31" s="25"/>
      <c r="X31" s="25" t="n">
        <v>39</v>
      </c>
    </row>
    <row r="32" customFormat="false" ht="45.75" hidden="true" customHeight="true" outlineLevel="0" collapsed="false">
      <c r="A32" s="8"/>
      <c r="B32" s="43"/>
      <c r="C32" s="8"/>
      <c r="D32" s="8"/>
      <c r="E32" s="8"/>
      <c r="F32" s="8"/>
      <c r="G32" s="8"/>
      <c r="H32" s="8"/>
      <c r="I32" s="8"/>
      <c r="J32" s="8"/>
      <c r="K32" s="27"/>
      <c r="L32" s="27"/>
      <c r="M32" s="27"/>
      <c r="N32" s="25"/>
      <c r="O32" s="27"/>
      <c r="P32" s="8"/>
      <c r="Q32" s="8"/>
      <c r="R32" s="25"/>
      <c r="S32" s="25"/>
      <c r="T32" s="27"/>
      <c r="U32" s="27"/>
      <c r="V32" s="27"/>
      <c r="W32" s="25"/>
      <c r="X32" s="25" t="n">
        <v>152</v>
      </c>
    </row>
    <row r="33" customFormat="false" ht="50.25" hidden="true" customHeight="true" outlineLevel="0" collapsed="false">
      <c r="A33" s="8"/>
      <c r="B33" s="43"/>
      <c r="C33" s="8"/>
      <c r="D33" s="8"/>
      <c r="E33" s="8"/>
      <c r="F33" s="8"/>
      <c r="G33" s="8"/>
      <c r="H33" s="8"/>
      <c r="I33" s="8"/>
      <c r="J33" s="8"/>
      <c r="K33" s="27"/>
      <c r="L33" s="27"/>
      <c r="M33" s="27"/>
      <c r="N33" s="25"/>
      <c r="O33" s="27"/>
      <c r="P33" s="8"/>
      <c r="Q33" s="8"/>
      <c r="R33" s="25"/>
      <c r="S33" s="25"/>
      <c r="T33" s="27"/>
      <c r="U33" s="27"/>
      <c r="V33" s="27"/>
      <c r="W33" s="25"/>
      <c r="X33" s="25"/>
    </row>
    <row r="34" customFormat="false" ht="12.75" hidden="true" customHeight="false" outlineLevel="0" collapsed="false">
      <c r="A34" s="8"/>
      <c r="B34" s="43"/>
      <c r="C34" s="8"/>
      <c r="D34" s="8"/>
      <c r="E34" s="8"/>
      <c r="F34" s="8"/>
      <c r="G34" s="8"/>
      <c r="H34" s="8"/>
      <c r="I34" s="8"/>
      <c r="J34" s="8"/>
      <c r="K34" s="27"/>
      <c r="L34" s="27"/>
      <c r="M34" s="27"/>
      <c r="N34" s="25"/>
      <c r="O34" s="27"/>
      <c r="P34" s="8"/>
      <c r="Q34" s="8"/>
      <c r="R34" s="25"/>
      <c r="S34" s="25"/>
      <c r="T34" s="27"/>
      <c r="U34" s="27"/>
      <c r="V34" s="27"/>
      <c r="W34" s="25"/>
      <c r="X34" s="25"/>
    </row>
    <row r="35" customFormat="false" ht="6" hidden="tru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27"/>
      <c r="L35" s="27"/>
      <c r="M35" s="25"/>
      <c r="N35" s="25"/>
      <c r="O35" s="27"/>
      <c r="P35" s="8"/>
      <c r="Q35" s="8"/>
      <c r="R35" s="25"/>
      <c r="S35" s="25"/>
      <c r="T35" s="27"/>
      <c r="U35" s="27"/>
      <c r="V35" s="27"/>
      <c r="W35" s="25"/>
      <c r="X35" s="25"/>
    </row>
    <row r="36" customFormat="false" ht="12.75" hidden="tru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25"/>
      <c r="L36" s="27"/>
      <c r="M36" s="35"/>
      <c r="N36" s="25"/>
      <c r="O36" s="27"/>
      <c r="P36" s="8"/>
      <c r="Q36" s="8"/>
      <c r="R36" s="25"/>
      <c r="S36" s="25"/>
      <c r="T36" s="27"/>
      <c r="U36" s="27"/>
      <c r="V36" s="27"/>
      <c r="W36" s="25"/>
      <c r="X36" s="25" t="n">
        <v>147</v>
      </c>
    </row>
    <row r="37" customFormat="false" ht="58.5" hidden="true" customHeight="true" outlineLevel="0" collapsed="false">
      <c r="A37" s="8"/>
      <c r="B37" s="45"/>
      <c r="C37" s="8"/>
      <c r="D37" s="8"/>
      <c r="E37" s="8"/>
      <c r="F37" s="8"/>
      <c r="G37" s="8"/>
      <c r="H37" s="8"/>
      <c r="I37" s="8"/>
      <c r="J37" s="8"/>
      <c r="K37" s="27"/>
      <c r="L37" s="27"/>
      <c r="M37" s="27"/>
      <c r="N37" s="25"/>
      <c r="O37" s="27"/>
      <c r="P37" s="8"/>
      <c r="Q37" s="8"/>
      <c r="R37" s="25"/>
      <c r="S37" s="25"/>
      <c r="T37" s="27"/>
      <c r="U37" s="27"/>
      <c r="V37" s="27"/>
      <c r="W37" s="25"/>
      <c r="X37" s="25"/>
    </row>
    <row r="38" customFormat="false" ht="58.5" hidden="true" customHeight="true" outlineLevel="0" collapsed="false">
      <c r="A38" s="8"/>
      <c r="B38" s="8"/>
      <c r="C38" s="8"/>
      <c r="D38" s="8"/>
      <c r="E38" s="8"/>
      <c r="F38" s="39"/>
      <c r="G38" s="8"/>
      <c r="H38" s="8"/>
      <c r="I38" s="8"/>
      <c r="J38" s="8"/>
      <c r="K38" s="25"/>
      <c r="L38" s="27"/>
      <c r="M38" s="35"/>
      <c r="N38" s="25"/>
      <c r="O38" s="27"/>
      <c r="P38" s="8"/>
      <c r="Q38" s="24"/>
      <c r="R38" s="25"/>
      <c r="S38" s="25"/>
      <c r="T38" s="27"/>
      <c r="U38" s="27"/>
      <c r="V38" s="27"/>
      <c r="W38" s="25"/>
      <c r="X38" s="25" t="n">
        <v>21</v>
      </c>
    </row>
    <row r="39" customFormat="false" ht="76.5" hidden="false" customHeight="true" outlineLevel="0" collapsed="false">
      <c r="A39" s="8" t="n">
        <v>6</v>
      </c>
      <c r="B39" s="8" t="s">
        <v>50</v>
      </c>
      <c r="C39" s="8" t="s">
        <v>51</v>
      </c>
      <c r="D39" s="8" t="s">
        <v>47</v>
      </c>
      <c r="E39" s="8" t="s">
        <v>49</v>
      </c>
      <c r="F39" s="8" t="s">
        <v>44</v>
      </c>
      <c r="G39" s="8"/>
      <c r="H39" s="8"/>
      <c r="I39" s="8" t="n">
        <v>9</v>
      </c>
      <c r="J39" s="8"/>
      <c r="K39" s="25" t="n">
        <v>830.75</v>
      </c>
      <c r="L39" s="27"/>
      <c r="M39" s="35"/>
      <c r="N39" s="25" t="n">
        <f aca="false">K39</f>
        <v>830.75</v>
      </c>
      <c r="O39" s="27"/>
      <c r="P39" s="8" t="n">
        <v>6</v>
      </c>
      <c r="Q39" s="24" t="n">
        <v>22</v>
      </c>
      <c r="R39" s="25" t="n">
        <f aca="false">N39</f>
        <v>830.75</v>
      </c>
      <c r="S39" s="25"/>
      <c r="T39" s="27" t="n">
        <f aca="false">R39*25%</f>
        <v>207.6875</v>
      </c>
      <c r="U39" s="27"/>
      <c r="V39" s="27"/>
      <c r="W39" s="25" t="n">
        <f aca="false">R39+T39</f>
        <v>1038.4375</v>
      </c>
      <c r="X39" s="25"/>
    </row>
    <row r="40" customFormat="false" ht="51.75" hidden="false" customHeight="true" outlineLevel="0" collapsed="false">
      <c r="A40" s="8" t="n">
        <v>7</v>
      </c>
      <c r="B40" s="8" t="s">
        <v>52</v>
      </c>
      <c r="C40" s="8" t="s">
        <v>39</v>
      </c>
      <c r="D40" s="8" t="s">
        <v>33</v>
      </c>
      <c r="E40" s="8" t="s">
        <v>53</v>
      </c>
      <c r="F40" s="8" t="s">
        <v>54</v>
      </c>
      <c r="G40" s="8"/>
      <c r="H40" s="8"/>
      <c r="I40" s="8" t="n">
        <v>10</v>
      </c>
      <c r="J40" s="8"/>
      <c r="K40" s="25" t="n">
        <v>2622</v>
      </c>
      <c r="L40" s="27"/>
      <c r="M40" s="35"/>
      <c r="N40" s="25" t="n">
        <f aca="false">K40</f>
        <v>2622</v>
      </c>
      <c r="O40" s="27"/>
      <c r="P40" s="36" t="n">
        <v>22.5</v>
      </c>
      <c r="Q40" s="24" t="n">
        <v>22</v>
      </c>
      <c r="R40" s="25" t="n">
        <f aca="false">N40</f>
        <v>2622</v>
      </c>
      <c r="S40" s="25"/>
      <c r="T40" s="27" t="n">
        <f aca="false">R40*20%</f>
        <v>524.4</v>
      </c>
      <c r="U40" s="27"/>
      <c r="V40" s="27"/>
      <c r="W40" s="25" t="n">
        <f aca="false">R40+T40</f>
        <v>3146.4</v>
      </c>
      <c r="X40" s="25" t="n">
        <v>112</v>
      </c>
    </row>
    <row r="41" customFormat="false" ht="79.5" hidden="false" customHeight="true" outlineLevel="0" collapsed="false">
      <c r="A41" s="8" t="n">
        <v>8</v>
      </c>
      <c r="B41" s="8" t="s">
        <v>55</v>
      </c>
      <c r="C41" s="8" t="s">
        <v>39</v>
      </c>
      <c r="D41" s="8" t="str">
        <f aca="false">D40</f>
        <v>основний</v>
      </c>
      <c r="E41" s="8" t="s">
        <v>56</v>
      </c>
      <c r="F41" s="8" t="s">
        <v>57</v>
      </c>
      <c r="G41" s="8"/>
      <c r="H41" s="8"/>
      <c r="I41" s="8" t="n">
        <v>10</v>
      </c>
      <c r="J41" s="8"/>
      <c r="K41" s="25" t="n">
        <v>2622</v>
      </c>
      <c r="L41" s="27"/>
      <c r="M41" s="35"/>
      <c r="N41" s="25" t="n">
        <f aca="false">K41</f>
        <v>2622</v>
      </c>
      <c r="O41" s="27"/>
      <c r="P41" s="8" t="n">
        <v>22.5</v>
      </c>
      <c r="Q41" s="24" t="n">
        <v>34</v>
      </c>
      <c r="R41" s="25" t="n">
        <f aca="false">N41</f>
        <v>2622</v>
      </c>
      <c r="S41" s="25"/>
      <c r="T41" s="27" t="n">
        <f aca="false">R41*20%</f>
        <v>524.4</v>
      </c>
      <c r="U41" s="27"/>
      <c r="V41" s="27" t="n">
        <f aca="false">R41*20%</f>
        <v>524.4</v>
      </c>
      <c r="W41" s="25" t="n">
        <f aca="false">R41+T41+V41</f>
        <v>3670.8</v>
      </c>
      <c r="X41" s="25"/>
    </row>
    <row r="42" s="46" customFormat="true" ht="29.25" hidden="false" customHeight="true" outlineLevel="0" collapsed="false">
      <c r="A42" s="30"/>
      <c r="B42" s="30" t="s">
        <v>58</v>
      </c>
      <c r="C42" s="30"/>
      <c r="D42" s="30"/>
      <c r="E42" s="30"/>
      <c r="F42" s="30"/>
      <c r="G42" s="30"/>
      <c r="H42" s="30"/>
      <c r="I42" s="30"/>
      <c r="J42" s="30"/>
      <c r="K42" s="33" t="n">
        <f aca="false">SUM(K16:K41)</f>
        <v>12581.5</v>
      </c>
      <c r="L42" s="33"/>
      <c r="M42" s="33"/>
      <c r="N42" s="33" t="n">
        <f aca="false">SUM(N16:N41)</f>
        <v>12581.5</v>
      </c>
      <c r="O42" s="33"/>
      <c r="P42" s="33" t="n">
        <f aca="false">SUM(P16:P41)</f>
        <v>103.5</v>
      </c>
      <c r="Q42" s="33" t="n">
        <f aca="false">SUM(Q16:Q41)</f>
        <v>190</v>
      </c>
      <c r="R42" s="33" t="n">
        <f aca="false">SUM(R16:R41)</f>
        <v>12581.5</v>
      </c>
      <c r="S42" s="33"/>
      <c r="T42" s="33" t="n">
        <f aca="false">SUM(T16:T41)</f>
        <v>2983.5375</v>
      </c>
      <c r="U42" s="33"/>
      <c r="V42" s="33" t="n">
        <f aca="false">SUM(V16:V41)</f>
        <v>1175.075</v>
      </c>
      <c r="W42" s="33" t="n">
        <f aca="false">SUM(W16:W41)</f>
        <v>16740.1125</v>
      </c>
      <c r="X42" s="33" t="e">
        <f aca="false">IF(SUM(#REF!)=0,0,SUM(#REF!))</f>
        <v>#REF!</v>
      </c>
    </row>
    <row r="43" customFormat="false" ht="25.5" hidden="false" customHeight="false" outlineLevel="0" collapsed="false">
      <c r="A43" s="8"/>
      <c r="B43" s="8"/>
      <c r="C43" s="8" t="s">
        <v>59</v>
      </c>
      <c r="D43" s="8"/>
      <c r="E43" s="8"/>
      <c r="F43" s="8"/>
      <c r="G43" s="8"/>
      <c r="H43" s="8"/>
      <c r="I43" s="8"/>
      <c r="J43" s="8"/>
      <c r="K43" s="25"/>
      <c r="L43" s="8"/>
      <c r="M43" s="25"/>
      <c r="N43" s="25"/>
      <c r="O43" s="8"/>
      <c r="P43" s="8"/>
      <c r="Q43" s="8"/>
      <c r="R43" s="25"/>
      <c r="S43" s="25"/>
      <c r="T43" s="25"/>
      <c r="U43" s="25"/>
      <c r="V43" s="25"/>
      <c r="W43" s="25"/>
      <c r="X43" s="8"/>
    </row>
    <row r="44" s="46" customFormat="true" ht="51" hidden="false" customHeight="true" outlineLevel="0" collapsed="false">
      <c r="A44" s="30"/>
      <c r="B44" s="30" t="s">
        <v>60</v>
      </c>
      <c r="C44" s="30"/>
      <c r="D44" s="30"/>
      <c r="E44" s="30"/>
      <c r="F44" s="30"/>
      <c r="G44" s="30"/>
      <c r="H44" s="30"/>
      <c r="I44" s="30"/>
      <c r="J44" s="30"/>
      <c r="K44" s="33" t="n">
        <f aca="false">K15</f>
        <v>4649</v>
      </c>
      <c r="L44" s="33" t="n">
        <f aca="false">L15</f>
        <v>0</v>
      </c>
      <c r="M44" s="33"/>
      <c r="N44" s="33" t="n">
        <f aca="false">N15</f>
        <v>4649</v>
      </c>
      <c r="O44" s="33"/>
      <c r="P44" s="33" t="n">
        <f aca="false">P15</f>
        <v>40</v>
      </c>
      <c r="Q44" s="33"/>
      <c r="R44" s="33"/>
      <c r="S44" s="33" t="n">
        <f aca="false">S15</f>
        <v>4649</v>
      </c>
      <c r="T44" s="33" t="n">
        <f aca="false">T15</f>
        <v>1394.7</v>
      </c>
      <c r="U44" s="33"/>
      <c r="V44" s="33" t="n">
        <f aca="false">V15</f>
        <v>929.8</v>
      </c>
      <c r="W44" s="33" t="n">
        <f aca="false">W15</f>
        <v>6973.5</v>
      </c>
      <c r="X44" s="33" t="n">
        <f aca="false">IF(SUM($X$43:$X$43)=0,0,SUM($X$43:$X$43))</f>
        <v>0</v>
      </c>
    </row>
    <row r="45" customFormat="false" ht="33.75" hidden="false" customHeight="true" outlineLevel="0" collapsed="false">
      <c r="A45" s="8"/>
      <c r="B45" s="8"/>
      <c r="C45" s="8" t="s">
        <v>59</v>
      </c>
      <c r="D45" s="8"/>
      <c r="E45" s="8"/>
      <c r="F45" s="8"/>
      <c r="G45" s="8"/>
      <c r="H45" s="8"/>
      <c r="I45" s="8"/>
      <c r="J45" s="8"/>
      <c r="K45" s="25"/>
      <c r="L45" s="8"/>
      <c r="M45" s="25"/>
      <c r="N45" s="25"/>
      <c r="O45" s="8"/>
      <c r="P45" s="8"/>
      <c r="Q45" s="8"/>
      <c r="R45" s="25"/>
      <c r="S45" s="25"/>
      <c r="T45" s="25"/>
      <c r="U45" s="25"/>
      <c r="V45" s="25"/>
      <c r="W45" s="25"/>
      <c r="X45" s="8"/>
    </row>
    <row r="46" s="46" customFormat="true" ht="51" hidden="false" customHeight="false" outlineLevel="0" collapsed="false">
      <c r="A46" s="30"/>
      <c r="B46" s="30" t="s">
        <v>61</v>
      </c>
      <c r="C46" s="30"/>
      <c r="D46" s="30"/>
      <c r="E46" s="30"/>
      <c r="F46" s="30"/>
      <c r="G46" s="30"/>
      <c r="H46" s="30"/>
      <c r="I46" s="30"/>
      <c r="J46" s="30"/>
      <c r="K46" s="33" t="n">
        <f aca="false">K42</f>
        <v>12581.5</v>
      </c>
      <c r="L46" s="33" t="n">
        <f aca="false">L42</f>
        <v>0</v>
      </c>
      <c r="M46" s="33"/>
      <c r="N46" s="33" t="n">
        <f aca="false">N42</f>
        <v>12581.5</v>
      </c>
      <c r="O46" s="33"/>
      <c r="P46" s="33" t="n">
        <f aca="false">P42</f>
        <v>103.5</v>
      </c>
      <c r="Q46" s="33"/>
      <c r="R46" s="33" t="n">
        <f aca="false">R42</f>
        <v>12581.5</v>
      </c>
      <c r="S46" s="33"/>
      <c r="T46" s="33" t="n">
        <f aca="false">T42</f>
        <v>2983.5375</v>
      </c>
      <c r="U46" s="33"/>
      <c r="V46" s="33" t="n">
        <f aca="false">V42</f>
        <v>1175.075</v>
      </c>
      <c r="W46" s="33" t="n">
        <f aca="false">W42</f>
        <v>16740.1125</v>
      </c>
      <c r="X46" s="33" t="n">
        <f aca="false">IF(SUM($X$45:$X$45)=0,0,SUM($X$45:$X$45))</f>
        <v>0</v>
      </c>
    </row>
    <row r="47" s="46" customFormat="true" ht="12.75" hidden="true" customHeight="false" outlineLevel="0" collapsed="false">
      <c r="A47" s="24" t="n">
        <v>24</v>
      </c>
      <c r="B47" s="45"/>
      <c r="C47" s="45"/>
      <c r="D47" s="45"/>
      <c r="E47" s="45"/>
      <c r="F47" s="45"/>
      <c r="G47" s="45"/>
      <c r="H47" s="45"/>
      <c r="I47" s="24"/>
      <c r="J47" s="4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5"/>
      <c r="X47" s="33"/>
    </row>
    <row r="48" s="46" customFormat="true" ht="51" hidden="false" customHeight="false" outlineLevel="0" collapsed="false">
      <c r="A48" s="24" t="n">
        <v>9</v>
      </c>
      <c r="B48" s="45" t="s">
        <v>62</v>
      </c>
      <c r="C48" s="45" t="s">
        <v>63</v>
      </c>
      <c r="D48" s="45" t="str">
        <f aca="false">D22</f>
        <v>основний</v>
      </c>
      <c r="E48" s="45" t="s">
        <v>64</v>
      </c>
      <c r="F48" s="45" t="n">
        <v>33</v>
      </c>
      <c r="G48" s="45"/>
      <c r="H48" s="24"/>
      <c r="I48" s="24" t="n">
        <v>9</v>
      </c>
      <c r="J48" s="45" t="s">
        <v>65</v>
      </c>
      <c r="K48" s="26" t="n">
        <v>1661.5</v>
      </c>
      <c r="L48" s="26"/>
      <c r="M48" s="35"/>
      <c r="N48" s="26" t="n">
        <f aca="false">K48+L48</f>
        <v>1661.5</v>
      </c>
      <c r="O48" s="26"/>
      <c r="P48" s="26" t="n">
        <v>20</v>
      </c>
      <c r="Q48" s="47" t="n">
        <v>54</v>
      </c>
      <c r="R48" s="26"/>
      <c r="S48" s="26" t="n">
        <f aca="false">N48</f>
        <v>1661.5</v>
      </c>
      <c r="T48" s="26"/>
      <c r="U48" s="26" t="n">
        <v>152.4</v>
      </c>
      <c r="V48" s="26" t="n">
        <f aca="false">S48*30%</f>
        <v>498.45</v>
      </c>
      <c r="W48" s="25" t="n">
        <f aca="false">R48+T48+V48+S48+U48</f>
        <v>2312.35</v>
      </c>
      <c r="X48" s="33"/>
    </row>
    <row r="49" s="46" customFormat="true" ht="57" hidden="false" customHeight="true" outlineLevel="0" collapsed="false">
      <c r="A49" s="24" t="n">
        <v>10</v>
      </c>
      <c r="B49" s="45" t="s">
        <v>62</v>
      </c>
      <c r="C49" s="45" t="s">
        <v>66</v>
      </c>
      <c r="D49" s="45" t="str">
        <f aca="false">D41</f>
        <v>основний</v>
      </c>
      <c r="E49" s="45" t="s">
        <v>67</v>
      </c>
      <c r="F49" s="45" t="n">
        <v>33</v>
      </c>
      <c r="G49" s="45"/>
      <c r="H49" s="24"/>
      <c r="I49" s="24" t="n">
        <v>7</v>
      </c>
      <c r="J49" s="45" t="s">
        <v>65</v>
      </c>
      <c r="K49" s="26" t="n">
        <v>739.5</v>
      </c>
      <c r="L49" s="26"/>
      <c r="M49" s="26"/>
      <c r="N49" s="26" t="n">
        <f aca="false">K49</f>
        <v>739.5</v>
      </c>
      <c r="O49" s="26"/>
      <c r="P49" s="26" t="n">
        <v>10</v>
      </c>
      <c r="Q49" s="47" t="n">
        <v>53</v>
      </c>
      <c r="R49" s="26"/>
      <c r="S49" s="26" t="n">
        <f aca="false">N49</f>
        <v>739.5</v>
      </c>
      <c r="T49" s="26"/>
      <c r="U49" s="26"/>
      <c r="V49" s="26" t="n">
        <f aca="false">S49*30%</f>
        <v>221.85</v>
      </c>
      <c r="W49" s="25" t="n">
        <f aca="false">R49+T49+V49+S49</f>
        <v>961.35</v>
      </c>
      <c r="X49" s="33"/>
    </row>
    <row r="50" s="46" customFormat="true" ht="0.75" hidden="false" customHeight="true" outlineLevel="0" collapsed="false">
      <c r="A50" s="24"/>
      <c r="B50" s="45"/>
      <c r="C50" s="45"/>
      <c r="D50" s="45"/>
      <c r="E50" s="45"/>
      <c r="F50" s="45"/>
      <c r="G50" s="45"/>
      <c r="H50" s="24"/>
      <c r="I50" s="24"/>
      <c r="J50" s="24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5"/>
      <c r="X50" s="33"/>
    </row>
    <row r="51" s="46" customFormat="true" ht="51" hidden="false" customHeight="false" outlineLevel="0" collapsed="false">
      <c r="A51" s="48"/>
      <c r="B51" s="48" t="s">
        <v>68</v>
      </c>
      <c r="C51" s="48"/>
      <c r="D51" s="48"/>
      <c r="E51" s="48"/>
      <c r="F51" s="48"/>
      <c r="G51" s="48"/>
      <c r="H51" s="48"/>
      <c r="I51" s="48"/>
      <c r="J51" s="48"/>
      <c r="K51" s="49" t="n">
        <f aca="false">K48+K49</f>
        <v>2401</v>
      </c>
      <c r="L51" s="49"/>
      <c r="M51" s="49"/>
      <c r="N51" s="49" t="n">
        <f aca="false">N48+N49</f>
        <v>2401</v>
      </c>
      <c r="O51" s="49"/>
      <c r="P51" s="49" t="n">
        <f aca="false">P48+P49</f>
        <v>30</v>
      </c>
      <c r="Q51" s="49" t="n">
        <f aca="false">Q48+Q49</f>
        <v>107</v>
      </c>
      <c r="R51" s="49"/>
      <c r="S51" s="49" t="n">
        <f aca="false">S48+S49</f>
        <v>2401</v>
      </c>
      <c r="T51" s="49" t="n">
        <f aca="false">T48+T49</f>
        <v>0</v>
      </c>
      <c r="U51" s="49" t="n">
        <f aca="false">U48+U49</f>
        <v>152.4</v>
      </c>
      <c r="V51" s="49" t="n">
        <f aca="false">V48+V49</f>
        <v>720.3</v>
      </c>
      <c r="W51" s="49" t="n">
        <f aca="false">W48+W49</f>
        <v>3273.7</v>
      </c>
      <c r="X51" s="49" t="n">
        <f aca="false">X48+X49</f>
        <v>0</v>
      </c>
    </row>
    <row r="52" s="46" customFormat="true" ht="12.75" hidden="false" customHeight="false" outlineLevel="0" collapsed="false">
      <c r="A52" s="30"/>
      <c r="B52" s="30" t="s">
        <v>69</v>
      </c>
      <c r="C52" s="30"/>
      <c r="D52" s="30"/>
      <c r="E52" s="30"/>
      <c r="F52" s="30" t="n">
        <f aca="false">IF(ISNUMBER(F$44+F$46+F$51),F$44+F$46+F$51,0)</f>
        <v>0</v>
      </c>
      <c r="G52" s="30" t="n">
        <f aca="false">IF(ISNUMBER(G$44+G$46+G$51),G$44+G$46+G$51,0)</f>
        <v>0</v>
      </c>
      <c r="H52" s="30" t="n">
        <f aca="false">IF(ISNUMBER(H$44+H$46+H$51),H$44+H$46+H$51,0)</f>
        <v>0</v>
      </c>
      <c r="I52" s="30" t="n">
        <f aca="false">IF(ISNUMBER(I$44+I$46+I$51),I$44+I$46+I$51,0)</f>
        <v>0</v>
      </c>
      <c r="J52" s="30" t="n">
        <f aca="false">IF(ISNUMBER(J$44+J$46+J$51),J$44+J$46+J$51,0)</f>
        <v>0</v>
      </c>
      <c r="K52" s="33" t="n">
        <f aca="false">K44+K46+K51</f>
        <v>19631.5</v>
      </c>
      <c r="L52" s="33"/>
      <c r="M52" s="33"/>
      <c r="N52" s="33" t="n">
        <f aca="false">N44+N46+N51</f>
        <v>19631.5</v>
      </c>
      <c r="O52" s="33"/>
      <c r="P52" s="33" t="n">
        <f aca="false">P44+P46+P51</f>
        <v>173.5</v>
      </c>
      <c r="Q52" s="33" t="n">
        <f aca="false">Q44+Q46+Q51</f>
        <v>107</v>
      </c>
      <c r="R52" s="33" t="n">
        <f aca="false">R44+R46+R51</f>
        <v>12581.5</v>
      </c>
      <c r="S52" s="33" t="n">
        <f aca="false">S44+S46+S51</f>
        <v>7050</v>
      </c>
      <c r="T52" s="33" t="n">
        <f aca="false">T44+T46+T51</f>
        <v>4378.2375</v>
      </c>
      <c r="U52" s="33" t="n">
        <f aca="false">U44+U46+U51</f>
        <v>152.4</v>
      </c>
      <c r="V52" s="33" t="n">
        <f aca="false">V44+V46+V51</f>
        <v>2825.175</v>
      </c>
      <c r="W52" s="33" t="n">
        <f aca="false">W44+W46+W51</f>
        <v>26987.3125</v>
      </c>
      <c r="X52" s="33" t="n">
        <f aca="false">X44+X46+X51</f>
        <v>0</v>
      </c>
    </row>
    <row r="55" customFormat="false" ht="12.75" hidden="false" customHeight="false" outlineLevel="0" collapsed="false">
      <c r="B55" s="0" t="s">
        <v>70</v>
      </c>
      <c r="E55" s="0" t="s">
        <v>71</v>
      </c>
      <c r="G55" s="0" t="s">
        <v>72</v>
      </c>
      <c r="K55" s="50" t="s">
        <v>73</v>
      </c>
      <c r="L55" s="50"/>
    </row>
  </sheetData>
  <mergeCells count="73">
    <mergeCell ref="R2:Y3"/>
    <mergeCell ref="R4:T4"/>
    <mergeCell ref="E5:Q5"/>
    <mergeCell ref="E6:Q7"/>
    <mergeCell ref="A8:A11"/>
    <mergeCell ref="B8:B11"/>
    <mergeCell ref="C8:C11"/>
    <mergeCell ref="D8:D9"/>
    <mergeCell ref="E8:E11"/>
    <mergeCell ref="F8:F11"/>
    <mergeCell ref="G8:G11"/>
    <mergeCell ref="H8:H11"/>
    <mergeCell ref="I8:I11"/>
    <mergeCell ref="J8:J11"/>
    <mergeCell ref="K8:K11"/>
    <mergeCell ref="L8:M8"/>
    <mergeCell ref="N8:N11"/>
    <mergeCell ref="O8:O11"/>
    <mergeCell ref="P8:P11"/>
    <mergeCell ref="Q8:Q11"/>
    <mergeCell ref="R8:R11"/>
    <mergeCell ref="S8:S11"/>
    <mergeCell ref="T8:U8"/>
    <mergeCell ref="V8:V11"/>
    <mergeCell ref="W8:W11"/>
    <mergeCell ref="X8:X11"/>
    <mergeCell ref="L9:L11"/>
    <mergeCell ref="M9:M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K55:L55"/>
  </mergeCells>
  <conditionalFormatting sqref="F42:X42 F52:X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2:31:54Z</dcterms:created>
  <dc:creator>админитстратор</dc:creator>
  <dc:description/>
  <dc:language>en-US</dc:language>
  <cp:lastModifiedBy>Користувач Windows</cp:lastModifiedBy>
  <cp:lastPrinted>2018-10-07T14:54:31Z</cp:lastPrinted>
  <dcterms:modified xsi:type="dcterms:W3CDTF">2019-08-07T15:15:12Z</dcterms:modified>
  <cp:revision>0</cp:revision>
  <dc:subject/>
  <dc:title/>
</cp:coreProperties>
</file>