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rint_Area" vbProcedure="false">Лист1!$A$1:$Q$3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959">
  <si>
    <t xml:space="preserve">id</t>
  </si>
  <si>
    <t xml:space="preserve">contractNumber</t>
  </si>
  <si>
    <t xml:space="preserve">dateOfContract</t>
  </si>
  <si>
    <t xml:space="preserve">objectContract</t>
  </si>
  <si>
    <t xml:space="preserve">holderName</t>
  </si>
  <si>
    <t xml:space="preserve">leaseholderName</t>
  </si>
  <si>
    <t xml:space="preserve">addressAdminUnitL2</t>
  </si>
  <si>
    <t xml:space="preserve">addressPostNameType</t>
  </si>
  <si>
    <t xml:space="preserve">addressPostName</t>
  </si>
  <si>
    <t xml:space="preserve">addressThoroughfareType</t>
  </si>
  <si>
    <t xml:space="preserve">addressThoroughfare</t>
  </si>
  <si>
    <t xml:space="preserve">addressLocatorDesignator</t>
  </si>
  <si>
    <t xml:space="preserve">startDateOfContract</t>
  </si>
  <si>
    <t xml:space="preserve">expirationDateOfContract</t>
  </si>
  <si>
    <t xml:space="preserve">typeOfPayment</t>
  </si>
  <si>
    <t xml:space="preserve">monthlyFree</t>
  </si>
  <si>
    <t xml:space="preserve">targetedUse</t>
  </si>
  <si>
    <t xml:space="preserve">32/6</t>
  </si>
  <si>
    <t xml:space="preserve">11.08.2021</t>
  </si>
  <si>
    <t xml:space="preserve">нежитлові приміщення</t>
  </si>
  <si>
    <t xml:space="preserve">Управління майном обласної ради</t>
  </si>
  <si>
    <t xml:space="preserve">Управління молоді та спорту Полтавської обласної державної адміністрації</t>
  </si>
  <si>
    <t xml:space="preserve">Полтавська</t>
  </si>
  <si>
    <t xml:space="preserve">місто</t>
  </si>
  <si>
    <t xml:space="preserve">Полтава</t>
  </si>
  <si>
    <t xml:space="preserve">вулиця</t>
  </si>
  <si>
    <t xml:space="preserve">Пушкіна</t>
  </si>
  <si>
    <t xml:space="preserve">12.07.2021</t>
  </si>
  <si>
    <t xml:space="preserve">31.12.2022</t>
  </si>
  <si>
    <t xml:space="preserve">оплатний</t>
  </si>
  <si>
    <t xml:space="preserve">12147,07</t>
  </si>
  <si>
    <t xml:space="preserve">розміщення організації</t>
  </si>
  <si>
    <t xml:space="preserve">198</t>
  </si>
  <si>
    <t xml:space="preserve">Адвокатське об'єднання “Найвищий стандарт”</t>
  </si>
  <si>
    <t xml:space="preserve">1117,0</t>
  </si>
  <si>
    <t xml:space="preserve">офісне приміщення</t>
  </si>
  <si>
    <t xml:space="preserve">197</t>
  </si>
  <si>
    <t xml:space="preserve">Товариство з додатковою відповідальністю “Корпоративний консалтинг”</t>
  </si>
  <si>
    <t xml:space="preserve">1023,26</t>
  </si>
  <si>
    <t xml:space="preserve">189/1</t>
  </si>
  <si>
    <t xml:space="preserve">ФОП Котелевський М.О.</t>
  </si>
  <si>
    <t xml:space="preserve">1832,16</t>
  </si>
  <si>
    <t xml:space="preserve">8</t>
  </si>
  <si>
    <t xml:space="preserve">Комунальний заклад “Позаміський дитячий заклад оздоровлення та відпочинку “Супутник”</t>
  </si>
  <si>
    <t xml:space="preserve">940,41</t>
  </si>
  <si>
    <t xml:space="preserve">11</t>
  </si>
  <si>
    <t xml:space="preserve">Український інститут національної пам’яті</t>
  </si>
  <si>
    <t xml:space="preserve">1069,52</t>
  </si>
  <si>
    <t xml:space="preserve">185/1</t>
  </si>
  <si>
    <t xml:space="preserve">ФОП Скорик В.І.</t>
  </si>
  <si>
    <t xml:space="preserve">13</t>
  </si>
  <si>
    <t xml:space="preserve">Полтавське регіональне управління Державної спеціалізованої фінансової установи «Державний фонд сприяння молодіжному будівництву»</t>
  </si>
  <si>
    <t xml:space="preserve">4594,88</t>
  </si>
  <si>
    <t xml:space="preserve">Приватне підприємство “Зоря Полтавщини”</t>
  </si>
  <si>
    <t xml:space="preserve">12432,60</t>
  </si>
  <si>
    <t xml:space="preserve">12</t>
  </si>
  <si>
    <t xml:space="preserve">Науково-редакційний підрозділ-центр по дослідженню історії Полтавщини Полтавської обласної ради</t>
  </si>
  <si>
    <t xml:space="preserve">3101,36</t>
  </si>
  <si>
    <t xml:space="preserve">10</t>
  </si>
  <si>
    <t xml:space="preserve">Полтавська обласна дитячо-юнацька реабілітаційно-спортивна школа інвалідів</t>
  </si>
  <si>
    <t xml:space="preserve">4616,32</t>
  </si>
  <si>
    <t xml:space="preserve">31/3</t>
  </si>
  <si>
    <t xml:space="preserve">Полтавська обласна організація спілки журналістів України</t>
  </si>
  <si>
    <t xml:space="preserve">безоплатний</t>
  </si>
  <si>
    <t xml:space="preserve">розміщення спілки журналістів</t>
  </si>
  <si>
    <t xml:space="preserve">7</t>
  </si>
  <si>
    <t xml:space="preserve">Полтавський регіональний центр з фізичної культури і спорту інвалідів "Інваспорт" Полтавської обласної ради</t>
  </si>
  <si>
    <t xml:space="preserve">6822,73</t>
  </si>
  <si>
    <t xml:space="preserve">27</t>
  </si>
  <si>
    <t xml:space="preserve">Громадська спілка "Координаційна рада громадських організацій учасників АТО"</t>
  </si>
  <si>
    <t xml:space="preserve">1,20</t>
  </si>
  <si>
    <t xml:space="preserve">розміщення громадської спілки</t>
  </si>
  <si>
    <t xml:space="preserve">ФОП Олексійовець О. О.</t>
  </si>
  <si>
    <t xml:space="preserve">9</t>
  </si>
  <si>
    <t xml:space="preserve">Полтавський обласний дитячий оздоровчий центр "Маяк"</t>
  </si>
  <si>
    <t xml:space="preserve">4701,73</t>
  </si>
  <si>
    <t xml:space="preserve">30</t>
  </si>
  <si>
    <t xml:space="preserve">Комунальний заклад Полтавської обласної ради «Полтавська обласна Мала академія наук учнівської молоді</t>
  </si>
  <si>
    <t xml:space="preserve">провулок</t>
  </si>
  <si>
    <t xml:space="preserve">Шкільний</t>
  </si>
  <si>
    <t xml:space="preserve">7604,10</t>
  </si>
  <si>
    <t xml:space="preserve">192/1</t>
  </si>
  <si>
    <t xml:space="preserve">ФОП Жук О.Г.</t>
  </si>
  <si>
    <t xml:space="preserve">337,35</t>
  </si>
  <si>
    <t xml:space="preserve">кавовий апарат</t>
  </si>
  <si>
    <t xml:space="preserve">17</t>
  </si>
  <si>
    <t xml:space="preserve">Полтавська обласна прокуратура</t>
  </si>
  <si>
    <t xml:space="preserve">19387,11</t>
  </si>
  <si>
    <t xml:space="preserve">15</t>
  </si>
  <si>
    <t xml:space="preserve">Управління Державної  міграційної служби України у Полтавській області</t>
  </si>
  <si>
    <t xml:space="preserve">24669,44</t>
  </si>
  <si>
    <t xml:space="preserve">18</t>
  </si>
  <si>
    <t xml:space="preserve">Національна  рада України з питань телебачення та радіомовлення</t>
  </si>
  <si>
    <t xml:space="preserve">701,85</t>
  </si>
  <si>
    <t xml:space="preserve">16</t>
  </si>
  <si>
    <t xml:space="preserve">Комунальна установа "Рятувально - водолазна служба" Полтавської обласної ради</t>
  </si>
  <si>
    <t xml:space="preserve">8603,65</t>
  </si>
  <si>
    <t xml:space="preserve">14</t>
  </si>
  <si>
    <t xml:space="preserve">17627,16</t>
  </si>
  <si>
    <t xml:space="preserve">33</t>
  </si>
  <si>
    <t xml:space="preserve">23.07.2021</t>
  </si>
  <si>
    <t xml:space="preserve">Громадська організація "Фелікс"</t>
  </si>
  <si>
    <t xml:space="preserve">23.09.2021</t>
  </si>
  <si>
    <t xml:space="preserve">22.09.2026</t>
  </si>
  <si>
    <t xml:space="preserve">2250,0</t>
  </si>
  <si>
    <t xml:space="preserve">129/1   </t>
  </si>
  <si>
    <t xml:space="preserve">ФОП Міхасьова О. Ю.</t>
  </si>
  <si>
    <t xml:space="preserve">2558,83</t>
  </si>
  <si>
    <t xml:space="preserve">здійснення роздрібної торгівлі медичними виробами та дієтичними продуктами харчування для пільгових категорій громадян (хворих на цукровий діабет).</t>
  </si>
  <si>
    <t xml:space="preserve">19</t>
  </si>
  <si>
    <t xml:space="preserve">Полтавський обласний центр фізичного здоров’я населення" Спорт для всіх"</t>
  </si>
  <si>
    <t xml:space="preserve">2404,75</t>
  </si>
  <si>
    <t xml:space="preserve">36</t>
  </si>
  <si>
    <t xml:space="preserve">Громадська спілка "Останній бастіон"</t>
  </si>
  <si>
    <t xml:space="preserve">4156,00</t>
  </si>
  <si>
    <t xml:space="preserve">розміщення громадської організації</t>
  </si>
  <si>
    <t xml:space="preserve">4</t>
  </si>
  <si>
    <t xml:space="preserve">нежитлові приміщення, асфальтова площадк</t>
  </si>
  <si>
    <t xml:space="preserve">ФОП Кожан В. В.</t>
  </si>
  <si>
    <t xml:space="preserve">17869,51</t>
  </si>
  <si>
    <t xml:space="preserve">заклад громадського харчування</t>
  </si>
  <si>
    <t xml:space="preserve">29/4</t>
  </si>
  <si>
    <t xml:space="preserve">Полтавське обласне відділення товариства звязків з українцями за межами України</t>
  </si>
  <si>
    <t xml:space="preserve">Громадська організація "Полтавська обласна асоцівція кіокушинкай карате"</t>
  </si>
  <si>
    <t xml:space="preserve">6963,48</t>
  </si>
  <si>
    <t xml:space="preserve">Полтавська обласна організація політичної партії "Наш край"</t>
  </si>
  <si>
    <t xml:space="preserve">4909,31</t>
  </si>
  <si>
    <t xml:space="preserve">ФОП Кожан В. Ю.</t>
  </si>
  <si>
    <t xml:space="preserve">24</t>
  </si>
  <si>
    <t xml:space="preserve">Полтавський апеляційний суд</t>
  </si>
  <si>
    <t xml:space="preserve">Соборності</t>
  </si>
  <si>
    <t xml:space="preserve">23</t>
  </si>
  <si>
    <t xml:space="preserve">гараж</t>
  </si>
  <si>
    <t xml:space="preserve">гараж </t>
  </si>
  <si>
    <t xml:space="preserve">21/3</t>
  </si>
  <si>
    <t xml:space="preserve">нежитлові приміщення, гараж </t>
  </si>
  <si>
    <t xml:space="preserve">Департамент фінансів Полтавської обласної державної адміністрації</t>
  </si>
  <si>
    <t xml:space="preserve">998,66</t>
  </si>
  <si>
    <t xml:space="preserve">гаража, приміщення підвалу для службових потреб</t>
  </si>
  <si>
    <t xml:space="preserve">6</t>
  </si>
  <si>
    <t xml:space="preserve">ФОП Грешнова О.Є.</t>
  </si>
  <si>
    <t xml:space="preserve">Європейська</t>
  </si>
  <si>
    <t xml:space="preserve">986,94</t>
  </si>
  <si>
    <r>
      <rPr>
        <sz val="12"/>
        <color rgb="FF333333"/>
        <rFont val="Times New Roman"/>
        <family val="1"/>
        <charset val="204"/>
      </rPr>
      <t xml:space="preserve">під</t>
    </r>
    <r>
      <rPr>
        <sz val="12"/>
        <color rgb="FF000000"/>
        <rFont val="Times New Roman"/>
        <family val="1"/>
        <charset val="204"/>
      </rPr>
      <t xml:space="preserve"> розміщення торгового місця з продажу кави та кондитерських виробів</t>
    </r>
  </si>
  <si>
    <t xml:space="preserve">196</t>
  </si>
  <si>
    <t xml:space="preserve">Полтавська обласна організація професійної спілки працівників охорони здоров'я України</t>
  </si>
  <si>
    <t xml:space="preserve">6484,39</t>
  </si>
  <si>
    <t xml:space="preserve">195</t>
  </si>
  <si>
    <t xml:space="preserve">Благодійна організація “Горлиця”</t>
  </si>
  <si>
    <t xml:space="preserve">1464,19</t>
  </si>
  <si>
    <t xml:space="preserve">Полтавська обласна організація Профспілки працівників освіти і науки України</t>
  </si>
  <si>
    <t xml:space="preserve">полтава</t>
  </si>
  <si>
    <t xml:space="preserve">2823,77</t>
  </si>
  <si>
    <t xml:space="preserve">ФОП Лисянська О.В.</t>
  </si>
  <si>
    <t xml:space="preserve">1108,32</t>
  </si>
  <si>
    <t xml:space="preserve">розміщення торгового об’єкту з продажу газет та прийому оголошень, продажу продуктів харчування, без права продажу товарів підакцизної групи</t>
  </si>
  <si>
    <t xml:space="preserve">Громадська організація “ Полтавська обласна організація інвалідів війни, збройних сил, учасників бойових дій та силових структур”</t>
  </si>
  <si>
    <t xml:space="preserve">Комунальне підприємство Полтавської обласної ради "Учбово-курсовий комбінат житлово-комунального господарства"</t>
  </si>
  <si>
    <t xml:space="preserve">Полтавське регіональне кінообєднання народної кінотворчості</t>
  </si>
  <si>
    <t xml:space="preserve">26/1</t>
  </si>
  <si>
    <t xml:space="preserve">Полтавське обласне відділення Фонду соціального захисту інвалідів</t>
  </si>
  <si>
    <t xml:space="preserve">3800,24</t>
  </si>
  <si>
    <t xml:space="preserve">Комунальний заклад "Полтавський  академічний симфонічний оркестр" Полтавської обласної ради</t>
  </si>
  <si>
    <t xml:space="preserve">20</t>
  </si>
  <si>
    <t xml:space="preserve">Полтавський регіональний  центр  підвищення кваліфікації </t>
  </si>
  <si>
    <t xml:space="preserve">14613,51</t>
  </si>
  <si>
    <t xml:space="preserve">22</t>
  </si>
  <si>
    <t xml:space="preserve">Полтавська міська централізована бібліотечна система</t>
  </si>
  <si>
    <t xml:space="preserve">2581,86</t>
  </si>
  <si>
    <t xml:space="preserve">розміщення бібліотеки </t>
  </si>
  <si>
    <t xml:space="preserve">2</t>
  </si>
  <si>
    <t xml:space="preserve">Приватне акціонерне товариство "ВФ Україна"</t>
  </si>
  <si>
    <t xml:space="preserve">4403</t>
  </si>
  <si>
    <t xml:space="preserve">розміщення обладнання стільникового зв’язку</t>
  </si>
  <si>
    <t xml:space="preserve">автостоянка</t>
  </si>
  <si>
    <t xml:space="preserve">ТОВ "Фірма "Політехнік – ЛТД "</t>
  </si>
  <si>
    <t xml:space="preserve">8654,92</t>
  </si>
  <si>
    <t xml:space="preserve">31</t>
  </si>
  <si>
    <t xml:space="preserve">ПОКП "Полтавафарм" Аптека №221</t>
  </si>
  <si>
    <t xml:space="preserve">13471,44</t>
  </si>
  <si>
    <t xml:space="preserve">аптека</t>
  </si>
  <si>
    <t xml:space="preserve">184/981</t>
  </si>
  <si>
    <t xml:space="preserve">ПП “Ланнівський цукровий завод”</t>
  </si>
  <si>
    <t xml:space="preserve">Вячеслава Чорновола</t>
  </si>
  <si>
    <t xml:space="preserve">склад</t>
  </si>
  <si>
    <t xml:space="preserve">34</t>
  </si>
  <si>
    <t xml:space="preserve">ФОП Байдаков В.М.</t>
  </si>
  <si>
    <t xml:space="preserve">8531,77</t>
  </si>
  <si>
    <t xml:space="preserve">склад, магазин</t>
  </si>
  <si>
    <t xml:space="preserve"> 34/19  </t>
  </si>
  <si>
    <t xml:space="preserve">Комунальне підприємство "Полтавський обласний центр медико-соціальної експертизи" Полтавської обласної ради</t>
  </si>
  <si>
    <t xml:space="preserve">Миколи Дмитрієва</t>
  </si>
  <si>
    <t xml:space="preserve">5</t>
  </si>
  <si>
    <t xml:space="preserve">ТОВ "Полтавська торгово-фінансова компанія"</t>
  </si>
  <si>
    <t xml:space="preserve">6089,84</t>
  </si>
  <si>
    <t xml:space="preserve">розміщення майстерні по ремонту та обслуговування побутової техніки </t>
  </si>
  <si>
    <t xml:space="preserve">  Філія ДП" Укрдержбудекспертиза" в Полтавській області</t>
  </si>
  <si>
    <t xml:space="preserve">Зигіна</t>
  </si>
  <si>
    <t xml:space="preserve">1в</t>
  </si>
  <si>
    <t xml:space="preserve">12352,0</t>
  </si>
  <si>
    <t xml:space="preserve">ТОВ Агрофірма"Маяк"</t>
  </si>
  <si>
    <t xml:space="preserve">Великотирнівська</t>
  </si>
  <si>
    <t xml:space="preserve">39а</t>
  </si>
  <si>
    <t xml:space="preserve">8640,33</t>
  </si>
  <si>
    <t xml:space="preserve">розміщення магазину продовольчих товарів без продажу товарів підакцизної групи</t>
  </si>
  <si>
    <t xml:space="preserve">25</t>
  </si>
  <si>
    <t xml:space="preserve">38</t>
  </si>
  <si>
    <t xml:space="preserve">01.10.2021</t>
  </si>
  <si>
    <t xml:space="preserve">ФОП  Потрясаєва Л.С.</t>
  </si>
  <si>
    <t xml:space="preserve">01.11.2021</t>
  </si>
  <si>
    <t xml:space="preserve">9099,00</t>
  </si>
  <si>
    <t xml:space="preserve">перукарня</t>
  </si>
  <si>
    <t xml:space="preserve">ТОВ "Медичний центр 1 плюс"</t>
  </si>
  <si>
    <t xml:space="preserve">60а</t>
  </si>
  <si>
    <t xml:space="preserve">здійснення медичної практики</t>
  </si>
  <si>
    <t xml:space="preserve">29</t>
  </si>
  <si>
    <t xml:space="preserve">ФОП Воскобойник В. М.</t>
  </si>
  <si>
    <t xml:space="preserve">Кагамлика</t>
  </si>
  <si>
    <t xml:space="preserve">76а</t>
  </si>
  <si>
    <t xml:space="preserve">2764,18</t>
  </si>
  <si>
    <t xml:space="preserve">розміщення авторемонтної майстерні</t>
  </si>
  <si>
    <t xml:space="preserve">3</t>
  </si>
  <si>
    <t xml:space="preserve">ФОП Серга О. М.</t>
  </si>
  <si>
    <t xml:space="preserve">134,80</t>
  </si>
  <si>
    <t xml:space="preserve">розміщення майстерні з ремонту взуття</t>
  </si>
  <si>
    <t xml:space="preserve">37</t>
  </si>
  <si>
    <t xml:space="preserve">ФОП Христоєв С. О.</t>
  </si>
  <si>
    <t xml:space="preserve">31.10.2026</t>
  </si>
  <si>
    <t xml:space="preserve">1748,58</t>
  </si>
  <si>
    <t xml:space="preserve">склад, офіс</t>
  </si>
  <si>
    <t xml:space="preserve">1</t>
  </si>
  <si>
    <t xml:space="preserve">ФОП Колесник В.Л.</t>
  </si>
  <si>
    <t xml:space="preserve">1323,27</t>
  </si>
  <si>
    <t xml:space="preserve">розміщення майстерні з виготовлення виробів з металу</t>
  </si>
  <si>
    <t xml:space="preserve">28/19</t>
  </si>
  <si>
    <t xml:space="preserve">Комунальна установа "Обласний центр народної творчості та культурно-освітньої роботи" Полтавської обласної ради</t>
  </si>
  <si>
    <t xml:space="preserve">35</t>
  </si>
  <si>
    <t xml:space="preserve">13767,38</t>
  </si>
  <si>
    <t xml:space="preserve">-</t>
  </si>
  <si>
    <t xml:space="preserve">ТОВ "Кременчуцька міська друкарня"</t>
  </si>
  <si>
    <t xml:space="preserve">Кременчук</t>
  </si>
  <si>
    <t xml:space="preserve">Перемоги</t>
  </si>
  <si>
    <t xml:space="preserve">28711,16</t>
  </si>
  <si>
    <t xml:space="preserve">друкарня</t>
  </si>
  <si>
    <t xml:space="preserve">Центр по нарахуванню та здійсненню соціальних виплат у Полтавській області                                </t>
  </si>
  <si>
    <t xml:space="preserve">Головне управління Національної соціальної сервісної служби</t>
  </si>
  <si>
    <t xml:space="preserve">Ціолковського</t>
  </si>
  <si>
    <t xml:space="preserve">80</t>
  </si>
  <si>
    <t xml:space="preserve">розміщення установи</t>
  </si>
  <si>
    <t xml:space="preserve">Полтавським обласним центром соціальних служб</t>
  </si>
  <si>
    <t xml:space="preserve">50</t>
  </si>
  <si>
    <t xml:space="preserve">"Обласна комунальна установа внутрішнього аудиту та фінансового контролю в галузі соціального захисту" Полтавської обласної ради</t>
  </si>
  <si>
    <t xml:space="preserve">Головне управління Пенсійного фонду в Полтавській області</t>
  </si>
  <si>
    <t xml:space="preserve">100</t>
  </si>
  <si>
    <t xml:space="preserve">Департамент праці та соціального захисту населення Полтавської облдержадміністрації</t>
  </si>
  <si>
    <t xml:space="preserve">110</t>
  </si>
  <si>
    <t xml:space="preserve">індивідуально визначене майно</t>
  </si>
  <si>
    <t xml:space="preserve">Вишняківський будинок-інтернат</t>
  </si>
  <si>
    <t xml:space="preserve">село </t>
  </si>
  <si>
    <t xml:space="preserve">Вишняки</t>
  </si>
  <si>
    <t xml:space="preserve">Шевченка</t>
  </si>
  <si>
    <t xml:space="preserve">2171,19</t>
  </si>
  <si>
    <t xml:space="preserve">службовий транспортний засіб</t>
  </si>
  <si>
    <t xml:space="preserve">Токарівський психоневрологічний інтернат</t>
  </si>
  <si>
    <t xml:space="preserve">ФОП Ковтун О.П.</t>
  </si>
  <si>
    <t xml:space="preserve">Токарі</t>
  </si>
  <si>
    <t xml:space="preserve"> Річкова</t>
  </si>
  <si>
    <t xml:space="preserve">365,67</t>
  </si>
  <si>
    <t xml:space="preserve">продовальчі товари</t>
  </si>
  <si>
    <t xml:space="preserve">225</t>
  </si>
  <si>
    <t xml:space="preserve">Грабарівський психоневрологічний будинок-інтернат</t>
  </si>
  <si>
    <t xml:space="preserve">ФОП Попова М.Н.</t>
  </si>
  <si>
    <t xml:space="preserve"> Грабарівка</t>
  </si>
  <si>
    <t xml:space="preserve">Пляшечника</t>
  </si>
  <si>
    <t xml:space="preserve">197,76</t>
  </si>
  <si>
    <t xml:space="preserve">Горбанівський геріатричний пансіонат ветеранів війни та праці</t>
  </si>
  <si>
    <t xml:space="preserve">Департамент праці та соціального захисту населення облдержадміністрації</t>
  </si>
  <si>
    <t xml:space="preserve">Героїв АТО</t>
  </si>
  <si>
    <t xml:space="preserve">73а</t>
  </si>
  <si>
    <t xml:space="preserve">Центр по нарахуванню та здійсненню соціальних виплат у Полтавській області</t>
  </si>
  <si>
    <t xml:space="preserve">Обласна комунальна установа внутрішнього аудиту та фінансового контролю в галузі соціального захисту Полтавської обласної ради</t>
  </si>
  <si>
    <t xml:space="preserve">185,73</t>
  </si>
  <si>
    <t xml:space="preserve">Кобеляцький навчально-реабілітаційний центр  Полтавської обласної ради </t>
  </si>
  <si>
    <t xml:space="preserve">ТОВ «Укрспецтепло КП»</t>
  </si>
  <si>
    <t xml:space="preserve">Кобиляки</t>
  </si>
  <si>
    <t xml:space="preserve">приміщення котельні</t>
  </si>
  <si>
    <t xml:space="preserve">Полтавський обласний інститут післядипломної педагогічної освіти         ім.М.В. Остроградського</t>
  </si>
  <si>
    <t xml:space="preserve">Полтавський обласний центр туризму і краєзнавства учнівської молоді</t>
  </si>
  <si>
    <t xml:space="preserve">240,87</t>
  </si>
  <si>
    <t xml:space="preserve">ФОП Цилуйко Н.М.</t>
  </si>
  <si>
    <t xml:space="preserve">64-ж</t>
  </si>
  <si>
    <t xml:space="preserve">480</t>
  </si>
  <si>
    <t xml:space="preserve">буфет</t>
  </si>
  <si>
    <t xml:space="preserve">ФОП Бондаренко О.М.</t>
  </si>
  <si>
    <t xml:space="preserve">Полтавська спеціалізована школа-інтернат   1 І-ІІІ ступенів  «Центр освіти та соціально-педагогічної підтримки» ім. Софії Русової Полтавської обласної ради </t>
  </si>
  <si>
    <t xml:space="preserve">Полтавська обласна бібліотека для дітей імені Панаса Мирного</t>
  </si>
  <si>
    <t xml:space="preserve">проспект</t>
  </si>
  <si>
    <t xml:space="preserve">Першотравневий</t>
  </si>
  <si>
    <t xml:space="preserve">3029,92</t>
  </si>
  <si>
    <t xml:space="preserve">бібліотечний фонд</t>
  </si>
  <si>
    <t xml:space="preserve">Полтавська спеціалізована школа-інтернат   2 І-ІІІ ступенів  «Центр освіти та соціально-педагогічної підтримки» ім. Софії Русової Полтавської обласної ради </t>
  </si>
  <si>
    <t xml:space="preserve">ТОВ "Власна енергія" </t>
  </si>
  <si>
    <t xml:space="preserve">3869,88</t>
  </si>
  <si>
    <t xml:space="preserve">Великосорочинська загальноосвітня санаторна школа-інтернат І-ІІІ ступенів </t>
  </si>
  <si>
    <t xml:space="preserve">ТОВ "Клайперон"</t>
  </si>
  <si>
    <t xml:space="preserve"> Великі Сорочинці </t>
  </si>
  <si>
    <t xml:space="preserve">Миргородська</t>
  </si>
  <si>
    <t xml:space="preserve">3803,94</t>
  </si>
  <si>
    <t xml:space="preserve">розміщення котельного обладнання</t>
  </si>
  <si>
    <t xml:space="preserve">Полтавський академічний обласний український музично-драматичний театр ім. М.В.Гоголя</t>
  </si>
  <si>
    <t xml:space="preserve">ФОП Бережна С.П.</t>
  </si>
  <si>
    <t xml:space="preserve">3142</t>
  </si>
  <si>
    <t xml:space="preserve">Комунальний заклад "Полтавський обласний науковий ліцей-інтернат І-ІІІ ступенів ім.А.С.Макаренка </t>
  </si>
  <si>
    <t xml:space="preserve">Ковалівська ЗОШ І ступеня</t>
  </si>
  <si>
    <t xml:space="preserve">Ковалівка</t>
  </si>
  <si>
    <t xml:space="preserve">Музей Макаренка</t>
  </si>
  <si>
    <t xml:space="preserve">9274,82</t>
  </si>
  <si>
    <t xml:space="preserve">Полтавська спеціалізована школа-інтернат  1 І-ІІІ ступенів Полтавської обласної ради</t>
  </si>
  <si>
    <t xml:space="preserve">Комунальна установа "Центр фінансово-статистичного аналізу та матеріального забезпечення освітніх закладів"</t>
  </si>
  <si>
    <t xml:space="preserve">Монастирська</t>
  </si>
  <si>
    <t xml:space="preserve">9а</t>
  </si>
  <si>
    <t xml:space="preserve">Обласне  комунальне  виробниче  підприємство  теплового  господарства “Лубнитеплоенерго”</t>
  </si>
  <si>
    <t xml:space="preserve">ФО Хорошковатий В.С.</t>
  </si>
  <si>
    <t xml:space="preserve">Лубни</t>
  </si>
  <si>
    <t xml:space="preserve">Інститутська</t>
  </si>
  <si>
    <t xml:space="preserve">3а</t>
  </si>
  <si>
    <t xml:space="preserve">140,7</t>
  </si>
  <si>
    <t xml:space="preserve">гараж автотранспорту</t>
  </si>
  <si>
    <t xml:space="preserve">Управління Держпраці у Полтавській області</t>
  </si>
  <si>
    <t xml:space="preserve">Чкалова</t>
  </si>
  <si>
    <t xml:space="preserve">ДП  "Полтавастандартметрологія"</t>
  </si>
  <si>
    <t xml:space="preserve">5А</t>
  </si>
  <si>
    <t xml:space="preserve">частина труби та нежитлове приміщення</t>
  </si>
  <si>
    <t xml:space="preserve"> ПрАТ "Київстар"</t>
  </si>
  <si>
    <t xml:space="preserve">П.Осипенка</t>
  </si>
  <si>
    <t xml:space="preserve">48в</t>
  </si>
  <si>
    <t xml:space="preserve">розміщення антен та обладнання мобільного зв’язку</t>
  </si>
  <si>
    <t xml:space="preserve">ПрАТ ”ВФ Україна”</t>
  </si>
  <si>
    <t xml:space="preserve">частина труби</t>
  </si>
  <si>
    <t xml:space="preserve">ПрАТ ”ВФ Україна” </t>
  </si>
  <si>
    <t xml:space="preserve">Першотравнева</t>
  </si>
  <si>
    <t xml:space="preserve">34\6</t>
  </si>
  <si>
    <t xml:space="preserve">ТОВ "Лайфселл"</t>
  </si>
  <si>
    <t xml:space="preserve">ТОВ "Лайфселл" </t>
  </si>
  <si>
    <t xml:space="preserve">метал. споруда </t>
  </si>
  <si>
    <t xml:space="preserve">Комунальне підприємство ”Полтававодоканал” </t>
  </si>
  <si>
    <t xml:space="preserve">ТОВ "Укртауер"</t>
  </si>
  <si>
    <t xml:space="preserve">Південна</t>
  </si>
  <si>
    <t xml:space="preserve">557</t>
  </si>
  <si>
    <t xml:space="preserve">Громадська організація «Сльози милосердя України»»</t>
  </si>
  <si>
    <t xml:space="preserve">П.Орлика</t>
  </si>
  <si>
    <t xml:space="preserve">558</t>
  </si>
  <si>
    <t xml:space="preserve">Спаська</t>
  </si>
  <si>
    <t xml:space="preserve">13/POL/GST </t>
  </si>
  <si>
    <t xml:space="preserve">1/3 частини димової труби котельної та частина покрівлі</t>
  </si>
  <si>
    <t xml:space="preserve">Полтавське обласне комунальне  виробниче  підприємство  теплового  господарства  ”Полтаватеплоенерго”           </t>
  </si>
  <si>
    <t xml:space="preserve">ПрАТ "ВФ  Україна" </t>
  </si>
  <si>
    <t xml:space="preserve"> Г. Сталінграду</t>
  </si>
  <si>
    <t xml:space="preserve">розміщення антен</t>
  </si>
  <si>
    <t xml:space="preserve">13/POL/BHL</t>
  </si>
  <si>
    <t xml:space="preserve">2/3 частини димової труби котельні та частина покрівлі </t>
  </si>
  <si>
    <t xml:space="preserve">бульвар </t>
  </si>
  <si>
    <t xml:space="preserve"> Б. Хмельницького</t>
  </si>
  <si>
    <t xml:space="preserve"> 9/7</t>
  </si>
  <si>
    <t xml:space="preserve">13/POL/BHM </t>
  </si>
  <si>
    <t xml:space="preserve">димова труба котельної та частина покрівлі</t>
  </si>
  <si>
    <t xml:space="preserve">ПрАТ "ВФ  Україна"</t>
  </si>
  <si>
    <t xml:space="preserve">Б. Хмельницького</t>
  </si>
  <si>
    <t xml:space="preserve">13/POL/BAL  </t>
  </si>
  <si>
    <t xml:space="preserve">Баленко</t>
  </si>
  <si>
    <t xml:space="preserve">13/POL/GLV  </t>
  </si>
  <si>
    <t xml:space="preserve">ПрАТ "ВФ Україна" </t>
  </si>
  <si>
    <t xml:space="preserve">Головка</t>
  </si>
  <si>
    <t xml:space="preserve">13/POL/LST  </t>
  </si>
  <si>
    <t xml:space="preserve">Коваля</t>
  </si>
  <si>
    <t xml:space="preserve">16/POLKPL</t>
  </si>
  <si>
    <t xml:space="preserve">1/3 частина димової труби котельної</t>
  </si>
  <si>
    <t xml:space="preserve">провулок </t>
  </si>
  <si>
    <t xml:space="preserve">Космічний</t>
  </si>
  <si>
    <t xml:space="preserve">16/POLE27</t>
  </si>
  <si>
    <t xml:space="preserve"> О.Гончара</t>
  </si>
  <si>
    <t xml:space="preserve">27-к</t>
  </si>
  <si>
    <t xml:space="preserve">16/POLFRU </t>
  </si>
  <si>
    <t xml:space="preserve">ПрАТ "ВФ Україна"</t>
  </si>
  <si>
    <t xml:space="preserve">16/POLF92 </t>
  </si>
  <si>
    <t xml:space="preserve">16/POL U29 </t>
  </si>
  <si>
    <t xml:space="preserve">Уютна</t>
  </si>
  <si>
    <t xml:space="preserve">16/POL LVZ</t>
  </si>
  <si>
    <t xml:space="preserve">С.Кондратенка</t>
  </si>
  <si>
    <t xml:space="preserve"> 5/9</t>
  </si>
  <si>
    <t xml:space="preserve">27-10/21/1</t>
  </si>
  <si>
    <t xml:space="preserve">Небесної Сотні</t>
  </si>
  <si>
    <t xml:space="preserve">16/POLKPD</t>
  </si>
  <si>
    <t xml:space="preserve">16/POLLVN  </t>
  </si>
  <si>
    <t xml:space="preserve">Леваневського</t>
  </si>
  <si>
    <t xml:space="preserve">5-к</t>
  </si>
  <si>
    <t xml:space="preserve">01-03-21/3</t>
  </si>
  <si>
    <t xml:space="preserve">димова труба котельної</t>
  </si>
  <si>
    <t xml:space="preserve">7к</t>
  </si>
  <si>
    <t xml:space="preserve">16/POLPRO  </t>
  </si>
  <si>
    <t xml:space="preserve"> ПрАТ "ВФ Україна" </t>
  </si>
  <si>
    <t xml:space="preserve"> Анатолія Кукоби</t>
  </si>
  <si>
    <t xml:space="preserve">28-07-21/3</t>
  </si>
  <si>
    <t xml:space="preserve">ТОВ “ТЕПЛОІНВЕСТ ПОЛТАВА”</t>
  </si>
  <si>
    <t xml:space="preserve">Госпітальний</t>
  </si>
  <si>
    <t xml:space="preserve">6к</t>
  </si>
  <si>
    <t xml:space="preserve">розміщення котельні</t>
  </si>
  <si>
    <t xml:space="preserve">07-10-21/3</t>
  </si>
  <si>
    <t xml:space="preserve">ПрАТ "Київстар" </t>
  </si>
  <si>
    <t xml:space="preserve">07-10-21/1</t>
  </si>
  <si>
    <t xml:space="preserve">25-06-21/1</t>
  </si>
  <si>
    <t xml:space="preserve">01-03-17/1</t>
  </si>
  <si>
    <t xml:space="preserve">Героїв Сталінграда</t>
  </si>
  <si>
    <t xml:space="preserve">31-08-18/1</t>
  </si>
  <si>
    <t xml:space="preserve">ПрАТ "Київстар"</t>
  </si>
  <si>
    <t xml:space="preserve"> Головка</t>
  </si>
  <si>
    <t xml:space="preserve">ТОВ "Неруд Імпекс"</t>
  </si>
  <si>
    <t xml:space="preserve">П.Юрченка</t>
  </si>
  <si>
    <t xml:space="preserve">17-09-18/1</t>
  </si>
  <si>
    <t xml:space="preserve">04-05-20/1</t>
  </si>
  <si>
    <t xml:space="preserve">17-08-21/1</t>
  </si>
  <si>
    <t xml:space="preserve">ФОП Сердюк С.К.</t>
  </si>
  <si>
    <t xml:space="preserve">Комарова</t>
  </si>
  <si>
    <t xml:space="preserve">2а</t>
  </si>
  <si>
    <t xml:space="preserve">розміщення автомату з продажу гарячих напоїв</t>
  </si>
  <si>
    <t xml:space="preserve">157</t>
  </si>
  <si>
    <t xml:space="preserve">Департамент  агропромислового розвитку Полтавської обласної державної адміністрації</t>
  </si>
  <si>
    <t xml:space="preserve">Громадська організація "Полтавський корупційний центр"</t>
  </si>
  <si>
    <t xml:space="preserve">Міщенка</t>
  </si>
  <si>
    <t xml:space="preserve">Полтавська обласна громадська організація "Асоціація фермерів та приватних землевласників відродження Полтавщини"</t>
  </si>
  <si>
    <t xml:space="preserve">65</t>
  </si>
  <si>
    <t xml:space="preserve">ФОП Гордієнко Ю.Ю.</t>
  </si>
  <si>
    <t xml:space="preserve">офісні приміщення</t>
  </si>
  <si>
    <t xml:space="preserve">ФОП Курсабаєва Я.М.</t>
  </si>
  <si>
    <t xml:space="preserve">58</t>
  </si>
  <si>
    <t xml:space="preserve">ФОП "Картограф"</t>
  </si>
  <si>
    <t xml:space="preserve">138</t>
  </si>
  <si>
    <t xml:space="preserve">ТОВ “Лубенське племпідприємство”</t>
  </si>
  <si>
    <t xml:space="preserve">обладнання</t>
  </si>
  <si>
    <t xml:space="preserve">ТОВ "Агрокс"</t>
  </si>
  <si>
    <t xml:space="preserve">42</t>
  </si>
  <si>
    <t xml:space="preserve">Головне управління Держпродспоживслужби в Полтавській області</t>
  </si>
  <si>
    <t xml:space="preserve">Комунальна установа "Обласний молодіжний центр" Полтавської обласної ради</t>
  </si>
  <si>
    <t xml:space="preserve">утримання</t>
  </si>
  <si>
    <t xml:space="preserve">ФОП Корчака С.М.</t>
  </si>
  <si>
    <t xml:space="preserve">Громадська спілка "Полтавське товариство сільського господарства</t>
  </si>
  <si>
    <t xml:space="preserve">Об’єднання "Рада сілгосподарських товаровиробників Полтавської області"</t>
  </si>
  <si>
    <t xml:space="preserve"> ТОВ "АСМІ"</t>
  </si>
  <si>
    <t xml:space="preserve">поліграфічні послуги</t>
  </si>
  <si>
    <t xml:space="preserve">130</t>
  </si>
  <si>
    <t xml:space="preserve">  ТОВ Фірма "Техсервіс”  </t>
  </si>
  <si>
    <t xml:space="preserve">131</t>
  </si>
  <si>
    <t xml:space="preserve">1682,84</t>
  </si>
  <si>
    <t xml:space="preserve">141</t>
  </si>
  <si>
    <t xml:space="preserve">ТОВ “Полтава-Насіння” </t>
  </si>
  <si>
    <t xml:space="preserve">46</t>
  </si>
  <si>
    <t xml:space="preserve">135</t>
  </si>
  <si>
    <t xml:space="preserve">ТОВ ”Полтаваоблкомбікорм”  </t>
  </si>
  <si>
    <t xml:space="preserve">Обласний фонд підтримки індивідуального житлового будівництва на селі </t>
  </si>
  <si>
    <t xml:space="preserve"> Полтавський місцевий центр з надання безоплатної вторинної правової допомоги</t>
  </si>
  <si>
    <t xml:space="preserve">26</t>
  </si>
  <si>
    <t xml:space="preserve">Полтавське відділення Українського державного фонду підтримки фермерських господарств </t>
  </si>
  <si>
    <t xml:space="preserve">Державне підприємство "Державний центр сертифікації і експертизи сільськогосподарської продукції"</t>
  </si>
  <si>
    <t xml:space="preserve">108</t>
  </si>
  <si>
    <t xml:space="preserve">Державна установа "Полтавська обласна фітосанітарна лабораторія"</t>
  </si>
  <si>
    <t xml:space="preserve">Сковороди</t>
  </si>
  <si>
    <t xml:space="preserve">офісні приміщення, гаражі</t>
  </si>
  <si>
    <t xml:space="preserve">Полтавський науково-дослідний центр продуктивності агропромислового комплексу</t>
  </si>
  <si>
    <t xml:space="preserve">Комунальне підприємство “Облжитлопостач” Полтавської обласної ради                        </t>
  </si>
  <si>
    <t xml:space="preserve">ТОВ Геологорозвідувальне підприємство "Східукргеологія"</t>
  </si>
  <si>
    <t xml:space="preserve">Спортивний</t>
  </si>
  <si>
    <t xml:space="preserve">складські приміщення</t>
  </si>
  <si>
    <t xml:space="preserve">ФОП Коваль П.Ю.</t>
  </si>
  <si>
    <t xml:space="preserve">Департамент охорони здоров"я облдержадміністрації</t>
  </si>
  <si>
    <t xml:space="preserve">Комунальна установа   "Підприємство з інженерного суповодження закладів охорони здоровя"</t>
  </si>
  <si>
    <t xml:space="preserve">Стрітенська</t>
  </si>
  <si>
    <t xml:space="preserve">Комунальне підприємство «Полтавський обласний інформаційно-аналітичний центр медичної статистики Полтавської обласної ради»</t>
  </si>
  <si>
    <t xml:space="preserve">Комунальний вищий навчальний заклад І рівня акредитації “Полтавський базовий медичний коледж”</t>
  </si>
  <si>
    <t xml:space="preserve">ФОП Литвиненко О.М.</t>
  </si>
  <si>
    <t xml:space="preserve">Гоголя</t>
  </si>
  <si>
    <t xml:space="preserve">300,43</t>
  </si>
  <si>
    <t xml:space="preserve">Комунальне підприємство "Полтавський обласний Центр медико-соцальної експертизи" Полтавської обласної ради</t>
  </si>
  <si>
    <t xml:space="preserve">ТОВ "Темпол"</t>
  </si>
  <si>
    <t xml:space="preserve">М.Дмитрієва</t>
  </si>
  <si>
    <t xml:space="preserve">3327</t>
  </si>
  <si>
    <t xml:space="preserve">Полтавський обласний клінічний протитуберкульозний диспансер</t>
  </si>
  <si>
    <t xml:space="preserve">Комунальне підприємство «Полтавський обласний центр медико-соціальної експертизи» Полтавської обласної ради</t>
  </si>
  <si>
    <t xml:space="preserve">Супрунівка</t>
  </si>
  <si>
    <t xml:space="preserve">Київське шосе</t>
  </si>
  <si>
    <t xml:space="preserve">1-В</t>
  </si>
  <si>
    <t xml:space="preserve">0</t>
  </si>
  <si>
    <t xml:space="preserve">Полтавський обласний центр здоров’я                           </t>
  </si>
  <si>
    <t xml:space="preserve">Полтавській обласній організації Товариство Червоного Хреста України </t>
  </si>
  <si>
    <t xml:space="preserve">Шведська</t>
  </si>
  <si>
    <t xml:space="preserve">45/3 </t>
  </si>
  <si>
    <t xml:space="preserve">Комунальне підприємство «Кременчуцький обласний клінічний шпиталь для ветеранів війни»     </t>
  </si>
  <si>
    <t xml:space="preserve">Комунальне підприємство "Полтавська обласна клінічна лікарня ім.М.В.Скліфосовського Полтавської обласної ради"          </t>
  </si>
  <si>
    <t xml:space="preserve">Ігоря Сердюка</t>
  </si>
  <si>
    <t xml:space="preserve">23\1</t>
  </si>
  <si>
    <t xml:space="preserve">48/3</t>
  </si>
  <si>
    <t xml:space="preserve">ФОП Катерноза О.К.</t>
  </si>
  <si>
    <t xml:space="preserve">апарат з бахілами</t>
  </si>
  <si>
    <t xml:space="preserve">49/3</t>
  </si>
  <si>
    <t xml:space="preserve">Залізна</t>
  </si>
  <si>
    <t xml:space="preserve">17а</t>
  </si>
  <si>
    <t xml:space="preserve">123/5</t>
  </si>
  <si>
    <t xml:space="preserve">ФОП Голобородько А.І.</t>
  </si>
  <si>
    <t xml:space="preserve">м.Полтава</t>
  </si>
  <si>
    <t xml:space="preserve">аптечний пункт</t>
  </si>
  <si>
    <t xml:space="preserve">11/1</t>
  </si>
  <si>
    <t xml:space="preserve">ТОВ "Оптимал" </t>
  </si>
  <si>
    <t xml:space="preserve">ремонт медичного обладнання</t>
  </si>
  <si>
    <t xml:space="preserve">9/1</t>
  </si>
  <si>
    <t xml:space="preserve">ТОВ "Медичні дослідження"</t>
  </si>
  <si>
    <t xml:space="preserve">медично-діагностична практика</t>
  </si>
  <si>
    <t xml:space="preserve">Свято-Пантелеймонівська релігійна громада Української православної церкви</t>
  </si>
  <si>
    <t xml:space="preserve"> 31.03.2020</t>
  </si>
  <si>
    <t xml:space="preserve">здійснення богослужінь</t>
  </si>
  <si>
    <t xml:space="preserve">ПОКП "Полтавафарм" </t>
  </si>
  <si>
    <t xml:space="preserve">атечний пункт</t>
  </si>
  <si>
    <t xml:space="preserve">22-2</t>
  </si>
  <si>
    <t xml:space="preserve">ПАТ КБ  ”Приватбанк” </t>
  </si>
  <si>
    <t xml:space="preserve">банкомат та термінал</t>
  </si>
  <si>
    <t xml:space="preserve">Комунальне підприємство «Полтавська обласна дитяча клінічна лікарня Полтавської обласної ради»</t>
  </si>
  <si>
    <t xml:space="preserve">ФОП Бойко В.В. </t>
  </si>
  <si>
    <t xml:space="preserve">144</t>
  </si>
  <si>
    <t xml:space="preserve">дитяче харчування</t>
  </si>
  <si>
    <t xml:space="preserve">КП "Обласна клінічна лікарня відновного лікування та діагностики з обласними центрами планування сімї та репродукції людини, медичної генетики Полтавської обласної ради"</t>
  </si>
  <si>
    <t xml:space="preserve">ТОВ "Тотус - фарм"</t>
  </si>
  <si>
    <t xml:space="preserve">5550</t>
  </si>
  <si>
    <t xml:space="preserve">1-А</t>
  </si>
  <si>
    <t xml:space="preserve">КП «Обласний заклад 
з надання психіатричної допомоги Полтавської 
обласної ради»     </t>
  </si>
  <si>
    <t xml:space="preserve">ФОП Кучер В.В.</t>
  </si>
  <si>
    <t xml:space="preserve">Медична</t>
  </si>
  <si>
    <t xml:space="preserve">1765,42</t>
  </si>
  <si>
    <t xml:space="preserve">виробництво харчових продуктів</t>
  </si>
  <si>
    <t xml:space="preserve">ТОВ "Октан термо"</t>
  </si>
  <si>
    <t xml:space="preserve">1542,0</t>
  </si>
  <si>
    <t xml:space="preserve">ФОП Слюсар В.В.</t>
  </si>
  <si>
    <t xml:space="preserve">ретуальні послуги</t>
  </si>
  <si>
    <t xml:space="preserve">ПОКП ”Полтавафарм” </t>
  </si>
  <si>
    <t xml:space="preserve">ТОВ “Лайфселл” </t>
  </si>
  <si>
    <t xml:space="preserve">1-Б</t>
  </si>
  <si>
    <t xml:space="preserve">Комунальний заклад "Центр первинної медико - санітарної допомоги 1 м.Полтави"</t>
  </si>
  <si>
    <t xml:space="preserve">розміщення закладу</t>
  </si>
  <si>
    <t xml:space="preserve">розміщення підприємства</t>
  </si>
  <si>
    <t xml:space="preserve">Публічне Акціонерне Товариство Комерційний Банк ”Приватбанк”</t>
  </si>
  <si>
    <t xml:space="preserve">банкомат</t>
  </si>
  <si>
    <t xml:space="preserve">ФОП Куксань Т.Л.</t>
  </si>
  <si>
    <t xml:space="preserve">Снітине</t>
  </si>
  <si>
    <t xml:space="preserve">продовольчі та непродовольчі товари</t>
  </si>
  <si>
    <t xml:space="preserve">Комунальне підприємство «Полтавський обласний клінічний онкологічний диспансер Полтавської обласної ради»</t>
  </si>
  <si>
    <t xml:space="preserve">ФОП Оганисян А.Г.</t>
  </si>
  <si>
    <t xml:space="preserve">7-а  </t>
  </si>
  <si>
    <t xml:space="preserve">під буфет</t>
  </si>
  <si>
    <t xml:space="preserve">КП "Полтавський обласний центр стоматології - стоматологічна клінічна поліклініка"</t>
  </si>
  <si>
    <t xml:space="preserve">Релігійна громада УПЦ  Свято - Георгієвського храму </t>
  </si>
  <si>
    <t xml:space="preserve">релігійна громада</t>
  </si>
  <si>
    <t xml:space="preserve"> ПОКП "Полтавафарм" </t>
  </si>
  <si>
    <t xml:space="preserve">ПП ”Медфам-Плюс” </t>
  </si>
  <si>
    <t xml:space="preserve">Комунальне підприємство «Полтавський обласний центр стоматології – стоматологічна клінічна поліклініка» Полтавської обласної ради </t>
  </si>
  <si>
    <t xml:space="preserve">ТОВ "Провідна плюс"</t>
  </si>
  <si>
    <t xml:space="preserve">для медичної практики</t>
  </si>
  <si>
    <t xml:space="preserve">ФОП Михайлова І.В.</t>
  </si>
  <si>
    <t xml:space="preserve">лиття та покриття металу</t>
  </si>
  <si>
    <t xml:space="preserve">ФОП Колісник Ю.В.</t>
  </si>
  <si>
    <t xml:space="preserve">розміщення компютерного томографу</t>
  </si>
  <si>
    <t xml:space="preserve">21</t>
  </si>
  <si>
    <t xml:space="preserve">ПАТ КБ "ПриватБанк"</t>
  </si>
  <si>
    <t xml:space="preserve">ПАТ "Київстар" </t>
  </si>
  <si>
    <t xml:space="preserve">розміщення антени</t>
  </si>
  <si>
    <t xml:space="preserve">Комунальне підприємство «Полтавський обласний клінічний шкірно-венерологічний диспансер Полтавської обласної ради»</t>
  </si>
  <si>
    <t xml:space="preserve">Міжлікарняна аптека 207 філії ПОКП "Полтавафарм"</t>
  </si>
  <si>
    <t xml:space="preserve">Олеся Гончара</t>
  </si>
  <si>
    <t xml:space="preserve">1814,04</t>
  </si>
  <si>
    <t xml:space="preserve">ПрАТ  "ВФ Україна"  </t>
  </si>
  <si>
    <t xml:space="preserve">5431</t>
  </si>
  <si>
    <t xml:space="preserve">Центральна районна аптека  85  ПОКП "Полтавафарм"</t>
  </si>
  <si>
    <t xml:space="preserve">ФОП Легуш І.І.</t>
  </si>
  <si>
    <t xml:space="preserve">Пирятин</t>
  </si>
  <si>
    <t xml:space="preserve">Соборна</t>
  </si>
  <si>
    <t xml:space="preserve">непродовольчі товари</t>
  </si>
  <si>
    <t xml:space="preserve">ФОП Педяш І.П.</t>
  </si>
  <si>
    <t xml:space="preserve">Центральна районна аптека    85  ПОКП "Полтавафарм"</t>
  </si>
  <si>
    <t xml:space="preserve">ФОП Хомяк М.І.</t>
  </si>
  <si>
    <t xml:space="preserve">Аптека 106 центральної районної аптеки 109 філії ПОКП "Полтавафарм"</t>
  </si>
  <si>
    <t xml:space="preserve">ФОП Бабич О.В.</t>
  </si>
  <si>
    <t xml:space="preserve">селище</t>
  </si>
  <si>
    <t xml:space="preserve">Градизьк</t>
  </si>
  <si>
    <t xml:space="preserve">Київська</t>
  </si>
  <si>
    <t xml:space="preserve">57\8</t>
  </si>
  <si>
    <t xml:space="preserve">автотовари</t>
  </si>
  <si>
    <t xml:space="preserve">ФОП Бугаєць О.В.</t>
  </si>
  <si>
    <t xml:space="preserve">Полтавське  обласне  комунальне  підприємство “Полтавафарм”</t>
  </si>
  <si>
    <t xml:space="preserve">ФОП Корольов А.О</t>
  </si>
  <si>
    <t xml:space="preserve">Розсошенці</t>
  </si>
  <si>
    <t xml:space="preserve">Горбанівська</t>
  </si>
  <si>
    <t xml:space="preserve">виробничо складські приміщення</t>
  </si>
  <si>
    <t xml:space="preserve">ФОП Водонос І.В.</t>
  </si>
  <si>
    <t xml:space="preserve">ТОВ "Торговий дім "АВІК-2000"</t>
  </si>
  <si>
    <t xml:space="preserve">сладські приіщення</t>
  </si>
  <si>
    <t xml:space="preserve">Комунальна установа «Полтавський обласний центр екстреної медичної допомоги
та медицини катастроф» Полтавської обласної ради
</t>
  </si>
  <si>
    <t xml:space="preserve">750</t>
  </si>
  <si>
    <t xml:space="preserve">Комунальне підприємство «Об’єднане автогосподарство закладів та установ охорони здоров’я Полтавської області Полтавської обласної ради»</t>
  </si>
  <si>
    <t xml:space="preserve"> Коцюбинського</t>
  </si>
  <si>
    <t xml:space="preserve">приміщення гаражу</t>
  </si>
  <si>
    <t xml:space="preserve">1-5</t>
  </si>
  <si>
    <t xml:space="preserve">КНПМ “ЦПМСД №3” м.Кременчук</t>
  </si>
  <si>
    <t xml:space="preserve">Генерала Манагарова</t>
  </si>
  <si>
    <t xml:space="preserve">1-6</t>
  </si>
  <si>
    <t xml:space="preserve">КНПМ “Центр первинної медико-санітарної допомоги №2” м.Кременчук</t>
  </si>
  <si>
    <t xml:space="preserve">квартал 278</t>
  </si>
  <si>
    <t xml:space="preserve">13б</t>
  </si>
  <si>
    <t xml:space="preserve">1-26</t>
  </si>
  <si>
    <t xml:space="preserve">КНМП “Центр первинної медико-санітарної допомоги №1” м.Кременчук</t>
  </si>
  <si>
    <t xml:space="preserve">Івана Мазепи</t>
  </si>
  <si>
    <t xml:space="preserve">1-4</t>
  </si>
  <si>
    <t xml:space="preserve">КНП “Новосанжарський ЦПМСД  Новосанжарської селищної ради Полтавського району Полтавської області”</t>
  </si>
  <si>
    <t xml:space="preserve">селище міського типу</t>
  </si>
  <si>
    <t xml:space="preserve">Нові Санжари</t>
  </si>
  <si>
    <t xml:space="preserve">51/49</t>
  </si>
  <si>
    <t xml:space="preserve">2867,49</t>
  </si>
  <si>
    <t xml:space="preserve">1-21</t>
  </si>
  <si>
    <t xml:space="preserve">КП "Комунальне некомерційне підприємство Лубенський міський центр первинної медико-санітарної допомоги"</t>
  </si>
  <si>
    <t xml:space="preserve">Льва Толстого</t>
  </si>
  <si>
    <t xml:space="preserve">18А</t>
  </si>
  <si>
    <t xml:space="preserve">2492,17</t>
  </si>
  <si>
    <t xml:space="preserve">службовий автотранспортний засіб</t>
  </si>
  <si>
    <t xml:space="preserve">1-23</t>
  </si>
  <si>
    <t xml:space="preserve">КП "Комунальне некомерційне підприємство "Центр первинної медико-санітарної допомоги" Лубенської міської ради</t>
  </si>
  <si>
    <t xml:space="preserve">Засулля</t>
  </si>
  <si>
    <t xml:space="preserve">Молодіжна</t>
  </si>
  <si>
    <t xml:space="preserve">2333,29</t>
  </si>
  <si>
    <t xml:space="preserve">1-24</t>
  </si>
  <si>
    <t xml:space="preserve">КП "Комунальне некомерційне підприємство Машівський міський центр первинної медико-санітарної допомоги" Машівської селищної ради</t>
  </si>
  <si>
    <t xml:space="preserve">Машівка</t>
  </si>
  <si>
    <t xml:space="preserve">Незалежності</t>
  </si>
  <si>
    <t xml:space="preserve">112-В</t>
  </si>
  <si>
    <t xml:space="preserve">2691,03</t>
  </si>
  <si>
    <t xml:space="preserve">1-10</t>
  </si>
  <si>
    <t xml:space="preserve">КНП "Центр первинної медико-санітарної допомоги" Градизької селищної ради</t>
  </si>
  <si>
    <t xml:space="preserve">Гвардійська</t>
  </si>
  <si>
    <t xml:space="preserve">2875,83</t>
  </si>
  <si>
    <t xml:space="preserve">1-34</t>
  </si>
  <si>
    <t xml:space="preserve">КНП "Чутівський Центр первинної медико-санітарної допомоги" </t>
  </si>
  <si>
    <t xml:space="preserve">Чутове      </t>
  </si>
  <si>
    <t xml:space="preserve">Полтавський шлях</t>
  </si>
  <si>
    <t xml:space="preserve">2849,17</t>
  </si>
  <si>
    <t xml:space="preserve">1-1</t>
  </si>
  <si>
    <t xml:space="preserve">КП “Центр первинної медико-санітарної допомоги №1 Полтавської міської ради”</t>
  </si>
  <si>
    <t xml:space="preserve">29/2</t>
  </si>
  <si>
    <t xml:space="preserve">2764,17</t>
  </si>
  <si>
    <t xml:space="preserve">1-2</t>
  </si>
  <si>
    <t xml:space="preserve">КП “Центр первинної медико-санітарної допомоги №2 Полтавської міської ради”</t>
  </si>
  <si>
    <t xml:space="preserve">2747,5</t>
  </si>
  <si>
    <t xml:space="preserve">1-3</t>
  </si>
  <si>
    <t xml:space="preserve">КП “Центр первинної медико-санітарної допомоги №3 Полтавської міської ради”</t>
  </si>
  <si>
    <t xml:space="preserve">Рибальський</t>
  </si>
  <si>
    <t xml:space="preserve">10-В</t>
  </si>
  <si>
    <t xml:space="preserve">2821,67</t>
  </si>
  <si>
    <t xml:space="preserve">1-17</t>
  </si>
  <si>
    <t xml:space="preserve">КНП "Котелевський центр первинної медико-санітарної допомоги"</t>
  </si>
  <si>
    <t xml:space="preserve">Котельва</t>
  </si>
  <si>
    <t xml:space="preserve">1-33</t>
  </si>
  <si>
    <t xml:space="preserve">КНП "Чорнухівський центр первинної медико-санітарної допомоги" Чорнухівської селищної ради Полтавської області</t>
  </si>
  <si>
    <t xml:space="preserve">Чорнухи</t>
  </si>
  <si>
    <t xml:space="preserve">Мележника</t>
  </si>
  <si>
    <t xml:space="preserve">2955,83</t>
  </si>
  <si>
    <t xml:space="preserve">1-9</t>
  </si>
  <si>
    <t xml:space="preserve">КНП "Гадяцький центр первинної медико-санітарної допомоги" Гадяцької міської ради </t>
  </si>
  <si>
    <t xml:space="preserve">Гадяч</t>
  </si>
  <si>
    <t xml:space="preserve">Лохвицька</t>
  </si>
  <si>
    <t xml:space="preserve">2865,0</t>
  </si>
  <si>
    <t xml:space="preserve">1-32</t>
  </si>
  <si>
    <t xml:space="preserve">КНП "Хорольский  центр первинної медико-санітарної допомог" Хорольскої міської ради  Лубенського району</t>
  </si>
  <si>
    <t xml:space="preserve">Хорол</t>
  </si>
  <si>
    <t xml:space="preserve">М.Полонського</t>
  </si>
  <si>
    <t xml:space="preserve">2545,83</t>
  </si>
  <si>
    <t xml:space="preserve">1-12</t>
  </si>
  <si>
    <t xml:space="preserve">КНП "Диканський центр первинної медико-санітарної допомоги" Диканської селищьної ради </t>
  </si>
  <si>
    <t xml:space="preserve">Диканька</t>
  </si>
  <si>
    <t xml:space="preserve">1-35</t>
  </si>
  <si>
    <t xml:space="preserve">КНП "Шишацький центр первинної медико-санітарної допомоги" Шишацької селищьної ради </t>
  </si>
  <si>
    <t xml:space="preserve">Шишаки</t>
  </si>
  <si>
    <t xml:space="preserve">Легейди</t>
  </si>
  <si>
    <t xml:space="preserve">1-15</t>
  </si>
  <si>
    <t xml:space="preserve">КНП "Кобеляцька центр первинної медико-санітарної допомоги" Гадяцької міськоїї ради </t>
  </si>
  <si>
    <t xml:space="preserve">Кобеляки</t>
  </si>
  <si>
    <t xml:space="preserve">78/109</t>
  </si>
  <si>
    <t xml:space="preserve">2855,83</t>
  </si>
  <si>
    <t xml:space="preserve">Комунальний вищий навчальний заклад Полтавської обласної ради "Полтавське музичне училище  ім.М.В.Лисенка"                </t>
  </si>
  <si>
    <t xml:space="preserve">ФОП Мініна Л.В.</t>
  </si>
  <si>
    <t xml:space="preserve">продовольчі товари</t>
  </si>
  <si>
    <t xml:space="preserve">Комунальний вищий навчальний заклад «Гадяцький коледж культури  і мистецтв ім. І.П.Котляревського»</t>
  </si>
  <si>
    <t xml:space="preserve">ФОП Жабко В.А.</t>
  </si>
  <si>
    <t xml:space="preserve">площа</t>
  </si>
  <si>
    <t xml:space="preserve">9-А</t>
  </si>
  <si>
    <t xml:space="preserve">ФОП Мотренко Ю.М.</t>
  </si>
  <si>
    <t xml:space="preserve">не продовольчі товари</t>
  </si>
  <si>
    <t xml:space="preserve"> ФОП Головін Д.В. </t>
  </si>
  <si>
    <t xml:space="preserve"> 24.01.2020</t>
  </si>
  <si>
    <t xml:space="preserve">ФОП Козер В.І. </t>
  </si>
  <si>
    <t xml:space="preserve">Драгоманова</t>
  </si>
  <si>
    <t xml:space="preserve"> 01.02.2020</t>
  </si>
  <si>
    <t xml:space="preserve">ФОП Козер В.В. </t>
  </si>
  <si>
    <t xml:space="preserve">громадське харчування (буфет)</t>
  </si>
  <si>
    <t xml:space="preserve">ФОП Козер Є.О. </t>
  </si>
  <si>
    <t xml:space="preserve">ФОП Каламбет В.М.</t>
  </si>
  <si>
    <t xml:space="preserve">пральня загального користування</t>
  </si>
  <si>
    <t xml:space="preserve">Обласна універсальна наукова бібліотека ім.І.П.Котляревського</t>
  </si>
  <si>
    <t xml:space="preserve">Плтавська обласна бібліотека для дітей імені Панаса Мирного</t>
  </si>
  <si>
    <t xml:space="preserve">Комунальна установа ” Обласний центр народної творчості  та культурно освітньої роботи” Полтавської обласної ради”</t>
  </si>
  <si>
    <t xml:space="preserve">1390</t>
  </si>
  <si>
    <t xml:space="preserve">Комуналье видавництво ”Лубни” </t>
  </si>
  <si>
    <t xml:space="preserve">ФОП Кривенкова М.В.</t>
  </si>
  <si>
    <t xml:space="preserve">Володимиривський</t>
  </si>
  <si>
    <t xml:space="preserve">1180,0</t>
  </si>
  <si>
    <t xml:space="preserve">приватний навчальний заклад</t>
  </si>
  <si>
    <t xml:space="preserve">ФОП Хованська О.Ф.</t>
  </si>
  <si>
    <t xml:space="preserve">1100,0</t>
  </si>
  <si>
    <t xml:space="preserve">книжковий магазин</t>
  </si>
  <si>
    <t xml:space="preserve">Приватне підприємство "Газета «Лубенщина» </t>
  </si>
  <si>
    <t xml:space="preserve">редакція газети</t>
  </si>
  <si>
    <t xml:space="preserve">ФОП Січкар О.В</t>
  </si>
  <si>
    <t xml:space="preserve">ФОП Яковенко В.С.</t>
  </si>
  <si>
    <t xml:space="preserve">1/2021</t>
  </si>
  <si>
    <t xml:space="preserve">Управління культури і мистецтв виконавчого комітету Лубенської міської ради</t>
  </si>
  <si>
    <t xml:space="preserve">Трудовий архів Кобеляцького міської ради</t>
  </si>
  <si>
    <t xml:space="preserve"> Шевченка</t>
  </si>
  <si>
    <t xml:space="preserve">архів району</t>
  </si>
  <si>
    <t xml:space="preserve">ТОВ "Редакція Кобеляцької районної газети ”Колос”</t>
  </si>
  <si>
    <t xml:space="preserve">ФОП Долгов В.В.</t>
  </si>
  <si>
    <t xml:space="preserve">ФОП Іванов Р.В.</t>
  </si>
  <si>
    <t xml:space="preserve">15..10.2019</t>
  </si>
  <si>
    <t xml:space="preserve">ФОП Салата М.О.</t>
  </si>
  <si>
    <t xml:space="preserve">ФОП Пустовий Р.А.</t>
  </si>
  <si>
    <t xml:space="preserve">надання послуг з перевезення та доставки поштових відправлень</t>
  </si>
  <si>
    <t xml:space="preserve">411</t>
  </si>
  <si>
    <t xml:space="preserve">1/4 труби котельні</t>
  </si>
  <si>
    <t xml:space="preserve">Полтавське обласне комунальне підприємство “Аеропорт-Полтава” </t>
  </si>
  <si>
    <t xml:space="preserve">ПАТ "ВФ Україна"</t>
  </si>
  <si>
    <t xml:space="preserve">аеродром  цивільної авіації </t>
  </si>
  <si>
    <t xml:space="preserve">ТОВ "ДФ ТРЕЙДІНГ ГРУП"</t>
  </si>
  <si>
    <t xml:space="preserve">магазин безмитної торгівлі</t>
  </si>
  <si>
    <t xml:space="preserve">під офіс</t>
  </si>
  <si>
    <t xml:space="preserve">ФОП Самойлик О.М.</t>
  </si>
  <si>
    <t xml:space="preserve">кафе-бар</t>
  </si>
  <si>
    <t xml:space="preserve">АТКБ "ПриватБанк"</t>
  </si>
  <si>
    <t xml:space="preserve">ФОП Кожан В.Ю</t>
  </si>
  <si>
    <t xml:space="preserve">1783,33</t>
  </si>
  <si>
    <t xml:space="preserve">ТОВ "Політон Україна"</t>
  </si>
  <si>
    <t xml:space="preserve">ФОП  Манько А.В.</t>
  </si>
  <si>
    <t xml:space="preserve">асфальтова площадка</t>
  </si>
  <si>
    <t xml:space="preserve">Полтавська обласна державна лікарня ветеринарної медицини</t>
  </si>
  <si>
    <t xml:space="preserve">Новосанжарське районне управління Головне управління Держпродспоживслужби в Полтавській області</t>
  </si>
  <si>
    <t xml:space="preserve">смт</t>
  </si>
  <si>
    <t xml:space="preserve">Ветеринарна</t>
  </si>
  <si>
    <t xml:space="preserve">5а</t>
  </si>
  <si>
    <t xml:space="preserve">держлікарня ветмедицини</t>
  </si>
  <si>
    <t xml:space="preserve">Машівське районне управління Головне управління Держпродспоживслужби в Полтавській області</t>
  </si>
  <si>
    <t xml:space="preserve">Остапенка</t>
  </si>
  <si>
    <t xml:space="preserve">Чутівське районне управління Головне управління Держпродспоживслужби в Полтавській області</t>
  </si>
  <si>
    <t xml:space="preserve">Центральна</t>
  </si>
  <si>
    <t xml:space="preserve"> Воскресенський узвіз</t>
  </si>
  <si>
    <t xml:space="preserve">Полтавське міське управління Головне управління Держпродспоживслужби в Полтавській області</t>
  </si>
  <si>
    <t xml:space="preserve"> Південна    </t>
  </si>
  <si>
    <t xml:space="preserve">Полтавське районне управління Головне управління Держпродспоживслужби в Полтавській області</t>
  </si>
  <si>
    <t xml:space="preserve">81</t>
  </si>
  <si>
    <t xml:space="preserve">Глобинська районна державна лікарня ветеринарної медицини</t>
  </si>
  <si>
    <t xml:space="preserve">Глобинське районне управління Головне управління Держпродспоживслужби в Полтавській області</t>
  </si>
  <si>
    <t xml:space="preserve">Глобине</t>
  </si>
  <si>
    <t xml:space="preserve">Виноградна</t>
  </si>
  <si>
    <t xml:space="preserve">82</t>
  </si>
  <si>
    <t xml:space="preserve">Диканська районна державна лікарня ветеринарної медицини</t>
  </si>
  <si>
    <t xml:space="preserve">Диканське районне управління Головне управління Держпродспоживслужби в Полтавській області</t>
  </si>
  <si>
    <t xml:space="preserve">Садова</t>
  </si>
  <si>
    <t xml:space="preserve">92</t>
  </si>
  <si>
    <t xml:space="preserve">Семенівська районна державна лікарня ветеринарної медицини</t>
  </si>
  <si>
    <t xml:space="preserve">Семенівське районне управління Головне управління Держпродспоживслужби в Полтавській області</t>
  </si>
  <si>
    <t xml:space="preserve">Семенівка</t>
  </si>
  <si>
    <t xml:space="preserve">Воїнів-інтернаціоналістів</t>
  </si>
  <si>
    <t xml:space="preserve">83</t>
  </si>
  <si>
    <t xml:space="preserve">Зіньківська районна державна лікарня ветеринарної медицини</t>
  </si>
  <si>
    <t xml:space="preserve">Зіньківське районне управління Головне управління Держпродспоживслужби в Полтавській області</t>
  </si>
  <si>
    <t xml:space="preserve">Зіньків</t>
  </si>
  <si>
    <t xml:space="preserve">Івана Петровського</t>
  </si>
  <si>
    <t xml:space="preserve">94</t>
  </si>
  <si>
    <t xml:space="preserve">Чорнухинська районна державна лікарня ветеринарної медицини</t>
  </si>
  <si>
    <t xml:space="preserve">Чорнухинське районне управління Головне управління Держпродспоживслужби в Полтавській області</t>
  </si>
  <si>
    <t xml:space="preserve">Стовпова</t>
  </si>
  <si>
    <t xml:space="preserve">Хорольська міжрайонна  державна лабораторія Держпродспоживслужби</t>
  </si>
  <si>
    <t xml:space="preserve">ТОВ "Укрінкомтрейд"</t>
  </si>
  <si>
    <t xml:space="preserve"> Небесної Сотні</t>
  </si>
  <si>
    <t xml:space="preserve">вет.послуги</t>
  </si>
  <si>
    <t xml:space="preserve">Оржицька районна державна лікарня ветеринарної медицини</t>
  </si>
  <si>
    <t xml:space="preserve">ФОП Погорєлов Є.В.</t>
  </si>
  <si>
    <t xml:space="preserve">Оржиця</t>
  </si>
  <si>
    <t xml:space="preserve">вул.Данілова</t>
  </si>
  <si>
    <t xml:space="preserve">90</t>
  </si>
  <si>
    <t xml:space="preserve">Оржицька  районна державна лікарня ветеринарної медицини</t>
  </si>
  <si>
    <t xml:space="preserve">Оржицьке  районне управління Головного управління Держспоживслужби в Полтавській області</t>
  </si>
  <si>
    <t xml:space="preserve">Данілова</t>
  </si>
  <si>
    <t xml:space="preserve">1а</t>
  </si>
  <si>
    <t xml:space="preserve">84</t>
  </si>
  <si>
    <t xml:space="preserve">Карлівська районна державна лікарня ветеринарної медицини</t>
  </si>
  <si>
    <t xml:space="preserve">Карлівське районне управління Головного управління Держпродспоживслужби в Полтавській області</t>
  </si>
  <si>
    <t xml:space="preserve">Карлівка</t>
  </si>
  <si>
    <t xml:space="preserve">Ольжича</t>
  </si>
  <si>
    <t xml:space="preserve">87</t>
  </si>
  <si>
    <t xml:space="preserve"> Кременчуцька районна державна лікарня ветеринарної медицини</t>
  </si>
  <si>
    <t xml:space="preserve">Кремнчуцьке міськрайонне  Головне управління Держпродспоживслужби в Полтавській області</t>
  </si>
  <si>
    <t xml:space="preserve">7А</t>
  </si>
  <si>
    <t xml:space="preserve">86</t>
  </si>
  <si>
    <t xml:space="preserve">Котелевська районна державна лікарня ветеринарної медицини</t>
  </si>
  <si>
    <t xml:space="preserve">Котелевське районне управління Головного управління Держпродспоживслужби в Полтавській області</t>
  </si>
  <si>
    <t xml:space="preserve">85</t>
  </si>
  <si>
    <t xml:space="preserve">Козельщинська районна державна лікарня ветеринарної медицини</t>
  </si>
  <si>
    <t xml:space="preserve">Козельщинське районне управління Головного управління Держпродспоживслужби в Полтавській області</t>
  </si>
  <si>
    <t xml:space="preserve">Козельщина</t>
  </si>
  <si>
    <t xml:space="preserve">Остроградського</t>
  </si>
  <si>
    <t xml:space="preserve">Кобеляц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Кобеляцька районна державна лікарня ветеринарної медицини</t>
  </si>
  <si>
    <t xml:space="preserve">Бутенки</t>
  </si>
  <si>
    <t xml:space="preserve">2А</t>
  </si>
  <si>
    <t xml:space="preserve">Орлик</t>
  </si>
  <si>
    <t xml:space="preserve">Небережна</t>
  </si>
  <si>
    <t xml:space="preserve">Чорбівка</t>
  </si>
  <si>
    <t xml:space="preserve">70А</t>
  </si>
  <si>
    <t xml:space="preserve">99</t>
  </si>
  <si>
    <t xml:space="preserve">Кобеляцьке районне управління Головного управління Держспоживслужби в Полтавській області</t>
  </si>
  <si>
    <t xml:space="preserve">Білики</t>
  </si>
  <si>
    <t xml:space="preserve">Піонерська</t>
  </si>
  <si>
    <t xml:space="preserve">88</t>
  </si>
  <si>
    <t xml:space="preserve">07.04.2021</t>
  </si>
  <si>
    <t xml:space="preserve">Лохвицька районна державна лікарня ветеринарної медицини</t>
  </si>
  <si>
    <t xml:space="preserve">Лохвицьке районне управління Головного управління Держспоживслужби в Полтавській області</t>
  </si>
  <si>
    <t xml:space="preserve">Лохвиця</t>
  </si>
  <si>
    <t xml:space="preserve">Ватутіна</t>
  </si>
  <si>
    <t xml:space="preserve">Лубенс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Лубенська районна державна лікарня ветеринарної медицини</t>
  </si>
  <si>
    <t xml:space="preserve">Вовчик</t>
  </si>
  <si>
    <t xml:space="preserve">І.Сухомлина</t>
  </si>
  <si>
    <t xml:space="preserve">96</t>
  </si>
  <si>
    <t xml:space="preserve">Горького</t>
  </si>
  <si>
    <t xml:space="preserve">Тарандинці</t>
  </si>
  <si>
    <t xml:space="preserve">Ісківці</t>
  </si>
  <si>
    <t xml:space="preserve">92А</t>
  </si>
  <si>
    <t xml:space="preserve">Солониця</t>
  </si>
  <si>
    <t xml:space="preserve">Миколенка</t>
  </si>
  <si>
    <t xml:space="preserve">Ждани</t>
  </si>
  <si>
    <t xml:space="preserve">89</t>
  </si>
  <si>
    <t xml:space="preserve">Миргородська міжрайонна державна лабораторія державної служби України з питань безпечності харчових продуктів та захисту споживачів   </t>
  </si>
  <si>
    <t xml:space="preserve">Миргородське міськрайонна управління Головного управління</t>
  </si>
  <si>
    <t xml:space="preserve">Миргород</t>
  </si>
  <si>
    <t xml:space="preserve">Сорочинська</t>
  </si>
  <si>
    <t xml:space="preserve">Миргородська районна державна лікарня ветеринарної медицини</t>
  </si>
  <si>
    <t xml:space="preserve">Хомутець</t>
  </si>
  <si>
    <t xml:space="preserve">Спортивна</t>
  </si>
  <si>
    <t xml:space="preserve">Комишня</t>
  </si>
  <si>
    <t xml:space="preserve">Пирятинськаміжрайонна державна лабораторія державної служби України з питань безпечності харчових продуктів та захисту споживачів   </t>
  </si>
  <si>
    <t xml:space="preserve">Пирятинська районна державна лікарня ветеринарної медицини</t>
  </si>
  <si>
    <t xml:space="preserve">Аврущенка</t>
  </si>
  <si>
    <t xml:space="preserve">Гадяц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Гадяцька районна державна лікарня ветеринарної медицини</t>
  </si>
  <si>
    <t xml:space="preserve">Рашівка</t>
  </si>
  <si>
    <t xml:space="preserve">Жовтнева</t>
  </si>
  <si>
    <t xml:space="preserve">Петрівка-Роменська</t>
  </si>
  <si>
    <t xml:space="preserve">Пігіди</t>
  </si>
  <si>
    <t xml:space="preserve">Лютенька</t>
  </si>
  <si>
    <t xml:space="preserve">Дружби</t>
  </si>
  <si>
    <t xml:space="preserve">Гагаріна</t>
  </si>
  <si>
    <t xml:space="preserve">Веприк</t>
  </si>
  <si>
    <t xml:space="preserve">Васюти</t>
  </si>
  <si>
    <t xml:space="preserve">113/2</t>
  </si>
  <si>
    <t xml:space="preserve">95</t>
  </si>
  <si>
    <t xml:space="preserve">Гадяцьке районне управління Головного управління Держспоживслужби в Полтавській області</t>
  </si>
  <si>
    <t xml:space="preserve">79а</t>
  </si>
  <si>
    <t xml:space="preserve">98</t>
  </si>
  <si>
    <t xml:space="preserve">Шишац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Шишацьке районне управління Головного управління Держспоживслужби в Полтавській області</t>
  </si>
  <si>
    <t xml:space="preserve">Купріяна Тутки</t>
  </si>
  <si>
    <t xml:space="preserve">Шишацька районна державна лікарня ветеринарної медицини</t>
  </si>
  <si>
    <t xml:space="preserve">Михайлики</t>
  </si>
  <si>
    <t xml:space="preserve">Є.Коновальця</t>
  </si>
  <si>
    <t xml:space="preserve">Пришиб</t>
  </si>
  <si>
    <t xml:space="preserve">93</t>
  </si>
  <si>
    <t xml:space="preserve">Хорольська районна державна лікарня ветеринарної медицини</t>
  </si>
  <si>
    <t xml:space="preserve">Хорольське районне управління Головного управління Держспоживслужби</t>
  </si>
  <si>
    <t xml:space="preserve">Комунальна установа Полтавської обласної ради з експлуатації адміністративних будівель           </t>
  </si>
  <si>
    <t xml:space="preserve">Полтавська обласна державна адміністрація</t>
  </si>
  <si>
    <t xml:space="preserve"> Соборності </t>
  </si>
  <si>
    <t xml:space="preserve">Полтавська обласна рада</t>
  </si>
  <si>
    <t xml:space="preserve">Департамент фінансів облдержадміністрації</t>
  </si>
  <si>
    <t xml:space="preserve">Міжрегіональне управління Національного агенства  України з питань державної служби у Полтавській та Кіровоградській областях</t>
  </si>
  <si>
    <t xml:space="preserve">Управління інфраструктури та цифрової трансформації Полтавської обласної державної адміністраці</t>
  </si>
  <si>
    <t xml:space="preserve">127</t>
  </si>
  <si>
    <t xml:space="preserve">45-А</t>
  </si>
  <si>
    <t xml:space="preserve">Департамент інформаційної діяльності та комунікацій з громадскістю облдержадміністрації</t>
  </si>
  <si>
    <t xml:space="preserve">Служба у справах дітей облдержадміністрації</t>
  </si>
  <si>
    <t xml:space="preserve">Департамент культури та туризму облдержадміністрації</t>
  </si>
  <si>
    <t xml:space="preserve">Полтавська обласна організація ветеранів</t>
  </si>
  <si>
    <t xml:space="preserve">Обласне комунальне інформаційне агенство"Новини Полтавщини"</t>
  </si>
  <si>
    <t xml:space="preserve">Полтавський обласний осередок Всеукраїнська організація інвалідів"Союз організацій інвалідів України"</t>
  </si>
  <si>
    <t xml:space="preserve">Департамент економічного розвитку облдержадміністрації</t>
  </si>
  <si>
    <t xml:space="preserve">Балакіна </t>
  </si>
  <si>
    <t xml:space="preserve">42/8</t>
  </si>
  <si>
    <t xml:space="preserve">КП "Обєднане готельне господарство"</t>
  </si>
  <si>
    <t xml:space="preserve">заклад харчування, їдальня</t>
  </si>
  <si>
    <t xml:space="preserve">ФО Гриненко Валерій Юрійович</t>
  </si>
  <si>
    <t xml:space="preserve">для стоянки автомобіля</t>
  </si>
  <si>
    <t xml:space="preserve">ФО Александрова Дар'я Станіславівна</t>
  </si>
  <si>
    <t xml:space="preserve">ФО Панасенко Сергій Іванович</t>
  </si>
  <si>
    <t xml:space="preserve">ФО Шестопал Роман Сергійович</t>
  </si>
  <si>
    <t xml:space="preserve">ФО Мекешкін  Костянтин Олександрович</t>
  </si>
  <si>
    <t xml:space="preserve">ФО Шульженко Сергій Володимирович</t>
  </si>
  <si>
    <t xml:space="preserve">Східне міжобласне територіальне відділення Антимонопольного комітету України</t>
  </si>
  <si>
    <t xml:space="preserve">Полтавський обласний центр естетичного виховання учнівської молоді Полтавської обласної ради</t>
  </si>
  <si>
    <t xml:space="preserve">Полтавський обласний інститут післядипломної педагогічної освіти ім.М.В. Остроградського</t>
  </si>
  <si>
    <t xml:space="preserve">Комунальна установа “Рятувально -водолазна служба" Полтавської обласної ради</t>
  </si>
  <si>
    <t xml:space="preserve">Територіальне управлінням Державного бюро розслідувань, розташованого у м.Полтава</t>
  </si>
  <si>
    <t xml:space="preserve">Комунальна бюджетна установа "Обласний контактний центр" Полтавської обласної ради</t>
  </si>
  <si>
    <t xml:space="preserve">20/1-уп/дз</t>
  </si>
  <si>
    <t xml:space="preserve">Департамент з питань оборонної роботи, цивільного захисту та взаємодії з правоохоронними органами Полтавської обласної адміністрації</t>
  </si>
  <si>
    <t xml:space="preserve">Юридичний департамент Полтавської державної адміністрації</t>
  </si>
  <si>
    <t xml:space="preserve">Громадська організація "Полтавська обласна колегія адвокатів"</t>
  </si>
  <si>
    <t xml:space="preserve">Полтавська дирекція Українського державного підприємства поштового зв’язку "Укрпошта" </t>
  </si>
  <si>
    <t xml:space="preserve">розміщення відділення звязку</t>
  </si>
  <si>
    <t xml:space="preserve">Філія "Полтавського головного регіонального управління"ПАТ КБ "ПриватБанк"</t>
  </si>
  <si>
    <t xml:space="preserve">Секретаріат Уповноваженого Верховної Ради України з прав людини</t>
  </si>
  <si>
    <t xml:space="preserve">17/29/15</t>
  </si>
  <si>
    <t xml:space="preserve">Національна  комісія з цінних паперів та фондового ринку</t>
  </si>
  <si>
    <t xml:space="preserve">Північно-Східне міжрегіональне управління Міністерства юстиції</t>
  </si>
  <si>
    <t xml:space="preserve">Асоціація “Полтавська обласна Асоціація органів місцевого самоврядування”  </t>
  </si>
  <si>
    <t xml:space="preserve">Народний депутат Кулініч О.І.</t>
  </si>
  <si>
    <t xml:space="preserve">Міністерство у справах ветеранів  України</t>
  </si>
  <si>
    <t xml:space="preserve">126</t>
  </si>
  <si>
    <t xml:space="preserve">ФОП Салех Л.Х.</t>
  </si>
  <si>
    <t xml:space="preserve">кафе-буфет</t>
  </si>
  <si>
    <t xml:space="preserve">119</t>
  </si>
  <si>
    <t xml:space="preserve">Акціонерне товариство "Банк "Український капітал"</t>
  </si>
  <si>
    <t xml:space="preserve">відділення банку</t>
  </si>
  <si>
    <t xml:space="preserve">117</t>
  </si>
  <si>
    <t xml:space="preserve">Громадська організація "Полтавська платформа"</t>
  </si>
  <si>
    <t xml:space="preserve">КЗ "Полтавський обласний центр національно-патріотичного виховання, туризму і краєзнавства учнівської молоді Полтавської обласної ради"</t>
  </si>
  <si>
    <t xml:space="preserve">Зигіна  </t>
  </si>
  <si>
    <t xml:space="preserve">Державне підприємство "Агенство місцевих доріг Полтавської області"</t>
  </si>
  <si>
    <t xml:space="preserve">Господарський суд Полтавської області</t>
  </si>
  <si>
    <t xml:space="preserve">Департамент екології та природних ресурсів Полтавської обласної державної адміністрації</t>
  </si>
  <si>
    <t xml:space="preserve">Департамент будівництва, містобудування і архітектури та ЖКГ Полтавської обласної державної адміністрації</t>
  </si>
  <si>
    <t xml:space="preserve"> Соборності</t>
  </si>
  <si>
    <t xml:space="preserve">28</t>
  </si>
  <si>
    <t xml:space="preserve">Полтавський обласний центр з гідрометеорології</t>
  </si>
  <si>
    <t xml:space="preserve">Комунальний заклад дитячо-юнацька спортивна школа  ім.О.Бутовського Полтавської обласної ради</t>
  </si>
  <si>
    <t xml:space="preserve">Полтавське обласне відділення Національного олімпійського комітету України </t>
  </si>
  <si>
    <t xml:space="preserve">Національна служба посередництва та примирення</t>
  </si>
  <si>
    <t xml:space="preserve">Обласний методичний кабінет навчальних закладів мистецтва та культури</t>
  </si>
  <si>
    <t xml:space="preserve">Фінансове управління виконавчого комітету Київської районної в м.Полтаві ради</t>
  </si>
  <si>
    <t xml:space="preserve">Громадська організація  “Фонд інвалідів Чорнобиля Полтавської області”</t>
  </si>
  <si>
    <t xml:space="preserve">Громадська організація "Ветеранів та інвалідів Полтавської області" Союз Чорнобиль Україн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_-* #,##0.00_р_._-;\-* #,##0.00_р_._-;_-* \-??_р_._-;_-@_-"/>
    <numFmt numFmtId="168" formatCode="0.00"/>
    <numFmt numFmtId="169" formatCode="dd\-mmm"/>
    <numFmt numFmtId="170" formatCode="0.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1" topLeftCell="A207" activePane="bottomLeft" state="frozen"/>
      <selection pane="topLeft" activeCell="A1" activeCellId="0" sqref="A1"/>
      <selection pane="bottomLeft" activeCell="E208" activeCellId="0" sqref="E2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0.56"/>
    <col collapsed="false" customWidth="true" hidden="false" outlineLevel="0" max="3" min="3" style="2" width="11.99"/>
    <col collapsed="false" customWidth="true" hidden="false" outlineLevel="0" max="4" min="4" style="0" width="13.56"/>
    <col collapsed="false" customWidth="true" hidden="false" outlineLevel="0" max="5" min="5" style="0" width="21.13"/>
    <col collapsed="false" customWidth="true" hidden="false" outlineLevel="0" max="6" min="6" style="3" width="30.56"/>
    <col collapsed="false" customWidth="true" hidden="false" outlineLevel="0" max="7" min="7" style="0" width="18.85"/>
    <col collapsed="false" customWidth="true" hidden="false" outlineLevel="0" max="8" min="8" style="4" width="21.99"/>
    <col collapsed="false" customWidth="true" hidden="false" outlineLevel="0" max="9" min="9" style="5" width="15.56"/>
    <col collapsed="false" customWidth="true" hidden="false" outlineLevel="0" max="10" min="10" style="5" width="13.41"/>
    <col collapsed="false" customWidth="true" hidden="false" outlineLevel="0" max="11" min="11" style="5" width="18.28"/>
    <col collapsed="false" customWidth="true" hidden="false" outlineLevel="0" max="12" min="12" style="5" width="11.85"/>
    <col collapsed="false" customWidth="true" hidden="false" outlineLevel="0" max="13" min="13" style="2" width="19.41"/>
    <col collapsed="false" customWidth="true" hidden="false" outlineLevel="0" max="14" min="14" style="6" width="16.7"/>
    <col collapsed="false" customWidth="true" hidden="false" outlineLevel="0" max="15" min="15" style="4" width="12.99"/>
    <col collapsed="false" customWidth="true" hidden="false" outlineLevel="0" max="16" min="16" style="7" width="13.14"/>
    <col collapsed="false" customWidth="true" hidden="false" outlineLevel="0" max="17" min="17" style="8" width="14.41"/>
    <col collapsed="false" customWidth="true" hidden="false" outlineLevel="0" max="22" min="22" style="9" width="8.85"/>
    <col collapsed="false" customWidth="true" hidden="false" outlineLevel="0" max="24" min="23" style="9" width="8.7"/>
    <col collapsed="false" customWidth="true" hidden="false" outlineLevel="0" max="25" min="25" style="9" width="10.28"/>
    <col collapsed="false" customWidth="true" hidden="false" outlineLevel="0" max="27" min="26" style="9" width="8.7"/>
  </cols>
  <sheetData>
    <row r="1" customFormat="false" ht="30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4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6" t="s">
        <v>10</v>
      </c>
      <c r="L1" s="16" t="s">
        <v>11</v>
      </c>
      <c r="M1" s="12" t="s">
        <v>12</v>
      </c>
      <c r="N1" s="12" t="s">
        <v>13</v>
      </c>
      <c r="O1" s="10" t="s">
        <v>14</v>
      </c>
      <c r="P1" s="17" t="s">
        <v>15</v>
      </c>
      <c r="Q1" s="14" t="s">
        <v>16</v>
      </c>
    </row>
    <row r="2" customFormat="false" ht="45" hidden="false" customHeight="false" outlineLevel="0" collapsed="false">
      <c r="A2" s="10" t="n">
        <v>1</v>
      </c>
      <c r="B2" s="11" t="s">
        <v>17</v>
      </c>
      <c r="C2" s="12" t="s">
        <v>18</v>
      </c>
      <c r="D2" s="13" t="s">
        <v>19</v>
      </c>
      <c r="E2" s="14" t="s">
        <v>20</v>
      </c>
      <c r="F2" s="14" t="s">
        <v>21</v>
      </c>
      <c r="G2" s="18" t="s">
        <v>22</v>
      </c>
      <c r="H2" s="18" t="s">
        <v>23</v>
      </c>
      <c r="I2" s="19" t="s">
        <v>24</v>
      </c>
      <c r="J2" s="20" t="s">
        <v>25</v>
      </c>
      <c r="K2" s="20" t="s">
        <v>26</v>
      </c>
      <c r="L2" s="16" t="n">
        <v>115</v>
      </c>
      <c r="M2" s="12" t="s">
        <v>27</v>
      </c>
      <c r="N2" s="12" t="s">
        <v>28</v>
      </c>
      <c r="O2" s="10" t="s">
        <v>29</v>
      </c>
      <c r="P2" s="17" t="s">
        <v>30</v>
      </c>
      <c r="Q2" s="14" t="s">
        <v>31</v>
      </c>
    </row>
    <row r="3" customFormat="false" ht="44.25" hidden="false" customHeight="true" outlineLevel="0" collapsed="false">
      <c r="A3" s="10" t="n">
        <f aca="false">A2+1</f>
        <v>2</v>
      </c>
      <c r="B3" s="11" t="s">
        <v>32</v>
      </c>
      <c r="C3" s="12" t="n">
        <v>44022</v>
      </c>
      <c r="D3" s="13" t="s">
        <v>19</v>
      </c>
      <c r="E3" s="14" t="s">
        <v>20</v>
      </c>
      <c r="F3" s="14" t="s">
        <v>33</v>
      </c>
      <c r="G3" s="18" t="s">
        <v>22</v>
      </c>
      <c r="H3" s="18" t="s">
        <v>23</v>
      </c>
      <c r="I3" s="19" t="s">
        <v>24</v>
      </c>
      <c r="J3" s="20" t="s">
        <v>25</v>
      </c>
      <c r="K3" s="20" t="s">
        <v>26</v>
      </c>
      <c r="L3" s="16" t="n">
        <v>115</v>
      </c>
      <c r="M3" s="12" t="n">
        <v>44022</v>
      </c>
      <c r="N3" s="12" t="n">
        <v>45086</v>
      </c>
      <c r="O3" s="10" t="s">
        <v>29</v>
      </c>
      <c r="P3" s="17" t="s">
        <v>34</v>
      </c>
      <c r="Q3" s="14" t="s">
        <v>35</v>
      </c>
    </row>
    <row r="4" customFormat="false" ht="44.25" hidden="false" customHeight="true" outlineLevel="0" collapsed="false">
      <c r="A4" s="10" t="n">
        <f aca="false">A3+1</f>
        <v>3</v>
      </c>
      <c r="B4" s="11" t="s">
        <v>36</v>
      </c>
      <c r="C4" s="12" t="n">
        <v>43873</v>
      </c>
      <c r="D4" s="13" t="s">
        <v>19</v>
      </c>
      <c r="E4" s="14" t="s">
        <v>20</v>
      </c>
      <c r="F4" s="14" t="s">
        <v>37</v>
      </c>
      <c r="G4" s="18" t="s">
        <v>22</v>
      </c>
      <c r="H4" s="18" t="s">
        <v>23</v>
      </c>
      <c r="I4" s="19" t="s">
        <v>24</v>
      </c>
      <c r="J4" s="20" t="s">
        <v>25</v>
      </c>
      <c r="K4" s="20" t="s">
        <v>26</v>
      </c>
      <c r="L4" s="16" t="n">
        <v>115</v>
      </c>
      <c r="M4" s="12" t="n">
        <v>43902</v>
      </c>
      <c r="N4" s="12" t="n">
        <v>44985</v>
      </c>
      <c r="O4" s="10" t="s">
        <v>29</v>
      </c>
      <c r="P4" s="17" t="s">
        <v>38</v>
      </c>
      <c r="Q4" s="14" t="s">
        <v>35</v>
      </c>
    </row>
    <row r="5" customFormat="false" ht="44.25" hidden="false" customHeight="true" outlineLevel="0" collapsed="false">
      <c r="A5" s="10" t="n">
        <f aca="false">A4+1</f>
        <v>4</v>
      </c>
      <c r="B5" s="11" t="s">
        <v>39</v>
      </c>
      <c r="C5" s="12" t="n">
        <v>43902</v>
      </c>
      <c r="D5" s="13" t="s">
        <v>19</v>
      </c>
      <c r="E5" s="14" t="s">
        <v>20</v>
      </c>
      <c r="F5" s="14" t="s">
        <v>40</v>
      </c>
      <c r="G5" s="18" t="s">
        <v>22</v>
      </c>
      <c r="H5" s="18" t="s">
        <v>23</v>
      </c>
      <c r="I5" s="19" t="s">
        <v>24</v>
      </c>
      <c r="J5" s="20" t="s">
        <v>25</v>
      </c>
      <c r="K5" s="20" t="s">
        <v>26</v>
      </c>
      <c r="L5" s="16" t="n">
        <v>115</v>
      </c>
      <c r="M5" s="12" t="n">
        <v>43902</v>
      </c>
      <c r="N5" s="12" t="n">
        <v>44985</v>
      </c>
      <c r="O5" s="10" t="s">
        <v>29</v>
      </c>
      <c r="P5" s="17" t="s">
        <v>41</v>
      </c>
      <c r="Q5" s="14" t="s">
        <v>35</v>
      </c>
    </row>
    <row r="6" customFormat="false" ht="60.75" hidden="false" customHeight="true" outlineLevel="0" collapsed="false">
      <c r="A6" s="10" t="n">
        <f aca="false">A5+1</f>
        <v>5</v>
      </c>
      <c r="B6" s="11" t="s">
        <v>42</v>
      </c>
      <c r="C6" s="12" t="n">
        <v>44238</v>
      </c>
      <c r="D6" s="21" t="s">
        <v>19</v>
      </c>
      <c r="E6" s="22" t="s">
        <v>20</v>
      </c>
      <c r="F6" s="14" t="s">
        <v>43</v>
      </c>
      <c r="G6" s="18" t="s">
        <v>22</v>
      </c>
      <c r="H6" s="18" t="s">
        <v>23</v>
      </c>
      <c r="I6" s="19" t="s">
        <v>24</v>
      </c>
      <c r="J6" s="20" t="s">
        <v>25</v>
      </c>
      <c r="K6" s="20" t="s">
        <v>26</v>
      </c>
      <c r="L6" s="16" t="n">
        <v>115</v>
      </c>
      <c r="M6" s="12" t="n">
        <v>44197</v>
      </c>
      <c r="N6" s="12" t="n">
        <v>44561</v>
      </c>
      <c r="O6" s="10" t="s">
        <v>29</v>
      </c>
      <c r="P6" s="17" t="s">
        <v>44</v>
      </c>
      <c r="Q6" s="14" t="s">
        <v>31</v>
      </c>
    </row>
    <row r="7" customFormat="false" ht="44.25" hidden="false" customHeight="true" outlineLevel="0" collapsed="false">
      <c r="A7" s="10" t="n">
        <f aca="false">A6+1</f>
        <v>6</v>
      </c>
      <c r="B7" s="11" t="s">
        <v>45</v>
      </c>
      <c r="C7" s="12" t="n">
        <v>44251</v>
      </c>
      <c r="D7" s="21" t="s">
        <v>19</v>
      </c>
      <c r="E7" s="22" t="s">
        <v>20</v>
      </c>
      <c r="F7" s="14" t="s">
        <v>46</v>
      </c>
      <c r="G7" s="18" t="s">
        <v>22</v>
      </c>
      <c r="H7" s="18" t="s">
        <v>23</v>
      </c>
      <c r="I7" s="19" t="s">
        <v>24</v>
      </c>
      <c r="J7" s="20" t="s">
        <v>25</v>
      </c>
      <c r="K7" s="20" t="s">
        <v>26</v>
      </c>
      <c r="L7" s="20" t="n">
        <v>115</v>
      </c>
      <c r="M7" s="12" t="n">
        <v>44197</v>
      </c>
      <c r="N7" s="12" t="n">
        <v>44561</v>
      </c>
      <c r="O7" s="10" t="s">
        <v>29</v>
      </c>
      <c r="P7" s="23" t="s">
        <v>47</v>
      </c>
      <c r="Q7" s="14" t="s">
        <v>31</v>
      </c>
    </row>
    <row r="8" customFormat="false" ht="68.25" hidden="false" customHeight="true" outlineLevel="0" collapsed="false">
      <c r="A8" s="10" t="n">
        <f aca="false">A7+1</f>
        <v>7</v>
      </c>
      <c r="B8" s="24" t="s">
        <v>48</v>
      </c>
      <c r="C8" s="25" t="n">
        <v>43510</v>
      </c>
      <c r="D8" s="20" t="s">
        <v>19</v>
      </c>
      <c r="E8" s="20" t="s">
        <v>20</v>
      </c>
      <c r="F8" s="26" t="s">
        <v>49</v>
      </c>
      <c r="G8" s="18" t="s">
        <v>22</v>
      </c>
      <c r="H8" s="18" t="s">
        <v>23</v>
      </c>
      <c r="I8" s="18" t="s">
        <v>24</v>
      </c>
      <c r="J8" s="22" t="s">
        <v>25</v>
      </c>
      <c r="K8" s="22" t="s">
        <v>26</v>
      </c>
      <c r="L8" s="22" t="n">
        <v>115</v>
      </c>
      <c r="M8" s="25" t="n">
        <v>43510</v>
      </c>
      <c r="N8" s="27" t="n">
        <v>44574</v>
      </c>
      <c r="O8" s="28" t="s">
        <v>29</v>
      </c>
      <c r="P8" s="23" t="n">
        <v>4038.49</v>
      </c>
      <c r="Q8" s="29" t="s">
        <v>35</v>
      </c>
    </row>
    <row r="9" customFormat="false" ht="90" hidden="false" customHeight="false" outlineLevel="0" collapsed="false">
      <c r="A9" s="10" t="n">
        <f aca="false">A8+1</f>
        <v>8</v>
      </c>
      <c r="B9" s="30" t="s">
        <v>50</v>
      </c>
      <c r="C9" s="31" t="n">
        <v>44200</v>
      </c>
      <c r="D9" s="20" t="s">
        <v>19</v>
      </c>
      <c r="E9" s="20" t="s">
        <v>20</v>
      </c>
      <c r="F9" s="20" t="s">
        <v>51</v>
      </c>
      <c r="G9" s="18" t="s">
        <v>22</v>
      </c>
      <c r="H9" s="18" t="s">
        <v>23</v>
      </c>
      <c r="I9" s="18" t="s">
        <v>24</v>
      </c>
      <c r="J9" s="20" t="s">
        <v>25</v>
      </c>
      <c r="K9" s="20" t="s">
        <v>26</v>
      </c>
      <c r="L9" s="20" t="n">
        <v>115</v>
      </c>
      <c r="M9" s="31" t="n">
        <v>44197</v>
      </c>
      <c r="N9" s="32" t="n">
        <v>44561</v>
      </c>
      <c r="O9" s="33" t="s">
        <v>29</v>
      </c>
      <c r="P9" s="23" t="s">
        <v>52</v>
      </c>
      <c r="Q9" s="34" t="s">
        <v>31</v>
      </c>
    </row>
    <row r="10" customFormat="false" ht="36.75" hidden="false" customHeight="true" outlineLevel="0" collapsed="false">
      <c r="A10" s="20" t="n">
        <f aca="false">A9+1</f>
        <v>9</v>
      </c>
      <c r="B10" s="30" t="n">
        <v>110</v>
      </c>
      <c r="C10" s="31" t="n">
        <v>42461</v>
      </c>
      <c r="D10" s="20" t="s">
        <v>19</v>
      </c>
      <c r="E10" s="20" t="s">
        <v>20</v>
      </c>
      <c r="F10" s="20" t="s">
        <v>53</v>
      </c>
      <c r="G10" s="18" t="s">
        <v>22</v>
      </c>
      <c r="H10" s="18" t="s">
        <v>23</v>
      </c>
      <c r="I10" s="18" t="s">
        <v>24</v>
      </c>
      <c r="J10" s="20" t="s">
        <v>25</v>
      </c>
      <c r="K10" s="20" t="s">
        <v>26</v>
      </c>
      <c r="L10" s="20" t="n">
        <v>115</v>
      </c>
      <c r="M10" s="35" t="n">
        <v>42370</v>
      </c>
      <c r="N10" s="36" t="n">
        <v>44530</v>
      </c>
      <c r="O10" s="33" t="s">
        <v>29</v>
      </c>
      <c r="P10" s="23" t="s">
        <v>54</v>
      </c>
      <c r="Q10" s="34" t="s">
        <v>31</v>
      </c>
    </row>
    <row r="11" customFormat="false" ht="75" hidden="false" customHeight="false" outlineLevel="0" collapsed="false">
      <c r="A11" s="20" t="n">
        <f aca="false">A10+1</f>
        <v>10</v>
      </c>
      <c r="B11" s="30" t="s">
        <v>55</v>
      </c>
      <c r="C11" s="35" t="n">
        <v>44217</v>
      </c>
      <c r="D11" s="20" t="s">
        <v>19</v>
      </c>
      <c r="E11" s="20" t="s">
        <v>20</v>
      </c>
      <c r="F11" s="20" t="s">
        <v>56</v>
      </c>
      <c r="G11" s="18" t="s">
        <v>22</v>
      </c>
      <c r="H11" s="18" t="s">
        <v>23</v>
      </c>
      <c r="I11" s="18" t="s">
        <v>24</v>
      </c>
      <c r="J11" s="20" t="s">
        <v>25</v>
      </c>
      <c r="K11" s="20" t="s">
        <v>26</v>
      </c>
      <c r="L11" s="20" t="n">
        <v>115</v>
      </c>
      <c r="M11" s="35" t="n">
        <v>44197</v>
      </c>
      <c r="N11" s="36" t="n">
        <v>44561</v>
      </c>
      <c r="O11" s="33" t="s">
        <v>29</v>
      </c>
      <c r="P11" s="23" t="s">
        <v>57</v>
      </c>
      <c r="Q11" s="34" t="s">
        <v>31</v>
      </c>
    </row>
    <row r="12" customFormat="false" ht="45" hidden="false" customHeight="false" outlineLevel="0" collapsed="false">
      <c r="A12" s="20" t="n">
        <f aca="false">A11+1</f>
        <v>11</v>
      </c>
      <c r="B12" s="30" t="s">
        <v>58</v>
      </c>
      <c r="C12" s="35" t="n">
        <v>44223</v>
      </c>
      <c r="D12" s="20" t="s">
        <v>19</v>
      </c>
      <c r="E12" s="20" t="s">
        <v>20</v>
      </c>
      <c r="F12" s="20" t="s">
        <v>59</v>
      </c>
      <c r="G12" s="18" t="s">
        <v>22</v>
      </c>
      <c r="H12" s="18" t="s">
        <v>23</v>
      </c>
      <c r="I12" s="18" t="s">
        <v>24</v>
      </c>
      <c r="J12" s="20" t="s">
        <v>25</v>
      </c>
      <c r="K12" s="20" t="s">
        <v>26</v>
      </c>
      <c r="L12" s="20" t="n">
        <v>115</v>
      </c>
      <c r="M12" s="35" t="n">
        <v>44197</v>
      </c>
      <c r="N12" s="36" t="n">
        <v>44561</v>
      </c>
      <c r="O12" s="33" t="s">
        <v>29</v>
      </c>
      <c r="P12" s="23" t="s">
        <v>60</v>
      </c>
      <c r="Q12" s="34" t="s">
        <v>31</v>
      </c>
    </row>
    <row r="13" customFormat="false" ht="45" hidden="false" customHeight="false" outlineLevel="0" collapsed="false">
      <c r="A13" s="20" t="n">
        <f aca="false">A12+1</f>
        <v>12</v>
      </c>
      <c r="B13" s="30" t="s">
        <v>61</v>
      </c>
      <c r="C13" s="35" t="n">
        <v>43733</v>
      </c>
      <c r="D13" s="20" t="s">
        <v>19</v>
      </c>
      <c r="E13" s="20" t="s">
        <v>20</v>
      </c>
      <c r="F13" s="20" t="s">
        <v>62</v>
      </c>
      <c r="G13" s="18" t="s">
        <v>22</v>
      </c>
      <c r="H13" s="18" t="s">
        <v>23</v>
      </c>
      <c r="I13" s="18" t="s">
        <v>24</v>
      </c>
      <c r="J13" s="20" t="s">
        <v>25</v>
      </c>
      <c r="K13" s="20" t="s">
        <v>26</v>
      </c>
      <c r="L13" s="20" t="n">
        <v>115</v>
      </c>
      <c r="M13" s="35" t="n">
        <v>43733</v>
      </c>
      <c r="N13" s="36" t="n">
        <v>44561</v>
      </c>
      <c r="O13" s="33" t="s">
        <v>63</v>
      </c>
      <c r="P13" s="23" t="n">
        <v>0</v>
      </c>
      <c r="Q13" s="37" t="s">
        <v>64</v>
      </c>
      <c r="T13" s="0" t="n">
        <v>1</v>
      </c>
    </row>
    <row r="14" customFormat="false" ht="60" hidden="false" customHeight="false" outlineLevel="0" collapsed="false">
      <c r="A14" s="20" t="n">
        <f aca="false">A13+1</f>
        <v>13</v>
      </c>
      <c r="B14" s="30" t="s">
        <v>65</v>
      </c>
      <c r="C14" s="35" t="n">
        <v>44217</v>
      </c>
      <c r="D14" s="20" t="s">
        <v>19</v>
      </c>
      <c r="E14" s="20" t="s">
        <v>20</v>
      </c>
      <c r="F14" s="20" t="s">
        <v>66</v>
      </c>
      <c r="G14" s="18" t="s">
        <v>22</v>
      </c>
      <c r="H14" s="18" t="s">
        <v>23</v>
      </c>
      <c r="I14" s="18" t="s">
        <v>24</v>
      </c>
      <c r="J14" s="20" t="s">
        <v>25</v>
      </c>
      <c r="K14" s="20" t="s">
        <v>26</v>
      </c>
      <c r="L14" s="20" t="n">
        <v>115</v>
      </c>
      <c r="M14" s="35" t="n">
        <v>44197</v>
      </c>
      <c r="N14" s="36" t="n">
        <v>44561</v>
      </c>
      <c r="O14" s="38" t="s">
        <v>29</v>
      </c>
      <c r="P14" s="23" t="s">
        <v>67</v>
      </c>
      <c r="Q14" s="37" t="s">
        <v>31</v>
      </c>
    </row>
    <row r="15" customFormat="false" ht="60" hidden="false" customHeight="false" outlineLevel="0" collapsed="false">
      <c r="A15" s="20" t="n">
        <f aca="false">A14+1</f>
        <v>14</v>
      </c>
      <c r="B15" s="30" t="s">
        <v>68</v>
      </c>
      <c r="C15" s="35" t="n">
        <v>44238</v>
      </c>
      <c r="D15" s="20" t="s">
        <v>19</v>
      </c>
      <c r="E15" s="20" t="s">
        <v>20</v>
      </c>
      <c r="F15" s="20" t="s">
        <v>69</v>
      </c>
      <c r="G15" s="18" t="s">
        <v>22</v>
      </c>
      <c r="H15" s="18" t="s">
        <v>23</v>
      </c>
      <c r="I15" s="18" t="s">
        <v>24</v>
      </c>
      <c r="J15" s="20" t="s">
        <v>25</v>
      </c>
      <c r="K15" s="20" t="s">
        <v>26</v>
      </c>
      <c r="L15" s="20" t="n">
        <v>115</v>
      </c>
      <c r="M15" s="35" t="n">
        <v>44197</v>
      </c>
      <c r="N15" s="36" t="n">
        <v>44561</v>
      </c>
      <c r="O15" s="38" t="s">
        <v>29</v>
      </c>
      <c r="P15" s="23" t="s">
        <v>70</v>
      </c>
      <c r="Q15" s="29" t="s">
        <v>71</v>
      </c>
    </row>
    <row r="16" customFormat="false" ht="30" hidden="false" customHeight="false" outlineLevel="0" collapsed="false">
      <c r="A16" s="20" t="n">
        <f aca="false">A15+1</f>
        <v>15</v>
      </c>
      <c r="B16" s="30" t="s">
        <v>45</v>
      </c>
      <c r="C16" s="35" t="n">
        <v>41764</v>
      </c>
      <c r="D16" s="20" t="s">
        <v>19</v>
      </c>
      <c r="E16" s="20" t="s">
        <v>20</v>
      </c>
      <c r="F16" s="20" t="s">
        <v>72</v>
      </c>
      <c r="G16" s="18" t="s">
        <v>22</v>
      </c>
      <c r="H16" s="18" t="s">
        <v>23</v>
      </c>
      <c r="I16" s="18" t="s">
        <v>24</v>
      </c>
      <c r="J16" s="20" t="s">
        <v>25</v>
      </c>
      <c r="K16" s="20" t="s">
        <v>26</v>
      </c>
      <c r="L16" s="20" t="n">
        <v>115</v>
      </c>
      <c r="M16" s="35" t="n">
        <v>41764</v>
      </c>
      <c r="N16" s="36" t="n">
        <v>44957</v>
      </c>
      <c r="O16" s="38" t="s">
        <v>29</v>
      </c>
      <c r="P16" s="23" t="n">
        <v>1608.91</v>
      </c>
      <c r="Q16" s="29" t="s">
        <v>35</v>
      </c>
    </row>
    <row r="17" customFormat="false" ht="30" hidden="false" customHeight="false" outlineLevel="0" collapsed="false">
      <c r="A17" s="20" t="n">
        <f aca="false">A16+1</f>
        <v>16</v>
      </c>
      <c r="B17" s="30" t="s">
        <v>73</v>
      </c>
      <c r="C17" s="35" t="n">
        <v>44225</v>
      </c>
      <c r="D17" s="20" t="s">
        <v>19</v>
      </c>
      <c r="E17" s="20" t="s">
        <v>20</v>
      </c>
      <c r="F17" s="20" t="s">
        <v>74</v>
      </c>
      <c r="G17" s="18" t="s">
        <v>22</v>
      </c>
      <c r="H17" s="18" t="s">
        <v>23</v>
      </c>
      <c r="I17" s="18" t="s">
        <v>24</v>
      </c>
      <c r="J17" s="20" t="s">
        <v>25</v>
      </c>
      <c r="K17" s="20" t="s">
        <v>26</v>
      </c>
      <c r="L17" s="20" t="n">
        <v>115</v>
      </c>
      <c r="M17" s="35" t="n">
        <v>44197</v>
      </c>
      <c r="N17" s="36" t="n">
        <v>44561</v>
      </c>
      <c r="O17" s="38" t="s">
        <v>29</v>
      </c>
      <c r="P17" s="23" t="s">
        <v>75</v>
      </c>
      <c r="Q17" s="29" t="s">
        <v>31</v>
      </c>
    </row>
    <row r="18" customFormat="false" ht="60" hidden="false" customHeight="false" outlineLevel="0" collapsed="false">
      <c r="A18" s="20" t="n">
        <f aca="false">A17+1</f>
        <v>17</v>
      </c>
      <c r="B18" s="30" t="s">
        <v>76</v>
      </c>
      <c r="C18" s="35" t="n">
        <v>44292</v>
      </c>
      <c r="D18" s="20" t="s">
        <v>19</v>
      </c>
      <c r="E18" s="20" t="s">
        <v>20</v>
      </c>
      <c r="F18" s="20" t="s">
        <v>77</v>
      </c>
      <c r="G18" s="18" t="s">
        <v>22</v>
      </c>
      <c r="H18" s="18" t="s">
        <v>23</v>
      </c>
      <c r="I18" s="18" t="s">
        <v>24</v>
      </c>
      <c r="J18" s="20" t="s">
        <v>78</v>
      </c>
      <c r="K18" s="20" t="s">
        <v>79</v>
      </c>
      <c r="L18" s="20" t="n">
        <v>6</v>
      </c>
      <c r="M18" s="35" t="n">
        <v>44287</v>
      </c>
      <c r="N18" s="36" t="n">
        <v>44561</v>
      </c>
      <c r="O18" s="38" t="s">
        <v>29</v>
      </c>
      <c r="P18" s="23" t="s">
        <v>80</v>
      </c>
      <c r="Q18" s="29" t="s">
        <v>31</v>
      </c>
    </row>
    <row r="19" customFormat="false" ht="30" hidden="false" customHeight="false" outlineLevel="0" collapsed="false">
      <c r="A19" s="20" t="n">
        <f aca="false">A18+1</f>
        <v>18</v>
      </c>
      <c r="B19" s="30" t="s">
        <v>81</v>
      </c>
      <c r="C19" s="35" t="n">
        <v>43902</v>
      </c>
      <c r="D19" s="20" t="s">
        <v>19</v>
      </c>
      <c r="E19" s="20" t="s">
        <v>20</v>
      </c>
      <c r="F19" s="20" t="s">
        <v>82</v>
      </c>
      <c r="G19" s="18" t="s">
        <v>22</v>
      </c>
      <c r="H19" s="18" t="s">
        <v>23</v>
      </c>
      <c r="I19" s="18" t="s">
        <v>24</v>
      </c>
      <c r="J19" s="20" t="s">
        <v>78</v>
      </c>
      <c r="K19" s="20" t="s">
        <v>79</v>
      </c>
      <c r="L19" s="20" t="n">
        <v>6</v>
      </c>
      <c r="M19" s="35" t="n">
        <v>43902</v>
      </c>
      <c r="N19" s="36" t="n">
        <v>44985</v>
      </c>
      <c r="O19" s="38" t="s">
        <v>29</v>
      </c>
      <c r="P19" s="23" t="s">
        <v>83</v>
      </c>
      <c r="Q19" s="29" t="s">
        <v>84</v>
      </c>
    </row>
    <row r="20" customFormat="false" ht="30" hidden="false" customHeight="false" outlineLevel="0" collapsed="false">
      <c r="A20" s="20" t="n">
        <f aca="false">A19+1</f>
        <v>19</v>
      </c>
      <c r="B20" s="30" t="s">
        <v>85</v>
      </c>
      <c r="C20" s="35" t="n">
        <v>44245</v>
      </c>
      <c r="D20" s="20" t="s">
        <v>19</v>
      </c>
      <c r="E20" s="20" t="s">
        <v>20</v>
      </c>
      <c r="F20" s="20" t="s">
        <v>86</v>
      </c>
      <c r="G20" s="18" t="s">
        <v>22</v>
      </c>
      <c r="H20" s="18" t="s">
        <v>23</v>
      </c>
      <c r="I20" s="18" t="s">
        <v>24</v>
      </c>
      <c r="J20" s="20" t="s">
        <v>78</v>
      </c>
      <c r="K20" s="20" t="s">
        <v>79</v>
      </c>
      <c r="L20" s="20" t="n">
        <v>6</v>
      </c>
      <c r="M20" s="35" t="n">
        <v>44197</v>
      </c>
      <c r="N20" s="36" t="n">
        <v>44561</v>
      </c>
      <c r="O20" s="38" t="s">
        <v>29</v>
      </c>
      <c r="P20" s="23" t="s">
        <v>87</v>
      </c>
      <c r="Q20" s="29" t="s">
        <v>31</v>
      </c>
    </row>
    <row r="21" customFormat="false" ht="45" hidden="false" customHeight="false" outlineLevel="0" collapsed="false">
      <c r="A21" s="20" t="n">
        <f aca="false">A20+1</f>
        <v>20</v>
      </c>
      <c r="B21" s="30" t="s">
        <v>88</v>
      </c>
      <c r="C21" s="35" t="n">
        <v>44217</v>
      </c>
      <c r="D21" s="20" t="s">
        <v>19</v>
      </c>
      <c r="E21" s="20" t="s">
        <v>20</v>
      </c>
      <c r="F21" s="20" t="s">
        <v>89</v>
      </c>
      <c r="G21" s="18" t="s">
        <v>22</v>
      </c>
      <c r="H21" s="18" t="s">
        <v>23</v>
      </c>
      <c r="I21" s="18" t="s">
        <v>24</v>
      </c>
      <c r="J21" s="20" t="s">
        <v>78</v>
      </c>
      <c r="K21" s="20" t="s">
        <v>79</v>
      </c>
      <c r="L21" s="20" t="n">
        <v>6</v>
      </c>
      <c r="M21" s="35" t="n">
        <v>44197</v>
      </c>
      <c r="N21" s="36" t="n">
        <v>44561</v>
      </c>
      <c r="O21" s="38" t="s">
        <v>29</v>
      </c>
      <c r="P21" s="23" t="s">
        <v>90</v>
      </c>
      <c r="Q21" s="29" t="s">
        <v>31</v>
      </c>
    </row>
    <row r="22" customFormat="false" ht="45" hidden="false" customHeight="false" outlineLevel="0" collapsed="false">
      <c r="A22" s="20" t="n">
        <f aca="false">A21+1</f>
        <v>21</v>
      </c>
      <c r="B22" s="30" t="s">
        <v>91</v>
      </c>
      <c r="C22" s="35" t="n">
        <v>44238</v>
      </c>
      <c r="D22" s="20" t="s">
        <v>19</v>
      </c>
      <c r="E22" s="20" t="s">
        <v>20</v>
      </c>
      <c r="F22" s="20" t="s">
        <v>92</v>
      </c>
      <c r="G22" s="18" t="s">
        <v>22</v>
      </c>
      <c r="H22" s="18" t="s">
        <v>23</v>
      </c>
      <c r="I22" s="18" t="s">
        <v>24</v>
      </c>
      <c r="J22" s="20" t="s">
        <v>78</v>
      </c>
      <c r="K22" s="20" t="s">
        <v>79</v>
      </c>
      <c r="L22" s="20" t="n">
        <v>6</v>
      </c>
      <c r="M22" s="35" t="n">
        <v>44197</v>
      </c>
      <c r="N22" s="36" t="n">
        <v>44561</v>
      </c>
      <c r="O22" s="38" t="s">
        <v>29</v>
      </c>
      <c r="P22" s="23" t="s">
        <v>93</v>
      </c>
      <c r="Q22" s="29" t="s">
        <v>31</v>
      </c>
    </row>
    <row r="23" customFormat="false" ht="60" hidden="false" customHeight="false" outlineLevel="0" collapsed="false">
      <c r="A23" s="20" t="n">
        <f aca="false">A22+1</f>
        <v>22</v>
      </c>
      <c r="B23" s="30" t="s">
        <v>94</v>
      </c>
      <c r="C23" s="35" t="n">
        <v>44218</v>
      </c>
      <c r="D23" s="20" t="s">
        <v>19</v>
      </c>
      <c r="E23" s="20" t="s">
        <v>20</v>
      </c>
      <c r="F23" s="20" t="s">
        <v>95</v>
      </c>
      <c r="G23" s="18" t="s">
        <v>22</v>
      </c>
      <c r="H23" s="18" t="s">
        <v>23</v>
      </c>
      <c r="I23" s="18" t="s">
        <v>24</v>
      </c>
      <c r="J23" s="20" t="s">
        <v>78</v>
      </c>
      <c r="K23" s="20" t="s">
        <v>79</v>
      </c>
      <c r="L23" s="20" t="n">
        <v>6</v>
      </c>
      <c r="M23" s="35" t="n">
        <v>44197</v>
      </c>
      <c r="N23" s="36" t="n">
        <v>44561</v>
      </c>
      <c r="O23" s="38" t="s">
        <v>29</v>
      </c>
      <c r="P23" s="23" t="s">
        <v>96</v>
      </c>
      <c r="Q23" s="29" t="s">
        <v>31</v>
      </c>
    </row>
    <row r="24" customFormat="false" ht="60" hidden="false" customHeight="false" outlineLevel="0" collapsed="false">
      <c r="A24" s="20" t="n">
        <f aca="false">A23+1</f>
        <v>23</v>
      </c>
      <c r="B24" s="30" t="s">
        <v>97</v>
      </c>
      <c r="C24" s="35" t="n">
        <v>44229</v>
      </c>
      <c r="D24" s="20" t="s">
        <v>19</v>
      </c>
      <c r="E24" s="20" t="s">
        <v>20</v>
      </c>
      <c r="F24" s="20" t="s">
        <v>77</v>
      </c>
      <c r="G24" s="18" t="s">
        <v>22</v>
      </c>
      <c r="H24" s="18" t="s">
        <v>23</v>
      </c>
      <c r="I24" s="18" t="s">
        <v>24</v>
      </c>
      <c r="J24" s="20" t="s">
        <v>78</v>
      </c>
      <c r="K24" s="20" t="s">
        <v>79</v>
      </c>
      <c r="L24" s="20" t="n">
        <v>6</v>
      </c>
      <c r="M24" s="35" t="n">
        <v>44197</v>
      </c>
      <c r="N24" s="36" t="n">
        <v>44561</v>
      </c>
      <c r="O24" s="38" t="s">
        <v>29</v>
      </c>
      <c r="P24" s="23" t="s">
        <v>98</v>
      </c>
      <c r="Q24" s="29" t="s">
        <v>31</v>
      </c>
    </row>
    <row r="25" customFormat="false" ht="30" hidden="false" customHeight="false" outlineLevel="0" collapsed="false">
      <c r="A25" s="20" t="n">
        <f aca="false">A24+1</f>
        <v>24</v>
      </c>
      <c r="B25" s="30" t="s">
        <v>99</v>
      </c>
      <c r="C25" s="35" t="s">
        <v>100</v>
      </c>
      <c r="D25" s="20" t="s">
        <v>19</v>
      </c>
      <c r="E25" s="20" t="s">
        <v>20</v>
      </c>
      <c r="F25" s="20" t="s">
        <v>101</v>
      </c>
      <c r="G25" s="18" t="s">
        <v>22</v>
      </c>
      <c r="H25" s="18" t="s">
        <v>23</v>
      </c>
      <c r="I25" s="18" t="s">
        <v>24</v>
      </c>
      <c r="J25" s="20" t="s">
        <v>25</v>
      </c>
      <c r="K25" s="20" t="s">
        <v>26</v>
      </c>
      <c r="L25" s="20" t="n">
        <v>16</v>
      </c>
      <c r="M25" s="35" t="s">
        <v>102</v>
      </c>
      <c r="N25" s="36" t="s">
        <v>103</v>
      </c>
      <c r="O25" s="38" t="s">
        <v>29</v>
      </c>
      <c r="P25" s="23" t="s">
        <v>104</v>
      </c>
      <c r="Q25" s="29" t="s">
        <v>31</v>
      </c>
    </row>
    <row r="26" customFormat="false" ht="38.25" hidden="false" customHeight="true" outlineLevel="0" collapsed="false">
      <c r="A26" s="20" t="n">
        <f aca="false">A25+1</f>
        <v>25</v>
      </c>
      <c r="B26" s="30" t="s">
        <v>105</v>
      </c>
      <c r="C26" s="35" t="n">
        <v>42583</v>
      </c>
      <c r="D26" s="20" t="s">
        <v>19</v>
      </c>
      <c r="E26" s="20" t="s">
        <v>20</v>
      </c>
      <c r="F26" s="20" t="s">
        <v>106</v>
      </c>
      <c r="G26" s="18" t="s">
        <v>22</v>
      </c>
      <c r="H26" s="18" t="s">
        <v>23</v>
      </c>
      <c r="I26" s="18" t="s">
        <v>24</v>
      </c>
      <c r="J26" s="20" t="s">
        <v>25</v>
      </c>
      <c r="K26" s="20" t="s">
        <v>26</v>
      </c>
      <c r="L26" s="20" t="n">
        <v>16</v>
      </c>
      <c r="M26" s="35" t="n">
        <v>42583</v>
      </c>
      <c r="N26" s="36" t="n">
        <v>44712</v>
      </c>
      <c r="O26" s="38" t="s">
        <v>29</v>
      </c>
      <c r="P26" s="23" t="s">
        <v>107</v>
      </c>
      <c r="Q26" s="37" t="s">
        <v>108</v>
      </c>
    </row>
    <row r="27" customFormat="false" ht="45" hidden="false" customHeight="false" outlineLevel="0" collapsed="false">
      <c r="A27" s="20" t="n">
        <f aca="false">A26+1</f>
        <v>26</v>
      </c>
      <c r="B27" s="30" t="s">
        <v>109</v>
      </c>
      <c r="C27" s="35" t="n">
        <v>44221</v>
      </c>
      <c r="D27" s="20" t="s">
        <v>19</v>
      </c>
      <c r="E27" s="20" t="s">
        <v>20</v>
      </c>
      <c r="F27" s="20" t="s">
        <v>110</v>
      </c>
      <c r="G27" s="18" t="s">
        <v>22</v>
      </c>
      <c r="H27" s="18" t="s">
        <v>23</v>
      </c>
      <c r="I27" s="18" t="s">
        <v>24</v>
      </c>
      <c r="J27" s="20" t="s">
        <v>25</v>
      </c>
      <c r="K27" s="20" t="s">
        <v>26</v>
      </c>
      <c r="L27" s="20" t="n">
        <v>16</v>
      </c>
      <c r="M27" s="35" t="n">
        <v>44197</v>
      </c>
      <c r="N27" s="36" t="n">
        <v>44561</v>
      </c>
      <c r="O27" s="38" t="s">
        <v>29</v>
      </c>
      <c r="P27" s="23" t="s">
        <v>111</v>
      </c>
      <c r="Q27" s="29" t="s">
        <v>31</v>
      </c>
    </row>
    <row r="28" customFormat="false" ht="45" hidden="false" customHeight="false" outlineLevel="0" collapsed="false">
      <c r="A28" s="20" t="n">
        <f aca="false">A27+1</f>
        <v>27</v>
      </c>
      <c r="B28" s="30" t="s">
        <v>112</v>
      </c>
      <c r="C28" s="35" t="n">
        <v>44449</v>
      </c>
      <c r="D28" s="20" t="s">
        <v>19</v>
      </c>
      <c r="E28" s="20" t="s">
        <v>20</v>
      </c>
      <c r="F28" s="20" t="s">
        <v>113</v>
      </c>
      <c r="G28" s="18" t="s">
        <v>22</v>
      </c>
      <c r="H28" s="18" t="s">
        <v>23</v>
      </c>
      <c r="I28" s="18" t="s">
        <v>24</v>
      </c>
      <c r="J28" s="20" t="s">
        <v>25</v>
      </c>
      <c r="K28" s="20" t="s">
        <v>26</v>
      </c>
      <c r="L28" s="20" t="n">
        <v>16</v>
      </c>
      <c r="M28" s="35" t="n">
        <v>44465</v>
      </c>
      <c r="N28" s="36" t="n">
        <v>46291</v>
      </c>
      <c r="O28" s="38" t="s">
        <v>29</v>
      </c>
      <c r="P28" s="23" t="s">
        <v>114</v>
      </c>
      <c r="Q28" s="29" t="s">
        <v>115</v>
      </c>
    </row>
    <row r="29" customFormat="false" ht="60" hidden="false" customHeight="false" outlineLevel="0" collapsed="false">
      <c r="A29" s="20" t="n">
        <f aca="false">A28+1</f>
        <v>28</v>
      </c>
      <c r="B29" s="30" t="s">
        <v>116</v>
      </c>
      <c r="C29" s="35" t="n">
        <v>44166</v>
      </c>
      <c r="D29" s="20" t="s">
        <v>117</v>
      </c>
      <c r="E29" s="20" t="s">
        <v>20</v>
      </c>
      <c r="F29" s="20" t="s">
        <v>118</v>
      </c>
      <c r="G29" s="18" t="s">
        <v>22</v>
      </c>
      <c r="H29" s="18" t="s">
        <v>23</v>
      </c>
      <c r="I29" s="18" t="s">
        <v>24</v>
      </c>
      <c r="J29" s="20" t="s">
        <v>25</v>
      </c>
      <c r="K29" s="20" t="s">
        <v>26</v>
      </c>
      <c r="L29" s="20" t="n">
        <v>16</v>
      </c>
      <c r="M29" s="35" t="n">
        <v>44203</v>
      </c>
      <c r="N29" s="36" t="n">
        <v>46028</v>
      </c>
      <c r="O29" s="38" t="s">
        <v>29</v>
      </c>
      <c r="P29" s="23" t="s">
        <v>119</v>
      </c>
      <c r="Q29" s="29" t="s">
        <v>120</v>
      </c>
    </row>
    <row r="30" customFormat="false" ht="45" hidden="false" customHeight="false" outlineLevel="0" collapsed="false">
      <c r="A30" s="20" t="n">
        <f aca="false">A29+1</f>
        <v>29</v>
      </c>
      <c r="B30" s="30" t="s">
        <v>121</v>
      </c>
      <c r="C30" s="35" t="n">
        <v>43832</v>
      </c>
      <c r="D30" s="20" t="s">
        <v>19</v>
      </c>
      <c r="E30" s="20" t="s">
        <v>20</v>
      </c>
      <c r="F30" s="20" t="s">
        <v>122</v>
      </c>
      <c r="G30" s="18" t="s">
        <v>22</v>
      </c>
      <c r="H30" s="18" t="s">
        <v>23</v>
      </c>
      <c r="I30" s="18" t="s">
        <v>24</v>
      </c>
      <c r="J30" s="20" t="s">
        <v>25</v>
      </c>
      <c r="K30" s="20" t="s">
        <v>26</v>
      </c>
      <c r="L30" s="20" t="n">
        <v>16</v>
      </c>
      <c r="M30" s="35" t="n">
        <v>43831</v>
      </c>
      <c r="N30" s="36" t="n">
        <v>44561</v>
      </c>
      <c r="O30" s="38" t="s">
        <v>63</v>
      </c>
      <c r="P30" s="23" t="n">
        <v>0</v>
      </c>
      <c r="Q30" s="29" t="s">
        <v>31</v>
      </c>
      <c r="T30" s="0" t="n">
        <v>1</v>
      </c>
    </row>
    <row r="31" customFormat="false" ht="45" hidden="false" customHeight="false" outlineLevel="0" collapsed="false">
      <c r="A31" s="20" t="n">
        <f aca="false">A30+1</f>
        <v>30</v>
      </c>
      <c r="B31" s="30" t="n">
        <v>162</v>
      </c>
      <c r="C31" s="35" t="n">
        <v>42758</v>
      </c>
      <c r="D31" s="20" t="s">
        <v>19</v>
      </c>
      <c r="E31" s="20" t="s">
        <v>20</v>
      </c>
      <c r="F31" s="20" t="s">
        <v>123</v>
      </c>
      <c r="G31" s="18" t="s">
        <v>22</v>
      </c>
      <c r="H31" s="18" t="s">
        <v>23</v>
      </c>
      <c r="I31" s="18" t="s">
        <v>24</v>
      </c>
      <c r="J31" s="20" t="s">
        <v>25</v>
      </c>
      <c r="K31" s="20" t="s">
        <v>26</v>
      </c>
      <c r="L31" s="20" t="n">
        <v>16</v>
      </c>
      <c r="M31" s="35" t="n">
        <v>42736</v>
      </c>
      <c r="N31" s="36" t="n">
        <v>44865</v>
      </c>
      <c r="O31" s="38" t="s">
        <v>29</v>
      </c>
      <c r="P31" s="23" t="s">
        <v>124</v>
      </c>
      <c r="Q31" s="29" t="s">
        <v>115</v>
      </c>
    </row>
    <row r="32" customFormat="false" ht="30" hidden="false" customHeight="false" outlineLevel="0" collapsed="false">
      <c r="A32" s="20" t="n">
        <f aca="false">A31+1</f>
        <v>31</v>
      </c>
      <c r="B32" s="30" t="n">
        <v>165</v>
      </c>
      <c r="C32" s="35" t="n">
        <v>42948</v>
      </c>
      <c r="D32" s="20" t="s">
        <v>19</v>
      </c>
      <c r="E32" s="20" t="s">
        <v>20</v>
      </c>
      <c r="F32" s="20" t="s">
        <v>125</v>
      </c>
      <c r="G32" s="18" t="s">
        <v>22</v>
      </c>
      <c r="H32" s="18" t="s">
        <v>23</v>
      </c>
      <c r="I32" s="18" t="s">
        <v>24</v>
      </c>
      <c r="J32" s="20" t="s">
        <v>25</v>
      </c>
      <c r="K32" s="20" t="s">
        <v>26</v>
      </c>
      <c r="L32" s="20" t="n">
        <v>16</v>
      </c>
      <c r="M32" s="35" t="n">
        <v>42948</v>
      </c>
      <c r="N32" s="36" t="n">
        <v>45077</v>
      </c>
      <c r="O32" s="38" t="s">
        <v>29</v>
      </c>
      <c r="P32" s="23" t="s">
        <v>126</v>
      </c>
      <c r="Q32" s="29" t="s">
        <v>31</v>
      </c>
    </row>
    <row r="33" customFormat="false" ht="45" hidden="false" customHeight="false" outlineLevel="0" collapsed="false">
      <c r="A33" s="20" t="n">
        <f aca="false">A32+1</f>
        <v>32</v>
      </c>
      <c r="B33" s="30" t="n">
        <v>67</v>
      </c>
      <c r="C33" s="35" t="n">
        <v>41345</v>
      </c>
      <c r="D33" s="20" t="s">
        <v>19</v>
      </c>
      <c r="E33" s="20" t="s">
        <v>20</v>
      </c>
      <c r="F33" s="20" t="s">
        <v>127</v>
      </c>
      <c r="G33" s="18" t="s">
        <v>22</v>
      </c>
      <c r="H33" s="18" t="s">
        <v>23</v>
      </c>
      <c r="I33" s="18" t="s">
        <v>24</v>
      </c>
      <c r="J33" s="20" t="s">
        <v>25</v>
      </c>
      <c r="K33" s="20" t="s">
        <v>26</v>
      </c>
      <c r="L33" s="20" t="n">
        <v>16</v>
      </c>
      <c r="M33" s="35" t="n">
        <v>41345</v>
      </c>
      <c r="N33" s="36" t="n">
        <v>44542</v>
      </c>
      <c r="O33" s="38" t="s">
        <v>29</v>
      </c>
      <c r="P33" s="23" t="n">
        <v>32848.53</v>
      </c>
      <c r="Q33" s="29" t="s">
        <v>120</v>
      </c>
    </row>
    <row r="34" customFormat="false" ht="30" hidden="false" customHeight="false" outlineLevel="0" collapsed="false">
      <c r="A34" s="20" t="n">
        <f aca="false">A33+1</f>
        <v>33</v>
      </c>
      <c r="B34" s="30" t="s">
        <v>128</v>
      </c>
      <c r="C34" s="35" t="n">
        <v>44224</v>
      </c>
      <c r="D34" s="20" t="s">
        <v>19</v>
      </c>
      <c r="E34" s="20" t="s">
        <v>20</v>
      </c>
      <c r="F34" s="20" t="s">
        <v>129</v>
      </c>
      <c r="G34" s="18" t="s">
        <v>22</v>
      </c>
      <c r="H34" s="18" t="s">
        <v>23</v>
      </c>
      <c r="I34" s="18" t="s">
        <v>24</v>
      </c>
      <c r="J34" s="20" t="s">
        <v>25</v>
      </c>
      <c r="K34" s="20" t="s">
        <v>130</v>
      </c>
      <c r="L34" s="20" t="n">
        <v>18</v>
      </c>
      <c r="M34" s="35" t="n">
        <v>44197</v>
      </c>
      <c r="N34" s="36" t="n">
        <v>44561</v>
      </c>
      <c r="O34" s="38" t="s">
        <v>29</v>
      </c>
      <c r="P34" s="23" t="s">
        <v>70</v>
      </c>
      <c r="Q34" s="29" t="s">
        <v>31</v>
      </c>
    </row>
    <row r="35" customFormat="false" ht="30" hidden="false" customHeight="false" outlineLevel="0" collapsed="false">
      <c r="A35" s="20" t="n">
        <f aca="false">A34+1</f>
        <v>34</v>
      </c>
      <c r="B35" s="30" t="s">
        <v>131</v>
      </c>
      <c r="C35" s="35" t="n">
        <v>44224</v>
      </c>
      <c r="D35" s="20" t="s">
        <v>132</v>
      </c>
      <c r="E35" s="20" t="s">
        <v>20</v>
      </c>
      <c r="F35" s="20" t="s">
        <v>129</v>
      </c>
      <c r="G35" s="18" t="s">
        <v>22</v>
      </c>
      <c r="H35" s="18" t="s">
        <v>23</v>
      </c>
      <c r="I35" s="18" t="s">
        <v>24</v>
      </c>
      <c r="J35" s="20" t="s">
        <v>25</v>
      </c>
      <c r="K35" s="20" t="s">
        <v>130</v>
      </c>
      <c r="L35" s="20" t="n">
        <v>18</v>
      </c>
      <c r="M35" s="35" t="n">
        <v>44197</v>
      </c>
      <c r="N35" s="36" t="n">
        <v>44561</v>
      </c>
      <c r="O35" s="38" t="s">
        <v>29</v>
      </c>
      <c r="P35" s="23" t="s">
        <v>70</v>
      </c>
      <c r="Q35" s="29" t="s">
        <v>133</v>
      </c>
    </row>
    <row r="36" customFormat="false" ht="75" hidden="false" customHeight="false" outlineLevel="0" collapsed="false">
      <c r="A36" s="20" t="n">
        <f aca="false">A35+1</f>
        <v>35</v>
      </c>
      <c r="B36" s="30" t="s">
        <v>134</v>
      </c>
      <c r="C36" s="35" t="n">
        <v>44224</v>
      </c>
      <c r="D36" s="20" t="s">
        <v>135</v>
      </c>
      <c r="E36" s="20" t="s">
        <v>20</v>
      </c>
      <c r="F36" s="20" t="s">
        <v>136</v>
      </c>
      <c r="G36" s="18" t="s">
        <v>22</v>
      </c>
      <c r="H36" s="18" t="s">
        <v>23</v>
      </c>
      <c r="I36" s="18" t="s">
        <v>24</v>
      </c>
      <c r="J36" s="20" t="s">
        <v>25</v>
      </c>
      <c r="K36" s="20" t="s">
        <v>130</v>
      </c>
      <c r="L36" s="20" t="n">
        <v>18</v>
      </c>
      <c r="M36" s="35" t="n">
        <v>44197</v>
      </c>
      <c r="N36" s="36" t="n">
        <v>44561</v>
      </c>
      <c r="O36" s="38" t="s">
        <v>29</v>
      </c>
      <c r="P36" s="23" t="s">
        <v>137</v>
      </c>
      <c r="Q36" s="29" t="s">
        <v>138</v>
      </c>
    </row>
    <row r="37" customFormat="false" ht="126" hidden="false" customHeight="false" outlineLevel="0" collapsed="false">
      <c r="A37" s="20" t="n">
        <f aca="false">A36+1</f>
        <v>36</v>
      </c>
      <c r="B37" s="30" t="s">
        <v>139</v>
      </c>
      <c r="C37" s="35" t="n">
        <v>44181</v>
      </c>
      <c r="D37" s="20" t="s">
        <v>19</v>
      </c>
      <c r="E37" s="20" t="s">
        <v>20</v>
      </c>
      <c r="F37" s="20" t="s">
        <v>140</v>
      </c>
      <c r="G37" s="18" t="s">
        <v>22</v>
      </c>
      <c r="H37" s="18" t="s">
        <v>23</v>
      </c>
      <c r="I37" s="18" t="s">
        <v>24</v>
      </c>
      <c r="J37" s="20" t="s">
        <v>25</v>
      </c>
      <c r="K37" s="20" t="s">
        <v>141</v>
      </c>
      <c r="L37" s="20" t="n">
        <v>49</v>
      </c>
      <c r="M37" s="35" t="n">
        <v>44181</v>
      </c>
      <c r="N37" s="36" t="n">
        <v>46006</v>
      </c>
      <c r="O37" s="38" t="s">
        <v>29</v>
      </c>
      <c r="P37" s="23" t="s">
        <v>142</v>
      </c>
      <c r="Q37" s="39" t="s">
        <v>143</v>
      </c>
    </row>
    <row r="38" customFormat="false" ht="45" hidden="false" customHeight="false" outlineLevel="0" collapsed="false">
      <c r="A38" s="20" t="n">
        <f aca="false">A37+1</f>
        <v>37</v>
      </c>
      <c r="B38" s="30" t="s">
        <v>144</v>
      </c>
      <c r="C38" s="35" t="n">
        <v>43873</v>
      </c>
      <c r="D38" s="20" t="s">
        <v>19</v>
      </c>
      <c r="E38" s="20" t="s">
        <v>20</v>
      </c>
      <c r="F38" s="20" t="s">
        <v>145</v>
      </c>
      <c r="G38" s="18" t="s">
        <v>22</v>
      </c>
      <c r="H38" s="18" t="s">
        <v>23</v>
      </c>
      <c r="I38" s="18" t="s">
        <v>24</v>
      </c>
      <c r="J38" s="20" t="s">
        <v>25</v>
      </c>
      <c r="K38" s="20" t="s">
        <v>141</v>
      </c>
      <c r="L38" s="20" t="n">
        <v>49</v>
      </c>
      <c r="M38" s="35" t="n">
        <v>43873</v>
      </c>
      <c r="N38" s="36" t="n">
        <v>44957</v>
      </c>
      <c r="O38" s="38" t="s">
        <v>29</v>
      </c>
      <c r="P38" s="23" t="s">
        <v>146</v>
      </c>
      <c r="Q38" s="29" t="s">
        <v>31</v>
      </c>
    </row>
    <row r="39" customFormat="false" ht="30" hidden="false" customHeight="false" outlineLevel="0" collapsed="false">
      <c r="A39" s="20" t="n">
        <f aca="false">A38+1</f>
        <v>38</v>
      </c>
      <c r="B39" s="30" t="s">
        <v>147</v>
      </c>
      <c r="C39" s="35" t="n">
        <v>43873</v>
      </c>
      <c r="D39" s="20" t="s">
        <v>19</v>
      </c>
      <c r="E39" s="20" t="s">
        <v>20</v>
      </c>
      <c r="F39" s="20" t="s">
        <v>148</v>
      </c>
      <c r="G39" s="18" t="s">
        <v>22</v>
      </c>
      <c r="H39" s="18" t="s">
        <v>23</v>
      </c>
      <c r="I39" s="18" t="s">
        <v>24</v>
      </c>
      <c r="J39" s="20" t="s">
        <v>25</v>
      </c>
      <c r="K39" s="20" t="s">
        <v>141</v>
      </c>
      <c r="L39" s="20" t="n">
        <v>49</v>
      </c>
      <c r="M39" s="35" t="n">
        <v>43873</v>
      </c>
      <c r="N39" s="36" t="n">
        <v>44957</v>
      </c>
      <c r="O39" s="38" t="s">
        <v>29</v>
      </c>
      <c r="P39" s="23" t="s">
        <v>149</v>
      </c>
      <c r="Q39" s="29" t="s">
        <v>31</v>
      </c>
    </row>
    <row r="40" customFormat="false" ht="60.75" hidden="false" customHeight="true" outlineLevel="0" collapsed="false">
      <c r="A40" s="20" t="n">
        <f aca="false">A39+1</f>
        <v>39</v>
      </c>
      <c r="B40" s="30" t="n">
        <v>194</v>
      </c>
      <c r="C40" s="35" t="n">
        <v>43860</v>
      </c>
      <c r="D40" s="20" t="s">
        <v>19</v>
      </c>
      <c r="E40" s="20" t="s">
        <v>20</v>
      </c>
      <c r="F40" s="20" t="s">
        <v>150</v>
      </c>
      <c r="G40" s="18" t="s">
        <v>22</v>
      </c>
      <c r="H40" s="18" t="s">
        <v>23</v>
      </c>
      <c r="I40" s="18" t="s">
        <v>151</v>
      </c>
      <c r="J40" s="20" t="s">
        <v>25</v>
      </c>
      <c r="K40" s="20" t="s">
        <v>141</v>
      </c>
      <c r="L40" s="20" t="n">
        <v>49</v>
      </c>
      <c r="M40" s="35" t="n">
        <v>43860</v>
      </c>
      <c r="N40" s="36" t="n">
        <v>44926</v>
      </c>
      <c r="O40" s="38" t="s">
        <v>29</v>
      </c>
      <c r="P40" s="23" t="s">
        <v>152</v>
      </c>
      <c r="Q40" s="29" t="s">
        <v>31</v>
      </c>
    </row>
    <row r="41" customFormat="false" ht="210" hidden="false" customHeight="false" outlineLevel="0" collapsed="false">
      <c r="A41" s="20" t="n">
        <f aca="false">A40+1</f>
        <v>40</v>
      </c>
      <c r="B41" s="30" t="n">
        <v>188</v>
      </c>
      <c r="C41" s="35" t="n">
        <v>43739</v>
      </c>
      <c r="D41" s="20" t="s">
        <v>19</v>
      </c>
      <c r="E41" s="20" t="s">
        <v>20</v>
      </c>
      <c r="F41" s="20" t="s">
        <v>153</v>
      </c>
      <c r="G41" s="18" t="s">
        <v>22</v>
      </c>
      <c r="H41" s="18" t="s">
        <v>23</v>
      </c>
      <c r="I41" s="18" t="s">
        <v>24</v>
      </c>
      <c r="J41" s="20" t="s">
        <v>25</v>
      </c>
      <c r="K41" s="20" t="s">
        <v>141</v>
      </c>
      <c r="L41" s="20" t="n">
        <v>49</v>
      </c>
      <c r="M41" s="35" t="n">
        <v>43739</v>
      </c>
      <c r="N41" s="36" t="n">
        <v>44804</v>
      </c>
      <c r="O41" s="38" t="s">
        <v>29</v>
      </c>
      <c r="P41" s="23" t="s">
        <v>154</v>
      </c>
      <c r="Q41" s="29" t="s">
        <v>155</v>
      </c>
    </row>
    <row r="42" customFormat="false" ht="75" hidden="false" customHeight="false" outlineLevel="0" collapsed="false">
      <c r="A42" s="20" t="n">
        <f aca="false">A41+1</f>
        <v>41</v>
      </c>
      <c r="B42" s="30" t="n">
        <v>38</v>
      </c>
      <c r="C42" s="35" t="n">
        <v>43525</v>
      </c>
      <c r="D42" s="20" t="s">
        <v>19</v>
      </c>
      <c r="E42" s="20" t="s">
        <v>20</v>
      </c>
      <c r="F42" s="20" t="s">
        <v>156</v>
      </c>
      <c r="G42" s="18" t="s">
        <v>22</v>
      </c>
      <c r="H42" s="18" t="s">
        <v>23</v>
      </c>
      <c r="I42" s="18" t="s">
        <v>24</v>
      </c>
      <c r="J42" s="20" t="s">
        <v>25</v>
      </c>
      <c r="K42" s="20" t="s">
        <v>141</v>
      </c>
      <c r="L42" s="20" t="n">
        <v>49</v>
      </c>
      <c r="M42" s="35" t="n">
        <v>43525</v>
      </c>
      <c r="N42" s="36" t="n">
        <v>44561</v>
      </c>
      <c r="O42" s="38" t="s">
        <v>63</v>
      </c>
      <c r="P42" s="23" t="n">
        <v>0</v>
      </c>
      <c r="Q42" s="29" t="s">
        <v>31</v>
      </c>
      <c r="T42" s="0" t="n">
        <v>1</v>
      </c>
    </row>
    <row r="43" customFormat="false" ht="75" hidden="false" customHeight="false" outlineLevel="0" collapsed="false">
      <c r="A43" s="20" t="n">
        <f aca="false">A42+1</f>
        <v>42</v>
      </c>
      <c r="B43" s="30" t="n">
        <v>180</v>
      </c>
      <c r="C43" s="35" t="n">
        <v>43322</v>
      </c>
      <c r="D43" s="20" t="s">
        <v>19</v>
      </c>
      <c r="E43" s="20" t="s">
        <v>20</v>
      </c>
      <c r="F43" s="20" t="s">
        <v>157</v>
      </c>
      <c r="G43" s="18" t="s">
        <v>22</v>
      </c>
      <c r="H43" s="18" t="s">
        <v>23</v>
      </c>
      <c r="I43" s="18" t="s">
        <v>24</v>
      </c>
      <c r="J43" s="20" t="s">
        <v>25</v>
      </c>
      <c r="K43" s="20" t="s">
        <v>141</v>
      </c>
      <c r="L43" s="20" t="n">
        <v>49</v>
      </c>
      <c r="M43" s="35" t="n">
        <v>43313</v>
      </c>
      <c r="N43" s="36" t="n">
        <v>44530</v>
      </c>
      <c r="O43" s="38" t="s">
        <v>29</v>
      </c>
      <c r="P43" s="23" t="n">
        <v>5113.2</v>
      </c>
      <c r="Q43" s="29" t="s">
        <v>31</v>
      </c>
    </row>
    <row r="44" customFormat="false" ht="45" hidden="false" customHeight="false" outlineLevel="0" collapsed="false">
      <c r="A44" s="20" t="n">
        <f aca="false">A43+1</f>
        <v>43</v>
      </c>
      <c r="B44" s="30" t="n">
        <v>181</v>
      </c>
      <c r="C44" s="35" t="n">
        <v>43344</v>
      </c>
      <c r="D44" s="20" t="s">
        <v>19</v>
      </c>
      <c r="E44" s="20" t="s">
        <v>20</v>
      </c>
      <c r="F44" s="20" t="s">
        <v>158</v>
      </c>
      <c r="G44" s="18" t="s">
        <v>22</v>
      </c>
      <c r="H44" s="18" t="s">
        <v>23</v>
      </c>
      <c r="I44" s="18" t="s">
        <v>24</v>
      </c>
      <c r="J44" s="20" t="s">
        <v>25</v>
      </c>
      <c r="K44" s="20" t="s">
        <v>141</v>
      </c>
      <c r="L44" s="20" t="n">
        <v>49</v>
      </c>
      <c r="M44" s="35" t="n">
        <v>43344</v>
      </c>
      <c r="N44" s="36" t="n">
        <v>44530</v>
      </c>
      <c r="O44" s="38" t="s">
        <v>29</v>
      </c>
      <c r="P44" s="23" t="n">
        <v>598.48</v>
      </c>
      <c r="Q44" s="29" t="s">
        <v>31</v>
      </c>
    </row>
    <row r="45" customFormat="false" ht="45" hidden="false" customHeight="false" outlineLevel="0" collapsed="false">
      <c r="A45" s="20" t="n">
        <f aca="false">A44+1</f>
        <v>44</v>
      </c>
      <c r="B45" s="30" t="s">
        <v>159</v>
      </c>
      <c r="C45" s="35" t="n">
        <v>44225</v>
      </c>
      <c r="D45" s="20" t="s">
        <v>19</v>
      </c>
      <c r="E45" s="20" t="s">
        <v>20</v>
      </c>
      <c r="F45" s="20" t="s">
        <v>160</v>
      </c>
      <c r="G45" s="18" t="s">
        <v>22</v>
      </c>
      <c r="H45" s="18" t="s">
        <v>23</v>
      </c>
      <c r="I45" s="18" t="s">
        <v>24</v>
      </c>
      <c r="J45" s="20" t="s">
        <v>25</v>
      </c>
      <c r="K45" s="20" t="s">
        <v>141</v>
      </c>
      <c r="L45" s="20" t="n">
        <v>49</v>
      </c>
      <c r="M45" s="35" t="n">
        <v>44197</v>
      </c>
      <c r="N45" s="36" t="n">
        <v>44561</v>
      </c>
      <c r="O45" s="38" t="s">
        <v>29</v>
      </c>
      <c r="P45" s="23" t="s">
        <v>161</v>
      </c>
      <c r="Q45" s="29" t="s">
        <v>31</v>
      </c>
    </row>
    <row r="46" customFormat="false" ht="60" hidden="false" customHeight="false" outlineLevel="0" collapsed="false">
      <c r="A46" s="20" t="n">
        <f aca="false">A45+1</f>
        <v>45</v>
      </c>
      <c r="B46" s="30" t="n">
        <v>35</v>
      </c>
      <c r="C46" s="35" t="n">
        <v>43283</v>
      </c>
      <c r="D46" s="20" t="s">
        <v>19</v>
      </c>
      <c r="E46" s="20" t="s">
        <v>20</v>
      </c>
      <c r="F46" s="20" t="s">
        <v>162</v>
      </c>
      <c r="G46" s="18" t="s">
        <v>22</v>
      </c>
      <c r="H46" s="18" t="s">
        <v>23</v>
      </c>
      <c r="I46" s="18" t="s">
        <v>24</v>
      </c>
      <c r="J46" s="20" t="s">
        <v>25</v>
      </c>
      <c r="K46" s="20" t="s">
        <v>141</v>
      </c>
      <c r="L46" s="20" t="n">
        <v>49</v>
      </c>
      <c r="M46" s="35" t="n">
        <v>43282</v>
      </c>
      <c r="N46" s="36" t="n">
        <v>44712</v>
      </c>
      <c r="O46" s="38" t="s">
        <v>63</v>
      </c>
      <c r="P46" s="23" t="n">
        <v>0</v>
      </c>
      <c r="Q46" s="29" t="s">
        <v>31</v>
      </c>
      <c r="T46" s="0" t="n">
        <v>1</v>
      </c>
    </row>
    <row r="47" customFormat="false" ht="30" hidden="false" customHeight="false" outlineLevel="0" collapsed="false">
      <c r="A47" s="20" t="n">
        <f aca="false">A46+1</f>
        <v>46</v>
      </c>
      <c r="B47" s="30" t="s">
        <v>163</v>
      </c>
      <c r="C47" s="35" t="n">
        <v>44215</v>
      </c>
      <c r="D47" s="20" t="s">
        <v>19</v>
      </c>
      <c r="E47" s="20" t="s">
        <v>20</v>
      </c>
      <c r="F47" s="20" t="s">
        <v>164</v>
      </c>
      <c r="G47" s="18" t="s">
        <v>22</v>
      </c>
      <c r="H47" s="18" t="s">
        <v>23</v>
      </c>
      <c r="I47" s="18" t="s">
        <v>24</v>
      </c>
      <c r="J47" s="20" t="s">
        <v>25</v>
      </c>
      <c r="K47" s="20" t="s">
        <v>141</v>
      </c>
      <c r="L47" s="20" t="n">
        <v>49</v>
      </c>
      <c r="M47" s="35" t="n">
        <v>44197</v>
      </c>
      <c r="N47" s="36" t="n">
        <v>44561</v>
      </c>
      <c r="O47" s="38" t="s">
        <v>29</v>
      </c>
      <c r="P47" s="23" t="s">
        <v>165</v>
      </c>
      <c r="Q47" s="29" t="s">
        <v>31</v>
      </c>
    </row>
    <row r="48" customFormat="false" ht="45" hidden="false" customHeight="false" outlineLevel="0" collapsed="false">
      <c r="A48" s="20" t="n">
        <f aca="false">A47+1</f>
        <v>47</v>
      </c>
      <c r="B48" s="30" t="s">
        <v>166</v>
      </c>
      <c r="C48" s="35" t="n">
        <v>44235</v>
      </c>
      <c r="D48" s="20" t="s">
        <v>19</v>
      </c>
      <c r="E48" s="20" t="s">
        <v>20</v>
      </c>
      <c r="F48" s="20" t="s">
        <v>167</v>
      </c>
      <c r="G48" s="18" t="s">
        <v>22</v>
      </c>
      <c r="H48" s="18" t="s">
        <v>23</v>
      </c>
      <c r="I48" s="18" t="s">
        <v>24</v>
      </c>
      <c r="J48" s="20" t="s">
        <v>25</v>
      </c>
      <c r="K48" s="20" t="s">
        <v>141</v>
      </c>
      <c r="L48" s="20" t="n">
        <v>49</v>
      </c>
      <c r="M48" s="35" t="n">
        <v>44197</v>
      </c>
      <c r="N48" s="36" t="n">
        <v>44561</v>
      </c>
      <c r="O48" s="38" t="s">
        <v>29</v>
      </c>
      <c r="P48" s="23" t="s">
        <v>168</v>
      </c>
      <c r="Q48" s="29" t="s">
        <v>169</v>
      </c>
    </row>
    <row r="49" customFormat="false" ht="60" hidden="false" customHeight="false" outlineLevel="0" collapsed="false">
      <c r="A49" s="20" t="n">
        <f aca="false">A48+1</f>
        <v>48</v>
      </c>
      <c r="B49" s="30" t="s">
        <v>170</v>
      </c>
      <c r="C49" s="35" t="n">
        <v>44084</v>
      </c>
      <c r="D49" s="20" t="s">
        <v>19</v>
      </c>
      <c r="E49" s="20" t="s">
        <v>20</v>
      </c>
      <c r="F49" s="20" t="s">
        <v>171</v>
      </c>
      <c r="G49" s="18" t="s">
        <v>22</v>
      </c>
      <c r="H49" s="18" t="s">
        <v>23</v>
      </c>
      <c r="I49" s="18" t="s">
        <v>24</v>
      </c>
      <c r="J49" s="20" t="s">
        <v>25</v>
      </c>
      <c r="K49" s="20" t="s">
        <v>141</v>
      </c>
      <c r="L49" s="20" t="n">
        <v>49</v>
      </c>
      <c r="M49" s="35" t="n">
        <v>44096</v>
      </c>
      <c r="N49" s="36" t="n">
        <v>45921</v>
      </c>
      <c r="O49" s="38" t="s">
        <v>29</v>
      </c>
      <c r="P49" s="23" t="s">
        <v>172</v>
      </c>
      <c r="Q49" s="37" t="s">
        <v>173</v>
      </c>
    </row>
    <row r="50" customFormat="false" ht="30" hidden="false" customHeight="false" outlineLevel="0" collapsed="false">
      <c r="A50" s="20" t="n">
        <f aca="false">A49+1</f>
        <v>49</v>
      </c>
      <c r="B50" s="30" t="n">
        <v>6</v>
      </c>
      <c r="C50" s="35" t="n">
        <v>35384</v>
      </c>
      <c r="D50" s="20" t="s">
        <v>174</v>
      </c>
      <c r="E50" s="20" t="s">
        <v>20</v>
      </c>
      <c r="F50" s="20" t="s">
        <v>175</v>
      </c>
      <c r="G50" s="18" t="s">
        <v>22</v>
      </c>
      <c r="H50" s="18" t="s">
        <v>23</v>
      </c>
      <c r="I50" s="18" t="s">
        <v>24</v>
      </c>
      <c r="J50" s="20" t="s">
        <v>25</v>
      </c>
      <c r="K50" s="20" t="s">
        <v>141</v>
      </c>
      <c r="L50" s="20" t="n">
        <v>49</v>
      </c>
      <c r="M50" s="35" t="n">
        <v>35384</v>
      </c>
      <c r="N50" s="36" t="n">
        <v>44926</v>
      </c>
      <c r="O50" s="38" t="s">
        <v>29</v>
      </c>
      <c r="P50" s="23" t="s">
        <v>176</v>
      </c>
      <c r="Q50" s="29" t="s">
        <v>174</v>
      </c>
    </row>
    <row r="51" customFormat="false" ht="30" hidden="false" customHeight="false" outlineLevel="0" collapsed="false">
      <c r="A51" s="20" t="n">
        <f aca="false">A50+1</f>
        <v>50</v>
      </c>
      <c r="B51" s="30" t="s">
        <v>177</v>
      </c>
      <c r="C51" s="35" t="n">
        <v>44302</v>
      </c>
      <c r="D51" s="20" t="s">
        <v>19</v>
      </c>
      <c r="E51" s="20" t="s">
        <v>20</v>
      </c>
      <c r="F51" s="20" t="s">
        <v>178</v>
      </c>
      <c r="G51" s="18" t="s">
        <v>22</v>
      </c>
      <c r="H51" s="18" t="s">
        <v>23</v>
      </c>
      <c r="I51" s="18" t="s">
        <v>24</v>
      </c>
      <c r="J51" s="20" t="s">
        <v>25</v>
      </c>
      <c r="K51" s="20" t="s">
        <v>141</v>
      </c>
      <c r="L51" s="20" t="n">
        <v>28</v>
      </c>
      <c r="M51" s="35" t="n">
        <v>44197</v>
      </c>
      <c r="N51" s="36" t="n">
        <v>44561</v>
      </c>
      <c r="O51" s="38" t="s">
        <v>29</v>
      </c>
      <c r="P51" s="23" t="s">
        <v>179</v>
      </c>
      <c r="Q51" s="29" t="s">
        <v>180</v>
      </c>
    </row>
    <row r="52" customFormat="false" ht="45" hidden="false" customHeight="false" outlineLevel="0" collapsed="false">
      <c r="A52" s="20" t="n">
        <f aca="false">A51+1</f>
        <v>51</v>
      </c>
      <c r="B52" s="30" t="n">
        <v>126</v>
      </c>
      <c r="C52" s="35" t="n">
        <v>42355</v>
      </c>
      <c r="D52" s="20" t="s">
        <v>19</v>
      </c>
      <c r="E52" s="20" t="s">
        <v>20</v>
      </c>
      <c r="F52" s="20" t="s">
        <v>113</v>
      </c>
      <c r="G52" s="18" t="s">
        <v>22</v>
      </c>
      <c r="H52" s="18" t="s">
        <v>23</v>
      </c>
      <c r="I52" s="18" t="s">
        <v>24</v>
      </c>
      <c r="J52" s="20" t="s">
        <v>25</v>
      </c>
      <c r="K52" s="20" t="s">
        <v>141</v>
      </c>
      <c r="L52" s="20" t="n">
        <v>28</v>
      </c>
      <c r="M52" s="35" t="n">
        <v>42355</v>
      </c>
      <c r="N52" s="36" t="n">
        <v>44485</v>
      </c>
      <c r="O52" s="38" t="s">
        <v>29</v>
      </c>
      <c r="P52" s="23" t="n">
        <v>8486.52</v>
      </c>
      <c r="Q52" s="29" t="s">
        <v>71</v>
      </c>
    </row>
    <row r="53" customFormat="false" ht="30" hidden="false" customHeight="false" outlineLevel="0" collapsed="false">
      <c r="A53" s="20" t="n">
        <f aca="false">A52+1</f>
        <v>52</v>
      </c>
      <c r="B53" s="30" t="s">
        <v>181</v>
      </c>
      <c r="C53" s="35" t="n">
        <v>43524</v>
      </c>
      <c r="D53" s="20" t="s">
        <v>19</v>
      </c>
      <c r="E53" s="20" t="s">
        <v>20</v>
      </c>
      <c r="F53" s="20" t="s">
        <v>182</v>
      </c>
      <c r="G53" s="18" t="s">
        <v>22</v>
      </c>
      <c r="H53" s="18" t="s">
        <v>23</v>
      </c>
      <c r="I53" s="18" t="s">
        <v>24</v>
      </c>
      <c r="J53" s="20" t="s">
        <v>25</v>
      </c>
      <c r="K53" s="20" t="s">
        <v>183</v>
      </c>
      <c r="L53" s="20" t="n">
        <v>23</v>
      </c>
      <c r="M53" s="35" t="n">
        <v>43524</v>
      </c>
      <c r="N53" s="36" t="n">
        <v>47177</v>
      </c>
      <c r="O53" s="38" t="s">
        <v>29</v>
      </c>
      <c r="P53" s="23" t="n">
        <v>4429.74</v>
      </c>
      <c r="Q53" s="29" t="s">
        <v>184</v>
      </c>
    </row>
    <row r="54" customFormat="false" ht="30" hidden="false" customHeight="false" outlineLevel="0" collapsed="false">
      <c r="A54" s="20" t="n">
        <f aca="false">A53+1</f>
        <v>53</v>
      </c>
      <c r="B54" s="30" t="s">
        <v>185</v>
      </c>
      <c r="C54" s="35" t="n">
        <v>44414</v>
      </c>
      <c r="D54" s="20" t="s">
        <v>19</v>
      </c>
      <c r="E54" s="20" t="s">
        <v>20</v>
      </c>
      <c r="F54" s="20" t="s">
        <v>186</v>
      </c>
      <c r="G54" s="18" t="s">
        <v>22</v>
      </c>
      <c r="H54" s="18" t="s">
        <v>23</v>
      </c>
      <c r="I54" s="18" t="s">
        <v>24</v>
      </c>
      <c r="J54" s="20" t="s">
        <v>25</v>
      </c>
      <c r="K54" s="20" t="s">
        <v>183</v>
      </c>
      <c r="L54" s="20" t="n">
        <v>23</v>
      </c>
      <c r="M54" s="35" t="n">
        <v>44470</v>
      </c>
      <c r="N54" s="36" t="n">
        <v>46295</v>
      </c>
      <c r="O54" s="38" t="s">
        <v>29</v>
      </c>
      <c r="P54" s="23" t="s">
        <v>187</v>
      </c>
      <c r="Q54" s="29" t="s">
        <v>188</v>
      </c>
    </row>
    <row r="55" customFormat="false" ht="60" hidden="false" customHeight="false" outlineLevel="0" collapsed="false">
      <c r="A55" s="20" t="n">
        <f aca="false">A54+1</f>
        <v>54</v>
      </c>
      <c r="B55" s="30" t="s">
        <v>189</v>
      </c>
      <c r="C55" s="35" t="n">
        <v>43467</v>
      </c>
      <c r="D55" s="20" t="s">
        <v>19</v>
      </c>
      <c r="E55" s="20" t="s">
        <v>20</v>
      </c>
      <c r="F55" s="20" t="s">
        <v>190</v>
      </c>
      <c r="G55" s="18" t="s">
        <v>22</v>
      </c>
      <c r="H55" s="18" t="s">
        <v>23</v>
      </c>
      <c r="I55" s="18" t="s">
        <v>24</v>
      </c>
      <c r="J55" s="20" t="s">
        <v>25</v>
      </c>
      <c r="K55" s="20" t="s">
        <v>191</v>
      </c>
      <c r="L55" s="20" t="n">
        <v>7</v>
      </c>
      <c r="M55" s="35" t="n">
        <v>43466</v>
      </c>
      <c r="N55" s="36" t="n">
        <v>44561</v>
      </c>
      <c r="O55" s="38" t="s">
        <v>63</v>
      </c>
      <c r="P55" s="23" t="n">
        <v>0</v>
      </c>
      <c r="Q55" s="29" t="s">
        <v>31</v>
      </c>
      <c r="T55" s="0" t="n">
        <v>1</v>
      </c>
    </row>
    <row r="56" customFormat="false" ht="90" hidden="false" customHeight="false" outlineLevel="0" collapsed="false">
      <c r="A56" s="20" t="n">
        <f aca="false">A55+1</f>
        <v>55</v>
      </c>
      <c r="B56" s="30" t="s">
        <v>192</v>
      </c>
      <c r="C56" s="35" t="n">
        <v>44175</v>
      </c>
      <c r="D56" s="20" t="s">
        <v>19</v>
      </c>
      <c r="E56" s="20" t="s">
        <v>20</v>
      </c>
      <c r="F56" s="20" t="s">
        <v>193</v>
      </c>
      <c r="G56" s="18" t="s">
        <v>22</v>
      </c>
      <c r="H56" s="18" t="s">
        <v>23</v>
      </c>
      <c r="I56" s="18" t="s">
        <v>24</v>
      </c>
      <c r="J56" s="20" t="s">
        <v>25</v>
      </c>
      <c r="K56" s="20" t="s">
        <v>191</v>
      </c>
      <c r="L56" s="20" t="n">
        <v>7</v>
      </c>
      <c r="M56" s="35" t="n">
        <v>44224</v>
      </c>
      <c r="N56" s="36" t="n">
        <v>46049</v>
      </c>
      <c r="O56" s="38" t="s">
        <v>29</v>
      </c>
      <c r="P56" s="23" t="s">
        <v>194</v>
      </c>
      <c r="Q56" s="29" t="s">
        <v>195</v>
      </c>
    </row>
    <row r="57" customFormat="false" ht="45" hidden="false" customHeight="false" outlineLevel="0" collapsed="false">
      <c r="A57" s="20" t="n">
        <f aca="false">A56+1</f>
        <v>56</v>
      </c>
      <c r="B57" s="30" t="n">
        <v>405</v>
      </c>
      <c r="C57" s="35" t="n">
        <v>40238</v>
      </c>
      <c r="D57" s="20" t="s">
        <v>19</v>
      </c>
      <c r="E57" s="20" t="s">
        <v>20</v>
      </c>
      <c r="F57" s="20" t="s">
        <v>196</v>
      </c>
      <c r="G57" s="18" t="s">
        <v>22</v>
      </c>
      <c r="H57" s="18" t="s">
        <v>23</v>
      </c>
      <c r="I57" s="18" t="s">
        <v>24</v>
      </c>
      <c r="J57" s="20" t="s">
        <v>25</v>
      </c>
      <c r="K57" s="20" t="s">
        <v>197</v>
      </c>
      <c r="L57" s="20" t="s">
        <v>198</v>
      </c>
      <c r="M57" s="35" t="n">
        <v>40238</v>
      </c>
      <c r="N57" s="36" t="n">
        <v>44926</v>
      </c>
      <c r="O57" s="38" t="s">
        <v>29</v>
      </c>
      <c r="P57" s="23" t="s">
        <v>199</v>
      </c>
      <c r="Q57" s="29" t="s">
        <v>31</v>
      </c>
    </row>
    <row r="58" customFormat="false" ht="120" hidden="false" customHeight="false" outlineLevel="0" collapsed="false">
      <c r="A58" s="20" t="n">
        <f aca="false">A57+1</f>
        <v>57</v>
      </c>
      <c r="B58" s="30" t="n">
        <v>370</v>
      </c>
      <c r="C58" s="35" t="n">
        <v>39976</v>
      </c>
      <c r="D58" s="20" t="s">
        <v>19</v>
      </c>
      <c r="E58" s="20" t="s">
        <v>20</v>
      </c>
      <c r="F58" s="20" t="s">
        <v>200</v>
      </c>
      <c r="G58" s="18" t="s">
        <v>22</v>
      </c>
      <c r="H58" s="18" t="s">
        <v>23</v>
      </c>
      <c r="I58" s="18" t="s">
        <v>24</v>
      </c>
      <c r="J58" s="20" t="s">
        <v>25</v>
      </c>
      <c r="K58" s="20" t="s">
        <v>201</v>
      </c>
      <c r="L58" s="20" t="s">
        <v>202</v>
      </c>
      <c r="M58" s="35" t="n">
        <v>39976</v>
      </c>
      <c r="N58" s="36" t="n">
        <v>44985</v>
      </c>
      <c r="O58" s="38" t="s">
        <v>29</v>
      </c>
      <c r="P58" s="23" t="s">
        <v>203</v>
      </c>
      <c r="Q58" s="29" t="s">
        <v>204</v>
      </c>
    </row>
    <row r="59" customFormat="false" ht="30" hidden="false" customHeight="false" outlineLevel="0" collapsed="false">
      <c r="A59" s="20" t="n">
        <f aca="false">A58+1</f>
        <v>58</v>
      </c>
      <c r="B59" s="30" t="s">
        <v>205</v>
      </c>
      <c r="C59" s="35" t="n">
        <v>44224</v>
      </c>
      <c r="D59" s="20" t="s">
        <v>19</v>
      </c>
      <c r="E59" s="20" t="s">
        <v>20</v>
      </c>
      <c r="F59" s="20" t="s">
        <v>129</v>
      </c>
      <c r="G59" s="18" t="s">
        <v>22</v>
      </c>
      <c r="H59" s="18" t="s">
        <v>23</v>
      </c>
      <c r="I59" s="18" t="s">
        <v>24</v>
      </c>
      <c r="J59" s="20" t="s">
        <v>25</v>
      </c>
      <c r="K59" s="20" t="s">
        <v>130</v>
      </c>
      <c r="L59" s="20" t="n">
        <v>24</v>
      </c>
      <c r="M59" s="35" t="n">
        <v>44197</v>
      </c>
      <c r="N59" s="36" t="n">
        <v>44561</v>
      </c>
      <c r="O59" s="38" t="s">
        <v>29</v>
      </c>
      <c r="P59" s="23" t="s">
        <v>70</v>
      </c>
      <c r="Q59" s="29" t="s">
        <v>31</v>
      </c>
    </row>
    <row r="60" customFormat="false" ht="30" hidden="false" customHeight="false" outlineLevel="0" collapsed="false">
      <c r="A60" s="20" t="n">
        <f aca="false">A59+1</f>
        <v>59</v>
      </c>
      <c r="B60" s="30" t="s">
        <v>206</v>
      </c>
      <c r="C60" s="35" t="s">
        <v>207</v>
      </c>
      <c r="D60" s="20" t="s">
        <v>19</v>
      </c>
      <c r="E60" s="20" t="s">
        <v>20</v>
      </c>
      <c r="F60" s="20" t="s">
        <v>208</v>
      </c>
      <c r="G60" s="18" t="s">
        <v>22</v>
      </c>
      <c r="H60" s="18" t="s">
        <v>23</v>
      </c>
      <c r="I60" s="18" t="s">
        <v>24</v>
      </c>
      <c r="J60" s="20" t="s">
        <v>25</v>
      </c>
      <c r="K60" s="20" t="s">
        <v>130</v>
      </c>
      <c r="L60" s="20" t="n">
        <v>24</v>
      </c>
      <c r="M60" s="35" t="s">
        <v>209</v>
      </c>
      <c r="N60" s="36" t="n">
        <v>46326</v>
      </c>
      <c r="O60" s="38" t="s">
        <v>29</v>
      </c>
      <c r="P60" s="23" t="s">
        <v>210</v>
      </c>
      <c r="Q60" s="29" t="s">
        <v>211</v>
      </c>
    </row>
    <row r="61" customFormat="false" ht="45" hidden="false" customHeight="false" outlineLevel="0" collapsed="false">
      <c r="A61" s="20" t="n">
        <f aca="false">A60+1</f>
        <v>60</v>
      </c>
      <c r="B61" s="30" t="n">
        <v>432</v>
      </c>
      <c r="C61" s="35" t="n">
        <v>43207</v>
      </c>
      <c r="D61" s="20" t="s">
        <v>19</v>
      </c>
      <c r="E61" s="20" t="s">
        <v>20</v>
      </c>
      <c r="F61" s="20" t="s">
        <v>212</v>
      </c>
      <c r="G61" s="18" t="s">
        <v>22</v>
      </c>
      <c r="H61" s="18" t="s">
        <v>23</v>
      </c>
      <c r="I61" s="18" t="s">
        <v>24</v>
      </c>
      <c r="J61" s="20" t="s">
        <v>25</v>
      </c>
      <c r="K61" s="20" t="s">
        <v>130</v>
      </c>
      <c r="L61" s="20" t="s">
        <v>213</v>
      </c>
      <c r="M61" s="35" t="n">
        <v>43207</v>
      </c>
      <c r="N61" s="36" t="n">
        <v>46128</v>
      </c>
      <c r="O61" s="38" t="s">
        <v>29</v>
      </c>
      <c r="P61" s="23" t="n">
        <v>28458.3</v>
      </c>
      <c r="Q61" s="29" t="s">
        <v>214</v>
      </c>
    </row>
    <row r="62" customFormat="false" ht="45" hidden="false" customHeight="false" outlineLevel="0" collapsed="false">
      <c r="A62" s="20" t="n">
        <f aca="false">A61+1</f>
        <v>61</v>
      </c>
      <c r="B62" s="30" t="s">
        <v>215</v>
      </c>
      <c r="C62" s="35" t="n">
        <v>44221</v>
      </c>
      <c r="D62" s="20" t="s">
        <v>19</v>
      </c>
      <c r="E62" s="20" t="s">
        <v>20</v>
      </c>
      <c r="F62" s="20" t="s">
        <v>216</v>
      </c>
      <c r="G62" s="18" t="s">
        <v>22</v>
      </c>
      <c r="H62" s="18" t="s">
        <v>23</v>
      </c>
      <c r="I62" s="18" t="s">
        <v>24</v>
      </c>
      <c r="J62" s="20" t="s">
        <v>25</v>
      </c>
      <c r="K62" s="20" t="s">
        <v>217</v>
      </c>
      <c r="L62" s="20" t="s">
        <v>218</v>
      </c>
      <c r="M62" s="35" t="n">
        <v>44256</v>
      </c>
      <c r="N62" s="36" t="n">
        <v>46081</v>
      </c>
      <c r="O62" s="38" t="s">
        <v>29</v>
      </c>
      <c r="P62" s="23" t="s">
        <v>219</v>
      </c>
      <c r="Q62" s="37" t="s">
        <v>220</v>
      </c>
    </row>
    <row r="63" customFormat="false" ht="60" hidden="false" customHeight="false" outlineLevel="0" collapsed="false">
      <c r="A63" s="20" t="n">
        <f aca="false">A62+1</f>
        <v>62</v>
      </c>
      <c r="B63" s="30" t="s">
        <v>221</v>
      </c>
      <c r="C63" s="35" t="n">
        <v>44075</v>
      </c>
      <c r="D63" s="20" t="s">
        <v>19</v>
      </c>
      <c r="E63" s="20" t="s">
        <v>20</v>
      </c>
      <c r="F63" s="20" t="s">
        <v>222</v>
      </c>
      <c r="G63" s="18" t="s">
        <v>22</v>
      </c>
      <c r="H63" s="18" t="s">
        <v>23</v>
      </c>
      <c r="I63" s="18" t="s">
        <v>24</v>
      </c>
      <c r="J63" s="20" t="s">
        <v>25</v>
      </c>
      <c r="K63" s="20" t="s">
        <v>217</v>
      </c>
      <c r="L63" s="20" t="s">
        <v>218</v>
      </c>
      <c r="M63" s="35" t="n">
        <v>44075</v>
      </c>
      <c r="N63" s="36" t="n">
        <v>45900</v>
      </c>
      <c r="O63" s="38" t="s">
        <v>29</v>
      </c>
      <c r="P63" s="23" t="s">
        <v>223</v>
      </c>
      <c r="Q63" s="37" t="s">
        <v>224</v>
      </c>
    </row>
    <row r="64" customFormat="false" ht="30" hidden="false" customHeight="false" outlineLevel="0" collapsed="false">
      <c r="A64" s="20" t="n">
        <f aca="false">A63+1</f>
        <v>63</v>
      </c>
      <c r="B64" s="30" t="s">
        <v>225</v>
      </c>
      <c r="C64" s="35" t="s">
        <v>207</v>
      </c>
      <c r="D64" s="20" t="s">
        <v>19</v>
      </c>
      <c r="E64" s="20" t="s">
        <v>20</v>
      </c>
      <c r="F64" s="20" t="s">
        <v>226</v>
      </c>
      <c r="G64" s="18" t="s">
        <v>22</v>
      </c>
      <c r="H64" s="18" t="s">
        <v>23</v>
      </c>
      <c r="I64" s="18" t="s">
        <v>24</v>
      </c>
      <c r="J64" s="20" t="s">
        <v>25</v>
      </c>
      <c r="K64" s="20" t="s">
        <v>217</v>
      </c>
      <c r="L64" s="20" t="s">
        <v>218</v>
      </c>
      <c r="M64" s="35" t="s">
        <v>209</v>
      </c>
      <c r="N64" s="36" t="s">
        <v>227</v>
      </c>
      <c r="O64" s="38" t="s">
        <v>29</v>
      </c>
      <c r="P64" s="23" t="s">
        <v>228</v>
      </c>
      <c r="Q64" s="29" t="s">
        <v>229</v>
      </c>
    </row>
    <row r="65" customFormat="false" ht="75" hidden="false" customHeight="false" outlineLevel="0" collapsed="false">
      <c r="A65" s="20" t="n">
        <f aca="false">A64+1</f>
        <v>64</v>
      </c>
      <c r="B65" s="30" t="s">
        <v>230</v>
      </c>
      <c r="C65" s="35" t="n">
        <v>44075</v>
      </c>
      <c r="D65" s="20" t="s">
        <v>19</v>
      </c>
      <c r="E65" s="20" t="s">
        <v>20</v>
      </c>
      <c r="F65" s="20" t="s">
        <v>231</v>
      </c>
      <c r="G65" s="18" t="s">
        <v>22</v>
      </c>
      <c r="H65" s="18" t="s">
        <v>23</v>
      </c>
      <c r="I65" s="18" t="s">
        <v>24</v>
      </c>
      <c r="J65" s="20" t="s">
        <v>25</v>
      </c>
      <c r="K65" s="20" t="s">
        <v>217</v>
      </c>
      <c r="L65" s="20" t="s">
        <v>218</v>
      </c>
      <c r="M65" s="35" t="n">
        <v>44075</v>
      </c>
      <c r="N65" s="36" t="n">
        <v>45900</v>
      </c>
      <c r="O65" s="38" t="s">
        <v>29</v>
      </c>
      <c r="P65" s="23" t="s">
        <v>232</v>
      </c>
      <c r="Q65" s="37" t="s">
        <v>233</v>
      </c>
    </row>
    <row r="66" customFormat="false" ht="60" hidden="false" customHeight="false" outlineLevel="0" collapsed="false">
      <c r="A66" s="20" t="n">
        <f aca="false">A65+1</f>
        <v>65</v>
      </c>
      <c r="B66" s="30" t="s">
        <v>234</v>
      </c>
      <c r="C66" s="35" t="n">
        <v>43526</v>
      </c>
      <c r="D66" s="20" t="s">
        <v>19</v>
      </c>
      <c r="E66" s="20" t="s">
        <v>20</v>
      </c>
      <c r="F66" s="20" t="s">
        <v>235</v>
      </c>
      <c r="G66" s="18" t="s">
        <v>22</v>
      </c>
      <c r="H66" s="18" t="s">
        <v>23</v>
      </c>
      <c r="I66" s="18" t="s">
        <v>24</v>
      </c>
      <c r="J66" s="20" t="s">
        <v>25</v>
      </c>
      <c r="K66" s="20" t="s">
        <v>217</v>
      </c>
      <c r="L66" s="20" t="s">
        <v>218</v>
      </c>
      <c r="M66" s="35" t="n">
        <v>43526</v>
      </c>
      <c r="N66" s="36" t="n">
        <v>44561</v>
      </c>
      <c r="O66" s="38" t="s">
        <v>63</v>
      </c>
      <c r="P66" s="23" t="n">
        <v>0</v>
      </c>
      <c r="Q66" s="29" t="s">
        <v>31</v>
      </c>
    </row>
    <row r="67" customFormat="false" ht="30" hidden="false" customHeight="false" outlineLevel="0" collapsed="false">
      <c r="A67" s="20" t="n">
        <f aca="false">A66+1</f>
        <v>66</v>
      </c>
      <c r="B67" s="30" t="s">
        <v>236</v>
      </c>
      <c r="C67" s="35" t="n">
        <v>44445</v>
      </c>
      <c r="D67" s="20" t="s">
        <v>19</v>
      </c>
      <c r="E67" s="20" t="s">
        <v>20</v>
      </c>
      <c r="F67" s="20" t="s">
        <v>222</v>
      </c>
      <c r="G67" s="18" t="s">
        <v>22</v>
      </c>
      <c r="H67" s="18" t="s">
        <v>23</v>
      </c>
      <c r="I67" s="18" t="s">
        <v>24</v>
      </c>
      <c r="J67" s="20" t="s">
        <v>25</v>
      </c>
      <c r="K67" s="20" t="s">
        <v>217</v>
      </c>
      <c r="L67" s="20" t="s">
        <v>218</v>
      </c>
      <c r="M67" s="35" t="n">
        <v>44470</v>
      </c>
      <c r="N67" s="36" t="n">
        <v>46295</v>
      </c>
      <c r="O67" s="38" t="s">
        <v>29</v>
      </c>
      <c r="P67" s="23" t="s">
        <v>237</v>
      </c>
      <c r="Q67" s="29" t="s">
        <v>184</v>
      </c>
    </row>
    <row r="68" customFormat="false" ht="30" hidden="false" customHeight="false" outlineLevel="0" collapsed="false">
      <c r="A68" s="20" t="n">
        <f aca="false">A67+1</f>
        <v>67</v>
      </c>
      <c r="B68" s="30" t="s">
        <v>238</v>
      </c>
      <c r="C68" s="35" t="n">
        <v>44371</v>
      </c>
      <c r="D68" s="20" t="s">
        <v>19</v>
      </c>
      <c r="E68" s="20" t="s">
        <v>20</v>
      </c>
      <c r="F68" s="20" t="s">
        <v>239</v>
      </c>
      <c r="G68" s="18" t="s">
        <v>22</v>
      </c>
      <c r="H68" s="18" t="s">
        <v>23</v>
      </c>
      <c r="I68" s="20" t="s">
        <v>240</v>
      </c>
      <c r="J68" s="20" t="s">
        <v>25</v>
      </c>
      <c r="K68" s="20" t="s">
        <v>241</v>
      </c>
      <c r="L68" s="20" t="n">
        <v>34</v>
      </c>
      <c r="M68" s="36" t="n">
        <v>44270</v>
      </c>
      <c r="N68" s="36" t="n">
        <v>47922</v>
      </c>
      <c r="O68" s="38" t="s">
        <v>29</v>
      </c>
      <c r="P68" s="23" t="s">
        <v>242</v>
      </c>
      <c r="Q68" s="29" t="s">
        <v>243</v>
      </c>
    </row>
    <row r="69" customFormat="false" ht="75" hidden="false" customHeight="false" outlineLevel="0" collapsed="false">
      <c r="A69" s="20" t="n">
        <f aca="false">A68+1</f>
        <v>68</v>
      </c>
      <c r="B69" s="30" t="s">
        <v>139</v>
      </c>
      <c r="C69" s="35" t="n">
        <v>44105</v>
      </c>
      <c r="D69" s="20" t="s">
        <v>19</v>
      </c>
      <c r="E69" s="40" t="s">
        <v>244</v>
      </c>
      <c r="F69" s="20" t="s">
        <v>245</v>
      </c>
      <c r="G69" s="41" t="s">
        <v>22</v>
      </c>
      <c r="H69" s="42" t="s">
        <v>23</v>
      </c>
      <c r="I69" s="42" t="s">
        <v>24</v>
      </c>
      <c r="J69" s="20" t="s">
        <v>25</v>
      </c>
      <c r="K69" s="40" t="s">
        <v>246</v>
      </c>
      <c r="L69" s="40" t="n">
        <v>47</v>
      </c>
      <c r="M69" s="35" t="n">
        <v>44105</v>
      </c>
      <c r="N69" s="36" t="n">
        <v>44561</v>
      </c>
      <c r="O69" s="43" t="s">
        <v>29</v>
      </c>
      <c r="P69" s="23" t="s">
        <v>247</v>
      </c>
      <c r="Q69" s="44" t="s">
        <v>248</v>
      </c>
    </row>
    <row r="70" customFormat="false" ht="75" hidden="false" customHeight="false" outlineLevel="0" collapsed="false">
      <c r="A70" s="20" t="n">
        <f aca="false">A69+1</f>
        <v>69</v>
      </c>
      <c r="B70" s="30" t="s">
        <v>192</v>
      </c>
      <c r="C70" s="35" t="n">
        <v>44105</v>
      </c>
      <c r="D70" s="20" t="s">
        <v>19</v>
      </c>
      <c r="E70" s="40" t="s">
        <v>244</v>
      </c>
      <c r="F70" s="20" t="s">
        <v>249</v>
      </c>
      <c r="G70" s="41" t="s">
        <v>22</v>
      </c>
      <c r="H70" s="42" t="s">
        <v>23</v>
      </c>
      <c r="I70" s="42" t="s">
        <v>24</v>
      </c>
      <c r="J70" s="20" t="s">
        <v>25</v>
      </c>
      <c r="K70" s="40" t="s">
        <v>246</v>
      </c>
      <c r="L70" s="40" t="n">
        <v>47</v>
      </c>
      <c r="M70" s="35" t="n">
        <v>44105</v>
      </c>
      <c r="N70" s="36" t="n">
        <v>44561</v>
      </c>
      <c r="O70" s="43" t="s">
        <v>29</v>
      </c>
      <c r="P70" s="23" t="s">
        <v>250</v>
      </c>
      <c r="Q70" s="44" t="s">
        <v>248</v>
      </c>
    </row>
    <row r="71" customFormat="false" ht="75" hidden="false" customHeight="false" outlineLevel="0" collapsed="false">
      <c r="A71" s="20" t="n">
        <f aca="false">A70+1</f>
        <v>70</v>
      </c>
      <c r="B71" s="20" t="n">
        <v>4</v>
      </c>
      <c r="C71" s="35" t="n">
        <v>44105</v>
      </c>
      <c r="D71" s="20" t="s">
        <v>19</v>
      </c>
      <c r="E71" s="40" t="s">
        <v>244</v>
      </c>
      <c r="F71" s="20" t="s">
        <v>251</v>
      </c>
      <c r="G71" s="41" t="s">
        <v>22</v>
      </c>
      <c r="H71" s="41" t="s">
        <v>23</v>
      </c>
      <c r="I71" s="41" t="s">
        <v>24</v>
      </c>
      <c r="J71" s="41" t="s">
        <v>25</v>
      </c>
      <c r="K71" s="41" t="s">
        <v>246</v>
      </c>
      <c r="L71" s="41" t="n">
        <v>47</v>
      </c>
      <c r="M71" s="35" t="n">
        <v>44105</v>
      </c>
      <c r="N71" s="36" t="n">
        <v>44561</v>
      </c>
      <c r="O71" s="43" t="s">
        <v>29</v>
      </c>
      <c r="P71" s="45" t="s">
        <v>250</v>
      </c>
      <c r="Q71" s="37" t="s">
        <v>248</v>
      </c>
    </row>
    <row r="72" customFormat="false" ht="75" hidden="false" customHeight="false" outlineLevel="0" collapsed="false">
      <c r="A72" s="20" t="n">
        <f aca="false">A71+1</f>
        <v>71</v>
      </c>
      <c r="B72" s="20" t="n">
        <v>38</v>
      </c>
      <c r="C72" s="35" t="n">
        <v>44293</v>
      </c>
      <c r="D72" s="20" t="s">
        <v>19</v>
      </c>
      <c r="E72" s="40" t="s">
        <v>244</v>
      </c>
      <c r="F72" s="20" t="s">
        <v>252</v>
      </c>
      <c r="G72" s="41" t="s">
        <v>22</v>
      </c>
      <c r="H72" s="41" t="s">
        <v>23</v>
      </c>
      <c r="I72" s="41" t="s">
        <v>24</v>
      </c>
      <c r="J72" s="41" t="s">
        <v>25</v>
      </c>
      <c r="K72" s="41" t="s">
        <v>246</v>
      </c>
      <c r="L72" s="41" t="n">
        <v>47</v>
      </c>
      <c r="M72" s="35" t="n">
        <v>44197</v>
      </c>
      <c r="N72" s="36" t="n">
        <v>44561</v>
      </c>
      <c r="O72" s="43" t="s">
        <v>29</v>
      </c>
      <c r="P72" s="45" t="s">
        <v>253</v>
      </c>
      <c r="Q72" s="37" t="s">
        <v>248</v>
      </c>
    </row>
    <row r="73" customFormat="false" ht="103.7" hidden="false" customHeight="true" outlineLevel="0" collapsed="false">
      <c r="A73" s="20" t="n">
        <f aca="false">A72+1</f>
        <v>72</v>
      </c>
      <c r="B73" s="30" t="s">
        <v>230</v>
      </c>
      <c r="C73" s="35" t="n">
        <v>43861</v>
      </c>
      <c r="D73" s="20" t="s">
        <v>19</v>
      </c>
      <c r="E73" s="40" t="s">
        <v>244</v>
      </c>
      <c r="F73" s="20" t="s">
        <v>254</v>
      </c>
      <c r="G73" s="18" t="s">
        <v>22</v>
      </c>
      <c r="H73" s="46" t="s">
        <v>23</v>
      </c>
      <c r="I73" s="46" t="s">
        <v>24</v>
      </c>
      <c r="J73" s="20" t="s">
        <v>25</v>
      </c>
      <c r="K73" s="40" t="s">
        <v>246</v>
      </c>
      <c r="L73" s="40" t="n">
        <v>47</v>
      </c>
      <c r="M73" s="35" t="n">
        <v>43831</v>
      </c>
      <c r="N73" s="36" t="n">
        <v>44561</v>
      </c>
      <c r="O73" s="43" t="s">
        <v>29</v>
      </c>
      <c r="P73" s="23" t="s">
        <v>255</v>
      </c>
      <c r="Q73" s="29" t="s">
        <v>248</v>
      </c>
    </row>
    <row r="74" customFormat="false" ht="103.7" hidden="false" customHeight="true" outlineLevel="0" collapsed="false">
      <c r="A74" s="20" t="n">
        <f aca="false">A73+1</f>
        <v>73</v>
      </c>
      <c r="B74" s="20" t="n">
        <v>1</v>
      </c>
      <c r="C74" s="35" t="n">
        <v>44295</v>
      </c>
      <c r="D74" s="20" t="s">
        <v>256</v>
      </c>
      <c r="E74" s="40" t="s">
        <v>257</v>
      </c>
      <c r="F74" s="20" t="s">
        <v>254</v>
      </c>
      <c r="G74" s="18" t="s">
        <v>22</v>
      </c>
      <c r="H74" s="26" t="s">
        <v>258</v>
      </c>
      <c r="I74" s="46" t="s">
        <v>259</v>
      </c>
      <c r="J74" s="20" t="s">
        <v>25</v>
      </c>
      <c r="K74" s="40" t="s">
        <v>260</v>
      </c>
      <c r="L74" s="40" t="n">
        <v>10</v>
      </c>
      <c r="M74" s="35" t="n">
        <v>44295</v>
      </c>
      <c r="N74" s="36" t="n">
        <v>44926</v>
      </c>
      <c r="O74" s="43" t="s">
        <v>29</v>
      </c>
      <c r="P74" s="23" t="s">
        <v>261</v>
      </c>
      <c r="Q74" s="29" t="s">
        <v>262</v>
      </c>
    </row>
    <row r="75" customFormat="false" ht="60" hidden="false" customHeight="true" outlineLevel="0" collapsed="false">
      <c r="A75" s="20" t="n">
        <f aca="false">A74+1</f>
        <v>74</v>
      </c>
      <c r="B75" s="30" t="n">
        <v>3</v>
      </c>
      <c r="C75" s="35" t="n">
        <v>43748</v>
      </c>
      <c r="D75" s="20" t="s">
        <v>19</v>
      </c>
      <c r="E75" s="47" t="s">
        <v>263</v>
      </c>
      <c r="F75" s="20" t="s">
        <v>264</v>
      </c>
      <c r="G75" s="18" t="s">
        <v>22</v>
      </c>
      <c r="H75" s="26" t="s">
        <v>258</v>
      </c>
      <c r="I75" s="20" t="s">
        <v>265</v>
      </c>
      <c r="J75" s="20" t="s">
        <v>25</v>
      </c>
      <c r="K75" s="20" t="s">
        <v>266</v>
      </c>
      <c r="L75" s="20" t="n">
        <v>32</v>
      </c>
      <c r="M75" s="35" t="n">
        <v>43749</v>
      </c>
      <c r="N75" s="36" t="n">
        <v>44815</v>
      </c>
      <c r="O75" s="43" t="s">
        <v>29</v>
      </c>
      <c r="P75" s="23" t="s">
        <v>267</v>
      </c>
      <c r="Q75" s="37" t="s">
        <v>268</v>
      </c>
    </row>
    <row r="76" customFormat="false" ht="60" hidden="false" customHeight="true" outlineLevel="0" collapsed="false">
      <c r="A76" s="20" t="n">
        <f aca="false">A75+1</f>
        <v>75</v>
      </c>
      <c r="B76" s="30" t="s">
        <v>269</v>
      </c>
      <c r="C76" s="31" t="n">
        <v>44115</v>
      </c>
      <c r="D76" s="20" t="s">
        <v>19</v>
      </c>
      <c r="E76" s="40" t="s">
        <v>270</v>
      </c>
      <c r="F76" s="20" t="s">
        <v>271</v>
      </c>
      <c r="G76" s="41" t="s">
        <v>22</v>
      </c>
      <c r="H76" s="20" t="s">
        <v>258</v>
      </c>
      <c r="I76" s="20" t="s">
        <v>272</v>
      </c>
      <c r="J76" s="20" t="s">
        <v>25</v>
      </c>
      <c r="K76" s="20" t="s">
        <v>273</v>
      </c>
      <c r="L76" s="20" t="n">
        <v>18</v>
      </c>
      <c r="M76" s="31" t="n">
        <v>44115</v>
      </c>
      <c r="N76" s="31" t="n">
        <v>46306</v>
      </c>
      <c r="O76" s="43" t="s">
        <v>29</v>
      </c>
      <c r="P76" s="23" t="s">
        <v>274</v>
      </c>
      <c r="Q76" s="37" t="s">
        <v>268</v>
      </c>
    </row>
    <row r="77" customFormat="false" ht="60" hidden="false" customHeight="false" outlineLevel="0" collapsed="false">
      <c r="A77" s="20" t="n">
        <f aca="false">A76+1</f>
        <v>76</v>
      </c>
      <c r="B77" s="30" t="n">
        <v>34</v>
      </c>
      <c r="C77" s="31" t="n">
        <v>43483</v>
      </c>
      <c r="D77" s="20" t="s">
        <v>19</v>
      </c>
      <c r="E77" s="40" t="s">
        <v>275</v>
      </c>
      <c r="F77" s="20" t="s">
        <v>276</v>
      </c>
      <c r="G77" s="18" t="s">
        <v>22</v>
      </c>
      <c r="H77" s="26" t="s">
        <v>23</v>
      </c>
      <c r="I77" s="20" t="s">
        <v>24</v>
      </c>
      <c r="J77" s="20" t="s">
        <v>25</v>
      </c>
      <c r="K77" s="40" t="s">
        <v>277</v>
      </c>
      <c r="L77" s="40" t="s">
        <v>278</v>
      </c>
      <c r="M77" s="31" t="n">
        <v>43466</v>
      </c>
      <c r="N77" s="32" t="n">
        <v>44530</v>
      </c>
      <c r="O77" s="43" t="s">
        <v>63</v>
      </c>
      <c r="P77" s="23" t="n">
        <v>0</v>
      </c>
      <c r="Q77" s="29" t="s">
        <v>248</v>
      </c>
      <c r="S77" s="0" t="n">
        <v>1</v>
      </c>
    </row>
    <row r="78" customFormat="false" ht="60" hidden="false" customHeight="false" outlineLevel="0" collapsed="false">
      <c r="A78" s="20" t="n">
        <f aca="false">A77+1</f>
        <v>77</v>
      </c>
      <c r="B78" s="30" t="n">
        <v>1</v>
      </c>
      <c r="C78" s="31" t="n">
        <v>43554</v>
      </c>
      <c r="D78" s="20" t="s">
        <v>19</v>
      </c>
      <c r="E78" s="40" t="s">
        <v>275</v>
      </c>
      <c r="F78" s="20" t="s">
        <v>279</v>
      </c>
      <c r="G78" s="18" t="s">
        <v>22</v>
      </c>
      <c r="H78" s="26" t="s">
        <v>23</v>
      </c>
      <c r="I78" s="20" t="s">
        <v>24</v>
      </c>
      <c r="J78" s="20" t="s">
        <v>25</v>
      </c>
      <c r="K78" s="40" t="s">
        <v>277</v>
      </c>
      <c r="L78" s="40" t="s">
        <v>278</v>
      </c>
      <c r="M78" s="31" t="n">
        <v>43922</v>
      </c>
      <c r="N78" s="32" t="n">
        <v>44561</v>
      </c>
      <c r="O78" s="43" t="s">
        <v>63</v>
      </c>
      <c r="P78" s="23" t="n">
        <v>0</v>
      </c>
      <c r="Q78" s="29" t="s">
        <v>248</v>
      </c>
      <c r="S78" s="0" t="n">
        <v>1</v>
      </c>
    </row>
    <row r="79" customFormat="false" ht="75" hidden="false" customHeight="false" outlineLevel="0" collapsed="false">
      <c r="A79" s="20" t="n">
        <f aca="false">A78+1</f>
        <v>78</v>
      </c>
      <c r="B79" s="30" t="s">
        <v>230</v>
      </c>
      <c r="C79" s="31" t="n">
        <v>44362</v>
      </c>
      <c r="D79" s="20" t="s">
        <v>19</v>
      </c>
      <c r="E79" s="40" t="s">
        <v>275</v>
      </c>
      <c r="F79" s="20" t="s">
        <v>280</v>
      </c>
      <c r="G79" s="41" t="s">
        <v>22</v>
      </c>
      <c r="H79" s="26" t="s">
        <v>23</v>
      </c>
      <c r="I79" s="20" t="s">
        <v>24</v>
      </c>
      <c r="J79" s="20" t="s">
        <v>25</v>
      </c>
      <c r="K79" s="40" t="s">
        <v>277</v>
      </c>
      <c r="L79" s="40" t="s">
        <v>278</v>
      </c>
      <c r="M79" s="31" t="n">
        <v>44197</v>
      </c>
      <c r="N79" s="32" t="n">
        <v>44561</v>
      </c>
      <c r="O79" s="43" t="s">
        <v>29</v>
      </c>
      <c r="P79" s="23" t="s">
        <v>281</v>
      </c>
      <c r="Q79" s="44" t="s">
        <v>248</v>
      </c>
    </row>
    <row r="80" customFormat="false" ht="75" hidden="false" customHeight="false" outlineLevel="0" collapsed="false">
      <c r="A80" s="20" t="n">
        <f aca="false">A79+1</f>
        <v>79</v>
      </c>
      <c r="B80" s="30" t="n">
        <v>1</v>
      </c>
      <c r="C80" s="31" t="n">
        <v>43461</v>
      </c>
      <c r="D80" s="20" t="s">
        <v>19</v>
      </c>
      <c r="E80" s="40" t="s">
        <v>282</v>
      </c>
      <c r="F80" s="20" t="s">
        <v>283</v>
      </c>
      <c r="G80" s="18" t="s">
        <v>22</v>
      </c>
      <c r="H80" s="26" t="s">
        <v>23</v>
      </c>
      <c r="I80" s="20" t="s">
        <v>284</v>
      </c>
      <c r="J80" s="20" t="s">
        <v>25</v>
      </c>
      <c r="K80" s="40" t="s">
        <v>22</v>
      </c>
      <c r="L80" s="40" t="n">
        <v>29</v>
      </c>
      <c r="M80" s="31" t="n">
        <v>43461</v>
      </c>
      <c r="N80" s="32" t="n">
        <v>44527</v>
      </c>
      <c r="O80" s="43" t="s">
        <v>29</v>
      </c>
      <c r="P80" s="23" t="n">
        <v>672</v>
      </c>
      <c r="Q80" s="37" t="s">
        <v>285</v>
      </c>
    </row>
    <row r="81" s="50" customFormat="true" ht="90" hidden="false" customHeight="false" outlineLevel="0" collapsed="false">
      <c r="A81" s="20" t="n">
        <f aca="false">A80+1</f>
        <v>80</v>
      </c>
      <c r="B81" s="30" t="s">
        <v>230</v>
      </c>
      <c r="C81" s="31" t="n">
        <v>44097</v>
      </c>
      <c r="D81" s="20" t="s">
        <v>19</v>
      </c>
      <c r="E81" s="20" t="s">
        <v>286</v>
      </c>
      <c r="F81" s="48" t="s">
        <v>287</v>
      </c>
      <c r="G81" s="18" t="s">
        <v>22</v>
      </c>
      <c r="H81" s="26" t="s">
        <v>23</v>
      </c>
      <c r="I81" s="20" t="s">
        <v>24</v>
      </c>
      <c r="J81" s="20" t="s">
        <v>25</v>
      </c>
      <c r="K81" s="40" t="s">
        <v>260</v>
      </c>
      <c r="L81" s="40" t="n">
        <v>96</v>
      </c>
      <c r="M81" s="31" t="n">
        <v>44089</v>
      </c>
      <c r="N81" s="32" t="n">
        <v>45138</v>
      </c>
      <c r="O81" s="43" t="s">
        <v>29</v>
      </c>
      <c r="P81" s="23" t="s">
        <v>288</v>
      </c>
      <c r="Q81" s="29" t="s">
        <v>248</v>
      </c>
      <c r="R81" s="49"/>
      <c r="S81" s="49"/>
      <c r="T81" s="49"/>
      <c r="U81" s="49"/>
    </row>
    <row r="82" s="50" customFormat="true" ht="90" hidden="false" customHeight="false" outlineLevel="0" collapsed="false">
      <c r="A82" s="20" t="n">
        <f aca="false">A81+1</f>
        <v>81</v>
      </c>
      <c r="B82" s="30" t="s">
        <v>170</v>
      </c>
      <c r="C82" s="31" t="n">
        <v>43902</v>
      </c>
      <c r="D82" s="20" t="s">
        <v>19</v>
      </c>
      <c r="E82" s="20" t="s">
        <v>286</v>
      </c>
      <c r="F82" s="48" t="s">
        <v>289</v>
      </c>
      <c r="G82" s="18" t="s">
        <v>22</v>
      </c>
      <c r="H82" s="26" t="s">
        <v>23</v>
      </c>
      <c r="I82" s="20" t="s">
        <v>24</v>
      </c>
      <c r="J82" s="20" t="s">
        <v>25</v>
      </c>
      <c r="K82" s="40" t="s">
        <v>130</v>
      </c>
      <c r="L82" s="40" t="s">
        <v>290</v>
      </c>
      <c r="M82" s="31" t="n">
        <v>43902</v>
      </c>
      <c r="N82" s="32" t="n">
        <v>44969</v>
      </c>
      <c r="O82" s="43" t="s">
        <v>29</v>
      </c>
      <c r="P82" s="23" t="s">
        <v>291</v>
      </c>
      <c r="Q82" s="37" t="s">
        <v>292</v>
      </c>
      <c r="R82" s="49"/>
      <c r="S82" s="49"/>
      <c r="T82" s="49"/>
      <c r="U82" s="49"/>
    </row>
    <row r="83" customFormat="false" ht="90" hidden="false" customHeight="false" outlineLevel="0" collapsed="false">
      <c r="A83" s="20" t="n">
        <f aca="false">A82+1</f>
        <v>82</v>
      </c>
      <c r="B83" s="30" t="n">
        <v>1</v>
      </c>
      <c r="C83" s="31" t="n">
        <v>43525</v>
      </c>
      <c r="D83" s="20" t="s">
        <v>19</v>
      </c>
      <c r="E83" s="20" t="s">
        <v>286</v>
      </c>
      <c r="F83" s="20" t="s">
        <v>293</v>
      </c>
      <c r="G83" s="18" t="s">
        <v>22</v>
      </c>
      <c r="H83" s="26" t="s">
        <v>23</v>
      </c>
      <c r="I83" s="20" t="s">
        <v>24</v>
      </c>
      <c r="J83" s="20" t="s">
        <v>25</v>
      </c>
      <c r="K83" s="40" t="s">
        <v>130</v>
      </c>
      <c r="L83" s="40" t="s">
        <v>290</v>
      </c>
      <c r="M83" s="31" t="n">
        <v>43525</v>
      </c>
      <c r="N83" s="32" t="n">
        <v>44592</v>
      </c>
      <c r="O83" s="43" t="s">
        <v>29</v>
      </c>
      <c r="P83" s="23" t="n">
        <v>568</v>
      </c>
      <c r="Q83" s="37" t="s">
        <v>292</v>
      </c>
    </row>
    <row r="84" customFormat="false" ht="135" hidden="false" customHeight="false" outlineLevel="0" collapsed="false">
      <c r="A84" s="20" t="n">
        <f aca="false">A83+1</f>
        <v>83</v>
      </c>
      <c r="B84" s="30" t="s">
        <v>230</v>
      </c>
      <c r="C84" s="31" t="n">
        <v>44501</v>
      </c>
      <c r="D84" s="20" t="s">
        <v>19</v>
      </c>
      <c r="E84" s="40" t="s">
        <v>294</v>
      </c>
      <c r="F84" s="20" t="s">
        <v>295</v>
      </c>
      <c r="G84" s="41" t="s">
        <v>22</v>
      </c>
      <c r="H84" s="26" t="s">
        <v>23</v>
      </c>
      <c r="I84" s="20" t="s">
        <v>24</v>
      </c>
      <c r="J84" s="20" t="s">
        <v>296</v>
      </c>
      <c r="K84" s="20" t="s">
        <v>297</v>
      </c>
      <c r="L84" s="40" t="n">
        <v>26</v>
      </c>
      <c r="M84" s="31" t="n">
        <v>44501</v>
      </c>
      <c r="N84" s="31" t="n">
        <v>45200</v>
      </c>
      <c r="O84" s="43" t="s">
        <v>29</v>
      </c>
      <c r="P84" s="23" t="s">
        <v>298</v>
      </c>
      <c r="Q84" s="37" t="s">
        <v>299</v>
      </c>
    </row>
    <row r="85" customFormat="false" ht="135" hidden="false" customHeight="false" outlineLevel="0" collapsed="false">
      <c r="A85" s="20" t="n">
        <f aca="false">A84+1</f>
        <v>84</v>
      </c>
      <c r="B85" s="30" t="n">
        <v>1</v>
      </c>
      <c r="C85" s="31" t="n">
        <v>43710</v>
      </c>
      <c r="D85" s="20" t="s">
        <v>19</v>
      </c>
      <c r="E85" s="40" t="s">
        <v>300</v>
      </c>
      <c r="F85" s="20" t="s">
        <v>301</v>
      </c>
      <c r="G85" s="41" t="s">
        <v>22</v>
      </c>
      <c r="H85" s="26" t="s">
        <v>23</v>
      </c>
      <c r="I85" s="20" t="s">
        <v>24</v>
      </c>
      <c r="J85" s="20" t="s">
        <v>296</v>
      </c>
      <c r="K85" s="20" t="s">
        <v>297</v>
      </c>
      <c r="L85" s="40" t="n">
        <v>28</v>
      </c>
      <c r="M85" s="31" t="n">
        <v>43710</v>
      </c>
      <c r="N85" s="32" t="n">
        <v>44775</v>
      </c>
      <c r="O85" s="43" t="s">
        <v>29</v>
      </c>
      <c r="P85" s="23" t="s">
        <v>302</v>
      </c>
      <c r="Q85" s="34" t="s">
        <v>285</v>
      </c>
    </row>
    <row r="86" customFormat="false" ht="60" hidden="false" customHeight="false" outlineLevel="0" collapsed="false">
      <c r="A86" s="20" t="n">
        <f aca="false">A85+1</f>
        <v>85</v>
      </c>
      <c r="B86" s="30" t="s">
        <v>230</v>
      </c>
      <c r="C86" s="31" t="n">
        <v>44489</v>
      </c>
      <c r="D86" s="20" t="s">
        <v>19</v>
      </c>
      <c r="E86" s="40" t="s">
        <v>303</v>
      </c>
      <c r="F86" s="20" t="s">
        <v>304</v>
      </c>
      <c r="G86" s="41" t="s">
        <v>22</v>
      </c>
      <c r="H86" s="20" t="s">
        <v>258</v>
      </c>
      <c r="I86" s="20" t="s">
        <v>305</v>
      </c>
      <c r="J86" s="20" t="s">
        <v>25</v>
      </c>
      <c r="K86" s="20" t="s">
        <v>306</v>
      </c>
      <c r="L86" s="20" t="n">
        <v>40</v>
      </c>
      <c r="M86" s="31" t="n">
        <v>44489</v>
      </c>
      <c r="N86" s="31" t="n">
        <v>46315</v>
      </c>
      <c r="O86" s="43" t="s">
        <v>29</v>
      </c>
      <c r="P86" s="51" t="s">
        <v>307</v>
      </c>
      <c r="Q86" s="52" t="s">
        <v>308</v>
      </c>
    </row>
    <row r="87" customFormat="false" ht="81.95" hidden="false" customHeight="true" outlineLevel="0" collapsed="false">
      <c r="A87" s="20" t="n">
        <f aca="false">A86+1</f>
        <v>86</v>
      </c>
      <c r="B87" s="30" t="s">
        <v>230</v>
      </c>
      <c r="C87" s="31" t="n">
        <v>44348</v>
      </c>
      <c r="D87" s="20" t="s">
        <v>19</v>
      </c>
      <c r="E87" s="40" t="s">
        <v>309</v>
      </c>
      <c r="F87" s="20" t="s">
        <v>310</v>
      </c>
      <c r="G87" s="18" t="s">
        <v>22</v>
      </c>
      <c r="H87" s="26" t="s">
        <v>23</v>
      </c>
      <c r="I87" s="20" t="s">
        <v>24</v>
      </c>
      <c r="J87" s="20" t="s">
        <v>25</v>
      </c>
      <c r="K87" s="20" t="s">
        <v>130</v>
      </c>
      <c r="L87" s="20" t="n">
        <v>23</v>
      </c>
      <c r="M87" s="31" t="n">
        <v>44348</v>
      </c>
      <c r="N87" s="32" t="n">
        <v>44561</v>
      </c>
      <c r="O87" s="43" t="s">
        <v>29</v>
      </c>
      <c r="P87" s="23" t="s">
        <v>311</v>
      </c>
      <c r="Q87" s="37" t="s">
        <v>292</v>
      </c>
    </row>
    <row r="88" customFormat="false" ht="90" hidden="false" customHeight="false" outlineLevel="0" collapsed="false">
      <c r="A88" s="20" t="n">
        <f aca="false">A87+1</f>
        <v>87</v>
      </c>
      <c r="B88" s="20" t="n">
        <v>1</v>
      </c>
      <c r="C88" s="31" t="n">
        <v>44075</v>
      </c>
      <c r="D88" s="20" t="s">
        <v>19</v>
      </c>
      <c r="E88" s="40" t="s">
        <v>312</v>
      </c>
      <c r="F88" s="20" t="s">
        <v>313</v>
      </c>
      <c r="G88" s="18" t="s">
        <v>22</v>
      </c>
      <c r="H88" s="26" t="s">
        <v>258</v>
      </c>
      <c r="I88" s="20" t="s">
        <v>314</v>
      </c>
      <c r="J88" s="20" t="s">
        <v>25</v>
      </c>
      <c r="K88" s="20" t="s">
        <v>315</v>
      </c>
      <c r="L88" s="20" t="n">
        <v>1</v>
      </c>
      <c r="M88" s="31" t="n">
        <v>44075</v>
      </c>
      <c r="N88" s="53" t="n">
        <v>45169</v>
      </c>
      <c r="O88" s="43" t="s">
        <v>29</v>
      </c>
      <c r="P88" s="23" t="s">
        <v>316</v>
      </c>
      <c r="Q88" s="37" t="s">
        <v>248</v>
      </c>
    </row>
    <row r="89" customFormat="false" ht="75" hidden="false" customHeight="false" outlineLevel="0" collapsed="false">
      <c r="A89" s="20" t="n">
        <f aca="false">A88+1</f>
        <v>88</v>
      </c>
      <c r="B89" s="30" t="n">
        <v>1</v>
      </c>
      <c r="C89" s="31" t="n">
        <v>43455</v>
      </c>
      <c r="D89" s="20" t="s">
        <v>19</v>
      </c>
      <c r="E89" s="40" t="s">
        <v>317</v>
      </c>
      <c r="F89" s="20" t="s">
        <v>318</v>
      </c>
      <c r="G89" s="18" t="s">
        <v>22</v>
      </c>
      <c r="H89" s="26" t="s">
        <v>23</v>
      </c>
      <c r="I89" s="20" t="s">
        <v>24</v>
      </c>
      <c r="J89" s="20" t="s">
        <v>25</v>
      </c>
      <c r="K89" s="40" t="s">
        <v>319</v>
      </c>
      <c r="L89" s="40" t="s">
        <v>320</v>
      </c>
      <c r="M89" s="31" t="n">
        <v>43467</v>
      </c>
      <c r="N89" s="32" t="n">
        <v>44555</v>
      </c>
      <c r="O89" s="43" t="s">
        <v>63</v>
      </c>
      <c r="P89" s="23" t="n">
        <v>0</v>
      </c>
      <c r="Q89" s="37" t="s">
        <v>248</v>
      </c>
      <c r="S89" s="0" t="n">
        <v>1</v>
      </c>
    </row>
    <row r="90" customFormat="false" ht="90" hidden="false" customHeight="false" outlineLevel="0" collapsed="false">
      <c r="A90" s="20" t="n">
        <f aca="false">A89+1</f>
        <v>89</v>
      </c>
      <c r="B90" s="30" t="s">
        <v>68</v>
      </c>
      <c r="C90" s="31" t="n">
        <v>44287</v>
      </c>
      <c r="D90" s="20" t="s">
        <v>19</v>
      </c>
      <c r="E90" s="20" t="s">
        <v>321</v>
      </c>
      <c r="F90" s="20" t="s">
        <v>322</v>
      </c>
      <c r="G90" s="18" t="s">
        <v>22</v>
      </c>
      <c r="H90" s="26" t="s">
        <v>23</v>
      </c>
      <c r="I90" s="20" t="s">
        <v>323</v>
      </c>
      <c r="J90" s="20" t="s">
        <v>25</v>
      </c>
      <c r="K90" s="40" t="s">
        <v>324</v>
      </c>
      <c r="L90" s="40" t="s">
        <v>325</v>
      </c>
      <c r="M90" s="31" t="n">
        <v>44287</v>
      </c>
      <c r="N90" s="32" t="n">
        <v>46113</v>
      </c>
      <c r="O90" s="43" t="s">
        <v>29</v>
      </c>
      <c r="P90" s="23" t="s">
        <v>326</v>
      </c>
      <c r="Q90" s="37" t="s">
        <v>327</v>
      </c>
    </row>
    <row r="91" customFormat="false" ht="90" hidden="false" customHeight="false" outlineLevel="0" collapsed="false">
      <c r="A91" s="20" t="n">
        <f aca="false">A90+1</f>
        <v>90</v>
      </c>
      <c r="B91" s="30" t="s">
        <v>230</v>
      </c>
      <c r="C91" s="32" t="n">
        <v>44196</v>
      </c>
      <c r="D91" s="20" t="s">
        <v>19</v>
      </c>
      <c r="E91" s="20" t="s">
        <v>321</v>
      </c>
      <c r="F91" s="20" t="s">
        <v>328</v>
      </c>
      <c r="G91" s="18" t="s">
        <v>22</v>
      </c>
      <c r="H91" s="26" t="s">
        <v>23</v>
      </c>
      <c r="I91" s="20" t="s">
        <v>323</v>
      </c>
      <c r="J91" s="20" t="s">
        <v>25</v>
      </c>
      <c r="K91" s="20" t="s">
        <v>329</v>
      </c>
      <c r="L91" s="20" t="n">
        <v>17</v>
      </c>
      <c r="M91" s="31" t="n">
        <v>44197</v>
      </c>
      <c r="N91" s="32" t="n">
        <v>44561</v>
      </c>
      <c r="O91" s="43" t="s">
        <v>29</v>
      </c>
      <c r="P91" s="37" t="n">
        <v>45.97</v>
      </c>
      <c r="Q91" s="37" t="s">
        <v>248</v>
      </c>
    </row>
    <row r="92" customFormat="false" ht="90" hidden="false" customHeight="false" outlineLevel="0" collapsed="false">
      <c r="A92" s="20" t="n">
        <f aca="false">A91+1</f>
        <v>91</v>
      </c>
      <c r="B92" s="30" t="s">
        <v>230</v>
      </c>
      <c r="C92" s="31" t="n">
        <v>44196</v>
      </c>
      <c r="D92" s="20" t="s">
        <v>19</v>
      </c>
      <c r="E92" s="20" t="s">
        <v>321</v>
      </c>
      <c r="F92" s="20" t="s">
        <v>330</v>
      </c>
      <c r="G92" s="18" t="s">
        <v>22</v>
      </c>
      <c r="H92" s="26" t="s">
        <v>23</v>
      </c>
      <c r="I92" s="20" t="s">
        <v>323</v>
      </c>
      <c r="J92" s="20" t="s">
        <v>25</v>
      </c>
      <c r="K92" s="20" t="s">
        <v>329</v>
      </c>
      <c r="L92" s="20" t="n">
        <v>17</v>
      </c>
      <c r="M92" s="31" t="n">
        <v>44197</v>
      </c>
      <c r="N92" s="32" t="n">
        <v>45291</v>
      </c>
      <c r="O92" s="43" t="s">
        <v>29</v>
      </c>
      <c r="P92" s="37" t="n">
        <v>6390.03</v>
      </c>
      <c r="Q92" s="37" t="s">
        <v>248</v>
      </c>
    </row>
    <row r="93" customFormat="false" ht="90" hidden="false" customHeight="false" outlineLevel="0" collapsed="false">
      <c r="A93" s="20" t="n">
        <f aca="false">A92+1</f>
        <v>92</v>
      </c>
      <c r="B93" s="30" t="s">
        <v>230</v>
      </c>
      <c r="C93" s="31" t="n">
        <v>44196</v>
      </c>
      <c r="D93" s="20" t="s">
        <v>19</v>
      </c>
      <c r="E93" s="20" t="s">
        <v>321</v>
      </c>
      <c r="F93" s="20" t="s">
        <v>330</v>
      </c>
      <c r="G93" s="18" t="s">
        <v>22</v>
      </c>
      <c r="H93" s="26" t="s">
        <v>23</v>
      </c>
      <c r="I93" s="20" t="s">
        <v>323</v>
      </c>
      <c r="J93" s="20" t="s">
        <v>25</v>
      </c>
      <c r="K93" s="20" t="s">
        <v>329</v>
      </c>
      <c r="L93" s="20" t="n">
        <v>17</v>
      </c>
      <c r="M93" s="31" t="n">
        <v>44197</v>
      </c>
      <c r="N93" s="32" t="n">
        <v>45291</v>
      </c>
      <c r="O93" s="43" t="s">
        <v>29</v>
      </c>
      <c r="P93" s="37"/>
      <c r="Q93" s="37" t="s">
        <v>248</v>
      </c>
    </row>
    <row r="94" customFormat="false" ht="90" hidden="false" customHeight="false" outlineLevel="0" collapsed="false">
      <c r="A94" s="20" t="n">
        <f aca="false">A93+1</f>
        <v>93</v>
      </c>
      <c r="B94" s="30" t="s">
        <v>331</v>
      </c>
      <c r="C94" s="31" t="n">
        <v>44200</v>
      </c>
      <c r="D94" s="20" t="s">
        <v>332</v>
      </c>
      <c r="E94" s="20" t="s">
        <v>321</v>
      </c>
      <c r="F94" s="20" t="s">
        <v>333</v>
      </c>
      <c r="G94" s="18" t="s">
        <v>22</v>
      </c>
      <c r="H94" s="26" t="s">
        <v>23</v>
      </c>
      <c r="I94" s="20" t="s">
        <v>323</v>
      </c>
      <c r="J94" s="20" t="s">
        <v>25</v>
      </c>
      <c r="K94" s="20" t="s">
        <v>334</v>
      </c>
      <c r="L94" s="20" t="s">
        <v>335</v>
      </c>
      <c r="M94" s="31" t="n">
        <v>43862</v>
      </c>
      <c r="N94" s="31" t="n">
        <v>45292</v>
      </c>
      <c r="O94" s="43" t="s">
        <v>29</v>
      </c>
      <c r="P94" s="54" t="n">
        <v>6834.61</v>
      </c>
      <c r="Q94" s="37" t="s">
        <v>336</v>
      </c>
    </row>
    <row r="95" customFormat="false" ht="90" hidden="false" customHeight="false" outlineLevel="0" collapsed="false">
      <c r="A95" s="20" t="n">
        <f aca="false">A94+1</f>
        <v>94</v>
      </c>
      <c r="B95" s="20" t="n">
        <v>4</v>
      </c>
      <c r="C95" s="31" t="n">
        <v>44228</v>
      </c>
      <c r="D95" s="20" t="s">
        <v>332</v>
      </c>
      <c r="E95" s="20" t="s">
        <v>321</v>
      </c>
      <c r="F95" s="20" t="s">
        <v>337</v>
      </c>
      <c r="G95" s="18" t="s">
        <v>22</v>
      </c>
      <c r="H95" s="26" t="s">
        <v>23</v>
      </c>
      <c r="I95" s="20" t="s">
        <v>323</v>
      </c>
      <c r="J95" s="20" t="s">
        <v>25</v>
      </c>
      <c r="K95" s="20" t="s">
        <v>329</v>
      </c>
      <c r="L95" s="20" t="n">
        <v>17</v>
      </c>
      <c r="M95" s="31" t="n">
        <v>44228</v>
      </c>
      <c r="N95" s="32" t="n">
        <v>45292</v>
      </c>
      <c r="O95" s="43" t="s">
        <v>29</v>
      </c>
      <c r="P95" s="37" t="n">
        <v>8934.08</v>
      </c>
      <c r="Q95" s="37" t="s">
        <v>336</v>
      </c>
    </row>
    <row r="96" customFormat="false" ht="90" hidden="false" customHeight="false" outlineLevel="0" collapsed="false">
      <c r="A96" s="20" t="n">
        <f aca="false">A95+1</f>
        <v>95</v>
      </c>
      <c r="B96" s="30" t="s">
        <v>192</v>
      </c>
      <c r="C96" s="31" t="n">
        <v>44228</v>
      </c>
      <c r="D96" s="20" t="s">
        <v>338</v>
      </c>
      <c r="E96" s="20" t="s">
        <v>321</v>
      </c>
      <c r="F96" s="20" t="s">
        <v>339</v>
      </c>
      <c r="G96" s="18" t="s">
        <v>22</v>
      </c>
      <c r="H96" s="26" t="s">
        <v>23</v>
      </c>
      <c r="I96" s="20" t="s">
        <v>323</v>
      </c>
      <c r="J96" s="20" t="s">
        <v>25</v>
      </c>
      <c r="K96" s="20" t="s">
        <v>340</v>
      </c>
      <c r="L96" s="20" t="s">
        <v>341</v>
      </c>
      <c r="M96" s="31" t="n">
        <v>44228</v>
      </c>
      <c r="N96" s="32" t="n">
        <v>45292</v>
      </c>
      <c r="O96" s="43" t="s">
        <v>29</v>
      </c>
      <c r="P96" s="37" t="n">
        <v>7663.98</v>
      </c>
      <c r="Q96" s="37" t="s">
        <v>336</v>
      </c>
    </row>
    <row r="97" customFormat="false" ht="90" hidden="false" customHeight="false" outlineLevel="0" collapsed="false">
      <c r="A97" s="20" t="n">
        <f aca="false">A96+1</f>
        <v>96</v>
      </c>
      <c r="B97" s="30" t="s">
        <v>55</v>
      </c>
      <c r="C97" s="31" t="n">
        <v>44208</v>
      </c>
      <c r="D97" s="55" t="s">
        <v>338</v>
      </c>
      <c r="E97" s="20" t="s">
        <v>321</v>
      </c>
      <c r="F97" s="20" t="s">
        <v>342</v>
      </c>
      <c r="G97" s="18" t="s">
        <v>22</v>
      </c>
      <c r="H97" s="26" t="s">
        <v>23</v>
      </c>
      <c r="I97" s="20" t="s">
        <v>323</v>
      </c>
      <c r="J97" s="20" t="s">
        <v>25</v>
      </c>
      <c r="K97" s="20" t="s">
        <v>340</v>
      </c>
      <c r="L97" s="20" t="s">
        <v>341</v>
      </c>
      <c r="M97" s="31" t="n">
        <v>44213</v>
      </c>
      <c r="N97" s="31" t="n">
        <v>45308</v>
      </c>
      <c r="O97" s="43" t="s">
        <v>29</v>
      </c>
      <c r="P97" s="37" t="n">
        <v>3676.38</v>
      </c>
      <c r="Q97" s="37" t="s">
        <v>336</v>
      </c>
    </row>
    <row r="98" customFormat="false" ht="90" hidden="false" customHeight="false" outlineLevel="0" collapsed="false">
      <c r="A98" s="20" t="n">
        <f aca="false">A97+1</f>
        <v>97</v>
      </c>
      <c r="B98" s="30" t="s">
        <v>50</v>
      </c>
      <c r="C98" s="31" t="n">
        <v>44208</v>
      </c>
      <c r="D98" s="55" t="s">
        <v>338</v>
      </c>
      <c r="E98" s="20" t="s">
        <v>321</v>
      </c>
      <c r="F98" s="20" t="s">
        <v>343</v>
      </c>
      <c r="G98" s="18" t="s">
        <v>22</v>
      </c>
      <c r="H98" s="26" t="s">
        <v>23</v>
      </c>
      <c r="I98" s="20" t="s">
        <v>323</v>
      </c>
      <c r="J98" s="20" t="s">
        <v>25</v>
      </c>
      <c r="K98" s="20" t="s">
        <v>334</v>
      </c>
      <c r="L98" s="20" t="s">
        <v>335</v>
      </c>
      <c r="M98" s="31" t="n">
        <v>44213</v>
      </c>
      <c r="N98" s="31" t="n">
        <v>45308</v>
      </c>
      <c r="O98" s="43" t="s">
        <v>29</v>
      </c>
      <c r="P98" s="37" t="n">
        <v>3676.38</v>
      </c>
      <c r="Q98" s="37" t="s">
        <v>336</v>
      </c>
    </row>
    <row r="99" customFormat="false" ht="75" hidden="false" customHeight="false" outlineLevel="0" collapsed="false">
      <c r="A99" s="20" t="n">
        <f aca="false">A98+1</f>
        <v>98</v>
      </c>
      <c r="B99" s="30" t="n">
        <v>2</v>
      </c>
      <c r="C99" s="31" t="n">
        <v>43467</v>
      </c>
      <c r="D99" s="52" t="s">
        <v>344</v>
      </c>
      <c r="E99" s="56" t="s">
        <v>345</v>
      </c>
      <c r="F99" s="20" t="s">
        <v>346</v>
      </c>
      <c r="G99" s="18" t="s">
        <v>22</v>
      </c>
      <c r="H99" s="18" t="s">
        <v>23</v>
      </c>
      <c r="I99" s="18" t="s">
        <v>24</v>
      </c>
      <c r="J99" s="20" t="s">
        <v>25</v>
      </c>
      <c r="K99" s="57" t="s">
        <v>347</v>
      </c>
      <c r="L99" s="57" t="n">
        <v>6</v>
      </c>
      <c r="M99" s="31" t="n">
        <v>43747</v>
      </c>
      <c r="N99" s="32" t="n">
        <v>44812</v>
      </c>
      <c r="O99" s="43" t="s">
        <v>29</v>
      </c>
      <c r="P99" s="37" t="n">
        <v>15821.03</v>
      </c>
      <c r="Q99" s="37" t="s">
        <v>336</v>
      </c>
    </row>
    <row r="100" customFormat="false" ht="58.7" hidden="false" customHeight="true" outlineLevel="0" collapsed="false">
      <c r="A100" s="20" t="n">
        <f aca="false">A99+1</f>
        <v>99</v>
      </c>
      <c r="B100" s="30" t="s">
        <v>348</v>
      </c>
      <c r="C100" s="31" t="n">
        <v>43665</v>
      </c>
      <c r="D100" s="20" t="s">
        <v>19</v>
      </c>
      <c r="E100" s="56" t="s">
        <v>345</v>
      </c>
      <c r="F100" s="20" t="s">
        <v>349</v>
      </c>
      <c r="G100" s="18" t="s">
        <v>22</v>
      </c>
      <c r="H100" s="18" t="s">
        <v>23</v>
      </c>
      <c r="I100" s="18" t="s">
        <v>24</v>
      </c>
      <c r="J100" s="20" t="s">
        <v>25</v>
      </c>
      <c r="K100" s="57" t="s">
        <v>350</v>
      </c>
      <c r="L100" s="57" t="n">
        <v>10</v>
      </c>
      <c r="M100" s="31" t="n">
        <v>43665</v>
      </c>
      <c r="N100" s="32" t="n">
        <v>44731</v>
      </c>
      <c r="O100" s="43" t="s">
        <v>29</v>
      </c>
      <c r="P100" s="37" t="n">
        <v>6616.2</v>
      </c>
      <c r="Q100" s="37" t="s">
        <v>31</v>
      </c>
    </row>
    <row r="101" customFormat="false" ht="45" hidden="false" customHeight="false" outlineLevel="0" collapsed="false">
      <c r="A101" s="20" t="n">
        <f aca="false">A100+1</f>
        <v>100</v>
      </c>
      <c r="B101" s="30" t="s">
        <v>351</v>
      </c>
      <c r="C101" s="31" t="n">
        <v>43665</v>
      </c>
      <c r="D101" s="20" t="s">
        <v>19</v>
      </c>
      <c r="E101" s="56" t="s">
        <v>345</v>
      </c>
      <c r="F101" s="20" t="s">
        <v>349</v>
      </c>
      <c r="G101" s="18" t="s">
        <v>22</v>
      </c>
      <c r="H101" s="18" t="s">
        <v>23</v>
      </c>
      <c r="I101" s="18" t="s">
        <v>24</v>
      </c>
      <c r="J101" s="20" t="s">
        <v>25</v>
      </c>
      <c r="K101" s="57" t="s">
        <v>352</v>
      </c>
      <c r="L101" s="57" t="n">
        <v>9</v>
      </c>
      <c r="M101" s="31" t="n">
        <v>43665</v>
      </c>
      <c r="N101" s="32" t="n">
        <v>44731</v>
      </c>
      <c r="O101" s="43" t="s">
        <v>29</v>
      </c>
      <c r="P101" s="37" t="n">
        <v>1137.9</v>
      </c>
      <c r="Q101" s="37" t="s">
        <v>31</v>
      </c>
    </row>
    <row r="102" customFormat="false" ht="120" hidden="false" customHeight="false" outlineLevel="0" collapsed="false">
      <c r="A102" s="20" t="n">
        <f aca="false">A101+1</f>
        <v>101</v>
      </c>
      <c r="B102" s="30" t="s">
        <v>353</v>
      </c>
      <c r="C102" s="31" t="n">
        <v>44496</v>
      </c>
      <c r="D102" s="58" t="s">
        <v>354</v>
      </c>
      <c r="E102" s="47" t="s">
        <v>355</v>
      </c>
      <c r="F102" s="59" t="s">
        <v>356</v>
      </c>
      <c r="G102" s="18" t="s">
        <v>22</v>
      </c>
      <c r="H102" s="18" t="s">
        <v>23</v>
      </c>
      <c r="I102" s="18" t="s">
        <v>24</v>
      </c>
      <c r="J102" s="20" t="s">
        <v>25</v>
      </c>
      <c r="K102" s="20" t="s">
        <v>357</v>
      </c>
      <c r="L102" s="20" t="n">
        <v>12</v>
      </c>
      <c r="M102" s="31" t="n">
        <v>44501</v>
      </c>
      <c r="N102" s="32" t="n">
        <v>46326</v>
      </c>
      <c r="O102" s="43" t="s">
        <v>29</v>
      </c>
      <c r="P102" s="60" t="n">
        <v>10151.2</v>
      </c>
      <c r="Q102" s="37" t="s">
        <v>358</v>
      </c>
    </row>
    <row r="103" customFormat="false" ht="120" hidden="false" customHeight="false" outlineLevel="0" collapsed="false">
      <c r="A103" s="20" t="n">
        <f aca="false">A102+1</f>
        <v>102</v>
      </c>
      <c r="B103" s="30" t="s">
        <v>359</v>
      </c>
      <c r="C103" s="31" t="n">
        <v>44496</v>
      </c>
      <c r="D103" s="58" t="s">
        <v>360</v>
      </c>
      <c r="E103" s="47" t="s">
        <v>355</v>
      </c>
      <c r="F103" s="59" t="s">
        <v>356</v>
      </c>
      <c r="G103" s="18" t="s">
        <v>22</v>
      </c>
      <c r="H103" s="18" t="s">
        <v>23</v>
      </c>
      <c r="I103" s="18" t="s">
        <v>24</v>
      </c>
      <c r="J103" s="20" t="s">
        <v>361</v>
      </c>
      <c r="K103" s="20" t="s">
        <v>362</v>
      </c>
      <c r="L103" s="20" t="s">
        <v>363</v>
      </c>
      <c r="M103" s="31" t="n">
        <v>44501</v>
      </c>
      <c r="N103" s="32" t="n">
        <v>46326</v>
      </c>
      <c r="O103" s="43" t="s">
        <v>29</v>
      </c>
      <c r="P103" s="60" t="n">
        <v>8305.21</v>
      </c>
      <c r="Q103" s="37" t="s">
        <v>358</v>
      </c>
    </row>
    <row r="104" customFormat="false" ht="120" hidden="false" customHeight="false" outlineLevel="0" collapsed="false">
      <c r="A104" s="20" t="n">
        <f aca="false">A103+1</f>
        <v>103</v>
      </c>
      <c r="B104" s="30" t="s">
        <v>364</v>
      </c>
      <c r="C104" s="31" t="n">
        <v>44496</v>
      </c>
      <c r="D104" s="58" t="s">
        <v>365</v>
      </c>
      <c r="E104" s="47" t="s">
        <v>355</v>
      </c>
      <c r="F104" s="59" t="s">
        <v>366</v>
      </c>
      <c r="G104" s="18" t="s">
        <v>22</v>
      </c>
      <c r="H104" s="18" t="s">
        <v>23</v>
      </c>
      <c r="I104" s="18" t="s">
        <v>24</v>
      </c>
      <c r="J104" s="20" t="s">
        <v>361</v>
      </c>
      <c r="K104" s="20" t="s">
        <v>367</v>
      </c>
      <c r="L104" s="20" t="n">
        <v>24</v>
      </c>
      <c r="M104" s="31" t="n">
        <v>44501</v>
      </c>
      <c r="N104" s="32" t="n">
        <v>46326</v>
      </c>
      <c r="O104" s="43" t="s">
        <v>29</v>
      </c>
      <c r="P104" s="60" t="n">
        <v>8482.36</v>
      </c>
      <c r="Q104" s="37" t="s">
        <v>358</v>
      </c>
    </row>
    <row r="105" customFormat="false" ht="120" hidden="false" customHeight="false" outlineLevel="0" collapsed="false">
      <c r="A105" s="20" t="n">
        <f aca="false">A104+1</f>
        <v>104</v>
      </c>
      <c r="B105" s="30" t="s">
        <v>368</v>
      </c>
      <c r="C105" s="31" t="n">
        <v>44496</v>
      </c>
      <c r="D105" s="58" t="s">
        <v>365</v>
      </c>
      <c r="E105" s="47" t="s">
        <v>355</v>
      </c>
      <c r="F105" s="59" t="s">
        <v>356</v>
      </c>
      <c r="G105" s="18" t="s">
        <v>22</v>
      </c>
      <c r="H105" s="18" t="s">
        <v>23</v>
      </c>
      <c r="I105" s="18" t="s">
        <v>24</v>
      </c>
      <c r="J105" s="20" t="s">
        <v>25</v>
      </c>
      <c r="K105" s="20" t="s">
        <v>369</v>
      </c>
      <c r="L105" s="20" t="n">
        <v>7</v>
      </c>
      <c r="M105" s="31" t="n">
        <v>44501</v>
      </c>
      <c r="N105" s="32" t="n">
        <v>46326</v>
      </c>
      <c r="O105" s="43" t="s">
        <v>29</v>
      </c>
      <c r="P105" s="60" t="n">
        <v>6259.88</v>
      </c>
      <c r="Q105" s="37" t="s">
        <v>358</v>
      </c>
    </row>
    <row r="106" customFormat="false" ht="120" hidden="false" customHeight="false" outlineLevel="0" collapsed="false">
      <c r="A106" s="20" t="n">
        <f aca="false">A105+1</f>
        <v>105</v>
      </c>
      <c r="B106" s="30" t="s">
        <v>370</v>
      </c>
      <c r="C106" s="31" t="n">
        <v>44496</v>
      </c>
      <c r="D106" s="58" t="s">
        <v>354</v>
      </c>
      <c r="E106" s="47" t="s">
        <v>355</v>
      </c>
      <c r="F106" s="59" t="s">
        <v>371</v>
      </c>
      <c r="G106" s="18" t="s">
        <v>22</v>
      </c>
      <c r="H106" s="18" t="s">
        <v>23</v>
      </c>
      <c r="I106" s="18" t="s">
        <v>24</v>
      </c>
      <c r="J106" s="20" t="s">
        <v>25</v>
      </c>
      <c r="K106" s="20" t="s">
        <v>372</v>
      </c>
      <c r="L106" s="20" t="n">
        <v>18</v>
      </c>
      <c r="M106" s="31" t="n">
        <v>44501</v>
      </c>
      <c r="N106" s="32" t="n">
        <v>46326</v>
      </c>
      <c r="O106" s="43" t="s">
        <v>29</v>
      </c>
      <c r="P106" s="60" t="n">
        <v>11341.02</v>
      </c>
      <c r="Q106" s="37" t="s">
        <v>358</v>
      </c>
    </row>
    <row r="107" customFormat="false" ht="120" hidden="false" customHeight="false" outlineLevel="0" collapsed="false">
      <c r="A107" s="20" t="n">
        <f aca="false">A106+1</f>
        <v>106</v>
      </c>
      <c r="B107" s="30" t="s">
        <v>373</v>
      </c>
      <c r="C107" s="31" t="n">
        <v>44496</v>
      </c>
      <c r="D107" s="58" t="s">
        <v>365</v>
      </c>
      <c r="E107" s="47" t="s">
        <v>355</v>
      </c>
      <c r="F107" s="59" t="s">
        <v>371</v>
      </c>
      <c r="G107" s="18" t="s">
        <v>22</v>
      </c>
      <c r="H107" s="18" t="s">
        <v>23</v>
      </c>
      <c r="I107" s="18" t="s">
        <v>24</v>
      </c>
      <c r="J107" s="20" t="s">
        <v>25</v>
      </c>
      <c r="K107" s="20" t="s">
        <v>374</v>
      </c>
      <c r="L107" s="20" t="n">
        <v>6</v>
      </c>
      <c r="M107" s="31" t="n">
        <v>44501</v>
      </c>
      <c r="N107" s="32" t="n">
        <v>46326</v>
      </c>
      <c r="O107" s="43" t="s">
        <v>29</v>
      </c>
      <c r="P107" s="60" t="n">
        <v>6259.88</v>
      </c>
      <c r="Q107" s="37" t="s">
        <v>358</v>
      </c>
    </row>
    <row r="108" customFormat="false" ht="120" hidden="false" customHeight="false" outlineLevel="0" collapsed="false">
      <c r="A108" s="20" t="n">
        <f aca="false">A107+1</f>
        <v>107</v>
      </c>
      <c r="B108" s="30" t="s">
        <v>375</v>
      </c>
      <c r="C108" s="31" t="n">
        <v>43636</v>
      </c>
      <c r="D108" s="58" t="s">
        <v>376</v>
      </c>
      <c r="E108" s="47" t="s">
        <v>355</v>
      </c>
      <c r="F108" s="59" t="s">
        <v>371</v>
      </c>
      <c r="G108" s="18" t="s">
        <v>22</v>
      </c>
      <c r="H108" s="18" t="s">
        <v>23</v>
      </c>
      <c r="I108" s="18" t="s">
        <v>24</v>
      </c>
      <c r="J108" s="20" t="s">
        <v>377</v>
      </c>
      <c r="K108" s="20" t="s">
        <v>378</v>
      </c>
      <c r="L108" s="20" t="n">
        <v>9</v>
      </c>
      <c r="M108" s="31" t="n">
        <v>43639</v>
      </c>
      <c r="N108" s="32" t="n">
        <v>44703</v>
      </c>
      <c r="O108" s="43" t="s">
        <v>29</v>
      </c>
      <c r="P108" s="60" t="n">
        <v>4516.67</v>
      </c>
      <c r="Q108" s="37" t="s">
        <v>358</v>
      </c>
    </row>
    <row r="109" customFormat="false" ht="120" hidden="false" customHeight="false" outlineLevel="0" collapsed="false">
      <c r="A109" s="20" t="n">
        <f aca="false">A108+1</f>
        <v>108</v>
      </c>
      <c r="B109" s="30" t="s">
        <v>379</v>
      </c>
      <c r="C109" s="31" t="n">
        <v>43636</v>
      </c>
      <c r="D109" s="58" t="s">
        <v>376</v>
      </c>
      <c r="E109" s="47" t="s">
        <v>355</v>
      </c>
      <c r="F109" s="59" t="s">
        <v>371</v>
      </c>
      <c r="G109" s="18" t="s">
        <v>22</v>
      </c>
      <c r="H109" s="18" t="s">
        <v>23</v>
      </c>
      <c r="I109" s="18" t="s">
        <v>24</v>
      </c>
      <c r="J109" s="20" t="s">
        <v>25</v>
      </c>
      <c r="K109" s="20" t="s">
        <v>380</v>
      </c>
      <c r="L109" s="20" t="s">
        <v>381</v>
      </c>
      <c r="M109" s="31" t="n">
        <v>43639</v>
      </c>
      <c r="N109" s="32" t="n">
        <v>44703</v>
      </c>
      <c r="O109" s="43" t="s">
        <v>29</v>
      </c>
      <c r="P109" s="61" t="n">
        <v>5326.67</v>
      </c>
      <c r="Q109" s="37" t="s">
        <v>358</v>
      </c>
    </row>
    <row r="110" customFormat="false" ht="120" hidden="false" customHeight="false" outlineLevel="0" collapsed="false">
      <c r="A110" s="20" t="n">
        <f aca="false">A109+1</f>
        <v>109</v>
      </c>
      <c r="B110" s="30" t="s">
        <v>382</v>
      </c>
      <c r="C110" s="31" t="n">
        <v>43636</v>
      </c>
      <c r="D110" s="58" t="s">
        <v>376</v>
      </c>
      <c r="E110" s="47" t="s">
        <v>355</v>
      </c>
      <c r="F110" s="59" t="s">
        <v>383</v>
      </c>
      <c r="G110" s="18" t="s">
        <v>22</v>
      </c>
      <c r="H110" s="18" t="s">
        <v>23</v>
      </c>
      <c r="I110" s="18" t="s">
        <v>24</v>
      </c>
      <c r="J110" s="20" t="s">
        <v>25</v>
      </c>
      <c r="K110" s="20" t="s">
        <v>141</v>
      </c>
      <c r="L110" s="20" t="n">
        <v>124</v>
      </c>
      <c r="M110" s="31" t="n">
        <v>43639</v>
      </c>
      <c r="N110" s="32" t="n">
        <v>44703</v>
      </c>
      <c r="O110" s="43" t="s">
        <v>29</v>
      </c>
      <c r="P110" s="60" t="n">
        <v>3016.67</v>
      </c>
      <c r="Q110" s="37" t="s">
        <v>358</v>
      </c>
    </row>
    <row r="111" customFormat="false" ht="120" hidden="false" customHeight="false" outlineLevel="0" collapsed="false">
      <c r="A111" s="20" t="n">
        <f aca="false">A110+1</f>
        <v>110</v>
      </c>
      <c r="B111" s="30" t="s">
        <v>384</v>
      </c>
      <c r="C111" s="31" t="n">
        <v>43636</v>
      </c>
      <c r="D111" s="58" t="s">
        <v>376</v>
      </c>
      <c r="E111" s="47" t="s">
        <v>355</v>
      </c>
      <c r="F111" s="59" t="s">
        <v>371</v>
      </c>
      <c r="G111" s="18" t="s">
        <v>22</v>
      </c>
      <c r="H111" s="18" t="s">
        <v>23</v>
      </c>
      <c r="I111" s="18" t="s">
        <v>24</v>
      </c>
      <c r="J111" s="20" t="s">
        <v>25</v>
      </c>
      <c r="K111" s="20" t="s">
        <v>141</v>
      </c>
      <c r="L111" s="20" t="n">
        <v>92</v>
      </c>
      <c r="M111" s="31" t="n">
        <v>43639</v>
      </c>
      <c r="N111" s="32" t="n">
        <v>44703</v>
      </c>
      <c r="O111" s="43" t="s">
        <v>29</v>
      </c>
      <c r="P111" s="60" t="n">
        <v>3016.67</v>
      </c>
      <c r="Q111" s="37" t="s">
        <v>358</v>
      </c>
    </row>
    <row r="112" customFormat="false" ht="120" hidden="false" customHeight="false" outlineLevel="0" collapsed="false">
      <c r="A112" s="20" t="n">
        <f aca="false">A111+1</f>
        <v>111</v>
      </c>
      <c r="B112" s="30" t="s">
        <v>385</v>
      </c>
      <c r="C112" s="31" t="n">
        <v>43636</v>
      </c>
      <c r="D112" s="58" t="s">
        <v>376</v>
      </c>
      <c r="E112" s="47" t="s">
        <v>355</v>
      </c>
      <c r="F112" s="59" t="s">
        <v>371</v>
      </c>
      <c r="G112" s="18" t="s">
        <v>22</v>
      </c>
      <c r="H112" s="18" t="s">
        <v>23</v>
      </c>
      <c r="I112" s="18" t="s">
        <v>24</v>
      </c>
      <c r="J112" s="20" t="s">
        <v>25</v>
      </c>
      <c r="K112" s="20" t="s">
        <v>386</v>
      </c>
      <c r="L112" s="20" t="n">
        <v>29</v>
      </c>
      <c r="M112" s="31" t="n">
        <v>43639</v>
      </c>
      <c r="N112" s="32" t="n">
        <v>44703</v>
      </c>
      <c r="O112" s="43" t="s">
        <v>29</v>
      </c>
      <c r="P112" s="60" t="n">
        <v>3016.67</v>
      </c>
      <c r="Q112" s="37" t="s">
        <v>358</v>
      </c>
    </row>
    <row r="113" customFormat="false" ht="120" hidden="false" customHeight="false" outlineLevel="0" collapsed="false">
      <c r="A113" s="20" t="n">
        <f aca="false">A112+1</f>
        <v>112</v>
      </c>
      <c r="B113" s="30" t="s">
        <v>387</v>
      </c>
      <c r="C113" s="31" t="n">
        <v>43636</v>
      </c>
      <c r="D113" s="58" t="s">
        <v>376</v>
      </c>
      <c r="E113" s="47" t="s">
        <v>355</v>
      </c>
      <c r="F113" s="59" t="s">
        <v>371</v>
      </c>
      <c r="G113" s="18" t="s">
        <v>22</v>
      </c>
      <c r="H113" s="18" t="s">
        <v>23</v>
      </c>
      <c r="I113" s="18" t="s">
        <v>24</v>
      </c>
      <c r="J113" s="20" t="s">
        <v>25</v>
      </c>
      <c r="K113" s="20" t="s">
        <v>388</v>
      </c>
      <c r="L113" s="62" t="s">
        <v>389</v>
      </c>
      <c r="M113" s="31" t="n">
        <v>44005</v>
      </c>
      <c r="N113" s="32" t="n">
        <v>44703</v>
      </c>
      <c r="O113" s="43" t="s">
        <v>29</v>
      </c>
      <c r="P113" s="60" t="n">
        <v>3016.67</v>
      </c>
      <c r="Q113" s="37" t="s">
        <v>358</v>
      </c>
    </row>
    <row r="114" customFormat="false" ht="120" hidden="false" customHeight="false" outlineLevel="0" collapsed="false">
      <c r="A114" s="20" t="n">
        <f aca="false">A113+1</f>
        <v>113</v>
      </c>
      <c r="B114" s="30" t="s">
        <v>390</v>
      </c>
      <c r="C114" s="31" t="n">
        <v>44527</v>
      </c>
      <c r="D114" s="58" t="s">
        <v>376</v>
      </c>
      <c r="E114" s="47" t="s">
        <v>355</v>
      </c>
      <c r="F114" s="59" t="s">
        <v>371</v>
      </c>
      <c r="G114" s="18" t="s">
        <v>22</v>
      </c>
      <c r="H114" s="18" t="s">
        <v>23</v>
      </c>
      <c r="I114" s="18" t="s">
        <v>24</v>
      </c>
      <c r="J114" s="20" t="s">
        <v>25</v>
      </c>
      <c r="K114" s="20" t="s">
        <v>391</v>
      </c>
      <c r="L114" s="20" t="n">
        <v>91</v>
      </c>
      <c r="M114" s="31" t="n">
        <v>44501</v>
      </c>
      <c r="N114" s="32" t="n">
        <v>46326</v>
      </c>
      <c r="O114" s="43" t="s">
        <v>29</v>
      </c>
      <c r="P114" s="60" t="n">
        <v>5469.9</v>
      </c>
      <c r="Q114" s="37" t="s">
        <v>358</v>
      </c>
    </row>
    <row r="115" customFormat="false" ht="120" hidden="false" customHeight="false" outlineLevel="0" collapsed="false">
      <c r="A115" s="20" t="n">
        <f aca="false">A114+1</f>
        <v>114</v>
      </c>
      <c r="B115" s="30" t="s">
        <v>392</v>
      </c>
      <c r="C115" s="31" t="n">
        <v>43636</v>
      </c>
      <c r="D115" s="58" t="s">
        <v>376</v>
      </c>
      <c r="E115" s="47" t="s">
        <v>355</v>
      </c>
      <c r="F115" s="59" t="s">
        <v>371</v>
      </c>
      <c r="G115" s="18" t="s">
        <v>22</v>
      </c>
      <c r="H115" s="18" t="s">
        <v>23</v>
      </c>
      <c r="I115" s="18" t="s">
        <v>24</v>
      </c>
      <c r="J115" s="20" t="s">
        <v>25</v>
      </c>
      <c r="K115" s="20" t="s">
        <v>391</v>
      </c>
      <c r="L115" s="20" t="n">
        <v>112</v>
      </c>
      <c r="M115" s="31" t="n">
        <v>43639</v>
      </c>
      <c r="N115" s="32" t="n">
        <v>44703</v>
      </c>
      <c r="O115" s="43" t="s">
        <v>29</v>
      </c>
      <c r="P115" s="60" t="n">
        <v>3016.67</v>
      </c>
      <c r="Q115" s="37" t="s">
        <v>358</v>
      </c>
    </row>
    <row r="116" customFormat="false" ht="120" hidden="false" customHeight="false" outlineLevel="0" collapsed="false">
      <c r="A116" s="20" t="n">
        <f aca="false">A115+1</f>
        <v>115</v>
      </c>
      <c r="B116" s="30" t="s">
        <v>393</v>
      </c>
      <c r="C116" s="31" t="n">
        <v>43636</v>
      </c>
      <c r="D116" s="58" t="s">
        <v>376</v>
      </c>
      <c r="E116" s="47" t="s">
        <v>355</v>
      </c>
      <c r="F116" s="59" t="s">
        <v>371</v>
      </c>
      <c r="G116" s="18" t="s">
        <v>22</v>
      </c>
      <c r="H116" s="18" t="s">
        <v>23</v>
      </c>
      <c r="I116" s="18" t="s">
        <v>24</v>
      </c>
      <c r="J116" s="20" t="s">
        <v>25</v>
      </c>
      <c r="K116" s="20" t="s">
        <v>394</v>
      </c>
      <c r="L116" s="20" t="s">
        <v>395</v>
      </c>
      <c r="M116" s="31" t="n">
        <v>43639</v>
      </c>
      <c r="N116" s="32" t="n">
        <v>44703</v>
      </c>
      <c r="O116" s="43" t="s">
        <v>29</v>
      </c>
      <c r="P116" s="60" t="n">
        <v>3016.67</v>
      </c>
      <c r="Q116" s="37" t="s">
        <v>358</v>
      </c>
    </row>
    <row r="117" customFormat="false" ht="120" hidden="false" customHeight="false" outlineLevel="0" collapsed="false">
      <c r="A117" s="20" t="n">
        <f aca="false">A116+1</f>
        <v>116</v>
      </c>
      <c r="B117" s="20" t="s">
        <v>396</v>
      </c>
      <c r="C117" s="31" t="n">
        <v>44256</v>
      </c>
      <c r="D117" s="58" t="s">
        <v>397</v>
      </c>
      <c r="E117" s="47" t="s">
        <v>355</v>
      </c>
      <c r="F117" s="59" t="s">
        <v>371</v>
      </c>
      <c r="G117" s="18" t="s">
        <v>22</v>
      </c>
      <c r="H117" s="18" t="s">
        <v>23</v>
      </c>
      <c r="I117" s="18" t="s">
        <v>24</v>
      </c>
      <c r="J117" s="20" t="s">
        <v>25</v>
      </c>
      <c r="K117" s="20" t="s">
        <v>130</v>
      </c>
      <c r="L117" s="20" t="s">
        <v>398</v>
      </c>
      <c r="M117" s="31" t="n">
        <v>44256</v>
      </c>
      <c r="N117" s="31" t="n">
        <v>45717</v>
      </c>
      <c r="O117" s="43" t="s">
        <v>29</v>
      </c>
      <c r="P117" s="54" t="n">
        <v>1230.67</v>
      </c>
      <c r="Q117" s="37" t="s">
        <v>358</v>
      </c>
    </row>
    <row r="118" customFormat="false" ht="120" hidden="false" customHeight="false" outlineLevel="0" collapsed="false">
      <c r="A118" s="20" t="n">
        <f aca="false">A117+1</f>
        <v>117</v>
      </c>
      <c r="B118" s="30" t="s">
        <v>399</v>
      </c>
      <c r="C118" s="31" t="n">
        <v>43636</v>
      </c>
      <c r="D118" s="58" t="s">
        <v>376</v>
      </c>
      <c r="E118" s="47" t="s">
        <v>355</v>
      </c>
      <c r="F118" s="59" t="s">
        <v>400</v>
      </c>
      <c r="G118" s="18" t="s">
        <v>22</v>
      </c>
      <c r="H118" s="18" t="s">
        <v>23</v>
      </c>
      <c r="I118" s="18" t="s">
        <v>24</v>
      </c>
      <c r="J118" s="20" t="s">
        <v>25</v>
      </c>
      <c r="K118" s="20" t="s">
        <v>401</v>
      </c>
      <c r="L118" s="20" t="n">
        <v>27</v>
      </c>
      <c r="M118" s="31" t="n">
        <v>43639</v>
      </c>
      <c r="N118" s="32" t="n">
        <v>44703</v>
      </c>
      <c r="O118" s="43" t="s">
        <v>29</v>
      </c>
      <c r="P118" s="60" t="n">
        <v>3016.67</v>
      </c>
      <c r="Q118" s="37" t="s">
        <v>358</v>
      </c>
    </row>
    <row r="119" customFormat="false" ht="120" hidden="false" customHeight="false" outlineLevel="0" collapsed="false">
      <c r="A119" s="20" t="n">
        <f aca="false">A118+1</f>
        <v>118</v>
      </c>
      <c r="B119" s="30" t="s">
        <v>402</v>
      </c>
      <c r="C119" s="31" t="n">
        <v>44405</v>
      </c>
      <c r="D119" s="58" t="s">
        <v>19</v>
      </c>
      <c r="E119" s="47" t="s">
        <v>355</v>
      </c>
      <c r="F119" s="59" t="s">
        <v>403</v>
      </c>
      <c r="G119" s="18" t="s">
        <v>22</v>
      </c>
      <c r="H119" s="18" t="s">
        <v>23</v>
      </c>
      <c r="I119" s="18" t="s">
        <v>24</v>
      </c>
      <c r="J119" s="20" t="s">
        <v>78</v>
      </c>
      <c r="K119" s="20" t="s">
        <v>404</v>
      </c>
      <c r="L119" s="20" t="s">
        <v>405</v>
      </c>
      <c r="M119" s="31" t="n">
        <v>44409</v>
      </c>
      <c r="N119" s="32" t="n">
        <v>46234</v>
      </c>
      <c r="O119" s="43" t="s">
        <v>29</v>
      </c>
      <c r="P119" s="60" t="n">
        <v>4550</v>
      </c>
      <c r="Q119" s="58" t="s">
        <v>406</v>
      </c>
    </row>
    <row r="120" customFormat="false" ht="120" hidden="false" customHeight="false" outlineLevel="0" collapsed="false">
      <c r="A120" s="20" t="n">
        <f aca="false">A119+1</f>
        <v>119</v>
      </c>
      <c r="B120" s="30" t="s">
        <v>407</v>
      </c>
      <c r="C120" s="31" t="n">
        <v>44476</v>
      </c>
      <c r="D120" s="58" t="s">
        <v>376</v>
      </c>
      <c r="E120" s="47" t="s">
        <v>355</v>
      </c>
      <c r="F120" s="59" t="s">
        <v>408</v>
      </c>
      <c r="G120" s="18" t="s">
        <v>22</v>
      </c>
      <c r="H120" s="18" t="s">
        <v>23</v>
      </c>
      <c r="I120" s="18" t="s">
        <v>24</v>
      </c>
      <c r="J120" s="20" t="s">
        <v>25</v>
      </c>
      <c r="K120" s="20" t="s">
        <v>401</v>
      </c>
      <c r="L120" s="20" t="n">
        <v>27</v>
      </c>
      <c r="M120" s="31" t="n">
        <v>44480</v>
      </c>
      <c r="N120" s="31" t="n">
        <v>46305</v>
      </c>
      <c r="O120" s="43" t="s">
        <v>29</v>
      </c>
      <c r="P120" s="60" t="n">
        <v>5469.9</v>
      </c>
      <c r="Q120" s="37" t="s">
        <v>358</v>
      </c>
    </row>
    <row r="121" customFormat="false" ht="120" hidden="false" customHeight="false" outlineLevel="0" collapsed="false">
      <c r="A121" s="20" t="n">
        <f aca="false">A120+1</f>
        <v>120</v>
      </c>
      <c r="B121" s="30" t="s">
        <v>409</v>
      </c>
      <c r="C121" s="31" t="n">
        <v>44476</v>
      </c>
      <c r="D121" s="58" t="s">
        <v>376</v>
      </c>
      <c r="E121" s="47" t="s">
        <v>355</v>
      </c>
      <c r="F121" s="59" t="s">
        <v>408</v>
      </c>
      <c r="G121" s="18" t="s">
        <v>22</v>
      </c>
      <c r="H121" s="18" t="s">
        <v>23</v>
      </c>
      <c r="I121" s="18" t="s">
        <v>24</v>
      </c>
      <c r="J121" s="20" t="s">
        <v>361</v>
      </c>
      <c r="K121" s="20" t="s">
        <v>362</v>
      </c>
      <c r="L121" s="20" t="n">
        <v>24</v>
      </c>
      <c r="M121" s="31" t="n">
        <v>44480</v>
      </c>
      <c r="N121" s="31" t="n">
        <v>46305</v>
      </c>
      <c r="O121" s="43" t="s">
        <v>29</v>
      </c>
      <c r="P121" s="60" t="n">
        <v>5688.72</v>
      </c>
      <c r="Q121" s="37" t="s">
        <v>358</v>
      </c>
    </row>
    <row r="122" customFormat="false" ht="120" hidden="false" customHeight="false" outlineLevel="0" collapsed="false">
      <c r="A122" s="20" t="n">
        <f aca="false">A121+1</f>
        <v>121</v>
      </c>
      <c r="B122" s="30" t="s">
        <v>410</v>
      </c>
      <c r="C122" s="31" t="n">
        <v>44372</v>
      </c>
      <c r="D122" s="58" t="s">
        <v>376</v>
      </c>
      <c r="E122" s="47" t="s">
        <v>355</v>
      </c>
      <c r="F122" s="59" t="s">
        <v>408</v>
      </c>
      <c r="G122" s="18" t="s">
        <v>22</v>
      </c>
      <c r="H122" s="18" t="s">
        <v>23</v>
      </c>
      <c r="I122" s="18" t="s">
        <v>24</v>
      </c>
      <c r="J122" s="20" t="s">
        <v>361</v>
      </c>
      <c r="K122" s="20" t="s">
        <v>362</v>
      </c>
      <c r="L122" s="20" t="s">
        <v>363</v>
      </c>
      <c r="M122" s="31" t="n">
        <v>44378</v>
      </c>
      <c r="N122" s="32" t="n">
        <v>46203</v>
      </c>
      <c r="O122" s="43" t="s">
        <v>29</v>
      </c>
      <c r="P122" s="60" t="n">
        <v>5623</v>
      </c>
      <c r="Q122" s="37" t="s">
        <v>358</v>
      </c>
    </row>
    <row r="123" customFormat="false" ht="120" hidden="false" customHeight="false" outlineLevel="0" collapsed="false">
      <c r="A123" s="20" t="n">
        <f aca="false">A122+1</f>
        <v>122</v>
      </c>
      <c r="B123" s="30" t="s">
        <v>411</v>
      </c>
      <c r="C123" s="31" t="n">
        <v>43853</v>
      </c>
      <c r="D123" s="58" t="s">
        <v>376</v>
      </c>
      <c r="E123" s="47" t="s">
        <v>355</v>
      </c>
      <c r="F123" s="59" t="s">
        <v>408</v>
      </c>
      <c r="G123" s="18" t="s">
        <v>22</v>
      </c>
      <c r="H123" s="18" t="s">
        <v>23</v>
      </c>
      <c r="I123" s="18" t="s">
        <v>24</v>
      </c>
      <c r="J123" s="20" t="s">
        <v>25</v>
      </c>
      <c r="K123" s="20" t="s">
        <v>412</v>
      </c>
      <c r="L123" s="20" t="n">
        <v>12</v>
      </c>
      <c r="M123" s="31" t="n">
        <v>43862</v>
      </c>
      <c r="N123" s="32" t="n">
        <v>44926</v>
      </c>
      <c r="O123" s="43" t="s">
        <v>29</v>
      </c>
      <c r="P123" s="60" t="n">
        <v>5628.46</v>
      </c>
      <c r="Q123" s="37" t="s">
        <v>358</v>
      </c>
    </row>
    <row r="124" customFormat="false" ht="120" hidden="false" customHeight="false" outlineLevel="0" collapsed="false">
      <c r="A124" s="20" t="n">
        <f aca="false">A123+1</f>
        <v>123</v>
      </c>
      <c r="B124" s="30" t="s">
        <v>413</v>
      </c>
      <c r="C124" s="31" t="n">
        <v>44409</v>
      </c>
      <c r="D124" s="58" t="s">
        <v>376</v>
      </c>
      <c r="E124" s="47" t="s">
        <v>355</v>
      </c>
      <c r="F124" s="59" t="s">
        <v>414</v>
      </c>
      <c r="G124" s="18" t="s">
        <v>22</v>
      </c>
      <c r="H124" s="18" t="s">
        <v>23</v>
      </c>
      <c r="I124" s="18" t="s">
        <v>24</v>
      </c>
      <c r="J124" s="20" t="s">
        <v>25</v>
      </c>
      <c r="K124" s="20" t="s">
        <v>415</v>
      </c>
      <c r="L124" s="20" t="n">
        <v>18</v>
      </c>
      <c r="M124" s="31" t="n">
        <v>44409</v>
      </c>
      <c r="N124" s="32" t="n">
        <v>46234</v>
      </c>
      <c r="O124" s="43" t="s">
        <v>29</v>
      </c>
      <c r="P124" s="60" t="n">
        <v>7197.38</v>
      </c>
      <c r="Q124" s="37" t="s">
        <v>358</v>
      </c>
    </row>
    <row r="125" customFormat="false" ht="120" hidden="false" customHeight="false" outlineLevel="0" collapsed="false">
      <c r="A125" s="20" t="n">
        <f aca="false">A124+1</f>
        <v>124</v>
      </c>
      <c r="B125" s="30" t="n">
        <v>3</v>
      </c>
      <c r="C125" s="31" t="n">
        <v>43769</v>
      </c>
      <c r="D125" s="20" t="s">
        <v>19</v>
      </c>
      <c r="E125" s="47" t="s">
        <v>355</v>
      </c>
      <c r="F125" s="63" t="s">
        <v>416</v>
      </c>
      <c r="G125" s="18" t="s">
        <v>22</v>
      </c>
      <c r="H125" s="18" t="s">
        <v>23</v>
      </c>
      <c r="I125" s="18" t="s">
        <v>24</v>
      </c>
      <c r="J125" s="20" t="s">
        <v>25</v>
      </c>
      <c r="K125" s="20" t="s">
        <v>417</v>
      </c>
      <c r="L125" s="20" t="n">
        <v>1</v>
      </c>
      <c r="M125" s="31" t="n">
        <v>43772</v>
      </c>
      <c r="N125" s="32" t="n">
        <v>44836</v>
      </c>
      <c r="O125" s="43" t="s">
        <v>29</v>
      </c>
      <c r="P125" s="60" t="n">
        <v>12892.01</v>
      </c>
      <c r="Q125" s="58" t="s">
        <v>406</v>
      </c>
    </row>
    <row r="126" customFormat="false" ht="120" hidden="false" customHeight="false" outlineLevel="0" collapsed="false">
      <c r="A126" s="20" t="n">
        <f aca="false">A125+1</f>
        <v>125</v>
      </c>
      <c r="B126" s="30" t="s">
        <v>418</v>
      </c>
      <c r="C126" s="31" t="n">
        <v>44420</v>
      </c>
      <c r="D126" s="58" t="s">
        <v>376</v>
      </c>
      <c r="E126" s="47" t="s">
        <v>355</v>
      </c>
      <c r="F126" s="59" t="s">
        <v>342</v>
      </c>
      <c r="G126" s="18" t="s">
        <v>22</v>
      </c>
      <c r="H126" s="18" t="s">
        <v>23</v>
      </c>
      <c r="I126" s="18" t="s">
        <v>24</v>
      </c>
      <c r="J126" s="20" t="s">
        <v>78</v>
      </c>
      <c r="K126" s="20" t="s">
        <v>378</v>
      </c>
      <c r="L126" s="20" t="n">
        <v>9</v>
      </c>
      <c r="M126" s="31" t="n">
        <v>44426</v>
      </c>
      <c r="N126" s="32" t="n">
        <v>46251</v>
      </c>
      <c r="O126" s="43" t="s">
        <v>29</v>
      </c>
      <c r="P126" s="60" t="n">
        <v>5136</v>
      </c>
      <c r="Q126" s="37" t="s">
        <v>358</v>
      </c>
    </row>
    <row r="127" customFormat="false" ht="120" hidden="false" customHeight="false" outlineLevel="0" collapsed="false">
      <c r="A127" s="20" t="n">
        <f aca="false">A126+1</f>
        <v>126</v>
      </c>
      <c r="B127" s="30" t="s">
        <v>419</v>
      </c>
      <c r="C127" s="31" t="n">
        <v>43955</v>
      </c>
      <c r="D127" s="58" t="s">
        <v>376</v>
      </c>
      <c r="E127" s="47" t="s">
        <v>355</v>
      </c>
      <c r="F127" s="59" t="s">
        <v>342</v>
      </c>
      <c r="G127" s="18" t="s">
        <v>22</v>
      </c>
      <c r="H127" s="18" t="s">
        <v>23</v>
      </c>
      <c r="I127" s="18" t="s">
        <v>24</v>
      </c>
      <c r="J127" s="20" t="s">
        <v>25</v>
      </c>
      <c r="K127" s="20" t="s">
        <v>319</v>
      </c>
      <c r="L127" s="20" t="n">
        <v>6</v>
      </c>
      <c r="M127" s="31" t="n">
        <v>43955</v>
      </c>
      <c r="N127" s="32" t="n">
        <v>45020</v>
      </c>
      <c r="O127" s="43" t="s">
        <v>29</v>
      </c>
      <c r="P127" s="60" t="n">
        <v>4805</v>
      </c>
      <c r="Q127" s="37" t="s">
        <v>358</v>
      </c>
    </row>
    <row r="128" customFormat="false" ht="120" hidden="false" customHeight="false" outlineLevel="0" collapsed="false">
      <c r="A128" s="20" t="n">
        <f aca="false">A127+1</f>
        <v>127</v>
      </c>
      <c r="B128" s="30" t="s">
        <v>420</v>
      </c>
      <c r="C128" s="31" t="n">
        <v>44425</v>
      </c>
      <c r="D128" s="20" t="s">
        <v>19</v>
      </c>
      <c r="E128" s="47" t="s">
        <v>355</v>
      </c>
      <c r="F128" s="18" t="s">
        <v>421</v>
      </c>
      <c r="G128" s="18" t="s">
        <v>22</v>
      </c>
      <c r="H128" s="18" t="s">
        <v>23</v>
      </c>
      <c r="I128" s="18" t="s">
        <v>24</v>
      </c>
      <c r="J128" s="20" t="s">
        <v>25</v>
      </c>
      <c r="K128" s="20" t="s">
        <v>422</v>
      </c>
      <c r="L128" s="20" t="s">
        <v>423</v>
      </c>
      <c r="M128" s="31" t="n">
        <v>44425</v>
      </c>
      <c r="N128" s="32" t="n">
        <v>46250</v>
      </c>
      <c r="O128" s="43" t="s">
        <v>29</v>
      </c>
      <c r="P128" s="61" t="n">
        <v>201</v>
      </c>
      <c r="Q128" s="37" t="s">
        <v>424</v>
      </c>
    </row>
    <row r="129" customFormat="false" ht="75" hidden="false" customHeight="false" outlineLevel="0" collapsed="false">
      <c r="A129" s="20" t="n">
        <f aca="false">A128+1</f>
        <v>128</v>
      </c>
      <c r="B129" s="30" t="s">
        <v>425</v>
      </c>
      <c r="C129" s="31" t="n">
        <v>44179</v>
      </c>
      <c r="D129" s="20" t="s">
        <v>19</v>
      </c>
      <c r="E129" s="20" t="s">
        <v>426</v>
      </c>
      <c r="F129" s="20" t="s">
        <v>427</v>
      </c>
      <c r="G129" s="18" t="s">
        <v>22</v>
      </c>
      <c r="H129" s="18" t="s">
        <v>23</v>
      </c>
      <c r="I129" s="18" t="s">
        <v>24</v>
      </c>
      <c r="J129" s="20" t="s">
        <v>25</v>
      </c>
      <c r="K129" s="20" t="s">
        <v>428</v>
      </c>
      <c r="L129" s="20" t="n">
        <v>2</v>
      </c>
      <c r="M129" s="31" t="n">
        <v>44179</v>
      </c>
      <c r="N129" s="31" t="n">
        <v>46005</v>
      </c>
      <c r="O129" s="33" t="s">
        <v>29</v>
      </c>
      <c r="P129" s="60" t="n">
        <v>2682</v>
      </c>
      <c r="Q129" s="37" t="s">
        <v>115</v>
      </c>
    </row>
    <row r="130" customFormat="false" ht="75" hidden="false" customHeight="false" outlineLevel="0" collapsed="false">
      <c r="A130" s="20" t="n">
        <f aca="false">A129+1</f>
        <v>129</v>
      </c>
      <c r="B130" s="30" t="n">
        <v>137</v>
      </c>
      <c r="C130" s="31" t="n">
        <v>43768</v>
      </c>
      <c r="D130" s="20" t="s">
        <v>19</v>
      </c>
      <c r="E130" s="20" t="s">
        <v>426</v>
      </c>
      <c r="F130" s="20" t="s">
        <v>429</v>
      </c>
      <c r="G130" s="18" t="s">
        <v>22</v>
      </c>
      <c r="H130" s="18" t="s">
        <v>23</v>
      </c>
      <c r="I130" s="18" t="s">
        <v>24</v>
      </c>
      <c r="J130" s="20" t="s">
        <v>25</v>
      </c>
      <c r="K130" s="20" t="s">
        <v>428</v>
      </c>
      <c r="L130" s="20" t="n">
        <v>2</v>
      </c>
      <c r="M130" s="31" t="n">
        <v>43768</v>
      </c>
      <c r="N130" s="32" t="n">
        <v>44834</v>
      </c>
      <c r="O130" s="33" t="s">
        <v>29</v>
      </c>
      <c r="P130" s="60" t="n">
        <v>450</v>
      </c>
      <c r="Q130" s="37" t="s">
        <v>115</v>
      </c>
    </row>
    <row r="131" customFormat="false" ht="75" hidden="false" customHeight="false" outlineLevel="0" collapsed="false">
      <c r="A131" s="20" t="n">
        <f aca="false">A130+1</f>
        <v>130</v>
      </c>
      <c r="B131" s="30" t="s">
        <v>430</v>
      </c>
      <c r="C131" s="31" t="n">
        <v>44329</v>
      </c>
      <c r="D131" s="20" t="s">
        <v>19</v>
      </c>
      <c r="E131" s="20" t="s">
        <v>426</v>
      </c>
      <c r="F131" s="20" t="s">
        <v>431</v>
      </c>
      <c r="G131" s="18" t="s">
        <v>22</v>
      </c>
      <c r="H131" s="18" t="s">
        <v>23</v>
      </c>
      <c r="I131" s="18" t="s">
        <v>24</v>
      </c>
      <c r="J131" s="20" t="s">
        <v>25</v>
      </c>
      <c r="K131" s="20" t="s">
        <v>428</v>
      </c>
      <c r="L131" s="20" t="n">
        <v>2</v>
      </c>
      <c r="M131" s="31" t="n">
        <v>44329</v>
      </c>
      <c r="N131" s="31" t="n">
        <v>45789</v>
      </c>
      <c r="O131" s="33" t="s">
        <v>29</v>
      </c>
      <c r="P131" s="64" t="n">
        <v>2912</v>
      </c>
      <c r="Q131" s="37" t="s">
        <v>432</v>
      </c>
    </row>
    <row r="132" customFormat="false" ht="75" hidden="false" customHeight="false" outlineLevel="0" collapsed="false">
      <c r="A132" s="20" t="n">
        <f aca="false">A131+1</f>
        <v>131</v>
      </c>
      <c r="B132" s="30" t="n">
        <v>127</v>
      </c>
      <c r="C132" s="31" t="n">
        <v>43741</v>
      </c>
      <c r="D132" s="20" t="s">
        <v>19</v>
      </c>
      <c r="E132" s="20" t="s">
        <v>426</v>
      </c>
      <c r="F132" s="20" t="s">
        <v>433</v>
      </c>
      <c r="G132" s="18" t="s">
        <v>22</v>
      </c>
      <c r="H132" s="18" t="s">
        <v>23</v>
      </c>
      <c r="I132" s="18" t="s">
        <v>24</v>
      </c>
      <c r="J132" s="20" t="s">
        <v>25</v>
      </c>
      <c r="K132" s="20" t="s">
        <v>428</v>
      </c>
      <c r="L132" s="20" t="n">
        <v>2</v>
      </c>
      <c r="M132" s="31" t="n">
        <v>43697</v>
      </c>
      <c r="N132" s="32" t="n">
        <v>44773</v>
      </c>
      <c r="O132" s="33" t="s">
        <v>29</v>
      </c>
      <c r="P132" s="60" t="n">
        <v>1793.07</v>
      </c>
      <c r="Q132" s="37" t="s">
        <v>432</v>
      </c>
    </row>
    <row r="133" customFormat="false" ht="75" hidden="false" customHeight="false" outlineLevel="0" collapsed="false">
      <c r="A133" s="20" t="n">
        <f aca="false">A132+1</f>
        <v>132</v>
      </c>
      <c r="B133" s="30" t="s">
        <v>434</v>
      </c>
      <c r="C133" s="31" t="n">
        <v>44317</v>
      </c>
      <c r="D133" s="20" t="s">
        <v>19</v>
      </c>
      <c r="E133" s="20" t="s">
        <v>426</v>
      </c>
      <c r="F133" s="20" t="s">
        <v>433</v>
      </c>
      <c r="G133" s="18" t="s">
        <v>22</v>
      </c>
      <c r="H133" s="18" t="s">
        <v>23</v>
      </c>
      <c r="I133" s="18" t="s">
        <v>24</v>
      </c>
      <c r="J133" s="20" t="s">
        <v>25</v>
      </c>
      <c r="K133" s="20" t="s">
        <v>428</v>
      </c>
      <c r="L133" s="20" t="n">
        <v>2</v>
      </c>
      <c r="M133" s="31" t="n">
        <v>44317</v>
      </c>
      <c r="N133" s="31" t="n">
        <v>45777</v>
      </c>
      <c r="O133" s="33" t="s">
        <v>29</v>
      </c>
      <c r="P133" s="64" t="n">
        <v>2978.07</v>
      </c>
      <c r="Q133" s="37" t="s">
        <v>432</v>
      </c>
    </row>
    <row r="134" customFormat="false" ht="75" hidden="false" customHeight="false" outlineLevel="0" collapsed="false">
      <c r="A134" s="20" t="n">
        <f aca="false">A133+1</f>
        <v>133</v>
      </c>
      <c r="B134" s="30" t="n">
        <v>130</v>
      </c>
      <c r="C134" s="31" t="n">
        <v>43397</v>
      </c>
      <c r="D134" s="20" t="s">
        <v>19</v>
      </c>
      <c r="E134" s="20" t="s">
        <v>426</v>
      </c>
      <c r="F134" s="20" t="s">
        <v>435</v>
      </c>
      <c r="G134" s="18" t="s">
        <v>22</v>
      </c>
      <c r="H134" s="18" t="s">
        <v>23</v>
      </c>
      <c r="I134" s="18" t="s">
        <v>24</v>
      </c>
      <c r="J134" s="20" t="s">
        <v>25</v>
      </c>
      <c r="K134" s="20" t="s">
        <v>428</v>
      </c>
      <c r="L134" s="20" t="n">
        <v>2</v>
      </c>
      <c r="M134" s="31" t="n">
        <v>43739</v>
      </c>
      <c r="N134" s="32" t="n">
        <v>44804</v>
      </c>
      <c r="O134" s="33" t="s">
        <v>29</v>
      </c>
      <c r="P134" s="37" t="n">
        <v>1872</v>
      </c>
      <c r="Q134" s="37" t="s">
        <v>432</v>
      </c>
    </row>
    <row r="135" customFormat="false" ht="72" hidden="false" customHeight="true" outlineLevel="0" collapsed="false">
      <c r="A135" s="20" t="n">
        <f aca="false">A134+1</f>
        <v>134</v>
      </c>
      <c r="B135" s="30" t="s">
        <v>436</v>
      </c>
      <c r="C135" s="31" t="n">
        <v>44519</v>
      </c>
      <c r="D135" s="20" t="s">
        <v>19</v>
      </c>
      <c r="E135" s="20" t="s">
        <v>426</v>
      </c>
      <c r="F135" s="20" t="s">
        <v>437</v>
      </c>
      <c r="G135" s="18" t="s">
        <v>22</v>
      </c>
      <c r="H135" s="18" t="s">
        <v>23</v>
      </c>
      <c r="I135" s="18" t="s">
        <v>24</v>
      </c>
      <c r="J135" s="20" t="s">
        <v>25</v>
      </c>
      <c r="K135" s="20" t="s">
        <v>428</v>
      </c>
      <c r="L135" s="20" t="n">
        <v>2</v>
      </c>
      <c r="M135" s="31" t="n">
        <v>44519</v>
      </c>
      <c r="N135" s="31" t="n">
        <v>46345</v>
      </c>
      <c r="O135" s="33" t="s">
        <v>29</v>
      </c>
      <c r="P135" s="37" t="n">
        <v>456.3</v>
      </c>
      <c r="Q135" s="37" t="s">
        <v>438</v>
      </c>
    </row>
    <row r="136" customFormat="false" ht="67" hidden="false" customHeight="true" outlineLevel="0" collapsed="false">
      <c r="A136" s="20" t="n">
        <f aca="false">A135+1</f>
        <v>135</v>
      </c>
      <c r="B136" s="20" t="n">
        <v>141</v>
      </c>
      <c r="C136" s="31" t="n">
        <v>44503</v>
      </c>
      <c r="D136" s="20" t="s">
        <v>19</v>
      </c>
      <c r="E136" s="20" t="s">
        <v>426</v>
      </c>
      <c r="F136" s="20" t="s">
        <v>439</v>
      </c>
      <c r="G136" s="18" t="s">
        <v>22</v>
      </c>
      <c r="H136" s="18" t="s">
        <v>23</v>
      </c>
      <c r="I136" s="18" t="s">
        <v>24</v>
      </c>
      <c r="J136" s="20" t="s">
        <v>25</v>
      </c>
      <c r="K136" s="20" t="s">
        <v>428</v>
      </c>
      <c r="L136" s="20" t="n">
        <v>2</v>
      </c>
      <c r="M136" s="31" t="n">
        <v>44503</v>
      </c>
      <c r="N136" s="31" t="n">
        <v>46092</v>
      </c>
      <c r="O136" s="33" t="s">
        <v>29</v>
      </c>
      <c r="P136" s="37" t="n">
        <v>1271.51</v>
      </c>
      <c r="Q136" s="37" t="s">
        <v>432</v>
      </c>
    </row>
    <row r="137" customFormat="false" ht="75" hidden="false" customHeight="false" outlineLevel="0" collapsed="false">
      <c r="A137" s="20" t="n">
        <f aca="false">A136+1</f>
        <v>136</v>
      </c>
      <c r="B137" s="30" t="s">
        <v>440</v>
      </c>
      <c r="C137" s="31" t="n">
        <v>44266</v>
      </c>
      <c r="D137" s="20" t="s">
        <v>19</v>
      </c>
      <c r="E137" s="20" t="s">
        <v>426</v>
      </c>
      <c r="F137" s="20" t="s">
        <v>439</v>
      </c>
      <c r="G137" s="18" t="s">
        <v>22</v>
      </c>
      <c r="H137" s="18" t="s">
        <v>23</v>
      </c>
      <c r="I137" s="18" t="s">
        <v>24</v>
      </c>
      <c r="J137" s="20" t="s">
        <v>25</v>
      </c>
      <c r="K137" s="20" t="s">
        <v>428</v>
      </c>
      <c r="L137" s="20" t="n">
        <v>2</v>
      </c>
      <c r="M137" s="31" t="n">
        <v>44266</v>
      </c>
      <c r="N137" s="31" t="n">
        <v>45727</v>
      </c>
      <c r="O137" s="33" t="s">
        <v>29</v>
      </c>
      <c r="P137" s="37" t="n">
        <v>2621.36</v>
      </c>
      <c r="Q137" s="37" t="s">
        <v>432</v>
      </c>
    </row>
    <row r="138" customFormat="false" ht="75" hidden="false" customHeight="false" outlineLevel="0" collapsed="false">
      <c r="A138" s="20" t="n">
        <f aca="false">A137+1</f>
        <v>137</v>
      </c>
      <c r="B138" s="20" t="n">
        <v>35</v>
      </c>
      <c r="C138" s="31" t="n">
        <v>44256</v>
      </c>
      <c r="D138" s="20" t="s">
        <v>19</v>
      </c>
      <c r="E138" s="20" t="s">
        <v>426</v>
      </c>
      <c r="F138" s="20" t="s">
        <v>439</v>
      </c>
      <c r="G138" s="18" t="s">
        <v>22</v>
      </c>
      <c r="H138" s="18" t="s">
        <v>23</v>
      </c>
      <c r="I138" s="18" t="s">
        <v>24</v>
      </c>
      <c r="J138" s="20" t="s">
        <v>25</v>
      </c>
      <c r="K138" s="20" t="s">
        <v>428</v>
      </c>
      <c r="L138" s="20" t="n">
        <v>2</v>
      </c>
      <c r="M138" s="31" t="n">
        <v>44256</v>
      </c>
      <c r="N138" s="31" t="n">
        <v>44958</v>
      </c>
      <c r="O138" s="33" t="s">
        <v>29</v>
      </c>
      <c r="P138" s="37" t="n">
        <v>3477.6</v>
      </c>
      <c r="Q138" s="37" t="s">
        <v>432</v>
      </c>
    </row>
    <row r="139" customFormat="false" ht="75" hidden="false" customHeight="false" outlineLevel="0" collapsed="false">
      <c r="A139" s="20" t="n">
        <f aca="false">A138+1</f>
        <v>138</v>
      </c>
      <c r="B139" s="20" t="n">
        <v>2</v>
      </c>
      <c r="C139" s="31" t="n">
        <v>44221</v>
      </c>
      <c r="D139" s="20" t="s">
        <v>19</v>
      </c>
      <c r="E139" s="20" t="s">
        <v>426</v>
      </c>
      <c r="F139" s="20" t="s">
        <v>441</v>
      </c>
      <c r="G139" s="18" t="s">
        <v>22</v>
      </c>
      <c r="H139" s="18" t="s">
        <v>23</v>
      </c>
      <c r="I139" s="18" t="s">
        <v>24</v>
      </c>
      <c r="J139" s="20" t="s">
        <v>25</v>
      </c>
      <c r="K139" s="20" t="s">
        <v>428</v>
      </c>
      <c r="L139" s="20" t="n">
        <v>2</v>
      </c>
      <c r="M139" s="31" t="n">
        <v>44197</v>
      </c>
      <c r="N139" s="32" t="n">
        <v>44561</v>
      </c>
      <c r="O139" s="33" t="s">
        <v>29</v>
      </c>
      <c r="P139" s="37" t="n">
        <v>1725</v>
      </c>
      <c r="Q139" s="37" t="s">
        <v>248</v>
      </c>
    </row>
    <row r="140" customFormat="false" ht="75" hidden="false" customHeight="false" outlineLevel="0" collapsed="false">
      <c r="A140" s="20" t="n">
        <f aca="false">A139+1</f>
        <v>139</v>
      </c>
      <c r="B140" s="30" t="s">
        <v>221</v>
      </c>
      <c r="C140" s="31" t="n">
        <v>43845</v>
      </c>
      <c r="D140" s="20" t="s">
        <v>19</v>
      </c>
      <c r="E140" s="20" t="s">
        <v>426</v>
      </c>
      <c r="F140" s="20" t="s">
        <v>442</v>
      </c>
      <c r="G140" s="18" t="s">
        <v>22</v>
      </c>
      <c r="H140" s="18" t="s">
        <v>23</v>
      </c>
      <c r="I140" s="18" t="s">
        <v>24</v>
      </c>
      <c r="J140" s="20" t="s">
        <v>25</v>
      </c>
      <c r="K140" s="20" t="s">
        <v>428</v>
      </c>
      <c r="L140" s="20" t="n">
        <v>2</v>
      </c>
      <c r="M140" s="31" t="n">
        <v>43845</v>
      </c>
      <c r="N140" s="32" t="n">
        <v>44561</v>
      </c>
      <c r="O140" s="33" t="s">
        <v>443</v>
      </c>
      <c r="P140" s="37" t="n">
        <v>3997.77</v>
      </c>
      <c r="Q140" s="37" t="s">
        <v>432</v>
      </c>
    </row>
    <row r="141" customFormat="false" ht="75" hidden="false" customHeight="false" outlineLevel="0" collapsed="false">
      <c r="A141" s="20" t="n">
        <f aca="false">A140+1</f>
        <v>140</v>
      </c>
      <c r="B141" s="30" t="n">
        <v>1</v>
      </c>
      <c r="C141" s="31" t="n">
        <v>43616</v>
      </c>
      <c r="D141" s="20" t="s">
        <v>19</v>
      </c>
      <c r="E141" s="20" t="s">
        <v>426</v>
      </c>
      <c r="F141" s="20" t="s">
        <v>444</v>
      </c>
      <c r="G141" s="18" t="s">
        <v>22</v>
      </c>
      <c r="H141" s="18" t="s">
        <v>23</v>
      </c>
      <c r="I141" s="18" t="s">
        <v>24</v>
      </c>
      <c r="J141" s="20" t="s">
        <v>25</v>
      </c>
      <c r="K141" s="20" t="s">
        <v>428</v>
      </c>
      <c r="L141" s="20" t="n">
        <v>2</v>
      </c>
      <c r="M141" s="31" t="n">
        <v>43617</v>
      </c>
      <c r="N141" s="32" t="n">
        <v>44681</v>
      </c>
      <c r="O141" s="33" t="s">
        <v>29</v>
      </c>
      <c r="P141" s="37" t="n">
        <v>3660</v>
      </c>
      <c r="Q141" s="37" t="s">
        <v>432</v>
      </c>
    </row>
    <row r="142" customFormat="false" ht="75" hidden="false" customHeight="false" outlineLevel="0" collapsed="false">
      <c r="A142" s="20" t="n">
        <f aca="false">A141+1</f>
        <v>141</v>
      </c>
      <c r="B142" s="30" t="n">
        <v>1</v>
      </c>
      <c r="C142" s="31" t="n">
        <v>43465</v>
      </c>
      <c r="D142" s="20" t="s">
        <v>19</v>
      </c>
      <c r="E142" s="20" t="s">
        <v>426</v>
      </c>
      <c r="F142" s="20" t="s">
        <v>445</v>
      </c>
      <c r="G142" s="18" t="s">
        <v>22</v>
      </c>
      <c r="H142" s="18" t="s">
        <v>23</v>
      </c>
      <c r="I142" s="18" t="s">
        <v>24</v>
      </c>
      <c r="J142" s="20" t="s">
        <v>25</v>
      </c>
      <c r="K142" s="20" t="s">
        <v>428</v>
      </c>
      <c r="L142" s="20" t="n">
        <v>2</v>
      </c>
      <c r="M142" s="31" t="n">
        <v>43466</v>
      </c>
      <c r="N142" s="32" t="n">
        <v>44530</v>
      </c>
      <c r="O142" s="33" t="s">
        <v>29</v>
      </c>
      <c r="P142" s="37" t="n">
        <v>1653</v>
      </c>
      <c r="Q142" s="37" t="s">
        <v>432</v>
      </c>
    </row>
    <row r="143" customFormat="false" ht="75" hidden="false" customHeight="false" outlineLevel="0" collapsed="false">
      <c r="A143" s="20" t="n">
        <f aca="false">A142+1</f>
        <v>142</v>
      </c>
      <c r="B143" s="20" t="n">
        <v>4</v>
      </c>
      <c r="C143" s="31" t="n">
        <v>43861</v>
      </c>
      <c r="D143" s="20" t="s">
        <v>19</v>
      </c>
      <c r="E143" s="20" t="s">
        <v>426</v>
      </c>
      <c r="F143" s="20" t="s">
        <v>446</v>
      </c>
      <c r="G143" s="18" t="s">
        <v>22</v>
      </c>
      <c r="H143" s="18" t="s">
        <v>23</v>
      </c>
      <c r="I143" s="18" t="s">
        <v>24</v>
      </c>
      <c r="J143" s="20" t="s">
        <v>25</v>
      </c>
      <c r="K143" s="20" t="s">
        <v>428</v>
      </c>
      <c r="L143" s="20" t="n">
        <v>2</v>
      </c>
      <c r="M143" s="31" t="n">
        <v>43862</v>
      </c>
      <c r="N143" s="32" t="n">
        <v>44926</v>
      </c>
      <c r="O143" s="33" t="s">
        <v>29</v>
      </c>
      <c r="P143" s="37" t="n">
        <v>387.17</v>
      </c>
      <c r="Q143" s="37" t="s">
        <v>432</v>
      </c>
    </row>
    <row r="144" customFormat="false" ht="75" hidden="false" customHeight="false" outlineLevel="0" collapsed="false">
      <c r="A144" s="20" t="n">
        <f aca="false">A143+1</f>
        <v>143</v>
      </c>
      <c r="B144" s="30" t="s">
        <v>65</v>
      </c>
      <c r="C144" s="31" t="n">
        <v>43890</v>
      </c>
      <c r="D144" s="20" t="s">
        <v>19</v>
      </c>
      <c r="E144" s="20" t="s">
        <v>426</v>
      </c>
      <c r="F144" s="20" t="s">
        <v>447</v>
      </c>
      <c r="G144" s="18" t="s">
        <v>22</v>
      </c>
      <c r="H144" s="18" t="s">
        <v>23</v>
      </c>
      <c r="I144" s="18" t="s">
        <v>24</v>
      </c>
      <c r="J144" s="20" t="s">
        <v>25</v>
      </c>
      <c r="K144" s="20" t="s">
        <v>428</v>
      </c>
      <c r="L144" s="20" t="n">
        <v>2</v>
      </c>
      <c r="M144" s="31" t="n">
        <v>43870</v>
      </c>
      <c r="N144" s="32" t="n">
        <v>44957</v>
      </c>
      <c r="O144" s="33" t="s">
        <v>29</v>
      </c>
      <c r="P144" s="37" t="n">
        <v>1350.88</v>
      </c>
      <c r="Q144" s="37" t="s">
        <v>448</v>
      </c>
    </row>
    <row r="145" customFormat="false" ht="75" hidden="false" customHeight="false" outlineLevel="0" collapsed="false">
      <c r="A145" s="20" t="n">
        <f aca="false">A144+1</f>
        <v>144</v>
      </c>
      <c r="B145" s="30" t="s">
        <v>192</v>
      </c>
      <c r="C145" s="31" t="n">
        <v>43898</v>
      </c>
      <c r="D145" s="20" t="s">
        <v>19</v>
      </c>
      <c r="E145" s="20" t="s">
        <v>426</v>
      </c>
      <c r="F145" s="20" t="s">
        <v>447</v>
      </c>
      <c r="G145" s="18" t="s">
        <v>22</v>
      </c>
      <c r="H145" s="18" t="s">
        <v>23</v>
      </c>
      <c r="I145" s="18" t="s">
        <v>24</v>
      </c>
      <c r="J145" s="20" t="s">
        <v>25</v>
      </c>
      <c r="K145" s="20" t="s">
        <v>428</v>
      </c>
      <c r="L145" s="20" t="n">
        <v>2</v>
      </c>
      <c r="M145" s="31" t="n">
        <v>43899</v>
      </c>
      <c r="N145" s="32" t="n">
        <v>44957</v>
      </c>
      <c r="O145" s="33" t="s">
        <v>29</v>
      </c>
      <c r="P145" s="37" t="n">
        <v>6135.8</v>
      </c>
      <c r="Q145" s="37" t="s">
        <v>448</v>
      </c>
    </row>
    <row r="146" customFormat="false" ht="75" hidden="false" customHeight="false" outlineLevel="0" collapsed="false">
      <c r="A146" s="20" t="n">
        <f aca="false">A145+1</f>
        <v>145</v>
      </c>
      <c r="B146" s="30" t="s">
        <v>449</v>
      </c>
      <c r="C146" s="31" t="n">
        <v>44125</v>
      </c>
      <c r="D146" s="20" t="s">
        <v>19</v>
      </c>
      <c r="E146" s="20" t="s">
        <v>426</v>
      </c>
      <c r="F146" s="31" t="s">
        <v>450</v>
      </c>
      <c r="G146" s="18" t="s">
        <v>22</v>
      </c>
      <c r="H146" s="18" t="s">
        <v>23</v>
      </c>
      <c r="I146" s="18" t="s">
        <v>24</v>
      </c>
      <c r="J146" s="20" t="s">
        <v>25</v>
      </c>
      <c r="K146" s="20" t="s">
        <v>428</v>
      </c>
      <c r="L146" s="20" t="n">
        <v>2</v>
      </c>
      <c r="M146" s="31" t="n">
        <v>44105</v>
      </c>
      <c r="N146" s="32" t="n">
        <v>45900</v>
      </c>
      <c r="O146" s="33" t="s">
        <v>29</v>
      </c>
      <c r="P146" s="37" t="n">
        <v>3060.66</v>
      </c>
      <c r="Q146" s="37" t="s">
        <v>432</v>
      </c>
    </row>
    <row r="147" customFormat="false" ht="75" hidden="false" customHeight="false" outlineLevel="0" collapsed="false">
      <c r="A147" s="20" t="n">
        <f aca="false">A146+1</f>
        <v>146</v>
      </c>
      <c r="B147" s="30" t="s">
        <v>451</v>
      </c>
      <c r="C147" s="31" t="n">
        <v>44125</v>
      </c>
      <c r="D147" s="20" t="s">
        <v>19</v>
      </c>
      <c r="E147" s="20" t="s">
        <v>426</v>
      </c>
      <c r="F147" s="31" t="s">
        <v>450</v>
      </c>
      <c r="G147" s="18" t="s">
        <v>22</v>
      </c>
      <c r="H147" s="18" t="s">
        <v>23</v>
      </c>
      <c r="I147" s="18" t="s">
        <v>24</v>
      </c>
      <c r="J147" s="20" t="s">
        <v>25</v>
      </c>
      <c r="K147" s="20" t="s">
        <v>428</v>
      </c>
      <c r="L147" s="20" t="n">
        <v>2</v>
      </c>
      <c r="M147" s="31" t="n">
        <v>44105</v>
      </c>
      <c r="N147" s="32" t="n">
        <v>45900</v>
      </c>
      <c r="O147" s="33" t="s">
        <v>29</v>
      </c>
      <c r="P147" s="65" t="s">
        <v>452</v>
      </c>
      <c r="Q147" s="37" t="s">
        <v>432</v>
      </c>
    </row>
    <row r="148" customFormat="false" ht="75" hidden="false" customHeight="false" outlineLevel="0" collapsed="false">
      <c r="A148" s="20" t="n">
        <f aca="false">A147+1</f>
        <v>147</v>
      </c>
      <c r="B148" s="30" t="s">
        <v>453</v>
      </c>
      <c r="C148" s="31" t="n">
        <v>44136</v>
      </c>
      <c r="D148" s="20" t="s">
        <v>19</v>
      </c>
      <c r="E148" s="20" t="s">
        <v>426</v>
      </c>
      <c r="F148" s="20" t="s">
        <v>454</v>
      </c>
      <c r="G148" s="18" t="s">
        <v>22</v>
      </c>
      <c r="H148" s="18" t="s">
        <v>23</v>
      </c>
      <c r="I148" s="18" t="s">
        <v>24</v>
      </c>
      <c r="J148" s="20" t="s">
        <v>25</v>
      </c>
      <c r="K148" s="20" t="s">
        <v>428</v>
      </c>
      <c r="L148" s="20" t="n">
        <v>2</v>
      </c>
      <c r="M148" s="31" t="n">
        <v>44136</v>
      </c>
      <c r="N148" s="32" t="n">
        <v>45930</v>
      </c>
      <c r="O148" s="33" t="s">
        <v>29</v>
      </c>
      <c r="P148" s="37" t="n">
        <v>1156.65</v>
      </c>
      <c r="Q148" s="37" t="s">
        <v>432</v>
      </c>
    </row>
    <row r="149" customFormat="false" ht="75" hidden="false" customHeight="false" outlineLevel="0" collapsed="false">
      <c r="A149" s="20" t="n">
        <f aca="false">A148+1</f>
        <v>148</v>
      </c>
      <c r="B149" s="30" t="s">
        <v>455</v>
      </c>
      <c r="C149" s="31" t="n">
        <v>44298</v>
      </c>
      <c r="D149" s="20" t="s">
        <v>19</v>
      </c>
      <c r="E149" s="20" t="s">
        <v>426</v>
      </c>
      <c r="F149" s="20" t="s">
        <v>454</v>
      </c>
      <c r="G149" s="18" t="s">
        <v>22</v>
      </c>
      <c r="H149" s="18" t="s">
        <v>23</v>
      </c>
      <c r="I149" s="18" t="s">
        <v>24</v>
      </c>
      <c r="J149" s="20" t="s">
        <v>25</v>
      </c>
      <c r="K149" s="20" t="s">
        <v>428</v>
      </c>
      <c r="L149" s="20" t="n">
        <v>3</v>
      </c>
      <c r="M149" s="31" t="n">
        <v>44298</v>
      </c>
      <c r="N149" s="31" t="n">
        <v>46124</v>
      </c>
      <c r="O149" s="33" t="s">
        <v>29</v>
      </c>
      <c r="P149" s="37" t="n">
        <v>2772.28</v>
      </c>
      <c r="Q149" s="37" t="s">
        <v>432</v>
      </c>
    </row>
    <row r="150" customFormat="false" ht="75" hidden="false" customHeight="false" outlineLevel="0" collapsed="false">
      <c r="A150" s="20" t="n">
        <f aca="false">A149+1</f>
        <v>149</v>
      </c>
      <c r="B150" s="30" t="s">
        <v>456</v>
      </c>
      <c r="C150" s="31" t="n">
        <v>44140</v>
      </c>
      <c r="D150" s="20" t="s">
        <v>19</v>
      </c>
      <c r="E150" s="20" t="s">
        <v>426</v>
      </c>
      <c r="F150" s="20" t="s">
        <v>457</v>
      </c>
      <c r="G150" s="18" t="s">
        <v>22</v>
      </c>
      <c r="H150" s="18" t="s">
        <v>23</v>
      </c>
      <c r="I150" s="18" t="s">
        <v>24</v>
      </c>
      <c r="J150" s="20" t="s">
        <v>25</v>
      </c>
      <c r="K150" s="20" t="s">
        <v>428</v>
      </c>
      <c r="L150" s="20" t="n">
        <v>2</v>
      </c>
      <c r="M150" s="31" t="n">
        <v>44136</v>
      </c>
      <c r="N150" s="32" t="n">
        <v>45930</v>
      </c>
      <c r="O150" s="33" t="s">
        <v>29</v>
      </c>
      <c r="P150" s="37" t="n">
        <v>2328.39</v>
      </c>
      <c r="Q150" s="37" t="s">
        <v>432</v>
      </c>
    </row>
    <row r="151" customFormat="false" ht="75" hidden="false" customHeight="false" outlineLevel="0" collapsed="false">
      <c r="A151" s="20" t="n">
        <f aca="false">A150+1</f>
        <v>150</v>
      </c>
      <c r="B151" s="30" t="s">
        <v>139</v>
      </c>
      <c r="C151" s="31" t="n">
        <v>44211</v>
      </c>
      <c r="D151" s="20" t="s">
        <v>19</v>
      </c>
      <c r="E151" s="20" t="s">
        <v>426</v>
      </c>
      <c r="F151" s="20" t="s">
        <v>458</v>
      </c>
      <c r="G151" s="18" t="s">
        <v>22</v>
      </c>
      <c r="H151" s="18" t="s">
        <v>23</v>
      </c>
      <c r="I151" s="18" t="s">
        <v>24</v>
      </c>
      <c r="J151" s="20" t="s">
        <v>25</v>
      </c>
      <c r="K151" s="20" t="s">
        <v>428</v>
      </c>
      <c r="L151" s="20" t="n">
        <v>2</v>
      </c>
      <c r="M151" s="31" t="n">
        <v>44211</v>
      </c>
      <c r="N151" s="32" t="n">
        <v>44561</v>
      </c>
      <c r="O151" s="43" t="s">
        <v>443</v>
      </c>
      <c r="P151" s="37" t="n">
        <v>2060.2</v>
      </c>
      <c r="Q151" s="37" t="s">
        <v>432</v>
      </c>
    </row>
    <row r="152" customFormat="false" ht="75" hidden="false" customHeight="false" outlineLevel="0" collapsed="false">
      <c r="A152" s="20" t="n">
        <f aca="false">A151+1</f>
        <v>151</v>
      </c>
      <c r="B152" s="30" t="s">
        <v>230</v>
      </c>
      <c r="C152" s="31" t="n">
        <v>44211</v>
      </c>
      <c r="D152" s="20" t="s">
        <v>19</v>
      </c>
      <c r="E152" s="20" t="s">
        <v>426</v>
      </c>
      <c r="F152" s="20" t="s">
        <v>459</v>
      </c>
      <c r="G152" s="18" t="s">
        <v>22</v>
      </c>
      <c r="H152" s="18" t="s">
        <v>23</v>
      </c>
      <c r="I152" s="18" t="s">
        <v>24</v>
      </c>
      <c r="J152" s="20" t="s">
        <v>25</v>
      </c>
      <c r="K152" s="20" t="s">
        <v>428</v>
      </c>
      <c r="L152" s="20" t="n">
        <v>2</v>
      </c>
      <c r="M152" s="31" t="n">
        <v>44211</v>
      </c>
      <c r="N152" s="32" t="n">
        <v>44561</v>
      </c>
      <c r="O152" s="43" t="s">
        <v>443</v>
      </c>
      <c r="P152" s="37" t="n">
        <v>1063.99</v>
      </c>
      <c r="Q152" s="37" t="s">
        <v>432</v>
      </c>
    </row>
    <row r="153" customFormat="false" ht="75" hidden="false" customHeight="false" outlineLevel="0" collapsed="false">
      <c r="A153" s="20" t="n">
        <f aca="false">A152+1</f>
        <v>152</v>
      </c>
      <c r="B153" s="30" t="s">
        <v>460</v>
      </c>
      <c r="C153" s="31" t="n">
        <v>44239</v>
      </c>
      <c r="D153" s="20" t="s">
        <v>19</v>
      </c>
      <c r="E153" s="20" t="s">
        <v>426</v>
      </c>
      <c r="F153" s="20" t="s">
        <v>461</v>
      </c>
      <c r="G153" s="18" t="s">
        <v>22</v>
      </c>
      <c r="H153" s="18" t="s">
        <v>23</v>
      </c>
      <c r="I153" s="18" t="s">
        <v>24</v>
      </c>
      <c r="J153" s="20" t="s">
        <v>25</v>
      </c>
      <c r="K153" s="20" t="s">
        <v>428</v>
      </c>
      <c r="L153" s="20" t="n">
        <v>2</v>
      </c>
      <c r="M153" s="31" t="n">
        <v>44197</v>
      </c>
      <c r="N153" s="32" t="n">
        <v>44561</v>
      </c>
      <c r="O153" s="43" t="s">
        <v>29</v>
      </c>
      <c r="P153" s="37" t="n">
        <v>727.61</v>
      </c>
      <c r="Q153" s="37" t="s">
        <v>432</v>
      </c>
    </row>
    <row r="154" customFormat="false" ht="75" hidden="false" customHeight="false" outlineLevel="0" collapsed="false">
      <c r="A154" s="20" t="n">
        <f aca="false">A153+1</f>
        <v>153</v>
      </c>
      <c r="B154" s="22" t="n">
        <v>18</v>
      </c>
      <c r="C154" s="31" t="n">
        <v>44239</v>
      </c>
      <c r="D154" s="20" t="s">
        <v>19</v>
      </c>
      <c r="E154" s="20" t="s">
        <v>426</v>
      </c>
      <c r="F154" s="20" t="s">
        <v>462</v>
      </c>
      <c r="G154" s="18" t="s">
        <v>22</v>
      </c>
      <c r="H154" s="18" t="s">
        <v>23</v>
      </c>
      <c r="I154" s="18" t="s">
        <v>24</v>
      </c>
      <c r="J154" s="20" t="s">
        <v>25</v>
      </c>
      <c r="K154" s="20" t="s">
        <v>428</v>
      </c>
      <c r="L154" s="20" t="n">
        <v>2</v>
      </c>
      <c r="M154" s="31" t="n">
        <v>44197</v>
      </c>
      <c r="N154" s="32" t="n">
        <v>44561</v>
      </c>
      <c r="O154" s="33" t="s">
        <v>29</v>
      </c>
      <c r="P154" s="37" t="n">
        <v>4707.82</v>
      </c>
      <c r="Q154" s="37" t="s">
        <v>432</v>
      </c>
    </row>
    <row r="155" customFormat="false" ht="75" hidden="false" customHeight="false" outlineLevel="0" collapsed="false">
      <c r="A155" s="20" t="n">
        <f aca="false">A154+1</f>
        <v>154</v>
      </c>
      <c r="B155" s="22" t="n">
        <v>5</v>
      </c>
      <c r="C155" s="25" t="n">
        <v>43890</v>
      </c>
      <c r="D155" s="20" t="s">
        <v>19</v>
      </c>
      <c r="E155" s="20" t="s">
        <v>426</v>
      </c>
      <c r="F155" s="20" t="s">
        <v>462</v>
      </c>
      <c r="G155" s="18" t="s">
        <v>22</v>
      </c>
      <c r="H155" s="18" t="s">
        <v>23</v>
      </c>
      <c r="I155" s="18" t="s">
        <v>24</v>
      </c>
      <c r="J155" s="20" t="s">
        <v>25</v>
      </c>
      <c r="K155" s="20" t="s">
        <v>428</v>
      </c>
      <c r="L155" s="20" t="n">
        <v>2</v>
      </c>
      <c r="M155" s="31" t="n">
        <v>44256</v>
      </c>
      <c r="N155" s="31" t="n">
        <v>44957</v>
      </c>
      <c r="O155" s="33" t="s">
        <v>29</v>
      </c>
      <c r="P155" s="37" t="n">
        <v>12187.72</v>
      </c>
      <c r="Q155" s="37" t="s">
        <v>432</v>
      </c>
    </row>
    <row r="156" customFormat="false" ht="75" hidden="false" customHeight="false" outlineLevel="0" collapsed="false">
      <c r="A156" s="20" t="n">
        <f aca="false">A155+1</f>
        <v>155</v>
      </c>
      <c r="B156" s="24" t="s">
        <v>463</v>
      </c>
      <c r="C156" s="25" t="n">
        <v>44059</v>
      </c>
      <c r="D156" s="20" t="s">
        <v>19</v>
      </c>
      <c r="E156" s="20" t="s">
        <v>426</v>
      </c>
      <c r="F156" s="20" t="s">
        <v>464</v>
      </c>
      <c r="G156" s="18" t="s">
        <v>22</v>
      </c>
      <c r="H156" s="18" t="s">
        <v>23</v>
      </c>
      <c r="I156" s="18" t="s">
        <v>24</v>
      </c>
      <c r="J156" s="20" t="s">
        <v>25</v>
      </c>
      <c r="K156" s="20" t="s">
        <v>465</v>
      </c>
      <c r="L156" s="20" t="n">
        <v>8</v>
      </c>
      <c r="M156" s="25" t="n">
        <v>44059</v>
      </c>
      <c r="N156" s="25" t="n">
        <v>44561</v>
      </c>
      <c r="O156" s="43" t="s">
        <v>443</v>
      </c>
      <c r="P156" s="37" t="n">
        <v>1030.8</v>
      </c>
      <c r="Q156" s="37" t="s">
        <v>466</v>
      </c>
    </row>
    <row r="157" customFormat="false" ht="75" hidden="false" customHeight="false" outlineLevel="0" collapsed="false">
      <c r="A157" s="20" t="n">
        <f aca="false">A156+1</f>
        <v>156</v>
      </c>
      <c r="B157" s="30" t="s">
        <v>65</v>
      </c>
      <c r="C157" s="25" t="n">
        <v>44211</v>
      </c>
      <c r="D157" s="20" t="s">
        <v>19</v>
      </c>
      <c r="E157" s="20" t="s">
        <v>426</v>
      </c>
      <c r="F157" s="20" t="s">
        <v>467</v>
      </c>
      <c r="G157" s="18" t="s">
        <v>22</v>
      </c>
      <c r="H157" s="18" t="s">
        <v>23</v>
      </c>
      <c r="I157" s="18" t="s">
        <v>24</v>
      </c>
      <c r="J157" s="20" t="s">
        <v>25</v>
      </c>
      <c r="K157" s="20" t="s">
        <v>465</v>
      </c>
      <c r="L157" s="20" t="n">
        <v>8</v>
      </c>
      <c r="M157" s="25" t="n">
        <v>44211</v>
      </c>
      <c r="N157" s="32" t="n">
        <v>44561</v>
      </c>
      <c r="O157" s="43" t="s">
        <v>443</v>
      </c>
      <c r="P157" s="37" t="n">
        <v>152.99</v>
      </c>
      <c r="Q157" s="37" t="s">
        <v>432</v>
      </c>
    </row>
    <row r="158" customFormat="false" ht="75" hidden="false" customHeight="false" outlineLevel="0" collapsed="false">
      <c r="A158" s="20" t="n">
        <f aca="false">A157+1</f>
        <v>157</v>
      </c>
      <c r="B158" s="30" t="s">
        <v>230</v>
      </c>
      <c r="C158" s="25" t="n">
        <v>44136</v>
      </c>
      <c r="D158" s="20" t="s">
        <v>19</v>
      </c>
      <c r="E158" s="56" t="s">
        <v>468</v>
      </c>
      <c r="F158" s="20" t="s">
        <v>469</v>
      </c>
      <c r="G158" s="18" t="s">
        <v>22</v>
      </c>
      <c r="H158" s="18" t="s">
        <v>23</v>
      </c>
      <c r="I158" s="18" t="s">
        <v>24</v>
      </c>
      <c r="J158" s="20" t="s">
        <v>78</v>
      </c>
      <c r="K158" s="20" t="s">
        <v>470</v>
      </c>
      <c r="L158" s="20" t="n">
        <v>15</v>
      </c>
      <c r="M158" s="25" t="n">
        <v>44136</v>
      </c>
      <c r="N158" s="32" t="n">
        <v>45930</v>
      </c>
      <c r="O158" s="43" t="s">
        <v>29</v>
      </c>
      <c r="P158" s="66" t="n">
        <v>11498.41</v>
      </c>
      <c r="Q158" s="29" t="s">
        <v>471</v>
      </c>
    </row>
    <row r="159" customFormat="false" ht="75" hidden="false" customHeight="false" outlineLevel="0" collapsed="false">
      <c r="A159" s="20" t="n">
        <f aca="false">A158+1</f>
        <v>158</v>
      </c>
      <c r="B159" s="30" t="s">
        <v>230</v>
      </c>
      <c r="C159" s="25" t="n">
        <v>44134</v>
      </c>
      <c r="D159" s="20" t="s">
        <v>19</v>
      </c>
      <c r="E159" s="56" t="s">
        <v>468</v>
      </c>
      <c r="F159" s="20" t="s">
        <v>472</v>
      </c>
      <c r="G159" s="18" t="s">
        <v>22</v>
      </c>
      <c r="H159" s="18" t="s">
        <v>23</v>
      </c>
      <c r="I159" s="18" t="s">
        <v>24</v>
      </c>
      <c r="J159" s="20" t="s">
        <v>78</v>
      </c>
      <c r="K159" s="20" t="s">
        <v>470</v>
      </c>
      <c r="L159" s="20" t="n">
        <v>15</v>
      </c>
      <c r="M159" s="25" t="n">
        <v>44136</v>
      </c>
      <c r="N159" s="32" t="n">
        <v>45930</v>
      </c>
      <c r="O159" s="43" t="s">
        <v>29</v>
      </c>
      <c r="P159" s="67" t="n">
        <v>7845.71</v>
      </c>
      <c r="Q159" s="29" t="s">
        <v>471</v>
      </c>
    </row>
    <row r="160" customFormat="false" ht="60" hidden="false" customHeight="false" outlineLevel="0" collapsed="false">
      <c r="A160" s="20" t="n">
        <f aca="false">A159+1</f>
        <v>159</v>
      </c>
      <c r="B160" s="30" t="s">
        <v>170</v>
      </c>
      <c r="C160" s="31" t="n">
        <v>43906</v>
      </c>
      <c r="D160" s="20" t="s">
        <v>19</v>
      </c>
      <c r="E160" s="47" t="s">
        <v>473</v>
      </c>
      <c r="F160" s="20" t="s">
        <v>474</v>
      </c>
      <c r="G160" s="18" t="s">
        <v>22</v>
      </c>
      <c r="H160" s="18" t="s">
        <v>23</v>
      </c>
      <c r="I160" s="18" t="s">
        <v>24</v>
      </c>
      <c r="J160" s="20" t="s">
        <v>25</v>
      </c>
      <c r="K160" s="20" t="s">
        <v>475</v>
      </c>
      <c r="L160" s="20" t="n">
        <v>44</v>
      </c>
      <c r="M160" s="31" t="n">
        <v>43909</v>
      </c>
      <c r="N160" s="32" t="n">
        <v>44639</v>
      </c>
      <c r="O160" s="43" t="s">
        <v>63</v>
      </c>
      <c r="P160" s="37" t="n">
        <v>0</v>
      </c>
      <c r="Q160" s="37" t="s">
        <v>248</v>
      </c>
      <c r="S160" s="0" t="n">
        <v>1</v>
      </c>
    </row>
    <row r="161" customFormat="false" ht="75" hidden="false" customHeight="false" outlineLevel="0" collapsed="false">
      <c r="A161" s="20" t="n">
        <f aca="false">A160+1</f>
        <v>160</v>
      </c>
      <c r="B161" s="30" t="s">
        <v>170</v>
      </c>
      <c r="C161" s="31" t="n">
        <v>43906</v>
      </c>
      <c r="D161" s="20" t="s">
        <v>19</v>
      </c>
      <c r="E161" s="47" t="s">
        <v>473</v>
      </c>
      <c r="F161" s="20" t="s">
        <v>476</v>
      </c>
      <c r="G161" s="18" t="s">
        <v>22</v>
      </c>
      <c r="H161" s="18" t="s">
        <v>23</v>
      </c>
      <c r="I161" s="18" t="s">
        <v>24</v>
      </c>
      <c r="J161" s="20" t="s">
        <v>25</v>
      </c>
      <c r="K161" s="20" t="s">
        <v>475</v>
      </c>
      <c r="L161" s="20" t="n">
        <v>44</v>
      </c>
      <c r="M161" s="31" t="n">
        <v>43909</v>
      </c>
      <c r="N161" s="32" t="n">
        <v>44639</v>
      </c>
      <c r="O161" s="43" t="s">
        <v>63</v>
      </c>
      <c r="P161" s="37" t="n">
        <v>0</v>
      </c>
      <c r="Q161" s="37" t="s">
        <v>248</v>
      </c>
      <c r="S161" s="0" t="n">
        <v>1</v>
      </c>
    </row>
    <row r="162" customFormat="false" ht="84.75" hidden="false" customHeight="true" outlineLevel="0" collapsed="false">
      <c r="A162" s="20" t="n">
        <f aca="false">A161+1</f>
        <v>161</v>
      </c>
      <c r="B162" s="30" t="s">
        <v>170</v>
      </c>
      <c r="C162" s="68" t="n">
        <v>43672</v>
      </c>
      <c r="D162" s="20" t="s">
        <v>19</v>
      </c>
      <c r="E162" s="47" t="s">
        <v>477</v>
      </c>
      <c r="F162" s="20" t="s">
        <v>478</v>
      </c>
      <c r="G162" s="18" t="s">
        <v>22</v>
      </c>
      <c r="H162" s="18" t="s">
        <v>23</v>
      </c>
      <c r="I162" s="18" t="s">
        <v>24</v>
      </c>
      <c r="J162" s="20" t="s">
        <v>25</v>
      </c>
      <c r="K162" s="20" t="s">
        <v>479</v>
      </c>
      <c r="L162" s="20" t="n">
        <v>6</v>
      </c>
      <c r="M162" s="68" t="n">
        <v>43643</v>
      </c>
      <c r="N162" s="32" t="n">
        <v>44707</v>
      </c>
      <c r="O162" s="43" t="s">
        <v>29</v>
      </c>
      <c r="P162" s="23" t="s">
        <v>480</v>
      </c>
      <c r="Q162" s="37" t="s">
        <v>268</v>
      </c>
    </row>
    <row r="163" customFormat="false" ht="120" hidden="false" customHeight="false" outlineLevel="0" collapsed="false">
      <c r="A163" s="20" t="n">
        <f aca="false">A162+1</f>
        <v>162</v>
      </c>
      <c r="B163" s="30" t="n">
        <v>1</v>
      </c>
      <c r="C163" s="31" t="n">
        <v>43363</v>
      </c>
      <c r="D163" s="20" t="s">
        <v>19</v>
      </c>
      <c r="E163" s="47" t="s">
        <v>481</v>
      </c>
      <c r="F163" s="20" t="s">
        <v>482</v>
      </c>
      <c r="G163" s="41" t="s">
        <v>22</v>
      </c>
      <c r="H163" s="41" t="s">
        <v>23</v>
      </c>
      <c r="I163" s="41" t="s">
        <v>24</v>
      </c>
      <c r="J163" s="20" t="s">
        <v>25</v>
      </c>
      <c r="K163" s="20" t="s">
        <v>483</v>
      </c>
      <c r="L163" s="20" t="n">
        <v>7</v>
      </c>
      <c r="M163" s="31" t="n">
        <v>43363</v>
      </c>
      <c r="N163" s="32" t="n">
        <v>44428</v>
      </c>
      <c r="O163" s="43" t="s">
        <v>29</v>
      </c>
      <c r="P163" s="23" t="s">
        <v>484</v>
      </c>
      <c r="Q163" s="34" t="s">
        <v>406</v>
      </c>
    </row>
    <row r="164" customFormat="false" ht="60" hidden="false" customHeight="false" outlineLevel="0" collapsed="false">
      <c r="A164" s="20" t="n">
        <f aca="false">A163+1</f>
        <v>163</v>
      </c>
      <c r="B164" s="30" t="s">
        <v>221</v>
      </c>
      <c r="C164" s="31" t="n">
        <v>43720</v>
      </c>
      <c r="D164" s="20" t="s">
        <v>19</v>
      </c>
      <c r="E164" s="52" t="s">
        <v>485</v>
      </c>
      <c r="F164" s="20" t="s">
        <v>486</v>
      </c>
      <c r="G164" s="18" t="s">
        <v>22</v>
      </c>
      <c r="H164" s="20" t="s">
        <v>258</v>
      </c>
      <c r="I164" s="20" t="s">
        <v>487</v>
      </c>
      <c r="J164" s="20" t="s">
        <v>25</v>
      </c>
      <c r="K164" s="20" t="s">
        <v>488</v>
      </c>
      <c r="L164" s="20" t="s">
        <v>489</v>
      </c>
      <c r="M164" s="31" t="n">
        <v>43720</v>
      </c>
      <c r="N164" s="32" t="n">
        <v>44785</v>
      </c>
      <c r="O164" s="43" t="s">
        <v>29</v>
      </c>
      <c r="P164" s="23" t="s">
        <v>490</v>
      </c>
      <c r="Q164" s="37" t="s">
        <v>248</v>
      </c>
    </row>
    <row r="165" customFormat="false" ht="45" hidden="false" customHeight="false" outlineLevel="0" collapsed="false">
      <c r="A165" s="20" t="n">
        <f aca="false">A164+1</f>
        <v>164</v>
      </c>
      <c r="B165" s="30" t="n">
        <v>4</v>
      </c>
      <c r="C165" s="31" t="n">
        <v>43491</v>
      </c>
      <c r="D165" s="20" t="s">
        <v>19</v>
      </c>
      <c r="E165" s="47" t="s">
        <v>491</v>
      </c>
      <c r="F165" s="20" t="s">
        <v>492</v>
      </c>
      <c r="G165" s="18" t="s">
        <v>22</v>
      </c>
      <c r="H165" s="18" t="s">
        <v>23</v>
      </c>
      <c r="I165" s="18" t="s">
        <v>24</v>
      </c>
      <c r="J165" s="20" t="s">
        <v>25</v>
      </c>
      <c r="K165" s="20" t="s">
        <v>493</v>
      </c>
      <c r="L165" s="69" t="n">
        <v>52</v>
      </c>
      <c r="M165" s="31" t="n">
        <v>43491</v>
      </c>
      <c r="N165" s="32" t="n">
        <v>44587</v>
      </c>
      <c r="O165" s="43" t="s">
        <v>63</v>
      </c>
      <c r="P165" s="23" t="s">
        <v>490</v>
      </c>
      <c r="Q165" s="37" t="s">
        <v>248</v>
      </c>
      <c r="S165" s="0" t="n">
        <v>1</v>
      </c>
    </row>
    <row r="166" customFormat="false" ht="90" hidden="false" customHeight="false" outlineLevel="0" collapsed="false">
      <c r="A166" s="20" t="n">
        <f aca="false">A165+1</f>
        <v>165</v>
      </c>
      <c r="B166" s="30" t="s">
        <v>494</v>
      </c>
      <c r="C166" s="31" t="n">
        <v>43528</v>
      </c>
      <c r="D166" s="20" t="s">
        <v>19</v>
      </c>
      <c r="E166" s="40" t="s">
        <v>495</v>
      </c>
      <c r="F166" s="47" t="s">
        <v>496</v>
      </c>
      <c r="G166" s="18" t="s">
        <v>22</v>
      </c>
      <c r="H166" s="18" t="s">
        <v>23</v>
      </c>
      <c r="I166" s="18" t="s">
        <v>240</v>
      </c>
      <c r="J166" s="20" t="s">
        <v>25</v>
      </c>
      <c r="K166" s="20" t="s">
        <v>497</v>
      </c>
      <c r="L166" s="20" t="s">
        <v>498</v>
      </c>
      <c r="M166" s="31" t="n">
        <v>43466</v>
      </c>
      <c r="N166" s="32" t="n">
        <v>44530</v>
      </c>
      <c r="O166" s="43" t="s">
        <v>63</v>
      </c>
      <c r="P166" s="23" t="s">
        <v>490</v>
      </c>
      <c r="Q166" s="37" t="s">
        <v>248</v>
      </c>
      <c r="S166" s="0" t="n">
        <v>1</v>
      </c>
    </row>
    <row r="167" customFormat="false" ht="105" hidden="false" customHeight="false" outlineLevel="0" collapsed="false">
      <c r="A167" s="20" t="n">
        <f aca="false">A166+1</f>
        <v>166</v>
      </c>
      <c r="B167" s="20" t="s">
        <v>499</v>
      </c>
      <c r="C167" s="31" t="n">
        <v>44267</v>
      </c>
      <c r="D167" s="20" t="s">
        <v>19</v>
      </c>
      <c r="E167" s="47" t="s">
        <v>496</v>
      </c>
      <c r="F167" s="20" t="s">
        <v>500</v>
      </c>
      <c r="G167" s="18" t="s">
        <v>22</v>
      </c>
      <c r="H167" s="18" t="s">
        <v>23</v>
      </c>
      <c r="I167" s="18" t="s">
        <v>24</v>
      </c>
      <c r="J167" s="20" t="s">
        <v>25</v>
      </c>
      <c r="K167" s="20" t="s">
        <v>260</v>
      </c>
      <c r="L167" s="40" t="n">
        <v>23</v>
      </c>
      <c r="M167" s="31" t="n">
        <v>44267</v>
      </c>
      <c r="N167" s="32" t="n">
        <v>46092</v>
      </c>
      <c r="O167" s="43" t="s">
        <v>29</v>
      </c>
      <c r="P167" s="37" t="n">
        <v>492.98</v>
      </c>
      <c r="Q167" s="37" t="s">
        <v>501</v>
      </c>
    </row>
    <row r="168" customFormat="false" ht="105" hidden="false" customHeight="false" outlineLevel="0" collapsed="false">
      <c r="A168" s="20" t="n">
        <f aca="false">A167+1</f>
        <v>167</v>
      </c>
      <c r="B168" s="20" t="s">
        <v>502</v>
      </c>
      <c r="C168" s="31" t="n">
        <v>44267</v>
      </c>
      <c r="D168" s="20" t="s">
        <v>19</v>
      </c>
      <c r="E168" s="47" t="s">
        <v>496</v>
      </c>
      <c r="F168" s="20" t="s">
        <v>500</v>
      </c>
      <c r="G168" s="18" t="s">
        <v>22</v>
      </c>
      <c r="H168" s="18" t="s">
        <v>23</v>
      </c>
      <c r="I168" s="18" t="s">
        <v>24</v>
      </c>
      <c r="J168" s="20" t="s">
        <v>25</v>
      </c>
      <c r="K168" s="20" t="s">
        <v>503</v>
      </c>
      <c r="L168" s="40" t="s">
        <v>504</v>
      </c>
      <c r="M168" s="31" t="n">
        <v>44267</v>
      </c>
      <c r="N168" s="32" t="n">
        <v>46092</v>
      </c>
      <c r="O168" s="43" t="s">
        <v>29</v>
      </c>
      <c r="P168" s="37" t="n">
        <v>385.88</v>
      </c>
      <c r="Q168" s="37" t="s">
        <v>501</v>
      </c>
    </row>
    <row r="169" customFormat="false" ht="105" hidden="false" customHeight="false" outlineLevel="0" collapsed="false">
      <c r="A169" s="20" t="n">
        <f aca="false">A168+1</f>
        <v>168</v>
      </c>
      <c r="B169" s="30" t="s">
        <v>505</v>
      </c>
      <c r="C169" s="31" t="n">
        <v>44348</v>
      </c>
      <c r="D169" s="20" t="s">
        <v>19</v>
      </c>
      <c r="E169" s="47" t="s">
        <v>496</v>
      </c>
      <c r="F169" s="20" t="s">
        <v>506</v>
      </c>
      <c r="G169" s="18" t="s">
        <v>22</v>
      </c>
      <c r="H169" s="18" t="s">
        <v>23</v>
      </c>
      <c r="I169" s="20" t="s">
        <v>507</v>
      </c>
      <c r="J169" s="20" t="s">
        <v>25</v>
      </c>
      <c r="K169" s="20" t="s">
        <v>260</v>
      </c>
      <c r="L169" s="40" t="n">
        <v>23</v>
      </c>
      <c r="M169" s="31" t="n">
        <v>44348</v>
      </c>
      <c r="N169" s="32" t="n">
        <v>46173</v>
      </c>
      <c r="O169" s="43" t="s">
        <v>29</v>
      </c>
      <c r="P169" s="37" t="n">
        <v>25055</v>
      </c>
      <c r="Q169" s="37" t="s">
        <v>508</v>
      </c>
    </row>
    <row r="170" customFormat="false" ht="105" hidden="false" customHeight="false" outlineLevel="0" collapsed="false">
      <c r="A170" s="20" t="n">
        <f aca="false">A169+1</f>
        <v>169</v>
      </c>
      <c r="B170" s="30" t="s">
        <v>509</v>
      </c>
      <c r="C170" s="31" t="n">
        <v>44211</v>
      </c>
      <c r="D170" s="20" t="s">
        <v>19</v>
      </c>
      <c r="E170" s="47" t="s">
        <v>496</v>
      </c>
      <c r="F170" s="20" t="s">
        <v>510</v>
      </c>
      <c r="G170" s="18" t="s">
        <v>22</v>
      </c>
      <c r="H170" s="18" t="s">
        <v>23</v>
      </c>
      <c r="I170" s="20" t="s">
        <v>507</v>
      </c>
      <c r="J170" s="20" t="s">
        <v>25</v>
      </c>
      <c r="K170" s="20" t="s">
        <v>260</v>
      </c>
      <c r="L170" s="40" t="n">
        <v>23</v>
      </c>
      <c r="M170" s="31" t="n">
        <v>44211</v>
      </c>
      <c r="N170" s="32" t="n">
        <v>46022</v>
      </c>
      <c r="O170" s="43" t="s">
        <v>29</v>
      </c>
      <c r="P170" s="37" t="n">
        <v>5000</v>
      </c>
      <c r="Q170" s="37" t="s">
        <v>511</v>
      </c>
    </row>
    <row r="171" customFormat="false" ht="105" hidden="false" customHeight="false" outlineLevel="0" collapsed="false">
      <c r="A171" s="20" t="n">
        <f aca="false">A170+1</f>
        <v>170</v>
      </c>
      <c r="B171" s="30" t="s">
        <v>512</v>
      </c>
      <c r="C171" s="31" t="n">
        <v>44211</v>
      </c>
      <c r="D171" s="20" t="s">
        <v>19</v>
      </c>
      <c r="E171" s="47" t="s">
        <v>496</v>
      </c>
      <c r="F171" s="20" t="s">
        <v>513</v>
      </c>
      <c r="G171" s="18" t="s">
        <v>22</v>
      </c>
      <c r="H171" s="18" t="s">
        <v>23</v>
      </c>
      <c r="I171" s="18" t="s">
        <v>24</v>
      </c>
      <c r="J171" s="20" t="s">
        <v>25</v>
      </c>
      <c r="K171" s="20" t="s">
        <v>503</v>
      </c>
      <c r="L171" s="40" t="s">
        <v>504</v>
      </c>
      <c r="M171" s="31" t="n">
        <v>44211</v>
      </c>
      <c r="N171" s="32" t="n">
        <v>46022</v>
      </c>
      <c r="O171" s="43" t="s">
        <v>29</v>
      </c>
      <c r="P171" s="37" t="n">
        <v>5589.04</v>
      </c>
      <c r="Q171" s="37" t="s">
        <v>514</v>
      </c>
    </row>
    <row r="172" customFormat="false" ht="105" hidden="false" customHeight="false" outlineLevel="0" collapsed="false">
      <c r="A172" s="20" t="n">
        <f aca="false">A171+1</f>
        <v>171</v>
      </c>
      <c r="B172" s="30" t="s">
        <v>94</v>
      </c>
      <c r="C172" s="31" t="n">
        <v>43955</v>
      </c>
      <c r="D172" s="20" t="s">
        <v>19</v>
      </c>
      <c r="E172" s="47" t="s">
        <v>496</v>
      </c>
      <c r="F172" s="20" t="s">
        <v>515</v>
      </c>
      <c r="G172" s="18" t="s">
        <v>22</v>
      </c>
      <c r="H172" s="18" t="s">
        <v>23</v>
      </c>
      <c r="I172" s="18" t="s">
        <v>24</v>
      </c>
      <c r="J172" s="20" t="s">
        <v>25</v>
      </c>
      <c r="K172" s="20" t="s">
        <v>260</v>
      </c>
      <c r="L172" s="40" t="n">
        <v>23</v>
      </c>
      <c r="M172" s="31" t="s">
        <v>516</v>
      </c>
      <c r="N172" s="32" t="n">
        <v>44985</v>
      </c>
      <c r="O172" s="43" t="s">
        <v>29</v>
      </c>
      <c r="P172" s="37" t="n">
        <v>640.58</v>
      </c>
      <c r="Q172" s="37" t="s">
        <v>517</v>
      </c>
    </row>
    <row r="173" customFormat="false" ht="105" hidden="false" customHeight="false" outlineLevel="0" collapsed="false">
      <c r="A173" s="20" t="n">
        <f aca="false">A172+1</f>
        <v>172</v>
      </c>
      <c r="B173" s="30" t="s">
        <v>97</v>
      </c>
      <c r="C173" s="31" t="n">
        <v>43537</v>
      </c>
      <c r="D173" s="20" t="s">
        <v>19</v>
      </c>
      <c r="E173" s="47" t="s">
        <v>496</v>
      </c>
      <c r="F173" s="20" t="s">
        <v>518</v>
      </c>
      <c r="G173" s="18" t="s">
        <v>22</v>
      </c>
      <c r="H173" s="18" t="s">
        <v>23</v>
      </c>
      <c r="I173" s="18" t="s">
        <v>24</v>
      </c>
      <c r="J173" s="20" t="s">
        <v>25</v>
      </c>
      <c r="K173" s="20" t="s">
        <v>260</v>
      </c>
      <c r="L173" s="40" t="n">
        <v>23</v>
      </c>
      <c r="M173" s="31" t="n">
        <v>43867</v>
      </c>
      <c r="N173" s="32" t="n">
        <v>44566</v>
      </c>
      <c r="O173" s="43" t="s">
        <v>29</v>
      </c>
      <c r="P173" s="37" t="n">
        <v>4111.5</v>
      </c>
      <c r="Q173" s="37" t="s">
        <v>519</v>
      </c>
    </row>
    <row r="174" customFormat="false" ht="105" hidden="false" customHeight="false" outlineLevel="0" collapsed="false">
      <c r="A174" s="20" t="n">
        <f aca="false">A173+1</f>
        <v>173</v>
      </c>
      <c r="B174" s="30" t="s">
        <v>520</v>
      </c>
      <c r="C174" s="31" t="n">
        <v>44228</v>
      </c>
      <c r="D174" s="20" t="s">
        <v>19</v>
      </c>
      <c r="E174" s="47" t="s">
        <v>496</v>
      </c>
      <c r="F174" s="20" t="s">
        <v>521</v>
      </c>
      <c r="G174" s="18" t="s">
        <v>22</v>
      </c>
      <c r="H174" s="18" t="s">
        <v>23</v>
      </c>
      <c r="I174" s="18" t="s">
        <v>24</v>
      </c>
      <c r="J174" s="20" t="s">
        <v>25</v>
      </c>
      <c r="K174" s="20" t="s">
        <v>260</v>
      </c>
      <c r="L174" s="20" t="n">
        <v>23</v>
      </c>
      <c r="M174" s="31" t="n">
        <v>44228</v>
      </c>
      <c r="N174" s="32" t="n">
        <v>46053</v>
      </c>
      <c r="O174" s="43" t="s">
        <v>29</v>
      </c>
      <c r="P174" s="70" t="n">
        <v>1055.42</v>
      </c>
      <c r="Q174" s="37" t="s">
        <v>522</v>
      </c>
    </row>
    <row r="175" customFormat="false" ht="90" hidden="false" customHeight="false" outlineLevel="0" collapsed="false">
      <c r="A175" s="20" t="n">
        <f aca="false">A174+1</f>
        <v>174</v>
      </c>
      <c r="B175" s="30" t="n">
        <v>6</v>
      </c>
      <c r="C175" s="31" t="n">
        <v>43524</v>
      </c>
      <c r="D175" s="20" t="s">
        <v>19</v>
      </c>
      <c r="E175" s="47" t="s">
        <v>523</v>
      </c>
      <c r="F175" s="20" t="s">
        <v>524</v>
      </c>
      <c r="G175" s="18" t="s">
        <v>22</v>
      </c>
      <c r="H175" s="18" t="s">
        <v>23</v>
      </c>
      <c r="I175" s="18" t="s">
        <v>24</v>
      </c>
      <c r="J175" s="20" t="s">
        <v>25</v>
      </c>
      <c r="K175" s="20" t="s">
        <v>260</v>
      </c>
      <c r="L175" s="20" t="n">
        <v>34</v>
      </c>
      <c r="M175" s="31" t="n">
        <v>43525</v>
      </c>
      <c r="N175" s="32" t="n">
        <v>44592</v>
      </c>
      <c r="O175" s="43" t="s">
        <v>29</v>
      </c>
      <c r="P175" s="23" t="s">
        <v>525</v>
      </c>
      <c r="Q175" s="37" t="s">
        <v>526</v>
      </c>
    </row>
    <row r="176" customFormat="false" ht="150" hidden="false" customHeight="false" outlineLevel="0" collapsed="false">
      <c r="A176" s="20" t="n">
        <f aca="false">A175+1</f>
        <v>175</v>
      </c>
      <c r="B176" s="30" t="s">
        <v>230</v>
      </c>
      <c r="C176" s="31" t="n">
        <v>44126</v>
      </c>
      <c r="D176" s="20" t="s">
        <v>19</v>
      </c>
      <c r="E176" s="47" t="s">
        <v>527</v>
      </c>
      <c r="F176" s="20" t="s">
        <v>528</v>
      </c>
      <c r="G176" s="18" t="s">
        <v>22</v>
      </c>
      <c r="H176" s="18" t="s">
        <v>23</v>
      </c>
      <c r="I176" s="18" t="s">
        <v>24</v>
      </c>
      <c r="J176" s="20" t="s">
        <v>25</v>
      </c>
      <c r="K176" s="20" t="s">
        <v>260</v>
      </c>
      <c r="L176" s="20" t="n">
        <v>10</v>
      </c>
      <c r="M176" s="31" t="n">
        <v>44106</v>
      </c>
      <c r="N176" s="32" t="n">
        <v>45931</v>
      </c>
      <c r="O176" s="43" t="s">
        <v>29</v>
      </c>
      <c r="P176" s="23" t="s">
        <v>529</v>
      </c>
      <c r="Q176" s="37" t="s">
        <v>508</v>
      </c>
    </row>
    <row r="177" customFormat="false" ht="75" hidden="false" customHeight="false" outlineLevel="0" collapsed="false">
      <c r="A177" s="20" t="n">
        <f aca="false">A176+1</f>
        <v>176</v>
      </c>
      <c r="B177" s="30" t="s">
        <v>530</v>
      </c>
      <c r="C177" s="31" t="n">
        <v>44475</v>
      </c>
      <c r="D177" s="20" t="s">
        <v>19</v>
      </c>
      <c r="E177" s="47" t="s">
        <v>531</v>
      </c>
      <c r="F177" s="20" t="s">
        <v>532</v>
      </c>
      <c r="G177" s="18" t="s">
        <v>22</v>
      </c>
      <c r="H177" s="18" t="s">
        <v>23</v>
      </c>
      <c r="I177" s="18" t="s">
        <v>24</v>
      </c>
      <c r="J177" s="20" t="s">
        <v>25</v>
      </c>
      <c r="K177" s="40" t="s">
        <v>533</v>
      </c>
      <c r="L177" s="40" t="n">
        <v>1</v>
      </c>
      <c r="M177" s="31" t="n">
        <v>44475</v>
      </c>
      <c r="N177" s="31" t="n">
        <v>46301</v>
      </c>
      <c r="O177" s="43" t="s">
        <v>29</v>
      </c>
      <c r="P177" s="23" t="s">
        <v>534</v>
      </c>
      <c r="Q177" s="37" t="s">
        <v>535</v>
      </c>
    </row>
    <row r="178" customFormat="false" ht="75" hidden="false" customHeight="false" outlineLevel="0" collapsed="false">
      <c r="A178" s="20" t="n">
        <f aca="false">A177+1</f>
        <v>177</v>
      </c>
      <c r="B178" s="30" t="n">
        <v>8</v>
      </c>
      <c r="C178" s="31" t="n">
        <v>43739</v>
      </c>
      <c r="D178" s="20" t="s">
        <v>19</v>
      </c>
      <c r="E178" s="47" t="s">
        <v>531</v>
      </c>
      <c r="F178" s="20" t="s">
        <v>536</v>
      </c>
      <c r="G178" s="18" t="s">
        <v>22</v>
      </c>
      <c r="H178" s="18" t="s">
        <v>23</v>
      </c>
      <c r="I178" s="18" t="s">
        <v>24</v>
      </c>
      <c r="J178" s="20" t="s">
        <v>25</v>
      </c>
      <c r="K178" s="40" t="s">
        <v>533</v>
      </c>
      <c r="L178" s="40" t="n">
        <v>1</v>
      </c>
      <c r="M178" s="31" t="n">
        <v>43739</v>
      </c>
      <c r="N178" s="32" t="n">
        <v>44805</v>
      </c>
      <c r="O178" s="43" t="s">
        <v>29</v>
      </c>
      <c r="P178" s="23" t="s">
        <v>537</v>
      </c>
      <c r="Q178" s="37" t="s">
        <v>471</v>
      </c>
      <c r="V178" s="71"/>
      <c r="W178" s="71"/>
    </row>
    <row r="179" customFormat="false" ht="75" hidden="false" customHeight="false" outlineLevel="0" collapsed="false">
      <c r="A179" s="20" t="n">
        <f aca="false">A178+1</f>
        <v>178</v>
      </c>
      <c r="B179" s="30" t="n">
        <v>4</v>
      </c>
      <c r="C179" s="31" t="n">
        <v>43496</v>
      </c>
      <c r="D179" s="20" t="s">
        <v>19</v>
      </c>
      <c r="E179" s="47" t="s">
        <v>531</v>
      </c>
      <c r="F179" s="20" t="s">
        <v>538</v>
      </c>
      <c r="G179" s="18" t="s">
        <v>22</v>
      </c>
      <c r="H179" s="18" t="s">
        <v>23</v>
      </c>
      <c r="I179" s="18" t="s">
        <v>24</v>
      </c>
      <c r="J179" s="20" t="s">
        <v>25</v>
      </c>
      <c r="K179" s="40" t="s">
        <v>533</v>
      </c>
      <c r="L179" s="40" t="n">
        <v>1</v>
      </c>
      <c r="M179" s="31" t="n">
        <v>43498</v>
      </c>
      <c r="N179" s="32" t="n">
        <v>44563</v>
      </c>
      <c r="O179" s="43" t="s">
        <v>29</v>
      </c>
      <c r="P179" s="37" t="n">
        <v>329.51</v>
      </c>
      <c r="Q179" s="37" t="s">
        <v>539</v>
      </c>
    </row>
    <row r="180" customFormat="false" ht="75" hidden="false" customHeight="false" outlineLevel="0" collapsed="false">
      <c r="A180" s="20" t="n">
        <f aca="false">A179+1</f>
        <v>179</v>
      </c>
      <c r="B180" s="30" t="n">
        <v>5</v>
      </c>
      <c r="C180" s="72" t="n">
        <v>43498</v>
      </c>
      <c r="D180" s="20" t="s">
        <v>19</v>
      </c>
      <c r="E180" s="47" t="s">
        <v>531</v>
      </c>
      <c r="F180" s="20" t="s">
        <v>540</v>
      </c>
      <c r="G180" s="18" t="s">
        <v>22</v>
      </c>
      <c r="H180" s="18" t="s">
        <v>23</v>
      </c>
      <c r="I180" s="18" t="s">
        <v>24</v>
      </c>
      <c r="J180" s="20" t="s">
        <v>25</v>
      </c>
      <c r="K180" s="40" t="s">
        <v>533</v>
      </c>
      <c r="L180" s="40" t="n">
        <v>1</v>
      </c>
      <c r="M180" s="72" t="n">
        <v>43498</v>
      </c>
      <c r="N180" s="32" t="n">
        <v>44563</v>
      </c>
      <c r="O180" s="37" t="s">
        <v>29</v>
      </c>
      <c r="P180" s="73" t="n">
        <v>444</v>
      </c>
      <c r="Q180" s="37" t="s">
        <v>508</v>
      </c>
    </row>
    <row r="181" customFormat="false" ht="75" hidden="false" customHeight="false" outlineLevel="0" collapsed="false">
      <c r="A181" s="20" t="n">
        <f aca="false">A180+1</f>
        <v>180</v>
      </c>
      <c r="B181" s="30" t="n">
        <v>8</v>
      </c>
      <c r="C181" s="31" t="n">
        <v>43677</v>
      </c>
      <c r="D181" s="20" t="s">
        <v>19</v>
      </c>
      <c r="E181" s="47" t="s">
        <v>531</v>
      </c>
      <c r="F181" s="20" t="s">
        <v>541</v>
      </c>
      <c r="G181" s="18" t="s">
        <v>22</v>
      </c>
      <c r="H181" s="18" t="s">
        <v>23</v>
      </c>
      <c r="I181" s="18" t="s">
        <v>24</v>
      </c>
      <c r="J181" s="20" t="s">
        <v>25</v>
      </c>
      <c r="K181" s="40" t="s">
        <v>533</v>
      </c>
      <c r="L181" s="40" t="n">
        <v>1</v>
      </c>
      <c r="M181" s="31" t="n">
        <v>43679</v>
      </c>
      <c r="N181" s="32" t="n">
        <v>44744</v>
      </c>
      <c r="O181" s="43" t="s">
        <v>29</v>
      </c>
      <c r="P181" s="37" t="n">
        <v>2528.5</v>
      </c>
      <c r="Q181" s="37" t="s">
        <v>358</v>
      </c>
    </row>
    <row r="182" customFormat="false" ht="75" hidden="false" customHeight="false" outlineLevel="0" collapsed="false">
      <c r="A182" s="20" t="n">
        <f aca="false">A181+1</f>
        <v>181</v>
      </c>
      <c r="B182" s="30" t="s">
        <v>542</v>
      </c>
      <c r="C182" s="31" t="n">
        <v>44197</v>
      </c>
      <c r="D182" s="20" t="s">
        <v>19</v>
      </c>
      <c r="E182" s="47" t="s">
        <v>531</v>
      </c>
      <c r="F182" s="20" t="s">
        <v>543</v>
      </c>
      <c r="G182" s="18" t="s">
        <v>22</v>
      </c>
      <c r="H182" s="18" t="s">
        <v>23</v>
      </c>
      <c r="I182" s="18" t="s">
        <v>24</v>
      </c>
      <c r="J182" s="20" t="s">
        <v>25</v>
      </c>
      <c r="K182" s="40" t="s">
        <v>533</v>
      </c>
      <c r="L182" s="40" t="n">
        <v>1</v>
      </c>
      <c r="M182" s="31" t="n">
        <v>44197</v>
      </c>
      <c r="N182" s="32" t="n">
        <v>44895</v>
      </c>
      <c r="O182" s="43" t="s">
        <v>29</v>
      </c>
      <c r="P182" s="37" t="n">
        <v>31.24</v>
      </c>
      <c r="Q182" s="37" t="s">
        <v>544</v>
      </c>
    </row>
    <row r="183" customFormat="false" ht="75" hidden="false" customHeight="false" outlineLevel="0" collapsed="false">
      <c r="A183" s="20" t="n">
        <f aca="false">A182+1</f>
        <v>182</v>
      </c>
      <c r="B183" s="30" t="n">
        <v>1</v>
      </c>
      <c r="C183" s="31" t="n">
        <v>43040</v>
      </c>
      <c r="D183" s="20" t="s">
        <v>19</v>
      </c>
      <c r="E183" s="47" t="s">
        <v>531</v>
      </c>
      <c r="F183" s="20" t="s">
        <v>486</v>
      </c>
      <c r="G183" s="18" t="s">
        <v>22</v>
      </c>
      <c r="H183" s="18" t="s">
        <v>23</v>
      </c>
      <c r="I183" s="18" t="s">
        <v>24</v>
      </c>
      <c r="J183" s="20" t="s">
        <v>25</v>
      </c>
      <c r="K183" s="40" t="s">
        <v>533</v>
      </c>
      <c r="L183" s="40" t="n">
        <v>1</v>
      </c>
      <c r="M183" s="31" t="n">
        <v>43740</v>
      </c>
      <c r="N183" s="32" t="n">
        <v>44836</v>
      </c>
      <c r="O183" s="43" t="s">
        <v>29</v>
      </c>
      <c r="P183" s="37" t="n">
        <v>1</v>
      </c>
      <c r="Q183" s="37" t="s">
        <v>545</v>
      </c>
    </row>
    <row r="184" customFormat="false" ht="75" hidden="false" customHeight="false" outlineLevel="0" collapsed="false">
      <c r="A184" s="20" t="n">
        <f aca="false">A183+1</f>
        <v>183</v>
      </c>
      <c r="B184" s="30" t="s">
        <v>489</v>
      </c>
      <c r="C184" s="31" t="n">
        <v>44475</v>
      </c>
      <c r="D184" s="20" t="s">
        <v>19</v>
      </c>
      <c r="E184" s="47" t="s">
        <v>531</v>
      </c>
      <c r="F184" s="20" t="s">
        <v>546</v>
      </c>
      <c r="G184" s="18" t="s">
        <v>22</v>
      </c>
      <c r="H184" s="18" t="s">
        <v>23</v>
      </c>
      <c r="I184" s="18" t="s">
        <v>24</v>
      </c>
      <c r="J184" s="20" t="s">
        <v>25</v>
      </c>
      <c r="K184" s="40" t="s">
        <v>533</v>
      </c>
      <c r="L184" s="40" t="n">
        <v>1</v>
      </c>
      <c r="M184" s="31" t="n">
        <v>44258</v>
      </c>
      <c r="N184" s="32" t="n">
        <v>46083</v>
      </c>
      <c r="O184" s="43" t="s">
        <v>29</v>
      </c>
      <c r="P184" s="37" t="n">
        <v>741.39</v>
      </c>
      <c r="Q184" s="37" t="s">
        <v>547</v>
      </c>
    </row>
    <row r="185" customFormat="false" ht="75" hidden="false" customHeight="false" outlineLevel="0" collapsed="false">
      <c r="A185" s="20" t="n">
        <f aca="false">A184+1</f>
        <v>184</v>
      </c>
      <c r="B185" s="30" t="n">
        <v>1</v>
      </c>
      <c r="C185" s="31" t="n">
        <v>43967</v>
      </c>
      <c r="D185" s="20" t="s">
        <v>19</v>
      </c>
      <c r="E185" s="47" t="s">
        <v>531</v>
      </c>
      <c r="F185" s="20" t="s">
        <v>548</v>
      </c>
      <c r="G185" s="18" t="s">
        <v>22</v>
      </c>
      <c r="H185" s="26" t="s">
        <v>258</v>
      </c>
      <c r="I185" s="20" t="s">
        <v>549</v>
      </c>
      <c r="J185" s="20" t="s">
        <v>25</v>
      </c>
      <c r="K185" s="40" t="s">
        <v>533</v>
      </c>
      <c r="L185" s="20" t="n">
        <v>11</v>
      </c>
      <c r="M185" s="31" t="n">
        <v>43525</v>
      </c>
      <c r="N185" s="32" t="n">
        <v>44592</v>
      </c>
      <c r="O185" s="43" t="s">
        <v>29</v>
      </c>
      <c r="P185" s="37" t="n">
        <v>788.3</v>
      </c>
      <c r="Q185" s="37" t="s">
        <v>550</v>
      </c>
    </row>
    <row r="186" customFormat="false" ht="120" hidden="false" customHeight="false" outlineLevel="0" collapsed="false">
      <c r="A186" s="20" t="n">
        <f aca="false">A185+1</f>
        <v>185</v>
      </c>
      <c r="B186" s="30" t="s">
        <v>170</v>
      </c>
      <c r="C186" s="31" t="n">
        <v>44043</v>
      </c>
      <c r="D186" s="20" t="s">
        <v>19</v>
      </c>
      <c r="E186" s="20" t="s">
        <v>551</v>
      </c>
      <c r="F186" s="20" t="s">
        <v>552</v>
      </c>
      <c r="G186" s="18" t="s">
        <v>22</v>
      </c>
      <c r="H186" s="18" t="s">
        <v>23</v>
      </c>
      <c r="I186" s="18" t="s">
        <v>24</v>
      </c>
      <c r="J186" s="20" t="s">
        <v>25</v>
      </c>
      <c r="K186" s="20" t="s">
        <v>191</v>
      </c>
      <c r="L186" s="40" t="s">
        <v>553</v>
      </c>
      <c r="M186" s="31" t="n">
        <v>44044</v>
      </c>
      <c r="N186" s="32" t="n">
        <v>45839</v>
      </c>
      <c r="O186" s="43" t="s">
        <v>29</v>
      </c>
      <c r="P186" s="37" t="n">
        <v>2240</v>
      </c>
      <c r="Q186" s="37" t="s">
        <v>554</v>
      </c>
    </row>
    <row r="187" customFormat="false" ht="120" hidden="false" customHeight="false" outlineLevel="0" collapsed="false">
      <c r="A187" s="20" t="n">
        <f aca="false">A186+1</f>
        <v>186</v>
      </c>
      <c r="B187" s="30" t="s">
        <v>230</v>
      </c>
      <c r="C187" s="31" t="n">
        <v>43912</v>
      </c>
      <c r="D187" s="20" t="s">
        <v>19</v>
      </c>
      <c r="E187" s="20" t="s">
        <v>551</v>
      </c>
      <c r="F187" s="20" t="s">
        <v>555</v>
      </c>
      <c r="G187" s="18" t="s">
        <v>22</v>
      </c>
      <c r="H187" s="18" t="s">
        <v>23</v>
      </c>
      <c r="I187" s="18" t="s">
        <v>24</v>
      </c>
      <c r="J187" s="20" t="s">
        <v>25</v>
      </c>
      <c r="K187" s="20" t="s">
        <v>191</v>
      </c>
      <c r="L187" s="40" t="s">
        <v>553</v>
      </c>
      <c r="M187" s="31" t="n">
        <v>43912</v>
      </c>
      <c r="N187" s="31" t="n">
        <v>45007</v>
      </c>
      <c r="O187" s="43" t="s">
        <v>63</v>
      </c>
      <c r="P187" s="37" t="n">
        <v>0</v>
      </c>
      <c r="Q187" s="37" t="s">
        <v>248</v>
      </c>
      <c r="S187" s="0" t="n">
        <v>1</v>
      </c>
    </row>
    <row r="188" customFormat="false" ht="120" hidden="false" customHeight="false" outlineLevel="0" collapsed="false">
      <c r="A188" s="20" t="n">
        <f aca="false">A187+1</f>
        <v>187</v>
      </c>
      <c r="B188" s="30" t="n">
        <v>4</v>
      </c>
      <c r="C188" s="31" t="n">
        <v>43586</v>
      </c>
      <c r="D188" s="20" t="s">
        <v>19</v>
      </c>
      <c r="E188" s="20" t="s">
        <v>551</v>
      </c>
      <c r="F188" s="20" t="s">
        <v>556</v>
      </c>
      <c r="G188" s="18" t="s">
        <v>22</v>
      </c>
      <c r="H188" s="18" t="s">
        <v>23</v>
      </c>
      <c r="I188" s="18" t="s">
        <v>24</v>
      </c>
      <c r="J188" s="20" t="s">
        <v>25</v>
      </c>
      <c r="K188" s="20" t="s">
        <v>191</v>
      </c>
      <c r="L188" s="40" t="s">
        <v>553</v>
      </c>
      <c r="M188" s="31" t="n">
        <v>43586</v>
      </c>
      <c r="N188" s="32" t="n">
        <v>44652</v>
      </c>
      <c r="O188" s="43" t="s">
        <v>63</v>
      </c>
      <c r="P188" s="37" t="n">
        <v>0</v>
      </c>
      <c r="Q188" s="37" t="s">
        <v>557</v>
      </c>
      <c r="S188" s="0" t="n">
        <v>1</v>
      </c>
    </row>
    <row r="189" customFormat="false" ht="120" hidden="false" customHeight="false" outlineLevel="0" collapsed="false">
      <c r="A189" s="20" t="n">
        <f aca="false">A188+1</f>
        <v>188</v>
      </c>
      <c r="B189" s="30" t="n">
        <v>13</v>
      </c>
      <c r="C189" s="31" t="n">
        <v>43665</v>
      </c>
      <c r="D189" s="20" t="s">
        <v>19</v>
      </c>
      <c r="E189" s="20" t="s">
        <v>551</v>
      </c>
      <c r="F189" s="20" t="s">
        <v>558</v>
      </c>
      <c r="G189" s="18" t="s">
        <v>22</v>
      </c>
      <c r="H189" s="18" t="s">
        <v>23</v>
      </c>
      <c r="I189" s="18" t="s">
        <v>24</v>
      </c>
      <c r="J189" s="20" t="s">
        <v>25</v>
      </c>
      <c r="K189" s="20" t="s">
        <v>191</v>
      </c>
      <c r="L189" s="40" t="s">
        <v>553</v>
      </c>
      <c r="M189" s="31" t="n">
        <v>43665</v>
      </c>
      <c r="N189" s="32" t="n">
        <v>44733</v>
      </c>
      <c r="O189" s="43" t="s">
        <v>29</v>
      </c>
      <c r="P189" s="37" t="n">
        <v>1830.73</v>
      </c>
      <c r="Q189" s="37" t="s">
        <v>508</v>
      </c>
    </row>
    <row r="190" customFormat="false" ht="120" hidden="false" customHeight="false" outlineLevel="0" collapsed="false">
      <c r="A190" s="20" t="n">
        <f aca="false">A189+1</f>
        <v>189</v>
      </c>
      <c r="B190" s="30" t="n">
        <v>12</v>
      </c>
      <c r="C190" s="31" t="n">
        <v>43525</v>
      </c>
      <c r="D190" s="20" t="s">
        <v>19</v>
      </c>
      <c r="E190" s="20" t="s">
        <v>551</v>
      </c>
      <c r="F190" s="20" t="s">
        <v>559</v>
      </c>
      <c r="G190" s="18" t="s">
        <v>22</v>
      </c>
      <c r="H190" s="18" t="s">
        <v>23</v>
      </c>
      <c r="I190" s="18" t="s">
        <v>24</v>
      </c>
      <c r="J190" s="20" t="s">
        <v>25</v>
      </c>
      <c r="K190" s="20" t="s">
        <v>191</v>
      </c>
      <c r="L190" s="40" t="s">
        <v>553</v>
      </c>
      <c r="M190" s="31" t="n">
        <v>43525</v>
      </c>
      <c r="N190" s="32" t="n">
        <v>44593</v>
      </c>
      <c r="O190" s="43" t="s">
        <v>29</v>
      </c>
      <c r="P190" s="37" t="n">
        <v>2086.85</v>
      </c>
      <c r="Q190" s="37" t="s">
        <v>508</v>
      </c>
    </row>
    <row r="191" customFormat="false" ht="135" hidden="false" customHeight="false" outlineLevel="0" collapsed="false">
      <c r="A191" s="20" t="n">
        <f aca="false">A190+1</f>
        <v>190</v>
      </c>
      <c r="B191" s="30" t="n">
        <v>1</v>
      </c>
      <c r="C191" s="31" t="n">
        <v>43800</v>
      </c>
      <c r="D191" s="20" t="s">
        <v>19</v>
      </c>
      <c r="E191" s="47" t="s">
        <v>560</v>
      </c>
      <c r="F191" s="20" t="s">
        <v>561</v>
      </c>
      <c r="G191" s="18" t="s">
        <v>22</v>
      </c>
      <c r="H191" s="18" t="s">
        <v>23</v>
      </c>
      <c r="I191" s="18" t="s">
        <v>24</v>
      </c>
      <c r="J191" s="20" t="s">
        <v>25</v>
      </c>
      <c r="K191" s="40" t="s">
        <v>475</v>
      </c>
      <c r="L191" s="40" t="n">
        <v>50</v>
      </c>
      <c r="M191" s="31" t="n">
        <v>43800</v>
      </c>
      <c r="N191" s="32" t="n">
        <v>44865</v>
      </c>
      <c r="O191" s="43" t="s">
        <v>29</v>
      </c>
      <c r="P191" s="73" t="n">
        <v>2542</v>
      </c>
      <c r="Q191" s="37" t="s">
        <v>562</v>
      </c>
    </row>
    <row r="192" customFormat="false" ht="135" hidden="false" customHeight="false" outlineLevel="0" collapsed="false">
      <c r="A192" s="20" t="n">
        <f aca="false">A191+1</f>
        <v>191</v>
      </c>
      <c r="B192" s="74" t="s">
        <v>131</v>
      </c>
      <c r="C192" s="31" t="n">
        <v>44265</v>
      </c>
      <c r="D192" s="20" t="s">
        <v>19</v>
      </c>
      <c r="E192" s="47" t="s">
        <v>560</v>
      </c>
      <c r="F192" s="75" t="s">
        <v>563</v>
      </c>
      <c r="G192" s="18" t="s">
        <v>22</v>
      </c>
      <c r="H192" s="18" t="s">
        <v>23</v>
      </c>
      <c r="I192" s="18" t="s">
        <v>24</v>
      </c>
      <c r="J192" s="20" t="s">
        <v>25</v>
      </c>
      <c r="K192" s="40" t="s">
        <v>475</v>
      </c>
      <c r="L192" s="40" t="n">
        <v>50</v>
      </c>
      <c r="M192" s="31" t="n">
        <v>44265</v>
      </c>
      <c r="N192" s="32" t="n">
        <v>46091</v>
      </c>
      <c r="O192" s="43" t="s">
        <v>29</v>
      </c>
      <c r="P192" s="75" t="n">
        <v>4517.15</v>
      </c>
      <c r="Q192" s="75" t="s">
        <v>564</v>
      </c>
    </row>
    <row r="193" customFormat="false" ht="135" hidden="false" customHeight="false" outlineLevel="0" collapsed="false">
      <c r="A193" s="20" t="n">
        <f aca="false">A192+1</f>
        <v>192</v>
      </c>
      <c r="B193" s="30" t="s">
        <v>230</v>
      </c>
      <c r="C193" s="31" t="n">
        <v>43902</v>
      </c>
      <c r="D193" s="48" t="s">
        <v>19</v>
      </c>
      <c r="E193" s="47" t="s">
        <v>560</v>
      </c>
      <c r="F193" s="48" t="s">
        <v>565</v>
      </c>
      <c r="G193" s="41" t="s">
        <v>22</v>
      </c>
      <c r="H193" s="41" t="s">
        <v>23</v>
      </c>
      <c r="I193" s="41" t="s">
        <v>24</v>
      </c>
      <c r="J193" s="48" t="s">
        <v>25</v>
      </c>
      <c r="K193" s="40" t="s">
        <v>475</v>
      </c>
      <c r="L193" s="40" t="n">
        <v>50</v>
      </c>
      <c r="M193" s="31" t="n">
        <v>43902</v>
      </c>
      <c r="N193" s="32" t="n">
        <v>44968</v>
      </c>
      <c r="O193" s="43" t="s">
        <v>29</v>
      </c>
      <c r="P193" s="34" t="n">
        <v>2354.7</v>
      </c>
      <c r="Q193" s="34" t="s">
        <v>566</v>
      </c>
    </row>
    <row r="194" customFormat="false" ht="135" hidden="false" customHeight="false" outlineLevel="0" collapsed="false">
      <c r="A194" s="20" t="n">
        <f aca="false">A193+1</f>
        <v>193</v>
      </c>
      <c r="B194" s="30" t="s">
        <v>567</v>
      </c>
      <c r="C194" s="31" t="n">
        <v>43902</v>
      </c>
      <c r="D194" s="48" t="s">
        <v>19</v>
      </c>
      <c r="E194" s="47" t="s">
        <v>560</v>
      </c>
      <c r="F194" s="48" t="s">
        <v>82</v>
      </c>
      <c r="G194" s="41" t="s">
        <v>22</v>
      </c>
      <c r="H194" s="41" t="s">
        <v>23</v>
      </c>
      <c r="I194" s="41" t="s">
        <v>24</v>
      </c>
      <c r="J194" s="48" t="s">
        <v>25</v>
      </c>
      <c r="K194" s="40" t="s">
        <v>475</v>
      </c>
      <c r="L194" s="40" t="n">
        <v>50</v>
      </c>
      <c r="M194" s="31" t="n">
        <v>43902</v>
      </c>
      <c r="N194" s="32" t="n">
        <v>44968</v>
      </c>
      <c r="O194" s="43" t="s">
        <v>29</v>
      </c>
      <c r="P194" s="34" t="n">
        <v>165</v>
      </c>
      <c r="Q194" s="34" t="s">
        <v>84</v>
      </c>
    </row>
    <row r="195" customFormat="false" ht="135" hidden="false" customHeight="false" outlineLevel="0" collapsed="false">
      <c r="A195" s="20" t="n">
        <f aca="false">A194+1</f>
        <v>194</v>
      </c>
      <c r="B195" s="30" t="s">
        <v>166</v>
      </c>
      <c r="C195" s="31" t="n">
        <v>44265</v>
      </c>
      <c r="D195" s="20" t="s">
        <v>19</v>
      </c>
      <c r="E195" s="47" t="s">
        <v>560</v>
      </c>
      <c r="F195" s="20" t="s">
        <v>568</v>
      </c>
      <c r="G195" s="18" t="s">
        <v>22</v>
      </c>
      <c r="H195" s="18" t="s">
        <v>23</v>
      </c>
      <c r="I195" s="18" t="s">
        <v>24</v>
      </c>
      <c r="J195" s="20" t="s">
        <v>25</v>
      </c>
      <c r="K195" s="40" t="s">
        <v>475</v>
      </c>
      <c r="L195" s="40" t="n">
        <v>50</v>
      </c>
      <c r="M195" s="31" t="n">
        <v>44265</v>
      </c>
      <c r="N195" s="32" t="n">
        <v>46091</v>
      </c>
      <c r="O195" s="43" t="s">
        <v>29</v>
      </c>
      <c r="P195" s="37" t="n">
        <v>725</v>
      </c>
      <c r="Q195" s="37" t="s">
        <v>547</v>
      </c>
    </row>
    <row r="196" customFormat="false" ht="135" hidden="false" customHeight="false" outlineLevel="0" collapsed="false">
      <c r="A196" s="20" t="n">
        <f aca="false">A195+1</f>
        <v>195</v>
      </c>
      <c r="B196" s="30" t="n">
        <v>1</v>
      </c>
      <c r="C196" s="31" t="n">
        <v>43467</v>
      </c>
      <c r="D196" s="20" t="s">
        <v>19</v>
      </c>
      <c r="E196" s="47" t="s">
        <v>560</v>
      </c>
      <c r="F196" s="20" t="s">
        <v>569</v>
      </c>
      <c r="G196" s="18" t="s">
        <v>22</v>
      </c>
      <c r="H196" s="18" t="s">
        <v>23</v>
      </c>
      <c r="I196" s="18" t="s">
        <v>24</v>
      </c>
      <c r="J196" s="20" t="s">
        <v>25</v>
      </c>
      <c r="K196" s="40" t="s">
        <v>475</v>
      </c>
      <c r="L196" s="40" t="n">
        <v>50</v>
      </c>
      <c r="M196" s="31" t="n">
        <v>43467</v>
      </c>
      <c r="N196" s="32" t="n">
        <v>44501</v>
      </c>
      <c r="O196" s="43" t="s">
        <v>29</v>
      </c>
      <c r="P196" s="37" t="n">
        <v>1680</v>
      </c>
      <c r="Q196" s="37" t="s">
        <v>570</v>
      </c>
    </row>
    <row r="197" customFormat="false" ht="135" hidden="false" customHeight="false" outlineLevel="0" collapsed="false">
      <c r="A197" s="20" t="n">
        <f aca="false">A196+1</f>
        <v>196</v>
      </c>
      <c r="B197" s="30" t="s">
        <v>230</v>
      </c>
      <c r="C197" s="31" t="n">
        <v>44378</v>
      </c>
      <c r="D197" s="20" t="s">
        <v>19</v>
      </c>
      <c r="E197" s="47" t="s">
        <v>571</v>
      </c>
      <c r="F197" s="20" t="s">
        <v>572</v>
      </c>
      <c r="G197" s="18" t="s">
        <v>22</v>
      </c>
      <c r="H197" s="18" t="s">
        <v>23</v>
      </c>
      <c r="I197" s="18" t="s">
        <v>24</v>
      </c>
      <c r="J197" s="20" t="s">
        <v>25</v>
      </c>
      <c r="K197" s="33" t="s">
        <v>573</v>
      </c>
      <c r="L197" s="20" t="n">
        <v>12</v>
      </c>
      <c r="M197" s="31" t="n">
        <v>44378</v>
      </c>
      <c r="N197" s="32" t="n">
        <v>45323</v>
      </c>
      <c r="O197" s="43" t="s">
        <v>29</v>
      </c>
      <c r="P197" s="76" t="s">
        <v>574</v>
      </c>
      <c r="Q197" s="37" t="s">
        <v>508</v>
      </c>
    </row>
    <row r="198" customFormat="false" ht="135" hidden="false" customHeight="false" outlineLevel="0" collapsed="false">
      <c r="A198" s="20" t="n">
        <f aca="false">A197+1</f>
        <v>197</v>
      </c>
      <c r="B198" s="30" t="n">
        <v>10</v>
      </c>
      <c r="C198" s="31" t="n">
        <v>43643</v>
      </c>
      <c r="D198" s="20" t="s">
        <v>19</v>
      </c>
      <c r="E198" s="47" t="s">
        <v>571</v>
      </c>
      <c r="F198" s="20" t="s">
        <v>575</v>
      </c>
      <c r="G198" s="18" t="s">
        <v>22</v>
      </c>
      <c r="H198" s="18" t="s">
        <v>23</v>
      </c>
      <c r="I198" s="18" t="s">
        <v>24</v>
      </c>
      <c r="J198" s="20" t="s">
        <v>25</v>
      </c>
      <c r="K198" s="33" t="s">
        <v>573</v>
      </c>
      <c r="L198" s="20" t="n">
        <v>12</v>
      </c>
      <c r="M198" s="31" t="n">
        <v>43647</v>
      </c>
      <c r="N198" s="32" t="n">
        <v>44712</v>
      </c>
      <c r="O198" s="43" t="s">
        <v>29</v>
      </c>
      <c r="P198" s="23" t="s">
        <v>576</v>
      </c>
      <c r="Q198" s="37" t="s">
        <v>570</v>
      </c>
    </row>
    <row r="199" customFormat="false" ht="45" hidden="false" customHeight="false" outlineLevel="0" collapsed="false">
      <c r="A199" s="20" t="n">
        <f aca="false">A198+1</f>
        <v>198</v>
      </c>
      <c r="B199" s="30" t="n">
        <v>1</v>
      </c>
      <c r="C199" s="31" t="n">
        <v>43791</v>
      </c>
      <c r="D199" s="20" t="s">
        <v>19</v>
      </c>
      <c r="E199" s="47" t="s">
        <v>577</v>
      </c>
      <c r="F199" s="20" t="s">
        <v>578</v>
      </c>
      <c r="G199" s="18" t="s">
        <v>22</v>
      </c>
      <c r="H199" s="26" t="s">
        <v>23</v>
      </c>
      <c r="I199" s="20" t="s">
        <v>579</v>
      </c>
      <c r="J199" s="20" t="s">
        <v>25</v>
      </c>
      <c r="K199" s="20" t="s">
        <v>580</v>
      </c>
      <c r="L199" s="20" t="n">
        <v>47</v>
      </c>
      <c r="M199" s="31" t="n">
        <v>43795</v>
      </c>
      <c r="N199" s="32" t="n">
        <v>44859</v>
      </c>
      <c r="O199" s="43" t="s">
        <v>29</v>
      </c>
      <c r="P199" s="37" t="n">
        <v>5927.2</v>
      </c>
      <c r="Q199" s="37" t="s">
        <v>581</v>
      </c>
    </row>
    <row r="200" customFormat="false" ht="45" hidden="false" customHeight="false" outlineLevel="0" collapsed="false">
      <c r="A200" s="20" t="n">
        <f aca="false">A199+1</f>
        <v>199</v>
      </c>
      <c r="B200" s="30" t="n">
        <v>1</v>
      </c>
      <c r="C200" s="31" t="n">
        <v>43791</v>
      </c>
      <c r="D200" s="20" t="s">
        <v>19</v>
      </c>
      <c r="E200" s="47" t="s">
        <v>577</v>
      </c>
      <c r="F200" s="20" t="s">
        <v>582</v>
      </c>
      <c r="G200" s="18" t="s">
        <v>22</v>
      </c>
      <c r="H200" s="26" t="s">
        <v>23</v>
      </c>
      <c r="I200" s="20" t="s">
        <v>579</v>
      </c>
      <c r="J200" s="20" t="s">
        <v>25</v>
      </c>
      <c r="K200" s="20" t="s">
        <v>580</v>
      </c>
      <c r="L200" s="20" t="n">
        <v>47</v>
      </c>
      <c r="M200" s="31" t="n">
        <v>43795</v>
      </c>
      <c r="N200" s="32" t="n">
        <v>44859</v>
      </c>
      <c r="O200" s="43" t="s">
        <v>29</v>
      </c>
      <c r="P200" s="37" t="n">
        <v>4550.23</v>
      </c>
      <c r="Q200" s="37" t="s">
        <v>581</v>
      </c>
    </row>
    <row r="201" customFormat="false" ht="45" hidden="false" customHeight="false" outlineLevel="0" collapsed="false">
      <c r="A201" s="20" t="n">
        <f aca="false">A200+1</f>
        <v>200</v>
      </c>
      <c r="B201" s="30" t="n">
        <v>1</v>
      </c>
      <c r="C201" s="31" t="n">
        <v>43617</v>
      </c>
      <c r="D201" s="20" t="s">
        <v>19</v>
      </c>
      <c r="E201" s="47" t="s">
        <v>583</v>
      </c>
      <c r="F201" s="20" t="s">
        <v>584</v>
      </c>
      <c r="G201" s="18" t="s">
        <v>22</v>
      </c>
      <c r="H201" s="26" t="s">
        <v>23</v>
      </c>
      <c r="I201" s="20" t="s">
        <v>579</v>
      </c>
      <c r="J201" s="20" t="s">
        <v>25</v>
      </c>
      <c r="K201" s="20" t="s">
        <v>580</v>
      </c>
      <c r="L201" s="20" t="n">
        <v>47</v>
      </c>
      <c r="M201" s="31" t="n">
        <v>43617</v>
      </c>
      <c r="N201" s="32" t="n">
        <v>44681</v>
      </c>
      <c r="O201" s="43" t="s">
        <v>29</v>
      </c>
      <c r="P201" s="37" t="n">
        <v>1591.42</v>
      </c>
      <c r="Q201" s="37" t="s">
        <v>211</v>
      </c>
    </row>
    <row r="202" customFormat="false" ht="60" hidden="false" customHeight="false" outlineLevel="0" collapsed="false">
      <c r="A202" s="20" t="n">
        <f aca="false">A201+1</f>
        <v>201</v>
      </c>
      <c r="B202" s="30" t="n">
        <v>3</v>
      </c>
      <c r="C202" s="31" t="n">
        <v>43798</v>
      </c>
      <c r="D202" s="20" t="s">
        <v>19</v>
      </c>
      <c r="E202" s="47" t="s">
        <v>585</v>
      </c>
      <c r="F202" s="20" t="s">
        <v>586</v>
      </c>
      <c r="G202" s="18" t="s">
        <v>22</v>
      </c>
      <c r="H202" s="26" t="s">
        <v>587</v>
      </c>
      <c r="I202" s="20" t="s">
        <v>588</v>
      </c>
      <c r="J202" s="20" t="s">
        <v>25</v>
      </c>
      <c r="K202" s="20" t="s">
        <v>589</v>
      </c>
      <c r="L202" s="40" t="s">
        <v>590</v>
      </c>
      <c r="M202" s="31" t="n">
        <v>43800</v>
      </c>
      <c r="N202" s="32" t="n">
        <v>44865</v>
      </c>
      <c r="O202" s="43" t="s">
        <v>29</v>
      </c>
      <c r="P202" s="77" t="n">
        <v>1217.21</v>
      </c>
      <c r="Q202" s="37" t="s">
        <v>591</v>
      </c>
    </row>
    <row r="203" customFormat="false" ht="60" hidden="false" customHeight="false" outlineLevel="0" collapsed="false">
      <c r="A203" s="20" t="n">
        <f aca="false">A202+1</f>
        <v>202</v>
      </c>
      <c r="B203" s="30" t="n">
        <v>3</v>
      </c>
      <c r="C203" s="31" t="n">
        <v>43798</v>
      </c>
      <c r="D203" s="20" t="s">
        <v>19</v>
      </c>
      <c r="E203" s="47" t="s">
        <v>585</v>
      </c>
      <c r="F203" s="20" t="s">
        <v>592</v>
      </c>
      <c r="G203" s="18" t="s">
        <v>22</v>
      </c>
      <c r="H203" s="26" t="s">
        <v>587</v>
      </c>
      <c r="I203" s="20" t="s">
        <v>588</v>
      </c>
      <c r="J203" s="20" t="s">
        <v>25</v>
      </c>
      <c r="K203" s="20" t="s">
        <v>589</v>
      </c>
      <c r="L203" s="40" t="s">
        <v>590</v>
      </c>
      <c r="M203" s="31" t="n">
        <v>43800</v>
      </c>
      <c r="N203" s="32" t="n">
        <v>44865</v>
      </c>
      <c r="O203" s="43" t="s">
        <v>29</v>
      </c>
      <c r="P203" s="77" t="n">
        <v>251.41</v>
      </c>
      <c r="Q203" s="37" t="s">
        <v>471</v>
      </c>
    </row>
    <row r="204" customFormat="false" ht="60" hidden="false" customHeight="false" outlineLevel="0" collapsed="false">
      <c r="A204" s="20" t="n">
        <f aca="false">A203+1</f>
        <v>203</v>
      </c>
      <c r="B204" s="30" t="n">
        <v>1</v>
      </c>
      <c r="C204" s="31" t="n">
        <v>43770</v>
      </c>
      <c r="D204" s="20" t="s">
        <v>19</v>
      </c>
      <c r="E204" s="47" t="s">
        <v>593</v>
      </c>
      <c r="F204" s="20" t="s">
        <v>594</v>
      </c>
      <c r="G204" s="18" t="s">
        <v>22</v>
      </c>
      <c r="H204" s="26" t="s">
        <v>258</v>
      </c>
      <c r="I204" s="20" t="s">
        <v>595</v>
      </c>
      <c r="J204" s="20" t="s">
        <v>25</v>
      </c>
      <c r="K204" s="20" t="s">
        <v>596</v>
      </c>
      <c r="L204" s="20" t="n">
        <v>2</v>
      </c>
      <c r="M204" s="31" t="n">
        <v>43770</v>
      </c>
      <c r="N204" s="32" t="n">
        <v>44834</v>
      </c>
      <c r="O204" s="43" t="s">
        <v>29</v>
      </c>
      <c r="P204" s="77" t="n">
        <f aca="false">3459+3907.5</f>
        <v>7366.5</v>
      </c>
      <c r="Q204" s="37" t="s">
        <v>597</v>
      </c>
    </row>
    <row r="205" customFormat="false" ht="60" hidden="false" customHeight="false" outlineLevel="0" collapsed="false">
      <c r="A205" s="20" t="n">
        <f aca="false">A204+1</f>
        <v>204</v>
      </c>
      <c r="B205" s="30" t="n">
        <v>1</v>
      </c>
      <c r="C205" s="31" t="n">
        <v>43770</v>
      </c>
      <c r="D205" s="20" t="s">
        <v>19</v>
      </c>
      <c r="E205" s="47" t="s">
        <v>593</v>
      </c>
      <c r="F205" s="20" t="s">
        <v>598</v>
      </c>
      <c r="G205" s="18" t="s">
        <v>22</v>
      </c>
      <c r="H205" s="26" t="s">
        <v>258</v>
      </c>
      <c r="I205" s="20" t="s">
        <v>595</v>
      </c>
      <c r="J205" s="20" t="s">
        <v>25</v>
      </c>
      <c r="K205" s="20" t="s">
        <v>596</v>
      </c>
      <c r="L205" s="20" t="n">
        <v>2</v>
      </c>
      <c r="M205" s="31" t="n">
        <v>43770</v>
      </c>
      <c r="N205" s="32" t="n">
        <v>44834</v>
      </c>
      <c r="O205" s="43" t="s">
        <v>29</v>
      </c>
      <c r="P205" s="77" t="n">
        <f aca="false">3677.5+3663.33</f>
        <v>7340.83</v>
      </c>
      <c r="Q205" s="37" t="s">
        <v>597</v>
      </c>
    </row>
    <row r="206" customFormat="false" ht="60" hidden="false" customHeight="false" outlineLevel="0" collapsed="false">
      <c r="A206" s="20" t="n">
        <f aca="false">A205+1</f>
        <v>205</v>
      </c>
      <c r="B206" s="30" t="n">
        <v>1</v>
      </c>
      <c r="C206" s="31" t="n">
        <v>43770</v>
      </c>
      <c r="D206" s="20" t="s">
        <v>19</v>
      </c>
      <c r="E206" s="47" t="s">
        <v>593</v>
      </c>
      <c r="F206" s="20" t="s">
        <v>599</v>
      </c>
      <c r="G206" s="18" t="s">
        <v>22</v>
      </c>
      <c r="H206" s="26" t="s">
        <v>258</v>
      </c>
      <c r="I206" s="20" t="s">
        <v>595</v>
      </c>
      <c r="J206" s="20" t="s">
        <v>25</v>
      </c>
      <c r="K206" s="20" t="s">
        <v>596</v>
      </c>
      <c r="L206" s="20" t="n">
        <v>2</v>
      </c>
      <c r="M206" s="31" t="n">
        <v>43770</v>
      </c>
      <c r="N206" s="32" t="n">
        <v>44834</v>
      </c>
      <c r="O206" s="43" t="s">
        <v>29</v>
      </c>
      <c r="P206" s="77" t="n">
        <f aca="false">3730+3530</f>
        <v>7260</v>
      </c>
      <c r="Q206" s="37" t="s">
        <v>600</v>
      </c>
    </row>
    <row r="207" customFormat="false" ht="139" hidden="false" customHeight="true" outlineLevel="0" collapsed="false">
      <c r="A207" s="20" t="n">
        <f aca="false">A206+1</f>
        <v>206</v>
      </c>
      <c r="B207" s="30" t="s">
        <v>163</v>
      </c>
      <c r="C207" s="31" t="n">
        <v>43985</v>
      </c>
      <c r="D207" s="20" t="s">
        <v>19</v>
      </c>
      <c r="E207" s="47" t="s">
        <v>601</v>
      </c>
      <c r="F207" s="20" t="s">
        <v>82</v>
      </c>
      <c r="G207" s="41" t="s">
        <v>22</v>
      </c>
      <c r="H207" s="26" t="s">
        <v>23</v>
      </c>
      <c r="I207" s="20" t="s">
        <v>24</v>
      </c>
      <c r="J207" s="20" t="s">
        <v>25</v>
      </c>
      <c r="K207" s="20" t="s">
        <v>191</v>
      </c>
      <c r="L207" s="20" t="n">
        <v>6</v>
      </c>
      <c r="M207" s="31" t="n">
        <v>43985</v>
      </c>
      <c r="N207" s="32" t="n">
        <v>45049</v>
      </c>
      <c r="O207" s="43" t="s">
        <v>29</v>
      </c>
      <c r="P207" s="76" t="s">
        <v>602</v>
      </c>
      <c r="Q207" s="34" t="s">
        <v>84</v>
      </c>
    </row>
    <row r="208" customFormat="false" ht="135" hidden="false" customHeight="false" outlineLevel="0" collapsed="false">
      <c r="A208" s="20" t="n">
        <f aca="false">A207+1</f>
        <v>207</v>
      </c>
      <c r="B208" s="30" t="s">
        <v>50</v>
      </c>
      <c r="C208" s="31" t="n">
        <v>43973</v>
      </c>
      <c r="D208" s="20" t="s">
        <v>19</v>
      </c>
      <c r="E208" s="47" t="s">
        <v>603</v>
      </c>
      <c r="F208" s="20" t="s">
        <v>252</v>
      </c>
      <c r="G208" s="18" t="s">
        <v>22</v>
      </c>
      <c r="H208" s="26" t="s">
        <v>23</v>
      </c>
      <c r="I208" s="20" t="s">
        <v>24</v>
      </c>
      <c r="J208" s="20" t="s">
        <v>25</v>
      </c>
      <c r="K208" s="20" t="s">
        <v>604</v>
      </c>
      <c r="L208" s="20" t="n">
        <v>7</v>
      </c>
      <c r="M208" s="31" t="n">
        <v>43973</v>
      </c>
      <c r="N208" s="32" t="n">
        <v>44926</v>
      </c>
      <c r="O208" s="43" t="s">
        <v>29</v>
      </c>
      <c r="P208" s="37" t="n">
        <v>1612.5</v>
      </c>
      <c r="Q208" s="37" t="s">
        <v>605</v>
      </c>
    </row>
    <row r="209" customFormat="false" ht="135" hidden="false" customHeight="false" outlineLevel="0" collapsed="false">
      <c r="A209" s="20" t="n">
        <f aca="false">A208+1</f>
        <v>208</v>
      </c>
      <c r="B209" s="30" t="s">
        <v>606</v>
      </c>
      <c r="C209" s="31" t="n">
        <v>44287</v>
      </c>
      <c r="D209" s="20" t="s">
        <v>256</v>
      </c>
      <c r="E209" s="47" t="s">
        <v>603</v>
      </c>
      <c r="F209" s="20" t="s">
        <v>607</v>
      </c>
      <c r="G209" s="18" t="s">
        <v>22</v>
      </c>
      <c r="H209" s="78" t="s">
        <v>23</v>
      </c>
      <c r="I209" s="40" t="s">
        <v>240</v>
      </c>
      <c r="J209" s="40" t="s">
        <v>25</v>
      </c>
      <c r="K209" s="20" t="s">
        <v>608</v>
      </c>
      <c r="L209" s="20" t="n">
        <v>9</v>
      </c>
      <c r="M209" s="31" t="n">
        <v>44197</v>
      </c>
      <c r="N209" s="32" t="n">
        <v>45291</v>
      </c>
      <c r="O209" s="43" t="s">
        <v>29</v>
      </c>
      <c r="P209" s="37" t="n">
        <v>2867.49</v>
      </c>
      <c r="Q209" s="37" t="s">
        <v>262</v>
      </c>
    </row>
    <row r="210" customFormat="false" ht="135" hidden="false" customHeight="false" outlineLevel="0" collapsed="false">
      <c r="A210" s="20" t="n">
        <f aca="false">A209+1</f>
        <v>209</v>
      </c>
      <c r="B210" s="30" t="s">
        <v>609</v>
      </c>
      <c r="C210" s="31" t="n">
        <v>44287</v>
      </c>
      <c r="D210" s="20" t="s">
        <v>256</v>
      </c>
      <c r="E210" s="47" t="s">
        <v>603</v>
      </c>
      <c r="F210" s="20" t="s">
        <v>610</v>
      </c>
      <c r="G210" s="19" t="s">
        <v>22</v>
      </c>
      <c r="H210" s="26" t="s">
        <v>23</v>
      </c>
      <c r="I210" s="20" t="s">
        <v>240</v>
      </c>
      <c r="J210" s="20" t="s">
        <v>25</v>
      </c>
      <c r="K210" s="21" t="s">
        <v>611</v>
      </c>
      <c r="L210" s="20" t="s">
        <v>612</v>
      </c>
      <c r="M210" s="31" t="n">
        <v>44197</v>
      </c>
      <c r="N210" s="32" t="n">
        <v>45291</v>
      </c>
      <c r="O210" s="43" t="s">
        <v>29</v>
      </c>
      <c r="P210" s="37" t="n">
        <v>2877.54</v>
      </c>
      <c r="Q210" s="37" t="s">
        <v>262</v>
      </c>
    </row>
    <row r="211" customFormat="false" ht="135" hidden="false" customHeight="false" outlineLevel="0" collapsed="false">
      <c r="A211" s="20" t="n">
        <f aca="false">A210+1</f>
        <v>210</v>
      </c>
      <c r="B211" s="30" t="s">
        <v>613</v>
      </c>
      <c r="C211" s="31" t="n">
        <v>44287</v>
      </c>
      <c r="D211" s="20" t="s">
        <v>256</v>
      </c>
      <c r="E211" s="47" t="s">
        <v>603</v>
      </c>
      <c r="F211" s="20" t="s">
        <v>614</v>
      </c>
      <c r="G211" s="19" t="s">
        <v>22</v>
      </c>
      <c r="H211" s="26" t="s">
        <v>23</v>
      </c>
      <c r="I211" s="20" t="s">
        <v>240</v>
      </c>
      <c r="J211" s="20" t="s">
        <v>25</v>
      </c>
      <c r="K211" s="21" t="s">
        <v>615</v>
      </c>
      <c r="L211" s="20" t="n">
        <v>26</v>
      </c>
      <c r="M211" s="31" t="n">
        <v>44197</v>
      </c>
      <c r="N211" s="32" t="n">
        <v>45291</v>
      </c>
      <c r="O211" s="43" t="s">
        <v>29</v>
      </c>
      <c r="P211" s="37" t="n">
        <v>3258.33</v>
      </c>
      <c r="Q211" s="37" t="s">
        <v>262</v>
      </c>
    </row>
    <row r="212" customFormat="false" ht="135" hidden="false" customHeight="false" outlineLevel="0" collapsed="false">
      <c r="A212" s="20" t="n">
        <f aca="false">A211+1</f>
        <v>211</v>
      </c>
      <c r="B212" s="30" t="s">
        <v>616</v>
      </c>
      <c r="C212" s="31" t="n">
        <v>44287</v>
      </c>
      <c r="D212" s="20" t="s">
        <v>256</v>
      </c>
      <c r="E212" s="47" t="s">
        <v>603</v>
      </c>
      <c r="F212" s="20" t="s">
        <v>617</v>
      </c>
      <c r="G212" s="19" t="s">
        <v>22</v>
      </c>
      <c r="H212" s="26" t="s">
        <v>618</v>
      </c>
      <c r="I212" s="20" t="s">
        <v>619</v>
      </c>
      <c r="J212" s="20" t="s">
        <v>25</v>
      </c>
      <c r="K212" s="21" t="s">
        <v>260</v>
      </c>
      <c r="L212" s="20" t="s">
        <v>620</v>
      </c>
      <c r="M212" s="31" t="n">
        <v>44197</v>
      </c>
      <c r="N212" s="32" t="n">
        <v>45291</v>
      </c>
      <c r="O212" s="43" t="s">
        <v>29</v>
      </c>
      <c r="P212" s="7" t="s">
        <v>621</v>
      </c>
      <c r="Q212" s="37" t="s">
        <v>262</v>
      </c>
    </row>
    <row r="213" customFormat="false" ht="135" hidden="false" customHeight="false" outlineLevel="0" collapsed="false">
      <c r="A213" s="20" t="n">
        <f aca="false">A212+1</f>
        <v>212</v>
      </c>
      <c r="B213" s="30" t="s">
        <v>622</v>
      </c>
      <c r="C213" s="31" t="n">
        <v>44287</v>
      </c>
      <c r="D213" s="20" t="s">
        <v>256</v>
      </c>
      <c r="E213" s="47" t="s">
        <v>603</v>
      </c>
      <c r="F213" s="47" t="s">
        <v>623</v>
      </c>
      <c r="G213" s="19" t="s">
        <v>22</v>
      </c>
      <c r="H213" s="26" t="s">
        <v>23</v>
      </c>
      <c r="I213" s="20" t="s">
        <v>323</v>
      </c>
      <c r="J213" s="20" t="s">
        <v>25</v>
      </c>
      <c r="K213" s="21" t="s">
        <v>624</v>
      </c>
      <c r="L213" s="20" t="s">
        <v>625</v>
      </c>
      <c r="M213" s="31" t="n">
        <v>44197</v>
      </c>
      <c r="N213" s="32" t="n">
        <v>45291</v>
      </c>
      <c r="O213" s="52" t="s">
        <v>29</v>
      </c>
      <c r="P213" s="79" t="s">
        <v>626</v>
      </c>
      <c r="Q213" s="37" t="s">
        <v>627</v>
      </c>
    </row>
    <row r="214" customFormat="false" ht="135" hidden="false" customHeight="false" outlineLevel="0" collapsed="false">
      <c r="A214" s="20" t="n">
        <f aca="false">A213+1</f>
        <v>213</v>
      </c>
      <c r="B214" s="30" t="s">
        <v>628</v>
      </c>
      <c r="C214" s="31" t="n">
        <v>44424</v>
      </c>
      <c r="D214" s="20" t="s">
        <v>256</v>
      </c>
      <c r="E214" s="47" t="s">
        <v>603</v>
      </c>
      <c r="F214" s="47" t="s">
        <v>629</v>
      </c>
      <c r="G214" s="19" t="s">
        <v>22</v>
      </c>
      <c r="H214" s="26" t="s">
        <v>258</v>
      </c>
      <c r="I214" s="20" t="s">
        <v>630</v>
      </c>
      <c r="J214" s="20" t="s">
        <v>25</v>
      </c>
      <c r="K214" s="21" t="s">
        <v>631</v>
      </c>
      <c r="L214" s="20" t="n">
        <v>93</v>
      </c>
      <c r="M214" s="31" t="n">
        <v>44197</v>
      </c>
      <c r="N214" s="32" t="n">
        <v>45291</v>
      </c>
      <c r="O214" s="52" t="s">
        <v>29</v>
      </c>
      <c r="P214" s="79" t="s">
        <v>632</v>
      </c>
      <c r="Q214" s="37" t="s">
        <v>627</v>
      </c>
    </row>
    <row r="215" customFormat="false" ht="135" hidden="false" customHeight="false" outlineLevel="0" collapsed="false">
      <c r="A215" s="20" t="n">
        <f aca="false">A214+1</f>
        <v>214</v>
      </c>
      <c r="B215" s="30" t="s">
        <v>633</v>
      </c>
      <c r="C215" s="31" t="n">
        <v>44424</v>
      </c>
      <c r="D215" s="20" t="s">
        <v>256</v>
      </c>
      <c r="E215" s="47" t="s">
        <v>603</v>
      </c>
      <c r="F215" s="47" t="s">
        <v>634</v>
      </c>
      <c r="G215" s="19" t="s">
        <v>22</v>
      </c>
      <c r="H215" s="20" t="s">
        <v>618</v>
      </c>
      <c r="I215" s="20" t="s">
        <v>635</v>
      </c>
      <c r="J215" s="20" t="s">
        <v>25</v>
      </c>
      <c r="K215" s="21" t="s">
        <v>636</v>
      </c>
      <c r="L215" s="20" t="s">
        <v>637</v>
      </c>
      <c r="M215" s="31" t="n">
        <v>44197</v>
      </c>
      <c r="N215" s="32" t="n">
        <v>45291</v>
      </c>
      <c r="O215" s="52" t="s">
        <v>29</v>
      </c>
      <c r="P215" s="79" t="s">
        <v>638</v>
      </c>
      <c r="Q215" s="37" t="s">
        <v>627</v>
      </c>
    </row>
    <row r="216" customFormat="false" ht="135" hidden="false" customHeight="false" outlineLevel="0" collapsed="false">
      <c r="A216" s="20" t="n">
        <f aca="false">A215+1</f>
        <v>215</v>
      </c>
      <c r="B216" s="30" t="s">
        <v>639</v>
      </c>
      <c r="C216" s="31" t="n">
        <v>44287</v>
      </c>
      <c r="D216" s="20" t="s">
        <v>256</v>
      </c>
      <c r="E216" s="47" t="s">
        <v>603</v>
      </c>
      <c r="F216" s="47" t="s">
        <v>640</v>
      </c>
      <c r="G216" s="19" t="s">
        <v>22</v>
      </c>
      <c r="H216" s="20" t="s">
        <v>618</v>
      </c>
      <c r="I216" s="20" t="s">
        <v>588</v>
      </c>
      <c r="J216" s="20" t="s">
        <v>25</v>
      </c>
      <c r="K216" s="21" t="s">
        <v>641</v>
      </c>
      <c r="L216" s="20" t="n">
        <v>71</v>
      </c>
      <c r="M216" s="31" t="n">
        <v>44197</v>
      </c>
      <c r="N216" s="32" t="n">
        <v>45291</v>
      </c>
      <c r="O216" s="52" t="s">
        <v>29</v>
      </c>
      <c r="P216" s="79" t="s">
        <v>642</v>
      </c>
      <c r="Q216" s="37" t="s">
        <v>627</v>
      </c>
    </row>
    <row r="217" customFormat="false" ht="135" hidden="false" customHeight="false" outlineLevel="0" collapsed="false">
      <c r="A217" s="20" t="n">
        <f aca="false">A216+1</f>
        <v>216</v>
      </c>
      <c r="B217" s="30" t="s">
        <v>643</v>
      </c>
      <c r="C217" s="31" t="n">
        <v>44287</v>
      </c>
      <c r="D217" s="20" t="s">
        <v>256</v>
      </c>
      <c r="E217" s="47" t="s">
        <v>603</v>
      </c>
      <c r="F217" s="20" t="s">
        <v>644</v>
      </c>
      <c r="G217" s="19" t="s">
        <v>22</v>
      </c>
      <c r="H217" s="20" t="s">
        <v>618</v>
      </c>
      <c r="I217" s="20" t="s">
        <v>645</v>
      </c>
      <c r="J217" s="20" t="s">
        <v>25</v>
      </c>
      <c r="K217" s="21" t="s">
        <v>646</v>
      </c>
      <c r="L217" s="20" t="n">
        <v>23</v>
      </c>
      <c r="M217" s="31" t="n">
        <v>44197</v>
      </c>
      <c r="N217" s="32" t="n">
        <v>45291</v>
      </c>
      <c r="O217" s="52" t="s">
        <v>29</v>
      </c>
      <c r="P217" s="79" t="s">
        <v>647</v>
      </c>
      <c r="Q217" s="37" t="s">
        <v>627</v>
      </c>
    </row>
    <row r="218" customFormat="false" ht="135" hidden="false" customHeight="false" outlineLevel="0" collapsed="false">
      <c r="A218" s="20" t="n">
        <f aca="false">A217+1</f>
        <v>217</v>
      </c>
      <c r="B218" s="30" t="s">
        <v>648</v>
      </c>
      <c r="C218" s="31" t="n">
        <v>44287</v>
      </c>
      <c r="D218" s="20" t="s">
        <v>256</v>
      </c>
      <c r="E218" s="47" t="s">
        <v>603</v>
      </c>
      <c r="F218" s="20" t="s">
        <v>649</v>
      </c>
      <c r="G218" s="19" t="s">
        <v>22</v>
      </c>
      <c r="H218" s="20" t="s">
        <v>23</v>
      </c>
      <c r="I218" s="20" t="s">
        <v>24</v>
      </c>
      <c r="J218" s="20" t="s">
        <v>25</v>
      </c>
      <c r="K218" s="21" t="s">
        <v>201</v>
      </c>
      <c r="L218" s="20" t="s">
        <v>650</v>
      </c>
      <c r="M218" s="31" t="n">
        <v>44197</v>
      </c>
      <c r="N218" s="32" t="n">
        <v>45291</v>
      </c>
      <c r="O218" s="52" t="s">
        <v>29</v>
      </c>
      <c r="P218" s="79" t="s">
        <v>651</v>
      </c>
      <c r="Q218" s="37" t="s">
        <v>627</v>
      </c>
    </row>
    <row r="219" customFormat="false" ht="135" hidden="false" customHeight="false" outlineLevel="0" collapsed="false">
      <c r="A219" s="20" t="n">
        <f aca="false">A218+1</f>
        <v>218</v>
      </c>
      <c r="B219" s="30" t="s">
        <v>652</v>
      </c>
      <c r="C219" s="31" t="n">
        <v>44287</v>
      </c>
      <c r="D219" s="20" t="s">
        <v>256</v>
      </c>
      <c r="E219" s="47" t="s">
        <v>603</v>
      </c>
      <c r="F219" s="20" t="s">
        <v>653</v>
      </c>
      <c r="G219" s="19" t="s">
        <v>22</v>
      </c>
      <c r="H219" s="20" t="s">
        <v>23</v>
      </c>
      <c r="I219" s="20" t="s">
        <v>24</v>
      </c>
      <c r="J219" s="20" t="s">
        <v>25</v>
      </c>
      <c r="K219" s="21" t="s">
        <v>615</v>
      </c>
      <c r="L219" s="20" t="n">
        <v>36</v>
      </c>
      <c r="M219" s="31" t="n">
        <v>44197</v>
      </c>
      <c r="N219" s="32" t="n">
        <v>45291</v>
      </c>
      <c r="O219" s="52" t="s">
        <v>29</v>
      </c>
      <c r="P219" s="79" t="s">
        <v>654</v>
      </c>
      <c r="Q219" s="37" t="s">
        <v>627</v>
      </c>
    </row>
    <row r="220" customFormat="false" ht="135" hidden="false" customHeight="false" outlineLevel="0" collapsed="false">
      <c r="A220" s="20" t="n">
        <f aca="false">A219+1</f>
        <v>219</v>
      </c>
      <c r="B220" s="30" t="s">
        <v>655</v>
      </c>
      <c r="C220" s="31" t="n">
        <v>44287</v>
      </c>
      <c r="D220" s="20" t="s">
        <v>256</v>
      </c>
      <c r="E220" s="47" t="s">
        <v>603</v>
      </c>
      <c r="F220" s="20" t="s">
        <v>656</v>
      </c>
      <c r="G220" s="19" t="s">
        <v>22</v>
      </c>
      <c r="H220" s="20" t="s">
        <v>23</v>
      </c>
      <c r="I220" s="20" t="s">
        <v>24</v>
      </c>
      <c r="J220" s="20" t="s">
        <v>78</v>
      </c>
      <c r="K220" s="21" t="s">
        <v>657</v>
      </c>
      <c r="L220" s="20" t="s">
        <v>658</v>
      </c>
      <c r="M220" s="31" t="n">
        <v>44197</v>
      </c>
      <c r="N220" s="32" t="n">
        <v>45291</v>
      </c>
      <c r="O220" s="52" t="s">
        <v>29</v>
      </c>
      <c r="P220" s="79" t="s">
        <v>659</v>
      </c>
      <c r="Q220" s="37" t="s">
        <v>627</v>
      </c>
    </row>
    <row r="221" customFormat="false" ht="135" hidden="false" customHeight="false" outlineLevel="0" collapsed="false">
      <c r="A221" s="20" t="n">
        <f aca="false">A220+1</f>
        <v>220</v>
      </c>
      <c r="B221" s="30" t="s">
        <v>660</v>
      </c>
      <c r="C221" s="31" t="n">
        <v>44357</v>
      </c>
      <c r="D221" s="20" t="s">
        <v>256</v>
      </c>
      <c r="E221" s="20" t="s">
        <v>603</v>
      </c>
      <c r="F221" s="20" t="s">
        <v>661</v>
      </c>
      <c r="G221" s="41" t="s">
        <v>22</v>
      </c>
      <c r="H221" s="20" t="s">
        <v>618</v>
      </c>
      <c r="I221" s="20" t="s">
        <v>662</v>
      </c>
      <c r="J221" s="20" t="s">
        <v>25</v>
      </c>
      <c r="K221" s="20" t="s">
        <v>646</v>
      </c>
      <c r="L221" s="20" t="n">
        <v>283</v>
      </c>
      <c r="M221" s="31" t="n">
        <v>44197</v>
      </c>
      <c r="N221" s="32" t="n">
        <v>45291</v>
      </c>
      <c r="O221" s="52" t="s">
        <v>29</v>
      </c>
      <c r="P221" s="23" t="s">
        <v>654</v>
      </c>
      <c r="Q221" s="34" t="s">
        <v>627</v>
      </c>
    </row>
    <row r="222" customFormat="false" ht="135" hidden="false" customHeight="false" outlineLevel="0" collapsed="false">
      <c r="A222" s="20" t="n">
        <f aca="false">A221+1</f>
        <v>221</v>
      </c>
      <c r="B222" s="30" t="s">
        <v>663</v>
      </c>
      <c r="C222" s="31" t="n">
        <v>44357</v>
      </c>
      <c r="D222" s="20" t="s">
        <v>256</v>
      </c>
      <c r="E222" s="20" t="s">
        <v>603</v>
      </c>
      <c r="F222" s="20" t="s">
        <v>664</v>
      </c>
      <c r="G222" s="41" t="s">
        <v>22</v>
      </c>
      <c r="H222" s="20" t="s">
        <v>618</v>
      </c>
      <c r="I222" s="20" t="s">
        <v>665</v>
      </c>
      <c r="J222" s="20" t="s">
        <v>25</v>
      </c>
      <c r="K222" s="20" t="s">
        <v>666</v>
      </c>
      <c r="L222" s="20" t="n">
        <v>2</v>
      </c>
      <c r="M222" s="31" t="n">
        <v>44197</v>
      </c>
      <c r="N222" s="32" t="n">
        <v>45291</v>
      </c>
      <c r="O222" s="52" t="s">
        <v>29</v>
      </c>
      <c r="P222" s="23" t="s">
        <v>667</v>
      </c>
      <c r="Q222" s="34" t="s">
        <v>627</v>
      </c>
    </row>
    <row r="223" customFormat="false" ht="135" hidden="false" customHeight="false" outlineLevel="0" collapsed="false">
      <c r="A223" s="20" t="n">
        <f aca="false">A222+1</f>
        <v>222</v>
      </c>
      <c r="B223" s="30" t="s">
        <v>668</v>
      </c>
      <c r="C223" s="31" t="n">
        <v>44503</v>
      </c>
      <c r="D223" s="20" t="s">
        <v>256</v>
      </c>
      <c r="E223" s="20" t="s">
        <v>603</v>
      </c>
      <c r="F223" s="20" t="s">
        <v>669</v>
      </c>
      <c r="G223" s="41" t="s">
        <v>22</v>
      </c>
      <c r="H223" s="20" t="s">
        <v>23</v>
      </c>
      <c r="I223" s="20" t="s">
        <v>670</v>
      </c>
      <c r="J223" s="20" t="s">
        <v>25</v>
      </c>
      <c r="K223" s="20" t="s">
        <v>671</v>
      </c>
      <c r="L223" s="20" t="n">
        <v>1</v>
      </c>
      <c r="M223" s="31" t="n">
        <v>44197</v>
      </c>
      <c r="N223" s="32" t="n">
        <v>45291</v>
      </c>
      <c r="O223" s="52" t="s">
        <v>29</v>
      </c>
      <c r="P223" s="23" t="s">
        <v>672</v>
      </c>
      <c r="Q223" s="34" t="s">
        <v>627</v>
      </c>
    </row>
    <row r="224" customFormat="false" ht="135" hidden="false" customHeight="false" outlineLevel="0" collapsed="false">
      <c r="A224" s="20" t="n">
        <f aca="false">A223+1</f>
        <v>223</v>
      </c>
      <c r="B224" s="30" t="s">
        <v>673</v>
      </c>
      <c r="C224" s="31" t="n">
        <v>44503</v>
      </c>
      <c r="D224" s="20" t="s">
        <v>256</v>
      </c>
      <c r="E224" s="20" t="s">
        <v>603</v>
      </c>
      <c r="F224" s="20" t="s">
        <v>674</v>
      </c>
      <c r="G224" s="41" t="s">
        <v>22</v>
      </c>
      <c r="H224" s="20" t="s">
        <v>23</v>
      </c>
      <c r="I224" s="20" t="s">
        <v>675</v>
      </c>
      <c r="J224" s="20" t="s">
        <v>25</v>
      </c>
      <c r="K224" s="20" t="s">
        <v>676</v>
      </c>
      <c r="L224" s="20" t="n">
        <v>34</v>
      </c>
      <c r="M224" s="31" t="n">
        <v>44197</v>
      </c>
      <c r="N224" s="32" t="n">
        <v>45291</v>
      </c>
      <c r="O224" s="52" t="s">
        <v>29</v>
      </c>
      <c r="P224" s="23" t="s">
        <v>677</v>
      </c>
      <c r="Q224" s="34" t="s">
        <v>627</v>
      </c>
    </row>
    <row r="225" customFormat="false" ht="135" hidden="false" customHeight="false" outlineLevel="0" collapsed="false">
      <c r="A225" s="20" t="n">
        <f aca="false">A224+1</f>
        <v>224</v>
      </c>
      <c r="B225" s="30" t="s">
        <v>678</v>
      </c>
      <c r="C225" s="31" t="n">
        <v>44503</v>
      </c>
      <c r="D225" s="20" t="s">
        <v>256</v>
      </c>
      <c r="E225" s="20" t="s">
        <v>603</v>
      </c>
      <c r="F225" s="20" t="s">
        <v>679</v>
      </c>
      <c r="G225" s="41" t="s">
        <v>22</v>
      </c>
      <c r="H225" s="20" t="s">
        <v>618</v>
      </c>
      <c r="I225" s="20" t="s">
        <v>680</v>
      </c>
      <c r="J225" s="20" t="s">
        <v>25</v>
      </c>
      <c r="K225" s="20" t="s">
        <v>533</v>
      </c>
      <c r="L225" s="20" t="n">
        <v>42</v>
      </c>
      <c r="M225" s="31" t="n">
        <v>44197</v>
      </c>
      <c r="N225" s="32" t="n">
        <v>45291</v>
      </c>
      <c r="O225" s="52" t="s">
        <v>29</v>
      </c>
      <c r="P225" s="23" t="n">
        <v>2865</v>
      </c>
      <c r="Q225" s="34" t="s">
        <v>627</v>
      </c>
    </row>
    <row r="226" customFormat="false" ht="135" hidden="false" customHeight="false" outlineLevel="0" collapsed="false">
      <c r="A226" s="20" t="n">
        <f aca="false">A225+1</f>
        <v>225</v>
      </c>
      <c r="B226" s="30" t="s">
        <v>681</v>
      </c>
      <c r="C226" s="80" t="n">
        <v>44503</v>
      </c>
      <c r="D226" s="40" t="s">
        <v>256</v>
      </c>
      <c r="E226" s="21" t="s">
        <v>603</v>
      </c>
      <c r="F226" s="20" t="s">
        <v>682</v>
      </c>
      <c r="G226" s="41" t="s">
        <v>22</v>
      </c>
      <c r="H226" s="20" t="s">
        <v>618</v>
      </c>
      <c r="I226" s="20" t="s">
        <v>683</v>
      </c>
      <c r="J226" s="20" t="s">
        <v>25</v>
      </c>
      <c r="K226" s="20" t="s">
        <v>684</v>
      </c>
      <c r="L226" s="20" t="n">
        <v>50</v>
      </c>
      <c r="M226" s="31" t="n">
        <v>44197</v>
      </c>
      <c r="N226" s="32" t="n">
        <v>45291</v>
      </c>
      <c r="O226" s="52" t="s">
        <v>29</v>
      </c>
      <c r="P226" s="23" t="s">
        <v>672</v>
      </c>
      <c r="Q226" s="34" t="s">
        <v>627</v>
      </c>
    </row>
    <row r="227" customFormat="false" ht="135" hidden="false" customHeight="false" outlineLevel="0" collapsed="false">
      <c r="A227" s="20" t="n">
        <f aca="false">A226+1</f>
        <v>226</v>
      </c>
      <c r="B227" s="30" t="s">
        <v>685</v>
      </c>
      <c r="C227" s="80" t="n">
        <v>44519</v>
      </c>
      <c r="D227" s="40" t="s">
        <v>256</v>
      </c>
      <c r="E227" s="21" t="s">
        <v>603</v>
      </c>
      <c r="F227" s="20" t="s">
        <v>686</v>
      </c>
      <c r="G227" s="41" t="s">
        <v>22</v>
      </c>
      <c r="H227" s="20" t="s">
        <v>23</v>
      </c>
      <c r="I227" s="20" t="s">
        <v>687</v>
      </c>
      <c r="J227" s="20" t="s">
        <v>25</v>
      </c>
      <c r="K227" s="20" t="s">
        <v>260</v>
      </c>
      <c r="L227" s="20" t="s">
        <v>688</v>
      </c>
      <c r="M227" s="31" t="n">
        <v>44197</v>
      </c>
      <c r="N227" s="32" t="n">
        <v>45291</v>
      </c>
      <c r="O227" s="52" t="s">
        <v>29</v>
      </c>
      <c r="P227" s="45" t="s">
        <v>689</v>
      </c>
      <c r="Q227" s="34" t="s">
        <v>627</v>
      </c>
    </row>
    <row r="228" customFormat="false" ht="90" hidden="false" customHeight="false" outlineLevel="0" collapsed="false">
      <c r="A228" s="20" t="n">
        <f aca="false">A227+1</f>
        <v>227</v>
      </c>
      <c r="B228" s="30" t="s">
        <v>65</v>
      </c>
      <c r="C228" s="31" t="n">
        <v>43951</v>
      </c>
      <c r="D228" s="20" t="s">
        <v>19</v>
      </c>
      <c r="E228" s="47" t="s">
        <v>690</v>
      </c>
      <c r="F228" s="20" t="s">
        <v>691</v>
      </c>
      <c r="G228" s="18" t="s">
        <v>22</v>
      </c>
      <c r="H228" s="26" t="s">
        <v>23</v>
      </c>
      <c r="I228" s="20" t="s">
        <v>24</v>
      </c>
      <c r="J228" s="20" t="s">
        <v>25</v>
      </c>
      <c r="K228" s="20" t="s">
        <v>130</v>
      </c>
      <c r="L228" s="20" t="n">
        <v>11</v>
      </c>
      <c r="M228" s="31" t="n">
        <v>43952</v>
      </c>
      <c r="N228" s="32" t="n">
        <v>45016</v>
      </c>
      <c r="O228" s="43" t="s">
        <v>29</v>
      </c>
      <c r="P228" s="77" t="n">
        <v>4326.5</v>
      </c>
      <c r="Q228" s="37" t="s">
        <v>692</v>
      </c>
    </row>
    <row r="229" customFormat="false" ht="90" hidden="false" customHeight="false" outlineLevel="0" collapsed="false">
      <c r="A229" s="20" t="n">
        <f aca="false">A228+1</f>
        <v>228</v>
      </c>
      <c r="B229" s="30" t="s">
        <v>230</v>
      </c>
      <c r="C229" s="32" t="n">
        <v>44349</v>
      </c>
      <c r="D229" s="20" t="s">
        <v>19</v>
      </c>
      <c r="E229" s="47" t="s">
        <v>693</v>
      </c>
      <c r="F229" s="20" t="s">
        <v>694</v>
      </c>
      <c r="G229" s="41" t="s">
        <v>22</v>
      </c>
      <c r="H229" s="26" t="s">
        <v>23</v>
      </c>
      <c r="I229" s="20" t="s">
        <v>670</v>
      </c>
      <c r="J229" s="20" t="s">
        <v>695</v>
      </c>
      <c r="K229" s="20" t="s">
        <v>580</v>
      </c>
      <c r="L229" s="20" t="s">
        <v>696</v>
      </c>
      <c r="M229" s="32" t="n">
        <v>44362</v>
      </c>
      <c r="N229" s="32" t="n">
        <v>46187</v>
      </c>
      <c r="O229" s="43" t="s">
        <v>29</v>
      </c>
      <c r="P229" s="81" t="n">
        <v>3100</v>
      </c>
      <c r="Q229" s="34" t="s">
        <v>432</v>
      </c>
    </row>
    <row r="230" customFormat="false" ht="93.75" hidden="false" customHeight="true" outlineLevel="0" collapsed="false">
      <c r="A230" s="20" t="n">
        <f aca="false">A229+1</f>
        <v>229</v>
      </c>
      <c r="B230" s="30" t="n">
        <v>1</v>
      </c>
      <c r="C230" s="31" t="n">
        <v>44448</v>
      </c>
      <c r="D230" s="20" t="s">
        <v>19</v>
      </c>
      <c r="E230" s="47" t="s">
        <v>693</v>
      </c>
      <c r="F230" s="20" t="s">
        <v>697</v>
      </c>
      <c r="G230" s="18" t="s">
        <v>22</v>
      </c>
      <c r="H230" s="26" t="s">
        <v>23</v>
      </c>
      <c r="I230" s="20" t="s">
        <v>670</v>
      </c>
      <c r="J230" s="20" t="s">
        <v>695</v>
      </c>
      <c r="K230" s="20" t="s">
        <v>580</v>
      </c>
      <c r="L230" s="20" t="s">
        <v>696</v>
      </c>
      <c r="M230" s="31" t="n">
        <v>44470</v>
      </c>
      <c r="N230" s="32" t="n">
        <v>46295</v>
      </c>
      <c r="O230" s="43" t="s">
        <v>29</v>
      </c>
      <c r="P230" s="77" t="n">
        <v>2270</v>
      </c>
      <c r="Q230" s="37" t="s">
        <v>698</v>
      </c>
    </row>
    <row r="231" customFormat="false" ht="90" hidden="false" customHeight="false" outlineLevel="0" collapsed="false">
      <c r="A231" s="20" t="n">
        <f aca="false">A230+1</f>
        <v>230</v>
      </c>
      <c r="B231" s="20" t="n">
        <v>1</v>
      </c>
      <c r="C231" s="32" t="n">
        <v>44259</v>
      </c>
      <c r="D231" s="20" t="s">
        <v>19</v>
      </c>
      <c r="E231" s="47" t="s">
        <v>693</v>
      </c>
      <c r="F231" s="20" t="s">
        <v>699</v>
      </c>
      <c r="G231" s="18" t="s">
        <v>22</v>
      </c>
      <c r="H231" s="26" t="s">
        <v>23</v>
      </c>
      <c r="I231" s="20" t="s">
        <v>670</v>
      </c>
      <c r="J231" s="20" t="s">
        <v>695</v>
      </c>
      <c r="K231" s="20" t="s">
        <v>580</v>
      </c>
      <c r="L231" s="20" t="s">
        <v>696</v>
      </c>
      <c r="M231" s="32" t="n">
        <v>44287</v>
      </c>
      <c r="N231" s="32" t="n">
        <v>46112</v>
      </c>
      <c r="O231" s="43" t="s">
        <v>29</v>
      </c>
      <c r="P231" s="77" t="n">
        <v>650</v>
      </c>
      <c r="Q231" s="37" t="s">
        <v>432</v>
      </c>
    </row>
    <row r="232" customFormat="false" ht="90" hidden="false" customHeight="false" outlineLevel="0" collapsed="false">
      <c r="A232" s="20" t="n">
        <f aca="false">A231+1</f>
        <v>231</v>
      </c>
      <c r="B232" s="30" t="s">
        <v>170</v>
      </c>
      <c r="C232" s="31" t="s">
        <v>700</v>
      </c>
      <c r="D232" s="20" t="s">
        <v>19</v>
      </c>
      <c r="E232" s="47" t="s">
        <v>693</v>
      </c>
      <c r="F232" s="20" t="s">
        <v>701</v>
      </c>
      <c r="G232" s="18" t="s">
        <v>22</v>
      </c>
      <c r="H232" s="26" t="s">
        <v>23</v>
      </c>
      <c r="I232" s="20" t="s">
        <v>670</v>
      </c>
      <c r="J232" s="20" t="s">
        <v>25</v>
      </c>
      <c r="K232" s="20" t="s">
        <v>702</v>
      </c>
      <c r="L232" s="20" t="n">
        <v>16</v>
      </c>
      <c r="M232" s="31" t="s">
        <v>703</v>
      </c>
      <c r="N232" s="32" t="n">
        <v>44592</v>
      </c>
      <c r="O232" s="43" t="s">
        <v>29</v>
      </c>
      <c r="P232" s="77" t="n">
        <v>155</v>
      </c>
      <c r="Q232" s="37" t="s">
        <v>692</v>
      </c>
    </row>
    <row r="233" customFormat="false" ht="90" hidden="false" customHeight="false" outlineLevel="0" collapsed="false">
      <c r="A233" s="20" t="n">
        <f aca="false">A232+1</f>
        <v>232</v>
      </c>
      <c r="B233" s="30" t="s">
        <v>116</v>
      </c>
      <c r="C233" s="31" t="n">
        <v>44089</v>
      </c>
      <c r="D233" s="20" t="s">
        <v>19</v>
      </c>
      <c r="E233" s="47" t="s">
        <v>693</v>
      </c>
      <c r="F233" s="20" t="s">
        <v>704</v>
      </c>
      <c r="G233" s="18" t="s">
        <v>22</v>
      </c>
      <c r="H233" s="26" t="s">
        <v>23</v>
      </c>
      <c r="I233" s="20" t="s">
        <v>670</v>
      </c>
      <c r="J233" s="20" t="s">
        <v>25</v>
      </c>
      <c r="K233" s="20" t="s">
        <v>702</v>
      </c>
      <c r="L233" s="20" t="n">
        <v>16</v>
      </c>
      <c r="M233" s="31" t="n">
        <v>44089</v>
      </c>
      <c r="N233" s="31" t="n">
        <v>45914</v>
      </c>
      <c r="O233" s="43" t="s">
        <v>29</v>
      </c>
      <c r="P233" s="77" t="n">
        <v>1300</v>
      </c>
      <c r="Q233" s="37" t="s">
        <v>705</v>
      </c>
    </row>
    <row r="234" customFormat="false" ht="90" hidden="false" customHeight="false" outlineLevel="0" collapsed="false">
      <c r="A234" s="20" t="n">
        <f aca="false">A233+1</f>
        <v>233</v>
      </c>
      <c r="B234" s="30" t="n">
        <v>6</v>
      </c>
      <c r="C234" s="31" t="s">
        <v>700</v>
      </c>
      <c r="D234" s="20" t="s">
        <v>19</v>
      </c>
      <c r="E234" s="47" t="s">
        <v>693</v>
      </c>
      <c r="F234" s="20" t="s">
        <v>706</v>
      </c>
      <c r="G234" s="18" t="s">
        <v>22</v>
      </c>
      <c r="H234" s="26" t="s">
        <v>23</v>
      </c>
      <c r="I234" s="20" t="s">
        <v>670</v>
      </c>
      <c r="J234" s="20" t="s">
        <v>695</v>
      </c>
      <c r="K234" s="20" t="s">
        <v>580</v>
      </c>
      <c r="L234" s="20" t="s">
        <v>696</v>
      </c>
      <c r="M234" s="31" t="s">
        <v>703</v>
      </c>
      <c r="N234" s="32" t="n">
        <v>44592</v>
      </c>
      <c r="O234" s="43" t="s">
        <v>29</v>
      </c>
      <c r="P234" s="77" t="n">
        <v>724.2</v>
      </c>
      <c r="Q234" s="37" t="s">
        <v>432</v>
      </c>
    </row>
    <row r="235" customFormat="false" ht="90" hidden="false" customHeight="false" outlineLevel="0" collapsed="false">
      <c r="A235" s="20" t="n">
        <f aca="false">A234+1</f>
        <v>234</v>
      </c>
      <c r="B235" s="30" t="n">
        <v>3</v>
      </c>
      <c r="C235" s="31" t="s">
        <v>700</v>
      </c>
      <c r="D235" s="20" t="s">
        <v>19</v>
      </c>
      <c r="E235" s="47" t="s">
        <v>693</v>
      </c>
      <c r="F235" s="20" t="s">
        <v>707</v>
      </c>
      <c r="G235" s="18" t="s">
        <v>22</v>
      </c>
      <c r="H235" s="26" t="s">
        <v>23</v>
      </c>
      <c r="I235" s="20" t="s">
        <v>670</v>
      </c>
      <c r="J235" s="20" t="s">
        <v>695</v>
      </c>
      <c r="K235" s="20" t="s">
        <v>580</v>
      </c>
      <c r="L235" s="20" t="s">
        <v>696</v>
      </c>
      <c r="M235" s="31" t="s">
        <v>703</v>
      </c>
      <c r="N235" s="32" t="n">
        <v>44592</v>
      </c>
      <c r="O235" s="43" t="s">
        <v>29</v>
      </c>
      <c r="P235" s="77" t="n">
        <v>12.83</v>
      </c>
      <c r="Q235" s="37" t="s">
        <v>708</v>
      </c>
    </row>
    <row r="236" customFormat="false" ht="45" hidden="false" customHeight="false" outlineLevel="0" collapsed="false">
      <c r="A236" s="20" t="n">
        <f aca="false">A235+1</f>
        <v>235</v>
      </c>
      <c r="B236" s="30" t="s">
        <v>230</v>
      </c>
      <c r="C236" s="31" t="n">
        <v>44298</v>
      </c>
      <c r="D236" s="20" t="s">
        <v>19</v>
      </c>
      <c r="E236" s="47" t="s">
        <v>709</v>
      </c>
      <c r="F236" s="20" t="s">
        <v>710</v>
      </c>
      <c r="G236" s="18" t="s">
        <v>22</v>
      </c>
      <c r="H236" s="26" t="s">
        <v>23</v>
      </c>
      <c r="I236" s="20" t="s">
        <v>24</v>
      </c>
      <c r="J236" s="20" t="s">
        <v>25</v>
      </c>
      <c r="K236" s="20" t="s">
        <v>391</v>
      </c>
      <c r="L236" s="20" t="n">
        <v>17</v>
      </c>
      <c r="M236" s="31" t="n">
        <v>44197</v>
      </c>
      <c r="N236" s="36" t="n">
        <v>44561</v>
      </c>
      <c r="O236" s="43" t="s">
        <v>29</v>
      </c>
      <c r="P236" s="77" t="n">
        <v>3585</v>
      </c>
      <c r="Q236" s="34" t="s">
        <v>248</v>
      </c>
    </row>
    <row r="237" customFormat="false" ht="75" hidden="false" customHeight="false" outlineLevel="0" collapsed="false">
      <c r="A237" s="20" t="n">
        <f aca="false">A236+1</f>
        <v>236</v>
      </c>
      <c r="B237" s="30" t="s">
        <v>170</v>
      </c>
      <c r="C237" s="31" t="n">
        <v>44298</v>
      </c>
      <c r="D237" s="20" t="s">
        <v>19</v>
      </c>
      <c r="E237" s="47" t="s">
        <v>709</v>
      </c>
      <c r="F237" s="20" t="s">
        <v>711</v>
      </c>
      <c r="G237" s="41" t="s">
        <v>22</v>
      </c>
      <c r="H237" s="26" t="s">
        <v>23</v>
      </c>
      <c r="I237" s="20" t="s">
        <v>24</v>
      </c>
      <c r="J237" s="20" t="s">
        <v>25</v>
      </c>
      <c r="K237" s="20" t="s">
        <v>391</v>
      </c>
      <c r="L237" s="20" t="n">
        <v>17</v>
      </c>
      <c r="M237" s="31" t="n">
        <v>44197</v>
      </c>
      <c r="N237" s="36" t="n">
        <v>44561</v>
      </c>
      <c r="O237" s="43" t="s">
        <v>29</v>
      </c>
      <c r="P237" s="76" t="s">
        <v>712</v>
      </c>
      <c r="Q237" s="34" t="s">
        <v>248</v>
      </c>
    </row>
    <row r="238" customFormat="false" ht="45" hidden="false" customHeight="false" outlineLevel="0" collapsed="false">
      <c r="A238" s="20" t="n">
        <f aca="false">A237+1</f>
        <v>237</v>
      </c>
      <c r="B238" s="30" t="s">
        <v>170</v>
      </c>
      <c r="C238" s="31" t="n">
        <v>43902</v>
      </c>
      <c r="D238" s="20" t="s">
        <v>19</v>
      </c>
      <c r="E238" s="47" t="s">
        <v>713</v>
      </c>
      <c r="F238" s="20" t="s">
        <v>714</v>
      </c>
      <c r="G238" s="18" t="s">
        <v>22</v>
      </c>
      <c r="H238" s="26" t="s">
        <v>23</v>
      </c>
      <c r="I238" s="20" t="s">
        <v>323</v>
      </c>
      <c r="J238" s="20" t="s">
        <v>296</v>
      </c>
      <c r="K238" s="20" t="s">
        <v>715</v>
      </c>
      <c r="L238" s="20" t="n">
        <v>43</v>
      </c>
      <c r="M238" s="31" t="n">
        <v>43902</v>
      </c>
      <c r="N238" s="31" t="n">
        <v>44969</v>
      </c>
      <c r="O238" s="43" t="s">
        <v>29</v>
      </c>
      <c r="P238" s="76" t="s">
        <v>716</v>
      </c>
      <c r="Q238" s="37" t="s">
        <v>717</v>
      </c>
    </row>
    <row r="239" customFormat="false" ht="30" hidden="false" customHeight="false" outlineLevel="0" collapsed="false">
      <c r="A239" s="20" t="n">
        <f aca="false">A238+1</f>
        <v>238</v>
      </c>
      <c r="B239" s="30" t="s">
        <v>230</v>
      </c>
      <c r="C239" s="31" t="n">
        <v>43902</v>
      </c>
      <c r="D239" s="20" t="s">
        <v>19</v>
      </c>
      <c r="E239" s="47" t="s">
        <v>713</v>
      </c>
      <c r="F239" s="20" t="s">
        <v>718</v>
      </c>
      <c r="G239" s="18" t="s">
        <v>22</v>
      </c>
      <c r="H239" s="26" t="s">
        <v>23</v>
      </c>
      <c r="I239" s="20" t="s">
        <v>323</v>
      </c>
      <c r="J239" s="20" t="s">
        <v>296</v>
      </c>
      <c r="K239" s="20" t="s">
        <v>715</v>
      </c>
      <c r="L239" s="20" t="n">
        <v>43</v>
      </c>
      <c r="M239" s="31" t="n">
        <v>43902</v>
      </c>
      <c r="N239" s="31" t="n">
        <v>44969</v>
      </c>
      <c r="O239" s="43" t="s">
        <v>29</v>
      </c>
      <c r="P239" s="76" t="s">
        <v>719</v>
      </c>
      <c r="Q239" s="37" t="s">
        <v>720</v>
      </c>
    </row>
    <row r="240" customFormat="false" ht="30" hidden="false" customHeight="false" outlineLevel="0" collapsed="false">
      <c r="A240" s="20" t="n">
        <f aca="false">A239+1</f>
        <v>239</v>
      </c>
      <c r="B240" s="30" t="n">
        <v>1</v>
      </c>
      <c r="C240" s="31" t="n">
        <v>43739</v>
      </c>
      <c r="D240" s="20" t="s">
        <v>19</v>
      </c>
      <c r="E240" s="47" t="s">
        <v>713</v>
      </c>
      <c r="F240" s="20" t="s">
        <v>721</v>
      </c>
      <c r="G240" s="18" t="s">
        <v>22</v>
      </c>
      <c r="H240" s="26" t="s">
        <v>23</v>
      </c>
      <c r="I240" s="20" t="s">
        <v>323</v>
      </c>
      <c r="J240" s="20" t="s">
        <v>296</v>
      </c>
      <c r="K240" s="20" t="s">
        <v>715</v>
      </c>
      <c r="L240" s="20" t="n">
        <v>43</v>
      </c>
      <c r="M240" s="31" t="n">
        <v>43739</v>
      </c>
      <c r="N240" s="32" t="n">
        <v>44805</v>
      </c>
      <c r="O240" s="43" t="s">
        <v>29</v>
      </c>
      <c r="P240" s="77" t="n">
        <v>1509.42</v>
      </c>
      <c r="Q240" s="37" t="s">
        <v>722</v>
      </c>
    </row>
    <row r="241" customFormat="false" ht="30" hidden="false" customHeight="false" outlineLevel="0" collapsed="false">
      <c r="A241" s="20" t="n">
        <f aca="false">A240+1</f>
        <v>240</v>
      </c>
      <c r="B241" s="30" t="n">
        <v>1</v>
      </c>
      <c r="C241" s="31" t="n">
        <v>43648</v>
      </c>
      <c r="D241" s="20" t="s">
        <v>19</v>
      </c>
      <c r="E241" s="47" t="s">
        <v>713</v>
      </c>
      <c r="F241" s="20" t="s">
        <v>723</v>
      </c>
      <c r="G241" s="18" t="s">
        <v>22</v>
      </c>
      <c r="H241" s="26" t="s">
        <v>23</v>
      </c>
      <c r="I241" s="20" t="s">
        <v>323</v>
      </c>
      <c r="J241" s="20" t="s">
        <v>296</v>
      </c>
      <c r="K241" s="20" t="s">
        <v>715</v>
      </c>
      <c r="L241" s="20" t="n">
        <v>43</v>
      </c>
      <c r="M241" s="31" t="n">
        <v>43657</v>
      </c>
      <c r="N241" s="32" t="n">
        <v>44743</v>
      </c>
      <c r="O241" s="43" t="s">
        <v>29</v>
      </c>
      <c r="P241" s="77" t="n">
        <v>1500</v>
      </c>
      <c r="Q241" s="37" t="s">
        <v>432</v>
      </c>
    </row>
    <row r="242" customFormat="false" ht="30" hidden="false" customHeight="false" outlineLevel="0" collapsed="false">
      <c r="A242" s="20" t="n">
        <f aca="false">A241+1</f>
        <v>241</v>
      </c>
      <c r="B242" s="30" t="n">
        <v>2</v>
      </c>
      <c r="C242" s="31" t="n">
        <v>43678</v>
      </c>
      <c r="D242" s="20" t="s">
        <v>19</v>
      </c>
      <c r="E242" s="47" t="s">
        <v>713</v>
      </c>
      <c r="F242" s="20" t="s">
        <v>724</v>
      </c>
      <c r="G242" s="18" t="s">
        <v>22</v>
      </c>
      <c r="H242" s="26" t="s">
        <v>23</v>
      </c>
      <c r="I242" s="20" t="s">
        <v>323</v>
      </c>
      <c r="J242" s="20" t="s">
        <v>296</v>
      </c>
      <c r="K242" s="20" t="s">
        <v>715</v>
      </c>
      <c r="L242" s="20" t="n">
        <v>43</v>
      </c>
      <c r="M242" s="31" t="n">
        <v>43679</v>
      </c>
      <c r="N242" s="32" t="n">
        <v>44743</v>
      </c>
      <c r="O242" s="43" t="s">
        <v>29</v>
      </c>
      <c r="P242" s="77" t="n">
        <v>1300</v>
      </c>
      <c r="Q242" s="37" t="s">
        <v>581</v>
      </c>
    </row>
    <row r="243" customFormat="false" ht="45" hidden="false" customHeight="false" outlineLevel="0" collapsed="false">
      <c r="A243" s="20" t="n">
        <f aca="false">A242+1</f>
        <v>242</v>
      </c>
      <c r="B243" s="30" t="s">
        <v>725</v>
      </c>
      <c r="C243" s="31" t="n">
        <v>44197</v>
      </c>
      <c r="D243" s="20" t="s">
        <v>19</v>
      </c>
      <c r="E243" s="47" t="s">
        <v>713</v>
      </c>
      <c r="F243" s="20" t="s">
        <v>726</v>
      </c>
      <c r="G243" s="18" t="s">
        <v>22</v>
      </c>
      <c r="H243" s="26" t="s">
        <v>23</v>
      </c>
      <c r="I243" s="20" t="s">
        <v>323</v>
      </c>
      <c r="J243" s="20" t="s">
        <v>296</v>
      </c>
      <c r="K243" s="20" t="s">
        <v>715</v>
      </c>
      <c r="L243" s="20" t="n">
        <v>43</v>
      </c>
      <c r="M243" s="31" t="n">
        <v>44197</v>
      </c>
      <c r="N243" s="32" t="n">
        <v>45261</v>
      </c>
      <c r="O243" s="43" t="s">
        <v>29</v>
      </c>
      <c r="P243" s="77" t="n">
        <v>2522.04</v>
      </c>
      <c r="Q243" s="37" t="s">
        <v>248</v>
      </c>
    </row>
    <row r="244" customFormat="false" ht="60.75" hidden="false" customHeight="true" outlineLevel="0" collapsed="false">
      <c r="A244" s="20" t="n">
        <f aca="false">A243+1</f>
        <v>243</v>
      </c>
      <c r="B244" s="30" t="s">
        <v>230</v>
      </c>
      <c r="C244" s="31" t="n">
        <v>44348</v>
      </c>
      <c r="D244" s="20" t="s">
        <v>19</v>
      </c>
      <c r="E244" s="47" t="s">
        <v>713</v>
      </c>
      <c r="F244" s="20" t="s">
        <v>727</v>
      </c>
      <c r="G244" s="18" t="s">
        <v>22</v>
      </c>
      <c r="H244" s="26" t="s">
        <v>23</v>
      </c>
      <c r="I244" s="20" t="s">
        <v>687</v>
      </c>
      <c r="J244" s="20" t="s">
        <v>25</v>
      </c>
      <c r="K244" s="20" t="s">
        <v>728</v>
      </c>
      <c r="L244" s="20" t="n">
        <v>40</v>
      </c>
      <c r="M244" s="31" t="n">
        <v>44348</v>
      </c>
      <c r="N244" s="31" t="n">
        <v>45413</v>
      </c>
      <c r="O244" s="43" t="s">
        <v>29</v>
      </c>
      <c r="P244" s="77" t="n">
        <v>1053</v>
      </c>
      <c r="Q244" s="37" t="s">
        <v>729</v>
      </c>
    </row>
    <row r="245" customFormat="false" ht="65.25" hidden="false" customHeight="true" outlineLevel="0" collapsed="false">
      <c r="A245" s="20" t="n">
        <f aca="false">A244+1</f>
        <v>244</v>
      </c>
      <c r="B245" s="30" t="s">
        <v>230</v>
      </c>
      <c r="C245" s="31" t="n">
        <v>44348</v>
      </c>
      <c r="D245" s="20" t="s">
        <v>19</v>
      </c>
      <c r="E245" s="47" t="s">
        <v>713</v>
      </c>
      <c r="F245" s="20" t="s">
        <v>730</v>
      </c>
      <c r="G245" s="18" t="s">
        <v>22</v>
      </c>
      <c r="H245" s="26" t="s">
        <v>23</v>
      </c>
      <c r="I245" s="20" t="s">
        <v>687</v>
      </c>
      <c r="J245" s="20" t="s">
        <v>25</v>
      </c>
      <c r="K245" s="20" t="s">
        <v>728</v>
      </c>
      <c r="L245" s="20" t="n">
        <v>40</v>
      </c>
      <c r="M245" s="31" t="n">
        <v>44348</v>
      </c>
      <c r="N245" s="31" t="n">
        <v>45413</v>
      </c>
      <c r="O245" s="43" t="s">
        <v>29</v>
      </c>
      <c r="P245" s="77" t="n">
        <v>438.87</v>
      </c>
      <c r="Q245" s="37" t="s">
        <v>722</v>
      </c>
    </row>
    <row r="246" customFormat="false" ht="63.75" hidden="false" customHeight="true" outlineLevel="0" collapsed="false">
      <c r="A246" s="20" t="n">
        <f aca="false">A245+1</f>
        <v>245</v>
      </c>
      <c r="B246" s="30" t="n">
        <v>1</v>
      </c>
      <c r="C246" s="31" t="n">
        <v>43553</v>
      </c>
      <c r="D246" s="20" t="s">
        <v>19</v>
      </c>
      <c r="E246" s="47" t="s">
        <v>713</v>
      </c>
      <c r="F246" s="20" t="s">
        <v>731</v>
      </c>
      <c r="G246" s="18" t="s">
        <v>22</v>
      </c>
      <c r="H246" s="26" t="s">
        <v>23</v>
      </c>
      <c r="I246" s="20" t="s">
        <v>687</v>
      </c>
      <c r="J246" s="20" t="s">
        <v>25</v>
      </c>
      <c r="K246" s="20" t="s">
        <v>728</v>
      </c>
      <c r="L246" s="20" t="n">
        <v>40</v>
      </c>
      <c r="M246" s="31" t="n">
        <v>43553</v>
      </c>
      <c r="N246" s="32" t="n">
        <v>44645</v>
      </c>
      <c r="O246" s="43" t="s">
        <v>29</v>
      </c>
      <c r="P246" s="82" t="n">
        <v>690</v>
      </c>
      <c r="Q246" s="37" t="s">
        <v>698</v>
      </c>
    </row>
    <row r="247" customFormat="false" ht="63.75" hidden="false" customHeight="true" outlineLevel="0" collapsed="false">
      <c r="A247" s="20" t="n">
        <f aca="false">A246+1</f>
        <v>246</v>
      </c>
      <c r="B247" s="30" t="n">
        <v>2</v>
      </c>
      <c r="C247" s="31" t="n">
        <v>43553</v>
      </c>
      <c r="D247" s="20" t="s">
        <v>19</v>
      </c>
      <c r="E247" s="47" t="s">
        <v>713</v>
      </c>
      <c r="F247" s="20" t="s">
        <v>732</v>
      </c>
      <c r="G247" s="18" t="s">
        <v>22</v>
      </c>
      <c r="H247" s="26" t="s">
        <v>23</v>
      </c>
      <c r="I247" s="20" t="s">
        <v>687</v>
      </c>
      <c r="J247" s="20" t="s">
        <v>25</v>
      </c>
      <c r="K247" s="20" t="s">
        <v>728</v>
      </c>
      <c r="L247" s="20" t="n">
        <v>40</v>
      </c>
      <c r="M247" s="31" t="n">
        <v>43553</v>
      </c>
      <c r="N247" s="32" t="n">
        <v>44645</v>
      </c>
      <c r="O247" s="43" t="s">
        <v>29</v>
      </c>
      <c r="P247" s="82" t="n">
        <v>1410</v>
      </c>
      <c r="Q247" s="37" t="s">
        <v>698</v>
      </c>
    </row>
    <row r="248" customFormat="false" ht="63" hidden="false" customHeight="true" outlineLevel="0" collapsed="false">
      <c r="A248" s="20" t="n">
        <f aca="false">A247+1</f>
        <v>247</v>
      </c>
      <c r="B248" s="30" t="s">
        <v>116</v>
      </c>
      <c r="C248" s="31" t="s">
        <v>733</v>
      </c>
      <c r="D248" s="20" t="s">
        <v>19</v>
      </c>
      <c r="E248" s="47" t="s">
        <v>713</v>
      </c>
      <c r="F248" s="20" t="s">
        <v>734</v>
      </c>
      <c r="G248" s="18" t="s">
        <v>22</v>
      </c>
      <c r="H248" s="26" t="s">
        <v>23</v>
      </c>
      <c r="I248" s="20" t="s">
        <v>687</v>
      </c>
      <c r="J248" s="20" t="s">
        <v>25</v>
      </c>
      <c r="K248" s="20" t="s">
        <v>728</v>
      </c>
      <c r="L248" s="20" t="n">
        <v>40</v>
      </c>
      <c r="M248" s="31" t="n">
        <v>43755</v>
      </c>
      <c r="N248" s="32" t="n">
        <v>44821</v>
      </c>
      <c r="O248" s="43" t="s">
        <v>29</v>
      </c>
      <c r="P248" s="82" t="n">
        <v>750</v>
      </c>
      <c r="Q248" s="37" t="s">
        <v>211</v>
      </c>
    </row>
    <row r="249" customFormat="false" ht="63" hidden="false" customHeight="true" outlineLevel="0" collapsed="false">
      <c r="A249" s="20" t="n">
        <f aca="false">A248+1</f>
        <v>248</v>
      </c>
      <c r="B249" s="30" t="s">
        <v>192</v>
      </c>
      <c r="C249" s="31" t="s">
        <v>733</v>
      </c>
      <c r="D249" s="20" t="s">
        <v>19</v>
      </c>
      <c r="E249" s="47" t="s">
        <v>713</v>
      </c>
      <c r="F249" s="20" t="s">
        <v>735</v>
      </c>
      <c r="G249" s="18" t="s">
        <v>22</v>
      </c>
      <c r="H249" s="26" t="s">
        <v>23</v>
      </c>
      <c r="I249" s="20" t="s">
        <v>687</v>
      </c>
      <c r="J249" s="20" t="s">
        <v>25</v>
      </c>
      <c r="K249" s="20" t="s">
        <v>728</v>
      </c>
      <c r="L249" s="20" t="n">
        <v>40</v>
      </c>
      <c r="M249" s="31" t="n">
        <v>43755</v>
      </c>
      <c r="N249" s="32" t="n">
        <v>44821</v>
      </c>
      <c r="O249" s="43" t="s">
        <v>29</v>
      </c>
      <c r="P249" s="82" t="n">
        <v>2100</v>
      </c>
      <c r="Q249" s="37" t="s">
        <v>736</v>
      </c>
    </row>
    <row r="250" customFormat="false" ht="63" hidden="false" customHeight="true" outlineLevel="0" collapsed="false">
      <c r="A250" s="20" t="n">
        <f aca="false">A249+1</f>
        <v>249</v>
      </c>
      <c r="B250" s="30" t="s">
        <v>737</v>
      </c>
      <c r="C250" s="31" t="n">
        <v>43937</v>
      </c>
      <c r="D250" s="20" t="s">
        <v>738</v>
      </c>
      <c r="E250" s="47" t="s">
        <v>739</v>
      </c>
      <c r="F250" s="20" t="s">
        <v>740</v>
      </c>
      <c r="G250" s="41" t="s">
        <v>22</v>
      </c>
      <c r="H250" s="20" t="s">
        <v>741</v>
      </c>
      <c r="I250" s="20" t="s">
        <v>24</v>
      </c>
      <c r="J250" s="20"/>
      <c r="K250" s="20"/>
      <c r="L250" s="20"/>
      <c r="M250" s="31" t="n">
        <v>43936</v>
      </c>
      <c r="N250" s="32" t="n">
        <v>45000</v>
      </c>
      <c r="O250" s="43" t="s">
        <v>29</v>
      </c>
      <c r="P250" s="82" t="n">
        <v>2687.79</v>
      </c>
      <c r="Q250" s="37" t="s">
        <v>173</v>
      </c>
    </row>
    <row r="251" customFormat="false" ht="63" hidden="false" customHeight="true" outlineLevel="0" collapsed="false">
      <c r="A251" s="20" t="n">
        <f aca="false">A250+1</f>
        <v>250</v>
      </c>
      <c r="B251" s="30" t="n">
        <v>373</v>
      </c>
      <c r="C251" s="31" t="n">
        <v>43525</v>
      </c>
      <c r="D251" s="20" t="s">
        <v>19</v>
      </c>
      <c r="E251" s="47" t="s">
        <v>739</v>
      </c>
      <c r="F251" s="20" t="s">
        <v>742</v>
      </c>
      <c r="G251" s="18" t="s">
        <v>22</v>
      </c>
      <c r="H251" s="20" t="s">
        <v>741</v>
      </c>
      <c r="I251" s="20" t="s">
        <v>24</v>
      </c>
      <c r="J251" s="20"/>
      <c r="K251" s="20"/>
      <c r="L251" s="20"/>
      <c r="M251" s="31" t="n">
        <v>43525</v>
      </c>
      <c r="N251" s="32" t="n">
        <v>44593</v>
      </c>
      <c r="O251" s="43" t="s">
        <v>29</v>
      </c>
      <c r="P251" s="77" t="n">
        <v>3576.48</v>
      </c>
      <c r="Q251" s="37" t="s">
        <v>743</v>
      </c>
    </row>
    <row r="252" customFormat="false" ht="63" hidden="false" customHeight="true" outlineLevel="0" collapsed="false">
      <c r="A252" s="20" t="n">
        <f aca="false">A251+1</f>
        <v>251</v>
      </c>
      <c r="B252" s="30" t="n">
        <v>375</v>
      </c>
      <c r="C252" s="31" t="n">
        <v>43525</v>
      </c>
      <c r="D252" s="20" t="s">
        <v>19</v>
      </c>
      <c r="E252" s="47" t="s">
        <v>739</v>
      </c>
      <c r="F252" s="20" t="s">
        <v>742</v>
      </c>
      <c r="G252" s="18" t="s">
        <v>22</v>
      </c>
      <c r="H252" s="20" t="s">
        <v>741</v>
      </c>
      <c r="I252" s="20" t="s">
        <v>24</v>
      </c>
      <c r="J252" s="20"/>
      <c r="K252" s="20"/>
      <c r="L252" s="20"/>
      <c r="M252" s="31" t="n">
        <v>43525</v>
      </c>
      <c r="N252" s="32" t="n">
        <v>44593</v>
      </c>
      <c r="O252" s="43" t="s">
        <v>29</v>
      </c>
      <c r="P252" s="77" t="n">
        <v>627.05</v>
      </c>
      <c r="Q252" s="37" t="s">
        <v>744</v>
      </c>
    </row>
    <row r="253" customFormat="false" ht="63" hidden="false" customHeight="true" outlineLevel="0" collapsed="false">
      <c r="A253" s="20" t="n">
        <f aca="false">A252+1</f>
        <v>252</v>
      </c>
      <c r="B253" s="30" t="n">
        <v>370</v>
      </c>
      <c r="C253" s="31" t="n">
        <v>43525</v>
      </c>
      <c r="D253" s="20" t="s">
        <v>19</v>
      </c>
      <c r="E253" s="47" t="s">
        <v>739</v>
      </c>
      <c r="F253" s="20" t="s">
        <v>745</v>
      </c>
      <c r="G253" s="18" t="s">
        <v>22</v>
      </c>
      <c r="H253" s="20" t="s">
        <v>741</v>
      </c>
      <c r="I253" s="20" t="s">
        <v>24</v>
      </c>
      <c r="J253" s="20"/>
      <c r="K253" s="20"/>
      <c r="L253" s="20"/>
      <c r="M253" s="31" t="n">
        <v>43525</v>
      </c>
      <c r="N253" s="32" t="n">
        <v>44593</v>
      </c>
      <c r="O253" s="43" t="s">
        <v>29</v>
      </c>
      <c r="P253" s="77" t="n">
        <v>1419</v>
      </c>
      <c r="Q253" s="37" t="s">
        <v>746</v>
      </c>
    </row>
    <row r="254" customFormat="false" ht="63" hidden="false" customHeight="true" outlineLevel="0" collapsed="false">
      <c r="A254" s="20" t="n">
        <f aca="false">A253+1</f>
        <v>253</v>
      </c>
      <c r="B254" s="30" t="n">
        <v>371</v>
      </c>
      <c r="C254" s="31" t="n">
        <v>43525</v>
      </c>
      <c r="D254" s="20" t="s">
        <v>19</v>
      </c>
      <c r="E254" s="47" t="s">
        <v>739</v>
      </c>
      <c r="F254" s="20" t="s">
        <v>747</v>
      </c>
      <c r="G254" s="18" t="s">
        <v>22</v>
      </c>
      <c r="H254" s="20" t="s">
        <v>741</v>
      </c>
      <c r="I254" s="20" t="s">
        <v>24</v>
      </c>
      <c r="J254" s="20"/>
      <c r="K254" s="20"/>
      <c r="L254" s="20"/>
      <c r="M254" s="31" t="n">
        <v>43525</v>
      </c>
      <c r="N254" s="32" t="n">
        <v>44593</v>
      </c>
      <c r="O254" s="43" t="s">
        <v>29</v>
      </c>
      <c r="P254" s="77" t="n">
        <v>415.57</v>
      </c>
      <c r="Q254" s="37" t="s">
        <v>522</v>
      </c>
    </row>
    <row r="255" customFormat="false" ht="65.25" hidden="false" customHeight="true" outlineLevel="0" collapsed="false">
      <c r="A255" s="20" t="n">
        <f aca="false">A254+1</f>
        <v>254</v>
      </c>
      <c r="B255" s="30" t="n">
        <v>202</v>
      </c>
      <c r="C255" s="31" t="n">
        <v>41858</v>
      </c>
      <c r="D255" s="20" t="s">
        <v>19</v>
      </c>
      <c r="E255" s="47" t="s">
        <v>739</v>
      </c>
      <c r="F255" s="20" t="s">
        <v>748</v>
      </c>
      <c r="G255" s="18" t="s">
        <v>22</v>
      </c>
      <c r="H255" s="20" t="s">
        <v>741</v>
      </c>
      <c r="I255" s="20" t="s">
        <v>24</v>
      </c>
      <c r="J255" s="20"/>
      <c r="K255" s="20"/>
      <c r="L255" s="20"/>
      <c r="M255" s="32" t="n">
        <v>43683</v>
      </c>
      <c r="N255" s="32" t="n">
        <v>44773</v>
      </c>
      <c r="O255" s="43" t="s">
        <v>29</v>
      </c>
      <c r="P255" s="77" t="n">
        <v>233.17</v>
      </c>
      <c r="Q255" s="37" t="s">
        <v>471</v>
      </c>
    </row>
    <row r="256" customFormat="false" ht="60" hidden="false" customHeight="false" outlineLevel="0" collapsed="false">
      <c r="A256" s="20" t="n">
        <f aca="false">A255+1</f>
        <v>255</v>
      </c>
      <c r="B256" s="30" t="n">
        <v>203</v>
      </c>
      <c r="C256" s="31" t="n">
        <v>41858</v>
      </c>
      <c r="D256" s="20" t="s">
        <v>19</v>
      </c>
      <c r="E256" s="47" t="s">
        <v>739</v>
      </c>
      <c r="F256" s="20" t="s">
        <v>748</v>
      </c>
      <c r="G256" s="18" t="s">
        <v>22</v>
      </c>
      <c r="H256" s="20" t="s">
        <v>741</v>
      </c>
      <c r="I256" s="20" t="s">
        <v>24</v>
      </c>
      <c r="J256" s="20"/>
      <c r="K256" s="20"/>
      <c r="L256" s="20"/>
      <c r="M256" s="32" t="n">
        <v>43683</v>
      </c>
      <c r="N256" s="32" t="n">
        <v>44773</v>
      </c>
      <c r="O256" s="43" t="s">
        <v>29</v>
      </c>
      <c r="P256" s="76" t="s">
        <v>749</v>
      </c>
      <c r="Q256" s="37" t="s">
        <v>471</v>
      </c>
    </row>
    <row r="257" customFormat="false" ht="60" hidden="false" customHeight="false" outlineLevel="0" collapsed="false">
      <c r="A257" s="20" t="n">
        <f aca="false">A256+1</f>
        <v>256</v>
      </c>
      <c r="B257" s="30" t="n">
        <v>1</v>
      </c>
      <c r="C257" s="31" t="n">
        <v>43556</v>
      </c>
      <c r="D257" s="20" t="s">
        <v>19</v>
      </c>
      <c r="E257" s="47" t="s">
        <v>739</v>
      </c>
      <c r="F257" s="20" t="s">
        <v>750</v>
      </c>
      <c r="G257" s="18" t="s">
        <v>22</v>
      </c>
      <c r="H257" s="20" t="s">
        <v>741</v>
      </c>
      <c r="I257" s="20" t="s">
        <v>24</v>
      </c>
      <c r="J257" s="20"/>
      <c r="K257" s="20"/>
      <c r="L257" s="40"/>
      <c r="M257" s="31" t="n">
        <v>43556</v>
      </c>
      <c r="N257" s="32" t="n">
        <v>44651</v>
      </c>
      <c r="O257" s="43" t="s">
        <v>29</v>
      </c>
      <c r="P257" s="77" t="n">
        <v>6265.88</v>
      </c>
      <c r="Q257" s="37" t="s">
        <v>471</v>
      </c>
    </row>
    <row r="258" customFormat="false" ht="60" hidden="false" customHeight="false" outlineLevel="0" collapsed="false">
      <c r="A258" s="20" t="n">
        <f aca="false">A257+1</f>
        <v>257</v>
      </c>
      <c r="B258" s="30" t="n">
        <v>7</v>
      </c>
      <c r="C258" s="31" t="n">
        <v>43525</v>
      </c>
      <c r="D258" s="20" t="s">
        <v>19</v>
      </c>
      <c r="E258" s="47" t="s">
        <v>739</v>
      </c>
      <c r="F258" s="20" t="s">
        <v>751</v>
      </c>
      <c r="G258" s="18" t="s">
        <v>22</v>
      </c>
      <c r="H258" s="20" t="s">
        <v>741</v>
      </c>
      <c r="I258" s="20" t="s">
        <v>24</v>
      </c>
      <c r="J258" s="20"/>
      <c r="K258" s="20"/>
      <c r="L258" s="20"/>
      <c r="M258" s="31" t="n">
        <v>43525</v>
      </c>
      <c r="N258" s="32" t="n">
        <v>44592</v>
      </c>
      <c r="O258" s="43" t="s">
        <v>29</v>
      </c>
      <c r="P258" s="77" t="n">
        <v>128</v>
      </c>
      <c r="Q258" s="37" t="s">
        <v>752</v>
      </c>
    </row>
    <row r="259" customFormat="false" ht="60" hidden="false" customHeight="false" outlineLevel="0" collapsed="false">
      <c r="A259" s="20" t="n">
        <f aca="false">A258+1</f>
        <v>258</v>
      </c>
      <c r="B259" s="30" t="s">
        <v>221</v>
      </c>
      <c r="C259" s="31" t="n">
        <v>44216</v>
      </c>
      <c r="D259" s="20" t="s">
        <v>19</v>
      </c>
      <c r="E259" s="47" t="s">
        <v>753</v>
      </c>
      <c r="F259" s="20" t="s">
        <v>754</v>
      </c>
      <c r="G259" s="18" t="s">
        <v>22</v>
      </c>
      <c r="H259" s="26" t="s">
        <v>755</v>
      </c>
      <c r="I259" s="20" t="s">
        <v>619</v>
      </c>
      <c r="J259" s="20" t="s">
        <v>25</v>
      </c>
      <c r="K259" s="20" t="s">
        <v>756</v>
      </c>
      <c r="L259" s="20" t="s">
        <v>757</v>
      </c>
      <c r="M259" s="31" t="n">
        <v>44197</v>
      </c>
      <c r="N259" s="32" t="n">
        <v>44561</v>
      </c>
      <c r="O259" s="43" t="s">
        <v>29</v>
      </c>
      <c r="P259" s="77" t="n">
        <v>1</v>
      </c>
      <c r="Q259" s="37" t="s">
        <v>758</v>
      </c>
    </row>
    <row r="260" customFormat="false" ht="60" hidden="false" customHeight="false" outlineLevel="0" collapsed="false">
      <c r="A260" s="20" t="n">
        <f aca="false">A259+1</f>
        <v>259</v>
      </c>
      <c r="B260" s="20" t="n">
        <v>6</v>
      </c>
      <c r="C260" s="31" t="n">
        <v>44216</v>
      </c>
      <c r="D260" s="20" t="s">
        <v>19</v>
      </c>
      <c r="E260" s="47" t="s">
        <v>753</v>
      </c>
      <c r="F260" s="20" t="s">
        <v>759</v>
      </c>
      <c r="G260" s="18" t="s">
        <v>22</v>
      </c>
      <c r="H260" s="26" t="s">
        <v>755</v>
      </c>
      <c r="I260" s="20" t="s">
        <v>635</v>
      </c>
      <c r="J260" s="20" t="s">
        <v>25</v>
      </c>
      <c r="K260" s="20" t="s">
        <v>760</v>
      </c>
      <c r="L260" s="20" t="n">
        <v>3</v>
      </c>
      <c r="M260" s="31" t="n">
        <v>44197</v>
      </c>
      <c r="N260" s="32" t="n">
        <v>44561</v>
      </c>
      <c r="O260" s="43" t="s">
        <v>29</v>
      </c>
      <c r="P260" s="77" t="n">
        <v>1</v>
      </c>
      <c r="Q260" s="37" t="s">
        <v>758</v>
      </c>
    </row>
    <row r="261" customFormat="false" ht="60" hidden="false" customHeight="false" outlineLevel="0" collapsed="false">
      <c r="A261" s="20" t="n">
        <f aca="false">A260+1</f>
        <v>260</v>
      </c>
      <c r="B261" s="30" t="s">
        <v>116</v>
      </c>
      <c r="C261" s="31" t="n">
        <v>44216</v>
      </c>
      <c r="D261" s="20" t="s">
        <v>19</v>
      </c>
      <c r="E261" s="47" t="s">
        <v>753</v>
      </c>
      <c r="F261" s="20" t="s">
        <v>761</v>
      </c>
      <c r="G261" s="18" t="s">
        <v>22</v>
      </c>
      <c r="H261" s="26" t="s">
        <v>755</v>
      </c>
      <c r="I261" s="20" t="s">
        <v>645</v>
      </c>
      <c r="J261" s="20" t="s">
        <v>25</v>
      </c>
      <c r="K261" s="20" t="s">
        <v>762</v>
      </c>
      <c r="L261" s="20" t="n">
        <v>69</v>
      </c>
      <c r="M261" s="31" t="n">
        <v>44197</v>
      </c>
      <c r="N261" s="32" t="n">
        <v>44561</v>
      </c>
      <c r="O261" s="43" t="s">
        <v>29</v>
      </c>
      <c r="P261" s="77" t="n">
        <v>1</v>
      </c>
      <c r="Q261" s="37" t="s">
        <v>758</v>
      </c>
    </row>
    <row r="262" customFormat="false" ht="60" hidden="false" customHeight="false" outlineLevel="0" collapsed="false">
      <c r="A262" s="20" t="n">
        <f aca="false">A261+1</f>
        <v>261</v>
      </c>
      <c r="B262" s="30" t="s">
        <v>170</v>
      </c>
      <c r="C262" s="31" t="n">
        <v>44216</v>
      </c>
      <c r="D262" s="20" t="s">
        <v>19</v>
      </c>
      <c r="E262" s="47" t="s">
        <v>753</v>
      </c>
      <c r="F262" s="20" t="s">
        <v>441</v>
      </c>
      <c r="G262" s="18" t="s">
        <v>22</v>
      </c>
      <c r="H262" s="26" t="s">
        <v>23</v>
      </c>
      <c r="I262" s="20" t="s">
        <v>24</v>
      </c>
      <c r="J262" s="20" t="s">
        <v>25</v>
      </c>
      <c r="K262" s="20" t="s">
        <v>763</v>
      </c>
      <c r="L262" s="20" t="n">
        <v>7</v>
      </c>
      <c r="M262" s="31" t="n">
        <v>44197</v>
      </c>
      <c r="N262" s="32" t="n">
        <v>44561</v>
      </c>
      <c r="O262" s="43" t="s">
        <v>29</v>
      </c>
      <c r="P262" s="77" t="n">
        <v>1</v>
      </c>
      <c r="Q262" s="37" t="s">
        <v>758</v>
      </c>
      <c r="V262" s="0"/>
      <c r="W262" s="0"/>
      <c r="X262" s="0"/>
      <c r="Y262" s="83"/>
      <c r="Z262" s="0"/>
      <c r="AA262" s="0"/>
    </row>
    <row r="263" customFormat="false" ht="60" hidden="false" customHeight="false" outlineLevel="0" collapsed="false">
      <c r="A263" s="20" t="n">
        <f aca="false">A262+1</f>
        <v>262</v>
      </c>
      <c r="B263" s="30" t="s">
        <v>65</v>
      </c>
      <c r="C263" s="31" t="n">
        <v>44216</v>
      </c>
      <c r="D263" s="20" t="s">
        <v>19</v>
      </c>
      <c r="E263" s="47" t="s">
        <v>753</v>
      </c>
      <c r="F263" s="20" t="s">
        <v>764</v>
      </c>
      <c r="G263" s="18" t="s">
        <v>22</v>
      </c>
      <c r="H263" s="26" t="s">
        <v>23</v>
      </c>
      <c r="I263" s="20" t="s">
        <v>24</v>
      </c>
      <c r="J263" s="20" t="s">
        <v>25</v>
      </c>
      <c r="K263" s="20" t="s">
        <v>765</v>
      </c>
      <c r="L263" s="20" t="n">
        <v>4</v>
      </c>
      <c r="M263" s="31" t="n">
        <v>44197</v>
      </c>
      <c r="N263" s="32" t="n">
        <v>44561</v>
      </c>
      <c r="O263" s="43" t="s">
        <v>29</v>
      </c>
      <c r="P263" s="77" t="n">
        <v>1</v>
      </c>
      <c r="Q263" s="37" t="s">
        <v>758</v>
      </c>
      <c r="V263" s="0"/>
      <c r="W263" s="0"/>
      <c r="X263" s="0"/>
      <c r="Y263" s="83"/>
      <c r="Z263" s="0"/>
      <c r="AA263" s="0"/>
    </row>
    <row r="264" customFormat="false" ht="90" hidden="false" customHeight="true" outlineLevel="0" collapsed="false">
      <c r="A264" s="20" t="n">
        <f aca="false">A263+1</f>
        <v>263</v>
      </c>
      <c r="B264" s="30" t="s">
        <v>192</v>
      </c>
      <c r="C264" s="31" t="n">
        <v>44216</v>
      </c>
      <c r="D264" s="20" t="s">
        <v>19</v>
      </c>
      <c r="E264" s="47" t="s">
        <v>753</v>
      </c>
      <c r="F264" s="20" t="s">
        <v>766</v>
      </c>
      <c r="G264" s="18" t="s">
        <v>22</v>
      </c>
      <c r="H264" s="26" t="s">
        <v>23</v>
      </c>
      <c r="I264" s="20" t="s">
        <v>24</v>
      </c>
      <c r="J264" s="20" t="s">
        <v>25</v>
      </c>
      <c r="K264" s="20" t="s">
        <v>765</v>
      </c>
      <c r="L264" s="20" t="n">
        <v>4</v>
      </c>
      <c r="M264" s="31" t="n">
        <v>44197</v>
      </c>
      <c r="N264" s="32" t="n">
        <v>44561</v>
      </c>
      <c r="O264" s="43" t="s">
        <v>29</v>
      </c>
      <c r="P264" s="77" t="n">
        <v>1</v>
      </c>
      <c r="Q264" s="37" t="s">
        <v>758</v>
      </c>
      <c r="V264" s="0"/>
      <c r="W264" s="0"/>
      <c r="X264" s="0"/>
      <c r="Y264" s="83"/>
      <c r="Z264" s="0"/>
      <c r="AA264" s="0"/>
    </row>
    <row r="265" customFormat="false" ht="90" hidden="false" customHeight="true" outlineLevel="0" collapsed="false">
      <c r="A265" s="20" t="n">
        <f aca="false">A264+1</f>
        <v>264</v>
      </c>
      <c r="B265" s="84" t="s">
        <v>767</v>
      </c>
      <c r="C265" s="80" t="n">
        <v>44293</v>
      </c>
      <c r="D265" s="20" t="s">
        <v>19</v>
      </c>
      <c r="E265" s="47" t="s">
        <v>768</v>
      </c>
      <c r="F265" s="20" t="s">
        <v>769</v>
      </c>
      <c r="G265" s="18" t="s">
        <v>22</v>
      </c>
      <c r="H265" s="26" t="s">
        <v>23</v>
      </c>
      <c r="I265" s="20" t="s">
        <v>770</v>
      </c>
      <c r="J265" s="20" t="s">
        <v>25</v>
      </c>
      <c r="K265" s="20" t="s">
        <v>771</v>
      </c>
      <c r="L265" s="20" t="n">
        <v>68</v>
      </c>
      <c r="M265" s="31" t="n">
        <v>44197</v>
      </c>
      <c r="N265" s="32" t="n">
        <v>44561</v>
      </c>
      <c r="O265" s="43" t="s">
        <v>29</v>
      </c>
      <c r="P265" s="77" t="n">
        <v>1</v>
      </c>
      <c r="Q265" s="37" t="s">
        <v>758</v>
      </c>
      <c r="V265" s="0"/>
      <c r="W265" s="0"/>
      <c r="X265" s="0"/>
      <c r="Y265" s="83"/>
      <c r="Z265" s="0"/>
      <c r="AA265" s="0"/>
    </row>
    <row r="266" customFormat="false" ht="60" hidden="false" customHeight="false" outlineLevel="0" collapsed="false">
      <c r="A266" s="20" t="n">
        <f aca="false">A265+1</f>
        <v>265</v>
      </c>
      <c r="B266" s="84" t="s">
        <v>772</v>
      </c>
      <c r="C266" s="80" t="n">
        <v>44293</v>
      </c>
      <c r="D266" s="20" t="s">
        <v>19</v>
      </c>
      <c r="E266" s="47" t="s">
        <v>773</v>
      </c>
      <c r="F266" s="20" t="s">
        <v>774</v>
      </c>
      <c r="G266" s="18" t="s">
        <v>22</v>
      </c>
      <c r="H266" s="20" t="s">
        <v>618</v>
      </c>
      <c r="I266" s="20" t="s">
        <v>680</v>
      </c>
      <c r="J266" s="20" t="s">
        <v>25</v>
      </c>
      <c r="K266" s="20" t="s">
        <v>775</v>
      </c>
      <c r="L266" s="20" t="n">
        <v>22</v>
      </c>
      <c r="M266" s="31" t="n">
        <v>44197</v>
      </c>
      <c r="N266" s="32" t="n">
        <v>44561</v>
      </c>
      <c r="O266" s="43" t="s">
        <v>29</v>
      </c>
      <c r="P266" s="77" t="n">
        <v>1</v>
      </c>
      <c r="Q266" s="37" t="s">
        <v>758</v>
      </c>
      <c r="V266" s="0"/>
      <c r="W266" s="0"/>
      <c r="X266" s="0"/>
      <c r="Y266" s="83"/>
      <c r="Z266" s="0"/>
      <c r="AA266" s="0"/>
    </row>
    <row r="267" customFormat="false" ht="90" hidden="false" customHeight="true" outlineLevel="0" collapsed="false">
      <c r="A267" s="20" t="n">
        <f aca="false">A266+1</f>
        <v>266</v>
      </c>
      <c r="B267" s="84" t="s">
        <v>776</v>
      </c>
      <c r="C267" s="80" t="n">
        <v>44293</v>
      </c>
      <c r="D267" s="20" t="s">
        <v>19</v>
      </c>
      <c r="E267" s="47" t="s">
        <v>777</v>
      </c>
      <c r="F267" s="20" t="s">
        <v>778</v>
      </c>
      <c r="G267" s="18" t="s">
        <v>22</v>
      </c>
      <c r="H267" s="20" t="s">
        <v>618</v>
      </c>
      <c r="I267" s="20" t="s">
        <v>779</v>
      </c>
      <c r="J267" s="20" t="s">
        <v>25</v>
      </c>
      <c r="K267" s="20" t="s">
        <v>780</v>
      </c>
      <c r="L267" s="20" t="n">
        <v>49</v>
      </c>
      <c r="M267" s="31" t="n">
        <v>44197</v>
      </c>
      <c r="N267" s="32" t="n">
        <v>44561</v>
      </c>
      <c r="O267" s="43" t="s">
        <v>29</v>
      </c>
      <c r="P267" s="77" t="n">
        <v>1</v>
      </c>
      <c r="Q267" s="37" t="s">
        <v>758</v>
      </c>
      <c r="V267" s="0"/>
      <c r="W267" s="0"/>
      <c r="X267" s="0"/>
      <c r="Y267" s="83"/>
      <c r="Z267" s="0"/>
      <c r="AA267" s="0"/>
    </row>
    <row r="268" customFormat="false" ht="90" hidden="false" customHeight="true" outlineLevel="0" collapsed="false">
      <c r="A268" s="20" t="n">
        <f aca="false">A267+1</f>
        <v>267</v>
      </c>
      <c r="B268" s="84" t="s">
        <v>781</v>
      </c>
      <c r="C268" s="80" t="n">
        <v>44293</v>
      </c>
      <c r="D268" s="20" t="s">
        <v>19</v>
      </c>
      <c r="E268" s="47" t="s">
        <v>782</v>
      </c>
      <c r="F268" s="20" t="s">
        <v>783</v>
      </c>
      <c r="G268" s="18" t="s">
        <v>22</v>
      </c>
      <c r="H268" s="26" t="s">
        <v>23</v>
      </c>
      <c r="I268" s="20" t="s">
        <v>784</v>
      </c>
      <c r="J268" s="20" t="s">
        <v>25</v>
      </c>
      <c r="K268" s="20" t="s">
        <v>785</v>
      </c>
      <c r="L268" s="20" t="n">
        <v>36</v>
      </c>
      <c r="M268" s="31" t="n">
        <v>44197</v>
      </c>
      <c r="N268" s="32" t="n">
        <v>44561</v>
      </c>
      <c r="O268" s="43" t="s">
        <v>29</v>
      </c>
      <c r="P268" s="77" t="n">
        <v>1</v>
      </c>
      <c r="Q268" s="37" t="s">
        <v>758</v>
      </c>
      <c r="V268" s="0"/>
      <c r="W268" s="0"/>
      <c r="X268" s="0"/>
      <c r="Y268" s="83"/>
      <c r="Z268" s="0"/>
      <c r="AA268" s="0"/>
    </row>
    <row r="269" s="50" customFormat="true" ht="90" hidden="false" customHeight="true" outlineLevel="0" collapsed="false">
      <c r="A269" s="20" t="n">
        <f aca="false">A268+1</f>
        <v>268</v>
      </c>
      <c r="B269" s="84" t="s">
        <v>786</v>
      </c>
      <c r="C269" s="80" t="n">
        <v>44293</v>
      </c>
      <c r="D269" s="20" t="s">
        <v>19</v>
      </c>
      <c r="E269" s="47" t="s">
        <v>787</v>
      </c>
      <c r="F269" s="20" t="s">
        <v>788</v>
      </c>
      <c r="G269" s="41" t="s">
        <v>22</v>
      </c>
      <c r="H269" s="20" t="s">
        <v>618</v>
      </c>
      <c r="I269" s="20" t="s">
        <v>665</v>
      </c>
      <c r="J269" s="20" t="s">
        <v>25</v>
      </c>
      <c r="K269" s="20" t="s">
        <v>789</v>
      </c>
      <c r="L269" s="20" t="n">
        <v>53</v>
      </c>
      <c r="M269" s="31" t="n">
        <v>44197</v>
      </c>
      <c r="N269" s="32" t="n">
        <v>44561</v>
      </c>
      <c r="O269" s="43" t="s">
        <v>29</v>
      </c>
      <c r="P269" s="81" t="n">
        <v>1</v>
      </c>
      <c r="Q269" s="34" t="s">
        <v>758</v>
      </c>
      <c r="Y269" s="85"/>
    </row>
    <row r="270" customFormat="false" ht="90" hidden="false" customHeight="true" outlineLevel="0" collapsed="false">
      <c r="A270" s="20" t="n">
        <f aca="false">A269+1</f>
        <v>269</v>
      </c>
      <c r="B270" s="20" t="n">
        <v>4</v>
      </c>
      <c r="C270" s="31" t="n">
        <v>43868</v>
      </c>
      <c r="D270" s="20" t="s">
        <v>19</v>
      </c>
      <c r="E270" s="47" t="s">
        <v>790</v>
      </c>
      <c r="F270" s="20" t="s">
        <v>791</v>
      </c>
      <c r="G270" s="18" t="s">
        <v>22</v>
      </c>
      <c r="H270" s="26" t="s">
        <v>23</v>
      </c>
      <c r="I270" s="20" t="s">
        <v>675</v>
      </c>
      <c r="J270" s="20" t="s">
        <v>25</v>
      </c>
      <c r="K270" s="57" t="s">
        <v>792</v>
      </c>
      <c r="L270" s="57" t="n">
        <v>122</v>
      </c>
      <c r="M270" s="31" t="n">
        <v>43871</v>
      </c>
      <c r="N270" s="32" t="n">
        <v>44935</v>
      </c>
      <c r="O270" s="43" t="s">
        <v>29</v>
      </c>
      <c r="P270" s="77" t="n">
        <v>478.12</v>
      </c>
      <c r="Q270" s="29" t="s">
        <v>793</v>
      </c>
      <c r="V270" s="0"/>
      <c r="W270" s="0"/>
      <c r="X270" s="0"/>
      <c r="Y270" s="83"/>
      <c r="Z270" s="0"/>
      <c r="AA270" s="0"/>
    </row>
    <row r="271" customFormat="false" ht="60" hidden="false" customHeight="false" outlineLevel="0" collapsed="false">
      <c r="A271" s="20" t="n">
        <f aca="false">A270+1</f>
        <v>270</v>
      </c>
      <c r="B271" s="30" t="s">
        <v>230</v>
      </c>
      <c r="C271" s="31" t="n">
        <v>44105</v>
      </c>
      <c r="D271" s="20" t="s">
        <v>19</v>
      </c>
      <c r="E271" s="47" t="s">
        <v>794</v>
      </c>
      <c r="F271" s="20" t="s">
        <v>795</v>
      </c>
      <c r="G271" s="41" t="s">
        <v>22</v>
      </c>
      <c r="H271" s="26" t="s">
        <v>618</v>
      </c>
      <c r="I271" s="20" t="s">
        <v>796</v>
      </c>
      <c r="J271" s="20" t="s">
        <v>25</v>
      </c>
      <c r="K271" s="20" t="s">
        <v>797</v>
      </c>
      <c r="L271" s="20" t="n">
        <v>1</v>
      </c>
      <c r="M271" s="31" t="n">
        <v>44105</v>
      </c>
      <c r="N271" s="32" t="n">
        <v>45930</v>
      </c>
      <c r="O271" s="43" t="s">
        <v>29</v>
      </c>
      <c r="P271" s="86" t="n">
        <v>4770</v>
      </c>
      <c r="Q271" s="44" t="s">
        <v>535</v>
      </c>
      <c r="V271" s="0"/>
      <c r="W271" s="0"/>
      <c r="X271" s="0"/>
      <c r="Y271" s="83"/>
      <c r="Z271" s="0"/>
      <c r="AA271" s="0"/>
    </row>
    <row r="272" customFormat="false" ht="60" hidden="false" customHeight="false" outlineLevel="0" collapsed="false">
      <c r="A272" s="20" t="n">
        <f aca="false">A271+1</f>
        <v>271</v>
      </c>
      <c r="B272" s="30" t="s">
        <v>798</v>
      </c>
      <c r="C272" s="31" t="n">
        <v>44293</v>
      </c>
      <c r="D272" s="20" t="s">
        <v>19</v>
      </c>
      <c r="E272" s="20" t="s">
        <v>799</v>
      </c>
      <c r="F272" s="20" t="s">
        <v>800</v>
      </c>
      <c r="G272" s="20" t="s">
        <v>22</v>
      </c>
      <c r="H272" s="20" t="s">
        <v>618</v>
      </c>
      <c r="I272" s="20" t="s">
        <v>796</v>
      </c>
      <c r="J272" s="20" t="s">
        <v>25</v>
      </c>
      <c r="K272" s="20" t="s">
        <v>801</v>
      </c>
      <c r="L272" s="20" t="s">
        <v>802</v>
      </c>
      <c r="M272" s="31" t="n">
        <v>44197</v>
      </c>
      <c r="N272" s="32" t="n">
        <v>44561</v>
      </c>
      <c r="O272" s="43" t="s">
        <v>29</v>
      </c>
      <c r="P272" s="86" t="n">
        <v>1</v>
      </c>
      <c r="Q272" s="44" t="s">
        <v>758</v>
      </c>
      <c r="V272" s="0"/>
      <c r="W272" s="0"/>
      <c r="X272" s="0"/>
      <c r="Y272" s="83"/>
      <c r="Z272" s="0"/>
      <c r="AA272" s="0"/>
    </row>
    <row r="273" customFormat="false" ht="60" hidden="false" customHeight="false" outlineLevel="0" collapsed="false">
      <c r="A273" s="20" t="n">
        <f aca="false">A272+1</f>
        <v>272</v>
      </c>
      <c r="B273" s="30" t="s">
        <v>803</v>
      </c>
      <c r="C273" s="31" t="n">
        <v>44293</v>
      </c>
      <c r="D273" s="20" t="s">
        <v>19</v>
      </c>
      <c r="E273" s="47" t="s">
        <v>804</v>
      </c>
      <c r="F273" s="20" t="s">
        <v>805</v>
      </c>
      <c r="G273" s="41" t="s">
        <v>22</v>
      </c>
      <c r="H273" s="26" t="s">
        <v>23</v>
      </c>
      <c r="I273" s="20" t="s">
        <v>806</v>
      </c>
      <c r="J273" s="20" t="s">
        <v>78</v>
      </c>
      <c r="K273" s="20" t="s">
        <v>807</v>
      </c>
      <c r="L273" s="20" t="n">
        <v>1</v>
      </c>
      <c r="M273" s="31" t="n">
        <v>44197</v>
      </c>
      <c r="N273" s="32" t="n">
        <v>44561</v>
      </c>
      <c r="O273" s="43" t="s">
        <v>29</v>
      </c>
      <c r="P273" s="77" t="n">
        <v>1</v>
      </c>
      <c r="Q273" s="37" t="s">
        <v>758</v>
      </c>
      <c r="V273" s="0"/>
      <c r="W273" s="0"/>
      <c r="X273" s="0"/>
      <c r="Y273" s="83"/>
      <c r="Z273" s="0"/>
      <c r="AA273" s="0"/>
    </row>
    <row r="274" customFormat="false" ht="60" hidden="false" customHeight="false" outlineLevel="0" collapsed="false">
      <c r="A274" s="20" t="n">
        <f aca="false">A273+1</f>
        <v>273</v>
      </c>
      <c r="B274" s="30" t="s">
        <v>808</v>
      </c>
      <c r="C274" s="31" t="n">
        <v>44293</v>
      </c>
      <c r="D274" s="20" t="s">
        <v>19</v>
      </c>
      <c r="E274" s="47" t="s">
        <v>809</v>
      </c>
      <c r="F274" s="20" t="s">
        <v>810</v>
      </c>
      <c r="G274" s="41" t="s">
        <v>22</v>
      </c>
      <c r="H274" s="26" t="s">
        <v>23</v>
      </c>
      <c r="I274" s="41" t="s">
        <v>240</v>
      </c>
      <c r="J274" s="20" t="s">
        <v>25</v>
      </c>
      <c r="K274" s="20" t="s">
        <v>589</v>
      </c>
      <c r="L274" s="20" t="s">
        <v>811</v>
      </c>
      <c r="M274" s="31" t="n">
        <v>44197</v>
      </c>
      <c r="N274" s="32" t="n">
        <v>44561</v>
      </c>
      <c r="O274" s="43" t="s">
        <v>29</v>
      </c>
      <c r="P274" s="77" t="n">
        <v>1</v>
      </c>
      <c r="Q274" s="37" t="s">
        <v>758</v>
      </c>
      <c r="V274" s="0"/>
      <c r="W274" s="0"/>
      <c r="X274" s="0"/>
      <c r="Y274" s="83"/>
      <c r="Z274" s="0"/>
      <c r="AA274" s="0"/>
    </row>
    <row r="275" customFormat="false" ht="75" hidden="false" customHeight="false" outlineLevel="0" collapsed="false">
      <c r="A275" s="20" t="n">
        <f aca="false">A274+1</f>
        <v>274</v>
      </c>
      <c r="B275" s="30" t="s">
        <v>812</v>
      </c>
      <c r="C275" s="31" t="n">
        <v>44293</v>
      </c>
      <c r="D275" s="20" t="s">
        <v>19</v>
      </c>
      <c r="E275" s="47" t="s">
        <v>813</v>
      </c>
      <c r="F275" s="20" t="s">
        <v>814</v>
      </c>
      <c r="G275" s="41" t="s">
        <v>22</v>
      </c>
      <c r="H275" s="26" t="s">
        <v>618</v>
      </c>
      <c r="I275" s="41" t="s">
        <v>662</v>
      </c>
      <c r="J275" s="20" t="s">
        <v>25</v>
      </c>
      <c r="K275" s="20" t="s">
        <v>646</v>
      </c>
      <c r="L275" s="20" t="n">
        <v>255</v>
      </c>
      <c r="M275" s="31" t="n">
        <v>44197</v>
      </c>
      <c r="N275" s="32" t="n">
        <v>44561</v>
      </c>
      <c r="O275" s="43" t="s">
        <v>29</v>
      </c>
      <c r="P275" s="77" t="n">
        <v>1</v>
      </c>
      <c r="Q275" s="37" t="s">
        <v>758</v>
      </c>
      <c r="V275" s="0"/>
      <c r="W275" s="0"/>
      <c r="X275" s="0"/>
      <c r="Y275" s="83"/>
      <c r="Z275" s="0"/>
      <c r="AA275" s="0"/>
    </row>
    <row r="276" customFormat="false" ht="75" hidden="false" customHeight="false" outlineLevel="0" collapsed="false">
      <c r="A276" s="20" t="n">
        <f aca="false">A275+1</f>
        <v>275</v>
      </c>
      <c r="B276" s="30" t="s">
        <v>815</v>
      </c>
      <c r="C276" s="31" t="n">
        <v>44293</v>
      </c>
      <c r="D276" s="20" t="s">
        <v>19</v>
      </c>
      <c r="E276" s="47" t="s">
        <v>816</v>
      </c>
      <c r="F276" s="20" t="s">
        <v>817</v>
      </c>
      <c r="G276" s="41" t="s">
        <v>22</v>
      </c>
      <c r="H276" s="26" t="s">
        <v>618</v>
      </c>
      <c r="I276" s="41" t="s">
        <v>818</v>
      </c>
      <c r="J276" s="20" t="s">
        <v>25</v>
      </c>
      <c r="K276" s="20" t="s">
        <v>819</v>
      </c>
      <c r="L276" s="20" t="n">
        <v>7</v>
      </c>
      <c r="M276" s="31" t="n">
        <v>44197</v>
      </c>
      <c r="N276" s="32" t="n">
        <v>44561</v>
      </c>
      <c r="O276" s="43" t="s">
        <v>29</v>
      </c>
      <c r="P276" s="77" t="n">
        <v>1</v>
      </c>
      <c r="Q276" s="37" t="s">
        <v>758</v>
      </c>
      <c r="V276" s="0"/>
      <c r="W276" s="0"/>
      <c r="X276" s="0"/>
      <c r="Y276" s="83"/>
      <c r="Z276" s="0"/>
      <c r="AA276" s="0"/>
    </row>
    <row r="277" customFormat="false" ht="135" hidden="false" customHeight="false" outlineLevel="0" collapsed="false">
      <c r="A277" s="20" t="n">
        <f aca="false">A276+1</f>
        <v>276</v>
      </c>
      <c r="B277" s="30" t="s">
        <v>230</v>
      </c>
      <c r="C277" s="31" t="n">
        <v>44197</v>
      </c>
      <c r="D277" s="20" t="s">
        <v>19</v>
      </c>
      <c r="E277" s="47" t="s">
        <v>820</v>
      </c>
      <c r="F277" s="20" t="s">
        <v>821</v>
      </c>
      <c r="G277" s="41" t="s">
        <v>22</v>
      </c>
      <c r="H277" s="26" t="s">
        <v>258</v>
      </c>
      <c r="I277" s="20" t="s">
        <v>822</v>
      </c>
      <c r="J277" s="20" t="s">
        <v>25</v>
      </c>
      <c r="K277" s="20" t="s">
        <v>479</v>
      </c>
      <c r="L277" s="20" t="s">
        <v>823</v>
      </c>
      <c r="M277" s="31" t="n">
        <v>44197</v>
      </c>
      <c r="N277" s="32" t="n">
        <v>44561</v>
      </c>
      <c r="O277" s="43" t="s">
        <v>29</v>
      </c>
      <c r="P277" s="86" t="n">
        <v>1</v>
      </c>
      <c r="Q277" s="44" t="s">
        <v>758</v>
      </c>
      <c r="V277" s="0"/>
      <c r="W277" s="0"/>
      <c r="X277" s="0"/>
      <c r="Y277" s="83"/>
      <c r="Z277" s="0"/>
      <c r="AA277" s="0"/>
    </row>
    <row r="278" customFormat="false" ht="135" hidden="false" customHeight="false" outlineLevel="0" collapsed="false">
      <c r="A278" s="20" t="n">
        <f aca="false">A277+1</f>
        <v>277</v>
      </c>
      <c r="B278" s="30" t="s">
        <v>230</v>
      </c>
      <c r="C278" s="31" t="n">
        <v>44197</v>
      </c>
      <c r="D278" s="20" t="s">
        <v>19</v>
      </c>
      <c r="E278" s="47" t="s">
        <v>820</v>
      </c>
      <c r="F278" s="20" t="s">
        <v>821</v>
      </c>
      <c r="G278" s="41" t="s">
        <v>22</v>
      </c>
      <c r="H278" s="26" t="s">
        <v>258</v>
      </c>
      <c r="I278" s="20" t="s">
        <v>824</v>
      </c>
      <c r="J278" s="20" t="s">
        <v>25</v>
      </c>
      <c r="K278" s="20" t="s">
        <v>825</v>
      </c>
      <c r="L278" s="20" t="n">
        <v>26</v>
      </c>
      <c r="M278" s="31" t="n">
        <v>44197</v>
      </c>
      <c r="N278" s="32" t="n">
        <v>44561</v>
      </c>
      <c r="O278" s="43" t="s">
        <v>29</v>
      </c>
      <c r="P278" s="86" t="n">
        <v>1</v>
      </c>
      <c r="Q278" s="44" t="s">
        <v>758</v>
      </c>
      <c r="V278" s="0"/>
      <c r="W278" s="0"/>
      <c r="X278" s="0"/>
      <c r="Y278" s="83"/>
      <c r="Z278" s="0"/>
      <c r="AA278" s="0"/>
    </row>
    <row r="279" customFormat="false" ht="135" hidden="false" customHeight="false" outlineLevel="0" collapsed="false">
      <c r="A279" s="20" t="n">
        <f aca="false">A278+1</f>
        <v>278</v>
      </c>
      <c r="B279" s="30" t="s">
        <v>230</v>
      </c>
      <c r="C279" s="31" t="n">
        <v>44197</v>
      </c>
      <c r="D279" s="20" t="s">
        <v>19</v>
      </c>
      <c r="E279" s="47" t="s">
        <v>820</v>
      </c>
      <c r="F279" s="20" t="s">
        <v>821</v>
      </c>
      <c r="G279" s="41" t="s">
        <v>22</v>
      </c>
      <c r="H279" s="26" t="s">
        <v>258</v>
      </c>
      <c r="I279" s="20" t="s">
        <v>826</v>
      </c>
      <c r="J279" s="20" t="s">
        <v>25</v>
      </c>
      <c r="K279" s="20" t="s">
        <v>340</v>
      </c>
      <c r="L279" s="20" t="s">
        <v>827</v>
      </c>
      <c r="M279" s="31" t="n">
        <v>44197</v>
      </c>
      <c r="N279" s="32" t="n">
        <v>44561</v>
      </c>
      <c r="O279" s="43" t="s">
        <v>29</v>
      </c>
      <c r="P279" s="86" t="n">
        <v>1</v>
      </c>
      <c r="Q279" s="44" t="s">
        <v>758</v>
      </c>
      <c r="V279" s="0"/>
      <c r="W279" s="0"/>
      <c r="X279" s="0"/>
      <c r="Y279" s="83"/>
      <c r="Z279" s="0"/>
      <c r="AA279" s="0"/>
    </row>
    <row r="280" customFormat="false" ht="135" hidden="false" customHeight="false" outlineLevel="0" collapsed="false">
      <c r="A280" s="20" t="n">
        <f aca="false">A279+1</f>
        <v>279</v>
      </c>
      <c r="B280" s="30" t="s">
        <v>828</v>
      </c>
      <c r="C280" s="31" t="n">
        <v>44293</v>
      </c>
      <c r="D280" s="20" t="s">
        <v>19</v>
      </c>
      <c r="E280" s="47" t="s">
        <v>820</v>
      </c>
      <c r="F280" s="20" t="s">
        <v>829</v>
      </c>
      <c r="G280" s="41" t="s">
        <v>22</v>
      </c>
      <c r="H280" s="26" t="s">
        <v>23</v>
      </c>
      <c r="I280" s="20" t="s">
        <v>687</v>
      </c>
      <c r="J280" s="20" t="s">
        <v>25</v>
      </c>
      <c r="K280" s="20" t="s">
        <v>26</v>
      </c>
      <c r="L280" s="20" t="n">
        <v>3</v>
      </c>
      <c r="M280" s="31" t="n">
        <v>44197</v>
      </c>
      <c r="N280" s="32" t="n">
        <v>44561</v>
      </c>
      <c r="O280" s="43" t="s">
        <v>29</v>
      </c>
      <c r="P280" s="86" t="n">
        <v>1</v>
      </c>
      <c r="Q280" s="44" t="s">
        <v>758</v>
      </c>
      <c r="V280" s="0"/>
      <c r="W280" s="0"/>
      <c r="X280" s="0"/>
      <c r="Y280" s="83"/>
      <c r="Z280" s="0"/>
      <c r="AA280" s="0"/>
    </row>
    <row r="281" customFormat="false" ht="135" hidden="false" customHeight="false" outlineLevel="0" collapsed="false">
      <c r="A281" s="20" t="n">
        <f aca="false">A280+1</f>
        <v>280</v>
      </c>
      <c r="B281" s="30" t="s">
        <v>230</v>
      </c>
      <c r="C281" s="31" t="n">
        <v>44197</v>
      </c>
      <c r="D281" s="20" t="s">
        <v>19</v>
      </c>
      <c r="E281" s="47" t="s">
        <v>820</v>
      </c>
      <c r="F281" s="20" t="s">
        <v>821</v>
      </c>
      <c r="G281" s="41" t="s">
        <v>22</v>
      </c>
      <c r="H281" s="20" t="s">
        <v>618</v>
      </c>
      <c r="I281" s="20" t="s">
        <v>830</v>
      </c>
      <c r="J281" s="20" t="s">
        <v>25</v>
      </c>
      <c r="K281" s="20" t="s">
        <v>831</v>
      </c>
      <c r="L281" s="20" t="n">
        <v>3</v>
      </c>
      <c r="M281" s="31" t="n">
        <v>44197</v>
      </c>
      <c r="N281" s="32" t="n">
        <v>44561</v>
      </c>
      <c r="O281" s="43" t="s">
        <v>29</v>
      </c>
      <c r="P281" s="86" t="n">
        <v>1</v>
      </c>
      <c r="Q281" s="44" t="s">
        <v>758</v>
      </c>
      <c r="V281" s="0"/>
      <c r="W281" s="0"/>
      <c r="X281" s="0"/>
      <c r="Y281" s="83"/>
      <c r="Z281" s="0"/>
      <c r="AA281" s="0"/>
    </row>
    <row r="282" customFormat="false" ht="60" hidden="false" customHeight="false" outlineLevel="0" collapsed="false">
      <c r="A282" s="20" t="n">
        <f aca="false">A281+1</f>
        <v>281</v>
      </c>
      <c r="B282" s="30" t="s">
        <v>832</v>
      </c>
      <c r="C282" s="31" t="s">
        <v>833</v>
      </c>
      <c r="D282" s="20" t="s">
        <v>19</v>
      </c>
      <c r="E282" s="47" t="s">
        <v>834</v>
      </c>
      <c r="F282" s="20" t="s">
        <v>835</v>
      </c>
      <c r="G282" s="41" t="s">
        <v>22</v>
      </c>
      <c r="H282" s="26" t="s">
        <v>23</v>
      </c>
      <c r="I282" s="20" t="s">
        <v>836</v>
      </c>
      <c r="J282" s="20" t="s">
        <v>25</v>
      </c>
      <c r="K282" s="20" t="s">
        <v>837</v>
      </c>
      <c r="L282" s="20" t="n">
        <v>108</v>
      </c>
      <c r="M282" s="31" t="n">
        <v>44197</v>
      </c>
      <c r="N282" s="32" t="n">
        <v>44561</v>
      </c>
      <c r="O282" s="43" t="s">
        <v>29</v>
      </c>
      <c r="P282" s="86" t="n">
        <v>1</v>
      </c>
      <c r="Q282" s="44" t="s">
        <v>758</v>
      </c>
      <c r="V282" s="0"/>
      <c r="W282" s="0"/>
      <c r="X282" s="0"/>
      <c r="Y282" s="83"/>
      <c r="Z282" s="0"/>
      <c r="AA282" s="0"/>
    </row>
    <row r="283" customFormat="false" ht="135" hidden="false" customHeight="false" outlineLevel="0" collapsed="false">
      <c r="A283" s="20" t="n">
        <f aca="false">A282+1</f>
        <v>282</v>
      </c>
      <c r="B283" s="30" t="s">
        <v>230</v>
      </c>
      <c r="C283" s="31" t="n">
        <v>44197</v>
      </c>
      <c r="D283" s="20" t="s">
        <v>19</v>
      </c>
      <c r="E283" s="47" t="s">
        <v>838</v>
      </c>
      <c r="F283" s="20" t="s">
        <v>839</v>
      </c>
      <c r="G283" s="41" t="s">
        <v>22</v>
      </c>
      <c r="H283" s="26" t="s">
        <v>258</v>
      </c>
      <c r="I283" s="20" t="s">
        <v>840</v>
      </c>
      <c r="J283" s="20" t="s">
        <v>25</v>
      </c>
      <c r="K283" s="20" t="s">
        <v>841</v>
      </c>
      <c r="L283" s="20" t="s">
        <v>811</v>
      </c>
      <c r="M283" s="31" t="n">
        <v>44197</v>
      </c>
      <c r="N283" s="32" t="n">
        <v>44561</v>
      </c>
      <c r="O283" s="43" t="s">
        <v>29</v>
      </c>
      <c r="P283" s="86" t="n">
        <v>1</v>
      </c>
      <c r="Q283" s="44" t="s">
        <v>758</v>
      </c>
      <c r="V283" s="0"/>
      <c r="W283" s="0"/>
      <c r="X283" s="0"/>
      <c r="Y283" s="83"/>
      <c r="Z283" s="0"/>
      <c r="AA283" s="0"/>
    </row>
    <row r="284" customFormat="false" ht="135" hidden="false" customHeight="false" outlineLevel="0" collapsed="false">
      <c r="A284" s="20" t="n">
        <f aca="false">A283+1</f>
        <v>283</v>
      </c>
      <c r="B284" s="30" t="s">
        <v>842</v>
      </c>
      <c r="C284" s="31" t="s">
        <v>833</v>
      </c>
      <c r="D284" s="20" t="s">
        <v>19</v>
      </c>
      <c r="E284" s="47" t="s">
        <v>838</v>
      </c>
      <c r="F284" s="20" t="s">
        <v>839</v>
      </c>
      <c r="G284" s="41" t="s">
        <v>22</v>
      </c>
      <c r="H284" s="26" t="s">
        <v>23</v>
      </c>
      <c r="I284" s="20" t="s">
        <v>323</v>
      </c>
      <c r="J284" s="20" t="s">
        <v>25</v>
      </c>
      <c r="K284" s="20" t="s">
        <v>843</v>
      </c>
      <c r="L284" s="20" t="n">
        <v>11</v>
      </c>
      <c r="M284" s="31" t="n">
        <v>44197</v>
      </c>
      <c r="N284" s="32" t="n">
        <v>44561</v>
      </c>
      <c r="O284" s="43" t="s">
        <v>29</v>
      </c>
      <c r="P284" s="86" t="n">
        <v>1</v>
      </c>
      <c r="Q284" s="44" t="s">
        <v>758</v>
      </c>
      <c r="V284" s="0"/>
      <c r="W284" s="0"/>
      <c r="X284" s="0"/>
      <c r="Y284" s="83"/>
      <c r="Z284" s="0"/>
      <c r="AA284" s="0"/>
    </row>
    <row r="285" customFormat="false" ht="135" hidden="false" customHeight="false" outlineLevel="0" collapsed="false">
      <c r="A285" s="20" t="n">
        <f aca="false">A284+1</f>
        <v>284</v>
      </c>
      <c r="B285" s="30" t="s">
        <v>230</v>
      </c>
      <c r="C285" s="31" t="n">
        <v>44197</v>
      </c>
      <c r="D285" s="20" t="s">
        <v>19</v>
      </c>
      <c r="E285" s="47" t="s">
        <v>838</v>
      </c>
      <c r="F285" s="20" t="s">
        <v>839</v>
      </c>
      <c r="G285" s="41" t="s">
        <v>22</v>
      </c>
      <c r="H285" s="26" t="s">
        <v>258</v>
      </c>
      <c r="I285" s="20" t="s">
        <v>844</v>
      </c>
      <c r="J285" s="20" t="s">
        <v>25</v>
      </c>
      <c r="K285" s="20" t="s">
        <v>372</v>
      </c>
      <c r="L285" s="20" t="n">
        <v>10</v>
      </c>
      <c r="M285" s="31" t="n">
        <v>44197</v>
      </c>
      <c r="N285" s="32" t="n">
        <v>44561</v>
      </c>
      <c r="O285" s="43" t="s">
        <v>29</v>
      </c>
      <c r="P285" s="86" t="n">
        <v>1</v>
      </c>
      <c r="Q285" s="44" t="s">
        <v>758</v>
      </c>
      <c r="V285" s="0"/>
      <c r="W285" s="0"/>
      <c r="X285" s="0"/>
      <c r="Y285" s="83"/>
      <c r="Z285" s="0"/>
      <c r="AA285" s="0"/>
    </row>
    <row r="286" customFormat="false" ht="135" hidden="false" customHeight="false" outlineLevel="0" collapsed="false">
      <c r="A286" s="20" t="n">
        <f aca="false">A285+1</f>
        <v>285</v>
      </c>
      <c r="B286" s="30" t="s">
        <v>230</v>
      </c>
      <c r="C286" s="31" t="n">
        <v>44197</v>
      </c>
      <c r="D286" s="20" t="s">
        <v>19</v>
      </c>
      <c r="E286" s="47" t="s">
        <v>838</v>
      </c>
      <c r="F286" s="20" t="s">
        <v>839</v>
      </c>
      <c r="G286" s="41" t="s">
        <v>22</v>
      </c>
      <c r="H286" s="26" t="s">
        <v>258</v>
      </c>
      <c r="I286" s="20" t="s">
        <v>845</v>
      </c>
      <c r="J286" s="20" t="s">
        <v>25</v>
      </c>
      <c r="K286" s="20" t="s">
        <v>762</v>
      </c>
      <c r="L286" s="20" t="s">
        <v>846</v>
      </c>
      <c r="M286" s="31" t="n">
        <v>44197</v>
      </c>
      <c r="N286" s="32" t="n">
        <v>44561</v>
      </c>
      <c r="O286" s="43" t="s">
        <v>29</v>
      </c>
      <c r="P286" s="86" t="n">
        <v>1</v>
      </c>
      <c r="Q286" s="44" t="s">
        <v>758</v>
      </c>
      <c r="V286" s="0"/>
      <c r="W286" s="0"/>
      <c r="X286" s="0"/>
      <c r="Y286" s="83"/>
      <c r="Z286" s="0"/>
      <c r="AA286" s="0"/>
    </row>
    <row r="287" customFormat="false" ht="135" hidden="false" customHeight="false" outlineLevel="0" collapsed="false">
      <c r="A287" s="20" t="n">
        <f aca="false">A286+1</f>
        <v>286</v>
      </c>
      <c r="B287" s="30" t="s">
        <v>230</v>
      </c>
      <c r="C287" s="31" t="n">
        <v>44197</v>
      </c>
      <c r="D287" s="20" t="s">
        <v>19</v>
      </c>
      <c r="E287" s="47" t="s">
        <v>838</v>
      </c>
      <c r="F287" s="20" t="s">
        <v>839</v>
      </c>
      <c r="G287" s="41" t="s">
        <v>22</v>
      </c>
      <c r="H287" s="26" t="s">
        <v>258</v>
      </c>
      <c r="I287" s="20" t="s">
        <v>847</v>
      </c>
      <c r="J287" s="20" t="s">
        <v>25</v>
      </c>
      <c r="K287" s="20" t="s">
        <v>848</v>
      </c>
      <c r="L287" s="20" t="n">
        <v>6</v>
      </c>
      <c r="M287" s="31" t="n">
        <v>44197</v>
      </c>
      <c r="N287" s="32" t="n">
        <v>44561</v>
      </c>
      <c r="O287" s="43" t="s">
        <v>29</v>
      </c>
      <c r="P287" s="86" t="n">
        <v>1</v>
      </c>
      <c r="Q287" s="44" t="s">
        <v>758</v>
      </c>
      <c r="V287" s="0"/>
      <c r="W287" s="0"/>
      <c r="X287" s="0"/>
      <c r="Y287" s="83"/>
      <c r="Z287" s="0"/>
      <c r="AA287" s="0"/>
    </row>
    <row r="288" customFormat="false" ht="135" hidden="false" customHeight="false" outlineLevel="0" collapsed="false">
      <c r="A288" s="20" t="n">
        <f aca="false">A287+1</f>
        <v>287</v>
      </c>
      <c r="B288" s="30" t="s">
        <v>230</v>
      </c>
      <c r="C288" s="31" t="n">
        <v>44197</v>
      </c>
      <c r="D288" s="20" t="s">
        <v>19</v>
      </c>
      <c r="E288" s="47" t="s">
        <v>838</v>
      </c>
      <c r="F288" s="20" t="s">
        <v>839</v>
      </c>
      <c r="G288" s="41" t="s">
        <v>22</v>
      </c>
      <c r="H288" s="26" t="s">
        <v>258</v>
      </c>
      <c r="I288" s="20" t="s">
        <v>849</v>
      </c>
      <c r="J288" s="20" t="s">
        <v>25</v>
      </c>
      <c r="K288" s="20" t="s">
        <v>762</v>
      </c>
      <c r="L288" s="20" t="n">
        <v>21</v>
      </c>
      <c r="M288" s="31" t="n">
        <v>44197</v>
      </c>
      <c r="N288" s="32" t="n">
        <v>44561</v>
      </c>
      <c r="O288" s="43" t="s">
        <v>29</v>
      </c>
      <c r="P288" s="86" t="n">
        <v>1</v>
      </c>
      <c r="Q288" s="44" t="s">
        <v>758</v>
      </c>
      <c r="V288" s="0"/>
      <c r="W288" s="0"/>
      <c r="X288" s="0"/>
      <c r="Y288" s="83"/>
      <c r="Z288" s="0"/>
      <c r="AA288" s="0"/>
    </row>
    <row r="289" customFormat="false" ht="135" hidden="false" customHeight="false" outlineLevel="0" collapsed="false">
      <c r="A289" s="20" t="n">
        <f aca="false">A288+1</f>
        <v>288</v>
      </c>
      <c r="B289" s="30" t="s">
        <v>850</v>
      </c>
      <c r="C289" s="31" t="n">
        <v>44293</v>
      </c>
      <c r="D289" s="20" t="s">
        <v>19</v>
      </c>
      <c r="E289" s="47" t="s">
        <v>851</v>
      </c>
      <c r="F289" s="20" t="s">
        <v>852</v>
      </c>
      <c r="G289" s="41" t="s">
        <v>22</v>
      </c>
      <c r="H289" s="26" t="s">
        <v>23</v>
      </c>
      <c r="I289" s="20" t="s">
        <v>853</v>
      </c>
      <c r="J289" s="20" t="s">
        <v>25</v>
      </c>
      <c r="K289" s="20" t="s">
        <v>854</v>
      </c>
      <c r="L289" s="20" t="n">
        <v>164</v>
      </c>
      <c r="M289" s="31" t="n">
        <v>44197</v>
      </c>
      <c r="N289" s="32" t="n">
        <v>44561</v>
      </c>
      <c r="O289" s="43" t="s">
        <v>29</v>
      </c>
      <c r="P289" s="86" t="n">
        <v>1</v>
      </c>
      <c r="Q289" s="44" t="s">
        <v>758</v>
      </c>
      <c r="V289" s="0"/>
      <c r="W289" s="0"/>
      <c r="X289" s="0"/>
      <c r="Y289" s="83"/>
      <c r="Z289" s="0"/>
      <c r="AA289" s="0"/>
    </row>
    <row r="290" customFormat="false" ht="135" hidden="false" customHeight="false" outlineLevel="0" collapsed="false">
      <c r="A290" s="20" t="n">
        <f aca="false">A289+1</f>
        <v>289</v>
      </c>
      <c r="B290" s="30" t="s">
        <v>230</v>
      </c>
      <c r="C290" s="31" t="n">
        <v>44197</v>
      </c>
      <c r="D290" s="20" t="s">
        <v>19</v>
      </c>
      <c r="E290" s="47" t="s">
        <v>851</v>
      </c>
      <c r="F290" s="20" t="s">
        <v>855</v>
      </c>
      <c r="G290" s="41" t="s">
        <v>22</v>
      </c>
      <c r="H290" s="26" t="s">
        <v>258</v>
      </c>
      <c r="I290" s="20" t="s">
        <v>856</v>
      </c>
      <c r="J290" s="20" t="s">
        <v>25</v>
      </c>
      <c r="K290" s="20" t="s">
        <v>857</v>
      </c>
      <c r="L290" s="20" t="n">
        <v>11</v>
      </c>
      <c r="M290" s="31" t="n">
        <v>44197</v>
      </c>
      <c r="N290" s="32" t="n">
        <v>44561</v>
      </c>
      <c r="O290" s="43" t="s">
        <v>29</v>
      </c>
      <c r="P290" s="86" t="n">
        <v>1</v>
      </c>
      <c r="Q290" s="44" t="s">
        <v>758</v>
      </c>
      <c r="V290" s="0"/>
      <c r="W290" s="0"/>
      <c r="X290" s="0"/>
      <c r="Y290" s="83"/>
      <c r="Z290" s="0"/>
      <c r="AA290" s="0"/>
    </row>
    <row r="291" customFormat="false" ht="135" hidden="false" customHeight="false" outlineLevel="0" collapsed="false">
      <c r="A291" s="20" t="n">
        <f aca="false">A290+1</f>
        <v>290</v>
      </c>
      <c r="B291" s="30" t="s">
        <v>230</v>
      </c>
      <c r="C291" s="31" t="n">
        <v>44197</v>
      </c>
      <c r="D291" s="20" t="s">
        <v>19</v>
      </c>
      <c r="E291" s="47" t="s">
        <v>851</v>
      </c>
      <c r="F291" s="20" t="s">
        <v>855</v>
      </c>
      <c r="G291" s="20" t="s">
        <v>22</v>
      </c>
      <c r="H291" s="20" t="s">
        <v>618</v>
      </c>
      <c r="I291" s="20" t="s">
        <v>858</v>
      </c>
      <c r="J291" s="20" t="s">
        <v>25</v>
      </c>
      <c r="K291" s="20" t="s">
        <v>479</v>
      </c>
      <c r="L291" s="20" t="n">
        <v>47</v>
      </c>
      <c r="M291" s="31" t="n">
        <v>44197</v>
      </c>
      <c r="N291" s="32" t="n">
        <v>44561</v>
      </c>
      <c r="O291" s="43" t="s">
        <v>29</v>
      </c>
      <c r="P291" s="86" t="n">
        <v>1</v>
      </c>
      <c r="Q291" s="44" t="s">
        <v>758</v>
      </c>
      <c r="V291" s="0"/>
      <c r="W291" s="0"/>
      <c r="X291" s="0"/>
      <c r="Y291" s="83"/>
      <c r="Z291" s="0"/>
      <c r="AA291" s="0"/>
    </row>
    <row r="292" customFormat="false" ht="120" hidden="false" customHeight="false" outlineLevel="0" collapsed="false">
      <c r="A292" s="20" t="n">
        <f aca="false">A291+1</f>
        <v>291</v>
      </c>
      <c r="B292" s="30" t="s">
        <v>230</v>
      </c>
      <c r="C292" s="31" t="n">
        <v>44198</v>
      </c>
      <c r="D292" s="20" t="s">
        <v>19</v>
      </c>
      <c r="E292" s="47" t="s">
        <v>859</v>
      </c>
      <c r="F292" s="20" t="s">
        <v>860</v>
      </c>
      <c r="G292" s="20" t="s">
        <v>22</v>
      </c>
      <c r="H292" s="20" t="s">
        <v>23</v>
      </c>
      <c r="I292" s="20" t="s">
        <v>579</v>
      </c>
      <c r="J292" s="20" t="s">
        <v>25</v>
      </c>
      <c r="K292" s="20" t="s">
        <v>861</v>
      </c>
      <c r="L292" s="20" t="n">
        <v>15</v>
      </c>
      <c r="M292" s="31" t="n">
        <v>44197</v>
      </c>
      <c r="N292" s="32" t="n">
        <v>44561</v>
      </c>
      <c r="O292" s="43" t="s">
        <v>29</v>
      </c>
      <c r="P292" s="86" t="n">
        <v>1</v>
      </c>
      <c r="Q292" s="44" t="s">
        <v>758</v>
      </c>
      <c r="V292" s="0"/>
      <c r="W292" s="0"/>
      <c r="X292" s="0"/>
      <c r="Y292" s="83"/>
      <c r="Z292" s="0"/>
      <c r="AA292" s="0"/>
    </row>
    <row r="293" customFormat="false" ht="120" hidden="false" customHeight="false" outlineLevel="0" collapsed="false">
      <c r="A293" s="20" t="n">
        <f aca="false">A292+1</f>
        <v>292</v>
      </c>
      <c r="B293" s="30" t="s">
        <v>230</v>
      </c>
      <c r="C293" s="31" t="n">
        <v>44197</v>
      </c>
      <c r="D293" s="20" t="s">
        <v>19</v>
      </c>
      <c r="E293" s="47" t="s">
        <v>862</v>
      </c>
      <c r="F293" s="20" t="s">
        <v>863</v>
      </c>
      <c r="G293" s="41" t="s">
        <v>22</v>
      </c>
      <c r="H293" s="26" t="s">
        <v>258</v>
      </c>
      <c r="I293" s="20" t="s">
        <v>864</v>
      </c>
      <c r="J293" s="20" t="s">
        <v>25</v>
      </c>
      <c r="K293" s="20" t="s">
        <v>865</v>
      </c>
      <c r="L293" s="20" t="n">
        <v>1</v>
      </c>
      <c r="M293" s="31" t="n">
        <v>44197</v>
      </c>
      <c r="N293" s="32" t="n">
        <v>44561</v>
      </c>
      <c r="O293" s="43" t="s">
        <v>29</v>
      </c>
      <c r="P293" s="86" t="n">
        <v>1</v>
      </c>
      <c r="Q293" s="44" t="s">
        <v>758</v>
      </c>
      <c r="V293" s="0"/>
      <c r="W293" s="0"/>
      <c r="X293" s="0"/>
      <c r="Y293" s="83"/>
      <c r="Z293" s="0"/>
      <c r="AA293" s="0"/>
    </row>
    <row r="294" customFormat="false" ht="120" hidden="false" customHeight="false" outlineLevel="0" collapsed="false">
      <c r="A294" s="20" t="n">
        <f aca="false">A293+1</f>
        <v>293</v>
      </c>
      <c r="B294" s="30" t="s">
        <v>230</v>
      </c>
      <c r="C294" s="31" t="n">
        <v>44197</v>
      </c>
      <c r="D294" s="20" t="s">
        <v>19</v>
      </c>
      <c r="E294" s="47" t="s">
        <v>862</v>
      </c>
      <c r="F294" s="20" t="s">
        <v>863</v>
      </c>
      <c r="G294" s="41" t="s">
        <v>22</v>
      </c>
      <c r="H294" s="26" t="s">
        <v>258</v>
      </c>
      <c r="I294" s="20" t="s">
        <v>866</v>
      </c>
      <c r="J294" s="20" t="s">
        <v>25</v>
      </c>
      <c r="K294" s="20" t="s">
        <v>867</v>
      </c>
      <c r="L294" s="20" t="n">
        <v>26</v>
      </c>
      <c r="M294" s="31" t="n">
        <v>44197</v>
      </c>
      <c r="N294" s="32" t="n">
        <v>44561</v>
      </c>
      <c r="O294" s="43" t="s">
        <v>29</v>
      </c>
      <c r="P294" s="86" t="n">
        <v>1</v>
      </c>
      <c r="Q294" s="44" t="s">
        <v>758</v>
      </c>
      <c r="V294" s="0"/>
      <c r="W294" s="0"/>
      <c r="X294" s="0"/>
      <c r="Y294" s="83"/>
      <c r="Z294" s="0"/>
      <c r="AA294" s="0"/>
    </row>
    <row r="295" customFormat="false" ht="120" hidden="false" customHeight="false" outlineLevel="0" collapsed="false">
      <c r="A295" s="20" t="n">
        <f aca="false">A294+1</f>
        <v>294</v>
      </c>
      <c r="B295" s="30" t="s">
        <v>230</v>
      </c>
      <c r="C295" s="31" t="n">
        <v>44197</v>
      </c>
      <c r="D295" s="20" t="s">
        <v>19</v>
      </c>
      <c r="E295" s="47" t="s">
        <v>862</v>
      </c>
      <c r="F295" s="20" t="s">
        <v>863</v>
      </c>
      <c r="G295" s="41" t="s">
        <v>22</v>
      </c>
      <c r="H295" s="26" t="s">
        <v>258</v>
      </c>
      <c r="I295" s="20" t="s">
        <v>868</v>
      </c>
      <c r="J295" s="20" t="s">
        <v>25</v>
      </c>
      <c r="K295" s="20" t="s">
        <v>869</v>
      </c>
      <c r="L295" s="20" t="n">
        <v>63</v>
      </c>
      <c r="M295" s="31" t="n">
        <v>44197</v>
      </c>
      <c r="N295" s="32" t="n">
        <v>44561</v>
      </c>
      <c r="O295" s="43" t="s">
        <v>29</v>
      </c>
      <c r="P295" s="86" t="n">
        <v>1</v>
      </c>
      <c r="Q295" s="44" t="s">
        <v>758</v>
      </c>
      <c r="V295" s="0"/>
      <c r="W295" s="0"/>
      <c r="X295" s="0"/>
      <c r="Y295" s="83"/>
      <c r="Z295" s="0"/>
      <c r="AA295" s="0"/>
    </row>
    <row r="296" customFormat="false" ht="120" hidden="false" customHeight="false" outlineLevel="0" collapsed="false">
      <c r="A296" s="20" t="n">
        <f aca="false">A295+1</f>
        <v>295</v>
      </c>
      <c r="B296" s="30" t="s">
        <v>230</v>
      </c>
      <c r="C296" s="31" t="n">
        <v>44197</v>
      </c>
      <c r="D296" s="20" t="s">
        <v>19</v>
      </c>
      <c r="E296" s="47" t="s">
        <v>862</v>
      </c>
      <c r="F296" s="20" t="s">
        <v>863</v>
      </c>
      <c r="G296" s="41" t="s">
        <v>22</v>
      </c>
      <c r="H296" s="26" t="s">
        <v>23</v>
      </c>
      <c r="I296" s="20" t="s">
        <v>670</v>
      </c>
      <c r="J296" s="20" t="s">
        <v>25</v>
      </c>
      <c r="K296" s="20" t="s">
        <v>870</v>
      </c>
      <c r="L296" s="20" t="n">
        <v>80</v>
      </c>
      <c r="M296" s="31" t="n">
        <v>44197</v>
      </c>
      <c r="N296" s="32" t="n">
        <v>44561</v>
      </c>
      <c r="O296" s="43" t="s">
        <v>29</v>
      </c>
      <c r="P296" s="86" t="n">
        <v>1</v>
      </c>
      <c r="Q296" s="44" t="s">
        <v>758</v>
      </c>
      <c r="V296" s="0"/>
      <c r="W296" s="0"/>
      <c r="X296" s="0"/>
      <c r="Y296" s="83"/>
      <c r="Z296" s="0"/>
      <c r="AA296" s="0"/>
    </row>
    <row r="297" customFormat="false" ht="120" hidden="false" customHeight="false" outlineLevel="0" collapsed="false">
      <c r="A297" s="20" t="n">
        <f aca="false">A296+1</f>
        <v>296</v>
      </c>
      <c r="B297" s="30" t="s">
        <v>230</v>
      </c>
      <c r="C297" s="31" t="n">
        <v>44197</v>
      </c>
      <c r="D297" s="20" t="s">
        <v>19</v>
      </c>
      <c r="E297" s="47" t="s">
        <v>862</v>
      </c>
      <c r="F297" s="20" t="s">
        <v>863</v>
      </c>
      <c r="G297" s="41" t="s">
        <v>22</v>
      </c>
      <c r="H297" s="26" t="s">
        <v>258</v>
      </c>
      <c r="I297" s="20" t="s">
        <v>871</v>
      </c>
      <c r="J297" s="20" t="s">
        <v>25</v>
      </c>
      <c r="K297" s="20" t="s">
        <v>872</v>
      </c>
      <c r="L297" s="20" t="s">
        <v>873</v>
      </c>
      <c r="M297" s="31" t="n">
        <v>44197</v>
      </c>
      <c r="N297" s="32" t="n">
        <v>44561</v>
      </c>
      <c r="O297" s="43" t="s">
        <v>29</v>
      </c>
      <c r="P297" s="86" t="n">
        <v>1</v>
      </c>
      <c r="Q297" s="44" t="s">
        <v>758</v>
      </c>
      <c r="V297" s="0"/>
      <c r="W297" s="0"/>
      <c r="X297" s="0"/>
      <c r="Y297" s="83"/>
      <c r="Z297" s="0"/>
      <c r="AA297" s="0"/>
    </row>
    <row r="298" customFormat="false" ht="120" hidden="false" customHeight="false" outlineLevel="0" collapsed="false">
      <c r="A298" s="20" t="n">
        <f aca="false">A297+1</f>
        <v>297</v>
      </c>
      <c r="B298" s="30" t="s">
        <v>874</v>
      </c>
      <c r="C298" s="31" t="n">
        <v>44293</v>
      </c>
      <c r="D298" s="20" t="s">
        <v>19</v>
      </c>
      <c r="E298" s="47" t="s">
        <v>862</v>
      </c>
      <c r="F298" s="20" t="s">
        <v>875</v>
      </c>
      <c r="G298" s="41" t="s">
        <v>22</v>
      </c>
      <c r="H298" s="26" t="s">
        <v>23</v>
      </c>
      <c r="I298" s="20" t="s">
        <v>670</v>
      </c>
      <c r="J298" s="20" t="s">
        <v>25</v>
      </c>
      <c r="K298" s="20" t="s">
        <v>870</v>
      </c>
      <c r="L298" s="20" t="s">
        <v>876</v>
      </c>
      <c r="M298" s="31" t="n">
        <v>44197</v>
      </c>
      <c r="N298" s="32" t="n">
        <v>44561</v>
      </c>
      <c r="O298" s="43" t="s">
        <v>29</v>
      </c>
      <c r="P298" s="86" t="n">
        <v>1</v>
      </c>
      <c r="Q298" s="44" t="s">
        <v>758</v>
      </c>
      <c r="V298" s="0"/>
      <c r="W298" s="0"/>
      <c r="X298" s="0"/>
      <c r="Y298" s="83"/>
      <c r="Z298" s="0"/>
      <c r="AA298" s="0"/>
    </row>
    <row r="299" customFormat="false" ht="135" hidden="false" customHeight="false" outlineLevel="0" collapsed="false">
      <c r="A299" s="20" t="n">
        <f aca="false">A298+1</f>
        <v>298</v>
      </c>
      <c r="B299" s="30" t="s">
        <v>877</v>
      </c>
      <c r="C299" s="31" t="n">
        <v>44293</v>
      </c>
      <c r="D299" s="20" t="s">
        <v>19</v>
      </c>
      <c r="E299" s="47" t="s">
        <v>878</v>
      </c>
      <c r="F299" s="20" t="s">
        <v>879</v>
      </c>
      <c r="G299" s="41" t="s">
        <v>22</v>
      </c>
      <c r="H299" s="20" t="s">
        <v>618</v>
      </c>
      <c r="I299" s="20" t="s">
        <v>683</v>
      </c>
      <c r="J299" s="20" t="s">
        <v>25</v>
      </c>
      <c r="K299" s="20" t="s">
        <v>880</v>
      </c>
      <c r="L299" s="20" t="n">
        <v>62</v>
      </c>
      <c r="M299" s="31" t="n">
        <v>44197</v>
      </c>
      <c r="N299" s="32" t="n">
        <v>44561</v>
      </c>
      <c r="O299" s="43" t="s">
        <v>29</v>
      </c>
      <c r="P299" s="86" t="n">
        <v>1</v>
      </c>
      <c r="Q299" s="44" t="s">
        <v>758</v>
      </c>
      <c r="V299" s="0"/>
      <c r="W299" s="0"/>
      <c r="X299" s="0"/>
      <c r="Y299" s="83"/>
      <c r="Z299" s="0"/>
      <c r="AA299" s="0"/>
    </row>
    <row r="300" customFormat="false" ht="135" hidden="false" customHeight="false" outlineLevel="0" collapsed="false">
      <c r="A300" s="20" t="n">
        <f aca="false">A299+1</f>
        <v>299</v>
      </c>
      <c r="B300" s="30" t="s">
        <v>230</v>
      </c>
      <c r="C300" s="31" t="n">
        <v>44197</v>
      </c>
      <c r="D300" s="20" t="s">
        <v>19</v>
      </c>
      <c r="E300" s="47" t="s">
        <v>878</v>
      </c>
      <c r="F300" s="20" t="s">
        <v>881</v>
      </c>
      <c r="G300" s="41" t="s">
        <v>22</v>
      </c>
      <c r="H300" s="26" t="s">
        <v>258</v>
      </c>
      <c r="I300" s="20" t="s">
        <v>882</v>
      </c>
      <c r="J300" s="20" t="s">
        <v>25</v>
      </c>
      <c r="K300" s="20" t="s">
        <v>883</v>
      </c>
      <c r="L300" s="20" t="n">
        <v>29</v>
      </c>
      <c r="M300" s="31" t="n">
        <v>44197</v>
      </c>
      <c r="N300" s="32" t="n">
        <v>44561</v>
      </c>
      <c r="O300" s="43" t="s">
        <v>29</v>
      </c>
      <c r="P300" s="86" t="n">
        <v>1</v>
      </c>
      <c r="Q300" s="44" t="s">
        <v>758</v>
      </c>
      <c r="V300" s="0"/>
      <c r="W300" s="0"/>
      <c r="X300" s="0"/>
      <c r="Y300" s="83"/>
      <c r="Z300" s="0"/>
      <c r="AA300" s="0"/>
    </row>
    <row r="301" customFormat="false" ht="135" hidden="false" customHeight="false" outlineLevel="0" collapsed="false">
      <c r="A301" s="20" t="n">
        <f aca="false">A300+1</f>
        <v>300</v>
      </c>
      <c r="B301" s="30" t="s">
        <v>230</v>
      </c>
      <c r="C301" s="31" t="n">
        <v>44197</v>
      </c>
      <c r="D301" s="20" t="s">
        <v>19</v>
      </c>
      <c r="E301" s="47" t="s">
        <v>878</v>
      </c>
      <c r="F301" s="20" t="s">
        <v>881</v>
      </c>
      <c r="G301" s="41" t="s">
        <v>22</v>
      </c>
      <c r="H301" s="26" t="s">
        <v>258</v>
      </c>
      <c r="I301" s="20" t="s">
        <v>884</v>
      </c>
      <c r="J301" s="20" t="s">
        <v>25</v>
      </c>
      <c r="K301" s="20" t="s">
        <v>260</v>
      </c>
      <c r="L301" s="20" t="n">
        <v>41</v>
      </c>
      <c r="M301" s="31" t="n">
        <v>44197</v>
      </c>
      <c r="N301" s="32" t="n">
        <v>44561</v>
      </c>
      <c r="O301" s="43" t="s">
        <v>29</v>
      </c>
      <c r="P301" s="86" t="n">
        <v>1</v>
      </c>
      <c r="Q301" s="44" t="s">
        <v>758</v>
      </c>
      <c r="V301" s="0"/>
      <c r="W301" s="0"/>
      <c r="X301" s="0"/>
      <c r="Y301" s="83"/>
      <c r="Z301" s="0"/>
      <c r="AA301" s="0"/>
    </row>
    <row r="302" customFormat="false" ht="60" hidden="false" customHeight="false" outlineLevel="0" collapsed="false">
      <c r="A302" s="20" t="n">
        <f aca="false">A301+1</f>
        <v>301</v>
      </c>
      <c r="B302" s="30" t="s">
        <v>885</v>
      </c>
      <c r="C302" s="31" t="n">
        <v>44293</v>
      </c>
      <c r="D302" s="20" t="s">
        <v>19</v>
      </c>
      <c r="E302" s="20" t="s">
        <v>886</v>
      </c>
      <c r="F302" s="20" t="s">
        <v>887</v>
      </c>
      <c r="G302" s="41" t="s">
        <v>22</v>
      </c>
      <c r="H302" s="26" t="s">
        <v>23</v>
      </c>
      <c r="I302" s="20" t="s">
        <v>675</v>
      </c>
      <c r="J302" s="20" t="s">
        <v>25</v>
      </c>
      <c r="K302" s="20" t="s">
        <v>391</v>
      </c>
      <c r="L302" s="20" t="n">
        <v>122</v>
      </c>
      <c r="M302" s="31" t="n">
        <v>44197</v>
      </c>
      <c r="N302" s="32" t="n">
        <v>44561</v>
      </c>
      <c r="O302" s="43" t="s">
        <v>29</v>
      </c>
      <c r="P302" s="86" t="n">
        <v>1</v>
      </c>
      <c r="Q302" s="44" t="s">
        <v>758</v>
      </c>
      <c r="V302" s="0"/>
      <c r="W302" s="0"/>
      <c r="X302" s="0"/>
      <c r="Y302" s="83"/>
      <c r="Z302" s="0"/>
      <c r="AA302" s="0"/>
    </row>
    <row r="303" customFormat="false" ht="105" hidden="false" customHeight="true" outlineLevel="0" collapsed="false">
      <c r="A303" s="20" t="n">
        <f aca="false">A302+1</f>
        <v>302</v>
      </c>
      <c r="B303" s="20" t="n">
        <v>2</v>
      </c>
      <c r="C303" s="31" t="n">
        <v>44200</v>
      </c>
      <c r="D303" s="20" t="s">
        <v>19</v>
      </c>
      <c r="E303" s="47" t="s">
        <v>888</v>
      </c>
      <c r="F303" s="20" t="s">
        <v>889</v>
      </c>
      <c r="G303" s="18" t="s">
        <v>22</v>
      </c>
      <c r="H303" s="26" t="s">
        <v>23</v>
      </c>
      <c r="I303" s="20" t="s">
        <v>24</v>
      </c>
      <c r="J303" s="20" t="s">
        <v>25</v>
      </c>
      <c r="K303" s="20" t="s">
        <v>890</v>
      </c>
      <c r="L303" s="20" t="n">
        <v>45</v>
      </c>
      <c r="M303" s="31" t="n">
        <v>44197</v>
      </c>
      <c r="N303" s="32" t="n">
        <v>44561</v>
      </c>
      <c r="O303" s="43" t="s">
        <v>29</v>
      </c>
      <c r="P303" s="77" t="n">
        <v>1</v>
      </c>
      <c r="Q303" s="37" t="s">
        <v>248</v>
      </c>
      <c r="V303" s="0"/>
      <c r="W303" s="0"/>
      <c r="X303" s="0"/>
      <c r="Y303" s="0"/>
      <c r="Z303" s="0"/>
      <c r="AA303" s="0"/>
    </row>
    <row r="304" customFormat="false" ht="75" hidden="false" customHeight="false" outlineLevel="0" collapsed="false">
      <c r="A304" s="20" t="n">
        <f aca="false">A303+1</f>
        <v>303</v>
      </c>
      <c r="B304" s="20" t="n">
        <v>3</v>
      </c>
      <c r="C304" s="31" t="n">
        <v>44224</v>
      </c>
      <c r="D304" s="20" t="s">
        <v>19</v>
      </c>
      <c r="E304" s="47" t="s">
        <v>888</v>
      </c>
      <c r="F304" s="20" t="s">
        <v>891</v>
      </c>
      <c r="G304" s="18" t="s">
        <v>22</v>
      </c>
      <c r="H304" s="26" t="s">
        <v>23</v>
      </c>
      <c r="I304" s="20" t="s">
        <v>24</v>
      </c>
      <c r="J304" s="20" t="s">
        <v>25</v>
      </c>
      <c r="K304" s="20" t="s">
        <v>890</v>
      </c>
      <c r="L304" s="20" t="n">
        <v>45</v>
      </c>
      <c r="M304" s="31" t="n">
        <v>44197</v>
      </c>
      <c r="N304" s="32" t="n">
        <v>44561</v>
      </c>
      <c r="O304" s="43" t="s">
        <v>29</v>
      </c>
      <c r="P304" s="77" t="n">
        <v>1</v>
      </c>
      <c r="Q304" s="37" t="s">
        <v>248</v>
      </c>
      <c r="V304" s="0"/>
      <c r="W304" s="0"/>
      <c r="X304" s="0"/>
      <c r="Y304" s="0"/>
      <c r="Z304" s="0"/>
      <c r="AA304" s="0"/>
    </row>
    <row r="305" customFormat="false" ht="75" hidden="false" customHeight="false" outlineLevel="0" collapsed="false">
      <c r="A305" s="20" t="n">
        <f aca="false">A304+1</f>
        <v>304</v>
      </c>
      <c r="B305" s="20" t="n">
        <v>6</v>
      </c>
      <c r="C305" s="31" t="n">
        <v>44230</v>
      </c>
      <c r="D305" s="20" t="s">
        <v>19</v>
      </c>
      <c r="E305" s="47" t="s">
        <v>888</v>
      </c>
      <c r="F305" s="20" t="s">
        <v>892</v>
      </c>
      <c r="G305" s="18" t="s">
        <v>22</v>
      </c>
      <c r="H305" s="26" t="s">
        <v>23</v>
      </c>
      <c r="I305" s="20" t="s">
        <v>24</v>
      </c>
      <c r="J305" s="20" t="s">
        <v>25</v>
      </c>
      <c r="K305" s="20" t="s">
        <v>890</v>
      </c>
      <c r="L305" s="20" t="n">
        <v>45</v>
      </c>
      <c r="M305" s="31" t="n">
        <v>44197</v>
      </c>
      <c r="N305" s="32" t="n">
        <v>44561</v>
      </c>
      <c r="O305" s="43" t="s">
        <v>29</v>
      </c>
      <c r="P305" s="77" t="n">
        <v>0</v>
      </c>
      <c r="Q305" s="37" t="s">
        <v>248</v>
      </c>
      <c r="V305" s="0"/>
      <c r="W305" s="0"/>
      <c r="X305" s="0"/>
      <c r="Y305" s="0"/>
      <c r="Z305" s="0"/>
      <c r="AA305" s="0"/>
    </row>
    <row r="306" customFormat="false" ht="75" hidden="false" customHeight="false" outlineLevel="0" collapsed="false">
      <c r="A306" s="20" t="n">
        <f aca="false">A305+1</f>
        <v>305</v>
      </c>
      <c r="B306" s="20" t="n">
        <v>4</v>
      </c>
      <c r="C306" s="31" t="n">
        <v>44251</v>
      </c>
      <c r="D306" s="20" t="s">
        <v>19</v>
      </c>
      <c r="E306" s="47" t="s">
        <v>888</v>
      </c>
      <c r="F306" s="20" t="s">
        <v>893</v>
      </c>
      <c r="G306" s="18" t="s">
        <v>22</v>
      </c>
      <c r="H306" s="26" t="s">
        <v>23</v>
      </c>
      <c r="I306" s="20" t="s">
        <v>24</v>
      </c>
      <c r="J306" s="20" t="s">
        <v>25</v>
      </c>
      <c r="K306" s="20" t="s">
        <v>890</v>
      </c>
      <c r="L306" s="20" t="n">
        <v>45</v>
      </c>
      <c r="M306" s="31" t="n">
        <v>44197</v>
      </c>
      <c r="N306" s="32" t="n">
        <v>44561</v>
      </c>
      <c r="O306" s="43" t="s">
        <v>29</v>
      </c>
      <c r="P306" s="77" t="n">
        <v>1</v>
      </c>
      <c r="Q306" s="37" t="s">
        <v>248</v>
      </c>
      <c r="V306" s="0"/>
      <c r="W306" s="0"/>
      <c r="X306" s="0"/>
      <c r="Y306" s="0"/>
      <c r="Z306" s="0"/>
      <c r="AA306" s="0"/>
    </row>
    <row r="307" customFormat="false" ht="75" hidden="false" customHeight="false" outlineLevel="0" collapsed="false">
      <c r="A307" s="20" t="n">
        <f aca="false">A306+1</f>
        <v>306</v>
      </c>
      <c r="B307" s="30" t="s">
        <v>97</v>
      </c>
      <c r="C307" s="31" t="n">
        <v>44225</v>
      </c>
      <c r="D307" s="20" t="s">
        <v>19</v>
      </c>
      <c r="E307" s="47" t="s">
        <v>888</v>
      </c>
      <c r="F307" s="20" t="s">
        <v>894</v>
      </c>
      <c r="G307" s="18" t="s">
        <v>22</v>
      </c>
      <c r="H307" s="26" t="s">
        <v>23</v>
      </c>
      <c r="I307" s="20" t="s">
        <v>24</v>
      </c>
      <c r="J307" s="20" t="s">
        <v>25</v>
      </c>
      <c r="K307" s="20" t="s">
        <v>890</v>
      </c>
      <c r="L307" s="20" t="n">
        <v>45</v>
      </c>
      <c r="M307" s="31" t="n">
        <v>44197</v>
      </c>
      <c r="N307" s="32" t="n">
        <v>44561</v>
      </c>
      <c r="O307" s="43" t="s">
        <v>29</v>
      </c>
      <c r="P307" s="77" t="n">
        <v>1</v>
      </c>
      <c r="Q307" s="37" t="s">
        <v>248</v>
      </c>
      <c r="V307" s="0"/>
      <c r="W307" s="0"/>
      <c r="X307" s="0"/>
      <c r="Y307" s="0"/>
      <c r="Z307" s="0"/>
      <c r="AA307" s="0"/>
    </row>
    <row r="308" customFormat="false" ht="75" hidden="false" customHeight="false" outlineLevel="0" collapsed="false">
      <c r="A308" s="20" t="n">
        <f aca="false">A307+1</f>
        <v>307</v>
      </c>
      <c r="B308" s="30" t="s">
        <v>895</v>
      </c>
      <c r="C308" s="31" t="n">
        <v>44440</v>
      </c>
      <c r="D308" s="20" t="s">
        <v>19</v>
      </c>
      <c r="E308" s="47" t="s">
        <v>888</v>
      </c>
      <c r="F308" s="20" t="s">
        <v>894</v>
      </c>
      <c r="G308" s="41" t="s">
        <v>22</v>
      </c>
      <c r="H308" s="26" t="s">
        <v>23</v>
      </c>
      <c r="I308" s="20" t="s">
        <v>24</v>
      </c>
      <c r="J308" s="20" t="s">
        <v>25</v>
      </c>
      <c r="K308" s="20" t="s">
        <v>890</v>
      </c>
      <c r="L308" s="20" t="s">
        <v>896</v>
      </c>
      <c r="M308" s="31" t="n">
        <v>44440</v>
      </c>
      <c r="N308" s="32" t="n">
        <v>44561</v>
      </c>
      <c r="O308" s="43" t="s">
        <v>29</v>
      </c>
      <c r="P308" s="81" t="n">
        <v>1116.82</v>
      </c>
      <c r="Q308" s="34" t="s">
        <v>248</v>
      </c>
      <c r="V308" s="0"/>
      <c r="W308" s="0"/>
      <c r="X308" s="0"/>
      <c r="Y308" s="0"/>
      <c r="Z308" s="0"/>
      <c r="AA308" s="0"/>
    </row>
    <row r="309" customFormat="false" ht="75" hidden="false" customHeight="false" outlineLevel="0" collapsed="false">
      <c r="A309" s="20" t="n">
        <f aca="false">A308+1</f>
        <v>308</v>
      </c>
      <c r="B309" s="20" t="n">
        <v>12</v>
      </c>
      <c r="C309" s="31" t="n">
        <v>44238</v>
      </c>
      <c r="D309" s="20" t="s">
        <v>19</v>
      </c>
      <c r="E309" s="47" t="s">
        <v>888</v>
      </c>
      <c r="F309" s="20" t="s">
        <v>897</v>
      </c>
      <c r="G309" s="18" t="s">
        <v>22</v>
      </c>
      <c r="H309" s="26" t="s">
        <v>23</v>
      </c>
      <c r="I309" s="20" t="s">
        <v>24</v>
      </c>
      <c r="J309" s="20" t="s">
        <v>25</v>
      </c>
      <c r="K309" s="20" t="s">
        <v>890</v>
      </c>
      <c r="L309" s="20" t="n">
        <v>45</v>
      </c>
      <c r="M309" s="31" t="n">
        <v>44197</v>
      </c>
      <c r="N309" s="32" t="n">
        <v>44561</v>
      </c>
      <c r="O309" s="43" t="s">
        <v>29</v>
      </c>
      <c r="P309" s="77" t="n">
        <v>1</v>
      </c>
      <c r="Q309" s="37" t="s">
        <v>248</v>
      </c>
      <c r="V309" s="0"/>
      <c r="W309" s="0"/>
      <c r="X309" s="0"/>
      <c r="Y309" s="0"/>
      <c r="Z309" s="0"/>
      <c r="AA309" s="0"/>
    </row>
    <row r="310" customFormat="false" ht="75" hidden="false" customHeight="false" outlineLevel="0" collapsed="false">
      <c r="A310" s="20" t="n">
        <f aca="false">A309+1</f>
        <v>309</v>
      </c>
      <c r="B310" s="20" t="n">
        <v>8</v>
      </c>
      <c r="C310" s="31" t="n">
        <v>44210</v>
      </c>
      <c r="D310" s="20" t="s">
        <v>19</v>
      </c>
      <c r="E310" s="47" t="s">
        <v>888</v>
      </c>
      <c r="F310" s="20" t="s">
        <v>898</v>
      </c>
      <c r="G310" s="18" t="s">
        <v>22</v>
      </c>
      <c r="H310" s="26" t="s">
        <v>23</v>
      </c>
      <c r="I310" s="20" t="s">
        <v>24</v>
      </c>
      <c r="J310" s="20" t="s">
        <v>25</v>
      </c>
      <c r="K310" s="20" t="s">
        <v>890</v>
      </c>
      <c r="L310" s="20" t="n">
        <v>45</v>
      </c>
      <c r="M310" s="31" t="n">
        <v>44197</v>
      </c>
      <c r="N310" s="32" t="n">
        <v>44561</v>
      </c>
      <c r="O310" s="43" t="s">
        <v>29</v>
      </c>
      <c r="P310" s="77" t="n">
        <v>1</v>
      </c>
      <c r="Q310" s="37" t="s">
        <v>248</v>
      </c>
      <c r="V310" s="0"/>
      <c r="W310" s="0"/>
      <c r="X310" s="0"/>
      <c r="Y310" s="0"/>
      <c r="Z310" s="0"/>
      <c r="AA310" s="0"/>
    </row>
    <row r="311" customFormat="false" ht="75" hidden="false" customHeight="false" outlineLevel="0" collapsed="false">
      <c r="A311" s="20" t="n">
        <f aca="false">A310+1</f>
        <v>310</v>
      </c>
      <c r="B311" s="20" t="n">
        <v>9</v>
      </c>
      <c r="C311" s="31" t="n">
        <v>44235</v>
      </c>
      <c r="D311" s="20" t="s">
        <v>19</v>
      </c>
      <c r="E311" s="47" t="s">
        <v>888</v>
      </c>
      <c r="F311" s="20" t="s">
        <v>899</v>
      </c>
      <c r="G311" s="18" t="s">
        <v>22</v>
      </c>
      <c r="H311" s="26" t="s">
        <v>23</v>
      </c>
      <c r="I311" s="20" t="s">
        <v>24</v>
      </c>
      <c r="J311" s="20" t="s">
        <v>25</v>
      </c>
      <c r="K311" s="20" t="s">
        <v>890</v>
      </c>
      <c r="L311" s="20" t="n">
        <v>45</v>
      </c>
      <c r="M311" s="31" t="n">
        <v>44197</v>
      </c>
      <c r="N311" s="32" t="n">
        <v>44561</v>
      </c>
      <c r="O311" s="43" t="s">
        <v>29</v>
      </c>
      <c r="P311" s="77" t="n">
        <v>1</v>
      </c>
      <c r="Q311" s="37" t="s">
        <v>248</v>
      </c>
      <c r="V311" s="0"/>
      <c r="W311" s="0"/>
      <c r="X311" s="0"/>
      <c r="Y311" s="0"/>
      <c r="Z311" s="0"/>
      <c r="AA311" s="0"/>
    </row>
    <row r="312" customFormat="false" ht="75" hidden="false" customHeight="false" outlineLevel="0" collapsed="false">
      <c r="A312" s="20" t="n">
        <f aca="false">A311+1</f>
        <v>311</v>
      </c>
      <c r="B312" s="20" t="n">
        <v>5</v>
      </c>
      <c r="C312" s="31" t="n">
        <v>44235</v>
      </c>
      <c r="D312" s="20" t="s">
        <v>19</v>
      </c>
      <c r="E312" s="47" t="s">
        <v>888</v>
      </c>
      <c r="F312" s="20" t="s">
        <v>900</v>
      </c>
      <c r="G312" s="18" t="s">
        <v>22</v>
      </c>
      <c r="H312" s="26" t="s">
        <v>23</v>
      </c>
      <c r="I312" s="20" t="s">
        <v>24</v>
      </c>
      <c r="J312" s="20" t="s">
        <v>25</v>
      </c>
      <c r="K312" s="20" t="s">
        <v>890</v>
      </c>
      <c r="L312" s="20" t="n">
        <v>45</v>
      </c>
      <c r="M312" s="31" t="n">
        <v>44197</v>
      </c>
      <c r="N312" s="32" t="n">
        <v>44561</v>
      </c>
      <c r="O312" s="43" t="s">
        <v>29</v>
      </c>
      <c r="P312" s="77" t="n">
        <v>1</v>
      </c>
      <c r="Q312" s="37" t="s">
        <v>248</v>
      </c>
      <c r="V312" s="0"/>
      <c r="W312" s="0"/>
      <c r="X312" s="0"/>
      <c r="Y312" s="0"/>
      <c r="Z312" s="0"/>
      <c r="AA312" s="0"/>
    </row>
    <row r="313" customFormat="false" ht="75" hidden="false" customHeight="false" outlineLevel="0" collapsed="false">
      <c r="A313" s="20" t="n">
        <f aca="false">A312+1</f>
        <v>312</v>
      </c>
      <c r="B313" s="20" t="n">
        <v>1</v>
      </c>
      <c r="C313" s="31" t="n">
        <v>44221</v>
      </c>
      <c r="D313" s="20" t="s">
        <v>19</v>
      </c>
      <c r="E313" s="47" t="s">
        <v>888</v>
      </c>
      <c r="F313" s="20" t="s">
        <v>901</v>
      </c>
      <c r="G313" s="18" t="s">
        <v>22</v>
      </c>
      <c r="H313" s="26" t="s">
        <v>23</v>
      </c>
      <c r="I313" s="20" t="s">
        <v>24</v>
      </c>
      <c r="J313" s="20" t="s">
        <v>25</v>
      </c>
      <c r="K313" s="20" t="s">
        <v>890</v>
      </c>
      <c r="L313" s="20" t="n">
        <v>45</v>
      </c>
      <c r="M313" s="31" t="n">
        <v>44197</v>
      </c>
      <c r="N313" s="32" t="n">
        <v>44561</v>
      </c>
      <c r="O313" s="43" t="s">
        <v>29</v>
      </c>
      <c r="P313" s="77" t="n">
        <v>1</v>
      </c>
      <c r="Q313" s="37" t="s">
        <v>248</v>
      </c>
      <c r="V313" s="0"/>
      <c r="W313" s="0"/>
      <c r="X313" s="0"/>
      <c r="Y313" s="0"/>
      <c r="Z313" s="0"/>
      <c r="AA313" s="0"/>
    </row>
    <row r="314" customFormat="false" ht="75" hidden="false" customHeight="false" outlineLevel="0" collapsed="false">
      <c r="A314" s="20" t="n">
        <f aca="false">A313+1</f>
        <v>313</v>
      </c>
      <c r="B314" s="20" t="n">
        <v>10</v>
      </c>
      <c r="C314" s="31" t="n">
        <v>44211</v>
      </c>
      <c r="D314" s="20" t="s">
        <v>19</v>
      </c>
      <c r="E314" s="47" t="s">
        <v>888</v>
      </c>
      <c r="F314" s="20" t="s">
        <v>902</v>
      </c>
      <c r="G314" s="18" t="s">
        <v>22</v>
      </c>
      <c r="H314" s="26" t="s">
        <v>23</v>
      </c>
      <c r="I314" s="20" t="s">
        <v>24</v>
      </c>
      <c r="J314" s="20" t="s">
        <v>25</v>
      </c>
      <c r="K314" s="20" t="s">
        <v>890</v>
      </c>
      <c r="L314" s="20" t="n">
        <v>45</v>
      </c>
      <c r="M314" s="31" t="n">
        <v>44197</v>
      </c>
      <c r="N314" s="32" t="n">
        <v>44561</v>
      </c>
      <c r="O314" s="43" t="s">
        <v>29</v>
      </c>
      <c r="P314" s="77" t="n">
        <v>1</v>
      </c>
      <c r="Q314" s="37" t="s">
        <v>248</v>
      </c>
      <c r="V314" s="0"/>
      <c r="W314" s="0"/>
      <c r="X314" s="0"/>
      <c r="Y314" s="0"/>
      <c r="Z314" s="0"/>
      <c r="AA314" s="0"/>
    </row>
    <row r="315" customFormat="false" ht="75" hidden="false" customHeight="false" outlineLevel="0" collapsed="false">
      <c r="A315" s="20" t="n">
        <f aca="false">A314+1</f>
        <v>314</v>
      </c>
      <c r="B315" s="20" t="n">
        <v>106</v>
      </c>
      <c r="C315" s="31" t="n">
        <v>44409</v>
      </c>
      <c r="D315" s="20" t="s">
        <v>19</v>
      </c>
      <c r="E315" s="47" t="s">
        <v>888</v>
      </c>
      <c r="F315" s="20" t="s">
        <v>903</v>
      </c>
      <c r="G315" s="18" t="s">
        <v>22</v>
      </c>
      <c r="H315" s="26" t="s">
        <v>23</v>
      </c>
      <c r="I315" s="20" t="s">
        <v>24</v>
      </c>
      <c r="J315" s="20" t="s">
        <v>25</v>
      </c>
      <c r="K315" s="20" t="s">
        <v>904</v>
      </c>
      <c r="L315" s="20" t="s">
        <v>905</v>
      </c>
      <c r="M315" s="31" t="n">
        <v>44409</v>
      </c>
      <c r="N315" s="32" t="n">
        <v>44561</v>
      </c>
      <c r="O315" s="43" t="s">
        <v>29</v>
      </c>
      <c r="P315" s="77" t="n">
        <v>600</v>
      </c>
      <c r="Q315" s="37" t="s">
        <v>248</v>
      </c>
      <c r="V315" s="0"/>
      <c r="W315" s="0"/>
      <c r="X315" s="0"/>
      <c r="Y315" s="0"/>
      <c r="Z315" s="0"/>
      <c r="AA315" s="0"/>
    </row>
    <row r="316" customFormat="false" ht="75" hidden="false" customHeight="false" outlineLevel="0" collapsed="false">
      <c r="A316" s="20" t="n">
        <f aca="false">A315+1</f>
        <v>315</v>
      </c>
      <c r="B316" s="20" t="n">
        <v>11</v>
      </c>
      <c r="C316" s="31" t="n">
        <v>44216</v>
      </c>
      <c r="D316" s="20" t="s">
        <v>19</v>
      </c>
      <c r="E316" s="47" t="s">
        <v>888</v>
      </c>
      <c r="F316" s="20" t="s">
        <v>903</v>
      </c>
      <c r="G316" s="18" t="s">
        <v>22</v>
      </c>
      <c r="H316" s="26" t="s">
        <v>23</v>
      </c>
      <c r="I316" s="20" t="s">
        <v>24</v>
      </c>
      <c r="J316" s="20" t="s">
        <v>25</v>
      </c>
      <c r="K316" s="20" t="s">
        <v>890</v>
      </c>
      <c r="L316" s="20" t="n">
        <v>45</v>
      </c>
      <c r="M316" s="31" t="n">
        <v>44197</v>
      </c>
      <c r="N316" s="32" t="n">
        <v>44561</v>
      </c>
      <c r="O316" s="43" t="s">
        <v>29</v>
      </c>
      <c r="P316" s="77" t="n">
        <v>1</v>
      </c>
      <c r="Q316" s="37" t="s">
        <v>248</v>
      </c>
      <c r="V316" s="0"/>
      <c r="W316" s="0"/>
      <c r="X316" s="0"/>
      <c r="Y316" s="0"/>
      <c r="Z316" s="0"/>
      <c r="AA316" s="0"/>
    </row>
    <row r="317" customFormat="false" ht="75" hidden="false" customHeight="false" outlineLevel="0" collapsed="false">
      <c r="A317" s="20" t="n">
        <f aca="false">A316+1</f>
        <v>316</v>
      </c>
      <c r="B317" s="20" t="n">
        <v>35</v>
      </c>
      <c r="C317" s="31" t="n">
        <v>44197</v>
      </c>
      <c r="D317" s="20" t="s">
        <v>19</v>
      </c>
      <c r="E317" s="47" t="s">
        <v>888</v>
      </c>
      <c r="F317" s="20" t="s">
        <v>906</v>
      </c>
      <c r="G317" s="18" t="s">
        <v>22</v>
      </c>
      <c r="H317" s="26" t="s">
        <v>23</v>
      </c>
      <c r="I317" s="20" t="s">
        <v>24</v>
      </c>
      <c r="J317" s="20" t="s">
        <v>25</v>
      </c>
      <c r="K317" s="20" t="s">
        <v>890</v>
      </c>
      <c r="L317" s="20" t="n">
        <v>45</v>
      </c>
      <c r="M317" s="31" t="n">
        <v>44197</v>
      </c>
      <c r="N317" s="32" t="n">
        <v>46022</v>
      </c>
      <c r="O317" s="43" t="s">
        <v>29</v>
      </c>
      <c r="P317" s="77" t="n">
        <v>1163.62</v>
      </c>
      <c r="Q317" s="37" t="s">
        <v>907</v>
      </c>
      <c r="V317" s="0"/>
      <c r="W317" s="0"/>
      <c r="X317" s="0"/>
      <c r="Y317" s="0"/>
      <c r="Z317" s="0"/>
      <c r="AA317" s="0"/>
    </row>
    <row r="318" customFormat="false" ht="75" hidden="false" customHeight="false" outlineLevel="0" collapsed="false">
      <c r="A318" s="20" t="n">
        <f aca="false">A317+1</f>
        <v>317</v>
      </c>
      <c r="B318" s="20" t="n">
        <v>121</v>
      </c>
      <c r="C318" s="31" t="n">
        <v>44466</v>
      </c>
      <c r="D318" s="20" t="s">
        <v>19</v>
      </c>
      <c r="E318" s="47" t="s">
        <v>888</v>
      </c>
      <c r="F318" s="20" t="s">
        <v>908</v>
      </c>
      <c r="G318" s="18" t="s">
        <v>22</v>
      </c>
      <c r="H318" s="26" t="s">
        <v>23</v>
      </c>
      <c r="I318" s="20" t="s">
        <v>24</v>
      </c>
      <c r="J318" s="20" t="s">
        <v>25</v>
      </c>
      <c r="K318" s="20" t="s">
        <v>904</v>
      </c>
      <c r="L318" s="20" t="s">
        <v>905</v>
      </c>
      <c r="M318" s="31" t="n">
        <v>44466</v>
      </c>
      <c r="N318" s="32" t="n">
        <v>45504</v>
      </c>
      <c r="O318" s="43" t="s">
        <v>29</v>
      </c>
      <c r="P318" s="77" t="n">
        <v>600</v>
      </c>
      <c r="Q318" s="37" t="s">
        <v>909</v>
      </c>
      <c r="V318" s="0"/>
      <c r="W318" s="0"/>
      <c r="X318" s="0"/>
      <c r="Y318" s="0"/>
      <c r="Z318" s="0"/>
      <c r="AA318" s="0"/>
    </row>
    <row r="319" customFormat="false" ht="75" hidden="false" customHeight="false" outlineLevel="0" collapsed="false">
      <c r="A319" s="20" t="n">
        <f aca="false">A318+1</f>
        <v>318</v>
      </c>
      <c r="B319" s="20" t="n">
        <v>124</v>
      </c>
      <c r="C319" s="31" t="n">
        <v>44463</v>
      </c>
      <c r="D319" s="20" t="s">
        <v>19</v>
      </c>
      <c r="E319" s="47" t="s">
        <v>888</v>
      </c>
      <c r="F319" s="20" t="s">
        <v>910</v>
      </c>
      <c r="G319" s="18" t="s">
        <v>22</v>
      </c>
      <c r="H319" s="26" t="s">
        <v>23</v>
      </c>
      <c r="I319" s="20" t="s">
        <v>24</v>
      </c>
      <c r="J319" s="20" t="s">
        <v>25</v>
      </c>
      <c r="K319" s="20" t="s">
        <v>904</v>
      </c>
      <c r="L319" s="20" t="s">
        <v>905</v>
      </c>
      <c r="M319" s="31" t="n">
        <v>44463</v>
      </c>
      <c r="N319" s="32" t="n">
        <v>45504</v>
      </c>
      <c r="O319" s="43" t="s">
        <v>29</v>
      </c>
      <c r="P319" s="77" t="n">
        <v>600</v>
      </c>
      <c r="Q319" s="37" t="s">
        <v>909</v>
      </c>
      <c r="V319" s="0"/>
      <c r="W319" s="0"/>
      <c r="X319" s="0"/>
      <c r="Y319" s="0"/>
      <c r="Z319" s="0"/>
      <c r="AA319" s="0"/>
    </row>
    <row r="320" customFormat="false" ht="75" hidden="false" customHeight="false" outlineLevel="0" collapsed="false">
      <c r="A320" s="20" t="n">
        <f aca="false">A319+1</f>
        <v>319</v>
      </c>
      <c r="B320" s="20" t="n">
        <v>120</v>
      </c>
      <c r="C320" s="31" t="n">
        <v>44466</v>
      </c>
      <c r="D320" s="20" t="s">
        <v>19</v>
      </c>
      <c r="E320" s="47" t="s">
        <v>888</v>
      </c>
      <c r="F320" s="20" t="s">
        <v>911</v>
      </c>
      <c r="G320" s="18" t="s">
        <v>22</v>
      </c>
      <c r="H320" s="26" t="s">
        <v>23</v>
      </c>
      <c r="I320" s="20" t="s">
        <v>24</v>
      </c>
      <c r="J320" s="20" t="s">
        <v>25</v>
      </c>
      <c r="K320" s="20" t="s">
        <v>904</v>
      </c>
      <c r="L320" s="20" t="s">
        <v>905</v>
      </c>
      <c r="M320" s="31" t="n">
        <v>44466</v>
      </c>
      <c r="N320" s="32" t="n">
        <v>45504</v>
      </c>
      <c r="O320" s="43" t="s">
        <v>29</v>
      </c>
      <c r="P320" s="77" t="n">
        <v>600</v>
      </c>
      <c r="Q320" s="37" t="s">
        <v>909</v>
      </c>
      <c r="V320" s="0"/>
      <c r="W320" s="0"/>
      <c r="X320" s="0"/>
      <c r="Y320" s="0"/>
      <c r="Z320" s="0"/>
      <c r="AA320" s="0"/>
    </row>
    <row r="321" customFormat="false" ht="75" hidden="false" customHeight="false" outlineLevel="0" collapsed="false">
      <c r="A321" s="20" t="n">
        <f aca="false">A320+1</f>
        <v>320</v>
      </c>
      <c r="B321" s="20" t="n">
        <v>122</v>
      </c>
      <c r="C321" s="31" t="n">
        <v>44463</v>
      </c>
      <c r="D321" s="20" t="s">
        <v>19</v>
      </c>
      <c r="E321" s="47" t="s">
        <v>888</v>
      </c>
      <c r="F321" s="20" t="s">
        <v>912</v>
      </c>
      <c r="G321" s="18" t="s">
        <v>22</v>
      </c>
      <c r="H321" s="26" t="s">
        <v>23</v>
      </c>
      <c r="I321" s="20" t="s">
        <v>24</v>
      </c>
      <c r="J321" s="20" t="s">
        <v>25</v>
      </c>
      <c r="K321" s="20" t="s">
        <v>904</v>
      </c>
      <c r="L321" s="20" t="s">
        <v>905</v>
      </c>
      <c r="M321" s="31" t="n">
        <v>44463</v>
      </c>
      <c r="N321" s="32" t="n">
        <v>45504</v>
      </c>
      <c r="O321" s="43" t="s">
        <v>29</v>
      </c>
      <c r="P321" s="77" t="n">
        <v>610</v>
      </c>
      <c r="Q321" s="37" t="s">
        <v>909</v>
      </c>
      <c r="V321" s="0"/>
      <c r="W321" s="0"/>
      <c r="X321" s="0"/>
      <c r="Y321" s="0"/>
      <c r="Z321" s="0"/>
      <c r="AA321" s="0"/>
    </row>
    <row r="322" customFormat="false" ht="75" hidden="false" customHeight="false" outlineLevel="0" collapsed="false">
      <c r="A322" s="20" t="n">
        <f aca="false">A321+1</f>
        <v>321</v>
      </c>
      <c r="B322" s="20" t="n">
        <v>125</v>
      </c>
      <c r="C322" s="31" t="n">
        <v>44470</v>
      </c>
      <c r="D322" s="20" t="s">
        <v>19</v>
      </c>
      <c r="E322" s="47" t="s">
        <v>888</v>
      </c>
      <c r="F322" s="20" t="s">
        <v>913</v>
      </c>
      <c r="G322" s="18" t="s">
        <v>22</v>
      </c>
      <c r="H322" s="26" t="s">
        <v>23</v>
      </c>
      <c r="I322" s="20" t="s">
        <v>24</v>
      </c>
      <c r="J322" s="20" t="s">
        <v>25</v>
      </c>
      <c r="K322" s="20" t="s">
        <v>904</v>
      </c>
      <c r="L322" s="20" t="s">
        <v>905</v>
      </c>
      <c r="M322" s="31" t="n">
        <v>44470</v>
      </c>
      <c r="N322" s="32" t="n">
        <v>46265</v>
      </c>
      <c r="O322" s="43" t="s">
        <v>29</v>
      </c>
      <c r="P322" s="77" t="n">
        <v>1212</v>
      </c>
      <c r="Q322" s="37" t="s">
        <v>909</v>
      </c>
      <c r="V322" s="0"/>
      <c r="W322" s="0"/>
      <c r="X322" s="0"/>
      <c r="Y322" s="0"/>
      <c r="Z322" s="0"/>
      <c r="AA322" s="0"/>
    </row>
    <row r="323" customFormat="false" ht="75" hidden="false" customHeight="false" outlineLevel="0" collapsed="false">
      <c r="A323" s="20" t="n">
        <f aca="false">A322+1</f>
        <v>322</v>
      </c>
      <c r="B323" s="20" t="n">
        <v>123</v>
      </c>
      <c r="C323" s="31" t="n">
        <v>44466</v>
      </c>
      <c r="D323" s="20" t="s">
        <v>19</v>
      </c>
      <c r="E323" s="47" t="s">
        <v>888</v>
      </c>
      <c r="F323" s="20" t="s">
        <v>914</v>
      </c>
      <c r="G323" s="18" t="s">
        <v>22</v>
      </c>
      <c r="H323" s="26" t="s">
        <v>23</v>
      </c>
      <c r="I323" s="20" t="s">
        <v>24</v>
      </c>
      <c r="J323" s="20" t="s">
        <v>25</v>
      </c>
      <c r="K323" s="20" t="s">
        <v>904</v>
      </c>
      <c r="L323" s="20" t="s">
        <v>905</v>
      </c>
      <c r="M323" s="31" t="n">
        <v>44466</v>
      </c>
      <c r="N323" s="32" t="n">
        <v>45504</v>
      </c>
      <c r="O323" s="43" t="s">
        <v>29</v>
      </c>
      <c r="P323" s="77" t="n">
        <v>2500</v>
      </c>
      <c r="Q323" s="37" t="s">
        <v>909</v>
      </c>
      <c r="V323" s="0"/>
      <c r="W323" s="0"/>
      <c r="X323" s="0"/>
      <c r="Y323" s="0"/>
      <c r="Z323" s="0"/>
      <c r="AA323" s="0"/>
    </row>
    <row r="324" customFormat="false" ht="75" hidden="false" customHeight="false" outlineLevel="0" collapsed="false">
      <c r="A324" s="20" t="n">
        <f aca="false">A323+1</f>
        <v>323</v>
      </c>
      <c r="B324" s="20" t="n">
        <v>1</v>
      </c>
      <c r="C324" s="31" t="n">
        <v>44342</v>
      </c>
      <c r="D324" s="20" t="s">
        <v>19</v>
      </c>
      <c r="E324" s="47" t="s">
        <v>888</v>
      </c>
      <c r="F324" s="20" t="s">
        <v>914</v>
      </c>
      <c r="G324" s="18" t="s">
        <v>22</v>
      </c>
      <c r="H324" s="26" t="s">
        <v>23</v>
      </c>
      <c r="I324" s="20" t="s">
        <v>24</v>
      </c>
      <c r="J324" s="20" t="s">
        <v>25</v>
      </c>
      <c r="K324" s="20" t="s">
        <v>904</v>
      </c>
      <c r="L324" s="20" t="s">
        <v>905</v>
      </c>
      <c r="M324" s="31" t="n">
        <v>44342</v>
      </c>
      <c r="N324" s="32" t="n">
        <v>46142</v>
      </c>
      <c r="O324" s="43" t="s">
        <v>29</v>
      </c>
      <c r="P324" s="77" t="n">
        <v>4630.38</v>
      </c>
      <c r="Q324" s="37" t="s">
        <v>909</v>
      </c>
      <c r="V324" s="0"/>
      <c r="W324" s="0"/>
      <c r="X324" s="0"/>
      <c r="Y324" s="0"/>
      <c r="Z324" s="0"/>
      <c r="AA324" s="0"/>
    </row>
    <row r="325" customFormat="false" ht="75" hidden="false" customHeight="false" outlineLevel="0" collapsed="false">
      <c r="A325" s="20" t="n">
        <f aca="false">A324+1</f>
        <v>324</v>
      </c>
      <c r="B325" s="20" t="n">
        <v>114</v>
      </c>
      <c r="C325" s="31" t="n">
        <v>44409</v>
      </c>
      <c r="D325" s="20" t="s">
        <v>19</v>
      </c>
      <c r="E325" s="47" t="s">
        <v>888</v>
      </c>
      <c r="F325" s="20" t="s">
        <v>77</v>
      </c>
      <c r="G325" s="18" t="s">
        <v>22</v>
      </c>
      <c r="H325" s="26" t="s">
        <v>23</v>
      </c>
      <c r="I325" s="20" t="s">
        <v>24</v>
      </c>
      <c r="J325" s="20" t="s">
        <v>25</v>
      </c>
      <c r="K325" s="20" t="s">
        <v>904</v>
      </c>
      <c r="L325" s="20" t="s">
        <v>905</v>
      </c>
      <c r="M325" s="31" t="n">
        <v>44409</v>
      </c>
      <c r="N325" s="32" t="n">
        <v>44561</v>
      </c>
      <c r="O325" s="43" t="s">
        <v>29</v>
      </c>
      <c r="P325" s="77" t="n">
        <v>600</v>
      </c>
      <c r="Q325" s="37" t="s">
        <v>909</v>
      </c>
      <c r="V325" s="0"/>
      <c r="W325" s="0"/>
      <c r="X325" s="0"/>
      <c r="Y325" s="0"/>
      <c r="Z325" s="0"/>
      <c r="AA325" s="0"/>
    </row>
    <row r="326" customFormat="false" ht="75" hidden="false" customHeight="false" outlineLevel="0" collapsed="false">
      <c r="A326" s="20" t="n">
        <f aca="false">A325+1</f>
        <v>325</v>
      </c>
      <c r="B326" s="20" t="n">
        <v>112</v>
      </c>
      <c r="C326" s="31" t="n">
        <v>44409</v>
      </c>
      <c r="D326" s="20" t="s">
        <v>19</v>
      </c>
      <c r="E326" s="47" t="s">
        <v>888</v>
      </c>
      <c r="F326" s="20" t="s">
        <v>915</v>
      </c>
      <c r="G326" s="18" t="s">
        <v>22</v>
      </c>
      <c r="H326" s="26" t="s">
        <v>23</v>
      </c>
      <c r="I326" s="20" t="s">
        <v>24</v>
      </c>
      <c r="J326" s="20" t="s">
        <v>25</v>
      </c>
      <c r="K326" s="20" t="s">
        <v>904</v>
      </c>
      <c r="L326" s="20" t="s">
        <v>905</v>
      </c>
      <c r="M326" s="31" t="n">
        <v>44409</v>
      </c>
      <c r="N326" s="32" t="n">
        <v>44561</v>
      </c>
      <c r="O326" s="43" t="s">
        <v>29</v>
      </c>
      <c r="P326" s="77" t="n">
        <v>600</v>
      </c>
      <c r="Q326" s="37" t="s">
        <v>909</v>
      </c>
      <c r="V326" s="0"/>
      <c r="W326" s="0"/>
      <c r="X326" s="0"/>
      <c r="Y326" s="0"/>
      <c r="Z326" s="0"/>
      <c r="AA326" s="0"/>
    </row>
    <row r="327" customFormat="false" ht="75" hidden="false" customHeight="false" outlineLevel="0" collapsed="false">
      <c r="A327" s="20" t="n">
        <f aca="false">A326+1</f>
        <v>326</v>
      </c>
      <c r="B327" s="20" t="n">
        <v>110</v>
      </c>
      <c r="C327" s="31" t="n">
        <v>44409</v>
      </c>
      <c r="D327" s="20" t="s">
        <v>19</v>
      </c>
      <c r="E327" s="47" t="s">
        <v>888</v>
      </c>
      <c r="F327" s="20" t="s">
        <v>916</v>
      </c>
      <c r="G327" s="18" t="s">
        <v>22</v>
      </c>
      <c r="H327" s="26" t="s">
        <v>23</v>
      </c>
      <c r="I327" s="20" t="s">
        <v>24</v>
      </c>
      <c r="J327" s="20" t="s">
        <v>25</v>
      </c>
      <c r="K327" s="20" t="s">
        <v>904</v>
      </c>
      <c r="L327" s="20" t="s">
        <v>905</v>
      </c>
      <c r="M327" s="31" t="n">
        <v>44409</v>
      </c>
      <c r="N327" s="32" t="n">
        <v>44561</v>
      </c>
      <c r="O327" s="43" t="s">
        <v>29</v>
      </c>
      <c r="P327" s="77" t="n">
        <v>600</v>
      </c>
      <c r="Q327" s="37" t="s">
        <v>909</v>
      </c>
      <c r="V327" s="0"/>
      <c r="W327" s="0"/>
      <c r="X327" s="0"/>
      <c r="Y327" s="0"/>
      <c r="Z327" s="0"/>
      <c r="AA327" s="0"/>
    </row>
    <row r="328" customFormat="false" ht="75" hidden="false" customHeight="false" outlineLevel="0" collapsed="false">
      <c r="A328" s="20" t="n">
        <f aca="false">A327+1</f>
        <v>327</v>
      </c>
      <c r="B328" s="20" t="n">
        <v>109</v>
      </c>
      <c r="C328" s="31" t="n">
        <v>44409</v>
      </c>
      <c r="D328" s="20" t="s">
        <v>19</v>
      </c>
      <c r="E328" s="47" t="s">
        <v>888</v>
      </c>
      <c r="F328" s="20" t="s">
        <v>917</v>
      </c>
      <c r="G328" s="18" t="s">
        <v>22</v>
      </c>
      <c r="H328" s="26" t="s">
        <v>23</v>
      </c>
      <c r="I328" s="20" t="s">
        <v>24</v>
      </c>
      <c r="J328" s="20" t="s">
        <v>25</v>
      </c>
      <c r="K328" s="20" t="s">
        <v>904</v>
      </c>
      <c r="L328" s="20" t="s">
        <v>905</v>
      </c>
      <c r="M328" s="31" t="n">
        <v>44409</v>
      </c>
      <c r="N328" s="32" t="n">
        <v>44561</v>
      </c>
      <c r="O328" s="43" t="s">
        <v>29</v>
      </c>
      <c r="P328" s="77" t="n">
        <v>600</v>
      </c>
      <c r="Q328" s="37" t="s">
        <v>909</v>
      </c>
      <c r="V328" s="0"/>
      <c r="W328" s="0"/>
      <c r="X328" s="0"/>
      <c r="Y328" s="0"/>
      <c r="Z328" s="0"/>
      <c r="AA328" s="0"/>
    </row>
    <row r="329" customFormat="false" ht="75" hidden="false" customHeight="false" outlineLevel="0" collapsed="false">
      <c r="A329" s="20" t="n">
        <f aca="false">A328+1</f>
        <v>328</v>
      </c>
      <c r="B329" s="20" t="n">
        <v>108</v>
      </c>
      <c r="C329" s="31" t="n">
        <v>44409</v>
      </c>
      <c r="D329" s="20" t="s">
        <v>19</v>
      </c>
      <c r="E329" s="47" t="s">
        <v>888</v>
      </c>
      <c r="F329" s="20" t="s">
        <v>918</v>
      </c>
      <c r="G329" s="18" t="s">
        <v>22</v>
      </c>
      <c r="H329" s="26" t="s">
        <v>23</v>
      </c>
      <c r="I329" s="20" t="s">
        <v>24</v>
      </c>
      <c r="J329" s="20" t="s">
        <v>25</v>
      </c>
      <c r="K329" s="20" t="s">
        <v>904</v>
      </c>
      <c r="L329" s="20" t="s">
        <v>905</v>
      </c>
      <c r="M329" s="31" t="n">
        <v>44409</v>
      </c>
      <c r="N329" s="32" t="n">
        <v>44561</v>
      </c>
      <c r="O329" s="43" t="s">
        <v>29</v>
      </c>
      <c r="P329" s="77" t="n">
        <v>1800</v>
      </c>
      <c r="Q329" s="37" t="s">
        <v>909</v>
      </c>
      <c r="V329" s="0"/>
      <c r="W329" s="0"/>
      <c r="X329" s="0"/>
      <c r="Y329" s="0"/>
      <c r="Z329" s="0"/>
      <c r="AA329" s="0"/>
    </row>
    <row r="330" customFormat="false" ht="75" hidden="false" customHeight="false" outlineLevel="0" collapsed="false">
      <c r="A330" s="20" t="n">
        <f aca="false">A329+1</f>
        <v>329</v>
      </c>
      <c r="B330" s="20" t="n">
        <v>107</v>
      </c>
      <c r="C330" s="31" t="n">
        <v>44409</v>
      </c>
      <c r="D330" s="20" t="s">
        <v>19</v>
      </c>
      <c r="E330" s="47" t="s">
        <v>888</v>
      </c>
      <c r="F330" s="20" t="s">
        <v>919</v>
      </c>
      <c r="G330" s="18" t="s">
        <v>22</v>
      </c>
      <c r="H330" s="26" t="s">
        <v>23</v>
      </c>
      <c r="I330" s="20" t="s">
        <v>24</v>
      </c>
      <c r="J330" s="20" t="s">
        <v>25</v>
      </c>
      <c r="K330" s="20" t="s">
        <v>904</v>
      </c>
      <c r="L330" s="20" t="s">
        <v>905</v>
      </c>
      <c r="M330" s="31" t="n">
        <v>44409</v>
      </c>
      <c r="N330" s="32" t="n">
        <v>44561</v>
      </c>
      <c r="O330" s="43" t="s">
        <v>29</v>
      </c>
      <c r="P330" s="77" t="n">
        <v>1800</v>
      </c>
      <c r="Q330" s="37" t="s">
        <v>909</v>
      </c>
      <c r="V330" s="0"/>
      <c r="W330" s="0"/>
      <c r="X330" s="0"/>
      <c r="Y330" s="0"/>
      <c r="Z330" s="0"/>
      <c r="AA330" s="0"/>
    </row>
    <row r="331" customFormat="false" ht="75" hidden="false" customHeight="false" outlineLevel="0" collapsed="false">
      <c r="A331" s="20" t="n">
        <f aca="false">A330+1</f>
        <v>330</v>
      </c>
      <c r="B331" s="20" t="n">
        <v>106</v>
      </c>
      <c r="C331" s="31" t="n">
        <v>44409</v>
      </c>
      <c r="D331" s="20" t="s">
        <v>19</v>
      </c>
      <c r="E331" s="47" t="s">
        <v>888</v>
      </c>
      <c r="F331" s="20" t="s">
        <v>66</v>
      </c>
      <c r="G331" s="18" t="s">
        <v>22</v>
      </c>
      <c r="H331" s="26" t="s">
        <v>23</v>
      </c>
      <c r="I331" s="20" t="s">
        <v>24</v>
      </c>
      <c r="J331" s="20" t="s">
        <v>25</v>
      </c>
      <c r="K331" s="20" t="s">
        <v>904</v>
      </c>
      <c r="L331" s="20" t="s">
        <v>905</v>
      </c>
      <c r="M331" s="31" t="n">
        <v>44409</v>
      </c>
      <c r="N331" s="32" t="n">
        <v>44561</v>
      </c>
      <c r="O331" s="43" t="s">
        <v>29</v>
      </c>
      <c r="P331" s="77" t="n">
        <v>600</v>
      </c>
      <c r="Q331" s="37" t="s">
        <v>909</v>
      </c>
      <c r="V331" s="0"/>
      <c r="W331" s="0"/>
      <c r="X331" s="0"/>
      <c r="Y331" s="0"/>
      <c r="Z331" s="0"/>
      <c r="AA331" s="0"/>
    </row>
    <row r="332" customFormat="false" ht="75" hidden="false" customHeight="false" outlineLevel="0" collapsed="false">
      <c r="A332" s="20" t="n">
        <f aca="false">A331+1</f>
        <v>331</v>
      </c>
      <c r="B332" s="20" t="n">
        <v>7</v>
      </c>
      <c r="C332" s="31" t="n">
        <v>44211</v>
      </c>
      <c r="D332" s="20" t="s">
        <v>19</v>
      </c>
      <c r="E332" s="47" t="s">
        <v>888</v>
      </c>
      <c r="F332" s="20" t="s">
        <v>920</v>
      </c>
      <c r="G332" s="18" t="s">
        <v>22</v>
      </c>
      <c r="H332" s="26" t="s">
        <v>23</v>
      </c>
      <c r="I332" s="20" t="s">
        <v>24</v>
      </c>
      <c r="J332" s="20" t="s">
        <v>25</v>
      </c>
      <c r="K332" s="20" t="s">
        <v>890</v>
      </c>
      <c r="L332" s="20" t="n">
        <v>45</v>
      </c>
      <c r="M332" s="31" t="n">
        <v>44197</v>
      </c>
      <c r="N332" s="32" t="n">
        <v>44561</v>
      </c>
      <c r="O332" s="43" t="s">
        <v>29</v>
      </c>
      <c r="P332" s="77" t="n">
        <v>1</v>
      </c>
      <c r="Q332" s="37" t="s">
        <v>248</v>
      </c>
      <c r="V332" s="0"/>
      <c r="W332" s="0"/>
      <c r="X332" s="0"/>
      <c r="Y332" s="0"/>
      <c r="Z332" s="0"/>
      <c r="AA332" s="0"/>
    </row>
    <row r="333" customFormat="false" ht="90" hidden="false" customHeight="false" outlineLevel="0" collapsed="false">
      <c r="A333" s="20" t="n">
        <f aca="false">A332+1</f>
        <v>332</v>
      </c>
      <c r="B333" s="20" t="s">
        <v>921</v>
      </c>
      <c r="C333" s="31" t="n">
        <v>44232</v>
      </c>
      <c r="D333" s="20" t="s">
        <v>19</v>
      </c>
      <c r="E333" s="47" t="s">
        <v>888</v>
      </c>
      <c r="F333" s="20" t="s">
        <v>922</v>
      </c>
      <c r="G333" s="18" t="s">
        <v>22</v>
      </c>
      <c r="H333" s="26" t="s">
        <v>23</v>
      </c>
      <c r="I333" s="20" t="s">
        <v>24</v>
      </c>
      <c r="J333" s="20" t="s">
        <v>25</v>
      </c>
      <c r="K333" s="20" t="s">
        <v>890</v>
      </c>
      <c r="L333" s="20" t="n">
        <v>45</v>
      </c>
      <c r="M333" s="31" t="n">
        <v>44197</v>
      </c>
      <c r="N333" s="32" t="n">
        <v>44561</v>
      </c>
      <c r="O333" s="33" t="s">
        <v>29</v>
      </c>
      <c r="P333" s="77" t="n">
        <v>530.29</v>
      </c>
      <c r="Q333" s="37" t="s">
        <v>248</v>
      </c>
      <c r="V333" s="0"/>
      <c r="W333" s="0"/>
      <c r="X333" s="0"/>
      <c r="Y333" s="0"/>
      <c r="Z333" s="0"/>
      <c r="AA333" s="0"/>
    </row>
    <row r="334" customFormat="false" ht="75" hidden="false" customHeight="false" outlineLevel="0" collapsed="false">
      <c r="A334" s="20" t="n">
        <f aca="false">A333+1</f>
        <v>333</v>
      </c>
      <c r="B334" s="20" t="n">
        <v>18</v>
      </c>
      <c r="C334" s="31" t="n">
        <v>44223</v>
      </c>
      <c r="D334" s="20" t="s">
        <v>19</v>
      </c>
      <c r="E334" s="47" t="s">
        <v>888</v>
      </c>
      <c r="F334" s="20" t="s">
        <v>923</v>
      </c>
      <c r="G334" s="18" t="s">
        <v>22</v>
      </c>
      <c r="H334" s="26" t="s">
        <v>23</v>
      </c>
      <c r="I334" s="20" t="s">
        <v>24</v>
      </c>
      <c r="J334" s="20" t="s">
        <v>25</v>
      </c>
      <c r="K334" s="20" t="s">
        <v>890</v>
      </c>
      <c r="L334" s="20" t="n">
        <v>45</v>
      </c>
      <c r="M334" s="31" t="n">
        <v>44197</v>
      </c>
      <c r="N334" s="32" t="n">
        <v>44561</v>
      </c>
      <c r="O334" s="33" t="s">
        <v>29</v>
      </c>
      <c r="P334" s="77" t="n">
        <v>1728.34</v>
      </c>
      <c r="Q334" s="37" t="s">
        <v>248</v>
      </c>
      <c r="V334" s="0"/>
      <c r="W334" s="0"/>
      <c r="X334" s="0"/>
      <c r="Y334" s="0"/>
      <c r="Z334" s="0"/>
      <c r="AA334" s="0"/>
    </row>
    <row r="335" customFormat="false" ht="75" hidden="false" customHeight="false" outlineLevel="0" collapsed="false">
      <c r="A335" s="20" t="n">
        <f aca="false">A334+1</f>
        <v>334</v>
      </c>
      <c r="B335" s="30" t="s">
        <v>221</v>
      </c>
      <c r="C335" s="31" t="n">
        <v>43827</v>
      </c>
      <c r="D335" s="20" t="s">
        <v>19</v>
      </c>
      <c r="E335" s="47" t="s">
        <v>888</v>
      </c>
      <c r="F335" s="20" t="s">
        <v>924</v>
      </c>
      <c r="G335" s="18" t="s">
        <v>22</v>
      </c>
      <c r="H335" s="26" t="s">
        <v>23</v>
      </c>
      <c r="I335" s="20" t="s">
        <v>24</v>
      </c>
      <c r="J335" s="20" t="s">
        <v>25</v>
      </c>
      <c r="K335" s="20" t="s">
        <v>890</v>
      </c>
      <c r="L335" s="20" t="n">
        <v>45</v>
      </c>
      <c r="M335" s="31" t="n">
        <v>43831</v>
      </c>
      <c r="N335" s="32" t="n">
        <v>44895</v>
      </c>
      <c r="O335" s="33" t="s">
        <v>29</v>
      </c>
      <c r="P335" s="37" t="n">
        <v>996.76</v>
      </c>
      <c r="Q335" s="37" t="s">
        <v>31</v>
      </c>
      <c r="V335" s="0"/>
      <c r="W335" s="0"/>
      <c r="X335" s="0"/>
      <c r="Y335" s="0"/>
      <c r="Z335" s="0"/>
      <c r="AA335" s="0"/>
    </row>
    <row r="336" customFormat="false" ht="75" hidden="false" customHeight="false" outlineLevel="0" collapsed="false">
      <c r="A336" s="20" t="n">
        <f aca="false">A335+1</f>
        <v>335</v>
      </c>
      <c r="B336" s="30" t="n">
        <v>50</v>
      </c>
      <c r="C336" s="31" t="n">
        <v>43466</v>
      </c>
      <c r="D336" s="20" t="s">
        <v>19</v>
      </c>
      <c r="E336" s="47" t="s">
        <v>888</v>
      </c>
      <c r="F336" s="20" t="s">
        <v>925</v>
      </c>
      <c r="G336" s="18" t="s">
        <v>22</v>
      </c>
      <c r="H336" s="26" t="s">
        <v>23</v>
      </c>
      <c r="I336" s="20" t="s">
        <v>24</v>
      </c>
      <c r="J336" s="20" t="s">
        <v>25</v>
      </c>
      <c r="K336" s="20" t="s">
        <v>890</v>
      </c>
      <c r="L336" s="20" t="n">
        <v>45</v>
      </c>
      <c r="M336" s="31" t="n">
        <v>43556</v>
      </c>
      <c r="N336" s="32" t="n">
        <v>44620</v>
      </c>
      <c r="O336" s="33" t="s">
        <v>29</v>
      </c>
      <c r="P336" s="73" t="n">
        <v>1100</v>
      </c>
      <c r="Q336" s="37" t="s">
        <v>926</v>
      </c>
      <c r="V336" s="0"/>
      <c r="W336" s="0"/>
      <c r="X336" s="0"/>
      <c r="Y336" s="0"/>
      <c r="Z336" s="0"/>
      <c r="AA336" s="0"/>
    </row>
    <row r="337" customFormat="false" ht="75" hidden="false" customHeight="false" outlineLevel="0" collapsed="false">
      <c r="A337" s="20" t="n">
        <f aca="false">A336+1</f>
        <v>336</v>
      </c>
      <c r="B337" s="20" t="n">
        <v>36</v>
      </c>
      <c r="C337" s="31" t="n">
        <v>44197</v>
      </c>
      <c r="D337" s="20" t="s">
        <v>19</v>
      </c>
      <c r="E337" s="47" t="s">
        <v>888</v>
      </c>
      <c r="F337" s="20" t="s">
        <v>927</v>
      </c>
      <c r="G337" s="18" t="s">
        <v>22</v>
      </c>
      <c r="H337" s="26" t="s">
        <v>23</v>
      </c>
      <c r="I337" s="20" t="s">
        <v>24</v>
      </c>
      <c r="J337" s="20" t="s">
        <v>25</v>
      </c>
      <c r="K337" s="20" t="s">
        <v>890</v>
      </c>
      <c r="L337" s="20" t="n">
        <v>45</v>
      </c>
      <c r="M337" s="31" t="n">
        <v>44197</v>
      </c>
      <c r="N337" s="32" t="n">
        <v>46022</v>
      </c>
      <c r="O337" s="33" t="s">
        <v>29</v>
      </c>
      <c r="P337" s="37" t="n">
        <v>1027.32</v>
      </c>
      <c r="Q337" s="37" t="s">
        <v>547</v>
      </c>
      <c r="V337" s="0"/>
      <c r="W337" s="0"/>
      <c r="X337" s="0"/>
      <c r="Y337" s="0"/>
      <c r="Z337" s="0"/>
      <c r="AA337" s="0"/>
    </row>
    <row r="338" customFormat="false" ht="75" hidden="false" customHeight="false" outlineLevel="0" collapsed="false">
      <c r="A338" s="20" t="n">
        <f aca="false">A337+1</f>
        <v>337</v>
      </c>
      <c r="B338" s="30" t="n">
        <v>1</v>
      </c>
      <c r="C338" s="31" t="n">
        <v>43843</v>
      </c>
      <c r="D338" s="20" t="s">
        <v>19</v>
      </c>
      <c r="E338" s="47" t="s">
        <v>888</v>
      </c>
      <c r="F338" s="20" t="s">
        <v>928</v>
      </c>
      <c r="G338" s="18" t="s">
        <v>22</v>
      </c>
      <c r="H338" s="26" t="s">
        <v>23</v>
      </c>
      <c r="I338" s="20" t="s">
        <v>24</v>
      </c>
      <c r="J338" s="20" t="s">
        <v>25</v>
      </c>
      <c r="K338" s="20" t="s">
        <v>890</v>
      </c>
      <c r="L338" s="20" t="n">
        <v>45</v>
      </c>
      <c r="M338" s="31" t="n">
        <v>43831</v>
      </c>
      <c r="N338" s="32" t="n">
        <v>44712</v>
      </c>
      <c r="O338" s="33" t="s">
        <v>29</v>
      </c>
      <c r="P338" s="37" t="n">
        <v>139.12</v>
      </c>
      <c r="Q338" s="37" t="s">
        <v>248</v>
      </c>
      <c r="V338" s="0"/>
      <c r="W338" s="0"/>
      <c r="X338" s="0"/>
      <c r="Y338" s="0"/>
      <c r="Z338" s="0"/>
      <c r="AA338" s="0"/>
    </row>
    <row r="339" customFormat="false" ht="75" hidden="false" customHeight="false" outlineLevel="0" collapsed="false">
      <c r="A339" s="20" t="n">
        <f aca="false">A338+1</f>
        <v>338</v>
      </c>
      <c r="B339" s="20" t="s">
        <v>929</v>
      </c>
      <c r="C339" s="31" t="n">
        <v>44256</v>
      </c>
      <c r="D339" s="20" t="s">
        <v>19</v>
      </c>
      <c r="E339" s="47" t="s">
        <v>888</v>
      </c>
      <c r="F339" s="20" t="s">
        <v>930</v>
      </c>
      <c r="G339" s="18" t="s">
        <v>22</v>
      </c>
      <c r="H339" s="26" t="s">
        <v>23</v>
      </c>
      <c r="I339" s="20" t="s">
        <v>24</v>
      </c>
      <c r="J339" s="20" t="s">
        <v>25</v>
      </c>
      <c r="K339" s="20" t="s">
        <v>890</v>
      </c>
      <c r="L339" s="20" t="n">
        <v>45</v>
      </c>
      <c r="M339" s="31" t="n">
        <v>44197</v>
      </c>
      <c r="N339" s="32" t="n">
        <v>44561</v>
      </c>
      <c r="O339" s="33" t="s">
        <v>29</v>
      </c>
      <c r="P339" s="37" t="n">
        <v>152.8</v>
      </c>
      <c r="Q339" s="37" t="s">
        <v>248</v>
      </c>
      <c r="V339" s="0"/>
      <c r="W339" s="0"/>
      <c r="X339" s="0"/>
      <c r="Y339" s="0"/>
      <c r="Z339" s="0"/>
      <c r="AA339" s="0"/>
    </row>
    <row r="340" customFormat="false" ht="75" hidden="false" customHeight="false" outlineLevel="0" collapsed="false">
      <c r="A340" s="20" t="n">
        <f aca="false">A339+1</f>
        <v>339</v>
      </c>
      <c r="B340" s="20" t="n">
        <v>19</v>
      </c>
      <c r="C340" s="31" t="n">
        <v>44222</v>
      </c>
      <c r="D340" s="20" t="s">
        <v>19</v>
      </c>
      <c r="E340" s="47" t="s">
        <v>888</v>
      </c>
      <c r="F340" s="20" t="s">
        <v>931</v>
      </c>
      <c r="G340" s="18" t="s">
        <v>22</v>
      </c>
      <c r="H340" s="26" t="s">
        <v>23</v>
      </c>
      <c r="I340" s="20" t="s">
        <v>24</v>
      </c>
      <c r="J340" s="20" t="s">
        <v>25</v>
      </c>
      <c r="K340" s="20" t="s">
        <v>890</v>
      </c>
      <c r="L340" s="20" t="n">
        <v>45</v>
      </c>
      <c r="M340" s="31" t="n">
        <v>44197</v>
      </c>
      <c r="N340" s="32" t="n">
        <v>44561</v>
      </c>
      <c r="O340" s="33" t="s">
        <v>29</v>
      </c>
      <c r="P340" s="37" t="n">
        <v>4359.77</v>
      </c>
      <c r="Q340" s="37" t="s">
        <v>248</v>
      </c>
      <c r="V340" s="87"/>
      <c r="W340" s="87"/>
      <c r="X340" s="0"/>
      <c r="Y340" s="0"/>
      <c r="Z340" s="0"/>
      <c r="AA340" s="0"/>
    </row>
    <row r="341" customFormat="false" ht="75" hidden="false" customHeight="false" outlineLevel="0" collapsed="false">
      <c r="A341" s="20" t="n">
        <f aca="false">A340+1</f>
        <v>340</v>
      </c>
      <c r="B341" s="20" t="n">
        <v>15</v>
      </c>
      <c r="C341" s="31" t="n">
        <v>44200</v>
      </c>
      <c r="D341" s="20" t="s">
        <v>19</v>
      </c>
      <c r="E341" s="47" t="s">
        <v>888</v>
      </c>
      <c r="F341" s="20" t="s">
        <v>932</v>
      </c>
      <c r="G341" s="18" t="s">
        <v>22</v>
      </c>
      <c r="H341" s="26" t="s">
        <v>23</v>
      </c>
      <c r="I341" s="20" t="s">
        <v>24</v>
      </c>
      <c r="J341" s="20" t="s">
        <v>25</v>
      </c>
      <c r="K341" s="20" t="s">
        <v>890</v>
      </c>
      <c r="L341" s="20" t="n">
        <v>45</v>
      </c>
      <c r="M341" s="31" t="n">
        <v>44197</v>
      </c>
      <c r="N341" s="32" t="n">
        <v>44561</v>
      </c>
      <c r="O341" s="33" t="s">
        <v>29</v>
      </c>
      <c r="P341" s="37" t="n">
        <v>1</v>
      </c>
      <c r="Q341" s="37" t="s">
        <v>31</v>
      </c>
      <c r="V341" s="0"/>
      <c r="W341" s="0"/>
      <c r="X341" s="0"/>
      <c r="Y341" s="0"/>
      <c r="Z341" s="0"/>
      <c r="AA341" s="0"/>
    </row>
    <row r="342" customFormat="false" ht="75" hidden="false" customHeight="false" outlineLevel="0" collapsed="false">
      <c r="A342" s="20" t="n">
        <f aca="false">A341+1</f>
        <v>341</v>
      </c>
      <c r="B342" s="20" t="n">
        <v>118</v>
      </c>
      <c r="C342" s="31" t="n">
        <v>44501</v>
      </c>
      <c r="D342" s="20" t="s">
        <v>19</v>
      </c>
      <c r="E342" s="47" t="s">
        <v>888</v>
      </c>
      <c r="F342" s="20" t="s">
        <v>932</v>
      </c>
      <c r="G342" s="18" t="s">
        <v>22</v>
      </c>
      <c r="H342" s="26" t="s">
        <v>23</v>
      </c>
      <c r="I342" s="20" t="s">
        <v>24</v>
      </c>
      <c r="J342" s="20" t="s">
        <v>25</v>
      </c>
      <c r="K342" s="20" t="s">
        <v>890</v>
      </c>
      <c r="L342" s="20" t="s">
        <v>896</v>
      </c>
      <c r="M342" s="31" t="n">
        <v>44501</v>
      </c>
      <c r="N342" s="32" t="n">
        <v>44561</v>
      </c>
      <c r="O342" s="33" t="s">
        <v>29</v>
      </c>
      <c r="P342" s="37" t="n">
        <v>1513.22</v>
      </c>
      <c r="Q342" s="37" t="s">
        <v>31</v>
      </c>
      <c r="V342" s="0"/>
      <c r="W342" s="0"/>
      <c r="X342" s="0"/>
      <c r="Y342" s="0"/>
      <c r="Z342" s="0"/>
      <c r="AA342" s="0"/>
    </row>
    <row r="343" customFormat="false" ht="75" hidden="false" customHeight="false" outlineLevel="0" collapsed="false">
      <c r="A343" s="20" t="n">
        <f aca="false">A342+1</f>
        <v>342</v>
      </c>
      <c r="B343" s="30" t="s">
        <v>94</v>
      </c>
      <c r="C343" s="31" t="n">
        <v>44228</v>
      </c>
      <c r="D343" s="20" t="s">
        <v>19</v>
      </c>
      <c r="E343" s="47" t="s">
        <v>888</v>
      </c>
      <c r="F343" s="20" t="s">
        <v>933</v>
      </c>
      <c r="G343" s="18" t="s">
        <v>22</v>
      </c>
      <c r="H343" s="26" t="s">
        <v>23</v>
      </c>
      <c r="I343" s="20" t="s">
        <v>24</v>
      </c>
      <c r="J343" s="20" t="s">
        <v>25</v>
      </c>
      <c r="K343" s="20" t="s">
        <v>890</v>
      </c>
      <c r="L343" s="20" t="n">
        <v>45</v>
      </c>
      <c r="M343" s="31" t="n">
        <v>44197</v>
      </c>
      <c r="N343" s="32" t="n">
        <v>44561</v>
      </c>
      <c r="O343" s="43" t="s">
        <v>29</v>
      </c>
      <c r="P343" s="37" t="n">
        <v>131.24</v>
      </c>
      <c r="Q343" s="37" t="s">
        <v>432</v>
      </c>
      <c r="V343" s="0"/>
      <c r="W343" s="0"/>
      <c r="X343" s="0"/>
      <c r="Y343" s="0"/>
      <c r="Z343" s="0"/>
      <c r="AA343" s="0"/>
    </row>
    <row r="344" customFormat="false" ht="75" hidden="false" customHeight="false" outlineLevel="0" collapsed="false">
      <c r="A344" s="20" t="n">
        <f aca="false">A343+1</f>
        <v>343</v>
      </c>
      <c r="B344" s="30" t="s">
        <v>134</v>
      </c>
      <c r="C344" s="31" t="n">
        <v>44243</v>
      </c>
      <c r="D344" s="20" t="s">
        <v>19</v>
      </c>
      <c r="E344" s="47" t="s">
        <v>888</v>
      </c>
      <c r="F344" s="20" t="s">
        <v>934</v>
      </c>
      <c r="G344" s="18" t="s">
        <v>22</v>
      </c>
      <c r="H344" s="26" t="s">
        <v>23</v>
      </c>
      <c r="I344" s="20" t="s">
        <v>24</v>
      </c>
      <c r="J344" s="20" t="s">
        <v>25</v>
      </c>
      <c r="K344" s="20" t="s">
        <v>890</v>
      </c>
      <c r="L344" s="20" t="n">
        <v>45</v>
      </c>
      <c r="M344" s="31" t="n">
        <v>44197</v>
      </c>
      <c r="N344" s="32" t="n">
        <v>44561</v>
      </c>
      <c r="O344" s="43" t="s">
        <v>29</v>
      </c>
      <c r="P344" s="37" t="n">
        <v>538.6</v>
      </c>
      <c r="Q344" s="37" t="s">
        <v>248</v>
      </c>
      <c r="V344" s="0"/>
      <c r="W344" s="0"/>
      <c r="X344" s="0"/>
      <c r="Y344" s="0"/>
      <c r="Z344" s="0"/>
      <c r="AA344" s="0"/>
    </row>
    <row r="345" customFormat="false" ht="75" hidden="false" customHeight="false" outlineLevel="0" collapsed="false">
      <c r="A345" s="20" t="n">
        <f aca="false">A344+1</f>
        <v>344</v>
      </c>
      <c r="B345" s="30" t="s">
        <v>935</v>
      </c>
      <c r="C345" s="31" t="n">
        <v>44495</v>
      </c>
      <c r="D345" s="20" t="s">
        <v>19</v>
      </c>
      <c r="E345" s="47" t="s">
        <v>888</v>
      </c>
      <c r="F345" s="20" t="s">
        <v>936</v>
      </c>
      <c r="G345" s="18" t="s">
        <v>22</v>
      </c>
      <c r="H345" s="26" t="s">
        <v>23</v>
      </c>
      <c r="I345" s="20" t="s">
        <v>24</v>
      </c>
      <c r="J345" s="20" t="s">
        <v>25</v>
      </c>
      <c r="K345" s="20" t="s">
        <v>890</v>
      </c>
      <c r="L345" s="20" t="s">
        <v>896</v>
      </c>
      <c r="M345" s="31" t="n">
        <v>44473</v>
      </c>
      <c r="N345" s="31" t="n">
        <v>46265</v>
      </c>
      <c r="O345" s="43" t="s">
        <v>29</v>
      </c>
      <c r="P345" s="37" t="n">
        <v>4074.73</v>
      </c>
      <c r="Q345" s="37" t="s">
        <v>937</v>
      </c>
      <c r="V345" s="0"/>
      <c r="W345" s="0"/>
      <c r="X345" s="0"/>
      <c r="Y345" s="0"/>
      <c r="Z345" s="0"/>
      <c r="AA345" s="0"/>
    </row>
    <row r="346" customFormat="false" ht="75" hidden="false" customHeight="false" outlineLevel="0" collapsed="false">
      <c r="A346" s="20" t="n">
        <f aca="false">A345+1</f>
        <v>345</v>
      </c>
      <c r="B346" s="30" t="s">
        <v>938</v>
      </c>
      <c r="C346" s="31" t="n">
        <v>44477</v>
      </c>
      <c r="D346" s="20" t="s">
        <v>19</v>
      </c>
      <c r="E346" s="47" t="s">
        <v>888</v>
      </c>
      <c r="F346" s="20" t="s">
        <v>939</v>
      </c>
      <c r="G346" s="18" t="s">
        <v>22</v>
      </c>
      <c r="H346" s="26" t="s">
        <v>23</v>
      </c>
      <c r="I346" s="20" t="s">
        <v>24</v>
      </c>
      <c r="J346" s="20" t="s">
        <v>25</v>
      </c>
      <c r="K346" s="20" t="s">
        <v>890</v>
      </c>
      <c r="L346" s="20" t="s">
        <v>896</v>
      </c>
      <c r="M346" s="31" t="n">
        <v>44470</v>
      </c>
      <c r="N346" s="32" t="n">
        <v>46265</v>
      </c>
      <c r="O346" s="43" t="s">
        <v>29</v>
      </c>
      <c r="P346" s="37" t="n">
        <v>27056.4</v>
      </c>
      <c r="Q346" s="37" t="s">
        <v>940</v>
      </c>
      <c r="V346" s="0"/>
      <c r="W346" s="0"/>
      <c r="X346" s="0"/>
      <c r="Y346" s="0"/>
      <c r="Z346" s="0"/>
      <c r="AA346" s="0"/>
    </row>
    <row r="347" customFormat="false" ht="75" hidden="false" customHeight="false" outlineLevel="0" collapsed="false">
      <c r="A347" s="20" t="n">
        <f aca="false">A346+1</f>
        <v>346</v>
      </c>
      <c r="B347" s="30" t="s">
        <v>941</v>
      </c>
      <c r="C347" s="31" t="n">
        <v>44452</v>
      </c>
      <c r="D347" s="20" t="s">
        <v>19</v>
      </c>
      <c r="E347" s="47" t="s">
        <v>888</v>
      </c>
      <c r="F347" s="20" t="s">
        <v>942</v>
      </c>
      <c r="G347" s="18" t="s">
        <v>22</v>
      </c>
      <c r="H347" s="26" t="s">
        <v>23</v>
      </c>
      <c r="I347" s="20" t="s">
        <v>24</v>
      </c>
      <c r="J347" s="20" t="s">
        <v>25</v>
      </c>
      <c r="K347" s="20" t="s">
        <v>890</v>
      </c>
      <c r="L347" s="20" t="s">
        <v>896</v>
      </c>
      <c r="M347" s="31" t="n">
        <v>44452</v>
      </c>
      <c r="N347" s="32" t="n">
        <v>45504</v>
      </c>
      <c r="O347" s="43" t="s">
        <v>29</v>
      </c>
      <c r="P347" s="37" t="n">
        <v>9216</v>
      </c>
      <c r="Q347" s="37" t="s">
        <v>31</v>
      </c>
      <c r="V347" s="0"/>
      <c r="W347" s="0"/>
      <c r="X347" s="0"/>
      <c r="Y347" s="0"/>
      <c r="Z347" s="0"/>
      <c r="AA347" s="0"/>
    </row>
    <row r="348" customFormat="false" ht="90" hidden="false" customHeight="false" outlineLevel="0" collapsed="false">
      <c r="A348" s="20" t="n">
        <f aca="false">A347+1</f>
        <v>347</v>
      </c>
      <c r="B348" s="30" t="s">
        <v>215</v>
      </c>
      <c r="C348" s="31" t="n">
        <v>44222</v>
      </c>
      <c r="D348" s="20" t="s">
        <v>19</v>
      </c>
      <c r="E348" s="47" t="s">
        <v>888</v>
      </c>
      <c r="F348" s="20" t="s">
        <v>943</v>
      </c>
      <c r="G348" s="18" t="s">
        <v>22</v>
      </c>
      <c r="H348" s="26" t="s">
        <v>23</v>
      </c>
      <c r="I348" s="20" t="s">
        <v>24</v>
      </c>
      <c r="J348" s="20" t="s">
        <v>25</v>
      </c>
      <c r="K348" s="20" t="s">
        <v>944</v>
      </c>
      <c r="L348" s="20" t="n">
        <v>1</v>
      </c>
      <c r="M348" s="31" t="n">
        <v>44197</v>
      </c>
      <c r="N348" s="32" t="n">
        <v>44561</v>
      </c>
      <c r="O348" s="33" t="s">
        <v>29</v>
      </c>
      <c r="P348" s="37" t="n">
        <v>1954.91</v>
      </c>
      <c r="Q348" s="37" t="s">
        <v>248</v>
      </c>
      <c r="V348" s="0"/>
      <c r="W348" s="0"/>
      <c r="X348" s="0"/>
      <c r="Y348" s="0"/>
      <c r="Z348" s="0"/>
      <c r="AA348" s="0"/>
    </row>
    <row r="349" customFormat="false" ht="75" hidden="false" customHeight="false" outlineLevel="0" collapsed="false">
      <c r="A349" s="20" t="n">
        <f aca="false">A348+1</f>
        <v>348</v>
      </c>
      <c r="B349" s="20" t="n">
        <v>33</v>
      </c>
      <c r="C349" s="31" t="n">
        <v>44228</v>
      </c>
      <c r="D349" s="20" t="s">
        <v>19</v>
      </c>
      <c r="E349" s="47" t="s">
        <v>888</v>
      </c>
      <c r="F349" s="20" t="s">
        <v>945</v>
      </c>
      <c r="G349" s="18" t="s">
        <v>22</v>
      </c>
      <c r="H349" s="26" t="s">
        <v>23</v>
      </c>
      <c r="I349" s="20" t="s">
        <v>24</v>
      </c>
      <c r="J349" s="20" t="s">
        <v>25</v>
      </c>
      <c r="K349" s="20" t="s">
        <v>944</v>
      </c>
      <c r="L349" s="20" t="n">
        <v>1</v>
      </c>
      <c r="M349" s="31" t="n">
        <v>44197</v>
      </c>
      <c r="N349" s="32" t="n">
        <v>44561</v>
      </c>
      <c r="O349" s="33" t="s">
        <v>29</v>
      </c>
      <c r="P349" s="37" t="n">
        <v>1</v>
      </c>
      <c r="Q349" s="37" t="s">
        <v>248</v>
      </c>
      <c r="V349" s="0"/>
      <c r="W349" s="0"/>
      <c r="X349" s="0"/>
      <c r="Y349" s="0"/>
      <c r="Z349" s="0"/>
      <c r="AA349" s="0"/>
    </row>
    <row r="350" customFormat="false" ht="58.7" hidden="false" customHeight="true" outlineLevel="0" collapsed="false">
      <c r="A350" s="20" t="n">
        <f aca="false">A349+1</f>
        <v>349</v>
      </c>
      <c r="B350" s="30" t="s">
        <v>166</v>
      </c>
      <c r="C350" s="31" t="n">
        <v>44225</v>
      </c>
      <c r="D350" s="20" t="s">
        <v>19</v>
      </c>
      <c r="E350" s="47" t="s">
        <v>888</v>
      </c>
      <c r="F350" s="20" t="s">
        <v>946</v>
      </c>
      <c r="G350" s="18" t="s">
        <v>22</v>
      </c>
      <c r="H350" s="26" t="s">
        <v>23</v>
      </c>
      <c r="I350" s="20" t="s">
        <v>24</v>
      </c>
      <c r="J350" s="20" t="s">
        <v>25</v>
      </c>
      <c r="K350" s="20" t="s">
        <v>944</v>
      </c>
      <c r="L350" s="20" t="n">
        <v>1</v>
      </c>
      <c r="M350" s="31" t="n">
        <v>44197</v>
      </c>
      <c r="N350" s="32" t="n">
        <v>44561</v>
      </c>
      <c r="O350" s="33" t="s">
        <v>29</v>
      </c>
      <c r="P350" s="77" t="n">
        <v>4501.49</v>
      </c>
      <c r="Q350" s="37" t="s">
        <v>248</v>
      </c>
      <c r="V350" s="0"/>
      <c r="W350" s="0"/>
      <c r="X350" s="0"/>
      <c r="Y350" s="0"/>
      <c r="Z350" s="0"/>
      <c r="AA350" s="0"/>
    </row>
    <row r="351" customFormat="false" ht="75" hidden="false" customHeight="false" outlineLevel="0" collapsed="false">
      <c r="A351" s="20" t="n">
        <f aca="false">A350+1</f>
        <v>350</v>
      </c>
      <c r="B351" s="20" t="n">
        <v>25</v>
      </c>
      <c r="C351" s="31" t="n">
        <v>44228</v>
      </c>
      <c r="D351" s="20" t="s">
        <v>19</v>
      </c>
      <c r="E351" s="47" t="s">
        <v>888</v>
      </c>
      <c r="F351" s="20" t="s">
        <v>947</v>
      </c>
      <c r="G351" s="18" t="s">
        <v>22</v>
      </c>
      <c r="H351" s="26" t="s">
        <v>23</v>
      </c>
      <c r="I351" s="20" t="s">
        <v>24</v>
      </c>
      <c r="J351" s="20" t="s">
        <v>25</v>
      </c>
      <c r="K351" s="20" t="s">
        <v>944</v>
      </c>
      <c r="L351" s="20" t="n">
        <v>1</v>
      </c>
      <c r="M351" s="31" t="n">
        <v>44197</v>
      </c>
      <c r="N351" s="32" t="n">
        <v>44561</v>
      </c>
      <c r="O351" s="43" t="s">
        <v>29</v>
      </c>
      <c r="P351" s="77" t="n">
        <v>2599.94</v>
      </c>
      <c r="Q351" s="37" t="s">
        <v>248</v>
      </c>
      <c r="V351" s="0"/>
      <c r="W351" s="0"/>
      <c r="X351" s="0"/>
      <c r="Y351" s="0"/>
      <c r="Z351" s="0"/>
      <c r="AA351" s="0"/>
    </row>
    <row r="352" customFormat="false" ht="75" hidden="false" customHeight="false" outlineLevel="0" collapsed="false">
      <c r="A352" s="20" t="n">
        <f aca="false">A351+1</f>
        <v>351</v>
      </c>
      <c r="B352" s="30" t="s">
        <v>50</v>
      </c>
      <c r="C352" s="31" t="n">
        <v>44215</v>
      </c>
      <c r="D352" s="20" t="s">
        <v>19</v>
      </c>
      <c r="E352" s="47" t="s">
        <v>888</v>
      </c>
      <c r="F352" s="20" t="s">
        <v>948</v>
      </c>
      <c r="G352" s="18" t="s">
        <v>22</v>
      </c>
      <c r="H352" s="26" t="s">
        <v>23</v>
      </c>
      <c r="I352" s="20" t="s">
        <v>24</v>
      </c>
      <c r="J352" s="20" t="s">
        <v>25</v>
      </c>
      <c r="K352" s="20" t="s">
        <v>949</v>
      </c>
      <c r="L352" s="20" t="n">
        <v>45</v>
      </c>
      <c r="M352" s="31" t="n">
        <v>44197</v>
      </c>
      <c r="N352" s="53" t="n">
        <v>44561</v>
      </c>
      <c r="O352" s="43" t="s">
        <v>29</v>
      </c>
      <c r="P352" s="77" t="n">
        <v>841.77</v>
      </c>
      <c r="Q352" s="37" t="s">
        <v>248</v>
      </c>
      <c r="V352" s="0"/>
      <c r="W352" s="0"/>
      <c r="X352" s="0"/>
      <c r="Y352" s="0"/>
      <c r="Z352" s="0"/>
      <c r="AA352" s="0"/>
    </row>
    <row r="353" customFormat="false" ht="75" hidden="false" customHeight="false" outlineLevel="0" collapsed="false">
      <c r="A353" s="20" t="n">
        <f aca="false">A352+1</f>
        <v>352</v>
      </c>
      <c r="B353" s="20" t="n">
        <v>117</v>
      </c>
      <c r="C353" s="31" t="n">
        <v>44440</v>
      </c>
      <c r="D353" s="20" t="s">
        <v>19</v>
      </c>
      <c r="E353" s="47" t="s">
        <v>888</v>
      </c>
      <c r="F353" s="20" t="s">
        <v>948</v>
      </c>
      <c r="G353" s="18" t="s">
        <v>22</v>
      </c>
      <c r="H353" s="26" t="s">
        <v>23</v>
      </c>
      <c r="I353" s="20" t="s">
        <v>24</v>
      </c>
      <c r="J353" s="20" t="s">
        <v>25</v>
      </c>
      <c r="K353" s="20" t="s">
        <v>949</v>
      </c>
      <c r="L353" s="20" t="s">
        <v>896</v>
      </c>
      <c r="M353" s="31" t="n">
        <v>44440</v>
      </c>
      <c r="N353" s="32" t="n">
        <v>44561</v>
      </c>
      <c r="O353" s="43" t="s">
        <v>29</v>
      </c>
      <c r="P353" s="77" t="n">
        <v>1</v>
      </c>
      <c r="Q353" s="37" t="s">
        <v>248</v>
      </c>
      <c r="V353" s="0"/>
      <c r="W353" s="0"/>
      <c r="X353" s="0"/>
      <c r="Y353" s="0"/>
      <c r="Z353" s="0"/>
      <c r="AA353" s="0"/>
    </row>
    <row r="354" customFormat="false" ht="75" hidden="false" customHeight="false" outlineLevel="0" collapsed="false">
      <c r="A354" s="20" t="n">
        <f aca="false">A353+1</f>
        <v>353</v>
      </c>
      <c r="B354" s="30" t="s">
        <v>185</v>
      </c>
      <c r="C354" s="80" t="n">
        <v>44215</v>
      </c>
      <c r="D354" s="20" t="s">
        <v>19</v>
      </c>
      <c r="E354" s="47" t="s">
        <v>888</v>
      </c>
      <c r="F354" s="20" t="s">
        <v>948</v>
      </c>
      <c r="G354" s="18" t="s">
        <v>22</v>
      </c>
      <c r="H354" s="26" t="s">
        <v>23</v>
      </c>
      <c r="I354" s="20" t="s">
        <v>24</v>
      </c>
      <c r="J354" s="20" t="s">
        <v>25</v>
      </c>
      <c r="K354" s="20" t="s">
        <v>944</v>
      </c>
      <c r="L354" s="20" t="n">
        <v>1</v>
      </c>
      <c r="M354" s="80" t="n">
        <v>44197</v>
      </c>
      <c r="N354" s="53" t="n">
        <v>44561</v>
      </c>
      <c r="O354" s="43" t="s">
        <v>29</v>
      </c>
      <c r="P354" s="77" t="n">
        <v>1</v>
      </c>
      <c r="Q354" s="37" t="s">
        <v>248</v>
      </c>
      <c r="V354" s="0"/>
      <c r="W354" s="0"/>
      <c r="X354" s="0"/>
      <c r="Y354" s="0"/>
      <c r="Z354" s="0"/>
      <c r="AA354" s="0"/>
    </row>
    <row r="355" customFormat="false" ht="75" hidden="false" customHeight="false" outlineLevel="0" collapsed="false">
      <c r="A355" s="20" t="n">
        <f aca="false">A354+1</f>
        <v>354</v>
      </c>
      <c r="B355" s="30" t="s">
        <v>950</v>
      </c>
      <c r="C355" s="31" t="n">
        <v>44230</v>
      </c>
      <c r="D355" s="20" t="s">
        <v>19</v>
      </c>
      <c r="E355" s="47" t="s">
        <v>888</v>
      </c>
      <c r="F355" s="20" t="s">
        <v>915</v>
      </c>
      <c r="G355" s="18" t="s">
        <v>22</v>
      </c>
      <c r="H355" s="26" t="s">
        <v>23</v>
      </c>
      <c r="I355" s="20" t="s">
        <v>24</v>
      </c>
      <c r="J355" s="20" t="s">
        <v>25</v>
      </c>
      <c r="K355" s="20" t="s">
        <v>944</v>
      </c>
      <c r="L355" s="20" t="n">
        <v>1</v>
      </c>
      <c r="M355" s="31" t="n">
        <v>44197</v>
      </c>
      <c r="N355" s="32" t="n">
        <v>44561</v>
      </c>
      <c r="O355" s="43" t="s">
        <v>29</v>
      </c>
      <c r="P355" s="77" t="n">
        <v>1328.36</v>
      </c>
      <c r="Q355" s="37" t="s">
        <v>248</v>
      </c>
      <c r="V355" s="0"/>
      <c r="W355" s="0"/>
      <c r="X355" s="0"/>
      <c r="Y355" s="0"/>
      <c r="Z355" s="0"/>
      <c r="AA355" s="0"/>
    </row>
    <row r="356" customFormat="false" ht="75" hidden="false" customHeight="false" outlineLevel="0" collapsed="false">
      <c r="A356" s="20" t="n">
        <f aca="false">A355+1</f>
        <v>355</v>
      </c>
      <c r="B356" s="20" t="n">
        <v>23</v>
      </c>
      <c r="C356" s="31" t="n">
        <v>44217</v>
      </c>
      <c r="D356" s="20" t="s">
        <v>19</v>
      </c>
      <c r="E356" s="47" t="s">
        <v>888</v>
      </c>
      <c r="F356" s="20" t="s">
        <v>951</v>
      </c>
      <c r="G356" s="18" t="s">
        <v>22</v>
      </c>
      <c r="H356" s="26" t="s">
        <v>23</v>
      </c>
      <c r="I356" s="20" t="s">
        <v>24</v>
      </c>
      <c r="J356" s="20" t="s">
        <v>25</v>
      </c>
      <c r="K356" s="20" t="s">
        <v>944</v>
      </c>
      <c r="L356" s="20" t="n">
        <v>1</v>
      </c>
      <c r="M356" s="31" t="n">
        <v>44197</v>
      </c>
      <c r="N356" s="32" t="n">
        <v>44561</v>
      </c>
      <c r="O356" s="43" t="s">
        <v>29</v>
      </c>
      <c r="P356" s="77" t="n">
        <v>1329.25</v>
      </c>
      <c r="Q356" s="37" t="s">
        <v>248</v>
      </c>
      <c r="V356" s="0"/>
      <c r="W356" s="0"/>
      <c r="X356" s="0"/>
      <c r="Y356" s="0"/>
      <c r="Z356" s="0"/>
      <c r="AA356" s="0"/>
    </row>
    <row r="357" customFormat="false" ht="75" hidden="false" customHeight="false" outlineLevel="0" collapsed="false">
      <c r="A357" s="20" t="n">
        <f aca="false">A356+1</f>
        <v>356</v>
      </c>
      <c r="B357" s="20" t="n">
        <v>31</v>
      </c>
      <c r="C357" s="31" t="n">
        <v>44221</v>
      </c>
      <c r="D357" s="20" t="s">
        <v>19</v>
      </c>
      <c r="E357" s="47" t="s">
        <v>888</v>
      </c>
      <c r="F357" s="20" t="s">
        <v>952</v>
      </c>
      <c r="G357" s="18" t="s">
        <v>22</v>
      </c>
      <c r="H357" s="26" t="s">
        <v>23</v>
      </c>
      <c r="I357" s="20" t="s">
        <v>24</v>
      </c>
      <c r="J357" s="20" t="s">
        <v>25</v>
      </c>
      <c r="K357" s="20" t="s">
        <v>944</v>
      </c>
      <c r="L357" s="20" t="n">
        <v>1</v>
      </c>
      <c r="M357" s="31" t="n">
        <v>44197</v>
      </c>
      <c r="N357" s="32" t="n">
        <v>44561</v>
      </c>
      <c r="O357" s="43" t="s">
        <v>29</v>
      </c>
      <c r="P357" s="77" t="n">
        <v>1</v>
      </c>
      <c r="Q357" s="37" t="s">
        <v>544</v>
      </c>
      <c r="V357" s="0"/>
      <c r="W357" s="0"/>
      <c r="X357" s="0"/>
      <c r="Y357" s="0"/>
      <c r="Z357" s="0"/>
      <c r="AA357" s="0"/>
    </row>
    <row r="358" customFormat="false" ht="75" hidden="false" customHeight="false" outlineLevel="0" collapsed="false">
      <c r="A358" s="20" t="n">
        <f aca="false">A357+1</f>
        <v>357</v>
      </c>
      <c r="B358" s="30" t="n">
        <v>87</v>
      </c>
      <c r="C358" s="31" t="n">
        <v>43760</v>
      </c>
      <c r="D358" s="20" t="s">
        <v>19</v>
      </c>
      <c r="E358" s="47" t="s">
        <v>888</v>
      </c>
      <c r="F358" s="20" t="s">
        <v>953</v>
      </c>
      <c r="G358" s="18" t="s">
        <v>22</v>
      </c>
      <c r="H358" s="26" t="s">
        <v>23</v>
      </c>
      <c r="I358" s="20" t="s">
        <v>24</v>
      </c>
      <c r="J358" s="20" t="s">
        <v>25</v>
      </c>
      <c r="K358" s="20" t="s">
        <v>944</v>
      </c>
      <c r="L358" s="20" t="n">
        <v>1</v>
      </c>
      <c r="M358" s="31" t="n">
        <v>43800</v>
      </c>
      <c r="N358" s="32" t="n">
        <v>44865</v>
      </c>
      <c r="O358" s="43" t="s">
        <v>29</v>
      </c>
      <c r="P358" s="77" t="n">
        <v>268.49</v>
      </c>
      <c r="Q358" s="37" t="s">
        <v>31</v>
      </c>
      <c r="V358" s="0"/>
      <c r="W358" s="0"/>
      <c r="X358" s="0"/>
      <c r="Y358" s="0"/>
      <c r="Z358" s="0"/>
      <c r="AA358" s="0"/>
    </row>
    <row r="359" customFormat="false" ht="75" hidden="false" customHeight="false" outlineLevel="0" collapsed="false">
      <c r="A359" s="20" t="n">
        <f aca="false">A358+1</f>
        <v>358</v>
      </c>
      <c r="B359" s="30" t="s">
        <v>128</v>
      </c>
      <c r="C359" s="31" t="n">
        <v>44228</v>
      </c>
      <c r="D359" s="20" t="s">
        <v>19</v>
      </c>
      <c r="E359" s="47" t="s">
        <v>888</v>
      </c>
      <c r="F359" s="20" t="s">
        <v>954</v>
      </c>
      <c r="G359" s="18" t="s">
        <v>22</v>
      </c>
      <c r="H359" s="26" t="s">
        <v>23</v>
      </c>
      <c r="I359" s="20" t="s">
        <v>24</v>
      </c>
      <c r="J359" s="20" t="s">
        <v>25</v>
      </c>
      <c r="K359" s="20" t="s">
        <v>944</v>
      </c>
      <c r="L359" s="20" t="n">
        <v>1</v>
      </c>
      <c r="M359" s="31" t="n">
        <v>44197</v>
      </c>
      <c r="N359" s="32" t="n">
        <v>44561</v>
      </c>
      <c r="O359" s="43" t="s">
        <v>29</v>
      </c>
      <c r="P359" s="77" t="n">
        <v>520.94</v>
      </c>
      <c r="Q359" s="37" t="s">
        <v>31</v>
      </c>
      <c r="V359" s="0"/>
      <c r="W359" s="0"/>
      <c r="X359" s="0"/>
      <c r="Y359" s="0"/>
      <c r="Z359" s="0"/>
      <c r="AA359" s="0"/>
    </row>
    <row r="360" customFormat="false" ht="75" hidden="false" customHeight="false" outlineLevel="0" collapsed="false">
      <c r="A360" s="20" t="n">
        <f aca="false">A359+1</f>
        <v>359</v>
      </c>
      <c r="B360" s="20" t="n">
        <v>30</v>
      </c>
      <c r="C360" s="31" t="n">
        <v>44217</v>
      </c>
      <c r="D360" s="20" t="s">
        <v>19</v>
      </c>
      <c r="E360" s="47" t="s">
        <v>888</v>
      </c>
      <c r="F360" s="20" t="s">
        <v>955</v>
      </c>
      <c r="G360" s="18" t="s">
        <v>22</v>
      </c>
      <c r="H360" s="26" t="s">
        <v>23</v>
      </c>
      <c r="I360" s="20" t="s">
        <v>24</v>
      </c>
      <c r="J360" s="20" t="s">
        <v>25</v>
      </c>
      <c r="K360" s="20" t="s">
        <v>944</v>
      </c>
      <c r="L360" s="20" t="n">
        <v>1</v>
      </c>
      <c r="M360" s="31" t="n">
        <v>44197</v>
      </c>
      <c r="N360" s="32" t="n">
        <v>44561</v>
      </c>
      <c r="O360" s="43" t="s">
        <v>29</v>
      </c>
      <c r="P360" s="77" t="n">
        <v>1</v>
      </c>
      <c r="Q360" s="37" t="s">
        <v>248</v>
      </c>
      <c r="V360" s="0"/>
      <c r="W360" s="0"/>
      <c r="X360" s="0"/>
      <c r="Y360" s="0"/>
      <c r="Z360" s="0"/>
      <c r="AA360" s="0"/>
    </row>
    <row r="361" customFormat="false" ht="75" hidden="false" customHeight="false" outlineLevel="0" collapsed="false">
      <c r="A361" s="20" t="n">
        <f aca="false">A360+1</f>
        <v>360</v>
      </c>
      <c r="B361" s="20" t="n">
        <v>32</v>
      </c>
      <c r="C361" s="31" t="n">
        <v>44217</v>
      </c>
      <c r="D361" s="20" t="s">
        <v>19</v>
      </c>
      <c r="E361" s="47" t="s">
        <v>888</v>
      </c>
      <c r="F361" s="20" t="s">
        <v>956</v>
      </c>
      <c r="G361" s="18" t="s">
        <v>22</v>
      </c>
      <c r="H361" s="26" t="s">
        <v>23</v>
      </c>
      <c r="I361" s="20" t="s">
        <v>24</v>
      </c>
      <c r="J361" s="20" t="s">
        <v>25</v>
      </c>
      <c r="K361" s="20" t="s">
        <v>944</v>
      </c>
      <c r="L361" s="20" t="n">
        <v>1</v>
      </c>
      <c r="M361" s="31" t="n">
        <v>44197</v>
      </c>
      <c r="N361" s="32" t="n">
        <v>44561</v>
      </c>
      <c r="O361" s="43" t="s">
        <v>29</v>
      </c>
      <c r="P361" s="77" t="n">
        <v>445.14</v>
      </c>
      <c r="Q361" s="37" t="s">
        <v>248</v>
      </c>
      <c r="V361" s="0"/>
      <c r="W361" s="0"/>
      <c r="X361" s="0"/>
      <c r="Y361" s="0"/>
      <c r="Z361" s="0"/>
      <c r="AA361" s="0"/>
    </row>
    <row r="362" customFormat="false" ht="75" hidden="false" customHeight="false" outlineLevel="0" collapsed="false">
      <c r="A362" s="20" t="n">
        <f aca="false">A361+1</f>
        <v>361</v>
      </c>
      <c r="B362" s="30" t="n">
        <v>26</v>
      </c>
      <c r="C362" s="31" t="n">
        <v>44244</v>
      </c>
      <c r="D362" s="20" t="s">
        <v>19</v>
      </c>
      <c r="E362" s="47" t="s">
        <v>888</v>
      </c>
      <c r="F362" s="20" t="s">
        <v>957</v>
      </c>
      <c r="G362" s="18" t="s">
        <v>22</v>
      </c>
      <c r="H362" s="26" t="s">
        <v>23</v>
      </c>
      <c r="I362" s="20" t="s">
        <v>24</v>
      </c>
      <c r="J362" s="20" t="s">
        <v>25</v>
      </c>
      <c r="K362" s="20" t="s">
        <v>944</v>
      </c>
      <c r="L362" s="20" t="n">
        <v>1</v>
      </c>
      <c r="M362" s="31" t="n">
        <v>44197</v>
      </c>
      <c r="N362" s="32" t="n">
        <v>44561</v>
      </c>
      <c r="O362" s="43" t="s">
        <v>29</v>
      </c>
      <c r="P362" s="77" t="n">
        <v>627.21</v>
      </c>
      <c r="Q362" s="37" t="s">
        <v>31</v>
      </c>
      <c r="V362" s="0"/>
      <c r="W362" s="0"/>
      <c r="X362" s="0"/>
      <c r="Y362" s="0"/>
      <c r="Z362" s="0"/>
      <c r="AA362" s="0"/>
    </row>
    <row r="363" customFormat="false" ht="75" hidden="false" customHeight="false" outlineLevel="0" collapsed="false">
      <c r="A363" s="20" t="n">
        <f aca="false">A362+1</f>
        <v>362</v>
      </c>
      <c r="B363" s="30" t="s">
        <v>68</v>
      </c>
      <c r="C363" s="31" t="n">
        <v>44244</v>
      </c>
      <c r="D363" s="20" t="s">
        <v>19</v>
      </c>
      <c r="E363" s="47" t="s">
        <v>888</v>
      </c>
      <c r="F363" s="20" t="s">
        <v>958</v>
      </c>
      <c r="G363" s="18" t="s">
        <v>22</v>
      </c>
      <c r="H363" s="26" t="s">
        <v>23</v>
      </c>
      <c r="I363" s="20" t="s">
        <v>24</v>
      </c>
      <c r="J363" s="20" t="s">
        <v>25</v>
      </c>
      <c r="K363" s="20" t="s">
        <v>944</v>
      </c>
      <c r="L363" s="20" t="n">
        <v>1</v>
      </c>
      <c r="M363" s="31" t="n">
        <v>44197</v>
      </c>
      <c r="N363" s="32" t="n">
        <v>44561</v>
      </c>
      <c r="O363" s="43" t="s">
        <v>29</v>
      </c>
      <c r="P363" s="77" t="n">
        <v>676.64</v>
      </c>
      <c r="Q363" s="37" t="s">
        <v>31</v>
      </c>
      <c r="V363" s="0"/>
      <c r="W363" s="0"/>
      <c r="X363" s="0"/>
      <c r="Y363" s="0"/>
      <c r="Z363" s="0"/>
      <c r="AA363" s="0"/>
    </row>
    <row r="364" customFormat="false" ht="15" hidden="false" customHeight="false" outlineLevel="0" collapsed="false">
      <c r="S364" s="0" t="n">
        <f aca="false">SUM(S2:S363)</f>
        <v>9</v>
      </c>
      <c r="T364" s="0" t="n">
        <f aca="false">SUM(T2:T363)</f>
        <v>5</v>
      </c>
      <c r="U364" s="0" t="n">
        <f aca="false">SUM(R364:T364)</f>
        <v>14</v>
      </c>
    </row>
    <row r="365" customFormat="false" ht="15" hidden="false" customHeight="false" outlineLevel="0" collapsed="false">
      <c r="P365" s="7" t="n">
        <f aca="false">SUM(P77:P364)</f>
        <v>549975.84</v>
      </c>
    </row>
  </sheetData>
  <mergeCells count="1">
    <mergeCell ref="P92:P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28" activeCellId="0" sqref="F128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28" activeCellId="0" sqref="F128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5:34:50Z</dcterms:created>
  <dc:creator/>
  <dc:description/>
  <dc:language>en-US</dc:language>
  <cp:lastModifiedBy>4</cp:lastModifiedBy>
  <cp:lastPrinted>2019-11-14T06:46:26Z</cp:lastPrinted>
  <dcterms:modified xsi:type="dcterms:W3CDTF">2021-11-23T13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284B3DA92F1F429FB1C33B6D3FA893EA</vt:lpwstr>
  </property>
  <property fmtid="{D5CDD505-2E9C-101B-9397-08002B2CF9AE}" pid="4" name="KSOProductBuildVer">
    <vt:lpwstr>1049-11.2.0.10382</vt:lpwstr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