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0">
  <si>
    <t xml:space="preserve">Якщо ви маєте пропозицію чи побажання щодо покращення цього звіту, напишіть нам, будь ласка:</t>
  </si>
  <si>
    <t xml:space="preserve">№</t>
  </si>
  <si>
    <t xml:space="preserve">Ідентифікатор закупівлі</t>
  </si>
  <si>
    <t xml:space="preserve">Назва товару</t>
  </si>
  <si>
    <t xml:space="preserve">Класифікатор</t>
  </si>
  <si>
    <t xml:space="preserve">Тип процедури</t>
  </si>
  <si>
    <t xml:space="preserve">Дата публікації закупівлі</t>
  </si>
  <si>
    <t xml:space="preserve">Дата проведення аукціону або розгляду</t>
  </si>
  <si>
    <t xml:space="preserve">Дата закінчення процедури</t>
  </si>
  <si>
    <t xml:space="preserve">Кількість учасників аукціону</t>
  </si>
  <si>
    <t xml:space="preserve">Кількість одиниць</t>
  </si>
  <si>
    <t xml:space="preserve">Очікувана вартість, грн</t>
  </si>
  <si>
    <t xml:space="preserve">Очікувана вартість, одиниця.</t>
  </si>
  <si>
    <t xml:space="preserve">Пропозиція потенційного переможця (з найменшою ціною) грн</t>
  </si>
  <si>
    <t xml:space="preserve">Пропозиція потенційного переможця (з найменшою ціною) за одиницю грн</t>
  </si>
  <si>
    <t xml:space="preserve">Назва потенційного переможця (з найменшою ціною)</t>
  </si>
  <si>
    <t xml:space="preserve">Сума зниження грн.</t>
  </si>
  <si>
    <t xml:space="preserve">% зниження</t>
  </si>
  <si>
    <t xml:space="preserve">Фактичний переможець</t>
  </si>
  <si>
    <t xml:space="preserve">ЄДРПОУ переможця</t>
  </si>
  <si>
    <t xml:space="preserve">Посилання на редукціон</t>
  </si>
  <si>
    <t xml:space="preserve">Статус</t>
  </si>
  <si>
    <t xml:space="preserve">Номер договору</t>
  </si>
  <si>
    <t xml:space="preserve">Фактична сума договору</t>
  </si>
  <si>
    <t xml:space="preserve">Валюта</t>
  </si>
  <si>
    <t xml:space="preserve">Статус договору</t>
  </si>
  <si>
    <t xml:space="preserve">UA-2020-06-16-001898-c</t>
  </si>
  <si>
    <t xml:space="preserve">Перчатки</t>
  </si>
  <si>
    <t xml:space="preserve">18140000-2 - Аксесуари до робочого одягу</t>
  </si>
  <si>
    <t xml:space="preserve">Закупівля без використання електронної системи</t>
  </si>
  <si>
    <t xml:space="preserve">ПРИВАТНЕ ПІДПРИЄМСТВО "НИВАМЕД"</t>
  </si>
  <si>
    <t xml:space="preserve">38723095</t>
  </si>
  <si>
    <t xml:space="preserve">завершено</t>
  </si>
  <si>
    <t xml:space="preserve">23</t>
  </si>
  <si>
    <t xml:space="preserve">UAH</t>
  </si>
  <si>
    <t xml:space="preserve">активний</t>
  </si>
  <si>
    <t xml:space="preserve">UA-2020-06-16-001891-c</t>
  </si>
  <si>
    <t xml:space="preserve">Інфрачервоний термометр</t>
  </si>
  <si>
    <t xml:space="preserve">38410000-2 - Лічильні прилади</t>
  </si>
  <si>
    <t xml:space="preserve">закритий</t>
  </si>
  <si>
    <t xml:space="preserve">UA-2020-06-16-001875-c</t>
  </si>
  <si>
    <t xml:space="preserve">Маска трехшарова медична одноразова</t>
  </si>
  <si>
    <t xml:space="preserve">33140000-3 - Медичні матеріали</t>
  </si>
  <si>
    <t xml:space="preserve">UA-2020-06-16-006297-c</t>
  </si>
  <si>
    <t xml:space="preserve">Відшкодування за розподіл природного газу</t>
  </si>
  <si>
    <t xml:space="preserve">65210000-8 - Розподіл газу</t>
  </si>
  <si>
    <t xml:space="preserve">РОЗДІЛЬНЯНСЬКА РАЙОННА РАДА ОДЕСЬКОЇ ОБЛАСТІ</t>
  </si>
  <si>
    <t xml:space="preserve">25033638</t>
  </si>
  <si>
    <t xml:space="preserve">6/1</t>
  </si>
  <si>
    <t xml:space="preserve">UA-2020-06-16-006585-c</t>
  </si>
  <si>
    <t xml:space="preserve">Відшкодування за вивіз та складування ТПВ</t>
  </si>
  <si>
    <t xml:space="preserve">90510000-5 - Утилізація/видалення сміття та поводження зі сміттям</t>
  </si>
  <si>
    <t xml:space="preserve">UA-2020-06-16-006899-c</t>
  </si>
  <si>
    <t xml:space="preserve">Відшкодування витрат за електроенергію</t>
  </si>
  <si>
    <t xml:space="preserve">09310000-5 - Електрична енергія</t>
  </si>
  <si>
    <t xml:space="preserve">UA-2020-06-16-007132-c</t>
  </si>
  <si>
    <t xml:space="preserve">Відшкодування витрат за водопостачання та водовідведення</t>
  </si>
  <si>
    <t xml:space="preserve">65100000-4 - Послуги з розподілу води та супутні послуги</t>
  </si>
  <si>
    <t xml:space="preserve">UA-2020-06-17-005266-c</t>
  </si>
  <si>
    <t xml:space="preserve">Серветки</t>
  </si>
  <si>
    <t xml:space="preserve">24450000-3 - Агрохімічна продукція</t>
  </si>
  <si>
    <t xml:space="preserve">ТОВАРИСТВО З ОБМЕЖЕНОЮ ВІДПОВІДАЛЬНІСТЮ "ДЕЗМЕДЕКСПЕРТ"</t>
  </si>
  <si>
    <t xml:space="preserve">43178559</t>
  </si>
  <si>
    <t xml:space="preserve">24</t>
  </si>
  <si>
    <t xml:space="preserve">UA-2020-06-17-005405-c</t>
  </si>
  <si>
    <t xml:space="preserve">Засіб дезінфекційний</t>
  </si>
  <si>
    <t xml:space="preserve">UA-2020-06-18-006972-c</t>
  </si>
  <si>
    <t xml:space="preserve">Безконтактний інфрачервоний термометр</t>
  </si>
  <si>
    <t xml:space="preserve">UA-2020-06-24-010915-a</t>
  </si>
  <si>
    <t xml:space="preserve">марки</t>
  </si>
  <si>
    <t xml:space="preserve">22410000-7 - Марки</t>
  </si>
  <si>
    <t xml:space="preserve">АТ "Укрпошта"</t>
  </si>
  <si>
    <t xml:space="preserve">22485297</t>
  </si>
  <si>
    <t xml:space="preserve">13-592</t>
  </si>
  <si>
    <t xml:space="preserve">UA-2020-06-24-010964-a</t>
  </si>
  <si>
    <t xml:space="preserve">конверти</t>
  </si>
  <si>
    <t xml:space="preserve">30190000-7 - Офісне устаткування та приладдя різне</t>
  </si>
  <si>
    <t xml:space="preserve">UA-2020-06-26-004651-a</t>
  </si>
  <si>
    <t xml:space="preserve">Бензин А92</t>
  </si>
  <si>
    <t xml:space="preserve">09130000-9 - Нафта і дистиляти</t>
  </si>
  <si>
    <t xml:space="preserve">ТОВАРИСТВО З ОБМЕЖЕНОЮ ВІДПОВІДАЛЬНІСТЮ "ЛІВАЙН ТОРГ"</t>
  </si>
  <si>
    <t xml:space="preserve">41449359</t>
  </si>
  <si>
    <t xml:space="preserve">29/6</t>
  </si>
  <si>
    <t xml:space="preserve">UA-2020-06-26-004648-a</t>
  </si>
  <si>
    <t xml:space="preserve">Охорона майна</t>
  </si>
  <si>
    <t xml:space="preserve">79710000-4 - Охоронні послуги</t>
  </si>
  <si>
    <t xml:space="preserve">ТОВАРИСТВО З ОБМЕЖЕНОЮ ВІДПОВІДАЛЬНІСТЮ "СРІБНА БРАМА"</t>
  </si>
  <si>
    <t xml:space="preserve">32375952</t>
  </si>
  <si>
    <t xml:space="preserve">6002-20</t>
  </si>
  <si>
    <t xml:space="preserve">UA-2020-06-26-004640-a</t>
  </si>
  <si>
    <t xml:space="preserve">6517-20</t>
  </si>
  <si>
    <t xml:space="preserve">UA-2020-07-02-009183-a</t>
  </si>
  <si>
    <t xml:space="preserve">Поточний ремонт службового автомобіля</t>
  </si>
  <si>
    <t xml:space="preserve">50110000-9 - Послуги з ремонту і технічного обслуговування мототранспортних засобів і супутнього обладнання</t>
  </si>
  <si>
    <t xml:space="preserve">ФОП Коровнік О.М.</t>
  </si>
  <si>
    <t xml:space="preserve">2989012458</t>
  </si>
  <si>
    <t xml:space="preserve">27</t>
  </si>
  <si>
    <t xml:space="preserve">UA-2020-07-17-001538-c</t>
  </si>
  <si>
    <t xml:space="preserve">придбання квартири</t>
  </si>
  <si>
    <t xml:space="preserve">70120000-8 - Купівля і продаж нерухомості</t>
  </si>
  <si>
    <t xml:space="preserve">Громадянка України Сметенко Алла Михайлівна</t>
  </si>
  <si>
    <t xml:space="preserve">3675007787</t>
  </si>
  <si>
    <t xml:space="preserve">691</t>
  </si>
  <si>
    <t xml:space="preserve">UA-2020-09-07-007628-b</t>
  </si>
  <si>
    <t xml:space="preserve">Короб архівний на скобах</t>
  </si>
  <si>
    <t xml:space="preserve">44617100-9 - Картонні коробки</t>
  </si>
  <si>
    <t xml:space="preserve">ТОВАРИСТВО З ОБМЕЖЕНОЮ ВІДПОВІДАЛЬНІСТЮ "ЦЕНТР ОБРОБКИ ДОКУМЕНТІВ І НАУКОВО ТЕХНІЧНОЇ ІНФОРМАЦІЇ"</t>
  </si>
  <si>
    <t xml:space="preserve">36556591</t>
  </si>
  <si>
    <t xml:space="preserve">О0608-01</t>
  </si>
  <si>
    <t xml:space="preserve">Звіт створено 1 жовтня в 11:53 з використанням http://zakupki.prom.u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dd\.mm\.yyyy"/>
    <numFmt numFmtId="168" formatCode="#,##0.00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b val="true"/>
      <sz val="10"/>
      <color rgb="FFFFFFFF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4.99"/>
    <col collapsed="false" customWidth="true" hidden="false" outlineLevel="0" max="5" min="3" style="0" width="44.99"/>
    <col collapsed="false" customWidth="true" hidden="false" outlineLevel="0" max="8" min="6" style="0" width="19.99"/>
    <col collapsed="false" customWidth="true" hidden="false" outlineLevel="0" max="10" min="9" style="0" width="9.99"/>
    <col collapsed="false" customWidth="true" hidden="false" outlineLevel="0" max="14" min="11" style="0" width="24.99"/>
    <col collapsed="false" customWidth="true" hidden="false" outlineLevel="0" max="15" min="15" style="0" width="44.99"/>
    <col collapsed="false" customWidth="true" hidden="false" outlineLevel="0" max="16" min="16" style="0" width="24.99"/>
    <col collapsed="false" customWidth="true" hidden="false" outlineLevel="0" max="17" min="17" style="0" width="14.99"/>
    <col collapsed="false" customWidth="true" hidden="false" outlineLevel="0" max="18" min="18" style="0" width="19.99"/>
    <col collapsed="false" customWidth="true" hidden="false" outlineLevel="0" max="19" min="19" style="0" width="24.99"/>
    <col collapsed="false" customWidth="true" hidden="false" outlineLevel="0" max="20" min="20" style="0" width="9.99"/>
    <col collapsed="false" customWidth="true" hidden="false" outlineLevel="0" max="21" min="21" style="0" width="19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tr">
        <f aca="false">HYPERLINK("mailto:report.zakupki@prom.ua","report.zakupki@prom.ua")</f>
        <v>report.zakupki@prom.ua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</row>
    <row r="5" customFormat="false" ht="12.75" hidden="false" customHeight="false" outlineLevel="0" collapsed="false">
      <c r="A5" s="4" t="n">
        <v>1</v>
      </c>
      <c r="B5" s="1" t="s">
        <v>26</v>
      </c>
      <c r="C5" s="5" t="s">
        <v>27</v>
      </c>
      <c r="D5" s="1" t="s">
        <v>28</v>
      </c>
      <c r="E5" s="1" t="s">
        <v>29</v>
      </c>
      <c r="F5" s="6" t="n">
        <v>43998</v>
      </c>
      <c r="G5" s="1"/>
      <c r="H5" s="6" t="n">
        <v>43998</v>
      </c>
      <c r="I5" s="4" t="n">
        <v>1</v>
      </c>
      <c r="J5" s="7" t="n">
        <v>450</v>
      </c>
      <c r="K5" s="7" t="n">
        <v>1260</v>
      </c>
      <c r="L5" s="7" t="n">
        <v>2.8</v>
      </c>
      <c r="M5" s="7" t="n">
        <v>1260</v>
      </c>
      <c r="N5" s="7" t="n">
        <v>2.8</v>
      </c>
      <c r="O5" s="5" t="s">
        <v>30</v>
      </c>
      <c r="P5" s="7" t="n">
        <v>0</v>
      </c>
      <c r="Q5" s="7" t="n">
        <v>0</v>
      </c>
      <c r="R5" s="1" t="s">
        <v>30</v>
      </c>
      <c r="S5" s="1" t="s">
        <v>31</v>
      </c>
      <c r="T5" s="8" t="str">
        <f aca="false">HYPERLINK("https://my.zakupki.prom.ua/cabinet/purchases/state_purchase/view/17260736")</f>
        <v>https://my.zakupki.prom.ua/cabinet/purchases/state_purchase/view/17260736</v>
      </c>
      <c r="U5" s="1" t="s">
        <v>32</v>
      </c>
      <c r="V5" s="1" t="s">
        <v>33</v>
      </c>
      <c r="W5" s="7" t="n">
        <v>1260</v>
      </c>
      <c r="X5" s="1" t="s">
        <v>34</v>
      </c>
      <c r="Y5" s="1" t="s">
        <v>35</v>
      </c>
    </row>
    <row r="6" customFormat="false" ht="12.75" hidden="false" customHeight="false" outlineLevel="0" collapsed="false">
      <c r="A6" s="4" t="n">
        <v>2</v>
      </c>
      <c r="B6" s="1" t="s">
        <v>36</v>
      </c>
      <c r="C6" s="5" t="s">
        <v>37</v>
      </c>
      <c r="D6" s="1" t="s">
        <v>38</v>
      </c>
      <c r="E6" s="1" t="s">
        <v>29</v>
      </c>
      <c r="F6" s="6" t="n">
        <v>43998</v>
      </c>
      <c r="G6" s="1"/>
      <c r="H6" s="6" t="n">
        <v>43998</v>
      </c>
      <c r="I6" s="4" t="n">
        <v>1</v>
      </c>
      <c r="J6" s="7" t="n">
        <v>1</v>
      </c>
      <c r="K6" s="7" t="n">
        <v>1900</v>
      </c>
      <c r="L6" s="7" t="n">
        <v>1900</v>
      </c>
      <c r="M6" s="7" t="n">
        <v>1900</v>
      </c>
      <c r="N6" s="7" t="n">
        <v>1900</v>
      </c>
      <c r="O6" s="5" t="s">
        <v>30</v>
      </c>
      <c r="P6" s="7" t="n">
        <v>0</v>
      </c>
      <c r="Q6" s="7" t="n">
        <v>0</v>
      </c>
      <c r="R6" s="1" t="s">
        <v>30</v>
      </c>
      <c r="S6" s="1" t="s">
        <v>31</v>
      </c>
      <c r="T6" s="8" t="str">
        <f aca="false">HYPERLINK("https://my.zakupki.prom.ua/cabinet/purchases/state_purchase/view/17261293")</f>
        <v>https://my.zakupki.prom.ua/cabinet/purchases/state_purchase/view/17261293</v>
      </c>
      <c r="U6" s="1" t="s">
        <v>32</v>
      </c>
      <c r="V6" s="1" t="s">
        <v>33</v>
      </c>
      <c r="W6" s="7" t="n">
        <v>1900</v>
      </c>
      <c r="X6" s="1" t="s">
        <v>34</v>
      </c>
      <c r="Y6" s="1" t="s">
        <v>39</v>
      </c>
    </row>
    <row r="7" customFormat="false" ht="12.75" hidden="false" customHeight="false" outlineLevel="0" collapsed="false">
      <c r="A7" s="4" t="n">
        <v>3</v>
      </c>
      <c r="B7" s="1" t="s">
        <v>40</v>
      </c>
      <c r="C7" s="5" t="s">
        <v>41</v>
      </c>
      <c r="D7" s="1" t="s">
        <v>42</v>
      </c>
      <c r="E7" s="1" t="s">
        <v>29</v>
      </c>
      <c r="F7" s="6" t="n">
        <v>43998</v>
      </c>
      <c r="G7" s="1"/>
      <c r="H7" s="6" t="n">
        <v>43998</v>
      </c>
      <c r="I7" s="4" t="n">
        <v>1</v>
      </c>
      <c r="J7" s="7" t="n">
        <v>440</v>
      </c>
      <c r="K7" s="7" t="n">
        <v>3740</v>
      </c>
      <c r="L7" s="7" t="n">
        <v>8.5</v>
      </c>
      <c r="M7" s="7" t="n">
        <v>3740</v>
      </c>
      <c r="N7" s="7" t="n">
        <v>8.5</v>
      </c>
      <c r="O7" s="5" t="s">
        <v>30</v>
      </c>
      <c r="P7" s="7" t="n">
        <v>0</v>
      </c>
      <c r="Q7" s="7" t="n">
        <v>0</v>
      </c>
      <c r="R7" s="1" t="s">
        <v>30</v>
      </c>
      <c r="S7" s="1" t="s">
        <v>31</v>
      </c>
      <c r="T7" s="8" t="str">
        <f aca="false">HYPERLINK("https://my.zakupki.prom.ua/cabinet/purchases/state_purchase/view/17261602")</f>
        <v>https://my.zakupki.prom.ua/cabinet/purchases/state_purchase/view/17261602</v>
      </c>
      <c r="U7" s="1" t="s">
        <v>32</v>
      </c>
      <c r="V7" s="1" t="s">
        <v>33</v>
      </c>
      <c r="W7" s="7" t="n">
        <v>3740</v>
      </c>
      <c r="X7" s="1" t="s">
        <v>34</v>
      </c>
      <c r="Y7" s="1" t="s">
        <v>35</v>
      </c>
    </row>
    <row r="8" customFormat="false" ht="12.75" hidden="false" customHeight="false" outlineLevel="0" collapsed="false">
      <c r="A8" s="4" t="n">
        <v>4</v>
      </c>
      <c r="B8" s="1" t="s">
        <v>43</v>
      </c>
      <c r="C8" s="5" t="s">
        <v>44</v>
      </c>
      <c r="D8" s="1" t="s">
        <v>45</v>
      </c>
      <c r="E8" s="1" t="s">
        <v>29</v>
      </c>
      <c r="F8" s="6" t="n">
        <v>43998</v>
      </c>
      <c r="G8" s="1"/>
      <c r="H8" s="6" t="n">
        <v>43998</v>
      </c>
      <c r="I8" s="4" t="n">
        <v>1</v>
      </c>
      <c r="J8" s="7" t="n">
        <v>1</v>
      </c>
      <c r="K8" s="7" t="n">
        <v>345.48</v>
      </c>
      <c r="L8" s="7" t="n">
        <v>345.48</v>
      </c>
      <c r="M8" s="7" t="n">
        <v>345.48</v>
      </c>
      <c r="N8" s="7" t="n">
        <v>345.48</v>
      </c>
      <c r="O8" s="5" t="s">
        <v>46</v>
      </c>
      <c r="P8" s="7" t="n">
        <v>0</v>
      </c>
      <c r="Q8" s="7" t="n">
        <v>0</v>
      </c>
      <c r="R8" s="1" t="s">
        <v>46</v>
      </c>
      <c r="S8" s="1" t="s">
        <v>47</v>
      </c>
      <c r="T8" s="8" t="str">
        <f aca="false">HYPERLINK("https://my.zakupki.prom.ua/cabinet/purchases/state_purchase/view/17278173")</f>
        <v>https://my.zakupki.prom.ua/cabinet/purchases/state_purchase/view/17278173</v>
      </c>
      <c r="U8" s="1" t="s">
        <v>32</v>
      </c>
      <c r="V8" s="1" t="s">
        <v>48</v>
      </c>
      <c r="W8" s="7" t="n">
        <v>345.48</v>
      </c>
      <c r="X8" s="1" t="s">
        <v>34</v>
      </c>
      <c r="Y8" s="1" t="s">
        <v>35</v>
      </c>
    </row>
    <row r="9" customFormat="false" ht="12.75" hidden="false" customHeight="false" outlineLevel="0" collapsed="false">
      <c r="A9" s="4" t="n">
        <v>5</v>
      </c>
      <c r="B9" s="1" t="s">
        <v>49</v>
      </c>
      <c r="C9" s="5" t="s">
        <v>50</v>
      </c>
      <c r="D9" s="1" t="s">
        <v>51</v>
      </c>
      <c r="E9" s="1" t="s">
        <v>29</v>
      </c>
      <c r="F9" s="6" t="n">
        <v>43998</v>
      </c>
      <c r="G9" s="1"/>
      <c r="H9" s="6" t="n">
        <v>43998</v>
      </c>
      <c r="I9" s="4" t="n">
        <v>1</v>
      </c>
      <c r="J9" s="7" t="n">
        <v>1</v>
      </c>
      <c r="K9" s="7" t="n">
        <v>77.34</v>
      </c>
      <c r="L9" s="7" t="n">
        <v>77.34</v>
      </c>
      <c r="M9" s="7" t="n">
        <v>77.34</v>
      </c>
      <c r="N9" s="7" t="n">
        <v>77.34</v>
      </c>
      <c r="O9" s="5" t="s">
        <v>46</v>
      </c>
      <c r="P9" s="7" t="n">
        <v>0</v>
      </c>
      <c r="Q9" s="7" t="n">
        <v>0</v>
      </c>
      <c r="R9" s="1" t="s">
        <v>46</v>
      </c>
      <c r="S9" s="1" t="s">
        <v>47</v>
      </c>
      <c r="T9" s="8" t="str">
        <f aca="false">HYPERLINK("https://my.zakupki.prom.ua/cabinet/purchases/state_purchase/view/17279590")</f>
        <v>https://my.zakupki.prom.ua/cabinet/purchases/state_purchase/view/17279590</v>
      </c>
      <c r="U9" s="1" t="s">
        <v>32</v>
      </c>
      <c r="V9" s="1" t="s">
        <v>48</v>
      </c>
      <c r="W9" s="7" t="n">
        <v>77.34</v>
      </c>
      <c r="X9" s="1" t="s">
        <v>34</v>
      </c>
      <c r="Y9" s="1" t="s">
        <v>35</v>
      </c>
    </row>
    <row r="10" customFormat="false" ht="12.75" hidden="false" customHeight="false" outlineLevel="0" collapsed="false">
      <c r="A10" s="4" t="n">
        <v>6</v>
      </c>
      <c r="B10" s="1" t="s">
        <v>52</v>
      </c>
      <c r="C10" s="5" t="s">
        <v>53</v>
      </c>
      <c r="D10" s="1" t="s">
        <v>54</v>
      </c>
      <c r="E10" s="1" t="s">
        <v>29</v>
      </c>
      <c r="F10" s="6" t="n">
        <v>43998</v>
      </c>
      <c r="G10" s="1"/>
      <c r="H10" s="6" t="n">
        <v>43998</v>
      </c>
      <c r="I10" s="4" t="n">
        <v>1</v>
      </c>
      <c r="J10" s="7" t="n">
        <v>1</v>
      </c>
      <c r="K10" s="7" t="n">
        <v>1781.45</v>
      </c>
      <c r="L10" s="7" t="n">
        <v>1781.45</v>
      </c>
      <c r="M10" s="7" t="n">
        <v>1781.45</v>
      </c>
      <c r="N10" s="7" t="n">
        <v>1781.45</v>
      </c>
      <c r="O10" s="5" t="s">
        <v>46</v>
      </c>
      <c r="P10" s="7" t="n">
        <v>0</v>
      </c>
      <c r="Q10" s="7" t="n">
        <v>0</v>
      </c>
      <c r="R10" s="1" t="s">
        <v>46</v>
      </c>
      <c r="S10" s="1" t="s">
        <v>47</v>
      </c>
      <c r="T10" s="8" t="str">
        <f aca="false">HYPERLINK("https://my.zakupki.prom.ua/cabinet/purchases/state_purchase/view/17280574")</f>
        <v>https://my.zakupki.prom.ua/cabinet/purchases/state_purchase/view/17280574</v>
      </c>
      <c r="U10" s="1" t="s">
        <v>32</v>
      </c>
      <c r="V10" s="1" t="s">
        <v>48</v>
      </c>
      <c r="W10" s="7" t="n">
        <v>1781.45</v>
      </c>
      <c r="X10" s="1" t="s">
        <v>34</v>
      </c>
      <c r="Y10" s="1" t="s">
        <v>35</v>
      </c>
    </row>
    <row r="11" customFormat="false" ht="12.75" hidden="false" customHeight="false" outlineLevel="0" collapsed="false">
      <c r="A11" s="4" t="n">
        <v>7</v>
      </c>
      <c r="B11" s="1" t="s">
        <v>55</v>
      </c>
      <c r="C11" s="5" t="s">
        <v>56</v>
      </c>
      <c r="D11" s="1" t="s">
        <v>57</v>
      </c>
      <c r="E11" s="1" t="s">
        <v>29</v>
      </c>
      <c r="F11" s="6" t="n">
        <v>43998</v>
      </c>
      <c r="G11" s="1"/>
      <c r="H11" s="6" t="n">
        <v>43998</v>
      </c>
      <c r="I11" s="4" t="n">
        <v>1</v>
      </c>
      <c r="J11" s="7" t="n">
        <v>1</v>
      </c>
      <c r="K11" s="7" t="n">
        <v>328.11</v>
      </c>
      <c r="L11" s="7" t="n">
        <v>328.11</v>
      </c>
      <c r="M11" s="7" t="n">
        <v>328.11</v>
      </c>
      <c r="N11" s="7" t="n">
        <v>328.11</v>
      </c>
      <c r="O11" s="5" t="s">
        <v>46</v>
      </c>
      <c r="P11" s="7" t="n">
        <v>0</v>
      </c>
      <c r="Q11" s="7" t="n">
        <v>0</v>
      </c>
      <c r="R11" s="1" t="s">
        <v>46</v>
      </c>
      <c r="S11" s="1" t="s">
        <v>47</v>
      </c>
      <c r="T11" s="8" t="str">
        <f aca="false">HYPERLINK("https://my.zakupki.prom.ua/cabinet/purchases/state_purchase/view/17281483")</f>
        <v>https://my.zakupki.prom.ua/cabinet/purchases/state_purchase/view/17281483</v>
      </c>
      <c r="U11" s="1" t="s">
        <v>32</v>
      </c>
      <c r="V11" s="1" t="s">
        <v>48</v>
      </c>
      <c r="W11" s="7" t="n">
        <v>328.11</v>
      </c>
      <c r="X11" s="1" t="s">
        <v>34</v>
      </c>
      <c r="Y11" s="1" t="s">
        <v>35</v>
      </c>
    </row>
    <row r="12" customFormat="false" ht="12.75" hidden="false" customHeight="false" outlineLevel="0" collapsed="false">
      <c r="A12" s="4" t="n">
        <v>8</v>
      </c>
      <c r="B12" s="1" t="s">
        <v>58</v>
      </c>
      <c r="C12" s="5" t="s">
        <v>59</v>
      </c>
      <c r="D12" s="1" t="s">
        <v>60</v>
      </c>
      <c r="E12" s="1" t="s">
        <v>29</v>
      </c>
      <c r="F12" s="6" t="n">
        <v>43999</v>
      </c>
      <c r="G12" s="1"/>
      <c r="H12" s="6" t="n">
        <v>43999</v>
      </c>
      <c r="I12" s="4" t="n">
        <v>1</v>
      </c>
      <c r="J12" s="7" t="n">
        <v>100</v>
      </c>
      <c r="K12" s="7" t="n">
        <v>144</v>
      </c>
      <c r="L12" s="7" t="n">
        <v>1.44</v>
      </c>
      <c r="M12" s="7" t="n">
        <v>144</v>
      </c>
      <c r="N12" s="7" t="n">
        <v>1.44</v>
      </c>
      <c r="O12" s="5" t="s">
        <v>61</v>
      </c>
      <c r="P12" s="7" t="n">
        <v>0</v>
      </c>
      <c r="Q12" s="7" t="n">
        <v>0</v>
      </c>
      <c r="R12" s="1" t="s">
        <v>61</v>
      </c>
      <c r="S12" s="1" t="s">
        <v>62</v>
      </c>
      <c r="T12" s="8" t="str">
        <f aca="false">HYPERLINK("https://my.zakupki.prom.ua/cabinet/purchases/state_purchase/view/17308024")</f>
        <v>https://my.zakupki.prom.ua/cabinet/purchases/state_purchase/view/17308024</v>
      </c>
      <c r="U12" s="1" t="s">
        <v>32</v>
      </c>
      <c r="V12" s="1" t="s">
        <v>63</v>
      </c>
      <c r="W12" s="7" t="n">
        <v>144</v>
      </c>
      <c r="X12" s="1" t="s">
        <v>34</v>
      </c>
      <c r="Y12" s="1" t="s">
        <v>35</v>
      </c>
    </row>
    <row r="13" customFormat="false" ht="12.75" hidden="false" customHeight="false" outlineLevel="0" collapsed="false">
      <c r="A13" s="4" t="n">
        <v>9</v>
      </c>
      <c r="B13" s="1" t="s">
        <v>64</v>
      </c>
      <c r="C13" s="5" t="s">
        <v>65</v>
      </c>
      <c r="D13" s="1" t="s">
        <v>60</v>
      </c>
      <c r="E13" s="1" t="s">
        <v>29</v>
      </c>
      <c r="F13" s="6" t="n">
        <v>43999</v>
      </c>
      <c r="G13" s="1"/>
      <c r="H13" s="6" t="n">
        <v>43999</v>
      </c>
      <c r="I13" s="4" t="n">
        <v>1</v>
      </c>
      <c r="J13" s="7" t="n">
        <v>6000</v>
      </c>
      <c r="K13" s="7" t="n">
        <v>1556</v>
      </c>
      <c r="L13" s="7" t="n">
        <v>0.259333333333333</v>
      </c>
      <c r="M13" s="7" t="n">
        <v>1556</v>
      </c>
      <c r="N13" s="7" t="n">
        <v>0.259333333333333</v>
      </c>
      <c r="O13" s="5" t="s">
        <v>61</v>
      </c>
      <c r="P13" s="7" t="n">
        <v>0</v>
      </c>
      <c r="Q13" s="7" t="n">
        <v>0</v>
      </c>
      <c r="R13" s="1" t="s">
        <v>61</v>
      </c>
      <c r="S13" s="1" t="s">
        <v>62</v>
      </c>
      <c r="T13" s="8" t="str">
        <f aca="false">HYPERLINK("https://my.zakupki.prom.ua/cabinet/purchases/state_purchase/view/17308731")</f>
        <v>https://my.zakupki.prom.ua/cabinet/purchases/state_purchase/view/17308731</v>
      </c>
      <c r="U13" s="1" t="s">
        <v>32</v>
      </c>
      <c r="V13" s="1" t="s">
        <v>63</v>
      </c>
      <c r="W13" s="7" t="n">
        <v>1556</v>
      </c>
      <c r="X13" s="1" t="s">
        <v>34</v>
      </c>
      <c r="Y13" s="1" t="s">
        <v>35</v>
      </c>
    </row>
    <row r="14" customFormat="false" ht="12.75" hidden="false" customHeight="false" outlineLevel="0" collapsed="false">
      <c r="A14" s="4" t="n">
        <v>10</v>
      </c>
      <c r="B14" s="1" t="s">
        <v>66</v>
      </c>
      <c r="C14" s="5" t="s">
        <v>67</v>
      </c>
      <c r="D14" s="1" t="s">
        <v>38</v>
      </c>
      <c r="E14" s="1" t="s">
        <v>29</v>
      </c>
      <c r="F14" s="6" t="n">
        <v>44000</v>
      </c>
      <c r="G14" s="1"/>
      <c r="H14" s="6" t="n">
        <v>44000</v>
      </c>
      <c r="I14" s="4" t="n">
        <v>1</v>
      </c>
      <c r="J14" s="7" t="n">
        <v>1</v>
      </c>
      <c r="K14" s="7" t="n">
        <v>1900</v>
      </c>
      <c r="L14" s="7" t="n">
        <v>1900</v>
      </c>
      <c r="M14" s="7" t="n">
        <v>1900</v>
      </c>
      <c r="N14" s="7" t="n">
        <v>1900</v>
      </c>
      <c r="O14" s="5" t="s">
        <v>30</v>
      </c>
      <c r="P14" s="7" t="n">
        <v>0</v>
      </c>
      <c r="Q14" s="7" t="n">
        <v>0</v>
      </c>
      <c r="R14" s="1" t="s">
        <v>30</v>
      </c>
      <c r="S14" s="1" t="s">
        <v>31</v>
      </c>
      <c r="T14" s="8" t="str">
        <f aca="false">HYPERLINK("https://my.zakupki.prom.ua/cabinet/purchases/state_purchase/view/17348442")</f>
        <v>https://my.zakupki.prom.ua/cabinet/purchases/state_purchase/view/17348442</v>
      </c>
      <c r="U14" s="1" t="s">
        <v>32</v>
      </c>
      <c r="V14" s="1" t="s">
        <v>33</v>
      </c>
      <c r="W14" s="7" t="n">
        <v>1900</v>
      </c>
      <c r="X14" s="1" t="s">
        <v>34</v>
      </c>
      <c r="Y14" s="1" t="s">
        <v>35</v>
      </c>
    </row>
    <row r="15" customFormat="false" ht="12.75" hidden="false" customHeight="false" outlineLevel="0" collapsed="false">
      <c r="A15" s="4" t="n">
        <v>11</v>
      </c>
      <c r="B15" s="1" t="s">
        <v>68</v>
      </c>
      <c r="C15" s="5" t="s">
        <v>69</v>
      </c>
      <c r="D15" s="1" t="s">
        <v>70</v>
      </c>
      <c r="E15" s="1" t="s">
        <v>29</v>
      </c>
      <c r="F15" s="6" t="n">
        <v>44006</v>
      </c>
      <c r="G15" s="1"/>
      <c r="H15" s="6" t="n">
        <v>44006</v>
      </c>
      <c r="I15" s="4" t="n">
        <v>1</v>
      </c>
      <c r="J15" s="7" t="n">
        <v>500</v>
      </c>
      <c r="K15" s="7" t="n">
        <v>4000</v>
      </c>
      <c r="L15" s="7" t="n">
        <v>8</v>
      </c>
      <c r="M15" s="7" t="n">
        <v>4000</v>
      </c>
      <c r="N15" s="7" t="n">
        <v>8</v>
      </c>
      <c r="O15" s="5" t="s">
        <v>71</v>
      </c>
      <c r="P15" s="7" t="n">
        <v>0</v>
      </c>
      <c r="Q15" s="7" t="n">
        <v>0</v>
      </c>
      <c r="R15" s="1" t="s">
        <v>71</v>
      </c>
      <c r="S15" s="1" t="s">
        <v>72</v>
      </c>
      <c r="T15" s="8" t="str">
        <f aca="false">HYPERLINK("https://my.zakupki.prom.ua/cabinet/purchases/state_purchase/view/17486141")</f>
        <v>https://my.zakupki.prom.ua/cabinet/purchases/state_purchase/view/17486141</v>
      </c>
      <c r="U15" s="1" t="s">
        <v>32</v>
      </c>
      <c r="V15" s="1" t="s">
        <v>73</v>
      </c>
      <c r="W15" s="7" t="n">
        <v>4000</v>
      </c>
      <c r="X15" s="1" t="s">
        <v>34</v>
      </c>
      <c r="Y15" s="1" t="s">
        <v>35</v>
      </c>
    </row>
    <row r="16" customFormat="false" ht="12.75" hidden="false" customHeight="false" outlineLevel="0" collapsed="false">
      <c r="A16" s="4" t="n">
        <v>12</v>
      </c>
      <c r="B16" s="1" t="s">
        <v>74</v>
      </c>
      <c r="C16" s="5" t="s">
        <v>75</v>
      </c>
      <c r="D16" s="1" t="s">
        <v>76</v>
      </c>
      <c r="E16" s="1" t="s">
        <v>29</v>
      </c>
      <c r="F16" s="6" t="n">
        <v>44006</v>
      </c>
      <c r="G16" s="1"/>
      <c r="H16" s="6" t="n">
        <v>44006</v>
      </c>
      <c r="I16" s="4" t="n">
        <v>1</v>
      </c>
      <c r="J16" s="7" t="n">
        <v>500</v>
      </c>
      <c r="K16" s="7" t="n">
        <v>1000</v>
      </c>
      <c r="L16" s="7" t="n">
        <v>2</v>
      </c>
      <c r="M16" s="7" t="n">
        <v>1000</v>
      </c>
      <c r="N16" s="7" t="n">
        <v>2</v>
      </c>
      <c r="O16" s="5" t="s">
        <v>71</v>
      </c>
      <c r="P16" s="7" t="n">
        <v>0</v>
      </c>
      <c r="Q16" s="7" t="n">
        <v>0</v>
      </c>
      <c r="R16" s="1" t="s">
        <v>71</v>
      </c>
      <c r="S16" s="1" t="s">
        <v>72</v>
      </c>
      <c r="T16" s="8" t="str">
        <f aca="false">HYPERLINK("https://my.zakupki.prom.ua/cabinet/purchases/state_purchase/view/17486303")</f>
        <v>https://my.zakupki.prom.ua/cabinet/purchases/state_purchase/view/17486303</v>
      </c>
      <c r="U16" s="1" t="s">
        <v>32</v>
      </c>
      <c r="V16" s="1" t="s">
        <v>73</v>
      </c>
      <c r="W16" s="7" t="n">
        <v>1000</v>
      </c>
      <c r="X16" s="1" t="s">
        <v>34</v>
      </c>
      <c r="Y16" s="1" t="s">
        <v>35</v>
      </c>
    </row>
    <row r="17" customFormat="false" ht="12.75" hidden="false" customHeight="false" outlineLevel="0" collapsed="false">
      <c r="A17" s="4" t="n">
        <v>13</v>
      </c>
      <c r="B17" s="1" t="s">
        <v>77</v>
      </c>
      <c r="C17" s="5" t="s">
        <v>78</v>
      </c>
      <c r="D17" s="1" t="s">
        <v>79</v>
      </c>
      <c r="E17" s="1" t="s">
        <v>29</v>
      </c>
      <c r="F17" s="6" t="n">
        <v>44008</v>
      </c>
      <c r="G17" s="1"/>
      <c r="H17" s="6" t="n">
        <v>44008</v>
      </c>
      <c r="I17" s="4" t="n">
        <v>1</v>
      </c>
      <c r="J17" s="7" t="n">
        <v>810</v>
      </c>
      <c r="K17" s="7" t="n">
        <v>14985</v>
      </c>
      <c r="L17" s="7" t="n">
        <v>18.5</v>
      </c>
      <c r="M17" s="7" t="n">
        <v>14985</v>
      </c>
      <c r="N17" s="7" t="n">
        <v>18.5</v>
      </c>
      <c r="O17" s="5" t="s">
        <v>80</v>
      </c>
      <c r="P17" s="7" t="n">
        <v>0</v>
      </c>
      <c r="Q17" s="7" t="n">
        <v>0</v>
      </c>
      <c r="R17" s="1" t="s">
        <v>80</v>
      </c>
      <c r="S17" s="1" t="s">
        <v>81</v>
      </c>
      <c r="T17" s="8" t="str">
        <f aca="false">HYPERLINK("https://my.zakupki.prom.ua/cabinet/purchases/state_purchase/view/17526382")</f>
        <v>https://my.zakupki.prom.ua/cabinet/purchases/state_purchase/view/17526382</v>
      </c>
      <c r="U17" s="1" t="s">
        <v>32</v>
      </c>
      <c r="V17" s="1" t="s">
        <v>82</v>
      </c>
      <c r="W17" s="7" t="n">
        <v>14985</v>
      </c>
      <c r="X17" s="1" t="s">
        <v>34</v>
      </c>
      <c r="Y17" s="1" t="s">
        <v>35</v>
      </c>
    </row>
    <row r="18" customFormat="false" ht="12.75" hidden="false" customHeight="false" outlineLevel="0" collapsed="false">
      <c r="A18" s="4" t="n">
        <v>14</v>
      </c>
      <c r="B18" s="1" t="s">
        <v>83</v>
      </c>
      <c r="C18" s="5" t="s">
        <v>84</v>
      </c>
      <c r="D18" s="1" t="s">
        <v>85</v>
      </c>
      <c r="E18" s="1" t="s">
        <v>29</v>
      </c>
      <c r="F18" s="6" t="n">
        <v>44008</v>
      </c>
      <c r="G18" s="1"/>
      <c r="H18" s="6" t="n">
        <v>44008</v>
      </c>
      <c r="I18" s="4" t="n">
        <v>1</v>
      </c>
      <c r="J18" s="7" t="n">
        <v>12</v>
      </c>
      <c r="K18" s="7" t="n">
        <v>5400</v>
      </c>
      <c r="L18" s="7" t="n">
        <v>450</v>
      </c>
      <c r="M18" s="7" t="n">
        <v>5400</v>
      </c>
      <c r="N18" s="7" t="n">
        <v>450</v>
      </c>
      <c r="O18" s="5" t="s">
        <v>86</v>
      </c>
      <c r="P18" s="7" t="n">
        <v>0</v>
      </c>
      <c r="Q18" s="7" t="n">
        <v>0</v>
      </c>
      <c r="R18" s="1" t="s">
        <v>86</v>
      </c>
      <c r="S18" s="1" t="s">
        <v>87</v>
      </c>
      <c r="T18" s="8" t="str">
        <f aca="false">HYPERLINK("https://my.zakupki.prom.ua/cabinet/purchases/state_purchase/view/17526594")</f>
        <v>https://my.zakupki.prom.ua/cabinet/purchases/state_purchase/view/17526594</v>
      </c>
      <c r="U18" s="1" t="s">
        <v>32</v>
      </c>
      <c r="V18" s="1" t="s">
        <v>88</v>
      </c>
      <c r="W18" s="7" t="n">
        <v>5400</v>
      </c>
      <c r="X18" s="1" t="s">
        <v>34</v>
      </c>
      <c r="Y18" s="1" t="s">
        <v>35</v>
      </c>
    </row>
    <row r="19" customFormat="false" ht="12.75" hidden="false" customHeight="false" outlineLevel="0" collapsed="false">
      <c r="A19" s="4" t="n">
        <v>15</v>
      </c>
      <c r="B19" s="1" t="s">
        <v>89</v>
      </c>
      <c r="C19" s="5" t="s">
        <v>84</v>
      </c>
      <c r="D19" s="1" t="s">
        <v>85</v>
      </c>
      <c r="E19" s="1" t="s">
        <v>29</v>
      </c>
      <c r="F19" s="6" t="n">
        <v>44008</v>
      </c>
      <c r="G19" s="1"/>
      <c r="H19" s="6" t="n">
        <v>44008</v>
      </c>
      <c r="I19" s="4" t="n">
        <v>1</v>
      </c>
      <c r="J19" s="7" t="n">
        <v>12</v>
      </c>
      <c r="K19" s="7" t="n">
        <v>5400</v>
      </c>
      <c r="L19" s="7" t="n">
        <v>450</v>
      </c>
      <c r="M19" s="7" t="n">
        <v>5400</v>
      </c>
      <c r="N19" s="7" t="n">
        <v>450</v>
      </c>
      <c r="O19" s="5" t="s">
        <v>86</v>
      </c>
      <c r="P19" s="7" t="n">
        <v>0</v>
      </c>
      <c r="Q19" s="7" t="n">
        <v>0</v>
      </c>
      <c r="R19" s="1" t="s">
        <v>86</v>
      </c>
      <c r="S19" s="1" t="s">
        <v>87</v>
      </c>
      <c r="T19" s="8" t="str">
        <f aca="false">HYPERLINK("https://my.zakupki.prom.ua/cabinet/purchases/state_purchase/view/17526801")</f>
        <v>https://my.zakupki.prom.ua/cabinet/purchases/state_purchase/view/17526801</v>
      </c>
      <c r="U19" s="1" t="s">
        <v>32</v>
      </c>
      <c r="V19" s="1" t="s">
        <v>90</v>
      </c>
      <c r="W19" s="7" t="n">
        <v>5400</v>
      </c>
      <c r="X19" s="1" t="s">
        <v>34</v>
      </c>
      <c r="Y19" s="1" t="s">
        <v>35</v>
      </c>
    </row>
    <row r="20" customFormat="false" ht="12.75" hidden="false" customHeight="false" outlineLevel="0" collapsed="false">
      <c r="A20" s="4" t="n">
        <v>16</v>
      </c>
      <c r="B20" s="1" t="s">
        <v>91</v>
      </c>
      <c r="C20" s="5" t="s">
        <v>92</v>
      </c>
      <c r="D20" s="1" t="s">
        <v>93</v>
      </c>
      <c r="E20" s="1" t="s">
        <v>29</v>
      </c>
      <c r="F20" s="6" t="n">
        <v>44014</v>
      </c>
      <c r="G20" s="1"/>
      <c r="H20" s="6" t="n">
        <v>44014</v>
      </c>
      <c r="I20" s="4" t="n">
        <v>1</v>
      </c>
      <c r="J20" s="7" t="n">
        <v>1</v>
      </c>
      <c r="K20" s="7" t="n">
        <v>5000</v>
      </c>
      <c r="L20" s="7" t="n">
        <v>5000</v>
      </c>
      <c r="M20" s="7" t="n">
        <v>5000</v>
      </c>
      <c r="N20" s="7" t="n">
        <v>5000</v>
      </c>
      <c r="O20" s="5" t="s">
        <v>94</v>
      </c>
      <c r="P20" s="7" t="n">
        <v>0</v>
      </c>
      <c r="Q20" s="7" t="n">
        <v>0</v>
      </c>
      <c r="R20" s="1" t="s">
        <v>94</v>
      </c>
      <c r="S20" s="1" t="s">
        <v>95</v>
      </c>
      <c r="T20" s="8" t="str">
        <f aca="false">HYPERLINK("https://my.zakupki.prom.ua/cabinet/purchases/state_purchase/view/17620649")</f>
        <v>https://my.zakupki.prom.ua/cabinet/purchases/state_purchase/view/17620649</v>
      </c>
      <c r="U20" s="1" t="s">
        <v>32</v>
      </c>
      <c r="V20" s="1" t="s">
        <v>96</v>
      </c>
      <c r="W20" s="7" t="n">
        <v>5000</v>
      </c>
      <c r="X20" s="1" t="s">
        <v>34</v>
      </c>
      <c r="Y20" s="1" t="s">
        <v>35</v>
      </c>
    </row>
    <row r="21" customFormat="false" ht="12.75" hidden="false" customHeight="false" outlineLevel="0" collapsed="false">
      <c r="A21" s="4" t="n">
        <v>17</v>
      </c>
      <c r="B21" s="1" t="s">
        <v>97</v>
      </c>
      <c r="C21" s="5" t="s">
        <v>98</v>
      </c>
      <c r="D21" s="1" t="s">
        <v>99</v>
      </c>
      <c r="E21" s="1" t="s">
        <v>29</v>
      </c>
      <c r="F21" s="6" t="n">
        <v>44029</v>
      </c>
      <c r="G21" s="1"/>
      <c r="H21" s="6" t="n">
        <v>44029</v>
      </c>
      <c r="I21" s="4" t="n">
        <v>1</v>
      </c>
      <c r="J21" s="7" t="n">
        <v>1</v>
      </c>
      <c r="K21" s="7" t="n">
        <v>220000</v>
      </c>
      <c r="L21" s="7" t="n">
        <v>220000</v>
      </c>
      <c r="M21" s="7" t="n">
        <v>220000</v>
      </c>
      <c r="N21" s="7" t="n">
        <v>220000</v>
      </c>
      <c r="O21" s="5" t="s">
        <v>100</v>
      </c>
      <c r="P21" s="7" t="n">
        <v>0</v>
      </c>
      <c r="Q21" s="7" t="n">
        <v>0</v>
      </c>
      <c r="R21" s="1" t="s">
        <v>100</v>
      </c>
      <c r="S21" s="1" t="s">
        <v>101</v>
      </c>
      <c r="T21" s="8" t="str">
        <f aca="false">HYPERLINK("https://my.zakupki.prom.ua/cabinet/purchases/state_purchase/view/17929721")</f>
        <v>https://my.zakupki.prom.ua/cabinet/purchases/state_purchase/view/17929721</v>
      </c>
      <c r="U21" s="1" t="s">
        <v>32</v>
      </c>
      <c r="V21" s="1" t="s">
        <v>102</v>
      </c>
      <c r="W21" s="7" t="n">
        <v>220000</v>
      </c>
      <c r="X21" s="1" t="s">
        <v>34</v>
      </c>
      <c r="Y21" s="1" t="s">
        <v>35</v>
      </c>
    </row>
    <row r="22" customFormat="false" ht="12.75" hidden="false" customHeight="false" outlineLevel="0" collapsed="false">
      <c r="A22" s="4" t="n">
        <v>18</v>
      </c>
      <c r="B22" s="1" t="s">
        <v>103</v>
      </c>
      <c r="C22" s="5" t="s">
        <v>104</v>
      </c>
      <c r="D22" s="1" t="s">
        <v>105</v>
      </c>
      <c r="E22" s="1" t="s">
        <v>29</v>
      </c>
      <c r="F22" s="6" t="n">
        <v>44081</v>
      </c>
      <c r="G22" s="1"/>
      <c r="H22" s="6" t="n">
        <v>44081</v>
      </c>
      <c r="I22" s="4" t="n">
        <v>1</v>
      </c>
      <c r="J22" s="7" t="n">
        <v>157</v>
      </c>
      <c r="K22" s="7" t="n">
        <v>14962.1</v>
      </c>
      <c r="L22" s="7" t="n">
        <v>95.3</v>
      </c>
      <c r="M22" s="7" t="n">
        <v>14962.1</v>
      </c>
      <c r="N22" s="7" t="n">
        <v>95.3</v>
      </c>
      <c r="O22" s="5" t="s">
        <v>106</v>
      </c>
      <c r="P22" s="7" t="n">
        <v>0</v>
      </c>
      <c r="Q22" s="7" t="n">
        <v>0</v>
      </c>
      <c r="R22" s="1" t="s">
        <v>106</v>
      </c>
      <c r="S22" s="1" t="s">
        <v>107</v>
      </c>
      <c r="T22" s="8" t="str">
        <f aca="false">HYPERLINK("https://my.zakupki.prom.ua/cabinet/purchases/state_purchase/view/19065345")</f>
        <v>https://my.zakupki.prom.ua/cabinet/purchases/state_purchase/view/19065345</v>
      </c>
      <c r="U22" s="1" t="s">
        <v>32</v>
      </c>
      <c r="V22" s="1" t="s">
        <v>108</v>
      </c>
      <c r="W22" s="7" t="n">
        <v>14962.1</v>
      </c>
      <c r="X22" s="1" t="s">
        <v>34</v>
      </c>
      <c r="Y22" s="1" t="s">
        <v>35</v>
      </c>
    </row>
    <row r="23" customFormat="false" ht="12.75" hidden="false" customHeight="false" outlineLevel="0" collapsed="false">
      <c r="A23" s="1" t="s">
        <v>109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