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І" sheetId="1" state="visible" r:id="rId2"/>
  </sheets>
  <definedNames>
    <definedName function="false" hidden="false" name="Excel_BuiltIn_Print_Area_2" vbProcedure="false">'Розділ І'!$A$1:$Q$10</definedName>
    <definedName function="false" hidden="false" name="Excel_BuiltIn_Print_Area_3" vbProcedure="false">#REF!</definedName>
    <definedName function="false" hidden="false" name="section1_N10" vbProcedure="false">'Розділ І'!$J$10</definedName>
    <definedName function="false" hidden="false" name="section1_N11" vbProcedure="false">'Розділ І'!$K$10</definedName>
    <definedName function="false" hidden="false" name="section1_N12" vbProcedure="false">'Розділ І'!$L$10</definedName>
    <definedName function="false" hidden="false" name="section1_N13" vbProcedure="false">'Розділ І'!$M$10</definedName>
    <definedName function="false" hidden="false" name="section1_N14" vbProcedure="false">'Розділ І'!$N$10</definedName>
    <definedName function="false" hidden="false" name="section1_N15" vbProcedure="false">'Розділ І'!$O$10</definedName>
    <definedName function="false" hidden="false" name="section1_N16" vbProcedure="false">'Розділ І'!$P$10</definedName>
    <definedName function="false" hidden="false" name="section1_N17" vbProcedure="false">'Розділ І'!$Q$10</definedName>
    <definedName function="false" hidden="false" name="section1_N3" vbProcedure="false">'Розділ І'!$C$10</definedName>
    <definedName function="false" hidden="false" name="section1_N4" vbProcedure="false">'Розділ І'!$D$10</definedName>
    <definedName function="false" hidden="false" name="section1_N5" vbProcedure="false">'Розділ І'!$E$10</definedName>
    <definedName function="false" hidden="false" name="section1_N6" vbProcedure="false">'Розділ І'!$F$10</definedName>
    <definedName function="false" hidden="false" name="section1_N7" vbProcedure="false">'Розділ І'!$G$10</definedName>
    <definedName function="false" hidden="false" name="section1_N8" vbProcedure="false">'Розділ І'!$H$10</definedName>
    <definedName function="false" hidden="false" name="section1_N9" vbProcedure="false">'Розділ І'!$I$10</definedName>
    <definedName function="false" hidden="false" name="section2_N10" vbProcedure="false">#REF!</definedName>
    <definedName function="false" hidden="false" name="section2_N11" vbProcedure="false">#REF!</definedName>
    <definedName function="false" hidden="false" name="section2_N12" vbProcedure="false">#REF!</definedName>
    <definedName function="false" hidden="false" name="section2_N13" vbProcedure="false">#REF!</definedName>
    <definedName function="false" hidden="false" name="section2_N14" vbProcedure="false">#REF!</definedName>
    <definedName function="false" hidden="false" name="section2_N15" vbProcedure="false">#REF!</definedName>
    <definedName function="false" hidden="false" name="section2_N16" vbProcedure="false">#REF!</definedName>
    <definedName function="false" hidden="false" name="section2_N17" vbProcedure="false">#REF!</definedName>
    <definedName function="false" hidden="false" name="section2_N18" vbProcedure="false">#REF!</definedName>
    <definedName function="false" hidden="false" name="section2_N3" vbProcedure="false">#REF!</definedName>
    <definedName function="false" hidden="false" name="section2_N4" vbProcedure="false">#REF!</definedName>
    <definedName function="false" hidden="false" name="section2_N5" vbProcedure="false">#REF!</definedName>
    <definedName function="false" hidden="false" name="section2_N6" vbProcedure="false">#REF!</definedName>
    <definedName function="false" hidden="false" name="section2_N7" vbProcedure="false">#REF!</definedName>
    <definedName function="false" hidden="false" name="section2_N8" vbProcedure="false">#REF!</definedName>
    <definedName function="false" hidden="false" name="section2_N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Дніпропетровська</t>
  </si>
  <si>
    <t xml:space="preserve"> станом на 01.01.2020</t>
  </si>
  <si>
    <t xml:space="preserve">Продовження форми Звіту КСДС (квартальна)</t>
  </si>
  <si>
    <t xml:space="preserve">Розділ І. Кількіcний склад державного органу</t>
  </si>
  <si>
    <t xml:space="preserve">№ рядка</t>
  </si>
  <si>
    <t xml:space="preserve">Складова структури органу виконавчої влади</t>
  </si>
  <si>
    <t xml:space="preserve">Кількість посад державної служби за штатним розписом </t>
  </si>
  <si>
    <t xml:space="preserve"> з них за категоріями посад</t>
  </si>
  <si>
    <t xml:space="preserve">Інші посади (недержавної служби) за штатним розписом</t>
  </si>
  <si>
    <t xml:space="preserve">Кількість вакантних посад державної служби</t>
  </si>
  <si>
    <t xml:space="preserve">Інші вакантні посади (недержавної служби)</t>
  </si>
  <si>
    <t xml:space="preserve">Фактична чисельність працюючих державних службовців</t>
  </si>
  <si>
    <t xml:space="preserve">Облікова кількість державних службовців</t>
  </si>
  <si>
    <t xml:space="preserve">А</t>
  </si>
  <si>
    <t xml:space="preserve">Б</t>
  </si>
  <si>
    <t xml:space="preserve">В</t>
  </si>
  <si>
    <t xml:space="preserve">Для державних органів (у т.ч. суди)</t>
  </si>
  <si>
    <t xml:space="preserve">2</t>
  </si>
  <si>
    <t xml:space="preserve">Територіальні органи </t>
  </si>
  <si>
    <t xml:space="preserve">Начальник управління по роботі з персоналом 
Головного управління Пенсійного фонду
України в Дніпропетровській області</t>
  </si>
  <si>
    <t xml:space="preserve">С. КУЗЕНКО</t>
  </si>
  <si>
    <t xml:space="preserve">Рахманова</t>
  </si>
  <si>
    <t xml:space="preserve">Ірина Кармеліта 067-885-90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yy"/>
    <numFmt numFmtId="167" formatCode="@"/>
    <numFmt numFmtId="168" formatCode="#,##0.0000"/>
    <numFmt numFmtId="169" formatCode="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1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8"/>
      <color rgb="FF0070C0"/>
      <name val="Calibri"/>
      <family val="2"/>
      <charset val="204"/>
    </font>
    <font>
      <sz val="18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 2" xfId="68"/>
    <cellStyle name="Ввід" xfId="69"/>
    <cellStyle name="Вывод 2" xfId="70"/>
    <cellStyle name="Вычисление 2" xfId="71"/>
    <cellStyle name="Добре" xfId="72"/>
    <cellStyle name="Заголовок 1 2" xfId="73"/>
    <cellStyle name="Заголовок 2 2" xfId="74"/>
    <cellStyle name="Заголовок 3 2" xfId="75"/>
    <cellStyle name="Заголовок 4 2" xfId="76"/>
    <cellStyle name="Зв'язана клітинка" xfId="77"/>
    <cellStyle name="Звичайний 2" xfId="78"/>
    <cellStyle name="Итог 2" xfId="79"/>
    <cellStyle name="Контрольна клітинка" xfId="80"/>
    <cellStyle name="Контрольная ячейка 2" xfId="81"/>
    <cellStyle name="Назва" xfId="82"/>
    <cellStyle name="Название 2" xfId="83"/>
    <cellStyle name="Нейтральный 2" xfId="84"/>
    <cellStyle name="Обчислення" xfId="85"/>
    <cellStyle name="Обычный 2" xfId="86"/>
    <cellStyle name="Обычный 3" xfId="87"/>
    <cellStyle name="Плохой 2" xfId="88"/>
    <cellStyle name="Поганий" xfId="89"/>
    <cellStyle name="Пояснение 2" xfId="90"/>
    <cellStyle name="Примечание 2" xfId="91"/>
    <cellStyle name="Примітка" xfId="92"/>
    <cellStyle name="Підсумок" xfId="93"/>
    <cellStyle name="Результат 1" xfId="94"/>
    <cellStyle name="Связанная ячейка 2" xfId="95"/>
    <cellStyle name="Середній" xfId="96"/>
    <cellStyle name="Текст попередження" xfId="97"/>
    <cellStyle name="Текст пояснення" xfId="98"/>
    <cellStyle name="Текст предупреждения 2" xfId="99"/>
    <cellStyle name="Хороший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5.71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11" min="9" style="1" width="6.28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6" min="14" style="1" width="6.56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/>
      <c r="B1" s="3" t="s">
        <v>0</v>
      </c>
      <c r="C1" s="4" t="str">
        <f aca="false">IF(D1&lt;&gt;"","Помилка:  ","")</f>
        <v/>
      </c>
      <c r="D1" s="5" t="str">
        <f aca="false">IF(section1_N3&lt;&gt;section1_N4+section1_N5+section1_N6,"[  колонка 3 не дорівнює 4 + 5 + 6 ]  ","")&amp;IF(section1_N3&lt;&gt;section1_N8+section1_N13,"[  колонка 3 не дорівнює 8 + 13 ]  ","")&amp;IF(section1_N4&lt;&gt;section1_N9+section1_N14,"[  колонка 4 не дорівнює 9 + 14 ]  ","")&amp;IF(section1_N5&lt;&gt;section1_N10+section1_N15,"[  колонка 5 не дорівнює 10 + 15 ]  ","")&amp;IF(section1_N6&lt;&gt;section1_N11+section1_N16,"[  колонка 6 не дорівнює 11 + 16 ]  ","")&amp;IF(section1_N8&lt;&gt;section1_N9+section1_N10+section1_N11,"[  колонка 8 не дорівнює 9 + 10 + 11 ]  ","")&amp;IF(section1_N13&lt;&gt;section1_N14+section1_N15+section1_N16,"[  колонка 13 не дорівнює 14 + 15 + 16 ]  ","")</f>
        <v/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B2" s="6" t="s">
        <v>1</v>
      </c>
      <c r="L2" s="7" t="s">
        <v>2</v>
      </c>
      <c r="M2" s="7"/>
      <c r="N2" s="7"/>
      <c r="O2" s="7"/>
      <c r="P2" s="7"/>
      <c r="Q2" s="7"/>
    </row>
    <row r="3" customFormat="false" ht="24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/>
      <c r="F5" s="12"/>
      <c r="G5" s="13" t="s">
        <v>8</v>
      </c>
      <c r="H5" s="12" t="s">
        <v>9</v>
      </c>
      <c r="I5" s="12" t="s">
        <v>7</v>
      </c>
      <c r="J5" s="12"/>
      <c r="K5" s="12"/>
      <c r="L5" s="14" t="s">
        <v>10</v>
      </c>
      <c r="M5" s="12" t="s">
        <v>11</v>
      </c>
      <c r="N5" s="12" t="s">
        <v>7</v>
      </c>
      <c r="O5" s="12"/>
      <c r="P5" s="12"/>
      <c r="Q5" s="12" t="s">
        <v>12</v>
      </c>
    </row>
    <row r="6" customFormat="false" ht="34.5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2"/>
    </row>
    <row r="7" customFormat="false" ht="34.5" hidden="false" customHeight="true" outlineLevel="0" collapsed="false">
      <c r="A7" s="11"/>
      <c r="B7" s="12"/>
      <c r="C7" s="12"/>
      <c r="D7" s="12" t="s">
        <v>13</v>
      </c>
      <c r="E7" s="12" t="s">
        <v>14</v>
      </c>
      <c r="F7" s="12" t="s">
        <v>15</v>
      </c>
      <c r="G7" s="13"/>
      <c r="H7" s="12"/>
      <c r="I7" s="12" t="s">
        <v>13</v>
      </c>
      <c r="J7" s="12" t="s">
        <v>14</v>
      </c>
      <c r="K7" s="12" t="s">
        <v>15</v>
      </c>
      <c r="L7" s="14"/>
      <c r="M7" s="12"/>
      <c r="N7" s="12" t="s">
        <v>13</v>
      </c>
      <c r="O7" s="12" t="s">
        <v>14</v>
      </c>
      <c r="P7" s="12" t="s">
        <v>15</v>
      </c>
      <c r="Q7" s="12"/>
    </row>
    <row r="8" s="15" customFormat="true" ht="19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</row>
    <row r="9" customFormat="false" ht="17.2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9.5" hidden="false" customHeight="true" outlineLevel="0" collapsed="false">
      <c r="A10" s="16" t="s">
        <v>17</v>
      </c>
      <c r="B10" s="17" t="s">
        <v>18</v>
      </c>
      <c r="C10" s="17" t="n">
        <v>1811</v>
      </c>
      <c r="D10" s="18"/>
      <c r="E10" s="19" t="n">
        <v>287</v>
      </c>
      <c r="F10" s="19" t="n">
        <v>1524</v>
      </c>
      <c r="G10" s="19" t="n">
        <v>149</v>
      </c>
      <c r="H10" s="19" t="n">
        <v>246</v>
      </c>
      <c r="I10" s="18"/>
      <c r="J10" s="20" t="n">
        <v>14</v>
      </c>
      <c r="K10" s="20" t="n">
        <v>232</v>
      </c>
      <c r="L10" s="20" t="n">
        <v>17</v>
      </c>
      <c r="M10" s="19" t="n">
        <v>1565</v>
      </c>
      <c r="N10" s="18"/>
      <c r="O10" s="19" t="n">
        <v>273</v>
      </c>
      <c r="P10" s="19" t="n">
        <v>1292</v>
      </c>
      <c r="Q10" s="21" t="n">
        <v>1653</v>
      </c>
    </row>
    <row r="11" customFormat="false" ht="26.25" hidden="false" customHeight="true" outlineLevel="0" collapsed="false"/>
    <row r="12" customFormat="false" ht="18.75" hidden="false" customHeight="true" outlineLevel="0" collapsed="false"/>
    <row r="14" s="22" customFormat="true" ht="83.25" hidden="false" customHeight="true" outlineLevel="0" collapsed="false">
      <c r="B14" s="23" t="s">
        <v>19</v>
      </c>
      <c r="C14" s="23"/>
      <c r="D14" s="23"/>
      <c r="E14" s="23"/>
      <c r="F14" s="23"/>
      <c r="G14" s="23"/>
      <c r="K14" s="24" t="s">
        <v>20</v>
      </c>
      <c r="L14" s="24"/>
      <c r="M14" s="24"/>
      <c r="N14" s="24"/>
    </row>
    <row r="15" customFormat="false" ht="46.5" hidden="false" customHeight="true" outlineLevel="0" collapsed="false"/>
    <row r="16" customFormat="false" ht="15" hidden="false" customHeight="fals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</row>
    <row r="17" customFormat="false" ht="36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</row>
  </sheetData>
  <mergeCells count="18">
    <mergeCell ref="L2:Q2"/>
    <mergeCell ref="A3:Q3"/>
    <mergeCell ref="A5:A7"/>
    <mergeCell ref="B5:B7"/>
    <mergeCell ref="C5:C7"/>
    <mergeCell ref="D5:F6"/>
    <mergeCell ref="G5:G7"/>
    <mergeCell ref="H5:H7"/>
    <mergeCell ref="I5:K6"/>
    <mergeCell ref="L5:L7"/>
    <mergeCell ref="M5:M7"/>
    <mergeCell ref="N5:P6"/>
    <mergeCell ref="Q5:Q7"/>
    <mergeCell ref="A9:Q9"/>
    <mergeCell ref="B14:G14"/>
    <mergeCell ref="K14:N14"/>
    <mergeCell ref="A16:I16"/>
    <mergeCell ref="A17:I17"/>
  </mergeCells>
  <printOptions headings="false" gridLines="false" gridLinesSet="true" horizontalCentered="true" verticalCentered="true"/>
  <pageMargins left="0.309722222222222" right="0" top="0.196527777777778" bottom="0.1965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49:11Z</dcterms:created>
  <dc:creator/>
  <dc:description/>
  <dc:language>en-US</dc:language>
  <cp:lastModifiedBy>07-13</cp:lastModifiedBy>
  <cp:lastPrinted>2020-01-03T06:34:20Z</cp:lastPrinted>
  <dcterms:modified xsi:type="dcterms:W3CDTF">2020-01-08T09:47:43Z</dcterms:modified>
  <cp:revision>0</cp:revision>
  <dc:subject/>
  <dc:title/>
</cp:coreProperties>
</file>