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071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відділу охорони здоров’я виконавчого комітету Мукачівської міської ради</t>
  </si>
  <si>
    <t xml:space="preserve">Від                        2019 року №          -О/01-11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(нова редакція)</t>
  </si>
  <si>
    <t xml:space="preserve">1.</t>
  </si>
  <si>
    <t xml:space="preserve">07</t>
  </si>
  <si>
    <t xml:space="preserve">Відділ охорони здоров’я виконавчого комітету Мукач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710000</t>
  </si>
  <si>
    <t xml:space="preserve">Відділ охорони здоров’я виконавчого комітету Мукачівської міської ради, комунальне некомерційне підприємство «Мукачівська центральна районна лікарня»</t>
  </si>
  <si>
    <t xml:space="preserve">(найменування відповідального виконавця)</t>
  </si>
  <si>
    <t xml:space="preserve">3.</t>
  </si>
  <si>
    <t xml:space="preserve">0712010</t>
  </si>
  <si>
    <t xml:space="preserve">Багатопрофільна стаціонарна медична допомога населенн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— 152 722 601,00 гривень, у тому числі загального фонду — 139 912 582,69 гривень та спеціального фонду — 12 810 018,31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Накази МОЗ України, Закон України “ Про Державний бюджет України на 2019 рік” від 23.11.2018 року № 2629-VIII,  Закон України  “Основи законодавства України про охорону здоров'я” від 19.11.1992  року № 2801-ХII, Наказ МОЗ від 05.10.2005 року №308/519 “ Про впорядкування умов оплати праці працівників закладів охорони здоров'я та установ соціального захисту населення”, Наказ МФУ, МОЗ від 26.05.2010 року №283/437“Про затвердження Типового переліку бюджетних програм та результативних показників їх виконання для місцевого б'юджету у галузі “Охорони здоров'я”, Наказ МФУ від 14.02.2011 року № 96 “Про затвердження Типової відомчої класифікації видатків та кредитування місцевих видатків”, Наказ МФУ від 26.08.2014 року № 836 “Про деякі питання запровадження програмно-цільового методу складання та виконання місцевих бюджетів, Наказ МФУ від 15.11.2018 року № 908 «Зміни до Правил складання паспортів бюджетних програм та звітів про їх виконання», Рішення 51-ї позачергової сесії 7-го скликання Мукачівської міської ради № 1268 від 11.12.2018 року « Про місцевий бюджет міста Мукачева на 2019 рік»,  Рішення 54-ї сесії 7-го скликання Мукачівської міської ради № 1342 від 28.02.2019 року « Про внесення змін до місцевого бюджету міста  Мукачева на 2019 рік», Рішення 56-ї сесії 7-го скликання Мукачівської міської ради № 1389 від 28.02.2019 року « Про внесення змін до місцевого бюджету міста Мукачева на 2019 рік», Лист ВОЗ « 737/01-15 від 25.04.2019 року, Лист ВОЗ № 711/01-15 від 22.04.2019 року, Лист ВОЗ № 753/01-15 від 02.05.2019 року, Лист ВОЗ № 791/01-15 від 08.05.2019, Лист ВОЗ № 791/01-15 від 08.05.2019 р., Лист ВОЗ № 863/01-15 від 12.05.2019р., Рішення 57-ї сесії 7-го скликання Мукачівської міської ради № 1407 від 23.05.2019 року «Про внесення змін до місцевого бюджету міста Мукачево на 2019 рік», Лист ВОЗ № 995-01-15 від 28.05.2019 р., Розпорядження міського голови від 30.05.2019 року №210, лист ВОЗ ВК ММР № 1084/01-15 від 20.06.2019р, Рішення 58-ї сесії 7-го скликання Мукачівської міської ради № 1433 від 27.06.2019 року «Про внесення змін до місцевого бюджету міста Мукачево», Лист ВОЗ ВК ММР №1397/01-15 від 09.08.2019 року,Лист ВОЗ ВК ММР № 1453/01-15 від 19.08.2019,Лист ВОЗ ВК ММР № 1466/01-15 від 20.08.2019, Рішення 61-ї сесії 7-го скликання Мукачівської міської ради № 1482 від 22.08.2019 року «Про внесення змін до місцевого бюджету міста Мукачево», Рішення 62 сесії Мукачівської міської ради 7-го скликання № 1525 від 26.09.2019 року «Про внесення змін до місцевого бюджету міста Мукачево на 2019 рік», Лист ВОЗ ВК ММР № 1907/01-15 від 25.10.2019, Рішення 66 сесії Мукачівської міської ради 7-го скликання № 1577 від 31.10.2019 року «Про внесення змін до місцевого бюджету міста Мукачево на 2019 рік», Лист ВОЗ ВК ММР №2088/01-15 від 18.11.19 р, Рішення 68 сесії Мукачівської міської ради 7-го скликання № 1637 від 28.11.2019 року «Про внесення змін до місцевого бюджету міста Мукачево на 2019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птимізація медичного обслуговування, головною метою якої є поліпшення здоров҆я населення, забезпечення рівного та справедливого доступу усіх громадян до медичних послуг належної якості, радикальне вдосконалення системи медичної профілактики захворювань та їх ускладнень, а також реабілітація осіб, які втратили здоров'я та знаходяться на стаціонарному лікуванні.</t>
  </si>
  <si>
    <t xml:space="preserve">7.</t>
  </si>
  <si>
    <t xml:space="preserve">Мета бюджетної програми:    підвищення рівня надання медичної допомоги та збереження здоров'я населення. Зміцнення матеріально-технічної бази закладів охорони здоров’я міста для ефетивного забезпечення діагностичного процесу, надання медичної допомоги населенню м. Мукачева, дотримання правил протипожежної безпеки,безперебійного функціонування закладу, в тому числі у випадку надзвичайних ситуацій.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населенню стаціонарної медичної допомоги та належного лікувально-профілактичного догляду</t>
  </si>
  <si>
    <t xml:space="preserve">Зміцнення матеріально-технічної бази :придбання сучаної медичної апаратури для закладів охорони здоров’я комунальної власності для своєчасного діагностичного процесу, ефективного надання медичної допомоги населенню; придбання, ремонт, технічне обслуговування та модернізація існуючого обладнання.</t>
  </si>
  <si>
    <t xml:space="preserve">Попередження негативних наслідків на випадок надзвичайних ситуацій, а саме: встановлення автоматизованої протипожежної системи сигналізації.</t>
  </si>
  <si>
    <t xml:space="preserve">Попередження негативних наслідків на випадок надзвичайних ситуацій, а саме: встановлення резервних джерел живлення (генератор) з облаштуванням приміщення відповідно до технічних вимог.</t>
  </si>
  <si>
    <t xml:space="preserve">Капітальний ремонт пасажирських та лікарніних ліфтів.</t>
  </si>
  <si>
    <t xml:space="preserve">Закупівля та встановлення модулів зв’язку для передачі показників газових лічильників.</t>
  </si>
  <si>
    <t xml:space="preserve">Капітальний ремонт в приміщенні гінекологічного відділення КНП «Мукачівська ЦРЛ»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рівня якості  надання медичної допомоги, повне забезпечення необхідними медикаментами та  медичними виробами  для надання вторинної медичної допомоги та належного лікувально-профілактичного догляду.  </t>
  </si>
  <si>
    <t xml:space="preserve">Придбання, ремонт, технічне обслуговування та модернізація існуючого обладнання; ремонт та придбання медичного обладнання  для своєчасного діагностичного процесу та ефективного надання медичної допомоги населенню.</t>
  </si>
  <si>
    <t xml:space="preserve">Встановлення автоматизованої протипожежної системи сигналізації.</t>
  </si>
  <si>
    <t xml:space="preserve">Встановлення резервних джерел живлення (генератор) з облаштуваням приміщення відповідно до технічних вимог.</t>
  </si>
  <si>
    <t xml:space="preserve">Капітальний ремонт в приміщеннях гінекологічного відділення КНП «Мукачівська ЦРЛ»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КПКВК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№ 1</t>
  </si>
  <si>
    <t xml:space="preserve">Підвищення рівня якості надання медичної допоги, повне забезпечення необхідними медикаментами та медичними виробами для надання вторинної медичної допомоги та належного лікувально-профілактичного догляду</t>
  </si>
  <si>
    <t xml:space="preserve">Затрат</t>
  </si>
  <si>
    <t xml:space="preserve">Кількість штатних одиниць</t>
  </si>
  <si>
    <t xml:space="preserve">одиниці</t>
  </si>
  <si>
    <t xml:space="preserve">штатний розпис</t>
  </si>
  <si>
    <t xml:space="preserve">Видатки на підвищення рівня якості надання медичної допоги, повне забезпечення необхідними медикаментами та медичними виробами для надання вторинної медичної допомоги та належного лікувально-профілактичного догляду</t>
  </si>
  <si>
    <t xml:space="preserve">грн.</t>
  </si>
  <si>
    <t xml:space="preserve">Рішення 68-ї сесії Мукачівської міської ради 7-го скликання  № 1637 від 28.11.2019 року</t>
  </si>
  <si>
    <t xml:space="preserve">продукту</t>
  </si>
  <si>
    <t xml:space="preserve">Кількість ліжок</t>
  </si>
  <si>
    <t xml:space="preserve">статистичні дані</t>
  </si>
  <si>
    <t xml:space="preserve">Кількість ліжок денного стаціонару</t>
  </si>
  <si>
    <t xml:space="preserve">Кількість ліжко-днів у звичайних стаціонарах</t>
  </si>
  <si>
    <t xml:space="preserve">ліжко/дні</t>
  </si>
  <si>
    <t xml:space="preserve">Кількість ліжко-днів у денних стаціонарах</t>
  </si>
  <si>
    <t xml:space="preserve">Кількість лікарських відвідувань ( у поліклінічних відділеннях лікарень)</t>
  </si>
  <si>
    <t xml:space="preserve">в т.ч. кількість лкарських відвідувань ( у стоматологічному відділенні)</t>
  </si>
  <si>
    <t xml:space="preserve">Чисельність осіб яким проведена планова санація</t>
  </si>
  <si>
    <t xml:space="preserve">особи</t>
  </si>
  <si>
    <t xml:space="preserve">Кількість протезувань</t>
  </si>
  <si>
    <t xml:space="preserve">у т.ч. пільгових зубопротезувань</t>
  </si>
  <si>
    <t xml:space="preserve">ефективності</t>
  </si>
  <si>
    <t xml:space="preserve">Поліпшення роботи профілактично-лікувальних закладів охорони здоров’я, забезпечення доступності кваліфікованої медичної допомоги жителям міста та покращення показників стану здоров’я населення</t>
  </si>
  <si>
    <t xml:space="preserve">%</t>
  </si>
  <si>
    <t xml:space="preserve">Завантаженність ліжкового фонду у звичайних стаціонарах</t>
  </si>
  <si>
    <t xml:space="preserve">Завантаженність ліжкового фонду у денних стаціонарах</t>
  </si>
  <si>
    <t xml:space="preserve">Середня тривалість лікування в стаціонарі одного хворого</t>
  </si>
  <si>
    <t xml:space="preserve">днів</t>
  </si>
  <si>
    <t xml:space="preserve">якості</t>
  </si>
  <si>
    <t xml:space="preserve">Рівень захворюванності на туберкульоз (на 100 тис. населення)</t>
  </si>
  <si>
    <t xml:space="preserve">Рівень смертності дітей віком до року ( на 1 000 народженими живими)</t>
  </si>
  <si>
    <t xml:space="preserve">Рівент виявлення захворювань на ранніх стадіях (онкологія)</t>
  </si>
  <si>
    <t xml:space="preserve">Рівень виявлення захворювань у осіб працездатного віку на ранніх стадіях (онкологія)</t>
  </si>
  <si>
    <t xml:space="preserve">Зниження рівня захворюванності порівняно з попереднім роком</t>
  </si>
  <si>
    <t xml:space="preserve">Завдання № 2 </t>
  </si>
  <si>
    <t xml:space="preserve">Ремонт, технічне обслуговування та модернізація існуючого обладнання; ремонт та придбання медичного обладнання  для своєчасного діагностичного процесу та ефективного надання медичної допомоги населенню.</t>
  </si>
  <si>
    <t xml:space="preserve">Видатки на придбання, ремонт , обслуговування існуючого обладнання та придбання медичного обладнання.</t>
  </si>
  <si>
    <t xml:space="preserve">Лист ВОЗ ВК ММР №2088/01-15 від 18.11.19 р, Рішення 68-ї сесії Мукачівської міської ради 7-го скликання  № 1637 від 28.11.2019 року</t>
  </si>
  <si>
    <t xml:space="preserve">Кількість обладнання, яке буде закуплене для зміцнення матеріально-технічної бази закладу охорони здоров‘я</t>
  </si>
  <si>
    <t xml:space="preserve">річний план закупівель</t>
  </si>
  <si>
    <t xml:space="preserve">Кількість обладнання, яке планується відремонтувати</t>
  </si>
  <si>
    <t xml:space="preserve">Середні витрати на закупівлю обладнання, яке буде викопристано для зміцнення матеріально-технічної бази закладів охорони здоров’я/грн найменша вартість за одиницю</t>
  </si>
  <si>
    <t xml:space="preserve">розрахункові дані</t>
  </si>
  <si>
    <t xml:space="preserve">Середні витрати на ремонт обладнання/грн найменша вартість за одиницю</t>
  </si>
  <si>
    <t xml:space="preserve">Рівень виявлення захворювань на ранніх стадіях, рівень виявлення захворювань у осіб працездатного віку на рінніх стадіях, зниження показника летальності</t>
  </si>
  <si>
    <t xml:space="preserve">Завдання № 3</t>
  </si>
  <si>
    <t xml:space="preserve">Встановлення автоматизованої протипожежної системи сигналізації, придбання протигазів</t>
  </si>
  <si>
    <t xml:space="preserve">Встановлення автоматизованої протипожежної системи сигналізації</t>
  </si>
  <si>
    <t xml:space="preserve">Лист ВОЗ ВК ММР № 1397/01-15 від 09.08.19р</t>
  </si>
  <si>
    <t xml:space="preserve">Придбання протигазів</t>
  </si>
  <si>
    <t xml:space="preserve">Рішення 61-ї сесії 7-го скликання Мукачівської міської ради № 1482 від 22.08.2019 року </t>
  </si>
  <si>
    <t xml:space="preserve">послуга</t>
  </si>
  <si>
    <t xml:space="preserve">Середні витрати на встановлення автоматизованої протипожежної системи сигналізації/грн за одиницю</t>
  </si>
  <si>
    <t xml:space="preserve">Середні витрати на придбання протигазів/ грн за одиницю</t>
  </si>
  <si>
    <t xml:space="preserve">Підвищення протипожежної безпеки, попередження виникнення пожеж в закладі у випадках надзвичайфних ситуацій</t>
  </si>
  <si>
    <t xml:space="preserve">Завдання № 4</t>
  </si>
  <si>
    <t xml:space="preserve">Витрати на придбання та встановленння резервних джерел живлення (генератор)</t>
  </si>
  <si>
    <t xml:space="preserve">Лист ВОЗ ВК ММР № 1907/01-15 від 25.10.19.</t>
  </si>
  <si>
    <t xml:space="preserve">Витати на облаштування приміщення відповідно до технічних вимог</t>
  </si>
  <si>
    <t xml:space="preserve">Рішення 57-ї сесії 7-го скликання Мукачівської міської ради № 1407 від 23.05.19р.</t>
  </si>
  <si>
    <t xml:space="preserve">Придбання та встановлення резервних джерел живлення (генератор) </t>
  </si>
  <si>
    <t xml:space="preserve">Облаштування приміщення відповідно до технічних вимог</t>
  </si>
  <si>
    <t xml:space="preserve">Середні витрати на придбання та встановленння резервних джерел живлення (генратор)/грн за одиницю обладнання</t>
  </si>
  <si>
    <t xml:space="preserve">Середні витати на облаштування приміщення відповідно до технічних вимог</t>
  </si>
  <si>
    <t xml:space="preserve">Належне надання медичних послуг населенню у випадках надзвичайних ситуацій</t>
  </si>
  <si>
    <t xml:space="preserve">Завдання № 5</t>
  </si>
  <si>
    <t xml:space="preserve">Капітальний ремонт пасажирських та лікарняних ліфтів</t>
  </si>
  <si>
    <t xml:space="preserve">Рішення 57-ї сесії 7-го скликання Мукачівської міської ради № 1433 від 27.06.19р.</t>
  </si>
  <si>
    <t xml:space="preserve">Середні витрати на проведення капітального ремонту пасажирських та лікарняних ліфтів/грн на один ліфт</t>
  </si>
  <si>
    <t xml:space="preserve">Полегшення переміщення між поверхами хворих та медичного персоналу</t>
  </si>
  <si>
    <t xml:space="preserve">Завдання № 6</t>
  </si>
  <si>
    <t xml:space="preserve">Закупівля та встановлення модулів зв’язку для передачі показників газових лічильників</t>
  </si>
  <si>
    <t xml:space="preserve">Встановлення модулів зв’язку для передачі показників газових лічильників</t>
  </si>
  <si>
    <t xml:space="preserve">одиниц</t>
  </si>
  <si>
    <t xml:space="preserve">Річний план закупівель</t>
  </si>
  <si>
    <t xml:space="preserve">Вартість закупівлі та встановлення модулів зв’язку для передачі показників газових лічильників/грн за один модуль</t>
  </si>
  <si>
    <t xml:space="preserve">якість</t>
  </si>
  <si>
    <t xml:space="preserve">Більш точна достовірність при фіксації даних при передачі показників газових лічильників</t>
  </si>
  <si>
    <t xml:space="preserve">Завдання № 7</t>
  </si>
  <si>
    <t xml:space="preserve">Лист ВОЗ ВК ММР №2088/01-15 від 18.11.19 р</t>
  </si>
  <si>
    <t xml:space="preserve">Приведення приміщення до стандартів та відповідних будівельних норм, згідно чинного законодавства.</t>
  </si>
  <si>
    <t xml:space="preserve">Усуненя аварійного стану та покращення умов перебування пацієнтів в приміщеннях відділення.</t>
  </si>
  <si>
    <t xml:space="preserve">Начальник відділу охорони здоров’я виконавчого комітету Мукачівської міської ради</t>
  </si>
  <si>
    <t xml:space="preserve">Л. Мандз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вння виконавчого комітету Мукачівської міської ради</t>
  </si>
  <si>
    <t xml:space="preserve">Начальник управління</t>
  </si>
  <si>
    <t xml:space="preserve">М.Тоба</t>
  </si>
  <si>
    <t xml:space="preserve">Дата погодження 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#,##0.00"/>
    <numFmt numFmtId="168" formatCode="0000000"/>
    <numFmt numFmtId="169" formatCode="#,##0"/>
    <numFmt numFmtId="170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09"/>
    <col collapsed="false" customWidth="true" hidden="false" outlineLevel="0" max="3" min="3" style="0" width="34.43"/>
    <col collapsed="false" customWidth="true" hidden="false" outlineLevel="0" max="4" min="4" style="0" width="21.59"/>
    <col collapsed="false" customWidth="true" hidden="false" outlineLevel="0" max="5" min="5" style="0" width="15.79"/>
    <col collapsed="false" customWidth="true" hidden="false" outlineLevel="0" max="6" min="6" style="0" width="19.71"/>
    <col collapsed="false" customWidth="true" hidden="false" outlineLevel="0" max="7" min="7" style="0" width="17.95"/>
    <col collapsed="false" customWidth="true" hidden="false" outlineLevel="0" max="8" min="8" style="0" width="17.82"/>
    <col collapsed="false" customWidth="true" hidden="false" outlineLevel="0" max="9" min="9" style="0" width="13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1"/>
    </row>
    <row r="3" customFormat="false" ht="26.8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1"/>
    </row>
    <row r="4" customFormat="false" ht="12.75" hidden="false" customHeight="true" outlineLevel="0" collapsed="false">
      <c r="A4" s="3"/>
      <c r="B4" s="1"/>
      <c r="C4" s="1"/>
      <c r="D4" s="1"/>
      <c r="E4" s="4" t="s">
        <v>1</v>
      </c>
      <c r="F4" s="4"/>
      <c r="G4" s="4"/>
      <c r="H4" s="4"/>
      <c r="I4" s="1"/>
      <c r="J4" s="1"/>
    </row>
    <row r="5" customFormat="false" ht="36.55" hidden="false" customHeight="true" outlineLevel="0" collapsed="false">
      <c r="A5" s="3"/>
      <c r="B5" s="1"/>
      <c r="C5" s="1"/>
      <c r="D5" s="1"/>
      <c r="E5" s="5" t="s">
        <v>2</v>
      </c>
      <c r="F5" s="5"/>
      <c r="G5" s="5"/>
      <c r="H5" s="5"/>
      <c r="I5" s="1"/>
      <c r="J5" s="1"/>
    </row>
    <row r="6" customFormat="false" ht="12.75" hidden="false" customHeight="false" outlineLevel="0" collapsed="false">
      <c r="A6" s="3"/>
      <c r="B6" s="3"/>
      <c r="C6" s="1"/>
      <c r="D6" s="1"/>
      <c r="E6" s="6" t="s">
        <v>3</v>
      </c>
      <c r="F6" s="6"/>
      <c r="G6" s="6"/>
      <c r="H6" s="6"/>
      <c r="I6" s="1"/>
      <c r="J6" s="1"/>
    </row>
    <row r="7" customFormat="false" ht="12.75" hidden="false" customHeight="true" outlineLevel="0" collapsed="false">
      <c r="A7" s="3"/>
      <c r="B7" s="1"/>
      <c r="C7" s="1"/>
      <c r="D7" s="1"/>
      <c r="E7" s="7" t="s">
        <v>4</v>
      </c>
      <c r="F7" s="7"/>
      <c r="G7" s="7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1"/>
      <c r="I10" s="1"/>
      <c r="J10" s="1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1"/>
      <c r="I11" s="1"/>
      <c r="J11" s="1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0" t="s">
        <v>8</v>
      </c>
      <c r="B14" s="11" t="s">
        <v>9</v>
      </c>
      <c r="C14" s="12" t="s">
        <v>10</v>
      </c>
      <c r="D14" s="12"/>
      <c r="E14" s="12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10"/>
      <c r="B15" s="13" t="s">
        <v>11</v>
      </c>
      <c r="C15" s="10"/>
      <c r="D15" s="14" t="s">
        <v>12</v>
      </c>
      <c r="E15" s="14"/>
      <c r="F15" s="14"/>
      <c r="G15" s="14"/>
      <c r="H15" s="1"/>
      <c r="I15" s="1"/>
      <c r="J15" s="1"/>
    </row>
    <row r="16" customFormat="false" ht="42.5" hidden="false" customHeight="true" outlineLevel="0" collapsed="false">
      <c r="A16" s="10" t="s">
        <v>13</v>
      </c>
      <c r="B16" s="11" t="s">
        <v>14</v>
      </c>
      <c r="C16" s="12" t="s">
        <v>15</v>
      </c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0"/>
      <c r="B17" s="13" t="s">
        <v>11</v>
      </c>
      <c r="C17" s="10"/>
      <c r="D17" s="7" t="s">
        <v>16</v>
      </c>
      <c r="E17" s="7"/>
      <c r="F17" s="7"/>
      <c r="G17" s="7"/>
      <c r="H17" s="1"/>
      <c r="I17" s="1"/>
      <c r="J17" s="1"/>
    </row>
    <row r="18" customFormat="false" ht="12.75" hidden="false" customHeight="true" outlineLevel="0" collapsed="false">
      <c r="A18" s="10" t="s">
        <v>17</v>
      </c>
      <c r="B18" s="15" t="s">
        <v>18</v>
      </c>
      <c r="C18" s="16" t="n">
        <v>731</v>
      </c>
      <c r="D18" s="17" t="s">
        <v>19</v>
      </c>
      <c r="E18" s="17"/>
      <c r="F18" s="17"/>
      <c r="G18" s="17"/>
      <c r="H18" s="17"/>
      <c r="I18" s="17"/>
      <c r="J18" s="17"/>
    </row>
    <row r="19" customFormat="false" ht="12.75" hidden="false" customHeight="true" outlineLevel="0" collapsed="false">
      <c r="A19" s="10"/>
      <c r="B19" s="13" t="s">
        <v>11</v>
      </c>
      <c r="C19" s="18" t="s">
        <v>20</v>
      </c>
      <c r="D19" s="14" t="s">
        <v>21</v>
      </c>
      <c r="E19" s="14"/>
      <c r="F19" s="14"/>
      <c r="G19" s="14"/>
      <c r="H19" s="1"/>
      <c r="I19" s="1"/>
      <c r="J19" s="1"/>
    </row>
    <row r="20" customFormat="false" ht="41" hidden="false" customHeight="true" outlineLevel="0" collapsed="false">
      <c r="A20" s="19" t="s">
        <v>22</v>
      </c>
      <c r="B20" s="20" t="s">
        <v>23</v>
      </c>
      <c r="C20" s="20"/>
      <c r="D20" s="20"/>
      <c r="E20" s="20"/>
      <c r="F20" s="20"/>
      <c r="G20" s="20"/>
      <c r="H20" s="20"/>
      <c r="I20" s="20"/>
      <c r="J20" s="20"/>
    </row>
    <row r="21" customFormat="false" ht="260.4" hidden="false" customHeight="true" outlineLevel="0" collapsed="false">
      <c r="A21" s="19" t="s">
        <v>24</v>
      </c>
      <c r="B21" s="21" t="s">
        <v>25</v>
      </c>
      <c r="C21" s="21"/>
      <c r="D21" s="21"/>
      <c r="E21" s="21"/>
      <c r="F21" s="21"/>
      <c r="G21" s="21"/>
      <c r="H21" s="21"/>
      <c r="I21" s="21"/>
      <c r="J21" s="21"/>
    </row>
    <row r="22" customFormat="false" ht="33.55" hidden="false" customHeight="tru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3.85" hidden="false" customHeight="true" outlineLevel="0" collapsed="false">
      <c r="A23" s="19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true" outlineLevel="0" collapsed="false">
      <c r="A24" s="19" t="s">
        <v>26</v>
      </c>
      <c r="B24" s="20" t="s">
        <v>27</v>
      </c>
      <c r="C24" s="20"/>
      <c r="D24" s="20"/>
      <c r="E24" s="20"/>
      <c r="F24" s="20"/>
      <c r="G24" s="20"/>
      <c r="H24" s="1"/>
      <c r="I24" s="1"/>
      <c r="J24" s="1"/>
    </row>
    <row r="25" customFormat="false" ht="12.75" hidden="false" customHeight="false" outlineLevel="0" collapsed="false">
      <c r="A25" s="23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24" t="s">
        <v>28</v>
      </c>
      <c r="B26" s="24" t="s">
        <v>29</v>
      </c>
      <c r="C26" s="24"/>
      <c r="D26" s="24"/>
      <c r="E26" s="24"/>
      <c r="F26" s="24"/>
      <c r="G26" s="24"/>
      <c r="H26" s="24"/>
      <c r="I26" s="24"/>
      <c r="J26" s="24"/>
    </row>
    <row r="27" customFormat="false" ht="55.95" hidden="false" customHeight="true" outlineLevel="0" collapsed="false">
      <c r="A27" s="24" t="n">
        <v>1</v>
      </c>
      <c r="B27" s="25" t="s">
        <v>30</v>
      </c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48.5" hidden="false" customHeight="true" outlineLevel="0" collapsed="false">
      <c r="A29" s="26" t="s">
        <v>31</v>
      </c>
      <c r="B29" s="27" t="s">
        <v>32</v>
      </c>
      <c r="C29" s="27"/>
      <c r="D29" s="27"/>
      <c r="E29" s="27"/>
      <c r="F29" s="27"/>
      <c r="G29" s="27"/>
      <c r="H29" s="27"/>
      <c r="I29" s="27"/>
      <c r="J29" s="27"/>
    </row>
    <row r="30" customFormat="false" ht="23.1" hidden="false" customHeight="true" outlineLevel="0" collapsed="false">
      <c r="A30" s="19" t="s">
        <v>33</v>
      </c>
      <c r="B30" s="20" t="s">
        <v>34</v>
      </c>
      <c r="C30" s="20"/>
      <c r="D30" s="20"/>
      <c r="E30" s="20"/>
      <c r="F30" s="20"/>
      <c r="G30" s="20"/>
      <c r="H30" s="1"/>
      <c r="I30" s="1"/>
      <c r="J30" s="1"/>
    </row>
    <row r="31" customFormat="false" ht="12.75" hidden="false" customHeight="false" outlineLevel="0" collapsed="false">
      <c r="A31" s="19"/>
      <c r="B31" s="28"/>
      <c r="C31" s="28"/>
      <c r="D31" s="28"/>
      <c r="E31" s="28"/>
      <c r="F31" s="28"/>
      <c r="G31" s="28"/>
      <c r="H31" s="1"/>
      <c r="I31" s="1"/>
      <c r="J31" s="1"/>
    </row>
    <row r="32" customFormat="false" ht="12.75" hidden="false" customHeight="true" outlineLevel="0" collapsed="false">
      <c r="A32" s="24" t="s">
        <v>28</v>
      </c>
      <c r="B32" s="24" t="s">
        <v>35</v>
      </c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true" outlineLevel="0" collapsed="false">
      <c r="A33" s="29" t="n">
        <v>1</v>
      </c>
      <c r="B33" s="25" t="s">
        <v>36</v>
      </c>
      <c r="C33" s="25"/>
      <c r="D33" s="25"/>
      <c r="E33" s="25"/>
      <c r="F33" s="25"/>
      <c r="G33" s="25"/>
      <c r="H33" s="25"/>
      <c r="I33" s="25"/>
      <c r="J33" s="25"/>
    </row>
    <row r="34" customFormat="false" ht="28.35" hidden="false" customHeight="true" outlineLevel="0" collapsed="false">
      <c r="A34" s="24" t="n">
        <v>2</v>
      </c>
      <c r="B34" s="25" t="s">
        <v>37</v>
      </c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true" outlineLevel="0" collapsed="false">
      <c r="A35" s="24" t="n">
        <v>3</v>
      </c>
      <c r="B35" s="30" t="s">
        <v>38</v>
      </c>
      <c r="C35" s="30"/>
      <c r="D35" s="30"/>
      <c r="E35" s="30"/>
      <c r="F35" s="30"/>
      <c r="G35" s="30"/>
      <c r="H35" s="30"/>
      <c r="I35" s="30"/>
      <c r="J35" s="30"/>
    </row>
    <row r="36" customFormat="false" ht="29.85" hidden="false" customHeight="true" outlineLevel="0" collapsed="false">
      <c r="A36" s="24" t="n">
        <v>4</v>
      </c>
      <c r="B36" s="25" t="s">
        <v>39</v>
      </c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true" outlineLevel="0" collapsed="false">
      <c r="A37" s="24" t="n">
        <v>5</v>
      </c>
      <c r="B37" s="25" t="s">
        <v>40</v>
      </c>
      <c r="C37" s="25"/>
      <c r="D37" s="25"/>
      <c r="E37" s="25"/>
      <c r="F37" s="25"/>
      <c r="G37" s="25"/>
      <c r="H37" s="25"/>
      <c r="I37" s="25"/>
      <c r="J37" s="25"/>
    </row>
    <row r="38" customFormat="false" ht="21.6" hidden="false" customHeight="true" outlineLevel="0" collapsed="false">
      <c r="A38" s="29" t="n">
        <v>6</v>
      </c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21.6" hidden="false" customHeight="true" outlineLevel="0" collapsed="false">
      <c r="A39" s="29" t="n">
        <v>7</v>
      </c>
      <c r="B39" s="25" t="s">
        <v>42</v>
      </c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19"/>
      <c r="B40" s="28"/>
      <c r="C40" s="28"/>
      <c r="D40" s="28"/>
      <c r="E40" s="28"/>
      <c r="F40" s="28"/>
      <c r="G40" s="28"/>
      <c r="H40" s="1"/>
      <c r="I40" s="1"/>
      <c r="J40" s="1"/>
    </row>
    <row r="41" customFormat="false" ht="12.75" hidden="false" customHeight="false" outlineLevel="0" collapsed="false">
      <c r="A41" s="19" t="s">
        <v>43</v>
      </c>
      <c r="B41" s="31" t="s">
        <v>44</v>
      </c>
      <c r="C41" s="28"/>
      <c r="D41" s="28"/>
      <c r="E41" s="28"/>
      <c r="F41" s="28"/>
      <c r="G41" s="28"/>
      <c r="H41" s="1"/>
      <c r="I41" s="1"/>
      <c r="J41" s="1"/>
    </row>
    <row r="42" customFormat="false" ht="12.75" hidden="false" customHeight="false" outlineLevel="0" collapsed="false">
      <c r="A42" s="23"/>
      <c r="B42" s="1" t="s">
        <v>45</v>
      </c>
      <c r="C42" s="1"/>
      <c r="D42" s="1"/>
      <c r="E42" s="1"/>
      <c r="F42" s="1"/>
      <c r="G42" s="1"/>
      <c r="H42" s="1"/>
      <c r="I42" s="1"/>
      <c r="J42" s="1"/>
    </row>
    <row r="43" customFormat="false" ht="33.55" hidden="false" customHeight="true" outlineLevel="0" collapsed="false">
      <c r="A43" s="24" t="s">
        <v>28</v>
      </c>
      <c r="B43" s="24" t="s">
        <v>44</v>
      </c>
      <c r="C43" s="24"/>
      <c r="D43" s="24"/>
      <c r="E43" s="24"/>
      <c r="F43" s="24" t="s">
        <v>46</v>
      </c>
      <c r="G43" s="24" t="s">
        <v>47</v>
      </c>
      <c r="H43" s="32" t="s">
        <v>48</v>
      </c>
      <c r="I43" s="1"/>
      <c r="J43" s="1"/>
    </row>
    <row r="44" customFormat="false" ht="12.75" hidden="false" customHeight="true" outlineLevel="0" collapsed="false">
      <c r="A44" s="24" t="n">
        <v>1</v>
      </c>
      <c r="B44" s="24" t="n">
        <v>2</v>
      </c>
      <c r="C44" s="24"/>
      <c r="D44" s="24"/>
      <c r="E44" s="24"/>
      <c r="F44" s="24" t="n">
        <v>3</v>
      </c>
      <c r="G44" s="24" t="n">
        <v>4</v>
      </c>
      <c r="H44" s="33" t="n">
        <v>5</v>
      </c>
      <c r="I44" s="1"/>
      <c r="J44" s="1"/>
    </row>
    <row r="45" customFormat="false" ht="55.95" hidden="false" customHeight="true" outlineLevel="0" collapsed="false">
      <c r="A45" s="29" t="n">
        <v>1</v>
      </c>
      <c r="B45" s="34" t="s">
        <v>49</v>
      </c>
      <c r="C45" s="34"/>
      <c r="D45" s="34"/>
      <c r="E45" s="34"/>
      <c r="F45" s="35" t="n">
        <f aca="false">141087403-666925.96-1548927.73-555225.88-28473-371631.54</f>
        <v>137916218.89</v>
      </c>
      <c r="G45" s="35" t="n">
        <v>6438649</v>
      </c>
      <c r="H45" s="35" t="n">
        <f aca="false">F45+G45</f>
        <v>144354867.89</v>
      </c>
      <c r="I45" s="1"/>
      <c r="J45" s="1"/>
    </row>
    <row r="46" customFormat="false" ht="40.25" hidden="false" customHeight="true" outlineLevel="0" collapsed="false">
      <c r="A46" s="29" t="n">
        <v>2</v>
      </c>
      <c r="B46" s="36" t="s">
        <v>50</v>
      </c>
      <c r="C46" s="36"/>
      <c r="D46" s="36"/>
      <c r="E46" s="36"/>
      <c r="F46" s="37" t="n">
        <f aca="false">829561+954.58+2930-65579.2</f>
        <v>767866.38</v>
      </c>
      <c r="G46" s="37" t="n">
        <f aca="false">552000+57000+866925.96+853233.69+395694.04+7300-78850.54+116623.54+649278.08+52192+300000+371631.54</f>
        <v>4143028.31</v>
      </c>
      <c r="H46" s="37" t="n">
        <f aca="false">F46+G46</f>
        <v>4910894.69</v>
      </c>
      <c r="I46" s="1"/>
      <c r="J46" s="1"/>
    </row>
    <row r="47" customFormat="false" ht="28.35" hidden="false" customHeight="true" outlineLevel="0" collapsed="false">
      <c r="A47" s="29" t="n">
        <v>3</v>
      </c>
      <c r="B47" s="38" t="s">
        <v>51</v>
      </c>
      <c r="C47" s="38"/>
      <c r="D47" s="38"/>
      <c r="E47" s="38"/>
      <c r="F47" s="35" t="n">
        <f aca="false">1244633-200000-954.58-2930</f>
        <v>1040748.42</v>
      </c>
      <c r="G47" s="35" t="n">
        <v>0</v>
      </c>
      <c r="H47" s="35" t="n">
        <f aca="false">F47+G47</f>
        <v>1040748.42</v>
      </c>
      <c r="I47" s="1"/>
      <c r="J47" s="1"/>
    </row>
    <row r="48" customFormat="false" ht="38.05" hidden="false" customHeight="true" outlineLevel="0" collapsed="false">
      <c r="A48" s="29" t="n">
        <v>4</v>
      </c>
      <c r="B48" s="38" t="s">
        <v>52</v>
      </c>
      <c r="C48" s="38"/>
      <c r="D48" s="38"/>
      <c r="E48" s="38"/>
      <c r="F48" s="35" t="n">
        <v>187749</v>
      </c>
      <c r="G48" s="35" t="n">
        <f aca="false">1500000-57000-7300-28898</f>
        <v>1406802</v>
      </c>
      <c r="H48" s="35" t="n">
        <f aca="false">F48+G48</f>
        <v>1594551</v>
      </c>
      <c r="I48" s="1"/>
      <c r="J48" s="1"/>
    </row>
    <row r="49" customFormat="false" ht="27.6" hidden="false" customHeight="true" outlineLevel="0" collapsed="false">
      <c r="A49" s="29" t="n">
        <v>5</v>
      </c>
      <c r="B49" s="39" t="s">
        <v>40</v>
      </c>
      <c r="C49" s="39"/>
      <c r="D49" s="39"/>
      <c r="E49" s="39"/>
      <c r="F49" s="35" t="n">
        <v>0</v>
      </c>
      <c r="G49" s="35" t="n">
        <v>556104</v>
      </c>
      <c r="H49" s="35" t="n">
        <f aca="false">F49+G49</f>
        <v>556104</v>
      </c>
      <c r="I49" s="1"/>
      <c r="J49" s="1"/>
    </row>
    <row r="50" customFormat="false" ht="27.6" hidden="false" customHeight="true" outlineLevel="0" collapsed="false">
      <c r="A50" s="29" t="n">
        <v>6</v>
      </c>
      <c r="B50" s="39" t="s">
        <v>41</v>
      </c>
      <c r="C50" s="39"/>
      <c r="D50" s="39"/>
      <c r="E50" s="39"/>
      <c r="F50" s="35" t="n">
        <v>0</v>
      </c>
      <c r="G50" s="35" t="n">
        <v>26502</v>
      </c>
      <c r="H50" s="35" t="n">
        <f aca="false">F50+G50</f>
        <v>26502</v>
      </c>
      <c r="I50" s="1"/>
      <c r="J50" s="1"/>
    </row>
    <row r="51" customFormat="false" ht="24.6" hidden="false" customHeight="true" outlineLevel="0" collapsed="false">
      <c r="A51" s="29" t="n">
        <v>7</v>
      </c>
      <c r="B51" s="40" t="s">
        <v>53</v>
      </c>
      <c r="C51" s="40"/>
      <c r="D51" s="40"/>
      <c r="E51" s="40"/>
      <c r="F51" s="35" t="n">
        <v>0</v>
      </c>
      <c r="G51" s="35" t="n">
        <f aca="false">300000-8875-52192</f>
        <v>238933</v>
      </c>
      <c r="H51" s="35" t="n">
        <f aca="false">F51+G51</f>
        <v>238933</v>
      </c>
      <c r="I51" s="1"/>
      <c r="J51" s="1"/>
    </row>
    <row r="52" customFormat="false" ht="20.85" hidden="false" customHeight="true" outlineLevel="0" collapsed="false">
      <c r="A52" s="41" t="s">
        <v>48</v>
      </c>
      <c r="B52" s="41"/>
      <c r="C52" s="41"/>
      <c r="D52" s="41"/>
      <c r="E52" s="41"/>
      <c r="F52" s="42" t="n">
        <f aca="false">SUM(F45:F51)</f>
        <v>139912582.69</v>
      </c>
      <c r="G52" s="42" t="n">
        <f aca="false">SUM(G45:G51)</f>
        <v>12810018.31</v>
      </c>
      <c r="H52" s="42" t="n">
        <f aca="false">SUM(H45:H51)</f>
        <v>152722601</v>
      </c>
      <c r="I52" s="1"/>
      <c r="J52" s="1"/>
    </row>
    <row r="53" customFormat="false" ht="12.75" hidden="false" customHeight="false" outlineLevel="0" collapsed="false">
      <c r="A53" s="23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6.4" hidden="false" customHeight="true" outlineLevel="0" collapsed="false">
      <c r="A54" s="23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true" outlineLevel="0" collapsed="false">
      <c r="A55" s="10" t="s">
        <v>54</v>
      </c>
      <c r="B55" s="20" t="s">
        <v>55</v>
      </c>
      <c r="C55" s="20"/>
      <c r="D55" s="20"/>
      <c r="E55" s="20"/>
      <c r="F55" s="20"/>
      <c r="G55" s="20"/>
      <c r="H55" s="1"/>
      <c r="I55" s="1"/>
      <c r="J55" s="1"/>
    </row>
    <row r="56" customFormat="false" ht="12.75" hidden="false" customHeight="false" outlineLevel="0" collapsed="false">
      <c r="A56" s="10"/>
      <c r="B56" s="3" t="s">
        <v>56</v>
      </c>
      <c r="C56" s="1"/>
      <c r="D56" s="1"/>
      <c r="E56" s="1"/>
      <c r="F56" s="1"/>
      <c r="G56" s="1"/>
      <c r="H56" s="1"/>
      <c r="I56" s="1"/>
      <c r="J56" s="1"/>
    </row>
    <row r="57" customFormat="false" ht="63.4" hidden="false" customHeight="true" outlineLevel="0" collapsed="false">
      <c r="A57" s="24" t="s">
        <v>28</v>
      </c>
      <c r="B57" s="24" t="s">
        <v>57</v>
      </c>
      <c r="C57" s="24"/>
      <c r="D57" s="24" t="s">
        <v>46</v>
      </c>
      <c r="E57" s="24" t="s">
        <v>47</v>
      </c>
      <c r="F57" s="24" t="s">
        <v>48</v>
      </c>
      <c r="G57" s="1"/>
      <c r="H57" s="1"/>
      <c r="I57" s="1"/>
      <c r="J57" s="1"/>
    </row>
    <row r="58" customFormat="false" ht="12.75" hidden="false" customHeight="true" outlineLevel="0" collapsed="false">
      <c r="A58" s="24" t="n">
        <v>1</v>
      </c>
      <c r="B58" s="24" t="n">
        <v>2</v>
      </c>
      <c r="C58" s="24"/>
      <c r="D58" s="24" t="n">
        <v>3</v>
      </c>
      <c r="E58" s="24" t="n">
        <v>4</v>
      </c>
      <c r="F58" s="33" t="n">
        <v>5</v>
      </c>
      <c r="G58" s="1"/>
      <c r="H58" s="1"/>
      <c r="I58" s="1"/>
      <c r="J58" s="1"/>
    </row>
    <row r="59" customFormat="false" ht="12.75" hidden="false" customHeight="false" outlineLevel="0" collapsed="false">
      <c r="A59" s="24" t="n">
        <v>1</v>
      </c>
      <c r="B59" s="43"/>
      <c r="C59" s="43"/>
      <c r="D59" s="43"/>
      <c r="E59" s="43"/>
      <c r="F59" s="43"/>
      <c r="G59" s="1"/>
      <c r="H59" s="1"/>
      <c r="I59" s="1"/>
      <c r="J59" s="1"/>
    </row>
    <row r="60" customFormat="false" ht="12.75" hidden="false" customHeight="true" outlineLevel="0" collapsed="false">
      <c r="A60" s="24" t="s">
        <v>48</v>
      </c>
      <c r="B60" s="24"/>
      <c r="C60" s="24"/>
      <c r="D60" s="43"/>
      <c r="E60" s="43"/>
      <c r="F60" s="43"/>
      <c r="G60" s="1"/>
      <c r="H60" s="1"/>
      <c r="I60" s="1"/>
      <c r="J60" s="1"/>
    </row>
    <row r="61" customFormat="false" ht="12.75" hidden="false" customHeight="false" outlineLevel="0" collapsed="false">
      <c r="A61" s="23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3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true" outlineLevel="0" collapsed="false">
      <c r="A63" s="19" t="s">
        <v>58</v>
      </c>
      <c r="B63" s="20" t="s">
        <v>59</v>
      </c>
      <c r="C63" s="20"/>
      <c r="D63" s="20"/>
      <c r="E63" s="20"/>
      <c r="F63" s="20"/>
      <c r="G63" s="20"/>
      <c r="H63" s="1"/>
      <c r="I63" s="1"/>
      <c r="J63" s="1"/>
    </row>
    <row r="64" customFormat="false" ht="12.75" hidden="false" customHeight="false" outlineLevel="0" collapsed="false">
      <c r="A64" s="23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8.35" hidden="false" customHeight="true" outlineLevel="0" collapsed="false">
      <c r="A65" s="44" t="s">
        <v>28</v>
      </c>
      <c r="B65" s="44" t="s">
        <v>60</v>
      </c>
      <c r="C65" s="44" t="s">
        <v>61</v>
      </c>
      <c r="D65" s="44"/>
      <c r="E65" s="44" t="s">
        <v>62</v>
      </c>
      <c r="F65" s="44" t="s">
        <v>63</v>
      </c>
      <c r="G65" s="44" t="s">
        <v>46</v>
      </c>
      <c r="H65" s="45" t="s">
        <v>47</v>
      </c>
      <c r="I65" s="44" t="s">
        <v>48</v>
      </c>
      <c r="J65" s="1"/>
    </row>
    <row r="66" customFormat="false" ht="12.75" hidden="false" customHeight="true" outlineLevel="0" collapsed="false">
      <c r="A66" s="44" t="n">
        <v>1</v>
      </c>
      <c r="B66" s="44" t="n">
        <v>2</v>
      </c>
      <c r="C66" s="44" t="n">
        <v>3</v>
      </c>
      <c r="D66" s="44"/>
      <c r="E66" s="44" t="n">
        <v>4</v>
      </c>
      <c r="F66" s="44" t="n">
        <v>5</v>
      </c>
      <c r="G66" s="44" t="n">
        <v>6</v>
      </c>
      <c r="H66" s="44" t="n">
        <v>7</v>
      </c>
      <c r="I66" s="46"/>
      <c r="J66" s="1"/>
    </row>
    <row r="67" customFormat="false" ht="12.75" hidden="false" customHeight="true" outlineLevel="0" collapsed="false">
      <c r="A67" s="47" t="n">
        <v>1</v>
      </c>
      <c r="B67" s="48" t="n">
        <v>712010</v>
      </c>
      <c r="C67" s="49" t="s">
        <v>64</v>
      </c>
      <c r="D67" s="49"/>
      <c r="E67" s="46"/>
      <c r="F67" s="46"/>
      <c r="G67" s="46"/>
      <c r="H67" s="46"/>
      <c r="I67" s="46"/>
      <c r="J67" s="1"/>
    </row>
    <row r="68" customFormat="false" ht="53.7" hidden="false" customHeight="true" outlineLevel="0" collapsed="false">
      <c r="A68" s="47" t="n">
        <v>2</v>
      </c>
      <c r="B68" s="50"/>
      <c r="C68" s="51" t="s">
        <v>65</v>
      </c>
      <c r="D68" s="51"/>
      <c r="E68" s="46"/>
      <c r="F68" s="46"/>
      <c r="G68" s="46"/>
      <c r="H68" s="46"/>
      <c r="I68" s="46"/>
      <c r="J68" s="1"/>
    </row>
    <row r="69" customFormat="false" ht="12.75" hidden="false" customHeight="true" outlineLevel="0" collapsed="false">
      <c r="A69" s="46" t="n">
        <v>3</v>
      </c>
      <c r="B69" s="48"/>
      <c r="C69" s="49" t="s">
        <v>66</v>
      </c>
      <c r="D69" s="49"/>
      <c r="E69" s="46"/>
      <c r="F69" s="51"/>
      <c r="G69" s="46"/>
      <c r="H69" s="46"/>
      <c r="I69" s="46"/>
      <c r="J69" s="1"/>
    </row>
    <row r="70" customFormat="false" ht="12.75" hidden="false" customHeight="true" outlineLevel="0" collapsed="false">
      <c r="A70" s="47" t="n">
        <v>4</v>
      </c>
      <c r="B70" s="50"/>
      <c r="C70" s="51" t="s">
        <v>67</v>
      </c>
      <c r="D70" s="51"/>
      <c r="E70" s="46" t="s">
        <v>68</v>
      </c>
      <c r="F70" s="51" t="s">
        <v>69</v>
      </c>
      <c r="G70" s="46" t="n">
        <v>1076</v>
      </c>
      <c r="H70" s="46" t="n">
        <v>0</v>
      </c>
      <c r="I70" s="46" t="n">
        <f aca="false">G70+H70</f>
        <v>1076</v>
      </c>
      <c r="J70" s="1"/>
    </row>
    <row r="71" customFormat="false" ht="59.7" hidden="false" customHeight="true" outlineLevel="0" collapsed="false">
      <c r="A71" s="47" t="n">
        <v>5</v>
      </c>
      <c r="B71" s="50"/>
      <c r="C71" s="51" t="s">
        <v>70</v>
      </c>
      <c r="D71" s="51"/>
      <c r="E71" s="46" t="s">
        <v>71</v>
      </c>
      <c r="F71" s="52" t="s">
        <v>72</v>
      </c>
      <c r="G71" s="53" t="n">
        <f aca="false">140420477.04-1548927.73-555225.88-28473-371631.54</f>
        <v>137916218.89</v>
      </c>
      <c r="H71" s="53" t="n">
        <v>6438649</v>
      </c>
      <c r="I71" s="53" t="n">
        <f aca="false">G71+H71</f>
        <v>144354867.89</v>
      </c>
      <c r="J71" s="1"/>
    </row>
    <row r="72" customFormat="false" ht="12.75" hidden="false" customHeight="true" outlineLevel="0" collapsed="false">
      <c r="A72" s="46" t="n">
        <v>6</v>
      </c>
      <c r="B72" s="48"/>
      <c r="C72" s="49" t="s">
        <v>73</v>
      </c>
      <c r="D72" s="49"/>
      <c r="E72" s="46"/>
      <c r="F72" s="51"/>
      <c r="G72" s="46"/>
      <c r="H72" s="46"/>
      <c r="I72" s="46"/>
      <c r="J72" s="1"/>
    </row>
    <row r="73" customFormat="false" ht="12.75" hidden="false" customHeight="true" outlineLevel="0" collapsed="false">
      <c r="A73" s="46" t="n">
        <v>7</v>
      </c>
      <c r="B73" s="50"/>
      <c r="C73" s="51" t="s">
        <v>74</v>
      </c>
      <c r="D73" s="51"/>
      <c r="E73" s="46" t="s">
        <v>68</v>
      </c>
      <c r="F73" s="51" t="s">
        <v>75</v>
      </c>
      <c r="G73" s="54" t="n">
        <v>524</v>
      </c>
      <c r="H73" s="54" t="n">
        <v>0</v>
      </c>
      <c r="I73" s="54" t="n">
        <f aca="false">G73+H73</f>
        <v>524</v>
      </c>
      <c r="J73" s="1"/>
    </row>
    <row r="74" customFormat="false" ht="12.75" hidden="false" customHeight="true" outlineLevel="0" collapsed="false">
      <c r="A74" s="46" t="n">
        <v>8</v>
      </c>
      <c r="B74" s="50"/>
      <c r="C74" s="51" t="s">
        <v>76</v>
      </c>
      <c r="D74" s="51"/>
      <c r="E74" s="46" t="s">
        <v>68</v>
      </c>
      <c r="F74" s="51" t="s">
        <v>75</v>
      </c>
      <c r="G74" s="54" t="n">
        <v>155</v>
      </c>
      <c r="H74" s="54" t="n">
        <v>0</v>
      </c>
      <c r="I74" s="54" t="n">
        <f aca="false">G74+H74</f>
        <v>155</v>
      </c>
      <c r="J74" s="1"/>
    </row>
    <row r="75" customFormat="false" ht="12.75" hidden="false" customHeight="true" outlineLevel="0" collapsed="false">
      <c r="A75" s="46" t="n">
        <v>9</v>
      </c>
      <c r="B75" s="50"/>
      <c r="C75" s="51" t="s">
        <v>77</v>
      </c>
      <c r="D75" s="51"/>
      <c r="E75" s="46" t="s">
        <v>78</v>
      </c>
      <c r="F75" s="51" t="s">
        <v>75</v>
      </c>
      <c r="G75" s="54" t="n">
        <v>170200</v>
      </c>
      <c r="H75" s="54" t="n">
        <v>0</v>
      </c>
      <c r="I75" s="54" t="n">
        <f aca="false">G75+H75</f>
        <v>170200</v>
      </c>
      <c r="J75" s="1"/>
    </row>
    <row r="76" customFormat="false" ht="12.75" hidden="false" customHeight="true" outlineLevel="0" collapsed="false">
      <c r="A76" s="46" t="n">
        <v>10</v>
      </c>
      <c r="B76" s="50"/>
      <c r="C76" s="51" t="s">
        <v>79</v>
      </c>
      <c r="D76" s="51"/>
      <c r="E76" s="46" t="s">
        <v>78</v>
      </c>
      <c r="F76" s="51" t="s">
        <v>75</v>
      </c>
      <c r="G76" s="54" t="n">
        <v>30800</v>
      </c>
      <c r="H76" s="54" t="n">
        <v>0</v>
      </c>
      <c r="I76" s="54" t="n">
        <f aca="false">G76+H76</f>
        <v>30800</v>
      </c>
      <c r="J76" s="1"/>
    </row>
    <row r="77" customFormat="false" ht="29.85" hidden="false" customHeight="true" outlineLevel="0" collapsed="false">
      <c r="A77" s="46" t="n">
        <v>11</v>
      </c>
      <c r="B77" s="50"/>
      <c r="C77" s="51" t="s">
        <v>80</v>
      </c>
      <c r="D77" s="51"/>
      <c r="E77" s="46" t="s">
        <v>68</v>
      </c>
      <c r="F77" s="51" t="s">
        <v>75</v>
      </c>
      <c r="G77" s="54" t="n">
        <v>327500</v>
      </c>
      <c r="H77" s="54" t="n">
        <v>0</v>
      </c>
      <c r="I77" s="54" t="n">
        <f aca="false">G77+H77</f>
        <v>327500</v>
      </c>
      <c r="J77" s="1"/>
    </row>
    <row r="78" customFormat="false" ht="28.35" hidden="false" customHeight="true" outlineLevel="0" collapsed="false">
      <c r="A78" s="46" t="n">
        <v>12</v>
      </c>
      <c r="B78" s="50"/>
      <c r="C78" s="51" t="s">
        <v>81</v>
      </c>
      <c r="D78" s="51"/>
      <c r="E78" s="46" t="s">
        <v>68</v>
      </c>
      <c r="F78" s="51" t="s">
        <v>75</v>
      </c>
      <c r="G78" s="54" t="n">
        <v>34200</v>
      </c>
      <c r="H78" s="54" t="n">
        <v>0</v>
      </c>
      <c r="I78" s="54" t="n">
        <f aca="false">G78+H78</f>
        <v>34200</v>
      </c>
      <c r="J78" s="1"/>
    </row>
    <row r="79" customFormat="false" ht="17.15" hidden="false" customHeight="true" outlineLevel="0" collapsed="false">
      <c r="A79" s="46" t="n">
        <v>13</v>
      </c>
      <c r="B79" s="50"/>
      <c r="C79" s="51" t="s">
        <v>82</v>
      </c>
      <c r="D79" s="51"/>
      <c r="E79" s="46" t="s">
        <v>83</v>
      </c>
      <c r="F79" s="51" t="s">
        <v>75</v>
      </c>
      <c r="G79" s="54" t="n">
        <v>12500</v>
      </c>
      <c r="H79" s="54" t="n">
        <v>0</v>
      </c>
      <c r="I79" s="54" t="n">
        <f aca="false">G79+H79</f>
        <v>12500</v>
      </c>
      <c r="J79" s="1"/>
    </row>
    <row r="80" customFormat="false" ht="12.75" hidden="false" customHeight="true" outlineLevel="0" collapsed="false">
      <c r="A80" s="46" t="n">
        <v>14</v>
      </c>
      <c r="B80" s="50"/>
      <c r="C80" s="51" t="s">
        <v>84</v>
      </c>
      <c r="D80" s="51"/>
      <c r="E80" s="46" t="s">
        <v>68</v>
      </c>
      <c r="F80" s="51" t="s">
        <v>75</v>
      </c>
      <c r="G80" s="54" t="n">
        <v>800</v>
      </c>
      <c r="H80" s="54" t="n">
        <v>0</v>
      </c>
      <c r="I80" s="54" t="n">
        <f aca="false">G80+H80</f>
        <v>800</v>
      </c>
      <c r="J80" s="1"/>
    </row>
    <row r="81" customFormat="false" ht="12.75" hidden="false" customHeight="true" outlineLevel="0" collapsed="false">
      <c r="A81" s="47" t="n">
        <v>15</v>
      </c>
      <c r="B81" s="50"/>
      <c r="C81" s="51" t="s">
        <v>85</v>
      </c>
      <c r="D81" s="51"/>
      <c r="E81" s="46" t="s">
        <v>68</v>
      </c>
      <c r="F81" s="51" t="s">
        <v>75</v>
      </c>
      <c r="G81" s="54" t="n">
        <v>550</v>
      </c>
      <c r="H81" s="54" t="n">
        <v>0</v>
      </c>
      <c r="I81" s="54" t="n">
        <f aca="false">G81+H81</f>
        <v>550</v>
      </c>
      <c r="J81" s="1"/>
    </row>
    <row r="82" customFormat="false" ht="12.75" hidden="false" customHeight="true" outlineLevel="0" collapsed="false">
      <c r="A82" s="46" t="n">
        <v>16</v>
      </c>
      <c r="B82" s="48"/>
      <c r="C82" s="49" t="s">
        <v>86</v>
      </c>
      <c r="D82" s="49"/>
      <c r="E82" s="46"/>
      <c r="F82" s="51"/>
      <c r="G82" s="46"/>
      <c r="H82" s="46"/>
      <c r="I82" s="46"/>
      <c r="J82" s="1"/>
    </row>
    <row r="83" customFormat="false" ht="59.7" hidden="false" customHeight="true" outlineLevel="0" collapsed="false">
      <c r="A83" s="46" t="n">
        <v>17</v>
      </c>
      <c r="B83" s="48"/>
      <c r="C83" s="51" t="s">
        <v>87</v>
      </c>
      <c r="D83" s="51"/>
      <c r="E83" s="46" t="s">
        <v>88</v>
      </c>
      <c r="F83" s="51" t="s">
        <v>75</v>
      </c>
      <c r="G83" s="46" t="n">
        <v>100</v>
      </c>
      <c r="H83" s="46" t="n">
        <v>0</v>
      </c>
      <c r="I83" s="46" t="n">
        <f aca="false">G83+H83</f>
        <v>100</v>
      </c>
      <c r="J83" s="1"/>
    </row>
    <row r="84" customFormat="false" ht="12.75" hidden="false" customHeight="true" outlineLevel="0" collapsed="false">
      <c r="A84" s="46" t="n">
        <v>18</v>
      </c>
      <c r="B84" s="50"/>
      <c r="C84" s="51" t="s">
        <v>89</v>
      </c>
      <c r="D84" s="51"/>
      <c r="E84" s="46" t="s">
        <v>68</v>
      </c>
      <c r="F84" s="51" t="s">
        <v>75</v>
      </c>
      <c r="G84" s="46" t="n">
        <v>318</v>
      </c>
      <c r="H84" s="46" t="n">
        <v>0</v>
      </c>
      <c r="I84" s="46" t="n">
        <f aca="false">G84+H84</f>
        <v>318</v>
      </c>
      <c r="J84" s="1"/>
    </row>
    <row r="85" customFormat="false" ht="12.75" hidden="false" customHeight="true" outlineLevel="0" collapsed="false">
      <c r="A85" s="46" t="n">
        <v>19</v>
      </c>
      <c r="B85" s="50"/>
      <c r="C85" s="51" t="s">
        <v>90</v>
      </c>
      <c r="D85" s="51"/>
      <c r="E85" s="46" t="s">
        <v>68</v>
      </c>
      <c r="F85" s="51" t="s">
        <v>75</v>
      </c>
      <c r="G85" s="46" t="n">
        <v>250</v>
      </c>
      <c r="H85" s="46" t="n">
        <v>0</v>
      </c>
      <c r="I85" s="46" t="n">
        <f aca="false">G85+H85</f>
        <v>250</v>
      </c>
      <c r="J85" s="1"/>
    </row>
    <row r="86" customFormat="false" ht="12.75" hidden="false" customHeight="true" outlineLevel="0" collapsed="false">
      <c r="A86" s="46" t="n">
        <v>20</v>
      </c>
      <c r="B86" s="50"/>
      <c r="C86" s="51" t="s">
        <v>91</v>
      </c>
      <c r="D86" s="51"/>
      <c r="E86" s="46" t="s">
        <v>92</v>
      </c>
      <c r="F86" s="51" t="s">
        <v>75</v>
      </c>
      <c r="G86" s="46" t="n">
        <v>9.2</v>
      </c>
      <c r="H86" s="46" t="n">
        <v>0</v>
      </c>
      <c r="I86" s="46" t="n">
        <f aca="false">G86+H86</f>
        <v>9.2</v>
      </c>
      <c r="J86" s="1"/>
    </row>
    <row r="87" customFormat="false" ht="12.75" hidden="false" customHeight="true" outlineLevel="0" collapsed="false">
      <c r="A87" s="47" t="n">
        <v>21</v>
      </c>
      <c r="B87" s="48"/>
      <c r="C87" s="49" t="s">
        <v>93</v>
      </c>
      <c r="D87" s="49"/>
      <c r="E87" s="46"/>
      <c r="F87" s="51"/>
      <c r="G87" s="46"/>
      <c r="H87" s="46"/>
      <c r="I87" s="46"/>
      <c r="J87" s="1"/>
    </row>
    <row r="88" customFormat="false" ht="12.75" hidden="false" customHeight="true" outlineLevel="0" collapsed="false">
      <c r="A88" s="46" t="n">
        <v>22</v>
      </c>
      <c r="B88" s="50"/>
      <c r="C88" s="51" t="s">
        <v>94</v>
      </c>
      <c r="D88" s="51"/>
      <c r="E88" s="46" t="s">
        <v>88</v>
      </c>
      <c r="F88" s="51" t="s">
        <v>75</v>
      </c>
      <c r="G88" s="46" t="n">
        <v>72.7</v>
      </c>
      <c r="H88" s="46" t="n">
        <v>0</v>
      </c>
      <c r="I88" s="46" t="n">
        <f aca="false">G88+H88</f>
        <v>72.7</v>
      </c>
      <c r="J88" s="1"/>
    </row>
    <row r="89" customFormat="false" ht="41" hidden="false" customHeight="true" outlineLevel="0" collapsed="false">
      <c r="A89" s="46" t="n">
        <v>23</v>
      </c>
      <c r="B89" s="50"/>
      <c r="C89" s="51" t="s">
        <v>95</v>
      </c>
      <c r="D89" s="51"/>
      <c r="E89" s="46" t="s">
        <v>88</v>
      </c>
      <c r="F89" s="51" t="s">
        <v>75</v>
      </c>
      <c r="G89" s="46" t="n">
        <v>9</v>
      </c>
      <c r="H89" s="46" t="n">
        <v>0</v>
      </c>
      <c r="I89" s="46" t="n">
        <f aca="false">G89+H89</f>
        <v>9</v>
      </c>
      <c r="J89" s="1"/>
    </row>
    <row r="90" customFormat="false" ht="12.75" hidden="false" customHeight="true" outlineLevel="0" collapsed="false">
      <c r="A90" s="46" t="n">
        <v>24</v>
      </c>
      <c r="B90" s="50"/>
      <c r="C90" s="51" t="s">
        <v>96</v>
      </c>
      <c r="D90" s="51"/>
      <c r="E90" s="46" t="s">
        <v>88</v>
      </c>
      <c r="F90" s="51" t="s">
        <v>75</v>
      </c>
      <c r="G90" s="46" t="n">
        <v>82.3</v>
      </c>
      <c r="H90" s="46" t="n">
        <v>0</v>
      </c>
      <c r="I90" s="46" t="n">
        <v>82.3</v>
      </c>
      <c r="J90" s="1"/>
    </row>
    <row r="91" customFormat="false" ht="35.8" hidden="false" customHeight="true" outlineLevel="0" collapsed="false">
      <c r="A91" s="46" t="n">
        <v>25</v>
      </c>
      <c r="B91" s="50"/>
      <c r="C91" s="51" t="s">
        <v>97</v>
      </c>
      <c r="D91" s="51"/>
      <c r="E91" s="46" t="s">
        <v>88</v>
      </c>
      <c r="F91" s="51" t="s">
        <v>75</v>
      </c>
      <c r="G91" s="46" t="n">
        <v>84.6</v>
      </c>
      <c r="H91" s="46" t="n">
        <v>0</v>
      </c>
      <c r="I91" s="46" t="n">
        <v>82.3</v>
      </c>
      <c r="J91" s="1"/>
    </row>
    <row r="92" customFormat="false" ht="32.8" hidden="false" customHeight="true" outlineLevel="0" collapsed="false">
      <c r="A92" s="46" t="n">
        <v>26</v>
      </c>
      <c r="B92" s="50"/>
      <c r="C92" s="51" t="s">
        <v>98</v>
      </c>
      <c r="D92" s="51"/>
      <c r="E92" s="46" t="s">
        <v>88</v>
      </c>
      <c r="F92" s="51" t="s">
        <v>75</v>
      </c>
      <c r="G92" s="46" t="n">
        <v>-1.6</v>
      </c>
      <c r="H92" s="46" t="n">
        <v>0</v>
      </c>
      <c r="I92" s="46" t="n">
        <v>82.3</v>
      </c>
      <c r="J92" s="1"/>
    </row>
    <row r="93" customFormat="false" ht="19.4" hidden="false" customHeight="true" outlineLevel="0" collapsed="false">
      <c r="A93" s="47" t="n">
        <v>27</v>
      </c>
      <c r="B93" s="48" t="n">
        <v>712010</v>
      </c>
      <c r="C93" s="49" t="s">
        <v>99</v>
      </c>
      <c r="D93" s="49"/>
      <c r="E93" s="46"/>
      <c r="F93" s="51"/>
      <c r="G93" s="46"/>
      <c r="H93" s="46"/>
      <c r="I93" s="46"/>
      <c r="J93" s="1"/>
    </row>
    <row r="94" customFormat="false" ht="51.45" hidden="false" customHeight="true" outlineLevel="0" collapsed="false">
      <c r="A94" s="46" t="n">
        <v>28</v>
      </c>
      <c r="B94" s="50"/>
      <c r="C94" s="55" t="s">
        <v>100</v>
      </c>
      <c r="D94" s="55"/>
      <c r="E94" s="46"/>
      <c r="F94" s="51"/>
      <c r="G94" s="46"/>
      <c r="H94" s="46"/>
      <c r="I94" s="46"/>
      <c r="J94" s="1"/>
    </row>
    <row r="95" customFormat="false" ht="17.15" hidden="false" customHeight="true" outlineLevel="0" collapsed="false">
      <c r="A95" s="46" t="n">
        <v>29</v>
      </c>
      <c r="B95" s="50"/>
      <c r="C95" s="49" t="s">
        <v>66</v>
      </c>
      <c r="D95" s="49"/>
      <c r="E95" s="46"/>
      <c r="F95" s="51"/>
      <c r="G95" s="46"/>
      <c r="H95" s="46"/>
      <c r="I95" s="46"/>
      <c r="J95" s="1"/>
    </row>
    <row r="96" customFormat="false" ht="79.1" hidden="false" customHeight="true" outlineLevel="0" collapsed="false">
      <c r="A96" s="46" t="n">
        <v>30</v>
      </c>
      <c r="B96" s="50"/>
      <c r="C96" s="56" t="s">
        <v>101</v>
      </c>
      <c r="D96" s="56"/>
      <c r="E96" s="46" t="s">
        <v>71</v>
      </c>
      <c r="F96" s="52" t="s">
        <v>102</v>
      </c>
      <c r="G96" s="53" t="n">
        <f aca="false">833445.58-65579.2</f>
        <v>767866.38</v>
      </c>
      <c r="H96" s="53" t="n">
        <f aca="false">2732153.69+649278.08-78850.54+116623.54+300000+52192+371631.54</f>
        <v>4143028.31</v>
      </c>
      <c r="I96" s="53" t="n">
        <f aca="false">G96+H96</f>
        <v>4910894.69</v>
      </c>
      <c r="J96" s="1"/>
    </row>
    <row r="97" customFormat="false" ht="18.65" hidden="false" customHeight="true" outlineLevel="0" collapsed="false">
      <c r="A97" s="46" t="n">
        <v>31</v>
      </c>
      <c r="B97" s="50"/>
      <c r="C97" s="49" t="s">
        <v>73</v>
      </c>
      <c r="D97" s="49"/>
      <c r="E97" s="46"/>
      <c r="F97" s="51"/>
      <c r="G97" s="46"/>
      <c r="H97" s="46"/>
      <c r="I97" s="46"/>
      <c r="J97" s="1"/>
    </row>
    <row r="98" customFormat="false" ht="32.8" hidden="false" customHeight="true" outlineLevel="0" collapsed="false">
      <c r="A98" s="46" t="n">
        <v>32</v>
      </c>
      <c r="B98" s="50"/>
      <c r="C98" s="51" t="s">
        <v>103</v>
      </c>
      <c r="D98" s="51"/>
      <c r="E98" s="46" t="s">
        <v>68</v>
      </c>
      <c r="F98" s="51" t="s">
        <v>104</v>
      </c>
      <c r="G98" s="46" t="n">
        <v>0</v>
      </c>
      <c r="H98" s="46" t="n">
        <f aca="false">10+3+1+3+2</f>
        <v>19</v>
      </c>
      <c r="I98" s="46" t="n">
        <f aca="false">G98+H98</f>
        <v>19</v>
      </c>
      <c r="J98" s="1"/>
    </row>
    <row r="99" customFormat="false" ht="32.8" hidden="false" customHeight="true" outlineLevel="0" collapsed="false">
      <c r="A99" s="46" t="n">
        <v>33</v>
      </c>
      <c r="B99" s="50"/>
      <c r="C99" s="51" t="s">
        <v>105</v>
      </c>
      <c r="D99" s="51"/>
      <c r="E99" s="46" t="s">
        <v>68</v>
      </c>
      <c r="F99" s="51" t="s">
        <v>104</v>
      </c>
      <c r="G99" s="46" t="n">
        <v>5</v>
      </c>
      <c r="H99" s="46" t="n">
        <v>1</v>
      </c>
      <c r="I99" s="46" t="n">
        <f aca="false">G99+H99</f>
        <v>6</v>
      </c>
      <c r="J99" s="1"/>
    </row>
    <row r="100" customFormat="false" ht="18.65" hidden="false" customHeight="true" outlineLevel="0" collapsed="false">
      <c r="A100" s="46" t="n">
        <v>34</v>
      </c>
      <c r="B100" s="50"/>
      <c r="C100" s="49" t="s">
        <v>86</v>
      </c>
      <c r="D100" s="49"/>
      <c r="E100" s="46"/>
      <c r="F100" s="51"/>
      <c r="G100" s="46"/>
      <c r="H100" s="46"/>
      <c r="I100" s="46"/>
      <c r="J100" s="1"/>
    </row>
    <row r="101" customFormat="false" ht="45.5" hidden="false" customHeight="true" outlineLevel="0" collapsed="false">
      <c r="A101" s="46" t="n">
        <v>35</v>
      </c>
      <c r="B101" s="50"/>
      <c r="C101" s="51" t="s">
        <v>106</v>
      </c>
      <c r="D101" s="51"/>
      <c r="E101" s="46" t="s">
        <v>71</v>
      </c>
      <c r="F101" s="51" t="s">
        <v>107</v>
      </c>
      <c r="G101" s="53" t="n">
        <v>0</v>
      </c>
      <c r="H101" s="53" t="n">
        <f aca="false">1020000+300000</f>
        <v>1320000</v>
      </c>
      <c r="I101" s="53" t="n">
        <f aca="false">G101+H101</f>
        <v>1320000</v>
      </c>
      <c r="J101" s="1"/>
    </row>
    <row r="102" customFormat="false" ht="37.3" hidden="false" customHeight="true" outlineLevel="0" collapsed="false">
      <c r="A102" s="46" t="n">
        <v>36</v>
      </c>
      <c r="B102" s="50"/>
      <c r="C102" s="51" t="s">
        <v>108</v>
      </c>
      <c r="D102" s="51"/>
      <c r="E102" s="46" t="s">
        <v>71</v>
      </c>
      <c r="F102" s="51" t="s">
        <v>107</v>
      </c>
      <c r="G102" s="53" t="n">
        <f aca="false">165910-65000</f>
        <v>100910</v>
      </c>
      <c r="H102" s="53" t="n">
        <f aca="false">1262620-78850.54</f>
        <v>1183769.46</v>
      </c>
      <c r="I102" s="53" t="n">
        <f aca="false">G102+H102</f>
        <v>1284679.46</v>
      </c>
      <c r="J102" s="1"/>
    </row>
    <row r="103" customFormat="false" ht="22.35" hidden="false" customHeight="true" outlineLevel="0" collapsed="false">
      <c r="A103" s="46" t="n">
        <v>37</v>
      </c>
      <c r="B103" s="50"/>
      <c r="C103" s="49" t="s">
        <v>93</v>
      </c>
      <c r="D103" s="49"/>
      <c r="E103" s="46"/>
      <c r="F103" s="51"/>
      <c r="G103" s="53"/>
      <c r="H103" s="53"/>
      <c r="I103" s="53"/>
      <c r="J103" s="1"/>
    </row>
    <row r="104" customFormat="false" ht="45.5" hidden="false" customHeight="true" outlineLevel="0" collapsed="false">
      <c r="A104" s="46" t="n">
        <v>38</v>
      </c>
      <c r="B104" s="50"/>
      <c r="C104" s="51" t="s">
        <v>109</v>
      </c>
      <c r="D104" s="51"/>
      <c r="E104" s="46" t="s">
        <v>88</v>
      </c>
      <c r="F104" s="51" t="s">
        <v>75</v>
      </c>
      <c r="G104" s="57" t="n">
        <v>100</v>
      </c>
      <c r="H104" s="57" t="n">
        <v>100</v>
      </c>
      <c r="I104" s="57" t="n">
        <v>100</v>
      </c>
      <c r="J104" s="1"/>
    </row>
    <row r="105" customFormat="false" ht="32.8" hidden="false" customHeight="true" outlineLevel="0" collapsed="false">
      <c r="A105" s="46" t="n">
        <v>39</v>
      </c>
      <c r="B105" s="48" t="n">
        <v>712010</v>
      </c>
      <c r="C105" s="49" t="s">
        <v>110</v>
      </c>
      <c r="D105" s="49"/>
      <c r="E105" s="46"/>
      <c r="F105" s="51"/>
      <c r="G105" s="46"/>
      <c r="H105" s="46"/>
      <c r="I105" s="46"/>
      <c r="J105" s="1"/>
    </row>
    <row r="106" customFormat="false" ht="32.8" hidden="false" customHeight="true" outlineLevel="0" collapsed="false">
      <c r="A106" s="46" t="n">
        <v>40</v>
      </c>
      <c r="B106" s="50"/>
      <c r="C106" s="51" t="s">
        <v>111</v>
      </c>
      <c r="D106" s="51"/>
      <c r="E106" s="46"/>
      <c r="F106" s="58"/>
      <c r="G106" s="46"/>
      <c r="H106" s="46"/>
      <c r="I106" s="46"/>
      <c r="J106" s="1"/>
    </row>
    <row r="107" customFormat="false" ht="20.85" hidden="false" customHeight="true" outlineLevel="0" collapsed="false">
      <c r="A107" s="46" t="n">
        <v>41</v>
      </c>
      <c r="B107" s="50"/>
      <c r="C107" s="49" t="s">
        <v>66</v>
      </c>
      <c r="D107" s="49"/>
      <c r="E107" s="46"/>
      <c r="F107" s="51"/>
      <c r="G107" s="46"/>
      <c r="H107" s="46"/>
      <c r="I107" s="46"/>
      <c r="J107" s="1"/>
    </row>
    <row r="108" customFormat="false" ht="52.2" hidden="false" customHeight="true" outlineLevel="0" collapsed="false">
      <c r="A108" s="46" t="n">
        <v>42</v>
      </c>
      <c r="B108" s="50"/>
      <c r="C108" s="51" t="s">
        <v>112</v>
      </c>
      <c r="D108" s="51"/>
      <c r="E108" s="46" t="s">
        <v>71</v>
      </c>
      <c r="F108" s="58" t="s">
        <v>113</v>
      </c>
      <c r="G108" s="53" t="n">
        <v>1040748.42</v>
      </c>
      <c r="H108" s="53" t="n">
        <v>0</v>
      </c>
      <c r="I108" s="53" t="n">
        <f aca="false">G108+H108</f>
        <v>1040748.42</v>
      </c>
      <c r="J108" s="1"/>
    </row>
    <row r="109" customFormat="false" ht="50.7" hidden="false" customHeight="true" outlineLevel="0" collapsed="false">
      <c r="A109" s="46" t="n">
        <v>43</v>
      </c>
      <c r="B109" s="50"/>
      <c r="C109" s="51" t="s">
        <v>114</v>
      </c>
      <c r="D109" s="51"/>
      <c r="E109" s="46" t="s">
        <v>71</v>
      </c>
      <c r="F109" s="58" t="s">
        <v>115</v>
      </c>
      <c r="G109" s="53" t="n">
        <v>0</v>
      </c>
      <c r="H109" s="53" t="n">
        <v>0</v>
      </c>
      <c r="I109" s="53" t="n">
        <f aca="false">G109+H109</f>
        <v>0</v>
      </c>
      <c r="J109" s="1"/>
    </row>
    <row r="110" customFormat="false" ht="32.8" hidden="false" customHeight="true" outlineLevel="0" collapsed="false">
      <c r="A110" s="46" t="n">
        <v>44</v>
      </c>
      <c r="B110" s="50"/>
      <c r="C110" s="49" t="s">
        <v>73</v>
      </c>
      <c r="D110" s="49"/>
      <c r="E110" s="46"/>
      <c r="F110" s="51"/>
      <c r="G110" s="46"/>
      <c r="H110" s="46"/>
      <c r="I110" s="46"/>
      <c r="J110" s="1"/>
    </row>
    <row r="111" customFormat="false" ht="47" hidden="false" customHeight="true" outlineLevel="0" collapsed="false">
      <c r="A111" s="46" t="n">
        <v>45</v>
      </c>
      <c r="B111" s="50"/>
      <c r="C111" s="51" t="s">
        <v>112</v>
      </c>
      <c r="D111" s="51"/>
      <c r="E111" s="46" t="s">
        <v>116</v>
      </c>
      <c r="F111" s="58" t="s">
        <v>115</v>
      </c>
      <c r="G111" s="46" t="n">
        <v>2</v>
      </c>
      <c r="H111" s="46" t="n">
        <v>0</v>
      </c>
      <c r="I111" s="46" t="n">
        <f aca="false">G111+H111</f>
        <v>2</v>
      </c>
      <c r="J111" s="1"/>
    </row>
    <row r="112" customFormat="false" ht="61.15" hidden="false" customHeight="true" outlineLevel="0" collapsed="false">
      <c r="A112" s="46" t="n">
        <v>46</v>
      </c>
      <c r="B112" s="50"/>
      <c r="C112" s="51" t="s">
        <v>114</v>
      </c>
      <c r="D112" s="51"/>
      <c r="E112" s="46" t="s">
        <v>116</v>
      </c>
      <c r="F112" s="58" t="s">
        <v>115</v>
      </c>
      <c r="G112" s="46" t="n">
        <v>0</v>
      </c>
      <c r="H112" s="46" t="n">
        <v>0</v>
      </c>
      <c r="I112" s="46" t="n">
        <f aca="false">G112+H112</f>
        <v>0</v>
      </c>
      <c r="J112" s="1"/>
    </row>
    <row r="113" customFormat="false" ht="16.4" hidden="false" customHeight="true" outlineLevel="0" collapsed="false">
      <c r="A113" s="46" t="n">
        <v>47</v>
      </c>
      <c r="B113" s="50"/>
      <c r="C113" s="49" t="s">
        <v>86</v>
      </c>
      <c r="D113" s="49"/>
      <c r="E113" s="46"/>
      <c r="F113" s="51"/>
      <c r="G113" s="46"/>
      <c r="H113" s="46"/>
      <c r="I113" s="46"/>
      <c r="J113" s="1"/>
    </row>
    <row r="114" customFormat="false" ht="32.05" hidden="false" customHeight="true" outlineLevel="0" collapsed="false">
      <c r="A114" s="46" t="n">
        <v>48</v>
      </c>
      <c r="B114" s="50"/>
      <c r="C114" s="51" t="s">
        <v>117</v>
      </c>
      <c r="D114" s="51"/>
      <c r="E114" s="46" t="s">
        <v>71</v>
      </c>
      <c r="F114" s="51" t="s">
        <v>107</v>
      </c>
      <c r="G114" s="53" t="n">
        <v>522300</v>
      </c>
      <c r="H114" s="53" t="n">
        <v>0</v>
      </c>
      <c r="I114" s="53" t="n">
        <f aca="false">G114+H114</f>
        <v>522300</v>
      </c>
      <c r="J114" s="1"/>
    </row>
    <row r="115" customFormat="false" ht="32.8" hidden="false" customHeight="true" outlineLevel="0" collapsed="false">
      <c r="A115" s="46" t="n">
        <v>49</v>
      </c>
      <c r="B115" s="50"/>
      <c r="C115" s="51" t="s">
        <v>118</v>
      </c>
      <c r="D115" s="51"/>
      <c r="E115" s="46" t="s">
        <v>71</v>
      </c>
      <c r="F115" s="51" t="s">
        <v>107</v>
      </c>
      <c r="G115" s="53" t="n">
        <v>0</v>
      </c>
      <c r="H115" s="53" t="n">
        <v>0</v>
      </c>
      <c r="I115" s="53" t="n">
        <f aca="false">G115+H115</f>
        <v>0</v>
      </c>
      <c r="J115" s="1"/>
    </row>
    <row r="116" customFormat="false" ht="16.4" hidden="false" customHeight="true" outlineLevel="0" collapsed="false">
      <c r="A116" s="46" t="n">
        <v>50</v>
      </c>
      <c r="B116" s="50"/>
      <c r="C116" s="49" t="s">
        <v>93</v>
      </c>
      <c r="D116" s="49"/>
      <c r="E116" s="46"/>
      <c r="F116" s="51"/>
      <c r="G116" s="53"/>
      <c r="H116" s="53"/>
      <c r="I116" s="53"/>
      <c r="J116" s="1"/>
    </row>
    <row r="117" customFormat="false" ht="42.5" hidden="false" customHeight="true" outlineLevel="0" collapsed="false">
      <c r="A117" s="46" t="n">
        <v>51</v>
      </c>
      <c r="B117" s="50"/>
      <c r="C117" s="51" t="s">
        <v>119</v>
      </c>
      <c r="D117" s="51"/>
      <c r="E117" s="46" t="s">
        <v>88</v>
      </c>
      <c r="F117" s="51" t="s">
        <v>75</v>
      </c>
      <c r="G117" s="57" t="n">
        <v>100</v>
      </c>
      <c r="H117" s="57" t="n">
        <v>0</v>
      </c>
      <c r="I117" s="57" t="n">
        <v>100</v>
      </c>
      <c r="J117" s="1"/>
    </row>
    <row r="118" customFormat="false" ht="32.8" hidden="false" customHeight="true" outlineLevel="0" collapsed="false">
      <c r="A118" s="46" t="n">
        <v>52</v>
      </c>
      <c r="B118" s="48" t="n">
        <v>712010</v>
      </c>
      <c r="C118" s="49" t="s">
        <v>120</v>
      </c>
      <c r="D118" s="49"/>
      <c r="E118" s="46"/>
      <c r="F118" s="51"/>
      <c r="G118" s="46"/>
      <c r="H118" s="46"/>
      <c r="I118" s="46"/>
      <c r="J118" s="1"/>
    </row>
    <row r="119" customFormat="false" ht="32.8" hidden="false" customHeight="true" outlineLevel="0" collapsed="false">
      <c r="A119" s="46" t="n">
        <v>53</v>
      </c>
      <c r="B119" s="50"/>
      <c r="C119" s="51" t="s">
        <v>52</v>
      </c>
      <c r="D119" s="51"/>
      <c r="E119" s="46"/>
      <c r="F119" s="51"/>
      <c r="G119" s="46"/>
      <c r="H119" s="46"/>
      <c r="I119" s="46"/>
      <c r="J119" s="1"/>
    </row>
    <row r="120" customFormat="false" ht="13.4" hidden="false" customHeight="true" outlineLevel="0" collapsed="false">
      <c r="A120" s="46" t="n">
        <v>54</v>
      </c>
      <c r="B120" s="50"/>
      <c r="C120" s="49" t="s">
        <v>66</v>
      </c>
      <c r="D120" s="49"/>
      <c r="E120" s="46"/>
      <c r="F120" s="51"/>
      <c r="G120" s="46"/>
      <c r="H120" s="46"/>
      <c r="I120" s="46"/>
      <c r="J120" s="1"/>
    </row>
    <row r="121" customFormat="false" ht="82.8" hidden="false" customHeight="true" outlineLevel="0" collapsed="false">
      <c r="A121" s="46" t="n">
        <v>55</v>
      </c>
      <c r="B121" s="50"/>
      <c r="C121" s="51" t="s">
        <v>121</v>
      </c>
      <c r="D121" s="51"/>
      <c r="E121" s="46" t="s">
        <v>71</v>
      </c>
      <c r="F121" s="52" t="s">
        <v>122</v>
      </c>
      <c r="G121" s="53" t="n">
        <v>0</v>
      </c>
      <c r="H121" s="53" t="n">
        <f aca="false">1435700-28898</f>
        <v>1406802</v>
      </c>
      <c r="I121" s="53" t="n">
        <f aca="false">G121+H121</f>
        <v>1406802</v>
      </c>
      <c r="J121" s="1"/>
    </row>
    <row r="122" customFormat="false" ht="49.25" hidden="false" customHeight="true" outlineLevel="0" collapsed="false">
      <c r="A122" s="46" t="n">
        <v>56</v>
      </c>
      <c r="B122" s="50"/>
      <c r="C122" s="51" t="s">
        <v>123</v>
      </c>
      <c r="D122" s="51"/>
      <c r="E122" s="46"/>
      <c r="F122" s="58" t="s">
        <v>124</v>
      </c>
      <c r="G122" s="53" t="n">
        <v>187749</v>
      </c>
      <c r="H122" s="53" t="n">
        <v>0</v>
      </c>
      <c r="I122" s="53" t="n">
        <f aca="false">G122+H122</f>
        <v>187749</v>
      </c>
      <c r="J122" s="1"/>
    </row>
    <row r="123" customFormat="false" ht="32.8" hidden="false" customHeight="true" outlineLevel="0" collapsed="false">
      <c r="A123" s="46" t="n">
        <v>57</v>
      </c>
      <c r="B123" s="50"/>
      <c r="C123" s="49" t="s">
        <v>73</v>
      </c>
      <c r="D123" s="49"/>
      <c r="E123" s="46"/>
      <c r="F123" s="58"/>
      <c r="G123" s="46"/>
      <c r="H123" s="46"/>
      <c r="I123" s="46"/>
      <c r="J123" s="1"/>
    </row>
    <row r="124" customFormat="false" ht="32.8" hidden="false" customHeight="true" outlineLevel="0" collapsed="false">
      <c r="A124" s="46" t="n">
        <v>58</v>
      </c>
      <c r="B124" s="50"/>
      <c r="C124" s="51" t="s">
        <v>125</v>
      </c>
      <c r="D124" s="51"/>
      <c r="E124" s="46" t="s">
        <v>68</v>
      </c>
      <c r="F124" s="58" t="s">
        <v>104</v>
      </c>
      <c r="G124" s="46" t="n">
        <v>0</v>
      </c>
      <c r="H124" s="46" t="n">
        <v>2</v>
      </c>
      <c r="I124" s="46" t="n">
        <f aca="false">G124+H124</f>
        <v>2</v>
      </c>
      <c r="J124" s="1"/>
    </row>
    <row r="125" customFormat="false" ht="32.8" hidden="false" customHeight="true" outlineLevel="0" collapsed="false">
      <c r="A125" s="46" t="n">
        <v>59</v>
      </c>
      <c r="B125" s="50"/>
      <c r="C125" s="51" t="s">
        <v>126</v>
      </c>
      <c r="D125" s="51"/>
      <c r="E125" s="46" t="s">
        <v>116</v>
      </c>
      <c r="F125" s="58" t="s">
        <v>104</v>
      </c>
      <c r="G125" s="46" t="n">
        <v>1</v>
      </c>
      <c r="H125" s="46" t="n">
        <v>0</v>
      </c>
      <c r="I125" s="46" t="n">
        <f aca="false">G125+H125</f>
        <v>1</v>
      </c>
      <c r="J125" s="1"/>
    </row>
    <row r="126" customFormat="false" ht="32.8" hidden="false" customHeight="true" outlineLevel="0" collapsed="false">
      <c r="A126" s="46" t="n">
        <v>60</v>
      </c>
      <c r="B126" s="50"/>
      <c r="C126" s="49" t="s">
        <v>86</v>
      </c>
      <c r="D126" s="49"/>
      <c r="E126" s="46"/>
      <c r="F126" s="51"/>
      <c r="G126" s="46"/>
      <c r="H126" s="46"/>
      <c r="I126" s="46"/>
      <c r="J126" s="1"/>
    </row>
    <row r="127" customFormat="false" ht="32.8" hidden="false" customHeight="true" outlineLevel="0" collapsed="false">
      <c r="A127" s="46" t="n">
        <v>61</v>
      </c>
      <c r="B127" s="50"/>
      <c r="C127" s="51" t="s">
        <v>127</v>
      </c>
      <c r="D127" s="51"/>
      <c r="E127" s="46" t="s">
        <v>71</v>
      </c>
      <c r="F127" s="51" t="s">
        <v>107</v>
      </c>
      <c r="G127" s="53" t="n">
        <v>0</v>
      </c>
      <c r="H127" s="53" t="n">
        <f aca="false">720000-28898</f>
        <v>691102</v>
      </c>
      <c r="I127" s="53" t="n">
        <f aca="false">G127+H127</f>
        <v>691102</v>
      </c>
      <c r="J127" s="1"/>
    </row>
    <row r="128" customFormat="false" ht="32.8" hidden="false" customHeight="true" outlineLevel="0" collapsed="false">
      <c r="A128" s="46" t="n">
        <v>62</v>
      </c>
      <c r="B128" s="50"/>
      <c r="C128" s="51" t="s">
        <v>128</v>
      </c>
      <c r="D128" s="51"/>
      <c r="E128" s="46" t="s">
        <v>71</v>
      </c>
      <c r="F128" s="51" t="s">
        <v>107</v>
      </c>
      <c r="G128" s="53" t="n">
        <v>187749</v>
      </c>
      <c r="H128" s="53" t="n">
        <v>0</v>
      </c>
      <c r="I128" s="53" t="n">
        <f aca="false">G128+H128</f>
        <v>187749</v>
      </c>
      <c r="J128" s="1"/>
    </row>
    <row r="129" customFormat="false" ht="19.4" hidden="false" customHeight="true" outlineLevel="0" collapsed="false">
      <c r="A129" s="46" t="n">
        <v>63</v>
      </c>
      <c r="B129" s="50"/>
      <c r="C129" s="49" t="s">
        <v>93</v>
      </c>
      <c r="D129" s="49"/>
      <c r="E129" s="46"/>
      <c r="F129" s="51"/>
      <c r="G129" s="53"/>
      <c r="H129" s="53"/>
      <c r="I129" s="53"/>
      <c r="J129" s="1"/>
    </row>
    <row r="130" customFormat="false" ht="32.8" hidden="false" customHeight="true" outlineLevel="0" collapsed="false">
      <c r="A130" s="46" t="n">
        <v>64</v>
      </c>
      <c r="B130" s="50"/>
      <c r="C130" s="51" t="s">
        <v>129</v>
      </c>
      <c r="D130" s="51"/>
      <c r="E130" s="46" t="s">
        <v>88</v>
      </c>
      <c r="F130" s="51" t="s">
        <v>75</v>
      </c>
      <c r="G130" s="57" t="n">
        <v>100</v>
      </c>
      <c r="H130" s="57" t="n">
        <v>100</v>
      </c>
      <c r="I130" s="57" t="n">
        <v>100</v>
      </c>
      <c r="J130" s="59"/>
    </row>
    <row r="131" customFormat="false" ht="32.8" hidden="false" customHeight="true" outlineLevel="0" collapsed="false">
      <c r="A131" s="46" t="n">
        <v>65</v>
      </c>
      <c r="B131" s="48" t="n">
        <v>712010</v>
      </c>
      <c r="C131" s="49" t="s">
        <v>130</v>
      </c>
      <c r="D131" s="49"/>
      <c r="E131" s="46"/>
      <c r="F131" s="51"/>
      <c r="G131" s="46"/>
      <c r="H131" s="46"/>
      <c r="I131" s="46"/>
      <c r="J131" s="1"/>
    </row>
    <row r="132" customFormat="false" ht="20.85" hidden="false" customHeight="true" outlineLevel="0" collapsed="false">
      <c r="A132" s="46" t="n">
        <v>66</v>
      </c>
      <c r="B132" s="50"/>
      <c r="C132" s="51" t="s">
        <v>131</v>
      </c>
      <c r="D132" s="51"/>
      <c r="E132" s="46"/>
      <c r="F132" s="51"/>
      <c r="G132" s="46"/>
      <c r="H132" s="46"/>
      <c r="I132" s="46"/>
      <c r="J132" s="1"/>
    </row>
    <row r="133" customFormat="false" ht="14.9" hidden="false" customHeight="true" outlineLevel="0" collapsed="false">
      <c r="A133" s="46" t="n">
        <v>67</v>
      </c>
      <c r="B133" s="50"/>
      <c r="C133" s="49" t="s">
        <v>66</v>
      </c>
      <c r="D133" s="49"/>
      <c r="E133" s="46"/>
      <c r="F133" s="51"/>
      <c r="G133" s="46"/>
      <c r="H133" s="46"/>
      <c r="I133" s="46"/>
      <c r="J133" s="1"/>
    </row>
    <row r="134" customFormat="false" ht="51.45" hidden="false" customHeight="true" outlineLevel="0" collapsed="false">
      <c r="A134" s="46" t="n">
        <v>68</v>
      </c>
      <c r="B134" s="50"/>
      <c r="C134" s="51" t="s">
        <v>131</v>
      </c>
      <c r="D134" s="51"/>
      <c r="E134" s="46" t="s">
        <v>71</v>
      </c>
      <c r="F134" s="58" t="s">
        <v>132</v>
      </c>
      <c r="G134" s="53" t="n">
        <v>0</v>
      </c>
      <c r="H134" s="53" t="n">
        <v>556104</v>
      </c>
      <c r="I134" s="53" t="n">
        <f aca="false">G134+H134</f>
        <v>556104</v>
      </c>
      <c r="J134" s="1"/>
    </row>
    <row r="135" customFormat="false" ht="32.8" hidden="false" customHeight="true" outlineLevel="0" collapsed="false">
      <c r="A135" s="46" t="n">
        <v>69</v>
      </c>
      <c r="B135" s="50"/>
      <c r="C135" s="49" t="s">
        <v>73</v>
      </c>
      <c r="D135" s="49"/>
      <c r="E135" s="46"/>
      <c r="F135" s="51"/>
      <c r="G135" s="46"/>
      <c r="H135" s="46"/>
      <c r="I135" s="46"/>
      <c r="J135" s="1"/>
    </row>
    <row r="136" customFormat="false" ht="32.8" hidden="false" customHeight="true" outlineLevel="0" collapsed="false">
      <c r="A136" s="46" t="n">
        <v>70</v>
      </c>
      <c r="B136" s="50"/>
      <c r="C136" s="51" t="s">
        <v>131</v>
      </c>
      <c r="D136" s="51"/>
      <c r="E136" s="46" t="s">
        <v>68</v>
      </c>
      <c r="F136" s="51" t="s">
        <v>104</v>
      </c>
      <c r="G136" s="46" t="n">
        <v>0</v>
      </c>
      <c r="H136" s="46" t="n">
        <v>5</v>
      </c>
      <c r="I136" s="46" t="n">
        <f aca="false">G136+H136</f>
        <v>5</v>
      </c>
      <c r="J136" s="1"/>
    </row>
    <row r="137" customFormat="false" ht="17.15" hidden="false" customHeight="true" outlineLevel="0" collapsed="false">
      <c r="A137" s="46" t="n">
        <v>71</v>
      </c>
      <c r="B137" s="50"/>
      <c r="C137" s="49" t="s">
        <v>86</v>
      </c>
      <c r="D137" s="49"/>
      <c r="E137" s="46"/>
      <c r="F137" s="51"/>
      <c r="G137" s="46"/>
      <c r="H137" s="46"/>
      <c r="I137" s="46"/>
      <c r="J137" s="1"/>
    </row>
    <row r="138" customFormat="false" ht="32.8" hidden="false" customHeight="true" outlineLevel="0" collapsed="false">
      <c r="A138" s="46" t="n">
        <v>72</v>
      </c>
      <c r="B138" s="50"/>
      <c r="C138" s="51" t="s">
        <v>133</v>
      </c>
      <c r="D138" s="51"/>
      <c r="E138" s="46" t="s">
        <v>71</v>
      </c>
      <c r="F138" s="51" t="s">
        <v>107</v>
      </c>
      <c r="G138" s="53" t="n">
        <v>0</v>
      </c>
      <c r="H138" s="53" t="n">
        <v>111200</v>
      </c>
      <c r="I138" s="53" t="n">
        <f aca="false">G138+H138</f>
        <v>111200</v>
      </c>
      <c r="J138" s="1"/>
    </row>
    <row r="139" customFormat="false" ht="17.9" hidden="false" customHeight="true" outlineLevel="0" collapsed="false">
      <c r="A139" s="46" t="n">
        <v>73</v>
      </c>
      <c r="B139" s="50"/>
      <c r="C139" s="49" t="s">
        <v>93</v>
      </c>
      <c r="D139" s="49"/>
      <c r="E139" s="46"/>
      <c r="F139" s="51"/>
      <c r="G139" s="53"/>
      <c r="H139" s="53"/>
      <c r="I139" s="53"/>
      <c r="J139" s="1"/>
    </row>
    <row r="140" customFormat="false" ht="32.8" hidden="false" customHeight="true" outlineLevel="0" collapsed="false">
      <c r="A140" s="46" t="n">
        <v>74</v>
      </c>
      <c r="B140" s="50"/>
      <c r="C140" s="51" t="s">
        <v>134</v>
      </c>
      <c r="D140" s="51"/>
      <c r="E140" s="46" t="s">
        <v>88</v>
      </c>
      <c r="F140" s="51" t="s">
        <v>75</v>
      </c>
      <c r="G140" s="57" t="n">
        <v>0</v>
      </c>
      <c r="H140" s="57" t="n">
        <v>100</v>
      </c>
      <c r="I140" s="57" t="n">
        <v>100</v>
      </c>
      <c r="J140" s="1"/>
    </row>
    <row r="141" customFormat="false" ht="32.8" hidden="false" customHeight="true" outlineLevel="0" collapsed="false">
      <c r="A141" s="46" t="n">
        <v>75</v>
      </c>
      <c r="B141" s="48" t="n">
        <v>712010</v>
      </c>
      <c r="C141" s="49" t="s">
        <v>135</v>
      </c>
      <c r="D141" s="49"/>
      <c r="E141" s="46"/>
      <c r="F141" s="51"/>
      <c r="G141" s="46"/>
      <c r="H141" s="46"/>
      <c r="I141" s="46"/>
      <c r="J141" s="1"/>
    </row>
    <row r="142" customFormat="false" ht="32.8" hidden="false" customHeight="true" outlineLevel="0" collapsed="false">
      <c r="A142" s="46" t="n">
        <v>76</v>
      </c>
      <c r="B142" s="50"/>
      <c r="C142" s="51" t="s">
        <v>136</v>
      </c>
      <c r="D142" s="51"/>
      <c r="E142" s="46"/>
      <c r="F142" s="51"/>
      <c r="G142" s="46"/>
      <c r="H142" s="46"/>
      <c r="I142" s="46"/>
      <c r="J142" s="1"/>
    </row>
    <row r="143" customFormat="false" ht="20.85" hidden="false" customHeight="true" outlineLevel="0" collapsed="false">
      <c r="A143" s="46" t="n">
        <v>77</v>
      </c>
      <c r="B143" s="50"/>
      <c r="C143" s="49" t="s">
        <v>66</v>
      </c>
      <c r="D143" s="49"/>
      <c r="E143" s="46"/>
      <c r="F143" s="51"/>
      <c r="G143" s="46"/>
      <c r="H143" s="46"/>
      <c r="I143" s="46"/>
      <c r="J143" s="1"/>
    </row>
    <row r="144" customFormat="false" ht="51.45" hidden="false" customHeight="true" outlineLevel="0" collapsed="false">
      <c r="A144" s="46" t="n">
        <v>78</v>
      </c>
      <c r="B144" s="50"/>
      <c r="C144" s="51" t="s">
        <v>136</v>
      </c>
      <c r="D144" s="51"/>
      <c r="E144" s="46" t="s">
        <v>71</v>
      </c>
      <c r="F144" s="58" t="s">
        <v>132</v>
      </c>
      <c r="G144" s="53" t="n">
        <v>0</v>
      </c>
      <c r="H144" s="53" t="n">
        <v>26502</v>
      </c>
      <c r="I144" s="53" t="n">
        <f aca="false">G144+H144</f>
        <v>26502</v>
      </c>
      <c r="J144" s="1"/>
    </row>
    <row r="145" customFormat="false" ht="21.6" hidden="false" customHeight="true" outlineLevel="0" collapsed="false">
      <c r="A145" s="46" t="n">
        <v>79</v>
      </c>
      <c r="B145" s="50"/>
      <c r="C145" s="49" t="s">
        <v>73</v>
      </c>
      <c r="D145" s="49"/>
      <c r="E145" s="46"/>
      <c r="F145" s="51"/>
      <c r="G145" s="46"/>
      <c r="H145" s="46"/>
      <c r="I145" s="46"/>
      <c r="J145" s="1"/>
    </row>
    <row r="146" customFormat="false" ht="32.8" hidden="false" customHeight="true" outlineLevel="0" collapsed="false">
      <c r="A146" s="46" t="n">
        <v>80</v>
      </c>
      <c r="B146" s="50"/>
      <c r="C146" s="51" t="s">
        <v>137</v>
      </c>
      <c r="D146" s="51"/>
      <c r="E146" s="46" t="s">
        <v>138</v>
      </c>
      <c r="F146" s="51" t="s">
        <v>139</v>
      </c>
      <c r="G146" s="46" t="n">
        <v>0</v>
      </c>
      <c r="H146" s="46" t="n">
        <v>2</v>
      </c>
      <c r="I146" s="46" t="n">
        <f aca="false">G146+H146</f>
        <v>2</v>
      </c>
      <c r="J146" s="1"/>
    </row>
    <row r="147" customFormat="false" ht="18.65" hidden="false" customHeight="true" outlineLevel="0" collapsed="false">
      <c r="A147" s="46" t="n">
        <v>81</v>
      </c>
      <c r="B147" s="50"/>
      <c r="C147" s="49" t="s">
        <v>86</v>
      </c>
      <c r="D147" s="49"/>
      <c r="E147" s="46"/>
      <c r="F147" s="51"/>
      <c r="G147" s="46"/>
      <c r="H147" s="46"/>
      <c r="I147" s="46"/>
      <c r="J147" s="1"/>
    </row>
    <row r="148" customFormat="false" ht="32.8" hidden="false" customHeight="true" outlineLevel="0" collapsed="false">
      <c r="A148" s="46" t="n">
        <v>82</v>
      </c>
      <c r="B148" s="50"/>
      <c r="C148" s="51" t="s">
        <v>140</v>
      </c>
      <c r="D148" s="51"/>
      <c r="E148" s="46" t="s">
        <v>71</v>
      </c>
      <c r="F148" s="51" t="s">
        <v>107</v>
      </c>
      <c r="G148" s="53" t="n">
        <v>0</v>
      </c>
      <c r="H148" s="53" t="n">
        <v>13251</v>
      </c>
      <c r="I148" s="53" t="n">
        <f aca="false">G148+H148</f>
        <v>13251</v>
      </c>
      <c r="J148" s="1"/>
    </row>
    <row r="149" customFormat="false" ht="18.65" hidden="false" customHeight="true" outlineLevel="0" collapsed="false">
      <c r="A149" s="46" t="n">
        <v>83</v>
      </c>
      <c r="B149" s="50"/>
      <c r="C149" s="49" t="s">
        <v>141</v>
      </c>
      <c r="D149" s="49"/>
      <c r="E149" s="46"/>
      <c r="F149" s="51"/>
      <c r="G149" s="57"/>
      <c r="H149" s="57"/>
      <c r="I149" s="57"/>
      <c r="J149" s="1"/>
    </row>
    <row r="150" customFormat="false" ht="32.8" hidden="false" customHeight="true" outlineLevel="0" collapsed="false">
      <c r="A150" s="46" t="n">
        <v>84</v>
      </c>
      <c r="B150" s="50"/>
      <c r="C150" s="51" t="s">
        <v>142</v>
      </c>
      <c r="D150" s="51"/>
      <c r="E150" s="46" t="s">
        <v>88</v>
      </c>
      <c r="F150" s="51" t="s">
        <v>75</v>
      </c>
      <c r="G150" s="57" t="n">
        <v>0</v>
      </c>
      <c r="H150" s="57" t="n">
        <v>100</v>
      </c>
      <c r="I150" s="57" t="n">
        <v>100</v>
      </c>
      <c r="J150" s="1"/>
    </row>
    <row r="151" customFormat="false" ht="26.85" hidden="false" customHeight="true" outlineLevel="0" collapsed="false">
      <c r="A151" s="46" t="n">
        <v>85</v>
      </c>
      <c r="B151" s="48" t="n">
        <v>712010</v>
      </c>
      <c r="C151" s="49" t="s">
        <v>143</v>
      </c>
      <c r="D151" s="49"/>
      <c r="E151" s="46"/>
      <c r="F151" s="51"/>
      <c r="G151" s="57"/>
      <c r="H151" s="57"/>
      <c r="I151" s="57"/>
      <c r="J151" s="1"/>
    </row>
    <row r="152" customFormat="false" ht="32.8" hidden="false" customHeight="true" outlineLevel="0" collapsed="false">
      <c r="A152" s="46" t="n">
        <v>86</v>
      </c>
      <c r="B152" s="50"/>
      <c r="C152" s="60" t="s">
        <v>53</v>
      </c>
      <c r="D152" s="60"/>
      <c r="E152" s="46"/>
      <c r="F152" s="51"/>
      <c r="G152" s="57"/>
      <c r="H152" s="57"/>
      <c r="I152" s="57"/>
      <c r="J152" s="1"/>
    </row>
    <row r="153" customFormat="false" ht="19.4" hidden="false" customHeight="true" outlineLevel="0" collapsed="false">
      <c r="A153" s="46" t="n">
        <v>87</v>
      </c>
      <c r="B153" s="50"/>
      <c r="C153" s="49" t="s">
        <v>66</v>
      </c>
      <c r="D153" s="49"/>
      <c r="E153" s="46"/>
      <c r="F153" s="51"/>
      <c r="G153" s="57"/>
      <c r="H153" s="57"/>
      <c r="I153" s="57"/>
      <c r="J153" s="1"/>
    </row>
    <row r="154" customFormat="false" ht="47" hidden="false" customHeight="true" outlineLevel="0" collapsed="false">
      <c r="A154" s="46" t="n">
        <v>88</v>
      </c>
      <c r="B154" s="50"/>
      <c r="C154" s="60" t="s">
        <v>53</v>
      </c>
      <c r="D154" s="60"/>
      <c r="E154" s="46" t="s">
        <v>71</v>
      </c>
      <c r="F154" s="52" t="s">
        <v>144</v>
      </c>
      <c r="G154" s="53" t="n">
        <v>0</v>
      </c>
      <c r="H154" s="53" t="n">
        <f aca="false">300000-8875-52192</f>
        <v>238933</v>
      </c>
      <c r="I154" s="53" t="n">
        <f aca="false">G154+H154</f>
        <v>238933</v>
      </c>
      <c r="J154" s="1"/>
    </row>
    <row r="155" customFormat="false" ht="32.8" hidden="false" customHeight="true" outlineLevel="0" collapsed="false">
      <c r="A155" s="46" t="n">
        <v>89</v>
      </c>
      <c r="B155" s="50"/>
      <c r="C155" s="49" t="s">
        <v>73</v>
      </c>
      <c r="D155" s="49"/>
      <c r="E155" s="46"/>
      <c r="F155" s="51"/>
      <c r="G155" s="46"/>
      <c r="H155" s="46"/>
      <c r="I155" s="46"/>
      <c r="J155" s="1"/>
    </row>
    <row r="156" customFormat="false" ht="32.8" hidden="false" customHeight="true" outlineLevel="0" collapsed="false">
      <c r="A156" s="46" t="n">
        <v>90</v>
      </c>
      <c r="B156" s="50"/>
      <c r="C156" s="60" t="s">
        <v>53</v>
      </c>
      <c r="D156" s="60"/>
      <c r="E156" s="46" t="s">
        <v>138</v>
      </c>
      <c r="F156" s="51" t="s">
        <v>139</v>
      </c>
      <c r="G156" s="46" t="n">
        <v>0</v>
      </c>
      <c r="H156" s="46" t="n">
        <v>1</v>
      </c>
      <c r="I156" s="46" t="n">
        <f aca="false">G156+H156</f>
        <v>1</v>
      </c>
      <c r="J156" s="1"/>
    </row>
    <row r="157" customFormat="false" ht="16.4" hidden="false" customHeight="true" outlineLevel="0" collapsed="false">
      <c r="A157" s="46" t="n">
        <v>91</v>
      </c>
      <c r="B157" s="50"/>
      <c r="C157" s="49" t="s">
        <v>86</v>
      </c>
      <c r="D157" s="49"/>
      <c r="E157" s="46"/>
      <c r="F157" s="51"/>
      <c r="G157" s="46"/>
      <c r="H157" s="46"/>
      <c r="I157" s="46"/>
      <c r="J157" s="1"/>
    </row>
    <row r="158" customFormat="false" ht="32.8" hidden="false" customHeight="true" outlineLevel="0" collapsed="false">
      <c r="A158" s="46" t="n">
        <v>92</v>
      </c>
      <c r="B158" s="50"/>
      <c r="C158" s="51" t="s">
        <v>145</v>
      </c>
      <c r="D158" s="51"/>
      <c r="E158" s="46" t="s">
        <v>71</v>
      </c>
      <c r="F158" s="51" t="s">
        <v>107</v>
      </c>
      <c r="G158" s="53" t="n">
        <v>0</v>
      </c>
      <c r="H158" s="53" t="n">
        <f aca="false">300000-8875</f>
        <v>291125</v>
      </c>
      <c r="I158" s="53" t="n">
        <f aca="false">G158+H158</f>
        <v>291125</v>
      </c>
      <c r="J158" s="1"/>
    </row>
    <row r="159" customFormat="false" ht="12.75" hidden="false" customHeight="true" outlineLevel="0" collapsed="false">
      <c r="A159" s="61" t="n">
        <v>93</v>
      </c>
      <c r="B159" s="62"/>
      <c r="C159" s="63" t="s">
        <v>141</v>
      </c>
      <c r="D159" s="63"/>
      <c r="E159" s="43"/>
      <c r="F159" s="64"/>
      <c r="G159" s="65"/>
      <c r="H159" s="65"/>
      <c r="I159" s="65"/>
      <c r="J159" s="1"/>
    </row>
    <row r="160" customFormat="false" ht="32.05" hidden="false" customHeight="true" outlineLevel="0" collapsed="false">
      <c r="A160" s="61" t="n">
        <v>94</v>
      </c>
      <c r="B160" s="62"/>
      <c r="C160" s="64" t="s">
        <v>146</v>
      </c>
      <c r="D160" s="64"/>
      <c r="E160" s="43" t="s">
        <v>88</v>
      </c>
      <c r="F160" s="64" t="s">
        <v>75</v>
      </c>
      <c r="G160" s="65" t="n">
        <v>0</v>
      </c>
      <c r="H160" s="65" t="n">
        <v>100</v>
      </c>
      <c r="I160" s="65" t="n">
        <v>100</v>
      </c>
      <c r="J160" s="1"/>
    </row>
    <row r="161" customFormat="false" ht="17.9" hidden="false" customHeight="true" outlineLevel="0" collapsed="false">
      <c r="A161" s="66"/>
      <c r="B161" s="67"/>
      <c r="C161" s="68"/>
      <c r="D161" s="68"/>
      <c r="E161" s="69"/>
      <c r="F161" s="68"/>
      <c r="G161" s="70"/>
      <c r="H161" s="70"/>
      <c r="I161" s="70"/>
      <c r="J161" s="1"/>
    </row>
    <row r="162" customFormat="false" ht="38.8" hidden="false" customHeight="true" outlineLevel="0" collapsed="false">
      <c r="A162" s="4" t="s">
        <v>147</v>
      </c>
      <c r="B162" s="4"/>
      <c r="C162" s="4"/>
      <c r="D162" s="71"/>
      <c r="E162" s="72"/>
      <c r="F162" s="73" t="s">
        <v>148</v>
      </c>
      <c r="G162" s="73"/>
      <c r="H162" s="1"/>
      <c r="I162" s="1"/>
      <c r="J162" s="1"/>
    </row>
    <row r="163" customFormat="false" ht="12.75" hidden="false" customHeight="true" outlineLevel="0" collapsed="false">
      <c r="A163" s="74"/>
      <c r="B163" s="19"/>
      <c r="C163" s="1"/>
      <c r="D163" s="13" t="s">
        <v>149</v>
      </c>
      <c r="E163" s="1"/>
      <c r="F163" s="7" t="s">
        <v>150</v>
      </c>
      <c r="G163" s="7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 t="s">
        <v>151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 t="s">
        <v>152</v>
      </c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 t="s">
        <v>153</v>
      </c>
      <c r="B168" s="1"/>
      <c r="C168" s="1"/>
      <c r="D168" s="71"/>
      <c r="E168" s="72"/>
      <c r="F168" s="73" t="s">
        <v>154</v>
      </c>
      <c r="G168" s="73"/>
      <c r="H168" s="1"/>
      <c r="I168" s="1"/>
      <c r="J168" s="1"/>
    </row>
    <row r="169" customFormat="false" ht="12.75" hidden="false" customHeight="true" outlineLevel="0" collapsed="false">
      <c r="A169" s="1"/>
      <c r="B169" s="1"/>
      <c r="C169" s="1"/>
      <c r="D169" s="13" t="s">
        <v>149</v>
      </c>
      <c r="E169" s="1"/>
      <c r="F169" s="7" t="s">
        <v>150</v>
      </c>
      <c r="G169" s="7"/>
      <c r="H169" s="1"/>
      <c r="I169" s="1"/>
      <c r="J169" s="1"/>
    </row>
    <row r="170" customFormat="false" ht="12.75" hidden="false" customHeight="false" outlineLevel="0" collapsed="false">
      <c r="A170" s="1" t="s">
        <v>155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 t="s">
        <v>156</v>
      </c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</sheetData>
  <mergeCells count="151">
    <mergeCell ref="F1:G3"/>
    <mergeCell ref="H1:I3"/>
    <mergeCell ref="E4:H4"/>
    <mergeCell ref="E5:H5"/>
    <mergeCell ref="E6:H6"/>
    <mergeCell ref="E7:G7"/>
    <mergeCell ref="A10:G10"/>
    <mergeCell ref="A11:G11"/>
    <mergeCell ref="A12:G12"/>
    <mergeCell ref="A14:A15"/>
    <mergeCell ref="C14:J14"/>
    <mergeCell ref="D15:G15"/>
    <mergeCell ref="A16:A17"/>
    <mergeCell ref="C16:J16"/>
    <mergeCell ref="D17:G17"/>
    <mergeCell ref="A18:A19"/>
    <mergeCell ref="D18:J18"/>
    <mergeCell ref="D19:G19"/>
    <mergeCell ref="B20:J20"/>
    <mergeCell ref="B21:J21"/>
    <mergeCell ref="B24:G24"/>
    <mergeCell ref="B26:J26"/>
    <mergeCell ref="B27:J27"/>
    <mergeCell ref="B29:J29"/>
    <mergeCell ref="B30:G30"/>
    <mergeCell ref="B32:J32"/>
    <mergeCell ref="B33:J33"/>
    <mergeCell ref="B34:J34"/>
    <mergeCell ref="B35:J35"/>
    <mergeCell ref="B36:J36"/>
    <mergeCell ref="B37:J37"/>
    <mergeCell ref="B38:J38"/>
    <mergeCell ref="B39:J39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E52"/>
    <mergeCell ref="A55:A56"/>
    <mergeCell ref="B55:G55"/>
    <mergeCell ref="B57:C57"/>
    <mergeCell ref="B58:C58"/>
    <mergeCell ref="B59:C59"/>
    <mergeCell ref="A60:C60"/>
    <mergeCell ref="B63:G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A162:C162"/>
    <mergeCell ref="F162:G162"/>
    <mergeCell ref="F163:G163"/>
    <mergeCell ref="F168:G168"/>
    <mergeCell ref="F169:G1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/>
  <cp:lastPrinted>2019-12-04T12:07:59Z</cp:lastPrinted>
  <dcterms:modified xsi:type="dcterms:W3CDTF">2019-12-10T09:28:39Z</dcterms:modified>
  <cp:revision>394</cp:revision>
  <dc:subject/>
  <dc:title/>
</cp:coreProperties>
</file>