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3" activeTab="84"/>
  </bookViews>
  <sheets>
    <sheet name="2.1_070303" sheetId="1" state="hidden" r:id="rId2"/>
    <sheet name="2.1_090203" sheetId="2" state="hidden" r:id="rId3"/>
    <sheet name="2.1_090302" sheetId="3" state="hidden" r:id="rId4"/>
    <sheet name="2.1_090303" sheetId="4" state="hidden" r:id="rId5"/>
    <sheet name="2.1_090304" sheetId="5" state="hidden" r:id="rId6"/>
    <sheet name="2.1_090305" sheetId="6" state="hidden" r:id="rId7"/>
    <sheet name="2.1_090306" sheetId="7" state="hidden" r:id="rId8"/>
    <sheet name="2.1_090307" sheetId="8" state="hidden" r:id="rId9"/>
    <sheet name="2.1_090308" sheetId="9" state="hidden" r:id="rId10"/>
    <sheet name="2.1_090401" sheetId="10" state="hidden" r:id="rId11"/>
    <sheet name="2.1_090412" sheetId="11" state="hidden" r:id="rId12"/>
    <sheet name="2.1_090413" sheetId="12" state="hidden" r:id="rId13"/>
    <sheet name="2.1_090501" sheetId="13" state="hidden" r:id="rId14"/>
    <sheet name="Лист1" sheetId="14" state="visible" r:id="rId15"/>
    <sheet name="5" sheetId="15" state="visible" r:id="rId16"/>
    <sheet name="2.1_091205" sheetId="16" state="hidden" r:id="rId17"/>
    <sheet name="2.1_091300" sheetId="17" state="hidden" r:id="rId18"/>
    <sheet name="2.2_070303" sheetId="18" state="hidden" r:id="rId19"/>
    <sheet name="2.2_090203" sheetId="19" state="hidden" r:id="rId20"/>
    <sheet name="2.2_090302" sheetId="20" state="hidden" r:id="rId21"/>
    <sheet name="2.2_090303" sheetId="21" state="hidden" r:id="rId22"/>
    <sheet name="2.2_090304" sheetId="22" state="hidden" r:id="rId23"/>
    <sheet name="2.2_090305" sheetId="23" state="hidden" r:id="rId24"/>
    <sheet name="2.2_090306" sheetId="24" state="hidden" r:id="rId25"/>
    <sheet name="2.2_090307" sheetId="25" state="hidden" r:id="rId26"/>
    <sheet name="2.2_090308" sheetId="26" state="hidden" r:id="rId27"/>
    <sheet name="2.2_090401" sheetId="27" state="hidden" r:id="rId28"/>
    <sheet name="2.2_090412" sheetId="28" state="hidden" r:id="rId29"/>
    <sheet name="2.2_090413" sheetId="29" state="hidden" r:id="rId30"/>
    <sheet name="2.2_090501" sheetId="30" state="hidden" r:id="rId31"/>
    <sheet name="2.2_091205" sheetId="31" state="hidden" r:id="rId32"/>
    <sheet name="2.2_091300" sheetId="32" state="hidden" r:id="rId33"/>
    <sheet name="3.1-3.4_070303" sheetId="33" state="hidden" r:id="rId34"/>
    <sheet name="4-5" sheetId="34" state="hidden" r:id="rId35"/>
    <sheet name="8-8.2" sheetId="35" state="hidden" r:id="rId36"/>
    <sheet name="3.1-3.4_090203" sheetId="36" state="hidden" r:id="rId37"/>
    <sheet name="3.1-3.4_090302" sheetId="37" state="hidden" r:id="rId38"/>
    <sheet name="3.1-3.4_090303" sheetId="38" state="hidden" r:id="rId39"/>
    <sheet name="3.1-3.4_090304" sheetId="39" state="hidden" r:id="rId40"/>
    <sheet name="3.1-3.4_090305" sheetId="40" state="hidden" r:id="rId41"/>
    <sheet name="3.1-3.4_090306" sheetId="41" state="hidden" r:id="rId42"/>
    <sheet name="3.1-3.4_090307" sheetId="42" state="hidden" r:id="rId43"/>
    <sheet name="3.1-3.4_090308" sheetId="43" state="hidden" r:id="rId44"/>
    <sheet name="3.1-3.4_090401" sheetId="44" state="hidden" r:id="rId45"/>
    <sheet name="3.1-3.4_090412" sheetId="45" state="hidden" r:id="rId46"/>
    <sheet name="3.1-3.4_090413" sheetId="46" state="hidden" r:id="rId47"/>
    <sheet name=" 6 1)2)" sheetId="47" state="visible" r:id="rId48"/>
    <sheet name="3.1-3.4_091205" sheetId="48" state="hidden" r:id="rId49"/>
    <sheet name="3.1-3.4_091300" sheetId="49" state="hidden" r:id="rId50"/>
    <sheet name="9-10 не печатать" sheetId="50" state="hidden" r:id="rId51"/>
    <sheet name="7" sheetId="51" state="visible" r:id="rId52"/>
    <sheet name="81)2)3)4)" sheetId="52" state="visible" r:id="rId53"/>
    <sheet name="9,10" sheetId="53" state="visible" r:id="rId54"/>
    <sheet name="11,12" sheetId="54" state="visible" r:id="rId55"/>
    <sheet name="7.2,8.1-8.2_070303" sheetId="55" state="hidden" r:id="rId56"/>
    <sheet name="14-14.2" sheetId="56" state="hidden" r:id="rId57"/>
    <sheet name="7.2,8.1-8.2_090203" sheetId="57" state="hidden" r:id="rId58"/>
    <sheet name="7.2,8.1-8.2_090302" sheetId="58" state="hidden" r:id="rId59"/>
    <sheet name="7.2,8.1-8.2_090303" sheetId="59" state="hidden" r:id="rId60"/>
    <sheet name="7.2,8.1-8.2_090304" sheetId="60" state="hidden" r:id="rId61"/>
    <sheet name="7.2,8.1-8.2_090305" sheetId="61" state="hidden" r:id="rId62"/>
    <sheet name="7.2,8.1-8.2_090306" sheetId="62" state="hidden" r:id="rId63"/>
    <sheet name="7.2,8.1-8.2_090307" sheetId="63" state="hidden" r:id="rId64"/>
    <sheet name="7.2,8.1-8.2_090308" sheetId="64" state="hidden" r:id="rId65"/>
    <sheet name="7.2,8.1-8.2_090401" sheetId="65" state="hidden" r:id="rId66"/>
    <sheet name="7.2,8.1-8.2_090412" sheetId="66" state="hidden" r:id="rId67"/>
    <sheet name="7.2,8.1-8.2_090413" sheetId="67" state="hidden" r:id="rId68"/>
    <sheet name="13 1)2)3)" sheetId="68" state="visible" r:id="rId69"/>
    <sheet name="7.2,8.1-8.2_091205" sheetId="69" state="hidden" r:id="rId70"/>
    <sheet name="7.2,8.1-8.2_091300" sheetId="70" state="hidden" r:id="rId71"/>
    <sheet name="8.3-9_070303" sheetId="71" state="hidden" r:id="rId72"/>
    <sheet name="8.3-9_090203" sheetId="72" state="hidden" r:id="rId73"/>
    <sheet name="8.3-9_090302" sheetId="73" state="hidden" r:id="rId74"/>
    <sheet name="8.3-9_090303" sheetId="74" state="hidden" r:id="rId75"/>
    <sheet name="8.3-9_090304" sheetId="75" state="hidden" r:id="rId76"/>
    <sheet name="8.3-9_090305" sheetId="76" state="hidden" r:id="rId77"/>
    <sheet name="8.3-9_090306" sheetId="77" state="hidden" r:id="rId78"/>
    <sheet name="8.3-9_090307" sheetId="78" state="hidden" r:id="rId79"/>
    <sheet name="8.3-9_090308" sheetId="79" state="hidden" r:id="rId80"/>
    <sheet name="8.3-9_090401" sheetId="80" state="hidden" r:id="rId81"/>
    <sheet name="8.3-9_090412" sheetId="81" state="hidden" r:id="rId82"/>
    <sheet name="8.3-9_090413" sheetId="82" state="hidden" r:id="rId83"/>
    <sheet name="8.3-9_091205" sheetId="83" state="hidden" r:id="rId84"/>
    <sheet name="8.3-9_091300" sheetId="84" state="hidden" r:id="rId85"/>
    <sheet name="14" sheetId="85" state="visible" r:id="rId86"/>
    <sheet name="зміни" sheetId="86" state="visible" r:id="rId87"/>
    <sheet name="Лист2" sheetId="87" state="visible" r:id="rId88"/>
  </sheets>
  <definedNames>
    <definedName function="false" hidden="false" localSheetId="46" name="_xlnm.Print_Area" vbProcedure="false">' 6 1)2)'!$A$1:$N$62</definedName>
    <definedName function="false" hidden="false" localSheetId="0" name="_xlnm.Print_Area" vbProcedure="false">'2.1_070303'!$A$1:$N$29</definedName>
    <definedName function="false" hidden="false" localSheetId="1" name="_xlnm.Print_Area" vbProcedure="false">'2.1_090203'!$A$1:$N$29</definedName>
    <definedName function="false" hidden="false" localSheetId="2" name="_xlnm.Print_Area" vbProcedure="false">'2.1_090302'!$A$1:$N$29</definedName>
    <definedName function="false" hidden="false" localSheetId="3" name="_xlnm.Print_Area" vbProcedure="false">'2.1_090303'!$A$1:$N$29</definedName>
    <definedName function="false" hidden="false" localSheetId="4" name="_xlnm.Print_Area" vbProcedure="false">'2.1_090304'!$A$1:$N$29</definedName>
    <definedName function="false" hidden="false" localSheetId="5" name="_xlnm.Print_Area" vbProcedure="false">'2.1_090305'!$A$1:$N$29</definedName>
    <definedName function="false" hidden="false" localSheetId="6" name="_xlnm.Print_Area" vbProcedure="false">'2.1_090306'!$A$1:$N$29</definedName>
    <definedName function="false" hidden="false" localSheetId="7" name="_xlnm.Print_Area" vbProcedure="false">'2.1_090307'!$A$1:$N$29</definedName>
    <definedName function="false" hidden="false" localSheetId="8" name="_xlnm.Print_Area" vbProcedure="false">'2.1_090308'!$A$1:$N$29</definedName>
    <definedName function="false" hidden="false" localSheetId="9" name="_xlnm.Print_Area" vbProcedure="false">'2.1_090401'!$A$1:$N$29</definedName>
    <definedName function="false" hidden="false" localSheetId="10" name="_xlnm.Print_Area" vbProcedure="false">'2.1_090412'!$A$1:$N$29</definedName>
    <definedName function="false" hidden="false" localSheetId="11" name="_xlnm.Print_Area" vbProcedure="false">'2.1_090413'!$A$1:$N$29</definedName>
    <definedName function="false" hidden="false" localSheetId="12" name="_xlnm.Print_Area" vbProcedure="false">'2.1_090501'!$A$1:$N$29</definedName>
    <definedName function="false" hidden="false" localSheetId="15" name="_xlnm.Print_Area" vbProcedure="false">'2.1_091205'!$A$1:$N$29</definedName>
    <definedName function="false" hidden="false" localSheetId="16" name="_xlnm.Print_Area" vbProcedure="false">'2.1_091300'!$A$1:$N$29</definedName>
    <definedName function="false" hidden="false" localSheetId="14" name="_xlnm.Print_Area" vbProcedure="false">'5'!$A$1:$N$36</definedName>
    <definedName function="false" hidden="false" localSheetId="34" name="_xlnm.Print_Area" vbProcedure="false">'8-8.2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</xdr:row>
                <xdr:rowOff>13</xdr:rowOff>
              </xdr:from>
              <xdr:to>
                <xdr:col>2</xdr:col>
                <xdr:colOff>-92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3" uniqueCount="503">
  <si>
    <t xml:space="preserve">Форма 2016-2 «Бюджетний запит на 2016-2018 роки: індивідуальний»</t>
  </si>
  <si>
    <t xml:space="preserve">1. Управління праці та соціального захисту населення виконкому Центрально-Міської районної у місті ради  </t>
  </si>
  <si>
    <t xml:space="preserve"> (1) (5)</t>
  </si>
  <si>
    <t xml:space="preserve">             (найменування головного розпорядника коштів районного у місті бюджету)                                                                         </t>
  </si>
  <si>
    <t xml:space="preserve">КВКВ</t>
  </si>
  <si>
    <t xml:space="preserve">2. Прогноз надходжень для забезпечення діяльності головного розпорядника:</t>
  </si>
  <si>
    <t xml:space="preserve">2.1. Прогноз надходжень для забезпечення діяльності головного розпорядника коштів на 2016 рік:</t>
  </si>
  <si>
    <t xml:space="preserve">(тис.грн.)</t>
  </si>
  <si>
    <t xml:space="preserve">Код</t>
  </si>
  <si>
    <t xml:space="preserve"> Найменування видів надходжень</t>
  </si>
  <si>
    <t xml:space="preserve">2014 рік (звіт)</t>
  </si>
  <si>
    <t xml:space="preserve">2015 рік (затверджено з урахуванням змін)</t>
  </si>
  <si>
    <t xml:space="preserve">2016 рік (проект)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Разом (3+4)</t>
  </si>
  <si>
    <t xml:space="preserve">Разом (7+8)</t>
  </si>
  <si>
    <t xml:space="preserve">Разом (11+12)</t>
  </si>
  <si>
    <t xml:space="preserve">Надходження із загального фонду бюджету</t>
  </si>
  <si>
    <t xml:space="preserve">Х</t>
  </si>
  <si>
    <t xml:space="preserve">Надходження із спеціального фонду бюджету всього, у тому числі: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Інші надходження спеціального фонду (розписати за кодами класифікації доходів)</t>
  </si>
  <si>
    <t xml:space="preserve">КРЕДИТУВАННЯ</t>
  </si>
  <si>
    <t xml:space="preserve">Повернення кредитів до бюджету …</t>
  </si>
  <si>
    <t xml:space="preserve">ДЖЕРЕЛА ФІНАНСУВАННЯ</t>
  </si>
  <si>
    <t xml:space="preserve">Кошти, що передаються із загального фонду до спеціального (бюджет розвитку)</t>
  </si>
  <si>
    <t xml:space="preserve">Зміни обсягів готівкових коштів</t>
  </si>
  <si>
    <t xml:space="preserve">На початок періоду</t>
  </si>
  <si>
    <t xml:space="preserve">На кінець періоду</t>
  </si>
  <si>
    <t xml:space="preserve">ВСЬОГО:</t>
  </si>
  <si>
    <t xml:space="preserve">ЗАТВЕРДЖЕНО</t>
  </si>
  <si>
    <t xml:space="preserve">Наказ Міністерства фінансів України</t>
  </si>
  <si>
    <t xml:space="preserve">від 17 липня 2015 року №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-2022 роки індивідуальний (Форма 2020-2)                                                                                     </t>
  </si>
  <si>
    <t xml:space="preserve">1. </t>
  </si>
  <si>
    <t xml:space="preserve">Виконавчий комітет Центрально-Міської районної у місті ради  </t>
  </si>
  <si>
    <t xml:space="preserve">02</t>
  </si>
  <si>
    <t xml:space="preserve">04052560</t>
  </si>
  <si>
    <t xml:space="preserve">(найменування головного розпорядника коштів районного у місті  бюджету)                                               </t>
  </si>
  <si>
    <t xml:space="preserve">(код Типової відомчої класифікації видатків та кредитування місцевого бюджету)</t>
  </si>
  <si>
    <t xml:space="preserve">(код ЄДРПОУ)</t>
  </si>
  <si>
    <t xml:space="preserve">2.</t>
  </si>
  <si>
    <t xml:space="preserve">021</t>
  </si>
  <si>
    <t xml:space="preserve">                           (найменування головного розпорядника коштів районного у місті  бюджету)                                               </t>
  </si>
  <si>
    <t xml:space="preserve">(найменування відповідального виконавця)                                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                   </t>
  </si>
  <si>
    <t xml:space="preserve">04205601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 Мета  та завдання бюджетної програми на 2020-2022 роки</t>
  </si>
  <si>
    <t xml:space="preserve">1)</t>
  </si>
  <si>
    <t xml:space="preserve"> мета бюджетної програми, строки її реалізації</t>
  </si>
  <si>
    <t xml:space="preserve">Керівництво і управління у сфері діяльності виконавчого комітету Центрально-Міської районної у місті ради</t>
  </si>
  <si>
    <t xml:space="preserve">2)</t>
  </si>
  <si>
    <t xml:space="preserve">завдання бюджетної програми</t>
  </si>
  <si>
    <t xml:space="preserve">Здійснення виконавчим комітетом Центрально-Міської районної у місті ради наданих законодавством повноважень</t>
  </si>
  <si>
    <t xml:space="preserve">3)</t>
  </si>
  <si>
    <t xml:space="preserve">підстави для реалізації бюджетної програми</t>
  </si>
  <si>
    <t xml:space="preserve">Конституція  України,  Бюджетний кодекс  "України",   Закони України  "Про державний бюджет               </t>
  </si>
  <si>
    <t xml:space="preserve"> України на  2020 рік",     "Про місцеве самоврядування в Україні",     Наказ  Міністерства фінансів  України від 26.08.2014   № 836       "Про деякі питання запровадження  програмно - цільового   методу  складання  та  виконання  місцевих  бюджетів",     рішення Центрально-Міської районної у місті ради від  26.12.2018  № 286  "Про районний у місті бюджет на 2019 рік" зі змінами.             </t>
  </si>
  <si>
    <t xml:space="preserve">5.</t>
  </si>
  <si>
    <t xml:space="preserve">Надходження для виконання бюджетної програми</t>
  </si>
  <si>
    <t xml:space="preserve">заполняется автоматом из 6 таблиці</t>
  </si>
  <si>
    <t xml:space="preserve">надходження для виконання бюджетної програми у 2018-2020 роках:</t>
  </si>
  <si>
    <t xml:space="preserve">(грн)</t>
  </si>
  <si>
    <t xml:space="preserve"> 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разом (3+4)</t>
  </si>
  <si>
    <t xml:space="preserve">разом (8+9)</t>
  </si>
  <si>
    <t xml:space="preserve">разом (12+13)</t>
  </si>
  <si>
    <t xml:space="preserve">Надходження коштів із загального фонду бюджету</t>
  </si>
  <si>
    <t xml:space="preserve">Власні надходження бюджетних установ (розписати за видами надходжень)</t>
  </si>
  <si>
    <t xml:space="preserve">25020100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300</t>
  </si>
  <si>
    <t xml:space="preserve">25010400</t>
  </si>
  <si>
    <t xml:space="preserve">Інші надходження  спеціального фонду (розписати за видами надходжень)</t>
  </si>
  <si>
    <t xml:space="preserve">602400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 </t>
  </si>
  <si>
    <t xml:space="preserve">УСЬОГО</t>
  </si>
  <si>
    <t xml:space="preserve">надходження для виконання бюджетної програми у 2021-2022 роках</t>
  </si>
  <si>
    <t xml:space="preserve">2021 рік (прогноз)</t>
  </si>
  <si>
    <t xml:space="preserve">2022 рік (прогноз)</t>
  </si>
  <si>
    <t xml:space="preserve">разом (7+8)</t>
  </si>
  <si>
    <t xml:space="preserve">2.2. Прогноз надходжень для забезпечення діяльності головного розпорядника коштів на 2017-2018 роки:</t>
  </si>
  <si>
    <t xml:space="preserve">2017 рік (прогноз)</t>
  </si>
  <si>
    <t xml:space="preserve">2018 рік (прогноз)</t>
  </si>
  <si>
    <t xml:space="preserve">3.Виклад запиту видатків/ надання кредитів за функціональною структурою в розрізі економічної класифікації/ класифікації кредитування.</t>
  </si>
  <si>
    <t xml:space="preserve">3.1. Виклад запиту видатків на 2016 рік в розрізі економічної класифікації видатків (по кожній функції):</t>
  </si>
  <si>
    <t xml:space="preserve">КЕКВ</t>
  </si>
  <si>
    <t xml:space="preserve">Найменування видатків за економічною класифікацією</t>
  </si>
  <si>
    <t xml:space="preserve">2015 рік (затверджено)</t>
  </si>
  <si>
    <t xml:space="preserve">Поточні видатки</t>
  </si>
  <si>
    <t xml:space="preserve">Соціальне забезпечення</t>
  </si>
  <si>
    <t xml:space="preserve">Інші виплати населенню</t>
  </si>
  <si>
    <t xml:space="preserve">ВСЬОГО</t>
  </si>
  <si>
    <t xml:space="preserve">3.2. Виклад запиту надання кредитів на 2016 рік в розрізі класифікації кредитування:</t>
  </si>
  <si>
    <t xml:space="preserve">ККК</t>
  </si>
  <si>
    <t xml:space="preserve">Найменування надання кредитів за класифікацією кредитування</t>
  </si>
  <si>
    <t xml:space="preserve">Разом (6+7)</t>
  </si>
  <si>
    <t xml:space="preserve">Разом (9+10)</t>
  </si>
  <si>
    <t xml:space="preserve">…</t>
  </si>
  <si>
    <t xml:space="preserve">-</t>
  </si>
  <si>
    <t xml:space="preserve">Всього</t>
  </si>
  <si>
    <t xml:space="preserve">3.3. Виклад запиту видатків на 2017-2018 роки в розрізі економічної класифікації видатків:</t>
  </si>
  <si>
    <t xml:space="preserve">КЕКВ/ККК</t>
  </si>
  <si>
    <t xml:space="preserve">Найменування видатків/надання кредитів за економічною класифікацією/класифікацією кредитування</t>
  </si>
  <si>
    <t xml:space="preserve">3.4. Виклад запиту надання кредитів на 2017-2018 роки в розрізі класифікації кредитування:</t>
  </si>
  <si>
    <t xml:space="preserve">6.4. Виклад запиту надання кредитів на 2013-2014 роки в розрізі класифікації кредитування:</t>
  </si>
  <si>
    <t xml:space="preserve">2013 рік (прогноз)</t>
  </si>
  <si>
    <t xml:space="preserve">2014 рік (прогноз)</t>
  </si>
  <si>
    <t xml:space="preserve">загальні</t>
  </si>
  <si>
    <t xml:space="preserve">спеціальні</t>
  </si>
  <si>
    <t xml:space="preserve">разом</t>
  </si>
  <si>
    <t xml:space="preserve">7.  Виклад запиту видатків/ надання кредитів за бюджетною програмою в розрізі завдань бюджетної програми.</t>
  </si>
  <si>
    <t xml:space="preserve">7.1. Виклад запиту видатків/надання кредитів за бюджетною програмою в розрізі завдань бюджетної програми на 2012 рік:</t>
  </si>
  <si>
    <t xml:space="preserve">№ з/п</t>
  </si>
  <si>
    <t xml:space="preserve">Завдання бюджетної програми</t>
  </si>
  <si>
    <t xml:space="preserve">2010 рік (звіт )</t>
  </si>
  <si>
    <t xml:space="preserve">2011 рік (затверджено )</t>
  </si>
  <si>
    <t xml:space="preserve">2012 рік (проект)</t>
  </si>
  <si>
    <t xml:space="preserve">(3+4)</t>
  </si>
  <si>
    <t xml:space="preserve">(6+7)</t>
  </si>
  <si>
    <t xml:space="preserve">(9+10)</t>
  </si>
  <si>
    <t xml:space="preserve">Забезпечення виплати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ВСЬОГО </t>
  </si>
  <si>
    <t xml:space="preserve">7.2. Виклад запиту видатків/надання кредитів за бюджетною програмою в розрізі завдань бюджетної програми на 2013-2014 роки:</t>
  </si>
  <si>
    <t xml:space="preserve">(тис. грн.)</t>
  </si>
  <si>
    <t xml:space="preserve">8. Результативні показник, які характеризують виконання бюджетної програми.</t>
  </si>
  <si>
    <t xml:space="preserve">8.1. Результативні показники, які характеризують виконання бюджетної програми у 2012 році:</t>
  </si>
  <si>
    <t xml:space="preserve">Показники</t>
  </si>
  <si>
    <t xml:space="preserve">Одиниця виміру</t>
  </si>
  <si>
    <t xml:space="preserve">Джерело інформації</t>
  </si>
  <si>
    <t xml:space="preserve">2010 рік (звіт)</t>
  </si>
  <si>
    <t xml:space="preserve">2011 рік (затверджено)</t>
  </si>
  <si>
    <t xml:space="preserve">Показники затрат:</t>
  </si>
  <si>
    <t xml:space="preserve">чисельність осіб, які звернулись за призначенням компенсації</t>
  </si>
  <si>
    <t xml:space="preserve">осіб</t>
  </si>
  <si>
    <t xml:space="preserve">Дані щодо соціальних виплат за 2011, 2012 роки</t>
  </si>
  <si>
    <t xml:space="preserve">чисельність фізичних осіб, яким призначено компенсацію за надання соціальних послуг</t>
  </si>
  <si>
    <t xml:space="preserve">Показники продукту:</t>
  </si>
  <si>
    <t xml:space="preserve">чисельність фізичних осіб, яким виплачується компенсація за надання соціальних послуг</t>
  </si>
  <si>
    <t xml:space="preserve">Розрахунок до кошторису на 2011, 2012 рік</t>
  </si>
  <si>
    <t xml:space="preserve">зокрема</t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оказники ефективності: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ково (відношення кількості звернень до кількості призначень)</t>
  </si>
  <si>
    <t xml:space="preserve">8.2. Результативні показники, які характеризують виконання бюджетної програми у 2013-2014 роках:</t>
  </si>
  <si>
    <t xml:space="preserve">Прогнозне зростання кількості одержувачів</t>
  </si>
  <si>
    <t xml:space="preserve">Капітальні видатки</t>
  </si>
  <si>
    <t xml:space="preserve">Капітальні трансферти</t>
  </si>
  <si>
    <t xml:space="preserve">Капітальні трансферти населенню</t>
  </si>
  <si>
    <t xml:space="preserve">Використання товарів і послуг</t>
  </si>
  <si>
    <t xml:space="preserve">Оплата послуг (крім комунальних)</t>
  </si>
  <si>
    <t xml:space="preserve">Предмети, матеріали, обладнання та інвентар</t>
  </si>
  <si>
    <t xml:space="preserve">6.</t>
  </si>
  <si>
    <t xml:space="preserve">Видатки за кодами економічної класифікації видатків / Класифікації кредитування бюджету:</t>
  </si>
  <si>
    <t xml:space="preserve">видатки за кодами Економічної класифікації видатків бюджету у 2018-2020 роках:</t>
  </si>
  <si>
    <t xml:space="preserve">Код Економічної класифікації видатків бюджету</t>
  </si>
  <si>
    <t xml:space="preserve">разом (11+12)</t>
  </si>
  <si>
    <t xml:space="preserve">Заробітна плата</t>
  </si>
  <si>
    <t xml:space="preserve">Нарахування на оплату праці</t>
  </si>
  <si>
    <t xml:space="preserve">Медикаменти та перев’язувальні матеріали</t>
  </si>
  <si>
    <t xml:space="preserve">Продукти харчування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та реставрація інших об'єктів</t>
  </si>
  <si>
    <t xml:space="preserve">надання кредитів  за кодами  Класифікації кредитування бюджету у 2018-2020 роках:</t>
  </si>
  <si>
    <t xml:space="preserve">видатки за кодами Економічної класифікації видатків бюджету у 2021-2022 роках</t>
  </si>
  <si>
    <t xml:space="preserve">Найменування</t>
  </si>
  <si>
    <t xml:space="preserve">4)</t>
  </si>
  <si>
    <t xml:space="preserve">надання кредитів  за кодами  Класифікації кредитування бюджету у 2021-2022 роках:</t>
  </si>
  <si>
    <t xml:space="preserve">4. Структура видатків на оплату праці                                                                                                                                                                  </t>
  </si>
  <si>
    <t xml:space="preserve">Найменування видатків</t>
  </si>
  <si>
    <t xml:space="preserve">2015 рік (затверджено зі змінами)</t>
  </si>
  <si>
    <t xml:space="preserve">1. Обов’язкові виплати</t>
  </si>
  <si>
    <t xml:space="preserve">2. Стимулюючі доплати та надбавки</t>
  </si>
  <si>
    <t xml:space="preserve">у т.ч. щорічна грошова винагорода</t>
  </si>
  <si>
    <t xml:space="preserve">3. Премії</t>
  </si>
  <si>
    <t xml:space="preserve">4. Матеріальна допомога</t>
  </si>
  <si>
    <t xml:space="preserve">В т.ч. оплата праці штатних одиниць за загальним фондом, що враховані також у спеціальному фонді</t>
  </si>
  <si>
    <t xml:space="preserve">5. Чисельність зайнятих у бюджетних установах (од.):</t>
  </si>
  <si>
    <t xml:space="preserve">Категорії працівників</t>
  </si>
  <si>
    <t xml:space="preserve">2015 рік (план)</t>
  </si>
  <si>
    <t xml:space="preserve">2016 рік</t>
  </si>
  <si>
    <t xml:space="preserve">2017 рік</t>
  </si>
  <si>
    <t xml:space="preserve">2018 рік</t>
  </si>
  <si>
    <t xml:space="preserve">затвер-джено</t>
  </si>
  <si>
    <t xml:space="preserve">фактично зайняті</t>
  </si>
  <si>
    <t xml:space="preserve">Всього (закладів/установ)</t>
  </si>
  <si>
    <t xml:space="preserve">В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Штатні одиниці за категоріями персоналу:</t>
  </si>
  <si>
    <t xml:space="preserve">адміністративний персонал</t>
  </si>
  <si>
    <t xml:space="preserve">7.</t>
  </si>
  <si>
    <t xml:space="preserve">Витрати за напрямами використання бюджетних коштів</t>
  </si>
  <si>
    <t xml:space="preserve">витрати за напрямами використання бюджетних коштів у 2018-2020 роках:</t>
  </si>
  <si>
    <t xml:space="preserve">Напрями використання бюджетних коштів</t>
  </si>
  <si>
    <t xml:space="preserve">1.</t>
  </si>
  <si>
    <t xml:space="preserve">Здійснення виконавчим комітетом Центрально-Міської районної у місті ради наданих законодавством повноважень у відповідній сфері</t>
  </si>
  <si>
    <t xml:space="preserve">Забезпечення оплати комунальних послуг та енергоносіїв</t>
  </si>
  <si>
    <t xml:space="preserve">Заходи з інформатизації</t>
  </si>
  <si>
    <t xml:space="preserve">Придбання обладнання довгострокового користування</t>
  </si>
  <si>
    <t xml:space="preserve">Установка пожежної сигналізації у приміщенні виконкому</t>
  </si>
  <si>
    <t xml:space="preserve">витрати за напрямами використання бюджетних коштів у 2020-2021 роках:</t>
  </si>
  <si>
    <t xml:space="preserve">8.</t>
  </si>
  <si>
    <t xml:space="preserve">Результативні показники бюджетної програми:</t>
  </si>
  <si>
    <t xml:space="preserve">результативні показники бюджетної програми у 2018-2020 роках:</t>
  </si>
  <si>
    <t xml:space="preserve">Одиниці виміру</t>
  </si>
  <si>
    <t xml:space="preserve">разом (5+6)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Обсяг поточних видатків</t>
  </si>
  <si>
    <t xml:space="preserve">грн.</t>
  </si>
  <si>
    <t xml:space="preserve">Фінансова звітність, Рішення районної у місті ради про районний у місті бюджет на 2019 рік" зі змінами, 2020-2022</t>
  </si>
  <si>
    <t xml:space="preserve">Площа адміністративних приміщень</t>
  </si>
  <si>
    <t xml:space="preserve">кв.м.</t>
  </si>
  <si>
    <t xml:space="preserve">Інвентарна справа на будівлю виконкому (2803.4м2), акт прийому-передачі на приміщення на вул. Староярмаркова, 44 (196.3м2), у 2019 уточнена</t>
  </si>
  <si>
    <t xml:space="preserve">Обсяг видатків на оплату енергоносіїв всього, з них на :</t>
  </si>
  <si>
    <t xml:space="preserve">Теплопостачання</t>
  </si>
  <si>
    <t xml:space="preserve">Водопостачання</t>
  </si>
  <si>
    <t xml:space="preserve">Електроенергія</t>
  </si>
  <si>
    <t xml:space="preserve">Інші енергоносії</t>
  </si>
  <si>
    <t xml:space="preserve">Обсяг видатків на інформатизацію</t>
  </si>
  <si>
    <t xml:space="preserve">Фінансова звітність, Рішення районної у місті ради від 26.12.2018 № 286 "Про районний у місті бюджет на 2019 рік" зі змінами, Проєкт рішення районної у місті ради про бюджет на 2020-2022бюджет</t>
  </si>
  <si>
    <t xml:space="preserve">Обсяг видатків на придбання обладнання довгострокового користування</t>
  </si>
  <si>
    <t xml:space="preserve">Капітальний ремонт інших об'єктв</t>
  </si>
  <si>
    <t xml:space="preserve">Обсяг видатків на установку пожежної сигналізації у приміщенні виконкому</t>
  </si>
  <si>
    <t xml:space="preserve">продукту</t>
  </si>
  <si>
    <t xml:space="preserve">Кількість отриманих листів, звернень, доручень, заяв, скарг</t>
  </si>
  <si>
    <t xml:space="preserve">Інформаційна система "Електронний документообіг"</t>
  </si>
  <si>
    <t xml:space="preserve">Кількість прийнятих нормативно-правових актів</t>
  </si>
  <si>
    <t xml:space="preserve">Кількість проведених засідань, нарад, семінарів</t>
  </si>
  <si>
    <t xml:space="preserve">Обсяг споживання енергоресурсів, натуральні одиниці</t>
  </si>
  <si>
    <t xml:space="preserve">Теплопостпчання</t>
  </si>
  <si>
    <t xml:space="preserve">Гкал</t>
  </si>
  <si>
    <t xml:space="preserve">м.куб.</t>
  </si>
  <si>
    <t xml:space="preserve">кВт/год.</t>
  </si>
  <si>
    <t xml:space="preserve">Кількість послуг з інформатизації</t>
  </si>
  <si>
    <t xml:space="preserve">розшифровка до кошторису</t>
  </si>
  <si>
    <t xml:space="preserve">Кількість комп'ютерного обладнання та приладдя, яке необхідно придбати</t>
  </si>
  <si>
    <t xml:space="preserve">Кількість  обладнання довгострокового користування, яке необхідно придбати</t>
  </si>
  <si>
    <t xml:space="preserve">Площа адміністративних приміщень в яких буде встановлено пожежну сигналізацію</t>
  </si>
  <si>
    <t xml:space="preserve">Інвентарна справа на будівлю виконкому, креслення до проектно-кошторисної документації на установку пожежної сигналізації</t>
  </si>
  <si>
    <t xml:space="preserve">ефективності</t>
  </si>
  <si>
    <t xml:space="preserve">Середня кількість підготовлених проектів нормативно-правових актів на одного працівника</t>
  </si>
  <si>
    <t xml:space="preserve">Розрахунок</t>
  </si>
  <si>
    <t xml:space="preserve">Середні витрати на утримання однієї штатної одиниці</t>
  </si>
  <si>
    <t xml:space="preserve">Середній обсяг споживання енергоносіїв, у тому числі:</t>
  </si>
  <si>
    <t xml:space="preserve">Гкал на 1 кв/м</t>
  </si>
  <si>
    <t xml:space="preserve">м.куб.на 1 кв.м</t>
  </si>
  <si>
    <t xml:space="preserve">кВт.год на 1 кв.м</t>
  </si>
  <si>
    <t xml:space="preserve">Середня вартість 1 послуги з інформатизації </t>
  </si>
  <si>
    <t xml:space="preserve">Розшифровка до кошторису, розрахунок (вартість послуг по розш /кількість)</t>
  </si>
  <si>
    <t xml:space="preserve">Середні витрати на придбання 1 одиниці комп'ютерного обладнання та приладдя </t>
  </si>
  <si>
    <t xml:space="preserve">Розшифровка до кошторису, розрахунок (вартість послуг /кількість)</t>
  </si>
  <si>
    <t xml:space="preserve">Середні витрати на придбання 1 одиниці обладнання довгострокового користування </t>
  </si>
  <si>
    <t xml:space="preserve">Середні витрати установки  пожежної сигналізації на 1 м2 </t>
  </si>
  <si>
    <r>
      <rPr>
        <sz val="7.5"/>
        <color rgb="FF000000"/>
        <rFont val="Times New Roman"/>
        <family val="1"/>
        <charset val="204"/>
      </rPr>
      <t xml:space="preserve">розрахунок:</t>
    </r>
    <r>
      <rPr>
        <sz val="7.5"/>
        <color rgb="FF993300"/>
        <rFont val="Times New Roman"/>
        <family val="1"/>
        <charset val="204"/>
      </rPr>
      <t xml:space="preserve">495529г</t>
    </r>
    <r>
      <rPr>
        <sz val="7.5"/>
        <color rgb="FF000000"/>
        <rFont val="Times New Roman"/>
        <family val="1"/>
        <charset val="204"/>
      </rPr>
      <t xml:space="preserve">рн./ 2803.4.8м2</t>
    </r>
  </si>
  <si>
    <t xml:space="preserve">якості</t>
  </si>
  <si>
    <t xml:space="preserve">Відсоток прийнятих нормативно-правових актів</t>
  </si>
  <si>
    <t xml:space="preserve">Реєстр прийнятих розпоряджень, рішень</t>
  </si>
  <si>
    <t xml:space="preserve">Відсоток вчасно виконаних доручень, листів, звернень, заяв, скарг</t>
  </si>
  <si>
    <t xml:space="preserve">Реєстр </t>
  </si>
  <si>
    <t xml:space="preserve">Відсоток виконання заходів з інформатизації</t>
  </si>
  <si>
    <t xml:space="preserve">Відсоток приміщень виконкому, які будуть обладнані пожежною сигналізацією </t>
  </si>
  <si>
    <t xml:space="preserve">розрахунок: 2803.4м2</t>
  </si>
  <si>
    <t xml:space="preserve">результативні показники бюджетної програми у 2021-2022 роках:</t>
  </si>
  <si>
    <t xml:space="preserve">2021 рік (проект)</t>
  </si>
  <si>
    <t xml:space="preserve">2022 рік (проект)</t>
  </si>
  <si>
    <t xml:space="preserve">Обсяг видатків</t>
  </si>
  <si>
    <t xml:space="preserve">розшифровка до проєкту бюджета</t>
  </si>
  <si>
    <t xml:space="preserve">Площа адміністративних приміщень в яких буде проведено капітальний ремонт</t>
  </si>
  <si>
    <t xml:space="preserve">Інвентарна справа на будівлю виконкому, креслення до проектно-кошторисної документації</t>
  </si>
  <si>
    <t xml:space="preserve">Середні витрати по капітальному ремонту на 1 м2 </t>
  </si>
  <si>
    <t xml:space="preserve">9.</t>
  </si>
  <si>
    <t xml:space="preserve">Структура видатків на оплату праці:                                                                                                                                                                </t>
  </si>
  <si>
    <t xml:space="preserve">Обов*язкові виплати:</t>
  </si>
  <si>
    <t xml:space="preserve">Посадовий оклад</t>
  </si>
  <si>
    <t xml:space="preserve">Доплата за ранг</t>
  </si>
  <si>
    <t xml:space="preserve">Надбавка за вислугу років</t>
  </si>
  <si>
    <t xml:space="preserve">Доплата за роботу у нічний час</t>
  </si>
  <si>
    <t xml:space="preserve">Доплата за роботу у святковий час</t>
  </si>
  <si>
    <t xml:space="preserve">Індексація</t>
  </si>
  <si>
    <t xml:space="preserve">Стимулюючі доплати та надбавки:</t>
  </si>
  <si>
    <t xml:space="preserve">Надбавка за особливий характер роботи посадовим особам УПСЗН</t>
  </si>
  <si>
    <t xml:space="preserve">Надбавка за високі досягнення у праці</t>
  </si>
  <si>
    <t xml:space="preserve">Премії</t>
  </si>
  <si>
    <t xml:space="preserve">Матеріальна допомога:</t>
  </si>
  <si>
    <t xml:space="preserve">на оздоровлення при наданні щорічної відпустки</t>
  </si>
  <si>
    <t xml:space="preserve">для вирішення соціально-побутових питань</t>
  </si>
  <si>
    <t xml:space="preserve">у тому числі  оплата праці штатних одиниць за загальним фондом, що враховані також у спеціальному фонді</t>
  </si>
  <si>
    <t xml:space="preserve">10.</t>
  </si>
  <si>
    <t xml:space="preserve">Чисельність зайнятих у бюджетних установах:</t>
  </si>
  <si>
    <t xml:space="preserve">2018рік (звіт)</t>
  </si>
  <si>
    <t xml:space="preserve">2019 рік </t>
  </si>
  <si>
    <t xml:space="preserve">2020 рік</t>
  </si>
  <si>
    <t xml:space="preserve">2021рік</t>
  </si>
  <si>
    <t xml:space="preserve">2022 рік</t>
  </si>
  <si>
    <t xml:space="preserve">затверджено</t>
  </si>
  <si>
    <t xml:space="preserve">Посадові особи</t>
  </si>
  <si>
    <t xml:space="preserve">Службовці</t>
  </si>
  <si>
    <t xml:space="preserve">11.</t>
  </si>
  <si>
    <t xml:space="preserve">Місцеві/регіональні програми, які виконуються в межах бюджетної програми:</t>
  </si>
  <si>
    <t xml:space="preserve">місцеві/регіональні програми, які виконуються в межах бюджетної програми у 2018-2020 роках:</t>
  </si>
  <si>
    <t xml:space="preserve">Коли та яким документом затверджена</t>
  </si>
  <si>
    <t xml:space="preserve">місцеві/регіональні програми, які виконуються в межах бюджетної програми у у 2021-2022 роках:</t>
  </si>
  <si>
    <t xml:space="preserve">Найменування місцевої/регіональної програми</t>
  </si>
  <si>
    <t xml:space="preserve">разом (4+5)</t>
  </si>
  <si>
    <t xml:space="preserve">12.</t>
  </si>
  <si>
    <t xml:space="preserve">Об'єкти, які виконуються в межах бюджетної програми за рахунок коштів бюджету розвитку у 2018-2020 роках:</t>
  </si>
  <si>
    <t xml:space="preserve">Найменування об'єкта відповідно до проектно-кошто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Виконавчий комітет Центрально-Міської районної у місті ради за адресою: м.Кривий Ріг, вул.Свято-Миколаївська, буд.27. Приміщення виконавчого комітету. Автоматична пожежна сигналізація і оповіщення про пожежу. Технічне переоснащення.</t>
  </si>
  <si>
    <t xml:space="preserve">Капітальний ремонт 3-го поверху будівлі виконкому на вул.Свято-Миколаївська, буд.27. м.Кривий Ріг</t>
  </si>
  <si>
    <t xml:space="preserve">Капітальний ремонт фасаду  будівлі виконкому Центрально-Міської районної у місті ради за адресою: м.Кривий Ріг, вул.Свято-Миколаївська, буд.27.</t>
  </si>
  <si>
    <t xml:space="preserve">7.2. Обсяги та джерела фінансування інвестиційних проектів на 2017-2018 роки</t>
  </si>
  <si>
    <t xml:space="preserve">Назва інвестиційного проекту  (об’єкта)</t>
  </si>
  <si>
    <t xml:space="preserve">20ХX рік (прогноз)*</t>
  </si>
  <si>
    <t xml:space="preserve">Пояснення, що характеризують джерела фінансування</t>
  </si>
  <si>
    <t xml:space="preserve">Джерела надходжень на фінансування проекту  (об’єкта)</t>
  </si>
  <si>
    <t xml:space="preserve">Разом</t>
  </si>
  <si>
    <t xml:space="preserve">Інвестиційний проект  (об’єкт) 1</t>
  </si>
  <si>
    <t xml:space="preserve">Надходження із бюджету</t>
  </si>
  <si>
    <t xml:space="preserve">Інші джерела фінансування (за видами) ….</t>
  </si>
  <si>
    <t xml:space="preserve">Інвестиційний проект (об’єкт) 2</t>
  </si>
  <si>
    <t xml:space="preserve">...</t>
  </si>
  <si>
    <r>
      <rPr>
        <i val="true"/>
        <sz val="12"/>
        <rFont val="Times New Roman"/>
        <family val="1"/>
        <charset val="204"/>
      </rPr>
      <t xml:space="preserve">* </t>
    </r>
    <r>
      <rPr>
        <sz val="12"/>
        <rFont val="Times New Roman"/>
        <family val="1"/>
        <charset val="204"/>
      </rPr>
      <t xml:space="preserve">Необхідно проставити джерела фінансування до кінця реалізації інвестиційного проекту (програми) в розрізі років.</t>
    </r>
  </si>
  <si>
    <t xml:space="preserve">8. Аналіз управління зобов’язаннями у 2014 і 2015 роках та пропозиції щодо приведення зобов’язань на 2016 рік до граничного обсягу видатків/ надання кредитів загального фонду на 2016 рік.</t>
  </si>
  <si>
    <t xml:space="preserve">8.1. Таблиця аналізу управління кредиторською заборгованістю по загальному фонду в 2014 році: </t>
  </si>
  <si>
    <t xml:space="preserve">КЕКВ/ ККК</t>
  </si>
  <si>
    <t xml:space="preserve">Назва видатків за економічною класифікацією/ класифікація кредитування</t>
  </si>
  <si>
    <t xml:space="preserve">Затверджено з урахуванням змін</t>
  </si>
  <si>
    <t xml:space="preserve">Касові видатки</t>
  </si>
  <si>
    <t xml:space="preserve">Кредиторська заборгованість на 01.01.2014</t>
  </si>
  <si>
    <t xml:space="preserve">Кредиторська заборгованість на 01.01.2015</t>
  </si>
  <si>
    <t xml:space="preserve">Зміна кредиторської заборгованості (6-5)</t>
  </si>
  <si>
    <t xml:space="preserve">Погашено кредит. заборгованості за рахунок коштів</t>
  </si>
  <si>
    <t xml:space="preserve">Зобов’язання по видатках (4+6)</t>
  </si>
  <si>
    <t xml:space="preserve">загального фонду</t>
  </si>
  <si>
    <t xml:space="preserve">спеціального фонду</t>
  </si>
  <si>
    <t xml:space="preserve">Економічна класифікація видатків …</t>
  </si>
  <si>
    <t xml:space="preserve">8.2. Таблиця аналізу управління  кредиторською заборгованістю по загальному фонду в 2015-2016 роках: </t>
  </si>
  <si>
    <t xml:space="preserve">2015 рік</t>
  </si>
  <si>
    <t xml:space="preserve">Затверджені призначення</t>
  </si>
  <si>
    <t xml:space="preserve">Планується погасити кредит. заборгованість за рахунок коштів</t>
  </si>
  <si>
    <t xml:space="preserve">Очікуваний обсяг взяття поточних зобов’язань               (3-5)</t>
  </si>
  <si>
    <t xml:space="preserve">Граничний обсяг</t>
  </si>
  <si>
    <t xml:space="preserve">Можлива кредиторська заборгованість на 01.01.2016          </t>
  </si>
  <si>
    <t xml:space="preserve">Очікуваний обсяг взяття поточних зобов’язань (8-10)</t>
  </si>
  <si>
    <t xml:space="preserve">14. Аналіз управління зобов’язаннями у 2010 і 2011 роках та пропозиції щодо приведення зобов’язань на 2012 рік до граничного обсягу видатків/ надання кредитів загального фонду на 2012 рік.</t>
  </si>
  <si>
    <t xml:space="preserve">14.1. Таблиця аналізу управління кредиторською заборгованістю по загальному фонду в 2010 році: </t>
  </si>
  <si>
    <t xml:space="preserve">Кредиторська заборгованість на 01.01.2010</t>
  </si>
  <si>
    <t xml:space="preserve">Кредиторська заборгованість на 01.01.2011</t>
  </si>
  <si>
    <t xml:space="preserve">14.2. Таблиця аналізу управління  кредиторською заборгованістю по загальному фонду в 2011-2012 роках:</t>
  </si>
  <si>
    <t xml:space="preserve">2011 рік</t>
  </si>
  <si>
    <t xml:space="preserve">2012 рік</t>
  </si>
  <si>
    <t xml:space="preserve">Можлива кредиторська заборгованість на 01.01.2012          </t>
  </si>
  <si>
    <t xml:space="preserve">13.</t>
  </si>
  <si>
    <t xml:space="preserve">Аналіз результатів, досягнутих унаслідок використання коштів загального фонду бюджету у 2018році, очікувані результати у 2019 році, обгрунтування необхідності передбачення видатків/надання кредитів на 2020-20220 роки:</t>
  </si>
  <si>
    <t xml:space="preserve">Фінансування видатків проводилось відповідно до потреби</t>
  </si>
  <si>
    <t xml:space="preserve">14.</t>
  </si>
  <si>
    <t xml:space="preserve">Бюджетні зобов’язання у 2018-2020 роках</t>
  </si>
  <si>
    <t xml:space="preserve">кредиторська заборгованість місцевого бюджету у 2018 році:</t>
  </si>
  <si>
    <t xml:space="preserve">Код Економічної класифікації видатків бюджету/код  Класифікації кредитування бюджету</t>
  </si>
  <si>
    <t xml:space="preserve">Касові видатки    /надання кредитів</t>
  </si>
  <si>
    <t xml:space="preserve">Кредиторська заборгованість на 01.01.2018</t>
  </si>
  <si>
    <t xml:space="preserve">Кредиторська заборгованість на 01.01.2019</t>
  </si>
  <si>
    <t xml:space="preserve">Зміна кредиторської заборгованості (4-6-5)</t>
  </si>
  <si>
    <t xml:space="preserve">Бюджетні зобов’язання (4+6)</t>
  </si>
  <si>
    <t xml:space="preserve">кредиторська заборгованість  місцевого бюджету у 2019-2020 роках</t>
  </si>
  <si>
    <t xml:space="preserve">2019 рік</t>
  </si>
  <si>
    <t xml:space="preserve">планується погасити кредититорську заборгованість за рахунок коштів</t>
  </si>
  <si>
    <t xml:space="preserve">очікуваний обсяг взяття поточних зобов’язань               (3-5)</t>
  </si>
  <si>
    <t xml:space="preserve">граничний обсяг</t>
  </si>
  <si>
    <t xml:space="preserve">можлива кредиторська заборгованість на 01.01.2020            (4-5-6)         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’язань    (8-10)</t>
  </si>
  <si>
    <t xml:space="preserve">дебіторська заборгованість у 2018-2019 роках</t>
  </si>
  <si>
    <t xml:space="preserve">Дебиторська заборгованість на 01.01.2018</t>
  </si>
  <si>
    <t xml:space="preserve">Дебиторська заборгованість на 01.01.2019</t>
  </si>
  <si>
    <t xml:space="preserve">Очікувана дебиторська заборговано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аналіз  управління бюджетними зобов"язаннями та пропозиції щодо упорядкування бюджетних зобов"язань у 2020 році</t>
  </si>
  <si>
    <t xml:space="preserve">15.</t>
  </si>
  <si>
    <t xml:space="preserve">Підстави та обгрунтування видатків спеціального фонду на 2020 рік та на 2020-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:</t>
  </si>
  <si>
    <t xml:space="preserve">С.В.Нєженцев</t>
  </si>
  <si>
    <t xml:space="preserve">С.О.Співак</t>
  </si>
  <si>
    <t xml:space="preserve">8.3 Таблиця аналізу дебіторської заборгованості в 2014-2015 роках:</t>
  </si>
  <si>
    <t xml:space="preserve">Затверджено з урахуванням змін у 2014 році</t>
  </si>
  <si>
    <t xml:space="preserve">Касові видатки за 2014 рік</t>
  </si>
  <si>
    <t xml:space="preserve">Дебіторська заборгованість на 01.01.2014</t>
  </si>
  <si>
    <t xml:space="preserve">Дебіторська заборгованість на 01.01.2015</t>
  </si>
  <si>
    <t xml:space="preserve">Очікувана дебіторська заборгованість на 01.01.2016</t>
  </si>
  <si>
    <t xml:space="preserve">Вжиті заходи щодо ліквідації заборгованості</t>
  </si>
  <si>
    <t xml:space="preserve">Класифікація кредитування</t>
  </si>
  <si>
    <t xml:space="preserve">9. Перелік нормативно-правових актів, виконання яких у 2016 році не забезпечується граничним обсягом видатків</t>
  </si>
  <si>
    <t xml:space="preserve">Повна назва нормативно-правових  актів (включаючи реквізити) , виконання яких не забезпечується доведеними обсягами </t>
  </si>
  <si>
    <t xml:space="preserve">Перелік відповідних статей (пунктів) приведених документів</t>
  </si>
  <si>
    <t xml:space="preserve">Сума коштів, необхідна для виконання зазначених статей (пунктів), (тис. грн.)</t>
  </si>
  <si>
    <t xml:space="preserve">Сума коштів врахована у доведених граничних обсягах (тис грн.)</t>
  </si>
  <si>
    <t xml:space="preserve">Сума коштів не забезпечена у доведених граничних обсягах (тис. грн.)</t>
  </si>
  <si>
    <t xml:space="preserve">Заходи, яких необхідно вжити для приведення норм документів у відповідність до доведеного граничного обсягу (відмінити, призупинити, тощо)</t>
  </si>
  <si>
    <t xml:space="preserve">Примітка: У пояснювальній записці надати обгрунтування обсягів (кол. 5-6)</t>
  </si>
  <si>
    <t xml:space="preserve">Керівник</t>
  </si>
  <si>
    <t xml:space="preserve">Писаренко Т.Ф.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бодянська І.Ю.</t>
  </si>
  <si>
    <t xml:space="preserve">Керівник установи (головний розпорядник коштів районного у місті бюджету)</t>
  </si>
  <si>
    <t xml:space="preserve">С.В.Логвінов</t>
  </si>
  <si>
    <r>
      <rPr>
        <sz val="14"/>
        <color rgb="FF000000"/>
        <rFont val="Times New Roman"/>
        <family val="1"/>
        <charset val="204"/>
      </rPr>
      <t xml:space="preserve">Форма 2016-4 «Бюджетний запит на 2016 рік:</t>
    </r>
    <r>
      <rPr>
        <b val="true"/>
        <sz val="14"/>
        <color rgb="FF000000"/>
        <rFont val="Times New Roman"/>
        <family val="1"/>
        <charset val="204"/>
      </rPr>
      <t xml:space="preserve"> зміни </t>
    </r>
    <r>
      <rPr>
        <sz val="14"/>
        <color rgb="FF000000"/>
        <rFont val="Times New Roman"/>
        <family val="1"/>
        <charset val="204"/>
      </rPr>
      <t xml:space="preserve">після затвердження бюджету»</t>
    </r>
  </si>
  <si>
    <r>
      <rPr>
        <sz val="12"/>
        <rFont val="Times New Roman"/>
        <family val="1"/>
        <charset val="204"/>
      </rPr>
      <t xml:space="preserve">1. </t>
    </r>
    <r>
      <rPr>
        <b val="true"/>
        <sz val="12"/>
        <rFont val="Times New Roman"/>
        <family val="1"/>
        <charset val="204"/>
      </rPr>
      <t xml:space="preserve">Виконавчий комітет Центрально-Міської районної у місті ради</t>
    </r>
    <r>
      <rPr>
        <sz val="12"/>
        <rFont val="Times New Roman"/>
        <family val="1"/>
        <charset val="204"/>
      </rPr>
      <t xml:space="preserve">  </t>
    </r>
  </si>
  <si>
    <t xml:space="preserve"> (0) (3)</t>
  </si>
  <si>
    <t xml:space="preserve">2. Додатковий запит на видатки/ надання кредитів загального фонду районного у місті  бюджету на 2016 рік за функціональною та економічною структурою</t>
  </si>
  <si>
    <t xml:space="preserve">тис.грн.</t>
  </si>
  <si>
    <t xml:space="preserve">Код бюджетної класифікації
(КПК/
КФКВ)
у розрізі КЕКВ
</t>
  </si>
  <si>
    <t xml:space="preserve">Назва головного розпорядника коштів
Назва видатків за функціональною класифікацією
Назва видатків за економічною класифікацією/
класифікація кредитування 
</t>
  </si>
  <si>
    <t xml:space="preserve">2016 рік (затверджено з урахуванням змін)</t>
  </si>
  <si>
    <t xml:space="preserve">2016 рік (пропозиції щодо змін) "+" "-"</t>
  </si>
  <si>
    <t xml:space="preserve">2016 рік проект з урахуванням запропонованих змін)</t>
  </si>
  <si>
    <t xml:space="preserve">Обґрунтування</t>
  </si>
  <si>
    <t xml:space="preserve">Спеціаль-ний фонд</t>
  </si>
  <si>
    <t xml:space="preserve">010116</t>
  </si>
  <si>
    <t xml:space="preserve">Органи місцевого самоврядування</t>
  </si>
  <si>
    <t xml:space="preserve">2111</t>
  </si>
  <si>
    <t xml:space="preserve">у зв'язку з додатковими повноваженнями у сфері реєстрації місця проживання фізичних осіб, на виконання Закону України від 10.12.2015 № 888-VII "Про внесення змін до деяких законодавчих актів України щодо розширення повноважень органів місцевого самоврядування та оптимізації надання адміністративних послуг"</t>
  </si>
  <si>
    <t xml:space="preserve">2120</t>
  </si>
  <si>
    <t xml:space="preserve">Нарахування на  оплату праці</t>
  </si>
  <si>
    <t xml:space="preserve">2210</t>
  </si>
  <si>
    <t xml:space="preserve">2240</t>
  </si>
  <si>
    <t xml:space="preserve">2250 </t>
  </si>
  <si>
    <t xml:space="preserve">2271</t>
  </si>
  <si>
    <t xml:space="preserve">2272</t>
  </si>
  <si>
    <t xml:space="preserve">2273</t>
  </si>
  <si>
    <t xml:space="preserve">2280</t>
  </si>
  <si>
    <t xml:space="preserve">Дослідження і розробки, окремі заходи розвитку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3110</t>
  </si>
  <si>
    <t xml:space="preserve">3132</t>
  </si>
  <si>
    <t xml:space="preserve">Нєженцев С.В.</t>
  </si>
  <si>
    <t xml:space="preserve">Співак С.О.</t>
  </si>
  <si>
    <t xml:space="preserve">Нормативно-правові акти, виконання яких у 2018 році не забезпечено граничним обсягом видатків/надання кредитів загального фонду</t>
  </si>
  <si>
    <t xml:space="preserve">Статті (пункти) нормативно-правового акта</t>
  </si>
  <si>
    <t xml:space="preserve">Обсяг видатків/надання кредитів, необхідний для виконання статей (пунктів) (тис.грн.)</t>
  </si>
  <si>
    <t xml:space="preserve">Обсяг видатків/надання кредитів, врахований у граничному обсязі (тис.грн.)</t>
  </si>
  <si>
    <t xml:space="preserve">Обсяг видатків/надання кредитів, не забезпечений граничним обсягом  (тис.грн.) (4-5)</t>
  </si>
  <si>
    <t xml:space="preserve">Заходи,яких необхідно вжити для забезпечення виконання статей (пунктів)нормативно-правового акта в межах граничного обсягу</t>
  </si>
  <si>
    <t xml:space="preserve">Нормативно-правовий акт</t>
  </si>
  <si>
    <t xml:space="preserve">Економічна класифікація видатків бюджету/класифікація кредитування бюджету</t>
  </si>
  <si>
    <t xml:space="preserve">Оплата праці і нарахування на заробітну плату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;\-#,##0.0;#,\-"/>
    <numFmt numFmtId="166" formatCode="[$-409]m/d/yyyy"/>
    <numFmt numFmtId="167" formatCode="@"/>
    <numFmt numFmtId="168" formatCode="_-* #,##0.00&quot; ₴&quot;_-;\-* #,##0.00&quot; ₴&quot;_-;_-* \-??&quot; ₴&quot;_-;_-@_-"/>
    <numFmt numFmtId="169" formatCode="_-* #,##0\ _₴_-;\-* #,##0\ _₴_-;_-* &quot;- &quot;_₴_-;_-@_-"/>
    <numFmt numFmtId="170" formatCode="#,##0.00;\-#,##0.00;#,\-"/>
    <numFmt numFmtId="171" formatCode="#,##0.0"/>
    <numFmt numFmtId="172" formatCode="0.0"/>
    <numFmt numFmtId="173" formatCode="0"/>
    <numFmt numFmtId="174" formatCode="0.00"/>
    <numFmt numFmtId="175" formatCode="#,##0.0_ ;\-#,##0.0\ "/>
    <numFmt numFmtId="176" formatCode="_-* #,##0.00\ _₴_-;\-* #,##0.00\ _₴_-;_-* \-??\ _₴_-;_-@_-"/>
    <numFmt numFmtId="177" formatCode="#,##0.00_ ;\-#,##0.00\ "/>
    <numFmt numFmtId="178" formatCode="_-* #,##0.00\ _₴_-;\-* #,##0.00\ _₴_-;_-* &quot;- &quot;_₴_-;_-@_-"/>
    <numFmt numFmtId="179" formatCode="#,##0;\-#,##0;#,\-"/>
    <numFmt numFmtId="180" formatCode="#,##0.0;\-#,##0.0;#.0,\-"/>
    <numFmt numFmtId="181" formatCode="#,##0.00"/>
    <numFmt numFmtId="182" formatCode="0_ ;\-0\ "/>
    <numFmt numFmtId="183" formatCode="General"/>
    <numFmt numFmtId="184" formatCode="#,##0.00\ _г_р_н_."/>
    <numFmt numFmtId="185" formatCode="_-* #,##0.0_₴_-;\-* #,##0.0_₴_-;_-* \-?_₴_-;_-@_-"/>
    <numFmt numFmtId="186" formatCode="_-* #,##0.00_₴_-;\-* #,##0.00_₴_-;_-* \-??_₴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</font>
    <font>
      <sz val="7.5"/>
      <color rgb="FF9933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3" width="22.7"/>
    <col collapsed="false" customWidth="true" hidden="false" outlineLevel="0" max="3" min="3" style="23" width="4.99"/>
    <col collapsed="false" customWidth="true" hidden="false" outlineLevel="0" max="4" min="4" style="23" width="14.85"/>
    <col collapsed="false" customWidth="true" hidden="false" outlineLevel="0" max="5" min="5" style="23" width="3.56"/>
    <col collapsed="false" customWidth="true" hidden="false" outlineLevel="0" max="6" min="6" style="23" width="8.56"/>
    <col collapsed="false" customWidth="true" hidden="false" outlineLevel="0" max="7" min="7" style="23" width="4.56"/>
    <col collapsed="false" customWidth="true" hidden="false" outlineLevel="0" max="8" min="8" style="23" width="13.85"/>
    <col collapsed="false" customWidth="true" hidden="false" outlineLevel="0" max="9" min="9" style="23" width="22.14"/>
    <col collapsed="false" customWidth="true" hidden="false" outlineLevel="0" max="10" min="10" style="23" width="11.85"/>
    <col collapsed="false" customWidth="true" hidden="false" outlineLevel="0" max="11" min="11" style="23" width="8.41"/>
    <col collapsed="false" customWidth="true" hidden="false" outlineLevel="0" max="12" min="12" style="23" width="12.85"/>
    <col collapsed="false" customWidth="true" hidden="false" outlineLevel="0" max="13" min="13" style="23" width="3.42"/>
    <col collapsed="false" customWidth="false" hidden="false" outlineLevel="0" max="257" min="14" style="23" width="9.14"/>
  </cols>
  <sheetData>
    <row r="1" customFormat="false" ht="15" hidden="false" customHeight="false" outlineLevel="0" collapsed="false">
      <c r="J1" s="23" t="s">
        <v>37</v>
      </c>
    </row>
    <row r="2" customFormat="false" ht="15" hidden="false" customHeight="false" outlineLevel="0" collapsed="false">
      <c r="J2" s="23" t="s">
        <v>38</v>
      </c>
    </row>
    <row r="3" customFormat="false" ht="15" hidden="false" customHeight="false" outlineLevel="0" collapsed="false">
      <c r="J3" s="23" t="s">
        <v>39</v>
      </c>
    </row>
    <row r="4" customFormat="false" ht="15" hidden="false" customHeight="false" outlineLevel="0" collapsed="false">
      <c r="H4" s="24"/>
      <c r="I4" s="24"/>
      <c r="J4" s="24" t="s">
        <v>40</v>
      </c>
      <c r="K4" s="24"/>
      <c r="L4" s="24"/>
      <c r="M4" s="24"/>
    </row>
    <row r="5" customFormat="false" ht="15" hidden="false" customHeight="false" outlineLevel="0" collapsed="false">
      <c r="H5" s="25"/>
      <c r="J5" s="25" t="s">
        <v>41</v>
      </c>
    </row>
    <row r="6" customFormat="false" ht="40.5" hidden="false" customHeight="true" outlineLevel="0" collapsed="false">
      <c r="H6" s="25"/>
    </row>
    <row r="7" customFormat="false" ht="18.75" hidden="false" customHeight="false" outlineLevel="0" collapsed="false">
      <c r="A7" s="26" t="s">
        <v>4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9" s="25" customFormat="true" ht="29.25" hidden="false" customHeight="true" outlineLevel="0" collapsed="false">
      <c r="A9" s="27" t="s">
        <v>43</v>
      </c>
      <c r="B9" s="28" t="s">
        <v>44</v>
      </c>
      <c r="C9" s="28"/>
      <c r="D9" s="28"/>
      <c r="E9" s="29"/>
      <c r="F9" s="30" t="s">
        <v>45</v>
      </c>
      <c r="G9" s="30"/>
      <c r="H9" s="30"/>
      <c r="I9" s="30"/>
      <c r="J9" s="31"/>
      <c r="K9" s="32"/>
      <c r="L9" s="33" t="s">
        <v>46</v>
      </c>
      <c r="M9" s="34"/>
      <c r="N9" s="34"/>
      <c r="O9" s="34"/>
    </row>
    <row r="10" s="35" customFormat="true" ht="20.25" hidden="false" customHeight="true" outlineLevel="0" collapsed="false">
      <c r="B10" s="36" t="s">
        <v>47</v>
      </c>
      <c r="C10" s="36"/>
      <c r="D10" s="36"/>
      <c r="F10" s="37" t="s">
        <v>48</v>
      </c>
      <c r="G10" s="37"/>
      <c r="H10" s="37"/>
      <c r="I10" s="37"/>
      <c r="J10" s="37"/>
      <c r="L10" s="35" t="s">
        <v>49</v>
      </c>
    </row>
    <row r="11" s="25" customFormat="true" ht="27" hidden="false" customHeight="true" outlineLevel="0" collapsed="false">
      <c r="A11" s="27" t="s">
        <v>50</v>
      </c>
      <c r="B11" s="28" t="s">
        <v>44</v>
      </c>
      <c r="C11" s="28"/>
      <c r="D11" s="28"/>
      <c r="E11" s="29"/>
      <c r="F11" s="30" t="s">
        <v>51</v>
      </c>
      <c r="G11" s="30"/>
      <c r="H11" s="30"/>
      <c r="I11" s="30"/>
      <c r="J11" s="31"/>
      <c r="K11" s="32"/>
      <c r="L11" s="33" t="s">
        <v>46</v>
      </c>
      <c r="M11" s="34"/>
      <c r="N11" s="34"/>
      <c r="O11" s="34"/>
    </row>
    <row r="12" s="39" customFormat="true" ht="29.25" hidden="false" customHeight="true" outlineLevel="0" collapsed="false">
      <c r="A12" s="38" t="s">
        <v>52</v>
      </c>
      <c r="B12" s="36" t="s">
        <v>53</v>
      </c>
      <c r="C12" s="36"/>
      <c r="D12" s="36"/>
      <c r="E12" s="35"/>
      <c r="F12" s="37" t="s">
        <v>54</v>
      </c>
      <c r="G12" s="37"/>
      <c r="H12" s="37"/>
      <c r="I12" s="37"/>
      <c r="J12" s="37"/>
      <c r="K12" s="35"/>
      <c r="L12" s="35" t="s">
        <v>49</v>
      </c>
    </row>
    <row r="13" s="45" customFormat="true" ht="27.75" hidden="false" customHeight="true" outlineLevel="0" collapsed="false">
      <c r="A13" s="40" t="s">
        <v>55</v>
      </c>
      <c r="B13" s="30" t="s">
        <v>56</v>
      </c>
      <c r="C13" s="41"/>
      <c r="D13" s="42" t="s">
        <v>57</v>
      </c>
      <c r="E13" s="42"/>
      <c r="F13" s="42" t="s">
        <v>58</v>
      </c>
      <c r="G13" s="42"/>
      <c r="H13" s="43" t="s">
        <v>59</v>
      </c>
      <c r="I13" s="43"/>
      <c r="J13" s="43"/>
      <c r="K13" s="43"/>
      <c r="L13" s="44" t="s">
        <v>60</v>
      </c>
      <c r="M13" s="32"/>
      <c r="N13" s="32"/>
      <c r="O13" s="32"/>
    </row>
    <row r="14" s="49" customFormat="true" ht="21.75" hidden="false" customHeight="true" outlineLevel="0" collapsed="false">
      <c r="A14" s="46"/>
      <c r="B14" s="47" t="s">
        <v>61</v>
      </c>
      <c r="C14" s="47"/>
      <c r="D14" s="48" t="s">
        <v>62</v>
      </c>
      <c r="E14" s="48"/>
      <c r="F14" s="48" t="s">
        <v>63</v>
      </c>
      <c r="G14" s="48"/>
      <c r="H14" s="48" t="s">
        <v>64</v>
      </c>
      <c r="I14" s="48"/>
      <c r="J14" s="48"/>
      <c r="K14" s="48"/>
      <c r="L14" s="35" t="s">
        <v>65</v>
      </c>
    </row>
    <row r="15" s="54" customFormat="true" ht="35.25" hidden="false" customHeight="true" outlineLevel="0" collapsed="false">
      <c r="A15" s="50" t="s">
        <v>66</v>
      </c>
      <c r="B15" s="51" t="s">
        <v>67</v>
      </c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</row>
    <row r="16" s="60" customFormat="true" ht="23.25" hidden="false" customHeight="true" outlineLevel="0" collapsed="false">
      <c r="A16" s="55" t="s">
        <v>68</v>
      </c>
      <c r="B16" s="56" t="s">
        <v>69</v>
      </c>
      <c r="C16" s="56"/>
      <c r="D16" s="56"/>
      <c r="E16" s="57"/>
      <c r="F16" s="58" t="s">
        <v>70</v>
      </c>
      <c r="G16" s="58"/>
      <c r="H16" s="58"/>
      <c r="I16" s="58"/>
      <c r="J16" s="58"/>
      <c r="K16" s="58"/>
      <c r="L16" s="58"/>
      <c r="M16" s="59"/>
    </row>
    <row r="17" s="54" customFormat="true" ht="36" hidden="false" customHeight="true" outlineLevel="0" collapsed="false">
      <c r="A17" s="61" t="s">
        <v>71</v>
      </c>
      <c r="B17" s="62" t="s">
        <v>72</v>
      </c>
      <c r="C17" s="62"/>
      <c r="D17" s="62"/>
      <c r="E17" s="63"/>
      <c r="F17" s="52" t="s">
        <v>73</v>
      </c>
      <c r="G17" s="52"/>
      <c r="H17" s="52"/>
      <c r="I17" s="52"/>
      <c r="J17" s="52"/>
      <c r="K17" s="52"/>
      <c r="L17" s="52"/>
      <c r="M17" s="53"/>
    </row>
    <row r="18" s="54" customFormat="true" ht="36" hidden="false" customHeight="true" outlineLevel="0" collapsed="false">
      <c r="A18" s="61" t="s">
        <v>74</v>
      </c>
      <c r="B18" s="62" t="s">
        <v>75</v>
      </c>
      <c r="C18" s="62"/>
      <c r="D18" s="62"/>
      <c r="E18" s="63"/>
      <c r="F18" s="52" t="s">
        <v>76</v>
      </c>
      <c r="G18" s="52"/>
      <c r="H18" s="52"/>
      <c r="I18" s="52"/>
      <c r="J18" s="52"/>
      <c r="K18" s="52"/>
      <c r="L18" s="52"/>
      <c r="M18" s="53"/>
    </row>
    <row r="19" customFormat="false" ht="41.25" hidden="false" customHeight="true" outlineLevel="0" collapsed="false">
      <c r="A19" s="64"/>
      <c r="B19" s="58" t="s">
        <v>7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5"/>
    </row>
  </sheetData>
  <mergeCells count="24">
    <mergeCell ref="A7:O7"/>
    <mergeCell ref="B9:D9"/>
    <mergeCell ref="F9:I9"/>
    <mergeCell ref="B10:D10"/>
    <mergeCell ref="F10:I10"/>
    <mergeCell ref="B11:D11"/>
    <mergeCell ref="F11:I11"/>
    <mergeCell ref="B12:D12"/>
    <mergeCell ref="F12:I12"/>
    <mergeCell ref="D13:E13"/>
    <mergeCell ref="F13:G13"/>
    <mergeCell ref="H13:K13"/>
    <mergeCell ref="D14:E14"/>
    <mergeCell ref="F14:G14"/>
    <mergeCell ref="H14:K14"/>
    <mergeCell ref="B15:E15"/>
    <mergeCell ref="F15:L15"/>
    <mergeCell ref="B16:D16"/>
    <mergeCell ref="F16:L16"/>
    <mergeCell ref="B17:D17"/>
    <mergeCell ref="F17:L17"/>
    <mergeCell ref="B18:D18"/>
    <mergeCell ref="F18:L18"/>
    <mergeCell ref="B19:L19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80" workbookViewId="0">
      <selection pane="topLeft" activeCell="B33" activeCellId="0" sqref="B33: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56"/>
    <col collapsed="false" customWidth="true" hidden="false" outlineLevel="0" max="3" min="3" style="1" width="11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s="54" customFormat="true" ht="21" hidden="false" customHeight="true" outlineLevel="0" collapsed="false">
      <c r="A1" s="66" t="s">
        <v>78</v>
      </c>
      <c r="B1" s="67" t="s">
        <v>79</v>
      </c>
      <c r="C1" s="67"/>
      <c r="D1" s="53"/>
      <c r="E1" s="53"/>
      <c r="F1" s="53"/>
      <c r="G1" s="53"/>
      <c r="H1" s="53"/>
      <c r="I1" s="53"/>
      <c r="J1" s="53"/>
      <c r="K1" s="53"/>
      <c r="L1" s="53"/>
      <c r="M1" s="53"/>
      <c r="O1" s="68" t="s">
        <v>80</v>
      </c>
      <c r="P1" s="68"/>
    </row>
    <row r="2" s="72" customFormat="true" ht="20.25" hidden="false" customHeight="true" outlineLevel="0" collapsed="false">
      <c r="A2" s="69" t="s">
        <v>68</v>
      </c>
      <c r="B2" s="70" t="s">
        <v>81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71"/>
      <c r="O2" s="68"/>
      <c r="P2" s="68"/>
      <c r="Q2" s="70"/>
    </row>
    <row r="3" customFormat="false" ht="6.75" hidden="false" customHeight="true" outlineLevel="0" collapsed="false">
      <c r="J3" s="8"/>
      <c r="N3" s="73" t="s">
        <v>82</v>
      </c>
    </row>
    <row r="4" s="76" customFormat="true" ht="13.5" hidden="false" customHeight="true" outlineLevel="0" collapsed="false">
      <c r="A4" s="74" t="s">
        <v>8</v>
      </c>
      <c r="B4" s="74" t="s">
        <v>83</v>
      </c>
      <c r="C4" s="75" t="s">
        <v>84</v>
      </c>
      <c r="D4" s="75"/>
      <c r="E4" s="75"/>
      <c r="F4" s="75"/>
      <c r="G4" s="75" t="s">
        <v>85</v>
      </c>
      <c r="H4" s="75"/>
      <c r="I4" s="75"/>
      <c r="J4" s="75"/>
      <c r="K4" s="75" t="s">
        <v>86</v>
      </c>
      <c r="L4" s="75"/>
      <c r="M4" s="75"/>
      <c r="N4" s="75"/>
    </row>
    <row r="5" s="76" customFormat="true" ht="35.25" hidden="false" customHeight="true" outlineLevel="0" collapsed="false">
      <c r="A5" s="74"/>
      <c r="B5" s="74"/>
      <c r="C5" s="75" t="s">
        <v>87</v>
      </c>
      <c r="D5" s="75" t="s">
        <v>88</v>
      </c>
      <c r="E5" s="77" t="s">
        <v>89</v>
      </c>
      <c r="F5" s="75" t="s">
        <v>90</v>
      </c>
      <c r="G5" s="75" t="s">
        <v>87</v>
      </c>
      <c r="H5" s="75" t="s">
        <v>88</v>
      </c>
      <c r="I5" s="77" t="s">
        <v>89</v>
      </c>
      <c r="J5" s="75" t="s">
        <v>91</v>
      </c>
      <c r="K5" s="75" t="s">
        <v>87</v>
      </c>
      <c r="L5" s="75" t="s">
        <v>88</v>
      </c>
      <c r="M5" s="77" t="s">
        <v>89</v>
      </c>
      <c r="N5" s="75" t="s">
        <v>92</v>
      </c>
    </row>
    <row r="6" s="81" customFormat="true" ht="11.25" hidden="false" customHeight="false" outlineLevel="0" collapsed="false">
      <c r="A6" s="78" t="n">
        <v>1</v>
      </c>
      <c r="B6" s="78" t="n">
        <v>2</v>
      </c>
      <c r="C6" s="79" t="n">
        <v>3</v>
      </c>
      <c r="D6" s="79" t="n">
        <v>4</v>
      </c>
      <c r="E6" s="80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</row>
    <row r="7" s="86" customFormat="true" ht="25.5" hidden="false" customHeight="true" outlineLevel="0" collapsed="false">
      <c r="A7" s="82"/>
      <c r="B7" s="83" t="s">
        <v>93</v>
      </c>
      <c r="C7" s="84" t="n">
        <f aca="false">' 6 1)2)'!C24</f>
        <v>26467594</v>
      </c>
      <c r="D7" s="84" t="s">
        <v>20</v>
      </c>
      <c r="E7" s="85" t="s">
        <v>20</v>
      </c>
      <c r="F7" s="84" t="n">
        <f aca="false">C7</f>
        <v>26467594</v>
      </c>
      <c r="G7" s="84" t="n">
        <f aca="false">' 6 1)2)'!G24</f>
        <v>33085299</v>
      </c>
      <c r="H7" s="84" t="s">
        <v>20</v>
      </c>
      <c r="I7" s="85" t="s">
        <v>20</v>
      </c>
      <c r="J7" s="84" t="n">
        <f aca="false">G7</f>
        <v>33085299</v>
      </c>
      <c r="K7" s="84" t="n">
        <f aca="false">' 6 1)2)'!K24</f>
        <v>37510056</v>
      </c>
      <c r="L7" s="84" t="s">
        <v>20</v>
      </c>
      <c r="M7" s="85" t="s">
        <v>20</v>
      </c>
      <c r="N7" s="84" t="n">
        <f aca="false">K7</f>
        <v>37510056</v>
      </c>
    </row>
    <row r="8" s="86" customFormat="true" ht="41.25" hidden="false" customHeight="true" outlineLevel="0" collapsed="false">
      <c r="A8" s="82"/>
      <c r="B8" s="83" t="s">
        <v>94</v>
      </c>
      <c r="C8" s="84" t="s">
        <v>20</v>
      </c>
      <c r="D8" s="84" t="n">
        <f aca="false">D11</f>
        <v>8980</v>
      </c>
      <c r="E8" s="85" t="s">
        <v>20</v>
      </c>
      <c r="F8" s="84" t="n">
        <f aca="false">F11</f>
        <v>8980</v>
      </c>
      <c r="G8" s="84" t="s">
        <v>20</v>
      </c>
      <c r="H8" s="84" t="n">
        <f aca="false">H11</f>
        <v>16569</v>
      </c>
      <c r="I8" s="85" t="s">
        <v>20</v>
      </c>
      <c r="J8" s="84" t="n">
        <f aca="false">J11</f>
        <v>16569</v>
      </c>
      <c r="K8" s="84" t="s">
        <v>20</v>
      </c>
      <c r="L8" s="84" t="n">
        <f aca="false">L11</f>
        <v>16077</v>
      </c>
      <c r="M8" s="85" t="s">
        <v>20</v>
      </c>
      <c r="N8" s="84" t="n">
        <f aca="false">N11</f>
        <v>16077</v>
      </c>
    </row>
    <row r="9" s="86" customFormat="true" ht="16.5" hidden="true" customHeight="true" outlineLevel="0" collapsed="false">
      <c r="A9" s="82" t="s">
        <v>95</v>
      </c>
      <c r="B9" s="87" t="s">
        <v>26</v>
      </c>
      <c r="C9" s="84" t="s">
        <v>20</v>
      </c>
      <c r="D9" s="84" t="n">
        <v>0</v>
      </c>
      <c r="E9" s="85" t="s">
        <v>20</v>
      </c>
      <c r="F9" s="84" t="n">
        <f aca="false">D9</f>
        <v>0</v>
      </c>
      <c r="G9" s="84" t="s">
        <v>20</v>
      </c>
      <c r="H9" s="84" t="n">
        <v>0</v>
      </c>
      <c r="I9" s="85" t="s">
        <v>20</v>
      </c>
      <c r="J9" s="84" t="n">
        <f aca="false">H9</f>
        <v>0</v>
      </c>
      <c r="K9" s="84" t="s">
        <v>20</v>
      </c>
      <c r="L9" s="84" t="n">
        <v>0</v>
      </c>
      <c r="M9" s="85" t="s">
        <v>20</v>
      </c>
      <c r="N9" s="84" t="n">
        <f aca="false">L9</f>
        <v>0</v>
      </c>
    </row>
    <row r="10" s="86" customFormat="true" ht="73.5" hidden="true" customHeight="true" outlineLevel="0" collapsed="false">
      <c r="A10" s="88" t="s">
        <v>96</v>
      </c>
      <c r="B10" s="89" t="s">
        <v>97</v>
      </c>
      <c r="C10" s="84" t="s">
        <v>20</v>
      </c>
      <c r="D10" s="84" t="n">
        <v>0</v>
      </c>
      <c r="E10" s="85" t="s">
        <v>20</v>
      </c>
      <c r="F10" s="84" t="n">
        <f aca="false">D10</f>
        <v>0</v>
      </c>
      <c r="G10" s="84" t="s">
        <v>20</v>
      </c>
      <c r="H10" s="84" t="n">
        <v>0</v>
      </c>
      <c r="I10" s="85" t="s">
        <v>20</v>
      </c>
      <c r="J10" s="84" t="n">
        <f aca="false">H10</f>
        <v>0</v>
      </c>
      <c r="K10" s="84" t="s">
        <v>20</v>
      </c>
      <c r="L10" s="84" t="n">
        <v>0</v>
      </c>
      <c r="M10" s="85" t="s">
        <v>20</v>
      </c>
      <c r="N10" s="84" t="n">
        <f aca="false">L10</f>
        <v>0</v>
      </c>
    </row>
    <row r="11" s="93" customFormat="true" ht="51.75" hidden="false" customHeight="true" outlineLevel="0" collapsed="false">
      <c r="A11" s="88" t="s">
        <v>98</v>
      </c>
      <c r="B11" s="90" t="s">
        <v>99</v>
      </c>
      <c r="C11" s="91" t="s">
        <v>20</v>
      </c>
      <c r="D11" s="91" t="n">
        <f aca="false">SUM(D12:D13)</f>
        <v>8980</v>
      </c>
      <c r="E11" s="92" t="s">
        <v>20</v>
      </c>
      <c r="F11" s="91" t="n">
        <f aca="false">D11</f>
        <v>8980</v>
      </c>
      <c r="G11" s="91" t="s">
        <v>20</v>
      </c>
      <c r="H11" s="91" t="n">
        <f aca="false">SUM(H12:H13)</f>
        <v>16569</v>
      </c>
      <c r="I11" s="92" t="s">
        <v>20</v>
      </c>
      <c r="J11" s="91" t="n">
        <f aca="false">H11</f>
        <v>16569</v>
      </c>
      <c r="K11" s="91" t="s">
        <v>20</v>
      </c>
      <c r="L11" s="91" t="n">
        <f aca="false">SUM(L12:L13)</f>
        <v>16077</v>
      </c>
      <c r="M11" s="92" t="s">
        <v>20</v>
      </c>
      <c r="N11" s="91" t="n">
        <f aca="false">L11</f>
        <v>16077</v>
      </c>
    </row>
    <row r="12" s="96" customFormat="true" ht="27" hidden="false" customHeight="true" outlineLevel="0" collapsed="false">
      <c r="A12" s="94" t="s">
        <v>100</v>
      </c>
      <c r="B12" s="95" t="s">
        <v>24</v>
      </c>
      <c r="C12" s="92" t="s">
        <v>20</v>
      </c>
      <c r="D12" s="92" t="n">
        <f aca="false">' 6 1)2)'!D13+' 6 1)2)'!D20</f>
        <v>8955</v>
      </c>
      <c r="E12" s="92" t="s">
        <v>20</v>
      </c>
      <c r="F12" s="92" t="n">
        <f aca="false">D12</f>
        <v>8955</v>
      </c>
      <c r="G12" s="92" t="s">
        <v>20</v>
      </c>
      <c r="H12" s="92" t="n">
        <f aca="false">' 6 1)2)'!H13+' 6 1)2)'!H20</f>
        <v>16569</v>
      </c>
      <c r="I12" s="92" t="s">
        <v>20</v>
      </c>
      <c r="J12" s="92" t="n">
        <f aca="false">H12</f>
        <v>16569</v>
      </c>
      <c r="K12" s="92" t="s">
        <v>20</v>
      </c>
      <c r="L12" s="92" t="n">
        <f aca="false">' 6 1)2)'!L13+' 6 1)2)'!L20</f>
        <v>16077</v>
      </c>
      <c r="M12" s="92" t="s">
        <v>20</v>
      </c>
      <c r="N12" s="92" t="n">
        <f aca="false">L12</f>
        <v>16077</v>
      </c>
    </row>
    <row r="13" s="96" customFormat="true" ht="51.75" hidden="false" customHeight="true" outlineLevel="0" collapsed="false">
      <c r="A13" s="94" t="s">
        <v>101</v>
      </c>
      <c r="B13" s="97" t="s">
        <v>25</v>
      </c>
      <c r="C13" s="92" t="s">
        <v>20</v>
      </c>
      <c r="D13" s="92" t="n">
        <f aca="false">' 6 1)2)'!D10</f>
        <v>25</v>
      </c>
      <c r="E13" s="92" t="s">
        <v>20</v>
      </c>
      <c r="F13" s="92" t="n">
        <f aca="false">D13</f>
        <v>25</v>
      </c>
      <c r="G13" s="92" t="s">
        <v>20</v>
      </c>
      <c r="H13" s="92" t="n">
        <v>0</v>
      </c>
      <c r="I13" s="92" t="s">
        <v>20</v>
      </c>
      <c r="J13" s="92" t="n">
        <f aca="false">H13</f>
        <v>0</v>
      </c>
      <c r="K13" s="92" t="s">
        <v>20</v>
      </c>
      <c r="L13" s="92" t="n">
        <v>0</v>
      </c>
      <c r="M13" s="92" t="s">
        <v>20</v>
      </c>
      <c r="N13" s="92" t="n">
        <f aca="false">L13</f>
        <v>0</v>
      </c>
    </row>
    <row r="14" s="86" customFormat="true" ht="36" hidden="false" customHeight="true" outlineLevel="0" collapsed="false">
      <c r="A14" s="82"/>
      <c r="B14" s="83" t="s">
        <v>102</v>
      </c>
      <c r="C14" s="84" t="s">
        <v>20</v>
      </c>
      <c r="D14" s="84" t="n">
        <f aca="false">SUM(D15)</f>
        <v>244003</v>
      </c>
      <c r="E14" s="84" t="n">
        <f aca="false">SUM(E15)</f>
        <v>244003</v>
      </c>
      <c r="F14" s="84" t="n">
        <f aca="false">SUM(F15)</f>
        <v>244003</v>
      </c>
      <c r="G14" s="84" t="str">
        <f aca="false">G16</f>
        <v>Х</v>
      </c>
      <c r="H14" s="84" t="n">
        <f aca="false">SUM(H15)</f>
        <v>779989</v>
      </c>
      <c r="I14" s="84" t="n">
        <f aca="false">SUM(I15)</f>
        <v>779989</v>
      </c>
      <c r="J14" s="84" t="n">
        <f aca="false">SUM(J15)</f>
        <v>779989</v>
      </c>
      <c r="K14" s="84" t="str">
        <f aca="false">K16</f>
        <v>Х</v>
      </c>
      <c r="L14" s="84" t="n">
        <f aca="false">SUM(L15)</f>
        <v>0</v>
      </c>
      <c r="M14" s="84" t="n">
        <f aca="false">SUM(M15)</f>
        <v>0</v>
      </c>
      <c r="N14" s="84" t="n">
        <f aca="false">SUM(N15)</f>
        <v>0</v>
      </c>
    </row>
    <row r="15" s="96" customFormat="true" ht="49.5" hidden="false" customHeight="true" outlineLevel="0" collapsed="false">
      <c r="A15" s="98" t="s">
        <v>103</v>
      </c>
      <c r="B15" s="97" t="s">
        <v>104</v>
      </c>
      <c r="C15" s="92" t="s">
        <v>20</v>
      </c>
      <c r="D15" s="92" t="n">
        <f aca="false">' 6 1)2)'!E24</f>
        <v>244003</v>
      </c>
      <c r="E15" s="92" t="n">
        <f aca="false">' 6 1)2)'!E24</f>
        <v>244003</v>
      </c>
      <c r="F15" s="92" t="n">
        <f aca="false">D15</f>
        <v>244003</v>
      </c>
      <c r="G15" s="92" t="s">
        <v>20</v>
      </c>
      <c r="H15" s="92" t="n">
        <f aca="false">' 6 1)2)'!I24</f>
        <v>779989</v>
      </c>
      <c r="I15" s="92" t="n">
        <f aca="false">' 6 1)2)'!I24</f>
        <v>779989</v>
      </c>
      <c r="J15" s="92" t="n">
        <f aca="false">H15</f>
        <v>779989</v>
      </c>
      <c r="K15" s="92" t="s">
        <v>20</v>
      </c>
      <c r="L15" s="92" t="n">
        <f aca="false">' 6 1)2)'!M24</f>
        <v>0</v>
      </c>
      <c r="M15" s="92" t="n">
        <f aca="false">' 6 1)2)'!M24</f>
        <v>0</v>
      </c>
      <c r="N15" s="92" t="n">
        <f aca="false">L15</f>
        <v>0</v>
      </c>
    </row>
    <row r="16" s="86" customFormat="true" ht="13.5" hidden="false" customHeight="true" outlineLevel="0" collapsed="false">
      <c r="A16" s="82"/>
      <c r="B16" s="87" t="s">
        <v>105</v>
      </c>
      <c r="C16" s="84" t="s">
        <v>20</v>
      </c>
      <c r="D16" s="84" t="n">
        <v>0</v>
      </c>
      <c r="E16" s="85" t="n">
        <v>0</v>
      </c>
      <c r="F16" s="84" t="n">
        <f aca="false">D16</f>
        <v>0</v>
      </c>
      <c r="G16" s="84" t="s">
        <v>20</v>
      </c>
      <c r="H16" s="84" t="n">
        <v>0</v>
      </c>
      <c r="I16" s="85" t="n">
        <v>0</v>
      </c>
      <c r="J16" s="84" t="n">
        <f aca="false">H16</f>
        <v>0</v>
      </c>
      <c r="K16" s="84" t="s">
        <v>20</v>
      </c>
      <c r="L16" s="84" t="n">
        <v>0</v>
      </c>
      <c r="M16" s="85" t="n">
        <v>0</v>
      </c>
      <c r="N16" s="84" t="n">
        <f aca="false">L16</f>
        <v>0</v>
      </c>
    </row>
    <row r="17" s="102" customFormat="true" ht="12" hidden="false" customHeight="false" outlineLevel="0" collapsed="false">
      <c r="A17" s="99"/>
      <c r="B17" s="100" t="s">
        <v>106</v>
      </c>
      <c r="C17" s="101" t="n">
        <f aca="false">C7</f>
        <v>26467594</v>
      </c>
      <c r="D17" s="101" t="n">
        <f aca="false">D8+D14</f>
        <v>252983</v>
      </c>
      <c r="E17" s="101" t="n">
        <f aca="false">E15</f>
        <v>244003</v>
      </c>
      <c r="F17" s="101" t="n">
        <f aca="false">F7+F8+F14</f>
        <v>26720577</v>
      </c>
      <c r="G17" s="101" t="n">
        <f aca="false">G7</f>
        <v>33085299</v>
      </c>
      <c r="H17" s="101" t="n">
        <f aca="false">H8+H14</f>
        <v>796558</v>
      </c>
      <c r="I17" s="101" t="n">
        <f aca="false">I15</f>
        <v>779989</v>
      </c>
      <c r="J17" s="101" t="n">
        <f aca="false">G17+H17</f>
        <v>33881857</v>
      </c>
      <c r="K17" s="101" t="n">
        <f aca="false">K7</f>
        <v>37510056</v>
      </c>
      <c r="L17" s="101" t="n">
        <f aca="false">L8+L14</f>
        <v>16077</v>
      </c>
      <c r="M17" s="101" t="n">
        <f aca="false">M15</f>
        <v>0</v>
      </c>
      <c r="N17" s="101" t="n">
        <f aca="false">K17+L17</f>
        <v>37526133</v>
      </c>
    </row>
    <row r="18" customFormat="false" ht="10.5" hidden="false" customHeight="true" outlineLevel="0" collapsed="false"/>
    <row r="19" s="72" customFormat="true" ht="12" hidden="false" customHeight="true" outlineLevel="0" collapsed="false">
      <c r="A19" s="69" t="s">
        <v>71</v>
      </c>
      <c r="B19" s="70" t="s">
        <v>107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  <c r="N19" s="71"/>
      <c r="O19" s="70"/>
      <c r="P19" s="70"/>
      <c r="Q19" s="70"/>
    </row>
    <row r="20" customFormat="false" ht="12" hidden="false" customHeight="true" outlineLevel="0" collapsed="false">
      <c r="N20" s="73" t="s">
        <v>82</v>
      </c>
    </row>
    <row r="21" s="76" customFormat="true" ht="9" hidden="false" customHeight="true" outlineLevel="0" collapsed="false">
      <c r="A21" s="74" t="s">
        <v>8</v>
      </c>
      <c r="B21" s="74" t="s">
        <v>83</v>
      </c>
      <c r="C21" s="74"/>
      <c r="D21" s="74"/>
      <c r="E21" s="74"/>
      <c r="F21" s="74"/>
      <c r="G21" s="74" t="s">
        <v>108</v>
      </c>
      <c r="H21" s="74"/>
      <c r="I21" s="74"/>
      <c r="J21" s="74"/>
      <c r="K21" s="103" t="s">
        <v>109</v>
      </c>
      <c r="L21" s="104"/>
      <c r="M21" s="104"/>
      <c r="N21" s="105"/>
    </row>
    <row r="22" s="76" customFormat="true" ht="37.5" hidden="false" customHeight="true" outlineLevel="0" collapsed="false">
      <c r="A22" s="74"/>
      <c r="B22" s="74"/>
      <c r="C22" s="74"/>
      <c r="D22" s="74"/>
      <c r="E22" s="74"/>
      <c r="F22" s="74"/>
      <c r="G22" s="75" t="s">
        <v>87</v>
      </c>
      <c r="H22" s="75" t="s">
        <v>88</v>
      </c>
      <c r="I22" s="77" t="s">
        <v>89</v>
      </c>
      <c r="J22" s="75" t="s">
        <v>90</v>
      </c>
      <c r="K22" s="75" t="s">
        <v>87</v>
      </c>
      <c r="L22" s="75" t="s">
        <v>88</v>
      </c>
      <c r="M22" s="77" t="s">
        <v>89</v>
      </c>
      <c r="N22" s="75" t="s">
        <v>110</v>
      </c>
    </row>
    <row r="23" s="81" customFormat="true" ht="11.25" hidden="false" customHeight="true" outlineLevel="0" collapsed="false">
      <c r="A23" s="78" t="n">
        <v>1</v>
      </c>
      <c r="B23" s="106" t="n">
        <v>2</v>
      </c>
      <c r="C23" s="106"/>
      <c r="D23" s="106"/>
      <c r="E23" s="106"/>
      <c r="F23" s="106"/>
      <c r="G23" s="78" t="n">
        <v>3</v>
      </c>
      <c r="H23" s="78" t="n">
        <v>4</v>
      </c>
      <c r="I23" s="78" t="n">
        <v>5</v>
      </c>
      <c r="J23" s="78" t="n">
        <v>6</v>
      </c>
      <c r="K23" s="78" t="n">
        <v>7</v>
      </c>
      <c r="L23" s="78" t="n">
        <v>8</v>
      </c>
      <c r="M23" s="78" t="n">
        <v>9</v>
      </c>
      <c r="N23" s="78" t="n">
        <v>10</v>
      </c>
    </row>
    <row r="24" s="86" customFormat="true" ht="15" hidden="false" customHeight="true" outlineLevel="0" collapsed="false">
      <c r="A24" s="82"/>
      <c r="B24" s="107" t="s">
        <v>93</v>
      </c>
      <c r="C24" s="107"/>
      <c r="D24" s="107"/>
      <c r="E24" s="107"/>
      <c r="F24" s="107"/>
      <c r="G24" s="108" t="n">
        <f aca="false">' 6 1)2)'!C55</f>
        <v>37709201</v>
      </c>
      <c r="H24" s="108" t="s">
        <v>20</v>
      </c>
      <c r="I24" s="108" t="s">
        <v>20</v>
      </c>
      <c r="J24" s="108" t="n">
        <f aca="false">G24</f>
        <v>37709201</v>
      </c>
      <c r="K24" s="108" t="n">
        <f aca="false">' 6 1)2)'!G55</f>
        <v>37902841</v>
      </c>
      <c r="L24" s="108" t="s">
        <v>20</v>
      </c>
      <c r="M24" s="108" t="s">
        <v>20</v>
      </c>
      <c r="N24" s="108" t="n">
        <f aca="false">K24</f>
        <v>37902841</v>
      </c>
    </row>
    <row r="25" s="86" customFormat="true" ht="15" hidden="false" customHeight="true" outlineLevel="0" collapsed="false">
      <c r="A25" s="82"/>
      <c r="B25" s="107" t="s">
        <v>94</v>
      </c>
      <c r="C25" s="107"/>
      <c r="D25" s="107"/>
      <c r="E25" s="107"/>
      <c r="F25" s="107"/>
      <c r="G25" s="108" t="s">
        <v>20</v>
      </c>
      <c r="H25" s="108" t="n">
        <v>0</v>
      </c>
      <c r="I25" s="108"/>
      <c r="J25" s="108" t="n">
        <f aca="false">H25</f>
        <v>0</v>
      </c>
      <c r="K25" s="108" t="s">
        <v>20</v>
      </c>
      <c r="L25" s="108" t="n">
        <v>0</v>
      </c>
      <c r="M25" s="108" t="n">
        <v>0</v>
      </c>
      <c r="N25" s="108" t="n">
        <f aca="false">L25</f>
        <v>0</v>
      </c>
    </row>
    <row r="26" s="86" customFormat="true" ht="15" hidden="false" customHeight="true" outlineLevel="0" collapsed="false">
      <c r="A26" s="82"/>
      <c r="B26" s="107" t="s">
        <v>102</v>
      </c>
      <c r="C26" s="107"/>
      <c r="D26" s="107"/>
      <c r="E26" s="107"/>
      <c r="F26" s="107"/>
      <c r="G26" s="108" t="s">
        <v>20</v>
      </c>
      <c r="H26" s="108" t="n">
        <f aca="false">H27+H32</f>
        <v>2034719</v>
      </c>
      <c r="I26" s="108" t="s">
        <v>20</v>
      </c>
      <c r="J26" s="108" t="n">
        <f aca="false">H26</f>
        <v>2034719</v>
      </c>
      <c r="K26" s="108" t="s">
        <v>20</v>
      </c>
      <c r="L26" s="108" t="n">
        <f aca="false">L27+L32</f>
        <v>2138491</v>
      </c>
      <c r="M26" s="108" t="s">
        <v>20</v>
      </c>
      <c r="N26" s="108" t="n">
        <f aca="false">L26</f>
        <v>2138491</v>
      </c>
    </row>
    <row r="27" s="86" customFormat="true" ht="22.5" hidden="false" customHeight="true" outlineLevel="0" collapsed="false">
      <c r="A27" s="82" t="s">
        <v>98</v>
      </c>
      <c r="B27" s="107" t="s">
        <v>99</v>
      </c>
      <c r="C27" s="107"/>
      <c r="D27" s="107"/>
      <c r="E27" s="107"/>
      <c r="F27" s="107"/>
      <c r="G27" s="108" t="s">
        <v>20</v>
      </c>
      <c r="H27" s="108" t="n">
        <f aca="false">H28</f>
        <v>16948</v>
      </c>
      <c r="I27" s="108" t="s">
        <v>20</v>
      </c>
      <c r="J27" s="108" t="n">
        <f aca="false">H27</f>
        <v>16948</v>
      </c>
      <c r="K27" s="108" t="s">
        <v>20</v>
      </c>
      <c r="L27" s="108" t="n">
        <f aca="false">L28</f>
        <v>17814</v>
      </c>
      <c r="M27" s="108" t="s">
        <v>20</v>
      </c>
      <c r="N27" s="108" t="n">
        <f aca="false">L27</f>
        <v>17814</v>
      </c>
    </row>
    <row r="28" s="111" customFormat="true" ht="15.75" hidden="false" customHeight="true" outlineLevel="0" collapsed="false">
      <c r="A28" s="109" t="s">
        <v>100</v>
      </c>
      <c r="B28" s="97" t="s">
        <v>24</v>
      </c>
      <c r="C28" s="97"/>
      <c r="D28" s="97"/>
      <c r="E28" s="97"/>
      <c r="F28" s="97"/>
      <c r="G28" s="108" t="s">
        <v>20</v>
      </c>
      <c r="H28" s="110" t="n">
        <f aca="false">' 6 1)2)'!D44+' 6 1)2)'!D51</f>
        <v>16948</v>
      </c>
      <c r="I28" s="110" t="s">
        <v>20</v>
      </c>
      <c r="J28" s="110" t="n">
        <f aca="false">H28</f>
        <v>16948</v>
      </c>
      <c r="K28" s="110" t="s">
        <v>20</v>
      </c>
      <c r="L28" s="110" t="n">
        <f aca="false">' 6 1)2)'!H44+' 6 1)2)'!H51</f>
        <v>17814</v>
      </c>
      <c r="M28" s="110" t="s">
        <v>20</v>
      </c>
      <c r="N28" s="110" t="n">
        <f aca="false">L28</f>
        <v>17814</v>
      </c>
    </row>
    <row r="29" s="86" customFormat="true" ht="27.75" hidden="true" customHeight="true" outlineLevel="0" collapsed="false">
      <c r="A29" s="82" t="s">
        <v>101</v>
      </c>
      <c r="B29" s="107" t="s">
        <v>25</v>
      </c>
      <c r="C29" s="107"/>
      <c r="D29" s="107"/>
      <c r="E29" s="107"/>
      <c r="F29" s="107"/>
      <c r="G29" s="108" t="s">
        <v>20</v>
      </c>
      <c r="H29" s="108" t="n">
        <v>0</v>
      </c>
      <c r="I29" s="108" t="s">
        <v>20</v>
      </c>
      <c r="J29" s="110" t="n">
        <f aca="false">H29</f>
        <v>0</v>
      </c>
      <c r="K29" s="108" t="s">
        <v>20</v>
      </c>
      <c r="L29" s="108" t="n">
        <v>0</v>
      </c>
      <c r="M29" s="108" t="s">
        <v>20</v>
      </c>
      <c r="N29" s="110" t="n">
        <f aca="false">L29</f>
        <v>0</v>
      </c>
    </row>
    <row r="30" s="86" customFormat="true" ht="12" hidden="true" customHeight="true" outlineLevel="0" collapsed="false">
      <c r="A30" s="82"/>
      <c r="B30" s="107" t="s">
        <v>26</v>
      </c>
      <c r="C30" s="107"/>
      <c r="D30" s="107"/>
      <c r="E30" s="107"/>
      <c r="F30" s="107"/>
      <c r="G30" s="108" t="s">
        <v>20</v>
      </c>
      <c r="H30" s="108" t="n">
        <v>0</v>
      </c>
      <c r="I30" s="108" t="s">
        <v>20</v>
      </c>
      <c r="J30" s="110" t="n">
        <f aca="false">H30</f>
        <v>0</v>
      </c>
      <c r="K30" s="108" t="s">
        <v>20</v>
      </c>
      <c r="L30" s="108" t="n">
        <v>0</v>
      </c>
      <c r="M30" s="108" t="s">
        <v>20</v>
      </c>
      <c r="N30" s="110" t="n">
        <f aca="false">L30</f>
        <v>0</v>
      </c>
    </row>
    <row r="31" s="86" customFormat="true" ht="26.25" hidden="true" customHeight="true" outlineLevel="0" collapsed="false">
      <c r="A31" s="82"/>
      <c r="B31" s="107" t="s">
        <v>27</v>
      </c>
      <c r="C31" s="107"/>
      <c r="D31" s="107"/>
      <c r="E31" s="107"/>
      <c r="F31" s="107"/>
      <c r="G31" s="108" t="s">
        <v>20</v>
      </c>
      <c r="H31" s="108" t="n">
        <v>0</v>
      </c>
      <c r="I31" s="108" t="s">
        <v>20</v>
      </c>
      <c r="J31" s="110" t="n">
        <f aca="false">H31</f>
        <v>0</v>
      </c>
      <c r="K31" s="108" t="s">
        <v>20</v>
      </c>
      <c r="L31" s="108" t="n">
        <v>0</v>
      </c>
      <c r="M31" s="108" t="s">
        <v>20</v>
      </c>
      <c r="N31" s="110" t="n">
        <f aca="false">L31</f>
        <v>0</v>
      </c>
    </row>
    <row r="32" s="86" customFormat="true" ht="26.25" hidden="false" customHeight="true" outlineLevel="0" collapsed="false">
      <c r="A32" s="88" t="s">
        <v>103</v>
      </c>
      <c r="B32" s="107" t="s">
        <v>104</v>
      </c>
      <c r="C32" s="107"/>
      <c r="D32" s="107"/>
      <c r="E32" s="107"/>
      <c r="F32" s="107"/>
      <c r="G32" s="108" t="s">
        <v>20</v>
      </c>
      <c r="H32" s="108" t="n">
        <f aca="false">' 6 1)2)'!E55</f>
        <v>2017771</v>
      </c>
      <c r="I32" s="108" t="n">
        <f aca="false">' 6 1)2)'!E55</f>
        <v>2017771</v>
      </c>
      <c r="J32" s="110" t="n">
        <f aca="false">H32</f>
        <v>2017771</v>
      </c>
      <c r="K32" s="108" t="s">
        <v>20</v>
      </c>
      <c r="L32" s="108" t="n">
        <f aca="false">' 6 1)2)'!I55</f>
        <v>2120677</v>
      </c>
      <c r="M32" s="108" t="n">
        <f aca="false">' 6 1)2)'!I55</f>
        <v>2120677</v>
      </c>
      <c r="N32" s="108" t="n">
        <f aca="false">L32</f>
        <v>2120677</v>
      </c>
    </row>
    <row r="33" s="86" customFormat="true" ht="12" hidden="false" customHeight="true" outlineLevel="0" collapsed="false">
      <c r="A33" s="82"/>
      <c r="B33" s="107" t="s">
        <v>105</v>
      </c>
      <c r="C33" s="107"/>
      <c r="D33" s="107"/>
      <c r="E33" s="107"/>
      <c r="F33" s="107"/>
      <c r="G33" s="108" t="s">
        <v>20</v>
      </c>
      <c r="H33" s="108" t="n">
        <v>0</v>
      </c>
      <c r="I33" s="108" t="n">
        <v>0</v>
      </c>
      <c r="J33" s="108" t="n">
        <f aca="false">H33</f>
        <v>0</v>
      </c>
      <c r="K33" s="108" t="s">
        <v>20</v>
      </c>
      <c r="L33" s="108" t="n">
        <v>0</v>
      </c>
      <c r="M33" s="108" t="n">
        <v>0</v>
      </c>
      <c r="N33" s="108" t="n">
        <f aca="false">L33</f>
        <v>0</v>
      </c>
    </row>
    <row r="34" s="102" customFormat="true" ht="12" hidden="false" customHeight="true" outlineLevel="0" collapsed="false">
      <c r="A34" s="99"/>
      <c r="B34" s="112" t="s">
        <v>106</v>
      </c>
      <c r="C34" s="112"/>
      <c r="D34" s="112"/>
      <c r="E34" s="112"/>
      <c r="F34" s="112"/>
      <c r="G34" s="101" t="n">
        <f aca="false">G24</f>
        <v>37709201</v>
      </c>
      <c r="H34" s="101" t="n">
        <f aca="false">H25+H26</f>
        <v>2034719</v>
      </c>
      <c r="I34" s="101" t="n">
        <f aca="false">I32</f>
        <v>2017771</v>
      </c>
      <c r="J34" s="101" t="n">
        <f aca="false">G34+H34</f>
        <v>39743920</v>
      </c>
      <c r="K34" s="101" t="n">
        <f aca="false">K24</f>
        <v>37902841</v>
      </c>
      <c r="L34" s="101" t="n">
        <f aca="false">L25+L26</f>
        <v>2138491</v>
      </c>
      <c r="M34" s="101" t="n">
        <f aca="false">M32</f>
        <v>2120677</v>
      </c>
      <c r="N34" s="101" t="n">
        <f aca="false">K34+L34</f>
        <v>40041332</v>
      </c>
    </row>
    <row r="35" s="86" customFormat="true" ht="12.75" hidden="false" customHeight="false" outlineLevel="0" collapsed="false"/>
  </sheetData>
  <mergeCells count="23">
    <mergeCell ref="O1:P2"/>
    <mergeCell ref="M2:N2"/>
    <mergeCell ref="A4:A5"/>
    <mergeCell ref="B4:B5"/>
    <mergeCell ref="C4:F4"/>
    <mergeCell ref="G4:J4"/>
    <mergeCell ref="K4:N4"/>
    <mergeCell ref="M19:N19"/>
    <mergeCell ref="A21:A22"/>
    <mergeCell ref="B21:F22"/>
    <mergeCell ref="G21:J21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n">
        <v>0</v>
      </c>
      <c r="D6" s="18" t="s">
        <v>20</v>
      </c>
      <c r="E6" s="19" t="s">
        <v>20</v>
      </c>
      <c r="F6" s="18" t="n">
        <f aca="false">C6</f>
        <v>0</v>
      </c>
      <c r="G6" s="18" t="n">
        <v>0</v>
      </c>
      <c r="H6" s="18" t="s">
        <v>20</v>
      </c>
      <c r="I6" s="19" t="s">
        <v>20</v>
      </c>
      <c r="J6" s="18" t="n">
        <f aca="false">G6</f>
        <v>0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e">
        <f aca="false">#REF!</f>
        <v>#REF!</v>
      </c>
      <c r="E7" s="19" t="e">
        <f aca="false">D7</f>
        <v>#REF!</v>
      </c>
      <c r="F7" s="18" t="e">
        <f aca="false">D7</f>
        <v>#REF!</v>
      </c>
      <c r="G7" s="18" t="s">
        <v>20</v>
      </c>
      <c r="H7" s="18" t="e">
        <f aca="false">#REF!</f>
        <v>#REF!</v>
      </c>
      <c r="I7" s="19" t="e">
        <f aca="false">H7</f>
        <v>#REF!</v>
      </c>
      <c r="J7" s="18" t="e">
        <f aca="false">H7</f>
        <v>#REF!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n">
        <f aca="false">C6</f>
        <v>0</v>
      </c>
      <c r="D19" s="18" t="e">
        <f aca="false">D7</f>
        <v>#REF!</v>
      </c>
      <c r="E19" s="18" t="e">
        <f aca="false">E7</f>
        <v>#REF!</v>
      </c>
      <c r="F19" s="18" t="e">
        <f aca="false">F7</f>
        <v>#REF!</v>
      </c>
      <c r="G19" s="18" t="n">
        <f aca="false">G6</f>
        <v>0</v>
      </c>
      <c r="H19" s="18" t="e">
        <f aca="false">H7</f>
        <v>#REF!</v>
      </c>
      <c r="I19" s="18" t="e">
        <f aca="false">I7</f>
        <v>#REF!</v>
      </c>
      <c r="J19" s="18" t="e">
        <f aca="false">J7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n">
        <v>0</v>
      </c>
      <c r="H13" s="18" t="s">
        <v>20</v>
      </c>
      <c r="I13" s="19" t="s">
        <v>20</v>
      </c>
      <c r="J13" s="18" t="n">
        <f aca="false">G13</f>
        <v>0</v>
      </c>
      <c r="K13" s="18" t="n">
        <v>0</v>
      </c>
      <c r="L13" s="18" t="s">
        <v>20</v>
      </c>
      <c r="M13" s="19" t="s">
        <v>20</v>
      </c>
      <c r="N13" s="18" t="n">
        <f aca="false">K13</f>
        <v>0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e">
        <f aca="false">#REF!</f>
        <v>#REF!</v>
      </c>
      <c r="E14" s="19" t="e">
        <f aca="false">D14</f>
        <v>#REF!</v>
      </c>
      <c r="F14" s="18" t="e">
        <f aca="false">D14</f>
        <v>#REF!</v>
      </c>
      <c r="G14" s="18" t="s">
        <v>20</v>
      </c>
      <c r="H14" s="18" t="e">
        <f aca="false">#REF!</f>
        <v>#REF!</v>
      </c>
      <c r="I14" s="19" t="e">
        <f aca="false">H14</f>
        <v>#REF!</v>
      </c>
      <c r="J14" s="18" t="e">
        <f aca="false">H14</f>
        <v>#REF!</v>
      </c>
      <c r="K14" s="18" t="s">
        <v>20</v>
      </c>
      <c r="L14" s="18" t="e">
        <f aca="false">#REF!</f>
        <v>#REF!</v>
      </c>
      <c r="M14" s="19" t="e">
        <f aca="false">L14</f>
        <v>#REF!</v>
      </c>
      <c r="N14" s="18" t="e">
        <f aca="false">L14</f>
        <v>#REF!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e">
        <f aca="false">D14</f>
        <v>#REF!</v>
      </c>
      <c r="E29" s="18" t="e">
        <f aca="false">E14</f>
        <v>#REF!</v>
      </c>
      <c r="F29" s="18" t="e">
        <f aca="false">F14</f>
        <v>#REF!</v>
      </c>
      <c r="G29" s="18" t="n">
        <f aca="false">G13+G27+G28</f>
        <v>0</v>
      </c>
      <c r="H29" s="18" t="e">
        <f aca="false">H14</f>
        <v>#REF!</v>
      </c>
      <c r="I29" s="18" t="e">
        <f aca="false">I14</f>
        <v>#REF!</v>
      </c>
      <c r="J29" s="18" t="e">
        <f aca="false">J14</f>
        <v>#REF!</v>
      </c>
      <c r="K29" s="18" t="n">
        <f aca="false">K13</f>
        <v>0</v>
      </c>
      <c r="L29" s="18" t="e">
        <f aca="false">L14</f>
        <v>#REF!</v>
      </c>
      <c r="M29" s="18" t="e">
        <f aca="false">M14</f>
        <v>#REF!</v>
      </c>
      <c r="N29" s="18" t="e">
        <f aca="false">N14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5" min="4" style="1" width="13.41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113" t="s">
        <v>111</v>
      </c>
    </row>
    <row r="2" customFormat="false" ht="15.75" hidden="false" customHeight="false" outlineLevel="0" collapsed="false">
      <c r="J2" s="8" t="s">
        <v>7</v>
      </c>
    </row>
    <row r="3" s="3" customFormat="true" ht="18.75" hidden="false" customHeight="true" outlineLevel="0" collapsed="false">
      <c r="A3" s="9" t="s">
        <v>8</v>
      </c>
      <c r="B3" s="9" t="s">
        <v>9</v>
      </c>
      <c r="C3" s="9" t="s">
        <v>112</v>
      </c>
      <c r="D3" s="9"/>
      <c r="E3" s="9"/>
      <c r="F3" s="9"/>
      <c r="G3" s="9" t="s">
        <v>113</v>
      </c>
      <c r="H3" s="9"/>
      <c r="I3" s="9"/>
      <c r="J3" s="9"/>
    </row>
    <row r="4" s="3" customFormat="true" ht="48" hidden="false" customHeight="false" outlineLevel="0" collapsed="false">
      <c r="A4" s="9"/>
      <c r="B4" s="9"/>
      <c r="C4" s="11" t="s">
        <v>13</v>
      </c>
      <c r="D4" s="11" t="s">
        <v>14</v>
      </c>
      <c r="E4" s="12" t="s">
        <v>15</v>
      </c>
      <c r="F4" s="11" t="s">
        <v>16</v>
      </c>
      <c r="G4" s="11" t="s">
        <v>13</v>
      </c>
      <c r="H4" s="11" t="s">
        <v>14</v>
      </c>
      <c r="I4" s="12" t="s">
        <v>15</v>
      </c>
      <c r="J4" s="11" t="s">
        <v>17</v>
      </c>
    </row>
    <row r="5" customFormat="false" ht="18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3"/>
      <c r="L5" s="3"/>
      <c r="M5" s="3"/>
      <c r="N5" s="3"/>
    </row>
    <row r="6" customFormat="false" ht="18.75" hidden="false" customHeight="false" outlineLevel="0" collapsed="false">
      <c r="A6" s="16"/>
      <c r="B6" s="17" t="s">
        <v>19</v>
      </c>
      <c r="C6" s="18" t="e">
        <f aca="false">#REF!</f>
        <v>#REF!</v>
      </c>
      <c r="D6" s="18" t="s">
        <v>20</v>
      </c>
      <c r="E6" s="19" t="s">
        <v>20</v>
      </c>
      <c r="F6" s="18" t="e">
        <f aca="false">C6</f>
        <v>#REF!</v>
      </c>
      <c r="G6" s="18" t="e">
        <f aca="false">#REF!</f>
        <v>#REF!</v>
      </c>
      <c r="H6" s="18" t="s">
        <v>20</v>
      </c>
      <c r="I6" s="19" t="s">
        <v>20</v>
      </c>
      <c r="J6" s="18" t="e">
        <f aca="false">G6</f>
        <v>#REF!</v>
      </c>
      <c r="K6" s="3"/>
      <c r="L6" s="3"/>
      <c r="M6" s="3"/>
      <c r="N6" s="3"/>
    </row>
    <row r="7" customFormat="false" ht="32.25" hidden="false" customHeight="false" outlineLevel="0" collapsed="false">
      <c r="A7" s="16"/>
      <c r="B7" s="17" t="s">
        <v>21</v>
      </c>
      <c r="C7" s="18" t="s">
        <v>20</v>
      </c>
      <c r="D7" s="18" t="n">
        <v>0</v>
      </c>
      <c r="E7" s="19" t="n">
        <v>0</v>
      </c>
      <c r="F7" s="18" t="n">
        <f aca="false">D7</f>
        <v>0</v>
      </c>
      <c r="G7" s="18" t="s">
        <v>20</v>
      </c>
      <c r="H7" s="18" t="n">
        <v>0</v>
      </c>
      <c r="I7" s="19" t="n">
        <v>0</v>
      </c>
      <c r="J7" s="18" t="n">
        <f aca="false">H7</f>
        <v>0</v>
      </c>
      <c r="K7" s="3"/>
      <c r="L7" s="3"/>
      <c r="M7" s="3"/>
      <c r="N7" s="3"/>
    </row>
    <row r="8" customFormat="false" ht="32.25" hidden="false" customHeight="false" outlineLevel="0" collapsed="false">
      <c r="A8" s="16" t="n">
        <v>25010100</v>
      </c>
      <c r="B8" s="17" t="s">
        <v>22</v>
      </c>
      <c r="C8" s="18" t="s">
        <v>20</v>
      </c>
      <c r="D8" s="18" t="n">
        <v>0</v>
      </c>
      <c r="E8" s="19" t="s">
        <v>20</v>
      </c>
      <c r="F8" s="18" t="n">
        <f aca="false">D8</f>
        <v>0</v>
      </c>
      <c r="G8" s="18" t="s">
        <v>20</v>
      </c>
      <c r="H8" s="18" t="n">
        <v>0</v>
      </c>
      <c r="I8" s="19" t="s">
        <v>20</v>
      </c>
      <c r="J8" s="18" t="n">
        <f aca="false">H8</f>
        <v>0</v>
      </c>
      <c r="K8" s="3"/>
      <c r="L8" s="3"/>
      <c r="M8" s="3"/>
      <c r="N8" s="3"/>
    </row>
    <row r="9" customFormat="false" ht="30" hidden="false" customHeight="true" outlineLevel="0" collapsed="false">
      <c r="A9" s="16" t="n">
        <v>25010200</v>
      </c>
      <c r="B9" s="17" t="s">
        <v>23</v>
      </c>
      <c r="C9" s="18" t="s">
        <v>20</v>
      </c>
      <c r="D9" s="18" t="n">
        <v>0</v>
      </c>
      <c r="E9" s="19" t="s">
        <v>20</v>
      </c>
      <c r="F9" s="18" t="n">
        <f aca="false">D9</f>
        <v>0</v>
      </c>
      <c r="G9" s="18" t="s">
        <v>20</v>
      </c>
      <c r="H9" s="18" t="n">
        <v>0</v>
      </c>
      <c r="I9" s="19" t="s">
        <v>20</v>
      </c>
      <c r="J9" s="18" t="n">
        <f aca="false">H9</f>
        <v>0</v>
      </c>
      <c r="K9" s="3"/>
      <c r="L9" s="3"/>
      <c r="M9" s="3"/>
      <c r="N9" s="3"/>
    </row>
    <row r="10" customFormat="false" ht="21.75" hidden="false" customHeight="true" outlineLevel="0" collapsed="false">
      <c r="A10" s="16" t="n">
        <v>25010300</v>
      </c>
      <c r="B10" s="17" t="s">
        <v>24</v>
      </c>
      <c r="C10" s="18" t="s">
        <v>20</v>
      </c>
      <c r="D10" s="18" t="n">
        <v>0</v>
      </c>
      <c r="E10" s="19" t="s">
        <v>20</v>
      </c>
      <c r="F10" s="18" t="n">
        <f aca="false">D10</f>
        <v>0</v>
      </c>
      <c r="G10" s="18" t="s">
        <v>20</v>
      </c>
      <c r="H10" s="18" t="n">
        <v>0</v>
      </c>
      <c r="I10" s="19" t="s">
        <v>20</v>
      </c>
      <c r="J10" s="18" t="n">
        <f aca="false">H10</f>
        <v>0</v>
      </c>
      <c r="K10" s="3"/>
      <c r="L10" s="3"/>
      <c r="M10" s="3"/>
      <c r="N10" s="3"/>
    </row>
    <row r="11" customFormat="false" ht="48" hidden="false" customHeight="false" outlineLevel="0" collapsed="false">
      <c r="A11" s="16" t="n">
        <v>25010400</v>
      </c>
      <c r="B11" s="20" t="s">
        <v>25</v>
      </c>
      <c r="C11" s="18" t="s">
        <v>20</v>
      </c>
      <c r="D11" s="18" t="n">
        <v>0</v>
      </c>
      <c r="E11" s="19" t="s">
        <v>20</v>
      </c>
      <c r="F11" s="18" t="n">
        <f aca="false">D11</f>
        <v>0</v>
      </c>
      <c r="G11" s="18" t="s">
        <v>20</v>
      </c>
      <c r="H11" s="18" t="n">
        <v>0</v>
      </c>
      <c r="I11" s="19" t="s">
        <v>20</v>
      </c>
      <c r="J11" s="18" t="n">
        <f aca="false">H11</f>
        <v>0</v>
      </c>
      <c r="K11" s="3"/>
      <c r="L11" s="3"/>
      <c r="M11" s="3"/>
      <c r="N11" s="3"/>
    </row>
    <row r="12" customFormat="false" ht="18.75" hidden="false" customHeight="false" outlineLevel="0" collapsed="false">
      <c r="A12" s="16" t="n">
        <v>25020100</v>
      </c>
      <c r="B12" s="17" t="s">
        <v>26</v>
      </c>
      <c r="C12" s="18" t="s">
        <v>20</v>
      </c>
      <c r="D12" s="18" t="n">
        <v>0</v>
      </c>
      <c r="E12" s="19" t="s">
        <v>20</v>
      </c>
      <c r="F12" s="18" t="n">
        <f aca="false">D12</f>
        <v>0</v>
      </c>
      <c r="G12" s="18" t="s">
        <v>20</v>
      </c>
      <c r="H12" s="18" t="n">
        <v>0</v>
      </c>
      <c r="I12" s="19" t="s">
        <v>20</v>
      </c>
      <c r="J12" s="18" t="n">
        <f aca="false">H12</f>
        <v>0</v>
      </c>
      <c r="K12" s="3"/>
      <c r="L12" s="3"/>
      <c r="M12" s="3"/>
      <c r="N12" s="3"/>
    </row>
    <row r="13" customFormat="false" ht="63.75" hidden="false" customHeight="false" outlineLevel="0" collapsed="false">
      <c r="A13" s="16" t="n">
        <v>25020200</v>
      </c>
      <c r="B13" s="17" t="s">
        <v>27</v>
      </c>
      <c r="C13" s="18" t="s">
        <v>20</v>
      </c>
      <c r="D13" s="18" t="n">
        <v>0</v>
      </c>
      <c r="E13" s="19" t="s">
        <v>20</v>
      </c>
      <c r="F13" s="18" t="n">
        <f aca="false">D13</f>
        <v>0</v>
      </c>
      <c r="G13" s="18" t="s">
        <v>20</v>
      </c>
      <c r="H13" s="18" t="n">
        <v>0</v>
      </c>
      <c r="I13" s="19" t="s">
        <v>20</v>
      </c>
      <c r="J13" s="18" t="n">
        <f aca="false">H13</f>
        <v>0</v>
      </c>
      <c r="K13" s="3"/>
      <c r="L13" s="3"/>
      <c r="M13" s="3"/>
      <c r="N13" s="3"/>
    </row>
    <row r="14" customFormat="false" ht="32.25" hidden="false" customHeight="false" outlineLevel="0" collapsed="false">
      <c r="A14" s="16"/>
      <c r="B14" s="20" t="s">
        <v>28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3"/>
      <c r="L14" s="3"/>
      <c r="M14" s="3"/>
      <c r="N14" s="3"/>
    </row>
    <row r="15" customFormat="false" ht="21" hidden="false" customHeight="true" outlineLevel="0" collapsed="false">
      <c r="A15" s="16"/>
      <c r="B15" s="21" t="s">
        <v>29</v>
      </c>
      <c r="C15" s="18" t="s">
        <v>20</v>
      </c>
      <c r="D15" s="18" t="n">
        <v>0</v>
      </c>
      <c r="E15" s="19" t="n">
        <v>0</v>
      </c>
      <c r="F15" s="18" t="n">
        <f aca="false">D15</f>
        <v>0</v>
      </c>
      <c r="G15" s="18" t="s">
        <v>20</v>
      </c>
      <c r="H15" s="18" t="n">
        <v>0</v>
      </c>
      <c r="I15" s="18" t="n">
        <v>0</v>
      </c>
      <c r="J15" s="18" t="n">
        <f aca="false">H15</f>
        <v>0</v>
      </c>
      <c r="K15" s="3"/>
      <c r="L15" s="3"/>
      <c r="M15" s="3"/>
      <c r="N15" s="3"/>
    </row>
    <row r="16" customFormat="false" ht="18.75" hidden="false" customHeight="false" outlineLevel="0" collapsed="false">
      <c r="A16" s="16"/>
      <c r="B16" s="20" t="s">
        <v>30</v>
      </c>
      <c r="C16" s="18" t="s">
        <v>20</v>
      </c>
      <c r="D16" s="18" t="n">
        <v>0</v>
      </c>
      <c r="E16" s="19" t="n">
        <v>0</v>
      </c>
      <c r="F16" s="18" t="n">
        <f aca="false">D16</f>
        <v>0</v>
      </c>
      <c r="G16" s="18" t="s">
        <v>20</v>
      </c>
      <c r="H16" s="18" t="n">
        <v>0</v>
      </c>
      <c r="I16" s="19" t="n">
        <v>0</v>
      </c>
      <c r="J16" s="18" t="n">
        <f aca="false">H16</f>
        <v>0</v>
      </c>
      <c r="K16" s="3"/>
      <c r="L16" s="3"/>
      <c r="M16" s="3"/>
      <c r="N16" s="3"/>
    </row>
    <row r="17" customFormat="false" ht="21" hidden="false" customHeight="true" outlineLevel="0" collapsed="false">
      <c r="A17" s="16"/>
      <c r="B17" s="21" t="s">
        <v>31</v>
      </c>
      <c r="C17" s="18" t="s">
        <v>20</v>
      </c>
      <c r="D17" s="18" t="n">
        <v>0</v>
      </c>
      <c r="E17" s="19" t="n">
        <v>0</v>
      </c>
      <c r="F17" s="18" t="n">
        <f aca="false">D17</f>
        <v>0</v>
      </c>
      <c r="G17" s="18" t="s">
        <v>20</v>
      </c>
      <c r="H17" s="18" t="n">
        <v>0</v>
      </c>
      <c r="I17" s="18" t="n">
        <v>0</v>
      </c>
      <c r="J17" s="18" t="n">
        <f aca="false">H17</f>
        <v>0</v>
      </c>
      <c r="K17" s="3"/>
      <c r="L17" s="3"/>
      <c r="M17" s="3"/>
      <c r="N17" s="3"/>
    </row>
    <row r="18" customFormat="false" ht="32.25" hidden="false" customHeight="false" outlineLevel="0" collapsed="false">
      <c r="A18" s="16" t="n">
        <v>602400</v>
      </c>
      <c r="B18" s="20" t="s">
        <v>32</v>
      </c>
      <c r="C18" s="18" t="s">
        <v>20</v>
      </c>
      <c r="D18" s="18" t="n">
        <v>0</v>
      </c>
      <c r="E18" s="19" t="n">
        <v>0</v>
      </c>
      <c r="F18" s="18" t="n">
        <f aca="false">D18</f>
        <v>0</v>
      </c>
      <c r="G18" s="18" t="s">
        <v>20</v>
      </c>
      <c r="H18" s="18" t="n">
        <v>0</v>
      </c>
      <c r="I18" s="19" t="n">
        <v>0</v>
      </c>
      <c r="J18" s="18" t="n">
        <f aca="false">H18</f>
        <v>0</v>
      </c>
      <c r="K18" s="3"/>
      <c r="L18" s="3"/>
      <c r="M18" s="3"/>
      <c r="N18" s="3"/>
    </row>
    <row r="19" customFormat="false" ht="18.75" hidden="false" customHeight="false" outlineLevel="0" collapsed="false">
      <c r="A19" s="16"/>
      <c r="B19" s="17" t="s">
        <v>36</v>
      </c>
      <c r="C19" s="18" t="e">
        <f aca="false">C6</f>
        <v>#REF!</v>
      </c>
      <c r="D19" s="18" t="n">
        <v>0</v>
      </c>
      <c r="E19" s="19" t="n">
        <v>0</v>
      </c>
      <c r="F19" s="18" t="e">
        <f aca="false">F6</f>
        <v>#REF!</v>
      </c>
      <c r="G19" s="18" t="e">
        <f aca="false">G6</f>
        <v>#REF!</v>
      </c>
      <c r="H19" s="18" t="n">
        <v>0</v>
      </c>
      <c r="I19" s="18" t="n">
        <v>0</v>
      </c>
      <c r="J19" s="18" t="e">
        <f aca="false">J6</f>
        <v>#REF!</v>
      </c>
      <c r="K19" s="3"/>
      <c r="L19" s="3"/>
      <c r="M19" s="3"/>
      <c r="N19" s="3"/>
    </row>
  </sheetData>
  <mergeCells count="4"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customFormat="false" ht="18.75" hidden="false" customHeight="false" outlineLevel="0" collapsed="false">
      <c r="A10" s="9" t="n">
        <v>2730</v>
      </c>
      <c r="B10" s="121" t="s">
        <v>121</v>
      </c>
      <c r="C10" s="122" t="e">
        <f aca="false">#REF!</f>
        <v>#REF!</v>
      </c>
      <c r="D10" s="122" t="n">
        <v>0</v>
      </c>
      <c r="E10" s="122" t="n">
        <v>0</v>
      </c>
      <c r="F10" s="122" t="e">
        <f aca="false">C10+D10</f>
        <v>#REF!</v>
      </c>
      <c r="G10" s="122" t="e">
        <f aca="false">#REF!</f>
        <v>#REF!</v>
      </c>
      <c r="H10" s="122" t="n">
        <v>0</v>
      </c>
      <c r="I10" s="122" t="n">
        <v>0</v>
      </c>
      <c r="J10" s="122" t="e">
        <f aca="false">G10+H10</f>
        <v>#REF!</v>
      </c>
      <c r="K10" s="122" t="e">
        <f aca="false">#REF!</f>
        <v>#REF!</v>
      </c>
      <c r="L10" s="122" t="n">
        <v>0</v>
      </c>
      <c r="M10" s="122" t="n">
        <v>0</v>
      </c>
      <c r="N10" s="122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730</v>
      </c>
      <c r="B29" s="121" t="s">
        <v>121</v>
      </c>
      <c r="C29" s="130" t="e">
        <f aca="false">#REF!</f>
        <v>#REF!</v>
      </c>
      <c r="D29" s="130" t="n">
        <v>0</v>
      </c>
      <c r="E29" s="131" t="n">
        <v>0</v>
      </c>
      <c r="F29" s="129" t="e">
        <f aca="false">C29+D29</f>
        <v>#REF!</v>
      </c>
      <c r="G29" s="130" t="e">
        <f aca="false">#REF!</f>
        <v>#REF!</v>
      </c>
      <c r="H29" s="130" t="n">
        <v>0</v>
      </c>
      <c r="I29" s="131" t="n">
        <v>0</v>
      </c>
      <c r="J29" s="129" t="e">
        <f aca="false">G29+H29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0.99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3" width="11.13"/>
    <col collapsed="false" customWidth="true" hidden="false" outlineLevel="0" max="7" min="6" style="3" width="13.41"/>
    <col collapsed="false" customWidth="true" hidden="false" outlineLevel="0" max="8" min="8" style="3" width="13.7"/>
    <col collapsed="false" customWidth="true" hidden="false" outlineLevel="0" max="9" min="9" style="3" width="11.56"/>
    <col collapsed="false" customWidth="true" hidden="false" outlineLevel="0" max="10" min="10" style="3" width="13.41"/>
    <col collapsed="false" customWidth="true" hidden="false" outlineLevel="0" max="11" min="11" style="3" width="11.56"/>
    <col collapsed="false" customWidth="true" hidden="false" outlineLevel="0" max="12" min="12" style="3" width="5.28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3" customFormat="false" ht="30" hidden="false" customHeight="true" outlineLevel="0" collapsed="false">
      <c r="A3" s="10" t="s">
        <v>124</v>
      </c>
      <c r="B3" s="10" t="s">
        <v>125</v>
      </c>
      <c r="C3" s="10" t="s">
        <v>136</v>
      </c>
      <c r="D3" s="10"/>
      <c r="E3" s="10"/>
      <c r="F3" s="10" t="s">
        <v>137</v>
      </c>
      <c r="G3" s="10"/>
      <c r="H3" s="10"/>
    </row>
    <row r="4" customFormat="false" ht="26.25" hidden="false" customHeight="true" outlineLevel="0" collapsed="false">
      <c r="A4" s="10"/>
      <c r="B4" s="10"/>
      <c r="C4" s="10" t="s">
        <v>138</v>
      </c>
      <c r="D4" s="10" t="s">
        <v>139</v>
      </c>
      <c r="E4" s="10" t="s">
        <v>140</v>
      </c>
      <c r="F4" s="10" t="s">
        <v>139</v>
      </c>
      <c r="G4" s="10" t="s">
        <v>138</v>
      </c>
      <c r="H4" s="10" t="s">
        <v>140</v>
      </c>
    </row>
    <row r="5" customFormat="false" ht="18.75" hidden="false" customHeight="false" outlineLevel="0" collapsed="false">
      <c r="A5" s="10" t="n">
        <v>1</v>
      </c>
      <c r="B5" s="118" t="n">
        <v>2</v>
      </c>
      <c r="C5" s="119" t="n">
        <v>3</v>
      </c>
      <c r="D5" s="119" t="n">
        <v>4</v>
      </c>
      <c r="E5" s="119" t="n">
        <v>5</v>
      </c>
      <c r="F5" s="119" t="n">
        <v>6</v>
      </c>
      <c r="G5" s="119" t="n">
        <v>7</v>
      </c>
      <c r="H5" s="119" t="n">
        <v>8</v>
      </c>
    </row>
    <row r="6" customFormat="false" ht="18.75" hidden="false" customHeight="false" outlineLevel="0" collapsed="false">
      <c r="A6" s="119" t="s">
        <v>129</v>
      </c>
      <c r="B6" s="119" t="s">
        <v>129</v>
      </c>
      <c r="C6" s="119" t="s">
        <v>129</v>
      </c>
      <c r="D6" s="119" t="s">
        <v>129</v>
      </c>
      <c r="E6" s="119" t="s">
        <v>129</v>
      </c>
      <c r="F6" s="119" t="s">
        <v>129</v>
      </c>
      <c r="G6" s="119" t="s">
        <v>129</v>
      </c>
      <c r="H6" s="119" t="s">
        <v>129</v>
      </c>
    </row>
    <row r="7" customFormat="false" ht="18.75" hidden="false" customHeight="false" outlineLevel="0" collapsed="false">
      <c r="A7" s="119" t="s">
        <v>128</v>
      </c>
      <c r="B7" s="134"/>
      <c r="C7" s="119"/>
      <c r="D7" s="119"/>
      <c r="E7" s="119"/>
      <c r="F7" s="119"/>
      <c r="G7" s="119"/>
      <c r="H7" s="119"/>
    </row>
    <row r="8" customFormat="false" ht="18.75" hidden="false" customHeight="false" outlineLevel="0" collapsed="false">
      <c r="A8" s="119"/>
      <c r="B8" s="123" t="s">
        <v>122</v>
      </c>
      <c r="C8" s="119"/>
      <c r="D8" s="119"/>
      <c r="E8" s="119"/>
      <c r="F8" s="119"/>
      <c r="G8" s="119"/>
      <c r="H8" s="119"/>
    </row>
    <row r="9" customFormat="false" ht="18.75" hidden="false" customHeight="false" outlineLevel="0" collapsed="false">
      <c r="A9" s="135"/>
      <c r="B9" s="136"/>
      <c r="C9" s="135"/>
      <c r="D9" s="135"/>
      <c r="E9" s="135"/>
      <c r="F9" s="135"/>
      <c r="G9" s="135"/>
      <c r="H9" s="135"/>
    </row>
    <row r="10" customFormat="false" ht="18.75" hidden="false" customHeight="false" outlineLevel="0" collapsed="false">
      <c r="A10" s="3" t="s">
        <v>141</v>
      </c>
    </row>
    <row r="12" customFormat="false" ht="18.75" hidden="false" customHeight="false" outlineLevel="0" collapsed="false">
      <c r="A12" s="137" t="s">
        <v>142</v>
      </c>
    </row>
    <row r="14" customFormat="false" ht="20.25" hidden="false" customHeight="true" outlineLevel="0" collapsed="false">
      <c r="A14" s="10" t="s">
        <v>143</v>
      </c>
      <c r="B14" s="10" t="s">
        <v>144</v>
      </c>
      <c r="C14" s="10" t="s">
        <v>145</v>
      </c>
      <c r="D14" s="10"/>
      <c r="E14" s="10"/>
      <c r="F14" s="10" t="s">
        <v>146</v>
      </c>
      <c r="G14" s="10"/>
      <c r="H14" s="10"/>
      <c r="I14" s="10" t="s">
        <v>147</v>
      </c>
      <c r="J14" s="10"/>
      <c r="K14" s="10"/>
    </row>
    <row r="15" customFormat="false" ht="18.75" hidden="false" customHeight="true" outlineLevel="0" collapsed="false">
      <c r="A15" s="10"/>
      <c r="B15" s="10"/>
      <c r="C15" s="10" t="s">
        <v>138</v>
      </c>
      <c r="D15" s="138" t="s">
        <v>139</v>
      </c>
      <c r="E15" s="139" t="s">
        <v>140</v>
      </c>
      <c r="F15" s="140" t="s">
        <v>138</v>
      </c>
      <c r="G15" s="138" t="s">
        <v>139</v>
      </c>
      <c r="H15" s="139" t="s">
        <v>140</v>
      </c>
      <c r="I15" s="140" t="s">
        <v>138</v>
      </c>
      <c r="J15" s="138" t="s">
        <v>139</v>
      </c>
      <c r="K15" s="139" t="s">
        <v>140</v>
      </c>
    </row>
    <row r="16" customFormat="false" ht="18.75" hidden="false" customHeight="false" outlineLevel="0" collapsed="false">
      <c r="A16" s="10"/>
      <c r="B16" s="10"/>
      <c r="C16" s="10"/>
      <c r="D16" s="138"/>
      <c r="E16" s="141" t="s">
        <v>148</v>
      </c>
      <c r="F16" s="140"/>
      <c r="G16" s="138"/>
      <c r="H16" s="141" t="s">
        <v>149</v>
      </c>
      <c r="I16" s="140"/>
      <c r="J16" s="138"/>
      <c r="K16" s="141" t="s">
        <v>150</v>
      </c>
    </row>
    <row r="17" customFormat="false" ht="18.75" hidden="false" customHeight="false" outlineLevel="0" collapsed="false">
      <c r="A17" s="119" t="n">
        <v>1</v>
      </c>
      <c r="B17" s="119" t="n">
        <v>2</v>
      </c>
      <c r="C17" s="119" t="n">
        <v>3</v>
      </c>
      <c r="D17" s="119" t="n">
        <v>4</v>
      </c>
      <c r="E17" s="119" t="n">
        <v>5</v>
      </c>
      <c r="F17" s="119" t="n">
        <v>6</v>
      </c>
      <c r="G17" s="119" t="n">
        <v>7</v>
      </c>
      <c r="H17" s="119" t="n">
        <v>8</v>
      </c>
      <c r="I17" s="119" t="n">
        <v>9</v>
      </c>
      <c r="J17" s="119" t="n">
        <v>10</v>
      </c>
      <c r="K17" s="119" t="n">
        <v>11</v>
      </c>
    </row>
    <row r="18" customFormat="false" ht="98.25" hidden="false" customHeight="true" outlineLevel="0" collapsed="false">
      <c r="A18" s="119" t="n">
        <v>1</v>
      </c>
      <c r="B18" s="142" t="s">
        <v>151</v>
      </c>
      <c r="C18" s="143" t="e">
        <f aca="false">#REF!</f>
        <v>#REF!</v>
      </c>
      <c r="D18" s="143" t="n">
        <v>0</v>
      </c>
      <c r="E18" s="143" t="e">
        <f aca="false">C18+D18</f>
        <v>#REF!</v>
      </c>
      <c r="F18" s="143" t="e">
        <f aca="false">#REF!</f>
        <v>#REF!</v>
      </c>
      <c r="G18" s="143" t="n">
        <v>0</v>
      </c>
      <c r="H18" s="143" t="e">
        <f aca="false">F18+G18</f>
        <v>#REF!</v>
      </c>
      <c r="I18" s="143" t="e">
        <f aca="false">#REF!</f>
        <v>#REF!</v>
      </c>
      <c r="J18" s="143" t="n">
        <v>0</v>
      </c>
      <c r="K18" s="143" t="e">
        <f aca="false">I18+J18</f>
        <v>#REF!</v>
      </c>
    </row>
    <row r="19" customFormat="false" ht="18.75" hidden="false" customHeight="false" outlineLevel="0" collapsed="false">
      <c r="A19" s="123"/>
      <c r="B19" s="123" t="s">
        <v>152</v>
      </c>
      <c r="C19" s="144" t="e">
        <f aca="false">SUM(C18:C18)</f>
        <v>#REF!</v>
      </c>
      <c r="D19" s="144" t="n">
        <f aca="false">SUM(D18:D18)</f>
        <v>0</v>
      </c>
      <c r="E19" s="144" t="e">
        <f aca="false">SUM(E18:E18)</f>
        <v>#REF!</v>
      </c>
      <c r="F19" s="144" t="e">
        <f aca="false">SUM(F18:F18)</f>
        <v>#REF!</v>
      </c>
      <c r="G19" s="144" t="n">
        <f aca="false">SUM(G18:G18)</f>
        <v>0</v>
      </c>
      <c r="H19" s="144" t="e">
        <f aca="false">SUM(H18:H18)</f>
        <v>#REF!</v>
      </c>
      <c r="I19" s="144" t="e">
        <f aca="false">SUM(I18:I18)</f>
        <v>#REF!</v>
      </c>
      <c r="J19" s="144" t="n">
        <f aca="false">SUM(J18:J18)</f>
        <v>0</v>
      </c>
      <c r="K19" s="144" t="e">
        <f aca="false">SUM(K18:K18)</f>
        <v>#REF!</v>
      </c>
    </row>
    <row r="21" s="7" customFormat="true" ht="18.75" hidden="false" customHeight="true" outlineLevel="0" collapsed="false">
      <c r="A21" s="5" t="s">
        <v>153</v>
      </c>
      <c r="B21" s="5"/>
      <c r="C21" s="5"/>
      <c r="D21" s="5"/>
      <c r="E21" s="5"/>
      <c r="F21" s="5"/>
      <c r="G21" s="5"/>
      <c r="H21" s="5"/>
    </row>
    <row r="22" s="7" customFormat="tru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 t="s">
        <v>154</v>
      </c>
    </row>
    <row r="23" s="7" customFormat="true" ht="18.75" hidden="false" customHeight="true" outlineLevel="0" collapsed="false">
      <c r="A23" s="10" t="s">
        <v>143</v>
      </c>
      <c r="B23" s="10" t="s">
        <v>144</v>
      </c>
      <c r="C23" s="10" t="s">
        <v>136</v>
      </c>
      <c r="D23" s="10"/>
      <c r="E23" s="10"/>
      <c r="F23" s="10" t="s">
        <v>137</v>
      </c>
      <c r="G23" s="10"/>
      <c r="H23" s="10"/>
    </row>
    <row r="24" s="7" customFormat="true" ht="18.75" hidden="false" customHeight="true" outlineLevel="0" collapsed="false">
      <c r="A24" s="10"/>
      <c r="B24" s="10"/>
      <c r="C24" s="11" t="s">
        <v>138</v>
      </c>
      <c r="D24" s="145" t="s">
        <v>139</v>
      </c>
      <c r="E24" s="146" t="s">
        <v>140</v>
      </c>
      <c r="F24" s="147" t="s">
        <v>138</v>
      </c>
      <c r="G24" s="145" t="s">
        <v>139</v>
      </c>
      <c r="H24" s="146" t="s">
        <v>140</v>
      </c>
    </row>
    <row r="25" customFormat="false" ht="18.75" hidden="false" customHeight="false" outlineLevel="0" collapsed="false">
      <c r="A25" s="10"/>
      <c r="B25" s="10"/>
      <c r="C25" s="11"/>
      <c r="D25" s="145"/>
      <c r="E25" s="14" t="s">
        <v>148</v>
      </c>
      <c r="F25" s="147"/>
      <c r="G25" s="145"/>
      <c r="H25" s="14" t="s">
        <v>149</v>
      </c>
    </row>
    <row r="26" customFormat="false" ht="18.75" hidden="false" customHeight="false" outlineLevel="0" collapsed="false">
      <c r="A26" s="119" t="n">
        <v>1</v>
      </c>
      <c r="B26" s="119" t="n">
        <v>2</v>
      </c>
      <c r="C26" s="119" t="n">
        <v>3</v>
      </c>
      <c r="D26" s="119" t="n">
        <v>4</v>
      </c>
      <c r="E26" s="119" t="n">
        <v>5</v>
      </c>
      <c r="F26" s="119" t="n">
        <v>6</v>
      </c>
      <c r="G26" s="119" t="n">
        <v>7</v>
      </c>
      <c r="H26" s="119" t="n">
        <v>8</v>
      </c>
    </row>
    <row r="27" customFormat="false" ht="93" hidden="false" customHeight="true" outlineLevel="0" collapsed="false">
      <c r="A27" s="119" t="n">
        <v>1</v>
      </c>
      <c r="B27" s="142" t="s">
        <v>151</v>
      </c>
      <c r="C27" s="148" t="e">
        <f aca="false">#REF!</f>
        <v>#REF!</v>
      </c>
      <c r="D27" s="148" t="n">
        <v>0</v>
      </c>
      <c r="E27" s="148" t="e">
        <f aca="false">C27+D27</f>
        <v>#REF!</v>
      </c>
      <c r="F27" s="148" t="e">
        <f aca="false">#REF!</f>
        <v>#REF!</v>
      </c>
      <c r="G27" s="148" t="n">
        <v>0</v>
      </c>
      <c r="H27" s="148" t="e">
        <f aca="false">F27+G27</f>
        <v>#REF!</v>
      </c>
    </row>
    <row r="28" customFormat="false" ht="18.75" hidden="false" customHeight="false" outlineLevel="0" collapsed="false">
      <c r="A28" s="123"/>
      <c r="B28" s="123" t="s">
        <v>152</v>
      </c>
      <c r="C28" s="148" t="e">
        <f aca="false">SUM(C27:C27)</f>
        <v>#REF!</v>
      </c>
      <c r="D28" s="148" t="n">
        <f aca="false">SUM(D27:D27)</f>
        <v>0</v>
      </c>
      <c r="E28" s="148" t="e">
        <f aca="false">SUM(E27:E27)</f>
        <v>#REF!</v>
      </c>
      <c r="F28" s="148" t="e">
        <f aca="false">SUM(F27:F27)</f>
        <v>#REF!</v>
      </c>
      <c r="G28" s="148" t="n">
        <f aca="false">SUM(G27:G27)</f>
        <v>0</v>
      </c>
      <c r="H28" s="148" t="e">
        <f aca="false">SUM(H27:H27)</f>
        <v>#REF!</v>
      </c>
    </row>
  </sheetData>
  <mergeCells count="25">
    <mergeCell ref="A1:H1"/>
    <mergeCell ref="A3:A4"/>
    <mergeCell ref="B3:B4"/>
    <mergeCell ref="C3:E3"/>
    <mergeCell ref="F3:H3"/>
    <mergeCell ref="A14:A16"/>
    <mergeCell ref="B14:B16"/>
    <mergeCell ref="C14:E14"/>
    <mergeCell ref="F14:H14"/>
    <mergeCell ref="I14:K14"/>
    <mergeCell ref="C15:C16"/>
    <mergeCell ref="D15:D16"/>
    <mergeCell ref="F15:F16"/>
    <mergeCell ref="G15:G16"/>
    <mergeCell ref="I15:I16"/>
    <mergeCell ref="J15:J16"/>
    <mergeCell ref="A21:H21"/>
    <mergeCell ref="A23:A25"/>
    <mergeCell ref="B23:B25"/>
    <mergeCell ref="C23:E23"/>
    <mergeCell ref="F23:H23"/>
    <mergeCell ref="C24:C25"/>
    <mergeCell ref="D24:D25"/>
    <mergeCell ref="F24:F25"/>
    <mergeCell ref="G24:G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J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7.41"/>
    <col collapsed="false" customWidth="true" hidden="false" outlineLevel="0" max="3" min="3" style="3" width="12.56"/>
    <col collapsed="false" customWidth="true" hidden="false" outlineLevel="0" max="4" min="4" style="3" width="27.7"/>
    <col collapsed="false" customWidth="true" hidden="false" outlineLevel="0" max="5" min="5" style="3" width="16.13"/>
    <col collapsed="false" customWidth="true" hidden="false" outlineLevel="0" max="6" min="6" style="3" width="15.56"/>
    <col collapsed="false" customWidth="true" hidden="false" outlineLevel="0" max="7" min="7" style="3" width="12.7"/>
    <col collapsed="false" customWidth="true" hidden="false" outlineLevel="0" max="8" min="8" style="3" width="15.13"/>
    <col collapsed="false" customWidth="true" hidden="false" outlineLevel="0" max="9" min="9" style="3" width="13.14"/>
    <col collapsed="false" customWidth="true" hidden="false" outlineLevel="0" max="10" min="10" style="3" width="15.56"/>
    <col collapsed="false" customWidth="true" hidden="false" outlineLevel="0" max="12" min="11" style="3" width="10.13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A1" s="3" t="s">
        <v>155</v>
      </c>
    </row>
    <row r="3" customFormat="false" ht="18.75" hidden="false" customHeight="false" outlineLevel="0" collapsed="false">
      <c r="A3" s="3" t="s">
        <v>156</v>
      </c>
    </row>
    <row r="5" customFormat="false" ht="18.75" hidden="false" customHeight="true" outlineLevel="0" collapsed="false">
      <c r="A5" s="10" t="s">
        <v>143</v>
      </c>
      <c r="B5" s="10" t="s">
        <v>157</v>
      </c>
      <c r="C5" s="10" t="s">
        <v>158</v>
      </c>
      <c r="D5" s="10" t="s">
        <v>159</v>
      </c>
      <c r="E5" s="10" t="s">
        <v>160</v>
      </c>
      <c r="F5" s="10"/>
      <c r="G5" s="10" t="s">
        <v>161</v>
      </c>
      <c r="H5" s="10"/>
      <c r="I5" s="10" t="s">
        <v>147</v>
      </c>
      <c r="J5" s="10"/>
    </row>
    <row r="6" customFormat="false" ht="18.75" hidden="false" customHeight="true" outlineLevel="0" collapsed="false">
      <c r="A6" s="10"/>
      <c r="B6" s="10"/>
      <c r="C6" s="10"/>
      <c r="D6" s="10"/>
      <c r="E6" s="119" t="s">
        <v>87</v>
      </c>
      <c r="F6" s="119" t="s">
        <v>88</v>
      </c>
      <c r="G6" s="119" t="s">
        <v>87</v>
      </c>
      <c r="H6" s="119" t="s">
        <v>88</v>
      </c>
      <c r="I6" s="119" t="s">
        <v>87</v>
      </c>
      <c r="J6" s="119" t="s">
        <v>88</v>
      </c>
    </row>
    <row r="7" customFormat="false" ht="18.75" hidden="false" customHeight="false" outlineLevel="0" collapsed="false">
      <c r="A7" s="10"/>
      <c r="B7" s="10"/>
      <c r="C7" s="10"/>
      <c r="D7" s="10"/>
      <c r="E7" s="119"/>
      <c r="F7" s="119"/>
      <c r="G7" s="119"/>
      <c r="H7" s="119"/>
      <c r="I7" s="119"/>
      <c r="J7" s="119"/>
    </row>
    <row r="8" customFormat="false" ht="18.75" hidden="false" customHeight="fals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</row>
    <row r="9" customFormat="false" ht="90.75" hidden="false" customHeight="true" outlineLevel="0" collapsed="false">
      <c r="A9" s="119"/>
      <c r="B9" s="149" t="s">
        <v>151</v>
      </c>
      <c r="C9" s="123"/>
      <c r="D9" s="123"/>
      <c r="E9" s="123"/>
      <c r="F9" s="123"/>
      <c r="G9" s="123"/>
      <c r="H9" s="123"/>
      <c r="I9" s="123"/>
      <c r="J9" s="123"/>
    </row>
    <row r="10" customFormat="false" ht="18.75" hidden="false" customHeight="false" outlineLevel="0" collapsed="false">
      <c r="A10" s="119" t="n">
        <v>1</v>
      </c>
      <c r="B10" s="150" t="s">
        <v>162</v>
      </c>
      <c r="C10" s="123"/>
      <c r="D10" s="151"/>
      <c r="E10" s="123"/>
      <c r="F10" s="123"/>
      <c r="G10" s="123"/>
      <c r="H10" s="123"/>
      <c r="I10" s="123"/>
      <c r="J10" s="123"/>
    </row>
    <row r="11" customFormat="false" ht="33.75" hidden="false" customHeight="true" outlineLevel="0" collapsed="false">
      <c r="A11" s="119"/>
      <c r="B11" s="150" t="s">
        <v>163</v>
      </c>
      <c r="C11" s="119" t="s">
        <v>164</v>
      </c>
      <c r="D11" s="152" t="s">
        <v>165</v>
      </c>
      <c r="E11" s="153" t="n">
        <v>0</v>
      </c>
      <c r="F11" s="154" t="n">
        <v>0</v>
      </c>
      <c r="G11" s="154" t="n">
        <v>149</v>
      </c>
      <c r="H11" s="154" t="n">
        <v>0</v>
      </c>
      <c r="I11" s="154" t="n">
        <v>224</v>
      </c>
      <c r="J11" s="154" t="n">
        <v>0</v>
      </c>
    </row>
    <row r="12" customFormat="false" ht="33.75" hidden="false" customHeight="true" outlineLevel="0" collapsed="false">
      <c r="A12" s="119"/>
      <c r="B12" s="150" t="s">
        <v>166</v>
      </c>
      <c r="C12" s="119" t="s">
        <v>164</v>
      </c>
      <c r="D12" s="152"/>
      <c r="E12" s="153" t="n">
        <v>0</v>
      </c>
      <c r="F12" s="154" t="n">
        <v>0</v>
      </c>
      <c r="G12" s="154" t="n">
        <v>149</v>
      </c>
      <c r="H12" s="154" t="n">
        <v>0</v>
      </c>
      <c r="I12" s="154" t="n">
        <v>224</v>
      </c>
      <c r="J12" s="154" t="n">
        <v>0</v>
      </c>
    </row>
    <row r="13" customFormat="false" ht="18.75" hidden="false" customHeight="false" outlineLevel="0" collapsed="false">
      <c r="A13" s="119" t="n">
        <v>2</v>
      </c>
      <c r="B13" s="150" t="s">
        <v>167</v>
      </c>
      <c r="C13" s="123"/>
      <c r="D13" s="151"/>
      <c r="E13" s="123"/>
      <c r="F13" s="123"/>
      <c r="G13" s="123"/>
      <c r="H13" s="123"/>
      <c r="I13" s="123"/>
      <c r="J13" s="123"/>
    </row>
    <row r="14" customFormat="false" ht="37.5" hidden="false" customHeight="true" outlineLevel="0" collapsed="false">
      <c r="A14" s="119"/>
      <c r="B14" s="155" t="s">
        <v>168</v>
      </c>
      <c r="C14" s="119" t="s">
        <v>164</v>
      </c>
      <c r="D14" s="152" t="s">
        <v>169</v>
      </c>
      <c r="E14" s="123" t="n">
        <f aca="false">SUM(E16:E21)</f>
        <v>0</v>
      </c>
      <c r="F14" s="154" t="n">
        <v>0</v>
      </c>
      <c r="G14" s="123" t="n">
        <f aca="false">SUM(G16:G21)</f>
        <v>149</v>
      </c>
      <c r="H14" s="154" t="n">
        <v>0</v>
      </c>
      <c r="I14" s="123" t="n">
        <f aca="false">SUM(I16:I21)</f>
        <v>224</v>
      </c>
      <c r="J14" s="154" t="n">
        <v>0</v>
      </c>
    </row>
    <row r="15" customFormat="false" ht="18.75" hidden="false" customHeight="false" outlineLevel="0" collapsed="false">
      <c r="A15" s="119"/>
      <c r="B15" s="150" t="s">
        <v>170</v>
      </c>
      <c r="C15" s="119"/>
      <c r="D15" s="152"/>
      <c r="E15" s="154" t="n">
        <v>0</v>
      </c>
      <c r="F15" s="154" t="n">
        <v>0</v>
      </c>
      <c r="G15" s="123"/>
      <c r="H15" s="154" t="n">
        <v>0</v>
      </c>
      <c r="I15" s="123"/>
      <c r="J15" s="154" t="n">
        <v>0</v>
      </c>
    </row>
    <row r="16" customFormat="false" ht="18.75" hidden="false" customHeight="false" outlineLevel="0" collapsed="false">
      <c r="A16" s="119"/>
      <c r="B16" s="150" t="s">
        <v>171</v>
      </c>
      <c r="C16" s="119" t="s">
        <v>164</v>
      </c>
      <c r="D16" s="152"/>
      <c r="E16" s="154" t="n">
        <v>0</v>
      </c>
      <c r="F16" s="154" t="n">
        <v>0</v>
      </c>
      <c r="G16" s="123" t="n">
        <v>75</v>
      </c>
      <c r="H16" s="154" t="n">
        <v>0</v>
      </c>
      <c r="I16" s="123" t="n">
        <v>99</v>
      </c>
      <c r="J16" s="154" t="n">
        <v>0</v>
      </c>
    </row>
    <row r="17" customFormat="false" ht="18.75" hidden="false" customHeight="false" outlineLevel="0" collapsed="false">
      <c r="A17" s="119"/>
      <c r="B17" s="150" t="s">
        <v>172</v>
      </c>
      <c r="C17" s="119" t="s">
        <v>164</v>
      </c>
      <c r="D17" s="152"/>
      <c r="E17" s="154" t="n">
        <v>0</v>
      </c>
      <c r="F17" s="154" t="n">
        <v>0</v>
      </c>
      <c r="G17" s="123" t="n">
        <v>26</v>
      </c>
      <c r="H17" s="154" t="n">
        <v>0</v>
      </c>
      <c r="I17" s="123" t="n">
        <v>46</v>
      </c>
      <c r="J17" s="154" t="n">
        <v>0</v>
      </c>
    </row>
    <row r="18" customFormat="false" ht="18.75" hidden="false" customHeight="false" outlineLevel="0" collapsed="false">
      <c r="A18" s="119"/>
      <c r="B18" s="150" t="s">
        <v>173</v>
      </c>
      <c r="C18" s="119" t="s">
        <v>164</v>
      </c>
      <c r="D18" s="152"/>
      <c r="E18" s="154"/>
      <c r="F18" s="154" t="n">
        <v>0</v>
      </c>
      <c r="G18" s="123" t="n">
        <v>36</v>
      </c>
      <c r="H18" s="154" t="n">
        <v>0</v>
      </c>
      <c r="I18" s="123" t="n">
        <v>62</v>
      </c>
      <c r="J18" s="154" t="n">
        <v>0</v>
      </c>
    </row>
    <row r="19" customFormat="false" ht="18.75" hidden="false" customHeight="false" outlineLevel="0" collapsed="false">
      <c r="A19" s="119"/>
      <c r="B19" s="150" t="s">
        <v>174</v>
      </c>
      <c r="C19" s="119" t="s">
        <v>164</v>
      </c>
      <c r="D19" s="152"/>
      <c r="E19" s="154" t="n">
        <v>0</v>
      </c>
      <c r="F19" s="154" t="n">
        <v>0</v>
      </c>
      <c r="G19" s="123" t="n">
        <v>0</v>
      </c>
      <c r="H19" s="154" t="n">
        <v>0</v>
      </c>
      <c r="I19" s="123" t="n">
        <v>0</v>
      </c>
      <c r="J19" s="154" t="n">
        <v>0</v>
      </c>
    </row>
    <row r="20" customFormat="false" ht="18.75" hidden="false" customHeight="false" outlineLevel="0" collapsed="false">
      <c r="A20" s="119"/>
      <c r="B20" s="150" t="s">
        <v>175</v>
      </c>
      <c r="C20" s="119" t="s">
        <v>164</v>
      </c>
      <c r="D20" s="152"/>
      <c r="E20" s="154"/>
      <c r="F20" s="154" t="n">
        <v>0</v>
      </c>
      <c r="G20" s="123" t="n">
        <v>0</v>
      </c>
      <c r="H20" s="154" t="n">
        <v>0</v>
      </c>
      <c r="I20" s="123" t="n">
        <v>0</v>
      </c>
      <c r="J20" s="154" t="n">
        <v>0</v>
      </c>
    </row>
    <row r="21" customFormat="false" ht="51.75" hidden="false" customHeight="true" outlineLevel="0" collapsed="false">
      <c r="A21" s="119"/>
      <c r="B21" s="150" t="s">
        <v>176</v>
      </c>
      <c r="C21" s="119" t="s">
        <v>164</v>
      </c>
      <c r="D21" s="152"/>
      <c r="E21" s="154" t="n">
        <v>0</v>
      </c>
      <c r="F21" s="154" t="n">
        <v>0</v>
      </c>
      <c r="G21" s="123" t="n">
        <v>12</v>
      </c>
      <c r="H21" s="154" t="n">
        <v>0</v>
      </c>
      <c r="I21" s="123" t="n">
        <v>17</v>
      </c>
      <c r="J21" s="154" t="n">
        <v>0</v>
      </c>
    </row>
    <row r="22" customFormat="false" ht="18.75" hidden="false" customHeight="false" outlineLevel="0" collapsed="false">
      <c r="A22" s="119" t="n">
        <v>3</v>
      </c>
      <c r="B22" s="153" t="s">
        <v>177</v>
      </c>
      <c r="C22" s="119"/>
      <c r="D22" s="123"/>
      <c r="E22" s="123"/>
      <c r="F22" s="123"/>
      <c r="G22" s="123"/>
      <c r="H22" s="123"/>
      <c r="I22" s="123"/>
      <c r="J22" s="123"/>
    </row>
    <row r="23" customFormat="false" ht="39.75" hidden="false" customHeight="true" outlineLevel="0" collapsed="false">
      <c r="A23" s="119"/>
      <c r="B23" s="150" t="s">
        <v>178</v>
      </c>
      <c r="C23" s="119" t="s">
        <v>179</v>
      </c>
      <c r="D23" s="142" t="s">
        <v>180</v>
      </c>
      <c r="E23" s="156" t="n">
        <v>0</v>
      </c>
      <c r="F23" s="154" t="n">
        <v>0</v>
      </c>
      <c r="G23" s="156" t="n">
        <v>100</v>
      </c>
      <c r="H23" s="154" t="n">
        <v>0</v>
      </c>
      <c r="I23" s="156" t="n">
        <v>100</v>
      </c>
      <c r="J23" s="154" t="n">
        <v>0</v>
      </c>
    </row>
    <row r="25" customFormat="false" ht="18.75" hidden="false" customHeight="false" outlineLevel="0" collapsed="false">
      <c r="A25" s="3" t="s">
        <v>181</v>
      </c>
    </row>
    <row r="27" customFormat="false" ht="18.75" hidden="false" customHeight="true" outlineLevel="0" collapsed="false">
      <c r="A27" s="10" t="s">
        <v>143</v>
      </c>
      <c r="B27" s="10" t="s">
        <v>157</v>
      </c>
      <c r="C27" s="10" t="s">
        <v>158</v>
      </c>
      <c r="D27" s="10" t="s">
        <v>159</v>
      </c>
      <c r="E27" s="10" t="s">
        <v>136</v>
      </c>
      <c r="F27" s="10"/>
      <c r="G27" s="10" t="s">
        <v>137</v>
      </c>
      <c r="H27" s="10"/>
    </row>
    <row r="28" customFormat="false" ht="18.75" hidden="false" customHeight="true" outlineLevel="0" collapsed="false">
      <c r="A28" s="10"/>
      <c r="B28" s="10"/>
      <c r="C28" s="10"/>
      <c r="D28" s="10"/>
      <c r="E28" s="119" t="s">
        <v>87</v>
      </c>
      <c r="F28" s="119" t="s">
        <v>88</v>
      </c>
      <c r="G28" s="119" t="s">
        <v>87</v>
      </c>
      <c r="H28" s="119" t="s">
        <v>88</v>
      </c>
    </row>
    <row r="29" customFormat="false" ht="18.75" hidden="false" customHeight="false" outlineLevel="0" collapsed="false">
      <c r="A29" s="10"/>
      <c r="B29" s="10"/>
      <c r="C29" s="10"/>
      <c r="D29" s="10"/>
      <c r="E29" s="119"/>
      <c r="F29" s="119"/>
      <c r="G29" s="119"/>
      <c r="H29" s="119"/>
    </row>
    <row r="30" customFormat="false" ht="18.75" hidden="false" customHeight="false" outlineLevel="0" collapsed="false">
      <c r="A30" s="119" t="n">
        <v>1</v>
      </c>
      <c r="B30" s="119" t="n">
        <v>2</v>
      </c>
      <c r="C30" s="119" t="n">
        <v>3</v>
      </c>
      <c r="D30" s="119" t="n">
        <v>4</v>
      </c>
      <c r="E30" s="119" t="n">
        <v>5</v>
      </c>
      <c r="F30" s="119" t="n">
        <v>6</v>
      </c>
      <c r="G30" s="119" t="n">
        <v>7</v>
      </c>
      <c r="H30" s="119" t="n">
        <v>8</v>
      </c>
    </row>
    <row r="31" customFormat="false" ht="92.25" hidden="false" customHeight="true" outlineLevel="0" collapsed="false">
      <c r="A31" s="119"/>
      <c r="B31" s="149" t="s">
        <v>151</v>
      </c>
      <c r="C31" s="123"/>
      <c r="D31" s="123"/>
      <c r="E31" s="123"/>
      <c r="F31" s="123"/>
      <c r="G31" s="123"/>
      <c r="H31" s="123"/>
    </row>
    <row r="32" customFormat="false" ht="18.75" hidden="false" customHeight="false" outlineLevel="0" collapsed="false">
      <c r="A32" s="119" t="n">
        <v>1</v>
      </c>
      <c r="B32" s="153" t="s">
        <v>162</v>
      </c>
      <c r="C32" s="123"/>
      <c r="D32" s="123"/>
      <c r="E32" s="123"/>
      <c r="F32" s="123"/>
      <c r="G32" s="123"/>
      <c r="H32" s="123"/>
    </row>
    <row r="33" customFormat="false" ht="33.75" hidden="false" customHeight="true" outlineLevel="0" collapsed="false">
      <c r="A33" s="119"/>
      <c r="B33" s="150" t="s">
        <v>163</v>
      </c>
      <c r="C33" s="119" t="s">
        <v>164</v>
      </c>
      <c r="D33" s="142" t="s">
        <v>182</v>
      </c>
      <c r="E33" s="154" t="n">
        <v>131</v>
      </c>
      <c r="F33" s="154" t="n">
        <v>0</v>
      </c>
      <c r="G33" s="154" t="n">
        <v>136</v>
      </c>
      <c r="H33" s="154" t="n">
        <v>0</v>
      </c>
    </row>
    <row r="34" customFormat="false" ht="33.75" hidden="false" customHeight="true" outlineLevel="0" collapsed="false">
      <c r="A34" s="119"/>
      <c r="B34" s="150" t="s">
        <v>166</v>
      </c>
      <c r="C34" s="119" t="s">
        <v>164</v>
      </c>
      <c r="D34" s="142"/>
      <c r="E34" s="154" t="n">
        <v>131</v>
      </c>
      <c r="F34" s="154" t="n">
        <v>0</v>
      </c>
      <c r="G34" s="154" t="n">
        <v>136</v>
      </c>
      <c r="H34" s="154" t="n">
        <v>0</v>
      </c>
    </row>
    <row r="35" customFormat="false" ht="18.75" hidden="false" customHeight="false" outlineLevel="0" collapsed="false">
      <c r="A35" s="119" t="n">
        <v>2</v>
      </c>
      <c r="B35" s="153" t="s">
        <v>167</v>
      </c>
      <c r="C35" s="123"/>
      <c r="D35" s="142"/>
      <c r="E35" s="123"/>
      <c r="F35" s="123"/>
      <c r="G35" s="123"/>
      <c r="H35" s="123"/>
    </row>
    <row r="36" customFormat="false" ht="35.85" hidden="false" customHeight="true" outlineLevel="0" collapsed="false">
      <c r="A36" s="119"/>
      <c r="B36" s="155" t="s">
        <v>168</v>
      </c>
      <c r="C36" s="119" t="s">
        <v>164</v>
      </c>
      <c r="D36" s="142"/>
      <c r="E36" s="123" t="n">
        <f aca="false">SUM(E38:E43)</f>
        <v>131</v>
      </c>
      <c r="F36" s="154" t="n">
        <v>0</v>
      </c>
      <c r="G36" s="123" t="n">
        <f aca="false">SUM(G38:G43)</f>
        <v>136</v>
      </c>
      <c r="H36" s="154" t="n">
        <v>0</v>
      </c>
    </row>
    <row r="37" customFormat="false" ht="18.75" hidden="false" customHeight="false" outlineLevel="0" collapsed="false">
      <c r="A37" s="119"/>
      <c r="B37" s="150" t="s">
        <v>170</v>
      </c>
      <c r="C37" s="119"/>
      <c r="D37" s="142"/>
      <c r="E37" s="154"/>
      <c r="F37" s="154" t="n">
        <v>0</v>
      </c>
      <c r="G37" s="154"/>
      <c r="H37" s="154" t="n">
        <v>0</v>
      </c>
    </row>
    <row r="38" customFormat="false" ht="18.75" hidden="false" customHeight="false" outlineLevel="0" collapsed="false">
      <c r="A38" s="119"/>
      <c r="B38" s="150" t="s">
        <v>171</v>
      </c>
      <c r="C38" s="119" t="s">
        <v>164</v>
      </c>
      <c r="D38" s="142"/>
      <c r="E38" s="154" t="n">
        <v>61</v>
      </c>
      <c r="F38" s="154" t="n">
        <v>0</v>
      </c>
      <c r="G38" s="154" t="n">
        <v>61</v>
      </c>
      <c r="H38" s="154" t="n">
        <v>0</v>
      </c>
    </row>
    <row r="39" customFormat="false" ht="18.75" hidden="false" customHeight="false" outlineLevel="0" collapsed="false">
      <c r="A39" s="119"/>
      <c r="B39" s="150" t="s">
        <v>172</v>
      </c>
      <c r="C39" s="119" t="s">
        <v>164</v>
      </c>
      <c r="D39" s="142"/>
      <c r="E39" s="154" t="n">
        <v>33</v>
      </c>
      <c r="F39" s="154" t="n">
        <v>0</v>
      </c>
      <c r="G39" s="154" t="n">
        <v>36</v>
      </c>
      <c r="H39" s="154" t="n">
        <v>0</v>
      </c>
    </row>
    <row r="40" customFormat="false" ht="18.75" hidden="false" customHeight="false" outlineLevel="0" collapsed="false">
      <c r="A40" s="119"/>
      <c r="B40" s="150" t="s">
        <v>173</v>
      </c>
      <c r="C40" s="119" t="s">
        <v>164</v>
      </c>
      <c r="D40" s="142"/>
      <c r="E40" s="154" t="n">
        <v>24</v>
      </c>
      <c r="F40" s="154" t="n">
        <v>0</v>
      </c>
      <c r="G40" s="154" t="n">
        <v>24</v>
      </c>
      <c r="H40" s="154" t="n">
        <v>0</v>
      </c>
    </row>
    <row r="41" customFormat="false" ht="18.75" hidden="false" customHeight="false" outlineLevel="0" collapsed="false">
      <c r="A41" s="119"/>
      <c r="B41" s="150" t="s">
        <v>174</v>
      </c>
      <c r="C41" s="119" t="s">
        <v>164</v>
      </c>
      <c r="D41" s="142"/>
      <c r="E41" s="154" t="n">
        <v>0</v>
      </c>
      <c r="F41" s="154" t="n">
        <v>0</v>
      </c>
      <c r="G41" s="154" t="n">
        <v>0</v>
      </c>
      <c r="H41" s="154" t="n">
        <v>0</v>
      </c>
    </row>
    <row r="42" customFormat="false" ht="18.75" hidden="false" customHeight="false" outlineLevel="0" collapsed="false">
      <c r="A42" s="119"/>
      <c r="B42" s="150" t="s">
        <v>175</v>
      </c>
      <c r="C42" s="119" t="s">
        <v>164</v>
      </c>
      <c r="D42" s="142"/>
      <c r="E42" s="154" t="n">
        <v>0</v>
      </c>
      <c r="F42" s="154" t="n">
        <v>0</v>
      </c>
      <c r="G42" s="154" t="n">
        <v>0</v>
      </c>
      <c r="H42" s="154" t="n">
        <v>0</v>
      </c>
    </row>
    <row r="43" customFormat="false" ht="35.85" hidden="false" customHeight="true" outlineLevel="0" collapsed="false">
      <c r="A43" s="119"/>
      <c r="B43" s="150" t="s">
        <v>176</v>
      </c>
      <c r="C43" s="119" t="s">
        <v>164</v>
      </c>
      <c r="D43" s="142"/>
      <c r="E43" s="154" t="n">
        <v>13</v>
      </c>
      <c r="F43" s="154" t="n">
        <v>0</v>
      </c>
      <c r="G43" s="154" t="n">
        <v>15</v>
      </c>
      <c r="H43" s="154" t="n">
        <v>0</v>
      </c>
    </row>
    <row r="44" customFormat="false" ht="18.75" hidden="false" customHeight="false" outlineLevel="0" collapsed="false">
      <c r="A44" s="119" t="n">
        <v>3</v>
      </c>
      <c r="B44" s="153" t="s">
        <v>177</v>
      </c>
      <c r="C44" s="119"/>
      <c r="D44" s="123"/>
      <c r="E44" s="123"/>
      <c r="F44" s="154"/>
      <c r="G44" s="123"/>
      <c r="H44" s="154"/>
    </row>
    <row r="45" customFormat="false" ht="39.75" hidden="false" customHeight="true" outlineLevel="0" collapsed="false">
      <c r="A45" s="119"/>
      <c r="B45" s="150" t="s">
        <v>178</v>
      </c>
      <c r="C45" s="119" t="s">
        <v>179</v>
      </c>
      <c r="D45" s="142" t="s">
        <v>180</v>
      </c>
      <c r="E45" s="156" t="n">
        <v>100</v>
      </c>
      <c r="F45" s="154" t="n">
        <v>0</v>
      </c>
      <c r="G45" s="156" t="n">
        <v>100</v>
      </c>
      <c r="H45" s="154" t="n">
        <v>0</v>
      </c>
    </row>
    <row r="46" s="7" customFormat="true" ht="18.75" hidden="false" customHeight="false" outlineLevel="0" collapsed="false"/>
    <row r="47" s="7" customFormat="true" ht="18.75" hidden="false" customHeight="false" outlineLevel="0" collapsed="false">
      <c r="D47" s="6"/>
      <c r="E47" s="6"/>
    </row>
    <row r="48" s="7" customFormat="true" ht="18.75" hidden="false" customHeight="false" outlineLevel="0" collapsed="false"/>
    <row r="49" s="7" customFormat="true" ht="18.75" hidden="false" customHeight="false" outlineLevel="0" collapsed="false">
      <c r="A49" s="5"/>
      <c r="B49" s="5"/>
    </row>
    <row r="50" s="7" customFormat="true" ht="18.75" hidden="false" customHeight="false" outlineLevel="0" collapsed="false">
      <c r="D50" s="6"/>
      <c r="E50" s="6"/>
    </row>
    <row r="51" s="7" customFormat="true" ht="18.75" hidden="false" customHeight="false" outlineLevel="0" collapsed="false"/>
  </sheetData>
  <mergeCells count="28">
    <mergeCell ref="A5:A7"/>
    <mergeCell ref="B5:B7"/>
    <mergeCell ref="C5:C7"/>
    <mergeCell ref="D5:D7"/>
    <mergeCell ref="E5:F5"/>
    <mergeCell ref="G5:H5"/>
    <mergeCell ref="I5:J5"/>
    <mergeCell ref="E6:E7"/>
    <mergeCell ref="F6:F7"/>
    <mergeCell ref="G6:G7"/>
    <mergeCell ref="H6:H7"/>
    <mergeCell ref="I6:I7"/>
    <mergeCell ref="J6:J7"/>
    <mergeCell ref="D11:D12"/>
    <mergeCell ref="D14:D21"/>
    <mergeCell ref="A27:A29"/>
    <mergeCell ref="B27:B29"/>
    <mergeCell ref="C27:C29"/>
    <mergeCell ref="D27:D29"/>
    <mergeCell ref="E27:F27"/>
    <mergeCell ref="G27:H27"/>
    <mergeCell ref="E28:E29"/>
    <mergeCell ref="F28:F29"/>
    <mergeCell ref="G28:G29"/>
    <mergeCell ref="H28:H29"/>
    <mergeCell ref="D33:D43"/>
    <mergeCell ref="A46:B46"/>
    <mergeCell ref="A49:B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3000</v>
      </c>
      <c r="B8" s="121" t="s">
        <v>183</v>
      </c>
      <c r="C8" s="122" t="e">
        <f aca="false">C9</f>
        <v>#REF!</v>
      </c>
      <c r="D8" s="122" t="e">
        <f aca="false">D9</f>
        <v>#REF!</v>
      </c>
      <c r="E8" s="122" t="e">
        <f aca="false">E9</f>
        <v>#REF!</v>
      </c>
      <c r="F8" s="122" t="e">
        <f aca="false">C8+D8</f>
        <v>#REF!</v>
      </c>
      <c r="G8" s="122" t="e">
        <f aca="false">G9</f>
        <v>#REF!</v>
      </c>
      <c r="H8" s="122" t="e">
        <f aca="false">H9</f>
        <v>#REF!</v>
      </c>
      <c r="I8" s="122" t="e">
        <f aca="false">I9</f>
        <v>#REF!</v>
      </c>
      <c r="J8" s="122" t="e">
        <f aca="false">G8+H8</f>
        <v>#REF!</v>
      </c>
      <c r="K8" s="122" t="e">
        <f aca="false">K9</f>
        <v>#REF!</v>
      </c>
      <c r="L8" s="122" t="e">
        <f aca="false">L9</f>
        <v>#REF!</v>
      </c>
      <c r="M8" s="122" t="e">
        <f aca="false">M9</f>
        <v>#REF!</v>
      </c>
      <c r="N8" s="122" t="e">
        <f aca="false">K8+L8</f>
        <v>#REF!</v>
      </c>
    </row>
    <row r="9" customFormat="false" ht="18.75" hidden="false" customHeight="false" outlineLevel="0" collapsed="false">
      <c r="A9" s="9" t="n">
        <v>3200</v>
      </c>
      <c r="B9" s="121" t="s">
        <v>184</v>
      </c>
      <c r="C9" s="122" t="e">
        <f aca="false">C10</f>
        <v>#REF!</v>
      </c>
      <c r="D9" s="122" t="e">
        <f aca="false">D10</f>
        <v>#REF!</v>
      </c>
      <c r="E9" s="122" t="e">
        <f aca="false">E10</f>
        <v>#REF!</v>
      </c>
      <c r="F9" s="122" t="e">
        <f aca="false">C9+D9</f>
        <v>#REF!</v>
      </c>
      <c r="G9" s="122" t="e">
        <f aca="false">G10</f>
        <v>#REF!</v>
      </c>
      <c r="H9" s="122" t="e">
        <f aca="false">H10</f>
        <v>#REF!</v>
      </c>
      <c r="I9" s="122" t="e">
        <f aca="false">I10</f>
        <v>#REF!</v>
      </c>
      <c r="J9" s="122" t="e">
        <f aca="false">G9+H9</f>
        <v>#REF!</v>
      </c>
      <c r="K9" s="122" t="e">
        <f aca="false">K10</f>
        <v>#REF!</v>
      </c>
      <c r="L9" s="122" t="e">
        <f aca="false">L10</f>
        <v>#REF!</v>
      </c>
      <c r="M9" s="122" t="e">
        <f aca="false">M10</f>
        <v>#REF!</v>
      </c>
      <c r="N9" s="122" t="e">
        <f aca="false">K9+L9</f>
        <v>#REF!</v>
      </c>
    </row>
    <row r="10" customFormat="false" ht="18.75" hidden="false" customHeight="false" outlineLevel="0" collapsed="false">
      <c r="A10" s="9" t="n">
        <v>3240</v>
      </c>
      <c r="B10" s="121" t="s">
        <v>185</v>
      </c>
      <c r="C10" s="122" t="e">
        <f aca="false">#REF!</f>
        <v>#REF!</v>
      </c>
      <c r="D10" s="122" t="e">
        <f aca="false">#REF!</f>
        <v>#REF!</v>
      </c>
      <c r="E10" s="122" t="e">
        <f aca="false">D10</f>
        <v>#REF!</v>
      </c>
      <c r="F10" s="122" t="e">
        <f aca="false">C10+D10</f>
        <v>#REF!</v>
      </c>
      <c r="G10" s="122" t="e">
        <f aca="false">#REF!</f>
        <v>#REF!</v>
      </c>
      <c r="H10" s="122" t="e">
        <f aca="false">#REF!</f>
        <v>#REF!</v>
      </c>
      <c r="I10" s="122" t="e">
        <f aca="false">H10</f>
        <v>#REF!</v>
      </c>
      <c r="J10" s="122" t="e">
        <f aca="false">G10+H10</f>
        <v>#REF!</v>
      </c>
      <c r="K10" s="122" t="e">
        <f aca="false">#REF!</f>
        <v>#REF!</v>
      </c>
      <c r="L10" s="122" t="e">
        <f aca="false">#REF!</f>
        <v>#REF!</v>
      </c>
      <c r="M10" s="122" t="e">
        <f aca="false">L10</f>
        <v>#REF!</v>
      </c>
      <c r="N10" s="122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SUM(C8:C8)</f>
        <v>#REF!</v>
      </c>
      <c r="D11" s="122" t="e">
        <f aca="false">SUM(D8:D8)</f>
        <v>#REF!</v>
      </c>
      <c r="E11" s="122" t="e">
        <f aca="false">SUM(E8:E8)</f>
        <v>#REF!</v>
      </c>
      <c r="F11" s="122" t="e">
        <f aca="false">SUM(F8:F8)</f>
        <v>#REF!</v>
      </c>
      <c r="G11" s="122" t="e">
        <f aca="false">SUM(G8:G8)</f>
        <v>#REF!</v>
      </c>
      <c r="H11" s="122" t="e">
        <f aca="false">SUM(H8:H8)</f>
        <v>#REF!</v>
      </c>
      <c r="I11" s="122" t="e">
        <f aca="false">SUM(I8:I8)</f>
        <v>#REF!</v>
      </c>
      <c r="J11" s="122" t="e">
        <f aca="false">SUM(J8:J8)</f>
        <v>#REF!</v>
      </c>
      <c r="K11" s="122" t="e">
        <f aca="false">SUM(K8:K8)</f>
        <v>#REF!</v>
      </c>
      <c r="L11" s="122" t="e">
        <f aca="false">SUM(L8:L8)</f>
        <v>#REF!</v>
      </c>
      <c r="M11" s="122" t="e">
        <f aca="false">SUM(M8:M8)</f>
        <v>#REF!</v>
      </c>
      <c r="N11" s="122" t="e">
        <f aca="false">SUM(N8:N8)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3000</v>
      </c>
      <c r="B27" s="121" t="s">
        <v>183</v>
      </c>
      <c r="C27" s="122" t="e">
        <f aca="false">C28</f>
        <v>#REF!</v>
      </c>
      <c r="D27" s="122" t="e">
        <f aca="false">D28</f>
        <v>#REF!</v>
      </c>
      <c r="E27" s="122" t="e">
        <f aca="false">E28</f>
        <v>#REF!</v>
      </c>
      <c r="F27" s="129" t="e">
        <f aca="false">C27+D27</f>
        <v>#REF!</v>
      </c>
      <c r="G27" s="122" t="e">
        <f aca="false">G28</f>
        <v>#REF!</v>
      </c>
      <c r="H27" s="122" t="e">
        <f aca="false">H28</f>
        <v>#REF!</v>
      </c>
      <c r="I27" s="122" t="e">
        <f aca="false">I28</f>
        <v>#REF!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3200</v>
      </c>
      <c r="B28" s="121" t="s">
        <v>184</v>
      </c>
      <c r="C28" s="122" t="e">
        <f aca="false">C29</f>
        <v>#REF!</v>
      </c>
      <c r="D28" s="122" t="e">
        <f aca="false">D29</f>
        <v>#REF!</v>
      </c>
      <c r="E28" s="122" t="e">
        <f aca="false">E29</f>
        <v>#REF!</v>
      </c>
      <c r="F28" s="129" t="e">
        <f aca="false">C28+D28</f>
        <v>#REF!</v>
      </c>
      <c r="G28" s="122" t="e">
        <f aca="false">G29</f>
        <v>#REF!</v>
      </c>
      <c r="H28" s="122" t="e">
        <f aca="false">H29</f>
        <v>#REF!</v>
      </c>
      <c r="I28" s="122" t="e">
        <f aca="false">I29</f>
        <v>#REF!</v>
      </c>
      <c r="J28" s="129" t="e">
        <f aca="false">G28+H28</f>
        <v>#REF!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3240</v>
      </c>
      <c r="B29" s="121" t="s">
        <v>185</v>
      </c>
      <c r="C29" s="122" t="e">
        <f aca="false">#REF!</f>
        <v>#REF!</v>
      </c>
      <c r="D29" s="130" t="e">
        <f aca="false">#REF!</f>
        <v>#REF!</v>
      </c>
      <c r="E29" s="131" t="e">
        <f aca="false">D29</f>
        <v>#REF!</v>
      </c>
      <c r="F29" s="129" t="e">
        <f aca="false">C29+D29</f>
        <v>#REF!</v>
      </c>
      <c r="G29" s="130" t="e">
        <f aca="false">#REF!</f>
        <v>#REF!</v>
      </c>
      <c r="H29" s="130" t="e">
        <f aca="false">#REF!</f>
        <v>#REF!</v>
      </c>
      <c r="I29" s="131" t="e">
        <f aca="false">H29</f>
        <v>#REF!</v>
      </c>
      <c r="J29" s="129" t="e">
        <f aca="false">G29+H29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16"/>
      <c r="B30" s="127" t="s">
        <v>130</v>
      </c>
      <c r="C30" s="129" t="e">
        <f aca="false">SUM(C27:C27)</f>
        <v>#REF!</v>
      </c>
      <c r="D30" s="129" t="e">
        <f aca="false">SUM(D27:D27)</f>
        <v>#REF!</v>
      </c>
      <c r="E30" s="129" t="e">
        <f aca="false">SUM(E27:E27)</f>
        <v>#REF!</v>
      </c>
      <c r="F30" s="129" t="e">
        <f aca="false">SUM(F27:F27)</f>
        <v>#REF!</v>
      </c>
      <c r="G30" s="129" t="e">
        <f aca="false">SUM(G27:G27)</f>
        <v>#REF!</v>
      </c>
      <c r="H30" s="129" t="e">
        <f aca="false">SUM(H27:H27)</f>
        <v>#REF!</v>
      </c>
      <c r="I30" s="129" t="e">
        <f aca="false">SUM(I27:I27)</f>
        <v>#REF!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+C11</f>
        <v>#REF!</v>
      </c>
      <c r="D8" s="122" t="n">
        <f aca="false">D9+D11</f>
        <v>0</v>
      </c>
      <c r="E8" s="122" t="n">
        <f aca="false">E9+E11</f>
        <v>0</v>
      </c>
      <c r="F8" s="122" t="e">
        <f aca="false">F9+F11</f>
        <v>#REF!</v>
      </c>
      <c r="G8" s="122" t="e">
        <f aca="false">G9+G11</f>
        <v>#REF!</v>
      </c>
      <c r="H8" s="122" t="n">
        <f aca="false">H9+H11</f>
        <v>0</v>
      </c>
      <c r="I8" s="122" t="n">
        <f aca="false">I9+I11</f>
        <v>0</v>
      </c>
      <c r="J8" s="122" t="e">
        <f aca="false">J9+J11</f>
        <v>#REF!</v>
      </c>
      <c r="K8" s="122" t="e">
        <f aca="false">K9+K11</f>
        <v>#REF!</v>
      </c>
      <c r="L8" s="122" t="n">
        <f aca="false">L9+L11</f>
        <v>0</v>
      </c>
      <c r="M8" s="122" t="n">
        <f aca="false">M9+M11</f>
        <v>0</v>
      </c>
      <c r="N8" s="122" t="e">
        <f aca="false">N9+N11</f>
        <v>#REF!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</v>
      </c>
      <c r="D9" s="122" t="n">
        <f aca="false">D10</f>
        <v>0</v>
      </c>
      <c r="E9" s="122" t="n">
        <f aca="false">E10</f>
        <v>0</v>
      </c>
      <c r="F9" s="122" t="n">
        <f aca="false">F10</f>
        <v>0</v>
      </c>
      <c r="G9" s="122" t="n">
        <f aca="false">G10</f>
        <v>0</v>
      </c>
      <c r="H9" s="122" t="n">
        <f aca="false">H10</f>
        <v>0</v>
      </c>
      <c r="I9" s="122" t="n">
        <f aca="false">I10</f>
        <v>0</v>
      </c>
      <c r="J9" s="122" t="n">
        <f aca="false">J10</f>
        <v>0</v>
      </c>
      <c r="K9" s="122" t="n">
        <f aca="false">K10</f>
        <v>0</v>
      </c>
      <c r="L9" s="122" t="n">
        <f aca="false">L10</f>
        <v>0</v>
      </c>
      <c r="M9" s="122" t="n">
        <f aca="false">M10</f>
        <v>0</v>
      </c>
      <c r="N9" s="122" t="n">
        <f aca="false">N10</f>
        <v>0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</v>
      </c>
      <c r="D10" s="159" t="n">
        <f aca="false">D11</f>
        <v>0</v>
      </c>
      <c r="E10" s="159" t="n">
        <f aca="false">E11</f>
        <v>0</v>
      </c>
      <c r="F10" s="159" t="n">
        <f aca="false">C10+D10</f>
        <v>0</v>
      </c>
      <c r="G10" s="159" t="n">
        <v>0</v>
      </c>
      <c r="H10" s="159" t="n">
        <f aca="false">H11</f>
        <v>0</v>
      </c>
      <c r="I10" s="159" t="n">
        <f aca="false">I11</f>
        <v>0</v>
      </c>
      <c r="J10" s="159" t="n">
        <f aca="false">G10+H10</f>
        <v>0</v>
      </c>
      <c r="K10" s="159" t="n">
        <v>0</v>
      </c>
      <c r="L10" s="159" t="n">
        <f aca="false">L11</f>
        <v>0</v>
      </c>
      <c r="M10" s="159" t="n">
        <f aca="false">M11</f>
        <v>0</v>
      </c>
      <c r="N10" s="159" t="n">
        <f aca="false">K10+L10</f>
        <v>0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e">
        <f aca="false">C12</f>
        <v>#REF!</v>
      </c>
      <c r="D11" s="122" t="n">
        <f aca="false">D12</f>
        <v>0</v>
      </c>
      <c r="E11" s="122" t="n">
        <f aca="false">E12</f>
        <v>0</v>
      </c>
      <c r="F11" s="122" t="e">
        <f aca="false">F12</f>
        <v>#REF!</v>
      </c>
      <c r="G11" s="122" t="e">
        <f aca="false">G12</f>
        <v>#REF!</v>
      </c>
      <c r="H11" s="122" t="n">
        <f aca="false">H12</f>
        <v>0</v>
      </c>
      <c r="I11" s="122" t="n">
        <f aca="false">I12</f>
        <v>0</v>
      </c>
      <c r="J11" s="122" t="e">
        <f aca="false">J12</f>
        <v>#REF!</v>
      </c>
      <c r="K11" s="122" t="e">
        <f aca="false">K12</f>
        <v>#REF!</v>
      </c>
      <c r="L11" s="122" t="n">
        <f aca="false">L12</f>
        <v>0</v>
      </c>
      <c r="M11" s="122" t="n">
        <f aca="false">M12</f>
        <v>0</v>
      </c>
      <c r="N11" s="122" t="e">
        <f aca="false">N12</f>
        <v>#REF!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e">
        <f aca="false">#REF!</f>
        <v>#REF!</v>
      </c>
      <c r="D12" s="159" t="n">
        <v>0</v>
      </c>
      <c r="E12" s="159" t="n">
        <v>0</v>
      </c>
      <c r="F12" s="159" t="e">
        <f aca="false">C12+D12</f>
        <v>#REF!</v>
      </c>
      <c r="G12" s="159" t="e">
        <f aca="false">#REF!</f>
        <v>#REF!</v>
      </c>
      <c r="H12" s="159" t="n">
        <v>0</v>
      </c>
      <c r="I12" s="159" t="n">
        <v>0</v>
      </c>
      <c r="J12" s="159" t="e">
        <f aca="false">G12+H12</f>
        <v>#REF!</v>
      </c>
      <c r="K12" s="159" t="e">
        <f aca="false">#REF!</f>
        <v>#REF!</v>
      </c>
      <c r="L12" s="159" t="n">
        <v>0</v>
      </c>
      <c r="M12" s="159" t="n">
        <v>0</v>
      </c>
      <c r="N12" s="159" t="e">
        <f aca="false">K12+L12</f>
        <v>#REF!</v>
      </c>
    </row>
    <row r="13" customFormat="false" ht="18.75" hidden="false" customHeight="false" outlineLevel="0" collapsed="false">
      <c r="A13" s="119"/>
      <c r="B13" s="123" t="s">
        <v>122</v>
      </c>
      <c r="C13" s="122" t="e">
        <f aca="false">C8</f>
        <v>#REF!</v>
      </c>
      <c r="D13" s="122" t="n">
        <f aca="false">D8</f>
        <v>0</v>
      </c>
      <c r="E13" s="122" t="n">
        <f aca="false">E8</f>
        <v>0</v>
      </c>
      <c r="F13" s="122" t="e">
        <f aca="false">F8</f>
        <v>#REF!</v>
      </c>
      <c r="G13" s="122" t="e">
        <f aca="false">G8</f>
        <v>#REF!</v>
      </c>
      <c r="H13" s="122" t="n">
        <f aca="false">H8</f>
        <v>0</v>
      </c>
      <c r="I13" s="122" t="n">
        <f aca="false">I8</f>
        <v>0</v>
      </c>
      <c r="J13" s="122" t="e">
        <f aca="false">J8</f>
        <v>#REF!</v>
      </c>
      <c r="K13" s="122" t="e">
        <f aca="false">K8</f>
        <v>#REF!</v>
      </c>
      <c r="L13" s="122" t="n">
        <f aca="false">L8</f>
        <v>0</v>
      </c>
      <c r="M13" s="122" t="n">
        <f aca="false">M8</f>
        <v>0</v>
      </c>
      <c r="N13" s="122" t="e">
        <f aca="false">N8</f>
        <v>#REF!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e">
        <f aca="false">C30+C32</f>
        <v>#REF!</v>
      </c>
      <c r="D29" s="122" t="n">
        <f aca="false">D30+D32</f>
        <v>0</v>
      </c>
      <c r="E29" s="122" t="n">
        <f aca="false">E30+E32</f>
        <v>0</v>
      </c>
      <c r="F29" s="122" t="e">
        <f aca="false">F30+F32</f>
        <v>#REF!</v>
      </c>
      <c r="G29" s="122" t="e">
        <f aca="false">G30+G32</f>
        <v>#REF!</v>
      </c>
      <c r="H29" s="122" t="n">
        <f aca="false">H30+H32</f>
        <v>0</v>
      </c>
      <c r="I29" s="122" t="n">
        <f aca="false">I30+I32</f>
        <v>0</v>
      </c>
      <c r="J29" s="122" t="e">
        <f aca="false">J30+J32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0</v>
      </c>
      <c r="D30" s="122" t="n">
        <f aca="false">D31</f>
        <v>0</v>
      </c>
      <c r="E30" s="122" t="n">
        <f aca="false">E31</f>
        <v>0</v>
      </c>
      <c r="F30" s="129" t="n">
        <f aca="false">C30+D30</f>
        <v>0</v>
      </c>
      <c r="G30" s="122" t="n">
        <f aca="false">G31</f>
        <v>0</v>
      </c>
      <c r="H30" s="122" t="n">
        <f aca="false">H31</f>
        <v>0</v>
      </c>
      <c r="I30" s="122" t="n">
        <f aca="false">I31</f>
        <v>0</v>
      </c>
      <c r="J30" s="129" t="n">
        <f aca="false">G30+H30</f>
        <v>0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v>0</v>
      </c>
      <c r="D31" s="130" t="n">
        <v>0</v>
      </c>
      <c r="E31" s="131" t="n">
        <v>0</v>
      </c>
      <c r="F31" s="159" t="n">
        <f aca="false">C31+D31</f>
        <v>0</v>
      </c>
      <c r="G31" s="130" t="n">
        <v>0</v>
      </c>
      <c r="H31" s="130" t="n">
        <v>0</v>
      </c>
      <c r="I31" s="131" t="n">
        <v>0</v>
      </c>
      <c r="J31" s="159" t="n">
        <f aca="false">G31+H31</f>
        <v>0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e">
        <f aca="false">C33</f>
        <v>#REF!</v>
      </c>
      <c r="D32" s="122" t="n">
        <f aca="false">D33</f>
        <v>0</v>
      </c>
      <c r="E32" s="122" t="n">
        <f aca="false">E33</f>
        <v>0</v>
      </c>
      <c r="F32" s="129" t="e">
        <f aca="false">C32+D32</f>
        <v>#REF!</v>
      </c>
      <c r="G32" s="122" t="e">
        <f aca="false">G33</f>
        <v>#REF!</v>
      </c>
      <c r="H32" s="122" t="n">
        <f aca="false">H33</f>
        <v>0</v>
      </c>
      <c r="I32" s="122" t="n">
        <f aca="false">I33</f>
        <v>0</v>
      </c>
      <c r="J32" s="129" t="e">
        <f aca="false">G32+H32</f>
        <v>#REF!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61" t="e">
        <f aca="false">#REF!</f>
        <v>#REF!</v>
      </c>
      <c r="D33" s="130" t="n">
        <v>0</v>
      </c>
      <c r="E33" s="131" t="n">
        <v>0</v>
      </c>
      <c r="F33" s="159" t="e">
        <f aca="false">C33+D33</f>
        <v>#REF!</v>
      </c>
      <c r="G33" s="161" t="e">
        <f aca="false">#REF!</f>
        <v>#REF!</v>
      </c>
      <c r="H33" s="130" t="n">
        <v>0</v>
      </c>
      <c r="I33" s="131" t="n">
        <v>0</v>
      </c>
      <c r="J33" s="159" t="e">
        <f aca="false">G33+H33</f>
        <v>#REF!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e">
        <f aca="false">C29</f>
        <v>#REF!</v>
      </c>
      <c r="D34" s="122" t="n">
        <f aca="false">D29</f>
        <v>0</v>
      </c>
      <c r="E34" s="122" t="n">
        <f aca="false">E29</f>
        <v>0</v>
      </c>
      <c r="F34" s="129" t="e">
        <f aca="false">SUM(F29:F29)</f>
        <v>#REF!</v>
      </c>
      <c r="G34" s="122" t="e">
        <f aca="false">G29</f>
        <v>#REF!</v>
      </c>
      <c r="H34" s="122" t="n">
        <f aca="false">H29</f>
        <v>0</v>
      </c>
      <c r="I34" s="122" t="n">
        <f aca="false">I29</f>
        <v>0</v>
      </c>
      <c r="J34" s="129" t="e">
        <f aca="false">SUM(J29:J29)</f>
        <v>#REF!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+C11</f>
        <v>#VALUE!</v>
      </c>
      <c r="D8" s="122" t="n">
        <f aca="false">D9+D11</f>
        <v>0</v>
      </c>
      <c r="E8" s="122" t="n">
        <f aca="false">E9+E11</f>
        <v>0</v>
      </c>
      <c r="F8" s="122" t="e">
        <f aca="false">F9+F11</f>
        <v>#VALUE!</v>
      </c>
      <c r="G8" s="122" t="e">
        <f aca="false">G9+G11</f>
        <v>#VALUE!</v>
      </c>
      <c r="H8" s="122" t="n">
        <f aca="false">H9+H11</f>
        <v>0</v>
      </c>
      <c r="I8" s="122" t="n">
        <f aca="false">I9+I11</f>
        <v>0</v>
      </c>
      <c r="J8" s="122" t="e">
        <f aca="false">J9+J11</f>
        <v>#VALUE!</v>
      </c>
      <c r="K8" s="122" t="e">
        <f aca="false">K9+K11</f>
        <v>#VALUE!</v>
      </c>
      <c r="L8" s="122" t="n">
        <f aca="false">L9+L11</f>
        <v>0</v>
      </c>
      <c r="M8" s="122" t="n">
        <f aca="false">M9+M11</f>
        <v>0</v>
      </c>
      <c r="N8" s="122" t="e">
        <f aca="false">N9+N11</f>
        <v>#VALUE!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</v>
      </c>
      <c r="D9" s="122" t="n">
        <f aca="false">D10</f>
        <v>0</v>
      </c>
      <c r="E9" s="122" t="n">
        <f aca="false">E10</f>
        <v>0</v>
      </c>
      <c r="F9" s="122" t="e">
        <f aca="false">F10</f>
        <v>#VALUE!</v>
      </c>
      <c r="G9" s="122" t="n">
        <f aca="false">G10</f>
        <v>0</v>
      </c>
      <c r="H9" s="122" t="n">
        <f aca="false">H10</f>
        <v>0</v>
      </c>
      <c r="I9" s="122" t="n">
        <f aca="false">I10</f>
        <v>0</v>
      </c>
      <c r="J9" s="122" t="e">
        <f aca="false">J10</f>
        <v>#VALUE!</v>
      </c>
      <c r="K9" s="122" t="n">
        <f aca="false">K10</f>
        <v>0</v>
      </c>
      <c r="L9" s="122" t="n">
        <f aca="false">L10</f>
        <v>0</v>
      </c>
      <c r="M9" s="122" t="n">
        <f aca="false">M10</f>
        <v>0</v>
      </c>
      <c r="N9" s="122" t="e">
        <f aca="false">N10</f>
        <v>#VALUE!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</v>
      </c>
      <c r="D10" s="159" t="n">
        <f aca="false">D11</f>
        <v>0</v>
      </c>
      <c r="E10" s="159" t="n">
        <f aca="false">E11</f>
        <v>0</v>
      </c>
      <c r="F10" s="159" t="e">
        <f aca="false">F11</f>
        <v>#VALUE!</v>
      </c>
      <c r="G10" s="159" t="n">
        <v>0</v>
      </c>
      <c r="H10" s="159" t="n">
        <f aca="false">H11</f>
        <v>0</v>
      </c>
      <c r="I10" s="159" t="n">
        <f aca="false">I11</f>
        <v>0</v>
      </c>
      <c r="J10" s="159" t="e">
        <f aca="false">J11</f>
        <v>#VALUE!</v>
      </c>
      <c r="K10" s="159" t="n">
        <v>0</v>
      </c>
      <c r="L10" s="159" t="n">
        <f aca="false">L11</f>
        <v>0</v>
      </c>
      <c r="M10" s="159" t="n">
        <f aca="false">M11</f>
        <v>0</v>
      </c>
      <c r="N10" s="159" t="e">
        <f aca="false">N11</f>
        <v>#VALUE!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e">
        <f aca="false">C12</f>
        <v>#VALUE!</v>
      </c>
      <c r="D11" s="122" t="n">
        <f aca="false">D12</f>
        <v>0</v>
      </c>
      <c r="E11" s="122" t="n">
        <f aca="false">E12</f>
        <v>0</v>
      </c>
      <c r="F11" s="122" t="e">
        <f aca="false">F12</f>
        <v>#VALUE!</v>
      </c>
      <c r="G11" s="122" t="e">
        <f aca="false">G12</f>
        <v>#VALUE!</v>
      </c>
      <c r="H11" s="122" t="n">
        <f aca="false">H12</f>
        <v>0</v>
      </c>
      <c r="I11" s="122" t="n">
        <f aca="false">I12</f>
        <v>0</v>
      </c>
      <c r="J11" s="122" t="e">
        <f aca="false">J12</f>
        <v>#VALUE!</v>
      </c>
      <c r="K11" s="122" t="e">
        <f aca="false">K12</f>
        <v>#VALUE!</v>
      </c>
      <c r="L11" s="122" t="n">
        <f aca="false">L12</f>
        <v>0</v>
      </c>
      <c r="M11" s="122" t="n">
        <f aca="false">M12</f>
        <v>0</v>
      </c>
      <c r="N11" s="122" t="e">
        <f aca="false">N12</f>
        <v>#VALUE!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e">
        <f aca="false">#REF!-C10</f>
        <v>#VALUE!</v>
      </c>
      <c r="D12" s="159" t="n">
        <v>0</v>
      </c>
      <c r="E12" s="159" t="n">
        <v>0</v>
      </c>
      <c r="F12" s="159" t="e">
        <f aca="false">C12+D12</f>
        <v>#VALUE!</v>
      </c>
      <c r="G12" s="159" t="e">
        <f aca="false">#REF!-G10</f>
        <v>#VALUE!</v>
      </c>
      <c r="H12" s="159" t="n">
        <v>0</v>
      </c>
      <c r="I12" s="159" t="n">
        <v>0</v>
      </c>
      <c r="J12" s="159" t="e">
        <f aca="false">G12+H12</f>
        <v>#VALUE!</v>
      </c>
      <c r="K12" s="159" t="e">
        <f aca="false">#REF!-K10</f>
        <v>#VALUE!</v>
      </c>
      <c r="L12" s="159" t="n">
        <v>0</v>
      </c>
      <c r="M12" s="159" t="n">
        <v>0</v>
      </c>
      <c r="N12" s="159" t="e">
        <f aca="false">K12+L12</f>
        <v>#VALUE!</v>
      </c>
    </row>
    <row r="13" customFormat="false" ht="18.75" hidden="false" customHeight="false" outlineLevel="0" collapsed="false">
      <c r="A13" s="119"/>
      <c r="B13" s="123" t="s">
        <v>122</v>
      </c>
      <c r="C13" s="122" t="e">
        <f aca="false">C8</f>
        <v>#VALUE!</v>
      </c>
      <c r="D13" s="122" t="n">
        <f aca="false">D8</f>
        <v>0</v>
      </c>
      <c r="E13" s="122" t="n">
        <f aca="false">E8</f>
        <v>0</v>
      </c>
      <c r="F13" s="122" t="e">
        <f aca="false">F8</f>
        <v>#VALUE!</v>
      </c>
      <c r="G13" s="122" t="e">
        <f aca="false">G8</f>
        <v>#VALUE!</v>
      </c>
      <c r="H13" s="122" t="n">
        <f aca="false">H8</f>
        <v>0</v>
      </c>
      <c r="I13" s="122" t="n">
        <f aca="false">I8</f>
        <v>0</v>
      </c>
      <c r="J13" s="122" t="e">
        <f aca="false">J8</f>
        <v>#VALUE!</v>
      </c>
      <c r="K13" s="122" t="e">
        <f aca="false">K8</f>
        <v>#VALUE!</v>
      </c>
      <c r="L13" s="122" t="n">
        <f aca="false">L8</f>
        <v>0</v>
      </c>
      <c r="M13" s="122" t="n">
        <f aca="false">M8</f>
        <v>0</v>
      </c>
      <c r="N13" s="122" t="e">
        <f aca="false">N8</f>
        <v>#VALUE!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e">
        <f aca="false">C30+C32</f>
        <v>#REF!</v>
      </c>
      <c r="D29" s="122" t="n">
        <f aca="false">D30+D32</f>
        <v>0</v>
      </c>
      <c r="E29" s="122" t="n">
        <f aca="false">E30+E32</f>
        <v>0</v>
      </c>
      <c r="F29" s="122" t="e">
        <f aca="false">F30+F32</f>
        <v>#REF!</v>
      </c>
      <c r="G29" s="122" t="e">
        <f aca="false">G30+G32</f>
        <v>#REF!</v>
      </c>
      <c r="H29" s="122" t="n">
        <f aca="false">H30+H32</f>
        <v>0</v>
      </c>
      <c r="I29" s="122" t="n">
        <f aca="false">I30+I32</f>
        <v>0</v>
      </c>
      <c r="J29" s="122" t="e">
        <f aca="false">J30+J32</f>
        <v>#REF!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0</v>
      </c>
      <c r="D30" s="122" t="n">
        <f aca="false">D31</f>
        <v>0</v>
      </c>
      <c r="E30" s="122" t="n">
        <f aca="false">E31</f>
        <v>0</v>
      </c>
      <c r="F30" s="129" t="n">
        <f aca="false">C30+D30</f>
        <v>0</v>
      </c>
      <c r="G30" s="122" t="n">
        <f aca="false">G31</f>
        <v>0</v>
      </c>
      <c r="H30" s="122" t="n">
        <f aca="false">H31</f>
        <v>0</v>
      </c>
      <c r="I30" s="122" t="n">
        <f aca="false">I31</f>
        <v>0</v>
      </c>
      <c r="J30" s="129" t="n">
        <f aca="false">G30+H30</f>
        <v>0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v>0</v>
      </c>
      <c r="D31" s="130" t="n">
        <v>0</v>
      </c>
      <c r="E31" s="131" t="n">
        <v>0</v>
      </c>
      <c r="F31" s="129" t="n">
        <f aca="false">C31+D31</f>
        <v>0</v>
      </c>
      <c r="G31" s="130" t="n">
        <v>0</v>
      </c>
      <c r="H31" s="130" t="n">
        <v>0</v>
      </c>
      <c r="I31" s="131" t="n">
        <v>0</v>
      </c>
      <c r="J31" s="129" t="n">
        <f aca="false">G31+H31</f>
        <v>0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e">
        <f aca="false">C33</f>
        <v>#REF!</v>
      </c>
      <c r="D32" s="122" t="n">
        <f aca="false">D33</f>
        <v>0</v>
      </c>
      <c r="E32" s="122" t="n">
        <f aca="false">E33</f>
        <v>0</v>
      </c>
      <c r="F32" s="129" t="e">
        <f aca="false">C32+D32</f>
        <v>#REF!</v>
      </c>
      <c r="G32" s="122" t="e">
        <f aca="false">G33</f>
        <v>#REF!</v>
      </c>
      <c r="H32" s="122" t="n">
        <f aca="false">H33</f>
        <v>0</v>
      </c>
      <c r="I32" s="122" t="n">
        <f aca="false">I33</f>
        <v>0</v>
      </c>
      <c r="J32" s="129" t="e">
        <f aca="false">G32+H32</f>
        <v>#REF!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61" t="e">
        <f aca="false">#REF!</f>
        <v>#REF!</v>
      </c>
      <c r="D33" s="130" t="n">
        <v>0</v>
      </c>
      <c r="E33" s="131" t="n">
        <v>0</v>
      </c>
      <c r="F33" s="159" t="e">
        <f aca="false">C33+D33</f>
        <v>#REF!</v>
      </c>
      <c r="G33" s="161" t="e">
        <f aca="false">#REF!</f>
        <v>#REF!</v>
      </c>
      <c r="H33" s="130" t="n">
        <v>0</v>
      </c>
      <c r="I33" s="131" t="n">
        <v>0</v>
      </c>
      <c r="J33" s="129" t="e">
        <f aca="false">G33+H33</f>
        <v>#REF!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e">
        <f aca="false">C29</f>
        <v>#REF!</v>
      </c>
      <c r="D34" s="122" t="n">
        <f aca="false">D29</f>
        <v>0</v>
      </c>
      <c r="E34" s="122" t="n">
        <f aca="false">E29</f>
        <v>0</v>
      </c>
      <c r="F34" s="129" t="e">
        <f aca="false">SUM(F29:F29)</f>
        <v>#REF!</v>
      </c>
      <c r="G34" s="122" t="e">
        <f aca="false">G29</f>
        <v>#REF!</v>
      </c>
      <c r="H34" s="122" t="n">
        <f aca="false">H29</f>
        <v>0</v>
      </c>
      <c r="I34" s="122" t="n">
        <f aca="false">I29</f>
        <v>0</v>
      </c>
      <c r="J34" s="129" t="e">
        <f aca="false">SUM(J29:J29)</f>
        <v>#REF!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B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e">
        <f aca="false">C9</f>
        <v>#REF!</v>
      </c>
      <c r="D8" s="122" t="n">
        <f aca="false">D9</f>
        <v>0</v>
      </c>
      <c r="E8" s="122" t="n">
        <f aca="false">E9</f>
        <v>0</v>
      </c>
      <c r="F8" s="122" t="e">
        <f aca="false">F9</f>
        <v>#REF!</v>
      </c>
      <c r="G8" s="122" t="e">
        <f aca="false">G9</f>
        <v>#REF!</v>
      </c>
      <c r="H8" s="122" t="n">
        <f aca="false">H9</f>
        <v>0</v>
      </c>
      <c r="I8" s="122" t="n">
        <f aca="false">I9</f>
        <v>0</v>
      </c>
      <c r="J8" s="122" t="e">
        <f aca="false">J9</f>
        <v>#REF!</v>
      </c>
      <c r="K8" s="122" t="e">
        <f aca="false">K9</f>
        <v>#REF!</v>
      </c>
      <c r="L8" s="122" t="n">
        <f aca="false">L9</f>
        <v>0</v>
      </c>
      <c r="M8" s="122" t="n">
        <f aca="false">M9</f>
        <v>0</v>
      </c>
      <c r="N8" s="122" t="e">
        <f aca="false">N9</f>
        <v>#REF!</v>
      </c>
    </row>
    <row r="9" customFormat="false" ht="18.75" hidden="false" customHeight="false" outlineLevel="0" collapsed="false">
      <c r="A9" s="9" t="n">
        <v>2700</v>
      </c>
      <c r="B9" s="121" t="s">
        <v>120</v>
      </c>
      <c r="C9" s="122" t="e">
        <f aca="false">C10</f>
        <v>#REF!</v>
      </c>
      <c r="D9" s="122" t="n">
        <f aca="false">D10</f>
        <v>0</v>
      </c>
      <c r="E9" s="122" t="n">
        <f aca="false">E10</f>
        <v>0</v>
      </c>
      <c r="F9" s="122" t="e">
        <f aca="false">F10</f>
        <v>#REF!</v>
      </c>
      <c r="G9" s="122" t="e">
        <f aca="false">G10</f>
        <v>#REF!</v>
      </c>
      <c r="H9" s="122" t="n">
        <f aca="false">H10</f>
        <v>0</v>
      </c>
      <c r="I9" s="122" t="n">
        <f aca="false">I10</f>
        <v>0</v>
      </c>
      <c r="J9" s="122" t="e">
        <f aca="false">J10</f>
        <v>#REF!</v>
      </c>
      <c r="K9" s="122" t="e">
        <f aca="false">K10</f>
        <v>#REF!</v>
      </c>
      <c r="L9" s="122" t="n">
        <f aca="false">L10</f>
        <v>0</v>
      </c>
      <c r="M9" s="122" t="n">
        <f aca="false">M10</f>
        <v>0</v>
      </c>
      <c r="N9" s="122" t="e">
        <f aca="false">N10</f>
        <v>#REF!</v>
      </c>
    </row>
    <row r="10" s="160" customFormat="true" ht="18.75" hidden="false" customHeight="false" outlineLevel="0" collapsed="false">
      <c r="A10" s="157" t="n">
        <v>2730</v>
      </c>
      <c r="B10" s="158" t="s">
        <v>121</v>
      </c>
      <c r="C10" s="159" t="e">
        <f aca="false">#REF!</f>
        <v>#REF!</v>
      </c>
      <c r="D10" s="159" t="n">
        <v>0</v>
      </c>
      <c r="E10" s="159" t="n">
        <v>0</v>
      </c>
      <c r="F10" s="159" t="e">
        <f aca="false">C10+D10</f>
        <v>#REF!</v>
      </c>
      <c r="G10" s="159" t="e">
        <f aca="false">#REF!</f>
        <v>#REF!</v>
      </c>
      <c r="H10" s="159" t="n">
        <v>0</v>
      </c>
      <c r="I10" s="159" t="n">
        <v>0</v>
      </c>
      <c r="J10" s="159" t="e">
        <f aca="false">G10+H10</f>
        <v>#REF!</v>
      </c>
      <c r="K10" s="159" t="e">
        <f aca="false">#REF!</f>
        <v>#REF!</v>
      </c>
      <c r="L10" s="159" t="n">
        <v>0</v>
      </c>
      <c r="M10" s="159" t="n">
        <v>0</v>
      </c>
      <c r="N10" s="159" t="e">
        <f aca="false">K10+L10</f>
        <v>#REF!</v>
      </c>
    </row>
    <row r="11" customFormat="false" ht="18.75" hidden="false" customHeight="false" outlineLevel="0" collapsed="false">
      <c r="A11" s="119"/>
      <c r="B11" s="123" t="s">
        <v>122</v>
      </c>
      <c r="C11" s="122" t="e">
        <f aca="false">C8</f>
        <v>#REF!</v>
      </c>
      <c r="D11" s="122" t="n">
        <f aca="false">D8</f>
        <v>0</v>
      </c>
      <c r="E11" s="122" t="n">
        <f aca="false">E8</f>
        <v>0</v>
      </c>
      <c r="F11" s="122" t="e">
        <f aca="false">F8</f>
        <v>#REF!</v>
      </c>
      <c r="G11" s="122" t="e">
        <f aca="false">G8</f>
        <v>#REF!</v>
      </c>
      <c r="H11" s="122" t="n">
        <f aca="false">H8</f>
        <v>0</v>
      </c>
      <c r="I11" s="122" t="n">
        <f aca="false">I8</f>
        <v>0</v>
      </c>
      <c r="J11" s="122" t="e">
        <f aca="false">J8</f>
        <v>#REF!</v>
      </c>
      <c r="K11" s="122" t="e">
        <f aca="false">K8</f>
        <v>#REF!</v>
      </c>
      <c r="L11" s="122" t="n">
        <f aca="false">L8</f>
        <v>0</v>
      </c>
      <c r="M11" s="122" t="n">
        <f aca="false">M8</f>
        <v>0</v>
      </c>
      <c r="N11" s="122" t="e">
        <f aca="false">N8</f>
        <v>#REF!</v>
      </c>
    </row>
    <row r="13" customFormat="false" ht="20.25" hidden="false" customHeight="true" outlineLevel="0" collapsed="false">
      <c r="A13" s="5" t="s">
        <v>1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86" customFormat="true" ht="18.75" hidden="false" customHeight="false" outlineLevel="0" collapsed="false">
      <c r="A14" s="124"/>
      <c r="L14" s="3"/>
      <c r="M14" s="3"/>
      <c r="N14" s="3"/>
    </row>
    <row r="15" s="86" customFormat="true" ht="26.25" hidden="false" customHeight="true" outlineLevel="0" collapsed="false">
      <c r="A15" s="125" t="s">
        <v>124</v>
      </c>
      <c r="B15" s="125" t="s">
        <v>125</v>
      </c>
      <c r="C15" s="10" t="s">
        <v>10</v>
      </c>
      <c r="D15" s="10"/>
      <c r="E15" s="10"/>
      <c r="F15" s="9" t="s">
        <v>118</v>
      </c>
      <c r="G15" s="9"/>
      <c r="H15" s="9"/>
      <c r="I15" s="10" t="s">
        <v>12</v>
      </c>
      <c r="J15" s="10"/>
      <c r="K15" s="10"/>
      <c r="L15" s="3"/>
      <c r="M15" s="3"/>
      <c r="N15" s="3"/>
    </row>
    <row r="16" s="86" customFormat="true" ht="32.25" hidden="false" customHeight="false" outlineLevel="0" collapsed="false">
      <c r="A16" s="125"/>
      <c r="B16" s="125"/>
      <c r="C16" s="11" t="s">
        <v>13</v>
      </c>
      <c r="D16" s="11" t="s">
        <v>14</v>
      </c>
      <c r="E16" s="11" t="s">
        <v>16</v>
      </c>
      <c r="F16" s="11" t="s">
        <v>13</v>
      </c>
      <c r="G16" s="11" t="s">
        <v>14</v>
      </c>
      <c r="H16" s="11" t="s">
        <v>126</v>
      </c>
      <c r="I16" s="11" t="s">
        <v>13</v>
      </c>
      <c r="J16" s="11" t="s">
        <v>14</v>
      </c>
      <c r="K16" s="11" t="s">
        <v>127</v>
      </c>
      <c r="L16" s="3"/>
      <c r="M16" s="3"/>
      <c r="N16" s="3"/>
    </row>
    <row r="17" s="86" customFormat="true" ht="18.75" hidden="false" customHeight="false" outlineLevel="0" collapsed="false">
      <c r="A17" s="10" t="n">
        <v>1</v>
      </c>
      <c r="B17" s="118" t="n">
        <v>2</v>
      </c>
      <c r="C17" s="119" t="n">
        <v>3</v>
      </c>
      <c r="D17" s="119" t="n">
        <v>4</v>
      </c>
      <c r="E17" s="120" t="n">
        <v>5</v>
      </c>
      <c r="F17" s="120" t="n">
        <v>6</v>
      </c>
      <c r="G17" s="119" t="n">
        <v>7</v>
      </c>
      <c r="H17" s="119" t="n">
        <v>8</v>
      </c>
      <c r="I17" s="120" t="n">
        <v>9</v>
      </c>
      <c r="J17" s="120" t="n">
        <v>10</v>
      </c>
      <c r="K17" s="119" t="n">
        <v>11</v>
      </c>
      <c r="L17" s="3"/>
      <c r="M17" s="3"/>
      <c r="N17" s="3"/>
    </row>
    <row r="18" s="86" customFormat="true" ht="18.75" hidden="false" customHeight="false" outlineLevel="0" collapsed="false">
      <c r="A18" s="126" t="s">
        <v>128</v>
      </c>
      <c r="B18" s="126" t="s">
        <v>129</v>
      </c>
      <c r="C18" s="126" t="s">
        <v>129</v>
      </c>
      <c r="D18" s="126" t="s">
        <v>129</v>
      </c>
      <c r="E18" s="126" t="s">
        <v>129</v>
      </c>
      <c r="F18" s="126" t="s">
        <v>129</v>
      </c>
      <c r="G18" s="126" t="s">
        <v>129</v>
      </c>
      <c r="H18" s="126" t="s">
        <v>129</v>
      </c>
      <c r="I18" s="126" t="s">
        <v>129</v>
      </c>
      <c r="J18" s="126" t="s">
        <v>129</v>
      </c>
      <c r="K18" s="126" t="s">
        <v>129</v>
      </c>
      <c r="L18" s="3"/>
      <c r="M18" s="3"/>
      <c r="N18" s="3"/>
    </row>
    <row r="19" s="86" customFormat="true" ht="18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3"/>
      <c r="M19" s="3"/>
      <c r="N19" s="3"/>
    </row>
    <row r="20" s="86" customFormat="true" ht="18.75" hidden="false" customHeight="false" outlineLevel="0" collapsed="false">
      <c r="A20" s="126"/>
      <c r="B20" s="127" t="s">
        <v>130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2" s="8" customFormat="true" ht="18.75" hidden="false" customHeight="true" outlineLevel="0" collapsed="false">
      <c r="A22" s="128" t="s">
        <v>131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</row>
    <row r="23" s="8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true" outlineLevel="0" collapsed="false">
      <c r="A24" s="9" t="s">
        <v>132</v>
      </c>
      <c r="B24" s="125" t="s">
        <v>133</v>
      </c>
      <c r="C24" s="9" t="s">
        <v>112</v>
      </c>
      <c r="D24" s="9"/>
      <c r="E24" s="9"/>
      <c r="F24" s="9"/>
      <c r="G24" s="9" t="s">
        <v>113</v>
      </c>
      <c r="H24" s="9"/>
      <c r="I24" s="9"/>
      <c r="J24" s="9"/>
    </row>
    <row r="25" customFormat="false" ht="48" hidden="false" customHeight="false" outlineLevel="0" collapsed="false">
      <c r="A25" s="9"/>
      <c r="B25" s="125"/>
      <c r="C25" s="11" t="s">
        <v>13</v>
      </c>
      <c r="D25" s="11" t="s">
        <v>14</v>
      </c>
      <c r="E25" s="12" t="s">
        <v>15</v>
      </c>
      <c r="F25" s="11" t="s">
        <v>16</v>
      </c>
      <c r="G25" s="11" t="s">
        <v>13</v>
      </c>
      <c r="H25" s="11" t="s">
        <v>14</v>
      </c>
      <c r="I25" s="12" t="s">
        <v>15</v>
      </c>
      <c r="J25" s="11" t="s">
        <v>17</v>
      </c>
    </row>
    <row r="26" s="1" customFormat="true" ht="18.75" hidden="false" customHeight="false" outlineLevel="0" collapsed="false">
      <c r="A26" s="13" t="n">
        <v>1</v>
      </c>
      <c r="B26" s="13" t="n">
        <v>2</v>
      </c>
      <c r="C26" s="13" t="n">
        <v>3</v>
      </c>
      <c r="D26" s="13" t="n">
        <v>4</v>
      </c>
      <c r="E26" s="13" t="n">
        <v>5</v>
      </c>
      <c r="F26" s="13" t="n">
        <v>6</v>
      </c>
      <c r="G26" s="13" t="n">
        <v>7</v>
      </c>
      <c r="H26" s="13" t="n">
        <v>8</v>
      </c>
      <c r="I26" s="13" t="n">
        <v>9</v>
      </c>
      <c r="J26" s="13" t="n">
        <v>10</v>
      </c>
      <c r="K26" s="3"/>
      <c r="L26" s="3"/>
      <c r="M26" s="3"/>
      <c r="N26" s="3"/>
    </row>
    <row r="27" s="1" customFormat="true" ht="18.75" hidden="false" customHeight="false" outlineLevel="0" collapsed="false">
      <c r="A27" s="9" t="n">
        <v>2000</v>
      </c>
      <c r="B27" s="121" t="s">
        <v>119</v>
      </c>
      <c r="C27" s="122" t="e">
        <f aca="false">C28</f>
        <v>#REF!</v>
      </c>
      <c r="D27" s="122" t="n">
        <f aca="false">D28</f>
        <v>0</v>
      </c>
      <c r="E27" s="122" t="n">
        <f aca="false">E28</f>
        <v>0</v>
      </c>
      <c r="F27" s="129" t="e">
        <f aca="false">C27+D27</f>
        <v>#REF!</v>
      </c>
      <c r="G27" s="122" t="e">
        <f aca="false">G28</f>
        <v>#REF!</v>
      </c>
      <c r="H27" s="122" t="n">
        <f aca="false">H28</f>
        <v>0</v>
      </c>
      <c r="I27" s="122" t="n">
        <f aca="false">I28</f>
        <v>0</v>
      </c>
      <c r="J27" s="129" t="e">
        <f aca="false">G27+H27</f>
        <v>#REF!</v>
      </c>
      <c r="K27" s="3"/>
      <c r="L27" s="3"/>
      <c r="M27" s="3"/>
      <c r="N27" s="3"/>
    </row>
    <row r="28" s="1" customFormat="true" ht="18.75" hidden="false" customHeight="false" outlineLevel="0" collapsed="false">
      <c r="A28" s="9" t="n">
        <v>2700</v>
      </c>
      <c r="B28" s="121" t="s">
        <v>120</v>
      </c>
      <c r="C28" s="122" t="e">
        <f aca="false">C29</f>
        <v>#REF!</v>
      </c>
      <c r="D28" s="122" t="n">
        <f aca="false">D29</f>
        <v>0</v>
      </c>
      <c r="E28" s="122" t="n">
        <f aca="false">E29</f>
        <v>0</v>
      </c>
      <c r="F28" s="129" t="e">
        <f aca="false">C28+D28</f>
        <v>#REF!</v>
      </c>
      <c r="G28" s="122" t="e">
        <f aca="false">G29</f>
        <v>#REF!</v>
      </c>
      <c r="H28" s="122" t="n">
        <f aca="false">H29</f>
        <v>0</v>
      </c>
      <c r="I28" s="122" t="n">
        <f aca="false">I29</f>
        <v>0</v>
      </c>
      <c r="J28" s="129" t="e">
        <f aca="false">G28+H28</f>
        <v>#REF!</v>
      </c>
      <c r="K28" s="3"/>
      <c r="L28" s="3"/>
      <c r="M28" s="3"/>
      <c r="N28" s="3"/>
    </row>
    <row r="29" s="164" customFormat="true" ht="18.75" hidden="false" customHeight="false" outlineLevel="0" collapsed="false">
      <c r="A29" s="157" t="n">
        <v>2730</v>
      </c>
      <c r="B29" s="158" t="s">
        <v>121</v>
      </c>
      <c r="C29" s="161" t="e">
        <f aca="false">#REF!</f>
        <v>#REF!</v>
      </c>
      <c r="D29" s="161" t="n">
        <v>0</v>
      </c>
      <c r="E29" s="162" t="n">
        <v>0</v>
      </c>
      <c r="F29" s="163" t="e">
        <f aca="false">C29+D29</f>
        <v>#REF!</v>
      </c>
      <c r="G29" s="161" t="e">
        <f aca="false">#REF!</f>
        <v>#REF!</v>
      </c>
      <c r="H29" s="161" t="n">
        <v>0</v>
      </c>
      <c r="I29" s="162" t="n">
        <v>0</v>
      </c>
      <c r="J29" s="163" t="e">
        <f aca="false">G29+H29</f>
        <v>#REF!</v>
      </c>
      <c r="K29" s="160"/>
      <c r="L29" s="160"/>
      <c r="M29" s="160"/>
      <c r="N29" s="160"/>
    </row>
    <row r="30" s="1" customFormat="true" ht="18.75" hidden="false" customHeight="false" outlineLevel="0" collapsed="false">
      <c r="A30" s="16"/>
      <c r="B30" s="127" t="s">
        <v>130</v>
      </c>
      <c r="C30" s="122" t="e">
        <f aca="false">C27</f>
        <v>#REF!</v>
      </c>
      <c r="D30" s="122" t="n">
        <f aca="false">D27</f>
        <v>0</v>
      </c>
      <c r="E30" s="122" t="n">
        <f aca="false">E27</f>
        <v>0</v>
      </c>
      <c r="F30" s="129" t="e">
        <f aca="false">SUM(F27:F27)</f>
        <v>#REF!</v>
      </c>
      <c r="G30" s="122" t="e">
        <f aca="false">G27</f>
        <v>#REF!</v>
      </c>
      <c r="H30" s="122" t="n">
        <f aca="false">H27</f>
        <v>0</v>
      </c>
      <c r="I30" s="122" t="n">
        <f aca="false">I27</f>
        <v>0</v>
      </c>
      <c r="J30" s="129" t="e">
        <f aca="false">SUM(J27:J27)</f>
        <v>#REF!</v>
      </c>
      <c r="K30" s="3"/>
      <c r="L30" s="3"/>
      <c r="M30" s="3"/>
      <c r="N30" s="3"/>
    </row>
    <row r="32" s="8" customFormat="true" ht="18.75" hidden="false" customHeight="true" outlineLevel="0" collapsed="false">
      <c r="A32" s="128" t="s">
        <v>13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s="8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.75" hidden="false" customHeight="true" outlineLevel="0" collapsed="false">
      <c r="A34" s="9" t="s">
        <v>124</v>
      </c>
      <c r="B34" s="125" t="s">
        <v>125</v>
      </c>
      <c r="C34" s="9" t="s">
        <v>112</v>
      </c>
      <c r="D34" s="9"/>
      <c r="E34" s="9"/>
      <c r="F34" s="9"/>
      <c r="G34" s="9" t="s">
        <v>113</v>
      </c>
      <c r="H34" s="9"/>
      <c r="I34" s="9"/>
      <c r="J34" s="9"/>
    </row>
    <row r="35" customFormat="false" ht="48" hidden="false" customHeight="false" outlineLevel="0" collapsed="false">
      <c r="A35" s="9"/>
      <c r="B35" s="125"/>
      <c r="C35" s="11" t="s">
        <v>13</v>
      </c>
      <c r="D35" s="11" t="s">
        <v>14</v>
      </c>
      <c r="E35" s="12" t="s">
        <v>15</v>
      </c>
      <c r="F35" s="11" t="s">
        <v>16</v>
      </c>
      <c r="G35" s="11" t="s">
        <v>13</v>
      </c>
      <c r="H35" s="11" t="s">
        <v>14</v>
      </c>
      <c r="I35" s="12" t="s">
        <v>15</v>
      </c>
      <c r="J35" s="11" t="s">
        <v>17</v>
      </c>
    </row>
    <row r="36" s="1" customFormat="true" ht="18.75" hidden="false" customHeight="false" outlineLevel="0" collapsed="false">
      <c r="A36" s="13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3" t="n">
        <v>7</v>
      </c>
      <c r="H36" s="13" t="n">
        <v>8</v>
      </c>
      <c r="I36" s="13" t="n">
        <v>9</v>
      </c>
      <c r="J36" s="13" t="n">
        <v>10</v>
      </c>
      <c r="K36" s="3"/>
      <c r="L36" s="3"/>
      <c r="M36" s="3"/>
      <c r="N36" s="3"/>
    </row>
    <row r="37" s="1" customFormat="true" ht="18.75" hidden="false" customHeight="false" outlineLevel="0" collapsed="false">
      <c r="A37" s="16"/>
      <c r="B37" s="126" t="s">
        <v>129</v>
      </c>
      <c r="C37" s="126" t="s">
        <v>129</v>
      </c>
      <c r="D37" s="126" t="s">
        <v>129</v>
      </c>
      <c r="E37" s="126" t="s">
        <v>129</v>
      </c>
      <c r="F37" s="126" t="s">
        <v>129</v>
      </c>
      <c r="G37" s="126" t="s">
        <v>129</v>
      </c>
      <c r="H37" s="126" t="s">
        <v>129</v>
      </c>
      <c r="I37" s="126" t="s">
        <v>129</v>
      </c>
      <c r="J37" s="126" t="s">
        <v>129</v>
      </c>
      <c r="K37" s="3"/>
      <c r="L37" s="3"/>
      <c r="M37" s="3"/>
      <c r="N37" s="3"/>
    </row>
    <row r="38" s="1" customFormat="true" ht="18.75" hidden="false" customHeight="false" outlineLevel="0" collapsed="false">
      <c r="A38" s="16"/>
      <c r="B38" s="17"/>
      <c r="C38" s="132"/>
      <c r="D38" s="132"/>
      <c r="E38" s="133"/>
      <c r="F38" s="132"/>
      <c r="G38" s="132"/>
      <c r="H38" s="132"/>
      <c r="I38" s="133"/>
      <c r="J38" s="132"/>
      <c r="K38" s="3"/>
      <c r="L38" s="3"/>
      <c r="M38" s="3"/>
      <c r="N38" s="3"/>
    </row>
    <row r="39" s="1" customFormat="true" ht="18.75" hidden="false" customHeight="false" outlineLevel="0" collapsed="false">
      <c r="A39" s="16"/>
      <c r="B39" s="127" t="s">
        <v>130</v>
      </c>
      <c r="C39" s="126" t="s">
        <v>129</v>
      </c>
      <c r="D39" s="126" t="s">
        <v>129</v>
      </c>
      <c r="E39" s="126" t="s">
        <v>129</v>
      </c>
      <c r="F39" s="126" t="s">
        <v>129</v>
      </c>
      <c r="G39" s="126" t="s">
        <v>129</v>
      </c>
      <c r="H39" s="126" t="s">
        <v>129</v>
      </c>
      <c r="I39" s="126" t="s">
        <v>129</v>
      </c>
      <c r="J39" s="126" t="s">
        <v>129</v>
      </c>
      <c r="K39" s="3"/>
      <c r="L39" s="3"/>
      <c r="M39" s="3"/>
      <c r="N39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3:N13"/>
    <mergeCell ref="A15:A16"/>
    <mergeCell ref="B15:B16"/>
    <mergeCell ref="C15:E15"/>
    <mergeCell ref="F15:H15"/>
    <mergeCell ref="I15:K15"/>
    <mergeCell ref="A22:N22"/>
    <mergeCell ref="A24:A25"/>
    <mergeCell ref="B24:B25"/>
    <mergeCell ref="C24:F24"/>
    <mergeCell ref="G24:J24"/>
    <mergeCell ref="A32:N32"/>
    <mergeCell ref="A34:A35"/>
    <mergeCell ref="B34:B35"/>
    <mergeCell ref="C34:F34"/>
    <mergeCell ref="G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s="1" customFormat="true" ht="15.75" hidden="false" customHeight="false" outlineLevel="0" collapsed="false">
      <c r="A8" s="13" t="n">
        <v>2000</v>
      </c>
      <c r="B8" s="121" t="s">
        <v>119</v>
      </c>
      <c r="C8" s="165" t="n">
        <f aca="false">C9+C12</f>
        <v>116.7</v>
      </c>
      <c r="D8" s="165" t="n">
        <f aca="false">D9+D12</f>
        <v>0</v>
      </c>
      <c r="E8" s="165" t="n">
        <f aca="false">E9+E12</f>
        <v>0</v>
      </c>
      <c r="F8" s="165" t="n">
        <f aca="false">F9+F12</f>
        <v>116.7</v>
      </c>
      <c r="G8" s="165" t="n">
        <f aca="false">G9+G12</f>
        <v>131.6</v>
      </c>
      <c r="H8" s="165" t="n">
        <f aca="false">H9+H12</f>
        <v>0</v>
      </c>
      <c r="I8" s="165" t="n">
        <f aca="false">I9+I12</f>
        <v>0</v>
      </c>
      <c r="J8" s="165" t="n">
        <f aca="false">J9+J12</f>
        <v>131.6</v>
      </c>
      <c r="K8" s="165" t="n">
        <f aca="false">K9+K12</f>
        <v>161.2</v>
      </c>
      <c r="L8" s="165" t="n">
        <f aca="false">L9+L12</f>
        <v>0</v>
      </c>
      <c r="M8" s="165" t="n">
        <f aca="false">M9+M12</f>
        <v>0</v>
      </c>
      <c r="N8" s="165" t="n">
        <f aca="false">N9+N12</f>
        <v>161.2</v>
      </c>
    </row>
    <row r="9" s="1" customFormat="true" ht="15.75" hidden="false" customHeight="false" outlineLevel="0" collapsed="false">
      <c r="A9" s="13" t="n">
        <v>2200</v>
      </c>
      <c r="B9" s="121" t="s">
        <v>186</v>
      </c>
      <c r="C9" s="165" t="n">
        <f aca="false">C11+C10</f>
        <v>15</v>
      </c>
      <c r="D9" s="165" t="n">
        <f aca="false">D11+D10</f>
        <v>0</v>
      </c>
      <c r="E9" s="165" t="n">
        <f aca="false">E11+E10</f>
        <v>0</v>
      </c>
      <c r="F9" s="165" t="n">
        <f aca="false">F11+F10</f>
        <v>15</v>
      </c>
      <c r="G9" s="165" t="n">
        <f aca="false">G11+G10</f>
        <v>18.1</v>
      </c>
      <c r="H9" s="165" t="n">
        <f aca="false">H11+H10</f>
        <v>0</v>
      </c>
      <c r="I9" s="165" t="n">
        <f aca="false">I11+I10</f>
        <v>0</v>
      </c>
      <c r="J9" s="165" t="n">
        <f aca="false">J11+J10</f>
        <v>18.1</v>
      </c>
      <c r="K9" s="165" t="n">
        <f aca="false">K11+K10</f>
        <v>26.2</v>
      </c>
      <c r="L9" s="165" t="n">
        <f aca="false">L11+L10</f>
        <v>0</v>
      </c>
      <c r="M9" s="165" t="n">
        <f aca="false">M11+M10</f>
        <v>0</v>
      </c>
      <c r="N9" s="165" t="n">
        <f aca="false">N11+N10</f>
        <v>26.2</v>
      </c>
    </row>
    <row r="10" s="164" customFormat="true" ht="31.5" hidden="false" customHeight="false" outlineLevel="0" collapsed="false">
      <c r="A10" s="166" t="n">
        <v>2210</v>
      </c>
      <c r="B10" s="158" t="s">
        <v>188</v>
      </c>
      <c r="C10" s="167" t="n">
        <v>14.2</v>
      </c>
      <c r="D10" s="167" t="n">
        <f aca="false">D11</f>
        <v>0</v>
      </c>
      <c r="E10" s="167" t="n">
        <f aca="false">E11</f>
        <v>0</v>
      </c>
      <c r="F10" s="167" t="n">
        <f aca="false">C10+D10</f>
        <v>14.2</v>
      </c>
      <c r="G10" s="167" t="n">
        <v>17.4</v>
      </c>
      <c r="H10" s="167" t="n">
        <f aca="false">H11</f>
        <v>0</v>
      </c>
      <c r="I10" s="167" t="n">
        <f aca="false">I11</f>
        <v>0</v>
      </c>
      <c r="J10" s="167" t="n">
        <f aca="false">G10+H10</f>
        <v>17.4</v>
      </c>
      <c r="K10" s="167" t="n">
        <v>25.3</v>
      </c>
      <c r="L10" s="167" t="n">
        <f aca="false">L11</f>
        <v>0</v>
      </c>
      <c r="M10" s="167" t="n">
        <f aca="false">M11</f>
        <v>0</v>
      </c>
      <c r="N10" s="167" t="n">
        <f aca="false">K10+L10</f>
        <v>25.3</v>
      </c>
    </row>
    <row r="11" s="164" customFormat="true" ht="15.75" hidden="false" customHeight="false" outlineLevel="0" collapsed="false">
      <c r="A11" s="166" t="n">
        <v>2240</v>
      </c>
      <c r="B11" s="158" t="s">
        <v>187</v>
      </c>
      <c r="C11" s="167" t="n">
        <v>0.8</v>
      </c>
      <c r="D11" s="167" t="n">
        <f aca="false">D12</f>
        <v>0</v>
      </c>
      <c r="E11" s="167" t="n">
        <f aca="false">E12</f>
        <v>0</v>
      </c>
      <c r="F11" s="167" t="n">
        <f aca="false">C11+D11</f>
        <v>0.8</v>
      </c>
      <c r="G11" s="167" t="n">
        <v>0.7</v>
      </c>
      <c r="H11" s="167" t="n">
        <f aca="false">H12</f>
        <v>0</v>
      </c>
      <c r="I11" s="167" t="n">
        <f aca="false">I12</f>
        <v>0</v>
      </c>
      <c r="J11" s="167" t="n">
        <f aca="false">G11+H11</f>
        <v>0.7</v>
      </c>
      <c r="K11" s="167" t="n">
        <v>0.9</v>
      </c>
      <c r="L11" s="167" t="n">
        <f aca="false">L12</f>
        <v>0</v>
      </c>
      <c r="M11" s="167" t="n">
        <f aca="false">M12</f>
        <v>0</v>
      </c>
      <c r="N11" s="167" t="n">
        <f aca="false">K11+L11</f>
        <v>0.9</v>
      </c>
    </row>
    <row r="12" s="1" customFormat="true" ht="15.75" hidden="false" customHeight="false" outlineLevel="0" collapsed="false">
      <c r="A12" s="13" t="n">
        <v>2700</v>
      </c>
      <c r="B12" s="121" t="s">
        <v>120</v>
      </c>
      <c r="C12" s="165" t="n">
        <f aca="false">C13</f>
        <v>101.7</v>
      </c>
      <c r="D12" s="165" t="n">
        <f aca="false">D13</f>
        <v>0</v>
      </c>
      <c r="E12" s="165" t="n">
        <f aca="false">E13</f>
        <v>0</v>
      </c>
      <c r="F12" s="165" t="n">
        <f aca="false">F13</f>
        <v>101.7</v>
      </c>
      <c r="G12" s="165" t="n">
        <f aca="false">G13</f>
        <v>113.5</v>
      </c>
      <c r="H12" s="165" t="n">
        <f aca="false">H13</f>
        <v>0</v>
      </c>
      <c r="I12" s="165" t="n">
        <f aca="false">I13</f>
        <v>0</v>
      </c>
      <c r="J12" s="165" t="n">
        <f aca="false">J13</f>
        <v>113.5</v>
      </c>
      <c r="K12" s="165" t="n">
        <f aca="false">K13</f>
        <v>135</v>
      </c>
      <c r="L12" s="165" t="n">
        <f aca="false">L13</f>
        <v>0</v>
      </c>
      <c r="M12" s="165" t="n">
        <f aca="false">M13</f>
        <v>0</v>
      </c>
      <c r="N12" s="165" t="n">
        <f aca="false">N13</f>
        <v>135</v>
      </c>
    </row>
    <row r="13" s="164" customFormat="true" ht="15.75" hidden="false" customHeight="false" outlineLevel="0" collapsed="false">
      <c r="A13" s="166" t="n">
        <v>2730</v>
      </c>
      <c r="B13" s="158" t="s">
        <v>121</v>
      </c>
      <c r="C13" s="167" t="n">
        <v>101.7</v>
      </c>
      <c r="D13" s="167" t="n">
        <v>0</v>
      </c>
      <c r="E13" s="167" t="n">
        <v>0</v>
      </c>
      <c r="F13" s="167" t="n">
        <f aca="false">C13+D13</f>
        <v>101.7</v>
      </c>
      <c r="G13" s="167" t="n">
        <v>113.5</v>
      </c>
      <c r="H13" s="167" t="n">
        <v>0</v>
      </c>
      <c r="I13" s="167" t="n">
        <v>0</v>
      </c>
      <c r="J13" s="167" t="n">
        <f aca="false">G13+H13</f>
        <v>113.5</v>
      </c>
      <c r="K13" s="167" t="n">
        <v>135</v>
      </c>
      <c r="L13" s="167" t="n">
        <v>0</v>
      </c>
      <c r="M13" s="167" t="n">
        <v>0</v>
      </c>
      <c r="N13" s="167" t="n">
        <f aca="false">K13+L13</f>
        <v>135</v>
      </c>
    </row>
    <row r="14" customFormat="false" ht="18.75" hidden="false" customHeight="false" outlineLevel="0" collapsed="false">
      <c r="A14" s="119"/>
      <c r="B14" s="123" t="s">
        <v>122</v>
      </c>
      <c r="C14" s="122" t="n">
        <f aca="false">C8</f>
        <v>116.7</v>
      </c>
      <c r="D14" s="122" t="n">
        <f aca="false">D8</f>
        <v>0</v>
      </c>
      <c r="E14" s="122" t="n">
        <f aca="false">E8</f>
        <v>0</v>
      </c>
      <c r="F14" s="122" t="n">
        <f aca="false">F8</f>
        <v>116.7</v>
      </c>
      <c r="G14" s="122" t="n">
        <f aca="false">G8</f>
        <v>131.6</v>
      </c>
      <c r="H14" s="122" t="n">
        <f aca="false">H8</f>
        <v>0</v>
      </c>
      <c r="I14" s="122" t="n">
        <f aca="false">I8</f>
        <v>0</v>
      </c>
      <c r="J14" s="122" t="n">
        <f aca="false">J8</f>
        <v>131.6</v>
      </c>
      <c r="K14" s="122" t="n">
        <f aca="false">K8</f>
        <v>161.2</v>
      </c>
      <c r="L14" s="122" t="n">
        <f aca="false">L8</f>
        <v>0</v>
      </c>
      <c r="M14" s="122" t="n">
        <f aca="false">M8</f>
        <v>0</v>
      </c>
      <c r="N14" s="122" t="n">
        <f aca="false">N8</f>
        <v>161.2</v>
      </c>
    </row>
    <row r="16" customFormat="false" ht="20.25" hidden="false" customHeight="true" outlineLevel="0" collapsed="false">
      <c r="A16" s="5" t="s">
        <v>12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86" customFormat="true" ht="18.75" hidden="false" customHeight="false" outlineLevel="0" collapsed="false">
      <c r="A17" s="124"/>
      <c r="L17" s="3"/>
      <c r="M17" s="3"/>
      <c r="N17" s="3"/>
    </row>
    <row r="18" s="86" customFormat="true" ht="26.25" hidden="false" customHeight="true" outlineLevel="0" collapsed="false">
      <c r="A18" s="125" t="s">
        <v>124</v>
      </c>
      <c r="B18" s="125" t="s">
        <v>125</v>
      </c>
      <c r="C18" s="10" t="s">
        <v>10</v>
      </c>
      <c r="D18" s="10"/>
      <c r="E18" s="10"/>
      <c r="F18" s="9" t="s">
        <v>118</v>
      </c>
      <c r="G18" s="9"/>
      <c r="H18" s="9"/>
      <c r="I18" s="10" t="s">
        <v>12</v>
      </c>
      <c r="J18" s="10"/>
      <c r="K18" s="10"/>
      <c r="L18" s="3"/>
      <c r="M18" s="3"/>
      <c r="N18" s="3"/>
    </row>
    <row r="19" s="86" customFormat="true" ht="32.25" hidden="false" customHeight="false" outlineLevel="0" collapsed="false">
      <c r="A19" s="125"/>
      <c r="B19" s="125"/>
      <c r="C19" s="11" t="s">
        <v>13</v>
      </c>
      <c r="D19" s="11" t="s">
        <v>14</v>
      </c>
      <c r="E19" s="11" t="s">
        <v>16</v>
      </c>
      <c r="F19" s="11" t="s">
        <v>13</v>
      </c>
      <c r="G19" s="11" t="s">
        <v>14</v>
      </c>
      <c r="H19" s="11" t="s">
        <v>126</v>
      </c>
      <c r="I19" s="11" t="s">
        <v>13</v>
      </c>
      <c r="J19" s="11" t="s">
        <v>14</v>
      </c>
      <c r="K19" s="11" t="s">
        <v>127</v>
      </c>
      <c r="L19" s="3"/>
      <c r="M19" s="3"/>
      <c r="N19" s="3"/>
    </row>
    <row r="20" s="86" customFormat="true" ht="18.75" hidden="false" customHeight="false" outlineLevel="0" collapsed="false">
      <c r="A20" s="10" t="n">
        <v>1</v>
      </c>
      <c r="B20" s="118" t="n">
        <v>2</v>
      </c>
      <c r="C20" s="119" t="n">
        <v>3</v>
      </c>
      <c r="D20" s="119" t="n">
        <v>4</v>
      </c>
      <c r="E20" s="120" t="n">
        <v>5</v>
      </c>
      <c r="F20" s="120" t="n">
        <v>6</v>
      </c>
      <c r="G20" s="119" t="n">
        <v>7</v>
      </c>
      <c r="H20" s="119" t="n">
        <v>8</v>
      </c>
      <c r="I20" s="120" t="n">
        <v>9</v>
      </c>
      <c r="J20" s="120" t="n">
        <v>10</v>
      </c>
      <c r="K20" s="119" t="n">
        <v>11</v>
      </c>
      <c r="L20" s="3"/>
      <c r="M20" s="3"/>
      <c r="N20" s="3"/>
    </row>
    <row r="21" s="86" customFormat="true" ht="18.75" hidden="false" customHeight="false" outlineLevel="0" collapsed="false">
      <c r="A21" s="126" t="s">
        <v>128</v>
      </c>
      <c r="B21" s="126" t="s">
        <v>129</v>
      </c>
      <c r="C21" s="126" t="s">
        <v>129</v>
      </c>
      <c r="D21" s="126" t="s">
        <v>129</v>
      </c>
      <c r="E21" s="126" t="s">
        <v>129</v>
      </c>
      <c r="F21" s="126" t="s">
        <v>129</v>
      </c>
      <c r="G21" s="126" t="s">
        <v>129</v>
      </c>
      <c r="H21" s="126" t="s">
        <v>129</v>
      </c>
      <c r="I21" s="126" t="s">
        <v>129</v>
      </c>
      <c r="J21" s="126" t="s">
        <v>129</v>
      </c>
      <c r="K21" s="126" t="s">
        <v>129</v>
      </c>
      <c r="L21" s="3"/>
      <c r="M21" s="3"/>
      <c r="N21" s="3"/>
    </row>
    <row r="22" s="86" customFormat="true" ht="18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3"/>
      <c r="M22" s="3"/>
      <c r="N22" s="3"/>
    </row>
    <row r="23" s="86" customFormat="true" ht="18.75" hidden="false" customHeight="false" outlineLevel="0" collapsed="false">
      <c r="A23" s="126"/>
      <c r="B23" s="127" t="s">
        <v>130</v>
      </c>
      <c r="C23" s="126" t="s">
        <v>129</v>
      </c>
      <c r="D23" s="126" t="s">
        <v>129</v>
      </c>
      <c r="E23" s="126" t="s">
        <v>129</v>
      </c>
      <c r="F23" s="126" t="s">
        <v>129</v>
      </c>
      <c r="G23" s="126" t="s">
        <v>129</v>
      </c>
      <c r="H23" s="126" t="s">
        <v>129</v>
      </c>
      <c r="I23" s="126" t="s">
        <v>129</v>
      </c>
      <c r="J23" s="126" t="s">
        <v>129</v>
      </c>
      <c r="K23" s="126" t="s">
        <v>129</v>
      </c>
      <c r="L23" s="3"/>
      <c r="M23" s="3"/>
      <c r="N23" s="3"/>
    </row>
    <row r="25" s="8" customFormat="true" ht="18.75" hidden="false" customHeight="true" outlineLevel="0" collapsed="false">
      <c r="A25" s="128" t="s">
        <v>131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s="8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8.75" hidden="false" customHeight="true" outlineLevel="0" collapsed="false">
      <c r="A27" s="9" t="s">
        <v>132</v>
      </c>
      <c r="B27" s="125" t="s">
        <v>133</v>
      </c>
      <c r="C27" s="9" t="s">
        <v>112</v>
      </c>
      <c r="D27" s="9"/>
      <c r="E27" s="9"/>
      <c r="F27" s="9"/>
      <c r="G27" s="9" t="s">
        <v>113</v>
      </c>
      <c r="H27" s="9"/>
      <c r="I27" s="9"/>
      <c r="J27" s="9"/>
    </row>
    <row r="28" customFormat="false" ht="48" hidden="false" customHeight="false" outlineLevel="0" collapsed="false">
      <c r="A28" s="9"/>
      <c r="B28" s="125"/>
      <c r="C28" s="11" t="s">
        <v>13</v>
      </c>
      <c r="D28" s="11" t="s">
        <v>14</v>
      </c>
      <c r="E28" s="12" t="s">
        <v>15</v>
      </c>
      <c r="F28" s="11" t="s">
        <v>16</v>
      </c>
      <c r="G28" s="11" t="s">
        <v>13</v>
      </c>
      <c r="H28" s="11" t="s">
        <v>14</v>
      </c>
      <c r="I28" s="12" t="s">
        <v>15</v>
      </c>
      <c r="J28" s="11" t="s">
        <v>17</v>
      </c>
    </row>
    <row r="29" s="1" customFormat="true" ht="18.75" hidden="false" customHeight="false" outlineLevel="0" collapsed="false">
      <c r="A29" s="13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3" t="n">
        <v>10</v>
      </c>
      <c r="K29" s="3"/>
      <c r="L29" s="3"/>
      <c r="M29" s="3"/>
      <c r="N29" s="3"/>
    </row>
    <row r="30" s="1" customFormat="true" ht="15.75" hidden="false" customHeight="false" outlineLevel="0" collapsed="false">
      <c r="A30" s="13" t="n">
        <v>2000</v>
      </c>
      <c r="B30" s="121" t="s">
        <v>119</v>
      </c>
      <c r="C30" s="168" t="n">
        <f aca="false">C31+C34</f>
        <v>174.2</v>
      </c>
      <c r="D30" s="168" t="n">
        <f aca="false">D31+D34</f>
        <v>0</v>
      </c>
      <c r="E30" s="168" t="n">
        <f aca="false">E31+E34</f>
        <v>0</v>
      </c>
      <c r="F30" s="168" t="n">
        <f aca="false">F31+F34</f>
        <v>174.2</v>
      </c>
      <c r="G30" s="168" t="n">
        <f aca="false">G31+G34</f>
        <v>183.8</v>
      </c>
      <c r="H30" s="168" t="n">
        <f aca="false">H31+H34</f>
        <v>0</v>
      </c>
      <c r="I30" s="168" t="n">
        <f aca="false">I31+I34</f>
        <v>0</v>
      </c>
      <c r="J30" s="168" t="n">
        <f aca="false">J31+J34</f>
        <v>183.8</v>
      </c>
    </row>
    <row r="31" s="1" customFormat="true" ht="15.75" hidden="false" customHeight="false" outlineLevel="0" collapsed="false">
      <c r="A31" s="13" t="n">
        <v>2200</v>
      </c>
      <c r="B31" s="121" t="s">
        <v>186</v>
      </c>
      <c r="C31" s="168" t="n">
        <f aca="false">C33+C32</f>
        <v>28.3</v>
      </c>
      <c r="D31" s="168" t="n">
        <f aca="false">D33+D32</f>
        <v>0</v>
      </c>
      <c r="E31" s="168" t="n">
        <f aca="false">E33+E32</f>
        <v>0</v>
      </c>
      <c r="F31" s="168" t="n">
        <f aca="false">F33+F32</f>
        <v>28.3</v>
      </c>
      <c r="G31" s="168" t="n">
        <f aca="false">G33+G32</f>
        <v>29.9</v>
      </c>
      <c r="H31" s="168" t="n">
        <f aca="false">H33+H32</f>
        <v>0</v>
      </c>
      <c r="I31" s="168" t="n">
        <f aca="false">I33+I32</f>
        <v>0</v>
      </c>
      <c r="J31" s="168" t="n">
        <f aca="false">J33+J32</f>
        <v>29.9</v>
      </c>
    </row>
    <row r="32" s="1" customFormat="true" ht="31.5" hidden="false" customHeight="false" outlineLevel="0" collapsed="false">
      <c r="A32" s="166" t="n">
        <v>2210</v>
      </c>
      <c r="B32" s="158" t="s">
        <v>188</v>
      </c>
      <c r="C32" s="18" t="n">
        <f aca="false">K10*1.081</f>
        <v>27.3</v>
      </c>
      <c r="D32" s="18" t="n">
        <v>0</v>
      </c>
      <c r="E32" s="19" t="n">
        <v>0</v>
      </c>
      <c r="F32" s="169" t="n">
        <f aca="false">C32+D32</f>
        <v>27.3</v>
      </c>
      <c r="G32" s="18" t="n">
        <f aca="false">C32*1.055</f>
        <v>28.8</v>
      </c>
      <c r="H32" s="18" t="n">
        <v>0</v>
      </c>
      <c r="I32" s="19" t="n">
        <v>0</v>
      </c>
      <c r="J32" s="169" t="n">
        <f aca="false">G32+H32</f>
        <v>28.8</v>
      </c>
    </row>
    <row r="33" s="1" customFormat="true" ht="15.75" hidden="false" customHeight="false" outlineLevel="0" collapsed="false">
      <c r="A33" s="166" t="n">
        <v>2240</v>
      </c>
      <c r="B33" s="158" t="s">
        <v>187</v>
      </c>
      <c r="C33" s="18" t="n">
        <f aca="false">K11*1.081</f>
        <v>1</v>
      </c>
      <c r="D33" s="18" t="n">
        <v>0</v>
      </c>
      <c r="E33" s="19" t="n">
        <v>0</v>
      </c>
      <c r="F33" s="169" t="n">
        <f aca="false">C33+D33</f>
        <v>1</v>
      </c>
      <c r="G33" s="18" t="n">
        <f aca="false">C33*1.055</f>
        <v>1.1</v>
      </c>
      <c r="H33" s="18" t="n">
        <v>0</v>
      </c>
      <c r="I33" s="19" t="n">
        <v>0</v>
      </c>
      <c r="J33" s="169" t="n">
        <f aca="false">G33+H33</f>
        <v>1.1</v>
      </c>
    </row>
    <row r="34" s="1" customFormat="true" ht="15.75" hidden="false" customHeight="false" outlineLevel="0" collapsed="false">
      <c r="A34" s="13" t="n">
        <v>2700</v>
      </c>
      <c r="B34" s="121" t="s">
        <v>120</v>
      </c>
      <c r="C34" s="168" t="n">
        <f aca="false">C35</f>
        <v>145.9</v>
      </c>
      <c r="D34" s="168" t="n">
        <f aca="false">D35</f>
        <v>0</v>
      </c>
      <c r="E34" s="168" t="n">
        <f aca="false">E35</f>
        <v>0</v>
      </c>
      <c r="F34" s="168" t="n">
        <f aca="false">C34+D34</f>
        <v>145.9</v>
      </c>
      <c r="G34" s="168" t="n">
        <f aca="false">G35</f>
        <v>153.9</v>
      </c>
      <c r="H34" s="168" t="n">
        <f aca="false">H35</f>
        <v>0</v>
      </c>
      <c r="I34" s="168" t="n">
        <f aca="false">I35</f>
        <v>0</v>
      </c>
      <c r="J34" s="168" t="n">
        <f aca="false">G34+H34</f>
        <v>153.9</v>
      </c>
    </row>
    <row r="35" s="1" customFormat="true" ht="15.75" hidden="false" customHeight="false" outlineLevel="0" collapsed="false">
      <c r="A35" s="166" t="n">
        <v>2730</v>
      </c>
      <c r="B35" s="158" t="s">
        <v>121</v>
      </c>
      <c r="C35" s="18" t="n">
        <f aca="false">K13*1.081</f>
        <v>145.9</v>
      </c>
      <c r="D35" s="18" t="n">
        <v>0</v>
      </c>
      <c r="E35" s="19" t="n">
        <v>0</v>
      </c>
      <c r="F35" s="169" t="n">
        <f aca="false">C35+D35</f>
        <v>145.9</v>
      </c>
      <c r="G35" s="18" t="n">
        <f aca="false">C35*1.055</f>
        <v>153.9</v>
      </c>
      <c r="H35" s="18" t="n">
        <v>0</v>
      </c>
      <c r="I35" s="19" t="n">
        <v>0</v>
      </c>
      <c r="J35" s="169" t="n">
        <f aca="false">G35+H35</f>
        <v>153.9</v>
      </c>
    </row>
    <row r="36" s="1" customFormat="true" ht="18.75" hidden="false" customHeight="false" outlineLevel="0" collapsed="false">
      <c r="A36" s="16"/>
      <c r="B36" s="127" t="s">
        <v>130</v>
      </c>
      <c r="C36" s="129" t="n">
        <f aca="false">C30</f>
        <v>174.2</v>
      </c>
      <c r="D36" s="129" t="n">
        <f aca="false">D30</f>
        <v>0</v>
      </c>
      <c r="E36" s="129" t="n">
        <f aca="false">E30</f>
        <v>0</v>
      </c>
      <c r="F36" s="129" t="n">
        <f aca="false">SUM(F30:F30)</f>
        <v>174.2</v>
      </c>
      <c r="G36" s="129" t="n">
        <f aca="false">G30</f>
        <v>183.8</v>
      </c>
      <c r="H36" s="129" t="n">
        <f aca="false">H30</f>
        <v>0</v>
      </c>
      <c r="I36" s="129" t="n">
        <f aca="false">I30</f>
        <v>0</v>
      </c>
      <c r="J36" s="129" t="n">
        <f aca="false">SUM(J30:J30)</f>
        <v>183.8</v>
      </c>
      <c r="K36" s="3"/>
      <c r="L36" s="3"/>
      <c r="M36" s="3"/>
      <c r="N36" s="3"/>
    </row>
    <row r="38" s="8" customFormat="true" ht="18.75" hidden="false" customHeight="true" outlineLevel="0" collapsed="false">
      <c r="A38" s="128" t="s">
        <v>134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  <row r="39" s="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8.75" hidden="false" customHeight="true" outlineLevel="0" collapsed="false">
      <c r="A40" s="9" t="s">
        <v>124</v>
      </c>
      <c r="B40" s="125" t="s">
        <v>125</v>
      </c>
      <c r="C40" s="9" t="s">
        <v>112</v>
      </c>
      <c r="D40" s="9"/>
      <c r="E40" s="9"/>
      <c r="F40" s="9"/>
      <c r="G40" s="9" t="s">
        <v>113</v>
      </c>
      <c r="H40" s="9"/>
      <c r="I40" s="9"/>
      <c r="J40" s="9"/>
    </row>
    <row r="41" customFormat="false" ht="48" hidden="false" customHeight="false" outlineLevel="0" collapsed="false">
      <c r="A41" s="9"/>
      <c r="B41" s="125"/>
      <c r="C41" s="11" t="s">
        <v>13</v>
      </c>
      <c r="D41" s="11" t="s">
        <v>14</v>
      </c>
      <c r="E41" s="12" t="s">
        <v>15</v>
      </c>
      <c r="F41" s="11" t="s">
        <v>16</v>
      </c>
      <c r="G41" s="11" t="s">
        <v>13</v>
      </c>
      <c r="H41" s="11" t="s">
        <v>14</v>
      </c>
      <c r="I41" s="12" t="s">
        <v>15</v>
      </c>
      <c r="J41" s="11" t="s">
        <v>17</v>
      </c>
    </row>
    <row r="42" s="1" customFormat="true" ht="18.75" hidden="false" customHeight="false" outlineLevel="0" collapsed="false">
      <c r="A42" s="13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3" t="n">
        <v>10</v>
      </c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6" t="s">
        <v>129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  <row r="44" s="1" customFormat="true" ht="18.75" hidden="false" customHeight="false" outlineLevel="0" collapsed="false">
      <c r="A44" s="16"/>
      <c r="B44" s="17"/>
      <c r="C44" s="132"/>
      <c r="D44" s="132"/>
      <c r="E44" s="133"/>
      <c r="F44" s="132"/>
      <c r="G44" s="132"/>
      <c r="H44" s="132"/>
      <c r="I44" s="133"/>
      <c r="J44" s="132"/>
      <c r="K44" s="3"/>
      <c r="L44" s="3"/>
      <c r="M44" s="3"/>
      <c r="N44" s="3"/>
    </row>
    <row r="45" s="1" customFormat="true" ht="18.75" hidden="false" customHeight="false" outlineLevel="0" collapsed="false">
      <c r="A45" s="16"/>
      <c r="B45" s="127" t="s">
        <v>130</v>
      </c>
      <c r="C45" s="126" t="s">
        <v>129</v>
      </c>
      <c r="D45" s="126" t="s">
        <v>129</v>
      </c>
      <c r="E45" s="126" t="s">
        <v>129</v>
      </c>
      <c r="F45" s="126" t="s">
        <v>129</v>
      </c>
      <c r="G45" s="126" t="s">
        <v>129</v>
      </c>
      <c r="H45" s="126" t="s">
        <v>129</v>
      </c>
      <c r="I45" s="126" t="s">
        <v>129</v>
      </c>
      <c r="J45" s="126" t="s">
        <v>129</v>
      </c>
      <c r="K45" s="3"/>
      <c r="L45" s="3"/>
      <c r="M45" s="3"/>
      <c r="N45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6:N16"/>
    <mergeCell ref="A18:A19"/>
    <mergeCell ref="B18:B19"/>
    <mergeCell ref="C18:E18"/>
    <mergeCell ref="F18:H18"/>
    <mergeCell ref="I18:K18"/>
    <mergeCell ref="A25:N25"/>
    <mergeCell ref="A27:A28"/>
    <mergeCell ref="B27:B28"/>
    <mergeCell ref="C27:F27"/>
    <mergeCell ref="G27:J27"/>
    <mergeCell ref="A38:N38"/>
    <mergeCell ref="A40:A41"/>
    <mergeCell ref="B40:B41"/>
    <mergeCell ref="C40:F40"/>
    <mergeCell ref="G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n">
        <f aca="false">C9+C11</f>
        <v>0</v>
      </c>
      <c r="D8" s="122" t="n">
        <f aca="false">D9+D11</f>
        <v>0</v>
      </c>
      <c r="E8" s="122" t="n">
        <f aca="false">E9+E11</f>
        <v>0</v>
      </c>
      <c r="F8" s="122" t="n">
        <f aca="false">F9+F11</f>
        <v>0</v>
      </c>
      <c r="G8" s="122" t="n">
        <f aca="false">G9+G11</f>
        <v>1791.7</v>
      </c>
      <c r="H8" s="122" t="n">
        <f aca="false">H9+H11</f>
        <v>0</v>
      </c>
      <c r="I8" s="122" t="n">
        <f aca="false">I9+I11</f>
        <v>0</v>
      </c>
      <c r="J8" s="122" t="n">
        <f aca="false">J9+J11</f>
        <v>3580.8</v>
      </c>
      <c r="K8" s="122" t="n">
        <f aca="false">K9+K11</f>
        <v>2497.5</v>
      </c>
      <c r="L8" s="122" t="n">
        <f aca="false">L9+L11</f>
        <v>0</v>
      </c>
      <c r="M8" s="122" t="n">
        <f aca="false">M9+M11</f>
        <v>0</v>
      </c>
      <c r="N8" s="122" t="n">
        <f aca="false">N9+N11</f>
        <v>4991.4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</v>
      </c>
      <c r="D9" s="122" t="n">
        <f aca="false">D10</f>
        <v>0</v>
      </c>
      <c r="E9" s="122" t="n">
        <f aca="false">E10</f>
        <v>0</v>
      </c>
      <c r="F9" s="122" t="n">
        <f aca="false">F10</f>
        <v>0</v>
      </c>
      <c r="G9" s="122" t="n">
        <f aca="false">G10</f>
        <v>1.3</v>
      </c>
      <c r="H9" s="122" t="n">
        <f aca="false">H10</f>
        <v>0</v>
      </c>
      <c r="I9" s="122" t="n">
        <f aca="false">I10</f>
        <v>0</v>
      </c>
      <c r="J9" s="122" t="n">
        <f aca="false">J10</f>
        <v>1790.4</v>
      </c>
      <c r="K9" s="122" t="n">
        <f aca="false">K10</f>
        <v>1.8</v>
      </c>
      <c r="L9" s="122" t="n">
        <f aca="false">L10</f>
        <v>0</v>
      </c>
      <c r="M9" s="122" t="n">
        <f aca="false">M10</f>
        <v>0</v>
      </c>
      <c r="N9" s="122" t="n">
        <f aca="false">N10</f>
        <v>2495.7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</v>
      </c>
      <c r="D10" s="159" t="n">
        <f aca="false">D11</f>
        <v>0</v>
      </c>
      <c r="E10" s="159" t="n">
        <f aca="false">E11</f>
        <v>0</v>
      </c>
      <c r="F10" s="159" t="n">
        <f aca="false">F11</f>
        <v>0</v>
      </c>
      <c r="G10" s="159" t="n">
        <v>1.3</v>
      </c>
      <c r="H10" s="159" t="n">
        <f aca="false">H11</f>
        <v>0</v>
      </c>
      <c r="I10" s="159" t="n">
        <f aca="false">I11</f>
        <v>0</v>
      </c>
      <c r="J10" s="159" t="n">
        <f aca="false">J11</f>
        <v>1790.4</v>
      </c>
      <c r="K10" s="159" t="n">
        <v>1.8</v>
      </c>
      <c r="L10" s="159" t="n">
        <f aca="false">L11</f>
        <v>0</v>
      </c>
      <c r="M10" s="159" t="n">
        <f aca="false">M11</f>
        <v>0</v>
      </c>
      <c r="N10" s="159" t="n">
        <f aca="false">N11</f>
        <v>2495.7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n">
        <f aca="false">C12</f>
        <v>0</v>
      </c>
      <c r="D11" s="122" t="n">
        <f aca="false">D12</f>
        <v>0</v>
      </c>
      <c r="E11" s="122" t="n">
        <f aca="false">E12</f>
        <v>0</v>
      </c>
      <c r="F11" s="122" t="n">
        <f aca="false">F12</f>
        <v>0</v>
      </c>
      <c r="G11" s="122" t="n">
        <f aca="false">G12</f>
        <v>1790.4</v>
      </c>
      <c r="H11" s="122" t="n">
        <f aca="false">H12</f>
        <v>0</v>
      </c>
      <c r="I11" s="122" t="n">
        <f aca="false">I12</f>
        <v>0</v>
      </c>
      <c r="J11" s="122" t="n">
        <f aca="false">J12</f>
        <v>1790.4</v>
      </c>
      <c r="K11" s="122" t="n">
        <f aca="false">K12</f>
        <v>2495.7</v>
      </c>
      <c r="L11" s="122" t="n">
        <f aca="false">L12</f>
        <v>0</v>
      </c>
      <c r="M11" s="122" t="n">
        <f aca="false">M12</f>
        <v>0</v>
      </c>
      <c r="N11" s="122" t="n">
        <f aca="false">N12</f>
        <v>2495.7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n">
        <v>0</v>
      </c>
      <c r="D12" s="159" t="n">
        <v>0</v>
      </c>
      <c r="E12" s="159" t="n">
        <v>0</v>
      </c>
      <c r="F12" s="159" t="n">
        <f aca="false">C12+D12</f>
        <v>0</v>
      </c>
      <c r="G12" s="159" t="n">
        <v>1790.4</v>
      </c>
      <c r="H12" s="159" t="n">
        <v>0</v>
      </c>
      <c r="I12" s="159" t="n">
        <v>0</v>
      </c>
      <c r="J12" s="159" t="n">
        <f aca="false">G12+H12</f>
        <v>1790.4</v>
      </c>
      <c r="K12" s="159" t="n">
        <v>2495.7</v>
      </c>
      <c r="L12" s="159" t="n">
        <v>0</v>
      </c>
      <c r="M12" s="159" t="n">
        <v>0</v>
      </c>
      <c r="N12" s="159" t="n">
        <f aca="false">K12+L12</f>
        <v>2495.7</v>
      </c>
    </row>
    <row r="13" customFormat="false" ht="18.75" hidden="false" customHeight="false" outlineLevel="0" collapsed="false">
      <c r="A13" s="119"/>
      <c r="B13" s="123" t="s">
        <v>122</v>
      </c>
      <c r="C13" s="122" t="n">
        <f aca="false">C8</f>
        <v>0</v>
      </c>
      <c r="D13" s="122" t="n">
        <f aca="false">D8</f>
        <v>0</v>
      </c>
      <c r="E13" s="122" t="n">
        <f aca="false">E8</f>
        <v>0</v>
      </c>
      <c r="F13" s="122" t="n">
        <f aca="false">F8</f>
        <v>0</v>
      </c>
      <c r="G13" s="122" t="n">
        <f aca="false">G8</f>
        <v>1791.7</v>
      </c>
      <c r="H13" s="122" t="n">
        <f aca="false">H8</f>
        <v>0</v>
      </c>
      <c r="I13" s="122" t="n">
        <f aca="false">I8</f>
        <v>0</v>
      </c>
      <c r="J13" s="122" t="n">
        <f aca="false">J8</f>
        <v>3580.8</v>
      </c>
      <c r="K13" s="122" t="n">
        <f aca="false">K8</f>
        <v>2497.5</v>
      </c>
      <c r="L13" s="122" t="n">
        <f aca="false">L8</f>
        <v>0</v>
      </c>
      <c r="M13" s="122" t="n">
        <f aca="false">M8</f>
        <v>0</v>
      </c>
      <c r="N13" s="122" t="n">
        <f aca="false">N8</f>
        <v>4991.4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n">
        <f aca="false">C30+C32</f>
        <v>2699.8</v>
      </c>
      <c r="D29" s="122" t="n">
        <f aca="false">D30+D32</f>
        <v>0</v>
      </c>
      <c r="E29" s="122" t="n">
        <f aca="false">E30+E32</f>
        <v>0</v>
      </c>
      <c r="F29" s="122" t="n">
        <f aca="false">F30+F32</f>
        <v>2699.8</v>
      </c>
      <c r="G29" s="122" t="n">
        <f aca="false">G30+G32</f>
        <v>2848.3</v>
      </c>
      <c r="H29" s="122" t="n">
        <f aca="false">H30+H32</f>
        <v>0</v>
      </c>
      <c r="I29" s="122" t="n">
        <f aca="false">I30+I32</f>
        <v>0</v>
      </c>
      <c r="J29" s="122" t="n">
        <f aca="false">J30+J32</f>
        <v>2848.3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1.9</v>
      </c>
      <c r="D30" s="122" t="n">
        <f aca="false">D31</f>
        <v>0</v>
      </c>
      <c r="E30" s="122" t="n">
        <f aca="false">E31</f>
        <v>0</v>
      </c>
      <c r="F30" s="129" t="n">
        <f aca="false">C30+D30</f>
        <v>1.9</v>
      </c>
      <c r="G30" s="122" t="n">
        <f aca="false">G31</f>
        <v>2</v>
      </c>
      <c r="H30" s="122" t="n">
        <f aca="false">H31</f>
        <v>0</v>
      </c>
      <c r="I30" s="122" t="n">
        <f aca="false">I31</f>
        <v>0</v>
      </c>
      <c r="J30" s="129" t="n">
        <f aca="false">G30+H30</f>
        <v>2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f aca="false">K10*1.081</f>
        <v>1.9</v>
      </c>
      <c r="D31" s="130" t="n">
        <v>0</v>
      </c>
      <c r="E31" s="131" t="n">
        <v>0</v>
      </c>
      <c r="F31" s="129" t="n">
        <f aca="false">C31+D31</f>
        <v>1.9</v>
      </c>
      <c r="G31" s="130" t="n">
        <f aca="false">C31*1.055</f>
        <v>2</v>
      </c>
      <c r="H31" s="130" t="n">
        <v>0</v>
      </c>
      <c r="I31" s="131" t="n">
        <v>0</v>
      </c>
      <c r="J31" s="129" t="n">
        <f aca="false">G31+H31</f>
        <v>2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n">
        <f aca="false">C33</f>
        <v>2697.9</v>
      </c>
      <c r="D32" s="122" t="n">
        <f aca="false">D33</f>
        <v>0</v>
      </c>
      <c r="E32" s="122" t="n">
        <f aca="false">E33</f>
        <v>0</v>
      </c>
      <c r="F32" s="129" t="n">
        <f aca="false">C32+D32</f>
        <v>2697.9</v>
      </c>
      <c r="G32" s="122" t="n">
        <f aca="false">G33</f>
        <v>2846.3</v>
      </c>
      <c r="H32" s="122" t="n">
        <f aca="false">H33</f>
        <v>0</v>
      </c>
      <c r="I32" s="122" t="n">
        <f aca="false">I33</f>
        <v>0</v>
      </c>
      <c r="J32" s="129" t="n">
        <f aca="false">G32+H32</f>
        <v>2846.3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30" t="n">
        <f aca="false">K12*1.081</f>
        <v>2697.9</v>
      </c>
      <c r="D33" s="130" t="n">
        <v>0</v>
      </c>
      <c r="E33" s="131" t="n">
        <v>0</v>
      </c>
      <c r="F33" s="129" t="n">
        <f aca="false">C33+D33</f>
        <v>2697.9</v>
      </c>
      <c r="G33" s="130" t="n">
        <f aca="false">C33*1.055</f>
        <v>2846.3</v>
      </c>
      <c r="H33" s="130" t="n">
        <v>0</v>
      </c>
      <c r="I33" s="131" t="n">
        <v>0</v>
      </c>
      <c r="J33" s="129" t="n">
        <f aca="false">G33+H33</f>
        <v>2846.3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n">
        <f aca="false">C29</f>
        <v>2699.8</v>
      </c>
      <c r="D34" s="122" t="n">
        <f aca="false">D29</f>
        <v>0</v>
      </c>
      <c r="E34" s="122" t="n">
        <f aca="false">E29</f>
        <v>0</v>
      </c>
      <c r="F34" s="129" t="n">
        <f aca="false">SUM(F29:F29)</f>
        <v>2699.8</v>
      </c>
      <c r="G34" s="122" t="n">
        <f aca="false">G29</f>
        <v>2848.3</v>
      </c>
      <c r="H34" s="122" t="n">
        <f aca="false">H29</f>
        <v>0</v>
      </c>
      <c r="I34" s="122" t="n">
        <f aca="false">I29</f>
        <v>0</v>
      </c>
      <c r="J34" s="129" t="n">
        <f aca="false">SUM(J29:J29)</f>
        <v>2848.3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36.85"/>
    <col collapsed="false" customWidth="true" hidden="false" outlineLevel="0" max="3" min="3" style="3" width="10.28"/>
    <col collapsed="false" customWidth="true" hidden="false" outlineLevel="0" max="4" min="4" style="3" width="9.28"/>
    <col collapsed="false" customWidth="true" hidden="false" outlineLevel="0" max="6" min="5" style="3" width="10.28"/>
    <col collapsed="false" customWidth="true" hidden="false" outlineLevel="0" max="7" min="7" style="3" width="10.56"/>
    <col collapsed="false" customWidth="true" hidden="false" outlineLevel="0" max="8" min="8" style="3" width="9.56"/>
    <col collapsed="false" customWidth="true" hidden="false" outlineLevel="0" max="9" min="9" style="3" width="9.7"/>
    <col collapsed="false" customWidth="true" hidden="false" outlineLevel="0" max="10" min="10" style="3" width="10.13"/>
    <col collapsed="false" customWidth="true" hidden="false" outlineLevel="0" max="11" min="11" style="3" width="11.13"/>
    <col collapsed="false" customWidth="true" hidden="false" outlineLevel="0" max="12" min="12" style="3" width="8.28"/>
    <col collapsed="false" customWidth="true" hidden="false" outlineLevel="0" max="13" min="13" style="3" width="7.99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86" customFormat="true" ht="14.25" hidden="false" customHeight="true" outlineLevel="0" collapsed="false">
      <c r="A1" s="170" t="s">
        <v>189</v>
      </c>
      <c r="B1" s="29" t="s">
        <v>19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86" customFormat="true" ht="6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s="86" customFormat="true" ht="12.75" hidden="false" customHeight="true" outlineLevel="0" collapsed="false">
      <c r="A3" s="69" t="s">
        <v>68</v>
      </c>
      <c r="B3" s="29" t="s">
        <v>191</v>
      </c>
      <c r="C3" s="29"/>
      <c r="D3" s="29"/>
      <c r="E3" s="29"/>
      <c r="F3" s="29"/>
      <c r="G3" s="29"/>
      <c r="H3" s="29"/>
      <c r="I3" s="29"/>
      <c r="J3" s="29"/>
      <c r="K3" s="172"/>
      <c r="L3" s="172"/>
      <c r="M3" s="172"/>
      <c r="N3" s="172"/>
    </row>
    <row r="4" customFormat="false" ht="9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73" t="s">
        <v>82</v>
      </c>
    </row>
    <row r="5" s="76" customFormat="true" ht="13.5" hidden="false" customHeight="true" outlineLevel="0" collapsed="false">
      <c r="A5" s="78" t="s">
        <v>192</v>
      </c>
      <c r="B5" s="74" t="s">
        <v>83</v>
      </c>
      <c r="C5" s="75" t="s">
        <v>84</v>
      </c>
      <c r="D5" s="75"/>
      <c r="E5" s="75"/>
      <c r="F5" s="75"/>
      <c r="G5" s="75" t="s">
        <v>85</v>
      </c>
      <c r="H5" s="75"/>
      <c r="I5" s="75"/>
      <c r="J5" s="75"/>
      <c r="K5" s="75" t="s">
        <v>86</v>
      </c>
      <c r="L5" s="75"/>
      <c r="M5" s="75"/>
      <c r="N5" s="75"/>
    </row>
    <row r="6" s="76" customFormat="true" ht="64.5" hidden="false" customHeight="true" outlineLevel="0" collapsed="false">
      <c r="A6" s="78"/>
      <c r="B6" s="74"/>
      <c r="C6" s="74" t="s">
        <v>87</v>
      </c>
      <c r="D6" s="74" t="s">
        <v>88</v>
      </c>
      <c r="E6" s="174" t="s">
        <v>89</v>
      </c>
      <c r="F6" s="74" t="s">
        <v>90</v>
      </c>
      <c r="G6" s="74" t="s">
        <v>87</v>
      </c>
      <c r="H6" s="74" t="s">
        <v>88</v>
      </c>
      <c r="I6" s="174" t="s">
        <v>89</v>
      </c>
      <c r="J6" s="74" t="s">
        <v>91</v>
      </c>
      <c r="K6" s="74" t="s">
        <v>87</v>
      </c>
      <c r="L6" s="74" t="s">
        <v>88</v>
      </c>
      <c r="M6" s="174" t="s">
        <v>89</v>
      </c>
      <c r="N6" s="74" t="s">
        <v>193</v>
      </c>
    </row>
    <row r="7" s="176" customFormat="true" ht="11.25" hidden="false" customHeight="false" outlineLevel="0" collapsed="false">
      <c r="A7" s="175" t="n">
        <v>1</v>
      </c>
      <c r="B7" s="175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0" t="n">
        <v>12</v>
      </c>
      <c r="M7" s="80" t="n">
        <v>13</v>
      </c>
      <c r="N7" s="80" t="n">
        <v>14</v>
      </c>
    </row>
    <row r="8" s="180" customFormat="true" ht="11.25" hidden="false" customHeight="true" outlineLevel="0" collapsed="false">
      <c r="A8" s="177" t="n">
        <v>2111</v>
      </c>
      <c r="B8" s="178" t="s">
        <v>194</v>
      </c>
      <c r="C8" s="179" t="n">
        <v>19469468</v>
      </c>
      <c r="D8" s="179" t="n">
        <v>0</v>
      </c>
      <c r="E8" s="179" t="n">
        <v>0</v>
      </c>
      <c r="F8" s="179" t="n">
        <f aca="false">C8+D8</f>
        <v>19469468</v>
      </c>
      <c r="G8" s="179" t="n">
        <v>24179133</v>
      </c>
      <c r="H8" s="179" t="n">
        <v>0</v>
      </c>
      <c r="I8" s="179" t="n">
        <v>0</v>
      </c>
      <c r="J8" s="179" t="n">
        <f aca="false">G8+H8</f>
        <v>24179133</v>
      </c>
      <c r="K8" s="179" t="n">
        <v>27890185</v>
      </c>
      <c r="L8" s="179" t="n">
        <v>0</v>
      </c>
      <c r="M8" s="179" t="n">
        <v>0</v>
      </c>
      <c r="N8" s="179" t="n">
        <f aca="false">K8+L8</f>
        <v>27890185</v>
      </c>
    </row>
    <row r="9" s="180" customFormat="true" ht="11.25" hidden="false" customHeight="true" outlineLevel="0" collapsed="false">
      <c r="A9" s="177" t="n">
        <v>2120</v>
      </c>
      <c r="B9" s="178" t="s">
        <v>195</v>
      </c>
      <c r="C9" s="179" t="n">
        <v>4377282</v>
      </c>
      <c r="D9" s="179" t="n">
        <v>0</v>
      </c>
      <c r="E9" s="179" t="n">
        <v>0</v>
      </c>
      <c r="F9" s="179" t="n">
        <f aca="false">C9+D9</f>
        <v>4377282</v>
      </c>
      <c r="G9" s="179" t="n">
        <v>5324838</v>
      </c>
      <c r="H9" s="179" t="n">
        <v>0</v>
      </c>
      <c r="I9" s="179" t="n">
        <v>0</v>
      </c>
      <c r="J9" s="179" t="n">
        <f aca="false">G9+H9</f>
        <v>5324838</v>
      </c>
      <c r="K9" s="179" t="n">
        <v>6135841</v>
      </c>
      <c r="L9" s="179" t="n">
        <v>0</v>
      </c>
      <c r="M9" s="179" t="n">
        <v>0</v>
      </c>
      <c r="N9" s="179" t="n">
        <f aca="false">K9+L9</f>
        <v>6135841</v>
      </c>
    </row>
    <row r="10" s="180" customFormat="true" ht="11.25" hidden="false" customHeight="true" outlineLevel="0" collapsed="false">
      <c r="A10" s="177" t="n">
        <v>2210</v>
      </c>
      <c r="B10" s="178" t="s">
        <v>188</v>
      </c>
      <c r="C10" s="179" t="n">
        <v>488811</v>
      </c>
      <c r="D10" s="179" t="n">
        <v>25</v>
      </c>
      <c r="E10" s="179" t="n">
        <v>0</v>
      </c>
      <c r="F10" s="179" t="n">
        <f aca="false">C10+D10</f>
        <v>488836</v>
      </c>
      <c r="G10" s="179" t="n">
        <v>548728</v>
      </c>
      <c r="H10" s="179" t="n">
        <v>0</v>
      </c>
      <c r="I10" s="179" t="n">
        <v>0</v>
      </c>
      <c r="J10" s="179" t="n">
        <f aca="false">G10+H10</f>
        <v>548728</v>
      </c>
      <c r="K10" s="179" t="n">
        <v>415014</v>
      </c>
      <c r="L10" s="179" t="n">
        <v>0</v>
      </c>
      <c r="M10" s="179" t="n">
        <v>0</v>
      </c>
      <c r="N10" s="179" t="n">
        <f aca="false">K10+L10</f>
        <v>415014</v>
      </c>
    </row>
    <row r="11" s="180" customFormat="true" ht="11.25" hidden="false" customHeight="true" outlineLevel="0" collapsed="false">
      <c r="A11" s="177" t="n">
        <v>2220</v>
      </c>
      <c r="B11" s="178" t="s">
        <v>196</v>
      </c>
      <c r="C11" s="179" t="n">
        <v>0</v>
      </c>
      <c r="D11" s="179" t="n">
        <v>0</v>
      </c>
      <c r="E11" s="179" t="n">
        <v>0</v>
      </c>
      <c r="F11" s="179" t="n">
        <f aca="false">C11+D11</f>
        <v>0</v>
      </c>
      <c r="G11" s="179" t="n">
        <v>0</v>
      </c>
      <c r="H11" s="179" t="n">
        <v>0</v>
      </c>
      <c r="I11" s="179" t="n">
        <v>0</v>
      </c>
      <c r="J11" s="179" t="n">
        <f aca="false">G11+H11</f>
        <v>0</v>
      </c>
      <c r="K11" s="179" t="n">
        <v>0</v>
      </c>
      <c r="L11" s="179" t="n">
        <v>0</v>
      </c>
      <c r="M11" s="179" t="n">
        <v>0</v>
      </c>
      <c r="N11" s="179" t="n">
        <f aca="false">K11+L11</f>
        <v>0</v>
      </c>
    </row>
    <row r="12" s="180" customFormat="true" ht="11.25" hidden="false" customHeight="true" outlineLevel="0" collapsed="false">
      <c r="A12" s="177" t="n">
        <v>2230</v>
      </c>
      <c r="B12" s="178" t="s">
        <v>197</v>
      </c>
      <c r="C12" s="179" t="n">
        <v>0</v>
      </c>
      <c r="D12" s="179" t="n">
        <v>0</v>
      </c>
      <c r="E12" s="179" t="n">
        <v>0</v>
      </c>
      <c r="F12" s="179" t="n">
        <f aca="false">C12+D12</f>
        <v>0</v>
      </c>
      <c r="G12" s="179" t="n">
        <v>0</v>
      </c>
      <c r="H12" s="179" t="n">
        <v>0</v>
      </c>
      <c r="I12" s="179" t="n">
        <v>0</v>
      </c>
      <c r="J12" s="179" t="n">
        <f aca="false">G12+H12</f>
        <v>0</v>
      </c>
      <c r="K12" s="179" t="n">
        <v>0</v>
      </c>
      <c r="L12" s="179" t="n">
        <v>0</v>
      </c>
      <c r="M12" s="179" t="n">
        <v>0</v>
      </c>
      <c r="N12" s="179" t="n">
        <f aca="false">K12+L12</f>
        <v>0</v>
      </c>
    </row>
    <row r="13" s="180" customFormat="true" ht="11.25" hidden="false" customHeight="true" outlineLevel="0" collapsed="false">
      <c r="A13" s="177" t="n">
        <v>2240</v>
      </c>
      <c r="B13" s="178" t="s">
        <v>187</v>
      </c>
      <c r="C13" s="179" t="n">
        <v>1633629</v>
      </c>
      <c r="D13" s="179" t="n">
        <v>8780</v>
      </c>
      <c r="E13" s="179" t="n">
        <v>0</v>
      </c>
      <c r="F13" s="179" t="n">
        <f aca="false">C13+D13</f>
        <v>1642409</v>
      </c>
      <c r="G13" s="179" t="n">
        <v>2432429</v>
      </c>
      <c r="H13" s="179" t="n">
        <v>16449</v>
      </c>
      <c r="I13" s="179" t="n">
        <v>0</v>
      </c>
      <c r="J13" s="179" t="n">
        <f aca="false">G13+H13</f>
        <v>2448878</v>
      </c>
      <c r="K13" s="179" t="n">
        <v>2496971</v>
      </c>
      <c r="L13" s="179" t="n">
        <v>15962</v>
      </c>
      <c r="M13" s="179" t="n">
        <v>0</v>
      </c>
      <c r="N13" s="179" t="n">
        <f aca="false">K13+L13</f>
        <v>2512933</v>
      </c>
    </row>
    <row r="14" s="180" customFormat="true" ht="11.25" hidden="false" customHeight="true" outlineLevel="0" collapsed="false">
      <c r="A14" s="177" t="n">
        <v>2250</v>
      </c>
      <c r="B14" s="178" t="s">
        <v>198</v>
      </c>
      <c r="C14" s="179" t="n">
        <v>13556</v>
      </c>
      <c r="D14" s="179" t="n">
        <v>0</v>
      </c>
      <c r="E14" s="179" t="n">
        <v>0</v>
      </c>
      <c r="F14" s="179" t="n">
        <f aca="false">C14+D14</f>
        <v>13556</v>
      </c>
      <c r="G14" s="179" t="n">
        <v>10836</v>
      </c>
      <c r="H14" s="179" t="n">
        <v>0</v>
      </c>
      <c r="I14" s="179" t="n">
        <v>0</v>
      </c>
      <c r="J14" s="179" t="n">
        <f aca="false">G14+H14</f>
        <v>10836</v>
      </c>
      <c r="K14" s="179" t="n">
        <v>15000</v>
      </c>
      <c r="L14" s="179" t="n">
        <v>0</v>
      </c>
      <c r="M14" s="179" t="n">
        <v>0</v>
      </c>
      <c r="N14" s="179" t="n">
        <f aca="false">K14+L14</f>
        <v>15000</v>
      </c>
    </row>
    <row r="15" s="180" customFormat="true" ht="11.25" hidden="false" customHeight="true" outlineLevel="0" collapsed="false">
      <c r="A15" s="177" t="n">
        <v>2271</v>
      </c>
      <c r="B15" s="178" t="s">
        <v>199</v>
      </c>
      <c r="C15" s="179" t="n">
        <v>330801</v>
      </c>
      <c r="D15" s="179" t="n">
        <v>0</v>
      </c>
      <c r="E15" s="179" t="n">
        <v>0</v>
      </c>
      <c r="F15" s="179" t="n">
        <f aca="false">C15+D15</f>
        <v>330801</v>
      </c>
      <c r="G15" s="179" t="n">
        <v>383673</v>
      </c>
      <c r="H15" s="179" t="n">
        <v>0</v>
      </c>
      <c r="I15" s="179" t="n">
        <v>0</v>
      </c>
      <c r="J15" s="179" t="n">
        <f aca="false">G15+H15</f>
        <v>383673</v>
      </c>
      <c r="K15" s="179" t="n">
        <v>338751</v>
      </c>
      <c r="L15" s="179" t="n">
        <v>0</v>
      </c>
      <c r="M15" s="179" t="n">
        <v>0</v>
      </c>
      <c r="N15" s="179" t="n">
        <f aca="false">K15+L15</f>
        <v>338751</v>
      </c>
    </row>
    <row r="16" s="180" customFormat="true" ht="11.25" hidden="false" customHeight="true" outlineLevel="0" collapsed="false">
      <c r="A16" s="177" t="n">
        <v>2272</v>
      </c>
      <c r="B16" s="178" t="s">
        <v>200</v>
      </c>
      <c r="C16" s="179" t="n">
        <v>8602</v>
      </c>
      <c r="D16" s="179" t="n">
        <v>0</v>
      </c>
      <c r="E16" s="179" t="n">
        <v>0</v>
      </c>
      <c r="F16" s="179" t="n">
        <f aca="false">C16+D16</f>
        <v>8602</v>
      </c>
      <c r="G16" s="179" t="n">
        <v>17393</v>
      </c>
      <c r="H16" s="179" t="n">
        <v>0</v>
      </c>
      <c r="I16" s="179" t="n">
        <v>0</v>
      </c>
      <c r="J16" s="179" t="n">
        <f aca="false">G16+H16</f>
        <v>17393</v>
      </c>
      <c r="K16" s="179" t="n">
        <v>18786</v>
      </c>
      <c r="L16" s="179" t="n">
        <v>0</v>
      </c>
      <c r="M16" s="179" t="n">
        <v>0</v>
      </c>
      <c r="N16" s="179" t="n">
        <f aca="false">K16+L16</f>
        <v>18786</v>
      </c>
    </row>
    <row r="17" s="180" customFormat="true" ht="11.25" hidden="false" customHeight="true" outlineLevel="0" collapsed="false">
      <c r="A17" s="177" t="n">
        <v>2273</v>
      </c>
      <c r="B17" s="178" t="s">
        <v>201</v>
      </c>
      <c r="C17" s="179" t="n">
        <v>136785</v>
      </c>
      <c r="D17" s="179" t="n">
        <v>0</v>
      </c>
      <c r="E17" s="179" t="n">
        <v>0</v>
      </c>
      <c r="F17" s="179" t="n">
        <f aca="false">C17+D17</f>
        <v>136785</v>
      </c>
      <c r="G17" s="179" t="n">
        <v>168146</v>
      </c>
      <c r="H17" s="179" t="n">
        <v>0</v>
      </c>
      <c r="I17" s="179" t="n">
        <v>0</v>
      </c>
      <c r="J17" s="179" t="n">
        <f aca="false">G17+H17</f>
        <v>168146</v>
      </c>
      <c r="K17" s="179" t="n">
        <v>174754</v>
      </c>
      <c r="L17" s="179" t="n">
        <v>0</v>
      </c>
      <c r="M17" s="179" t="n">
        <v>0</v>
      </c>
      <c r="N17" s="179" t="n">
        <f aca="false">K17+L17</f>
        <v>174754</v>
      </c>
    </row>
    <row r="18" s="180" customFormat="true" ht="11.25" hidden="false" customHeight="true" outlineLevel="0" collapsed="false">
      <c r="A18" s="177" t="n">
        <v>2274</v>
      </c>
      <c r="B18" s="178" t="s">
        <v>202</v>
      </c>
      <c r="C18" s="179" t="n">
        <v>0</v>
      </c>
      <c r="D18" s="179" t="n">
        <v>0</v>
      </c>
      <c r="E18" s="179" t="n">
        <v>0</v>
      </c>
      <c r="F18" s="179" t="n">
        <f aca="false">C18+D18</f>
        <v>0</v>
      </c>
      <c r="G18" s="179" t="n">
        <v>4451</v>
      </c>
      <c r="H18" s="179" t="n">
        <v>0</v>
      </c>
      <c r="I18" s="179" t="n">
        <v>0</v>
      </c>
      <c r="J18" s="179" t="n">
        <f aca="false">G18+H18</f>
        <v>4451</v>
      </c>
      <c r="K18" s="179" t="n">
        <v>4437</v>
      </c>
      <c r="L18" s="179" t="n">
        <v>0</v>
      </c>
      <c r="M18" s="179" t="n">
        <v>0</v>
      </c>
      <c r="N18" s="179" t="n">
        <f aca="false">K18+L18</f>
        <v>4437</v>
      </c>
    </row>
    <row r="19" s="180" customFormat="true" ht="11.25" hidden="false" customHeight="true" outlineLevel="0" collapsed="false">
      <c r="A19" s="177" t="n">
        <v>2282</v>
      </c>
      <c r="B19" s="178" t="s">
        <v>203</v>
      </c>
      <c r="C19" s="179" t="n">
        <v>270</v>
      </c>
      <c r="D19" s="179" t="n">
        <v>0</v>
      </c>
      <c r="E19" s="179" t="n">
        <v>0</v>
      </c>
      <c r="F19" s="179" t="n">
        <f aca="false">C19+D19</f>
        <v>270</v>
      </c>
      <c r="G19" s="179" t="n">
        <v>300</v>
      </c>
      <c r="H19" s="179" t="n">
        <v>0</v>
      </c>
      <c r="I19" s="179" t="n">
        <v>0</v>
      </c>
      <c r="J19" s="179" t="n">
        <f aca="false">G19+H19</f>
        <v>300</v>
      </c>
      <c r="K19" s="179" t="n">
        <v>317</v>
      </c>
      <c r="L19" s="179" t="n">
        <v>0</v>
      </c>
      <c r="M19" s="179" t="n">
        <v>0</v>
      </c>
      <c r="N19" s="179" t="n">
        <f aca="false">K19+L19</f>
        <v>317</v>
      </c>
    </row>
    <row r="20" s="180" customFormat="true" ht="11.25" hidden="false" customHeight="true" outlineLevel="0" collapsed="false">
      <c r="A20" s="177" t="n">
        <v>2800</v>
      </c>
      <c r="B20" s="178" t="s">
        <v>204</v>
      </c>
      <c r="C20" s="179" t="n">
        <v>8390</v>
      </c>
      <c r="D20" s="179" t="n">
        <v>175</v>
      </c>
      <c r="E20" s="179" t="n">
        <v>0</v>
      </c>
      <c r="F20" s="179" t="n">
        <f aca="false">C20+D20</f>
        <v>8565</v>
      </c>
      <c r="G20" s="179" t="n">
        <v>15372</v>
      </c>
      <c r="H20" s="179" t="n">
        <v>120</v>
      </c>
      <c r="I20" s="179" t="n">
        <v>0</v>
      </c>
      <c r="J20" s="179" t="n">
        <f aca="false">G20+H20</f>
        <v>15492</v>
      </c>
      <c r="K20" s="179" t="n">
        <v>20000</v>
      </c>
      <c r="L20" s="179" t="n">
        <v>115</v>
      </c>
      <c r="M20" s="179" t="n">
        <v>0</v>
      </c>
      <c r="N20" s="179" t="n">
        <f aca="false">K20+L20</f>
        <v>20115</v>
      </c>
    </row>
    <row r="21" s="180" customFormat="true" ht="11.25" hidden="false" customHeight="true" outlineLevel="0" collapsed="false">
      <c r="A21" s="177" t="n">
        <v>3110</v>
      </c>
      <c r="B21" s="178" t="s">
        <v>205</v>
      </c>
      <c r="C21" s="179" t="n">
        <v>0</v>
      </c>
      <c r="D21" s="179" t="n">
        <v>242032</v>
      </c>
      <c r="E21" s="179" t="n">
        <f aca="false">D21</f>
        <v>242032</v>
      </c>
      <c r="F21" s="179" t="n">
        <f aca="false">C21+D21</f>
        <v>242032</v>
      </c>
      <c r="G21" s="179" t="n">
        <v>0</v>
      </c>
      <c r="H21" s="179" t="n">
        <v>284460</v>
      </c>
      <c r="I21" s="179" t="n">
        <f aca="false">H21</f>
        <v>284460</v>
      </c>
      <c r="J21" s="179" t="n">
        <f aca="false">G21+H21</f>
        <v>284460</v>
      </c>
      <c r="K21" s="179" t="n">
        <v>0</v>
      </c>
      <c r="L21" s="179" t="n">
        <v>0</v>
      </c>
      <c r="M21" s="179" t="n">
        <f aca="false">L21</f>
        <v>0</v>
      </c>
      <c r="N21" s="179" t="n">
        <f aca="false">K21+L21</f>
        <v>0</v>
      </c>
    </row>
    <row r="22" s="180" customFormat="true" ht="11.25" hidden="false" customHeight="true" outlineLevel="0" collapsed="false">
      <c r="A22" s="177" t="n">
        <v>3132</v>
      </c>
      <c r="B22" s="178" t="s">
        <v>206</v>
      </c>
      <c r="C22" s="179" t="n">
        <v>0</v>
      </c>
      <c r="D22" s="179" t="n">
        <v>1971</v>
      </c>
      <c r="E22" s="179" t="n">
        <f aca="false">D22</f>
        <v>1971</v>
      </c>
      <c r="F22" s="179" t="n">
        <f aca="false">C22+D22</f>
        <v>1971</v>
      </c>
      <c r="G22" s="179" t="n">
        <v>0</v>
      </c>
      <c r="H22" s="179" t="n">
        <v>0</v>
      </c>
      <c r="I22" s="179" t="n">
        <f aca="false">H22</f>
        <v>0</v>
      </c>
      <c r="J22" s="179" t="n">
        <f aca="false">G22+H22</f>
        <v>0</v>
      </c>
      <c r="K22" s="179" t="n">
        <v>0</v>
      </c>
      <c r="L22" s="179" t="n">
        <v>0</v>
      </c>
      <c r="M22" s="179" t="n">
        <f aca="false">L22</f>
        <v>0</v>
      </c>
      <c r="N22" s="179" t="n">
        <f aca="false">K22+L22</f>
        <v>0</v>
      </c>
    </row>
    <row r="23" s="180" customFormat="true" ht="22.5" hidden="false" customHeight="true" outlineLevel="0" collapsed="false">
      <c r="A23" s="177" t="n">
        <v>3142</v>
      </c>
      <c r="B23" s="178" t="s">
        <v>207</v>
      </c>
      <c r="C23" s="179" t="n">
        <v>0</v>
      </c>
      <c r="D23" s="179" t="n">
        <v>0</v>
      </c>
      <c r="E23" s="179" t="n">
        <f aca="false">D23</f>
        <v>0</v>
      </c>
      <c r="F23" s="179" t="n">
        <f aca="false">C23+D23</f>
        <v>0</v>
      </c>
      <c r="G23" s="179" t="n">
        <v>0</v>
      </c>
      <c r="H23" s="179" t="n">
        <v>495529</v>
      </c>
      <c r="I23" s="179" t="n">
        <f aca="false">H23</f>
        <v>495529</v>
      </c>
      <c r="J23" s="179" t="n">
        <f aca="false">G23+H23</f>
        <v>495529</v>
      </c>
      <c r="K23" s="179" t="n">
        <v>0</v>
      </c>
      <c r="L23" s="179" t="n">
        <v>0</v>
      </c>
      <c r="M23" s="179" t="n">
        <f aca="false">L23</f>
        <v>0</v>
      </c>
      <c r="N23" s="179" t="n">
        <f aca="false">K23+L23</f>
        <v>0</v>
      </c>
    </row>
    <row r="24" s="183" customFormat="true" ht="12.75" hidden="false" customHeight="true" outlineLevel="0" collapsed="false">
      <c r="A24" s="181"/>
      <c r="B24" s="100" t="s">
        <v>106</v>
      </c>
      <c r="C24" s="182" t="n">
        <f aca="false">SUM(C8:C23)</f>
        <v>26467594</v>
      </c>
      <c r="D24" s="182" t="n">
        <f aca="false">SUM(D8:D23)</f>
        <v>252983</v>
      </c>
      <c r="E24" s="182" t="n">
        <f aca="false">SUM(E8:E23)</f>
        <v>244003</v>
      </c>
      <c r="F24" s="182" t="n">
        <f aca="false">SUM(F8:F23)</f>
        <v>26720577</v>
      </c>
      <c r="G24" s="182" t="n">
        <f aca="false">SUM(G8:G23)</f>
        <v>33085299</v>
      </c>
      <c r="H24" s="182" t="n">
        <f aca="false">SUM(H8:H23)</f>
        <v>796558</v>
      </c>
      <c r="I24" s="182" t="n">
        <f aca="false">SUM(I8:I23)</f>
        <v>779989</v>
      </c>
      <c r="J24" s="182" t="n">
        <f aca="false">SUM(J8:J23)</f>
        <v>33881857</v>
      </c>
      <c r="K24" s="182" t="n">
        <f aca="false">SUM(K8:K23)</f>
        <v>37510056</v>
      </c>
      <c r="L24" s="182" t="n">
        <f aca="false">SUM(L8:L23)</f>
        <v>16077</v>
      </c>
      <c r="M24" s="182" t="n">
        <f aca="false">SUM(M8:M23)</f>
        <v>0</v>
      </c>
      <c r="N24" s="182" t="n">
        <f aca="false">SUM(N8:N23)</f>
        <v>37526133</v>
      </c>
    </row>
    <row r="25" customFormat="false" ht="51" hidden="false" customHeight="true" outlineLevel="0" collapsed="false"/>
    <row r="26" s="86" customFormat="true" ht="12.75" hidden="false" customHeight="true" outlineLevel="0" collapsed="false">
      <c r="A26" s="69" t="s">
        <v>71</v>
      </c>
      <c r="B26" s="29" t="s">
        <v>208</v>
      </c>
      <c r="C26" s="29"/>
      <c r="D26" s="29"/>
      <c r="E26" s="29"/>
      <c r="F26" s="29"/>
      <c r="G26" s="29"/>
      <c r="H26" s="29"/>
      <c r="I26" s="29"/>
      <c r="J26" s="29"/>
      <c r="K26" s="172"/>
      <c r="L26" s="172"/>
      <c r="M26" s="172"/>
      <c r="N26" s="172"/>
    </row>
    <row r="27" s="86" customFormat="true" ht="7.5" hidden="false" customHeight="true" outlineLevel="0" collapsed="false">
      <c r="M27" s="184" t="s">
        <v>82</v>
      </c>
      <c r="N27" s="184"/>
    </row>
    <row r="28" s="76" customFormat="true" ht="13.5" hidden="false" customHeight="true" outlineLevel="0" collapsed="false">
      <c r="A28" s="74" t="s">
        <v>192</v>
      </c>
      <c r="B28" s="74" t="s">
        <v>83</v>
      </c>
      <c r="C28" s="75" t="s">
        <v>84</v>
      </c>
      <c r="D28" s="75"/>
      <c r="E28" s="75"/>
      <c r="F28" s="75"/>
      <c r="G28" s="75" t="s">
        <v>85</v>
      </c>
      <c r="H28" s="75"/>
      <c r="I28" s="75"/>
      <c r="J28" s="75"/>
      <c r="K28" s="75" t="s">
        <v>86</v>
      </c>
      <c r="L28" s="75"/>
      <c r="M28" s="75"/>
      <c r="N28" s="75"/>
    </row>
    <row r="29" s="76" customFormat="true" ht="45.75" hidden="false" customHeight="true" outlineLevel="0" collapsed="false">
      <c r="A29" s="74"/>
      <c r="B29" s="74"/>
      <c r="C29" s="75" t="s">
        <v>87</v>
      </c>
      <c r="D29" s="75" t="s">
        <v>88</v>
      </c>
      <c r="E29" s="77" t="s">
        <v>89</v>
      </c>
      <c r="F29" s="75" t="s">
        <v>90</v>
      </c>
      <c r="G29" s="75" t="s">
        <v>87</v>
      </c>
      <c r="H29" s="75" t="s">
        <v>88</v>
      </c>
      <c r="I29" s="77" t="s">
        <v>89</v>
      </c>
      <c r="J29" s="75" t="s">
        <v>91</v>
      </c>
      <c r="K29" s="75" t="s">
        <v>87</v>
      </c>
      <c r="L29" s="75" t="s">
        <v>88</v>
      </c>
      <c r="M29" s="77" t="s">
        <v>89</v>
      </c>
      <c r="N29" s="75" t="s">
        <v>193</v>
      </c>
    </row>
    <row r="30" s="81" customFormat="true" ht="11.25" hidden="false" customHeight="false" outlineLevel="0" collapsed="false">
      <c r="A30" s="78" t="n">
        <v>1</v>
      </c>
      <c r="B30" s="78" t="n">
        <v>2</v>
      </c>
      <c r="C30" s="79" t="n">
        <v>3</v>
      </c>
      <c r="D30" s="79" t="n">
        <v>4</v>
      </c>
      <c r="E30" s="80" t="n">
        <v>5</v>
      </c>
      <c r="F30" s="79" t="n">
        <v>6</v>
      </c>
      <c r="G30" s="79" t="n">
        <v>7</v>
      </c>
      <c r="H30" s="79" t="n">
        <v>8</v>
      </c>
      <c r="I30" s="79" t="n">
        <v>9</v>
      </c>
      <c r="J30" s="79" t="n">
        <v>10</v>
      </c>
      <c r="K30" s="79" t="n">
        <v>11</v>
      </c>
      <c r="L30" s="79" t="n">
        <v>12</v>
      </c>
      <c r="M30" s="79" t="n">
        <v>13</v>
      </c>
      <c r="N30" s="79" t="n">
        <v>14</v>
      </c>
    </row>
    <row r="31" s="86" customFormat="true" ht="12.75" hidden="false" customHeight="false" outlineLevel="0" collapsed="false">
      <c r="A31" s="126"/>
      <c r="B31" s="97"/>
      <c r="C31" s="126" t="s">
        <v>129</v>
      </c>
      <c r="D31" s="126" t="s">
        <v>129</v>
      </c>
      <c r="E31" s="126" t="s">
        <v>129</v>
      </c>
      <c r="F31" s="126" t="s">
        <v>129</v>
      </c>
      <c r="G31" s="126" t="s">
        <v>129</v>
      </c>
      <c r="H31" s="126" t="s">
        <v>129</v>
      </c>
      <c r="I31" s="126" t="s">
        <v>129</v>
      </c>
      <c r="J31" s="126" t="s">
        <v>129</v>
      </c>
      <c r="K31" s="126" t="s">
        <v>129</v>
      </c>
      <c r="L31" s="126" t="s">
        <v>129</v>
      </c>
      <c r="M31" s="126" t="s">
        <v>129</v>
      </c>
      <c r="N31" s="126" t="s">
        <v>129</v>
      </c>
    </row>
    <row r="32" s="86" customFormat="true" ht="13.5" hidden="false" customHeight="true" outlineLevel="0" collapsed="false">
      <c r="A32" s="126"/>
      <c r="B32" s="87" t="s">
        <v>106</v>
      </c>
      <c r="C32" s="126" t="s">
        <v>129</v>
      </c>
      <c r="D32" s="126" t="s">
        <v>129</v>
      </c>
      <c r="E32" s="126" t="s">
        <v>129</v>
      </c>
      <c r="F32" s="126" t="s">
        <v>129</v>
      </c>
      <c r="G32" s="126" t="s">
        <v>129</v>
      </c>
      <c r="H32" s="126" t="s">
        <v>129</v>
      </c>
      <c r="I32" s="126" t="s">
        <v>129</v>
      </c>
      <c r="J32" s="126" t="s">
        <v>129</v>
      </c>
      <c r="K32" s="126" t="s">
        <v>129</v>
      </c>
      <c r="L32" s="126" t="s">
        <v>129</v>
      </c>
      <c r="M32" s="126" t="s">
        <v>129</v>
      </c>
      <c r="N32" s="126" t="s">
        <v>129</v>
      </c>
    </row>
    <row r="33" s="188" customFormat="true" ht="125.25" hidden="false" customHeight="true" outlineLevel="0" collapsed="false">
      <c r="A33" s="185" t="s">
        <v>74</v>
      </c>
      <c r="B33" s="186" t="s">
        <v>209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7"/>
      <c r="N33" s="187"/>
      <c r="O33" s="187"/>
    </row>
    <row r="34" s="73" customFormat="true" ht="30.75" hidden="false" customHeight="true" outlineLevel="0" collapsed="false">
      <c r="A34" s="69" t="s">
        <v>74</v>
      </c>
      <c r="B34" s="29" t="s">
        <v>20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171"/>
      <c r="N34" s="171"/>
      <c r="O34" s="171"/>
    </row>
    <row r="35" s="8" customFormat="true" ht="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73" t="s">
        <v>82</v>
      </c>
      <c r="N35" s="173"/>
    </row>
    <row r="36" s="76" customFormat="true" ht="11.25" hidden="false" customHeight="true" outlineLevel="0" collapsed="false">
      <c r="A36" s="74" t="s">
        <v>192</v>
      </c>
      <c r="B36" s="74" t="s">
        <v>210</v>
      </c>
      <c r="C36" s="74" t="s">
        <v>108</v>
      </c>
      <c r="D36" s="74"/>
      <c r="E36" s="74"/>
      <c r="F36" s="74"/>
      <c r="G36" s="74" t="s">
        <v>109</v>
      </c>
      <c r="H36" s="74"/>
      <c r="I36" s="74"/>
      <c r="J36" s="74"/>
      <c r="K36" s="189"/>
      <c r="L36" s="189"/>
      <c r="M36" s="189"/>
      <c r="N36" s="189"/>
    </row>
    <row r="37" s="76" customFormat="true" ht="83.25" hidden="false" customHeight="true" outlineLevel="0" collapsed="false">
      <c r="A37" s="74"/>
      <c r="B37" s="74"/>
      <c r="C37" s="75" t="s">
        <v>87</v>
      </c>
      <c r="D37" s="75" t="s">
        <v>88</v>
      </c>
      <c r="E37" s="77" t="s">
        <v>89</v>
      </c>
      <c r="F37" s="75" t="s">
        <v>90</v>
      </c>
      <c r="G37" s="75" t="s">
        <v>87</v>
      </c>
      <c r="H37" s="75" t="s">
        <v>88</v>
      </c>
      <c r="I37" s="77" t="s">
        <v>89</v>
      </c>
      <c r="J37" s="75" t="s">
        <v>110</v>
      </c>
      <c r="K37" s="190"/>
      <c r="L37" s="190"/>
      <c r="M37" s="191"/>
      <c r="N37" s="190"/>
    </row>
    <row r="38" s="81" customFormat="true" ht="11.25" hidden="false" customHeight="false" outlineLevel="0" collapsed="false">
      <c r="A38" s="78" t="n">
        <v>1</v>
      </c>
      <c r="B38" s="78" t="n">
        <v>2</v>
      </c>
      <c r="C38" s="78" t="n">
        <v>3</v>
      </c>
      <c r="D38" s="78" t="n">
        <v>4</v>
      </c>
      <c r="E38" s="78" t="n">
        <v>5</v>
      </c>
      <c r="F38" s="78" t="n">
        <v>6</v>
      </c>
      <c r="G38" s="78" t="n">
        <v>7</v>
      </c>
      <c r="H38" s="78" t="n">
        <v>8</v>
      </c>
      <c r="I38" s="78" t="n">
        <v>9</v>
      </c>
      <c r="J38" s="78" t="n">
        <v>10</v>
      </c>
      <c r="K38" s="192"/>
      <c r="L38" s="192"/>
      <c r="M38" s="192"/>
      <c r="N38" s="192"/>
    </row>
    <row r="39" s="111" customFormat="true" ht="11.25" hidden="false" customHeight="true" outlineLevel="0" collapsed="false">
      <c r="A39" s="177" t="n">
        <v>2111</v>
      </c>
      <c r="B39" s="178" t="s">
        <v>194</v>
      </c>
      <c r="C39" s="179" t="n">
        <v>27890185</v>
      </c>
      <c r="D39" s="179" t="n">
        <v>0</v>
      </c>
      <c r="E39" s="179" t="n">
        <v>0</v>
      </c>
      <c r="F39" s="179" t="n">
        <f aca="false">C39+D39</f>
        <v>27890185</v>
      </c>
      <c r="G39" s="179" t="n">
        <v>27890185</v>
      </c>
      <c r="H39" s="179" t="n">
        <v>0</v>
      </c>
      <c r="I39" s="179" t="n">
        <v>0</v>
      </c>
      <c r="J39" s="179" t="n">
        <f aca="false">G39+H39</f>
        <v>27890185</v>
      </c>
      <c r="K39" s="193"/>
      <c r="L39" s="193"/>
      <c r="M39" s="193"/>
      <c r="N39" s="193"/>
    </row>
    <row r="40" s="111" customFormat="true" ht="11.25" hidden="false" customHeight="true" outlineLevel="0" collapsed="false">
      <c r="A40" s="177" t="n">
        <v>2120</v>
      </c>
      <c r="B40" s="178" t="s">
        <v>195</v>
      </c>
      <c r="C40" s="179" t="n">
        <v>6135841</v>
      </c>
      <c r="D40" s="179" t="n">
        <v>0</v>
      </c>
      <c r="E40" s="179" t="n">
        <v>0</v>
      </c>
      <c r="F40" s="179" t="n">
        <f aca="false">C40+D40</f>
        <v>6135841</v>
      </c>
      <c r="G40" s="179" t="n">
        <v>6135841</v>
      </c>
      <c r="H40" s="179" t="n">
        <v>0</v>
      </c>
      <c r="I40" s="179" t="n">
        <v>0</v>
      </c>
      <c r="J40" s="179" t="n">
        <f aca="false">G40+H40</f>
        <v>6135841</v>
      </c>
      <c r="K40" s="193"/>
      <c r="L40" s="193"/>
      <c r="M40" s="193"/>
      <c r="N40" s="193"/>
    </row>
    <row r="41" s="111" customFormat="true" ht="11.25" hidden="false" customHeight="true" outlineLevel="0" collapsed="false">
      <c r="A41" s="177" t="n">
        <v>2210</v>
      </c>
      <c r="B41" s="178" t="s">
        <v>188</v>
      </c>
      <c r="C41" s="179" t="n">
        <v>437010</v>
      </c>
      <c r="D41" s="179" t="n">
        <v>0</v>
      </c>
      <c r="E41" s="179" t="n">
        <v>0</v>
      </c>
      <c r="F41" s="179" t="n">
        <f aca="false">C41+D41</f>
        <v>437010</v>
      </c>
      <c r="G41" s="179" t="n">
        <v>459298</v>
      </c>
      <c r="H41" s="179" t="n">
        <v>0</v>
      </c>
      <c r="I41" s="179" t="n">
        <v>0</v>
      </c>
      <c r="J41" s="179" t="n">
        <f aca="false">G41+H41</f>
        <v>459298</v>
      </c>
      <c r="K41" s="193"/>
      <c r="L41" s="193"/>
      <c r="M41" s="193"/>
      <c r="N41" s="193"/>
    </row>
    <row r="42" s="195" customFormat="true" ht="21.75" hidden="false" customHeight="true" outlineLevel="0" collapsed="false">
      <c r="A42" s="177" t="n">
        <v>2220</v>
      </c>
      <c r="B42" s="178" t="s">
        <v>196</v>
      </c>
      <c r="C42" s="179" t="n">
        <v>0</v>
      </c>
      <c r="D42" s="179" t="n">
        <v>0</v>
      </c>
      <c r="E42" s="179" t="n">
        <v>0</v>
      </c>
      <c r="F42" s="179" t="n">
        <f aca="false">C42+D42</f>
        <v>0</v>
      </c>
      <c r="G42" s="179" t="n">
        <v>0</v>
      </c>
      <c r="H42" s="179" t="n">
        <v>0</v>
      </c>
      <c r="I42" s="179" t="n">
        <v>0</v>
      </c>
      <c r="J42" s="179" t="n">
        <f aca="false">G42+H42</f>
        <v>0</v>
      </c>
      <c r="K42" s="194"/>
      <c r="L42" s="194"/>
      <c r="M42" s="194"/>
      <c r="N42" s="194"/>
    </row>
    <row r="43" s="197" customFormat="true" ht="11.25" hidden="false" customHeight="true" outlineLevel="0" collapsed="false">
      <c r="A43" s="177" t="n">
        <v>2230</v>
      </c>
      <c r="B43" s="178" t="s">
        <v>197</v>
      </c>
      <c r="C43" s="179" t="n">
        <v>0</v>
      </c>
      <c r="D43" s="179" t="n">
        <v>0</v>
      </c>
      <c r="E43" s="179" t="n">
        <v>0</v>
      </c>
      <c r="F43" s="179" t="n">
        <f aca="false">C43+D43</f>
        <v>0</v>
      </c>
      <c r="G43" s="179" t="n">
        <v>0</v>
      </c>
      <c r="H43" s="179" t="n">
        <v>0</v>
      </c>
      <c r="I43" s="179" t="n">
        <v>0</v>
      </c>
      <c r="J43" s="179" t="n">
        <f aca="false">G43+H43</f>
        <v>0</v>
      </c>
      <c r="K43" s="196"/>
      <c r="L43" s="196"/>
      <c r="M43" s="196"/>
      <c r="N43" s="196"/>
    </row>
    <row r="44" s="197" customFormat="true" ht="11.25" hidden="false" customHeight="true" outlineLevel="0" collapsed="false">
      <c r="A44" s="177" t="n">
        <v>2240</v>
      </c>
      <c r="B44" s="178" t="s">
        <v>187</v>
      </c>
      <c r="C44" s="179" t="n">
        <v>2629310</v>
      </c>
      <c r="D44" s="179" t="n">
        <v>16826</v>
      </c>
      <c r="E44" s="179" t="n">
        <v>0</v>
      </c>
      <c r="F44" s="179" t="n">
        <f aca="false">C44+D44</f>
        <v>2646136</v>
      </c>
      <c r="G44" s="179" t="n">
        <v>2763405</v>
      </c>
      <c r="H44" s="179" t="n">
        <v>17685</v>
      </c>
      <c r="I44" s="179" t="n">
        <v>0</v>
      </c>
      <c r="J44" s="179" t="n">
        <f aca="false">G44+H44</f>
        <v>2781090</v>
      </c>
      <c r="K44" s="196"/>
      <c r="L44" s="196"/>
      <c r="M44" s="196"/>
      <c r="N44" s="196"/>
    </row>
    <row r="45" s="111" customFormat="true" ht="11.25" hidden="false" customHeight="true" outlineLevel="0" collapsed="false">
      <c r="A45" s="177" t="n">
        <v>2250</v>
      </c>
      <c r="B45" s="178" t="s">
        <v>198</v>
      </c>
      <c r="C45" s="179" t="n">
        <v>15795</v>
      </c>
      <c r="D45" s="179" t="n">
        <v>0</v>
      </c>
      <c r="E45" s="179" t="n">
        <v>0</v>
      </c>
      <c r="F45" s="179" t="n">
        <f aca="false">C45+D45</f>
        <v>15795</v>
      </c>
      <c r="G45" s="179" t="n">
        <v>16601</v>
      </c>
      <c r="H45" s="179" t="n">
        <v>0</v>
      </c>
      <c r="I45" s="179" t="n">
        <v>0</v>
      </c>
      <c r="J45" s="179" t="n">
        <f aca="false">G45+H45</f>
        <v>16601</v>
      </c>
      <c r="K45" s="198"/>
      <c r="L45" s="198"/>
      <c r="M45" s="198"/>
      <c r="N45" s="198"/>
    </row>
    <row r="46" s="197" customFormat="true" ht="11.25" hidden="false" customHeight="true" outlineLevel="0" collapsed="false">
      <c r="A46" s="177" t="n">
        <v>2271</v>
      </c>
      <c r="B46" s="178" t="s">
        <v>199</v>
      </c>
      <c r="C46" s="179" t="n">
        <v>365851</v>
      </c>
      <c r="D46" s="179" t="n">
        <v>0</v>
      </c>
      <c r="E46" s="179" t="n">
        <v>0</v>
      </c>
      <c r="F46" s="179" t="n">
        <f aca="false">C46+D46</f>
        <v>365851</v>
      </c>
      <c r="G46" s="179" t="n">
        <v>388168</v>
      </c>
      <c r="H46" s="179" t="n">
        <v>0</v>
      </c>
      <c r="I46" s="179" t="n">
        <v>0</v>
      </c>
      <c r="J46" s="179" t="n">
        <f aca="false">G46+H46</f>
        <v>388168</v>
      </c>
      <c r="K46" s="196"/>
      <c r="L46" s="196"/>
      <c r="M46" s="196"/>
      <c r="N46" s="196"/>
    </row>
    <row r="47" s="197" customFormat="true" ht="11.25" hidden="false" customHeight="true" outlineLevel="0" collapsed="false">
      <c r="A47" s="177" t="n">
        <v>2272</v>
      </c>
      <c r="B47" s="178" t="s">
        <v>200</v>
      </c>
      <c r="C47" s="179" t="n">
        <v>20289</v>
      </c>
      <c r="D47" s="179" t="n">
        <v>0</v>
      </c>
      <c r="E47" s="179" t="n">
        <v>0</v>
      </c>
      <c r="F47" s="179" t="n">
        <f aca="false">C47+D47</f>
        <v>20289</v>
      </c>
      <c r="G47" s="179" t="n">
        <v>21527</v>
      </c>
      <c r="H47" s="179" t="n">
        <v>0</v>
      </c>
      <c r="I47" s="179" t="n">
        <v>0</v>
      </c>
      <c r="J47" s="179" t="n">
        <f aca="false">G47+H47</f>
        <v>21527</v>
      </c>
      <c r="K47" s="196"/>
      <c r="L47" s="196"/>
      <c r="M47" s="196"/>
      <c r="N47" s="196"/>
    </row>
    <row r="48" s="197" customFormat="true" ht="11.25" hidden="false" customHeight="true" outlineLevel="0" collapsed="false">
      <c r="A48" s="177" t="n">
        <v>2273</v>
      </c>
      <c r="B48" s="178" t="s">
        <v>201</v>
      </c>
      <c r="C48" s="179" t="n">
        <v>188734</v>
      </c>
      <c r="D48" s="179" t="n">
        <v>0</v>
      </c>
      <c r="E48" s="179" t="n">
        <v>0</v>
      </c>
      <c r="F48" s="179" t="n">
        <f aca="false">C48+D48</f>
        <v>188734</v>
      </c>
      <c r="G48" s="179" t="n">
        <v>200247</v>
      </c>
      <c r="H48" s="179" t="n">
        <v>0</v>
      </c>
      <c r="I48" s="179" t="n">
        <v>0</v>
      </c>
      <c r="J48" s="179" t="n">
        <f aca="false">G48+H48</f>
        <v>200247</v>
      </c>
      <c r="K48" s="196"/>
      <c r="L48" s="196"/>
      <c r="M48" s="196"/>
      <c r="N48" s="196"/>
    </row>
    <row r="49" s="111" customFormat="true" ht="11.25" hidden="false" customHeight="true" outlineLevel="0" collapsed="false">
      <c r="A49" s="177" t="n">
        <v>2274</v>
      </c>
      <c r="B49" s="178" t="s">
        <v>202</v>
      </c>
      <c r="C49" s="179" t="n">
        <v>4792</v>
      </c>
      <c r="D49" s="179" t="n">
        <v>0</v>
      </c>
      <c r="E49" s="179" t="n">
        <v>0</v>
      </c>
      <c r="F49" s="179" t="n">
        <f aca="false">C49+D49</f>
        <v>4792</v>
      </c>
      <c r="G49" s="179" t="n">
        <v>5084</v>
      </c>
      <c r="H49" s="179" t="n">
        <v>0</v>
      </c>
      <c r="I49" s="179" t="n">
        <v>0</v>
      </c>
      <c r="J49" s="179" t="n">
        <f aca="false">G49+H49</f>
        <v>5084</v>
      </c>
      <c r="K49" s="198"/>
      <c r="L49" s="198"/>
      <c r="M49" s="198"/>
      <c r="N49" s="198"/>
    </row>
    <row r="50" s="197" customFormat="true" ht="11.25" hidden="false" customHeight="true" outlineLevel="0" collapsed="false">
      <c r="A50" s="177" t="n">
        <v>2282</v>
      </c>
      <c r="B50" s="178" t="s">
        <v>203</v>
      </c>
      <c r="C50" s="179" t="n">
        <v>334</v>
      </c>
      <c r="D50" s="179" t="n">
        <v>0</v>
      </c>
      <c r="E50" s="179" t="n">
        <v>0</v>
      </c>
      <c r="F50" s="179" t="n">
        <f aca="false">C50+D50</f>
        <v>334</v>
      </c>
      <c r="G50" s="179" t="n">
        <v>351</v>
      </c>
      <c r="H50" s="179" t="n">
        <v>0</v>
      </c>
      <c r="I50" s="179" t="n">
        <v>0</v>
      </c>
      <c r="J50" s="179" t="n">
        <f aca="false">G50+H50</f>
        <v>351</v>
      </c>
      <c r="K50" s="196"/>
      <c r="L50" s="196"/>
      <c r="M50" s="196"/>
      <c r="N50" s="196"/>
    </row>
    <row r="51" s="111" customFormat="true" ht="11.25" hidden="false" customHeight="true" outlineLevel="0" collapsed="false">
      <c r="A51" s="177" t="n">
        <v>2800</v>
      </c>
      <c r="B51" s="178" t="s">
        <v>204</v>
      </c>
      <c r="C51" s="179" t="n">
        <v>21060</v>
      </c>
      <c r="D51" s="179" t="n">
        <v>122</v>
      </c>
      <c r="E51" s="179" t="n">
        <v>0</v>
      </c>
      <c r="F51" s="179" t="n">
        <f aca="false">C51+D51</f>
        <v>21182</v>
      </c>
      <c r="G51" s="179" t="n">
        <v>22134</v>
      </c>
      <c r="H51" s="179" t="n">
        <v>129</v>
      </c>
      <c r="I51" s="179" t="n">
        <v>0</v>
      </c>
      <c r="J51" s="179" t="n">
        <f aca="false">G51+H51</f>
        <v>22263</v>
      </c>
      <c r="K51" s="198"/>
      <c r="L51" s="198"/>
      <c r="M51" s="198"/>
      <c r="N51" s="198"/>
    </row>
    <row r="52" s="197" customFormat="true" ht="11.25" hidden="false" customHeight="true" outlineLevel="0" collapsed="false">
      <c r="A52" s="177" t="n">
        <v>3110</v>
      </c>
      <c r="B52" s="178" t="s">
        <v>205</v>
      </c>
      <c r="C52" s="179" t="n">
        <v>0</v>
      </c>
      <c r="D52" s="179" t="n">
        <v>165000</v>
      </c>
      <c r="E52" s="179" t="n">
        <f aca="false">D52</f>
        <v>165000</v>
      </c>
      <c r="F52" s="179" t="n">
        <f aca="false">C52+D52</f>
        <v>165000</v>
      </c>
      <c r="G52" s="179" t="n">
        <v>0</v>
      </c>
      <c r="H52" s="179" t="n">
        <v>173415</v>
      </c>
      <c r="I52" s="179" t="n">
        <f aca="false">H52</f>
        <v>173415</v>
      </c>
      <c r="J52" s="179" t="n">
        <f aca="false">G52+H52</f>
        <v>173415</v>
      </c>
      <c r="K52" s="196"/>
      <c r="L52" s="196"/>
      <c r="M52" s="196"/>
      <c r="N52" s="196"/>
    </row>
    <row r="53" s="111" customFormat="true" ht="11.25" hidden="false" customHeight="true" outlineLevel="0" collapsed="false">
      <c r="A53" s="177" t="n">
        <v>3132</v>
      </c>
      <c r="B53" s="178" t="s">
        <v>206</v>
      </c>
      <c r="C53" s="179" t="n">
        <v>0</v>
      </c>
      <c r="D53" s="179" t="n">
        <v>1852771</v>
      </c>
      <c r="E53" s="179" t="n">
        <f aca="false">D53</f>
        <v>1852771</v>
      </c>
      <c r="F53" s="179" t="n">
        <f aca="false">C53+D53</f>
        <v>1852771</v>
      </c>
      <c r="G53" s="179" t="n">
        <v>0</v>
      </c>
      <c r="H53" s="179" t="n">
        <v>1947262</v>
      </c>
      <c r="I53" s="179" t="n">
        <f aca="false">H53</f>
        <v>1947262</v>
      </c>
      <c r="J53" s="179" t="n">
        <f aca="false">G53+H53</f>
        <v>1947262</v>
      </c>
      <c r="K53" s="198"/>
      <c r="L53" s="198"/>
      <c r="M53" s="198"/>
      <c r="N53" s="198"/>
    </row>
    <row r="54" s="111" customFormat="true" ht="11.25" hidden="false" customHeight="true" outlineLevel="0" collapsed="false">
      <c r="A54" s="177" t="n">
        <v>3142</v>
      </c>
      <c r="B54" s="178" t="s">
        <v>207</v>
      </c>
      <c r="C54" s="179" t="n">
        <v>0</v>
      </c>
      <c r="D54" s="179" t="n">
        <v>0</v>
      </c>
      <c r="E54" s="179" t="n">
        <f aca="false">D54</f>
        <v>0</v>
      </c>
      <c r="F54" s="179" t="n">
        <f aca="false">C54+D54</f>
        <v>0</v>
      </c>
      <c r="G54" s="179" t="n">
        <v>0</v>
      </c>
      <c r="H54" s="179" t="n">
        <v>0</v>
      </c>
      <c r="I54" s="179" t="n">
        <f aca="false">H54</f>
        <v>0</v>
      </c>
      <c r="J54" s="179" t="n">
        <f aca="false">G54+H54</f>
        <v>0</v>
      </c>
      <c r="K54" s="193"/>
      <c r="L54" s="193"/>
      <c r="M54" s="193"/>
      <c r="N54" s="193"/>
    </row>
    <row r="55" s="183" customFormat="true" ht="12" hidden="false" customHeight="false" outlineLevel="0" collapsed="false">
      <c r="A55" s="181"/>
      <c r="B55" s="100" t="s">
        <v>106</v>
      </c>
      <c r="C55" s="182" t="n">
        <f aca="false">SUM(C39:C54)</f>
        <v>37709201</v>
      </c>
      <c r="D55" s="182" t="n">
        <f aca="false">SUM(D39:D54)</f>
        <v>2034719</v>
      </c>
      <c r="E55" s="182" t="n">
        <f aca="false">SUM(E39:E54)</f>
        <v>2017771</v>
      </c>
      <c r="F55" s="182" t="n">
        <f aca="false">SUM(F39:F54)</f>
        <v>39743920</v>
      </c>
      <c r="G55" s="182" t="n">
        <f aca="false">SUM(G39:G54)</f>
        <v>37902841</v>
      </c>
      <c r="H55" s="182" t="n">
        <f aca="false">SUM(H39:H54)</f>
        <v>2138491</v>
      </c>
      <c r="I55" s="182" t="n">
        <f aca="false">SUM(I39:I54)</f>
        <v>2120677</v>
      </c>
      <c r="J55" s="182" t="n">
        <f aca="false">SUM(J39:J54)</f>
        <v>40041332</v>
      </c>
      <c r="K55" s="194"/>
      <c r="L55" s="194"/>
      <c r="M55" s="194"/>
      <c r="N55" s="194"/>
    </row>
    <row r="56" customFormat="false" ht="8.25" hidden="false" customHeight="true" outlineLevel="0" collapsed="false"/>
    <row r="57" s="202" customFormat="true" ht="9" hidden="false" customHeight="true" outlineLevel="0" collapsed="false">
      <c r="A57" s="199" t="s">
        <v>211</v>
      </c>
      <c r="B57" s="200" t="s">
        <v>212</v>
      </c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1"/>
    </row>
    <row r="58" s="8" customFormat="true" ht="10.5" hidden="false" customHeight="true" outlineLevel="0" collapsed="false">
      <c r="A58" s="203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73" t="s">
        <v>82</v>
      </c>
      <c r="O58" s="203"/>
    </row>
    <row r="59" s="76" customFormat="true" ht="11.25" hidden="false" customHeight="true" outlineLevel="0" collapsed="false">
      <c r="A59" s="74" t="s">
        <v>192</v>
      </c>
      <c r="B59" s="74" t="s">
        <v>210</v>
      </c>
      <c r="C59" s="74"/>
      <c r="D59" s="74"/>
      <c r="E59" s="74"/>
      <c r="F59" s="74"/>
      <c r="G59" s="74" t="s">
        <v>108</v>
      </c>
      <c r="H59" s="74"/>
      <c r="I59" s="74"/>
      <c r="J59" s="74"/>
      <c r="K59" s="74" t="s">
        <v>109</v>
      </c>
      <c r="L59" s="74"/>
      <c r="M59" s="74"/>
      <c r="N59" s="74"/>
    </row>
    <row r="60" s="76" customFormat="true" ht="47.25" hidden="false" customHeight="true" outlineLevel="0" collapsed="false">
      <c r="A60" s="74"/>
      <c r="B60" s="74"/>
      <c r="C60" s="74"/>
      <c r="D60" s="74"/>
      <c r="E60" s="74"/>
      <c r="F60" s="74"/>
      <c r="G60" s="75" t="s">
        <v>87</v>
      </c>
      <c r="H60" s="75" t="s">
        <v>88</v>
      </c>
      <c r="I60" s="77" t="s">
        <v>89</v>
      </c>
      <c r="J60" s="75" t="s">
        <v>90</v>
      </c>
      <c r="K60" s="75" t="s">
        <v>87</v>
      </c>
      <c r="L60" s="75" t="s">
        <v>88</v>
      </c>
      <c r="M60" s="77" t="s">
        <v>89</v>
      </c>
      <c r="N60" s="75" t="s">
        <v>110</v>
      </c>
    </row>
    <row r="61" s="176" customFormat="true" ht="11.25" hidden="false" customHeight="false" outlineLevel="0" collapsed="false">
      <c r="A61" s="175" t="n">
        <v>1</v>
      </c>
      <c r="B61" s="175" t="n">
        <v>2</v>
      </c>
      <c r="C61" s="175"/>
      <c r="D61" s="175"/>
      <c r="E61" s="175"/>
      <c r="F61" s="175"/>
      <c r="G61" s="175" t="n">
        <v>3</v>
      </c>
      <c r="H61" s="175" t="n">
        <v>4</v>
      </c>
      <c r="I61" s="175" t="n">
        <v>5</v>
      </c>
      <c r="J61" s="175" t="n">
        <v>6</v>
      </c>
      <c r="K61" s="175" t="n">
        <v>7</v>
      </c>
      <c r="L61" s="175" t="n">
        <v>8</v>
      </c>
      <c r="M61" s="175" t="n">
        <v>9</v>
      </c>
      <c r="N61" s="175" t="n">
        <v>10</v>
      </c>
    </row>
    <row r="62" s="86" customFormat="true" ht="12.75" hidden="false" customHeight="false" outlineLevel="0" collapsed="false">
      <c r="A62" s="126"/>
      <c r="B62" s="97"/>
      <c r="C62" s="126" t="s">
        <v>129</v>
      </c>
      <c r="D62" s="126" t="s">
        <v>129</v>
      </c>
      <c r="E62" s="126" t="s">
        <v>129</v>
      </c>
      <c r="F62" s="126" t="s">
        <v>129</v>
      </c>
      <c r="G62" s="126" t="s">
        <v>129</v>
      </c>
      <c r="H62" s="126" t="s">
        <v>129</v>
      </c>
      <c r="I62" s="126" t="s">
        <v>129</v>
      </c>
      <c r="J62" s="126" t="s">
        <v>129</v>
      </c>
      <c r="K62" s="126" t="s">
        <v>129</v>
      </c>
      <c r="L62" s="126" t="s">
        <v>129</v>
      </c>
      <c r="M62" s="126" t="s">
        <v>129</v>
      </c>
      <c r="N62" s="126" t="s">
        <v>129</v>
      </c>
    </row>
    <row r="63" s="195" customFormat="true" ht="12.75" hidden="false" customHeight="true" outlineLevel="0" collapsed="false">
      <c r="A63" s="205"/>
      <c r="B63" s="206" t="s">
        <v>106</v>
      </c>
      <c r="C63" s="206"/>
      <c r="D63" s="206"/>
      <c r="E63" s="206"/>
      <c r="F63" s="206"/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</row>
  </sheetData>
  <mergeCells count="28">
    <mergeCell ref="B1:N1"/>
    <mergeCell ref="B3:J3"/>
    <mergeCell ref="A5:A6"/>
    <mergeCell ref="B5:B6"/>
    <mergeCell ref="C5:F5"/>
    <mergeCell ref="G5:J5"/>
    <mergeCell ref="K5:N5"/>
    <mergeCell ref="B26:J26"/>
    <mergeCell ref="M27:N27"/>
    <mergeCell ref="A28:A29"/>
    <mergeCell ref="B28:B29"/>
    <mergeCell ref="C28:F28"/>
    <mergeCell ref="G28:J28"/>
    <mergeCell ref="K28:N28"/>
    <mergeCell ref="B33:L33"/>
    <mergeCell ref="B34:L34"/>
    <mergeCell ref="A36:A37"/>
    <mergeCell ref="B36:B37"/>
    <mergeCell ref="C36:F36"/>
    <mergeCell ref="G36:J36"/>
    <mergeCell ref="K36:N36"/>
    <mergeCell ref="B57:N57"/>
    <mergeCell ref="A59:A60"/>
    <mergeCell ref="B59:F60"/>
    <mergeCell ref="G59:J59"/>
    <mergeCell ref="K59:N59"/>
    <mergeCell ref="B61:F61"/>
    <mergeCell ref="B63:F6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7"/>
    <col collapsed="false" customWidth="true" hidden="false" outlineLevel="0" max="3" min="3" style="3" width="14.14"/>
    <col collapsed="false" customWidth="true" hidden="false" outlineLevel="0" max="5" min="4" style="3" width="12.85"/>
    <col collapsed="false" customWidth="true" hidden="false" outlineLevel="0" max="6" min="6" style="3" width="10.85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1" min="10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n">
        <f aca="false">C9+C11</f>
        <v>210.7</v>
      </c>
      <c r="D8" s="122" t="n">
        <f aca="false">D9+D11</f>
        <v>0</v>
      </c>
      <c r="E8" s="122" t="n">
        <f aca="false">E9+E11</f>
        <v>0</v>
      </c>
      <c r="F8" s="122" t="n">
        <f aca="false">F9+F11</f>
        <v>210.7</v>
      </c>
      <c r="G8" s="122" t="n">
        <f aca="false">G9+G11</f>
        <v>270.7</v>
      </c>
      <c r="H8" s="122" t="n">
        <f aca="false">H9+H11</f>
        <v>0</v>
      </c>
      <c r="I8" s="122" t="n">
        <f aca="false">I9+I11</f>
        <v>0</v>
      </c>
      <c r="J8" s="122" t="n">
        <f aca="false">J9+J11</f>
        <v>270.7</v>
      </c>
      <c r="K8" s="122" t="n">
        <f aca="false">K9+K11</f>
        <v>313.5</v>
      </c>
      <c r="L8" s="122" t="n">
        <f aca="false">L9+L11</f>
        <v>0</v>
      </c>
      <c r="M8" s="122" t="n">
        <f aca="false">M9+M11</f>
        <v>0</v>
      </c>
      <c r="N8" s="122" t="n">
        <f aca="false">N9+N11</f>
        <v>313.5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0.2</v>
      </c>
      <c r="D9" s="122" t="n">
        <f aca="false">D10</f>
        <v>0</v>
      </c>
      <c r="E9" s="122" t="n">
        <f aca="false">E10</f>
        <v>0</v>
      </c>
      <c r="F9" s="122" t="n">
        <f aca="false">F10</f>
        <v>0.2</v>
      </c>
      <c r="G9" s="122" t="n">
        <f aca="false">G10</f>
        <v>0.1</v>
      </c>
      <c r="H9" s="122" t="n">
        <f aca="false">H10</f>
        <v>0</v>
      </c>
      <c r="I9" s="122" t="n">
        <f aca="false">I10</f>
        <v>0</v>
      </c>
      <c r="J9" s="122" t="n">
        <f aca="false">J10</f>
        <v>0.1</v>
      </c>
      <c r="K9" s="122" t="n">
        <f aca="false">K10</f>
        <v>0.2</v>
      </c>
      <c r="L9" s="122" t="n">
        <f aca="false">L10</f>
        <v>0</v>
      </c>
      <c r="M9" s="122" t="n">
        <f aca="false">M10</f>
        <v>0</v>
      </c>
      <c r="N9" s="122" t="n">
        <f aca="false">N10</f>
        <v>0.2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0.2</v>
      </c>
      <c r="D10" s="159" t="n">
        <f aca="false">D11</f>
        <v>0</v>
      </c>
      <c r="E10" s="159" t="n">
        <f aca="false">E11</f>
        <v>0</v>
      </c>
      <c r="F10" s="159" t="n">
        <f aca="false">C10+D10</f>
        <v>0.2</v>
      </c>
      <c r="G10" s="159" t="n">
        <v>0.1</v>
      </c>
      <c r="H10" s="159" t="n">
        <f aca="false">H11</f>
        <v>0</v>
      </c>
      <c r="I10" s="159" t="n">
        <f aca="false">I11</f>
        <v>0</v>
      </c>
      <c r="J10" s="159" t="n">
        <f aca="false">G10+H10</f>
        <v>0.1</v>
      </c>
      <c r="K10" s="159" t="n">
        <v>0.2</v>
      </c>
      <c r="L10" s="159" t="n">
        <f aca="false">L11</f>
        <v>0</v>
      </c>
      <c r="M10" s="159" t="n">
        <f aca="false">M11</f>
        <v>0</v>
      </c>
      <c r="N10" s="159" t="n">
        <f aca="false">K10+L10</f>
        <v>0.2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n">
        <f aca="false">C12</f>
        <v>210.5</v>
      </c>
      <c r="D11" s="122" t="n">
        <f aca="false">D12</f>
        <v>0</v>
      </c>
      <c r="E11" s="122" t="n">
        <f aca="false">E12</f>
        <v>0</v>
      </c>
      <c r="F11" s="122" t="n">
        <f aca="false">F12</f>
        <v>210.5</v>
      </c>
      <c r="G11" s="122" t="n">
        <f aca="false">G12</f>
        <v>270.6</v>
      </c>
      <c r="H11" s="122" t="n">
        <f aca="false">H12</f>
        <v>0</v>
      </c>
      <c r="I11" s="122" t="n">
        <f aca="false">I12</f>
        <v>0</v>
      </c>
      <c r="J11" s="122" t="n">
        <f aca="false">J12</f>
        <v>270.6</v>
      </c>
      <c r="K11" s="122" t="n">
        <f aca="false">K12</f>
        <v>313.3</v>
      </c>
      <c r="L11" s="122" t="n">
        <f aca="false">L12</f>
        <v>0</v>
      </c>
      <c r="M11" s="122" t="n">
        <f aca="false">M12</f>
        <v>0</v>
      </c>
      <c r="N11" s="122" t="n">
        <f aca="false">N12</f>
        <v>313.3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n">
        <v>210.5</v>
      </c>
      <c r="D12" s="159" t="n">
        <v>0</v>
      </c>
      <c r="E12" s="159" t="n">
        <v>0</v>
      </c>
      <c r="F12" s="159" t="n">
        <f aca="false">C12+D12</f>
        <v>210.5</v>
      </c>
      <c r="G12" s="159" t="n">
        <v>270.6</v>
      </c>
      <c r="H12" s="159" t="n">
        <v>0</v>
      </c>
      <c r="I12" s="159" t="n">
        <v>0</v>
      </c>
      <c r="J12" s="159" t="n">
        <f aca="false">G12+H12</f>
        <v>270.6</v>
      </c>
      <c r="K12" s="159" t="n">
        <v>313.3</v>
      </c>
      <c r="L12" s="159" t="n">
        <v>0</v>
      </c>
      <c r="M12" s="159" t="n">
        <v>0</v>
      </c>
      <c r="N12" s="159" t="n">
        <f aca="false">K12+L12</f>
        <v>313.3</v>
      </c>
    </row>
    <row r="13" customFormat="false" ht="18.75" hidden="false" customHeight="false" outlineLevel="0" collapsed="false">
      <c r="A13" s="119"/>
      <c r="B13" s="123" t="s">
        <v>122</v>
      </c>
      <c r="C13" s="122" t="n">
        <f aca="false">C8</f>
        <v>210.7</v>
      </c>
      <c r="D13" s="122" t="n">
        <f aca="false">D8</f>
        <v>0</v>
      </c>
      <c r="E13" s="122" t="n">
        <f aca="false">E8</f>
        <v>0</v>
      </c>
      <c r="F13" s="122" t="n">
        <f aca="false">F8</f>
        <v>210.7</v>
      </c>
      <c r="G13" s="122" t="n">
        <f aca="false">G8</f>
        <v>270.7</v>
      </c>
      <c r="H13" s="122" t="n">
        <f aca="false">H8</f>
        <v>0</v>
      </c>
      <c r="I13" s="122" t="n">
        <f aca="false">I8</f>
        <v>0</v>
      </c>
      <c r="J13" s="122" t="n">
        <f aca="false">J8</f>
        <v>270.7</v>
      </c>
      <c r="K13" s="122" t="n">
        <f aca="false">K8</f>
        <v>313.5</v>
      </c>
      <c r="L13" s="122" t="n">
        <f aca="false">L8</f>
        <v>0</v>
      </c>
      <c r="M13" s="122" t="n">
        <f aca="false">M8</f>
        <v>0</v>
      </c>
      <c r="N13" s="122" t="n">
        <f aca="false">N8</f>
        <v>313.5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n">
        <f aca="false">C30+C32</f>
        <v>341.1</v>
      </c>
      <c r="D29" s="122" t="n">
        <f aca="false">D30+D32</f>
        <v>0</v>
      </c>
      <c r="E29" s="122" t="n">
        <f aca="false">E30+E32</f>
        <v>0</v>
      </c>
      <c r="F29" s="122" t="n">
        <f aca="false">F30+F32</f>
        <v>341.1</v>
      </c>
      <c r="G29" s="122" t="n">
        <f aca="false">G30+G32</f>
        <v>367.4</v>
      </c>
      <c r="H29" s="122" t="n">
        <f aca="false">H30+H32</f>
        <v>0</v>
      </c>
      <c r="I29" s="122" t="n">
        <f aca="false">I30+I32</f>
        <v>0</v>
      </c>
      <c r="J29" s="122" t="n">
        <f aca="false">J30+J32</f>
        <v>367.4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0.3</v>
      </c>
      <c r="D30" s="122" t="n">
        <f aca="false">D31</f>
        <v>0</v>
      </c>
      <c r="E30" s="122" t="n">
        <f aca="false">E31</f>
        <v>0</v>
      </c>
      <c r="F30" s="129" t="n">
        <f aca="false">C30+D30</f>
        <v>0.3</v>
      </c>
      <c r="G30" s="122" t="n">
        <f aca="false">G31</f>
        <v>0.3</v>
      </c>
      <c r="H30" s="122" t="n">
        <f aca="false">H31</f>
        <v>0</v>
      </c>
      <c r="I30" s="122" t="n">
        <f aca="false">I31</f>
        <v>0</v>
      </c>
      <c r="J30" s="129" t="n">
        <f aca="false">G30+H30</f>
        <v>0.3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v>0.3</v>
      </c>
      <c r="D31" s="130" t="n">
        <v>0</v>
      </c>
      <c r="E31" s="131" t="n">
        <v>0</v>
      </c>
      <c r="F31" s="159" t="n">
        <f aca="false">C31+D31</f>
        <v>0.3</v>
      </c>
      <c r="G31" s="130" t="n">
        <v>0.3</v>
      </c>
      <c r="H31" s="130" t="n">
        <v>0</v>
      </c>
      <c r="I31" s="131" t="n">
        <v>0</v>
      </c>
      <c r="J31" s="159" t="n">
        <f aca="false">G31+H31</f>
        <v>0.3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n">
        <f aca="false">C33</f>
        <v>340.8</v>
      </c>
      <c r="D32" s="122" t="n">
        <f aca="false">D33</f>
        <v>0</v>
      </c>
      <c r="E32" s="122" t="n">
        <f aca="false">E33</f>
        <v>0</v>
      </c>
      <c r="F32" s="129" t="n">
        <f aca="false">C32+D32</f>
        <v>340.8</v>
      </c>
      <c r="G32" s="122" t="n">
        <f aca="false">G33</f>
        <v>367.1</v>
      </c>
      <c r="H32" s="122" t="n">
        <f aca="false">H33</f>
        <v>0</v>
      </c>
      <c r="I32" s="122" t="n">
        <f aca="false">I33</f>
        <v>0</v>
      </c>
      <c r="J32" s="129" t="n">
        <f aca="false">G32+H32</f>
        <v>367.1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30" t="n">
        <v>340.8</v>
      </c>
      <c r="D33" s="130" t="n">
        <v>0</v>
      </c>
      <c r="E33" s="131" t="n">
        <v>0</v>
      </c>
      <c r="F33" s="159" t="n">
        <f aca="false">C33+D33</f>
        <v>340.8</v>
      </c>
      <c r="G33" s="130" t="n">
        <v>367.1</v>
      </c>
      <c r="H33" s="130" t="n">
        <v>0</v>
      </c>
      <c r="I33" s="131" t="n">
        <v>0</v>
      </c>
      <c r="J33" s="159" t="n">
        <f aca="false">G33+H33</f>
        <v>367.1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n">
        <f aca="false">C29</f>
        <v>341.1</v>
      </c>
      <c r="D34" s="122" t="n">
        <f aca="false">D29</f>
        <v>0</v>
      </c>
      <c r="E34" s="122" t="n">
        <f aca="false">E29</f>
        <v>0</v>
      </c>
      <c r="F34" s="129" t="n">
        <f aca="false">SUM(F29:F29)</f>
        <v>341.1</v>
      </c>
      <c r="G34" s="122" t="n">
        <f aca="false">G29</f>
        <v>367.4</v>
      </c>
      <c r="H34" s="122" t="n">
        <f aca="false">H29</f>
        <v>0</v>
      </c>
      <c r="I34" s="122" t="n">
        <f aca="false">I29</f>
        <v>0</v>
      </c>
      <c r="J34" s="129" t="n">
        <f aca="false">SUM(J29:J29)</f>
        <v>367.4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36.7"/>
    <col collapsed="false" customWidth="true" hidden="false" outlineLevel="0" max="3" min="3" style="3" width="14.28"/>
    <col collapsed="false" customWidth="true" hidden="false" outlineLevel="0" max="4" min="4" style="3" width="12.99"/>
    <col collapsed="false" customWidth="true" hidden="false" outlineLevel="0" max="5" min="5" style="3" width="12.85"/>
    <col collapsed="false" customWidth="true" hidden="false" outlineLevel="0" max="6" min="6" style="3" width="11.56"/>
    <col collapsed="false" customWidth="true" hidden="false" outlineLevel="0" max="7" min="7" style="3" width="11.99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0" min="10" style="3" width="11.56"/>
    <col collapsed="false" customWidth="true" hidden="false" outlineLevel="0" max="11" min="11" style="3" width="10.85"/>
    <col collapsed="false" customWidth="true" hidden="false" outlineLevel="0" max="13" min="12" style="3" width="12.85"/>
    <col collapsed="false" customWidth="true" hidden="false" outlineLevel="0" max="14" min="14" style="3" width="10.99"/>
    <col collapsed="false" customWidth="false" hidden="false" outlineLevel="0" max="257" min="15" style="3" width="9.14"/>
  </cols>
  <sheetData>
    <row r="1" customFormat="false" ht="35.2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8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1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8.7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3.25" hidden="false" customHeight="true" outlineLevel="0" collapsed="false">
      <c r="A5" s="9" t="s">
        <v>116</v>
      </c>
      <c r="B5" s="9" t="s">
        <v>117</v>
      </c>
      <c r="C5" s="9" t="s">
        <v>10</v>
      </c>
      <c r="D5" s="9"/>
      <c r="E5" s="9"/>
      <c r="F5" s="9"/>
      <c r="G5" s="9" t="s">
        <v>118</v>
      </c>
      <c r="H5" s="9"/>
      <c r="I5" s="9"/>
      <c r="J5" s="9"/>
      <c r="K5" s="9" t="s">
        <v>12</v>
      </c>
      <c r="L5" s="9"/>
      <c r="M5" s="9"/>
      <c r="N5" s="9"/>
    </row>
    <row r="6" customFormat="false" ht="47.25" hidden="false" customHeight="false" outlineLevel="0" collapsed="false">
      <c r="A6" s="9"/>
      <c r="B6" s="9"/>
      <c r="C6" s="13" t="s">
        <v>13</v>
      </c>
      <c r="D6" s="13" t="s">
        <v>14</v>
      </c>
      <c r="E6" s="117" t="s">
        <v>15</v>
      </c>
      <c r="F6" s="13" t="s">
        <v>16</v>
      </c>
      <c r="G6" s="13" t="s">
        <v>13</v>
      </c>
      <c r="H6" s="13" t="s">
        <v>14</v>
      </c>
      <c r="I6" s="117" t="s">
        <v>15</v>
      </c>
      <c r="J6" s="13" t="s">
        <v>17</v>
      </c>
      <c r="K6" s="13" t="s">
        <v>13</v>
      </c>
      <c r="L6" s="13" t="s">
        <v>14</v>
      </c>
      <c r="M6" s="117" t="s">
        <v>15</v>
      </c>
      <c r="N6" s="13" t="s">
        <v>18</v>
      </c>
    </row>
    <row r="7" customFormat="false" ht="18.75" hidden="false" customHeight="false" outlineLevel="0" collapsed="false">
      <c r="A7" s="10" t="n">
        <v>1</v>
      </c>
      <c r="B7" s="118" t="n">
        <v>2</v>
      </c>
      <c r="C7" s="119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19" t="n">
        <v>8</v>
      </c>
      <c r="I7" s="120" t="n">
        <v>9</v>
      </c>
      <c r="J7" s="120" t="n">
        <v>10</v>
      </c>
      <c r="K7" s="119" t="n">
        <v>11</v>
      </c>
      <c r="L7" s="119" t="n">
        <v>12</v>
      </c>
      <c r="M7" s="120" t="n">
        <v>13</v>
      </c>
      <c r="N7" s="120" t="n">
        <v>14</v>
      </c>
    </row>
    <row r="8" customFormat="false" ht="18.75" hidden="false" customHeight="false" outlineLevel="0" collapsed="false">
      <c r="A8" s="9" t="n">
        <v>2000</v>
      </c>
      <c r="B8" s="121" t="s">
        <v>119</v>
      </c>
      <c r="C8" s="122" t="n">
        <f aca="false">C9+C11</f>
        <v>9638.8</v>
      </c>
      <c r="D8" s="122" t="n">
        <f aca="false">D9+D11</f>
        <v>0</v>
      </c>
      <c r="E8" s="122" t="n">
        <f aca="false">E9+E11</f>
        <v>0</v>
      </c>
      <c r="F8" s="122" t="n">
        <f aca="false">F9+F11</f>
        <v>9638.8</v>
      </c>
      <c r="G8" s="122" t="n">
        <f aca="false">G9+G11</f>
        <v>10526.2</v>
      </c>
      <c r="H8" s="122" t="n">
        <f aca="false">H9+H11</f>
        <v>0</v>
      </c>
      <c r="I8" s="122" t="n">
        <f aca="false">I9+I11</f>
        <v>0</v>
      </c>
      <c r="J8" s="122" t="n">
        <f aca="false">J9+J11</f>
        <v>10526.2</v>
      </c>
      <c r="K8" s="122" t="n">
        <f aca="false">K9+K11</f>
        <v>13514.4</v>
      </c>
      <c r="L8" s="122" t="n">
        <f aca="false">L9+L11</f>
        <v>0</v>
      </c>
      <c r="M8" s="122" t="n">
        <f aca="false">M9+M11</f>
        <v>0</v>
      </c>
      <c r="N8" s="122" t="n">
        <f aca="false">N9+N11</f>
        <v>13514.4</v>
      </c>
    </row>
    <row r="9" customFormat="false" ht="18.75" hidden="false" customHeight="false" outlineLevel="0" collapsed="false">
      <c r="A9" s="9" t="n">
        <v>2200</v>
      </c>
      <c r="B9" s="121" t="s">
        <v>186</v>
      </c>
      <c r="C9" s="122" t="n">
        <f aca="false">C10</f>
        <v>11.4</v>
      </c>
      <c r="D9" s="122" t="n">
        <f aca="false">D10</f>
        <v>0</v>
      </c>
      <c r="E9" s="122" t="n">
        <f aca="false">E10</f>
        <v>0</v>
      </c>
      <c r="F9" s="122" t="n">
        <f aca="false">F10</f>
        <v>11.4</v>
      </c>
      <c r="G9" s="122" t="n">
        <f aca="false">G10</f>
        <v>11.2</v>
      </c>
      <c r="H9" s="122" t="n">
        <f aca="false">H10</f>
        <v>0</v>
      </c>
      <c r="I9" s="122" t="n">
        <f aca="false">I10</f>
        <v>0</v>
      </c>
      <c r="J9" s="122" t="n">
        <f aca="false">J10</f>
        <v>11.2</v>
      </c>
      <c r="K9" s="122" t="n">
        <f aca="false">K10</f>
        <v>13.7</v>
      </c>
      <c r="L9" s="122" t="n">
        <f aca="false">L10</f>
        <v>0</v>
      </c>
      <c r="M9" s="122" t="n">
        <f aca="false">M10</f>
        <v>0</v>
      </c>
      <c r="N9" s="122" t="n">
        <f aca="false">N10</f>
        <v>13.7</v>
      </c>
    </row>
    <row r="10" s="160" customFormat="true" ht="18.75" hidden="false" customHeight="false" outlineLevel="0" collapsed="false">
      <c r="A10" s="157" t="n">
        <v>2240</v>
      </c>
      <c r="B10" s="158" t="s">
        <v>187</v>
      </c>
      <c r="C10" s="159" t="n">
        <v>11.4</v>
      </c>
      <c r="D10" s="159" t="n">
        <f aca="false">D11</f>
        <v>0</v>
      </c>
      <c r="E10" s="159" t="n">
        <f aca="false">E11</f>
        <v>0</v>
      </c>
      <c r="F10" s="159" t="n">
        <f aca="false">C10+D10</f>
        <v>11.4</v>
      </c>
      <c r="G10" s="159" t="n">
        <v>11.2</v>
      </c>
      <c r="H10" s="159" t="n">
        <f aca="false">H11</f>
        <v>0</v>
      </c>
      <c r="I10" s="159" t="n">
        <f aca="false">I11</f>
        <v>0</v>
      </c>
      <c r="J10" s="159" t="n">
        <f aca="false">G10+H10</f>
        <v>11.2</v>
      </c>
      <c r="K10" s="159" t="n">
        <v>13.7</v>
      </c>
      <c r="L10" s="159" t="n">
        <f aca="false">L11</f>
        <v>0</v>
      </c>
      <c r="M10" s="159" t="n">
        <f aca="false">M11</f>
        <v>0</v>
      </c>
      <c r="N10" s="159" t="n">
        <f aca="false">K10+L10</f>
        <v>13.7</v>
      </c>
    </row>
    <row r="11" customFormat="false" ht="18.75" hidden="false" customHeight="false" outlineLevel="0" collapsed="false">
      <c r="A11" s="9" t="n">
        <v>2700</v>
      </c>
      <c r="B11" s="121" t="s">
        <v>120</v>
      </c>
      <c r="C11" s="122" t="n">
        <f aca="false">C12</f>
        <v>9627.4</v>
      </c>
      <c r="D11" s="122" t="n">
        <f aca="false">D12</f>
        <v>0</v>
      </c>
      <c r="E11" s="122" t="n">
        <f aca="false">E12</f>
        <v>0</v>
      </c>
      <c r="F11" s="122" t="n">
        <f aca="false">F12</f>
        <v>9627.4</v>
      </c>
      <c r="G11" s="122" t="n">
        <f aca="false">G12</f>
        <v>10515</v>
      </c>
      <c r="H11" s="122" t="n">
        <f aca="false">H12</f>
        <v>0</v>
      </c>
      <c r="I11" s="122" t="n">
        <f aca="false">I12</f>
        <v>0</v>
      </c>
      <c r="J11" s="122" t="n">
        <f aca="false">J12</f>
        <v>10515</v>
      </c>
      <c r="K11" s="122" t="n">
        <f aca="false">K12</f>
        <v>13500.7</v>
      </c>
      <c r="L11" s="122" t="n">
        <f aca="false">L12</f>
        <v>0</v>
      </c>
      <c r="M11" s="122" t="n">
        <f aca="false">M12</f>
        <v>0</v>
      </c>
      <c r="N11" s="122" t="n">
        <f aca="false">N12</f>
        <v>13500.7</v>
      </c>
    </row>
    <row r="12" s="160" customFormat="true" ht="18.75" hidden="false" customHeight="false" outlineLevel="0" collapsed="false">
      <c r="A12" s="157" t="n">
        <v>2730</v>
      </c>
      <c r="B12" s="158" t="s">
        <v>121</v>
      </c>
      <c r="C12" s="159" t="n">
        <v>9627.4</v>
      </c>
      <c r="D12" s="159" t="n">
        <v>0</v>
      </c>
      <c r="E12" s="159" t="n">
        <v>0</v>
      </c>
      <c r="F12" s="159" t="n">
        <f aca="false">C12+D12</f>
        <v>9627.4</v>
      </c>
      <c r="G12" s="159" t="n">
        <v>10515</v>
      </c>
      <c r="H12" s="159" t="n">
        <v>0</v>
      </c>
      <c r="I12" s="159" t="n">
        <v>0</v>
      </c>
      <c r="J12" s="159" t="n">
        <f aca="false">G12+H12</f>
        <v>10515</v>
      </c>
      <c r="K12" s="159" t="n">
        <v>13500.7</v>
      </c>
      <c r="L12" s="159" t="n">
        <v>0</v>
      </c>
      <c r="M12" s="159" t="n">
        <v>0</v>
      </c>
      <c r="N12" s="159" t="n">
        <f aca="false">K12+L12</f>
        <v>13500.7</v>
      </c>
    </row>
    <row r="13" customFormat="false" ht="18.75" hidden="false" customHeight="false" outlineLevel="0" collapsed="false">
      <c r="A13" s="119"/>
      <c r="B13" s="123" t="s">
        <v>122</v>
      </c>
      <c r="C13" s="122" t="n">
        <f aca="false">C8</f>
        <v>9638.8</v>
      </c>
      <c r="D13" s="122" t="n">
        <f aca="false">D8</f>
        <v>0</v>
      </c>
      <c r="E13" s="122" t="n">
        <f aca="false">E8</f>
        <v>0</v>
      </c>
      <c r="F13" s="122" t="n">
        <f aca="false">F8</f>
        <v>9638.8</v>
      </c>
      <c r="G13" s="122" t="n">
        <f aca="false">G8</f>
        <v>10526.2</v>
      </c>
      <c r="H13" s="122" t="n">
        <f aca="false">H8</f>
        <v>0</v>
      </c>
      <c r="I13" s="122" t="n">
        <f aca="false">I8</f>
        <v>0</v>
      </c>
      <c r="J13" s="122" t="n">
        <f aca="false">J8</f>
        <v>10526.2</v>
      </c>
      <c r="K13" s="122" t="n">
        <f aca="false">K8</f>
        <v>13514.4</v>
      </c>
      <c r="L13" s="122" t="n">
        <f aca="false">L8</f>
        <v>0</v>
      </c>
      <c r="M13" s="122" t="n">
        <f aca="false">M8</f>
        <v>0</v>
      </c>
      <c r="N13" s="122" t="n">
        <f aca="false">N8</f>
        <v>13514.4</v>
      </c>
    </row>
    <row r="15" customFormat="false" ht="20.25" hidden="false" customHeight="true" outlineLevel="0" collapsed="false">
      <c r="A15" s="5" t="s">
        <v>12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86" customFormat="true" ht="18.75" hidden="false" customHeight="false" outlineLevel="0" collapsed="false">
      <c r="A16" s="124"/>
      <c r="L16" s="3"/>
      <c r="M16" s="3"/>
      <c r="N16" s="3"/>
    </row>
    <row r="17" s="86" customFormat="true" ht="26.25" hidden="false" customHeight="true" outlineLevel="0" collapsed="false">
      <c r="A17" s="125" t="s">
        <v>124</v>
      </c>
      <c r="B17" s="125" t="s">
        <v>125</v>
      </c>
      <c r="C17" s="10" t="s">
        <v>10</v>
      </c>
      <c r="D17" s="10"/>
      <c r="E17" s="10"/>
      <c r="F17" s="9" t="s">
        <v>118</v>
      </c>
      <c r="G17" s="9"/>
      <c r="H17" s="9"/>
      <c r="I17" s="10" t="s">
        <v>12</v>
      </c>
      <c r="J17" s="10"/>
      <c r="K17" s="10"/>
      <c r="L17" s="3"/>
      <c r="M17" s="3"/>
      <c r="N17" s="3"/>
    </row>
    <row r="18" s="86" customFormat="true" ht="32.25" hidden="false" customHeight="false" outlineLevel="0" collapsed="false">
      <c r="A18" s="125"/>
      <c r="B18" s="125"/>
      <c r="C18" s="11" t="s">
        <v>13</v>
      </c>
      <c r="D18" s="11" t="s">
        <v>14</v>
      </c>
      <c r="E18" s="11" t="s">
        <v>16</v>
      </c>
      <c r="F18" s="11" t="s">
        <v>13</v>
      </c>
      <c r="G18" s="11" t="s">
        <v>14</v>
      </c>
      <c r="H18" s="11" t="s">
        <v>126</v>
      </c>
      <c r="I18" s="11" t="s">
        <v>13</v>
      </c>
      <c r="J18" s="11" t="s">
        <v>14</v>
      </c>
      <c r="K18" s="11" t="s">
        <v>127</v>
      </c>
      <c r="L18" s="3"/>
      <c r="M18" s="3"/>
      <c r="N18" s="3"/>
    </row>
    <row r="19" s="86" customFormat="true" ht="18.75" hidden="false" customHeight="false" outlineLevel="0" collapsed="false">
      <c r="A19" s="10" t="n">
        <v>1</v>
      </c>
      <c r="B19" s="118" t="n">
        <v>2</v>
      </c>
      <c r="C19" s="119" t="n">
        <v>3</v>
      </c>
      <c r="D19" s="119" t="n">
        <v>4</v>
      </c>
      <c r="E19" s="120" t="n">
        <v>5</v>
      </c>
      <c r="F19" s="120" t="n">
        <v>6</v>
      </c>
      <c r="G19" s="119" t="n">
        <v>7</v>
      </c>
      <c r="H19" s="119" t="n">
        <v>8</v>
      </c>
      <c r="I19" s="120" t="n">
        <v>9</v>
      </c>
      <c r="J19" s="120" t="n">
        <v>10</v>
      </c>
      <c r="K19" s="119" t="n">
        <v>11</v>
      </c>
      <c r="L19" s="3"/>
      <c r="M19" s="3"/>
      <c r="N19" s="3"/>
    </row>
    <row r="20" s="86" customFormat="true" ht="18.75" hidden="false" customHeight="false" outlineLevel="0" collapsed="false">
      <c r="A20" s="126" t="s">
        <v>128</v>
      </c>
      <c r="B20" s="126" t="s">
        <v>129</v>
      </c>
      <c r="C20" s="126" t="s">
        <v>129</v>
      </c>
      <c r="D20" s="126" t="s">
        <v>129</v>
      </c>
      <c r="E20" s="126" t="s">
        <v>129</v>
      </c>
      <c r="F20" s="126" t="s">
        <v>129</v>
      </c>
      <c r="G20" s="126" t="s">
        <v>129</v>
      </c>
      <c r="H20" s="126" t="s">
        <v>129</v>
      </c>
      <c r="I20" s="126" t="s">
        <v>129</v>
      </c>
      <c r="J20" s="126" t="s">
        <v>129</v>
      </c>
      <c r="K20" s="126" t="s">
        <v>129</v>
      </c>
      <c r="L20" s="3"/>
      <c r="M20" s="3"/>
      <c r="N20" s="3"/>
    </row>
    <row r="21" s="86" customFormat="true" ht="18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3"/>
      <c r="M21" s="3"/>
      <c r="N21" s="3"/>
    </row>
    <row r="22" s="86" customFormat="true" ht="18.75" hidden="false" customHeight="false" outlineLevel="0" collapsed="false">
      <c r="A22" s="126"/>
      <c r="B22" s="127" t="s">
        <v>130</v>
      </c>
      <c r="C22" s="126" t="s">
        <v>129</v>
      </c>
      <c r="D22" s="126" t="s">
        <v>129</v>
      </c>
      <c r="E22" s="126" t="s">
        <v>129</v>
      </c>
      <c r="F22" s="126" t="s">
        <v>129</v>
      </c>
      <c r="G22" s="126" t="s">
        <v>129</v>
      </c>
      <c r="H22" s="126" t="s">
        <v>129</v>
      </c>
      <c r="I22" s="126" t="s">
        <v>129</v>
      </c>
      <c r="J22" s="126" t="s">
        <v>129</v>
      </c>
      <c r="K22" s="126" t="s">
        <v>129</v>
      </c>
      <c r="L22" s="3"/>
      <c r="M22" s="3"/>
      <c r="N22" s="3"/>
    </row>
    <row r="24" s="8" customFormat="true" ht="18.75" hidden="false" customHeight="true" outlineLevel="0" collapsed="false">
      <c r="A24" s="128" t="s">
        <v>131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s="8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8.75" hidden="false" customHeight="true" outlineLevel="0" collapsed="false">
      <c r="A26" s="9" t="s">
        <v>132</v>
      </c>
      <c r="B26" s="125" t="s">
        <v>133</v>
      </c>
      <c r="C26" s="9" t="s">
        <v>112</v>
      </c>
      <c r="D26" s="9"/>
      <c r="E26" s="9"/>
      <c r="F26" s="9"/>
      <c r="G26" s="9" t="s">
        <v>113</v>
      </c>
      <c r="H26" s="9"/>
      <c r="I26" s="9"/>
      <c r="J26" s="9"/>
    </row>
    <row r="27" customFormat="false" ht="48" hidden="false" customHeight="false" outlineLevel="0" collapsed="false">
      <c r="A27" s="9"/>
      <c r="B27" s="125"/>
      <c r="C27" s="11" t="s">
        <v>13</v>
      </c>
      <c r="D27" s="11" t="s">
        <v>14</v>
      </c>
      <c r="E27" s="12" t="s">
        <v>15</v>
      </c>
      <c r="F27" s="11" t="s">
        <v>16</v>
      </c>
      <c r="G27" s="11" t="s">
        <v>13</v>
      </c>
      <c r="H27" s="11" t="s">
        <v>14</v>
      </c>
      <c r="I27" s="12" t="s">
        <v>15</v>
      </c>
      <c r="J27" s="11" t="s">
        <v>17</v>
      </c>
    </row>
    <row r="28" s="1" customFormat="true" ht="18.75" hidden="false" customHeight="false" outlineLevel="0" collapsed="false">
      <c r="A28" s="13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3"/>
      <c r="L28" s="3"/>
      <c r="M28" s="3"/>
      <c r="N28" s="3"/>
    </row>
    <row r="29" s="1" customFormat="true" ht="18.75" hidden="false" customHeight="false" outlineLevel="0" collapsed="false">
      <c r="A29" s="9" t="n">
        <v>2000</v>
      </c>
      <c r="B29" s="121" t="s">
        <v>119</v>
      </c>
      <c r="C29" s="122" t="n">
        <f aca="false">C30+C32</f>
        <v>14609.1</v>
      </c>
      <c r="D29" s="122" t="n">
        <f aca="false">D30+D32</f>
        <v>0</v>
      </c>
      <c r="E29" s="122" t="n">
        <f aca="false">E30+E32</f>
        <v>0</v>
      </c>
      <c r="F29" s="122" t="n">
        <f aca="false">F30+F32</f>
        <v>14609.1</v>
      </c>
      <c r="G29" s="122" t="n">
        <f aca="false">G30+G32</f>
        <v>15412.6</v>
      </c>
      <c r="H29" s="122" t="n">
        <f aca="false">H30+H32</f>
        <v>0</v>
      </c>
      <c r="I29" s="122" t="n">
        <f aca="false">I30+I32</f>
        <v>0</v>
      </c>
      <c r="J29" s="122" t="n">
        <f aca="false">J30+J32</f>
        <v>15412.6</v>
      </c>
      <c r="K29" s="3"/>
      <c r="L29" s="3"/>
      <c r="M29" s="3"/>
      <c r="N29" s="3"/>
    </row>
    <row r="30" s="1" customFormat="true" ht="18.75" hidden="false" customHeight="false" outlineLevel="0" collapsed="false">
      <c r="A30" s="9" t="n">
        <v>2200</v>
      </c>
      <c r="B30" s="121" t="s">
        <v>186</v>
      </c>
      <c r="C30" s="122" t="n">
        <f aca="false">C31</f>
        <v>14.8</v>
      </c>
      <c r="D30" s="122" t="n">
        <f aca="false">D31</f>
        <v>0</v>
      </c>
      <c r="E30" s="122" t="n">
        <f aca="false">E31</f>
        <v>0</v>
      </c>
      <c r="F30" s="129" t="n">
        <f aca="false">C30+D30</f>
        <v>14.8</v>
      </c>
      <c r="G30" s="122" t="n">
        <f aca="false">G31</f>
        <v>15.6</v>
      </c>
      <c r="H30" s="122" t="n">
        <f aca="false">H31</f>
        <v>0</v>
      </c>
      <c r="I30" s="122" t="n">
        <f aca="false">I31</f>
        <v>0</v>
      </c>
      <c r="J30" s="129" t="n">
        <f aca="false">G30+H30</f>
        <v>15.6</v>
      </c>
      <c r="K30" s="3"/>
      <c r="L30" s="3"/>
      <c r="M30" s="3"/>
      <c r="N30" s="3"/>
    </row>
    <row r="31" s="1" customFormat="true" ht="18.75" hidden="false" customHeight="false" outlineLevel="0" collapsed="false">
      <c r="A31" s="157" t="n">
        <v>2240</v>
      </c>
      <c r="B31" s="158" t="s">
        <v>187</v>
      </c>
      <c r="C31" s="130" t="n">
        <f aca="false">K10*1.081</f>
        <v>14.8</v>
      </c>
      <c r="D31" s="130" t="n">
        <v>0</v>
      </c>
      <c r="E31" s="131" t="n">
        <v>0</v>
      </c>
      <c r="F31" s="159" t="n">
        <f aca="false">C31+D31</f>
        <v>14.8</v>
      </c>
      <c r="G31" s="130" t="n">
        <f aca="false">C31*1.055</f>
        <v>15.6</v>
      </c>
      <c r="H31" s="130" t="n">
        <v>0</v>
      </c>
      <c r="I31" s="131" t="n">
        <v>0</v>
      </c>
      <c r="J31" s="159" t="n">
        <f aca="false">G31+H31</f>
        <v>15.6</v>
      </c>
      <c r="K31" s="3"/>
      <c r="L31" s="3"/>
      <c r="M31" s="3"/>
      <c r="N31" s="3"/>
    </row>
    <row r="32" s="1" customFormat="true" ht="18.75" hidden="false" customHeight="false" outlineLevel="0" collapsed="false">
      <c r="A32" s="9" t="n">
        <v>2700</v>
      </c>
      <c r="B32" s="121" t="s">
        <v>120</v>
      </c>
      <c r="C32" s="122" t="n">
        <f aca="false">C33</f>
        <v>14594.3</v>
      </c>
      <c r="D32" s="122" t="n">
        <f aca="false">D33</f>
        <v>0</v>
      </c>
      <c r="E32" s="122" t="n">
        <f aca="false">E33</f>
        <v>0</v>
      </c>
      <c r="F32" s="129" t="n">
        <f aca="false">C32+D32</f>
        <v>14594.3</v>
      </c>
      <c r="G32" s="122" t="n">
        <f aca="false">G33</f>
        <v>15397</v>
      </c>
      <c r="H32" s="122" t="n">
        <f aca="false">H33</f>
        <v>0</v>
      </c>
      <c r="I32" s="122" t="n">
        <f aca="false">I33</f>
        <v>0</v>
      </c>
      <c r="J32" s="129" t="n">
        <f aca="false">G32+H32</f>
        <v>15397</v>
      </c>
      <c r="K32" s="3"/>
      <c r="L32" s="3"/>
      <c r="M32" s="3"/>
      <c r="N32" s="3"/>
    </row>
    <row r="33" s="1" customFormat="true" ht="18.75" hidden="false" customHeight="false" outlineLevel="0" collapsed="false">
      <c r="A33" s="157" t="n">
        <v>2730</v>
      </c>
      <c r="B33" s="158" t="s">
        <v>121</v>
      </c>
      <c r="C33" s="130" t="n">
        <f aca="false">K12*1.081</f>
        <v>14594.3</v>
      </c>
      <c r="D33" s="130" t="n">
        <v>0</v>
      </c>
      <c r="E33" s="131" t="n">
        <v>0</v>
      </c>
      <c r="F33" s="159" t="n">
        <f aca="false">C33+D33</f>
        <v>14594.3</v>
      </c>
      <c r="G33" s="130" t="n">
        <f aca="false">C33*1.055</f>
        <v>15397</v>
      </c>
      <c r="H33" s="130" t="n">
        <v>0</v>
      </c>
      <c r="I33" s="131" t="n">
        <v>0</v>
      </c>
      <c r="J33" s="159" t="n">
        <f aca="false">G33+H33</f>
        <v>15397</v>
      </c>
      <c r="K33" s="3"/>
      <c r="L33" s="3"/>
      <c r="M33" s="3"/>
      <c r="N33" s="3"/>
    </row>
    <row r="34" s="1" customFormat="true" ht="18.75" hidden="false" customHeight="false" outlineLevel="0" collapsed="false">
      <c r="A34" s="16"/>
      <c r="B34" s="127" t="s">
        <v>130</v>
      </c>
      <c r="C34" s="122" t="n">
        <f aca="false">C29</f>
        <v>14609.1</v>
      </c>
      <c r="D34" s="122" t="n">
        <f aca="false">D29</f>
        <v>0</v>
      </c>
      <c r="E34" s="122" t="n">
        <f aca="false">E29</f>
        <v>0</v>
      </c>
      <c r="F34" s="129" t="n">
        <f aca="false">SUM(F29:F29)</f>
        <v>14609.1</v>
      </c>
      <c r="G34" s="122" t="n">
        <f aca="false">G29</f>
        <v>15412.6</v>
      </c>
      <c r="H34" s="122" t="n">
        <f aca="false">H29</f>
        <v>0</v>
      </c>
      <c r="I34" s="122" t="n">
        <f aca="false">I29</f>
        <v>0</v>
      </c>
      <c r="J34" s="129" t="n">
        <f aca="false">SUM(J29:J29)</f>
        <v>15412.6</v>
      </c>
      <c r="K34" s="3"/>
      <c r="L34" s="3"/>
      <c r="M34" s="3"/>
      <c r="N34" s="3"/>
    </row>
    <row r="36" s="8" customFormat="true" ht="18.75" hidden="false" customHeight="true" outlineLevel="0" collapsed="false">
      <c r="A36" s="128" t="s">
        <v>134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  <row r="37" s="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.75" hidden="false" customHeight="true" outlineLevel="0" collapsed="false">
      <c r="A38" s="9" t="s">
        <v>124</v>
      </c>
      <c r="B38" s="125" t="s">
        <v>125</v>
      </c>
      <c r="C38" s="9" t="s">
        <v>112</v>
      </c>
      <c r="D38" s="9"/>
      <c r="E38" s="9"/>
      <c r="F38" s="9"/>
      <c r="G38" s="9" t="s">
        <v>113</v>
      </c>
      <c r="H38" s="9"/>
      <c r="I38" s="9"/>
      <c r="J38" s="9"/>
    </row>
    <row r="39" customFormat="false" ht="48" hidden="false" customHeight="false" outlineLevel="0" collapsed="false">
      <c r="A39" s="9"/>
      <c r="B39" s="125"/>
      <c r="C39" s="11" t="s">
        <v>13</v>
      </c>
      <c r="D39" s="11" t="s">
        <v>14</v>
      </c>
      <c r="E39" s="12" t="s">
        <v>15</v>
      </c>
      <c r="F39" s="11" t="s">
        <v>16</v>
      </c>
      <c r="G39" s="11" t="s">
        <v>13</v>
      </c>
      <c r="H39" s="11" t="s">
        <v>14</v>
      </c>
      <c r="I39" s="12" t="s">
        <v>15</v>
      </c>
      <c r="J39" s="11" t="s">
        <v>17</v>
      </c>
    </row>
    <row r="40" s="1" customFormat="true" ht="18.75" hidden="false" customHeight="false" outlineLevel="0" collapsed="false">
      <c r="A40" s="13" t="n">
        <v>1</v>
      </c>
      <c r="B40" s="13" t="n">
        <v>2</v>
      </c>
      <c r="C40" s="13" t="n">
        <v>3</v>
      </c>
      <c r="D40" s="13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9</v>
      </c>
      <c r="J40" s="13" t="n">
        <v>10</v>
      </c>
      <c r="K40" s="3"/>
      <c r="L40" s="3"/>
      <c r="M40" s="3"/>
      <c r="N40" s="3"/>
    </row>
    <row r="41" s="1" customFormat="true" ht="18.75" hidden="false" customHeight="false" outlineLevel="0" collapsed="false">
      <c r="A41" s="16"/>
      <c r="B41" s="126" t="s">
        <v>129</v>
      </c>
      <c r="C41" s="126" t="s">
        <v>129</v>
      </c>
      <c r="D41" s="126" t="s">
        <v>129</v>
      </c>
      <c r="E41" s="126" t="s">
        <v>129</v>
      </c>
      <c r="F41" s="126" t="s">
        <v>129</v>
      </c>
      <c r="G41" s="126" t="s">
        <v>129</v>
      </c>
      <c r="H41" s="126" t="s">
        <v>129</v>
      </c>
      <c r="I41" s="126" t="s">
        <v>129</v>
      </c>
      <c r="J41" s="126" t="s">
        <v>129</v>
      </c>
      <c r="K41" s="3"/>
      <c r="L41" s="3"/>
      <c r="M41" s="3"/>
      <c r="N41" s="3"/>
    </row>
    <row r="42" s="1" customFormat="true" ht="18.75" hidden="false" customHeight="false" outlineLevel="0" collapsed="false">
      <c r="A42" s="16"/>
      <c r="B42" s="17"/>
      <c r="C42" s="132"/>
      <c r="D42" s="132"/>
      <c r="E42" s="133"/>
      <c r="F42" s="132"/>
      <c r="G42" s="132"/>
      <c r="H42" s="132"/>
      <c r="I42" s="133"/>
      <c r="J42" s="132"/>
      <c r="K42" s="3"/>
      <c r="L42" s="3"/>
      <c r="M42" s="3"/>
      <c r="N42" s="3"/>
    </row>
    <row r="43" s="1" customFormat="true" ht="18.75" hidden="false" customHeight="false" outlineLevel="0" collapsed="false">
      <c r="A43" s="16"/>
      <c r="B43" s="127" t="s">
        <v>130</v>
      </c>
      <c r="C43" s="126" t="s">
        <v>129</v>
      </c>
      <c r="D43" s="126" t="s">
        <v>129</v>
      </c>
      <c r="E43" s="126" t="s">
        <v>129</v>
      </c>
      <c r="F43" s="126" t="s">
        <v>129</v>
      </c>
      <c r="G43" s="126" t="s">
        <v>129</v>
      </c>
      <c r="H43" s="126" t="s">
        <v>129</v>
      </c>
      <c r="I43" s="126" t="s">
        <v>129</v>
      </c>
      <c r="J43" s="126" t="s">
        <v>129</v>
      </c>
      <c r="K43" s="3"/>
      <c r="L43" s="3"/>
      <c r="M43" s="3"/>
      <c r="N43" s="3"/>
    </row>
  </sheetData>
  <mergeCells count="23">
    <mergeCell ref="A1:N1"/>
    <mergeCell ref="A3:N3"/>
    <mergeCell ref="A5:A6"/>
    <mergeCell ref="B5:B6"/>
    <mergeCell ref="C5:F5"/>
    <mergeCell ref="G5:J5"/>
    <mergeCell ref="K5:N5"/>
    <mergeCell ref="A15:N15"/>
    <mergeCell ref="A17:A18"/>
    <mergeCell ref="B17:B18"/>
    <mergeCell ref="C17:E17"/>
    <mergeCell ref="F17:H17"/>
    <mergeCell ref="I17:K17"/>
    <mergeCell ref="A24:N24"/>
    <mergeCell ref="A26:A27"/>
    <mergeCell ref="B26:B27"/>
    <mergeCell ref="C26:F26"/>
    <mergeCell ref="G26:J26"/>
    <mergeCell ref="A36:N36"/>
    <mergeCell ref="A38:A39"/>
    <mergeCell ref="B38:B39"/>
    <mergeCell ref="C38:F38"/>
    <mergeCell ref="G38:J38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99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213</v>
      </c>
    </row>
    <row r="2" customFormat="false" ht="15.75" hidden="false" customHeight="false" outlineLevel="0" collapsed="false">
      <c r="L2" s="1" t="s">
        <v>154</v>
      </c>
    </row>
    <row r="3" customFormat="false" ht="30.75" hidden="false" customHeight="true" outlineLevel="0" collapsed="false">
      <c r="A3" s="13" t="s">
        <v>214</v>
      </c>
      <c r="B3" s="13"/>
      <c r="C3" s="11" t="s">
        <v>10</v>
      </c>
      <c r="D3" s="11"/>
      <c r="E3" s="11" t="s">
        <v>215</v>
      </c>
      <c r="F3" s="11"/>
      <c r="G3" s="11" t="s">
        <v>12</v>
      </c>
      <c r="H3" s="11"/>
      <c r="I3" s="11" t="s">
        <v>112</v>
      </c>
      <c r="J3" s="11"/>
      <c r="K3" s="11" t="s">
        <v>113</v>
      </c>
      <c r="L3" s="11"/>
    </row>
    <row r="4" customFormat="false" ht="15.75" hidden="false" customHeight="true" outlineLevel="0" collapsed="false">
      <c r="A4" s="13"/>
      <c r="B4" s="13"/>
      <c r="C4" s="11" t="s">
        <v>87</v>
      </c>
      <c r="D4" s="11" t="s">
        <v>88</v>
      </c>
      <c r="E4" s="11" t="s">
        <v>87</v>
      </c>
      <c r="F4" s="11" t="s">
        <v>88</v>
      </c>
      <c r="G4" s="11" t="s">
        <v>87</v>
      </c>
      <c r="H4" s="11" t="s">
        <v>88</v>
      </c>
      <c r="I4" s="11" t="s">
        <v>87</v>
      </c>
      <c r="J4" s="11" t="s">
        <v>88</v>
      </c>
      <c r="K4" s="11" t="s">
        <v>87</v>
      </c>
      <c r="L4" s="11" t="s">
        <v>88</v>
      </c>
    </row>
    <row r="5" customFormat="false" ht="15.75" hidden="false" customHeight="false" outlineLevel="0" collapsed="false">
      <c r="A5" s="13"/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3" t="n">
        <v>1</v>
      </c>
      <c r="B6" s="13"/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</row>
    <row r="7" customFormat="false" ht="18" hidden="false" customHeight="true" outlineLevel="0" collapsed="false">
      <c r="A7" s="208" t="s">
        <v>216</v>
      </c>
      <c r="B7" s="208"/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15.75" hidden="false" customHeight="true" outlineLevel="0" collapsed="false">
      <c r="A8" s="208" t="s">
        <v>217</v>
      </c>
      <c r="B8" s="208"/>
      <c r="C8" s="209" t="s">
        <v>129</v>
      </c>
      <c r="D8" s="209" t="s">
        <v>129</v>
      </c>
      <c r="E8" s="209" t="s">
        <v>129</v>
      </c>
      <c r="F8" s="209" t="s">
        <v>129</v>
      </c>
      <c r="G8" s="209" t="s">
        <v>129</v>
      </c>
      <c r="H8" s="209" t="s">
        <v>129</v>
      </c>
      <c r="I8" s="209" t="s">
        <v>129</v>
      </c>
      <c r="J8" s="209" t="s">
        <v>129</v>
      </c>
      <c r="K8" s="209" t="s">
        <v>129</v>
      </c>
      <c r="L8" s="209" t="s">
        <v>129</v>
      </c>
    </row>
    <row r="9" customFormat="false" ht="15.75" hidden="false" customHeight="true" outlineLevel="0" collapsed="false">
      <c r="A9" s="210" t="s">
        <v>218</v>
      </c>
      <c r="B9" s="210"/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11" t="s">
        <v>219</v>
      </c>
      <c r="B10" s="211"/>
      <c r="C10" s="209" t="s">
        <v>129</v>
      </c>
      <c r="D10" s="209" t="s">
        <v>129</v>
      </c>
      <c r="E10" s="209" t="s">
        <v>129</v>
      </c>
      <c r="F10" s="209" t="s">
        <v>129</v>
      </c>
      <c r="G10" s="209" t="s">
        <v>129</v>
      </c>
      <c r="H10" s="209" t="s">
        <v>129</v>
      </c>
      <c r="I10" s="209" t="s">
        <v>129</v>
      </c>
      <c r="J10" s="209" t="s">
        <v>129</v>
      </c>
      <c r="K10" s="209" t="s">
        <v>129</v>
      </c>
      <c r="L10" s="209" t="s">
        <v>129</v>
      </c>
    </row>
    <row r="11" customFormat="false" ht="15.75" hidden="false" customHeight="true" outlineLevel="0" collapsed="false">
      <c r="A11" s="211" t="s">
        <v>220</v>
      </c>
      <c r="B11" s="211"/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211" t="s">
        <v>122</v>
      </c>
      <c r="B12" s="211"/>
      <c r="C12" s="209" t="s">
        <v>129</v>
      </c>
      <c r="D12" s="209" t="s">
        <v>129</v>
      </c>
      <c r="E12" s="209" t="s">
        <v>129</v>
      </c>
      <c r="F12" s="209" t="s">
        <v>129</v>
      </c>
      <c r="G12" s="209" t="s">
        <v>129</v>
      </c>
      <c r="H12" s="209" t="s">
        <v>129</v>
      </c>
      <c r="I12" s="209" t="s">
        <v>129</v>
      </c>
      <c r="J12" s="209" t="s">
        <v>129</v>
      </c>
      <c r="K12" s="209" t="s">
        <v>129</v>
      </c>
      <c r="L12" s="209" t="s">
        <v>129</v>
      </c>
    </row>
    <row r="13" customFormat="false" ht="57" hidden="false" customHeight="true" outlineLevel="0" collapsed="false">
      <c r="A13" s="211" t="s">
        <v>221</v>
      </c>
      <c r="B13" s="211"/>
      <c r="C13" s="209" t="s">
        <v>20</v>
      </c>
      <c r="D13" s="209" t="s">
        <v>129</v>
      </c>
      <c r="E13" s="209" t="s">
        <v>20</v>
      </c>
      <c r="F13" s="209" t="s">
        <v>129</v>
      </c>
      <c r="G13" s="209" t="s">
        <v>20</v>
      </c>
      <c r="H13" s="209" t="s">
        <v>129</v>
      </c>
      <c r="I13" s="209" t="s">
        <v>20</v>
      </c>
      <c r="J13" s="209" t="s">
        <v>129</v>
      </c>
      <c r="K13" s="209" t="s">
        <v>20</v>
      </c>
      <c r="L13" s="209" t="s">
        <v>129</v>
      </c>
    </row>
    <row r="15" customFormat="false" ht="15.75" hidden="false" customHeight="false" outlineLevel="0" collapsed="false">
      <c r="A15" s="1" t="s">
        <v>222</v>
      </c>
    </row>
    <row r="18" customFormat="false" ht="15.75" hidden="false" customHeight="true" outlineLevel="0" collapsed="false">
      <c r="A18" s="13" t="s">
        <v>143</v>
      </c>
      <c r="B18" s="13" t="s">
        <v>223</v>
      </c>
      <c r="C18" s="13" t="s">
        <v>10</v>
      </c>
      <c r="D18" s="13"/>
      <c r="E18" s="13"/>
      <c r="F18" s="13"/>
      <c r="G18" s="13" t="s">
        <v>224</v>
      </c>
      <c r="H18" s="13"/>
      <c r="I18" s="13"/>
      <c r="J18" s="13"/>
      <c r="K18" s="13" t="s">
        <v>225</v>
      </c>
      <c r="L18" s="13"/>
      <c r="M18" s="13" t="s">
        <v>226</v>
      </c>
      <c r="N18" s="13"/>
      <c r="O18" s="13" t="s">
        <v>227</v>
      </c>
      <c r="P18" s="13"/>
    </row>
    <row r="19" customFormat="false" ht="78" hidden="false" customHeight="true" outlineLevel="0" collapsed="false">
      <c r="A19" s="13"/>
      <c r="B19" s="13"/>
      <c r="C19" s="13" t="s">
        <v>87</v>
      </c>
      <c r="D19" s="13"/>
      <c r="E19" s="13" t="s">
        <v>88</v>
      </c>
      <c r="F19" s="13"/>
      <c r="G19" s="13" t="s">
        <v>87</v>
      </c>
      <c r="H19" s="13"/>
      <c r="I19" s="13" t="s">
        <v>88</v>
      </c>
      <c r="J19" s="13"/>
      <c r="K19" s="212" t="s">
        <v>87</v>
      </c>
      <c r="L19" s="212" t="s">
        <v>88</v>
      </c>
      <c r="M19" s="212" t="s">
        <v>87</v>
      </c>
      <c r="N19" s="212" t="s">
        <v>88</v>
      </c>
      <c r="O19" s="212" t="s">
        <v>87</v>
      </c>
      <c r="P19" s="212" t="s">
        <v>88</v>
      </c>
    </row>
    <row r="20" customFormat="false" ht="31.5" hidden="false" customHeight="false" outlineLevel="0" collapsed="false">
      <c r="A20" s="13"/>
      <c r="B20" s="13"/>
      <c r="C20" s="13" t="s">
        <v>228</v>
      </c>
      <c r="D20" s="13" t="s">
        <v>229</v>
      </c>
      <c r="E20" s="13" t="s">
        <v>228</v>
      </c>
      <c r="F20" s="13" t="s">
        <v>229</v>
      </c>
      <c r="G20" s="13" t="s">
        <v>228</v>
      </c>
      <c r="H20" s="13" t="s">
        <v>229</v>
      </c>
      <c r="I20" s="13" t="s">
        <v>228</v>
      </c>
      <c r="J20" s="13" t="s">
        <v>229</v>
      </c>
      <c r="K20" s="212"/>
      <c r="L20" s="212"/>
      <c r="M20" s="212"/>
      <c r="N20" s="212"/>
      <c r="O20" s="212"/>
      <c r="P20" s="212"/>
    </row>
    <row r="21" customFormat="false" ht="15.75" hidden="false" customHeight="false" outlineLevel="0" collapsed="false">
      <c r="A21" s="209" t="n">
        <v>1</v>
      </c>
      <c r="B21" s="209" t="n">
        <v>2</v>
      </c>
      <c r="C21" s="209" t="n">
        <v>3</v>
      </c>
      <c r="D21" s="209" t="n">
        <v>4</v>
      </c>
      <c r="E21" s="209" t="n">
        <v>5</v>
      </c>
      <c r="F21" s="209" t="n">
        <v>6</v>
      </c>
      <c r="G21" s="209" t="n">
        <v>7</v>
      </c>
      <c r="H21" s="209" t="n">
        <v>8</v>
      </c>
      <c r="I21" s="209" t="n">
        <v>9</v>
      </c>
      <c r="J21" s="209" t="n">
        <v>10</v>
      </c>
      <c r="K21" s="209" t="n">
        <v>11</v>
      </c>
      <c r="L21" s="209" t="n">
        <v>12</v>
      </c>
      <c r="M21" s="209" t="n">
        <v>13</v>
      </c>
      <c r="N21" s="209" t="n">
        <v>14</v>
      </c>
      <c r="O21" s="209" t="n">
        <v>15</v>
      </c>
      <c r="P21" s="209" t="n">
        <v>16</v>
      </c>
    </row>
    <row r="22" customFormat="false" ht="15.75" hidden="false" customHeight="false" outlineLevel="0" collapsed="false">
      <c r="A22" s="209"/>
      <c r="B22" s="211" t="s">
        <v>230</v>
      </c>
      <c r="C22" s="209" t="s">
        <v>129</v>
      </c>
      <c r="D22" s="209" t="s">
        <v>129</v>
      </c>
      <c r="E22" s="209" t="s">
        <v>129</v>
      </c>
      <c r="F22" s="209" t="s">
        <v>129</v>
      </c>
      <c r="G22" s="209" t="s">
        <v>129</v>
      </c>
      <c r="H22" s="209" t="s">
        <v>129</v>
      </c>
      <c r="I22" s="209" t="s">
        <v>129</v>
      </c>
      <c r="J22" s="209" t="s">
        <v>129</v>
      </c>
      <c r="K22" s="209" t="s">
        <v>129</v>
      </c>
      <c r="L22" s="209" t="s">
        <v>129</v>
      </c>
      <c r="M22" s="209" t="s">
        <v>129</v>
      </c>
      <c r="N22" s="209" t="s">
        <v>129</v>
      </c>
      <c r="O22" s="209" t="s">
        <v>129</v>
      </c>
      <c r="P22" s="209" t="s">
        <v>129</v>
      </c>
    </row>
    <row r="23" customFormat="false" ht="15.75" hidden="false" customHeight="false" outlineLevel="0" collapsed="false">
      <c r="A23" s="209"/>
      <c r="B23" s="211" t="s">
        <v>231</v>
      </c>
      <c r="C23" s="209" t="s">
        <v>129</v>
      </c>
      <c r="D23" s="209" t="s">
        <v>129</v>
      </c>
      <c r="E23" s="209" t="s">
        <v>129</v>
      </c>
      <c r="F23" s="209" t="s">
        <v>129</v>
      </c>
      <c r="G23" s="209" t="s">
        <v>129</v>
      </c>
      <c r="H23" s="209" t="s">
        <v>129</v>
      </c>
      <c r="I23" s="209" t="s">
        <v>129</v>
      </c>
      <c r="J23" s="209" t="s">
        <v>129</v>
      </c>
      <c r="K23" s="209" t="s">
        <v>129</v>
      </c>
      <c r="L23" s="209" t="s">
        <v>129</v>
      </c>
      <c r="M23" s="209" t="s">
        <v>129</v>
      </c>
      <c r="N23" s="209" t="s">
        <v>129</v>
      </c>
      <c r="O23" s="209" t="s">
        <v>129</v>
      </c>
      <c r="P23" s="209" t="s">
        <v>129</v>
      </c>
    </row>
    <row r="24" customFormat="false" ht="47.25" hidden="false" customHeight="false" outlineLevel="0" collapsed="false">
      <c r="A24" s="209"/>
      <c r="B24" s="213" t="s">
        <v>232</v>
      </c>
      <c r="C24" s="209" t="s">
        <v>20</v>
      </c>
      <c r="D24" s="209" t="s">
        <v>20</v>
      </c>
      <c r="E24" s="209" t="s">
        <v>129</v>
      </c>
      <c r="F24" s="209" t="s">
        <v>129</v>
      </c>
      <c r="G24" s="209" t="s">
        <v>20</v>
      </c>
      <c r="H24" s="209" t="s">
        <v>20</v>
      </c>
      <c r="I24" s="209" t="s">
        <v>129</v>
      </c>
      <c r="J24" s="209" t="s">
        <v>129</v>
      </c>
      <c r="K24" s="209" t="s">
        <v>20</v>
      </c>
      <c r="L24" s="209" t="s">
        <v>129</v>
      </c>
      <c r="M24" s="209" t="s">
        <v>20</v>
      </c>
      <c r="N24" s="209" t="s">
        <v>129</v>
      </c>
      <c r="O24" s="209" t="s">
        <v>20</v>
      </c>
      <c r="P24" s="209" t="s">
        <v>129</v>
      </c>
    </row>
    <row r="25" customFormat="false" ht="31.5" hidden="false" customHeight="false" outlineLevel="0" collapsed="false">
      <c r="A25" s="209"/>
      <c r="B25" s="211" t="s">
        <v>233</v>
      </c>
      <c r="C25" s="209" t="s">
        <v>129</v>
      </c>
      <c r="D25" s="209" t="s">
        <v>129</v>
      </c>
      <c r="E25" s="209" t="s">
        <v>129</v>
      </c>
      <c r="F25" s="209" t="s">
        <v>129</v>
      </c>
      <c r="G25" s="209" t="s">
        <v>129</v>
      </c>
      <c r="H25" s="209" t="s">
        <v>129</v>
      </c>
      <c r="I25" s="209" t="s">
        <v>129</v>
      </c>
      <c r="J25" s="209" t="s">
        <v>129</v>
      </c>
      <c r="K25" s="209" t="s">
        <v>129</v>
      </c>
      <c r="L25" s="209" t="s">
        <v>129</v>
      </c>
      <c r="M25" s="209" t="s">
        <v>129</v>
      </c>
      <c r="N25" s="209" t="s">
        <v>129</v>
      </c>
      <c r="O25" s="209" t="s">
        <v>129</v>
      </c>
      <c r="P25" s="209" t="s">
        <v>129</v>
      </c>
    </row>
    <row r="26" customFormat="false" ht="15.75" hidden="false" customHeight="false" outlineLevel="0" collapsed="false">
      <c r="A26" s="209"/>
      <c r="B26" s="214" t="s">
        <v>234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</row>
    <row r="27" customFormat="false" ht="15.75" hidden="false" customHeight="false" outlineLevel="0" collapsed="false">
      <c r="A27" s="215"/>
      <c r="B27" s="216" t="s">
        <v>128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</row>
    <row r="28" customFormat="false" ht="15.75" hidden="false" customHeight="false" outlineLevel="0" collapsed="false">
      <c r="A28" s="215"/>
      <c r="B28" s="216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</row>
    <row r="29" customFormat="false" ht="15.75" hidden="false" customHeight="false" outlineLevel="0" collapsed="false">
      <c r="A29" s="215"/>
      <c r="B29" s="216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</row>
    <row r="30" customFormat="false" ht="15.75" hidden="false" customHeight="false" outlineLevel="0" collapsed="false">
      <c r="A30" s="215"/>
      <c r="B30" s="216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</row>
  </sheetData>
  <mergeCells count="41">
    <mergeCell ref="A3:B5"/>
    <mergeCell ref="C3:D3"/>
    <mergeCell ref="E3:F3"/>
    <mergeCell ref="G3:H3"/>
    <mergeCell ref="I3:J3"/>
    <mergeCell ref="K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8:A20"/>
    <mergeCell ref="B18:B20"/>
    <mergeCell ref="C18:F18"/>
    <mergeCell ref="G18:J18"/>
    <mergeCell ref="K18:L18"/>
    <mergeCell ref="M18:N18"/>
    <mergeCell ref="O18:P18"/>
    <mergeCell ref="C19:D19"/>
    <mergeCell ref="E19:F19"/>
    <mergeCell ref="G19:H19"/>
    <mergeCell ref="I19:J19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40.28"/>
    <col collapsed="false" customWidth="true" hidden="false" outlineLevel="0" max="3" min="3" style="3" width="10.71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0.56"/>
    <col collapsed="false" customWidth="true" hidden="false" outlineLevel="0" max="7" min="7" style="3" width="10.28"/>
    <col collapsed="false" customWidth="true" hidden="false" outlineLevel="0" max="9" min="8" style="3" width="9.56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3" min="12" style="3" width="9.56"/>
    <col collapsed="false" customWidth="true" hidden="false" outlineLevel="0" max="14" min="14" style="3" width="11.28"/>
    <col collapsed="false" customWidth="false" hidden="false" outlineLevel="0" max="257" min="15" style="3" width="9.14"/>
  </cols>
  <sheetData>
    <row r="1" s="73" customFormat="true" ht="18.75" hidden="true" customHeight="true" outlineLevel="0" collapsed="false">
      <c r="A1" s="69" t="s">
        <v>211</v>
      </c>
      <c r="B1" s="29" t="s">
        <v>21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71"/>
    </row>
    <row r="2" s="8" customFormat="true" ht="14.25" hidden="true" customHeight="true" outlineLevel="0" collapsed="false">
      <c r="A2" s="203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73" t="s">
        <v>82</v>
      </c>
      <c r="O2" s="203"/>
    </row>
    <row r="3" s="76" customFormat="true" ht="11.25" hidden="true" customHeight="true" outlineLevel="0" collapsed="false">
      <c r="A3" s="74" t="s">
        <v>192</v>
      </c>
      <c r="B3" s="74" t="s">
        <v>210</v>
      </c>
      <c r="C3" s="74"/>
      <c r="D3" s="74"/>
      <c r="E3" s="74"/>
      <c r="F3" s="74"/>
      <c r="G3" s="74" t="s">
        <v>108</v>
      </c>
      <c r="H3" s="74"/>
      <c r="I3" s="74"/>
      <c r="J3" s="74"/>
      <c r="K3" s="74" t="s">
        <v>109</v>
      </c>
      <c r="L3" s="74"/>
      <c r="M3" s="74"/>
      <c r="N3" s="74"/>
    </row>
    <row r="4" s="76" customFormat="true" ht="55.5" hidden="true" customHeight="true" outlineLevel="0" collapsed="false">
      <c r="A4" s="74"/>
      <c r="B4" s="74"/>
      <c r="C4" s="74"/>
      <c r="D4" s="74"/>
      <c r="E4" s="74"/>
      <c r="F4" s="74"/>
      <c r="G4" s="75" t="s">
        <v>87</v>
      </c>
      <c r="H4" s="75" t="s">
        <v>88</v>
      </c>
      <c r="I4" s="77" t="s">
        <v>89</v>
      </c>
      <c r="J4" s="75" t="s">
        <v>90</v>
      </c>
      <c r="K4" s="75" t="s">
        <v>87</v>
      </c>
      <c r="L4" s="75" t="s">
        <v>88</v>
      </c>
      <c r="M4" s="77" t="s">
        <v>89</v>
      </c>
      <c r="N4" s="75" t="s">
        <v>110</v>
      </c>
    </row>
    <row r="5" s="81" customFormat="true" ht="11.25" hidden="true" customHeight="false" outlineLevel="0" collapsed="false">
      <c r="A5" s="78" t="n">
        <v>2</v>
      </c>
      <c r="B5" s="78" t="n">
        <v>3</v>
      </c>
      <c r="C5" s="78"/>
      <c r="D5" s="78"/>
      <c r="E5" s="78"/>
      <c r="F5" s="78"/>
      <c r="G5" s="78" t="n">
        <v>4</v>
      </c>
      <c r="H5" s="78" t="n">
        <v>5</v>
      </c>
      <c r="I5" s="78" t="n">
        <v>6</v>
      </c>
      <c r="J5" s="78" t="n">
        <v>7</v>
      </c>
      <c r="K5" s="78" t="n">
        <v>8</v>
      </c>
      <c r="L5" s="78" t="n">
        <v>9</v>
      </c>
      <c r="M5" s="78" t="n">
        <v>10</v>
      </c>
      <c r="N5" s="78" t="n">
        <v>11</v>
      </c>
    </row>
    <row r="6" s="197" customFormat="true" ht="12.75" hidden="true" customHeight="true" outlineLevel="0" collapsed="false">
      <c r="A6" s="217" t="n">
        <v>2000</v>
      </c>
      <c r="B6" s="218" t="s">
        <v>119</v>
      </c>
      <c r="C6" s="218"/>
      <c r="D6" s="218"/>
      <c r="E6" s="218"/>
      <c r="F6" s="218"/>
      <c r="G6" s="219" t="n">
        <f aca="false">G7+G10</f>
        <v>287.9</v>
      </c>
      <c r="H6" s="219" t="n">
        <f aca="false">H7+H10</f>
        <v>0</v>
      </c>
      <c r="I6" s="219" t="n">
        <f aca="false">I7+I10</f>
        <v>0</v>
      </c>
      <c r="J6" s="219" t="n">
        <f aca="false">J7+J10</f>
        <v>287.9</v>
      </c>
      <c r="K6" s="219" t="n">
        <f aca="false">K7+K10</f>
        <v>286.1</v>
      </c>
      <c r="L6" s="219" t="n">
        <f aca="false">L7+L10</f>
        <v>0</v>
      </c>
      <c r="M6" s="219" t="n">
        <f aca="false">M7+M10</f>
        <v>0</v>
      </c>
      <c r="N6" s="219" t="n">
        <f aca="false">N7+N10</f>
        <v>286.1</v>
      </c>
    </row>
    <row r="7" s="197" customFormat="true" ht="12.75" hidden="true" customHeight="true" outlineLevel="0" collapsed="false">
      <c r="A7" s="217" t="n">
        <v>2200</v>
      </c>
      <c r="B7" s="218" t="s">
        <v>186</v>
      </c>
      <c r="C7" s="218"/>
      <c r="D7" s="218"/>
      <c r="E7" s="218"/>
      <c r="F7" s="218"/>
      <c r="G7" s="219" t="n">
        <f aca="false">SUM(G8:G9)</f>
        <v>104.5</v>
      </c>
      <c r="H7" s="219" t="n">
        <f aca="false">SUM(H8:H9)</f>
        <v>0</v>
      </c>
      <c r="I7" s="219" t="n">
        <f aca="false">SUM(I8:I9)</f>
        <v>0</v>
      </c>
      <c r="J7" s="219" t="n">
        <f aca="false">SUM(J8:J9)</f>
        <v>104.5</v>
      </c>
      <c r="K7" s="219" t="n">
        <f aca="false">SUM(K8:K9)</f>
        <v>102.7</v>
      </c>
      <c r="L7" s="219" t="n">
        <f aca="false">SUM(L8:L9)</f>
        <v>0</v>
      </c>
      <c r="M7" s="219" t="n">
        <f aca="false">SUM(M8:M9)</f>
        <v>0</v>
      </c>
      <c r="N7" s="219" t="n">
        <f aca="false">SUM(N8:N9)</f>
        <v>102.7</v>
      </c>
    </row>
    <row r="8" s="111" customFormat="true" ht="12.75" hidden="true" customHeight="true" outlineLevel="0" collapsed="false">
      <c r="A8" s="220" t="n">
        <v>2210</v>
      </c>
      <c r="B8" s="221" t="s">
        <v>188</v>
      </c>
      <c r="C8" s="221"/>
      <c r="D8" s="221"/>
      <c r="E8" s="221"/>
      <c r="F8" s="221"/>
      <c r="G8" s="222" t="n">
        <v>104.2</v>
      </c>
      <c r="H8" s="222" t="n">
        <v>0</v>
      </c>
      <c r="I8" s="222" t="n">
        <v>0</v>
      </c>
      <c r="J8" s="222" t="n">
        <f aca="false">G8+H8</f>
        <v>104.2</v>
      </c>
      <c r="K8" s="222" t="n">
        <v>102.4</v>
      </c>
      <c r="L8" s="222" t="n">
        <v>0</v>
      </c>
      <c r="M8" s="222" t="n">
        <v>0</v>
      </c>
      <c r="N8" s="223" t="n">
        <f aca="false">K8+L8</f>
        <v>102.4</v>
      </c>
    </row>
    <row r="9" s="111" customFormat="true" ht="12.75" hidden="true" customHeight="true" outlineLevel="0" collapsed="false">
      <c r="A9" s="220" t="n">
        <v>2240</v>
      </c>
      <c r="B9" s="221" t="s">
        <v>187</v>
      </c>
      <c r="C9" s="221"/>
      <c r="D9" s="221"/>
      <c r="E9" s="221"/>
      <c r="F9" s="221"/>
      <c r="G9" s="222" t="n">
        <v>0.3</v>
      </c>
      <c r="H9" s="222" t="n">
        <v>0</v>
      </c>
      <c r="I9" s="222" t="n">
        <v>0</v>
      </c>
      <c r="J9" s="222" t="n">
        <f aca="false">G9+H9</f>
        <v>0.3</v>
      </c>
      <c r="K9" s="222" t="n">
        <v>0.3</v>
      </c>
      <c r="L9" s="222" t="n">
        <v>0</v>
      </c>
      <c r="M9" s="222" t="n">
        <v>0</v>
      </c>
      <c r="N9" s="223" t="n">
        <f aca="false">K9+L9</f>
        <v>0.3</v>
      </c>
    </row>
    <row r="10" s="197" customFormat="true" ht="12.75" hidden="true" customHeight="true" outlineLevel="0" collapsed="false">
      <c r="A10" s="217" t="n">
        <v>2700</v>
      </c>
      <c r="B10" s="218" t="s">
        <v>120</v>
      </c>
      <c r="C10" s="218"/>
      <c r="D10" s="218"/>
      <c r="E10" s="218"/>
      <c r="F10" s="218"/>
      <c r="G10" s="219" t="n">
        <f aca="false">SUM(G11:G11)</f>
        <v>183.4</v>
      </c>
      <c r="H10" s="219" t="n">
        <f aca="false">SUM(H11:H11)</f>
        <v>0</v>
      </c>
      <c r="I10" s="219" t="n">
        <f aca="false">SUM(I11:I11)</f>
        <v>0</v>
      </c>
      <c r="J10" s="219" t="n">
        <f aca="false">G10+H10</f>
        <v>183.4</v>
      </c>
      <c r="K10" s="219" t="n">
        <f aca="false">SUM(K11:K11)</f>
        <v>183.4</v>
      </c>
      <c r="L10" s="219" t="n">
        <f aca="false">SUM(L11:L11)</f>
        <v>0</v>
      </c>
      <c r="M10" s="219" t="n">
        <f aca="false">SUM(M11:M11)</f>
        <v>0</v>
      </c>
      <c r="N10" s="224" t="n">
        <f aca="false">K10+L10</f>
        <v>183.4</v>
      </c>
    </row>
    <row r="11" s="111" customFormat="true" ht="12.75" hidden="true" customHeight="true" outlineLevel="0" collapsed="false">
      <c r="A11" s="177" t="n">
        <v>2730</v>
      </c>
      <c r="B11" s="178" t="s">
        <v>121</v>
      </c>
      <c r="C11" s="178"/>
      <c r="D11" s="178"/>
      <c r="E11" s="178"/>
      <c r="F11" s="178"/>
      <c r="G11" s="222" t="n">
        <v>183.4</v>
      </c>
      <c r="H11" s="222" t="n">
        <v>0</v>
      </c>
      <c r="I11" s="222" t="n">
        <v>0</v>
      </c>
      <c r="J11" s="222" t="n">
        <f aca="false">G11+H11</f>
        <v>183.4</v>
      </c>
      <c r="K11" s="222" t="n">
        <v>183.4</v>
      </c>
      <c r="L11" s="222" t="n">
        <v>0</v>
      </c>
      <c r="M11" s="222" t="n">
        <v>0</v>
      </c>
      <c r="N11" s="223" t="n">
        <f aca="false">K11+L11</f>
        <v>183.4</v>
      </c>
    </row>
    <row r="12" s="195" customFormat="true" ht="12.75" hidden="true" customHeight="true" outlineLevel="0" collapsed="false">
      <c r="A12" s="205"/>
      <c r="B12" s="206" t="s">
        <v>106</v>
      </c>
      <c r="C12" s="206"/>
      <c r="D12" s="206"/>
      <c r="E12" s="206"/>
      <c r="F12" s="206"/>
      <c r="G12" s="207" t="n">
        <f aca="false">G6</f>
        <v>287.9</v>
      </c>
      <c r="H12" s="207" t="n">
        <f aca="false">H6</f>
        <v>0</v>
      </c>
      <c r="I12" s="207" t="n">
        <f aca="false">I6</f>
        <v>0</v>
      </c>
      <c r="J12" s="207" t="n">
        <f aca="false">J6</f>
        <v>287.9</v>
      </c>
      <c r="K12" s="207" t="n">
        <f aca="false">K6</f>
        <v>286.1</v>
      </c>
      <c r="L12" s="207" t="n">
        <f aca="false">L6</f>
        <v>0</v>
      </c>
      <c r="M12" s="207" t="n">
        <f aca="false">M6</f>
        <v>0</v>
      </c>
      <c r="N12" s="207" t="n">
        <f aca="false">N6</f>
        <v>286.1</v>
      </c>
    </row>
    <row r="14" s="86" customFormat="true" ht="18" hidden="false" customHeight="true" outlineLevel="0" collapsed="false">
      <c r="A14" s="170" t="s">
        <v>235</v>
      </c>
      <c r="B14" s="29" t="s">
        <v>236</v>
      </c>
      <c r="C14" s="29"/>
      <c r="D14" s="29"/>
      <c r="E14" s="29"/>
      <c r="F14" s="29"/>
      <c r="G14" s="29"/>
      <c r="H14" s="29"/>
      <c r="I14" s="29"/>
      <c r="J14" s="29"/>
      <c r="K14" s="172"/>
      <c r="L14" s="172"/>
      <c r="M14" s="172"/>
      <c r="N14" s="172"/>
    </row>
    <row r="15" s="86" customFormat="true" ht="7.5" hidden="false" customHeight="true" outlineLevel="0" collapsed="false">
      <c r="A15" s="170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</row>
    <row r="16" s="86" customFormat="true" ht="15" hidden="false" customHeight="true" outlineLevel="0" collapsed="false">
      <c r="A16" s="170" t="s">
        <v>68</v>
      </c>
      <c r="B16" s="29" t="s">
        <v>237</v>
      </c>
      <c r="C16" s="29"/>
      <c r="D16" s="29"/>
      <c r="E16" s="29"/>
      <c r="F16" s="29"/>
      <c r="G16" s="29"/>
      <c r="H16" s="29"/>
      <c r="I16" s="29"/>
      <c r="J16" s="29"/>
      <c r="K16" s="172"/>
      <c r="L16" s="172"/>
      <c r="M16" s="172"/>
      <c r="N16" s="73" t="s">
        <v>82</v>
      </c>
    </row>
    <row r="17" customFormat="false" ht="5.25" hidden="tru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73" t="s">
        <v>7</v>
      </c>
    </row>
    <row r="18" s="86" customFormat="true" ht="16.5" hidden="false" customHeight="true" outlineLevel="0" collapsed="false">
      <c r="A18" s="225" t="s">
        <v>143</v>
      </c>
      <c r="B18" s="225" t="s">
        <v>238</v>
      </c>
      <c r="C18" s="75" t="s">
        <v>84</v>
      </c>
      <c r="D18" s="75"/>
      <c r="E18" s="75"/>
      <c r="F18" s="75"/>
      <c r="G18" s="75" t="s">
        <v>85</v>
      </c>
      <c r="H18" s="75"/>
      <c r="I18" s="75"/>
      <c r="J18" s="75"/>
      <c r="K18" s="75" t="s">
        <v>86</v>
      </c>
      <c r="L18" s="75"/>
      <c r="M18" s="75"/>
      <c r="N18" s="75"/>
    </row>
    <row r="19" s="86" customFormat="true" ht="36.75" hidden="false" customHeight="true" outlineLevel="0" collapsed="false">
      <c r="A19" s="225"/>
      <c r="B19" s="225"/>
      <c r="C19" s="75" t="s">
        <v>87</v>
      </c>
      <c r="D19" s="75" t="s">
        <v>88</v>
      </c>
      <c r="E19" s="77" t="s">
        <v>89</v>
      </c>
      <c r="F19" s="75" t="s">
        <v>90</v>
      </c>
      <c r="G19" s="75" t="s">
        <v>87</v>
      </c>
      <c r="H19" s="75" t="s">
        <v>88</v>
      </c>
      <c r="I19" s="77" t="s">
        <v>89</v>
      </c>
      <c r="J19" s="75" t="s">
        <v>91</v>
      </c>
      <c r="K19" s="75" t="s">
        <v>87</v>
      </c>
      <c r="L19" s="75" t="s">
        <v>88</v>
      </c>
      <c r="M19" s="77" t="s">
        <v>89</v>
      </c>
      <c r="N19" s="75" t="s">
        <v>92</v>
      </c>
    </row>
    <row r="20" s="176" customFormat="true" ht="9.75" hidden="false" customHeight="true" outlineLevel="0" collapsed="false">
      <c r="A20" s="226" t="n">
        <v>1</v>
      </c>
      <c r="B20" s="227" t="n">
        <v>2</v>
      </c>
      <c r="C20" s="80" t="n">
        <v>3</v>
      </c>
      <c r="D20" s="80" t="n">
        <v>4</v>
      </c>
      <c r="E20" s="80" t="n">
        <v>5</v>
      </c>
      <c r="F20" s="80" t="n">
        <v>6</v>
      </c>
      <c r="G20" s="80" t="n">
        <v>7</v>
      </c>
      <c r="H20" s="80" t="n">
        <v>8</v>
      </c>
      <c r="I20" s="80" t="n">
        <v>9</v>
      </c>
      <c r="J20" s="80" t="n">
        <v>10</v>
      </c>
      <c r="K20" s="80" t="n">
        <v>11</v>
      </c>
      <c r="L20" s="80" t="n">
        <v>12</v>
      </c>
      <c r="M20" s="80" t="n">
        <v>13</v>
      </c>
      <c r="N20" s="80" t="n">
        <v>14</v>
      </c>
    </row>
    <row r="21" s="86" customFormat="true" ht="25.5" hidden="false" customHeight="true" outlineLevel="0" collapsed="false">
      <c r="A21" s="228" t="s">
        <v>239</v>
      </c>
      <c r="B21" s="229" t="s">
        <v>240</v>
      </c>
      <c r="C21" s="230" t="n">
        <f aca="false">26467594-C22</f>
        <v>25991406</v>
      </c>
      <c r="D21" s="231" t="n">
        <v>13834</v>
      </c>
      <c r="E21" s="231"/>
      <c r="F21" s="232" t="n">
        <f aca="false">C21+D21</f>
        <v>26005240</v>
      </c>
      <c r="G21" s="231" t="n">
        <v>32161565</v>
      </c>
      <c r="H21" s="231" t="n">
        <v>16569</v>
      </c>
      <c r="I21" s="231"/>
      <c r="J21" s="232" t="n">
        <f aca="false">G21+H21</f>
        <v>32178134</v>
      </c>
      <c r="K21" s="232" t="n">
        <f aca="false">37510056-536728</f>
        <v>36973328</v>
      </c>
      <c r="L21" s="232" t="n">
        <v>0</v>
      </c>
      <c r="M21" s="232" t="s">
        <v>129</v>
      </c>
      <c r="N21" s="232" t="n">
        <f aca="false">K21+L21</f>
        <v>36973328</v>
      </c>
    </row>
    <row r="22" s="86" customFormat="true" ht="25.5" hidden="false" customHeight="true" outlineLevel="0" collapsed="false">
      <c r="A22" s="228" t="n">
        <v>2</v>
      </c>
      <c r="B22" s="233" t="s">
        <v>241</v>
      </c>
      <c r="C22" s="231" t="n">
        <v>476188</v>
      </c>
      <c r="D22" s="231" t="n">
        <v>0</v>
      </c>
      <c r="E22" s="231"/>
      <c r="F22" s="232" t="n">
        <f aca="false">C22+D22</f>
        <v>476188</v>
      </c>
      <c r="G22" s="231" t="n">
        <v>573663</v>
      </c>
      <c r="H22" s="231" t="n">
        <v>0</v>
      </c>
      <c r="I22" s="231"/>
      <c r="J22" s="232" t="n">
        <f aca="false">G22+H22</f>
        <v>573663</v>
      </c>
      <c r="K22" s="232" t="n">
        <v>536728</v>
      </c>
      <c r="L22" s="232" t="n">
        <v>0</v>
      </c>
      <c r="M22" s="232"/>
      <c r="N22" s="232" t="n">
        <f aca="false">K22+L22</f>
        <v>536728</v>
      </c>
    </row>
    <row r="23" s="86" customFormat="true" ht="25.5" hidden="false" customHeight="true" outlineLevel="0" collapsed="false">
      <c r="A23" s="228" t="s">
        <v>55</v>
      </c>
      <c r="B23" s="233" t="s">
        <v>242</v>
      </c>
      <c r="C23" s="231" t="n">
        <v>0</v>
      </c>
      <c r="D23" s="231"/>
      <c r="E23" s="231"/>
      <c r="F23" s="232" t="n">
        <f aca="false">C23+D23</f>
        <v>0</v>
      </c>
      <c r="G23" s="231" t="n">
        <v>350071</v>
      </c>
      <c r="H23" s="231" t="n">
        <v>244470</v>
      </c>
      <c r="I23" s="231" t="n">
        <v>244470</v>
      </c>
      <c r="J23" s="232" t="n">
        <f aca="false">G23+H23</f>
        <v>594541</v>
      </c>
      <c r="K23" s="232"/>
      <c r="L23" s="232"/>
      <c r="M23" s="232"/>
      <c r="N23" s="232"/>
    </row>
    <row r="24" s="86" customFormat="true" ht="25.5" hidden="false" customHeight="true" outlineLevel="0" collapsed="false">
      <c r="A24" s="228" t="s">
        <v>66</v>
      </c>
      <c r="B24" s="233" t="s">
        <v>243</v>
      </c>
      <c r="C24" s="231"/>
      <c r="D24" s="231" t="n">
        <v>242032</v>
      </c>
      <c r="E24" s="231" t="n">
        <v>242032</v>
      </c>
      <c r="F24" s="232" t="n">
        <f aca="false">C24+D24</f>
        <v>242032</v>
      </c>
      <c r="G24" s="231"/>
      <c r="H24" s="231" t="n">
        <v>39990</v>
      </c>
      <c r="I24" s="231" t="n">
        <v>39990</v>
      </c>
      <c r="J24" s="232" t="n">
        <f aca="false">G24+H24</f>
        <v>39990</v>
      </c>
      <c r="K24" s="232"/>
      <c r="L24" s="232"/>
      <c r="M24" s="232"/>
      <c r="N24" s="232"/>
    </row>
    <row r="25" s="86" customFormat="true" ht="25.5" hidden="false" customHeight="true" outlineLevel="0" collapsed="false">
      <c r="A25" s="228" t="s">
        <v>78</v>
      </c>
      <c r="B25" s="233" t="s">
        <v>206</v>
      </c>
      <c r="C25" s="231"/>
      <c r="D25" s="231" t="n">
        <v>1971</v>
      </c>
      <c r="E25" s="231" t="n">
        <v>1971</v>
      </c>
      <c r="F25" s="232" t="n">
        <f aca="false">C25+D25</f>
        <v>1971</v>
      </c>
      <c r="G25" s="231"/>
      <c r="H25" s="231" t="n">
        <v>0</v>
      </c>
      <c r="I25" s="231" t="n">
        <v>0</v>
      </c>
      <c r="J25" s="232" t="n">
        <f aca="false">G25+H25</f>
        <v>0</v>
      </c>
      <c r="K25" s="232"/>
      <c r="L25" s="232"/>
      <c r="M25" s="232"/>
      <c r="N25" s="232"/>
    </row>
    <row r="26" s="86" customFormat="true" ht="25.5" hidden="false" customHeight="true" outlineLevel="0" collapsed="false">
      <c r="A26" s="228" t="s">
        <v>189</v>
      </c>
      <c r="B26" s="233" t="s">
        <v>244</v>
      </c>
      <c r="C26" s="231"/>
      <c r="D26" s="231"/>
      <c r="E26" s="231"/>
      <c r="F26" s="232" t="n">
        <f aca="false">C26+D26</f>
        <v>0</v>
      </c>
      <c r="G26" s="231"/>
      <c r="H26" s="231" t="n">
        <v>495529</v>
      </c>
      <c r="I26" s="231" t="n">
        <v>495529</v>
      </c>
      <c r="J26" s="232" t="n">
        <f aca="false">G26+H26</f>
        <v>495529</v>
      </c>
      <c r="K26" s="232"/>
      <c r="L26" s="232"/>
      <c r="M26" s="232"/>
      <c r="N26" s="232"/>
    </row>
    <row r="27" s="86" customFormat="true" ht="14.25" hidden="true" customHeight="true" outlineLevel="0" collapsed="false">
      <c r="A27" s="126"/>
      <c r="B27" s="234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</row>
    <row r="28" s="102" customFormat="true" ht="14.25" hidden="false" customHeight="true" outlineLevel="0" collapsed="false">
      <c r="A28" s="235"/>
      <c r="B28" s="236" t="s">
        <v>106</v>
      </c>
      <c r="C28" s="237" t="n">
        <f aca="false">SUM(C21:C27)</f>
        <v>26467594</v>
      </c>
      <c r="D28" s="237" t="n">
        <f aca="false">SUM(D21:D27)</f>
        <v>257837</v>
      </c>
      <c r="E28" s="237" t="n">
        <f aca="false">SUM(E21:E27)</f>
        <v>244003</v>
      </c>
      <c r="F28" s="237" t="n">
        <f aca="false">SUM(F21:F27)</f>
        <v>26725431</v>
      </c>
      <c r="G28" s="237" t="n">
        <f aca="false">SUM(G21:G27)</f>
        <v>33085299</v>
      </c>
      <c r="H28" s="237" t="n">
        <f aca="false">SUM(H21:H27)</f>
        <v>796558</v>
      </c>
      <c r="I28" s="237" t="n">
        <f aca="false">SUM(I21:I27)</f>
        <v>779989</v>
      </c>
      <c r="J28" s="237" t="n">
        <f aca="false">SUM(J21:J27)</f>
        <v>33881857</v>
      </c>
      <c r="K28" s="237" t="n">
        <f aca="false">SUM(K21:K27)</f>
        <v>37510056</v>
      </c>
      <c r="L28" s="237" t="n">
        <f aca="false">SUM(L21:L27)</f>
        <v>0</v>
      </c>
      <c r="M28" s="237" t="n">
        <f aca="false">SUM(M21:M27)</f>
        <v>0</v>
      </c>
      <c r="N28" s="237" t="n">
        <f aca="false">SUM(N21:N27)</f>
        <v>37510056</v>
      </c>
    </row>
    <row r="29" customFormat="false" ht="35.25" hidden="false" customHeight="true" outlineLevel="0" collapsed="false"/>
    <row r="30" s="1" customFormat="true" ht="15" hidden="false" customHeight="true" outlineLevel="0" collapsed="false">
      <c r="A30" s="170" t="s">
        <v>71</v>
      </c>
      <c r="B30" s="29" t="s">
        <v>245</v>
      </c>
      <c r="C30" s="29"/>
      <c r="D30" s="29"/>
      <c r="E30" s="29"/>
      <c r="F30" s="29"/>
      <c r="G30" s="29"/>
      <c r="H30" s="29"/>
      <c r="I30" s="29"/>
      <c r="J30" s="29"/>
      <c r="K30" s="155"/>
      <c r="L30" s="155"/>
      <c r="M30" s="155"/>
      <c r="N30" s="155"/>
    </row>
    <row r="31" customFormat="false" ht="5.25" hidden="tru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73" t="s">
        <v>7</v>
      </c>
    </row>
    <row r="32" customFormat="false" ht="5.2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73"/>
    </row>
    <row r="33" s="86" customFormat="true" ht="17.25" hidden="false" customHeight="true" outlineLevel="0" collapsed="false">
      <c r="A33" s="225" t="s">
        <v>143</v>
      </c>
      <c r="B33" s="225" t="s">
        <v>238</v>
      </c>
      <c r="C33" s="74" t="s">
        <v>108</v>
      </c>
      <c r="D33" s="74"/>
      <c r="E33" s="74"/>
      <c r="F33" s="74"/>
      <c r="G33" s="74" t="s">
        <v>109</v>
      </c>
      <c r="H33" s="74"/>
      <c r="I33" s="74"/>
      <c r="J33" s="74"/>
    </row>
    <row r="34" s="86" customFormat="true" ht="34.5" hidden="false" customHeight="true" outlineLevel="0" collapsed="false">
      <c r="A34" s="225"/>
      <c r="B34" s="225"/>
      <c r="C34" s="75" t="s">
        <v>87</v>
      </c>
      <c r="D34" s="75" t="s">
        <v>88</v>
      </c>
      <c r="E34" s="77" t="s">
        <v>89</v>
      </c>
      <c r="F34" s="75" t="s">
        <v>90</v>
      </c>
      <c r="G34" s="75" t="s">
        <v>87</v>
      </c>
      <c r="H34" s="75" t="s">
        <v>88</v>
      </c>
      <c r="I34" s="77" t="s">
        <v>89</v>
      </c>
      <c r="J34" s="75" t="s">
        <v>110</v>
      </c>
    </row>
    <row r="35" s="176" customFormat="true" ht="9.75" hidden="false" customHeight="true" outlineLevel="0" collapsed="false">
      <c r="A35" s="175" t="n">
        <v>1</v>
      </c>
      <c r="B35" s="175" t="n">
        <v>2</v>
      </c>
      <c r="C35" s="175" t="n">
        <v>3</v>
      </c>
      <c r="D35" s="175" t="n">
        <v>4</v>
      </c>
      <c r="E35" s="175" t="n">
        <v>5</v>
      </c>
      <c r="F35" s="175" t="n">
        <v>6</v>
      </c>
      <c r="G35" s="175" t="n">
        <v>7</v>
      </c>
      <c r="H35" s="175" t="n">
        <v>8</v>
      </c>
      <c r="I35" s="175" t="n">
        <v>9</v>
      </c>
      <c r="J35" s="175" t="n">
        <v>10</v>
      </c>
    </row>
    <row r="36" s="86" customFormat="true" ht="26.25" hidden="false" customHeight="true" outlineLevel="0" collapsed="false">
      <c r="A36" s="228" t="s">
        <v>239</v>
      </c>
      <c r="B36" s="229" t="s">
        <v>240</v>
      </c>
      <c r="C36" s="230" t="n">
        <f aca="false">37709201-579666</f>
        <v>37129535</v>
      </c>
      <c r="D36" s="231" t="n">
        <v>16948</v>
      </c>
      <c r="E36" s="231"/>
      <c r="F36" s="232" t="n">
        <f aca="false">C36+D36</f>
        <v>37146483</v>
      </c>
      <c r="G36" s="230" t="n">
        <f aca="false">37902841-615026</f>
        <v>37287815</v>
      </c>
      <c r="H36" s="231" t="n">
        <v>17814</v>
      </c>
      <c r="I36" s="231"/>
      <c r="J36" s="232" t="n">
        <f aca="false">G36+H36</f>
        <v>37305629</v>
      </c>
    </row>
    <row r="37" s="86" customFormat="true" ht="26.25" hidden="false" customHeight="true" outlineLevel="0" collapsed="false">
      <c r="A37" s="228" t="n">
        <v>2</v>
      </c>
      <c r="B37" s="233" t="s">
        <v>241</v>
      </c>
      <c r="C37" s="231" t="n">
        <v>579666</v>
      </c>
      <c r="D37" s="231" t="n">
        <v>0</v>
      </c>
      <c r="E37" s="231"/>
      <c r="F37" s="232" t="n">
        <f aca="false">C37+D37</f>
        <v>579666</v>
      </c>
      <c r="G37" s="231" t="n">
        <v>615026</v>
      </c>
      <c r="H37" s="231" t="n">
        <v>0</v>
      </c>
      <c r="I37" s="231"/>
      <c r="J37" s="232" t="n">
        <f aca="false">G37+H37</f>
        <v>615026</v>
      </c>
    </row>
    <row r="38" s="86" customFormat="true" ht="26.25" hidden="false" customHeight="true" outlineLevel="0" collapsed="false">
      <c r="A38" s="228" t="s">
        <v>55</v>
      </c>
      <c r="B38" s="233" t="s">
        <v>243</v>
      </c>
      <c r="C38" s="231"/>
      <c r="D38" s="231" t="n">
        <v>165000</v>
      </c>
      <c r="E38" s="231" t="n">
        <v>165000</v>
      </c>
      <c r="F38" s="232" t="n">
        <f aca="false">C38+D38</f>
        <v>165000</v>
      </c>
      <c r="G38" s="231"/>
      <c r="H38" s="231" t="n">
        <v>173415</v>
      </c>
      <c r="I38" s="231" t="n">
        <v>173415</v>
      </c>
      <c r="J38" s="232" t="n">
        <f aca="false">G38+H38</f>
        <v>173415</v>
      </c>
    </row>
    <row r="39" s="86" customFormat="true" ht="26.25" hidden="false" customHeight="true" outlineLevel="0" collapsed="false">
      <c r="A39" s="228" t="s">
        <v>66</v>
      </c>
      <c r="B39" s="233" t="s">
        <v>206</v>
      </c>
      <c r="C39" s="231"/>
      <c r="D39" s="231" t="n">
        <v>1852771</v>
      </c>
      <c r="E39" s="231" t="n">
        <v>1852771</v>
      </c>
      <c r="F39" s="232" t="n">
        <f aca="false">C39+D39</f>
        <v>1852771</v>
      </c>
      <c r="G39" s="231"/>
      <c r="H39" s="231" t="n">
        <v>1947262</v>
      </c>
      <c r="I39" s="231" t="n">
        <v>1947262</v>
      </c>
      <c r="J39" s="232" t="n">
        <f aca="false">G39+H39</f>
        <v>1947262</v>
      </c>
    </row>
    <row r="40" s="86" customFormat="true" ht="26.25" hidden="true" customHeight="true" outlineLevel="0" collapsed="false">
      <c r="A40" s="228"/>
      <c r="B40" s="233"/>
      <c r="C40" s="231"/>
      <c r="D40" s="231"/>
      <c r="E40" s="231"/>
      <c r="F40" s="232" t="n">
        <f aca="false">C40+D40</f>
        <v>0</v>
      </c>
      <c r="G40" s="231"/>
      <c r="H40" s="231"/>
      <c r="I40" s="231"/>
      <c r="J40" s="232"/>
    </row>
    <row r="41" s="86" customFormat="true" ht="26.25" hidden="true" customHeight="true" outlineLevel="0" collapsed="false">
      <c r="A41" s="228"/>
      <c r="B41" s="238"/>
      <c r="C41" s="231"/>
      <c r="D41" s="231"/>
      <c r="E41" s="231"/>
      <c r="F41" s="232"/>
      <c r="G41" s="231"/>
      <c r="H41" s="231"/>
      <c r="I41" s="231"/>
      <c r="J41" s="232"/>
    </row>
    <row r="42" s="86" customFormat="true" ht="12.75" hidden="true" customHeight="false" outlineLevel="0" collapsed="false">
      <c r="A42" s="88"/>
      <c r="B42" s="206"/>
      <c r="C42" s="232"/>
      <c r="D42" s="232"/>
      <c r="E42" s="232"/>
      <c r="F42" s="232"/>
      <c r="G42" s="232"/>
      <c r="H42" s="232"/>
      <c r="I42" s="232"/>
      <c r="J42" s="232"/>
    </row>
    <row r="43" s="72" customFormat="true" ht="12.75" hidden="false" customHeight="false" outlineLevel="0" collapsed="false">
      <c r="A43" s="239"/>
      <c r="B43" s="240" t="s">
        <v>106</v>
      </c>
      <c r="C43" s="237" t="n">
        <f aca="false">SUM(C36:C42)</f>
        <v>37709201</v>
      </c>
      <c r="D43" s="237" t="n">
        <f aca="false">SUM(D36:D42)</f>
        <v>2034719</v>
      </c>
      <c r="E43" s="237" t="n">
        <f aca="false">SUM(E36:E42)</f>
        <v>2017771</v>
      </c>
      <c r="F43" s="237" t="n">
        <f aca="false">SUM(F36:F42)</f>
        <v>39743920</v>
      </c>
      <c r="G43" s="237" t="n">
        <f aca="false">SUM(G36:G42)</f>
        <v>37902841</v>
      </c>
      <c r="H43" s="237" t="n">
        <f aca="false">SUM(H36:H42)</f>
        <v>2138491</v>
      </c>
      <c r="I43" s="237" t="n">
        <f aca="false">SUM(I36:I42)</f>
        <v>2120677</v>
      </c>
      <c r="J43" s="237" t="n">
        <f aca="false">SUM(J36:J42)</f>
        <v>40041332</v>
      </c>
    </row>
  </sheetData>
  <mergeCells count="25">
    <mergeCell ref="B1:N1"/>
    <mergeCell ref="A3:A4"/>
    <mergeCell ref="B3:F4"/>
    <mergeCell ref="G3:J3"/>
    <mergeCell ref="K3:N3"/>
    <mergeCell ref="B5:F5"/>
    <mergeCell ref="B6:F6"/>
    <mergeCell ref="B7:F7"/>
    <mergeCell ref="B8:F8"/>
    <mergeCell ref="B9:F9"/>
    <mergeCell ref="B10:F10"/>
    <mergeCell ref="B11:F11"/>
    <mergeCell ref="B12:F12"/>
    <mergeCell ref="B14:J14"/>
    <mergeCell ref="B16:J16"/>
    <mergeCell ref="A18:A19"/>
    <mergeCell ref="B18:B19"/>
    <mergeCell ref="C18:F18"/>
    <mergeCell ref="G18:J18"/>
    <mergeCell ref="K18:N18"/>
    <mergeCell ref="B30:J30"/>
    <mergeCell ref="A33:A34"/>
    <mergeCell ref="B33:B34"/>
    <mergeCell ref="C33:F33"/>
    <mergeCell ref="G33:J33"/>
  </mergeCells>
  <printOptions headings="false" gridLines="false" gridLinesSet="true" horizontalCentered="true" verticalCentered="false"/>
  <pageMargins left="0.39375" right="0" top="0.5701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80" workbookViewId="0">
      <selection pane="topLeft" activeCell="J90" activeCellId="0" sqref="J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1" width="3.14"/>
    <col collapsed="false" customWidth="true" hidden="false" outlineLevel="0" max="2" min="2" style="3" width="28.14"/>
    <col collapsed="false" customWidth="true" hidden="false" outlineLevel="0" max="3" min="3" style="242" width="6.13"/>
    <col collapsed="false" customWidth="true" hidden="false" outlineLevel="0" max="4" min="4" style="243" width="21.42"/>
    <col collapsed="false" customWidth="true" hidden="false" outlineLevel="0" max="5" min="5" style="3" width="10.56"/>
    <col collapsed="false" customWidth="true" hidden="false" outlineLevel="0" max="6" min="6" style="3" width="10.85"/>
    <col collapsed="false" customWidth="true" hidden="false" outlineLevel="0" max="7" min="7" style="3" width="11.56"/>
    <col collapsed="false" customWidth="true" hidden="false" outlineLevel="0" max="8" min="8" style="3" width="10.85"/>
    <col collapsed="false" customWidth="true" hidden="false" outlineLevel="0" max="9" min="9" style="3" width="10.56"/>
    <col collapsed="false" customWidth="true" hidden="false" outlineLevel="0" max="10" min="10" style="3" width="12.14"/>
    <col collapsed="false" customWidth="true" hidden="false" outlineLevel="0" max="11" min="11" style="3" width="10.13"/>
    <col collapsed="false" customWidth="true" hidden="false" outlineLevel="0" max="12" min="12" style="3" width="9.56"/>
    <col collapsed="false" customWidth="true" hidden="false" outlineLevel="0" max="13" min="13" style="3" width="11.13"/>
    <col collapsed="false" customWidth="false" hidden="false" outlineLevel="0" max="257" min="14" style="3" width="9.14"/>
  </cols>
  <sheetData>
    <row r="1" s="73" customFormat="true" ht="12" hidden="false" customHeight="true" outlineLevel="0" collapsed="false">
      <c r="A1" s="244" t="s">
        <v>246</v>
      </c>
      <c r="B1" s="29" t="s">
        <v>247</v>
      </c>
      <c r="C1" s="29"/>
      <c r="D1" s="29"/>
      <c r="E1" s="29"/>
      <c r="F1" s="29"/>
      <c r="G1" s="29"/>
      <c r="H1" s="171"/>
      <c r="I1" s="171"/>
      <c r="J1" s="171"/>
    </row>
    <row r="2" s="73" customFormat="true" ht="13.5" hidden="false" customHeight="true" outlineLevel="0" collapsed="false">
      <c r="A2" s="244" t="s">
        <v>68</v>
      </c>
      <c r="B2" s="29" t="s">
        <v>248</v>
      </c>
      <c r="C2" s="29"/>
      <c r="D2" s="29"/>
      <c r="E2" s="29"/>
      <c r="F2" s="29"/>
      <c r="G2" s="29"/>
      <c r="H2" s="171"/>
      <c r="I2" s="171"/>
      <c r="J2" s="171"/>
    </row>
    <row r="3" customFormat="false" ht="11.25" hidden="false" customHeight="true" outlineLevel="0" collapsed="false">
      <c r="B3" s="116"/>
      <c r="C3" s="245"/>
      <c r="D3" s="246"/>
      <c r="E3" s="116"/>
      <c r="F3" s="116"/>
      <c r="G3" s="116"/>
      <c r="H3" s="116"/>
      <c r="I3" s="116"/>
      <c r="M3" s="73" t="s">
        <v>82</v>
      </c>
    </row>
    <row r="4" s="76" customFormat="true" ht="9.75" hidden="false" customHeight="true" outlineLevel="0" collapsed="false">
      <c r="A4" s="74" t="s">
        <v>143</v>
      </c>
      <c r="B4" s="103" t="s">
        <v>157</v>
      </c>
      <c r="C4" s="247" t="s">
        <v>249</v>
      </c>
      <c r="D4" s="247" t="s">
        <v>159</v>
      </c>
      <c r="E4" s="75" t="s">
        <v>84</v>
      </c>
      <c r="F4" s="75"/>
      <c r="G4" s="75"/>
      <c r="H4" s="75" t="s">
        <v>85</v>
      </c>
      <c r="I4" s="75"/>
      <c r="J4" s="75"/>
      <c r="K4" s="75" t="s">
        <v>86</v>
      </c>
      <c r="L4" s="75"/>
      <c r="M4" s="75"/>
    </row>
    <row r="5" s="76" customFormat="true" ht="22.5" hidden="false" customHeight="true" outlineLevel="0" collapsed="false">
      <c r="A5" s="74"/>
      <c r="B5" s="103"/>
      <c r="C5" s="247"/>
      <c r="D5" s="247"/>
      <c r="E5" s="74" t="s">
        <v>87</v>
      </c>
      <c r="F5" s="75" t="s">
        <v>88</v>
      </c>
      <c r="G5" s="75" t="s">
        <v>250</v>
      </c>
      <c r="H5" s="75" t="s">
        <v>87</v>
      </c>
      <c r="I5" s="75" t="s">
        <v>88</v>
      </c>
      <c r="J5" s="75" t="s">
        <v>91</v>
      </c>
      <c r="K5" s="75" t="s">
        <v>87</v>
      </c>
      <c r="L5" s="75" t="s">
        <v>88</v>
      </c>
      <c r="M5" s="75" t="s">
        <v>193</v>
      </c>
    </row>
    <row r="6" s="176" customFormat="true" ht="9.75" hidden="false" customHeight="true" outlineLevel="0" collapsed="false">
      <c r="A6" s="248" t="n">
        <v>1</v>
      </c>
      <c r="B6" s="249" t="n">
        <v>2</v>
      </c>
      <c r="C6" s="250" t="n">
        <v>3</v>
      </c>
      <c r="D6" s="25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6" customFormat="true" ht="11.25" hidden="false" customHeight="true" outlineLevel="0" collapsed="false">
      <c r="A7" s="251" t="n">
        <v>1</v>
      </c>
      <c r="B7" s="252" t="s">
        <v>251</v>
      </c>
      <c r="C7" s="247"/>
      <c r="D7" s="253"/>
      <c r="E7" s="254"/>
      <c r="F7" s="232"/>
      <c r="G7" s="254"/>
      <c r="H7" s="232"/>
      <c r="I7" s="232"/>
      <c r="J7" s="254"/>
      <c r="K7" s="254"/>
      <c r="L7" s="254"/>
      <c r="M7" s="254"/>
    </row>
    <row r="8" s="86" customFormat="true" ht="12.75" hidden="false" customHeight="true" outlineLevel="0" collapsed="false">
      <c r="A8" s="251"/>
      <c r="B8" s="255" t="s">
        <v>252</v>
      </c>
      <c r="C8" s="247" t="s">
        <v>253</v>
      </c>
      <c r="D8" s="256" t="s">
        <v>254</v>
      </c>
      <c r="E8" s="257" t="n">
        <v>149.5</v>
      </c>
      <c r="F8" s="258" t="n">
        <v>0</v>
      </c>
      <c r="G8" s="258" t="n">
        <f aca="false">E8+F8</f>
        <v>149.5</v>
      </c>
      <c r="H8" s="259" t="n">
        <v>164.5</v>
      </c>
      <c r="I8" s="258" t="n">
        <v>0</v>
      </c>
      <c r="J8" s="258" t="n">
        <f aca="false">H8+I8</f>
        <v>164.5</v>
      </c>
      <c r="K8" s="259" t="n">
        <v>164.5</v>
      </c>
      <c r="L8" s="258" t="n">
        <v>0</v>
      </c>
      <c r="M8" s="258" t="n">
        <f aca="false">K8+L8</f>
        <v>164.5</v>
      </c>
    </row>
    <row r="9" s="86" customFormat="true" ht="45" hidden="false" customHeight="true" outlineLevel="0" collapsed="false">
      <c r="A9" s="251"/>
      <c r="B9" s="255" t="s">
        <v>255</v>
      </c>
      <c r="C9" s="247" t="s">
        <v>256</v>
      </c>
      <c r="D9" s="260" t="s">
        <v>257</v>
      </c>
      <c r="E9" s="230" t="n">
        <f aca="false">' 6 1)2)'!C24-'81)2)3)4)'!E11</f>
        <v>25991406</v>
      </c>
      <c r="F9" s="254" t="n">
        <f aca="false">' 6 1)2)'!E24</f>
        <v>244003</v>
      </c>
      <c r="G9" s="254" t="n">
        <f aca="false">E9+F9</f>
        <v>26235409</v>
      </c>
      <c r="H9" s="231" t="n">
        <v>32161565</v>
      </c>
      <c r="I9" s="254" t="n">
        <v>16569</v>
      </c>
      <c r="J9" s="254" t="n">
        <f aca="false">H9+I9</f>
        <v>32178134</v>
      </c>
      <c r="K9" s="231" t="n">
        <f aca="false">' 6 1)2)'!K24-'81)2)3)4)'!K11</f>
        <v>36973328</v>
      </c>
      <c r="L9" s="254" t="n">
        <f aca="false">' 6 1)2)'!L24</f>
        <v>16077</v>
      </c>
      <c r="M9" s="254" t="n">
        <f aca="false">K9+L9</f>
        <v>36989405</v>
      </c>
    </row>
    <row r="10" s="86" customFormat="true" ht="50.25" hidden="false" customHeight="true" outlineLevel="0" collapsed="false">
      <c r="A10" s="251"/>
      <c r="B10" s="255" t="s">
        <v>258</v>
      </c>
      <c r="C10" s="253" t="s">
        <v>259</v>
      </c>
      <c r="D10" s="261" t="s">
        <v>260</v>
      </c>
      <c r="E10" s="262" t="n">
        <v>2999.7</v>
      </c>
      <c r="F10" s="263"/>
      <c r="G10" s="263" t="n">
        <f aca="false">E10+F10</f>
        <v>2999.7</v>
      </c>
      <c r="H10" s="264" t="n">
        <v>2999.7</v>
      </c>
      <c r="I10" s="263"/>
      <c r="J10" s="263" t="n">
        <f aca="false">H10+I10</f>
        <v>2999.7</v>
      </c>
      <c r="K10" s="263" t="n">
        <f aca="false">2803.4+206.6</f>
        <v>3010</v>
      </c>
      <c r="L10" s="263"/>
      <c r="M10" s="258" t="n">
        <f aca="false">K10+L10</f>
        <v>3010</v>
      </c>
    </row>
    <row r="11" s="86" customFormat="true" ht="45" hidden="false" customHeight="true" outlineLevel="0" collapsed="false">
      <c r="A11" s="251"/>
      <c r="B11" s="255" t="s">
        <v>261</v>
      </c>
      <c r="C11" s="253" t="s">
        <v>256</v>
      </c>
      <c r="D11" s="260" t="s">
        <v>257</v>
      </c>
      <c r="E11" s="230" t="n">
        <f aca="false">SUM(E12:E15)</f>
        <v>476188</v>
      </c>
      <c r="F11" s="230" t="n">
        <f aca="false">SUM(F12:F15)</f>
        <v>0</v>
      </c>
      <c r="G11" s="254" t="n">
        <f aca="false">E11+F11</f>
        <v>476188</v>
      </c>
      <c r="H11" s="230" t="n">
        <f aca="false">SUM(H12:H15)</f>
        <v>573663</v>
      </c>
      <c r="I11" s="230" t="n">
        <f aca="false">SUM(I12:I15)</f>
        <v>0</v>
      </c>
      <c r="J11" s="254" t="n">
        <f aca="false">H11+I11</f>
        <v>573663</v>
      </c>
      <c r="K11" s="230" t="n">
        <f aca="false">SUM(K12:K15)</f>
        <v>536728</v>
      </c>
      <c r="L11" s="230" t="n">
        <f aca="false">SUM(L12:L15)</f>
        <v>0</v>
      </c>
      <c r="M11" s="254" t="n">
        <f aca="false">K11+L11</f>
        <v>536728</v>
      </c>
    </row>
    <row r="12" s="111" customFormat="true" ht="12" hidden="false" customHeight="true" outlineLevel="0" collapsed="false">
      <c r="A12" s="265"/>
      <c r="B12" s="266" t="s">
        <v>262</v>
      </c>
      <c r="C12" s="253" t="s">
        <v>256</v>
      </c>
      <c r="D12" s="260"/>
      <c r="E12" s="267" t="n">
        <f aca="false">' 6 1)2)'!C15</f>
        <v>330801</v>
      </c>
      <c r="F12" s="268"/>
      <c r="G12" s="254" t="n">
        <f aca="false">E12+F12</f>
        <v>330801</v>
      </c>
      <c r="H12" s="269" t="n">
        <v>383673</v>
      </c>
      <c r="I12" s="268" t="n">
        <v>0</v>
      </c>
      <c r="J12" s="254" t="n">
        <f aca="false">H12+I12</f>
        <v>383673</v>
      </c>
      <c r="K12" s="269" t="n">
        <f aca="false">' 6 1)2)'!K15</f>
        <v>338751</v>
      </c>
      <c r="L12" s="268"/>
      <c r="M12" s="254" t="n">
        <f aca="false">K12+L12</f>
        <v>338751</v>
      </c>
    </row>
    <row r="13" s="111" customFormat="true" ht="12" hidden="false" customHeight="true" outlineLevel="0" collapsed="false">
      <c r="A13" s="265"/>
      <c r="B13" s="266" t="s">
        <v>263</v>
      </c>
      <c r="C13" s="253" t="s">
        <v>256</v>
      </c>
      <c r="D13" s="260"/>
      <c r="E13" s="267" t="n">
        <v>8602</v>
      </c>
      <c r="F13" s="268" t="n">
        <v>0</v>
      </c>
      <c r="G13" s="254" t="n">
        <f aca="false">E13+F13</f>
        <v>8602</v>
      </c>
      <c r="H13" s="269" t="n">
        <v>17393</v>
      </c>
      <c r="I13" s="268" t="n">
        <v>0</v>
      </c>
      <c r="J13" s="254" t="n">
        <f aca="false">H13+I13</f>
        <v>17393</v>
      </c>
      <c r="K13" s="270" t="n">
        <f aca="false">' 6 1)2)'!K16</f>
        <v>18786</v>
      </c>
      <c r="L13" s="268" t="n">
        <v>0</v>
      </c>
      <c r="M13" s="254" t="n">
        <f aca="false">K13+L13</f>
        <v>18786</v>
      </c>
    </row>
    <row r="14" s="111" customFormat="true" ht="12" hidden="false" customHeight="true" outlineLevel="0" collapsed="false">
      <c r="A14" s="265"/>
      <c r="B14" s="266" t="s">
        <v>264</v>
      </c>
      <c r="C14" s="253" t="s">
        <v>256</v>
      </c>
      <c r="D14" s="260"/>
      <c r="E14" s="267" t="n">
        <v>136785</v>
      </c>
      <c r="F14" s="268"/>
      <c r="G14" s="254" t="n">
        <f aca="false">E14+F14</f>
        <v>136785</v>
      </c>
      <c r="H14" s="269" t="n">
        <v>168275</v>
      </c>
      <c r="I14" s="268" t="n">
        <v>0</v>
      </c>
      <c r="J14" s="254" t="n">
        <f aca="false">H14+I14</f>
        <v>168275</v>
      </c>
      <c r="K14" s="269" t="n">
        <f aca="false">' 6 1)2)'!K17</f>
        <v>174754</v>
      </c>
      <c r="L14" s="268"/>
      <c r="M14" s="254" t="n">
        <f aca="false">K14+L14</f>
        <v>174754</v>
      </c>
    </row>
    <row r="15" s="111" customFormat="true" ht="12" hidden="false" customHeight="true" outlineLevel="0" collapsed="false">
      <c r="A15" s="265"/>
      <c r="B15" s="266" t="s">
        <v>265</v>
      </c>
      <c r="C15" s="253" t="s">
        <v>256</v>
      </c>
      <c r="D15" s="260"/>
      <c r="E15" s="271"/>
      <c r="F15" s="268"/>
      <c r="G15" s="254" t="n">
        <f aca="false">E15+F15</f>
        <v>0</v>
      </c>
      <c r="H15" s="269" t="n">
        <v>4322</v>
      </c>
      <c r="I15" s="268" t="n">
        <v>0</v>
      </c>
      <c r="J15" s="254" t="n">
        <f aca="false">H15+I15</f>
        <v>4322</v>
      </c>
      <c r="K15" s="269" t="n">
        <f aca="false">' 6 1)2)'!K18</f>
        <v>4437</v>
      </c>
      <c r="L15" s="268"/>
      <c r="M15" s="254" t="n">
        <f aca="false">K15+L15</f>
        <v>4437</v>
      </c>
    </row>
    <row r="16" s="86" customFormat="true" ht="24" hidden="false" customHeight="true" outlineLevel="0" collapsed="false">
      <c r="A16" s="251"/>
      <c r="B16" s="255" t="s">
        <v>266</v>
      </c>
      <c r="C16" s="253" t="s">
        <v>256</v>
      </c>
      <c r="D16" s="247" t="s">
        <v>267</v>
      </c>
      <c r="E16" s="230" t="n">
        <v>0</v>
      </c>
      <c r="F16" s="254"/>
      <c r="G16" s="254" t="n">
        <f aca="false">E16+F16</f>
        <v>0</v>
      </c>
      <c r="H16" s="231" t="n">
        <v>350071</v>
      </c>
      <c r="I16" s="254" t="n">
        <v>244470</v>
      </c>
      <c r="J16" s="254" t="n">
        <f aca="false">H16+I16</f>
        <v>594541</v>
      </c>
      <c r="K16" s="231" t="n">
        <v>0</v>
      </c>
      <c r="L16" s="254" t="n">
        <v>0</v>
      </c>
      <c r="M16" s="254" t="n">
        <f aca="false">K16+L16</f>
        <v>0</v>
      </c>
    </row>
    <row r="17" s="86" customFormat="true" ht="24" hidden="false" customHeight="true" outlineLevel="0" collapsed="false">
      <c r="A17" s="251"/>
      <c r="B17" s="255" t="s">
        <v>268</v>
      </c>
      <c r="C17" s="253" t="s">
        <v>256</v>
      </c>
      <c r="D17" s="247"/>
      <c r="E17" s="230" t="n">
        <v>0</v>
      </c>
      <c r="F17" s="254" t="n">
        <f aca="false">' 6 1)2)'!E21</f>
        <v>242032</v>
      </c>
      <c r="G17" s="254" t="n">
        <f aca="false">E17+F17</f>
        <v>242032</v>
      </c>
      <c r="H17" s="231" t="n">
        <v>0</v>
      </c>
      <c r="I17" s="254" t="n">
        <v>39990</v>
      </c>
      <c r="J17" s="254" t="n">
        <f aca="false">H17+I17</f>
        <v>39990</v>
      </c>
      <c r="K17" s="231" t="n">
        <v>0</v>
      </c>
      <c r="L17" s="254" t="n">
        <f aca="false">' 6 1)2)'!M21</f>
        <v>0</v>
      </c>
      <c r="M17" s="254" t="n">
        <f aca="false">K17+L17</f>
        <v>0</v>
      </c>
    </row>
    <row r="18" s="86" customFormat="true" ht="25.5" hidden="false" customHeight="true" outlineLevel="0" collapsed="false">
      <c r="A18" s="251"/>
      <c r="B18" s="255" t="s">
        <v>269</v>
      </c>
      <c r="C18" s="253" t="s">
        <v>256</v>
      </c>
      <c r="D18" s="247"/>
      <c r="E18" s="230" t="n">
        <v>0</v>
      </c>
      <c r="F18" s="254" t="n">
        <f aca="false">' 6 1)2)'!E22</f>
        <v>1971</v>
      </c>
      <c r="G18" s="254" t="n">
        <f aca="false">E18+F18</f>
        <v>1971</v>
      </c>
      <c r="H18" s="231"/>
      <c r="I18" s="254" t="n">
        <v>0</v>
      </c>
      <c r="J18" s="254" t="n">
        <f aca="false">H18+I18</f>
        <v>0</v>
      </c>
      <c r="K18" s="231" t="n">
        <v>0</v>
      </c>
      <c r="L18" s="254" t="n">
        <f aca="false">' 6 1)2)'!M22</f>
        <v>0</v>
      </c>
      <c r="M18" s="254" t="n">
        <f aca="false">K18+L18</f>
        <v>0</v>
      </c>
    </row>
    <row r="19" s="86" customFormat="true" ht="35.25" hidden="false" customHeight="true" outlineLevel="0" collapsed="false">
      <c r="A19" s="251"/>
      <c r="B19" s="255" t="s">
        <v>270</v>
      </c>
      <c r="C19" s="253" t="s">
        <v>256</v>
      </c>
      <c r="D19" s="247"/>
      <c r="E19" s="231" t="n">
        <v>0</v>
      </c>
      <c r="F19" s="254" t="n">
        <v>0</v>
      </c>
      <c r="G19" s="254" t="n">
        <f aca="false">E19+F19</f>
        <v>0</v>
      </c>
      <c r="H19" s="231" t="n">
        <v>0</v>
      </c>
      <c r="I19" s="254" t="n">
        <v>495529</v>
      </c>
      <c r="J19" s="254" t="n">
        <f aca="false">H19+I19</f>
        <v>495529</v>
      </c>
      <c r="K19" s="231" t="n">
        <v>0</v>
      </c>
      <c r="L19" s="254" t="n">
        <v>0</v>
      </c>
      <c r="M19" s="254" t="n">
        <f aca="false">K19+L19</f>
        <v>0</v>
      </c>
    </row>
    <row r="20" s="86" customFormat="true" ht="11.25" hidden="false" customHeight="true" outlineLevel="0" collapsed="false">
      <c r="A20" s="251" t="n">
        <v>2</v>
      </c>
      <c r="B20" s="252" t="s">
        <v>271</v>
      </c>
      <c r="C20" s="253"/>
      <c r="D20" s="272"/>
      <c r="E20" s="254"/>
      <c r="F20" s="254"/>
      <c r="G20" s="254"/>
      <c r="H20" s="231"/>
      <c r="I20" s="254"/>
      <c r="J20" s="254" t="n">
        <f aca="false">H20+I20</f>
        <v>0</v>
      </c>
      <c r="K20" s="231"/>
      <c r="L20" s="254"/>
      <c r="M20" s="254" t="n">
        <f aca="false">K20+L20</f>
        <v>0</v>
      </c>
    </row>
    <row r="21" s="86" customFormat="true" ht="26.25" hidden="false" customHeight="true" outlineLevel="0" collapsed="false">
      <c r="A21" s="251"/>
      <c r="B21" s="229" t="s">
        <v>272</v>
      </c>
      <c r="C21" s="247" t="s">
        <v>253</v>
      </c>
      <c r="D21" s="247" t="s">
        <v>273</v>
      </c>
      <c r="E21" s="254" t="n">
        <v>48201</v>
      </c>
      <c r="F21" s="254"/>
      <c r="G21" s="254" t="n">
        <f aca="false">E21+F21</f>
        <v>48201</v>
      </c>
      <c r="H21" s="231" t="n">
        <v>48201</v>
      </c>
      <c r="I21" s="254"/>
      <c r="J21" s="254" t="n">
        <f aca="false">H21</f>
        <v>48201</v>
      </c>
      <c r="K21" s="231" t="n">
        <v>50000</v>
      </c>
      <c r="L21" s="254"/>
      <c r="M21" s="254" t="n">
        <f aca="false">K21+L21</f>
        <v>50000</v>
      </c>
    </row>
    <row r="22" s="86" customFormat="true" ht="26.25" hidden="false" customHeight="true" outlineLevel="0" collapsed="false">
      <c r="A22" s="251"/>
      <c r="B22" s="233" t="s">
        <v>274</v>
      </c>
      <c r="C22" s="247" t="s">
        <v>253</v>
      </c>
      <c r="D22" s="247"/>
      <c r="E22" s="254" t="n">
        <v>852</v>
      </c>
      <c r="F22" s="254"/>
      <c r="G22" s="254" t="n">
        <f aca="false">E22+F22</f>
        <v>852</v>
      </c>
      <c r="H22" s="231" t="n">
        <v>852</v>
      </c>
      <c r="I22" s="254"/>
      <c r="J22" s="254" t="n">
        <f aca="false">H22</f>
        <v>852</v>
      </c>
      <c r="K22" s="231" t="n">
        <v>850</v>
      </c>
      <c r="L22" s="254"/>
      <c r="M22" s="254" t="n">
        <f aca="false">K22+L22</f>
        <v>850</v>
      </c>
    </row>
    <row r="23" s="86" customFormat="true" ht="26.25" hidden="false" customHeight="true" outlineLevel="0" collapsed="false">
      <c r="A23" s="251"/>
      <c r="B23" s="233" t="s">
        <v>275</v>
      </c>
      <c r="C23" s="247" t="s">
        <v>253</v>
      </c>
      <c r="D23" s="247"/>
      <c r="E23" s="254" t="n">
        <v>521</v>
      </c>
      <c r="F23" s="254"/>
      <c r="G23" s="254" t="n">
        <f aca="false">E23+F23</f>
        <v>521</v>
      </c>
      <c r="H23" s="231" t="n">
        <v>521</v>
      </c>
      <c r="I23" s="254"/>
      <c r="J23" s="254" t="n">
        <f aca="false">H23</f>
        <v>521</v>
      </c>
      <c r="K23" s="231" t="n">
        <v>500</v>
      </c>
      <c r="L23" s="254"/>
      <c r="M23" s="254" t="n">
        <f aca="false">K23+L23</f>
        <v>500</v>
      </c>
    </row>
    <row r="24" s="86" customFormat="true" ht="24.75" hidden="false" customHeight="true" outlineLevel="0" collapsed="false">
      <c r="A24" s="251"/>
      <c r="B24" s="273" t="s">
        <v>276</v>
      </c>
      <c r="C24" s="247"/>
      <c r="D24" s="260"/>
      <c r="E24" s="254"/>
      <c r="F24" s="254"/>
      <c r="G24" s="254"/>
      <c r="H24" s="231"/>
      <c r="I24" s="254"/>
      <c r="J24" s="254"/>
      <c r="K24" s="231"/>
      <c r="L24" s="254"/>
      <c r="M24" s="254"/>
    </row>
    <row r="25" s="86" customFormat="true" ht="15" hidden="false" customHeight="true" outlineLevel="0" collapsed="false">
      <c r="A25" s="251"/>
      <c r="B25" s="274" t="s">
        <v>277</v>
      </c>
      <c r="C25" s="253" t="s">
        <v>278</v>
      </c>
      <c r="D25" s="260"/>
      <c r="E25" s="268" t="n">
        <v>167</v>
      </c>
      <c r="F25" s="268"/>
      <c r="G25" s="254" t="n">
        <f aca="false">E25+F25</f>
        <v>167</v>
      </c>
      <c r="H25" s="269" t="n">
        <v>175</v>
      </c>
      <c r="I25" s="268"/>
      <c r="J25" s="268" t="n">
        <f aca="false">H25+I25</f>
        <v>175</v>
      </c>
      <c r="K25" s="269" t="n">
        <v>175</v>
      </c>
      <c r="L25" s="268"/>
      <c r="M25" s="254" t="n">
        <f aca="false">K25+L25</f>
        <v>175</v>
      </c>
    </row>
    <row r="26" s="86" customFormat="true" ht="15" hidden="false" customHeight="true" outlineLevel="0" collapsed="false">
      <c r="A26" s="251"/>
      <c r="B26" s="274" t="s">
        <v>263</v>
      </c>
      <c r="C26" s="253" t="s">
        <v>279</v>
      </c>
      <c r="D26" s="260"/>
      <c r="E26" s="268" t="n">
        <v>800</v>
      </c>
      <c r="F26" s="268" t="n">
        <v>0</v>
      </c>
      <c r="G26" s="254" t="n">
        <f aca="false">E26+F26</f>
        <v>800</v>
      </c>
      <c r="H26" s="269" t="n">
        <v>802</v>
      </c>
      <c r="I26" s="268" t="n">
        <v>0</v>
      </c>
      <c r="J26" s="268" t="n">
        <f aca="false">H26+I26</f>
        <v>802</v>
      </c>
      <c r="K26" s="269" t="n">
        <v>802</v>
      </c>
      <c r="L26" s="268" t="n">
        <v>0</v>
      </c>
      <c r="M26" s="254" t="n">
        <f aca="false">K26+L26</f>
        <v>802</v>
      </c>
    </row>
    <row r="27" s="86" customFormat="true" ht="15" hidden="false" customHeight="true" outlineLevel="0" collapsed="false">
      <c r="A27" s="251"/>
      <c r="B27" s="274" t="s">
        <v>264</v>
      </c>
      <c r="C27" s="253" t="s">
        <v>280</v>
      </c>
      <c r="D27" s="260"/>
      <c r="E27" s="268" t="n">
        <v>60927</v>
      </c>
      <c r="F27" s="268"/>
      <c r="G27" s="254" t="n">
        <f aca="false">E27+F27</f>
        <v>60927</v>
      </c>
      <c r="H27" s="269" t="n">
        <v>71195</v>
      </c>
      <c r="I27" s="268"/>
      <c r="J27" s="268" t="n">
        <f aca="false">H27+I27</f>
        <v>71195</v>
      </c>
      <c r="K27" s="269" t="n">
        <v>71195</v>
      </c>
      <c r="L27" s="268"/>
      <c r="M27" s="254" t="n">
        <f aca="false">K27+L27</f>
        <v>71195</v>
      </c>
    </row>
    <row r="28" s="86" customFormat="true" ht="24" hidden="false" customHeight="true" outlineLevel="0" collapsed="false">
      <c r="A28" s="251"/>
      <c r="B28" s="273" t="s">
        <v>281</v>
      </c>
      <c r="C28" s="253" t="s">
        <v>253</v>
      </c>
      <c r="D28" s="261" t="s">
        <v>282</v>
      </c>
      <c r="E28" s="254" t="n">
        <v>0</v>
      </c>
      <c r="F28" s="254"/>
      <c r="G28" s="254" t="n">
        <f aca="false">E28+F28</f>
        <v>0</v>
      </c>
      <c r="H28" s="231" t="n">
        <v>575</v>
      </c>
      <c r="I28" s="254"/>
      <c r="J28" s="254" t="n">
        <f aca="false">H28+I28</f>
        <v>575</v>
      </c>
      <c r="K28" s="231" t="n">
        <v>0</v>
      </c>
      <c r="L28" s="254"/>
      <c r="M28" s="254" t="n">
        <f aca="false">K28+L28</f>
        <v>0</v>
      </c>
    </row>
    <row r="29" s="86" customFormat="true" ht="24" hidden="false" customHeight="true" outlineLevel="0" collapsed="false">
      <c r="A29" s="251"/>
      <c r="B29" s="273" t="s">
        <v>283</v>
      </c>
      <c r="C29" s="253" t="s">
        <v>253</v>
      </c>
      <c r="D29" s="261" t="s">
        <v>282</v>
      </c>
      <c r="E29" s="254"/>
      <c r="F29" s="254" t="n">
        <v>0</v>
      </c>
      <c r="G29" s="254" t="n">
        <f aca="false">E29+F29</f>
        <v>0</v>
      </c>
      <c r="H29" s="231" t="n">
        <v>41</v>
      </c>
      <c r="I29" s="254" t="n">
        <v>20</v>
      </c>
      <c r="J29" s="254" t="n">
        <f aca="false">H29+I29</f>
        <v>61</v>
      </c>
      <c r="K29" s="231" t="n">
        <v>0</v>
      </c>
      <c r="L29" s="254"/>
      <c r="M29" s="254" t="n">
        <f aca="false">K29+L29</f>
        <v>0</v>
      </c>
    </row>
    <row r="30" s="86" customFormat="true" ht="24" hidden="false" customHeight="true" outlineLevel="0" collapsed="false">
      <c r="A30" s="251"/>
      <c r="B30" s="273" t="s">
        <v>284</v>
      </c>
      <c r="C30" s="253" t="s">
        <v>253</v>
      </c>
      <c r="D30" s="261" t="s">
        <v>282</v>
      </c>
      <c r="E30" s="254"/>
      <c r="F30" s="254" t="n">
        <v>24</v>
      </c>
      <c r="G30" s="254" t="n">
        <f aca="false">E30+F30</f>
        <v>24</v>
      </c>
      <c r="H30" s="231"/>
      <c r="I30" s="254" t="n">
        <v>5</v>
      </c>
      <c r="J30" s="254" t="n">
        <f aca="false">H30+I30</f>
        <v>5</v>
      </c>
      <c r="K30" s="231" t="n">
        <v>0</v>
      </c>
      <c r="L30" s="254"/>
      <c r="M30" s="254" t="n">
        <f aca="false">K30+L30</f>
        <v>0</v>
      </c>
    </row>
    <row r="31" s="86" customFormat="true" ht="36" hidden="false" customHeight="true" outlineLevel="0" collapsed="false">
      <c r="A31" s="251"/>
      <c r="B31" s="273" t="s">
        <v>285</v>
      </c>
      <c r="C31" s="253" t="s">
        <v>259</v>
      </c>
      <c r="D31" s="261" t="s">
        <v>286</v>
      </c>
      <c r="E31" s="275" t="n">
        <v>0</v>
      </c>
      <c r="F31" s="275" t="n">
        <v>0</v>
      </c>
      <c r="G31" s="275" t="n">
        <f aca="false">E31+F31</f>
        <v>0</v>
      </c>
      <c r="H31" s="276" t="n">
        <v>0</v>
      </c>
      <c r="I31" s="275" t="n">
        <v>2803.4</v>
      </c>
      <c r="J31" s="275" t="n">
        <v>2803.4</v>
      </c>
      <c r="K31" s="276" t="n">
        <v>0</v>
      </c>
      <c r="L31" s="275" t="n">
        <v>0</v>
      </c>
      <c r="M31" s="254" t="n">
        <f aca="false">K31+L31</f>
        <v>0</v>
      </c>
    </row>
    <row r="32" s="86" customFormat="true" ht="11.25" hidden="false" customHeight="true" outlineLevel="0" collapsed="false">
      <c r="A32" s="251" t="n">
        <v>3</v>
      </c>
      <c r="B32" s="277" t="s">
        <v>287</v>
      </c>
      <c r="C32" s="247"/>
      <c r="D32" s="253"/>
      <c r="E32" s="254"/>
      <c r="F32" s="254"/>
      <c r="G32" s="254"/>
      <c r="H32" s="231"/>
      <c r="I32" s="254"/>
      <c r="J32" s="254" t="n">
        <f aca="false">H32+I32</f>
        <v>0</v>
      </c>
      <c r="K32" s="231" t="n">
        <v>0</v>
      </c>
      <c r="L32" s="254"/>
      <c r="M32" s="254" t="n">
        <f aca="false">K32+L32</f>
        <v>0</v>
      </c>
    </row>
    <row r="33" s="86" customFormat="true" ht="24" hidden="false" customHeight="true" outlineLevel="0" collapsed="false">
      <c r="A33" s="251"/>
      <c r="B33" s="255" t="s">
        <v>288</v>
      </c>
      <c r="C33" s="247" t="s">
        <v>253</v>
      </c>
      <c r="D33" s="278" t="s">
        <v>289</v>
      </c>
      <c r="E33" s="254" t="n">
        <f aca="false">E22/E8</f>
        <v>6</v>
      </c>
      <c r="F33" s="254" t="n">
        <v>0</v>
      </c>
      <c r="G33" s="254" t="n">
        <f aca="false">E33+F33</f>
        <v>6</v>
      </c>
      <c r="H33" s="231" t="n">
        <f aca="false">H22/H8</f>
        <v>5</v>
      </c>
      <c r="I33" s="254" t="n">
        <v>0</v>
      </c>
      <c r="J33" s="254" t="n">
        <f aca="false">H33+I33</f>
        <v>5</v>
      </c>
      <c r="K33" s="231" t="n">
        <f aca="false">K22/K8</f>
        <v>5</v>
      </c>
      <c r="L33" s="254" t="n">
        <v>0</v>
      </c>
      <c r="M33" s="254" t="n">
        <f aca="false">K33+L33</f>
        <v>5</v>
      </c>
    </row>
    <row r="34" s="86" customFormat="true" ht="24" hidden="false" customHeight="true" outlineLevel="0" collapsed="false">
      <c r="A34" s="251"/>
      <c r="B34" s="255" t="s">
        <v>290</v>
      </c>
      <c r="C34" s="247" t="s">
        <v>256</v>
      </c>
      <c r="D34" s="278" t="s">
        <v>289</v>
      </c>
      <c r="E34" s="279" t="n">
        <f aca="false">E9/E8</f>
        <v>173855.56</v>
      </c>
      <c r="F34" s="279"/>
      <c r="G34" s="254" t="n">
        <f aca="false">E34+F34</f>
        <v>173856</v>
      </c>
      <c r="H34" s="280" t="n">
        <f aca="false">H9/H8</f>
        <v>195511.03</v>
      </c>
      <c r="I34" s="279"/>
      <c r="J34" s="275" t="n">
        <f aca="false">H34+I34</f>
        <v>195511.03</v>
      </c>
      <c r="K34" s="276" t="n">
        <f aca="false">K9/K8</f>
        <v>224761.87</v>
      </c>
      <c r="L34" s="275"/>
      <c r="M34" s="275" t="n">
        <f aca="false">K34+L34</f>
        <v>224761.87</v>
      </c>
    </row>
    <row r="35" s="86" customFormat="true" ht="24" hidden="false" customHeight="true" outlineLevel="0" collapsed="false">
      <c r="A35" s="251"/>
      <c r="B35" s="281" t="s">
        <v>291</v>
      </c>
      <c r="C35" s="247"/>
      <c r="D35" s="278"/>
      <c r="E35" s="254"/>
      <c r="F35" s="254"/>
      <c r="G35" s="254"/>
      <c r="H35" s="231"/>
      <c r="I35" s="254"/>
      <c r="J35" s="254"/>
      <c r="K35" s="231"/>
      <c r="L35" s="254"/>
      <c r="M35" s="254"/>
    </row>
    <row r="36" s="86" customFormat="true" ht="19.5" hidden="false" customHeight="true" outlineLevel="0" collapsed="false">
      <c r="A36" s="251"/>
      <c r="B36" s="281" t="s">
        <v>277</v>
      </c>
      <c r="C36" s="253" t="s">
        <v>292</v>
      </c>
      <c r="D36" s="278" t="s">
        <v>289</v>
      </c>
      <c r="E36" s="275" t="n">
        <v>0.06</v>
      </c>
      <c r="F36" s="275"/>
      <c r="G36" s="275" t="n">
        <f aca="false">E36+F36</f>
        <v>0.06</v>
      </c>
      <c r="H36" s="276" t="n">
        <f aca="false">H25/H10</f>
        <v>0.06</v>
      </c>
      <c r="I36" s="275"/>
      <c r="J36" s="275" t="n">
        <f aca="false">H36+I36</f>
        <v>0.06</v>
      </c>
      <c r="K36" s="276" t="n">
        <f aca="false">K25/K10</f>
        <v>0.06</v>
      </c>
      <c r="L36" s="275"/>
      <c r="M36" s="275" t="n">
        <f aca="false">K36</f>
        <v>0.06</v>
      </c>
    </row>
    <row r="37" s="86" customFormat="true" ht="19.5" hidden="false" customHeight="true" outlineLevel="0" collapsed="false">
      <c r="A37" s="251"/>
      <c r="B37" s="281" t="s">
        <v>263</v>
      </c>
      <c r="C37" s="253" t="s">
        <v>293</v>
      </c>
      <c r="D37" s="278" t="s">
        <v>289</v>
      </c>
      <c r="E37" s="275" t="n">
        <v>0.27</v>
      </c>
      <c r="F37" s="275" t="n">
        <v>0</v>
      </c>
      <c r="G37" s="275" t="n">
        <f aca="false">E37+F37</f>
        <v>0.27</v>
      </c>
      <c r="H37" s="276" t="n">
        <f aca="false">H26/H10</f>
        <v>0.27</v>
      </c>
      <c r="I37" s="275" t="n">
        <v>0</v>
      </c>
      <c r="J37" s="275" t="n">
        <f aca="false">H37+I37</f>
        <v>0.27</v>
      </c>
      <c r="K37" s="276" t="n">
        <f aca="false">K26/K10</f>
        <v>0.27</v>
      </c>
      <c r="L37" s="275" t="n">
        <v>0</v>
      </c>
      <c r="M37" s="275" t="n">
        <f aca="false">K37+L37</f>
        <v>0.27</v>
      </c>
    </row>
    <row r="38" s="86" customFormat="true" ht="19.5" hidden="false" customHeight="true" outlineLevel="0" collapsed="false">
      <c r="A38" s="251"/>
      <c r="B38" s="281" t="s">
        <v>264</v>
      </c>
      <c r="C38" s="253" t="s">
        <v>294</v>
      </c>
      <c r="D38" s="278" t="s">
        <v>289</v>
      </c>
      <c r="E38" s="275" t="n">
        <v>23.73</v>
      </c>
      <c r="F38" s="275"/>
      <c r="G38" s="275" t="n">
        <f aca="false">E38+F38</f>
        <v>23.73</v>
      </c>
      <c r="H38" s="276" t="n">
        <f aca="false">H27/H10</f>
        <v>23.73</v>
      </c>
      <c r="I38" s="275"/>
      <c r="J38" s="275" t="n">
        <f aca="false">H38+I38</f>
        <v>23.73</v>
      </c>
      <c r="K38" s="276" t="n">
        <f aca="false">K27/K10</f>
        <v>23.65</v>
      </c>
      <c r="L38" s="275"/>
      <c r="M38" s="275" t="n">
        <f aca="false">K38+L38</f>
        <v>23.65</v>
      </c>
    </row>
    <row r="39" s="86" customFormat="true" ht="26.25" hidden="false" customHeight="true" outlineLevel="0" collapsed="false">
      <c r="A39" s="251"/>
      <c r="B39" s="281" t="s">
        <v>295</v>
      </c>
      <c r="C39" s="253" t="s">
        <v>256</v>
      </c>
      <c r="D39" s="261" t="s">
        <v>296</v>
      </c>
      <c r="E39" s="275" t="n">
        <v>0</v>
      </c>
      <c r="F39" s="275"/>
      <c r="G39" s="275" t="n">
        <f aca="false">E39+F39</f>
        <v>0</v>
      </c>
      <c r="H39" s="276" t="n">
        <f aca="false">H16/H28</f>
        <v>608.82</v>
      </c>
      <c r="I39" s="275"/>
      <c r="J39" s="275" t="n">
        <f aca="false">H39+I39</f>
        <v>608.82</v>
      </c>
      <c r="K39" s="276" t="n">
        <v>0</v>
      </c>
      <c r="L39" s="275" t="n">
        <v>0</v>
      </c>
      <c r="M39" s="275" t="n">
        <f aca="false">K39+L39</f>
        <v>0</v>
      </c>
    </row>
    <row r="40" s="86" customFormat="true" ht="39.75" hidden="false" customHeight="true" outlineLevel="0" collapsed="false">
      <c r="A40" s="251"/>
      <c r="B40" s="281" t="s">
        <v>297</v>
      </c>
      <c r="C40" s="253" t="s">
        <v>256</v>
      </c>
      <c r="D40" s="261" t="s">
        <v>298</v>
      </c>
      <c r="E40" s="275" t="n">
        <v>0</v>
      </c>
      <c r="F40" s="275" t="n">
        <v>0</v>
      </c>
      <c r="G40" s="275" t="n">
        <f aca="false">E40+F40</f>
        <v>0</v>
      </c>
      <c r="H40" s="276" t="n">
        <v>1448.2</v>
      </c>
      <c r="I40" s="276" t="n">
        <f aca="false">I16/I29</f>
        <v>12223.5</v>
      </c>
      <c r="J40" s="275" t="n">
        <f aca="false">H40+I40</f>
        <v>13671.7</v>
      </c>
      <c r="K40" s="276" t="n">
        <v>0</v>
      </c>
      <c r="L40" s="275" t="n">
        <v>0</v>
      </c>
      <c r="M40" s="275" t="n">
        <f aca="false">K40+L40</f>
        <v>0</v>
      </c>
    </row>
    <row r="41" s="86" customFormat="true" ht="38.25" hidden="false" customHeight="true" outlineLevel="0" collapsed="false">
      <c r="A41" s="251"/>
      <c r="B41" s="281" t="s">
        <v>299</v>
      </c>
      <c r="C41" s="253" t="s">
        <v>256</v>
      </c>
      <c r="D41" s="261" t="s">
        <v>298</v>
      </c>
      <c r="E41" s="275"/>
      <c r="F41" s="275" t="n">
        <f aca="false">F17/F30</f>
        <v>10084.67</v>
      </c>
      <c r="G41" s="275" t="n">
        <f aca="false">E41+F41</f>
        <v>10084.67</v>
      </c>
      <c r="H41" s="276"/>
      <c r="I41" s="275" t="n">
        <f aca="false">I17/I30</f>
        <v>7998</v>
      </c>
      <c r="J41" s="275" t="n">
        <f aca="false">H41+I41</f>
        <v>7998</v>
      </c>
      <c r="K41" s="276" t="n">
        <v>0</v>
      </c>
      <c r="L41" s="275" t="n">
        <v>0</v>
      </c>
      <c r="M41" s="254" t="n">
        <f aca="false">K41+L41</f>
        <v>0</v>
      </c>
    </row>
    <row r="42" s="86" customFormat="true" ht="26.25" hidden="false" customHeight="true" outlineLevel="0" collapsed="false">
      <c r="A42" s="251"/>
      <c r="B42" s="281" t="s">
        <v>300</v>
      </c>
      <c r="C42" s="253" t="s">
        <v>256</v>
      </c>
      <c r="D42" s="261" t="s">
        <v>301</v>
      </c>
      <c r="E42" s="275" t="n">
        <v>0</v>
      </c>
      <c r="F42" s="275" t="n">
        <v>0</v>
      </c>
      <c r="G42" s="275" t="n">
        <f aca="false">E42+F42</f>
        <v>0</v>
      </c>
      <c r="H42" s="276" t="n">
        <v>0</v>
      </c>
      <c r="I42" s="275" t="n">
        <f aca="false">I19/I31</f>
        <v>176.76</v>
      </c>
      <c r="J42" s="275" t="n">
        <f aca="false">H42+I42</f>
        <v>176.76</v>
      </c>
      <c r="K42" s="276" t="n">
        <v>0</v>
      </c>
      <c r="L42" s="275" t="n">
        <v>0</v>
      </c>
      <c r="M42" s="254" t="n">
        <f aca="false">K42+L42</f>
        <v>0</v>
      </c>
    </row>
    <row r="43" s="86" customFormat="true" ht="11.25" hidden="false" customHeight="true" outlineLevel="0" collapsed="false">
      <c r="A43" s="251" t="n">
        <v>4</v>
      </c>
      <c r="B43" s="252" t="s">
        <v>302</v>
      </c>
      <c r="C43" s="282"/>
      <c r="D43" s="253"/>
      <c r="E43" s="254"/>
      <c r="F43" s="232"/>
      <c r="G43" s="254" t="n">
        <f aca="false">E43+F43</f>
        <v>0</v>
      </c>
      <c r="H43" s="283"/>
      <c r="I43" s="254"/>
      <c r="J43" s="254"/>
      <c r="K43" s="283"/>
      <c r="L43" s="232" t="s">
        <v>129</v>
      </c>
      <c r="M43" s="254"/>
    </row>
    <row r="44" s="86" customFormat="true" ht="27" hidden="false" customHeight="true" outlineLevel="0" collapsed="false">
      <c r="A44" s="251"/>
      <c r="B44" s="284" t="s">
        <v>303</v>
      </c>
      <c r="C44" s="282" t="s">
        <v>179</v>
      </c>
      <c r="D44" s="261" t="s">
        <v>304</v>
      </c>
      <c r="E44" s="231" t="n">
        <v>100</v>
      </c>
      <c r="F44" s="254"/>
      <c r="G44" s="254" t="n">
        <f aca="false">E44</f>
        <v>100</v>
      </c>
      <c r="H44" s="231" t="n">
        <v>100</v>
      </c>
      <c r="I44" s="254"/>
      <c r="J44" s="254" t="n">
        <f aca="false">H44</f>
        <v>100</v>
      </c>
      <c r="K44" s="231" t="n">
        <v>100</v>
      </c>
      <c r="L44" s="254"/>
      <c r="M44" s="254" t="n">
        <f aca="false">K44</f>
        <v>100</v>
      </c>
    </row>
    <row r="45" s="86" customFormat="true" ht="27" hidden="false" customHeight="true" outlineLevel="0" collapsed="false">
      <c r="A45" s="251"/>
      <c r="B45" s="284" t="s">
        <v>305</v>
      </c>
      <c r="C45" s="282" t="s">
        <v>179</v>
      </c>
      <c r="D45" s="261" t="s">
        <v>306</v>
      </c>
      <c r="E45" s="231" t="n">
        <v>100</v>
      </c>
      <c r="F45" s="254"/>
      <c r="G45" s="254" t="n">
        <f aca="false">E45</f>
        <v>100</v>
      </c>
      <c r="H45" s="231" t="n">
        <v>100</v>
      </c>
      <c r="I45" s="254"/>
      <c r="J45" s="254" t="n">
        <f aca="false">H45</f>
        <v>100</v>
      </c>
      <c r="K45" s="231" t="n">
        <v>100</v>
      </c>
      <c r="L45" s="254"/>
      <c r="M45" s="254" t="n">
        <f aca="false">K45</f>
        <v>100</v>
      </c>
    </row>
    <row r="46" s="86" customFormat="true" ht="27" hidden="false" customHeight="true" outlineLevel="0" collapsed="false">
      <c r="A46" s="251"/>
      <c r="B46" s="284" t="s">
        <v>307</v>
      </c>
      <c r="C46" s="253" t="s">
        <v>179</v>
      </c>
      <c r="D46" s="261" t="s">
        <v>306</v>
      </c>
      <c r="E46" s="231" t="n">
        <v>100</v>
      </c>
      <c r="F46" s="254" t="n">
        <v>100</v>
      </c>
      <c r="G46" s="254" t="n">
        <f aca="false">E46</f>
        <v>100</v>
      </c>
      <c r="H46" s="231" t="n">
        <v>100</v>
      </c>
      <c r="I46" s="254" t="n">
        <v>100</v>
      </c>
      <c r="J46" s="254" t="n">
        <f aca="false">H46</f>
        <v>100</v>
      </c>
      <c r="K46" s="231" t="n">
        <v>100</v>
      </c>
      <c r="L46" s="254" t="n">
        <v>100</v>
      </c>
      <c r="M46" s="254" t="n">
        <f aca="false">K46</f>
        <v>100</v>
      </c>
    </row>
    <row r="47" s="86" customFormat="true" ht="41.25" hidden="false" customHeight="true" outlineLevel="0" collapsed="false">
      <c r="A47" s="251"/>
      <c r="B47" s="284" t="s">
        <v>308</v>
      </c>
      <c r="C47" s="253" t="s">
        <v>179</v>
      </c>
      <c r="D47" s="261" t="s">
        <v>309</v>
      </c>
      <c r="E47" s="231"/>
      <c r="F47" s="232" t="n">
        <v>100</v>
      </c>
      <c r="G47" s="254" t="n">
        <v>100</v>
      </c>
      <c r="H47" s="231"/>
      <c r="I47" s="232" t="n">
        <v>100</v>
      </c>
      <c r="J47" s="254" t="n">
        <v>100</v>
      </c>
      <c r="K47" s="231"/>
      <c r="L47" s="232" t="n">
        <v>100</v>
      </c>
      <c r="M47" s="254" t="n">
        <v>100</v>
      </c>
    </row>
    <row r="48" customFormat="false" ht="12.75" hidden="false" customHeight="true" outlineLevel="0" collapsed="false"/>
    <row r="49" s="287" customFormat="true" ht="180.75" hidden="false" customHeight="true" outlineLevel="0" collapsed="false">
      <c r="A49" s="285" t="s">
        <v>68</v>
      </c>
      <c r="B49" s="186" t="s">
        <v>310</v>
      </c>
      <c r="C49" s="186"/>
      <c r="D49" s="186"/>
      <c r="E49" s="186"/>
      <c r="F49" s="186"/>
      <c r="G49" s="186"/>
      <c r="H49" s="286"/>
      <c r="I49" s="286"/>
      <c r="J49" s="286"/>
    </row>
    <row r="50" s="73" customFormat="true" ht="24.75" hidden="false" customHeight="true" outlineLevel="0" collapsed="false">
      <c r="A50" s="244" t="s">
        <v>71</v>
      </c>
      <c r="B50" s="29" t="s">
        <v>310</v>
      </c>
      <c r="C50" s="29"/>
      <c r="D50" s="29"/>
      <c r="E50" s="29"/>
      <c r="F50" s="29"/>
      <c r="G50" s="29"/>
      <c r="H50" s="171"/>
      <c r="I50" s="171"/>
      <c r="J50" s="171"/>
    </row>
    <row r="51" customFormat="false" ht="10.5" hidden="false" customHeight="true" outlineLevel="0" collapsed="false">
      <c r="B51" s="116"/>
      <c r="C51" s="245"/>
      <c r="D51" s="246"/>
      <c r="E51" s="116"/>
      <c r="F51" s="116"/>
      <c r="G51" s="116"/>
      <c r="H51" s="73"/>
      <c r="I51" s="116"/>
      <c r="J51" s="73" t="s">
        <v>82</v>
      </c>
      <c r="M51" s="73"/>
    </row>
    <row r="52" s="76" customFormat="true" ht="15" hidden="false" customHeight="true" outlineLevel="0" collapsed="false">
      <c r="A52" s="74" t="s">
        <v>143</v>
      </c>
      <c r="B52" s="74" t="s">
        <v>157</v>
      </c>
      <c r="C52" s="247" t="s">
        <v>249</v>
      </c>
      <c r="D52" s="247" t="s">
        <v>159</v>
      </c>
      <c r="E52" s="75" t="s">
        <v>311</v>
      </c>
      <c r="F52" s="75"/>
      <c r="G52" s="75"/>
      <c r="H52" s="75" t="s">
        <v>312</v>
      </c>
      <c r="I52" s="75"/>
      <c r="J52" s="75"/>
    </row>
    <row r="53" s="76" customFormat="true" ht="24.75" hidden="false" customHeight="true" outlineLevel="0" collapsed="false">
      <c r="A53" s="74"/>
      <c r="B53" s="74"/>
      <c r="C53" s="247"/>
      <c r="D53" s="247"/>
      <c r="E53" s="75" t="s">
        <v>87</v>
      </c>
      <c r="F53" s="75" t="s">
        <v>88</v>
      </c>
      <c r="G53" s="75" t="s">
        <v>250</v>
      </c>
      <c r="H53" s="75" t="s">
        <v>87</v>
      </c>
      <c r="I53" s="75" t="s">
        <v>88</v>
      </c>
      <c r="J53" s="75" t="s">
        <v>91</v>
      </c>
    </row>
    <row r="54" s="176" customFormat="true" ht="11.25" hidden="false" customHeight="false" outlineLevel="0" collapsed="false">
      <c r="A54" s="248" t="n">
        <v>1</v>
      </c>
      <c r="B54" s="227" t="n">
        <v>2</v>
      </c>
      <c r="C54" s="250" t="n">
        <v>3</v>
      </c>
      <c r="D54" s="250" t="n">
        <v>4</v>
      </c>
      <c r="E54" s="248" t="n">
        <v>5</v>
      </c>
      <c r="F54" s="248" t="n">
        <v>6</v>
      </c>
      <c r="G54" s="248" t="n">
        <v>7</v>
      </c>
      <c r="H54" s="248" t="n">
        <v>8</v>
      </c>
      <c r="I54" s="288" t="n">
        <v>9</v>
      </c>
      <c r="J54" s="288" t="n">
        <v>10</v>
      </c>
    </row>
    <row r="55" s="197" customFormat="true" ht="10.5" hidden="false" customHeight="true" outlineLevel="0" collapsed="false">
      <c r="A55" s="251" t="n">
        <v>1</v>
      </c>
      <c r="B55" s="289" t="s">
        <v>251</v>
      </c>
      <c r="C55" s="282"/>
      <c r="D55" s="253"/>
      <c r="E55" s="251"/>
      <c r="F55" s="126"/>
      <c r="G55" s="251"/>
      <c r="H55" s="126"/>
      <c r="I55" s="290"/>
      <c r="J55" s="291"/>
    </row>
    <row r="56" s="197" customFormat="true" ht="13.5" hidden="false" customHeight="true" outlineLevel="0" collapsed="false">
      <c r="A56" s="251"/>
      <c r="B56" s="255" t="s">
        <v>252</v>
      </c>
      <c r="C56" s="247" t="s">
        <v>253</v>
      </c>
      <c r="D56" s="256" t="s">
        <v>254</v>
      </c>
      <c r="E56" s="257" t="n">
        <v>164.5</v>
      </c>
      <c r="F56" s="258" t="n">
        <v>0</v>
      </c>
      <c r="G56" s="258" t="n">
        <f aca="false">E56+F56</f>
        <v>164.5</v>
      </c>
      <c r="H56" s="259" t="n">
        <v>164.5</v>
      </c>
      <c r="I56" s="258" t="n">
        <v>0</v>
      </c>
      <c r="J56" s="258" t="n">
        <f aca="false">H56+I56</f>
        <v>164.5</v>
      </c>
    </row>
    <row r="57" s="111" customFormat="true" ht="42" hidden="false" customHeight="true" outlineLevel="0" collapsed="false">
      <c r="A57" s="251"/>
      <c r="B57" s="255" t="s">
        <v>313</v>
      </c>
      <c r="C57" s="247" t="s">
        <v>256</v>
      </c>
      <c r="D57" s="260" t="s">
        <v>257</v>
      </c>
      <c r="E57" s="230" t="n">
        <f aca="false">' 6 1)2)'!C55-'81)2)3)4)'!E59</f>
        <v>37129535</v>
      </c>
      <c r="F57" s="254" t="n">
        <f aca="false">' 6 1)2)'!D55</f>
        <v>2034719</v>
      </c>
      <c r="G57" s="254" t="n">
        <f aca="false">E57+F57</f>
        <v>39164254</v>
      </c>
      <c r="H57" s="231" t="n">
        <f aca="false">' 6 1)2)'!G55-'81)2)3)4)'!H59</f>
        <v>37287815</v>
      </c>
      <c r="I57" s="254" t="n">
        <f aca="false">' 6 1)2)'!H55</f>
        <v>2138491</v>
      </c>
      <c r="J57" s="254" t="n">
        <f aca="false">H57+I57</f>
        <v>39426306</v>
      </c>
    </row>
    <row r="58" s="111" customFormat="true" ht="10.5" hidden="false" customHeight="true" outlineLevel="0" collapsed="false">
      <c r="A58" s="251"/>
      <c r="B58" s="255" t="s">
        <v>258</v>
      </c>
      <c r="C58" s="253" t="s">
        <v>259</v>
      </c>
      <c r="D58" s="261" t="s">
        <v>260</v>
      </c>
      <c r="E58" s="262" t="n">
        <v>3010</v>
      </c>
      <c r="F58" s="263"/>
      <c r="G58" s="263" t="n">
        <f aca="false">E58+F58</f>
        <v>3010</v>
      </c>
      <c r="H58" s="264" t="n">
        <v>3010</v>
      </c>
      <c r="I58" s="263"/>
      <c r="J58" s="263" t="n">
        <f aca="false">H58+I58</f>
        <v>3010</v>
      </c>
    </row>
    <row r="59" s="111" customFormat="true" ht="28.5" hidden="false" customHeight="true" outlineLevel="0" collapsed="false">
      <c r="A59" s="251"/>
      <c r="B59" s="255" t="s">
        <v>261</v>
      </c>
      <c r="C59" s="253" t="s">
        <v>256</v>
      </c>
      <c r="D59" s="260" t="s">
        <v>257</v>
      </c>
      <c r="E59" s="230" t="n">
        <f aca="false">SUM(E60:E63)</f>
        <v>579666</v>
      </c>
      <c r="F59" s="230" t="n">
        <f aca="false">SUM(F60:F63)</f>
        <v>0</v>
      </c>
      <c r="G59" s="254" t="n">
        <f aca="false">E59+F59</f>
        <v>579666</v>
      </c>
      <c r="H59" s="230" t="n">
        <f aca="false">SUM(H60:H63)</f>
        <v>615026</v>
      </c>
      <c r="I59" s="230" t="n">
        <f aca="false">SUM(I60:I63)</f>
        <v>0</v>
      </c>
      <c r="J59" s="254" t="n">
        <f aca="false">H59+I59</f>
        <v>615026</v>
      </c>
    </row>
    <row r="60" s="197" customFormat="true" ht="12" hidden="false" customHeight="true" outlineLevel="0" collapsed="false">
      <c r="A60" s="265"/>
      <c r="B60" s="266" t="s">
        <v>262</v>
      </c>
      <c r="C60" s="253" t="s">
        <v>256</v>
      </c>
      <c r="D60" s="260"/>
      <c r="E60" s="267" t="n">
        <f aca="false">' 6 1)2)'!C46</f>
        <v>365851</v>
      </c>
      <c r="F60" s="268"/>
      <c r="G60" s="254" t="n">
        <f aca="false">E60+F60</f>
        <v>365851</v>
      </c>
      <c r="H60" s="269" t="n">
        <f aca="false">' 6 1)2)'!G46</f>
        <v>388168</v>
      </c>
      <c r="I60" s="268" t="n">
        <v>0</v>
      </c>
      <c r="J60" s="254" t="n">
        <f aca="false">H60+I60</f>
        <v>388168</v>
      </c>
    </row>
    <row r="61" s="111" customFormat="true" ht="12" hidden="false" customHeight="true" outlineLevel="0" collapsed="false">
      <c r="A61" s="265"/>
      <c r="B61" s="266" t="s">
        <v>263</v>
      </c>
      <c r="C61" s="253" t="s">
        <v>256</v>
      </c>
      <c r="D61" s="260"/>
      <c r="E61" s="267" t="n">
        <f aca="false">' 6 1)2)'!C47</f>
        <v>20289</v>
      </c>
      <c r="F61" s="268" t="n">
        <v>0</v>
      </c>
      <c r="G61" s="254" t="n">
        <f aca="false">E61+F61</f>
        <v>20289</v>
      </c>
      <c r="H61" s="269" t="n">
        <f aca="false">' 6 1)2)'!G47</f>
        <v>21527</v>
      </c>
      <c r="I61" s="268" t="n">
        <v>0</v>
      </c>
      <c r="J61" s="254" t="n">
        <f aca="false">H61+I61</f>
        <v>21527</v>
      </c>
    </row>
    <row r="62" s="111" customFormat="true" ht="12" hidden="false" customHeight="true" outlineLevel="0" collapsed="false">
      <c r="A62" s="265"/>
      <c r="B62" s="266" t="s">
        <v>264</v>
      </c>
      <c r="C62" s="253" t="s">
        <v>256</v>
      </c>
      <c r="D62" s="260"/>
      <c r="E62" s="267" t="n">
        <f aca="false">' 6 1)2)'!C48</f>
        <v>188734</v>
      </c>
      <c r="F62" s="268"/>
      <c r="G62" s="254" t="n">
        <f aca="false">E62+F62</f>
        <v>188734</v>
      </c>
      <c r="H62" s="269" t="n">
        <f aca="false">' 6 1)2)'!G48</f>
        <v>200247</v>
      </c>
      <c r="I62" s="268" t="n">
        <v>0</v>
      </c>
      <c r="J62" s="254" t="n">
        <f aca="false">H62+I62</f>
        <v>200247</v>
      </c>
    </row>
    <row r="63" s="111" customFormat="true" ht="12" hidden="false" customHeight="true" outlineLevel="0" collapsed="false">
      <c r="A63" s="265"/>
      <c r="B63" s="266" t="s">
        <v>265</v>
      </c>
      <c r="C63" s="253" t="s">
        <v>256</v>
      </c>
      <c r="D63" s="260"/>
      <c r="E63" s="271" t="n">
        <f aca="false">' 6 1)2)'!C49</f>
        <v>4792</v>
      </c>
      <c r="F63" s="268"/>
      <c r="G63" s="254" t="n">
        <f aca="false">E63+F63</f>
        <v>4792</v>
      </c>
      <c r="H63" s="269" t="n">
        <f aca="false">' 6 1)2)'!G49</f>
        <v>5084</v>
      </c>
      <c r="I63" s="268" t="n">
        <v>0</v>
      </c>
      <c r="J63" s="254" t="n">
        <f aca="false">H63+I63</f>
        <v>5084</v>
      </c>
    </row>
    <row r="64" s="111" customFormat="true" ht="40.5" hidden="false" customHeight="true" outlineLevel="0" collapsed="false">
      <c r="A64" s="251"/>
      <c r="B64" s="255" t="s">
        <v>268</v>
      </c>
      <c r="C64" s="253" t="s">
        <v>256</v>
      </c>
      <c r="D64" s="247" t="s">
        <v>267</v>
      </c>
      <c r="E64" s="230" t="n">
        <v>0</v>
      </c>
      <c r="F64" s="254" t="n">
        <f aca="false">' 6 1)2)'!D52</f>
        <v>165000</v>
      </c>
      <c r="G64" s="254" t="n">
        <f aca="false">E64+F64</f>
        <v>165000</v>
      </c>
      <c r="H64" s="231" t="n">
        <v>0</v>
      </c>
      <c r="I64" s="254" t="n">
        <f aca="false">' 6 1)2)'!I52</f>
        <v>173415</v>
      </c>
      <c r="J64" s="254" t="n">
        <f aca="false">H64+I64</f>
        <v>173415</v>
      </c>
    </row>
    <row r="65" customFormat="false" ht="24.75" hidden="false" customHeight="true" outlineLevel="0" collapsed="false">
      <c r="A65" s="251"/>
      <c r="B65" s="255" t="s">
        <v>269</v>
      </c>
      <c r="C65" s="253" t="s">
        <v>256</v>
      </c>
      <c r="D65" s="247"/>
      <c r="E65" s="230" t="n">
        <v>0</v>
      </c>
      <c r="F65" s="254" t="n">
        <f aca="false">' 6 1)2)'!D53</f>
        <v>1852771</v>
      </c>
      <c r="G65" s="254" t="n">
        <f aca="false">E65+F65</f>
        <v>1852771</v>
      </c>
      <c r="H65" s="231"/>
      <c r="I65" s="254" t="n">
        <f aca="false">' 6 1)2)'!I53</f>
        <v>1947262</v>
      </c>
      <c r="J65" s="254" t="n">
        <f aca="false">H65+I65</f>
        <v>1947262</v>
      </c>
    </row>
    <row r="66" customFormat="false" ht="18.75" hidden="false" customHeight="false" outlineLevel="0" collapsed="false">
      <c r="A66" s="251" t="n">
        <v>2</v>
      </c>
      <c r="B66" s="252" t="s">
        <v>271</v>
      </c>
      <c r="C66" s="253"/>
      <c r="D66" s="272"/>
      <c r="E66" s="254"/>
      <c r="F66" s="254"/>
      <c r="G66" s="254"/>
      <c r="H66" s="231"/>
      <c r="I66" s="254"/>
      <c r="J66" s="254" t="n">
        <f aca="false">H66+I66</f>
        <v>0</v>
      </c>
    </row>
    <row r="67" customFormat="false" ht="25.5" hidden="false" customHeight="true" outlineLevel="0" collapsed="false">
      <c r="A67" s="251"/>
      <c r="B67" s="229" t="s">
        <v>272</v>
      </c>
      <c r="C67" s="247" t="s">
        <v>253</v>
      </c>
      <c r="D67" s="247" t="s">
        <v>273</v>
      </c>
      <c r="E67" s="254" t="n">
        <v>50000</v>
      </c>
      <c r="F67" s="254"/>
      <c r="G67" s="254" t="n">
        <f aca="false">E67+F67</f>
        <v>50000</v>
      </c>
      <c r="H67" s="254" t="n">
        <v>50000</v>
      </c>
      <c r="I67" s="254"/>
      <c r="J67" s="254" t="n">
        <f aca="false">H67</f>
        <v>50000</v>
      </c>
    </row>
    <row r="68" customFormat="false" ht="27" hidden="false" customHeight="false" outlineLevel="0" collapsed="false">
      <c r="A68" s="251"/>
      <c r="B68" s="233" t="s">
        <v>274</v>
      </c>
      <c r="C68" s="247" t="s">
        <v>253</v>
      </c>
      <c r="D68" s="247"/>
      <c r="E68" s="254" t="n">
        <v>850</v>
      </c>
      <c r="F68" s="254"/>
      <c r="G68" s="254" t="n">
        <f aca="false">E68+F68</f>
        <v>850</v>
      </c>
      <c r="H68" s="254" t="n">
        <v>850</v>
      </c>
      <c r="I68" s="254"/>
      <c r="J68" s="254" t="n">
        <f aca="false">H68</f>
        <v>850</v>
      </c>
    </row>
    <row r="69" customFormat="false" ht="27" hidden="false" customHeight="false" outlineLevel="0" collapsed="false">
      <c r="A69" s="251"/>
      <c r="B69" s="233" t="s">
        <v>275</v>
      </c>
      <c r="C69" s="247" t="s">
        <v>253</v>
      </c>
      <c r="D69" s="247"/>
      <c r="E69" s="254" t="n">
        <v>500</v>
      </c>
      <c r="F69" s="254"/>
      <c r="G69" s="254" t="n">
        <f aca="false">E69+F69</f>
        <v>500</v>
      </c>
      <c r="H69" s="254" t="n">
        <v>500</v>
      </c>
      <c r="I69" s="254"/>
      <c r="J69" s="254" t="n">
        <f aca="false">H69</f>
        <v>500</v>
      </c>
    </row>
    <row r="70" customFormat="false" ht="40.5" hidden="false" customHeight="false" outlineLevel="0" collapsed="false">
      <c r="A70" s="251"/>
      <c r="B70" s="273" t="s">
        <v>276</v>
      </c>
      <c r="C70" s="247"/>
      <c r="D70" s="260"/>
      <c r="E70" s="254"/>
      <c r="F70" s="254"/>
      <c r="G70" s="254"/>
      <c r="H70" s="231"/>
      <c r="I70" s="254"/>
      <c r="J70" s="254"/>
    </row>
    <row r="71" customFormat="false" ht="12.75" hidden="false" customHeight="true" outlineLevel="0" collapsed="false">
      <c r="A71" s="251"/>
      <c r="B71" s="274" t="s">
        <v>277</v>
      </c>
      <c r="C71" s="253" t="s">
        <v>278</v>
      </c>
      <c r="D71" s="260"/>
      <c r="E71" s="268" t="n">
        <v>175</v>
      </c>
      <c r="F71" s="268"/>
      <c r="G71" s="254" t="n">
        <f aca="false">E71+F71</f>
        <v>175</v>
      </c>
      <c r="H71" s="269" t="n">
        <v>175</v>
      </c>
      <c r="I71" s="268"/>
      <c r="J71" s="268" t="n">
        <f aca="false">H71+I71</f>
        <v>175</v>
      </c>
    </row>
    <row r="72" customFormat="false" ht="12.75" hidden="false" customHeight="true" outlineLevel="0" collapsed="false">
      <c r="A72" s="251"/>
      <c r="B72" s="274" t="s">
        <v>263</v>
      </c>
      <c r="C72" s="253" t="s">
        <v>279</v>
      </c>
      <c r="D72" s="260"/>
      <c r="E72" s="268" t="n">
        <v>802</v>
      </c>
      <c r="F72" s="268" t="n">
        <v>0</v>
      </c>
      <c r="G72" s="254" t="n">
        <f aca="false">E72+F72</f>
        <v>802</v>
      </c>
      <c r="H72" s="269" t="n">
        <v>802</v>
      </c>
      <c r="I72" s="268" t="n">
        <v>0</v>
      </c>
      <c r="J72" s="268" t="n">
        <f aca="false">H72+I72</f>
        <v>802</v>
      </c>
    </row>
    <row r="73" customFormat="false" ht="12.75" hidden="false" customHeight="true" outlineLevel="0" collapsed="false">
      <c r="A73" s="251"/>
      <c r="B73" s="274" t="s">
        <v>264</v>
      </c>
      <c r="C73" s="253" t="s">
        <v>280</v>
      </c>
      <c r="D73" s="260"/>
      <c r="E73" s="268" t="n">
        <v>71195</v>
      </c>
      <c r="F73" s="268"/>
      <c r="G73" s="254" t="n">
        <f aca="false">E73+F73</f>
        <v>71195</v>
      </c>
      <c r="H73" s="269" t="n">
        <v>71195</v>
      </c>
      <c r="I73" s="268"/>
      <c r="J73" s="268" t="n">
        <f aca="false">H73+I73</f>
        <v>71195</v>
      </c>
    </row>
    <row r="74" customFormat="false" ht="42" hidden="false" customHeight="true" outlineLevel="0" collapsed="false">
      <c r="A74" s="251"/>
      <c r="B74" s="273" t="s">
        <v>284</v>
      </c>
      <c r="C74" s="253" t="s">
        <v>253</v>
      </c>
      <c r="D74" s="261" t="s">
        <v>314</v>
      </c>
      <c r="E74" s="254"/>
      <c r="F74" s="254" t="n">
        <v>16</v>
      </c>
      <c r="G74" s="254" t="n">
        <f aca="false">E74+F74</f>
        <v>16</v>
      </c>
      <c r="H74" s="231"/>
      <c r="I74" s="254" t="n">
        <v>16</v>
      </c>
      <c r="J74" s="254" t="n">
        <f aca="false">H74+I74</f>
        <v>16</v>
      </c>
    </row>
    <row r="75" customFormat="false" ht="38.25" hidden="false" customHeight="true" outlineLevel="0" collapsed="false">
      <c r="A75" s="251"/>
      <c r="B75" s="273" t="s">
        <v>315</v>
      </c>
      <c r="C75" s="253" t="s">
        <v>259</v>
      </c>
      <c r="D75" s="260" t="s">
        <v>316</v>
      </c>
      <c r="E75" s="275" t="n">
        <v>0</v>
      </c>
      <c r="F75" s="275" t="n">
        <v>536.4</v>
      </c>
      <c r="G75" s="275" t="n">
        <f aca="false">E75+F75</f>
        <v>536.4</v>
      </c>
      <c r="H75" s="276" t="n">
        <v>0</v>
      </c>
      <c r="I75" s="275" t="n">
        <v>675</v>
      </c>
      <c r="J75" s="275" t="n">
        <f aca="false">H75+I75</f>
        <v>675</v>
      </c>
    </row>
    <row r="76" customFormat="false" ht="18.75" hidden="false" customHeight="false" outlineLevel="0" collapsed="false">
      <c r="A76" s="251" t="n">
        <v>3</v>
      </c>
      <c r="B76" s="277" t="s">
        <v>287</v>
      </c>
      <c r="C76" s="247"/>
      <c r="D76" s="253"/>
      <c r="E76" s="254"/>
      <c r="F76" s="254"/>
      <c r="G76" s="254"/>
      <c r="H76" s="231"/>
      <c r="I76" s="254"/>
      <c r="J76" s="254"/>
    </row>
    <row r="77" customFormat="false" ht="39" hidden="false" customHeight="true" outlineLevel="0" collapsed="false">
      <c r="A77" s="251"/>
      <c r="B77" s="255" t="s">
        <v>288</v>
      </c>
      <c r="C77" s="247" t="s">
        <v>253</v>
      </c>
      <c r="D77" s="278" t="s">
        <v>289</v>
      </c>
      <c r="E77" s="254" t="n">
        <f aca="false">E68/E56</f>
        <v>5</v>
      </c>
      <c r="F77" s="254" t="n">
        <v>0</v>
      </c>
      <c r="G77" s="254" t="n">
        <f aca="false">E77+F77</f>
        <v>5</v>
      </c>
      <c r="H77" s="231" t="n">
        <f aca="false">H68/H56</f>
        <v>5</v>
      </c>
      <c r="I77" s="254" t="n">
        <v>0</v>
      </c>
      <c r="J77" s="254" t="n">
        <f aca="false">H77+I77</f>
        <v>5</v>
      </c>
    </row>
    <row r="78" customFormat="false" ht="27" hidden="false" customHeight="false" outlineLevel="0" collapsed="false">
      <c r="A78" s="251"/>
      <c r="B78" s="255" t="s">
        <v>290</v>
      </c>
      <c r="C78" s="247" t="s">
        <v>256</v>
      </c>
      <c r="D78" s="278" t="s">
        <v>289</v>
      </c>
      <c r="E78" s="279" t="n">
        <f aca="false">E57/E56</f>
        <v>225711.46</v>
      </c>
      <c r="F78" s="279"/>
      <c r="G78" s="292" t="n">
        <f aca="false">E78+F78</f>
        <v>225711.46</v>
      </c>
      <c r="H78" s="280" t="n">
        <f aca="false">H57/H56</f>
        <v>226673.65</v>
      </c>
      <c r="I78" s="279"/>
      <c r="J78" s="275" t="n">
        <f aca="false">H78+I78</f>
        <v>226673.65</v>
      </c>
    </row>
    <row r="79" customFormat="false" ht="27" hidden="false" customHeight="false" outlineLevel="0" collapsed="false">
      <c r="A79" s="251"/>
      <c r="B79" s="281" t="s">
        <v>291</v>
      </c>
      <c r="C79" s="247"/>
      <c r="D79" s="278"/>
      <c r="E79" s="254"/>
      <c r="F79" s="254"/>
      <c r="G79" s="254"/>
      <c r="H79" s="231"/>
      <c r="I79" s="254"/>
      <c r="J79" s="254"/>
    </row>
    <row r="80" customFormat="false" ht="21.75" hidden="false" customHeight="false" outlineLevel="0" collapsed="false">
      <c r="A80" s="251"/>
      <c r="B80" s="281" t="s">
        <v>277</v>
      </c>
      <c r="C80" s="253" t="s">
        <v>292</v>
      </c>
      <c r="D80" s="278" t="s">
        <v>289</v>
      </c>
      <c r="E80" s="275" t="n">
        <f aca="false">E71/E58</f>
        <v>0.06</v>
      </c>
      <c r="F80" s="275"/>
      <c r="G80" s="275" t="n">
        <f aca="false">E80+F80</f>
        <v>0.06</v>
      </c>
      <c r="H80" s="276" t="n">
        <f aca="false">H71/H58</f>
        <v>0.06</v>
      </c>
      <c r="I80" s="275"/>
      <c r="J80" s="275" t="n">
        <f aca="false">H80+I80</f>
        <v>0.06</v>
      </c>
    </row>
    <row r="81" customFormat="false" ht="21.75" hidden="false" customHeight="false" outlineLevel="0" collapsed="false">
      <c r="A81" s="251"/>
      <c r="B81" s="281" t="s">
        <v>263</v>
      </c>
      <c r="C81" s="253" t="s">
        <v>293</v>
      </c>
      <c r="D81" s="278" t="s">
        <v>289</v>
      </c>
      <c r="E81" s="275" t="n">
        <f aca="false">E72/E58</f>
        <v>0.27</v>
      </c>
      <c r="F81" s="275" t="n">
        <v>0</v>
      </c>
      <c r="G81" s="275" t="n">
        <f aca="false">E81+F81</f>
        <v>0.27</v>
      </c>
      <c r="H81" s="276" t="n">
        <f aca="false">H72/H58</f>
        <v>0.27</v>
      </c>
      <c r="I81" s="275" t="n">
        <v>0</v>
      </c>
      <c r="J81" s="275" t="n">
        <f aca="false">H81+I81</f>
        <v>0.27</v>
      </c>
    </row>
    <row r="82" customFormat="false" ht="31.5" hidden="false" customHeight="false" outlineLevel="0" collapsed="false">
      <c r="A82" s="251"/>
      <c r="B82" s="281" t="s">
        <v>264</v>
      </c>
      <c r="C82" s="253" t="s">
        <v>294</v>
      </c>
      <c r="D82" s="278" t="s">
        <v>289</v>
      </c>
      <c r="E82" s="275" t="n">
        <f aca="false">E73/E58</f>
        <v>23.65</v>
      </c>
      <c r="F82" s="275"/>
      <c r="G82" s="275" t="n">
        <f aca="false">E82+F82</f>
        <v>23.65</v>
      </c>
      <c r="H82" s="276" t="n">
        <f aca="false">H73/H58</f>
        <v>23.65</v>
      </c>
      <c r="I82" s="275"/>
      <c r="J82" s="275" t="n">
        <f aca="false">H82+I82</f>
        <v>23.65</v>
      </c>
    </row>
    <row r="83" customFormat="false" ht="40.5" hidden="false" customHeight="false" outlineLevel="0" collapsed="false">
      <c r="A83" s="251"/>
      <c r="B83" s="281" t="s">
        <v>299</v>
      </c>
      <c r="C83" s="253" t="s">
        <v>256</v>
      </c>
      <c r="D83" s="261" t="s">
        <v>314</v>
      </c>
      <c r="E83" s="275"/>
      <c r="F83" s="275" t="n">
        <f aca="false">F64/F74</f>
        <v>10312.5</v>
      </c>
      <c r="G83" s="275" t="n">
        <f aca="false">E83+F83</f>
        <v>10312.5</v>
      </c>
      <c r="H83" s="276"/>
      <c r="I83" s="275" t="n">
        <f aca="false">I64/I74</f>
        <v>10838.44</v>
      </c>
      <c r="J83" s="275" t="n">
        <f aca="false">H83+I83</f>
        <v>10838.44</v>
      </c>
    </row>
    <row r="84" customFormat="false" ht="27" hidden="false" customHeight="false" outlineLevel="0" collapsed="false">
      <c r="A84" s="251"/>
      <c r="B84" s="281" t="s">
        <v>317</v>
      </c>
      <c r="C84" s="253" t="s">
        <v>256</v>
      </c>
      <c r="D84" s="278" t="s">
        <v>289</v>
      </c>
      <c r="E84" s="275" t="n">
        <v>0</v>
      </c>
      <c r="F84" s="275" t="n">
        <f aca="false">F65/F75</f>
        <v>3454.08</v>
      </c>
      <c r="G84" s="275" t="n">
        <f aca="false">E84+F84</f>
        <v>3454.08</v>
      </c>
      <c r="H84" s="276" t="n">
        <v>0</v>
      </c>
      <c r="I84" s="275" t="n">
        <f aca="false">I65/I75</f>
        <v>2884.83</v>
      </c>
      <c r="J84" s="275" t="n">
        <f aca="false">H84+I84</f>
        <v>2884.83</v>
      </c>
    </row>
    <row r="85" customFormat="false" ht="18.75" hidden="false" customHeight="false" outlineLevel="0" collapsed="false">
      <c r="A85" s="251" t="n">
        <v>4</v>
      </c>
      <c r="B85" s="252" t="s">
        <v>302</v>
      </c>
      <c r="C85" s="282"/>
      <c r="D85" s="253"/>
      <c r="E85" s="254"/>
      <c r="F85" s="232"/>
      <c r="G85" s="254" t="n">
        <f aca="false">E85+F85</f>
        <v>0</v>
      </c>
      <c r="H85" s="283"/>
      <c r="I85" s="254"/>
      <c r="J85" s="254"/>
    </row>
    <row r="86" customFormat="false" ht="29.25" hidden="false" customHeight="true" outlineLevel="0" collapsed="false">
      <c r="A86" s="251"/>
      <c r="B86" s="281" t="s">
        <v>303</v>
      </c>
      <c r="C86" s="282" t="s">
        <v>179</v>
      </c>
      <c r="D86" s="261" t="s">
        <v>304</v>
      </c>
      <c r="E86" s="231" t="n">
        <v>100</v>
      </c>
      <c r="F86" s="254"/>
      <c r="G86" s="254" t="n">
        <f aca="false">E86</f>
        <v>100</v>
      </c>
      <c r="H86" s="231" t="n">
        <v>100</v>
      </c>
      <c r="I86" s="254"/>
      <c r="J86" s="254" t="n">
        <f aca="false">H86</f>
        <v>100</v>
      </c>
    </row>
    <row r="87" customFormat="false" ht="40.5" hidden="false" customHeight="false" outlineLevel="0" collapsed="false">
      <c r="A87" s="251"/>
      <c r="B87" s="281" t="s">
        <v>305</v>
      </c>
      <c r="C87" s="282" t="s">
        <v>179</v>
      </c>
      <c r="D87" s="261" t="s">
        <v>306</v>
      </c>
      <c r="E87" s="231" t="n">
        <v>100</v>
      </c>
      <c r="F87" s="254"/>
      <c r="G87" s="254" t="n">
        <f aca="false">E87</f>
        <v>100</v>
      </c>
      <c r="H87" s="231" t="n">
        <v>100</v>
      </c>
      <c r="I87" s="254"/>
      <c r="J87" s="254" t="n">
        <f aca="false">H87</f>
        <v>100</v>
      </c>
    </row>
    <row r="88" customFormat="false" ht="27" hidden="false" customHeight="false" outlineLevel="0" collapsed="false">
      <c r="A88" s="251"/>
      <c r="B88" s="281" t="s">
        <v>307</v>
      </c>
      <c r="C88" s="253" t="s">
        <v>179</v>
      </c>
      <c r="D88" s="261" t="s">
        <v>306</v>
      </c>
      <c r="E88" s="231" t="n">
        <v>100</v>
      </c>
      <c r="F88" s="254" t="n">
        <v>100</v>
      </c>
      <c r="G88" s="254" t="n">
        <f aca="false">E88</f>
        <v>100</v>
      </c>
      <c r="H88" s="231" t="n">
        <v>100</v>
      </c>
      <c r="I88" s="254" t="n">
        <v>100</v>
      </c>
      <c r="J88" s="254" t="n">
        <f aca="false">H88</f>
        <v>100</v>
      </c>
    </row>
    <row r="89" customFormat="false" ht="38.25" hidden="false" customHeight="true" outlineLevel="0" collapsed="false">
      <c r="A89" s="251"/>
      <c r="B89" s="281" t="s">
        <v>308</v>
      </c>
      <c r="C89" s="253" t="s">
        <v>179</v>
      </c>
      <c r="D89" s="261" t="s">
        <v>309</v>
      </c>
      <c r="E89" s="231"/>
      <c r="F89" s="232" t="n">
        <v>100</v>
      </c>
      <c r="G89" s="254" t="n">
        <v>100</v>
      </c>
      <c r="H89" s="231"/>
      <c r="I89" s="232" t="n">
        <v>100</v>
      </c>
      <c r="J89" s="254" t="n">
        <v>100</v>
      </c>
    </row>
  </sheetData>
  <mergeCells count="21">
    <mergeCell ref="B1:G1"/>
    <mergeCell ref="B2:G2"/>
    <mergeCell ref="A4:A5"/>
    <mergeCell ref="B4:B5"/>
    <mergeCell ref="C4:C5"/>
    <mergeCell ref="D4:D5"/>
    <mergeCell ref="E4:G4"/>
    <mergeCell ref="H4:J4"/>
    <mergeCell ref="K4:M4"/>
    <mergeCell ref="D16:D19"/>
    <mergeCell ref="D21:D23"/>
    <mergeCell ref="B49:G49"/>
    <mergeCell ref="B50:G50"/>
    <mergeCell ref="A52:A53"/>
    <mergeCell ref="B52:B53"/>
    <mergeCell ref="C52:C53"/>
    <mergeCell ref="D52:D53"/>
    <mergeCell ref="E52:G52"/>
    <mergeCell ref="H52:J52"/>
    <mergeCell ref="D64:D65"/>
    <mergeCell ref="D67:D69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41"/>
    <col collapsed="false" customWidth="true" hidden="false" outlineLevel="0" max="3" min="3" style="1" width="17.99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8.56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8.41"/>
    <col collapsed="false" customWidth="true" hidden="false" outlineLevel="0" max="12" min="12" style="1" width="11.99"/>
    <col collapsed="false" customWidth="true" hidden="false" outlineLevel="0" max="13" min="13" style="1" width="8.41"/>
    <col collapsed="false" customWidth="false" hidden="false" outlineLevel="0" max="18" min="14" style="1" width="9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s="72" customFormat="true" ht="12.75" hidden="false" customHeight="false" outlineLevel="0" collapsed="false">
      <c r="A1" s="293" t="s">
        <v>318</v>
      </c>
      <c r="B1" s="70" t="s">
        <v>319</v>
      </c>
      <c r="C1" s="70"/>
      <c r="D1" s="70"/>
      <c r="E1" s="70"/>
      <c r="F1" s="294"/>
      <c r="G1" s="294"/>
    </row>
    <row r="2" customFormat="false" ht="11.25" hidden="false" customHeight="true" outlineLevel="0" collapsed="false">
      <c r="M2" s="73" t="s">
        <v>82</v>
      </c>
    </row>
    <row r="3" s="76" customFormat="true" ht="30.75" hidden="false" customHeight="true" outlineLevel="0" collapsed="false">
      <c r="A3" s="295" t="s">
        <v>210</v>
      </c>
      <c r="B3" s="295"/>
      <c r="C3" s="295"/>
      <c r="D3" s="74" t="s">
        <v>84</v>
      </c>
      <c r="E3" s="74"/>
      <c r="F3" s="74" t="s">
        <v>85</v>
      </c>
      <c r="G3" s="74"/>
      <c r="H3" s="74" t="s">
        <v>86</v>
      </c>
      <c r="I3" s="74"/>
      <c r="J3" s="74" t="s">
        <v>108</v>
      </c>
      <c r="K3" s="74"/>
      <c r="L3" s="74" t="s">
        <v>109</v>
      </c>
      <c r="M3" s="74"/>
    </row>
    <row r="4" s="76" customFormat="true" ht="30.75" hidden="false" customHeight="true" outlineLevel="0" collapsed="false">
      <c r="A4" s="295"/>
      <c r="B4" s="295"/>
      <c r="C4" s="295"/>
      <c r="D4" s="296" t="s">
        <v>87</v>
      </c>
      <c r="E4" s="296" t="s">
        <v>88</v>
      </c>
      <c r="F4" s="296" t="s">
        <v>87</v>
      </c>
      <c r="G4" s="296" t="s">
        <v>88</v>
      </c>
      <c r="H4" s="296" t="s">
        <v>87</v>
      </c>
      <c r="I4" s="296" t="s">
        <v>88</v>
      </c>
      <c r="J4" s="296" t="s">
        <v>87</v>
      </c>
      <c r="K4" s="296" t="s">
        <v>88</v>
      </c>
      <c r="L4" s="296" t="s">
        <v>87</v>
      </c>
      <c r="M4" s="296" t="s">
        <v>88</v>
      </c>
    </row>
    <row r="5" s="176" customFormat="true" ht="14.25" hidden="false" customHeight="true" outlineLevel="0" collapsed="false">
      <c r="A5" s="248" t="n">
        <v>1</v>
      </c>
      <c r="B5" s="248"/>
      <c r="C5" s="248"/>
      <c r="D5" s="175" t="n">
        <v>2</v>
      </c>
      <c r="E5" s="175" t="n">
        <v>3</v>
      </c>
      <c r="F5" s="175" t="n">
        <v>4</v>
      </c>
      <c r="G5" s="175" t="n">
        <v>5</v>
      </c>
      <c r="H5" s="175" t="n">
        <v>6</v>
      </c>
      <c r="I5" s="175" t="n">
        <v>7</v>
      </c>
      <c r="J5" s="175" t="n">
        <v>8</v>
      </c>
      <c r="K5" s="175" t="n">
        <v>9</v>
      </c>
      <c r="L5" s="175" t="n">
        <v>10</v>
      </c>
      <c r="M5" s="175" t="n">
        <v>11</v>
      </c>
    </row>
    <row r="6" s="176" customFormat="true" ht="14.25" hidden="false" customHeight="true" outlineLevel="0" collapsed="false">
      <c r="A6" s="297" t="s">
        <v>320</v>
      </c>
      <c r="B6" s="297"/>
      <c r="C6" s="297"/>
      <c r="D6" s="298" t="n">
        <f aca="false">D7+D8+D9+D10+D11+D12</f>
        <v>7511297</v>
      </c>
      <c r="E6" s="299" t="n">
        <v>0</v>
      </c>
      <c r="F6" s="298" t="n">
        <f aca="false">F7+F8+F9+F10+F11+F12</f>
        <v>12072541</v>
      </c>
      <c r="G6" s="298" t="n">
        <f aca="false">G7+G8+G9+G10+G11+G12</f>
        <v>0</v>
      </c>
      <c r="H6" s="298" t="n">
        <f aca="false">H7+H8+H9+H10+H11+H12</f>
        <v>13238714</v>
      </c>
      <c r="I6" s="298" t="n">
        <f aca="false">I7+I8+I9+I10+I11+I12</f>
        <v>0</v>
      </c>
      <c r="J6" s="298" t="n">
        <f aca="false">J7+J8+J9+J10+J11+J12</f>
        <v>13238714</v>
      </c>
      <c r="K6" s="298" t="n">
        <f aca="false">K7+K8+K9+K10+K11+K12</f>
        <v>0</v>
      </c>
      <c r="L6" s="298" t="n">
        <f aca="false">L7+L8+L9+L10+L11+L12</f>
        <v>13238714</v>
      </c>
      <c r="M6" s="298" t="n">
        <f aca="false">M7+M8+M9+M10+M11+M12</f>
        <v>0</v>
      </c>
    </row>
    <row r="7" s="86" customFormat="true" ht="18" hidden="false" customHeight="true" outlineLevel="0" collapsed="false">
      <c r="A7" s="300" t="s">
        <v>321</v>
      </c>
      <c r="B7" s="300"/>
      <c r="C7" s="300"/>
      <c r="D7" s="301" t="n">
        <f aca="false">6208936+4064</f>
        <v>6213000</v>
      </c>
      <c r="E7" s="299" t="n">
        <v>0</v>
      </c>
      <c r="F7" s="301" t="n">
        <v>9897210</v>
      </c>
      <c r="G7" s="301"/>
      <c r="H7" s="301" t="n">
        <v>10502568</v>
      </c>
      <c r="I7" s="301"/>
      <c r="J7" s="301" t="n">
        <v>10502568</v>
      </c>
      <c r="K7" s="301"/>
      <c r="L7" s="301" t="n">
        <v>10502568</v>
      </c>
      <c r="M7" s="301"/>
    </row>
    <row r="8" s="86" customFormat="true" ht="18" hidden="false" customHeight="true" outlineLevel="0" collapsed="false">
      <c r="A8" s="302" t="s">
        <v>322</v>
      </c>
      <c r="B8" s="302"/>
      <c r="C8" s="302"/>
      <c r="D8" s="301" t="n">
        <v>75060</v>
      </c>
      <c r="E8" s="299" t="n">
        <v>0</v>
      </c>
      <c r="F8" s="301" t="n">
        <v>321810</v>
      </c>
      <c r="G8" s="301" t="n">
        <v>0</v>
      </c>
      <c r="H8" s="301" t="n">
        <v>568200</v>
      </c>
      <c r="I8" s="301" t="n">
        <v>0</v>
      </c>
      <c r="J8" s="301" t="n">
        <v>568200</v>
      </c>
      <c r="K8" s="301" t="n">
        <v>0</v>
      </c>
      <c r="L8" s="301" t="n">
        <v>568200</v>
      </c>
      <c r="M8" s="301" t="n">
        <v>0</v>
      </c>
    </row>
    <row r="9" s="86" customFormat="true" ht="17.25" hidden="false" customHeight="true" outlineLevel="0" collapsed="false">
      <c r="A9" s="302" t="s">
        <v>323</v>
      </c>
      <c r="B9" s="302"/>
      <c r="C9" s="302"/>
      <c r="D9" s="301" t="n">
        <v>1145864</v>
      </c>
      <c r="E9" s="299" t="n">
        <v>0</v>
      </c>
      <c r="F9" s="301" t="n">
        <v>1830679</v>
      </c>
      <c r="G9" s="301" t="n">
        <v>0</v>
      </c>
      <c r="H9" s="301" t="n">
        <v>2131460</v>
      </c>
      <c r="I9" s="301" t="n">
        <v>0</v>
      </c>
      <c r="J9" s="301" t="n">
        <v>2131460</v>
      </c>
      <c r="K9" s="301" t="n">
        <v>0</v>
      </c>
      <c r="L9" s="301" t="n">
        <v>2131460</v>
      </c>
      <c r="M9" s="301" t="n">
        <v>0</v>
      </c>
    </row>
    <row r="10" s="86" customFormat="true" ht="15.75" hidden="false" customHeight="true" outlineLevel="0" collapsed="false">
      <c r="A10" s="302" t="s">
        <v>324</v>
      </c>
      <c r="B10" s="302"/>
      <c r="C10" s="302"/>
      <c r="D10" s="301" t="n">
        <f aca="false">17954</f>
        <v>17954</v>
      </c>
      <c r="E10" s="299" t="n">
        <v>0</v>
      </c>
      <c r="F10" s="301" t="n">
        <v>18153</v>
      </c>
      <c r="G10" s="301" t="n">
        <v>0</v>
      </c>
      <c r="H10" s="301" t="n">
        <v>29012</v>
      </c>
      <c r="I10" s="301" t="n">
        <v>0</v>
      </c>
      <c r="J10" s="301" t="n">
        <v>29012</v>
      </c>
      <c r="K10" s="301" t="n">
        <v>0</v>
      </c>
      <c r="L10" s="301" t="n">
        <v>29012</v>
      </c>
      <c r="M10" s="301" t="n">
        <v>0</v>
      </c>
      <c r="S10" s="303" t="n">
        <v>24179133</v>
      </c>
    </row>
    <row r="11" s="86" customFormat="true" ht="15.75" hidden="false" customHeight="true" outlineLevel="0" collapsed="false">
      <c r="A11" s="302" t="s">
        <v>325</v>
      </c>
      <c r="B11" s="302"/>
      <c r="C11" s="302"/>
      <c r="D11" s="301" t="n">
        <v>4113</v>
      </c>
      <c r="E11" s="299" t="n">
        <v>0</v>
      </c>
      <c r="F11" s="301" t="n">
        <v>4689</v>
      </c>
      <c r="G11" s="301" t="n">
        <v>0</v>
      </c>
      <c r="H11" s="301" t="n">
        <v>7474</v>
      </c>
      <c r="I11" s="301" t="n">
        <v>0</v>
      </c>
      <c r="J11" s="301" t="n">
        <v>7474</v>
      </c>
      <c r="K11" s="301" t="n">
        <v>0</v>
      </c>
      <c r="L11" s="301" t="n">
        <v>7474</v>
      </c>
      <c r="M11" s="301" t="n">
        <v>0</v>
      </c>
      <c r="S11" s="304" t="n">
        <f aca="false">S10-F20</f>
        <v>0</v>
      </c>
    </row>
    <row r="12" s="86" customFormat="true" ht="15.75" hidden="false" customHeight="true" outlineLevel="0" collapsed="false">
      <c r="A12" s="305" t="s">
        <v>326</v>
      </c>
      <c r="B12" s="306"/>
      <c r="C12" s="307"/>
      <c r="D12" s="301" t="n">
        <v>55306</v>
      </c>
      <c r="E12" s="299" t="n">
        <v>0</v>
      </c>
      <c r="F12" s="301" t="n">
        <v>0</v>
      </c>
      <c r="G12" s="301"/>
      <c r="H12" s="301" t="n">
        <v>0</v>
      </c>
      <c r="I12" s="301"/>
      <c r="J12" s="301" t="n">
        <v>0</v>
      </c>
      <c r="K12" s="301"/>
      <c r="L12" s="301" t="n">
        <v>0</v>
      </c>
      <c r="M12" s="301"/>
    </row>
    <row r="13" s="86" customFormat="true" ht="15.75" hidden="false" customHeight="true" outlineLevel="0" collapsed="false">
      <c r="A13" s="297" t="s">
        <v>327</v>
      </c>
      <c r="B13" s="297"/>
      <c r="C13" s="297"/>
      <c r="D13" s="298" t="n">
        <f aca="false">D14+D15</f>
        <v>3082162</v>
      </c>
      <c r="E13" s="301"/>
      <c r="F13" s="298" t="n">
        <f aca="false">F14+F15</f>
        <v>3864000</v>
      </c>
      <c r="G13" s="298" t="n">
        <f aca="false">G14+G15</f>
        <v>0</v>
      </c>
      <c r="H13" s="298" t="n">
        <f aca="false">H14+H15</f>
        <v>5941003</v>
      </c>
      <c r="I13" s="298" t="n">
        <f aca="false">I14+I15</f>
        <v>0</v>
      </c>
      <c r="J13" s="298" t="n">
        <f aca="false">J14+J15</f>
        <v>5941003</v>
      </c>
      <c r="K13" s="298" t="n">
        <f aca="false">K14+K15</f>
        <v>0</v>
      </c>
      <c r="L13" s="298" t="n">
        <f aca="false">L14+L15</f>
        <v>5941003</v>
      </c>
      <c r="M13" s="298" t="n">
        <f aca="false">M14+M15</f>
        <v>0</v>
      </c>
    </row>
    <row r="14" s="86" customFormat="true" ht="27" hidden="false" customHeight="true" outlineLevel="0" collapsed="false">
      <c r="A14" s="206" t="s">
        <v>328</v>
      </c>
      <c r="B14" s="206"/>
      <c r="C14" s="206"/>
      <c r="D14" s="301" t="n">
        <v>520106</v>
      </c>
      <c r="E14" s="301" t="n">
        <v>0</v>
      </c>
      <c r="F14" s="301" t="n">
        <v>0</v>
      </c>
      <c r="G14" s="301"/>
      <c r="H14" s="301" t="n">
        <v>0</v>
      </c>
      <c r="I14" s="301"/>
      <c r="J14" s="301" t="n">
        <v>0</v>
      </c>
      <c r="K14" s="301"/>
      <c r="L14" s="301" t="n">
        <v>0</v>
      </c>
      <c r="M14" s="301"/>
    </row>
    <row r="15" s="86" customFormat="true" ht="15.75" hidden="false" customHeight="true" outlineLevel="0" collapsed="false">
      <c r="A15" s="302" t="s">
        <v>329</v>
      </c>
      <c r="B15" s="302"/>
      <c r="C15" s="302"/>
      <c r="D15" s="301" t="n">
        <f aca="false">2562056</f>
        <v>2562056</v>
      </c>
      <c r="E15" s="301" t="n">
        <v>0</v>
      </c>
      <c r="F15" s="301" t="n">
        <v>3864000</v>
      </c>
      <c r="G15" s="301"/>
      <c r="H15" s="301" t="n">
        <v>5941003</v>
      </c>
      <c r="I15" s="301"/>
      <c r="J15" s="301" t="n">
        <v>5941003</v>
      </c>
      <c r="K15" s="301"/>
      <c r="L15" s="301" t="n">
        <v>5941003</v>
      </c>
      <c r="M15" s="301"/>
    </row>
    <row r="16" s="86" customFormat="true" ht="15.75" hidden="false" customHeight="true" outlineLevel="0" collapsed="false">
      <c r="A16" s="297" t="s">
        <v>330</v>
      </c>
      <c r="B16" s="297"/>
      <c r="C16" s="297"/>
      <c r="D16" s="298" t="n">
        <v>4099942</v>
      </c>
      <c r="E16" s="301" t="n">
        <v>0</v>
      </c>
      <c r="F16" s="298" t="n">
        <v>4820638</v>
      </c>
      <c r="G16" s="301"/>
      <c r="H16" s="301" t="n">
        <v>4726156</v>
      </c>
      <c r="I16" s="301"/>
      <c r="J16" s="301" t="n">
        <v>4726156</v>
      </c>
      <c r="K16" s="301"/>
      <c r="L16" s="301" t="n">
        <v>4726156</v>
      </c>
      <c r="M16" s="301"/>
    </row>
    <row r="17" s="86" customFormat="true" ht="15.75" hidden="false" customHeight="true" outlineLevel="0" collapsed="false">
      <c r="A17" s="297" t="s">
        <v>331</v>
      </c>
      <c r="B17" s="297"/>
      <c r="C17" s="297"/>
      <c r="D17" s="298" t="n">
        <f aca="false">D18+D19</f>
        <v>2495954</v>
      </c>
      <c r="E17" s="301" t="n">
        <v>0</v>
      </c>
      <c r="F17" s="298" t="n">
        <f aca="false">F18+F19</f>
        <v>3421954</v>
      </c>
      <c r="G17" s="298" t="n">
        <f aca="false">G18+G19</f>
        <v>0</v>
      </c>
      <c r="H17" s="298" t="n">
        <f aca="false">H18+H19</f>
        <v>3984312</v>
      </c>
      <c r="I17" s="298" t="n">
        <f aca="false">I18+I19</f>
        <v>0</v>
      </c>
      <c r="J17" s="298" t="n">
        <f aca="false">J18+J19</f>
        <v>3984312</v>
      </c>
      <c r="K17" s="298" t="n">
        <f aca="false">K18+K19</f>
        <v>0</v>
      </c>
      <c r="L17" s="298" t="n">
        <f aca="false">L18+L19</f>
        <v>3984312</v>
      </c>
      <c r="M17" s="298" t="n">
        <f aca="false">M18+M19</f>
        <v>0</v>
      </c>
    </row>
    <row r="18" s="86" customFormat="true" ht="21.75" hidden="false" customHeight="true" outlineLevel="0" collapsed="false">
      <c r="A18" s="107" t="s">
        <v>332</v>
      </c>
      <c r="B18" s="107"/>
      <c r="C18" s="107"/>
      <c r="D18" s="301" t="n">
        <v>1354471</v>
      </c>
      <c r="E18" s="301" t="n">
        <v>0</v>
      </c>
      <c r="F18" s="301" t="n">
        <v>1710977</v>
      </c>
      <c r="G18" s="301"/>
      <c r="H18" s="301" t="n">
        <v>1992156</v>
      </c>
      <c r="I18" s="301"/>
      <c r="J18" s="301" t="n">
        <v>1992156</v>
      </c>
      <c r="K18" s="301"/>
      <c r="L18" s="301" t="n">
        <v>1992156</v>
      </c>
      <c r="M18" s="301"/>
    </row>
    <row r="19" s="86" customFormat="true" ht="23.25" hidden="false" customHeight="true" outlineLevel="0" collapsed="false">
      <c r="A19" s="107" t="s">
        <v>333</v>
      </c>
      <c r="B19" s="107"/>
      <c r="C19" s="107"/>
      <c r="D19" s="301" t="n">
        <v>1141483</v>
      </c>
      <c r="E19" s="301" t="n">
        <v>0</v>
      </c>
      <c r="F19" s="301" t="n">
        <v>1710977</v>
      </c>
      <c r="G19" s="301"/>
      <c r="H19" s="301" t="n">
        <v>1992156</v>
      </c>
      <c r="I19" s="301"/>
      <c r="J19" s="301" t="n">
        <v>1992156</v>
      </c>
      <c r="K19" s="301"/>
      <c r="L19" s="301" t="n">
        <v>1992156</v>
      </c>
      <c r="M19" s="301"/>
    </row>
    <row r="20" s="86" customFormat="true" ht="15.75" hidden="false" customHeight="true" outlineLevel="0" collapsed="false">
      <c r="A20" s="308" t="s">
        <v>106</v>
      </c>
      <c r="B20" s="308"/>
      <c r="C20" s="308"/>
      <c r="D20" s="309" t="n">
        <f aca="false">D6+D13+D16+D17</f>
        <v>17189355</v>
      </c>
      <c r="E20" s="309" t="n">
        <f aca="false">E6+E13+E16+E17</f>
        <v>0</v>
      </c>
      <c r="F20" s="309" t="n">
        <f aca="false">F6+F13+F16+F17</f>
        <v>24179133</v>
      </c>
      <c r="G20" s="309" t="n">
        <f aca="false">G6+G13+G16+G17</f>
        <v>0</v>
      </c>
      <c r="H20" s="309" t="n">
        <f aca="false">H6+H13+H16+H17</f>
        <v>27890185</v>
      </c>
      <c r="I20" s="309" t="n">
        <f aca="false">I6+I13+I16+I17</f>
        <v>0</v>
      </c>
      <c r="J20" s="309" t="n">
        <f aca="false">J6+J13+J16+J17</f>
        <v>27890185</v>
      </c>
      <c r="K20" s="309" t="n">
        <f aca="false">K6+K13+K16+K17</f>
        <v>0</v>
      </c>
      <c r="L20" s="309" t="n">
        <f aca="false">L6+L13+L16+L17</f>
        <v>27890185</v>
      </c>
      <c r="M20" s="309" t="n">
        <f aca="false">M6+M13+M16+M17</f>
        <v>0</v>
      </c>
    </row>
    <row r="21" s="310" customFormat="true" ht="37.5" hidden="false" customHeight="true" outlineLevel="0" collapsed="false">
      <c r="A21" s="107" t="s">
        <v>334</v>
      </c>
      <c r="B21" s="107"/>
      <c r="C21" s="107"/>
      <c r="D21" s="225" t="s">
        <v>20</v>
      </c>
      <c r="E21" s="225" t="s">
        <v>129</v>
      </c>
      <c r="F21" s="225" t="s">
        <v>20</v>
      </c>
      <c r="G21" s="225" t="s">
        <v>129</v>
      </c>
      <c r="H21" s="225" t="s">
        <v>20</v>
      </c>
      <c r="I21" s="225" t="s">
        <v>129</v>
      </c>
      <c r="J21" s="225" t="s">
        <v>20</v>
      </c>
      <c r="K21" s="225" t="s">
        <v>129</v>
      </c>
      <c r="L21" s="225" t="s">
        <v>20</v>
      </c>
      <c r="M21" s="225" t="s">
        <v>129</v>
      </c>
    </row>
    <row r="23" s="72" customFormat="true" ht="36" hidden="false" customHeight="true" outlineLevel="0" collapsed="false">
      <c r="A23" s="293" t="s">
        <v>335</v>
      </c>
      <c r="B23" s="294" t="s">
        <v>336</v>
      </c>
      <c r="C23" s="294"/>
      <c r="D23" s="294"/>
    </row>
    <row r="24" customFormat="false" ht="15.75" hidden="true" customHeight="false" outlineLevel="0" collapsed="false"/>
    <row r="25" customFormat="false" ht="8.25" hidden="false" customHeight="true" outlineLevel="0" collapsed="false"/>
    <row r="26" s="86" customFormat="true" ht="15.75" hidden="false" customHeight="true" outlineLevel="0" collapsed="false">
      <c r="A26" s="225" t="s">
        <v>143</v>
      </c>
      <c r="B26" s="225" t="s">
        <v>223</v>
      </c>
      <c r="C26" s="225"/>
      <c r="D26" s="225" t="s">
        <v>337</v>
      </c>
      <c r="E26" s="225"/>
      <c r="F26" s="225"/>
      <c r="G26" s="225"/>
      <c r="H26" s="225" t="s">
        <v>338</v>
      </c>
      <c r="I26" s="225"/>
      <c r="J26" s="225"/>
      <c r="K26" s="225"/>
      <c r="L26" s="225" t="s">
        <v>339</v>
      </c>
      <c r="M26" s="225"/>
      <c r="N26" s="225" t="s">
        <v>340</v>
      </c>
      <c r="O26" s="225"/>
      <c r="P26" s="225" t="s">
        <v>341</v>
      </c>
      <c r="Q26" s="225"/>
    </row>
    <row r="27" s="86" customFormat="true" ht="24.75" hidden="false" customHeight="true" outlineLevel="0" collapsed="false">
      <c r="A27" s="225"/>
      <c r="B27" s="225"/>
      <c r="C27" s="225"/>
      <c r="D27" s="225" t="s">
        <v>87</v>
      </c>
      <c r="E27" s="225"/>
      <c r="F27" s="225" t="s">
        <v>88</v>
      </c>
      <c r="G27" s="225"/>
      <c r="H27" s="225" t="s">
        <v>87</v>
      </c>
      <c r="I27" s="225"/>
      <c r="J27" s="225" t="s">
        <v>88</v>
      </c>
      <c r="K27" s="225"/>
      <c r="L27" s="311" t="s">
        <v>87</v>
      </c>
      <c r="M27" s="311" t="s">
        <v>88</v>
      </c>
      <c r="N27" s="311" t="s">
        <v>87</v>
      </c>
      <c r="O27" s="311" t="s">
        <v>88</v>
      </c>
      <c r="P27" s="311" t="s">
        <v>87</v>
      </c>
      <c r="Q27" s="311" t="s">
        <v>88</v>
      </c>
    </row>
    <row r="28" s="86" customFormat="true" ht="25.5" hidden="false" customHeight="false" outlineLevel="0" collapsed="false">
      <c r="A28" s="225"/>
      <c r="B28" s="225"/>
      <c r="C28" s="225"/>
      <c r="D28" s="225" t="s">
        <v>342</v>
      </c>
      <c r="E28" s="225" t="s">
        <v>229</v>
      </c>
      <c r="F28" s="225" t="s">
        <v>342</v>
      </c>
      <c r="G28" s="225" t="s">
        <v>229</v>
      </c>
      <c r="H28" s="225" t="s">
        <v>342</v>
      </c>
      <c r="I28" s="225" t="s">
        <v>229</v>
      </c>
      <c r="J28" s="225" t="s">
        <v>342</v>
      </c>
      <c r="K28" s="225" t="s">
        <v>229</v>
      </c>
      <c r="L28" s="311"/>
      <c r="M28" s="311"/>
      <c r="N28" s="311"/>
      <c r="O28" s="311"/>
      <c r="P28" s="311"/>
      <c r="Q28" s="311"/>
    </row>
    <row r="29" s="176" customFormat="true" ht="11.25" hidden="false" customHeight="true" outlineLevel="0" collapsed="false">
      <c r="A29" s="248" t="n">
        <v>1</v>
      </c>
      <c r="B29" s="312" t="n">
        <v>2</v>
      </c>
      <c r="C29" s="312"/>
      <c r="D29" s="312" t="n">
        <v>3</v>
      </c>
      <c r="E29" s="312" t="n">
        <v>4</v>
      </c>
      <c r="F29" s="312" t="n">
        <v>5</v>
      </c>
      <c r="G29" s="312" t="n">
        <v>6</v>
      </c>
      <c r="H29" s="312" t="n">
        <v>7</v>
      </c>
      <c r="I29" s="312" t="n">
        <v>8</v>
      </c>
      <c r="J29" s="312" t="n">
        <v>9</v>
      </c>
      <c r="K29" s="312" t="n">
        <v>10</v>
      </c>
      <c r="L29" s="312" t="n">
        <v>11</v>
      </c>
      <c r="M29" s="312" t="n">
        <v>12</v>
      </c>
      <c r="N29" s="312" t="n">
        <v>13</v>
      </c>
      <c r="O29" s="312" t="n">
        <v>14</v>
      </c>
      <c r="P29" s="312" t="n">
        <v>15</v>
      </c>
      <c r="Q29" s="312" t="n">
        <v>16</v>
      </c>
    </row>
    <row r="30" s="86" customFormat="true" ht="14.25" hidden="false" customHeight="true" outlineLevel="0" collapsed="false">
      <c r="A30" s="88" t="s">
        <v>239</v>
      </c>
      <c r="B30" s="107" t="s">
        <v>343</v>
      </c>
      <c r="C30" s="107"/>
      <c r="D30" s="313" t="n">
        <v>152</v>
      </c>
      <c r="E30" s="314" t="n">
        <v>135</v>
      </c>
      <c r="F30" s="314"/>
      <c r="G30" s="314"/>
      <c r="H30" s="314" t="n">
        <v>155</v>
      </c>
      <c r="I30" s="314" t="n">
        <v>152</v>
      </c>
      <c r="J30" s="314"/>
      <c r="K30" s="314"/>
      <c r="L30" s="314" t="n">
        <v>155</v>
      </c>
      <c r="M30" s="314"/>
      <c r="N30" s="314" t="n">
        <v>155</v>
      </c>
      <c r="O30" s="314"/>
      <c r="P30" s="314" t="n">
        <v>155</v>
      </c>
      <c r="Q30" s="314"/>
    </row>
    <row r="31" s="310" customFormat="true" ht="14.25" hidden="false" customHeight="true" outlineLevel="0" collapsed="false">
      <c r="A31" s="88" t="s">
        <v>50</v>
      </c>
      <c r="B31" s="107" t="s">
        <v>344</v>
      </c>
      <c r="C31" s="107"/>
      <c r="D31" s="315" t="n">
        <v>11.5</v>
      </c>
      <c r="E31" s="315" t="n">
        <v>11.5</v>
      </c>
      <c r="F31" s="314" t="n">
        <v>0</v>
      </c>
      <c r="G31" s="314" t="n">
        <v>0</v>
      </c>
      <c r="H31" s="315" t="n">
        <v>9.5</v>
      </c>
      <c r="I31" s="315" t="n">
        <v>9.5</v>
      </c>
      <c r="J31" s="314" t="n">
        <v>0</v>
      </c>
      <c r="K31" s="314" t="n">
        <v>0</v>
      </c>
      <c r="L31" s="315" t="n">
        <v>9.5</v>
      </c>
      <c r="M31" s="314" t="n">
        <v>0</v>
      </c>
      <c r="N31" s="315" t="n">
        <v>9.5</v>
      </c>
      <c r="O31" s="314" t="n">
        <v>0</v>
      </c>
      <c r="P31" s="315" t="n">
        <v>9.5</v>
      </c>
      <c r="Q31" s="314" t="n">
        <v>0</v>
      </c>
    </row>
    <row r="32" s="86" customFormat="true" ht="14.25" hidden="true" customHeight="true" outlineLevel="0" collapsed="false">
      <c r="A32" s="88"/>
      <c r="B32" s="107"/>
      <c r="C32" s="107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</row>
    <row r="33" customFormat="false" ht="14.25" hidden="true" customHeight="true" outlineLevel="0" collapsed="false">
      <c r="A33" s="316"/>
      <c r="B33" s="317"/>
      <c r="C33" s="317"/>
      <c r="D33" s="318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</row>
    <row r="34" s="72" customFormat="true" ht="14.25" hidden="false" customHeight="true" outlineLevel="0" collapsed="false">
      <c r="A34" s="320"/>
      <c r="B34" s="308" t="s">
        <v>106</v>
      </c>
      <c r="C34" s="308"/>
      <c r="D34" s="321" t="n">
        <f aca="false">SUM(D30:D31)</f>
        <v>163.5</v>
      </c>
      <c r="E34" s="321" t="n">
        <f aca="false">SUM(E30:E31)</f>
        <v>146.5</v>
      </c>
      <c r="F34" s="321" t="n">
        <f aca="false">SUM(F30:F31)</f>
        <v>0</v>
      </c>
      <c r="G34" s="321" t="n">
        <f aca="false">SUM(G30:G31)</f>
        <v>0</v>
      </c>
      <c r="H34" s="321" t="n">
        <f aca="false">SUM(H30:H31)</f>
        <v>164.5</v>
      </c>
      <c r="I34" s="321" t="n">
        <f aca="false">SUM(I30:I31)</f>
        <v>161.5</v>
      </c>
      <c r="J34" s="321" t="n">
        <f aca="false">SUM(J30:J31)</f>
        <v>0</v>
      </c>
      <c r="K34" s="321" t="n">
        <f aca="false">SUM(K30:K31)</f>
        <v>0</v>
      </c>
      <c r="L34" s="321" t="n">
        <f aca="false">SUM(L30:L31)</f>
        <v>164.5</v>
      </c>
      <c r="M34" s="321" t="n">
        <f aca="false">SUM(M30:M31)</f>
        <v>0</v>
      </c>
      <c r="N34" s="321" t="n">
        <f aca="false">SUM(N30:N31)</f>
        <v>164.5</v>
      </c>
      <c r="O34" s="321" t="n">
        <f aca="false">SUM(O30:O31)</f>
        <v>0</v>
      </c>
      <c r="P34" s="321" t="n">
        <f aca="false">SUM(P30:P31)</f>
        <v>164.5</v>
      </c>
      <c r="Q34" s="321" t="n">
        <f aca="false">SUM(Q30:Q31)</f>
        <v>0</v>
      </c>
    </row>
    <row r="35" s="310" customFormat="true" ht="51" hidden="false" customHeight="true" outlineLevel="0" collapsed="false">
      <c r="A35" s="322"/>
      <c r="B35" s="107" t="s">
        <v>232</v>
      </c>
      <c r="C35" s="107"/>
      <c r="D35" s="225" t="s">
        <v>20</v>
      </c>
      <c r="E35" s="225" t="s">
        <v>129</v>
      </c>
      <c r="F35" s="225" t="s">
        <v>20</v>
      </c>
      <c r="G35" s="225" t="s">
        <v>129</v>
      </c>
      <c r="H35" s="225" t="s">
        <v>20</v>
      </c>
      <c r="I35" s="225" t="s">
        <v>129</v>
      </c>
      <c r="J35" s="225" t="s">
        <v>20</v>
      </c>
      <c r="K35" s="225" t="s">
        <v>129</v>
      </c>
      <c r="L35" s="225" t="s">
        <v>20</v>
      </c>
      <c r="M35" s="225" t="s">
        <v>129</v>
      </c>
      <c r="N35" s="225" t="s">
        <v>20</v>
      </c>
      <c r="O35" s="225" t="s">
        <v>129</v>
      </c>
      <c r="P35" s="225" t="s">
        <v>20</v>
      </c>
      <c r="Q35" s="225" t="s">
        <v>129</v>
      </c>
    </row>
  </sheetData>
  <mergeCells count="47">
    <mergeCell ref="B1:E1"/>
    <mergeCell ref="A3:C4"/>
    <mergeCell ref="D3:E3"/>
    <mergeCell ref="F3:G3"/>
    <mergeCell ref="H3:I3"/>
    <mergeCell ref="J3:K3"/>
    <mergeCell ref="L3:M3"/>
    <mergeCell ref="A5:C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6:A28"/>
    <mergeCell ref="B26:C28"/>
    <mergeCell ref="D26:G26"/>
    <mergeCell ref="H26:K26"/>
    <mergeCell ref="L26:M26"/>
    <mergeCell ref="N26:O26"/>
    <mergeCell ref="P26:Q26"/>
    <mergeCell ref="D27:E27"/>
    <mergeCell ref="F27:G27"/>
    <mergeCell ref="H27:I27"/>
    <mergeCell ref="J27:K27"/>
    <mergeCell ref="L27:L28"/>
    <mergeCell ref="M27:M28"/>
    <mergeCell ref="N27:N28"/>
    <mergeCell ref="O27:O28"/>
    <mergeCell ref="P27:P28"/>
    <mergeCell ref="Q27:Q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118055555555556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N31" activeCellId="0" sqref="N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72" customFormat="true" ht="12.75" hidden="false" customHeight="false" outlineLevel="0" collapsed="false">
      <c r="A1" s="293" t="s">
        <v>345</v>
      </c>
      <c r="B1" s="71" t="s">
        <v>346</v>
      </c>
      <c r="C1" s="71"/>
      <c r="D1" s="71"/>
      <c r="E1" s="71"/>
      <c r="F1" s="71"/>
      <c r="G1" s="71"/>
      <c r="H1" s="71"/>
    </row>
    <row r="2" s="86" customFormat="true" ht="6" hidden="false" customHeight="true" outlineLevel="0" collapsed="false">
      <c r="A2" s="323"/>
      <c r="B2" s="323"/>
    </row>
    <row r="3" s="72" customFormat="true" ht="12.75" hidden="false" customHeight="true" outlineLevel="0" collapsed="false">
      <c r="A3" s="293" t="s">
        <v>68</v>
      </c>
      <c r="B3" s="71" t="s">
        <v>347</v>
      </c>
      <c r="C3" s="71"/>
      <c r="D3" s="71"/>
      <c r="E3" s="71"/>
      <c r="F3" s="71"/>
      <c r="G3" s="71"/>
      <c r="H3" s="294"/>
    </row>
    <row r="4" s="326" customFormat="true" ht="15.75" hidden="false" customHeight="false" outlineLevel="0" collapsed="false">
      <c r="A4" s="324"/>
      <c r="B4" s="324"/>
      <c r="C4" s="325"/>
      <c r="D4" s="325"/>
      <c r="E4" s="325"/>
      <c r="F4" s="325"/>
      <c r="G4" s="325"/>
      <c r="H4" s="325"/>
      <c r="M4" s="73" t="s">
        <v>82</v>
      </c>
    </row>
    <row r="5" s="76" customFormat="true" ht="15" hidden="false" customHeight="true" outlineLevel="0" collapsed="false">
      <c r="A5" s="74" t="s">
        <v>143</v>
      </c>
      <c r="B5" s="74" t="s">
        <v>210</v>
      </c>
      <c r="C5" s="74"/>
      <c r="D5" s="295" t="s">
        <v>348</v>
      </c>
      <c r="E5" s="75" t="s">
        <v>84</v>
      </c>
      <c r="F5" s="75"/>
      <c r="G5" s="75"/>
      <c r="H5" s="75" t="s">
        <v>85</v>
      </c>
      <c r="I5" s="75"/>
      <c r="J5" s="75"/>
      <c r="K5" s="75" t="s">
        <v>86</v>
      </c>
      <c r="L5" s="75"/>
      <c r="M5" s="75"/>
    </row>
    <row r="6" s="81" customFormat="true" ht="29.25" hidden="false" customHeight="true" outlineLevel="0" collapsed="false">
      <c r="A6" s="74"/>
      <c r="B6" s="74"/>
      <c r="C6" s="74"/>
      <c r="D6" s="295"/>
      <c r="E6" s="327" t="s">
        <v>87</v>
      </c>
      <c r="F6" s="327" t="s">
        <v>88</v>
      </c>
      <c r="G6" s="327" t="s">
        <v>250</v>
      </c>
      <c r="H6" s="327" t="s">
        <v>87</v>
      </c>
      <c r="I6" s="327" t="s">
        <v>88</v>
      </c>
      <c r="J6" s="327" t="s">
        <v>91</v>
      </c>
      <c r="K6" s="327" t="s">
        <v>87</v>
      </c>
      <c r="L6" s="327" t="s">
        <v>88</v>
      </c>
      <c r="M6" s="327" t="s">
        <v>193</v>
      </c>
    </row>
    <row r="7" s="329" customFormat="true" ht="12.75" hidden="false" customHeight="true" outlineLevel="0" collapsed="false">
      <c r="A7" s="175" t="n">
        <v>1</v>
      </c>
      <c r="B7" s="175" t="n">
        <v>2</v>
      </c>
      <c r="C7" s="175"/>
      <c r="D7" s="175" t="n">
        <v>3</v>
      </c>
      <c r="E7" s="328" t="n">
        <v>4</v>
      </c>
      <c r="F7" s="328" t="n">
        <v>5</v>
      </c>
      <c r="G7" s="328" t="n">
        <v>6</v>
      </c>
      <c r="H7" s="328" t="n">
        <v>7</v>
      </c>
      <c r="I7" s="328" t="n">
        <v>8</v>
      </c>
      <c r="J7" s="328" t="n">
        <v>9</v>
      </c>
      <c r="K7" s="328" t="n">
        <v>10</v>
      </c>
      <c r="L7" s="328" t="n">
        <v>11</v>
      </c>
      <c r="M7" s="328" t="n">
        <v>12</v>
      </c>
    </row>
    <row r="8" s="86" customFormat="true" ht="12" hidden="false" customHeight="true" outlineLevel="0" collapsed="false">
      <c r="A8" s="330" t="n">
        <v>1</v>
      </c>
      <c r="B8" s="330"/>
      <c r="C8" s="330"/>
      <c r="D8" s="331"/>
      <c r="E8" s="232" t="n">
        <v>0</v>
      </c>
      <c r="F8" s="232" t="n">
        <v>0</v>
      </c>
      <c r="G8" s="332" t="n">
        <f aca="false">E8+F8</f>
        <v>0</v>
      </c>
      <c r="H8" s="332" t="n">
        <v>0</v>
      </c>
      <c r="I8" s="332" t="n">
        <v>0</v>
      </c>
      <c r="J8" s="332" t="n">
        <f aca="false">H8+I8</f>
        <v>0</v>
      </c>
      <c r="K8" s="332" t="n">
        <v>0</v>
      </c>
      <c r="L8" s="332" t="n">
        <v>0</v>
      </c>
      <c r="M8" s="254" t="n">
        <f aca="false">K8+L8</f>
        <v>0</v>
      </c>
    </row>
    <row r="9" s="86" customFormat="true" ht="12" hidden="true" customHeight="true" outlineLevel="0" collapsed="false">
      <c r="A9" s="330" t="n">
        <v>2</v>
      </c>
      <c r="B9" s="330"/>
      <c r="C9" s="330"/>
      <c r="D9" s="331"/>
      <c r="E9" s="232" t="n">
        <v>0</v>
      </c>
      <c r="F9" s="232" t="n">
        <v>0</v>
      </c>
      <c r="G9" s="332" t="n">
        <v>0</v>
      </c>
      <c r="H9" s="332"/>
      <c r="I9" s="332"/>
      <c r="J9" s="332"/>
      <c r="K9" s="332" t="n">
        <v>0</v>
      </c>
      <c r="L9" s="332" t="n">
        <v>0</v>
      </c>
      <c r="M9" s="254" t="n">
        <f aca="false">K9+L9</f>
        <v>0</v>
      </c>
    </row>
    <row r="10" s="86" customFormat="true" ht="12.75" hidden="false" customHeight="true" outlineLevel="0" collapsed="false">
      <c r="A10" s="333"/>
      <c r="B10" s="142" t="s">
        <v>106</v>
      </c>
      <c r="C10" s="142"/>
      <c r="D10" s="334"/>
      <c r="E10" s="232" t="n">
        <f aca="false">SUM(E8:E9)</f>
        <v>0</v>
      </c>
      <c r="F10" s="232" t="n">
        <f aca="false">SUM(F8:F9)</f>
        <v>0</v>
      </c>
      <c r="G10" s="232" t="n">
        <f aca="false">SUM(G8:G9)</f>
        <v>0</v>
      </c>
      <c r="H10" s="232" t="n">
        <f aca="false">SUM(H8:H9)</f>
        <v>0</v>
      </c>
      <c r="I10" s="232" t="n">
        <f aca="false">SUM(I8:I9)</f>
        <v>0</v>
      </c>
      <c r="J10" s="232" t="n">
        <f aca="false">SUM(J8:J9)</f>
        <v>0</v>
      </c>
      <c r="K10" s="232" t="n">
        <f aca="false">SUM(K8:K9)</f>
        <v>0</v>
      </c>
      <c r="L10" s="232" t="n">
        <f aca="false">SUM(L8:L9)</f>
        <v>0</v>
      </c>
      <c r="M10" s="232" t="n">
        <f aca="false">SUM(M8:M9)</f>
        <v>0</v>
      </c>
    </row>
    <row r="11" customFormat="false" ht="9" hidden="false" customHeight="true" outlineLevel="0" collapsed="false"/>
    <row r="12" s="72" customFormat="true" ht="12.75" hidden="false" customHeight="true" outlineLevel="0" collapsed="false">
      <c r="A12" s="293" t="s">
        <v>71</v>
      </c>
      <c r="B12" s="71" t="s">
        <v>349</v>
      </c>
      <c r="C12" s="71"/>
      <c r="D12" s="71"/>
      <c r="E12" s="71"/>
      <c r="F12" s="71"/>
      <c r="G12" s="71"/>
      <c r="H12" s="294"/>
    </row>
    <row r="13" customFormat="false" ht="12.75" hidden="false" customHeight="true" outlineLevel="0" collapsed="false">
      <c r="J13" s="73" t="s">
        <v>82</v>
      </c>
      <c r="K13" s="8"/>
      <c r="L13" s="8"/>
    </row>
    <row r="14" s="86" customFormat="true" ht="17.25" hidden="false" customHeight="true" outlineLevel="0" collapsed="false">
      <c r="A14" s="225" t="s">
        <v>143</v>
      </c>
      <c r="B14" s="225" t="s">
        <v>350</v>
      </c>
      <c r="C14" s="225"/>
      <c r="D14" s="335" t="s">
        <v>348</v>
      </c>
      <c r="E14" s="75" t="s">
        <v>311</v>
      </c>
      <c r="F14" s="75"/>
      <c r="G14" s="75"/>
      <c r="H14" s="75" t="s">
        <v>312</v>
      </c>
      <c r="I14" s="75"/>
      <c r="J14" s="75"/>
      <c r="K14" s="336"/>
      <c r="L14" s="336"/>
    </row>
    <row r="15" s="86" customFormat="true" ht="24.75" hidden="false" customHeight="true" outlineLevel="0" collapsed="false">
      <c r="A15" s="225"/>
      <c r="B15" s="225"/>
      <c r="C15" s="225"/>
      <c r="D15" s="335"/>
      <c r="E15" s="75" t="s">
        <v>87</v>
      </c>
      <c r="F15" s="75" t="s">
        <v>88</v>
      </c>
      <c r="G15" s="75" t="s">
        <v>351</v>
      </c>
      <c r="H15" s="75" t="s">
        <v>87</v>
      </c>
      <c r="I15" s="75" t="s">
        <v>88</v>
      </c>
      <c r="J15" s="75" t="s">
        <v>110</v>
      </c>
      <c r="K15" s="336"/>
      <c r="L15" s="336"/>
    </row>
    <row r="16" s="86" customFormat="true" ht="12.75" hidden="false" customHeight="true" outlineLevel="0" collapsed="false">
      <c r="A16" s="330" t="n">
        <v>1</v>
      </c>
      <c r="B16" s="330" t="n">
        <v>2</v>
      </c>
      <c r="C16" s="330"/>
      <c r="D16" s="330" t="n">
        <v>3</v>
      </c>
      <c r="E16" s="330" t="n">
        <v>4</v>
      </c>
      <c r="F16" s="330" t="n">
        <v>5</v>
      </c>
      <c r="G16" s="330" t="n">
        <v>6</v>
      </c>
      <c r="H16" s="330" t="n">
        <v>7</v>
      </c>
      <c r="I16" s="330" t="n">
        <v>8</v>
      </c>
      <c r="J16" s="330" t="n">
        <v>9</v>
      </c>
      <c r="K16" s="337"/>
      <c r="L16" s="337"/>
    </row>
    <row r="17" s="86" customFormat="true" ht="12.75" hidden="false" customHeight="true" outlineLevel="0" collapsed="false">
      <c r="A17" s="330" t="n">
        <v>1</v>
      </c>
      <c r="B17" s="330"/>
      <c r="C17" s="330"/>
      <c r="D17" s="331"/>
      <c r="E17" s="332" t="n">
        <v>0</v>
      </c>
      <c r="F17" s="332" t="n">
        <v>0</v>
      </c>
      <c r="G17" s="332" t="n">
        <f aca="false">E17+F17</f>
        <v>0</v>
      </c>
      <c r="H17" s="332" t="n">
        <v>0</v>
      </c>
      <c r="I17" s="332" t="n">
        <v>0</v>
      </c>
      <c r="J17" s="332" t="n">
        <f aca="false">H17+I17</f>
        <v>0</v>
      </c>
      <c r="K17" s="337"/>
      <c r="L17" s="337"/>
    </row>
    <row r="18" s="86" customFormat="true" ht="12.75" hidden="true" customHeight="true" outlineLevel="0" collapsed="false">
      <c r="A18" s="330"/>
      <c r="B18" s="330"/>
      <c r="C18" s="330"/>
      <c r="D18" s="330"/>
      <c r="E18" s="332"/>
      <c r="F18" s="332" t="n">
        <v>0</v>
      </c>
      <c r="G18" s="332"/>
      <c r="H18" s="332"/>
      <c r="I18" s="332" t="n">
        <v>0</v>
      </c>
      <c r="J18" s="332"/>
      <c r="K18" s="337"/>
      <c r="L18" s="337"/>
    </row>
    <row r="19" s="86" customFormat="true" ht="12.75" hidden="false" customHeight="true" outlineLevel="0" collapsed="false">
      <c r="A19" s="333"/>
      <c r="B19" s="142" t="s">
        <v>106</v>
      </c>
      <c r="C19" s="142"/>
      <c r="D19" s="334"/>
      <c r="E19" s="332" t="n">
        <f aca="false">SUM(E17)</f>
        <v>0</v>
      </c>
      <c r="F19" s="332" t="n">
        <v>0</v>
      </c>
      <c r="G19" s="332" t="n">
        <f aca="false">SUM(G17)</f>
        <v>0</v>
      </c>
      <c r="H19" s="332" t="n">
        <f aca="false">SUM(H17)</f>
        <v>0</v>
      </c>
      <c r="I19" s="332" t="n">
        <v>0</v>
      </c>
      <c r="J19" s="332" t="n">
        <f aca="false">SUM(J17)</f>
        <v>0</v>
      </c>
      <c r="K19" s="338"/>
      <c r="L19" s="338"/>
    </row>
    <row r="21" s="72" customFormat="true" ht="12.75" hidden="false" customHeight="true" outlineLevel="0" collapsed="false">
      <c r="A21" s="293" t="s">
        <v>352</v>
      </c>
      <c r="B21" s="71" t="s">
        <v>353</v>
      </c>
      <c r="C21" s="71"/>
      <c r="D21" s="71"/>
      <c r="E21" s="71"/>
      <c r="F21" s="71"/>
      <c r="G21" s="71"/>
      <c r="H21" s="71"/>
    </row>
    <row r="22" customFormat="false" ht="9" hidden="false" customHeight="true" outlineLevel="0" collapsed="false">
      <c r="A22" s="339"/>
      <c r="B22" s="339"/>
      <c r="N22" s="73" t="s">
        <v>82</v>
      </c>
    </row>
    <row r="23" s="86" customFormat="true" ht="12.75" hidden="true" customHeight="false" outlineLevel="0" collapsed="false">
      <c r="M23" s="323" t="s">
        <v>154</v>
      </c>
    </row>
    <row r="24" s="76" customFormat="true" ht="10.5" hidden="false" customHeight="true" outlineLevel="0" collapsed="false">
      <c r="A24" s="74" t="s">
        <v>354</v>
      </c>
      <c r="B24" s="74"/>
      <c r="C24" s="74" t="s">
        <v>355</v>
      </c>
      <c r="D24" s="74" t="s">
        <v>356</v>
      </c>
      <c r="E24" s="74" t="s">
        <v>84</v>
      </c>
      <c r="F24" s="74"/>
      <c r="G24" s="74" t="s">
        <v>85</v>
      </c>
      <c r="H24" s="74"/>
      <c r="I24" s="74" t="s">
        <v>86</v>
      </c>
      <c r="J24" s="74"/>
      <c r="K24" s="74" t="s">
        <v>108</v>
      </c>
      <c r="L24" s="74"/>
      <c r="M24" s="74" t="s">
        <v>109</v>
      </c>
      <c r="N24" s="74"/>
    </row>
    <row r="25" s="76" customFormat="true" ht="93" hidden="false" customHeight="true" outlineLevel="0" collapsed="false">
      <c r="A25" s="74"/>
      <c r="B25" s="74"/>
      <c r="C25" s="74"/>
      <c r="D25" s="74"/>
      <c r="E25" s="295" t="s">
        <v>357</v>
      </c>
      <c r="F25" s="295" t="s">
        <v>358</v>
      </c>
      <c r="G25" s="295" t="s">
        <v>357</v>
      </c>
      <c r="H25" s="295" t="s">
        <v>358</v>
      </c>
      <c r="I25" s="295" t="s">
        <v>357</v>
      </c>
      <c r="J25" s="295" t="s">
        <v>358</v>
      </c>
      <c r="K25" s="295" t="s">
        <v>357</v>
      </c>
      <c r="L25" s="295" t="s">
        <v>358</v>
      </c>
      <c r="M25" s="295" t="s">
        <v>357</v>
      </c>
      <c r="N25" s="295" t="s">
        <v>358</v>
      </c>
    </row>
    <row r="26" s="176" customFormat="true" ht="9" hidden="false" customHeight="true" outlineLevel="0" collapsed="false">
      <c r="A26" s="175" t="n">
        <v>1</v>
      </c>
      <c r="B26" s="175"/>
      <c r="C26" s="175" t="n">
        <v>2</v>
      </c>
      <c r="D26" s="175" t="n">
        <v>3</v>
      </c>
      <c r="E26" s="175" t="n">
        <v>4</v>
      </c>
      <c r="F26" s="175" t="n">
        <v>5</v>
      </c>
      <c r="G26" s="175" t="n">
        <v>6</v>
      </c>
      <c r="H26" s="175" t="n">
        <v>7</v>
      </c>
      <c r="I26" s="175" t="n">
        <v>8</v>
      </c>
      <c r="J26" s="175" t="n">
        <v>9</v>
      </c>
      <c r="K26" s="175" t="n">
        <v>10</v>
      </c>
      <c r="L26" s="175" t="n">
        <v>11</v>
      </c>
      <c r="M26" s="175" t="n">
        <v>12</v>
      </c>
      <c r="N26" s="175" t="n">
        <v>13</v>
      </c>
    </row>
    <row r="27" s="86" customFormat="true" ht="83.25" hidden="false" customHeight="true" outlineLevel="0" collapsed="false">
      <c r="A27" s="340" t="s">
        <v>359</v>
      </c>
      <c r="B27" s="340"/>
      <c r="C27" s="341" t="n">
        <v>2019</v>
      </c>
      <c r="D27" s="342" t="n">
        <v>495529</v>
      </c>
      <c r="E27" s="342"/>
      <c r="F27" s="342"/>
      <c r="G27" s="342" t="n">
        <v>495529</v>
      </c>
      <c r="H27" s="342" t="n">
        <v>100</v>
      </c>
      <c r="I27" s="342"/>
      <c r="J27" s="342"/>
      <c r="K27" s="342"/>
      <c r="L27" s="342"/>
      <c r="M27" s="342"/>
      <c r="N27" s="343"/>
    </row>
    <row r="28" s="86" customFormat="true" ht="39" hidden="false" customHeight="true" outlineLevel="0" collapsed="false">
      <c r="A28" s="340" t="s">
        <v>360</v>
      </c>
      <c r="B28" s="340"/>
      <c r="C28" s="341" t="n">
        <v>2021</v>
      </c>
      <c r="D28" s="342" t="n">
        <v>1767770</v>
      </c>
      <c r="E28" s="342"/>
      <c r="F28" s="342"/>
      <c r="G28" s="342" t="n">
        <v>0</v>
      </c>
      <c r="H28" s="342" t="n">
        <v>0</v>
      </c>
      <c r="I28" s="342" t="n">
        <v>0</v>
      </c>
      <c r="J28" s="342" t="n">
        <v>0</v>
      </c>
      <c r="K28" s="342" t="n">
        <v>1767770</v>
      </c>
      <c r="L28" s="342" t="n">
        <v>100</v>
      </c>
      <c r="M28" s="342"/>
      <c r="N28" s="343"/>
    </row>
    <row r="29" s="86" customFormat="true" ht="50.25" hidden="false" customHeight="true" outlineLevel="0" collapsed="false">
      <c r="A29" s="340" t="s">
        <v>361</v>
      </c>
      <c r="B29" s="340"/>
      <c r="C29" s="341" t="n">
        <v>2022</v>
      </c>
      <c r="D29" s="342" t="n">
        <v>1947262</v>
      </c>
      <c r="E29" s="342"/>
      <c r="F29" s="342"/>
      <c r="G29" s="342" t="n">
        <v>0</v>
      </c>
      <c r="H29" s="342" t="n">
        <v>0</v>
      </c>
      <c r="I29" s="342"/>
      <c r="J29" s="342"/>
      <c r="K29" s="342" t="n">
        <v>0</v>
      </c>
      <c r="L29" s="342" t="n">
        <v>0</v>
      </c>
      <c r="M29" s="342" t="n">
        <v>1947262</v>
      </c>
      <c r="N29" s="343" t="n">
        <v>100</v>
      </c>
    </row>
    <row r="30" s="294" customFormat="true" ht="27" hidden="false" customHeight="true" outlineLevel="0" collapsed="false">
      <c r="A30" s="344" t="s">
        <v>106</v>
      </c>
      <c r="B30" s="344"/>
      <c r="C30" s="344"/>
      <c r="D30" s="309" t="n">
        <f aca="false">SUM(D27:D29)</f>
        <v>4210561</v>
      </c>
      <c r="E30" s="309" t="n">
        <f aca="false">SUM(E27:E29)</f>
        <v>0</v>
      </c>
      <c r="F30" s="309" t="n">
        <f aca="false">SUM(F27:F29)</f>
        <v>0</v>
      </c>
      <c r="G30" s="309" t="n">
        <f aca="false">SUM(G27:G29)</f>
        <v>495529</v>
      </c>
      <c r="H30" s="309" t="n">
        <v>0</v>
      </c>
      <c r="I30" s="309" t="n">
        <f aca="false">SUM(I27:I29)</f>
        <v>0</v>
      </c>
      <c r="J30" s="309" t="n">
        <f aca="false">SUM(J27:J29)</f>
        <v>0</v>
      </c>
      <c r="K30" s="309" t="n">
        <f aca="false">SUM(K27:K29)</f>
        <v>1767770</v>
      </c>
      <c r="L30" s="309" t="n">
        <v>0</v>
      </c>
      <c r="M30" s="309" t="n">
        <f aca="false">SUM(M27:M29)</f>
        <v>1947262</v>
      </c>
      <c r="N30" s="309" t="n">
        <v>0</v>
      </c>
    </row>
    <row r="31" customFormat="false" ht="180" hidden="false" customHeight="true" outlineLevel="0" collapsed="false">
      <c r="E31" s="8"/>
      <c r="F31" s="8"/>
      <c r="I31" s="8"/>
      <c r="J31" s="8"/>
      <c r="K31" s="8"/>
      <c r="L31" s="8"/>
      <c r="M31" s="8"/>
    </row>
  </sheetData>
  <mergeCells count="36">
    <mergeCell ref="B1:H1"/>
    <mergeCell ref="B3:G3"/>
    <mergeCell ref="A5:A6"/>
    <mergeCell ref="B5:C6"/>
    <mergeCell ref="D5:D6"/>
    <mergeCell ref="E5:G5"/>
    <mergeCell ref="H5:J5"/>
    <mergeCell ref="K5:M5"/>
    <mergeCell ref="B7:C7"/>
    <mergeCell ref="B8:C8"/>
    <mergeCell ref="B9:C9"/>
    <mergeCell ref="B10:C10"/>
    <mergeCell ref="B12:G12"/>
    <mergeCell ref="A14:A15"/>
    <mergeCell ref="B14:C15"/>
    <mergeCell ref="D14:D15"/>
    <mergeCell ref="E14:G14"/>
    <mergeCell ref="H14:J14"/>
    <mergeCell ref="K14:L14"/>
    <mergeCell ref="B16:C16"/>
    <mergeCell ref="B17:C17"/>
    <mergeCell ref="B19:C19"/>
    <mergeCell ref="B21:H21"/>
    <mergeCell ref="A24:B25"/>
    <mergeCell ref="C24:C25"/>
    <mergeCell ref="D24:D25"/>
    <mergeCell ref="E24:F24"/>
    <mergeCell ref="G24:H24"/>
    <mergeCell ref="I24:J24"/>
    <mergeCell ref="K24:L24"/>
    <mergeCell ref="M24:N24"/>
    <mergeCell ref="A26:B26"/>
    <mergeCell ref="A27:B27"/>
    <mergeCell ref="A28:B28"/>
    <mergeCell ref="A29:B29"/>
    <mergeCell ref="A30:C3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23" activeCellId="0" sqref="A23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808.2</v>
      </c>
      <c r="D21" s="165" t="n">
        <f aca="false">D22</f>
        <v>807.1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807.1</v>
      </c>
      <c r="K21" s="351"/>
      <c r="L21" s="351"/>
    </row>
    <row r="22" s="350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808.2</v>
      </c>
      <c r="D22" s="165" t="n">
        <f aca="false">D23</f>
        <v>807.1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807.1</v>
      </c>
      <c r="K22" s="351"/>
      <c r="L22" s="351"/>
    </row>
    <row r="23" s="361" customFormat="true" ht="15.75" hidden="false" customHeight="true" outlineLevel="0" collapsed="false">
      <c r="A23" s="357" t="n">
        <v>2730</v>
      </c>
      <c r="B23" s="358" t="s">
        <v>121</v>
      </c>
      <c r="C23" s="359" t="n">
        <v>808.2</v>
      </c>
      <c r="D23" s="359" t="n">
        <v>807.1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807.1</v>
      </c>
      <c r="K23" s="360"/>
      <c r="L23" s="360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808.2</v>
      </c>
      <c r="D24" s="165" t="n">
        <f aca="false">D21</f>
        <v>807.1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807.1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780.6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67" t="n">
        <f aca="false">C35-E35</f>
        <v>780.6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780.6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67" t="n">
        <f aca="false">C36-E36</f>
        <v>780.6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61" customFormat="true" ht="15.75" hidden="false" customHeight="true" outlineLevel="0" collapsed="false">
      <c r="A37" s="357" t="n">
        <v>2730</v>
      </c>
      <c r="B37" s="358" t="s">
        <v>121</v>
      </c>
      <c r="C37" s="359" t="n">
        <v>780.6</v>
      </c>
      <c r="D37" s="359" t="n">
        <v>0</v>
      </c>
      <c r="E37" s="359" t="n">
        <v>0</v>
      </c>
      <c r="F37" s="368" t="n">
        <f aca="false">D37</f>
        <v>0</v>
      </c>
      <c r="G37" s="368" t="n">
        <f aca="false">C37-E37</f>
        <v>780.6</v>
      </c>
      <c r="H37" s="368" t="e">
        <f aca="false">#REF!</f>
        <v>#REF!</v>
      </c>
      <c r="I37" s="359" t="n">
        <v>0</v>
      </c>
      <c r="J37" s="359" t="n">
        <v>0</v>
      </c>
      <c r="K37" s="368" t="n">
        <v>0</v>
      </c>
      <c r="L37" s="368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n">
        <f aca="false">C35</f>
        <v>780.6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780.6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K5" activeCellId="0" sqref="A5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1.99"/>
    <col collapsed="false" customWidth="true" hidden="false" outlineLevel="0" max="2" min="2" style="350" width="38.28"/>
    <col collapsed="false" customWidth="true" hidden="false" outlineLevel="0" max="4" min="3" style="350" width="15.41"/>
    <col collapsed="false" customWidth="true" hidden="false" outlineLevel="0" max="5" min="5" style="350" width="15.99"/>
    <col collapsed="false" customWidth="true" hidden="false" outlineLevel="0" max="6" min="6" style="350" width="16.84"/>
    <col collapsed="false" customWidth="true" hidden="false" outlineLevel="0" max="7" min="7" style="350" width="15.85"/>
    <col collapsed="false" customWidth="true" hidden="false" outlineLevel="0" max="8" min="8" style="350" width="13.14"/>
    <col collapsed="false" customWidth="true" hidden="false" outlineLevel="0" max="9" min="9" style="350" width="16.7"/>
    <col collapsed="false" customWidth="true" hidden="false" outlineLevel="0" max="10" min="10" style="350" width="15.28"/>
    <col collapsed="false" customWidth="false" hidden="false" outlineLevel="0" max="11" min="11" style="350" width="9.14"/>
    <col collapsed="false" customWidth="true" hidden="false" outlineLevel="0" max="12" min="12" style="350" width="13.56"/>
    <col collapsed="false" customWidth="false" hidden="false" outlineLevel="0" max="257" min="13" style="350" width="9.14"/>
  </cols>
  <sheetData>
    <row r="1" customFormat="false" ht="36.75" hidden="false" customHeight="true" outlineLevel="0" collapsed="false">
      <c r="A1" s="362" t="s">
        <v>396</v>
      </c>
      <c r="B1" s="362"/>
      <c r="C1" s="362"/>
      <c r="D1" s="362"/>
      <c r="E1" s="362"/>
      <c r="F1" s="362"/>
      <c r="G1" s="362"/>
      <c r="H1" s="362"/>
      <c r="I1" s="362"/>
      <c r="J1" s="362"/>
    </row>
    <row r="3" customFormat="false" ht="15.75" hidden="false" customHeight="true" outlineLevel="0" collapsed="false">
      <c r="A3" s="369" t="s">
        <v>397</v>
      </c>
      <c r="B3" s="369"/>
      <c r="C3" s="369"/>
      <c r="D3" s="369"/>
      <c r="E3" s="369"/>
      <c r="F3" s="369"/>
      <c r="G3" s="369"/>
      <c r="H3" s="369"/>
      <c r="I3" s="369"/>
      <c r="J3" s="369"/>
    </row>
    <row r="5" customFormat="false" ht="65.25" hidden="false" customHeight="true" outlineLevel="0" collapsed="false">
      <c r="A5" s="370" t="s">
        <v>132</v>
      </c>
      <c r="B5" s="370" t="s">
        <v>377</v>
      </c>
      <c r="C5" s="370" t="s">
        <v>378</v>
      </c>
      <c r="D5" s="370" t="s">
        <v>379</v>
      </c>
      <c r="E5" s="370" t="s">
        <v>398</v>
      </c>
      <c r="F5" s="370" t="s">
        <v>399</v>
      </c>
      <c r="G5" s="370" t="s">
        <v>382</v>
      </c>
      <c r="H5" s="370" t="s">
        <v>383</v>
      </c>
      <c r="I5" s="370"/>
      <c r="J5" s="370" t="s">
        <v>384</v>
      </c>
    </row>
    <row r="6" customFormat="false" ht="37.5" hidden="false" customHeight="true" outlineLevel="0" collapsed="false">
      <c r="A6" s="370"/>
      <c r="B6" s="370"/>
      <c r="C6" s="370"/>
      <c r="D6" s="370"/>
      <c r="E6" s="370"/>
      <c r="F6" s="370"/>
      <c r="G6" s="370"/>
      <c r="H6" s="370" t="s">
        <v>385</v>
      </c>
      <c r="I6" s="370" t="s">
        <v>386</v>
      </c>
      <c r="J6" s="370"/>
    </row>
    <row r="7" customFormat="false" ht="15.75" hidden="false" customHeight="false" outlineLevel="0" collapsed="false">
      <c r="A7" s="352" t="n">
        <v>1</v>
      </c>
      <c r="B7" s="352" t="n">
        <v>2</v>
      </c>
      <c r="C7" s="352" t="n">
        <v>3</v>
      </c>
      <c r="D7" s="352" t="n">
        <v>4</v>
      </c>
      <c r="E7" s="352" t="n">
        <v>5</v>
      </c>
      <c r="F7" s="352" t="n">
        <v>6</v>
      </c>
      <c r="G7" s="352" t="n">
        <v>7</v>
      </c>
      <c r="H7" s="352" t="n">
        <v>8</v>
      </c>
      <c r="I7" s="352" t="n">
        <v>9</v>
      </c>
      <c r="J7" s="352" t="n">
        <v>10</v>
      </c>
    </row>
    <row r="8" customFormat="false" ht="34.5" hidden="false" customHeight="true" outlineLevel="0" collapsed="false">
      <c r="A8" s="352" t="e">
        <f aca="false">#REF!</f>
        <v>#REF!</v>
      </c>
      <c r="B8" s="371" t="e">
        <f aca="false">#REF!</f>
        <v>#REF!</v>
      </c>
      <c r="C8" s="13" t="n">
        <f aca="false">ROUND((0/1000),1)</f>
        <v>0</v>
      </c>
      <c r="D8" s="13" t="n">
        <f aca="false">ROUND((0/1000),1)</f>
        <v>0</v>
      </c>
      <c r="E8" s="372" t="n">
        <v>0</v>
      </c>
      <c r="F8" s="372" t="n">
        <v>0</v>
      </c>
      <c r="G8" s="372" t="n">
        <f aca="false">F8-E8</f>
        <v>0</v>
      </c>
      <c r="H8" s="372" t="n">
        <v>0</v>
      </c>
      <c r="I8" s="372" t="n">
        <v>0</v>
      </c>
      <c r="J8" s="372" t="n">
        <f aca="false">D8+F8</f>
        <v>0</v>
      </c>
    </row>
    <row r="9" customFormat="false" ht="34.5" hidden="false" customHeight="true" outlineLevel="0" collapsed="false">
      <c r="A9" s="352" t="n">
        <f aca="false">'3.1-3.4_070303'!A8</f>
        <v>2000</v>
      </c>
      <c r="B9" s="371" t="str">
        <f aca="false">'3.1-3.4_070303'!B8</f>
        <v>Поточні видатки</v>
      </c>
      <c r="C9" s="13" t="n">
        <f aca="false">ROUND((0/1000),1)</f>
        <v>0</v>
      </c>
      <c r="D9" s="13" t="n">
        <f aca="false">ROUND((0/1000),1)</f>
        <v>0</v>
      </c>
      <c r="E9" s="372" t="n">
        <v>0</v>
      </c>
      <c r="F9" s="372" t="n">
        <v>0</v>
      </c>
      <c r="G9" s="372" t="n">
        <f aca="false">F9-E9</f>
        <v>0</v>
      </c>
      <c r="H9" s="372" t="n">
        <v>0</v>
      </c>
      <c r="I9" s="372" t="n">
        <v>0</v>
      </c>
      <c r="J9" s="372" t="n">
        <f aca="false">D9+F9</f>
        <v>0</v>
      </c>
    </row>
    <row r="10" customFormat="false" ht="15.75" hidden="false" customHeight="false" outlineLevel="0" collapsed="false">
      <c r="A10" s="352"/>
      <c r="B10" s="373" t="s">
        <v>152</v>
      </c>
      <c r="C10" s="372" t="n">
        <f aca="false">C8+C9</f>
        <v>0</v>
      </c>
      <c r="D10" s="372" t="n">
        <f aca="false">D8+D9</f>
        <v>0</v>
      </c>
      <c r="E10" s="372" t="n">
        <f aca="false">E8+E9</f>
        <v>0</v>
      </c>
      <c r="F10" s="372" t="n">
        <f aca="false">F8+F9</f>
        <v>0</v>
      </c>
      <c r="G10" s="372" t="n">
        <f aca="false">G8+G9</f>
        <v>0</v>
      </c>
      <c r="H10" s="372" t="n">
        <f aca="false">H8+H9</f>
        <v>0</v>
      </c>
      <c r="I10" s="372" t="n">
        <f aca="false">I8+I9</f>
        <v>0</v>
      </c>
      <c r="J10" s="372" t="n">
        <f aca="false">J8+J9</f>
        <v>0</v>
      </c>
    </row>
    <row r="12" s="363" customFormat="true" ht="18.75" hidden="false" customHeight="true" outlineLevel="0" collapsed="false">
      <c r="A12" s="362" t="s">
        <v>400</v>
      </c>
      <c r="B12" s="362"/>
      <c r="C12" s="362"/>
      <c r="D12" s="362"/>
      <c r="E12" s="362"/>
      <c r="F12" s="362"/>
      <c r="G12" s="362"/>
      <c r="H12" s="362"/>
      <c r="I12" s="362"/>
      <c r="J12" s="362"/>
      <c r="K12" s="362"/>
      <c r="L12" s="362"/>
    </row>
    <row r="13" s="363" customFormat="true" ht="18.75" hidden="false" customHeight="false" outlineLevel="0" collapsed="false">
      <c r="A13" s="364"/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</row>
    <row r="14" s="363" customFormat="true" ht="18.75" hidden="false" customHeight="true" outlineLevel="0" collapsed="false">
      <c r="A14" s="370" t="s">
        <v>132</v>
      </c>
      <c r="B14" s="370" t="s">
        <v>377</v>
      </c>
      <c r="C14" s="370" t="s">
        <v>401</v>
      </c>
      <c r="D14" s="370"/>
      <c r="E14" s="370"/>
      <c r="F14" s="370"/>
      <c r="G14" s="370"/>
      <c r="H14" s="370" t="s">
        <v>402</v>
      </c>
      <c r="I14" s="370"/>
      <c r="J14" s="370"/>
      <c r="K14" s="370"/>
      <c r="L14" s="370"/>
    </row>
    <row r="15" s="363" customFormat="true" ht="49.5" hidden="false" customHeight="true" outlineLevel="0" collapsed="false">
      <c r="A15" s="370"/>
      <c r="B15" s="370"/>
      <c r="C15" s="370" t="s">
        <v>390</v>
      </c>
      <c r="D15" s="370" t="s">
        <v>399</v>
      </c>
      <c r="E15" s="370" t="s">
        <v>391</v>
      </c>
      <c r="F15" s="370"/>
      <c r="G15" s="370" t="s">
        <v>392</v>
      </c>
      <c r="H15" s="370" t="s">
        <v>393</v>
      </c>
      <c r="I15" s="370" t="s">
        <v>403</v>
      </c>
      <c r="J15" s="370" t="s">
        <v>391</v>
      </c>
      <c r="K15" s="370"/>
      <c r="L15" s="370" t="s">
        <v>395</v>
      </c>
    </row>
    <row r="16" customFormat="false" ht="47.25" hidden="false" customHeight="false" outlineLevel="0" collapsed="false">
      <c r="A16" s="370"/>
      <c r="B16" s="370"/>
      <c r="C16" s="370"/>
      <c r="D16" s="370"/>
      <c r="E16" s="370" t="s">
        <v>385</v>
      </c>
      <c r="F16" s="370" t="s">
        <v>386</v>
      </c>
      <c r="G16" s="370"/>
      <c r="H16" s="370"/>
      <c r="I16" s="370"/>
      <c r="J16" s="370" t="s">
        <v>385</v>
      </c>
      <c r="K16" s="370" t="s">
        <v>386</v>
      </c>
      <c r="L16" s="370"/>
    </row>
    <row r="17" customFormat="false" ht="15.75" hidden="false" customHeight="false" outlineLevel="0" collapsed="false">
      <c r="A17" s="352" t="n">
        <v>1</v>
      </c>
      <c r="B17" s="352" t="n">
        <v>2</v>
      </c>
      <c r="C17" s="352" t="n">
        <v>3</v>
      </c>
      <c r="D17" s="352" t="n">
        <v>4</v>
      </c>
      <c r="E17" s="352" t="n">
        <v>5</v>
      </c>
      <c r="F17" s="352" t="n">
        <v>6</v>
      </c>
      <c r="G17" s="352" t="n">
        <v>7</v>
      </c>
      <c r="H17" s="352" t="n">
        <v>8</v>
      </c>
      <c r="I17" s="352" t="n">
        <v>9</v>
      </c>
      <c r="J17" s="352" t="n">
        <v>10</v>
      </c>
      <c r="K17" s="352" t="n">
        <v>11</v>
      </c>
      <c r="L17" s="374" t="n">
        <v>12</v>
      </c>
    </row>
    <row r="18" customFormat="false" ht="15.75" hidden="false" customHeight="false" outlineLevel="0" collapsed="false">
      <c r="A18" s="352" t="e">
        <f aca="false">A8</f>
        <v>#REF!</v>
      </c>
      <c r="B18" s="371" t="e">
        <f aca="false">B8</f>
        <v>#REF!</v>
      </c>
      <c r="C18" s="375" t="e">
        <f aca="false">#REF!</f>
        <v>#REF!</v>
      </c>
      <c r="D18" s="372" t="n">
        <v>0</v>
      </c>
      <c r="E18" s="372" t="n">
        <v>0</v>
      </c>
      <c r="F18" s="372" t="n">
        <v>0</v>
      </c>
      <c r="G18" s="372" t="e">
        <f aca="false">C18-E18</f>
        <v>#REF!</v>
      </c>
      <c r="H18" s="372" t="e">
        <f aca="false">#REF!</f>
        <v>#REF!</v>
      </c>
      <c r="I18" s="375" t="n">
        <v>0</v>
      </c>
      <c r="J18" s="375" t="n">
        <v>0</v>
      </c>
      <c r="K18" s="372" t="n">
        <v>0</v>
      </c>
      <c r="L18" s="372" t="e">
        <f aca="false">H18-J18</f>
        <v>#REF!</v>
      </c>
    </row>
    <row r="19" customFormat="false" ht="15.75" hidden="false" customHeight="false" outlineLevel="0" collapsed="false">
      <c r="A19" s="352" t="n">
        <f aca="false">A9</f>
        <v>2000</v>
      </c>
      <c r="B19" s="371" t="str">
        <f aca="false">B9</f>
        <v>Поточні видатки</v>
      </c>
      <c r="C19" s="13" t="e">
        <f aca="false">'3.1-3.4_070303'!G8</f>
        <v>#REF!</v>
      </c>
      <c r="D19" s="372" t="n">
        <v>0</v>
      </c>
      <c r="E19" s="372" t="n">
        <v>0</v>
      </c>
      <c r="F19" s="372" t="n">
        <v>0</v>
      </c>
      <c r="G19" s="372" t="e">
        <f aca="false">C19-E19</f>
        <v>#REF!</v>
      </c>
      <c r="H19" s="372" t="e">
        <f aca="false">'3.1-3.4_070303'!K8</f>
        <v>#REF!</v>
      </c>
      <c r="I19" s="375" t="n">
        <v>0</v>
      </c>
      <c r="J19" s="375" t="n">
        <v>0</v>
      </c>
      <c r="K19" s="372" t="n">
        <v>0</v>
      </c>
      <c r="L19" s="372" t="e">
        <f aca="false">H19-J19</f>
        <v>#REF!</v>
      </c>
    </row>
    <row r="20" customFormat="false" ht="15.75" hidden="false" customHeight="false" outlineLevel="0" collapsed="false">
      <c r="A20" s="352"/>
      <c r="B20" s="373" t="s">
        <v>152</v>
      </c>
      <c r="C20" s="376" t="e">
        <f aca="false">C18+C19</f>
        <v>#REF!</v>
      </c>
      <c r="D20" s="376" t="n">
        <f aca="false">D18+D19</f>
        <v>0</v>
      </c>
      <c r="E20" s="376" t="n">
        <f aca="false">E18+E19</f>
        <v>0</v>
      </c>
      <c r="F20" s="376" t="n">
        <f aca="false">F18+F19</f>
        <v>0</v>
      </c>
      <c r="G20" s="376" t="e">
        <f aca="false">G18+G19</f>
        <v>#REF!</v>
      </c>
      <c r="H20" s="376" t="e">
        <f aca="false">H18+H19</f>
        <v>#REF!</v>
      </c>
      <c r="I20" s="376" t="n">
        <f aca="false">I18+I19</f>
        <v>0</v>
      </c>
      <c r="J20" s="376" t="n">
        <f aca="false">J18+J19</f>
        <v>0</v>
      </c>
      <c r="K20" s="376" t="n">
        <f aca="false">K18+K19</f>
        <v>0</v>
      </c>
      <c r="L20" s="376" t="e">
        <f aca="false">L18+L19</f>
        <v>#REF!</v>
      </c>
    </row>
  </sheetData>
  <mergeCells count="24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1" sqref="A21:IV23 A35:IV3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3000</v>
      </c>
      <c r="B21" s="121" t="s">
        <v>183</v>
      </c>
      <c r="C21" s="165" t="n">
        <f aca="false">C22</f>
        <v>66.3</v>
      </c>
      <c r="D21" s="165" t="n">
        <f aca="false">D22</f>
        <v>47.7</v>
      </c>
      <c r="E21" s="165" t="n">
        <f aca="false">E22</f>
        <v>0</v>
      </c>
      <c r="F21" s="165" t="n">
        <f aca="false">F22</f>
        <v>18.7</v>
      </c>
      <c r="G21" s="165" t="n">
        <f aca="false">G22</f>
        <v>18.7</v>
      </c>
      <c r="H21" s="165" t="n">
        <f aca="false">H22</f>
        <v>0</v>
      </c>
      <c r="I21" s="165" t="n">
        <f aca="false">I22</f>
        <v>0</v>
      </c>
      <c r="J21" s="165" t="n">
        <f aca="false">D21+F21</f>
        <v>66.4</v>
      </c>
      <c r="K21" s="351"/>
      <c r="L21" s="351"/>
    </row>
    <row r="22" s="350" customFormat="true" ht="15.75" hidden="false" customHeight="true" outlineLevel="0" collapsed="false">
      <c r="A22" s="13" t="n">
        <v>3200</v>
      </c>
      <c r="B22" s="121" t="s">
        <v>184</v>
      </c>
      <c r="C22" s="165" t="n">
        <f aca="false">C23</f>
        <v>66.3</v>
      </c>
      <c r="D22" s="165" t="n">
        <f aca="false">D23</f>
        <v>47.7</v>
      </c>
      <c r="E22" s="165" t="n">
        <f aca="false">E23</f>
        <v>0</v>
      </c>
      <c r="F22" s="165" t="n">
        <f aca="false">F23</f>
        <v>18.7</v>
      </c>
      <c r="G22" s="165" t="n">
        <f aca="false">G23</f>
        <v>18.7</v>
      </c>
      <c r="H22" s="165" t="n">
        <f aca="false">H23</f>
        <v>0</v>
      </c>
      <c r="I22" s="165" t="n">
        <f aca="false">I23</f>
        <v>0</v>
      </c>
      <c r="J22" s="165" t="n">
        <f aca="false">D22+F22</f>
        <v>66.4</v>
      </c>
      <c r="K22" s="351"/>
      <c r="L22" s="351"/>
    </row>
    <row r="23" s="350" customFormat="true" ht="31.5" hidden="false" customHeight="true" outlineLevel="0" collapsed="false">
      <c r="A23" s="13" t="n">
        <v>3240</v>
      </c>
      <c r="B23" s="121" t="s">
        <v>185</v>
      </c>
      <c r="C23" s="165" t="n">
        <v>66.3</v>
      </c>
      <c r="D23" s="165" t="n">
        <v>47.7</v>
      </c>
      <c r="E23" s="165" t="n">
        <v>0</v>
      </c>
      <c r="F23" s="165" t="n">
        <v>18.7</v>
      </c>
      <c r="G23" s="165" t="n">
        <f aca="false">F23-E23</f>
        <v>18.7</v>
      </c>
      <c r="H23" s="165" t="n">
        <v>0</v>
      </c>
      <c r="I23" s="165" t="n">
        <v>0</v>
      </c>
      <c r="J23" s="165" t="n">
        <f aca="false">D23+F23</f>
        <v>66.4</v>
      </c>
      <c r="K23" s="351"/>
      <c r="L23" s="351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66.3</v>
      </c>
      <c r="D24" s="165" t="n">
        <f aca="false">D21</f>
        <v>47.7</v>
      </c>
      <c r="E24" s="165" t="n">
        <f aca="false">E21</f>
        <v>0</v>
      </c>
      <c r="F24" s="165" t="n">
        <f aca="false">F21</f>
        <v>18.7</v>
      </c>
      <c r="G24" s="165" t="n">
        <f aca="false">G21</f>
        <v>18.7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66.4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3000</v>
      </c>
      <c r="B35" s="121" t="s">
        <v>183</v>
      </c>
      <c r="C35" s="165" t="e">
        <f aca="false">C36</f>
        <v>#REF!</v>
      </c>
      <c r="D35" s="165" t="n">
        <f aca="false">D36</f>
        <v>18.7</v>
      </c>
      <c r="E35" s="165" t="n">
        <f aca="false">E36</f>
        <v>0</v>
      </c>
      <c r="F35" s="165" t="n">
        <f aca="false">F36</f>
        <v>18.7</v>
      </c>
      <c r="G35" s="367" t="e">
        <f aca="false">C35-E35</f>
        <v>#REF!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3200</v>
      </c>
      <c r="B36" s="121" t="s">
        <v>184</v>
      </c>
      <c r="C36" s="165" t="e">
        <f aca="false">C37</f>
        <v>#REF!</v>
      </c>
      <c r="D36" s="165" t="n">
        <f aca="false">D37</f>
        <v>18.7</v>
      </c>
      <c r="E36" s="165" t="n">
        <f aca="false">E37</f>
        <v>0</v>
      </c>
      <c r="F36" s="165" t="n">
        <f aca="false">F37</f>
        <v>18.7</v>
      </c>
      <c r="G36" s="367" t="e">
        <f aca="false">C36-E36</f>
        <v>#REF!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50" customFormat="true" ht="31.5" hidden="false" customHeight="true" outlineLevel="0" collapsed="false">
      <c r="A37" s="13" t="n">
        <v>3240</v>
      </c>
      <c r="B37" s="121" t="s">
        <v>185</v>
      </c>
      <c r="C37" s="165" t="e">
        <f aca="false">#REF!</f>
        <v>#REF!</v>
      </c>
      <c r="D37" s="165" t="n">
        <f aca="false">F22</f>
        <v>18.7</v>
      </c>
      <c r="E37" s="165" t="n">
        <v>0</v>
      </c>
      <c r="F37" s="367" t="n">
        <f aca="false">D37</f>
        <v>18.7</v>
      </c>
      <c r="G37" s="367" t="e">
        <f aca="false">C37-E37</f>
        <v>#REF!</v>
      </c>
      <c r="H37" s="367" t="e">
        <f aca="false">#REF!</f>
        <v>#REF!</v>
      </c>
      <c r="I37" s="165" t="n">
        <v>0</v>
      </c>
      <c r="J37" s="165" t="n">
        <v>0</v>
      </c>
      <c r="K37" s="367" t="n">
        <v>0</v>
      </c>
      <c r="L37" s="367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e">
        <f aca="false">C35</f>
        <v>#REF!</v>
      </c>
      <c r="D38" s="165" t="n">
        <f aca="false">D35</f>
        <v>18.7</v>
      </c>
      <c r="E38" s="165" t="n">
        <f aca="false">E35</f>
        <v>0</v>
      </c>
      <c r="F38" s="165" t="n">
        <f aca="false">F35</f>
        <v>18.7</v>
      </c>
      <c r="G38" s="165" t="e">
        <f aca="false">SUM(G35:G35)</f>
        <v>#REF!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743.4</v>
      </c>
      <c r="D21" s="165" t="n">
        <f aca="false">D22</f>
        <v>742.4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742.4</v>
      </c>
      <c r="K21" s="351"/>
      <c r="L21" s="351"/>
    </row>
    <row r="22" s="350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743.4</v>
      </c>
      <c r="D22" s="165" t="n">
        <f aca="false">D23</f>
        <v>742.4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742.4</v>
      </c>
      <c r="K22" s="351"/>
      <c r="L22" s="351"/>
    </row>
    <row r="23" s="361" customFormat="true" ht="15.75" hidden="false" customHeight="true" outlineLevel="0" collapsed="false">
      <c r="A23" s="357" t="n">
        <v>2730</v>
      </c>
      <c r="B23" s="358" t="s">
        <v>121</v>
      </c>
      <c r="C23" s="359" t="n">
        <v>743.4</v>
      </c>
      <c r="D23" s="359" t="n">
        <v>742.4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742.4</v>
      </c>
      <c r="K23" s="360"/>
      <c r="L23" s="360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743.4</v>
      </c>
      <c r="D24" s="165" t="n">
        <f aca="false">D21</f>
        <v>742.4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742.4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633.2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67" t="n">
        <f aca="false">C35-E35</f>
        <v>633.2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633.2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67" t="n">
        <f aca="false">C36-E36</f>
        <v>633.2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61" customFormat="true" ht="15.75" hidden="false" customHeight="true" outlineLevel="0" collapsed="false">
      <c r="A37" s="357" t="n">
        <v>2730</v>
      </c>
      <c r="B37" s="358" t="s">
        <v>121</v>
      </c>
      <c r="C37" s="359" t="n">
        <v>633.2</v>
      </c>
      <c r="D37" s="359" t="n">
        <v>0</v>
      </c>
      <c r="E37" s="359" t="n">
        <v>0</v>
      </c>
      <c r="F37" s="368" t="n">
        <f aca="false">D37</f>
        <v>0</v>
      </c>
      <c r="G37" s="368" t="n">
        <f aca="false">C37-E37</f>
        <v>633.2</v>
      </c>
      <c r="H37" s="368" t="e">
        <f aca="false">#REF!</f>
        <v>#REF!</v>
      </c>
      <c r="I37" s="359" t="n">
        <v>0</v>
      </c>
      <c r="J37" s="359" t="n">
        <v>0</v>
      </c>
      <c r="K37" s="368" t="n">
        <v>0</v>
      </c>
      <c r="L37" s="368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n">
        <f aca="false">C35</f>
        <v>633.2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633.2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4209.3</v>
      </c>
      <c r="D21" s="165" t="n">
        <f aca="false">D22</f>
        <v>4209.3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4209.3</v>
      </c>
      <c r="K21" s="351"/>
      <c r="L21" s="351"/>
    </row>
    <row r="22" s="350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4209.3</v>
      </c>
      <c r="D22" s="165" t="n">
        <f aca="false">D23</f>
        <v>4209.3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4209.3</v>
      </c>
      <c r="K22" s="351"/>
      <c r="L22" s="351"/>
    </row>
    <row r="23" s="361" customFormat="true" ht="15.75" hidden="false" customHeight="true" outlineLevel="0" collapsed="false">
      <c r="A23" s="357" t="n">
        <v>2730</v>
      </c>
      <c r="B23" s="358" t="s">
        <v>121</v>
      </c>
      <c r="C23" s="359" t="n">
        <v>4209.3</v>
      </c>
      <c r="D23" s="359" t="n">
        <v>4209.3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4209.3</v>
      </c>
      <c r="K23" s="360"/>
      <c r="L23" s="360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4209.3</v>
      </c>
      <c r="D24" s="165" t="n">
        <f aca="false">D21</f>
        <v>4209.3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4209.3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701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67" t="n">
        <f aca="false">C35-E35</f>
        <v>701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701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67" t="n">
        <f aca="false">C36-E36</f>
        <v>701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61" customFormat="true" ht="15.75" hidden="false" customHeight="true" outlineLevel="0" collapsed="false">
      <c r="A37" s="357" t="n">
        <v>2730</v>
      </c>
      <c r="B37" s="358" t="s">
        <v>121</v>
      </c>
      <c r="C37" s="359" t="n">
        <v>701</v>
      </c>
      <c r="D37" s="359" t="n">
        <v>0</v>
      </c>
      <c r="E37" s="359" t="n">
        <v>0</v>
      </c>
      <c r="F37" s="368" t="n">
        <f aca="false">D37</f>
        <v>0</v>
      </c>
      <c r="G37" s="368" t="n">
        <f aca="false">C37-E37</f>
        <v>701</v>
      </c>
      <c r="H37" s="368" t="e">
        <f aca="false">#REF!</f>
        <v>#REF!</v>
      </c>
      <c r="I37" s="359" t="n">
        <v>0</v>
      </c>
      <c r="J37" s="359" t="n">
        <v>0</v>
      </c>
      <c r="K37" s="368" t="n">
        <v>0</v>
      </c>
      <c r="L37" s="368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n">
        <f aca="false">C35</f>
        <v>701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701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5:IV37 A21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40885</v>
      </c>
      <c r="D21" s="165" t="n">
        <f aca="false">D22</f>
        <v>40808.7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40808.7</v>
      </c>
      <c r="K21" s="351"/>
      <c r="L21" s="351"/>
    </row>
    <row r="22" s="350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40885</v>
      </c>
      <c r="D22" s="165" t="n">
        <f aca="false">D23</f>
        <v>40808.7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40808.7</v>
      </c>
      <c r="K22" s="351"/>
      <c r="L22" s="351"/>
    </row>
    <row r="23" s="361" customFormat="true" ht="15.75" hidden="false" customHeight="true" outlineLevel="0" collapsed="false">
      <c r="A23" s="357" t="n">
        <v>2730</v>
      </c>
      <c r="B23" s="358" t="s">
        <v>121</v>
      </c>
      <c r="C23" s="359" t="n">
        <v>40885</v>
      </c>
      <c r="D23" s="359" t="n">
        <v>40808.7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40808.7</v>
      </c>
      <c r="K23" s="360"/>
      <c r="L23" s="360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40885</v>
      </c>
      <c r="D24" s="165" t="n">
        <f aca="false">D21</f>
        <v>40808.7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40808.7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44538.1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67" t="n">
        <f aca="false">C35-E35</f>
        <v>44538.1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44538.1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67" t="n">
        <f aca="false">C36-E36</f>
        <v>44538.1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61" customFormat="true" ht="15.75" hidden="false" customHeight="true" outlineLevel="0" collapsed="false">
      <c r="A37" s="357" t="n">
        <v>2730</v>
      </c>
      <c r="B37" s="358" t="s">
        <v>121</v>
      </c>
      <c r="C37" s="359" t="n">
        <v>44538.1</v>
      </c>
      <c r="D37" s="359" t="n">
        <v>0</v>
      </c>
      <c r="E37" s="359" t="n">
        <v>0</v>
      </c>
      <c r="F37" s="368" t="n">
        <f aca="false">D37</f>
        <v>0</v>
      </c>
      <c r="G37" s="368" t="n">
        <f aca="false">C37-E37</f>
        <v>44538.1</v>
      </c>
      <c r="H37" s="368" t="e">
        <f aca="false">#REF!</f>
        <v>#REF!</v>
      </c>
      <c r="I37" s="359" t="n">
        <v>0</v>
      </c>
      <c r="J37" s="359" t="n">
        <v>0</v>
      </c>
      <c r="K37" s="368" t="n">
        <v>0</v>
      </c>
      <c r="L37" s="368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n">
        <f aca="false">C35</f>
        <v>44538.1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44538.1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24" activeCellId="0" sqref="D24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3299</v>
      </c>
      <c r="D21" s="165" t="n">
        <f aca="false">D22+D24</f>
        <v>3293.7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3293.7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51"/>
      <c r="L22" s="351"/>
    </row>
    <row r="23" s="378" customFormat="true" ht="18.75" hidden="false" customHeight="true" outlineLevel="0" collapsed="false">
      <c r="A23" s="166" t="n">
        <v>2240</v>
      </c>
      <c r="B23" s="158" t="s">
        <v>187</v>
      </c>
      <c r="C23" s="167" t="n">
        <v>0</v>
      </c>
      <c r="D23" s="167" t="n">
        <v>0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0</v>
      </c>
      <c r="K23" s="377"/>
      <c r="L23" s="377"/>
    </row>
    <row r="24" s="350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3299</v>
      </c>
      <c r="D24" s="165" t="n">
        <f aca="false">D25</f>
        <v>3293.7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3293.7</v>
      </c>
      <c r="K24" s="351"/>
      <c r="L24" s="351"/>
    </row>
    <row r="25" s="378" customFormat="true" ht="15.75" hidden="false" customHeight="true" outlineLevel="0" collapsed="false">
      <c r="A25" s="166" t="n">
        <v>2730</v>
      </c>
      <c r="B25" s="158" t="s">
        <v>121</v>
      </c>
      <c r="C25" s="167" t="n">
        <v>3299</v>
      </c>
      <c r="D25" s="167" t="n">
        <v>3293.7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3293.7</v>
      </c>
      <c r="K25" s="377"/>
      <c r="L25" s="377"/>
    </row>
    <row r="26" s="350" customFormat="true" ht="15.75" hidden="false" customHeight="true" outlineLevel="0" collapsed="false">
      <c r="A26" s="13" t="s">
        <v>129</v>
      </c>
      <c r="B26" s="346" t="s">
        <v>130</v>
      </c>
      <c r="C26" s="165" t="n">
        <f aca="false">C21</f>
        <v>3299</v>
      </c>
      <c r="D26" s="165" t="n">
        <f aca="false">D21</f>
        <v>3293.7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3293.7</v>
      </c>
      <c r="K26" s="351"/>
      <c r="L26" s="351"/>
    </row>
    <row r="27" s="350" customFormat="true" ht="15.75" hidden="false" customHeight="true" outlineLevel="0" collapsed="false">
      <c r="A27" s="352" t="s">
        <v>128</v>
      </c>
      <c r="B27" s="352" t="s">
        <v>128</v>
      </c>
      <c r="C27" s="165"/>
      <c r="D27" s="165"/>
      <c r="E27" s="165"/>
      <c r="F27" s="355"/>
      <c r="G27" s="355"/>
      <c r="H27" s="355"/>
      <c r="I27" s="356"/>
      <c r="J27" s="356"/>
      <c r="K27" s="351"/>
      <c r="L27" s="351"/>
    </row>
    <row r="28" s="350" customFormat="true" ht="15.75" hidden="false" customHeight="true" outlineLevel="0" collapsed="false">
      <c r="A28" s="353"/>
      <c r="B28" s="346" t="s">
        <v>130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K29" s="351"/>
      <c r="L29" s="351"/>
    </row>
    <row r="30" s="363" customFormat="true" ht="18.75" hidden="false" customHeight="true" outlineLevel="0" collapsed="false">
      <c r="A30" s="362" t="s">
        <v>388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</row>
    <row r="31" s="363" customFormat="true" ht="18.75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</row>
    <row r="32" s="363" customFormat="true" ht="18.75" hidden="false" customHeight="true" outlineLevel="0" collapsed="false">
      <c r="A32" s="365" t="s">
        <v>132</v>
      </c>
      <c r="B32" s="365" t="s">
        <v>377</v>
      </c>
      <c r="C32" s="365" t="s">
        <v>389</v>
      </c>
      <c r="D32" s="365"/>
      <c r="E32" s="365"/>
      <c r="F32" s="365"/>
      <c r="G32" s="365"/>
      <c r="H32" s="365" t="s">
        <v>225</v>
      </c>
      <c r="I32" s="365"/>
      <c r="J32" s="365"/>
      <c r="K32" s="365"/>
      <c r="L32" s="365"/>
    </row>
    <row r="33" s="363" customFormat="true" ht="42.75" hidden="false" customHeight="true" outlineLevel="0" collapsed="false">
      <c r="A33" s="365"/>
      <c r="B33" s="365"/>
      <c r="C33" s="365" t="s">
        <v>390</v>
      </c>
      <c r="D33" s="365" t="s">
        <v>381</v>
      </c>
      <c r="E33" s="365" t="s">
        <v>391</v>
      </c>
      <c r="F33" s="365"/>
      <c r="G33" s="365" t="s">
        <v>392</v>
      </c>
      <c r="H33" s="365" t="s">
        <v>393</v>
      </c>
      <c r="I33" s="365" t="s">
        <v>394</v>
      </c>
      <c r="J33" s="365" t="s">
        <v>391</v>
      </c>
      <c r="K33" s="365"/>
      <c r="L33" s="365" t="s">
        <v>395</v>
      </c>
    </row>
    <row r="34" s="350" customFormat="true" ht="32.25" hidden="false" customHeight="true" outlineLevel="0" collapsed="false">
      <c r="A34" s="365"/>
      <c r="B34" s="365"/>
      <c r="C34" s="365"/>
      <c r="D34" s="365"/>
      <c r="E34" s="365" t="s">
        <v>385</v>
      </c>
      <c r="F34" s="365" t="s">
        <v>386</v>
      </c>
      <c r="G34" s="365"/>
      <c r="H34" s="365"/>
      <c r="I34" s="365"/>
      <c r="J34" s="365" t="s">
        <v>385</v>
      </c>
      <c r="K34" s="365" t="s">
        <v>386</v>
      </c>
      <c r="L34" s="365"/>
    </row>
    <row r="35" s="350" customFormat="true" ht="15.75" hidden="false" customHeight="true" outlineLevel="0" collapsed="false">
      <c r="A35" s="353" t="n">
        <v>1</v>
      </c>
      <c r="B35" s="353" t="n">
        <v>2</v>
      </c>
      <c r="C35" s="353" t="n">
        <v>3</v>
      </c>
      <c r="D35" s="353" t="n">
        <v>4</v>
      </c>
      <c r="E35" s="353" t="n">
        <v>5</v>
      </c>
      <c r="F35" s="353" t="n">
        <v>6</v>
      </c>
      <c r="G35" s="353" t="n">
        <v>7</v>
      </c>
      <c r="H35" s="353" t="n">
        <v>8</v>
      </c>
      <c r="I35" s="353" t="n">
        <v>9</v>
      </c>
      <c r="J35" s="353" t="n">
        <v>10</v>
      </c>
      <c r="K35" s="353" t="n">
        <v>11</v>
      </c>
      <c r="L35" s="366" t="n">
        <v>12</v>
      </c>
    </row>
    <row r="36" s="350" customFormat="true" ht="30" hidden="false" customHeight="true" outlineLevel="0" collapsed="false">
      <c r="A36" s="353"/>
      <c r="B36" s="354" t="s">
        <v>387</v>
      </c>
      <c r="C36" s="165"/>
      <c r="D36" s="165"/>
      <c r="E36" s="165"/>
      <c r="F36" s="355"/>
      <c r="G36" s="355"/>
      <c r="H36" s="355"/>
      <c r="I36" s="356"/>
      <c r="J36" s="356"/>
      <c r="K36" s="355"/>
      <c r="L36" s="355"/>
    </row>
    <row r="37" s="350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3128.3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3128.3</v>
      </c>
      <c r="H37" s="165" t="e">
        <f aca="false">H38+H40</f>
        <v>#REF!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e">
        <f aca="false">L38+L40</f>
        <v>#REF!</v>
      </c>
    </row>
    <row r="38" s="350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67" t="n">
        <f aca="false">C38-E38</f>
        <v>0</v>
      </c>
      <c r="H38" s="165" t="n">
        <f aca="false">H39</f>
        <v>0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67" t="n">
        <f aca="false">H38-J38</f>
        <v>0</v>
      </c>
    </row>
    <row r="39" s="361" customFormat="true" ht="18.75" hidden="false" customHeight="true" outlineLevel="0" collapsed="false">
      <c r="A39" s="357" t="n">
        <v>2240</v>
      </c>
      <c r="B39" s="358" t="s">
        <v>187</v>
      </c>
      <c r="C39" s="359" t="n">
        <v>0</v>
      </c>
      <c r="D39" s="359"/>
      <c r="E39" s="359" t="n">
        <v>0</v>
      </c>
      <c r="F39" s="368" t="n">
        <f aca="false">D39</f>
        <v>0</v>
      </c>
      <c r="G39" s="368" t="n">
        <f aca="false">C39-E39</f>
        <v>0</v>
      </c>
      <c r="H39" s="368" t="n">
        <v>0</v>
      </c>
      <c r="I39" s="359" t="n">
        <v>0</v>
      </c>
      <c r="J39" s="359" t="n">
        <v>0</v>
      </c>
      <c r="K39" s="368" t="n">
        <v>0</v>
      </c>
      <c r="L39" s="368" t="n">
        <f aca="false">H39-J39</f>
        <v>0</v>
      </c>
    </row>
    <row r="40" s="350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3128.3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67" t="n">
        <f aca="false">C40-E40</f>
        <v>3128.3</v>
      </c>
      <c r="H40" s="165" t="e">
        <f aca="false">H41</f>
        <v>#REF!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67" t="e">
        <f aca="false">H40-J40</f>
        <v>#REF!</v>
      </c>
    </row>
    <row r="41" s="378" customFormat="true" ht="15.75" hidden="false" customHeight="true" outlineLevel="0" collapsed="false">
      <c r="A41" s="166" t="n">
        <v>2730</v>
      </c>
      <c r="B41" s="158" t="s">
        <v>121</v>
      </c>
      <c r="C41" s="167" t="n">
        <v>3128.3</v>
      </c>
      <c r="D41" s="167"/>
      <c r="E41" s="167" t="n">
        <v>0</v>
      </c>
      <c r="F41" s="379" t="n">
        <f aca="false">D41</f>
        <v>0</v>
      </c>
      <c r="G41" s="379" t="n">
        <f aca="false">C41-E41</f>
        <v>3128.3</v>
      </c>
      <c r="H41" s="368" t="e">
        <f aca="false">#REF!</f>
        <v>#REF!</v>
      </c>
      <c r="I41" s="167" t="n">
        <v>0</v>
      </c>
      <c r="J41" s="167" t="n">
        <v>0</v>
      </c>
      <c r="K41" s="379" t="n">
        <v>0</v>
      </c>
      <c r="L41" s="379" t="e">
        <f aca="false">H41-J41</f>
        <v>#REF!</v>
      </c>
    </row>
    <row r="42" s="350" customFormat="true" ht="15.75" hidden="false" customHeight="true" outlineLevel="0" collapsed="false">
      <c r="A42" s="353"/>
      <c r="B42" s="346" t="s">
        <v>130</v>
      </c>
      <c r="C42" s="165" t="n">
        <f aca="false">C37</f>
        <v>3128.3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3128.3</v>
      </c>
      <c r="H42" s="165" t="e">
        <f aca="false">H37</f>
        <v>#REF!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e">
        <f aca="false">SUM(L37:L37)</f>
        <v>#REF!</v>
      </c>
    </row>
    <row r="43" s="350" customFormat="true" ht="15.75" hidden="false" customHeight="true" outlineLevel="0" collapsed="false">
      <c r="A43" s="352" t="s">
        <v>128</v>
      </c>
      <c r="B43" s="352" t="s">
        <v>128</v>
      </c>
      <c r="C43" s="356"/>
      <c r="D43" s="355"/>
      <c r="E43" s="355"/>
      <c r="F43" s="355"/>
      <c r="G43" s="355"/>
      <c r="H43" s="355"/>
      <c r="I43" s="356"/>
      <c r="J43" s="356"/>
      <c r="K43" s="355"/>
      <c r="L43" s="355"/>
    </row>
    <row r="44" s="350" customFormat="true" ht="15.75" hidden="false" customHeight="true" outlineLevel="0" collapsed="false">
      <c r="A44" s="353"/>
      <c r="B44" s="346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7:IV41 A21:IV26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6824.2</v>
      </c>
      <c r="D21" s="165" t="n">
        <f aca="false">D22+D24</f>
        <v>6824.2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6824.2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51"/>
      <c r="L22" s="351"/>
    </row>
    <row r="23" s="361" customFormat="true" ht="18.75" hidden="false" customHeight="true" outlineLevel="0" collapsed="false">
      <c r="A23" s="357" t="n">
        <v>2240</v>
      </c>
      <c r="B23" s="358" t="s">
        <v>187</v>
      </c>
      <c r="C23" s="359" t="n">
        <v>0</v>
      </c>
      <c r="D23" s="359" t="n">
        <v>0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0</v>
      </c>
      <c r="K23" s="360"/>
      <c r="L23" s="360"/>
    </row>
    <row r="24" s="350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6824.2</v>
      </c>
      <c r="D24" s="165" t="n">
        <f aca="false">D25</f>
        <v>6824.2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6824.2</v>
      </c>
      <c r="K24" s="351"/>
      <c r="L24" s="351"/>
    </row>
    <row r="25" s="361" customFormat="true" ht="15.75" hidden="false" customHeight="true" outlineLevel="0" collapsed="false">
      <c r="A25" s="357" t="n">
        <v>2730</v>
      </c>
      <c r="B25" s="358" t="s">
        <v>121</v>
      </c>
      <c r="C25" s="359" t="n">
        <v>6824.2</v>
      </c>
      <c r="D25" s="359" t="n">
        <v>6824.2</v>
      </c>
      <c r="E25" s="359" t="n">
        <v>0</v>
      </c>
      <c r="F25" s="359"/>
      <c r="G25" s="359" t="n">
        <f aca="false">F25-E25</f>
        <v>0</v>
      </c>
      <c r="H25" s="359" t="n">
        <v>0</v>
      </c>
      <c r="I25" s="359" t="n">
        <v>0</v>
      </c>
      <c r="J25" s="359" t="n">
        <f aca="false">D25+F25</f>
        <v>6824.2</v>
      </c>
      <c r="K25" s="360"/>
      <c r="L25" s="360"/>
    </row>
    <row r="26" s="350" customFormat="true" ht="15.75" hidden="false" customHeight="true" outlineLevel="0" collapsed="false">
      <c r="A26" s="13" t="s">
        <v>129</v>
      </c>
      <c r="B26" s="346" t="s">
        <v>130</v>
      </c>
      <c r="C26" s="165" t="n">
        <f aca="false">C21</f>
        <v>6824.2</v>
      </c>
      <c r="D26" s="165" t="n">
        <f aca="false">D21</f>
        <v>6824.2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6824.2</v>
      </c>
      <c r="K26" s="351"/>
      <c r="L26" s="351"/>
    </row>
    <row r="27" s="350" customFormat="true" ht="15.75" hidden="false" customHeight="true" outlineLevel="0" collapsed="false">
      <c r="A27" s="352" t="s">
        <v>128</v>
      </c>
      <c r="B27" s="352" t="s">
        <v>128</v>
      </c>
      <c r="C27" s="165"/>
      <c r="D27" s="165"/>
      <c r="E27" s="165"/>
      <c r="F27" s="355"/>
      <c r="G27" s="355"/>
      <c r="H27" s="355"/>
      <c r="I27" s="356"/>
      <c r="J27" s="356"/>
      <c r="K27" s="351"/>
      <c r="L27" s="351"/>
    </row>
    <row r="28" s="350" customFormat="true" ht="15.75" hidden="false" customHeight="true" outlineLevel="0" collapsed="false">
      <c r="A28" s="353"/>
      <c r="B28" s="346" t="s">
        <v>130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K29" s="351"/>
      <c r="L29" s="351"/>
    </row>
    <row r="30" s="363" customFormat="true" ht="18.75" hidden="false" customHeight="true" outlineLevel="0" collapsed="false">
      <c r="A30" s="362" t="s">
        <v>388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</row>
    <row r="31" s="363" customFormat="true" ht="18.75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</row>
    <row r="32" s="363" customFormat="true" ht="18.75" hidden="false" customHeight="true" outlineLevel="0" collapsed="false">
      <c r="A32" s="365" t="s">
        <v>132</v>
      </c>
      <c r="B32" s="365" t="s">
        <v>377</v>
      </c>
      <c r="C32" s="365" t="s">
        <v>389</v>
      </c>
      <c r="D32" s="365"/>
      <c r="E32" s="365"/>
      <c r="F32" s="365"/>
      <c r="G32" s="365"/>
      <c r="H32" s="365" t="s">
        <v>225</v>
      </c>
      <c r="I32" s="365"/>
      <c r="J32" s="365"/>
      <c r="K32" s="365"/>
      <c r="L32" s="365"/>
    </row>
    <row r="33" s="363" customFormat="true" ht="42.75" hidden="false" customHeight="true" outlineLevel="0" collapsed="false">
      <c r="A33" s="365"/>
      <c r="B33" s="365"/>
      <c r="C33" s="365" t="s">
        <v>390</v>
      </c>
      <c r="D33" s="365" t="s">
        <v>381</v>
      </c>
      <c r="E33" s="365" t="s">
        <v>391</v>
      </c>
      <c r="F33" s="365"/>
      <c r="G33" s="365" t="s">
        <v>392</v>
      </c>
      <c r="H33" s="365" t="s">
        <v>393</v>
      </c>
      <c r="I33" s="365" t="s">
        <v>394</v>
      </c>
      <c r="J33" s="365" t="s">
        <v>391</v>
      </c>
      <c r="K33" s="365"/>
      <c r="L33" s="365" t="s">
        <v>395</v>
      </c>
    </row>
    <row r="34" s="350" customFormat="true" ht="32.25" hidden="false" customHeight="true" outlineLevel="0" collapsed="false">
      <c r="A34" s="365"/>
      <c r="B34" s="365"/>
      <c r="C34" s="365"/>
      <c r="D34" s="365"/>
      <c r="E34" s="365" t="s">
        <v>385</v>
      </c>
      <c r="F34" s="365" t="s">
        <v>386</v>
      </c>
      <c r="G34" s="365"/>
      <c r="H34" s="365"/>
      <c r="I34" s="365"/>
      <c r="J34" s="365" t="s">
        <v>385</v>
      </c>
      <c r="K34" s="365" t="s">
        <v>386</v>
      </c>
      <c r="L34" s="365"/>
    </row>
    <row r="35" s="350" customFormat="true" ht="15.75" hidden="false" customHeight="true" outlineLevel="0" collapsed="false">
      <c r="A35" s="353" t="n">
        <v>1</v>
      </c>
      <c r="B35" s="353" t="n">
        <v>2</v>
      </c>
      <c r="C35" s="353" t="n">
        <v>3</v>
      </c>
      <c r="D35" s="353" t="n">
        <v>4</v>
      </c>
      <c r="E35" s="353" t="n">
        <v>5</v>
      </c>
      <c r="F35" s="353" t="n">
        <v>6</v>
      </c>
      <c r="G35" s="353" t="n">
        <v>7</v>
      </c>
      <c r="H35" s="353" t="n">
        <v>8</v>
      </c>
      <c r="I35" s="353" t="n">
        <v>9</v>
      </c>
      <c r="J35" s="353" t="n">
        <v>10</v>
      </c>
      <c r="K35" s="353" t="n">
        <v>11</v>
      </c>
      <c r="L35" s="366" t="n">
        <v>12</v>
      </c>
    </row>
    <row r="36" s="350" customFormat="true" ht="30" hidden="false" customHeight="true" outlineLevel="0" collapsed="false">
      <c r="A36" s="353"/>
      <c r="B36" s="354" t="s">
        <v>387</v>
      </c>
      <c r="C36" s="165"/>
      <c r="D36" s="165"/>
      <c r="E36" s="165"/>
      <c r="F36" s="355"/>
      <c r="G36" s="355"/>
      <c r="H36" s="355"/>
      <c r="I36" s="356"/>
      <c r="J36" s="356"/>
      <c r="K36" s="355"/>
      <c r="L36" s="355"/>
    </row>
    <row r="37" s="350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7572.7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7572.7</v>
      </c>
      <c r="H37" s="165" t="e">
        <f aca="false">H38+H40</f>
        <v>#REF!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e">
        <f aca="false">L38+L40</f>
        <v>#REF!</v>
      </c>
    </row>
    <row r="38" s="350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67" t="n">
        <f aca="false">C38-E38</f>
        <v>0</v>
      </c>
      <c r="H38" s="165" t="n">
        <f aca="false">H39</f>
        <v>0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67" t="n">
        <f aca="false">H38-J38</f>
        <v>0</v>
      </c>
    </row>
    <row r="39" s="361" customFormat="true" ht="18.75" hidden="false" customHeight="true" outlineLevel="0" collapsed="false">
      <c r="A39" s="357" t="n">
        <v>2240</v>
      </c>
      <c r="B39" s="358" t="s">
        <v>187</v>
      </c>
      <c r="C39" s="359" t="n">
        <v>0</v>
      </c>
      <c r="D39" s="359" t="n">
        <v>0</v>
      </c>
      <c r="E39" s="359" t="n">
        <v>0</v>
      </c>
      <c r="F39" s="368" t="n">
        <f aca="false">D39</f>
        <v>0</v>
      </c>
      <c r="G39" s="368" t="n">
        <f aca="false">C39-E39</f>
        <v>0</v>
      </c>
      <c r="H39" s="368" t="n">
        <v>0</v>
      </c>
      <c r="I39" s="359" t="n">
        <v>0</v>
      </c>
      <c r="J39" s="359" t="n">
        <v>0</v>
      </c>
      <c r="K39" s="368" t="n">
        <v>0</v>
      </c>
      <c r="L39" s="368" t="n">
        <f aca="false">H39-J39</f>
        <v>0</v>
      </c>
    </row>
    <row r="40" s="350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7572.7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67" t="n">
        <f aca="false">C40-E40</f>
        <v>7572.7</v>
      </c>
      <c r="H40" s="165" t="e">
        <f aca="false">H41</f>
        <v>#REF!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67" t="e">
        <f aca="false">H40-J40</f>
        <v>#REF!</v>
      </c>
    </row>
    <row r="41" s="361" customFormat="true" ht="15.75" hidden="false" customHeight="true" outlineLevel="0" collapsed="false">
      <c r="A41" s="357" t="n">
        <v>2730</v>
      </c>
      <c r="B41" s="358" t="s">
        <v>121</v>
      </c>
      <c r="C41" s="359" t="n">
        <v>7572.7</v>
      </c>
      <c r="D41" s="359" t="n">
        <v>0</v>
      </c>
      <c r="E41" s="359" t="n">
        <v>0</v>
      </c>
      <c r="F41" s="368" t="n">
        <f aca="false">D41</f>
        <v>0</v>
      </c>
      <c r="G41" s="368" t="n">
        <f aca="false">C41-E41</f>
        <v>7572.7</v>
      </c>
      <c r="H41" s="368" t="e">
        <f aca="false">#REF!</f>
        <v>#REF!</v>
      </c>
      <c r="I41" s="359" t="n">
        <v>0</v>
      </c>
      <c r="J41" s="359" t="n">
        <v>0</v>
      </c>
      <c r="K41" s="368" t="n">
        <v>0</v>
      </c>
      <c r="L41" s="368" t="e">
        <f aca="false">H41-J41</f>
        <v>#REF!</v>
      </c>
    </row>
    <row r="42" s="350" customFormat="true" ht="15.75" hidden="false" customHeight="true" outlineLevel="0" collapsed="false">
      <c r="A42" s="353"/>
      <c r="B42" s="346" t="s">
        <v>130</v>
      </c>
      <c r="C42" s="165" t="n">
        <f aca="false">C37</f>
        <v>7572.7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7572.7</v>
      </c>
      <c r="H42" s="165" t="e">
        <f aca="false">H37</f>
        <v>#REF!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e">
        <f aca="false">SUM(L37:L37)</f>
        <v>#REF!</v>
      </c>
    </row>
    <row r="43" s="350" customFormat="true" ht="15.75" hidden="false" customHeight="true" outlineLevel="0" collapsed="false">
      <c r="A43" s="352" t="s">
        <v>128</v>
      </c>
      <c r="B43" s="352" t="s">
        <v>128</v>
      </c>
      <c r="C43" s="356"/>
      <c r="D43" s="355"/>
      <c r="E43" s="355"/>
      <c r="F43" s="355"/>
      <c r="G43" s="355"/>
      <c r="H43" s="355"/>
      <c r="I43" s="356"/>
      <c r="J43" s="356"/>
      <c r="K43" s="355"/>
      <c r="L43" s="355"/>
    </row>
    <row r="44" s="350" customFormat="true" ht="15.75" hidden="false" customHeight="true" outlineLevel="0" collapsed="false">
      <c r="A44" s="353"/>
      <c r="B44" s="346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5:IV37 A21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756.3</v>
      </c>
      <c r="D21" s="165" t="n">
        <f aca="false">D22</f>
        <v>756.3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756.3</v>
      </c>
      <c r="K21" s="351"/>
      <c r="L21" s="351"/>
    </row>
    <row r="22" s="350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756.3</v>
      </c>
      <c r="D22" s="165" t="n">
        <f aca="false">D23</f>
        <v>756.3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756.3</v>
      </c>
      <c r="K22" s="351"/>
      <c r="L22" s="351"/>
    </row>
    <row r="23" s="361" customFormat="true" ht="15.75" hidden="false" customHeight="true" outlineLevel="0" collapsed="false">
      <c r="A23" s="357" t="n">
        <v>2730</v>
      </c>
      <c r="B23" s="358" t="s">
        <v>121</v>
      </c>
      <c r="C23" s="359" t="n">
        <v>756.3</v>
      </c>
      <c r="D23" s="359" t="n">
        <v>756.3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756.3</v>
      </c>
      <c r="K23" s="360"/>
      <c r="L23" s="360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756.3</v>
      </c>
      <c r="D24" s="165" t="n">
        <f aca="false">D21</f>
        <v>756.3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756.3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816.8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67" t="n">
        <f aca="false">C35-E35</f>
        <v>816.8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816.8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67" t="n">
        <f aca="false">C36-E36</f>
        <v>816.8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61" customFormat="true" ht="15.75" hidden="false" customHeight="true" outlineLevel="0" collapsed="false">
      <c r="A37" s="357" t="n">
        <v>2730</v>
      </c>
      <c r="B37" s="358" t="s">
        <v>121</v>
      </c>
      <c r="C37" s="359" t="n">
        <v>816.8</v>
      </c>
      <c r="D37" s="359" t="n">
        <v>0</v>
      </c>
      <c r="E37" s="359" t="n">
        <v>0</v>
      </c>
      <c r="F37" s="368" t="n">
        <f aca="false">D37</f>
        <v>0</v>
      </c>
      <c r="G37" s="368" t="n">
        <f aca="false">C37-E37</f>
        <v>816.8</v>
      </c>
      <c r="H37" s="368" t="e">
        <f aca="false">#REF!</f>
        <v>#REF!</v>
      </c>
      <c r="I37" s="359" t="n">
        <v>0</v>
      </c>
      <c r="J37" s="359" t="n">
        <v>0</v>
      </c>
      <c r="K37" s="368" t="n">
        <v>0</v>
      </c>
      <c r="L37" s="368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n">
        <f aca="false">C35</f>
        <v>816.8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816.8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1" activeCellId="1" sqref="A35:IV37 A21:IV2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7" min="6" style="1" width="16.28"/>
    <col collapsed="false" customWidth="true" hidden="false" outlineLevel="0" max="8" min="8" style="1" width="12.42"/>
    <col collapsed="false" customWidth="true" hidden="false" outlineLevel="0" max="10" min="9" style="1" width="15.56"/>
    <col collapsed="false" customWidth="true" hidden="false" outlineLevel="0" max="11" min="11" style="1" width="10.13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47.2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</f>
        <v>211.4</v>
      </c>
      <c r="D21" s="165" t="n">
        <f aca="false">D22</f>
        <v>202.8</v>
      </c>
      <c r="E21" s="165" t="n">
        <f aca="false">E22</f>
        <v>0</v>
      </c>
      <c r="F21" s="165" t="n">
        <f aca="false">F22</f>
        <v>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D21+F21</f>
        <v>202.8</v>
      </c>
      <c r="K21" s="351"/>
      <c r="L21" s="351"/>
    </row>
    <row r="22" s="350" customFormat="true" ht="15.75" hidden="false" customHeight="true" outlineLevel="0" collapsed="false">
      <c r="A22" s="13" t="n">
        <v>2700</v>
      </c>
      <c r="B22" s="121" t="s">
        <v>120</v>
      </c>
      <c r="C22" s="165" t="n">
        <f aca="false">C23</f>
        <v>211.4</v>
      </c>
      <c r="D22" s="165" t="n">
        <f aca="false">D23</f>
        <v>202.8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202.8</v>
      </c>
      <c r="K22" s="351"/>
      <c r="L22" s="351"/>
    </row>
    <row r="23" s="361" customFormat="true" ht="15.75" hidden="false" customHeight="true" outlineLevel="0" collapsed="false">
      <c r="A23" s="357" t="n">
        <v>2730</v>
      </c>
      <c r="B23" s="358" t="s">
        <v>121</v>
      </c>
      <c r="C23" s="359" t="n">
        <v>211.4</v>
      </c>
      <c r="D23" s="359" t="n">
        <v>202.8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202.8</v>
      </c>
      <c r="K23" s="360"/>
      <c r="L23" s="360"/>
    </row>
    <row r="24" s="350" customFormat="true" ht="15.75" hidden="false" customHeight="true" outlineLevel="0" collapsed="false">
      <c r="A24" s="13" t="s">
        <v>129</v>
      </c>
      <c r="B24" s="346" t="s">
        <v>130</v>
      </c>
      <c r="C24" s="165" t="n">
        <f aca="false">C21</f>
        <v>211.4</v>
      </c>
      <c r="D24" s="165" t="n">
        <f aca="false">D21</f>
        <v>202.8</v>
      </c>
      <c r="E24" s="165" t="n">
        <f aca="false">E21</f>
        <v>0</v>
      </c>
      <c r="F24" s="165" t="n">
        <f aca="false">F21</f>
        <v>0</v>
      </c>
      <c r="G24" s="165" t="n">
        <f aca="false">G21</f>
        <v>0</v>
      </c>
      <c r="H24" s="165" t="n">
        <f aca="false">H21</f>
        <v>0</v>
      </c>
      <c r="I24" s="165" t="n">
        <f aca="false">I21</f>
        <v>0</v>
      </c>
      <c r="J24" s="165" t="n">
        <f aca="false">SUM(J21:J21)</f>
        <v>202.8</v>
      </c>
      <c r="K24" s="351"/>
      <c r="L24" s="351"/>
    </row>
    <row r="25" s="350" customFormat="true" ht="15.75" hidden="false" customHeight="true" outlineLevel="0" collapsed="false">
      <c r="A25" s="352" t="s">
        <v>128</v>
      </c>
      <c r="B25" s="352" t="s">
        <v>128</v>
      </c>
      <c r="C25" s="165"/>
      <c r="D25" s="165"/>
      <c r="E25" s="165"/>
      <c r="F25" s="355"/>
      <c r="G25" s="355"/>
      <c r="H25" s="355"/>
      <c r="I25" s="356"/>
      <c r="J25" s="356"/>
      <c r="K25" s="351"/>
      <c r="L25" s="351"/>
    </row>
    <row r="26" s="350" customFormat="true" ht="15.75" hidden="false" customHeight="true" outlineLevel="0" collapsed="false">
      <c r="A26" s="353"/>
      <c r="B26" s="346" t="s">
        <v>130</v>
      </c>
      <c r="C26" s="165"/>
      <c r="D26" s="165"/>
      <c r="E26" s="165"/>
      <c r="F26" s="355"/>
      <c r="G26" s="355"/>
      <c r="H26" s="355"/>
      <c r="I26" s="356"/>
      <c r="J26" s="356"/>
      <c r="K26" s="351"/>
      <c r="L26" s="351"/>
    </row>
    <row r="27" s="350" customFormat="true" ht="15.75" hidden="false" customHeight="true" outlineLevel="0" collapsed="false">
      <c r="K27" s="351"/>
      <c r="L27" s="351"/>
    </row>
    <row r="28" s="363" customFormat="true" ht="18.75" hidden="false" customHeight="true" outlineLevel="0" collapsed="false">
      <c r="A28" s="362" t="s">
        <v>388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63" customFormat="true" ht="18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</row>
    <row r="30" s="363" customFormat="true" ht="18.75" hidden="false" customHeight="true" outlineLevel="0" collapsed="false">
      <c r="A30" s="365" t="s">
        <v>132</v>
      </c>
      <c r="B30" s="365" t="s">
        <v>377</v>
      </c>
      <c r="C30" s="365" t="s">
        <v>389</v>
      </c>
      <c r="D30" s="365"/>
      <c r="E30" s="365"/>
      <c r="F30" s="365"/>
      <c r="G30" s="365"/>
      <c r="H30" s="365" t="s">
        <v>225</v>
      </c>
      <c r="I30" s="365"/>
      <c r="J30" s="365"/>
      <c r="K30" s="365"/>
      <c r="L30" s="365"/>
    </row>
    <row r="31" s="363" customFormat="true" ht="42.75" hidden="false" customHeight="true" outlineLevel="0" collapsed="false">
      <c r="A31" s="365"/>
      <c r="B31" s="365"/>
      <c r="C31" s="365" t="s">
        <v>390</v>
      </c>
      <c r="D31" s="365" t="s">
        <v>381</v>
      </c>
      <c r="E31" s="365" t="s">
        <v>391</v>
      </c>
      <c r="F31" s="365"/>
      <c r="G31" s="365" t="s">
        <v>392</v>
      </c>
      <c r="H31" s="365" t="s">
        <v>393</v>
      </c>
      <c r="I31" s="365" t="s">
        <v>394</v>
      </c>
      <c r="J31" s="365" t="s">
        <v>391</v>
      </c>
      <c r="K31" s="365"/>
      <c r="L31" s="365" t="s">
        <v>395</v>
      </c>
    </row>
    <row r="32" s="350" customFormat="true" ht="32.25" hidden="false" customHeight="true" outlineLevel="0" collapsed="false">
      <c r="A32" s="365"/>
      <c r="B32" s="365"/>
      <c r="C32" s="365"/>
      <c r="D32" s="365"/>
      <c r="E32" s="365" t="s">
        <v>385</v>
      </c>
      <c r="F32" s="365" t="s">
        <v>386</v>
      </c>
      <c r="G32" s="365"/>
      <c r="H32" s="365"/>
      <c r="I32" s="365"/>
      <c r="J32" s="365" t="s">
        <v>385</v>
      </c>
      <c r="K32" s="365" t="s">
        <v>386</v>
      </c>
      <c r="L32" s="365"/>
    </row>
    <row r="33" s="350" customFormat="true" ht="15.75" hidden="false" customHeight="true" outlineLevel="0" collapsed="false">
      <c r="A33" s="353" t="n">
        <v>1</v>
      </c>
      <c r="B33" s="353" t="n">
        <v>2</v>
      </c>
      <c r="C33" s="353" t="n">
        <v>3</v>
      </c>
      <c r="D33" s="353" t="n">
        <v>4</v>
      </c>
      <c r="E33" s="353" t="n">
        <v>5</v>
      </c>
      <c r="F33" s="353" t="n">
        <v>6</v>
      </c>
      <c r="G33" s="353" t="n">
        <v>7</v>
      </c>
      <c r="H33" s="353" t="n">
        <v>8</v>
      </c>
      <c r="I33" s="353" t="n">
        <v>9</v>
      </c>
      <c r="J33" s="353" t="n">
        <v>10</v>
      </c>
      <c r="K33" s="353" t="n">
        <v>11</v>
      </c>
      <c r="L33" s="366" t="n">
        <v>12</v>
      </c>
    </row>
    <row r="34" s="350" customFormat="true" ht="30" hidden="false" customHeight="true" outlineLevel="0" collapsed="false">
      <c r="A34" s="353"/>
      <c r="B34" s="354" t="s">
        <v>387</v>
      </c>
      <c r="C34" s="165"/>
      <c r="D34" s="165"/>
      <c r="E34" s="165"/>
      <c r="F34" s="355"/>
      <c r="G34" s="355"/>
      <c r="H34" s="355"/>
      <c r="I34" s="356"/>
      <c r="J34" s="356"/>
      <c r="K34" s="355"/>
      <c r="L34" s="355"/>
    </row>
    <row r="35" s="350" customFormat="true" ht="15.75" hidden="false" customHeight="true" outlineLevel="0" collapsed="false">
      <c r="A35" s="13" t="n">
        <v>2000</v>
      </c>
      <c r="B35" s="121" t="s">
        <v>119</v>
      </c>
      <c r="C35" s="165" t="n">
        <f aca="false">C36</f>
        <v>212.4</v>
      </c>
      <c r="D35" s="165" t="n">
        <f aca="false">D36</f>
        <v>0</v>
      </c>
      <c r="E35" s="165" t="n">
        <f aca="false">E36</f>
        <v>0</v>
      </c>
      <c r="F35" s="165" t="n">
        <f aca="false">F36</f>
        <v>0</v>
      </c>
      <c r="G35" s="367" t="n">
        <f aca="false">C35-E35</f>
        <v>212.4</v>
      </c>
      <c r="H35" s="165" t="e">
        <f aca="false">H36</f>
        <v>#REF!</v>
      </c>
      <c r="I35" s="165" t="n">
        <f aca="false">I36</f>
        <v>0</v>
      </c>
      <c r="J35" s="165" t="n">
        <f aca="false">J36</f>
        <v>0</v>
      </c>
      <c r="K35" s="165" t="n">
        <f aca="false">K36</f>
        <v>0</v>
      </c>
      <c r="L35" s="367" t="e">
        <f aca="false">H35-J35</f>
        <v>#REF!</v>
      </c>
    </row>
    <row r="36" s="350" customFormat="true" ht="15.75" hidden="false" customHeight="true" outlineLevel="0" collapsed="false">
      <c r="A36" s="13" t="n">
        <v>2700</v>
      </c>
      <c r="B36" s="121" t="s">
        <v>120</v>
      </c>
      <c r="C36" s="165" t="n">
        <f aca="false">C37</f>
        <v>212.4</v>
      </c>
      <c r="D36" s="165" t="n">
        <f aca="false">D37</f>
        <v>0</v>
      </c>
      <c r="E36" s="165" t="n">
        <f aca="false">E37</f>
        <v>0</v>
      </c>
      <c r="F36" s="165" t="n">
        <f aca="false">F37</f>
        <v>0</v>
      </c>
      <c r="G36" s="367" t="n">
        <f aca="false">C36-E36</f>
        <v>212.4</v>
      </c>
      <c r="H36" s="165" t="e">
        <f aca="false">H37</f>
        <v>#REF!</v>
      </c>
      <c r="I36" s="165" t="n">
        <f aca="false">I37</f>
        <v>0</v>
      </c>
      <c r="J36" s="165" t="n">
        <f aca="false">J37</f>
        <v>0</v>
      </c>
      <c r="K36" s="165" t="n">
        <f aca="false">K37</f>
        <v>0</v>
      </c>
      <c r="L36" s="367" t="e">
        <f aca="false">H36-J36</f>
        <v>#REF!</v>
      </c>
    </row>
    <row r="37" s="361" customFormat="true" ht="15.75" hidden="false" customHeight="true" outlineLevel="0" collapsed="false">
      <c r="A37" s="357" t="n">
        <v>2730</v>
      </c>
      <c r="B37" s="358" t="s">
        <v>121</v>
      </c>
      <c r="C37" s="359" t="n">
        <v>212.4</v>
      </c>
      <c r="D37" s="359" t="n">
        <v>0</v>
      </c>
      <c r="E37" s="359" t="n">
        <v>0</v>
      </c>
      <c r="F37" s="368" t="n">
        <f aca="false">D37</f>
        <v>0</v>
      </c>
      <c r="G37" s="368" t="n">
        <f aca="false">C37-E37</f>
        <v>212.4</v>
      </c>
      <c r="H37" s="368" t="e">
        <f aca="false">#REF!</f>
        <v>#REF!</v>
      </c>
      <c r="I37" s="359" t="n">
        <v>0</v>
      </c>
      <c r="J37" s="359" t="n">
        <v>0</v>
      </c>
      <c r="K37" s="368" t="n">
        <v>0</v>
      </c>
      <c r="L37" s="368" t="e">
        <f aca="false">H37-J37</f>
        <v>#REF!</v>
      </c>
    </row>
    <row r="38" s="350" customFormat="true" ht="15.75" hidden="false" customHeight="true" outlineLevel="0" collapsed="false">
      <c r="A38" s="353"/>
      <c r="B38" s="346" t="s">
        <v>130</v>
      </c>
      <c r="C38" s="165" t="n">
        <f aca="false">C35</f>
        <v>212.4</v>
      </c>
      <c r="D38" s="165" t="n">
        <f aca="false">D35</f>
        <v>0</v>
      </c>
      <c r="E38" s="165" t="n">
        <f aca="false">E35</f>
        <v>0</v>
      </c>
      <c r="F38" s="165" t="n">
        <f aca="false">F35</f>
        <v>0</v>
      </c>
      <c r="G38" s="165" t="n">
        <f aca="false">SUM(G35:G35)</f>
        <v>212.4</v>
      </c>
      <c r="H38" s="165" t="e">
        <f aca="false">H35</f>
        <v>#REF!</v>
      </c>
      <c r="I38" s="165" t="n">
        <f aca="false">I35</f>
        <v>0</v>
      </c>
      <c r="J38" s="165" t="n">
        <f aca="false">J35</f>
        <v>0</v>
      </c>
      <c r="K38" s="165" t="n">
        <f aca="false">K35</f>
        <v>0</v>
      </c>
      <c r="L38" s="165" t="e">
        <f aca="false">SUM(L35:L35)</f>
        <v>#REF!</v>
      </c>
    </row>
    <row r="39" s="350" customFormat="true" ht="15.75" hidden="false" customHeight="true" outlineLevel="0" collapsed="false">
      <c r="A39" s="352" t="s">
        <v>128</v>
      </c>
      <c r="B39" s="352" t="s">
        <v>128</v>
      </c>
      <c r="C39" s="356"/>
      <c r="D39" s="355"/>
      <c r="E39" s="355"/>
      <c r="F39" s="355"/>
      <c r="G39" s="355"/>
      <c r="H39" s="355"/>
      <c r="I39" s="356"/>
      <c r="J39" s="356"/>
      <c r="K39" s="355"/>
      <c r="L39" s="355"/>
    </row>
    <row r="40" s="350" customFormat="true" ht="15.75" hidden="false" customHeight="true" outlineLevel="0" collapsed="false">
      <c r="A40" s="353"/>
      <c r="B40" s="346" t="s">
        <v>130</v>
      </c>
      <c r="C40" s="165" t="s">
        <v>129</v>
      </c>
      <c r="D40" s="165" t="s">
        <v>129</v>
      </c>
      <c r="E40" s="165" t="s">
        <v>129</v>
      </c>
      <c r="F40" s="165" t="s">
        <v>129</v>
      </c>
      <c r="G40" s="165" t="s">
        <v>129</v>
      </c>
      <c r="H40" s="165" t="s">
        <v>129</v>
      </c>
      <c r="I40" s="165" t="s">
        <v>129</v>
      </c>
      <c r="J40" s="165" t="s">
        <v>129</v>
      </c>
      <c r="K40" s="165" t="s">
        <v>129</v>
      </c>
      <c r="L40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28:L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21" activeCellId="0" sqref="A21:IV25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4413</v>
      </c>
      <c r="D21" s="165" t="n">
        <f aca="false">D22+D24</f>
        <v>4407.3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4407.3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51"/>
      <c r="L22" s="351"/>
    </row>
    <row r="23" s="361" customFormat="true" ht="18.75" hidden="false" customHeight="true" outlineLevel="0" collapsed="false">
      <c r="A23" s="357" t="n">
        <v>2240</v>
      </c>
      <c r="B23" s="358" t="s">
        <v>187</v>
      </c>
      <c r="C23" s="359" t="n">
        <v>0</v>
      </c>
      <c r="D23" s="359" t="n">
        <v>0</v>
      </c>
      <c r="E23" s="359" t="n">
        <v>0</v>
      </c>
      <c r="F23" s="359"/>
      <c r="G23" s="359" t="n">
        <f aca="false">F23-E23</f>
        <v>0</v>
      </c>
      <c r="H23" s="359" t="n">
        <v>0</v>
      </c>
      <c r="I23" s="359" t="n">
        <v>0</v>
      </c>
      <c r="J23" s="359" t="n">
        <f aca="false">D23+F23</f>
        <v>0</v>
      </c>
      <c r="K23" s="360"/>
      <c r="L23" s="360"/>
    </row>
    <row r="24" s="350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4413</v>
      </c>
      <c r="D24" s="165" t="n">
        <f aca="false">D25</f>
        <v>4407.3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4407.3</v>
      </c>
      <c r="K24" s="351"/>
      <c r="L24" s="351"/>
    </row>
    <row r="25" s="361" customFormat="true" ht="15.75" hidden="false" customHeight="true" outlineLevel="0" collapsed="false">
      <c r="A25" s="357" t="n">
        <v>2730</v>
      </c>
      <c r="B25" s="358" t="s">
        <v>121</v>
      </c>
      <c r="C25" s="359" t="n">
        <v>4413</v>
      </c>
      <c r="D25" s="359" t="n">
        <v>4407.3</v>
      </c>
      <c r="E25" s="359" t="n">
        <v>0</v>
      </c>
      <c r="F25" s="359"/>
      <c r="G25" s="359" t="n">
        <f aca="false">F25-E25</f>
        <v>0</v>
      </c>
      <c r="H25" s="359" t="n">
        <v>0</v>
      </c>
      <c r="I25" s="359" t="n">
        <v>0</v>
      </c>
      <c r="J25" s="359" t="n">
        <f aca="false">D25+F25</f>
        <v>4407.3</v>
      </c>
      <c r="K25" s="360"/>
      <c r="L25" s="360"/>
    </row>
    <row r="26" s="350" customFormat="true" ht="15.75" hidden="false" customHeight="true" outlineLevel="0" collapsed="false">
      <c r="A26" s="13" t="s">
        <v>129</v>
      </c>
      <c r="B26" s="346" t="s">
        <v>130</v>
      </c>
      <c r="C26" s="165" t="n">
        <f aca="false">C21</f>
        <v>4413</v>
      </c>
      <c r="D26" s="165" t="n">
        <f aca="false">D21</f>
        <v>4407.3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4407.3</v>
      </c>
      <c r="K26" s="351"/>
      <c r="L26" s="351"/>
    </row>
    <row r="27" s="350" customFormat="true" ht="15.75" hidden="false" customHeight="true" outlineLevel="0" collapsed="false">
      <c r="A27" s="352" t="s">
        <v>128</v>
      </c>
      <c r="B27" s="352" t="s">
        <v>128</v>
      </c>
      <c r="C27" s="165"/>
      <c r="D27" s="165"/>
      <c r="E27" s="165"/>
      <c r="F27" s="355"/>
      <c r="G27" s="355"/>
      <c r="H27" s="355"/>
      <c r="I27" s="356"/>
      <c r="J27" s="356"/>
      <c r="K27" s="351"/>
      <c r="L27" s="351"/>
    </row>
    <row r="28" s="350" customFormat="true" ht="15.75" hidden="false" customHeight="true" outlineLevel="0" collapsed="false">
      <c r="A28" s="353"/>
      <c r="B28" s="346" t="s">
        <v>130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K29" s="351"/>
      <c r="L29" s="351"/>
    </row>
    <row r="30" s="363" customFormat="true" ht="18.75" hidden="false" customHeight="true" outlineLevel="0" collapsed="false">
      <c r="A30" s="362" t="s">
        <v>388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</row>
    <row r="31" s="363" customFormat="true" ht="18.75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</row>
    <row r="32" s="363" customFormat="true" ht="18.75" hidden="false" customHeight="true" outlineLevel="0" collapsed="false">
      <c r="A32" s="365" t="s">
        <v>132</v>
      </c>
      <c r="B32" s="365" t="s">
        <v>377</v>
      </c>
      <c r="C32" s="365" t="s">
        <v>389</v>
      </c>
      <c r="D32" s="365"/>
      <c r="E32" s="365"/>
      <c r="F32" s="365"/>
      <c r="G32" s="365"/>
      <c r="H32" s="365" t="s">
        <v>225</v>
      </c>
      <c r="I32" s="365"/>
      <c r="J32" s="365"/>
      <c r="K32" s="365"/>
      <c r="L32" s="365"/>
    </row>
    <row r="33" s="363" customFormat="true" ht="42.75" hidden="false" customHeight="true" outlineLevel="0" collapsed="false">
      <c r="A33" s="365"/>
      <c r="B33" s="365"/>
      <c r="C33" s="365" t="s">
        <v>390</v>
      </c>
      <c r="D33" s="365" t="s">
        <v>381</v>
      </c>
      <c r="E33" s="365" t="s">
        <v>391</v>
      </c>
      <c r="F33" s="365"/>
      <c r="G33" s="365" t="s">
        <v>392</v>
      </c>
      <c r="H33" s="365" t="s">
        <v>393</v>
      </c>
      <c r="I33" s="365" t="s">
        <v>394</v>
      </c>
      <c r="J33" s="365" t="s">
        <v>391</v>
      </c>
      <c r="K33" s="365"/>
      <c r="L33" s="365" t="s">
        <v>395</v>
      </c>
    </row>
    <row r="34" s="350" customFormat="true" ht="32.25" hidden="false" customHeight="true" outlineLevel="0" collapsed="false">
      <c r="A34" s="365"/>
      <c r="B34" s="365"/>
      <c r="C34" s="365"/>
      <c r="D34" s="365"/>
      <c r="E34" s="365" t="s">
        <v>385</v>
      </c>
      <c r="F34" s="365" t="s">
        <v>386</v>
      </c>
      <c r="G34" s="365"/>
      <c r="H34" s="365"/>
      <c r="I34" s="365"/>
      <c r="J34" s="365" t="s">
        <v>385</v>
      </c>
      <c r="K34" s="365" t="s">
        <v>386</v>
      </c>
      <c r="L34" s="365"/>
    </row>
    <row r="35" s="350" customFormat="true" ht="15.75" hidden="false" customHeight="true" outlineLevel="0" collapsed="false">
      <c r="A35" s="353" t="n">
        <v>1</v>
      </c>
      <c r="B35" s="353" t="n">
        <v>2</v>
      </c>
      <c r="C35" s="353" t="n">
        <v>3</v>
      </c>
      <c r="D35" s="353" t="n">
        <v>4</v>
      </c>
      <c r="E35" s="353" t="n">
        <v>5</v>
      </c>
      <c r="F35" s="353" t="n">
        <v>6</v>
      </c>
      <c r="G35" s="353" t="n">
        <v>7</v>
      </c>
      <c r="H35" s="353" t="n">
        <v>8</v>
      </c>
      <c r="I35" s="353" t="n">
        <v>9</v>
      </c>
      <c r="J35" s="353" t="n">
        <v>10</v>
      </c>
      <c r="K35" s="353" t="n">
        <v>11</v>
      </c>
      <c r="L35" s="366" t="n">
        <v>12</v>
      </c>
    </row>
    <row r="36" s="350" customFormat="true" ht="30" hidden="false" customHeight="true" outlineLevel="0" collapsed="false">
      <c r="A36" s="353"/>
      <c r="B36" s="354" t="s">
        <v>387</v>
      </c>
      <c r="C36" s="165"/>
      <c r="D36" s="165"/>
      <c r="E36" s="165"/>
      <c r="F36" s="355"/>
      <c r="G36" s="355"/>
      <c r="H36" s="355"/>
      <c r="I36" s="356"/>
      <c r="J36" s="356"/>
      <c r="K36" s="355"/>
      <c r="L36" s="355"/>
    </row>
    <row r="37" s="350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7683.4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7683.4</v>
      </c>
      <c r="H37" s="165" t="n">
        <f aca="false">H38+H40</f>
        <v>10424.1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10424.1</v>
      </c>
    </row>
    <row r="38" s="350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67" t="n">
        <f aca="false">C38-E38</f>
        <v>0</v>
      </c>
      <c r="H38" s="165" t="n">
        <f aca="false">H39</f>
        <v>0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67" t="n">
        <f aca="false">H38-J38</f>
        <v>0</v>
      </c>
    </row>
    <row r="39" s="361" customFormat="true" ht="18.75" hidden="false" customHeight="true" outlineLevel="0" collapsed="false">
      <c r="A39" s="357" t="n">
        <v>2240</v>
      </c>
      <c r="B39" s="358" t="s">
        <v>187</v>
      </c>
      <c r="C39" s="359" t="n">
        <v>0</v>
      </c>
      <c r="D39" s="359" t="n">
        <v>0</v>
      </c>
      <c r="E39" s="359" t="n">
        <v>0</v>
      </c>
      <c r="F39" s="368" t="n">
        <f aca="false">D39</f>
        <v>0</v>
      </c>
      <c r="G39" s="368" t="n">
        <f aca="false">C39-E39</f>
        <v>0</v>
      </c>
      <c r="H39" s="368" t="n">
        <v>0</v>
      </c>
      <c r="I39" s="359" t="n">
        <v>0</v>
      </c>
      <c r="J39" s="359" t="n">
        <v>0</v>
      </c>
      <c r="K39" s="368" t="n">
        <v>0</v>
      </c>
      <c r="L39" s="368" t="n">
        <f aca="false">H39-J39</f>
        <v>0</v>
      </c>
    </row>
    <row r="40" s="350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7683.4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67" t="n">
        <f aca="false">C40-E40</f>
        <v>7683.4</v>
      </c>
      <c r="H40" s="165" t="n">
        <f aca="false">H41</f>
        <v>10424.1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67" t="n">
        <f aca="false">H40-J40</f>
        <v>10424.1</v>
      </c>
    </row>
    <row r="41" s="361" customFormat="true" ht="15.75" hidden="false" customHeight="true" outlineLevel="0" collapsed="false">
      <c r="A41" s="357" t="n">
        <v>2730</v>
      </c>
      <c r="B41" s="358" t="s">
        <v>121</v>
      </c>
      <c r="C41" s="359" t="n">
        <v>7683.4</v>
      </c>
      <c r="D41" s="359" t="n">
        <v>0</v>
      </c>
      <c r="E41" s="359" t="n">
        <v>0</v>
      </c>
      <c r="F41" s="368" t="n">
        <f aca="false">D41</f>
        <v>0</v>
      </c>
      <c r="G41" s="368" t="n">
        <f aca="false">C41-E41</f>
        <v>7683.4</v>
      </c>
      <c r="H41" s="368" t="n">
        <v>10424.1</v>
      </c>
      <c r="I41" s="359" t="n">
        <v>0</v>
      </c>
      <c r="J41" s="359" t="n">
        <v>0</v>
      </c>
      <c r="K41" s="368" t="n">
        <v>0</v>
      </c>
      <c r="L41" s="368" t="n">
        <f aca="false">H41-J41</f>
        <v>10424.1</v>
      </c>
    </row>
    <row r="42" s="350" customFormat="true" ht="15.75" hidden="false" customHeight="true" outlineLevel="0" collapsed="false">
      <c r="A42" s="353"/>
      <c r="B42" s="346" t="s">
        <v>130</v>
      </c>
      <c r="C42" s="165" t="n">
        <f aca="false">C37</f>
        <v>7683.4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7683.4</v>
      </c>
      <c r="H42" s="165" t="n">
        <f aca="false">H37</f>
        <v>10424.1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10424.1</v>
      </c>
    </row>
    <row r="43" s="350" customFormat="true" ht="15.75" hidden="false" customHeight="true" outlineLevel="0" collapsed="false">
      <c r="A43" s="352" t="s">
        <v>128</v>
      </c>
      <c r="B43" s="352" t="s">
        <v>128</v>
      </c>
      <c r="C43" s="356"/>
      <c r="D43" s="355"/>
      <c r="E43" s="355"/>
      <c r="F43" s="355"/>
      <c r="G43" s="355"/>
      <c r="H43" s="355"/>
      <c r="I43" s="356"/>
      <c r="J43" s="356"/>
      <c r="K43" s="355"/>
      <c r="L43" s="355"/>
    </row>
    <row r="44" s="350" customFormat="true" ht="15.75" hidden="false" customHeight="true" outlineLevel="0" collapsed="false">
      <c r="A44" s="353"/>
      <c r="B44" s="346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4" activeCellId="0" sqref="C24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5</f>
        <v>129.8</v>
      </c>
      <c r="D21" s="165" t="n">
        <f aca="false">D22+D25</f>
        <v>116.7</v>
      </c>
      <c r="E21" s="165" t="n">
        <f aca="false">E22+E25</f>
        <v>0</v>
      </c>
      <c r="F21" s="165" t="n">
        <f aca="false">F22+F25</f>
        <v>0</v>
      </c>
      <c r="G21" s="165" t="n">
        <f aca="false">G22+G25</f>
        <v>0</v>
      </c>
      <c r="H21" s="165" t="n">
        <f aca="false">H22+H25</f>
        <v>0</v>
      </c>
      <c r="I21" s="165" t="n">
        <f aca="false">I22+I25</f>
        <v>0</v>
      </c>
      <c r="J21" s="165" t="n">
        <f aca="false">J22+J25</f>
        <v>116.7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4+C23</f>
        <v>15.1</v>
      </c>
      <c r="D22" s="165" t="n">
        <f aca="false">D24+D23</f>
        <v>15</v>
      </c>
      <c r="E22" s="165" t="n">
        <f aca="false">E24+E23</f>
        <v>0</v>
      </c>
      <c r="F22" s="165" t="n">
        <f aca="false">F24+F23</f>
        <v>0</v>
      </c>
      <c r="G22" s="165" t="n">
        <f aca="false">G24+G23</f>
        <v>0</v>
      </c>
      <c r="H22" s="165" t="n">
        <f aca="false">H24+H23</f>
        <v>0</v>
      </c>
      <c r="I22" s="165" t="n">
        <f aca="false">I24+I23</f>
        <v>0</v>
      </c>
      <c r="J22" s="165" t="n">
        <f aca="false">D22+F22</f>
        <v>15</v>
      </c>
      <c r="K22" s="351"/>
      <c r="L22" s="351"/>
    </row>
    <row r="23" s="378" customFormat="true" ht="31.5" hidden="false" customHeight="true" outlineLevel="0" collapsed="false">
      <c r="A23" s="166" t="n">
        <v>2210</v>
      </c>
      <c r="B23" s="158" t="s">
        <v>188</v>
      </c>
      <c r="C23" s="167" t="n">
        <v>14.2</v>
      </c>
      <c r="D23" s="167" t="n">
        <v>14.2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14.2</v>
      </c>
      <c r="K23" s="377"/>
      <c r="L23" s="377"/>
    </row>
    <row r="24" s="378" customFormat="true" ht="18.75" hidden="false" customHeight="true" outlineLevel="0" collapsed="false">
      <c r="A24" s="166" t="n">
        <v>2240</v>
      </c>
      <c r="B24" s="158" t="s">
        <v>187</v>
      </c>
      <c r="C24" s="167" t="n">
        <v>0.9</v>
      </c>
      <c r="D24" s="167" t="n">
        <v>0.8</v>
      </c>
      <c r="E24" s="167" t="n">
        <v>0</v>
      </c>
      <c r="F24" s="167"/>
      <c r="G24" s="167" t="n">
        <f aca="false">F24-E24</f>
        <v>0</v>
      </c>
      <c r="H24" s="167" t="n">
        <v>0</v>
      </c>
      <c r="I24" s="167" t="n">
        <v>0</v>
      </c>
      <c r="J24" s="167" t="n">
        <f aca="false">D24+F24</f>
        <v>0.8</v>
      </c>
      <c r="K24" s="377"/>
      <c r="L24" s="377"/>
    </row>
    <row r="25" s="350" customFormat="true" ht="15.75" hidden="false" customHeight="true" outlineLevel="0" collapsed="false">
      <c r="A25" s="13" t="n">
        <v>2700</v>
      </c>
      <c r="B25" s="121" t="s">
        <v>120</v>
      </c>
      <c r="C25" s="165" t="n">
        <f aca="false">C26</f>
        <v>114.7</v>
      </c>
      <c r="D25" s="165" t="n">
        <f aca="false">D26</f>
        <v>101.7</v>
      </c>
      <c r="E25" s="165" t="n">
        <f aca="false">E26</f>
        <v>0</v>
      </c>
      <c r="F25" s="165" t="n">
        <f aca="false">F26</f>
        <v>0</v>
      </c>
      <c r="G25" s="165" t="n">
        <f aca="false">G26</f>
        <v>0</v>
      </c>
      <c r="H25" s="165" t="n">
        <f aca="false">H26</f>
        <v>0</v>
      </c>
      <c r="I25" s="165" t="n">
        <f aca="false">I26</f>
        <v>0</v>
      </c>
      <c r="J25" s="165" t="n">
        <f aca="false">D25+F25</f>
        <v>101.7</v>
      </c>
      <c r="K25" s="351"/>
      <c r="L25" s="351"/>
    </row>
    <row r="26" s="378" customFormat="true" ht="15.75" hidden="false" customHeight="true" outlineLevel="0" collapsed="false">
      <c r="A26" s="166" t="n">
        <v>2730</v>
      </c>
      <c r="B26" s="158" t="s">
        <v>121</v>
      </c>
      <c r="C26" s="167" t="n">
        <v>114.7</v>
      </c>
      <c r="D26" s="167" t="n">
        <v>101.7</v>
      </c>
      <c r="E26" s="167" t="n">
        <v>0</v>
      </c>
      <c r="F26" s="167"/>
      <c r="G26" s="167" t="n">
        <f aca="false">F26-E26</f>
        <v>0</v>
      </c>
      <c r="H26" s="167" t="n">
        <v>0</v>
      </c>
      <c r="I26" s="167" t="n">
        <v>0</v>
      </c>
      <c r="J26" s="167" t="n">
        <f aca="false">D26+F26</f>
        <v>101.7</v>
      </c>
      <c r="K26" s="377"/>
      <c r="L26" s="377"/>
    </row>
    <row r="27" s="350" customFormat="true" ht="15.75" hidden="false" customHeight="true" outlineLevel="0" collapsed="false">
      <c r="A27" s="13" t="s">
        <v>129</v>
      </c>
      <c r="B27" s="346" t="s">
        <v>130</v>
      </c>
      <c r="C27" s="165" t="n">
        <f aca="false">C21</f>
        <v>129.8</v>
      </c>
      <c r="D27" s="165" t="n">
        <f aca="false">D21</f>
        <v>116.7</v>
      </c>
      <c r="E27" s="165" t="n">
        <f aca="false">E21</f>
        <v>0</v>
      </c>
      <c r="F27" s="165" t="n">
        <f aca="false">F21</f>
        <v>0</v>
      </c>
      <c r="G27" s="165" t="n">
        <f aca="false">G21</f>
        <v>0</v>
      </c>
      <c r="H27" s="165" t="n">
        <f aca="false">H21</f>
        <v>0</v>
      </c>
      <c r="I27" s="165" t="n">
        <f aca="false">I21</f>
        <v>0</v>
      </c>
      <c r="J27" s="165" t="n">
        <f aca="false">SUM(J21:J21)</f>
        <v>116.7</v>
      </c>
      <c r="K27" s="351"/>
      <c r="L27" s="351"/>
    </row>
    <row r="28" s="350" customFormat="true" ht="15.75" hidden="false" customHeight="true" outlineLevel="0" collapsed="false">
      <c r="A28" s="352" t="s">
        <v>128</v>
      </c>
      <c r="B28" s="352" t="s">
        <v>128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A29" s="353"/>
      <c r="B29" s="346" t="s">
        <v>130</v>
      </c>
      <c r="C29" s="165"/>
      <c r="D29" s="165"/>
      <c r="E29" s="165"/>
      <c r="F29" s="355"/>
      <c r="G29" s="355"/>
      <c r="H29" s="355"/>
      <c r="I29" s="356"/>
      <c r="J29" s="356"/>
      <c r="K29" s="351"/>
      <c r="L29" s="351"/>
    </row>
    <row r="30" s="350" customFormat="true" ht="15.75" hidden="false" customHeight="true" outlineLevel="0" collapsed="false">
      <c r="K30" s="351"/>
      <c r="L30" s="351"/>
    </row>
    <row r="31" s="363" customFormat="true" ht="18.75" hidden="false" customHeight="true" outlineLevel="0" collapsed="false">
      <c r="A31" s="362" t="s">
        <v>388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</row>
    <row r="32" s="363" customFormat="true" ht="18.75" hidden="false" customHeight="true" outlineLevel="0" collapsed="false">
      <c r="A32" s="364"/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</row>
    <row r="33" s="363" customFormat="true" ht="18.75" hidden="false" customHeight="true" outlineLevel="0" collapsed="false">
      <c r="A33" s="365" t="s">
        <v>132</v>
      </c>
      <c r="B33" s="365" t="s">
        <v>377</v>
      </c>
      <c r="C33" s="365" t="s">
        <v>389</v>
      </c>
      <c r="D33" s="365"/>
      <c r="E33" s="365"/>
      <c r="F33" s="365"/>
      <c r="G33" s="365"/>
      <c r="H33" s="365" t="s">
        <v>225</v>
      </c>
      <c r="I33" s="365"/>
      <c r="J33" s="365"/>
      <c r="K33" s="365"/>
      <c r="L33" s="365"/>
    </row>
    <row r="34" s="363" customFormat="true" ht="42.75" hidden="false" customHeight="true" outlineLevel="0" collapsed="false">
      <c r="A34" s="365"/>
      <c r="B34" s="365"/>
      <c r="C34" s="365" t="s">
        <v>390</v>
      </c>
      <c r="D34" s="365" t="s">
        <v>381</v>
      </c>
      <c r="E34" s="365" t="s">
        <v>391</v>
      </c>
      <c r="F34" s="365"/>
      <c r="G34" s="365" t="s">
        <v>392</v>
      </c>
      <c r="H34" s="365" t="s">
        <v>393</v>
      </c>
      <c r="I34" s="365" t="s">
        <v>394</v>
      </c>
      <c r="J34" s="365" t="s">
        <v>391</v>
      </c>
      <c r="K34" s="365"/>
      <c r="L34" s="365" t="s">
        <v>395</v>
      </c>
    </row>
    <row r="35" s="350" customFormat="true" ht="32.25" hidden="false" customHeight="true" outlineLevel="0" collapsed="false">
      <c r="A35" s="365"/>
      <c r="B35" s="365"/>
      <c r="C35" s="365"/>
      <c r="D35" s="365"/>
      <c r="E35" s="365" t="s">
        <v>385</v>
      </c>
      <c r="F35" s="365" t="s">
        <v>386</v>
      </c>
      <c r="G35" s="365"/>
      <c r="H35" s="365"/>
      <c r="I35" s="365"/>
      <c r="J35" s="365" t="s">
        <v>385</v>
      </c>
      <c r="K35" s="365" t="s">
        <v>386</v>
      </c>
      <c r="L35" s="365"/>
    </row>
    <row r="36" s="350" customFormat="true" ht="15.75" hidden="false" customHeight="true" outlineLevel="0" collapsed="false">
      <c r="A36" s="353" t="n">
        <v>1</v>
      </c>
      <c r="B36" s="353" t="n">
        <v>2</v>
      </c>
      <c r="C36" s="353" t="n">
        <v>3</v>
      </c>
      <c r="D36" s="353" t="n">
        <v>4</v>
      </c>
      <c r="E36" s="353" t="n">
        <v>5</v>
      </c>
      <c r="F36" s="353" t="n">
        <v>6</v>
      </c>
      <c r="G36" s="353" t="n">
        <v>7</v>
      </c>
      <c r="H36" s="353" t="n">
        <v>8</v>
      </c>
      <c r="I36" s="353" t="n">
        <v>9</v>
      </c>
      <c r="J36" s="353" t="n">
        <v>10</v>
      </c>
      <c r="K36" s="353" t="n">
        <v>11</v>
      </c>
      <c r="L36" s="366" t="n">
        <v>12</v>
      </c>
    </row>
    <row r="37" s="350" customFormat="true" ht="30" hidden="false" customHeight="true" outlineLevel="0" collapsed="false">
      <c r="A37" s="353"/>
      <c r="B37" s="354" t="s">
        <v>387</v>
      </c>
      <c r="C37" s="165"/>
      <c r="D37" s="165"/>
      <c r="E37" s="165"/>
      <c r="F37" s="355"/>
      <c r="G37" s="355"/>
      <c r="H37" s="355"/>
      <c r="I37" s="356"/>
      <c r="J37" s="356"/>
      <c r="K37" s="355"/>
      <c r="L37" s="355"/>
    </row>
    <row r="38" s="350" customFormat="true" ht="15.75" hidden="false" customHeight="true" outlineLevel="0" collapsed="false">
      <c r="A38" s="13" t="n">
        <v>2000</v>
      </c>
      <c r="B38" s="121" t="s">
        <v>119</v>
      </c>
      <c r="C38" s="165" t="n">
        <f aca="false">C39+C42</f>
        <v>131.6</v>
      </c>
      <c r="D38" s="165" t="n">
        <f aca="false">D39+D42</f>
        <v>0</v>
      </c>
      <c r="E38" s="165" t="n">
        <f aca="false">E39+E42</f>
        <v>0</v>
      </c>
      <c r="F38" s="165" t="n">
        <f aca="false">F39+F42</f>
        <v>0</v>
      </c>
      <c r="G38" s="165" t="n">
        <f aca="false">G39+G42</f>
        <v>131.6</v>
      </c>
      <c r="H38" s="165" t="n">
        <f aca="false">H39+H42</f>
        <v>161.2</v>
      </c>
      <c r="I38" s="165" t="n">
        <f aca="false">I39+I42</f>
        <v>0</v>
      </c>
      <c r="J38" s="165" t="n">
        <f aca="false">J39+J42</f>
        <v>0</v>
      </c>
      <c r="K38" s="165" t="n">
        <f aca="false">K39+K42</f>
        <v>0</v>
      </c>
      <c r="L38" s="165" t="n">
        <f aca="false">L39+L42</f>
        <v>161.2</v>
      </c>
    </row>
    <row r="39" s="350" customFormat="true" ht="15.75" hidden="false" customHeight="true" outlineLevel="0" collapsed="false">
      <c r="A39" s="13" t="n">
        <v>2200</v>
      </c>
      <c r="B39" s="121" t="s">
        <v>186</v>
      </c>
      <c r="C39" s="165" t="n">
        <f aca="false">C41+C40</f>
        <v>18.1</v>
      </c>
      <c r="D39" s="165" t="n">
        <f aca="false">D41+D40</f>
        <v>0</v>
      </c>
      <c r="E39" s="165" t="n">
        <f aca="false">E41+E40</f>
        <v>0</v>
      </c>
      <c r="F39" s="165" t="n">
        <f aca="false">F41+F40</f>
        <v>0</v>
      </c>
      <c r="G39" s="165" t="n">
        <f aca="false">G41+G40</f>
        <v>18.1</v>
      </c>
      <c r="H39" s="165" t="n">
        <f aca="false">H41+H40</f>
        <v>26.2</v>
      </c>
      <c r="I39" s="165" t="n">
        <f aca="false">I41+I40</f>
        <v>0</v>
      </c>
      <c r="J39" s="165" t="n">
        <f aca="false">J41+J40</f>
        <v>0</v>
      </c>
      <c r="K39" s="165" t="n">
        <f aca="false">K41+K40</f>
        <v>0</v>
      </c>
      <c r="L39" s="165" t="n">
        <f aca="false">L41+L40</f>
        <v>26.2</v>
      </c>
    </row>
    <row r="40" s="378" customFormat="true" ht="31.5" hidden="false" customHeight="true" outlineLevel="0" collapsed="false">
      <c r="A40" s="166" t="n">
        <v>2210</v>
      </c>
      <c r="B40" s="158" t="s">
        <v>188</v>
      </c>
      <c r="C40" s="167" t="n">
        <v>17.4</v>
      </c>
      <c r="D40" s="167" t="n">
        <v>0</v>
      </c>
      <c r="E40" s="167" t="n">
        <v>0</v>
      </c>
      <c r="F40" s="379" t="n">
        <f aca="false">D40</f>
        <v>0</v>
      </c>
      <c r="G40" s="379" t="n">
        <f aca="false">C40-E40</f>
        <v>17.4</v>
      </c>
      <c r="H40" s="167" t="n">
        <v>25.3</v>
      </c>
      <c r="I40" s="167" t="n">
        <v>0</v>
      </c>
      <c r="J40" s="167" t="n">
        <v>0</v>
      </c>
      <c r="K40" s="379" t="n">
        <v>0</v>
      </c>
      <c r="L40" s="379" t="n">
        <f aca="false">H40-J40</f>
        <v>25.3</v>
      </c>
    </row>
    <row r="41" s="378" customFormat="true" ht="18.75" hidden="false" customHeight="true" outlineLevel="0" collapsed="false">
      <c r="A41" s="166" t="n">
        <v>2240</v>
      </c>
      <c r="B41" s="158" t="s">
        <v>187</v>
      </c>
      <c r="C41" s="167" t="n">
        <v>0.7</v>
      </c>
      <c r="D41" s="167" t="n">
        <v>0</v>
      </c>
      <c r="E41" s="167" t="n">
        <v>0</v>
      </c>
      <c r="F41" s="379" t="n">
        <f aca="false">D41</f>
        <v>0</v>
      </c>
      <c r="G41" s="379" t="n">
        <f aca="false">C41-E41</f>
        <v>0.7</v>
      </c>
      <c r="H41" s="167" t="n">
        <v>0.9</v>
      </c>
      <c r="I41" s="167" t="n">
        <v>0</v>
      </c>
      <c r="J41" s="167" t="n">
        <v>0</v>
      </c>
      <c r="K41" s="379" t="n">
        <v>0</v>
      </c>
      <c r="L41" s="379" t="n">
        <f aca="false">H41-J41</f>
        <v>0.9</v>
      </c>
    </row>
    <row r="42" s="350" customFormat="true" ht="15.75" hidden="false" customHeight="true" outlineLevel="0" collapsed="false">
      <c r="A42" s="13" t="n">
        <v>2700</v>
      </c>
      <c r="B42" s="121" t="s">
        <v>120</v>
      </c>
      <c r="C42" s="165" t="n">
        <f aca="false">C43</f>
        <v>113.5</v>
      </c>
      <c r="D42" s="165" t="n">
        <f aca="false">D43</f>
        <v>0</v>
      </c>
      <c r="E42" s="165" t="n">
        <f aca="false">E43</f>
        <v>0</v>
      </c>
      <c r="F42" s="165" t="n">
        <f aca="false">F43</f>
        <v>0</v>
      </c>
      <c r="G42" s="367" t="n">
        <f aca="false">C42-E42</f>
        <v>113.5</v>
      </c>
      <c r="H42" s="165" t="n">
        <f aca="false">H43</f>
        <v>135</v>
      </c>
      <c r="I42" s="165" t="n">
        <f aca="false">I43</f>
        <v>0</v>
      </c>
      <c r="J42" s="165" t="n">
        <f aca="false">J43</f>
        <v>0</v>
      </c>
      <c r="K42" s="165" t="n">
        <f aca="false">K43</f>
        <v>0</v>
      </c>
      <c r="L42" s="367" t="n">
        <f aca="false">H42-J42</f>
        <v>135</v>
      </c>
    </row>
    <row r="43" s="378" customFormat="true" ht="15.75" hidden="false" customHeight="true" outlineLevel="0" collapsed="false">
      <c r="A43" s="166" t="n">
        <v>2730</v>
      </c>
      <c r="B43" s="158" t="s">
        <v>121</v>
      </c>
      <c r="C43" s="167" t="n">
        <v>113.5</v>
      </c>
      <c r="D43" s="167" t="n">
        <v>0</v>
      </c>
      <c r="E43" s="167" t="n">
        <v>0</v>
      </c>
      <c r="F43" s="379" t="n">
        <f aca="false">D43</f>
        <v>0</v>
      </c>
      <c r="G43" s="379" t="n">
        <f aca="false">C43-E43</f>
        <v>113.5</v>
      </c>
      <c r="H43" s="167" t="n">
        <v>135</v>
      </c>
      <c r="I43" s="167" t="n">
        <v>0</v>
      </c>
      <c r="J43" s="167" t="n">
        <v>0</v>
      </c>
      <c r="K43" s="379" t="n">
        <v>0</v>
      </c>
      <c r="L43" s="379" t="n">
        <f aca="false">H43-J43</f>
        <v>135</v>
      </c>
    </row>
    <row r="44" s="350" customFormat="true" ht="15.75" hidden="false" customHeight="true" outlineLevel="0" collapsed="false">
      <c r="A44" s="353"/>
      <c r="B44" s="346" t="s">
        <v>130</v>
      </c>
      <c r="C44" s="165" t="n">
        <f aca="false">C38</f>
        <v>131.6</v>
      </c>
      <c r="D44" s="165" t="n">
        <f aca="false">D38</f>
        <v>0</v>
      </c>
      <c r="E44" s="165" t="n">
        <f aca="false">E38</f>
        <v>0</v>
      </c>
      <c r="F44" s="165" t="n">
        <f aca="false">F38</f>
        <v>0</v>
      </c>
      <c r="G44" s="165" t="n">
        <f aca="false">SUM(G38:G38)</f>
        <v>131.6</v>
      </c>
      <c r="H44" s="165" t="n">
        <f aca="false">H38</f>
        <v>161.2</v>
      </c>
      <c r="I44" s="165" t="n">
        <f aca="false">I38</f>
        <v>0</v>
      </c>
      <c r="J44" s="165" t="n">
        <f aca="false">J38</f>
        <v>0</v>
      </c>
      <c r="K44" s="165" t="n">
        <f aca="false">K38</f>
        <v>0</v>
      </c>
      <c r="L44" s="165" t="n">
        <f aca="false">SUM(L38:L38)</f>
        <v>161.2</v>
      </c>
    </row>
    <row r="45" s="350" customFormat="true" ht="15.75" hidden="false" customHeight="true" outlineLevel="0" collapsed="false">
      <c r="A45" s="352" t="s">
        <v>128</v>
      </c>
      <c r="B45" s="352" t="s">
        <v>128</v>
      </c>
      <c r="C45" s="356"/>
      <c r="D45" s="355"/>
      <c r="E45" s="355"/>
      <c r="F45" s="355"/>
      <c r="G45" s="355"/>
      <c r="H45" s="355"/>
      <c r="I45" s="356"/>
      <c r="J45" s="356"/>
      <c r="K45" s="355"/>
      <c r="L45" s="355"/>
    </row>
    <row r="46" s="350" customFormat="true" ht="15.75" hidden="false" customHeight="true" outlineLevel="0" collapsed="false">
      <c r="A46" s="353"/>
      <c r="B46" s="346" t="s">
        <v>130</v>
      </c>
      <c r="C46" s="165" t="s">
        <v>129</v>
      </c>
      <c r="D46" s="165" t="s">
        <v>129</v>
      </c>
      <c r="E46" s="165" t="s">
        <v>129</v>
      </c>
      <c r="F46" s="165" t="s">
        <v>129</v>
      </c>
      <c r="G46" s="165" t="s">
        <v>129</v>
      </c>
      <c r="H46" s="165" t="s">
        <v>129</v>
      </c>
      <c r="I46" s="165" t="s">
        <v>129</v>
      </c>
      <c r="J46" s="165" t="s">
        <v>129</v>
      </c>
      <c r="K46" s="165" t="s">
        <v>129</v>
      </c>
      <c r="L46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1:L31"/>
    <mergeCell ref="A33:A35"/>
    <mergeCell ref="B33:B35"/>
    <mergeCell ref="C33:G33"/>
    <mergeCell ref="H33:L33"/>
    <mergeCell ref="C34:C35"/>
    <mergeCell ref="D34:D35"/>
    <mergeCell ref="E34:F34"/>
    <mergeCell ref="G34:G35"/>
    <mergeCell ref="H34:H35"/>
    <mergeCell ref="I34:I35"/>
    <mergeCell ref="J34:K34"/>
    <mergeCell ref="L34:L35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1" activeCellId="0" sqref="H41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0</v>
      </c>
      <c r="D21" s="165" t="n">
        <f aca="false">D22+D24</f>
        <v>0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0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</v>
      </c>
      <c r="D22" s="165" t="n">
        <f aca="false">D23</f>
        <v>0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</v>
      </c>
      <c r="K22" s="351"/>
      <c r="L22" s="351"/>
    </row>
    <row r="23" s="378" customFormat="true" ht="18.75" hidden="false" customHeight="true" outlineLevel="0" collapsed="false">
      <c r="A23" s="166" t="n">
        <v>2240</v>
      </c>
      <c r="B23" s="158" t="s">
        <v>187</v>
      </c>
      <c r="C23" s="167" t="n">
        <v>0</v>
      </c>
      <c r="D23" s="167" t="n">
        <v>0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0</v>
      </c>
      <c r="K23" s="377"/>
      <c r="L23" s="377"/>
    </row>
    <row r="24" s="350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0</v>
      </c>
      <c r="D24" s="165" t="n">
        <f aca="false">D25</f>
        <v>0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0</v>
      </c>
      <c r="K24" s="351"/>
      <c r="L24" s="351"/>
    </row>
    <row r="25" s="378" customFormat="true" ht="15.75" hidden="false" customHeight="true" outlineLevel="0" collapsed="false">
      <c r="A25" s="166" t="n">
        <v>2730</v>
      </c>
      <c r="B25" s="158" t="s">
        <v>121</v>
      </c>
      <c r="C25" s="167" t="n">
        <v>0</v>
      </c>
      <c r="D25" s="167" t="n">
        <v>0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0</v>
      </c>
      <c r="K25" s="377"/>
      <c r="L25" s="377"/>
    </row>
    <row r="26" s="350" customFormat="true" ht="15.75" hidden="false" customHeight="true" outlineLevel="0" collapsed="false">
      <c r="A26" s="13" t="s">
        <v>129</v>
      </c>
      <c r="B26" s="346" t="s">
        <v>130</v>
      </c>
      <c r="C26" s="165" t="n">
        <f aca="false">C21</f>
        <v>0</v>
      </c>
      <c r="D26" s="165" t="n">
        <f aca="false">D21</f>
        <v>0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0</v>
      </c>
      <c r="K26" s="351"/>
      <c r="L26" s="351"/>
    </row>
    <row r="27" s="350" customFormat="true" ht="15.75" hidden="false" customHeight="true" outlineLevel="0" collapsed="false">
      <c r="A27" s="352" t="s">
        <v>128</v>
      </c>
      <c r="B27" s="352" t="s">
        <v>128</v>
      </c>
      <c r="C27" s="165"/>
      <c r="D27" s="165"/>
      <c r="E27" s="165"/>
      <c r="F27" s="355"/>
      <c r="G27" s="355"/>
      <c r="H27" s="355"/>
      <c r="I27" s="356"/>
      <c r="J27" s="356"/>
      <c r="K27" s="351"/>
      <c r="L27" s="351"/>
    </row>
    <row r="28" s="350" customFormat="true" ht="15.75" hidden="false" customHeight="true" outlineLevel="0" collapsed="false">
      <c r="A28" s="353"/>
      <c r="B28" s="346" t="s">
        <v>130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K29" s="351"/>
      <c r="L29" s="351"/>
    </row>
    <row r="30" s="363" customFormat="true" ht="18.75" hidden="false" customHeight="true" outlineLevel="0" collapsed="false">
      <c r="A30" s="362" t="s">
        <v>388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</row>
    <row r="31" s="363" customFormat="true" ht="18.75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</row>
    <row r="32" s="363" customFormat="true" ht="18.75" hidden="false" customHeight="true" outlineLevel="0" collapsed="false">
      <c r="A32" s="365" t="s">
        <v>132</v>
      </c>
      <c r="B32" s="365" t="s">
        <v>377</v>
      </c>
      <c r="C32" s="365" t="s">
        <v>389</v>
      </c>
      <c r="D32" s="365"/>
      <c r="E32" s="365"/>
      <c r="F32" s="365"/>
      <c r="G32" s="365"/>
      <c r="H32" s="365" t="s">
        <v>225</v>
      </c>
      <c r="I32" s="365"/>
      <c r="J32" s="365"/>
      <c r="K32" s="365"/>
      <c r="L32" s="365"/>
    </row>
    <row r="33" s="363" customFormat="true" ht="42.75" hidden="false" customHeight="true" outlineLevel="0" collapsed="false">
      <c r="A33" s="365"/>
      <c r="B33" s="365"/>
      <c r="C33" s="365" t="s">
        <v>390</v>
      </c>
      <c r="D33" s="365" t="s">
        <v>381</v>
      </c>
      <c r="E33" s="365" t="s">
        <v>391</v>
      </c>
      <c r="F33" s="365"/>
      <c r="G33" s="365" t="s">
        <v>392</v>
      </c>
      <c r="H33" s="365" t="s">
        <v>393</v>
      </c>
      <c r="I33" s="365" t="s">
        <v>394</v>
      </c>
      <c r="J33" s="365" t="s">
        <v>391</v>
      </c>
      <c r="K33" s="365"/>
      <c r="L33" s="365" t="s">
        <v>395</v>
      </c>
    </row>
    <row r="34" s="350" customFormat="true" ht="32.25" hidden="false" customHeight="true" outlineLevel="0" collapsed="false">
      <c r="A34" s="365"/>
      <c r="B34" s="365"/>
      <c r="C34" s="365"/>
      <c r="D34" s="365"/>
      <c r="E34" s="365" t="s">
        <v>385</v>
      </c>
      <c r="F34" s="365" t="s">
        <v>386</v>
      </c>
      <c r="G34" s="365"/>
      <c r="H34" s="365"/>
      <c r="I34" s="365"/>
      <c r="J34" s="365" t="s">
        <v>385</v>
      </c>
      <c r="K34" s="365" t="s">
        <v>386</v>
      </c>
      <c r="L34" s="365"/>
    </row>
    <row r="35" s="350" customFormat="true" ht="15.75" hidden="false" customHeight="true" outlineLevel="0" collapsed="false">
      <c r="A35" s="353" t="n">
        <v>1</v>
      </c>
      <c r="B35" s="353" t="n">
        <v>2</v>
      </c>
      <c r="C35" s="353" t="n">
        <v>3</v>
      </c>
      <c r="D35" s="353" t="n">
        <v>4</v>
      </c>
      <c r="E35" s="353" t="n">
        <v>5</v>
      </c>
      <c r="F35" s="353" t="n">
        <v>6</v>
      </c>
      <c r="G35" s="353" t="n">
        <v>7</v>
      </c>
      <c r="H35" s="353" t="n">
        <v>8</v>
      </c>
      <c r="I35" s="353" t="n">
        <v>9</v>
      </c>
      <c r="J35" s="353" t="n">
        <v>10</v>
      </c>
      <c r="K35" s="353" t="n">
        <v>11</v>
      </c>
      <c r="L35" s="366" t="n">
        <v>12</v>
      </c>
    </row>
    <row r="36" s="350" customFormat="true" ht="30" hidden="false" customHeight="true" outlineLevel="0" collapsed="false">
      <c r="A36" s="353"/>
      <c r="B36" s="354" t="s">
        <v>387</v>
      </c>
      <c r="C36" s="165"/>
      <c r="D36" s="165"/>
      <c r="E36" s="165"/>
      <c r="F36" s="355"/>
      <c r="G36" s="355"/>
      <c r="H36" s="355"/>
      <c r="I36" s="356"/>
      <c r="J36" s="356"/>
      <c r="K36" s="355"/>
      <c r="L36" s="355"/>
    </row>
    <row r="37" s="350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1791.7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1791.7</v>
      </c>
      <c r="H37" s="165" t="n">
        <f aca="false">H38+H40</f>
        <v>2067.2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2067.2</v>
      </c>
    </row>
    <row r="38" s="350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1.3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67" t="n">
        <f aca="false">C38-E38</f>
        <v>1.3</v>
      </c>
      <c r="H38" s="165" t="n">
        <f aca="false">H39</f>
        <v>1.8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67" t="n">
        <f aca="false">H38-J38</f>
        <v>1.8</v>
      </c>
    </row>
    <row r="39" s="378" customFormat="true" ht="18.75" hidden="false" customHeight="true" outlineLevel="0" collapsed="false">
      <c r="A39" s="166" t="n">
        <v>2240</v>
      </c>
      <c r="B39" s="158" t="s">
        <v>187</v>
      </c>
      <c r="C39" s="167" t="n">
        <v>1.3</v>
      </c>
      <c r="D39" s="167" t="n">
        <v>0</v>
      </c>
      <c r="E39" s="167" t="n">
        <v>0</v>
      </c>
      <c r="F39" s="379" t="n">
        <f aca="false">D39</f>
        <v>0</v>
      </c>
      <c r="G39" s="379" t="n">
        <f aca="false">C39-E39</f>
        <v>1.3</v>
      </c>
      <c r="H39" s="379" t="n">
        <v>1.8</v>
      </c>
      <c r="I39" s="167" t="n">
        <v>0</v>
      </c>
      <c r="J39" s="167" t="n">
        <v>0</v>
      </c>
      <c r="K39" s="379" t="n">
        <v>0</v>
      </c>
      <c r="L39" s="379" t="n">
        <f aca="false">H39-J39</f>
        <v>1.8</v>
      </c>
    </row>
    <row r="40" s="350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1790.4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67" t="n">
        <f aca="false">C40-E40</f>
        <v>1790.4</v>
      </c>
      <c r="H40" s="165" t="n">
        <f aca="false">H41</f>
        <v>2065.4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67" t="n">
        <f aca="false">H40-J40</f>
        <v>2065.4</v>
      </c>
    </row>
    <row r="41" s="378" customFormat="true" ht="15.75" hidden="false" customHeight="true" outlineLevel="0" collapsed="false">
      <c r="A41" s="166" t="n">
        <v>2730</v>
      </c>
      <c r="B41" s="158" t="s">
        <v>121</v>
      </c>
      <c r="C41" s="167" t="n">
        <v>1790.4</v>
      </c>
      <c r="D41" s="167" t="n">
        <v>0</v>
      </c>
      <c r="E41" s="167" t="n">
        <v>0</v>
      </c>
      <c r="F41" s="379" t="n">
        <f aca="false">D41</f>
        <v>0</v>
      </c>
      <c r="G41" s="379" t="n">
        <f aca="false">C41-E41</f>
        <v>1790.4</v>
      </c>
      <c r="H41" s="379" t="n">
        <v>2065.4</v>
      </c>
      <c r="I41" s="167" t="n">
        <v>0</v>
      </c>
      <c r="J41" s="167" t="n">
        <v>0</v>
      </c>
      <c r="K41" s="379" t="n">
        <v>0</v>
      </c>
      <c r="L41" s="379" t="n">
        <f aca="false">H41-J41</f>
        <v>2065.4</v>
      </c>
    </row>
    <row r="42" s="350" customFormat="true" ht="15.75" hidden="false" customHeight="true" outlineLevel="0" collapsed="false">
      <c r="A42" s="353"/>
      <c r="B42" s="346" t="s">
        <v>130</v>
      </c>
      <c r="C42" s="165" t="n">
        <f aca="false">C37</f>
        <v>1791.7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1791.7</v>
      </c>
      <c r="H42" s="165" t="n">
        <f aca="false">H37</f>
        <v>2067.2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2067.2</v>
      </c>
    </row>
    <row r="43" s="350" customFormat="true" ht="15.75" hidden="false" customHeight="true" outlineLevel="0" collapsed="false">
      <c r="A43" s="352" t="s">
        <v>128</v>
      </c>
      <c r="B43" s="352" t="s">
        <v>128</v>
      </c>
      <c r="C43" s="356"/>
      <c r="D43" s="355"/>
      <c r="E43" s="355"/>
      <c r="F43" s="355"/>
      <c r="G43" s="355"/>
      <c r="H43" s="355"/>
      <c r="I43" s="356"/>
      <c r="J43" s="356"/>
      <c r="K43" s="355"/>
      <c r="L43" s="355"/>
    </row>
    <row r="44" s="350" customFormat="true" ht="15.75" hidden="false" customHeight="true" outlineLevel="0" collapsed="false">
      <c r="A44" s="353"/>
      <c r="B44" s="346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6" colorId="64" zoomScale="95" zoomScaleNormal="95" zoomScalePageLayoutView="80" workbookViewId="0">
      <selection pane="topLeft" activeCell="D51" activeCellId="0" sqref="D5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4" min="3" style="1" width="13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3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14.7"/>
    <col collapsed="false" customWidth="true" hidden="false" outlineLevel="0" max="11" min="11" style="1" width="10.13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72" customFormat="true" ht="34.5" hidden="false" customHeight="true" outlineLevel="0" collapsed="false">
      <c r="A1" s="380" t="s">
        <v>404</v>
      </c>
      <c r="B1" s="381" t="s">
        <v>405</v>
      </c>
      <c r="C1" s="381"/>
      <c r="D1" s="381"/>
      <c r="E1" s="381"/>
      <c r="F1" s="381"/>
      <c r="G1" s="381"/>
      <c r="H1" s="381"/>
      <c r="I1" s="381"/>
      <c r="J1" s="381"/>
      <c r="K1" s="382"/>
      <c r="L1" s="382"/>
      <c r="M1" s="171"/>
      <c r="N1" s="171"/>
    </row>
    <row r="2" s="86" customFormat="true" ht="12.75" hidden="false" customHeight="true" outlineLevel="0" collapsed="false">
      <c r="A2" s="323"/>
      <c r="B2" s="383" t="s">
        <v>406</v>
      </c>
      <c r="C2" s="383"/>
      <c r="D2" s="383"/>
      <c r="E2" s="383"/>
      <c r="F2" s="383"/>
      <c r="G2" s="383"/>
      <c r="H2" s="383"/>
      <c r="I2" s="383"/>
      <c r="J2" s="383"/>
    </row>
    <row r="3" s="72" customFormat="true" ht="14.25" hidden="false" customHeight="true" outlineLevel="0" collapsed="false">
      <c r="A3" s="380" t="s">
        <v>407</v>
      </c>
      <c r="B3" s="381" t="s">
        <v>408</v>
      </c>
      <c r="C3" s="381"/>
      <c r="D3" s="381"/>
      <c r="E3" s="381"/>
      <c r="F3" s="381"/>
      <c r="G3" s="381"/>
      <c r="H3" s="381"/>
      <c r="I3" s="381"/>
      <c r="J3" s="381"/>
      <c r="K3" s="382"/>
      <c r="L3" s="382"/>
      <c r="M3" s="171"/>
      <c r="N3" s="171"/>
    </row>
    <row r="4" s="86" customFormat="true" ht="6.75" hidden="false" customHeight="true" outlineLevel="0" collapsed="false">
      <c r="A4" s="323"/>
    </row>
    <row r="5" s="72" customFormat="true" ht="15.75" hidden="false" customHeight="true" outlineLevel="0" collapsed="false">
      <c r="A5" s="170" t="s">
        <v>68</v>
      </c>
      <c r="B5" s="28" t="s">
        <v>409</v>
      </c>
      <c r="C5" s="28"/>
      <c r="D5" s="28"/>
      <c r="E5" s="28"/>
      <c r="F5" s="28"/>
      <c r="G5" s="28"/>
      <c r="H5" s="28"/>
      <c r="I5" s="28"/>
      <c r="J5" s="73" t="s">
        <v>82</v>
      </c>
      <c r="K5" s="171"/>
      <c r="L5" s="171"/>
      <c r="M5" s="171"/>
    </row>
    <row r="6" s="386" customFormat="true" ht="65.25" hidden="false" customHeight="true" outlineLevel="0" collapsed="false">
      <c r="A6" s="74" t="s">
        <v>410</v>
      </c>
      <c r="B6" s="384" t="s">
        <v>210</v>
      </c>
      <c r="C6" s="385" t="s">
        <v>378</v>
      </c>
      <c r="D6" s="385" t="s">
        <v>411</v>
      </c>
      <c r="E6" s="385" t="s">
        <v>412</v>
      </c>
      <c r="F6" s="385" t="s">
        <v>413</v>
      </c>
      <c r="G6" s="385" t="s">
        <v>414</v>
      </c>
      <c r="H6" s="385" t="s">
        <v>383</v>
      </c>
      <c r="I6" s="385"/>
      <c r="J6" s="385" t="s">
        <v>415</v>
      </c>
    </row>
    <row r="7" s="386" customFormat="true" ht="37.5" hidden="false" customHeight="true" outlineLevel="0" collapsed="false">
      <c r="A7" s="74"/>
      <c r="B7" s="384"/>
      <c r="C7" s="385"/>
      <c r="D7" s="385"/>
      <c r="E7" s="385"/>
      <c r="F7" s="385"/>
      <c r="G7" s="385"/>
      <c r="H7" s="385" t="s">
        <v>385</v>
      </c>
      <c r="I7" s="385" t="s">
        <v>386</v>
      </c>
      <c r="J7" s="385"/>
      <c r="K7" s="387"/>
      <c r="L7" s="387"/>
    </row>
    <row r="8" s="386" customFormat="true" ht="12" hidden="false" customHeight="true" outlineLevel="0" collapsed="false">
      <c r="A8" s="388" t="n">
        <v>1</v>
      </c>
      <c r="B8" s="389" t="n">
        <v>2</v>
      </c>
      <c r="C8" s="390" t="n">
        <v>3</v>
      </c>
      <c r="D8" s="390" t="n">
        <v>4</v>
      </c>
      <c r="E8" s="390" t="n">
        <v>5</v>
      </c>
      <c r="F8" s="390" t="n">
        <v>6</v>
      </c>
      <c r="G8" s="390" t="n">
        <v>7</v>
      </c>
      <c r="H8" s="390" t="n">
        <v>8</v>
      </c>
      <c r="I8" s="390" t="n">
        <v>9</v>
      </c>
      <c r="J8" s="390" t="n">
        <v>10</v>
      </c>
      <c r="K8" s="387"/>
      <c r="L8" s="387"/>
    </row>
    <row r="9" s="86" customFormat="true" ht="12" hidden="false" customHeight="true" outlineLevel="0" collapsed="false">
      <c r="A9" s="177" t="n">
        <v>2111</v>
      </c>
      <c r="B9" s="178" t="s">
        <v>194</v>
      </c>
      <c r="C9" s="391" t="n">
        <v>19469468</v>
      </c>
      <c r="D9" s="392" t="n">
        <f aca="false">' 6 1)2)'!C8+' 6 1)2)'!D8</f>
        <v>19469468</v>
      </c>
      <c r="E9" s="391"/>
      <c r="F9" s="391"/>
      <c r="G9" s="391"/>
      <c r="H9" s="391"/>
      <c r="I9" s="391"/>
      <c r="J9" s="391" t="n">
        <f aca="false">D9</f>
        <v>19469468</v>
      </c>
    </row>
    <row r="10" s="350" customFormat="true" ht="12" hidden="false" customHeight="true" outlineLevel="0" collapsed="false">
      <c r="A10" s="177" t="n">
        <v>2120</v>
      </c>
      <c r="B10" s="178" t="s">
        <v>195</v>
      </c>
      <c r="C10" s="391" t="n">
        <v>4379663</v>
      </c>
      <c r="D10" s="392" t="n">
        <f aca="false">' 6 1)2)'!C9+' 6 1)2)'!D9</f>
        <v>4377282</v>
      </c>
      <c r="E10" s="391"/>
      <c r="F10" s="391"/>
      <c r="G10" s="391"/>
      <c r="H10" s="391"/>
      <c r="I10" s="391"/>
      <c r="J10" s="391" t="n">
        <f aca="false">D10</f>
        <v>4377282</v>
      </c>
      <c r="K10" s="351"/>
      <c r="L10" s="351"/>
    </row>
    <row r="11" s="350" customFormat="true" ht="25.5" hidden="false" customHeight="true" outlineLevel="0" collapsed="false">
      <c r="A11" s="177" t="n">
        <v>2210</v>
      </c>
      <c r="B11" s="178" t="s">
        <v>188</v>
      </c>
      <c r="C11" s="391" t="n">
        <v>496272</v>
      </c>
      <c r="D11" s="392" t="n">
        <f aca="false">' 6 1)2)'!C10+' 6 1)2)'!D10</f>
        <v>488836</v>
      </c>
      <c r="E11" s="391"/>
      <c r="F11" s="391"/>
      <c r="G11" s="391"/>
      <c r="H11" s="391"/>
      <c r="I11" s="391"/>
      <c r="J11" s="391" t="n">
        <f aca="false">D11</f>
        <v>488836</v>
      </c>
      <c r="K11" s="351"/>
      <c r="L11" s="351"/>
    </row>
    <row r="12" s="86" customFormat="true" ht="24" hidden="false" customHeight="true" outlineLevel="0" collapsed="false">
      <c r="A12" s="177" t="n">
        <v>2220</v>
      </c>
      <c r="B12" s="178" t="s">
        <v>196</v>
      </c>
      <c r="C12" s="391" t="n">
        <v>0</v>
      </c>
      <c r="D12" s="392" t="n">
        <f aca="false">' 6 1)2)'!C11+' 6 1)2)'!D11</f>
        <v>0</v>
      </c>
      <c r="E12" s="391"/>
      <c r="F12" s="391"/>
      <c r="G12" s="391"/>
      <c r="H12" s="391"/>
      <c r="I12" s="391"/>
      <c r="J12" s="391" t="n">
        <f aca="false">D12</f>
        <v>0</v>
      </c>
    </row>
    <row r="13" s="23" customFormat="true" ht="12.75" hidden="false" customHeight="true" outlineLevel="0" collapsed="false">
      <c r="A13" s="177" t="n">
        <v>2230</v>
      </c>
      <c r="B13" s="178" t="s">
        <v>197</v>
      </c>
      <c r="C13" s="392" t="n">
        <v>0</v>
      </c>
      <c r="D13" s="392" t="n">
        <f aca="false">' 6 1)2)'!C12+' 6 1)2)'!D12</f>
        <v>0</v>
      </c>
      <c r="E13" s="392" t="n">
        <v>0</v>
      </c>
      <c r="F13" s="392" t="n">
        <v>0</v>
      </c>
      <c r="G13" s="392" t="n">
        <v>0</v>
      </c>
      <c r="H13" s="392" t="n">
        <v>0</v>
      </c>
      <c r="I13" s="392" t="n">
        <v>0</v>
      </c>
      <c r="J13" s="391" t="n">
        <f aca="false">D13</f>
        <v>0</v>
      </c>
      <c r="K13" s="54"/>
      <c r="L13" s="54"/>
    </row>
    <row r="14" s="23" customFormat="true" ht="24.75" hidden="false" customHeight="true" outlineLevel="0" collapsed="false">
      <c r="A14" s="177" t="n">
        <v>2240</v>
      </c>
      <c r="B14" s="178" t="s">
        <v>187</v>
      </c>
      <c r="C14" s="392" t="n">
        <f aca="false">1638732+12789</f>
        <v>1651521</v>
      </c>
      <c r="D14" s="392" t="n">
        <f aca="false">' 6 1)2)'!C13+' 6 1)2)'!D13</f>
        <v>1642409</v>
      </c>
      <c r="E14" s="392" t="n">
        <f aca="false">E15+E16</f>
        <v>0</v>
      </c>
      <c r="F14" s="392" t="n">
        <f aca="false">F15+F16</f>
        <v>0</v>
      </c>
      <c r="G14" s="392" t="n">
        <f aca="false">G15+G16</f>
        <v>0</v>
      </c>
      <c r="H14" s="392" t="n">
        <f aca="false">H15+H16</f>
        <v>0</v>
      </c>
      <c r="I14" s="392" t="n">
        <f aca="false">I15+I16</f>
        <v>0</v>
      </c>
      <c r="J14" s="391" t="n">
        <f aca="false">D14</f>
        <v>1642409</v>
      </c>
      <c r="K14" s="54"/>
      <c r="L14" s="54"/>
    </row>
    <row r="15" s="23" customFormat="true" ht="12" hidden="false" customHeight="true" outlineLevel="0" collapsed="false">
      <c r="A15" s="177" t="n">
        <v>2250</v>
      </c>
      <c r="B15" s="178" t="s">
        <v>198</v>
      </c>
      <c r="C15" s="392" t="n">
        <v>13730</v>
      </c>
      <c r="D15" s="392" t="n">
        <f aca="false">' 6 1)2)'!C14+' 6 1)2)'!D14</f>
        <v>13556</v>
      </c>
      <c r="E15" s="392"/>
      <c r="F15" s="392"/>
      <c r="G15" s="392"/>
      <c r="H15" s="392"/>
      <c r="I15" s="392"/>
      <c r="J15" s="391" t="n">
        <f aca="false">D15</f>
        <v>13556</v>
      </c>
      <c r="K15" s="54"/>
      <c r="L15" s="54"/>
    </row>
    <row r="16" s="23" customFormat="true" ht="12" hidden="false" customHeight="true" outlineLevel="0" collapsed="false">
      <c r="A16" s="177" t="n">
        <v>2271</v>
      </c>
      <c r="B16" s="178" t="s">
        <v>199</v>
      </c>
      <c r="C16" s="392" t="n">
        <v>333119</v>
      </c>
      <c r="D16" s="392" t="n">
        <f aca="false">' 6 1)2)'!C15+' 6 1)2)'!D15</f>
        <v>330801</v>
      </c>
      <c r="E16" s="392"/>
      <c r="F16" s="392"/>
      <c r="G16" s="392"/>
      <c r="H16" s="392"/>
      <c r="I16" s="392"/>
      <c r="J16" s="391" t="n">
        <f aca="false">D16</f>
        <v>330801</v>
      </c>
      <c r="K16" s="54"/>
      <c r="L16" s="54"/>
    </row>
    <row r="17" s="23" customFormat="true" ht="27" hidden="false" customHeight="true" outlineLevel="0" collapsed="false">
      <c r="A17" s="177" t="n">
        <v>2272</v>
      </c>
      <c r="B17" s="178" t="s">
        <v>200</v>
      </c>
      <c r="C17" s="392" t="n">
        <v>8822</v>
      </c>
      <c r="D17" s="392" t="n">
        <f aca="false">' 6 1)2)'!C16+' 6 1)2)'!D16</f>
        <v>8602</v>
      </c>
      <c r="E17" s="392" t="n">
        <v>0</v>
      </c>
      <c r="F17" s="392" t="n">
        <v>0</v>
      </c>
      <c r="G17" s="392" t="n">
        <v>0</v>
      </c>
      <c r="H17" s="392" t="n">
        <v>0</v>
      </c>
      <c r="I17" s="392" t="n">
        <v>0</v>
      </c>
      <c r="J17" s="391" t="n">
        <f aca="false">D17</f>
        <v>8602</v>
      </c>
      <c r="K17" s="54"/>
      <c r="L17" s="54"/>
    </row>
    <row r="18" s="395" customFormat="true" ht="12.75" hidden="false" customHeight="true" outlineLevel="0" collapsed="false">
      <c r="A18" s="177" t="n">
        <v>2273</v>
      </c>
      <c r="B18" s="178" t="s">
        <v>201</v>
      </c>
      <c r="C18" s="391" t="n">
        <v>139271</v>
      </c>
      <c r="D18" s="392" t="n">
        <f aca="false">' 6 1)2)'!C17+' 6 1)2)'!D17</f>
        <v>136785</v>
      </c>
      <c r="E18" s="393"/>
      <c r="F18" s="393"/>
      <c r="G18" s="391"/>
      <c r="H18" s="393"/>
      <c r="I18" s="393"/>
      <c r="J18" s="391" t="n">
        <f aca="false">D18</f>
        <v>136785</v>
      </c>
      <c r="K18" s="394"/>
      <c r="L18" s="394"/>
    </row>
    <row r="19" s="395" customFormat="true" ht="12.75" hidden="false" customHeight="true" outlineLevel="0" collapsed="false">
      <c r="A19" s="177" t="n">
        <v>2274</v>
      </c>
      <c r="B19" s="178" t="s">
        <v>202</v>
      </c>
      <c r="C19" s="391" t="n">
        <v>0</v>
      </c>
      <c r="D19" s="392" t="n">
        <f aca="false">' 6 1)2)'!C18+' 6 1)2)'!D18</f>
        <v>0</v>
      </c>
      <c r="E19" s="393"/>
      <c r="F19" s="393"/>
      <c r="G19" s="391"/>
      <c r="H19" s="393"/>
      <c r="I19" s="393"/>
      <c r="J19" s="391" t="n">
        <f aca="false">D19</f>
        <v>0</v>
      </c>
      <c r="K19" s="394"/>
      <c r="L19" s="394"/>
    </row>
    <row r="20" s="395" customFormat="true" ht="48.75" hidden="false" customHeight="true" outlineLevel="0" collapsed="false">
      <c r="A20" s="177" t="n">
        <v>2282</v>
      </c>
      <c r="B20" s="178" t="s">
        <v>203</v>
      </c>
      <c r="C20" s="391" t="n">
        <v>500</v>
      </c>
      <c r="D20" s="392" t="n">
        <f aca="false">' 6 1)2)'!C19+' 6 1)2)'!D19</f>
        <v>270</v>
      </c>
      <c r="E20" s="393"/>
      <c r="F20" s="393"/>
      <c r="G20" s="391"/>
      <c r="H20" s="393"/>
      <c r="I20" s="393"/>
      <c r="J20" s="391" t="n">
        <f aca="false">D20</f>
        <v>270</v>
      </c>
      <c r="K20" s="394"/>
      <c r="L20" s="394"/>
    </row>
    <row r="21" s="395" customFormat="true" ht="12.75" hidden="false" customHeight="true" outlineLevel="0" collapsed="false">
      <c r="A21" s="177" t="n">
        <v>2800</v>
      </c>
      <c r="B21" s="178" t="s">
        <v>204</v>
      </c>
      <c r="C21" s="391" t="n">
        <f aca="false">8390+1020</f>
        <v>9410</v>
      </c>
      <c r="D21" s="392" t="n">
        <f aca="false">' 6 1)2)'!C20+' 6 1)2)'!D20</f>
        <v>8565</v>
      </c>
      <c r="E21" s="393"/>
      <c r="F21" s="393"/>
      <c r="G21" s="391"/>
      <c r="H21" s="393"/>
      <c r="I21" s="393"/>
      <c r="J21" s="391" t="n">
        <f aca="false">D21</f>
        <v>8565</v>
      </c>
      <c r="K21" s="394"/>
      <c r="L21" s="394"/>
    </row>
    <row r="22" s="395" customFormat="true" ht="36" hidden="false" customHeight="true" outlineLevel="0" collapsed="false">
      <c r="A22" s="177" t="n">
        <v>3110</v>
      </c>
      <c r="B22" s="178" t="s">
        <v>205</v>
      </c>
      <c r="C22" s="391" t="n">
        <v>242050</v>
      </c>
      <c r="D22" s="392" t="n">
        <f aca="false">' 6 1)2)'!C21+' 6 1)2)'!D21</f>
        <v>242032</v>
      </c>
      <c r="E22" s="393"/>
      <c r="F22" s="393"/>
      <c r="G22" s="391"/>
      <c r="H22" s="393"/>
      <c r="I22" s="393"/>
      <c r="J22" s="391" t="n">
        <f aca="false">D22</f>
        <v>242032</v>
      </c>
      <c r="K22" s="394"/>
      <c r="L22" s="394"/>
    </row>
    <row r="23" s="23" customFormat="true" ht="20.25" hidden="false" customHeight="true" outlineLevel="0" collapsed="false">
      <c r="A23" s="177" t="n">
        <v>3132</v>
      </c>
      <c r="B23" s="178" t="s">
        <v>206</v>
      </c>
      <c r="C23" s="392" t="n">
        <v>2000</v>
      </c>
      <c r="D23" s="392" t="n">
        <f aca="false">' 6 1)2)'!C22+' 6 1)2)'!D22</f>
        <v>1971</v>
      </c>
      <c r="E23" s="392" t="n">
        <f aca="false">SUM(E24:E24)</f>
        <v>0</v>
      </c>
      <c r="F23" s="392" t="n">
        <f aca="false">SUM(F24:F24)</f>
        <v>0</v>
      </c>
      <c r="G23" s="392" t="n">
        <f aca="false">SUM(G24:G24)</f>
        <v>0</v>
      </c>
      <c r="H23" s="392" t="n">
        <f aca="false">SUM(H24:H24)</f>
        <v>0</v>
      </c>
      <c r="I23" s="392" t="n">
        <f aca="false">SUM(I24:I24)</f>
        <v>0</v>
      </c>
      <c r="J23" s="391" t="n">
        <f aca="false">D23</f>
        <v>1971</v>
      </c>
      <c r="K23" s="54"/>
      <c r="L23" s="54"/>
    </row>
    <row r="24" s="395" customFormat="true" ht="22.5" hidden="false" customHeight="true" outlineLevel="0" collapsed="false">
      <c r="A24" s="177" t="n">
        <v>3142</v>
      </c>
      <c r="B24" s="178" t="s">
        <v>207</v>
      </c>
      <c r="C24" s="391"/>
      <c r="D24" s="392" t="n">
        <f aca="false">' 6 1)2)'!C23+' 6 1)2)'!D23</f>
        <v>0</v>
      </c>
      <c r="E24" s="393"/>
      <c r="F24" s="393"/>
      <c r="G24" s="391"/>
      <c r="H24" s="393"/>
      <c r="I24" s="393"/>
      <c r="J24" s="391" t="n">
        <f aca="false">D24</f>
        <v>0</v>
      </c>
      <c r="K24" s="394"/>
      <c r="L24" s="394"/>
    </row>
    <row r="25" s="400" customFormat="true" ht="26.25" hidden="false" customHeight="true" outlineLevel="0" collapsed="false">
      <c r="A25" s="396"/>
      <c r="B25" s="397" t="s">
        <v>106</v>
      </c>
      <c r="C25" s="398" t="n">
        <f aca="false">SUM(C9:C24)</f>
        <v>26745826</v>
      </c>
      <c r="D25" s="398" t="n">
        <f aca="false">SUM(D9:D24)</f>
        <v>26720577</v>
      </c>
      <c r="E25" s="399" t="n">
        <f aca="false">E13</f>
        <v>0</v>
      </c>
      <c r="F25" s="399" t="n">
        <f aca="false">F13</f>
        <v>0</v>
      </c>
      <c r="G25" s="399" t="n">
        <f aca="false">G13</f>
        <v>0</v>
      </c>
      <c r="H25" s="399" t="n">
        <f aca="false">H13</f>
        <v>0</v>
      </c>
      <c r="I25" s="399" t="n">
        <f aca="false">I13</f>
        <v>0</v>
      </c>
      <c r="J25" s="309" t="n">
        <f aca="false">D25</f>
        <v>26720577</v>
      </c>
    </row>
    <row r="26" s="350" customFormat="true" ht="12" hidden="false" customHeight="true" outlineLevel="0" collapsed="false">
      <c r="K26" s="351"/>
      <c r="L26" s="351"/>
    </row>
    <row r="27" s="404" customFormat="true" ht="84" hidden="false" customHeight="true" outlineLevel="0" collapsed="false">
      <c r="A27" s="401"/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3"/>
      <c r="M27" s="403"/>
    </row>
    <row r="28" s="406" customFormat="true" ht="15.75" hidden="false" customHeight="true" outlineLevel="0" collapsed="false">
      <c r="A28" s="170" t="s">
        <v>71</v>
      </c>
      <c r="B28" s="29" t="s">
        <v>416</v>
      </c>
      <c r="C28" s="29"/>
      <c r="D28" s="29"/>
      <c r="E28" s="29"/>
      <c r="F28" s="29"/>
      <c r="G28" s="29"/>
      <c r="H28" s="29"/>
      <c r="I28" s="29"/>
      <c r="J28" s="29"/>
      <c r="K28" s="29"/>
      <c r="L28" s="405"/>
      <c r="M28" s="405"/>
    </row>
    <row r="29" s="363" customFormat="true" ht="15.7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73" t="s">
        <v>82</v>
      </c>
    </row>
    <row r="30" s="386" customFormat="true" ht="13.5" hidden="false" customHeight="true" outlineLevel="0" collapsed="false">
      <c r="A30" s="385" t="s">
        <v>410</v>
      </c>
      <c r="B30" s="384" t="s">
        <v>210</v>
      </c>
      <c r="C30" s="385" t="s">
        <v>417</v>
      </c>
      <c r="D30" s="385"/>
      <c r="E30" s="385"/>
      <c r="F30" s="385"/>
      <c r="G30" s="385"/>
      <c r="H30" s="385" t="s">
        <v>339</v>
      </c>
      <c r="I30" s="385"/>
      <c r="J30" s="385"/>
      <c r="K30" s="385"/>
      <c r="L30" s="385"/>
    </row>
    <row r="31" s="386" customFormat="true" ht="36.75" hidden="false" customHeight="true" outlineLevel="0" collapsed="false">
      <c r="A31" s="385"/>
      <c r="B31" s="384"/>
      <c r="C31" s="385" t="s">
        <v>390</v>
      </c>
      <c r="D31" s="385" t="s">
        <v>413</v>
      </c>
      <c r="E31" s="385" t="s">
        <v>418</v>
      </c>
      <c r="F31" s="385"/>
      <c r="G31" s="385" t="s">
        <v>419</v>
      </c>
      <c r="H31" s="385" t="s">
        <v>420</v>
      </c>
      <c r="I31" s="385" t="s">
        <v>421</v>
      </c>
      <c r="J31" s="385" t="s">
        <v>422</v>
      </c>
      <c r="K31" s="385"/>
      <c r="L31" s="385" t="s">
        <v>423</v>
      </c>
    </row>
    <row r="32" s="386" customFormat="true" ht="54" hidden="false" customHeight="true" outlineLevel="0" collapsed="false">
      <c r="A32" s="385"/>
      <c r="B32" s="384"/>
      <c r="C32" s="385"/>
      <c r="D32" s="385"/>
      <c r="E32" s="385" t="s">
        <v>87</v>
      </c>
      <c r="F32" s="385" t="s">
        <v>88</v>
      </c>
      <c r="G32" s="385"/>
      <c r="H32" s="385"/>
      <c r="I32" s="385"/>
      <c r="J32" s="385" t="s">
        <v>87</v>
      </c>
      <c r="K32" s="385" t="s">
        <v>88</v>
      </c>
      <c r="L32" s="385"/>
    </row>
    <row r="33" s="409" customFormat="true" ht="11.25" hidden="false" customHeight="true" outlineLevel="0" collapsed="false">
      <c r="A33" s="407" t="n">
        <v>1</v>
      </c>
      <c r="B33" s="408" t="n">
        <v>2</v>
      </c>
      <c r="C33" s="407" t="n">
        <v>3</v>
      </c>
      <c r="D33" s="407" t="n">
        <v>4</v>
      </c>
      <c r="E33" s="407" t="n">
        <v>5</v>
      </c>
      <c r="F33" s="407" t="n">
        <v>6</v>
      </c>
      <c r="G33" s="407" t="n">
        <v>7</v>
      </c>
      <c r="H33" s="407" t="n">
        <v>8</v>
      </c>
      <c r="I33" s="407" t="n">
        <v>9</v>
      </c>
      <c r="J33" s="407" t="n">
        <v>10</v>
      </c>
      <c r="K33" s="407" t="n">
        <v>11</v>
      </c>
      <c r="L33" s="227" t="n">
        <v>12</v>
      </c>
    </row>
    <row r="34" s="350" customFormat="true" ht="15.75" hidden="false" customHeight="true" outlineLevel="0" collapsed="false">
      <c r="A34" s="177" t="n">
        <v>2111</v>
      </c>
      <c r="B34" s="178" t="s">
        <v>194</v>
      </c>
      <c r="C34" s="391" t="n">
        <f aca="false">' 6 1)2)'!G8+' 6 1)2)'!H8</f>
        <v>24179133</v>
      </c>
      <c r="D34" s="391"/>
      <c r="E34" s="391"/>
      <c r="F34" s="410"/>
      <c r="G34" s="410" t="n">
        <f aca="false">C34</f>
        <v>24179133</v>
      </c>
      <c r="H34" s="410" t="n">
        <f aca="false">' 6 1)2)'!K8+' 6 1)2)'!L8</f>
        <v>27890185</v>
      </c>
      <c r="I34" s="391"/>
      <c r="J34" s="391"/>
      <c r="K34" s="410"/>
      <c r="L34" s="410" t="n">
        <f aca="false">H34</f>
        <v>27890185</v>
      </c>
    </row>
    <row r="35" s="350" customFormat="true" ht="15.75" hidden="false" customHeight="true" outlineLevel="0" collapsed="false">
      <c r="A35" s="177" t="n">
        <v>2120</v>
      </c>
      <c r="B35" s="178" t="s">
        <v>195</v>
      </c>
      <c r="C35" s="391" t="n">
        <f aca="false">' 6 1)2)'!G9+' 6 1)2)'!H9</f>
        <v>5324838</v>
      </c>
      <c r="D35" s="391"/>
      <c r="E35" s="391"/>
      <c r="F35" s="410"/>
      <c r="G35" s="410" t="n">
        <f aca="false">C35</f>
        <v>5324838</v>
      </c>
      <c r="H35" s="410" t="n">
        <f aca="false">' 6 1)2)'!K9+' 6 1)2)'!L9</f>
        <v>6135841</v>
      </c>
      <c r="I35" s="391"/>
      <c r="J35" s="391"/>
      <c r="K35" s="410"/>
      <c r="L35" s="410" t="n">
        <f aca="false">H35</f>
        <v>6135841</v>
      </c>
    </row>
    <row r="36" s="350" customFormat="true" ht="24" hidden="false" customHeight="true" outlineLevel="0" collapsed="false">
      <c r="A36" s="177" t="n">
        <v>2210</v>
      </c>
      <c r="B36" s="178" t="s">
        <v>188</v>
      </c>
      <c r="C36" s="391" t="n">
        <f aca="false">' 6 1)2)'!G10+' 6 1)2)'!H10</f>
        <v>548728</v>
      </c>
      <c r="D36" s="411"/>
      <c r="E36" s="411"/>
      <c r="F36" s="411"/>
      <c r="G36" s="410" t="n">
        <f aca="false">C36</f>
        <v>548728</v>
      </c>
      <c r="H36" s="410" t="n">
        <f aca="false">' 6 1)2)'!K10+' 6 1)2)'!L10</f>
        <v>415014</v>
      </c>
      <c r="I36" s="411"/>
      <c r="J36" s="411"/>
      <c r="K36" s="411"/>
      <c r="L36" s="410" t="n">
        <f aca="false">H36</f>
        <v>415014</v>
      </c>
    </row>
    <row r="37" s="350" customFormat="true" ht="25.5" hidden="false" customHeight="true" outlineLevel="0" collapsed="false">
      <c r="A37" s="177" t="n">
        <v>2220</v>
      </c>
      <c r="B37" s="178" t="s">
        <v>196</v>
      </c>
      <c r="C37" s="391" t="n">
        <f aca="false">' 6 1)2)'!G11+' 6 1)2)'!H11</f>
        <v>0</v>
      </c>
      <c r="D37" s="391"/>
      <c r="E37" s="391"/>
      <c r="F37" s="410"/>
      <c r="G37" s="410" t="n">
        <f aca="false">C37</f>
        <v>0</v>
      </c>
      <c r="H37" s="410" t="n">
        <f aca="false">' 6 1)2)'!K11+' 6 1)2)'!L11</f>
        <v>0</v>
      </c>
      <c r="I37" s="410"/>
      <c r="J37" s="410"/>
      <c r="K37" s="410"/>
      <c r="L37" s="410" t="n">
        <f aca="false">H37</f>
        <v>0</v>
      </c>
    </row>
    <row r="38" s="350" customFormat="true" ht="15.75" hidden="false" customHeight="true" outlineLevel="0" collapsed="false">
      <c r="A38" s="177" t="n">
        <v>2230</v>
      </c>
      <c r="B38" s="178" t="s">
        <v>197</v>
      </c>
      <c r="C38" s="391" t="n">
        <f aca="false">' 6 1)2)'!G12+' 6 1)2)'!H12</f>
        <v>0</v>
      </c>
      <c r="D38" s="391"/>
      <c r="E38" s="391"/>
      <c r="F38" s="391"/>
      <c r="G38" s="410" t="n">
        <f aca="false">C38</f>
        <v>0</v>
      </c>
      <c r="H38" s="410" t="n">
        <f aca="false">' 6 1)2)'!K12+' 6 1)2)'!L12</f>
        <v>0</v>
      </c>
      <c r="I38" s="391"/>
      <c r="J38" s="391"/>
      <c r="K38" s="391"/>
      <c r="L38" s="410" t="n">
        <f aca="false">H38</f>
        <v>0</v>
      </c>
    </row>
    <row r="39" s="350" customFormat="true" ht="25.5" hidden="false" customHeight="true" outlineLevel="0" collapsed="false">
      <c r="A39" s="177" t="n">
        <v>2240</v>
      </c>
      <c r="B39" s="178" t="s">
        <v>187</v>
      </c>
      <c r="C39" s="391" t="n">
        <f aca="false">' 6 1)2)'!G13+' 6 1)2)'!H13</f>
        <v>2448878</v>
      </c>
      <c r="D39" s="391"/>
      <c r="E39" s="391"/>
      <c r="F39" s="391"/>
      <c r="G39" s="410" t="n">
        <f aca="false">C39</f>
        <v>2448878</v>
      </c>
      <c r="H39" s="410" t="n">
        <f aca="false">' 6 1)2)'!K13+' 6 1)2)'!L13</f>
        <v>2512933</v>
      </c>
      <c r="I39" s="391"/>
      <c r="J39" s="391"/>
      <c r="K39" s="391"/>
      <c r="L39" s="410" t="n">
        <f aca="false">H39</f>
        <v>2512933</v>
      </c>
    </row>
    <row r="40" s="350" customFormat="true" ht="15.75" hidden="false" customHeight="true" outlineLevel="0" collapsed="false">
      <c r="A40" s="177" t="n">
        <v>2250</v>
      </c>
      <c r="B40" s="178" t="s">
        <v>198</v>
      </c>
      <c r="C40" s="391" t="n">
        <f aca="false">' 6 1)2)'!G14+' 6 1)2)'!H14</f>
        <v>10836</v>
      </c>
      <c r="D40" s="391"/>
      <c r="E40" s="391"/>
      <c r="F40" s="410"/>
      <c r="G40" s="410" t="n">
        <f aca="false">C40</f>
        <v>10836</v>
      </c>
      <c r="H40" s="410" t="n">
        <f aca="false">' 6 1)2)'!K14+' 6 1)2)'!L14</f>
        <v>15000</v>
      </c>
      <c r="I40" s="410"/>
      <c r="J40" s="410"/>
      <c r="K40" s="410"/>
      <c r="L40" s="410" t="n">
        <f aca="false">H40</f>
        <v>15000</v>
      </c>
    </row>
    <row r="41" s="350" customFormat="true" ht="15.75" hidden="false" customHeight="true" outlineLevel="0" collapsed="false">
      <c r="A41" s="177" t="n">
        <v>2271</v>
      </c>
      <c r="B41" s="178" t="s">
        <v>199</v>
      </c>
      <c r="C41" s="391" t="n">
        <f aca="false">' 6 1)2)'!G15+' 6 1)2)'!H15</f>
        <v>383673</v>
      </c>
      <c r="D41" s="391"/>
      <c r="E41" s="391"/>
      <c r="F41" s="391"/>
      <c r="G41" s="410" t="n">
        <f aca="false">C41</f>
        <v>383673</v>
      </c>
      <c r="H41" s="410" t="n">
        <f aca="false">' 6 1)2)'!K15+' 6 1)2)'!L15</f>
        <v>338751</v>
      </c>
      <c r="I41" s="391"/>
      <c r="J41" s="391"/>
      <c r="K41" s="391"/>
      <c r="L41" s="410" t="n">
        <f aca="false">H41</f>
        <v>338751</v>
      </c>
    </row>
    <row r="42" s="350" customFormat="true" ht="25.5" hidden="false" customHeight="true" outlineLevel="0" collapsed="false">
      <c r="A42" s="177" t="n">
        <v>2272</v>
      </c>
      <c r="B42" s="178" t="s">
        <v>200</v>
      </c>
      <c r="C42" s="391" t="n">
        <f aca="false">' 6 1)2)'!G16+' 6 1)2)'!H16</f>
        <v>17393</v>
      </c>
      <c r="D42" s="391"/>
      <c r="E42" s="391"/>
      <c r="F42" s="410"/>
      <c r="G42" s="410" t="n">
        <f aca="false">C42</f>
        <v>17393</v>
      </c>
      <c r="H42" s="410" t="n">
        <f aca="false">' 6 1)2)'!K16+' 6 1)2)'!L16</f>
        <v>18786</v>
      </c>
      <c r="I42" s="410"/>
      <c r="J42" s="410"/>
      <c r="K42" s="410"/>
      <c r="L42" s="410" t="n">
        <f aca="false">H42</f>
        <v>18786</v>
      </c>
    </row>
    <row r="43" s="350" customFormat="true" ht="15.75" hidden="false" customHeight="true" outlineLevel="0" collapsed="false">
      <c r="A43" s="177" t="n">
        <v>2273</v>
      </c>
      <c r="B43" s="178" t="s">
        <v>201</v>
      </c>
      <c r="C43" s="391" t="n">
        <f aca="false">' 6 1)2)'!G17+' 6 1)2)'!H17</f>
        <v>168146</v>
      </c>
      <c r="D43" s="391"/>
      <c r="E43" s="391"/>
      <c r="F43" s="391"/>
      <c r="G43" s="410" t="n">
        <f aca="false">C43</f>
        <v>168146</v>
      </c>
      <c r="H43" s="410" t="n">
        <f aca="false">' 6 1)2)'!K17+' 6 1)2)'!L17</f>
        <v>174754</v>
      </c>
      <c r="I43" s="391"/>
      <c r="J43" s="391"/>
      <c r="K43" s="391"/>
      <c r="L43" s="410" t="n">
        <f aca="false">H43</f>
        <v>174754</v>
      </c>
    </row>
    <row r="44" s="350" customFormat="true" ht="15.75" hidden="false" customHeight="true" outlineLevel="0" collapsed="false">
      <c r="A44" s="177" t="n">
        <v>2274</v>
      </c>
      <c r="B44" s="178" t="s">
        <v>202</v>
      </c>
      <c r="C44" s="391" t="n">
        <f aca="false">' 6 1)2)'!G18+' 6 1)2)'!H18</f>
        <v>4451</v>
      </c>
      <c r="D44" s="391"/>
      <c r="E44" s="391"/>
      <c r="F44" s="391"/>
      <c r="G44" s="410" t="n">
        <f aca="false">C44</f>
        <v>4451</v>
      </c>
      <c r="H44" s="410" t="n">
        <f aca="false">' 6 1)2)'!K18+' 6 1)2)'!L18</f>
        <v>4437</v>
      </c>
      <c r="I44" s="391"/>
      <c r="J44" s="391"/>
      <c r="K44" s="391"/>
      <c r="L44" s="410" t="n">
        <f aca="false">H44</f>
        <v>4437</v>
      </c>
    </row>
    <row r="45" s="350" customFormat="true" ht="51" hidden="false" customHeight="true" outlineLevel="0" collapsed="false">
      <c r="A45" s="177" t="n">
        <v>2282</v>
      </c>
      <c r="B45" s="178" t="s">
        <v>203</v>
      </c>
      <c r="C45" s="391" t="n">
        <f aca="false">' 6 1)2)'!G19+' 6 1)2)'!H19</f>
        <v>300</v>
      </c>
      <c r="D45" s="391"/>
      <c r="E45" s="391"/>
      <c r="F45" s="410"/>
      <c r="G45" s="410" t="n">
        <f aca="false">C45</f>
        <v>300</v>
      </c>
      <c r="H45" s="410" t="n">
        <f aca="false">' 6 1)2)'!K19+' 6 1)2)'!L19</f>
        <v>317</v>
      </c>
      <c r="I45" s="410"/>
      <c r="J45" s="410"/>
      <c r="K45" s="410"/>
      <c r="L45" s="410" t="n">
        <f aca="false">H45</f>
        <v>317</v>
      </c>
    </row>
    <row r="46" s="350" customFormat="true" ht="15.75" hidden="false" customHeight="true" outlineLevel="0" collapsed="false">
      <c r="A46" s="177" t="n">
        <v>2800</v>
      </c>
      <c r="B46" s="178" t="s">
        <v>204</v>
      </c>
      <c r="C46" s="391" t="n">
        <f aca="false">' 6 1)2)'!G20+' 6 1)2)'!H20</f>
        <v>15492</v>
      </c>
      <c r="D46" s="391"/>
      <c r="E46" s="391"/>
      <c r="F46" s="391"/>
      <c r="G46" s="410" t="n">
        <f aca="false">C46</f>
        <v>15492</v>
      </c>
      <c r="H46" s="410" t="n">
        <f aca="false">' 6 1)2)'!K20+' 6 1)2)'!L20</f>
        <v>20115</v>
      </c>
      <c r="I46" s="391"/>
      <c r="J46" s="391"/>
      <c r="K46" s="391"/>
      <c r="L46" s="410" t="n">
        <f aca="false">H46</f>
        <v>20115</v>
      </c>
    </row>
    <row r="47" s="350" customFormat="true" ht="38.25" hidden="false" customHeight="true" outlineLevel="0" collapsed="false">
      <c r="A47" s="177" t="n">
        <v>3110</v>
      </c>
      <c r="B47" s="178" t="s">
        <v>205</v>
      </c>
      <c r="C47" s="391" t="n">
        <f aca="false">' 6 1)2)'!G21+' 6 1)2)'!H21</f>
        <v>284460</v>
      </c>
      <c r="D47" s="391"/>
      <c r="E47" s="391"/>
      <c r="F47" s="410"/>
      <c r="G47" s="410" t="n">
        <f aca="false">C47</f>
        <v>284460</v>
      </c>
      <c r="H47" s="410" t="n">
        <f aca="false">' 6 1)2)'!K21+' 6 1)2)'!L21</f>
        <v>0</v>
      </c>
      <c r="I47" s="410"/>
      <c r="J47" s="410"/>
      <c r="K47" s="410"/>
      <c r="L47" s="410" t="n">
        <f aca="false">H47</f>
        <v>0</v>
      </c>
    </row>
    <row r="48" s="350" customFormat="true" ht="25.5" hidden="false" customHeight="true" outlineLevel="0" collapsed="false">
      <c r="A48" s="177" t="n">
        <v>3132</v>
      </c>
      <c r="B48" s="178" t="s">
        <v>206</v>
      </c>
      <c r="C48" s="391" t="n">
        <f aca="false">' 6 1)2)'!G22+' 6 1)2)'!H22</f>
        <v>0</v>
      </c>
      <c r="D48" s="391"/>
      <c r="E48" s="391"/>
      <c r="F48" s="410"/>
      <c r="G48" s="410" t="n">
        <f aca="false">C48</f>
        <v>0</v>
      </c>
      <c r="H48" s="410" t="n">
        <f aca="false">' 6 1)2)'!K22+' 6 1)2)'!L22</f>
        <v>0</v>
      </c>
      <c r="I48" s="410"/>
      <c r="J48" s="410"/>
      <c r="K48" s="410"/>
      <c r="L48" s="410" t="n">
        <f aca="false">H48</f>
        <v>0</v>
      </c>
    </row>
    <row r="49" s="350" customFormat="true" ht="25.5" hidden="false" customHeight="true" outlineLevel="0" collapsed="false">
      <c r="A49" s="177" t="n">
        <v>3142</v>
      </c>
      <c r="B49" s="178" t="s">
        <v>207</v>
      </c>
      <c r="C49" s="391" t="n">
        <f aca="false">' 6 1)2)'!G23+' 6 1)2)'!H23</f>
        <v>495529</v>
      </c>
      <c r="D49" s="391"/>
      <c r="E49" s="391"/>
      <c r="F49" s="391"/>
      <c r="G49" s="410" t="n">
        <f aca="false">C49</f>
        <v>495529</v>
      </c>
      <c r="H49" s="410" t="n">
        <f aca="false">' 6 1)2)'!K23+' 6 1)2)'!L23</f>
        <v>0</v>
      </c>
      <c r="I49" s="391"/>
      <c r="J49" s="391"/>
      <c r="K49" s="391"/>
      <c r="L49" s="410" t="n">
        <f aca="false">H49</f>
        <v>0</v>
      </c>
    </row>
    <row r="50" s="413" customFormat="true" ht="31.5" hidden="false" customHeight="true" outlineLevel="0" collapsed="false">
      <c r="A50" s="412"/>
      <c r="B50" s="397" t="s">
        <v>106</v>
      </c>
      <c r="C50" s="309" t="n">
        <f aca="false">SUM(C34:C49)</f>
        <v>33881857</v>
      </c>
      <c r="D50" s="309" t="n">
        <f aca="false">SUM(D34:D49)</f>
        <v>0</v>
      </c>
      <c r="E50" s="309" t="n">
        <f aca="false">SUM(E34:E49)</f>
        <v>0</v>
      </c>
      <c r="F50" s="309" t="n">
        <f aca="false">SUM(F34:F49)</f>
        <v>0</v>
      </c>
      <c r="G50" s="309" t="n">
        <f aca="false">SUM(G34:G49)</f>
        <v>33881857</v>
      </c>
      <c r="H50" s="309" t="n">
        <f aca="false">SUM(H34:H49)</f>
        <v>37526133</v>
      </c>
      <c r="I50" s="309" t="s">
        <v>129</v>
      </c>
      <c r="J50" s="309" t="s">
        <v>129</v>
      </c>
      <c r="K50" s="309" t="s">
        <v>129</v>
      </c>
      <c r="L50" s="309" t="n">
        <f aca="false">SUM(L34:L49)</f>
        <v>37526133</v>
      </c>
    </row>
    <row r="51" customFormat="false" ht="90.75" hidden="false" customHeight="true" outlineLevel="0" collapsed="false"/>
    <row r="52" s="72" customFormat="true" ht="20.25" hidden="false" customHeight="true" outlineLevel="0" collapsed="false">
      <c r="A52" s="170" t="s">
        <v>74</v>
      </c>
      <c r="B52" s="28" t="s">
        <v>424</v>
      </c>
      <c r="C52" s="28"/>
      <c r="D52" s="28"/>
      <c r="E52" s="28"/>
      <c r="F52" s="28"/>
      <c r="G52" s="28"/>
      <c r="H52" s="28"/>
      <c r="I52" s="28"/>
      <c r="J52" s="73" t="s">
        <v>82</v>
      </c>
      <c r="K52" s="171"/>
      <c r="L52" s="171"/>
      <c r="M52" s="171"/>
    </row>
    <row r="53" s="416" customFormat="true" ht="123" hidden="false" customHeight="true" outlineLevel="0" collapsed="false">
      <c r="A53" s="365" t="s">
        <v>410</v>
      </c>
      <c r="B53" s="414" t="s">
        <v>210</v>
      </c>
      <c r="C53" s="365" t="s">
        <v>378</v>
      </c>
      <c r="D53" s="365" t="s">
        <v>411</v>
      </c>
      <c r="E53" s="365" t="s">
        <v>425</v>
      </c>
      <c r="F53" s="365" t="s">
        <v>426</v>
      </c>
      <c r="G53" s="365" t="s">
        <v>427</v>
      </c>
      <c r="H53" s="415" t="s">
        <v>428</v>
      </c>
      <c r="I53" s="415"/>
      <c r="J53" s="365" t="s">
        <v>429</v>
      </c>
    </row>
    <row r="54" s="409" customFormat="true" ht="12.75" hidden="false" customHeight="true" outlineLevel="0" collapsed="false">
      <c r="A54" s="407" t="n">
        <v>1</v>
      </c>
      <c r="B54" s="408" t="n">
        <v>2</v>
      </c>
      <c r="C54" s="328" t="n">
        <v>3</v>
      </c>
      <c r="D54" s="328" t="n">
        <v>4</v>
      </c>
      <c r="E54" s="328" t="n">
        <v>5</v>
      </c>
      <c r="F54" s="328" t="n">
        <v>6</v>
      </c>
      <c r="G54" s="328" t="n">
        <v>7</v>
      </c>
      <c r="H54" s="175" t="n">
        <v>8</v>
      </c>
      <c r="I54" s="175"/>
      <c r="J54" s="328" t="n">
        <v>9</v>
      </c>
      <c r="K54" s="417"/>
      <c r="L54" s="417"/>
    </row>
    <row r="55" s="86" customFormat="true" ht="15.75" hidden="false" customHeight="true" outlineLevel="0" collapsed="false">
      <c r="A55" s="177" t="n">
        <v>2111</v>
      </c>
      <c r="B55" s="178" t="s">
        <v>194</v>
      </c>
      <c r="C55" s="391" t="n">
        <v>19469468</v>
      </c>
      <c r="D55" s="392" t="n">
        <f aca="false">' 6 1)2)'!C8+' 6 1)2)'!D8</f>
        <v>19469468</v>
      </c>
      <c r="E55" s="225"/>
      <c r="F55" s="225"/>
      <c r="G55" s="225"/>
      <c r="H55" s="225"/>
      <c r="I55" s="225"/>
      <c r="J55" s="225"/>
    </row>
    <row r="56" s="350" customFormat="true" ht="15.75" hidden="false" customHeight="true" outlineLevel="0" collapsed="false">
      <c r="A56" s="177" t="n">
        <v>2120</v>
      </c>
      <c r="B56" s="178" t="s">
        <v>195</v>
      </c>
      <c r="C56" s="391" t="n">
        <v>4379663</v>
      </c>
      <c r="D56" s="392" t="n">
        <f aca="false">' 6 1)2)'!C9+' 6 1)2)'!D9</f>
        <v>4377282</v>
      </c>
      <c r="E56" s="165"/>
      <c r="F56" s="355"/>
      <c r="G56" s="355"/>
      <c r="H56" s="225"/>
      <c r="I56" s="225"/>
      <c r="J56" s="356"/>
      <c r="K56" s="351"/>
      <c r="L56" s="351"/>
    </row>
    <row r="57" s="350" customFormat="true" ht="27" hidden="false" customHeight="true" outlineLevel="0" collapsed="false">
      <c r="A57" s="177" t="n">
        <v>2210</v>
      </c>
      <c r="B57" s="178" t="s">
        <v>188</v>
      </c>
      <c r="C57" s="391" t="n">
        <v>496272</v>
      </c>
      <c r="D57" s="392" t="n">
        <f aca="false">' 6 1)2)'!C10+' 6 1)2)'!D10</f>
        <v>488836</v>
      </c>
      <c r="E57" s="165"/>
      <c r="F57" s="355"/>
      <c r="G57" s="355"/>
      <c r="H57" s="225"/>
      <c r="I57" s="225"/>
      <c r="J57" s="356"/>
      <c r="K57" s="351"/>
      <c r="L57" s="351"/>
    </row>
    <row r="58" s="86" customFormat="true" ht="27" hidden="false" customHeight="true" outlineLevel="0" collapsed="false">
      <c r="A58" s="177" t="n">
        <v>2220</v>
      </c>
      <c r="B58" s="178" t="s">
        <v>196</v>
      </c>
      <c r="C58" s="391" t="n">
        <v>0</v>
      </c>
      <c r="D58" s="392" t="n">
        <f aca="false">' 6 1)2)'!C11+' 6 1)2)'!D11</f>
        <v>0</v>
      </c>
      <c r="E58" s="225"/>
      <c r="F58" s="225"/>
      <c r="G58" s="225"/>
      <c r="H58" s="225"/>
      <c r="I58" s="225"/>
      <c r="J58" s="225"/>
    </row>
    <row r="59" s="23" customFormat="true" ht="15" hidden="false" customHeight="true" outlineLevel="0" collapsed="false">
      <c r="A59" s="177" t="n">
        <v>2230</v>
      </c>
      <c r="B59" s="178" t="s">
        <v>197</v>
      </c>
      <c r="C59" s="392" t="n">
        <v>0</v>
      </c>
      <c r="D59" s="392" t="n">
        <f aca="false">' 6 1)2)'!C12+' 6 1)2)'!D12</f>
        <v>0</v>
      </c>
      <c r="E59" s="356"/>
      <c r="F59" s="356"/>
      <c r="G59" s="356"/>
      <c r="H59" s="225"/>
      <c r="I59" s="225"/>
      <c r="J59" s="356"/>
      <c r="K59" s="54"/>
      <c r="L59" s="54"/>
    </row>
    <row r="60" s="23" customFormat="true" ht="23.25" hidden="false" customHeight="true" outlineLevel="0" collapsed="false">
      <c r="A60" s="177" t="n">
        <v>2240</v>
      </c>
      <c r="B60" s="178" t="s">
        <v>187</v>
      </c>
      <c r="C60" s="392" t="n">
        <f aca="false">1638732+12789</f>
        <v>1651521</v>
      </c>
      <c r="D60" s="392" t="n">
        <f aca="false">' 6 1)2)'!C13+' 6 1)2)'!D13</f>
        <v>1642409</v>
      </c>
      <c r="E60" s="356"/>
      <c r="F60" s="356"/>
      <c r="G60" s="356"/>
      <c r="H60" s="225"/>
      <c r="I60" s="225"/>
      <c r="J60" s="356"/>
      <c r="K60" s="54"/>
      <c r="L60" s="54"/>
    </row>
    <row r="61" s="395" customFormat="true" ht="15" hidden="false" customHeight="true" outlineLevel="0" collapsed="false">
      <c r="A61" s="177" t="n">
        <v>2250</v>
      </c>
      <c r="B61" s="178" t="s">
        <v>198</v>
      </c>
      <c r="C61" s="392" t="n">
        <v>13730</v>
      </c>
      <c r="D61" s="392" t="n">
        <f aca="false">' 6 1)2)'!C14+' 6 1)2)'!D14</f>
        <v>13556</v>
      </c>
      <c r="E61" s="418"/>
      <c r="F61" s="418"/>
      <c r="G61" s="356"/>
      <c r="H61" s="225"/>
      <c r="I61" s="225"/>
      <c r="J61" s="418"/>
      <c r="K61" s="394"/>
      <c r="L61" s="394"/>
    </row>
    <row r="62" s="395" customFormat="true" ht="15" hidden="false" customHeight="true" outlineLevel="0" collapsed="false">
      <c r="A62" s="177" t="n">
        <v>2271</v>
      </c>
      <c r="B62" s="178" t="s">
        <v>199</v>
      </c>
      <c r="C62" s="392" t="n">
        <v>333119</v>
      </c>
      <c r="D62" s="392" t="n">
        <f aca="false">' 6 1)2)'!C15+' 6 1)2)'!D15</f>
        <v>330801</v>
      </c>
      <c r="E62" s="418"/>
      <c r="F62" s="418"/>
      <c r="G62" s="356"/>
      <c r="H62" s="225"/>
      <c r="I62" s="225"/>
      <c r="J62" s="418"/>
      <c r="K62" s="394"/>
      <c r="L62" s="394"/>
    </row>
    <row r="63" s="395" customFormat="true" ht="25.5" hidden="false" customHeight="true" outlineLevel="0" collapsed="false">
      <c r="A63" s="177" t="n">
        <v>2272</v>
      </c>
      <c r="B63" s="178" t="s">
        <v>200</v>
      </c>
      <c r="C63" s="392" t="n">
        <v>8822</v>
      </c>
      <c r="D63" s="392" t="n">
        <f aca="false">' 6 1)2)'!C16+' 6 1)2)'!D16</f>
        <v>8602</v>
      </c>
      <c r="E63" s="418"/>
      <c r="F63" s="418"/>
      <c r="G63" s="356"/>
      <c r="H63" s="225"/>
      <c r="I63" s="225"/>
      <c r="J63" s="418"/>
      <c r="K63" s="394"/>
      <c r="L63" s="394"/>
    </row>
    <row r="64" s="395" customFormat="true" ht="15" hidden="false" customHeight="true" outlineLevel="0" collapsed="false">
      <c r="A64" s="177" t="n">
        <v>2273</v>
      </c>
      <c r="B64" s="178" t="s">
        <v>201</v>
      </c>
      <c r="C64" s="391" t="n">
        <v>139271</v>
      </c>
      <c r="D64" s="392" t="n">
        <f aca="false">' 6 1)2)'!C17+' 6 1)2)'!D17</f>
        <v>136785</v>
      </c>
      <c r="E64" s="418"/>
      <c r="F64" s="418"/>
      <c r="G64" s="356"/>
      <c r="H64" s="225"/>
      <c r="I64" s="225"/>
      <c r="J64" s="418"/>
      <c r="K64" s="394"/>
      <c r="L64" s="394"/>
    </row>
    <row r="65" s="395" customFormat="true" ht="15" hidden="false" customHeight="true" outlineLevel="0" collapsed="false">
      <c r="A65" s="177" t="n">
        <v>2274</v>
      </c>
      <c r="B65" s="178" t="s">
        <v>202</v>
      </c>
      <c r="C65" s="391" t="n">
        <v>0</v>
      </c>
      <c r="D65" s="392" t="n">
        <f aca="false">' 6 1)2)'!C18+' 6 1)2)'!D18</f>
        <v>0</v>
      </c>
      <c r="E65" s="418"/>
      <c r="F65" s="418"/>
      <c r="G65" s="356"/>
      <c r="H65" s="225"/>
      <c r="I65" s="225"/>
      <c r="J65" s="418"/>
      <c r="K65" s="394"/>
      <c r="L65" s="394"/>
    </row>
    <row r="66" s="395" customFormat="true" ht="51" hidden="false" customHeight="true" outlineLevel="0" collapsed="false">
      <c r="A66" s="177" t="n">
        <v>2282</v>
      </c>
      <c r="B66" s="178" t="s">
        <v>203</v>
      </c>
      <c r="C66" s="391" t="n">
        <v>500</v>
      </c>
      <c r="D66" s="392" t="n">
        <f aca="false">' 6 1)2)'!C19+' 6 1)2)'!D19</f>
        <v>270</v>
      </c>
      <c r="E66" s="418"/>
      <c r="F66" s="418"/>
      <c r="G66" s="356"/>
      <c r="H66" s="225"/>
      <c r="I66" s="225"/>
      <c r="J66" s="418"/>
      <c r="K66" s="394"/>
      <c r="L66" s="394"/>
    </row>
    <row r="67" s="395" customFormat="true" ht="15" hidden="false" customHeight="true" outlineLevel="0" collapsed="false">
      <c r="A67" s="177" t="n">
        <v>2800</v>
      </c>
      <c r="B67" s="178" t="s">
        <v>204</v>
      </c>
      <c r="C67" s="391" t="n">
        <f aca="false">8390+1020</f>
        <v>9410</v>
      </c>
      <c r="D67" s="392" t="n">
        <f aca="false">' 6 1)2)'!C20+' 6 1)2)'!D20</f>
        <v>8565</v>
      </c>
      <c r="E67" s="418"/>
      <c r="F67" s="418"/>
      <c r="G67" s="356"/>
      <c r="H67" s="225"/>
      <c r="I67" s="225"/>
      <c r="J67" s="418"/>
      <c r="K67" s="394"/>
      <c r="L67" s="394"/>
    </row>
    <row r="68" s="395" customFormat="true" ht="38.25" hidden="false" customHeight="true" outlineLevel="0" collapsed="false">
      <c r="A68" s="177" t="n">
        <v>3110</v>
      </c>
      <c r="B68" s="178" t="s">
        <v>205</v>
      </c>
      <c r="C68" s="391" t="n">
        <v>242050</v>
      </c>
      <c r="D68" s="392" t="n">
        <f aca="false">' 6 1)2)'!C21+' 6 1)2)'!D21</f>
        <v>242032</v>
      </c>
      <c r="E68" s="418"/>
      <c r="F68" s="418"/>
      <c r="G68" s="356"/>
      <c r="H68" s="225"/>
      <c r="I68" s="225"/>
      <c r="J68" s="418"/>
      <c r="K68" s="394"/>
      <c r="L68" s="394"/>
    </row>
    <row r="69" s="395" customFormat="true" ht="25.5" hidden="false" customHeight="true" outlineLevel="0" collapsed="false">
      <c r="A69" s="177" t="n">
        <v>3132</v>
      </c>
      <c r="B69" s="178" t="s">
        <v>206</v>
      </c>
      <c r="C69" s="392" t="n">
        <v>2000</v>
      </c>
      <c r="D69" s="392" t="n">
        <f aca="false">' 6 1)2)'!C22+' 6 1)2)'!D22</f>
        <v>1971</v>
      </c>
      <c r="E69" s="418"/>
      <c r="F69" s="418"/>
      <c r="G69" s="356"/>
      <c r="H69" s="225"/>
      <c r="I69" s="225"/>
      <c r="J69" s="418"/>
      <c r="K69" s="394"/>
      <c r="L69" s="394"/>
    </row>
    <row r="70" s="395" customFormat="true" ht="25.5" hidden="false" customHeight="true" outlineLevel="0" collapsed="false">
      <c r="A70" s="177" t="n">
        <v>3142</v>
      </c>
      <c r="B70" s="178" t="s">
        <v>207</v>
      </c>
      <c r="C70" s="391"/>
      <c r="D70" s="392" t="n">
        <f aca="false">' 6 1)2)'!C23+' 6 1)2)'!D23</f>
        <v>0</v>
      </c>
      <c r="E70" s="418"/>
      <c r="F70" s="418"/>
      <c r="G70" s="356"/>
      <c r="H70" s="225"/>
      <c r="I70" s="225"/>
      <c r="J70" s="418"/>
      <c r="K70" s="394"/>
      <c r="L70" s="394"/>
    </row>
    <row r="71" s="424" customFormat="true" ht="15" hidden="false" customHeight="true" outlineLevel="0" collapsed="false">
      <c r="A71" s="419"/>
      <c r="B71" s="420" t="s">
        <v>106</v>
      </c>
      <c r="C71" s="398" t="n">
        <f aca="false">SUM(C55:C70)</f>
        <v>26745826</v>
      </c>
      <c r="D71" s="421" t="n">
        <f aca="false">SUM(D55:D70)</f>
        <v>26720577</v>
      </c>
      <c r="E71" s="422" t="n">
        <v>0</v>
      </c>
      <c r="F71" s="422" t="n">
        <v>0</v>
      </c>
      <c r="G71" s="422" t="n">
        <v>0</v>
      </c>
      <c r="H71" s="225"/>
      <c r="I71" s="225"/>
      <c r="J71" s="422"/>
      <c r="K71" s="423"/>
      <c r="L71" s="423"/>
    </row>
    <row r="72" customFormat="false" ht="22.5" hidden="false" customHeight="true" outlineLevel="0" collapsed="false"/>
    <row r="73" s="72" customFormat="true" ht="21.75" hidden="false" customHeight="true" outlineLevel="0" collapsed="false">
      <c r="A73" s="380" t="s">
        <v>211</v>
      </c>
      <c r="B73" s="381" t="s">
        <v>430</v>
      </c>
      <c r="C73" s="381"/>
      <c r="D73" s="381"/>
      <c r="E73" s="381"/>
      <c r="F73" s="381"/>
      <c r="G73" s="381"/>
      <c r="H73" s="381"/>
      <c r="I73" s="381"/>
      <c r="J73" s="381"/>
      <c r="K73" s="382"/>
      <c r="L73" s="382"/>
      <c r="M73" s="171"/>
      <c r="N73" s="171"/>
    </row>
    <row r="74" s="86" customFormat="true" ht="9.75" hidden="false" customHeight="true" outlineLevel="0" collapsed="false">
      <c r="A74" s="323"/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425"/>
    </row>
    <row r="75" s="86" customFormat="true" ht="13.5" hidden="true" customHeight="true" outlineLevel="0" collapsed="false">
      <c r="A75" s="323"/>
    </row>
    <row r="76" s="86" customFormat="true" ht="32.25" hidden="true" customHeight="true" outlineLevel="0" collapsed="false">
      <c r="A76" s="380" t="s">
        <v>431</v>
      </c>
      <c r="B76" s="200" t="s">
        <v>432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</row>
    <row r="77" customFormat="false" ht="15" hidden="true" customHeight="true" outlineLevel="0" collapsed="false"/>
    <row r="78" customFormat="false" ht="32.25" hidden="true" customHeight="true" outlineLevel="0" collapsed="false">
      <c r="C78" s="426"/>
      <c r="D78" s="426"/>
      <c r="E78" s="427"/>
      <c r="F78" s="427"/>
      <c r="H78" s="1" t="s">
        <v>433</v>
      </c>
    </row>
    <row r="79" customFormat="false" ht="25.5" hidden="true" customHeight="true" outlineLevel="0" collapsed="false"/>
    <row r="80" customFormat="false" ht="17.25" hidden="true" customHeight="true" outlineLevel="0" collapsed="false">
      <c r="E80" s="427"/>
      <c r="F80" s="427"/>
      <c r="H80" s="1" t="s">
        <v>434</v>
      </c>
    </row>
  </sheetData>
  <mergeCells count="50">
    <mergeCell ref="B1:J1"/>
    <mergeCell ref="B2:J2"/>
    <mergeCell ref="B3:J3"/>
    <mergeCell ref="B5:I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B27:K27"/>
    <mergeCell ref="B28:K28"/>
    <mergeCell ref="A30:A32"/>
    <mergeCell ref="B30:B32"/>
    <mergeCell ref="C30:G30"/>
    <mergeCell ref="H30:L30"/>
    <mergeCell ref="C31:C32"/>
    <mergeCell ref="D31:D32"/>
    <mergeCell ref="E31:F31"/>
    <mergeCell ref="G31:G32"/>
    <mergeCell ref="H31:H32"/>
    <mergeCell ref="I31:I32"/>
    <mergeCell ref="J31:K31"/>
    <mergeCell ref="L31:L32"/>
    <mergeCell ref="B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B73:J73"/>
    <mergeCell ref="B76:L76"/>
    <mergeCell ref="C78:D78"/>
  </mergeCells>
  <printOptions headings="false" gridLines="false" gridLinesSet="true" horizontalCentered="true" verticalCentered="false"/>
  <pageMargins left="0.7875" right="0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2" activeCellId="0" sqref="H42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221.1</v>
      </c>
      <c r="D21" s="165" t="n">
        <f aca="false">D22+D24</f>
        <v>210.7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210.7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0.3</v>
      </c>
      <c r="D22" s="165" t="n">
        <f aca="false">D23</f>
        <v>0.2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0.2</v>
      </c>
      <c r="K22" s="351"/>
      <c r="L22" s="351"/>
    </row>
    <row r="23" s="378" customFormat="true" ht="18.75" hidden="false" customHeight="true" outlineLevel="0" collapsed="false">
      <c r="A23" s="166" t="n">
        <v>2240</v>
      </c>
      <c r="B23" s="158" t="s">
        <v>187</v>
      </c>
      <c r="C23" s="167" t="n">
        <v>0.3</v>
      </c>
      <c r="D23" s="167" t="n">
        <v>0.2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0.2</v>
      </c>
      <c r="K23" s="377"/>
      <c r="L23" s="377"/>
    </row>
    <row r="24" s="350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220.8</v>
      </c>
      <c r="D24" s="165" t="n">
        <f aca="false">D25</f>
        <v>210.5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210.5</v>
      </c>
      <c r="K24" s="351"/>
      <c r="L24" s="351"/>
    </row>
    <row r="25" s="378" customFormat="true" ht="15.75" hidden="false" customHeight="true" outlineLevel="0" collapsed="false">
      <c r="A25" s="166" t="n">
        <v>2730</v>
      </c>
      <c r="B25" s="158" t="s">
        <v>121</v>
      </c>
      <c r="C25" s="167" t="n">
        <v>220.8</v>
      </c>
      <c r="D25" s="167" t="n">
        <v>210.5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210.5</v>
      </c>
      <c r="K25" s="377"/>
      <c r="L25" s="377"/>
    </row>
    <row r="26" s="350" customFormat="true" ht="15.75" hidden="false" customHeight="true" outlineLevel="0" collapsed="false">
      <c r="A26" s="13" t="s">
        <v>129</v>
      </c>
      <c r="B26" s="346" t="s">
        <v>130</v>
      </c>
      <c r="C26" s="165" t="n">
        <f aca="false">C21</f>
        <v>221.1</v>
      </c>
      <c r="D26" s="165" t="n">
        <f aca="false">D21</f>
        <v>210.7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210.7</v>
      </c>
      <c r="K26" s="351"/>
      <c r="L26" s="351"/>
    </row>
    <row r="27" s="350" customFormat="true" ht="15.75" hidden="false" customHeight="true" outlineLevel="0" collapsed="false">
      <c r="A27" s="352" t="s">
        <v>128</v>
      </c>
      <c r="B27" s="352" t="s">
        <v>128</v>
      </c>
      <c r="C27" s="165"/>
      <c r="D27" s="165"/>
      <c r="E27" s="165"/>
      <c r="F27" s="355"/>
      <c r="G27" s="355"/>
      <c r="H27" s="355"/>
      <c r="I27" s="356"/>
      <c r="J27" s="356"/>
      <c r="K27" s="351"/>
      <c r="L27" s="351"/>
    </row>
    <row r="28" s="350" customFormat="true" ht="15.75" hidden="false" customHeight="true" outlineLevel="0" collapsed="false">
      <c r="A28" s="353"/>
      <c r="B28" s="346" t="s">
        <v>130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K29" s="351"/>
      <c r="L29" s="351"/>
    </row>
    <row r="30" s="363" customFormat="true" ht="18.75" hidden="false" customHeight="true" outlineLevel="0" collapsed="false">
      <c r="A30" s="362" t="s">
        <v>388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</row>
    <row r="31" s="363" customFormat="true" ht="18.75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</row>
    <row r="32" s="363" customFormat="true" ht="18.75" hidden="false" customHeight="true" outlineLevel="0" collapsed="false">
      <c r="A32" s="365" t="s">
        <v>132</v>
      </c>
      <c r="B32" s="365" t="s">
        <v>377</v>
      </c>
      <c r="C32" s="365" t="s">
        <v>389</v>
      </c>
      <c r="D32" s="365"/>
      <c r="E32" s="365"/>
      <c r="F32" s="365"/>
      <c r="G32" s="365"/>
      <c r="H32" s="365" t="s">
        <v>225</v>
      </c>
      <c r="I32" s="365"/>
      <c r="J32" s="365"/>
      <c r="K32" s="365"/>
      <c r="L32" s="365"/>
    </row>
    <row r="33" s="363" customFormat="true" ht="42.75" hidden="false" customHeight="true" outlineLevel="0" collapsed="false">
      <c r="A33" s="365"/>
      <c r="B33" s="365"/>
      <c r="C33" s="365" t="s">
        <v>390</v>
      </c>
      <c r="D33" s="365" t="s">
        <v>381</v>
      </c>
      <c r="E33" s="365" t="s">
        <v>391</v>
      </c>
      <c r="F33" s="365"/>
      <c r="G33" s="365" t="s">
        <v>392</v>
      </c>
      <c r="H33" s="365" t="s">
        <v>393</v>
      </c>
      <c r="I33" s="365" t="s">
        <v>394</v>
      </c>
      <c r="J33" s="365" t="s">
        <v>391</v>
      </c>
      <c r="K33" s="365"/>
      <c r="L33" s="365" t="s">
        <v>395</v>
      </c>
    </row>
    <row r="34" s="350" customFormat="true" ht="32.25" hidden="false" customHeight="true" outlineLevel="0" collapsed="false">
      <c r="A34" s="365"/>
      <c r="B34" s="365"/>
      <c r="C34" s="365"/>
      <c r="D34" s="365"/>
      <c r="E34" s="365" t="s">
        <v>385</v>
      </c>
      <c r="F34" s="365" t="s">
        <v>386</v>
      </c>
      <c r="G34" s="365"/>
      <c r="H34" s="365"/>
      <c r="I34" s="365"/>
      <c r="J34" s="365" t="s">
        <v>385</v>
      </c>
      <c r="K34" s="365" t="s">
        <v>386</v>
      </c>
      <c r="L34" s="365"/>
    </row>
    <row r="35" s="350" customFormat="true" ht="15.75" hidden="false" customHeight="true" outlineLevel="0" collapsed="false">
      <c r="A35" s="353" t="n">
        <v>1</v>
      </c>
      <c r="B35" s="353" t="n">
        <v>2</v>
      </c>
      <c r="C35" s="353" t="n">
        <v>3</v>
      </c>
      <c r="D35" s="353" t="n">
        <v>4</v>
      </c>
      <c r="E35" s="353" t="n">
        <v>5</v>
      </c>
      <c r="F35" s="353" t="n">
        <v>6</v>
      </c>
      <c r="G35" s="353" t="n">
        <v>7</v>
      </c>
      <c r="H35" s="353" t="n">
        <v>8</v>
      </c>
      <c r="I35" s="353" t="n">
        <v>9</v>
      </c>
      <c r="J35" s="353" t="n">
        <v>10</v>
      </c>
      <c r="K35" s="353" t="n">
        <v>11</v>
      </c>
      <c r="L35" s="366" t="n">
        <v>12</v>
      </c>
    </row>
    <row r="36" s="350" customFormat="true" ht="30" hidden="false" customHeight="true" outlineLevel="0" collapsed="false">
      <c r="A36" s="353"/>
      <c r="B36" s="354" t="s">
        <v>387</v>
      </c>
      <c r="C36" s="165"/>
      <c r="D36" s="165"/>
      <c r="E36" s="165"/>
      <c r="F36" s="355"/>
      <c r="G36" s="355"/>
      <c r="H36" s="355"/>
      <c r="I36" s="356"/>
      <c r="J36" s="356"/>
      <c r="K36" s="355"/>
      <c r="L36" s="355"/>
    </row>
    <row r="37" s="350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270.7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270.7</v>
      </c>
      <c r="H37" s="165" t="n">
        <f aca="false">H38+H40</f>
        <v>313.5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313.5</v>
      </c>
    </row>
    <row r="38" s="350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0.1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67" t="n">
        <f aca="false">C38-E38</f>
        <v>0.1</v>
      </c>
      <c r="H38" s="165" t="n">
        <f aca="false">H39</f>
        <v>0.2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67" t="n">
        <f aca="false">H38-J38</f>
        <v>0.2</v>
      </c>
    </row>
    <row r="39" s="378" customFormat="true" ht="18.75" hidden="false" customHeight="true" outlineLevel="0" collapsed="false">
      <c r="A39" s="166" t="n">
        <v>2240</v>
      </c>
      <c r="B39" s="158" t="s">
        <v>187</v>
      </c>
      <c r="C39" s="167" t="n">
        <v>0.1</v>
      </c>
      <c r="D39" s="167" t="n">
        <v>0</v>
      </c>
      <c r="E39" s="167" t="n">
        <v>0</v>
      </c>
      <c r="F39" s="379" t="n">
        <f aca="false">D39</f>
        <v>0</v>
      </c>
      <c r="G39" s="379" t="n">
        <f aca="false">C39-E39</f>
        <v>0.1</v>
      </c>
      <c r="H39" s="379" t="n">
        <v>0.2</v>
      </c>
      <c r="I39" s="167" t="n">
        <v>0</v>
      </c>
      <c r="J39" s="167" t="n">
        <v>0</v>
      </c>
      <c r="K39" s="379" t="n">
        <v>0</v>
      </c>
      <c r="L39" s="379" t="n">
        <f aca="false">H39-J39</f>
        <v>0.2</v>
      </c>
    </row>
    <row r="40" s="350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270.6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67" t="n">
        <f aca="false">C40-E40</f>
        <v>270.6</v>
      </c>
      <c r="H40" s="165" t="n">
        <f aca="false">H41</f>
        <v>313.3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67" t="n">
        <f aca="false">H40-J40</f>
        <v>313.3</v>
      </c>
    </row>
    <row r="41" s="378" customFormat="true" ht="15.75" hidden="false" customHeight="true" outlineLevel="0" collapsed="false">
      <c r="A41" s="166" t="n">
        <v>2730</v>
      </c>
      <c r="B41" s="158" t="s">
        <v>121</v>
      </c>
      <c r="C41" s="167" t="n">
        <v>270.6</v>
      </c>
      <c r="D41" s="167" t="n">
        <v>0</v>
      </c>
      <c r="E41" s="167" t="n">
        <v>0</v>
      </c>
      <c r="F41" s="379" t="n">
        <f aca="false">D41</f>
        <v>0</v>
      </c>
      <c r="G41" s="379" t="n">
        <f aca="false">C41-E41</f>
        <v>270.6</v>
      </c>
      <c r="H41" s="379" t="n">
        <v>313.3</v>
      </c>
      <c r="I41" s="167" t="n">
        <v>0</v>
      </c>
      <c r="J41" s="167" t="n">
        <v>0</v>
      </c>
      <c r="K41" s="379" t="n">
        <v>0</v>
      </c>
      <c r="L41" s="379" t="n">
        <f aca="false">H41-J41</f>
        <v>313.3</v>
      </c>
    </row>
    <row r="42" s="350" customFormat="true" ht="15.75" hidden="false" customHeight="true" outlineLevel="0" collapsed="false">
      <c r="A42" s="353"/>
      <c r="B42" s="346" t="s">
        <v>130</v>
      </c>
      <c r="C42" s="165" t="n">
        <f aca="false">C37</f>
        <v>270.7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270.7</v>
      </c>
      <c r="H42" s="165" t="n">
        <f aca="false">H37</f>
        <v>313.5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313.5</v>
      </c>
    </row>
    <row r="43" s="350" customFormat="true" ht="15.75" hidden="false" customHeight="true" outlineLevel="0" collapsed="false">
      <c r="A43" s="352" t="s">
        <v>128</v>
      </c>
      <c r="B43" s="352" t="s">
        <v>128</v>
      </c>
      <c r="C43" s="356"/>
      <c r="D43" s="355"/>
      <c r="E43" s="355"/>
      <c r="F43" s="355"/>
      <c r="G43" s="355"/>
      <c r="H43" s="355"/>
      <c r="I43" s="356"/>
      <c r="J43" s="356"/>
      <c r="K43" s="355"/>
      <c r="L43" s="355"/>
    </row>
    <row r="44" s="350" customFormat="true" ht="15.75" hidden="false" customHeight="true" outlineLevel="0" collapsed="false">
      <c r="A44" s="353"/>
      <c r="B44" s="346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0" activeCellId="0" sqref="H40"/>
    </sheetView>
  </sheetViews>
  <sheetFormatPr defaultColWidth="16.70703125" defaultRowHeight="32.2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33.99"/>
    <col collapsed="false" customWidth="false" hidden="false" outlineLevel="0" max="6" min="3" style="1" width="16.7"/>
    <col collapsed="false" customWidth="true" hidden="false" outlineLevel="0" max="7" min="7" style="1" width="18.99"/>
    <col collapsed="false" customWidth="false" hidden="false" outlineLevel="0" max="257" min="8" style="1" width="16.7"/>
  </cols>
  <sheetData>
    <row r="1" customFormat="false" ht="32.25" hidden="false" customHeight="true" outlineLevel="0" collapsed="false">
      <c r="A1" s="1" t="s">
        <v>362</v>
      </c>
    </row>
    <row r="2" customFormat="false" ht="15.75" hidden="false" customHeight="true" outlineLevel="0" collapsed="false">
      <c r="A2" s="345"/>
      <c r="L2" s="345" t="s">
        <v>154</v>
      </c>
    </row>
    <row r="3" customFormat="false" ht="32.25" hidden="false" customHeight="true" outlineLevel="0" collapsed="false">
      <c r="A3" s="13" t="s">
        <v>8</v>
      </c>
      <c r="B3" s="13" t="s">
        <v>363</v>
      </c>
      <c r="C3" s="13" t="s">
        <v>112</v>
      </c>
      <c r="D3" s="13"/>
      <c r="E3" s="13"/>
      <c r="F3" s="13" t="s">
        <v>113</v>
      </c>
      <c r="G3" s="13"/>
      <c r="H3" s="13"/>
      <c r="I3" s="13" t="s">
        <v>364</v>
      </c>
      <c r="J3" s="13"/>
      <c r="K3" s="13"/>
      <c r="L3" s="13" t="s">
        <v>365</v>
      </c>
    </row>
    <row r="4" customFormat="false" ht="31.5" hidden="false" customHeight="true" outlineLevel="0" collapsed="false">
      <c r="A4" s="13"/>
      <c r="B4" s="13" t="s">
        <v>366</v>
      </c>
      <c r="C4" s="13" t="s">
        <v>13</v>
      </c>
      <c r="D4" s="13" t="s">
        <v>14</v>
      </c>
      <c r="E4" s="13" t="s">
        <v>367</v>
      </c>
      <c r="F4" s="13" t="s">
        <v>13</v>
      </c>
      <c r="G4" s="13" t="s">
        <v>14</v>
      </c>
      <c r="H4" s="13" t="s">
        <v>367</v>
      </c>
      <c r="I4" s="13" t="s">
        <v>13</v>
      </c>
      <c r="J4" s="13" t="s">
        <v>14</v>
      </c>
      <c r="K4" s="13" t="s">
        <v>367</v>
      </c>
      <c r="L4" s="13"/>
    </row>
    <row r="5" customFormat="false" ht="15.75" hidden="false" customHeight="true" outlineLevel="0" collapsed="false">
      <c r="A5" s="209" t="n">
        <v>1</v>
      </c>
      <c r="B5" s="209" t="n">
        <v>2</v>
      </c>
      <c r="C5" s="209" t="n">
        <v>3</v>
      </c>
      <c r="D5" s="209" t="n">
        <v>4</v>
      </c>
      <c r="E5" s="209" t="n">
        <v>5</v>
      </c>
      <c r="F5" s="209" t="n">
        <v>9</v>
      </c>
      <c r="G5" s="209" t="n">
        <v>10</v>
      </c>
      <c r="H5" s="209" t="n">
        <v>11</v>
      </c>
      <c r="I5" s="209" t="n">
        <v>9</v>
      </c>
      <c r="J5" s="209" t="n">
        <v>10</v>
      </c>
      <c r="K5" s="209" t="n">
        <v>11</v>
      </c>
      <c r="L5" s="209" t="n">
        <v>12</v>
      </c>
    </row>
    <row r="6" customFormat="false" ht="32.25" hidden="false" customHeight="true" outlineLevel="0" collapsed="false">
      <c r="A6" s="209"/>
      <c r="B6" s="346" t="s">
        <v>368</v>
      </c>
      <c r="C6" s="209" t="s">
        <v>129</v>
      </c>
      <c r="D6" s="209" t="s">
        <v>129</v>
      </c>
      <c r="E6" s="209" t="s">
        <v>129</v>
      </c>
      <c r="F6" s="209" t="s">
        <v>129</v>
      </c>
      <c r="G6" s="209" t="s">
        <v>129</v>
      </c>
      <c r="H6" s="209" t="s">
        <v>129</v>
      </c>
      <c r="I6" s="209" t="s">
        <v>129</v>
      </c>
      <c r="J6" s="209" t="s">
        <v>129</v>
      </c>
      <c r="K6" s="209" t="s">
        <v>129</v>
      </c>
      <c r="L6" s="209" t="s">
        <v>129</v>
      </c>
    </row>
    <row r="7" customFormat="false" ht="15.75" hidden="false" customHeight="true" outlineLevel="0" collapsed="false">
      <c r="A7" s="209"/>
      <c r="B7" s="346" t="s">
        <v>369</v>
      </c>
      <c r="C7" s="209" t="s">
        <v>129</v>
      </c>
      <c r="D7" s="209" t="s">
        <v>129</v>
      </c>
      <c r="E7" s="209" t="s">
        <v>129</v>
      </c>
      <c r="F7" s="209" t="s">
        <v>129</v>
      </c>
      <c r="G7" s="209" t="s">
        <v>129</v>
      </c>
      <c r="H7" s="209" t="s">
        <v>129</v>
      </c>
      <c r="I7" s="209" t="s">
        <v>129</v>
      </c>
      <c r="J7" s="209" t="s">
        <v>129</v>
      </c>
      <c r="K7" s="209" t="s">
        <v>129</v>
      </c>
      <c r="L7" s="209" t="s">
        <v>129</v>
      </c>
    </row>
    <row r="8" customFormat="false" ht="32.25" hidden="false" customHeight="true" outlineLevel="0" collapsed="false">
      <c r="A8" s="209"/>
      <c r="B8" s="346" t="s">
        <v>370</v>
      </c>
      <c r="C8" s="209" t="s">
        <v>20</v>
      </c>
      <c r="D8" s="209" t="s">
        <v>129</v>
      </c>
      <c r="E8" s="209" t="s">
        <v>129</v>
      </c>
      <c r="F8" s="209" t="s">
        <v>20</v>
      </c>
      <c r="G8" s="209" t="s">
        <v>129</v>
      </c>
      <c r="H8" s="209" t="s">
        <v>129</v>
      </c>
      <c r="I8" s="209" t="s">
        <v>20</v>
      </c>
      <c r="J8" s="209" t="s">
        <v>129</v>
      </c>
      <c r="K8" s="209" t="s">
        <v>129</v>
      </c>
      <c r="L8" s="209" t="s">
        <v>129</v>
      </c>
    </row>
    <row r="9" customFormat="false" ht="32.25" hidden="false" customHeight="true" outlineLevel="0" collapsed="false">
      <c r="A9" s="209"/>
      <c r="B9" s="346" t="s">
        <v>371</v>
      </c>
      <c r="C9" s="209" t="s">
        <v>129</v>
      </c>
      <c r="D9" s="209" t="s">
        <v>129</v>
      </c>
      <c r="E9" s="209" t="s">
        <v>129</v>
      </c>
      <c r="F9" s="209" t="s">
        <v>129</v>
      </c>
      <c r="G9" s="209" t="s">
        <v>129</v>
      </c>
      <c r="H9" s="209" t="s">
        <v>129</v>
      </c>
      <c r="I9" s="209" t="s">
        <v>129</v>
      </c>
      <c r="J9" s="209" t="s">
        <v>129</v>
      </c>
      <c r="K9" s="209" t="s">
        <v>129</v>
      </c>
      <c r="L9" s="209" t="s">
        <v>129</v>
      </c>
    </row>
    <row r="10" customFormat="false" ht="15.75" hidden="false" customHeight="true" outlineLevel="0" collapsed="false">
      <c r="A10" s="209"/>
      <c r="B10" s="346" t="s">
        <v>372</v>
      </c>
      <c r="C10" s="209"/>
      <c r="D10" s="209"/>
      <c r="E10" s="209"/>
      <c r="F10" s="209"/>
      <c r="G10" s="209"/>
      <c r="H10" s="346"/>
      <c r="I10" s="209"/>
      <c r="J10" s="209"/>
      <c r="K10" s="346"/>
      <c r="L10" s="346"/>
    </row>
    <row r="11" customFormat="false" ht="15.75" hidden="false" customHeight="true" outlineLevel="0" collapsed="false">
      <c r="A11" s="209"/>
      <c r="B11" s="346" t="s">
        <v>130</v>
      </c>
      <c r="C11" s="209" t="s">
        <v>129</v>
      </c>
      <c r="D11" s="209" t="s">
        <v>129</v>
      </c>
      <c r="E11" s="209" t="s">
        <v>129</v>
      </c>
      <c r="F11" s="209" t="s">
        <v>129</v>
      </c>
      <c r="G11" s="209" t="s">
        <v>129</v>
      </c>
      <c r="H11" s="209" t="s">
        <v>129</v>
      </c>
      <c r="I11" s="209" t="s">
        <v>129</v>
      </c>
      <c r="J11" s="209" t="s">
        <v>129</v>
      </c>
      <c r="K11" s="209" t="s">
        <v>129</v>
      </c>
      <c r="L11" s="209" t="s">
        <v>129</v>
      </c>
    </row>
    <row r="12" customFormat="false" ht="15.75" hidden="false" customHeight="true" outlineLevel="0" collapsed="false">
      <c r="A12" s="347" t="s">
        <v>373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</row>
    <row r="13" customFormat="false" ht="15.75" hidden="false" customHeight="true" outlineLevel="0" collapsed="false">
      <c r="F13" s="8"/>
      <c r="G13" s="8"/>
      <c r="H13" s="8"/>
    </row>
    <row r="14" customFormat="false" ht="37.5" hidden="false" customHeight="true" outlineLevel="0" collapsed="false">
      <c r="A14" s="348" t="s">
        <v>37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155"/>
      <c r="N14" s="155"/>
    </row>
    <row r="15" customFormat="false" ht="15.75" hidden="false" customHeight="true" outlineLevel="0" collapsed="false"/>
    <row r="16" customFormat="false" ht="15.75" hidden="false" customHeight="true" outlineLevel="0" collapsed="false">
      <c r="A16" s="128" t="s">
        <v>37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s="350" customFormat="true" ht="65.25" hidden="false" customHeight="true" outlineLevel="0" collapsed="false">
      <c r="A17" s="349" t="s">
        <v>376</v>
      </c>
      <c r="B17" s="349" t="s">
        <v>377</v>
      </c>
      <c r="C17" s="349" t="s">
        <v>378</v>
      </c>
      <c r="D17" s="349" t="s">
        <v>379</v>
      </c>
      <c r="E17" s="349" t="s">
        <v>380</v>
      </c>
      <c r="F17" s="349" t="s">
        <v>381</v>
      </c>
      <c r="G17" s="349" t="s">
        <v>382</v>
      </c>
      <c r="H17" s="349" t="s">
        <v>383</v>
      </c>
      <c r="I17" s="349"/>
      <c r="J17" s="349" t="s">
        <v>384</v>
      </c>
    </row>
    <row r="18" s="350" customFormat="true" ht="37.5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 t="s">
        <v>385</v>
      </c>
      <c r="I18" s="349" t="s">
        <v>386</v>
      </c>
      <c r="J18" s="349"/>
      <c r="K18" s="351"/>
      <c r="L18" s="351"/>
    </row>
    <row r="19" s="350" customFormat="true" ht="15.75" hidden="false" customHeight="true" outlineLevel="0" collapsed="false">
      <c r="A19" s="352" t="n">
        <v>1</v>
      </c>
      <c r="B19" s="352" t="n">
        <v>2</v>
      </c>
      <c r="C19" s="352" t="n">
        <v>3</v>
      </c>
      <c r="D19" s="352" t="n">
        <v>4</v>
      </c>
      <c r="E19" s="352" t="n">
        <v>5</v>
      </c>
      <c r="F19" s="352" t="n">
        <v>6</v>
      </c>
      <c r="G19" s="352" t="n">
        <v>7</v>
      </c>
      <c r="H19" s="352" t="n">
        <v>8</v>
      </c>
      <c r="I19" s="352" t="n">
        <v>9</v>
      </c>
      <c r="J19" s="352" t="n">
        <v>10</v>
      </c>
      <c r="K19" s="351"/>
      <c r="L19" s="351"/>
    </row>
    <row r="20" s="350" customFormat="true" ht="30" hidden="false" customHeight="true" outlineLevel="0" collapsed="false">
      <c r="A20" s="353"/>
      <c r="B20" s="354" t="s">
        <v>387</v>
      </c>
      <c r="C20" s="165"/>
      <c r="D20" s="165"/>
      <c r="E20" s="165"/>
      <c r="F20" s="355"/>
      <c r="G20" s="355"/>
      <c r="H20" s="355"/>
      <c r="I20" s="356"/>
      <c r="J20" s="356"/>
      <c r="K20" s="351"/>
      <c r="L20" s="351"/>
    </row>
    <row r="21" s="350" customFormat="true" ht="15.75" hidden="false" customHeight="true" outlineLevel="0" collapsed="false">
      <c r="A21" s="13" t="n">
        <v>2000</v>
      </c>
      <c r="B21" s="121" t="s">
        <v>119</v>
      </c>
      <c r="C21" s="165" t="n">
        <f aca="false">C22+C24</f>
        <v>9642.6</v>
      </c>
      <c r="D21" s="165" t="n">
        <f aca="false">D22+D24</f>
        <v>9638.8</v>
      </c>
      <c r="E21" s="165" t="n">
        <f aca="false">E22+E24</f>
        <v>0</v>
      </c>
      <c r="F21" s="165" t="n">
        <f aca="false">F22+F24</f>
        <v>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9638.8</v>
      </c>
      <c r="K21" s="351"/>
      <c r="L21" s="351"/>
    </row>
    <row r="22" s="350" customFormat="true" ht="15.75" hidden="false" customHeight="true" outlineLevel="0" collapsed="false">
      <c r="A22" s="13" t="n">
        <v>2200</v>
      </c>
      <c r="B22" s="121" t="s">
        <v>186</v>
      </c>
      <c r="C22" s="165" t="n">
        <f aca="false">C23</f>
        <v>11.5</v>
      </c>
      <c r="D22" s="165" t="n">
        <f aca="false">D23</f>
        <v>11.4</v>
      </c>
      <c r="E22" s="165" t="n">
        <f aca="false">E23</f>
        <v>0</v>
      </c>
      <c r="F22" s="165" t="n">
        <f aca="false">F23</f>
        <v>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D22+F22</f>
        <v>11.4</v>
      </c>
      <c r="K22" s="351"/>
      <c r="L22" s="351"/>
    </row>
    <row r="23" s="378" customFormat="true" ht="18.75" hidden="false" customHeight="true" outlineLevel="0" collapsed="false">
      <c r="A23" s="166" t="n">
        <v>2240</v>
      </c>
      <c r="B23" s="158" t="s">
        <v>187</v>
      </c>
      <c r="C23" s="167" t="n">
        <v>11.5</v>
      </c>
      <c r="D23" s="167" t="n">
        <v>11.4</v>
      </c>
      <c r="E23" s="167" t="n">
        <v>0</v>
      </c>
      <c r="F23" s="167"/>
      <c r="G23" s="167" t="n">
        <f aca="false">F23-E23</f>
        <v>0</v>
      </c>
      <c r="H23" s="167" t="n">
        <v>0</v>
      </c>
      <c r="I23" s="167" t="n">
        <v>0</v>
      </c>
      <c r="J23" s="167" t="n">
        <f aca="false">D23+F23</f>
        <v>11.4</v>
      </c>
      <c r="K23" s="377"/>
      <c r="L23" s="377"/>
    </row>
    <row r="24" s="350" customFormat="true" ht="15.75" hidden="false" customHeight="true" outlineLevel="0" collapsed="false">
      <c r="A24" s="13" t="n">
        <v>2700</v>
      </c>
      <c r="B24" s="121" t="s">
        <v>120</v>
      </c>
      <c r="C24" s="165" t="n">
        <f aca="false">C25</f>
        <v>9631.1</v>
      </c>
      <c r="D24" s="165" t="n">
        <f aca="false">D25</f>
        <v>9627.4</v>
      </c>
      <c r="E24" s="165" t="n">
        <f aca="false">E25</f>
        <v>0</v>
      </c>
      <c r="F24" s="165" t="n">
        <f aca="false">F25</f>
        <v>0</v>
      </c>
      <c r="G24" s="165" t="n">
        <f aca="false">G25</f>
        <v>0</v>
      </c>
      <c r="H24" s="165" t="n">
        <f aca="false">H25</f>
        <v>0</v>
      </c>
      <c r="I24" s="165" t="n">
        <f aca="false">I25</f>
        <v>0</v>
      </c>
      <c r="J24" s="165" t="n">
        <f aca="false">D24+F24</f>
        <v>9627.4</v>
      </c>
      <c r="K24" s="351"/>
      <c r="L24" s="351"/>
    </row>
    <row r="25" s="378" customFormat="true" ht="15.75" hidden="false" customHeight="true" outlineLevel="0" collapsed="false">
      <c r="A25" s="166" t="n">
        <v>2730</v>
      </c>
      <c r="B25" s="158" t="s">
        <v>121</v>
      </c>
      <c r="C25" s="167" t="n">
        <v>9631.1</v>
      </c>
      <c r="D25" s="167" t="n">
        <v>9627.4</v>
      </c>
      <c r="E25" s="167" t="n">
        <v>0</v>
      </c>
      <c r="F25" s="167"/>
      <c r="G25" s="167" t="n">
        <f aca="false">F25-E25</f>
        <v>0</v>
      </c>
      <c r="H25" s="167" t="n">
        <v>0</v>
      </c>
      <c r="I25" s="167" t="n">
        <v>0</v>
      </c>
      <c r="J25" s="167" t="n">
        <f aca="false">D25+F25</f>
        <v>9627.4</v>
      </c>
      <c r="K25" s="377"/>
      <c r="L25" s="377"/>
    </row>
    <row r="26" s="350" customFormat="true" ht="15.75" hidden="false" customHeight="true" outlineLevel="0" collapsed="false">
      <c r="A26" s="13" t="s">
        <v>129</v>
      </c>
      <c r="B26" s="346" t="s">
        <v>130</v>
      </c>
      <c r="C26" s="165" t="n">
        <f aca="false">C21</f>
        <v>9642.6</v>
      </c>
      <c r="D26" s="165" t="n">
        <f aca="false">D21</f>
        <v>9638.8</v>
      </c>
      <c r="E26" s="165" t="n">
        <f aca="false">E21</f>
        <v>0</v>
      </c>
      <c r="F26" s="165" t="n">
        <f aca="false">F21</f>
        <v>0</v>
      </c>
      <c r="G26" s="165" t="n">
        <f aca="false">G21</f>
        <v>0</v>
      </c>
      <c r="H26" s="165" t="n">
        <f aca="false">H21</f>
        <v>0</v>
      </c>
      <c r="I26" s="165" t="n">
        <f aca="false">I21</f>
        <v>0</v>
      </c>
      <c r="J26" s="165" t="n">
        <f aca="false">SUM(J21:J21)</f>
        <v>9638.8</v>
      </c>
      <c r="K26" s="351"/>
      <c r="L26" s="351"/>
    </row>
    <row r="27" s="350" customFormat="true" ht="15.75" hidden="false" customHeight="true" outlineLevel="0" collapsed="false">
      <c r="A27" s="352" t="s">
        <v>128</v>
      </c>
      <c r="B27" s="352" t="s">
        <v>128</v>
      </c>
      <c r="C27" s="165"/>
      <c r="D27" s="165"/>
      <c r="E27" s="165"/>
      <c r="F27" s="355"/>
      <c r="G27" s="355"/>
      <c r="H27" s="355"/>
      <c r="I27" s="356"/>
      <c r="J27" s="356"/>
      <c r="K27" s="351"/>
      <c r="L27" s="351"/>
    </row>
    <row r="28" s="350" customFormat="true" ht="15.75" hidden="false" customHeight="true" outlineLevel="0" collapsed="false">
      <c r="A28" s="353"/>
      <c r="B28" s="346" t="s">
        <v>130</v>
      </c>
      <c r="C28" s="165"/>
      <c r="D28" s="165"/>
      <c r="E28" s="165"/>
      <c r="F28" s="355"/>
      <c r="G28" s="355"/>
      <c r="H28" s="355"/>
      <c r="I28" s="356"/>
      <c r="J28" s="356"/>
      <c r="K28" s="351"/>
      <c r="L28" s="351"/>
    </row>
    <row r="29" s="350" customFormat="true" ht="15.75" hidden="false" customHeight="true" outlineLevel="0" collapsed="false">
      <c r="K29" s="351"/>
      <c r="L29" s="351"/>
    </row>
    <row r="30" s="363" customFormat="true" ht="18.75" hidden="false" customHeight="true" outlineLevel="0" collapsed="false">
      <c r="A30" s="362" t="s">
        <v>388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</row>
    <row r="31" s="363" customFormat="true" ht="18.75" hidden="false" customHeight="true" outlineLevel="0" collapsed="false">
      <c r="A31" s="364"/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</row>
    <row r="32" s="363" customFormat="true" ht="18.75" hidden="false" customHeight="true" outlineLevel="0" collapsed="false">
      <c r="A32" s="365" t="s">
        <v>132</v>
      </c>
      <c r="B32" s="365" t="s">
        <v>377</v>
      </c>
      <c r="C32" s="365" t="s">
        <v>389</v>
      </c>
      <c r="D32" s="365"/>
      <c r="E32" s="365"/>
      <c r="F32" s="365"/>
      <c r="G32" s="365"/>
      <c r="H32" s="365" t="s">
        <v>225</v>
      </c>
      <c r="I32" s="365"/>
      <c r="J32" s="365"/>
      <c r="K32" s="365"/>
      <c r="L32" s="365"/>
    </row>
    <row r="33" s="363" customFormat="true" ht="42.75" hidden="false" customHeight="true" outlineLevel="0" collapsed="false">
      <c r="A33" s="365"/>
      <c r="B33" s="365"/>
      <c r="C33" s="365" t="s">
        <v>390</v>
      </c>
      <c r="D33" s="365" t="s">
        <v>381</v>
      </c>
      <c r="E33" s="365" t="s">
        <v>391</v>
      </c>
      <c r="F33" s="365"/>
      <c r="G33" s="365" t="s">
        <v>392</v>
      </c>
      <c r="H33" s="365" t="s">
        <v>393</v>
      </c>
      <c r="I33" s="365" t="s">
        <v>394</v>
      </c>
      <c r="J33" s="365" t="s">
        <v>391</v>
      </c>
      <c r="K33" s="365"/>
      <c r="L33" s="365" t="s">
        <v>395</v>
      </c>
    </row>
    <row r="34" s="350" customFormat="true" ht="32.25" hidden="false" customHeight="true" outlineLevel="0" collapsed="false">
      <c r="A34" s="365"/>
      <c r="B34" s="365"/>
      <c r="C34" s="365"/>
      <c r="D34" s="365"/>
      <c r="E34" s="365" t="s">
        <v>385</v>
      </c>
      <c r="F34" s="365" t="s">
        <v>386</v>
      </c>
      <c r="G34" s="365"/>
      <c r="H34" s="365"/>
      <c r="I34" s="365"/>
      <c r="J34" s="365" t="s">
        <v>385</v>
      </c>
      <c r="K34" s="365" t="s">
        <v>386</v>
      </c>
      <c r="L34" s="365"/>
    </row>
    <row r="35" s="350" customFormat="true" ht="15.75" hidden="false" customHeight="true" outlineLevel="0" collapsed="false">
      <c r="A35" s="353" t="n">
        <v>1</v>
      </c>
      <c r="B35" s="353" t="n">
        <v>2</v>
      </c>
      <c r="C35" s="353" t="n">
        <v>3</v>
      </c>
      <c r="D35" s="353" t="n">
        <v>4</v>
      </c>
      <c r="E35" s="353" t="n">
        <v>5</v>
      </c>
      <c r="F35" s="353" t="n">
        <v>6</v>
      </c>
      <c r="G35" s="353" t="n">
        <v>7</v>
      </c>
      <c r="H35" s="353" t="n">
        <v>8</v>
      </c>
      <c r="I35" s="353" t="n">
        <v>9</v>
      </c>
      <c r="J35" s="353" t="n">
        <v>10</v>
      </c>
      <c r="K35" s="353" t="n">
        <v>11</v>
      </c>
      <c r="L35" s="366" t="n">
        <v>12</v>
      </c>
    </row>
    <row r="36" s="350" customFormat="true" ht="30" hidden="false" customHeight="true" outlineLevel="0" collapsed="false">
      <c r="A36" s="353"/>
      <c r="B36" s="354" t="s">
        <v>387</v>
      </c>
      <c r="C36" s="165"/>
      <c r="D36" s="165"/>
      <c r="E36" s="165"/>
      <c r="F36" s="355"/>
      <c r="G36" s="355"/>
      <c r="H36" s="355"/>
      <c r="I36" s="356"/>
      <c r="J36" s="356"/>
      <c r="K36" s="355"/>
      <c r="L36" s="355"/>
    </row>
    <row r="37" s="350" customFormat="true" ht="15.75" hidden="false" customHeight="true" outlineLevel="0" collapsed="false">
      <c r="A37" s="13" t="n">
        <v>2000</v>
      </c>
      <c r="B37" s="121" t="s">
        <v>119</v>
      </c>
      <c r="C37" s="165" t="n">
        <f aca="false">C38+C40</f>
        <v>10526.2</v>
      </c>
      <c r="D37" s="165" t="n">
        <f aca="false">D38+D40</f>
        <v>0</v>
      </c>
      <c r="E37" s="165" t="n">
        <f aca="false">E38+E40</f>
        <v>0</v>
      </c>
      <c r="F37" s="165" t="n">
        <f aca="false">F38+F40</f>
        <v>0</v>
      </c>
      <c r="G37" s="165" t="n">
        <f aca="false">G38+G40</f>
        <v>10526.2</v>
      </c>
      <c r="H37" s="165" t="n">
        <f aca="false">H38+H40</f>
        <v>12511.8</v>
      </c>
      <c r="I37" s="165" t="n">
        <f aca="false">I38+I40</f>
        <v>0</v>
      </c>
      <c r="J37" s="165" t="n">
        <f aca="false">J38+J40</f>
        <v>0</v>
      </c>
      <c r="K37" s="165" t="n">
        <f aca="false">K38+K40</f>
        <v>0</v>
      </c>
      <c r="L37" s="165" t="n">
        <f aca="false">L38+L40</f>
        <v>12511.8</v>
      </c>
    </row>
    <row r="38" s="350" customFormat="true" ht="15.75" hidden="false" customHeight="true" outlineLevel="0" collapsed="false">
      <c r="A38" s="13" t="n">
        <v>2200</v>
      </c>
      <c r="B38" s="121" t="s">
        <v>186</v>
      </c>
      <c r="C38" s="165" t="n">
        <f aca="false">C39</f>
        <v>11.2</v>
      </c>
      <c r="D38" s="165" t="n">
        <f aca="false">D39</f>
        <v>0</v>
      </c>
      <c r="E38" s="165" t="n">
        <f aca="false">E39</f>
        <v>0</v>
      </c>
      <c r="F38" s="165" t="n">
        <f aca="false">F39</f>
        <v>0</v>
      </c>
      <c r="G38" s="367" t="n">
        <f aca="false">C38-E38</f>
        <v>11.2</v>
      </c>
      <c r="H38" s="165" t="n">
        <f aca="false">H39</f>
        <v>13.7</v>
      </c>
      <c r="I38" s="165" t="n">
        <f aca="false">I39</f>
        <v>0</v>
      </c>
      <c r="J38" s="165" t="n">
        <f aca="false">J39</f>
        <v>0</v>
      </c>
      <c r="K38" s="165" t="n">
        <f aca="false">K39</f>
        <v>0</v>
      </c>
      <c r="L38" s="367" t="n">
        <f aca="false">H38-J38</f>
        <v>13.7</v>
      </c>
    </row>
    <row r="39" s="378" customFormat="true" ht="18.75" hidden="false" customHeight="true" outlineLevel="0" collapsed="false">
      <c r="A39" s="166" t="n">
        <v>2240</v>
      </c>
      <c r="B39" s="158" t="s">
        <v>187</v>
      </c>
      <c r="C39" s="167" t="n">
        <v>11.2</v>
      </c>
      <c r="D39" s="167" t="n">
        <v>0</v>
      </c>
      <c r="E39" s="167" t="n">
        <v>0</v>
      </c>
      <c r="F39" s="379" t="n">
        <f aca="false">D39</f>
        <v>0</v>
      </c>
      <c r="G39" s="379" t="n">
        <f aca="false">C39-E39</f>
        <v>11.2</v>
      </c>
      <c r="H39" s="379" t="n">
        <v>13.7</v>
      </c>
      <c r="I39" s="167" t="n">
        <v>0</v>
      </c>
      <c r="J39" s="167" t="n">
        <v>0</v>
      </c>
      <c r="K39" s="379" t="n">
        <v>0</v>
      </c>
      <c r="L39" s="379" t="n">
        <f aca="false">H39-J39</f>
        <v>13.7</v>
      </c>
    </row>
    <row r="40" s="350" customFormat="true" ht="15.75" hidden="false" customHeight="true" outlineLevel="0" collapsed="false">
      <c r="A40" s="13" t="n">
        <v>2700</v>
      </c>
      <c r="B40" s="121" t="s">
        <v>120</v>
      </c>
      <c r="C40" s="165" t="n">
        <f aca="false">C41</f>
        <v>10515</v>
      </c>
      <c r="D40" s="165" t="n">
        <f aca="false">D41</f>
        <v>0</v>
      </c>
      <c r="E40" s="165" t="n">
        <f aca="false">E41</f>
        <v>0</v>
      </c>
      <c r="F40" s="165" t="n">
        <f aca="false">F41</f>
        <v>0</v>
      </c>
      <c r="G40" s="367" t="n">
        <f aca="false">C40-E40</f>
        <v>10515</v>
      </c>
      <c r="H40" s="165" t="n">
        <f aca="false">H41</f>
        <v>12498.1</v>
      </c>
      <c r="I40" s="165" t="n">
        <f aca="false">I41</f>
        <v>0</v>
      </c>
      <c r="J40" s="165" t="n">
        <f aca="false">J41</f>
        <v>0</v>
      </c>
      <c r="K40" s="165" t="n">
        <f aca="false">K41</f>
        <v>0</v>
      </c>
      <c r="L40" s="367" t="n">
        <f aca="false">H40-J40</f>
        <v>12498.1</v>
      </c>
    </row>
    <row r="41" s="378" customFormat="true" ht="15.75" hidden="false" customHeight="true" outlineLevel="0" collapsed="false">
      <c r="A41" s="166" t="n">
        <v>2730</v>
      </c>
      <c r="B41" s="158" t="s">
        <v>121</v>
      </c>
      <c r="C41" s="167" t="n">
        <v>10515</v>
      </c>
      <c r="D41" s="167" t="n">
        <v>0</v>
      </c>
      <c r="E41" s="167" t="n">
        <v>0</v>
      </c>
      <c r="F41" s="379" t="n">
        <f aca="false">D41</f>
        <v>0</v>
      </c>
      <c r="G41" s="379" t="n">
        <f aca="false">C41-E41</f>
        <v>10515</v>
      </c>
      <c r="H41" s="379" t="n">
        <v>12498.1</v>
      </c>
      <c r="I41" s="167" t="n">
        <v>0</v>
      </c>
      <c r="J41" s="167" t="n">
        <v>0</v>
      </c>
      <c r="K41" s="379" t="n">
        <v>0</v>
      </c>
      <c r="L41" s="379" t="n">
        <f aca="false">H41-J41</f>
        <v>12498.1</v>
      </c>
    </row>
    <row r="42" s="350" customFormat="true" ht="15.75" hidden="false" customHeight="true" outlineLevel="0" collapsed="false">
      <c r="A42" s="353"/>
      <c r="B42" s="346" t="s">
        <v>130</v>
      </c>
      <c r="C42" s="165" t="n">
        <f aca="false">C37</f>
        <v>10526.2</v>
      </c>
      <c r="D42" s="165" t="n">
        <f aca="false">D37</f>
        <v>0</v>
      </c>
      <c r="E42" s="165" t="n">
        <f aca="false">E37</f>
        <v>0</v>
      </c>
      <c r="F42" s="165" t="n">
        <f aca="false">F37</f>
        <v>0</v>
      </c>
      <c r="G42" s="165" t="n">
        <f aca="false">SUM(G37:G37)</f>
        <v>10526.2</v>
      </c>
      <c r="H42" s="165" t="n">
        <f aca="false">H37</f>
        <v>12511.8</v>
      </c>
      <c r="I42" s="165" t="n">
        <f aca="false">I37</f>
        <v>0</v>
      </c>
      <c r="J42" s="165" t="n">
        <f aca="false">J37</f>
        <v>0</v>
      </c>
      <c r="K42" s="165" t="n">
        <f aca="false">K37</f>
        <v>0</v>
      </c>
      <c r="L42" s="165" t="n">
        <f aca="false">SUM(L37:L37)</f>
        <v>12511.8</v>
      </c>
    </row>
    <row r="43" s="350" customFormat="true" ht="15.75" hidden="false" customHeight="true" outlineLevel="0" collapsed="false">
      <c r="A43" s="352" t="s">
        <v>128</v>
      </c>
      <c r="B43" s="352" t="s">
        <v>128</v>
      </c>
      <c r="C43" s="356"/>
      <c r="D43" s="355"/>
      <c r="E43" s="355"/>
      <c r="F43" s="355"/>
      <c r="G43" s="355"/>
      <c r="H43" s="355"/>
      <c r="I43" s="356"/>
      <c r="J43" s="356"/>
      <c r="K43" s="355"/>
      <c r="L43" s="355"/>
    </row>
    <row r="44" s="350" customFormat="true" ht="15.75" hidden="false" customHeight="true" outlineLevel="0" collapsed="false">
      <c r="A44" s="353"/>
      <c r="B44" s="346" t="s">
        <v>130</v>
      </c>
      <c r="C44" s="165" t="s">
        <v>129</v>
      </c>
      <c r="D44" s="165" t="s">
        <v>129</v>
      </c>
      <c r="E44" s="165" t="s">
        <v>129</v>
      </c>
      <c r="F44" s="165" t="s">
        <v>129</v>
      </c>
      <c r="G44" s="165" t="s">
        <v>129</v>
      </c>
      <c r="H44" s="165" t="s">
        <v>129</v>
      </c>
      <c r="I44" s="165" t="s">
        <v>129</v>
      </c>
      <c r="J44" s="165" t="s">
        <v>129</v>
      </c>
      <c r="K44" s="165" t="s">
        <v>129</v>
      </c>
      <c r="L44" s="165" t="s">
        <v>129</v>
      </c>
    </row>
  </sheetData>
  <mergeCells count="29">
    <mergeCell ref="C3:E3"/>
    <mergeCell ref="F3:H3"/>
    <mergeCell ref="I3:K3"/>
    <mergeCell ref="L3:L4"/>
    <mergeCell ref="A12:L12"/>
    <mergeCell ref="A14:L14"/>
    <mergeCell ref="A16:L16"/>
    <mergeCell ref="A17:A18"/>
    <mergeCell ref="B17:B18"/>
    <mergeCell ref="C17:C18"/>
    <mergeCell ref="D17:D18"/>
    <mergeCell ref="E17:E18"/>
    <mergeCell ref="F17:F18"/>
    <mergeCell ref="G17:G18"/>
    <mergeCell ref="H17:I17"/>
    <mergeCell ref="J17:J18"/>
    <mergeCell ref="A30:L30"/>
    <mergeCell ref="A32:A34"/>
    <mergeCell ref="B32:B34"/>
    <mergeCell ref="C32:G32"/>
    <mergeCell ref="H32:L32"/>
    <mergeCell ref="C33:C34"/>
    <mergeCell ref="D33:D34"/>
    <mergeCell ref="E33:F33"/>
    <mergeCell ref="G33:G34"/>
    <mergeCell ref="H33:H34"/>
    <mergeCell ref="I33:I34"/>
    <mergeCell ref="J33:K33"/>
    <mergeCell ref="L33:L34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2000</v>
      </c>
      <c r="B5" s="431" t="s">
        <v>119</v>
      </c>
      <c r="C5" s="432" t="n">
        <f aca="false">C6</f>
        <v>808.2</v>
      </c>
      <c r="D5" s="432" t="n">
        <f aca="false">D6</f>
        <v>807.1</v>
      </c>
      <c r="E5" s="432" t="n">
        <f aca="false">E6</f>
        <v>0</v>
      </c>
      <c r="F5" s="432" t="n">
        <f aca="false">F6</f>
        <v>0</v>
      </c>
      <c r="G5" s="432" t="n">
        <f aca="false">G6</f>
        <v>0</v>
      </c>
      <c r="H5" s="433"/>
      <c r="I5" s="434"/>
    </row>
    <row r="6" s="435" customFormat="true" ht="18.75" hidden="false" customHeight="false" outlineLevel="0" collapsed="false">
      <c r="A6" s="430" t="n">
        <v>2700</v>
      </c>
      <c r="B6" s="431" t="s">
        <v>120</v>
      </c>
      <c r="C6" s="432" t="n">
        <f aca="false">C7</f>
        <v>808.2</v>
      </c>
      <c r="D6" s="432" t="n">
        <f aca="false">D7</f>
        <v>807.1</v>
      </c>
      <c r="E6" s="432" t="n">
        <f aca="false">E7</f>
        <v>0</v>
      </c>
      <c r="F6" s="432" t="n">
        <f aca="false">F7</f>
        <v>0</v>
      </c>
      <c r="G6" s="432" t="n">
        <f aca="false">G7</f>
        <v>0</v>
      </c>
      <c r="H6" s="433"/>
      <c r="I6" s="434"/>
    </row>
    <row r="7" s="440" customFormat="true" ht="18.75" hidden="false" customHeight="false" outlineLevel="0" collapsed="false">
      <c r="A7" s="436" t="n">
        <v>2730</v>
      </c>
      <c r="B7" s="437" t="s">
        <v>121</v>
      </c>
      <c r="C7" s="418" t="n">
        <v>808.2</v>
      </c>
      <c r="D7" s="418" t="n">
        <v>807.1</v>
      </c>
      <c r="E7" s="418" t="n">
        <v>0</v>
      </c>
      <c r="F7" s="418" t="n">
        <v>0</v>
      </c>
      <c r="G7" s="418" t="n">
        <v>0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808.2</v>
      </c>
      <c r="D8" s="432" t="n">
        <f aca="false">D5</f>
        <v>807.1</v>
      </c>
      <c r="E8" s="432" t="n">
        <f aca="false">E5</f>
        <v>0</v>
      </c>
      <c r="F8" s="432" t="n">
        <f aca="false">F5</f>
        <v>0</v>
      </c>
      <c r="G8" s="432" t="n">
        <f aca="false">G5</f>
        <v>0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3000</v>
      </c>
      <c r="B5" s="431" t="s">
        <v>183</v>
      </c>
      <c r="C5" s="432" t="n">
        <f aca="false">C6</f>
        <v>66.3</v>
      </c>
      <c r="D5" s="432" t="n">
        <f aca="false">D6</f>
        <v>47.7</v>
      </c>
      <c r="E5" s="432" t="n">
        <f aca="false">E6</f>
        <v>0</v>
      </c>
      <c r="F5" s="432" t="n">
        <f aca="false">F6</f>
        <v>0</v>
      </c>
      <c r="G5" s="432" t="n">
        <f aca="false">G6</f>
        <v>0</v>
      </c>
      <c r="H5" s="433"/>
      <c r="I5" s="434"/>
    </row>
    <row r="6" s="435" customFormat="true" ht="18.75" hidden="false" customHeight="false" outlineLevel="0" collapsed="false">
      <c r="A6" s="430" t="n">
        <v>3200</v>
      </c>
      <c r="B6" s="431" t="s">
        <v>184</v>
      </c>
      <c r="C6" s="432" t="n">
        <f aca="false">C7</f>
        <v>66.3</v>
      </c>
      <c r="D6" s="432" t="n">
        <f aca="false">D7</f>
        <v>47.7</v>
      </c>
      <c r="E6" s="432" t="n">
        <f aca="false">E7</f>
        <v>0</v>
      </c>
      <c r="F6" s="432" t="n">
        <f aca="false">F7</f>
        <v>0</v>
      </c>
      <c r="G6" s="432" t="n">
        <f aca="false">G7</f>
        <v>0</v>
      </c>
      <c r="H6" s="433"/>
      <c r="I6" s="434"/>
    </row>
    <row r="7" s="440" customFormat="true" ht="18.75" hidden="false" customHeight="false" outlineLevel="0" collapsed="false">
      <c r="A7" s="436" t="n">
        <v>3240</v>
      </c>
      <c r="B7" s="437" t="s">
        <v>185</v>
      </c>
      <c r="C7" s="418" t="n">
        <v>66.3</v>
      </c>
      <c r="D7" s="418" t="n">
        <v>47.7</v>
      </c>
      <c r="E7" s="418" t="n">
        <v>0</v>
      </c>
      <c r="F7" s="418" t="n">
        <v>0</v>
      </c>
      <c r="G7" s="418" t="n">
        <v>0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66.3</v>
      </c>
      <c r="D8" s="432" t="n">
        <f aca="false">D5</f>
        <v>47.7</v>
      </c>
      <c r="E8" s="432" t="n">
        <f aca="false">E5</f>
        <v>0</v>
      </c>
      <c r="F8" s="432" t="n">
        <f aca="false">F5</f>
        <v>0</v>
      </c>
      <c r="G8" s="432" t="n">
        <f aca="false">G5</f>
        <v>0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2000</v>
      </c>
      <c r="B5" s="431" t="s">
        <v>119</v>
      </c>
      <c r="C5" s="432" t="n">
        <f aca="false">C6</f>
        <v>743.4</v>
      </c>
      <c r="D5" s="432" t="n">
        <f aca="false">D6</f>
        <v>742.4</v>
      </c>
      <c r="E5" s="432" t="n">
        <f aca="false">E6</f>
        <v>0</v>
      </c>
      <c r="F5" s="432" t="n">
        <f aca="false">F6</f>
        <v>0</v>
      </c>
      <c r="G5" s="432" t="n">
        <f aca="false">G6</f>
        <v>0</v>
      </c>
      <c r="H5" s="433"/>
      <c r="I5" s="434"/>
    </row>
    <row r="6" s="435" customFormat="true" ht="18.75" hidden="false" customHeight="false" outlineLevel="0" collapsed="false">
      <c r="A6" s="430" t="n">
        <v>2700</v>
      </c>
      <c r="B6" s="431" t="s">
        <v>120</v>
      </c>
      <c r="C6" s="432" t="n">
        <f aca="false">C7</f>
        <v>743.4</v>
      </c>
      <c r="D6" s="432" t="n">
        <f aca="false">D7</f>
        <v>742.4</v>
      </c>
      <c r="E6" s="432" t="n">
        <f aca="false">E7</f>
        <v>0</v>
      </c>
      <c r="F6" s="432" t="n">
        <f aca="false">F7</f>
        <v>0</v>
      </c>
      <c r="G6" s="432" t="n">
        <f aca="false">G7</f>
        <v>0</v>
      </c>
      <c r="H6" s="433"/>
      <c r="I6" s="434"/>
    </row>
    <row r="7" s="440" customFormat="true" ht="18.75" hidden="false" customHeight="false" outlineLevel="0" collapsed="false">
      <c r="A7" s="436" t="n">
        <v>2730</v>
      </c>
      <c r="B7" s="437" t="s">
        <v>121</v>
      </c>
      <c r="C7" s="418" t="n">
        <f aca="false">'7.2,8.1-8.2_090302'!C23</f>
        <v>743.4</v>
      </c>
      <c r="D7" s="418" t="n">
        <f aca="false">'7.2,8.1-8.2_090302'!D23</f>
        <v>742.4</v>
      </c>
      <c r="E7" s="418" t="n">
        <v>0</v>
      </c>
      <c r="F7" s="418" t="n">
        <v>0</v>
      </c>
      <c r="G7" s="418" t="n">
        <v>0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743.4</v>
      </c>
      <c r="D8" s="432" t="n">
        <f aca="false">D5</f>
        <v>742.4</v>
      </c>
      <c r="E8" s="432" t="n">
        <f aca="false">E5</f>
        <v>0</v>
      </c>
      <c r="F8" s="432" t="n">
        <f aca="false">F5</f>
        <v>0</v>
      </c>
      <c r="G8" s="432" t="n">
        <f aca="false">G5</f>
        <v>0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2000</v>
      </c>
      <c r="B5" s="431" t="s">
        <v>119</v>
      </c>
      <c r="C5" s="432" t="n">
        <f aca="false">C6</f>
        <v>4209.3</v>
      </c>
      <c r="D5" s="432" t="n">
        <f aca="false">D6</f>
        <v>4209.3</v>
      </c>
      <c r="E5" s="432" t="n">
        <f aca="false">E6</f>
        <v>10.3</v>
      </c>
      <c r="F5" s="432" t="n">
        <f aca="false">F6</f>
        <v>7.6</v>
      </c>
      <c r="G5" s="432" t="n">
        <f aca="false">G6</f>
        <v>8</v>
      </c>
      <c r="H5" s="433"/>
      <c r="I5" s="434"/>
    </row>
    <row r="6" s="435" customFormat="true" ht="18.75" hidden="false" customHeight="false" outlineLevel="0" collapsed="false">
      <c r="A6" s="430" t="n">
        <v>2700</v>
      </c>
      <c r="B6" s="431" t="s">
        <v>120</v>
      </c>
      <c r="C6" s="432" t="n">
        <f aca="false">C7</f>
        <v>4209.3</v>
      </c>
      <c r="D6" s="432" t="n">
        <f aca="false">D7</f>
        <v>4209.3</v>
      </c>
      <c r="E6" s="432" t="n">
        <f aca="false">E7</f>
        <v>10.3</v>
      </c>
      <c r="F6" s="432" t="n">
        <f aca="false">F7</f>
        <v>7.6</v>
      </c>
      <c r="G6" s="432" t="n">
        <f aca="false">G7</f>
        <v>8</v>
      </c>
      <c r="H6" s="433"/>
      <c r="I6" s="434"/>
    </row>
    <row r="7" s="440" customFormat="true" ht="18.75" hidden="false" customHeight="false" outlineLevel="0" collapsed="false">
      <c r="A7" s="436" t="n">
        <v>2730</v>
      </c>
      <c r="B7" s="437" t="s">
        <v>121</v>
      </c>
      <c r="C7" s="418" t="n">
        <f aca="false">'7.2,8.1-8.2_090303'!C23</f>
        <v>4209.3</v>
      </c>
      <c r="D7" s="418" t="n">
        <f aca="false">'7.2,8.1-8.2_090303'!D23</f>
        <v>4209.3</v>
      </c>
      <c r="E7" s="418" t="n">
        <v>10.3</v>
      </c>
      <c r="F7" s="418" t="n">
        <v>7.6</v>
      </c>
      <c r="G7" s="418" t="n">
        <v>8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4209.3</v>
      </c>
      <c r="D8" s="432" t="n">
        <f aca="false">D5</f>
        <v>4209.3</v>
      </c>
      <c r="E8" s="432" t="n">
        <f aca="false">E5</f>
        <v>10.3</v>
      </c>
      <c r="F8" s="432" t="n">
        <f aca="false">F5</f>
        <v>7.6</v>
      </c>
      <c r="G8" s="432" t="n">
        <f aca="false">G5</f>
        <v>8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2000</v>
      </c>
      <c r="B5" s="431" t="s">
        <v>119</v>
      </c>
      <c r="C5" s="432" t="n">
        <f aca="false">C6</f>
        <v>40885</v>
      </c>
      <c r="D5" s="432" t="n">
        <f aca="false">D6</f>
        <v>40808.7</v>
      </c>
      <c r="E5" s="432" t="n">
        <f aca="false">E6</f>
        <v>0</v>
      </c>
      <c r="F5" s="432" t="n">
        <f aca="false">F6</f>
        <v>0</v>
      </c>
      <c r="G5" s="432" t="n">
        <f aca="false">G6</f>
        <v>0</v>
      </c>
      <c r="H5" s="433"/>
      <c r="I5" s="434"/>
    </row>
    <row r="6" s="435" customFormat="true" ht="18.75" hidden="false" customHeight="false" outlineLevel="0" collapsed="false">
      <c r="A6" s="430" t="n">
        <v>2700</v>
      </c>
      <c r="B6" s="431" t="s">
        <v>120</v>
      </c>
      <c r="C6" s="432" t="n">
        <f aca="false">C7</f>
        <v>40885</v>
      </c>
      <c r="D6" s="432" t="n">
        <f aca="false">D7</f>
        <v>40808.7</v>
      </c>
      <c r="E6" s="432" t="n">
        <f aca="false">E7</f>
        <v>0</v>
      </c>
      <c r="F6" s="432" t="n">
        <f aca="false">F7</f>
        <v>0</v>
      </c>
      <c r="G6" s="432" t="n">
        <f aca="false">G7</f>
        <v>0</v>
      </c>
      <c r="H6" s="433"/>
      <c r="I6" s="434"/>
    </row>
    <row r="7" s="440" customFormat="true" ht="18.75" hidden="false" customHeight="false" outlineLevel="0" collapsed="false">
      <c r="A7" s="436" t="n">
        <v>2730</v>
      </c>
      <c r="B7" s="437" t="s">
        <v>121</v>
      </c>
      <c r="C7" s="418" t="n">
        <f aca="false">'7.2,8.1-8.2_090304'!C23</f>
        <v>40885</v>
      </c>
      <c r="D7" s="418" t="n">
        <f aca="false">'7.2,8.1-8.2_090304'!D23</f>
        <v>40808.7</v>
      </c>
      <c r="E7" s="418" t="n">
        <v>0</v>
      </c>
      <c r="F7" s="418" t="n">
        <v>0</v>
      </c>
      <c r="G7" s="418" t="n">
        <v>0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40885</v>
      </c>
      <c r="D8" s="432" t="n">
        <f aca="false">D5</f>
        <v>40808.7</v>
      </c>
      <c r="E8" s="432" t="n">
        <f aca="false">E5</f>
        <v>0</v>
      </c>
      <c r="F8" s="432" t="n">
        <f aca="false">F5</f>
        <v>0</v>
      </c>
      <c r="G8" s="432" t="n">
        <f aca="false">G5</f>
        <v>0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</f>
        <v>3299</v>
      </c>
      <c r="D5" s="464" t="n">
        <f aca="false">D6</f>
        <v>3293.7</v>
      </c>
      <c r="E5" s="464" t="n">
        <f aca="false">E6</f>
        <v>1.1</v>
      </c>
      <c r="F5" s="464" t="n">
        <f aca="false">F6</f>
        <v>1.1</v>
      </c>
      <c r="G5" s="464" t="n">
        <f aca="false">G6</f>
        <v>1.1</v>
      </c>
      <c r="H5" s="465"/>
      <c r="I5" s="466"/>
    </row>
    <row r="6" s="467" customFormat="true" ht="18.75" hidden="false" customHeight="false" outlineLevel="0" collapsed="false">
      <c r="A6" s="462" t="n">
        <v>2200</v>
      </c>
      <c r="B6" s="463" t="s">
        <v>186</v>
      </c>
      <c r="C6" s="464" t="n">
        <f aca="false">C7+C8</f>
        <v>3299</v>
      </c>
      <c r="D6" s="464" t="n">
        <f aca="false">D7+D8</f>
        <v>3293.7</v>
      </c>
      <c r="E6" s="464" t="n">
        <f aca="false">E7+E8</f>
        <v>1.1</v>
      </c>
      <c r="F6" s="464" t="n">
        <f aca="false">F7+F8</f>
        <v>1.1</v>
      </c>
      <c r="G6" s="464" t="n">
        <f aca="false">G7+G8</f>
        <v>1.1</v>
      </c>
      <c r="H6" s="465"/>
      <c r="I6" s="466"/>
    </row>
    <row r="7" s="471" customFormat="true" ht="18.75" hidden="false" customHeight="false" outlineLevel="0" collapsed="false">
      <c r="A7" s="430" t="n">
        <v>2240</v>
      </c>
      <c r="B7" s="431" t="s">
        <v>187</v>
      </c>
      <c r="C7" s="468" t="n">
        <f aca="false">'7.2,8.1-8.2_090305'!C23</f>
        <v>0</v>
      </c>
      <c r="D7" s="468" t="n">
        <f aca="false">'7.2,8.1-8.2_090305'!D23</f>
        <v>0</v>
      </c>
      <c r="E7" s="468" t="n">
        <v>0</v>
      </c>
      <c r="F7" s="468" t="n">
        <v>0</v>
      </c>
      <c r="G7" s="468" t="n">
        <v>0</v>
      </c>
      <c r="H7" s="469"/>
      <c r="I7" s="470"/>
    </row>
    <row r="8" s="467" customFormat="true" ht="18.75" hidden="false" customHeight="false" outlineLevel="0" collapsed="false">
      <c r="A8" s="462" t="n">
        <v>2700</v>
      </c>
      <c r="B8" s="463" t="s">
        <v>120</v>
      </c>
      <c r="C8" s="464" t="n">
        <f aca="false">C9</f>
        <v>3299</v>
      </c>
      <c r="D8" s="464" t="n">
        <f aca="false">D9</f>
        <v>3293.7</v>
      </c>
      <c r="E8" s="464" t="n">
        <f aca="false">E9</f>
        <v>1.1</v>
      </c>
      <c r="F8" s="464" t="n">
        <f aca="false">F9</f>
        <v>1.1</v>
      </c>
      <c r="G8" s="464" t="n">
        <f aca="false">G9</f>
        <v>1.1</v>
      </c>
      <c r="H8" s="465"/>
      <c r="I8" s="466"/>
    </row>
    <row r="9" s="471" customFormat="true" ht="18.75" hidden="false" customHeight="false" outlineLevel="0" collapsed="false">
      <c r="A9" s="472" t="n">
        <v>2730</v>
      </c>
      <c r="B9" s="473" t="s">
        <v>121</v>
      </c>
      <c r="C9" s="468" t="n">
        <f aca="false">'7.2,8.1-8.2_090305'!C25</f>
        <v>3299</v>
      </c>
      <c r="D9" s="468" t="n">
        <f aca="false">'7.2,8.1-8.2_090305'!D25</f>
        <v>3293.7</v>
      </c>
      <c r="E9" s="468" t="n">
        <v>1.1</v>
      </c>
      <c r="F9" s="468" t="n">
        <v>1.1</v>
      </c>
      <c r="G9" s="468" t="n">
        <v>1.1</v>
      </c>
      <c r="H9" s="469"/>
      <c r="I9" s="470"/>
    </row>
    <row r="10" s="467" customFormat="true" ht="18.75" hidden="false" customHeight="false" outlineLevel="0" collapsed="false">
      <c r="A10" s="474"/>
      <c r="B10" s="475" t="s">
        <v>122</v>
      </c>
      <c r="C10" s="464" t="n">
        <f aca="false">C5</f>
        <v>3299</v>
      </c>
      <c r="D10" s="464" t="n">
        <f aca="false">D5</f>
        <v>3293.7</v>
      </c>
      <c r="E10" s="464" t="n">
        <f aca="false">E5</f>
        <v>1.1</v>
      </c>
      <c r="F10" s="464" t="n">
        <f aca="false">F5</f>
        <v>1.1</v>
      </c>
      <c r="G10" s="464" t="n">
        <f aca="false">G5</f>
        <v>1.1</v>
      </c>
      <c r="H10" s="465"/>
      <c r="I10" s="466"/>
    </row>
    <row r="11" s="435" customFormat="true" ht="18.75" hidden="false" customHeight="false" outlineLevel="0" collapsed="false">
      <c r="A11" s="352"/>
      <c r="B11" s="371"/>
      <c r="C11" s="443"/>
      <c r="D11" s="355"/>
      <c r="E11" s="355"/>
      <c r="F11" s="355"/>
      <c r="G11" s="355"/>
      <c r="H11" s="444"/>
      <c r="I11" s="349"/>
    </row>
    <row r="12" s="435" customFormat="true" ht="18.75" hidden="false" customHeight="false" outlineLevel="0" collapsed="false">
      <c r="A12" s="352" t="s">
        <v>128</v>
      </c>
      <c r="B12" s="371" t="s">
        <v>442</v>
      </c>
      <c r="C12" s="443"/>
      <c r="D12" s="443"/>
      <c r="E12" s="443"/>
      <c r="F12" s="443"/>
      <c r="G12" s="443"/>
      <c r="H12" s="445"/>
      <c r="I12" s="446"/>
    </row>
    <row r="13" customFormat="false" ht="18.75" hidden="false" customHeight="false" outlineLevel="0" collapsed="false">
      <c r="A13" s="352"/>
      <c r="B13" s="373" t="s">
        <v>130</v>
      </c>
      <c r="C13" s="447"/>
      <c r="D13" s="447"/>
      <c r="E13" s="447"/>
      <c r="F13" s="447"/>
      <c r="G13" s="447"/>
      <c r="H13" s="118"/>
      <c r="I13" s="118"/>
    </row>
    <row r="15" customFormat="false" ht="18.75" hidden="false" customHeight="false" outlineLevel="0" collapsed="false">
      <c r="A15" s="363" t="s">
        <v>443</v>
      </c>
    </row>
    <row r="17" customFormat="false" ht="113.25" hidden="false" customHeight="true" outlineLevel="0" collapsed="false">
      <c r="A17" s="349" t="s">
        <v>143</v>
      </c>
      <c r="B17" s="428" t="s">
        <v>444</v>
      </c>
      <c r="C17" s="349" t="s">
        <v>445</v>
      </c>
      <c r="D17" s="349"/>
      <c r="E17" s="349" t="s">
        <v>446</v>
      </c>
      <c r="F17" s="428" t="s">
        <v>447</v>
      </c>
      <c r="G17" s="428" t="s">
        <v>448</v>
      </c>
      <c r="H17" s="349" t="s">
        <v>449</v>
      </c>
      <c r="I17" s="349" t="s">
        <v>441</v>
      </c>
    </row>
    <row r="18" customFormat="false" ht="18.75" hidden="false" customHeight="false" outlineLevel="0" collapsed="false">
      <c r="A18" s="429" t="n">
        <v>1</v>
      </c>
      <c r="B18" s="429" t="n">
        <v>2</v>
      </c>
      <c r="C18" s="429" t="n">
        <v>3</v>
      </c>
      <c r="D18" s="429"/>
      <c r="E18" s="429" t="n">
        <v>4</v>
      </c>
      <c r="F18" s="429" t="n">
        <v>5</v>
      </c>
      <c r="G18" s="429" t="n">
        <v>6</v>
      </c>
      <c r="H18" s="429" t="n">
        <v>7</v>
      </c>
      <c r="I18" s="429" t="n">
        <v>8</v>
      </c>
    </row>
    <row r="19" s="435" customFormat="true" ht="18.75" hidden="false" customHeight="false" outlineLevel="0" collapsed="false">
      <c r="A19" s="352"/>
      <c r="B19" s="371"/>
      <c r="C19" s="429"/>
      <c r="D19" s="429"/>
      <c r="E19" s="445"/>
      <c r="F19" s="445"/>
      <c r="G19" s="445"/>
      <c r="H19" s="445"/>
      <c r="I19" s="446"/>
    </row>
    <row r="20" s="435" customFormat="true" ht="18.75" hidden="false" customHeight="false" outlineLevel="0" collapsed="false">
      <c r="A20" s="352"/>
      <c r="B20" s="373" t="s">
        <v>130</v>
      </c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448"/>
      <c r="B21" s="449"/>
      <c r="C21" s="450"/>
      <c r="D21" s="450"/>
      <c r="E21" s="451"/>
      <c r="F21" s="451"/>
      <c r="G21" s="451"/>
      <c r="H21" s="451"/>
      <c r="I21" s="452"/>
    </row>
    <row r="22" s="435" customFormat="true" ht="18.75" hidden="false" customHeight="true" outlineLevel="0" collapsed="false">
      <c r="A22" s="453" t="s">
        <v>450</v>
      </c>
      <c r="B22" s="453"/>
      <c r="C22" s="453"/>
      <c r="D22" s="453"/>
      <c r="E22" s="453"/>
      <c r="F22" s="453"/>
      <c r="G22" s="453"/>
      <c r="H22" s="453"/>
      <c r="I22" s="453"/>
    </row>
    <row r="24" customFormat="false" ht="18.75" hidden="false" customHeight="false" outlineLevel="0" collapsed="false">
      <c r="A24" s="3"/>
      <c r="B24" s="3"/>
      <c r="C24" s="3"/>
      <c r="D24" s="454"/>
      <c r="E24" s="3"/>
      <c r="F24" s="3"/>
      <c r="G24" s="241"/>
      <c r="H24" s="3"/>
      <c r="J24" s="3"/>
      <c r="K24" s="3"/>
    </row>
    <row r="25" customFormat="false" ht="18.75" hidden="false" customHeight="false" outlineLevel="0" collapsed="false">
      <c r="A25" s="455" t="s">
        <v>451</v>
      </c>
      <c r="B25" s="3"/>
      <c r="C25" s="3"/>
      <c r="D25" s="3"/>
      <c r="E25" s="3"/>
      <c r="F25" s="456"/>
      <c r="G25" s="456"/>
      <c r="H25" s="7"/>
      <c r="I25" s="457" t="s">
        <v>452</v>
      </c>
      <c r="J25" s="3"/>
    </row>
    <row r="26" customFormat="false" ht="18.75" hidden="false" customHeight="false" outlineLevel="0" collapsed="false">
      <c r="F26" s="458" t="s">
        <v>453</v>
      </c>
      <c r="G26" s="458"/>
      <c r="H26" s="459"/>
      <c r="I26" s="460" t="s">
        <v>454</v>
      </c>
      <c r="J26" s="460"/>
      <c r="K26" s="460"/>
      <c r="L26" s="460"/>
      <c r="M26" s="460"/>
    </row>
    <row r="27" customFormat="false" ht="18.75" hidden="false" customHeight="false" outlineLevel="0" collapsed="false">
      <c r="H27" s="461"/>
      <c r="J27" s="3"/>
    </row>
    <row r="28" customFormat="false" ht="18.75" hidden="false" customHeight="false" outlineLevel="0" collapsed="false">
      <c r="A28" s="455" t="s">
        <v>455</v>
      </c>
      <c r="B28" s="3"/>
      <c r="C28" s="3"/>
      <c r="D28" s="3"/>
      <c r="E28" s="3"/>
      <c r="F28" s="456"/>
      <c r="G28" s="456"/>
      <c r="H28" s="7"/>
      <c r="I28" s="457" t="s">
        <v>456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58" t="s">
        <v>453</v>
      </c>
      <c r="G29" s="458"/>
      <c r="H29" s="459"/>
      <c r="I29" s="460" t="s">
        <v>454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</f>
        <v>6824.2</v>
      </c>
      <c r="D5" s="464" t="n">
        <f aca="false">D6</f>
        <v>6824.2</v>
      </c>
      <c r="E5" s="464" t="n">
        <f aca="false">E6</f>
        <v>18.6</v>
      </c>
      <c r="F5" s="464" t="n">
        <f aca="false">F6</f>
        <v>12.7</v>
      </c>
      <c r="G5" s="464" t="n">
        <f aca="false">G6</f>
        <v>9.8</v>
      </c>
      <c r="H5" s="465"/>
      <c r="I5" s="466"/>
    </row>
    <row r="6" s="467" customFormat="true" ht="18.75" hidden="false" customHeight="false" outlineLevel="0" collapsed="false">
      <c r="A6" s="462" t="n">
        <v>2200</v>
      </c>
      <c r="B6" s="463" t="s">
        <v>186</v>
      </c>
      <c r="C6" s="464" t="n">
        <f aca="false">C7+C8</f>
        <v>6824.2</v>
      </c>
      <c r="D6" s="464" t="n">
        <f aca="false">D7+D8</f>
        <v>6824.2</v>
      </c>
      <c r="E6" s="464" t="n">
        <f aca="false">E7+E8</f>
        <v>18.6</v>
      </c>
      <c r="F6" s="464" t="n">
        <f aca="false">F7+F8</f>
        <v>12.7</v>
      </c>
      <c r="G6" s="464" t="n">
        <f aca="false">G7+G8</f>
        <v>9.8</v>
      </c>
      <c r="H6" s="465"/>
      <c r="I6" s="466"/>
    </row>
    <row r="7" s="471" customFormat="true" ht="18.75" hidden="false" customHeight="false" outlineLevel="0" collapsed="false">
      <c r="A7" s="430" t="n">
        <v>2240</v>
      </c>
      <c r="B7" s="431" t="s">
        <v>187</v>
      </c>
      <c r="C7" s="468" t="n">
        <f aca="false">'7.2,8.1-8.2_090306'!C23</f>
        <v>0</v>
      </c>
      <c r="D7" s="468" t="n">
        <f aca="false">'7.2,8.1-8.2_090306'!D23</f>
        <v>0</v>
      </c>
      <c r="E7" s="468" t="n">
        <v>0</v>
      </c>
      <c r="F7" s="468" t="n">
        <v>0</v>
      </c>
      <c r="G7" s="468" t="n">
        <v>0</v>
      </c>
      <c r="H7" s="469"/>
      <c r="I7" s="470"/>
    </row>
    <row r="8" s="467" customFormat="true" ht="18.75" hidden="false" customHeight="false" outlineLevel="0" collapsed="false">
      <c r="A8" s="462" t="n">
        <v>2700</v>
      </c>
      <c r="B8" s="463" t="s">
        <v>120</v>
      </c>
      <c r="C8" s="464" t="n">
        <f aca="false">C9</f>
        <v>6824.2</v>
      </c>
      <c r="D8" s="464" t="n">
        <f aca="false">D9</f>
        <v>6824.2</v>
      </c>
      <c r="E8" s="464" t="n">
        <f aca="false">E9</f>
        <v>18.6</v>
      </c>
      <c r="F8" s="464" t="n">
        <f aca="false">F9</f>
        <v>12.7</v>
      </c>
      <c r="G8" s="464" t="n">
        <f aca="false">G9</f>
        <v>9.8</v>
      </c>
      <c r="H8" s="465"/>
      <c r="I8" s="466"/>
    </row>
    <row r="9" s="471" customFormat="true" ht="18.75" hidden="false" customHeight="false" outlineLevel="0" collapsed="false">
      <c r="A9" s="472" t="n">
        <v>2730</v>
      </c>
      <c r="B9" s="473" t="s">
        <v>121</v>
      </c>
      <c r="C9" s="468" t="n">
        <f aca="false">'7.2,8.1-8.2_090306'!C25</f>
        <v>6824.2</v>
      </c>
      <c r="D9" s="468" t="n">
        <f aca="false">'7.2,8.1-8.2_090306'!D25</f>
        <v>6824.2</v>
      </c>
      <c r="E9" s="468" t="n">
        <v>18.6</v>
      </c>
      <c r="F9" s="468" t="n">
        <v>12.7</v>
      </c>
      <c r="G9" s="468" t="n">
        <v>9.8</v>
      </c>
      <c r="H9" s="469"/>
      <c r="I9" s="470"/>
    </row>
    <row r="10" s="467" customFormat="true" ht="18.75" hidden="false" customHeight="false" outlineLevel="0" collapsed="false">
      <c r="A10" s="474"/>
      <c r="B10" s="475" t="s">
        <v>122</v>
      </c>
      <c r="C10" s="464" t="n">
        <f aca="false">C5</f>
        <v>6824.2</v>
      </c>
      <c r="D10" s="464" t="n">
        <f aca="false">D5</f>
        <v>6824.2</v>
      </c>
      <c r="E10" s="464" t="n">
        <f aca="false">E5</f>
        <v>18.6</v>
      </c>
      <c r="F10" s="464" t="n">
        <f aca="false">F5</f>
        <v>12.7</v>
      </c>
      <c r="G10" s="464" t="n">
        <f aca="false">G5</f>
        <v>9.8</v>
      </c>
      <c r="H10" s="465"/>
      <c r="I10" s="466"/>
    </row>
    <row r="11" s="435" customFormat="true" ht="18.75" hidden="false" customHeight="false" outlineLevel="0" collapsed="false">
      <c r="A11" s="352"/>
      <c r="B11" s="371"/>
      <c r="C11" s="443"/>
      <c r="D11" s="355"/>
      <c r="E11" s="355"/>
      <c r="F11" s="355"/>
      <c r="G11" s="355"/>
      <c r="H11" s="444"/>
      <c r="I11" s="349"/>
    </row>
    <row r="12" s="435" customFormat="true" ht="18.75" hidden="false" customHeight="false" outlineLevel="0" collapsed="false">
      <c r="A12" s="352" t="s">
        <v>128</v>
      </c>
      <c r="B12" s="371" t="s">
        <v>442</v>
      </c>
      <c r="C12" s="443"/>
      <c r="D12" s="443"/>
      <c r="E12" s="443"/>
      <c r="F12" s="443"/>
      <c r="G12" s="443"/>
      <c r="H12" s="445"/>
      <c r="I12" s="446"/>
    </row>
    <row r="13" customFormat="false" ht="18.75" hidden="false" customHeight="false" outlineLevel="0" collapsed="false">
      <c r="A13" s="352"/>
      <c r="B13" s="373" t="s">
        <v>130</v>
      </c>
      <c r="C13" s="447"/>
      <c r="D13" s="447"/>
      <c r="E13" s="447"/>
      <c r="F13" s="447"/>
      <c r="G13" s="447"/>
      <c r="H13" s="118"/>
      <c r="I13" s="118"/>
    </row>
    <row r="15" customFormat="false" ht="18.75" hidden="false" customHeight="false" outlineLevel="0" collapsed="false">
      <c r="A15" s="363" t="s">
        <v>443</v>
      </c>
    </row>
    <row r="17" customFormat="false" ht="113.25" hidden="false" customHeight="true" outlineLevel="0" collapsed="false">
      <c r="A17" s="349" t="s">
        <v>143</v>
      </c>
      <c r="B17" s="428" t="s">
        <v>444</v>
      </c>
      <c r="C17" s="349" t="s">
        <v>445</v>
      </c>
      <c r="D17" s="349"/>
      <c r="E17" s="349" t="s">
        <v>446</v>
      </c>
      <c r="F17" s="428" t="s">
        <v>447</v>
      </c>
      <c r="G17" s="428" t="s">
        <v>448</v>
      </c>
      <c r="H17" s="349" t="s">
        <v>449</v>
      </c>
      <c r="I17" s="349" t="s">
        <v>441</v>
      </c>
    </row>
    <row r="18" customFormat="false" ht="18.75" hidden="false" customHeight="false" outlineLevel="0" collapsed="false">
      <c r="A18" s="429" t="n">
        <v>1</v>
      </c>
      <c r="B18" s="429" t="n">
        <v>2</v>
      </c>
      <c r="C18" s="429" t="n">
        <v>3</v>
      </c>
      <c r="D18" s="429"/>
      <c r="E18" s="429" t="n">
        <v>4</v>
      </c>
      <c r="F18" s="429" t="n">
        <v>5</v>
      </c>
      <c r="G18" s="429" t="n">
        <v>6</v>
      </c>
      <c r="H18" s="429" t="n">
        <v>7</v>
      </c>
      <c r="I18" s="429" t="n">
        <v>8</v>
      </c>
    </row>
    <row r="19" s="435" customFormat="true" ht="18.75" hidden="false" customHeight="false" outlineLevel="0" collapsed="false">
      <c r="A19" s="352"/>
      <c r="B19" s="371"/>
      <c r="C19" s="429"/>
      <c r="D19" s="429"/>
      <c r="E19" s="445"/>
      <c r="F19" s="445"/>
      <c r="G19" s="445"/>
      <c r="H19" s="445"/>
      <c r="I19" s="446"/>
    </row>
    <row r="20" s="435" customFormat="true" ht="18.75" hidden="false" customHeight="false" outlineLevel="0" collapsed="false">
      <c r="A20" s="352"/>
      <c r="B20" s="373" t="s">
        <v>130</v>
      </c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448"/>
      <c r="B21" s="449"/>
      <c r="C21" s="450"/>
      <c r="D21" s="450"/>
      <c r="E21" s="451"/>
      <c r="F21" s="451"/>
      <c r="G21" s="451"/>
      <c r="H21" s="451"/>
      <c r="I21" s="452"/>
    </row>
    <row r="22" s="435" customFormat="true" ht="18.75" hidden="false" customHeight="true" outlineLevel="0" collapsed="false">
      <c r="A22" s="453" t="s">
        <v>450</v>
      </c>
      <c r="B22" s="453"/>
      <c r="C22" s="453"/>
      <c r="D22" s="453"/>
      <c r="E22" s="453"/>
      <c r="F22" s="453"/>
      <c r="G22" s="453"/>
      <c r="H22" s="453"/>
      <c r="I22" s="453"/>
    </row>
    <row r="24" customFormat="false" ht="18.75" hidden="false" customHeight="false" outlineLevel="0" collapsed="false">
      <c r="A24" s="3"/>
      <c r="B24" s="3"/>
      <c r="C24" s="3"/>
      <c r="D24" s="454"/>
      <c r="E24" s="3"/>
      <c r="F24" s="3"/>
      <c r="G24" s="241"/>
      <c r="H24" s="3"/>
      <c r="J24" s="3"/>
      <c r="K24" s="3"/>
    </row>
    <row r="25" customFormat="false" ht="18.75" hidden="false" customHeight="false" outlineLevel="0" collapsed="false">
      <c r="A25" s="455" t="s">
        <v>451</v>
      </c>
      <c r="B25" s="3"/>
      <c r="C25" s="3"/>
      <c r="D25" s="3"/>
      <c r="E25" s="3"/>
      <c r="F25" s="456"/>
      <c r="G25" s="456"/>
      <c r="H25" s="7"/>
      <c r="I25" s="457" t="s">
        <v>452</v>
      </c>
      <c r="J25" s="3"/>
    </row>
    <row r="26" customFormat="false" ht="18.75" hidden="false" customHeight="false" outlineLevel="0" collapsed="false">
      <c r="F26" s="458" t="s">
        <v>453</v>
      </c>
      <c r="G26" s="458"/>
      <c r="H26" s="459"/>
      <c r="I26" s="460" t="s">
        <v>454</v>
      </c>
      <c r="J26" s="460"/>
      <c r="K26" s="460"/>
      <c r="L26" s="460"/>
      <c r="M26" s="460"/>
    </row>
    <row r="27" customFormat="false" ht="18.75" hidden="false" customHeight="false" outlineLevel="0" collapsed="false">
      <c r="H27" s="461"/>
      <c r="J27" s="3"/>
    </row>
    <row r="28" customFormat="false" ht="18.75" hidden="false" customHeight="false" outlineLevel="0" collapsed="false">
      <c r="A28" s="455" t="s">
        <v>455</v>
      </c>
      <c r="B28" s="3"/>
      <c r="C28" s="3"/>
      <c r="D28" s="3"/>
      <c r="E28" s="3"/>
      <c r="F28" s="456"/>
      <c r="G28" s="456"/>
      <c r="H28" s="7"/>
      <c r="I28" s="457" t="s">
        <v>456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58" t="s">
        <v>453</v>
      </c>
      <c r="G29" s="458"/>
      <c r="H29" s="459"/>
      <c r="I29" s="460" t="s">
        <v>454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2000</v>
      </c>
      <c r="B5" s="431" t="s">
        <v>119</v>
      </c>
      <c r="C5" s="432" t="n">
        <f aca="false">C6</f>
        <v>756.3</v>
      </c>
      <c r="D5" s="432" t="n">
        <f aca="false">D6</f>
        <v>756.3</v>
      </c>
      <c r="E5" s="432" t="n">
        <f aca="false">E6</f>
        <v>1.5</v>
      </c>
      <c r="F5" s="432" t="n">
        <f aca="false">F6</f>
        <v>0</v>
      </c>
      <c r="G5" s="432" t="n">
        <f aca="false">G6</f>
        <v>0</v>
      </c>
      <c r="H5" s="433"/>
      <c r="I5" s="434"/>
    </row>
    <row r="6" s="435" customFormat="true" ht="18.75" hidden="false" customHeight="false" outlineLevel="0" collapsed="false">
      <c r="A6" s="430" t="n">
        <v>2700</v>
      </c>
      <c r="B6" s="431" t="s">
        <v>120</v>
      </c>
      <c r="C6" s="432" t="n">
        <f aca="false">C7</f>
        <v>756.3</v>
      </c>
      <c r="D6" s="432" t="n">
        <f aca="false">D7</f>
        <v>756.3</v>
      </c>
      <c r="E6" s="432" t="n">
        <f aca="false">E7</f>
        <v>1.5</v>
      </c>
      <c r="F6" s="432" t="n">
        <f aca="false">F7</f>
        <v>0</v>
      </c>
      <c r="G6" s="432" t="n">
        <f aca="false">G7</f>
        <v>0</v>
      </c>
      <c r="H6" s="433"/>
      <c r="I6" s="434"/>
    </row>
    <row r="7" s="440" customFormat="true" ht="18.75" hidden="false" customHeight="false" outlineLevel="0" collapsed="false">
      <c r="A7" s="436" t="n">
        <v>2730</v>
      </c>
      <c r="B7" s="437" t="s">
        <v>121</v>
      </c>
      <c r="C7" s="418" t="n">
        <f aca="false">'7.2,8.1-8.2_090307'!C23</f>
        <v>756.3</v>
      </c>
      <c r="D7" s="418" t="n">
        <f aca="false">'7.2,8.1-8.2_090307'!D23</f>
        <v>756.3</v>
      </c>
      <c r="E7" s="418" t="n">
        <v>1.5</v>
      </c>
      <c r="F7" s="418" t="n">
        <v>0</v>
      </c>
      <c r="G7" s="418" t="n">
        <v>0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756.3</v>
      </c>
      <c r="D8" s="432" t="n">
        <f aca="false">D5</f>
        <v>756.3</v>
      </c>
      <c r="E8" s="432" t="n">
        <f aca="false">E5</f>
        <v>1.5</v>
      </c>
      <c r="F8" s="432" t="n">
        <f aca="false">F5</f>
        <v>0</v>
      </c>
      <c r="G8" s="432" t="n">
        <f aca="false">G5</f>
        <v>0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35" customFormat="true" ht="18.75" hidden="false" customHeight="false" outlineLevel="0" collapsed="false">
      <c r="A5" s="430" t="n">
        <v>2000</v>
      </c>
      <c r="B5" s="431" t="s">
        <v>119</v>
      </c>
      <c r="C5" s="432" t="n">
        <f aca="false">C6</f>
        <v>211.4</v>
      </c>
      <c r="D5" s="432" t="n">
        <f aca="false">D6</f>
        <v>202.8</v>
      </c>
      <c r="E5" s="432" t="n">
        <f aca="false">E6</f>
        <v>0</v>
      </c>
      <c r="F5" s="432" t="n">
        <f aca="false">F6</f>
        <v>0</v>
      </c>
      <c r="G5" s="432" t="n">
        <f aca="false">G6</f>
        <v>0</v>
      </c>
      <c r="H5" s="433"/>
      <c r="I5" s="434"/>
    </row>
    <row r="6" s="435" customFormat="true" ht="18.75" hidden="false" customHeight="false" outlineLevel="0" collapsed="false">
      <c r="A6" s="430" t="n">
        <v>2700</v>
      </c>
      <c r="B6" s="431" t="s">
        <v>120</v>
      </c>
      <c r="C6" s="432" t="n">
        <f aca="false">C7</f>
        <v>211.4</v>
      </c>
      <c r="D6" s="432" t="n">
        <f aca="false">D7</f>
        <v>202.8</v>
      </c>
      <c r="E6" s="432" t="n">
        <f aca="false">E7</f>
        <v>0</v>
      </c>
      <c r="F6" s="432" t="n">
        <f aca="false">F7</f>
        <v>0</v>
      </c>
      <c r="G6" s="432" t="n">
        <f aca="false">G7</f>
        <v>0</v>
      </c>
      <c r="H6" s="433"/>
      <c r="I6" s="434"/>
    </row>
    <row r="7" s="440" customFormat="true" ht="18.75" hidden="false" customHeight="false" outlineLevel="0" collapsed="false">
      <c r="A7" s="436" t="n">
        <v>2730</v>
      </c>
      <c r="B7" s="437" t="s">
        <v>121</v>
      </c>
      <c r="C7" s="418" t="n">
        <f aca="false">'7.2,8.1-8.2_090308'!C23</f>
        <v>211.4</v>
      </c>
      <c r="D7" s="418" t="n">
        <f aca="false">'7.2,8.1-8.2_090308'!D23</f>
        <v>202.8</v>
      </c>
      <c r="E7" s="418" t="n">
        <v>0</v>
      </c>
      <c r="F7" s="418" t="n">
        <v>0</v>
      </c>
      <c r="G7" s="418" t="n">
        <v>0</v>
      </c>
      <c r="H7" s="438"/>
      <c r="I7" s="439"/>
    </row>
    <row r="8" s="435" customFormat="true" ht="18.75" hidden="false" customHeight="false" outlineLevel="0" collapsed="false">
      <c r="A8" s="441"/>
      <c r="B8" s="442" t="s">
        <v>122</v>
      </c>
      <c r="C8" s="432" t="n">
        <f aca="false">C5</f>
        <v>211.4</v>
      </c>
      <c r="D8" s="432" t="n">
        <f aca="false">D5</f>
        <v>202.8</v>
      </c>
      <c r="E8" s="432" t="n">
        <f aca="false">E5</f>
        <v>0</v>
      </c>
      <c r="F8" s="432" t="n">
        <f aca="false">F5</f>
        <v>0</v>
      </c>
      <c r="G8" s="432" t="n">
        <f aca="false">G5</f>
        <v>0</v>
      </c>
      <c r="H8" s="433"/>
      <c r="I8" s="434"/>
    </row>
    <row r="9" s="435" customFormat="true" ht="18.75" hidden="false" customHeight="false" outlineLevel="0" collapsed="false">
      <c r="A9" s="352"/>
      <c r="B9" s="371"/>
      <c r="C9" s="443"/>
      <c r="D9" s="355"/>
      <c r="E9" s="355"/>
      <c r="F9" s="355"/>
      <c r="G9" s="355"/>
      <c r="H9" s="444"/>
      <c r="I9" s="349"/>
    </row>
    <row r="10" s="435" customFormat="true" ht="18.75" hidden="false" customHeight="false" outlineLevel="0" collapsed="false">
      <c r="A10" s="352" t="s">
        <v>128</v>
      </c>
      <c r="B10" s="371" t="s">
        <v>442</v>
      </c>
      <c r="C10" s="443"/>
      <c r="D10" s="443"/>
      <c r="E10" s="443"/>
      <c r="F10" s="443"/>
      <c r="G10" s="443"/>
      <c r="H10" s="445"/>
      <c r="I10" s="446"/>
    </row>
    <row r="11" customFormat="false" ht="18.75" hidden="false" customHeight="false" outlineLevel="0" collapsed="false">
      <c r="A11" s="352"/>
      <c r="B11" s="373" t="s">
        <v>130</v>
      </c>
      <c r="C11" s="447"/>
      <c r="D11" s="447"/>
      <c r="E11" s="447"/>
      <c r="F11" s="447"/>
      <c r="G11" s="447"/>
      <c r="H11" s="118"/>
      <c r="I11" s="118"/>
    </row>
    <row r="13" customFormat="false" ht="18.75" hidden="false" customHeight="false" outlineLevel="0" collapsed="false">
      <c r="A13" s="363" t="s">
        <v>443</v>
      </c>
    </row>
    <row r="15" customFormat="false" ht="113.25" hidden="false" customHeight="true" outlineLevel="0" collapsed="false">
      <c r="A15" s="349" t="s">
        <v>143</v>
      </c>
      <c r="B15" s="428" t="s">
        <v>444</v>
      </c>
      <c r="C15" s="349" t="s">
        <v>445</v>
      </c>
      <c r="D15" s="349"/>
      <c r="E15" s="349" t="s">
        <v>446</v>
      </c>
      <c r="F15" s="428" t="s">
        <v>447</v>
      </c>
      <c r="G15" s="428" t="s">
        <v>448</v>
      </c>
      <c r="H15" s="349" t="s">
        <v>449</v>
      </c>
      <c r="I15" s="349" t="s">
        <v>441</v>
      </c>
    </row>
    <row r="16" customFormat="false" ht="18.75" hidden="false" customHeight="false" outlineLevel="0" collapsed="false">
      <c r="A16" s="429" t="n">
        <v>1</v>
      </c>
      <c r="B16" s="429" t="n">
        <v>2</v>
      </c>
      <c r="C16" s="429" t="n">
        <v>3</v>
      </c>
      <c r="D16" s="429"/>
      <c r="E16" s="429" t="n">
        <v>4</v>
      </c>
      <c r="F16" s="429" t="n">
        <v>5</v>
      </c>
      <c r="G16" s="429" t="n">
        <v>6</v>
      </c>
      <c r="H16" s="429" t="n">
        <v>7</v>
      </c>
      <c r="I16" s="429" t="n">
        <v>8</v>
      </c>
    </row>
    <row r="17" s="435" customFormat="true" ht="18.75" hidden="false" customHeight="false" outlineLevel="0" collapsed="false">
      <c r="A17" s="352"/>
      <c r="B17" s="371"/>
      <c r="C17" s="429"/>
      <c r="D17" s="429"/>
      <c r="E17" s="445"/>
      <c r="F17" s="445"/>
      <c r="G17" s="445"/>
      <c r="H17" s="445"/>
      <c r="I17" s="446"/>
    </row>
    <row r="18" s="435" customFormat="true" ht="18.75" hidden="false" customHeight="false" outlineLevel="0" collapsed="false">
      <c r="A18" s="352"/>
      <c r="B18" s="373" t="s">
        <v>130</v>
      </c>
      <c r="C18" s="429"/>
      <c r="D18" s="429"/>
      <c r="E18" s="445"/>
      <c r="F18" s="445"/>
      <c r="G18" s="445"/>
      <c r="H18" s="445"/>
      <c r="I18" s="446"/>
    </row>
    <row r="19" s="435" customFormat="true" ht="18.75" hidden="false" customHeight="false" outlineLevel="0" collapsed="false">
      <c r="A19" s="448"/>
      <c r="B19" s="449"/>
      <c r="C19" s="450"/>
      <c r="D19" s="450"/>
      <c r="E19" s="451"/>
      <c r="F19" s="451"/>
      <c r="G19" s="451"/>
      <c r="H19" s="451"/>
      <c r="I19" s="452"/>
    </row>
    <row r="20" s="435" customFormat="true" ht="18.75" hidden="false" customHeight="true" outlineLevel="0" collapsed="false">
      <c r="A20" s="453" t="s">
        <v>450</v>
      </c>
      <c r="B20" s="453"/>
      <c r="C20" s="453"/>
      <c r="D20" s="453"/>
      <c r="E20" s="453"/>
      <c r="F20" s="453"/>
      <c r="G20" s="453"/>
      <c r="H20" s="453"/>
      <c r="I20" s="453"/>
    </row>
    <row r="22" customFormat="false" ht="18.75" hidden="false" customHeight="false" outlineLevel="0" collapsed="false">
      <c r="A22" s="3"/>
      <c r="B22" s="3"/>
      <c r="C22" s="3"/>
      <c r="D22" s="454"/>
      <c r="E22" s="3"/>
      <c r="F22" s="3"/>
      <c r="G22" s="241"/>
      <c r="H22" s="3"/>
      <c r="J22" s="3"/>
      <c r="K22" s="3"/>
    </row>
    <row r="23" customFormat="false" ht="18.75" hidden="false" customHeight="false" outlineLevel="0" collapsed="false">
      <c r="A23" s="455" t="s">
        <v>451</v>
      </c>
      <c r="B23" s="3"/>
      <c r="C23" s="3"/>
      <c r="D23" s="3"/>
      <c r="E23" s="3"/>
      <c r="F23" s="456"/>
      <c r="G23" s="456"/>
      <c r="H23" s="7"/>
      <c r="I23" s="457" t="s">
        <v>452</v>
      </c>
      <c r="J23" s="3"/>
    </row>
    <row r="24" customFormat="false" ht="18.75" hidden="false" customHeight="false" outlineLevel="0" collapsed="false">
      <c r="F24" s="458" t="s">
        <v>453</v>
      </c>
      <c r="G24" s="458"/>
      <c r="H24" s="459"/>
      <c r="I24" s="460" t="s">
        <v>454</v>
      </c>
      <c r="J24" s="460"/>
      <c r="K24" s="460"/>
      <c r="L24" s="460"/>
      <c r="M24" s="460"/>
    </row>
    <row r="25" customFormat="false" ht="18.75" hidden="false" customHeight="false" outlineLevel="0" collapsed="false">
      <c r="H25" s="461"/>
      <c r="J25" s="3"/>
    </row>
    <row r="26" customFormat="false" ht="18.75" hidden="false" customHeight="false" outlineLevel="0" collapsed="false">
      <c r="A26" s="455" t="s">
        <v>455</v>
      </c>
      <c r="B26" s="3"/>
      <c r="C26" s="3"/>
      <c r="D26" s="3"/>
      <c r="E26" s="3"/>
      <c r="F26" s="456"/>
      <c r="G26" s="456"/>
      <c r="H26" s="7"/>
      <c r="I26" s="457" t="s">
        <v>456</v>
      </c>
      <c r="J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458" t="s">
        <v>453</v>
      </c>
      <c r="G27" s="458"/>
      <c r="H27" s="459"/>
      <c r="I27" s="460" t="s">
        <v>454</v>
      </c>
      <c r="J27" s="3"/>
    </row>
    <row r="28" customFormat="false" ht="18.75" hidden="false" customHeight="false" outlineLevel="0" collapsed="false">
      <c r="J28" s="3"/>
    </row>
  </sheetData>
  <mergeCells count="7">
    <mergeCell ref="C15:D15"/>
    <mergeCell ref="C16:D16"/>
    <mergeCell ref="C17:D17"/>
    <mergeCell ref="C18:D18"/>
    <mergeCell ref="A20:I20"/>
    <mergeCell ref="F24:G24"/>
    <mergeCell ref="F27:G27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</f>
        <v>4413</v>
      </c>
      <c r="D5" s="464" t="n">
        <f aca="false">D6</f>
        <v>4407.3</v>
      </c>
      <c r="E5" s="464" t="n">
        <f aca="false">E6</f>
        <v>0</v>
      </c>
      <c r="F5" s="464" t="n">
        <f aca="false">F6</f>
        <v>0</v>
      </c>
      <c r="G5" s="464" t="n">
        <f aca="false">G6</f>
        <v>2.1</v>
      </c>
      <c r="H5" s="465"/>
      <c r="I5" s="466"/>
    </row>
    <row r="6" s="467" customFormat="true" ht="18.75" hidden="false" customHeight="false" outlineLevel="0" collapsed="false">
      <c r="A6" s="462" t="n">
        <v>2200</v>
      </c>
      <c r="B6" s="463" t="s">
        <v>186</v>
      </c>
      <c r="C6" s="464" t="n">
        <f aca="false">C7+C8</f>
        <v>4413</v>
      </c>
      <c r="D6" s="464" t="n">
        <f aca="false">D7+D8</f>
        <v>4407.3</v>
      </c>
      <c r="E6" s="464" t="n">
        <f aca="false">E7+E8</f>
        <v>0</v>
      </c>
      <c r="F6" s="464" t="n">
        <f aca="false">F7+F8</f>
        <v>0</v>
      </c>
      <c r="G6" s="464" t="n">
        <f aca="false">G7+G8</f>
        <v>2.1</v>
      </c>
      <c r="H6" s="465"/>
      <c r="I6" s="466"/>
    </row>
    <row r="7" s="471" customFormat="true" ht="18.75" hidden="false" customHeight="false" outlineLevel="0" collapsed="false">
      <c r="A7" s="430" t="n">
        <v>2240</v>
      </c>
      <c r="B7" s="431" t="s">
        <v>187</v>
      </c>
      <c r="C7" s="468" t="n">
        <f aca="false">'7.2,8.1-8.2_090401'!C23</f>
        <v>0</v>
      </c>
      <c r="D7" s="468" t="n">
        <f aca="false">'7.2,8.1-8.2_090401'!D23</f>
        <v>0</v>
      </c>
      <c r="E7" s="468" t="n">
        <v>0</v>
      </c>
      <c r="F7" s="468" t="n">
        <v>0</v>
      </c>
      <c r="G7" s="468" t="n">
        <v>0</v>
      </c>
      <c r="H7" s="469"/>
      <c r="I7" s="470"/>
    </row>
    <row r="8" s="467" customFormat="true" ht="18.75" hidden="false" customHeight="false" outlineLevel="0" collapsed="false">
      <c r="A8" s="462" t="n">
        <v>2700</v>
      </c>
      <c r="B8" s="463" t="s">
        <v>120</v>
      </c>
      <c r="C8" s="464" t="n">
        <f aca="false">C9</f>
        <v>4413</v>
      </c>
      <c r="D8" s="464" t="n">
        <f aca="false">D9</f>
        <v>4407.3</v>
      </c>
      <c r="E8" s="464" t="n">
        <f aca="false">E9</f>
        <v>0</v>
      </c>
      <c r="F8" s="464" t="n">
        <f aca="false">F9</f>
        <v>0</v>
      </c>
      <c r="G8" s="464" t="n">
        <f aca="false">G9</f>
        <v>2.1</v>
      </c>
      <c r="H8" s="465"/>
      <c r="I8" s="466"/>
    </row>
    <row r="9" s="471" customFormat="true" ht="18.75" hidden="false" customHeight="false" outlineLevel="0" collapsed="false">
      <c r="A9" s="472" t="n">
        <v>2730</v>
      </c>
      <c r="B9" s="473" t="s">
        <v>121</v>
      </c>
      <c r="C9" s="468" t="n">
        <f aca="false">'7.2,8.1-8.2_090401'!C25</f>
        <v>4413</v>
      </c>
      <c r="D9" s="468" t="n">
        <f aca="false">'7.2,8.1-8.2_090401'!D25</f>
        <v>4407.3</v>
      </c>
      <c r="E9" s="468" t="n">
        <v>0</v>
      </c>
      <c r="F9" s="468" t="n">
        <v>0</v>
      </c>
      <c r="G9" s="468" t="n">
        <v>2.1</v>
      </c>
      <c r="H9" s="469"/>
      <c r="I9" s="470"/>
    </row>
    <row r="10" s="467" customFormat="true" ht="18.75" hidden="false" customHeight="false" outlineLevel="0" collapsed="false">
      <c r="A10" s="474"/>
      <c r="B10" s="475" t="s">
        <v>122</v>
      </c>
      <c r="C10" s="464" t="n">
        <f aca="false">C5</f>
        <v>4413</v>
      </c>
      <c r="D10" s="464" t="n">
        <f aca="false">D5</f>
        <v>4407.3</v>
      </c>
      <c r="E10" s="464" t="n">
        <f aca="false">E5</f>
        <v>0</v>
      </c>
      <c r="F10" s="464" t="n">
        <f aca="false">F5</f>
        <v>0</v>
      </c>
      <c r="G10" s="464" t="n">
        <f aca="false">G5</f>
        <v>2.1</v>
      </c>
      <c r="H10" s="465"/>
      <c r="I10" s="466"/>
    </row>
    <row r="11" s="435" customFormat="true" ht="18.75" hidden="false" customHeight="false" outlineLevel="0" collapsed="false">
      <c r="A11" s="352"/>
      <c r="B11" s="371"/>
      <c r="C11" s="443"/>
      <c r="D11" s="355"/>
      <c r="E11" s="355"/>
      <c r="F11" s="355"/>
      <c r="G11" s="355"/>
      <c r="H11" s="444"/>
      <c r="I11" s="349"/>
    </row>
    <row r="12" s="435" customFormat="true" ht="18.75" hidden="false" customHeight="false" outlineLevel="0" collapsed="false">
      <c r="A12" s="352" t="s">
        <v>128</v>
      </c>
      <c r="B12" s="371" t="s">
        <v>442</v>
      </c>
      <c r="C12" s="443"/>
      <c r="D12" s="443"/>
      <c r="E12" s="443"/>
      <c r="F12" s="443"/>
      <c r="G12" s="443"/>
      <c r="H12" s="445"/>
      <c r="I12" s="446"/>
    </row>
    <row r="13" customFormat="false" ht="18.75" hidden="false" customHeight="false" outlineLevel="0" collapsed="false">
      <c r="A13" s="352"/>
      <c r="B13" s="373" t="s">
        <v>130</v>
      </c>
      <c r="C13" s="447"/>
      <c r="D13" s="447"/>
      <c r="E13" s="447"/>
      <c r="F13" s="447"/>
      <c r="G13" s="447"/>
      <c r="H13" s="118"/>
      <c r="I13" s="118"/>
    </row>
    <row r="15" customFormat="false" ht="18.75" hidden="false" customHeight="false" outlineLevel="0" collapsed="false">
      <c r="A15" s="363" t="s">
        <v>443</v>
      </c>
    </row>
    <row r="17" customFormat="false" ht="113.25" hidden="false" customHeight="true" outlineLevel="0" collapsed="false">
      <c r="A17" s="349" t="s">
        <v>143</v>
      </c>
      <c r="B17" s="428" t="s">
        <v>444</v>
      </c>
      <c r="C17" s="349" t="s">
        <v>445</v>
      </c>
      <c r="D17" s="349"/>
      <c r="E17" s="349" t="s">
        <v>446</v>
      </c>
      <c r="F17" s="428" t="s">
        <v>447</v>
      </c>
      <c r="G17" s="428" t="s">
        <v>448</v>
      </c>
      <c r="H17" s="349" t="s">
        <v>449</v>
      </c>
      <c r="I17" s="349" t="s">
        <v>441</v>
      </c>
    </row>
    <row r="18" customFormat="false" ht="18.75" hidden="false" customHeight="false" outlineLevel="0" collapsed="false">
      <c r="A18" s="429" t="n">
        <v>1</v>
      </c>
      <c r="B18" s="429" t="n">
        <v>2</v>
      </c>
      <c r="C18" s="429" t="n">
        <v>3</v>
      </c>
      <c r="D18" s="429"/>
      <c r="E18" s="429" t="n">
        <v>4</v>
      </c>
      <c r="F18" s="429" t="n">
        <v>5</v>
      </c>
      <c r="G18" s="429" t="n">
        <v>6</v>
      </c>
      <c r="H18" s="429" t="n">
        <v>7</v>
      </c>
      <c r="I18" s="429" t="n">
        <v>8</v>
      </c>
    </row>
    <row r="19" s="435" customFormat="true" ht="18.75" hidden="false" customHeight="false" outlineLevel="0" collapsed="false">
      <c r="A19" s="352"/>
      <c r="B19" s="371"/>
      <c r="C19" s="429"/>
      <c r="D19" s="429"/>
      <c r="E19" s="445"/>
      <c r="F19" s="445"/>
      <c r="G19" s="445"/>
      <c r="H19" s="445"/>
      <c r="I19" s="446"/>
    </row>
    <row r="20" s="435" customFormat="true" ht="18.75" hidden="false" customHeight="false" outlineLevel="0" collapsed="false">
      <c r="A20" s="352"/>
      <c r="B20" s="373" t="s">
        <v>130</v>
      </c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448"/>
      <c r="B21" s="449"/>
      <c r="C21" s="450"/>
      <c r="D21" s="450"/>
      <c r="E21" s="451"/>
      <c r="F21" s="451"/>
      <c r="G21" s="451"/>
      <c r="H21" s="451"/>
      <c r="I21" s="452"/>
    </row>
    <row r="22" s="435" customFormat="true" ht="18.75" hidden="false" customHeight="true" outlineLevel="0" collapsed="false">
      <c r="A22" s="453" t="s">
        <v>450</v>
      </c>
      <c r="B22" s="453"/>
      <c r="C22" s="453"/>
      <c r="D22" s="453"/>
      <c r="E22" s="453"/>
      <c r="F22" s="453"/>
      <c r="G22" s="453"/>
      <c r="H22" s="453"/>
      <c r="I22" s="453"/>
    </row>
    <row r="24" customFormat="false" ht="18.75" hidden="false" customHeight="false" outlineLevel="0" collapsed="false">
      <c r="A24" s="3"/>
      <c r="B24" s="3"/>
      <c r="C24" s="3"/>
      <c r="D24" s="454"/>
      <c r="E24" s="3"/>
      <c r="F24" s="3"/>
      <c r="G24" s="241"/>
      <c r="H24" s="3"/>
      <c r="J24" s="3"/>
      <c r="K24" s="3"/>
    </row>
    <row r="25" customFormat="false" ht="18.75" hidden="false" customHeight="false" outlineLevel="0" collapsed="false">
      <c r="A25" s="455" t="s">
        <v>451</v>
      </c>
      <c r="B25" s="3"/>
      <c r="C25" s="3"/>
      <c r="D25" s="3"/>
      <c r="E25" s="3"/>
      <c r="F25" s="456"/>
      <c r="G25" s="456"/>
      <c r="H25" s="7"/>
      <c r="I25" s="457" t="s">
        <v>452</v>
      </c>
      <c r="J25" s="3"/>
    </row>
    <row r="26" customFormat="false" ht="18.75" hidden="false" customHeight="false" outlineLevel="0" collapsed="false">
      <c r="F26" s="458" t="s">
        <v>453</v>
      </c>
      <c r="G26" s="458"/>
      <c r="H26" s="459"/>
      <c r="I26" s="460" t="s">
        <v>454</v>
      </c>
      <c r="J26" s="460"/>
      <c r="K26" s="460"/>
      <c r="L26" s="460"/>
      <c r="M26" s="460"/>
    </row>
    <row r="27" customFormat="false" ht="18.75" hidden="false" customHeight="false" outlineLevel="0" collapsed="false">
      <c r="H27" s="461"/>
      <c r="J27" s="3"/>
    </row>
    <row r="28" customFormat="false" ht="18.75" hidden="false" customHeight="false" outlineLevel="0" collapsed="false">
      <c r="A28" s="455" t="s">
        <v>455</v>
      </c>
      <c r="B28" s="3"/>
      <c r="C28" s="3"/>
      <c r="D28" s="3"/>
      <c r="E28" s="3"/>
      <c r="F28" s="456"/>
      <c r="G28" s="456"/>
      <c r="H28" s="7"/>
      <c r="I28" s="457" t="s">
        <v>456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58" t="s">
        <v>453</v>
      </c>
      <c r="G29" s="458"/>
      <c r="H29" s="459"/>
      <c r="I29" s="460" t="s">
        <v>454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+C9</f>
        <v>129.8</v>
      </c>
      <c r="D5" s="464" t="n">
        <f aca="false">D6+D9</f>
        <v>116.7</v>
      </c>
      <c r="E5" s="464" t="n">
        <f aca="false">E6+E9</f>
        <v>0</v>
      </c>
      <c r="F5" s="464" t="n">
        <f aca="false">F6+F9</f>
        <v>0</v>
      </c>
      <c r="G5" s="464" t="n">
        <f aca="false">G6+G9</f>
        <v>0</v>
      </c>
      <c r="H5" s="465"/>
      <c r="I5" s="466"/>
    </row>
    <row r="6" s="467" customFormat="true" ht="18.75" hidden="false" customHeight="false" outlineLevel="0" collapsed="false">
      <c r="A6" s="125" t="n">
        <v>2200</v>
      </c>
      <c r="B6" s="476" t="s">
        <v>186</v>
      </c>
      <c r="C6" s="464" t="n">
        <f aca="false">C7+C8</f>
        <v>15.1</v>
      </c>
      <c r="D6" s="464" t="n">
        <f aca="false">D7+D8</f>
        <v>15</v>
      </c>
      <c r="E6" s="464" t="n">
        <f aca="false">E7+E8</f>
        <v>0</v>
      </c>
      <c r="F6" s="464" t="n">
        <f aca="false">F7+F8</f>
        <v>0</v>
      </c>
      <c r="G6" s="464" t="n">
        <f aca="false">G7+G8</f>
        <v>0</v>
      </c>
      <c r="H6" s="464"/>
      <c r="I6" s="466"/>
    </row>
    <row r="7" s="471" customFormat="true" ht="30" hidden="false" customHeight="false" outlineLevel="0" collapsed="false">
      <c r="A7" s="430" t="n">
        <v>2210</v>
      </c>
      <c r="B7" s="431" t="s">
        <v>188</v>
      </c>
      <c r="C7" s="468" t="n">
        <f aca="false">'7.2,8.1-8.2_090412'!C23</f>
        <v>14.2</v>
      </c>
      <c r="D7" s="468" t="n">
        <f aca="false">'7.2,8.1-8.2_090412'!D23</f>
        <v>14.2</v>
      </c>
      <c r="E7" s="468" t="n">
        <v>0</v>
      </c>
      <c r="F7" s="468" t="n">
        <v>0</v>
      </c>
      <c r="G7" s="468" t="n">
        <v>0</v>
      </c>
      <c r="H7" s="469"/>
      <c r="I7" s="470"/>
    </row>
    <row r="8" s="471" customFormat="true" ht="18.75" hidden="false" customHeight="false" outlineLevel="0" collapsed="false">
      <c r="A8" s="430" t="n">
        <v>2240</v>
      </c>
      <c r="B8" s="431" t="s">
        <v>187</v>
      </c>
      <c r="C8" s="468" t="n">
        <f aca="false">'7.2,8.1-8.2_090412'!C24</f>
        <v>0.9</v>
      </c>
      <c r="D8" s="468" t="n">
        <f aca="false">'7.2,8.1-8.2_090412'!D24</f>
        <v>0.8</v>
      </c>
      <c r="E8" s="468" t="n">
        <v>0</v>
      </c>
      <c r="F8" s="468" t="n">
        <v>0</v>
      </c>
      <c r="G8" s="468" t="n">
        <v>0</v>
      </c>
      <c r="H8" s="469"/>
      <c r="I8" s="470"/>
    </row>
    <row r="9" s="467" customFormat="true" ht="18.75" hidden="false" customHeight="false" outlineLevel="0" collapsed="false">
      <c r="A9" s="462" t="n">
        <v>2700</v>
      </c>
      <c r="B9" s="463" t="s">
        <v>120</v>
      </c>
      <c r="C9" s="464" t="n">
        <f aca="false">C10</f>
        <v>114.7</v>
      </c>
      <c r="D9" s="464" t="n">
        <f aca="false">D10</f>
        <v>101.7</v>
      </c>
      <c r="E9" s="464" t="n">
        <f aca="false">E10</f>
        <v>0</v>
      </c>
      <c r="F9" s="464" t="n">
        <f aca="false">F10</f>
        <v>0</v>
      </c>
      <c r="G9" s="464" t="n">
        <f aca="false">G10</f>
        <v>0</v>
      </c>
      <c r="H9" s="465"/>
      <c r="I9" s="466"/>
    </row>
    <row r="10" s="471" customFormat="true" ht="18.75" hidden="false" customHeight="false" outlineLevel="0" collapsed="false">
      <c r="A10" s="472" t="n">
        <v>2730</v>
      </c>
      <c r="B10" s="473" t="s">
        <v>121</v>
      </c>
      <c r="C10" s="468" t="n">
        <f aca="false">'7.2,8.1-8.2_090412'!C26</f>
        <v>114.7</v>
      </c>
      <c r="D10" s="468" t="n">
        <f aca="false">'7.2,8.1-8.2_090412'!D26</f>
        <v>101.7</v>
      </c>
      <c r="E10" s="468" t="n">
        <v>0</v>
      </c>
      <c r="F10" s="468" t="n">
        <v>0</v>
      </c>
      <c r="G10" s="468" t="n">
        <v>0</v>
      </c>
      <c r="H10" s="469"/>
      <c r="I10" s="470"/>
    </row>
    <row r="11" s="467" customFormat="true" ht="18.75" hidden="false" customHeight="false" outlineLevel="0" collapsed="false">
      <c r="A11" s="474"/>
      <c r="B11" s="475" t="s">
        <v>122</v>
      </c>
      <c r="C11" s="464" t="n">
        <f aca="false">C5</f>
        <v>129.8</v>
      </c>
      <c r="D11" s="464" t="n">
        <f aca="false">D5</f>
        <v>116.7</v>
      </c>
      <c r="E11" s="464" t="n">
        <f aca="false">E5</f>
        <v>0</v>
      </c>
      <c r="F11" s="464" t="n">
        <f aca="false">F5</f>
        <v>0</v>
      </c>
      <c r="G11" s="464" t="n">
        <f aca="false">G5</f>
        <v>0</v>
      </c>
      <c r="H11" s="465"/>
      <c r="I11" s="466"/>
    </row>
    <row r="12" s="435" customFormat="true" ht="18.75" hidden="false" customHeight="false" outlineLevel="0" collapsed="false">
      <c r="A12" s="352"/>
      <c r="B12" s="371"/>
      <c r="C12" s="443"/>
      <c r="D12" s="355"/>
      <c r="E12" s="355"/>
      <c r="F12" s="355"/>
      <c r="G12" s="355"/>
      <c r="H12" s="444"/>
      <c r="I12" s="349"/>
    </row>
    <row r="13" s="435" customFormat="true" ht="18.75" hidden="false" customHeight="false" outlineLevel="0" collapsed="false">
      <c r="A13" s="352" t="s">
        <v>128</v>
      </c>
      <c r="B13" s="371" t="s">
        <v>442</v>
      </c>
      <c r="C13" s="443"/>
      <c r="D13" s="443"/>
      <c r="E13" s="443"/>
      <c r="F13" s="443"/>
      <c r="G13" s="443"/>
      <c r="H13" s="445"/>
      <c r="I13" s="446"/>
    </row>
    <row r="14" customFormat="false" ht="18.75" hidden="false" customHeight="false" outlineLevel="0" collapsed="false">
      <c r="A14" s="352"/>
      <c r="B14" s="373" t="s">
        <v>130</v>
      </c>
      <c r="C14" s="447"/>
      <c r="D14" s="447"/>
      <c r="E14" s="447"/>
      <c r="F14" s="447"/>
      <c r="G14" s="447"/>
      <c r="H14" s="118"/>
      <c r="I14" s="118"/>
    </row>
    <row r="16" customFormat="false" ht="18.75" hidden="false" customHeight="false" outlineLevel="0" collapsed="false">
      <c r="A16" s="363" t="s">
        <v>443</v>
      </c>
    </row>
    <row r="18" customFormat="false" ht="113.25" hidden="false" customHeight="true" outlineLevel="0" collapsed="false">
      <c r="A18" s="349" t="s">
        <v>143</v>
      </c>
      <c r="B18" s="428" t="s">
        <v>444</v>
      </c>
      <c r="C18" s="349" t="s">
        <v>445</v>
      </c>
      <c r="D18" s="349"/>
      <c r="E18" s="349" t="s">
        <v>446</v>
      </c>
      <c r="F18" s="428" t="s">
        <v>447</v>
      </c>
      <c r="G18" s="428" t="s">
        <v>448</v>
      </c>
      <c r="H18" s="349" t="s">
        <v>449</v>
      </c>
      <c r="I18" s="349" t="s">
        <v>441</v>
      </c>
    </row>
    <row r="19" customFormat="false" ht="18.75" hidden="false" customHeight="false" outlineLevel="0" collapsed="false">
      <c r="A19" s="429" t="n">
        <v>1</v>
      </c>
      <c r="B19" s="429" t="n">
        <v>2</v>
      </c>
      <c r="C19" s="429" t="n">
        <v>3</v>
      </c>
      <c r="D19" s="429"/>
      <c r="E19" s="429" t="n">
        <v>4</v>
      </c>
      <c r="F19" s="429" t="n">
        <v>5</v>
      </c>
      <c r="G19" s="429" t="n">
        <v>6</v>
      </c>
      <c r="H19" s="429" t="n">
        <v>7</v>
      </c>
      <c r="I19" s="429" t="n">
        <v>8</v>
      </c>
    </row>
    <row r="20" s="435" customFormat="true" ht="18.75" hidden="false" customHeight="false" outlineLevel="0" collapsed="false">
      <c r="A20" s="352"/>
      <c r="B20" s="371"/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352"/>
      <c r="B21" s="373" t="s">
        <v>130</v>
      </c>
      <c r="C21" s="429"/>
      <c r="D21" s="429"/>
      <c r="E21" s="445"/>
      <c r="F21" s="445"/>
      <c r="G21" s="445"/>
      <c r="H21" s="445"/>
      <c r="I21" s="446"/>
    </row>
    <row r="22" s="435" customFormat="true" ht="18.75" hidden="false" customHeight="false" outlineLevel="0" collapsed="false">
      <c r="A22" s="448"/>
      <c r="B22" s="449"/>
      <c r="C22" s="450"/>
      <c r="D22" s="450"/>
      <c r="E22" s="451"/>
      <c r="F22" s="451"/>
      <c r="G22" s="451"/>
      <c r="H22" s="451"/>
      <c r="I22" s="452"/>
    </row>
    <row r="23" s="435" customFormat="true" ht="18.75" hidden="false" customHeight="true" outlineLevel="0" collapsed="false">
      <c r="A23" s="453" t="s">
        <v>450</v>
      </c>
      <c r="B23" s="453"/>
      <c r="C23" s="453"/>
      <c r="D23" s="453"/>
      <c r="E23" s="453"/>
      <c r="F23" s="453"/>
      <c r="G23" s="453"/>
      <c r="H23" s="453"/>
      <c r="I23" s="453"/>
    </row>
    <row r="25" customFormat="false" ht="18.75" hidden="false" customHeight="false" outlineLevel="0" collapsed="false">
      <c r="A25" s="3"/>
      <c r="B25" s="3"/>
      <c r="C25" s="3"/>
      <c r="D25" s="454"/>
      <c r="E25" s="3"/>
      <c r="F25" s="3"/>
      <c r="G25" s="241"/>
      <c r="H25" s="3"/>
      <c r="J25" s="3"/>
      <c r="K25" s="3"/>
    </row>
    <row r="26" customFormat="false" ht="18.75" hidden="false" customHeight="false" outlineLevel="0" collapsed="false">
      <c r="A26" s="455" t="s">
        <v>451</v>
      </c>
      <c r="B26" s="3"/>
      <c r="C26" s="3"/>
      <c r="D26" s="3"/>
      <c r="E26" s="3"/>
      <c r="F26" s="456"/>
      <c r="G26" s="456"/>
      <c r="H26" s="7"/>
      <c r="I26" s="457" t="s">
        <v>452</v>
      </c>
      <c r="J26" s="3"/>
    </row>
    <row r="27" customFormat="false" ht="18.75" hidden="false" customHeight="false" outlineLevel="0" collapsed="false">
      <c r="F27" s="458" t="s">
        <v>453</v>
      </c>
      <c r="G27" s="458"/>
      <c r="H27" s="459"/>
      <c r="I27" s="460" t="s">
        <v>454</v>
      </c>
      <c r="J27" s="460"/>
      <c r="K27" s="460"/>
      <c r="L27" s="460"/>
      <c r="M27" s="460"/>
    </row>
    <row r="28" customFormat="false" ht="18.75" hidden="false" customHeight="false" outlineLevel="0" collapsed="false">
      <c r="H28" s="461"/>
      <c r="J28" s="3"/>
    </row>
    <row r="29" customFormat="false" ht="18.75" hidden="false" customHeight="false" outlineLevel="0" collapsed="false">
      <c r="A29" s="455" t="s">
        <v>455</v>
      </c>
      <c r="B29" s="3"/>
      <c r="C29" s="3"/>
      <c r="D29" s="3"/>
      <c r="E29" s="3"/>
      <c r="F29" s="456"/>
      <c r="G29" s="456"/>
      <c r="H29" s="7"/>
      <c r="I29" s="457" t="s">
        <v>456</v>
      </c>
      <c r="J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458" t="s">
        <v>453</v>
      </c>
      <c r="G30" s="458"/>
      <c r="H30" s="459"/>
      <c r="I30" s="460" t="s">
        <v>454</v>
      </c>
      <c r="J30" s="3"/>
    </row>
    <row r="31" customFormat="false" ht="18.75" hidden="false" customHeight="false" outlineLevel="0" collapsed="false">
      <c r="J31" s="3"/>
    </row>
  </sheetData>
  <mergeCells count="7">
    <mergeCell ref="C18:D18"/>
    <mergeCell ref="C19:D19"/>
    <mergeCell ref="C20:D20"/>
    <mergeCell ref="C21:D21"/>
    <mergeCell ref="A23:I23"/>
    <mergeCell ref="F27:G27"/>
    <mergeCell ref="F30:G3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</f>
        <v>0</v>
      </c>
      <c r="D5" s="464" t="n">
        <f aca="false">D6</f>
        <v>0</v>
      </c>
      <c r="E5" s="464" t="n">
        <f aca="false">E6</f>
        <v>0</v>
      </c>
      <c r="F5" s="464" t="n">
        <f aca="false">F6</f>
        <v>0</v>
      </c>
      <c r="G5" s="464" t="n">
        <f aca="false">G6</f>
        <v>0.6</v>
      </c>
      <c r="H5" s="465"/>
      <c r="I5" s="466"/>
    </row>
    <row r="6" s="467" customFormat="true" ht="18.75" hidden="false" customHeight="false" outlineLevel="0" collapsed="false">
      <c r="A6" s="462" t="n">
        <v>2200</v>
      </c>
      <c r="B6" s="463" t="s">
        <v>186</v>
      </c>
      <c r="C6" s="464" t="n">
        <f aca="false">C7+C8</f>
        <v>0</v>
      </c>
      <c r="D6" s="464" t="n">
        <f aca="false">D7+D8</f>
        <v>0</v>
      </c>
      <c r="E6" s="464" t="n">
        <f aca="false">E7+E8</f>
        <v>0</v>
      </c>
      <c r="F6" s="464" t="n">
        <f aca="false">F7+F8</f>
        <v>0</v>
      </c>
      <c r="G6" s="464" t="n">
        <f aca="false">G7+G8</f>
        <v>0.6</v>
      </c>
      <c r="H6" s="465"/>
      <c r="I6" s="466"/>
    </row>
    <row r="7" s="471" customFormat="true" ht="18.75" hidden="false" customHeight="false" outlineLevel="0" collapsed="false">
      <c r="A7" s="430" t="n">
        <v>2240</v>
      </c>
      <c r="B7" s="431" t="s">
        <v>187</v>
      </c>
      <c r="C7" s="468" t="n">
        <f aca="false">'7.2,8.1-8.2_090413'!C23</f>
        <v>0</v>
      </c>
      <c r="D7" s="468" t="n">
        <f aca="false">'7.2,8.1-8.2_090413'!D23</f>
        <v>0</v>
      </c>
      <c r="E7" s="468" t="n">
        <v>0</v>
      </c>
      <c r="F7" s="468" t="n">
        <v>0</v>
      </c>
      <c r="G7" s="468" t="n">
        <v>0</v>
      </c>
      <c r="H7" s="469"/>
      <c r="I7" s="470"/>
    </row>
    <row r="8" s="467" customFormat="true" ht="18.75" hidden="false" customHeight="false" outlineLevel="0" collapsed="false">
      <c r="A8" s="462" t="n">
        <v>2700</v>
      </c>
      <c r="B8" s="463" t="s">
        <v>120</v>
      </c>
      <c r="C8" s="464" t="n">
        <f aca="false">C9</f>
        <v>0</v>
      </c>
      <c r="D8" s="464" t="n">
        <f aca="false">D9</f>
        <v>0</v>
      </c>
      <c r="E8" s="464" t="n">
        <f aca="false">E9</f>
        <v>0</v>
      </c>
      <c r="F8" s="464" t="n">
        <f aca="false">F9</f>
        <v>0</v>
      </c>
      <c r="G8" s="464" t="n">
        <f aca="false">G9</f>
        <v>0.6</v>
      </c>
      <c r="H8" s="465"/>
      <c r="I8" s="466"/>
    </row>
    <row r="9" s="471" customFormat="true" ht="18.75" hidden="false" customHeight="false" outlineLevel="0" collapsed="false">
      <c r="A9" s="472" t="n">
        <v>2730</v>
      </c>
      <c r="B9" s="473" t="s">
        <v>121</v>
      </c>
      <c r="C9" s="468" t="n">
        <f aca="false">'7.2,8.1-8.2_090413'!C25</f>
        <v>0</v>
      </c>
      <c r="D9" s="468" t="n">
        <f aca="false">'7.2,8.1-8.2_090413'!D25</f>
        <v>0</v>
      </c>
      <c r="E9" s="468" t="n">
        <v>0</v>
      </c>
      <c r="F9" s="468" t="n">
        <v>0</v>
      </c>
      <c r="G9" s="468" t="n">
        <v>0.6</v>
      </c>
      <c r="H9" s="469"/>
      <c r="I9" s="470"/>
    </row>
    <row r="10" s="467" customFormat="true" ht="18.75" hidden="false" customHeight="false" outlineLevel="0" collapsed="false">
      <c r="A10" s="474"/>
      <c r="B10" s="475" t="s">
        <v>122</v>
      </c>
      <c r="C10" s="464" t="n">
        <f aca="false">C5</f>
        <v>0</v>
      </c>
      <c r="D10" s="464" t="n">
        <f aca="false">D5</f>
        <v>0</v>
      </c>
      <c r="E10" s="464" t="n">
        <f aca="false">E5</f>
        <v>0</v>
      </c>
      <c r="F10" s="464" t="n">
        <f aca="false">F5</f>
        <v>0</v>
      </c>
      <c r="G10" s="464" t="n">
        <f aca="false">G5</f>
        <v>0.6</v>
      </c>
      <c r="H10" s="465"/>
      <c r="I10" s="466"/>
    </row>
    <row r="11" s="435" customFormat="true" ht="18.75" hidden="false" customHeight="false" outlineLevel="0" collapsed="false">
      <c r="A11" s="352"/>
      <c r="B11" s="371"/>
      <c r="C11" s="443"/>
      <c r="D11" s="355"/>
      <c r="E11" s="355"/>
      <c r="F11" s="355"/>
      <c r="G11" s="355"/>
      <c r="H11" s="444"/>
      <c r="I11" s="349"/>
    </row>
    <row r="12" s="435" customFormat="true" ht="18.75" hidden="false" customHeight="false" outlineLevel="0" collapsed="false">
      <c r="A12" s="352" t="s">
        <v>128</v>
      </c>
      <c r="B12" s="371" t="s">
        <v>442</v>
      </c>
      <c r="C12" s="443"/>
      <c r="D12" s="443"/>
      <c r="E12" s="443"/>
      <c r="F12" s="443"/>
      <c r="G12" s="443"/>
      <c r="H12" s="445"/>
      <c r="I12" s="446"/>
    </row>
    <row r="13" customFormat="false" ht="18.75" hidden="false" customHeight="false" outlineLevel="0" collapsed="false">
      <c r="A13" s="352"/>
      <c r="B13" s="373" t="s">
        <v>130</v>
      </c>
      <c r="C13" s="447"/>
      <c r="D13" s="447"/>
      <c r="E13" s="447"/>
      <c r="F13" s="447"/>
      <c r="G13" s="447"/>
      <c r="H13" s="118"/>
      <c r="I13" s="118"/>
    </row>
    <row r="15" customFormat="false" ht="18.75" hidden="false" customHeight="false" outlineLevel="0" collapsed="false">
      <c r="A15" s="363" t="s">
        <v>443</v>
      </c>
    </row>
    <row r="17" customFormat="false" ht="113.25" hidden="false" customHeight="true" outlineLevel="0" collapsed="false">
      <c r="A17" s="349" t="s">
        <v>143</v>
      </c>
      <c r="B17" s="428" t="s">
        <v>444</v>
      </c>
      <c r="C17" s="349" t="s">
        <v>445</v>
      </c>
      <c r="D17" s="349"/>
      <c r="E17" s="349" t="s">
        <v>446</v>
      </c>
      <c r="F17" s="428" t="s">
        <v>447</v>
      </c>
      <c r="G17" s="428" t="s">
        <v>448</v>
      </c>
      <c r="H17" s="349" t="s">
        <v>449</v>
      </c>
      <c r="I17" s="349" t="s">
        <v>441</v>
      </c>
    </row>
    <row r="18" customFormat="false" ht="18.75" hidden="false" customHeight="false" outlineLevel="0" collapsed="false">
      <c r="A18" s="429" t="n">
        <v>1</v>
      </c>
      <c r="B18" s="429" t="n">
        <v>2</v>
      </c>
      <c r="C18" s="429" t="n">
        <v>3</v>
      </c>
      <c r="D18" s="429"/>
      <c r="E18" s="429" t="n">
        <v>4</v>
      </c>
      <c r="F18" s="429" t="n">
        <v>5</v>
      </c>
      <c r="G18" s="429" t="n">
        <v>6</v>
      </c>
      <c r="H18" s="429" t="n">
        <v>7</v>
      </c>
      <c r="I18" s="429" t="n">
        <v>8</v>
      </c>
    </row>
    <row r="19" s="435" customFormat="true" ht="18.75" hidden="false" customHeight="false" outlineLevel="0" collapsed="false">
      <c r="A19" s="352"/>
      <c r="B19" s="371"/>
      <c r="C19" s="429"/>
      <c r="D19" s="429"/>
      <c r="E19" s="445"/>
      <c r="F19" s="445"/>
      <c r="G19" s="445"/>
      <c r="H19" s="445"/>
      <c r="I19" s="446"/>
    </row>
    <row r="20" s="435" customFormat="true" ht="18.75" hidden="false" customHeight="false" outlineLevel="0" collapsed="false">
      <c r="A20" s="352"/>
      <c r="B20" s="373" t="s">
        <v>130</v>
      </c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448"/>
      <c r="B21" s="449"/>
      <c r="C21" s="450"/>
      <c r="D21" s="450"/>
      <c r="E21" s="451"/>
      <c r="F21" s="451"/>
      <c r="G21" s="451"/>
      <c r="H21" s="451"/>
      <c r="I21" s="452"/>
    </row>
    <row r="22" s="435" customFormat="true" ht="18.75" hidden="false" customHeight="true" outlineLevel="0" collapsed="false">
      <c r="A22" s="453" t="s">
        <v>450</v>
      </c>
      <c r="B22" s="453"/>
      <c r="C22" s="453"/>
      <c r="D22" s="453"/>
      <c r="E22" s="453"/>
      <c r="F22" s="453"/>
      <c r="G22" s="453"/>
      <c r="H22" s="453"/>
      <c r="I22" s="453"/>
    </row>
    <row r="24" customFormat="false" ht="18.75" hidden="false" customHeight="false" outlineLevel="0" collapsed="false">
      <c r="A24" s="3"/>
      <c r="B24" s="3"/>
      <c r="C24" s="3"/>
      <c r="D24" s="454"/>
      <c r="E24" s="3"/>
      <c r="F24" s="3"/>
      <c r="G24" s="241"/>
      <c r="H24" s="3"/>
      <c r="J24" s="3"/>
      <c r="K24" s="3"/>
    </row>
    <row r="25" customFormat="false" ht="18.75" hidden="false" customHeight="false" outlineLevel="0" collapsed="false">
      <c r="A25" s="455" t="s">
        <v>451</v>
      </c>
      <c r="B25" s="3"/>
      <c r="C25" s="3"/>
      <c r="D25" s="3"/>
      <c r="E25" s="3"/>
      <c r="F25" s="456"/>
      <c r="G25" s="456"/>
      <c r="H25" s="7"/>
      <c r="I25" s="457" t="s">
        <v>452</v>
      </c>
      <c r="J25" s="3"/>
    </row>
    <row r="26" customFormat="false" ht="18.75" hidden="false" customHeight="false" outlineLevel="0" collapsed="false">
      <c r="F26" s="458" t="s">
        <v>453</v>
      </c>
      <c r="G26" s="458"/>
      <c r="H26" s="459"/>
      <c r="I26" s="460" t="s">
        <v>454</v>
      </c>
      <c r="J26" s="460"/>
      <c r="K26" s="460"/>
      <c r="L26" s="460"/>
      <c r="M26" s="460"/>
    </row>
    <row r="27" customFormat="false" ht="18.75" hidden="false" customHeight="false" outlineLevel="0" collapsed="false">
      <c r="H27" s="461"/>
      <c r="J27" s="3"/>
    </row>
    <row r="28" customFormat="false" ht="18.75" hidden="false" customHeight="false" outlineLevel="0" collapsed="false">
      <c r="A28" s="455" t="s">
        <v>455</v>
      </c>
      <c r="B28" s="3"/>
      <c r="C28" s="3"/>
      <c r="D28" s="3"/>
      <c r="E28" s="3"/>
      <c r="F28" s="456"/>
      <c r="G28" s="456"/>
      <c r="H28" s="7"/>
      <c r="I28" s="457" t="s">
        <v>456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58" t="s">
        <v>453</v>
      </c>
      <c r="G29" s="458"/>
      <c r="H29" s="459"/>
      <c r="I29" s="460" t="s">
        <v>454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</f>
        <v>221.1</v>
      </c>
      <c r="D5" s="464" t="n">
        <f aca="false">D6</f>
        <v>210.7</v>
      </c>
      <c r="E5" s="464" t="n">
        <f aca="false">E6</f>
        <v>0.9</v>
      </c>
      <c r="F5" s="464" t="n">
        <f aca="false">F6</f>
        <v>0.6</v>
      </c>
      <c r="G5" s="464" t="n">
        <f aca="false">G6</f>
        <v>1</v>
      </c>
      <c r="H5" s="465"/>
      <c r="I5" s="466"/>
    </row>
    <row r="6" s="467" customFormat="true" ht="18.75" hidden="false" customHeight="false" outlineLevel="0" collapsed="false">
      <c r="A6" s="462" t="n">
        <v>2200</v>
      </c>
      <c r="B6" s="463" t="s">
        <v>186</v>
      </c>
      <c r="C6" s="464" t="n">
        <f aca="false">C7+C8</f>
        <v>221.1</v>
      </c>
      <c r="D6" s="464" t="n">
        <f aca="false">D7+D8</f>
        <v>210.7</v>
      </c>
      <c r="E6" s="464" t="n">
        <f aca="false">E7+E8</f>
        <v>0.9</v>
      </c>
      <c r="F6" s="464" t="n">
        <f aca="false">F7+F8</f>
        <v>0.6</v>
      </c>
      <c r="G6" s="464" t="n">
        <f aca="false">G7+G8</f>
        <v>1</v>
      </c>
      <c r="H6" s="465"/>
      <c r="I6" s="466"/>
    </row>
    <row r="7" s="471" customFormat="true" ht="18.75" hidden="false" customHeight="false" outlineLevel="0" collapsed="false">
      <c r="A7" s="430" t="n">
        <v>2240</v>
      </c>
      <c r="B7" s="431" t="s">
        <v>187</v>
      </c>
      <c r="C7" s="468" t="n">
        <f aca="false">'7.2,8.1-8.2_091205'!C23</f>
        <v>0.3</v>
      </c>
      <c r="D7" s="468" t="n">
        <f aca="false">'7.2,8.1-8.2_091205'!D23</f>
        <v>0.2</v>
      </c>
      <c r="E7" s="468" t="n">
        <v>0</v>
      </c>
      <c r="F7" s="468" t="n">
        <v>0</v>
      </c>
      <c r="G7" s="468" t="n">
        <v>0</v>
      </c>
      <c r="H7" s="469"/>
      <c r="I7" s="470"/>
    </row>
    <row r="8" s="467" customFormat="true" ht="18.75" hidden="false" customHeight="false" outlineLevel="0" collapsed="false">
      <c r="A8" s="462" t="n">
        <v>2700</v>
      </c>
      <c r="B8" s="463" t="s">
        <v>120</v>
      </c>
      <c r="C8" s="464" t="n">
        <f aca="false">C9</f>
        <v>220.8</v>
      </c>
      <c r="D8" s="464" t="n">
        <f aca="false">D9</f>
        <v>210.5</v>
      </c>
      <c r="E8" s="464" t="n">
        <f aca="false">E9</f>
        <v>0.9</v>
      </c>
      <c r="F8" s="464" t="n">
        <f aca="false">F9</f>
        <v>0.6</v>
      </c>
      <c r="G8" s="464" t="n">
        <f aca="false">G9</f>
        <v>1</v>
      </c>
      <c r="H8" s="465"/>
      <c r="I8" s="466"/>
    </row>
    <row r="9" s="471" customFormat="true" ht="18.75" hidden="false" customHeight="false" outlineLevel="0" collapsed="false">
      <c r="A9" s="472" t="n">
        <v>2730</v>
      </c>
      <c r="B9" s="473" t="s">
        <v>121</v>
      </c>
      <c r="C9" s="468" t="n">
        <f aca="false">'7.2,8.1-8.2_091205'!C25</f>
        <v>220.8</v>
      </c>
      <c r="D9" s="468" t="n">
        <f aca="false">'7.2,8.1-8.2_091205'!D25</f>
        <v>210.5</v>
      </c>
      <c r="E9" s="468" t="n">
        <v>0.9</v>
      </c>
      <c r="F9" s="468" t="n">
        <v>0.6</v>
      </c>
      <c r="G9" s="468" t="n">
        <v>1</v>
      </c>
      <c r="H9" s="469"/>
      <c r="I9" s="470"/>
    </row>
    <row r="10" s="467" customFormat="true" ht="18.75" hidden="false" customHeight="false" outlineLevel="0" collapsed="false">
      <c r="A10" s="474"/>
      <c r="B10" s="475" t="s">
        <v>122</v>
      </c>
      <c r="C10" s="464" t="n">
        <f aca="false">C5</f>
        <v>221.1</v>
      </c>
      <c r="D10" s="464" t="n">
        <f aca="false">D5</f>
        <v>210.7</v>
      </c>
      <c r="E10" s="464" t="n">
        <f aca="false">E5</f>
        <v>0.9</v>
      </c>
      <c r="F10" s="464" t="n">
        <f aca="false">F5</f>
        <v>0.6</v>
      </c>
      <c r="G10" s="464" t="n">
        <f aca="false">G5</f>
        <v>1</v>
      </c>
      <c r="H10" s="465"/>
      <c r="I10" s="466"/>
    </row>
    <row r="11" s="435" customFormat="true" ht="18.75" hidden="false" customHeight="false" outlineLevel="0" collapsed="false">
      <c r="A11" s="352"/>
      <c r="B11" s="371"/>
      <c r="C11" s="443"/>
      <c r="D11" s="355"/>
      <c r="E11" s="355"/>
      <c r="F11" s="355"/>
      <c r="G11" s="355"/>
      <c r="H11" s="444"/>
      <c r="I11" s="349"/>
    </row>
    <row r="12" s="435" customFormat="true" ht="18.75" hidden="false" customHeight="false" outlineLevel="0" collapsed="false">
      <c r="A12" s="352" t="s">
        <v>128</v>
      </c>
      <c r="B12" s="371" t="s">
        <v>442</v>
      </c>
      <c r="C12" s="443"/>
      <c r="D12" s="443"/>
      <c r="E12" s="443"/>
      <c r="F12" s="443"/>
      <c r="G12" s="443"/>
      <c r="H12" s="445"/>
      <c r="I12" s="446"/>
    </row>
    <row r="13" customFormat="false" ht="18.75" hidden="false" customHeight="false" outlineLevel="0" collapsed="false">
      <c r="A13" s="352"/>
      <c r="B13" s="373" t="s">
        <v>130</v>
      </c>
      <c r="C13" s="447"/>
      <c r="D13" s="447"/>
      <c r="E13" s="447"/>
      <c r="F13" s="447"/>
      <c r="G13" s="447"/>
      <c r="H13" s="118"/>
      <c r="I13" s="118"/>
    </row>
    <row r="15" customFormat="false" ht="18.75" hidden="false" customHeight="false" outlineLevel="0" collapsed="false">
      <c r="A15" s="363" t="s">
        <v>443</v>
      </c>
    </row>
    <row r="17" customFormat="false" ht="113.25" hidden="false" customHeight="true" outlineLevel="0" collapsed="false">
      <c r="A17" s="349" t="s">
        <v>143</v>
      </c>
      <c r="B17" s="428" t="s">
        <v>444</v>
      </c>
      <c r="C17" s="349" t="s">
        <v>445</v>
      </c>
      <c r="D17" s="349"/>
      <c r="E17" s="349" t="s">
        <v>446</v>
      </c>
      <c r="F17" s="428" t="s">
        <v>447</v>
      </c>
      <c r="G17" s="428" t="s">
        <v>448</v>
      </c>
      <c r="H17" s="349" t="s">
        <v>449</v>
      </c>
      <c r="I17" s="349" t="s">
        <v>441</v>
      </c>
    </row>
    <row r="18" customFormat="false" ht="18.75" hidden="false" customHeight="false" outlineLevel="0" collapsed="false">
      <c r="A18" s="429" t="n">
        <v>1</v>
      </c>
      <c r="B18" s="429" t="n">
        <v>2</v>
      </c>
      <c r="C18" s="429" t="n">
        <v>3</v>
      </c>
      <c r="D18" s="429"/>
      <c r="E18" s="429" t="n">
        <v>4</v>
      </c>
      <c r="F18" s="429" t="n">
        <v>5</v>
      </c>
      <c r="G18" s="429" t="n">
        <v>6</v>
      </c>
      <c r="H18" s="429" t="n">
        <v>7</v>
      </c>
      <c r="I18" s="429" t="n">
        <v>8</v>
      </c>
    </row>
    <row r="19" s="435" customFormat="true" ht="18.75" hidden="false" customHeight="false" outlineLevel="0" collapsed="false">
      <c r="A19" s="352"/>
      <c r="B19" s="371"/>
      <c r="C19" s="429"/>
      <c r="D19" s="429"/>
      <c r="E19" s="445"/>
      <c r="F19" s="445"/>
      <c r="G19" s="445"/>
      <c r="H19" s="445"/>
      <c r="I19" s="446"/>
    </row>
    <row r="20" s="435" customFormat="true" ht="18.75" hidden="false" customHeight="false" outlineLevel="0" collapsed="false">
      <c r="A20" s="352"/>
      <c r="B20" s="373" t="s">
        <v>130</v>
      </c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448"/>
      <c r="B21" s="449"/>
      <c r="C21" s="450"/>
      <c r="D21" s="450"/>
      <c r="E21" s="451"/>
      <c r="F21" s="451"/>
      <c r="G21" s="451"/>
      <c r="H21" s="451"/>
      <c r="I21" s="452"/>
    </row>
    <row r="22" s="435" customFormat="true" ht="18.75" hidden="false" customHeight="true" outlineLevel="0" collapsed="false">
      <c r="A22" s="453" t="s">
        <v>450</v>
      </c>
      <c r="B22" s="453"/>
      <c r="C22" s="453"/>
      <c r="D22" s="453"/>
      <c r="E22" s="453"/>
      <c r="F22" s="453"/>
      <c r="G22" s="453"/>
      <c r="H22" s="453"/>
      <c r="I22" s="453"/>
    </row>
    <row r="24" customFormat="false" ht="18.75" hidden="false" customHeight="false" outlineLevel="0" collapsed="false">
      <c r="A24" s="3"/>
      <c r="B24" s="3"/>
      <c r="C24" s="3"/>
      <c r="D24" s="454"/>
      <c r="E24" s="3"/>
      <c r="F24" s="3"/>
      <c r="G24" s="241"/>
      <c r="H24" s="3"/>
      <c r="J24" s="3"/>
      <c r="K24" s="3"/>
    </row>
    <row r="25" customFormat="false" ht="18.75" hidden="false" customHeight="false" outlineLevel="0" collapsed="false">
      <c r="A25" s="455" t="s">
        <v>451</v>
      </c>
      <c r="B25" s="3"/>
      <c r="C25" s="3"/>
      <c r="D25" s="3"/>
      <c r="E25" s="3"/>
      <c r="F25" s="456"/>
      <c r="G25" s="456"/>
      <c r="H25" s="7"/>
      <c r="I25" s="457" t="s">
        <v>452</v>
      </c>
      <c r="J25" s="3"/>
    </row>
    <row r="26" customFormat="false" ht="18.75" hidden="false" customHeight="false" outlineLevel="0" collapsed="false">
      <c r="F26" s="458" t="s">
        <v>453</v>
      </c>
      <c r="G26" s="458"/>
      <c r="H26" s="459"/>
      <c r="I26" s="460" t="s">
        <v>454</v>
      </c>
      <c r="J26" s="460"/>
      <c r="K26" s="460"/>
      <c r="L26" s="460"/>
      <c r="M26" s="460"/>
    </row>
    <row r="27" customFormat="false" ht="18.75" hidden="false" customHeight="false" outlineLevel="0" collapsed="false">
      <c r="H27" s="461"/>
      <c r="J27" s="3"/>
    </row>
    <row r="28" customFormat="false" ht="18.75" hidden="false" customHeight="false" outlineLevel="0" collapsed="false">
      <c r="A28" s="455" t="s">
        <v>455</v>
      </c>
      <c r="B28" s="3"/>
      <c r="C28" s="3"/>
      <c r="D28" s="3"/>
      <c r="E28" s="3"/>
      <c r="F28" s="456"/>
      <c r="G28" s="456"/>
      <c r="H28" s="7"/>
      <c r="I28" s="457" t="s">
        <v>456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58" t="s">
        <v>453</v>
      </c>
      <c r="G29" s="458"/>
      <c r="H29" s="459"/>
      <c r="I29" s="460" t="s">
        <v>454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8.56"/>
    <col collapsed="false" customWidth="true" hidden="false" outlineLevel="0" max="2" min="2" style="363" width="41.7"/>
    <col collapsed="false" customWidth="true" hidden="false" outlineLevel="0" max="3" min="3" style="363" width="17.42"/>
    <col collapsed="false" customWidth="true" hidden="false" outlineLevel="0" max="4" min="4" style="363" width="18.41"/>
    <col collapsed="false" customWidth="true" hidden="false" outlineLevel="0" max="5" min="5" style="363" width="20.41"/>
    <col collapsed="false" customWidth="true" hidden="false" outlineLevel="0" max="6" min="6" style="363" width="19.7"/>
    <col collapsed="false" customWidth="true" hidden="false" outlineLevel="0" max="7" min="7" style="363" width="19.41"/>
    <col collapsed="false" customWidth="true" hidden="false" outlineLevel="0" max="8" min="8" style="363" width="25.28"/>
    <col collapsed="false" customWidth="true" hidden="false" outlineLevel="0" max="9" min="9" style="363" width="41.7"/>
    <col collapsed="false" customWidth="false" hidden="false" outlineLevel="0" max="257" min="10" style="363" width="9.14"/>
  </cols>
  <sheetData>
    <row r="1" customFormat="false" ht="18.75" hidden="false" customHeight="false" outlineLevel="0" collapsed="false">
      <c r="A1" s="363" t="s">
        <v>435</v>
      </c>
    </row>
    <row r="3" customFormat="false" ht="79.5" hidden="false" customHeight="true" outlineLevel="0" collapsed="false">
      <c r="A3" s="349" t="s">
        <v>132</v>
      </c>
      <c r="B3" s="428" t="s">
        <v>377</v>
      </c>
      <c r="C3" s="349" t="s">
        <v>436</v>
      </c>
      <c r="D3" s="349" t="s">
        <v>437</v>
      </c>
      <c r="E3" s="349" t="s">
        <v>438</v>
      </c>
      <c r="F3" s="428" t="s">
        <v>439</v>
      </c>
      <c r="G3" s="428" t="s">
        <v>440</v>
      </c>
      <c r="H3" s="349" t="s">
        <v>428</v>
      </c>
      <c r="I3" s="349" t="s">
        <v>441</v>
      </c>
    </row>
    <row r="4" customFormat="false" ht="18.75" hidden="false" customHeight="false" outlineLevel="0" collapsed="false">
      <c r="A4" s="429" t="n">
        <v>1</v>
      </c>
      <c r="B4" s="429" t="n">
        <v>2</v>
      </c>
      <c r="C4" s="429" t="n">
        <v>3</v>
      </c>
      <c r="D4" s="429" t="n">
        <v>4</v>
      </c>
      <c r="E4" s="429" t="n">
        <v>5</v>
      </c>
      <c r="F4" s="429" t="n">
        <v>6</v>
      </c>
      <c r="G4" s="429" t="n">
        <v>7</v>
      </c>
      <c r="H4" s="429" t="n">
        <v>8</v>
      </c>
      <c r="I4" s="429" t="n">
        <v>9</v>
      </c>
    </row>
    <row r="5" s="467" customFormat="true" ht="18.75" hidden="false" customHeight="false" outlineLevel="0" collapsed="false">
      <c r="A5" s="462" t="n">
        <v>2000</v>
      </c>
      <c r="B5" s="463" t="s">
        <v>119</v>
      </c>
      <c r="C5" s="464" t="n">
        <f aca="false">C6</f>
        <v>9642.6</v>
      </c>
      <c r="D5" s="464" t="n">
        <f aca="false">D6</f>
        <v>9638.8</v>
      </c>
      <c r="E5" s="464" t="n">
        <f aca="false">E6</f>
        <v>0.5</v>
      </c>
      <c r="F5" s="464" t="n">
        <f aca="false">F6</f>
        <v>0.6</v>
      </c>
      <c r="G5" s="464" t="n">
        <f aca="false">G6</f>
        <v>0</v>
      </c>
      <c r="H5" s="465"/>
      <c r="I5" s="466"/>
    </row>
    <row r="6" s="467" customFormat="true" ht="18.75" hidden="false" customHeight="false" outlineLevel="0" collapsed="false">
      <c r="A6" s="462" t="n">
        <v>2200</v>
      </c>
      <c r="B6" s="463" t="s">
        <v>186</v>
      </c>
      <c r="C6" s="464" t="n">
        <f aca="false">C7+C8</f>
        <v>9642.6</v>
      </c>
      <c r="D6" s="464" t="n">
        <f aca="false">D7+D8</f>
        <v>9638.8</v>
      </c>
      <c r="E6" s="464" t="n">
        <f aca="false">E7+E8</f>
        <v>0.5</v>
      </c>
      <c r="F6" s="464" t="n">
        <f aca="false">F7+F8</f>
        <v>0.6</v>
      </c>
      <c r="G6" s="464" t="n">
        <f aca="false">G7+G8</f>
        <v>0</v>
      </c>
      <c r="H6" s="465"/>
      <c r="I6" s="466"/>
    </row>
    <row r="7" s="471" customFormat="true" ht="18.75" hidden="false" customHeight="false" outlineLevel="0" collapsed="false">
      <c r="A7" s="472" t="n">
        <v>2240</v>
      </c>
      <c r="B7" s="473" t="s">
        <v>187</v>
      </c>
      <c r="C7" s="468" t="n">
        <f aca="false">'7.2,8.1-8.2_091300'!C23</f>
        <v>11.5</v>
      </c>
      <c r="D7" s="468" t="n">
        <f aca="false">'7.2,8.1-8.2_091300'!D23</f>
        <v>11.4</v>
      </c>
      <c r="E7" s="468" t="n">
        <v>0</v>
      </c>
      <c r="F7" s="468" t="n">
        <v>0</v>
      </c>
      <c r="G7" s="468" t="n">
        <v>0</v>
      </c>
      <c r="H7" s="469"/>
      <c r="I7" s="470"/>
    </row>
    <row r="8" s="467" customFormat="true" ht="18.75" hidden="false" customHeight="false" outlineLevel="0" collapsed="false">
      <c r="A8" s="462" t="n">
        <v>2700</v>
      </c>
      <c r="B8" s="463" t="s">
        <v>120</v>
      </c>
      <c r="C8" s="464" t="n">
        <f aca="false">C9</f>
        <v>9631.1</v>
      </c>
      <c r="D8" s="464" t="n">
        <f aca="false">D9</f>
        <v>9627.4</v>
      </c>
      <c r="E8" s="464" t="n">
        <f aca="false">E9</f>
        <v>0.5</v>
      </c>
      <c r="F8" s="464" t="n">
        <f aca="false">F9</f>
        <v>0.6</v>
      </c>
      <c r="G8" s="464" t="n">
        <f aca="false">G9</f>
        <v>0</v>
      </c>
      <c r="H8" s="465"/>
      <c r="I8" s="466"/>
    </row>
    <row r="9" s="471" customFormat="true" ht="18.75" hidden="false" customHeight="false" outlineLevel="0" collapsed="false">
      <c r="A9" s="472" t="n">
        <v>2730</v>
      </c>
      <c r="B9" s="473" t="s">
        <v>121</v>
      </c>
      <c r="C9" s="468" t="n">
        <f aca="false">'7.2,8.1-8.2_091300'!C25</f>
        <v>9631.1</v>
      </c>
      <c r="D9" s="468" t="n">
        <f aca="false">'7.2,8.1-8.2_091300'!D25</f>
        <v>9627.4</v>
      </c>
      <c r="E9" s="468" t="n">
        <v>0.5</v>
      </c>
      <c r="F9" s="468" t="n">
        <v>0.6</v>
      </c>
      <c r="G9" s="468" t="n">
        <v>0</v>
      </c>
      <c r="H9" s="469"/>
      <c r="I9" s="470"/>
    </row>
    <row r="10" s="467" customFormat="true" ht="18.75" hidden="false" customHeight="false" outlineLevel="0" collapsed="false">
      <c r="A10" s="474"/>
      <c r="B10" s="475" t="s">
        <v>122</v>
      </c>
      <c r="C10" s="464" t="n">
        <f aca="false">C5</f>
        <v>9642.6</v>
      </c>
      <c r="D10" s="464" t="n">
        <f aca="false">D5</f>
        <v>9638.8</v>
      </c>
      <c r="E10" s="464" t="n">
        <f aca="false">E5</f>
        <v>0.5</v>
      </c>
      <c r="F10" s="464" t="n">
        <f aca="false">F5</f>
        <v>0.6</v>
      </c>
      <c r="G10" s="464" t="n">
        <f aca="false">G5</f>
        <v>0</v>
      </c>
      <c r="H10" s="465"/>
      <c r="I10" s="466"/>
    </row>
    <row r="11" s="435" customFormat="true" ht="18.75" hidden="false" customHeight="false" outlineLevel="0" collapsed="false">
      <c r="A11" s="352"/>
      <c r="B11" s="371"/>
      <c r="C11" s="443"/>
      <c r="D11" s="355"/>
      <c r="E11" s="355"/>
      <c r="F11" s="355"/>
      <c r="G11" s="355"/>
      <c r="H11" s="444"/>
      <c r="I11" s="349"/>
    </row>
    <row r="12" s="435" customFormat="true" ht="18.75" hidden="false" customHeight="false" outlineLevel="0" collapsed="false">
      <c r="A12" s="352" t="s">
        <v>128</v>
      </c>
      <c r="B12" s="371" t="s">
        <v>442</v>
      </c>
      <c r="C12" s="443"/>
      <c r="D12" s="443"/>
      <c r="E12" s="443"/>
      <c r="F12" s="443"/>
      <c r="G12" s="443"/>
      <c r="H12" s="445"/>
      <c r="I12" s="446"/>
    </row>
    <row r="13" customFormat="false" ht="18.75" hidden="false" customHeight="false" outlineLevel="0" collapsed="false">
      <c r="A13" s="352"/>
      <c r="B13" s="373" t="s">
        <v>130</v>
      </c>
      <c r="C13" s="447"/>
      <c r="D13" s="447"/>
      <c r="E13" s="447"/>
      <c r="F13" s="447"/>
      <c r="G13" s="447"/>
      <c r="H13" s="118"/>
      <c r="I13" s="118"/>
    </row>
    <row r="15" customFormat="false" ht="18.75" hidden="false" customHeight="false" outlineLevel="0" collapsed="false">
      <c r="A15" s="363" t="s">
        <v>443</v>
      </c>
    </row>
    <row r="17" customFormat="false" ht="113.25" hidden="false" customHeight="true" outlineLevel="0" collapsed="false">
      <c r="A17" s="349" t="s">
        <v>143</v>
      </c>
      <c r="B17" s="428" t="s">
        <v>444</v>
      </c>
      <c r="C17" s="349" t="s">
        <v>445</v>
      </c>
      <c r="D17" s="349"/>
      <c r="E17" s="349" t="s">
        <v>446</v>
      </c>
      <c r="F17" s="428" t="s">
        <v>447</v>
      </c>
      <c r="G17" s="428" t="s">
        <v>448</v>
      </c>
      <c r="H17" s="349" t="s">
        <v>449</v>
      </c>
      <c r="I17" s="349" t="s">
        <v>441</v>
      </c>
    </row>
    <row r="18" customFormat="false" ht="18.75" hidden="false" customHeight="false" outlineLevel="0" collapsed="false">
      <c r="A18" s="429" t="n">
        <v>1</v>
      </c>
      <c r="B18" s="429" t="n">
        <v>2</v>
      </c>
      <c r="C18" s="429" t="n">
        <v>3</v>
      </c>
      <c r="D18" s="429"/>
      <c r="E18" s="429" t="n">
        <v>4</v>
      </c>
      <c r="F18" s="429" t="n">
        <v>5</v>
      </c>
      <c r="G18" s="429" t="n">
        <v>6</v>
      </c>
      <c r="H18" s="429" t="n">
        <v>7</v>
      </c>
      <c r="I18" s="429" t="n">
        <v>8</v>
      </c>
    </row>
    <row r="19" s="435" customFormat="true" ht="18.75" hidden="false" customHeight="false" outlineLevel="0" collapsed="false">
      <c r="A19" s="352"/>
      <c r="B19" s="371"/>
      <c r="C19" s="429"/>
      <c r="D19" s="429"/>
      <c r="E19" s="445"/>
      <c r="F19" s="445"/>
      <c r="G19" s="445"/>
      <c r="H19" s="445"/>
      <c r="I19" s="446"/>
    </row>
    <row r="20" s="435" customFormat="true" ht="18.75" hidden="false" customHeight="false" outlineLevel="0" collapsed="false">
      <c r="A20" s="352"/>
      <c r="B20" s="373" t="s">
        <v>130</v>
      </c>
      <c r="C20" s="429"/>
      <c r="D20" s="429"/>
      <c r="E20" s="445"/>
      <c r="F20" s="445"/>
      <c r="G20" s="445"/>
      <c r="H20" s="445"/>
      <c r="I20" s="446"/>
    </row>
    <row r="21" s="435" customFormat="true" ht="18.75" hidden="false" customHeight="false" outlineLevel="0" collapsed="false">
      <c r="A21" s="448"/>
      <c r="B21" s="449"/>
      <c r="C21" s="450"/>
      <c r="D21" s="450"/>
      <c r="E21" s="451"/>
      <c r="F21" s="451"/>
      <c r="G21" s="451"/>
      <c r="H21" s="451"/>
      <c r="I21" s="452"/>
    </row>
    <row r="22" s="435" customFormat="true" ht="18.75" hidden="false" customHeight="true" outlineLevel="0" collapsed="false">
      <c r="A22" s="453" t="s">
        <v>450</v>
      </c>
      <c r="B22" s="453"/>
      <c r="C22" s="453"/>
      <c r="D22" s="453"/>
      <c r="E22" s="453"/>
      <c r="F22" s="453"/>
      <c r="G22" s="453"/>
      <c r="H22" s="453"/>
      <c r="I22" s="453"/>
    </row>
    <row r="24" customFormat="false" ht="18.75" hidden="false" customHeight="false" outlineLevel="0" collapsed="false">
      <c r="A24" s="3"/>
      <c r="B24" s="3"/>
      <c r="C24" s="3"/>
      <c r="D24" s="454"/>
      <c r="E24" s="3"/>
      <c r="F24" s="3"/>
      <c r="G24" s="241"/>
      <c r="H24" s="3"/>
      <c r="J24" s="3"/>
      <c r="K24" s="3"/>
    </row>
    <row r="25" customFormat="false" ht="18.75" hidden="false" customHeight="false" outlineLevel="0" collapsed="false">
      <c r="A25" s="455" t="s">
        <v>451</v>
      </c>
      <c r="B25" s="3"/>
      <c r="C25" s="3"/>
      <c r="D25" s="3"/>
      <c r="E25" s="3"/>
      <c r="F25" s="456"/>
      <c r="G25" s="456"/>
      <c r="H25" s="7"/>
      <c r="I25" s="457" t="s">
        <v>452</v>
      </c>
      <c r="J25" s="3"/>
    </row>
    <row r="26" customFormat="false" ht="18.75" hidden="false" customHeight="false" outlineLevel="0" collapsed="false">
      <c r="F26" s="458" t="s">
        <v>453</v>
      </c>
      <c r="G26" s="458"/>
      <c r="H26" s="459"/>
      <c r="I26" s="460" t="s">
        <v>454</v>
      </c>
      <c r="J26" s="460"/>
      <c r="K26" s="460"/>
      <c r="L26" s="460"/>
      <c r="M26" s="460"/>
    </row>
    <row r="27" customFormat="false" ht="18.75" hidden="false" customHeight="false" outlineLevel="0" collapsed="false">
      <c r="H27" s="461"/>
      <c r="J27" s="3"/>
    </row>
    <row r="28" customFormat="false" ht="18.75" hidden="false" customHeight="false" outlineLevel="0" collapsed="false">
      <c r="A28" s="455" t="s">
        <v>455</v>
      </c>
      <c r="B28" s="3"/>
      <c r="C28" s="3"/>
      <c r="D28" s="3"/>
      <c r="E28" s="3"/>
      <c r="F28" s="456"/>
      <c r="G28" s="456"/>
      <c r="H28" s="7"/>
      <c r="I28" s="457" t="s">
        <v>456</v>
      </c>
      <c r="J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458" t="s">
        <v>453</v>
      </c>
      <c r="G29" s="458"/>
      <c r="H29" s="459"/>
      <c r="I29" s="460" t="s">
        <v>454</v>
      </c>
      <c r="J29" s="3"/>
    </row>
    <row r="30" customFormat="false" ht="18.75" hidden="false" customHeight="false" outlineLevel="0" collapsed="false">
      <c r="J30" s="3"/>
    </row>
  </sheetData>
  <mergeCells count="7">
    <mergeCell ref="C17:D17"/>
    <mergeCell ref="C18:D18"/>
    <mergeCell ref="C19:D19"/>
    <mergeCell ref="C20:D20"/>
    <mergeCell ref="A22:I22"/>
    <mergeCell ref="F26:G26"/>
    <mergeCell ref="F29:G29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I6" activeCellId="0" sqref="I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3" min="3" style="1" width="19.41"/>
    <col collapsed="false" customWidth="true" hidden="false" outlineLevel="0" max="8" min="4" style="1" width="13.56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4.7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86" customFormat="true" ht="13.5" hidden="false" customHeight="true" outlineLevel="0" collapsed="false">
      <c r="A1" s="323"/>
    </row>
    <row r="2" s="86" customFormat="true" ht="32.25" hidden="false" customHeight="true" outlineLevel="0" collapsed="false">
      <c r="A2" s="380" t="s">
        <v>431</v>
      </c>
      <c r="B2" s="200" t="s">
        <v>432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5" hidden="false" customHeight="true" outlineLevel="0" collapsed="false"/>
    <row r="4" customFormat="false" ht="32.25" hidden="false" customHeight="true" outlineLevel="0" collapsed="false">
      <c r="C4" s="426" t="s">
        <v>457</v>
      </c>
      <c r="D4" s="426"/>
      <c r="E4" s="426"/>
      <c r="F4" s="427"/>
      <c r="G4" s="427"/>
      <c r="I4" s="1" t="s">
        <v>458</v>
      </c>
    </row>
    <row r="5" customFormat="false" ht="25.5" hidden="false" customHeight="true" outlineLevel="0" collapsed="false"/>
    <row r="6" customFormat="false" ht="17.25" hidden="false" customHeight="true" outlineLevel="0" collapsed="false">
      <c r="C6" s="1" t="s">
        <v>455</v>
      </c>
      <c r="F6" s="427"/>
      <c r="G6" s="427"/>
      <c r="I6" s="1" t="s">
        <v>434</v>
      </c>
    </row>
  </sheetData>
  <mergeCells count="2">
    <mergeCell ref="B2:M2"/>
    <mergeCell ref="C4:E4"/>
  </mergeCells>
  <printOptions headings="false" gridLines="false" gridLinesSet="true" horizontalCentered="true" verticalCentered="false"/>
  <pageMargins left="0.7875" right="0" top="0.6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4.28"/>
    <col collapsed="false" customWidth="true" hidden="false" outlineLevel="0" max="2" min="2" style="350" width="43.28"/>
    <col collapsed="false" customWidth="true" hidden="false" outlineLevel="0" max="3" min="3" style="350" width="12.42"/>
    <col collapsed="false" customWidth="true" hidden="false" outlineLevel="0" max="4" min="4" style="350" width="10.99"/>
    <col collapsed="false" customWidth="true" hidden="false" outlineLevel="0" max="5" min="5" style="350" width="12.14"/>
    <col collapsed="false" customWidth="true" hidden="false" outlineLevel="0" max="6" min="6" style="350" width="10.71"/>
    <col collapsed="false" customWidth="true" hidden="false" outlineLevel="0" max="7" min="7" style="350" width="10.85"/>
    <col collapsed="false" customWidth="true" hidden="false" outlineLevel="0" max="8" min="8" style="350" width="10.99"/>
    <col collapsed="false" customWidth="true" hidden="false" outlineLevel="0" max="9" min="9" style="350" width="11.85"/>
    <col collapsed="false" customWidth="true" hidden="false" outlineLevel="0" max="10" min="10" style="350" width="10.71"/>
    <col collapsed="false" customWidth="true" hidden="false" outlineLevel="0" max="11" min="11" style="350" width="12.7"/>
    <col collapsed="false" customWidth="true" hidden="false" outlineLevel="0" max="12" min="12" style="350" width="26.13"/>
    <col collapsed="false" customWidth="false" hidden="false" outlineLevel="0" max="257" min="13" style="350" width="9.14"/>
  </cols>
  <sheetData>
    <row r="1" customFormat="false" ht="18.75" hidden="false" customHeight="false" outlineLevel="0" collapsed="false">
      <c r="A1" s="477" t="s">
        <v>459</v>
      </c>
      <c r="B1" s="477"/>
      <c r="C1" s="477"/>
      <c r="D1" s="477"/>
      <c r="E1" s="477"/>
      <c r="F1" s="477"/>
      <c r="G1" s="477"/>
      <c r="H1" s="478"/>
    </row>
    <row r="3" customFormat="false" ht="18.75" hidden="false" customHeight="true" outlineLevel="0" collapsed="false">
      <c r="A3" s="479" t="s">
        <v>460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5" t="s">
        <v>461</v>
      </c>
    </row>
    <row r="4" customFormat="false" ht="18.75" hidden="false" customHeight="true" outlineLevel="0" collapsed="false">
      <c r="A4" s="480" t="s">
        <v>3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6" t="s">
        <v>4</v>
      </c>
    </row>
    <row r="5" customFormat="false" ht="33" hidden="false" customHeight="true" outlineLevel="0" collapsed="false">
      <c r="A5" s="453" t="s">
        <v>462</v>
      </c>
      <c r="B5" s="453"/>
      <c r="C5" s="453"/>
      <c r="D5" s="453"/>
      <c r="E5" s="453"/>
      <c r="F5" s="453"/>
      <c r="G5" s="453"/>
      <c r="L5" s="350" t="s">
        <v>463</v>
      </c>
    </row>
    <row r="6" customFormat="false" ht="8.25" hidden="false" customHeight="true" outlineLevel="0" collapsed="false"/>
    <row r="7" s="86" customFormat="true" ht="29.25" hidden="false" customHeight="true" outlineLevel="0" collapsed="false">
      <c r="A7" s="125" t="s">
        <v>464</v>
      </c>
      <c r="B7" s="125" t="s">
        <v>465</v>
      </c>
      <c r="C7" s="125" t="s">
        <v>466</v>
      </c>
      <c r="D7" s="125"/>
      <c r="E7" s="125"/>
      <c r="F7" s="125" t="s">
        <v>467</v>
      </c>
      <c r="G7" s="125"/>
      <c r="H7" s="125"/>
      <c r="I7" s="125" t="s">
        <v>468</v>
      </c>
      <c r="J7" s="125"/>
      <c r="K7" s="125"/>
      <c r="L7" s="481" t="s">
        <v>469</v>
      </c>
      <c r="M7" s="3"/>
      <c r="N7" s="3"/>
    </row>
    <row r="8" s="86" customFormat="true" ht="68.25" hidden="false" customHeight="true" outlineLevel="0" collapsed="false">
      <c r="A8" s="125"/>
      <c r="B8" s="125"/>
      <c r="C8" s="125" t="s">
        <v>13</v>
      </c>
      <c r="D8" s="125" t="s">
        <v>470</v>
      </c>
      <c r="E8" s="125" t="s">
        <v>16</v>
      </c>
      <c r="F8" s="125" t="s">
        <v>13</v>
      </c>
      <c r="G8" s="125" t="s">
        <v>470</v>
      </c>
      <c r="H8" s="125" t="s">
        <v>126</v>
      </c>
      <c r="I8" s="125" t="s">
        <v>13</v>
      </c>
      <c r="J8" s="125" t="s">
        <v>470</v>
      </c>
      <c r="K8" s="125" t="s">
        <v>127</v>
      </c>
      <c r="L8" s="481"/>
      <c r="M8" s="3"/>
      <c r="N8" s="3"/>
    </row>
    <row r="9" s="124" customFormat="true" ht="15" hidden="false" customHeight="false" outlineLevel="0" collapsed="false">
      <c r="A9" s="482" t="n">
        <v>1</v>
      </c>
      <c r="B9" s="366" t="n">
        <v>2</v>
      </c>
      <c r="C9" s="483" t="n">
        <v>3</v>
      </c>
      <c r="D9" s="483" t="n">
        <v>4</v>
      </c>
      <c r="E9" s="484" t="n">
        <v>5</v>
      </c>
      <c r="F9" s="484" t="n">
        <v>6</v>
      </c>
      <c r="G9" s="483" t="n">
        <v>7</v>
      </c>
      <c r="H9" s="483" t="n">
        <v>8</v>
      </c>
      <c r="I9" s="484" t="n">
        <v>9</v>
      </c>
      <c r="J9" s="484" t="n">
        <v>10</v>
      </c>
      <c r="K9" s="483" t="n">
        <v>11</v>
      </c>
      <c r="L9" s="485" t="n">
        <v>12</v>
      </c>
    </row>
    <row r="10" s="86" customFormat="true" ht="18.75" hidden="false" customHeight="false" outlineLevel="0" collapsed="false">
      <c r="A10" s="486" t="s">
        <v>471</v>
      </c>
      <c r="B10" s="482" t="s">
        <v>472</v>
      </c>
      <c r="C10" s="11"/>
      <c r="D10" s="11"/>
      <c r="E10" s="11"/>
      <c r="F10" s="11"/>
      <c r="G10" s="11"/>
      <c r="H10" s="11"/>
      <c r="I10" s="11"/>
      <c r="J10" s="11"/>
      <c r="K10" s="11"/>
      <c r="L10" s="487"/>
      <c r="M10" s="3"/>
      <c r="N10" s="3"/>
    </row>
    <row r="11" s="86" customFormat="true" ht="15" hidden="false" customHeight="true" outlineLevel="0" collapsed="false">
      <c r="A11" s="488" t="s">
        <v>473</v>
      </c>
      <c r="B11" s="206" t="s">
        <v>194</v>
      </c>
      <c r="C11" s="489" t="n">
        <v>7548.3</v>
      </c>
      <c r="D11" s="489" t="n">
        <v>0</v>
      </c>
      <c r="E11" s="490" t="n">
        <f aca="false">C11+D11</f>
        <v>7548.3</v>
      </c>
      <c r="F11" s="489" t="n">
        <v>317.1</v>
      </c>
      <c r="G11" s="489" t="n">
        <v>0</v>
      </c>
      <c r="H11" s="489" t="n">
        <f aca="false">F11+G11</f>
        <v>317.1</v>
      </c>
      <c r="I11" s="489" t="n">
        <f aca="false">C11+F11</f>
        <v>7865.4</v>
      </c>
      <c r="J11" s="489" t="n">
        <f aca="false">D11+G11</f>
        <v>0</v>
      </c>
      <c r="K11" s="489" t="n">
        <f aca="false">I11+J11</f>
        <v>7865.4</v>
      </c>
      <c r="L11" s="225" t="s">
        <v>474</v>
      </c>
    </row>
    <row r="12" s="86" customFormat="true" ht="15" hidden="false" customHeight="true" outlineLevel="0" collapsed="false">
      <c r="A12" s="488" t="s">
        <v>475</v>
      </c>
      <c r="B12" s="206" t="s">
        <v>476</v>
      </c>
      <c r="C12" s="489" t="n">
        <v>1660.6</v>
      </c>
      <c r="D12" s="489" t="n">
        <v>0</v>
      </c>
      <c r="E12" s="490" t="n">
        <f aca="false">C12+D12</f>
        <v>1660.6</v>
      </c>
      <c r="F12" s="489" t="n">
        <v>69.8</v>
      </c>
      <c r="G12" s="489" t="n">
        <v>0</v>
      </c>
      <c r="H12" s="489" t="n">
        <f aca="false">F12+G12</f>
        <v>69.8</v>
      </c>
      <c r="I12" s="489" t="n">
        <f aca="false">C12+F12</f>
        <v>1730.4</v>
      </c>
      <c r="J12" s="489" t="n">
        <f aca="false">D12+G12</f>
        <v>0</v>
      </c>
      <c r="K12" s="489" t="n">
        <f aca="false">I12+J12</f>
        <v>1730.4</v>
      </c>
      <c r="L12" s="225"/>
    </row>
    <row r="13" s="86" customFormat="true" ht="15" hidden="false" customHeight="true" outlineLevel="0" collapsed="false">
      <c r="A13" s="488" t="s">
        <v>477</v>
      </c>
      <c r="B13" s="206" t="s">
        <v>188</v>
      </c>
      <c r="C13" s="489" t="n">
        <v>93.8</v>
      </c>
      <c r="D13" s="489" t="n">
        <v>0</v>
      </c>
      <c r="E13" s="490" t="n">
        <f aca="false">C13+D13</f>
        <v>93.8</v>
      </c>
      <c r="F13" s="489" t="n">
        <v>138.3</v>
      </c>
      <c r="G13" s="489" t="n">
        <v>0</v>
      </c>
      <c r="H13" s="489" t="n">
        <f aca="false">F13+G13</f>
        <v>138.3</v>
      </c>
      <c r="I13" s="489" t="n">
        <f aca="false">C13+F13</f>
        <v>232.1</v>
      </c>
      <c r="J13" s="489" t="n">
        <f aca="false">D13+G13</f>
        <v>0</v>
      </c>
      <c r="K13" s="489" t="n">
        <f aca="false">I13+J13</f>
        <v>232.1</v>
      </c>
      <c r="L13" s="225"/>
    </row>
    <row r="14" s="86" customFormat="true" ht="15" hidden="false" customHeight="true" outlineLevel="0" collapsed="false">
      <c r="A14" s="488" t="s">
        <v>478</v>
      </c>
      <c r="B14" s="206" t="s">
        <v>187</v>
      </c>
      <c r="C14" s="489" t="n">
        <v>1227.5</v>
      </c>
      <c r="D14" s="489" t="n">
        <v>8.1</v>
      </c>
      <c r="E14" s="490" t="n">
        <f aca="false">C14+D14</f>
        <v>1235.6</v>
      </c>
      <c r="F14" s="489" t="n">
        <v>100</v>
      </c>
      <c r="G14" s="489" t="n">
        <v>0</v>
      </c>
      <c r="H14" s="489" t="n">
        <f aca="false">F14+G14</f>
        <v>100</v>
      </c>
      <c r="I14" s="489" t="n">
        <f aca="false">C14+F14</f>
        <v>1327.5</v>
      </c>
      <c r="J14" s="489" t="n">
        <f aca="false">D14+G14</f>
        <v>8.1</v>
      </c>
      <c r="K14" s="489" t="n">
        <f aca="false">I14+J14</f>
        <v>1335.6</v>
      </c>
      <c r="L14" s="225"/>
    </row>
    <row r="15" s="86" customFormat="true" ht="15" hidden="false" customHeight="true" outlineLevel="0" collapsed="false">
      <c r="A15" s="488" t="s">
        <v>479</v>
      </c>
      <c r="B15" s="206" t="s">
        <v>198</v>
      </c>
      <c r="C15" s="489" t="n">
        <v>14.8</v>
      </c>
      <c r="D15" s="489" t="n">
        <v>0</v>
      </c>
      <c r="E15" s="490" t="n">
        <f aca="false">C15+D15</f>
        <v>14.8</v>
      </c>
      <c r="F15" s="490" t="n">
        <v>0</v>
      </c>
      <c r="G15" s="489" t="n">
        <v>0</v>
      </c>
      <c r="H15" s="489" t="n">
        <f aca="false">F15+G15</f>
        <v>0</v>
      </c>
      <c r="I15" s="489" t="n">
        <f aca="false">C15+F15</f>
        <v>14.8</v>
      </c>
      <c r="J15" s="489" t="n">
        <f aca="false">D15+G15</f>
        <v>0</v>
      </c>
      <c r="K15" s="489" t="n">
        <f aca="false">I15+J15</f>
        <v>14.8</v>
      </c>
      <c r="L15" s="225"/>
    </row>
    <row r="16" s="86" customFormat="true" ht="15" hidden="false" customHeight="true" outlineLevel="0" collapsed="false">
      <c r="A16" s="488" t="s">
        <v>480</v>
      </c>
      <c r="B16" s="206" t="s">
        <v>199</v>
      </c>
      <c r="C16" s="489" t="n">
        <v>357.9</v>
      </c>
      <c r="D16" s="489" t="n">
        <v>0</v>
      </c>
      <c r="E16" s="490" t="n">
        <f aca="false">C16+D16</f>
        <v>357.9</v>
      </c>
      <c r="F16" s="490" t="n">
        <v>0</v>
      </c>
      <c r="G16" s="489" t="n">
        <v>0</v>
      </c>
      <c r="H16" s="489" t="n">
        <f aca="false">F16+G16</f>
        <v>0</v>
      </c>
      <c r="I16" s="489" t="n">
        <f aca="false">C16+F16</f>
        <v>357.9</v>
      </c>
      <c r="J16" s="489" t="n">
        <f aca="false">D16+G16</f>
        <v>0</v>
      </c>
      <c r="K16" s="489" t="n">
        <f aca="false">I16+J16</f>
        <v>357.9</v>
      </c>
      <c r="L16" s="225"/>
    </row>
    <row r="17" s="86" customFormat="true" ht="15" hidden="false" customHeight="true" outlineLevel="0" collapsed="false">
      <c r="A17" s="488" t="s">
        <v>481</v>
      </c>
      <c r="B17" s="206" t="s">
        <v>200</v>
      </c>
      <c r="C17" s="489" t="n">
        <v>6</v>
      </c>
      <c r="D17" s="489" t="n">
        <v>0</v>
      </c>
      <c r="E17" s="490" t="n">
        <f aca="false">C17+D17</f>
        <v>6</v>
      </c>
      <c r="F17" s="490" t="n">
        <v>0</v>
      </c>
      <c r="G17" s="489" t="n">
        <v>0</v>
      </c>
      <c r="H17" s="489" t="n">
        <f aca="false">F17+G17</f>
        <v>0</v>
      </c>
      <c r="I17" s="489" t="n">
        <f aca="false">C17+F17</f>
        <v>6</v>
      </c>
      <c r="J17" s="489" t="n">
        <f aca="false">D17+G17</f>
        <v>0</v>
      </c>
      <c r="K17" s="489" t="n">
        <f aca="false">I17+J17</f>
        <v>6</v>
      </c>
      <c r="L17" s="225"/>
    </row>
    <row r="18" s="86" customFormat="true" ht="15" hidden="false" customHeight="true" outlineLevel="0" collapsed="false">
      <c r="A18" s="488" t="s">
        <v>482</v>
      </c>
      <c r="B18" s="206" t="s">
        <v>201</v>
      </c>
      <c r="C18" s="489" t="n">
        <v>101.7</v>
      </c>
      <c r="D18" s="489" t="n">
        <v>0</v>
      </c>
      <c r="E18" s="490" t="n">
        <f aca="false">C18+D18</f>
        <v>101.7</v>
      </c>
      <c r="F18" s="490" t="n">
        <v>0</v>
      </c>
      <c r="G18" s="489" t="n">
        <v>0</v>
      </c>
      <c r="H18" s="489" t="n">
        <f aca="false">F18+G18</f>
        <v>0</v>
      </c>
      <c r="I18" s="489" t="n">
        <f aca="false">C18+F18</f>
        <v>101.7</v>
      </c>
      <c r="J18" s="489" t="n">
        <f aca="false">D18+G18</f>
        <v>0</v>
      </c>
      <c r="K18" s="489" t="n">
        <f aca="false">I18+J18</f>
        <v>101.7</v>
      </c>
      <c r="L18" s="225"/>
    </row>
    <row r="19" s="86" customFormat="true" ht="24" hidden="true" customHeight="true" outlineLevel="0" collapsed="false">
      <c r="A19" s="488" t="s">
        <v>483</v>
      </c>
      <c r="B19" s="206" t="s">
        <v>484</v>
      </c>
      <c r="C19" s="489"/>
      <c r="D19" s="489" t="n">
        <v>0</v>
      </c>
      <c r="E19" s="490" t="n">
        <f aca="false">C19+D19</f>
        <v>0</v>
      </c>
      <c r="F19" s="490" t="n">
        <v>0</v>
      </c>
      <c r="G19" s="489" t="n">
        <v>0</v>
      </c>
      <c r="H19" s="489" t="n">
        <f aca="false">F19+G19</f>
        <v>0</v>
      </c>
      <c r="I19" s="489" t="n">
        <f aca="false">C19+F19</f>
        <v>0</v>
      </c>
      <c r="J19" s="489" t="n">
        <f aca="false">D19+G19</f>
        <v>0</v>
      </c>
      <c r="K19" s="489" t="n">
        <f aca="false">I19+J19</f>
        <v>0</v>
      </c>
      <c r="L19" s="225"/>
    </row>
    <row r="20" s="86" customFormat="true" ht="24" hidden="false" customHeight="true" outlineLevel="0" collapsed="false">
      <c r="A20" s="488" t="s">
        <v>485</v>
      </c>
      <c r="B20" s="206" t="s">
        <v>486</v>
      </c>
      <c r="C20" s="489" t="n">
        <v>1.8</v>
      </c>
      <c r="D20" s="489" t="n">
        <v>0</v>
      </c>
      <c r="E20" s="490" t="n">
        <f aca="false">C20+D20</f>
        <v>1.8</v>
      </c>
      <c r="F20" s="490" t="n">
        <v>0</v>
      </c>
      <c r="G20" s="489" t="n">
        <v>0</v>
      </c>
      <c r="H20" s="489" t="n">
        <f aca="false">F20+G20</f>
        <v>0</v>
      </c>
      <c r="I20" s="489" t="n">
        <f aca="false">C20+F20</f>
        <v>1.8</v>
      </c>
      <c r="J20" s="489" t="n">
        <f aca="false">D20+G20</f>
        <v>0</v>
      </c>
      <c r="K20" s="489" t="n">
        <f aca="false">I20+J20</f>
        <v>1.8</v>
      </c>
      <c r="L20" s="225"/>
    </row>
    <row r="21" s="86" customFormat="true" ht="23.25" hidden="false" customHeight="true" outlineLevel="0" collapsed="false">
      <c r="A21" s="488" t="s">
        <v>487</v>
      </c>
      <c r="B21" s="206" t="s">
        <v>204</v>
      </c>
      <c r="C21" s="489" t="n">
        <v>15</v>
      </c>
      <c r="D21" s="489" t="n">
        <v>1.9</v>
      </c>
      <c r="E21" s="490" t="n">
        <f aca="false">C21+D21</f>
        <v>16.9</v>
      </c>
      <c r="F21" s="490" t="n">
        <v>0</v>
      </c>
      <c r="G21" s="489" t="n">
        <v>0</v>
      </c>
      <c r="H21" s="489" t="n">
        <f aca="false">F21+G21</f>
        <v>0</v>
      </c>
      <c r="I21" s="489" t="n">
        <f aca="false">C21+F21</f>
        <v>15</v>
      </c>
      <c r="J21" s="489" t="n">
        <f aca="false">D21+G21</f>
        <v>1.9</v>
      </c>
      <c r="K21" s="489" t="n">
        <f aca="false">I21+J21</f>
        <v>16.9</v>
      </c>
      <c r="L21" s="225"/>
    </row>
    <row r="22" s="86" customFormat="true" ht="24" hidden="false" customHeight="true" outlineLevel="0" collapsed="false">
      <c r="A22" s="488" t="s">
        <v>488</v>
      </c>
      <c r="B22" s="206" t="s">
        <v>205</v>
      </c>
      <c r="C22" s="490"/>
      <c r="D22" s="489" t="n">
        <v>132</v>
      </c>
      <c r="E22" s="490" t="n">
        <f aca="false">C22+D22</f>
        <v>132</v>
      </c>
      <c r="F22" s="490" t="n">
        <v>0</v>
      </c>
      <c r="G22" s="489" t="n">
        <v>432.7</v>
      </c>
      <c r="H22" s="489" t="n">
        <f aca="false">F22+G22</f>
        <v>432.7</v>
      </c>
      <c r="I22" s="489" t="n">
        <f aca="false">C22+F22</f>
        <v>0</v>
      </c>
      <c r="J22" s="489" t="n">
        <f aca="false">D22+G22</f>
        <v>564.7</v>
      </c>
      <c r="K22" s="489" t="n">
        <f aca="false">I22+J22</f>
        <v>564.7</v>
      </c>
      <c r="L22" s="225"/>
    </row>
    <row r="23" s="86" customFormat="true" ht="21.75" hidden="false" customHeight="true" outlineLevel="0" collapsed="false">
      <c r="A23" s="488" t="s">
        <v>489</v>
      </c>
      <c r="B23" s="206" t="s">
        <v>206</v>
      </c>
      <c r="C23" s="490"/>
      <c r="D23" s="489" t="n">
        <v>200</v>
      </c>
      <c r="E23" s="490" t="n">
        <f aca="false">C23+D23</f>
        <v>200</v>
      </c>
      <c r="F23" s="490" t="n">
        <v>0</v>
      </c>
      <c r="G23" s="489" t="n">
        <v>87.6</v>
      </c>
      <c r="H23" s="489" t="n">
        <f aca="false">F23+G23</f>
        <v>87.6</v>
      </c>
      <c r="I23" s="489" t="n">
        <f aca="false">C23+F23</f>
        <v>0</v>
      </c>
      <c r="J23" s="489" t="n">
        <f aca="false">D23+G23</f>
        <v>287.6</v>
      </c>
      <c r="K23" s="489" t="n">
        <f aca="false">I23+J23</f>
        <v>287.6</v>
      </c>
      <c r="L23" s="225"/>
    </row>
    <row r="24" s="72" customFormat="true" ht="23.25" hidden="false" customHeight="true" outlineLevel="0" collapsed="false">
      <c r="A24" s="491"/>
      <c r="B24" s="344" t="s">
        <v>130</v>
      </c>
      <c r="C24" s="492" t="n">
        <f aca="false">SUM(C11:C23)</f>
        <v>11027.4</v>
      </c>
      <c r="D24" s="492" t="n">
        <f aca="false">SUM(D11:D23)</f>
        <v>342</v>
      </c>
      <c r="E24" s="492" t="n">
        <f aca="false">SUM(E11:E23)</f>
        <v>11369.4</v>
      </c>
      <c r="F24" s="492" t="n">
        <f aca="false">SUM(F11:F23)</f>
        <v>625.2</v>
      </c>
      <c r="G24" s="492" t="n">
        <f aca="false">SUM(G11:G23)</f>
        <v>520.3</v>
      </c>
      <c r="H24" s="492" t="n">
        <f aca="false">SUM(H11:H23)</f>
        <v>1145.5</v>
      </c>
      <c r="I24" s="492" t="n">
        <f aca="false">SUM(I11:I23)</f>
        <v>11652.6</v>
      </c>
      <c r="J24" s="492" t="n">
        <f aca="false">SUM(J11:J23)</f>
        <v>862.3</v>
      </c>
      <c r="K24" s="492" t="n">
        <f aca="false">SUM(K11:K23)</f>
        <v>12514.9</v>
      </c>
      <c r="L24" s="320"/>
    </row>
    <row r="27" s="363" customFormat="true" ht="18.75" hidden="false" customHeight="false" outlineLevel="0" collapsed="false">
      <c r="A27" s="455" t="s">
        <v>451</v>
      </c>
      <c r="B27" s="3"/>
      <c r="C27" s="456"/>
      <c r="D27" s="456"/>
      <c r="E27" s="7"/>
      <c r="F27" s="457" t="s">
        <v>490</v>
      </c>
      <c r="G27" s="456"/>
    </row>
    <row r="28" s="363" customFormat="true" ht="18.75" hidden="false" customHeight="false" outlineLevel="0" collapsed="false">
      <c r="C28" s="493" t="s">
        <v>453</v>
      </c>
      <c r="D28" s="493"/>
      <c r="E28" s="459"/>
      <c r="F28" s="494" t="s">
        <v>454</v>
      </c>
      <c r="G28" s="494"/>
      <c r="H28" s="460"/>
      <c r="L28" s="460"/>
      <c r="M28" s="460"/>
    </row>
    <row r="29" s="363" customFormat="true" ht="18.75" hidden="false" customHeight="false" outlineLevel="0" collapsed="false">
      <c r="E29" s="461"/>
      <c r="G29" s="3"/>
    </row>
    <row r="30" s="363" customFormat="true" ht="18.75" hidden="false" customHeight="false" outlineLevel="0" collapsed="false">
      <c r="A30" s="455" t="s">
        <v>455</v>
      </c>
      <c r="B30" s="3"/>
      <c r="C30" s="456"/>
      <c r="D30" s="456"/>
      <c r="E30" s="7"/>
      <c r="F30" s="457" t="s">
        <v>491</v>
      </c>
      <c r="G30" s="456"/>
    </row>
    <row r="31" s="363" customFormat="true" ht="18.75" hidden="false" customHeight="false" outlineLevel="0" collapsed="false">
      <c r="A31" s="3"/>
      <c r="B31" s="3"/>
      <c r="C31" s="493" t="s">
        <v>453</v>
      </c>
      <c r="D31" s="493"/>
      <c r="E31" s="459"/>
      <c r="F31" s="494" t="s">
        <v>454</v>
      </c>
      <c r="G31" s="124"/>
    </row>
  </sheetData>
  <mergeCells count="13">
    <mergeCell ref="A1:G1"/>
    <mergeCell ref="A3:K3"/>
    <mergeCell ref="A4:K4"/>
    <mergeCell ref="A5:G5"/>
    <mergeCell ref="A7:A8"/>
    <mergeCell ref="B7:B8"/>
    <mergeCell ref="C7:E7"/>
    <mergeCell ref="F7:H7"/>
    <mergeCell ref="I7:K7"/>
    <mergeCell ref="L7:L8"/>
    <mergeCell ref="L11:L23"/>
    <mergeCell ref="C28:D28"/>
    <mergeCell ref="C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sheetData>
    <row r="1" s="326" customFormat="true" ht="28.5" hidden="false" customHeight="true" outlineLevel="0" collapsed="false">
      <c r="A1" s="203"/>
      <c r="B1" s="495" t="s">
        <v>492</v>
      </c>
      <c r="C1" s="495"/>
      <c r="D1" s="495"/>
      <c r="E1" s="495"/>
      <c r="F1" s="495"/>
      <c r="G1" s="495"/>
      <c r="H1" s="495"/>
      <c r="I1" s="495"/>
      <c r="J1" s="495"/>
      <c r="K1" s="495"/>
      <c r="L1" s="203"/>
      <c r="M1" s="203"/>
      <c r="N1" s="203"/>
    </row>
    <row r="2" s="416" customFormat="true" ht="106.5" hidden="false" customHeight="true" outlineLevel="0" collapsed="false">
      <c r="A2" s="365" t="s">
        <v>143</v>
      </c>
      <c r="B2" s="365" t="s">
        <v>210</v>
      </c>
      <c r="C2" s="365"/>
      <c r="D2" s="365" t="s">
        <v>493</v>
      </c>
      <c r="E2" s="365" t="s">
        <v>494</v>
      </c>
      <c r="F2" s="365" t="s">
        <v>495</v>
      </c>
      <c r="G2" s="365" t="s">
        <v>496</v>
      </c>
      <c r="H2" s="365" t="s">
        <v>497</v>
      </c>
      <c r="I2" s="365"/>
      <c r="J2" s="365"/>
      <c r="K2" s="365"/>
      <c r="L2" s="365"/>
      <c r="M2" s="365"/>
    </row>
    <row r="3" s="416" customFormat="true" ht="12.75" hidden="false" customHeight="true" outlineLevel="0" collapsed="false">
      <c r="A3" s="228" t="n">
        <v>1</v>
      </c>
      <c r="B3" s="228" t="n">
        <v>2</v>
      </c>
      <c r="C3" s="228"/>
      <c r="D3" s="496" t="n">
        <v>3</v>
      </c>
      <c r="E3" s="496" t="n">
        <v>4</v>
      </c>
      <c r="F3" s="496" t="n">
        <v>5</v>
      </c>
      <c r="G3" s="496" t="n">
        <v>6</v>
      </c>
      <c r="H3" s="225" t="n">
        <v>7</v>
      </c>
      <c r="I3" s="225"/>
      <c r="J3" s="225"/>
      <c r="K3" s="225"/>
      <c r="L3" s="225"/>
      <c r="M3" s="225"/>
    </row>
    <row r="4" s="86" customFormat="true" ht="59.25" hidden="false" customHeight="true" outlineLevel="0" collapsed="false">
      <c r="A4" s="88"/>
      <c r="B4" s="497" t="s">
        <v>498</v>
      </c>
      <c r="C4" s="497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s="350" customFormat="true" ht="59.25" hidden="false" customHeight="true" outlineLevel="0" collapsed="false">
      <c r="A5" s="353"/>
      <c r="B5" s="497" t="s">
        <v>499</v>
      </c>
      <c r="C5" s="497"/>
      <c r="D5" s="165"/>
      <c r="E5" s="165"/>
      <c r="F5" s="165"/>
      <c r="G5" s="355"/>
      <c r="H5" s="355"/>
      <c r="I5" s="355"/>
      <c r="J5" s="355"/>
      <c r="K5" s="355"/>
      <c r="L5" s="355"/>
      <c r="M5" s="355"/>
    </row>
    <row r="6" s="23" customFormat="true" ht="30" hidden="true" customHeight="true" outlineLevel="0" collapsed="false">
      <c r="A6" s="430"/>
      <c r="B6" s="430" t="n">
        <v>2000</v>
      </c>
      <c r="C6" s="431" t="s">
        <v>119</v>
      </c>
      <c r="D6" s="432" t="e">
        <f aca="false">D7+D10+#REF!</f>
        <v>#VALUE!</v>
      </c>
      <c r="E6" s="432" t="e">
        <f aca="false">E7+E10+#REF!</f>
        <v>#VALUE!</v>
      </c>
      <c r="F6" s="432" t="e">
        <f aca="false">F7+F10+#REF!</f>
        <v>#VALUE!</v>
      </c>
      <c r="G6" s="432" t="e">
        <f aca="false">G7+G10+#REF!</f>
        <v>#VALUE!</v>
      </c>
      <c r="H6" s="432" t="e">
        <f aca="false">H7+H10+#REF!</f>
        <v>#VALUE!</v>
      </c>
      <c r="I6" s="225"/>
      <c r="J6" s="225"/>
      <c r="K6" s="432" t="e">
        <f aca="false">K7+K10+#REF!</f>
        <v>#VALUE!</v>
      </c>
      <c r="L6" s="498"/>
      <c r="M6" s="498"/>
    </row>
    <row r="7" s="23" customFormat="true" ht="90" hidden="true" customHeight="false" outlineLevel="0" collapsed="false">
      <c r="A7" s="430"/>
      <c r="B7" s="430" t="n">
        <v>2100</v>
      </c>
      <c r="C7" s="431" t="s">
        <v>500</v>
      </c>
      <c r="D7" s="432" t="n">
        <f aca="false">D8+D9</f>
        <v>0</v>
      </c>
      <c r="E7" s="432" t="n">
        <f aca="false">E8+E9</f>
        <v>0</v>
      </c>
      <c r="F7" s="432" t="n">
        <f aca="false">F8+F9</f>
        <v>0</v>
      </c>
      <c r="G7" s="432" t="n">
        <f aca="false">G8+G9</f>
        <v>0</v>
      </c>
      <c r="H7" s="432" t="n">
        <f aca="false">H8+H9</f>
        <v>0</v>
      </c>
      <c r="I7" s="225"/>
      <c r="J7" s="225"/>
      <c r="K7" s="432" t="n">
        <f aca="false">K8+K9</f>
        <v>0</v>
      </c>
      <c r="L7" s="498"/>
      <c r="M7" s="498"/>
    </row>
    <row r="8" s="23" customFormat="true" ht="45" hidden="true" customHeight="true" outlineLevel="0" collapsed="false">
      <c r="A8" s="436"/>
      <c r="B8" s="436" t="n">
        <v>2111</v>
      </c>
      <c r="C8" s="437" t="s">
        <v>194</v>
      </c>
      <c r="D8" s="418"/>
      <c r="E8" s="356"/>
      <c r="F8" s="356"/>
      <c r="G8" s="356"/>
      <c r="H8" s="356"/>
      <c r="I8" s="225"/>
      <c r="J8" s="225"/>
      <c r="K8" s="356"/>
      <c r="L8" s="498"/>
      <c r="M8" s="498"/>
    </row>
    <row r="9" s="23" customFormat="true" ht="20.25" hidden="true" customHeight="true" outlineLevel="0" collapsed="false">
      <c r="A9" s="436"/>
      <c r="B9" s="436" t="n">
        <v>2120</v>
      </c>
      <c r="C9" s="437" t="s">
        <v>195</v>
      </c>
      <c r="D9" s="418"/>
      <c r="E9" s="356"/>
      <c r="F9" s="356"/>
      <c r="G9" s="356"/>
      <c r="H9" s="356"/>
      <c r="I9" s="225"/>
      <c r="J9" s="225"/>
      <c r="K9" s="356"/>
      <c r="L9" s="498"/>
      <c r="M9" s="498"/>
    </row>
    <row r="10" s="23" customFormat="true" ht="60" hidden="true" customHeight="true" outlineLevel="0" collapsed="false">
      <c r="A10" s="430"/>
      <c r="B10" s="430" t="n">
        <v>2200</v>
      </c>
      <c r="C10" s="431" t="s">
        <v>186</v>
      </c>
      <c r="D10" s="432" t="n">
        <f aca="false">SUM(D11:D15)+D16+D21</f>
        <v>0</v>
      </c>
      <c r="E10" s="432" t="n">
        <f aca="false">SUM(E11:E15)+E16+E21</f>
        <v>0</v>
      </c>
      <c r="F10" s="432" t="n">
        <f aca="false">SUM(F11:F15)+F16+F21</f>
        <v>0</v>
      </c>
      <c r="G10" s="432" t="n">
        <f aca="false">SUM(G11:G15)+G16+G21</f>
        <v>0</v>
      </c>
      <c r="H10" s="432" t="n">
        <f aca="false">SUM(H11:H15)+H16+H21</f>
        <v>0</v>
      </c>
      <c r="I10" s="225"/>
      <c r="J10" s="225"/>
      <c r="K10" s="432" t="n">
        <f aca="false">SUM(K11:K15)+K16+K21</f>
        <v>0</v>
      </c>
      <c r="L10" s="498"/>
      <c r="M10" s="498"/>
    </row>
    <row r="11" s="395" customFormat="true" ht="120" hidden="true" customHeight="true" outlineLevel="0" collapsed="false">
      <c r="A11" s="436"/>
      <c r="B11" s="436" t="n">
        <v>2210</v>
      </c>
      <c r="C11" s="437" t="s">
        <v>188</v>
      </c>
      <c r="D11" s="418"/>
      <c r="E11" s="418"/>
      <c r="F11" s="418"/>
      <c r="G11" s="418"/>
      <c r="H11" s="356"/>
      <c r="I11" s="225"/>
      <c r="J11" s="225"/>
      <c r="K11" s="418"/>
      <c r="L11" s="498"/>
      <c r="M11" s="498"/>
    </row>
    <row r="12" s="395" customFormat="true" ht="105" hidden="true" customHeight="true" outlineLevel="0" collapsed="false">
      <c r="A12" s="436"/>
      <c r="B12" s="436" t="n">
        <v>2220</v>
      </c>
      <c r="C12" s="437" t="s">
        <v>196</v>
      </c>
      <c r="D12" s="418"/>
      <c r="E12" s="418"/>
      <c r="F12" s="418"/>
      <c r="G12" s="418"/>
      <c r="H12" s="356"/>
      <c r="I12" s="225"/>
      <c r="J12" s="225"/>
      <c r="K12" s="418"/>
      <c r="L12" s="498"/>
      <c r="M12" s="498"/>
    </row>
    <row r="13" s="395" customFormat="true" ht="60" hidden="true" customHeight="false" outlineLevel="0" collapsed="false">
      <c r="A13" s="436"/>
      <c r="B13" s="436" t="n">
        <v>2230</v>
      </c>
      <c r="C13" s="437" t="s">
        <v>197</v>
      </c>
      <c r="D13" s="418"/>
      <c r="E13" s="418"/>
      <c r="F13" s="418"/>
      <c r="G13" s="418"/>
      <c r="H13" s="356"/>
      <c r="I13" s="225"/>
      <c r="J13" s="225"/>
      <c r="K13" s="418"/>
      <c r="L13" s="498"/>
      <c r="M13" s="498"/>
    </row>
    <row r="14" s="395" customFormat="true" ht="75" hidden="true" customHeight="false" outlineLevel="0" collapsed="false">
      <c r="A14" s="436"/>
      <c r="B14" s="436" t="n">
        <v>2240</v>
      </c>
      <c r="C14" s="437" t="s">
        <v>187</v>
      </c>
      <c r="D14" s="418"/>
      <c r="E14" s="418"/>
      <c r="F14" s="418"/>
      <c r="G14" s="418"/>
      <c r="H14" s="356"/>
      <c r="I14" s="225"/>
      <c r="J14" s="225"/>
      <c r="K14" s="418"/>
      <c r="L14" s="498"/>
      <c r="M14" s="498"/>
    </row>
    <row r="15" s="395" customFormat="true" ht="60" hidden="true" customHeight="false" outlineLevel="0" collapsed="false">
      <c r="A15" s="436"/>
      <c r="B15" s="436" t="n">
        <v>2250</v>
      </c>
      <c r="C15" s="437" t="s">
        <v>198</v>
      </c>
      <c r="D15" s="418"/>
      <c r="E15" s="418"/>
      <c r="F15" s="418"/>
      <c r="G15" s="418"/>
      <c r="H15" s="356"/>
      <c r="I15" s="225"/>
      <c r="J15" s="225"/>
      <c r="K15" s="418"/>
      <c r="L15" s="498"/>
      <c r="M15" s="498"/>
    </row>
    <row r="16" s="23" customFormat="true" ht="105" hidden="true" customHeight="false" outlineLevel="0" collapsed="false">
      <c r="A16" s="430"/>
      <c r="B16" s="430" t="n">
        <v>2270</v>
      </c>
      <c r="C16" s="431" t="s">
        <v>501</v>
      </c>
      <c r="D16" s="432" t="n">
        <f aca="false">SUM(D17:D20)</f>
        <v>0</v>
      </c>
      <c r="E16" s="432" t="n">
        <f aca="false">SUM(E17:E20)</f>
        <v>0</v>
      </c>
      <c r="F16" s="432" t="n">
        <f aca="false">SUM(F17:F20)</f>
        <v>0</v>
      </c>
      <c r="G16" s="432" t="n">
        <f aca="false">SUM(G17:G20)</f>
        <v>0</v>
      </c>
      <c r="H16" s="432" t="n">
        <f aca="false">SUM(H17:H20)</f>
        <v>0</v>
      </c>
      <c r="I16" s="225"/>
      <c r="J16" s="225"/>
      <c r="K16" s="432" t="n">
        <f aca="false">SUM(K17:K20)</f>
        <v>0</v>
      </c>
      <c r="L16" s="498"/>
      <c r="M16" s="498"/>
    </row>
    <row r="17" s="395" customFormat="true" ht="60" hidden="true" customHeight="false" outlineLevel="0" collapsed="false">
      <c r="A17" s="436"/>
      <c r="B17" s="436" t="n">
        <v>2271</v>
      </c>
      <c r="C17" s="437" t="s">
        <v>199</v>
      </c>
      <c r="D17" s="418"/>
      <c r="E17" s="418"/>
      <c r="F17" s="418"/>
      <c r="G17" s="418"/>
      <c r="H17" s="356"/>
      <c r="I17" s="225"/>
      <c r="J17" s="225"/>
      <c r="K17" s="418"/>
      <c r="L17" s="498"/>
      <c r="M17" s="498"/>
    </row>
    <row r="18" s="395" customFormat="true" ht="90" hidden="true" customHeight="false" outlineLevel="0" collapsed="false">
      <c r="A18" s="436"/>
      <c r="B18" s="436" t="n">
        <v>2272</v>
      </c>
      <c r="C18" s="437" t="s">
        <v>200</v>
      </c>
      <c r="D18" s="418"/>
      <c r="E18" s="418"/>
      <c r="F18" s="418"/>
      <c r="G18" s="418"/>
      <c r="H18" s="356"/>
      <c r="I18" s="225"/>
      <c r="J18" s="225"/>
      <c r="K18" s="418"/>
      <c r="L18" s="498"/>
      <c r="M18" s="498"/>
    </row>
    <row r="19" s="395" customFormat="true" ht="45" hidden="true" customHeight="false" outlineLevel="0" collapsed="false">
      <c r="A19" s="436"/>
      <c r="B19" s="436" t="n">
        <v>2273</v>
      </c>
      <c r="C19" s="437" t="s">
        <v>201</v>
      </c>
      <c r="D19" s="418"/>
      <c r="E19" s="418"/>
      <c r="F19" s="418"/>
      <c r="G19" s="418"/>
      <c r="H19" s="356"/>
      <c r="I19" s="225"/>
      <c r="J19" s="225"/>
      <c r="K19" s="418"/>
      <c r="L19" s="498"/>
      <c r="M19" s="498"/>
    </row>
    <row r="20" s="395" customFormat="true" ht="60" hidden="true" customHeight="false" outlineLevel="0" collapsed="false">
      <c r="A20" s="436"/>
      <c r="B20" s="436" t="n">
        <v>2274</v>
      </c>
      <c r="C20" s="437" t="s">
        <v>202</v>
      </c>
      <c r="D20" s="418"/>
      <c r="E20" s="418"/>
      <c r="F20" s="418"/>
      <c r="G20" s="418"/>
      <c r="H20" s="356"/>
      <c r="I20" s="225"/>
      <c r="J20" s="225"/>
      <c r="K20" s="418"/>
      <c r="L20" s="498"/>
      <c r="M20" s="498"/>
    </row>
    <row r="21" s="23" customFormat="true" ht="180" hidden="true" customHeight="false" outlineLevel="0" collapsed="false">
      <c r="A21" s="430"/>
      <c r="B21" s="430" t="n">
        <v>2280</v>
      </c>
      <c r="C21" s="431" t="s">
        <v>502</v>
      </c>
      <c r="D21" s="432" t="n">
        <f aca="false">D22</f>
        <v>0</v>
      </c>
      <c r="E21" s="432" t="n">
        <f aca="false">E22</f>
        <v>0</v>
      </c>
      <c r="F21" s="432" t="n">
        <f aca="false">F22</f>
        <v>0</v>
      </c>
      <c r="G21" s="432" t="n">
        <f aca="false">G22</f>
        <v>0</v>
      </c>
      <c r="H21" s="432" t="n">
        <f aca="false">H22</f>
        <v>0</v>
      </c>
      <c r="I21" s="225"/>
      <c r="J21" s="225"/>
      <c r="K21" s="432" t="n">
        <f aca="false">K22</f>
        <v>0</v>
      </c>
      <c r="L21" s="498"/>
      <c r="M21" s="498"/>
    </row>
    <row r="22" s="395" customFormat="true" ht="240" hidden="true" customHeight="false" outlineLevel="0" collapsed="false">
      <c r="A22" s="436"/>
      <c r="B22" s="436" t="n">
        <v>2282</v>
      </c>
      <c r="C22" s="437" t="s">
        <v>203</v>
      </c>
      <c r="D22" s="418"/>
      <c r="E22" s="418"/>
      <c r="F22" s="418"/>
      <c r="G22" s="418"/>
      <c r="H22" s="356"/>
      <c r="I22" s="225"/>
      <c r="J22" s="225"/>
      <c r="K22" s="418"/>
      <c r="L22" s="498"/>
      <c r="M22" s="498"/>
    </row>
    <row r="23" s="350" customFormat="true" ht="18.75" hidden="false" customHeight="true" outlineLevel="0" collapsed="false">
      <c r="A23" s="352"/>
      <c r="B23" s="499" t="s">
        <v>122</v>
      </c>
      <c r="C23" s="499"/>
      <c r="D23" s="165"/>
      <c r="E23" s="165"/>
      <c r="F23" s="165"/>
      <c r="G23" s="355"/>
      <c r="H23" s="355"/>
      <c r="I23" s="355"/>
      <c r="J23" s="355"/>
      <c r="K23" s="355"/>
      <c r="L23" s="355"/>
      <c r="M23" s="355"/>
    </row>
  </sheetData>
  <mergeCells count="45">
    <mergeCell ref="B1:K1"/>
    <mergeCell ref="B2:C2"/>
    <mergeCell ref="H2:M2"/>
    <mergeCell ref="B3:C3"/>
    <mergeCell ref="H3:M3"/>
    <mergeCell ref="B4:C4"/>
    <mergeCell ref="H4:M4"/>
    <mergeCell ref="B5:C5"/>
    <mergeCell ref="H5:M5"/>
    <mergeCell ref="I6:J6"/>
    <mergeCell ref="L6:M6"/>
    <mergeCell ref="I7:J7"/>
    <mergeCell ref="L7:M7"/>
    <mergeCell ref="I8:J8"/>
    <mergeCell ref="L8:M8"/>
    <mergeCell ref="I9:J9"/>
    <mergeCell ref="L9:M9"/>
    <mergeCell ref="I10:J10"/>
    <mergeCell ref="L10:M10"/>
    <mergeCell ref="I11:J11"/>
    <mergeCell ref="L11:M11"/>
    <mergeCell ref="I12:J12"/>
    <mergeCell ref="L12:M12"/>
    <mergeCell ref="I13:J13"/>
    <mergeCell ref="L13:M13"/>
    <mergeCell ref="I14:J14"/>
    <mergeCell ref="L14:M14"/>
    <mergeCell ref="I15:J15"/>
    <mergeCell ref="L15:M15"/>
    <mergeCell ref="I16:J16"/>
    <mergeCell ref="L16:M16"/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I22:J22"/>
    <mergeCell ref="L22:M22"/>
    <mergeCell ref="B23:C23"/>
    <mergeCell ref="H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0.56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3" min="12" style="1" width="13.4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.75" hidden="false" customHeight="false" outlineLevel="0" collapsed="false"/>
    <row r="3" s="7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5"/>
      <c r="S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5"/>
      <c r="R4" s="6"/>
      <c r="S4" s="6"/>
    </row>
    <row r="5" s="3" customFormat="true" ht="18.75" hidden="false" customHeight="false" outlineLevel="0" collapsed="false"/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s="3" customFormat="true" ht="18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J9" s="8"/>
      <c r="N9" s="8" t="s">
        <v>7</v>
      </c>
    </row>
    <row r="10" s="3" customFormat="true" ht="37.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  <c r="F10" s="10"/>
      <c r="G10" s="10" t="s">
        <v>11</v>
      </c>
      <c r="H10" s="10"/>
      <c r="I10" s="10"/>
      <c r="J10" s="10"/>
      <c r="K10" s="10" t="s">
        <v>12</v>
      </c>
      <c r="L10" s="10"/>
      <c r="M10" s="10"/>
      <c r="N10" s="10"/>
    </row>
    <row r="11" s="3" customFormat="true" ht="48.75" hidden="false" customHeight="true" outlineLevel="0" collapsed="false">
      <c r="A11" s="9"/>
      <c r="B11" s="9"/>
      <c r="C11" s="11" t="s">
        <v>13</v>
      </c>
      <c r="D11" s="11" t="s">
        <v>14</v>
      </c>
      <c r="E11" s="12" t="s">
        <v>15</v>
      </c>
      <c r="F11" s="11" t="s">
        <v>16</v>
      </c>
      <c r="G11" s="11" t="s">
        <v>13</v>
      </c>
      <c r="H11" s="11" t="s">
        <v>14</v>
      </c>
      <c r="I11" s="12" t="s">
        <v>15</v>
      </c>
      <c r="J11" s="11" t="s">
        <v>17</v>
      </c>
      <c r="K11" s="11" t="s">
        <v>13</v>
      </c>
      <c r="L11" s="11" t="s">
        <v>14</v>
      </c>
      <c r="M11" s="12" t="s">
        <v>15</v>
      </c>
      <c r="N11" s="11" t="s">
        <v>18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</row>
    <row r="13" customFormat="false" ht="15.75" hidden="false" customHeight="false" outlineLevel="0" collapsed="false">
      <c r="A13" s="16"/>
      <c r="B13" s="17" t="s">
        <v>19</v>
      </c>
      <c r="C13" s="18" t="e">
        <f aca="false">#REF!</f>
        <v>#REF!</v>
      </c>
      <c r="D13" s="18" t="s">
        <v>20</v>
      </c>
      <c r="E13" s="19" t="s">
        <v>20</v>
      </c>
      <c r="F13" s="18" t="e">
        <f aca="false">C13</f>
        <v>#REF!</v>
      </c>
      <c r="G13" s="18" t="e">
        <f aca="false">#REF!</f>
        <v>#REF!</v>
      </c>
      <c r="H13" s="18" t="s">
        <v>20</v>
      </c>
      <c r="I13" s="19" t="s">
        <v>20</v>
      </c>
      <c r="J13" s="18" t="e">
        <f aca="false">G13</f>
        <v>#REF!</v>
      </c>
      <c r="K13" s="18" t="e">
        <f aca="false">#REF!</f>
        <v>#REF!</v>
      </c>
      <c r="L13" s="18" t="s">
        <v>20</v>
      </c>
      <c r="M13" s="19" t="s">
        <v>20</v>
      </c>
      <c r="N13" s="18" t="e">
        <f aca="false">K13</f>
        <v>#REF!</v>
      </c>
    </row>
    <row r="14" customFormat="false" ht="31.5" hidden="false" customHeight="false" outlineLevel="0" collapsed="false">
      <c r="A14" s="16"/>
      <c r="B14" s="17" t="s">
        <v>21</v>
      </c>
      <c r="C14" s="18" t="s">
        <v>20</v>
      </c>
      <c r="D14" s="18" t="n">
        <v>0</v>
      </c>
      <c r="E14" s="19" t="n">
        <v>0</v>
      </c>
      <c r="F14" s="18" t="n">
        <f aca="false">D14</f>
        <v>0</v>
      </c>
      <c r="G14" s="18" t="s">
        <v>20</v>
      </c>
      <c r="H14" s="18" t="n">
        <v>0</v>
      </c>
      <c r="I14" s="19" t="n">
        <v>0</v>
      </c>
      <c r="J14" s="18" t="n">
        <f aca="false">H14</f>
        <v>0</v>
      </c>
      <c r="K14" s="18" t="s">
        <v>20</v>
      </c>
      <c r="L14" s="18" t="n">
        <v>0</v>
      </c>
      <c r="M14" s="19" t="n">
        <v>0</v>
      </c>
      <c r="N14" s="18" t="n">
        <f aca="false">L14</f>
        <v>0</v>
      </c>
    </row>
    <row r="15" customFormat="false" ht="31.5" hidden="false" customHeight="false" outlineLevel="0" collapsed="false">
      <c r="A15" s="16" t="n">
        <v>25010100</v>
      </c>
      <c r="B15" s="17" t="s">
        <v>22</v>
      </c>
      <c r="C15" s="18" t="s">
        <v>20</v>
      </c>
      <c r="D15" s="18" t="n">
        <v>0</v>
      </c>
      <c r="E15" s="19" t="s">
        <v>20</v>
      </c>
      <c r="F15" s="18" t="n">
        <f aca="false">D15</f>
        <v>0</v>
      </c>
      <c r="G15" s="18" t="s">
        <v>20</v>
      </c>
      <c r="H15" s="18" t="n">
        <v>0</v>
      </c>
      <c r="I15" s="19" t="s">
        <v>20</v>
      </c>
      <c r="J15" s="18" t="n">
        <f aca="false">H15</f>
        <v>0</v>
      </c>
      <c r="K15" s="18" t="s">
        <v>20</v>
      </c>
      <c r="L15" s="18" t="n">
        <v>0</v>
      </c>
      <c r="M15" s="19" t="s">
        <v>20</v>
      </c>
      <c r="N15" s="18" t="n">
        <f aca="false">L15</f>
        <v>0</v>
      </c>
    </row>
    <row r="16" customFormat="false" ht="30" hidden="false" customHeight="true" outlineLevel="0" collapsed="false">
      <c r="A16" s="16" t="n">
        <v>25010200</v>
      </c>
      <c r="B16" s="17" t="s">
        <v>23</v>
      </c>
      <c r="C16" s="18" t="s">
        <v>20</v>
      </c>
      <c r="D16" s="18" t="n">
        <v>0</v>
      </c>
      <c r="E16" s="19" t="s">
        <v>20</v>
      </c>
      <c r="F16" s="18" t="n">
        <f aca="false">D16</f>
        <v>0</v>
      </c>
      <c r="G16" s="18" t="s">
        <v>20</v>
      </c>
      <c r="H16" s="18" t="n">
        <v>0</v>
      </c>
      <c r="I16" s="19" t="s">
        <v>20</v>
      </c>
      <c r="J16" s="18" t="n">
        <f aca="false">H16</f>
        <v>0</v>
      </c>
      <c r="K16" s="18" t="s">
        <v>20</v>
      </c>
      <c r="L16" s="18" t="n">
        <v>0</v>
      </c>
      <c r="M16" s="19" t="s">
        <v>20</v>
      </c>
      <c r="N16" s="18" t="n">
        <f aca="false">L16</f>
        <v>0</v>
      </c>
    </row>
    <row r="17" customFormat="false" ht="21.75" hidden="false" customHeight="true" outlineLevel="0" collapsed="false">
      <c r="A17" s="16" t="n">
        <v>25010300</v>
      </c>
      <c r="B17" s="17" t="s">
        <v>24</v>
      </c>
      <c r="C17" s="18" t="s">
        <v>20</v>
      </c>
      <c r="D17" s="18" t="n">
        <v>0</v>
      </c>
      <c r="E17" s="19" t="s">
        <v>20</v>
      </c>
      <c r="F17" s="18" t="n">
        <f aca="false">D17</f>
        <v>0</v>
      </c>
      <c r="G17" s="18" t="s">
        <v>20</v>
      </c>
      <c r="H17" s="18" t="n">
        <v>0</v>
      </c>
      <c r="I17" s="19" t="s">
        <v>20</v>
      </c>
      <c r="J17" s="18" t="n">
        <f aca="false">H17</f>
        <v>0</v>
      </c>
      <c r="K17" s="18" t="s">
        <v>20</v>
      </c>
      <c r="L17" s="18" t="n">
        <v>0</v>
      </c>
      <c r="M17" s="19" t="s">
        <v>20</v>
      </c>
      <c r="N17" s="18" t="n">
        <f aca="false">L17</f>
        <v>0</v>
      </c>
    </row>
    <row r="18" customFormat="false" ht="47.25" hidden="false" customHeight="false" outlineLevel="0" collapsed="false">
      <c r="A18" s="16" t="n">
        <v>25010400</v>
      </c>
      <c r="B18" s="20" t="s">
        <v>25</v>
      </c>
      <c r="C18" s="18" t="s">
        <v>20</v>
      </c>
      <c r="D18" s="18" t="n">
        <v>0</v>
      </c>
      <c r="E18" s="19" t="s">
        <v>20</v>
      </c>
      <c r="F18" s="18" t="n">
        <f aca="false">D18</f>
        <v>0</v>
      </c>
      <c r="G18" s="18" t="s">
        <v>20</v>
      </c>
      <c r="H18" s="18" t="n">
        <v>0</v>
      </c>
      <c r="I18" s="19" t="s">
        <v>20</v>
      </c>
      <c r="J18" s="18" t="n">
        <f aca="false">H18</f>
        <v>0</v>
      </c>
      <c r="K18" s="18" t="s">
        <v>20</v>
      </c>
      <c r="L18" s="18" t="n">
        <v>0</v>
      </c>
      <c r="M18" s="19" t="s">
        <v>20</v>
      </c>
      <c r="N18" s="18" t="n">
        <f aca="false">L18</f>
        <v>0</v>
      </c>
    </row>
    <row r="19" customFormat="false" ht="15.75" hidden="false" customHeight="false" outlineLevel="0" collapsed="false">
      <c r="A19" s="16" t="n">
        <v>25020100</v>
      </c>
      <c r="B19" s="17" t="s">
        <v>26</v>
      </c>
      <c r="C19" s="18" t="s">
        <v>20</v>
      </c>
      <c r="D19" s="18" t="n">
        <v>0</v>
      </c>
      <c r="E19" s="19" t="s">
        <v>20</v>
      </c>
      <c r="F19" s="18" t="n">
        <f aca="false">D19</f>
        <v>0</v>
      </c>
      <c r="G19" s="18" t="s">
        <v>20</v>
      </c>
      <c r="H19" s="18" t="n">
        <v>0</v>
      </c>
      <c r="I19" s="19" t="s">
        <v>20</v>
      </c>
      <c r="J19" s="18" t="n">
        <f aca="false">H19</f>
        <v>0</v>
      </c>
      <c r="K19" s="18" t="s">
        <v>20</v>
      </c>
      <c r="L19" s="18" t="n">
        <v>0</v>
      </c>
      <c r="M19" s="19" t="s">
        <v>20</v>
      </c>
      <c r="N19" s="18" t="n">
        <f aca="false">L19</f>
        <v>0</v>
      </c>
    </row>
    <row r="20" customFormat="false" ht="63" hidden="false" customHeight="false" outlineLevel="0" collapsed="false">
      <c r="A20" s="16" t="n">
        <v>25020200</v>
      </c>
      <c r="B20" s="17" t="s">
        <v>27</v>
      </c>
      <c r="C20" s="18" t="s">
        <v>20</v>
      </c>
      <c r="D20" s="18" t="n">
        <v>0</v>
      </c>
      <c r="E20" s="19" t="s">
        <v>20</v>
      </c>
      <c r="F20" s="18" t="n">
        <f aca="false">D20</f>
        <v>0</v>
      </c>
      <c r="G20" s="18" t="s">
        <v>20</v>
      </c>
      <c r="H20" s="18" t="n">
        <v>0</v>
      </c>
      <c r="I20" s="19" t="s">
        <v>20</v>
      </c>
      <c r="J20" s="18" t="n">
        <f aca="false">H20</f>
        <v>0</v>
      </c>
      <c r="K20" s="18" t="s">
        <v>20</v>
      </c>
      <c r="L20" s="18" t="n">
        <v>0</v>
      </c>
      <c r="M20" s="19" t="s">
        <v>20</v>
      </c>
      <c r="N20" s="18" t="n">
        <f aca="false">L20</f>
        <v>0</v>
      </c>
    </row>
    <row r="21" customFormat="false" ht="31.5" hidden="false" customHeight="false" outlineLevel="0" collapsed="false">
      <c r="A21" s="16"/>
      <c r="B21" s="20" t="s">
        <v>28</v>
      </c>
      <c r="C21" s="18" t="s">
        <v>20</v>
      </c>
      <c r="D21" s="18" t="n">
        <v>0</v>
      </c>
      <c r="E21" s="19" t="n">
        <v>0</v>
      </c>
      <c r="F21" s="18" t="n">
        <f aca="false">D21</f>
        <v>0</v>
      </c>
      <c r="G21" s="18" t="s">
        <v>20</v>
      </c>
      <c r="H21" s="18" t="n">
        <v>0</v>
      </c>
      <c r="I21" s="19" t="n">
        <v>0</v>
      </c>
      <c r="J21" s="18" t="n">
        <f aca="false">H21</f>
        <v>0</v>
      </c>
      <c r="K21" s="18" t="s">
        <v>20</v>
      </c>
      <c r="L21" s="18" t="n">
        <v>0</v>
      </c>
      <c r="M21" s="19" t="n">
        <v>0</v>
      </c>
      <c r="N21" s="18" t="n">
        <f aca="false">L21</f>
        <v>0</v>
      </c>
    </row>
    <row r="22" customFormat="false" ht="21" hidden="false" customHeight="true" outlineLevel="0" collapsed="false">
      <c r="A22" s="16"/>
      <c r="B22" s="21" t="s">
        <v>29</v>
      </c>
      <c r="C22" s="18" t="s">
        <v>20</v>
      </c>
      <c r="D22" s="18" t="n">
        <v>0</v>
      </c>
      <c r="E22" s="19" t="n">
        <v>0</v>
      </c>
      <c r="F22" s="18" t="n">
        <f aca="false">D22</f>
        <v>0</v>
      </c>
      <c r="G22" s="18" t="s">
        <v>20</v>
      </c>
      <c r="H22" s="18" t="n">
        <v>0</v>
      </c>
      <c r="I22" s="19" t="n">
        <v>0</v>
      </c>
      <c r="J22" s="18" t="n">
        <f aca="false">H22</f>
        <v>0</v>
      </c>
      <c r="K22" s="18" t="s">
        <v>20</v>
      </c>
      <c r="L22" s="18" t="n">
        <v>0</v>
      </c>
      <c r="M22" s="19" t="n">
        <v>0</v>
      </c>
      <c r="N22" s="18" t="n">
        <f aca="false">L22</f>
        <v>0</v>
      </c>
    </row>
    <row r="23" customFormat="false" ht="15.75" hidden="false" customHeight="false" outlineLevel="0" collapsed="false">
      <c r="A23" s="16"/>
      <c r="B23" s="20" t="s">
        <v>30</v>
      </c>
      <c r="C23" s="18" t="s">
        <v>20</v>
      </c>
      <c r="D23" s="18" t="n">
        <v>0</v>
      </c>
      <c r="E23" s="19" t="n">
        <v>0</v>
      </c>
      <c r="F23" s="18" t="n">
        <f aca="false">D23</f>
        <v>0</v>
      </c>
      <c r="G23" s="18" t="s">
        <v>20</v>
      </c>
      <c r="H23" s="18" t="n">
        <v>0</v>
      </c>
      <c r="I23" s="19" t="n">
        <v>0</v>
      </c>
      <c r="J23" s="18" t="n">
        <f aca="false">H23</f>
        <v>0</v>
      </c>
      <c r="K23" s="18" t="s">
        <v>20</v>
      </c>
      <c r="L23" s="18" t="n">
        <v>0</v>
      </c>
      <c r="M23" s="19" t="n">
        <v>0</v>
      </c>
      <c r="N23" s="18" t="n">
        <f aca="false">L23</f>
        <v>0</v>
      </c>
    </row>
    <row r="24" customFormat="false" ht="21" hidden="false" customHeight="true" outlineLevel="0" collapsed="false">
      <c r="A24" s="16"/>
      <c r="B24" s="21" t="s">
        <v>31</v>
      </c>
      <c r="C24" s="18" t="s">
        <v>20</v>
      </c>
      <c r="D24" s="18" t="n">
        <v>0</v>
      </c>
      <c r="E24" s="19" t="n">
        <v>0</v>
      </c>
      <c r="F24" s="18" t="n">
        <f aca="false">D24</f>
        <v>0</v>
      </c>
      <c r="G24" s="18" t="s">
        <v>20</v>
      </c>
      <c r="H24" s="18" t="n">
        <v>0</v>
      </c>
      <c r="I24" s="19" t="n">
        <v>0</v>
      </c>
      <c r="J24" s="18" t="n">
        <f aca="false">H24</f>
        <v>0</v>
      </c>
      <c r="K24" s="18" t="s">
        <v>20</v>
      </c>
      <c r="L24" s="18" t="n">
        <v>0</v>
      </c>
      <c r="M24" s="19" t="n">
        <v>0</v>
      </c>
      <c r="N24" s="18" t="n">
        <f aca="false">L24</f>
        <v>0</v>
      </c>
    </row>
    <row r="25" customFormat="false" ht="31.5" hidden="false" customHeight="false" outlineLevel="0" collapsed="false">
      <c r="A25" s="16" t="n">
        <v>602400</v>
      </c>
      <c r="B25" s="20" t="s">
        <v>32</v>
      </c>
      <c r="C25" s="18" t="s">
        <v>20</v>
      </c>
      <c r="D25" s="18" t="n">
        <v>0</v>
      </c>
      <c r="E25" s="19" t="n">
        <v>0</v>
      </c>
      <c r="F25" s="18" t="n">
        <f aca="false">D25</f>
        <v>0</v>
      </c>
      <c r="G25" s="18" t="s">
        <v>20</v>
      </c>
      <c r="H25" s="18" t="n">
        <v>0</v>
      </c>
      <c r="I25" s="19" t="n">
        <v>0</v>
      </c>
      <c r="J25" s="18" t="n">
        <f aca="false">H25</f>
        <v>0</v>
      </c>
      <c r="K25" s="18" t="s">
        <v>20</v>
      </c>
      <c r="L25" s="18" t="n">
        <v>0</v>
      </c>
      <c r="M25" s="19" t="n">
        <v>0</v>
      </c>
      <c r="N25" s="18" t="n">
        <f aca="false">L25</f>
        <v>0</v>
      </c>
    </row>
    <row r="26" customFormat="false" ht="15.75" hidden="false" customHeight="false" outlineLevel="0" collapsed="false">
      <c r="A26" s="16"/>
      <c r="B26" s="17" t="s">
        <v>33</v>
      </c>
      <c r="C26" s="18" t="s">
        <v>20</v>
      </c>
      <c r="D26" s="18" t="s">
        <v>20</v>
      </c>
      <c r="E26" s="19" t="s">
        <v>20</v>
      </c>
      <c r="F26" s="18" t="str">
        <f aca="false">C26</f>
        <v>Х</v>
      </c>
      <c r="G26" s="18" t="s">
        <v>20</v>
      </c>
      <c r="H26" s="18" t="s">
        <v>20</v>
      </c>
      <c r="I26" s="19" t="s">
        <v>20</v>
      </c>
      <c r="J26" s="18" t="str">
        <f aca="false">G26</f>
        <v>Х</v>
      </c>
      <c r="K26" s="18" t="s">
        <v>20</v>
      </c>
      <c r="L26" s="18" t="s">
        <v>20</v>
      </c>
      <c r="M26" s="19" t="s">
        <v>20</v>
      </c>
      <c r="N26" s="18" t="str">
        <f aca="false">K26</f>
        <v>Х</v>
      </c>
    </row>
    <row r="27" customFormat="false" ht="15.75" hidden="false" customHeight="false" outlineLevel="0" collapsed="false">
      <c r="A27" s="16" t="n">
        <v>602100</v>
      </c>
      <c r="B27" s="20" t="s">
        <v>34</v>
      </c>
      <c r="C27" s="18" t="n">
        <v>0</v>
      </c>
      <c r="D27" s="18" t="n"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s">
        <v>20</v>
      </c>
      <c r="L27" s="18" t="s">
        <v>20</v>
      </c>
      <c r="M27" s="19" t="s">
        <v>20</v>
      </c>
      <c r="N27" s="18" t="str">
        <f aca="false">K27</f>
        <v>Х</v>
      </c>
    </row>
    <row r="28" customFormat="false" ht="15.75" hidden="false" customHeight="false" outlineLevel="0" collapsed="false">
      <c r="A28" s="16" t="n">
        <v>602200</v>
      </c>
      <c r="B28" s="20" t="s">
        <v>35</v>
      </c>
      <c r="C28" s="18" t="n">
        <v>0</v>
      </c>
      <c r="D28" s="18" t="n">
        <v>0</v>
      </c>
      <c r="E28" s="19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s">
        <v>20</v>
      </c>
      <c r="L28" s="18" t="s">
        <v>20</v>
      </c>
      <c r="M28" s="19" t="s">
        <v>20</v>
      </c>
      <c r="N28" s="18" t="str">
        <f aca="false">K28</f>
        <v>Х</v>
      </c>
    </row>
    <row r="29" customFormat="false" ht="15.75" hidden="false" customHeight="false" outlineLevel="0" collapsed="false">
      <c r="A29" s="16"/>
      <c r="B29" s="17" t="s">
        <v>36</v>
      </c>
      <c r="C29" s="18" t="e">
        <f aca="false">C13+C27+C28</f>
        <v>#REF!</v>
      </c>
      <c r="D29" s="18" t="n">
        <v>0</v>
      </c>
      <c r="E29" s="19" t="n">
        <v>0</v>
      </c>
      <c r="F29" s="18" t="e">
        <f aca="false">F13+F27+F28</f>
        <v>#REF!</v>
      </c>
      <c r="G29" s="18" t="e">
        <f aca="false">G13+G27+G28</f>
        <v>#REF!</v>
      </c>
      <c r="H29" s="18" t="n">
        <v>0</v>
      </c>
      <c r="I29" s="18" t="n">
        <v>0</v>
      </c>
      <c r="J29" s="18" t="e">
        <f aca="false">J13+J27+J28</f>
        <v>#REF!</v>
      </c>
      <c r="K29" s="18" t="e">
        <f aca="false">K13</f>
        <v>#REF!</v>
      </c>
      <c r="L29" s="18" t="n">
        <v>0</v>
      </c>
      <c r="M29" s="18" t="n">
        <v>0</v>
      </c>
      <c r="N29" s="18" t="e">
        <f aca="false">N13</f>
        <v>#REF!</v>
      </c>
    </row>
  </sheetData>
  <mergeCells count="11">
    <mergeCell ref="A1:Q1"/>
    <mergeCell ref="A3:L3"/>
    <mergeCell ref="P3:Q3"/>
    <mergeCell ref="A4:L4"/>
    <mergeCell ref="A6:Q6"/>
    <mergeCell ref="A8:N8"/>
    <mergeCell ref="A10:A11"/>
    <mergeCell ref="B10:B11"/>
    <mergeCell ref="C10:F10"/>
    <mergeCell ref="G10:J10"/>
    <mergeCell ref="K10:N10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48:54Z</dcterms:created>
  <dc:creator>defence73</dc:creator>
  <dc:description/>
  <dc:language>en-US</dc:language>
  <cp:lastModifiedBy>ПК</cp:lastModifiedBy>
  <cp:lastPrinted>2019-12-27T09:33:47Z</cp:lastPrinted>
  <dcterms:modified xsi:type="dcterms:W3CDTF">2019-12-27T09:36:07Z</dcterms:modified>
  <cp:revision>0</cp:revision>
  <dc:subject/>
  <dc:title/>
</cp:coreProperties>
</file>