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.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                                                                             ЗАТВЕРДЖУЮ</t>
  </si>
  <si>
    <t xml:space="preserve">                                                                              штат у кількості 82 штатні одиниці</t>
  </si>
  <si>
    <t xml:space="preserve">                                                                               з місячним фондом заробітної плати: 726209,43 грн.</t>
  </si>
  <si>
    <r>
      <rPr>
        <sz val="10"/>
        <rFont val="Arial Cyr"/>
        <family val="0"/>
        <charset val="204"/>
      </rPr>
      <t xml:space="preserve">                                                                                 </t>
    </r>
    <r>
      <rPr>
        <u val="single"/>
        <sz val="9"/>
        <rFont val="Arial Cyr"/>
        <family val="0"/>
        <charset val="204"/>
      </rPr>
      <t xml:space="preserve">Сімсот двадцять шість тисяч двісті дев'ять грн. 43 коп</t>
    </r>
  </si>
  <si>
    <t xml:space="preserve">                                                                В.о.  начальника  відділу  молоді та спорту</t>
  </si>
  <si>
    <t xml:space="preserve">                                                                                       Дніпровської районної в місті Києві державної адміністрації</t>
  </si>
  <si>
    <t xml:space="preserve">                              (посада)</t>
  </si>
  <si>
    <t xml:space="preserve">                                                                                    _______________________________________С.Г.Зікеєва</t>
  </si>
  <si>
    <t xml:space="preserve">                                                                                             (підпис керівника)                        (ініціали і прізвище)</t>
  </si>
  <si>
    <t xml:space="preserve">                                                                             _____________________________________________</t>
  </si>
  <si>
    <t xml:space="preserve">                                                                                            (число, місяць, рік)                               М.П.</t>
  </si>
  <si>
    <t xml:space="preserve">ШТАТНИЙ РОЗПИС</t>
  </si>
  <si>
    <t xml:space="preserve">ЦЕНТРУ ПО РОБОТІ З ДІТЬМИ ТА МОЛОДДЮ ЗА МІСЦЕМ ПРОЖИВАННЯ</t>
  </si>
  <si>
    <t xml:space="preserve">вводиться в дію з «01» вересня  2020 року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
(грн.)
</t>
  </si>
  <si>
    <t xml:space="preserve">Надбавки</t>
  </si>
  <si>
    <t xml:space="preserve">Доплати</t>
  </si>
  <si>
    <t xml:space="preserve">Фонд заробітної плати на місяць
(грн.)
</t>
  </si>
  <si>
    <t xml:space="preserve">Фонд заробітної плати на рік
(грн.)
</t>
  </si>
  <si>
    <t xml:space="preserve">Надбавка     10%</t>
  </si>
  <si>
    <t xml:space="preserve">За вислугу років</t>
  </si>
  <si>
    <t xml:space="preserve">За       спортивне звання   10-20%</t>
  </si>
  <si>
    <t xml:space="preserve">За наукову ступінь       15%</t>
  </si>
  <si>
    <t xml:space="preserve">За престижність праці педпрацівникам 30%</t>
  </si>
  <si>
    <t xml:space="preserve">Надбавка         за складність та напруженість 50%</t>
  </si>
  <si>
    <t xml:space="preserve">Доплата за викор. дезинф. засобів 10%</t>
  </si>
  <si>
    <t xml:space="preserve">        1. Адміністративний персонал</t>
  </si>
  <si>
    <t xml:space="preserve">Директор</t>
  </si>
  <si>
    <t xml:space="preserve">Заступник директора з навчально-виховної роботи</t>
  </si>
  <si>
    <t xml:space="preserve">Заступник директора з навчально-виховної роботи(вакансія)</t>
  </si>
  <si>
    <t xml:space="preserve">       2. Спеціалісти</t>
  </si>
  <si>
    <t xml:space="preserve">Головний бухгалтер</t>
  </si>
  <si>
    <t xml:space="preserve">Бухгалтер</t>
  </si>
  <si>
    <t xml:space="preserve">Інспектор по кадрам</t>
  </si>
  <si>
    <t xml:space="preserve">Завгосподарством</t>
  </si>
  <si>
    <t xml:space="preserve">Секретар - друкарка</t>
  </si>
  <si>
    <t xml:space="preserve">       3. Педагогічний персонал</t>
  </si>
  <si>
    <t xml:space="preserve">Методист(декрет)</t>
  </si>
  <si>
    <t xml:space="preserve">Методист</t>
  </si>
  <si>
    <t xml:space="preserve">Культорганізатор (вакансія)</t>
  </si>
  <si>
    <t xml:space="preserve">Педагог - організатор </t>
  </si>
  <si>
    <t xml:space="preserve">Педагог - організатор</t>
  </si>
  <si>
    <t xml:space="preserve">Педагог-організатор</t>
  </si>
  <si>
    <t xml:space="preserve">Педагог - організатор (вакансія)</t>
  </si>
  <si>
    <t xml:space="preserve">Керівник гуртка (декрет)</t>
  </si>
  <si>
    <t xml:space="preserve">Керівник гуртка</t>
  </si>
  <si>
    <t xml:space="preserve">Керівник гуртка </t>
  </si>
  <si>
    <t xml:space="preserve">Керівник гуртка  (декрет)</t>
  </si>
  <si>
    <t xml:space="preserve">Керівник гуртка  </t>
  </si>
  <si>
    <t xml:space="preserve">        4. Допоміжний персонал</t>
  </si>
  <si>
    <t xml:space="preserve">Прибиральниця</t>
  </si>
  <si>
    <t xml:space="preserve">Робітник по обслугов. Приміщень (вакансія)</t>
  </si>
  <si>
    <t xml:space="preserve">Робітник по обслугов. приміщень</t>
  </si>
  <si>
    <t xml:space="preserve">ВСЬОГО:</t>
  </si>
  <si>
    <t xml:space="preserve">Олександр БОВСУНОВСЬКИЙ</t>
  </si>
  <si>
    <t xml:space="preserve">Тетяна ЛЕВКІВСЬКА</t>
  </si>
  <si>
    <t xml:space="preserve">декр</t>
  </si>
  <si>
    <t xml:space="preserve">декретне</t>
  </si>
  <si>
    <t xml:space="preserve">д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" activeCellId="0" sqref="N6:C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85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2" min="12" style="0" width="12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12.75" hidden="false" customHeight="fals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3" customFormat="true" ht="12.75" hidden="false" customHeight="false" outlineLevel="0" collapsed="false">
      <c r="A14" s="1" t="s">
        <v>1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A16" s="5" t="s">
        <v>14</v>
      </c>
      <c r="B16" s="6" t="s">
        <v>15</v>
      </c>
      <c r="C16" s="6" t="s">
        <v>16</v>
      </c>
      <c r="D16" s="6" t="s">
        <v>17</v>
      </c>
      <c r="E16" s="7" t="s">
        <v>18</v>
      </c>
      <c r="F16" s="7"/>
      <c r="G16" s="7"/>
      <c r="H16" s="7"/>
      <c r="I16" s="7"/>
      <c r="J16" s="7" t="s">
        <v>19</v>
      </c>
      <c r="K16" s="7"/>
      <c r="L16" s="8" t="s">
        <v>20</v>
      </c>
      <c r="M16" s="8" t="s">
        <v>21</v>
      </c>
    </row>
    <row r="17" customFormat="false" ht="75" hidden="false" customHeight="true" outlineLevel="0" collapsed="false">
      <c r="A17" s="5"/>
      <c r="B17" s="6"/>
      <c r="C17" s="6"/>
      <c r="D17" s="6"/>
      <c r="E17" s="6" t="s">
        <v>22</v>
      </c>
      <c r="F17" s="9" t="s">
        <v>23</v>
      </c>
      <c r="G17" s="9" t="s">
        <v>24</v>
      </c>
      <c r="H17" s="9" t="s">
        <v>25</v>
      </c>
      <c r="I17" s="8" t="s">
        <v>26</v>
      </c>
      <c r="J17" s="8" t="s">
        <v>27</v>
      </c>
      <c r="K17" s="8" t="s">
        <v>28</v>
      </c>
      <c r="L17" s="8"/>
      <c r="M17" s="8"/>
    </row>
    <row r="18" s="11" customFormat="true" ht="15.7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17" customFormat="true" ht="15.75" hidden="false" customHeight="false" outlineLevel="0" collapsed="false">
      <c r="A19" s="12" t="n">
        <v>1</v>
      </c>
      <c r="B19" s="13" t="s">
        <v>30</v>
      </c>
      <c r="C19" s="12" t="n">
        <v>1</v>
      </c>
      <c r="D19" s="14" t="n">
        <v>6208</v>
      </c>
      <c r="E19" s="14"/>
      <c r="F19" s="15"/>
      <c r="G19" s="15"/>
      <c r="H19" s="15"/>
      <c r="I19" s="15"/>
      <c r="J19" s="14" t="n">
        <v>3104</v>
      </c>
      <c r="K19" s="15"/>
      <c r="L19" s="15" t="n">
        <f aca="false">(D19+F19+G19+I19+J19+K19)*C19</f>
        <v>9312</v>
      </c>
      <c r="M19" s="16" t="n">
        <f aca="false">L19*12</f>
        <v>111744</v>
      </c>
    </row>
    <row r="20" s="17" customFormat="true" ht="32.25" hidden="false" customHeight="true" outlineLevel="0" collapsed="false">
      <c r="A20" s="12" t="n">
        <v>2</v>
      </c>
      <c r="B20" s="13" t="s">
        <v>31</v>
      </c>
      <c r="C20" s="12" t="n">
        <v>1</v>
      </c>
      <c r="D20" s="14" t="n">
        <v>5898</v>
      </c>
      <c r="E20" s="14"/>
      <c r="F20" s="14" t="n">
        <v>1769.4</v>
      </c>
      <c r="G20" s="15"/>
      <c r="H20" s="15"/>
      <c r="I20" s="15" t="n">
        <v>1769.4</v>
      </c>
      <c r="J20" s="15" t="n">
        <v>2949</v>
      </c>
      <c r="K20" s="15"/>
      <c r="L20" s="15" t="n">
        <f aca="false">(D20+F20+G20+I20+J20+K20)*C20</f>
        <v>12385.8</v>
      </c>
      <c r="M20" s="16" t="n">
        <f aca="false">L20*12</f>
        <v>148629.6</v>
      </c>
    </row>
    <row r="21" s="17" customFormat="true" ht="47.25" hidden="false" customHeight="false" outlineLevel="0" collapsed="false">
      <c r="A21" s="12" t="n">
        <v>3</v>
      </c>
      <c r="B21" s="13" t="s">
        <v>32</v>
      </c>
      <c r="C21" s="12" t="n">
        <v>1</v>
      </c>
      <c r="D21" s="14" t="n">
        <v>5898</v>
      </c>
      <c r="E21" s="14"/>
      <c r="F21" s="15"/>
      <c r="G21" s="15"/>
      <c r="H21" s="15"/>
      <c r="I21" s="15" t="n">
        <v>1769.4</v>
      </c>
      <c r="J21" s="15" t="n">
        <v>2949</v>
      </c>
      <c r="K21" s="15"/>
      <c r="L21" s="15" t="n">
        <f aca="false">(D21+F21+G21+I21+J21+K21)*C21</f>
        <v>10616.4</v>
      </c>
      <c r="M21" s="16" t="n">
        <f aca="false">L21*12</f>
        <v>127396.8</v>
      </c>
    </row>
    <row r="22" s="17" customFormat="true" ht="18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7" customFormat="true" ht="15.75" hidden="false" customHeight="true" outlineLevel="0" collapsed="false">
      <c r="A23" s="12" t="n">
        <v>4</v>
      </c>
      <c r="B23" s="19" t="s">
        <v>34</v>
      </c>
      <c r="C23" s="12" t="n">
        <v>1</v>
      </c>
      <c r="D23" s="14" t="n">
        <v>5587</v>
      </c>
      <c r="E23" s="14"/>
      <c r="F23" s="20"/>
      <c r="G23" s="20"/>
      <c r="H23" s="20"/>
      <c r="I23" s="20"/>
      <c r="J23" s="15" t="n">
        <v>2793.5</v>
      </c>
      <c r="K23" s="20"/>
      <c r="L23" s="15" t="n">
        <f aca="false">(D23+F23+G23+I23+J23+K23)*C23</f>
        <v>8380.5</v>
      </c>
      <c r="M23" s="21" t="n">
        <f aca="false">L23*12</f>
        <v>100566</v>
      </c>
    </row>
    <row r="24" s="17" customFormat="true" ht="15.75" hidden="false" customHeight="true" outlineLevel="0" collapsed="false">
      <c r="A24" s="12" t="n">
        <v>5</v>
      </c>
      <c r="B24" s="19" t="s">
        <v>35</v>
      </c>
      <c r="C24" s="12" t="n">
        <v>1</v>
      </c>
      <c r="D24" s="14" t="n">
        <v>4050</v>
      </c>
      <c r="E24" s="14"/>
      <c r="F24" s="20"/>
      <c r="G24" s="20"/>
      <c r="H24" s="20"/>
      <c r="I24" s="20"/>
      <c r="J24" s="15" t="n">
        <f aca="false">D24*50%</f>
        <v>2025</v>
      </c>
      <c r="K24" s="20"/>
      <c r="L24" s="15" t="n">
        <f aca="false">(D24+F24+G24+I24+J24+K24)*C24</f>
        <v>6075</v>
      </c>
      <c r="M24" s="21" t="n">
        <f aca="false">L24*12</f>
        <v>72900</v>
      </c>
    </row>
    <row r="25" s="17" customFormat="true" ht="15.75" hidden="false" customHeight="false" outlineLevel="0" collapsed="false">
      <c r="A25" s="12" t="n">
        <v>6</v>
      </c>
      <c r="B25" s="19" t="s">
        <v>36</v>
      </c>
      <c r="C25" s="12" t="n">
        <v>1</v>
      </c>
      <c r="D25" s="14" t="n">
        <v>3427</v>
      </c>
      <c r="E25" s="14"/>
      <c r="F25" s="20"/>
      <c r="G25" s="20"/>
      <c r="H25" s="20"/>
      <c r="I25" s="20"/>
      <c r="J25" s="15" t="n">
        <f aca="false">D25*50%</f>
        <v>1713.5</v>
      </c>
      <c r="K25" s="20"/>
      <c r="L25" s="15" t="n">
        <f aca="false">(D25+F25+G25+I25+J25+K25)*C25</f>
        <v>5140.5</v>
      </c>
      <c r="M25" s="21" t="n">
        <f aca="false">L25*12</f>
        <v>61686</v>
      </c>
    </row>
    <row r="26" s="17" customFormat="true" ht="18.75" hidden="false" customHeight="true" outlineLevel="0" collapsed="false">
      <c r="A26" s="12" t="n">
        <v>7</v>
      </c>
      <c r="B26" s="19" t="s">
        <v>37</v>
      </c>
      <c r="C26" s="12" t="n">
        <v>1</v>
      </c>
      <c r="D26" s="14" t="n">
        <v>3649</v>
      </c>
      <c r="E26" s="14"/>
      <c r="F26" s="20"/>
      <c r="G26" s="20"/>
      <c r="H26" s="20"/>
      <c r="I26" s="20"/>
      <c r="J26" s="15" t="n">
        <f aca="false">D26*50%</f>
        <v>1824.5</v>
      </c>
      <c r="K26" s="20"/>
      <c r="L26" s="15" t="n">
        <f aca="false">(D26+F26+G26+I26+J26+K26)*C26</f>
        <v>5473.5</v>
      </c>
      <c r="M26" s="21" t="n">
        <f aca="false">L26*12</f>
        <v>65682</v>
      </c>
    </row>
    <row r="27" s="17" customFormat="true" ht="18.75" hidden="false" customHeight="true" outlineLevel="0" collapsed="false">
      <c r="A27" s="12" t="n">
        <v>8</v>
      </c>
      <c r="B27" s="19" t="s">
        <v>38</v>
      </c>
      <c r="C27" s="12" t="n">
        <v>1</v>
      </c>
      <c r="D27" s="15" t="n">
        <v>3026</v>
      </c>
      <c r="E27" s="15"/>
      <c r="F27" s="20"/>
      <c r="G27" s="20"/>
      <c r="H27" s="20"/>
      <c r="I27" s="20"/>
      <c r="J27" s="15" t="n">
        <f aca="false">D27*50%</f>
        <v>1513</v>
      </c>
      <c r="K27" s="20"/>
      <c r="L27" s="15" t="n">
        <f aca="false">(D27+F27+G27+I27+J27+K27)*C27</f>
        <v>4539</v>
      </c>
      <c r="M27" s="21" t="n">
        <f aca="false">L27*12</f>
        <v>54468</v>
      </c>
    </row>
    <row r="28" s="17" customFormat="true" ht="16.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7" customFormat="true" ht="15.75" hidden="false" customHeight="false" outlineLevel="0" collapsed="false">
      <c r="A29" s="12" t="n">
        <v>9</v>
      </c>
      <c r="B29" s="19" t="s">
        <v>40</v>
      </c>
      <c r="C29" s="12" t="n">
        <v>1</v>
      </c>
      <c r="D29" s="14" t="n">
        <v>4383</v>
      </c>
      <c r="E29" s="14" t="n">
        <v>438.3</v>
      </c>
      <c r="F29" s="20"/>
      <c r="G29" s="20"/>
      <c r="H29" s="20"/>
      <c r="I29" s="15" t="n">
        <f aca="false">(D29+E29)*30%</f>
        <v>1446.39</v>
      </c>
      <c r="J29" s="15" t="n">
        <f aca="false">(D29+E29)*50%</f>
        <v>2410.65</v>
      </c>
      <c r="K29" s="20"/>
      <c r="L29" s="15" t="n">
        <f aca="false">(D29+E29+F29+G29+I29+J29+K29)*C29</f>
        <v>8678.34</v>
      </c>
      <c r="M29" s="21" t="n">
        <f aca="false">L29*12</f>
        <v>104140.08</v>
      </c>
    </row>
    <row r="30" s="17" customFormat="true" ht="15.75" hidden="false" customHeight="false" outlineLevel="0" collapsed="false">
      <c r="A30" s="12" t="n">
        <v>10</v>
      </c>
      <c r="B30" s="19" t="s">
        <v>41</v>
      </c>
      <c r="C30" s="12" t="n">
        <v>1</v>
      </c>
      <c r="D30" s="14" t="n">
        <v>4383</v>
      </c>
      <c r="E30" s="14" t="n">
        <v>438.3</v>
      </c>
      <c r="F30" s="15" t="n">
        <f aca="false">(D30+E30)*20%</f>
        <v>964.26</v>
      </c>
      <c r="G30" s="20"/>
      <c r="H30" s="20"/>
      <c r="I30" s="15" t="n">
        <f aca="false">(D30+E30)*30%</f>
        <v>1446.39</v>
      </c>
      <c r="J30" s="15" t="n">
        <f aca="false">(D30+E30)*50%</f>
        <v>2410.65</v>
      </c>
      <c r="K30" s="20"/>
      <c r="L30" s="15" t="n">
        <f aca="false">(D30+E30+F30+G30+I30+J30+K30)*C30</f>
        <v>9642.6</v>
      </c>
      <c r="M30" s="21" t="n">
        <f aca="false">L30*12</f>
        <v>115711.2</v>
      </c>
    </row>
    <row r="31" s="17" customFormat="true" ht="18.75" hidden="false" customHeight="true" outlineLevel="0" collapsed="false">
      <c r="A31" s="12" t="n">
        <v>11</v>
      </c>
      <c r="B31" s="19" t="s">
        <v>41</v>
      </c>
      <c r="C31" s="12" t="n">
        <v>1</v>
      </c>
      <c r="D31" s="14" t="n">
        <v>5385</v>
      </c>
      <c r="E31" s="14" t="n">
        <v>538.5</v>
      </c>
      <c r="F31" s="15" t="n">
        <f aca="false">(D31+E31)*30%</f>
        <v>1777.05</v>
      </c>
      <c r="G31" s="20"/>
      <c r="H31" s="20"/>
      <c r="I31" s="15" t="n">
        <f aca="false">(D31+E31)*30%</f>
        <v>1777.05</v>
      </c>
      <c r="J31" s="15" t="n">
        <f aca="false">(D31+E31)*50%</f>
        <v>2961.75</v>
      </c>
      <c r="K31" s="20"/>
      <c r="L31" s="15" t="n">
        <f aca="false">(D31+E31+F31+G31+I31+J31+K31)*C31</f>
        <v>12439.35</v>
      </c>
      <c r="M31" s="21" t="n">
        <f aca="false">L31*12</f>
        <v>149272.2</v>
      </c>
    </row>
    <row r="32" s="17" customFormat="true" ht="18.75" hidden="false" customHeight="true" outlineLevel="0" collapsed="false">
      <c r="A32" s="12" t="n">
        <v>12</v>
      </c>
      <c r="B32" s="19" t="s">
        <v>42</v>
      </c>
      <c r="C32" s="12" t="n">
        <v>1</v>
      </c>
      <c r="D32" s="14" t="n">
        <v>4717</v>
      </c>
      <c r="E32" s="14" t="n">
        <v>471.7</v>
      </c>
      <c r="F32" s="20"/>
      <c r="G32" s="20"/>
      <c r="H32" s="20"/>
      <c r="I32" s="15" t="n">
        <f aca="false">(D32+E32)*30%</f>
        <v>1556.61</v>
      </c>
      <c r="J32" s="15" t="n">
        <f aca="false">(D32+E32)*50%</f>
        <v>2594.35</v>
      </c>
      <c r="K32" s="20"/>
      <c r="L32" s="15" t="n">
        <f aca="false">(D32+E32+F32+G32+I32+J32+K32)*C32</f>
        <v>9339.66</v>
      </c>
      <c r="M32" s="21" t="n">
        <f aca="false">L32*12</f>
        <v>112075.92</v>
      </c>
    </row>
    <row r="33" s="17" customFormat="true" ht="15.75" hidden="false" customHeight="false" outlineLevel="0" collapsed="false">
      <c r="A33" s="22" t="n">
        <v>15</v>
      </c>
      <c r="B33" s="19" t="s">
        <v>43</v>
      </c>
      <c r="C33" s="12" t="n">
        <v>1</v>
      </c>
      <c r="D33" s="15" t="n">
        <v>4050</v>
      </c>
      <c r="E33" s="15" t="n">
        <v>405</v>
      </c>
      <c r="F33" s="15"/>
      <c r="G33" s="15"/>
      <c r="H33" s="15"/>
      <c r="I33" s="15" t="n">
        <f aca="false">(D33+E33)*30%</f>
        <v>1336.5</v>
      </c>
      <c r="J33" s="15" t="n">
        <f aca="false">(D33+E33)*50%</f>
        <v>2227.5</v>
      </c>
      <c r="K33" s="20"/>
      <c r="L33" s="15" t="n">
        <f aca="false">(D33+E33+F33+G33+I33+J33+K33)*C33</f>
        <v>8019</v>
      </c>
      <c r="M33" s="21" t="n">
        <f aca="false">L33*12</f>
        <v>96228</v>
      </c>
    </row>
    <row r="34" s="17" customFormat="true" ht="18.75" hidden="false" customHeight="true" outlineLevel="0" collapsed="false">
      <c r="A34" s="22" t="n">
        <v>16</v>
      </c>
      <c r="B34" s="19" t="s">
        <v>44</v>
      </c>
      <c r="C34" s="12" t="n">
        <v>3</v>
      </c>
      <c r="D34" s="15" t="n">
        <v>4050</v>
      </c>
      <c r="E34" s="15" t="n">
        <v>405</v>
      </c>
      <c r="F34" s="15" t="n">
        <f aca="false">(D34+E34)*10%</f>
        <v>445.5</v>
      </c>
      <c r="G34" s="15"/>
      <c r="H34" s="15"/>
      <c r="I34" s="15" t="n">
        <f aca="false">(D34+E34)*30%</f>
        <v>1336.5</v>
      </c>
      <c r="J34" s="15" t="n">
        <f aca="false">(D34+E34)*50%</f>
        <v>2227.5</v>
      </c>
      <c r="K34" s="20"/>
      <c r="L34" s="15" t="n">
        <f aca="false">(D34+E34+F34+G34+I34+J34+K34)*C34</f>
        <v>25393.5</v>
      </c>
      <c r="M34" s="21" t="n">
        <f aca="false">L34*12</f>
        <v>304722</v>
      </c>
    </row>
    <row r="35" s="17" customFormat="true" ht="18.75" hidden="false" customHeight="true" outlineLevel="0" collapsed="false">
      <c r="A35" s="22" t="n">
        <v>17</v>
      </c>
      <c r="B35" s="19" t="s">
        <v>44</v>
      </c>
      <c r="C35" s="12" t="n">
        <v>1</v>
      </c>
      <c r="D35" s="15" t="n">
        <v>4050</v>
      </c>
      <c r="E35" s="15" t="n">
        <v>405</v>
      </c>
      <c r="F35" s="15" t="n">
        <f aca="false">(D35+E35)*30%</f>
        <v>1336.5</v>
      </c>
      <c r="G35" s="15"/>
      <c r="H35" s="15"/>
      <c r="I35" s="15" t="n">
        <f aca="false">(D35+E35)*30%</f>
        <v>1336.5</v>
      </c>
      <c r="J35" s="15" t="n">
        <f aca="false">(D35+E35)*50%</f>
        <v>2227.5</v>
      </c>
      <c r="K35" s="20"/>
      <c r="L35" s="15" t="n">
        <f aca="false">(D35+E35+F35+G35+I35+J35+K35)*C35</f>
        <v>9355.5</v>
      </c>
      <c r="M35" s="21" t="n">
        <f aca="false">L35*12</f>
        <v>112266</v>
      </c>
    </row>
    <row r="36" s="17" customFormat="true" ht="18.75" hidden="false" customHeight="true" outlineLevel="0" collapsed="false">
      <c r="A36" s="22" t="n">
        <v>18</v>
      </c>
      <c r="B36" s="19" t="s">
        <v>44</v>
      </c>
      <c r="C36" s="12" t="n">
        <v>1</v>
      </c>
      <c r="D36" s="15" t="n">
        <v>4383</v>
      </c>
      <c r="E36" s="15" t="n">
        <v>438.3</v>
      </c>
      <c r="F36" s="15"/>
      <c r="G36" s="15"/>
      <c r="H36" s="15"/>
      <c r="I36" s="15" t="n">
        <f aca="false">(D36+E36)*30%</f>
        <v>1446.39</v>
      </c>
      <c r="J36" s="15" t="n">
        <f aca="false">(D36+E36)*50%</f>
        <v>2410.65</v>
      </c>
      <c r="K36" s="20"/>
      <c r="L36" s="15" t="n">
        <f aca="false">(D36+E36+F36+G36+I36+J36+K36)*C36</f>
        <v>8678.34</v>
      </c>
      <c r="M36" s="21" t="n">
        <f aca="false">L36*12</f>
        <v>104140.08</v>
      </c>
    </row>
    <row r="37" s="23" customFormat="true" ht="18.75" hidden="false" customHeight="true" outlineLevel="0" collapsed="false">
      <c r="A37" s="22" t="n">
        <v>19</v>
      </c>
      <c r="B37" s="19" t="s">
        <v>44</v>
      </c>
      <c r="C37" s="12" t="n">
        <v>3</v>
      </c>
      <c r="D37" s="15" t="n">
        <v>4383</v>
      </c>
      <c r="E37" s="15" t="n">
        <v>438.3</v>
      </c>
      <c r="F37" s="15" t="n">
        <f aca="false">(D37+E37)*10%</f>
        <v>482.13</v>
      </c>
      <c r="G37" s="20"/>
      <c r="H37" s="20"/>
      <c r="I37" s="15" t="n">
        <f aca="false">(D37+E37)*30%</f>
        <v>1446.39</v>
      </c>
      <c r="J37" s="15" t="n">
        <f aca="false">(D37+E37)*50%</f>
        <v>2410.65</v>
      </c>
      <c r="K37" s="20"/>
      <c r="L37" s="15" t="n">
        <f aca="false">(D37+E37+F37+G37+I37+J37+K37)*C37</f>
        <v>27481.41</v>
      </c>
      <c r="M37" s="21" t="n">
        <f aca="false">L37*12</f>
        <v>329776.92</v>
      </c>
    </row>
    <row r="38" s="17" customFormat="true" ht="18.75" hidden="false" customHeight="true" outlineLevel="0" collapsed="false">
      <c r="A38" s="22" t="n">
        <v>20</v>
      </c>
      <c r="B38" s="19" t="s">
        <v>44</v>
      </c>
      <c r="C38" s="12" t="n">
        <v>1</v>
      </c>
      <c r="D38" s="15" t="n">
        <v>4383</v>
      </c>
      <c r="E38" s="15" t="n">
        <v>438.3</v>
      </c>
      <c r="F38" s="15" t="n">
        <f aca="false">(D38+E38)*30%</f>
        <v>1446.39</v>
      </c>
      <c r="G38" s="20"/>
      <c r="H38" s="20"/>
      <c r="I38" s="15" t="n">
        <f aca="false">(D38+E38)*30%</f>
        <v>1446.39</v>
      </c>
      <c r="J38" s="15" t="n">
        <f aca="false">(D38+E38)*50%</f>
        <v>2410.65</v>
      </c>
      <c r="K38" s="20"/>
      <c r="L38" s="15" t="n">
        <f aca="false">(D38+E38+F38+G38+I38+J38+K38)*C38</f>
        <v>10124.73</v>
      </c>
      <c r="M38" s="21" t="n">
        <f aca="false">L38*12</f>
        <v>121496.76</v>
      </c>
    </row>
    <row r="39" s="17" customFormat="true" ht="18.75" hidden="false" customHeight="true" outlineLevel="0" collapsed="false">
      <c r="A39" s="22" t="n">
        <v>21</v>
      </c>
      <c r="B39" s="19" t="s">
        <v>44</v>
      </c>
      <c r="C39" s="12" t="n">
        <v>1</v>
      </c>
      <c r="D39" s="15" t="n">
        <v>4717</v>
      </c>
      <c r="E39" s="15" t="n">
        <v>471.7</v>
      </c>
      <c r="F39" s="15" t="n">
        <f aca="false">(D39+E39)*10%</f>
        <v>518.87</v>
      </c>
      <c r="G39" s="15"/>
      <c r="H39" s="15"/>
      <c r="I39" s="15" t="n">
        <f aca="false">(D39+E39)*30%</f>
        <v>1556.61</v>
      </c>
      <c r="J39" s="15" t="n">
        <f aca="false">(D39+E39)*50%</f>
        <v>2594.35</v>
      </c>
      <c r="K39" s="20"/>
      <c r="L39" s="15" t="n">
        <f aca="false">(D39+E39+F39+G39+I39+J39+K39)*C39</f>
        <v>9858.53</v>
      </c>
      <c r="M39" s="21" t="n">
        <f aca="false">L39*12</f>
        <v>118302.36</v>
      </c>
    </row>
    <row r="40" s="23" customFormat="true" ht="18.75" hidden="false" customHeight="true" outlineLevel="0" collapsed="false">
      <c r="A40" s="22" t="n">
        <v>22</v>
      </c>
      <c r="B40" s="19" t="s">
        <v>44</v>
      </c>
      <c r="C40" s="12" t="n">
        <v>1</v>
      </c>
      <c r="D40" s="15" t="n">
        <v>4717</v>
      </c>
      <c r="E40" s="15" t="n">
        <v>471.7</v>
      </c>
      <c r="F40" s="15" t="n">
        <f aca="false">(D40+E40)*20%</f>
        <v>1037.74</v>
      </c>
      <c r="G40" s="20"/>
      <c r="H40" s="20"/>
      <c r="I40" s="15" t="n">
        <f aca="false">(D40+E40)*30%</f>
        <v>1556.61</v>
      </c>
      <c r="J40" s="15" t="n">
        <f aca="false">(D40+E40)*50%</f>
        <v>2594.35</v>
      </c>
      <c r="K40" s="20"/>
      <c r="L40" s="15" t="n">
        <f aca="false">(D40+E40+F40+G40+I40+J40+K40)*C40</f>
        <v>10377.4</v>
      </c>
      <c r="M40" s="21" t="n">
        <f aca="false">L40*12</f>
        <v>124528.8</v>
      </c>
    </row>
    <row r="41" s="24" customFormat="true" ht="18.75" hidden="false" customHeight="true" outlineLevel="0" collapsed="false">
      <c r="A41" s="22" t="n">
        <v>23</v>
      </c>
      <c r="B41" s="19" t="s">
        <v>44</v>
      </c>
      <c r="C41" s="12" t="n">
        <v>2</v>
      </c>
      <c r="D41" s="15" t="n">
        <v>4717</v>
      </c>
      <c r="E41" s="15" t="n">
        <v>471.7</v>
      </c>
      <c r="F41" s="15" t="n">
        <f aca="false">(D41+E41)*20%</f>
        <v>1037.74</v>
      </c>
      <c r="G41" s="15" t="n">
        <f aca="false">(D41+E41)*10%</f>
        <v>518.87</v>
      </c>
      <c r="H41" s="15"/>
      <c r="I41" s="15" t="n">
        <f aca="false">(D41+E41)*30%</f>
        <v>1556.61</v>
      </c>
      <c r="J41" s="15" t="n">
        <f aca="false">(D41+E41)*50%</f>
        <v>2594.35</v>
      </c>
      <c r="K41" s="20"/>
      <c r="L41" s="15" t="n">
        <f aca="false">(D41+E41+F41+G41+I41+J41+K41)*C41</f>
        <v>21792.54</v>
      </c>
      <c r="M41" s="21" t="n">
        <f aca="false">L41*12</f>
        <v>261510.48</v>
      </c>
    </row>
    <row r="42" s="17" customFormat="true" ht="18.75" hidden="false" customHeight="true" outlineLevel="0" collapsed="false">
      <c r="A42" s="22" t="n">
        <v>24</v>
      </c>
      <c r="B42" s="19" t="s">
        <v>44</v>
      </c>
      <c r="C42" s="12" t="n">
        <v>2</v>
      </c>
      <c r="D42" s="15" t="n">
        <v>4717</v>
      </c>
      <c r="E42" s="15" t="n">
        <v>471.7</v>
      </c>
      <c r="F42" s="15" t="n">
        <f aca="false">(D42+E42)*30%</f>
        <v>1556.61</v>
      </c>
      <c r="G42" s="15"/>
      <c r="H42" s="15"/>
      <c r="I42" s="15" t="n">
        <f aca="false">(D42+E42)*30%</f>
        <v>1556.61</v>
      </c>
      <c r="J42" s="15" t="n">
        <f aca="false">(D42+E42)*50%</f>
        <v>2594.35</v>
      </c>
      <c r="K42" s="20"/>
      <c r="L42" s="15" t="n">
        <f aca="false">(D42+E42+F42+G42+I42+J42+K42)*C42</f>
        <v>21792.54</v>
      </c>
      <c r="M42" s="21" t="n">
        <f aca="false">L42*12</f>
        <v>261510.48</v>
      </c>
    </row>
    <row r="43" s="17" customFormat="true" ht="18.75" hidden="false" customHeight="true" outlineLevel="0" collapsed="false">
      <c r="A43" s="22" t="n">
        <v>25</v>
      </c>
      <c r="B43" s="19" t="s">
        <v>44</v>
      </c>
      <c r="C43" s="12" t="n">
        <v>2</v>
      </c>
      <c r="D43" s="15" t="n">
        <v>5051</v>
      </c>
      <c r="E43" s="15" t="n">
        <v>505.1</v>
      </c>
      <c r="F43" s="15" t="n">
        <f aca="false">(D43+E43)*20%</f>
        <v>1111.22</v>
      </c>
      <c r="G43" s="15"/>
      <c r="H43" s="15"/>
      <c r="I43" s="15" t="n">
        <f aca="false">(D43+E43)*30%</f>
        <v>1666.83</v>
      </c>
      <c r="J43" s="15" t="n">
        <f aca="false">(D43+E43)*50%</f>
        <v>2778.05</v>
      </c>
      <c r="K43" s="20"/>
      <c r="L43" s="15" t="n">
        <f aca="false">(D43+E43+F43+G43+I43+J43+K43)*C43</f>
        <v>22224.4</v>
      </c>
      <c r="M43" s="21" t="n">
        <f aca="false">L43*12</f>
        <v>266692.8</v>
      </c>
    </row>
    <row r="44" s="23" customFormat="true" ht="18.75" hidden="false" customHeight="true" outlineLevel="0" collapsed="false">
      <c r="A44" s="22" t="n">
        <v>26</v>
      </c>
      <c r="B44" s="19" t="s">
        <v>45</v>
      </c>
      <c r="C44" s="12" t="n">
        <v>1</v>
      </c>
      <c r="D44" s="15" t="n">
        <v>5051</v>
      </c>
      <c r="E44" s="15" t="n">
        <v>505.1</v>
      </c>
      <c r="F44" s="15" t="n">
        <f aca="false">(D44+E44)*30%</f>
        <v>1666.83</v>
      </c>
      <c r="G44" s="15"/>
      <c r="H44" s="20"/>
      <c r="I44" s="15" t="n">
        <f aca="false">(D44+E44)*30%</f>
        <v>1666.83</v>
      </c>
      <c r="J44" s="15" t="n">
        <f aca="false">(D44+E44)*50%</f>
        <v>2778.05</v>
      </c>
      <c r="K44" s="20"/>
      <c r="L44" s="15" t="n">
        <f aca="false">(D44+E44+F44+G44+I44+J44+K44)*C44</f>
        <v>11667.81</v>
      </c>
      <c r="M44" s="21" t="n">
        <f aca="false">L44*12</f>
        <v>140013.72</v>
      </c>
    </row>
    <row r="45" s="23" customFormat="true" ht="16.5" hidden="false" customHeight="true" outlineLevel="0" collapsed="false">
      <c r="A45" s="22" t="n">
        <v>27</v>
      </c>
      <c r="B45" s="25" t="s">
        <v>46</v>
      </c>
      <c r="C45" s="12" t="n">
        <v>1</v>
      </c>
      <c r="D45" s="15" t="n">
        <v>5385</v>
      </c>
      <c r="E45" s="15" t="n">
        <v>538.5</v>
      </c>
      <c r="F45" s="15"/>
      <c r="G45" s="15"/>
      <c r="H45" s="20"/>
      <c r="I45" s="15" t="n">
        <f aca="false">(D45+E45)*30%</f>
        <v>1777.05</v>
      </c>
      <c r="J45" s="15" t="n">
        <f aca="false">(D45+E45)*50%</f>
        <v>2961.75</v>
      </c>
      <c r="K45" s="20"/>
      <c r="L45" s="15" t="n">
        <f aca="false">(D45+E45+F45+G45+I45+J45+K45)*C45</f>
        <v>10662.3</v>
      </c>
      <c r="M45" s="21" t="n">
        <f aca="false">L45*12</f>
        <v>127947.6</v>
      </c>
    </row>
    <row r="46" s="23" customFormat="true" ht="18.75" hidden="false" customHeight="true" outlineLevel="0" collapsed="false">
      <c r="A46" s="22" t="n">
        <v>27.8571428571429</v>
      </c>
      <c r="B46" s="19" t="s">
        <v>44</v>
      </c>
      <c r="C46" s="12" t="n">
        <v>1</v>
      </c>
      <c r="D46" s="15" t="n">
        <v>5385</v>
      </c>
      <c r="E46" s="15" t="n">
        <v>538.5</v>
      </c>
      <c r="F46" s="15" t="n">
        <f aca="false">(D46+E46)*20%</f>
        <v>1184.7</v>
      </c>
      <c r="G46" s="15"/>
      <c r="H46" s="20"/>
      <c r="I46" s="15" t="n">
        <f aca="false">(D46+E46)*30%</f>
        <v>1777.05</v>
      </c>
      <c r="J46" s="15" t="n">
        <f aca="false">(D46+E46)*50%</f>
        <v>2961.75</v>
      </c>
      <c r="K46" s="20"/>
      <c r="L46" s="15" t="n">
        <f aca="false">(D46+E46+F46+G46+I46+J46+K46)*C46</f>
        <v>11847</v>
      </c>
      <c r="M46" s="21" t="n">
        <f aca="false">L46*12</f>
        <v>142164</v>
      </c>
    </row>
    <row r="47" s="23" customFormat="true" ht="18.75" hidden="false" customHeight="true" outlineLevel="0" collapsed="false">
      <c r="A47" s="22" t="n">
        <v>29</v>
      </c>
      <c r="B47" s="19" t="s">
        <v>44</v>
      </c>
      <c r="C47" s="12" t="n">
        <v>6</v>
      </c>
      <c r="D47" s="15" t="n">
        <v>5385</v>
      </c>
      <c r="E47" s="15" t="n">
        <v>538.5</v>
      </c>
      <c r="F47" s="15" t="n">
        <f aca="false">(D47+E47)*30%</f>
        <v>1777.05</v>
      </c>
      <c r="G47" s="15"/>
      <c r="H47" s="20"/>
      <c r="I47" s="15" t="n">
        <f aca="false">(D47+E47)*30%</f>
        <v>1777.05</v>
      </c>
      <c r="J47" s="15" t="n">
        <f aca="false">(D47+E47)*50%</f>
        <v>2961.75</v>
      </c>
      <c r="K47" s="20"/>
      <c r="L47" s="15" t="n">
        <f aca="false">(D47+E47+F47+G47+I47+J47+K47)*C47</f>
        <v>74636.1</v>
      </c>
      <c r="M47" s="21" t="n">
        <f aca="false">L47*12</f>
        <v>895633.2</v>
      </c>
    </row>
    <row r="48" s="23" customFormat="true" ht="18.75" hidden="false" customHeight="true" outlineLevel="0" collapsed="false">
      <c r="A48" s="22" t="n">
        <v>30</v>
      </c>
      <c r="B48" s="19" t="s">
        <v>44</v>
      </c>
      <c r="C48" s="12" t="n">
        <v>1</v>
      </c>
      <c r="D48" s="15" t="n">
        <v>5385</v>
      </c>
      <c r="E48" s="15" t="n">
        <v>538.5</v>
      </c>
      <c r="F48" s="15" t="n">
        <f aca="false">(D48+E48)*30%</f>
        <v>1777.05</v>
      </c>
      <c r="G48" s="15" t="n">
        <f aca="false">(D48+E48)*10%</f>
        <v>592.35</v>
      </c>
      <c r="H48" s="20"/>
      <c r="I48" s="15" t="n">
        <f aca="false">(D48+E48)*30%</f>
        <v>1777.05</v>
      </c>
      <c r="J48" s="15" t="n">
        <f aca="false">(D48+E48)*50%</f>
        <v>2961.75</v>
      </c>
      <c r="K48" s="20"/>
      <c r="L48" s="15" t="n">
        <f aca="false">(D48+E48+F48+G48+I48+J48+K48)*C48</f>
        <v>13031.7</v>
      </c>
      <c r="M48" s="21" t="n">
        <f aca="false">L48*12</f>
        <v>156380.4</v>
      </c>
    </row>
    <row r="49" s="23" customFormat="true" ht="18.75" hidden="false" customHeight="true" outlineLevel="0" collapsed="false">
      <c r="A49" s="22" t="n">
        <v>31</v>
      </c>
      <c r="B49" s="19" t="s">
        <v>47</v>
      </c>
      <c r="C49" s="12" t="n">
        <v>1</v>
      </c>
      <c r="D49" s="15" t="n">
        <v>4050</v>
      </c>
      <c r="E49" s="15" t="n">
        <v>405</v>
      </c>
      <c r="F49" s="20"/>
      <c r="G49" s="20"/>
      <c r="H49" s="20"/>
      <c r="I49" s="15" t="n">
        <f aca="false">(D49+E49)*30%</f>
        <v>1336.5</v>
      </c>
      <c r="J49" s="15" t="n">
        <f aca="false">(D49+E49)*50%</f>
        <v>2227.5</v>
      </c>
      <c r="K49" s="20"/>
      <c r="L49" s="15" t="n">
        <f aca="false">(D49+E49+F49+G49+I49+J49+K49)*C49</f>
        <v>8019</v>
      </c>
      <c r="M49" s="21" t="n">
        <f aca="false">L49*12</f>
        <v>96228</v>
      </c>
    </row>
    <row r="50" s="17" customFormat="true" ht="18.75" hidden="false" customHeight="true" outlineLevel="0" collapsed="false">
      <c r="A50" s="22" t="n">
        <v>32</v>
      </c>
      <c r="B50" s="19" t="s">
        <v>48</v>
      </c>
      <c r="C50" s="12" t="n">
        <v>3.5</v>
      </c>
      <c r="D50" s="15" t="n">
        <v>4050</v>
      </c>
      <c r="E50" s="15" t="n">
        <v>405</v>
      </c>
      <c r="F50" s="15"/>
      <c r="G50" s="20"/>
      <c r="H50" s="20"/>
      <c r="I50" s="15" t="n">
        <f aca="false">(D50+E50)*30%</f>
        <v>1336.5</v>
      </c>
      <c r="J50" s="15" t="n">
        <f aca="false">(D50+E50)*50%</f>
        <v>2227.5</v>
      </c>
      <c r="K50" s="20"/>
      <c r="L50" s="15" t="n">
        <f aca="false">(D50+E50+F50+G50+I50+J50+K50)*C50</f>
        <v>28066.5</v>
      </c>
      <c r="M50" s="21" t="n">
        <f aca="false">L50*12</f>
        <v>336798</v>
      </c>
    </row>
    <row r="51" s="17" customFormat="true" ht="18.75" hidden="false" customHeight="true" outlineLevel="0" collapsed="false">
      <c r="A51" s="22" t="n">
        <v>33</v>
      </c>
      <c r="B51" s="19" t="s">
        <v>48</v>
      </c>
      <c r="C51" s="12" t="n">
        <v>2.5</v>
      </c>
      <c r="D51" s="15" t="n">
        <v>4050</v>
      </c>
      <c r="E51" s="15" t="n">
        <v>405</v>
      </c>
      <c r="F51" s="15" t="n">
        <v>445.5</v>
      </c>
      <c r="G51" s="20"/>
      <c r="H51" s="20"/>
      <c r="I51" s="15" t="n">
        <f aca="false">(D51+E51)*30%</f>
        <v>1336.5</v>
      </c>
      <c r="J51" s="15" t="n">
        <f aca="false">(D51+E51)*50%</f>
        <v>2227.5</v>
      </c>
      <c r="K51" s="20"/>
      <c r="L51" s="15" t="n">
        <f aca="false">(D51+E51+F51+G51+I51+J51+K51)*C51</f>
        <v>21161.25</v>
      </c>
      <c r="M51" s="21" t="n">
        <f aca="false">L51*12</f>
        <v>253935</v>
      </c>
    </row>
    <row r="52" s="17" customFormat="true" ht="18.75" hidden="false" customHeight="true" outlineLevel="0" collapsed="false">
      <c r="A52" s="22" t="n">
        <v>34</v>
      </c>
      <c r="B52" s="19" t="s">
        <v>49</v>
      </c>
      <c r="C52" s="12" t="n">
        <v>0.5</v>
      </c>
      <c r="D52" s="15" t="n">
        <v>4050</v>
      </c>
      <c r="E52" s="15" t="n">
        <v>405</v>
      </c>
      <c r="F52" s="15" t="n">
        <v>445.5</v>
      </c>
      <c r="G52" s="15" t="n">
        <v>445.5</v>
      </c>
      <c r="H52" s="20"/>
      <c r="I52" s="15" t="n">
        <f aca="false">(D52+E52)*30%</f>
        <v>1336.5</v>
      </c>
      <c r="J52" s="15" t="n">
        <f aca="false">(D52+E52)*50%</f>
        <v>2227.5</v>
      </c>
      <c r="K52" s="20"/>
      <c r="L52" s="15" t="n">
        <f aca="false">(D52+E52+F52+G52+I52+J52+K52)*C52</f>
        <v>4455</v>
      </c>
      <c r="M52" s="21" t="n">
        <f aca="false">L52*12</f>
        <v>53460</v>
      </c>
    </row>
    <row r="53" s="17" customFormat="true" ht="18.75" hidden="false" customHeight="true" outlineLevel="0" collapsed="false">
      <c r="A53" s="22" t="n">
        <v>35</v>
      </c>
      <c r="B53" s="19" t="s">
        <v>49</v>
      </c>
      <c r="C53" s="12" t="n">
        <v>2</v>
      </c>
      <c r="D53" s="15" t="n">
        <v>4050</v>
      </c>
      <c r="E53" s="15" t="n">
        <v>405</v>
      </c>
      <c r="F53" s="15" t="n">
        <v>891</v>
      </c>
      <c r="G53" s="20"/>
      <c r="H53" s="20"/>
      <c r="I53" s="15" t="n">
        <f aca="false">(D53+E53)*30%</f>
        <v>1336.5</v>
      </c>
      <c r="J53" s="15" t="n">
        <f aca="false">(D53+E53)*50%</f>
        <v>2227.5</v>
      </c>
      <c r="K53" s="20"/>
      <c r="L53" s="15" t="n">
        <f aca="false">(D53+E53+F53+G53+I53+J53+K53)*C53</f>
        <v>17820</v>
      </c>
      <c r="M53" s="21" t="n">
        <f aca="false">L53*12</f>
        <v>213840</v>
      </c>
    </row>
    <row r="54" s="17" customFormat="true" ht="18.75" hidden="false" customHeight="true" outlineLevel="0" collapsed="false">
      <c r="A54" s="22" t="n">
        <v>36</v>
      </c>
      <c r="B54" s="19" t="s">
        <v>50</v>
      </c>
      <c r="C54" s="12" t="n">
        <v>1</v>
      </c>
      <c r="D54" s="15" t="n">
        <v>4383</v>
      </c>
      <c r="E54" s="15" t="n">
        <v>438.3</v>
      </c>
      <c r="F54" s="15"/>
      <c r="G54" s="20"/>
      <c r="H54" s="20"/>
      <c r="I54" s="15" t="n">
        <f aca="false">(D54+E54)*30%</f>
        <v>1446.39</v>
      </c>
      <c r="J54" s="15" t="n">
        <f aca="false">(D54+E54)*50%</f>
        <v>2410.65</v>
      </c>
      <c r="K54" s="20"/>
      <c r="L54" s="15" t="n">
        <f aca="false">(D54+E54+F54+G54+I54+J54+K54)*C54</f>
        <v>8678.34</v>
      </c>
      <c r="M54" s="21" t="n">
        <f aca="false">L54*12</f>
        <v>104140.08</v>
      </c>
    </row>
    <row r="55" s="17" customFormat="true" ht="18.75" hidden="false" customHeight="true" outlineLevel="0" collapsed="false">
      <c r="A55" s="22" t="n">
        <v>37</v>
      </c>
      <c r="B55" s="19" t="s">
        <v>48</v>
      </c>
      <c r="C55" s="12" t="n">
        <v>3</v>
      </c>
      <c r="D55" s="15" t="n">
        <v>4383</v>
      </c>
      <c r="E55" s="15" t="n">
        <v>438.3</v>
      </c>
      <c r="F55" s="15" t="n">
        <f aca="false">(D55+E55)*10%</f>
        <v>482.13</v>
      </c>
      <c r="G55" s="15"/>
      <c r="H55" s="20"/>
      <c r="I55" s="15" t="n">
        <f aca="false">(D55+E55)*30%</f>
        <v>1446.39</v>
      </c>
      <c r="J55" s="15" t="n">
        <f aca="false">(D55+E55)*50%</f>
        <v>2410.65</v>
      </c>
      <c r="K55" s="20"/>
      <c r="L55" s="15" t="n">
        <f aca="false">(D55+E55+F55+G55+I55+J55+K55)*C55</f>
        <v>27481.41</v>
      </c>
      <c r="M55" s="21" t="n">
        <f aca="false">L55*12</f>
        <v>329776.92</v>
      </c>
    </row>
    <row r="56" s="17" customFormat="true" ht="15.75" hidden="false" customHeight="true" outlineLevel="0" collapsed="false">
      <c r="A56" s="22" t="n">
        <v>38</v>
      </c>
      <c r="B56" s="19" t="s">
        <v>49</v>
      </c>
      <c r="C56" s="12" t="n">
        <v>8.5</v>
      </c>
      <c r="D56" s="15" t="n">
        <v>4383</v>
      </c>
      <c r="E56" s="15" t="n">
        <v>438.3</v>
      </c>
      <c r="F56" s="15" t="n">
        <f aca="false">(D56+E56)*20%</f>
        <v>964.26</v>
      </c>
      <c r="G56" s="20"/>
      <c r="H56" s="20"/>
      <c r="I56" s="15" t="n">
        <f aca="false">(D56+E56)*30%</f>
        <v>1446.39</v>
      </c>
      <c r="J56" s="15" t="n">
        <f aca="false">(D56+E56)*50%</f>
        <v>2410.65</v>
      </c>
      <c r="K56" s="20"/>
      <c r="L56" s="15" t="n">
        <f aca="false">(D56+E56+F56+G56+I56+J56+K56)*C56</f>
        <v>81962.1</v>
      </c>
      <c r="M56" s="21" t="n">
        <f aca="false">L56*12</f>
        <v>983545.2</v>
      </c>
    </row>
    <row r="57" s="17" customFormat="true" ht="15.75" hidden="false" customHeight="true" outlineLevel="0" collapsed="false">
      <c r="A57" s="22" t="n">
        <v>39</v>
      </c>
      <c r="B57" s="19" t="s">
        <v>51</v>
      </c>
      <c r="C57" s="12" t="n">
        <v>0.5</v>
      </c>
      <c r="D57" s="15" t="n">
        <v>4383</v>
      </c>
      <c r="E57" s="15" t="n">
        <v>438.3</v>
      </c>
      <c r="F57" s="15" t="n">
        <f aca="false">(D57+E57)*20%</f>
        <v>964.26</v>
      </c>
      <c r="G57" s="15" t="n">
        <v>482.14</v>
      </c>
      <c r="H57" s="20"/>
      <c r="I57" s="15" t="n">
        <f aca="false">(D57+E57)*30%</f>
        <v>1446.39</v>
      </c>
      <c r="J57" s="15" t="n">
        <f aca="false">(D57+E57)*50%</f>
        <v>2410.65</v>
      </c>
      <c r="K57" s="20"/>
      <c r="L57" s="15" t="n">
        <f aca="false">(D57+E57+F57+G57+I57+J57+K57)*C57</f>
        <v>5062.37</v>
      </c>
      <c r="M57" s="21" t="n">
        <f aca="false">L57*12</f>
        <v>60748.44</v>
      </c>
    </row>
    <row r="58" s="23" customFormat="true" ht="15.75" hidden="false" customHeight="true" outlineLevel="0" collapsed="false">
      <c r="A58" s="22" t="n">
        <v>40</v>
      </c>
      <c r="B58" s="19" t="s">
        <v>48</v>
      </c>
      <c r="C58" s="12" t="n">
        <v>2.5</v>
      </c>
      <c r="D58" s="15" t="n">
        <v>4383</v>
      </c>
      <c r="E58" s="15" t="n">
        <v>438.3</v>
      </c>
      <c r="F58" s="15" t="n">
        <f aca="false">(D58+E58)*30%</f>
        <v>1446.39</v>
      </c>
      <c r="G58" s="20"/>
      <c r="H58" s="20"/>
      <c r="I58" s="15" t="n">
        <f aca="false">(D58+E58)*30%</f>
        <v>1446.39</v>
      </c>
      <c r="J58" s="15" t="n">
        <f aca="false">(D58+E58)*50%</f>
        <v>2410.65</v>
      </c>
      <c r="K58" s="20"/>
      <c r="L58" s="15" t="n">
        <f aca="false">(D58+E58+F58+G58+I58+J58+K58)*C58</f>
        <v>25311.825</v>
      </c>
      <c r="M58" s="21" t="n">
        <f aca="false">L58*12</f>
        <v>303741.9</v>
      </c>
    </row>
    <row r="59" s="17" customFormat="true" ht="15.75" hidden="false" customHeight="true" outlineLevel="0" collapsed="false">
      <c r="A59" s="22" t="n">
        <v>41</v>
      </c>
      <c r="B59" s="19" t="s">
        <v>48</v>
      </c>
      <c r="C59" s="12" t="n">
        <v>2</v>
      </c>
      <c r="D59" s="15" t="n">
        <v>4717</v>
      </c>
      <c r="E59" s="15" t="n">
        <v>471.7</v>
      </c>
      <c r="F59" s="15" t="n">
        <f aca="false">(D59+E59)*20%</f>
        <v>1037.74</v>
      </c>
      <c r="G59" s="20"/>
      <c r="H59" s="20"/>
      <c r="I59" s="15" t="n">
        <f aca="false">(D59+E59)*30%</f>
        <v>1556.61</v>
      </c>
      <c r="J59" s="15" t="n">
        <f aca="false">(D59+E59)*50%</f>
        <v>2594.35</v>
      </c>
      <c r="K59" s="20"/>
      <c r="L59" s="15" t="n">
        <f aca="false">(D59+E59+F59+G59+I59+J59+K59)*C59</f>
        <v>20754.8</v>
      </c>
      <c r="M59" s="21" t="n">
        <f aca="false">L59*12</f>
        <v>249057.6</v>
      </c>
    </row>
    <row r="60" s="17" customFormat="true" ht="15.75" hidden="false" customHeight="true" outlineLevel="0" collapsed="false">
      <c r="A60" s="22" t="n">
        <v>42</v>
      </c>
      <c r="B60" s="19" t="s">
        <v>48</v>
      </c>
      <c r="C60" s="12" t="n">
        <v>0.5</v>
      </c>
      <c r="D60" s="15" t="n">
        <v>5051</v>
      </c>
      <c r="E60" s="15" t="n">
        <v>505.1</v>
      </c>
      <c r="F60" s="15" t="n">
        <f aca="false">(D60+E60)*20%</f>
        <v>1111.22</v>
      </c>
      <c r="G60" s="15"/>
      <c r="H60" s="20"/>
      <c r="I60" s="15" t="n">
        <f aca="false">(D60+E60)*30%</f>
        <v>1666.83</v>
      </c>
      <c r="J60" s="15" t="n">
        <f aca="false">(D60+E60)*50%</f>
        <v>2778.05</v>
      </c>
      <c r="K60" s="20"/>
      <c r="L60" s="15" t="n">
        <f aca="false">(D60+E60+F60+G60+I60+J60+K60)*C60</f>
        <v>5556.1</v>
      </c>
      <c r="M60" s="21" t="n">
        <f aca="false">L60*12</f>
        <v>66673.2</v>
      </c>
    </row>
    <row r="61" s="17" customFormat="true" ht="15.75" hidden="false" customHeight="true" outlineLevel="0" collapsed="false">
      <c r="A61" s="22" t="n">
        <v>43</v>
      </c>
      <c r="B61" s="19" t="s">
        <v>48</v>
      </c>
      <c r="C61" s="12" t="n">
        <v>0.5</v>
      </c>
      <c r="D61" s="15" t="n">
        <v>5051</v>
      </c>
      <c r="E61" s="15" t="n">
        <v>505.1</v>
      </c>
      <c r="F61" s="15" t="n">
        <f aca="false">(D61+E61)*30%</f>
        <v>1666.83</v>
      </c>
      <c r="G61" s="20"/>
      <c r="H61" s="20"/>
      <c r="I61" s="15" t="n">
        <f aca="false">(D61+E61)*30%</f>
        <v>1666.83</v>
      </c>
      <c r="J61" s="15" t="n">
        <f aca="false">(D61+E61)*50%</f>
        <v>2778.05</v>
      </c>
      <c r="K61" s="20"/>
      <c r="L61" s="15" t="n">
        <f aca="false">(D61+E61+F61+G61+I61+J61+K61)*C61</f>
        <v>5833.905</v>
      </c>
      <c r="M61" s="21" t="n">
        <f aca="false">L61*12</f>
        <v>70006.86</v>
      </c>
    </row>
    <row r="62" s="17" customFormat="true" ht="15.75" hidden="false" customHeight="true" outlineLevel="0" collapsed="false">
      <c r="A62" s="22" t="n">
        <v>44</v>
      </c>
      <c r="B62" s="19" t="s">
        <v>48</v>
      </c>
      <c r="C62" s="12" t="n">
        <v>1.5</v>
      </c>
      <c r="D62" s="15" t="n">
        <v>5385</v>
      </c>
      <c r="E62" s="15" t="n">
        <v>538.5</v>
      </c>
      <c r="F62" s="15" t="n">
        <f aca="false">(D62+E62)*20%</f>
        <v>1184.7</v>
      </c>
      <c r="G62" s="20"/>
      <c r="H62" s="20"/>
      <c r="I62" s="15" t="n">
        <f aca="false">(D62+E62)*30%</f>
        <v>1777.05</v>
      </c>
      <c r="J62" s="15" t="n">
        <f aca="false">(D62+E62)*50%</f>
        <v>2961.75</v>
      </c>
      <c r="K62" s="20"/>
      <c r="L62" s="15" t="n">
        <f aca="false">(D62+E62+F62+G62+I62+J62+K62)*C62</f>
        <v>17770.5</v>
      </c>
      <c r="M62" s="21" t="n">
        <f aca="false">L62*12</f>
        <v>213246</v>
      </c>
    </row>
    <row r="63" s="17" customFormat="true" ht="15.75" hidden="false" customHeight="true" outlineLevel="0" collapsed="false">
      <c r="A63" s="22" t="n">
        <v>45</v>
      </c>
      <c r="B63" s="19" t="s">
        <v>48</v>
      </c>
      <c r="C63" s="12" t="n">
        <v>1</v>
      </c>
      <c r="D63" s="15" t="n">
        <v>5385</v>
      </c>
      <c r="E63" s="15" t="n">
        <v>538.5</v>
      </c>
      <c r="F63" s="15" t="n">
        <f aca="false">(D63+E63)*30%</f>
        <v>1777.05</v>
      </c>
      <c r="G63" s="20"/>
      <c r="H63" s="20"/>
      <c r="I63" s="15" t="n">
        <f aca="false">(D63+E63)*30%</f>
        <v>1777.05</v>
      </c>
      <c r="J63" s="15" t="n">
        <f aca="false">(D63+E63)*50%</f>
        <v>2961.75</v>
      </c>
      <c r="K63" s="20"/>
      <c r="L63" s="15" t="n">
        <f aca="false">(D63+E63+F63+G63+I63+J63+K63)*C63</f>
        <v>12439.35</v>
      </c>
      <c r="M63" s="21" t="n">
        <f aca="false">L63*12</f>
        <v>149272.2</v>
      </c>
    </row>
    <row r="64" s="17" customFormat="true" ht="15.75" hidden="false" customHeight="true" outlineLevel="0" collapsed="false">
      <c r="A64" s="22" t="n">
        <v>46</v>
      </c>
      <c r="B64" s="19" t="s">
        <v>49</v>
      </c>
      <c r="C64" s="12" t="n">
        <v>0.5</v>
      </c>
      <c r="D64" s="15" t="n">
        <v>5385</v>
      </c>
      <c r="E64" s="15" t="n">
        <v>538.5</v>
      </c>
      <c r="F64" s="15" t="n">
        <f aca="false">(D64+E64)*30%</f>
        <v>1777.05</v>
      </c>
      <c r="G64" s="15" t="n">
        <v>1184.7</v>
      </c>
      <c r="H64" s="20"/>
      <c r="I64" s="15" t="n">
        <f aca="false">(D64+E64)*30%</f>
        <v>1777.05</v>
      </c>
      <c r="J64" s="15" t="n">
        <f aca="false">(D64+E64)*50%</f>
        <v>2961.75</v>
      </c>
      <c r="K64" s="20"/>
      <c r="L64" s="15" t="n">
        <f aca="false">(D64+E64+F64+G64+I64+J64+K64)*C64</f>
        <v>6812.025</v>
      </c>
      <c r="M64" s="21" t="n">
        <f aca="false">L64*12</f>
        <v>81744.3</v>
      </c>
    </row>
    <row r="65" s="17" customFormat="true" ht="18.75" hidden="false" customHeight="true" outlineLevel="0" collapsed="false">
      <c r="A65" s="18" t="s">
        <v>5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s="17" customFormat="true" ht="18.75" hidden="false" customHeight="true" outlineLevel="0" collapsed="false">
      <c r="A66" s="26" t="n">
        <v>47</v>
      </c>
      <c r="B66" s="13" t="s">
        <v>53</v>
      </c>
      <c r="C66" s="26" t="n">
        <v>9</v>
      </c>
      <c r="D66" s="15" t="n">
        <v>2425</v>
      </c>
      <c r="E66" s="15"/>
      <c r="F66" s="27"/>
      <c r="G66" s="27"/>
      <c r="H66" s="27"/>
      <c r="I66" s="27"/>
      <c r="J66" s="27"/>
      <c r="K66" s="15" t="n">
        <f aca="false">D66*10%</f>
        <v>242.5</v>
      </c>
      <c r="L66" s="15" t="n">
        <f aca="false">(D66+F66+G66+I66+J66+K66)*C66</f>
        <v>24007.5</v>
      </c>
      <c r="M66" s="28" t="n">
        <f aca="false">L66*12</f>
        <v>288090</v>
      </c>
    </row>
    <row r="67" s="17" customFormat="true" ht="31.5" hidden="false" customHeight="false" outlineLevel="0" collapsed="false">
      <c r="A67" s="26" t="n">
        <v>48</v>
      </c>
      <c r="B67" s="13" t="s">
        <v>54</v>
      </c>
      <c r="C67" s="26" t="n">
        <v>0.5</v>
      </c>
      <c r="D67" s="15" t="n">
        <v>3026</v>
      </c>
      <c r="E67" s="15"/>
      <c r="F67" s="27"/>
      <c r="G67" s="27"/>
      <c r="H67" s="27"/>
      <c r="I67" s="27"/>
      <c r="J67" s="27"/>
      <c r="K67" s="29"/>
      <c r="L67" s="15" t="n">
        <f aca="false">(D67+F67+G67+I67+J67+K67)*C67</f>
        <v>1513</v>
      </c>
      <c r="M67" s="28" t="n">
        <f aca="false">L67*12</f>
        <v>18156</v>
      </c>
    </row>
    <row r="68" s="17" customFormat="true" ht="31.5" hidden="false" customHeight="true" outlineLevel="0" collapsed="false">
      <c r="A68" s="26" t="n">
        <v>49</v>
      </c>
      <c r="B68" s="13" t="s">
        <v>55</v>
      </c>
      <c r="C68" s="26" t="n">
        <v>1.5</v>
      </c>
      <c r="D68" s="15" t="n">
        <v>3026</v>
      </c>
      <c r="E68" s="15"/>
      <c r="F68" s="27"/>
      <c r="G68" s="27"/>
      <c r="H68" s="27"/>
      <c r="I68" s="27"/>
      <c r="J68" s="27"/>
      <c r="K68" s="29"/>
      <c r="L68" s="15" t="n">
        <f aca="false">(D68+F68+G68+I68+J68+K68)*C68</f>
        <v>4539</v>
      </c>
      <c r="M68" s="28" t="n">
        <f aca="false">L68*12</f>
        <v>54468</v>
      </c>
    </row>
    <row r="69" customFormat="false" ht="15" hidden="false" customHeight="true" outlineLevel="0" collapsed="false">
      <c r="A69" s="30"/>
      <c r="B69" s="31" t="s">
        <v>56</v>
      </c>
      <c r="C69" s="32" t="n">
        <f aca="false">(C19+C20+C21)+(C23+C24+C25+C26+C27)+(C29+C30+C31+C32+C33+C34+C35+C36+C37+C38+C39+C40+C41+C42+C43+C44+C45+C46+C47+C49+C50+C51+C52+C53+C54+C55+C56+C57+C58+C59+C60+C61+C62+C63+C64+(C66+C67+C68+C48))</f>
        <v>82</v>
      </c>
      <c r="D69" s="32" t="n">
        <f aca="false">(D19+D20+D21)+(D23+D24+D25+D26+D27)+(D29+D30+D31+D32+D33+D34+D35+D36+D37+D38+D39+D40+D41+D42+D43+D44+D45+D46+D47+D49+D50+D51+D52+D53+D54+D55+D56+D57+D58+D59+D60+D61+D62+D63+D64+(D66+D67+D68+D48))</f>
        <v>214036</v>
      </c>
      <c r="E69" s="32" t="n">
        <f aca="false">(E19+E20+E21)+(E23+E24+E25+E26+E27)+(E29+E30+E31+E32+E33+E34+E35+E36+E37+E38+E39+E40+E41+E42+E43+E44+E45+E46+E47+E49+E50+E51+E52+E53+E54+E55+E56+E57+E58+E59+E60+E61+E62+E63+E64+(E66+E67+E68+E48))</f>
        <v>16781.6</v>
      </c>
      <c r="F69" s="32" t="n">
        <f aca="false">(F19+F20+F21)+(F23+F24+F25+F26+F27)+(F29+F30+F31+F32+F33+F34+F35+F36+F37+F38+F39+F40+F41+F42+F43+F44+F45+F46+F47+F49+F50+F51+F52+F53+F54+F55+F56+F57+F58+F59+F60+F61+F62+F63+F64+(F66+F67+F68+F48))</f>
        <v>34082.67</v>
      </c>
      <c r="G69" s="32" t="n">
        <f aca="false">(G19+G20+G21)+(G23+G24+G25+G26+G27)+(G29+G30+G31+G32+G33+G34+G35+G36+G37+G38+G39+G40+G41+G42+G43+G44+G45+G46+G47+G49+G50+G51+G52+G53+G54+G55+G56+G57+G58+G59+G60+G61+G62+G63+G64+(G66+G67+G68+G48))</f>
        <v>3223.56</v>
      </c>
      <c r="H69" s="32" t="n">
        <f aca="false">(H19+H20+H21)+(H23+H24+H25+H26+H27)+(H29+H30+H31+H32+H33+H34+H35+H36+H37+H38+H39+H40+H41+H42+H43+H44+H45+H46+H47+H49+H50+H51+H52+H53+H54+H55+H56+H57+H58+H59+H60+H61+H62+H63+H64+(H66+H67+H68+H48))</f>
        <v>0</v>
      </c>
      <c r="I69" s="32" t="n">
        <f aca="false">(I19+I20+I21)+(I23+I24+I25+I26+I27)+(I29+I30+I31+I32+I33+I34+I35+I36+I37+I38+I39+I40+I41+I42+I43+I44+I45+I46+I47+I49+I50+I51+I52+I53+I54+I55+I56+I57+I58+I59+I60+I61+I62+I63+I64+(I66+I67+I68+I48))</f>
        <v>58918.08</v>
      </c>
      <c r="J69" s="32" t="n">
        <f aca="false">(J19+J20+J21)+(J23+J24+J25+J26+J27)+(J29+J30+J31+J32+J33+J34+J35+J36+J37+J38+J39+J40+J41+J42+J43+J44+J45+J46+J47+J49+J50+J51+J52+J53+J54+J55+J56+J57+J58+J59+J60+J61+J62+J63+J64+(J66+J67+J68+J48))</f>
        <v>111170.3</v>
      </c>
      <c r="K69" s="32" t="n">
        <f aca="false">(K19+K20+K21)+(K23+K24+K25+K26+K27)+(K29+K30+K31+K32+K33+K34+K35+K36+K37+K38+K39+K40+K41+K42+K43+K44+K45+K46+K47+K49+K50+K51+K52+K53+K54+K55+K56+K57+K58+K59+K60+K61+K62+K63+K64+(K66+K67+K68+K48))</f>
        <v>242.5</v>
      </c>
      <c r="L69" s="32" t="n">
        <f aca="false">(L19+L20+L21)+(L23+L24+L25+L26+L27)+(L29+L30+L31+L32+L33+L34+L35+L36+L37+L38+L39+L40+L41+L42+L43+L44+L45+L46+L47+L49+L50+L51+L52+L53+L54+L55+L56+L57+L58+L59+L60+L61+L62+L63+L64+(L66+L67+L68+L48))</f>
        <v>726209.425</v>
      </c>
      <c r="M69" s="33" t="n">
        <f aca="false">(M19+M20+M21)+(M23+M24+M25+M26+M27)+(M29+M30+M31+M32+M33+M34+M35+M36+M37+M38+M39+M40+M41+M42+M43+M44+M45+M46+M47+M49+M50+M51+M52+M53+M54+M55+M56+M57+M58+M59+M60+M61+M62+M63+M64+(M66+M67+M68+M48))</f>
        <v>8714513.1</v>
      </c>
    </row>
    <row r="70" customFormat="false" ht="12.75" hidden="false" customHeight="false" outlineLevel="0" collapsed="false">
      <c r="M70" s="34"/>
    </row>
    <row r="71" customFormat="false" ht="15.75" hidden="false" customHeight="false" outlineLevel="0" collapsed="false">
      <c r="M71" s="35"/>
    </row>
    <row r="72" customFormat="false" ht="15" hidden="false" customHeight="false" outlineLevel="0" collapsed="false">
      <c r="B72" s="36" t="s">
        <v>30</v>
      </c>
      <c r="I72" s="37" t="s">
        <v>57</v>
      </c>
      <c r="J72" s="37"/>
      <c r="K72" s="37"/>
      <c r="M72" s="34"/>
    </row>
    <row r="73" customFormat="false" ht="15" hidden="false" customHeight="false" outlineLevel="0" collapsed="false">
      <c r="B73" s="36"/>
      <c r="I73" s="38"/>
      <c r="J73" s="38"/>
      <c r="K73" s="38"/>
      <c r="M73" s="34"/>
    </row>
    <row r="74" customFormat="false" ht="15" hidden="false" customHeight="false" outlineLevel="0" collapsed="false">
      <c r="B74" s="36" t="s">
        <v>34</v>
      </c>
      <c r="I74" s="37" t="s">
        <v>58</v>
      </c>
      <c r="J74" s="37"/>
      <c r="K74" s="37"/>
      <c r="M74" s="34"/>
    </row>
    <row r="75" customFormat="false" ht="12.75" hidden="false" customHeight="false" outlineLevel="0" collapsed="false">
      <c r="M75" s="39"/>
    </row>
    <row r="76" customFormat="false" ht="12.75" hidden="false" customHeight="false" outlineLevel="0" collapsed="false">
      <c r="M76" s="34"/>
    </row>
    <row r="77" customFormat="false" ht="12.75" hidden="false" customHeight="false" outlineLevel="0" collapsed="false">
      <c r="M77" s="34"/>
    </row>
  </sheetData>
  <mergeCells count="2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M13"/>
    <mergeCell ref="A14:M14"/>
    <mergeCell ref="A15:M15"/>
    <mergeCell ref="A16:A17"/>
    <mergeCell ref="B16:B17"/>
    <mergeCell ref="C16:C17"/>
    <mergeCell ref="D16:D17"/>
    <mergeCell ref="E16:I16"/>
    <mergeCell ref="J16:K16"/>
    <mergeCell ref="L16:L17"/>
    <mergeCell ref="M16:M17"/>
    <mergeCell ref="A18:M18"/>
    <mergeCell ref="A22:M22"/>
    <mergeCell ref="A28:M28"/>
    <mergeCell ref="A65:M65"/>
    <mergeCell ref="I72:K72"/>
    <mergeCell ref="I74:K74"/>
  </mergeCells>
  <printOptions headings="false" gridLines="false" gridLinesSet="true" horizontalCentered="false" verticalCentered="false"/>
  <pageMargins left="0.196527777777778" right="0.15" top="0.98402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71"/>
  </cols>
  <sheetData>
    <row r="2" customFormat="false" ht="15" hidden="false" customHeight="false" outlineLevel="0" collapsed="false">
      <c r="M2" s="0" t="n">
        <v>11</v>
      </c>
      <c r="N2" s="40" t="n">
        <v>4383</v>
      </c>
      <c r="O2" s="40" t="n">
        <v>438.3</v>
      </c>
      <c r="P2" s="40" t="n">
        <v>1446.39</v>
      </c>
      <c r="Q2" s="40" t="n">
        <v>1446.39</v>
      </c>
      <c r="R2" s="40"/>
      <c r="S2" s="40" t="n">
        <v>2410.65</v>
      </c>
      <c r="T2" s="41" t="n">
        <f aca="false">SUM(N2:S2)</f>
        <v>10124.73</v>
      </c>
      <c r="U2" s="40" t="n">
        <v>1</v>
      </c>
      <c r="V2" s="40" t="n">
        <v>1</v>
      </c>
    </row>
    <row r="3" customFormat="false" ht="15" hidden="false" customHeight="false" outlineLevel="0" collapsed="false">
      <c r="N3" s="40" t="n">
        <v>4383</v>
      </c>
      <c r="O3" s="40" t="n">
        <v>438.3</v>
      </c>
      <c r="P3" s="40" t="n">
        <v>1446.39</v>
      </c>
      <c r="Q3" s="40" t="n">
        <v>964.26</v>
      </c>
      <c r="R3" s="40"/>
      <c r="S3" s="40" t="n">
        <v>2410.65</v>
      </c>
      <c r="T3" s="40" t="n">
        <f aca="false">SUM(N3:S3)</f>
        <v>9642.6</v>
      </c>
      <c r="U3" s="40" t="n">
        <v>1</v>
      </c>
      <c r="V3" s="40" t="n">
        <v>2</v>
      </c>
    </row>
    <row r="4" customFormat="false" ht="15" hidden="false" customHeight="false" outlineLevel="0" collapsed="false">
      <c r="N4" s="40" t="n">
        <v>4383</v>
      </c>
      <c r="O4" s="40" t="n">
        <v>438.3</v>
      </c>
      <c r="P4" s="40" t="n">
        <v>1446.39</v>
      </c>
      <c r="Q4" s="40" t="n">
        <v>482.13</v>
      </c>
      <c r="R4" s="40"/>
      <c r="S4" s="40" t="n">
        <v>2410.65</v>
      </c>
      <c r="T4" s="40" t="n">
        <f aca="false">SUM(N4:S4)</f>
        <v>9160.47</v>
      </c>
      <c r="U4" s="40" t="n">
        <v>1</v>
      </c>
      <c r="V4" s="40" t="n">
        <v>3</v>
      </c>
    </row>
    <row r="5" customFormat="false" ht="15" hidden="false" customHeight="false" outlineLevel="0" collapsed="false">
      <c r="N5" s="40" t="n">
        <v>4383</v>
      </c>
      <c r="O5" s="40" t="n">
        <v>438.3</v>
      </c>
      <c r="P5" s="40" t="n">
        <v>1446.39</v>
      </c>
      <c r="Q5" s="40" t="n">
        <v>964.26</v>
      </c>
      <c r="R5" s="40"/>
      <c r="S5" s="40" t="n">
        <v>2410.65</v>
      </c>
      <c r="T5" s="40" t="n">
        <f aca="false">SUM(N5:S5)</f>
        <v>9642.6</v>
      </c>
      <c r="U5" s="40" t="n">
        <v>1</v>
      </c>
      <c r="V5" s="40" t="n">
        <v>4</v>
      </c>
      <c r="X5" s="0" t="n">
        <v>11352</v>
      </c>
      <c r="Y5" s="0" t="n">
        <v>3405.6</v>
      </c>
      <c r="Z5" s="0" t="n">
        <v>3405.6</v>
      </c>
      <c r="AA5" s="0" t="n">
        <v>5676</v>
      </c>
      <c r="AB5" s="0" t="n">
        <f aca="false">SUM(X5:AA5)</f>
        <v>23839.2</v>
      </c>
    </row>
    <row r="6" customFormat="false" ht="15" hidden="false" customHeight="false" outlineLevel="0" collapsed="false">
      <c r="A6" s="0" t="n">
        <v>10</v>
      </c>
      <c r="B6" s="0" t="n">
        <v>3496</v>
      </c>
      <c r="C6" s="0" t="n">
        <v>1048.8</v>
      </c>
      <c r="E6" s="0" t="n">
        <v>1748</v>
      </c>
      <c r="G6" s="0" t="n">
        <f aca="false">SUM(B6:F6)</f>
        <v>6292.8</v>
      </c>
      <c r="I6" s="0" t="n">
        <f aca="false">G6+G9+G10</f>
        <v>18878.4</v>
      </c>
      <c r="N6" s="40" t="n">
        <v>4383</v>
      </c>
      <c r="O6" s="40" t="n">
        <v>438.3</v>
      </c>
      <c r="P6" s="40" t="n">
        <v>1446.39</v>
      </c>
      <c r="Q6" s="40" t="n">
        <v>1446.39</v>
      </c>
      <c r="R6" s="40"/>
      <c r="S6" s="40" t="n">
        <v>2410.65</v>
      </c>
      <c r="T6" s="40" t="n">
        <f aca="false">SUM(N6:S6)</f>
        <v>10124.73</v>
      </c>
      <c r="U6" s="40" t="n">
        <v>1</v>
      </c>
      <c r="V6" s="40" t="n">
        <v>5</v>
      </c>
    </row>
    <row r="7" customFormat="false" ht="15" hidden="false" customHeight="false" outlineLevel="0" collapsed="false">
      <c r="B7" s="0" t="n">
        <v>3496</v>
      </c>
      <c r="C7" s="0" t="n">
        <v>1048.8</v>
      </c>
      <c r="D7" s="0" t="n">
        <v>349.6</v>
      </c>
      <c r="E7" s="0" t="n">
        <v>1748</v>
      </c>
      <c r="G7" s="0" t="n">
        <f aca="false">SUM(B7:F7)</f>
        <v>6642.4</v>
      </c>
      <c r="N7" s="40" t="n">
        <v>4383</v>
      </c>
      <c r="O7" s="40" t="n">
        <v>438.3</v>
      </c>
      <c r="P7" s="40" t="n">
        <v>1446.39</v>
      </c>
      <c r="Q7" s="40" t="n">
        <v>482.13</v>
      </c>
      <c r="R7" s="40"/>
      <c r="S7" s="40" t="n">
        <v>2410.65</v>
      </c>
      <c r="T7" s="40" t="n">
        <f aca="false">SUM(N7:S7)</f>
        <v>9160.47</v>
      </c>
      <c r="U7" s="40" t="n">
        <v>1</v>
      </c>
      <c r="V7" s="40" t="n">
        <v>6</v>
      </c>
    </row>
    <row r="8" customFormat="false" ht="15" hidden="false" customHeight="false" outlineLevel="0" collapsed="false">
      <c r="B8" s="0" t="n">
        <v>3496</v>
      </c>
      <c r="C8" s="0" t="n">
        <v>1048.8</v>
      </c>
      <c r="D8" s="0" t="n">
        <v>1048.8</v>
      </c>
      <c r="E8" s="0" t="n">
        <v>1748</v>
      </c>
      <c r="G8" s="0" t="n">
        <f aca="false">SUM(B8:F8)</f>
        <v>7341.6</v>
      </c>
      <c r="N8" s="40" t="n">
        <v>2191.5</v>
      </c>
      <c r="O8" s="40" t="n">
        <v>219.15</v>
      </c>
      <c r="P8" s="40" t="n">
        <v>723.2</v>
      </c>
      <c r="Q8" s="40" t="n">
        <v>482.13</v>
      </c>
      <c r="R8" s="40"/>
      <c r="S8" s="40" t="n">
        <v>1205.33</v>
      </c>
      <c r="T8" s="40" t="n">
        <f aca="false">SUM(N8:S8)</f>
        <v>4821.31</v>
      </c>
      <c r="U8" s="40" t="n">
        <v>0.5</v>
      </c>
      <c r="V8" s="40" t="n">
        <v>7</v>
      </c>
    </row>
    <row r="9" customFormat="false" ht="15" hidden="false" customHeight="false" outlineLevel="0" collapsed="false">
      <c r="B9" s="0" t="n">
        <v>3496</v>
      </c>
      <c r="C9" s="0" t="n">
        <v>1048.8</v>
      </c>
      <c r="E9" s="0" t="n">
        <v>1748</v>
      </c>
      <c r="G9" s="0" t="n">
        <f aca="false">SUM(B9:F9)</f>
        <v>6292.8</v>
      </c>
      <c r="M9" s="0" t="s">
        <v>59</v>
      </c>
      <c r="N9" s="40" t="n">
        <v>4383</v>
      </c>
      <c r="O9" s="40" t="n">
        <v>438.3</v>
      </c>
      <c r="P9" s="40" t="n">
        <v>1446.39</v>
      </c>
      <c r="Q9" s="40" t="n">
        <v>0</v>
      </c>
      <c r="R9" s="40"/>
      <c r="S9" s="40" t="n">
        <v>2410.65</v>
      </c>
      <c r="T9" s="40" t="n">
        <f aca="false">SUM(N9:S9)</f>
        <v>8678.34</v>
      </c>
      <c r="U9" s="40" t="n">
        <v>1</v>
      </c>
      <c r="V9" s="40" t="n">
        <v>8</v>
      </c>
    </row>
    <row r="10" customFormat="false" ht="15" hidden="false" customHeight="false" outlineLevel="0" collapsed="false">
      <c r="B10" s="0" t="n">
        <v>3496</v>
      </c>
      <c r="C10" s="0" t="n">
        <v>1048.8</v>
      </c>
      <c r="E10" s="0" t="n">
        <v>1748</v>
      </c>
      <c r="G10" s="0" t="n">
        <f aca="false">SUM(B10:F10)</f>
        <v>6292.8</v>
      </c>
      <c r="N10" s="40" t="n">
        <v>2191.5</v>
      </c>
      <c r="O10" s="40" t="n">
        <v>219.15</v>
      </c>
      <c r="P10" s="40" t="n">
        <v>723.2</v>
      </c>
      <c r="Q10" s="40" t="n">
        <v>482.13</v>
      </c>
      <c r="R10" s="40" t="n">
        <v>241.07</v>
      </c>
      <c r="S10" s="40" t="n">
        <v>1205.33</v>
      </c>
      <c r="T10" s="40" t="n">
        <f aca="false">SUM(N10:S10)</f>
        <v>5062.38</v>
      </c>
      <c r="U10" s="40" t="n">
        <v>0.5</v>
      </c>
      <c r="V10" s="40" t="n">
        <v>9</v>
      </c>
    </row>
    <row r="11" customFormat="false" ht="15" hidden="false" customHeight="false" outlineLevel="0" collapsed="false">
      <c r="N11" s="40" t="n">
        <v>4383</v>
      </c>
      <c r="O11" s="40" t="n">
        <v>438</v>
      </c>
      <c r="P11" s="40" t="n">
        <v>1446.39</v>
      </c>
      <c r="Q11" s="40" t="n">
        <v>964.26</v>
      </c>
      <c r="R11" s="40"/>
      <c r="S11" s="40" t="n">
        <v>2410.65</v>
      </c>
      <c r="T11" s="40" t="n">
        <f aca="false">SUM(N11:S11)</f>
        <v>9642.3</v>
      </c>
      <c r="U11" s="40" t="n">
        <v>1</v>
      </c>
      <c r="V11" s="40" t="n">
        <v>10</v>
      </c>
      <c r="X11" s="0" t="s">
        <v>60</v>
      </c>
    </row>
    <row r="12" customFormat="false" ht="15" hidden="false" customHeight="false" outlineLevel="0" collapsed="false">
      <c r="N12" s="40" t="n">
        <v>4383</v>
      </c>
      <c r="O12" s="40" t="n">
        <v>438.3</v>
      </c>
      <c r="P12" s="40" t="n">
        <v>1446.39</v>
      </c>
      <c r="Q12" s="40" t="n">
        <v>964.26</v>
      </c>
      <c r="R12" s="40"/>
      <c r="S12" s="40" t="n">
        <v>2410.65</v>
      </c>
      <c r="T12" s="40" t="n">
        <f aca="false">SUM(N12:S12)</f>
        <v>9642.6</v>
      </c>
      <c r="U12" s="40" t="n">
        <v>1</v>
      </c>
      <c r="V12" s="40" t="n">
        <v>11</v>
      </c>
      <c r="Z12" s="0" t="n">
        <f aca="false">T2+T7+T8+T12+T23</f>
        <v>37722.31</v>
      </c>
    </row>
    <row r="13" customFormat="false" ht="15" hidden="false" customHeight="false" outlineLevel="0" collapsed="false">
      <c r="A13" s="0" t="n">
        <v>11</v>
      </c>
      <c r="B13" s="0" t="n">
        <v>3784</v>
      </c>
      <c r="C13" s="0" t="n">
        <v>1135.2</v>
      </c>
      <c r="D13" s="0" t="n">
        <v>378.4</v>
      </c>
      <c r="E13" s="0" t="n">
        <v>1892</v>
      </c>
      <c r="G13" s="0" t="n">
        <f aca="false">SUM(B13:F13)</f>
        <v>7189.6</v>
      </c>
      <c r="N13" s="40" t="n">
        <v>4383</v>
      </c>
      <c r="O13" s="40" t="n">
        <v>438.3</v>
      </c>
      <c r="P13" s="40" t="n">
        <v>1446.39</v>
      </c>
      <c r="Q13" s="40" t="n">
        <v>964.26</v>
      </c>
      <c r="R13" s="40"/>
      <c r="S13" s="40" t="n">
        <v>2410.65</v>
      </c>
      <c r="T13" s="40" t="n">
        <f aca="false">SUM(N13:S13)</f>
        <v>9642.6</v>
      </c>
      <c r="U13" s="40" t="n">
        <v>1</v>
      </c>
      <c r="V13" s="40" t="n">
        <v>12</v>
      </c>
    </row>
    <row r="14" customFormat="false" ht="15" hidden="false" customHeight="false" outlineLevel="0" collapsed="false">
      <c r="B14" s="0" t="n">
        <v>3784</v>
      </c>
      <c r="C14" s="0" t="n">
        <v>1135.2</v>
      </c>
      <c r="D14" s="0" t="n">
        <v>1135.2</v>
      </c>
      <c r="E14" s="0" t="n">
        <v>1892</v>
      </c>
      <c r="G14" s="0" t="n">
        <f aca="false">SUM(B14:F14)</f>
        <v>7946.4</v>
      </c>
      <c r="N14" s="40" t="n">
        <v>4383</v>
      </c>
      <c r="O14" s="40" t="n">
        <v>438.3</v>
      </c>
      <c r="P14" s="40" t="n">
        <v>1446.39</v>
      </c>
      <c r="Q14" s="40" t="n">
        <v>964.26</v>
      </c>
      <c r="R14" s="40"/>
      <c r="S14" s="40" t="n">
        <v>2410.65</v>
      </c>
      <c r="T14" s="40" t="n">
        <f aca="false">SUM(N14:S14)</f>
        <v>9642.6</v>
      </c>
      <c r="U14" s="40" t="n">
        <v>1</v>
      </c>
      <c r="V14" s="40" t="n">
        <v>13</v>
      </c>
    </row>
    <row r="15" customFormat="false" ht="15" hidden="false" customHeight="false" outlineLevel="0" collapsed="false">
      <c r="B15" s="0" t="n">
        <v>3784</v>
      </c>
      <c r="C15" s="0" t="n">
        <v>1135.2</v>
      </c>
      <c r="D15" s="0" t="n">
        <v>1135.2</v>
      </c>
      <c r="E15" s="0" t="n">
        <v>1892</v>
      </c>
      <c r="G15" s="0" t="n">
        <f aca="false">SUM(B15:F15)</f>
        <v>7946.4</v>
      </c>
      <c r="N15" s="40" t="n">
        <v>4383</v>
      </c>
      <c r="O15" s="40" t="n">
        <v>438.3</v>
      </c>
      <c r="P15" s="40" t="n">
        <v>1446.39</v>
      </c>
      <c r="Q15" s="40" t="n">
        <v>964.26</v>
      </c>
      <c r="R15" s="40"/>
      <c r="S15" s="40" t="n">
        <v>2410.65</v>
      </c>
      <c r="T15" s="40" t="n">
        <f aca="false">SUM(N15:S15)</f>
        <v>9642.6</v>
      </c>
      <c r="U15" s="40" t="n">
        <v>1</v>
      </c>
      <c r="V15" s="40" t="n">
        <v>14</v>
      </c>
    </row>
    <row r="16" customFormat="false" ht="15" hidden="false" customHeight="false" outlineLevel="0" collapsed="false">
      <c r="N16" s="40" t="n">
        <v>4383</v>
      </c>
      <c r="O16" s="40" t="n">
        <v>438.3</v>
      </c>
      <c r="P16" s="40" t="n">
        <v>1446.39</v>
      </c>
      <c r="Q16" s="40" t="n">
        <v>964.26</v>
      </c>
      <c r="R16" s="40"/>
      <c r="S16" s="40" t="n">
        <v>2410.65</v>
      </c>
      <c r="T16" s="40" t="n">
        <f aca="false">SUM(N16:S16)</f>
        <v>9642.6</v>
      </c>
      <c r="U16" s="40" t="n">
        <v>1</v>
      </c>
      <c r="V16" s="40" t="n">
        <v>15</v>
      </c>
    </row>
    <row r="17" customFormat="false" ht="15" hidden="false" customHeight="false" outlineLevel="0" collapsed="false">
      <c r="N17" s="40" t="n">
        <v>2191.5</v>
      </c>
      <c r="O17" s="40" t="n">
        <v>219.15</v>
      </c>
      <c r="P17" s="40" t="n">
        <v>723.2</v>
      </c>
      <c r="Q17" s="40" t="n">
        <v>723.2</v>
      </c>
      <c r="R17" s="40"/>
      <c r="S17" s="40" t="n">
        <v>1205.33</v>
      </c>
      <c r="T17" s="40" t="n">
        <f aca="false">SUM(N17:S17)</f>
        <v>5062.38</v>
      </c>
      <c r="U17" s="40" t="n">
        <v>0.5</v>
      </c>
      <c r="V17" s="40" t="n">
        <v>16</v>
      </c>
    </row>
    <row r="18" customFormat="false" ht="15" hidden="false" customHeight="false" outlineLevel="0" collapsed="false">
      <c r="A18" s="0" t="n">
        <v>12</v>
      </c>
      <c r="B18" s="0" t="n">
        <v>4073</v>
      </c>
      <c r="C18" s="0" t="n">
        <v>1221.9</v>
      </c>
      <c r="D18" s="0" t="n">
        <v>1221.9</v>
      </c>
      <c r="E18" s="0" t="n">
        <v>2036.5</v>
      </c>
      <c r="G18" s="0" t="n">
        <f aca="false">SUM(B18:F18)</f>
        <v>8553.3</v>
      </c>
      <c r="N18" s="40" t="n">
        <v>4383</v>
      </c>
      <c r="O18" s="40" t="n">
        <v>438.3</v>
      </c>
      <c r="P18" s="40" t="n">
        <v>1446.39</v>
      </c>
      <c r="Q18" s="40" t="n">
        <v>482.13</v>
      </c>
      <c r="R18" s="40"/>
      <c r="S18" s="40" t="n">
        <v>2410.65</v>
      </c>
      <c r="T18" s="40" t="n">
        <f aca="false">SUM(N18:S18)</f>
        <v>9160.47</v>
      </c>
      <c r="U18" s="40" t="n">
        <v>1</v>
      </c>
      <c r="V18" s="40" t="n">
        <v>17</v>
      </c>
    </row>
    <row r="19" customFormat="false" ht="12.75" hidden="false" customHeight="false" outlineLevel="0" collapsed="false">
      <c r="B19" s="0" t="n">
        <v>4073</v>
      </c>
      <c r="C19" s="0" t="n">
        <v>1221.9</v>
      </c>
      <c r="D19" s="0" t="n">
        <v>407.3</v>
      </c>
      <c r="E19" s="0" t="n">
        <v>2036.5</v>
      </c>
      <c r="G19" s="0" t="n">
        <f aca="false">SUM(B19:F19)</f>
        <v>7738.7</v>
      </c>
      <c r="N19" s="42" t="n">
        <v>2025</v>
      </c>
      <c r="O19" s="42" t="n">
        <v>202.5</v>
      </c>
      <c r="P19" s="42" t="n">
        <v>668.25</v>
      </c>
      <c r="Q19" s="42" t="n">
        <v>222.75</v>
      </c>
      <c r="R19" s="42"/>
      <c r="S19" s="42" t="n">
        <v>1113.75</v>
      </c>
      <c r="T19" s="42" t="n">
        <f aca="false">SUM(N19:S19)</f>
        <v>4232.25</v>
      </c>
      <c r="U19" s="42" t="n">
        <v>0.5</v>
      </c>
      <c r="V19" s="43" t="n">
        <v>15.5</v>
      </c>
    </row>
    <row r="20" customFormat="false" ht="12.75" hidden="false" customHeight="false" outlineLevel="0" collapsed="false">
      <c r="B20" s="0" t="n">
        <v>4073</v>
      </c>
      <c r="C20" s="0" t="n">
        <v>1221.9</v>
      </c>
      <c r="D20" s="0" t="n">
        <v>814.6</v>
      </c>
      <c r="E20" s="0" t="n">
        <v>2036.5</v>
      </c>
      <c r="G20" s="0" t="n">
        <f aca="false">SUM(B20:F20)</f>
        <v>8146</v>
      </c>
      <c r="N20" s="44" t="n">
        <v>3784</v>
      </c>
      <c r="O20" s="44" t="n">
        <v>1135.2</v>
      </c>
      <c r="P20" s="44" t="n">
        <v>756.8</v>
      </c>
      <c r="Q20" s="44" t="n">
        <v>1892</v>
      </c>
      <c r="R20" s="42"/>
      <c r="S20" s="42"/>
      <c r="T20" s="42" t="n">
        <f aca="false">SUM(N20:S20)</f>
        <v>7568</v>
      </c>
      <c r="U20" s="0" t="n">
        <v>1</v>
      </c>
    </row>
    <row r="21" customFormat="false" ht="12.75" hidden="false" customHeight="false" outlineLevel="0" collapsed="false">
      <c r="B21" s="0" t="n">
        <v>4073</v>
      </c>
      <c r="C21" s="0" t="n">
        <v>1221.9</v>
      </c>
      <c r="D21" s="0" t="n">
        <v>814.6</v>
      </c>
      <c r="E21" s="0" t="n">
        <v>2036.5</v>
      </c>
      <c r="F21" s="0" t="n">
        <v>407.3</v>
      </c>
      <c r="G21" s="0" t="n">
        <f aca="false">SUM(B21:F21)</f>
        <v>8553.3</v>
      </c>
      <c r="N21" s="44" t="n">
        <v>3784</v>
      </c>
      <c r="O21" s="44" t="n">
        <v>1135.2</v>
      </c>
      <c r="P21" s="44" t="n">
        <v>756.8</v>
      </c>
      <c r="Q21" s="44" t="n">
        <v>1892</v>
      </c>
      <c r="R21" s="42"/>
      <c r="S21" s="42"/>
      <c r="T21" s="42" t="n">
        <f aca="false">SUM(N21:S21)</f>
        <v>7568</v>
      </c>
      <c r="U21" s="0" t="n">
        <v>1</v>
      </c>
    </row>
    <row r="22" customFormat="false" ht="12.75" hidden="false" customHeight="false" outlineLevel="0" collapsed="false">
      <c r="B22" s="0" t="n">
        <v>4073</v>
      </c>
      <c r="C22" s="0" t="n">
        <v>1221.9</v>
      </c>
      <c r="D22" s="0" t="n">
        <v>814.6</v>
      </c>
      <c r="E22" s="0" t="n">
        <v>2036.5</v>
      </c>
      <c r="F22" s="0" t="n">
        <v>407.3</v>
      </c>
      <c r="G22" s="0" t="n">
        <f aca="false">SUM(B22:F22)</f>
        <v>8553.3</v>
      </c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B23" s="0" t="n">
        <v>4073</v>
      </c>
      <c r="C23" s="0" t="n">
        <v>1221.9</v>
      </c>
      <c r="D23" s="0" t="n">
        <v>407.3</v>
      </c>
      <c r="E23" s="0" t="n">
        <v>2036.5</v>
      </c>
      <c r="G23" s="0" t="n">
        <f aca="false">SUM(B23:F23)</f>
        <v>7738.7</v>
      </c>
      <c r="N23" s="42" t="n">
        <v>1892</v>
      </c>
      <c r="O23" s="42" t="n">
        <v>567.6</v>
      </c>
      <c r="P23" s="42" t="n">
        <v>567.6</v>
      </c>
      <c r="Q23" s="42" t="n">
        <v>946</v>
      </c>
      <c r="R23" s="42"/>
      <c r="S23" s="42"/>
      <c r="T23" s="42" t="n">
        <f aca="false">SUM(N23:S23)</f>
        <v>3973.2</v>
      </c>
      <c r="U23" s="0" t="n">
        <v>0.5</v>
      </c>
    </row>
    <row r="24" customFormat="false" ht="12.75" hidden="false" customHeight="false" outlineLevel="0" collapsed="false">
      <c r="N24" s="44" t="n">
        <v>3784</v>
      </c>
      <c r="O24" s="44" t="n">
        <v>1135.2</v>
      </c>
      <c r="P24" s="44" t="n">
        <v>756.8</v>
      </c>
      <c r="Q24" s="44" t="n">
        <v>1892</v>
      </c>
      <c r="R24" s="42"/>
      <c r="S24" s="42" t="n">
        <v>567.6</v>
      </c>
      <c r="T24" s="42" t="n">
        <f aca="false">SUM(N24:S24)</f>
        <v>8135.6</v>
      </c>
      <c r="U24" s="0" t="n">
        <v>1</v>
      </c>
    </row>
    <row r="25" customFormat="false" ht="12.75" hidden="false" customHeight="false" outlineLevel="0" collapsed="false"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0" t="n">
        <v>13</v>
      </c>
      <c r="B26" s="0" t="n">
        <v>4361</v>
      </c>
      <c r="C26" s="0" t="n">
        <v>1308.3</v>
      </c>
      <c r="D26" s="0" t="n">
        <v>872.2</v>
      </c>
      <c r="E26" s="0" t="n">
        <v>2180.5</v>
      </c>
      <c r="G26" s="0" t="n">
        <f aca="false">SUM(B26:F26)</f>
        <v>8722</v>
      </c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B27" s="0" t="n">
        <v>4361</v>
      </c>
      <c r="C27" s="0" t="n">
        <v>1308.3</v>
      </c>
      <c r="D27" s="0" t="n">
        <v>1308.3</v>
      </c>
      <c r="E27" s="0" t="n">
        <v>2180.5</v>
      </c>
      <c r="G27" s="0" t="n">
        <f aca="false">SUM(B27:F27)</f>
        <v>9158.1</v>
      </c>
      <c r="N27" s="42"/>
      <c r="O27" s="42"/>
      <c r="P27" s="42"/>
      <c r="Q27" s="42"/>
      <c r="R27" s="42"/>
      <c r="S27" s="42"/>
      <c r="T27" s="42"/>
    </row>
    <row r="28" customFormat="false" ht="15" hidden="false" customHeight="false" outlineLevel="0" collapsed="false">
      <c r="B28" s="0" t="n">
        <v>4361</v>
      </c>
      <c r="C28" s="0" t="n">
        <v>1308.3</v>
      </c>
      <c r="D28" s="0" t="n">
        <v>872.2</v>
      </c>
      <c r="E28" s="0" t="n">
        <v>2180.5</v>
      </c>
      <c r="G28" s="0" t="n">
        <f aca="false">SUM(B28:F28)</f>
        <v>8722</v>
      </c>
      <c r="M28" s="40" t="n">
        <v>13</v>
      </c>
      <c r="N28" s="40" t="n">
        <v>2525.5</v>
      </c>
      <c r="O28" s="40" t="n">
        <v>252.55</v>
      </c>
      <c r="P28" s="40" t="n">
        <v>833.42</v>
      </c>
      <c r="Q28" s="40" t="n">
        <v>833.42</v>
      </c>
      <c r="R28" s="40"/>
      <c r="S28" s="40" t="n">
        <v>1389.03</v>
      </c>
      <c r="T28" s="40" t="n">
        <f aca="false">SUM(N28:S28)</f>
        <v>5833.92</v>
      </c>
      <c r="U28" s="40" t="n">
        <v>0.5</v>
      </c>
      <c r="V28" s="40" t="n">
        <v>1</v>
      </c>
    </row>
    <row r="29" customFormat="false" ht="15" hidden="false" customHeight="false" outlineLevel="0" collapsed="false">
      <c r="B29" s="0" t="n">
        <v>4361</v>
      </c>
      <c r="C29" s="0" t="n">
        <v>1308.3</v>
      </c>
      <c r="D29" s="0" t="n">
        <v>872.2</v>
      </c>
      <c r="E29" s="0" t="n">
        <v>2180.5</v>
      </c>
      <c r="G29" s="0" t="n">
        <f aca="false">SUM(B29:F29)</f>
        <v>8722</v>
      </c>
      <c r="I29" s="0" t="n">
        <f aca="false">G26+G28+G29</f>
        <v>26166</v>
      </c>
      <c r="M29" s="40"/>
      <c r="N29" s="40" t="n">
        <v>2525.5</v>
      </c>
      <c r="O29" s="40" t="n">
        <v>252.55</v>
      </c>
      <c r="P29" s="40" t="n">
        <v>833.42</v>
      </c>
      <c r="Q29" s="40" t="n">
        <v>555.61</v>
      </c>
      <c r="R29" s="40"/>
      <c r="S29" s="40" t="n">
        <v>1389.03</v>
      </c>
      <c r="T29" s="40" t="n">
        <f aca="false">SUM(N29:S29)</f>
        <v>5556.11</v>
      </c>
      <c r="U29" s="40" t="n">
        <v>0.5</v>
      </c>
      <c r="V29" s="40" t="n">
        <v>2</v>
      </c>
    </row>
    <row r="30" customFormat="false" ht="15.75" hidden="false" customHeight="false" outlineLevel="0" collapsed="false">
      <c r="G30" s="0" t="n">
        <f aca="false">SUM(B30:F30)</f>
        <v>0</v>
      </c>
      <c r="M30" s="40"/>
      <c r="N30" s="45"/>
      <c r="O30" s="45"/>
      <c r="P30" s="45"/>
      <c r="Q30" s="45"/>
      <c r="R30" s="45"/>
      <c r="S30" s="45"/>
      <c r="T30" s="40"/>
      <c r="U30" s="40"/>
      <c r="V30" s="46" t="n">
        <v>1</v>
      </c>
    </row>
    <row r="31" customFormat="false" ht="15" hidden="false" customHeight="false" outlineLevel="0" collapsed="false">
      <c r="G31" s="0" t="n">
        <f aca="false">SUM(B31:F31)</f>
        <v>0</v>
      </c>
      <c r="M31" s="40"/>
      <c r="N31" s="45"/>
      <c r="O31" s="45"/>
      <c r="P31" s="45"/>
      <c r="Q31" s="45"/>
      <c r="R31" s="45"/>
      <c r="S31" s="45"/>
      <c r="T31" s="40"/>
      <c r="U31" s="40"/>
      <c r="V31" s="40"/>
    </row>
    <row r="32" customFormat="false" ht="15" hidden="false" customHeight="false" outlineLevel="0" collapsed="false">
      <c r="G32" s="0" t="n">
        <f aca="false">SUM(B32:F32)</f>
        <v>0</v>
      </c>
      <c r="M32" s="40"/>
      <c r="N32" s="45"/>
      <c r="O32" s="45"/>
      <c r="P32" s="45"/>
      <c r="Q32" s="45"/>
      <c r="R32" s="45"/>
      <c r="S32" s="45"/>
      <c r="T32" s="40"/>
      <c r="U32" s="40"/>
      <c r="V32" s="40"/>
    </row>
    <row r="33" customFormat="false" ht="15" hidden="false" customHeight="false" outlineLevel="0" collapsed="false">
      <c r="G33" s="0" t="n">
        <f aca="false">SUM(B33:F33)</f>
        <v>0</v>
      </c>
      <c r="M33" s="40"/>
      <c r="N33" s="45"/>
      <c r="O33" s="45"/>
      <c r="P33" s="45"/>
      <c r="Q33" s="45"/>
      <c r="R33" s="45"/>
      <c r="S33" s="45"/>
      <c r="T33" s="40"/>
      <c r="U33" s="40"/>
      <c r="V33" s="40"/>
    </row>
    <row r="34" customFormat="false" ht="12.75" hidden="false" customHeight="false" outlineLevel="0" collapsed="false">
      <c r="G34" s="0" t="n">
        <f aca="false">SUM(B34:F34)</f>
        <v>0</v>
      </c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G35" s="0" t="n">
        <f aca="false">SUM(B35:F35)</f>
        <v>0</v>
      </c>
      <c r="N35" s="42"/>
      <c r="O35" s="42"/>
      <c r="P35" s="42"/>
      <c r="Q35" s="42"/>
      <c r="R35" s="42"/>
      <c r="S35" s="42"/>
    </row>
    <row r="36" customFormat="false" ht="12.75" hidden="false" customHeight="false" outlineLevel="0" collapsed="false">
      <c r="G36" s="0" t="n">
        <f aca="false">SUM(B36:F36)</f>
        <v>0</v>
      </c>
      <c r="N36" s="42"/>
      <c r="O36" s="42"/>
      <c r="P36" s="42"/>
      <c r="Q36" s="42"/>
      <c r="R36" s="42"/>
      <c r="S36" s="42"/>
    </row>
    <row r="37" customFormat="false" ht="12.75" hidden="false" customHeight="false" outlineLevel="0" collapsed="false">
      <c r="G37" s="0" t="n">
        <f aca="false">SUM(B37:F37)</f>
        <v>0</v>
      </c>
      <c r="N37" s="42"/>
      <c r="O37" s="42"/>
      <c r="P37" s="42"/>
      <c r="Q37" s="42"/>
      <c r="R37" s="42"/>
      <c r="S37" s="42"/>
    </row>
    <row r="38" customFormat="false" ht="12.75" hidden="false" customHeight="false" outlineLevel="0" collapsed="false">
      <c r="G38" s="0" t="n">
        <f aca="false">SUM(B38:F38)</f>
        <v>0</v>
      </c>
      <c r="N38" s="42"/>
      <c r="O38" s="42"/>
      <c r="P38" s="42"/>
      <c r="Q38" s="42"/>
      <c r="R38" s="42"/>
      <c r="S38" s="42"/>
    </row>
    <row r="39" customFormat="false" ht="12.75" hidden="false" customHeight="false" outlineLevel="0" collapsed="false">
      <c r="G39" s="0" t="n">
        <f aca="false">SUM(B39:F39)</f>
        <v>0</v>
      </c>
      <c r="N39" s="42"/>
      <c r="O39" s="42"/>
      <c r="P39" s="42"/>
      <c r="Q39" s="42"/>
      <c r="R39" s="42"/>
      <c r="S39" s="42"/>
    </row>
    <row r="40" customFormat="false" ht="12.75" hidden="false" customHeight="false" outlineLevel="0" collapsed="false">
      <c r="G40" s="0" t="n">
        <f aca="false">SUM(B40:F40)</f>
        <v>0</v>
      </c>
      <c r="N40" s="42"/>
      <c r="O40" s="42"/>
      <c r="P40" s="42"/>
      <c r="Q40" s="42"/>
      <c r="R40" s="42"/>
      <c r="S40" s="42"/>
    </row>
    <row r="41" customFormat="false" ht="15" hidden="false" customHeight="false" outlineLevel="0" collapsed="false">
      <c r="A41" s="0" t="n">
        <v>14</v>
      </c>
      <c r="B41" s="0" t="n">
        <v>4649</v>
      </c>
      <c r="C41" s="0" t="n">
        <v>1394.7</v>
      </c>
      <c r="D41" s="0" t="n">
        <v>1394.7</v>
      </c>
      <c r="E41" s="0" t="n">
        <v>2324.5</v>
      </c>
      <c r="G41" s="0" t="n">
        <f aca="false">SUM(B41:F41)</f>
        <v>9762.9</v>
      </c>
      <c r="M41" s="40" t="n">
        <v>14</v>
      </c>
      <c r="N41" s="40" t="n">
        <v>2692.5</v>
      </c>
      <c r="O41" s="40" t="n">
        <v>269.25</v>
      </c>
      <c r="P41" s="40" t="n">
        <v>888.53</v>
      </c>
      <c r="Q41" s="40" t="n">
        <v>888.53</v>
      </c>
      <c r="R41" s="40"/>
      <c r="S41" s="40" t="n">
        <v>1480.88</v>
      </c>
      <c r="T41" s="40" t="n">
        <f aca="false">SUM(N41:S41)</f>
        <v>6219.69</v>
      </c>
      <c r="U41" s="40" t="n">
        <v>0.5</v>
      </c>
      <c r="V41" s="0" t="n">
        <v>1</v>
      </c>
    </row>
    <row r="42" customFormat="false" ht="15" hidden="false" customHeight="false" outlineLevel="0" collapsed="false">
      <c r="B42" s="47" t="n">
        <v>4649</v>
      </c>
      <c r="C42" s="47" t="n">
        <v>1394.7</v>
      </c>
      <c r="D42" s="47"/>
      <c r="E42" s="47" t="n">
        <v>2324.5</v>
      </c>
      <c r="F42" s="47"/>
      <c r="G42" s="47" t="n">
        <f aca="false">SUM(B42:F42)</f>
        <v>8368.2</v>
      </c>
      <c r="M42" s="40"/>
      <c r="N42" s="40" t="n">
        <v>5385</v>
      </c>
      <c r="O42" s="40" t="n">
        <v>538.5</v>
      </c>
      <c r="P42" s="40" t="n">
        <v>1777.05</v>
      </c>
      <c r="Q42" s="40" t="n">
        <v>1184.7</v>
      </c>
      <c r="R42" s="40"/>
      <c r="S42" s="40" t="n">
        <v>2961.75</v>
      </c>
      <c r="T42" s="40" t="n">
        <f aca="false">SUM(N42:S42)</f>
        <v>11847</v>
      </c>
      <c r="U42" s="40" t="n">
        <v>1</v>
      </c>
      <c r="V42" s="48" t="n">
        <v>2</v>
      </c>
    </row>
    <row r="43" customFormat="false" ht="15" hidden="false" customHeight="false" outlineLevel="0" collapsed="false">
      <c r="B43" s="0" t="n">
        <v>4649</v>
      </c>
      <c r="C43" s="0" t="n">
        <v>1394.7</v>
      </c>
      <c r="D43" s="0" t="n">
        <v>1394.7</v>
      </c>
      <c r="E43" s="0" t="n">
        <v>2324.5</v>
      </c>
      <c r="G43" s="0" t="n">
        <f aca="false">SUM(B43:F43)</f>
        <v>9762.9</v>
      </c>
      <c r="M43" s="40"/>
      <c r="N43" s="40" t="n">
        <v>2692.5</v>
      </c>
      <c r="O43" s="40" t="n">
        <v>269.25</v>
      </c>
      <c r="P43" s="40" t="n">
        <v>888.53</v>
      </c>
      <c r="Q43" s="40" t="n">
        <v>888.53</v>
      </c>
      <c r="R43" s="40" t="n">
        <v>592.35</v>
      </c>
      <c r="S43" s="40" t="n">
        <v>1480.88</v>
      </c>
      <c r="T43" s="40" t="n">
        <f aca="false">SUM(N43:S43)</f>
        <v>6812.04</v>
      </c>
      <c r="U43" s="40" t="n">
        <v>0.5</v>
      </c>
      <c r="V43" s="48" t="n">
        <v>3</v>
      </c>
    </row>
    <row r="44" customFormat="false" ht="15" hidden="false" customHeight="false" outlineLevel="0" collapsed="false">
      <c r="B44" s="0" t="n">
        <v>4649</v>
      </c>
      <c r="C44" s="0" t="n">
        <v>1394.7</v>
      </c>
      <c r="D44" s="0" t="n">
        <v>1394.7</v>
      </c>
      <c r="E44" s="0" t="n">
        <v>2324.5</v>
      </c>
      <c r="G44" s="0" t="n">
        <f aca="false">SUM(B44:F44)</f>
        <v>9762.9</v>
      </c>
      <c r="I44" s="0" t="n">
        <f aca="false">G41+G43+G44+G45+G46+G49</f>
        <v>58577.4</v>
      </c>
      <c r="M44" s="40"/>
      <c r="N44" s="40" t="n">
        <v>2692.5</v>
      </c>
      <c r="O44" s="40" t="n">
        <v>269.25</v>
      </c>
      <c r="P44" s="40" t="n">
        <v>888.53</v>
      </c>
      <c r="Q44" s="40" t="n">
        <v>592.35</v>
      </c>
      <c r="R44" s="40"/>
      <c r="S44" s="40" t="n">
        <v>1480.88</v>
      </c>
      <c r="T44" s="40" t="n">
        <f aca="false">SUM(N44:S44)</f>
        <v>5923.51</v>
      </c>
      <c r="U44" s="40" t="n">
        <v>0.5</v>
      </c>
      <c r="V44" s="49" t="n">
        <v>3</v>
      </c>
    </row>
    <row r="45" customFormat="false" ht="15" hidden="false" customHeight="false" outlineLevel="0" collapsed="false">
      <c r="B45" s="0" t="n">
        <v>4649</v>
      </c>
      <c r="C45" s="0" t="n">
        <v>1394.7</v>
      </c>
      <c r="D45" s="0" t="n">
        <v>1394.7</v>
      </c>
      <c r="E45" s="0" t="n">
        <v>2324.5</v>
      </c>
      <c r="G45" s="0" t="n">
        <f aca="false">SUM(B45:F45)</f>
        <v>9762.9</v>
      </c>
      <c r="M45" s="40"/>
      <c r="N45" s="40" t="n">
        <v>2692.5</v>
      </c>
      <c r="O45" s="40" t="n">
        <v>269.25</v>
      </c>
      <c r="P45" s="40" t="n">
        <v>888.53</v>
      </c>
      <c r="Q45" s="40" t="n">
        <v>888.53</v>
      </c>
      <c r="R45" s="40"/>
      <c r="S45" s="40" t="n">
        <v>1480.88</v>
      </c>
      <c r="T45" s="40" t="n">
        <f aca="false">SUM(N45:S45)</f>
        <v>6219.69</v>
      </c>
      <c r="U45" s="40" t="n">
        <v>0.5</v>
      </c>
    </row>
    <row r="46" customFormat="false" ht="12.75" hidden="false" customHeight="false" outlineLevel="0" collapsed="false">
      <c r="B46" s="0" t="n">
        <v>4649</v>
      </c>
      <c r="C46" s="0" t="n">
        <v>1394.7</v>
      </c>
      <c r="D46" s="0" t="n">
        <v>1394.7</v>
      </c>
      <c r="E46" s="0" t="n">
        <v>2324.5</v>
      </c>
      <c r="G46" s="0" t="n">
        <f aca="false">SUM(B46:F46)</f>
        <v>9762.9</v>
      </c>
      <c r="N46" s="42"/>
      <c r="O46" s="42"/>
      <c r="P46" s="42"/>
      <c r="Q46" s="42"/>
      <c r="R46" s="42"/>
      <c r="S46" s="42"/>
    </row>
    <row r="47" customFormat="false" ht="12.75" hidden="false" customHeight="false" outlineLevel="0" collapsed="false">
      <c r="B47" s="47" t="n">
        <v>4649</v>
      </c>
      <c r="C47" s="47" t="n">
        <v>1394.7</v>
      </c>
      <c r="D47" s="47" t="n">
        <v>929.8</v>
      </c>
      <c r="E47" s="47" t="n">
        <v>2324.5</v>
      </c>
      <c r="F47" s="47"/>
      <c r="G47" s="47" t="n">
        <f aca="false">SUM(B47:F47)</f>
        <v>9298</v>
      </c>
      <c r="N47" s="42"/>
      <c r="O47" s="42"/>
      <c r="P47" s="42"/>
      <c r="Q47" s="42"/>
      <c r="R47" s="42"/>
      <c r="S47" s="42"/>
    </row>
    <row r="48" customFormat="false" ht="12.75" hidden="false" customHeight="false" outlineLevel="0" collapsed="false">
      <c r="B48" s="0" t="n">
        <v>4649</v>
      </c>
      <c r="C48" s="0" t="n">
        <v>1394.7</v>
      </c>
      <c r="D48" s="0" t="n">
        <v>1394.7</v>
      </c>
      <c r="E48" s="0" t="n">
        <v>2324.5</v>
      </c>
      <c r="F48" s="0" t="n">
        <v>464.9</v>
      </c>
      <c r="G48" s="0" t="n">
        <f aca="false">SUM(B48:F48)</f>
        <v>10227.8</v>
      </c>
      <c r="N48" s="42"/>
      <c r="O48" s="42"/>
      <c r="P48" s="42"/>
      <c r="Q48" s="42"/>
      <c r="R48" s="42"/>
      <c r="S48" s="42"/>
    </row>
    <row r="49" customFormat="false" ht="12.75" hidden="false" customHeight="false" outlineLevel="0" collapsed="false">
      <c r="B49" s="0" t="n">
        <v>4649</v>
      </c>
      <c r="C49" s="0" t="n">
        <v>1394.7</v>
      </c>
      <c r="D49" s="0" t="n">
        <v>1394.7</v>
      </c>
      <c r="E49" s="0" t="n">
        <v>2324.5</v>
      </c>
      <c r="G49" s="0" t="n">
        <f aca="false">SUM(B49:F49)</f>
        <v>9762.9</v>
      </c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2.75" hidden="false" customHeight="false" outlineLevel="0" collapsed="false"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2.75" hidden="false" customHeight="false" outlineLevel="0" collapsed="false">
      <c r="M51" s="42"/>
      <c r="N51" s="42"/>
      <c r="O51" s="42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M52" s="42"/>
      <c r="N52" s="42"/>
      <c r="O52" s="42"/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N53" s="42"/>
      <c r="O53" s="42"/>
      <c r="P53" s="42"/>
      <c r="Q53" s="42"/>
      <c r="R53" s="42"/>
      <c r="S53" s="42"/>
      <c r="T53" s="42"/>
    </row>
    <row r="54" customFormat="false" ht="12.75" hidden="false" customHeight="false" outlineLevel="0" collapsed="false">
      <c r="N54" s="42"/>
      <c r="O54" s="42"/>
      <c r="P54" s="42"/>
      <c r="Q54" s="42"/>
      <c r="R54" s="42"/>
      <c r="S54" s="42"/>
      <c r="T54" s="48"/>
    </row>
    <row r="55" customFormat="false" ht="12.75" hidden="false" customHeight="false" outlineLevel="0" collapsed="false">
      <c r="N55" s="48"/>
      <c r="O55" s="48"/>
      <c r="P55" s="48"/>
      <c r="Q55" s="48"/>
      <c r="R55" s="42"/>
      <c r="S55" s="42"/>
      <c r="T55" s="48"/>
    </row>
    <row r="56" customFormat="false" ht="12.75" hidden="false" customHeight="false" outlineLevel="0" collapsed="false">
      <c r="N56" s="42"/>
      <c r="O56" s="42"/>
      <c r="P56" s="42"/>
      <c r="Q56" s="42"/>
      <c r="R56" s="42"/>
      <c r="S56" s="42"/>
      <c r="T56" s="48"/>
    </row>
    <row r="57" customFormat="false" ht="12.75" hidden="false" customHeight="false" outlineLevel="0" collapsed="false">
      <c r="N57" s="42"/>
      <c r="O57" s="42"/>
      <c r="P57" s="42"/>
      <c r="Q57" s="42"/>
      <c r="R57" s="42"/>
      <c r="S57" s="42"/>
      <c r="T57" s="48"/>
    </row>
    <row r="58" customFormat="false" ht="12.75" hidden="false" customHeight="false" outlineLevel="0" collapsed="false">
      <c r="N58" s="42"/>
      <c r="O58" s="42"/>
      <c r="P58" s="42"/>
      <c r="Q58" s="42"/>
      <c r="R58" s="42"/>
      <c r="S58" s="42"/>
      <c r="T58" s="48"/>
    </row>
    <row r="59" customFormat="false" ht="12.75" hidden="false" customHeight="false" outlineLevel="0" collapsed="false">
      <c r="N59" s="42"/>
      <c r="O59" s="42"/>
      <c r="P59" s="42"/>
      <c r="Q59" s="42"/>
      <c r="R59" s="42"/>
      <c r="S59" s="42"/>
      <c r="T59" s="48"/>
    </row>
    <row r="60" customFormat="false" ht="12.75" hidden="false" customHeight="false" outlineLevel="0" collapsed="false">
      <c r="N60" s="42"/>
      <c r="O60" s="42"/>
      <c r="P60" s="42"/>
      <c r="Q60" s="42"/>
      <c r="R60" s="42"/>
      <c r="S60" s="42"/>
      <c r="T60" s="48"/>
    </row>
    <row r="61" customFormat="false" ht="12.75" hidden="false" customHeight="false" outlineLevel="0" collapsed="false">
      <c r="N61" s="42"/>
      <c r="O61" s="42"/>
      <c r="P61" s="42"/>
      <c r="Q61" s="42"/>
      <c r="R61" s="42"/>
      <c r="S61" s="42"/>
      <c r="T61" s="48"/>
    </row>
    <row r="62" customFormat="false" ht="15" hidden="false" customHeight="false" outlineLevel="0" collapsed="false">
      <c r="M62" s="40"/>
      <c r="N62" s="45"/>
      <c r="O62" s="45"/>
      <c r="P62" s="45"/>
      <c r="Q62" s="45"/>
      <c r="R62" s="45"/>
      <c r="S62" s="45"/>
      <c r="T62" s="40"/>
      <c r="U62" s="40"/>
    </row>
    <row r="63" customFormat="false" ht="15" hidden="false" customHeight="false" outlineLevel="0" collapsed="false">
      <c r="M63" s="40" t="n">
        <v>10</v>
      </c>
      <c r="N63" s="40" t="n">
        <v>4050</v>
      </c>
      <c r="O63" s="40" t="n">
        <v>405</v>
      </c>
      <c r="P63" s="40" t="n">
        <v>1336.5</v>
      </c>
      <c r="Q63" s="40" t="n">
        <v>445.5</v>
      </c>
      <c r="R63" s="40"/>
      <c r="S63" s="40" t="n">
        <v>2227.5</v>
      </c>
      <c r="T63" s="40" t="n">
        <f aca="false">SUM(N63:S63)</f>
        <v>8464.5</v>
      </c>
      <c r="U63" s="40" t="n">
        <v>1</v>
      </c>
      <c r="W63" s="0" t="n">
        <v>1</v>
      </c>
    </row>
    <row r="64" customFormat="false" ht="15" hidden="false" customHeight="false" outlineLevel="0" collapsed="false">
      <c r="M64" s="40"/>
      <c r="N64" s="40" t="n">
        <v>4050</v>
      </c>
      <c r="O64" s="40" t="n">
        <v>405</v>
      </c>
      <c r="P64" s="40" t="n">
        <v>1336.5</v>
      </c>
      <c r="Q64" s="40" t="n">
        <v>891</v>
      </c>
      <c r="R64" s="40"/>
      <c r="S64" s="40" t="n">
        <v>2227.5</v>
      </c>
      <c r="T64" s="40" t="n">
        <f aca="false">SUM(N64:S64)</f>
        <v>8910</v>
      </c>
      <c r="U64" s="40" t="n">
        <v>1</v>
      </c>
      <c r="W64" s="0" t="n">
        <v>2</v>
      </c>
    </row>
    <row r="65" customFormat="false" ht="15" hidden="false" customHeight="false" outlineLevel="0" collapsed="false">
      <c r="M65" s="40" t="s">
        <v>61</v>
      </c>
      <c r="N65" s="40" t="n">
        <v>4050</v>
      </c>
      <c r="O65" s="40" t="n">
        <v>405</v>
      </c>
      <c r="P65" s="40" t="n">
        <v>1336.5</v>
      </c>
      <c r="Q65" s="40"/>
      <c r="R65" s="40"/>
      <c r="S65" s="40" t="n">
        <v>2227.5</v>
      </c>
      <c r="T65" s="40" t="n">
        <f aca="false">SUM(N65:S65)</f>
        <v>8019</v>
      </c>
      <c r="U65" s="40" t="n">
        <v>1</v>
      </c>
      <c r="W65" s="0" t="n">
        <v>3</v>
      </c>
    </row>
    <row r="66" customFormat="false" ht="15" hidden="false" customHeight="false" outlineLevel="0" collapsed="false">
      <c r="M66" s="40"/>
      <c r="N66" s="40" t="n">
        <v>4050</v>
      </c>
      <c r="O66" s="40" t="n">
        <v>405</v>
      </c>
      <c r="P66" s="40" t="n">
        <v>1336.5</v>
      </c>
      <c r="Q66" s="40" t="n">
        <v>891</v>
      </c>
      <c r="R66" s="40"/>
      <c r="S66" s="40" t="n">
        <v>2227.5</v>
      </c>
      <c r="T66" s="40" t="n">
        <f aca="false">SUM(N66:S66)</f>
        <v>8910</v>
      </c>
      <c r="U66" s="40" t="n">
        <v>1</v>
      </c>
      <c r="W66" s="0" t="n">
        <v>4</v>
      </c>
    </row>
    <row r="67" customFormat="false" ht="15" hidden="false" customHeight="false" outlineLevel="0" collapsed="false">
      <c r="M67" s="40"/>
      <c r="N67" s="40" t="n">
        <v>2025</v>
      </c>
      <c r="O67" s="40" t="n">
        <v>202.5</v>
      </c>
      <c r="P67" s="40" t="n">
        <v>668.25</v>
      </c>
      <c r="Q67" s="40" t="n">
        <v>222.75</v>
      </c>
      <c r="R67" s="40" t="n">
        <v>222.75</v>
      </c>
      <c r="S67" s="40" t="n">
        <v>1113.75</v>
      </c>
      <c r="T67" s="41" t="n">
        <f aca="false">SUM(N67:S67)</f>
        <v>4455</v>
      </c>
      <c r="U67" s="40" t="n">
        <v>0.5</v>
      </c>
      <c r="W67" s="0" t="n">
        <v>5</v>
      </c>
    </row>
    <row r="68" customFormat="false" ht="15" hidden="false" customHeight="false" outlineLevel="0" collapsed="false">
      <c r="M68" s="40"/>
      <c r="N68" s="40" t="n">
        <v>2025</v>
      </c>
      <c r="O68" s="40" t="n">
        <v>202.5</v>
      </c>
      <c r="P68" s="40" t="n">
        <v>668.25</v>
      </c>
      <c r="Q68" s="40"/>
      <c r="R68" s="40"/>
      <c r="S68" s="40" t="n">
        <v>1113.75</v>
      </c>
      <c r="T68" s="40" t="n">
        <f aca="false">SUM(N68:S68)</f>
        <v>4009.5</v>
      </c>
      <c r="U68" s="40" t="n">
        <v>0.5</v>
      </c>
      <c r="W68" s="0" t="n">
        <v>6</v>
      </c>
    </row>
    <row r="69" customFormat="false" ht="15" hidden="false" customHeight="false" outlineLevel="0" collapsed="false">
      <c r="M69" s="40"/>
      <c r="N69" s="40" t="n">
        <v>4050</v>
      </c>
      <c r="O69" s="40" t="n">
        <v>405</v>
      </c>
      <c r="P69" s="40" t="n">
        <v>1336.5</v>
      </c>
      <c r="Q69" s="40"/>
      <c r="R69" s="40"/>
      <c r="S69" s="40" t="n">
        <v>2227.5</v>
      </c>
      <c r="T69" s="40" t="n">
        <f aca="false">SUM(N69:S69)</f>
        <v>8019</v>
      </c>
      <c r="U69" s="40" t="n">
        <v>1</v>
      </c>
      <c r="W69" s="0" t="n">
        <v>7</v>
      </c>
    </row>
    <row r="70" customFormat="false" ht="15" hidden="false" customHeight="false" outlineLevel="0" collapsed="false">
      <c r="M70" s="40"/>
      <c r="N70" s="40" t="n">
        <v>2025</v>
      </c>
      <c r="O70" s="40" t="n">
        <v>202.5</v>
      </c>
      <c r="P70" s="40" t="n">
        <v>668.25</v>
      </c>
      <c r="Q70" s="40" t="n">
        <v>222.75</v>
      </c>
      <c r="R70" s="40"/>
      <c r="S70" s="40" t="n">
        <v>1113.75</v>
      </c>
      <c r="T70" s="40" t="n">
        <f aca="false">SUM(N70:S70)</f>
        <v>4232.25</v>
      </c>
      <c r="U70" s="40" t="n">
        <v>0.5</v>
      </c>
      <c r="W70" s="0" t="n">
        <v>8</v>
      </c>
    </row>
    <row r="71" customFormat="false" ht="15" hidden="false" customHeight="false" outlineLevel="0" collapsed="false">
      <c r="M71" s="40"/>
      <c r="N71" s="40" t="n">
        <v>4050</v>
      </c>
      <c r="O71" s="40" t="n">
        <v>405</v>
      </c>
      <c r="P71" s="40" t="n">
        <v>1336.5</v>
      </c>
      <c r="Q71" s="40" t="n">
        <v>445.5</v>
      </c>
      <c r="R71" s="40"/>
      <c r="S71" s="40" t="n">
        <v>2227.5</v>
      </c>
      <c r="T71" s="40" t="n">
        <f aca="false">SUM(N71:S71)</f>
        <v>8464.5</v>
      </c>
      <c r="U71" s="40" t="n">
        <v>1</v>
      </c>
      <c r="W71" s="0" t="n">
        <v>9</v>
      </c>
    </row>
    <row r="72" customFormat="false" ht="15" hidden="false" customHeight="false" outlineLevel="0" collapsed="false">
      <c r="M72" s="40"/>
      <c r="N72" s="40" t="n">
        <v>4050</v>
      </c>
      <c r="O72" s="40" t="n">
        <v>405</v>
      </c>
      <c r="P72" s="40" t="n">
        <v>1336.5</v>
      </c>
      <c r="Q72" s="40"/>
      <c r="R72" s="40"/>
      <c r="S72" s="40" t="n">
        <v>2227.5</v>
      </c>
      <c r="T72" s="40" t="n">
        <f aca="false">SUM(N72:S72)</f>
        <v>8019</v>
      </c>
      <c r="U72" s="40" t="n">
        <v>1</v>
      </c>
      <c r="W72" s="0" t="n">
        <v>10</v>
      </c>
    </row>
    <row r="73" customFormat="false" ht="15" hidden="false" customHeight="false" outlineLevel="0" collapsed="false">
      <c r="M73" s="40"/>
      <c r="N73" s="40" t="n">
        <v>4050</v>
      </c>
      <c r="O73" s="40" t="n">
        <v>405</v>
      </c>
      <c r="P73" s="40" t="n">
        <v>1336.5</v>
      </c>
      <c r="Q73" s="40"/>
      <c r="R73" s="40"/>
      <c r="S73" s="40" t="n">
        <v>2227.5</v>
      </c>
      <c r="T73" s="40" t="n">
        <f aca="false">SUM(N73:S73)</f>
        <v>8019</v>
      </c>
      <c r="U73" s="40" t="n">
        <v>1</v>
      </c>
      <c r="W73" s="0" t="n">
        <v>11</v>
      </c>
    </row>
    <row r="74" customFormat="false" ht="15" hidden="false" customHeight="false" outlineLevel="0" collapsed="false">
      <c r="M74" s="40"/>
      <c r="N74" s="40"/>
      <c r="O74" s="40"/>
      <c r="P74" s="40"/>
      <c r="Q74" s="40"/>
      <c r="R74" s="40"/>
      <c r="S74" s="40"/>
      <c r="T74" s="40"/>
      <c r="U74" s="40"/>
      <c r="W74" s="49" t="n">
        <v>9.5</v>
      </c>
    </row>
    <row r="75" customFormat="false" ht="15" hidden="false" customHeight="false" outlineLevel="0" collapsed="false"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2.75" hidden="false" customHeight="false" outlineLevel="0" collapsed="false">
      <c r="N76" s="42"/>
      <c r="O76" s="42"/>
      <c r="P76" s="42"/>
      <c r="Q76" s="42"/>
      <c r="R76" s="42"/>
      <c r="S76" s="42"/>
      <c r="T76" s="48" t="n">
        <f aca="false">SUM(N76:S76)</f>
        <v>0</v>
      </c>
    </row>
    <row r="77" customFormat="false" ht="12.75" hidden="false" customHeight="false" outlineLevel="0" collapsed="false">
      <c r="N77" s="42"/>
      <c r="O77" s="42"/>
      <c r="P77" s="42"/>
      <c r="Q77" s="42"/>
      <c r="R77" s="42"/>
      <c r="S77" s="42"/>
    </row>
    <row r="79" customFormat="false" ht="15" hidden="false" customHeight="false" outlineLevel="0" collapsed="false">
      <c r="M79" s="40" t="n">
        <v>12</v>
      </c>
      <c r="N79" s="40" t="n">
        <v>4717</v>
      </c>
      <c r="O79" s="40" t="n">
        <v>471.7</v>
      </c>
      <c r="P79" s="40" t="n">
        <v>1556.61</v>
      </c>
      <c r="Q79" s="40" t="n">
        <v>1037.74</v>
      </c>
      <c r="R79" s="40"/>
      <c r="S79" s="40" t="n">
        <v>2594.35</v>
      </c>
      <c r="T79" s="40" t="n">
        <f aca="false">SUM(N79:S79)</f>
        <v>10377.4</v>
      </c>
      <c r="U79" s="40" t="n">
        <v>1</v>
      </c>
      <c r="W79" s="0" t="n">
        <v>1</v>
      </c>
    </row>
    <row r="80" customFormat="false" ht="15" hidden="false" customHeight="false" outlineLevel="0" collapsed="false">
      <c r="M80" s="40"/>
      <c r="N80" s="40" t="n">
        <v>4717</v>
      </c>
      <c r="O80" s="40" t="n">
        <v>471.7</v>
      </c>
      <c r="P80" s="40" t="n">
        <v>1556.61</v>
      </c>
      <c r="Q80" s="40" t="n">
        <v>1037.74</v>
      </c>
      <c r="R80" s="40"/>
      <c r="S80" s="40" t="n">
        <v>2594.35</v>
      </c>
      <c r="T80" s="40" t="n">
        <f aca="false">SUM(N80:S80)</f>
        <v>10377.4</v>
      </c>
      <c r="U80" s="40" t="n">
        <v>1</v>
      </c>
      <c r="W80" s="0" t="n">
        <v>2</v>
      </c>
    </row>
    <row r="81" customFormat="false" ht="15" hidden="false" customHeight="false" outlineLevel="0" collapsed="false">
      <c r="M81" s="40"/>
      <c r="N81" s="40"/>
      <c r="O81" s="40"/>
      <c r="P81" s="40"/>
      <c r="Q81" s="40"/>
      <c r="R81" s="40"/>
      <c r="S81" s="40"/>
      <c r="T81" s="40"/>
      <c r="U81" s="40"/>
      <c r="W81" s="49" t="n">
        <v>2</v>
      </c>
    </row>
    <row r="85" customFormat="false" ht="12.75" hidden="false" customHeight="false" outlineLevel="0" collapsed="false">
      <c r="W85" s="0" t="n">
        <f aca="false">V19+V30+V44+W74+W81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3:09:38Z</dcterms:created>
  <dc:creator>Admin</dc:creator>
  <dc:description/>
  <dc:language>en-US</dc:language>
  <cp:lastModifiedBy>User</cp:lastModifiedBy>
  <cp:lastPrinted>2020-09-09T09:32:49Z</cp:lastPrinted>
  <dcterms:modified xsi:type="dcterms:W3CDTF">2020-09-10T08:32:02Z</dcterms:modified>
  <cp:revision>0</cp:revision>
  <dc:subject/>
  <dc:title/>
</cp:coreProperties>
</file>