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Q$170</definedName>
    <definedName function="false" hidden="false" name="_xlfn_AGGREGATE" vbProcedure="false"/>
    <definedName function="false" hidden="false" name="чч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36">
  <si>
    <t xml:space="preserve">Додаток 
до розпорядження голови районної 
державної адміністрації 
25 вересня 2018 року № 250</t>
  </si>
  <si>
    <r>
      <rPr>
        <b val="true"/>
        <sz val="18"/>
        <rFont val="Times New Roman"/>
        <family val="0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r>
      <rPr>
        <sz val="8"/>
        <color rgb="FF00000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color rgb="FF000000"/>
        <rFont val="Times New Roman"/>
        <family val="0"/>
        <charset val="204"/>
      </rPr>
      <t xml:space="preserve">1</t>
    </r>
  </si>
  <si>
    <r>
      <rPr>
        <sz val="8"/>
        <color rgb="FF000000"/>
        <rFont val="Times New Roman"/>
        <family val="0"/>
        <charset val="204"/>
      </rPr>
      <t xml:space="preserve">Код ТПКВКМБ /
ТКВКБМС</t>
    </r>
    <r>
      <rPr>
        <vertAlign val="superscript"/>
        <sz val="8"/>
        <color rgb="FF000000"/>
        <rFont val="Times New Roman"/>
        <family val="0"/>
        <charset val="204"/>
      </rPr>
      <t xml:space="preserve">2</t>
    </r>
  </si>
  <si>
    <r>
      <rPr>
        <sz val="8"/>
        <color rgb="FF000000"/>
        <rFont val="Times New Roman"/>
        <family val="0"/>
        <charset val="204"/>
      </rPr>
      <t xml:space="preserve">Код ФКВКБ</t>
    </r>
    <r>
      <rPr>
        <strike val="true"/>
        <vertAlign val="superscript"/>
        <sz val="8"/>
        <color rgb="FF000000"/>
        <rFont val="Times New Roman"/>
        <family val="0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0"/>
        <color rgb="FF000000"/>
        <rFont val="Times New Roman"/>
        <family val="0"/>
        <charset val="204"/>
      </rPr>
      <t xml:space="preserve">Районна рада </t>
    </r>
    <r>
      <rPr>
        <i val="true"/>
        <sz val="10"/>
        <color rgb="FF000000"/>
        <rFont val="Times New Roman"/>
        <family val="0"/>
        <charset val="204"/>
      </rPr>
      <t xml:space="preserve">(головний розпорядник)</t>
    </r>
  </si>
  <si>
    <t xml:space="preserve">0110000</t>
  </si>
  <si>
    <r>
      <rPr>
        <b val="true"/>
        <sz val="10"/>
        <color rgb="FF000000"/>
        <rFont val="Times New Roman"/>
        <family val="0"/>
        <charset val="204"/>
      </rPr>
      <t xml:space="preserve">Районна рада </t>
    </r>
    <r>
      <rPr>
        <i val="true"/>
        <sz val="10"/>
        <color rgb="FF000000"/>
        <rFont val="Times New Roman"/>
        <family val="0"/>
        <charset val="204"/>
      </rPr>
      <t xml:space="preserve">(відповідальний виконавець)</t>
    </r>
    <r>
      <rPr>
        <b val="true"/>
        <sz val="10"/>
        <color rgb="FF000000"/>
        <rFont val="Times New Roman"/>
        <family val="0"/>
        <charset val="204"/>
      </rPr>
      <t xml:space="preserve"> </t>
    </r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/        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/     250404</t>
  </si>
  <si>
    <t xml:space="preserve">Інша діяльність у сфері державного управління</t>
  </si>
  <si>
    <t xml:space="preserve">0110181</t>
  </si>
  <si>
    <t xml:space="preserve">0181</t>
  </si>
  <si>
    <t xml:space="preserve">Інша діяльність у сфері державного управління (членські внески Томашпільської районної ради )</t>
  </si>
  <si>
    <t xml:space="preserve">0110182</t>
  </si>
  <si>
    <t xml:space="preserve">0182</t>
  </si>
  <si>
    <t xml:space="preserve">Інша діяльність у сфері державного управління (для оплати за виконання додаткових соціологічних досліджень та статистичних спостережень  )</t>
  </si>
  <si>
    <t xml:space="preserve">0110183</t>
  </si>
  <si>
    <t xml:space="preserve">0183</t>
  </si>
  <si>
    <t xml:space="preserve">Інша діяльність у сфері державного управління (для оплати послуг відправки призовників та мобілізованих на обласні (кущові) медичні комісії та обласний збірний пункт під час організації та проведення призову та мобілізації ) </t>
  </si>
  <si>
    <t xml:space="preserve">.</t>
  </si>
  <si>
    <t xml:space="preserve">0110184</t>
  </si>
  <si>
    <t xml:space="preserve">0184</t>
  </si>
  <si>
    <t xml:space="preserve">Інша діяльність у сфері державного управління (спів фінансування проекту „Розвиток можливостей кооперативу для захисту правових і економічних інтересів особистих селянських господарств, а також розширення асортименту молочної продукції для соціальної сфери Томашпільського району” )</t>
  </si>
  <si>
    <t xml:space="preserve">Інша діяльність у сфері державного управління (Фінансова підтримка комунальної установи „Томашпільський районний трудовий архів”)</t>
  </si>
  <si>
    <t xml:space="preserve">0110185</t>
  </si>
  <si>
    <t xml:space="preserve">0185</t>
  </si>
  <si>
    <t xml:space="preserve">Інша діяльність у сфері державного управління (для реалізації проекту  Європейського Союзу «Підтримка політики регіонального розвитку в Україні»  з проектом «Розвиток можливостей кооперативу для захисту правових та економічних інтересів особистих селянських господарств, також розширення асортименту молочної продукції для соціальної сфери Томашпільського району»)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91</t>
  </si>
  <si>
    <t xml:space="preserve">3191</t>
  </si>
  <si>
    <t xml:space="preserve">Інші видатки на соціальний захист ветеранів війни та праці</t>
  </si>
  <si>
    <t xml:space="preserve">0113192</t>
  </si>
  <si>
    <t xml:space="preserve">3192</t>
  </si>
  <si>
    <t xml:space="preserve">1030/     091209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/  090412</t>
  </si>
  <si>
    <t xml:space="preserve">Інші заходи у сфері соціального захисту і соціального забезпечення (надання матеріальних допомог з фонду голови районної ради)</t>
  </si>
  <si>
    <t xml:space="preserve">0117300</t>
  </si>
  <si>
    <t xml:space="preserve">Будівництво та регіональний розвиток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8400</t>
  </si>
  <si>
    <t xml:space="preserve">8400</t>
  </si>
  <si>
    <t xml:space="preserve">Засоби масової інформації</t>
  </si>
  <si>
    <t xml:space="preserve">0118410</t>
  </si>
  <si>
    <t xml:space="preserve">8410</t>
  </si>
  <si>
    <t xml:space="preserve">0830/      120201</t>
  </si>
  <si>
    <t xml:space="preserve">Фінансова підтримка засобів масової інформації</t>
  </si>
  <si>
    <t xml:space="preserve">0200000</t>
  </si>
  <si>
    <r>
      <rPr>
        <b val="true"/>
        <sz val="10"/>
        <color rgb="FF000000"/>
        <rFont val="Times New Roman"/>
        <family val="0"/>
        <charset val="204"/>
      </rPr>
      <t xml:space="preserve">Районна державна адміністрація </t>
    </r>
    <r>
      <rPr>
        <i val="true"/>
        <sz val="10"/>
        <color rgb="FF000000"/>
        <rFont val="Times New Roman"/>
        <family val="0"/>
        <charset val="204"/>
      </rPr>
      <t xml:space="preserve">(головний розпорядник)</t>
    </r>
  </si>
  <si>
    <t xml:space="preserve">0210000</t>
  </si>
  <si>
    <r>
      <rPr>
        <b val="true"/>
        <sz val="10"/>
        <color rgb="FF000000"/>
        <rFont val="Times New Roman"/>
        <family val="0"/>
        <charset val="204"/>
      </rPr>
      <t xml:space="preserve">Районна державна адміністрація </t>
    </r>
    <r>
      <rPr>
        <i val="true"/>
        <sz val="10"/>
        <color rgb="FF000000"/>
        <rFont val="Times New Roman"/>
        <family val="0"/>
        <charset val="204"/>
      </rPr>
      <t xml:space="preserve">(відповідальний виконавець)</t>
    </r>
    <r>
      <rPr>
        <b val="true"/>
        <sz val="10"/>
        <color rgb="FF000000"/>
        <rFont val="Times New Roman"/>
        <family val="0"/>
        <charset val="204"/>
      </rPr>
      <t xml:space="preserve"> </t>
    </r>
  </si>
  <si>
    <t xml:space="preserve">0212000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/   080101</t>
  </si>
  <si>
    <t xml:space="preserve">Багатопрофільна стаціонарна медична допомога населенню</t>
  </si>
  <si>
    <t xml:space="preserve">0212110</t>
  </si>
  <si>
    <t xml:space="preserve">2110</t>
  </si>
  <si>
    <t xml:space="preserve">Первинна медико-санітарна допомога населенню</t>
  </si>
  <si>
    <t xml:space="preserve">0212111</t>
  </si>
  <si>
    <t xml:space="preserve">2111</t>
  </si>
  <si>
    <t xml:space="preserve">0726/   0808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/ 081009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, в т.ч.:</t>
  </si>
  <si>
    <t xml:space="preserve">КП „Томашпільський районний медичний центр первинної медико-санітарної допомоги”</t>
  </si>
  <si>
    <t xml:space="preserve">Томашпільська районна державна адмінстрація</t>
  </si>
  <si>
    <t xml:space="preserve">0212150</t>
  </si>
  <si>
    <t xml:space="preserve">2150</t>
  </si>
  <si>
    <t xml:space="preserve">Інші програми, заклади та заходи у сфері охорони здоров’я</t>
  </si>
  <si>
    <t xml:space="preserve">0212152</t>
  </si>
  <si>
    <t xml:space="preserve">2152</t>
  </si>
  <si>
    <t xml:space="preserve">0763/     250404</t>
  </si>
  <si>
    <t xml:space="preserve">Інші програми та заходи у сфері охорони здоров’я (проведення розрахунків за навчання у вінницькому НМУ ім.Пирогова згідно договору)</t>
  </si>
  <si>
    <t xml:space="preserve">0217300</t>
  </si>
  <si>
    <t xml:space="preserve">0217363</t>
  </si>
  <si>
    <t xml:space="preserve">0213000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/    091101</t>
  </si>
  <si>
    <t xml:space="preserve">Утримання та забезпечення діяльності центрів соціальних служб для сім’ї, дітей та молоді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1</t>
  </si>
  <si>
    <t xml:space="preserve">3131</t>
  </si>
  <si>
    <t xml:space="preserve">1040/     091103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215000</t>
  </si>
  <si>
    <t xml:space="preserve">5000</t>
  </si>
  <si>
    <t xml:space="preserve">Фiзична культура i спорт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/       130102</t>
  </si>
  <si>
    <t xml:space="preserve">Проведення навчально-тренувальних зборів і змагань з олімпійських видів спорту</t>
  </si>
  <si>
    <t xml:space="preserve">0600000</t>
  </si>
  <si>
    <r>
      <rPr>
        <b val="true"/>
        <sz val="10"/>
        <color rgb="FF000000"/>
        <rFont val="Times New Roman"/>
        <family val="0"/>
        <charset val="204"/>
      </rPr>
      <t xml:space="preserve">Відділ освіти районної державної адміністрації </t>
    </r>
    <r>
      <rPr>
        <i val="true"/>
        <sz val="10"/>
        <color rgb="FF000000"/>
        <rFont val="Times New Roman"/>
        <family val="0"/>
        <charset val="204"/>
      </rPr>
      <t xml:space="preserve">(головний розпорядник)</t>
    </r>
  </si>
  <si>
    <t xml:space="preserve">0610000</t>
  </si>
  <si>
    <r>
      <rPr>
        <b val="true"/>
        <sz val="10"/>
        <color rgb="FF000000"/>
        <rFont val="Times New Roman"/>
        <family val="0"/>
        <charset val="204"/>
      </rPr>
      <t xml:space="preserve">Відділ освіти районної державної адміністрації  </t>
    </r>
    <r>
      <rPr>
        <i val="true"/>
        <sz val="10"/>
        <color rgb="FF000000"/>
        <rFont val="Times New Roman"/>
        <family val="0"/>
        <charset val="204"/>
      </rPr>
      <t xml:space="preserve">(відповідальний виконавець)</t>
    </r>
  </si>
  <si>
    <t xml:space="preserve">0611000</t>
  </si>
  <si>
    <t xml:space="preserve">Освіта</t>
  </si>
  <si>
    <t xml:space="preserve">0611020</t>
  </si>
  <si>
    <t xml:space="preserve">0921/     07020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/  070802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/     070805/ 070804/ 070806</t>
  </si>
  <si>
    <r>
      <rPr>
        <sz val="10"/>
        <color rgb="FF000000"/>
        <rFont val="Times New Roman"/>
        <family val="0"/>
        <charset val="204"/>
      </rPr>
      <t xml:space="preserve">Забезпечення діяльності інших закладів у сфері освіти, </t>
    </r>
    <r>
      <rPr>
        <sz val="14"/>
        <color rgb="FF000000"/>
        <rFont val="Times New Roman"/>
        <family val="0"/>
        <charset val="204"/>
      </rPr>
      <t xml:space="preserve">в тому числі:</t>
    </r>
  </si>
  <si>
    <t xml:space="preserve">070804</t>
  </si>
  <si>
    <t xml:space="preserve">Централізоване ведення бухгалтерського обліку</t>
  </si>
  <si>
    <t xml:space="preserve">070805</t>
  </si>
  <si>
    <t xml:space="preserve">Здійснення  централізованого господарського обслуговування</t>
  </si>
  <si>
    <t xml:space="preserve">070806</t>
  </si>
  <si>
    <t xml:space="preserve">Утримання інших закладів освіти</t>
  </si>
  <si>
    <t xml:space="preserve">0611162</t>
  </si>
  <si>
    <t xml:space="preserve">0990/     250404 /070807</t>
  </si>
  <si>
    <t xml:space="preserve">Інші програми та заходи у сфері освіти (надання іменних стипендій та Інші освітні програми) </t>
  </si>
  <si>
    <t xml:space="preserve">070807</t>
  </si>
  <si>
    <t xml:space="preserve">Інші програми та заходи у сфері освіти ( Інші освітні програми)</t>
  </si>
  <si>
    <t xml:space="preserve">250404</t>
  </si>
  <si>
    <t xml:space="preserve">Інші програми та заходи у сфері освіти (надання іменних стипендій ) </t>
  </si>
  <si>
    <t xml:space="preserve">0613000</t>
  </si>
  <si>
    <t xml:space="preserve">0613140</t>
  </si>
  <si>
    <t xml:space="preserve">1040/   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17300</t>
  </si>
  <si>
    <t xml:space="preserve">0617363</t>
  </si>
  <si>
    <t xml:space="preserve">0800000</t>
  </si>
  <si>
    <r>
      <rPr>
        <b val="true"/>
        <sz val="10"/>
        <color rgb="FF000000"/>
        <rFont val="Times New Roman"/>
        <family val="0"/>
        <charset val="204"/>
      </rPr>
      <t xml:space="preserve">Управління праці та соціального захисту населення </t>
    </r>
    <r>
      <rPr>
        <i val="true"/>
        <sz val="10"/>
        <color rgb="FF000000"/>
        <rFont val="Times New Roman"/>
        <family val="0"/>
        <charset val="204"/>
      </rPr>
      <t xml:space="preserve">(головний розпорядник)</t>
    </r>
  </si>
  <si>
    <t xml:space="preserve">0810000</t>
  </si>
  <si>
    <r>
      <rPr>
        <b val="true"/>
        <sz val="10"/>
        <color rgb="FF000000"/>
        <rFont val="Times New Roman"/>
        <family val="0"/>
        <charset val="204"/>
      </rPr>
      <t xml:space="preserve">Управління праці та соціального захисту населення </t>
    </r>
    <r>
      <rPr>
        <i val="true"/>
        <sz val="10"/>
        <color rgb="FF000000"/>
        <rFont val="Times New Roman"/>
        <family val="0"/>
        <charset val="204"/>
      </rPr>
      <t xml:space="preserve">(відповідальний виконавець)</t>
    </r>
  </si>
  <si>
    <t xml:space="preserve">0813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/   090201, 090204, 090207, 090210, 090215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090405</t>
  </si>
  <si>
    <t xml:space="preserve">Надання субсидій населенню для відшкодування витрат на оплату житлово-комунальних послуг</t>
  </si>
  <si>
    <t xml:space="preserve">1060/      090405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1030/     090202, 090205, 090208, 090211, 090216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1060/    09040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23</t>
  </si>
  <si>
    <t xml:space="preserve">Надання пільг з оплати послуг звязку та інших передбачених законодавством пільг (крім пільг на одерже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0813024</t>
  </si>
  <si>
    <t xml:space="preserve">1070/       090209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0813025</t>
  </si>
  <si>
    <t xml:space="preserve">1070/     090214</t>
  </si>
  <si>
    <t xml:space="preserve">Надання пільг окремим категоріям громадян з оплати послуг зв'язку</t>
  </si>
  <si>
    <t xml:space="preserve">0813026</t>
  </si>
  <si>
    <t xml:space="preserve">1070/  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27</t>
  </si>
  <si>
    <t xml:space="preserve">1070/  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0813035</t>
  </si>
  <si>
    <t xml:space="preserve">0813040</t>
  </si>
  <si>
    <t xml:space="preserve">Надання допомоги сім'ям з дітьми, малозабезпеченим  сім’ям, особам з інвалідністю з дитинства та тимчасової допомоги дітям</t>
  </si>
  <si>
    <t xml:space="preserve">0813041</t>
  </si>
  <si>
    <t xml:space="preserve">1040/     090302</t>
  </si>
  <si>
    <t xml:space="preserve">Надання допомоги у зв'язку з вагітністю і пологами</t>
  </si>
  <si>
    <t xml:space="preserve">0813042</t>
  </si>
  <si>
    <t xml:space="preserve">1040/    090308</t>
  </si>
  <si>
    <t xml:space="preserve">Надання допомоги при усиновленні дитини</t>
  </si>
  <si>
    <t xml:space="preserve">0813043</t>
  </si>
  <si>
    <t xml:space="preserve">1040/     090304</t>
  </si>
  <si>
    <t xml:space="preserve">Надання допомоги при народженні дитини</t>
  </si>
  <si>
    <t xml:space="preserve">0813044</t>
  </si>
  <si>
    <t xml:space="preserve">1040/ 090305</t>
  </si>
  <si>
    <t xml:space="preserve">Надання допомоги на дітей, над якими встановлено опіку чи піклування</t>
  </si>
  <si>
    <t xml:space="preserve">0813045</t>
  </si>
  <si>
    <t xml:space="preserve">1040/     090306</t>
  </si>
  <si>
    <t xml:space="preserve">Надання допомоги на дітей одиноким матерям</t>
  </si>
  <si>
    <t xml:space="preserve">0813046</t>
  </si>
  <si>
    <t xml:space="preserve">1040/     090307</t>
  </si>
  <si>
    <t xml:space="preserve">Надання тимчасової державної допомоги дітям</t>
  </si>
  <si>
    <t xml:space="preserve">0813047</t>
  </si>
  <si>
    <t xml:space="preserve">1040/    090401</t>
  </si>
  <si>
    <t xml:space="preserve">Надання державної соціальної допомоги малозабезпеченим сім'ям</t>
  </si>
  <si>
    <t xml:space="preserve">0813050</t>
  </si>
  <si>
    <t xml:space="preserve">1070/    090212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1010/       09041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1010/    09130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1010/      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1010/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1030/    090417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/    0912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/     091205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1010/   091303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1010/     091304</t>
  </si>
  <si>
    <t xml:space="preserve">Встановлення телефонів особам з інвалідністю I і II груп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5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1040/  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0813240</t>
  </si>
  <si>
    <t xml:space="preserve">0813242</t>
  </si>
  <si>
    <t xml:space="preserve">1090/   090412</t>
  </si>
  <si>
    <r>
      <rPr>
        <sz val="10"/>
        <color rgb="FF000000"/>
        <rFont val="Times New Roman"/>
        <family val="0"/>
        <charset val="204"/>
      </rPr>
      <t xml:space="preserve">Інші заходи у сфері соціального захисту і соціального забезпечення, </t>
    </r>
    <r>
      <rPr>
        <b val="true"/>
        <sz val="10"/>
        <color rgb="FF000000"/>
        <rFont val="Times New Roman"/>
        <family val="0"/>
        <charset val="204"/>
      </rPr>
      <t xml:space="preserve">в тому числі:</t>
    </r>
  </si>
  <si>
    <t xml:space="preserve">Надання матеріальних допомог по розпорядженнях райдержадміністрації. РАЙОННИЙ БЮДЖЕТ</t>
  </si>
  <si>
    <t xml:space="preserve">На виплату щорічної допомоги вдовам (вдівцям) постраждалих внаслідок Чорнобильської катастрофи до Дня вшанування учасників ліквідації наслідків аварії на ЧАЕС. ТОМАШПІЛЬ ОТГ</t>
  </si>
  <si>
    <t xml:space="preserve">На виплату матеріальної допомоги хворим з хронічною нирковою недостатністю. ТОМАШПІЛЬ ОТГ</t>
  </si>
  <si>
    <t xml:space="preserve">На виплату матеріальної допомоги хворим з хронічною нирковою недостатністю. ВАПНЯРКА ОТГ</t>
  </si>
  <si>
    <r>
      <rPr>
        <b val="true"/>
        <sz val="10"/>
        <color rgb="FF000000"/>
        <rFont val="Times New Roman"/>
        <family val="0"/>
        <charset val="204"/>
      </rPr>
      <t xml:space="preserve">Відділ культури і туризму райдержадміністрації </t>
    </r>
    <r>
      <rPr>
        <i val="true"/>
        <sz val="10"/>
        <color rgb="FF000000"/>
        <rFont val="Times New Roman"/>
        <family val="0"/>
        <charset val="204"/>
      </rPr>
      <t xml:space="preserve">(головний розпорядник)</t>
    </r>
  </si>
  <si>
    <r>
      <rPr>
        <b val="true"/>
        <sz val="10"/>
        <color rgb="FF000000"/>
        <rFont val="Times New Roman"/>
        <family val="0"/>
        <charset val="204"/>
      </rPr>
      <t xml:space="preserve">Відділ культури і туризму райдержадміністрації </t>
    </r>
    <r>
      <rPr>
        <i val="true"/>
        <sz val="10"/>
        <color rgb="FF000000"/>
        <rFont val="Times New Roman"/>
        <family val="0"/>
        <charset val="204"/>
      </rPr>
      <t xml:space="preserve">(відповідальний виконавець)</t>
    </r>
  </si>
  <si>
    <t xml:space="preserve">1011000</t>
  </si>
  <si>
    <t xml:space="preserve">1011100</t>
  </si>
  <si>
    <t xml:space="preserve">0960/  110205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О824/  110201</t>
  </si>
  <si>
    <t xml:space="preserve">Забезпечення діяльності бібліотек</t>
  </si>
  <si>
    <t xml:space="preserve">О824/   110202</t>
  </si>
  <si>
    <t xml:space="preserve">Забезпечення діяльності музеїв i виставок</t>
  </si>
  <si>
    <t xml:space="preserve">0828/  110204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1014081</t>
  </si>
  <si>
    <t xml:space="preserve">0829/   110502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0829/   250404</t>
  </si>
  <si>
    <t xml:space="preserve">Інші заходи в галузі культури і мистецтва (виготовлення інформаційних плакатів)</t>
  </si>
  <si>
    <t xml:space="preserve">Фінансове управління райдержадміністрації</t>
  </si>
  <si>
    <t xml:space="preserve">3718000</t>
  </si>
  <si>
    <t xml:space="preserve">8000</t>
  </si>
  <si>
    <t xml:space="preserve">Інша діяльність</t>
  </si>
  <si>
    <t xml:space="preserve">0133/   250102</t>
  </si>
  <si>
    <t xml:space="preserve">Резервний фонд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0180/   250380</t>
  </si>
  <si>
    <t xml:space="preserve">Інші субвенції з місцевого бюджету </t>
  </si>
  <si>
    <r>
      <rPr>
        <sz val="10"/>
        <color rgb="FF000000"/>
        <rFont val="Times New Roman"/>
        <family val="0"/>
        <charset val="204"/>
      </rPr>
      <t xml:space="preserve">Інші субвенції з місцевого бюджету </t>
    </r>
    <r>
      <rPr>
        <i val="true"/>
        <sz val="10"/>
        <color rgb="FF000000"/>
        <rFont val="Times New Roman"/>
        <family val="0"/>
        <charset val="204"/>
      </rPr>
      <t xml:space="preserve">(на дошкільну освіту )</t>
    </r>
  </si>
  <si>
    <r>
      <rPr>
        <sz val="10"/>
        <color rgb="FF000000"/>
        <rFont val="Times New Roman"/>
        <family val="0"/>
        <charset val="204"/>
      </rPr>
      <t xml:space="preserve">Інші субвенції з місцевого бюджету </t>
    </r>
    <r>
      <rPr>
        <i val="true"/>
        <sz val="10"/>
        <color rgb="FF000000"/>
        <rFont val="Times New Roman"/>
        <family val="0"/>
        <charset val="204"/>
      </rPr>
      <t xml:space="preserve">(на культурно-освітні послуги, що надаються клубними та бібліотечними закладами )</t>
    </r>
  </si>
  <si>
    <t xml:space="preserve">Інші субвенції з місцевого бюджету (ОТГ)</t>
  </si>
  <si>
    <t xml:space="preserve">Інші субвенції з місцевого бюджету (на проведення нормативної грошової оцінки зеиель окремих населених пунктів)</t>
  </si>
  <si>
    <t xml:space="preserve">Інші субвенції з місцевого бюджету (на відзначення проектів - переможців п`ятнадцятого обласного Конкурсу територіальних громад)</t>
  </si>
  <si>
    <t xml:space="preserve">Всього </t>
  </si>
  <si>
    <r>
      <rPr>
        <sz val="8"/>
        <rFont val="Times New Roman"/>
        <family val="1"/>
        <charset val="204"/>
      </rPr>
      <t xml:space="preserve">1 Заповнюється у разі прийняття </t>
    </r>
    <r>
      <rPr>
        <sz val="11"/>
        <rFont val="Times New Roman"/>
        <family val="1"/>
        <charset val="204"/>
      </rPr>
      <t xml:space="preserve">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  <si>
    <t xml:space="preserve">Керівник апарату районної 
  державної адміністрації                                                                                                                                                                                    В. КАЛА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0"/>
      <charset val="204"/>
    </font>
    <font>
      <vertAlign val="superscript"/>
      <sz val="8"/>
      <color rgb="FF000000"/>
      <name val="Times New Roman"/>
      <family val="0"/>
      <charset val="204"/>
    </font>
    <font>
      <strike val="true"/>
      <vertAlign val="superscript"/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13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6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pane xSplit="4" ySplit="7" topLeftCell="K9" activePane="bottomRight" state="frozen"/>
      <selection pane="topLeft" activeCell="B2" activeCellId="0" sqref="B2"/>
      <selection pane="topRight" activeCell="K2" activeCellId="0" sqref="K2"/>
      <selection pane="bottomLeft" activeCell="B9" activeCellId="0" sqref="B9"/>
      <selection pane="bottomRight" activeCell="B165" activeCellId="0" sqref="B165:Q16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14.82"/>
    <col collapsed="false" customWidth="true" hidden="false" outlineLevel="0" max="4" min="3" style="2" width="10.49"/>
    <col collapsed="false" customWidth="true" hidden="false" outlineLevel="0" max="5" min="5" style="2" width="67.15"/>
    <col collapsed="false" customWidth="true" hidden="false" outlineLevel="0" max="6" min="6" style="1" width="19.32"/>
    <col collapsed="false" customWidth="true" hidden="false" outlineLevel="0" max="7" min="7" style="1" width="18.82"/>
    <col collapsed="false" customWidth="true" hidden="false" outlineLevel="0" max="8" min="8" style="1" width="17.15"/>
    <col collapsed="false" customWidth="true" hidden="false" outlineLevel="0" max="9" min="9" style="1" width="14.32"/>
    <col collapsed="false" customWidth="true" hidden="false" outlineLevel="0" max="10" min="10" style="1" width="10.99"/>
    <col collapsed="false" customWidth="true" hidden="false" outlineLevel="0" max="11" min="11" style="1" width="15.49"/>
    <col collapsed="false" customWidth="true" hidden="false" outlineLevel="0" max="12" min="12" style="1" width="13.82"/>
    <col collapsed="false" customWidth="true" hidden="false" outlineLevel="0" max="13" min="13" style="1" width="11.15"/>
    <col collapsed="false" customWidth="true" hidden="false" outlineLevel="0" max="14" min="14" style="1" width="12.65"/>
    <col collapsed="false" customWidth="true" hidden="false" outlineLevel="0" max="15" min="15" style="1" width="14.15"/>
    <col collapsed="false" customWidth="true" hidden="false" outlineLevel="0" max="16" min="16" style="1" width="16.49"/>
    <col collapsed="false" customWidth="true" hidden="false" outlineLevel="0" max="17" min="17" style="1" width="17.32"/>
    <col collapsed="false" customWidth="false" hidden="true" outlineLevel="0" max="18" min="18" style="3" width="9.15"/>
    <col collapsed="false" customWidth="true" hidden="true" outlineLevel="0" max="19" min="19" style="3" width="12.65"/>
    <col collapsed="false" customWidth="false" hidden="false" outlineLevel="0" max="257" min="20" style="3" width="9.15"/>
  </cols>
  <sheetData>
    <row r="1" s="6" customFormat="true" ht="7.5" hidden="tru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87.75" hidden="false" customHeight="true" outlineLevel="0" collapsed="false">
      <c r="B2" s="1"/>
      <c r="C2" s="1"/>
      <c r="D2" s="1"/>
      <c r="E2" s="1"/>
      <c r="F2" s="7"/>
      <c r="G2" s="7"/>
      <c r="H2" s="7"/>
      <c r="I2" s="7"/>
      <c r="J2" s="7"/>
      <c r="K2" s="7"/>
      <c r="L2" s="7"/>
      <c r="M2" s="7"/>
      <c r="N2" s="8" t="s">
        <v>0</v>
      </c>
      <c r="O2" s="8"/>
      <c r="P2" s="8"/>
      <c r="Q2" s="8"/>
      <c r="R2" s="9"/>
    </row>
    <row r="3" customFormat="false" ht="4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.75" hidden="false" customHeight="false" outlineLevel="0" collapsed="false">
      <c r="B4" s="11"/>
      <c r="C4" s="12"/>
      <c r="D4" s="12"/>
      <c r="E4" s="12"/>
      <c r="F4" s="12"/>
      <c r="G4" s="12"/>
      <c r="H4" s="13"/>
      <c r="I4" s="12"/>
      <c r="J4" s="12"/>
      <c r="K4" s="14"/>
      <c r="L4" s="15"/>
      <c r="M4" s="15"/>
      <c r="N4" s="15"/>
      <c r="O4" s="15"/>
      <c r="P4" s="15"/>
      <c r="Q4" s="16" t="s">
        <v>2</v>
      </c>
    </row>
    <row r="5" s="22" customFormat="true" ht="21.75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0"/>
      <c r="H5" s="20"/>
      <c r="I5" s="20"/>
      <c r="J5" s="20"/>
      <c r="K5" s="21" t="s">
        <v>8</v>
      </c>
      <c r="L5" s="21"/>
      <c r="M5" s="21"/>
      <c r="N5" s="21"/>
      <c r="O5" s="21"/>
      <c r="P5" s="21"/>
      <c r="Q5" s="21" t="s">
        <v>9</v>
      </c>
    </row>
    <row r="6" s="22" customFormat="true" ht="16.5" hidden="false" customHeight="true" outlineLevel="0" collapsed="false">
      <c r="A6" s="23"/>
      <c r="B6" s="18"/>
      <c r="C6" s="18"/>
      <c r="D6" s="18"/>
      <c r="E6" s="19"/>
      <c r="F6" s="19" t="s">
        <v>10</v>
      </c>
      <c r="G6" s="24" t="s">
        <v>11</v>
      </c>
      <c r="H6" s="19" t="s">
        <v>12</v>
      </c>
      <c r="I6" s="19"/>
      <c r="J6" s="24" t="s">
        <v>13</v>
      </c>
      <c r="K6" s="25" t="s">
        <v>10</v>
      </c>
      <c r="L6" s="26" t="s">
        <v>11</v>
      </c>
      <c r="M6" s="25" t="s">
        <v>12</v>
      </c>
      <c r="N6" s="25"/>
      <c r="O6" s="26" t="s">
        <v>13</v>
      </c>
      <c r="P6" s="25" t="s">
        <v>12</v>
      </c>
      <c r="Q6" s="21"/>
    </row>
    <row r="7" s="22" customFormat="true" ht="20.25" hidden="false" customHeight="true" outlineLevel="0" collapsed="false">
      <c r="A7" s="27"/>
      <c r="B7" s="18"/>
      <c r="C7" s="18"/>
      <c r="D7" s="18"/>
      <c r="E7" s="19"/>
      <c r="F7" s="19"/>
      <c r="G7" s="24"/>
      <c r="H7" s="19" t="s">
        <v>14</v>
      </c>
      <c r="I7" s="19" t="s">
        <v>15</v>
      </c>
      <c r="J7" s="24"/>
      <c r="K7" s="25"/>
      <c r="L7" s="26"/>
      <c r="M7" s="25" t="s">
        <v>14</v>
      </c>
      <c r="N7" s="25" t="s">
        <v>15</v>
      </c>
      <c r="O7" s="26"/>
      <c r="P7" s="25" t="s">
        <v>16</v>
      </c>
      <c r="Q7" s="21"/>
    </row>
    <row r="8" s="22" customFormat="true" ht="27.75" hidden="false" customHeight="true" outlineLevel="0" collapsed="false">
      <c r="A8" s="28"/>
      <c r="B8" s="18"/>
      <c r="C8" s="18"/>
      <c r="D8" s="18"/>
      <c r="E8" s="19"/>
      <c r="F8" s="19"/>
      <c r="G8" s="24"/>
      <c r="H8" s="19"/>
      <c r="I8" s="19"/>
      <c r="J8" s="24"/>
      <c r="K8" s="25"/>
      <c r="L8" s="26"/>
      <c r="M8" s="25"/>
      <c r="N8" s="25"/>
      <c r="O8" s="26"/>
      <c r="P8" s="25"/>
      <c r="Q8" s="21"/>
      <c r="R8" s="3"/>
    </row>
    <row r="9" s="35" customFormat="true" ht="21.6" hidden="true" customHeight="true" outlineLevel="0" collapsed="false">
      <c r="A9" s="29"/>
      <c r="B9" s="30" t="s">
        <v>17</v>
      </c>
      <c r="C9" s="31" t="s">
        <v>18</v>
      </c>
      <c r="D9" s="31"/>
      <c r="E9" s="31"/>
      <c r="F9" s="32" t="n">
        <f aca="false">F10</f>
        <v>0</v>
      </c>
      <c r="G9" s="32" t="n">
        <f aca="false">G10</f>
        <v>0</v>
      </c>
      <c r="H9" s="32" t="n">
        <f aca="false">H10</f>
        <v>0</v>
      </c>
      <c r="I9" s="32" t="n">
        <f aca="false">I10</f>
        <v>0</v>
      </c>
      <c r="J9" s="32" t="n">
        <f aca="false">J10</f>
        <v>0</v>
      </c>
      <c r="K9" s="33" t="n">
        <f aca="false">K10</f>
        <v>0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0</v>
      </c>
      <c r="P9" s="33" t="n">
        <f aca="false">P10</f>
        <v>0</v>
      </c>
      <c r="Q9" s="33" t="n">
        <f aca="false">F9+K9</f>
        <v>0</v>
      </c>
      <c r="R9" s="34"/>
    </row>
    <row r="10" s="38" customFormat="true" ht="30" hidden="true" customHeight="true" outlineLevel="0" collapsed="false">
      <c r="A10" s="36"/>
      <c r="B10" s="30" t="s">
        <v>19</v>
      </c>
      <c r="C10" s="31" t="s">
        <v>20</v>
      </c>
      <c r="D10" s="31"/>
      <c r="E10" s="31"/>
      <c r="F10" s="32" t="n">
        <f aca="false">F11+F13+F20+F28</f>
        <v>0</v>
      </c>
      <c r="G10" s="32" t="n">
        <f aca="false">G11+G13+G20+G28</f>
        <v>0</v>
      </c>
      <c r="H10" s="32" t="n">
        <f aca="false">H11+H13+H20+H28</f>
        <v>0</v>
      </c>
      <c r="I10" s="32" t="n">
        <f aca="false">I11+I13+I20+I28</f>
        <v>0</v>
      </c>
      <c r="J10" s="32" t="n">
        <f aca="false">J11+J13+J20+J28</f>
        <v>0</v>
      </c>
      <c r="K10" s="33" t="n">
        <f aca="false">K11+K13+K20+K28+K26</f>
        <v>0</v>
      </c>
      <c r="L10" s="33" t="n">
        <f aca="false">L11+L13+L20+L28</f>
        <v>0</v>
      </c>
      <c r="M10" s="33" t="n">
        <f aca="false">M11+M13+M20+M28</f>
        <v>0</v>
      </c>
      <c r="N10" s="33" t="n">
        <f aca="false">N11+N13+N20+N28</f>
        <v>0</v>
      </c>
      <c r="O10" s="33" t="n">
        <f aca="false">O11+O13+O20+O28+O26</f>
        <v>0</v>
      </c>
      <c r="P10" s="33" t="n">
        <f aca="false">P11+P13+P20+P28+P26</f>
        <v>0</v>
      </c>
      <c r="Q10" s="33" t="n">
        <f aca="false">F10+K10</f>
        <v>0</v>
      </c>
      <c r="R10" s="37"/>
    </row>
    <row r="11" s="43" customFormat="true" ht="30" hidden="true" customHeight="true" outlineLevel="0" collapsed="false">
      <c r="A11" s="39"/>
      <c r="B11" s="40" t="s">
        <v>21</v>
      </c>
      <c r="C11" s="40" t="s">
        <v>22</v>
      </c>
      <c r="D11" s="40" t="s">
        <v>23</v>
      </c>
      <c r="E11" s="40"/>
      <c r="F11" s="41" t="n">
        <f aca="false">F12</f>
        <v>0</v>
      </c>
      <c r="G11" s="41" t="n">
        <f aca="false">G12</f>
        <v>0</v>
      </c>
      <c r="H11" s="41" t="n">
        <f aca="false">H12</f>
        <v>0</v>
      </c>
      <c r="I11" s="41" t="n">
        <f aca="false">I12</f>
        <v>0</v>
      </c>
      <c r="J11" s="41" t="n">
        <f aca="false">J12</f>
        <v>0</v>
      </c>
      <c r="K11" s="42" t="n">
        <f aca="false">K12</f>
        <v>0</v>
      </c>
      <c r="L11" s="42" t="n">
        <f aca="false">L12</f>
        <v>0</v>
      </c>
      <c r="M11" s="42" t="n">
        <f aca="false">M12</f>
        <v>0</v>
      </c>
      <c r="N11" s="42" t="n">
        <f aca="false">N12</f>
        <v>0</v>
      </c>
      <c r="O11" s="42" t="n">
        <f aca="false">O12</f>
        <v>0</v>
      </c>
      <c r="P11" s="42" t="n">
        <f aca="false">P12</f>
        <v>0</v>
      </c>
      <c r="Q11" s="42" t="n">
        <f aca="false">F11+K11</f>
        <v>0</v>
      </c>
      <c r="R11" s="37"/>
    </row>
    <row r="12" s="22" customFormat="true" ht="56.25" hidden="true" customHeight="true" outlineLevel="0" collapsed="false">
      <c r="A12" s="44"/>
      <c r="B12" s="45" t="s">
        <v>24</v>
      </c>
      <c r="C12" s="45" t="s">
        <v>25</v>
      </c>
      <c r="D12" s="45" t="s">
        <v>26</v>
      </c>
      <c r="E12" s="46" t="s">
        <v>27</v>
      </c>
      <c r="F12" s="47"/>
      <c r="G12" s="47"/>
      <c r="H12" s="47"/>
      <c r="I12" s="47"/>
      <c r="J12" s="47"/>
      <c r="K12" s="48"/>
      <c r="L12" s="48"/>
      <c r="M12" s="48"/>
      <c r="N12" s="48"/>
      <c r="O12" s="48"/>
      <c r="P12" s="48"/>
      <c r="Q12" s="48" t="n">
        <f aca="false">F12+K12</f>
        <v>0</v>
      </c>
      <c r="R12" s="37"/>
    </row>
    <row r="13" s="22" customFormat="true" ht="30.75" hidden="true" customHeight="true" outlineLevel="0" collapsed="false">
      <c r="A13" s="39"/>
      <c r="B13" s="40" t="s">
        <v>28</v>
      </c>
      <c r="C13" s="40" t="s">
        <v>29</v>
      </c>
      <c r="D13" s="40" t="s">
        <v>30</v>
      </c>
      <c r="E13" s="49" t="s">
        <v>31</v>
      </c>
      <c r="F13" s="41" t="n">
        <f aca="false">F14+F15+F16+F17+F18</f>
        <v>0</v>
      </c>
      <c r="G13" s="41" t="n">
        <f aca="false">G14+G15+G16+G17+G18</f>
        <v>0</v>
      </c>
      <c r="H13" s="41" t="n">
        <f aca="false">H14+H15+H16+H17+H18</f>
        <v>0</v>
      </c>
      <c r="I13" s="41" t="n">
        <f aca="false">I14+I15+I16+I17+I18</f>
        <v>0</v>
      </c>
      <c r="J13" s="41" t="n">
        <f aca="false">J14+J15+J16+J17+J18</f>
        <v>0</v>
      </c>
      <c r="K13" s="42" t="n">
        <f aca="false">K14+K15+K16+K17+K18+K19</f>
        <v>0</v>
      </c>
      <c r="L13" s="42" t="n">
        <f aca="false">L14+L15+L16+L17+L18</f>
        <v>0</v>
      </c>
      <c r="M13" s="42" t="n">
        <f aca="false">M14+M15+M16+M17+M18</f>
        <v>0</v>
      </c>
      <c r="N13" s="42" t="n">
        <f aca="false">N14+N15+N16+N17+N18</f>
        <v>0</v>
      </c>
      <c r="O13" s="42" t="n">
        <f aca="false">O14+O15+O16+O17+O18+O19</f>
        <v>0</v>
      </c>
      <c r="P13" s="42" t="n">
        <f aca="false">P14+P19</f>
        <v>0</v>
      </c>
      <c r="Q13" s="42" t="n">
        <f aca="false">Q14+Q15+Q16+Q17+Q18</f>
        <v>0</v>
      </c>
      <c r="R13" s="37"/>
    </row>
    <row r="14" s="22" customFormat="true" ht="45" hidden="true" customHeight="true" outlineLevel="0" collapsed="false">
      <c r="A14" s="44"/>
      <c r="B14" s="45" t="s">
        <v>32</v>
      </c>
      <c r="C14" s="45" t="s">
        <v>33</v>
      </c>
      <c r="D14" s="45" t="s">
        <v>30</v>
      </c>
      <c r="E14" s="50" t="s">
        <v>34</v>
      </c>
      <c r="F14" s="47"/>
      <c r="G14" s="47"/>
      <c r="H14" s="47"/>
      <c r="I14" s="47"/>
      <c r="J14" s="47"/>
      <c r="K14" s="48"/>
      <c r="L14" s="48"/>
      <c r="M14" s="48"/>
      <c r="N14" s="48"/>
      <c r="O14" s="48"/>
      <c r="P14" s="48"/>
      <c r="Q14" s="48" t="n">
        <f aca="false">F14+K14</f>
        <v>0</v>
      </c>
      <c r="R14" s="37"/>
    </row>
    <row r="15" s="22" customFormat="true" ht="57" hidden="true" customHeight="true" outlineLevel="0" collapsed="false">
      <c r="A15" s="44"/>
      <c r="B15" s="45" t="s">
        <v>35</v>
      </c>
      <c r="C15" s="45" t="s">
        <v>36</v>
      </c>
      <c r="D15" s="45" t="s">
        <v>30</v>
      </c>
      <c r="E15" s="50" t="s">
        <v>37</v>
      </c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 t="n">
        <f aca="false">F15+K15</f>
        <v>0</v>
      </c>
      <c r="R15" s="37"/>
    </row>
    <row r="16" s="22" customFormat="true" ht="67.5" hidden="true" customHeight="true" outlineLevel="0" collapsed="false">
      <c r="A16" s="44"/>
      <c r="B16" s="45" t="s">
        <v>38</v>
      </c>
      <c r="C16" s="45" t="s">
        <v>39</v>
      </c>
      <c r="D16" s="45" t="s">
        <v>30</v>
      </c>
      <c r="E16" s="50" t="s">
        <v>40</v>
      </c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 t="s">
        <v>41</v>
      </c>
      <c r="Q16" s="48" t="n">
        <f aca="false">F16+K16</f>
        <v>0</v>
      </c>
      <c r="R16" s="37"/>
    </row>
    <row r="17" s="22" customFormat="true" ht="84" hidden="true" customHeight="true" outlineLevel="0" collapsed="false">
      <c r="A17" s="44"/>
      <c r="B17" s="45" t="s">
        <v>42</v>
      </c>
      <c r="C17" s="45" t="s">
        <v>43</v>
      </c>
      <c r="D17" s="45" t="s">
        <v>30</v>
      </c>
      <c r="E17" s="50" t="s">
        <v>44</v>
      </c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 t="n">
        <f aca="false">F17+K17</f>
        <v>0</v>
      </c>
      <c r="R17" s="37"/>
    </row>
    <row r="18" s="22" customFormat="true" ht="55.5" hidden="true" customHeight="true" outlineLevel="0" collapsed="false">
      <c r="A18" s="44"/>
      <c r="B18" s="45" t="s">
        <v>42</v>
      </c>
      <c r="C18" s="45" t="s">
        <v>43</v>
      </c>
      <c r="D18" s="45" t="s">
        <v>30</v>
      </c>
      <c r="E18" s="50" t="s">
        <v>45</v>
      </c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 t="n">
        <f aca="false">F18+K18</f>
        <v>0</v>
      </c>
      <c r="R18" s="37"/>
    </row>
    <row r="19" s="22" customFormat="true" ht="83.25" hidden="true" customHeight="true" outlineLevel="0" collapsed="false">
      <c r="A19" s="44"/>
      <c r="B19" s="45" t="s">
        <v>46</v>
      </c>
      <c r="C19" s="45" t="s">
        <v>47</v>
      </c>
      <c r="D19" s="45" t="s">
        <v>30</v>
      </c>
      <c r="E19" s="50" t="s">
        <v>48</v>
      </c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37"/>
    </row>
    <row r="20" s="43" customFormat="true" ht="19.5" hidden="true" customHeight="true" outlineLevel="0" collapsed="false">
      <c r="A20" s="39"/>
      <c r="B20" s="40" t="s">
        <v>49</v>
      </c>
      <c r="C20" s="40" t="s">
        <v>50</v>
      </c>
      <c r="D20" s="51" t="s">
        <v>51</v>
      </c>
      <c r="E20" s="51"/>
      <c r="F20" s="41" t="n">
        <f aca="false">F21+F24</f>
        <v>0</v>
      </c>
      <c r="G20" s="41" t="n">
        <f aca="false">G21+G24</f>
        <v>0</v>
      </c>
      <c r="H20" s="41" t="n">
        <f aca="false">H21+H24</f>
        <v>0</v>
      </c>
      <c r="I20" s="41" t="n">
        <f aca="false">I21+I24</f>
        <v>0</v>
      </c>
      <c r="J20" s="41" t="n">
        <f aca="false">J21+J24</f>
        <v>0</v>
      </c>
      <c r="K20" s="42" t="n">
        <f aca="false">K21+K24</f>
        <v>0</v>
      </c>
      <c r="L20" s="42" t="n">
        <f aca="false">L21+L24</f>
        <v>0</v>
      </c>
      <c r="M20" s="42" t="n">
        <f aca="false">M21+M24</f>
        <v>0</v>
      </c>
      <c r="N20" s="42" t="n">
        <f aca="false">N21+N24</f>
        <v>0</v>
      </c>
      <c r="O20" s="42" t="n">
        <f aca="false">O21+O24</f>
        <v>0</v>
      </c>
      <c r="P20" s="42" t="n">
        <f aca="false">P21+P24</f>
        <v>0</v>
      </c>
      <c r="Q20" s="42" t="n">
        <f aca="false">Q21+Q24</f>
        <v>0</v>
      </c>
      <c r="R20" s="37"/>
    </row>
    <row r="21" s="43" customFormat="true" ht="19.5" hidden="true" customHeight="true" outlineLevel="0" collapsed="false">
      <c r="A21" s="39"/>
      <c r="B21" s="40" t="s">
        <v>52</v>
      </c>
      <c r="C21" s="40" t="s">
        <v>53</v>
      </c>
      <c r="D21" s="51" t="s">
        <v>54</v>
      </c>
      <c r="E21" s="51"/>
      <c r="F21" s="41" t="n">
        <f aca="false">SUM(F22:F23)</f>
        <v>0</v>
      </c>
      <c r="G21" s="41" t="n">
        <f aca="false">SUM(G22:G23)</f>
        <v>0</v>
      </c>
      <c r="H21" s="41" t="n">
        <f aca="false">SUM(H22:H23)</f>
        <v>0</v>
      </c>
      <c r="I21" s="41" t="n">
        <f aca="false">SUM(I22:I23)</f>
        <v>0</v>
      </c>
      <c r="J21" s="41" t="n">
        <f aca="false">SUM(J22:J23)</f>
        <v>0</v>
      </c>
      <c r="K21" s="42" t="n">
        <f aca="false">SUM(K22:K23)</f>
        <v>0</v>
      </c>
      <c r="L21" s="42" t="n">
        <f aca="false">SUM(L22:L23)</f>
        <v>0</v>
      </c>
      <c r="M21" s="42" t="n">
        <f aca="false">SUM(M22:M23)</f>
        <v>0</v>
      </c>
      <c r="N21" s="42" t="n">
        <f aca="false">SUM(N22:N23)</f>
        <v>0</v>
      </c>
      <c r="O21" s="42" t="n">
        <f aca="false">SUM(O22:O23)</f>
        <v>0</v>
      </c>
      <c r="P21" s="42" t="n">
        <f aca="false">SUM(P22:P23)</f>
        <v>0</v>
      </c>
      <c r="Q21" s="42" t="n">
        <f aca="false">F21+K21</f>
        <v>0</v>
      </c>
      <c r="R21" s="37"/>
    </row>
    <row r="22" customFormat="false" ht="47.25" hidden="true" customHeight="true" outlineLevel="0" collapsed="false">
      <c r="B22" s="52"/>
      <c r="C22" s="45"/>
      <c r="D22" s="45"/>
      <c r="E22" s="46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48" t="n">
        <f aca="false">F22+K22</f>
        <v>0</v>
      </c>
      <c r="R22" s="37"/>
    </row>
    <row r="23" s="22" customFormat="true" ht="46.5" hidden="true" customHeight="true" outlineLevel="0" collapsed="false">
      <c r="A23" s="44"/>
      <c r="B23" s="52" t="s">
        <v>55</v>
      </c>
      <c r="C23" s="45" t="s">
        <v>56</v>
      </c>
      <c r="D23" s="45" t="s">
        <v>57</v>
      </c>
      <c r="E23" s="46" t="s">
        <v>58</v>
      </c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 t="n">
        <f aca="false">F23+K23</f>
        <v>0</v>
      </c>
      <c r="R23" s="37"/>
    </row>
    <row r="24" s="43" customFormat="true" ht="27" hidden="true" customHeight="true" outlineLevel="0" collapsed="false">
      <c r="A24" s="39"/>
      <c r="B24" s="55" t="s">
        <v>59</v>
      </c>
      <c r="C24" s="40" t="s">
        <v>60</v>
      </c>
      <c r="D24" s="56" t="s">
        <v>61</v>
      </c>
      <c r="E24" s="56"/>
      <c r="F24" s="41" t="n">
        <f aca="false">F25</f>
        <v>0</v>
      </c>
      <c r="G24" s="41" t="n">
        <f aca="false">G25</f>
        <v>0</v>
      </c>
      <c r="H24" s="41" t="n">
        <f aca="false">H25</f>
        <v>0</v>
      </c>
      <c r="I24" s="41" t="n">
        <f aca="false">I25</f>
        <v>0</v>
      </c>
      <c r="J24" s="41" t="n">
        <f aca="false">J25</f>
        <v>0</v>
      </c>
      <c r="K24" s="42" t="n">
        <f aca="false">K25</f>
        <v>0</v>
      </c>
      <c r="L24" s="42" t="n">
        <f aca="false">L25</f>
        <v>0</v>
      </c>
      <c r="M24" s="42" t="n">
        <f aca="false">M25</f>
        <v>0</v>
      </c>
      <c r="N24" s="42" t="n">
        <f aca="false">N25</f>
        <v>0</v>
      </c>
      <c r="O24" s="42" t="n">
        <f aca="false">O25</f>
        <v>0</v>
      </c>
      <c r="P24" s="42" t="n">
        <f aca="false">P25</f>
        <v>0</v>
      </c>
      <c r="Q24" s="42" t="n">
        <f aca="false">Q25</f>
        <v>0</v>
      </c>
      <c r="R24" s="37"/>
    </row>
    <row r="25" s="22" customFormat="true" ht="46.5" hidden="true" customHeight="true" outlineLevel="0" collapsed="false">
      <c r="A25" s="44"/>
      <c r="B25" s="52" t="s">
        <v>62</v>
      </c>
      <c r="C25" s="45" t="s">
        <v>63</v>
      </c>
      <c r="D25" s="57" t="s">
        <v>64</v>
      </c>
      <c r="E25" s="58" t="s">
        <v>65</v>
      </c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 t="n">
        <f aca="false">F25+K25</f>
        <v>0</v>
      </c>
      <c r="R25" s="37"/>
    </row>
    <row r="26" s="43" customFormat="true" ht="18.75" hidden="true" customHeight="true" outlineLevel="0" collapsed="false">
      <c r="A26" s="39"/>
      <c r="B26" s="59" t="s">
        <v>66</v>
      </c>
      <c r="C26" s="51" t="n">
        <v>7300</v>
      </c>
      <c r="D26" s="40" t="s">
        <v>67</v>
      </c>
      <c r="E26" s="40"/>
      <c r="F26" s="41" t="n">
        <f aca="false">F27</f>
        <v>0</v>
      </c>
      <c r="G26" s="41" t="n">
        <f aca="false">G27</f>
        <v>0</v>
      </c>
      <c r="H26" s="41" t="n">
        <f aca="false">H27</f>
        <v>0</v>
      </c>
      <c r="I26" s="41" t="n">
        <f aca="false">I27</f>
        <v>0</v>
      </c>
      <c r="J26" s="41" t="n">
        <f aca="false">J27</f>
        <v>0</v>
      </c>
      <c r="K26" s="42" t="n">
        <f aca="false">K27</f>
        <v>0</v>
      </c>
      <c r="L26" s="42" t="n">
        <f aca="false">L27</f>
        <v>0</v>
      </c>
      <c r="M26" s="42" t="n">
        <f aca="false">M27</f>
        <v>0</v>
      </c>
      <c r="N26" s="42" t="n">
        <f aca="false">N27</f>
        <v>0</v>
      </c>
      <c r="O26" s="42" t="n">
        <f aca="false">O27</f>
        <v>0</v>
      </c>
      <c r="P26" s="42" t="n">
        <f aca="false">P27</f>
        <v>0</v>
      </c>
      <c r="Q26" s="42" t="n">
        <f aca="false">Q27</f>
        <v>0</v>
      </c>
      <c r="R26" s="60"/>
    </row>
    <row r="27" s="22" customFormat="true" ht="46.5" hidden="true" customHeight="true" outlineLevel="0" collapsed="false">
      <c r="A27" s="44"/>
      <c r="B27" s="61" t="s">
        <v>68</v>
      </c>
      <c r="C27" s="62" t="n">
        <v>7363</v>
      </c>
      <c r="D27" s="57"/>
      <c r="E27" s="63" t="s">
        <v>69</v>
      </c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 t="n">
        <f aca="false">F27+K27</f>
        <v>0</v>
      </c>
      <c r="R27" s="37"/>
    </row>
    <row r="28" s="43" customFormat="true" ht="18.75" hidden="true" customHeight="true" outlineLevel="0" collapsed="false">
      <c r="A28" s="39"/>
      <c r="B28" s="55" t="s">
        <v>70</v>
      </c>
      <c r="C28" s="40" t="s">
        <v>71</v>
      </c>
      <c r="D28" s="51" t="s">
        <v>72</v>
      </c>
      <c r="E28" s="51"/>
      <c r="F28" s="41" t="n">
        <f aca="false">F29</f>
        <v>0</v>
      </c>
      <c r="G28" s="41" t="n">
        <f aca="false">G29</f>
        <v>0</v>
      </c>
      <c r="H28" s="41" t="n">
        <f aca="false">H29</f>
        <v>0</v>
      </c>
      <c r="I28" s="41" t="n">
        <f aca="false">I29</f>
        <v>0</v>
      </c>
      <c r="J28" s="41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2" t="n">
        <f aca="false">P29</f>
        <v>0</v>
      </c>
      <c r="Q28" s="42" t="n">
        <f aca="false">Q29</f>
        <v>0</v>
      </c>
      <c r="R28" s="37"/>
    </row>
    <row r="29" s="22" customFormat="true" ht="31.5" hidden="true" customHeight="true" outlineLevel="0" collapsed="false">
      <c r="A29" s="44"/>
      <c r="B29" s="52" t="s">
        <v>73</v>
      </c>
      <c r="C29" s="45" t="s">
        <v>74</v>
      </c>
      <c r="D29" s="45" t="s">
        <v>75</v>
      </c>
      <c r="E29" s="46" t="s">
        <v>76</v>
      </c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8" t="n">
        <f aca="false">F29+K29</f>
        <v>0</v>
      </c>
      <c r="R29" s="37"/>
    </row>
    <row r="30" s="38" customFormat="true" ht="12.75" hidden="false" customHeight="true" outlineLevel="0" collapsed="false">
      <c r="A30" s="36"/>
      <c r="B30" s="30" t="s">
        <v>77</v>
      </c>
      <c r="C30" s="31" t="s">
        <v>78</v>
      </c>
      <c r="D30" s="31"/>
      <c r="E30" s="31"/>
      <c r="F30" s="64" t="n">
        <f aca="false">F31</f>
        <v>0</v>
      </c>
      <c r="G30" s="64" t="n">
        <f aca="false">G31</f>
        <v>0</v>
      </c>
      <c r="H30" s="64" t="n">
        <f aca="false">H31</f>
        <v>0</v>
      </c>
      <c r="I30" s="64" t="n">
        <f aca="false">I31</f>
        <v>0</v>
      </c>
      <c r="J30" s="64" t="n">
        <f aca="false">J31</f>
        <v>0</v>
      </c>
      <c r="K30" s="65" t="n">
        <f aca="false">K31</f>
        <v>0</v>
      </c>
      <c r="L30" s="65" t="n">
        <f aca="false">L31</f>
        <v>0</v>
      </c>
      <c r="M30" s="65" t="n">
        <f aca="false">M31</f>
        <v>0</v>
      </c>
      <c r="N30" s="65" t="n">
        <f aca="false">N31</f>
        <v>0</v>
      </c>
      <c r="O30" s="65" t="n">
        <f aca="false">O31</f>
        <v>0</v>
      </c>
      <c r="P30" s="65" t="n">
        <f aca="false">P31</f>
        <v>0</v>
      </c>
      <c r="Q30" s="65" t="n">
        <f aca="false">F30+K30</f>
        <v>0</v>
      </c>
      <c r="R30" s="37"/>
    </row>
    <row r="31" s="38" customFormat="true" ht="30.75" hidden="false" customHeight="true" outlineLevel="0" collapsed="false">
      <c r="A31" s="36"/>
      <c r="B31" s="30" t="s">
        <v>79</v>
      </c>
      <c r="C31" s="31" t="s">
        <v>80</v>
      </c>
      <c r="D31" s="31"/>
      <c r="E31" s="31"/>
      <c r="F31" s="64" t="n">
        <f aca="false">F32+F45+F50</f>
        <v>0</v>
      </c>
      <c r="G31" s="64" t="n">
        <f aca="false">G32+G45+G50</f>
        <v>0</v>
      </c>
      <c r="H31" s="64" t="n">
        <f aca="false">H32+H45+H50</f>
        <v>0</v>
      </c>
      <c r="I31" s="64" t="n">
        <f aca="false">I32+I45+I50</f>
        <v>0</v>
      </c>
      <c r="J31" s="64" t="n">
        <f aca="false">J32+J45+J50</f>
        <v>0</v>
      </c>
      <c r="K31" s="65" t="n">
        <f aca="false">K32+K45+K50+K43</f>
        <v>0</v>
      </c>
      <c r="L31" s="65" t="n">
        <f aca="false">L32+L45+L50</f>
        <v>0</v>
      </c>
      <c r="M31" s="65" t="n">
        <f aca="false">M32+M45+M50</f>
        <v>0</v>
      </c>
      <c r="N31" s="65" t="n">
        <f aca="false">N32+N45+N50</f>
        <v>0</v>
      </c>
      <c r="O31" s="65" t="n">
        <f aca="false">O32+O45+O50+O43</f>
        <v>0</v>
      </c>
      <c r="P31" s="65" t="n">
        <f aca="false">P32+P45+P50+P43</f>
        <v>0</v>
      </c>
      <c r="Q31" s="65" t="n">
        <f aca="false">F31+K31</f>
        <v>0</v>
      </c>
      <c r="R31" s="37"/>
    </row>
    <row r="32" s="43" customFormat="true" ht="19.5" hidden="false" customHeight="true" outlineLevel="0" collapsed="false">
      <c r="A32" s="66"/>
      <c r="B32" s="40" t="s">
        <v>81</v>
      </c>
      <c r="C32" s="40" t="s">
        <v>82</v>
      </c>
      <c r="D32" s="40" t="s">
        <v>83</v>
      </c>
      <c r="E32" s="40"/>
      <c r="F32" s="67" t="n">
        <f aca="false">F33+F34+F36+F41</f>
        <v>0</v>
      </c>
      <c r="G32" s="67" t="n">
        <f aca="false">G33+G34+G36+G41</f>
        <v>0</v>
      </c>
      <c r="H32" s="67" t="n">
        <f aca="false">H33+H34+H36+H41</f>
        <v>0</v>
      </c>
      <c r="I32" s="67" t="n">
        <f aca="false">I33+I34+I36+I41</f>
        <v>0</v>
      </c>
      <c r="J32" s="67" t="n">
        <f aca="false">J33+J34+J36+J41</f>
        <v>0</v>
      </c>
      <c r="K32" s="68" t="n">
        <f aca="false">K33+K34+K36+K41</f>
        <v>0</v>
      </c>
      <c r="L32" s="68" t="n">
        <f aca="false">L33+L34+L36+L41</f>
        <v>0</v>
      </c>
      <c r="M32" s="68" t="n">
        <f aca="false">M33+M34+M36+M41</f>
        <v>0</v>
      </c>
      <c r="N32" s="68" t="n">
        <f aca="false">N33+N34+N36+N41</f>
        <v>0</v>
      </c>
      <c r="O32" s="68" t="n">
        <f aca="false">O33+O34+O36+O41</f>
        <v>0</v>
      </c>
      <c r="P32" s="68" t="n">
        <f aca="false">P33+P34+P36+P41</f>
        <v>0</v>
      </c>
      <c r="Q32" s="68" t="n">
        <f aca="false">F32+K32</f>
        <v>0</v>
      </c>
      <c r="R32" s="37"/>
    </row>
    <row r="33" s="43" customFormat="true" ht="34.5" hidden="true" customHeight="true" outlineLevel="0" collapsed="false">
      <c r="A33" s="66"/>
      <c r="B33" s="55" t="s">
        <v>84</v>
      </c>
      <c r="C33" s="40" t="s">
        <v>85</v>
      </c>
      <c r="D33" s="40" t="s">
        <v>86</v>
      </c>
      <c r="E33" s="51" t="s">
        <v>87</v>
      </c>
      <c r="F33" s="67"/>
      <c r="G33" s="67"/>
      <c r="H33" s="67"/>
      <c r="I33" s="67"/>
      <c r="J33" s="67"/>
      <c r="K33" s="68"/>
      <c r="L33" s="68"/>
      <c r="M33" s="68"/>
      <c r="N33" s="68"/>
      <c r="O33" s="68"/>
      <c r="P33" s="68"/>
      <c r="Q33" s="68" t="n">
        <f aca="false">F33+K33</f>
        <v>0</v>
      </c>
      <c r="R33" s="37"/>
    </row>
    <row r="34" s="43" customFormat="true" ht="26.25" hidden="true" customHeight="true" outlineLevel="0" collapsed="false">
      <c r="A34" s="66"/>
      <c r="B34" s="55" t="s">
        <v>88</v>
      </c>
      <c r="C34" s="40" t="s">
        <v>89</v>
      </c>
      <c r="D34" s="51" t="s">
        <v>90</v>
      </c>
      <c r="E34" s="51"/>
      <c r="F34" s="67" t="n">
        <f aca="false">F35</f>
        <v>0</v>
      </c>
      <c r="G34" s="67" t="n">
        <f aca="false">G35</f>
        <v>0</v>
      </c>
      <c r="H34" s="67" t="n">
        <f aca="false">H35</f>
        <v>0</v>
      </c>
      <c r="I34" s="67" t="n">
        <f aca="false">I35</f>
        <v>0</v>
      </c>
      <c r="J34" s="67" t="n">
        <f aca="false">J35</f>
        <v>0</v>
      </c>
      <c r="K34" s="68" t="n">
        <f aca="false">K35</f>
        <v>0</v>
      </c>
      <c r="L34" s="68" t="n">
        <f aca="false">L35</f>
        <v>0</v>
      </c>
      <c r="M34" s="68" t="n">
        <f aca="false">M35</f>
        <v>0</v>
      </c>
      <c r="N34" s="68" t="n">
        <f aca="false">N35</f>
        <v>0</v>
      </c>
      <c r="O34" s="68" t="n">
        <f aca="false">O35</f>
        <v>0</v>
      </c>
      <c r="P34" s="68" t="n">
        <f aca="false">P35</f>
        <v>0</v>
      </c>
      <c r="Q34" s="68" t="n">
        <f aca="false">Q35</f>
        <v>0</v>
      </c>
      <c r="R34" s="37"/>
    </row>
    <row r="35" s="22" customFormat="true" ht="45" hidden="true" customHeight="true" outlineLevel="0" collapsed="false">
      <c r="A35" s="44"/>
      <c r="B35" s="52" t="s">
        <v>91</v>
      </c>
      <c r="C35" s="45" t="s">
        <v>92</v>
      </c>
      <c r="D35" s="45" t="s">
        <v>93</v>
      </c>
      <c r="E35" s="46" t="s">
        <v>94</v>
      </c>
      <c r="F35" s="69" t="n">
        <f aca="false">150060-150060</f>
        <v>0</v>
      </c>
      <c r="G35" s="69"/>
      <c r="H35" s="69"/>
      <c r="I35" s="69"/>
      <c r="J35" s="69"/>
      <c r="K35" s="70"/>
      <c r="L35" s="70"/>
      <c r="M35" s="70"/>
      <c r="N35" s="70"/>
      <c r="O35" s="70"/>
      <c r="P35" s="70"/>
      <c r="Q35" s="70" t="n">
        <f aca="false">F35+K35</f>
        <v>0</v>
      </c>
      <c r="R35" s="37"/>
    </row>
    <row r="36" s="43" customFormat="true" ht="32.25" hidden="false" customHeight="true" outlineLevel="0" collapsed="false">
      <c r="A36" s="39"/>
      <c r="B36" s="55" t="s">
        <v>95</v>
      </c>
      <c r="C36" s="40" t="s">
        <v>96</v>
      </c>
      <c r="D36" s="51" t="s">
        <v>97</v>
      </c>
      <c r="E36" s="51"/>
      <c r="F36" s="67" t="n">
        <f aca="false">F38</f>
        <v>0</v>
      </c>
      <c r="G36" s="67" t="n">
        <f aca="false">G38</f>
        <v>0</v>
      </c>
      <c r="H36" s="67" t="n">
        <f aca="false">H37+H40</f>
        <v>0</v>
      </c>
      <c r="I36" s="67" t="n">
        <f aca="false">I37+I40</f>
        <v>0</v>
      </c>
      <c r="J36" s="67" t="n">
        <f aca="false">J37+J40</f>
        <v>0</v>
      </c>
      <c r="K36" s="68" t="n">
        <f aca="false">K37+K40</f>
        <v>0</v>
      </c>
      <c r="L36" s="68" t="n">
        <f aca="false">L37+L40</f>
        <v>0</v>
      </c>
      <c r="M36" s="68" t="n">
        <f aca="false">M37+M40</f>
        <v>0</v>
      </c>
      <c r="N36" s="68" t="n">
        <f aca="false">N37+N40</f>
        <v>0</v>
      </c>
      <c r="O36" s="68" t="n">
        <f aca="false">O37+O40</f>
        <v>0</v>
      </c>
      <c r="P36" s="68" t="n">
        <f aca="false">P37+P40</f>
        <v>0</v>
      </c>
      <c r="Q36" s="68" t="n">
        <f aca="false">F36+K36</f>
        <v>0</v>
      </c>
      <c r="R36" s="37"/>
    </row>
    <row r="37" s="22" customFormat="true" ht="30.75" hidden="true" customHeight="true" outlineLevel="0" collapsed="false">
      <c r="A37" s="44"/>
      <c r="B37" s="52" t="s">
        <v>98</v>
      </c>
      <c r="C37" s="45" t="s">
        <v>99</v>
      </c>
      <c r="D37" s="45" t="s">
        <v>100</v>
      </c>
      <c r="E37" s="58" t="s">
        <v>101</v>
      </c>
      <c r="F37" s="69"/>
      <c r="G37" s="69"/>
      <c r="H37" s="69"/>
      <c r="I37" s="69"/>
      <c r="J37" s="69"/>
      <c r="K37" s="70"/>
      <c r="L37" s="70"/>
      <c r="M37" s="70"/>
      <c r="N37" s="70"/>
      <c r="O37" s="70"/>
      <c r="P37" s="71"/>
      <c r="Q37" s="68" t="n">
        <f aca="false">F37+K37</f>
        <v>0</v>
      </c>
      <c r="R37" s="37"/>
    </row>
    <row r="38" s="43" customFormat="true" ht="30.75" hidden="false" customHeight="true" outlineLevel="0" collapsed="false">
      <c r="A38" s="39"/>
      <c r="B38" s="52" t="s">
        <v>102</v>
      </c>
      <c r="C38" s="45" t="s">
        <v>103</v>
      </c>
      <c r="D38" s="45"/>
      <c r="E38" s="51" t="s">
        <v>104</v>
      </c>
      <c r="F38" s="67" t="n">
        <f aca="false">F39+F40</f>
        <v>0</v>
      </c>
      <c r="G38" s="67" t="n">
        <f aca="false">G39+G40</f>
        <v>0</v>
      </c>
      <c r="H38" s="67"/>
      <c r="I38" s="67"/>
      <c r="J38" s="67"/>
      <c r="K38" s="68"/>
      <c r="L38" s="68"/>
      <c r="M38" s="68"/>
      <c r="N38" s="68"/>
      <c r="O38" s="68"/>
      <c r="P38" s="68"/>
      <c r="Q38" s="68" t="n">
        <f aca="false">F38+K38</f>
        <v>0</v>
      </c>
      <c r="R38" s="60"/>
    </row>
    <row r="39" s="22" customFormat="true" ht="30.75" hidden="false" customHeight="true" outlineLevel="0" collapsed="false">
      <c r="A39" s="44"/>
      <c r="B39" s="52"/>
      <c r="C39" s="45"/>
      <c r="D39" s="45"/>
      <c r="E39" s="46" t="s">
        <v>105</v>
      </c>
      <c r="F39" s="69" t="n">
        <f aca="false">-150060</f>
        <v>-150060</v>
      </c>
      <c r="G39" s="69" t="n">
        <f aca="false">-150060</f>
        <v>-150060</v>
      </c>
      <c r="H39" s="69"/>
      <c r="I39" s="69"/>
      <c r="J39" s="69"/>
      <c r="K39" s="70"/>
      <c r="L39" s="70"/>
      <c r="M39" s="70"/>
      <c r="N39" s="70"/>
      <c r="O39" s="70"/>
      <c r="P39" s="71"/>
      <c r="Q39" s="68" t="n">
        <f aca="false">F39+K39</f>
        <v>-150060</v>
      </c>
      <c r="R39" s="37"/>
    </row>
    <row r="40" s="22" customFormat="true" ht="26.25" hidden="false" customHeight="true" outlineLevel="0" collapsed="false">
      <c r="A40" s="44"/>
      <c r="B40" s="52"/>
      <c r="C40" s="45"/>
      <c r="D40" s="45"/>
      <c r="E40" s="46" t="s">
        <v>106</v>
      </c>
      <c r="F40" s="69" t="n">
        <v>150060</v>
      </c>
      <c r="G40" s="69" t="n">
        <v>150060</v>
      </c>
      <c r="H40" s="69"/>
      <c r="I40" s="69"/>
      <c r="J40" s="69"/>
      <c r="K40" s="70"/>
      <c r="L40" s="70"/>
      <c r="M40" s="70"/>
      <c r="N40" s="70"/>
      <c r="O40" s="70"/>
      <c r="P40" s="71"/>
      <c r="Q40" s="68" t="n">
        <f aca="false">F40+K40</f>
        <v>150060</v>
      </c>
      <c r="R40" s="37"/>
    </row>
    <row r="41" s="43" customFormat="true" ht="31.5" hidden="true" customHeight="true" outlineLevel="0" collapsed="false">
      <c r="A41" s="39"/>
      <c r="B41" s="55" t="s">
        <v>107</v>
      </c>
      <c r="C41" s="40" t="s">
        <v>108</v>
      </c>
      <c r="D41" s="51" t="s">
        <v>109</v>
      </c>
      <c r="E41" s="51"/>
      <c r="F41" s="67" t="n">
        <f aca="false">F42</f>
        <v>0</v>
      </c>
      <c r="G41" s="67" t="n">
        <f aca="false">G42</f>
        <v>0</v>
      </c>
      <c r="H41" s="67" t="n">
        <f aca="false">H42</f>
        <v>0</v>
      </c>
      <c r="I41" s="67" t="n">
        <f aca="false">I42</f>
        <v>0</v>
      </c>
      <c r="J41" s="67" t="n">
        <f aca="false">J42</f>
        <v>0</v>
      </c>
      <c r="K41" s="68" t="n">
        <f aca="false">K42</f>
        <v>0</v>
      </c>
      <c r="L41" s="68" t="n">
        <f aca="false">L42</f>
        <v>0</v>
      </c>
      <c r="M41" s="68" t="n">
        <f aca="false">M42</f>
        <v>0</v>
      </c>
      <c r="N41" s="68" t="n">
        <f aca="false">N42</f>
        <v>0</v>
      </c>
      <c r="O41" s="68" t="n">
        <f aca="false">O42</f>
        <v>0</v>
      </c>
      <c r="P41" s="68" t="n">
        <f aca="false">P42</f>
        <v>0</v>
      </c>
      <c r="Q41" s="68" t="n">
        <f aca="false">F41+K41</f>
        <v>0</v>
      </c>
      <c r="R41" s="37"/>
    </row>
    <row r="42" s="22" customFormat="true" ht="50.25" hidden="true" customHeight="true" outlineLevel="0" collapsed="false">
      <c r="A42" s="44"/>
      <c r="B42" s="52" t="s">
        <v>110</v>
      </c>
      <c r="C42" s="45" t="s">
        <v>111</v>
      </c>
      <c r="D42" s="45" t="s">
        <v>112</v>
      </c>
      <c r="E42" s="58" t="s">
        <v>113</v>
      </c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0"/>
      <c r="Q42" s="70" t="n">
        <f aca="false">F42+K42</f>
        <v>0</v>
      </c>
      <c r="R42" s="37"/>
    </row>
    <row r="43" s="75" customFormat="true" ht="15" hidden="true" customHeight="true" outlineLevel="0" collapsed="false">
      <c r="A43" s="72"/>
      <c r="B43" s="59" t="s">
        <v>114</v>
      </c>
      <c r="C43" s="51" t="n">
        <v>7300</v>
      </c>
      <c r="D43" s="40" t="s">
        <v>67</v>
      </c>
      <c r="E43" s="40"/>
      <c r="F43" s="73"/>
      <c r="G43" s="73"/>
      <c r="H43" s="67"/>
      <c r="I43" s="67"/>
      <c r="J43" s="67" t="n">
        <f aca="false">J46+J45</f>
        <v>0</v>
      </c>
      <c r="K43" s="68" t="n">
        <f aca="false">K44</f>
        <v>0</v>
      </c>
      <c r="L43" s="68" t="n">
        <f aca="false">L46+L45</f>
        <v>0</v>
      </c>
      <c r="M43" s="68" t="n">
        <f aca="false">M46+M45</f>
        <v>0</v>
      </c>
      <c r="N43" s="68" t="n">
        <f aca="false">N46+N45</f>
        <v>0</v>
      </c>
      <c r="O43" s="68" t="n">
        <f aca="false">O46+O45+O44</f>
        <v>0</v>
      </c>
      <c r="P43" s="68" t="n">
        <f aca="false">P46+P45+P44</f>
        <v>0</v>
      </c>
      <c r="Q43" s="68" t="n">
        <f aca="false">F43+K43</f>
        <v>0</v>
      </c>
      <c r="R43" s="74"/>
    </row>
    <row r="44" s="75" customFormat="true" ht="39.75" hidden="true" customHeight="true" outlineLevel="0" collapsed="false">
      <c r="A44" s="72"/>
      <c r="B44" s="61" t="s">
        <v>115</v>
      </c>
      <c r="C44" s="62" t="n">
        <v>7363</v>
      </c>
      <c r="D44" s="57"/>
      <c r="E44" s="63" t="s">
        <v>69</v>
      </c>
      <c r="F44" s="76"/>
      <c r="G44" s="76"/>
      <c r="H44" s="77"/>
      <c r="I44" s="77"/>
      <c r="J44" s="77"/>
      <c r="K44" s="71"/>
      <c r="L44" s="71"/>
      <c r="M44" s="71"/>
      <c r="N44" s="71"/>
      <c r="O44" s="71"/>
      <c r="P44" s="71"/>
      <c r="Q44" s="71" t="n">
        <f aca="false">F44+K44</f>
        <v>0</v>
      </c>
      <c r="R44" s="74"/>
    </row>
    <row r="45" s="43" customFormat="true" ht="21" hidden="true" customHeight="true" outlineLevel="0" collapsed="false">
      <c r="A45" s="39"/>
      <c r="B45" s="55" t="s">
        <v>116</v>
      </c>
      <c r="C45" s="40" t="s">
        <v>50</v>
      </c>
      <c r="D45" s="51" t="s">
        <v>51</v>
      </c>
      <c r="E45" s="51"/>
      <c r="F45" s="67" t="n">
        <f aca="false">F46+F48</f>
        <v>0</v>
      </c>
      <c r="G45" s="67" t="n">
        <f aca="false">G46+G48</f>
        <v>0</v>
      </c>
      <c r="H45" s="67" t="n">
        <f aca="false">H46+H48</f>
        <v>0</v>
      </c>
      <c r="I45" s="67" t="n">
        <f aca="false">I46+I48</f>
        <v>0</v>
      </c>
      <c r="J45" s="67" t="n">
        <f aca="false">J46+J48</f>
        <v>0</v>
      </c>
      <c r="K45" s="68" t="n">
        <f aca="false">K46+K48</f>
        <v>0</v>
      </c>
      <c r="L45" s="68" t="n">
        <f aca="false">L46+L48</f>
        <v>0</v>
      </c>
      <c r="M45" s="68" t="n">
        <f aca="false">M46+M48</f>
        <v>0</v>
      </c>
      <c r="N45" s="68" t="n">
        <f aca="false">N46+N48</f>
        <v>0</v>
      </c>
      <c r="O45" s="68" t="n">
        <f aca="false">O46+O48</f>
        <v>0</v>
      </c>
      <c r="P45" s="68" t="n">
        <f aca="false">P46+P48</f>
        <v>0</v>
      </c>
      <c r="Q45" s="68" t="n">
        <f aca="false">F45+K45</f>
        <v>0</v>
      </c>
      <c r="R45" s="37"/>
    </row>
    <row r="46" s="43" customFormat="true" ht="27" hidden="true" customHeight="true" outlineLevel="0" collapsed="false">
      <c r="A46" s="39"/>
      <c r="B46" s="55" t="s">
        <v>117</v>
      </c>
      <c r="C46" s="40" t="s">
        <v>118</v>
      </c>
      <c r="D46" s="51" t="s">
        <v>119</v>
      </c>
      <c r="E46" s="51"/>
      <c r="F46" s="67" t="n">
        <f aca="false">F47</f>
        <v>0</v>
      </c>
      <c r="G46" s="67" t="n">
        <f aca="false">G47</f>
        <v>0</v>
      </c>
      <c r="H46" s="67" t="n">
        <f aca="false">H47</f>
        <v>0</v>
      </c>
      <c r="I46" s="67" t="n">
        <f aca="false">I47</f>
        <v>0</v>
      </c>
      <c r="J46" s="67" t="n">
        <f aca="false">J47</f>
        <v>0</v>
      </c>
      <c r="K46" s="68" t="n">
        <f aca="false">K47</f>
        <v>0</v>
      </c>
      <c r="L46" s="68" t="n">
        <f aca="false">L47</f>
        <v>0</v>
      </c>
      <c r="M46" s="68" t="n">
        <f aca="false">M47</f>
        <v>0</v>
      </c>
      <c r="N46" s="68" t="n">
        <f aca="false">N47</f>
        <v>0</v>
      </c>
      <c r="O46" s="68" t="n">
        <f aca="false">O47</f>
        <v>0</v>
      </c>
      <c r="P46" s="68" t="n">
        <f aca="false">P47</f>
        <v>0</v>
      </c>
      <c r="Q46" s="68" t="n">
        <f aca="false">F46+K46</f>
        <v>0</v>
      </c>
      <c r="R46" s="37"/>
    </row>
    <row r="47" s="22" customFormat="true" ht="30" hidden="true" customHeight="true" outlineLevel="0" collapsed="false">
      <c r="A47" s="78"/>
      <c r="B47" s="52" t="s">
        <v>120</v>
      </c>
      <c r="C47" s="45" t="s">
        <v>121</v>
      </c>
      <c r="D47" s="45" t="s">
        <v>122</v>
      </c>
      <c r="E47" s="46" t="s">
        <v>123</v>
      </c>
      <c r="F47" s="69" t="n">
        <f aca="false">-4287+4287</f>
        <v>0</v>
      </c>
      <c r="G47" s="69" t="n">
        <f aca="false">-4287+4287</f>
        <v>0</v>
      </c>
      <c r="H47" s="69"/>
      <c r="I47" s="69"/>
      <c r="J47" s="69"/>
      <c r="K47" s="70"/>
      <c r="L47" s="70"/>
      <c r="M47" s="70"/>
      <c r="N47" s="70"/>
      <c r="O47" s="70"/>
      <c r="P47" s="70"/>
      <c r="Q47" s="70" t="n">
        <f aca="false">F47+K47</f>
        <v>0</v>
      </c>
      <c r="R47" s="37"/>
    </row>
    <row r="48" s="81" customFormat="true" ht="26.25" hidden="true" customHeight="true" outlineLevel="0" collapsed="false">
      <c r="A48" s="66"/>
      <c r="B48" s="55" t="s">
        <v>124</v>
      </c>
      <c r="C48" s="40" t="s">
        <v>125</v>
      </c>
      <c r="D48" s="79" t="s">
        <v>126</v>
      </c>
      <c r="E48" s="79"/>
      <c r="F48" s="67" t="n">
        <f aca="false">F49</f>
        <v>0</v>
      </c>
      <c r="G48" s="67" t="n">
        <f aca="false">G49</f>
        <v>0</v>
      </c>
      <c r="H48" s="67" t="n">
        <f aca="false">H49</f>
        <v>0</v>
      </c>
      <c r="I48" s="67" t="n">
        <f aca="false">I49</f>
        <v>0</v>
      </c>
      <c r="J48" s="67" t="n">
        <f aca="false">J49</f>
        <v>0</v>
      </c>
      <c r="K48" s="68" t="n">
        <f aca="false">K49</f>
        <v>0</v>
      </c>
      <c r="L48" s="68" t="n">
        <f aca="false">L49</f>
        <v>0</v>
      </c>
      <c r="M48" s="68" t="n">
        <f aca="false">M49</f>
        <v>0</v>
      </c>
      <c r="N48" s="68" t="n">
        <f aca="false">N49</f>
        <v>0</v>
      </c>
      <c r="O48" s="68" t="n">
        <f aca="false">O49</f>
        <v>0</v>
      </c>
      <c r="P48" s="68" t="n">
        <f aca="false">P49</f>
        <v>0</v>
      </c>
      <c r="Q48" s="68" t="n">
        <f aca="false">F48+K48</f>
        <v>0</v>
      </c>
      <c r="R48" s="80"/>
    </row>
    <row r="49" s="22" customFormat="true" ht="39" hidden="true" customHeight="true" outlineLevel="0" collapsed="false">
      <c r="A49" s="44"/>
      <c r="B49" s="52" t="s">
        <v>127</v>
      </c>
      <c r="C49" s="45" t="s">
        <v>128</v>
      </c>
      <c r="D49" s="45" t="s">
        <v>129</v>
      </c>
      <c r="E49" s="82" t="s">
        <v>130</v>
      </c>
      <c r="F49" s="69"/>
      <c r="G49" s="69"/>
      <c r="H49" s="69"/>
      <c r="I49" s="69"/>
      <c r="J49" s="69"/>
      <c r="K49" s="70"/>
      <c r="L49" s="70"/>
      <c r="M49" s="70"/>
      <c r="N49" s="70"/>
      <c r="O49" s="70"/>
      <c r="P49" s="70"/>
      <c r="Q49" s="70" t="n">
        <f aca="false">F49+K49</f>
        <v>0</v>
      </c>
      <c r="R49" s="37"/>
    </row>
    <row r="50" s="43" customFormat="true" ht="18.75" hidden="true" customHeight="true" outlineLevel="0" collapsed="false">
      <c r="A50" s="66"/>
      <c r="B50" s="40" t="s">
        <v>131</v>
      </c>
      <c r="C50" s="40" t="s">
        <v>132</v>
      </c>
      <c r="D50" s="40" t="s">
        <v>133</v>
      </c>
      <c r="E50" s="40"/>
      <c r="F50" s="67" t="n">
        <f aca="false">F51</f>
        <v>0</v>
      </c>
      <c r="G50" s="67" t="n">
        <f aca="false">G51+G53</f>
        <v>0</v>
      </c>
      <c r="H50" s="67" t="n">
        <f aca="false">H51+H53</f>
        <v>0</v>
      </c>
      <c r="I50" s="67" t="n">
        <f aca="false">I51+I53</f>
        <v>0</v>
      </c>
      <c r="J50" s="67" t="n">
        <f aca="false">J51+J53</f>
        <v>0</v>
      </c>
      <c r="K50" s="68" t="n">
        <f aca="false">K51+K53</f>
        <v>0</v>
      </c>
      <c r="L50" s="68" t="n">
        <f aca="false">L51+L53</f>
        <v>0</v>
      </c>
      <c r="M50" s="68" t="n">
        <f aca="false">M51+M53</f>
        <v>0</v>
      </c>
      <c r="N50" s="68" t="n">
        <f aca="false">N51+N53</f>
        <v>0</v>
      </c>
      <c r="O50" s="68" t="n">
        <f aca="false">O51+O53</f>
        <v>0</v>
      </c>
      <c r="P50" s="68" t="n">
        <f aca="false">P51+P53</f>
        <v>0</v>
      </c>
      <c r="Q50" s="68" t="n">
        <f aca="false">F50+K50</f>
        <v>0</v>
      </c>
      <c r="R50" s="37"/>
    </row>
    <row r="51" s="43" customFormat="true" ht="18.75" hidden="true" customHeight="true" outlineLevel="0" collapsed="false">
      <c r="A51" s="39"/>
      <c r="B51" s="40" t="s">
        <v>134</v>
      </c>
      <c r="C51" s="40" t="s">
        <v>135</v>
      </c>
      <c r="D51" s="40" t="s">
        <v>136</v>
      </c>
      <c r="E51" s="40"/>
      <c r="F51" s="67" t="n">
        <f aca="false">F52</f>
        <v>0</v>
      </c>
      <c r="G51" s="67" t="n">
        <f aca="false">G52</f>
        <v>0</v>
      </c>
      <c r="H51" s="67" t="n">
        <f aca="false">H52</f>
        <v>0</v>
      </c>
      <c r="I51" s="67" t="n">
        <f aca="false">I52</f>
        <v>0</v>
      </c>
      <c r="J51" s="67" t="n">
        <f aca="false">J52</f>
        <v>0</v>
      </c>
      <c r="K51" s="68" t="n">
        <f aca="false">K52</f>
        <v>0</v>
      </c>
      <c r="L51" s="68" t="n">
        <f aca="false">L52</f>
        <v>0</v>
      </c>
      <c r="M51" s="68" t="n">
        <f aca="false">M52</f>
        <v>0</v>
      </c>
      <c r="N51" s="68" t="n">
        <f aca="false">N52</f>
        <v>0</v>
      </c>
      <c r="O51" s="68" t="n">
        <f aca="false">O52</f>
        <v>0</v>
      </c>
      <c r="P51" s="68" t="n">
        <f aca="false">P52</f>
        <v>0</v>
      </c>
      <c r="Q51" s="68" t="n">
        <f aca="false">F51+K51</f>
        <v>0</v>
      </c>
      <c r="R51" s="37"/>
    </row>
    <row r="52" s="22" customFormat="true" ht="37.5" hidden="true" customHeight="true" outlineLevel="0" collapsed="false">
      <c r="A52" s="44"/>
      <c r="B52" s="45" t="s">
        <v>137</v>
      </c>
      <c r="C52" s="45" t="s">
        <v>138</v>
      </c>
      <c r="D52" s="45" t="s">
        <v>139</v>
      </c>
      <c r="E52" s="46" t="s">
        <v>140</v>
      </c>
      <c r="F52" s="69"/>
      <c r="G52" s="69"/>
      <c r="H52" s="69"/>
      <c r="I52" s="69"/>
      <c r="J52" s="69"/>
      <c r="K52" s="70"/>
      <c r="L52" s="70"/>
      <c r="M52" s="70"/>
      <c r="N52" s="70"/>
      <c r="O52" s="70"/>
      <c r="P52" s="70"/>
      <c r="Q52" s="70" t="n">
        <f aca="false">F52+K52</f>
        <v>0</v>
      </c>
      <c r="R52" s="37"/>
    </row>
    <row r="53" s="43" customFormat="true" ht="20.25" hidden="true" customHeight="true" outlineLevel="0" collapsed="false">
      <c r="A53" s="39"/>
      <c r="B53" s="59"/>
      <c r="C53" s="51"/>
      <c r="D53" s="40"/>
      <c r="E53" s="40"/>
      <c r="F53" s="67" t="n">
        <f aca="false">F54</f>
        <v>0</v>
      </c>
      <c r="G53" s="67" t="n">
        <f aca="false">G54</f>
        <v>0</v>
      </c>
      <c r="H53" s="67" t="n">
        <f aca="false">H54</f>
        <v>0</v>
      </c>
      <c r="I53" s="67" t="n">
        <f aca="false">I54</f>
        <v>0</v>
      </c>
      <c r="J53" s="67" t="n">
        <f aca="false">J54</f>
        <v>0</v>
      </c>
      <c r="K53" s="68" t="n">
        <f aca="false">K54</f>
        <v>0</v>
      </c>
      <c r="L53" s="68" t="n">
        <f aca="false">L54</f>
        <v>0</v>
      </c>
      <c r="M53" s="68" t="n">
        <f aca="false">M54</f>
        <v>0</v>
      </c>
      <c r="N53" s="68" t="n">
        <f aca="false">N54</f>
        <v>0</v>
      </c>
      <c r="O53" s="68" t="n">
        <f aca="false">O54</f>
        <v>0</v>
      </c>
      <c r="P53" s="68" t="n">
        <f aca="false">P54</f>
        <v>0</v>
      </c>
      <c r="Q53" s="68" t="n">
        <f aca="false">F53+K53</f>
        <v>0</v>
      </c>
      <c r="R53" s="37"/>
    </row>
    <row r="54" s="22" customFormat="true" ht="36.75" hidden="true" customHeight="true" outlineLevel="0" collapsed="false">
      <c r="A54" s="44"/>
      <c r="B54" s="61"/>
      <c r="C54" s="62"/>
      <c r="D54" s="57"/>
      <c r="E54" s="63"/>
      <c r="F54" s="69"/>
      <c r="G54" s="69"/>
      <c r="H54" s="69"/>
      <c r="I54" s="69"/>
      <c r="J54" s="69"/>
      <c r="K54" s="70"/>
      <c r="L54" s="70"/>
      <c r="M54" s="70"/>
      <c r="N54" s="70"/>
      <c r="O54" s="70"/>
      <c r="P54" s="70"/>
      <c r="Q54" s="70" t="n">
        <f aca="false">F54+K54</f>
        <v>0</v>
      </c>
      <c r="R54" s="37"/>
    </row>
    <row r="55" s="38" customFormat="true" ht="27.75" hidden="true" customHeight="true" outlineLevel="0" collapsed="false">
      <c r="A55" s="36"/>
      <c r="B55" s="30" t="s">
        <v>141</v>
      </c>
      <c r="C55" s="31" t="s">
        <v>142</v>
      </c>
      <c r="D55" s="31"/>
      <c r="E55" s="31"/>
      <c r="F55" s="64" t="n">
        <f aca="false">F56</f>
        <v>0</v>
      </c>
      <c r="G55" s="64" t="n">
        <f aca="false">G56</f>
        <v>0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5" t="n">
        <f aca="false">K56</f>
        <v>0</v>
      </c>
      <c r="L55" s="65" t="n">
        <f aca="false">L56</f>
        <v>0</v>
      </c>
      <c r="M55" s="65" t="n">
        <f aca="false">M56</f>
        <v>0</v>
      </c>
      <c r="N55" s="65" t="n">
        <f aca="false">N56</f>
        <v>0</v>
      </c>
      <c r="O55" s="65" t="n">
        <f aca="false">O56</f>
        <v>0</v>
      </c>
      <c r="P55" s="65" t="n">
        <f aca="false">P56</f>
        <v>0</v>
      </c>
      <c r="Q55" s="65" t="n">
        <f aca="false">F55+K55</f>
        <v>0</v>
      </c>
      <c r="R55" s="37"/>
    </row>
    <row r="56" s="38" customFormat="true" ht="30.75" hidden="true" customHeight="true" outlineLevel="0" collapsed="false">
      <c r="A56" s="36"/>
      <c r="B56" s="30" t="s">
        <v>143</v>
      </c>
      <c r="C56" s="31" t="s">
        <v>144</v>
      </c>
      <c r="D56" s="31"/>
      <c r="E56" s="31"/>
      <c r="F56" s="64" t="n">
        <f aca="false">F57</f>
        <v>0</v>
      </c>
      <c r="G56" s="64" t="n">
        <f aca="false">G57</f>
        <v>0</v>
      </c>
      <c r="H56" s="64" t="n">
        <f aca="false">H57+H68+H70</f>
        <v>0</v>
      </c>
      <c r="I56" s="64" t="n">
        <f aca="false">I57+I68+I70</f>
        <v>0</v>
      </c>
      <c r="J56" s="64" t="n">
        <f aca="false">J57+J68+J70</f>
        <v>0</v>
      </c>
      <c r="K56" s="65" t="n">
        <f aca="false">K57+K68+K70</f>
        <v>0</v>
      </c>
      <c r="L56" s="65" t="n">
        <f aca="false">L57+L68+L70</f>
        <v>0</v>
      </c>
      <c r="M56" s="65" t="n">
        <f aca="false">M57+M68+M70</f>
        <v>0</v>
      </c>
      <c r="N56" s="65" t="n">
        <f aca="false">N57+N68+N70</f>
        <v>0</v>
      </c>
      <c r="O56" s="65" t="n">
        <f aca="false">O57+O68+O70</f>
        <v>0</v>
      </c>
      <c r="P56" s="65" t="n">
        <f aca="false">P57+P68+P70</f>
        <v>0</v>
      </c>
      <c r="Q56" s="65" t="n">
        <f aca="false">F56+K56</f>
        <v>0</v>
      </c>
      <c r="R56" s="37"/>
    </row>
    <row r="57" s="43" customFormat="true" ht="25.5" hidden="true" customHeight="true" outlineLevel="0" collapsed="false">
      <c r="A57" s="39"/>
      <c r="B57" s="55" t="s">
        <v>145</v>
      </c>
      <c r="C57" s="83" t="n">
        <v>1000</v>
      </c>
      <c r="D57" s="51" t="s">
        <v>146</v>
      </c>
      <c r="E57" s="51"/>
      <c r="F57" s="67" t="n">
        <f aca="false">F58+F59+F60+F68</f>
        <v>0</v>
      </c>
      <c r="G57" s="67" t="n">
        <f aca="false">G58+G59+G60+G68</f>
        <v>0</v>
      </c>
      <c r="H57" s="67" t="n">
        <f aca="false">H58+H59+H60+H68</f>
        <v>0</v>
      </c>
      <c r="I57" s="67" t="n">
        <f aca="false">I58+I59+I60+I68</f>
        <v>0</v>
      </c>
      <c r="J57" s="67" t="n">
        <f aca="false">J58+J59+J60+J68</f>
        <v>0</v>
      </c>
      <c r="K57" s="68" t="n">
        <f aca="false">K58+K59+K60+K68</f>
        <v>0</v>
      </c>
      <c r="L57" s="68" t="n">
        <f aca="false">L58+L59+L60+L68</f>
        <v>0</v>
      </c>
      <c r="M57" s="68" t="n">
        <f aca="false">M58+M59+M60+M68</f>
        <v>0</v>
      </c>
      <c r="N57" s="68" t="n">
        <f aca="false">N58+N59+N60+N68</f>
        <v>0</v>
      </c>
      <c r="O57" s="68" t="n">
        <f aca="false">O58+O59+O60+O68</f>
        <v>0</v>
      </c>
      <c r="P57" s="68" t="n">
        <f aca="false">P58+P59+P60+P68</f>
        <v>0</v>
      </c>
      <c r="Q57" s="68" t="n">
        <f aca="false">F57+K57</f>
        <v>0</v>
      </c>
      <c r="R57" s="37"/>
    </row>
    <row r="58" s="22" customFormat="true" ht="53.25" hidden="true" customHeight="true" outlineLevel="0" collapsed="false">
      <c r="A58" s="44"/>
      <c r="B58" s="52" t="s">
        <v>147</v>
      </c>
      <c r="C58" s="46" t="n">
        <v>1020</v>
      </c>
      <c r="D58" s="45" t="s">
        <v>148</v>
      </c>
      <c r="E58" s="45" t="s">
        <v>149</v>
      </c>
      <c r="F58" s="84"/>
      <c r="G58" s="84"/>
      <c r="H58" s="69"/>
      <c r="I58" s="69"/>
      <c r="J58" s="69"/>
      <c r="K58" s="70"/>
      <c r="L58" s="70"/>
      <c r="M58" s="70"/>
      <c r="N58" s="70"/>
      <c r="O58" s="70"/>
      <c r="P58" s="70"/>
      <c r="Q58" s="70" t="n">
        <f aca="false">F58+K58</f>
        <v>0</v>
      </c>
      <c r="R58" s="37"/>
    </row>
    <row r="59" customFormat="false" ht="28.5" hidden="true" customHeight="true" outlineLevel="0" collapsed="false">
      <c r="B59" s="52" t="s">
        <v>150</v>
      </c>
      <c r="C59" s="62" t="n">
        <v>1150</v>
      </c>
      <c r="D59" s="57" t="s">
        <v>151</v>
      </c>
      <c r="E59" s="62" t="s">
        <v>152</v>
      </c>
      <c r="F59" s="84"/>
      <c r="G59" s="77"/>
      <c r="H59" s="77"/>
      <c r="I59" s="77"/>
      <c r="J59" s="77"/>
      <c r="K59" s="71"/>
      <c r="L59" s="71"/>
      <c r="M59" s="71"/>
      <c r="N59" s="71"/>
      <c r="O59" s="71"/>
      <c r="P59" s="71"/>
      <c r="Q59" s="70" t="n">
        <f aca="false">F59+K59</f>
        <v>0</v>
      </c>
      <c r="R59" s="37"/>
    </row>
    <row r="60" s="43" customFormat="true" ht="20.25" hidden="true" customHeight="true" outlineLevel="0" collapsed="false">
      <c r="A60" s="39"/>
      <c r="B60" s="55" t="s">
        <v>153</v>
      </c>
      <c r="C60" s="51" t="n">
        <v>1160</v>
      </c>
      <c r="D60" s="85" t="s">
        <v>154</v>
      </c>
      <c r="E60" s="85"/>
      <c r="F60" s="67" t="n">
        <f aca="false">F61+F65</f>
        <v>0</v>
      </c>
      <c r="G60" s="67" t="n">
        <f aca="false">G61+G65</f>
        <v>0</v>
      </c>
      <c r="H60" s="67" t="n">
        <f aca="false">H61+H65+H62</f>
        <v>0</v>
      </c>
      <c r="I60" s="67" t="n">
        <f aca="false">I61+I65</f>
        <v>0</v>
      </c>
      <c r="J60" s="67" t="n">
        <f aca="false">J61+J65</f>
        <v>0</v>
      </c>
      <c r="K60" s="68" t="n">
        <f aca="false">K61+K65</f>
        <v>0</v>
      </c>
      <c r="L60" s="68" t="n">
        <f aca="false">L61+L65</f>
        <v>0</v>
      </c>
      <c r="M60" s="68" t="n">
        <f aca="false">M61+M65</f>
        <v>0</v>
      </c>
      <c r="N60" s="68" t="n">
        <f aca="false">N61+N65</f>
        <v>0</v>
      </c>
      <c r="O60" s="68" t="n">
        <f aca="false">O61+O65</f>
        <v>0</v>
      </c>
      <c r="P60" s="68" t="n">
        <f aca="false">P61+P65</f>
        <v>0</v>
      </c>
      <c r="Q60" s="68" t="n">
        <f aca="false">F60+K60</f>
        <v>0</v>
      </c>
      <c r="R60" s="37"/>
    </row>
    <row r="61" customFormat="false" ht="53.25" hidden="true" customHeight="true" outlineLevel="0" collapsed="false">
      <c r="B61" s="86" t="s">
        <v>155</v>
      </c>
      <c r="C61" s="87" t="n">
        <v>1161</v>
      </c>
      <c r="D61" s="45" t="s">
        <v>156</v>
      </c>
      <c r="E61" s="62" t="s">
        <v>157</v>
      </c>
      <c r="F61" s="77"/>
      <c r="G61" s="77"/>
      <c r="H61" s="77"/>
      <c r="I61" s="77"/>
      <c r="J61" s="77"/>
      <c r="K61" s="71"/>
      <c r="L61" s="71"/>
      <c r="M61" s="71"/>
      <c r="N61" s="71"/>
      <c r="O61" s="71"/>
      <c r="P61" s="71"/>
      <c r="Q61" s="70" t="n">
        <f aca="false">F61+K61</f>
        <v>0</v>
      </c>
      <c r="R61" s="37"/>
    </row>
    <row r="62" customFormat="false" ht="27.75" hidden="true" customHeight="true" outlineLevel="0" collapsed="false">
      <c r="B62" s="86"/>
      <c r="C62" s="87"/>
      <c r="D62" s="45" t="s">
        <v>158</v>
      </c>
      <c r="E62" s="88" t="s">
        <v>159</v>
      </c>
      <c r="F62" s="77"/>
      <c r="G62" s="77"/>
      <c r="H62" s="77"/>
      <c r="I62" s="77"/>
      <c r="J62" s="77"/>
      <c r="K62" s="71"/>
      <c r="L62" s="71"/>
      <c r="M62" s="71"/>
      <c r="N62" s="71"/>
      <c r="O62" s="71"/>
      <c r="P62" s="71"/>
      <c r="Q62" s="70" t="n">
        <f aca="false">F62+K62</f>
        <v>0</v>
      </c>
      <c r="R62" s="37"/>
    </row>
    <row r="63" customFormat="false" ht="34.5" hidden="true" customHeight="true" outlineLevel="0" collapsed="false">
      <c r="B63" s="86"/>
      <c r="C63" s="87"/>
      <c r="D63" s="45" t="s">
        <v>160</v>
      </c>
      <c r="E63" s="88" t="s">
        <v>161</v>
      </c>
      <c r="F63" s="77"/>
      <c r="G63" s="77"/>
      <c r="H63" s="77"/>
      <c r="I63" s="77"/>
      <c r="J63" s="77"/>
      <c r="K63" s="71"/>
      <c r="L63" s="71"/>
      <c r="M63" s="71"/>
      <c r="N63" s="71"/>
      <c r="O63" s="71"/>
      <c r="P63" s="71"/>
      <c r="Q63" s="70" t="n">
        <f aca="false">F63+K63</f>
        <v>0</v>
      </c>
      <c r="R63" s="37"/>
    </row>
    <row r="64" customFormat="false" ht="18.75" hidden="true" customHeight="true" outlineLevel="0" collapsed="false">
      <c r="B64" s="86"/>
      <c r="C64" s="87"/>
      <c r="D64" s="45" t="s">
        <v>162</v>
      </c>
      <c r="E64" s="88" t="s">
        <v>163</v>
      </c>
      <c r="F64" s="77"/>
      <c r="G64" s="77"/>
      <c r="H64" s="77"/>
      <c r="I64" s="77"/>
      <c r="J64" s="77"/>
      <c r="K64" s="71"/>
      <c r="L64" s="71"/>
      <c r="M64" s="71"/>
      <c r="N64" s="71"/>
      <c r="O64" s="71"/>
      <c r="P64" s="71"/>
      <c r="Q64" s="70" t="n">
        <f aca="false">F64+K64</f>
        <v>0</v>
      </c>
      <c r="R64" s="37"/>
    </row>
    <row r="65" customFormat="false" ht="42.75" hidden="true" customHeight="true" outlineLevel="0" collapsed="false">
      <c r="B65" s="89" t="s">
        <v>164</v>
      </c>
      <c r="C65" s="87" t="n">
        <v>1162</v>
      </c>
      <c r="D65" s="63" t="s">
        <v>165</v>
      </c>
      <c r="E65" s="90" t="s">
        <v>166</v>
      </c>
      <c r="F65" s="77"/>
      <c r="G65" s="77"/>
      <c r="H65" s="77"/>
      <c r="I65" s="77"/>
      <c r="J65" s="77"/>
      <c r="K65" s="71"/>
      <c r="L65" s="71"/>
      <c r="M65" s="71"/>
      <c r="N65" s="71"/>
      <c r="O65" s="71"/>
      <c r="P65" s="71"/>
      <c r="Q65" s="70" t="n">
        <f aca="false">F65+K65</f>
        <v>0</v>
      </c>
      <c r="R65" s="37"/>
    </row>
    <row r="66" customFormat="false" ht="35.25" hidden="true" customHeight="true" outlineLevel="0" collapsed="false">
      <c r="B66" s="89"/>
      <c r="C66" s="87"/>
      <c r="D66" s="57" t="s">
        <v>167</v>
      </c>
      <c r="E66" s="91" t="s">
        <v>168</v>
      </c>
      <c r="F66" s="77"/>
      <c r="G66" s="77"/>
      <c r="H66" s="77"/>
      <c r="I66" s="77"/>
      <c r="J66" s="77"/>
      <c r="K66" s="71"/>
      <c r="L66" s="71"/>
      <c r="M66" s="71"/>
      <c r="N66" s="71"/>
      <c r="O66" s="71"/>
      <c r="P66" s="71"/>
      <c r="Q66" s="70" t="n">
        <f aca="false">F66+K66</f>
        <v>0</v>
      </c>
      <c r="R66" s="37"/>
    </row>
    <row r="67" customFormat="false" ht="33" hidden="true" customHeight="true" outlineLevel="0" collapsed="false">
      <c r="B67" s="89"/>
      <c r="C67" s="87"/>
      <c r="D67" s="92" t="s">
        <v>169</v>
      </c>
      <c r="E67" s="88" t="s">
        <v>170</v>
      </c>
      <c r="F67" s="77"/>
      <c r="G67" s="77"/>
      <c r="H67" s="77"/>
      <c r="I67" s="77"/>
      <c r="J67" s="77"/>
      <c r="K67" s="71"/>
      <c r="L67" s="71"/>
      <c r="M67" s="71"/>
      <c r="N67" s="71"/>
      <c r="O67" s="71"/>
      <c r="P67" s="71"/>
      <c r="Q67" s="70" t="n">
        <f aca="false">F67+K67</f>
        <v>0</v>
      </c>
      <c r="R67" s="37"/>
    </row>
    <row r="68" s="60" customFormat="true" ht="19.5" hidden="true" customHeight="true" outlineLevel="0" collapsed="false">
      <c r="A68" s="93"/>
      <c r="B68" s="55" t="s">
        <v>171</v>
      </c>
      <c r="C68" s="40" t="s">
        <v>50</v>
      </c>
      <c r="D68" s="51" t="s">
        <v>51</v>
      </c>
      <c r="E68" s="51"/>
      <c r="F68" s="67" t="n">
        <f aca="false">F69</f>
        <v>0</v>
      </c>
      <c r="G68" s="67" t="n">
        <f aca="false">G69</f>
        <v>0</v>
      </c>
      <c r="H68" s="67" t="n">
        <f aca="false">H69</f>
        <v>0</v>
      </c>
      <c r="I68" s="67" t="n">
        <f aca="false">I69</f>
        <v>0</v>
      </c>
      <c r="J68" s="67" t="n">
        <f aca="false">J69</f>
        <v>0</v>
      </c>
      <c r="K68" s="68" t="n">
        <f aca="false">K69</f>
        <v>0</v>
      </c>
      <c r="L68" s="68" t="n">
        <f aca="false">L69</f>
        <v>0</v>
      </c>
      <c r="M68" s="68" t="n">
        <f aca="false">M69</f>
        <v>0</v>
      </c>
      <c r="N68" s="68" t="n">
        <f aca="false">N69</f>
        <v>0</v>
      </c>
      <c r="O68" s="68" t="n">
        <f aca="false">O69</f>
        <v>0</v>
      </c>
      <c r="P68" s="68" t="n">
        <f aca="false">P69</f>
        <v>0</v>
      </c>
      <c r="Q68" s="68" t="n">
        <f aca="false">F68+K68</f>
        <v>0</v>
      </c>
      <c r="R68" s="37"/>
    </row>
    <row r="69" s="96" customFormat="true" ht="57" hidden="true" customHeight="true" outlineLevel="0" collapsed="false">
      <c r="A69" s="94"/>
      <c r="B69" s="95" t="s">
        <v>172</v>
      </c>
      <c r="C69" s="46" t="n">
        <v>3140</v>
      </c>
      <c r="D69" s="45" t="s">
        <v>173</v>
      </c>
      <c r="E69" s="46" t="s">
        <v>174</v>
      </c>
      <c r="F69" s="69"/>
      <c r="G69" s="69"/>
      <c r="H69" s="69"/>
      <c r="I69" s="69"/>
      <c r="J69" s="69"/>
      <c r="K69" s="70"/>
      <c r="L69" s="70"/>
      <c r="M69" s="70"/>
      <c r="N69" s="70"/>
      <c r="O69" s="70"/>
      <c r="P69" s="70"/>
      <c r="Q69" s="70" t="n">
        <f aca="false">F69+K69</f>
        <v>0</v>
      </c>
      <c r="R69" s="37"/>
    </row>
    <row r="70" s="75" customFormat="true" ht="15" hidden="true" customHeight="true" outlineLevel="0" collapsed="false">
      <c r="A70" s="72"/>
      <c r="B70" s="59" t="s">
        <v>175</v>
      </c>
      <c r="C70" s="51" t="n">
        <v>7300</v>
      </c>
      <c r="D70" s="40" t="s">
        <v>67</v>
      </c>
      <c r="E70" s="40"/>
      <c r="F70" s="73" t="n">
        <f aca="false">F73+F72+F71</f>
        <v>0</v>
      </c>
      <c r="G70" s="73" t="n">
        <f aca="false">G73+G72+G71</f>
        <v>0</v>
      </c>
      <c r="H70" s="67" t="n">
        <f aca="false">H73+H72</f>
        <v>0</v>
      </c>
      <c r="I70" s="67" t="n">
        <f aca="false">I73+I72</f>
        <v>0</v>
      </c>
      <c r="J70" s="67" t="n">
        <f aca="false">J73+J72</f>
        <v>0</v>
      </c>
      <c r="K70" s="68" t="n">
        <f aca="false">K71</f>
        <v>0</v>
      </c>
      <c r="L70" s="68" t="n">
        <f aca="false">L73+L72</f>
        <v>0</v>
      </c>
      <c r="M70" s="68" t="n">
        <f aca="false">M73+M72</f>
        <v>0</v>
      </c>
      <c r="N70" s="68" t="n">
        <f aca="false">N73+N72</f>
        <v>0</v>
      </c>
      <c r="O70" s="68" t="n">
        <f aca="false">O73+O72+O71</f>
        <v>0</v>
      </c>
      <c r="P70" s="68" t="n">
        <f aca="false">P73+P72+P71</f>
        <v>0</v>
      </c>
      <c r="Q70" s="68" t="n">
        <f aca="false">F70+K70</f>
        <v>0</v>
      </c>
      <c r="R70" s="74"/>
    </row>
    <row r="71" s="75" customFormat="true" ht="39.75" hidden="true" customHeight="true" outlineLevel="0" collapsed="false">
      <c r="A71" s="72"/>
      <c r="B71" s="61" t="s">
        <v>176</v>
      </c>
      <c r="C71" s="62" t="n">
        <v>7363</v>
      </c>
      <c r="D71" s="57"/>
      <c r="E71" s="63" t="s">
        <v>69</v>
      </c>
      <c r="F71" s="76"/>
      <c r="G71" s="76"/>
      <c r="H71" s="77"/>
      <c r="I71" s="77"/>
      <c r="J71" s="77"/>
      <c r="K71" s="71"/>
      <c r="L71" s="71"/>
      <c r="M71" s="71"/>
      <c r="N71" s="71"/>
      <c r="O71" s="71"/>
      <c r="P71" s="71"/>
      <c r="Q71" s="71" t="n">
        <f aca="false">F71+K71</f>
        <v>0</v>
      </c>
      <c r="R71" s="74"/>
    </row>
    <row r="72" s="37" customFormat="true" ht="31.5" hidden="true" customHeight="true" outlineLevel="0" collapsed="false">
      <c r="A72" s="97"/>
      <c r="B72" s="95"/>
      <c r="C72" s="62"/>
      <c r="D72" s="57"/>
      <c r="E72" s="50"/>
      <c r="F72" s="76"/>
      <c r="G72" s="77"/>
      <c r="H72" s="77"/>
      <c r="I72" s="77"/>
      <c r="J72" s="77"/>
      <c r="K72" s="71"/>
      <c r="L72" s="71"/>
      <c r="M72" s="71"/>
      <c r="N72" s="71"/>
      <c r="O72" s="71"/>
      <c r="P72" s="71"/>
      <c r="Q72" s="71" t="n">
        <f aca="false">F72+K72</f>
        <v>0</v>
      </c>
    </row>
    <row r="73" s="37" customFormat="true" ht="27" hidden="true" customHeight="true" outlineLevel="0" collapsed="false">
      <c r="A73" s="97"/>
      <c r="B73" s="95"/>
      <c r="C73" s="62"/>
      <c r="D73" s="57"/>
      <c r="E73" s="50"/>
      <c r="F73" s="76"/>
      <c r="G73" s="77"/>
      <c r="H73" s="77"/>
      <c r="I73" s="77"/>
      <c r="J73" s="77"/>
      <c r="K73" s="71"/>
      <c r="L73" s="71"/>
      <c r="M73" s="71"/>
      <c r="N73" s="71"/>
      <c r="O73" s="71"/>
      <c r="P73" s="71"/>
      <c r="Q73" s="71" t="n">
        <f aca="false">F73+K73</f>
        <v>0</v>
      </c>
    </row>
    <row r="74" s="99" customFormat="true" ht="27.75" hidden="true" customHeight="true" outlineLevel="0" collapsed="false">
      <c r="A74" s="98"/>
      <c r="B74" s="30" t="s">
        <v>177</v>
      </c>
      <c r="C74" s="31" t="s">
        <v>178</v>
      </c>
      <c r="D74" s="31"/>
      <c r="E74" s="31"/>
      <c r="F74" s="64" t="n">
        <f aca="false">F75</f>
        <v>0</v>
      </c>
      <c r="G74" s="64" t="n">
        <f aca="false">G75</f>
        <v>0</v>
      </c>
      <c r="H74" s="64" t="n">
        <f aca="false">H75</f>
        <v>0</v>
      </c>
      <c r="I74" s="64" t="n">
        <f aca="false">I75</f>
        <v>0</v>
      </c>
      <c r="J74" s="64" t="n">
        <f aca="false">J75</f>
        <v>0</v>
      </c>
      <c r="K74" s="65" t="n">
        <f aca="false">K75</f>
        <v>0</v>
      </c>
      <c r="L74" s="65" t="n">
        <f aca="false">L75</f>
        <v>0</v>
      </c>
      <c r="M74" s="65" t="n">
        <f aca="false">M75</f>
        <v>0</v>
      </c>
      <c r="N74" s="65" t="n">
        <f aca="false">N75</f>
        <v>0</v>
      </c>
      <c r="O74" s="65" t="n">
        <f aca="false">O75</f>
        <v>0</v>
      </c>
      <c r="P74" s="65" t="n">
        <f aca="false">P75</f>
        <v>0</v>
      </c>
      <c r="Q74" s="65" t="n">
        <f aca="false">F74+K74</f>
        <v>0</v>
      </c>
      <c r="R74" s="74"/>
    </row>
    <row r="75" s="99" customFormat="true" ht="27.75" hidden="true" customHeight="true" outlineLevel="0" collapsed="false">
      <c r="A75" s="98"/>
      <c r="B75" s="30" t="s">
        <v>179</v>
      </c>
      <c r="C75" s="31" t="s">
        <v>180</v>
      </c>
      <c r="D75" s="31"/>
      <c r="E75" s="31"/>
      <c r="F75" s="64" t="n">
        <f aca="false">F78</f>
        <v>0</v>
      </c>
      <c r="G75" s="64" t="n">
        <f aca="false">G78</f>
        <v>0</v>
      </c>
      <c r="H75" s="64" t="n">
        <f aca="false">H78</f>
        <v>0</v>
      </c>
      <c r="I75" s="64" t="n">
        <f aca="false">I78</f>
        <v>0</v>
      </c>
      <c r="J75" s="64" t="n">
        <f aca="false">J78</f>
        <v>0</v>
      </c>
      <c r="K75" s="65" t="n">
        <f aca="false">K78</f>
        <v>0</v>
      </c>
      <c r="L75" s="65" t="n">
        <f aca="false">L78</f>
        <v>0</v>
      </c>
      <c r="M75" s="65" t="n">
        <f aca="false">M78</f>
        <v>0</v>
      </c>
      <c r="N75" s="65" t="n">
        <f aca="false">N78</f>
        <v>0</v>
      </c>
      <c r="O75" s="65" t="n">
        <f aca="false">O78</f>
        <v>0</v>
      </c>
      <c r="P75" s="65" t="n">
        <f aca="false">P130</f>
        <v>0</v>
      </c>
      <c r="Q75" s="65" t="n">
        <f aca="false">F75+K75</f>
        <v>0</v>
      </c>
      <c r="R75" s="37"/>
      <c r="S75" s="100"/>
    </row>
    <row r="76" s="60" customFormat="true" ht="12.75" hidden="true" customHeight="true" outlineLevel="0" collapsed="false">
      <c r="A76" s="93"/>
      <c r="B76" s="40"/>
      <c r="C76" s="83"/>
      <c r="D76" s="51"/>
      <c r="E76" s="51"/>
      <c r="F76" s="67" t="n">
        <f aca="false">F77</f>
        <v>0</v>
      </c>
      <c r="G76" s="67" t="n">
        <f aca="false">G77</f>
        <v>0</v>
      </c>
      <c r="H76" s="67" t="n">
        <f aca="false">H77</f>
        <v>0</v>
      </c>
      <c r="I76" s="67" t="n">
        <f aca="false">I77</f>
        <v>0</v>
      </c>
      <c r="J76" s="67" t="n">
        <f aca="false">J77</f>
        <v>0</v>
      </c>
      <c r="K76" s="68" t="n">
        <f aca="false">K77</f>
        <v>0</v>
      </c>
      <c r="L76" s="68" t="n">
        <f aca="false">L77</f>
        <v>0</v>
      </c>
      <c r="M76" s="68" t="n">
        <f aca="false">M77</f>
        <v>0</v>
      </c>
      <c r="N76" s="68" t="n">
        <f aca="false">N77</f>
        <v>0</v>
      </c>
      <c r="O76" s="68" t="n">
        <f aca="false">O77</f>
        <v>0</v>
      </c>
      <c r="P76" s="68" t="n">
        <f aca="false">P77</f>
        <v>0</v>
      </c>
      <c r="Q76" s="68" t="n">
        <f aca="false">F76+K76</f>
        <v>0</v>
      </c>
      <c r="R76" s="37"/>
    </row>
    <row r="77" s="96" customFormat="true" ht="78.75" hidden="true" customHeight="true" outlineLevel="0" collapsed="false">
      <c r="A77" s="101"/>
      <c r="B77" s="52"/>
      <c r="C77" s="46"/>
      <c r="D77" s="45"/>
      <c r="E77" s="46"/>
      <c r="F77" s="69"/>
      <c r="G77" s="69"/>
      <c r="H77" s="69"/>
      <c r="I77" s="69"/>
      <c r="J77" s="69"/>
      <c r="K77" s="70"/>
      <c r="L77" s="70"/>
      <c r="M77" s="70"/>
      <c r="N77" s="70"/>
      <c r="O77" s="70"/>
      <c r="P77" s="70"/>
      <c r="Q77" s="70" t="n">
        <f aca="false">F77+K77</f>
        <v>0</v>
      </c>
      <c r="R77" s="37"/>
    </row>
    <row r="78" s="60" customFormat="true" ht="21.75" hidden="true" customHeight="true" outlineLevel="0" collapsed="false">
      <c r="A78" s="93"/>
      <c r="B78" s="55" t="s">
        <v>181</v>
      </c>
      <c r="C78" s="40" t="s">
        <v>50</v>
      </c>
      <c r="D78" s="51" t="s">
        <v>51</v>
      </c>
      <c r="E78" s="51"/>
      <c r="F78" s="67" t="n">
        <f aca="false">F79+F87+F94+F103+F123+F99+F116+F122+F133+F125+F126+F132+F113</f>
        <v>0</v>
      </c>
      <c r="G78" s="67" t="n">
        <f aca="false">G79+G87+G94+G103+G123+G99+G116+G122+G133+G125+G126+G132+G113</f>
        <v>0</v>
      </c>
      <c r="H78" s="67" t="n">
        <f aca="false">H79+H87+H94+H103+H123+H99+H116+H122+H133+H125+H126+H132+H113</f>
        <v>0</v>
      </c>
      <c r="I78" s="67" t="n">
        <f aca="false">I79+I87+I94+I103+I123+I99+I116+I122+I133+I125+I126+I132+I113</f>
        <v>0</v>
      </c>
      <c r="J78" s="67" t="n">
        <f aca="false">J79+J87+J94+J103+J123+J99+J116+J122+J133+J125+J126+J132+J113</f>
        <v>0</v>
      </c>
      <c r="K78" s="68" t="n">
        <f aca="false">K79+K87+K94+K103+K123+K99+K116+K122+K133+K125+K126+K132+K113+K130</f>
        <v>0</v>
      </c>
      <c r="L78" s="68" t="n">
        <f aca="false">L79+L87+L94+L103+L123+L99+L116+L122+L133+L125+L126+L132+L113</f>
        <v>0</v>
      </c>
      <c r="M78" s="68" t="n">
        <f aca="false">M79+M87+M94+M103+M123+M99+M116+M122+M133+M125+M126+M132+M113</f>
        <v>0</v>
      </c>
      <c r="N78" s="68" t="n">
        <f aca="false">N79+N87+N94+N103+N123+N99+N116+N122+N133+N125+N126+N132+N113</f>
        <v>0</v>
      </c>
      <c r="O78" s="68" t="n">
        <f aca="false">O79+O87+O94+O103+O123+O99+O116+O122+O133+O125+O126+O132+O113+O130</f>
        <v>0</v>
      </c>
      <c r="P78" s="68" t="n">
        <f aca="false">P130</f>
        <v>0</v>
      </c>
      <c r="Q78" s="68" t="n">
        <f aca="false">F78+K78</f>
        <v>0</v>
      </c>
      <c r="R78" s="37"/>
    </row>
    <row r="79" s="60" customFormat="true" ht="55.5" hidden="true" customHeight="true" outlineLevel="0" collapsed="false">
      <c r="A79" s="93"/>
      <c r="B79" s="55" t="s">
        <v>182</v>
      </c>
      <c r="C79" s="51" t="n">
        <v>3010</v>
      </c>
      <c r="D79" s="40" t="s">
        <v>183</v>
      </c>
      <c r="E79" s="40"/>
      <c r="F79" s="67" t="n">
        <f aca="false">F80+F81+F82+F83+F84+F85+F86</f>
        <v>0</v>
      </c>
      <c r="G79" s="67" t="n">
        <f aca="false">G80+G81+G82+G83+G84+G85+G86</f>
        <v>0</v>
      </c>
      <c r="H79" s="67" t="n">
        <f aca="false">H80+H81+H82+H83+H84+H85+H86</f>
        <v>0</v>
      </c>
      <c r="I79" s="67" t="n">
        <f aca="false">I80+I81+I82+I83+I84+I85+I86</f>
        <v>0</v>
      </c>
      <c r="J79" s="67" t="n">
        <f aca="false">J80+J81+J82+J83+J84+J85+J86</f>
        <v>0</v>
      </c>
      <c r="K79" s="68" t="n">
        <f aca="false">K80+K81+K82+K83+K84+K85+K86</f>
        <v>0</v>
      </c>
      <c r="L79" s="68" t="n">
        <f aca="false">L80+L81+L82+L83+L84+L85+L86</f>
        <v>0</v>
      </c>
      <c r="M79" s="68" t="n">
        <f aca="false">M80+M81+M82+M83+M84+M85+M86</f>
        <v>0</v>
      </c>
      <c r="N79" s="68" t="n">
        <f aca="false">N80+N81+N82+N83+N84+N85+N86</f>
        <v>0</v>
      </c>
      <c r="O79" s="68" t="n">
        <f aca="false">O80+O81+O82+O83+O84+O85+O86</f>
        <v>0</v>
      </c>
      <c r="P79" s="68" t="n">
        <f aca="false">P80+P81+P82+P83+P84+P85+P86</f>
        <v>0</v>
      </c>
      <c r="Q79" s="68" t="n">
        <f aca="false">F79+K79</f>
        <v>0</v>
      </c>
      <c r="R79" s="37"/>
    </row>
    <row r="80" s="96" customFormat="true" ht="80.25" hidden="true" customHeight="true" outlineLevel="0" collapsed="false">
      <c r="A80" s="101"/>
      <c r="B80" s="52" t="s">
        <v>184</v>
      </c>
      <c r="C80" s="46" t="n">
        <v>3011</v>
      </c>
      <c r="D80" s="45" t="s">
        <v>185</v>
      </c>
      <c r="E80" s="46" t="s">
        <v>186</v>
      </c>
      <c r="F80" s="69"/>
      <c r="G80" s="69"/>
      <c r="H80" s="69"/>
      <c r="I80" s="69"/>
      <c r="J80" s="69"/>
      <c r="K80" s="70"/>
      <c r="L80" s="70"/>
      <c r="M80" s="70"/>
      <c r="N80" s="70"/>
      <c r="O80" s="70"/>
      <c r="P80" s="70"/>
      <c r="Q80" s="70" t="n">
        <f aca="false">F80+K80</f>
        <v>0</v>
      </c>
      <c r="R80" s="37"/>
    </row>
    <row r="81" s="96" customFormat="true" ht="24.75" hidden="true" customHeight="true" outlineLevel="0" collapsed="false">
      <c r="A81" s="101"/>
      <c r="B81" s="52" t="s">
        <v>187</v>
      </c>
      <c r="C81" s="46" t="n">
        <v>3012</v>
      </c>
      <c r="D81" s="45" t="s">
        <v>188</v>
      </c>
      <c r="E81" s="46" t="s">
        <v>189</v>
      </c>
      <c r="F81" s="69"/>
      <c r="G81" s="69"/>
      <c r="H81" s="69"/>
      <c r="I81" s="69"/>
      <c r="J81" s="69"/>
      <c r="K81" s="70"/>
      <c r="L81" s="70"/>
      <c r="M81" s="70"/>
      <c r="N81" s="70"/>
      <c r="O81" s="70"/>
      <c r="P81" s="70"/>
      <c r="Q81" s="70" t="n">
        <f aca="false">F81+K81</f>
        <v>0</v>
      </c>
      <c r="R81" s="37"/>
    </row>
    <row r="82" s="96" customFormat="true" ht="12.75" hidden="true" customHeight="false" outlineLevel="0" collapsed="false">
      <c r="A82" s="101"/>
      <c r="B82" s="52"/>
      <c r="C82" s="46"/>
      <c r="D82" s="45"/>
      <c r="E82" s="46"/>
      <c r="F82" s="69"/>
      <c r="G82" s="69"/>
      <c r="H82" s="69"/>
      <c r="I82" s="69"/>
      <c r="J82" s="69"/>
      <c r="K82" s="70"/>
      <c r="L82" s="70"/>
      <c r="M82" s="70"/>
      <c r="N82" s="70"/>
      <c r="O82" s="70"/>
      <c r="P82" s="70"/>
      <c r="Q82" s="70"/>
      <c r="R82" s="37"/>
    </row>
    <row r="83" s="96" customFormat="true" ht="60.75" hidden="true" customHeight="true" outlineLevel="0" collapsed="false">
      <c r="A83" s="101"/>
      <c r="B83" s="52"/>
      <c r="C83" s="46"/>
      <c r="D83" s="45"/>
      <c r="E83" s="46"/>
      <c r="F83" s="69"/>
      <c r="G83" s="69"/>
      <c r="H83" s="69"/>
      <c r="I83" s="69"/>
      <c r="J83" s="69"/>
      <c r="K83" s="70"/>
      <c r="L83" s="70"/>
      <c r="M83" s="70"/>
      <c r="N83" s="70"/>
      <c r="O83" s="70"/>
      <c r="P83" s="70"/>
      <c r="Q83" s="70" t="n">
        <f aca="false">F83+K83</f>
        <v>0</v>
      </c>
      <c r="R83" s="37"/>
    </row>
    <row r="84" s="96" customFormat="true" ht="122.25" hidden="true" customHeight="true" outlineLevel="0" collapsed="false">
      <c r="A84" s="101"/>
      <c r="B84" s="52"/>
      <c r="C84" s="46"/>
      <c r="D84" s="45"/>
      <c r="E84" s="46"/>
      <c r="F84" s="69"/>
      <c r="G84" s="69"/>
      <c r="H84" s="69"/>
      <c r="I84" s="69"/>
      <c r="J84" s="69"/>
      <c r="K84" s="70"/>
      <c r="L84" s="70"/>
      <c r="M84" s="70"/>
      <c r="N84" s="70"/>
      <c r="O84" s="70"/>
      <c r="P84" s="70"/>
      <c r="Q84" s="70" t="n">
        <f aca="false">F84+K84</f>
        <v>0</v>
      </c>
      <c r="R84" s="37"/>
    </row>
    <row r="85" s="96" customFormat="true" ht="36.75" hidden="true" customHeight="true" outlineLevel="0" collapsed="false">
      <c r="A85" s="101"/>
      <c r="B85" s="52"/>
      <c r="C85" s="46"/>
      <c r="D85" s="45"/>
      <c r="E85" s="46"/>
      <c r="F85" s="69"/>
      <c r="G85" s="69"/>
      <c r="H85" s="69"/>
      <c r="I85" s="69"/>
      <c r="J85" s="69"/>
      <c r="K85" s="70"/>
      <c r="L85" s="70"/>
      <c r="M85" s="70"/>
      <c r="N85" s="70"/>
      <c r="O85" s="70"/>
      <c r="P85" s="70"/>
      <c r="Q85" s="70" t="n">
        <f aca="false">F85+K85</f>
        <v>0</v>
      </c>
      <c r="R85" s="37"/>
    </row>
    <row r="86" s="96" customFormat="true" ht="36.75" hidden="true" customHeight="true" outlineLevel="0" collapsed="false">
      <c r="A86" s="101"/>
      <c r="B86" s="52" t="s">
        <v>187</v>
      </c>
      <c r="C86" s="46" t="n">
        <v>3012</v>
      </c>
      <c r="D86" s="45" t="s">
        <v>190</v>
      </c>
      <c r="E86" s="46" t="s">
        <v>189</v>
      </c>
      <c r="F86" s="69"/>
      <c r="G86" s="69"/>
      <c r="H86" s="69"/>
      <c r="I86" s="69"/>
      <c r="J86" s="69"/>
      <c r="K86" s="70"/>
      <c r="L86" s="70"/>
      <c r="M86" s="70"/>
      <c r="N86" s="70"/>
      <c r="O86" s="70"/>
      <c r="P86" s="70"/>
      <c r="Q86" s="70" t="n">
        <f aca="false">F86+K86</f>
        <v>0</v>
      </c>
      <c r="R86" s="37"/>
    </row>
    <row r="87" s="60" customFormat="true" ht="36" hidden="true" customHeight="true" outlineLevel="0" collapsed="false">
      <c r="A87" s="93"/>
      <c r="B87" s="55" t="s">
        <v>191</v>
      </c>
      <c r="C87" s="51" t="n">
        <v>3020</v>
      </c>
      <c r="D87" s="40" t="s">
        <v>192</v>
      </c>
      <c r="E87" s="40"/>
      <c r="F87" s="67" t="n">
        <f aca="false">F88+F89+F91+F92+F93</f>
        <v>0</v>
      </c>
      <c r="G87" s="67" t="n">
        <f aca="false">G88+G89+G91+G92+G93</f>
        <v>0</v>
      </c>
      <c r="H87" s="67" t="n">
        <f aca="false">H88+H89+H91+H92+H93</f>
        <v>0</v>
      </c>
      <c r="I87" s="67" t="n">
        <f aca="false">I88+I89+I91+I92+I93</f>
        <v>0</v>
      </c>
      <c r="J87" s="67" t="n">
        <f aca="false">J88+J89+J91+J92+J93</f>
        <v>0</v>
      </c>
      <c r="K87" s="68" t="n">
        <f aca="false">K88+K89+K91+K92+K93</f>
        <v>0</v>
      </c>
      <c r="L87" s="68" t="n">
        <f aca="false">L88+L89+L91+L92+L93</f>
        <v>0</v>
      </c>
      <c r="M87" s="68" t="n">
        <f aca="false">M88+M89+M91+M92+M93</f>
        <v>0</v>
      </c>
      <c r="N87" s="68" t="n">
        <f aca="false">N88+N89+N91+N92+N93</f>
        <v>0</v>
      </c>
      <c r="O87" s="68" t="n">
        <f aca="false">O88+O89+O91+O92+O93</f>
        <v>0</v>
      </c>
      <c r="P87" s="68" t="n">
        <f aca="false">P88+P89+P91+P92+P93</f>
        <v>0</v>
      </c>
      <c r="Q87" s="68" t="n">
        <f aca="false">Q88+Q89+Q91+Q92+Q93</f>
        <v>0</v>
      </c>
      <c r="R87" s="37"/>
    </row>
    <row r="88" s="96" customFormat="true" ht="81" hidden="true" customHeight="true" outlineLevel="0" collapsed="false">
      <c r="A88" s="101"/>
      <c r="B88" s="52" t="s">
        <v>193</v>
      </c>
      <c r="C88" s="46" t="n">
        <v>3021</v>
      </c>
      <c r="D88" s="45" t="s">
        <v>194</v>
      </c>
      <c r="E88" s="46" t="s">
        <v>195</v>
      </c>
      <c r="F88" s="69"/>
      <c r="G88" s="69"/>
      <c r="H88" s="69"/>
      <c r="I88" s="69"/>
      <c r="J88" s="69"/>
      <c r="K88" s="70"/>
      <c r="L88" s="70"/>
      <c r="M88" s="70"/>
      <c r="N88" s="70"/>
      <c r="O88" s="70"/>
      <c r="P88" s="70"/>
      <c r="Q88" s="70" t="n">
        <f aca="false">F88+K88</f>
        <v>0</v>
      </c>
      <c r="R88" s="37"/>
    </row>
    <row r="89" s="96" customFormat="true" ht="261" hidden="true" customHeight="true" outlineLevel="0" collapsed="false">
      <c r="A89" s="101"/>
      <c r="B89" s="52"/>
      <c r="C89" s="46"/>
      <c r="D89" s="45"/>
      <c r="E89" s="46"/>
      <c r="F89" s="69"/>
      <c r="G89" s="69"/>
      <c r="H89" s="69"/>
      <c r="I89" s="69"/>
      <c r="J89" s="69"/>
      <c r="K89" s="102"/>
      <c r="L89" s="102"/>
      <c r="M89" s="102"/>
      <c r="N89" s="102"/>
      <c r="O89" s="102"/>
      <c r="P89" s="102"/>
      <c r="Q89" s="102"/>
      <c r="R89" s="37"/>
    </row>
    <row r="90" s="96" customFormat="true" ht="29.25" hidden="true" customHeight="true" outlineLevel="0" collapsed="false">
      <c r="A90" s="101"/>
      <c r="B90" s="52"/>
      <c r="C90" s="46"/>
      <c r="D90" s="45"/>
      <c r="E90" s="46"/>
      <c r="F90" s="69"/>
      <c r="G90" s="69"/>
      <c r="H90" s="69"/>
      <c r="I90" s="69"/>
      <c r="J90" s="69"/>
      <c r="K90" s="102"/>
      <c r="L90" s="102"/>
      <c r="M90" s="102"/>
      <c r="N90" s="102"/>
      <c r="O90" s="102"/>
      <c r="P90" s="102"/>
      <c r="Q90" s="102"/>
      <c r="R90" s="37"/>
    </row>
    <row r="91" s="96" customFormat="true" ht="64.5" hidden="true" customHeight="true" outlineLevel="0" collapsed="false">
      <c r="A91" s="101"/>
      <c r="B91" s="52"/>
      <c r="C91" s="46"/>
      <c r="D91" s="45"/>
      <c r="E91" s="46"/>
      <c r="F91" s="69"/>
      <c r="G91" s="69"/>
      <c r="H91" s="69"/>
      <c r="I91" s="69"/>
      <c r="J91" s="69"/>
      <c r="K91" s="102"/>
      <c r="L91" s="102"/>
      <c r="M91" s="102"/>
      <c r="N91" s="102"/>
      <c r="O91" s="102"/>
      <c r="P91" s="102"/>
      <c r="Q91" s="102"/>
      <c r="R91" s="37"/>
    </row>
    <row r="92" s="96" customFormat="true" ht="124.5" hidden="true" customHeight="true" outlineLevel="0" collapsed="false">
      <c r="A92" s="101"/>
      <c r="B92" s="52"/>
      <c r="C92" s="46"/>
      <c r="D92" s="45"/>
      <c r="E92" s="46"/>
      <c r="F92" s="69"/>
      <c r="G92" s="69"/>
      <c r="H92" s="69"/>
      <c r="I92" s="69"/>
      <c r="J92" s="69"/>
      <c r="K92" s="102"/>
      <c r="L92" s="102"/>
      <c r="M92" s="102"/>
      <c r="N92" s="102"/>
      <c r="O92" s="102"/>
      <c r="P92" s="102"/>
      <c r="Q92" s="102"/>
      <c r="R92" s="37"/>
    </row>
    <row r="93" s="96" customFormat="true" ht="40.5" hidden="true" customHeight="true" outlineLevel="0" collapsed="false">
      <c r="A93" s="101"/>
      <c r="B93" s="52" t="s">
        <v>196</v>
      </c>
      <c r="C93" s="46" t="n">
        <v>3022</v>
      </c>
      <c r="D93" s="45" t="s">
        <v>197</v>
      </c>
      <c r="E93" s="46" t="s">
        <v>198</v>
      </c>
      <c r="F93" s="69"/>
      <c r="G93" s="69"/>
      <c r="H93" s="69"/>
      <c r="I93" s="69"/>
      <c r="J93" s="69"/>
      <c r="K93" s="102"/>
      <c r="L93" s="102"/>
      <c r="M93" s="102"/>
      <c r="N93" s="102"/>
      <c r="O93" s="102"/>
      <c r="P93" s="102"/>
      <c r="Q93" s="102" t="n">
        <f aca="false">F93+K93</f>
        <v>0</v>
      </c>
      <c r="R93" s="37"/>
    </row>
    <row r="94" s="60" customFormat="true" ht="85.5" hidden="true" customHeight="true" outlineLevel="0" collapsed="false">
      <c r="A94" s="93"/>
      <c r="B94" s="52" t="s">
        <v>199</v>
      </c>
      <c r="C94" s="51" t="n">
        <v>3030</v>
      </c>
      <c r="D94" s="103" t="s">
        <v>200</v>
      </c>
      <c r="E94" s="103"/>
      <c r="F94" s="67" t="n">
        <f aca="false">F95+F96+F97+F98</f>
        <v>0</v>
      </c>
      <c r="G94" s="67" t="n">
        <f aca="false">G95+G96+G97+G98</f>
        <v>0</v>
      </c>
      <c r="H94" s="67" t="n">
        <f aca="false">H95+H96+H97+H98</f>
        <v>0</v>
      </c>
      <c r="I94" s="67" t="n">
        <f aca="false">I95+I96+I97+I98</f>
        <v>0</v>
      </c>
      <c r="J94" s="67" t="n">
        <f aca="false">J95+J96+J97+J98</f>
        <v>0</v>
      </c>
      <c r="K94" s="104" t="n">
        <f aca="false">K95+K96+K97+K98</f>
        <v>0</v>
      </c>
      <c r="L94" s="104" t="n">
        <f aca="false">L95+L96+L97+L98</f>
        <v>0</v>
      </c>
      <c r="M94" s="104" t="n">
        <f aca="false">M95+M96+M97+M98</f>
        <v>0</v>
      </c>
      <c r="N94" s="104" t="n">
        <f aca="false">N95+N96+N97+N98</f>
        <v>0</v>
      </c>
      <c r="O94" s="104" t="n">
        <f aca="false">O95+O96+O97+O98</f>
        <v>0</v>
      </c>
      <c r="P94" s="104" t="n">
        <f aca="false">P95+P96+P97+P98</f>
        <v>0</v>
      </c>
      <c r="Q94" s="104" t="n">
        <f aca="false">F94+K94</f>
        <v>0</v>
      </c>
      <c r="R94" s="37"/>
    </row>
    <row r="95" s="96" customFormat="true" ht="36.75" hidden="true" customHeight="true" outlineLevel="0" collapsed="false">
      <c r="A95" s="101"/>
      <c r="B95" s="52" t="s">
        <v>201</v>
      </c>
      <c r="C95" s="46" t="n">
        <v>3033</v>
      </c>
      <c r="D95" s="45" t="s">
        <v>202</v>
      </c>
      <c r="E95" s="46" t="s">
        <v>203</v>
      </c>
      <c r="F95" s="69"/>
      <c r="G95" s="69"/>
      <c r="H95" s="69"/>
      <c r="I95" s="69"/>
      <c r="J95" s="69"/>
      <c r="K95" s="102"/>
      <c r="L95" s="102"/>
      <c r="M95" s="102"/>
      <c r="N95" s="102"/>
      <c r="O95" s="102"/>
      <c r="P95" s="102"/>
      <c r="Q95" s="102" t="n">
        <f aca="false">F95+K95</f>
        <v>0</v>
      </c>
      <c r="R95" s="37"/>
    </row>
    <row r="96" s="96" customFormat="true" ht="19.5" hidden="true" customHeight="true" outlineLevel="0" collapsed="false">
      <c r="A96" s="101"/>
      <c r="B96" s="52" t="s">
        <v>204</v>
      </c>
      <c r="C96" s="46" t="n">
        <v>3034</v>
      </c>
      <c r="D96" s="45" t="s">
        <v>205</v>
      </c>
      <c r="E96" s="46" t="s">
        <v>206</v>
      </c>
      <c r="F96" s="69"/>
      <c r="G96" s="69"/>
      <c r="H96" s="69"/>
      <c r="I96" s="69"/>
      <c r="J96" s="69"/>
      <c r="K96" s="102"/>
      <c r="L96" s="102"/>
      <c r="M96" s="102"/>
      <c r="N96" s="102"/>
      <c r="O96" s="102"/>
      <c r="P96" s="102"/>
      <c r="Q96" s="102" t="n">
        <f aca="false">F96+K96</f>
        <v>0</v>
      </c>
      <c r="R96" s="37"/>
    </row>
    <row r="97" s="96" customFormat="true" ht="24" hidden="true" customHeight="true" outlineLevel="0" collapsed="false">
      <c r="A97" s="101"/>
      <c r="B97" s="52" t="s">
        <v>207</v>
      </c>
      <c r="C97" s="46" t="n">
        <v>3035</v>
      </c>
      <c r="D97" s="45" t="s">
        <v>208</v>
      </c>
      <c r="E97" s="46" t="s">
        <v>209</v>
      </c>
      <c r="F97" s="69"/>
      <c r="G97" s="69"/>
      <c r="H97" s="69"/>
      <c r="I97" s="69"/>
      <c r="J97" s="69"/>
      <c r="K97" s="102"/>
      <c r="L97" s="102"/>
      <c r="M97" s="102"/>
      <c r="N97" s="102"/>
      <c r="O97" s="102"/>
      <c r="P97" s="102"/>
      <c r="Q97" s="102" t="n">
        <f aca="false">F97+K97</f>
        <v>0</v>
      </c>
      <c r="R97" s="37"/>
    </row>
    <row r="98" s="96" customFormat="true" ht="27.75" hidden="true" customHeight="true" outlineLevel="0" collapsed="false">
      <c r="A98" s="101"/>
      <c r="B98" s="52" t="s">
        <v>210</v>
      </c>
      <c r="C98" s="46" t="n">
        <v>3037</v>
      </c>
      <c r="D98" s="45" t="s">
        <v>211</v>
      </c>
      <c r="E98" s="46" t="s">
        <v>212</v>
      </c>
      <c r="F98" s="69"/>
      <c r="G98" s="69"/>
      <c r="H98" s="69"/>
      <c r="I98" s="69"/>
      <c r="J98" s="69"/>
      <c r="K98" s="102"/>
      <c r="L98" s="102"/>
      <c r="M98" s="102"/>
      <c r="N98" s="102"/>
      <c r="O98" s="102"/>
      <c r="P98" s="102"/>
      <c r="Q98" s="102" t="n">
        <f aca="false">F98+K98</f>
        <v>0</v>
      </c>
      <c r="R98" s="37"/>
    </row>
    <row r="99" s="96" customFormat="true" ht="53.25" hidden="true" customHeight="true" outlineLevel="0" collapsed="false">
      <c r="A99" s="101"/>
      <c r="B99" s="55" t="s">
        <v>213</v>
      </c>
      <c r="C99" s="51" t="n">
        <v>3030</v>
      </c>
      <c r="D99" s="105"/>
      <c r="E99" s="49" t="s">
        <v>214</v>
      </c>
      <c r="F99" s="67" t="n">
        <f aca="false">F100+F101+F102</f>
        <v>0</v>
      </c>
      <c r="G99" s="67" t="n">
        <f aca="false">G100+G101+G102</f>
        <v>0</v>
      </c>
      <c r="H99" s="67" t="n">
        <f aca="false">H100+H101+H102</f>
        <v>0</v>
      </c>
      <c r="I99" s="67" t="n">
        <f aca="false">I100+I101+I102</f>
        <v>0</v>
      </c>
      <c r="J99" s="67" t="n">
        <f aca="false">J100+J101+J102</f>
        <v>0</v>
      </c>
      <c r="K99" s="104" t="n">
        <f aca="false">K100+K101+K102</f>
        <v>0</v>
      </c>
      <c r="L99" s="104" t="n">
        <f aca="false">L100+L101+L102</f>
        <v>0</v>
      </c>
      <c r="M99" s="104" t="n">
        <f aca="false">M100+M101+M102</f>
        <v>0</v>
      </c>
      <c r="N99" s="104" t="n">
        <f aca="false">N100+N101+N102</f>
        <v>0</v>
      </c>
      <c r="O99" s="104" t="n">
        <f aca="false">O100+O101+O102</f>
        <v>0</v>
      </c>
      <c r="P99" s="104" t="n">
        <f aca="false">P100+P101+P102</f>
        <v>0</v>
      </c>
      <c r="Q99" s="104" t="n">
        <f aca="false">Q100+Q101+Q102</f>
        <v>0</v>
      </c>
      <c r="R99" s="37"/>
    </row>
    <row r="100" s="96" customFormat="true" ht="43.5" hidden="true" customHeight="true" outlineLevel="0" collapsed="false">
      <c r="A100" s="101"/>
      <c r="B100" s="95" t="s">
        <v>215</v>
      </c>
      <c r="C100" s="62" t="n">
        <v>3032</v>
      </c>
      <c r="D100" s="57" t="s">
        <v>205</v>
      </c>
      <c r="E100" s="58" t="s">
        <v>216</v>
      </c>
      <c r="F100" s="69"/>
      <c r="G100" s="69"/>
      <c r="H100" s="69"/>
      <c r="I100" s="69"/>
      <c r="J100" s="69"/>
      <c r="K100" s="102"/>
      <c r="L100" s="102"/>
      <c r="M100" s="102"/>
      <c r="N100" s="102"/>
      <c r="O100" s="102"/>
      <c r="P100" s="102"/>
      <c r="Q100" s="102" t="n">
        <f aca="false">F100+K100</f>
        <v>0</v>
      </c>
      <c r="R100" s="37"/>
    </row>
    <row r="101" s="96" customFormat="true" ht="45" hidden="true" customHeight="true" outlineLevel="0" collapsed="false">
      <c r="A101" s="101"/>
      <c r="B101" s="95" t="s">
        <v>217</v>
      </c>
      <c r="C101" s="62" t="n">
        <v>3033</v>
      </c>
      <c r="D101" s="57" t="s">
        <v>208</v>
      </c>
      <c r="E101" s="58" t="s">
        <v>209</v>
      </c>
      <c r="F101" s="69"/>
      <c r="G101" s="69"/>
      <c r="H101" s="69"/>
      <c r="I101" s="69"/>
      <c r="J101" s="69"/>
      <c r="K101" s="102"/>
      <c r="L101" s="102"/>
      <c r="M101" s="102"/>
      <c r="N101" s="102"/>
      <c r="O101" s="102"/>
      <c r="P101" s="102"/>
      <c r="Q101" s="102" t="n">
        <f aca="false">F101+K101</f>
        <v>0</v>
      </c>
      <c r="R101" s="37"/>
    </row>
    <row r="102" s="96" customFormat="true" ht="33.75" hidden="true" customHeight="true" outlineLevel="0" collapsed="false">
      <c r="A102" s="101"/>
      <c r="B102" s="95" t="s">
        <v>218</v>
      </c>
      <c r="C102" s="62" t="n">
        <v>3035</v>
      </c>
      <c r="D102" s="57" t="s">
        <v>211</v>
      </c>
      <c r="E102" s="58" t="s">
        <v>212</v>
      </c>
      <c r="F102" s="69"/>
      <c r="G102" s="69"/>
      <c r="H102" s="69"/>
      <c r="I102" s="69"/>
      <c r="J102" s="69"/>
      <c r="K102" s="102"/>
      <c r="L102" s="102"/>
      <c r="M102" s="102"/>
      <c r="N102" s="102"/>
      <c r="O102" s="102"/>
      <c r="P102" s="102"/>
      <c r="Q102" s="102" t="n">
        <f aca="false">F102+K102</f>
        <v>0</v>
      </c>
      <c r="R102" s="37"/>
    </row>
    <row r="103" s="60" customFormat="true" ht="38.25" hidden="true" customHeight="true" outlineLevel="0" collapsed="false">
      <c r="A103" s="93"/>
      <c r="B103" s="55" t="s">
        <v>219</v>
      </c>
      <c r="C103" s="51" t="n">
        <v>3040</v>
      </c>
      <c r="D103" s="40" t="s">
        <v>220</v>
      </c>
      <c r="E103" s="40"/>
      <c r="F103" s="67" t="n">
        <f aca="false">F104+F105+F106+F107+F108+F109+F110+F111+F112</f>
        <v>0</v>
      </c>
      <c r="G103" s="67" t="n">
        <f aca="false">G104+G105+G106+G107+G108+G109+G110+G111+G112</f>
        <v>0</v>
      </c>
      <c r="H103" s="67" t="n">
        <f aca="false">H104+H105+H106+H107+H108+H109+H110+H111+H112+H113+H115+H122</f>
        <v>0</v>
      </c>
      <c r="I103" s="67" t="n">
        <f aca="false">I104+I105+I106+I107+I108+I109+I110+I111+I112+I113+I115+I122</f>
        <v>0</v>
      </c>
      <c r="J103" s="67" t="n">
        <f aca="false">J104+J105+J106+J107+J108+J109+J110+J111+J112+J113+J115+J122</f>
        <v>0</v>
      </c>
      <c r="K103" s="104" t="n">
        <f aca="false">K104+K105+K106+K107+K108+K109+K110+K111+K112+K113+K115+K122</f>
        <v>0</v>
      </c>
      <c r="L103" s="104" t="n">
        <f aca="false">L104+L105+L106+L107+L108+L109+L110+L111+L112+L113+L115+L122</f>
        <v>0</v>
      </c>
      <c r="M103" s="104" t="n">
        <f aca="false">M104+M105+M106+M107+M108+M109+M110+M111+M112+M113+M115+M122</f>
        <v>0</v>
      </c>
      <c r="N103" s="104" t="n">
        <f aca="false">N104+N105+N106+N107+N108+N109+N110+N111+N112+N113+N115+N122</f>
        <v>0</v>
      </c>
      <c r="O103" s="104" t="n">
        <f aca="false">O104+O105+O106+O107+O108+O109+O110+O111+O112+O113+O115+O122</f>
        <v>0</v>
      </c>
      <c r="P103" s="104" t="n">
        <f aca="false">P104+P105+P106+P107+P108+P109+P110+P111+P112+P113+P115+P122</f>
        <v>0</v>
      </c>
      <c r="Q103" s="104" t="n">
        <f aca="false">F103+K103</f>
        <v>0</v>
      </c>
      <c r="R103" s="37"/>
    </row>
    <row r="104" s="96" customFormat="true" ht="25.5" hidden="true" customHeight="false" outlineLevel="0" collapsed="false">
      <c r="A104" s="101"/>
      <c r="B104" s="52" t="s">
        <v>221</v>
      </c>
      <c r="C104" s="46" t="n">
        <v>3041</v>
      </c>
      <c r="D104" s="45" t="s">
        <v>222</v>
      </c>
      <c r="E104" s="46" t="s">
        <v>223</v>
      </c>
      <c r="F104" s="69"/>
      <c r="G104" s="69"/>
      <c r="H104" s="69"/>
      <c r="I104" s="69"/>
      <c r="J104" s="69"/>
      <c r="K104" s="102"/>
      <c r="L104" s="102"/>
      <c r="M104" s="102"/>
      <c r="N104" s="102"/>
      <c r="O104" s="102"/>
      <c r="P104" s="102"/>
      <c r="Q104" s="102" t="n">
        <f aca="false">F104+K104</f>
        <v>0</v>
      </c>
      <c r="R104" s="37"/>
    </row>
    <row r="105" s="96" customFormat="true" ht="30" hidden="true" customHeight="true" outlineLevel="0" collapsed="false">
      <c r="A105" s="101"/>
      <c r="B105" s="52" t="s">
        <v>224</v>
      </c>
      <c r="C105" s="46" t="n">
        <v>3042</v>
      </c>
      <c r="D105" s="57" t="s">
        <v>225</v>
      </c>
      <c r="E105" s="46" t="s">
        <v>226</v>
      </c>
      <c r="F105" s="69"/>
      <c r="G105" s="69"/>
      <c r="H105" s="69"/>
      <c r="I105" s="69"/>
      <c r="J105" s="69"/>
      <c r="K105" s="102"/>
      <c r="L105" s="102"/>
      <c r="M105" s="102"/>
      <c r="N105" s="102"/>
      <c r="O105" s="102"/>
      <c r="P105" s="102"/>
      <c r="Q105" s="102" t="n">
        <f aca="false">F105+K105</f>
        <v>0</v>
      </c>
      <c r="R105" s="37"/>
    </row>
    <row r="106" s="96" customFormat="true" ht="30" hidden="true" customHeight="true" outlineLevel="0" collapsed="false">
      <c r="A106" s="101"/>
      <c r="B106" s="52" t="s">
        <v>227</v>
      </c>
      <c r="C106" s="46" t="n">
        <v>3043</v>
      </c>
      <c r="D106" s="45" t="s">
        <v>228</v>
      </c>
      <c r="E106" s="46" t="s">
        <v>229</v>
      </c>
      <c r="F106" s="69"/>
      <c r="G106" s="69"/>
      <c r="H106" s="69"/>
      <c r="I106" s="69"/>
      <c r="J106" s="69"/>
      <c r="K106" s="102"/>
      <c r="L106" s="102"/>
      <c r="M106" s="102"/>
      <c r="N106" s="102"/>
      <c r="O106" s="102"/>
      <c r="P106" s="102"/>
      <c r="Q106" s="102" t="n">
        <f aca="false">F106+K106</f>
        <v>0</v>
      </c>
      <c r="R106" s="37"/>
    </row>
    <row r="107" s="96" customFormat="true" ht="28.5" hidden="true" customHeight="true" outlineLevel="0" collapsed="false">
      <c r="A107" s="101"/>
      <c r="B107" s="52" t="s">
        <v>230</v>
      </c>
      <c r="C107" s="46" t="n">
        <v>3044</v>
      </c>
      <c r="D107" s="45" t="s">
        <v>231</v>
      </c>
      <c r="E107" s="46" t="s">
        <v>232</v>
      </c>
      <c r="F107" s="69"/>
      <c r="G107" s="69"/>
      <c r="H107" s="69"/>
      <c r="I107" s="69"/>
      <c r="J107" s="69"/>
      <c r="K107" s="102"/>
      <c r="L107" s="102"/>
      <c r="M107" s="102"/>
      <c r="N107" s="102"/>
      <c r="O107" s="102"/>
      <c r="P107" s="102"/>
      <c r="Q107" s="102" t="n">
        <f aca="false">F107+K107</f>
        <v>0</v>
      </c>
      <c r="R107" s="37"/>
    </row>
    <row r="108" s="96" customFormat="true" ht="27.75" hidden="true" customHeight="true" outlineLevel="0" collapsed="false">
      <c r="A108" s="101"/>
      <c r="B108" s="52" t="s">
        <v>233</v>
      </c>
      <c r="C108" s="46" t="n">
        <v>3045</v>
      </c>
      <c r="D108" s="45" t="s">
        <v>234</v>
      </c>
      <c r="E108" s="46" t="s">
        <v>235</v>
      </c>
      <c r="F108" s="69"/>
      <c r="G108" s="69"/>
      <c r="H108" s="69"/>
      <c r="I108" s="69"/>
      <c r="J108" s="69"/>
      <c r="K108" s="102"/>
      <c r="L108" s="102"/>
      <c r="M108" s="102"/>
      <c r="N108" s="102"/>
      <c r="O108" s="102"/>
      <c r="P108" s="102"/>
      <c r="Q108" s="102" t="n">
        <f aca="false">F108+K108</f>
        <v>0</v>
      </c>
      <c r="R108" s="37"/>
    </row>
    <row r="109" s="96" customFormat="true" ht="27.75" hidden="true" customHeight="true" outlineLevel="0" collapsed="false">
      <c r="A109" s="101"/>
      <c r="B109" s="52" t="s">
        <v>236</v>
      </c>
      <c r="C109" s="46" t="n">
        <v>3046</v>
      </c>
      <c r="D109" s="45" t="s">
        <v>237</v>
      </c>
      <c r="E109" s="46" t="s">
        <v>238</v>
      </c>
      <c r="F109" s="69"/>
      <c r="G109" s="69"/>
      <c r="H109" s="69"/>
      <c r="I109" s="69"/>
      <c r="J109" s="69"/>
      <c r="K109" s="102"/>
      <c r="L109" s="102"/>
      <c r="M109" s="102"/>
      <c r="N109" s="102"/>
      <c r="O109" s="102"/>
      <c r="P109" s="102"/>
      <c r="Q109" s="102" t="n">
        <f aca="false">F109+K109</f>
        <v>0</v>
      </c>
      <c r="R109" s="37"/>
    </row>
    <row r="110" s="96" customFormat="true" ht="30" hidden="true" customHeight="true" outlineLevel="0" collapsed="false">
      <c r="A110" s="101"/>
      <c r="B110" s="52" t="s">
        <v>239</v>
      </c>
      <c r="C110" s="46" t="n">
        <v>3047</v>
      </c>
      <c r="D110" s="45" t="s">
        <v>240</v>
      </c>
      <c r="E110" s="46" t="s">
        <v>241</v>
      </c>
      <c r="F110" s="69"/>
      <c r="G110" s="69"/>
      <c r="H110" s="69"/>
      <c r="I110" s="69"/>
      <c r="J110" s="69"/>
      <c r="K110" s="102"/>
      <c r="L110" s="102"/>
      <c r="M110" s="102"/>
      <c r="N110" s="102"/>
      <c r="O110" s="102"/>
      <c r="P110" s="102"/>
      <c r="Q110" s="102" t="n">
        <f aca="false">F110+K110</f>
        <v>0</v>
      </c>
      <c r="R110" s="37"/>
    </row>
    <row r="111" s="96" customFormat="true" ht="12.75" hidden="true" customHeight="false" outlineLevel="0" collapsed="false">
      <c r="A111" s="101"/>
      <c r="B111" s="52"/>
      <c r="C111" s="46"/>
      <c r="D111" s="45"/>
      <c r="E111" s="46"/>
      <c r="F111" s="69"/>
      <c r="G111" s="69"/>
      <c r="H111" s="69"/>
      <c r="I111" s="69"/>
      <c r="J111" s="69"/>
      <c r="K111" s="102"/>
      <c r="L111" s="102"/>
      <c r="M111" s="102"/>
      <c r="N111" s="102"/>
      <c r="O111" s="102"/>
      <c r="P111" s="102"/>
      <c r="Q111" s="102" t="n">
        <f aca="false">F111+K111</f>
        <v>0</v>
      </c>
      <c r="R111" s="37"/>
    </row>
    <row r="112" s="96" customFormat="true" ht="30.75" hidden="true" customHeight="true" outlineLevel="0" collapsed="false">
      <c r="A112" s="101"/>
      <c r="B112" s="52"/>
      <c r="C112" s="46"/>
      <c r="D112" s="45"/>
      <c r="E112" s="46"/>
      <c r="F112" s="69"/>
      <c r="G112" s="69"/>
      <c r="H112" s="69"/>
      <c r="I112" s="69"/>
      <c r="J112" s="69"/>
      <c r="K112" s="102"/>
      <c r="L112" s="102"/>
      <c r="M112" s="102"/>
      <c r="N112" s="102"/>
      <c r="O112" s="102"/>
      <c r="P112" s="102"/>
      <c r="Q112" s="102" t="n">
        <f aca="false">F112+K112</f>
        <v>0</v>
      </c>
      <c r="R112" s="37"/>
    </row>
    <row r="113" s="60" customFormat="true" ht="31.5" hidden="true" customHeight="true" outlineLevel="0" collapsed="false">
      <c r="A113" s="93"/>
      <c r="B113" s="55" t="s">
        <v>242</v>
      </c>
      <c r="C113" s="51" t="n">
        <v>3050</v>
      </c>
      <c r="D113" s="40" t="s">
        <v>243</v>
      </c>
      <c r="E113" s="51" t="s">
        <v>244</v>
      </c>
      <c r="F113" s="67"/>
      <c r="G113" s="67"/>
      <c r="H113" s="67"/>
      <c r="I113" s="67"/>
      <c r="J113" s="67"/>
      <c r="K113" s="104"/>
      <c r="L113" s="104"/>
      <c r="M113" s="104"/>
      <c r="N113" s="104"/>
      <c r="O113" s="104"/>
      <c r="P113" s="104"/>
      <c r="Q113" s="104" t="n">
        <f aca="false">F113+K113</f>
        <v>0</v>
      </c>
      <c r="R113" s="37"/>
    </row>
    <row r="114" s="96" customFormat="true" ht="15" hidden="true" customHeight="true" outlineLevel="0" collapsed="false">
      <c r="A114" s="101"/>
      <c r="B114" s="52"/>
      <c r="C114" s="46"/>
      <c r="D114" s="45"/>
      <c r="E114" s="46"/>
      <c r="F114" s="69"/>
      <c r="G114" s="69"/>
      <c r="H114" s="69"/>
      <c r="I114" s="69"/>
      <c r="J114" s="69"/>
      <c r="K114" s="102"/>
      <c r="L114" s="102"/>
      <c r="M114" s="102"/>
      <c r="N114" s="102"/>
      <c r="O114" s="102"/>
      <c r="P114" s="102"/>
      <c r="Q114" s="102" t="n">
        <f aca="false">F114+K114</f>
        <v>0</v>
      </c>
      <c r="R114" s="37"/>
    </row>
    <row r="115" s="96" customFormat="true" ht="33.75" hidden="true" customHeight="true" outlineLevel="0" collapsed="false">
      <c r="A115" s="101"/>
      <c r="B115" s="52" t="s">
        <v>245</v>
      </c>
      <c r="C115" s="46" t="n">
        <v>3080</v>
      </c>
      <c r="D115" s="45" t="s">
        <v>246</v>
      </c>
      <c r="E115" s="46" t="s">
        <v>247</v>
      </c>
      <c r="F115" s="69"/>
      <c r="G115" s="69"/>
      <c r="H115" s="69"/>
      <c r="I115" s="69"/>
      <c r="J115" s="69"/>
      <c r="K115" s="102"/>
      <c r="L115" s="102"/>
      <c r="M115" s="102"/>
      <c r="N115" s="102"/>
      <c r="O115" s="102"/>
      <c r="P115" s="102"/>
      <c r="Q115" s="102"/>
      <c r="R115" s="37"/>
    </row>
    <row r="116" s="60" customFormat="true" ht="95.25" hidden="true" customHeight="true" outlineLevel="0" collapsed="false">
      <c r="A116" s="93"/>
      <c r="B116" s="55" t="s">
        <v>245</v>
      </c>
      <c r="C116" s="51" t="n">
        <v>3080</v>
      </c>
      <c r="D116" s="51" t="s">
        <v>248</v>
      </c>
      <c r="E116" s="51"/>
      <c r="F116" s="67" t="n">
        <f aca="false">F117+F118+F119+F121+F120</f>
        <v>0</v>
      </c>
      <c r="G116" s="67" t="n">
        <f aca="false">G117+G118+G119+G121+G120</f>
        <v>0</v>
      </c>
      <c r="H116" s="67" t="n">
        <f aca="false">H117+H118+H119+H121+H120</f>
        <v>0</v>
      </c>
      <c r="I116" s="67" t="n">
        <f aca="false">I117+I118+I119+I121+I120</f>
        <v>0</v>
      </c>
      <c r="J116" s="67" t="n">
        <f aca="false">J117+J118+J119+J121+J120</f>
        <v>0</v>
      </c>
      <c r="K116" s="67" t="n">
        <f aca="false">K117+K118+K119+K121+K120</f>
        <v>0</v>
      </c>
      <c r="L116" s="67" t="n">
        <f aca="false">L117+L118+L119+L121+L120</f>
        <v>0</v>
      </c>
      <c r="M116" s="67" t="n">
        <f aca="false">M117+M118+M119+M121+M120</f>
        <v>0</v>
      </c>
      <c r="N116" s="67" t="n">
        <f aca="false">N117+N118+N119+N121+N120</f>
        <v>0</v>
      </c>
      <c r="O116" s="67" t="n">
        <f aca="false">O117+O118+O119+O121+O120</f>
        <v>0</v>
      </c>
      <c r="P116" s="67" t="n">
        <f aca="false">P117+P118+P119+P121+P120</f>
        <v>0</v>
      </c>
      <c r="Q116" s="104" t="n">
        <f aca="false">F116+K116</f>
        <v>0</v>
      </c>
      <c r="R116" s="41" t="n">
        <f aca="false">R117+R118+R119+R121+R120</f>
        <v>0</v>
      </c>
      <c r="S116" s="41" t="n">
        <f aca="false">S117+S118+S119+S121+S120</f>
        <v>0</v>
      </c>
    </row>
    <row r="117" s="96" customFormat="true" ht="37.5" hidden="true" customHeight="true" outlineLevel="0" collapsed="false">
      <c r="A117" s="101"/>
      <c r="B117" s="52" t="s">
        <v>249</v>
      </c>
      <c r="C117" s="46" t="n">
        <v>3081</v>
      </c>
      <c r="D117" s="57" t="s">
        <v>250</v>
      </c>
      <c r="E117" s="46" t="s">
        <v>251</v>
      </c>
      <c r="F117" s="69"/>
      <c r="G117" s="69"/>
      <c r="H117" s="69"/>
      <c r="I117" s="69"/>
      <c r="J117" s="69"/>
      <c r="K117" s="102"/>
      <c r="L117" s="102"/>
      <c r="M117" s="102"/>
      <c r="N117" s="102"/>
      <c r="O117" s="102"/>
      <c r="P117" s="102"/>
      <c r="Q117" s="67" t="n">
        <f aca="false">Q118+Q119+Q120+Q122+Q121</f>
        <v>0</v>
      </c>
      <c r="R117" s="37"/>
    </row>
    <row r="118" s="96" customFormat="true" ht="41.25" hidden="true" customHeight="true" outlineLevel="0" collapsed="false">
      <c r="A118" s="101"/>
      <c r="B118" s="52" t="s">
        <v>252</v>
      </c>
      <c r="C118" s="46" t="n">
        <v>3082</v>
      </c>
      <c r="D118" s="57" t="s">
        <v>253</v>
      </c>
      <c r="E118" s="46" t="s">
        <v>254</v>
      </c>
      <c r="F118" s="69"/>
      <c r="G118" s="69"/>
      <c r="H118" s="69"/>
      <c r="I118" s="69"/>
      <c r="J118" s="69"/>
      <c r="K118" s="102"/>
      <c r="L118" s="102"/>
      <c r="M118" s="102"/>
      <c r="N118" s="102"/>
      <c r="O118" s="102"/>
      <c r="P118" s="102"/>
      <c r="Q118" s="67" t="n">
        <f aca="false">Q119+Q120+Q121+Q123+Q122</f>
        <v>0</v>
      </c>
      <c r="R118" s="37"/>
    </row>
    <row r="119" s="96" customFormat="true" ht="36.75" hidden="true" customHeight="true" outlineLevel="0" collapsed="false">
      <c r="A119" s="101"/>
      <c r="B119" s="52" t="s">
        <v>255</v>
      </c>
      <c r="C119" s="46" t="n">
        <v>3083</v>
      </c>
      <c r="D119" s="57" t="s">
        <v>246</v>
      </c>
      <c r="E119" s="46" t="s">
        <v>247</v>
      </c>
      <c r="F119" s="69"/>
      <c r="G119" s="69"/>
      <c r="H119" s="69"/>
      <c r="I119" s="69"/>
      <c r="J119" s="69"/>
      <c r="K119" s="102"/>
      <c r="L119" s="102"/>
      <c r="M119" s="102"/>
      <c r="N119" s="102"/>
      <c r="O119" s="102"/>
      <c r="P119" s="102"/>
      <c r="Q119" s="67" t="n">
        <f aca="false">Q120+Q121+Q122+Q124+Q123</f>
        <v>0</v>
      </c>
      <c r="R119" s="37"/>
    </row>
    <row r="120" s="96" customFormat="true" ht="36.75" hidden="true" customHeight="true" outlineLevel="0" collapsed="false">
      <c r="A120" s="101"/>
      <c r="B120" s="52" t="s">
        <v>256</v>
      </c>
      <c r="C120" s="46" t="n">
        <v>3084</v>
      </c>
      <c r="D120" s="57"/>
      <c r="E120" s="46" t="s">
        <v>257</v>
      </c>
      <c r="F120" s="69"/>
      <c r="G120" s="69"/>
      <c r="H120" s="69"/>
      <c r="I120" s="69"/>
      <c r="J120" s="69"/>
      <c r="K120" s="102"/>
      <c r="L120" s="102"/>
      <c r="M120" s="102"/>
      <c r="N120" s="102"/>
      <c r="O120" s="102"/>
      <c r="P120" s="102"/>
      <c r="Q120" s="102" t="n">
        <f aca="false">F120+K120</f>
        <v>0</v>
      </c>
      <c r="R120" s="37"/>
    </row>
    <row r="121" s="96" customFormat="true" ht="52.5" hidden="true" customHeight="true" outlineLevel="0" collapsed="false">
      <c r="A121" s="101"/>
      <c r="B121" s="52" t="s">
        <v>258</v>
      </c>
      <c r="C121" s="46" t="n">
        <v>3085</v>
      </c>
      <c r="D121" s="57" t="s">
        <v>259</v>
      </c>
      <c r="E121" s="46" t="s">
        <v>260</v>
      </c>
      <c r="F121" s="69"/>
      <c r="G121" s="69"/>
      <c r="H121" s="69"/>
      <c r="I121" s="69"/>
      <c r="J121" s="69"/>
      <c r="K121" s="102"/>
      <c r="L121" s="102"/>
      <c r="M121" s="102"/>
      <c r="N121" s="102"/>
      <c r="O121" s="102"/>
      <c r="P121" s="102"/>
      <c r="Q121" s="102" t="n">
        <f aca="false">F121+K121</f>
        <v>0</v>
      </c>
      <c r="R121" s="37"/>
    </row>
    <row r="122" s="60" customFormat="true" ht="37.5" hidden="true" customHeight="true" outlineLevel="0" collapsed="false">
      <c r="A122" s="93"/>
      <c r="B122" s="55" t="s">
        <v>261</v>
      </c>
      <c r="C122" s="51" t="n">
        <v>3090</v>
      </c>
      <c r="D122" s="40" t="s">
        <v>262</v>
      </c>
      <c r="E122" s="51" t="s">
        <v>263</v>
      </c>
      <c r="F122" s="67"/>
      <c r="G122" s="67"/>
      <c r="H122" s="67"/>
      <c r="I122" s="67"/>
      <c r="J122" s="67"/>
      <c r="K122" s="104"/>
      <c r="L122" s="104"/>
      <c r="M122" s="104"/>
      <c r="N122" s="104"/>
      <c r="O122" s="104"/>
      <c r="P122" s="104"/>
      <c r="Q122" s="104" t="n">
        <f aca="false">F122+K122</f>
        <v>0</v>
      </c>
      <c r="R122" s="37"/>
    </row>
    <row r="123" s="60" customFormat="true" ht="46.5" hidden="true" customHeight="true" outlineLevel="0" collapsed="false">
      <c r="A123" s="93"/>
      <c r="B123" s="55" t="s">
        <v>264</v>
      </c>
      <c r="C123" s="51" t="n">
        <v>3100</v>
      </c>
      <c r="D123" s="40" t="s">
        <v>265</v>
      </c>
      <c r="E123" s="40"/>
      <c r="F123" s="67" t="n">
        <f aca="false">F124</f>
        <v>0</v>
      </c>
      <c r="G123" s="67" t="n">
        <f aca="false">G124</f>
        <v>0</v>
      </c>
      <c r="H123" s="67" t="n">
        <f aca="false">H124</f>
        <v>0</v>
      </c>
      <c r="I123" s="67" t="n">
        <f aca="false">I124</f>
        <v>0</v>
      </c>
      <c r="J123" s="67" t="n">
        <f aca="false">J124</f>
        <v>0</v>
      </c>
      <c r="K123" s="104" t="n">
        <f aca="false">K124</f>
        <v>0</v>
      </c>
      <c r="L123" s="104" t="n">
        <f aca="false">L124</f>
        <v>0</v>
      </c>
      <c r="M123" s="104" t="n">
        <f aca="false">M124</f>
        <v>0</v>
      </c>
      <c r="N123" s="104" t="n">
        <f aca="false">N124</f>
        <v>0</v>
      </c>
      <c r="O123" s="104" t="n">
        <f aca="false">O124</f>
        <v>0</v>
      </c>
      <c r="P123" s="104" t="n">
        <f aca="false">P124</f>
        <v>0</v>
      </c>
      <c r="Q123" s="104" t="n">
        <f aca="false">F123+K123</f>
        <v>0</v>
      </c>
      <c r="R123" s="37"/>
    </row>
    <row r="124" s="96" customFormat="true" ht="60" hidden="true" customHeight="true" outlineLevel="0" collapsed="false">
      <c r="A124" s="101"/>
      <c r="B124" s="52" t="s">
        <v>266</v>
      </c>
      <c r="C124" s="46" t="n">
        <v>3104</v>
      </c>
      <c r="D124" s="45" t="s">
        <v>267</v>
      </c>
      <c r="E124" s="46" t="s">
        <v>268</v>
      </c>
      <c r="F124" s="69"/>
      <c r="G124" s="69"/>
      <c r="H124" s="69"/>
      <c r="I124" s="69"/>
      <c r="J124" s="69"/>
      <c r="K124" s="102"/>
      <c r="L124" s="102"/>
      <c r="M124" s="102"/>
      <c r="N124" s="102"/>
      <c r="O124" s="102"/>
      <c r="P124" s="102"/>
      <c r="Q124" s="102" t="n">
        <f aca="false">F124+K124</f>
        <v>0</v>
      </c>
      <c r="R124" s="37"/>
    </row>
    <row r="125" s="60" customFormat="true" ht="69.75" hidden="true" customHeight="true" outlineLevel="0" collapsed="false">
      <c r="A125" s="93"/>
      <c r="B125" s="55" t="s">
        <v>269</v>
      </c>
      <c r="C125" s="51" t="n">
        <v>3160</v>
      </c>
      <c r="D125" s="51" t="s">
        <v>270</v>
      </c>
      <c r="E125" s="49" t="s">
        <v>271</v>
      </c>
      <c r="F125" s="67"/>
      <c r="G125" s="67"/>
      <c r="H125" s="67"/>
      <c r="I125" s="67"/>
      <c r="J125" s="67"/>
      <c r="K125" s="104"/>
      <c r="L125" s="104"/>
      <c r="M125" s="104"/>
      <c r="N125" s="104"/>
      <c r="O125" s="104"/>
      <c r="P125" s="104"/>
      <c r="Q125" s="104" t="n">
        <f aca="false">F125+K125</f>
        <v>0</v>
      </c>
      <c r="R125" s="37"/>
    </row>
    <row r="126" s="60" customFormat="true" ht="34.5" hidden="true" customHeight="true" outlineLevel="0" collapsed="false">
      <c r="A126" s="93"/>
      <c r="B126" s="55" t="s">
        <v>272</v>
      </c>
      <c r="C126" s="51" t="n">
        <v>3170</v>
      </c>
      <c r="D126" s="40" t="s">
        <v>273</v>
      </c>
      <c r="E126" s="40"/>
      <c r="F126" s="67" t="n">
        <f aca="false">F127+F128</f>
        <v>0</v>
      </c>
      <c r="G126" s="67" t="n">
        <f aca="false">G127+G128</f>
        <v>0</v>
      </c>
      <c r="H126" s="67" t="n">
        <f aca="false">H127+H128</f>
        <v>0</v>
      </c>
      <c r="I126" s="67" t="n">
        <f aca="false">I127+I128</f>
        <v>0</v>
      </c>
      <c r="J126" s="67" t="n">
        <f aca="false">J127+J128</f>
        <v>0</v>
      </c>
      <c r="K126" s="104" t="n">
        <f aca="false">K127+K128</f>
        <v>0</v>
      </c>
      <c r="L126" s="104" t="n">
        <f aca="false">L127+L128</f>
        <v>0</v>
      </c>
      <c r="M126" s="104" t="n">
        <f aca="false">M127+M128</f>
        <v>0</v>
      </c>
      <c r="N126" s="104" t="n">
        <f aca="false">N127+N128</f>
        <v>0</v>
      </c>
      <c r="O126" s="104" t="n">
        <f aca="false">O127+O128</f>
        <v>0</v>
      </c>
      <c r="P126" s="104" t="n">
        <f aca="false">P127+P128</f>
        <v>0</v>
      </c>
      <c r="Q126" s="104" t="n">
        <f aca="false">F126+K126</f>
        <v>0</v>
      </c>
      <c r="R126" s="37"/>
    </row>
    <row r="127" s="37" customFormat="true" ht="53.25" hidden="true" customHeight="true" outlineLevel="0" collapsed="false">
      <c r="A127" s="97"/>
      <c r="B127" s="52" t="s">
        <v>274</v>
      </c>
      <c r="C127" s="46" t="n">
        <v>3171</v>
      </c>
      <c r="D127" s="45" t="s">
        <v>275</v>
      </c>
      <c r="E127" s="46" t="s">
        <v>276</v>
      </c>
      <c r="F127" s="77"/>
      <c r="G127" s="77"/>
      <c r="H127" s="77"/>
      <c r="I127" s="77"/>
      <c r="J127" s="77"/>
      <c r="K127" s="106"/>
      <c r="L127" s="106"/>
      <c r="M127" s="106"/>
      <c r="N127" s="106"/>
      <c r="O127" s="106"/>
      <c r="P127" s="106"/>
      <c r="Q127" s="106" t="n">
        <f aca="false">F127+K127</f>
        <v>0</v>
      </c>
    </row>
    <row r="128" s="37" customFormat="true" ht="32.25" hidden="true" customHeight="true" outlineLevel="0" collapsed="false">
      <c r="A128" s="97"/>
      <c r="B128" s="52" t="s">
        <v>277</v>
      </c>
      <c r="C128" s="46" t="n">
        <v>3172</v>
      </c>
      <c r="D128" s="45" t="s">
        <v>278</v>
      </c>
      <c r="E128" s="46" t="s">
        <v>279</v>
      </c>
      <c r="F128" s="77"/>
      <c r="G128" s="77"/>
      <c r="H128" s="77"/>
      <c r="I128" s="77"/>
      <c r="J128" s="77"/>
      <c r="K128" s="106"/>
      <c r="L128" s="106"/>
      <c r="M128" s="106"/>
      <c r="N128" s="106"/>
      <c r="O128" s="106"/>
      <c r="P128" s="106"/>
      <c r="Q128" s="104" t="n">
        <f aca="false">F128+K128</f>
        <v>0</v>
      </c>
    </row>
    <row r="129" s="37" customFormat="true" ht="32.25" hidden="true" customHeight="true" outlineLevel="0" collapsed="false">
      <c r="A129" s="97"/>
      <c r="B129" s="59" t="s">
        <v>280</v>
      </c>
      <c r="C129" s="51" t="n">
        <v>3220</v>
      </c>
      <c r="D129" s="40"/>
      <c r="E129" s="107" t="s">
        <v>281</v>
      </c>
      <c r="F129" s="67"/>
      <c r="G129" s="67"/>
      <c r="H129" s="67"/>
      <c r="I129" s="67"/>
      <c r="J129" s="67"/>
      <c r="K129" s="104" t="n">
        <f aca="false">K130</f>
        <v>0</v>
      </c>
      <c r="L129" s="104"/>
      <c r="M129" s="104"/>
      <c r="N129" s="104"/>
      <c r="O129" s="104" t="n">
        <f aca="false">O130</f>
        <v>0</v>
      </c>
      <c r="P129" s="68" t="n">
        <f aca="false">P130</f>
        <v>0</v>
      </c>
      <c r="Q129" s="104" t="n">
        <f aca="false">F129+K129</f>
        <v>0</v>
      </c>
    </row>
    <row r="130" s="37" customFormat="true" ht="131.25" hidden="true" customHeight="true" outlineLevel="0" collapsed="false">
      <c r="A130" s="97"/>
      <c r="B130" s="61" t="s">
        <v>282</v>
      </c>
      <c r="C130" s="62" t="n">
        <v>3221</v>
      </c>
      <c r="D130" s="57" t="s">
        <v>283</v>
      </c>
      <c r="E130" s="90" t="s">
        <v>284</v>
      </c>
      <c r="F130" s="77"/>
      <c r="G130" s="77"/>
      <c r="H130" s="77"/>
      <c r="I130" s="77"/>
      <c r="J130" s="77"/>
      <c r="K130" s="106"/>
      <c r="L130" s="106"/>
      <c r="M130" s="106"/>
      <c r="N130" s="106"/>
      <c r="O130" s="106"/>
      <c r="P130" s="71"/>
      <c r="Q130" s="106" t="n">
        <f aca="false">F130+K130</f>
        <v>0</v>
      </c>
    </row>
    <row r="131" s="37" customFormat="true" ht="32.25" hidden="true" customHeight="true" outlineLevel="0" collapsed="false">
      <c r="A131" s="97"/>
      <c r="B131" s="52"/>
      <c r="C131" s="46"/>
      <c r="D131" s="45"/>
      <c r="E131" s="46"/>
      <c r="F131" s="77"/>
      <c r="G131" s="77"/>
      <c r="H131" s="77"/>
      <c r="I131" s="77"/>
      <c r="J131" s="77"/>
      <c r="K131" s="106"/>
      <c r="L131" s="106"/>
      <c r="M131" s="106"/>
      <c r="N131" s="106"/>
      <c r="O131" s="106"/>
      <c r="P131" s="106"/>
      <c r="Q131" s="104"/>
    </row>
    <row r="132" s="60" customFormat="true" ht="76.5" hidden="true" customHeight="true" outlineLevel="0" collapsed="false">
      <c r="A132" s="93"/>
      <c r="B132" s="55" t="s">
        <v>285</v>
      </c>
      <c r="C132" s="51" t="n">
        <v>3230</v>
      </c>
      <c r="D132" s="40" t="s">
        <v>286</v>
      </c>
      <c r="E132" s="51" t="s">
        <v>287</v>
      </c>
      <c r="F132" s="67"/>
      <c r="G132" s="67"/>
      <c r="H132" s="67"/>
      <c r="I132" s="67"/>
      <c r="J132" s="67"/>
      <c r="K132" s="104"/>
      <c r="L132" s="104"/>
      <c r="M132" s="104"/>
      <c r="N132" s="104"/>
      <c r="O132" s="104"/>
      <c r="P132" s="104"/>
      <c r="Q132" s="104" t="n">
        <f aca="false">F132+K132</f>
        <v>0</v>
      </c>
      <c r="R132" s="37"/>
    </row>
    <row r="133" s="60" customFormat="true" ht="19.5" hidden="true" customHeight="true" outlineLevel="0" collapsed="false">
      <c r="A133" s="93"/>
      <c r="B133" s="55" t="s">
        <v>288</v>
      </c>
      <c r="C133" s="51" t="n">
        <v>3240</v>
      </c>
      <c r="D133" s="40" t="s">
        <v>61</v>
      </c>
      <c r="E133" s="40"/>
      <c r="F133" s="67" t="n">
        <f aca="false">F134</f>
        <v>0</v>
      </c>
      <c r="G133" s="67" t="n">
        <f aca="false">G134</f>
        <v>0</v>
      </c>
      <c r="H133" s="67"/>
      <c r="I133" s="67"/>
      <c r="J133" s="67"/>
      <c r="K133" s="104"/>
      <c r="L133" s="104"/>
      <c r="M133" s="104"/>
      <c r="N133" s="104"/>
      <c r="O133" s="104"/>
      <c r="P133" s="104"/>
      <c r="Q133" s="104" t="n">
        <f aca="false">Q134</f>
        <v>0</v>
      </c>
      <c r="R133" s="37"/>
    </row>
    <row r="134" s="37" customFormat="true" ht="45.75" hidden="true" customHeight="true" outlineLevel="0" collapsed="false">
      <c r="A134" s="108"/>
      <c r="B134" s="86" t="s">
        <v>289</v>
      </c>
      <c r="C134" s="87" t="n">
        <v>3242</v>
      </c>
      <c r="D134" s="57" t="s">
        <v>290</v>
      </c>
      <c r="E134" s="62" t="s">
        <v>291</v>
      </c>
      <c r="F134" s="77"/>
      <c r="G134" s="77"/>
      <c r="H134" s="77"/>
      <c r="I134" s="77"/>
      <c r="J134" s="77"/>
      <c r="K134" s="106"/>
      <c r="L134" s="106"/>
      <c r="M134" s="106"/>
      <c r="N134" s="106"/>
      <c r="O134" s="106"/>
      <c r="P134" s="106"/>
      <c r="Q134" s="102" t="n">
        <f aca="false">F134+K134</f>
        <v>0</v>
      </c>
    </row>
    <row r="135" s="37" customFormat="true" ht="49.5" hidden="true" customHeight="true" outlineLevel="0" collapsed="false">
      <c r="A135" s="108"/>
      <c r="B135" s="86"/>
      <c r="C135" s="87"/>
      <c r="D135" s="57"/>
      <c r="E135" s="62" t="s">
        <v>292</v>
      </c>
      <c r="F135" s="77"/>
      <c r="G135" s="77"/>
      <c r="H135" s="77"/>
      <c r="I135" s="77"/>
      <c r="J135" s="77"/>
      <c r="K135" s="106"/>
      <c r="L135" s="106"/>
      <c r="M135" s="106"/>
      <c r="N135" s="106"/>
      <c r="O135" s="106"/>
      <c r="P135" s="106"/>
      <c r="Q135" s="102" t="n">
        <f aca="false">F135+K135</f>
        <v>0</v>
      </c>
    </row>
    <row r="136" s="37" customFormat="true" ht="66" hidden="true" customHeight="true" outlineLevel="0" collapsed="false">
      <c r="A136" s="108"/>
      <c r="B136" s="86"/>
      <c r="C136" s="87"/>
      <c r="D136" s="57"/>
      <c r="E136" s="109" t="s">
        <v>293</v>
      </c>
      <c r="F136" s="77"/>
      <c r="G136" s="77"/>
      <c r="H136" s="77"/>
      <c r="I136" s="77"/>
      <c r="J136" s="77"/>
      <c r="K136" s="106"/>
      <c r="L136" s="106"/>
      <c r="M136" s="106"/>
      <c r="N136" s="106"/>
      <c r="O136" s="106"/>
      <c r="P136" s="106"/>
      <c r="Q136" s="102" t="n">
        <f aca="false">F136+K136</f>
        <v>0</v>
      </c>
    </row>
    <row r="137" s="37" customFormat="true" ht="48" hidden="true" customHeight="true" outlineLevel="0" collapsed="false">
      <c r="A137" s="108"/>
      <c r="B137" s="86"/>
      <c r="C137" s="87"/>
      <c r="D137" s="57"/>
      <c r="E137" s="109" t="s">
        <v>294</v>
      </c>
      <c r="F137" s="77"/>
      <c r="G137" s="77"/>
      <c r="H137" s="77"/>
      <c r="I137" s="77"/>
      <c r="J137" s="77"/>
      <c r="K137" s="106"/>
      <c r="L137" s="106"/>
      <c r="M137" s="106"/>
      <c r="N137" s="106"/>
      <c r="O137" s="106"/>
      <c r="P137" s="106"/>
      <c r="Q137" s="102" t="n">
        <f aca="false">F137+K137</f>
        <v>0</v>
      </c>
    </row>
    <row r="138" s="37" customFormat="true" ht="48.75" hidden="true" customHeight="true" outlineLevel="0" collapsed="false">
      <c r="A138" s="108"/>
      <c r="B138" s="86"/>
      <c r="C138" s="87"/>
      <c r="D138" s="57"/>
      <c r="E138" s="109" t="s">
        <v>295</v>
      </c>
      <c r="F138" s="77"/>
      <c r="G138" s="77"/>
      <c r="H138" s="77"/>
      <c r="I138" s="77"/>
      <c r="J138" s="77"/>
      <c r="K138" s="106"/>
      <c r="L138" s="106"/>
      <c r="M138" s="106"/>
      <c r="N138" s="106"/>
      <c r="O138" s="106"/>
      <c r="P138" s="106"/>
      <c r="Q138" s="102" t="n">
        <f aca="false">F138+K138</f>
        <v>0</v>
      </c>
    </row>
    <row r="139" s="99" customFormat="true" ht="30" hidden="true" customHeight="true" outlineLevel="0" collapsed="false">
      <c r="A139" s="98"/>
      <c r="B139" s="30" t="n">
        <v>1000000</v>
      </c>
      <c r="C139" s="31" t="s">
        <v>296</v>
      </c>
      <c r="D139" s="31"/>
      <c r="E139" s="31"/>
      <c r="F139" s="64" t="n">
        <f aca="false">F140</f>
        <v>0</v>
      </c>
      <c r="G139" s="64" t="n">
        <f aca="false">G140</f>
        <v>0</v>
      </c>
      <c r="H139" s="64" t="n">
        <f aca="false">H140</f>
        <v>0</v>
      </c>
      <c r="I139" s="64" t="n">
        <f aca="false">I140</f>
        <v>0</v>
      </c>
      <c r="J139" s="64" t="n">
        <f aca="false">J140</f>
        <v>0</v>
      </c>
      <c r="K139" s="110" t="n">
        <f aca="false">K140</f>
        <v>0</v>
      </c>
      <c r="L139" s="110" t="n">
        <f aca="false">L140</f>
        <v>0</v>
      </c>
      <c r="M139" s="110" t="n">
        <f aca="false">M140</f>
        <v>0</v>
      </c>
      <c r="N139" s="110" t="n">
        <f aca="false">N140</f>
        <v>0</v>
      </c>
      <c r="O139" s="110" t="n">
        <f aca="false">O140</f>
        <v>0</v>
      </c>
      <c r="P139" s="110" t="n">
        <f aca="false">P140</f>
        <v>0</v>
      </c>
      <c r="Q139" s="110" t="n">
        <f aca="false">F139+K139</f>
        <v>0</v>
      </c>
      <c r="R139" s="37"/>
    </row>
    <row r="140" s="99" customFormat="true" ht="27.75" hidden="true" customHeight="true" outlineLevel="0" collapsed="false">
      <c r="A140" s="98"/>
      <c r="B140" s="30" t="n">
        <v>1010000</v>
      </c>
      <c r="C140" s="31" t="s">
        <v>297</v>
      </c>
      <c r="D140" s="31"/>
      <c r="E140" s="31"/>
      <c r="F140" s="64" t="n">
        <f aca="false">F142+F144</f>
        <v>0</v>
      </c>
      <c r="G140" s="64" t="n">
        <f aca="false">G142+G144</f>
        <v>0</v>
      </c>
      <c r="H140" s="64" t="n">
        <f aca="false">H142+H144</f>
        <v>0</v>
      </c>
      <c r="I140" s="64" t="n">
        <f aca="false">I142+I144</f>
        <v>0</v>
      </c>
      <c r="J140" s="64" t="n">
        <f aca="false">J142+J144</f>
        <v>0</v>
      </c>
      <c r="K140" s="110" t="n">
        <f aca="false">K142+K144</f>
        <v>0</v>
      </c>
      <c r="L140" s="110" t="n">
        <f aca="false">L142+L144</f>
        <v>0</v>
      </c>
      <c r="M140" s="110" t="n">
        <f aca="false">M142+M144</f>
        <v>0</v>
      </c>
      <c r="N140" s="110" t="n">
        <f aca="false">N142+N144</f>
        <v>0</v>
      </c>
      <c r="O140" s="110" t="n">
        <f aca="false">O142+O144</f>
        <v>0</v>
      </c>
      <c r="P140" s="110" t="n">
        <f aca="false">P142+P144</f>
        <v>0</v>
      </c>
      <c r="Q140" s="110" t="n">
        <f aca="false">F140+K140</f>
        <v>0</v>
      </c>
      <c r="R140" s="37"/>
    </row>
    <row r="141" s="99" customFormat="true" ht="16.5" hidden="true" customHeight="true" outlineLevel="0" collapsed="false">
      <c r="A141" s="98"/>
      <c r="B141" s="30"/>
      <c r="C141" s="111"/>
      <c r="D141" s="31"/>
      <c r="E141" s="31"/>
      <c r="F141" s="64"/>
      <c r="G141" s="64"/>
      <c r="H141" s="64"/>
      <c r="I141" s="64"/>
      <c r="J141" s="64"/>
      <c r="K141" s="110"/>
      <c r="L141" s="110"/>
      <c r="M141" s="110"/>
      <c r="N141" s="110"/>
      <c r="O141" s="110"/>
      <c r="P141" s="110"/>
      <c r="Q141" s="110"/>
      <c r="R141" s="37"/>
    </row>
    <row r="142" s="60" customFormat="true" ht="16.5" hidden="true" customHeight="true" outlineLevel="0" collapsed="false">
      <c r="A142" s="93"/>
      <c r="B142" s="40" t="s">
        <v>298</v>
      </c>
      <c r="C142" s="83" t="n">
        <v>1000</v>
      </c>
      <c r="D142" s="51" t="s">
        <v>146</v>
      </c>
      <c r="E142" s="51"/>
      <c r="F142" s="67" t="n">
        <f aca="false">F143</f>
        <v>0</v>
      </c>
      <c r="G142" s="67" t="n">
        <f aca="false">G143</f>
        <v>0</v>
      </c>
      <c r="H142" s="67" t="n">
        <f aca="false">H143</f>
        <v>0</v>
      </c>
      <c r="I142" s="67" t="n">
        <f aca="false">I143</f>
        <v>0</v>
      </c>
      <c r="J142" s="67" t="n">
        <f aca="false">J143</f>
        <v>0</v>
      </c>
      <c r="K142" s="104" t="n">
        <f aca="false">K143</f>
        <v>0</v>
      </c>
      <c r="L142" s="104" t="n">
        <f aca="false">L143</f>
        <v>0</v>
      </c>
      <c r="M142" s="104" t="n">
        <f aca="false">M143</f>
        <v>0</v>
      </c>
      <c r="N142" s="104" t="n">
        <f aca="false">N143</f>
        <v>0</v>
      </c>
      <c r="O142" s="104" t="n">
        <f aca="false">O143</f>
        <v>0</v>
      </c>
      <c r="P142" s="104" t="n">
        <f aca="false">P143</f>
        <v>0</v>
      </c>
      <c r="Q142" s="104" t="n">
        <f aca="false">F142+K142</f>
        <v>0</v>
      </c>
      <c r="R142" s="37"/>
    </row>
    <row r="143" s="37" customFormat="true" ht="57" hidden="true" customHeight="true" outlineLevel="0" collapsed="false">
      <c r="A143" s="97"/>
      <c r="B143" s="57" t="s">
        <v>299</v>
      </c>
      <c r="C143" s="112" t="n">
        <v>1100</v>
      </c>
      <c r="D143" s="62" t="s">
        <v>300</v>
      </c>
      <c r="E143" s="50" t="s">
        <v>301</v>
      </c>
      <c r="F143" s="77"/>
      <c r="G143" s="77"/>
      <c r="H143" s="77"/>
      <c r="I143" s="77"/>
      <c r="J143" s="77"/>
      <c r="K143" s="106"/>
      <c r="L143" s="106"/>
      <c r="M143" s="106"/>
      <c r="N143" s="106"/>
      <c r="O143" s="106"/>
      <c r="P143" s="106"/>
      <c r="Q143" s="102" t="n">
        <f aca="false">F143+K143</f>
        <v>0</v>
      </c>
    </row>
    <row r="144" s="60" customFormat="true" ht="33.75" hidden="true" customHeight="true" outlineLevel="0" collapsed="false">
      <c r="A144" s="93"/>
      <c r="B144" s="40" t="n">
        <v>1014000</v>
      </c>
      <c r="C144" s="83" t="n">
        <v>4000</v>
      </c>
      <c r="D144" s="51" t="s">
        <v>302</v>
      </c>
      <c r="E144" s="51"/>
      <c r="F144" s="67" t="n">
        <f aca="false">F145+F146+F147+F148</f>
        <v>0</v>
      </c>
      <c r="G144" s="67" t="n">
        <f aca="false">G145+G146+G147+G148</f>
        <v>0</v>
      </c>
      <c r="H144" s="67" t="n">
        <f aca="false">H145+H146+H147+H148</f>
        <v>0</v>
      </c>
      <c r="I144" s="67" t="n">
        <f aca="false">I145+I146+I147+I148</f>
        <v>0</v>
      </c>
      <c r="J144" s="67" t="n">
        <f aca="false">J145+J146+J147+J148</f>
        <v>0</v>
      </c>
      <c r="K144" s="104" t="n">
        <f aca="false">K145+K146+K147+K148</f>
        <v>0</v>
      </c>
      <c r="L144" s="104" t="n">
        <f aca="false">L145+L146+L147+L148</f>
        <v>0</v>
      </c>
      <c r="M144" s="104" t="n">
        <f aca="false">M145+M146+M147+M148</f>
        <v>0</v>
      </c>
      <c r="N144" s="104" t="n">
        <f aca="false">N145+N146+N147+N148</f>
        <v>0</v>
      </c>
      <c r="O144" s="104" t="n">
        <f aca="false">O145+O146+O147+O148</f>
        <v>0</v>
      </c>
      <c r="P144" s="104" t="n">
        <f aca="false">P145+P146+P147+P148</f>
        <v>0</v>
      </c>
      <c r="Q144" s="104" t="n">
        <f aca="false">F144+K144</f>
        <v>0</v>
      </c>
      <c r="R144" s="37"/>
    </row>
    <row r="145" s="96" customFormat="true" ht="35.25" hidden="true" customHeight="true" outlineLevel="0" collapsed="false">
      <c r="A145" s="101"/>
      <c r="B145" s="45" t="n">
        <v>1014030</v>
      </c>
      <c r="C145" s="46" t="n">
        <v>4030</v>
      </c>
      <c r="D145" s="45" t="s">
        <v>303</v>
      </c>
      <c r="E145" s="46" t="s">
        <v>304</v>
      </c>
      <c r="F145" s="69"/>
      <c r="G145" s="69"/>
      <c r="H145" s="77"/>
      <c r="I145" s="77"/>
      <c r="J145" s="69"/>
      <c r="K145" s="102"/>
      <c r="L145" s="102"/>
      <c r="M145" s="102"/>
      <c r="N145" s="102"/>
      <c r="O145" s="102"/>
      <c r="P145" s="102"/>
      <c r="Q145" s="102" t="n">
        <f aca="false">F145+K145</f>
        <v>0</v>
      </c>
      <c r="R145" s="37"/>
    </row>
    <row r="146" s="96" customFormat="true" ht="29.25" hidden="true" customHeight="true" outlineLevel="0" collapsed="false">
      <c r="A146" s="101"/>
      <c r="B146" s="45" t="n">
        <v>1014040</v>
      </c>
      <c r="C146" s="46" t="n">
        <v>4040</v>
      </c>
      <c r="D146" s="45" t="s">
        <v>305</v>
      </c>
      <c r="E146" s="46" t="s">
        <v>306</v>
      </c>
      <c r="F146" s="69"/>
      <c r="G146" s="69"/>
      <c r="H146" s="69"/>
      <c r="I146" s="69"/>
      <c r="J146" s="69"/>
      <c r="K146" s="102"/>
      <c r="L146" s="102"/>
      <c r="M146" s="102"/>
      <c r="N146" s="102"/>
      <c r="O146" s="102"/>
      <c r="P146" s="102"/>
      <c r="Q146" s="102" t="n">
        <f aca="false">F146+K146</f>
        <v>0</v>
      </c>
      <c r="R146" s="37"/>
    </row>
    <row r="147" s="96" customFormat="true" ht="42" hidden="true" customHeight="true" outlineLevel="0" collapsed="false">
      <c r="A147" s="101"/>
      <c r="B147" s="45" t="n">
        <v>1014060</v>
      </c>
      <c r="C147" s="46" t="n">
        <v>4060</v>
      </c>
      <c r="D147" s="45" t="s">
        <v>307</v>
      </c>
      <c r="E147" s="46" t="s">
        <v>308</v>
      </c>
      <c r="F147" s="69"/>
      <c r="G147" s="69"/>
      <c r="H147" s="69"/>
      <c r="I147" s="69"/>
      <c r="J147" s="69"/>
      <c r="K147" s="102"/>
      <c r="L147" s="102"/>
      <c r="M147" s="102"/>
      <c r="N147" s="102"/>
      <c r="O147" s="102"/>
      <c r="P147" s="102"/>
      <c r="Q147" s="102" t="n">
        <f aca="false">F147+K147</f>
        <v>0</v>
      </c>
      <c r="R147" s="37"/>
    </row>
    <row r="148" s="60" customFormat="true" ht="31.5" hidden="true" customHeight="true" outlineLevel="0" collapsed="false">
      <c r="A148" s="93"/>
      <c r="B148" s="40" t="n">
        <v>1014080</v>
      </c>
      <c r="C148" s="51" t="n">
        <v>4080</v>
      </c>
      <c r="D148" s="51" t="s">
        <v>309</v>
      </c>
      <c r="E148" s="51"/>
      <c r="F148" s="67" t="n">
        <f aca="false">F149+F150</f>
        <v>0</v>
      </c>
      <c r="G148" s="67" t="n">
        <f aca="false">G149+G150</f>
        <v>0</v>
      </c>
      <c r="H148" s="67" t="n">
        <f aca="false">H149+H150</f>
        <v>0</v>
      </c>
      <c r="I148" s="67" t="n">
        <f aca="false">I149+I150</f>
        <v>0</v>
      </c>
      <c r="J148" s="67" t="n">
        <f aca="false">J149+J150</f>
        <v>0</v>
      </c>
      <c r="K148" s="104" t="n">
        <f aca="false">K149+K150</f>
        <v>0</v>
      </c>
      <c r="L148" s="104" t="n">
        <f aca="false">L149+L150</f>
        <v>0</v>
      </c>
      <c r="M148" s="104" t="n">
        <f aca="false">M149+M150</f>
        <v>0</v>
      </c>
      <c r="N148" s="104" t="n">
        <f aca="false">N149+N150</f>
        <v>0</v>
      </c>
      <c r="O148" s="104" t="n">
        <f aca="false">O149+O150</f>
        <v>0</v>
      </c>
      <c r="P148" s="104" t="n">
        <f aca="false">P149+P150</f>
        <v>0</v>
      </c>
      <c r="Q148" s="104" t="n">
        <f aca="false">F148+K148</f>
        <v>0</v>
      </c>
      <c r="R148" s="37"/>
    </row>
    <row r="149" s="96" customFormat="true" ht="31.5" hidden="true" customHeight="true" outlineLevel="0" collapsed="false">
      <c r="A149" s="101"/>
      <c r="B149" s="57" t="s">
        <v>310</v>
      </c>
      <c r="C149" s="46" t="n">
        <v>4081</v>
      </c>
      <c r="D149" s="57" t="s">
        <v>311</v>
      </c>
      <c r="E149" s="46" t="s">
        <v>312</v>
      </c>
      <c r="F149" s="69"/>
      <c r="G149" s="69"/>
      <c r="H149" s="69"/>
      <c r="I149" s="69"/>
      <c r="J149" s="69"/>
      <c r="K149" s="102"/>
      <c r="L149" s="102"/>
      <c r="M149" s="102"/>
      <c r="N149" s="102"/>
      <c r="O149" s="102"/>
      <c r="P149" s="102"/>
      <c r="Q149" s="102" t="n">
        <f aca="false">F149+K149</f>
        <v>0</v>
      </c>
      <c r="R149" s="37"/>
    </row>
    <row r="150" s="96" customFormat="true" ht="42" hidden="true" customHeight="true" outlineLevel="0" collapsed="false">
      <c r="A150" s="101"/>
      <c r="B150" s="57" t="s">
        <v>313</v>
      </c>
      <c r="C150" s="46" t="n">
        <v>4082</v>
      </c>
      <c r="D150" s="57" t="s">
        <v>314</v>
      </c>
      <c r="E150" s="46" t="s">
        <v>315</v>
      </c>
      <c r="F150" s="69"/>
      <c r="G150" s="69"/>
      <c r="H150" s="69"/>
      <c r="I150" s="69"/>
      <c r="J150" s="69"/>
      <c r="K150" s="102"/>
      <c r="L150" s="102"/>
      <c r="M150" s="102"/>
      <c r="N150" s="102"/>
      <c r="O150" s="102"/>
      <c r="P150" s="102"/>
      <c r="Q150" s="102" t="n">
        <f aca="false">F150+K150</f>
        <v>0</v>
      </c>
      <c r="R150" s="37"/>
    </row>
    <row r="151" s="96" customFormat="true" ht="12.75" hidden="true" customHeight="false" outlineLevel="0" collapsed="false">
      <c r="A151" s="101"/>
      <c r="B151" s="95"/>
      <c r="C151" s="62"/>
      <c r="D151" s="57"/>
      <c r="E151" s="62"/>
      <c r="F151" s="69"/>
      <c r="G151" s="69"/>
      <c r="H151" s="69"/>
      <c r="I151" s="69"/>
      <c r="J151" s="69"/>
      <c r="K151" s="102"/>
      <c r="L151" s="102"/>
      <c r="M151" s="102"/>
      <c r="N151" s="102"/>
      <c r="O151" s="102"/>
      <c r="P151" s="102"/>
      <c r="Q151" s="102" t="n">
        <f aca="false">F151+K151</f>
        <v>0</v>
      </c>
      <c r="R151" s="37"/>
    </row>
    <row r="152" s="99" customFormat="true" ht="15" hidden="true" customHeight="true" outlineLevel="0" collapsed="false">
      <c r="A152" s="98"/>
      <c r="B152" s="30" t="n">
        <v>3700000</v>
      </c>
      <c r="C152" s="31" t="s">
        <v>316</v>
      </c>
      <c r="D152" s="31"/>
      <c r="E152" s="31"/>
      <c r="F152" s="64" t="n">
        <f aca="false">F153</f>
        <v>0</v>
      </c>
      <c r="G152" s="64" t="n">
        <f aca="false">G153</f>
        <v>0</v>
      </c>
      <c r="H152" s="64" t="n">
        <f aca="false">H153</f>
        <v>0</v>
      </c>
      <c r="I152" s="64" t="n">
        <f aca="false">I153</f>
        <v>0</v>
      </c>
      <c r="J152" s="64" t="n">
        <f aca="false">J153</f>
        <v>0</v>
      </c>
      <c r="K152" s="110" t="n">
        <f aca="false">K153</f>
        <v>0</v>
      </c>
      <c r="L152" s="110" t="n">
        <f aca="false">L153</f>
        <v>0</v>
      </c>
      <c r="M152" s="110" t="n">
        <f aca="false">M153</f>
        <v>0</v>
      </c>
      <c r="N152" s="110" t="n">
        <f aca="false">N153</f>
        <v>0</v>
      </c>
      <c r="O152" s="110" t="n">
        <f aca="false">O153</f>
        <v>0</v>
      </c>
      <c r="P152" s="110" t="n">
        <f aca="false">P153</f>
        <v>0</v>
      </c>
      <c r="Q152" s="110" t="n">
        <f aca="false">F152+K152</f>
        <v>0</v>
      </c>
      <c r="R152" s="37"/>
    </row>
    <row r="153" s="99" customFormat="true" ht="18.75" hidden="true" customHeight="true" outlineLevel="0" collapsed="false">
      <c r="A153" s="98"/>
      <c r="B153" s="30" t="n">
        <v>3710000</v>
      </c>
      <c r="C153" s="30" t="s">
        <v>316</v>
      </c>
      <c r="D153" s="30"/>
      <c r="E153" s="30"/>
      <c r="F153" s="64" t="n">
        <f aca="false">F154+F156</f>
        <v>0</v>
      </c>
      <c r="G153" s="64" t="n">
        <f aca="false">G154+G156</f>
        <v>0</v>
      </c>
      <c r="H153" s="64" t="n">
        <f aca="false">H154+H156</f>
        <v>0</v>
      </c>
      <c r="I153" s="64" t="n">
        <f aca="false">I154+I156</f>
        <v>0</v>
      </c>
      <c r="J153" s="64" t="n">
        <f aca="false">J154+J156</f>
        <v>0</v>
      </c>
      <c r="K153" s="110" t="n">
        <f aca="false">K154+K156</f>
        <v>0</v>
      </c>
      <c r="L153" s="110" t="n">
        <f aca="false">L154+L156</f>
        <v>0</v>
      </c>
      <c r="M153" s="110" t="n">
        <f aca="false">M154+M156</f>
        <v>0</v>
      </c>
      <c r="N153" s="110" t="n">
        <f aca="false">N154+N156</f>
        <v>0</v>
      </c>
      <c r="O153" s="110" t="n">
        <f aca="false">O154+O156</f>
        <v>0</v>
      </c>
      <c r="P153" s="110" t="n">
        <f aca="false">P154+P156</f>
        <v>0</v>
      </c>
      <c r="Q153" s="110" t="n">
        <f aca="false">F153+K153</f>
        <v>0</v>
      </c>
      <c r="R153" s="37"/>
    </row>
    <row r="154" s="60" customFormat="true" ht="19.5" hidden="true" customHeight="true" outlineLevel="0" collapsed="false">
      <c r="A154" s="93"/>
      <c r="B154" s="55" t="s">
        <v>317</v>
      </c>
      <c r="C154" s="40" t="s">
        <v>318</v>
      </c>
      <c r="D154" s="40" t="s">
        <v>319</v>
      </c>
      <c r="E154" s="40"/>
      <c r="F154" s="67" t="n">
        <f aca="false">F155</f>
        <v>0</v>
      </c>
      <c r="G154" s="67" t="n">
        <f aca="false">G155</f>
        <v>0</v>
      </c>
      <c r="H154" s="67" t="n">
        <f aca="false">H155</f>
        <v>0</v>
      </c>
      <c r="I154" s="67" t="n">
        <f aca="false">I155</f>
        <v>0</v>
      </c>
      <c r="J154" s="67" t="n">
        <f aca="false">J155</f>
        <v>0</v>
      </c>
      <c r="K154" s="113" t="n">
        <f aca="false">K155</f>
        <v>0</v>
      </c>
      <c r="L154" s="113" t="n">
        <f aca="false">L155</f>
        <v>0</v>
      </c>
      <c r="M154" s="113" t="n">
        <f aca="false">M155</f>
        <v>0</v>
      </c>
      <c r="N154" s="113" t="n">
        <f aca="false">N155</f>
        <v>0</v>
      </c>
      <c r="O154" s="113" t="n">
        <f aca="false">O155</f>
        <v>0</v>
      </c>
      <c r="P154" s="113" t="n">
        <f aca="false">P155</f>
        <v>0</v>
      </c>
      <c r="Q154" s="113" t="n">
        <f aca="false">F154+K154</f>
        <v>0</v>
      </c>
      <c r="R154" s="37"/>
    </row>
    <row r="155" s="37" customFormat="true" ht="29.25" hidden="true" customHeight="true" outlineLevel="0" collapsed="false">
      <c r="A155" s="97"/>
      <c r="B155" s="95" t="n">
        <v>3718700</v>
      </c>
      <c r="C155" s="62" t="n">
        <v>8700</v>
      </c>
      <c r="D155" s="57" t="s">
        <v>320</v>
      </c>
      <c r="E155" s="62" t="s">
        <v>321</v>
      </c>
      <c r="F155" s="77"/>
      <c r="G155" s="77"/>
      <c r="H155" s="77"/>
      <c r="I155" s="77"/>
      <c r="J155" s="77"/>
      <c r="K155" s="106"/>
      <c r="L155" s="106"/>
      <c r="M155" s="106"/>
      <c r="N155" s="106"/>
      <c r="O155" s="106"/>
      <c r="P155" s="106"/>
      <c r="Q155" s="102" t="n">
        <f aca="false">F155+K155</f>
        <v>0</v>
      </c>
    </row>
    <row r="156" s="60" customFormat="true" ht="45.75" hidden="true" customHeight="true" outlineLevel="0" collapsed="false">
      <c r="A156" s="93"/>
      <c r="B156" s="40" t="n">
        <v>3719770</v>
      </c>
      <c r="C156" s="51" t="n">
        <v>9700</v>
      </c>
      <c r="D156" s="51" t="s">
        <v>322</v>
      </c>
      <c r="E156" s="51"/>
      <c r="F156" s="67" t="n">
        <f aca="false">F157</f>
        <v>0</v>
      </c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7" t="n">
        <f aca="false">J157</f>
        <v>0</v>
      </c>
      <c r="K156" s="113" t="n">
        <f aca="false">K157</f>
        <v>0</v>
      </c>
      <c r="L156" s="113" t="n">
        <f aca="false">L157</f>
        <v>0</v>
      </c>
      <c r="M156" s="113" t="n">
        <f aca="false">M157</f>
        <v>0</v>
      </c>
      <c r="N156" s="113" t="n">
        <f aca="false">N157</f>
        <v>0</v>
      </c>
      <c r="O156" s="113" t="n">
        <f aca="false">O157</f>
        <v>0</v>
      </c>
      <c r="P156" s="113" t="n">
        <f aca="false">P157</f>
        <v>0</v>
      </c>
      <c r="Q156" s="113" t="n">
        <f aca="false">Q157</f>
        <v>0</v>
      </c>
      <c r="R156" s="37"/>
    </row>
    <row r="157" s="60" customFormat="true" ht="33.75" hidden="true" customHeight="true" outlineLevel="0" collapsed="false">
      <c r="A157" s="93"/>
      <c r="B157" s="40" t="n">
        <v>3719770</v>
      </c>
      <c r="C157" s="51" t="n">
        <v>9770</v>
      </c>
      <c r="D157" s="40" t="s">
        <v>323</v>
      </c>
      <c r="E157" s="107" t="s">
        <v>324</v>
      </c>
      <c r="F157" s="67" t="n">
        <f aca="false">F158+F159+F160</f>
        <v>0</v>
      </c>
      <c r="G157" s="67" t="n">
        <f aca="false">G158+G159+G160</f>
        <v>0</v>
      </c>
      <c r="H157" s="67" t="n">
        <f aca="false">H158+H159+H160</f>
        <v>0</v>
      </c>
      <c r="I157" s="67" t="n">
        <f aca="false">I158+I159+I160</f>
        <v>0</v>
      </c>
      <c r="J157" s="67" t="n">
        <f aca="false">J158+J159+J160</f>
        <v>0</v>
      </c>
      <c r="K157" s="113" t="n">
        <f aca="false">K158+K159+K160+K162+K161</f>
        <v>0</v>
      </c>
      <c r="L157" s="113" t="n">
        <f aca="false">L158+L159+L160</f>
        <v>0</v>
      </c>
      <c r="M157" s="113" t="n">
        <f aca="false">M158+M159+M160</f>
        <v>0</v>
      </c>
      <c r="N157" s="113" t="n">
        <f aca="false">N158+N159+N160</f>
        <v>0</v>
      </c>
      <c r="O157" s="113" t="n">
        <f aca="false">O158+O159+O160+O162+O161</f>
        <v>0</v>
      </c>
      <c r="P157" s="113" t="n">
        <f aca="false">P158+P159+P160+P162+P161</f>
        <v>0</v>
      </c>
      <c r="Q157" s="113" t="n">
        <f aca="false">Q158+Q159+Q160+Q161+Q162</f>
        <v>0</v>
      </c>
      <c r="R157" s="37"/>
    </row>
    <row r="158" s="37" customFormat="true" ht="33.75" hidden="true" customHeight="true" outlineLevel="0" collapsed="false">
      <c r="A158" s="97"/>
      <c r="B158" s="40"/>
      <c r="C158" s="40"/>
      <c r="D158" s="40"/>
      <c r="E158" s="62" t="s">
        <v>325</v>
      </c>
      <c r="F158" s="77"/>
      <c r="G158" s="77"/>
      <c r="H158" s="77"/>
      <c r="I158" s="77"/>
      <c r="J158" s="77"/>
      <c r="K158" s="114"/>
      <c r="L158" s="114"/>
      <c r="M158" s="114"/>
      <c r="N158" s="114"/>
      <c r="O158" s="114"/>
      <c r="P158" s="114"/>
      <c r="Q158" s="115" t="n">
        <f aca="false">F158+K158</f>
        <v>0</v>
      </c>
    </row>
    <row r="159" s="37" customFormat="true" ht="55.5" hidden="true" customHeight="true" outlineLevel="0" collapsed="false">
      <c r="A159" s="97"/>
      <c r="B159" s="40"/>
      <c r="C159" s="40"/>
      <c r="D159" s="40"/>
      <c r="E159" s="62" t="s">
        <v>326</v>
      </c>
      <c r="F159" s="77"/>
      <c r="G159" s="77"/>
      <c r="H159" s="77"/>
      <c r="I159" s="77"/>
      <c r="J159" s="77"/>
      <c r="K159" s="114"/>
      <c r="L159" s="114"/>
      <c r="M159" s="114"/>
      <c r="N159" s="114"/>
      <c r="O159" s="114"/>
      <c r="P159" s="114"/>
      <c r="Q159" s="115" t="n">
        <f aca="false">F159+K159</f>
        <v>0</v>
      </c>
    </row>
    <row r="160" s="37" customFormat="true" ht="27" hidden="true" customHeight="true" outlineLevel="0" collapsed="false">
      <c r="A160" s="97"/>
      <c r="B160" s="40"/>
      <c r="C160" s="40"/>
      <c r="D160" s="40"/>
      <c r="E160" s="116" t="s">
        <v>327</v>
      </c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2" t="n">
        <f aca="false">F160+K160</f>
        <v>0</v>
      </c>
    </row>
    <row r="161" s="37" customFormat="true" ht="27" hidden="true" customHeight="true" outlineLevel="0" collapsed="false">
      <c r="A161" s="97"/>
      <c r="B161" s="40"/>
      <c r="C161" s="40"/>
      <c r="D161" s="40"/>
      <c r="E161" s="117" t="s">
        <v>328</v>
      </c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2" t="n">
        <f aca="false">F161+K161</f>
        <v>0</v>
      </c>
    </row>
    <row r="162" s="37" customFormat="true" ht="41.25" hidden="true" customHeight="true" outlineLevel="0" collapsed="false">
      <c r="A162" s="97"/>
      <c r="B162" s="40"/>
      <c r="C162" s="40"/>
      <c r="D162" s="40"/>
      <c r="E162" s="117" t="s">
        <v>329</v>
      </c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2" t="n">
        <f aca="false">F162+K162</f>
        <v>0</v>
      </c>
    </row>
    <row r="163" s="124" customFormat="true" ht="16.5" hidden="false" customHeight="true" outlineLevel="0" collapsed="false">
      <c r="A163" s="118"/>
      <c r="B163" s="119"/>
      <c r="C163" s="119"/>
      <c r="D163" s="120"/>
      <c r="E163" s="121" t="s">
        <v>330</v>
      </c>
      <c r="F163" s="122" t="n">
        <f aca="false">F9+F30+F55+F74+F139+F152</f>
        <v>0</v>
      </c>
      <c r="G163" s="122" t="n">
        <f aca="false">G9+G30+G55+G74+G139+G152</f>
        <v>0</v>
      </c>
      <c r="H163" s="122" t="n">
        <f aca="false">H9+H30+H55+H74+H139+H152</f>
        <v>0</v>
      </c>
      <c r="I163" s="122" t="n">
        <f aca="false">I9+I30+I55+I74+I139+I152</f>
        <v>0</v>
      </c>
      <c r="J163" s="122" t="n">
        <f aca="false">J9+J30+J55+J74+J139+J152</f>
        <v>0</v>
      </c>
      <c r="K163" s="122" t="n">
        <f aca="false">K9+K30+K55+K74+K139+K152</f>
        <v>0</v>
      </c>
      <c r="L163" s="122" t="n">
        <f aca="false">L9+L30+L55+L74+L139+L152</f>
        <v>0</v>
      </c>
      <c r="M163" s="122" t="n">
        <f aca="false">M9+M30+M55+M74+M139+M152</f>
        <v>0</v>
      </c>
      <c r="N163" s="122" t="n">
        <f aca="false">N9+N30+N55+N74+N139+N152</f>
        <v>0</v>
      </c>
      <c r="O163" s="122" t="n">
        <f aca="false">O9+O30+O55+O74+O139+O152</f>
        <v>0</v>
      </c>
      <c r="P163" s="122" t="n">
        <f aca="false">P9+P30+P55+P74+P139+P152</f>
        <v>0</v>
      </c>
      <c r="Q163" s="123" t="n">
        <f aca="false">F163+K163</f>
        <v>0</v>
      </c>
      <c r="R163" s="37"/>
    </row>
    <row r="164" s="22" customFormat="true" ht="6.75" hidden="false" customHeight="true" outlineLevel="0" collapsed="false">
      <c r="A164" s="44"/>
      <c r="B164" s="125"/>
      <c r="C164" s="125"/>
      <c r="D164" s="125"/>
      <c r="E164" s="125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3"/>
    </row>
    <row r="165" s="22" customFormat="true" ht="16.5" hidden="false" customHeight="true" outlineLevel="0" collapsed="false">
      <c r="A165" s="44"/>
      <c r="B165" s="126" t="s">
        <v>331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7"/>
    </row>
    <row r="166" s="22" customFormat="true" ht="23.25" hidden="false" customHeight="true" outlineLevel="0" collapsed="false">
      <c r="A166" s="44"/>
      <c r="B166" s="126" t="s">
        <v>332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</row>
    <row r="167" s="22" customFormat="true" ht="13.5" hidden="false" customHeight="true" outlineLevel="0" collapsed="false">
      <c r="A167" s="44"/>
      <c r="B167" s="126" t="s">
        <v>333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8"/>
    </row>
    <row r="168" s="22" customFormat="true" ht="18" hidden="false" customHeight="true" outlineLevel="0" collapsed="false">
      <c r="A168" s="44"/>
      <c r="B168" s="126" t="s">
        <v>334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9"/>
    </row>
    <row r="169" customFormat="false" ht="12.75" hidden="true" customHeight="false" outlineLevel="0" collapsed="false"/>
    <row r="170" customFormat="false" ht="42.75" hidden="false" customHeight="true" outlineLevel="0" collapsed="false">
      <c r="B170" s="130" t="s">
        <v>335</v>
      </c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</row>
    <row r="171" s="132" customFormat="true" ht="12.75" hidden="false" customHeight="false" outlineLevel="0" collapsed="false">
      <c r="A171" s="2"/>
      <c r="B171" s="2"/>
      <c r="C171" s="2"/>
      <c r="D171" s="2"/>
      <c r="E171" s="2"/>
      <c r="F171" s="131" t="e">
        <f aca="false">F163-#REF!</f>
        <v>#REF!</v>
      </c>
      <c r="G171" s="131" t="n">
        <f aca="false">F163-G163</f>
        <v>0</v>
      </c>
      <c r="H171" s="2"/>
      <c r="I171" s="2"/>
      <c r="J171" s="2"/>
      <c r="K171" s="131" t="e">
        <f aca="false">K163-#REF!</f>
        <v>#REF!</v>
      </c>
      <c r="L171" s="2"/>
      <c r="M171" s="2"/>
      <c r="N171" s="2"/>
      <c r="O171" s="2"/>
      <c r="P171" s="131" t="e">
        <f aca="false">P15-#REF!</f>
        <v>#REF!</v>
      </c>
      <c r="Q171" s="131" t="e">
        <f aca="false">Q163-#REF!</f>
        <v>#REF!</v>
      </c>
    </row>
    <row r="172" customFormat="false" ht="12.75" hidden="false" customHeight="false" outlineLevel="0" collapsed="false">
      <c r="F172" s="133"/>
      <c r="G172" s="134"/>
      <c r="K172" s="133"/>
      <c r="P172" s="133"/>
      <c r="Q172" s="131"/>
    </row>
    <row r="175" customFormat="false" ht="12.75" hidden="false" customHeight="false" outlineLevel="0" collapsed="false">
      <c r="F175" s="131"/>
      <c r="K175" s="131"/>
    </row>
    <row r="177" customFormat="false" ht="12.75" hidden="false" customHeight="false" outlineLevel="0" collapsed="false">
      <c r="F177" s="133"/>
    </row>
  </sheetData>
  <mergeCells count="120">
    <mergeCell ref="B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D20:E20"/>
    <mergeCell ref="D21:E21"/>
    <mergeCell ref="D24:E24"/>
    <mergeCell ref="D26:E26"/>
    <mergeCell ref="D28:E28"/>
    <mergeCell ref="C30:E30"/>
    <mergeCell ref="C31:E31"/>
    <mergeCell ref="D32:E32"/>
    <mergeCell ref="D34:E34"/>
    <mergeCell ref="D36:E36"/>
    <mergeCell ref="B38:B40"/>
    <mergeCell ref="C38:C40"/>
    <mergeCell ref="D38:D40"/>
    <mergeCell ref="D41:E41"/>
    <mergeCell ref="D43:E43"/>
    <mergeCell ref="D45:E45"/>
    <mergeCell ref="D46:E46"/>
    <mergeCell ref="D48:E48"/>
    <mergeCell ref="D50:E50"/>
    <mergeCell ref="D51:E51"/>
    <mergeCell ref="D53:E53"/>
    <mergeCell ref="C55:E55"/>
    <mergeCell ref="C56:E56"/>
    <mergeCell ref="D57:E57"/>
    <mergeCell ref="D60:E60"/>
    <mergeCell ref="B61:B64"/>
    <mergeCell ref="C61:C64"/>
    <mergeCell ref="B65:B67"/>
    <mergeCell ref="C65:C67"/>
    <mergeCell ref="D68:E68"/>
    <mergeCell ref="D70:E70"/>
    <mergeCell ref="C74:E74"/>
    <mergeCell ref="C75:E75"/>
    <mergeCell ref="D76:E76"/>
    <mergeCell ref="D78:E78"/>
    <mergeCell ref="D79:E79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D87:E87"/>
    <mergeCell ref="B89:B90"/>
    <mergeCell ref="C89:C90"/>
    <mergeCell ref="D89:D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D94:E94"/>
    <mergeCell ref="D103:E103"/>
    <mergeCell ref="D116:E116"/>
    <mergeCell ref="D123:E123"/>
    <mergeCell ref="D126:E126"/>
    <mergeCell ref="D133:E133"/>
    <mergeCell ref="B134:B138"/>
    <mergeCell ref="C134:C138"/>
    <mergeCell ref="C139:E139"/>
    <mergeCell ref="C140:E140"/>
    <mergeCell ref="D141:E141"/>
    <mergeCell ref="D142:E142"/>
    <mergeCell ref="D144:E144"/>
    <mergeCell ref="D148:E148"/>
    <mergeCell ref="C152:E152"/>
    <mergeCell ref="C153:E153"/>
    <mergeCell ref="D154:E154"/>
    <mergeCell ref="D156:E156"/>
    <mergeCell ref="B157:B162"/>
    <mergeCell ref="C157:C162"/>
    <mergeCell ref="D157:D162"/>
    <mergeCell ref="B165:Q165"/>
    <mergeCell ref="B166:R166"/>
    <mergeCell ref="B167:Q167"/>
    <mergeCell ref="B168:Q168"/>
    <mergeCell ref="B170:Q170"/>
  </mergeCells>
  <printOptions headings="false" gridLines="false" gridLinesSet="true" horizontalCentered="false" verticalCentered="false"/>
  <pageMargins left="0.39375" right="0.157638888888889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9-28T10:27:48Z</cp:lastPrinted>
  <dcterms:modified xsi:type="dcterms:W3CDTF">2018-10-15T16:17:56Z</dcterms:modified>
  <cp:revision>0</cp:revision>
  <dc:subject/>
  <dc:title/>
</cp:coreProperties>
</file>