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інка 2019" sheetId="1" state="visible" r:id="rId2"/>
    <sheet name="Лист1" sheetId="2" state="visible" r:id="rId3"/>
  </sheets>
  <definedNames>
    <definedName function="false" hidden="false" localSheetId="0" name="_xlnm.Print_Area" vbProcedure="false">'оцінка 2019'!$A$1:$K$23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14"/>
            <color rgb="FF000000"/>
            <rFont val="Tahoma"/>
            <family val="2"/>
            <charset val="204"/>
          </rPr>
          <t xml:space="preserve">Обсяг по продукту/ на кількість по затр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2</xdr:rowOff>
              </xdr:from>
              <xdr:to>
                <xdr:col>5</xdr:col>
                <xdr:colOff>37</xdr:colOff>
                <xdr:row>11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91">
  <si>
    <t xml:space="preserve">Додаток до Методичних  рекомендацій </t>
  </si>
  <si>
    <t xml:space="preserve">щодо здійснення оцінки ефективності </t>
  </si>
  <si>
    <t xml:space="preserve">бюджетних програм</t>
  </si>
  <si>
    <t xml:space="preserve">ОЦІНКА ЕФЕКТИВНОСТІ БЮДЖЕТНОЇ ПРОГРАМИ</t>
  </si>
  <si>
    <t xml:space="preserve">за 2020 рік</t>
  </si>
  <si>
    <t xml:space="preserve">1.</t>
  </si>
  <si>
    <t xml:space="preserve">Відділ з питань благоустрою та житлової політики виконавчого комітету Центрально-Міської районної у  місті ради</t>
  </si>
  <si>
    <t xml:space="preserve">(КПКВК ДБ (МБ))</t>
  </si>
  <si>
    <t xml:space="preserve">(найменування головного розпорядника)   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я благоустрою населених пунктів</t>
  </si>
  <si>
    <t xml:space="preserve">(КПКВК ДБ (МБ))      (КФКВК)</t>
  </si>
  <si>
    <t xml:space="preserve">(найменування бюджетної програми)</t>
  </si>
  <si>
    <t xml:space="preserve">4. Мета бюджетної програми:</t>
  </si>
  <si>
    <t xml:space="preserve">створення організаційних та нормативно-правових механізмів забезпечення позитивних зрушень у сфері благоустрою, підвищення рівня благоустрою міста, утримання в належному стані об'єктів благоустрою, забезпечення комфортного для життєдіяльності людини середовища</t>
  </si>
  <si>
    <t xml:space="preserve">5. Оцінка ефективності бюджетної програми за критеріями: </t>
  </si>
  <si>
    <t xml:space="preserve">5.1 «Виконання бюджетної програми за напрямами використання бюджетних коштів»:       </t>
  </si>
  <si>
    <t xml:space="preserve">(тис.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r>
      <rPr>
        <sz val="12"/>
        <rFont val="Times New Roman"/>
        <family val="1"/>
        <charset val="204"/>
      </rPr>
      <t xml:space="preserve">Пояснення щодо причин відхилення касових видатків (наданих кредитів) від планового показника: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пояснюється проведенням видатків відповідно до фактично наданих послуг; економією енергоресурсів; придбання дорожніх знаків 141 шт, та економією коштів за результатами проведення процедури закупівлі через систему Prozorro. Сумма неосвоених коштів по встановленю знаків 133 тис. грн., пов`язано з відмовою переможця від укладання договору. 
Відхилення  обсягів касових видатків від обсягів, затверджених у паспорті бюджетної програми  по спеціальному фонду  пов’язано з використанням власних надходжень на підключення  підземного переходу на вул. Лермонтова  до електричних  мереж, а також на сплату за демонтаж зупиночних павільйонів. Власні кошти отримані як плата за надання майна в оренду та надходження коштів від продажу вторинної сировини після демонтажу і ремонтних робіт зупиночних павільйонів на зупинках громадського транспорту. </t>
    </r>
  </si>
  <si>
    <t xml:space="preserve">в т.ч. </t>
  </si>
  <si>
    <t xml:space="preserve">1.1</t>
  </si>
  <si>
    <t xml:space="preserve">Утримання об’єктів благоустрою
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По загальному фонду видатки проведені  відповідно до фактично наданих послуг.
По спеціальному фонду  пов’язано з використанням власних надходжень на підключення  підземного переходу на вул. Лермонтова  до електричних  мереж, а також на сплату за демонтаж зупиночних павільйонів. Власні кошти отримані як плата за надання майна в оренду та надходження коштів від продажу вторинної сировини після демонтажу і ремонтних робіт зупиночних павільйонів на зупинках громадського транспорту.</t>
    </r>
  </si>
  <si>
    <t xml:space="preserve">1.2</t>
  </si>
  <si>
    <t xml:space="preserve"> Проведення поточного ремонту об’єктів благоустрою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По загальному фонду видатки проведені відповідно до фактично наданих послуг
По спеціальному фонду відсутність видатків пов’язано з тим, що заплановане проведення поточного ремонту  підземного переходу по вул.Лермонтова стало недоцільним, так як УКБ Криворізької міськради було розпочато проведення капітального ремонту цього об'єкту.</t>
    </r>
  </si>
  <si>
    <t xml:space="preserve">1.3</t>
  </si>
  <si>
    <t xml:space="preserve">Забезпечення енергоносіями об’єктів благоустрою</t>
  </si>
  <si>
    <r>
      <rPr>
        <sz val="12"/>
        <rFont val="Times New Roman"/>
        <family val="1"/>
        <charset val="204"/>
      </rPr>
      <t xml:space="preserve">Пояснення щодо причин відхилення касових видатків (наданих кредитів) від планового показника:
   </t>
    </r>
    <r>
      <rPr>
        <u val="single"/>
        <sz val="12"/>
        <rFont val="Times New Roman"/>
        <family val="1"/>
        <charset val="204"/>
      </rPr>
      <t xml:space="preserve">             Економія енергоносіїв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</t>
    </r>
  </si>
  <si>
    <t xml:space="preserve">1.4</t>
  </si>
  <si>
    <t xml:space="preserve"> Технічні засоби регулювання дорожнього руху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придбання дорожніх знаків 141 шт, та економією коштів за результатами проведення процедури закупівлі через систему Prozorro. Сумма неосвоених коштів по встановленю знаків 133 тис. грн., пов`язано з відмовою переможця від укладання договору. </t>
    </r>
  </si>
  <si>
    <t xml:space="preserve">1.5</t>
  </si>
  <si>
    <t xml:space="preserve"> Обслуговування та ремонт фонтанів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розбіжності відсутні</t>
    </r>
  </si>
  <si>
    <t xml:space="preserve">1.6</t>
  </si>
  <si>
    <t xml:space="preserve">Приєднання до електричних мереж</t>
  </si>
  <si>
    <r>
      <rPr>
        <sz val="12"/>
        <rFont val="Times New Roman"/>
        <family val="1"/>
        <charset val="204"/>
      </rPr>
      <t xml:space="preserve">Пояснення щодо причин відхилення касових видатків (наданих кредитів) від планового показника:      
</t>
    </r>
    <r>
      <rPr>
        <u val="single"/>
        <sz val="12"/>
        <rFont val="Times New Roman"/>
        <family val="1"/>
        <charset val="204"/>
      </rPr>
      <t xml:space="preserve">видатки проведені відповідно до фактично наданих послуг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</si>
  <si>
    <t xml:space="preserve">5.2 «Виконання бюджетної програми за джерелами надходжень спеціального фонду»:           </t>
  </si>
  <si>
    <t xml:space="preserve">Залишок на початок року</t>
  </si>
  <si>
    <t xml:space="preserve">х</t>
  </si>
  <si>
    <t xml:space="preserve">власних надходжень </t>
  </si>
  <si>
    <t xml:space="preserve">інших надходжень</t>
  </si>
  <si>
    <r>
      <rPr>
        <sz val="12"/>
        <rFont val="Times New Roman"/>
        <family val="1"/>
        <charset val="204"/>
      </rPr>
  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: </t>
    </r>
    <r>
      <rPr>
        <u val="single"/>
        <sz val="12"/>
        <rFont val="Times New Roman"/>
        <family val="1"/>
        <charset val="204"/>
      </rPr>
      <t xml:space="preserve">залишок коштів від оренди майна за 2017, 2018, 2019</t>
    </r>
  </si>
  <si>
    <t xml:space="preserve">Надходження</t>
  </si>
  <si>
    <t xml:space="preserve">2.1</t>
  </si>
  <si>
    <t xml:space="preserve">власні надходження</t>
  </si>
  <si>
    <t xml:space="preserve">2.2</t>
  </si>
  <si>
    <t xml:space="preserve">надходження позик</t>
  </si>
  <si>
    <t xml:space="preserve">2.3</t>
  </si>
  <si>
    <t xml:space="preserve">повернення кредитів </t>
  </si>
  <si>
    <t xml:space="preserve">2.4</t>
  </si>
  <si>
    <t xml:space="preserve">інші надходження</t>
  </si>
  <si>
    <t xml:space="preserve">-</t>
  </si>
  <si>
    <t xml:space="preserve">Пояснення причин відхилення фактичних обсягів надходжень від планових:                                                                                                                                                                                                        Відхилення по власним надходженням  пояснюється наступним: 
а) при плануванні орендної плати на 2020 рік не враховані зміни у сплаті орендної плати у зв`язку з заходами щодо підтримки малого й середнього бізнесу на період карантину . Рішення КМР від 22.04.2020 №4608
б) отримані кошти від продажу вторинної сировини після демонтажу і ремонтних робіт зупиночних павільйонів на зупинках громадського транспорту.                                                                                                                                                                          </t>
  </si>
  <si>
    <t xml:space="preserve">Залишок на кінець року</t>
  </si>
  <si>
    <t xml:space="preserve">3.1</t>
  </si>
  <si>
    <t xml:space="preserve">3.2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залишок коштів - це акумулювання коштів на проведення ремонтів, інших робіт та отримання послуг з утримання об'єктів благоустрою, які знаходяться на балансі відділу</t>
  </si>
  <si>
    <t xml:space="preserve">5.3 «Виконання результативних показників бюджетної програми за напрямами використання бюджетних коштів»:</t>
  </si>
  <si>
    <t xml:space="preserve">Затверджено паспортом бюджетної програми</t>
  </si>
  <si>
    <t xml:space="preserve">Відхилення виконання </t>
  </si>
  <si>
    <r>
      <rPr>
        <i val="true"/>
        <sz val="12"/>
        <rFont val="Times New Roman"/>
        <family val="1"/>
        <charset val="204"/>
      </rPr>
      <t xml:space="preserve">Напрям використання бюджетних коштів</t>
    </r>
    <r>
      <rPr>
        <i val="true"/>
        <vertAlign val="superscript"/>
        <sz val="12"/>
        <rFont val="Times New Roman"/>
        <family val="1"/>
        <charset val="204"/>
      </rPr>
      <t xml:space="preserve">1</t>
    </r>
  </si>
  <si>
    <t xml:space="preserve">Утримання об’єктів благоустрою</t>
  </si>
  <si>
    <t xml:space="preserve">затрат</t>
  </si>
  <si>
    <t xml:space="preserve">обсяг видатків, передбачених на утримання об’єктів благоустрою</t>
  </si>
  <si>
    <t xml:space="preserve">кількість об’єктів благоустрою 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Видатки проведені відповідно до фактично наданих послуг   </t>
    </r>
  </si>
  <si>
    <t xml:space="preserve">продукту</t>
  </si>
  <si>
    <t xml:space="preserve">кількість об’єктів благоустрою, які планується утримувати 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Видатки проведені відповідно до фактично наданих послуг   </t>
    </r>
  </si>
  <si>
    <t xml:space="preserve">ефективності</t>
  </si>
  <si>
    <t xml:space="preserve">- середня вартість утримання одного підземного переходу</t>
  </si>
  <si>
    <t xml:space="preserve">4.</t>
  </si>
  <si>
    <t xml:space="preserve">якості</t>
  </si>
  <si>
    <t xml:space="preserve">- питома вага кількості підземних переходів, що утримуються, до загальної кількості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Видатки проведені відповідно до фактично наданих послуг. По спеціальному фонду видатки  пов’язані з використанням власних надходжень на підключення  підземного переходу на вул. Лермонтова  до електричних  мереж, а також на сплату за демонтаж зупиночних павільйонів</t>
    </r>
  </si>
  <si>
    <r>
      <rPr>
        <sz val="12"/>
        <rFont val="Times New Roman"/>
        <family val="1"/>
        <charset val="204"/>
      </rPr>
  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фактичні результативні показники відповідають проведеним видаткам, які були спрямовані на досягнення цих показників</t>
    </r>
  </si>
  <si>
    <r>
      <rPr>
        <i val="true"/>
        <sz val="10"/>
        <rFont val="Times New Roman"/>
        <family val="1"/>
        <charset val="204"/>
      </rPr>
      <t xml:space="preserve">Напрям використання бюджетних коштів</t>
    </r>
    <r>
      <rPr>
        <i val="true"/>
        <vertAlign val="superscript"/>
        <sz val="10"/>
        <rFont val="Times New Roman"/>
        <family val="1"/>
        <charset val="204"/>
      </rPr>
      <t xml:space="preserve">1</t>
    </r>
  </si>
  <si>
    <t xml:space="preserve">обсяг видатків передбачених на поточний ремонт  об’єктів благоустрою</t>
  </si>
  <si>
    <t xml:space="preserve">Пояснення щодо розбіжностей між фактичними та плановими результативними показниками: 
     По загальному фонду видатки проведені відповідно до фактично наданих послуг
По спеціальному фонду відсутність видатків пов’язано з тим, що заплановане проведення поточного ремонту  підземного переходу по вул. Лермонтова стало недоцільним, так як УКБ Криворізької міськради було розпочато проведення капітального ремонту цього об'єкту.</t>
  </si>
  <si>
    <t xml:space="preserve"> кількість  об’єктів благоустрою, на яких планується виконання поточного ремонту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По загальному фонду видатки проведені відповідно до фактично наданих послуг
По спеціальному фонду відсутність видатків пов’язано з тим, що заплановане проведення поточного ремонту  підземного переходу по вул. Лермонтова стало недоцільним, так як УКБ Криворізької міськради було розпочато проведення капітального ремонту цього об'єкту.</t>
    </r>
  </si>
  <si>
    <t xml:space="preserve">- середня вартість утримання 1 майданчика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По загальному фонду видатки проведені відповідно до фактично наданих послуг
По спеціальному фонду відсутність видатків пов’язано з тим, що заплановане проведення поточного ремонту  підземного переходу по вул.Лермонтова стало недоцільним, так як УКБ Криворізької міськради було розпочато проведення капітального ремонту цього об'єкту.</t>
    </r>
  </si>
  <si>
    <t xml:space="preserve"> питома вага кількості об’єктів благоустрою на яких планується виконання поточного ремонту, до загальної кількості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По загальному фонду видатки проведені відповідно до фактично наданих послуг
По спеціальному фонду відсутність видатків пов’язано з тим, що заплановане проведення поточного ремонту  підземного переходу по вул.Лермонтова стало недоцільним, так як УКБ Криворізької міськради було розпочато проведення капітального ремонту цього об'єкту.</t>
    </r>
  </si>
  <si>
    <t xml:space="preserve">обсяг видатків, передбачених на оплату енергоносіїв</t>
  </si>
  <si>
    <t xml:space="preserve">обсяг видатків на оплату водопостачання </t>
  </si>
  <si>
    <t xml:space="preserve">обсяг видатків на оплату електроенергії</t>
  </si>
  <si>
    <t xml:space="preserve">обсяг видатків на оплату природного газу</t>
  </si>
  <si>
    <t xml:space="preserve">кількість об’єктів благоустрою, що потребують забезпечення енергоносіями</t>
  </si>
  <si>
    <t xml:space="preserve">кількість об’єктів благоустрою, що потребують забезпечення водопостачанням</t>
  </si>
  <si>
    <t xml:space="preserve">кількість об’єктів благоустрою, що потребують забезпечення електроенергією</t>
  </si>
  <si>
    <t xml:space="preserve">кількість об’єктів благоустрою, що потребують забезпечення природним газом</t>
  </si>
  <si>
    <t xml:space="preserve">Пояснення щодо розбіжностей між фактичними та плановими результативними показниками:   
 економія енергоносіїв                                                                                                                                                                                                           </t>
  </si>
  <si>
    <t xml:space="preserve">запланований обсяг споживання водопостачання</t>
  </si>
  <si>
    <t xml:space="preserve">запланований обсяг споживання електроенергії</t>
  </si>
  <si>
    <t xml:space="preserve">запланований обсяг споживання природного газу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економія енергоносіїв  </t>
    </r>
  </si>
  <si>
    <t xml:space="preserve">середній обсяг споживання водопостачання на 1 об’єкт </t>
  </si>
  <si>
    <t xml:space="preserve">середній обсяг спожи-вання електроенергії на 1 об’єкт</t>
  </si>
  <si>
    <t xml:space="preserve">середній обсяг спожи-вання природного газу на 1 об’єкт</t>
  </si>
  <si>
    <r>
      <rPr>
        <sz val="11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 економія енергоносіїв      </t>
    </r>
  </si>
  <si>
    <t xml:space="preserve">річна економія енергоносіїв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економія енергоносіїв  </t>
    </r>
  </si>
  <si>
    <t xml:space="preserve">обсяг видатків, передбачених на  придбання та встановлення дорожніх знаків</t>
  </si>
  <si>
    <t xml:space="preserve">кількість дорожніх знаків, що необхідно придбати та встановити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придбання дорожніх знаків 141 шт, та економією коштів за результатами проведення процедури закупівлі через систему Prozorro. 
Сумма неосвоених коштів по встановленю знаків 133 тис. грн., пов`язано з відмовою переможця від укладання договору</t>
    </r>
  </si>
  <si>
    <t xml:space="preserve">кількість дорожніх знаків, що планується придбати та встановити</t>
  </si>
  <si>
    <t xml:space="preserve">Пояснення щодо розбіжностей між фактичними та плановими результативними показниками: 
придбано дорожніх знаків 141 шт, економія коштів за результатами проведення процедури закупівлі через систему Prozorro.                                                                                                                                                                                      </t>
  </si>
  <si>
    <t xml:space="preserve">середня вартість придбання та встановлення 1 дорожнього знаку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придбання дорожніх знаків 141 шт, та економією коштів за результатами проведення процедури закупівлі через систему Prozorro. Сумма неосвоених коштів по встановленю знаків 133 тис. грн., пов`язано з відмовою переможця від укладання договору</t>
    </r>
  </si>
  <si>
    <t xml:space="preserve">питома вага кількості дорожніх знаків, що планується встановити  до загальної кількості знаків, що необхідно встановити </t>
  </si>
  <si>
    <t xml:space="preserve">Пояснення щодо розбіжностей між фактичними та плановими результативними показниками:  
придбання дорожніх знаків 141 шт, та економією коштів за результатами проведення процедури закупівлі через систему Prozorro. Сумма неосвоених коштів по встановленю знаків 133 тис. грн., пов`язано з відмовою переможця від укладання договору                                                                                                                                                                                            </t>
  </si>
  <si>
    <t xml:space="preserve">обсяг видатків, передбачених на обслуговування та ремонт фонтанів</t>
  </si>
  <si>
    <t xml:space="preserve">кількість фонтані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розбіжності відсутні</t>
    </r>
  </si>
  <si>
    <t xml:space="preserve">кількість фонтанів, які планується обслуговувати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розбіжності відсутні</t>
    </r>
  </si>
  <si>
    <t xml:space="preserve">середня вартість обслуговування 1 фонтану</t>
  </si>
  <si>
    <t xml:space="preserve"> питома вага кількості зупиночних павільйонів, що утримуються, до загальної кількості</t>
  </si>
  <si>
    <t xml:space="preserve">Обсяг видатків, передбачених на підключення до електричних мереж об'єкту благоустрою носіїв</t>
  </si>
  <si>
    <t xml:space="preserve">кількість об'єктів, які необхідно підключити   до електричних мереж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видатки проведені відповідно до фактично наданих послуг</t>
    </r>
  </si>
  <si>
    <t xml:space="preserve">кількість об'єктів, які необхідно підключити до електричних мереж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видатки проведені відповідно до фактично наданих послуг</t>
    </r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видатки проведені відповідно до фактично наданих послуг</t>
    </r>
  </si>
  <si>
    <t xml:space="preserve">1 Зазначаються усі напрями використання бюджетних коштів, затверджені паспортом бюджетної програми.</t>
  </si>
  <si>
    <t xml:space="preserve"> 5.4 «Виконання показників бюджетної програми порівняно із показниками попереднього року»:</t>
  </si>
  <si>
    <t xml:space="preserve">Попередній рік</t>
  </si>
  <si>
    <t xml:space="preserve">Звітний рік</t>
  </si>
  <si>
    <t xml:space="preserve">Відхилення виконання 
(у відсотках)</t>
  </si>
  <si>
    <t xml:space="preserve">напрям використання бюджетних коштів</t>
  </si>
  <si>
    <t xml:space="preserve">Пояснення щодо збільшення (зменшення) 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 щодо змін у структурі напрямів використання коштів :</t>
  </si>
  <si>
    <t xml:space="preserve">Пояснення щодо збільшення (зменшення) 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 щодо змін у структурі напрямів використання коштів </t>
  </si>
  <si>
    <r>
      <rPr>
        <sz val="12"/>
        <rFont val="Times New Roman"/>
        <family val="1"/>
        <charset val="204"/>
      </rPr>
      <t xml:space="preserve">Пояснення щодо динаміки результативних показників за відповідним напрямом використання бюджетних коштів: </t>
    </r>
    <r>
      <rPr>
        <u val="single"/>
        <sz val="12"/>
        <rFont val="Times New Roman"/>
        <family val="1"/>
        <charset val="204"/>
      </rPr>
      <t xml:space="preserve"> </t>
    </r>
  </si>
  <si>
    <t xml:space="preserve">5.5 «Виконання інвестиційних (проектів) програм»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…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«Наявність фінансових порушень за результатами контрольних заходів»:</t>
  </si>
  <si>
    <t xml:space="preserve">Фінансових порушень не виявлено.</t>
  </si>
  <si>
    <t xml:space="preserve">5.7 «Стан фінансової дисципліни»:</t>
  </si>
  <si>
    <t xml:space="preserve">Аналіз стану дебіторської та  кредиторської заборгованості показав:                                                                                                                                                                                                                                                     станом на 01.01.2021:</t>
  </si>
  <si>
    <t xml:space="preserve">Дебіторська заборгованісьб- відсутня . Кредиторська заборгованість за видатками становить 105 982,98 грн. За напрямками використання бюджетних коштів : утримання об’єктів благоустрою - 100,835 тис. грн.; проведення поточного ремонту об`єктів благоустрою - 5 ,148 тис.грн.   загальна сума кредиторської заьоргованості -105,983 тис. грн., що у зв’язку з відсутністю фінансування. Прострочена кредиторська заборгованість за видатками відсутня.</t>
  </si>
  <si>
    <t xml:space="preserve">6. Узагальнений висновок щодо: </t>
  </si>
  <si>
    <t xml:space="preserve">актуальності бюджетної програми </t>
  </si>
  <si>
    <t xml:space="preserve">На сьогодні одним з важливих напрямків діяльності  є  створення організаційних та нормативно-правових механізмів забезпечення позитивних зрушень у сфері благоустрою, підвищення рівня благоустрою міста,  утримання в належному стані об'єктів благоустрою, забезпечення комфортного для життєдіяльності людини середовища.Беручи до уваги необхідність постійного вдосконалення інфраструктури міста, встановлення нових та заміни існуючих елементів і об'єктів  благоустрою, проведення їх ремонтів та утримання, а також численні  звернення громадян,  можливо зробити висновок про актуальність бюджетної програми.</t>
  </si>
  <si>
    <t xml:space="preserve">ефективності бюджетної програми </t>
  </si>
  <si>
    <t xml:space="preserve">передбачені за бюджетною програмою  "Організація благоустрою населених пунктів"  кошти дали можливість забезпечити проведення робіт з обслуговування та утримання громадських місць; утримання та проведення поточних ремонтів існуючих об'єктів благоустрою; забезпечення енергоносіями об'єктів благоустрою; придбання нових об'єктів благоустрою.</t>
  </si>
  <si>
    <t xml:space="preserve">корисності бюджетної програми </t>
  </si>
  <si>
    <t xml:space="preserve">Бюджетна програма є корисною, тому що в ході її реалізації забезпечуються гарантовані чинним законодавством України права громадян на  безпечні  санітарні, екологічні  умови для життєдіяльності і відпочинку мешканців міста.</t>
  </si>
  <si>
    <t xml:space="preserve">довгострокових наслідків бюджетної програми </t>
  </si>
  <si>
    <t xml:space="preserve">Фінансування у наступних роках бюджетної програми "Організація благоустрою населених пунктів" надасть можливість забезпечити  підтримання об'єктів благоустрою  району в належному санітарному, технічному стані, створити комфортне для життєдіяльності людини середовище, підвищити рівень благоустрою  району, міста.</t>
  </si>
  <si>
    <t xml:space="preserve">Головний  спеціаліст, бухгалтер</t>
  </si>
  <si>
    <t xml:space="preserve">К.О. Луценк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;\-#,##0.000;#,\-"/>
    <numFmt numFmtId="166" formatCode="@"/>
    <numFmt numFmtId="167" formatCode="#,##0.000_ ;\-#,##0.000\ "/>
    <numFmt numFmtId="168" formatCode="#,##0.00000;\-#,##0.00000;#,\-"/>
    <numFmt numFmtId="169" formatCode="0.0"/>
    <numFmt numFmtId="170" formatCode="#,##0.00000_ ;\-#,##0.00000\ "/>
    <numFmt numFmtId="171" formatCode="0"/>
    <numFmt numFmtId="172" formatCode="#,##0"/>
    <numFmt numFmtId="173" formatCode="#,##0.000;\-#,##0.000;#.000,\-"/>
    <numFmt numFmtId="174" formatCode="#,##0;\-#,##0;#,\-"/>
    <numFmt numFmtId="175" formatCode="#,##0.0;\-#,##0.0;#,\-"/>
    <numFmt numFmtId="176" formatCode="0.000"/>
    <numFmt numFmtId="177" formatCode="General"/>
    <numFmt numFmtId="178" formatCode="_-* #,##0_₴_-;\-* #,##0_₴_-;_-* \-??_₴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8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МКС оценка ефективност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70" activeCellId="0" sqref="A170:IV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14.41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true" hidden="false" outlineLevel="0" max="11" min="11" style="1" width="16.99"/>
    <col collapsed="false" customWidth="false" hidden="false" outlineLevel="0" max="12" min="12" style="2" width="9.14"/>
    <col collapsed="false" customWidth="true" hidden="false" outlineLevel="0" max="13" min="13" style="3" width="18.85"/>
    <col collapsed="false" customWidth="false" hidden="false" outlineLevel="0" max="257" min="14" style="2" width="9.14"/>
  </cols>
  <sheetData>
    <row r="1" s="1" customFormat="true" ht="12.75" hidden="false" customHeight="false" outlineLevel="0" collapsed="false">
      <c r="I1" s="1" t="s">
        <v>0</v>
      </c>
      <c r="J1" s="4"/>
      <c r="K1" s="4"/>
      <c r="M1" s="5"/>
    </row>
    <row r="2" s="1" customFormat="true" ht="12.75" hidden="false" customHeight="false" outlineLevel="0" collapsed="false">
      <c r="I2" s="1" t="s">
        <v>1</v>
      </c>
      <c r="J2" s="4"/>
      <c r="K2" s="4"/>
      <c r="M2" s="5"/>
    </row>
    <row r="3" s="1" customFormat="true" ht="12.75" hidden="false" customHeight="false" outlineLevel="0" collapsed="false">
      <c r="I3" s="1" t="s">
        <v>2</v>
      </c>
      <c r="J3" s="4"/>
      <c r="K3" s="4"/>
      <c r="M3" s="5"/>
    </row>
    <row r="4" s="1" customFormat="tru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5"/>
    </row>
    <row r="5" s="1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M5" s="5"/>
    </row>
    <row r="6" s="1" customFormat="true" ht="18.75" hidden="false" customHeight="false" outlineLevel="0" collapsed="false">
      <c r="A6" s="7"/>
      <c r="M6" s="5"/>
    </row>
    <row r="7" s="1" customFormat="true" ht="45.75" hidden="false" customHeight="true" outlineLevel="0" collapsed="false">
      <c r="A7" s="8" t="s">
        <v>5</v>
      </c>
      <c r="B7" s="9" t="n">
        <v>1400000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M7" s="5"/>
    </row>
    <row r="8" s="1" customFormat="true" ht="18.75" hidden="false" customHeight="false" outlineLevel="0" collapsed="false">
      <c r="B8" s="11" t="s">
        <v>7</v>
      </c>
      <c r="C8" s="12"/>
      <c r="D8" s="13" t="s">
        <v>8</v>
      </c>
      <c r="E8" s="12"/>
      <c r="F8" s="12"/>
      <c r="G8" s="8"/>
      <c r="H8" s="14"/>
      <c r="I8" s="14"/>
      <c r="J8" s="8"/>
      <c r="K8" s="8"/>
      <c r="M8" s="5"/>
    </row>
    <row r="9" s="1" customFormat="true" ht="35.25" hidden="false" customHeight="true" outlineLevel="0" collapsed="false">
      <c r="A9" s="8" t="s">
        <v>9</v>
      </c>
      <c r="B9" s="9" t="n">
        <v>1410000</v>
      </c>
      <c r="C9" s="10" t="s">
        <v>6</v>
      </c>
      <c r="D9" s="10"/>
      <c r="E9" s="10"/>
      <c r="F9" s="10"/>
      <c r="G9" s="10"/>
      <c r="H9" s="10"/>
      <c r="I9" s="10"/>
      <c r="J9" s="10"/>
      <c r="K9" s="10"/>
      <c r="M9" s="5"/>
    </row>
    <row r="10" s="1" customFormat="true" ht="18.75" hidden="false" customHeight="false" outlineLevel="0" collapsed="false">
      <c r="B10" s="11" t="s">
        <v>7</v>
      </c>
      <c r="C10" s="12"/>
      <c r="D10" s="15" t="s">
        <v>10</v>
      </c>
      <c r="E10" s="12"/>
      <c r="F10" s="12"/>
      <c r="G10" s="8"/>
      <c r="H10" s="14"/>
      <c r="I10" s="8"/>
      <c r="J10" s="8"/>
      <c r="K10" s="8"/>
      <c r="M10" s="5"/>
    </row>
    <row r="11" s="1" customFormat="true" ht="22.5" hidden="false" customHeight="true" outlineLevel="0" collapsed="false">
      <c r="A11" s="8" t="s">
        <v>11</v>
      </c>
      <c r="B11" s="9" t="n">
        <v>1416030</v>
      </c>
      <c r="C11" s="10" t="s">
        <v>12</v>
      </c>
      <c r="D11" s="10"/>
      <c r="E11" s="10"/>
      <c r="F11" s="10"/>
      <c r="G11" s="10"/>
      <c r="H11" s="10"/>
      <c r="I11" s="10"/>
      <c r="J11" s="10"/>
      <c r="K11" s="10"/>
      <c r="M11" s="5"/>
    </row>
    <row r="12" s="1" customFormat="true" ht="18.75" hidden="false" customHeight="false" outlineLevel="0" collapsed="false">
      <c r="B12" s="16" t="s">
        <v>13</v>
      </c>
      <c r="C12" s="17"/>
      <c r="D12" s="18"/>
      <c r="E12" s="18"/>
      <c r="F12" s="19"/>
      <c r="G12" s="19"/>
      <c r="H12" s="19"/>
      <c r="I12" s="19"/>
      <c r="J12" s="19"/>
      <c r="K12" s="19"/>
      <c r="M12" s="5"/>
    </row>
    <row r="13" s="1" customFormat="true" ht="21.75" hidden="false" customHeight="true" outlineLevel="0" collapsed="false">
      <c r="B13" s="16"/>
      <c r="C13" s="15" t="s">
        <v>14</v>
      </c>
      <c r="E13" s="19"/>
      <c r="F13" s="19"/>
      <c r="H13" s="19"/>
      <c r="M13" s="5"/>
    </row>
    <row r="14" s="1" customFormat="true" ht="64.5" hidden="false" customHeight="true" outlineLevel="0" collapsed="false">
      <c r="A14" s="12" t="s">
        <v>15</v>
      </c>
      <c r="B14" s="15"/>
      <c r="C14" s="20" t="s">
        <v>16</v>
      </c>
      <c r="D14" s="20"/>
      <c r="E14" s="20"/>
      <c r="F14" s="20"/>
      <c r="G14" s="20"/>
      <c r="H14" s="20"/>
      <c r="I14" s="20"/>
      <c r="J14" s="20"/>
      <c r="K14" s="20"/>
      <c r="M14" s="5"/>
    </row>
    <row r="15" s="1" customFormat="true" ht="18.75" hidden="false" customHeight="false" outlineLevel="0" collapsed="false">
      <c r="A15" s="8"/>
      <c r="M15" s="5"/>
    </row>
    <row r="16" s="1" customFormat="true" ht="18.75" hidden="false" customHeight="false" outlineLevel="0" collapsed="false">
      <c r="A16" s="8" t="s">
        <v>17</v>
      </c>
      <c r="M16" s="5"/>
    </row>
    <row r="17" s="1" customFormat="true" ht="18.75" hidden="false" customHeight="false" outlineLevel="0" collapsed="false">
      <c r="A17" s="8"/>
      <c r="M17" s="5"/>
    </row>
    <row r="18" s="1" customFormat="true" ht="18.75" hidden="false" customHeight="false" outlineLevel="0" collapsed="false">
      <c r="A18" s="8" t="s">
        <v>18</v>
      </c>
      <c r="M18" s="5"/>
    </row>
    <row r="19" s="1" customFormat="true" ht="18.75" hidden="false" customHeight="false" outlineLevel="0" collapsed="false">
      <c r="A19" s="8"/>
      <c r="J19" s="21" t="s">
        <v>19</v>
      </c>
      <c r="K19" s="21"/>
      <c r="M19" s="5"/>
    </row>
    <row r="20" s="1" customFormat="true" ht="21" hidden="false" customHeight="true" outlineLevel="0" collapsed="false">
      <c r="A20" s="22" t="s">
        <v>20</v>
      </c>
      <c r="B20" s="22" t="s">
        <v>21</v>
      </c>
      <c r="C20" s="22" t="s">
        <v>22</v>
      </c>
      <c r="D20" s="22"/>
      <c r="E20" s="22"/>
      <c r="F20" s="22" t="s">
        <v>23</v>
      </c>
      <c r="G20" s="22"/>
      <c r="H20" s="22"/>
      <c r="I20" s="22" t="s">
        <v>24</v>
      </c>
      <c r="J20" s="22"/>
      <c r="K20" s="22"/>
      <c r="M20" s="5"/>
    </row>
    <row r="21" s="1" customFormat="true" ht="33.75" hidden="false" customHeight="true" outlineLevel="0" collapsed="false">
      <c r="A21" s="22"/>
      <c r="B21" s="22"/>
      <c r="C21" s="23" t="s">
        <v>25</v>
      </c>
      <c r="D21" s="23" t="s">
        <v>26</v>
      </c>
      <c r="E21" s="23" t="s">
        <v>27</v>
      </c>
      <c r="F21" s="23" t="s">
        <v>25</v>
      </c>
      <c r="G21" s="23" t="s">
        <v>26</v>
      </c>
      <c r="H21" s="23" t="s">
        <v>27</v>
      </c>
      <c r="I21" s="23" t="s">
        <v>25</v>
      </c>
      <c r="J21" s="23" t="s">
        <v>26</v>
      </c>
      <c r="K21" s="23" t="s">
        <v>27</v>
      </c>
      <c r="M21" s="5"/>
    </row>
    <row r="22" s="1" customFormat="true" ht="18.75" hidden="false" customHeight="false" outlineLevel="0" collapsed="false">
      <c r="A22" s="24" t="s">
        <v>5</v>
      </c>
      <c r="B22" s="25" t="s">
        <v>28</v>
      </c>
      <c r="C22" s="26" t="n">
        <v>2848.132</v>
      </c>
      <c r="D22" s="26" t="n">
        <v>2.342</v>
      </c>
      <c r="E22" s="26" t="n">
        <f aca="false">C22+D22</f>
        <v>2850.474</v>
      </c>
      <c r="F22" s="26" t="n">
        <v>2422.941</v>
      </c>
      <c r="G22" s="26" t="n">
        <v>20.988</v>
      </c>
      <c r="H22" s="26" t="n">
        <f aca="false">F22+G22</f>
        <v>2443.929</v>
      </c>
      <c r="I22" s="26" t="n">
        <f aca="false">F22-C22</f>
        <v>-425.191</v>
      </c>
      <c r="J22" s="26" t="n">
        <f aca="false">G22-D22</f>
        <v>18.646</v>
      </c>
      <c r="K22" s="26" t="n">
        <f aca="false">I22+J22</f>
        <v>-406.545</v>
      </c>
      <c r="M22" s="5"/>
    </row>
    <row r="23" s="1" customFormat="true" ht="13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M23" s="5"/>
    </row>
    <row r="24" s="1" customFormat="true" ht="18.75" hidden="false" customHeight="false" outlineLevel="0" collapsed="false">
      <c r="A24" s="24"/>
      <c r="B24" s="25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M24" s="5"/>
    </row>
    <row r="25" s="1" customFormat="true" ht="33.75" hidden="false" customHeight="true" outlineLevel="0" collapsed="false">
      <c r="A25" s="28" t="s">
        <v>31</v>
      </c>
      <c r="B25" s="25" t="s">
        <v>32</v>
      </c>
      <c r="C25" s="26" t="n">
        <v>1291.711</v>
      </c>
      <c r="D25" s="26" t="n">
        <v>0</v>
      </c>
      <c r="E25" s="26" t="n">
        <f aca="false">C25</f>
        <v>1291.711</v>
      </c>
      <c r="F25" s="26" t="n">
        <v>1149.109</v>
      </c>
      <c r="G25" s="26" t="n">
        <v>20.988</v>
      </c>
      <c r="H25" s="26" t="n">
        <f aca="false">F25</f>
        <v>1149.109</v>
      </c>
      <c r="I25" s="26" t="n">
        <f aca="false">F25-C25</f>
        <v>-142.602</v>
      </c>
      <c r="J25" s="26" t="n">
        <f aca="false">G25-D25</f>
        <v>20.988</v>
      </c>
      <c r="K25" s="26" t="n">
        <f aca="false">I25+J25</f>
        <v>-121.614</v>
      </c>
      <c r="L25" s="29" t="n">
        <f aca="false">I25+J25</f>
        <v>-121.614</v>
      </c>
      <c r="M25" s="5"/>
    </row>
    <row r="26" s="1" customFormat="true" ht="89.2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M26" s="5"/>
    </row>
    <row r="27" s="1" customFormat="true" ht="30" hidden="false" customHeight="true" outlineLevel="0" collapsed="false">
      <c r="A27" s="28" t="s">
        <v>34</v>
      </c>
      <c r="B27" s="25" t="s">
        <v>35</v>
      </c>
      <c r="C27" s="26" t="n">
        <v>922.337</v>
      </c>
      <c r="D27" s="26" t="n">
        <v>2.342</v>
      </c>
      <c r="E27" s="26" t="n">
        <f aca="false">C27+D27</f>
        <v>924.679</v>
      </c>
      <c r="F27" s="26" t="n">
        <v>843.754</v>
      </c>
      <c r="G27" s="26" t="n">
        <v>0</v>
      </c>
      <c r="H27" s="26" t="n">
        <f aca="false">F27</f>
        <v>843.754</v>
      </c>
      <c r="I27" s="26" t="n">
        <f aca="false">F27-C27</f>
        <v>-78.583</v>
      </c>
      <c r="J27" s="26" t="n">
        <f aca="false">G27-D27</f>
        <v>-2.342</v>
      </c>
      <c r="K27" s="26" t="n">
        <f aca="false">I27+J27</f>
        <v>-80.925</v>
      </c>
      <c r="M27" s="5"/>
    </row>
    <row r="28" s="1" customFormat="true" ht="78.75" hidden="false" customHeight="true" outlineLevel="0" collapsed="false">
      <c r="A28" s="27" t="s">
        <v>3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M28" s="5"/>
    </row>
    <row r="29" s="1" customFormat="true" ht="32.25" hidden="false" customHeight="true" outlineLevel="0" collapsed="false">
      <c r="A29" s="28" t="s">
        <v>37</v>
      </c>
      <c r="B29" s="25" t="s">
        <v>38</v>
      </c>
      <c r="C29" s="26" t="n">
        <v>154.788</v>
      </c>
      <c r="D29" s="26" t="n">
        <v>0</v>
      </c>
      <c r="E29" s="26" t="n">
        <f aca="false">C29</f>
        <v>154.788</v>
      </c>
      <c r="F29" s="26" t="n">
        <v>113.648</v>
      </c>
      <c r="G29" s="26" t="n">
        <v>0</v>
      </c>
      <c r="H29" s="26" t="n">
        <f aca="false">F29</f>
        <v>113.648</v>
      </c>
      <c r="I29" s="30" t="n">
        <f aca="false">F29-C29</f>
        <v>-41.14</v>
      </c>
      <c r="J29" s="30" t="n">
        <f aca="false">G29-D29</f>
        <v>0</v>
      </c>
      <c r="K29" s="30" t="n">
        <f aca="false">I29+J29</f>
        <v>-41.14</v>
      </c>
      <c r="M29" s="5"/>
    </row>
    <row r="30" s="1" customFormat="true" ht="39" hidden="false" customHeight="true" outlineLevel="0" collapsed="false">
      <c r="A30" s="23" t="s">
        <v>3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M30" s="5"/>
    </row>
    <row r="31" s="1" customFormat="true" ht="32.25" hidden="false" customHeight="true" outlineLevel="0" collapsed="false">
      <c r="A31" s="28" t="s">
        <v>40</v>
      </c>
      <c r="B31" s="25" t="s">
        <v>41</v>
      </c>
      <c r="C31" s="26" t="n">
        <v>229.296</v>
      </c>
      <c r="D31" s="26" t="n">
        <v>0</v>
      </c>
      <c r="E31" s="26" t="n">
        <f aca="false">C31</f>
        <v>229.296</v>
      </c>
      <c r="F31" s="26" t="n">
        <v>86.43</v>
      </c>
      <c r="G31" s="26" t="n">
        <v>0</v>
      </c>
      <c r="H31" s="26" t="n">
        <f aca="false">F31</f>
        <v>86.43</v>
      </c>
      <c r="I31" s="26" t="n">
        <f aca="false">F31-C31</f>
        <v>-142.866</v>
      </c>
      <c r="J31" s="26" t="n">
        <f aca="false">G31-D31</f>
        <v>0</v>
      </c>
      <c r="K31" s="26" t="n">
        <f aca="false">I31+J31</f>
        <v>-142.866</v>
      </c>
      <c r="M31" s="5"/>
    </row>
    <row r="32" s="1" customFormat="true" ht="52.5" hidden="false" customHeight="true" outlineLevel="0" collapsed="false">
      <c r="A32" s="27" t="s">
        <v>4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M32" s="5"/>
    </row>
    <row r="33" s="1" customFormat="true" ht="30" hidden="false" customHeight="true" outlineLevel="0" collapsed="false">
      <c r="A33" s="28" t="s">
        <v>43</v>
      </c>
      <c r="B33" s="25" t="s">
        <v>44</v>
      </c>
      <c r="C33" s="26" t="n">
        <v>230</v>
      </c>
      <c r="D33" s="26" t="n">
        <v>0</v>
      </c>
      <c r="E33" s="26" t="n">
        <f aca="false">C33</f>
        <v>230</v>
      </c>
      <c r="F33" s="26" t="n">
        <v>230</v>
      </c>
      <c r="G33" s="26" t="n">
        <v>0</v>
      </c>
      <c r="H33" s="26" t="n">
        <f aca="false">F33</f>
        <v>230</v>
      </c>
      <c r="I33" s="26" t="n">
        <f aca="false">F33-C33</f>
        <v>0</v>
      </c>
      <c r="J33" s="26" t="n">
        <f aca="false">G33-D33</f>
        <v>0</v>
      </c>
      <c r="K33" s="26" t="n">
        <f aca="false">I33+J33</f>
        <v>0</v>
      </c>
      <c r="M33" s="5"/>
    </row>
    <row r="34" s="1" customFormat="true" ht="36.75" hidden="false" customHeight="true" outlineLevel="0" collapsed="false">
      <c r="A34" s="27" t="s">
        <v>4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M34" s="5"/>
    </row>
    <row r="35" s="1" customFormat="true" ht="33" hidden="false" customHeight="true" outlineLevel="0" collapsed="false">
      <c r="A35" s="28" t="s">
        <v>46</v>
      </c>
      <c r="B35" s="25" t="s">
        <v>47</v>
      </c>
      <c r="C35" s="26" t="n">
        <v>20</v>
      </c>
      <c r="D35" s="26" t="n">
        <v>0</v>
      </c>
      <c r="E35" s="26" t="n">
        <f aca="false">C35+D35</f>
        <v>20</v>
      </c>
      <c r="F35" s="26" t="n">
        <v>0</v>
      </c>
      <c r="G35" s="26" t="n">
        <v>0</v>
      </c>
      <c r="H35" s="26" t="n">
        <f aca="false">F35+G35</f>
        <v>0</v>
      </c>
      <c r="I35" s="26" t="n">
        <f aca="false">F35-C35</f>
        <v>-20</v>
      </c>
      <c r="J35" s="26" t="n">
        <f aca="false">G35-D35</f>
        <v>0</v>
      </c>
      <c r="K35" s="26" t="n">
        <f aca="false">I35+J35</f>
        <v>-20</v>
      </c>
      <c r="M35" s="5"/>
    </row>
    <row r="36" s="1" customFormat="true" ht="49.5" hidden="false" customHeight="true" outlineLevel="0" collapsed="false">
      <c r="A36" s="23" t="s">
        <v>4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M36" s="5"/>
    </row>
    <row r="37" s="1" customFormat="tru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3"/>
      <c r="M37" s="5"/>
    </row>
    <row r="38" s="1" customFormat="true" ht="18.75" hidden="false" customHeight="false" outlineLevel="0" collapsed="false">
      <c r="A38" s="34" t="s">
        <v>49</v>
      </c>
      <c r="B38" s="5"/>
      <c r="C38" s="5"/>
      <c r="D38" s="5"/>
      <c r="E38" s="5"/>
      <c r="F38" s="5"/>
      <c r="G38" s="5"/>
      <c r="H38" s="5"/>
      <c r="I38" s="5"/>
      <c r="J38" s="5"/>
      <c r="K38" s="35"/>
      <c r="M38" s="5"/>
    </row>
    <row r="39" s="1" customFormat="true" ht="18.7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8" t="s">
        <v>19</v>
      </c>
      <c r="K39" s="38"/>
      <c r="M39" s="5"/>
    </row>
    <row r="40" s="1" customFormat="true" ht="37.5" hidden="false" customHeight="true" outlineLevel="0" collapsed="false">
      <c r="A40" s="22" t="s">
        <v>20</v>
      </c>
      <c r="B40" s="22" t="s">
        <v>21</v>
      </c>
      <c r="C40" s="22" t="s">
        <v>22</v>
      </c>
      <c r="D40" s="22"/>
      <c r="E40" s="22"/>
      <c r="F40" s="22" t="s">
        <v>23</v>
      </c>
      <c r="G40" s="22"/>
      <c r="H40" s="22"/>
      <c r="I40" s="22" t="s">
        <v>24</v>
      </c>
      <c r="J40" s="22"/>
      <c r="K40" s="22"/>
      <c r="M40" s="5"/>
    </row>
    <row r="41" s="1" customFormat="true" ht="15.75" hidden="false" customHeight="true" outlineLevel="0" collapsed="false">
      <c r="A41" s="27" t="s">
        <v>5</v>
      </c>
      <c r="B41" s="27" t="s">
        <v>50</v>
      </c>
      <c r="C41" s="27" t="s">
        <v>51</v>
      </c>
      <c r="D41" s="27"/>
      <c r="E41" s="27"/>
      <c r="F41" s="39" t="n">
        <v>53.532</v>
      </c>
      <c r="G41" s="39"/>
      <c r="H41" s="39"/>
      <c r="I41" s="27" t="s">
        <v>51</v>
      </c>
      <c r="J41" s="27"/>
      <c r="K41" s="27"/>
      <c r="M41" s="5"/>
    </row>
    <row r="42" s="1" customFormat="true" ht="18.75" hidden="false" customHeight="true" outlineLevel="0" collapsed="false">
      <c r="A42" s="27"/>
      <c r="B42" s="27" t="s">
        <v>30</v>
      </c>
      <c r="C42" s="27"/>
      <c r="D42" s="27"/>
      <c r="E42" s="27"/>
      <c r="F42" s="40"/>
      <c r="G42" s="40"/>
      <c r="H42" s="40"/>
      <c r="I42" s="41"/>
      <c r="J42" s="41"/>
      <c r="K42" s="41"/>
      <c r="M42" s="5"/>
    </row>
    <row r="43" s="1" customFormat="true" ht="18.75" hidden="false" customHeight="true" outlineLevel="0" collapsed="false">
      <c r="A43" s="42" t="s">
        <v>31</v>
      </c>
      <c r="B43" s="27" t="s">
        <v>52</v>
      </c>
      <c r="C43" s="27" t="s">
        <v>51</v>
      </c>
      <c r="D43" s="27"/>
      <c r="E43" s="27"/>
      <c r="F43" s="39" t="n">
        <v>53.532</v>
      </c>
      <c r="G43" s="39"/>
      <c r="H43" s="39"/>
      <c r="I43" s="27" t="s">
        <v>51</v>
      </c>
      <c r="J43" s="27"/>
      <c r="K43" s="27"/>
      <c r="M43" s="5"/>
    </row>
    <row r="44" s="1" customFormat="true" ht="18.75" hidden="false" customHeight="true" outlineLevel="0" collapsed="false">
      <c r="A44" s="42" t="s">
        <v>34</v>
      </c>
      <c r="B44" s="27" t="s">
        <v>53</v>
      </c>
      <c r="C44" s="27" t="s">
        <v>51</v>
      </c>
      <c r="D44" s="27"/>
      <c r="E44" s="27"/>
      <c r="F44" s="43" t="n">
        <v>0</v>
      </c>
      <c r="G44" s="43"/>
      <c r="H44" s="43"/>
      <c r="I44" s="27" t="s">
        <v>51</v>
      </c>
      <c r="J44" s="27"/>
      <c r="K44" s="27"/>
      <c r="M44" s="5"/>
    </row>
    <row r="45" s="1" customFormat="true" ht="33.75" hidden="false" customHeight="true" outlineLevel="0" collapsed="false">
      <c r="A45" s="27" t="s">
        <v>5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M45" s="5"/>
    </row>
    <row r="46" s="1" customFormat="true" ht="18.75" hidden="false" customHeight="true" outlineLevel="0" collapsed="false">
      <c r="A46" s="27" t="s">
        <v>9</v>
      </c>
      <c r="B46" s="27" t="s">
        <v>55</v>
      </c>
      <c r="C46" s="44" t="n">
        <f aca="false">C48</f>
        <v>2.342</v>
      </c>
      <c r="D46" s="44"/>
      <c r="E46" s="44"/>
      <c r="F46" s="44" t="n">
        <f aca="false">F48</f>
        <v>5.769</v>
      </c>
      <c r="G46" s="44"/>
      <c r="H46" s="44"/>
      <c r="I46" s="44" t="n">
        <f aca="false">F46-C46</f>
        <v>3.427</v>
      </c>
      <c r="J46" s="44"/>
      <c r="K46" s="44"/>
      <c r="M46" s="5"/>
    </row>
    <row r="47" s="1" customFormat="true" ht="18" hidden="false" customHeight="true" outlineLevel="0" collapsed="false">
      <c r="A47" s="27"/>
      <c r="B47" s="27" t="s">
        <v>30</v>
      </c>
      <c r="C47" s="44"/>
      <c r="D47" s="44"/>
      <c r="E47" s="44"/>
      <c r="F47" s="45"/>
      <c r="G47" s="45"/>
      <c r="H47" s="45"/>
      <c r="I47" s="45"/>
      <c r="J47" s="45"/>
      <c r="K47" s="45"/>
      <c r="M47" s="5"/>
    </row>
    <row r="48" s="1" customFormat="true" ht="18" hidden="false" customHeight="true" outlineLevel="0" collapsed="false">
      <c r="A48" s="42" t="s">
        <v>56</v>
      </c>
      <c r="B48" s="27" t="s">
        <v>57</v>
      </c>
      <c r="C48" s="44" t="n">
        <v>2.342</v>
      </c>
      <c r="D48" s="44"/>
      <c r="E48" s="44"/>
      <c r="F48" s="44" t="n">
        <f aca="false">2.134+3.635</f>
        <v>5.769</v>
      </c>
      <c r="G48" s="44"/>
      <c r="H48" s="44"/>
      <c r="I48" s="44" t="n">
        <f aca="false">F48-C48</f>
        <v>3.427</v>
      </c>
      <c r="J48" s="44"/>
      <c r="K48" s="44"/>
      <c r="M48" s="46"/>
    </row>
    <row r="49" s="1" customFormat="true" ht="18" hidden="false" customHeight="true" outlineLevel="0" collapsed="false">
      <c r="A49" s="42" t="s">
        <v>58</v>
      </c>
      <c r="B49" s="27" t="s">
        <v>59</v>
      </c>
      <c r="C49" s="44" t="n">
        <v>0</v>
      </c>
      <c r="D49" s="44"/>
      <c r="E49" s="44"/>
      <c r="F49" s="45" t="n">
        <v>0</v>
      </c>
      <c r="G49" s="45"/>
      <c r="H49" s="45"/>
      <c r="I49" s="44" t="n">
        <f aca="false">F49-C49</f>
        <v>0</v>
      </c>
      <c r="J49" s="44"/>
      <c r="K49" s="44"/>
      <c r="M49" s="5"/>
    </row>
    <row r="50" s="1" customFormat="true" ht="18" hidden="false" customHeight="true" outlineLevel="0" collapsed="false">
      <c r="A50" s="42" t="s">
        <v>60</v>
      </c>
      <c r="B50" s="27" t="s">
        <v>61</v>
      </c>
      <c r="C50" s="44" t="n">
        <v>0</v>
      </c>
      <c r="D50" s="44"/>
      <c r="E50" s="44"/>
      <c r="F50" s="45" t="n">
        <v>0</v>
      </c>
      <c r="G50" s="45"/>
      <c r="H50" s="45"/>
      <c r="I50" s="44" t="n">
        <f aca="false">F50-C50</f>
        <v>0</v>
      </c>
      <c r="J50" s="44"/>
      <c r="K50" s="44"/>
      <c r="L50" s="47"/>
      <c r="M50" s="5"/>
    </row>
    <row r="51" s="1" customFormat="true" ht="18" hidden="false" customHeight="true" outlineLevel="0" collapsed="false">
      <c r="A51" s="42" t="s">
        <v>62</v>
      </c>
      <c r="B51" s="27" t="s">
        <v>63</v>
      </c>
      <c r="C51" s="44" t="s">
        <v>64</v>
      </c>
      <c r="D51" s="44"/>
      <c r="E51" s="44"/>
      <c r="F51" s="45" t="s">
        <v>64</v>
      </c>
      <c r="G51" s="45"/>
      <c r="H51" s="45"/>
      <c r="I51" s="44" t="str">
        <f aca="false">F51</f>
        <v>-</v>
      </c>
      <c r="J51" s="44"/>
      <c r="K51" s="44"/>
      <c r="M51" s="5"/>
    </row>
    <row r="52" s="1" customFormat="true" ht="87.75" hidden="false" customHeight="true" outlineLevel="0" collapsed="false">
      <c r="A52" s="27" t="s">
        <v>65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M52" s="5"/>
    </row>
    <row r="53" s="1" customFormat="true" ht="18" hidden="false" customHeight="true" outlineLevel="0" collapsed="false">
      <c r="A53" s="25" t="s">
        <v>11</v>
      </c>
      <c r="B53" s="27" t="s">
        <v>66</v>
      </c>
      <c r="C53" s="27" t="s">
        <v>51</v>
      </c>
      <c r="D53" s="27"/>
      <c r="E53" s="27"/>
      <c r="F53" s="45" t="n">
        <v>38.313</v>
      </c>
      <c r="G53" s="45"/>
      <c r="H53" s="45"/>
      <c r="I53" s="43" t="n">
        <v>0</v>
      </c>
      <c r="J53" s="43"/>
      <c r="K53" s="43"/>
      <c r="L53" s="48" t="n">
        <f aca="false">F41+F48-G22</f>
        <v>38.313</v>
      </c>
      <c r="M53" s="5"/>
    </row>
    <row r="54" s="1" customFormat="true" ht="18" hidden="false" customHeight="true" outlineLevel="0" collapsed="false">
      <c r="A54" s="27"/>
      <c r="B54" s="27" t="s">
        <v>30</v>
      </c>
      <c r="C54" s="27"/>
      <c r="D54" s="27"/>
      <c r="E54" s="27"/>
      <c r="F54" s="45"/>
      <c r="G54" s="45"/>
      <c r="H54" s="45"/>
      <c r="I54" s="41"/>
      <c r="J54" s="41"/>
      <c r="K54" s="41"/>
      <c r="M54" s="5"/>
    </row>
    <row r="55" s="1" customFormat="true" ht="18" hidden="false" customHeight="true" outlineLevel="0" collapsed="false">
      <c r="A55" s="42" t="s">
        <v>67</v>
      </c>
      <c r="B55" s="27" t="s">
        <v>52</v>
      </c>
      <c r="C55" s="27" t="s">
        <v>51</v>
      </c>
      <c r="D55" s="27"/>
      <c r="E55" s="27"/>
      <c r="F55" s="45" t="n">
        <v>38.313</v>
      </c>
      <c r="G55" s="45"/>
      <c r="H55" s="45"/>
      <c r="I55" s="43" t="n">
        <v>0</v>
      </c>
      <c r="J55" s="43"/>
      <c r="K55" s="43"/>
      <c r="M55" s="5"/>
    </row>
    <row r="56" s="1" customFormat="true" ht="18" hidden="false" customHeight="true" outlineLevel="0" collapsed="false">
      <c r="A56" s="42" t="s">
        <v>68</v>
      </c>
      <c r="B56" s="27" t="s">
        <v>53</v>
      </c>
      <c r="C56" s="27" t="s">
        <v>51</v>
      </c>
      <c r="D56" s="27"/>
      <c r="E56" s="27"/>
      <c r="F56" s="43" t="n">
        <v>0</v>
      </c>
      <c r="G56" s="43"/>
      <c r="H56" s="43"/>
      <c r="I56" s="43" t="n">
        <v>0</v>
      </c>
      <c r="J56" s="43"/>
      <c r="K56" s="43"/>
      <c r="M56" s="5"/>
    </row>
    <row r="57" s="1" customFormat="true" ht="50.25" hidden="false" customHeight="true" outlineLevel="0" collapsed="false">
      <c r="A57" s="49" t="s">
        <v>69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M57" s="5"/>
    </row>
    <row r="58" s="53" customFormat="true" ht="6.7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2"/>
      <c r="M58" s="54"/>
    </row>
    <row r="59" s="53" customFormat="true" ht="18.75" hidden="false" customHeight="false" outlineLevel="0" collapsed="false">
      <c r="A59" s="55" t="s">
        <v>70</v>
      </c>
      <c r="B59" s="5"/>
      <c r="C59" s="5"/>
      <c r="D59" s="5"/>
      <c r="E59" s="5"/>
      <c r="F59" s="5"/>
      <c r="G59" s="5"/>
      <c r="H59" s="5"/>
      <c r="I59" s="5"/>
      <c r="J59" s="5"/>
      <c r="K59" s="5"/>
      <c r="M59" s="54"/>
    </row>
    <row r="60" s="53" customFormat="true" ht="18.75" hidden="false" customHeight="true" outlineLevel="0" collapsed="false">
      <c r="A60" s="56"/>
      <c r="B60" s="5"/>
      <c r="C60" s="5"/>
      <c r="D60" s="5"/>
      <c r="E60" s="5"/>
      <c r="F60" s="5"/>
      <c r="G60" s="5"/>
      <c r="H60" s="5"/>
      <c r="I60" s="5"/>
      <c r="J60" s="21" t="s">
        <v>19</v>
      </c>
      <c r="K60" s="21"/>
      <c r="M60" s="54"/>
    </row>
    <row r="61" s="53" customFormat="true" ht="38.25" hidden="false" customHeight="true" outlineLevel="0" collapsed="false">
      <c r="A61" s="22" t="s">
        <v>20</v>
      </c>
      <c r="B61" s="22" t="s">
        <v>21</v>
      </c>
      <c r="C61" s="22" t="s">
        <v>71</v>
      </c>
      <c r="D61" s="22"/>
      <c r="E61" s="22"/>
      <c r="F61" s="22" t="s">
        <v>23</v>
      </c>
      <c r="G61" s="22"/>
      <c r="H61" s="22"/>
      <c r="I61" s="22" t="s">
        <v>72</v>
      </c>
      <c r="J61" s="22"/>
      <c r="K61" s="22"/>
      <c r="M61" s="54"/>
    </row>
    <row r="62" s="53" customFormat="true" ht="31.5" hidden="false" customHeight="false" outlineLevel="0" collapsed="false">
      <c r="A62" s="22"/>
      <c r="B62" s="22"/>
      <c r="C62" s="23" t="s">
        <v>25</v>
      </c>
      <c r="D62" s="23" t="s">
        <v>26</v>
      </c>
      <c r="E62" s="23" t="s">
        <v>27</v>
      </c>
      <c r="F62" s="23" t="s">
        <v>25</v>
      </c>
      <c r="G62" s="23" t="s">
        <v>26</v>
      </c>
      <c r="H62" s="23" t="s">
        <v>27</v>
      </c>
      <c r="I62" s="23" t="s">
        <v>25</v>
      </c>
      <c r="J62" s="23" t="s">
        <v>26</v>
      </c>
      <c r="K62" s="23" t="s">
        <v>27</v>
      </c>
      <c r="M62" s="54"/>
    </row>
    <row r="63" s="53" customFormat="true" ht="17.25" hidden="false" customHeight="true" outlineLevel="0" collapsed="false">
      <c r="A63" s="57" t="s">
        <v>7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s="53" customFormat="true" ht="24" hidden="false" customHeight="true" outlineLevel="0" collapsed="false">
      <c r="A64" s="58" t="s">
        <v>74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M64" s="54"/>
    </row>
    <row r="65" customFormat="false" ht="15.75" hidden="false" customHeight="false" outlineLevel="0" collapsed="false">
      <c r="A65" s="27" t="s">
        <v>5</v>
      </c>
      <c r="B65" s="27" t="s">
        <v>75</v>
      </c>
      <c r="C65" s="27"/>
      <c r="D65" s="27"/>
      <c r="E65" s="27"/>
      <c r="F65" s="27"/>
      <c r="G65" s="27"/>
      <c r="H65" s="27"/>
      <c r="I65" s="27"/>
      <c r="J65" s="27"/>
      <c r="K65" s="27"/>
    </row>
    <row r="66" s="63" customFormat="true" ht="36" hidden="false" customHeight="true" outlineLevel="0" collapsed="false">
      <c r="A66" s="27"/>
      <c r="B66" s="59" t="s">
        <v>76</v>
      </c>
      <c r="C66" s="60" t="n">
        <v>1291.711</v>
      </c>
      <c r="D66" s="60" t="n">
        <v>0</v>
      </c>
      <c r="E66" s="60" t="n">
        <f aca="false">C66</f>
        <v>1291.711</v>
      </c>
      <c r="F66" s="60" t="n">
        <v>1149.109</v>
      </c>
      <c r="G66" s="60" t="n">
        <v>20.988</v>
      </c>
      <c r="H66" s="61" t="n">
        <f aca="false">F66+G66</f>
        <v>1170.097</v>
      </c>
      <c r="I66" s="62" t="n">
        <f aca="false">F66-C66</f>
        <v>-142.602</v>
      </c>
      <c r="J66" s="61" t="n">
        <f aca="false">G66-D66</f>
        <v>20.988</v>
      </c>
      <c r="K66" s="61" t="n">
        <f aca="false">I66+J66</f>
        <v>-121.614</v>
      </c>
      <c r="M66" s="64"/>
    </row>
    <row r="67" s="67" customFormat="true" ht="22.5" hidden="false" customHeight="true" outlineLevel="0" collapsed="false">
      <c r="A67" s="27"/>
      <c r="B67" s="59" t="s">
        <v>77</v>
      </c>
      <c r="C67" s="60" t="n">
        <v>153</v>
      </c>
      <c r="D67" s="60" t="n">
        <v>0</v>
      </c>
      <c r="E67" s="60" t="n">
        <v>153</v>
      </c>
      <c r="F67" s="65" t="n">
        <v>153</v>
      </c>
      <c r="G67" s="60" t="n">
        <v>4</v>
      </c>
      <c r="H67" s="60" t="n">
        <f aca="false">F67+G67</f>
        <v>157</v>
      </c>
      <c r="I67" s="66" t="n">
        <v>0</v>
      </c>
      <c r="J67" s="60" t="n">
        <f aca="false">H67-E67</f>
        <v>4</v>
      </c>
      <c r="K67" s="60" t="n">
        <v>4</v>
      </c>
      <c r="M67" s="68"/>
    </row>
    <row r="68" customFormat="false" ht="34.5" hidden="false" customHeight="true" outlineLevel="0" collapsed="false">
      <c r="A68" s="27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.75" hidden="false" customHeight="false" outlineLevel="0" collapsed="false">
      <c r="A69" s="27" t="s">
        <v>9</v>
      </c>
      <c r="B69" s="27" t="s">
        <v>79</v>
      </c>
      <c r="C69" s="27"/>
      <c r="D69" s="27"/>
      <c r="E69" s="27"/>
      <c r="F69" s="27"/>
      <c r="G69" s="27"/>
      <c r="H69" s="27"/>
      <c r="I69" s="69"/>
      <c r="J69" s="27"/>
      <c r="K69" s="69"/>
    </row>
    <row r="70" s="53" customFormat="true" ht="30" hidden="false" customHeight="true" outlineLevel="0" collapsed="false">
      <c r="A70" s="27"/>
      <c r="B70" s="59" t="s">
        <v>80</v>
      </c>
      <c r="C70" s="65" t="n">
        <v>117</v>
      </c>
      <c r="D70" s="60" t="n">
        <v>0</v>
      </c>
      <c r="E70" s="65" t="n">
        <v>117</v>
      </c>
      <c r="F70" s="65" t="n">
        <v>117</v>
      </c>
      <c r="G70" s="60" t="n">
        <v>4</v>
      </c>
      <c r="H70" s="65" t="n">
        <f aca="false">F70+G70</f>
        <v>121</v>
      </c>
      <c r="I70" s="66" t="n">
        <v>0</v>
      </c>
      <c r="J70" s="60" t="n">
        <v>4</v>
      </c>
      <c r="K70" s="60" t="n">
        <v>4</v>
      </c>
      <c r="M70" s="54"/>
    </row>
    <row r="71" customFormat="false" ht="36.75" hidden="false" customHeight="true" outlineLevel="0" collapsed="false">
      <c r="A71" s="27" t="s">
        <v>81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.75" hidden="false" customHeight="false" outlineLevel="0" collapsed="false">
      <c r="A72" s="27" t="s">
        <v>11</v>
      </c>
      <c r="B72" s="27" t="s">
        <v>82</v>
      </c>
      <c r="C72" s="27"/>
      <c r="D72" s="27"/>
      <c r="E72" s="27"/>
      <c r="F72" s="27"/>
      <c r="G72" s="27"/>
      <c r="H72" s="27"/>
      <c r="I72" s="27"/>
      <c r="J72" s="27"/>
      <c r="K72" s="27"/>
    </row>
    <row r="73" s="74" customFormat="true" ht="30" hidden="false" customHeight="false" outlineLevel="0" collapsed="false">
      <c r="A73" s="70"/>
      <c r="B73" s="59" t="s">
        <v>83</v>
      </c>
      <c r="C73" s="71" t="n">
        <f aca="false">C66/C70</f>
        <v>11.040264957265</v>
      </c>
      <c r="D73" s="72"/>
      <c r="E73" s="71" t="n">
        <f aca="false">E66/E70</f>
        <v>11.040264957265</v>
      </c>
      <c r="F73" s="71" t="n">
        <f aca="false">F66/F70</f>
        <v>9.82144444444444</v>
      </c>
      <c r="G73" s="73" t="n">
        <v>5.247</v>
      </c>
      <c r="H73" s="71" t="n">
        <f aca="false">F73+G73</f>
        <v>15.0684444444444</v>
      </c>
      <c r="I73" s="71" t="n">
        <f aca="false">F73-C73</f>
        <v>-1.21882051282051</v>
      </c>
      <c r="J73" s="71" t="n">
        <f aca="false">G73-D73</f>
        <v>5.247</v>
      </c>
      <c r="K73" s="71" t="n">
        <f aca="false">I73+J73</f>
        <v>4.02817948717949</v>
      </c>
      <c r="M73" s="75"/>
    </row>
    <row r="74" customFormat="false" ht="33.75" hidden="false" customHeight="true" outlineLevel="0" collapsed="false">
      <c r="A74" s="27" t="s">
        <v>78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s="63" customFormat="true" ht="15.75" hidden="false" customHeight="false" outlineLevel="0" collapsed="false">
      <c r="A75" s="27" t="s">
        <v>84</v>
      </c>
      <c r="B75" s="27" t="s">
        <v>85</v>
      </c>
      <c r="C75" s="27"/>
      <c r="D75" s="27"/>
      <c r="E75" s="27"/>
      <c r="F75" s="27"/>
      <c r="G75" s="27"/>
      <c r="H75" s="27"/>
      <c r="I75" s="27"/>
      <c r="J75" s="27"/>
      <c r="K75" s="27"/>
      <c r="M75" s="64"/>
    </row>
    <row r="76" s="78" customFormat="true" ht="47.25" hidden="false" customHeight="true" outlineLevel="0" collapsed="false">
      <c r="A76" s="70"/>
      <c r="B76" s="59" t="s">
        <v>86</v>
      </c>
      <c r="C76" s="76" t="n">
        <f aca="false">C70/C67*100</f>
        <v>76.4705882352941</v>
      </c>
      <c r="D76" s="76" t="s">
        <v>64</v>
      </c>
      <c r="E76" s="76" t="n">
        <f aca="false">C76</f>
        <v>76.4705882352941</v>
      </c>
      <c r="F76" s="76" t="n">
        <f aca="false">F70/F67*100</f>
        <v>76.4705882352941</v>
      </c>
      <c r="G76" s="76" t="n">
        <v>1</v>
      </c>
      <c r="H76" s="76" t="n">
        <f aca="false">F76+G76</f>
        <v>77.4705882352941</v>
      </c>
      <c r="I76" s="72" t="n">
        <f aca="false">F76-C76</f>
        <v>0</v>
      </c>
      <c r="J76" s="77" t="n">
        <v>1</v>
      </c>
      <c r="K76" s="72" t="n">
        <v>1</v>
      </c>
      <c r="M76" s="79"/>
    </row>
    <row r="77" s="53" customFormat="true" ht="63" hidden="false" customHeight="true" outlineLevel="0" collapsed="false">
      <c r="A77" s="27" t="s">
        <v>8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M77" s="54"/>
    </row>
    <row r="78" s="53" customFormat="true" ht="51.75" hidden="false" customHeight="true" outlineLevel="0" collapsed="false">
      <c r="A78" s="27" t="s">
        <v>8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M78" s="54"/>
    </row>
    <row r="79" customFormat="false" ht="13.5" hidden="false" customHeight="true" outlineLevel="0" collapsed="false">
      <c r="A79" s="80" t="s">
        <v>89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8" hidden="false" customHeight="true" outlineLevel="0" collapsed="false">
      <c r="A80" s="58" t="s">
        <v>35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5.75" hidden="false" customHeight="false" outlineLevel="0" collapsed="false">
      <c r="A81" s="27" t="s">
        <v>5</v>
      </c>
      <c r="B81" s="27" t="s">
        <v>75</v>
      </c>
      <c r="C81" s="27"/>
      <c r="D81" s="27"/>
      <c r="E81" s="27"/>
      <c r="F81" s="27"/>
      <c r="G81" s="27"/>
      <c r="H81" s="27"/>
      <c r="I81" s="27"/>
      <c r="J81" s="27"/>
      <c r="K81" s="27"/>
    </row>
    <row r="82" s="78" customFormat="true" ht="43.5" hidden="false" customHeight="true" outlineLevel="0" collapsed="false">
      <c r="A82" s="70"/>
      <c r="B82" s="59" t="s">
        <v>90</v>
      </c>
      <c r="C82" s="60" t="n">
        <v>922.337</v>
      </c>
      <c r="D82" s="60" t="n">
        <v>2.342</v>
      </c>
      <c r="E82" s="60" t="n">
        <f aca="false">C82+D82</f>
        <v>924.679</v>
      </c>
      <c r="F82" s="81" t="n">
        <v>843.754</v>
      </c>
      <c r="G82" s="81" t="n">
        <v>0</v>
      </c>
      <c r="H82" s="81" t="n">
        <f aca="false">F82+G82</f>
        <v>843.754</v>
      </c>
      <c r="I82" s="82" t="n">
        <f aca="false">F82-C82</f>
        <v>-78.583</v>
      </c>
      <c r="J82" s="81" t="n">
        <f aca="false">G82-D82</f>
        <v>-2.342</v>
      </c>
      <c r="K82" s="81" t="n">
        <f aca="false">H82-E82</f>
        <v>-80.925</v>
      </c>
      <c r="M82" s="79"/>
    </row>
    <row r="83" s="78" customFormat="true" ht="28.5" hidden="false" customHeight="true" outlineLevel="0" collapsed="false">
      <c r="A83" s="70"/>
      <c r="B83" s="59" t="s">
        <v>77</v>
      </c>
      <c r="C83" s="65" t="n">
        <v>169</v>
      </c>
      <c r="D83" s="65" t="n">
        <v>1</v>
      </c>
      <c r="E83" s="65" t="n">
        <f aca="false">C83+D83</f>
        <v>170</v>
      </c>
      <c r="F83" s="65" t="n">
        <v>42</v>
      </c>
      <c r="G83" s="65" t="n">
        <v>0</v>
      </c>
      <c r="H83" s="65" t="n">
        <f aca="false">F83+G83</f>
        <v>42</v>
      </c>
      <c r="I83" s="83" t="n">
        <f aca="false">F83-C83</f>
        <v>-127</v>
      </c>
      <c r="J83" s="65" t="n">
        <v>-1</v>
      </c>
      <c r="K83" s="65" t="n">
        <f aca="false">H83-E83</f>
        <v>-128</v>
      </c>
      <c r="M83" s="79"/>
    </row>
    <row r="84" customFormat="false" ht="69" hidden="false" customHeight="true" outlineLevel="0" collapsed="false">
      <c r="A84" s="27" t="s">
        <v>91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.75" hidden="false" customHeight="false" outlineLevel="0" collapsed="false">
      <c r="A85" s="27" t="s">
        <v>9</v>
      </c>
      <c r="B85" s="27" t="s">
        <v>79</v>
      </c>
      <c r="C85" s="27"/>
      <c r="D85" s="27"/>
      <c r="E85" s="27"/>
      <c r="F85" s="27"/>
      <c r="G85" s="27"/>
      <c r="H85" s="27"/>
      <c r="I85" s="69"/>
      <c r="J85" s="27"/>
      <c r="K85" s="69"/>
    </row>
    <row r="86" s="74" customFormat="true" ht="47.25" hidden="false" customHeight="true" outlineLevel="0" collapsed="false">
      <c r="A86" s="70"/>
      <c r="B86" s="59" t="s">
        <v>92</v>
      </c>
      <c r="C86" s="65" t="n">
        <v>62</v>
      </c>
      <c r="D86" s="60" t="n">
        <v>1</v>
      </c>
      <c r="E86" s="65" t="n">
        <f aca="false">C86+D86</f>
        <v>63</v>
      </c>
      <c r="F86" s="65" t="n">
        <v>42</v>
      </c>
      <c r="G86" s="60" t="n">
        <v>0</v>
      </c>
      <c r="H86" s="65" t="n">
        <f aca="false">F86+G86</f>
        <v>42</v>
      </c>
      <c r="I86" s="66" t="n">
        <f aca="false">F86-C86</f>
        <v>-20</v>
      </c>
      <c r="J86" s="60" t="n">
        <v>0</v>
      </c>
      <c r="K86" s="60" t="n">
        <f aca="false">I86</f>
        <v>-20</v>
      </c>
      <c r="M86" s="75"/>
    </row>
    <row r="87" s="53" customFormat="true" ht="78.75" hidden="false" customHeight="true" outlineLevel="0" collapsed="false">
      <c r="A87" s="27" t="s">
        <v>93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M87" s="54"/>
    </row>
    <row r="88" s="53" customFormat="true" ht="15.75" hidden="false" customHeight="false" outlineLevel="0" collapsed="false">
      <c r="A88" s="27" t="s">
        <v>11</v>
      </c>
      <c r="B88" s="27" t="s">
        <v>82</v>
      </c>
      <c r="C88" s="27"/>
      <c r="D88" s="27"/>
      <c r="E88" s="27"/>
      <c r="F88" s="27"/>
      <c r="G88" s="27"/>
      <c r="H88" s="27"/>
      <c r="I88" s="27"/>
      <c r="J88" s="27"/>
      <c r="K88" s="27"/>
      <c r="M88" s="54"/>
    </row>
    <row r="89" s="74" customFormat="true" ht="30" hidden="false" customHeight="false" outlineLevel="0" collapsed="false">
      <c r="A89" s="70"/>
      <c r="B89" s="59" t="s">
        <v>94</v>
      </c>
      <c r="C89" s="71" t="n">
        <f aca="false">C82/C86</f>
        <v>14.8764032258065</v>
      </c>
      <c r="D89" s="71" t="n">
        <v>2.342</v>
      </c>
      <c r="E89" s="71" t="n">
        <f aca="false">E82/E86</f>
        <v>14.6774444444444</v>
      </c>
      <c r="F89" s="71" t="n">
        <f aca="false">F82/F86</f>
        <v>20.089380952381</v>
      </c>
      <c r="G89" s="71"/>
      <c r="H89" s="71" t="n">
        <f aca="false">H82/H86</f>
        <v>20.089380952381</v>
      </c>
      <c r="I89" s="71" t="n">
        <f aca="false">F89-C89</f>
        <v>5.2129777265745</v>
      </c>
      <c r="J89" s="73" t="n">
        <f aca="false">G89-D89</f>
        <v>-2.342</v>
      </c>
      <c r="K89" s="71" t="n">
        <f aca="false">I89+J89</f>
        <v>2.8709777265745</v>
      </c>
      <c r="M89" s="75"/>
    </row>
    <row r="90" s="53" customFormat="true" ht="67.5" hidden="false" customHeight="true" outlineLevel="0" collapsed="false">
      <c r="A90" s="27" t="s">
        <v>95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M90" s="54"/>
    </row>
    <row r="91" s="67" customFormat="true" ht="15.75" hidden="false" customHeight="false" outlineLevel="0" collapsed="false">
      <c r="A91" s="27" t="s">
        <v>84</v>
      </c>
      <c r="B91" s="27" t="s">
        <v>85</v>
      </c>
      <c r="C91" s="27"/>
      <c r="D91" s="27"/>
      <c r="E91" s="27"/>
      <c r="F91" s="27"/>
      <c r="G91" s="27"/>
      <c r="H91" s="27"/>
      <c r="I91" s="27"/>
      <c r="J91" s="27"/>
      <c r="K91" s="27"/>
      <c r="M91" s="68"/>
    </row>
    <row r="92" s="78" customFormat="true" ht="65.25" hidden="false" customHeight="true" outlineLevel="0" collapsed="false">
      <c r="A92" s="70"/>
      <c r="B92" s="59" t="s">
        <v>96</v>
      </c>
      <c r="C92" s="76" t="n">
        <f aca="false">C86/C83*100</f>
        <v>36.6863905325444</v>
      </c>
      <c r="D92" s="72" t="n">
        <f aca="false">D86/D83*100</f>
        <v>100</v>
      </c>
      <c r="E92" s="76" t="n">
        <f aca="false">C92+D92</f>
        <v>136.686390532544</v>
      </c>
      <c r="F92" s="76" t="n">
        <f aca="false">F86/F83*100</f>
        <v>100</v>
      </c>
      <c r="G92" s="72" t="s">
        <v>64</v>
      </c>
      <c r="H92" s="76" t="n">
        <v>100</v>
      </c>
      <c r="I92" s="72" t="s">
        <v>64</v>
      </c>
      <c r="J92" s="72" t="s">
        <v>64</v>
      </c>
      <c r="K92" s="72" t="s">
        <v>64</v>
      </c>
      <c r="M92" s="79"/>
    </row>
    <row r="93" s="53" customFormat="true" ht="73.5" hidden="false" customHeight="true" outlineLevel="0" collapsed="false">
      <c r="A93" s="27" t="s">
        <v>97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M93" s="54"/>
    </row>
    <row r="94" s="53" customFormat="true" ht="55.5" hidden="false" customHeight="true" outlineLevel="0" collapsed="false">
      <c r="A94" s="27" t="s">
        <v>88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M94" s="54"/>
    </row>
    <row r="95" customFormat="false" ht="15" hidden="false" customHeight="true" outlineLevel="0" collapsed="false">
      <c r="A95" s="57" t="s">
        <v>73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5" hidden="false" customHeight="true" outlineLevel="0" collapsed="false">
      <c r="A96" s="58" t="s">
        <v>38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5.75" hidden="false" customHeight="false" outlineLevel="0" collapsed="false">
      <c r="A97" s="27" t="s">
        <v>5</v>
      </c>
      <c r="B97" s="27" t="s">
        <v>75</v>
      </c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30" hidden="false" customHeight="false" outlineLevel="0" collapsed="false">
      <c r="A98" s="27"/>
      <c r="B98" s="60" t="s">
        <v>98</v>
      </c>
      <c r="C98" s="84" t="n">
        <v>154.788</v>
      </c>
      <c r="D98" s="81" t="n">
        <v>0</v>
      </c>
      <c r="E98" s="84" t="n">
        <v>154.788</v>
      </c>
      <c r="F98" s="81" t="n">
        <f aca="false">F99+F100+F101</f>
        <v>113.649</v>
      </c>
      <c r="G98" s="81" t="n">
        <v>0</v>
      </c>
      <c r="H98" s="81" t="n">
        <f aca="false">H99+H100+H101</f>
        <v>113.649</v>
      </c>
      <c r="I98" s="82" t="n">
        <f aca="false">F98-C98</f>
        <v>-41.139</v>
      </c>
      <c r="J98" s="81" t="n">
        <f aca="false">G98-D98</f>
        <v>0</v>
      </c>
      <c r="K98" s="81" t="n">
        <f aca="false">H98-E98</f>
        <v>-41.139</v>
      </c>
    </row>
    <row r="99" s="53" customFormat="true" ht="30" hidden="false" customHeight="false" outlineLevel="0" collapsed="false">
      <c r="A99" s="27"/>
      <c r="B99" s="65" t="s">
        <v>99</v>
      </c>
      <c r="C99" s="84" t="n">
        <v>55.82</v>
      </c>
      <c r="D99" s="84" t="n">
        <v>0</v>
      </c>
      <c r="E99" s="84" t="n">
        <v>55.82</v>
      </c>
      <c r="F99" s="84" t="n">
        <v>20.744</v>
      </c>
      <c r="G99" s="84" t="n">
        <v>0</v>
      </c>
      <c r="H99" s="84" t="n">
        <v>20.744</v>
      </c>
      <c r="I99" s="85" t="n">
        <f aca="false">F99-C99</f>
        <v>-35.076</v>
      </c>
      <c r="J99" s="84" t="n">
        <f aca="false">G99-D99</f>
        <v>0</v>
      </c>
      <c r="K99" s="84" t="n">
        <f aca="false">H99-E99</f>
        <v>-35.076</v>
      </c>
      <c r="M99" s="54"/>
    </row>
    <row r="100" s="53" customFormat="true" ht="30" hidden="false" customHeight="false" outlineLevel="0" collapsed="false">
      <c r="A100" s="27"/>
      <c r="B100" s="65" t="s">
        <v>100</v>
      </c>
      <c r="C100" s="84" t="n">
        <v>94.195</v>
      </c>
      <c r="D100" s="84" t="n">
        <v>0</v>
      </c>
      <c r="E100" s="84" t="n">
        <v>94.195</v>
      </c>
      <c r="F100" s="84" t="n">
        <v>91.211</v>
      </c>
      <c r="G100" s="84" t="n">
        <v>0</v>
      </c>
      <c r="H100" s="84" t="n">
        <v>91.211</v>
      </c>
      <c r="I100" s="85" t="n">
        <f aca="false">F100-C100</f>
        <v>-2.98399999999999</v>
      </c>
      <c r="J100" s="84" t="n">
        <f aca="false">G100-D100</f>
        <v>0</v>
      </c>
      <c r="K100" s="84" t="n">
        <f aca="false">H100-E100</f>
        <v>-2.98399999999999</v>
      </c>
      <c r="M100" s="54"/>
    </row>
    <row r="101" s="53" customFormat="true" ht="30" hidden="false" customHeight="false" outlineLevel="0" collapsed="false">
      <c r="A101" s="27"/>
      <c r="B101" s="65" t="s">
        <v>101</v>
      </c>
      <c r="C101" s="84" t="n">
        <v>4.773</v>
      </c>
      <c r="D101" s="84" t="n">
        <v>0</v>
      </c>
      <c r="E101" s="84" t="n">
        <v>4.773</v>
      </c>
      <c r="F101" s="84" t="n">
        <v>1.694</v>
      </c>
      <c r="G101" s="84" t="n">
        <v>0</v>
      </c>
      <c r="H101" s="84" t="n">
        <v>1.694</v>
      </c>
      <c r="I101" s="85" t="n">
        <f aca="false">F101-C101</f>
        <v>-3.079</v>
      </c>
      <c r="J101" s="84" t="n">
        <f aca="false">G101-D101</f>
        <v>0</v>
      </c>
      <c r="K101" s="84" t="n">
        <f aca="false">H101-E101</f>
        <v>-3.079</v>
      </c>
      <c r="M101" s="54"/>
    </row>
    <row r="102" s="53" customFormat="true" ht="45" hidden="false" customHeight="false" outlineLevel="0" collapsed="false">
      <c r="A102" s="27"/>
      <c r="B102" s="60" t="s">
        <v>102</v>
      </c>
      <c r="C102" s="86" t="n">
        <v>6</v>
      </c>
      <c r="D102" s="60" t="n">
        <v>0</v>
      </c>
      <c r="E102" s="86" t="n">
        <v>6</v>
      </c>
      <c r="F102" s="86" t="n">
        <v>6</v>
      </c>
      <c r="G102" s="60" t="n">
        <v>0</v>
      </c>
      <c r="H102" s="86" t="n">
        <v>6</v>
      </c>
      <c r="I102" s="66" t="n">
        <v>0</v>
      </c>
      <c r="J102" s="60" t="n">
        <v>0</v>
      </c>
      <c r="K102" s="60" t="n">
        <v>0</v>
      </c>
      <c r="M102" s="54"/>
    </row>
    <row r="103" s="53" customFormat="true" ht="45.75" hidden="false" customHeight="true" outlineLevel="0" collapsed="false">
      <c r="A103" s="27"/>
      <c r="B103" s="65" t="s">
        <v>103</v>
      </c>
      <c r="C103" s="86" t="n">
        <v>4</v>
      </c>
      <c r="D103" s="65" t="n">
        <v>0</v>
      </c>
      <c r="E103" s="86" t="n">
        <v>4</v>
      </c>
      <c r="F103" s="86" t="n">
        <v>4</v>
      </c>
      <c r="G103" s="65" t="n">
        <v>0</v>
      </c>
      <c r="H103" s="86" t="n">
        <v>4</v>
      </c>
      <c r="I103" s="83" t="n">
        <v>0</v>
      </c>
      <c r="J103" s="65" t="n">
        <v>0</v>
      </c>
      <c r="K103" s="65" t="n">
        <v>0</v>
      </c>
      <c r="M103" s="54"/>
    </row>
    <row r="104" s="67" customFormat="true" ht="50.25" hidden="false" customHeight="true" outlineLevel="0" collapsed="false">
      <c r="A104" s="27"/>
      <c r="B104" s="65" t="s">
        <v>104</v>
      </c>
      <c r="C104" s="86" t="n">
        <v>3</v>
      </c>
      <c r="D104" s="65" t="n">
        <v>0</v>
      </c>
      <c r="E104" s="86" t="n">
        <v>3</v>
      </c>
      <c r="F104" s="86" t="n">
        <v>3</v>
      </c>
      <c r="G104" s="65" t="n">
        <v>0</v>
      </c>
      <c r="H104" s="86" t="n">
        <v>3</v>
      </c>
      <c r="I104" s="83" t="n">
        <v>0</v>
      </c>
      <c r="J104" s="65" t="n">
        <v>0</v>
      </c>
      <c r="K104" s="65" t="n">
        <v>0</v>
      </c>
      <c r="M104" s="68"/>
    </row>
    <row r="105" s="67" customFormat="true" ht="62.25" hidden="false" customHeight="true" outlineLevel="0" collapsed="false">
      <c r="A105" s="27"/>
      <c r="B105" s="65" t="s">
        <v>105</v>
      </c>
      <c r="C105" s="86" t="n">
        <v>1</v>
      </c>
      <c r="D105" s="65" t="n">
        <v>0</v>
      </c>
      <c r="E105" s="86" t="n">
        <v>1</v>
      </c>
      <c r="F105" s="86" t="n">
        <v>1</v>
      </c>
      <c r="G105" s="65" t="n">
        <v>0</v>
      </c>
      <c r="H105" s="86" t="n">
        <v>1</v>
      </c>
      <c r="I105" s="83" t="n">
        <v>0</v>
      </c>
      <c r="J105" s="65" t="n">
        <v>1</v>
      </c>
      <c r="K105" s="65" t="n">
        <v>0</v>
      </c>
      <c r="M105" s="68"/>
    </row>
    <row r="106" s="53" customFormat="true" ht="33" hidden="false" customHeight="true" outlineLevel="0" collapsed="false">
      <c r="A106" s="27" t="s">
        <v>106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M106" s="54"/>
    </row>
    <row r="107" s="53" customFormat="true" ht="15.75" hidden="false" customHeight="false" outlineLevel="0" collapsed="false">
      <c r="A107" s="27" t="s">
        <v>9</v>
      </c>
      <c r="B107" s="27" t="s">
        <v>79</v>
      </c>
      <c r="C107" s="27"/>
      <c r="D107" s="27"/>
      <c r="E107" s="27"/>
      <c r="F107" s="27"/>
      <c r="G107" s="27"/>
      <c r="H107" s="27"/>
      <c r="I107" s="69"/>
      <c r="J107" s="27"/>
      <c r="K107" s="69"/>
      <c r="M107" s="54"/>
    </row>
    <row r="108" s="53" customFormat="true" ht="30" hidden="false" customHeight="false" outlineLevel="0" collapsed="false">
      <c r="A108" s="27"/>
      <c r="B108" s="87" t="s">
        <v>107</v>
      </c>
      <c r="C108" s="65" t="n">
        <v>4.114</v>
      </c>
      <c r="D108" s="65" t="n">
        <v>0</v>
      </c>
      <c r="E108" s="65" t="n">
        <v>4.114</v>
      </c>
      <c r="F108" s="65" t="n">
        <v>1.39</v>
      </c>
      <c r="G108" s="65" t="n">
        <v>0</v>
      </c>
      <c r="H108" s="65" t="n">
        <f aca="false">F108</f>
        <v>1.39</v>
      </c>
      <c r="I108" s="83" t="n">
        <f aca="false">F108-C108</f>
        <v>-2.724</v>
      </c>
      <c r="J108" s="65" t="n">
        <v>0</v>
      </c>
      <c r="K108" s="65" t="n">
        <f aca="false">H108-E108</f>
        <v>-2.724</v>
      </c>
      <c r="M108" s="54"/>
    </row>
    <row r="109" s="53" customFormat="true" ht="30" hidden="false" customHeight="false" outlineLevel="0" collapsed="false">
      <c r="A109" s="27"/>
      <c r="B109" s="87" t="s">
        <v>108</v>
      </c>
      <c r="C109" s="65" t="n">
        <v>36.802</v>
      </c>
      <c r="D109" s="65" t="n">
        <v>0</v>
      </c>
      <c r="E109" s="65" t="n">
        <v>36.802</v>
      </c>
      <c r="F109" s="65" t="n">
        <v>38.72</v>
      </c>
      <c r="G109" s="65" t="n">
        <v>0</v>
      </c>
      <c r="H109" s="65" t="n">
        <v>38.72</v>
      </c>
      <c r="I109" s="83" t="n">
        <f aca="false">F109-C109</f>
        <v>1.918</v>
      </c>
      <c r="J109" s="65" t="n">
        <v>0</v>
      </c>
      <c r="K109" s="65" t="n">
        <f aca="false">H109-E109</f>
        <v>1.918</v>
      </c>
      <c r="M109" s="54"/>
    </row>
    <row r="110" s="53" customFormat="true" ht="30" hidden="false" customHeight="true" outlineLevel="0" collapsed="false">
      <c r="A110" s="27"/>
      <c r="B110" s="87" t="s">
        <v>109</v>
      </c>
      <c r="C110" s="65" t="n">
        <v>0.465</v>
      </c>
      <c r="D110" s="65" t="n">
        <v>0</v>
      </c>
      <c r="E110" s="65" t="n">
        <v>0.465</v>
      </c>
      <c r="F110" s="65" t="n">
        <v>0.438</v>
      </c>
      <c r="G110" s="65" t="n">
        <v>0</v>
      </c>
      <c r="H110" s="65" t="n">
        <f aca="false">F110</f>
        <v>0.438</v>
      </c>
      <c r="I110" s="83" t="n">
        <f aca="false">F110-C110</f>
        <v>-0.027</v>
      </c>
      <c r="J110" s="65" t="n">
        <v>0</v>
      </c>
      <c r="K110" s="65" t="n">
        <f aca="false">H110-E110</f>
        <v>-0.027</v>
      </c>
      <c r="M110" s="54"/>
    </row>
    <row r="111" s="53" customFormat="true" ht="36.75" hidden="false" customHeight="true" outlineLevel="0" collapsed="false">
      <c r="A111" s="27" t="s">
        <v>110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M111" s="54"/>
    </row>
    <row r="112" s="53" customFormat="true" ht="15.75" hidden="false" customHeight="false" outlineLevel="0" collapsed="false">
      <c r="A112" s="27" t="s">
        <v>11</v>
      </c>
      <c r="B112" s="27" t="s">
        <v>82</v>
      </c>
      <c r="C112" s="27"/>
      <c r="D112" s="27"/>
      <c r="E112" s="27"/>
      <c r="F112" s="27"/>
      <c r="G112" s="27"/>
      <c r="H112" s="27"/>
      <c r="I112" s="27"/>
      <c r="J112" s="27"/>
      <c r="K112" s="27"/>
      <c r="M112" s="54"/>
    </row>
    <row r="113" s="74" customFormat="true" ht="30" hidden="false" customHeight="false" outlineLevel="0" collapsed="false">
      <c r="A113" s="70"/>
      <c r="B113" s="65" t="s">
        <v>111</v>
      </c>
      <c r="C113" s="84" t="n">
        <f aca="false">C108/C103</f>
        <v>1.0285</v>
      </c>
      <c r="D113" s="65" t="n">
        <v>0</v>
      </c>
      <c r="E113" s="84" t="n">
        <f aca="false">E108/E103</f>
        <v>1.0285</v>
      </c>
      <c r="F113" s="84" t="n">
        <f aca="false">F108/E103</f>
        <v>0.3475</v>
      </c>
      <c r="G113" s="84" t="n">
        <v>0</v>
      </c>
      <c r="H113" s="84" t="n">
        <f aca="false">F113+G113</f>
        <v>0.3475</v>
      </c>
      <c r="I113" s="84" t="n">
        <f aca="false">F113-C113</f>
        <v>-0.681</v>
      </c>
      <c r="J113" s="84" t="n">
        <f aca="false">G113-D113</f>
        <v>0</v>
      </c>
      <c r="K113" s="84" t="n">
        <f aca="false">H113-E113</f>
        <v>-0.681</v>
      </c>
      <c r="M113" s="75"/>
    </row>
    <row r="114" s="74" customFormat="true" ht="30" hidden="false" customHeight="false" outlineLevel="0" collapsed="false">
      <c r="A114" s="70"/>
      <c r="B114" s="65" t="s">
        <v>112</v>
      </c>
      <c r="C114" s="84" t="n">
        <f aca="false">C109/C104</f>
        <v>12.2673333333333</v>
      </c>
      <c r="D114" s="65" t="n">
        <v>0</v>
      </c>
      <c r="E114" s="84" t="n">
        <f aca="false">E109/E104</f>
        <v>12.2673333333333</v>
      </c>
      <c r="F114" s="84" t="n">
        <f aca="false">F109/F104</f>
        <v>12.9066666666667</v>
      </c>
      <c r="G114" s="84" t="n">
        <v>0</v>
      </c>
      <c r="H114" s="84" t="n">
        <f aca="false">F114+G114</f>
        <v>12.9066666666667</v>
      </c>
      <c r="I114" s="84" t="n">
        <f aca="false">F114-C114</f>
        <v>0.639333333333333</v>
      </c>
      <c r="J114" s="84" t="n">
        <f aca="false">G114-D114</f>
        <v>0</v>
      </c>
      <c r="K114" s="84" t="n">
        <f aca="false">H114-E114</f>
        <v>0.639333333333333</v>
      </c>
      <c r="M114" s="75"/>
    </row>
    <row r="115" s="74" customFormat="true" ht="30" hidden="false" customHeight="false" outlineLevel="0" collapsed="false">
      <c r="A115" s="70"/>
      <c r="B115" s="65" t="s">
        <v>113</v>
      </c>
      <c r="C115" s="84" t="n">
        <f aca="false">C110/C105</f>
        <v>0.465</v>
      </c>
      <c r="D115" s="65" t="n">
        <v>0</v>
      </c>
      <c r="E115" s="84" t="n">
        <f aca="false">E110/E105</f>
        <v>0.465</v>
      </c>
      <c r="F115" s="84" t="n">
        <f aca="false">F110/F105</f>
        <v>0.438</v>
      </c>
      <c r="G115" s="84" t="n">
        <v>0</v>
      </c>
      <c r="H115" s="84" t="n">
        <f aca="false">F115+G115</f>
        <v>0.438</v>
      </c>
      <c r="I115" s="84" t="n">
        <f aca="false">F115-C115</f>
        <v>-0.027</v>
      </c>
      <c r="J115" s="84" t="n">
        <f aca="false">G115-D115</f>
        <v>0</v>
      </c>
      <c r="K115" s="84" t="n">
        <f aca="false">H115-E115</f>
        <v>-0.027</v>
      </c>
      <c r="M115" s="75"/>
    </row>
    <row r="116" s="74" customFormat="true" ht="33.75" hidden="false" customHeight="true" outlineLevel="0" collapsed="false">
      <c r="A116" s="70" t="s">
        <v>114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M116" s="75"/>
    </row>
    <row r="117" s="78" customFormat="true" ht="15" hidden="false" customHeight="false" outlineLevel="0" collapsed="false">
      <c r="A117" s="70" t="s">
        <v>84</v>
      </c>
      <c r="B117" s="70" t="s">
        <v>85</v>
      </c>
      <c r="C117" s="70"/>
      <c r="D117" s="70"/>
      <c r="E117" s="70"/>
      <c r="F117" s="70"/>
      <c r="G117" s="70"/>
      <c r="H117" s="70"/>
      <c r="I117" s="70"/>
      <c r="J117" s="70"/>
      <c r="K117" s="70"/>
      <c r="M117" s="79"/>
    </row>
    <row r="118" s="78" customFormat="true" ht="33.75" hidden="false" customHeight="true" outlineLevel="0" collapsed="false">
      <c r="A118" s="70"/>
      <c r="B118" s="70" t="s">
        <v>115</v>
      </c>
      <c r="C118" s="88" t="n">
        <v>10</v>
      </c>
      <c r="D118" s="88" t="n">
        <v>0</v>
      </c>
      <c r="E118" s="88" t="n">
        <v>10</v>
      </c>
      <c r="F118" s="88" t="n">
        <v>63</v>
      </c>
      <c r="G118" s="88" t="n">
        <v>0</v>
      </c>
      <c r="H118" s="88" t="n">
        <v>63</v>
      </c>
      <c r="I118" s="88" t="n">
        <f aca="false">F118-C118</f>
        <v>53</v>
      </c>
      <c r="J118" s="88" t="n">
        <v>0</v>
      </c>
      <c r="K118" s="88" t="n">
        <f aca="false">H118-E118</f>
        <v>53</v>
      </c>
      <c r="M118" s="79"/>
    </row>
    <row r="119" s="53" customFormat="true" ht="32.25" hidden="false" customHeight="true" outlineLevel="0" collapsed="false">
      <c r="A119" s="27" t="s">
        <v>116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M119" s="54"/>
    </row>
    <row r="120" s="53" customFormat="true" ht="50.25" hidden="false" customHeight="true" outlineLevel="0" collapsed="false">
      <c r="A120" s="27" t="s">
        <v>88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M120" s="54"/>
    </row>
    <row r="121" s="67" customFormat="true" ht="18" hidden="false" customHeight="true" outlineLevel="0" collapsed="false">
      <c r="A121" s="89" t="s">
        <v>73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M121" s="68"/>
    </row>
    <row r="122" s="53" customFormat="true" ht="24" hidden="false" customHeight="true" outlineLevel="0" collapsed="false">
      <c r="A122" s="58" t="s">
        <v>41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M122" s="54"/>
    </row>
    <row r="123" customFormat="false" ht="15.75" hidden="false" customHeight="false" outlineLevel="0" collapsed="false">
      <c r="A123" s="27" t="s">
        <v>5</v>
      </c>
      <c r="B123" s="27" t="s">
        <v>75</v>
      </c>
      <c r="C123" s="27"/>
      <c r="D123" s="27"/>
      <c r="E123" s="27"/>
      <c r="F123" s="27"/>
      <c r="G123" s="27"/>
      <c r="H123" s="27"/>
      <c r="I123" s="27"/>
      <c r="J123" s="27"/>
      <c r="K123" s="27"/>
    </row>
    <row r="124" s="67" customFormat="true" ht="48" hidden="false" customHeight="true" outlineLevel="0" collapsed="false">
      <c r="A124" s="27"/>
      <c r="B124" s="59" t="s">
        <v>117</v>
      </c>
      <c r="C124" s="60" t="n">
        <v>229.296</v>
      </c>
      <c r="D124" s="60" t="n">
        <v>0</v>
      </c>
      <c r="E124" s="60" t="n">
        <f aca="false">C124</f>
        <v>229.296</v>
      </c>
      <c r="F124" s="60" t="n">
        <v>86.43</v>
      </c>
      <c r="G124" s="60" t="n">
        <v>0</v>
      </c>
      <c r="H124" s="61" t="n">
        <f aca="false">F124+G124</f>
        <v>86.43</v>
      </c>
      <c r="I124" s="62" t="n">
        <f aca="false">F124-C124</f>
        <v>-142.866</v>
      </c>
      <c r="J124" s="61" t="n">
        <f aca="false">G124-D124</f>
        <v>0</v>
      </c>
      <c r="K124" s="61" t="n">
        <f aca="false">H124-E124</f>
        <v>-142.866</v>
      </c>
      <c r="M124" s="68"/>
    </row>
    <row r="125" s="67" customFormat="true" ht="39.75" hidden="false" customHeight="true" outlineLevel="0" collapsed="false">
      <c r="A125" s="27"/>
      <c r="B125" s="59" t="s">
        <v>118</v>
      </c>
      <c r="C125" s="65" t="n">
        <v>200</v>
      </c>
      <c r="D125" s="65" t="n">
        <v>0</v>
      </c>
      <c r="E125" s="65" t="n">
        <v>200</v>
      </c>
      <c r="F125" s="65" t="n">
        <v>141</v>
      </c>
      <c r="G125" s="65" t="n">
        <v>0</v>
      </c>
      <c r="H125" s="65" t="n">
        <v>141</v>
      </c>
      <c r="I125" s="83" t="n">
        <f aca="false">F125-C125</f>
        <v>-59</v>
      </c>
      <c r="J125" s="65" t="n">
        <v>0</v>
      </c>
      <c r="K125" s="65" t="n">
        <f aca="false">H125-E125</f>
        <v>-59</v>
      </c>
      <c r="M125" s="68"/>
    </row>
    <row r="126" s="53" customFormat="true" ht="62.25" hidden="false" customHeight="true" outlineLevel="0" collapsed="false">
      <c r="A126" s="27" t="s">
        <v>119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M126" s="54"/>
    </row>
    <row r="127" s="53" customFormat="true" ht="15.75" hidden="false" customHeight="false" outlineLevel="0" collapsed="false">
      <c r="A127" s="27" t="s">
        <v>9</v>
      </c>
      <c r="B127" s="27" t="s">
        <v>79</v>
      </c>
      <c r="C127" s="27"/>
      <c r="D127" s="27"/>
      <c r="E127" s="27"/>
      <c r="F127" s="27"/>
      <c r="G127" s="27"/>
      <c r="H127" s="27"/>
      <c r="I127" s="69"/>
      <c r="J127" s="27"/>
      <c r="K127" s="69"/>
      <c r="M127" s="54"/>
    </row>
    <row r="128" s="53" customFormat="true" ht="51" hidden="false" customHeight="true" outlineLevel="0" collapsed="false">
      <c r="A128" s="27"/>
      <c r="B128" s="59" t="s">
        <v>120</v>
      </c>
      <c r="C128" s="65" t="n">
        <v>130</v>
      </c>
      <c r="D128" s="60" t="n">
        <v>0</v>
      </c>
      <c r="E128" s="65" t="n">
        <v>130</v>
      </c>
      <c r="F128" s="65" t="n">
        <v>141</v>
      </c>
      <c r="G128" s="60" t="n">
        <v>0</v>
      </c>
      <c r="H128" s="65" t="n">
        <v>141</v>
      </c>
      <c r="I128" s="66" t="n">
        <f aca="false">F128-C128</f>
        <v>11</v>
      </c>
      <c r="J128" s="60" t="n">
        <v>0</v>
      </c>
      <c r="K128" s="60" t="n">
        <v>11</v>
      </c>
      <c r="M128" s="54"/>
    </row>
    <row r="129" customFormat="false" ht="46.5" hidden="false" customHeight="true" outlineLevel="0" collapsed="false">
      <c r="A129" s="27" t="s">
        <v>121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.75" hidden="false" customHeight="false" outlineLevel="0" collapsed="false">
      <c r="A130" s="27" t="s">
        <v>11</v>
      </c>
      <c r="B130" s="27" t="s">
        <v>82</v>
      </c>
      <c r="C130" s="27"/>
      <c r="D130" s="27"/>
      <c r="E130" s="27"/>
      <c r="F130" s="27"/>
      <c r="G130" s="27"/>
      <c r="H130" s="27"/>
      <c r="I130" s="27"/>
      <c r="J130" s="27"/>
      <c r="K130" s="27"/>
    </row>
    <row r="131" s="74" customFormat="true" ht="45" hidden="false" customHeight="false" outlineLevel="0" collapsed="false">
      <c r="A131" s="70"/>
      <c r="B131" s="59" t="s">
        <v>122</v>
      </c>
      <c r="C131" s="71" t="n">
        <f aca="false">C124/C128</f>
        <v>1.76381538461538</v>
      </c>
      <c r="D131" s="71" t="s">
        <v>64</v>
      </c>
      <c r="E131" s="71" t="n">
        <f aca="false">E124/E128</f>
        <v>1.76381538461538</v>
      </c>
      <c r="F131" s="71" t="n">
        <f aca="false">F124/F128</f>
        <v>0.612978723404255</v>
      </c>
      <c r="G131" s="71" t="s">
        <v>64</v>
      </c>
      <c r="H131" s="71" t="n">
        <f aca="false">H124/H128</f>
        <v>0.612978723404255</v>
      </c>
      <c r="I131" s="71" t="n">
        <f aca="false">F131-C131</f>
        <v>-1.15083666121113</v>
      </c>
      <c r="J131" s="71" t="s">
        <v>64</v>
      </c>
      <c r="K131" s="71" t="n">
        <f aca="false">I131</f>
        <v>-1.15083666121113</v>
      </c>
      <c r="M131" s="75"/>
    </row>
    <row r="132" customFormat="false" ht="54.75" hidden="false" customHeight="true" outlineLevel="0" collapsed="false">
      <c r="A132" s="27" t="s">
        <v>123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s="63" customFormat="true" ht="15.75" hidden="false" customHeight="false" outlineLevel="0" collapsed="false">
      <c r="A133" s="27" t="s">
        <v>84</v>
      </c>
      <c r="B133" s="27" t="s">
        <v>85</v>
      </c>
      <c r="C133" s="27"/>
      <c r="D133" s="27"/>
      <c r="E133" s="27"/>
      <c r="F133" s="27"/>
      <c r="G133" s="27"/>
      <c r="H133" s="27"/>
      <c r="I133" s="27"/>
      <c r="J133" s="27"/>
      <c r="K133" s="27"/>
      <c r="M133" s="64"/>
    </row>
    <row r="134" s="78" customFormat="true" ht="58.5" hidden="false" customHeight="true" outlineLevel="0" collapsed="false">
      <c r="A134" s="70"/>
      <c r="B134" s="59" t="s">
        <v>124</v>
      </c>
      <c r="C134" s="88" t="n">
        <v>65</v>
      </c>
      <c r="D134" s="88" t="n">
        <v>0</v>
      </c>
      <c r="E134" s="88" t="n">
        <v>65</v>
      </c>
      <c r="F134" s="88" t="n">
        <v>108</v>
      </c>
      <c r="G134" s="88" t="n">
        <v>0</v>
      </c>
      <c r="H134" s="88" t="n">
        <f aca="false">F134</f>
        <v>108</v>
      </c>
      <c r="I134" s="88" t="n">
        <f aca="false">F134-C134</f>
        <v>43</v>
      </c>
      <c r="J134" s="88" t="n">
        <f aca="false">G134-D134</f>
        <v>0</v>
      </c>
      <c r="K134" s="88" t="n">
        <f aca="false">H134-E134</f>
        <v>43</v>
      </c>
      <c r="M134" s="79"/>
    </row>
    <row r="135" s="53" customFormat="true" ht="58.5" hidden="false" customHeight="true" outlineLevel="0" collapsed="false">
      <c r="A135" s="27" t="s">
        <v>125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M135" s="54"/>
    </row>
    <row r="136" s="53" customFormat="true" ht="51.75" hidden="false" customHeight="true" outlineLevel="0" collapsed="false">
      <c r="A136" s="27" t="s">
        <v>88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M136" s="54"/>
    </row>
    <row r="137" customFormat="false" ht="16.5" hidden="false" customHeight="true" outlineLevel="0" collapsed="false">
      <c r="A137" s="57" t="s">
        <v>73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</row>
    <row r="138" s="53" customFormat="true" ht="24" hidden="false" customHeight="true" outlineLevel="0" collapsed="false">
      <c r="A138" s="90" t="s">
        <v>44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M138" s="54"/>
    </row>
    <row r="139" s="53" customFormat="true" ht="15.75" hidden="false" customHeight="false" outlineLevel="0" collapsed="false">
      <c r="A139" s="27" t="s">
        <v>5</v>
      </c>
      <c r="B139" s="27" t="s">
        <v>75</v>
      </c>
      <c r="C139" s="27"/>
      <c r="D139" s="27"/>
      <c r="E139" s="27"/>
      <c r="F139" s="27"/>
      <c r="G139" s="27"/>
      <c r="H139" s="27"/>
      <c r="I139" s="27"/>
      <c r="J139" s="27"/>
      <c r="K139" s="27"/>
      <c r="M139" s="54"/>
    </row>
    <row r="140" s="67" customFormat="true" ht="36" hidden="false" customHeight="true" outlineLevel="0" collapsed="false">
      <c r="A140" s="27"/>
      <c r="B140" s="59" t="s">
        <v>126</v>
      </c>
      <c r="C140" s="81" t="n">
        <v>230</v>
      </c>
      <c r="D140" s="81" t="n">
        <v>0</v>
      </c>
      <c r="E140" s="81" t="n">
        <v>230</v>
      </c>
      <c r="F140" s="81" t="n">
        <v>230</v>
      </c>
      <c r="G140" s="81" t="n">
        <v>0</v>
      </c>
      <c r="H140" s="81" t="n">
        <f aca="false">F140+G140</f>
        <v>230</v>
      </c>
      <c r="I140" s="82" t="n">
        <f aca="false">F140-C140</f>
        <v>0</v>
      </c>
      <c r="J140" s="81" t="n">
        <f aca="false">G140-D140</f>
        <v>0</v>
      </c>
      <c r="K140" s="81" t="n">
        <f aca="false">H140-E140</f>
        <v>0</v>
      </c>
      <c r="M140" s="68"/>
    </row>
    <row r="141" s="67" customFormat="true" ht="22.5" hidden="false" customHeight="true" outlineLevel="0" collapsed="false">
      <c r="A141" s="27"/>
      <c r="B141" s="59" t="s">
        <v>127</v>
      </c>
      <c r="C141" s="91" t="n">
        <v>2</v>
      </c>
      <c r="D141" s="92" t="s">
        <v>64</v>
      </c>
      <c r="E141" s="91" t="n">
        <v>2</v>
      </c>
      <c r="F141" s="91" t="n">
        <v>2</v>
      </c>
      <c r="G141" s="92" t="s">
        <v>64</v>
      </c>
      <c r="H141" s="91" t="n">
        <v>2</v>
      </c>
      <c r="I141" s="92" t="s">
        <v>64</v>
      </c>
      <c r="J141" s="92" t="s">
        <v>64</v>
      </c>
      <c r="K141" s="92" t="s">
        <v>64</v>
      </c>
      <c r="M141" s="68"/>
    </row>
    <row r="142" s="53" customFormat="true" ht="36" hidden="false" customHeight="true" outlineLevel="0" collapsed="false">
      <c r="A142" s="27" t="s">
        <v>128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M142" s="54"/>
    </row>
    <row r="143" s="53" customFormat="true" ht="15.75" hidden="false" customHeight="false" outlineLevel="0" collapsed="false">
      <c r="A143" s="27" t="s">
        <v>9</v>
      </c>
      <c r="B143" s="27" t="s">
        <v>79</v>
      </c>
      <c r="C143" s="27"/>
      <c r="D143" s="27"/>
      <c r="E143" s="27"/>
      <c r="F143" s="27"/>
      <c r="G143" s="27"/>
      <c r="H143" s="27"/>
      <c r="I143" s="69"/>
      <c r="J143" s="27"/>
      <c r="K143" s="69"/>
      <c r="M143" s="54"/>
    </row>
    <row r="144" s="53" customFormat="true" ht="27" hidden="false" customHeight="true" outlineLevel="0" collapsed="false">
      <c r="A144" s="27"/>
      <c r="B144" s="59" t="s">
        <v>129</v>
      </c>
      <c r="C144" s="93" t="n">
        <v>2</v>
      </c>
      <c r="D144" s="92" t="s">
        <v>64</v>
      </c>
      <c r="E144" s="93" t="n">
        <v>2</v>
      </c>
      <c r="F144" s="93" t="n">
        <v>2</v>
      </c>
      <c r="G144" s="92" t="s">
        <v>64</v>
      </c>
      <c r="H144" s="93" t="n">
        <v>2</v>
      </c>
      <c r="I144" s="92" t="s">
        <v>64</v>
      </c>
      <c r="J144" s="92" t="s">
        <v>64</v>
      </c>
      <c r="K144" s="92" t="s">
        <v>64</v>
      </c>
      <c r="M144" s="54"/>
    </row>
    <row r="145" s="53" customFormat="true" ht="36.75" hidden="false" customHeight="true" outlineLevel="0" collapsed="false">
      <c r="A145" s="27" t="s">
        <v>130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M145" s="54"/>
    </row>
    <row r="146" s="53" customFormat="true" ht="15.75" hidden="false" customHeight="false" outlineLevel="0" collapsed="false">
      <c r="A146" s="27" t="s">
        <v>11</v>
      </c>
      <c r="B146" s="27" t="s">
        <v>82</v>
      </c>
      <c r="C146" s="27"/>
      <c r="D146" s="27"/>
      <c r="E146" s="27"/>
      <c r="F146" s="27"/>
      <c r="G146" s="27"/>
      <c r="H146" s="27"/>
      <c r="I146" s="27"/>
      <c r="J146" s="27"/>
      <c r="K146" s="27"/>
      <c r="M146" s="54"/>
    </row>
    <row r="147" s="53" customFormat="true" ht="30" hidden="false" customHeight="false" outlineLevel="0" collapsed="false">
      <c r="A147" s="27"/>
      <c r="B147" s="59" t="s">
        <v>131</v>
      </c>
      <c r="C147" s="92" t="n">
        <f aca="false">C140/C144</f>
        <v>115</v>
      </c>
      <c r="D147" s="92" t="s">
        <v>64</v>
      </c>
      <c r="E147" s="92" t="n">
        <f aca="false">E140/E144</f>
        <v>115</v>
      </c>
      <c r="F147" s="92" t="n">
        <f aca="false">F140/F144</f>
        <v>115</v>
      </c>
      <c r="G147" s="92" t="s">
        <v>64</v>
      </c>
      <c r="H147" s="92" t="n">
        <f aca="false">H140/H144</f>
        <v>115</v>
      </c>
      <c r="I147" s="92" t="n">
        <f aca="false">F147-C147</f>
        <v>0</v>
      </c>
      <c r="J147" s="92" t="s">
        <v>64</v>
      </c>
      <c r="K147" s="92" t="n">
        <f aca="false">I147</f>
        <v>0</v>
      </c>
      <c r="M147" s="54"/>
    </row>
    <row r="148" customFormat="false" ht="33.75" hidden="false" customHeight="true" outlineLevel="0" collapsed="false">
      <c r="A148" s="27" t="s">
        <v>128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s="63" customFormat="true" ht="15.75" hidden="false" customHeight="false" outlineLevel="0" collapsed="false">
      <c r="A149" s="27" t="s">
        <v>84</v>
      </c>
      <c r="B149" s="27" t="s">
        <v>85</v>
      </c>
      <c r="C149" s="27"/>
      <c r="D149" s="27"/>
      <c r="E149" s="27"/>
      <c r="F149" s="27"/>
      <c r="G149" s="27"/>
      <c r="H149" s="27"/>
      <c r="I149" s="27"/>
      <c r="J149" s="27"/>
      <c r="K149" s="27"/>
      <c r="M149" s="64"/>
    </row>
    <row r="150" s="67" customFormat="true" ht="66" hidden="false" customHeight="true" outlineLevel="0" collapsed="false">
      <c r="A150" s="27"/>
      <c r="B150" s="59" t="s">
        <v>132</v>
      </c>
      <c r="C150" s="94" t="n">
        <f aca="false">C144/C141*100</f>
        <v>100</v>
      </c>
      <c r="D150" s="92" t="s">
        <v>64</v>
      </c>
      <c r="E150" s="94" t="n">
        <f aca="false">E144/E141*100</f>
        <v>100</v>
      </c>
      <c r="F150" s="94" t="n">
        <f aca="false">F144/F141*100</f>
        <v>100</v>
      </c>
      <c r="G150" s="92" t="s">
        <v>64</v>
      </c>
      <c r="H150" s="94" t="n">
        <f aca="false">H144/H141*100</f>
        <v>100</v>
      </c>
      <c r="I150" s="92" t="s">
        <v>64</v>
      </c>
      <c r="J150" s="92" t="s">
        <v>64</v>
      </c>
      <c r="K150" s="92" t="s">
        <v>64</v>
      </c>
      <c r="M150" s="68"/>
    </row>
    <row r="151" s="53" customFormat="true" ht="42" hidden="false" customHeight="true" outlineLevel="0" collapsed="false">
      <c r="A151" s="27" t="s">
        <v>13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M151" s="54"/>
    </row>
    <row r="152" s="53" customFormat="true" ht="54.75" hidden="false" customHeight="true" outlineLevel="0" collapsed="false">
      <c r="A152" s="27" t="s">
        <v>88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M152" s="54"/>
    </row>
    <row r="153" customFormat="false" ht="16.5" hidden="false" customHeight="true" outlineLevel="0" collapsed="false">
      <c r="A153" s="57" t="s">
        <v>73</v>
      </c>
      <c r="B153" s="57"/>
      <c r="C153" s="57"/>
      <c r="D153" s="57"/>
      <c r="E153" s="57"/>
      <c r="F153" s="57"/>
      <c r="G153" s="57"/>
      <c r="H153" s="57"/>
      <c r="I153" s="57"/>
      <c r="J153" s="57"/>
      <c r="K153" s="57"/>
    </row>
    <row r="154" s="53" customFormat="true" ht="24" hidden="false" customHeight="true" outlineLevel="0" collapsed="false">
      <c r="A154" s="90" t="s">
        <v>47</v>
      </c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M154" s="54"/>
    </row>
    <row r="155" customFormat="false" ht="15.75" hidden="false" customHeight="false" outlineLevel="0" collapsed="false">
      <c r="A155" s="27" t="s">
        <v>5</v>
      </c>
      <c r="B155" s="27" t="s">
        <v>75</v>
      </c>
      <c r="C155" s="27"/>
      <c r="D155" s="27"/>
      <c r="E155" s="27"/>
      <c r="F155" s="27"/>
      <c r="G155" s="27"/>
      <c r="H155" s="27"/>
      <c r="I155" s="27"/>
      <c r="J155" s="27"/>
      <c r="K155" s="27"/>
    </row>
    <row r="156" s="78" customFormat="true" ht="54" hidden="false" customHeight="true" outlineLevel="0" collapsed="false">
      <c r="A156" s="70"/>
      <c r="B156" s="59" t="s">
        <v>133</v>
      </c>
      <c r="C156" s="81" t="n">
        <v>20</v>
      </c>
      <c r="D156" s="81" t="n">
        <v>0</v>
      </c>
      <c r="E156" s="81" t="n">
        <f aca="false">C156</f>
        <v>20</v>
      </c>
      <c r="F156" s="81" t="n">
        <v>0</v>
      </c>
      <c r="G156" s="81" t="n">
        <v>0</v>
      </c>
      <c r="H156" s="81" t="n">
        <f aca="false">F156+G156</f>
        <v>0</v>
      </c>
      <c r="I156" s="82" t="n">
        <f aca="false">F156-C156</f>
        <v>-20</v>
      </c>
      <c r="J156" s="81" t="n">
        <f aca="false">G156-D156</f>
        <v>0</v>
      </c>
      <c r="K156" s="81" t="n">
        <f aca="false">H156-E156</f>
        <v>-20</v>
      </c>
      <c r="M156" s="79"/>
    </row>
    <row r="157" s="78" customFormat="true" ht="39" hidden="false" customHeight="true" outlineLevel="0" collapsed="false">
      <c r="A157" s="70"/>
      <c r="B157" s="59" t="s">
        <v>134</v>
      </c>
      <c r="C157" s="60" t="n">
        <v>1</v>
      </c>
      <c r="D157" s="60" t="n">
        <v>0</v>
      </c>
      <c r="E157" s="60" t="n">
        <v>1</v>
      </c>
      <c r="F157" s="60" t="n">
        <v>1</v>
      </c>
      <c r="G157" s="60" t="n">
        <v>0</v>
      </c>
      <c r="H157" s="60" t="n">
        <v>1</v>
      </c>
      <c r="I157" s="66" t="n">
        <v>0</v>
      </c>
      <c r="J157" s="60" t="n">
        <v>0</v>
      </c>
      <c r="K157" s="60" t="n">
        <v>0</v>
      </c>
      <c r="M157" s="79"/>
    </row>
    <row r="158" s="53" customFormat="true" ht="36" hidden="false" customHeight="true" outlineLevel="0" collapsed="false">
      <c r="A158" s="27" t="s">
        <v>135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M158" s="54"/>
    </row>
    <row r="159" s="53" customFormat="true" ht="15.75" hidden="false" customHeight="false" outlineLevel="0" collapsed="false">
      <c r="A159" s="27" t="s">
        <v>9</v>
      </c>
      <c r="B159" s="27" t="s">
        <v>79</v>
      </c>
      <c r="C159" s="27"/>
      <c r="D159" s="27"/>
      <c r="E159" s="27"/>
      <c r="F159" s="27"/>
      <c r="G159" s="27"/>
      <c r="H159" s="27"/>
      <c r="I159" s="69"/>
      <c r="J159" s="27"/>
      <c r="K159" s="69"/>
      <c r="M159" s="54"/>
    </row>
    <row r="160" s="74" customFormat="true" ht="42" hidden="false" customHeight="true" outlineLevel="0" collapsed="false">
      <c r="A160" s="70"/>
      <c r="B160" s="59" t="s">
        <v>136</v>
      </c>
      <c r="C160" s="86" t="n">
        <v>1</v>
      </c>
      <c r="D160" s="60" t="n">
        <v>0</v>
      </c>
      <c r="E160" s="86" t="n">
        <v>1</v>
      </c>
      <c r="F160" s="86" t="n">
        <v>1</v>
      </c>
      <c r="G160" s="60" t="n">
        <v>0</v>
      </c>
      <c r="H160" s="86" t="n">
        <v>1</v>
      </c>
      <c r="I160" s="60" t="n">
        <f aca="false">F160-C160</f>
        <v>0</v>
      </c>
      <c r="J160" s="60" t="n">
        <v>0</v>
      </c>
      <c r="K160" s="60" t="n">
        <f aca="false">H160-E160</f>
        <v>0</v>
      </c>
      <c r="M160" s="75"/>
    </row>
    <row r="161" s="53" customFormat="true" ht="36.75" hidden="false" customHeight="true" outlineLevel="0" collapsed="false">
      <c r="A161" s="27" t="s">
        <v>137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M161" s="54"/>
    </row>
    <row r="162" s="53" customFormat="true" ht="15.75" hidden="false" customHeight="false" outlineLevel="0" collapsed="false">
      <c r="A162" s="27" t="s">
        <v>11</v>
      </c>
      <c r="B162" s="27" t="s">
        <v>82</v>
      </c>
      <c r="C162" s="27"/>
      <c r="D162" s="27"/>
      <c r="E162" s="27"/>
      <c r="F162" s="27"/>
      <c r="G162" s="27"/>
      <c r="H162" s="27"/>
      <c r="I162" s="27"/>
      <c r="J162" s="27"/>
      <c r="K162" s="27"/>
      <c r="M162" s="54"/>
    </row>
    <row r="163" s="53" customFormat="true" ht="30" hidden="false" customHeight="false" outlineLevel="0" collapsed="false">
      <c r="A163" s="27"/>
      <c r="B163" s="59" t="s">
        <v>131</v>
      </c>
      <c r="C163" s="81" t="n">
        <v>20</v>
      </c>
      <c r="D163" s="81" t="n">
        <v>0</v>
      </c>
      <c r="E163" s="81" t="n">
        <f aca="false">C163</f>
        <v>20</v>
      </c>
      <c r="F163" s="81" t="n">
        <v>0</v>
      </c>
      <c r="G163" s="81" t="n">
        <v>0</v>
      </c>
      <c r="H163" s="81" t="n">
        <f aca="false">F163+G163</f>
        <v>0</v>
      </c>
      <c r="I163" s="82" t="n">
        <f aca="false">F163-C163</f>
        <v>-20</v>
      </c>
      <c r="J163" s="81" t="n">
        <f aca="false">G163-D163</f>
        <v>0</v>
      </c>
      <c r="K163" s="81" t="n">
        <f aca="false">H163-E163</f>
        <v>-20</v>
      </c>
      <c r="M163" s="54"/>
    </row>
    <row r="164" s="53" customFormat="true" ht="33.75" hidden="false" customHeight="true" outlineLevel="0" collapsed="false">
      <c r="A164" s="27" t="s">
        <v>138</v>
      </c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M164" s="54"/>
    </row>
    <row r="165" s="67" customFormat="true" ht="15.75" hidden="false" customHeight="false" outlineLevel="0" collapsed="false">
      <c r="A165" s="27" t="s">
        <v>84</v>
      </c>
      <c r="B165" s="27" t="s">
        <v>85</v>
      </c>
      <c r="C165" s="27"/>
      <c r="D165" s="27"/>
      <c r="E165" s="27"/>
      <c r="F165" s="27"/>
      <c r="G165" s="27"/>
      <c r="H165" s="27"/>
      <c r="I165" s="27"/>
      <c r="J165" s="27"/>
      <c r="K165" s="27"/>
      <c r="M165" s="68"/>
    </row>
    <row r="166" s="67" customFormat="true" ht="66" hidden="false" customHeight="true" outlineLevel="0" collapsed="false">
      <c r="A166" s="27"/>
      <c r="B166" s="59" t="s">
        <v>132</v>
      </c>
      <c r="C166" s="95" t="n">
        <v>100</v>
      </c>
      <c r="D166" s="95" t="n">
        <v>0</v>
      </c>
      <c r="E166" s="95" t="n">
        <v>100</v>
      </c>
      <c r="F166" s="95" t="n">
        <v>100</v>
      </c>
      <c r="G166" s="95" t="n">
        <v>0</v>
      </c>
      <c r="H166" s="95" t="n">
        <v>100</v>
      </c>
      <c r="I166" s="95" t="n">
        <f aca="false">F166-C166</f>
        <v>0</v>
      </c>
      <c r="J166" s="95" t="n">
        <f aca="false">G166-D166</f>
        <v>0</v>
      </c>
      <c r="K166" s="95" t="n">
        <f aca="false">H166-E166</f>
        <v>0</v>
      </c>
      <c r="M166" s="68"/>
    </row>
    <row r="167" s="53" customFormat="true" ht="35.25" hidden="false" customHeight="true" outlineLevel="0" collapsed="false">
      <c r="A167" s="27" t="s">
        <v>130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M167" s="54"/>
    </row>
    <row r="168" s="53" customFormat="true" ht="54.75" hidden="false" customHeight="true" outlineLevel="0" collapsed="false">
      <c r="A168" s="27" t="s">
        <v>88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M168" s="54"/>
    </row>
    <row r="169" s="97" customFormat="true" ht="18.75" hidden="false" customHeight="true" outlineLevel="0" collapsed="false">
      <c r="A169" s="96" t="s">
        <v>139</v>
      </c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M169" s="98"/>
    </row>
    <row r="170" s="1" customFormat="true" ht="18.75" hidden="false" customHeight="false" outlineLevel="0" collapsed="false">
      <c r="A170" s="8" t="s">
        <v>140</v>
      </c>
      <c r="M170" s="5"/>
    </row>
    <row r="171" s="1" customFormat="true" ht="0.75" hidden="false" customHeight="true" outlineLevel="0" collapsed="false">
      <c r="A171" s="8"/>
      <c r="M171" s="5"/>
    </row>
    <row r="172" s="1" customFormat="true" ht="33" hidden="false" customHeight="true" outlineLevel="0" collapsed="false">
      <c r="A172" s="23" t="s">
        <v>20</v>
      </c>
      <c r="B172" s="23" t="s">
        <v>21</v>
      </c>
      <c r="C172" s="23" t="s">
        <v>141</v>
      </c>
      <c r="D172" s="23"/>
      <c r="E172" s="23"/>
      <c r="F172" s="23" t="s">
        <v>142</v>
      </c>
      <c r="G172" s="23"/>
      <c r="H172" s="23"/>
      <c r="I172" s="23" t="s">
        <v>143</v>
      </c>
      <c r="J172" s="23"/>
      <c r="K172" s="23"/>
      <c r="M172" s="5"/>
    </row>
    <row r="173" s="1" customFormat="true" ht="30.75" hidden="false" customHeight="true" outlineLevel="0" collapsed="false">
      <c r="A173" s="23"/>
      <c r="B173" s="23"/>
      <c r="C173" s="99" t="s">
        <v>25</v>
      </c>
      <c r="D173" s="99" t="s">
        <v>26</v>
      </c>
      <c r="E173" s="23" t="s">
        <v>27</v>
      </c>
      <c r="F173" s="99" t="s">
        <v>25</v>
      </c>
      <c r="G173" s="99" t="s">
        <v>26</v>
      </c>
      <c r="H173" s="23" t="s">
        <v>27</v>
      </c>
      <c r="I173" s="99" t="s">
        <v>25</v>
      </c>
      <c r="J173" s="99" t="s">
        <v>26</v>
      </c>
      <c r="K173" s="23" t="s">
        <v>27</v>
      </c>
      <c r="M173" s="5"/>
    </row>
    <row r="174" s="1" customFormat="true" ht="18.75" hidden="false" customHeight="false" outlineLevel="0" collapsed="false">
      <c r="A174" s="24" t="s">
        <v>5</v>
      </c>
      <c r="B174" s="25" t="s">
        <v>28</v>
      </c>
      <c r="C174" s="100" t="n">
        <v>2047.189</v>
      </c>
      <c r="D174" s="100" t="n">
        <v>4023.583</v>
      </c>
      <c r="E174" s="100" t="n">
        <f aca="false">C174+D174</f>
        <v>6070.772</v>
      </c>
      <c r="F174" s="100" t="n">
        <v>2422.941</v>
      </c>
      <c r="G174" s="100" t="n">
        <v>20.988</v>
      </c>
      <c r="H174" s="100" t="n">
        <f aca="false">F174+G174</f>
        <v>2443.929</v>
      </c>
      <c r="I174" s="101" t="n">
        <f aca="false">(F174-C174)/C174*100</f>
        <v>18.3545339487463</v>
      </c>
      <c r="J174" s="70" t="n">
        <f aca="false">G174-D174</f>
        <v>-4002.595</v>
      </c>
      <c r="K174" s="101" t="n">
        <f aca="false">(H174-E174)/E174*100</f>
        <v>-59.7426982927377</v>
      </c>
      <c r="M174" s="5"/>
    </row>
    <row r="175" s="1" customFormat="true" ht="18.75" hidden="false" customHeight="true" outlineLevel="0" collapsed="false">
      <c r="A175" s="24"/>
      <c r="B175" s="102" t="s">
        <v>30</v>
      </c>
      <c r="C175" s="103"/>
      <c r="D175" s="104"/>
      <c r="E175" s="104"/>
      <c r="F175" s="104"/>
      <c r="G175" s="104"/>
      <c r="H175" s="104"/>
      <c r="I175" s="103"/>
      <c r="J175" s="104"/>
      <c r="K175" s="104"/>
      <c r="M175" s="5"/>
    </row>
    <row r="176" s="1" customFormat="true" ht="18.75" hidden="false" customHeight="true" outlineLevel="0" collapsed="false">
      <c r="A176" s="24"/>
      <c r="B176" s="105" t="s">
        <v>144</v>
      </c>
      <c r="C176" s="105"/>
      <c r="D176" s="105"/>
      <c r="E176" s="105"/>
      <c r="F176" s="105"/>
      <c r="G176" s="105"/>
      <c r="H176" s="105"/>
      <c r="I176" s="105"/>
      <c r="J176" s="105"/>
      <c r="K176" s="105"/>
      <c r="M176" s="5"/>
    </row>
    <row r="177" s="1" customFormat="true" ht="18.75" hidden="false" customHeight="true" outlineLevel="0" collapsed="false">
      <c r="A177" s="24" t="s">
        <v>5</v>
      </c>
      <c r="B177" s="106"/>
      <c r="C177" s="107"/>
      <c r="D177" s="107"/>
      <c r="E177" s="107" t="n">
        <f aca="false">C177</f>
        <v>0</v>
      </c>
      <c r="F177" s="107"/>
      <c r="G177" s="107"/>
      <c r="H177" s="107" t="n">
        <f aca="false">F177</f>
        <v>0</v>
      </c>
      <c r="I177" s="108"/>
      <c r="J177" s="107" t="n">
        <f aca="false">G177-D177</f>
        <v>0</v>
      </c>
      <c r="K177" s="108"/>
      <c r="M177" s="5"/>
    </row>
    <row r="178" s="1" customFormat="true" ht="38.25" hidden="false" customHeight="true" outlineLevel="0" collapsed="false">
      <c r="A178" s="23" t="s">
        <v>145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M178" s="5"/>
    </row>
    <row r="179" s="110" customFormat="true" ht="32.2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M179" s="111"/>
    </row>
    <row r="180" s="1" customFormat="true" ht="39" hidden="false" customHeight="true" outlineLevel="0" collapsed="false">
      <c r="A180" s="112" t="s">
        <v>146</v>
      </c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</row>
    <row r="181" customFormat="false" ht="18.75" hidden="false" customHeight="true" outlineLevel="0" collapsed="false">
      <c r="A181" s="113" t="s">
        <v>5</v>
      </c>
      <c r="B181" s="113" t="s">
        <v>75</v>
      </c>
      <c r="C181" s="113"/>
      <c r="D181" s="113"/>
      <c r="E181" s="113"/>
      <c r="F181" s="113"/>
      <c r="G181" s="113"/>
      <c r="H181" s="113"/>
      <c r="I181" s="113"/>
      <c r="J181" s="113"/>
      <c r="K181" s="113"/>
      <c r="M181" s="2"/>
    </row>
    <row r="182" customFormat="false" ht="18.75" hidden="false" customHeight="true" outlineLevel="0" collapsed="false">
      <c r="A182" s="114"/>
      <c r="B182" s="115"/>
      <c r="C182" s="114"/>
      <c r="D182" s="114"/>
      <c r="E182" s="114"/>
      <c r="F182" s="114"/>
      <c r="G182" s="114"/>
      <c r="H182" s="114"/>
      <c r="I182" s="114"/>
      <c r="J182" s="114"/>
      <c r="K182" s="114"/>
      <c r="M182" s="2"/>
    </row>
    <row r="183" customFormat="false" ht="18.75" hidden="false" customHeight="true" outlineLevel="0" collapsed="false">
      <c r="A183" s="113" t="s">
        <v>9</v>
      </c>
      <c r="B183" s="113" t="s">
        <v>79</v>
      </c>
      <c r="C183" s="113"/>
      <c r="D183" s="113"/>
      <c r="E183" s="113"/>
      <c r="F183" s="113"/>
      <c r="G183" s="113"/>
      <c r="H183" s="113"/>
      <c r="I183" s="116"/>
      <c r="J183" s="113"/>
      <c r="K183" s="116"/>
      <c r="M183" s="2"/>
    </row>
    <row r="184" customFormat="false" ht="18.7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M184" s="2"/>
    </row>
    <row r="185" customFormat="false" ht="18.75" hidden="false" customHeight="true" outlineLevel="0" collapsed="false">
      <c r="A185" s="113" t="s">
        <v>11</v>
      </c>
      <c r="B185" s="113" t="s">
        <v>82</v>
      </c>
      <c r="C185" s="113"/>
      <c r="D185" s="113"/>
      <c r="E185" s="113"/>
      <c r="F185" s="113"/>
      <c r="G185" s="113"/>
      <c r="H185" s="113"/>
      <c r="I185" s="113"/>
      <c r="J185" s="113"/>
      <c r="K185" s="113"/>
      <c r="M185" s="2"/>
    </row>
    <row r="186" customFormat="false" ht="18.7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M186" s="2"/>
    </row>
    <row r="187" s="63" customFormat="true" ht="18.75" hidden="false" customHeight="true" outlineLevel="0" collapsed="false">
      <c r="A187" s="117" t="s">
        <v>84</v>
      </c>
      <c r="B187" s="117" t="s">
        <v>85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2"/>
      <c r="M187" s="2"/>
      <c r="N187" s="2"/>
      <c r="O187" s="2"/>
    </row>
    <row r="188" s="63" customFormat="true" ht="18.75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2"/>
      <c r="M188" s="2"/>
      <c r="N188" s="2"/>
      <c r="O188" s="2"/>
    </row>
    <row r="189" customFormat="false" ht="18" hidden="false" customHeight="true" outlineLevel="0" collapsed="false">
      <c r="A189" s="113" t="s">
        <v>147</v>
      </c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M189" s="2"/>
    </row>
    <row r="190" s="63" customFormat="true" ht="15" hidden="false" customHeight="tru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s="1" customFormat="true" ht="20.25" hidden="false" customHeight="true" outlineLevel="0" collapsed="false">
      <c r="A191" s="8" t="s">
        <v>148</v>
      </c>
    </row>
    <row r="192" s="63" customFormat="true" ht="18.75" hidden="false" customHeight="false" outlineLevel="0" collapsed="false">
      <c r="A192" s="119"/>
    </row>
    <row r="193" s="63" customFormat="true" ht="93" hidden="false" customHeight="true" outlineLevel="0" collapsed="false">
      <c r="A193" s="120" t="s">
        <v>149</v>
      </c>
      <c r="B193" s="120" t="s">
        <v>21</v>
      </c>
      <c r="C193" s="121" t="s">
        <v>150</v>
      </c>
      <c r="D193" s="122" t="s">
        <v>151</v>
      </c>
      <c r="E193" s="123" t="s">
        <v>152</v>
      </c>
      <c r="F193" s="122" t="s">
        <v>24</v>
      </c>
      <c r="G193" s="124" t="s">
        <v>153</v>
      </c>
      <c r="H193" s="123" t="s">
        <v>154</v>
      </c>
      <c r="I193" s="123"/>
    </row>
    <row r="194" customFormat="false" ht="17.25" hidden="false" customHeight="true" outlineLevel="0" collapsed="false">
      <c r="A194" s="125" t="n">
        <v>1</v>
      </c>
      <c r="B194" s="125" t="n">
        <v>2</v>
      </c>
      <c r="C194" s="126" t="n">
        <v>3</v>
      </c>
      <c r="D194" s="126" t="n">
        <v>4</v>
      </c>
      <c r="E194" s="126" t="n">
        <v>5</v>
      </c>
      <c r="F194" s="126" t="s">
        <v>155</v>
      </c>
      <c r="G194" s="127" t="n">
        <v>7</v>
      </c>
      <c r="H194" s="126" t="s">
        <v>156</v>
      </c>
      <c r="I194" s="126"/>
      <c r="J194" s="2"/>
      <c r="K194" s="2"/>
      <c r="M194" s="2"/>
    </row>
    <row r="195" customFormat="false" ht="15.75" hidden="false" customHeight="false" outlineLevel="0" collapsed="false">
      <c r="A195" s="128" t="n">
        <v>1</v>
      </c>
      <c r="B195" s="129" t="s">
        <v>157</v>
      </c>
      <c r="C195" s="130" t="s">
        <v>51</v>
      </c>
      <c r="D195" s="130" t="n">
        <v>0</v>
      </c>
      <c r="E195" s="130" t="n">
        <v>0</v>
      </c>
      <c r="F195" s="130" t="n">
        <f aca="false">E195-D195</f>
        <v>0</v>
      </c>
      <c r="G195" s="131" t="s">
        <v>51</v>
      </c>
      <c r="H195" s="130" t="s">
        <v>51</v>
      </c>
      <c r="I195" s="130" t="s">
        <v>51</v>
      </c>
      <c r="J195" s="2"/>
      <c r="K195" s="2"/>
      <c r="M195" s="2"/>
    </row>
    <row r="196" customFormat="false" ht="15.75" hidden="false" customHeight="false" outlineLevel="0" collapsed="false">
      <c r="A196" s="128"/>
      <c r="B196" s="132" t="s">
        <v>158</v>
      </c>
      <c r="C196" s="130" t="s">
        <v>51</v>
      </c>
      <c r="D196" s="130" t="n">
        <v>0</v>
      </c>
      <c r="E196" s="130" t="n">
        <v>0</v>
      </c>
      <c r="F196" s="130" t="n">
        <f aca="false">E196-D196</f>
        <v>0</v>
      </c>
      <c r="G196" s="130" t="s">
        <v>51</v>
      </c>
      <c r="H196" s="130" t="s">
        <v>51</v>
      </c>
      <c r="I196" s="130" t="s">
        <v>51</v>
      </c>
      <c r="J196" s="2"/>
      <c r="K196" s="2"/>
      <c r="M196" s="2"/>
    </row>
    <row r="197" customFormat="false" ht="47.25" hidden="false" customHeight="false" outlineLevel="0" collapsed="false">
      <c r="A197" s="128"/>
      <c r="B197" s="132" t="s">
        <v>159</v>
      </c>
      <c r="C197" s="130" t="s">
        <v>51</v>
      </c>
      <c r="D197" s="130" t="n">
        <v>0</v>
      </c>
      <c r="E197" s="130" t="n">
        <v>0</v>
      </c>
      <c r="F197" s="130" t="n">
        <f aca="false">E197-D197</f>
        <v>0</v>
      </c>
      <c r="G197" s="130" t="s">
        <v>51</v>
      </c>
      <c r="H197" s="130" t="s">
        <v>51</v>
      </c>
      <c r="I197" s="130" t="s">
        <v>51</v>
      </c>
      <c r="J197" s="2"/>
      <c r="K197" s="2"/>
      <c r="M197" s="2"/>
    </row>
    <row r="198" customFormat="false" ht="15.75" hidden="false" customHeight="false" outlineLevel="0" collapsed="false">
      <c r="A198" s="128"/>
      <c r="B198" s="132" t="s">
        <v>160</v>
      </c>
      <c r="C198" s="130" t="s">
        <v>51</v>
      </c>
      <c r="D198" s="130" t="n">
        <v>0</v>
      </c>
      <c r="E198" s="130" t="n">
        <v>0</v>
      </c>
      <c r="F198" s="130" t="n">
        <f aca="false">E198-D198</f>
        <v>0</v>
      </c>
      <c r="G198" s="130" t="s">
        <v>51</v>
      </c>
      <c r="H198" s="130" t="s">
        <v>51</v>
      </c>
      <c r="I198" s="130" t="s">
        <v>51</v>
      </c>
      <c r="J198" s="2"/>
      <c r="K198" s="2"/>
      <c r="M198" s="2"/>
    </row>
    <row r="199" customFormat="false" ht="15.75" hidden="false" customHeight="false" outlineLevel="0" collapsed="false">
      <c r="A199" s="128"/>
      <c r="B199" s="132" t="s">
        <v>161</v>
      </c>
      <c r="C199" s="130" t="s">
        <v>51</v>
      </c>
      <c r="D199" s="130" t="n">
        <v>0</v>
      </c>
      <c r="E199" s="130" t="n">
        <v>0</v>
      </c>
      <c r="F199" s="130" t="n">
        <f aca="false">E199-D199</f>
        <v>0</v>
      </c>
      <c r="G199" s="130" t="s">
        <v>51</v>
      </c>
      <c r="H199" s="130" t="s">
        <v>51</v>
      </c>
      <c r="I199" s="130" t="s">
        <v>51</v>
      </c>
      <c r="J199" s="2"/>
      <c r="K199" s="2"/>
      <c r="M199" s="2"/>
    </row>
    <row r="200" customFormat="false" ht="18.75" hidden="false" customHeight="true" outlineLevel="0" collapsed="false">
      <c r="A200" s="133" t="s">
        <v>162</v>
      </c>
      <c r="B200" s="133"/>
      <c r="C200" s="133"/>
      <c r="D200" s="133"/>
      <c r="E200" s="133"/>
      <c r="F200" s="133"/>
      <c r="G200" s="133"/>
      <c r="H200" s="133"/>
      <c r="I200" s="133"/>
      <c r="J200" s="2"/>
      <c r="K200" s="2"/>
      <c r="M200" s="2"/>
    </row>
    <row r="201" customFormat="false" ht="31.5" hidden="false" customHeight="false" outlineLevel="0" collapsed="false">
      <c r="A201" s="128" t="n">
        <v>2</v>
      </c>
      <c r="B201" s="129" t="s">
        <v>163</v>
      </c>
      <c r="C201" s="130" t="s">
        <v>51</v>
      </c>
      <c r="D201" s="130" t="n">
        <v>0</v>
      </c>
      <c r="E201" s="130" t="n">
        <v>0</v>
      </c>
      <c r="F201" s="130" t="n">
        <f aca="false">E201-D201</f>
        <v>0</v>
      </c>
      <c r="G201" s="130" t="s">
        <v>51</v>
      </c>
      <c r="H201" s="130" t="s">
        <v>51</v>
      </c>
      <c r="I201" s="130" t="s">
        <v>51</v>
      </c>
      <c r="J201" s="2"/>
      <c r="K201" s="2"/>
      <c r="M201" s="2"/>
    </row>
    <row r="202" customFormat="false" ht="12.75" hidden="false" customHeight="true" outlineLevel="0" collapsed="false">
      <c r="A202" s="133" t="s">
        <v>164</v>
      </c>
      <c r="B202" s="133"/>
      <c r="C202" s="133"/>
      <c r="D202" s="133"/>
      <c r="E202" s="133"/>
      <c r="F202" s="133"/>
      <c r="G202" s="133"/>
      <c r="H202" s="133"/>
      <c r="I202" s="133"/>
      <c r="J202" s="2"/>
      <c r="K202" s="2"/>
      <c r="M202" s="2"/>
    </row>
    <row r="203" customFormat="false" ht="12.75" hidden="false" customHeight="true" outlineLevel="0" collapsed="false">
      <c r="A203" s="133" t="s">
        <v>165</v>
      </c>
      <c r="B203" s="133"/>
      <c r="C203" s="133"/>
      <c r="D203" s="133"/>
      <c r="E203" s="133"/>
      <c r="F203" s="133"/>
      <c r="G203" s="133"/>
      <c r="H203" s="133"/>
      <c r="I203" s="133"/>
      <c r="J203" s="2"/>
      <c r="K203" s="2"/>
      <c r="M203" s="2"/>
    </row>
    <row r="204" customFormat="false" ht="31.5" hidden="false" customHeight="false" outlineLevel="0" collapsed="false">
      <c r="A204" s="134" t="s">
        <v>56</v>
      </c>
      <c r="B204" s="129" t="s">
        <v>166</v>
      </c>
      <c r="C204" s="130" t="n">
        <v>0</v>
      </c>
      <c r="D204" s="130" t="n">
        <v>0</v>
      </c>
      <c r="E204" s="130" t="n">
        <v>0</v>
      </c>
      <c r="F204" s="130" t="n">
        <f aca="false">E204-D204</f>
        <v>0</v>
      </c>
      <c r="G204" s="130" t="n">
        <v>0</v>
      </c>
      <c r="H204" s="130" t="n">
        <v>0</v>
      </c>
      <c r="I204" s="130" t="n">
        <v>0</v>
      </c>
      <c r="J204" s="2"/>
      <c r="K204" s="2"/>
      <c r="M204" s="2"/>
    </row>
    <row r="205" customFormat="false" ht="31.5" hidden="false" customHeight="false" outlineLevel="0" collapsed="false">
      <c r="A205" s="128"/>
      <c r="B205" s="135" t="s">
        <v>167</v>
      </c>
      <c r="C205" s="130" t="n">
        <v>0</v>
      </c>
      <c r="D205" s="130" t="n">
        <v>0</v>
      </c>
      <c r="E205" s="130" t="n">
        <v>0</v>
      </c>
      <c r="F205" s="130" t="n">
        <f aca="false">E205-D205</f>
        <v>0</v>
      </c>
      <c r="G205" s="130" t="n">
        <v>0</v>
      </c>
      <c r="H205" s="130" t="n">
        <v>0</v>
      </c>
      <c r="I205" s="130" t="n">
        <v>0</v>
      </c>
      <c r="J205" s="2"/>
      <c r="K205" s="2"/>
      <c r="M205" s="2"/>
    </row>
    <row r="206" customFormat="false" ht="19.5" hidden="false" customHeight="true" outlineLevel="0" collapsed="false">
      <c r="A206" s="133" t="s">
        <v>168</v>
      </c>
      <c r="B206" s="133"/>
      <c r="C206" s="133"/>
      <c r="D206" s="133"/>
      <c r="E206" s="133"/>
      <c r="F206" s="133"/>
      <c r="G206" s="133"/>
      <c r="H206" s="133"/>
      <c r="I206" s="133"/>
      <c r="J206" s="2"/>
      <c r="K206" s="2"/>
      <c r="M206" s="2"/>
    </row>
    <row r="207" customFormat="false" ht="31.5" hidden="false" customHeight="false" outlineLevel="0" collapsed="false">
      <c r="A207" s="128"/>
      <c r="B207" s="132" t="s">
        <v>169</v>
      </c>
      <c r="C207" s="130" t="n">
        <v>0</v>
      </c>
      <c r="D207" s="130" t="n">
        <v>0</v>
      </c>
      <c r="E207" s="130" t="n">
        <v>0</v>
      </c>
      <c r="F207" s="130" t="n">
        <f aca="false">E207-D207</f>
        <v>0</v>
      </c>
      <c r="G207" s="130" t="n">
        <v>0</v>
      </c>
      <c r="H207" s="130" t="n">
        <v>0</v>
      </c>
      <c r="I207" s="130" t="n">
        <v>0</v>
      </c>
      <c r="J207" s="2"/>
      <c r="K207" s="2"/>
      <c r="M207" s="2"/>
    </row>
    <row r="208" customFormat="false" ht="31.5" hidden="false" customHeight="false" outlineLevel="0" collapsed="false">
      <c r="A208" s="128"/>
      <c r="B208" s="132" t="s">
        <v>170</v>
      </c>
      <c r="C208" s="130" t="n">
        <v>0</v>
      </c>
      <c r="D208" s="130" t="n">
        <v>0</v>
      </c>
      <c r="E208" s="130" t="n">
        <v>0</v>
      </c>
      <c r="F208" s="130" t="n">
        <f aca="false">E208-D208</f>
        <v>0</v>
      </c>
      <c r="G208" s="130" t="n">
        <v>0</v>
      </c>
      <c r="H208" s="130" t="n">
        <v>0</v>
      </c>
      <c r="I208" s="130" t="n">
        <v>0</v>
      </c>
      <c r="J208" s="2"/>
      <c r="K208" s="2"/>
      <c r="M208" s="2"/>
    </row>
    <row r="209" customFormat="false" ht="15.75" hidden="false" customHeight="false" outlineLevel="0" collapsed="false">
      <c r="A209" s="128"/>
      <c r="B209" s="132" t="s">
        <v>171</v>
      </c>
      <c r="C209" s="130" t="n">
        <v>0</v>
      </c>
      <c r="D209" s="130" t="n">
        <v>0</v>
      </c>
      <c r="E209" s="130" t="n">
        <v>0</v>
      </c>
      <c r="F209" s="130" t="n">
        <f aca="false">E209-D209</f>
        <v>0</v>
      </c>
      <c r="G209" s="130" t="n">
        <v>0</v>
      </c>
      <c r="H209" s="130" t="n">
        <v>0</v>
      </c>
      <c r="I209" s="130" t="n">
        <v>0</v>
      </c>
      <c r="J209" s="2"/>
      <c r="K209" s="2"/>
      <c r="M209" s="2"/>
    </row>
    <row r="210" customFormat="false" ht="31.5" hidden="false" customHeight="false" outlineLevel="0" collapsed="false">
      <c r="A210" s="128"/>
      <c r="B210" s="135" t="s">
        <v>172</v>
      </c>
      <c r="C210" s="130" t="n">
        <v>0</v>
      </c>
      <c r="D210" s="130" t="n">
        <v>0</v>
      </c>
      <c r="E210" s="130" t="n">
        <v>0</v>
      </c>
      <c r="F210" s="130" t="n">
        <f aca="false">E210-D210</f>
        <v>0</v>
      </c>
      <c r="G210" s="130" t="n">
        <v>0</v>
      </c>
      <c r="H210" s="130" t="n">
        <v>0</v>
      </c>
      <c r="I210" s="130" t="n">
        <v>0</v>
      </c>
      <c r="J210" s="2"/>
      <c r="K210" s="2"/>
      <c r="M210" s="2"/>
    </row>
    <row r="211" customFormat="false" ht="19.5" hidden="false" customHeight="true" outlineLevel="0" collapsed="false">
      <c r="A211" s="133" t="s">
        <v>173</v>
      </c>
      <c r="B211" s="133"/>
      <c r="C211" s="133"/>
      <c r="D211" s="133"/>
      <c r="E211" s="133"/>
      <c r="F211" s="133"/>
      <c r="G211" s="133"/>
      <c r="H211" s="133"/>
      <c r="I211" s="133"/>
      <c r="J211" s="2"/>
      <c r="K211" s="2"/>
      <c r="M211" s="2"/>
    </row>
    <row r="212" customFormat="false" ht="31.5" hidden="false" customHeight="false" outlineLevel="0" collapsed="false">
      <c r="A212" s="128"/>
      <c r="B212" s="132" t="s">
        <v>169</v>
      </c>
      <c r="C212" s="130" t="n">
        <v>0</v>
      </c>
      <c r="D212" s="130" t="n">
        <v>0</v>
      </c>
      <c r="E212" s="130" t="n">
        <v>0</v>
      </c>
      <c r="F212" s="130" t="n">
        <f aca="false">E212-D212</f>
        <v>0</v>
      </c>
      <c r="G212" s="130" t="n">
        <v>0</v>
      </c>
      <c r="H212" s="130" t="n">
        <v>0</v>
      </c>
      <c r="I212" s="130" t="n">
        <v>0</v>
      </c>
      <c r="J212" s="2"/>
      <c r="K212" s="2"/>
      <c r="M212" s="2"/>
    </row>
    <row r="213" customFormat="false" ht="31.5" hidden="false" customHeight="false" outlineLevel="0" collapsed="false">
      <c r="A213" s="128"/>
      <c r="B213" s="132" t="s">
        <v>170</v>
      </c>
      <c r="C213" s="130" t="n">
        <v>0</v>
      </c>
      <c r="D213" s="130" t="n">
        <v>0</v>
      </c>
      <c r="E213" s="130" t="n">
        <v>0</v>
      </c>
      <c r="F213" s="130" t="n">
        <f aca="false">E213-D213</f>
        <v>0</v>
      </c>
      <c r="G213" s="130" t="n">
        <v>0</v>
      </c>
      <c r="H213" s="130" t="n">
        <v>0</v>
      </c>
      <c r="I213" s="130" t="n">
        <v>0</v>
      </c>
      <c r="J213" s="2"/>
      <c r="K213" s="2"/>
      <c r="M213" s="2"/>
    </row>
    <row r="214" customFormat="false" ht="15.75" hidden="false" customHeight="false" outlineLevel="0" collapsed="false">
      <c r="A214" s="128"/>
      <c r="B214" s="132" t="s">
        <v>171</v>
      </c>
      <c r="C214" s="130" t="n">
        <v>0</v>
      </c>
      <c r="D214" s="130" t="n">
        <v>0</v>
      </c>
      <c r="E214" s="130" t="n">
        <v>0</v>
      </c>
      <c r="F214" s="130" t="n">
        <f aca="false">E214-D214</f>
        <v>0</v>
      </c>
      <c r="G214" s="130" t="n">
        <v>0</v>
      </c>
      <c r="H214" s="130" t="n">
        <v>0</v>
      </c>
      <c r="I214" s="130" t="n">
        <v>0</v>
      </c>
      <c r="J214" s="2"/>
      <c r="K214" s="2"/>
      <c r="M214" s="2"/>
    </row>
    <row r="215" customFormat="false" ht="34.5" hidden="false" customHeight="true" outlineLevel="0" collapsed="false">
      <c r="A215" s="134" t="s">
        <v>58</v>
      </c>
      <c r="B215" s="129" t="s">
        <v>174</v>
      </c>
      <c r="C215" s="130" t="s">
        <v>51</v>
      </c>
      <c r="D215" s="130" t="n">
        <v>0</v>
      </c>
      <c r="E215" s="130" t="n">
        <v>0</v>
      </c>
      <c r="F215" s="130" t="n">
        <f aca="false">E215-D215</f>
        <v>0</v>
      </c>
      <c r="G215" s="130" t="s">
        <v>51</v>
      </c>
      <c r="H215" s="130" t="s">
        <v>51</v>
      </c>
      <c r="I215" s="130" t="s">
        <v>51</v>
      </c>
      <c r="J215" s="2"/>
      <c r="K215" s="2"/>
      <c r="M215" s="2"/>
    </row>
    <row r="216" customFormat="false" ht="21" hidden="false" customHeight="true" outlineLevel="0" collapsed="false">
      <c r="A216" s="119" t="s">
        <v>175</v>
      </c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M216" s="2"/>
    </row>
    <row r="217" customFormat="false" ht="15.75" hidden="false" customHeight="true" outlineLevel="0" collapsed="false">
      <c r="A217" s="136" t="s">
        <v>176</v>
      </c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M217" s="2"/>
    </row>
    <row r="218" customFormat="false" ht="21" hidden="false" customHeight="true" outlineLevel="0" collapsed="false">
      <c r="A218" s="119" t="s">
        <v>177</v>
      </c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M218" s="2"/>
    </row>
    <row r="219" s="1" customFormat="true" ht="36" hidden="false" customHeight="true" outlineLevel="0" collapsed="false">
      <c r="A219" s="137" t="s">
        <v>178</v>
      </c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</row>
    <row r="220" s="1" customFormat="true" ht="79.5" hidden="false" customHeight="true" outlineLevel="0" collapsed="false">
      <c r="A220" s="137" t="s">
        <v>179</v>
      </c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" t="n">
        <f aca="false">5.148+100.835</f>
        <v>105.983</v>
      </c>
    </row>
    <row r="221" customFormat="false" ht="39" hidden="false" customHeight="true" outlineLevel="0" collapsed="false">
      <c r="A221" s="119" t="s">
        <v>180</v>
      </c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M221" s="2"/>
    </row>
    <row r="222" customFormat="false" ht="21.75" hidden="false" customHeight="true" outlineLevel="0" collapsed="false">
      <c r="A222" s="138" t="s">
        <v>181</v>
      </c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M222" s="2"/>
    </row>
    <row r="223" customFormat="false" ht="99.75" hidden="false" customHeight="true" outlineLevel="0" collapsed="false">
      <c r="A223" s="139" t="s">
        <v>182</v>
      </c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M223" s="2"/>
    </row>
    <row r="224" customFormat="false" ht="21.75" hidden="false" customHeight="true" outlineLevel="0" collapsed="false">
      <c r="A224" s="138" t="s">
        <v>183</v>
      </c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M224" s="2"/>
    </row>
    <row r="225" s="140" customFormat="true" ht="51.75" hidden="false" customHeight="true" outlineLevel="0" collapsed="false">
      <c r="A225" s="136" t="s">
        <v>184</v>
      </c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</row>
    <row r="226" customFormat="false" ht="21.75" hidden="false" customHeight="true" outlineLevel="0" collapsed="false">
      <c r="A226" s="141" t="s">
        <v>185</v>
      </c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M226" s="2"/>
    </row>
    <row r="227" s="140" customFormat="true" ht="36.75" hidden="false" customHeight="true" outlineLevel="0" collapsed="false">
      <c r="A227" s="136" t="s">
        <v>186</v>
      </c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</row>
    <row r="228" customFormat="false" ht="21.75" hidden="false" customHeight="true" outlineLevel="0" collapsed="false">
      <c r="A228" s="141" t="s">
        <v>187</v>
      </c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M228" s="2"/>
    </row>
    <row r="229" customFormat="false" ht="47.25" hidden="false" customHeight="true" outlineLevel="0" collapsed="false">
      <c r="A229" s="136" t="s">
        <v>188</v>
      </c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M229" s="2"/>
    </row>
    <row r="230" customFormat="false" ht="21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M230" s="2"/>
    </row>
    <row r="231" customFormat="false" ht="24" hidden="false" customHeight="true" outlineLevel="0" collapsed="false">
      <c r="A231" s="144" t="s">
        <v>189</v>
      </c>
      <c r="B231" s="144"/>
      <c r="C231" s="144"/>
      <c r="D231" s="144"/>
      <c r="E231" s="145"/>
      <c r="F231" s="145"/>
      <c r="G231" s="145"/>
      <c r="H231" s="146" t="s">
        <v>190</v>
      </c>
      <c r="I231" s="146"/>
      <c r="J231" s="147"/>
      <c r="K231" s="147"/>
      <c r="L231" s="147"/>
      <c r="M231" s="2"/>
    </row>
  </sheetData>
  <mergeCells count="144">
    <mergeCell ref="A4:K4"/>
    <mergeCell ref="A5:K5"/>
    <mergeCell ref="C7:K7"/>
    <mergeCell ref="C9:K9"/>
    <mergeCell ref="C11:K11"/>
    <mergeCell ref="C14:K14"/>
    <mergeCell ref="J19:K19"/>
    <mergeCell ref="A20:A21"/>
    <mergeCell ref="B20:B21"/>
    <mergeCell ref="C20:E20"/>
    <mergeCell ref="F20:H20"/>
    <mergeCell ref="I20:K20"/>
    <mergeCell ref="A23:K23"/>
    <mergeCell ref="A26:K26"/>
    <mergeCell ref="A28:K28"/>
    <mergeCell ref="A30:K30"/>
    <mergeCell ref="A32:K32"/>
    <mergeCell ref="A34:K34"/>
    <mergeCell ref="A36:K36"/>
    <mergeCell ref="J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C44:E44"/>
    <mergeCell ref="F44:H44"/>
    <mergeCell ref="I44:K44"/>
    <mergeCell ref="A45:K45"/>
    <mergeCell ref="C46:E46"/>
    <mergeCell ref="F46:H46"/>
    <mergeCell ref="I46:K46"/>
    <mergeCell ref="C47:E47"/>
    <mergeCell ref="F47:H47"/>
    <mergeCell ref="I47:K47"/>
    <mergeCell ref="C48:E48"/>
    <mergeCell ref="F48:H48"/>
    <mergeCell ref="I48:K48"/>
    <mergeCell ref="C49:E49"/>
    <mergeCell ref="F49:H49"/>
    <mergeCell ref="I49:K49"/>
    <mergeCell ref="C50:E50"/>
    <mergeCell ref="F50:H50"/>
    <mergeCell ref="I50:K50"/>
    <mergeCell ref="C51:E51"/>
    <mergeCell ref="F51:H51"/>
    <mergeCell ref="I51:K51"/>
    <mergeCell ref="A52:K52"/>
    <mergeCell ref="C53:E53"/>
    <mergeCell ref="F53:H53"/>
    <mergeCell ref="I53:K53"/>
    <mergeCell ref="C54:E54"/>
    <mergeCell ref="F54:H54"/>
    <mergeCell ref="I54:K54"/>
    <mergeCell ref="C55:E55"/>
    <mergeCell ref="F55:H55"/>
    <mergeCell ref="I55:K55"/>
    <mergeCell ref="C56:E56"/>
    <mergeCell ref="F56:H56"/>
    <mergeCell ref="I56:K56"/>
    <mergeCell ref="A57:K57"/>
    <mergeCell ref="J60:K60"/>
    <mergeCell ref="A61:A62"/>
    <mergeCell ref="B61:B62"/>
    <mergeCell ref="C61:E61"/>
    <mergeCell ref="F61:H61"/>
    <mergeCell ref="I61:K61"/>
    <mergeCell ref="A63:K63"/>
    <mergeCell ref="A64:K64"/>
    <mergeCell ref="A68:K68"/>
    <mergeCell ref="A71:K71"/>
    <mergeCell ref="A74:K74"/>
    <mergeCell ref="A77:K77"/>
    <mergeCell ref="A78:K78"/>
    <mergeCell ref="A79:K79"/>
    <mergeCell ref="A80:K80"/>
    <mergeCell ref="A84:K84"/>
    <mergeCell ref="A87:K87"/>
    <mergeCell ref="A90:K90"/>
    <mergeCell ref="A94:K94"/>
    <mergeCell ref="A95:K95"/>
    <mergeCell ref="A96:K96"/>
    <mergeCell ref="A106:K106"/>
    <mergeCell ref="A111:K111"/>
    <mergeCell ref="A116:K116"/>
    <mergeCell ref="A119:K119"/>
    <mergeCell ref="A120:K120"/>
    <mergeCell ref="A121:K121"/>
    <mergeCell ref="A122:K122"/>
    <mergeCell ref="A126:K126"/>
    <mergeCell ref="A129:K129"/>
    <mergeCell ref="A132:K132"/>
    <mergeCell ref="A135:K135"/>
    <mergeCell ref="A136:K136"/>
    <mergeCell ref="A137:K137"/>
    <mergeCell ref="A138:K138"/>
    <mergeCell ref="A142:K142"/>
    <mergeCell ref="A145:K145"/>
    <mergeCell ref="A148:K148"/>
    <mergeCell ref="A151:K151"/>
    <mergeCell ref="A153:K153"/>
    <mergeCell ref="A154:K154"/>
    <mergeCell ref="A158:K158"/>
    <mergeCell ref="A161:K161"/>
    <mergeCell ref="A164:K164"/>
    <mergeCell ref="A167:K167"/>
    <mergeCell ref="A168:K168"/>
    <mergeCell ref="A169:K169"/>
    <mergeCell ref="A172:A173"/>
    <mergeCell ref="B172:B173"/>
    <mergeCell ref="C172:E172"/>
    <mergeCell ref="F172:H172"/>
    <mergeCell ref="I172:K172"/>
    <mergeCell ref="B176:K176"/>
    <mergeCell ref="A178:K178"/>
    <mergeCell ref="A179:K179"/>
    <mergeCell ref="A180:K180"/>
    <mergeCell ref="A184:K184"/>
    <mergeCell ref="A186:K186"/>
    <mergeCell ref="A189:K189"/>
    <mergeCell ref="A190:K190"/>
    <mergeCell ref="H193:I193"/>
    <mergeCell ref="H194:I194"/>
    <mergeCell ref="A200:I200"/>
    <mergeCell ref="A202:I202"/>
    <mergeCell ref="A203:I203"/>
    <mergeCell ref="A206:I206"/>
    <mergeCell ref="A211:I211"/>
    <mergeCell ref="A217:K217"/>
    <mergeCell ref="A219:K219"/>
    <mergeCell ref="A220:K220"/>
    <mergeCell ref="A223:K223"/>
    <mergeCell ref="A225:K225"/>
    <mergeCell ref="A227:K227"/>
    <mergeCell ref="A229:K229"/>
    <mergeCell ref="A230:K230"/>
    <mergeCell ref="A231:D23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44:03Z</dcterms:created>
  <dc:creator>Пользователь</dc:creator>
  <dc:description/>
  <dc:language>en-US</dc:language>
  <cp:lastModifiedBy>Пользователь Windows</cp:lastModifiedBy>
  <cp:lastPrinted>2021-01-28T12:08:09Z</cp:lastPrinted>
  <dcterms:modified xsi:type="dcterms:W3CDTF">2021-01-28T14:18:40Z</dcterms:modified>
  <cp:revision>0</cp:revision>
  <dc:subject/>
  <dc:title/>
</cp:coreProperties>
</file>