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4">
  <si>
    <t xml:space="preserve">Накази січень-листопад 2018 року</t>
  </si>
  <si>
    <t xml:space="preserve">Вид документа</t>
  </si>
  <si>
    <t xml:space="preserve">Назва документа</t>
  </si>
  <si>
    <t xml:space="preserve">Дата створення документа</t>
  </si>
  <si>
    <t xml:space="preserve">Номер</t>
  </si>
  <si>
    <t xml:space="preserve">наказ</t>
  </si>
  <si>
    <t xml:space="preserve">Про затвердженнябланків</t>
  </si>
  <si>
    <t xml:space="preserve">№ 1-ОД</t>
  </si>
  <si>
    <t xml:space="preserve">Про затвердження штатних розписів</t>
  </si>
  <si>
    <t xml:space="preserve">№ 2-ОД</t>
  </si>
  <si>
    <t xml:space="preserve">Про встановлення розміру мінімальної заробітної плати</t>
  </si>
  <si>
    <t xml:space="preserve">№ 3-ОД</t>
  </si>
  <si>
    <t xml:space="preserve">Про встановлення групи по оплаті праці спеціалістів закладів культури</t>
  </si>
  <si>
    <t xml:space="preserve">№ 4-ОД</t>
  </si>
  <si>
    <t xml:space="preserve">Про заходи щодо енергозбереження</t>
  </si>
  <si>
    <t xml:space="preserve">№ 5-ОД</t>
  </si>
  <si>
    <t xml:space="preserve">Про реалізацію в закладах культури району Стратегії національно-патріотичного
виховання дітей та молоді на
2016-2020 роки
</t>
  </si>
  <si>
    <t xml:space="preserve">№ 6-ОД</t>
  </si>
  <si>
    <t xml:space="preserve">Про організацію роботи із
забезпечення доступу  до
публічної інформації
</t>
  </si>
  <si>
    <t xml:space="preserve">№ 7-ОД/1-ОД</t>
  </si>
  <si>
    <t xml:space="preserve">ІПро  відзначення в закладах
культури району Дня Соборності
України та 100-річчя подій
Української революції 1917-1921 років у
січні 2018 року
</t>
  </si>
  <si>
    <t xml:space="preserve">№ 8-ОД</t>
  </si>
  <si>
    <t xml:space="preserve">Про затвердження паспортів
бюджетних програм
місцевого бюджету на 
2018 рік
</t>
  </si>
  <si>
    <t xml:space="preserve">№ 9-ОД/3-ОД</t>
  </si>
  <si>
    <t xml:space="preserve">Про внесення змін до постійно
діючої комісії з питань
оприбуткування, інвентаризації
та списання матеріальних цінностей  
</t>
  </si>
  <si>
    <t xml:space="preserve">№ 10-ОД</t>
  </si>
  <si>
    <t xml:space="preserve">Про участь в обласній творчій лабораторії з естрадного вокалу</t>
  </si>
  <si>
    <t xml:space="preserve">№ 11-ОД</t>
  </si>
  <si>
    <t xml:space="preserve">Про призначення особи, відповідальної за технічний захист інформації  у відділі культури Роменської районної державної адміністрації</t>
  </si>
  <si>
    <t xml:space="preserve">№ 12-ОД/
2-ОД
</t>
  </si>
  <si>
    <t xml:space="preserve">Про стан виконавської дисципліни у відділі культури</t>
  </si>
  <si>
    <t xml:space="preserve">№ 13-ОД</t>
  </si>
  <si>
    <t xml:space="preserve">Про перенесення робочих днів у 2018 році</t>
  </si>
  <si>
    <t xml:space="preserve">№ 14-ОД</t>
  </si>
  <si>
    <t xml:space="preserve">Про призначення відповідальних працівників</t>
  </si>
  <si>
    <t xml:space="preserve">№ 15-ОД</t>
  </si>
  <si>
    <t xml:space="preserve">Про реалізацію правопросвітницького проекту      «Я маю право!» у 2018 році</t>
  </si>
  <si>
    <t xml:space="preserve">№ 16-ОД</t>
  </si>
  <si>
    <t xml:space="preserve">Про оперативне інформування</t>
  </si>
  <si>
    <t xml:space="preserve">№ 17-ОД</t>
  </si>
  <si>
    <t xml:space="preserve">Про проведення  культурно-мистецької акції з нагоди вшанування пам’яті Героїв Майдануя</t>
  </si>
  <si>
    <t xml:space="preserve">№ 18-ОД</t>
  </si>
  <si>
    <t xml:space="preserve">Про участь
 в обласному семінарі-практикумі для керівників хореографічних колективів
</t>
  </si>
  <si>
    <t xml:space="preserve">№ 19-ОД</t>
  </si>
  <si>
    <t xml:space="preserve">Про внесення змін до паспортів
бюджетних програм місце-
вого бюджету на 2018 рік
</t>
  </si>
  <si>
    <t xml:space="preserve">№ 20-ОД/26-ОД</t>
  </si>
  <si>
    <t xml:space="preserve">Про відповідальних за реалізацію державної політики
у галузі культури в клубних                                                                                     закладах району
</t>
  </si>
  <si>
    <t xml:space="preserve">№ 21-ОД</t>
  </si>
  <si>
    <t xml:space="preserve">Про проведення в  закладах культури 
Роменського району заходів  
на вшанування пам’яті
Т.Г.Шевченка
</t>
  </si>
  <si>
    <t xml:space="preserve">№ 22-ОД</t>
  </si>
  <si>
    <t xml:space="preserve">Про відзначення в закладах культури району Міжнародного дня прав жінок і миру</t>
  </si>
  <si>
    <t xml:space="preserve">№ 23-ОД</t>
  </si>
  <si>
    <t xml:space="preserve">Про показники ефективності
діяльності Роменської районної
державної адміністрації</t>
  </si>
  <si>
    <t xml:space="preserve">№ 24-ОД</t>
  </si>
  <si>
    <t xml:space="preserve">Про виконання бюджету</t>
  </si>
  <si>
    <t xml:space="preserve">№ 25-ОД</t>
  </si>
  <si>
    <t xml:space="preserve">Про проведення творчого звіту  Роменського району в рамках  ІІ етапу обласного фестивалю народної творчості «Квітуй в любові і добрі, Сумщино, край благословенний!», присвяченого 80-й річниці утворення Сумської області</t>
  </si>
  <si>
    <t xml:space="preserve">№ 26-ОД</t>
  </si>
  <si>
    <t xml:space="preserve">Про затвердження заходів</t>
  </si>
  <si>
    <t xml:space="preserve">№ 27-ОД</t>
  </si>
  <si>
    <t xml:space="preserve">Про участь у ІІ Всеукраїнському фестивалі-конкурсі «Первоцвіти» м.Суми</t>
  </si>
  <si>
    <t xml:space="preserve">№ 28-ОД</t>
  </si>
  <si>
    <t xml:space="preserve">Про участь
 в обласних конкурсах серед учнів шкіл естетичного виховання
</t>
  </si>
  <si>
    <t xml:space="preserve">№ 29-ОД</t>
  </si>
  <si>
    <t xml:space="preserve">Про стан виробничого і невиробничого травматизму та пожежної безпеки в закладах культури району</t>
  </si>
  <si>
    <t xml:space="preserve">№ 30-ОД</t>
  </si>
  <si>
    <t xml:space="preserve">Про участь у V Відкритому обласному фестивалі-конкурсі виконавців на народних інструментах «Конотопська розсипуха»</t>
  </si>
  <si>
    <t xml:space="preserve">№ 31-ОД</t>
  </si>
  <si>
    <t xml:space="preserve">Про оголошення подяк</t>
  </si>
  <si>
    <t xml:space="preserve">№ 32-ОД</t>
  </si>
  <si>
    <t xml:space="preserve">Про відзначення в закладах
культури району 1030-річчя
хрещення Київської Русі –
України
</t>
  </si>
  <si>
    <t xml:space="preserve">№ 33-ОД</t>
  </si>
  <si>
    <t xml:space="preserve">Про розширення учнівського контингенту сільських дитячих музичних шкіл</t>
  </si>
  <si>
    <t xml:space="preserve">№ 34-ОД</t>
  </si>
  <si>
    <t xml:space="preserve">Про завершення опалювального періоду 2017-2018 років</t>
  </si>
  <si>
    <t xml:space="preserve">№ 35-ОД</t>
  </si>
  <si>
    <t xml:space="preserve">Про участь у відкритому
фестивалі-конкурсі дитячої
творчості «Крила надії»
</t>
  </si>
  <si>
    <t xml:space="preserve">№ 36-ОД</t>
  </si>
  <si>
    <t xml:space="preserve">Про участь у регіональному конкурсі юних музикантів
«Шлях до зірок»
</t>
  </si>
  <si>
    <t xml:space="preserve">№ 37-ОД</t>
  </si>
  <si>
    <t xml:space="preserve">Про участь в обласній творчій
лабораторії методистів з питань
збереження нематеріальної
культурної спадщини
</t>
  </si>
  <si>
    <t xml:space="preserve">№ 38-ОД</t>
  </si>
  <si>
    <t xml:space="preserve">Про запобігання  та врегулювання конфлікту
інтересів осіб, уповноважених
на виконання функцій держави
</t>
  </si>
  <si>
    <t xml:space="preserve">№ 39-ОД</t>
  </si>
  <si>
    <t xml:space="preserve">Про відзначення   в закладах
культури району Міжнародного
Дня сім’ї, Дня матері у 2018 році
</t>
  </si>
  <si>
    <t xml:space="preserve">№ 40-ОД</t>
  </si>
  <si>
    <t xml:space="preserve">Про районні конкурси
виконавської майстерності
серед учнів сільських
дитячих музичних шкіл
Роменського району
</t>
  </si>
  <si>
    <t xml:space="preserve">№ 41-ОД</t>
  </si>
  <si>
    <t xml:space="preserve">Про підготовку аматорських
колективів району до атестації на
підтвердження та присвоєння
звання «народний», «зразковий»
</t>
  </si>
  <si>
    <t xml:space="preserve">№ 42-ОД</t>
  </si>
  <si>
    <t xml:space="preserve">№ 43-ОД/40-ОД</t>
  </si>
  <si>
    <t xml:space="preserve">Про заходи щодо запобігання корупції на 2018 рік</t>
  </si>
  <si>
    <t xml:space="preserve">№ 44-ОД</t>
  </si>
  <si>
    <t xml:space="preserve">Про застосування державної мови</t>
  </si>
  <si>
    <t xml:space="preserve">№ 45-ОД</t>
  </si>
  <si>
    <t xml:space="preserve">Про відзначення 73-ї річниці
перемоги над нацизмом у
Другій світовій війні
</t>
  </si>
  <si>
    <t xml:space="preserve">№ 46-ОД</t>
  </si>
  <si>
    <t xml:space="preserve">Про проведення районного                                                                                             свята з нагоди відзначення
Міжнародного Дня родини
«Українському роду нема
переводу»
</t>
  </si>
  <si>
    <t xml:space="preserve">№ 47-ОД</t>
  </si>
  <si>
    <t xml:space="preserve">Про підготовку 
та проведення
районного учбового семінару-
практикуму
</t>
  </si>
  <si>
    <t xml:space="preserve">№ 48-ОД</t>
  </si>
  <si>
    <t xml:space="preserve">Про навчання</t>
  </si>
  <si>
    <t xml:space="preserve">№ 49-ОД</t>
  </si>
  <si>
    <t xml:space="preserve">Про проведення районного
конкурсу виконавської
майстерності серед учнів
дитячих музичних шкіл
</t>
  </si>
  <si>
    <t xml:space="preserve">№ 50-ОД</t>
  </si>
  <si>
    <t xml:space="preserve">Про проведення заходів в закладах культури району щодо зміцнення національної єдності, консолідації українського суспільства та підтримки ініціатив громадськості у зазначеній сфері</t>
  </si>
  <si>
    <t xml:space="preserve">№ 51-ОД</t>
  </si>
  <si>
    <t xml:space="preserve">Про участь в обласному конкурсі сіль-
ських дитячих хорових
колективів «Співаймо разом»
</t>
  </si>
  <si>
    <t xml:space="preserve">№ 52-ОД</t>
  </si>
  <si>
    <t xml:space="preserve">Про відзначення в закладах культури району 27-ї річниці незалежності України</t>
  </si>
  <si>
    <t xml:space="preserve">№ 53-ОД</t>
  </si>
  <si>
    <t xml:space="preserve">Про підготовку закладів культури
до роботи в осінньо-зимовий період
2018-2019 років
</t>
  </si>
  <si>
    <t xml:space="preserve">№ 54-ОД</t>
  </si>
  <si>
    <t xml:space="preserve">Про участь в обласному святі
дитячої творчості «Юні таланти
Сумщини – рідній Україні !»
</t>
  </si>
  <si>
    <t xml:space="preserve">№ 55-ОД</t>
  </si>
  <si>
    <t xml:space="preserve">Про  призначення відповідальних
працівників за облік та зберігання
печаток, штампів, бланків
</t>
  </si>
  <si>
    <t xml:space="preserve">№ 56-ОД</t>
  </si>
  <si>
    <t xml:space="preserve">Про проведення районного
фестивалю-конкурсу дитячої
творчості «Дзвінкі мелодії
дитинства»
</t>
  </si>
  <si>
    <t xml:space="preserve">№ 57-ОД</t>
  </si>
  <si>
    <t xml:space="preserve">Про участь у  Всеукраїнському
музичному конкурсі
«Класичний меридіан»
</t>
  </si>
  <si>
    <t xml:space="preserve">№ 58-ОД</t>
  </si>
  <si>
    <t xml:space="preserve">Про збереження та використання культурної спадщини в районі</t>
  </si>
  <si>
    <t xml:space="preserve">№ 59-ОД</t>
  </si>
  <si>
    <t xml:space="preserve">Про проведення інвентаризації та підготовку до атестації музеїв району</t>
  </si>
  <si>
    <t xml:space="preserve">№ 60-ОД</t>
  </si>
  <si>
    <t xml:space="preserve">Про внесення змін до паспорту
бюджетної програми місце-
вого бюджету на 2018 рік
</t>
  </si>
  <si>
    <t xml:space="preserve">№ 61-ОД/48-ОД</t>
  </si>
  <si>
    <t xml:space="preserve">Про організацію заходів безпеки в закладах культури району</t>
  </si>
  <si>
    <t xml:space="preserve">№ 62-ОД</t>
  </si>
  <si>
    <t xml:space="preserve">Про виплату доплати за вислугу років</t>
  </si>
  <si>
    <t xml:space="preserve">№ 63-ОД</t>
  </si>
  <si>
    <t xml:space="preserve">Про внесення змін до постійно
діючої комісії з питань
оприбуткування, інвентаризації
та списання матеріальних цінностей
</t>
  </si>
  <si>
    <t xml:space="preserve">№ 64-ОД</t>
  </si>
  <si>
    <t xml:space="preserve">Про підготовку закладів культури
району до роботи в осінньо-зимовий
період 2018-2019 років
</t>
  </si>
  <si>
    <t xml:space="preserve">№ 65-ОД</t>
  </si>
  <si>
    <t xml:space="preserve">Про підготовку та проведення
учбового семінару-практикуму
для бібліотечних працівників
</t>
  </si>
  <si>
    <t xml:space="preserve">№ 66-ОД</t>
  </si>
  <si>
    <t xml:space="preserve">Про участь у V Всеукраїнському
фестивалі  «Відродження україн-
ського села,  його духовності
і  культури»
</t>
  </si>
  <si>
    <t xml:space="preserve">№ 67-ОД</t>
  </si>
  <si>
    <t xml:space="preserve">Про заходи щодо ефективного та
раціонального використання
коштів районного бюджету у 2018 році
</t>
  </si>
  <si>
    <t xml:space="preserve">№ 68-ОД</t>
  </si>
  <si>
    <t xml:space="preserve">Про Інструкцію з документування управлінської інформації в електронній формі та організації роботи з електронними документами в діловодстві, електронного міжвідомчого обміну у відділі культури Роменської районної державної адміністрації</t>
  </si>
  <si>
    <t xml:space="preserve">№ 69-ОД</t>
  </si>
  <si>
    <t xml:space="preserve">Про забезпечення доступу до публічної інформації, розпорядником якої є відділ культури Роменської районної державної 
адміністрації
</t>
  </si>
  <si>
    <t xml:space="preserve">№ 70-ОД</t>
  </si>
  <si>
    <t xml:space="preserve">Про затвердження Інструкції з діловодства у відділі культури Роменської районної державної адміністрації</t>
  </si>
  <si>
    <t xml:space="preserve">№ 71-ОД</t>
  </si>
  <si>
    <t xml:space="preserve">№ 72-ОД</t>
  </si>
  <si>
    <t xml:space="preserve">Про заходи з профілактики травматизму невиробничого характеру</t>
  </si>
  <si>
    <t xml:space="preserve">№ 73-ОД</t>
  </si>
  <si>
    <t xml:space="preserve">Про річну звітність початкових
спеціалізованих мистецьких
навчальних закладів району
</t>
  </si>
  <si>
    <t xml:space="preserve">№ 74-ОД</t>
  </si>
  <si>
    <t xml:space="preserve">Про участь у Всеукраїнському фестивалі «Козацький родослав»</t>
  </si>
  <si>
    <t xml:space="preserve">№ 75-ОД</t>
  </si>
  <si>
    <t xml:space="preserve">№ 76-ОД/55-ОД</t>
  </si>
  <si>
    <t xml:space="preserve">Про підготовку 
та проведення регіонального свята козацької слави «Калнишева рада»
</t>
  </si>
  <si>
    <t xml:space="preserve">№ 77-ОД</t>
  </si>
  <si>
    <t xml:space="preserve">Про участь у проведенні обласного відкритого фестивалю «Дивограй»</t>
  </si>
  <si>
    <t xml:space="preserve">№ 78-ОД</t>
  </si>
  <si>
    <t xml:space="preserve">Про призначення відповідального 
за контроль виконання розпорядчих документів
</t>
  </si>
  <si>
    <t xml:space="preserve">№ 79-ОД</t>
  </si>
  <si>
    <t xml:space="preserve">№ 80-ОД</t>
  </si>
  <si>
    <t xml:space="preserve">Про підсумки відбіркового туру
регіонального етапу Всеукраїн-
ського огляду- конкурсу клубних закладів у сільській місцевості
</t>
  </si>
  <si>
    <t xml:space="preserve">№ 81-ОД</t>
  </si>
  <si>
    <t xml:space="preserve">Про призначення відповідального                                                                                                за  організацію роботи із
забезпечення доступу до публічної
інформації
</t>
  </si>
  <si>
    <t xml:space="preserve">№ 82-ОД</t>
  </si>
  <si>
    <r>
      <rPr>
        <sz val="12"/>
        <color rgb="FF000000"/>
        <rFont val="Times New Roman"/>
        <family val="1"/>
        <charset val="204"/>
      </rPr>
      <t xml:space="preserve">Про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голошення подяк</t>
    </r>
  </si>
  <si>
    <t xml:space="preserve">№ 83-ОД</t>
  </si>
  <si>
    <t xml:space="preserve">Про підготовку та проведення
районних  урочистостей   по
вшануванню   пам’яті
Г.С.Вашкевича
</t>
  </si>
  <si>
    <t xml:space="preserve">№ 84-ОД</t>
  </si>
  <si>
    <t xml:space="preserve">Про заходи щодо запобігання
та протидії корупції у відділі
культури Роменської районної
державної адміністрації
</t>
  </si>
  <si>
    <t xml:space="preserve">№ 85-ОД</t>
  </si>
  <si>
    <t xml:space="preserve">Про затвердження робочої групи з підготовки матеріалів до Всеукраїнського науково-просвітницького, історико-краєзнавчого проекту «Місця пам’яті Української революції 1917-1921 років»</t>
  </si>
  <si>
    <t xml:space="preserve">№ 86-ОД</t>
  </si>
  <si>
    <t xml:space="preserve">Про відзначення 27-ї річниці незалежності України</t>
  </si>
  <si>
    <t xml:space="preserve">№ 87-ОД</t>
  </si>
  <si>
    <t xml:space="preserve">Про проведення заходів в закладах
культури району щодо підтримки
розвитку спортивної реабілітації
учасників бойових дій
</t>
  </si>
  <si>
    <t xml:space="preserve">№ 88-ОД</t>
  </si>
  <si>
    <t xml:space="preserve">№ 89-ОД/68-ОД</t>
  </si>
  <si>
    <t xml:space="preserve">Про батьківську плату
за навчання в сільських
дитячих музичних школах                                                                                              району
</t>
  </si>
  <si>
    <t xml:space="preserve">№ 90-ОД</t>
  </si>
  <si>
    <t xml:space="preserve">Про затвердження планового
контингенту учнів сільських
дитячих музичних шкіл
Роменського району на
2018-2019 навчальний рік
</t>
  </si>
  <si>
    <t xml:space="preserve">№ 91-ОД</t>
  </si>
  <si>
    <t xml:space="preserve">Про затвердження комісії по                                                                                                       атестації педагогічних працівників
сільських дитячих музичних шкіл
</t>
  </si>
  <si>
    <t xml:space="preserve">№ 92-ОД</t>
  </si>
  <si>
    <t xml:space="preserve">Про участь у Всеукраїнському
фестивалі-конкурсі хорових
і вокальних   колективів
«Українська пісня єднає нас»
</t>
  </si>
  <si>
    <t xml:space="preserve">№ 93-ОД</t>
  </si>
  <si>
    <t xml:space="preserve">Про відзначення Дня
визволення Роменщини від
фашистських загарбників
</t>
  </si>
  <si>
    <t xml:space="preserve">№ 94-ОД</t>
  </si>
  <si>
    <t xml:space="preserve">Про відповідальних за                                                                                               реалізацію державної політики
у галузі культури в клубних                                                                                     закладах району
</t>
  </si>
  <si>
    <t xml:space="preserve">№ 95-ОД</t>
  </si>
  <si>
    <t xml:space="preserve">Про участь у заході «Співпраця
бібліотек і музеїв Сумщини як
ресурс розвитку громади»
</t>
  </si>
  <si>
    <t xml:space="preserve">№ 96-ОД</t>
  </si>
  <si>
    <t xml:space="preserve">Про відзначення Всеукраїнського дня бібліотек</t>
  </si>
  <si>
    <t xml:space="preserve">№ 97-ОД</t>
  </si>
  <si>
    <t xml:space="preserve">Про районний літературно-
мистецький конкурс для дітей
та молоді «Собори душ» імені
Йосипа Дудки
</t>
  </si>
  <si>
    <t xml:space="preserve">№ 98-ОД/288-ОД</t>
  </si>
  <si>
    <t xml:space="preserve">Про підготовку матеріалів до Всеукраїнського науково-просвітницького, історико-краєзнавчого проекту «Місця пам’яті Української революції 1917-1921 років</t>
  </si>
  <si>
    <t xml:space="preserve">№ 99-ОД</t>
  </si>
  <si>
    <t xml:space="preserve">Про   відзначення Дня працівників
освіти
</t>
  </si>
  <si>
    <t xml:space="preserve">№ 100-ОД</t>
  </si>
  <si>
    <t xml:space="preserve">Про внесення змін до паспорта
бюджетної програми місце-
вого бюджету на 2018 рік
</t>
  </si>
  <si>
    <t xml:space="preserve">№ 101-ОД/
 86-ОД
</t>
  </si>
  <si>
    <t xml:space="preserve">Про відзначення
Дня
захисника 
України та Дня українського козацтва
</t>
  </si>
  <si>
    <t xml:space="preserve">№ 102-ОД
</t>
  </si>
  <si>
    <t xml:space="preserve">Про роботу зі зверненнями громадян
</t>
  </si>
  <si>
    <t xml:space="preserve">№ 103-ОД
</t>
  </si>
  <si>
    <t xml:space="preserve">Про початок опалювального сезону 2018-2019 років</t>
  </si>
  <si>
    <t xml:space="preserve">№ 104-ОД
</t>
  </si>
  <si>
    <t xml:space="preserve">Про проведення   в закладах
культури району Всеукраїнського
тижня права
</t>
  </si>
  <si>
    <t xml:space="preserve">№ 105-ОД
</t>
  </si>
  <si>
    <t xml:space="preserve">№ 106-ОД
</t>
  </si>
  <si>
    <t xml:space="preserve">Про   відзначення Дня визволення України від фашистських загарбників</t>
  </si>
  <si>
    <t xml:space="preserve">№ 107-ОД
</t>
  </si>
  <si>
    <t xml:space="preserve">Про внесення  змін до складу
експертної комісії відділу
культури
</t>
  </si>
  <si>
    <t xml:space="preserve">№ 108-ОД
</t>
  </si>
  <si>
    <t xml:space="preserve">Про участь в обласному фокус-семінарі «Сучасна бібліотека: формула успіху»</t>
  </si>
  <si>
    <t xml:space="preserve">№ 109-ОД</t>
  </si>
  <si>
    <t xml:space="preserve">Про відзначення Всеукраїнського дня працівників культури та майстрів народного мистецтва</t>
  </si>
  <si>
    <t xml:space="preserve">№ 110-ОД</t>
  </si>
  <si>
    <t xml:space="preserve">Про затвердження Положення про преміювання державних службовців відділу культури Роменської районної державної адміністрації</t>
  </si>
  <si>
    <t xml:space="preserve">№ 111-ОД</t>
  </si>
  <si>
    <t xml:space="preserve">Про внесення змін до паспортів бюджетних програм місцевого бюджету на 2018 рік</t>
  </si>
  <si>
    <t xml:space="preserve">№ 112-ОД/93-ОД</t>
  </si>
  <si>
    <t xml:space="preserve">Про  збереження історично-культурної спадщини та розвиток туристичної інфраструктури Роменщини</t>
  </si>
  <si>
    <t xml:space="preserve">№ 113-ОД</t>
  </si>
  <si>
    <t xml:space="preserve">Про відзначення Дня Гідності та Свободи</t>
  </si>
  <si>
    <t xml:space="preserve">№ 114-ОД</t>
  </si>
  <si>
    <t xml:space="preserve">Про проведення в закладах культури району заходів до Дня вшанування пам’яті жертв голодоморів</t>
  </si>
  <si>
    <t xml:space="preserve">№ 115-ОД</t>
  </si>
  <si>
    <t xml:space="preserve">Про   проведення повних річних інвентаризацій у 2018 році перед складанням річної фінансової звітності</t>
  </si>
  <si>
    <t xml:space="preserve">№ 116-ОД</t>
  </si>
  <si>
    <t xml:space="preserve">Про участь у Відкритому обласному дитячому конкурсі виконавців сучасної естрадної пісні «Чарівний ключик»</t>
  </si>
  <si>
    <t xml:space="preserve">№ 117-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05" colorId="64" zoomScale="70" zoomScaleNormal="70" zoomScalePageLayoutView="100" workbookViewId="0">
      <selection pane="topLeft" activeCell="B113" activeCellId="0" sqref="B113:E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42"/>
    <col collapsed="false" customWidth="true" hidden="false" outlineLevel="0" max="3" min="3" style="1" width="78.28"/>
    <col collapsed="false" customWidth="true" hidden="false" outlineLevel="0" max="4" min="4" style="1" width="17.56"/>
    <col collapsed="false" customWidth="true" hidden="false" outlineLevel="0" max="5" min="5" style="2" width="18.28"/>
    <col collapsed="false" customWidth="false" hidden="false" outlineLevel="0" max="257" min="6" style="1" width="9.14"/>
  </cols>
  <sheetData>
    <row r="1" customFormat="false" ht="45" hidden="false" customHeight="true" outlineLevel="0" collapsed="false">
      <c r="C1" s="3" t="s">
        <v>0</v>
      </c>
      <c r="D1" s="3"/>
      <c r="E1" s="3"/>
    </row>
    <row r="3" customFormat="false" ht="31.5" hidden="false" customHeight="false" outlineLevel="0" collapsed="false">
      <c r="A3" s="4" t="e">
        <f aca="false">A3:A80</f>
        <v>#VALUE!</v>
      </c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6.5" hidden="false" customHeight="false" outlineLevel="0" collapsed="false">
      <c r="A4" s="4"/>
      <c r="B4" s="4"/>
      <c r="C4" s="6"/>
      <c r="D4" s="4"/>
      <c r="E4" s="5"/>
    </row>
    <row r="5" customFormat="false" ht="16.5" hidden="false" customHeight="false" outlineLevel="0" collapsed="false">
      <c r="A5" s="7" t="n">
        <v>1</v>
      </c>
      <c r="B5" s="7" t="s">
        <v>5</v>
      </c>
      <c r="C5" s="8" t="s">
        <v>6</v>
      </c>
      <c r="D5" s="9" t="n">
        <v>43102</v>
      </c>
      <c r="E5" s="10" t="s">
        <v>7</v>
      </c>
    </row>
    <row r="6" customFormat="false" ht="16.5" hidden="false" customHeight="false" outlineLevel="0" collapsed="false">
      <c r="A6" s="7" t="n">
        <v>2</v>
      </c>
      <c r="B6" s="7" t="s">
        <v>5</v>
      </c>
      <c r="C6" s="11" t="s">
        <v>8</v>
      </c>
      <c r="D6" s="9" t="n">
        <v>43102</v>
      </c>
      <c r="E6" s="10" t="s">
        <v>9</v>
      </c>
    </row>
    <row r="7" customFormat="false" ht="16.5" hidden="false" customHeight="false" outlineLevel="0" collapsed="false">
      <c r="A7" s="7" t="n">
        <v>3</v>
      </c>
      <c r="B7" s="7" t="s">
        <v>5</v>
      </c>
      <c r="C7" s="11" t="s">
        <v>10</v>
      </c>
      <c r="D7" s="9" t="n">
        <v>43102</v>
      </c>
      <c r="E7" s="10" t="s">
        <v>11</v>
      </c>
    </row>
    <row r="8" customFormat="false" ht="16.5" hidden="false" customHeight="false" outlineLevel="0" collapsed="false">
      <c r="A8" s="7" t="n">
        <v>4</v>
      </c>
      <c r="B8" s="7" t="s">
        <v>5</v>
      </c>
      <c r="C8" s="11" t="s">
        <v>12</v>
      </c>
      <c r="D8" s="9" t="n">
        <v>43102</v>
      </c>
      <c r="E8" s="10" t="s">
        <v>13</v>
      </c>
    </row>
    <row r="9" customFormat="false" ht="16.5" hidden="false" customHeight="false" outlineLevel="0" collapsed="false">
      <c r="A9" s="7" t="n">
        <v>5</v>
      </c>
      <c r="B9" s="7" t="s">
        <v>5</v>
      </c>
      <c r="C9" s="11" t="s">
        <v>14</v>
      </c>
      <c r="D9" s="9" t="n">
        <v>43103</v>
      </c>
      <c r="E9" s="10" t="s">
        <v>15</v>
      </c>
    </row>
    <row r="10" customFormat="false" ht="78.75" hidden="false" customHeight="false" outlineLevel="0" collapsed="false">
      <c r="A10" s="7" t="n">
        <v>6</v>
      </c>
      <c r="B10" s="7" t="s">
        <v>5</v>
      </c>
      <c r="C10" s="12" t="s">
        <v>16</v>
      </c>
      <c r="D10" s="9" t="n">
        <v>43115</v>
      </c>
      <c r="E10" s="10" t="s">
        <v>17</v>
      </c>
    </row>
    <row r="11" customFormat="false" ht="63" hidden="false" customHeight="false" outlineLevel="0" collapsed="false">
      <c r="A11" s="7" t="n">
        <v>7</v>
      </c>
      <c r="B11" s="7" t="s">
        <v>5</v>
      </c>
      <c r="C11" s="12" t="s">
        <v>18</v>
      </c>
      <c r="D11" s="9" t="n">
        <v>43116</v>
      </c>
      <c r="E11" s="13" t="s">
        <v>19</v>
      </c>
    </row>
    <row r="12" customFormat="false" ht="94.5" hidden="false" customHeight="false" outlineLevel="0" collapsed="false">
      <c r="A12" s="7" t="n">
        <v>8</v>
      </c>
      <c r="B12" s="7" t="s">
        <v>5</v>
      </c>
      <c r="C12" s="12" t="s">
        <v>20</v>
      </c>
      <c r="D12" s="9" t="n">
        <v>43119</v>
      </c>
      <c r="E12" s="13" t="s">
        <v>21</v>
      </c>
    </row>
    <row r="13" customFormat="false" ht="78.75" hidden="false" customHeight="false" outlineLevel="0" collapsed="false">
      <c r="A13" s="7" t="n">
        <v>9</v>
      </c>
      <c r="B13" s="7" t="s">
        <v>5</v>
      </c>
      <c r="C13" s="12" t="s">
        <v>22</v>
      </c>
      <c r="D13" s="9" t="n">
        <v>43119</v>
      </c>
      <c r="E13" s="10" t="s">
        <v>23</v>
      </c>
    </row>
    <row r="14" customFormat="false" ht="78.75" hidden="false" customHeight="false" outlineLevel="0" collapsed="false">
      <c r="A14" s="7" t="n">
        <v>10</v>
      </c>
      <c r="B14" s="7" t="s">
        <v>5</v>
      </c>
      <c r="C14" s="12" t="s">
        <v>24</v>
      </c>
      <c r="D14" s="9" t="n">
        <v>43119</v>
      </c>
      <c r="E14" s="13" t="s">
        <v>25</v>
      </c>
    </row>
    <row r="15" customFormat="false" ht="15.75" hidden="false" customHeight="false" outlineLevel="0" collapsed="false">
      <c r="A15" s="7" t="n">
        <v>11</v>
      </c>
      <c r="B15" s="7" t="s">
        <v>5</v>
      </c>
      <c r="C15" s="12" t="s">
        <v>26</v>
      </c>
      <c r="D15" s="9" t="n">
        <v>43123</v>
      </c>
      <c r="E15" s="10" t="s">
        <v>27</v>
      </c>
    </row>
    <row r="16" customFormat="false" ht="47.25" hidden="false" customHeight="false" outlineLevel="0" collapsed="false">
      <c r="A16" s="7" t="n">
        <v>12</v>
      </c>
      <c r="B16" s="7" t="s">
        <v>5</v>
      </c>
      <c r="C16" s="12" t="s">
        <v>28</v>
      </c>
      <c r="D16" s="9" t="n">
        <v>43123</v>
      </c>
      <c r="E16" s="10" t="s">
        <v>29</v>
      </c>
    </row>
    <row r="17" customFormat="false" ht="15.75" hidden="false" customHeight="false" outlineLevel="0" collapsed="false">
      <c r="A17" s="7" t="n">
        <v>13</v>
      </c>
      <c r="B17" s="7" t="s">
        <v>5</v>
      </c>
      <c r="C17" s="12" t="s">
        <v>30</v>
      </c>
      <c r="D17" s="9" t="n">
        <v>43132</v>
      </c>
      <c r="E17" s="10" t="s">
        <v>31</v>
      </c>
    </row>
    <row r="18" customFormat="false" ht="15.75" hidden="false" customHeight="false" outlineLevel="0" collapsed="false">
      <c r="A18" s="7" t="n">
        <v>14</v>
      </c>
      <c r="B18" s="7" t="s">
        <v>5</v>
      </c>
      <c r="C18" s="12" t="s">
        <v>32</v>
      </c>
      <c r="D18" s="14" t="n">
        <v>43132</v>
      </c>
      <c r="E18" s="10" t="s">
        <v>33</v>
      </c>
    </row>
    <row r="19" customFormat="false" ht="15.75" hidden="false" customHeight="false" outlineLevel="0" collapsed="false">
      <c r="A19" s="7" t="n">
        <v>15</v>
      </c>
      <c r="B19" s="7" t="s">
        <v>5</v>
      </c>
      <c r="C19" s="12" t="s">
        <v>34</v>
      </c>
      <c r="D19" s="14" t="n">
        <v>43138</v>
      </c>
      <c r="E19" s="10" t="s">
        <v>35</v>
      </c>
    </row>
    <row r="20" customFormat="false" ht="15.75" hidden="false" customHeight="false" outlineLevel="0" collapsed="false">
      <c r="A20" s="7" t="n">
        <v>16</v>
      </c>
      <c r="B20" s="7" t="s">
        <v>5</v>
      </c>
      <c r="C20" s="12" t="s">
        <v>36</v>
      </c>
      <c r="D20" s="9" t="n">
        <v>43143</v>
      </c>
      <c r="E20" s="10" t="s">
        <v>37</v>
      </c>
    </row>
    <row r="21" customFormat="false" ht="15.75" hidden="false" customHeight="false" outlineLevel="0" collapsed="false">
      <c r="A21" s="7" t="n">
        <v>17</v>
      </c>
      <c r="B21" s="7" t="s">
        <v>5</v>
      </c>
      <c r="C21" s="15" t="s">
        <v>38</v>
      </c>
      <c r="D21" s="14" t="n">
        <v>43144</v>
      </c>
      <c r="E21" s="10" t="s">
        <v>39</v>
      </c>
    </row>
    <row r="22" customFormat="false" ht="31.5" hidden="false" customHeight="false" outlineLevel="0" collapsed="false">
      <c r="A22" s="7" t="n">
        <v>18</v>
      </c>
      <c r="B22" s="7" t="s">
        <v>5</v>
      </c>
      <c r="C22" s="12" t="s">
        <v>40</v>
      </c>
      <c r="D22" s="9" t="n">
        <v>43144</v>
      </c>
      <c r="E22" s="10" t="s">
        <v>41</v>
      </c>
    </row>
    <row r="23" customFormat="false" ht="47.25" hidden="false" customHeight="false" outlineLevel="0" collapsed="false">
      <c r="A23" s="7" t="n">
        <v>19</v>
      </c>
      <c r="B23" s="7" t="s">
        <v>5</v>
      </c>
      <c r="C23" s="12" t="s">
        <v>42</v>
      </c>
      <c r="D23" s="9" t="n">
        <v>43153</v>
      </c>
      <c r="E23" s="10" t="s">
        <v>43</v>
      </c>
    </row>
    <row r="24" customFormat="false" ht="63" hidden="false" customHeight="false" outlineLevel="0" collapsed="false">
      <c r="A24" s="7" t="n">
        <v>20</v>
      </c>
      <c r="B24" s="7" t="s">
        <v>5</v>
      </c>
      <c r="C24" s="12" t="s">
        <v>44</v>
      </c>
      <c r="D24" s="9" t="n">
        <v>43154</v>
      </c>
      <c r="E24" s="10" t="s">
        <v>45</v>
      </c>
    </row>
    <row r="25" customFormat="false" ht="63" hidden="false" customHeight="false" outlineLevel="0" collapsed="false">
      <c r="A25" s="7" t="n">
        <v>21</v>
      </c>
      <c r="B25" s="7" t="s">
        <v>5</v>
      </c>
      <c r="C25" s="12" t="s">
        <v>46</v>
      </c>
      <c r="D25" s="9" t="n">
        <v>43157</v>
      </c>
      <c r="E25" s="10" t="s">
        <v>47</v>
      </c>
    </row>
    <row r="26" customFormat="false" ht="78.75" hidden="false" customHeight="false" outlineLevel="0" collapsed="false">
      <c r="A26" s="7" t="n">
        <v>22</v>
      </c>
      <c r="B26" s="7" t="s">
        <v>5</v>
      </c>
      <c r="C26" s="12" t="s">
        <v>48</v>
      </c>
      <c r="D26" s="9" t="n">
        <v>43159</v>
      </c>
      <c r="E26" s="10" t="s">
        <v>49</v>
      </c>
    </row>
    <row r="27" customFormat="false" ht="31.5" hidden="false" customHeight="false" outlineLevel="0" collapsed="false">
      <c r="A27" s="7" t="n">
        <v>23</v>
      </c>
      <c r="B27" s="7" t="s">
        <v>5</v>
      </c>
      <c r="C27" s="12" t="s">
        <v>50</v>
      </c>
      <c r="D27" s="9" t="n">
        <v>42795</v>
      </c>
      <c r="E27" s="10" t="s">
        <v>51</v>
      </c>
      <c r="F27" s="3"/>
    </row>
    <row r="28" customFormat="false" ht="47.25" hidden="false" customHeight="false" outlineLevel="0" collapsed="false">
      <c r="A28" s="7" t="n">
        <v>24</v>
      </c>
      <c r="B28" s="7" t="s">
        <v>5</v>
      </c>
      <c r="C28" s="12" t="s">
        <v>52</v>
      </c>
      <c r="D28" s="9" t="n">
        <v>42796</v>
      </c>
      <c r="E28" s="10" t="s">
        <v>53</v>
      </c>
      <c r="F28" s="3"/>
    </row>
    <row r="29" customFormat="false" ht="15.75" hidden="false" customHeight="false" outlineLevel="0" collapsed="false">
      <c r="A29" s="7" t="n">
        <v>25</v>
      </c>
      <c r="B29" s="7" t="s">
        <v>5</v>
      </c>
      <c r="C29" s="12" t="s">
        <v>54</v>
      </c>
      <c r="D29" s="9" t="n">
        <v>42796</v>
      </c>
      <c r="E29" s="10" t="s">
        <v>55</v>
      </c>
      <c r="F29" s="3"/>
    </row>
    <row r="30" customFormat="false" ht="63" hidden="false" customHeight="false" outlineLevel="0" collapsed="false">
      <c r="A30" s="7" t="n">
        <v>26</v>
      </c>
      <c r="B30" s="7" t="s">
        <v>5</v>
      </c>
      <c r="C30" s="12" t="s">
        <v>56</v>
      </c>
      <c r="D30" s="9" t="n">
        <v>43161</v>
      </c>
      <c r="E30" s="10" t="s">
        <v>57</v>
      </c>
      <c r="F30" s="3"/>
    </row>
    <row r="31" customFormat="false" ht="15.75" hidden="false" customHeight="false" outlineLevel="0" collapsed="false">
      <c r="A31" s="7" t="n">
        <v>27</v>
      </c>
      <c r="B31" s="7" t="s">
        <v>5</v>
      </c>
      <c r="C31" s="12" t="s">
        <v>58</v>
      </c>
      <c r="D31" s="14" t="n">
        <v>43162</v>
      </c>
      <c r="E31" s="10" t="s">
        <v>59</v>
      </c>
      <c r="F31" s="3"/>
    </row>
    <row r="32" customFormat="false" ht="15.75" hidden="false" customHeight="false" outlineLevel="0" collapsed="false">
      <c r="A32" s="7" t="n">
        <v>28</v>
      </c>
      <c r="B32" s="7" t="s">
        <v>5</v>
      </c>
      <c r="C32" s="12" t="s">
        <v>60</v>
      </c>
      <c r="D32" s="9" t="n">
        <v>43173</v>
      </c>
      <c r="E32" s="10" t="s">
        <v>61</v>
      </c>
    </row>
    <row r="33" customFormat="false" ht="47.25" hidden="false" customHeight="false" outlineLevel="0" collapsed="false">
      <c r="A33" s="7" t="n">
        <v>29</v>
      </c>
      <c r="B33" s="7" t="s">
        <v>5</v>
      </c>
      <c r="C33" s="12" t="s">
        <v>62</v>
      </c>
      <c r="D33" s="14" t="n">
        <v>43178</v>
      </c>
      <c r="E33" s="10" t="s">
        <v>63</v>
      </c>
      <c r="F33" s="3"/>
    </row>
    <row r="34" s="2" customFormat="true" ht="15.75" hidden="false" customHeight="false" outlineLevel="0" collapsed="false">
      <c r="A34" s="7" t="n">
        <v>30</v>
      </c>
      <c r="B34" s="16" t="s">
        <v>5</v>
      </c>
      <c r="C34" s="15" t="s">
        <v>64</v>
      </c>
      <c r="D34" s="9" t="n">
        <v>43178</v>
      </c>
      <c r="E34" s="10" t="s">
        <v>65</v>
      </c>
      <c r="F34" s="17"/>
    </row>
    <row r="35" s="2" customFormat="true" ht="32.25" hidden="false" customHeight="false" outlineLevel="0" collapsed="false">
      <c r="A35" s="7" t="n">
        <v>31</v>
      </c>
      <c r="B35" s="16" t="s">
        <v>5</v>
      </c>
      <c r="C35" s="12" t="s">
        <v>66</v>
      </c>
      <c r="D35" s="14" t="n">
        <v>43182</v>
      </c>
      <c r="E35" s="10" t="s">
        <v>67</v>
      </c>
      <c r="F35" s="17"/>
    </row>
    <row r="36" customFormat="false" ht="16.5" hidden="false" customHeight="false" outlineLevel="0" collapsed="false">
      <c r="A36" s="7" t="n">
        <v>32</v>
      </c>
      <c r="B36" s="7" t="s">
        <v>5</v>
      </c>
      <c r="C36" s="18" t="s">
        <v>68</v>
      </c>
      <c r="D36" s="9" t="n">
        <v>43185</v>
      </c>
      <c r="E36" s="10" t="s">
        <v>69</v>
      </c>
    </row>
    <row r="37" customFormat="false" ht="78.75" hidden="false" customHeight="false" outlineLevel="0" collapsed="false">
      <c r="A37" s="7" t="n">
        <v>33</v>
      </c>
      <c r="B37" s="7" t="s">
        <v>5</v>
      </c>
      <c r="C37" s="19" t="s">
        <v>70</v>
      </c>
      <c r="D37" s="9" t="n">
        <v>43185</v>
      </c>
      <c r="E37" s="10" t="s">
        <v>71</v>
      </c>
      <c r="F37" s="3"/>
    </row>
    <row r="38" customFormat="false" ht="15.75" hidden="false" customHeight="false" outlineLevel="0" collapsed="false">
      <c r="A38" s="7" t="n">
        <v>34</v>
      </c>
      <c r="B38" s="7" t="s">
        <v>5</v>
      </c>
      <c r="C38" s="12" t="s">
        <v>72</v>
      </c>
      <c r="D38" s="9" t="n">
        <v>43195</v>
      </c>
      <c r="E38" s="10" t="s">
        <v>73</v>
      </c>
      <c r="F38" s="3"/>
    </row>
    <row r="39" customFormat="false" ht="15.75" hidden="false" customHeight="false" outlineLevel="0" collapsed="false">
      <c r="A39" s="7" t="n">
        <v>35</v>
      </c>
      <c r="B39" s="7" t="s">
        <v>5</v>
      </c>
      <c r="C39" s="12" t="s">
        <v>74</v>
      </c>
      <c r="D39" s="9" t="n">
        <v>43201</v>
      </c>
      <c r="E39" s="10" t="s">
        <v>75</v>
      </c>
      <c r="F39" s="3"/>
    </row>
    <row r="40" customFormat="false" ht="63" hidden="false" customHeight="false" outlineLevel="0" collapsed="false">
      <c r="A40" s="7" t="n">
        <v>36</v>
      </c>
      <c r="B40" s="7" t="s">
        <v>5</v>
      </c>
      <c r="C40" s="12" t="s">
        <v>76</v>
      </c>
      <c r="D40" s="9" t="n">
        <v>43207</v>
      </c>
      <c r="E40" s="10" t="s">
        <v>77</v>
      </c>
    </row>
    <row r="41" customFormat="false" ht="47.25" hidden="false" customHeight="false" outlineLevel="0" collapsed="false">
      <c r="A41" s="7" t="n">
        <v>37</v>
      </c>
      <c r="B41" s="7" t="s">
        <v>5</v>
      </c>
      <c r="C41" s="12" t="s">
        <v>78</v>
      </c>
      <c r="D41" s="9" t="n">
        <v>43208</v>
      </c>
      <c r="E41" s="10" t="s">
        <v>79</v>
      </c>
      <c r="F41" s="3"/>
    </row>
    <row r="42" customFormat="false" ht="78.75" hidden="false" customHeight="false" outlineLevel="0" collapsed="false">
      <c r="A42" s="7" t="n">
        <v>38</v>
      </c>
      <c r="B42" s="7" t="s">
        <v>5</v>
      </c>
      <c r="C42" s="12" t="s">
        <v>80</v>
      </c>
      <c r="D42" s="9" t="n">
        <v>43210</v>
      </c>
      <c r="E42" s="10" t="s">
        <v>81</v>
      </c>
      <c r="F42" s="3"/>
    </row>
    <row r="43" customFormat="false" ht="63" hidden="false" customHeight="false" outlineLevel="0" collapsed="false">
      <c r="A43" s="7" t="n">
        <v>39</v>
      </c>
      <c r="B43" s="7" t="s">
        <v>5</v>
      </c>
      <c r="C43" s="12" t="s">
        <v>82</v>
      </c>
      <c r="D43" s="9" t="n">
        <v>43210</v>
      </c>
      <c r="E43" s="10" t="s">
        <v>83</v>
      </c>
      <c r="F43" s="3"/>
    </row>
    <row r="44" customFormat="false" ht="63" hidden="false" customHeight="false" outlineLevel="0" collapsed="false">
      <c r="A44" s="7" t="n">
        <v>40</v>
      </c>
      <c r="B44" s="7" t="s">
        <v>5</v>
      </c>
      <c r="C44" s="12" t="s">
        <v>84</v>
      </c>
      <c r="D44" s="9" t="n">
        <v>43214</v>
      </c>
      <c r="E44" s="10" t="s">
        <v>85</v>
      </c>
    </row>
    <row r="45" s="2" customFormat="true" ht="94.5" hidden="false" customHeight="false" outlineLevel="0" collapsed="false">
      <c r="A45" s="7" t="n">
        <v>41</v>
      </c>
      <c r="B45" s="16" t="s">
        <v>5</v>
      </c>
      <c r="C45" s="12" t="s">
        <v>86</v>
      </c>
      <c r="D45" s="9" t="n">
        <v>43217</v>
      </c>
      <c r="E45" s="10" t="s">
        <v>87</v>
      </c>
      <c r="F45" s="17"/>
    </row>
    <row r="46" customFormat="false" ht="78.75" hidden="false" customHeight="false" outlineLevel="0" collapsed="false">
      <c r="A46" s="7" t="n">
        <v>42</v>
      </c>
      <c r="B46" s="7" t="s">
        <v>5</v>
      </c>
      <c r="C46" s="12" t="s">
        <v>88</v>
      </c>
      <c r="D46" s="9" t="n">
        <v>43217</v>
      </c>
      <c r="E46" s="10" t="s">
        <v>89</v>
      </c>
      <c r="F46" s="3"/>
    </row>
    <row r="47" s="2" customFormat="true" ht="63" hidden="false" customHeight="false" outlineLevel="0" collapsed="false">
      <c r="A47" s="7" t="n">
        <v>43</v>
      </c>
      <c r="B47" s="16" t="s">
        <v>5</v>
      </c>
      <c r="C47" s="12" t="s">
        <v>44</v>
      </c>
      <c r="D47" s="9" t="n">
        <v>43222</v>
      </c>
      <c r="E47" s="10" t="s">
        <v>90</v>
      </c>
      <c r="F47" s="17"/>
    </row>
    <row r="48" customFormat="false" ht="15.75" hidden="false" customHeight="false" outlineLevel="0" collapsed="false">
      <c r="A48" s="7" t="n">
        <v>44</v>
      </c>
      <c r="B48" s="7" t="s">
        <v>5</v>
      </c>
      <c r="C48" s="12" t="s">
        <v>91</v>
      </c>
      <c r="D48" s="9" t="n">
        <v>43223</v>
      </c>
      <c r="E48" s="10" t="s">
        <v>92</v>
      </c>
    </row>
    <row r="49" customFormat="false" ht="15.75" hidden="false" customHeight="false" outlineLevel="0" collapsed="false">
      <c r="A49" s="7" t="n">
        <v>45</v>
      </c>
      <c r="B49" s="7" t="s">
        <v>5</v>
      </c>
      <c r="C49" s="12" t="s">
        <v>93</v>
      </c>
      <c r="D49" s="14" t="n">
        <v>43223</v>
      </c>
      <c r="E49" s="10" t="s">
        <v>94</v>
      </c>
      <c r="F49" s="3"/>
    </row>
    <row r="50" customFormat="false" ht="63" hidden="false" customHeight="false" outlineLevel="0" collapsed="false">
      <c r="A50" s="20" t="n">
        <v>46</v>
      </c>
      <c r="B50" s="20" t="s">
        <v>5</v>
      </c>
      <c r="C50" s="12" t="s">
        <v>95</v>
      </c>
      <c r="D50" s="9" t="n">
        <v>42859</v>
      </c>
      <c r="E50" s="10" t="s">
        <v>96</v>
      </c>
    </row>
    <row r="51" s="23" customFormat="true" ht="82.5" hidden="false" customHeight="true" outlineLevel="0" collapsed="false">
      <c r="A51" s="21" t="n">
        <v>47</v>
      </c>
      <c r="B51" s="21" t="s">
        <v>5</v>
      </c>
      <c r="C51" s="12" t="s">
        <v>97</v>
      </c>
      <c r="D51" s="9" t="n">
        <v>43227</v>
      </c>
      <c r="E51" s="10" t="s">
        <v>98</v>
      </c>
      <c r="F51" s="22"/>
    </row>
    <row r="52" customFormat="false" ht="78.75" hidden="false" customHeight="false" outlineLevel="0" collapsed="false">
      <c r="A52" s="20" t="n">
        <v>48</v>
      </c>
      <c r="B52" s="7" t="s">
        <v>5</v>
      </c>
      <c r="C52" s="12" t="s">
        <v>99</v>
      </c>
      <c r="D52" s="9" t="n">
        <v>43228</v>
      </c>
      <c r="E52" s="10" t="s">
        <v>100</v>
      </c>
      <c r="F52" s="3"/>
    </row>
    <row r="53" customFormat="false" ht="15.75" hidden="false" customHeight="false" outlineLevel="0" collapsed="false">
      <c r="A53" s="21" t="n">
        <v>49</v>
      </c>
      <c r="B53" s="7" t="s">
        <v>5</v>
      </c>
      <c r="C53" s="24" t="s">
        <v>101</v>
      </c>
      <c r="D53" s="14" t="n">
        <v>43228</v>
      </c>
      <c r="E53" s="10" t="s">
        <v>102</v>
      </c>
      <c r="F53" s="3"/>
    </row>
    <row r="54" customFormat="false" ht="78.75" hidden="false" customHeight="false" outlineLevel="0" collapsed="false">
      <c r="A54" s="20" t="n">
        <v>50</v>
      </c>
      <c r="B54" s="7" t="s">
        <v>5</v>
      </c>
      <c r="C54" s="12" t="s">
        <v>103</v>
      </c>
      <c r="D54" s="9" t="n">
        <v>43228</v>
      </c>
      <c r="E54" s="10" t="s">
        <v>104</v>
      </c>
      <c r="F54" s="3"/>
    </row>
    <row r="55" customFormat="false" ht="47.25" hidden="false" customHeight="false" outlineLevel="0" collapsed="false">
      <c r="A55" s="21" t="n">
        <v>51</v>
      </c>
      <c r="B55" s="7" t="s">
        <v>5</v>
      </c>
      <c r="C55" s="12" t="s">
        <v>105</v>
      </c>
      <c r="D55" s="9" t="n">
        <v>43230</v>
      </c>
      <c r="E55" s="10" t="s">
        <v>106</v>
      </c>
    </row>
    <row r="56" customFormat="false" ht="63" hidden="false" customHeight="false" outlineLevel="0" collapsed="false">
      <c r="A56" s="20" t="n">
        <v>52</v>
      </c>
      <c r="B56" s="7" t="s">
        <v>5</v>
      </c>
      <c r="C56" s="12" t="s">
        <v>107</v>
      </c>
      <c r="D56" s="9" t="n">
        <v>43234</v>
      </c>
      <c r="E56" s="10" t="s">
        <v>108</v>
      </c>
      <c r="F56" s="3"/>
    </row>
    <row r="57" customFormat="false" ht="31.5" hidden="false" customHeight="false" outlineLevel="0" collapsed="false">
      <c r="A57" s="21" t="n">
        <v>53</v>
      </c>
      <c r="B57" s="7" t="s">
        <v>5</v>
      </c>
      <c r="C57" s="12" t="s">
        <v>109</v>
      </c>
      <c r="D57" s="9" t="n">
        <v>43242</v>
      </c>
      <c r="E57" s="10" t="s">
        <v>110</v>
      </c>
      <c r="F57" s="3"/>
    </row>
    <row r="58" customFormat="false" ht="63" hidden="false" customHeight="false" outlineLevel="0" collapsed="false">
      <c r="A58" s="20" t="n">
        <v>54</v>
      </c>
      <c r="B58" s="7" t="s">
        <v>5</v>
      </c>
      <c r="C58" s="12" t="s">
        <v>111</v>
      </c>
      <c r="D58" s="9" t="n">
        <v>43242</v>
      </c>
      <c r="E58" s="10" t="s">
        <v>112</v>
      </c>
      <c r="F58" s="3"/>
    </row>
    <row r="59" customFormat="false" ht="63" hidden="false" customHeight="false" outlineLevel="0" collapsed="false">
      <c r="A59" s="21" t="n">
        <v>55</v>
      </c>
      <c r="B59" s="7" t="s">
        <v>5</v>
      </c>
      <c r="C59" s="12" t="s">
        <v>113</v>
      </c>
      <c r="D59" s="9" t="n">
        <v>43242</v>
      </c>
      <c r="E59" s="10" t="s">
        <v>114</v>
      </c>
      <c r="F59" s="3"/>
    </row>
    <row r="60" customFormat="false" ht="63" hidden="false" customHeight="false" outlineLevel="0" collapsed="false">
      <c r="A60" s="20" t="n">
        <v>56</v>
      </c>
      <c r="B60" s="7" t="s">
        <v>5</v>
      </c>
      <c r="C60" s="12" t="s">
        <v>115</v>
      </c>
      <c r="D60" s="9" t="n">
        <v>43242</v>
      </c>
      <c r="E60" s="10" t="s">
        <v>116</v>
      </c>
      <c r="F60" s="3"/>
    </row>
    <row r="61" customFormat="false" ht="78.75" hidden="false" customHeight="false" outlineLevel="0" collapsed="false">
      <c r="A61" s="21" t="n">
        <v>57</v>
      </c>
      <c r="B61" s="7" t="s">
        <v>5</v>
      </c>
      <c r="C61" s="12" t="s">
        <v>117</v>
      </c>
      <c r="D61" s="9" t="n">
        <v>43243</v>
      </c>
      <c r="E61" s="10" t="s">
        <v>118</v>
      </c>
      <c r="F61" s="3"/>
    </row>
    <row r="62" s="2" customFormat="true" ht="63" hidden="false" customHeight="false" outlineLevel="0" collapsed="false">
      <c r="A62" s="20" t="n">
        <v>58</v>
      </c>
      <c r="B62" s="20" t="s">
        <v>5</v>
      </c>
      <c r="C62" s="12" t="s">
        <v>119</v>
      </c>
      <c r="D62" s="9" t="n">
        <v>43245</v>
      </c>
      <c r="E62" s="10" t="s">
        <v>120</v>
      </c>
      <c r="F62" s="17"/>
    </row>
    <row r="63" customFormat="false" ht="15.75" hidden="false" customHeight="false" outlineLevel="0" collapsed="false">
      <c r="A63" s="21" t="n">
        <v>59</v>
      </c>
      <c r="B63" s="7" t="s">
        <v>5</v>
      </c>
      <c r="C63" s="24" t="s">
        <v>121</v>
      </c>
      <c r="D63" s="9" t="n">
        <v>43245</v>
      </c>
      <c r="E63" s="10" t="s">
        <v>122</v>
      </c>
      <c r="F63" s="3"/>
    </row>
    <row r="64" customFormat="false" ht="15.75" hidden="false" customHeight="false" outlineLevel="0" collapsed="false">
      <c r="A64" s="20" t="n">
        <v>60</v>
      </c>
      <c r="B64" s="7" t="s">
        <v>5</v>
      </c>
      <c r="C64" s="12" t="s">
        <v>123</v>
      </c>
      <c r="D64" s="9" t="n">
        <v>43245</v>
      </c>
      <c r="E64" s="10" t="s">
        <v>124</v>
      </c>
      <c r="F64" s="3"/>
    </row>
    <row r="65" customFormat="false" ht="63" hidden="false" customHeight="false" outlineLevel="0" collapsed="false">
      <c r="A65" s="21" t="n">
        <v>61</v>
      </c>
      <c r="B65" s="7" t="s">
        <v>5</v>
      </c>
      <c r="C65" s="12" t="s">
        <v>125</v>
      </c>
      <c r="D65" s="9" t="n">
        <v>43252</v>
      </c>
      <c r="E65" s="10" t="s">
        <v>126</v>
      </c>
      <c r="F65" s="3"/>
    </row>
    <row r="66" customFormat="false" ht="15.75" hidden="false" customHeight="false" outlineLevel="0" collapsed="false">
      <c r="A66" s="20" t="n">
        <v>62</v>
      </c>
      <c r="B66" s="7" t="s">
        <v>5</v>
      </c>
      <c r="C66" s="12" t="s">
        <v>127</v>
      </c>
      <c r="D66" s="9" t="n">
        <v>43252</v>
      </c>
      <c r="E66" s="10" t="s">
        <v>128</v>
      </c>
      <c r="F66" s="3"/>
    </row>
    <row r="67" customFormat="false" ht="15.75" hidden="false" customHeight="false" outlineLevel="0" collapsed="false">
      <c r="A67" s="21" t="n">
        <v>63</v>
      </c>
      <c r="B67" s="7" t="s">
        <v>5</v>
      </c>
      <c r="C67" s="24" t="s">
        <v>129</v>
      </c>
      <c r="D67" s="14" t="n">
        <v>43252</v>
      </c>
      <c r="E67" s="10" t="s">
        <v>130</v>
      </c>
      <c r="F67" s="3"/>
    </row>
    <row r="68" customFormat="false" ht="78.75" hidden="false" customHeight="false" outlineLevel="0" collapsed="false">
      <c r="A68" s="20" t="n">
        <v>64</v>
      </c>
      <c r="B68" s="7" t="s">
        <v>5</v>
      </c>
      <c r="C68" s="12" t="s">
        <v>131</v>
      </c>
      <c r="D68" s="9" t="n">
        <v>43255</v>
      </c>
      <c r="E68" s="10" t="s">
        <v>132</v>
      </c>
      <c r="F68" s="3"/>
    </row>
    <row r="69" customFormat="false" ht="63" hidden="false" customHeight="false" outlineLevel="0" collapsed="false">
      <c r="A69" s="21" t="n">
        <v>65</v>
      </c>
      <c r="B69" s="7" t="s">
        <v>5</v>
      </c>
      <c r="C69" s="12" t="s">
        <v>133</v>
      </c>
      <c r="D69" s="9" t="n">
        <v>43256</v>
      </c>
      <c r="E69" s="10" t="s">
        <v>134</v>
      </c>
    </row>
    <row r="70" customFormat="false" ht="63" hidden="false" customHeight="false" outlineLevel="0" collapsed="false">
      <c r="A70" s="7" t="n">
        <v>66</v>
      </c>
      <c r="B70" s="7" t="s">
        <v>5</v>
      </c>
      <c r="C70" s="12" t="s">
        <v>135</v>
      </c>
      <c r="D70" s="9" t="n">
        <v>43256</v>
      </c>
      <c r="E70" s="10" t="s">
        <v>136</v>
      </c>
      <c r="F70" s="3"/>
    </row>
    <row r="71" customFormat="false" ht="78.75" hidden="false" customHeight="false" outlineLevel="0" collapsed="false">
      <c r="A71" s="20" t="n">
        <v>67</v>
      </c>
      <c r="B71" s="7" t="s">
        <v>5</v>
      </c>
      <c r="C71" s="12" t="s">
        <v>137</v>
      </c>
      <c r="D71" s="9" t="n">
        <v>43256</v>
      </c>
      <c r="E71" s="10" t="s">
        <v>138</v>
      </c>
      <c r="F71" s="3"/>
    </row>
    <row r="72" customFormat="false" ht="63" hidden="false" customHeight="false" outlineLevel="0" collapsed="false">
      <c r="A72" s="21" t="n">
        <v>68</v>
      </c>
      <c r="B72" s="20" t="s">
        <v>5</v>
      </c>
      <c r="C72" s="12" t="s">
        <v>139</v>
      </c>
      <c r="D72" s="9" t="n">
        <v>43259</v>
      </c>
      <c r="E72" s="10" t="s">
        <v>140</v>
      </c>
      <c r="F72" s="3"/>
    </row>
    <row r="73" customFormat="false" ht="63" hidden="false" customHeight="false" outlineLevel="0" collapsed="false">
      <c r="A73" s="20" t="n">
        <v>69</v>
      </c>
      <c r="B73" s="7" t="s">
        <v>5</v>
      </c>
      <c r="C73" s="12" t="s">
        <v>141</v>
      </c>
      <c r="D73" s="9" t="n">
        <v>43264</v>
      </c>
      <c r="E73" s="10" t="s">
        <v>142</v>
      </c>
      <c r="F73" s="3"/>
    </row>
    <row r="74" customFormat="false" ht="63" hidden="false" customHeight="false" outlineLevel="0" collapsed="false">
      <c r="A74" s="21" t="n">
        <v>70</v>
      </c>
      <c r="B74" s="7" t="s">
        <v>5</v>
      </c>
      <c r="C74" s="12" t="s">
        <v>143</v>
      </c>
      <c r="D74" s="9" t="n">
        <v>43265</v>
      </c>
      <c r="E74" s="10" t="s">
        <v>144</v>
      </c>
      <c r="F74" s="3"/>
    </row>
    <row r="75" customFormat="false" ht="31.5" hidden="false" customHeight="false" outlineLevel="0" collapsed="false">
      <c r="A75" s="20" t="n">
        <v>71</v>
      </c>
      <c r="B75" s="7" t="s">
        <v>5</v>
      </c>
      <c r="C75" s="12" t="s">
        <v>145</v>
      </c>
      <c r="D75" s="9" t="n">
        <v>43269</v>
      </c>
      <c r="E75" s="10" t="s">
        <v>146</v>
      </c>
    </row>
    <row r="76" customFormat="false" ht="15.75" hidden="false" customHeight="false" outlineLevel="0" collapsed="false">
      <c r="A76" s="21" t="n">
        <v>72</v>
      </c>
      <c r="B76" s="7" t="s">
        <v>5</v>
      </c>
      <c r="C76" s="24" t="s">
        <v>101</v>
      </c>
      <c r="D76" s="25" t="n">
        <v>43271</v>
      </c>
      <c r="E76" s="10" t="s">
        <v>147</v>
      </c>
    </row>
    <row r="77" customFormat="false" ht="15.75" hidden="false" customHeight="false" outlineLevel="0" collapsed="false">
      <c r="A77" s="20" t="n">
        <v>73</v>
      </c>
      <c r="B77" s="7" t="s">
        <v>5</v>
      </c>
      <c r="C77" s="12" t="s">
        <v>148</v>
      </c>
      <c r="D77" s="9" t="n">
        <v>43274</v>
      </c>
      <c r="E77" s="10" t="s">
        <v>149</v>
      </c>
      <c r="F77" s="3"/>
    </row>
    <row r="78" customFormat="false" ht="63" hidden="false" customHeight="false" outlineLevel="0" collapsed="false">
      <c r="A78" s="21" t="n">
        <v>74</v>
      </c>
      <c r="B78" s="20" t="s">
        <v>5</v>
      </c>
      <c r="C78" s="26" t="s">
        <v>150</v>
      </c>
      <c r="D78" s="9" t="n">
        <v>43276</v>
      </c>
      <c r="E78" s="10" t="s">
        <v>151</v>
      </c>
      <c r="F78" s="3"/>
    </row>
    <row r="79" customFormat="false" ht="15.75" hidden="false" customHeight="false" outlineLevel="0" collapsed="false">
      <c r="A79" s="20" t="n">
        <v>75</v>
      </c>
      <c r="B79" s="7" t="s">
        <v>5</v>
      </c>
      <c r="C79" s="12" t="s">
        <v>152</v>
      </c>
      <c r="D79" s="27" t="n">
        <v>43283</v>
      </c>
      <c r="E79" s="13" t="s">
        <v>153</v>
      </c>
    </row>
    <row r="80" customFormat="false" ht="63" hidden="false" customHeight="false" outlineLevel="0" collapsed="false">
      <c r="A80" s="21" t="n">
        <v>76</v>
      </c>
      <c r="B80" s="7" t="s">
        <v>5</v>
      </c>
      <c r="C80" s="12" t="s">
        <v>125</v>
      </c>
      <c r="D80" s="27" t="n">
        <v>43285</v>
      </c>
      <c r="E80" s="28" t="s">
        <v>154</v>
      </c>
    </row>
    <row r="81" customFormat="false" ht="47.25" hidden="false" customHeight="false" outlineLevel="0" collapsed="false">
      <c r="A81" s="20" t="n">
        <v>77</v>
      </c>
      <c r="B81" s="7" t="s">
        <v>5</v>
      </c>
      <c r="C81" s="12" t="s">
        <v>155</v>
      </c>
      <c r="D81" s="29" t="n">
        <v>43290</v>
      </c>
      <c r="E81" s="13" t="s">
        <v>156</v>
      </c>
      <c r="F81" s="3"/>
    </row>
    <row r="82" customFormat="false" ht="15.75" hidden="false" customHeight="false" outlineLevel="0" collapsed="false">
      <c r="A82" s="21" t="n">
        <v>78</v>
      </c>
      <c r="B82" s="7" t="s">
        <v>5</v>
      </c>
      <c r="C82" s="12" t="s">
        <v>157</v>
      </c>
      <c r="D82" s="29" t="n">
        <v>43290</v>
      </c>
      <c r="E82" s="16" t="s">
        <v>158</v>
      </c>
      <c r="F82" s="3"/>
    </row>
    <row r="83" customFormat="false" ht="47.25" hidden="false" customHeight="false" outlineLevel="0" collapsed="false">
      <c r="A83" s="20" t="n">
        <v>79</v>
      </c>
      <c r="B83" s="7" t="s">
        <v>5</v>
      </c>
      <c r="C83" s="12" t="s">
        <v>159</v>
      </c>
      <c r="D83" s="29" t="n">
        <v>43293</v>
      </c>
      <c r="E83" s="16" t="s">
        <v>160</v>
      </c>
      <c r="F83" s="3"/>
    </row>
    <row r="84" customFormat="false" ht="31.5" hidden="false" customHeight="false" outlineLevel="0" collapsed="false">
      <c r="A84" s="21" t="n">
        <v>80</v>
      </c>
      <c r="B84" s="7" t="s">
        <v>5</v>
      </c>
      <c r="C84" s="12" t="s">
        <v>28</v>
      </c>
      <c r="D84" s="29" t="n">
        <v>43293</v>
      </c>
      <c r="E84" s="16" t="s">
        <v>161</v>
      </c>
      <c r="F84" s="3"/>
    </row>
    <row r="85" customFormat="false" ht="63" hidden="false" customHeight="false" outlineLevel="0" collapsed="false">
      <c r="A85" s="20" t="n">
        <v>81</v>
      </c>
      <c r="B85" s="7" t="s">
        <v>5</v>
      </c>
      <c r="C85" s="12" t="s">
        <v>162</v>
      </c>
      <c r="D85" s="27" t="n">
        <v>43293</v>
      </c>
      <c r="E85" s="13" t="s">
        <v>163</v>
      </c>
      <c r="F85" s="3"/>
    </row>
    <row r="86" customFormat="false" ht="78.75" hidden="false" customHeight="false" outlineLevel="0" collapsed="false">
      <c r="A86" s="21" t="n">
        <v>82</v>
      </c>
      <c r="B86" s="7" t="s">
        <v>5</v>
      </c>
      <c r="C86" s="12" t="s">
        <v>164</v>
      </c>
      <c r="D86" s="27" t="n">
        <v>43293</v>
      </c>
      <c r="E86" s="13" t="s">
        <v>165</v>
      </c>
      <c r="F86" s="3"/>
    </row>
    <row r="87" customFormat="false" ht="18.75" hidden="false" customHeight="false" outlineLevel="0" collapsed="false">
      <c r="A87" s="20" t="n">
        <v>83</v>
      </c>
      <c r="B87" s="7" t="s">
        <v>5</v>
      </c>
      <c r="C87" s="24" t="s">
        <v>166</v>
      </c>
      <c r="D87" s="27" t="n">
        <v>43297</v>
      </c>
      <c r="E87" s="13" t="s">
        <v>167</v>
      </c>
      <c r="F87" s="3"/>
    </row>
    <row r="88" customFormat="false" ht="78.75" hidden="false" customHeight="false" outlineLevel="0" collapsed="false">
      <c r="A88" s="21" t="n">
        <v>84</v>
      </c>
      <c r="B88" s="7" t="s">
        <v>5</v>
      </c>
      <c r="C88" s="30" t="s">
        <v>168</v>
      </c>
      <c r="D88" s="27" t="n">
        <v>43307</v>
      </c>
      <c r="E88" s="13" t="s">
        <v>169</v>
      </c>
      <c r="F88" s="3"/>
    </row>
    <row r="89" customFormat="false" ht="78.75" hidden="false" customHeight="false" outlineLevel="0" collapsed="false">
      <c r="A89" s="20" t="n">
        <v>85</v>
      </c>
      <c r="B89" s="7" t="s">
        <v>5</v>
      </c>
      <c r="C89" s="7" t="s">
        <v>170</v>
      </c>
      <c r="D89" s="29" t="n">
        <v>43322</v>
      </c>
      <c r="E89" s="16" t="s">
        <v>171</v>
      </c>
      <c r="F89" s="3"/>
    </row>
    <row r="90" customFormat="false" ht="47.25" hidden="false" customHeight="false" outlineLevel="0" collapsed="false">
      <c r="A90" s="21" t="n">
        <v>86</v>
      </c>
      <c r="B90" s="7" t="s">
        <v>5</v>
      </c>
      <c r="C90" s="7" t="s">
        <v>172</v>
      </c>
      <c r="D90" s="29" t="n">
        <v>43322</v>
      </c>
      <c r="E90" s="16" t="s">
        <v>173</v>
      </c>
      <c r="F90" s="3"/>
    </row>
    <row r="91" customFormat="false" ht="15.75" hidden="false" customHeight="false" outlineLevel="0" collapsed="false">
      <c r="A91" s="20" t="n">
        <v>87</v>
      </c>
      <c r="B91" s="7" t="s">
        <v>5</v>
      </c>
      <c r="C91" s="7" t="s">
        <v>174</v>
      </c>
      <c r="D91" s="29" t="n">
        <v>43327</v>
      </c>
      <c r="E91" s="16" t="s">
        <v>175</v>
      </c>
      <c r="F91" s="3"/>
    </row>
    <row r="92" customFormat="false" ht="78.75" hidden="false" customHeight="false" outlineLevel="0" collapsed="false">
      <c r="A92" s="21" t="n">
        <v>88</v>
      </c>
      <c r="B92" s="7" t="s">
        <v>5</v>
      </c>
      <c r="C92" s="7" t="s">
        <v>176</v>
      </c>
      <c r="D92" s="29" t="n">
        <v>43333</v>
      </c>
      <c r="E92" s="16" t="s">
        <v>177</v>
      </c>
      <c r="F92" s="3"/>
    </row>
    <row r="93" customFormat="false" ht="63" hidden="false" customHeight="false" outlineLevel="0" collapsed="false">
      <c r="A93" s="20" t="n">
        <v>89</v>
      </c>
      <c r="B93" s="7" t="s">
        <v>5</v>
      </c>
      <c r="C93" s="7" t="s">
        <v>44</v>
      </c>
      <c r="D93" s="29" t="n">
        <v>43335</v>
      </c>
      <c r="E93" s="16" t="s">
        <v>178</v>
      </c>
      <c r="F93" s="3"/>
    </row>
    <row r="94" customFormat="false" ht="78.75" hidden="false" customHeight="false" outlineLevel="0" collapsed="false">
      <c r="A94" s="21" t="n">
        <v>90</v>
      </c>
      <c r="B94" s="7" t="s">
        <v>5</v>
      </c>
      <c r="C94" s="7" t="s">
        <v>179</v>
      </c>
      <c r="D94" s="29" t="n">
        <v>43342</v>
      </c>
      <c r="E94" s="16" t="s">
        <v>180</v>
      </c>
    </row>
    <row r="95" customFormat="false" ht="94.5" hidden="false" customHeight="false" outlineLevel="0" collapsed="false">
      <c r="A95" s="20" t="n">
        <v>91</v>
      </c>
      <c r="B95" s="7" t="s">
        <v>5</v>
      </c>
      <c r="C95" s="7" t="s">
        <v>181</v>
      </c>
      <c r="D95" s="29" t="n">
        <v>43342</v>
      </c>
      <c r="E95" s="16" t="s">
        <v>182</v>
      </c>
    </row>
    <row r="96" customFormat="false" ht="63" hidden="false" customHeight="false" outlineLevel="0" collapsed="false">
      <c r="A96" s="21" t="n">
        <v>92</v>
      </c>
      <c r="B96" s="7" t="s">
        <v>5</v>
      </c>
      <c r="C96" s="7" t="s">
        <v>183</v>
      </c>
      <c r="D96" s="29" t="n">
        <v>43342</v>
      </c>
      <c r="E96" s="16" t="s">
        <v>184</v>
      </c>
    </row>
    <row r="97" customFormat="false" ht="78.75" hidden="false" customHeight="false" outlineLevel="0" collapsed="false">
      <c r="A97" s="20" t="n">
        <v>93</v>
      </c>
      <c r="B97" s="7" t="s">
        <v>5</v>
      </c>
      <c r="C97" s="7" t="s">
        <v>185</v>
      </c>
      <c r="D97" s="9" t="n">
        <v>43346</v>
      </c>
      <c r="E97" s="16" t="s">
        <v>186</v>
      </c>
    </row>
    <row r="98" customFormat="false" ht="63" hidden="false" customHeight="false" outlineLevel="0" collapsed="false">
      <c r="A98" s="21" t="n">
        <v>94</v>
      </c>
      <c r="B98" s="7" t="s">
        <v>5</v>
      </c>
      <c r="C98" s="7" t="s">
        <v>187</v>
      </c>
      <c r="D98" s="9" t="n">
        <v>43349</v>
      </c>
      <c r="E98" s="16" t="s">
        <v>188</v>
      </c>
    </row>
    <row r="99" customFormat="false" ht="78.75" hidden="false" customHeight="false" outlineLevel="0" collapsed="false">
      <c r="A99" s="20" t="n">
        <v>95</v>
      </c>
      <c r="B99" s="7" t="s">
        <v>5</v>
      </c>
      <c r="C99" s="7" t="s">
        <v>189</v>
      </c>
      <c r="D99" s="9" t="n">
        <v>43363</v>
      </c>
      <c r="E99" s="16" t="s">
        <v>190</v>
      </c>
    </row>
    <row r="100" customFormat="false" ht="63" hidden="false" customHeight="false" outlineLevel="0" collapsed="false">
      <c r="A100" s="21" t="n">
        <v>96</v>
      </c>
      <c r="B100" s="7" t="s">
        <v>5</v>
      </c>
      <c r="C100" s="7" t="s">
        <v>191</v>
      </c>
      <c r="D100" s="9" t="n">
        <v>43367</v>
      </c>
      <c r="E100" s="16" t="s">
        <v>192</v>
      </c>
    </row>
    <row r="101" customFormat="false" ht="15.75" hidden="false" customHeight="false" outlineLevel="0" collapsed="false">
      <c r="A101" s="20" t="n">
        <v>97</v>
      </c>
      <c r="B101" s="7" t="s">
        <v>5</v>
      </c>
      <c r="C101" s="7" t="s">
        <v>193</v>
      </c>
      <c r="D101" s="9" t="n">
        <v>43367</v>
      </c>
      <c r="E101" s="16" t="s">
        <v>194</v>
      </c>
    </row>
    <row r="102" customFormat="false" ht="78.75" hidden="false" customHeight="false" outlineLevel="0" collapsed="false">
      <c r="A102" s="21" t="n">
        <v>98</v>
      </c>
      <c r="B102" s="7" t="s">
        <v>5</v>
      </c>
      <c r="C102" s="7" t="s">
        <v>195</v>
      </c>
      <c r="D102" s="9" t="n">
        <v>43367</v>
      </c>
      <c r="E102" s="16" t="s">
        <v>196</v>
      </c>
    </row>
    <row r="103" customFormat="false" ht="47.25" hidden="false" customHeight="false" outlineLevel="0" collapsed="false">
      <c r="A103" s="20" t="n">
        <v>99</v>
      </c>
      <c r="B103" s="7" t="s">
        <v>5</v>
      </c>
      <c r="C103" s="7" t="s">
        <v>197</v>
      </c>
      <c r="D103" s="9" t="n">
        <v>43367</v>
      </c>
      <c r="E103" s="16" t="s">
        <v>198</v>
      </c>
    </row>
    <row r="104" customFormat="false" ht="47.25" hidden="false" customHeight="false" outlineLevel="0" collapsed="false">
      <c r="A104" s="21" t="n">
        <v>100</v>
      </c>
      <c r="B104" s="7" t="s">
        <v>5</v>
      </c>
      <c r="C104" s="7" t="s">
        <v>199</v>
      </c>
      <c r="D104" s="9" t="n">
        <v>43370</v>
      </c>
      <c r="E104" s="16" t="s">
        <v>200</v>
      </c>
    </row>
    <row r="105" customFormat="false" ht="63" hidden="false" customHeight="false" outlineLevel="0" collapsed="false">
      <c r="A105" s="20" t="n">
        <v>101</v>
      </c>
      <c r="B105" s="7" t="s">
        <v>5</v>
      </c>
      <c r="C105" s="7" t="s">
        <v>201</v>
      </c>
      <c r="D105" s="29" t="n">
        <v>43374</v>
      </c>
      <c r="E105" s="16" t="s">
        <v>202</v>
      </c>
    </row>
    <row r="106" customFormat="false" ht="78.75" hidden="false" customHeight="false" outlineLevel="0" collapsed="false">
      <c r="A106" s="21" t="n">
        <v>102</v>
      </c>
      <c r="B106" s="7" t="s">
        <v>5</v>
      </c>
      <c r="C106" s="7" t="s">
        <v>203</v>
      </c>
      <c r="D106" s="29" t="n">
        <v>43378</v>
      </c>
      <c r="E106" s="16" t="s">
        <v>204</v>
      </c>
    </row>
    <row r="107" customFormat="false" ht="47.25" hidden="false" customHeight="false" outlineLevel="0" collapsed="false">
      <c r="A107" s="20" t="n">
        <v>103</v>
      </c>
      <c r="B107" s="7" t="s">
        <v>5</v>
      </c>
      <c r="C107" s="7" t="s">
        <v>205</v>
      </c>
      <c r="D107" s="29" t="n">
        <v>43382</v>
      </c>
      <c r="E107" s="16" t="s">
        <v>206</v>
      </c>
    </row>
    <row r="108" customFormat="false" ht="31.5" hidden="false" customHeight="false" outlineLevel="0" collapsed="false">
      <c r="A108" s="21" t="n">
        <v>104</v>
      </c>
      <c r="B108" s="7" t="s">
        <v>5</v>
      </c>
      <c r="C108" s="7" t="s">
        <v>207</v>
      </c>
      <c r="D108" s="29" t="n">
        <v>43390</v>
      </c>
      <c r="E108" s="16" t="s">
        <v>208</v>
      </c>
    </row>
    <row r="109" customFormat="false" ht="63" hidden="false" customHeight="false" outlineLevel="0" collapsed="false">
      <c r="A109" s="20" t="n">
        <v>105</v>
      </c>
      <c r="B109" s="7" t="s">
        <v>5</v>
      </c>
      <c r="C109" s="7" t="s">
        <v>209</v>
      </c>
      <c r="D109" s="29" t="n">
        <v>43391</v>
      </c>
      <c r="E109" s="16" t="s">
        <v>210</v>
      </c>
    </row>
    <row r="110" customFormat="false" ht="31.5" hidden="false" customHeight="false" outlineLevel="0" collapsed="false">
      <c r="A110" s="21" t="n">
        <v>106</v>
      </c>
      <c r="B110" s="7" t="s">
        <v>5</v>
      </c>
      <c r="C110" s="7" t="s">
        <v>101</v>
      </c>
      <c r="D110" s="29" t="n">
        <v>43391</v>
      </c>
      <c r="E110" s="16" t="s">
        <v>211</v>
      </c>
    </row>
    <row r="111" customFormat="false" ht="31.5" hidden="false" customHeight="false" outlineLevel="0" collapsed="false">
      <c r="A111" s="20" t="n">
        <v>107</v>
      </c>
      <c r="B111" s="7" t="s">
        <v>5</v>
      </c>
      <c r="C111" s="7" t="s">
        <v>212</v>
      </c>
      <c r="D111" s="29" t="n">
        <v>43398</v>
      </c>
      <c r="E111" s="16" t="s">
        <v>213</v>
      </c>
    </row>
    <row r="112" customFormat="false" ht="63" hidden="false" customHeight="false" outlineLevel="0" collapsed="false">
      <c r="A112" s="21" t="n">
        <v>108</v>
      </c>
      <c r="B112" s="20" t="s">
        <v>5</v>
      </c>
      <c r="C112" s="20" t="s">
        <v>214</v>
      </c>
      <c r="D112" s="31" t="n">
        <v>43398</v>
      </c>
      <c r="E112" s="32" t="s">
        <v>215</v>
      </c>
    </row>
    <row r="113" customFormat="false" ht="15.75" hidden="false" customHeight="true" outlineLevel="0" collapsed="false">
      <c r="A113" s="7" t="n">
        <v>109</v>
      </c>
      <c r="B113" s="7" t="s">
        <v>5</v>
      </c>
      <c r="C113" s="10" t="s">
        <v>216</v>
      </c>
      <c r="D113" s="9" t="n">
        <v>43406</v>
      </c>
      <c r="E113" s="10" t="s">
        <v>217</v>
      </c>
    </row>
    <row r="114" customFormat="false" ht="15.75" hidden="false" customHeight="false" outlineLevel="0" collapsed="false">
      <c r="A114" s="7"/>
      <c r="B114" s="7"/>
      <c r="C114" s="10"/>
      <c r="D114" s="9"/>
      <c r="E114" s="10"/>
    </row>
    <row r="115" customFormat="false" ht="31.5" hidden="false" customHeight="false" outlineLevel="0" collapsed="false">
      <c r="A115" s="20" t="n">
        <v>110</v>
      </c>
      <c r="B115" s="7" t="s">
        <v>5</v>
      </c>
      <c r="C115" s="33" t="s">
        <v>218</v>
      </c>
      <c r="D115" s="9" t="n">
        <v>43406</v>
      </c>
      <c r="E115" s="10" t="s">
        <v>219</v>
      </c>
    </row>
    <row r="116" customFormat="false" ht="31.5" hidden="false" customHeight="false" outlineLevel="0" collapsed="false">
      <c r="A116" s="21" t="n">
        <v>111</v>
      </c>
      <c r="B116" s="7" t="s">
        <v>5</v>
      </c>
      <c r="C116" s="7" t="s">
        <v>220</v>
      </c>
      <c r="D116" s="9" t="n">
        <v>43406</v>
      </c>
      <c r="E116" s="10" t="s">
        <v>221</v>
      </c>
    </row>
    <row r="117" customFormat="false" ht="31.5" hidden="false" customHeight="false" outlineLevel="0" collapsed="false">
      <c r="A117" s="20" t="n">
        <v>112</v>
      </c>
      <c r="B117" s="7" t="s">
        <v>5</v>
      </c>
      <c r="C117" s="7" t="s">
        <v>222</v>
      </c>
      <c r="D117" s="9" t="n">
        <v>43416</v>
      </c>
      <c r="E117" s="10" t="s">
        <v>223</v>
      </c>
    </row>
    <row r="118" customFormat="false" ht="31.5" hidden="false" customHeight="false" outlineLevel="0" collapsed="false">
      <c r="A118" s="21" t="n">
        <v>113</v>
      </c>
      <c r="B118" s="7" t="s">
        <v>5</v>
      </c>
      <c r="C118" s="7" t="s">
        <v>224</v>
      </c>
      <c r="D118" s="9" t="n">
        <v>43416</v>
      </c>
      <c r="E118" s="10" t="s">
        <v>225</v>
      </c>
    </row>
    <row r="119" customFormat="false" ht="15.75" hidden="false" customHeight="true" outlineLevel="0" collapsed="false">
      <c r="A119" s="20" t="n">
        <v>114</v>
      </c>
      <c r="B119" s="7" t="s">
        <v>5</v>
      </c>
      <c r="C119" s="7" t="s">
        <v>226</v>
      </c>
      <c r="D119" s="9" t="n">
        <v>43420</v>
      </c>
      <c r="E119" s="10" t="s">
        <v>227</v>
      </c>
    </row>
    <row r="120" customFormat="false" ht="31.5" hidden="false" customHeight="false" outlineLevel="0" collapsed="false">
      <c r="A120" s="21" t="n">
        <v>115</v>
      </c>
      <c r="B120" s="7" t="s">
        <v>5</v>
      </c>
      <c r="C120" s="7" t="s">
        <v>228</v>
      </c>
      <c r="D120" s="9" t="n">
        <v>43423</v>
      </c>
      <c r="E120" s="10" t="s">
        <v>229</v>
      </c>
    </row>
    <row r="121" customFormat="false" ht="31.5" hidden="false" customHeight="false" outlineLevel="0" collapsed="false">
      <c r="A121" s="20" t="n">
        <v>116</v>
      </c>
      <c r="B121" s="7" t="s">
        <v>5</v>
      </c>
      <c r="C121" s="7" t="s">
        <v>230</v>
      </c>
      <c r="D121" s="9" t="n">
        <v>43426</v>
      </c>
      <c r="E121" s="10" t="s">
        <v>231</v>
      </c>
    </row>
    <row r="122" customFormat="false" ht="31.5" hidden="false" customHeight="false" outlineLevel="0" collapsed="false">
      <c r="A122" s="21" t="n">
        <v>117</v>
      </c>
      <c r="B122" s="7" t="s">
        <v>5</v>
      </c>
      <c r="C122" s="7" t="s">
        <v>232</v>
      </c>
      <c r="D122" s="9" t="n">
        <v>43430</v>
      </c>
      <c r="E122" s="10" t="s">
        <v>233</v>
      </c>
    </row>
  </sheetData>
  <mergeCells count="6">
    <mergeCell ref="C1:E1"/>
    <mergeCell ref="A113:A114"/>
    <mergeCell ref="B113:B114"/>
    <mergeCell ref="C113:C114"/>
    <mergeCell ref="D113:D114"/>
    <mergeCell ref="E113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03:02Z</dcterms:created>
  <dc:creator>Admin</dc:creator>
  <dc:description/>
  <dc:language>en-US</dc:language>
  <cp:lastModifiedBy>Admin</cp:lastModifiedBy>
  <dcterms:modified xsi:type="dcterms:W3CDTF">2018-12-07T09:10:42Z</dcterms:modified>
  <cp:revision>0</cp:revision>
  <dc:subject/>
  <dc:title/>
</cp:coreProperties>
</file>